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âte beignets" sheetId="1" state="visible" r:id="rId2"/>
    <sheet name="important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8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76</xdr:row>
                <xdr:rowOff>32</xdr:rowOff>
              </xdr:from>
              <xdr:to>
                <xdr:col>8</xdr:col>
                <xdr:colOff>24</xdr:colOff>
                <xdr:row>1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643">
  <si>
    <t xml:space="preserve">GATEAUX ET DIVERS</t>
  </si>
  <si>
    <t xml:space="preserve">MODES D'EMPLOI</t>
  </si>
  <si>
    <t xml:space="preserve">Ce document est archivé à l'adresse suivante sur votre ordinateur</t>
  </si>
  <si>
    <t xml:space="preserve">Bordures or  fiches duplicables</t>
  </si>
  <si>
    <t xml:space="preserve">Bordures vertes recommandations indications suggestionsconseils</t>
  </si>
  <si>
    <t xml:space="preserve">Si vous n'êtes pas d'accord avec les grammages et les produits dans les recettes de référence fond bleu …saisissez vos recettes personnelles à la place</t>
  </si>
  <si>
    <t xml:space="preserve">L'objectif premier de ce document est de vous fournir des fiches avec des fonctions Excel pour vous simplifier la vie .La composition de ces recettes validées est donnée à titre indicatif . Vous pouvez modifier les quantités de base et la composition des recettes à votre convenance</t>
  </si>
  <si>
    <t xml:space="preserve">ICI</t>
  </si>
  <si>
    <t xml:space="preserve">La pâte à beignet </t>
  </si>
  <si>
    <t xml:space="preserve">Mickaël Rabeau Formateur AFPA Rochefort sur mer 2016</t>
  </si>
  <si>
    <t xml:space="preserve">Combien de Kg de pâte à beignet  voulez vous faire</t>
  </si>
  <si>
    <t xml:space="preserve">Combien de beignets  voulez vous faire</t>
  </si>
  <si>
    <t xml:space="preserve">MODE D'EMPLOI</t>
  </si>
  <si>
    <t xml:space="preserve">Recettes de référence sur fond bleu  ; à vous de saisir les poids que vous souhaitez fabriquer cellules jaunes encre rouge et verte</t>
  </si>
  <si>
    <t xml:space="preserve">❷</t>
  </si>
  <si>
    <t xml:space="preserve">❸</t>
  </si>
  <si>
    <t xml:space="preserve">❶</t>
  </si>
  <si>
    <t xml:space="preserve">Valeurs de référence sur fond bleu</t>
  </si>
  <si>
    <t xml:space="preserve">PHASES ESSENTIELLES  DE PROGRESSION</t>
  </si>
  <si>
    <t xml:space="preserve">Farine</t>
  </si>
  <si>
    <t xml:space="preserve">Mélanger les ingrédients dans l'ordre</t>
  </si>
  <si>
    <t xml:space="preserve">Jaunes (3 =60g)</t>
  </si>
  <si>
    <t xml:space="preserve">Sel</t>
  </si>
  <si>
    <t xml:space="preserve">Bière</t>
  </si>
  <si>
    <t xml:space="preserve">Huile</t>
  </si>
  <si>
    <t xml:space="preserve">Huiler la surface de la pâte</t>
  </si>
  <si>
    <t xml:space="preserve">Blancs montés (3 =90g)</t>
  </si>
  <si>
    <t xml:space="preserve">Ajouter au dernier moment</t>
  </si>
  <si>
    <t xml:space="preserve">POIDS RECETTE </t>
  </si>
  <si>
    <t xml:space="preserve">gomme</t>
  </si>
  <si>
    <t xml:space="preserve">Poids d'un beignet</t>
  </si>
  <si>
    <t xml:space="preserve">u</t>
  </si>
  <si>
    <t xml:space="preserve">si vous modifiez le poids vous obtiendrez un nombre de beignets différent</t>
  </si>
  <si>
    <t xml:space="preserve">Pour mémoire</t>
  </si>
  <si>
    <t xml:space="preserve">un beignet poids moyen de pâte : 0.050 Kg</t>
  </si>
  <si>
    <t xml:space="preserve">Nombre de beignet</t>
  </si>
  <si>
    <t xml:space="preserve">Frire à 180°C</t>
  </si>
  <si>
    <t xml:space="preserve">si vous n'êtes pas d'accord avec les valeurs saisies saisissez ce qui vous convient</t>
  </si>
  <si>
    <t xml:space="preserve">Quels poids voulez vous faire à vous de saisir un poids</t>
  </si>
  <si>
    <t xml:space="preserve">La gomme sert à effacer et formater les cellules</t>
  </si>
  <si>
    <t xml:space="preserve">gomme  = police Calibritaille 10 fond blanc sans bordures alignement gauche centré</t>
  </si>
  <si>
    <t xml:space="preserve">copiez le mot gomme …collez le dans les cellules à effacer puis supprimez le mot</t>
  </si>
  <si>
    <t xml:space="preserve">Adaptation : Joël Leboucher..UPRT "Union des Professionnels de la Restauration Territoriale"  membre du réseau RESTAU'CO</t>
  </si>
  <si>
    <t xml:space="preserve">Cuisiniers : PESEZ …..Evitez les volumes , n'utilisez que les poids comme les pâtissiers</t>
  </si>
  <si>
    <t xml:space="preserve">Les cuisiniers "sont des artistes"……..ce qui ne doit pas les empêcher … d'UTILISEZ UNE BALANCE…...les résultats seront plus réguliers</t>
  </si>
  <si>
    <t xml:space="preserve">Cuisiniers : PESEZ …..même le sel…..on ne sale pas 50L de sauce à la "chichette" au "pif" ou à l'expérience</t>
  </si>
  <si>
    <t xml:space="preserve"> la sauce crémée ne se sale pas comme la sauce tomatée etc…….</t>
  </si>
  <si>
    <t xml:space="preserve">J'attire votre attention pour la saisie des quantités    supposons qu'il y ait 400g de viande 2 œufs ou 2 pieds de veau et 5 cl de crème dans la recette </t>
  </si>
  <si>
    <t xml:space="preserve">rapportez tout au Kg = 0,400 Kg de viande</t>
  </si>
  <si>
    <t xml:space="preserve">Viande</t>
  </si>
  <si>
    <t xml:space="preserve">si vous saisissez 2 œufs c'est possible; mais pas dans la même colonne cela fausserait le poids total </t>
  </si>
  <si>
    <t xml:space="preserve">Excel calculera 2 comme 2 Kg</t>
  </si>
  <si>
    <t xml:space="preserve">donc pour les produits à l'unité saisissez vos valeurs dans la première colonne</t>
  </si>
  <si>
    <t xml:space="preserve">Œufs de 50 g</t>
  </si>
  <si>
    <t xml:space="preserve">OU vous faites la conversion (2X50g =100g) = 0,100Kg</t>
  </si>
  <si>
    <t xml:space="preserve"> idem pour les feuilles de gélatine les pieds de veau -les feuilles de basilic etc….</t>
  </si>
  <si>
    <t xml:space="preserve">crème fraiche</t>
  </si>
  <si>
    <t xml:space="preserve">les ¼ de botte de fines herbes en 0,25 les demi = 0.5 les 3/4 = 0.75</t>
  </si>
  <si>
    <t xml:space="preserve">botte de fines herbes</t>
  </si>
  <si>
    <t xml:space="preserve">Convertissez tout de suite les volumes en poids sur la base de 1L = 1Kg </t>
  </si>
  <si>
    <t xml:space="preserve">sauf cas exeptionnel pour recettes de précision </t>
  </si>
  <si>
    <t xml:space="preserve">Pour le lait entier, la densité donnée habituellement est de 1,03 par rapport à l'eau qui est de 1. </t>
  </si>
  <si>
    <t xml:space="preserve">On peut donc considérer que les 0,03 corespondent à la graisse du lait entier. </t>
  </si>
  <si>
    <t xml:space="preserve">Pour le lait demi-écrémé, la graisse ne devrait représenter que 0,03/2, donc 0,015. </t>
  </si>
  <si>
    <t xml:space="preserve">Donc la masse d'un litre de lait demi-écrémé doit être de 1,015 Kg (1015 g).</t>
  </si>
  <si>
    <t xml:space="preserve">l'huile = 0,920 Kg/L</t>
  </si>
  <si>
    <t xml:space="preserve">Alcool = 0,800 Kg/L</t>
  </si>
  <si>
    <t xml:space="preserve">eau salée nature = 1,130 Kg/L en fonction du sel ajouté</t>
  </si>
  <si>
    <t xml:space="preserve">densité des liquides pour cocktails</t>
  </si>
  <si>
    <t xml:space="preserve">Poids des aliments sur internet</t>
  </si>
  <si>
    <t xml:space="preserve">http://www.aliments.org/poids.htm</t>
  </si>
  <si>
    <t xml:space="preserve">http://www.nubel.be/fra/manual/liste_des_denrees_alimentaires.asp</t>
  </si>
  <si>
    <t xml:space="preserve">Tableau des calibres Fruits Frais</t>
  </si>
  <si>
    <t xml:space="preserve">http://www.crenoexpert.fr/flipbooks/expproduit/TABLEAUX-CALIBRES-FRUITS-2.pdf</t>
  </si>
  <si>
    <t xml:space="preserve">Equivalence litre / Kg</t>
  </si>
  <si>
    <t xml:space="preserve">sur la base eau : 1L = 1Kg </t>
  </si>
  <si>
    <t xml:space="preserve">Saisissez vos valeurs</t>
  </si>
  <si>
    <t xml:space="preserve">Litres (l.) </t>
  </si>
  <si>
    <t xml:space="preserve">Centilitres (cl.) </t>
  </si>
  <si>
    <t xml:space="preserve">Décilitres (dl.) </t>
  </si>
  <si>
    <t xml:space="preserve">Kilogrammes (kg.) </t>
  </si>
  <si>
    <t xml:space="preserve">Kg</t>
  </si>
  <si>
    <t xml:space="preserve">hg</t>
  </si>
  <si>
    <t xml:space="preserve">dag</t>
  </si>
  <si>
    <t xml:space="preserve">gr</t>
  </si>
  <si>
    <t xml:space="preserve">L</t>
  </si>
  <si>
    <t xml:space="preserve">dl</t>
  </si>
  <si>
    <t xml:space="preserve">cl</t>
  </si>
  <si>
    <t xml:space="preserve">ml</t>
  </si>
  <si>
    <t xml:space="preserve">1litre</t>
  </si>
  <si>
    <t xml:space="preserve">100 cl</t>
  </si>
  <si>
    <t xml:space="preserve">10 dl</t>
  </si>
  <si>
    <t xml:space="preserve">1 kg</t>
  </si>
  <si>
    <t xml:space="preserve">0</t>
  </si>
  <si>
    <t xml:space="preserve">1/2 litre</t>
  </si>
  <si>
    <t xml:space="preserve">50 cl</t>
  </si>
  <si>
    <t xml:space="preserve">5 dl</t>
  </si>
  <si>
    <t xml:space="preserve">0,500 kg</t>
  </si>
  <si>
    <t xml:space="preserve">1/4 litre</t>
  </si>
  <si>
    <t xml:space="preserve">25 cl</t>
  </si>
  <si>
    <t xml:space="preserve">2,5 dl</t>
  </si>
  <si>
    <t xml:space="preserve">0,250 kg</t>
  </si>
  <si>
    <t xml:space="preserve">1/8 litre</t>
  </si>
  <si>
    <t xml:space="preserve">12, 5 c</t>
  </si>
  <si>
    <t xml:space="preserve">1,25 dl</t>
  </si>
  <si>
    <t xml:space="preserve">0,125 kg</t>
  </si>
  <si>
    <t xml:space="preserve">http://www.cuisinealafrancaise.com/fr/2-poids-et-mesures</t>
  </si>
  <si>
    <t xml:space="preserve">LIAISON AU TAPIOCA</t>
  </si>
  <si>
    <t xml:space="preserve">Saisissez votre volume</t>
  </si>
  <si>
    <t xml:space="preserve">POUR 1 LITRE DE SAUCE TERMINÉE</t>
  </si>
  <si>
    <t xml:space="preserve">,</t>
  </si>
  <si>
    <t xml:space="preserve">30 gr</t>
  </si>
  <si>
    <t xml:space="preserve">pour lier 1L de soupe à l'oignon </t>
  </si>
  <si>
    <t xml:space="preserve">1</t>
  </si>
  <si>
    <t xml:space="preserve">pour lier 200g de chair à saucisse pour tomates farcies </t>
  </si>
  <si>
    <t xml:space="preserve">pour lier 1Kg de tomates concassées avec jus </t>
  </si>
  <si>
    <t xml:space="preserve">1 gr = 2 zéros après la virgule du Kg</t>
  </si>
  <si>
    <t xml:space="preserve">40 gr</t>
  </si>
  <si>
    <t xml:space="preserve">pour quiche avec 2 œufs</t>
  </si>
  <si>
    <t xml:space="preserve">50 gr</t>
  </si>
  <si>
    <t xml:space="preserve">sauce bien liée épaisse</t>
  </si>
  <si>
    <t xml:space="preserve">SERVICE DES SAUCES</t>
  </si>
  <si>
    <t xml:space="preserve">Plat mode de cuisson</t>
  </si>
  <si>
    <t xml:space="preserve">Grammages sauce p.p.</t>
  </si>
  <si>
    <t xml:space="preserve">1 Kg pour :</t>
  </si>
  <si>
    <t xml:space="preserve">60 gr</t>
  </si>
  <si>
    <t xml:space="preserve">plus 8 œufs pour crème patissière</t>
  </si>
  <si>
    <t xml:space="preserve">un velouté ou une sauce veloutée</t>
  </si>
  <si>
    <t xml:space="preserve">Sans sauce</t>
  </si>
  <si>
    <t xml:space="preserve">grillé,frit,nature</t>
  </si>
  <si>
    <t xml:space="preserve">70/80 gr</t>
  </si>
  <si>
    <t xml:space="preserve">béchamelle gluante, solidification à froid, donc épaississement important lors de la chute en température</t>
  </si>
  <si>
    <t xml:space="preserve">Déglaçage</t>
  </si>
  <si>
    <t xml:space="preserve">roti,poélé</t>
  </si>
  <si>
    <t xml:space="preserve">20/30 g</t>
  </si>
  <si>
    <t xml:space="preserve">33 à 50 p.</t>
  </si>
  <si>
    <t xml:space="preserve">Sauce courte</t>
  </si>
  <si>
    <t xml:space="preserve">pièces sautées</t>
  </si>
  <si>
    <t xml:space="preserve">40/50 g</t>
  </si>
  <si>
    <t xml:space="preserve">20 à 25 p.</t>
  </si>
  <si>
    <t xml:space="preserve">90 gr</t>
  </si>
  <si>
    <t xml:space="preserve">pour lier 1L de lait pour gratin d'épinards avec 4 œufs et 120g de gruyère</t>
  </si>
  <si>
    <t xml:space="preserve">Sauce longue</t>
  </si>
  <si>
    <t xml:space="preserve">ragoûts,braisés</t>
  </si>
  <si>
    <t xml:space="preserve">60/80 g</t>
  </si>
  <si>
    <t xml:space="preserve">12 à 16 p.</t>
  </si>
  <si>
    <t xml:space="preserve">Bouillon</t>
  </si>
  <si>
    <t xml:space="preserve">pochés,plats complets</t>
  </si>
  <si>
    <t xml:space="preserve">90/150 g</t>
  </si>
  <si>
    <t xml:space="preserve">6 à 11 p.</t>
  </si>
  <si>
    <t xml:space="preserve">Quantités nettes à prévoir : Mater Prim Adul Adul+  </t>
  </si>
  <si>
    <t xml:space="preserve">PURÉE DÉSHYDRATÉE</t>
  </si>
  <si>
    <t xml:space="preserve">Grammages nets</t>
  </si>
  <si>
    <t xml:space="preserve">Quantité Totale </t>
  </si>
  <si>
    <t xml:space="preserve">Purée déshydratée</t>
  </si>
  <si>
    <t xml:space="preserve">Eau</t>
  </si>
  <si>
    <t xml:space="preserve">Lait déshydraté</t>
  </si>
  <si>
    <t xml:space="preserve">Lait frais</t>
  </si>
  <si>
    <t xml:space="preserve">Crème fraiche</t>
  </si>
  <si>
    <t xml:space="preserve">Beurre</t>
  </si>
  <si>
    <t xml:space="preserve">Poids reconstitué</t>
  </si>
  <si>
    <t xml:space="preserve">Maternelles</t>
  </si>
  <si>
    <t xml:space="preserve">Primaires</t>
  </si>
  <si>
    <t xml:space="preserve">Adultes </t>
  </si>
  <si>
    <t xml:space="preserve">Adultes +</t>
  </si>
  <si>
    <t xml:space="preserve">Poids à l'arrondi supérieur</t>
  </si>
  <si>
    <t xml:space="preserve"> Effectifs</t>
  </si>
  <si>
    <t xml:space="preserve">Parts Adultes</t>
  </si>
  <si>
    <t xml:space="preserve">Saisissez vos valeurs dans les cellules fond ivoire ou jaune</t>
  </si>
  <si>
    <t xml:space="preserve">Combien faut-il commander pour des effectifs et des grammages différents</t>
  </si>
  <si>
    <t xml:space="preserve">Petit utilitaire d'Aide à la décision</t>
  </si>
  <si>
    <t xml:space="preserve">Saisissez vos effectifs </t>
  </si>
  <si>
    <t xml:space="preserve">couverts</t>
  </si>
  <si>
    <t xml:space="preserve"> et vos grammages nets à servir</t>
  </si>
  <si>
    <t xml:space="preserve">% de perte</t>
  </si>
  <si>
    <t xml:space="preserve">@</t>
  </si>
  <si>
    <t xml:space="preserve">Familles de convives</t>
  </si>
  <si>
    <t xml:space="preserve">Mater</t>
  </si>
  <si>
    <t xml:space="preserve">Prim</t>
  </si>
  <si>
    <t xml:space="preserve">Adultes</t>
  </si>
  <si>
    <t xml:space="preserve">Quantités à Prévoir</t>
  </si>
  <si>
    <t xml:space="preserve">Net à servir :</t>
  </si>
  <si>
    <t xml:space="preserve">Net</t>
  </si>
  <si>
    <t xml:space="preserve">Brut à Commander</t>
  </si>
  <si>
    <t xml:space="preserve">Brut</t>
  </si>
  <si>
    <t xml:space="preserve">poids de perte</t>
  </si>
  <si>
    <t xml:space="preserve">en moyenne par convive</t>
  </si>
  <si>
    <t xml:space="preserve">Facultatif Mais si vous saisissez un % la question à vous poser c'est : le produit brut ou cru perd comblien au parage ou en cuisson</t>
  </si>
  <si>
    <t xml:space="preserve">Vous obtiendrez le poids brut à commander</t>
  </si>
  <si>
    <t xml:space="preserve">Composition d'une garniture "COUSCOUS"</t>
  </si>
  <si>
    <t xml:space="preserve">POIDS NET A FABRIQUER</t>
  </si>
  <si>
    <t xml:space="preserve">Net cuit</t>
  </si>
  <si>
    <t xml:space="preserve">perte en cuisson</t>
  </si>
  <si>
    <t xml:space="preserve">Poids brut à mettre en œuvre</t>
  </si>
  <si>
    <t xml:space="preserve">carottes coupées</t>
  </si>
  <si>
    <t xml:space="preserve">courgettescoupées</t>
  </si>
  <si>
    <t xml:space="preserve">navets coupé</t>
  </si>
  <si>
    <t xml:space="preserve">pois chiches pré-cuits</t>
  </si>
  <si>
    <t xml:space="preserve">garniture de céléri branche</t>
  </si>
  <si>
    <t xml:space="preserve">poivrons rouges coupés</t>
  </si>
  <si>
    <t xml:space="preserve">poivrons verts coupés</t>
  </si>
  <si>
    <t xml:space="preserve">Total</t>
  </si>
  <si>
    <t xml:space="preserve">COMPOSITION ET SERVICE D'UN PLAT COMPLET</t>
  </si>
  <si>
    <t xml:space="preserve">Veullez saisir les informations dans les cellules fond de couleur ivoire. </t>
  </si>
  <si>
    <t xml:space="preserve">SERVICE EN FONCTION DES EFFECTIFS</t>
  </si>
  <si>
    <t xml:space="preserve">COUSCOUS</t>
  </si>
  <si>
    <t xml:space="preserve">Document édité le :</t>
  </si>
  <si>
    <t xml:space="preserve">Effectifs  à saisir</t>
  </si>
  <si>
    <t xml:space="preserve">Famille de convives</t>
  </si>
  <si>
    <t xml:space="preserve">Ainés</t>
  </si>
  <si>
    <t xml:space="preserve">Total Effectifs</t>
  </si>
  <si>
    <t xml:space="preserve">grammages ou nombre de Morceaux ou tranches à saisir</t>
  </si>
  <si>
    <t xml:space="preserve">haut de cuisse de poulet</t>
  </si>
  <si>
    <t xml:space="preserve">pilon de poulet</t>
  </si>
  <si>
    <t xml:space="preserve">merguez</t>
  </si>
  <si>
    <t xml:space="preserve">Agneau en morceaux</t>
  </si>
  <si>
    <t xml:space="preserve">Agneau boulettes</t>
  </si>
  <si>
    <t xml:space="preserve">Total Mx par convive</t>
  </si>
  <si>
    <t xml:space="preserve">légumes couscous cuits</t>
  </si>
  <si>
    <t xml:space="preserve">Semoule cuite</t>
  </si>
  <si>
    <t xml:space="preserve">Comment respecter un grammage à servir Exemple N° 1</t>
  </si>
  <si>
    <t xml:space="preserve">Police de couleur pour saisir vos valeurs    Noir ou gris = formules</t>
  </si>
  <si>
    <t xml:space="preserve">Les quantités consommées par les enfants dépendent :de l'âge, de la saison, du goût, de l'influence des camarades,de l'activité phisique et/ou du grignotage en récréation sans parler du verre de lait (long à digérer) servi parfois trop près de l'heure du repas</t>
  </si>
  <si>
    <t xml:space="preserve">Au repas si l'enfant mange beaucoup de pain avec ou en remplacement du plat proposé; les quantités ingérées seront d'autant diminuées. Pour limiter le "gaspillage" et satisfaire les "gourmants"; vous pouvez avoir recours à cet exemple de service.</t>
  </si>
  <si>
    <t xml:space="preserve">POSSON PANÉ</t>
  </si>
  <si>
    <t xml:space="preserve">Poids unitaire du produit </t>
  </si>
  <si>
    <t xml:space="preserve">Grammages à servir</t>
  </si>
  <si>
    <t xml:space="preserve">parts</t>
  </si>
  <si>
    <t xml:space="preserve">pour</t>
  </si>
  <si>
    <t xml:space="preserve">enfants</t>
  </si>
  <si>
    <t xml:space="preserve">Poids  produit à servir</t>
  </si>
  <si>
    <t xml:space="preserve">Poids  produit envoyé</t>
  </si>
  <si>
    <t xml:space="preserve">Écart de poids</t>
  </si>
  <si>
    <t xml:space="preserve">Meilleur rapport</t>
  </si>
  <si>
    <t xml:space="preserve">produits entiers</t>
  </si>
  <si>
    <t xml:space="preserve">Tableaux pour service ou cuisson</t>
  </si>
  <si>
    <t xml:space="preserve">1 = saisissez le poids dans un contenant (une louche une barquette etc,,)</t>
  </si>
  <si>
    <t xml:space="preserve">2 =  saisissez le poids de la portion à servir par convive</t>
  </si>
  <si>
    <t xml:space="preserve">Police de couleur pour saisir vos valeurs    Noir = formules</t>
  </si>
  <si>
    <t xml:space="preserve"> Poids dans 1 contenant</t>
  </si>
  <si>
    <t xml:space="preserve">Poids d' une Portion</t>
  </si>
  <si>
    <t xml:space="preserve">1 louche ou 1 contenant pour </t>
  </si>
  <si>
    <t xml:space="preserve">2 =  saisissez le nombre de portions à servir</t>
  </si>
  <si>
    <t xml:space="preserve">Nb de Portions à servir</t>
  </si>
  <si>
    <t xml:space="preserve">Exemples</t>
  </si>
  <si>
    <t xml:space="preserve">Poids de la portion</t>
  </si>
  <si>
    <t xml:space="preserve">1 melon de </t>
  </si>
  <si>
    <t xml:space="preserve">1 plaque hachis parmentier </t>
  </si>
  <si>
    <t xml:space="preserve">Total Mx dans 1 contenant</t>
  </si>
  <si>
    <t xml:space="preserve">Portion Nb de Mx par portion</t>
  </si>
  <si>
    <t xml:space="preserve">Nb portions</t>
  </si>
  <si>
    <t xml:space="preserve">QUOI ?</t>
  </si>
  <si>
    <t xml:space="preserve">EXEMPLES</t>
  </si>
  <si>
    <t xml:space="preserve">32 tranches par plaque ( 1 plaque pour 26 maternelles)</t>
  </si>
  <si>
    <t xml:space="preserve">table de 12</t>
  </si>
  <si>
    <t xml:space="preserve">32 tranches par plaque ( 1 plaque pour 16 adultes)</t>
  </si>
  <si>
    <t xml:space="preserve">1 plaque pour 25 ( 1 tranche par maternelle plus RAB )</t>
  </si>
  <si>
    <t xml:space="preserve">33 tranches par plaque ( 1.5 tranches par primaire)</t>
  </si>
  <si>
    <t xml:space="preserve">1 plaque pour 25 ( 1 morceau par maternelle plus RAB )</t>
  </si>
  <si>
    <t xml:space="preserve">1 plaque pour 20 ( 1 morceau par primaire plus RAB )</t>
  </si>
  <si>
    <t xml:space="preserve">1 plaque pour 16 ( 1 morceau par adulte plus RAB )</t>
  </si>
  <si>
    <t xml:space="preserve">1 plaque pour 8 ( 6 morceau par adulte + )</t>
  </si>
  <si>
    <t xml:space="preserve">1 CITRON POUR 4</t>
  </si>
  <si>
    <t xml:space="preserve">1 Boite de compote pour 25</t>
  </si>
  <si>
    <t xml:space="preserve">Le contenant peut être une louche pour le service un gastro pour la cuisson  etc…</t>
  </si>
  <si>
    <t xml:space="preserve">Les Mx cela peut s'appliquer à des morceaux de bourguignon mais aussi des tomates farcies ou des oreillons de pêches au sirop pour le dessert etc..</t>
  </si>
  <si>
    <t xml:space="preserve">COMPLÉMENTS</t>
  </si>
  <si>
    <t xml:space="preserve">Mise à jour du 3 Janvier 2017</t>
  </si>
  <si>
    <t xml:space="preserve">QUANTITÉS A SERVIR OU A COMMANDER</t>
  </si>
  <si>
    <t xml:space="preserve">DESCRIPTIF</t>
  </si>
  <si>
    <t xml:space="preserve"> Saisissez vos effectifs Saisissez vos quantités pour vos familles de convives et vous obtiendrez le net à servir. Avez-vous un pourcentage de perte (à l'épluchage -au parage en cuisson ou autre)…saisissez le et vous obtiendrez les quantités brutes à commander</t>
  </si>
  <si>
    <t xml:space="preserve">Que traitez vous : des Kg des litres des pièces des portions …des poires etc…</t>
  </si>
  <si>
    <t xml:space="preserve">pommes</t>
  </si>
  <si>
    <t xml:space="preserve">Seniors</t>
  </si>
  <si>
    <t xml:space="preserve">Saisissez vos quantités nets à servir</t>
  </si>
  <si>
    <t xml:space="preserve">de moyenne</t>
  </si>
  <si>
    <t xml:space="preserve">Net à préparer :</t>
  </si>
  <si>
    <t xml:space="preserve">Collez une des unités suivante ou saisissez un nom de produit</t>
  </si>
  <si>
    <t xml:space="preserve">litres</t>
  </si>
  <si>
    <t xml:space="preserve">Portions</t>
  </si>
  <si>
    <t xml:space="preserve">Pièce(s)</t>
  </si>
  <si>
    <t xml:space="preserve">si vous n'avez pas de perte ne saisissez rien</t>
  </si>
  <si>
    <t xml:space="preserve">Familles de convives :Mater = enfants Maternelles Prim = enfants de l'enseignement Primaire Adulte = sédentaire Adulte + = travailleur de force Seniors = nos Ainés je classe les Adolescennts en Adultes +</t>
  </si>
  <si>
    <t xml:space="preserve">Adresse PC</t>
  </si>
  <si>
    <t xml:space="preserve">Mise à jour</t>
  </si>
  <si>
    <t xml:space="preserve">du 03-01-2017 Annule et remplace les versions précédentes</t>
  </si>
  <si>
    <t xml:space="preserve">Adaptation : Joël Leboucher..UPRT "Union des Personnels de la Restauration Territoriale"  membre du réseau RESTAU'CO</t>
  </si>
  <si>
    <t xml:space="preserve">COMBIEN POURRIEZ VOUS SERVIR AVEC</t>
  </si>
  <si>
    <t xml:space="preserve">Vous avez préparé ou il vous reste un poids X d'une préparation. Avec ce poids combien de convives ou combien de portions pourrez vous servir</t>
  </si>
  <si>
    <t xml:space="preserve">Poids de votre préparation </t>
  </si>
  <si>
    <t xml:space="preserve">Saisissez vos grammages nets à servir</t>
  </si>
  <si>
    <t xml:space="preserve">Vous pourrIez servir</t>
  </si>
  <si>
    <t xml:space="preserve">Portions / pièces / parts</t>
  </si>
  <si>
    <t xml:space="preserve">A vous de saisir un poids</t>
  </si>
  <si>
    <t xml:space="preserve">BONUS</t>
  </si>
  <si>
    <t xml:space="preserve">Vous devriez préparer :</t>
  </si>
  <si>
    <t xml:space="preserve">Prix D'ACHAT / Prix de VENTE</t>
  </si>
  <si>
    <t xml:space="preserve">PRIX D'ACHAT</t>
  </si>
  <si>
    <t xml:space="preserve">PRIX VENTE</t>
  </si>
  <si>
    <t xml:space="preserve">%  d'augmentation</t>
  </si>
  <si>
    <t xml:space="preserve">Augmentation</t>
  </si>
  <si>
    <t xml:space="preserve">Aide à la décision</t>
  </si>
  <si>
    <t xml:space="preserve">Pourcentages NET / BRUT</t>
  </si>
  <si>
    <t xml:space="preserve">POIDS NET</t>
  </si>
  <si>
    <t xml:space="preserve">POIDS BRUT</t>
  </si>
  <si>
    <t xml:space="preserve">%  de PERTE</t>
  </si>
  <si>
    <t xml:space="preserve">POIDS de PERTE</t>
  </si>
  <si>
    <t xml:space="preserve"> POIDS DE PERTE</t>
  </si>
  <si>
    <t xml:space="preserve"> POIDS BRUT</t>
  </si>
  <si>
    <t xml:space="preserve"> POIDS NET</t>
  </si>
  <si>
    <t xml:space="preserve">RÉFLEXION SUR DES MODÈLE DE RÉPERTOIRE</t>
  </si>
  <si>
    <t xml:space="preserve">Créer un ou plusieurs répertoires n'est pas tâche facile…à chacun de classer comme il le souhaite</t>
  </si>
  <si>
    <t xml:space="preserve">par famille de produits</t>
  </si>
  <si>
    <t xml:space="preserve">par technique</t>
  </si>
  <si>
    <t xml:space="preserve">par ingrédients </t>
  </si>
  <si>
    <t xml:space="preserve">etc...autant de possibilités que de façons de penser</t>
  </si>
  <si>
    <t xml:space="preserve">vous pouvez utiliser un disque dur externe qui vous suivra partout</t>
  </si>
  <si>
    <t xml:space="preserve">Répertoire Patisserie</t>
  </si>
  <si>
    <t xml:space="preserve">Répertoire "Postits" Alpha par type de fabrication si possible</t>
  </si>
  <si>
    <t xml:space="preserve">Entremets</t>
  </si>
  <si>
    <t xml:space="preserve">A</t>
  </si>
  <si>
    <t xml:space="preserve">C</t>
  </si>
  <si>
    <t xml:space="preserve">B</t>
  </si>
  <si>
    <t xml:space="preserve">Cracker (Pâte à)</t>
  </si>
  <si>
    <t xml:space="preserve">Cracker (Poudre à)</t>
  </si>
  <si>
    <t xml:space="preserve">D</t>
  </si>
  <si>
    <t xml:space="preserve">F</t>
  </si>
  <si>
    <t xml:space="preserve">Etc…</t>
  </si>
  <si>
    <t xml:space="preserve">Fraises des bois dans leur jus</t>
  </si>
  <si>
    <t xml:space="preserve">I</t>
  </si>
  <si>
    <t xml:space="preserve">Tartes</t>
  </si>
  <si>
    <t xml:space="preserve">Insert Kappa fraise</t>
  </si>
  <si>
    <t xml:space="preserve">J</t>
  </si>
  <si>
    <t xml:space="preserve">Jus de fraise</t>
  </si>
  <si>
    <t xml:space="preserve">K</t>
  </si>
  <si>
    <t xml:space="preserve">Kappa fraise</t>
  </si>
  <si>
    <t xml:space="preserve">S</t>
  </si>
  <si>
    <t xml:space="preserve">Sorbet Avocat</t>
  </si>
  <si>
    <t xml:space="preserve">Gros Gateaux</t>
  </si>
  <si>
    <t xml:space="preserve">Siphon Fraise</t>
  </si>
  <si>
    <t xml:space="preserve">Sauce Fraise</t>
  </si>
  <si>
    <t xml:space="preserve">Sirop à Crackers</t>
  </si>
  <si>
    <t xml:space="preserve">Coussin Cœur St Valentin 2014 François Perret Journal du Patissier N° 292 page 40</t>
  </si>
  <si>
    <t xml:space="preserve">Pièces individuelles</t>
  </si>
  <si>
    <t xml:space="preserve">les pages Facebook  :</t>
  </si>
  <si>
    <t xml:space="preserve"> UPRT</t>
  </si>
  <si>
    <t xml:space="preserve">ma page</t>
  </si>
  <si>
    <t xml:space="preserve">le site</t>
  </si>
  <si>
    <t xml:space="preserve">Bonne utilisation et… à chacun d'améliorer et d'adapter ces documents</t>
  </si>
  <si>
    <t xml:space="preserve">VOCABULAIRE PROFESSIONNEL    un verbe…une action</t>
  </si>
  <si>
    <t xml:space="preserve">M</t>
  </si>
  <si>
    <t xml:space="preserve">R</t>
  </si>
  <si>
    <t xml:space="preserve">T</t>
  </si>
  <si>
    <t xml:space="preserve">Abaisser</t>
  </si>
  <si>
    <t xml:space="preserve">Dauber</t>
  </si>
  <si>
    <t xml:space="preserve">Façonner</t>
  </si>
  <si>
    <t xml:space="preserve">Macérer</t>
  </si>
  <si>
    <t xml:space="preserve">Rabattre</t>
  </si>
  <si>
    <t xml:space="preserve">Tabler</t>
  </si>
  <si>
    <t xml:space="preserve">Abaisser la temp. à coeur</t>
  </si>
  <si>
    <t xml:space="preserve">Décanter</t>
  </si>
  <si>
    <t xml:space="preserve">Faire bouillir</t>
  </si>
  <si>
    <t xml:space="preserve">Maintenir en temp. sup à 63°</t>
  </si>
  <si>
    <t xml:space="preserve">Raccourcir</t>
  </si>
  <si>
    <t xml:space="preserve">Tailler</t>
  </si>
  <si>
    <t xml:space="preserve">Abricoter</t>
  </si>
  <si>
    <t xml:space="preserve">Décercler</t>
  </si>
  <si>
    <t xml:space="preserve">Farcir</t>
  </si>
  <si>
    <t xml:space="preserve">Manchonner</t>
  </si>
  <si>
    <t xml:space="preserve">Rafraîchir</t>
  </si>
  <si>
    <t xml:space="preserve">Tamiser</t>
  </si>
  <si>
    <t xml:space="preserve">Accompagner</t>
  </si>
  <si>
    <t xml:space="preserve">Décorer</t>
  </si>
  <si>
    <t xml:space="preserve">Farder</t>
  </si>
  <si>
    <t xml:space="preserve">Manier</t>
  </si>
  <si>
    <t xml:space="preserve">Raidir</t>
  </si>
  <si>
    <t xml:space="preserve">Tamponner</t>
  </si>
  <si>
    <t xml:space="preserve">Additionner</t>
  </si>
  <si>
    <t xml:space="preserve">Décortiquer</t>
  </si>
  <si>
    <t xml:space="preserve">Fariner</t>
  </si>
  <si>
    <t xml:space="preserve">Manipuler</t>
  </si>
  <si>
    <t xml:space="preserve">Rassir</t>
  </si>
  <si>
    <t xml:space="preserve">Tapisser</t>
  </si>
  <si>
    <t xml:space="preserve">Adjoindre</t>
  </si>
  <si>
    <t xml:space="preserve">Décuire</t>
  </si>
  <si>
    <t xml:space="preserve">Festonner</t>
  </si>
  <si>
    <t xml:space="preserve">Marbrer</t>
  </si>
  <si>
    <t xml:space="preserve">Rayer</t>
  </si>
  <si>
    <t xml:space="preserve">Terminer</t>
  </si>
  <si>
    <t xml:space="preserve">Agir rapidement</t>
  </si>
  <si>
    <t xml:space="preserve">Déffilandrer</t>
  </si>
  <si>
    <t xml:space="preserve">Fileter</t>
  </si>
  <si>
    <t xml:space="preserve">Mariner</t>
  </si>
  <si>
    <t xml:space="preserve">Réaliser</t>
  </si>
  <si>
    <t xml:space="preserve">Tomber</t>
  </si>
  <si>
    <t xml:space="preserve">Ajouter</t>
  </si>
  <si>
    <t xml:space="preserve">Déglacer</t>
  </si>
  <si>
    <t xml:space="preserve">Fixer</t>
  </si>
  <si>
    <t xml:space="preserve">Marquer</t>
  </si>
  <si>
    <t xml:space="preserve">Réchauffer en moins d'1 H</t>
  </si>
  <si>
    <t xml:space="preserve">Torréfier</t>
  </si>
  <si>
    <t xml:space="preserve">Aplatir</t>
  </si>
  <si>
    <t xml:space="preserve">Dégorger</t>
  </si>
  <si>
    <t xml:space="preserve">Flamber</t>
  </si>
  <si>
    <t xml:space="preserve">Masquer</t>
  </si>
  <si>
    <t xml:space="preserve">Recouvrir</t>
  </si>
  <si>
    <t xml:space="preserve">Tourer</t>
  </si>
  <si>
    <t xml:space="preserve">Aromatiser</t>
  </si>
  <si>
    <t xml:space="preserve">Dégourdir</t>
  </si>
  <si>
    <t xml:space="preserve">Flanquer</t>
  </si>
  <si>
    <t xml:space="preserve">Masser</t>
  </si>
  <si>
    <t xml:space="preserve">Rectifier</t>
  </si>
  <si>
    <t xml:space="preserve">Tourner</t>
  </si>
  <si>
    <t xml:space="preserve">Arroser</t>
  </si>
  <si>
    <t xml:space="preserve">Dégraisser</t>
  </si>
  <si>
    <t xml:space="preserve">Fleurer</t>
  </si>
  <si>
    <t xml:space="preserve">Mélanger</t>
  </si>
  <si>
    <t xml:space="preserve">Réduire</t>
  </si>
  <si>
    <t xml:space="preserve">Travailler</t>
  </si>
  <si>
    <t xml:space="preserve">Assaisonner</t>
  </si>
  <si>
    <t xml:space="preserve">Déhousser</t>
  </si>
  <si>
    <t xml:space="preserve">Foisonner</t>
  </si>
  <si>
    <t xml:space="preserve">Meringuer</t>
  </si>
  <si>
    <t xml:space="preserve">Refroidir</t>
  </si>
  <si>
    <t xml:space="preserve">Tremper</t>
  </si>
  <si>
    <t xml:space="preserve">Délayer</t>
  </si>
  <si>
    <t xml:space="preserve">Foncer</t>
  </si>
  <si>
    <t xml:space="preserve">Mettre au point</t>
  </si>
  <si>
    <t xml:space="preserve">Régénérer</t>
  </si>
  <si>
    <t xml:space="preserve">Tronçonner</t>
  </si>
  <si>
    <t xml:space="preserve">Démouler</t>
  </si>
  <si>
    <t xml:space="preserve">Fondre</t>
  </si>
  <si>
    <t xml:space="preserve">Mettre en cuisson</t>
  </si>
  <si>
    <t xml:space="preserve">Réhydrater</t>
  </si>
  <si>
    <t xml:space="preserve">Trousser</t>
  </si>
  <si>
    <t xml:space="preserve">Barder</t>
  </si>
  <si>
    <t xml:space="preserve">Dénerver</t>
  </si>
  <si>
    <t xml:space="preserve">Fouetter</t>
  </si>
  <si>
    <t xml:space="preserve">Mijoter</t>
  </si>
  <si>
    <t xml:space="preserve">Relâcher</t>
  </si>
  <si>
    <t xml:space="preserve">Turbiner</t>
  </si>
  <si>
    <t xml:space="preserve">Battre</t>
  </si>
  <si>
    <t xml:space="preserve">Dénoyauter</t>
  </si>
  <si>
    <t xml:space="preserve">Fouler</t>
  </si>
  <si>
    <t xml:space="preserve">Mixer</t>
  </si>
  <si>
    <t xml:space="preserve">Relever</t>
  </si>
  <si>
    <t xml:space="preserve">Beurrer</t>
  </si>
  <si>
    <t xml:space="preserve">Denteler</t>
  </si>
  <si>
    <t xml:space="preserve">Fourrer</t>
  </si>
  <si>
    <t xml:space="preserve">Modeler</t>
  </si>
  <si>
    <t xml:space="preserve">Remonter en température</t>
  </si>
  <si>
    <t xml:space="preserve">U</t>
  </si>
  <si>
    <t xml:space="preserve">Blanchir</t>
  </si>
  <si>
    <t xml:space="preserve">Dépouiller</t>
  </si>
  <si>
    <t xml:space="preserve">Fraiser</t>
  </si>
  <si>
    <t xml:space="preserve">Moiner</t>
  </si>
  <si>
    <t xml:space="preserve">Remplacer</t>
  </si>
  <si>
    <t xml:space="preserve">Upériser</t>
  </si>
  <si>
    <t xml:space="preserve">Blondir</t>
  </si>
  <si>
    <t xml:space="preserve">Dérober</t>
  </si>
  <si>
    <t xml:space="preserve">Frapper</t>
  </si>
  <si>
    <t xml:space="preserve">Monder</t>
  </si>
  <si>
    <t xml:space="preserve">Remuer</t>
  </si>
  <si>
    <t xml:space="preserve">Utiliser</t>
  </si>
  <si>
    <t xml:space="preserve">Bouler</t>
  </si>
  <si>
    <t xml:space="preserve">Désosser</t>
  </si>
  <si>
    <t xml:space="preserve">Fraser</t>
  </si>
  <si>
    <t xml:space="preserve">Monter</t>
  </si>
  <si>
    <t xml:space="preserve">Répartir</t>
  </si>
  <si>
    <t xml:space="preserve">Braiser</t>
  </si>
  <si>
    <t xml:space="preserve">Dessécher</t>
  </si>
  <si>
    <t xml:space="preserve">Frémir</t>
  </si>
  <si>
    <t xml:space="preserve">Mortifier</t>
  </si>
  <si>
    <t xml:space="preserve">Repasser</t>
  </si>
  <si>
    <t xml:space="preserve">V</t>
  </si>
  <si>
    <t xml:space="preserve">Brider</t>
  </si>
  <si>
    <t xml:space="preserve">Détailler</t>
  </si>
  <si>
    <t xml:space="preserve">Frire</t>
  </si>
  <si>
    <t xml:space="preserve">Mouiller</t>
  </si>
  <si>
    <t xml:space="preserve">Réserver</t>
  </si>
  <si>
    <t xml:space="preserve">Vanner</t>
  </si>
  <si>
    <t xml:space="preserve">Broyer</t>
  </si>
  <si>
    <t xml:space="preserve">Détendre</t>
  </si>
  <si>
    <t xml:space="preserve">Mousser</t>
  </si>
  <si>
    <t xml:space="preserve">Respecter le délai de 2 H</t>
  </si>
  <si>
    <t xml:space="preserve">Vérifier la temp.</t>
  </si>
  <si>
    <t xml:space="preserve">Brûler</t>
  </si>
  <si>
    <t xml:space="preserve">Détremper</t>
  </si>
  <si>
    <t xml:space="preserve">G</t>
  </si>
  <si>
    <t xml:space="preserve">Retirer</t>
  </si>
  <si>
    <t xml:space="preserve">Verser</t>
  </si>
  <si>
    <t xml:space="preserve">Disperser</t>
  </si>
  <si>
    <t xml:space="preserve">Garnir</t>
  </si>
  <si>
    <t xml:space="preserve">N</t>
  </si>
  <si>
    <t xml:space="preserve">Retomber</t>
  </si>
  <si>
    <t xml:space="preserve">Videler</t>
  </si>
  <si>
    <t xml:space="preserve">Disposer</t>
  </si>
  <si>
    <t xml:space="preserve">Gerber</t>
  </si>
  <si>
    <t xml:space="preserve">Nacrer</t>
  </si>
  <si>
    <t xml:space="preserve">Retourner</t>
  </si>
  <si>
    <t xml:space="preserve">Voiler</t>
  </si>
  <si>
    <t xml:space="preserve">Canneler</t>
  </si>
  <si>
    <t xml:space="preserve">Dorer</t>
  </si>
  <si>
    <t xml:space="preserve">Glacer</t>
  </si>
  <si>
    <t xml:space="preserve">Napper</t>
  </si>
  <si>
    <t xml:space="preserve">Revenir</t>
  </si>
  <si>
    <t xml:space="preserve">Caraméliser</t>
  </si>
  <si>
    <t xml:space="preserve">Doubler</t>
  </si>
  <si>
    <t xml:space="preserve">Gommer</t>
  </si>
  <si>
    <t xml:space="preserve">P</t>
  </si>
  <si>
    <t xml:space="preserve">Rincer</t>
  </si>
  <si>
    <t xml:space="preserve">Z</t>
  </si>
  <si>
    <t xml:space="preserve">Cerner</t>
  </si>
  <si>
    <t xml:space="preserve">Dresser</t>
  </si>
  <si>
    <t xml:space="preserve">Graisser</t>
  </si>
  <si>
    <t xml:space="preserve">Panacher</t>
  </si>
  <si>
    <t xml:space="preserve">Rioler</t>
  </si>
  <si>
    <t xml:space="preserve">Zester</t>
  </si>
  <si>
    <t xml:space="preserve">Châtrer</t>
  </si>
  <si>
    <t xml:space="preserve">Gratiner</t>
  </si>
  <si>
    <t xml:space="preserve">Paner</t>
  </si>
  <si>
    <t xml:space="preserve">Rissoler</t>
  </si>
  <si>
    <t xml:space="preserve">Chauffer</t>
  </si>
  <si>
    <t xml:space="preserve">E</t>
  </si>
  <si>
    <t xml:space="preserve">Griller</t>
  </si>
  <si>
    <t xml:space="preserve">Papilloter</t>
  </si>
  <si>
    <t xml:space="preserve">Rompre</t>
  </si>
  <si>
    <t xml:space="preserve">Chaufroiter</t>
  </si>
  <si>
    <t xml:space="preserve">Ebarber</t>
  </si>
  <si>
    <t xml:space="preserve">Parer</t>
  </si>
  <si>
    <t xml:space="preserve">Rôtir</t>
  </si>
  <si>
    <t xml:space="preserve">Chemiser</t>
  </si>
  <si>
    <t xml:space="preserve">Ebaucher</t>
  </si>
  <si>
    <t xml:space="preserve">H</t>
  </si>
  <si>
    <t xml:space="preserve">Parfumer</t>
  </si>
  <si>
    <t xml:space="preserve">Rouler</t>
  </si>
  <si>
    <t xml:space="preserve">Chevaucher</t>
  </si>
  <si>
    <t xml:space="preserve">Ecailler</t>
  </si>
  <si>
    <t xml:space="preserve">Habiller</t>
  </si>
  <si>
    <t xml:space="preserve">Parsemer</t>
  </si>
  <si>
    <t xml:space="preserve">Roussir</t>
  </si>
  <si>
    <t xml:space="preserve">Chiqueter</t>
  </si>
  <si>
    <t xml:space="preserve">Ecaler</t>
  </si>
  <si>
    <t xml:space="preserve">Hacher</t>
  </si>
  <si>
    <t xml:space="preserve">Passer</t>
  </si>
  <si>
    <t xml:space="preserve">Ciseler</t>
  </si>
  <si>
    <t xml:space="preserve">Echauder</t>
  </si>
  <si>
    <t xml:space="preserve">Historier</t>
  </si>
  <si>
    <t xml:space="preserve">Pasteuriser</t>
  </si>
  <si>
    <t xml:space="preserve">Citronner</t>
  </si>
  <si>
    <t xml:space="preserve">Ecorcher</t>
  </si>
  <si>
    <t xml:space="preserve">Huiler</t>
  </si>
  <si>
    <t xml:space="preserve">Peler</t>
  </si>
  <si>
    <t xml:space="preserve">Sabler</t>
  </si>
  <si>
    <t xml:space="preserve">Clarifier</t>
  </si>
  <si>
    <t xml:space="preserve">Ecosser</t>
  </si>
  <si>
    <t xml:space="preserve">Persiller</t>
  </si>
  <si>
    <t xml:space="preserve">Saigner</t>
  </si>
  <si>
    <t xml:space="preserve">Clouter</t>
  </si>
  <si>
    <t xml:space="preserve">Ecumer</t>
  </si>
  <si>
    <t xml:space="preserve">Peser</t>
  </si>
  <si>
    <t xml:space="preserve">Saisir</t>
  </si>
  <si>
    <t xml:space="preserve">Coller</t>
  </si>
  <si>
    <t xml:space="preserve">Effilandrer</t>
  </si>
  <si>
    <t xml:space="preserve">Imbiber</t>
  </si>
  <si>
    <t xml:space="preserve">Pétrir</t>
  </si>
  <si>
    <t xml:space="preserve">Sangler</t>
  </si>
  <si>
    <t xml:space="preserve">Compoter</t>
  </si>
  <si>
    <t xml:space="preserve">Effiler</t>
  </si>
  <si>
    <t xml:space="preserve">Inciser</t>
  </si>
  <si>
    <t xml:space="preserve">Piler</t>
  </si>
  <si>
    <t xml:space="preserve">Saumurer</t>
  </si>
  <si>
    <t xml:space="preserve">Concasser</t>
  </si>
  <si>
    <t xml:space="preserve">Egermer</t>
  </si>
  <si>
    <t xml:space="preserve">Incorporer</t>
  </si>
  <si>
    <t xml:space="preserve">Pincer</t>
  </si>
  <si>
    <t xml:space="preserve">Saupoudrer</t>
  </si>
  <si>
    <t xml:space="preserve">Confire</t>
  </si>
  <si>
    <t xml:space="preserve">Egoutter</t>
  </si>
  <si>
    <t xml:space="preserve">Indications packaging</t>
  </si>
  <si>
    <t xml:space="preserve">Piquer</t>
  </si>
  <si>
    <t xml:space="preserve">Sauter</t>
  </si>
  <si>
    <t xml:space="preserve">Conserver</t>
  </si>
  <si>
    <t xml:space="preserve">Egrapper</t>
  </si>
  <si>
    <t xml:space="preserve">Infuser</t>
  </si>
  <si>
    <t xml:space="preserve">Plaquer</t>
  </si>
  <si>
    <t xml:space="preserve">Serrer</t>
  </si>
  <si>
    <t xml:space="preserve">Contiser</t>
  </si>
  <si>
    <t xml:space="preserve">Egrener</t>
  </si>
  <si>
    <t xml:space="preserve">Pocher</t>
  </si>
  <si>
    <t xml:space="preserve">Servir</t>
  </si>
  <si>
    <t xml:space="preserve">Contrôler</t>
  </si>
  <si>
    <t xml:space="preserve">Eliminer</t>
  </si>
  <si>
    <t xml:space="preserve">Poêler</t>
  </si>
  <si>
    <t xml:space="preserve">Singer</t>
  </si>
  <si>
    <t xml:space="preserve">Corner</t>
  </si>
  <si>
    <t xml:space="preserve">Emonder</t>
  </si>
  <si>
    <t xml:space="preserve">Jeter</t>
  </si>
  <si>
    <t xml:space="preserve">Porter à ébullition</t>
  </si>
  <si>
    <t xml:space="preserve">Siroper</t>
  </si>
  <si>
    <t xml:space="preserve">Corser</t>
  </si>
  <si>
    <t xml:space="preserve">Enfourner</t>
  </si>
  <si>
    <t xml:space="preserve">Poudrer</t>
  </si>
  <si>
    <t xml:space="preserve">Siroter</t>
  </si>
  <si>
    <t xml:space="preserve">Coucher</t>
  </si>
  <si>
    <t xml:space="preserve">Enrober</t>
  </si>
  <si>
    <t xml:space="preserve">Pousser</t>
  </si>
  <si>
    <t xml:space="preserve">Snacker</t>
  </si>
  <si>
    <t xml:space="preserve">Craquer</t>
  </si>
  <si>
    <t xml:space="preserve">Eplucher</t>
  </si>
  <si>
    <t xml:space="preserve">Larder</t>
  </si>
  <si>
    <t xml:space="preserve">Praliner</t>
  </si>
  <si>
    <t xml:space="preserve">Sonder</t>
  </si>
  <si>
    <t xml:space="preserve">Crémer</t>
  </si>
  <si>
    <t xml:space="preserve">Equeter</t>
  </si>
  <si>
    <t xml:space="preserve">Laver</t>
  </si>
  <si>
    <t xml:space="preserve">Préchauffer</t>
  </si>
  <si>
    <t xml:space="preserve">Stériliser</t>
  </si>
  <si>
    <t xml:space="preserve">Crever</t>
  </si>
  <si>
    <t xml:space="preserve">Escaloper</t>
  </si>
  <si>
    <t xml:space="preserve">Lever</t>
  </si>
  <si>
    <t xml:space="preserve">Prélever</t>
  </si>
  <si>
    <t xml:space="preserve">Suer</t>
  </si>
  <si>
    <t xml:space="preserve">Cuire</t>
  </si>
  <si>
    <t xml:space="preserve">Etaler</t>
  </si>
  <si>
    <t xml:space="preserve">Lier</t>
  </si>
  <si>
    <t xml:space="preserve">Préparer</t>
  </si>
  <si>
    <t xml:space="preserve">Surgeler</t>
  </si>
  <si>
    <t xml:space="preserve">Culotter</t>
  </si>
  <si>
    <t xml:space="preserve">Etoffer</t>
  </si>
  <si>
    <t xml:space="preserve">Limoner</t>
  </si>
  <si>
    <t xml:space="preserve">Protéger</t>
  </si>
  <si>
    <t xml:space="preserve">Etouffer</t>
  </si>
  <si>
    <t xml:space="preserve">Lisser</t>
  </si>
  <si>
    <t xml:space="preserve">Puncher</t>
  </si>
  <si>
    <t xml:space="preserve">Etuver</t>
  </si>
  <si>
    <t xml:space="preserve">Lustrer</t>
  </si>
  <si>
    <t xml:space="preserve">Evider</t>
  </si>
  <si>
    <t xml:space="preserve">Luter</t>
  </si>
  <si>
    <t xml:space="preserve">Q</t>
  </si>
  <si>
    <t xml:space="preserve">Exprimer</t>
  </si>
  <si>
    <t xml:space="preserve">Lyophiliser</t>
  </si>
  <si>
    <t xml:space="preserve">Quadrille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.00"/>
    <numFmt numFmtId="166" formatCode="General"/>
    <numFmt numFmtId="167" formatCode="0.000&quot; Kg&quot;"/>
    <numFmt numFmtId="168" formatCode="0"/>
    <numFmt numFmtId="169" formatCode="0.0%"/>
    <numFmt numFmtId="170" formatCode="0.0"/>
    <numFmt numFmtId="171" formatCode="@"/>
    <numFmt numFmtId="172" formatCode="&quot;Poids portion &quot;0.000&quot; Kg&quot;"/>
    <numFmt numFmtId="173" formatCode="0&quot; %&quot;"/>
    <numFmt numFmtId="174" formatCode="0.000&quot;Kg&quot;"/>
    <numFmt numFmtId="175" formatCode="0.00&quot;Kg&quot;"/>
    <numFmt numFmtId="176" formatCode="0.000"/>
    <numFmt numFmtId="177" formatCode="0.0&quot; g&quot;"/>
    <numFmt numFmtId="178" formatCode="0\%"/>
    <numFmt numFmtId="179" formatCode="0%"/>
    <numFmt numFmtId="180" formatCode="dddd\ dd\ mmmm\ yyyy"/>
    <numFmt numFmtId="181" formatCode="hh\H:mm&quot; mn&quot;"/>
    <numFmt numFmtId="182" formatCode="0.0&quot;Kg&quot;"/>
    <numFmt numFmtId="183" formatCode="0&quot; Mx&quot;"/>
    <numFmt numFmtId="184" formatCode="0.00&quot; Mx&quot;"/>
    <numFmt numFmtId="185" formatCode="0.000&quot; L&quot;"/>
    <numFmt numFmtId="186" formatCode="#,##0.00&quot; €&quot;"/>
    <numFmt numFmtId="187" formatCode="0.0&quot; %&quot;"/>
    <numFmt numFmtId="188" formatCode="0&quot;Kg&quot;"/>
  </numFmts>
  <fonts count="1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7"/>
      <color rgb="FF0066CC"/>
      <name val="Calibri"/>
      <family val="2"/>
    </font>
    <font>
      <sz val="8"/>
      <color rgb="FF0066CC"/>
      <name val="Arial"/>
      <family val="2"/>
    </font>
    <font>
      <b val="true"/>
      <u val="single"/>
      <sz val="15.5"/>
      <color rgb="FF33CCCC"/>
      <name val="Arial"/>
      <family val="2"/>
    </font>
    <font>
      <sz val="10"/>
      <color rgb="FF333333"/>
      <name val="Calibri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333333"/>
      <name val="Calibri"/>
      <family val="2"/>
    </font>
    <font>
      <b val="true"/>
      <sz val="12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9"/>
      <name val="Calibri"/>
      <family val="2"/>
    </font>
    <font>
      <b val="true"/>
      <sz val="18"/>
      <color rgb="FF008000"/>
      <name val="Calibri"/>
      <family val="2"/>
    </font>
    <font>
      <b val="true"/>
      <sz val="14"/>
      <name val="Calibri"/>
      <family val="2"/>
    </font>
    <font>
      <sz val="10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9966"/>
      <name val="Calibri"/>
      <family val="2"/>
    </font>
    <font>
      <b val="true"/>
      <sz val="14"/>
      <color rgb="FF993300"/>
      <name val="Calibri"/>
      <family val="2"/>
    </font>
    <font>
      <b val="true"/>
      <sz val="14"/>
      <color rgb="FF339966"/>
      <name val="Calibri"/>
      <family val="2"/>
    </font>
    <font>
      <b val="true"/>
      <sz val="10"/>
      <color rgb="FF333399"/>
      <name val="Calibri"/>
      <family val="2"/>
    </font>
    <font>
      <sz val="9"/>
      <color rgb="FF993300"/>
      <name val="Calibri"/>
      <family val="2"/>
    </font>
    <font>
      <sz val="9"/>
      <color rgb="FF339966"/>
      <name val="Calibri"/>
      <family val="2"/>
    </font>
    <font>
      <sz val="9"/>
      <color rgb="FF333399"/>
      <name val="Calibri"/>
      <family val="2"/>
    </font>
    <font>
      <b val="true"/>
      <sz val="11"/>
      <color rgb="FF99CC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b val="true"/>
      <i val="true"/>
      <sz val="12"/>
      <name val="Calibri"/>
      <family val="2"/>
    </font>
    <font>
      <b val="true"/>
      <sz val="11"/>
      <color rgb="FF33CCCC"/>
      <name val="Calibri"/>
      <family val="2"/>
    </font>
    <font>
      <sz val="12"/>
      <color rgb="FF33CCCC"/>
      <name val="Wingdings 3"/>
      <family val="1"/>
      <charset val="2"/>
    </font>
    <font>
      <b val="true"/>
      <sz val="11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0"/>
      <color rgb="FF339966"/>
      <name val="Calibri"/>
      <family val="2"/>
    </font>
    <font>
      <b val="true"/>
      <sz val="1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2"/>
      <color rgb="FF333399"/>
      <name val="Calibri"/>
      <family val="2"/>
    </font>
    <font>
      <sz val="11"/>
      <color rgb="FF333399"/>
      <name val="Arial"/>
      <family val="2"/>
    </font>
    <font>
      <b val="true"/>
      <u val="single"/>
      <sz val="12"/>
      <color rgb="FF0066CC"/>
      <name val="Calibri"/>
      <family val="2"/>
    </font>
    <font>
      <b val="true"/>
      <u val="single"/>
      <sz val="11"/>
      <color rgb="FF0066CC"/>
      <name val="Calibri"/>
      <family val="2"/>
    </font>
    <font>
      <sz val="16"/>
      <name val="Arial"/>
      <family val="2"/>
    </font>
    <font>
      <b val="true"/>
      <u val="single"/>
      <sz val="12"/>
      <color rgb="FF0000FF"/>
      <name val="Calibri"/>
      <family val="2"/>
    </font>
    <font>
      <b val="true"/>
      <sz val="16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FF0000"/>
      <name val="Calibri"/>
      <family val="2"/>
    </font>
    <font>
      <b val="true"/>
      <sz val="28"/>
      <color rgb="FF0066CC"/>
      <name val="Calibri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i val="true"/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1"/>
      <color rgb="FFFF0000"/>
      <name val="Arial"/>
      <family val="2"/>
    </font>
    <font>
      <i val="true"/>
      <sz val="11"/>
      <color rgb="FFFFFFFF"/>
      <name val="Arial"/>
      <family val="2"/>
    </font>
    <font>
      <sz val="11"/>
      <color rgb="FFFFFFFF"/>
      <name val="Arial"/>
      <family val="2"/>
    </font>
    <font>
      <sz val="16"/>
      <color rgb="FFFFFFFF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ZDingbats"/>
      <family val="0"/>
    </font>
    <font>
      <b val="true"/>
      <sz val="16"/>
      <color rgb="FF993300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i val="true"/>
      <sz val="11"/>
      <color rgb="FF333333"/>
      <name val="Calibri"/>
      <family val="2"/>
    </font>
    <font>
      <b val="true"/>
      <sz val="11"/>
      <color rgb="FF0000FF"/>
      <name val="Calibri"/>
      <family val="2"/>
    </font>
    <font>
      <sz val="11"/>
      <color rgb="FF0000FF"/>
      <name val="Calibri"/>
      <family val="2"/>
    </font>
    <font>
      <sz val="8"/>
      <color rgb="FFC0C0C0"/>
      <name val="Arial"/>
      <family val="2"/>
    </font>
    <font>
      <b val="true"/>
      <sz val="10"/>
      <color rgb="FF00800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FF0000"/>
      <name val="Calibri"/>
      <family val="2"/>
    </font>
    <font>
      <sz val="8"/>
      <name val="MS Sans Serif"/>
      <family val="2"/>
    </font>
    <font>
      <b val="true"/>
      <sz val="2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sz val="8"/>
      <color rgb="FF969696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9966"/>
      <name val="Calibri"/>
      <family val="2"/>
    </font>
    <font>
      <sz val="11"/>
      <name val="MS Sans Serif"/>
      <family val="2"/>
    </font>
    <font>
      <b val="true"/>
      <sz val="10"/>
      <color rgb="FFFF0000"/>
      <name val="MS Sans Serif"/>
      <family val="0"/>
    </font>
    <font>
      <b val="true"/>
      <sz val="11"/>
      <color rgb="FF808080"/>
      <name val="Arial"/>
      <family val="2"/>
    </font>
    <font>
      <b val="true"/>
      <sz val="12"/>
      <color rgb="FF808080"/>
      <name val="Arial"/>
      <family val="2"/>
    </font>
    <font>
      <sz val="10"/>
      <color rgb="FF808080"/>
      <name val="Arial"/>
      <family val="2"/>
    </font>
    <font>
      <b val="true"/>
      <sz val="18"/>
      <name val="Arial"/>
      <family val="2"/>
    </font>
    <font>
      <b val="true"/>
      <sz val="18"/>
      <color rgb="FF33CCCC"/>
      <name val="Arial"/>
      <family val="2"/>
    </font>
    <font>
      <b val="true"/>
      <sz val="22"/>
      <name val="Arial"/>
      <family val="2"/>
    </font>
    <font>
      <sz val="14"/>
      <name val="Rockwell"/>
      <family val="1"/>
    </font>
    <font>
      <sz val="11"/>
      <color rgb="FFFF0000"/>
      <name val="Calibri"/>
      <family val="2"/>
    </font>
    <font>
      <sz val="14"/>
      <color rgb="FF000000"/>
      <name val="Rockwell"/>
      <family val="1"/>
    </font>
    <font>
      <sz val="14"/>
      <color rgb="FFFF0000"/>
      <name val="Rockwell"/>
      <family val="1"/>
    </font>
    <font>
      <b val="true"/>
      <sz val="14"/>
      <color rgb="FFFF0000"/>
      <name val="Calibri"/>
      <family val="2"/>
    </font>
    <font>
      <sz val="14"/>
      <color rgb="FF0000FF"/>
      <name val="Rockwell"/>
      <family val="1"/>
    </font>
    <font>
      <b val="true"/>
      <sz val="14"/>
      <color rgb="FF0000FF"/>
      <name val="Calibri"/>
      <family val="2"/>
    </font>
    <font>
      <sz val="11"/>
      <color rgb="FF0066CC"/>
      <name val="Calibri"/>
      <family val="2"/>
    </font>
    <font>
      <b val="true"/>
      <sz val="14"/>
      <color rgb="FF33CCCC"/>
      <name val="Calibri"/>
      <family val="2"/>
    </font>
    <font>
      <sz val="11"/>
      <color rgb="FF000000"/>
      <name val="Rockwell"/>
      <family val="1"/>
    </font>
    <font>
      <b val="true"/>
      <sz val="14"/>
      <color rgb="FF333399"/>
      <name val="Calibri"/>
      <family val="2"/>
    </font>
    <font>
      <sz val="12"/>
      <color rgb="FFFF0000"/>
      <name val="Calibri"/>
      <family val="2"/>
    </font>
    <font>
      <b val="true"/>
      <i val="true"/>
      <sz val="12"/>
      <color rgb="FF993300"/>
      <name val="Calibri"/>
      <family val="2"/>
    </font>
    <font>
      <sz val="11"/>
      <color rgb="FF008000"/>
      <name val="Calibri"/>
      <family val="2"/>
    </font>
    <font>
      <b val="true"/>
      <sz val="14"/>
      <color rgb="FF008000"/>
      <name val="Calibri"/>
      <family val="2"/>
    </font>
    <font>
      <sz val="11"/>
      <color rgb="FF0000FF"/>
      <name val="Arial"/>
      <family val="2"/>
    </font>
    <font>
      <sz val="12"/>
      <color rgb="FF0000FF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u val="single"/>
      <sz val="14"/>
      <color rgb="FF0066CC"/>
      <name val="Calibri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26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80808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8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6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B3D940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333333"/>
        <bgColor rgb="FF333300"/>
      </patternFill>
    </fill>
    <fill>
      <patternFill patternType="solid">
        <fgColor rgb="FFDFDFD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B3D940"/>
        <bgColor rgb="FF99CC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Dot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 style="medium"/>
      <top style="dashDot"/>
      <bottom style="dash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medium"/>
      <top/>
      <bottom style="hair">
        <color rgb="FF0000FF"/>
      </bottom>
      <diagonal/>
    </border>
    <border diagonalUp="false" diagonalDown="false">
      <left style="medium"/>
      <right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 style="medium"/>
      <top style="hair">
        <color rgb="FF0000FF"/>
      </top>
      <bottom/>
      <diagonal/>
    </border>
    <border diagonalUp="false" diagonalDown="false">
      <left style="medium"/>
      <right/>
      <top/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 style="medium"/>
      <top/>
      <bottom style="hair">
        <color rgb="FFFF0000"/>
      </bottom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>
        <color rgb="FFFF0000"/>
      </top>
      <bottom style="thin"/>
      <diagonal/>
    </border>
    <border diagonalUp="false" diagonalDown="false">
      <left/>
      <right/>
      <top style="hair">
        <color rgb="FFFF0000"/>
      </top>
      <bottom style="thin"/>
      <diagonal/>
    </border>
    <border diagonalUp="false" diagonalDown="false">
      <left/>
      <right style="medium"/>
      <top style="hair">
        <color rgb="FFFF000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medium"/>
      <top style="hair">
        <color rgb="FFFF0000"/>
      </top>
      <bottom style="hair">
        <color rgb="FFFF0000"/>
      </bottom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4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3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7" fillId="3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4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3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10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1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11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11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3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2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3" borderId="3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3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3" borderId="4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2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1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7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14" borderId="5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14" borderId="5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9" fillId="4" borderId="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0" fillId="1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15" borderId="5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15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1" fillId="15" borderId="5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4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5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5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5" borderId="5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3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3" borderId="62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3" fillId="14" borderId="6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4" borderId="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4" borderId="6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4" borderId="6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6" borderId="3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6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0" borderId="2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3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3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3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8" fillId="15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8" fillId="15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7" fillId="3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7" fillId="3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3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3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8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1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9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6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5" fillId="3" borderId="3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7" fillId="1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0" fillId="1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8" fillId="3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3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3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7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3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5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3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5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5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0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6" fillId="3" borderId="4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6" fillId="3" borderId="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4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7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9" fillId="1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0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8" fillId="15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1" fillId="3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8" fillId="15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9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9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8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9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2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2" fillId="3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2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3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3" borderId="4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2" fillId="3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3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2" fillId="3" borderId="4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17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7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17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0" fillId="3" borderId="3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0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5" fillId="3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8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18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3" fillId="18" borderId="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8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7" fillId="3" borderId="3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4" borderId="4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5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7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8" fillId="15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3" borderId="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46" fillId="19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8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7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8" fillId="3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8" fillId="3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108" fillId="3" borderId="1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0" fillId="2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4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5" borderId="4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3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15" borderId="7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9" fillId="15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3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3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15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3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3" borderId="6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3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3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3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5" borderId="7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7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5" borderId="9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1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8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8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15" borderId="8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3" fillId="3" borderId="6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3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15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3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3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3" borderId="8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8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3" borderId="8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3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3" borderId="8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72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128" fillId="1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3" borderId="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9" fillId="3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7" fontId="128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28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72" fillId="1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3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7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3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3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0" fillId="3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0" fillId="3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8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2" borderId="8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2" borderId="8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0" fillId="2" borderId="8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0" fillId="2" borderId="8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3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0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3" borderId="3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0" fillId="3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0" fillId="3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0" fillId="3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13" borderId="8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9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9" fillId="1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70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0" fillId="15" borderId="3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0" fillId="15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6" fillId="3" borderId="3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6" fillId="3" borderId="4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6" fillId="3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3" borderId="4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6" fillId="3" borderId="3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3" borderId="8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9" fillId="3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69" fillId="15" borderId="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3" borderId="3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3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1" fillId="3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3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4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5" fillId="3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1" fillId="3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7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0"/>
    <cellStyle name="Lien hypertexte 4" xfId="21"/>
    <cellStyle name="Lien hypertexte 5" xfId="22"/>
    <cellStyle name="Normal 2" xfId="23"/>
    <cellStyle name="Normal 2 2" xfId="24"/>
    <cellStyle name="Normal 2 2 2" xfId="25"/>
    <cellStyle name="Normal 4" xfId="26"/>
    <cellStyle name="Normal 4 3" xfId="27"/>
    <cellStyle name="Normal_Bons de commande livraison" xfId="28"/>
    <cellStyle name="Normal_Comparer recettes 2009 OK" xfId="29"/>
    <cellStyle name="Normal_Comparer recettes 2009 OK 2" xfId="30"/>
    <cellStyle name="Normal_Conditionnement 3 décembre" xfId="31"/>
    <cellStyle name="Normal_Cuissons Températures portait16-11-2006" xfId="32"/>
    <cellStyle name="Normal_Forum Marais 15 09 200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B3D94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3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6.png"/><Relationship Id="rId27" Type="http://schemas.openxmlformats.org/officeDocument/2006/relationships/image" Target="../media/image7.png"/><Relationship Id="rId28" Type="http://schemas.openxmlformats.org/officeDocument/2006/relationships/image" Target="../media/image7.png"/><Relationship Id="rId29" Type="http://schemas.openxmlformats.org/officeDocument/2006/relationships/image" Target="../media/image7.png"/><Relationship Id="rId30" Type="http://schemas.openxmlformats.org/officeDocument/2006/relationships/image" Target="../media/image7.png"/><Relationship Id="rId31" Type="http://schemas.openxmlformats.org/officeDocument/2006/relationships/image" Target="../media/image7.png"/><Relationship Id="rId3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360</xdr:colOff>
      <xdr:row>48</xdr:row>
      <xdr:rowOff>114480</xdr:rowOff>
    </xdr:from>
    <xdr:to>
      <xdr:col>6</xdr:col>
      <xdr:colOff>59040</xdr:colOff>
      <xdr:row>58</xdr:row>
      <xdr:rowOff>57240</xdr:rowOff>
    </xdr:to>
    <xdr:pic>
      <xdr:nvPicPr>
        <xdr:cNvPr id="0" name="Picture 3" descr="http://www.educastream.com/IMG/Image/volumes21a.png"/>
        <xdr:cNvPicPr/>
      </xdr:nvPicPr>
      <xdr:blipFill>
        <a:blip r:embed="rId1"/>
        <a:stretch/>
      </xdr:blipFill>
      <xdr:spPr>
        <a:xfrm>
          <a:off x="657360" y="9706320"/>
          <a:ext cx="3526560" cy="19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313</xdr:row>
      <xdr:rowOff>171000</xdr:rowOff>
    </xdr:from>
    <xdr:to>
      <xdr:col>3</xdr:col>
      <xdr:colOff>271080</xdr:colOff>
      <xdr:row>319</xdr:row>
      <xdr:rowOff>142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64040" y="64407600"/>
          <a:ext cx="16135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322</xdr:row>
      <xdr:rowOff>9360</xdr:rowOff>
    </xdr:from>
    <xdr:to>
      <xdr:col>2</xdr:col>
      <xdr:colOff>406800</xdr:colOff>
      <xdr:row>324</xdr:row>
      <xdr:rowOff>1519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062360" y="67408200"/>
          <a:ext cx="37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29</xdr:row>
      <xdr:rowOff>28080</xdr:rowOff>
    </xdr:from>
    <xdr:to>
      <xdr:col>2</xdr:col>
      <xdr:colOff>415800</xdr:colOff>
      <xdr:row>331</xdr:row>
      <xdr:rowOff>17172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1072440" y="69293880"/>
          <a:ext cx="377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36</xdr:row>
      <xdr:rowOff>18720</xdr:rowOff>
    </xdr:from>
    <xdr:to>
      <xdr:col>2</xdr:col>
      <xdr:colOff>415800</xdr:colOff>
      <xdr:row>338</xdr:row>
      <xdr:rowOff>16128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072440" y="71151480"/>
          <a:ext cx="37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040</xdr:colOff>
      <xdr:row>320</xdr:row>
      <xdr:rowOff>0</xdr:rowOff>
    </xdr:from>
    <xdr:to>
      <xdr:col>1</xdr:col>
      <xdr:colOff>686880</xdr:colOff>
      <xdr:row>323</xdr:row>
      <xdr:rowOff>57240</xdr:rowOff>
    </xdr:to>
    <xdr:pic>
      <xdr:nvPicPr>
        <xdr:cNvPr id="5" name="Image 8" descr=""/>
        <xdr:cNvPicPr/>
      </xdr:nvPicPr>
      <xdr:blipFill>
        <a:blip r:embed="rId6"/>
        <a:stretch/>
      </xdr:blipFill>
      <xdr:spPr>
        <a:xfrm>
          <a:off x="338040" y="66941640"/>
          <a:ext cx="6098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323</xdr:row>
      <xdr:rowOff>0</xdr:rowOff>
    </xdr:from>
    <xdr:to>
      <xdr:col>4</xdr:col>
      <xdr:colOff>29520</xdr:colOff>
      <xdr:row>326</xdr:row>
      <xdr:rowOff>114480</xdr:rowOff>
    </xdr:to>
    <xdr:pic>
      <xdr:nvPicPr>
        <xdr:cNvPr id="6" name="Image 9" descr=""/>
        <xdr:cNvPicPr/>
      </xdr:nvPicPr>
      <xdr:blipFill>
        <a:blip r:embed="rId7"/>
        <a:stretch/>
      </xdr:blipFill>
      <xdr:spPr>
        <a:xfrm>
          <a:off x="2318400" y="67665600"/>
          <a:ext cx="290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24</xdr:row>
      <xdr:rowOff>0</xdr:rowOff>
    </xdr:from>
    <xdr:to>
      <xdr:col>4</xdr:col>
      <xdr:colOff>20520</xdr:colOff>
      <xdr:row>327</xdr:row>
      <xdr:rowOff>114840</xdr:rowOff>
    </xdr:to>
    <xdr:pic>
      <xdr:nvPicPr>
        <xdr:cNvPr id="7" name="Image 11" descr=""/>
        <xdr:cNvPicPr/>
      </xdr:nvPicPr>
      <xdr:blipFill>
        <a:blip r:embed="rId8"/>
        <a:stretch/>
      </xdr:blipFill>
      <xdr:spPr>
        <a:xfrm>
          <a:off x="2309040" y="67932360"/>
          <a:ext cx="290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25</xdr:row>
      <xdr:rowOff>0</xdr:rowOff>
    </xdr:from>
    <xdr:to>
      <xdr:col>4</xdr:col>
      <xdr:colOff>20520</xdr:colOff>
      <xdr:row>328</xdr:row>
      <xdr:rowOff>114480</xdr:rowOff>
    </xdr:to>
    <xdr:pic>
      <xdr:nvPicPr>
        <xdr:cNvPr id="8" name="Image 12" descr=""/>
        <xdr:cNvPicPr/>
      </xdr:nvPicPr>
      <xdr:blipFill>
        <a:blip r:embed="rId9"/>
        <a:stretch/>
      </xdr:blipFill>
      <xdr:spPr>
        <a:xfrm>
          <a:off x="2309040" y="68199120"/>
          <a:ext cx="29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320</xdr:colOff>
      <xdr:row>326</xdr:row>
      <xdr:rowOff>28080</xdr:rowOff>
    </xdr:from>
    <xdr:to>
      <xdr:col>3</xdr:col>
      <xdr:colOff>754200</xdr:colOff>
      <xdr:row>329</xdr:row>
      <xdr:rowOff>142560</xdr:rowOff>
    </xdr:to>
    <xdr:pic>
      <xdr:nvPicPr>
        <xdr:cNvPr id="9" name="Image 13" descr=""/>
        <xdr:cNvPicPr/>
      </xdr:nvPicPr>
      <xdr:blipFill>
        <a:blip r:embed="rId10"/>
        <a:stretch/>
      </xdr:blipFill>
      <xdr:spPr>
        <a:xfrm>
          <a:off x="2269800" y="68493960"/>
          <a:ext cx="29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330</xdr:row>
      <xdr:rowOff>0</xdr:rowOff>
    </xdr:from>
    <xdr:to>
      <xdr:col>4</xdr:col>
      <xdr:colOff>29520</xdr:colOff>
      <xdr:row>333</xdr:row>
      <xdr:rowOff>114840</xdr:rowOff>
    </xdr:to>
    <xdr:pic>
      <xdr:nvPicPr>
        <xdr:cNvPr id="10" name="Image 15" descr=""/>
        <xdr:cNvPicPr/>
      </xdr:nvPicPr>
      <xdr:blipFill>
        <a:blip r:embed="rId11"/>
        <a:stretch/>
      </xdr:blipFill>
      <xdr:spPr>
        <a:xfrm>
          <a:off x="2318400" y="69532560"/>
          <a:ext cx="290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31</xdr:row>
      <xdr:rowOff>0</xdr:rowOff>
    </xdr:from>
    <xdr:to>
      <xdr:col>4</xdr:col>
      <xdr:colOff>20520</xdr:colOff>
      <xdr:row>334</xdr:row>
      <xdr:rowOff>114480</xdr:rowOff>
    </xdr:to>
    <xdr:pic>
      <xdr:nvPicPr>
        <xdr:cNvPr id="11" name="Image 16" descr=""/>
        <xdr:cNvPicPr/>
      </xdr:nvPicPr>
      <xdr:blipFill>
        <a:blip r:embed="rId12"/>
        <a:stretch/>
      </xdr:blipFill>
      <xdr:spPr>
        <a:xfrm>
          <a:off x="2309040" y="69799320"/>
          <a:ext cx="29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32</xdr:row>
      <xdr:rowOff>0</xdr:rowOff>
    </xdr:from>
    <xdr:to>
      <xdr:col>4</xdr:col>
      <xdr:colOff>20520</xdr:colOff>
      <xdr:row>335</xdr:row>
      <xdr:rowOff>114480</xdr:rowOff>
    </xdr:to>
    <xdr:pic>
      <xdr:nvPicPr>
        <xdr:cNvPr id="12" name="Image 17" descr=""/>
        <xdr:cNvPicPr/>
      </xdr:nvPicPr>
      <xdr:blipFill>
        <a:blip r:embed="rId13"/>
        <a:stretch/>
      </xdr:blipFill>
      <xdr:spPr>
        <a:xfrm>
          <a:off x="2309040" y="70066080"/>
          <a:ext cx="29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32</xdr:row>
      <xdr:rowOff>257040</xdr:rowOff>
    </xdr:from>
    <xdr:to>
      <xdr:col>4</xdr:col>
      <xdr:colOff>20520</xdr:colOff>
      <xdr:row>336</xdr:row>
      <xdr:rowOff>133200</xdr:rowOff>
    </xdr:to>
    <xdr:pic>
      <xdr:nvPicPr>
        <xdr:cNvPr id="13" name="Image 18" descr=""/>
        <xdr:cNvPicPr/>
      </xdr:nvPicPr>
      <xdr:blipFill>
        <a:blip r:embed="rId14"/>
        <a:stretch/>
      </xdr:blipFill>
      <xdr:spPr>
        <a:xfrm>
          <a:off x="2309040" y="70323120"/>
          <a:ext cx="290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36</xdr:row>
      <xdr:rowOff>28080</xdr:rowOff>
    </xdr:from>
    <xdr:to>
      <xdr:col>2</xdr:col>
      <xdr:colOff>415800</xdr:colOff>
      <xdr:row>338</xdr:row>
      <xdr:rowOff>171720</xdr:rowOff>
    </xdr:to>
    <xdr:pic>
      <xdr:nvPicPr>
        <xdr:cNvPr id="14" name="Image 19" descr=""/>
        <xdr:cNvPicPr/>
      </xdr:nvPicPr>
      <xdr:blipFill>
        <a:blip r:embed="rId15"/>
        <a:stretch/>
      </xdr:blipFill>
      <xdr:spPr>
        <a:xfrm>
          <a:off x="1072440" y="71160840"/>
          <a:ext cx="377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337</xdr:row>
      <xdr:rowOff>0</xdr:rowOff>
    </xdr:from>
    <xdr:to>
      <xdr:col>4</xdr:col>
      <xdr:colOff>29520</xdr:colOff>
      <xdr:row>340</xdr:row>
      <xdr:rowOff>114480</xdr:rowOff>
    </xdr:to>
    <xdr:pic>
      <xdr:nvPicPr>
        <xdr:cNvPr id="15" name="Image 20" descr=""/>
        <xdr:cNvPicPr/>
      </xdr:nvPicPr>
      <xdr:blipFill>
        <a:blip r:embed="rId16"/>
        <a:stretch/>
      </xdr:blipFill>
      <xdr:spPr>
        <a:xfrm>
          <a:off x="2318400" y="71399520"/>
          <a:ext cx="290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38</xdr:row>
      <xdr:rowOff>0</xdr:rowOff>
    </xdr:from>
    <xdr:to>
      <xdr:col>4</xdr:col>
      <xdr:colOff>20520</xdr:colOff>
      <xdr:row>341</xdr:row>
      <xdr:rowOff>114840</xdr:rowOff>
    </xdr:to>
    <xdr:pic>
      <xdr:nvPicPr>
        <xdr:cNvPr id="16" name="Image 21" descr=""/>
        <xdr:cNvPicPr/>
      </xdr:nvPicPr>
      <xdr:blipFill>
        <a:blip r:embed="rId17"/>
        <a:stretch/>
      </xdr:blipFill>
      <xdr:spPr>
        <a:xfrm>
          <a:off x="2309040" y="71666280"/>
          <a:ext cx="290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39</xdr:row>
      <xdr:rowOff>0</xdr:rowOff>
    </xdr:from>
    <xdr:to>
      <xdr:col>4</xdr:col>
      <xdr:colOff>20520</xdr:colOff>
      <xdr:row>341</xdr:row>
      <xdr:rowOff>152280</xdr:rowOff>
    </xdr:to>
    <xdr:pic>
      <xdr:nvPicPr>
        <xdr:cNvPr id="17" name="Image 22" descr=""/>
        <xdr:cNvPicPr/>
      </xdr:nvPicPr>
      <xdr:blipFill>
        <a:blip r:embed="rId18"/>
        <a:stretch/>
      </xdr:blipFill>
      <xdr:spPr>
        <a:xfrm>
          <a:off x="2309040" y="71932680"/>
          <a:ext cx="290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3120</xdr:colOff>
      <xdr:row>341</xdr:row>
      <xdr:rowOff>0</xdr:rowOff>
    </xdr:from>
    <xdr:to>
      <xdr:col>4</xdr:col>
      <xdr:colOff>720</xdr:colOff>
      <xdr:row>344</xdr:row>
      <xdr:rowOff>114480</xdr:rowOff>
    </xdr:to>
    <xdr:pic>
      <xdr:nvPicPr>
        <xdr:cNvPr id="18" name="Image 23" descr=""/>
        <xdr:cNvPicPr/>
      </xdr:nvPicPr>
      <xdr:blipFill>
        <a:blip r:embed="rId19"/>
        <a:stretch/>
      </xdr:blipFill>
      <xdr:spPr>
        <a:xfrm>
          <a:off x="2289600" y="72389880"/>
          <a:ext cx="2905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44</xdr:row>
      <xdr:rowOff>18720</xdr:rowOff>
    </xdr:from>
    <xdr:to>
      <xdr:col>2</xdr:col>
      <xdr:colOff>415800</xdr:colOff>
      <xdr:row>346</xdr:row>
      <xdr:rowOff>161280</xdr:rowOff>
    </xdr:to>
    <xdr:pic>
      <xdr:nvPicPr>
        <xdr:cNvPr id="19" name="Image 30" descr=""/>
        <xdr:cNvPicPr/>
      </xdr:nvPicPr>
      <xdr:blipFill>
        <a:blip r:embed="rId20"/>
        <a:stretch/>
      </xdr:blipFill>
      <xdr:spPr>
        <a:xfrm>
          <a:off x="1072440" y="73208880"/>
          <a:ext cx="3772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</xdr:colOff>
      <xdr:row>344</xdr:row>
      <xdr:rowOff>28080</xdr:rowOff>
    </xdr:from>
    <xdr:to>
      <xdr:col>2</xdr:col>
      <xdr:colOff>415800</xdr:colOff>
      <xdr:row>346</xdr:row>
      <xdr:rowOff>171720</xdr:rowOff>
    </xdr:to>
    <xdr:pic>
      <xdr:nvPicPr>
        <xdr:cNvPr id="20" name="Image 31" descr=""/>
        <xdr:cNvPicPr/>
      </xdr:nvPicPr>
      <xdr:blipFill>
        <a:blip r:embed="rId21"/>
        <a:stretch/>
      </xdr:blipFill>
      <xdr:spPr>
        <a:xfrm>
          <a:off x="1072440" y="73218240"/>
          <a:ext cx="3772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920</xdr:colOff>
      <xdr:row>345</xdr:row>
      <xdr:rowOff>0</xdr:rowOff>
    </xdr:from>
    <xdr:to>
      <xdr:col>4</xdr:col>
      <xdr:colOff>29520</xdr:colOff>
      <xdr:row>348</xdr:row>
      <xdr:rowOff>114480</xdr:rowOff>
    </xdr:to>
    <xdr:pic>
      <xdr:nvPicPr>
        <xdr:cNvPr id="21" name="Image 32" descr=""/>
        <xdr:cNvPicPr/>
      </xdr:nvPicPr>
      <xdr:blipFill>
        <a:blip r:embed="rId22"/>
        <a:stretch/>
      </xdr:blipFill>
      <xdr:spPr>
        <a:xfrm>
          <a:off x="2318400" y="73456920"/>
          <a:ext cx="290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46</xdr:row>
      <xdr:rowOff>0</xdr:rowOff>
    </xdr:from>
    <xdr:to>
      <xdr:col>4</xdr:col>
      <xdr:colOff>20520</xdr:colOff>
      <xdr:row>349</xdr:row>
      <xdr:rowOff>114480</xdr:rowOff>
    </xdr:to>
    <xdr:pic>
      <xdr:nvPicPr>
        <xdr:cNvPr id="22" name="Image 33" descr=""/>
        <xdr:cNvPicPr/>
      </xdr:nvPicPr>
      <xdr:blipFill>
        <a:blip r:embed="rId23"/>
        <a:stretch/>
      </xdr:blipFill>
      <xdr:spPr>
        <a:xfrm>
          <a:off x="2309040" y="73723680"/>
          <a:ext cx="29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47</xdr:row>
      <xdr:rowOff>0</xdr:rowOff>
    </xdr:from>
    <xdr:to>
      <xdr:col>4</xdr:col>
      <xdr:colOff>20520</xdr:colOff>
      <xdr:row>350</xdr:row>
      <xdr:rowOff>114480</xdr:rowOff>
    </xdr:to>
    <xdr:pic>
      <xdr:nvPicPr>
        <xdr:cNvPr id="23" name="Image 34" descr=""/>
        <xdr:cNvPicPr/>
      </xdr:nvPicPr>
      <xdr:blipFill>
        <a:blip r:embed="rId24"/>
        <a:stretch/>
      </xdr:blipFill>
      <xdr:spPr>
        <a:xfrm>
          <a:off x="2309040" y="73990080"/>
          <a:ext cx="2908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560</xdr:colOff>
      <xdr:row>347</xdr:row>
      <xdr:rowOff>257400</xdr:rowOff>
    </xdr:from>
    <xdr:to>
      <xdr:col>4</xdr:col>
      <xdr:colOff>20520</xdr:colOff>
      <xdr:row>351</xdr:row>
      <xdr:rowOff>133200</xdr:rowOff>
    </xdr:to>
    <xdr:pic>
      <xdr:nvPicPr>
        <xdr:cNvPr id="24" name="Image 35" descr=""/>
        <xdr:cNvPicPr/>
      </xdr:nvPicPr>
      <xdr:blipFill>
        <a:blip r:embed="rId25"/>
        <a:stretch/>
      </xdr:blipFill>
      <xdr:spPr>
        <a:xfrm>
          <a:off x="2309040" y="74247480"/>
          <a:ext cx="290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760</xdr:colOff>
      <xdr:row>320</xdr:row>
      <xdr:rowOff>75960</xdr:rowOff>
    </xdr:from>
    <xdr:to>
      <xdr:col>7</xdr:col>
      <xdr:colOff>445320</xdr:colOff>
      <xdr:row>322</xdr:row>
      <xdr:rowOff>181440</xdr:rowOff>
    </xdr:to>
    <xdr:pic>
      <xdr:nvPicPr>
        <xdr:cNvPr id="25" name="Image 2" descr=""/>
        <xdr:cNvPicPr/>
      </xdr:nvPicPr>
      <xdr:blipFill>
        <a:blip r:embed="rId26"/>
        <a:stretch/>
      </xdr:blipFill>
      <xdr:spPr>
        <a:xfrm>
          <a:off x="4984560" y="67017600"/>
          <a:ext cx="358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323</xdr:row>
      <xdr:rowOff>0</xdr:rowOff>
    </xdr:from>
    <xdr:to>
      <xdr:col>7</xdr:col>
      <xdr:colOff>377280</xdr:colOff>
      <xdr:row>325</xdr:row>
      <xdr:rowOff>181080</xdr:rowOff>
    </xdr:to>
    <xdr:pic>
      <xdr:nvPicPr>
        <xdr:cNvPr id="26" name="Image 37" descr=""/>
        <xdr:cNvPicPr/>
      </xdr:nvPicPr>
      <xdr:blipFill>
        <a:blip r:embed="rId27"/>
        <a:stretch/>
      </xdr:blipFill>
      <xdr:spPr>
        <a:xfrm>
          <a:off x="4955760" y="67665600"/>
          <a:ext cx="3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319320</xdr:colOff>
      <xdr:row>328</xdr:row>
      <xdr:rowOff>181440</xdr:rowOff>
    </xdr:to>
    <xdr:pic>
      <xdr:nvPicPr>
        <xdr:cNvPr id="27" name="Image 39" descr=""/>
        <xdr:cNvPicPr/>
      </xdr:nvPicPr>
      <xdr:blipFill>
        <a:blip r:embed="rId28"/>
        <a:stretch/>
      </xdr:blipFill>
      <xdr:spPr>
        <a:xfrm>
          <a:off x="4897800" y="68465880"/>
          <a:ext cx="3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319320</xdr:colOff>
      <xdr:row>330</xdr:row>
      <xdr:rowOff>181080</xdr:rowOff>
    </xdr:to>
    <xdr:pic>
      <xdr:nvPicPr>
        <xdr:cNvPr id="28" name="Image 40" descr=""/>
        <xdr:cNvPicPr/>
      </xdr:nvPicPr>
      <xdr:blipFill>
        <a:blip r:embed="rId29"/>
        <a:stretch/>
      </xdr:blipFill>
      <xdr:spPr>
        <a:xfrm>
          <a:off x="4897800" y="68999040"/>
          <a:ext cx="3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319320</xdr:colOff>
      <xdr:row>332</xdr:row>
      <xdr:rowOff>181080</xdr:rowOff>
    </xdr:to>
    <xdr:pic>
      <xdr:nvPicPr>
        <xdr:cNvPr id="29" name="Image 41" descr=""/>
        <xdr:cNvPicPr/>
      </xdr:nvPicPr>
      <xdr:blipFill>
        <a:blip r:embed="rId30"/>
        <a:stretch/>
      </xdr:blipFill>
      <xdr:spPr>
        <a:xfrm>
          <a:off x="4897800" y="69532560"/>
          <a:ext cx="3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319320</xdr:colOff>
      <xdr:row>334</xdr:row>
      <xdr:rowOff>181440</xdr:rowOff>
    </xdr:to>
    <xdr:pic>
      <xdr:nvPicPr>
        <xdr:cNvPr id="30" name="Image 43" descr=""/>
        <xdr:cNvPicPr/>
      </xdr:nvPicPr>
      <xdr:blipFill>
        <a:blip r:embed="rId31"/>
        <a:stretch/>
      </xdr:blipFill>
      <xdr:spPr>
        <a:xfrm>
          <a:off x="4897800" y="70066080"/>
          <a:ext cx="3193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520</xdr:colOff>
      <xdr:row>334</xdr:row>
      <xdr:rowOff>0</xdr:rowOff>
    </xdr:from>
    <xdr:to>
      <xdr:col>7</xdr:col>
      <xdr:colOff>358560</xdr:colOff>
      <xdr:row>336</xdr:row>
      <xdr:rowOff>181080</xdr:rowOff>
    </xdr:to>
    <xdr:pic>
      <xdr:nvPicPr>
        <xdr:cNvPr id="31" name="Image 44" descr=""/>
        <xdr:cNvPicPr/>
      </xdr:nvPicPr>
      <xdr:blipFill>
        <a:blip r:embed="rId32"/>
        <a:stretch/>
      </xdr:blipFill>
      <xdr:spPr>
        <a:xfrm>
          <a:off x="4936320" y="70599240"/>
          <a:ext cx="3200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fr.answers.yahoo.com/question/index?qid=20090730080951AAKkgPl" TargetMode="External"/><Relationship Id="rId3" Type="http://schemas.openxmlformats.org/officeDocument/2006/relationships/hyperlink" Target="http://www.1001cocktails.com/magazine/savoir-faire/cocktails-a-etages" TargetMode="External"/><Relationship Id="rId4" Type="http://schemas.openxmlformats.org/officeDocument/2006/relationships/hyperlink" Target="http://www.aliments.org/poids.htm" TargetMode="External"/><Relationship Id="rId5" Type="http://schemas.openxmlformats.org/officeDocument/2006/relationships/hyperlink" Target="http://www.nubel.be/fra/manual/liste_des_denrees_alimentaires.asp" TargetMode="External"/><Relationship Id="rId6" Type="http://schemas.openxmlformats.org/officeDocument/2006/relationships/hyperlink" Target="http://www.crenoexpert.fr/flipbooks/expproduit/TABLEAUX-CALIBRES-FRUITS-2.pdf" TargetMode="External"/><Relationship Id="rId7" Type="http://schemas.openxmlformats.org/officeDocument/2006/relationships/hyperlink" Target="http://www.cuisinealafrancaise.com/fr/2-poids-et-mesures" TargetMode="External"/><Relationship Id="rId8" Type="http://schemas.openxmlformats.org/officeDocument/2006/relationships/hyperlink" Target="https://www.facebook.com/UPRT.fr/?ref=settings" TargetMode="External"/><Relationship Id="rId9" Type="http://schemas.openxmlformats.org/officeDocument/2006/relationships/hyperlink" Target="https://www.facebook.com/leboucher.joel?ref=br_rs" TargetMode="External"/><Relationship Id="rId10" Type="http://schemas.openxmlformats.org/officeDocument/2006/relationships/hyperlink" Target="http://www.uprt.fr/detail.php?id=6&amp;titre=plan-du-site" TargetMode="External"/><Relationship Id="rId11" Type="http://schemas.openxmlformats.org/officeDocument/2006/relationships/drawing" Target="../drawings/drawing1.xml"/><Relationship Id="rId1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15" min="2" style="0" width="9.7"/>
    <col collapsed="false" customWidth="true" hidden="false" outlineLevel="0" max="16" min="16" style="0" width="3.42"/>
    <col collapsed="false" customWidth="true" hidden="false" outlineLevel="0" max="29" min="17" style="0" width="9.7"/>
  </cols>
  <sheetData>
    <row r="1" s="4" customFormat="true" ht="12" hidden="false" customHeight="false" outlineLevel="0" collapsed="false">
      <c r="A1" s="1" t="n">
        <v>2.71</v>
      </c>
      <c r="B1" s="2" t="n">
        <v>9</v>
      </c>
      <c r="C1" s="2" t="n">
        <v>9</v>
      </c>
      <c r="D1" s="2" t="n">
        <v>9</v>
      </c>
      <c r="E1" s="2" t="n">
        <v>9</v>
      </c>
      <c r="F1" s="2" t="n">
        <v>9</v>
      </c>
      <c r="G1" s="2" t="n">
        <v>9</v>
      </c>
      <c r="H1" s="2" t="n">
        <v>9</v>
      </c>
      <c r="I1" s="2" t="n">
        <v>9</v>
      </c>
      <c r="J1" s="2" t="n">
        <v>9</v>
      </c>
      <c r="K1" s="2" t="n">
        <v>9</v>
      </c>
      <c r="L1" s="2" t="n">
        <v>9</v>
      </c>
      <c r="M1" s="2" t="n">
        <v>9</v>
      </c>
      <c r="N1" s="2" t="n">
        <v>9</v>
      </c>
      <c r="O1" s="2"/>
      <c r="P1" s="1" t="n">
        <v>2.71</v>
      </c>
      <c r="Q1" s="2" t="n">
        <v>9</v>
      </c>
      <c r="R1" s="2" t="n">
        <v>9</v>
      </c>
      <c r="S1" s="2" t="n">
        <v>9</v>
      </c>
      <c r="T1" s="2" t="n">
        <v>9</v>
      </c>
      <c r="U1" s="2" t="n">
        <v>9</v>
      </c>
      <c r="V1" s="2" t="n">
        <v>9</v>
      </c>
      <c r="W1" s="2" t="n">
        <v>9</v>
      </c>
      <c r="X1" s="2" t="n">
        <v>9</v>
      </c>
      <c r="Y1" s="2" t="n">
        <v>9</v>
      </c>
      <c r="Z1" s="2" t="n">
        <v>9</v>
      </c>
      <c r="AA1" s="2" t="n">
        <v>9</v>
      </c>
      <c r="AB1" s="2" t="n">
        <v>9</v>
      </c>
      <c r="AC1" s="2" t="n">
        <v>9</v>
      </c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0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Q2" s="5" t="s">
        <v>1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5.75" hidden="false" customHeight="true" outlineLevel="0" collapsed="false">
      <c r="A4" s="7" t="str">
        <f aca="true">CELL("nomfichier",A1)</f>
        <v>'file:///tmp/in/input.xls'#$Pâte beignets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"/>
      <c r="Q4" s="9" t="s">
        <v>2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14" customFormat="true" ht="15" hidden="false" customHeight="false" outlineLevel="0" collapsed="false">
      <c r="A5" s="10"/>
      <c r="B5" s="11"/>
      <c r="C5" s="12" t="s">
        <v>3</v>
      </c>
      <c r="D5" s="10"/>
      <c r="E5" s="10"/>
      <c r="F5" s="10"/>
      <c r="G5" s="13"/>
      <c r="H5" s="12" t="s">
        <v>4</v>
      </c>
      <c r="L5" s="10"/>
      <c r="M5" s="10"/>
      <c r="N5" s="10"/>
      <c r="O5" s="10"/>
      <c r="P5" s="10"/>
      <c r="Q5" s="15" t="str">
        <f aca="true">CELL("nomfichier",P1)</f>
        <v>'file:///tmp/in/input.xls'#$Pâte beignets</v>
      </c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s="14" customFormat="true" ht="15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7" t="s">
        <v>5</v>
      </c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</row>
    <row r="7" customFormat="false" ht="15" hidden="false" customHeight="true" outlineLevel="0" collapsed="false">
      <c r="B7" s="18" t="s">
        <v>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15" hidden="false" customHeight="true" outlineLevel="0" collapsed="false"/>
    <row r="12" customFormat="false" ht="15.75" hidden="false" customHeight="false" outlineLevel="0" collapsed="false">
      <c r="A12" s="19" t="s">
        <v>7</v>
      </c>
      <c r="B12" s="20" t="str">
        <f aca="false">B13</f>
        <v>La pâte à beignet 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6"/>
      <c r="P12" s="19" t="s">
        <v>7</v>
      </c>
      <c r="Q12" s="20" t="str">
        <f aca="false">Q13</f>
        <v>La pâte à beignet </v>
      </c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23.25" hidden="false" customHeight="true" outlineLevel="0" collapsed="false">
      <c r="A13" s="21" t="str">
        <f aca="false">B13</f>
        <v>La pâte à beignet </v>
      </c>
      <c r="B13" s="22" t="s">
        <v>8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6"/>
      <c r="P13" s="21" t="str">
        <f aca="false">Q13</f>
        <v>La pâte à beignet </v>
      </c>
      <c r="Q13" s="22" t="s">
        <v>8</v>
      </c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5.7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6"/>
      <c r="P14" s="21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15.75" hidden="false" customHeight="true" outlineLevel="0" collapsed="false">
      <c r="A15" s="21"/>
      <c r="B15" s="23" t="s">
        <v>9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6"/>
      <c r="P15" s="21"/>
      <c r="Q15" s="23" t="s">
        <v>9</v>
      </c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</row>
    <row r="16" customFormat="false" ht="15.75" hidden="false" customHeight="true" outlineLevel="0" collapsed="false">
      <c r="A16" s="21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6"/>
      <c r="P16" s="21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</row>
    <row r="17" customFormat="false" ht="15" hidden="false" customHeight="true" outlineLevel="0" collapsed="false">
      <c r="A17" s="21"/>
      <c r="B17" s="24"/>
      <c r="C17" s="24"/>
      <c r="D17" s="24"/>
      <c r="E17" s="24"/>
      <c r="F17" s="25" t="s">
        <v>10</v>
      </c>
      <c r="G17" s="25"/>
      <c r="H17" s="25"/>
      <c r="I17" s="26" t="s">
        <v>11</v>
      </c>
      <c r="J17" s="26"/>
      <c r="K17" s="27"/>
      <c r="L17" s="24"/>
      <c r="M17" s="24"/>
      <c r="N17" s="28"/>
      <c r="O17" s="6"/>
      <c r="P17" s="21"/>
      <c r="Q17" s="29" t="s">
        <v>12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</row>
    <row r="18" customFormat="false" ht="15" hidden="false" customHeight="true" outlineLevel="0" collapsed="false">
      <c r="A18" s="21"/>
      <c r="B18" s="24"/>
      <c r="C18" s="24"/>
      <c r="D18" s="24"/>
      <c r="E18" s="24"/>
      <c r="F18" s="25"/>
      <c r="G18" s="25"/>
      <c r="H18" s="25"/>
      <c r="I18" s="26"/>
      <c r="J18" s="26"/>
      <c r="K18" s="30"/>
      <c r="L18" s="24"/>
      <c r="M18" s="24"/>
      <c r="N18" s="28"/>
      <c r="O18" s="6"/>
      <c r="P18" s="21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</row>
    <row r="19" customFormat="false" ht="15" hidden="false" customHeight="true" outlineLevel="0" collapsed="false">
      <c r="A19" s="21"/>
      <c r="B19" s="24"/>
      <c r="C19" s="24"/>
      <c r="D19" s="24"/>
      <c r="E19" s="24"/>
      <c r="F19" s="25"/>
      <c r="G19" s="25"/>
      <c r="H19" s="25"/>
      <c r="I19" s="26"/>
      <c r="J19" s="26"/>
      <c r="K19" s="30"/>
      <c r="L19" s="24"/>
      <c r="M19" s="24"/>
      <c r="N19" s="28"/>
      <c r="O19" s="6"/>
      <c r="P19" s="21"/>
      <c r="Q19" s="31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8"/>
    </row>
    <row r="20" customFormat="false" ht="18.75" hidden="false" customHeight="true" outlineLevel="0" collapsed="false">
      <c r="A20" s="21"/>
      <c r="B20" s="24"/>
      <c r="C20" s="24"/>
      <c r="D20" s="24"/>
      <c r="E20" s="24"/>
      <c r="F20" s="32" t="n">
        <v>1</v>
      </c>
      <c r="G20" s="32"/>
      <c r="H20" s="32"/>
      <c r="I20" s="33" t="n">
        <v>2</v>
      </c>
      <c r="J20" s="33"/>
      <c r="K20" s="24"/>
      <c r="L20" s="24"/>
      <c r="M20" s="24"/>
      <c r="N20" s="28"/>
      <c r="O20" s="6"/>
      <c r="P20" s="21"/>
      <c r="Q20" s="31"/>
      <c r="R20" s="34" t="s">
        <v>13</v>
      </c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28"/>
    </row>
    <row r="21" customFormat="false" ht="15" hidden="false" customHeight="true" outlineLevel="0" collapsed="false">
      <c r="A21" s="21"/>
      <c r="B21" s="35"/>
      <c r="C21" s="36"/>
      <c r="D21" s="24"/>
      <c r="E21" s="24"/>
      <c r="F21" s="37" t="s">
        <v>14</v>
      </c>
      <c r="G21" s="37"/>
      <c r="H21" s="37"/>
      <c r="I21" s="38" t="s">
        <v>15</v>
      </c>
      <c r="J21" s="38"/>
      <c r="K21" s="24"/>
      <c r="L21" s="24"/>
      <c r="M21" s="24"/>
      <c r="N21" s="28"/>
      <c r="O21" s="6"/>
      <c r="P21" s="21"/>
      <c r="Q21" s="31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28"/>
    </row>
    <row r="22" customFormat="false" ht="15" hidden="false" customHeight="true" outlineLevel="0" collapsed="false">
      <c r="A22" s="21"/>
      <c r="B22" s="39" t="s">
        <v>16</v>
      </c>
      <c r="C22" s="40" t="s">
        <v>17</v>
      </c>
      <c r="D22" s="24"/>
      <c r="E22" s="24"/>
      <c r="F22" s="24"/>
      <c r="G22" s="36"/>
      <c r="H22" s="36"/>
      <c r="I22" s="36"/>
      <c r="J22" s="36"/>
      <c r="K22" s="41" t="s">
        <v>18</v>
      </c>
      <c r="L22" s="41"/>
      <c r="M22" s="41"/>
      <c r="N22" s="41"/>
      <c r="O22" s="6"/>
      <c r="P22" s="21"/>
      <c r="Q22" s="31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28"/>
    </row>
    <row r="23" customFormat="false" ht="16.5" hidden="false" customHeight="true" outlineLevel="0" collapsed="false">
      <c r="A23" s="21"/>
      <c r="B23" s="42" t="n">
        <v>0.2</v>
      </c>
      <c r="C23" s="43" t="s">
        <v>19</v>
      </c>
      <c r="D23" s="24"/>
      <c r="E23" s="43"/>
      <c r="F23" s="43"/>
      <c r="G23" s="44" t="n">
        <f aca="false">IF(ISTEXT(B23),0,(B23/B30)*F20)</f>
        <v>0.483091787439614</v>
      </c>
      <c r="H23" s="44"/>
      <c r="I23" s="44" t="n">
        <f aca="false">IF(ISTEXT(B23),0,(B23/B33)*I20)</f>
        <v>0.0386473429951691</v>
      </c>
      <c r="J23" s="44"/>
      <c r="K23" s="45" t="s">
        <v>20</v>
      </c>
      <c r="L23" s="45"/>
      <c r="M23" s="45"/>
      <c r="N23" s="45"/>
      <c r="O23" s="6"/>
      <c r="P23" s="21"/>
      <c r="Q23" s="31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8"/>
    </row>
    <row r="24" customFormat="false" ht="16.5" hidden="false" customHeight="true" outlineLevel="0" collapsed="false">
      <c r="A24" s="21"/>
      <c r="B24" s="42" t="n">
        <v>0.06</v>
      </c>
      <c r="C24" s="43" t="s">
        <v>21</v>
      </c>
      <c r="D24" s="24"/>
      <c r="E24" s="43"/>
      <c r="F24" s="43"/>
      <c r="G24" s="44" t="n">
        <f aca="false">IF(ISTEXT(B24),0,(B24/B30)*F20)</f>
        <v>0.144927536231884</v>
      </c>
      <c r="H24" s="44"/>
      <c r="I24" s="44" t="n">
        <f aca="false">IF(ISTEXT(B24),0,(B24/B33)*I20)</f>
        <v>0.0115942028985507</v>
      </c>
      <c r="J24" s="44"/>
      <c r="K24" s="45"/>
      <c r="L24" s="45"/>
      <c r="M24" s="45"/>
      <c r="N24" s="45"/>
      <c r="O24" s="6"/>
      <c r="P24" s="21"/>
      <c r="Q24" s="31"/>
      <c r="R24" s="34" t="s">
        <v>5</v>
      </c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28"/>
    </row>
    <row r="25" customFormat="false" ht="15.75" hidden="false" customHeight="false" outlineLevel="0" collapsed="false">
      <c r="A25" s="21"/>
      <c r="B25" s="42" t="n">
        <v>0.004</v>
      </c>
      <c r="C25" s="43" t="s">
        <v>22</v>
      </c>
      <c r="D25" s="24"/>
      <c r="E25" s="46"/>
      <c r="F25" s="47"/>
      <c r="G25" s="44" t="n">
        <f aca="false">IF(ISTEXT(B25),0,(B25/B30)*F20)</f>
        <v>0.00966183574879227</v>
      </c>
      <c r="H25" s="44"/>
      <c r="I25" s="44" t="n">
        <f aca="false">IF(ISTEXT(B25),0,(B25/B33)*I20)</f>
        <v>0.000772946859903382</v>
      </c>
      <c r="J25" s="44"/>
      <c r="K25" s="45"/>
      <c r="L25" s="45"/>
      <c r="M25" s="45"/>
      <c r="N25" s="45"/>
      <c r="O25" s="6"/>
      <c r="P25" s="21"/>
      <c r="Q25" s="31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28"/>
    </row>
    <row r="26" customFormat="false" ht="15.75" hidden="false" customHeight="false" outlineLevel="0" collapsed="false">
      <c r="A26" s="21"/>
      <c r="B26" s="42" t="n">
        <v>0.02</v>
      </c>
      <c r="C26" s="43" t="s">
        <v>23</v>
      </c>
      <c r="D26" s="24"/>
      <c r="E26" s="46"/>
      <c r="F26" s="47"/>
      <c r="G26" s="44" t="n">
        <f aca="false">IF(ISTEXT(B26),0,(B26/B30)*F20)</f>
        <v>0.0483091787439614</v>
      </c>
      <c r="H26" s="44"/>
      <c r="I26" s="44" t="n">
        <f aca="false">IF(ISTEXT(B26),0,(B26/B33)*I20)</f>
        <v>0.00386473429951691</v>
      </c>
      <c r="J26" s="44"/>
      <c r="K26" s="45"/>
      <c r="L26" s="45"/>
      <c r="M26" s="45"/>
      <c r="N26" s="45"/>
      <c r="O26" s="6"/>
      <c r="P26" s="21"/>
      <c r="Q26" s="3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28"/>
    </row>
    <row r="27" customFormat="false" ht="15.75" hidden="false" customHeight="false" outlineLevel="0" collapsed="false">
      <c r="A27" s="21"/>
      <c r="B27" s="42" t="n">
        <v>0.04</v>
      </c>
      <c r="C27" s="43" t="s">
        <v>24</v>
      </c>
      <c r="D27" s="24"/>
      <c r="E27" s="46"/>
      <c r="F27" s="47"/>
      <c r="G27" s="44" t="n">
        <f aca="false">IF(ISTEXT(B27),0,(B27/B30)*F20)</f>
        <v>0.0966183574879227</v>
      </c>
      <c r="H27" s="44"/>
      <c r="I27" s="44" t="n">
        <f aca="false">IF(ISTEXT(B27),0,(B27/B33)*I20)</f>
        <v>0.00772946859903382</v>
      </c>
      <c r="J27" s="44"/>
      <c r="K27" s="48" t="s">
        <v>25</v>
      </c>
      <c r="L27" s="49"/>
      <c r="M27" s="49"/>
      <c r="N27" s="50"/>
      <c r="O27" s="6"/>
      <c r="P27" s="21"/>
      <c r="Q27" s="31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8"/>
    </row>
    <row r="28" customFormat="false" ht="15.75" hidden="false" customHeight="false" outlineLevel="0" collapsed="false">
      <c r="A28" s="21"/>
      <c r="B28" s="42" t="n">
        <v>0.09</v>
      </c>
      <c r="C28" s="43" t="s">
        <v>26</v>
      </c>
      <c r="D28" s="24"/>
      <c r="E28" s="46"/>
      <c r="F28" s="47"/>
      <c r="G28" s="44" t="n">
        <f aca="false">IF(ISTEXT(B28),0,(B28/B30)*F20)</f>
        <v>0.217391304347826</v>
      </c>
      <c r="H28" s="44"/>
      <c r="I28" s="44" t="n">
        <f aca="false">IF(ISTEXT(B28),0,(B28/B33)*I20)</f>
        <v>0.0173913043478261</v>
      </c>
      <c r="J28" s="44"/>
      <c r="K28" s="51" t="s">
        <v>27</v>
      </c>
      <c r="L28" s="52"/>
      <c r="M28" s="52"/>
      <c r="N28" s="53"/>
      <c r="O28" s="6"/>
      <c r="P28" s="21"/>
      <c r="Q28" s="31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8"/>
    </row>
    <row r="29" customFormat="false" ht="15.75" hidden="false" customHeight="false" outlineLevel="0" collapsed="false">
      <c r="A29" s="21"/>
      <c r="B29" s="31"/>
      <c r="C29" s="24"/>
      <c r="D29" s="24"/>
      <c r="E29" s="24"/>
      <c r="F29" s="24"/>
      <c r="G29" s="54"/>
      <c r="H29" s="46"/>
      <c r="I29" s="54"/>
      <c r="J29" s="46"/>
      <c r="K29" s="46"/>
      <c r="L29" s="24"/>
      <c r="M29" s="24"/>
      <c r="N29" s="55"/>
      <c r="P29" s="21"/>
      <c r="Q29" s="31"/>
      <c r="R29" s="24"/>
      <c r="S29" s="56"/>
      <c r="T29" s="56"/>
      <c r="U29" s="24"/>
      <c r="V29" s="24"/>
      <c r="W29" s="24"/>
      <c r="X29" s="24"/>
      <c r="Y29" s="24"/>
      <c r="Z29" s="24"/>
      <c r="AA29" s="24"/>
      <c r="AB29" s="24"/>
      <c r="AC29" s="28"/>
    </row>
    <row r="30" customFormat="false" ht="15.75" hidden="false" customHeight="false" outlineLevel="0" collapsed="false">
      <c r="A30" s="21"/>
      <c r="B30" s="57" t="n">
        <f aca="false">SUM(B23:B28)</f>
        <v>0.414</v>
      </c>
      <c r="C30" s="57"/>
      <c r="D30" s="58" t="s">
        <v>28</v>
      </c>
      <c r="E30" s="58"/>
      <c r="F30" s="58"/>
      <c r="G30" s="56" t="n">
        <f aca="false">SUM(G23:G28)</f>
        <v>1</v>
      </c>
      <c r="H30" s="56" t="n">
        <f aca="false">SUM(H23:H28)</f>
        <v>0</v>
      </c>
      <c r="I30" s="56" t="n">
        <f aca="false">SUM(I23:I28)</f>
        <v>0.08</v>
      </c>
      <c r="J30" s="56" t="n">
        <f aca="false">SUM(J23:J28)</f>
        <v>0</v>
      </c>
      <c r="K30" s="59"/>
      <c r="L30" s="24"/>
      <c r="M30" s="24" t="s">
        <v>29</v>
      </c>
      <c r="N30" s="55"/>
      <c r="P30" s="21"/>
      <c r="Q30" s="31"/>
      <c r="R30" s="24"/>
      <c r="S30" s="60" t="s">
        <v>30</v>
      </c>
      <c r="T30" s="61" t="s">
        <v>31</v>
      </c>
      <c r="U30" s="62" t="s">
        <v>32</v>
      </c>
      <c r="V30" s="24"/>
      <c r="W30" s="24"/>
      <c r="X30" s="24"/>
      <c r="Y30" s="24"/>
      <c r="Z30" s="24"/>
      <c r="AA30" s="24"/>
      <c r="AB30" s="24"/>
      <c r="AC30" s="28"/>
    </row>
    <row r="31" customFormat="false" ht="15.75" hidden="false" customHeight="false" outlineLevel="0" collapsed="false">
      <c r="A31" s="21"/>
      <c r="B31" s="57"/>
      <c r="C31" s="57"/>
      <c r="D31" s="58"/>
      <c r="E31" s="58"/>
      <c r="F31" s="58"/>
      <c r="G31" s="56"/>
      <c r="H31" s="56"/>
      <c r="I31" s="56"/>
      <c r="J31" s="56"/>
      <c r="K31" s="59"/>
      <c r="L31" s="24"/>
      <c r="M31" s="24"/>
      <c r="N31" s="55"/>
      <c r="P31" s="21"/>
      <c r="Q31" s="31"/>
      <c r="R31" s="24"/>
      <c r="S31" s="24"/>
      <c r="T31" s="24"/>
      <c r="U31" s="62" t="s">
        <v>33</v>
      </c>
      <c r="V31" s="24"/>
      <c r="W31" s="24"/>
      <c r="X31" s="24"/>
      <c r="Y31" s="24"/>
      <c r="Z31" s="24"/>
      <c r="AA31" s="24"/>
      <c r="AB31" s="24"/>
      <c r="AC31" s="28"/>
    </row>
    <row r="32" customFormat="false" ht="15.75" hidden="false" customHeight="false" outlineLevel="0" collapsed="false">
      <c r="A32" s="21"/>
      <c r="B32" s="57"/>
      <c r="C32" s="57"/>
      <c r="D32" s="58"/>
      <c r="E32" s="58"/>
      <c r="F32" s="58"/>
      <c r="G32" s="56"/>
      <c r="H32" s="56"/>
      <c r="I32" s="39" t="s">
        <v>16</v>
      </c>
      <c r="J32" s="39"/>
      <c r="K32" s="59"/>
      <c r="L32" s="24"/>
      <c r="M32" s="24"/>
      <c r="N32" s="55"/>
      <c r="P32" s="21"/>
      <c r="Q32" s="31"/>
      <c r="R32" s="24"/>
      <c r="S32" s="24"/>
      <c r="T32" s="24"/>
      <c r="U32" s="43" t="s">
        <v>34</v>
      </c>
      <c r="V32" s="24"/>
      <c r="W32" s="24"/>
      <c r="X32" s="24"/>
      <c r="Y32" s="24"/>
      <c r="Z32" s="24"/>
      <c r="AA32" s="24"/>
      <c r="AB32" s="24"/>
      <c r="AC32" s="28"/>
    </row>
    <row r="33" customFormat="false" ht="15.75" hidden="false" customHeight="false" outlineLevel="0" collapsed="false">
      <c r="A33" s="21"/>
      <c r="B33" s="63" t="n">
        <f aca="false">B30/I33</f>
        <v>10.35</v>
      </c>
      <c r="C33" s="64" t="s">
        <v>35</v>
      </c>
      <c r="D33" s="58"/>
      <c r="F33" s="58"/>
      <c r="G33" s="60" t="s">
        <v>30</v>
      </c>
      <c r="H33" s="61" t="s">
        <v>31</v>
      </c>
      <c r="I33" s="65" t="n">
        <v>0.04</v>
      </c>
      <c r="J33" s="65"/>
      <c r="K33" s="59"/>
      <c r="L33" s="24"/>
      <c r="M33" s="24"/>
      <c r="N33" s="55"/>
      <c r="P33" s="21"/>
      <c r="Q33" s="31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8"/>
    </row>
    <row r="34" customFormat="false" ht="15.75" hidden="false" customHeight="false" outlineLevel="0" collapsed="false">
      <c r="A34" s="21"/>
      <c r="B34" s="57"/>
      <c r="C34" s="64"/>
      <c r="D34" s="58"/>
      <c r="E34" s="63"/>
      <c r="F34" s="58"/>
      <c r="G34" s="56"/>
      <c r="H34" s="56"/>
      <c r="I34" s="56"/>
      <c r="J34" s="56"/>
      <c r="K34" s="59"/>
      <c r="L34" s="24"/>
      <c r="M34" s="24"/>
      <c r="N34" s="55"/>
      <c r="P34" s="21"/>
      <c r="Q34" s="66" t="s">
        <v>2</v>
      </c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8"/>
    </row>
    <row r="35" customFormat="false" ht="15.75" hidden="false" customHeight="false" outlineLevel="0" collapsed="false">
      <c r="A35" s="21"/>
      <c r="B35" s="67" t="s">
        <v>33</v>
      </c>
      <c r="C35" s="60"/>
      <c r="D35" s="61"/>
      <c r="E35" s="58"/>
      <c r="F35" s="58"/>
      <c r="G35" s="56"/>
      <c r="H35" s="56"/>
      <c r="I35" s="56" t="s">
        <v>36</v>
      </c>
      <c r="J35" s="56"/>
      <c r="K35" s="59"/>
      <c r="L35" s="24"/>
      <c r="M35" s="24"/>
      <c r="N35" s="55"/>
      <c r="P35" s="21"/>
      <c r="Q35" s="15" t="str">
        <f aca="true">CELL("nomfichier",P31)</f>
        <v>'file:///tmp/in/input.xls'#$Pâte beignets</v>
      </c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8"/>
    </row>
    <row r="36" customFormat="false" ht="16.5" hidden="false" customHeight="false" outlineLevel="0" collapsed="false">
      <c r="A36" s="21"/>
      <c r="B36" s="43" t="s">
        <v>34</v>
      </c>
      <c r="C36" s="57"/>
      <c r="D36" s="58"/>
      <c r="E36" s="58"/>
      <c r="F36" s="58"/>
      <c r="G36" s="56"/>
      <c r="H36" s="56"/>
      <c r="I36" s="56"/>
      <c r="J36" s="56"/>
      <c r="K36" s="59"/>
      <c r="L36" s="24"/>
      <c r="M36" s="24"/>
      <c r="N36" s="55"/>
      <c r="P36" s="21"/>
      <c r="Q36" s="31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8"/>
    </row>
    <row r="37" customFormat="false" ht="15" hidden="false" customHeight="false" outlineLevel="0" collapsed="false">
      <c r="A37" s="21"/>
      <c r="B37" s="68" t="s">
        <v>16</v>
      </c>
      <c r="C37" s="69" t="s">
        <v>37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1"/>
      <c r="P37" s="21"/>
      <c r="Q37" s="72"/>
      <c r="R37" s="73"/>
      <c r="S37" s="73"/>
      <c r="T37" s="73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15" hidden="false" customHeight="false" outlineLevel="0" collapsed="false">
      <c r="A38" s="21"/>
      <c r="B38" s="37" t="s">
        <v>14</v>
      </c>
      <c r="C38" s="74" t="s">
        <v>38</v>
      </c>
      <c r="D38" s="75"/>
      <c r="E38" s="75"/>
      <c r="F38" s="75"/>
      <c r="G38" s="75"/>
      <c r="H38" s="75"/>
      <c r="I38" s="75"/>
      <c r="J38" s="75"/>
      <c r="K38" s="75"/>
      <c r="L38" s="75"/>
      <c r="M38" s="24"/>
      <c r="N38" s="76"/>
      <c r="P38" s="21"/>
      <c r="Q38" s="31"/>
      <c r="R38" s="24" t="s">
        <v>29</v>
      </c>
      <c r="S38" s="77" t="s">
        <v>39</v>
      </c>
      <c r="T38" s="24"/>
      <c r="U38" s="24"/>
      <c r="V38" s="78" t="s">
        <v>40</v>
      </c>
      <c r="W38" s="78"/>
      <c r="X38" s="78"/>
      <c r="Y38" s="78"/>
      <c r="Z38" s="78"/>
      <c r="AA38" s="78"/>
      <c r="AB38" s="78"/>
      <c r="AC38" s="78"/>
    </row>
    <row r="39" customFormat="false" ht="15" hidden="false" customHeight="false" outlineLevel="0" collapsed="false">
      <c r="A39" s="21"/>
      <c r="B39" s="38" t="s">
        <v>15</v>
      </c>
      <c r="C39" s="79" t="s">
        <v>11</v>
      </c>
      <c r="D39" s="75"/>
      <c r="E39" s="75"/>
      <c r="F39" s="75"/>
      <c r="G39" s="75"/>
      <c r="H39" s="75"/>
      <c r="I39" s="75"/>
      <c r="J39" s="75"/>
      <c r="K39" s="75"/>
      <c r="L39" s="75"/>
      <c r="M39" s="24"/>
      <c r="N39" s="76"/>
      <c r="P39" s="21"/>
      <c r="Q39" s="24"/>
      <c r="R39" s="24"/>
      <c r="S39" s="24"/>
      <c r="T39" s="24"/>
      <c r="U39" s="24"/>
      <c r="V39" s="80"/>
      <c r="W39" s="80" t="s">
        <v>41</v>
      </c>
      <c r="X39" s="80"/>
      <c r="Y39" s="80"/>
      <c r="Z39" s="80"/>
      <c r="AA39" s="80"/>
      <c r="AB39" s="80"/>
      <c r="AC39" s="81"/>
    </row>
    <row r="40" customFormat="false" ht="15" hidden="false" customHeight="true" outlineLevel="0" collapsed="false">
      <c r="A40" s="21"/>
      <c r="B40" s="82" t="s">
        <v>42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P40" s="21"/>
      <c r="Q40" s="82" t="s">
        <v>42</v>
      </c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</row>
    <row r="41" customFormat="false" ht="15.75" hidden="false" customHeight="false" outlineLevel="0" collapsed="false">
      <c r="A41" s="21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P41" s="21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</row>
  </sheetData>
  <mergeCells count="45">
    <mergeCell ref="B2:N3"/>
    <mergeCell ref="Q2:AC3"/>
    <mergeCell ref="Q6:AC8"/>
    <mergeCell ref="B7:N8"/>
    <mergeCell ref="B12:N12"/>
    <mergeCell ref="Q12:AC12"/>
    <mergeCell ref="A13:A41"/>
    <mergeCell ref="B13:N14"/>
    <mergeCell ref="P13:P41"/>
    <mergeCell ref="Q13:AC14"/>
    <mergeCell ref="B15:N16"/>
    <mergeCell ref="Q15:AC16"/>
    <mergeCell ref="F17:H19"/>
    <mergeCell ref="I17:J19"/>
    <mergeCell ref="Q17:AC18"/>
    <mergeCell ref="F20:H20"/>
    <mergeCell ref="I20:J20"/>
    <mergeCell ref="R20:AB22"/>
    <mergeCell ref="F21:H21"/>
    <mergeCell ref="I21:J21"/>
    <mergeCell ref="G22:H22"/>
    <mergeCell ref="I22:J22"/>
    <mergeCell ref="K22:N22"/>
    <mergeCell ref="G23:H23"/>
    <mergeCell ref="I23:J23"/>
    <mergeCell ref="K23:N26"/>
    <mergeCell ref="G24:H24"/>
    <mergeCell ref="I24:J24"/>
    <mergeCell ref="R24:AB26"/>
    <mergeCell ref="G25:H25"/>
    <mergeCell ref="I25:J25"/>
    <mergeCell ref="G26:H26"/>
    <mergeCell ref="I26:J26"/>
    <mergeCell ref="G27:H27"/>
    <mergeCell ref="I27:J27"/>
    <mergeCell ref="G28:H28"/>
    <mergeCell ref="I28:J28"/>
    <mergeCell ref="D30:F30"/>
    <mergeCell ref="G30:H30"/>
    <mergeCell ref="I30:J30"/>
    <mergeCell ref="I32:J32"/>
    <mergeCell ref="I33:J33"/>
    <mergeCell ref="V38:AC38"/>
    <mergeCell ref="B40:N41"/>
    <mergeCell ref="Q40:A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</cols>
  <sheetData>
    <row r="1" customFormat="false" ht="15.75" hidden="false" customHeight="false" outlineLevel="0" collapsed="false">
      <c r="A1" s="83" t="n">
        <f aca="true">CELL("largeur",A1)</f>
        <v>3</v>
      </c>
      <c r="B1" s="83" t="n">
        <f aca="true">CELL("largeur",B1)</f>
        <v>11</v>
      </c>
      <c r="C1" s="83" t="n">
        <f aca="true">CELL("largeur",C1)</f>
        <v>11</v>
      </c>
      <c r="D1" s="83" t="n">
        <f aca="true">CELL("largeur",D1)</f>
        <v>11</v>
      </c>
      <c r="E1" s="83" t="n">
        <f aca="true">CELL("largeur",E1)</f>
        <v>11</v>
      </c>
      <c r="F1" s="83" t="n">
        <f aca="true">CELL("largeur",F1)</f>
        <v>11</v>
      </c>
      <c r="G1" s="83" t="n">
        <f aca="true">CELL("largeur",G1)</f>
        <v>11</v>
      </c>
      <c r="H1" s="83" t="n">
        <f aca="true">CELL("largeur",H1)</f>
        <v>11</v>
      </c>
      <c r="I1" s="83" t="n">
        <f aca="true">CELL("largeur",I1)</f>
        <v>11</v>
      </c>
      <c r="J1" s="83" t="n">
        <f aca="true">CELL("largeur",J1)</f>
        <v>11</v>
      </c>
      <c r="K1" s="83" t="n">
        <f aca="true">CELL("largeur",K1)</f>
        <v>11</v>
      </c>
      <c r="L1" s="83" t="n">
        <f aca="true">CELL("largeur",L1)</f>
        <v>11</v>
      </c>
      <c r="M1" s="83" t="n">
        <f aca="true">CELL("largeur",M1)</f>
        <v>11</v>
      </c>
      <c r="N1" s="83" t="n">
        <f aca="true">CELL("largeur",N1)</f>
        <v>11</v>
      </c>
      <c r="O1" s="83" t="n">
        <f aca="true">CELL("largeur",O1)</f>
        <v>11</v>
      </c>
      <c r="P1" s="83" t="n">
        <f aca="true">CELL("largeur",P1)</f>
        <v>11</v>
      </c>
      <c r="Q1" s="83" t="n">
        <f aca="true">CELL("largeur",Q1)</f>
        <v>11</v>
      </c>
      <c r="R1" s="84"/>
    </row>
    <row r="2" customFormat="false" ht="26.25" hidden="false" customHeight="false" outlineLevel="0" collapsed="false">
      <c r="A2" s="85"/>
      <c r="B2" s="86" t="s">
        <v>43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7"/>
    </row>
    <row r="3" customFormat="false" ht="15.75" hidden="false" customHeight="false" outlineLevel="0" collapsed="false">
      <c r="A3" s="85"/>
      <c r="B3" s="88" t="s">
        <v>44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7"/>
    </row>
    <row r="4" customFormat="false" ht="15.75" hidden="false" customHeight="false" outlineLevel="0" collapsed="false">
      <c r="A4" s="85"/>
      <c r="B4" s="88" t="s">
        <v>4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7"/>
    </row>
    <row r="5" customFormat="false" ht="16.5" hidden="false" customHeight="false" outlineLevel="0" collapsed="false">
      <c r="A5" s="85"/>
      <c r="B5" s="89" t="s">
        <v>46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7"/>
    </row>
    <row r="6" customFormat="false" ht="15.75" hidden="false" customHeight="false" outlineLevel="0" collapsed="false">
      <c r="A6" s="90"/>
      <c r="B6" s="85"/>
      <c r="C6" s="91"/>
      <c r="D6" s="85"/>
      <c r="E6" s="85"/>
      <c r="F6" s="85"/>
      <c r="G6" s="85"/>
      <c r="H6" s="85"/>
      <c r="I6" s="85"/>
      <c r="J6" s="85"/>
      <c r="K6" s="85"/>
      <c r="L6" s="85"/>
      <c r="M6" s="90"/>
      <c r="N6" s="90"/>
      <c r="O6" s="90"/>
      <c r="P6" s="90"/>
      <c r="Q6" s="90"/>
      <c r="R6" s="92"/>
    </row>
    <row r="7" customFormat="false" ht="15.75" hidden="false" customHeight="false" outlineLevel="0" collapsed="false">
      <c r="A7" s="90"/>
      <c r="B7" s="85"/>
      <c r="C7" s="93"/>
      <c r="D7" s="85"/>
      <c r="E7" s="85"/>
      <c r="F7" s="85"/>
      <c r="G7" s="85"/>
      <c r="H7" s="85"/>
      <c r="I7" s="85"/>
      <c r="J7" s="85"/>
      <c r="K7" s="85"/>
      <c r="L7" s="85"/>
      <c r="M7" s="90"/>
      <c r="N7" s="90"/>
      <c r="O7" s="90"/>
      <c r="P7" s="90"/>
      <c r="Q7" s="90"/>
      <c r="R7" s="92"/>
    </row>
    <row r="8" customFormat="false" ht="16.5" hidden="false" customHeight="true" outlineLevel="0" collapsed="false">
      <c r="A8" s="90"/>
      <c r="B8" s="94" t="s">
        <v>47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84"/>
    </row>
    <row r="9" customFormat="false" ht="15" hidden="false" customHeight="false" outlineLevel="0" collapsed="false">
      <c r="A9" s="90"/>
      <c r="B9" s="95"/>
      <c r="C9" s="85"/>
      <c r="D9" s="85"/>
      <c r="E9" s="85"/>
      <c r="F9" s="85"/>
      <c r="G9" s="85"/>
      <c r="H9" s="85"/>
      <c r="I9" s="85"/>
      <c r="J9" s="85"/>
      <c r="K9" s="85"/>
      <c r="L9" s="85"/>
      <c r="M9" s="90"/>
      <c r="N9" s="90"/>
      <c r="O9" s="90"/>
      <c r="P9" s="90"/>
      <c r="Q9" s="90"/>
      <c r="R9" s="84"/>
    </row>
    <row r="10" customFormat="false" ht="15" hidden="false" customHeight="false" outlineLevel="0" collapsed="false">
      <c r="A10" s="90"/>
      <c r="B10" s="85"/>
      <c r="C10" s="96" t="s">
        <v>48</v>
      </c>
      <c r="D10" s="97"/>
      <c r="E10" s="97"/>
      <c r="F10" s="85"/>
      <c r="G10" s="85"/>
      <c r="H10" s="85"/>
      <c r="I10" s="85"/>
      <c r="J10" s="85"/>
      <c r="K10" s="85"/>
      <c r="L10" s="85"/>
      <c r="M10" s="90"/>
      <c r="N10" s="90"/>
      <c r="O10" s="90"/>
      <c r="P10" s="90"/>
      <c r="Q10" s="90"/>
      <c r="R10" s="84"/>
    </row>
    <row r="11" customFormat="false" ht="15.75" hidden="false" customHeight="false" outlineLevel="0" collapsed="false">
      <c r="A11" s="90"/>
      <c r="B11" s="85"/>
      <c r="C11" s="98"/>
      <c r="D11" s="99" t="n">
        <v>0.4</v>
      </c>
      <c r="E11" s="100" t="s">
        <v>49</v>
      </c>
      <c r="F11" s="85"/>
      <c r="G11" s="85"/>
      <c r="H11" s="85"/>
      <c r="I11" s="85"/>
      <c r="J11" s="85"/>
      <c r="K11" s="85"/>
      <c r="L11" s="85"/>
      <c r="M11" s="90"/>
      <c r="N11" s="90"/>
      <c r="O11" s="90"/>
      <c r="P11" s="90"/>
      <c r="Q11" s="90"/>
      <c r="R11" s="84"/>
    </row>
    <row r="12" customFormat="false" ht="15" hidden="false" customHeight="false" outlineLevel="0" collapsed="false">
      <c r="A12" s="90"/>
      <c r="B12" s="85"/>
      <c r="C12" s="96"/>
      <c r="D12" s="97"/>
      <c r="E12" s="97"/>
      <c r="F12" s="85"/>
      <c r="G12" s="85"/>
      <c r="H12" s="85"/>
      <c r="I12" s="85"/>
      <c r="J12" s="85"/>
      <c r="K12" s="85"/>
      <c r="L12" s="85"/>
      <c r="M12" s="90"/>
      <c r="N12" s="90"/>
      <c r="O12" s="90"/>
      <c r="P12" s="90"/>
      <c r="Q12" s="90"/>
      <c r="R12" s="84"/>
    </row>
    <row r="13" customFormat="false" ht="15" hidden="false" customHeight="false" outlineLevel="0" collapsed="false">
      <c r="A13" s="90"/>
      <c r="B13" s="85"/>
      <c r="C13" s="101" t="s">
        <v>50</v>
      </c>
      <c r="D13" s="101"/>
      <c r="E13" s="101"/>
      <c r="F13" s="102"/>
      <c r="G13" s="102"/>
      <c r="H13" s="102"/>
      <c r="I13" s="102"/>
      <c r="J13" s="85"/>
      <c r="K13" s="85"/>
      <c r="L13" s="85"/>
      <c r="M13" s="90"/>
      <c r="N13" s="90"/>
      <c r="O13" s="90"/>
      <c r="P13" s="90"/>
      <c r="Q13" s="90"/>
      <c r="R13" s="84"/>
    </row>
    <row r="14" customFormat="false" ht="15" hidden="false" customHeight="false" outlineLevel="0" collapsed="false">
      <c r="A14" s="90"/>
      <c r="B14" s="85"/>
      <c r="C14" s="97" t="s">
        <v>51</v>
      </c>
      <c r="D14" s="97"/>
      <c r="E14" s="97"/>
      <c r="F14" s="85"/>
      <c r="G14" s="85"/>
      <c r="H14" s="85"/>
      <c r="I14" s="85"/>
      <c r="J14" s="85"/>
      <c r="K14" s="85"/>
      <c r="L14" s="85"/>
      <c r="M14" s="90"/>
      <c r="N14" s="90"/>
      <c r="O14" s="90"/>
      <c r="P14" s="90"/>
      <c r="Q14" s="90"/>
      <c r="R14" s="84"/>
    </row>
    <row r="15" customFormat="false" ht="15" hidden="false" customHeight="false" outlineLevel="0" collapsed="false">
      <c r="A15" s="90"/>
      <c r="B15" s="85"/>
      <c r="C15" s="97" t="s">
        <v>52</v>
      </c>
      <c r="D15" s="97"/>
      <c r="E15" s="97"/>
      <c r="F15" s="85"/>
      <c r="G15" s="85"/>
      <c r="H15" s="85"/>
      <c r="I15" s="85"/>
      <c r="J15" s="85"/>
      <c r="K15" s="85"/>
      <c r="L15" s="85"/>
      <c r="M15" s="90"/>
      <c r="N15" s="90"/>
      <c r="O15" s="90"/>
      <c r="P15" s="90"/>
      <c r="Q15" s="90"/>
      <c r="R15" s="84"/>
    </row>
    <row r="16" customFormat="false" ht="15.75" hidden="false" customHeight="false" outlineLevel="0" collapsed="false">
      <c r="A16" s="90"/>
      <c r="B16" s="85"/>
      <c r="C16" s="98" t="n">
        <v>2</v>
      </c>
      <c r="D16" s="99"/>
      <c r="E16" s="43" t="s">
        <v>53</v>
      </c>
      <c r="F16" s="85"/>
      <c r="G16" s="85"/>
      <c r="H16" s="85"/>
      <c r="I16" s="85"/>
      <c r="J16" s="85"/>
      <c r="K16" s="85"/>
      <c r="L16" s="85"/>
      <c r="M16" s="90"/>
      <c r="N16" s="90"/>
      <c r="O16" s="90"/>
      <c r="P16" s="90"/>
      <c r="Q16" s="90"/>
      <c r="R16" s="84"/>
    </row>
    <row r="17" customFormat="false" ht="15" hidden="false" customHeight="false" outlineLevel="0" collapsed="false">
      <c r="A17" s="90"/>
      <c r="B17" s="85"/>
      <c r="C17" s="97"/>
      <c r="D17" s="97"/>
      <c r="E17" s="97"/>
      <c r="F17" s="85"/>
      <c r="G17" s="85"/>
      <c r="H17" s="85"/>
      <c r="I17" s="85"/>
      <c r="J17" s="85"/>
      <c r="K17" s="85"/>
      <c r="L17" s="85"/>
      <c r="M17" s="90"/>
      <c r="N17" s="90"/>
      <c r="O17" s="90"/>
      <c r="P17" s="90"/>
      <c r="Q17" s="90"/>
      <c r="R17" s="84"/>
    </row>
    <row r="18" customFormat="false" ht="15" hidden="false" customHeight="false" outlineLevel="0" collapsed="false">
      <c r="A18" s="90"/>
      <c r="B18" s="85"/>
      <c r="C18" s="97" t="s">
        <v>54</v>
      </c>
      <c r="D18" s="97"/>
      <c r="E18" s="97"/>
      <c r="F18" s="85"/>
      <c r="G18" s="85"/>
      <c r="H18" s="85"/>
      <c r="I18" s="85"/>
      <c r="J18" s="85"/>
      <c r="K18" s="85"/>
      <c r="L18" s="85"/>
      <c r="M18" s="90"/>
      <c r="N18" s="90"/>
      <c r="O18" s="90"/>
      <c r="P18" s="90"/>
      <c r="Q18" s="90"/>
      <c r="R18" s="84"/>
    </row>
    <row r="19" customFormat="false" ht="15.75" hidden="false" customHeight="false" outlineLevel="0" collapsed="false">
      <c r="A19" s="90"/>
      <c r="B19" s="85"/>
      <c r="C19" s="98"/>
      <c r="D19" s="99" t="n">
        <v>0.1</v>
      </c>
      <c r="E19" s="43" t="s">
        <v>53</v>
      </c>
      <c r="F19" s="85"/>
      <c r="G19" s="85"/>
      <c r="H19" s="85"/>
      <c r="I19" s="85"/>
      <c r="J19" s="85"/>
      <c r="K19" s="85"/>
      <c r="L19" s="85"/>
      <c r="M19" s="90"/>
      <c r="N19" s="90"/>
      <c r="O19" s="90"/>
      <c r="P19" s="90"/>
      <c r="Q19" s="90"/>
      <c r="R19" s="84"/>
    </row>
    <row r="20" customFormat="false" ht="15" hidden="false" customHeight="false" outlineLevel="0" collapsed="false">
      <c r="A20" s="90"/>
      <c r="B20" s="85"/>
      <c r="C20" s="97" t="s">
        <v>55</v>
      </c>
      <c r="D20" s="97"/>
      <c r="E20" s="97"/>
      <c r="F20" s="85"/>
      <c r="G20" s="85"/>
      <c r="H20" s="85"/>
      <c r="I20" s="85"/>
      <c r="J20" s="85"/>
      <c r="K20" s="85"/>
      <c r="L20" s="85"/>
      <c r="M20" s="90"/>
      <c r="N20" s="90"/>
      <c r="O20" s="90"/>
      <c r="P20" s="90"/>
      <c r="Q20" s="90"/>
      <c r="R20" s="84"/>
    </row>
    <row r="21" customFormat="false" ht="15" hidden="false" customHeight="false" outlineLevel="0" collapsed="false">
      <c r="A21" s="90"/>
      <c r="B21" s="85"/>
      <c r="C21" s="97"/>
      <c r="D21" s="97"/>
      <c r="E21" s="97"/>
      <c r="F21" s="85"/>
      <c r="G21" s="85"/>
      <c r="H21" s="85"/>
      <c r="I21" s="85"/>
      <c r="J21" s="85"/>
      <c r="K21" s="85"/>
      <c r="L21" s="85"/>
      <c r="M21" s="90"/>
      <c r="N21" s="90"/>
      <c r="O21" s="90"/>
      <c r="P21" s="90"/>
      <c r="Q21" s="90"/>
      <c r="R21" s="84"/>
    </row>
    <row r="22" customFormat="false" ht="15" hidden="false" customHeight="false" outlineLevel="0" collapsed="false">
      <c r="A22" s="90"/>
      <c r="B22" s="85"/>
      <c r="C22" s="97"/>
      <c r="D22" s="97"/>
      <c r="E22" s="97"/>
      <c r="F22" s="85"/>
      <c r="G22" s="85"/>
      <c r="H22" s="85"/>
      <c r="I22" s="85"/>
      <c r="J22" s="85"/>
      <c r="K22" s="85"/>
      <c r="L22" s="85"/>
      <c r="M22" s="90"/>
      <c r="N22" s="90"/>
      <c r="O22" s="90"/>
      <c r="P22" s="90"/>
      <c r="Q22" s="90"/>
      <c r="R22" s="84"/>
    </row>
    <row r="23" customFormat="false" ht="15.75" hidden="false" customHeight="false" outlineLevel="0" collapsed="false">
      <c r="A23" s="90"/>
      <c r="B23" s="85"/>
      <c r="C23" s="98"/>
      <c r="D23" s="99" t="n">
        <v>0.05</v>
      </c>
      <c r="E23" s="43" t="s">
        <v>56</v>
      </c>
      <c r="F23" s="85"/>
      <c r="G23" s="85"/>
      <c r="H23" s="85"/>
      <c r="I23" s="85"/>
      <c r="J23" s="85"/>
      <c r="K23" s="85"/>
      <c r="L23" s="85"/>
      <c r="M23" s="90"/>
      <c r="N23" s="90"/>
      <c r="O23" s="90"/>
      <c r="P23" s="90"/>
      <c r="Q23" s="90"/>
      <c r="R23" s="84"/>
    </row>
    <row r="24" customFormat="false" ht="15" hidden="false" customHeight="false" outlineLevel="0" collapsed="false">
      <c r="A24" s="90"/>
      <c r="B24" s="85"/>
      <c r="C24" s="97"/>
      <c r="D24" s="97"/>
      <c r="E24" s="97"/>
      <c r="F24" s="85"/>
      <c r="G24" s="85"/>
      <c r="H24" s="85"/>
      <c r="I24" s="85"/>
      <c r="J24" s="85"/>
      <c r="K24" s="85"/>
      <c r="L24" s="85"/>
      <c r="M24" s="90"/>
      <c r="N24" s="90"/>
      <c r="O24" s="90"/>
      <c r="P24" s="90"/>
      <c r="Q24" s="90"/>
      <c r="R24" s="84"/>
    </row>
    <row r="25" customFormat="false" ht="15" hidden="false" customHeight="false" outlineLevel="0" collapsed="false">
      <c r="A25" s="90"/>
      <c r="B25" s="85"/>
      <c r="C25" s="96" t="s">
        <v>57</v>
      </c>
      <c r="D25" s="97"/>
      <c r="E25" s="97"/>
      <c r="F25" s="85"/>
      <c r="G25" s="85"/>
      <c r="H25" s="85"/>
      <c r="I25" s="85"/>
      <c r="J25" s="85"/>
      <c r="K25" s="85"/>
      <c r="L25" s="85"/>
      <c r="M25" s="90"/>
      <c r="N25" s="90"/>
      <c r="O25" s="90"/>
      <c r="P25" s="90"/>
      <c r="Q25" s="90"/>
      <c r="R25" s="84"/>
    </row>
    <row r="26" customFormat="false" ht="15.75" hidden="false" customHeight="false" outlineLevel="0" collapsed="false">
      <c r="A26" s="90"/>
      <c r="B26" s="85"/>
      <c r="C26" s="98" t="n">
        <v>0.25</v>
      </c>
      <c r="D26" s="99"/>
      <c r="E26" s="43" t="s">
        <v>58</v>
      </c>
      <c r="F26" s="85"/>
      <c r="G26" s="85"/>
      <c r="H26" s="85"/>
      <c r="I26" s="85"/>
      <c r="J26" s="85"/>
      <c r="K26" s="85"/>
      <c r="L26" s="85"/>
      <c r="M26" s="90"/>
      <c r="N26" s="90"/>
      <c r="O26" s="90"/>
      <c r="P26" s="90"/>
      <c r="Q26" s="90"/>
      <c r="R26" s="84"/>
    </row>
    <row r="27" customFormat="false" ht="15" hidden="false" customHeight="false" outlineLevel="0" collapsed="false">
      <c r="A27" s="90"/>
      <c r="B27" s="85"/>
      <c r="C27" s="103"/>
      <c r="D27" s="97"/>
      <c r="E27" s="97"/>
      <c r="F27" s="85"/>
      <c r="G27" s="85"/>
      <c r="H27" s="85"/>
      <c r="I27" s="85"/>
      <c r="J27" s="85"/>
      <c r="K27" s="85"/>
      <c r="L27" s="85"/>
      <c r="M27" s="90"/>
      <c r="N27" s="90"/>
      <c r="O27" s="90"/>
      <c r="P27" s="90"/>
      <c r="Q27" s="90"/>
      <c r="R27" s="84"/>
    </row>
    <row r="28" customFormat="false" ht="15" hidden="false" customHeight="false" outlineLevel="0" collapsed="false">
      <c r="A28" s="90"/>
      <c r="B28" s="85"/>
      <c r="C28" s="96" t="s">
        <v>59</v>
      </c>
      <c r="D28" s="97"/>
      <c r="E28" s="97"/>
      <c r="F28" s="85"/>
      <c r="G28" s="85"/>
      <c r="H28" s="85"/>
      <c r="I28" s="85"/>
      <c r="J28" s="85"/>
      <c r="K28" s="85"/>
      <c r="L28" s="85"/>
      <c r="M28" s="90"/>
      <c r="N28" s="90"/>
      <c r="O28" s="90"/>
      <c r="P28" s="90"/>
      <c r="Q28" s="90"/>
      <c r="R28" s="84"/>
    </row>
    <row r="29" customFormat="false" ht="15" hidden="false" customHeight="false" outlineLevel="0" collapsed="false">
      <c r="A29" s="90"/>
      <c r="B29" s="85"/>
      <c r="C29" s="101" t="s">
        <v>60</v>
      </c>
      <c r="D29" s="101"/>
      <c r="E29" s="101"/>
      <c r="F29" s="101"/>
      <c r="G29" s="101"/>
      <c r="H29" s="101"/>
      <c r="I29" s="101"/>
      <c r="J29" s="85"/>
      <c r="K29" s="85"/>
      <c r="L29" s="85"/>
      <c r="M29" s="90"/>
      <c r="N29" s="90"/>
      <c r="O29" s="90"/>
      <c r="P29" s="90"/>
      <c r="Q29" s="90"/>
      <c r="R29" s="84"/>
    </row>
    <row r="30" customFormat="false" ht="15" hidden="false" customHeight="false" outlineLevel="0" collapsed="false">
      <c r="A30" s="90"/>
      <c r="B30" s="85"/>
      <c r="C30" s="101"/>
      <c r="D30" s="101" t="s">
        <v>61</v>
      </c>
      <c r="E30" s="101"/>
      <c r="F30" s="101"/>
      <c r="G30" s="101"/>
      <c r="H30" s="101"/>
      <c r="I30" s="101"/>
      <c r="J30" s="85"/>
      <c r="K30" s="85"/>
      <c r="L30" s="85"/>
      <c r="M30" s="90"/>
      <c r="N30" s="90"/>
      <c r="O30" s="90"/>
      <c r="P30" s="90"/>
      <c r="Q30" s="90"/>
      <c r="R30" s="84"/>
    </row>
    <row r="31" customFormat="false" ht="15" hidden="false" customHeight="false" outlineLevel="0" collapsed="false">
      <c r="A31" s="90"/>
      <c r="B31" s="85"/>
      <c r="C31" s="101"/>
      <c r="D31" s="101" t="s">
        <v>62</v>
      </c>
      <c r="E31" s="101"/>
      <c r="F31" s="101"/>
      <c r="G31" s="101"/>
      <c r="H31" s="101"/>
      <c r="I31" s="101"/>
      <c r="J31" s="85"/>
      <c r="K31" s="85"/>
      <c r="L31" s="85"/>
      <c r="M31" s="90"/>
      <c r="N31" s="90"/>
      <c r="O31" s="90"/>
      <c r="P31" s="90"/>
      <c r="Q31" s="90"/>
      <c r="R31" s="84"/>
    </row>
    <row r="32" customFormat="false" ht="15" hidden="false" customHeight="false" outlineLevel="0" collapsed="false">
      <c r="A32" s="90"/>
      <c r="B32" s="85"/>
      <c r="C32" s="101"/>
      <c r="D32" s="101" t="s">
        <v>63</v>
      </c>
      <c r="E32" s="101"/>
      <c r="F32" s="101"/>
      <c r="G32" s="101"/>
      <c r="H32" s="101"/>
      <c r="I32" s="101"/>
      <c r="J32" s="85"/>
      <c r="K32" s="85"/>
      <c r="L32" s="85"/>
      <c r="M32" s="90"/>
      <c r="N32" s="90"/>
      <c r="O32" s="90"/>
      <c r="P32" s="90"/>
      <c r="Q32" s="90"/>
      <c r="R32" s="84"/>
    </row>
    <row r="33" customFormat="false" ht="15" hidden="false" customHeight="false" outlineLevel="0" collapsed="false">
      <c r="A33" s="90"/>
      <c r="B33" s="85"/>
      <c r="C33" s="101"/>
      <c r="D33" s="101" t="s">
        <v>64</v>
      </c>
      <c r="E33" s="101"/>
      <c r="F33" s="101"/>
      <c r="G33" s="101"/>
      <c r="H33" s="101"/>
      <c r="I33" s="101"/>
      <c r="J33" s="85"/>
      <c r="K33" s="85"/>
      <c r="L33" s="85"/>
      <c r="M33" s="90"/>
      <c r="N33" s="90"/>
      <c r="O33" s="90"/>
      <c r="P33" s="90"/>
      <c r="Q33" s="90"/>
      <c r="R33" s="84"/>
    </row>
    <row r="34" customFormat="false" ht="15" hidden="false" customHeight="false" outlineLevel="0" collapsed="false">
      <c r="A34" s="90"/>
      <c r="B34" s="85"/>
      <c r="C34" s="101"/>
      <c r="D34" s="101"/>
      <c r="E34" s="101"/>
      <c r="F34" s="101"/>
      <c r="G34" s="101"/>
      <c r="H34" s="101"/>
      <c r="I34" s="101"/>
      <c r="J34" s="85"/>
      <c r="K34" s="85"/>
      <c r="L34" s="85"/>
      <c r="M34" s="90"/>
      <c r="N34" s="90"/>
      <c r="O34" s="90"/>
      <c r="P34" s="90"/>
      <c r="Q34" s="90"/>
      <c r="R34" s="84"/>
    </row>
    <row r="35" customFormat="false" ht="15.75" hidden="false" customHeight="false" outlineLevel="0" collapsed="false">
      <c r="A35" s="90"/>
      <c r="B35" s="85"/>
      <c r="C35" s="104"/>
      <c r="D35" s="105" t="s">
        <v>65</v>
      </c>
      <c r="E35" s="106"/>
      <c r="F35" s="101"/>
      <c r="G35" s="101"/>
      <c r="H35" s="101"/>
      <c r="I35" s="101"/>
      <c r="J35" s="85"/>
      <c r="K35" s="85"/>
      <c r="L35" s="85"/>
      <c r="M35" s="90"/>
      <c r="N35" s="90"/>
      <c r="O35" s="90"/>
      <c r="P35" s="90"/>
      <c r="Q35" s="90"/>
      <c r="R35" s="92"/>
    </row>
    <row r="36" customFormat="false" ht="15" hidden="false" customHeight="false" outlineLevel="0" collapsed="false">
      <c r="A36" s="90"/>
      <c r="B36" s="85"/>
      <c r="C36" s="101"/>
      <c r="D36" s="107"/>
      <c r="E36" s="101"/>
      <c r="F36" s="101"/>
      <c r="G36" s="101"/>
      <c r="H36" s="101"/>
      <c r="I36" s="101"/>
      <c r="J36" s="85"/>
      <c r="K36" s="85"/>
      <c r="L36" s="85"/>
      <c r="M36" s="90"/>
      <c r="N36" s="90"/>
      <c r="O36" s="90"/>
      <c r="P36" s="90"/>
      <c r="Q36" s="90"/>
      <c r="R36" s="92"/>
    </row>
    <row r="37" customFormat="false" ht="15" hidden="false" customHeight="false" outlineLevel="0" collapsed="false">
      <c r="A37" s="90"/>
      <c r="B37" s="85"/>
      <c r="C37" s="101"/>
      <c r="D37" s="101" t="s">
        <v>66</v>
      </c>
      <c r="E37" s="101"/>
      <c r="F37" s="101"/>
      <c r="G37" s="101"/>
      <c r="H37" s="101"/>
      <c r="I37" s="101"/>
      <c r="J37" s="85"/>
      <c r="K37" s="85"/>
      <c r="L37" s="85"/>
      <c r="M37" s="90"/>
      <c r="N37" s="90"/>
      <c r="O37" s="90"/>
      <c r="P37" s="90"/>
      <c r="Q37" s="90"/>
      <c r="R37" s="92"/>
    </row>
    <row r="38" customFormat="false" ht="15" hidden="false" customHeight="false" outlineLevel="0" collapsed="false">
      <c r="A38" s="90"/>
      <c r="B38" s="85"/>
      <c r="C38" s="101"/>
      <c r="D38" s="101" t="s">
        <v>67</v>
      </c>
      <c r="E38" s="101"/>
      <c r="F38" s="101"/>
      <c r="G38" s="101"/>
      <c r="H38" s="101"/>
      <c r="I38" s="101"/>
      <c r="J38" s="85"/>
      <c r="K38" s="85"/>
      <c r="L38" s="85"/>
      <c r="M38" s="90"/>
      <c r="N38" s="90"/>
      <c r="O38" s="90"/>
      <c r="P38" s="90"/>
      <c r="Q38" s="90"/>
      <c r="R38" s="92"/>
    </row>
    <row r="39" customFormat="false" ht="15.75" hidden="false" customHeight="false" outlineLevel="0" collapsed="false">
      <c r="A39" s="90"/>
      <c r="B39" s="85"/>
      <c r="C39" s="104"/>
      <c r="D39" s="105" t="s">
        <v>68</v>
      </c>
      <c r="E39" s="106"/>
      <c r="F39" s="101"/>
      <c r="G39" s="101"/>
      <c r="H39" s="101"/>
      <c r="I39" s="101"/>
      <c r="J39" s="85"/>
      <c r="K39" s="85"/>
      <c r="L39" s="85"/>
      <c r="M39" s="90"/>
      <c r="N39" s="90"/>
      <c r="O39" s="90"/>
      <c r="P39" s="90"/>
      <c r="Q39" s="90"/>
      <c r="R39" s="92"/>
    </row>
    <row r="40" customFormat="false" ht="15" hidden="false" customHeight="false" outlineLevel="0" collapsed="false">
      <c r="A40" s="90"/>
      <c r="B40" s="85"/>
      <c r="C40" s="101"/>
      <c r="D40" s="101"/>
      <c r="E40" s="101"/>
      <c r="F40" s="101"/>
      <c r="G40" s="101"/>
      <c r="H40" s="101"/>
      <c r="I40" s="101"/>
      <c r="J40" s="85"/>
      <c r="K40" s="85"/>
      <c r="L40" s="85"/>
      <c r="M40" s="90"/>
      <c r="N40" s="90"/>
      <c r="O40" s="90"/>
      <c r="P40" s="90"/>
      <c r="Q40" s="90"/>
      <c r="R40" s="92"/>
    </row>
    <row r="41" customFormat="false" ht="15" hidden="false" customHeight="false" outlineLevel="0" collapsed="false">
      <c r="A41" s="90"/>
      <c r="B41" s="85"/>
      <c r="C41" s="101"/>
      <c r="D41" s="108" t="s">
        <v>69</v>
      </c>
      <c r="E41" s="101"/>
      <c r="F41" s="101"/>
      <c r="G41" s="101"/>
      <c r="H41" s="101"/>
      <c r="I41" s="101"/>
      <c r="J41" s="85"/>
      <c r="K41" s="85"/>
      <c r="L41" s="85"/>
      <c r="M41" s="90"/>
      <c r="N41" s="92"/>
      <c r="O41" s="92"/>
      <c r="P41" s="90"/>
      <c r="Q41" s="90"/>
      <c r="R41" s="92"/>
    </row>
    <row r="42" customFormat="false" ht="15.75" hidden="false" customHeight="false" outlineLevel="0" collapsed="false">
      <c r="A42" s="90"/>
      <c r="B42" s="92"/>
      <c r="C42" s="104"/>
      <c r="D42" s="109" t="s">
        <v>70</v>
      </c>
      <c r="E42" s="109"/>
      <c r="F42" s="110"/>
      <c r="G42" s="101"/>
      <c r="H42" s="110"/>
      <c r="I42" s="101"/>
      <c r="J42" s="85"/>
      <c r="K42" s="85"/>
      <c r="L42" s="85"/>
      <c r="M42" s="90"/>
      <c r="N42" s="90"/>
      <c r="O42" s="90"/>
      <c r="P42" s="90"/>
      <c r="Q42" s="90"/>
      <c r="R42" s="92"/>
    </row>
    <row r="43" customFormat="false" ht="15" hidden="false" customHeight="false" outlineLevel="0" collapsed="false">
      <c r="A43" s="90"/>
      <c r="B43" s="92"/>
      <c r="C43" s="111"/>
      <c r="D43" s="111"/>
      <c r="E43" s="110"/>
      <c r="F43" s="110"/>
      <c r="G43" s="101"/>
      <c r="H43" s="110"/>
      <c r="I43" s="101"/>
      <c r="J43" s="85"/>
      <c r="K43" s="85"/>
      <c r="L43" s="85"/>
      <c r="M43" s="90"/>
      <c r="N43" s="90"/>
      <c r="O43" s="90"/>
      <c r="P43" s="90"/>
      <c r="Q43" s="90"/>
      <c r="R43" s="92"/>
    </row>
    <row r="44" customFormat="false" ht="20.25" hidden="false" customHeight="false" outlineLevel="0" collapsed="false">
      <c r="A44" s="90"/>
      <c r="B44" s="92"/>
      <c r="C44" s="112"/>
      <c r="D44" s="113" t="s">
        <v>71</v>
      </c>
      <c r="E44" s="109"/>
      <c r="F44" s="110"/>
      <c r="G44" s="101"/>
      <c r="H44" s="110"/>
      <c r="I44" s="101"/>
      <c r="J44" s="85"/>
      <c r="K44" s="85"/>
      <c r="L44" s="85"/>
      <c r="M44" s="90"/>
      <c r="N44" s="90"/>
      <c r="O44" s="90"/>
      <c r="P44" s="90"/>
      <c r="Q44" s="90"/>
      <c r="R44" s="92"/>
    </row>
    <row r="45" customFormat="false" ht="15" hidden="false" customHeight="false" outlineLevel="0" collapsed="false">
      <c r="A45" s="90"/>
      <c r="B45" s="85"/>
      <c r="C45" s="101"/>
      <c r="D45" s="101"/>
      <c r="E45" s="101"/>
      <c r="F45" s="101"/>
      <c r="G45" s="101"/>
      <c r="H45" s="101"/>
      <c r="I45" s="101"/>
      <c r="J45" s="85"/>
      <c r="K45" s="85"/>
      <c r="L45" s="85"/>
      <c r="M45" s="90"/>
      <c r="N45" s="90"/>
      <c r="O45" s="90"/>
      <c r="P45" s="90"/>
      <c r="Q45" s="90"/>
      <c r="R45" s="92"/>
    </row>
    <row r="46" customFormat="false" ht="15" hidden="false" customHeight="false" outlineLevel="0" collapsed="false">
      <c r="A46" s="90"/>
      <c r="B46" s="85"/>
      <c r="C46" s="101"/>
      <c r="D46" s="108" t="s">
        <v>72</v>
      </c>
      <c r="E46" s="101"/>
      <c r="F46" s="101"/>
      <c r="G46" s="101"/>
      <c r="H46" s="101"/>
      <c r="I46" s="101"/>
      <c r="J46" s="85"/>
      <c r="K46" s="85"/>
      <c r="L46" s="85"/>
      <c r="M46" s="90"/>
      <c r="N46" s="90"/>
      <c r="O46" s="90"/>
      <c r="P46" s="90"/>
      <c r="Q46" s="90"/>
      <c r="R46" s="92"/>
    </row>
    <row r="47" customFormat="false" ht="20.25" hidden="false" customHeight="false" outlineLevel="0" collapsed="false">
      <c r="A47" s="90"/>
      <c r="B47" s="92"/>
      <c r="C47" s="114"/>
      <c r="D47" s="115" t="s">
        <v>73</v>
      </c>
      <c r="E47" s="109"/>
      <c r="F47" s="110"/>
      <c r="G47" s="101"/>
      <c r="H47" s="110"/>
      <c r="I47" s="101"/>
      <c r="J47" s="85"/>
      <c r="K47" s="85"/>
      <c r="L47" s="85"/>
      <c r="M47" s="90"/>
      <c r="N47" s="90"/>
      <c r="O47" s="90"/>
      <c r="P47" s="90"/>
      <c r="Q47" s="90"/>
      <c r="R47" s="92"/>
    </row>
    <row r="48" customFormat="false" ht="15.75" hidden="false" customHeight="false" outlineLevel="0" collapsed="false">
      <c r="A48" s="90"/>
      <c r="B48" s="85"/>
      <c r="C48" s="101"/>
      <c r="D48" s="101"/>
      <c r="E48" s="101"/>
      <c r="F48" s="101"/>
      <c r="G48" s="101"/>
      <c r="H48" s="101"/>
      <c r="I48" s="101"/>
      <c r="J48" s="85"/>
      <c r="K48" s="85"/>
      <c r="L48" s="85"/>
      <c r="M48" s="90"/>
      <c r="N48" s="90"/>
      <c r="O48" s="90"/>
      <c r="P48" s="90"/>
      <c r="Q48" s="90"/>
      <c r="R48" s="92"/>
    </row>
    <row r="49" customFormat="false" ht="15" hidden="false" customHeight="false" outlineLevel="0" collapsed="false">
      <c r="A49" s="90"/>
      <c r="B49" s="85"/>
      <c r="C49" s="85"/>
      <c r="D49" s="85"/>
      <c r="E49" s="85"/>
      <c r="F49" s="85"/>
      <c r="G49" s="101"/>
      <c r="H49" s="101"/>
      <c r="I49" s="116" t="s">
        <v>74</v>
      </c>
      <c r="J49" s="116"/>
      <c r="K49" s="116"/>
      <c r="L49" s="116"/>
      <c r="M49" s="116"/>
      <c r="N49" s="116"/>
      <c r="O49" s="116"/>
      <c r="P49" s="116"/>
      <c r="Q49" s="90"/>
      <c r="R49" s="92"/>
    </row>
    <row r="50" customFormat="false" ht="15.75" hidden="false" customHeight="false" outlineLevel="0" collapsed="false">
      <c r="A50" s="90"/>
      <c r="B50" s="85"/>
      <c r="C50" s="85"/>
      <c r="D50" s="85"/>
      <c r="E50" s="85"/>
      <c r="F50" s="85"/>
      <c r="G50" s="101"/>
      <c r="H50" s="101"/>
      <c r="I50" s="117" t="s">
        <v>75</v>
      </c>
      <c r="J50" s="117"/>
      <c r="K50" s="117"/>
      <c r="L50" s="117"/>
      <c r="M50" s="118" t="s">
        <v>76</v>
      </c>
      <c r="N50" s="118"/>
      <c r="O50" s="118"/>
      <c r="P50" s="118"/>
      <c r="Q50" s="90"/>
      <c r="R50" s="92"/>
    </row>
    <row r="51" customFormat="false" ht="15.75" hidden="false" customHeight="true" outlineLevel="0" collapsed="false">
      <c r="A51" s="90"/>
      <c r="B51" s="85"/>
      <c r="C51" s="85"/>
      <c r="D51" s="85"/>
      <c r="E51" s="85"/>
      <c r="F51" s="85"/>
      <c r="G51" s="101"/>
      <c r="H51" s="101"/>
      <c r="I51" s="119" t="s">
        <v>77</v>
      </c>
      <c r="J51" s="120" t="s">
        <v>78</v>
      </c>
      <c r="K51" s="120" t="s">
        <v>79</v>
      </c>
      <c r="L51" s="121" t="s">
        <v>80</v>
      </c>
      <c r="M51" s="122" t="s">
        <v>81</v>
      </c>
      <c r="N51" s="123" t="s">
        <v>82</v>
      </c>
      <c r="O51" s="123" t="s">
        <v>83</v>
      </c>
      <c r="P51" s="124" t="s">
        <v>84</v>
      </c>
      <c r="Q51" s="90"/>
      <c r="R51" s="92"/>
    </row>
    <row r="52" customFormat="false" ht="15.75" hidden="false" customHeight="false" outlineLevel="0" collapsed="false">
      <c r="A52" s="90"/>
      <c r="B52" s="85"/>
      <c r="C52" s="85"/>
      <c r="D52" s="85"/>
      <c r="E52" s="85"/>
      <c r="F52" s="85"/>
      <c r="G52" s="101"/>
      <c r="H52" s="101"/>
      <c r="I52" s="119"/>
      <c r="J52" s="120"/>
      <c r="K52" s="120"/>
      <c r="L52" s="121"/>
      <c r="M52" s="125" t="s">
        <v>85</v>
      </c>
      <c r="N52" s="126" t="s">
        <v>86</v>
      </c>
      <c r="O52" s="126" t="s">
        <v>87</v>
      </c>
      <c r="P52" s="127" t="s">
        <v>88</v>
      </c>
      <c r="Q52" s="90"/>
      <c r="R52" s="92"/>
    </row>
    <row r="53" customFormat="false" ht="15.75" hidden="false" customHeight="false" outlineLevel="0" collapsed="false">
      <c r="A53" s="90"/>
      <c r="B53" s="85"/>
      <c r="C53" s="85"/>
      <c r="D53" s="85"/>
      <c r="E53" s="85"/>
      <c r="F53" s="85"/>
      <c r="G53" s="101"/>
      <c r="H53" s="101"/>
      <c r="I53" s="128" t="s">
        <v>89</v>
      </c>
      <c r="J53" s="129" t="s">
        <v>90</v>
      </c>
      <c r="K53" s="129" t="s">
        <v>91</v>
      </c>
      <c r="L53" s="130" t="s">
        <v>92</v>
      </c>
      <c r="M53" s="131" t="n">
        <v>1</v>
      </c>
      <c r="N53" s="132" t="s">
        <v>93</v>
      </c>
      <c r="O53" s="132" t="s">
        <v>93</v>
      </c>
      <c r="P53" s="133" t="n">
        <v>0</v>
      </c>
      <c r="Q53" s="90"/>
      <c r="R53" s="92"/>
    </row>
    <row r="54" customFormat="false" ht="15.75" hidden="false" customHeight="false" outlineLevel="0" collapsed="false">
      <c r="A54" s="90"/>
      <c r="B54" s="85"/>
      <c r="C54" s="85"/>
      <c r="D54" s="85"/>
      <c r="E54" s="85"/>
      <c r="F54" s="85"/>
      <c r="G54" s="101"/>
      <c r="H54" s="101"/>
      <c r="I54" s="128" t="s">
        <v>94</v>
      </c>
      <c r="J54" s="129" t="s">
        <v>95</v>
      </c>
      <c r="K54" s="129" t="s">
        <v>96</v>
      </c>
      <c r="L54" s="130" t="s">
        <v>97</v>
      </c>
      <c r="M54" s="131" t="n">
        <v>0</v>
      </c>
      <c r="N54" s="132" t="n">
        <v>5</v>
      </c>
      <c r="O54" s="132" t="s">
        <v>93</v>
      </c>
      <c r="P54" s="133" t="n">
        <v>0</v>
      </c>
      <c r="Q54" s="90"/>
      <c r="R54" s="92"/>
    </row>
    <row r="55" customFormat="false" ht="15.75" hidden="false" customHeight="false" outlineLevel="0" collapsed="false">
      <c r="A55" s="90"/>
      <c r="B55" s="85"/>
      <c r="C55" s="85"/>
      <c r="D55" s="85"/>
      <c r="E55" s="85"/>
      <c r="F55" s="85"/>
      <c r="G55" s="101"/>
      <c r="H55" s="101"/>
      <c r="I55" s="128" t="s">
        <v>98</v>
      </c>
      <c r="J55" s="129" t="s">
        <v>99</v>
      </c>
      <c r="K55" s="129" t="s">
        <v>100</v>
      </c>
      <c r="L55" s="130" t="s">
        <v>101</v>
      </c>
      <c r="M55" s="131" t="n">
        <v>0</v>
      </c>
      <c r="N55" s="132" t="n">
        <v>2</v>
      </c>
      <c r="O55" s="132" t="n">
        <v>5</v>
      </c>
      <c r="P55" s="133" t="n">
        <v>0</v>
      </c>
      <c r="Q55" s="90"/>
      <c r="R55" s="92"/>
    </row>
    <row r="56" customFormat="false" ht="15.75" hidden="false" customHeight="false" outlineLevel="0" collapsed="false">
      <c r="A56" s="90"/>
      <c r="B56" s="85"/>
      <c r="C56" s="85"/>
      <c r="D56" s="85"/>
      <c r="E56" s="85"/>
      <c r="F56" s="85"/>
      <c r="G56" s="101"/>
      <c r="H56" s="101"/>
      <c r="I56" s="134" t="s">
        <v>102</v>
      </c>
      <c r="J56" s="135" t="s">
        <v>103</v>
      </c>
      <c r="K56" s="135" t="s">
        <v>104</v>
      </c>
      <c r="L56" s="136" t="s">
        <v>105</v>
      </c>
      <c r="M56" s="137" t="n">
        <v>0</v>
      </c>
      <c r="N56" s="138" t="n">
        <v>1</v>
      </c>
      <c r="O56" s="138" t="n">
        <v>2</v>
      </c>
      <c r="P56" s="139" t="n">
        <v>5</v>
      </c>
      <c r="Q56" s="90"/>
      <c r="R56" s="92"/>
    </row>
    <row r="57" customFormat="false" ht="15" hidden="false" customHeight="true" outlineLevel="0" collapsed="false">
      <c r="A57" s="90"/>
      <c r="B57" s="85"/>
      <c r="C57" s="85"/>
      <c r="D57" s="85"/>
      <c r="E57" s="85"/>
      <c r="F57" s="85"/>
      <c r="G57" s="101"/>
      <c r="H57" s="101"/>
      <c r="I57" s="140" t="s">
        <v>106</v>
      </c>
      <c r="J57" s="140"/>
      <c r="K57" s="140"/>
      <c r="L57" s="140"/>
      <c r="M57" s="140"/>
      <c r="N57" s="140"/>
      <c r="O57" s="140"/>
      <c r="P57" s="140"/>
      <c r="Q57" s="90"/>
      <c r="R57" s="92"/>
    </row>
    <row r="58" customFormat="false" ht="15.75" hidden="false" customHeight="false" outlineLevel="0" collapsed="false">
      <c r="A58" s="90"/>
      <c r="B58" s="85"/>
      <c r="C58" s="85"/>
      <c r="D58" s="85"/>
      <c r="E58" s="85"/>
      <c r="F58" s="85"/>
      <c r="G58" s="85"/>
      <c r="H58" s="85"/>
      <c r="I58" s="140"/>
      <c r="J58" s="140"/>
      <c r="K58" s="140"/>
      <c r="L58" s="140"/>
      <c r="M58" s="140"/>
      <c r="N58" s="140"/>
      <c r="O58" s="140"/>
      <c r="P58" s="140"/>
      <c r="Q58" s="90"/>
      <c r="R58" s="92"/>
    </row>
    <row r="59" customFormat="false" ht="15" hidden="false" customHeight="false" outlineLevel="0" collapsed="false">
      <c r="A59" s="90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92"/>
    </row>
    <row r="60" customFormat="false" ht="15.75" hidden="false" customHeight="false" outlineLevel="0" collapsed="false">
      <c r="A60" s="90"/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92"/>
    </row>
    <row r="61" customFormat="false" ht="15" hidden="false" customHeight="false" outlineLevel="0" collapsed="false">
      <c r="A61" s="90"/>
      <c r="B61" s="141" t="s">
        <v>107</v>
      </c>
      <c r="C61" s="141"/>
      <c r="D61" s="141"/>
      <c r="E61" s="141"/>
      <c r="F61" s="141"/>
      <c r="G61" s="141"/>
      <c r="H61" s="85"/>
      <c r="I61" s="116" t="s">
        <v>74</v>
      </c>
      <c r="J61" s="116"/>
      <c r="K61" s="116"/>
      <c r="L61" s="116"/>
      <c r="M61" s="116"/>
      <c r="N61" s="90"/>
      <c r="O61" s="93" t="s">
        <v>108</v>
      </c>
      <c r="P61" s="97"/>
      <c r="Q61" s="85"/>
      <c r="R61" s="92"/>
    </row>
    <row r="62" customFormat="false" ht="15.75" hidden="false" customHeight="false" outlineLevel="0" collapsed="false">
      <c r="A62" s="90"/>
      <c r="B62" s="141"/>
      <c r="C62" s="141"/>
      <c r="D62" s="141"/>
      <c r="E62" s="141"/>
      <c r="F62" s="141"/>
      <c r="G62" s="141"/>
      <c r="H62" s="85"/>
      <c r="I62" s="118" t="s">
        <v>76</v>
      </c>
      <c r="J62" s="118"/>
      <c r="K62" s="118"/>
      <c r="L62" s="118"/>
      <c r="M62" s="118"/>
      <c r="N62" s="90"/>
      <c r="O62" s="142" t="n">
        <v>2.5</v>
      </c>
      <c r="P62" s="143" t="s">
        <v>85</v>
      </c>
      <c r="Q62" s="143" t="s">
        <v>81</v>
      </c>
      <c r="R62" s="92"/>
    </row>
    <row r="63" customFormat="false" ht="15.75" hidden="false" customHeight="true" outlineLevel="0" collapsed="false">
      <c r="A63" s="90"/>
      <c r="B63" s="144" t="s">
        <v>109</v>
      </c>
      <c r="C63" s="144"/>
      <c r="D63" s="144"/>
      <c r="E63" s="144"/>
      <c r="F63" s="144"/>
      <c r="G63" s="144"/>
      <c r="H63" s="85"/>
      <c r="I63" s="125" t="s">
        <v>81</v>
      </c>
      <c r="J63" s="145" t="s">
        <v>110</v>
      </c>
      <c r="K63" s="146" t="s">
        <v>82</v>
      </c>
      <c r="L63" s="146" t="s">
        <v>83</v>
      </c>
      <c r="M63" s="147" t="s">
        <v>84</v>
      </c>
      <c r="N63" s="90"/>
      <c r="O63" s="148" t="n">
        <f aca="false">O62*10</f>
        <v>25</v>
      </c>
      <c r="P63" s="149" t="s">
        <v>86</v>
      </c>
      <c r="Q63" s="149" t="s">
        <v>82</v>
      </c>
      <c r="R63" s="92"/>
    </row>
    <row r="64" customFormat="false" ht="15.75" hidden="false" customHeight="false" outlineLevel="0" collapsed="false">
      <c r="A64" s="90"/>
      <c r="B64" s="144"/>
      <c r="C64" s="144"/>
      <c r="D64" s="144"/>
      <c r="E64" s="144"/>
      <c r="F64" s="144"/>
      <c r="G64" s="144"/>
      <c r="H64" s="85"/>
      <c r="I64" s="125" t="s">
        <v>85</v>
      </c>
      <c r="J64" s="145"/>
      <c r="K64" s="146" t="s">
        <v>86</v>
      </c>
      <c r="L64" s="146" t="s">
        <v>87</v>
      </c>
      <c r="M64" s="147" t="s">
        <v>88</v>
      </c>
      <c r="N64" s="90"/>
      <c r="O64" s="148" t="n">
        <f aca="false">O63*10</f>
        <v>250</v>
      </c>
      <c r="P64" s="149" t="s">
        <v>87</v>
      </c>
      <c r="Q64" s="149" t="s">
        <v>83</v>
      </c>
      <c r="R64" s="92"/>
    </row>
    <row r="65" customFormat="false" ht="16.5" hidden="false" customHeight="false" outlineLevel="0" collapsed="false">
      <c r="A65" s="90"/>
      <c r="B65" s="150" t="s">
        <v>111</v>
      </c>
      <c r="C65" s="151" t="s">
        <v>112</v>
      </c>
      <c r="D65" s="151"/>
      <c r="E65" s="151"/>
      <c r="F65" s="151"/>
      <c r="G65" s="151"/>
      <c r="H65" s="85"/>
      <c r="I65" s="152" t="s">
        <v>93</v>
      </c>
      <c r="J65" s="145"/>
      <c r="K65" s="153" t="s">
        <v>93</v>
      </c>
      <c r="L65" s="153" t="s">
        <v>93</v>
      </c>
      <c r="M65" s="154" t="s">
        <v>113</v>
      </c>
      <c r="N65" s="90"/>
      <c r="O65" s="155" t="n">
        <f aca="false">O64*10</f>
        <v>2500</v>
      </c>
      <c r="P65" s="156" t="s">
        <v>88</v>
      </c>
      <c r="Q65" s="156" t="s">
        <v>84</v>
      </c>
      <c r="R65" s="92"/>
    </row>
    <row r="66" customFormat="false" ht="15.75" hidden="false" customHeight="false" outlineLevel="0" collapsed="false">
      <c r="A66" s="90"/>
      <c r="B66" s="150" t="s">
        <v>111</v>
      </c>
      <c r="C66" s="151" t="s">
        <v>114</v>
      </c>
      <c r="D66" s="151"/>
      <c r="E66" s="151"/>
      <c r="F66" s="151"/>
      <c r="G66" s="151"/>
      <c r="H66" s="85"/>
      <c r="I66" s="157" t="s">
        <v>75</v>
      </c>
      <c r="J66" s="157"/>
      <c r="K66" s="157"/>
      <c r="L66" s="157"/>
      <c r="M66" s="157"/>
      <c r="N66" s="90"/>
      <c r="O66" s="90"/>
      <c r="P66" s="85"/>
      <c r="Q66" s="85"/>
      <c r="R66" s="92"/>
    </row>
    <row r="67" customFormat="false" ht="15.75" hidden="false" customHeight="false" outlineLevel="0" collapsed="false">
      <c r="A67" s="90"/>
      <c r="B67" s="150" t="s">
        <v>111</v>
      </c>
      <c r="C67" s="151" t="s">
        <v>115</v>
      </c>
      <c r="D67" s="151"/>
      <c r="E67" s="151"/>
      <c r="F67" s="151"/>
      <c r="G67" s="151"/>
      <c r="H67" s="85"/>
      <c r="I67" s="158" t="s">
        <v>116</v>
      </c>
      <c r="J67" s="159"/>
      <c r="K67" s="159"/>
      <c r="L67" s="159"/>
      <c r="M67" s="159"/>
      <c r="N67" s="90"/>
      <c r="O67" s="90"/>
      <c r="P67" s="85"/>
      <c r="Q67" s="85"/>
      <c r="R67" s="92"/>
    </row>
    <row r="68" customFormat="false" ht="15.75" hidden="false" customHeight="false" outlineLevel="0" collapsed="false">
      <c r="A68" s="90"/>
      <c r="B68" s="150" t="s">
        <v>117</v>
      </c>
      <c r="C68" s="151" t="s">
        <v>118</v>
      </c>
      <c r="D68" s="151"/>
      <c r="E68" s="151"/>
      <c r="F68" s="151"/>
      <c r="G68" s="151"/>
      <c r="H68" s="85"/>
      <c r="I68" s="160"/>
      <c r="J68" s="160"/>
      <c r="K68" s="160"/>
      <c r="L68" s="160"/>
      <c r="M68" s="160"/>
      <c r="N68" s="160"/>
      <c r="O68" s="85"/>
      <c r="P68" s="85"/>
      <c r="Q68" s="85"/>
      <c r="R68" s="92"/>
    </row>
    <row r="69" customFormat="false" ht="15" hidden="false" customHeight="true" outlineLevel="0" collapsed="false">
      <c r="A69" s="90"/>
      <c r="B69" s="150" t="s">
        <v>119</v>
      </c>
      <c r="C69" s="151" t="s">
        <v>120</v>
      </c>
      <c r="D69" s="151"/>
      <c r="E69" s="151"/>
      <c r="F69" s="151"/>
      <c r="G69" s="151"/>
      <c r="H69" s="85"/>
      <c r="I69" s="161" t="s">
        <v>121</v>
      </c>
      <c r="J69" s="161"/>
      <c r="K69" s="162" t="s">
        <v>122</v>
      </c>
      <c r="L69" s="162"/>
      <c r="M69" s="163" t="s">
        <v>123</v>
      </c>
      <c r="N69" s="164" t="s">
        <v>124</v>
      </c>
      <c r="O69" s="90"/>
      <c r="P69" s="90"/>
      <c r="Q69" s="85"/>
      <c r="R69" s="92"/>
    </row>
    <row r="70" customFormat="false" ht="15" hidden="false" customHeight="false" outlineLevel="0" collapsed="false">
      <c r="A70" s="90"/>
      <c r="B70" s="150" t="s">
        <v>125</v>
      </c>
      <c r="C70" s="151" t="s">
        <v>126</v>
      </c>
      <c r="D70" s="151"/>
      <c r="E70" s="151"/>
      <c r="F70" s="151"/>
      <c r="G70" s="151"/>
      <c r="H70" s="85"/>
      <c r="I70" s="161"/>
      <c r="J70" s="161"/>
      <c r="K70" s="162"/>
      <c r="L70" s="162"/>
      <c r="M70" s="163"/>
      <c r="N70" s="164"/>
      <c r="O70" s="90"/>
      <c r="P70" s="90"/>
      <c r="Q70" s="85"/>
      <c r="R70" s="92"/>
    </row>
    <row r="71" customFormat="false" ht="15" hidden="false" customHeight="false" outlineLevel="0" collapsed="false">
      <c r="A71" s="90"/>
      <c r="B71" s="150" t="s">
        <v>125</v>
      </c>
      <c r="C71" s="151" t="s">
        <v>127</v>
      </c>
      <c r="D71" s="151"/>
      <c r="E71" s="151"/>
      <c r="F71" s="151"/>
      <c r="G71" s="151"/>
      <c r="H71" s="85"/>
      <c r="I71" s="165" t="s">
        <v>128</v>
      </c>
      <c r="J71" s="165"/>
      <c r="K71" s="166" t="s">
        <v>129</v>
      </c>
      <c r="L71" s="166"/>
      <c r="M71" s="167"/>
      <c r="N71" s="168"/>
      <c r="O71" s="90"/>
      <c r="P71" s="90"/>
      <c r="Q71" s="85"/>
      <c r="R71" s="92"/>
    </row>
    <row r="72" customFormat="false" ht="15" hidden="false" customHeight="true" outlineLevel="0" collapsed="false">
      <c r="A72" s="90"/>
      <c r="B72" s="150" t="s">
        <v>130</v>
      </c>
      <c r="C72" s="169" t="s">
        <v>131</v>
      </c>
      <c r="D72" s="169"/>
      <c r="E72" s="169"/>
      <c r="F72" s="169"/>
      <c r="G72" s="169"/>
      <c r="H72" s="85"/>
      <c r="I72" s="170" t="s">
        <v>132</v>
      </c>
      <c r="J72" s="170"/>
      <c r="K72" s="171" t="s">
        <v>133</v>
      </c>
      <c r="L72" s="171"/>
      <c r="M72" s="148" t="s">
        <v>134</v>
      </c>
      <c r="N72" s="172" t="s">
        <v>135</v>
      </c>
      <c r="O72" s="90"/>
      <c r="P72" s="90"/>
      <c r="Q72" s="85"/>
      <c r="R72" s="92"/>
    </row>
    <row r="73" customFormat="false" ht="15" hidden="false" customHeight="false" outlineLevel="0" collapsed="false">
      <c r="A73" s="90"/>
      <c r="B73" s="150"/>
      <c r="C73" s="169"/>
      <c r="D73" s="169"/>
      <c r="E73" s="169"/>
      <c r="F73" s="169"/>
      <c r="G73" s="169"/>
      <c r="H73" s="85"/>
      <c r="I73" s="170" t="s">
        <v>136</v>
      </c>
      <c r="J73" s="170"/>
      <c r="K73" s="171" t="s">
        <v>137</v>
      </c>
      <c r="L73" s="171"/>
      <c r="M73" s="148" t="s">
        <v>138</v>
      </c>
      <c r="N73" s="172" t="s">
        <v>139</v>
      </c>
      <c r="O73" s="90"/>
      <c r="P73" s="90"/>
      <c r="Q73" s="85"/>
      <c r="R73" s="92"/>
    </row>
    <row r="74" customFormat="false" ht="15" hidden="false" customHeight="true" outlineLevel="0" collapsed="false">
      <c r="A74" s="90"/>
      <c r="B74" s="173" t="s">
        <v>140</v>
      </c>
      <c r="C74" s="174" t="s">
        <v>141</v>
      </c>
      <c r="D74" s="174"/>
      <c r="E74" s="174"/>
      <c r="F74" s="174"/>
      <c r="G74" s="174"/>
      <c r="H74" s="85"/>
      <c r="I74" s="170" t="s">
        <v>142</v>
      </c>
      <c r="J74" s="170"/>
      <c r="K74" s="171" t="s">
        <v>143</v>
      </c>
      <c r="L74" s="171"/>
      <c r="M74" s="148" t="s">
        <v>144</v>
      </c>
      <c r="N74" s="172" t="s">
        <v>145</v>
      </c>
      <c r="O74" s="90"/>
      <c r="P74" s="90"/>
      <c r="Q74" s="85"/>
      <c r="R74" s="92"/>
    </row>
    <row r="75" customFormat="false" ht="15.75" hidden="false" customHeight="false" outlineLevel="0" collapsed="false">
      <c r="A75" s="90"/>
      <c r="B75" s="173"/>
      <c r="C75" s="174"/>
      <c r="D75" s="174"/>
      <c r="E75" s="174"/>
      <c r="F75" s="174"/>
      <c r="G75" s="174"/>
      <c r="H75" s="85"/>
      <c r="I75" s="175" t="s">
        <v>146</v>
      </c>
      <c r="J75" s="175"/>
      <c r="K75" s="176" t="s">
        <v>147</v>
      </c>
      <c r="L75" s="176"/>
      <c r="M75" s="176" t="s">
        <v>148</v>
      </c>
      <c r="N75" s="177" t="s">
        <v>149</v>
      </c>
      <c r="O75" s="90"/>
      <c r="P75" s="90"/>
      <c r="Q75" s="85"/>
      <c r="R75" s="92"/>
    </row>
    <row r="76" customFormat="false" ht="15.75" hidden="false" customHeight="false" outlineLevel="0" collapsed="false">
      <c r="A76" s="90"/>
      <c r="B76" s="178"/>
      <c r="C76" s="178"/>
      <c r="D76" s="178"/>
      <c r="E76" s="178"/>
      <c r="F76" s="178"/>
      <c r="G76" s="178"/>
      <c r="H76" s="85"/>
      <c r="I76" s="148"/>
      <c r="J76" s="148"/>
      <c r="K76" s="148"/>
      <c r="L76" s="148"/>
      <c r="M76" s="148"/>
      <c r="N76" s="148"/>
      <c r="O76" s="90"/>
      <c r="P76" s="90"/>
      <c r="Q76" s="85"/>
      <c r="R76" s="92"/>
    </row>
    <row r="77" customFormat="false" ht="31.5" hidden="false" customHeight="true" outlineLevel="0" collapsed="false">
      <c r="A77" s="92"/>
      <c r="B77" s="179" t="s">
        <v>150</v>
      </c>
      <c r="C77" s="179"/>
      <c r="D77" s="179"/>
      <c r="E77" s="179"/>
      <c r="F77" s="90"/>
      <c r="G77" s="90"/>
      <c r="H77" s="180" t="s">
        <v>151</v>
      </c>
      <c r="I77" s="180"/>
      <c r="J77" s="180"/>
      <c r="K77" s="180"/>
      <c r="L77" s="180"/>
      <c r="M77" s="180"/>
      <c r="N77" s="180"/>
      <c r="O77" s="90"/>
      <c r="P77" s="90"/>
      <c r="Q77" s="90"/>
      <c r="R77" s="92"/>
    </row>
    <row r="78" customFormat="false" ht="25.5" hidden="false" customHeight="true" outlineLevel="0" collapsed="false">
      <c r="A78" s="92"/>
      <c r="B78" s="181" t="s">
        <v>152</v>
      </c>
      <c r="C78" s="181"/>
      <c r="D78" s="182" t="s">
        <v>153</v>
      </c>
      <c r="E78" s="183" t="n">
        <f aca="false">(B80*B83)+(C80*C83)+(D80*D83)+(E80*E83)</f>
        <v>228.85</v>
      </c>
      <c r="F78" s="90"/>
      <c r="G78" s="90"/>
      <c r="H78" s="184" t="s">
        <v>154</v>
      </c>
      <c r="I78" s="185" t="s">
        <v>155</v>
      </c>
      <c r="J78" s="185" t="s">
        <v>156</v>
      </c>
      <c r="K78" s="185" t="s">
        <v>157</v>
      </c>
      <c r="L78" s="185" t="s">
        <v>158</v>
      </c>
      <c r="M78" s="185" t="s">
        <v>159</v>
      </c>
      <c r="N78" s="186" t="s">
        <v>160</v>
      </c>
      <c r="O78" s="90"/>
      <c r="P78" s="90"/>
      <c r="Q78" s="90"/>
      <c r="R78" s="92"/>
    </row>
    <row r="79" customFormat="false" ht="15" hidden="false" customHeight="false" outlineLevel="0" collapsed="false">
      <c r="A79" s="92"/>
      <c r="B79" s="181"/>
      <c r="C79" s="181"/>
      <c r="D79" s="182"/>
      <c r="E79" s="183"/>
      <c r="F79" s="90"/>
      <c r="G79" s="90"/>
      <c r="H79" s="187" t="n">
        <v>0.12</v>
      </c>
      <c r="I79" s="188" t="n">
        <v>1</v>
      </c>
      <c r="J79" s="188" t="n">
        <v>0.11</v>
      </c>
      <c r="K79" s="188" t="n">
        <v>0</v>
      </c>
      <c r="L79" s="188" t="n">
        <v>0.01</v>
      </c>
      <c r="M79" s="188" t="n">
        <v>0.005</v>
      </c>
      <c r="N79" s="189" t="n">
        <f aca="false">SUM(H79:M79)</f>
        <v>1.245</v>
      </c>
      <c r="O79" s="90"/>
      <c r="P79" s="90"/>
      <c r="Q79" s="90"/>
      <c r="R79" s="92"/>
    </row>
    <row r="80" customFormat="false" ht="15" hidden="false" customHeight="false" outlineLevel="0" collapsed="false">
      <c r="A80" s="92"/>
      <c r="B80" s="190" t="n">
        <v>0.065</v>
      </c>
      <c r="C80" s="191" t="n">
        <v>0.075</v>
      </c>
      <c r="D80" s="191" t="n">
        <v>0.12</v>
      </c>
      <c r="E80" s="192" t="n">
        <v>0.15</v>
      </c>
      <c r="F80" s="90"/>
      <c r="G80" s="90"/>
      <c r="H80" s="187"/>
      <c r="I80" s="188"/>
      <c r="J80" s="188"/>
      <c r="K80" s="188"/>
      <c r="L80" s="188"/>
      <c r="M80" s="188"/>
      <c r="N80" s="189"/>
      <c r="O80" s="90"/>
      <c r="P80" s="90"/>
      <c r="Q80" s="90"/>
      <c r="R80" s="92"/>
    </row>
    <row r="81" customFormat="false" ht="15" hidden="false" customHeight="false" outlineLevel="0" collapsed="false">
      <c r="A81" s="92"/>
      <c r="B81" s="190"/>
      <c r="C81" s="191"/>
      <c r="D81" s="191"/>
      <c r="E81" s="192"/>
      <c r="F81" s="90"/>
      <c r="G81" s="90"/>
      <c r="H81" s="193" t="n">
        <f aca="false">(H79/N79)*N81</f>
        <v>2.12048192771084</v>
      </c>
      <c r="I81" s="194" t="n">
        <f aca="false">(I79/N79)*N81</f>
        <v>17.6706827309237</v>
      </c>
      <c r="J81" s="194" t="n">
        <f aca="false">(J79/N79)*N81</f>
        <v>1.94377510040161</v>
      </c>
      <c r="K81" s="194" t="n">
        <f aca="false">(K79/N79)*N81</f>
        <v>0</v>
      </c>
      <c r="L81" s="194" t="n">
        <f aca="false">(L79/N79)*N81</f>
        <v>0.176706827309237</v>
      </c>
      <c r="M81" s="194" t="n">
        <f aca="false">(M79/N79)*N81</f>
        <v>0.0883534136546185</v>
      </c>
      <c r="N81" s="195" t="n">
        <v>22</v>
      </c>
      <c r="O81" s="90"/>
      <c r="P81" s="90"/>
      <c r="Q81" s="90"/>
      <c r="R81" s="92"/>
    </row>
    <row r="82" customFormat="false" ht="15" hidden="false" customHeight="false" outlineLevel="0" collapsed="false">
      <c r="A82" s="92"/>
      <c r="B82" s="196" t="s">
        <v>161</v>
      </c>
      <c r="C82" s="197" t="s">
        <v>162</v>
      </c>
      <c r="D82" s="197" t="s">
        <v>163</v>
      </c>
      <c r="E82" s="198" t="s">
        <v>164</v>
      </c>
      <c r="F82" s="90"/>
      <c r="G82" s="90"/>
      <c r="H82" s="193"/>
      <c r="I82" s="194"/>
      <c r="J82" s="194"/>
      <c r="K82" s="194"/>
      <c r="L82" s="194"/>
      <c r="M82" s="194"/>
      <c r="N82" s="195"/>
      <c r="O82" s="90"/>
      <c r="P82" s="90"/>
      <c r="Q82" s="90"/>
      <c r="R82" s="92"/>
    </row>
    <row r="83" customFormat="false" ht="15" hidden="false" customHeight="false" outlineLevel="0" collapsed="false">
      <c r="A83" s="92"/>
      <c r="B83" s="199" t="n">
        <v>920</v>
      </c>
      <c r="C83" s="200" t="n">
        <v>1700</v>
      </c>
      <c r="D83" s="200" t="n">
        <v>240</v>
      </c>
      <c r="E83" s="201" t="n">
        <v>85</v>
      </c>
      <c r="F83" s="90"/>
      <c r="G83" s="90"/>
      <c r="H83" s="202" t="s">
        <v>165</v>
      </c>
      <c r="I83" s="202"/>
      <c r="J83" s="202"/>
      <c r="K83" s="202"/>
      <c r="L83" s="202"/>
      <c r="M83" s="202"/>
      <c r="N83" s="202"/>
      <c r="O83" s="90"/>
      <c r="P83" s="90"/>
      <c r="Q83" s="90"/>
      <c r="R83" s="92"/>
    </row>
    <row r="84" customFormat="false" ht="15" hidden="false" customHeight="false" outlineLevel="0" collapsed="false">
      <c r="A84" s="92"/>
      <c r="B84" s="199"/>
      <c r="C84" s="200"/>
      <c r="D84" s="200"/>
      <c r="E84" s="201"/>
      <c r="F84" s="90"/>
      <c r="G84" s="90"/>
      <c r="H84" s="203" t="n">
        <f aca="false">ROUNDUP(H81,2)</f>
        <v>2.13</v>
      </c>
      <c r="I84" s="204" t="n">
        <f aca="false">ROUNDUP(I81,2)</f>
        <v>17.68</v>
      </c>
      <c r="J84" s="204" t="n">
        <f aca="false">ROUNDUP(J81,2)</f>
        <v>1.95</v>
      </c>
      <c r="K84" s="204" t="n">
        <f aca="false">ROUNDUP(K81,2)</f>
        <v>0</v>
      </c>
      <c r="L84" s="204" t="n">
        <f aca="false">ROUNDUP(L81,2)</f>
        <v>0.18</v>
      </c>
      <c r="M84" s="204" t="n">
        <f aca="false">ROUNDUP(M81,2)</f>
        <v>0.09</v>
      </c>
      <c r="N84" s="205" t="n">
        <f aca="false">SUM(H84:M84)</f>
        <v>22.03</v>
      </c>
      <c r="O84" s="90"/>
      <c r="P84" s="90"/>
      <c r="Q84" s="90"/>
      <c r="R84" s="92"/>
    </row>
    <row r="85" customFormat="false" ht="15" hidden="false" customHeight="false" outlineLevel="0" collapsed="false">
      <c r="A85" s="92"/>
      <c r="B85" s="206" t="s">
        <v>166</v>
      </c>
      <c r="C85" s="207" t="n">
        <f aca="false">SUM(B83:E83)</f>
        <v>2945</v>
      </c>
      <c r="D85" s="208" t="s">
        <v>167</v>
      </c>
      <c r="E85" s="209" t="n">
        <f aca="false">IF(E78=0,0,E78/D80)</f>
        <v>1907.08333333333</v>
      </c>
      <c r="F85" s="90"/>
      <c r="G85" s="90"/>
      <c r="H85" s="203"/>
      <c r="I85" s="204"/>
      <c r="J85" s="204"/>
      <c r="K85" s="204"/>
      <c r="L85" s="204"/>
      <c r="M85" s="204"/>
      <c r="N85" s="205"/>
      <c r="O85" s="90"/>
      <c r="P85" s="90"/>
      <c r="Q85" s="90"/>
      <c r="R85" s="92"/>
    </row>
    <row r="86" customFormat="false" ht="15.75" hidden="false" customHeight="false" outlineLevel="0" collapsed="false">
      <c r="A86" s="92"/>
      <c r="B86" s="206"/>
      <c r="C86" s="207"/>
      <c r="D86" s="208"/>
      <c r="E86" s="209"/>
      <c r="F86" s="90"/>
      <c r="G86" s="90"/>
      <c r="H86" s="210" t="s">
        <v>168</v>
      </c>
      <c r="I86" s="210"/>
      <c r="J86" s="210"/>
      <c r="K86" s="210"/>
      <c r="L86" s="210"/>
      <c r="M86" s="210"/>
      <c r="N86" s="210"/>
      <c r="O86" s="90"/>
      <c r="P86" s="90"/>
      <c r="Q86" s="90"/>
      <c r="R86" s="92"/>
    </row>
    <row r="87" customFormat="false" ht="15.75" hidden="false" customHeight="true" outlineLevel="0" collapsed="false">
      <c r="A87" s="92"/>
      <c r="B87" s="211" t="s">
        <v>168</v>
      </c>
      <c r="C87" s="211"/>
      <c r="D87" s="211"/>
      <c r="E87" s="211"/>
      <c r="F87" s="90"/>
      <c r="G87" s="90"/>
      <c r="H87" s="90"/>
      <c r="I87" s="85"/>
      <c r="J87" s="85"/>
      <c r="K87" s="85"/>
      <c r="L87" s="85"/>
      <c r="M87" s="90"/>
      <c r="N87" s="90"/>
      <c r="O87" s="90"/>
      <c r="P87" s="90"/>
      <c r="Q87" s="90"/>
      <c r="R87" s="92"/>
    </row>
    <row r="88" customFormat="false" ht="15" hidden="false" customHeight="false" outlineLevel="0" collapsed="false">
      <c r="A88" s="90"/>
      <c r="B88" s="178"/>
      <c r="C88" s="178"/>
      <c r="D88" s="178"/>
      <c r="E88" s="178"/>
      <c r="F88" s="178"/>
      <c r="G88" s="178"/>
      <c r="H88" s="85"/>
      <c r="I88" s="148"/>
      <c r="J88" s="148"/>
      <c r="K88" s="148"/>
      <c r="L88" s="148"/>
      <c r="M88" s="148"/>
      <c r="N88" s="148"/>
      <c r="O88" s="90"/>
      <c r="P88" s="90"/>
      <c r="Q88" s="85"/>
      <c r="R88" s="92"/>
    </row>
    <row r="89" customFormat="false" ht="20.25" hidden="false" customHeight="false" outlineLevel="0" collapsed="false">
      <c r="A89" s="90"/>
      <c r="B89" s="85"/>
      <c r="C89" s="85"/>
      <c r="D89" s="212" t="s">
        <v>169</v>
      </c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85"/>
      <c r="R89" s="92"/>
    </row>
    <row r="90" customFormat="false" ht="15" hidden="false" customHeight="false" outlineLevel="0" collapsed="false">
      <c r="A90" s="90"/>
      <c r="B90" s="85"/>
      <c r="C90" s="85"/>
      <c r="D90" s="213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5"/>
      <c r="Q90" s="85"/>
      <c r="R90" s="92"/>
    </row>
    <row r="91" customFormat="false" ht="18" hidden="false" customHeight="false" outlineLevel="0" collapsed="false">
      <c r="A91" s="90"/>
      <c r="B91" s="85"/>
      <c r="C91" s="85"/>
      <c r="D91" s="216" t="s">
        <v>170</v>
      </c>
      <c r="E91" s="216"/>
      <c r="F91" s="216"/>
      <c r="G91" s="216"/>
      <c r="H91" s="216"/>
      <c r="I91" s="216"/>
      <c r="J91" s="216"/>
      <c r="K91" s="216"/>
      <c r="L91" s="216"/>
      <c r="M91" s="216"/>
      <c r="N91" s="216"/>
      <c r="O91" s="216"/>
      <c r="P91" s="216"/>
      <c r="Q91" s="85"/>
      <c r="R91" s="92"/>
    </row>
    <row r="92" customFormat="false" ht="18" hidden="false" customHeight="false" outlineLevel="0" collapsed="false">
      <c r="A92" s="90"/>
      <c r="B92" s="85"/>
      <c r="C92" s="85"/>
      <c r="D92" s="217"/>
      <c r="E92" s="218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9"/>
      <c r="Q92" s="85"/>
      <c r="R92" s="92"/>
    </row>
    <row r="93" customFormat="false" ht="15.75" hidden="false" customHeight="false" outlineLevel="0" collapsed="false">
      <c r="A93" s="90"/>
      <c r="B93" s="85"/>
      <c r="C93" s="85"/>
      <c r="D93" s="220"/>
      <c r="E93" s="221"/>
      <c r="F93" s="221"/>
      <c r="G93" s="222" t="s">
        <v>171</v>
      </c>
      <c r="H93" s="223" t="n">
        <v>250</v>
      </c>
      <c r="I93" s="223" t="n">
        <v>620</v>
      </c>
      <c r="J93" s="223" t="n">
        <v>37</v>
      </c>
      <c r="K93" s="223" t="n">
        <v>14</v>
      </c>
      <c r="L93" s="224" t="n">
        <f aca="false">SUM(H93:K93)</f>
        <v>921</v>
      </c>
      <c r="M93" s="225" t="s">
        <v>172</v>
      </c>
      <c r="N93" s="226"/>
      <c r="O93" s="227"/>
      <c r="P93" s="228"/>
      <c r="Q93" s="85"/>
      <c r="R93" s="92"/>
    </row>
    <row r="94" customFormat="false" ht="15.75" hidden="false" customHeight="false" outlineLevel="0" collapsed="false">
      <c r="A94" s="90"/>
      <c r="B94" s="85"/>
      <c r="C94" s="85"/>
      <c r="D94" s="220"/>
      <c r="E94" s="221"/>
      <c r="F94" s="221"/>
      <c r="G94" s="229" t="s">
        <v>173</v>
      </c>
      <c r="H94" s="230" t="n">
        <v>0.045</v>
      </c>
      <c r="I94" s="230" t="n">
        <v>0.07</v>
      </c>
      <c r="J94" s="230" t="n">
        <v>0.11</v>
      </c>
      <c r="K94" s="230" t="n">
        <v>0.13</v>
      </c>
      <c r="L94" s="227"/>
      <c r="M94" s="231" t="s">
        <v>174</v>
      </c>
      <c r="N94" s="232" t="n">
        <v>25</v>
      </c>
      <c r="O94" s="233" t="s">
        <v>175</v>
      </c>
      <c r="P94" s="228"/>
      <c r="Q94" s="85"/>
      <c r="R94" s="92"/>
    </row>
    <row r="95" customFormat="false" ht="15.75" hidden="false" customHeight="false" outlineLevel="0" collapsed="false">
      <c r="A95" s="90"/>
      <c r="B95" s="85"/>
      <c r="C95" s="85"/>
      <c r="D95" s="220"/>
      <c r="E95" s="221"/>
      <c r="F95" s="221"/>
      <c r="G95" s="234" t="s">
        <v>176</v>
      </c>
      <c r="H95" s="235" t="s">
        <v>177</v>
      </c>
      <c r="I95" s="236" t="s">
        <v>178</v>
      </c>
      <c r="J95" s="237" t="s">
        <v>179</v>
      </c>
      <c r="K95" s="236" t="s">
        <v>164</v>
      </c>
      <c r="L95" s="238" t="s">
        <v>180</v>
      </c>
      <c r="M95" s="238"/>
      <c r="N95" s="238"/>
      <c r="O95" s="227"/>
      <c r="P95" s="228"/>
      <c r="Q95" s="85"/>
      <c r="R95" s="92"/>
    </row>
    <row r="96" customFormat="false" ht="20.25" hidden="false" customHeight="false" outlineLevel="0" collapsed="false">
      <c r="A96" s="90"/>
      <c r="B96" s="85"/>
      <c r="C96" s="239"/>
      <c r="D96" s="220"/>
      <c r="E96" s="221"/>
      <c r="F96" s="221"/>
      <c r="G96" s="240" t="s">
        <v>181</v>
      </c>
      <c r="H96" s="241" t="n">
        <f aca="false">H94*H93</f>
        <v>11.25</v>
      </c>
      <c r="I96" s="241" t="n">
        <f aca="false">I94*I93</f>
        <v>43.4</v>
      </c>
      <c r="J96" s="241" t="n">
        <f aca="false">J94*J93</f>
        <v>4.07</v>
      </c>
      <c r="K96" s="242" t="n">
        <f aca="false">K94*K93</f>
        <v>1.82</v>
      </c>
      <c r="L96" s="243" t="n">
        <f aca="false">SUM(H96:K96)</f>
        <v>60.54</v>
      </c>
      <c r="M96" s="243"/>
      <c r="N96" s="244" t="s">
        <v>182</v>
      </c>
      <c r="O96" s="227"/>
      <c r="P96" s="245"/>
      <c r="Q96" s="85"/>
      <c r="R96" s="92"/>
    </row>
    <row r="97" customFormat="false" ht="18" hidden="false" customHeight="false" outlineLevel="0" collapsed="false">
      <c r="A97" s="90"/>
      <c r="B97" s="85"/>
      <c r="C97" s="85"/>
      <c r="D97" s="220"/>
      <c r="E97" s="221"/>
      <c r="F97" s="221"/>
      <c r="G97" s="246" t="s">
        <v>183</v>
      </c>
      <c r="H97" s="247" t="n">
        <f aca="false">H96/(100-N94)*100</f>
        <v>15</v>
      </c>
      <c r="I97" s="247" t="n">
        <f aca="false">I96/(100-N94)*100</f>
        <v>57.8666666666667</v>
      </c>
      <c r="J97" s="247" t="n">
        <f aca="false">J96/(100-N94)*100</f>
        <v>5.42666666666667</v>
      </c>
      <c r="K97" s="248" t="n">
        <f aca="false">K96/(100-N94)*100</f>
        <v>2.42666666666667</v>
      </c>
      <c r="L97" s="249" t="n">
        <f aca="false">SUM(H97:K97)</f>
        <v>80.72</v>
      </c>
      <c r="M97" s="249"/>
      <c r="N97" s="250" t="s">
        <v>184</v>
      </c>
      <c r="O97" s="227"/>
      <c r="P97" s="245"/>
      <c r="Q97" s="85"/>
      <c r="R97" s="92"/>
    </row>
    <row r="98" customFormat="false" ht="15" hidden="false" customHeight="false" outlineLevel="0" collapsed="false">
      <c r="A98" s="90"/>
      <c r="B98" s="85"/>
      <c r="C98" s="85"/>
      <c r="D98" s="220"/>
      <c r="E98" s="221"/>
      <c r="F98" s="221"/>
      <c r="G98" s="221"/>
      <c r="H98" s="221"/>
      <c r="I98" s="221"/>
      <c r="J98" s="221"/>
      <c r="K98" s="221"/>
      <c r="L98" s="251" t="n">
        <f aca="false">L97-L96</f>
        <v>20.18</v>
      </c>
      <c r="M98" s="251"/>
      <c r="N98" s="252" t="s">
        <v>185</v>
      </c>
      <c r="O98" s="253"/>
      <c r="P98" s="228"/>
      <c r="Q98" s="85"/>
      <c r="R98" s="92"/>
    </row>
    <row r="99" customFormat="false" ht="15" hidden="false" customHeight="false" outlineLevel="0" collapsed="false">
      <c r="A99" s="90"/>
      <c r="B99" s="85"/>
      <c r="C99" s="85"/>
      <c r="D99" s="220"/>
      <c r="E99" s="221"/>
      <c r="F99" s="221"/>
      <c r="G99" s="221"/>
      <c r="H99" s="221"/>
      <c r="I99" s="221"/>
      <c r="J99" s="221"/>
      <c r="K99" s="221"/>
      <c r="L99" s="254" t="n">
        <f aca="false">(L98/L93)*1000</f>
        <v>21.9109663409338</v>
      </c>
      <c r="M99" s="254"/>
      <c r="N99" s="252" t="s">
        <v>186</v>
      </c>
      <c r="O99" s="253"/>
      <c r="P99" s="228"/>
      <c r="Q99" s="85"/>
      <c r="R99" s="92"/>
    </row>
    <row r="100" customFormat="false" ht="15" hidden="false" customHeight="false" outlineLevel="0" collapsed="false">
      <c r="A100" s="90"/>
      <c r="B100" s="85"/>
      <c r="C100" s="85"/>
      <c r="D100" s="220"/>
      <c r="E100" s="255" t="s">
        <v>175</v>
      </c>
      <c r="F100" s="256" t="s">
        <v>187</v>
      </c>
      <c r="G100" s="221"/>
      <c r="H100" s="221"/>
      <c r="I100" s="221"/>
      <c r="J100" s="221"/>
      <c r="K100" s="221"/>
      <c r="L100" s="221"/>
      <c r="M100" s="221"/>
      <c r="N100" s="221"/>
      <c r="O100" s="221"/>
      <c r="P100" s="228"/>
      <c r="Q100" s="85"/>
      <c r="R100" s="92"/>
    </row>
    <row r="101" customFormat="false" ht="15" hidden="false" customHeight="false" outlineLevel="0" collapsed="false">
      <c r="A101" s="90"/>
      <c r="B101" s="85"/>
      <c r="C101" s="85"/>
      <c r="D101" s="220"/>
      <c r="E101" s="257"/>
      <c r="F101" s="256" t="s">
        <v>188</v>
      </c>
      <c r="G101" s="221"/>
      <c r="H101" s="221"/>
      <c r="I101" s="221"/>
      <c r="J101" s="221"/>
      <c r="K101" s="221"/>
      <c r="L101" s="221"/>
      <c r="M101" s="221"/>
      <c r="N101" s="221"/>
      <c r="O101" s="221"/>
      <c r="P101" s="228"/>
      <c r="Q101" s="85"/>
      <c r="R101" s="92"/>
    </row>
    <row r="102" customFormat="false" ht="15" hidden="false" customHeight="false" outlineLevel="0" collapsed="false">
      <c r="A102" s="90"/>
      <c r="B102" s="85"/>
      <c r="C102" s="85"/>
      <c r="D102" s="258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60"/>
      <c r="Q102" s="85"/>
      <c r="R102" s="92"/>
    </row>
    <row r="103" customFormat="false" ht="15" hidden="false" customHeight="false" outlineLevel="0" collapsed="false">
      <c r="A103" s="90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92"/>
    </row>
    <row r="104" customFormat="false" ht="15" hidden="false" customHeight="false" outlineLevel="0" collapsed="false">
      <c r="A104" s="90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92"/>
    </row>
    <row r="105" customFormat="false" ht="15.75" hidden="false" customHeight="false" outlineLevel="0" collapsed="false">
      <c r="A105" s="90"/>
      <c r="B105" s="85"/>
      <c r="C105" s="261" t="s">
        <v>189</v>
      </c>
      <c r="D105" s="261"/>
      <c r="E105" s="261"/>
      <c r="F105" s="261"/>
      <c r="G105" s="261"/>
      <c r="H105" s="261"/>
      <c r="I105" s="261"/>
      <c r="J105" s="261"/>
      <c r="K105" s="261"/>
      <c r="L105" s="261"/>
      <c r="M105" s="90"/>
      <c r="N105" s="90"/>
      <c r="O105" s="90"/>
      <c r="P105" s="90"/>
      <c r="Q105" s="90"/>
      <c r="R105" s="92"/>
    </row>
    <row r="106" customFormat="false" ht="22.5" hidden="false" customHeight="true" outlineLevel="0" collapsed="false">
      <c r="A106" s="90"/>
      <c r="B106" s="85"/>
      <c r="C106" s="262" t="s">
        <v>190</v>
      </c>
      <c r="D106" s="262"/>
      <c r="E106" s="262"/>
      <c r="F106" s="263" t="n">
        <v>1</v>
      </c>
      <c r="G106" s="264" t="n">
        <f aca="false">F106</f>
        <v>1</v>
      </c>
      <c r="H106" s="265" t="s">
        <v>191</v>
      </c>
      <c r="I106" s="265"/>
      <c r="J106" s="266" t="s">
        <v>192</v>
      </c>
      <c r="K106" s="267" t="s">
        <v>193</v>
      </c>
      <c r="L106" s="267"/>
      <c r="M106" s="90"/>
      <c r="N106" s="90"/>
      <c r="O106" s="90"/>
      <c r="P106" s="90"/>
      <c r="Q106" s="90"/>
      <c r="R106" s="92"/>
    </row>
    <row r="107" customFormat="false" ht="15" hidden="false" customHeight="false" outlineLevel="0" collapsed="false">
      <c r="A107" s="90"/>
      <c r="B107" s="85"/>
      <c r="C107" s="268" t="s">
        <v>194</v>
      </c>
      <c r="D107" s="268"/>
      <c r="E107" s="268"/>
      <c r="F107" s="269" t="n">
        <v>25</v>
      </c>
      <c r="G107" s="264" t="n">
        <f aca="false">G106</f>
        <v>1</v>
      </c>
      <c r="H107" s="270" t="n">
        <f aca="false">(G107*F107)/100</f>
        <v>0.25</v>
      </c>
      <c r="I107" s="270"/>
      <c r="J107" s="271" t="n">
        <v>20</v>
      </c>
      <c r="K107" s="272" t="n">
        <f aca="false">H107/(100-J107)*100</f>
        <v>0.3125</v>
      </c>
      <c r="L107" s="272"/>
      <c r="M107" s="90"/>
      <c r="N107" s="90"/>
      <c r="O107" s="90"/>
      <c r="P107" s="90"/>
      <c r="Q107" s="90"/>
      <c r="R107" s="92"/>
    </row>
    <row r="108" customFormat="false" ht="15" hidden="false" customHeight="false" outlineLevel="0" collapsed="false">
      <c r="A108" s="90"/>
      <c r="B108" s="85"/>
      <c r="C108" s="268" t="s">
        <v>195</v>
      </c>
      <c r="D108" s="268"/>
      <c r="E108" s="268"/>
      <c r="F108" s="269" t="n">
        <v>20</v>
      </c>
      <c r="G108" s="264" t="n">
        <f aca="false">G106</f>
        <v>1</v>
      </c>
      <c r="H108" s="270" t="n">
        <f aca="false">(G108*F108)/100</f>
        <v>0.2</v>
      </c>
      <c r="I108" s="270"/>
      <c r="J108" s="271" t="n">
        <v>25</v>
      </c>
      <c r="K108" s="272" t="n">
        <f aca="false">H108/(100-J108)*100</f>
        <v>0.266666666666667</v>
      </c>
      <c r="L108" s="272"/>
      <c r="M108" s="90"/>
      <c r="N108" s="90"/>
      <c r="O108" s="90"/>
      <c r="P108" s="90"/>
      <c r="Q108" s="90"/>
      <c r="R108" s="92"/>
    </row>
    <row r="109" customFormat="false" ht="15" hidden="false" customHeight="false" outlineLevel="0" collapsed="false">
      <c r="A109" s="90"/>
      <c r="B109" s="85"/>
      <c r="C109" s="268" t="s">
        <v>196</v>
      </c>
      <c r="D109" s="268"/>
      <c r="E109" s="268"/>
      <c r="F109" s="269" t="n">
        <v>15</v>
      </c>
      <c r="G109" s="264" t="n">
        <f aca="false">G106</f>
        <v>1</v>
      </c>
      <c r="H109" s="270" t="n">
        <f aca="false">(G109*F109)/100</f>
        <v>0.15</v>
      </c>
      <c r="I109" s="270"/>
      <c r="J109" s="271" t="n">
        <v>20</v>
      </c>
      <c r="K109" s="272" t="n">
        <f aca="false">H109/(100-J109)*100</f>
        <v>0.1875</v>
      </c>
      <c r="L109" s="272"/>
      <c r="M109" s="90"/>
      <c r="N109" s="90"/>
      <c r="O109" s="90"/>
      <c r="P109" s="90"/>
      <c r="Q109" s="90"/>
      <c r="R109" s="92"/>
    </row>
    <row r="110" customFormat="false" ht="15" hidden="false" customHeight="false" outlineLevel="0" collapsed="false">
      <c r="A110" s="90"/>
      <c r="B110" s="85"/>
      <c r="C110" s="268" t="s">
        <v>197</v>
      </c>
      <c r="D110" s="268"/>
      <c r="E110" s="268"/>
      <c r="F110" s="269" t="n">
        <v>15</v>
      </c>
      <c r="G110" s="264" t="n">
        <f aca="false">G106</f>
        <v>1</v>
      </c>
      <c r="H110" s="270" t="n">
        <f aca="false">(G110*F110)/100</f>
        <v>0.15</v>
      </c>
      <c r="I110" s="270"/>
      <c r="J110" s="271" t="n">
        <v>0</v>
      </c>
      <c r="K110" s="272" t="n">
        <f aca="false">H110/(100-J110)*100</f>
        <v>0.15</v>
      </c>
      <c r="L110" s="272"/>
      <c r="M110" s="90"/>
      <c r="N110" s="90"/>
      <c r="O110" s="90"/>
      <c r="P110" s="90"/>
      <c r="Q110" s="90"/>
      <c r="R110" s="92"/>
    </row>
    <row r="111" customFormat="false" ht="15" hidden="false" customHeight="false" outlineLevel="0" collapsed="false">
      <c r="A111" s="90"/>
      <c r="B111" s="85"/>
      <c r="C111" s="268" t="s">
        <v>198</v>
      </c>
      <c r="D111" s="268"/>
      <c r="E111" s="268"/>
      <c r="F111" s="269" t="n">
        <v>10</v>
      </c>
      <c r="G111" s="264" t="n">
        <f aca="false">G106</f>
        <v>1</v>
      </c>
      <c r="H111" s="270" t="n">
        <f aca="false">(G111*F111)/100</f>
        <v>0.1</v>
      </c>
      <c r="I111" s="270"/>
      <c r="J111" s="271" t="n">
        <v>20</v>
      </c>
      <c r="K111" s="272" t="n">
        <f aca="false">H111/(100-J111)*100</f>
        <v>0.125</v>
      </c>
      <c r="L111" s="272"/>
      <c r="M111" s="90"/>
      <c r="N111" s="90"/>
      <c r="O111" s="90"/>
      <c r="P111" s="90"/>
      <c r="Q111" s="90"/>
      <c r="R111" s="92"/>
    </row>
    <row r="112" customFormat="false" ht="15" hidden="false" customHeight="false" outlineLevel="0" collapsed="false">
      <c r="A112" s="90"/>
      <c r="B112" s="85"/>
      <c r="C112" s="268" t="s">
        <v>199</v>
      </c>
      <c r="D112" s="268"/>
      <c r="E112" s="268"/>
      <c r="F112" s="269" t="n">
        <v>7.5</v>
      </c>
      <c r="G112" s="264" t="n">
        <f aca="false">G106</f>
        <v>1</v>
      </c>
      <c r="H112" s="270" t="n">
        <f aca="false">(G112*F112)/100</f>
        <v>0.075</v>
      </c>
      <c r="I112" s="270"/>
      <c r="J112" s="271" t="n">
        <v>20</v>
      </c>
      <c r="K112" s="272" t="n">
        <f aca="false">H112/(100-J112)*100</f>
        <v>0.09375</v>
      </c>
      <c r="L112" s="272"/>
      <c r="M112" s="90"/>
      <c r="N112" s="90"/>
      <c r="O112" s="90"/>
      <c r="P112" s="90"/>
      <c r="Q112" s="90"/>
      <c r="R112" s="92"/>
    </row>
    <row r="113" customFormat="false" ht="15" hidden="false" customHeight="false" outlineLevel="0" collapsed="false">
      <c r="A113" s="90"/>
      <c r="B113" s="85"/>
      <c r="C113" s="268" t="s">
        <v>200</v>
      </c>
      <c r="D113" s="268"/>
      <c r="E113" s="268"/>
      <c r="F113" s="269" t="n">
        <v>7.5</v>
      </c>
      <c r="G113" s="264" t="n">
        <f aca="false">G106</f>
        <v>1</v>
      </c>
      <c r="H113" s="270" t="n">
        <f aca="false">(G113*F113)/100</f>
        <v>0.075</v>
      </c>
      <c r="I113" s="270"/>
      <c r="J113" s="271" t="n">
        <v>20</v>
      </c>
      <c r="K113" s="272" t="n">
        <f aca="false">H113/(100-J113)*100</f>
        <v>0.09375</v>
      </c>
      <c r="L113" s="272"/>
      <c r="M113" s="90"/>
      <c r="N113" s="90"/>
      <c r="O113" s="90"/>
      <c r="P113" s="90"/>
      <c r="Q113" s="90"/>
      <c r="R113" s="92"/>
    </row>
    <row r="114" customFormat="false" ht="15" hidden="false" customHeight="false" outlineLevel="0" collapsed="false">
      <c r="A114" s="90"/>
      <c r="B114" s="85"/>
      <c r="C114" s="273" t="s">
        <v>201</v>
      </c>
      <c r="D114" s="273"/>
      <c r="E114" s="273"/>
      <c r="F114" s="274" t="n">
        <f aca="false">SUM(F107:F113)</f>
        <v>100</v>
      </c>
      <c r="G114" s="275"/>
      <c r="H114" s="276"/>
      <c r="I114" s="277"/>
      <c r="J114" s="276"/>
      <c r="K114" s="276"/>
      <c r="L114" s="278"/>
      <c r="M114" s="90"/>
      <c r="N114" s="90"/>
      <c r="O114" s="90"/>
      <c r="P114" s="90"/>
      <c r="Q114" s="90"/>
      <c r="R114" s="92"/>
    </row>
    <row r="115" customFormat="false" ht="15" hidden="false" customHeight="false" outlineLevel="0" collapsed="false">
      <c r="A115" s="90"/>
      <c r="B115" s="85"/>
      <c r="C115" s="279"/>
      <c r="D115" s="280"/>
      <c r="E115" s="280"/>
      <c r="F115" s="281"/>
      <c r="G115" s="282"/>
      <c r="H115" s="282"/>
      <c r="I115" s="259"/>
      <c r="J115" s="282"/>
      <c r="K115" s="282"/>
      <c r="L115" s="260"/>
      <c r="M115" s="90"/>
      <c r="N115" s="90"/>
      <c r="O115" s="90"/>
      <c r="P115" s="90"/>
      <c r="Q115" s="90"/>
      <c r="R115" s="92"/>
    </row>
    <row r="116" customFormat="false" ht="15" hidden="false" customHeight="false" outlineLevel="0" collapsed="false">
      <c r="A116" s="90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90"/>
      <c r="N116" s="90"/>
      <c r="O116" s="90"/>
      <c r="P116" s="90"/>
      <c r="Q116" s="90"/>
      <c r="R116" s="92"/>
    </row>
    <row r="117" customFormat="false" ht="15.75" hidden="false" customHeight="false" outlineLevel="0" collapsed="false">
      <c r="A117" s="90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90"/>
      <c r="N117" s="90"/>
      <c r="O117" s="90"/>
      <c r="P117" s="90"/>
      <c r="Q117" s="90"/>
      <c r="R117" s="92"/>
    </row>
    <row r="118" customFormat="false" ht="18.75" hidden="false" customHeight="true" outlineLevel="0" collapsed="false">
      <c r="A118" s="90"/>
      <c r="B118" s="85"/>
      <c r="C118" s="283" t="s">
        <v>202</v>
      </c>
      <c r="D118" s="283"/>
      <c r="E118" s="283"/>
      <c r="F118" s="283"/>
      <c r="G118" s="283"/>
      <c r="H118" s="283"/>
      <c r="I118" s="283"/>
      <c r="J118" s="283"/>
      <c r="K118" s="283"/>
      <c r="L118" s="283"/>
      <c r="M118" s="90"/>
      <c r="N118" s="90"/>
      <c r="O118" s="90"/>
      <c r="P118" s="90"/>
      <c r="Q118" s="90"/>
      <c r="R118" s="92"/>
    </row>
    <row r="119" customFormat="false" ht="15" hidden="false" customHeight="true" outlineLevel="0" collapsed="false">
      <c r="A119" s="90"/>
      <c r="B119" s="85"/>
      <c r="C119" s="284" t="s">
        <v>203</v>
      </c>
      <c r="D119" s="284"/>
      <c r="E119" s="284"/>
      <c r="F119" s="284"/>
      <c r="G119" s="284"/>
      <c r="H119" s="284"/>
      <c r="I119" s="284"/>
      <c r="J119" s="284"/>
      <c r="K119" s="284"/>
      <c r="L119" s="284"/>
      <c r="M119" s="90"/>
      <c r="N119" s="90"/>
      <c r="O119" s="90"/>
      <c r="P119" s="90"/>
      <c r="Q119" s="90"/>
      <c r="R119" s="92"/>
    </row>
    <row r="120" customFormat="false" ht="18" hidden="false" customHeight="false" outlineLevel="0" collapsed="false">
      <c r="A120" s="90"/>
      <c r="B120" s="85"/>
      <c r="C120" s="285" t="s">
        <v>204</v>
      </c>
      <c r="D120" s="285"/>
      <c r="E120" s="285"/>
      <c r="F120" s="285"/>
      <c r="G120" s="285"/>
      <c r="H120" s="285"/>
      <c r="I120" s="285"/>
      <c r="J120" s="285"/>
      <c r="K120" s="285"/>
      <c r="L120" s="285"/>
      <c r="M120" s="90"/>
      <c r="N120" s="90"/>
      <c r="O120" s="90"/>
      <c r="P120" s="90"/>
      <c r="Q120" s="90"/>
      <c r="R120" s="92"/>
    </row>
    <row r="121" customFormat="false" ht="15" hidden="false" customHeight="false" outlineLevel="0" collapsed="false">
      <c r="A121" s="90"/>
      <c r="B121" s="85"/>
      <c r="C121" s="286" t="str">
        <f aca="true">CELL("nomfichier")</f>
        <v>'file:///tmp/in/input.xls'#$important</v>
      </c>
      <c r="D121" s="286"/>
      <c r="E121" s="286"/>
      <c r="F121" s="286"/>
      <c r="G121" s="286"/>
      <c r="H121" s="286"/>
      <c r="I121" s="286"/>
      <c r="J121" s="286"/>
      <c r="K121" s="286"/>
      <c r="L121" s="286"/>
      <c r="M121" s="90"/>
      <c r="N121" s="90"/>
      <c r="O121" s="90"/>
      <c r="P121" s="90"/>
      <c r="Q121" s="90"/>
      <c r="R121" s="92"/>
    </row>
    <row r="122" customFormat="false" ht="26.25" hidden="false" customHeight="false" outlineLevel="0" collapsed="false">
      <c r="A122" s="90"/>
      <c r="B122" s="85"/>
      <c r="C122" s="287" t="s">
        <v>205</v>
      </c>
      <c r="D122" s="287"/>
      <c r="E122" s="287"/>
      <c r="F122" s="287"/>
      <c r="G122" s="287"/>
      <c r="H122" s="287"/>
      <c r="I122" s="287"/>
      <c r="J122" s="287"/>
      <c r="K122" s="287"/>
      <c r="L122" s="287"/>
      <c r="M122" s="90"/>
      <c r="N122" s="90"/>
      <c r="O122" s="90"/>
      <c r="P122" s="90"/>
      <c r="Q122" s="90"/>
      <c r="R122" s="92"/>
    </row>
    <row r="123" customFormat="false" ht="26.25" hidden="false" customHeight="false" outlineLevel="0" collapsed="false">
      <c r="A123" s="90"/>
      <c r="B123" s="85"/>
      <c r="C123" s="288"/>
      <c r="D123" s="289"/>
      <c r="E123" s="289" t="s">
        <v>206</v>
      </c>
      <c r="F123" s="277"/>
      <c r="G123" s="290" t="n">
        <f aca="true">TODAY()</f>
        <v>46231</v>
      </c>
      <c r="H123" s="290"/>
      <c r="I123" s="290"/>
      <c r="J123" s="291" t="n">
        <f aca="true">NOW()</f>
        <v>46231.377159865</v>
      </c>
      <c r="K123" s="291"/>
      <c r="L123" s="292"/>
      <c r="M123" s="90"/>
      <c r="N123" s="90"/>
      <c r="O123" s="90"/>
      <c r="P123" s="90"/>
      <c r="Q123" s="90"/>
      <c r="R123" s="92"/>
    </row>
    <row r="124" customFormat="false" ht="15.75" hidden="false" customHeight="false" outlineLevel="0" collapsed="false">
      <c r="A124" s="90"/>
      <c r="B124" s="85"/>
      <c r="C124" s="293" t="n">
        <v>1</v>
      </c>
      <c r="D124" s="294" t="s">
        <v>207</v>
      </c>
      <c r="E124" s="227"/>
      <c r="F124" s="277"/>
      <c r="G124" s="295"/>
      <c r="H124" s="295"/>
      <c r="I124" s="295"/>
      <c r="J124" s="295"/>
      <c r="K124" s="295"/>
      <c r="L124" s="296"/>
      <c r="M124" s="90"/>
      <c r="N124" s="90"/>
      <c r="O124" s="90"/>
      <c r="P124" s="90"/>
      <c r="Q124" s="90"/>
      <c r="R124" s="92"/>
    </row>
    <row r="125" customFormat="false" ht="15" hidden="false" customHeight="true" outlineLevel="0" collapsed="false">
      <c r="A125" s="90"/>
      <c r="B125" s="85"/>
      <c r="C125" s="293"/>
      <c r="D125" s="297" t="s">
        <v>208</v>
      </c>
      <c r="E125" s="297"/>
      <c r="F125" s="297"/>
      <c r="G125" s="298"/>
      <c r="H125" s="299" t="s">
        <v>177</v>
      </c>
      <c r="I125" s="300" t="s">
        <v>178</v>
      </c>
      <c r="J125" s="300" t="s">
        <v>179</v>
      </c>
      <c r="K125" s="300" t="s">
        <v>164</v>
      </c>
      <c r="L125" s="301" t="s">
        <v>209</v>
      </c>
      <c r="M125" s="90"/>
      <c r="N125" s="90"/>
      <c r="O125" s="90"/>
      <c r="P125" s="90"/>
      <c r="Q125" s="90"/>
      <c r="R125" s="92"/>
    </row>
    <row r="126" customFormat="false" ht="15.75" hidden="false" customHeight="true" outlineLevel="0" collapsed="false">
      <c r="A126" s="90"/>
      <c r="B126" s="85"/>
      <c r="C126" s="293"/>
      <c r="D126" s="297" t="s">
        <v>210</v>
      </c>
      <c r="E126" s="297"/>
      <c r="F126" s="297"/>
      <c r="G126" s="302" t="n">
        <f aca="false">SUM(H126:L126)</f>
        <v>2170</v>
      </c>
      <c r="H126" s="303" t="n">
        <v>550</v>
      </c>
      <c r="I126" s="303" t="n">
        <v>920</v>
      </c>
      <c r="J126" s="303" t="n">
        <v>340</v>
      </c>
      <c r="K126" s="303" t="n">
        <v>150</v>
      </c>
      <c r="L126" s="304" t="n">
        <v>210</v>
      </c>
      <c r="M126" s="90"/>
      <c r="N126" s="90"/>
      <c r="O126" s="90"/>
      <c r="P126" s="90"/>
      <c r="Q126" s="90"/>
      <c r="R126" s="92"/>
    </row>
    <row r="127" customFormat="false" ht="15.75" hidden="false" customHeight="false" outlineLevel="0" collapsed="false">
      <c r="A127" s="90"/>
      <c r="B127" s="85"/>
      <c r="C127" s="305"/>
      <c r="D127" s="297"/>
      <c r="E127" s="297"/>
      <c r="F127" s="297"/>
      <c r="G127" s="302"/>
      <c r="H127" s="306"/>
      <c r="I127" s="306"/>
      <c r="J127" s="306"/>
      <c r="K127" s="306"/>
      <c r="L127" s="307"/>
      <c r="M127" s="90"/>
      <c r="N127" s="90"/>
      <c r="O127" s="90"/>
      <c r="P127" s="90"/>
      <c r="Q127" s="90"/>
      <c r="R127" s="92"/>
    </row>
    <row r="128" customFormat="false" ht="15.75" hidden="false" customHeight="false" outlineLevel="0" collapsed="false">
      <c r="A128" s="90"/>
      <c r="B128" s="85"/>
      <c r="C128" s="293" t="n">
        <v>2</v>
      </c>
      <c r="D128" s="294" t="s">
        <v>211</v>
      </c>
      <c r="E128" s="227"/>
      <c r="F128" s="277"/>
      <c r="G128" s="227"/>
      <c r="H128" s="227"/>
      <c r="I128" s="227"/>
      <c r="J128" s="227"/>
      <c r="K128" s="227"/>
      <c r="L128" s="308"/>
      <c r="M128" s="90"/>
      <c r="N128" s="90"/>
      <c r="O128" s="90"/>
      <c r="P128" s="90"/>
      <c r="Q128" s="90"/>
      <c r="R128" s="92"/>
    </row>
    <row r="129" customFormat="false" ht="15" hidden="false" customHeight="true" outlineLevel="0" collapsed="false">
      <c r="A129" s="90"/>
      <c r="B129" s="85"/>
      <c r="C129" s="293"/>
      <c r="D129" s="309" t="s">
        <v>212</v>
      </c>
      <c r="E129" s="309"/>
      <c r="F129" s="309"/>
      <c r="G129" s="310" t="n">
        <f aca="false">(H129*H126)+(I129*I126)+(J129*J126)+(K129*K126)+(L129*L126)</f>
        <v>1470</v>
      </c>
      <c r="H129" s="311" t="n">
        <v>0</v>
      </c>
      <c r="I129" s="311" t="n">
        <v>1</v>
      </c>
      <c r="J129" s="311" t="n">
        <v>1</v>
      </c>
      <c r="K129" s="311" t="n">
        <v>0</v>
      </c>
      <c r="L129" s="312" t="n">
        <v>1</v>
      </c>
      <c r="M129" s="90"/>
      <c r="N129" s="90"/>
      <c r="O129" s="90"/>
      <c r="P129" s="90"/>
      <c r="Q129" s="90"/>
      <c r="R129" s="92"/>
    </row>
    <row r="130" customFormat="false" ht="15" hidden="false" customHeight="true" outlineLevel="0" collapsed="false">
      <c r="A130" s="90"/>
      <c r="B130" s="85"/>
      <c r="C130" s="293"/>
      <c r="D130" s="309" t="s">
        <v>213</v>
      </c>
      <c r="E130" s="309"/>
      <c r="F130" s="309"/>
      <c r="G130" s="310" t="n">
        <f aca="false">(H130*H126)+(I130*I126)+(J130*J126)+(K130*K126)+(L130*L126)</f>
        <v>850</v>
      </c>
      <c r="H130" s="311" t="n">
        <v>1</v>
      </c>
      <c r="I130" s="311" t="n">
        <v>0</v>
      </c>
      <c r="J130" s="311" t="n">
        <v>0</v>
      </c>
      <c r="K130" s="311" t="n">
        <v>2</v>
      </c>
      <c r="L130" s="312" t="n">
        <v>0</v>
      </c>
      <c r="M130" s="90"/>
      <c r="N130" s="90"/>
      <c r="O130" s="90"/>
      <c r="P130" s="90"/>
      <c r="Q130" s="90"/>
      <c r="R130" s="92"/>
    </row>
    <row r="131" customFormat="false" ht="15" hidden="false" customHeight="true" outlineLevel="0" collapsed="false">
      <c r="A131" s="90"/>
      <c r="B131" s="85"/>
      <c r="C131" s="293"/>
      <c r="D131" s="309" t="s">
        <v>214</v>
      </c>
      <c r="E131" s="309"/>
      <c r="F131" s="309"/>
      <c r="G131" s="310" t="n">
        <f aca="false">(H131*H126)+(I131*I126)+(J131*J126)+(K131*K126)+(L131*L126)</f>
        <v>1895</v>
      </c>
      <c r="H131" s="313" t="n">
        <v>0.5</v>
      </c>
      <c r="I131" s="311" t="n">
        <v>1</v>
      </c>
      <c r="J131" s="311" t="n">
        <v>1</v>
      </c>
      <c r="K131" s="311" t="n">
        <v>1</v>
      </c>
      <c r="L131" s="312" t="n">
        <v>1</v>
      </c>
      <c r="M131" s="90"/>
      <c r="N131" s="90"/>
      <c r="O131" s="90"/>
      <c r="P131" s="90"/>
      <c r="Q131" s="90"/>
      <c r="R131" s="92"/>
    </row>
    <row r="132" customFormat="false" ht="15" hidden="false" customHeight="true" outlineLevel="0" collapsed="false">
      <c r="A132" s="90"/>
      <c r="B132" s="85"/>
      <c r="C132" s="293"/>
      <c r="D132" s="309" t="s">
        <v>215</v>
      </c>
      <c r="E132" s="309"/>
      <c r="F132" s="309"/>
      <c r="G132" s="310" t="n">
        <f aca="false">(H132*H126)+(I132*I126)+(J132*J126)+(K132*K126)+(L132*L126)</f>
        <v>1190</v>
      </c>
      <c r="H132" s="311" t="n">
        <v>0</v>
      </c>
      <c r="I132" s="311" t="n">
        <v>0</v>
      </c>
      <c r="J132" s="311" t="n">
        <v>2</v>
      </c>
      <c r="K132" s="311" t="n">
        <v>2</v>
      </c>
      <c r="L132" s="312" t="n">
        <v>1</v>
      </c>
      <c r="M132" s="90"/>
      <c r="N132" s="90"/>
      <c r="O132" s="90"/>
      <c r="P132" s="90"/>
      <c r="Q132" s="90"/>
      <c r="R132" s="92"/>
    </row>
    <row r="133" customFormat="false" ht="15" hidden="false" customHeight="true" outlineLevel="0" collapsed="false">
      <c r="A133" s="90"/>
      <c r="B133" s="85"/>
      <c r="C133" s="293"/>
      <c r="D133" s="309" t="s">
        <v>216</v>
      </c>
      <c r="E133" s="309"/>
      <c r="F133" s="309"/>
      <c r="G133" s="310" t="n">
        <f aca="false">(H133*H126)+(I133*I126)+(J133*J126)+(K133*K126)+(L133*L126)</f>
        <v>2540</v>
      </c>
      <c r="H133" s="311" t="n">
        <v>1</v>
      </c>
      <c r="I133" s="311" t="n">
        <v>2</v>
      </c>
      <c r="J133" s="311" t="n">
        <v>0</v>
      </c>
      <c r="K133" s="311" t="n">
        <v>1</v>
      </c>
      <c r="L133" s="312" t="n">
        <v>0</v>
      </c>
      <c r="M133" s="90"/>
      <c r="N133" s="90"/>
      <c r="O133" s="90"/>
      <c r="P133" s="90"/>
      <c r="Q133" s="90"/>
      <c r="R133" s="92"/>
    </row>
    <row r="134" customFormat="false" ht="15.75" hidden="false" customHeight="false" outlineLevel="0" collapsed="false">
      <c r="A134" s="90"/>
      <c r="B134" s="85"/>
      <c r="C134" s="305"/>
      <c r="D134" s="314"/>
      <c r="E134" s="227"/>
      <c r="F134" s="277"/>
      <c r="G134" s="310"/>
      <c r="H134" s="299" t="s">
        <v>177</v>
      </c>
      <c r="I134" s="300" t="s">
        <v>178</v>
      </c>
      <c r="J134" s="300" t="s">
        <v>179</v>
      </c>
      <c r="K134" s="300" t="s">
        <v>164</v>
      </c>
      <c r="L134" s="301" t="s">
        <v>209</v>
      </c>
      <c r="M134" s="90"/>
      <c r="N134" s="90"/>
      <c r="O134" s="90"/>
      <c r="P134" s="90"/>
      <c r="Q134" s="90"/>
      <c r="R134" s="92"/>
    </row>
    <row r="135" customFormat="false" ht="15.75" hidden="false" customHeight="false" outlineLevel="0" collapsed="false">
      <c r="A135" s="90"/>
      <c r="B135" s="85"/>
      <c r="C135" s="305"/>
      <c r="D135" s="314"/>
      <c r="E135" s="227"/>
      <c r="F135" s="277"/>
      <c r="G135" s="315" t="s">
        <v>217</v>
      </c>
      <c r="H135" s="316" t="n">
        <f aca="false">SUM(H129:H134)</f>
        <v>2.5</v>
      </c>
      <c r="I135" s="316" t="n">
        <f aca="false">SUM(I129:I134)</f>
        <v>4</v>
      </c>
      <c r="J135" s="316" t="n">
        <f aca="false">SUM(J129:J134)</f>
        <v>4</v>
      </c>
      <c r="K135" s="316" t="n">
        <f aca="false">SUM(K129:K134)</f>
        <v>6</v>
      </c>
      <c r="L135" s="317" t="n">
        <f aca="false">SUM(L129:L134)</f>
        <v>3</v>
      </c>
      <c r="M135" s="90"/>
      <c r="N135" s="90"/>
      <c r="O135" s="90"/>
      <c r="P135" s="90"/>
      <c r="Q135" s="90"/>
      <c r="R135" s="92"/>
    </row>
    <row r="136" customFormat="false" ht="15" hidden="false" customHeight="false" outlineLevel="0" collapsed="false">
      <c r="A136" s="90"/>
      <c r="B136" s="85"/>
      <c r="C136" s="318"/>
      <c r="D136" s="314"/>
      <c r="E136" s="227"/>
      <c r="F136" s="277"/>
      <c r="G136" s="265"/>
      <c r="H136" s="319"/>
      <c r="I136" s="319"/>
      <c r="J136" s="319"/>
      <c r="K136" s="319"/>
      <c r="L136" s="320"/>
      <c r="M136" s="90"/>
      <c r="N136" s="90"/>
      <c r="O136" s="90"/>
      <c r="P136" s="90"/>
      <c r="Q136" s="90"/>
      <c r="R136" s="92"/>
    </row>
    <row r="137" customFormat="false" ht="15.75" hidden="false" customHeight="true" outlineLevel="0" collapsed="false">
      <c r="A137" s="90"/>
      <c r="B137" s="85"/>
      <c r="C137" s="293" t="n">
        <v>3</v>
      </c>
      <c r="D137" s="309" t="s">
        <v>218</v>
      </c>
      <c r="E137" s="309"/>
      <c r="F137" s="309"/>
      <c r="G137" s="321" t="n">
        <f aca="false">(H137*H126)+(I137*I126)+(J137*J126)+(K137*K126)+(L137*L126)</f>
        <v>208.6</v>
      </c>
      <c r="H137" s="322" t="n">
        <v>0.06</v>
      </c>
      <c r="I137" s="322" t="n">
        <v>0.08</v>
      </c>
      <c r="J137" s="322" t="n">
        <v>0.15</v>
      </c>
      <c r="K137" s="322" t="n">
        <v>0.2</v>
      </c>
      <c r="L137" s="323" t="n">
        <v>0.1</v>
      </c>
      <c r="M137" s="90"/>
      <c r="N137" s="90"/>
      <c r="O137" s="90"/>
      <c r="P137" s="90"/>
      <c r="Q137" s="90"/>
      <c r="R137" s="92"/>
    </row>
    <row r="138" customFormat="false" ht="15" hidden="false" customHeight="false" outlineLevel="0" collapsed="false">
      <c r="A138" s="90"/>
      <c r="B138" s="85"/>
      <c r="C138" s="318"/>
      <c r="D138" s="324"/>
      <c r="E138" s="325"/>
      <c r="F138" s="326"/>
      <c r="G138" s="310"/>
      <c r="H138" s="319"/>
      <c r="I138" s="319"/>
      <c r="J138" s="319"/>
      <c r="K138" s="319"/>
      <c r="L138" s="320"/>
      <c r="M138" s="90"/>
      <c r="N138" s="90"/>
      <c r="O138" s="90"/>
      <c r="P138" s="90"/>
      <c r="Q138" s="90"/>
      <c r="R138" s="92"/>
    </row>
    <row r="139" customFormat="false" ht="15.75" hidden="false" customHeight="true" outlineLevel="0" collapsed="false">
      <c r="A139" s="90"/>
      <c r="B139" s="85"/>
      <c r="C139" s="293" t="n">
        <v>4</v>
      </c>
      <c r="D139" s="309" t="s">
        <v>219</v>
      </c>
      <c r="E139" s="309"/>
      <c r="F139" s="309"/>
      <c r="G139" s="321" t="n">
        <f aca="false">(H139*H126)+(I139*I126)+(J139*J126)+(K139*K126)+(L139*L126)</f>
        <v>213.5</v>
      </c>
      <c r="H139" s="322" t="n">
        <v>0.06</v>
      </c>
      <c r="I139" s="322" t="n">
        <v>0.1</v>
      </c>
      <c r="J139" s="322" t="n">
        <v>0.12</v>
      </c>
      <c r="K139" s="322" t="n">
        <v>0.15</v>
      </c>
      <c r="L139" s="323" t="n">
        <v>0.12</v>
      </c>
      <c r="M139" s="90"/>
      <c r="N139" s="90"/>
      <c r="O139" s="90"/>
      <c r="P139" s="90"/>
      <c r="Q139" s="90"/>
      <c r="R139" s="92"/>
    </row>
    <row r="140" customFormat="false" ht="15" hidden="false" customHeight="false" outlineLevel="0" collapsed="false">
      <c r="A140" s="90"/>
      <c r="B140" s="85"/>
      <c r="C140" s="318"/>
      <c r="D140" s="324"/>
      <c r="E140" s="325"/>
      <c r="F140" s="326"/>
      <c r="G140" s="310"/>
      <c r="H140" s="319"/>
      <c r="I140" s="319"/>
      <c r="J140" s="319"/>
      <c r="K140" s="319"/>
      <c r="L140" s="320"/>
      <c r="M140" s="90"/>
      <c r="N140" s="90"/>
      <c r="O140" s="90"/>
      <c r="P140" s="90"/>
      <c r="Q140" s="90"/>
      <c r="R140" s="92"/>
    </row>
    <row r="141" customFormat="false" ht="15.75" hidden="false" customHeight="true" outlineLevel="0" collapsed="false">
      <c r="A141" s="90"/>
      <c r="B141" s="85"/>
      <c r="C141" s="293" t="n">
        <v>5</v>
      </c>
      <c r="D141" s="309" t="s">
        <v>146</v>
      </c>
      <c r="E141" s="309"/>
      <c r="F141" s="309"/>
      <c r="G141" s="321" t="n">
        <f aca="false">(H141*H126)+(I141*I126)+(J141*J126)+(K141*K126)+(L141*L126)</f>
        <v>237.5</v>
      </c>
      <c r="H141" s="322" t="n">
        <v>0.06</v>
      </c>
      <c r="I141" s="322" t="n">
        <v>0.1</v>
      </c>
      <c r="J141" s="322" t="n">
        <v>0.15</v>
      </c>
      <c r="K141" s="322" t="n">
        <v>0.2</v>
      </c>
      <c r="L141" s="323" t="n">
        <v>0.15</v>
      </c>
      <c r="M141" s="90"/>
      <c r="N141" s="90"/>
      <c r="O141" s="90"/>
      <c r="P141" s="90"/>
      <c r="Q141" s="90"/>
      <c r="R141" s="92"/>
    </row>
    <row r="142" customFormat="false" ht="15.75" hidden="false" customHeight="false" outlineLevel="0" collapsed="false">
      <c r="A142" s="90"/>
      <c r="B142" s="85"/>
      <c r="C142" s="327"/>
      <c r="D142" s="328"/>
      <c r="E142" s="329"/>
      <c r="F142" s="330"/>
      <c r="G142" s="331"/>
      <c r="H142" s="332"/>
      <c r="I142" s="332"/>
      <c r="J142" s="329"/>
      <c r="K142" s="329"/>
      <c r="L142" s="333"/>
      <c r="M142" s="90"/>
      <c r="N142" s="90"/>
      <c r="O142" s="90"/>
      <c r="P142" s="90"/>
      <c r="Q142" s="90"/>
      <c r="R142" s="92"/>
    </row>
    <row r="143" customFormat="false" ht="15" hidden="false" customHeight="false" outlineLevel="0" collapsed="false">
      <c r="A143" s="90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90"/>
      <c r="N143" s="90"/>
      <c r="O143" s="90"/>
      <c r="P143" s="90"/>
      <c r="Q143" s="90"/>
      <c r="R143" s="92"/>
    </row>
    <row r="144" customFormat="false" ht="15.75" hidden="false" customHeight="false" outlineLevel="0" collapsed="false">
      <c r="A144" s="90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90"/>
      <c r="N144" s="90"/>
      <c r="O144" s="90"/>
      <c r="P144" s="90"/>
      <c r="Q144" s="90"/>
      <c r="R144" s="92"/>
    </row>
    <row r="145" customFormat="false" ht="18" hidden="false" customHeight="false" outlineLevel="0" collapsed="false">
      <c r="A145" s="90"/>
      <c r="B145" s="85"/>
      <c r="C145" s="334" t="s">
        <v>220</v>
      </c>
      <c r="D145" s="334"/>
      <c r="E145" s="334"/>
      <c r="F145" s="334"/>
      <c r="G145" s="334"/>
      <c r="H145" s="334"/>
      <c r="I145" s="334"/>
      <c r="J145" s="334"/>
      <c r="K145" s="334"/>
      <c r="L145" s="334"/>
      <c r="M145" s="90"/>
      <c r="N145" s="90"/>
      <c r="O145" s="90"/>
      <c r="P145" s="90"/>
      <c r="Q145" s="90"/>
      <c r="R145" s="92"/>
    </row>
    <row r="146" customFormat="false" ht="15" hidden="false" customHeight="false" outlineLevel="0" collapsed="false">
      <c r="A146" s="90"/>
      <c r="B146" s="85"/>
      <c r="C146" s="335" t="s">
        <v>221</v>
      </c>
      <c r="D146" s="335"/>
      <c r="E146" s="335"/>
      <c r="F146" s="335"/>
      <c r="G146" s="335"/>
      <c r="H146" s="335"/>
      <c r="I146" s="335"/>
      <c r="J146" s="336"/>
      <c r="K146" s="336"/>
      <c r="L146" s="337"/>
      <c r="M146" s="90"/>
      <c r="N146" s="90"/>
      <c r="O146" s="90"/>
      <c r="P146" s="90"/>
      <c r="Q146" s="90"/>
      <c r="R146" s="92"/>
    </row>
    <row r="147" customFormat="false" ht="15" hidden="false" customHeight="true" outlineLevel="0" collapsed="false">
      <c r="A147" s="90"/>
      <c r="B147" s="85"/>
      <c r="C147" s="338" t="s">
        <v>222</v>
      </c>
      <c r="D147" s="338"/>
      <c r="E147" s="338"/>
      <c r="F147" s="338"/>
      <c r="G147" s="338"/>
      <c r="H147" s="338"/>
      <c r="I147" s="338"/>
      <c r="J147" s="338"/>
      <c r="K147" s="338"/>
      <c r="L147" s="338"/>
      <c r="M147" s="90"/>
      <c r="N147" s="90"/>
      <c r="O147" s="90"/>
      <c r="P147" s="90"/>
      <c r="Q147" s="90"/>
      <c r="R147" s="92"/>
    </row>
    <row r="148" customFormat="false" ht="15" hidden="false" customHeight="false" outlineLevel="0" collapsed="false">
      <c r="A148" s="90"/>
      <c r="B148" s="85"/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90"/>
      <c r="N148" s="90"/>
      <c r="O148" s="90"/>
      <c r="P148" s="90"/>
      <c r="Q148" s="90"/>
      <c r="R148" s="92"/>
    </row>
    <row r="149" customFormat="false" ht="15" hidden="false" customHeight="false" outlineLevel="0" collapsed="false">
      <c r="A149" s="90"/>
      <c r="B149" s="85"/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90"/>
      <c r="N149" s="90"/>
      <c r="O149" s="90"/>
      <c r="P149" s="90"/>
      <c r="Q149" s="90"/>
      <c r="R149" s="92"/>
    </row>
    <row r="150" customFormat="false" ht="15" hidden="false" customHeight="false" outlineLevel="0" collapsed="false">
      <c r="A150" s="90"/>
      <c r="B150" s="85"/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90"/>
      <c r="N150" s="90"/>
      <c r="O150" s="90"/>
      <c r="P150" s="90"/>
      <c r="Q150" s="90"/>
      <c r="R150" s="92"/>
    </row>
    <row r="151" customFormat="false" ht="15" hidden="false" customHeight="true" outlineLevel="0" collapsed="false">
      <c r="A151" s="90"/>
      <c r="B151" s="85"/>
      <c r="C151" s="339" t="s">
        <v>223</v>
      </c>
      <c r="D151" s="339"/>
      <c r="E151" s="339"/>
      <c r="F151" s="339"/>
      <c r="G151" s="339"/>
      <c r="H151" s="339"/>
      <c r="I151" s="339"/>
      <c r="J151" s="339"/>
      <c r="K151" s="339"/>
      <c r="L151" s="339"/>
      <c r="M151" s="90"/>
      <c r="N151" s="90"/>
      <c r="O151" s="90"/>
      <c r="P151" s="90"/>
      <c r="Q151" s="90"/>
      <c r="R151" s="92"/>
    </row>
    <row r="152" customFormat="false" ht="15" hidden="false" customHeight="false" outlineLevel="0" collapsed="false">
      <c r="A152" s="90"/>
      <c r="B152" s="85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  <c r="M152" s="90"/>
      <c r="N152" s="90"/>
      <c r="O152" s="90"/>
      <c r="P152" s="90"/>
      <c r="Q152" s="90"/>
      <c r="R152" s="92"/>
    </row>
    <row r="153" customFormat="false" ht="15" hidden="false" customHeight="false" outlineLevel="0" collapsed="false">
      <c r="A153" s="90"/>
      <c r="B153" s="85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  <c r="M153" s="90"/>
      <c r="N153" s="90"/>
      <c r="O153" s="90"/>
      <c r="P153" s="90"/>
      <c r="Q153" s="90"/>
      <c r="R153" s="92"/>
    </row>
    <row r="154" customFormat="false" ht="15" hidden="false" customHeight="false" outlineLevel="0" collapsed="false">
      <c r="A154" s="90"/>
      <c r="B154" s="85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  <c r="M154" s="90"/>
      <c r="N154" s="90"/>
      <c r="O154" s="90"/>
      <c r="P154" s="90"/>
      <c r="Q154" s="90"/>
      <c r="R154" s="92"/>
    </row>
    <row r="155" customFormat="false" ht="15" hidden="false" customHeight="true" outlineLevel="0" collapsed="false">
      <c r="A155" s="90"/>
      <c r="B155" s="85"/>
      <c r="C155" s="340" t="s">
        <v>224</v>
      </c>
      <c r="D155" s="340"/>
      <c r="E155" s="340"/>
      <c r="F155" s="340"/>
      <c r="G155" s="341" t="s">
        <v>225</v>
      </c>
      <c r="H155" s="341"/>
      <c r="I155" s="342" t="n">
        <v>0.09</v>
      </c>
      <c r="J155" s="343" t="s">
        <v>226</v>
      </c>
      <c r="K155" s="343"/>
      <c r="L155" s="344" t="n">
        <v>0.12</v>
      </c>
      <c r="M155" s="90"/>
      <c r="N155" s="90"/>
      <c r="O155" s="90"/>
      <c r="P155" s="90"/>
      <c r="Q155" s="90"/>
      <c r="R155" s="92"/>
    </row>
    <row r="156" customFormat="false" ht="15" hidden="false" customHeight="false" outlineLevel="0" collapsed="false">
      <c r="A156" s="90"/>
      <c r="B156" s="85"/>
      <c r="C156" s="340"/>
      <c r="D156" s="340"/>
      <c r="E156" s="340"/>
      <c r="F156" s="340"/>
      <c r="G156" s="341"/>
      <c r="H156" s="341"/>
      <c r="I156" s="342"/>
      <c r="J156" s="343"/>
      <c r="K156" s="343"/>
      <c r="L156" s="344"/>
      <c r="M156" s="90"/>
      <c r="N156" s="90"/>
      <c r="O156" s="90"/>
      <c r="P156" s="90"/>
      <c r="Q156" s="90"/>
      <c r="R156" s="92"/>
    </row>
    <row r="157" customFormat="false" ht="18" hidden="false" customHeight="false" outlineLevel="0" collapsed="false">
      <c r="A157" s="90"/>
      <c r="B157" s="85"/>
      <c r="C157" s="345"/>
      <c r="D157" s="346"/>
      <c r="E157" s="346"/>
      <c r="F157" s="346"/>
      <c r="G157" s="341"/>
      <c r="H157" s="341"/>
      <c r="I157" s="347"/>
      <c r="J157" s="343"/>
      <c r="K157" s="343"/>
      <c r="L157" s="348"/>
      <c r="M157" s="90"/>
      <c r="N157" s="90"/>
      <c r="O157" s="90"/>
      <c r="P157" s="90"/>
      <c r="Q157" s="90"/>
      <c r="R157" s="92"/>
    </row>
    <row r="158" customFormat="false" ht="15" hidden="false" customHeight="false" outlineLevel="0" collapsed="false">
      <c r="A158" s="90"/>
      <c r="B158" s="85"/>
      <c r="C158" s="349" t="str">
        <f aca="false">IF(E158="","produit à servir","produits entiers à couper en ")</f>
        <v>produits entiers à couper en </v>
      </c>
      <c r="D158" s="349"/>
      <c r="E158" s="350" t="n">
        <f aca="false">IF(K165=1,"",K165)</f>
        <v>1.5</v>
      </c>
      <c r="F158" s="351" t="n">
        <f aca="false">LARGE(F166:F170,1)</f>
        <v>3</v>
      </c>
      <c r="G158" s="351" t="s">
        <v>227</v>
      </c>
      <c r="H158" s="351" t="s">
        <v>228</v>
      </c>
      <c r="I158" s="351" t="n">
        <f aca="false">LARGE(G166:G170,1)</f>
        <v>2</v>
      </c>
      <c r="J158" s="351" t="s">
        <v>229</v>
      </c>
      <c r="K158" s="352"/>
      <c r="L158" s="353"/>
      <c r="M158" s="90"/>
      <c r="N158" s="90"/>
      <c r="O158" s="90"/>
      <c r="P158" s="90"/>
      <c r="Q158" s="90"/>
      <c r="R158" s="92"/>
    </row>
    <row r="159" customFormat="false" ht="15" hidden="false" customHeight="false" outlineLevel="0" collapsed="false">
      <c r="A159" s="90"/>
      <c r="B159" s="85"/>
      <c r="C159" s="349"/>
      <c r="D159" s="349"/>
      <c r="E159" s="350"/>
      <c r="F159" s="351"/>
      <c r="G159" s="351"/>
      <c r="H159" s="351"/>
      <c r="I159" s="351"/>
      <c r="J159" s="351"/>
      <c r="K159" s="352"/>
      <c r="L159" s="353"/>
      <c r="M159" s="90"/>
      <c r="N159" s="90"/>
      <c r="O159" s="90"/>
      <c r="P159" s="90"/>
      <c r="Q159" s="90"/>
      <c r="R159" s="92"/>
    </row>
    <row r="160" customFormat="false" ht="15.75" hidden="false" customHeight="false" outlineLevel="0" collapsed="false">
      <c r="A160" s="90"/>
      <c r="B160" s="85"/>
      <c r="C160" s="354"/>
      <c r="D160" s="355"/>
      <c r="E160" s="356"/>
      <c r="F160" s="224"/>
      <c r="G160" s="224"/>
      <c r="H160" s="224"/>
      <c r="I160" s="224"/>
      <c r="J160" s="357"/>
      <c r="K160" s="358"/>
      <c r="L160" s="359"/>
      <c r="M160" s="90"/>
      <c r="N160" s="90"/>
      <c r="O160" s="90"/>
      <c r="P160" s="90"/>
      <c r="Q160" s="90"/>
      <c r="R160" s="92"/>
    </row>
    <row r="161" customFormat="false" ht="15" hidden="false" customHeight="false" outlineLevel="0" collapsed="false">
      <c r="A161" s="90"/>
      <c r="B161" s="85"/>
      <c r="C161" s="360" t="str">
        <f aca="false">IF(D161="","MOINS","Servir ")</f>
        <v>Servir </v>
      </c>
      <c r="D161" s="361" t="n">
        <f aca="false">IF(F158-1=0,"",F158-1)</f>
        <v>2</v>
      </c>
      <c r="E161" s="362" t="str">
        <f aca="false">IF(D161="","",IF(G161=1,"produits entiers de","produits coupés en "))</f>
        <v>produits entiers de</v>
      </c>
      <c r="F161" s="362"/>
      <c r="G161" s="361" t="n">
        <f aca="false">IF(D161="","",I158/D161)</f>
        <v>1</v>
      </c>
      <c r="H161" s="351" t="str">
        <f aca="false">IF(D161="","","parts")</f>
        <v>parts</v>
      </c>
      <c r="I161" s="362" t="str">
        <f aca="false">IF(D161="","","grammage unitaire")</f>
        <v>grammage unitaire</v>
      </c>
      <c r="J161" s="362"/>
      <c r="K161" s="363" t="n">
        <f aca="false">IF(D161="","",I155/G161)</f>
        <v>0.09</v>
      </c>
      <c r="L161" s="363"/>
      <c r="M161" s="90"/>
      <c r="N161" s="90"/>
      <c r="O161" s="90"/>
      <c r="P161" s="90"/>
      <c r="Q161" s="90"/>
      <c r="R161" s="92"/>
    </row>
    <row r="162" customFormat="false" ht="15" hidden="false" customHeight="false" outlineLevel="0" collapsed="false">
      <c r="A162" s="90"/>
      <c r="B162" s="85"/>
      <c r="C162" s="360"/>
      <c r="D162" s="361"/>
      <c r="E162" s="362"/>
      <c r="F162" s="362"/>
      <c r="G162" s="361"/>
      <c r="H162" s="351"/>
      <c r="I162" s="362"/>
      <c r="J162" s="362"/>
      <c r="K162" s="363"/>
      <c r="L162" s="363"/>
      <c r="M162" s="90"/>
      <c r="N162" s="90"/>
      <c r="O162" s="90"/>
      <c r="P162" s="90"/>
      <c r="Q162" s="90"/>
      <c r="R162" s="92"/>
    </row>
    <row r="163" customFormat="false" ht="15" hidden="false" customHeight="false" outlineLevel="0" collapsed="false">
      <c r="A163" s="90"/>
      <c r="B163" s="85"/>
      <c r="C163" s="360" t="str">
        <f aca="false">IF(D161="","","plus")</f>
        <v>plus</v>
      </c>
      <c r="D163" s="364" t="n">
        <f aca="false">IF(D161="","",F158-D161)</f>
        <v>1</v>
      </c>
      <c r="E163" s="362" t="str">
        <f aca="false">IF(D163="","","produit coupé en ")</f>
        <v>produit coupé en </v>
      </c>
      <c r="F163" s="362"/>
      <c r="G163" s="364" t="n">
        <f aca="false">IF(E163="","",I158)</f>
        <v>2</v>
      </c>
      <c r="H163" s="351" t="str">
        <f aca="false">IF(E163="","","parts")</f>
        <v>parts</v>
      </c>
      <c r="I163" s="365"/>
      <c r="J163" s="366" t="str">
        <f aca="false">IF(D163="","moins"," de")</f>
        <v> de</v>
      </c>
      <c r="K163" s="363" t="n">
        <f aca="false">IF(E163="",I155-L155,I155/G163)</f>
        <v>0.045</v>
      </c>
      <c r="L163" s="363"/>
      <c r="M163" s="90"/>
      <c r="N163" s="90"/>
      <c r="O163" s="90"/>
      <c r="P163" s="90"/>
      <c r="Q163" s="90"/>
      <c r="R163" s="92"/>
    </row>
    <row r="164" customFormat="false" ht="15" hidden="false" customHeight="false" outlineLevel="0" collapsed="false">
      <c r="A164" s="90"/>
      <c r="B164" s="85"/>
      <c r="C164" s="360"/>
      <c r="D164" s="364"/>
      <c r="E164" s="362"/>
      <c r="F164" s="362"/>
      <c r="G164" s="364"/>
      <c r="H164" s="351"/>
      <c r="I164" s="365"/>
      <c r="J164" s="366"/>
      <c r="K164" s="363"/>
      <c r="L164" s="363"/>
      <c r="M164" s="90"/>
      <c r="N164" s="90"/>
      <c r="O164" s="90"/>
      <c r="P164" s="90"/>
      <c r="Q164" s="90"/>
      <c r="R164" s="92"/>
    </row>
    <row r="165" customFormat="false" ht="22.5" hidden="false" customHeight="false" outlineLevel="0" collapsed="false">
      <c r="A165" s="90"/>
      <c r="B165" s="85"/>
      <c r="C165" s="367" t="s">
        <v>230</v>
      </c>
      <c r="D165" s="368" t="s">
        <v>231</v>
      </c>
      <c r="E165" s="368" t="s">
        <v>232</v>
      </c>
      <c r="F165" s="369" t="s">
        <v>233</v>
      </c>
      <c r="G165" s="369"/>
      <c r="H165" s="370" t="s">
        <v>234</v>
      </c>
      <c r="I165" s="371" t="s">
        <v>228</v>
      </c>
      <c r="J165" s="371"/>
      <c r="K165" s="372" t="n">
        <f aca="false">LARGE(L166:L170,1)</f>
        <v>1.5</v>
      </c>
      <c r="L165" s="373" t="n">
        <f aca="false">SMALL(E166:E170,COUNTIF(E166:E170,0)+1)</f>
        <v>0.03</v>
      </c>
      <c r="M165" s="90"/>
      <c r="N165" s="90"/>
      <c r="O165" s="90"/>
      <c r="P165" s="90"/>
      <c r="Q165" s="90"/>
      <c r="R165" s="92"/>
    </row>
    <row r="166" customFormat="false" ht="15" hidden="false" customHeight="false" outlineLevel="0" collapsed="false">
      <c r="A166" s="90"/>
      <c r="B166" s="85"/>
      <c r="C166" s="374" t="n">
        <f aca="false">L155*I166</f>
        <v>0</v>
      </c>
      <c r="D166" s="375" t="n">
        <f aca="false">I155*H166</f>
        <v>0.09</v>
      </c>
      <c r="E166" s="375" t="n">
        <f aca="false">D166-C166</f>
        <v>0.09</v>
      </c>
      <c r="F166" s="369" t="n">
        <f aca="false">IF(E166=L165,H166,0)</f>
        <v>0</v>
      </c>
      <c r="G166" s="369" t="n">
        <f aca="false">IF(F166&gt;0,I166,0)</f>
        <v>0</v>
      </c>
      <c r="H166" s="372" t="n">
        <v>1</v>
      </c>
      <c r="I166" s="376" t="n">
        <f aca="false">INT(J166)</f>
        <v>0</v>
      </c>
      <c r="J166" s="376" t="n">
        <f aca="false">D166/L155</f>
        <v>0.75</v>
      </c>
      <c r="K166" s="372" t="n">
        <f aca="false">IF(F166=0,0,F166/G166)</f>
        <v>0</v>
      </c>
      <c r="L166" s="377" t="n">
        <f aca="false">ROUNDDOWN(K166,1)</f>
        <v>0</v>
      </c>
      <c r="M166" s="90"/>
      <c r="N166" s="90"/>
      <c r="O166" s="90"/>
      <c r="P166" s="90"/>
      <c r="Q166" s="90"/>
      <c r="R166" s="92"/>
    </row>
    <row r="167" customFormat="false" ht="15" hidden="false" customHeight="false" outlineLevel="0" collapsed="false">
      <c r="A167" s="90"/>
      <c r="B167" s="85"/>
      <c r="C167" s="374" t="n">
        <f aca="false">L155*I167</f>
        <v>0.12</v>
      </c>
      <c r="D167" s="375" t="n">
        <f aca="false">I155*H167</f>
        <v>0.18</v>
      </c>
      <c r="E167" s="375" t="n">
        <f aca="false">D167-C167</f>
        <v>0.06</v>
      </c>
      <c r="F167" s="369" t="n">
        <f aca="false">IF(E167=L165,H167,0)</f>
        <v>0</v>
      </c>
      <c r="G167" s="369" t="n">
        <f aca="false">IF(F167&gt;0,I167,0)</f>
        <v>0</v>
      </c>
      <c r="H167" s="372" t="n">
        <v>2</v>
      </c>
      <c r="I167" s="376" t="n">
        <f aca="false">INT(J167)</f>
        <v>1</v>
      </c>
      <c r="J167" s="376" t="n">
        <f aca="false">D167/L155</f>
        <v>1.5</v>
      </c>
      <c r="K167" s="372" t="n">
        <f aca="false">IF(F167=0,0,F167/G167)</f>
        <v>0</v>
      </c>
      <c r="L167" s="377" t="n">
        <f aca="false">ROUNDDOWN(K167,1)</f>
        <v>0</v>
      </c>
      <c r="M167" s="90"/>
      <c r="N167" s="90"/>
      <c r="O167" s="90"/>
      <c r="P167" s="90"/>
      <c r="Q167" s="90"/>
      <c r="R167" s="92"/>
    </row>
    <row r="168" customFormat="false" ht="15" hidden="false" customHeight="false" outlineLevel="0" collapsed="false">
      <c r="A168" s="90"/>
      <c r="B168" s="85"/>
      <c r="C168" s="374" t="n">
        <f aca="false">L155*I168</f>
        <v>0.24</v>
      </c>
      <c r="D168" s="375" t="n">
        <f aca="false">I155*H168</f>
        <v>0.27</v>
      </c>
      <c r="E168" s="375" t="n">
        <f aca="false">D168-C168</f>
        <v>0.03</v>
      </c>
      <c r="F168" s="369" t="n">
        <f aca="false">IF(E168=L165,H168,0)</f>
        <v>3</v>
      </c>
      <c r="G168" s="369" t="n">
        <f aca="false">IF(F168&gt;0,I168,0)</f>
        <v>2</v>
      </c>
      <c r="H168" s="372" t="n">
        <v>3</v>
      </c>
      <c r="I168" s="376" t="n">
        <f aca="false">INT(J168)</f>
        <v>2</v>
      </c>
      <c r="J168" s="376" t="n">
        <f aca="false">D168/L155</f>
        <v>2.25</v>
      </c>
      <c r="K168" s="372" t="n">
        <f aca="false">IF(F168=0,0,F168/G168)</f>
        <v>1.5</v>
      </c>
      <c r="L168" s="377" t="n">
        <f aca="false">ROUNDDOWN(K168,1)</f>
        <v>1.5</v>
      </c>
      <c r="M168" s="90"/>
      <c r="N168" s="90"/>
      <c r="O168" s="90"/>
      <c r="P168" s="90"/>
      <c r="Q168" s="90"/>
      <c r="R168" s="92"/>
    </row>
    <row r="169" customFormat="false" ht="15" hidden="false" customHeight="false" outlineLevel="0" collapsed="false">
      <c r="A169" s="90"/>
      <c r="B169" s="85"/>
      <c r="C169" s="374" t="n">
        <f aca="false">L155*I169</f>
        <v>0.36</v>
      </c>
      <c r="D169" s="375" t="n">
        <f aca="false">I155*H169</f>
        <v>0.36</v>
      </c>
      <c r="E169" s="375" t="n">
        <f aca="false">D169-C169</f>
        <v>0</v>
      </c>
      <c r="F169" s="369" t="n">
        <f aca="false">IF(E169=L165,H169,0)</f>
        <v>0</v>
      </c>
      <c r="G169" s="369" t="n">
        <f aca="false">IF(F169&gt;0,I169,0)</f>
        <v>0</v>
      </c>
      <c r="H169" s="372" t="n">
        <v>4</v>
      </c>
      <c r="I169" s="376" t="n">
        <f aca="false">INT(J169)</f>
        <v>3</v>
      </c>
      <c r="J169" s="376" t="n">
        <f aca="false">D169/L155</f>
        <v>3</v>
      </c>
      <c r="K169" s="372" t="n">
        <f aca="false">IF(F169=0,0,F169/G169)</f>
        <v>0</v>
      </c>
      <c r="L169" s="377" t="n">
        <f aca="false">ROUNDDOWN(K169,1)</f>
        <v>0</v>
      </c>
      <c r="M169" s="90"/>
      <c r="N169" s="90"/>
      <c r="O169" s="90"/>
      <c r="P169" s="90"/>
      <c r="Q169" s="90"/>
      <c r="R169" s="92"/>
    </row>
    <row r="170" customFormat="false" ht="15.75" hidden="false" customHeight="false" outlineLevel="0" collapsed="false">
      <c r="A170" s="90"/>
      <c r="B170" s="85"/>
      <c r="C170" s="378" t="n">
        <f aca="false">L155*I170</f>
        <v>0.36</v>
      </c>
      <c r="D170" s="379" t="n">
        <f aca="false">I155*H170</f>
        <v>0.45</v>
      </c>
      <c r="E170" s="379" t="n">
        <f aca="false">D170-C170</f>
        <v>0.09</v>
      </c>
      <c r="F170" s="380" t="n">
        <f aca="false">IF(E170=L165,H170,0)</f>
        <v>0</v>
      </c>
      <c r="G170" s="380" t="n">
        <f aca="false">IF(F170&gt;0,I170,0)</f>
        <v>0</v>
      </c>
      <c r="H170" s="381" t="n">
        <v>5</v>
      </c>
      <c r="I170" s="382" t="n">
        <f aca="false">INT(J170)</f>
        <v>3</v>
      </c>
      <c r="J170" s="382" t="n">
        <f aca="false">D170/L155</f>
        <v>3.75</v>
      </c>
      <c r="K170" s="381" t="n">
        <f aca="false">IF(F170=0,0,F170/G170)</f>
        <v>0</v>
      </c>
      <c r="L170" s="383" t="n">
        <f aca="false">ROUNDDOWN(K170,1)</f>
        <v>0</v>
      </c>
      <c r="M170" s="90"/>
      <c r="N170" s="90"/>
      <c r="O170" s="90"/>
      <c r="P170" s="90"/>
      <c r="Q170" s="90"/>
      <c r="R170" s="92"/>
    </row>
    <row r="171" customFormat="false" ht="15" hidden="false" customHeight="false" outlineLevel="0" collapsed="false">
      <c r="A171" s="90"/>
      <c r="B171" s="85"/>
      <c r="C171" s="85"/>
      <c r="D171" s="85"/>
      <c r="E171" s="85"/>
      <c r="F171" s="85"/>
      <c r="G171" s="85"/>
      <c r="H171" s="85"/>
      <c r="I171" s="85"/>
      <c r="J171" s="85"/>
      <c r="K171" s="85"/>
      <c r="L171" s="85"/>
      <c r="M171" s="90"/>
      <c r="N171" s="90"/>
      <c r="O171" s="90"/>
      <c r="P171" s="90"/>
      <c r="Q171" s="90"/>
      <c r="R171" s="92"/>
    </row>
    <row r="172" customFormat="false" ht="15" hidden="false" customHeight="false" outlineLevel="0" collapsed="false">
      <c r="A172" s="90"/>
      <c r="B172" s="85"/>
      <c r="C172" s="85"/>
      <c r="D172" s="85"/>
      <c r="E172" s="85"/>
      <c r="F172" s="85"/>
      <c r="G172" s="85"/>
      <c r="H172" s="85"/>
      <c r="I172" s="85"/>
      <c r="J172" s="85"/>
      <c r="K172" s="85"/>
      <c r="L172" s="85"/>
      <c r="M172" s="90"/>
      <c r="N172" s="90"/>
      <c r="O172" s="90"/>
      <c r="P172" s="90"/>
      <c r="Q172" s="90"/>
      <c r="R172" s="92"/>
    </row>
    <row r="173" customFormat="false" ht="18" hidden="false" customHeight="false" outlineLevel="0" collapsed="false">
      <c r="A173" s="90"/>
      <c r="B173" s="85"/>
      <c r="C173" s="384" t="s">
        <v>235</v>
      </c>
      <c r="D173" s="384"/>
      <c r="E173" s="384"/>
      <c r="F173" s="384"/>
      <c r="G173" s="384"/>
      <c r="H173" s="384"/>
      <c r="I173" s="384"/>
      <c r="J173" s="384"/>
      <c r="K173" s="384"/>
      <c r="L173" s="384"/>
      <c r="M173" s="384"/>
      <c r="N173" s="90"/>
      <c r="O173" s="90"/>
      <c r="P173" s="90"/>
      <c r="Q173" s="90"/>
      <c r="R173" s="92"/>
    </row>
    <row r="174" customFormat="false" ht="15.75" hidden="false" customHeight="false" outlineLevel="0" collapsed="false">
      <c r="A174" s="90"/>
      <c r="B174" s="85"/>
      <c r="C174" s="385" t="s">
        <v>236</v>
      </c>
      <c r="D174" s="385"/>
      <c r="E174" s="385"/>
      <c r="F174" s="385"/>
      <c r="G174" s="385"/>
      <c r="H174" s="385"/>
      <c r="I174" s="385"/>
      <c r="J174" s="385"/>
      <c r="K174" s="385"/>
      <c r="L174" s="385"/>
      <c r="M174" s="385"/>
      <c r="N174" s="90"/>
      <c r="O174" s="90"/>
      <c r="P174" s="90"/>
      <c r="Q174" s="90"/>
      <c r="R174" s="92"/>
    </row>
    <row r="175" customFormat="false" ht="15.75" hidden="false" customHeight="false" outlineLevel="0" collapsed="false">
      <c r="A175" s="90"/>
      <c r="B175" s="85"/>
      <c r="C175" s="386"/>
      <c r="D175" s="387"/>
      <c r="E175" s="388" t="s">
        <v>237</v>
      </c>
      <c r="F175" s="388"/>
      <c r="G175" s="388"/>
      <c r="H175" s="388"/>
      <c r="I175" s="388"/>
      <c r="J175" s="388"/>
      <c r="K175" s="388"/>
      <c r="L175" s="388"/>
      <c r="M175" s="388"/>
      <c r="N175" s="90"/>
      <c r="O175" s="90"/>
      <c r="P175" s="90"/>
      <c r="Q175" s="90"/>
      <c r="R175" s="92"/>
    </row>
    <row r="176" customFormat="false" ht="15" hidden="false" customHeight="false" outlineLevel="0" collapsed="false">
      <c r="A176" s="90"/>
      <c r="B176" s="85"/>
      <c r="C176" s="389" t="s">
        <v>238</v>
      </c>
      <c r="D176" s="389"/>
      <c r="E176" s="389"/>
      <c r="F176" s="389"/>
      <c r="G176" s="389"/>
      <c r="H176" s="389"/>
      <c r="I176" s="389"/>
      <c r="J176" s="389"/>
      <c r="K176" s="389"/>
      <c r="L176" s="389"/>
      <c r="M176" s="389"/>
      <c r="N176" s="90"/>
      <c r="O176" s="90"/>
      <c r="P176" s="90"/>
      <c r="Q176" s="90"/>
      <c r="R176" s="92"/>
    </row>
    <row r="177" customFormat="false" ht="15" hidden="false" customHeight="true" outlineLevel="0" collapsed="false">
      <c r="A177" s="90"/>
      <c r="B177" s="85"/>
      <c r="C177" s="390" t="s">
        <v>239</v>
      </c>
      <c r="D177" s="390"/>
      <c r="E177" s="391" t="s">
        <v>240</v>
      </c>
      <c r="F177" s="391"/>
      <c r="G177" s="227"/>
      <c r="H177" s="277"/>
      <c r="I177" s="277"/>
      <c r="J177" s="227"/>
      <c r="K177" s="392"/>
      <c r="L177" s="227"/>
      <c r="M177" s="245"/>
      <c r="N177" s="90"/>
      <c r="O177" s="90"/>
      <c r="P177" s="90"/>
      <c r="Q177" s="90"/>
      <c r="R177" s="92"/>
    </row>
    <row r="178" customFormat="false" ht="15" hidden="false" customHeight="false" outlineLevel="0" collapsed="false">
      <c r="A178" s="90"/>
      <c r="B178" s="85"/>
      <c r="C178" s="390"/>
      <c r="D178" s="390"/>
      <c r="E178" s="391"/>
      <c r="F178" s="391"/>
      <c r="G178" s="227"/>
      <c r="H178" s="277"/>
      <c r="I178" s="277"/>
      <c r="J178" s="227"/>
      <c r="K178" s="392"/>
      <c r="L178" s="227"/>
      <c r="M178" s="245"/>
      <c r="N178" s="90"/>
      <c r="O178" s="90"/>
      <c r="P178" s="90"/>
      <c r="Q178" s="90"/>
      <c r="R178" s="92"/>
    </row>
    <row r="179" customFormat="false" ht="15" hidden="false" customHeight="false" outlineLevel="0" collapsed="false">
      <c r="A179" s="90"/>
      <c r="B179" s="85"/>
      <c r="C179" s="393" t="n">
        <v>10</v>
      </c>
      <c r="D179" s="393"/>
      <c r="E179" s="394" t="n">
        <v>0.1</v>
      </c>
      <c r="F179" s="394"/>
      <c r="G179" s="227"/>
      <c r="H179" s="277"/>
      <c r="I179" s="277"/>
      <c r="J179" s="227"/>
      <c r="K179" s="395" t="s">
        <v>241</v>
      </c>
      <c r="L179" s="396" t="n">
        <f aca="false">C179/E179</f>
        <v>100</v>
      </c>
      <c r="M179" s="245"/>
      <c r="N179" s="90"/>
      <c r="O179" s="90"/>
      <c r="P179" s="90"/>
      <c r="Q179" s="90"/>
      <c r="R179" s="92"/>
    </row>
    <row r="180" customFormat="false" ht="15" hidden="false" customHeight="false" outlineLevel="0" collapsed="false">
      <c r="A180" s="90"/>
      <c r="B180" s="85"/>
      <c r="C180" s="393" t="n">
        <v>1</v>
      </c>
      <c r="D180" s="393"/>
      <c r="E180" s="394" t="n">
        <v>0.07</v>
      </c>
      <c r="F180" s="394"/>
      <c r="G180" s="227"/>
      <c r="H180" s="277"/>
      <c r="I180" s="277"/>
      <c r="J180" s="227"/>
      <c r="K180" s="395" t="s">
        <v>241</v>
      </c>
      <c r="L180" s="396" t="n">
        <f aca="false">C180/E180</f>
        <v>14.2857142857143</v>
      </c>
      <c r="M180" s="245"/>
      <c r="N180" s="90"/>
      <c r="O180" s="90"/>
      <c r="P180" s="90"/>
      <c r="Q180" s="90"/>
      <c r="R180" s="92"/>
    </row>
    <row r="181" customFormat="false" ht="15" hidden="false" customHeight="false" outlineLevel="0" collapsed="false">
      <c r="A181" s="90"/>
      <c r="B181" s="85"/>
      <c r="C181" s="397"/>
      <c r="D181" s="398"/>
      <c r="E181" s="399"/>
      <c r="F181" s="398"/>
      <c r="G181" s="227"/>
      <c r="H181" s="277"/>
      <c r="I181" s="277"/>
      <c r="J181" s="227"/>
      <c r="K181" s="227"/>
      <c r="L181" s="227"/>
      <c r="M181" s="245"/>
      <c r="N181" s="90"/>
      <c r="O181" s="90"/>
      <c r="P181" s="90"/>
      <c r="Q181" s="90"/>
      <c r="R181" s="92"/>
    </row>
    <row r="182" customFormat="false" ht="15.75" hidden="false" customHeight="false" outlineLevel="0" collapsed="false">
      <c r="A182" s="90"/>
      <c r="B182" s="85"/>
      <c r="C182" s="400" t="s">
        <v>236</v>
      </c>
      <c r="D182" s="400"/>
      <c r="E182" s="400"/>
      <c r="F182" s="400"/>
      <c r="G182" s="400"/>
      <c r="H182" s="400"/>
      <c r="I182" s="400"/>
      <c r="J182" s="400"/>
      <c r="K182" s="400"/>
      <c r="L182" s="400"/>
      <c r="M182" s="400"/>
      <c r="N182" s="90"/>
      <c r="O182" s="90"/>
      <c r="P182" s="90"/>
      <c r="Q182" s="90"/>
      <c r="R182" s="92"/>
    </row>
    <row r="183" customFormat="false" ht="15.75" hidden="false" customHeight="false" outlineLevel="0" collapsed="false">
      <c r="A183" s="90"/>
      <c r="B183" s="85"/>
      <c r="C183" s="401"/>
      <c r="D183" s="402"/>
      <c r="E183" s="403" t="s">
        <v>242</v>
      </c>
      <c r="F183" s="403"/>
      <c r="G183" s="403"/>
      <c r="H183" s="403"/>
      <c r="I183" s="403"/>
      <c r="J183" s="403"/>
      <c r="K183" s="403"/>
      <c r="L183" s="403"/>
      <c r="M183" s="403"/>
      <c r="N183" s="90"/>
      <c r="O183" s="90"/>
      <c r="P183" s="90"/>
      <c r="Q183" s="90"/>
      <c r="R183" s="92"/>
    </row>
    <row r="184" customFormat="false" ht="15" hidden="false" customHeight="true" outlineLevel="0" collapsed="false">
      <c r="A184" s="90"/>
      <c r="B184" s="85"/>
      <c r="C184" s="390" t="s">
        <v>239</v>
      </c>
      <c r="D184" s="390"/>
      <c r="E184" s="391" t="s">
        <v>243</v>
      </c>
      <c r="F184" s="391"/>
      <c r="G184" s="404" t="s">
        <v>244</v>
      </c>
      <c r="H184" s="404"/>
      <c r="I184" s="404"/>
      <c r="J184" s="405"/>
      <c r="K184" s="405"/>
      <c r="L184" s="405"/>
      <c r="M184" s="406" t="s">
        <v>245</v>
      </c>
      <c r="N184" s="90"/>
      <c r="O184" s="90"/>
      <c r="P184" s="90"/>
      <c r="Q184" s="90"/>
      <c r="R184" s="92"/>
    </row>
    <row r="185" customFormat="false" ht="15" hidden="false" customHeight="false" outlineLevel="0" collapsed="false">
      <c r="A185" s="90"/>
      <c r="B185" s="85"/>
      <c r="C185" s="390"/>
      <c r="D185" s="390"/>
      <c r="E185" s="391"/>
      <c r="F185" s="391"/>
      <c r="G185" s="404"/>
      <c r="H185" s="404"/>
      <c r="I185" s="404"/>
      <c r="J185" s="405"/>
      <c r="K185" s="405"/>
      <c r="L185" s="405"/>
      <c r="M185" s="406"/>
      <c r="N185" s="90"/>
      <c r="O185" s="90"/>
      <c r="P185" s="90"/>
      <c r="Q185" s="90"/>
      <c r="R185" s="92"/>
    </row>
    <row r="186" customFormat="false" ht="15" hidden="false" customHeight="false" outlineLevel="0" collapsed="false">
      <c r="A186" s="90"/>
      <c r="B186" s="85"/>
      <c r="C186" s="393" t="n">
        <v>0.9</v>
      </c>
      <c r="D186" s="393"/>
      <c r="E186" s="407" t="n">
        <v>7</v>
      </c>
      <c r="F186" s="407"/>
      <c r="G186" s="395" t="s">
        <v>246</v>
      </c>
      <c r="H186" s="395"/>
      <c r="I186" s="395"/>
      <c r="J186" s="408" t="n">
        <f aca="false">C186</f>
        <v>0.9</v>
      </c>
      <c r="K186" s="310" t="s">
        <v>228</v>
      </c>
      <c r="L186" s="409" t="n">
        <f aca="false">E186</f>
        <v>7</v>
      </c>
      <c r="M186" s="410" t="n">
        <f aca="false">C186/E186</f>
        <v>0.128571428571429</v>
      </c>
      <c r="N186" s="90"/>
      <c r="O186" s="90"/>
      <c r="P186" s="90"/>
      <c r="Q186" s="90"/>
      <c r="R186" s="92"/>
    </row>
    <row r="187" customFormat="false" ht="15" hidden="false" customHeight="false" outlineLevel="0" collapsed="false">
      <c r="A187" s="90"/>
      <c r="B187" s="85"/>
      <c r="C187" s="393" t="n">
        <v>3.5</v>
      </c>
      <c r="D187" s="393"/>
      <c r="E187" s="407" t="n">
        <v>20</v>
      </c>
      <c r="F187" s="407"/>
      <c r="G187" s="395" t="s">
        <v>247</v>
      </c>
      <c r="H187" s="395"/>
      <c r="I187" s="395"/>
      <c r="J187" s="408" t="n">
        <f aca="false">C187</f>
        <v>3.5</v>
      </c>
      <c r="K187" s="310" t="s">
        <v>228</v>
      </c>
      <c r="L187" s="409" t="n">
        <f aca="false">E187</f>
        <v>20</v>
      </c>
      <c r="M187" s="410" t="n">
        <f aca="false">C187/E187</f>
        <v>0.175</v>
      </c>
      <c r="N187" s="90"/>
      <c r="O187" s="90"/>
      <c r="P187" s="90"/>
      <c r="Q187" s="90"/>
      <c r="R187" s="92"/>
    </row>
    <row r="188" customFormat="false" ht="15" hidden="false" customHeight="false" outlineLevel="0" collapsed="false">
      <c r="A188" s="90"/>
      <c r="B188" s="85"/>
      <c r="C188" s="411"/>
      <c r="D188" s="412"/>
      <c r="E188" s="280"/>
      <c r="F188" s="412"/>
      <c r="G188" s="280"/>
      <c r="H188" s="412"/>
      <c r="I188" s="412"/>
      <c r="J188" s="280"/>
      <c r="K188" s="280"/>
      <c r="L188" s="280"/>
      <c r="M188" s="413"/>
      <c r="N188" s="90"/>
      <c r="O188" s="90"/>
      <c r="P188" s="90"/>
      <c r="Q188" s="90"/>
      <c r="R188" s="92"/>
    </row>
    <row r="189" customFormat="false" ht="15" hidden="false" customHeight="false" outlineLevel="0" collapsed="false">
      <c r="A189" s="90"/>
      <c r="B189" s="85"/>
      <c r="C189" s="90"/>
      <c r="D189" s="90"/>
      <c r="E189" s="90"/>
      <c r="F189" s="90"/>
      <c r="G189" s="90"/>
      <c r="H189" s="90"/>
      <c r="I189" s="90"/>
      <c r="J189" s="90"/>
      <c r="K189" s="90"/>
      <c r="L189" s="85"/>
      <c r="M189" s="90"/>
      <c r="N189" s="90"/>
      <c r="O189" s="90"/>
      <c r="P189" s="90"/>
      <c r="Q189" s="90"/>
      <c r="R189" s="92"/>
    </row>
    <row r="190" customFormat="false" ht="15.75" hidden="false" customHeight="false" outlineLevel="0" collapsed="false">
      <c r="A190" s="90"/>
      <c r="B190" s="85"/>
      <c r="C190" s="90"/>
      <c r="D190" s="90"/>
      <c r="E190" s="90"/>
      <c r="F190" s="90"/>
      <c r="G190" s="90"/>
      <c r="H190" s="90"/>
      <c r="I190" s="90"/>
      <c r="J190" s="90"/>
      <c r="K190" s="90"/>
      <c r="L190" s="85"/>
      <c r="M190" s="90"/>
      <c r="N190" s="90"/>
      <c r="O190" s="90"/>
      <c r="P190" s="90"/>
      <c r="Q190" s="90"/>
      <c r="R190" s="92"/>
    </row>
    <row r="191" customFormat="false" ht="15" hidden="false" customHeight="true" outlineLevel="0" collapsed="false">
      <c r="A191" s="90"/>
      <c r="B191" s="85"/>
      <c r="C191" s="414" t="s">
        <v>248</v>
      </c>
      <c r="D191" s="414"/>
      <c r="E191" s="415" t="s">
        <v>249</v>
      </c>
      <c r="F191" s="415"/>
      <c r="G191" s="416" t="s">
        <v>250</v>
      </c>
      <c r="H191" s="417" t="s">
        <v>238</v>
      </c>
      <c r="I191" s="417"/>
      <c r="J191" s="417"/>
      <c r="K191" s="417"/>
      <c r="L191" s="417"/>
      <c r="M191" s="417"/>
      <c r="N191" s="90"/>
      <c r="O191" s="90"/>
      <c r="P191" s="90"/>
      <c r="Q191" s="90"/>
      <c r="R191" s="92"/>
    </row>
    <row r="192" customFormat="false" ht="15" hidden="false" customHeight="false" outlineLevel="0" collapsed="false">
      <c r="A192" s="90"/>
      <c r="B192" s="85"/>
      <c r="C192" s="414"/>
      <c r="D192" s="414"/>
      <c r="E192" s="415"/>
      <c r="F192" s="415"/>
      <c r="G192" s="416"/>
      <c r="H192" s="418"/>
      <c r="I192" s="418"/>
      <c r="J192" s="418"/>
      <c r="K192" s="418"/>
      <c r="L192" s="418"/>
      <c r="M192" s="419"/>
      <c r="N192" s="90"/>
      <c r="O192" s="90"/>
      <c r="P192" s="90"/>
      <c r="Q192" s="90"/>
      <c r="R192" s="92"/>
    </row>
    <row r="193" customFormat="false" ht="15" hidden="false" customHeight="false" outlineLevel="0" collapsed="false">
      <c r="A193" s="90"/>
      <c r="B193" s="85"/>
      <c r="C193" s="420" t="n">
        <v>32</v>
      </c>
      <c r="D193" s="420"/>
      <c r="E193" s="421" t="n">
        <v>1.45</v>
      </c>
      <c r="F193" s="421"/>
      <c r="G193" s="422" t="n">
        <f aca="false">C193/E193</f>
        <v>22.0689655172414</v>
      </c>
      <c r="H193" s="423" t="s">
        <v>251</v>
      </c>
      <c r="I193" s="423"/>
      <c r="J193" s="423"/>
      <c r="K193" s="423"/>
      <c r="L193" s="423"/>
      <c r="M193" s="423"/>
      <c r="N193" s="90"/>
      <c r="O193" s="90"/>
      <c r="P193" s="90"/>
      <c r="Q193" s="90"/>
      <c r="R193" s="92"/>
    </row>
    <row r="194" customFormat="false" ht="15" hidden="false" customHeight="false" outlineLevel="0" collapsed="false">
      <c r="A194" s="90"/>
      <c r="B194" s="85"/>
      <c r="C194" s="420"/>
      <c r="D194" s="420"/>
      <c r="E194" s="421"/>
      <c r="F194" s="421"/>
      <c r="G194" s="422"/>
      <c r="H194" s="423"/>
      <c r="I194" s="423"/>
      <c r="J194" s="423"/>
      <c r="K194" s="423"/>
      <c r="L194" s="423"/>
      <c r="M194" s="423"/>
      <c r="N194" s="90"/>
      <c r="O194" s="90"/>
      <c r="P194" s="90"/>
      <c r="Q194" s="90"/>
      <c r="R194" s="92"/>
    </row>
    <row r="195" customFormat="false" ht="15.75" hidden="false" customHeight="false" outlineLevel="0" collapsed="false">
      <c r="A195" s="90"/>
      <c r="B195" s="85"/>
      <c r="C195" s="424" t="s">
        <v>252</v>
      </c>
      <c r="D195" s="424"/>
      <c r="E195" s="424"/>
      <c r="F195" s="424"/>
      <c r="G195" s="424"/>
      <c r="H195" s="424"/>
      <c r="I195" s="424"/>
      <c r="J195" s="424"/>
      <c r="K195" s="424"/>
      <c r="L195" s="424"/>
      <c r="M195" s="424"/>
      <c r="N195" s="90"/>
      <c r="O195" s="90"/>
      <c r="P195" s="90"/>
      <c r="Q195" s="90"/>
      <c r="R195" s="92"/>
    </row>
    <row r="196" customFormat="false" ht="15.75" hidden="false" customHeight="false" outlineLevel="0" collapsed="false">
      <c r="A196" s="90"/>
      <c r="B196" s="85"/>
      <c r="C196" s="425" t="n">
        <v>32</v>
      </c>
      <c r="D196" s="425"/>
      <c r="E196" s="426" t="n">
        <v>1.2</v>
      </c>
      <c r="F196" s="426"/>
      <c r="G196" s="422" t="n">
        <f aca="false">C196/E196</f>
        <v>26.6666666666667</v>
      </c>
      <c r="H196" s="427" t="s">
        <v>253</v>
      </c>
      <c r="I196" s="428"/>
      <c r="J196" s="428"/>
      <c r="K196" s="428"/>
      <c r="L196" s="429"/>
      <c r="M196" s="430"/>
      <c r="N196" s="90"/>
      <c r="O196" s="90"/>
      <c r="P196" s="90"/>
      <c r="Q196" s="90"/>
      <c r="R196" s="92"/>
    </row>
    <row r="197" customFormat="false" ht="15.75" hidden="false" customHeight="false" outlineLevel="0" collapsed="false">
      <c r="A197" s="90"/>
      <c r="B197" s="85"/>
      <c r="C197" s="425" t="n">
        <v>12</v>
      </c>
      <c r="D197" s="425"/>
      <c r="E197" s="426" t="n">
        <v>1</v>
      </c>
      <c r="F197" s="426"/>
      <c r="G197" s="422" t="n">
        <f aca="false">C197/E197</f>
        <v>12</v>
      </c>
      <c r="H197" s="427" t="s">
        <v>254</v>
      </c>
      <c r="I197" s="428"/>
      <c r="J197" s="428"/>
      <c r="K197" s="428"/>
      <c r="L197" s="429"/>
      <c r="M197" s="430"/>
      <c r="N197" s="90"/>
      <c r="O197" s="90"/>
      <c r="P197" s="90"/>
      <c r="Q197" s="90"/>
      <c r="R197" s="92"/>
    </row>
    <row r="198" customFormat="false" ht="15.75" hidden="false" customHeight="false" outlineLevel="0" collapsed="false">
      <c r="A198" s="90"/>
      <c r="B198" s="85"/>
      <c r="C198" s="425" t="n">
        <v>32</v>
      </c>
      <c r="D198" s="425"/>
      <c r="E198" s="426" t="n">
        <v>2</v>
      </c>
      <c r="F198" s="426"/>
      <c r="G198" s="422" t="n">
        <f aca="false">C198/E198</f>
        <v>16</v>
      </c>
      <c r="H198" s="427" t="s">
        <v>255</v>
      </c>
      <c r="I198" s="428"/>
      <c r="J198" s="428"/>
      <c r="K198" s="428"/>
      <c r="L198" s="429"/>
      <c r="M198" s="430"/>
      <c r="N198" s="90"/>
      <c r="O198" s="90"/>
      <c r="P198" s="90"/>
      <c r="Q198" s="90"/>
      <c r="R198" s="92"/>
    </row>
    <row r="199" customFormat="false" ht="15.75" hidden="false" customHeight="false" outlineLevel="0" collapsed="false">
      <c r="A199" s="90"/>
      <c r="B199" s="85"/>
      <c r="C199" s="425" t="n">
        <v>32</v>
      </c>
      <c r="D199" s="425"/>
      <c r="E199" s="426" t="n">
        <v>1.2</v>
      </c>
      <c r="F199" s="426"/>
      <c r="G199" s="422" t="n">
        <f aca="false">C199/E199</f>
        <v>26.6666666666667</v>
      </c>
      <c r="H199" s="427" t="s">
        <v>255</v>
      </c>
      <c r="I199" s="428"/>
      <c r="J199" s="428"/>
      <c r="K199" s="428"/>
      <c r="L199" s="429"/>
      <c r="M199" s="430"/>
      <c r="N199" s="90"/>
      <c r="O199" s="90"/>
      <c r="P199" s="90"/>
      <c r="Q199" s="90"/>
      <c r="R199" s="92"/>
    </row>
    <row r="200" customFormat="false" ht="15.75" hidden="false" customHeight="false" outlineLevel="0" collapsed="false">
      <c r="A200" s="90"/>
      <c r="B200" s="85"/>
      <c r="C200" s="425" t="n">
        <v>33</v>
      </c>
      <c r="D200" s="425"/>
      <c r="E200" s="426" t="n">
        <v>1.3</v>
      </c>
      <c r="F200" s="426"/>
      <c r="G200" s="422" t="n">
        <f aca="false">C200/E200</f>
        <v>25.3846153846154</v>
      </c>
      <c r="H200" s="427" t="s">
        <v>256</v>
      </c>
      <c r="I200" s="428"/>
      <c r="J200" s="428"/>
      <c r="K200" s="428"/>
      <c r="L200" s="429"/>
      <c r="M200" s="430"/>
      <c r="N200" s="90"/>
      <c r="O200" s="90"/>
      <c r="P200" s="90"/>
      <c r="Q200" s="90"/>
      <c r="R200" s="92"/>
    </row>
    <row r="201" customFormat="false" ht="15.75" hidden="false" customHeight="false" outlineLevel="0" collapsed="false">
      <c r="A201" s="90"/>
      <c r="B201" s="85"/>
      <c r="C201" s="425" t="n">
        <v>33</v>
      </c>
      <c r="D201" s="425"/>
      <c r="E201" s="426" t="n">
        <v>1.5</v>
      </c>
      <c r="F201" s="426"/>
      <c r="G201" s="422" t="n">
        <f aca="false">C201/E201</f>
        <v>22</v>
      </c>
      <c r="H201" s="427" t="s">
        <v>257</v>
      </c>
      <c r="I201" s="428"/>
      <c r="J201" s="428"/>
      <c r="K201" s="428"/>
      <c r="L201" s="429"/>
      <c r="M201" s="430"/>
      <c r="N201" s="90"/>
      <c r="O201" s="90"/>
      <c r="P201" s="90"/>
      <c r="Q201" s="90"/>
      <c r="R201" s="92"/>
    </row>
    <row r="202" customFormat="false" ht="15.75" hidden="false" customHeight="false" outlineLevel="0" collapsed="false">
      <c r="A202" s="90"/>
      <c r="B202" s="85"/>
      <c r="C202" s="425" t="n">
        <v>30</v>
      </c>
      <c r="D202" s="425"/>
      <c r="E202" s="426" t="n">
        <v>1.2</v>
      </c>
      <c r="F202" s="426"/>
      <c r="G202" s="422" t="n">
        <f aca="false">C202/E202</f>
        <v>25</v>
      </c>
      <c r="H202" s="427" t="s">
        <v>258</v>
      </c>
      <c r="I202" s="428"/>
      <c r="J202" s="428"/>
      <c r="K202" s="428"/>
      <c r="L202" s="429"/>
      <c r="M202" s="430"/>
      <c r="N202" s="90"/>
      <c r="O202" s="90"/>
      <c r="P202" s="90"/>
      <c r="Q202" s="90"/>
      <c r="R202" s="92"/>
    </row>
    <row r="203" customFormat="false" ht="15.75" hidden="false" customHeight="false" outlineLevel="0" collapsed="false">
      <c r="A203" s="90"/>
      <c r="B203" s="85"/>
      <c r="C203" s="425" t="n">
        <v>33</v>
      </c>
      <c r="D203" s="425"/>
      <c r="E203" s="426" t="n">
        <v>1.6</v>
      </c>
      <c r="F203" s="426"/>
      <c r="G203" s="422" t="n">
        <f aca="false">C203/E203</f>
        <v>20.625</v>
      </c>
      <c r="H203" s="427" t="s">
        <v>259</v>
      </c>
      <c r="I203" s="428"/>
      <c r="J203" s="428"/>
      <c r="K203" s="428"/>
      <c r="L203" s="429"/>
      <c r="M203" s="430"/>
      <c r="N203" s="90"/>
      <c r="O203" s="90"/>
      <c r="P203" s="90"/>
      <c r="Q203" s="90"/>
      <c r="R203" s="92"/>
    </row>
    <row r="204" customFormat="false" ht="15.75" hidden="false" customHeight="false" outlineLevel="0" collapsed="false">
      <c r="A204" s="90"/>
      <c r="B204" s="85"/>
      <c r="C204" s="425" t="n">
        <v>33</v>
      </c>
      <c r="D204" s="425"/>
      <c r="E204" s="426" t="n">
        <v>2</v>
      </c>
      <c r="F204" s="426"/>
      <c r="G204" s="422" t="n">
        <f aca="false">C204/E204</f>
        <v>16.5</v>
      </c>
      <c r="H204" s="427" t="s">
        <v>260</v>
      </c>
      <c r="I204" s="428"/>
      <c r="J204" s="428"/>
      <c r="K204" s="428"/>
      <c r="L204" s="429"/>
      <c r="M204" s="430"/>
      <c r="N204" s="90"/>
      <c r="O204" s="90"/>
      <c r="P204" s="90"/>
      <c r="Q204" s="90"/>
      <c r="R204" s="92"/>
    </row>
    <row r="205" customFormat="false" ht="15.75" hidden="false" customHeight="false" outlineLevel="0" collapsed="false">
      <c r="A205" s="90"/>
      <c r="B205" s="85"/>
      <c r="C205" s="425" t="n">
        <v>48</v>
      </c>
      <c r="D205" s="425"/>
      <c r="E205" s="426" t="n">
        <v>6</v>
      </c>
      <c r="F205" s="426"/>
      <c r="G205" s="422" t="n">
        <f aca="false">C205/E205</f>
        <v>8</v>
      </c>
      <c r="H205" s="427" t="s">
        <v>261</v>
      </c>
      <c r="I205" s="428"/>
      <c r="J205" s="428"/>
      <c r="K205" s="428"/>
      <c r="L205" s="429"/>
      <c r="M205" s="430"/>
      <c r="N205" s="90"/>
      <c r="O205" s="90"/>
      <c r="P205" s="90"/>
      <c r="Q205" s="90"/>
      <c r="R205" s="92"/>
    </row>
    <row r="206" customFormat="false" ht="15.75" hidden="false" customHeight="false" outlineLevel="0" collapsed="false">
      <c r="A206" s="90"/>
      <c r="B206" s="85"/>
      <c r="C206" s="425" t="n">
        <v>1</v>
      </c>
      <c r="D206" s="425"/>
      <c r="E206" s="426" t="n">
        <v>0.25</v>
      </c>
      <c r="F206" s="426"/>
      <c r="G206" s="422" t="n">
        <f aca="false">C206/E206</f>
        <v>4</v>
      </c>
      <c r="H206" s="427" t="s">
        <v>262</v>
      </c>
      <c r="I206" s="428"/>
      <c r="J206" s="428"/>
      <c r="K206" s="428"/>
      <c r="L206" s="429"/>
      <c r="M206" s="430"/>
      <c r="N206" s="90"/>
      <c r="O206" s="90"/>
      <c r="P206" s="90"/>
      <c r="Q206" s="90"/>
      <c r="R206" s="92"/>
    </row>
    <row r="207" customFormat="false" ht="15.75" hidden="false" customHeight="false" outlineLevel="0" collapsed="false">
      <c r="A207" s="90"/>
      <c r="B207" s="85"/>
      <c r="C207" s="425" t="n">
        <v>25</v>
      </c>
      <c r="D207" s="425"/>
      <c r="E207" s="426" t="n">
        <v>1</v>
      </c>
      <c r="F207" s="426"/>
      <c r="G207" s="422" t="n">
        <f aca="false">C207/E207</f>
        <v>25</v>
      </c>
      <c r="H207" s="427" t="s">
        <v>263</v>
      </c>
      <c r="I207" s="428"/>
      <c r="J207" s="428"/>
      <c r="K207" s="428"/>
      <c r="L207" s="429"/>
      <c r="M207" s="430"/>
      <c r="N207" s="90"/>
      <c r="O207" s="90"/>
      <c r="P207" s="90"/>
      <c r="Q207" s="90"/>
      <c r="R207" s="92"/>
    </row>
    <row r="208" customFormat="false" ht="15.75" hidden="false" customHeight="false" outlineLevel="0" collapsed="false">
      <c r="A208" s="90"/>
      <c r="B208" s="85"/>
      <c r="C208" s="425"/>
      <c r="D208" s="431"/>
      <c r="E208" s="426"/>
      <c r="F208" s="426"/>
      <c r="G208" s="422"/>
      <c r="H208" s="427"/>
      <c r="I208" s="428"/>
      <c r="J208" s="428"/>
      <c r="K208" s="428"/>
      <c r="L208" s="429"/>
      <c r="M208" s="430"/>
      <c r="N208" s="90"/>
      <c r="O208" s="90"/>
      <c r="P208" s="90"/>
      <c r="Q208" s="90"/>
      <c r="R208" s="92"/>
    </row>
    <row r="209" customFormat="false" ht="15.75" hidden="false" customHeight="false" outlineLevel="0" collapsed="false">
      <c r="A209" s="90"/>
      <c r="B209" s="85"/>
      <c r="C209" s="432" t="s">
        <v>264</v>
      </c>
      <c r="D209" s="431"/>
      <c r="E209" s="426"/>
      <c r="F209" s="426"/>
      <c r="G209" s="422"/>
      <c r="H209" s="427"/>
      <c r="I209" s="428"/>
      <c r="J209" s="428"/>
      <c r="K209" s="428"/>
      <c r="L209" s="429"/>
      <c r="M209" s="430"/>
      <c r="N209" s="90"/>
      <c r="O209" s="90"/>
      <c r="P209" s="90"/>
      <c r="Q209" s="90"/>
      <c r="R209" s="92"/>
    </row>
    <row r="210" customFormat="false" ht="15" hidden="false" customHeight="true" outlineLevel="0" collapsed="false">
      <c r="A210" s="90"/>
      <c r="B210" s="85"/>
      <c r="C210" s="433" t="s">
        <v>265</v>
      </c>
      <c r="D210" s="433"/>
      <c r="E210" s="433"/>
      <c r="F210" s="433"/>
      <c r="G210" s="433"/>
      <c r="H210" s="433"/>
      <c r="I210" s="433"/>
      <c r="J210" s="433"/>
      <c r="K210" s="433"/>
      <c r="L210" s="433"/>
      <c r="M210" s="433"/>
      <c r="N210" s="90"/>
      <c r="O210" s="90"/>
      <c r="P210" s="90"/>
      <c r="Q210" s="90"/>
      <c r="R210" s="92"/>
    </row>
    <row r="211" customFormat="false" ht="15" hidden="false" customHeight="false" outlineLevel="0" collapsed="false">
      <c r="A211" s="90"/>
      <c r="B211" s="85"/>
      <c r="C211" s="433"/>
      <c r="D211" s="433"/>
      <c r="E211" s="433"/>
      <c r="F211" s="433"/>
      <c r="G211" s="433"/>
      <c r="H211" s="433"/>
      <c r="I211" s="433"/>
      <c r="J211" s="433"/>
      <c r="K211" s="433"/>
      <c r="L211" s="433"/>
      <c r="M211" s="433"/>
      <c r="N211" s="90"/>
      <c r="O211" s="90"/>
      <c r="P211" s="90"/>
      <c r="Q211" s="90"/>
      <c r="R211" s="92"/>
    </row>
    <row r="212" customFormat="false" ht="15.75" hidden="false" customHeight="false" outlineLevel="0" collapsed="false">
      <c r="A212" s="90"/>
      <c r="B212" s="85"/>
      <c r="C212" s="433"/>
      <c r="D212" s="433"/>
      <c r="E212" s="433"/>
      <c r="F212" s="433"/>
      <c r="G212" s="433"/>
      <c r="H212" s="433"/>
      <c r="I212" s="433"/>
      <c r="J212" s="433"/>
      <c r="K212" s="433"/>
      <c r="L212" s="433"/>
      <c r="M212" s="433"/>
      <c r="N212" s="90"/>
      <c r="O212" s="90"/>
      <c r="P212" s="90"/>
      <c r="Q212" s="90"/>
      <c r="R212" s="92"/>
    </row>
    <row r="213" customFormat="false" ht="15" hidden="false" customHeight="false" outlineLevel="0" collapsed="false">
      <c r="A213" s="90"/>
      <c r="B213" s="85"/>
      <c r="C213" s="85"/>
      <c r="D213" s="85"/>
      <c r="E213" s="85"/>
      <c r="F213" s="85"/>
      <c r="G213" s="85"/>
      <c r="H213" s="85"/>
      <c r="I213" s="85"/>
      <c r="J213" s="85"/>
      <c r="K213" s="85"/>
      <c r="L213" s="85"/>
      <c r="M213" s="90"/>
      <c r="N213" s="90"/>
      <c r="O213" s="90"/>
      <c r="P213" s="90"/>
      <c r="Q213" s="90"/>
      <c r="R213" s="92"/>
    </row>
    <row r="214" customFormat="false" ht="15" hidden="false" customHeight="false" outlineLevel="0" collapsed="false">
      <c r="A214" s="90"/>
      <c r="B214" s="85"/>
      <c r="C214" s="85"/>
      <c r="D214" s="85"/>
      <c r="E214" s="85"/>
      <c r="F214" s="85"/>
      <c r="G214" s="85"/>
      <c r="H214" s="85"/>
      <c r="I214" s="85"/>
      <c r="J214" s="85"/>
      <c r="K214" s="85"/>
      <c r="L214" s="85"/>
      <c r="M214" s="90"/>
      <c r="N214" s="90"/>
      <c r="O214" s="90"/>
      <c r="P214" s="90"/>
      <c r="Q214" s="90"/>
      <c r="R214" s="92"/>
    </row>
    <row r="215" customFormat="false" ht="15.75" hidden="false" customHeight="false" outlineLevel="0" collapsed="false">
      <c r="A215" s="90"/>
      <c r="B215" s="85"/>
      <c r="C215" s="85"/>
      <c r="D215" s="85"/>
      <c r="E215" s="85"/>
      <c r="F215" s="85"/>
      <c r="G215" s="85"/>
      <c r="H215" s="85"/>
      <c r="I215" s="85"/>
      <c r="J215" s="85"/>
      <c r="K215" s="85"/>
      <c r="L215" s="85"/>
      <c r="M215" s="90"/>
      <c r="N215" s="90"/>
      <c r="O215" s="90"/>
      <c r="P215" s="90"/>
      <c r="Q215" s="90"/>
      <c r="R215" s="92"/>
    </row>
    <row r="216" customFormat="false" ht="15" hidden="false" customHeight="false" outlineLevel="0" collapsed="false">
      <c r="A216" s="434" t="s">
        <v>266</v>
      </c>
      <c r="B216" s="434"/>
      <c r="C216" s="434"/>
      <c r="D216" s="434"/>
      <c r="E216" s="434"/>
      <c r="F216" s="434"/>
      <c r="G216" s="434"/>
      <c r="H216" s="434"/>
      <c r="I216" s="434"/>
      <c r="J216" s="434"/>
      <c r="K216" s="434"/>
      <c r="L216" s="434"/>
      <c r="M216" s="434"/>
      <c r="N216" s="434"/>
      <c r="O216" s="90"/>
      <c r="P216" s="90"/>
      <c r="Q216" s="90"/>
      <c r="R216" s="92"/>
    </row>
    <row r="217" customFormat="false" ht="15.75" hidden="false" customHeight="false" outlineLevel="0" collapsed="false">
      <c r="A217" s="434"/>
      <c r="B217" s="434"/>
      <c r="C217" s="434"/>
      <c r="D217" s="434"/>
      <c r="E217" s="434"/>
      <c r="F217" s="434"/>
      <c r="G217" s="434"/>
      <c r="H217" s="434"/>
      <c r="I217" s="434"/>
      <c r="J217" s="434"/>
      <c r="K217" s="434"/>
      <c r="L217" s="434"/>
      <c r="M217" s="434"/>
      <c r="N217" s="434"/>
      <c r="O217" s="90"/>
      <c r="P217" s="90"/>
      <c r="Q217" s="90"/>
      <c r="R217" s="92"/>
    </row>
    <row r="218" customFormat="false" ht="23.25" hidden="false" customHeight="false" outlineLevel="0" collapsed="false">
      <c r="A218" s="435"/>
      <c r="B218" s="436" t="s">
        <v>267</v>
      </c>
      <c r="C218" s="436"/>
      <c r="D218" s="436"/>
      <c r="E218" s="436"/>
      <c r="F218" s="436"/>
      <c r="G218" s="436"/>
      <c r="H218" s="436"/>
      <c r="I218" s="436"/>
      <c r="J218" s="436"/>
      <c r="K218" s="436"/>
      <c r="L218" s="436"/>
      <c r="M218" s="436"/>
      <c r="N218" s="436"/>
      <c r="O218" s="90"/>
      <c r="P218" s="90"/>
      <c r="Q218" s="90"/>
      <c r="R218" s="92"/>
    </row>
    <row r="219" customFormat="false" ht="23.25" hidden="false" customHeight="false" outlineLevel="0" collapsed="false">
      <c r="A219" s="435"/>
      <c r="B219" s="436"/>
      <c r="C219" s="436"/>
      <c r="D219" s="436"/>
      <c r="E219" s="436"/>
      <c r="F219" s="436"/>
      <c r="G219" s="436"/>
      <c r="H219" s="436"/>
      <c r="I219" s="436"/>
      <c r="J219" s="436"/>
      <c r="K219" s="436"/>
      <c r="L219" s="436"/>
      <c r="M219" s="436"/>
      <c r="N219" s="436"/>
      <c r="O219" s="90"/>
      <c r="P219" s="90"/>
      <c r="Q219" s="90"/>
      <c r="R219" s="92"/>
    </row>
    <row r="220" customFormat="false" ht="15.75" hidden="false" customHeight="false" outlineLevel="0" collapsed="false">
      <c r="A220" s="92"/>
      <c r="B220" s="92"/>
      <c r="C220" s="92"/>
      <c r="D220" s="92"/>
      <c r="E220" s="92"/>
      <c r="F220" s="92"/>
      <c r="G220" s="92"/>
      <c r="H220" s="92"/>
      <c r="I220" s="92"/>
      <c r="J220" s="92"/>
      <c r="K220" s="92"/>
      <c r="L220" s="92"/>
      <c r="M220" s="92"/>
      <c r="N220" s="92"/>
      <c r="O220" s="90"/>
      <c r="P220" s="90"/>
      <c r="Q220" s="90"/>
      <c r="R220" s="92"/>
    </row>
    <row r="221" customFormat="false" ht="15" hidden="false" customHeight="true" outlineLevel="0" collapsed="false">
      <c r="A221" s="437" t="s">
        <v>7</v>
      </c>
      <c r="B221" s="438" t="s">
        <v>268</v>
      </c>
      <c r="C221" s="438"/>
      <c r="D221" s="438"/>
      <c r="E221" s="438"/>
      <c r="F221" s="438"/>
      <c r="G221" s="438"/>
      <c r="H221" s="438"/>
      <c r="I221" s="438"/>
      <c r="J221" s="438"/>
      <c r="K221" s="438"/>
      <c r="L221" s="438"/>
      <c r="M221" s="438"/>
      <c r="N221" s="439" t="n">
        <v>1</v>
      </c>
      <c r="O221" s="90"/>
      <c r="P221" s="90"/>
      <c r="Q221" s="90"/>
      <c r="R221" s="92"/>
    </row>
    <row r="222" customFormat="false" ht="15" hidden="false" customHeight="false" outlineLevel="0" collapsed="false">
      <c r="A222" s="437"/>
      <c r="B222" s="438"/>
      <c r="C222" s="438"/>
      <c r="D222" s="438"/>
      <c r="E222" s="438"/>
      <c r="F222" s="438"/>
      <c r="G222" s="438"/>
      <c r="H222" s="438"/>
      <c r="I222" s="438"/>
      <c r="J222" s="438"/>
      <c r="K222" s="438"/>
      <c r="L222" s="438"/>
      <c r="M222" s="438"/>
      <c r="N222" s="439"/>
      <c r="O222" s="90"/>
      <c r="P222" s="90"/>
      <c r="Q222" s="90"/>
      <c r="R222" s="92"/>
    </row>
    <row r="223" customFormat="false" ht="20.25" hidden="false" customHeight="true" outlineLevel="0" collapsed="false">
      <c r="A223" s="440"/>
      <c r="B223" s="441" t="s">
        <v>269</v>
      </c>
      <c r="C223" s="441"/>
      <c r="D223" s="441"/>
      <c r="E223" s="441"/>
      <c r="F223" s="441"/>
      <c r="G223" s="441"/>
      <c r="H223" s="441"/>
      <c r="I223" s="441"/>
      <c r="J223" s="441"/>
      <c r="K223" s="441"/>
      <c r="L223" s="441"/>
      <c r="M223" s="441"/>
      <c r="N223" s="441"/>
      <c r="O223" s="90"/>
      <c r="P223" s="90"/>
      <c r="Q223" s="90"/>
      <c r="R223" s="92"/>
    </row>
    <row r="224" customFormat="false" ht="15" hidden="false" customHeight="true" outlineLevel="0" collapsed="false">
      <c r="A224" s="440"/>
      <c r="B224" s="442" t="s">
        <v>270</v>
      </c>
      <c r="C224" s="442"/>
      <c r="D224" s="442"/>
      <c r="E224" s="442"/>
      <c r="F224" s="442"/>
      <c r="G224" s="442"/>
      <c r="H224" s="442"/>
      <c r="I224" s="442"/>
      <c r="J224" s="442"/>
      <c r="K224" s="442"/>
      <c r="L224" s="442"/>
      <c r="M224" s="442"/>
      <c r="N224" s="442"/>
      <c r="O224" s="90"/>
      <c r="P224" s="90"/>
      <c r="Q224" s="90"/>
      <c r="R224" s="92"/>
    </row>
    <row r="225" customFormat="false" ht="15" hidden="false" customHeight="false" outlineLevel="0" collapsed="false">
      <c r="A225" s="440"/>
      <c r="B225" s="442"/>
      <c r="C225" s="442"/>
      <c r="D225" s="442"/>
      <c r="E225" s="442"/>
      <c r="F225" s="442"/>
      <c r="G225" s="442"/>
      <c r="H225" s="442"/>
      <c r="I225" s="442"/>
      <c r="J225" s="442"/>
      <c r="K225" s="442"/>
      <c r="L225" s="442"/>
      <c r="M225" s="442"/>
      <c r="N225" s="442"/>
      <c r="O225" s="90"/>
      <c r="P225" s="90"/>
      <c r="Q225" s="90"/>
      <c r="R225" s="92"/>
    </row>
    <row r="226" customFormat="false" ht="15" hidden="false" customHeight="false" outlineLevel="0" collapsed="false">
      <c r="A226" s="440"/>
      <c r="B226" s="442"/>
      <c r="C226" s="442"/>
      <c r="D226" s="442"/>
      <c r="E226" s="442"/>
      <c r="F226" s="442"/>
      <c r="G226" s="442"/>
      <c r="H226" s="442"/>
      <c r="I226" s="442"/>
      <c r="J226" s="442"/>
      <c r="K226" s="442"/>
      <c r="L226" s="442"/>
      <c r="M226" s="442"/>
      <c r="N226" s="442"/>
      <c r="O226" s="90"/>
      <c r="P226" s="90"/>
      <c r="Q226" s="90"/>
      <c r="R226" s="92"/>
    </row>
    <row r="227" customFormat="false" ht="15" hidden="false" customHeight="false" outlineLevel="0" collapsed="false">
      <c r="A227" s="440"/>
      <c r="B227" s="442"/>
      <c r="C227" s="442"/>
      <c r="D227" s="442"/>
      <c r="E227" s="442"/>
      <c r="F227" s="442"/>
      <c r="G227" s="442"/>
      <c r="H227" s="442"/>
      <c r="I227" s="442"/>
      <c r="J227" s="442"/>
      <c r="K227" s="442"/>
      <c r="L227" s="442"/>
      <c r="M227" s="442"/>
      <c r="N227" s="442"/>
      <c r="O227" s="90"/>
      <c r="P227" s="90"/>
      <c r="Q227" s="90"/>
      <c r="R227" s="92"/>
    </row>
    <row r="228" customFormat="false" ht="15" hidden="false" customHeight="false" outlineLevel="0" collapsed="false">
      <c r="A228" s="440"/>
      <c r="B228" s="443"/>
      <c r="C228" s="443"/>
      <c r="D228" s="443"/>
      <c r="E228" s="443"/>
      <c r="F228" s="443"/>
      <c r="G228" s="443"/>
      <c r="H228" s="443"/>
      <c r="I228" s="443"/>
      <c r="J228" s="443"/>
      <c r="K228" s="443"/>
      <c r="L228" s="443"/>
      <c r="M228" s="443"/>
      <c r="N228" s="443"/>
      <c r="O228" s="90"/>
      <c r="P228" s="90"/>
      <c r="Q228" s="90"/>
      <c r="R228" s="92"/>
    </row>
    <row r="229" customFormat="false" ht="15" hidden="false" customHeight="false" outlineLevel="0" collapsed="false">
      <c r="A229" s="440"/>
      <c r="B229" s="444"/>
      <c r="C229" s="276"/>
      <c r="D229" s="276"/>
      <c r="E229" s="276"/>
      <c r="F229" s="276"/>
      <c r="G229" s="276"/>
      <c r="H229" s="276"/>
      <c r="I229" s="276"/>
      <c r="J229" s="276"/>
      <c r="K229" s="276"/>
      <c r="L229" s="445" t="s">
        <v>16</v>
      </c>
      <c r="M229" s="445"/>
      <c r="N229" s="446"/>
      <c r="O229" s="90"/>
      <c r="P229" s="90"/>
      <c r="Q229" s="90"/>
      <c r="R229" s="92"/>
    </row>
    <row r="230" customFormat="false" ht="15.75" hidden="false" customHeight="false" outlineLevel="0" collapsed="false">
      <c r="A230" s="440"/>
      <c r="B230" s="276"/>
      <c r="C230" s="276"/>
      <c r="D230" s="276"/>
      <c r="E230" s="276"/>
      <c r="F230" s="276"/>
      <c r="G230" s="276"/>
      <c r="H230" s="276"/>
      <c r="I230" s="276"/>
      <c r="J230" s="276"/>
      <c r="K230" s="447" t="s">
        <v>271</v>
      </c>
      <c r="L230" s="448" t="s">
        <v>272</v>
      </c>
      <c r="M230" s="448"/>
      <c r="N230" s="446"/>
      <c r="O230" s="90"/>
      <c r="P230" s="90"/>
      <c r="Q230" s="90"/>
      <c r="R230" s="92"/>
    </row>
    <row r="231" customFormat="false" ht="15" hidden="false" customHeight="false" outlineLevel="0" collapsed="false">
      <c r="A231" s="440"/>
      <c r="B231" s="444"/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449"/>
      <c r="N231" s="446"/>
      <c r="O231" s="90"/>
      <c r="P231" s="90"/>
      <c r="Q231" s="90"/>
      <c r="R231" s="92"/>
    </row>
    <row r="232" customFormat="false" ht="18" hidden="false" customHeight="false" outlineLevel="0" collapsed="false">
      <c r="A232" s="440"/>
      <c r="B232" s="444"/>
      <c r="C232" s="276"/>
      <c r="D232" s="276"/>
      <c r="E232" s="276"/>
      <c r="F232" s="450" t="s">
        <v>208</v>
      </c>
      <c r="G232" s="451" t="s">
        <v>177</v>
      </c>
      <c r="H232" s="452" t="s">
        <v>178</v>
      </c>
      <c r="I232" s="453" t="s">
        <v>179</v>
      </c>
      <c r="J232" s="452" t="s">
        <v>164</v>
      </c>
      <c r="K232" s="452" t="s">
        <v>273</v>
      </c>
      <c r="L232" s="276"/>
      <c r="M232" s="276"/>
      <c r="N232" s="446"/>
      <c r="O232" s="90"/>
      <c r="P232" s="90"/>
      <c r="Q232" s="90"/>
      <c r="R232" s="92"/>
    </row>
    <row r="233" customFormat="false" ht="18.75" hidden="false" customHeight="false" outlineLevel="0" collapsed="false">
      <c r="A233" s="440"/>
      <c r="B233" s="444"/>
      <c r="C233" s="276"/>
      <c r="D233" s="276"/>
      <c r="E233" s="276"/>
      <c r="F233" s="454" t="s">
        <v>171</v>
      </c>
      <c r="G233" s="455" t="n">
        <v>50</v>
      </c>
      <c r="H233" s="455" t="n">
        <v>500</v>
      </c>
      <c r="I233" s="455" t="n">
        <v>150</v>
      </c>
      <c r="J233" s="455" t="n">
        <v>13</v>
      </c>
      <c r="K233" s="455" t="n">
        <v>13</v>
      </c>
      <c r="L233" s="224" t="n">
        <f aca="false">SUM(G233:K233)</f>
        <v>726</v>
      </c>
      <c r="M233" s="456" t="s">
        <v>172</v>
      </c>
      <c r="N233" s="446"/>
      <c r="O233" s="90"/>
      <c r="P233" s="90"/>
      <c r="Q233" s="90"/>
      <c r="R233" s="92"/>
    </row>
    <row r="234" customFormat="false" ht="18.75" hidden="false" customHeight="false" outlineLevel="0" collapsed="false">
      <c r="A234" s="440"/>
      <c r="B234" s="444"/>
      <c r="C234" s="276"/>
      <c r="D234" s="276"/>
      <c r="E234" s="276"/>
      <c r="F234" s="457" t="s">
        <v>274</v>
      </c>
      <c r="G234" s="458" t="n">
        <v>0.5</v>
      </c>
      <c r="H234" s="458" t="n">
        <v>1</v>
      </c>
      <c r="I234" s="458" t="n">
        <v>1</v>
      </c>
      <c r="J234" s="458" t="n">
        <v>2</v>
      </c>
      <c r="K234" s="458" t="n">
        <v>1</v>
      </c>
      <c r="L234" s="459" t="n">
        <f aca="false">SUM(G234:K234)/COUNTIF(G234:K234,"&gt;0")</f>
        <v>1.1</v>
      </c>
      <c r="M234" s="456" t="s">
        <v>275</v>
      </c>
      <c r="N234" s="446"/>
      <c r="O234" s="90"/>
      <c r="P234" s="90"/>
      <c r="Q234" s="90"/>
      <c r="R234" s="92"/>
    </row>
    <row r="235" customFormat="false" ht="18" hidden="false" customHeight="false" outlineLevel="0" collapsed="false">
      <c r="A235" s="440"/>
      <c r="B235" s="444"/>
      <c r="C235" s="276"/>
      <c r="D235" s="276"/>
      <c r="E235" s="276"/>
      <c r="F235" s="460" t="s">
        <v>276</v>
      </c>
      <c r="G235" s="461" t="n">
        <f aca="false">G234*G233</f>
        <v>25</v>
      </c>
      <c r="H235" s="462" t="n">
        <f aca="false">H234*H233</f>
        <v>500</v>
      </c>
      <c r="I235" s="462" t="n">
        <f aca="false">I234*I233</f>
        <v>150</v>
      </c>
      <c r="J235" s="462" t="n">
        <f aca="false">J234*J233</f>
        <v>26</v>
      </c>
      <c r="K235" s="462" t="n">
        <f aca="false">K234*K233</f>
        <v>13</v>
      </c>
      <c r="L235" s="224" t="n">
        <f aca="false">SUM(G235:K235)</f>
        <v>714</v>
      </c>
      <c r="M235" s="456" t="str">
        <f aca="false">L230</f>
        <v>pommes</v>
      </c>
      <c r="N235" s="446"/>
      <c r="O235" s="90"/>
      <c r="P235" s="90"/>
      <c r="Q235" s="90"/>
      <c r="R235" s="92"/>
    </row>
    <row r="236" customFormat="false" ht="15" hidden="false" customHeight="false" outlineLevel="0" collapsed="false">
      <c r="A236" s="440"/>
      <c r="B236" s="444"/>
      <c r="C236" s="276"/>
      <c r="D236" s="276"/>
      <c r="E236" s="276"/>
      <c r="F236" s="276"/>
      <c r="G236" s="463" t="str">
        <f aca="false">L230</f>
        <v>pommes</v>
      </c>
      <c r="H236" s="463" t="str">
        <f aca="false">L230</f>
        <v>pommes</v>
      </c>
      <c r="I236" s="463" t="str">
        <f aca="false">L230</f>
        <v>pommes</v>
      </c>
      <c r="J236" s="463" t="str">
        <f aca="false">L230</f>
        <v>pommes</v>
      </c>
      <c r="K236" s="463" t="str">
        <f aca="false">L230</f>
        <v>pommes</v>
      </c>
      <c r="L236" s="276"/>
      <c r="M236" s="449"/>
      <c r="N236" s="446"/>
      <c r="O236" s="90"/>
      <c r="P236" s="90"/>
      <c r="Q236" s="90"/>
      <c r="R236" s="92"/>
    </row>
    <row r="237" customFormat="false" ht="18" hidden="false" customHeight="false" outlineLevel="0" collapsed="false">
      <c r="A237" s="440"/>
      <c r="B237" s="464"/>
      <c r="C237" s="465" t="s">
        <v>174</v>
      </c>
      <c r="D237" s="466" t="n">
        <v>10</v>
      </c>
      <c r="E237" s="467" t="s">
        <v>14</v>
      </c>
      <c r="F237" s="468"/>
      <c r="G237" s="468"/>
      <c r="H237" s="276"/>
      <c r="I237" s="276"/>
      <c r="J237" s="276"/>
      <c r="K237" s="276"/>
      <c r="L237" s="276"/>
      <c r="M237" s="449"/>
      <c r="N237" s="446"/>
      <c r="O237" s="90"/>
      <c r="P237" s="90"/>
      <c r="Q237" s="90"/>
      <c r="R237" s="92"/>
    </row>
    <row r="238" customFormat="false" ht="18" hidden="false" customHeight="false" outlineLevel="0" collapsed="false">
      <c r="A238" s="440"/>
      <c r="B238" s="444"/>
      <c r="C238" s="276"/>
      <c r="D238" s="276"/>
      <c r="E238" s="276"/>
      <c r="F238" s="460" t="s">
        <v>183</v>
      </c>
      <c r="G238" s="469" t="n">
        <f aca="false">G235/(100-D237)*100</f>
        <v>27.7777777777778</v>
      </c>
      <c r="H238" s="469" t="n">
        <f aca="false">H235/(100-D237)*100</f>
        <v>555.555555555556</v>
      </c>
      <c r="I238" s="469" t="n">
        <f aca="false">I235/(100-D237)*100</f>
        <v>166.666666666667</v>
      </c>
      <c r="J238" s="469" t="n">
        <f aca="false">J235/(100-D237)*100</f>
        <v>28.8888888888889</v>
      </c>
      <c r="K238" s="469" t="n">
        <f aca="false">K235/(100-D237)*100</f>
        <v>14.4444444444444</v>
      </c>
      <c r="L238" s="470" t="n">
        <f aca="false">SUM(G238:K238)</f>
        <v>793.333333333333</v>
      </c>
      <c r="M238" s="456" t="str">
        <f aca="false">L230</f>
        <v>pommes</v>
      </c>
      <c r="N238" s="446"/>
      <c r="O238" s="90"/>
      <c r="P238" s="90"/>
      <c r="Q238" s="90"/>
      <c r="R238" s="92"/>
    </row>
    <row r="239" customFormat="false" ht="18" hidden="false" customHeight="false" outlineLevel="0" collapsed="false">
      <c r="A239" s="440"/>
      <c r="B239" s="444"/>
      <c r="C239" s="276"/>
      <c r="D239" s="276"/>
      <c r="E239" s="276"/>
      <c r="F239" s="460"/>
      <c r="G239" s="471" t="str">
        <f aca="false">L230</f>
        <v>pommes</v>
      </c>
      <c r="H239" s="471" t="str">
        <f aca="false">L230</f>
        <v>pommes</v>
      </c>
      <c r="I239" s="471" t="str">
        <f aca="false">L230</f>
        <v>pommes</v>
      </c>
      <c r="J239" s="471" t="str">
        <f aca="false">L230</f>
        <v>pommes</v>
      </c>
      <c r="K239" s="471" t="str">
        <f aca="false">L230</f>
        <v>pommes</v>
      </c>
      <c r="L239" s="224"/>
      <c r="M239" s="456"/>
      <c r="N239" s="446"/>
      <c r="O239" s="90"/>
      <c r="P239" s="90"/>
      <c r="Q239" s="90"/>
      <c r="R239" s="92"/>
    </row>
    <row r="240" customFormat="false" ht="15" hidden="false" customHeight="false" outlineLevel="0" collapsed="false">
      <c r="A240" s="440"/>
      <c r="B240" s="472"/>
      <c r="C240" s="282"/>
      <c r="D240" s="282"/>
      <c r="E240" s="282"/>
      <c r="F240" s="282"/>
      <c r="G240" s="282"/>
      <c r="H240" s="282"/>
      <c r="I240" s="282"/>
      <c r="J240" s="282"/>
      <c r="K240" s="282"/>
      <c r="L240" s="282"/>
      <c r="M240" s="282"/>
      <c r="N240" s="473"/>
      <c r="O240" s="90"/>
      <c r="P240" s="90"/>
      <c r="Q240" s="90"/>
      <c r="R240" s="92"/>
    </row>
    <row r="241" customFormat="false" ht="18.75" hidden="false" customHeight="false" outlineLevel="0" collapsed="false">
      <c r="A241" s="440"/>
      <c r="B241" s="474" t="s">
        <v>16</v>
      </c>
      <c r="C241" s="475" t="s">
        <v>277</v>
      </c>
      <c r="D241" s="476"/>
      <c r="E241" s="476"/>
      <c r="F241" s="476"/>
      <c r="G241" s="476"/>
      <c r="H241" s="476"/>
      <c r="I241" s="476"/>
      <c r="J241" s="476"/>
      <c r="K241" s="476"/>
      <c r="L241" s="476"/>
      <c r="M241" s="476"/>
      <c r="N241" s="477"/>
      <c r="O241" s="90"/>
      <c r="P241" s="90"/>
      <c r="Q241" s="90"/>
      <c r="R241" s="92"/>
    </row>
    <row r="242" customFormat="false" ht="18.75" hidden="false" customHeight="false" outlineLevel="0" collapsed="false">
      <c r="A242" s="440"/>
      <c r="B242" s="478"/>
      <c r="C242" s="448" t="s">
        <v>278</v>
      </c>
      <c r="D242" s="448"/>
      <c r="E242" s="479"/>
      <c r="F242" s="448" t="s">
        <v>81</v>
      </c>
      <c r="G242" s="448"/>
      <c r="H242" s="479"/>
      <c r="I242" s="448" t="s">
        <v>279</v>
      </c>
      <c r="J242" s="448"/>
      <c r="K242" s="479"/>
      <c r="L242" s="448" t="s">
        <v>280</v>
      </c>
      <c r="M242" s="448"/>
      <c r="N242" s="480"/>
      <c r="O242" s="90"/>
      <c r="P242" s="90"/>
      <c r="Q242" s="90"/>
      <c r="R242" s="92"/>
    </row>
    <row r="243" customFormat="false" ht="18.75" hidden="false" customHeight="false" outlineLevel="0" collapsed="false">
      <c r="A243" s="440"/>
      <c r="B243" s="481" t="s">
        <v>14</v>
      </c>
      <c r="C243" s="482" t="s">
        <v>281</v>
      </c>
      <c r="D243" s="479"/>
      <c r="E243" s="479"/>
      <c r="F243" s="479"/>
      <c r="G243" s="479"/>
      <c r="H243" s="479"/>
      <c r="I243" s="479"/>
      <c r="J243" s="479"/>
      <c r="K243" s="479"/>
      <c r="L243" s="479"/>
      <c r="M243" s="479"/>
      <c r="N243" s="480"/>
      <c r="O243" s="90"/>
      <c r="P243" s="90"/>
      <c r="Q243" s="90"/>
      <c r="R243" s="92"/>
    </row>
    <row r="244" customFormat="false" ht="15" hidden="false" customHeight="true" outlineLevel="0" collapsed="false">
      <c r="A244" s="440"/>
      <c r="B244" s="483" t="s">
        <v>282</v>
      </c>
      <c r="C244" s="483"/>
      <c r="D244" s="483"/>
      <c r="E244" s="483"/>
      <c r="F244" s="483"/>
      <c r="G244" s="483"/>
      <c r="H244" s="483"/>
      <c r="I244" s="483"/>
      <c r="J244" s="483"/>
      <c r="K244" s="483"/>
      <c r="L244" s="483"/>
      <c r="M244" s="483"/>
      <c r="N244" s="483"/>
      <c r="O244" s="90"/>
      <c r="P244" s="90"/>
      <c r="Q244" s="90"/>
      <c r="R244" s="92"/>
    </row>
    <row r="245" customFormat="false" ht="15" hidden="false" customHeight="false" outlineLevel="0" collapsed="false">
      <c r="A245" s="440"/>
      <c r="B245" s="483"/>
      <c r="C245" s="483"/>
      <c r="D245" s="483"/>
      <c r="E245" s="483"/>
      <c r="F245" s="483"/>
      <c r="G245" s="483"/>
      <c r="H245" s="483"/>
      <c r="I245" s="483"/>
      <c r="J245" s="483"/>
      <c r="K245" s="483"/>
      <c r="L245" s="483"/>
      <c r="M245" s="483"/>
      <c r="N245" s="483"/>
      <c r="O245" s="90"/>
      <c r="P245" s="90"/>
      <c r="Q245" s="90"/>
      <c r="R245" s="92"/>
    </row>
    <row r="246" customFormat="false" ht="15" hidden="false" customHeight="false" outlineLevel="0" collapsed="false">
      <c r="A246" s="440"/>
      <c r="B246" s="484" t="s">
        <v>283</v>
      </c>
      <c r="C246" s="485" t="str">
        <f aca="true">CELL("nomfichier")</f>
        <v>'file:///tmp/in/input.xls'#$important</v>
      </c>
      <c r="D246" s="485"/>
      <c r="E246" s="485"/>
      <c r="F246" s="485"/>
      <c r="G246" s="485"/>
      <c r="H246" s="485"/>
      <c r="I246" s="485"/>
      <c r="J246" s="485"/>
      <c r="K246" s="485"/>
      <c r="L246" s="485"/>
      <c r="M246" s="485"/>
      <c r="N246" s="485"/>
      <c r="O246" s="90"/>
      <c r="P246" s="90"/>
      <c r="Q246" s="90"/>
      <c r="R246" s="92"/>
    </row>
    <row r="247" customFormat="false" ht="15" hidden="false" customHeight="false" outlineLevel="0" collapsed="false">
      <c r="A247" s="440"/>
      <c r="B247" s="486" t="s">
        <v>284</v>
      </c>
      <c r="C247" s="487" t="s">
        <v>285</v>
      </c>
      <c r="D247" s="487"/>
      <c r="E247" s="487"/>
      <c r="F247" s="487"/>
      <c r="G247" s="487"/>
      <c r="H247" s="487"/>
      <c r="I247" s="487"/>
      <c r="J247" s="487"/>
      <c r="K247" s="487"/>
      <c r="L247" s="487"/>
      <c r="M247" s="487"/>
      <c r="N247" s="487"/>
      <c r="O247" s="90"/>
      <c r="P247" s="90"/>
      <c r="Q247" s="90"/>
      <c r="R247" s="92"/>
    </row>
    <row r="248" customFormat="false" ht="15.75" hidden="false" customHeight="false" outlineLevel="0" collapsed="false">
      <c r="A248" s="440"/>
      <c r="B248" s="488" t="s">
        <v>286</v>
      </c>
      <c r="C248" s="488"/>
      <c r="D248" s="488"/>
      <c r="E248" s="488"/>
      <c r="F248" s="488"/>
      <c r="G248" s="488"/>
      <c r="H248" s="488"/>
      <c r="I248" s="488"/>
      <c r="J248" s="488"/>
      <c r="K248" s="488"/>
      <c r="L248" s="488"/>
      <c r="M248" s="488"/>
      <c r="N248" s="488"/>
      <c r="O248" s="90"/>
      <c r="P248" s="90"/>
      <c r="Q248" s="90"/>
      <c r="R248" s="92"/>
    </row>
    <row r="249" customFormat="false" ht="15.75" hidden="false" customHeight="false" outlineLevel="0" collapsed="false">
      <c r="A249" s="92"/>
      <c r="B249" s="92"/>
      <c r="C249" s="92"/>
      <c r="D249" s="92"/>
      <c r="E249" s="92"/>
      <c r="F249" s="92"/>
      <c r="G249" s="92"/>
      <c r="H249" s="92"/>
      <c r="I249" s="92"/>
      <c r="J249" s="92"/>
      <c r="K249" s="92"/>
      <c r="L249" s="92"/>
      <c r="M249" s="92"/>
      <c r="N249" s="92"/>
      <c r="O249" s="90"/>
      <c r="P249" s="90"/>
      <c r="Q249" s="90"/>
      <c r="R249" s="92"/>
    </row>
    <row r="250" customFormat="false" ht="15" hidden="false" customHeight="true" outlineLevel="0" collapsed="false">
      <c r="A250" s="437" t="s">
        <v>7</v>
      </c>
      <c r="B250" s="438" t="s">
        <v>287</v>
      </c>
      <c r="C250" s="438"/>
      <c r="D250" s="438"/>
      <c r="E250" s="438"/>
      <c r="F250" s="438"/>
      <c r="G250" s="438"/>
      <c r="H250" s="438"/>
      <c r="I250" s="438"/>
      <c r="J250" s="438"/>
      <c r="K250" s="438"/>
      <c r="L250" s="438"/>
      <c r="M250" s="438"/>
      <c r="N250" s="439" t="n">
        <v>2</v>
      </c>
      <c r="O250" s="90"/>
      <c r="P250" s="90"/>
      <c r="Q250" s="90"/>
      <c r="R250" s="92"/>
    </row>
    <row r="251" customFormat="false" ht="15" hidden="false" customHeight="false" outlineLevel="0" collapsed="false">
      <c r="A251" s="437"/>
      <c r="B251" s="438"/>
      <c r="C251" s="438"/>
      <c r="D251" s="438"/>
      <c r="E251" s="438"/>
      <c r="F251" s="438"/>
      <c r="G251" s="438"/>
      <c r="H251" s="438"/>
      <c r="I251" s="438"/>
      <c r="J251" s="438"/>
      <c r="K251" s="438"/>
      <c r="L251" s="438"/>
      <c r="M251" s="438"/>
      <c r="N251" s="439"/>
      <c r="O251" s="90"/>
      <c r="P251" s="90"/>
      <c r="Q251" s="90"/>
      <c r="R251" s="92"/>
    </row>
    <row r="252" customFormat="false" ht="20.25" hidden="false" customHeight="true" outlineLevel="0" collapsed="false">
      <c r="A252" s="440"/>
      <c r="B252" s="441" t="s">
        <v>269</v>
      </c>
      <c r="C252" s="441"/>
      <c r="D252" s="441"/>
      <c r="E252" s="441"/>
      <c r="F252" s="441"/>
      <c r="G252" s="441"/>
      <c r="H252" s="441"/>
      <c r="I252" s="441"/>
      <c r="J252" s="441"/>
      <c r="K252" s="441"/>
      <c r="L252" s="441"/>
      <c r="M252" s="441"/>
      <c r="N252" s="441"/>
      <c r="O252" s="90"/>
      <c r="P252" s="90"/>
      <c r="Q252" s="90"/>
      <c r="R252" s="92"/>
    </row>
    <row r="253" customFormat="false" ht="15" hidden="false" customHeight="true" outlineLevel="0" collapsed="false">
      <c r="A253" s="440"/>
      <c r="B253" s="442" t="s">
        <v>288</v>
      </c>
      <c r="C253" s="442"/>
      <c r="D253" s="442"/>
      <c r="E253" s="442"/>
      <c r="F253" s="442"/>
      <c r="G253" s="442"/>
      <c r="H253" s="442"/>
      <c r="I253" s="442"/>
      <c r="J253" s="442"/>
      <c r="K253" s="442"/>
      <c r="L253" s="442"/>
      <c r="M253" s="442"/>
      <c r="N253" s="442"/>
      <c r="O253" s="90"/>
      <c r="P253" s="90"/>
      <c r="Q253" s="90"/>
      <c r="R253" s="92"/>
    </row>
    <row r="254" customFormat="false" ht="15" hidden="false" customHeight="false" outlineLevel="0" collapsed="false">
      <c r="A254" s="440"/>
      <c r="B254" s="442"/>
      <c r="C254" s="442"/>
      <c r="D254" s="442"/>
      <c r="E254" s="442"/>
      <c r="F254" s="442"/>
      <c r="G254" s="442"/>
      <c r="H254" s="442"/>
      <c r="I254" s="442"/>
      <c r="J254" s="442"/>
      <c r="K254" s="442"/>
      <c r="L254" s="442"/>
      <c r="M254" s="442"/>
      <c r="N254" s="442"/>
      <c r="O254" s="90"/>
      <c r="P254" s="90"/>
      <c r="Q254" s="90"/>
      <c r="R254" s="92"/>
    </row>
    <row r="255" customFormat="false" ht="15" hidden="false" customHeight="false" outlineLevel="0" collapsed="false">
      <c r="A255" s="440"/>
      <c r="B255" s="442"/>
      <c r="C255" s="442"/>
      <c r="D255" s="442"/>
      <c r="E255" s="442"/>
      <c r="F255" s="442"/>
      <c r="G255" s="442"/>
      <c r="H255" s="442"/>
      <c r="I255" s="442"/>
      <c r="J255" s="442"/>
      <c r="K255" s="442"/>
      <c r="L255" s="442"/>
      <c r="M255" s="442"/>
      <c r="N255" s="442"/>
      <c r="O255" s="90"/>
      <c r="P255" s="90"/>
      <c r="Q255" s="90"/>
      <c r="R255" s="92"/>
    </row>
    <row r="256" customFormat="false" ht="15" hidden="false" customHeight="false" outlineLevel="0" collapsed="false">
      <c r="A256" s="440"/>
      <c r="B256" s="442"/>
      <c r="C256" s="442"/>
      <c r="D256" s="442"/>
      <c r="E256" s="442"/>
      <c r="F256" s="442"/>
      <c r="G256" s="442"/>
      <c r="H256" s="442"/>
      <c r="I256" s="442"/>
      <c r="J256" s="442"/>
      <c r="K256" s="442"/>
      <c r="L256" s="442"/>
      <c r="M256" s="442"/>
      <c r="N256" s="442"/>
      <c r="O256" s="90"/>
      <c r="P256" s="90"/>
      <c r="Q256" s="90"/>
      <c r="R256" s="92"/>
    </row>
    <row r="257" customFormat="false" ht="15" hidden="false" customHeight="false" outlineLevel="0" collapsed="false">
      <c r="A257" s="440"/>
      <c r="B257" s="443"/>
      <c r="C257" s="443"/>
      <c r="D257" s="443"/>
      <c r="E257" s="443"/>
      <c r="F257" s="443"/>
      <c r="G257" s="443"/>
      <c r="H257" s="443"/>
      <c r="I257" s="443"/>
      <c r="J257" s="443"/>
      <c r="K257" s="443"/>
      <c r="L257" s="443"/>
      <c r="M257" s="443"/>
      <c r="N257" s="443"/>
      <c r="O257" s="90"/>
      <c r="P257" s="90"/>
      <c r="Q257" s="90"/>
      <c r="R257" s="92"/>
    </row>
    <row r="258" customFormat="false" ht="15" hidden="false" customHeight="false" outlineLevel="0" collapsed="false">
      <c r="A258" s="440"/>
      <c r="B258" s="489"/>
      <c r="C258" s="227"/>
      <c r="D258" s="227"/>
      <c r="E258" s="227"/>
      <c r="F258" s="227"/>
      <c r="G258" s="227"/>
      <c r="H258" s="227"/>
      <c r="I258" s="227"/>
      <c r="J258" s="227"/>
      <c r="K258" s="227"/>
      <c r="L258" s="490" t="s">
        <v>16</v>
      </c>
      <c r="M258" s="490"/>
      <c r="N258" s="308"/>
      <c r="O258" s="90"/>
      <c r="P258" s="90"/>
      <c r="Q258" s="90"/>
      <c r="R258" s="92"/>
    </row>
    <row r="259" customFormat="false" ht="18" hidden="false" customHeight="false" outlineLevel="0" collapsed="false">
      <c r="A259" s="440"/>
      <c r="B259" s="489"/>
      <c r="C259" s="227"/>
      <c r="D259" s="227"/>
      <c r="E259" s="227"/>
      <c r="F259" s="227"/>
      <c r="G259" s="227"/>
      <c r="H259" s="227"/>
      <c r="I259" s="227"/>
      <c r="J259" s="491"/>
      <c r="K259" s="460" t="s">
        <v>289</v>
      </c>
      <c r="L259" s="492" t="n">
        <v>2.4</v>
      </c>
      <c r="M259" s="492"/>
      <c r="N259" s="308"/>
      <c r="O259" s="90"/>
      <c r="P259" s="90"/>
      <c r="Q259" s="90"/>
      <c r="R259" s="92"/>
    </row>
    <row r="260" customFormat="false" ht="15" hidden="false" customHeight="false" outlineLevel="0" collapsed="false">
      <c r="A260" s="440"/>
      <c r="B260" s="493"/>
      <c r="C260" s="494"/>
      <c r="D260" s="494"/>
      <c r="E260" s="494"/>
      <c r="F260" s="227"/>
      <c r="G260" s="227"/>
      <c r="H260" s="227"/>
      <c r="I260" s="227"/>
      <c r="J260" s="227"/>
      <c r="K260" s="495"/>
      <c r="L260" s="492"/>
      <c r="M260" s="492"/>
      <c r="N260" s="308"/>
      <c r="O260" s="90"/>
      <c r="P260" s="90"/>
      <c r="Q260" s="90"/>
      <c r="R260" s="92"/>
    </row>
    <row r="261" customFormat="false" ht="15" hidden="false" customHeight="false" outlineLevel="0" collapsed="false">
      <c r="A261" s="440"/>
      <c r="B261" s="489"/>
      <c r="C261" s="227"/>
      <c r="D261" s="227"/>
      <c r="E261" s="227"/>
      <c r="F261" s="227"/>
      <c r="G261" s="227"/>
      <c r="H261" s="227"/>
      <c r="I261" s="227"/>
      <c r="J261" s="227"/>
      <c r="K261" s="227"/>
      <c r="L261" s="227"/>
      <c r="M261" s="227"/>
      <c r="N261" s="308"/>
      <c r="O261" s="90"/>
      <c r="P261" s="90"/>
      <c r="Q261" s="90"/>
      <c r="R261" s="92"/>
    </row>
    <row r="262" customFormat="false" ht="18" hidden="false" customHeight="false" outlineLevel="0" collapsed="false">
      <c r="A262" s="440"/>
      <c r="B262" s="489"/>
      <c r="C262" s="227"/>
      <c r="D262" s="227"/>
      <c r="E262" s="227"/>
      <c r="F262" s="496" t="s">
        <v>208</v>
      </c>
      <c r="G262" s="497" t="s">
        <v>177</v>
      </c>
      <c r="H262" s="497" t="s">
        <v>178</v>
      </c>
      <c r="I262" s="498" t="s">
        <v>179</v>
      </c>
      <c r="J262" s="497" t="s">
        <v>164</v>
      </c>
      <c r="K262" s="497" t="s">
        <v>273</v>
      </c>
      <c r="L262" s="227"/>
      <c r="M262" s="227"/>
      <c r="N262" s="308"/>
      <c r="O262" s="90"/>
      <c r="P262" s="90"/>
      <c r="Q262" s="90"/>
      <c r="R262" s="92"/>
    </row>
    <row r="263" customFormat="false" ht="18" hidden="false" customHeight="false" outlineLevel="0" collapsed="false">
      <c r="A263" s="440"/>
      <c r="B263" s="489"/>
      <c r="C263" s="227"/>
      <c r="D263" s="227"/>
      <c r="E263" s="227"/>
      <c r="F263" s="457" t="s">
        <v>290</v>
      </c>
      <c r="G263" s="499" t="n">
        <v>0.05</v>
      </c>
      <c r="H263" s="499" t="n">
        <v>0.08</v>
      </c>
      <c r="I263" s="499" t="n">
        <v>0.11</v>
      </c>
      <c r="J263" s="499" t="n">
        <v>0.125</v>
      </c>
      <c r="K263" s="499" t="n">
        <v>0.07</v>
      </c>
      <c r="L263" s="459" t="n">
        <f aca="false">SUM(G263:K263)/COUNTIF(G263:K263,"&gt;0")</f>
        <v>0.087</v>
      </c>
      <c r="M263" s="456" t="s">
        <v>275</v>
      </c>
      <c r="N263" s="308"/>
      <c r="O263" s="90"/>
      <c r="P263" s="90"/>
      <c r="Q263" s="90"/>
      <c r="R263" s="92"/>
    </row>
    <row r="264" customFormat="false" ht="18.75" hidden="false" customHeight="false" outlineLevel="0" collapsed="false">
      <c r="A264" s="440"/>
      <c r="B264" s="489"/>
      <c r="C264" s="227"/>
      <c r="D264" s="227"/>
      <c r="E264" s="227"/>
      <c r="F264" s="460" t="s">
        <v>291</v>
      </c>
      <c r="G264" s="500" t="n">
        <f aca="false">L259/G263</f>
        <v>48</v>
      </c>
      <c r="H264" s="500" t="n">
        <f aca="false">L259/H263</f>
        <v>30</v>
      </c>
      <c r="I264" s="500" t="n">
        <f aca="false">L259/I263</f>
        <v>21.8181818181818</v>
      </c>
      <c r="J264" s="500" t="n">
        <f aca="false">L259/J263</f>
        <v>19.2</v>
      </c>
      <c r="K264" s="500" t="n">
        <f aca="false">L259/K263</f>
        <v>34.2857142857143</v>
      </c>
      <c r="L264" s="357" t="s">
        <v>292</v>
      </c>
      <c r="M264" s="456"/>
      <c r="N264" s="308"/>
      <c r="O264" s="90"/>
      <c r="P264" s="90"/>
      <c r="Q264" s="90"/>
      <c r="R264" s="92"/>
    </row>
    <row r="265" customFormat="false" ht="18.75" hidden="false" customHeight="false" outlineLevel="0" collapsed="false">
      <c r="A265" s="440"/>
      <c r="B265" s="501" t="s">
        <v>16</v>
      </c>
      <c r="C265" s="502" t="s">
        <v>293</v>
      </c>
      <c r="D265" s="227"/>
      <c r="E265" s="227"/>
      <c r="F265" s="460"/>
      <c r="G265" s="503"/>
      <c r="H265" s="503"/>
      <c r="I265" s="503"/>
      <c r="J265" s="503"/>
      <c r="K265" s="503"/>
      <c r="L265" s="357"/>
      <c r="M265" s="456"/>
      <c r="N265" s="308"/>
      <c r="O265" s="90"/>
      <c r="P265" s="90"/>
      <c r="Q265" s="90"/>
      <c r="R265" s="92"/>
    </row>
    <row r="266" customFormat="false" ht="15" hidden="false" customHeight="false" outlineLevel="0" collapsed="false">
      <c r="A266" s="440"/>
      <c r="B266" s="504" t="s">
        <v>294</v>
      </c>
      <c r="C266" s="504"/>
      <c r="D266" s="504"/>
      <c r="E266" s="504"/>
      <c r="F266" s="504"/>
      <c r="G266" s="504"/>
      <c r="H266" s="504"/>
      <c r="I266" s="504"/>
      <c r="J266" s="504"/>
      <c r="K266" s="504"/>
      <c r="L266" s="504"/>
      <c r="M266" s="504"/>
      <c r="N266" s="504"/>
      <c r="O266" s="90"/>
      <c r="P266" s="90"/>
      <c r="Q266" s="90"/>
      <c r="R266" s="92"/>
    </row>
    <row r="267" customFormat="false" ht="15.75" hidden="false" customHeight="false" outlineLevel="0" collapsed="false">
      <c r="A267" s="440"/>
      <c r="B267" s="505"/>
      <c r="C267" s="506"/>
      <c r="D267" s="506"/>
      <c r="E267" s="506"/>
      <c r="F267" s="227"/>
      <c r="G267" s="227"/>
      <c r="H267" s="224"/>
      <c r="I267" s="224"/>
      <c r="J267" s="224"/>
      <c r="K267" s="224"/>
      <c r="L267" s="507" t="s">
        <v>14</v>
      </c>
      <c r="M267" s="507"/>
      <c r="N267" s="308"/>
      <c r="O267" s="90"/>
      <c r="P267" s="90"/>
      <c r="Q267" s="90"/>
      <c r="R267" s="92"/>
    </row>
    <row r="268" customFormat="false" ht="15.75" hidden="false" customHeight="false" outlineLevel="0" collapsed="false">
      <c r="A268" s="440"/>
      <c r="B268" s="505"/>
      <c r="C268" s="506"/>
      <c r="D268" s="506"/>
      <c r="E268" s="506"/>
      <c r="F268" s="227"/>
      <c r="G268" s="227"/>
      <c r="H268" s="224"/>
      <c r="I268" s="224"/>
      <c r="J268" s="224"/>
      <c r="K268" s="508" t="s">
        <v>271</v>
      </c>
      <c r="L268" s="509" t="s">
        <v>81</v>
      </c>
      <c r="M268" s="509"/>
      <c r="N268" s="308"/>
      <c r="O268" s="90"/>
      <c r="P268" s="90"/>
      <c r="Q268" s="90"/>
      <c r="R268" s="92"/>
    </row>
    <row r="269" customFormat="false" ht="18" hidden="false" customHeight="false" outlineLevel="0" collapsed="false">
      <c r="A269" s="440"/>
      <c r="B269" s="489"/>
      <c r="C269" s="227"/>
      <c r="D269" s="224"/>
      <c r="E269" s="224"/>
      <c r="F269" s="224"/>
      <c r="G269" s="224"/>
      <c r="H269" s="224"/>
      <c r="I269" s="224"/>
      <c r="J269" s="224"/>
      <c r="K269" s="224"/>
      <c r="L269" s="224"/>
      <c r="M269" s="456"/>
      <c r="N269" s="308"/>
      <c r="O269" s="90"/>
      <c r="P269" s="90"/>
      <c r="Q269" s="90"/>
      <c r="R269" s="92"/>
    </row>
    <row r="270" customFormat="false" ht="18.75" hidden="false" customHeight="false" outlineLevel="0" collapsed="false">
      <c r="A270" s="440"/>
      <c r="B270" s="489"/>
      <c r="C270" s="227"/>
      <c r="D270" s="227"/>
      <c r="E270" s="227"/>
      <c r="F270" s="454" t="s">
        <v>171</v>
      </c>
      <c r="G270" s="455" t="n">
        <v>50</v>
      </c>
      <c r="H270" s="455" t="n">
        <v>500</v>
      </c>
      <c r="I270" s="455" t="n">
        <v>150</v>
      </c>
      <c r="J270" s="455" t="n">
        <v>13</v>
      </c>
      <c r="K270" s="455" t="n">
        <v>13</v>
      </c>
      <c r="L270" s="224" t="n">
        <f aca="false">SUM(G270:K270)</f>
        <v>726</v>
      </c>
      <c r="M270" s="456" t="s">
        <v>172</v>
      </c>
      <c r="N270" s="308"/>
      <c r="O270" s="90"/>
      <c r="P270" s="90"/>
      <c r="Q270" s="90"/>
      <c r="R270" s="92"/>
    </row>
    <row r="271" customFormat="false" ht="18.75" hidden="false" customHeight="false" outlineLevel="0" collapsed="false">
      <c r="A271" s="440"/>
      <c r="B271" s="489"/>
      <c r="C271" s="227"/>
      <c r="D271" s="227"/>
      <c r="E271" s="227"/>
      <c r="F271" s="460" t="s">
        <v>295</v>
      </c>
      <c r="G271" s="510" t="n">
        <f aca="false">G263*G270</f>
        <v>2.5</v>
      </c>
      <c r="H271" s="510" t="n">
        <f aca="false">H263*H270</f>
        <v>40</v>
      </c>
      <c r="I271" s="510" t="n">
        <f aca="false">I263*I270</f>
        <v>16.5</v>
      </c>
      <c r="J271" s="510" t="n">
        <f aca="false">J263*J270</f>
        <v>1.625</v>
      </c>
      <c r="K271" s="510" t="n">
        <f aca="false">K263*K270</f>
        <v>0.91</v>
      </c>
      <c r="L271" s="224" t="n">
        <f aca="false">SUM(G271:K271)</f>
        <v>61.535</v>
      </c>
      <c r="M271" s="456" t="str">
        <f aca="false">L268</f>
        <v>Kg</v>
      </c>
      <c r="N271" s="308"/>
      <c r="O271" s="90"/>
      <c r="P271" s="90"/>
      <c r="Q271" s="90"/>
      <c r="R271" s="92"/>
    </row>
    <row r="272" customFormat="false" ht="15" hidden="false" customHeight="false" outlineLevel="0" collapsed="false">
      <c r="A272" s="440"/>
      <c r="B272" s="489"/>
      <c r="C272" s="227"/>
      <c r="D272" s="227"/>
      <c r="E272" s="227"/>
      <c r="F272" s="227"/>
      <c r="G272" s="463" t="str">
        <f aca="false">L268</f>
        <v>Kg</v>
      </c>
      <c r="H272" s="463" t="str">
        <f aca="false">L268</f>
        <v>Kg</v>
      </c>
      <c r="I272" s="463" t="str">
        <f aca="false">L268</f>
        <v>Kg</v>
      </c>
      <c r="J272" s="463" t="str">
        <f aca="false">L268</f>
        <v>Kg</v>
      </c>
      <c r="K272" s="463" t="str">
        <f aca="false">L268</f>
        <v>Kg</v>
      </c>
      <c r="L272" s="227"/>
      <c r="M272" s="511"/>
      <c r="N272" s="308"/>
      <c r="O272" s="90"/>
      <c r="P272" s="90"/>
      <c r="Q272" s="90"/>
      <c r="R272" s="92"/>
    </row>
    <row r="273" customFormat="false" ht="18" hidden="false" customHeight="false" outlineLevel="0" collapsed="false">
      <c r="A273" s="440"/>
      <c r="B273" s="288"/>
      <c r="C273" s="465" t="s">
        <v>174</v>
      </c>
      <c r="D273" s="466" t="n">
        <v>50</v>
      </c>
      <c r="E273" s="467" t="s">
        <v>15</v>
      </c>
      <c r="F273" s="491"/>
      <c r="G273" s="491"/>
      <c r="H273" s="227"/>
      <c r="I273" s="227"/>
      <c r="J273" s="227"/>
      <c r="K273" s="227"/>
      <c r="L273" s="227"/>
      <c r="M273" s="511"/>
      <c r="N273" s="308"/>
      <c r="O273" s="90"/>
      <c r="P273" s="90"/>
      <c r="Q273" s="90"/>
      <c r="R273" s="92"/>
    </row>
    <row r="274" customFormat="false" ht="18" hidden="false" customHeight="false" outlineLevel="0" collapsed="false">
      <c r="A274" s="440"/>
      <c r="B274" s="489"/>
      <c r="C274" s="227"/>
      <c r="D274" s="227"/>
      <c r="E274" s="227"/>
      <c r="F274" s="460" t="s">
        <v>183</v>
      </c>
      <c r="G274" s="469" t="n">
        <f aca="false">G271/(100-D273)*100</f>
        <v>5</v>
      </c>
      <c r="H274" s="469" t="n">
        <f aca="false">H271/(100-D273)*100</f>
        <v>80</v>
      </c>
      <c r="I274" s="469" t="n">
        <f aca="false">I271/(100-D273)*100</f>
        <v>33</v>
      </c>
      <c r="J274" s="469" t="n">
        <f aca="false">J271/(100-D273)*100</f>
        <v>3.25</v>
      </c>
      <c r="K274" s="469" t="n">
        <f aca="false">K271/(100-D273)*100</f>
        <v>1.82</v>
      </c>
      <c r="L274" s="224" t="n">
        <f aca="false">SUM(G274:K274)</f>
        <v>123.07</v>
      </c>
      <c r="M274" s="456" t="str">
        <f aca="false">L268</f>
        <v>Kg</v>
      </c>
      <c r="N274" s="308"/>
      <c r="O274" s="90"/>
      <c r="P274" s="90"/>
      <c r="Q274" s="90"/>
      <c r="R274" s="92"/>
    </row>
    <row r="275" customFormat="false" ht="18" hidden="false" customHeight="false" outlineLevel="0" collapsed="false">
      <c r="A275" s="440"/>
      <c r="B275" s="489"/>
      <c r="C275" s="227"/>
      <c r="D275" s="227"/>
      <c r="E275" s="227"/>
      <c r="F275" s="460"/>
      <c r="G275" s="471" t="str">
        <f aca="false">L268</f>
        <v>Kg</v>
      </c>
      <c r="H275" s="471" t="str">
        <f aca="false">L268</f>
        <v>Kg</v>
      </c>
      <c r="I275" s="471" t="str">
        <f aca="false">L268</f>
        <v>Kg</v>
      </c>
      <c r="J275" s="471" t="str">
        <f aca="false">L268</f>
        <v>Kg</v>
      </c>
      <c r="K275" s="471" t="str">
        <f aca="false">L268</f>
        <v>Kg</v>
      </c>
      <c r="L275" s="224"/>
      <c r="M275" s="456"/>
      <c r="N275" s="308"/>
      <c r="O275" s="90"/>
      <c r="P275" s="90"/>
      <c r="Q275" s="90"/>
      <c r="R275" s="92"/>
    </row>
    <row r="276" customFormat="false" ht="15.75" hidden="false" customHeight="false" outlineLevel="0" collapsed="false">
      <c r="A276" s="440"/>
      <c r="B276" s="512" t="s">
        <v>15</v>
      </c>
      <c r="C276" s="482" t="s">
        <v>281</v>
      </c>
      <c r="D276" s="280"/>
      <c r="E276" s="280"/>
      <c r="F276" s="280"/>
      <c r="G276" s="280"/>
      <c r="H276" s="280"/>
      <c r="I276" s="280"/>
      <c r="J276" s="280"/>
      <c r="K276" s="280"/>
      <c r="L276" s="280"/>
      <c r="M276" s="280"/>
      <c r="N276" s="513"/>
      <c r="O276" s="90"/>
      <c r="P276" s="90"/>
      <c r="Q276" s="90"/>
      <c r="R276" s="92"/>
    </row>
    <row r="277" customFormat="false" ht="18.75" hidden="false" customHeight="false" outlineLevel="0" collapsed="false">
      <c r="A277" s="440"/>
      <c r="B277" s="514" t="s">
        <v>14</v>
      </c>
      <c r="C277" s="515" t="s">
        <v>277</v>
      </c>
      <c r="D277" s="476"/>
      <c r="E277" s="476"/>
      <c r="F277" s="476"/>
      <c r="G277" s="476"/>
      <c r="H277" s="476"/>
      <c r="I277" s="476"/>
      <c r="J277" s="476"/>
      <c r="K277" s="476"/>
      <c r="L277" s="476"/>
      <c r="M277" s="476"/>
      <c r="N277" s="477"/>
      <c r="O277" s="90"/>
      <c r="P277" s="90"/>
      <c r="Q277" s="90"/>
      <c r="R277" s="92"/>
    </row>
    <row r="278" customFormat="false" ht="18.75" hidden="false" customHeight="false" outlineLevel="0" collapsed="false">
      <c r="A278" s="440"/>
      <c r="B278" s="478"/>
      <c r="C278" s="509" t="s">
        <v>81</v>
      </c>
      <c r="D278" s="509"/>
      <c r="E278" s="479"/>
      <c r="F278" s="509" t="s">
        <v>279</v>
      </c>
      <c r="G278" s="509"/>
      <c r="H278" s="479"/>
      <c r="I278" s="509" t="s">
        <v>280</v>
      </c>
      <c r="J278" s="509"/>
      <c r="K278" s="479"/>
      <c r="L278" s="509" t="s">
        <v>278</v>
      </c>
      <c r="M278" s="509"/>
      <c r="N278" s="480"/>
      <c r="O278" s="90"/>
      <c r="P278" s="90"/>
      <c r="Q278" s="90"/>
      <c r="R278" s="92"/>
    </row>
    <row r="279" customFormat="false" ht="18.75" hidden="false" customHeight="false" outlineLevel="0" collapsed="false">
      <c r="A279" s="440"/>
      <c r="B279" s="478"/>
      <c r="C279" s="479"/>
      <c r="D279" s="479"/>
      <c r="E279" s="479"/>
      <c r="F279" s="479"/>
      <c r="G279" s="479"/>
      <c r="H279" s="479"/>
      <c r="I279" s="479"/>
      <c r="J279" s="479"/>
      <c r="K279" s="479"/>
      <c r="L279" s="479"/>
      <c r="M279" s="479"/>
      <c r="N279" s="480"/>
      <c r="O279" s="90"/>
      <c r="P279" s="90"/>
      <c r="Q279" s="90"/>
      <c r="R279" s="92"/>
    </row>
    <row r="280" customFormat="false" ht="15" hidden="false" customHeight="true" outlineLevel="0" collapsed="false">
      <c r="A280" s="440"/>
      <c r="B280" s="483" t="s">
        <v>282</v>
      </c>
      <c r="C280" s="483"/>
      <c r="D280" s="483"/>
      <c r="E280" s="483"/>
      <c r="F280" s="483"/>
      <c r="G280" s="483"/>
      <c r="H280" s="483"/>
      <c r="I280" s="483"/>
      <c r="J280" s="483"/>
      <c r="K280" s="483"/>
      <c r="L280" s="483"/>
      <c r="M280" s="483"/>
      <c r="N280" s="483"/>
      <c r="O280" s="90"/>
      <c r="P280" s="90"/>
      <c r="Q280" s="90"/>
      <c r="R280" s="92"/>
    </row>
    <row r="281" customFormat="false" ht="15" hidden="false" customHeight="false" outlineLevel="0" collapsed="false">
      <c r="A281" s="440"/>
      <c r="B281" s="483"/>
      <c r="C281" s="483"/>
      <c r="D281" s="483"/>
      <c r="E281" s="483"/>
      <c r="F281" s="483"/>
      <c r="G281" s="483"/>
      <c r="H281" s="483"/>
      <c r="I281" s="483"/>
      <c r="J281" s="483"/>
      <c r="K281" s="483"/>
      <c r="L281" s="483"/>
      <c r="M281" s="483"/>
      <c r="N281" s="483"/>
      <c r="O281" s="90"/>
      <c r="P281" s="90"/>
      <c r="Q281" s="90"/>
      <c r="R281" s="92"/>
    </row>
    <row r="282" customFormat="false" ht="15" hidden="false" customHeight="false" outlineLevel="0" collapsed="false">
      <c r="A282" s="440"/>
      <c r="B282" s="484" t="s">
        <v>283</v>
      </c>
      <c r="C282" s="485" t="str">
        <f aca="true">CELL("nomfichier")</f>
        <v>'file:///tmp/in/input.xls'#$important</v>
      </c>
      <c r="D282" s="485"/>
      <c r="E282" s="485"/>
      <c r="F282" s="485"/>
      <c r="G282" s="485"/>
      <c r="H282" s="485"/>
      <c r="I282" s="485"/>
      <c r="J282" s="485"/>
      <c r="K282" s="485"/>
      <c r="L282" s="485"/>
      <c r="M282" s="485"/>
      <c r="N282" s="485"/>
      <c r="O282" s="90"/>
      <c r="P282" s="90"/>
      <c r="Q282" s="90"/>
      <c r="R282" s="92"/>
    </row>
    <row r="283" customFormat="false" ht="15" hidden="false" customHeight="false" outlineLevel="0" collapsed="false">
      <c r="A283" s="440"/>
      <c r="B283" s="486" t="s">
        <v>284</v>
      </c>
      <c r="C283" s="487" t="s">
        <v>285</v>
      </c>
      <c r="D283" s="487"/>
      <c r="E283" s="487"/>
      <c r="F283" s="487"/>
      <c r="G283" s="487"/>
      <c r="H283" s="487"/>
      <c r="I283" s="487"/>
      <c r="J283" s="487"/>
      <c r="K283" s="487"/>
      <c r="L283" s="487"/>
      <c r="M283" s="487"/>
      <c r="N283" s="487"/>
      <c r="O283" s="90"/>
      <c r="P283" s="90"/>
      <c r="Q283" s="90"/>
      <c r="R283" s="92"/>
    </row>
    <row r="284" customFormat="false" ht="15.75" hidden="false" customHeight="false" outlineLevel="0" collapsed="false">
      <c r="A284" s="440"/>
      <c r="B284" s="488" t="s">
        <v>286</v>
      </c>
      <c r="C284" s="488"/>
      <c r="D284" s="488"/>
      <c r="E284" s="488"/>
      <c r="F284" s="488"/>
      <c r="G284" s="488"/>
      <c r="H284" s="488"/>
      <c r="I284" s="488"/>
      <c r="J284" s="488"/>
      <c r="K284" s="488"/>
      <c r="L284" s="488"/>
      <c r="M284" s="488"/>
      <c r="N284" s="488"/>
      <c r="O284" s="90"/>
      <c r="P284" s="90"/>
      <c r="Q284" s="90"/>
      <c r="R284" s="92"/>
    </row>
    <row r="285" customFormat="false" ht="15" hidden="false" customHeight="false" outlineLevel="0" collapsed="false">
      <c r="A285" s="90"/>
      <c r="B285" s="85"/>
      <c r="C285" s="85"/>
      <c r="D285" s="85"/>
      <c r="E285" s="85"/>
      <c r="F285" s="85"/>
      <c r="G285" s="85"/>
      <c r="H285" s="85"/>
      <c r="I285" s="85"/>
      <c r="J285" s="85"/>
      <c r="K285" s="85"/>
      <c r="L285" s="85"/>
      <c r="M285" s="90"/>
      <c r="N285" s="90"/>
      <c r="O285" s="90"/>
      <c r="P285" s="90"/>
      <c r="Q285" s="90"/>
      <c r="R285" s="92"/>
    </row>
    <row r="286" customFormat="false" ht="16.5" hidden="false" customHeight="false" outlineLevel="0" collapsed="false">
      <c r="A286" s="90"/>
      <c r="B286" s="516"/>
      <c r="C286" s="517"/>
      <c r="D286" s="517"/>
      <c r="E286" s="517"/>
      <c r="F286" s="517"/>
      <c r="G286" s="517"/>
      <c r="H286" s="85"/>
      <c r="I286" s="85"/>
      <c r="J286" s="85"/>
      <c r="K286" s="85"/>
      <c r="L286" s="85"/>
      <c r="M286" s="90"/>
      <c r="N286" s="90"/>
      <c r="O286" s="90"/>
      <c r="P286" s="90"/>
      <c r="Q286" s="90"/>
      <c r="R286" s="92"/>
    </row>
    <row r="287" customFormat="false" ht="15.75" hidden="false" customHeight="false" outlineLevel="0" collapsed="false">
      <c r="A287" s="92"/>
      <c r="B287" s="518"/>
      <c r="C287" s="519"/>
      <c r="D287" s="519"/>
      <c r="E287" s="519"/>
      <c r="F287" s="519"/>
      <c r="G287" s="519"/>
      <c r="H287" s="519"/>
      <c r="I287" s="519"/>
      <c r="J287" s="520" t="s">
        <v>296</v>
      </c>
      <c r="K287" s="85"/>
      <c r="L287" s="85"/>
      <c r="M287" s="90"/>
      <c r="N287" s="90"/>
      <c r="O287" s="90"/>
      <c r="P287" s="90"/>
      <c r="Q287" s="90"/>
      <c r="R287" s="92"/>
    </row>
    <row r="288" customFormat="false" ht="15" hidden="false" customHeight="false" outlineLevel="0" collapsed="false">
      <c r="A288" s="92"/>
      <c r="B288" s="521"/>
      <c r="C288" s="522" t="s">
        <v>297</v>
      </c>
      <c r="D288" s="523" t="n">
        <v>0.44</v>
      </c>
      <c r="E288" s="85"/>
      <c r="F288" s="524" t="s">
        <v>297</v>
      </c>
      <c r="G288" s="523" t="n">
        <v>100</v>
      </c>
      <c r="H288" s="85"/>
      <c r="I288" s="525" t="s">
        <v>298</v>
      </c>
      <c r="J288" s="526" t="n">
        <v>115</v>
      </c>
      <c r="K288" s="85"/>
      <c r="L288" s="85"/>
      <c r="M288" s="90"/>
      <c r="N288" s="90"/>
      <c r="O288" s="90"/>
      <c r="P288" s="90"/>
      <c r="Q288" s="90"/>
      <c r="R288" s="92"/>
    </row>
    <row r="289" customFormat="false" ht="45" hidden="false" customHeight="false" outlineLevel="0" collapsed="false">
      <c r="A289" s="92"/>
      <c r="B289" s="527"/>
      <c r="C289" s="528" t="s">
        <v>299</v>
      </c>
      <c r="D289" s="529" t="n">
        <v>60</v>
      </c>
      <c r="E289" s="85"/>
      <c r="F289" s="528" t="s">
        <v>300</v>
      </c>
      <c r="G289" s="530" t="n">
        <v>10</v>
      </c>
      <c r="H289" s="85"/>
      <c r="I289" s="524" t="s">
        <v>297</v>
      </c>
      <c r="J289" s="531" t="n">
        <v>133</v>
      </c>
      <c r="K289" s="85"/>
      <c r="L289" s="85"/>
      <c r="M289" s="90"/>
      <c r="N289" s="90"/>
      <c r="O289" s="90"/>
      <c r="P289" s="90"/>
      <c r="Q289" s="90"/>
      <c r="R289" s="92"/>
    </row>
    <row r="290" customFormat="false" ht="15" hidden="false" customHeight="false" outlineLevel="0" collapsed="false">
      <c r="A290" s="92"/>
      <c r="B290" s="532"/>
      <c r="C290" s="533" t="s">
        <v>300</v>
      </c>
      <c r="D290" s="534" t="n">
        <f aca="false">D288*D289%</f>
        <v>0.264</v>
      </c>
      <c r="E290" s="85"/>
      <c r="F290" s="535" t="s">
        <v>298</v>
      </c>
      <c r="G290" s="534" t="n">
        <f aca="false">IF(G288=0,0,G288+G289)</f>
        <v>110</v>
      </c>
      <c r="H290" s="85"/>
      <c r="I290" s="533" t="s">
        <v>300</v>
      </c>
      <c r="J290" s="536" t="n">
        <f aca="false">IF(J288=0,0,IF(J289=0,0,J288-J289))</f>
        <v>-18</v>
      </c>
      <c r="K290" s="85"/>
      <c r="L290" s="85"/>
      <c r="M290" s="90"/>
      <c r="N290" s="90"/>
      <c r="O290" s="90"/>
      <c r="P290" s="90"/>
      <c r="Q290" s="90"/>
      <c r="R290" s="92"/>
    </row>
    <row r="291" customFormat="false" ht="15" hidden="false" customHeight="false" outlineLevel="0" collapsed="false">
      <c r="A291" s="92"/>
      <c r="B291" s="537"/>
      <c r="C291" s="535" t="s">
        <v>298</v>
      </c>
      <c r="D291" s="534" t="n">
        <f aca="false">((D288*D289)/100)+D288</f>
        <v>0.704</v>
      </c>
      <c r="E291" s="277"/>
      <c r="F291" s="538" t="s">
        <v>299</v>
      </c>
      <c r="G291" s="539" t="n">
        <f aca="false">IF(G288=0,0,IF(ISBLANK(G288),0,(G289/G288)*100))</f>
        <v>10</v>
      </c>
      <c r="H291" s="277"/>
      <c r="I291" s="538" t="s">
        <v>299</v>
      </c>
      <c r="J291" s="540" t="n">
        <f aca="false">IF(J289=0,0,IF(ISBLANK(J289),0,(J290/J289)*100))</f>
        <v>-13.5338345864662</v>
      </c>
      <c r="K291" s="85"/>
      <c r="L291" s="85"/>
      <c r="M291" s="90"/>
      <c r="N291" s="90"/>
      <c r="O291" s="90"/>
      <c r="P291" s="90"/>
      <c r="Q291" s="90"/>
      <c r="R291" s="92"/>
    </row>
    <row r="292" customFormat="false" ht="15" hidden="false" customHeight="false" outlineLevel="0" collapsed="false">
      <c r="A292" s="92"/>
      <c r="B292" s="541"/>
      <c r="C292" s="542"/>
      <c r="D292" s="543"/>
      <c r="E292" s="544"/>
      <c r="F292" s="545"/>
      <c r="G292" s="546"/>
      <c r="H292" s="544"/>
      <c r="I292" s="545"/>
      <c r="J292" s="547"/>
      <c r="K292" s="85"/>
      <c r="L292" s="85"/>
      <c r="M292" s="90"/>
      <c r="N292" s="90"/>
      <c r="O292" s="90"/>
      <c r="P292" s="90"/>
      <c r="Q292" s="90"/>
      <c r="R292" s="92"/>
    </row>
    <row r="293" customFormat="false" ht="15" hidden="false" customHeight="false" outlineLevel="0" collapsed="false">
      <c r="A293" s="92"/>
      <c r="B293" s="521"/>
      <c r="C293" s="524" t="s">
        <v>297</v>
      </c>
      <c r="D293" s="523" t="n">
        <v>5.897</v>
      </c>
      <c r="E293" s="85"/>
      <c r="F293" s="525" t="s">
        <v>298</v>
      </c>
      <c r="G293" s="530" t="n">
        <v>9.64</v>
      </c>
      <c r="H293" s="85"/>
      <c r="I293" s="525" t="s">
        <v>298</v>
      </c>
      <c r="J293" s="526" t="n">
        <v>100</v>
      </c>
      <c r="K293" s="85"/>
      <c r="L293" s="85"/>
      <c r="M293" s="90"/>
      <c r="N293" s="90"/>
      <c r="O293" s="90"/>
      <c r="P293" s="90"/>
      <c r="Q293" s="90"/>
      <c r="R293" s="92"/>
    </row>
    <row r="294" customFormat="false" ht="45" hidden="false" customHeight="false" outlineLevel="0" collapsed="false">
      <c r="A294" s="92"/>
      <c r="B294" s="548"/>
      <c r="C294" s="525" t="s">
        <v>298</v>
      </c>
      <c r="D294" s="530" t="n">
        <v>9.64</v>
      </c>
      <c r="E294" s="85"/>
      <c r="F294" s="528" t="s">
        <v>299</v>
      </c>
      <c r="G294" s="549" t="n">
        <v>63.5</v>
      </c>
      <c r="H294" s="85"/>
      <c r="I294" s="528" t="s">
        <v>300</v>
      </c>
      <c r="J294" s="526" t="n">
        <v>50</v>
      </c>
      <c r="K294" s="85"/>
      <c r="L294" s="85"/>
      <c r="M294" s="90"/>
      <c r="N294" s="90"/>
      <c r="O294" s="90"/>
      <c r="P294" s="90"/>
      <c r="Q294" s="90"/>
      <c r="R294" s="92"/>
    </row>
    <row r="295" customFormat="false" ht="15" hidden="false" customHeight="false" outlineLevel="0" collapsed="false">
      <c r="A295" s="92"/>
      <c r="B295" s="532"/>
      <c r="C295" s="533" t="s">
        <v>300</v>
      </c>
      <c r="D295" s="534" t="n">
        <f aca="false">IF(D293=0,0,IF(D294=0,0,D294-D293))</f>
        <v>3.743</v>
      </c>
      <c r="E295" s="85"/>
      <c r="F295" s="533" t="s">
        <v>300</v>
      </c>
      <c r="G295" s="534" t="n">
        <f aca="false">G293-G296</f>
        <v>3.7439755351682</v>
      </c>
      <c r="H295" s="85"/>
      <c r="I295" s="535" t="s">
        <v>297</v>
      </c>
      <c r="J295" s="536" t="n">
        <f aca="false">IF(J293=0,0,IF(ISBLANK(J293),0,J293-J294))</f>
        <v>50</v>
      </c>
      <c r="K295" s="85"/>
      <c r="L295" s="85"/>
      <c r="M295" s="90"/>
      <c r="N295" s="90"/>
      <c r="O295" s="90"/>
      <c r="P295" s="90"/>
      <c r="Q295" s="90"/>
      <c r="R295" s="92"/>
    </row>
    <row r="296" customFormat="false" ht="15" hidden="false" customHeight="false" outlineLevel="0" collapsed="false">
      <c r="A296" s="92"/>
      <c r="B296" s="550"/>
      <c r="C296" s="551" t="s">
        <v>299</v>
      </c>
      <c r="D296" s="552" t="n">
        <f aca="false">IF(D293=0,0,IF(ISBLANK(D293),0,(D295/D293)*100))</f>
        <v>63.4729523486519</v>
      </c>
      <c r="E296" s="85"/>
      <c r="F296" s="553" t="s">
        <v>297</v>
      </c>
      <c r="G296" s="554" t="n">
        <f aca="false">(G293/(100+G294)*100)</f>
        <v>5.89602446483181</v>
      </c>
      <c r="H296" s="85"/>
      <c r="I296" s="551" t="s">
        <v>299</v>
      </c>
      <c r="J296" s="555" t="n">
        <f aca="false">IF(J295=0,0,IF(ISBLANK(J294),0,(J294/J295)*100))</f>
        <v>100</v>
      </c>
      <c r="K296" s="85"/>
      <c r="L296" s="85"/>
      <c r="M296" s="90"/>
      <c r="N296" s="90"/>
      <c r="O296" s="90"/>
      <c r="P296" s="90"/>
      <c r="Q296" s="90"/>
      <c r="R296" s="92"/>
    </row>
    <row r="297" customFormat="false" ht="15" hidden="false" customHeight="false" outlineLevel="0" collapsed="false">
      <c r="A297" s="92"/>
      <c r="B297" s="556" t="s">
        <v>168</v>
      </c>
      <c r="C297" s="556"/>
      <c r="D297" s="556"/>
      <c r="E297" s="556"/>
      <c r="F297" s="556"/>
      <c r="G297" s="556"/>
      <c r="H297" s="556"/>
      <c r="I297" s="556"/>
      <c r="J297" s="556"/>
      <c r="K297" s="85"/>
      <c r="L297" s="85"/>
      <c r="M297" s="90"/>
      <c r="N297" s="90"/>
      <c r="O297" s="90"/>
      <c r="P297" s="90"/>
      <c r="Q297" s="90"/>
      <c r="R297" s="92"/>
    </row>
    <row r="298" customFormat="false" ht="15.75" hidden="false" customHeight="false" outlineLevel="0" collapsed="false">
      <c r="A298" s="92"/>
      <c r="B298" s="84"/>
      <c r="C298" s="84"/>
      <c r="D298" s="84"/>
      <c r="E298" s="84"/>
      <c r="F298" s="84"/>
      <c r="G298" s="84"/>
      <c r="H298" s="84"/>
      <c r="I298" s="84"/>
      <c r="J298" s="84"/>
      <c r="K298" s="85"/>
      <c r="L298" s="85"/>
      <c r="M298" s="90"/>
      <c r="N298" s="90"/>
      <c r="O298" s="90"/>
      <c r="P298" s="90"/>
      <c r="Q298" s="90"/>
      <c r="R298" s="92"/>
    </row>
    <row r="299" customFormat="false" ht="18" hidden="false" customHeight="false" outlineLevel="0" collapsed="false">
      <c r="A299" s="92"/>
      <c r="B299" s="557" t="s">
        <v>301</v>
      </c>
      <c r="C299" s="557"/>
      <c r="D299" s="557"/>
      <c r="E299" s="557"/>
      <c r="F299" s="557"/>
      <c r="G299" s="557"/>
      <c r="H299" s="557"/>
      <c r="I299" s="557"/>
      <c r="J299" s="520" t="s">
        <v>302</v>
      </c>
      <c r="K299" s="85"/>
      <c r="L299" s="85"/>
      <c r="M299" s="90"/>
      <c r="N299" s="90"/>
      <c r="O299" s="90"/>
      <c r="P299" s="90"/>
      <c r="Q299" s="90"/>
      <c r="R299" s="92"/>
    </row>
    <row r="300" customFormat="false" ht="15" hidden="false" customHeight="false" outlineLevel="0" collapsed="false">
      <c r="A300" s="92"/>
      <c r="B300" s="521"/>
      <c r="C300" s="524" t="s">
        <v>303</v>
      </c>
      <c r="D300" s="558" t="n">
        <v>1</v>
      </c>
      <c r="E300" s="524"/>
      <c r="F300" s="524" t="s">
        <v>303</v>
      </c>
      <c r="G300" s="558" t="n">
        <v>10</v>
      </c>
      <c r="H300" s="524"/>
      <c r="I300" s="524" t="s">
        <v>304</v>
      </c>
      <c r="J300" s="559" t="n">
        <v>10</v>
      </c>
      <c r="K300" s="85"/>
      <c r="L300" s="85"/>
      <c r="M300" s="90"/>
      <c r="N300" s="90"/>
      <c r="O300" s="90"/>
      <c r="P300" s="90"/>
      <c r="Q300" s="90"/>
      <c r="R300" s="92"/>
    </row>
    <row r="301" customFormat="false" ht="15" hidden="false" customHeight="false" outlineLevel="0" collapsed="false">
      <c r="A301" s="92"/>
      <c r="B301" s="548"/>
      <c r="C301" s="525" t="s">
        <v>305</v>
      </c>
      <c r="D301" s="560" t="n">
        <v>50</v>
      </c>
      <c r="E301" s="525"/>
      <c r="F301" s="525" t="s">
        <v>306</v>
      </c>
      <c r="G301" s="561" t="n">
        <v>2</v>
      </c>
      <c r="H301" s="525"/>
      <c r="I301" s="525" t="s">
        <v>303</v>
      </c>
      <c r="J301" s="562" t="n">
        <v>3.2</v>
      </c>
      <c r="K301" s="85"/>
      <c r="L301" s="85"/>
      <c r="M301" s="90"/>
      <c r="N301" s="90"/>
      <c r="O301" s="90"/>
      <c r="P301" s="90"/>
      <c r="Q301" s="90"/>
      <c r="R301" s="92"/>
    </row>
    <row r="302" customFormat="false" ht="15" hidden="false" customHeight="false" outlineLevel="0" collapsed="false">
      <c r="A302" s="92"/>
      <c r="B302" s="537"/>
      <c r="C302" s="535" t="s">
        <v>307</v>
      </c>
      <c r="D302" s="563" t="n">
        <f aca="false">D303*D301%</f>
        <v>1</v>
      </c>
      <c r="E302" s="535"/>
      <c r="F302" s="535" t="s">
        <v>308</v>
      </c>
      <c r="G302" s="563" t="n">
        <f aca="false">IF(G300=0,0,G300+G301)</f>
        <v>12</v>
      </c>
      <c r="H302" s="535"/>
      <c r="I302" s="535" t="s">
        <v>307</v>
      </c>
      <c r="J302" s="564" t="n">
        <f aca="false">IF(J300=0,0,IF(J301=0,0,J300-J301))</f>
        <v>6.8</v>
      </c>
      <c r="K302" s="85"/>
      <c r="L302" s="85"/>
      <c r="M302" s="90"/>
      <c r="N302" s="90"/>
      <c r="O302" s="90"/>
      <c r="P302" s="90"/>
      <c r="Q302" s="90"/>
      <c r="R302" s="92"/>
    </row>
    <row r="303" customFormat="false" ht="15" hidden="false" customHeight="false" outlineLevel="0" collapsed="false">
      <c r="A303" s="92"/>
      <c r="B303" s="565"/>
      <c r="C303" s="553" t="s">
        <v>304</v>
      </c>
      <c r="D303" s="566" t="n">
        <f aca="false">D300/(100-D301)*100</f>
        <v>2</v>
      </c>
      <c r="E303" s="553"/>
      <c r="F303" s="553" t="s">
        <v>305</v>
      </c>
      <c r="G303" s="567" t="n">
        <f aca="false">IF(G300=0,0,G301/G302)</f>
        <v>0.166666666666667</v>
      </c>
      <c r="H303" s="553"/>
      <c r="I303" s="553" t="s">
        <v>305</v>
      </c>
      <c r="J303" s="568" t="n">
        <f aca="false">IF(J300=0,0,J302/J300)</f>
        <v>0.68</v>
      </c>
      <c r="K303" s="85"/>
      <c r="L303" s="85"/>
      <c r="M303" s="90"/>
      <c r="N303" s="90"/>
      <c r="O303" s="90"/>
      <c r="P303" s="90"/>
      <c r="Q303" s="90"/>
      <c r="R303" s="92"/>
    </row>
    <row r="304" customFormat="false" ht="15" hidden="false" customHeight="false" outlineLevel="0" collapsed="false">
      <c r="A304" s="92"/>
      <c r="B304" s="541"/>
      <c r="C304" s="542"/>
      <c r="D304" s="543"/>
      <c r="E304" s="544"/>
      <c r="F304" s="545"/>
      <c r="G304" s="546"/>
      <c r="H304" s="544"/>
      <c r="I304" s="545"/>
      <c r="J304" s="547"/>
      <c r="K304" s="85"/>
      <c r="L304" s="85"/>
      <c r="M304" s="90"/>
      <c r="N304" s="90"/>
      <c r="O304" s="90"/>
      <c r="P304" s="90"/>
      <c r="Q304" s="90"/>
      <c r="R304" s="92"/>
    </row>
    <row r="305" customFormat="false" ht="15" hidden="false" customHeight="false" outlineLevel="0" collapsed="false">
      <c r="A305" s="92"/>
      <c r="B305" s="569"/>
      <c r="C305" s="570" t="s">
        <v>303</v>
      </c>
      <c r="D305" s="558" t="n">
        <v>100</v>
      </c>
      <c r="E305" s="570"/>
      <c r="F305" s="570" t="s">
        <v>304</v>
      </c>
      <c r="G305" s="558" t="n">
        <v>183</v>
      </c>
      <c r="H305" s="570"/>
      <c r="I305" s="570" t="s">
        <v>304</v>
      </c>
      <c r="J305" s="571" t="n">
        <v>100</v>
      </c>
      <c r="K305" s="85"/>
      <c r="L305" s="85"/>
      <c r="M305" s="90"/>
      <c r="N305" s="90"/>
      <c r="O305" s="90"/>
      <c r="P305" s="90"/>
      <c r="Q305" s="90"/>
      <c r="R305" s="92"/>
    </row>
    <row r="306" customFormat="false" ht="15" hidden="false" customHeight="false" outlineLevel="0" collapsed="false">
      <c r="A306" s="92"/>
      <c r="B306" s="548"/>
      <c r="C306" s="525" t="s">
        <v>304</v>
      </c>
      <c r="D306" s="561" t="n">
        <v>150</v>
      </c>
      <c r="E306" s="525"/>
      <c r="F306" s="525" t="s">
        <v>305</v>
      </c>
      <c r="G306" s="560" t="n">
        <v>40</v>
      </c>
      <c r="H306" s="525"/>
      <c r="I306" s="525" t="s">
        <v>306</v>
      </c>
      <c r="J306" s="562" t="n">
        <v>15</v>
      </c>
      <c r="K306" s="85"/>
      <c r="L306" s="85"/>
      <c r="M306" s="90"/>
      <c r="N306" s="90"/>
      <c r="O306" s="90"/>
      <c r="P306" s="90"/>
      <c r="Q306" s="90"/>
      <c r="R306" s="92"/>
    </row>
    <row r="307" customFormat="false" ht="15" hidden="false" customHeight="false" outlineLevel="0" collapsed="false">
      <c r="A307" s="92"/>
      <c r="B307" s="537"/>
      <c r="C307" s="535" t="s">
        <v>307</v>
      </c>
      <c r="D307" s="563" t="n">
        <f aca="false">IF(D305=0,0,IF(D306=0,0,D306-D305))</f>
        <v>50</v>
      </c>
      <c r="E307" s="535"/>
      <c r="F307" s="535" t="s">
        <v>307</v>
      </c>
      <c r="G307" s="572" t="n">
        <f aca="false">G305*G306%</f>
        <v>73.2</v>
      </c>
      <c r="H307" s="535"/>
      <c r="I307" s="535" t="s">
        <v>309</v>
      </c>
      <c r="J307" s="564" t="n">
        <f aca="false">IF(J305=0,0,IF(J306=0,0,J305-J306))</f>
        <v>85</v>
      </c>
      <c r="K307" s="85"/>
      <c r="L307" s="85"/>
      <c r="M307" s="90"/>
      <c r="N307" s="90"/>
      <c r="O307" s="90"/>
      <c r="P307" s="90"/>
      <c r="Q307" s="90"/>
      <c r="R307" s="92"/>
    </row>
    <row r="308" customFormat="false" ht="15" hidden="false" customHeight="false" outlineLevel="0" collapsed="false">
      <c r="A308" s="92"/>
      <c r="B308" s="565"/>
      <c r="C308" s="553" t="s">
        <v>305</v>
      </c>
      <c r="D308" s="567" t="n">
        <f aca="false">IF(D305=0,0,IF(D306=0,0,D307/D306))</f>
        <v>0.333333333333333</v>
      </c>
      <c r="E308" s="553"/>
      <c r="F308" s="553" t="s">
        <v>303</v>
      </c>
      <c r="G308" s="566" t="n">
        <f aca="false">G305-G307</f>
        <v>109.8</v>
      </c>
      <c r="H308" s="553"/>
      <c r="I308" s="553" t="s">
        <v>305</v>
      </c>
      <c r="J308" s="568" t="n">
        <f aca="false">IF(J305=0,0,IF(J306=0,0,J306/J305))</f>
        <v>0.15</v>
      </c>
      <c r="K308" s="85"/>
      <c r="L308" s="85"/>
      <c r="M308" s="90"/>
      <c r="N308" s="90"/>
      <c r="O308" s="90"/>
      <c r="P308" s="90"/>
      <c r="Q308" s="90"/>
      <c r="R308" s="92"/>
    </row>
    <row r="309" customFormat="false" ht="15" hidden="false" customHeight="false" outlineLevel="0" collapsed="false">
      <c r="A309" s="92"/>
      <c r="B309" s="573" t="s">
        <v>168</v>
      </c>
      <c r="C309" s="573"/>
      <c r="D309" s="573"/>
      <c r="E309" s="573"/>
      <c r="F309" s="573"/>
      <c r="G309" s="573"/>
      <c r="H309" s="573"/>
      <c r="I309" s="573"/>
      <c r="J309" s="573"/>
      <c r="K309" s="85"/>
      <c r="L309" s="85"/>
      <c r="M309" s="90"/>
      <c r="N309" s="90"/>
      <c r="O309" s="90"/>
      <c r="P309" s="90"/>
      <c r="Q309" s="90"/>
      <c r="R309" s="92"/>
    </row>
    <row r="310" customFormat="false" ht="15.75" hidden="false" customHeight="false" outlineLevel="0" collapsed="false">
      <c r="A310" s="90"/>
      <c r="B310" s="85"/>
      <c r="C310" s="85"/>
      <c r="D310" s="85"/>
      <c r="E310" s="85"/>
      <c r="F310" s="85"/>
      <c r="G310" s="85"/>
      <c r="H310" s="85"/>
      <c r="I310" s="85"/>
      <c r="J310" s="85"/>
      <c r="K310" s="85"/>
      <c r="L310" s="85"/>
      <c r="M310" s="90"/>
      <c r="N310" s="90"/>
      <c r="O310" s="90"/>
      <c r="P310" s="90"/>
      <c r="Q310" s="90"/>
      <c r="R310" s="92"/>
    </row>
    <row r="311" customFormat="false" ht="15" hidden="false" customHeight="false" outlineLevel="0" collapsed="false">
      <c r="A311" s="574" t="s">
        <v>310</v>
      </c>
      <c r="B311" s="574"/>
      <c r="C311" s="574"/>
      <c r="D311" s="574"/>
      <c r="E311" s="574"/>
      <c r="F311" s="574"/>
      <c r="G311" s="574"/>
      <c r="H311" s="574"/>
      <c r="I311" s="574"/>
      <c r="J311" s="574"/>
      <c r="K311" s="574"/>
      <c r="L311" s="574"/>
      <c r="M311" s="574"/>
      <c r="N311" s="574"/>
      <c r="O311" s="90"/>
      <c r="P311" s="90"/>
      <c r="Q311" s="90"/>
      <c r="R311" s="92"/>
    </row>
    <row r="312" customFormat="false" ht="15.75" hidden="false" customHeight="false" outlineLevel="0" collapsed="false">
      <c r="A312" s="574"/>
      <c r="B312" s="574"/>
      <c r="C312" s="574"/>
      <c r="D312" s="574"/>
      <c r="E312" s="574"/>
      <c r="F312" s="574"/>
      <c r="G312" s="574"/>
      <c r="H312" s="574"/>
      <c r="I312" s="574"/>
      <c r="J312" s="574"/>
      <c r="K312" s="574"/>
      <c r="L312" s="574"/>
      <c r="M312" s="574"/>
      <c r="N312" s="574"/>
      <c r="O312" s="90"/>
      <c r="P312" s="90"/>
      <c r="Q312" s="90"/>
      <c r="R312" s="92"/>
    </row>
    <row r="313" customFormat="false" ht="15" hidden="false" customHeight="false" outlineLevel="0" collapsed="false">
      <c r="A313" s="90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2"/>
    </row>
    <row r="314" customFormat="false" ht="15.75" hidden="false" customHeight="false" outlineLevel="0" collapsed="false">
      <c r="A314" s="90"/>
      <c r="B314" s="90"/>
      <c r="C314" s="90"/>
      <c r="D314" s="90"/>
      <c r="E314" s="575" t="s">
        <v>311</v>
      </c>
      <c r="F314" s="575"/>
      <c r="G314" s="575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2"/>
    </row>
    <row r="315" customFormat="false" ht="15.75" hidden="false" customHeight="false" outlineLevel="0" collapsed="false">
      <c r="A315" s="90"/>
      <c r="B315" s="90"/>
      <c r="C315" s="90"/>
      <c r="D315" s="90"/>
      <c r="E315" s="575"/>
      <c r="F315" s="575" t="s">
        <v>312</v>
      </c>
      <c r="G315" s="575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2"/>
    </row>
    <row r="316" customFormat="false" ht="15.75" hidden="false" customHeight="false" outlineLevel="0" collapsed="false">
      <c r="A316" s="90"/>
      <c r="B316" s="90"/>
      <c r="C316" s="90"/>
      <c r="D316" s="90"/>
      <c r="E316" s="575"/>
      <c r="F316" s="575" t="s">
        <v>313</v>
      </c>
      <c r="G316" s="575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2"/>
    </row>
    <row r="317" customFormat="false" ht="15.75" hidden="false" customHeight="false" outlineLevel="0" collapsed="false">
      <c r="A317" s="90"/>
      <c r="B317" s="90"/>
      <c r="C317" s="90"/>
      <c r="D317" s="90"/>
      <c r="E317" s="575"/>
      <c r="F317" s="575" t="s">
        <v>314</v>
      </c>
      <c r="G317" s="575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2"/>
    </row>
    <row r="318" customFormat="false" ht="119.25" hidden="false" customHeight="true" outlineLevel="0" collapsed="false">
      <c r="A318" s="90"/>
      <c r="B318" s="90"/>
      <c r="C318" s="90"/>
      <c r="D318" s="90"/>
      <c r="E318" s="90"/>
      <c r="F318" s="576" t="s">
        <v>315</v>
      </c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2"/>
    </row>
    <row r="319" customFormat="false" ht="15.75" hidden="false" customHeight="false" outlineLevel="0" collapsed="false">
      <c r="A319" s="90"/>
      <c r="B319" s="90"/>
      <c r="C319" s="90"/>
      <c r="D319" s="90"/>
      <c r="E319" s="575" t="s">
        <v>316</v>
      </c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2"/>
    </row>
    <row r="320" customFormat="false" ht="15" hidden="false" customHeight="false" outlineLevel="0" collapsed="false">
      <c r="A320" s="90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2"/>
    </row>
    <row r="321" customFormat="false" ht="21" hidden="false" customHeight="false" outlineLevel="0" collapsed="false">
      <c r="A321" s="90"/>
      <c r="B321" s="90"/>
      <c r="C321" s="577" t="s">
        <v>317</v>
      </c>
      <c r="D321" s="577"/>
      <c r="E321" s="577"/>
      <c r="F321" s="577"/>
      <c r="G321" s="577"/>
      <c r="H321" s="577"/>
      <c r="I321" s="577" t="s">
        <v>318</v>
      </c>
      <c r="J321" s="90"/>
      <c r="K321" s="90"/>
      <c r="L321" s="90"/>
      <c r="M321" s="90"/>
      <c r="N321" s="90"/>
      <c r="O321" s="90"/>
      <c r="P321" s="90"/>
      <c r="Q321" s="90"/>
      <c r="R321" s="92"/>
    </row>
    <row r="322" customFormat="false" ht="15" hidden="false" customHeight="false" outlineLevel="0" collapsed="false">
      <c r="A322" s="90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2"/>
    </row>
    <row r="323" customFormat="false" ht="21" hidden="false" customHeight="false" outlineLevel="0" collapsed="false">
      <c r="A323" s="90"/>
      <c r="B323" s="90"/>
      <c r="C323" s="90"/>
      <c r="D323" s="577" t="s">
        <v>319</v>
      </c>
      <c r="E323" s="90"/>
      <c r="F323" s="90"/>
      <c r="G323" s="90"/>
      <c r="H323" s="90"/>
      <c r="I323" s="577"/>
      <c r="J323" s="90"/>
      <c r="K323" s="90"/>
      <c r="L323" s="90"/>
      <c r="M323" s="90"/>
      <c r="N323" s="90"/>
      <c r="O323" s="90"/>
      <c r="P323" s="90"/>
      <c r="Q323" s="90"/>
      <c r="R323" s="92"/>
    </row>
    <row r="324" customFormat="false" ht="21" hidden="false" customHeight="false" outlineLevel="0" collapsed="false">
      <c r="A324" s="90"/>
      <c r="B324" s="90"/>
      <c r="C324" s="90"/>
      <c r="D324" s="577" t="s">
        <v>320</v>
      </c>
      <c r="E324" s="90"/>
      <c r="F324" s="90"/>
      <c r="G324" s="90"/>
      <c r="H324" s="578" t="s">
        <v>321</v>
      </c>
      <c r="I324" s="577"/>
      <c r="J324" s="90"/>
      <c r="K324" s="90"/>
      <c r="L324" s="90"/>
      <c r="M324" s="90"/>
      <c r="N324" s="90"/>
      <c r="O324" s="90"/>
      <c r="P324" s="90"/>
      <c r="Q324" s="90"/>
      <c r="R324" s="92"/>
    </row>
    <row r="325" customFormat="false" ht="21" hidden="false" customHeight="false" outlineLevel="0" collapsed="false">
      <c r="A325" s="90"/>
      <c r="B325" s="90"/>
      <c r="C325" s="90"/>
      <c r="D325" s="577" t="s">
        <v>322</v>
      </c>
      <c r="E325" s="90"/>
      <c r="F325" s="90"/>
      <c r="G325" s="90"/>
      <c r="H325" s="579"/>
      <c r="I325" s="579" t="s">
        <v>323</v>
      </c>
      <c r="J325" s="90"/>
      <c r="K325" s="90"/>
      <c r="L325" s="90"/>
      <c r="M325" s="90"/>
      <c r="N325" s="90"/>
      <c r="O325" s="90"/>
      <c r="P325" s="90"/>
      <c r="Q325" s="90"/>
      <c r="R325" s="92"/>
    </row>
    <row r="326" customFormat="false" ht="21" hidden="false" customHeight="false" outlineLevel="0" collapsed="false">
      <c r="A326" s="90"/>
      <c r="B326" s="90"/>
      <c r="C326" s="90"/>
      <c r="D326" s="577" t="s">
        <v>321</v>
      </c>
      <c r="E326" s="90"/>
      <c r="F326" s="90"/>
      <c r="G326" s="90"/>
      <c r="H326" s="579"/>
      <c r="I326" s="579" t="s">
        <v>324</v>
      </c>
      <c r="J326" s="90"/>
      <c r="K326" s="90"/>
      <c r="L326" s="90"/>
      <c r="M326" s="90"/>
      <c r="N326" s="90"/>
      <c r="O326" s="90"/>
      <c r="P326" s="90"/>
      <c r="Q326" s="90"/>
      <c r="R326" s="92"/>
    </row>
    <row r="327" customFormat="false" ht="21" hidden="false" customHeight="false" outlineLevel="0" collapsed="false">
      <c r="A327" s="90"/>
      <c r="B327" s="90"/>
      <c r="C327" s="90"/>
      <c r="D327" s="577" t="s">
        <v>325</v>
      </c>
      <c r="E327" s="90"/>
      <c r="F327" s="90"/>
      <c r="G327" s="90"/>
      <c r="H327" s="578" t="s">
        <v>326</v>
      </c>
      <c r="I327" s="90"/>
      <c r="J327" s="90"/>
      <c r="K327" s="90"/>
      <c r="L327" s="90"/>
      <c r="M327" s="90"/>
      <c r="N327" s="90"/>
      <c r="O327" s="90"/>
      <c r="P327" s="90"/>
      <c r="Q327" s="90"/>
      <c r="R327" s="92"/>
    </row>
    <row r="328" customFormat="false" ht="21" hidden="false" customHeight="false" outlineLevel="0" collapsed="false">
      <c r="A328" s="90"/>
      <c r="B328" s="90"/>
      <c r="C328" s="90"/>
      <c r="D328" s="577" t="s">
        <v>327</v>
      </c>
      <c r="E328" s="90"/>
      <c r="F328" s="90"/>
      <c r="G328" s="90"/>
      <c r="H328" s="579"/>
      <c r="I328" s="579" t="s">
        <v>328</v>
      </c>
      <c r="J328" s="90"/>
      <c r="K328" s="90"/>
      <c r="L328" s="577"/>
      <c r="M328" s="90"/>
      <c r="N328" s="90"/>
      <c r="O328" s="90"/>
      <c r="P328" s="90"/>
      <c r="Q328" s="90"/>
      <c r="R328" s="92"/>
    </row>
    <row r="329" customFormat="false" ht="21" hidden="false" customHeight="false" outlineLevel="0" collapsed="false">
      <c r="A329" s="90"/>
      <c r="B329" s="90"/>
      <c r="C329" s="90"/>
      <c r="D329" s="90"/>
      <c r="E329" s="90"/>
      <c r="F329" s="90"/>
      <c r="G329" s="90"/>
      <c r="H329" s="578" t="s">
        <v>329</v>
      </c>
      <c r="I329" s="577"/>
      <c r="J329" s="577"/>
      <c r="K329" s="90"/>
      <c r="L329" s="577"/>
      <c r="M329" s="90"/>
      <c r="N329" s="90"/>
      <c r="O329" s="90"/>
      <c r="P329" s="90"/>
      <c r="Q329" s="90"/>
      <c r="R329" s="92"/>
    </row>
    <row r="330" customFormat="false" ht="21" hidden="false" customHeight="false" outlineLevel="0" collapsed="false">
      <c r="A330" s="90"/>
      <c r="B330" s="90"/>
      <c r="C330" s="90"/>
      <c r="D330" s="577" t="s">
        <v>330</v>
      </c>
      <c r="E330" s="90"/>
      <c r="F330" s="90"/>
      <c r="G330" s="90"/>
      <c r="H330" s="579"/>
      <c r="I330" s="579" t="s">
        <v>331</v>
      </c>
      <c r="J330" s="579"/>
      <c r="K330" s="90"/>
      <c r="L330" s="577"/>
      <c r="M330" s="90"/>
      <c r="N330" s="90"/>
      <c r="O330" s="90"/>
      <c r="P330" s="90"/>
      <c r="Q330" s="90"/>
      <c r="R330" s="92"/>
    </row>
    <row r="331" customFormat="false" ht="21" hidden="false" customHeight="false" outlineLevel="0" collapsed="false">
      <c r="A331" s="90"/>
      <c r="B331" s="90"/>
      <c r="C331" s="90"/>
      <c r="D331" s="577" t="s">
        <v>320</v>
      </c>
      <c r="E331" s="90"/>
      <c r="F331" s="90"/>
      <c r="G331" s="90"/>
      <c r="H331" s="578" t="s">
        <v>332</v>
      </c>
      <c r="I331" s="577"/>
      <c r="J331" s="90"/>
      <c r="K331" s="90"/>
      <c r="L331" s="577"/>
      <c r="M331" s="90"/>
      <c r="N331" s="90"/>
      <c r="O331" s="90"/>
      <c r="P331" s="90"/>
      <c r="Q331" s="90"/>
      <c r="R331" s="92"/>
    </row>
    <row r="332" customFormat="false" ht="21" hidden="false" customHeight="false" outlineLevel="0" collapsed="false">
      <c r="A332" s="90"/>
      <c r="B332" s="90"/>
      <c r="C332" s="90"/>
      <c r="D332" s="577" t="s">
        <v>322</v>
      </c>
      <c r="E332" s="90"/>
      <c r="F332" s="90"/>
      <c r="G332" s="90"/>
      <c r="H332" s="579"/>
      <c r="I332" s="579" t="s">
        <v>333</v>
      </c>
      <c r="J332" s="90"/>
      <c r="K332" s="90"/>
      <c r="L332" s="577"/>
      <c r="M332" s="90"/>
      <c r="N332" s="90"/>
      <c r="O332" s="90"/>
      <c r="P332" s="90"/>
      <c r="Q332" s="90"/>
      <c r="R332" s="92"/>
    </row>
    <row r="333" customFormat="false" ht="21" hidden="false" customHeight="false" outlineLevel="0" collapsed="false">
      <c r="A333" s="90"/>
      <c r="B333" s="90"/>
      <c r="C333" s="90"/>
      <c r="D333" s="577" t="s">
        <v>321</v>
      </c>
      <c r="E333" s="90"/>
      <c r="F333" s="90"/>
      <c r="G333" s="90"/>
      <c r="H333" s="578" t="s">
        <v>334</v>
      </c>
      <c r="I333" s="577"/>
      <c r="J333" s="90"/>
      <c r="K333" s="90"/>
      <c r="L333" s="577"/>
      <c r="M333" s="90"/>
      <c r="N333" s="90"/>
      <c r="O333" s="90"/>
      <c r="P333" s="90"/>
      <c r="Q333" s="90"/>
      <c r="R333" s="92"/>
    </row>
    <row r="334" customFormat="false" ht="21" hidden="false" customHeight="false" outlineLevel="0" collapsed="false">
      <c r="A334" s="90"/>
      <c r="B334" s="90"/>
      <c r="C334" s="90"/>
      <c r="D334" s="577" t="s">
        <v>325</v>
      </c>
      <c r="E334" s="90"/>
      <c r="F334" s="90"/>
      <c r="G334" s="90"/>
      <c r="H334" s="579"/>
      <c r="I334" s="579" t="s">
        <v>335</v>
      </c>
      <c r="J334" s="90"/>
      <c r="K334" s="90"/>
      <c r="L334" s="577"/>
      <c r="M334" s="90"/>
      <c r="N334" s="90"/>
      <c r="O334" s="90"/>
      <c r="P334" s="90"/>
      <c r="Q334" s="90"/>
      <c r="R334" s="92"/>
    </row>
    <row r="335" customFormat="false" ht="21" hidden="false" customHeight="false" outlineLevel="0" collapsed="false">
      <c r="A335" s="90"/>
      <c r="B335" s="90"/>
      <c r="C335" s="90"/>
      <c r="D335" s="577" t="s">
        <v>327</v>
      </c>
      <c r="E335" s="90"/>
      <c r="F335" s="90"/>
      <c r="G335" s="90"/>
      <c r="H335" s="578" t="s">
        <v>336</v>
      </c>
      <c r="I335" s="577"/>
      <c r="J335" s="90"/>
      <c r="K335" s="90"/>
      <c r="L335" s="90"/>
      <c r="M335" s="90"/>
      <c r="N335" s="90"/>
      <c r="O335" s="90"/>
      <c r="P335" s="90"/>
      <c r="Q335" s="90"/>
      <c r="R335" s="92"/>
    </row>
    <row r="336" customFormat="false" ht="21" hidden="false" customHeight="false" outlineLevel="0" collapsed="false">
      <c r="A336" s="90"/>
      <c r="B336" s="90"/>
      <c r="C336" s="90"/>
      <c r="D336" s="577"/>
      <c r="E336" s="90"/>
      <c r="F336" s="90"/>
      <c r="G336" s="90"/>
      <c r="H336" s="579"/>
      <c r="I336" s="579" t="s">
        <v>337</v>
      </c>
      <c r="J336" s="90"/>
      <c r="K336" s="90"/>
      <c r="L336" s="577"/>
      <c r="M336" s="90"/>
      <c r="N336" s="90"/>
      <c r="O336" s="90"/>
      <c r="P336" s="90"/>
      <c r="Q336" s="90"/>
      <c r="R336" s="92"/>
    </row>
    <row r="337" customFormat="false" ht="21" hidden="false" customHeight="false" outlineLevel="0" collapsed="false">
      <c r="A337" s="90"/>
      <c r="B337" s="90"/>
      <c r="C337" s="90"/>
      <c r="D337" s="577" t="s">
        <v>338</v>
      </c>
      <c r="E337" s="90"/>
      <c r="F337" s="90"/>
      <c r="G337" s="90"/>
      <c r="H337" s="579"/>
      <c r="I337" s="579" t="s">
        <v>339</v>
      </c>
      <c r="J337" s="90"/>
      <c r="K337" s="90"/>
      <c r="L337" s="90"/>
      <c r="M337" s="90"/>
      <c r="N337" s="90"/>
      <c r="O337" s="90"/>
      <c r="P337" s="90"/>
      <c r="Q337" s="90"/>
      <c r="R337" s="92"/>
    </row>
    <row r="338" customFormat="false" ht="21" hidden="false" customHeight="false" outlineLevel="0" collapsed="false">
      <c r="A338" s="90"/>
      <c r="B338" s="90"/>
      <c r="C338" s="90"/>
      <c r="D338" s="577" t="s">
        <v>320</v>
      </c>
      <c r="E338" s="90"/>
      <c r="F338" s="90"/>
      <c r="G338" s="90"/>
      <c r="H338" s="579"/>
      <c r="I338" s="579" t="s">
        <v>340</v>
      </c>
      <c r="J338" s="90"/>
      <c r="K338" s="90"/>
      <c r="L338" s="90"/>
      <c r="M338" s="90"/>
      <c r="N338" s="90"/>
      <c r="O338" s="90"/>
      <c r="P338" s="90"/>
      <c r="Q338" s="90"/>
      <c r="R338" s="92"/>
    </row>
    <row r="339" customFormat="false" ht="21" hidden="false" customHeight="false" outlineLevel="0" collapsed="false">
      <c r="A339" s="90"/>
      <c r="B339" s="90"/>
      <c r="C339" s="90"/>
      <c r="D339" s="577" t="s">
        <v>322</v>
      </c>
      <c r="E339" s="90"/>
      <c r="F339" s="90"/>
      <c r="G339" s="90"/>
      <c r="H339" s="579"/>
      <c r="I339" s="579" t="s">
        <v>341</v>
      </c>
      <c r="J339" s="90"/>
      <c r="K339" s="90"/>
      <c r="L339" s="90"/>
      <c r="M339" s="90"/>
      <c r="N339" s="90"/>
      <c r="O339" s="90"/>
      <c r="P339" s="90"/>
      <c r="Q339" s="90"/>
      <c r="R339" s="92"/>
    </row>
    <row r="340" customFormat="false" ht="21" hidden="false" customHeight="false" outlineLevel="0" collapsed="false">
      <c r="A340" s="90"/>
      <c r="B340" s="90"/>
      <c r="C340" s="90"/>
      <c r="D340" s="577" t="s">
        <v>321</v>
      </c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2"/>
    </row>
    <row r="341" customFormat="false" ht="15" hidden="false" customHeight="false" outlineLevel="0" collapsed="false">
      <c r="A341" s="90"/>
      <c r="B341" s="90"/>
      <c r="C341" s="90"/>
      <c r="D341" s="580" t="s">
        <v>342</v>
      </c>
      <c r="E341" s="58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2"/>
    </row>
    <row r="342" customFormat="false" ht="21" hidden="false" customHeight="false" outlineLevel="0" collapsed="false">
      <c r="A342" s="90"/>
      <c r="B342" s="90"/>
      <c r="C342" s="90"/>
      <c r="D342" s="577" t="s">
        <v>325</v>
      </c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2"/>
    </row>
    <row r="343" customFormat="false" ht="21" hidden="false" customHeight="false" outlineLevel="0" collapsed="false">
      <c r="A343" s="90"/>
      <c r="B343" s="90"/>
      <c r="C343" s="90"/>
      <c r="D343" s="577" t="s">
        <v>327</v>
      </c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2"/>
    </row>
    <row r="344" customFormat="false" ht="21" hidden="false" customHeight="false" outlineLevel="0" collapsed="false">
      <c r="A344" s="90"/>
      <c r="B344" s="90"/>
      <c r="C344" s="90"/>
      <c r="D344" s="577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2"/>
    </row>
    <row r="345" customFormat="false" ht="21" hidden="false" customHeight="false" outlineLevel="0" collapsed="false">
      <c r="A345" s="90"/>
      <c r="B345" s="90"/>
      <c r="C345" s="90"/>
      <c r="D345" s="577" t="s">
        <v>343</v>
      </c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2"/>
    </row>
    <row r="346" customFormat="false" ht="21" hidden="false" customHeight="false" outlineLevel="0" collapsed="false">
      <c r="A346" s="90"/>
      <c r="B346" s="90"/>
      <c r="C346" s="90"/>
      <c r="D346" s="577" t="s">
        <v>320</v>
      </c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2"/>
    </row>
    <row r="347" customFormat="false" ht="21" hidden="false" customHeight="false" outlineLevel="0" collapsed="false">
      <c r="A347" s="90"/>
      <c r="B347" s="90"/>
      <c r="C347" s="90"/>
      <c r="D347" s="577" t="s">
        <v>322</v>
      </c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2"/>
    </row>
    <row r="348" customFormat="false" ht="21" hidden="false" customHeight="false" outlineLevel="0" collapsed="false">
      <c r="A348" s="90"/>
      <c r="B348" s="90"/>
      <c r="C348" s="90"/>
      <c r="D348" s="577" t="s">
        <v>321</v>
      </c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2"/>
    </row>
    <row r="349" customFormat="false" ht="21" hidden="false" customHeight="false" outlineLevel="0" collapsed="false">
      <c r="A349" s="90"/>
      <c r="B349" s="90"/>
      <c r="C349" s="90"/>
      <c r="D349" s="577" t="s">
        <v>325</v>
      </c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2"/>
    </row>
    <row r="350" customFormat="false" ht="21" hidden="false" customHeight="false" outlineLevel="0" collapsed="false">
      <c r="A350" s="90"/>
      <c r="B350" s="90"/>
      <c r="C350" s="90"/>
      <c r="D350" s="577" t="s">
        <v>327</v>
      </c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2"/>
    </row>
    <row r="351" customFormat="false" ht="21" hidden="false" customHeight="false" outlineLevel="0" collapsed="false">
      <c r="A351" s="90"/>
      <c r="B351" s="90"/>
      <c r="C351" s="90"/>
      <c r="D351" s="577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2"/>
    </row>
    <row r="352" customFormat="false" ht="21" hidden="false" customHeight="false" outlineLevel="0" collapsed="false">
      <c r="A352" s="90"/>
      <c r="B352" s="90"/>
      <c r="C352" s="90"/>
      <c r="D352" s="577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2"/>
    </row>
    <row r="353" customFormat="false" ht="15" hidden="false" customHeight="false" outlineLevel="0" collapsed="false">
      <c r="A353" s="90"/>
      <c r="B353" s="85"/>
      <c r="C353" s="85"/>
      <c r="D353" s="85"/>
      <c r="E353" s="85"/>
      <c r="F353" s="85"/>
      <c r="G353" s="85"/>
      <c r="H353" s="85"/>
      <c r="I353" s="85"/>
      <c r="J353" s="85"/>
      <c r="K353" s="85"/>
      <c r="L353" s="85"/>
      <c r="M353" s="90"/>
      <c r="N353" s="90"/>
      <c r="O353" s="90"/>
      <c r="P353" s="90"/>
      <c r="Q353" s="90"/>
      <c r="R353" s="92"/>
    </row>
    <row r="354" customFormat="false" ht="18.75" hidden="false" customHeight="false" outlineLevel="0" collapsed="false">
      <c r="A354" s="90"/>
      <c r="B354" s="581" t="s">
        <v>344</v>
      </c>
      <c r="C354" s="85"/>
      <c r="D354" s="582" t="s">
        <v>345</v>
      </c>
      <c r="E354" s="582" t="s">
        <v>346</v>
      </c>
      <c r="F354" s="582" t="s">
        <v>347</v>
      </c>
      <c r="G354" s="583"/>
      <c r="H354" s="584"/>
      <c r="I354" s="584"/>
      <c r="J354" s="584"/>
      <c r="K354" s="85"/>
      <c r="L354" s="85"/>
      <c r="M354" s="85"/>
      <c r="N354" s="85"/>
      <c r="O354" s="85"/>
      <c r="P354" s="85"/>
      <c r="Q354" s="85"/>
      <c r="R354" s="92"/>
    </row>
    <row r="355" customFormat="false" ht="15" hidden="false" customHeight="false" outlineLevel="0" collapsed="false">
      <c r="A355" s="90"/>
      <c r="B355" s="85"/>
      <c r="C355" s="85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92"/>
    </row>
    <row r="356" customFormat="false" ht="18" hidden="false" customHeight="false" outlineLevel="0" collapsed="false">
      <c r="A356" s="90"/>
      <c r="B356" s="85"/>
      <c r="C356" s="585" t="s">
        <v>348</v>
      </c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92"/>
    </row>
    <row r="357" customFormat="false" ht="15" hidden="false" customHeight="false" outlineLevel="0" collapsed="false">
      <c r="A357" s="90"/>
      <c r="B357" s="85"/>
      <c r="C357" s="85"/>
      <c r="D357" s="85"/>
      <c r="E357" s="85"/>
      <c r="F357" s="85"/>
      <c r="G357" s="85"/>
      <c r="H357" s="85"/>
      <c r="I357" s="85"/>
      <c r="J357" s="85"/>
      <c r="K357" s="85"/>
      <c r="L357" s="85"/>
      <c r="M357" s="90"/>
      <c r="N357" s="90"/>
      <c r="O357" s="90"/>
      <c r="P357" s="90"/>
      <c r="Q357" s="90"/>
      <c r="R357" s="92"/>
    </row>
    <row r="358" customFormat="false" ht="15" hidden="false" customHeight="false" outlineLevel="0" collapsed="false">
      <c r="A358" s="92"/>
      <c r="B358" s="84"/>
      <c r="C358" s="84"/>
      <c r="D358" s="84"/>
      <c r="E358" s="84"/>
      <c r="F358" s="84"/>
      <c r="G358" s="84"/>
      <c r="H358" s="84"/>
      <c r="I358" s="84"/>
      <c r="J358" s="84"/>
      <c r="K358" s="84"/>
      <c r="L358" s="84"/>
      <c r="M358" s="92"/>
      <c r="N358" s="92"/>
      <c r="O358" s="92"/>
      <c r="P358" s="92"/>
      <c r="Q358" s="92"/>
      <c r="R358" s="92"/>
    </row>
    <row r="359" customFormat="false" ht="15" hidden="false" customHeight="false" outlineLevel="0" collapsed="false">
      <c r="A359" s="92"/>
      <c r="B359" s="84"/>
      <c r="C359" s="84"/>
      <c r="D359" s="84"/>
      <c r="E359" s="84"/>
      <c r="F359" s="84"/>
      <c r="G359" s="84"/>
      <c r="H359" s="84"/>
      <c r="I359" s="84"/>
      <c r="J359" s="84"/>
      <c r="K359" s="84"/>
      <c r="L359" s="84"/>
      <c r="M359" s="92"/>
      <c r="N359" s="92"/>
      <c r="O359" s="92"/>
      <c r="P359" s="92"/>
      <c r="Q359" s="92"/>
      <c r="R359" s="92"/>
    </row>
    <row r="360" customFormat="false" ht="15" hidden="false" customHeight="false" outlineLevel="0" collapsed="false">
      <c r="A360" s="92"/>
      <c r="B360" s="84"/>
      <c r="C360" s="84"/>
      <c r="D360" s="84"/>
      <c r="E360" s="84"/>
      <c r="F360" s="84"/>
      <c r="G360" s="84"/>
      <c r="H360" s="84"/>
      <c r="I360" s="84"/>
      <c r="J360" s="84"/>
      <c r="K360" s="84"/>
      <c r="L360" s="84"/>
      <c r="M360" s="92"/>
      <c r="N360" s="92"/>
      <c r="O360" s="92"/>
      <c r="P360" s="92"/>
      <c r="Q360" s="92"/>
      <c r="R360" s="92"/>
    </row>
    <row r="361" customFormat="false" ht="15" hidden="false" customHeight="false" outlineLevel="0" collapsed="false">
      <c r="A361" s="92"/>
      <c r="B361" s="84"/>
      <c r="C361" s="84"/>
      <c r="D361" s="84"/>
      <c r="E361" s="84"/>
      <c r="F361" s="84"/>
      <c r="G361" s="84"/>
      <c r="H361" s="84"/>
      <c r="I361" s="84"/>
      <c r="J361" s="84"/>
      <c r="K361" s="84"/>
      <c r="L361" s="84"/>
      <c r="M361" s="92"/>
      <c r="N361" s="92"/>
      <c r="O361" s="92"/>
      <c r="P361" s="92"/>
      <c r="Q361" s="92"/>
      <c r="R361" s="92"/>
    </row>
    <row r="362" customFormat="false" ht="15" hidden="false" customHeight="false" outlineLevel="0" collapsed="false">
      <c r="A362" s="92"/>
      <c r="B362" s="84"/>
      <c r="C362" s="84"/>
      <c r="D362" s="84"/>
      <c r="E362" s="84"/>
      <c r="F362" s="84"/>
      <c r="G362" s="84"/>
      <c r="H362" s="84"/>
      <c r="I362" s="84"/>
      <c r="J362" s="84"/>
      <c r="K362" s="84"/>
      <c r="L362" s="84"/>
      <c r="M362" s="92"/>
      <c r="N362" s="92"/>
      <c r="O362" s="92"/>
      <c r="P362" s="92"/>
      <c r="Q362" s="92"/>
      <c r="R362" s="92"/>
    </row>
    <row r="363" customFormat="false" ht="15" hidden="false" customHeight="false" outlineLevel="0" collapsed="false">
      <c r="A363" s="92"/>
      <c r="B363" s="84"/>
      <c r="C363" s="84"/>
      <c r="D363" s="84"/>
      <c r="E363" s="84"/>
      <c r="F363" s="84"/>
      <c r="G363" s="84"/>
      <c r="H363" s="84"/>
      <c r="I363" s="84"/>
      <c r="J363" s="84"/>
      <c r="K363" s="84"/>
      <c r="L363" s="84"/>
      <c r="M363" s="92"/>
      <c r="N363" s="92"/>
      <c r="O363" s="92"/>
      <c r="P363" s="92"/>
      <c r="Q363" s="92"/>
      <c r="R363" s="92"/>
    </row>
    <row r="364" customFormat="false" ht="15" hidden="false" customHeight="false" outlineLevel="0" collapsed="false">
      <c r="A364" s="92"/>
      <c r="B364" s="84"/>
      <c r="C364" s="84"/>
      <c r="D364" s="84"/>
      <c r="E364" s="84"/>
      <c r="F364" s="84"/>
      <c r="G364" s="84"/>
      <c r="H364" s="84"/>
      <c r="I364" s="84"/>
      <c r="J364" s="84"/>
      <c r="K364" s="84"/>
      <c r="L364" s="84"/>
      <c r="M364" s="92"/>
      <c r="N364" s="92"/>
      <c r="O364" s="92"/>
      <c r="P364" s="92"/>
      <c r="Q364" s="92"/>
      <c r="R364" s="92"/>
    </row>
    <row r="365" customFormat="false" ht="15" hidden="false" customHeight="false" outlineLevel="0" collapsed="false">
      <c r="A365" s="92"/>
      <c r="B365" s="84"/>
      <c r="C365" s="84"/>
      <c r="D365" s="84"/>
      <c r="E365" s="84"/>
      <c r="F365" s="84"/>
      <c r="G365" s="84"/>
      <c r="H365" s="84"/>
      <c r="I365" s="84"/>
      <c r="J365" s="84"/>
      <c r="K365" s="84"/>
      <c r="L365" s="84"/>
      <c r="M365" s="92"/>
      <c r="N365" s="92"/>
      <c r="O365" s="92"/>
      <c r="P365" s="92"/>
      <c r="Q365" s="92"/>
      <c r="R365" s="92"/>
    </row>
    <row r="366" customFormat="false" ht="15" hidden="false" customHeight="false" outlineLevel="0" collapsed="false">
      <c r="A366" s="92"/>
      <c r="B366" s="84"/>
      <c r="C366" s="84"/>
      <c r="D366" s="84"/>
      <c r="E366" s="84"/>
      <c r="F366" s="84"/>
      <c r="G366" s="84"/>
      <c r="H366" s="84"/>
      <c r="I366" s="84"/>
      <c r="J366" s="84"/>
      <c r="K366" s="84"/>
      <c r="L366" s="84"/>
      <c r="M366" s="92"/>
      <c r="N366" s="92"/>
      <c r="O366" s="92"/>
      <c r="P366" s="92"/>
      <c r="Q366" s="92"/>
      <c r="R366" s="92"/>
    </row>
    <row r="367" customFormat="false" ht="15" hidden="false" customHeight="false" outlineLevel="0" collapsed="false">
      <c r="A367" s="92"/>
      <c r="B367" s="84"/>
      <c r="C367" s="84"/>
      <c r="D367" s="84"/>
      <c r="E367" s="84"/>
      <c r="F367" s="84"/>
      <c r="G367" s="84"/>
      <c r="H367" s="84"/>
      <c r="I367" s="84"/>
      <c r="J367" s="84"/>
      <c r="K367" s="84"/>
      <c r="L367" s="84"/>
      <c r="M367" s="92"/>
      <c r="N367" s="92"/>
      <c r="O367" s="92"/>
      <c r="P367" s="92"/>
      <c r="Q367" s="92"/>
      <c r="R367" s="92"/>
    </row>
    <row r="368" customFormat="false" ht="15" hidden="false" customHeight="false" outlineLevel="0" collapsed="false">
      <c r="A368" s="92"/>
      <c r="B368" s="84"/>
      <c r="C368" s="84"/>
      <c r="D368" s="84"/>
      <c r="E368" s="84"/>
      <c r="F368" s="84"/>
      <c r="G368" s="84"/>
      <c r="H368" s="84"/>
      <c r="I368" s="84"/>
      <c r="J368" s="84"/>
      <c r="K368" s="84"/>
      <c r="L368" s="84"/>
      <c r="M368" s="92"/>
      <c r="N368" s="92"/>
      <c r="O368" s="92"/>
      <c r="P368" s="92"/>
      <c r="Q368" s="92"/>
      <c r="R368" s="92"/>
    </row>
    <row r="369" customFormat="false" ht="15" hidden="false" customHeight="false" outlineLevel="0" collapsed="false">
      <c r="A369" s="92"/>
      <c r="B369" s="84"/>
      <c r="C369" s="84"/>
      <c r="D369" s="84"/>
      <c r="E369" s="84"/>
      <c r="F369" s="84"/>
      <c r="G369" s="84"/>
      <c r="H369" s="84"/>
      <c r="I369" s="84"/>
      <c r="J369" s="84"/>
      <c r="K369" s="84"/>
      <c r="L369" s="84"/>
      <c r="M369" s="92"/>
      <c r="N369" s="92"/>
      <c r="O369" s="92"/>
      <c r="P369" s="92"/>
      <c r="Q369" s="92"/>
      <c r="R369" s="92"/>
    </row>
    <row r="370" customFormat="false" ht="15" hidden="false" customHeight="false" outlineLevel="0" collapsed="false">
      <c r="A370" s="92"/>
      <c r="B370" s="84"/>
      <c r="C370" s="84"/>
      <c r="D370" s="84"/>
      <c r="E370" s="84"/>
      <c r="F370" s="84"/>
      <c r="G370" s="84"/>
      <c r="H370" s="84"/>
      <c r="I370" s="84"/>
      <c r="J370" s="84"/>
      <c r="K370" s="84"/>
      <c r="L370" s="84"/>
      <c r="M370" s="92"/>
      <c r="N370" s="92"/>
      <c r="O370" s="92"/>
      <c r="P370" s="92"/>
      <c r="Q370" s="92"/>
      <c r="R370" s="92"/>
    </row>
    <row r="371" customFormat="false" ht="15" hidden="false" customHeight="false" outlineLevel="0" collapsed="false">
      <c r="A371" s="92"/>
      <c r="B371" s="84"/>
      <c r="C371" s="84"/>
      <c r="D371" s="84"/>
      <c r="E371" s="84"/>
      <c r="F371" s="84"/>
      <c r="G371" s="84"/>
      <c r="H371" s="84"/>
      <c r="I371" s="84"/>
      <c r="J371" s="84"/>
      <c r="K371" s="84"/>
      <c r="L371" s="84"/>
      <c r="M371" s="92"/>
      <c r="N371" s="92"/>
      <c r="O371" s="92"/>
      <c r="P371" s="92"/>
      <c r="Q371" s="92"/>
      <c r="R371" s="92"/>
    </row>
    <row r="372" customFormat="false" ht="15" hidden="false" customHeight="false" outlineLevel="0" collapsed="false">
      <c r="A372" s="92"/>
      <c r="B372" s="84"/>
      <c r="C372" s="84"/>
      <c r="D372" s="84"/>
      <c r="E372" s="84"/>
      <c r="F372" s="84"/>
      <c r="G372" s="84"/>
      <c r="H372" s="84"/>
      <c r="I372" s="84"/>
      <c r="J372" s="84"/>
      <c r="K372" s="84"/>
      <c r="L372" s="84"/>
      <c r="M372" s="92"/>
      <c r="N372" s="92"/>
      <c r="O372" s="92"/>
      <c r="P372" s="92"/>
      <c r="Q372" s="92"/>
      <c r="R372" s="92"/>
    </row>
    <row r="373" customFormat="false" ht="15" hidden="false" customHeight="false" outlineLevel="0" collapsed="false">
      <c r="A373" s="92"/>
      <c r="B373" s="84"/>
      <c r="C373" s="84"/>
      <c r="D373" s="84"/>
      <c r="E373" s="84"/>
      <c r="F373" s="84"/>
      <c r="G373" s="84"/>
      <c r="H373" s="84"/>
      <c r="I373" s="84"/>
      <c r="J373" s="84"/>
      <c r="K373" s="84"/>
      <c r="L373" s="84"/>
      <c r="M373" s="92"/>
      <c r="N373" s="92"/>
      <c r="O373" s="92"/>
      <c r="P373" s="92"/>
      <c r="Q373" s="92"/>
      <c r="R373" s="92"/>
    </row>
    <row r="374" customFormat="false" ht="15" hidden="false" customHeight="false" outlineLevel="0" collapsed="false">
      <c r="A374" s="92"/>
      <c r="B374" s="84"/>
      <c r="C374" s="84"/>
      <c r="D374" s="84"/>
      <c r="E374" s="84"/>
      <c r="F374" s="84"/>
      <c r="G374" s="84"/>
      <c r="H374" s="84"/>
      <c r="I374" s="84"/>
      <c r="J374" s="84"/>
      <c r="K374" s="84"/>
      <c r="L374" s="84"/>
      <c r="M374" s="92"/>
      <c r="N374" s="92"/>
      <c r="O374" s="92"/>
      <c r="P374" s="92"/>
      <c r="Q374" s="92"/>
      <c r="R374" s="92"/>
    </row>
    <row r="375" customFormat="false" ht="15" hidden="false" customHeight="false" outlineLevel="0" collapsed="false">
      <c r="A375" s="92"/>
      <c r="B375" s="84"/>
      <c r="C375" s="84"/>
      <c r="D375" s="84"/>
      <c r="E375" s="84"/>
      <c r="F375" s="84"/>
      <c r="G375" s="84"/>
      <c r="H375" s="84"/>
      <c r="I375" s="84"/>
      <c r="J375" s="84"/>
      <c r="K375" s="84"/>
      <c r="L375" s="84"/>
      <c r="M375" s="92"/>
      <c r="N375" s="92"/>
      <c r="O375" s="92"/>
      <c r="P375" s="92"/>
      <c r="Q375" s="92"/>
      <c r="R375" s="92"/>
    </row>
    <row r="376" customFormat="false" ht="15" hidden="false" customHeight="false" outlineLevel="0" collapsed="false">
      <c r="A376" s="92"/>
      <c r="B376" s="84"/>
      <c r="C376" s="84"/>
      <c r="D376" s="84"/>
      <c r="E376" s="84"/>
      <c r="F376" s="84"/>
      <c r="G376" s="84"/>
      <c r="H376" s="84"/>
      <c r="I376" s="84"/>
      <c r="J376" s="84"/>
      <c r="K376" s="84"/>
      <c r="L376" s="84"/>
      <c r="M376" s="92"/>
      <c r="N376" s="92"/>
      <c r="O376" s="92"/>
      <c r="P376" s="92"/>
      <c r="Q376" s="92"/>
      <c r="R376" s="92"/>
    </row>
    <row r="377" customFormat="false" ht="15" hidden="false" customHeight="false" outlineLevel="0" collapsed="false">
      <c r="A377" s="92"/>
      <c r="B377" s="84"/>
      <c r="C377" s="84"/>
      <c r="D377" s="84"/>
      <c r="E377" s="84"/>
      <c r="F377" s="84"/>
      <c r="G377" s="84"/>
      <c r="H377" s="84"/>
      <c r="I377" s="84"/>
      <c r="J377" s="84"/>
      <c r="K377" s="84"/>
      <c r="L377" s="84"/>
      <c r="M377" s="92"/>
      <c r="N377" s="92"/>
      <c r="O377" s="92"/>
      <c r="P377" s="92"/>
      <c r="Q377" s="92"/>
      <c r="R377" s="92"/>
    </row>
    <row r="378" customFormat="false" ht="15" hidden="false" customHeight="false" outlineLevel="0" collapsed="false">
      <c r="A378" s="92"/>
      <c r="B378" s="84"/>
      <c r="C378" s="84"/>
      <c r="D378" s="84"/>
      <c r="E378" s="84"/>
      <c r="F378" s="84"/>
      <c r="G378" s="84"/>
      <c r="H378" s="84"/>
      <c r="I378" s="84"/>
      <c r="J378" s="84"/>
      <c r="K378" s="84"/>
      <c r="L378" s="84"/>
      <c r="M378" s="92"/>
      <c r="N378" s="92"/>
      <c r="O378" s="92"/>
      <c r="P378" s="92"/>
      <c r="Q378" s="92"/>
      <c r="R378" s="92"/>
    </row>
    <row r="379" customFormat="false" ht="15" hidden="false" customHeight="false" outlineLevel="0" collapsed="false">
      <c r="A379" s="92"/>
      <c r="B379" s="84"/>
      <c r="C379" s="84"/>
      <c r="D379" s="84"/>
      <c r="E379" s="84"/>
      <c r="F379" s="84"/>
      <c r="G379" s="84"/>
      <c r="H379" s="84"/>
      <c r="I379" s="84"/>
      <c r="J379" s="84"/>
      <c r="K379" s="84"/>
      <c r="L379" s="84"/>
      <c r="M379" s="92"/>
      <c r="N379" s="92"/>
      <c r="O379" s="92"/>
      <c r="P379" s="92"/>
      <c r="Q379" s="92"/>
      <c r="R379" s="92"/>
    </row>
    <row r="380" customFormat="false" ht="15" hidden="false" customHeight="false" outlineLevel="0" collapsed="false">
      <c r="A380" s="92"/>
      <c r="B380" s="84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92"/>
      <c r="N380" s="92"/>
      <c r="O380" s="92"/>
      <c r="P380" s="92"/>
      <c r="Q380" s="92"/>
      <c r="R380" s="92"/>
    </row>
    <row r="381" customFormat="false" ht="15" hidden="false" customHeight="false" outlineLevel="0" collapsed="false">
      <c r="A381" s="92"/>
      <c r="B381" s="84"/>
      <c r="C381" s="84"/>
      <c r="D381" s="84"/>
      <c r="E381" s="84"/>
      <c r="F381" s="84"/>
      <c r="G381" s="84"/>
      <c r="H381" s="84"/>
      <c r="I381" s="84"/>
      <c r="J381" s="84"/>
      <c r="K381" s="84"/>
      <c r="L381" s="84"/>
      <c r="M381" s="92"/>
      <c r="N381" s="92"/>
      <c r="O381" s="92"/>
      <c r="P381" s="92"/>
      <c r="Q381" s="92"/>
      <c r="R381" s="92"/>
    </row>
    <row r="382" customFormat="false" ht="15" hidden="false" customHeight="false" outlineLevel="0" collapsed="false">
      <c r="A382" s="92"/>
      <c r="B382" s="84"/>
      <c r="C382" s="84"/>
      <c r="D382" s="84"/>
      <c r="E382" s="84"/>
      <c r="F382" s="84"/>
      <c r="G382" s="84"/>
      <c r="H382" s="84"/>
      <c r="I382" s="84"/>
      <c r="J382" s="84"/>
      <c r="K382" s="84"/>
      <c r="L382" s="84"/>
      <c r="M382" s="92"/>
      <c r="N382" s="92"/>
      <c r="O382" s="92"/>
      <c r="P382" s="92"/>
      <c r="Q382" s="92"/>
      <c r="R382" s="92"/>
    </row>
    <row r="383" customFormat="false" ht="15" hidden="false" customHeight="false" outlineLevel="0" collapsed="false">
      <c r="A383" s="92"/>
      <c r="B383" s="84"/>
      <c r="C383" s="84"/>
      <c r="D383" s="84"/>
      <c r="E383" s="84"/>
      <c r="F383" s="84"/>
      <c r="G383" s="84"/>
      <c r="H383" s="84"/>
      <c r="I383" s="84"/>
      <c r="J383" s="84"/>
      <c r="K383" s="84"/>
      <c r="L383" s="84"/>
      <c r="M383" s="92"/>
      <c r="N383" s="92"/>
      <c r="O383" s="92"/>
      <c r="P383" s="92"/>
      <c r="Q383" s="92"/>
      <c r="R383" s="92"/>
    </row>
    <row r="384" customFormat="false" ht="15" hidden="false" customHeight="false" outlineLevel="0" collapsed="false">
      <c r="A384" s="92"/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92"/>
      <c r="N384" s="92"/>
      <c r="O384" s="92"/>
      <c r="P384" s="92"/>
      <c r="Q384" s="92"/>
      <c r="R384" s="92"/>
    </row>
    <row r="385" customFormat="false" ht="15" hidden="false" customHeight="false" outlineLevel="0" collapsed="false">
      <c r="A385" s="92"/>
      <c r="B385" s="84"/>
      <c r="C385" s="84"/>
      <c r="D385" s="84"/>
      <c r="E385" s="84"/>
      <c r="F385" s="84"/>
      <c r="G385" s="84"/>
      <c r="H385" s="84"/>
      <c r="I385" s="84"/>
      <c r="J385" s="84"/>
      <c r="K385" s="84"/>
      <c r="L385" s="84"/>
      <c r="M385" s="92"/>
      <c r="N385" s="92"/>
      <c r="O385" s="92"/>
      <c r="P385" s="92"/>
      <c r="Q385" s="92"/>
      <c r="R385" s="92"/>
    </row>
    <row r="386" customFormat="false" ht="15" hidden="false" customHeight="false" outlineLevel="0" collapsed="false">
      <c r="A386" s="92"/>
      <c r="B386" s="84"/>
      <c r="C386" s="84"/>
      <c r="D386" s="84"/>
      <c r="E386" s="84"/>
      <c r="F386" s="84"/>
      <c r="G386" s="84"/>
      <c r="H386" s="84"/>
      <c r="I386" s="84"/>
      <c r="J386" s="84"/>
      <c r="K386" s="84"/>
      <c r="L386" s="84"/>
      <c r="M386" s="92"/>
      <c r="N386" s="92"/>
      <c r="O386" s="92"/>
      <c r="P386" s="92"/>
      <c r="Q386" s="92"/>
      <c r="R386" s="92"/>
    </row>
    <row r="387" customFormat="false" ht="15" hidden="false" customHeight="false" outlineLevel="0" collapsed="false">
      <c r="A387" s="92"/>
      <c r="B387" s="84"/>
      <c r="C387" s="84"/>
      <c r="D387" s="84"/>
      <c r="E387" s="84"/>
      <c r="F387" s="84"/>
      <c r="G387" s="84"/>
      <c r="H387" s="84"/>
      <c r="I387" s="84"/>
      <c r="J387" s="84"/>
      <c r="K387" s="84"/>
      <c r="L387" s="84"/>
      <c r="M387" s="92"/>
      <c r="N387" s="92"/>
      <c r="O387" s="92"/>
      <c r="P387" s="92"/>
      <c r="Q387" s="92"/>
      <c r="R387" s="92"/>
    </row>
    <row r="388" customFormat="false" ht="15" hidden="false" customHeight="false" outlineLevel="0" collapsed="false">
      <c r="A388" s="92"/>
      <c r="B388" s="84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92"/>
      <c r="N388" s="92"/>
      <c r="O388" s="92"/>
      <c r="P388" s="92"/>
      <c r="Q388" s="92"/>
      <c r="R388" s="92"/>
    </row>
    <row r="389" customFormat="false" ht="15" hidden="false" customHeight="false" outlineLevel="0" collapsed="false">
      <c r="A389" s="92"/>
      <c r="B389" s="84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92"/>
      <c r="N389" s="92"/>
      <c r="O389" s="92"/>
      <c r="P389" s="92"/>
      <c r="Q389" s="92"/>
      <c r="R389" s="92"/>
    </row>
    <row r="390" customFormat="false" ht="15" hidden="false" customHeight="false" outlineLevel="0" collapsed="false">
      <c r="A390" s="92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92"/>
      <c r="N390" s="92"/>
      <c r="O390" s="92"/>
      <c r="P390" s="92"/>
      <c r="Q390" s="92"/>
      <c r="R390" s="92"/>
    </row>
    <row r="391" customFormat="false" ht="15" hidden="false" customHeight="false" outlineLevel="0" collapsed="false">
      <c r="A391" s="92"/>
      <c r="B391" s="84"/>
      <c r="C391" s="84"/>
      <c r="D391" s="84"/>
      <c r="E391" s="84"/>
      <c r="F391" s="84"/>
      <c r="G391" s="84"/>
      <c r="H391" s="84"/>
      <c r="I391" s="84"/>
      <c r="J391" s="84"/>
      <c r="K391" s="84"/>
      <c r="L391" s="84"/>
      <c r="M391" s="92"/>
      <c r="N391" s="92"/>
      <c r="O391" s="92"/>
      <c r="P391" s="92"/>
      <c r="Q391" s="92"/>
      <c r="R391" s="92"/>
    </row>
    <row r="392" customFormat="false" ht="15" hidden="false" customHeight="false" outlineLevel="0" collapsed="false">
      <c r="A392" s="92"/>
      <c r="B392" s="84"/>
      <c r="C392" s="84"/>
      <c r="D392" s="84"/>
      <c r="E392" s="84"/>
      <c r="F392" s="84"/>
      <c r="G392" s="84"/>
      <c r="H392" s="84"/>
      <c r="I392" s="84"/>
      <c r="J392" s="84"/>
      <c r="K392" s="84"/>
      <c r="L392" s="84"/>
      <c r="M392" s="92"/>
      <c r="N392" s="92"/>
      <c r="O392" s="92"/>
      <c r="P392" s="92"/>
      <c r="Q392" s="92"/>
      <c r="R392" s="92"/>
    </row>
    <row r="393" customFormat="false" ht="15" hidden="false" customHeight="false" outlineLevel="0" collapsed="false">
      <c r="A393" s="92"/>
      <c r="B393" s="84"/>
      <c r="C393" s="84"/>
      <c r="D393" s="84"/>
      <c r="E393" s="84"/>
      <c r="F393" s="84"/>
      <c r="G393" s="84"/>
      <c r="H393" s="84"/>
      <c r="I393" s="84"/>
      <c r="J393" s="84"/>
      <c r="K393" s="84"/>
      <c r="L393" s="84"/>
      <c r="M393" s="92"/>
      <c r="N393" s="92"/>
      <c r="O393" s="92"/>
      <c r="P393" s="92"/>
      <c r="Q393" s="92"/>
      <c r="R393" s="92"/>
    </row>
    <row r="394" customFormat="false" ht="15" hidden="false" customHeight="false" outlineLevel="0" collapsed="false">
      <c r="A394" s="92"/>
      <c r="B394" s="84"/>
      <c r="C394" s="84"/>
      <c r="D394" s="84"/>
      <c r="E394" s="84"/>
      <c r="F394" s="84"/>
      <c r="G394" s="84"/>
      <c r="H394" s="84"/>
      <c r="I394" s="84"/>
      <c r="J394" s="84"/>
      <c r="K394" s="84"/>
      <c r="L394" s="84"/>
      <c r="M394" s="92"/>
      <c r="N394" s="92"/>
      <c r="O394" s="92"/>
      <c r="P394" s="92"/>
      <c r="Q394" s="92"/>
      <c r="R394" s="92"/>
    </row>
    <row r="395" customFormat="false" ht="15" hidden="false" customHeight="false" outlineLevel="0" collapsed="false">
      <c r="A395" s="92"/>
      <c r="B395" s="84"/>
      <c r="C395" s="84"/>
      <c r="D395" s="84"/>
      <c r="E395" s="84"/>
      <c r="F395" s="84"/>
      <c r="G395" s="84"/>
      <c r="H395" s="84"/>
      <c r="I395" s="84"/>
      <c r="J395" s="84"/>
      <c r="K395" s="84"/>
      <c r="L395" s="84"/>
      <c r="M395" s="92"/>
      <c r="N395" s="92"/>
      <c r="O395" s="92"/>
      <c r="P395" s="92"/>
      <c r="Q395" s="92"/>
      <c r="R395" s="92"/>
    </row>
    <row r="396" customFormat="false" ht="15" hidden="false" customHeight="false" outlineLevel="0" collapsed="false">
      <c r="A396" s="92"/>
      <c r="B396" s="84"/>
      <c r="C396" s="84"/>
      <c r="D396" s="84"/>
      <c r="E396" s="84"/>
      <c r="F396" s="84"/>
      <c r="G396" s="84"/>
      <c r="H396" s="84"/>
      <c r="I396" s="84"/>
      <c r="J396" s="84"/>
      <c r="K396" s="84"/>
      <c r="L396" s="84"/>
      <c r="M396" s="92"/>
      <c r="N396" s="92"/>
      <c r="O396" s="92"/>
      <c r="P396" s="92"/>
      <c r="Q396" s="92"/>
      <c r="R396" s="92"/>
    </row>
    <row r="397" customFormat="false" ht="15" hidden="false" customHeight="false" outlineLevel="0" collapsed="false">
      <c r="A397" s="92"/>
      <c r="B397" s="84"/>
      <c r="C397" s="84"/>
      <c r="D397" s="84"/>
      <c r="E397" s="84"/>
      <c r="F397" s="84"/>
      <c r="G397" s="84"/>
      <c r="H397" s="84"/>
      <c r="I397" s="84"/>
      <c r="J397" s="84"/>
      <c r="K397" s="84"/>
      <c r="L397" s="84"/>
      <c r="M397" s="92"/>
      <c r="N397" s="92"/>
      <c r="O397" s="92"/>
      <c r="P397" s="92"/>
      <c r="Q397" s="92"/>
      <c r="R397" s="92"/>
    </row>
    <row r="398" customFormat="false" ht="15" hidden="false" customHeight="false" outlineLevel="0" collapsed="false">
      <c r="A398" s="92"/>
      <c r="B398" s="84"/>
      <c r="C398" s="84"/>
      <c r="D398" s="84"/>
      <c r="E398" s="84"/>
      <c r="F398" s="84"/>
      <c r="G398" s="84"/>
      <c r="H398" s="84"/>
      <c r="I398" s="84"/>
      <c r="J398" s="84"/>
      <c r="K398" s="84"/>
      <c r="L398" s="84"/>
      <c r="M398" s="92"/>
      <c r="N398" s="92"/>
      <c r="O398" s="92"/>
      <c r="P398" s="92"/>
      <c r="Q398" s="92"/>
      <c r="R398" s="92"/>
    </row>
    <row r="399" customFormat="false" ht="15" hidden="false" customHeight="false" outlineLevel="0" collapsed="false">
      <c r="A399" s="92"/>
      <c r="B399" s="84"/>
      <c r="C399" s="84"/>
      <c r="D399" s="84"/>
      <c r="E399" s="84"/>
      <c r="F399" s="84"/>
      <c r="G399" s="84"/>
      <c r="H399" s="84"/>
      <c r="I399" s="84"/>
      <c r="J399" s="84"/>
      <c r="K399" s="84"/>
      <c r="L399" s="84"/>
      <c r="M399" s="92"/>
      <c r="N399" s="92"/>
      <c r="O399" s="92"/>
      <c r="P399" s="92"/>
      <c r="Q399" s="92"/>
      <c r="R399" s="92"/>
    </row>
    <row r="400" customFormat="false" ht="15" hidden="false" customHeight="false" outlineLevel="0" collapsed="false">
      <c r="A400" s="92"/>
      <c r="B400" s="84"/>
      <c r="C400" s="84"/>
      <c r="D400" s="84"/>
      <c r="E400" s="84"/>
      <c r="F400" s="84"/>
      <c r="G400" s="84"/>
      <c r="H400" s="84"/>
      <c r="I400" s="84"/>
      <c r="J400" s="84"/>
      <c r="K400" s="84"/>
      <c r="L400" s="84"/>
      <c r="M400" s="92"/>
      <c r="N400" s="92"/>
      <c r="O400" s="92"/>
      <c r="P400" s="92"/>
      <c r="Q400" s="92"/>
      <c r="R400" s="92"/>
    </row>
    <row r="401" customFormat="false" ht="15" hidden="false" customHeight="false" outlineLevel="0" collapsed="false">
      <c r="A401" s="92"/>
      <c r="B401" s="84"/>
      <c r="C401" s="84"/>
      <c r="D401" s="84"/>
      <c r="E401" s="84"/>
      <c r="F401" s="84"/>
      <c r="G401" s="84"/>
      <c r="H401" s="84"/>
      <c r="I401" s="84"/>
      <c r="J401" s="84"/>
      <c r="K401" s="84"/>
      <c r="L401" s="84"/>
      <c r="M401" s="92"/>
      <c r="N401" s="92"/>
      <c r="O401" s="92"/>
      <c r="P401" s="92"/>
      <c r="Q401" s="92"/>
      <c r="R401" s="92"/>
    </row>
    <row r="402" customFormat="false" ht="15" hidden="false" customHeight="false" outlineLevel="0" collapsed="false">
      <c r="A402" s="92"/>
      <c r="B402" s="84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92"/>
      <c r="N402" s="92"/>
      <c r="O402" s="92"/>
      <c r="P402" s="92"/>
      <c r="Q402" s="92"/>
      <c r="R402" s="92"/>
    </row>
    <row r="403" customFormat="false" ht="15" hidden="false" customHeight="false" outlineLevel="0" collapsed="false">
      <c r="A403" s="92"/>
      <c r="B403" s="84"/>
      <c r="C403" s="84"/>
      <c r="D403" s="84"/>
      <c r="E403" s="84"/>
      <c r="F403" s="84"/>
      <c r="G403" s="84"/>
      <c r="H403" s="84"/>
      <c r="I403" s="84"/>
      <c r="J403" s="84"/>
      <c r="K403" s="84"/>
      <c r="L403" s="84"/>
      <c r="M403" s="92"/>
      <c r="N403" s="92"/>
      <c r="O403" s="92"/>
      <c r="P403" s="92"/>
      <c r="Q403" s="92"/>
      <c r="R403" s="92"/>
    </row>
    <row r="404" customFormat="false" ht="15" hidden="false" customHeight="false" outlineLevel="0" collapsed="false">
      <c r="A404" s="92"/>
      <c r="B404" s="84"/>
      <c r="C404" s="84"/>
      <c r="D404" s="84"/>
      <c r="E404" s="84"/>
      <c r="F404" s="84"/>
      <c r="G404" s="84"/>
      <c r="H404" s="84"/>
      <c r="I404" s="84"/>
      <c r="J404" s="84"/>
      <c r="K404" s="84"/>
      <c r="L404" s="84"/>
      <c r="M404" s="92"/>
      <c r="N404" s="92"/>
      <c r="O404" s="92"/>
      <c r="P404" s="92"/>
      <c r="Q404" s="92"/>
      <c r="R404" s="92"/>
    </row>
    <row r="405" customFormat="false" ht="15" hidden="false" customHeight="false" outlineLevel="0" collapsed="false">
      <c r="A405" s="92"/>
      <c r="B405" s="84"/>
      <c r="C405" s="84"/>
      <c r="D405" s="84"/>
      <c r="E405" s="84"/>
      <c r="F405" s="84"/>
      <c r="G405" s="84"/>
      <c r="H405" s="84"/>
      <c r="I405" s="84"/>
      <c r="J405" s="84"/>
      <c r="K405" s="84"/>
      <c r="L405" s="84"/>
      <c r="M405" s="92"/>
      <c r="N405" s="92"/>
      <c r="O405" s="92"/>
      <c r="P405" s="92"/>
      <c r="Q405" s="92"/>
      <c r="R405" s="92"/>
    </row>
    <row r="406" customFormat="false" ht="15" hidden="false" customHeight="false" outlineLevel="0" collapsed="false">
      <c r="A406" s="92"/>
      <c r="B406" s="84"/>
      <c r="C406" s="84"/>
      <c r="D406" s="84"/>
      <c r="E406" s="84"/>
      <c r="F406" s="84"/>
      <c r="G406" s="84"/>
      <c r="H406" s="84"/>
      <c r="I406" s="84"/>
      <c r="J406" s="84"/>
      <c r="K406" s="84"/>
      <c r="L406" s="84"/>
      <c r="M406" s="92"/>
      <c r="N406" s="92"/>
      <c r="O406" s="92"/>
      <c r="P406" s="92"/>
      <c r="Q406" s="92"/>
      <c r="R406" s="92"/>
    </row>
    <row r="407" customFormat="false" ht="15" hidden="false" customHeight="false" outlineLevel="0" collapsed="false">
      <c r="A407" s="92"/>
      <c r="B407" s="84"/>
      <c r="C407" s="84"/>
      <c r="D407" s="84"/>
      <c r="E407" s="84"/>
      <c r="F407" s="84"/>
      <c r="G407" s="84"/>
      <c r="H407" s="84"/>
      <c r="I407" s="84"/>
      <c r="J407" s="84"/>
      <c r="K407" s="84"/>
      <c r="L407" s="84"/>
      <c r="M407" s="92"/>
      <c r="N407" s="92"/>
      <c r="O407" s="92"/>
      <c r="P407" s="92"/>
      <c r="Q407" s="92"/>
      <c r="R407" s="92"/>
    </row>
    <row r="408" customFormat="false" ht="15" hidden="false" customHeight="false" outlineLevel="0" collapsed="false">
      <c r="A408" s="92"/>
      <c r="B408" s="84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92"/>
      <c r="N408" s="92"/>
      <c r="O408" s="92"/>
      <c r="P408" s="92"/>
      <c r="Q408" s="92"/>
      <c r="R408" s="92"/>
    </row>
    <row r="409" customFormat="false" ht="15" hidden="false" customHeight="false" outlineLevel="0" collapsed="false">
      <c r="A409" s="92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92"/>
      <c r="N409" s="92"/>
      <c r="O409" s="92"/>
      <c r="P409" s="92"/>
      <c r="Q409" s="92"/>
      <c r="R409" s="92"/>
    </row>
    <row r="410" customFormat="false" ht="15" hidden="false" customHeight="false" outlineLevel="0" collapsed="false">
      <c r="A410" s="92"/>
      <c r="B410" s="84"/>
      <c r="C410" s="84"/>
      <c r="D410" s="84"/>
      <c r="E410" s="84"/>
      <c r="F410" s="84"/>
      <c r="G410" s="84"/>
      <c r="H410" s="84"/>
      <c r="I410" s="84"/>
      <c r="J410" s="84"/>
      <c r="K410" s="84"/>
      <c r="L410" s="84"/>
      <c r="M410" s="92"/>
      <c r="N410" s="92"/>
      <c r="O410" s="92"/>
      <c r="P410" s="92"/>
      <c r="Q410" s="92"/>
      <c r="R410" s="92"/>
    </row>
    <row r="411" customFormat="false" ht="15" hidden="false" customHeight="false" outlineLevel="0" collapsed="false">
      <c r="A411" s="92"/>
      <c r="B411" s="84"/>
      <c r="C411" s="84"/>
      <c r="D411" s="84"/>
      <c r="E411" s="84"/>
      <c r="F411" s="84"/>
      <c r="G411" s="84"/>
      <c r="H411" s="84"/>
      <c r="I411" s="84"/>
      <c r="J411" s="84"/>
      <c r="K411" s="84"/>
      <c r="L411" s="84"/>
      <c r="M411" s="92"/>
      <c r="N411" s="92"/>
      <c r="O411" s="92"/>
      <c r="P411" s="92"/>
      <c r="Q411" s="92"/>
      <c r="R411" s="92"/>
    </row>
    <row r="412" customFormat="false" ht="15" hidden="false" customHeight="false" outlineLevel="0" collapsed="false">
      <c r="A412" s="92"/>
      <c r="B412" s="84"/>
      <c r="C412" s="84"/>
      <c r="D412" s="84"/>
      <c r="E412" s="84"/>
      <c r="F412" s="84"/>
      <c r="G412" s="84"/>
      <c r="H412" s="84"/>
      <c r="I412" s="84"/>
      <c r="J412" s="84"/>
      <c r="K412" s="84"/>
      <c r="L412" s="84"/>
      <c r="M412" s="92"/>
      <c r="N412" s="92"/>
      <c r="O412" s="92"/>
      <c r="P412" s="92"/>
      <c r="Q412" s="92"/>
      <c r="R412" s="92"/>
    </row>
    <row r="413" customFormat="false" ht="15" hidden="false" customHeight="false" outlineLevel="0" collapsed="false">
      <c r="A413" s="92"/>
      <c r="B413" s="84"/>
      <c r="C413" s="84"/>
      <c r="D413" s="84"/>
      <c r="E413" s="84"/>
      <c r="F413" s="84"/>
      <c r="G413" s="84"/>
      <c r="H413" s="84"/>
      <c r="I413" s="84"/>
      <c r="J413" s="84"/>
      <c r="K413" s="84"/>
      <c r="L413" s="84"/>
      <c r="M413" s="92"/>
      <c r="N413" s="92"/>
      <c r="O413" s="92"/>
      <c r="P413" s="92"/>
      <c r="Q413" s="92"/>
      <c r="R413" s="92"/>
    </row>
    <row r="414" customFormat="false" ht="15" hidden="false" customHeight="false" outlineLevel="0" collapsed="false">
      <c r="A414" s="92"/>
      <c r="B414" s="84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92"/>
      <c r="N414" s="92"/>
      <c r="O414" s="92"/>
      <c r="P414" s="92"/>
      <c r="Q414" s="92"/>
      <c r="R414" s="92"/>
    </row>
    <row r="415" customFormat="false" ht="15" hidden="false" customHeight="false" outlineLevel="0" collapsed="false">
      <c r="A415" s="92"/>
      <c r="B415" s="84"/>
      <c r="C415" s="84"/>
      <c r="D415" s="84"/>
      <c r="E415" s="84"/>
      <c r="F415" s="84"/>
      <c r="G415" s="84"/>
      <c r="H415" s="84"/>
      <c r="I415" s="84"/>
      <c r="J415" s="84"/>
      <c r="K415" s="84"/>
      <c r="L415" s="84"/>
      <c r="M415" s="92"/>
      <c r="N415" s="92"/>
      <c r="O415" s="92"/>
      <c r="P415" s="92"/>
      <c r="Q415" s="92"/>
      <c r="R415" s="92"/>
    </row>
    <row r="416" customFormat="false" ht="15" hidden="false" customHeight="false" outlineLevel="0" collapsed="false">
      <c r="A416" s="92"/>
      <c r="B416" s="84"/>
      <c r="C416" s="84"/>
      <c r="D416" s="84"/>
      <c r="E416" s="84"/>
      <c r="F416" s="84"/>
      <c r="G416" s="84"/>
      <c r="H416" s="84"/>
      <c r="I416" s="84"/>
      <c r="J416" s="84"/>
      <c r="K416" s="84"/>
      <c r="L416" s="84"/>
      <c r="M416" s="92"/>
      <c r="N416" s="92"/>
      <c r="O416" s="92"/>
      <c r="P416" s="92"/>
      <c r="Q416" s="92"/>
      <c r="R416" s="92"/>
    </row>
    <row r="417" customFormat="false" ht="15" hidden="false" customHeight="false" outlineLevel="0" collapsed="false">
      <c r="A417" s="92"/>
      <c r="B417" s="84"/>
      <c r="C417" s="84"/>
      <c r="D417" s="84"/>
      <c r="E417" s="84"/>
      <c r="F417" s="84"/>
      <c r="G417" s="84"/>
      <c r="H417" s="84"/>
      <c r="I417" s="84"/>
      <c r="J417" s="84"/>
      <c r="K417" s="84"/>
      <c r="L417" s="84"/>
      <c r="M417" s="92"/>
      <c r="N417" s="92"/>
      <c r="O417" s="92"/>
      <c r="P417" s="92"/>
      <c r="Q417" s="92"/>
      <c r="R417" s="92"/>
    </row>
    <row r="418" customFormat="false" ht="15" hidden="false" customHeight="false" outlineLevel="0" collapsed="false">
      <c r="A418" s="92"/>
      <c r="B418" s="84"/>
      <c r="C418" s="84"/>
      <c r="D418" s="84"/>
      <c r="E418" s="84"/>
      <c r="F418" s="84"/>
      <c r="G418" s="84"/>
      <c r="H418" s="84"/>
      <c r="I418" s="84"/>
      <c r="J418" s="84"/>
      <c r="K418" s="84"/>
      <c r="L418" s="84"/>
      <c r="M418" s="92"/>
      <c r="N418" s="92"/>
      <c r="O418" s="92"/>
      <c r="P418" s="92"/>
      <c r="Q418" s="92"/>
      <c r="R418" s="92"/>
    </row>
    <row r="419" customFormat="false" ht="15" hidden="false" customHeight="false" outlineLevel="0" collapsed="false">
      <c r="A419" s="92"/>
      <c r="B419" s="84"/>
      <c r="C419" s="84"/>
      <c r="D419" s="84"/>
      <c r="E419" s="84"/>
      <c r="F419" s="84"/>
      <c r="G419" s="84"/>
      <c r="H419" s="84"/>
      <c r="I419" s="84"/>
      <c r="J419" s="84"/>
      <c r="K419" s="84"/>
      <c r="L419" s="84"/>
      <c r="M419" s="92"/>
      <c r="N419" s="92"/>
      <c r="O419" s="92"/>
      <c r="P419" s="92"/>
      <c r="Q419" s="92"/>
      <c r="R419" s="92"/>
    </row>
    <row r="420" customFormat="false" ht="15" hidden="false" customHeight="false" outlineLevel="0" collapsed="false">
      <c r="A420" s="92"/>
      <c r="B420" s="84"/>
      <c r="C420" s="84"/>
      <c r="D420" s="84"/>
      <c r="E420" s="84"/>
      <c r="F420" s="84"/>
      <c r="G420" s="84"/>
      <c r="H420" s="84"/>
      <c r="I420" s="84"/>
      <c r="J420" s="84"/>
      <c r="K420" s="84"/>
      <c r="L420" s="84"/>
      <c r="M420" s="92"/>
      <c r="N420" s="92"/>
      <c r="O420" s="92"/>
      <c r="P420" s="92"/>
      <c r="Q420" s="92"/>
      <c r="R420" s="92"/>
    </row>
    <row r="421" customFormat="false" ht="15" hidden="false" customHeight="false" outlineLevel="0" collapsed="false">
      <c r="A421" s="92"/>
      <c r="B421" s="84"/>
      <c r="C421" s="84"/>
      <c r="D421" s="84"/>
      <c r="E421" s="84"/>
      <c r="F421" s="84"/>
      <c r="G421" s="84"/>
      <c r="H421" s="84"/>
      <c r="I421" s="84"/>
      <c r="J421" s="84"/>
      <c r="K421" s="84"/>
      <c r="L421" s="84"/>
      <c r="M421" s="92"/>
      <c r="N421" s="92"/>
      <c r="O421" s="92"/>
      <c r="P421" s="92"/>
      <c r="Q421" s="92"/>
      <c r="R421" s="92"/>
    </row>
    <row r="422" customFormat="false" ht="15" hidden="false" customHeight="false" outlineLevel="0" collapsed="false">
      <c r="A422" s="92"/>
      <c r="B422" s="84"/>
      <c r="C422" s="84"/>
      <c r="D422" s="84"/>
      <c r="E422" s="84"/>
      <c r="F422" s="84"/>
      <c r="G422" s="84"/>
      <c r="H422" s="84"/>
      <c r="I422" s="84"/>
      <c r="J422" s="84"/>
      <c r="K422" s="84"/>
      <c r="L422" s="84"/>
      <c r="M422" s="92"/>
      <c r="N422" s="92"/>
      <c r="O422" s="92"/>
      <c r="P422" s="92"/>
      <c r="Q422" s="92"/>
      <c r="R422" s="92"/>
    </row>
    <row r="423" customFormat="false" ht="15" hidden="false" customHeight="false" outlineLevel="0" collapsed="false">
      <c r="A423" s="92"/>
      <c r="B423" s="84"/>
      <c r="C423" s="84"/>
      <c r="D423" s="84"/>
      <c r="E423" s="84"/>
      <c r="F423" s="84"/>
      <c r="G423" s="84"/>
      <c r="H423" s="84"/>
      <c r="I423" s="84"/>
      <c r="J423" s="84"/>
      <c r="K423" s="84"/>
      <c r="L423" s="84"/>
      <c r="M423" s="92"/>
      <c r="N423" s="92"/>
      <c r="O423" s="92"/>
      <c r="P423" s="92"/>
      <c r="Q423" s="92"/>
      <c r="R423" s="92"/>
    </row>
    <row r="424" customFormat="false" ht="15" hidden="false" customHeight="false" outlineLevel="0" collapsed="false">
      <c r="A424" s="92"/>
      <c r="B424" s="84"/>
      <c r="C424" s="84"/>
      <c r="D424" s="84"/>
      <c r="E424" s="84"/>
      <c r="F424" s="84"/>
      <c r="G424" s="84"/>
      <c r="H424" s="84"/>
      <c r="I424" s="84"/>
      <c r="J424" s="84"/>
      <c r="K424" s="84"/>
      <c r="L424" s="84"/>
      <c r="M424" s="92"/>
      <c r="N424" s="92"/>
      <c r="O424" s="92"/>
      <c r="P424" s="92"/>
      <c r="Q424" s="92"/>
      <c r="R424" s="92"/>
    </row>
    <row r="425" customFormat="false" ht="15" hidden="false" customHeight="false" outlineLevel="0" collapsed="false">
      <c r="A425" s="92"/>
      <c r="B425" s="84"/>
      <c r="C425" s="84"/>
      <c r="D425" s="84"/>
      <c r="E425" s="84"/>
      <c r="F425" s="84"/>
      <c r="G425" s="84"/>
      <c r="H425" s="84"/>
      <c r="I425" s="84"/>
      <c r="J425" s="84"/>
      <c r="K425" s="84"/>
      <c r="L425" s="84"/>
      <c r="M425" s="92"/>
      <c r="N425" s="92"/>
      <c r="O425" s="92"/>
      <c r="P425" s="92"/>
      <c r="Q425" s="92"/>
      <c r="R425" s="92"/>
    </row>
    <row r="426" customFormat="false" ht="15" hidden="false" customHeight="false" outlineLevel="0" collapsed="false">
      <c r="A426" s="92"/>
      <c r="B426" s="84"/>
      <c r="C426" s="84"/>
      <c r="D426" s="84"/>
      <c r="E426" s="84"/>
      <c r="F426" s="84"/>
      <c r="G426" s="84"/>
      <c r="H426" s="84"/>
      <c r="I426" s="84"/>
      <c r="J426" s="84"/>
      <c r="K426" s="84"/>
      <c r="L426" s="84"/>
      <c r="M426" s="92"/>
      <c r="N426" s="92"/>
      <c r="O426" s="92"/>
      <c r="P426" s="92"/>
      <c r="Q426" s="92"/>
      <c r="R426" s="92"/>
    </row>
    <row r="427" customFormat="false" ht="15" hidden="false" customHeight="false" outlineLevel="0" collapsed="false">
      <c r="A427" s="92"/>
      <c r="B427" s="84"/>
      <c r="C427" s="84"/>
      <c r="D427" s="84"/>
      <c r="E427" s="84"/>
      <c r="F427" s="84"/>
      <c r="G427" s="84"/>
      <c r="H427" s="84"/>
      <c r="I427" s="84"/>
      <c r="J427" s="84"/>
      <c r="K427" s="84"/>
      <c r="L427" s="84"/>
      <c r="M427" s="92"/>
      <c r="N427" s="92"/>
      <c r="O427" s="92"/>
      <c r="P427" s="92"/>
      <c r="Q427" s="92"/>
      <c r="R427" s="92"/>
    </row>
    <row r="428" customFormat="false" ht="15" hidden="false" customHeight="false" outlineLevel="0" collapsed="false">
      <c r="A428" s="92"/>
      <c r="B428" s="84"/>
      <c r="C428" s="84"/>
      <c r="D428" s="84"/>
      <c r="E428" s="84"/>
      <c r="F428" s="84"/>
      <c r="G428" s="84"/>
      <c r="H428" s="84"/>
      <c r="I428" s="84"/>
      <c r="J428" s="84"/>
      <c r="K428" s="84"/>
      <c r="L428" s="84"/>
      <c r="M428" s="92"/>
      <c r="N428" s="92"/>
      <c r="O428" s="92"/>
      <c r="P428" s="92"/>
      <c r="Q428" s="92"/>
      <c r="R428" s="92"/>
    </row>
    <row r="429" customFormat="false" ht="15" hidden="false" customHeight="false" outlineLevel="0" collapsed="false">
      <c r="A429" s="92"/>
      <c r="B429" s="84"/>
      <c r="C429" s="84"/>
      <c r="D429" s="84"/>
      <c r="E429" s="84"/>
      <c r="F429" s="84"/>
      <c r="G429" s="84"/>
      <c r="H429" s="84"/>
      <c r="I429" s="84"/>
      <c r="J429" s="84"/>
      <c r="K429" s="84"/>
      <c r="L429" s="84"/>
      <c r="M429" s="92"/>
      <c r="N429" s="92"/>
      <c r="O429" s="92"/>
      <c r="P429" s="92"/>
      <c r="Q429" s="92"/>
      <c r="R429" s="92"/>
    </row>
    <row r="430" customFormat="false" ht="15" hidden="false" customHeight="false" outlineLevel="0" collapsed="false">
      <c r="A430" s="92"/>
      <c r="B430" s="84"/>
      <c r="C430" s="84"/>
      <c r="D430" s="84"/>
      <c r="E430" s="84"/>
      <c r="F430" s="84"/>
      <c r="G430" s="84"/>
      <c r="H430" s="84"/>
      <c r="I430" s="84"/>
      <c r="J430" s="84"/>
      <c r="K430" s="84"/>
      <c r="L430" s="84"/>
      <c r="M430" s="92"/>
      <c r="N430" s="92"/>
      <c r="O430" s="92"/>
      <c r="P430" s="92"/>
      <c r="Q430" s="92"/>
      <c r="R430" s="92"/>
    </row>
    <row r="431" customFormat="false" ht="15" hidden="false" customHeight="false" outlineLevel="0" collapsed="false">
      <c r="A431" s="92"/>
      <c r="B431" s="84"/>
      <c r="C431" s="84"/>
      <c r="D431" s="84"/>
      <c r="E431" s="84"/>
      <c r="F431" s="84"/>
      <c r="G431" s="84"/>
      <c r="H431" s="84"/>
      <c r="I431" s="84"/>
      <c r="J431" s="84"/>
      <c r="K431" s="84"/>
      <c r="L431" s="84"/>
      <c r="M431" s="92"/>
      <c r="N431" s="92"/>
      <c r="O431" s="92"/>
      <c r="P431" s="92"/>
      <c r="Q431" s="92"/>
      <c r="R431" s="92"/>
    </row>
    <row r="432" customFormat="false" ht="15" hidden="false" customHeight="false" outlineLevel="0" collapsed="false">
      <c r="A432" s="92"/>
      <c r="B432" s="84"/>
      <c r="C432" s="84"/>
      <c r="D432" s="84"/>
      <c r="E432" s="84"/>
      <c r="F432" s="84"/>
      <c r="G432" s="84"/>
      <c r="H432" s="84"/>
      <c r="I432" s="84"/>
      <c r="J432" s="84"/>
      <c r="K432" s="84"/>
      <c r="L432" s="84"/>
      <c r="M432" s="92"/>
      <c r="N432" s="92"/>
      <c r="O432" s="92"/>
      <c r="P432" s="92"/>
      <c r="Q432" s="92"/>
      <c r="R432" s="92"/>
    </row>
    <row r="433" customFormat="false" ht="15" hidden="false" customHeight="false" outlineLevel="0" collapsed="false">
      <c r="A433" s="92"/>
      <c r="B433" s="84"/>
      <c r="C433" s="84"/>
      <c r="D433" s="84"/>
      <c r="E433" s="84"/>
      <c r="F433" s="84"/>
      <c r="G433" s="84"/>
      <c r="H433" s="84"/>
      <c r="I433" s="84"/>
      <c r="J433" s="84"/>
      <c r="K433" s="84"/>
      <c r="L433" s="84"/>
      <c r="M433" s="92"/>
      <c r="N433" s="92"/>
      <c r="O433" s="92"/>
      <c r="P433" s="92"/>
      <c r="Q433" s="92"/>
      <c r="R433" s="92"/>
    </row>
    <row r="434" customFormat="false" ht="15" hidden="false" customHeight="false" outlineLevel="0" collapsed="false">
      <c r="A434" s="92"/>
      <c r="B434" s="84"/>
      <c r="C434" s="84"/>
      <c r="D434" s="84"/>
      <c r="E434" s="84"/>
      <c r="F434" s="84"/>
      <c r="G434" s="84"/>
      <c r="H434" s="84"/>
      <c r="I434" s="84"/>
      <c r="J434" s="84"/>
      <c r="K434" s="84"/>
      <c r="L434" s="84"/>
      <c r="M434" s="92"/>
      <c r="N434" s="92"/>
      <c r="O434" s="92"/>
      <c r="P434" s="92"/>
      <c r="Q434" s="92"/>
      <c r="R434" s="92"/>
    </row>
    <row r="435" customFormat="false" ht="15" hidden="false" customHeight="false" outlineLevel="0" collapsed="false">
      <c r="A435" s="92"/>
      <c r="B435" s="84"/>
      <c r="C435" s="84"/>
      <c r="D435" s="84"/>
      <c r="E435" s="84"/>
      <c r="F435" s="84"/>
      <c r="G435" s="84"/>
      <c r="H435" s="84"/>
      <c r="I435" s="84"/>
      <c r="J435" s="84"/>
      <c r="K435" s="84"/>
      <c r="L435" s="84"/>
      <c r="M435" s="92"/>
      <c r="N435" s="92"/>
      <c r="O435" s="92"/>
      <c r="P435" s="92"/>
      <c r="Q435" s="92"/>
      <c r="R435" s="92"/>
    </row>
    <row r="436" customFormat="false" ht="15" hidden="false" customHeight="false" outlineLevel="0" collapsed="false">
      <c r="A436" s="92"/>
      <c r="B436" s="84"/>
      <c r="C436" s="84"/>
      <c r="D436" s="84"/>
      <c r="E436" s="84"/>
      <c r="F436" s="84"/>
      <c r="G436" s="84"/>
      <c r="H436" s="84"/>
      <c r="I436" s="84"/>
      <c r="J436" s="84"/>
      <c r="K436" s="84"/>
      <c r="L436" s="84"/>
      <c r="M436" s="92"/>
      <c r="N436" s="92"/>
      <c r="O436" s="92"/>
      <c r="P436" s="92"/>
      <c r="Q436" s="92"/>
      <c r="R436" s="92"/>
    </row>
    <row r="437" customFormat="false" ht="15" hidden="false" customHeight="false" outlineLevel="0" collapsed="false">
      <c r="A437" s="92"/>
      <c r="B437" s="84"/>
      <c r="C437" s="84"/>
      <c r="D437" s="84"/>
      <c r="E437" s="84"/>
      <c r="F437" s="84"/>
      <c r="G437" s="84"/>
      <c r="H437" s="84"/>
      <c r="I437" s="84"/>
      <c r="J437" s="84"/>
      <c r="K437" s="84"/>
      <c r="L437" s="84"/>
      <c r="M437" s="92"/>
      <c r="N437" s="92"/>
      <c r="O437" s="92"/>
      <c r="P437" s="92"/>
      <c r="Q437" s="92"/>
      <c r="R437" s="92"/>
    </row>
    <row r="438" customFormat="false" ht="15" hidden="false" customHeight="false" outlineLevel="0" collapsed="false">
      <c r="A438" s="92"/>
      <c r="B438" s="84"/>
      <c r="C438" s="84"/>
      <c r="D438" s="84"/>
      <c r="E438" s="84"/>
      <c r="F438" s="84"/>
      <c r="G438" s="84"/>
      <c r="H438" s="84"/>
      <c r="I438" s="84"/>
      <c r="J438" s="84"/>
      <c r="K438" s="84"/>
      <c r="L438" s="84"/>
      <c r="M438" s="92"/>
      <c r="N438" s="92"/>
      <c r="O438" s="92"/>
      <c r="P438" s="92"/>
      <c r="Q438" s="92"/>
      <c r="R438" s="92"/>
    </row>
    <row r="439" customFormat="false" ht="15" hidden="false" customHeight="false" outlineLevel="0" collapsed="false">
      <c r="A439" s="92"/>
      <c r="B439" s="84"/>
      <c r="C439" s="84"/>
      <c r="D439" s="84"/>
      <c r="E439" s="84"/>
      <c r="F439" s="84"/>
      <c r="G439" s="84"/>
      <c r="H439" s="84"/>
      <c r="I439" s="84"/>
      <c r="J439" s="84"/>
      <c r="K439" s="84"/>
      <c r="L439" s="84"/>
      <c r="M439" s="92"/>
      <c r="N439" s="92"/>
      <c r="O439" s="92"/>
      <c r="P439" s="92"/>
      <c r="Q439" s="92"/>
      <c r="R439" s="92"/>
    </row>
    <row r="440" customFormat="false" ht="15" hidden="false" customHeight="false" outlineLevel="0" collapsed="false">
      <c r="A440" s="92"/>
      <c r="B440" s="84"/>
      <c r="C440" s="84"/>
      <c r="D440" s="84"/>
      <c r="E440" s="84"/>
      <c r="F440" s="84"/>
      <c r="G440" s="84"/>
      <c r="H440" s="84"/>
      <c r="I440" s="84"/>
      <c r="J440" s="84"/>
      <c r="K440" s="84"/>
      <c r="L440" s="84"/>
      <c r="M440" s="92"/>
      <c r="N440" s="92"/>
      <c r="O440" s="92"/>
      <c r="P440" s="92"/>
      <c r="Q440" s="92"/>
      <c r="R440" s="92"/>
    </row>
    <row r="441" customFormat="false" ht="15" hidden="false" customHeight="false" outlineLevel="0" collapsed="false">
      <c r="A441" s="92"/>
      <c r="B441" s="84"/>
      <c r="C441" s="84"/>
      <c r="D441" s="84"/>
      <c r="E441" s="84"/>
      <c r="F441" s="84"/>
      <c r="G441" s="84"/>
      <c r="H441" s="84"/>
      <c r="I441" s="84"/>
      <c r="J441" s="84"/>
      <c r="K441" s="84"/>
      <c r="L441" s="84"/>
      <c r="M441" s="92"/>
      <c r="N441" s="92"/>
      <c r="O441" s="92"/>
      <c r="P441" s="92"/>
      <c r="Q441" s="92"/>
      <c r="R441" s="92"/>
    </row>
    <row r="442" customFormat="false" ht="15" hidden="false" customHeight="false" outlineLevel="0" collapsed="false">
      <c r="A442" s="92"/>
      <c r="B442" s="84"/>
      <c r="C442" s="84"/>
      <c r="D442" s="84"/>
      <c r="E442" s="84"/>
      <c r="F442" s="84"/>
      <c r="G442" s="84"/>
      <c r="H442" s="84"/>
      <c r="I442" s="84"/>
      <c r="J442" s="84"/>
      <c r="K442" s="84"/>
      <c r="L442" s="84"/>
      <c r="M442" s="92"/>
      <c r="N442" s="92"/>
      <c r="O442" s="92"/>
      <c r="P442" s="92"/>
      <c r="Q442" s="92"/>
      <c r="R442" s="92"/>
    </row>
    <row r="443" customFormat="false" ht="15" hidden="false" customHeight="false" outlineLevel="0" collapsed="false">
      <c r="A443" s="92"/>
      <c r="B443" s="84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92"/>
      <c r="N443" s="92"/>
      <c r="O443" s="92"/>
      <c r="P443" s="92"/>
      <c r="Q443" s="92"/>
      <c r="R443" s="92"/>
    </row>
    <row r="444" customFormat="false" ht="15" hidden="false" customHeight="false" outlineLevel="0" collapsed="false">
      <c r="A444" s="92"/>
      <c r="B444" s="84"/>
      <c r="C444" s="84"/>
      <c r="D444" s="84"/>
      <c r="E444" s="84"/>
      <c r="F444" s="84"/>
      <c r="G444" s="84"/>
      <c r="H444" s="84"/>
      <c r="I444" s="84"/>
      <c r="J444" s="84"/>
      <c r="K444" s="84"/>
      <c r="L444" s="84"/>
      <c r="M444" s="92"/>
      <c r="N444" s="92"/>
      <c r="O444" s="92"/>
      <c r="P444" s="92"/>
      <c r="Q444" s="92"/>
      <c r="R444" s="92"/>
    </row>
    <row r="445" customFormat="false" ht="15" hidden="false" customHeight="false" outlineLevel="0" collapsed="false">
      <c r="A445" s="92"/>
      <c r="B445" s="84"/>
      <c r="C445" s="84"/>
      <c r="D445" s="84"/>
      <c r="E445" s="84"/>
      <c r="F445" s="84"/>
      <c r="G445" s="84"/>
      <c r="H445" s="84"/>
      <c r="I445" s="84"/>
      <c r="J445" s="84"/>
      <c r="K445" s="84"/>
      <c r="L445" s="84"/>
      <c r="M445" s="92"/>
      <c r="N445" s="92"/>
      <c r="O445" s="92"/>
      <c r="P445" s="92"/>
      <c r="Q445" s="92"/>
      <c r="R445" s="92"/>
    </row>
    <row r="446" customFormat="false" ht="15" hidden="false" customHeight="false" outlineLevel="0" collapsed="false">
      <c r="A446" s="92"/>
      <c r="B446" s="84"/>
      <c r="C446" s="84"/>
      <c r="D446" s="84"/>
      <c r="E446" s="84"/>
      <c r="F446" s="84"/>
      <c r="G446" s="84"/>
      <c r="H446" s="84"/>
      <c r="I446" s="84"/>
      <c r="J446" s="84"/>
      <c r="K446" s="84"/>
      <c r="L446" s="84"/>
      <c r="M446" s="92"/>
      <c r="N446" s="92"/>
      <c r="O446" s="92"/>
      <c r="P446" s="92"/>
      <c r="Q446" s="92"/>
      <c r="R446" s="92"/>
    </row>
    <row r="447" customFormat="false" ht="15" hidden="false" customHeight="false" outlineLevel="0" collapsed="false">
      <c r="A447" s="92"/>
      <c r="B447" s="84"/>
      <c r="C447" s="84"/>
      <c r="D447" s="84"/>
      <c r="E447" s="84"/>
      <c r="F447" s="84"/>
      <c r="G447" s="84"/>
      <c r="H447" s="84"/>
      <c r="I447" s="84"/>
      <c r="J447" s="84"/>
      <c r="K447" s="84"/>
      <c r="L447" s="84"/>
      <c r="M447" s="92"/>
      <c r="N447" s="92"/>
      <c r="O447" s="92"/>
      <c r="P447" s="92"/>
      <c r="Q447" s="92"/>
      <c r="R447" s="92"/>
    </row>
    <row r="448" customFormat="false" ht="15" hidden="false" customHeight="false" outlineLevel="0" collapsed="false">
      <c r="A448" s="92"/>
      <c r="B448" s="84"/>
      <c r="C448" s="84"/>
      <c r="D448" s="84"/>
      <c r="E448" s="84"/>
      <c r="F448" s="84"/>
      <c r="G448" s="84"/>
      <c r="H448" s="84"/>
      <c r="I448" s="84"/>
      <c r="J448" s="84"/>
      <c r="K448" s="84"/>
      <c r="L448" s="84"/>
      <c r="M448" s="92"/>
      <c r="N448" s="92"/>
      <c r="O448" s="92"/>
      <c r="P448" s="92"/>
      <c r="Q448" s="92"/>
      <c r="R448" s="92"/>
    </row>
    <row r="449" customFormat="false" ht="15" hidden="false" customHeight="false" outlineLevel="0" collapsed="false">
      <c r="A449" s="92"/>
      <c r="B449" s="84"/>
      <c r="C449" s="84"/>
      <c r="D449" s="84"/>
      <c r="E449" s="84"/>
      <c r="F449" s="84"/>
      <c r="G449" s="84"/>
      <c r="H449" s="84"/>
      <c r="I449" s="84"/>
      <c r="J449" s="84"/>
      <c r="K449" s="84"/>
      <c r="L449" s="84"/>
      <c r="M449" s="92"/>
      <c r="N449" s="92"/>
      <c r="O449" s="92"/>
      <c r="P449" s="92"/>
      <c r="Q449" s="92"/>
      <c r="R449" s="92"/>
    </row>
    <row r="450" customFormat="false" ht="15" hidden="false" customHeight="false" outlineLevel="0" collapsed="false">
      <c r="A450" s="92"/>
      <c r="B450" s="84"/>
      <c r="C450" s="84"/>
      <c r="D450" s="84"/>
      <c r="E450" s="84"/>
      <c r="F450" s="84"/>
      <c r="G450" s="84"/>
      <c r="H450" s="84"/>
      <c r="I450" s="84"/>
      <c r="J450" s="84"/>
      <c r="K450" s="84"/>
      <c r="L450" s="84"/>
      <c r="M450" s="92"/>
      <c r="N450" s="92"/>
      <c r="O450" s="92"/>
      <c r="P450" s="92"/>
      <c r="Q450" s="92"/>
      <c r="R450" s="92"/>
    </row>
    <row r="451" customFormat="false" ht="15" hidden="false" customHeight="false" outlineLevel="0" collapsed="false">
      <c r="A451" s="92"/>
      <c r="B451" s="84"/>
      <c r="C451" s="84"/>
      <c r="D451" s="84"/>
      <c r="E451" s="84"/>
      <c r="F451" s="84"/>
      <c r="G451" s="84"/>
      <c r="H451" s="84"/>
      <c r="I451" s="84"/>
      <c r="J451" s="84"/>
      <c r="K451" s="84"/>
      <c r="L451" s="84"/>
      <c r="M451" s="92"/>
      <c r="N451" s="92"/>
      <c r="O451" s="92"/>
      <c r="P451" s="92"/>
      <c r="Q451" s="92"/>
      <c r="R451" s="92"/>
    </row>
    <row r="452" customFormat="false" ht="15" hidden="false" customHeight="false" outlineLevel="0" collapsed="false">
      <c r="A452" s="92"/>
      <c r="B452" s="84"/>
      <c r="C452" s="84"/>
      <c r="D452" s="84"/>
      <c r="E452" s="84"/>
      <c r="F452" s="84"/>
      <c r="G452" s="84"/>
      <c r="H452" s="84"/>
      <c r="I452" s="84"/>
      <c r="J452" s="84"/>
      <c r="K452" s="84"/>
      <c r="L452" s="84"/>
      <c r="M452" s="92"/>
      <c r="N452" s="92"/>
      <c r="O452" s="92"/>
      <c r="P452" s="92"/>
      <c r="Q452" s="92"/>
      <c r="R452" s="92"/>
    </row>
    <row r="453" customFormat="false" ht="15" hidden="false" customHeight="false" outlineLevel="0" collapsed="false">
      <c r="A453" s="92"/>
      <c r="B453" s="84"/>
      <c r="C453" s="84"/>
      <c r="D453" s="84"/>
      <c r="E453" s="84"/>
      <c r="F453" s="84"/>
      <c r="G453" s="84"/>
      <c r="H453" s="84"/>
      <c r="I453" s="84"/>
      <c r="J453" s="84"/>
      <c r="K453" s="84"/>
      <c r="L453" s="84"/>
      <c r="M453" s="92"/>
      <c r="N453" s="92"/>
      <c r="O453" s="92"/>
      <c r="P453" s="92"/>
      <c r="Q453" s="92"/>
      <c r="R453" s="92"/>
    </row>
    <row r="454" customFormat="false" ht="15" hidden="false" customHeight="false" outlineLevel="0" collapsed="false">
      <c r="A454" s="92"/>
      <c r="B454" s="84"/>
      <c r="C454" s="84"/>
      <c r="D454" s="84"/>
      <c r="E454" s="84"/>
      <c r="F454" s="84"/>
      <c r="G454" s="84"/>
      <c r="H454" s="84"/>
      <c r="I454" s="84"/>
      <c r="J454" s="84"/>
      <c r="K454" s="84"/>
      <c r="L454" s="84"/>
      <c r="M454" s="92"/>
      <c r="N454" s="92"/>
      <c r="O454" s="92"/>
      <c r="P454" s="92"/>
      <c r="Q454" s="92"/>
      <c r="R454" s="92"/>
    </row>
    <row r="455" customFormat="false" ht="15" hidden="false" customHeight="false" outlineLevel="0" collapsed="false">
      <c r="A455" s="92"/>
      <c r="B455" s="84"/>
      <c r="C455" s="84"/>
      <c r="D455" s="84"/>
      <c r="E455" s="84"/>
      <c r="F455" s="84"/>
      <c r="G455" s="84"/>
      <c r="H455" s="84"/>
      <c r="I455" s="84"/>
      <c r="J455" s="84"/>
      <c r="K455" s="84"/>
      <c r="L455" s="84"/>
      <c r="M455" s="92"/>
      <c r="N455" s="92"/>
      <c r="O455" s="92"/>
      <c r="P455" s="92"/>
      <c r="Q455" s="92"/>
      <c r="R455" s="92"/>
    </row>
    <row r="456" customFormat="false" ht="15" hidden="false" customHeight="false" outlineLevel="0" collapsed="false">
      <c r="A456" s="92"/>
      <c r="B456" s="84"/>
      <c r="C456" s="84"/>
      <c r="D456" s="84"/>
      <c r="E456" s="84"/>
      <c r="F456" s="84"/>
      <c r="G456" s="84"/>
      <c r="H456" s="84"/>
      <c r="I456" s="84"/>
      <c r="J456" s="84"/>
      <c r="K456" s="84"/>
      <c r="L456" s="84"/>
      <c r="M456" s="92"/>
      <c r="N456" s="92"/>
      <c r="O456" s="92"/>
      <c r="P456" s="92"/>
      <c r="Q456" s="92"/>
      <c r="R456" s="92"/>
    </row>
    <row r="457" customFormat="false" ht="15" hidden="false" customHeight="false" outlineLevel="0" collapsed="false">
      <c r="A457" s="92"/>
      <c r="B457" s="84"/>
      <c r="C457" s="84"/>
      <c r="D457" s="84"/>
      <c r="E457" s="84"/>
      <c r="F457" s="84"/>
      <c r="G457" s="84"/>
      <c r="H457" s="84"/>
      <c r="I457" s="84"/>
      <c r="J457" s="84"/>
      <c r="K457" s="84"/>
      <c r="L457" s="84"/>
      <c r="M457" s="92"/>
      <c r="N457" s="92"/>
      <c r="O457" s="92"/>
      <c r="P457" s="92"/>
      <c r="Q457" s="92"/>
      <c r="R457" s="92"/>
    </row>
    <row r="458" customFormat="false" ht="15" hidden="false" customHeight="false" outlineLevel="0" collapsed="false">
      <c r="A458" s="92"/>
      <c r="B458" s="84"/>
      <c r="C458" s="84"/>
      <c r="D458" s="84"/>
      <c r="E458" s="84"/>
      <c r="F458" s="84"/>
      <c r="G458" s="84"/>
      <c r="H458" s="84"/>
      <c r="I458" s="84"/>
      <c r="J458" s="84"/>
      <c r="K458" s="84"/>
      <c r="L458" s="84"/>
      <c r="M458" s="92"/>
      <c r="N458" s="92"/>
      <c r="O458" s="92"/>
      <c r="P458" s="92"/>
      <c r="Q458" s="92"/>
      <c r="R458" s="92"/>
    </row>
    <row r="459" customFormat="false" ht="15" hidden="false" customHeight="false" outlineLevel="0" collapsed="false">
      <c r="A459" s="92"/>
      <c r="B459" s="84"/>
      <c r="C459" s="84"/>
      <c r="D459" s="84"/>
      <c r="E459" s="84"/>
      <c r="F459" s="84"/>
      <c r="G459" s="84"/>
      <c r="H459" s="84"/>
      <c r="I459" s="84"/>
      <c r="J459" s="84"/>
      <c r="K459" s="84"/>
      <c r="L459" s="84"/>
      <c r="M459" s="92"/>
      <c r="N459" s="92"/>
      <c r="O459" s="92"/>
      <c r="P459" s="92"/>
      <c r="Q459" s="92"/>
      <c r="R459" s="92"/>
    </row>
    <row r="460" customFormat="false" ht="15" hidden="false" customHeight="false" outlineLevel="0" collapsed="false">
      <c r="A460" s="92"/>
      <c r="B460" s="84"/>
      <c r="C460" s="84"/>
      <c r="D460" s="84"/>
      <c r="E460" s="84"/>
      <c r="F460" s="84"/>
      <c r="G460" s="84"/>
      <c r="H460" s="84"/>
      <c r="I460" s="84"/>
      <c r="J460" s="84"/>
      <c r="K460" s="84"/>
      <c r="L460" s="84"/>
      <c r="M460" s="92"/>
      <c r="N460" s="92"/>
      <c r="O460" s="92"/>
      <c r="P460" s="92"/>
      <c r="Q460" s="92"/>
      <c r="R460" s="92"/>
    </row>
    <row r="461" customFormat="false" ht="15" hidden="false" customHeight="false" outlineLevel="0" collapsed="false">
      <c r="A461" s="92"/>
      <c r="B461" s="84"/>
      <c r="C461" s="84"/>
      <c r="D461" s="84"/>
      <c r="E461" s="84"/>
      <c r="F461" s="84"/>
      <c r="G461" s="84"/>
      <c r="H461" s="84"/>
      <c r="I461" s="84"/>
      <c r="J461" s="84"/>
      <c r="K461" s="84"/>
      <c r="L461" s="84"/>
      <c r="M461" s="92"/>
      <c r="N461" s="92"/>
      <c r="O461" s="92"/>
      <c r="P461" s="92"/>
      <c r="Q461" s="92"/>
      <c r="R461" s="92"/>
    </row>
    <row r="462" customFormat="false" ht="15" hidden="false" customHeight="false" outlineLevel="0" collapsed="false">
      <c r="A462" s="92"/>
      <c r="B462" s="84"/>
      <c r="C462" s="84"/>
      <c r="D462" s="84"/>
      <c r="E462" s="84"/>
      <c r="F462" s="84"/>
      <c r="G462" s="84"/>
      <c r="H462" s="84"/>
      <c r="I462" s="84"/>
      <c r="J462" s="84"/>
      <c r="K462" s="84"/>
      <c r="L462" s="84"/>
      <c r="M462" s="92"/>
      <c r="N462" s="92"/>
      <c r="O462" s="92"/>
      <c r="P462" s="92"/>
      <c r="Q462" s="92"/>
      <c r="R462" s="92"/>
    </row>
    <row r="463" customFormat="false" ht="15" hidden="false" customHeight="false" outlineLevel="0" collapsed="false">
      <c r="A463" s="92"/>
      <c r="B463" s="84"/>
      <c r="C463" s="84"/>
      <c r="D463" s="84"/>
      <c r="E463" s="84"/>
      <c r="F463" s="84"/>
      <c r="G463" s="84"/>
      <c r="H463" s="84"/>
      <c r="I463" s="84"/>
      <c r="J463" s="84"/>
      <c r="K463" s="84"/>
      <c r="L463" s="84"/>
      <c r="M463" s="92"/>
      <c r="N463" s="92"/>
      <c r="O463" s="92"/>
      <c r="P463" s="92"/>
      <c r="Q463" s="92"/>
      <c r="R463" s="92"/>
    </row>
    <row r="464" customFormat="false" ht="15" hidden="false" customHeight="false" outlineLevel="0" collapsed="false">
      <c r="A464" s="92"/>
      <c r="B464" s="84"/>
      <c r="C464" s="84"/>
      <c r="D464" s="84"/>
      <c r="E464" s="84"/>
      <c r="F464" s="84"/>
      <c r="G464" s="84"/>
      <c r="H464" s="84"/>
      <c r="I464" s="84"/>
      <c r="J464" s="84"/>
      <c r="K464" s="84"/>
      <c r="L464" s="84"/>
      <c r="M464" s="92"/>
      <c r="N464" s="92"/>
      <c r="O464" s="92"/>
      <c r="P464" s="92"/>
      <c r="Q464" s="92"/>
      <c r="R464" s="92"/>
    </row>
    <row r="465" customFormat="false" ht="15" hidden="false" customHeight="false" outlineLevel="0" collapsed="false">
      <c r="A465" s="92"/>
      <c r="B465" s="84"/>
      <c r="C465" s="84"/>
      <c r="D465" s="84"/>
      <c r="E465" s="84"/>
      <c r="F465" s="84"/>
      <c r="G465" s="84"/>
      <c r="H465" s="84"/>
      <c r="I465" s="84"/>
      <c r="J465" s="84"/>
      <c r="K465" s="84"/>
      <c r="L465" s="84"/>
      <c r="M465" s="92"/>
      <c r="N465" s="92"/>
      <c r="O465" s="92"/>
      <c r="P465" s="92"/>
      <c r="Q465" s="92"/>
      <c r="R465" s="92"/>
    </row>
    <row r="466" customFormat="false" ht="15" hidden="false" customHeight="false" outlineLevel="0" collapsed="false">
      <c r="A466" s="92"/>
      <c r="B466" s="84"/>
      <c r="C466" s="84"/>
      <c r="D466" s="84"/>
      <c r="E466" s="84"/>
      <c r="F466" s="84"/>
      <c r="G466" s="84"/>
      <c r="H466" s="84"/>
      <c r="I466" s="84"/>
      <c r="J466" s="84"/>
      <c r="K466" s="84"/>
      <c r="L466" s="84"/>
      <c r="M466" s="92"/>
      <c r="N466" s="92"/>
      <c r="O466" s="92"/>
      <c r="P466" s="92"/>
      <c r="Q466" s="92"/>
      <c r="R466" s="92"/>
    </row>
    <row r="467" customFormat="false" ht="15" hidden="false" customHeight="false" outlineLevel="0" collapsed="false">
      <c r="A467" s="92"/>
      <c r="B467" s="84"/>
      <c r="C467" s="84"/>
      <c r="D467" s="84"/>
      <c r="E467" s="84"/>
      <c r="F467" s="84"/>
      <c r="G467" s="84"/>
      <c r="H467" s="84"/>
      <c r="I467" s="84"/>
      <c r="J467" s="84"/>
      <c r="K467" s="84"/>
      <c r="L467" s="84"/>
      <c r="M467" s="92"/>
      <c r="N467" s="92"/>
      <c r="O467" s="92"/>
      <c r="P467" s="92"/>
      <c r="Q467" s="92"/>
      <c r="R467" s="92"/>
    </row>
    <row r="468" customFormat="false" ht="15" hidden="false" customHeight="false" outlineLevel="0" collapsed="false">
      <c r="A468" s="92"/>
      <c r="B468" s="84"/>
      <c r="C468" s="84"/>
      <c r="D468" s="84"/>
      <c r="E468" s="84"/>
      <c r="F468" s="84"/>
      <c r="G468" s="84"/>
      <c r="H468" s="84"/>
      <c r="I468" s="84"/>
      <c r="J468" s="84"/>
      <c r="K468" s="84"/>
      <c r="L468" s="84"/>
      <c r="M468" s="92"/>
      <c r="N468" s="92"/>
      <c r="O468" s="92"/>
      <c r="P468" s="92"/>
      <c r="Q468" s="92"/>
      <c r="R468" s="92"/>
    </row>
    <row r="469" customFormat="false" ht="15" hidden="false" customHeight="false" outlineLevel="0" collapsed="false">
      <c r="A469" s="92"/>
      <c r="B469" s="84"/>
      <c r="C469" s="84"/>
      <c r="D469" s="84"/>
      <c r="E469" s="84"/>
      <c r="F469" s="84"/>
      <c r="G469" s="84"/>
      <c r="H469" s="84"/>
      <c r="I469" s="84"/>
      <c r="J469" s="84"/>
      <c r="K469" s="84"/>
      <c r="L469" s="84"/>
      <c r="M469" s="92"/>
      <c r="N469" s="92"/>
      <c r="O469" s="92"/>
      <c r="P469" s="92"/>
      <c r="Q469" s="92"/>
      <c r="R469" s="92"/>
    </row>
    <row r="470" customFormat="false" ht="15" hidden="false" customHeight="false" outlineLevel="0" collapsed="false">
      <c r="A470" s="92"/>
      <c r="B470" s="84"/>
      <c r="C470" s="84"/>
      <c r="D470" s="84"/>
      <c r="E470" s="84"/>
      <c r="F470" s="84"/>
      <c r="G470" s="84"/>
      <c r="H470" s="84"/>
      <c r="I470" s="84"/>
      <c r="J470" s="84"/>
      <c r="K470" s="84"/>
      <c r="L470" s="84"/>
      <c r="M470" s="92"/>
      <c r="N470" s="92"/>
      <c r="O470" s="92"/>
      <c r="P470" s="92"/>
      <c r="Q470" s="92"/>
      <c r="R470" s="92"/>
    </row>
  </sheetData>
  <mergeCells count="266">
    <mergeCell ref="B2:Q2"/>
    <mergeCell ref="B3:Q3"/>
    <mergeCell ref="B4:Q4"/>
    <mergeCell ref="B5:Q5"/>
    <mergeCell ref="B8:Q8"/>
    <mergeCell ref="I49:P49"/>
    <mergeCell ref="I50:L50"/>
    <mergeCell ref="M50:P50"/>
    <mergeCell ref="I51:I52"/>
    <mergeCell ref="J51:J52"/>
    <mergeCell ref="K51:K52"/>
    <mergeCell ref="L51:L52"/>
    <mergeCell ref="I57:P58"/>
    <mergeCell ref="B61:G62"/>
    <mergeCell ref="I61:M61"/>
    <mergeCell ref="I62:M62"/>
    <mergeCell ref="B63:G64"/>
    <mergeCell ref="J63:J65"/>
    <mergeCell ref="C65:G65"/>
    <mergeCell ref="C66:G66"/>
    <mergeCell ref="C67:G67"/>
    <mergeCell ref="C68:G68"/>
    <mergeCell ref="C69:G69"/>
    <mergeCell ref="I69:J70"/>
    <mergeCell ref="K69:L70"/>
    <mergeCell ref="M69:M70"/>
    <mergeCell ref="N69:N70"/>
    <mergeCell ref="C70:G70"/>
    <mergeCell ref="C71:G71"/>
    <mergeCell ref="I71:J71"/>
    <mergeCell ref="K71:L71"/>
    <mergeCell ref="B72:B73"/>
    <mergeCell ref="C72:G73"/>
    <mergeCell ref="I72:J72"/>
    <mergeCell ref="K72:L72"/>
    <mergeCell ref="I73:J73"/>
    <mergeCell ref="K73:L73"/>
    <mergeCell ref="B74:B75"/>
    <mergeCell ref="C74:G75"/>
    <mergeCell ref="I74:J74"/>
    <mergeCell ref="K74:L74"/>
    <mergeCell ref="I75:J75"/>
    <mergeCell ref="K75:L75"/>
    <mergeCell ref="B77:E77"/>
    <mergeCell ref="H77:N77"/>
    <mergeCell ref="B78:C79"/>
    <mergeCell ref="D78:D79"/>
    <mergeCell ref="E78:E79"/>
    <mergeCell ref="H79:H80"/>
    <mergeCell ref="I79:I80"/>
    <mergeCell ref="J79:J80"/>
    <mergeCell ref="K79:K80"/>
    <mergeCell ref="L79:L80"/>
    <mergeCell ref="M79:M80"/>
    <mergeCell ref="N79:N80"/>
    <mergeCell ref="B80:B81"/>
    <mergeCell ref="C80:C81"/>
    <mergeCell ref="D80:D81"/>
    <mergeCell ref="E80:E81"/>
    <mergeCell ref="H81:H82"/>
    <mergeCell ref="I81:I82"/>
    <mergeCell ref="J81:J82"/>
    <mergeCell ref="K81:K82"/>
    <mergeCell ref="L81:L82"/>
    <mergeCell ref="M81:M82"/>
    <mergeCell ref="N81:N82"/>
    <mergeCell ref="B83:B84"/>
    <mergeCell ref="C83:C84"/>
    <mergeCell ref="D83:D84"/>
    <mergeCell ref="E83:E84"/>
    <mergeCell ref="H83:N83"/>
    <mergeCell ref="H84:H85"/>
    <mergeCell ref="I84:I85"/>
    <mergeCell ref="J84:J85"/>
    <mergeCell ref="K84:K85"/>
    <mergeCell ref="L84:L85"/>
    <mergeCell ref="M84:M85"/>
    <mergeCell ref="N84:N85"/>
    <mergeCell ref="B85:B86"/>
    <mergeCell ref="C85:C86"/>
    <mergeCell ref="D85:D86"/>
    <mergeCell ref="E85:E86"/>
    <mergeCell ref="H86:N86"/>
    <mergeCell ref="B87:E87"/>
    <mergeCell ref="D89:P89"/>
    <mergeCell ref="D91:P91"/>
    <mergeCell ref="L95:N95"/>
    <mergeCell ref="L96:M96"/>
    <mergeCell ref="L97:M97"/>
    <mergeCell ref="L98:M98"/>
    <mergeCell ref="L99:M99"/>
    <mergeCell ref="C105:L105"/>
    <mergeCell ref="C106:E106"/>
    <mergeCell ref="H106:I106"/>
    <mergeCell ref="K106:L106"/>
    <mergeCell ref="C107:E107"/>
    <mergeCell ref="H107:I107"/>
    <mergeCell ref="K107:L107"/>
    <mergeCell ref="C108:E108"/>
    <mergeCell ref="H108:I108"/>
    <mergeCell ref="K108:L108"/>
    <mergeCell ref="C109:E109"/>
    <mergeCell ref="H109:I109"/>
    <mergeCell ref="K109:L109"/>
    <mergeCell ref="C110:E110"/>
    <mergeCell ref="H110:I110"/>
    <mergeCell ref="K110:L110"/>
    <mergeCell ref="C111:E111"/>
    <mergeCell ref="H111:I111"/>
    <mergeCell ref="K111:L111"/>
    <mergeCell ref="C112:E112"/>
    <mergeCell ref="H112:I112"/>
    <mergeCell ref="K112:L112"/>
    <mergeCell ref="C113:E113"/>
    <mergeCell ref="H113:I113"/>
    <mergeCell ref="K113:L113"/>
    <mergeCell ref="C114:E114"/>
    <mergeCell ref="C118:L118"/>
    <mergeCell ref="C119:L119"/>
    <mergeCell ref="C120:L120"/>
    <mergeCell ref="C121:L121"/>
    <mergeCell ref="C122:L122"/>
    <mergeCell ref="G123:I123"/>
    <mergeCell ref="C124:C126"/>
    <mergeCell ref="D125:F125"/>
    <mergeCell ref="D126:F126"/>
    <mergeCell ref="C128:C133"/>
    <mergeCell ref="D129:F129"/>
    <mergeCell ref="D130:F130"/>
    <mergeCell ref="D131:F131"/>
    <mergeCell ref="D132:F132"/>
    <mergeCell ref="D133:F133"/>
    <mergeCell ref="D137:F137"/>
    <mergeCell ref="D139:F139"/>
    <mergeCell ref="D141:F141"/>
    <mergeCell ref="C145:L145"/>
    <mergeCell ref="C146:I146"/>
    <mergeCell ref="C147:L150"/>
    <mergeCell ref="C151:L154"/>
    <mergeCell ref="C155:F156"/>
    <mergeCell ref="G155:H156"/>
    <mergeCell ref="I155:I156"/>
    <mergeCell ref="J155:K156"/>
    <mergeCell ref="L155:L156"/>
    <mergeCell ref="C158:D159"/>
    <mergeCell ref="E158:E159"/>
    <mergeCell ref="F158:F159"/>
    <mergeCell ref="G158:G159"/>
    <mergeCell ref="H158:H159"/>
    <mergeCell ref="I158:I159"/>
    <mergeCell ref="J158:J159"/>
    <mergeCell ref="C161:C162"/>
    <mergeCell ref="D161:D162"/>
    <mergeCell ref="E161:F162"/>
    <mergeCell ref="G161:G162"/>
    <mergeCell ref="H161:H162"/>
    <mergeCell ref="I161:J162"/>
    <mergeCell ref="K161:L162"/>
    <mergeCell ref="C163:C164"/>
    <mergeCell ref="D163:D164"/>
    <mergeCell ref="E163:F164"/>
    <mergeCell ref="G163:G164"/>
    <mergeCell ref="H163:H164"/>
    <mergeCell ref="J163:J164"/>
    <mergeCell ref="K163:L164"/>
    <mergeCell ref="F165:G165"/>
    <mergeCell ref="I165:J165"/>
    <mergeCell ref="C173:M173"/>
    <mergeCell ref="C174:M174"/>
    <mergeCell ref="E175:M175"/>
    <mergeCell ref="C176:M176"/>
    <mergeCell ref="C177:D178"/>
    <mergeCell ref="E177:F178"/>
    <mergeCell ref="C179:D179"/>
    <mergeCell ref="E179:F179"/>
    <mergeCell ref="C180:D180"/>
    <mergeCell ref="E180:F180"/>
    <mergeCell ref="C182:M182"/>
    <mergeCell ref="E183:M183"/>
    <mergeCell ref="C184:D185"/>
    <mergeCell ref="E184:F185"/>
    <mergeCell ref="G184:I185"/>
    <mergeCell ref="M184:M185"/>
    <mergeCell ref="C186:D186"/>
    <mergeCell ref="E186:F186"/>
    <mergeCell ref="G186:I186"/>
    <mergeCell ref="C187:D187"/>
    <mergeCell ref="E187:F187"/>
    <mergeCell ref="G187:I187"/>
    <mergeCell ref="C191:D192"/>
    <mergeCell ref="E191:F192"/>
    <mergeCell ref="G191:G192"/>
    <mergeCell ref="H191:M191"/>
    <mergeCell ref="C193:D194"/>
    <mergeCell ref="E193:F194"/>
    <mergeCell ref="G193:G194"/>
    <mergeCell ref="H193:M194"/>
    <mergeCell ref="C195:M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10:M212"/>
    <mergeCell ref="A216:N217"/>
    <mergeCell ref="B218:N219"/>
    <mergeCell ref="A221:A222"/>
    <mergeCell ref="B221:M222"/>
    <mergeCell ref="N221:N222"/>
    <mergeCell ref="A223:A248"/>
    <mergeCell ref="B223:N223"/>
    <mergeCell ref="B224:N227"/>
    <mergeCell ref="B228:N228"/>
    <mergeCell ref="L229:M229"/>
    <mergeCell ref="L230:M230"/>
    <mergeCell ref="C242:D242"/>
    <mergeCell ref="F242:G242"/>
    <mergeCell ref="I242:J242"/>
    <mergeCell ref="L242:M242"/>
    <mergeCell ref="B244:N245"/>
    <mergeCell ref="C246:N246"/>
    <mergeCell ref="C247:N247"/>
    <mergeCell ref="B248:N248"/>
    <mergeCell ref="A250:A251"/>
    <mergeCell ref="B250:M251"/>
    <mergeCell ref="N250:N251"/>
    <mergeCell ref="A252:A284"/>
    <mergeCell ref="B252:N252"/>
    <mergeCell ref="B253:N256"/>
    <mergeCell ref="B257:N257"/>
    <mergeCell ref="L258:M258"/>
    <mergeCell ref="L259:M260"/>
    <mergeCell ref="B266:N266"/>
    <mergeCell ref="L267:M267"/>
    <mergeCell ref="L268:M268"/>
    <mergeCell ref="C278:D278"/>
    <mergeCell ref="F278:G278"/>
    <mergeCell ref="I278:J278"/>
    <mergeCell ref="L278:M278"/>
    <mergeCell ref="B280:N281"/>
    <mergeCell ref="C282:N282"/>
    <mergeCell ref="C283:N283"/>
    <mergeCell ref="B284:N284"/>
    <mergeCell ref="B297:J297"/>
    <mergeCell ref="B299:I299"/>
    <mergeCell ref="B309:J309"/>
    <mergeCell ref="A311:N312"/>
  </mergeCells>
  <hyperlinks>
    <hyperlink ref="D35" r:id="rId2" display="l'huile = 0,920 Kg/L"/>
    <hyperlink ref="D39" r:id="rId3" display="densité des liquides pour cocktails"/>
    <hyperlink ref="D42" r:id="rId4" display="http://www.aliments.org/poids.htm"/>
    <hyperlink ref="D44" r:id="rId5" display="http://www.nubel.be/fra/manual/liste_des_denrees_alimentaires.asp"/>
    <hyperlink ref="D47" r:id="rId6" display="http://www.crenoexpert.fr/flipbooks/expproduit/TABLEAUX-CALIBRES-FRUITS-2.pdf"/>
    <hyperlink ref="I57" r:id="rId7" display="http://www.cuisinealafrancaise.com/fr/2-poids-et-mesures"/>
    <hyperlink ref="D354" r:id="rId8" display=" UPRT"/>
    <hyperlink ref="E354" r:id="rId9" display="ma page"/>
    <hyperlink ref="F354" r:id="rId10" display="le s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  <legacy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5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customFormat="false" ht="33.75" hidden="false" customHeight="false" outlineLevel="0" collapsed="false">
      <c r="A2" s="586"/>
      <c r="B2" s="87"/>
      <c r="C2" s="587" t="s">
        <v>349</v>
      </c>
      <c r="D2" s="587"/>
      <c r="E2" s="587"/>
      <c r="F2" s="587"/>
      <c r="G2" s="587"/>
      <c r="H2" s="587"/>
      <c r="I2" s="587"/>
      <c r="J2" s="587"/>
      <c r="K2" s="587"/>
      <c r="L2" s="587"/>
      <c r="M2" s="587"/>
    </row>
    <row r="3" customFormat="false" ht="15" hidden="false" customHeight="false" outlineLevel="0" collapsed="false">
      <c r="A3" s="58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20.25" hidden="false" customHeight="false" outlineLevel="0" collapsed="false">
      <c r="A4" s="586"/>
      <c r="B4" s="87"/>
      <c r="C4" s="588" t="s">
        <v>320</v>
      </c>
      <c r="D4" s="87"/>
      <c r="E4" s="589" t="s">
        <v>325</v>
      </c>
      <c r="F4" s="87"/>
      <c r="G4" s="589" t="s">
        <v>326</v>
      </c>
      <c r="H4" s="87"/>
      <c r="I4" s="589" t="s">
        <v>350</v>
      </c>
      <c r="J4" s="87"/>
      <c r="K4" s="588" t="s">
        <v>351</v>
      </c>
      <c r="L4" s="87"/>
      <c r="M4" s="588" t="s">
        <v>352</v>
      </c>
    </row>
    <row r="5" customFormat="false" ht="15.75" hidden="false" customHeight="false" outlineLevel="0" collapsed="false">
      <c r="A5" s="586"/>
      <c r="B5" s="590" t="n">
        <v>1</v>
      </c>
      <c r="C5" s="591" t="s">
        <v>353</v>
      </c>
      <c r="D5" s="592" t="n">
        <v>51</v>
      </c>
      <c r="E5" s="591" t="s">
        <v>354</v>
      </c>
      <c r="F5" s="592" t="n">
        <v>107</v>
      </c>
      <c r="G5" s="591" t="s">
        <v>355</v>
      </c>
      <c r="H5" s="592" t="n">
        <v>155</v>
      </c>
      <c r="I5" s="591" t="s">
        <v>356</v>
      </c>
      <c r="J5" s="590" t="n">
        <v>208</v>
      </c>
      <c r="K5" s="591" t="s">
        <v>357</v>
      </c>
      <c r="L5" s="590" t="n">
        <v>259</v>
      </c>
      <c r="M5" s="591" t="s">
        <v>358</v>
      </c>
    </row>
    <row r="6" customFormat="false" ht="15.75" hidden="false" customHeight="false" outlineLevel="0" collapsed="false">
      <c r="A6" s="586"/>
      <c r="B6" s="590" t="n">
        <v>2</v>
      </c>
      <c r="C6" s="591" t="s">
        <v>359</v>
      </c>
      <c r="D6" s="592" t="n">
        <v>52</v>
      </c>
      <c r="E6" s="591" t="s">
        <v>360</v>
      </c>
      <c r="F6" s="592" t="n">
        <v>108</v>
      </c>
      <c r="G6" s="591" t="s">
        <v>361</v>
      </c>
      <c r="H6" s="592" t="n">
        <v>156</v>
      </c>
      <c r="I6" s="591" t="s">
        <v>362</v>
      </c>
      <c r="J6" s="590" t="n">
        <v>209</v>
      </c>
      <c r="K6" s="591" t="s">
        <v>363</v>
      </c>
      <c r="L6" s="590" t="n">
        <v>260</v>
      </c>
      <c r="M6" s="591" t="s">
        <v>364</v>
      </c>
    </row>
    <row r="7" customFormat="false" ht="15.75" hidden="false" customHeight="false" outlineLevel="0" collapsed="false">
      <c r="A7" s="586"/>
      <c r="B7" s="590" t="n">
        <v>3</v>
      </c>
      <c r="C7" s="591" t="s">
        <v>365</v>
      </c>
      <c r="D7" s="592" t="n">
        <v>53</v>
      </c>
      <c r="E7" s="591" t="s">
        <v>366</v>
      </c>
      <c r="F7" s="592" t="n">
        <v>109</v>
      </c>
      <c r="G7" s="591" t="s">
        <v>367</v>
      </c>
      <c r="H7" s="592" t="n">
        <v>157</v>
      </c>
      <c r="I7" s="591" t="s">
        <v>368</v>
      </c>
      <c r="J7" s="590" t="n">
        <v>210</v>
      </c>
      <c r="K7" s="591" t="s">
        <v>369</v>
      </c>
      <c r="L7" s="590" t="n">
        <v>261</v>
      </c>
      <c r="M7" s="591" t="s">
        <v>370</v>
      </c>
    </row>
    <row r="8" customFormat="false" ht="15.75" hidden="false" customHeight="false" outlineLevel="0" collapsed="false">
      <c r="A8" s="586"/>
      <c r="B8" s="590" t="n">
        <v>4</v>
      </c>
      <c r="C8" s="591" t="s">
        <v>371</v>
      </c>
      <c r="D8" s="592" t="n">
        <v>54</v>
      </c>
      <c r="E8" s="591" t="s">
        <v>372</v>
      </c>
      <c r="F8" s="592" t="n">
        <v>110</v>
      </c>
      <c r="G8" s="591" t="s">
        <v>373</v>
      </c>
      <c r="H8" s="592" t="n">
        <v>158</v>
      </c>
      <c r="I8" s="591" t="s">
        <v>374</v>
      </c>
      <c r="J8" s="590" t="n">
        <v>211</v>
      </c>
      <c r="K8" s="591" t="s">
        <v>375</v>
      </c>
      <c r="L8" s="590" t="n">
        <v>262</v>
      </c>
      <c r="M8" s="591" t="s">
        <v>376</v>
      </c>
    </row>
    <row r="9" customFormat="false" ht="15.75" hidden="false" customHeight="false" outlineLevel="0" collapsed="false">
      <c r="A9" s="586"/>
      <c r="B9" s="590" t="n">
        <v>5</v>
      </c>
      <c r="C9" s="591" t="s">
        <v>377</v>
      </c>
      <c r="D9" s="592" t="n">
        <v>55</v>
      </c>
      <c r="E9" s="591" t="s">
        <v>378</v>
      </c>
      <c r="F9" s="592" t="n">
        <v>111</v>
      </c>
      <c r="G9" s="591" t="s">
        <v>379</v>
      </c>
      <c r="H9" s="592" t="n">
        <v>159</v>
      </c>
      <c r="I9" s="591" t="s">
        <v>380</v>
      </c>
      <c r="J9" s="590" t="n">
        <v>212</v>
      </c>
      <c r="K9" s="591" t="s">
        <v>381</v>
      </c>
      <c r="L9" s="590" t="n">
        <v>263</v>
      </c>
      <c r="M9" s="591" t="s">
        <v>382</v>
      </c>
    </row>
    <row r="10" customFormat="false" ht="15.75" hidden="false" customHeight="false" outlineLevel="0" collapsed="false">
      <c r="A10" s="586"/>
      <c r="B10" s="590" t="n">
        <v>6</v>
      </c>
      <c r="C10" s="591" t="s">
        <v>383</v>
      </c>
      <c r="D10" s="592" t="n">
        <v>56</v>
      </c>
      <c r="E10" s="591" t="s">
        <v>384</v>
      </c>
      <c r="F10" s="592" t="n">
        <v>112</v>
      </c>
      <c r="G10" s="591" t="s">
        <v>385</v>
      </c>
      <c r="H10" s="592" t="n">
        <v>160</v>
      </c>
      <c r="I10" s="591" t="s">
        <v>386</v>
      </c>
      <c r="J10" s="590" t="n">
        <v>213</v>
      </c>
      <c r="K10" s="591" t="s">
        <v>387</v>
      </c>
      <c r="L10" s="590" t="n">
        <v>264</v>
      </c>
      <c r="M10" s="591" t="s">
        <v>388</v>
      </c>
    </row>
    <row r="11" customFormat="false" ht="15.75" hidden="false" customHeight="false" outlineLevel="0" collapsed="false">
      <c r="A11" s="586"/>
      <c r="B11" s="590" t="n">
        <v>7</v>
      </c>
      <c r="C11" s="591" t="s">
        <v>389</v>
      </c>
      <c r="D11" s="592" t="n">
        <v>57</v>
      </c>
      <c r="E11" s="591" t="s">
        <v>390</v>
      </c>
      <c r="F11" s="592" t="n">
        <v>113</v>
      </c>
      <c r="G11" s="591" t="s">
        <v>391</v>
      </c>
      <c r="H11" s="592" t="n">
        <v>161</v>
      </c>
      <c r="I11" s="591" t="s">
        <v>392</v>
      </c>
      <c r="J11" s="590" t="n">
        <v>214</v>
      </c>
      <c r="K11" s="591" t="s">
        <v>393</v>
      </c>
      <c r="L11" s="590" t="n">
        <v>265</v>
      </c>
      <c r="M11" s="591" t="s">
        <v>394</v>
      </c>
    </row>
    <row r="12" customFormat="false" ht="15.75" hidden="false" customHeight="false" outlineLevel="0" collapsed="false">
      <c r="A12" s="586"/>
      <c r="B12" s="590" t="n">
        <v>8</v>
      </c>
      <c r="C12" s="591" t="s">
        <v>395</v>
      </c>
      <c r="D12" s="592" t="n">
        <v>58</v>
      </c>
      <c r="E12" s="591" t="s">
        <v>396</v>
      </c>
      <c r="F12" s="592" t="n">
        <v>114</v>
      </c>
      <c r="G12" s="591" t="s">
        <v>397</v>
      </c>
      <c r="H12" s="592" t="n">
        <v>162</v>
      </c>
      <c r="I12" s="591" t="s">
        <v>398</v>
      </c>
      <c r="J12" s="590" t="n">
        <v>215</v>
      </c>
      <c r="K12" s="591" t="s">
        <v>399</v>
      </c>
      <c r="L12" s="590" t="n">
        <v>266</v>
      </c>
      <c r="M12" s="591" t="s">
        <v>400</v>
      </c>
    </row>
    <row r="13" customFormat="false" ht="15.75" hidden="false" customHeight="false" outlineLevel="0" collapsed="false">
      <c r="A13" s="586"/>
      <c r="B13" s="590" t="n">
        <v>9</v>
      </c>
      <c r="C13" s="591" t="s">
        <v>401</v>
      </c>
      <c r="D13" s="592" t="n">
        <v>59</v>
      </c>
      <c r="E13" s="591" t="s">
        <v>402</v>
      </c>
      <c r="F13" s="592" t="n">
        <v>115</v>
      </c>
      <c r="G13" s="591" t="s">
        <v>403</v>
      </c>
      <c r="H13" s="592" t="n">
        <v>163</v>
      </c>
      <c r="I13" s="591" t="s">
        <v>404</v>
      </c>
      <c r="J13" s="590" t="n">
        <v>216</v>
      </c>
      <c r="K13" s="591" t="s">
        <v>405</v>
      </c>
      <c r="L13" s="590" t="n">
        <v>267</v>
      </c>
      <c r="M13" s="591" t="s">
        <v>406</v>
      </c>
    </row>
    <row r="14" customFormat="false" ht="15.75" hidden="false" customHeight="false" outlineLevel="0" collapsed="false">
      <c r="A14" s="586"/>
      <c r="B14" s="590" t="n">
        <v>10</v>
      </c>
      <c r="C14" s="591" t="s">
        <v>407</v>
      </c>
      <c r="D14" s="592" t="n">
        <v>60</v>
      </c>
      <c r="E14" s="591" t="s">
        <v>408</v>
      </c>
      <c r="F14" s="592" t="n">
        <v>116</v>
      </c>
      <c r="G14" s="591" t="s">
        <v>409</v>
      </c>
      <c r="H14" s="592" t="n">
        <v>164</v>
      </c>
      <c r="I14" s="591" t="s">
        <v>410</v>
      </c>
      <c r="J14" s="590" t="n">
        <v>217</v>
      </c>
      <c r="K14" s="591" t="s">
        <v>411</v>
      </c>
      <c r="L14" s="590" t="n">
        <v>268</v>
      </c>
      <c r="M14" s="591" t="s">
        <v>412</v>
      </c>
    </row>
    <row r="15" customFormat="false" ht="15.75" hidden="false" customHeight="false" outlineLevel="0" collapsed="false">
      <c r="A15" s="586"/>
      <c r="B15" s="590" t="n">
        <v>11</v>
      </c>
      <c r="C15" s="591" t="s">
        <v>413</v>
      </c>
      <c r="D15" s="592" t="n">
        <v>61</v>
      </c>
      <c r="E15" s="591" t="s">
        <v>414</v>
      </c>
      <c r="F15" s="592" t="n">
        <v>117</v>
      </c>
      <c r="G15" s="591" t="s">
        <v>415</v>
      </c>
      <c r="H15" s="592" t="n">
        <v>165</v>
      </c>
      <c r="I15" s="591" t="s">
        <v>416</v>
      </c>
      <c r="J15" s="590" t="n">
        <v>218</v>
      </c>
      <c r="K15" s="591" t="s">
        <v>417</v>
      </c>
      <c r="L15" s="590" t="n">
        <v>269</v>
      </c>
      <c r="M15" s="591" t="s">
        <v>418</v>
      </c>
    </row>
    <row r="16" customFormat="false" ht="15.75" hidden="false" customHeight="false" outlineLevel="0" collapsed="false">
      <c r="A16" s="586"/>
      <c r="B16" s="590" t="n">
        <v>12</v>
      </c>
      <c r="C16" s="591" t="s">
        <v>419</v>
      </c>
      <c r="D16" s="592" t="n">
        <v>62</v>
      </c>
      <c r="E16" s="591" t="s">
        <v>420</v>
      </c>
      <c r="F16" s="592" t="n">
        <v>118</v>
      </c>
      <c r="G16" s="591" t="s">
        <v>421</v>
      </c>
      <c r="H16" s="592" t="n">
        <v>166</v>
      </c>
      <c r="I16" s="591" t="s">
        <v>422</v>
      </c>
      <c r="J16" s="590" t="n">
        <v>219</v>
      </c>
      <c r="K16" s="591" t="s">
        <v>423</v>
      </c>
      <c r="L16" s="590" t="n">
        <v>270</v>
      </c>
      <c r="M16" s="591" t="s">
        <v>424</v>
      </c>
    </row>
    <row r="17" customFormat="false" ht="15.75" hidden="false" customHeight="false" outlineLevel="0" collapsed="false">
      <c r="A17" s="586"/>
      <c r="B17" s="593"/>
      <c r="C17" s="591"/>
      <c r="D17" s="592" t="n">
        <v>63</v>
      </c>
      <c r="E17" s="591" t="s">
        <v>425</v>
      </c>
      <c r="F17" s="592" t="n">
        <v>119</v>
      </c>
      <c r="G17" s="591" t="s">
        <v>426</v>
      </c>
      <c r="H17" s="592" t="n">
        <v>167</v>
      </c>
      <c r="I17" s="591" t="s">
        <v>427</v>
      </c>
      <c r="J17" s="590" t="n">
        <v>220</v>
      </c>
      <c r="K17" s="591" t="s">
        <v>428</v>
      </c>
      <c r="L17" s="590" t="n">
        <v>271</v>
      </c>
      <c r="M17" s="591" t="s">
        <v>429</v>
      </c>
    </row>
    <row r="18" customFormat="false" ht="20.25" hidden="false" customHeight="false" outlineLevel="0" collapsed="false">
      <c r="A18" s="586"/>
      <c r="B18" s="593"/>
      <c r="C18" s="589" t="s">
        <v>322</v>
      </c>
      <c r="D18" s="592" t="n">
        <v>64</v>
      </c>
      <c r="E18" s="591" t="s">
        <v>430</v>
      </c>
      <c r="F18" s="592" t="n">
        <v>120</v>
      </c>
      <c r="G18" s="591" t="s">
        <v>431</v>
      </c>
      <c r="H18" s="592" t="n">
        <v>168</v>
      </c>
      <c r="I18" s="591" t="s">
        <v>432</v>
      </c>
      <c r="J18" s="590" t="n">
        <v>221</v>
      </c>
      <c r="K18" s="591" t="s">
        <v>433</v>
      </c>
      <c r="L18" s="590" t="n">
        <v>272</v>
      </c>
      <c r="M18" s="591" t="s">
        <v>434</v>
      </c>
    </row>
    <row r="19" customFormat="false" ht="15.75" hidden="false" customHeight="false" outlineLevel="0" collapsed="false">
      <c r="A19" s="586"/>
      <c r="B19" s="592" t="n">
        <v>13</v>
      </c>
      <c r="C19" s="591" t="s">
        <v>435</v>
      </c>
      <c r="D19" s="592" t="n">
        <v>65</v>
      </c>
      <c r="E19" s="591" t="s">
        <v>436</v>
      </c>
      <c r="F19" s="592" t="n">
        <v>121</v>
      </c>
      <c r="G19" s="591" t="s">
        <v>437</v>
      </c>
      <c r="H19" s="592" t="n">
        <v>169</v>
      </c>
      <c r="I19" s="591" t="s">
        <v>438</v>
      </c>
      <c r="J19" s="590" t="n">
        <v>222</v>
      </c>
      <c r="K19" s="591" t="s">
        <v>439</v>
      </c>
      <c r="L19" s="590" t="n">
        <v>273</v>
      </c>
      <c r="M19" s="591" t="s">
        <v>440</v>
      </c>
    </row>
    <row r="20" customFormat="false" ht="23.25" hidden="false" customHeight="false" outlineLevel="0" collapsed="false">
      <c r="A20" s="586"/>
      <c r="B20" s="592" t="n">
        <v>14</v>
      </c>
      <c r="C20" s="591" t="s">
        <v>441</v>
      </c>
      <c r="D20" s="592" t="n">
        <v>66</v>
      </c>
      <c r="E20" s="591" t="s">
        <v>442</v>
      </c>
      <c r="F20" s="592" t="n">
        <v>122</v>
      </c>
      <c r="G20" s="591" t="s">
        <v>443</v>
      </c>
      <c r="H20" s="592" t="n">
        <v>170</v>
      </c>
      <c r="I20" s="591" t="s">
        <v>444</v>
      </c>
      <c r="J20" s="590" t="n">
        <v>223</v>
      </c>
      <c r="K20" s="591" t="s">
        <v>445</v>
      </c>
      <c r="L20" s="87"/>
      <c r="M20" s="594"/>
    </row>
    <row r="21" customFormat="false" ht="20.25" hidden="false" customHeight="false" outlineLevel="0" collapsed="false">
      <c r="A21" s="586"/>
      <c r="B21" s="592" t="n">
        <v>15</v>
      </c>
      <c r="C21" s="591" t="s">
        <v>446</v>
      </c>
      <c r="D21" s="592" t="n">
        <v>67</v>
      </c>
      <c r="E21" s="591" t="s">
        <v>447</v>
      </c>
      <c r="F21" s="592" t="n">
        <v>123</v>
      </c>
      <c r="G21" s="591" t="s">
        <v>448</v>
      </c>
      <c r="H21" s="592" t="n">
        <v>171</v>
      </c>
      <c r="I21" s="591" t="s">
        <v>449</v>
      </c>
      <c r="J21" s="590" t="n">
        <v>224</v>
      </c>
      <c r="K21" s="591" t="s">
        <v>450</v>
      </c>
      <c r="L21" s="87"/>
      <c r="M21" s="589" t="s">
        <v>451</v>
      </c>
    </row>
    <row r="22" customFormat="false" ht="15.75" hidden="false" customHeight="false" outlineLevel="0" collapsed="false">
      <c r="A22" s="586"/>
      <c r="B22" s="592" t="n">
        <v>16</v>
      </c>
      <c r="C22" s="591" t="s">
        <v>452</v>
      </c>
      <c r="D22" s="592" t="n">
        <v>68</v>
      </c>
      <c r="E22" s="591" t="s">
        <v>453</v>
      </c>
      <c r="F22" s="592" t="n">
        <v>124</v>
      </c>
      <c r="G22" s="591" t="s">
        <v>454</v>
      </c>
      <c r="H22" s="592" t="n">
        <v>172</v>
      </c>
      <c r="I22" s="591" t="s">
        <v>455</v>
      </c>
      <c r="J22" s="590" t="n">
        <v>225</v>
      </c>
      <c r="K22" s="591" t="s">
        <v>456</v>
      </c>
      <c r="L22" s="592" t="n">
        <v>274</v>
      </c>
      <c r="M22" s="591" t="s">
        <v>457</v>
      </c>
    </row>
    <row r="23" customFormat="false" ht="15.75" hidden="false" customHeight="false" outlineLevel="0" collapsed="false">
      <c r="A23" s="586"/>
      <c r="B23" s="592" t="n">
        <v>17</v>
      </c>
      <c r="C23" s="591" t="s">
        <v>458</v>
      </c>
      <c r="D23" s="592" t="n">
        <v>69</v>
      </c>
      <c r="E23" s="591" t="s">
        <v>459</v>
      </c>
      <c r="F23" s="592" t="n">
        <v>125</v>
      </c>
      <c r="G23" s="591" t="s">
        <v>460</v>
      </c>
      <c r="H23" s="592" t="n">
        <v>173</v>
      </c>
      <c r="I23" s="591" t="s">
        <v>461</v>
      </c>
      <c r="J23" s="590" t="n">
        <v>226</v>
      </c>
      <c r="K23" s="591" t="s">
        <v>462</v>
      </c>
      <c r="L23" s="592" t="n">
        <v>275</v>
      </c>
      <c r="M23" s="591" t="s">
        <v>463</v>
      </c>
    </row>
    <row r="24" customFormat="false" ht="23.25" hidden="false" customHeight="false" outlineLevel="0" collapsed="false">
      <c r="A24" s="586"/>
      <c r="B24" s="592" t="n">
        <v>18</v>
      </c>
      <c r="C24" s="591" t="s">
        <v>464</v>
      </c>
      <c r="D24" s="592" t="n">
        <v>70</v>
      </c>
      <c r="E24" s="591" t="s">
        <v>465</v>
      </c>
      <c r="F24" s="592" t="n">
        <v>126</v>
      </c>
      <c r="G24" s="591" t="s">
        <v>466</v>
      </c>
      <c r="H24" s="592" t="n">
        <v>174</v>
      </c>
      <c r="I24" s="591" t="s">
        <v>467</v>
      </c>
      <c r="J24" s="590" t="n">
        <v>227</v>
      </c>
      <c r="K24" s="591" t="s">
        <v>468</v>
      </c>
      <c r="L24" s="87"/>
      <c r="M24" s="594"/>
    </row>
    <row r="25" customFormat="false" ht="20.25" hidden="false" customHeight="false" outlineLevel="0" collapsed="false">
      <c r="A25" s="586"/>
      <c r="B25" s="592" t="n">
        <v>19</v>
      </c>
      <c r="C25" s="591" t="s">
        <v>469</v>
      </c>
      <c r="D25" s="592" t="n">
        <v>71</v>
      </c>
      <c r="E25" s="591" t="s">
        <v>470</v>
      </c>
      <c r="F25" s="592" t="n">
        <v>127</v>
      </c>
      <c r="G25" s="591" t="s">
        <v>471</v>
      </c>
      <c r="H25" s="592" t="n">
        <v>175</v>
      </c>
      <c r="I25" s="591" t="s">
        <v>472</v>
      </c>
      <c r="J25" s="590" t="n">
        <v>228</v>
      </c>
      <c r="K25" s="591" t="s">
        <v>473</v>
      </c>
      <c r="L25" s="87"/>
      <c r="M25" s="589" t="s">
        <v>474</v>
      </c>
    </row>
    <row r="26" customFormat="false" ht="15.75" hidden="false" customHeight="false" outlineLevel="0" collapsed="false">
      <c r="A26" s="586"/>
      <c r="B26" s="592" t="n">
        <v>20</v>
      </c>
      <c r="C26" s="591" t="s">
        <v>475</v>
      </c>
      <c r="D26" s="592" t="n">
        <v>72</v>
      </c>
      <c r="E26" s="591" t="s">
        <v>476</v>
      </c>
      <c r="F26" s="592" t="n">
        <v>128</v>
      </c>
      <c r="G26" s="591" t="s">
        <v>477</v>
      </c>
      <c r="H26" s="592" t="n">
        <v>176</v>
      </c>
      <c r="I26" s="591" t="s">
        <v>478</v>
      </c>
      <c r="J26" s="590" t="n">
        <v>229</v>
      </c>
      <c r="K26" s="591" t="s">
        <v>479</v>
      </c>
      <c r="L26" s="592" t="n">
        <v>276</v>
      </c>
      <c r="M26" s="591" t="s">
        <v>480</v>
      </c>
    </row>
    <row r="27" customFormat="false" ht="23.25" hidden="false" customHeight="false" outlineLevel="0" collapsed="false">
      <c r="A27" s="586"/>
      <c r="B27" s="592" t="n">
        <v>21</v>
      </c>
      <c r="C27" s="591" t="s">
        <v>481</v>
      </c>
      <c r="D27" s="592" t="n">
        <v>73</v>
      </c>
      <c r="E27" s="591" t="s">
        <v>482</v>
      </c>
      <c r="F27" s="87"/>
      <c r="G27" s="595"/>
      <c r="H27" s="592" t="n">
        <v>177</v>
      </c>
      <c r="I27" s="591" t="s">
        <v>483</v>
      </c>
      <c r="J27" s="590" t="n">
        <v>230</v>
      </c>
      <c r="K27" s="591" t="s">
        <v>484</v>
      </c>
      <c r="L27" s="592" t="n">
        <v>277</v>
      </c>
      <c r="M27" s="591" t="s">
        <v>485</v>
      </c>
    </row>
    <row r="28" customFormat="false" ht="23.25" hidden="false" customHeight="false" outlineLevel="0" collapsed="false">
      <c r="A28" s="586"/>
      <c r="B28" s="592" t="n">
        <v>22</v>
      </c>
      <c r="C28" s="591" t="s">
        <v>486</v>
      </c>
      <c r="D28" s="592" t="n">
        <v>74</v>
      </c>
      <c r="E28" s="591" t="s">
        <v>487</v>
      </c>
      <c r="F28" s="87"/>
      <c r="G28" s="588" t="s">
        <v>488</v>
      </c>
      <c r="H28" s="87"/>
      <c r="I28" s="595"/>
      <c r="J28" s="590" t="n">
        <v>231</v>
      </c>
      <c r="K28" s="591" t="s">
        <v>489</v>
      </c>
      <c r="L28" s="592" t="n">
        <v>278</v>
      </c>
      <c r="M28" s="591" t="s">
        <v>490</v>
      </c>
    </row>
    <row r="29" customFormat="false" ht="20.25" hidden="false" customHeight="false" outlineLevel="0" collapsed="false">
      <c r="A29" s="586"/>
      <c r="B29" s="593"/>
      <c r="C29" s="591"/>
      <c r="D29" s="592" t="n">
        <v>75</v>
      </c>
      <c r="E29" s="591" t="s">
        <v>491</v>
      </c>
      <c r="F29" s="590" t="n">
        <v>129</v>
      </c>
      <c r="G29" s="591" t="s">
        <v>492</v>
      </c>
      <c r="H29" s="87"/>
      <c r="I29" s="588" t="s">
        <v>493</v>
      </c>
      <c r="J29" s="590" t="n">
        <v>232</v>
      </c>
      <c r="K29" s="591" t="s">
        <v>494</v>
      </c>
      <c r="L29" s="592" t="n">
        <v>279</v>
      </c>
      <c r="M29" s="591" t="s">
        <v>495</v>
      </c>
    </row>
    <row r="30" customFormat="false" ht="20.25" hidden="false" customHeight="false" outlineLevel="0" collapsed="false">
      <c r="A30" s="586"/>
      <c r="B30" s="593"/>
      <c r="C30" s="588" t="s">
        <v>321</v>
      </c>
      <c r="D30" s="592" t="n">
        <v>76</v>
      </c>
      <c r="E30" s="591" t="s">
        <v>496</v>
      </c>
      <c r="F30" s="590" t="n">
        <v>130</v>
      </c>
      <c r="G30" s="591" t="s">
        <v>497</v>
      </c>
      <c r="H30" s="590" t="n">
        <v>178</v>
      </c>
      <c r="I30" s="591" t="s">
        <v>498</v>
      </c>
      <c r="J30" s="590" t="n">
        <v>233</v>
      </c>
      <c r="K30" s="591" t="s">
        <v>499</v>
      </c>
      <c r="L30" s="592" t="n">
        <v>280</v>
      </c>
      <c r="M30" s="591" t="s">
        <v>500</v>
      </c>
    </row>
    <row r="31" customFormat="false" ht="23.25" hidden="false" customHeight="false" outlineLevel="0" collapsed="false">
      <c r="A31" s="586"/>
      <c r="B31" s="590" t="n">
        <v>23</v>
      </c>
      <c r="C31" s="591" t="s">
        <v>501</v>
      </c>
      <c r="D31" s="592" t="n">
        <v>77</v>
      </c>
      <c r="E31" s="591" t="s">
        <v>502</v>
      </c>
      <c r="F31" s="590" t="n">
        <v>131</v>
      </c>
      <c r="G31" s="591" t="s">
        <v>503</v>
      </c>
      <c r="H31" s="590" t="n">
        <v>179</v>
      </c>
      <c r="I31" s="591" t="s">
        <v>504</v>
      </c>
      <c r="J31" s="590" t="n">
        <v>234</v>
      </c>
      <c r="K31" s="591" t="s">
        <v>505</v>
      </c>
      <c r="L31" s="87"/>
      <c r="M31" s="594"/>
    </row>
    <row r="32" customFormat="false" ht="20.25" hidden="false" customHeight="false" outlineLevel="0" collapsed="false">
      <c r="A32" s="586"/>
      <c r="B32" s="590" t="n">
        <v>24</v>
      </c>
      <c r="C32" s="591" t="s">
        <v>506</v>
      </c>
      <c r="D32" s="592" t="n">
        <v>78</v>
      </c>
      <c r="E32" s="591" t="s">
        <v>507</v>
      </c>
      <c r="F32" s="590" t="n">
        <v>132</v>
      </c>
      <c r="G32" s="591" t="s">
        <v>508</v>
      </c>
      <c r="H32" s="87"/>
      <c r="I32" s="589" t="s">
        <v>509</v>
      </c>
      <c r="J32" s="590" t="n">
        <v>235</v>
      </c>
      <c r="K32" s="591" t="s">
        <v>510</v>
      </c>
      <c r="L32" s="87"/>
      <c r="M32" s="588" t="s">
        <v>511</v>
      </c>
    </row>
    <row r="33" customFormat="false" ht="15.75" hidden="false" customHeight="false" outlineLevel="0" collapsed="false">
      <c r="A33" s="586"/>
      <c r="B33" s="590" t="n">
        <v>25</v>
      </c>
      <c r="C33" s="591" t="s">
        <v>512</v>
      </c>
      <c r="D33" s="592" t="n">
        <v>79</v>
      </c>
      <c r="E33" s="591" t="s">
        <v>513</v>
      </c>
      <c r="F33" s="590" t="n">
        <v>133</v>
      </c>
      <c r="G33" s="591" t="s">
        <v>514</v>
      </c>
      <c r="H33" s="592" t="n">
        <v>180</v>
      </c>
      <c r="I33" s="591" t="s">
        <v>515</v>
      </c>
      <c r="J33" s="590" t="n">
        <v>236</v>
      </c>
      <c r="K33" s="591" t="s">
        <v>516</v>
      </c>
      <c r="L33" s="590" t="n">
        <v>281</v>
      </c>
      <c r="M33" s="591" t="s">
        <v>517</v>
      </c>
    </row>
    <row r="34" customFormat="false" ht="15.75" hidden="false" customHeight="false" outlineLevel="0" collapsed="false">
      <c r="A34" s="586"/>
      <c r="B34" s="590" t="n">
        <v>26</v>
      </c>
      <c r="C34" s="591" t="s">
        <v>518</v>
      </c>
      <c r="D34" s="87"/>
      <c r="E34" s="591"/>
      <c r="F34" s="590" t="n">
        <v>134</v>
      </c>
      <c r="G34" s="591" t="s">
        <v>519</v>
      </c>
      <c r="H34" s="592" t="n">
        <v>181</v>
      </c>
      <c r="I34" s="591" t="s">
        <v>520</v>
      </c>
      <c r="J34" s="590" t="n">
        <v>237</v>
      </c>
      <c r="K34" s="591" t="s">
        <v>521</v>
      </c>
      <c r="L34" s="593"/>
      <c r="M34" s="593"/>
    </row>
    <row r="35" customFormat="false" ht="20.25" hidden="false" customHeight="false" outlineLevel="0" collapsed="false">
      <c r="A35" s="586"/>
      <c r="B35" s="590" t="n">
        <v>27</v>
      </c>
      <c r="C35" s="591" t="s">
        <v>522</v>
      </c>
      <c r="D35" s="87"/>
      <c r="E35" s="588" t="s">
        <v>523</v>
      </c>
      <c r="F35" s="590" t="n">
        <v>135</v>
      </c>
      <c r="G35" s="591" t="s">
        <v>524</v>
      </c>
      <c r="H35" s="592" t="n">
        <v>182</v>
      </c>
      <c r="I35" s="591" t="s">
        <v>525</v>
      </c>
      <c r="J35" s="590" t="n">
        <v>238</v>
      </c>
      <c r="K35" s="591" t="s">
        <v>526</v>
      </c>
      <c r="L35" s="593"/>
      <c r="M35" s="593"/>
    </row>
    <row r="36" customFormat="false" ht="23.25" hidden="false" customHeight="false" outlineLevel="0" collapsed="false">
      <c r="A36" s="586"/>
      <c r="B36" s="590" t="n">
        <v>28</v>
      </c>
      <c r="C36" s="591" t="s">
        <v>527</v>
      </c>
      <c r="D36" s="590" t="n">
        <v>80</v>
      </c>
      <c r="E36" s="591" t="s">
        <v>528</v>
      </c>
      <c r="F36" s="87"/>
      <c r="G36" s="595"/>
      <c r="H36" s="592" t="n">
        <v>183</v>
      </c>
      <c r="I36" s="591" t="s">
        <v>529</v>
      </c>
      <c r="J36" s="590" t="n">
        <v>239</v>
      </c>
      <c r="K36" s="591" t="s">
        <v>530</v>
      </c>
      <c r="L36" s="593"/>
      <c r="M36" s="593"/>
    </row>
    <row r="37" customFormat="false" ht="20.25" hidden="false" customHeight="false" outlineLevel="0" collapsed="false">
      <c r="A37" s="586"/>
      <c r="B37" s="590" t="n">
        <v>29</v>
      </c>
      <c r="C37" s="591" t="s">
        <v>531</v>
      </c>
      <c r="D37" s="590" t="n">
        <v>81</v>
      </c>
      <c r="E37" s="591" t="s">
        <v>532</v>
      </c>
      <c r="F37" s="87"/>
      <c r="G37" s="589" t="s">
        <v>533</v>
      </c>
      <c r="H37" s="592" t="n">
        <v>184</v>
      </c>
      <c r="I37" s="591" t="s">
        <v>534</v>
      </c>
      <c r="J37" s="590" t="n">
        <v>240</v>
      </c>
      <c r="K37" s="591" t="s">
        <v>535</v>
      </c>
      <c r="L37" s="593"/>
      <c r="M37" s="593"/>
    </row>
    <row r="38" customFormat="false" ht="15.75" hidden="false" customHeight="false" outlineLevel="0" collapsed="false">
      <c r="A38" s="586"/>
      <c r="B38" s="590" t="n">
        <v>30</v>
      </c>
      <c r="C38" s="591" t="s">
        <v>536</v>
      </c>
      <c r="D38" s="590" t="n">
        <v>82</v>
      </c>
      <c r="E38" s="591" t="s">
        <v>537</v>
      </c>
      <c r="F38" s="592" t="n">
        <v>136</v>
      </c>
      <c r="G38" s="591" t="s">
        <v>538</v>
      </c>
      <c r="H38" s="592" t="n">
        <v>185</v>
      </c>
      <c r="I38" s="591" t="s">
        <v>539</v>
      </c>
      <c r="J38" s="590" t="n">
        <v>241</v>
      </c>
      <c r="K38" s="591" t="s">
        <v>540</v>
      </c>
      <c r="L38" s="593"/>
      <c r="M38" s="593"/>
    </row>
    <row r="39" customFormat="false" ht="23.25" hidden="false" customHeight="false" outlineLevel="0" collapsed="false">
      <c r="A39" s="586"/>
      <c r="B39" s="590" t="n">
        <v>31</v>
      </c>
      <c r="C39" s="591" t="s">
        <v>541</v>
      </c>
      <c r="D39" s="590" t="n">
        <v>83</v>
      </c>
      <c r="E39" s="591" t="s">
        <v>542</v>
      </c>
      <c r="F39" s="592" t="n">
        <v>137</v>
      </c>
      <c r="G39" s="591" t="s">
        <v>543</v>
      </c>
      <c r="H39" s="592" t="n">
        <v>186</v>
      </c>
      <c r="I39" s="591" t="s">
        <v>544</v>
      </c>
      <c r="J39" s="87"/>
      <c r="K39" s="594"/>
      <c r="L39" s="593"/>
      <c r="M39" s="593"/>
    </row>
    <row r="40" customFormat="false" ht="20.25" hidden="false" customHeight="false" outlineLevel="0" collapsed="false">
      <c r="A40" s="586"/>
      <c r="B40" s="590" t="n">
        <v>32</v>
      </c>
      <c r="C40" s="591" t="s">
        <v>545</v>
      </c>
      <c r="D40" s="590" t="n">
        <v>84</v>
      </c>
      <c r="E40" s="591" t="s">
        <v>546</v>
      </c>
      <c r="F40" s="592" t="n">
        <v>138</v>
      </c>
      <c r="G40" s="591" t="s">
        <v>547</v>
      </c>
      <c r="H40" s="592" t="n">
        <v>187</v>
      </c>
      <c r="I40" s="591" t="s">
        <v>548</v>
      </c>
      <c r="J40" s="87"/>
      <c r="K40" s="589" t="s">
        <v>336</v>
      </c>
      <c r="L40" s="593"/>
      <c r="M40" s="593"/>
    </row>
    <row r="41" customFormat="false" ht="15.75" hidden="false" customHeight="false" outlineLevel="0" collapsed="false">
      <c r="A41" s="586"/>
      <c r="B41" s="590" t="n">
        <v>33</v>
      </c>
      <c r="C41" s="591" t="s">
        <v>549</v>
      </c>
      <c r="D41" s="590" t="n">
        <v>85</v>
      </c>
      <c r="E41" s="591" t="s">
        <v>550</v>
      </c>
      <c r="F41" s="592" t="n">
        <v>139</v>
      </c>
      <c r="G41" s="591" t="s">
        <v>551</v>
      </c>
      <c r="H41" s="592" t="n">
        <v>188</v>
      </c>
      <c r="I41" s="591" t="s">
        <v>552</v>
      </c>
      <c r="J41" s="592" t="n">
        <v>242</v>
      </c>
      <c r="K41" s="591" t="s">
        <v>553</v>
      </c>
      <c r="L41" s="593"/>
      <c r="M41" s="593"/>
    </row>
    <row r="42" customFormat="false" ht="23.25" hidden="false" customHeight="false" outlineLevel="0" collapsed="false">
      <c r="A42" s="586"/>
      <c r="B42" s="590" t="n">
        <v>34</v>
      </c>
      <c r="C42" s="591" t="s">
        <v>554</v>
      </c>
      <c r="D42" s="590" t="n">
        <v>86</v>
      </c>
      <c r="E42" s="591" t="s">
        <v>555</v>
      </c>
      <c r="F42" s="87"/>
      <c r="G42" s="595"/>
      <c r="H42" s="592" t="n">
        <v>189</v>
      </c>
      <c r="I42" s="591" t="s">
        <v>556</v>
      </c>
      <c r="J42" s="592" t="n">
        <v>243</v>
      </c>
      <c r="K42" s="591" t="s">
        <v>557</v>
      </c>
      <c r="L42" s="593"/>
      <c r="M42" s="593"/>
    </row>
    <row r="43" customFormat="false" ht="20.25" hidden="false" customHeight="false" outlineLevel="0" collapsed="false">
      <c r="A43" s="586"/>
      <c r="B43" s="590" t="n">
        <v>35</v>
      </c>
      <c r="C43" s="591" t="s">
        <v>558</v>
      </c>
      <c r="D43" s="590" t="n">
        <v>87</v>
      </c>
      <c r="E43" s="591" t="s">
        <v>559</v>
      </c>
      <c r="F43" s="87"/>
      <c r="G43" s="588" t="s">
        <v>329</v>
      </c>
      <c r="H43" s="592" t="n">
        <v>190</v>
      </c>
      <c r="I43" s="591" t="s">
        <v>560</v>
      </c>
      <c r="J43" s="592" t="n">
        <v>244</v>
      </c>
      <c r="K43" s="591" t="s">
        <v>561</v>
      </c>
      <c r="L43" s="593"/>
      <c r="M43" s="593"/>
    </row>
    <row r="44" customFormat="false" ht="15.75" hidden="false" customHeight="false" outlineLevel="0" collapsed="false">
      <c r="A44" s="586"/>
      <c r="B44" s="590" t="n">
        <v>36</v>
      </c>
      <c r="C44" s="591" t="s">
        <v>562</v>
      </c>
      <c r="D44" s="590" t="n">
        <v>88</v>
      </c>
      <c r="E44" s="591" t="s">
        <v>563</v>
      </c>
      <c r="F44" s="590" t="n">
        <v>140</v>
      </c>
      <c r="G44" s="591" t="s">
        <v>564</v>
      </c>
      <c r="H44" s="592" t="n">
        <v>191</v>
      </c>
      <c r="I44" s="591" t="s">
        <v>565</v>
      </c>
      <c r="J44" s="592" t="n">
        <v>245</v>
      </c>
      <c r="K44" s="591" t="s">
        <v>566</v>
      </c>
      <c r="L44" s="593"/>
      <c r="M44" s="593"/>
    </row>
    <row r="45" customFormat="false" ht="15.75" hidden="false" customHeight="false" outlineLevel="0" collapsed="false">
      <c r="A45" s="586"/>
      <c r="B45" s="590" t="n">
        <v>37</v>
      </c>
      <c r="C45" s="591" t="s">
        <v>567</v>
      </c>
      <c r="D45" s="590" t="n">
        <v>89</v>
      </c>
      <c r="E45" s="591" t="s">
        <v>568</v>
      </c>
      <c r="F45" s="590" t="n">
        <v>141</v>
      </c>
      <c r="G45" s="591" t="s">
        <v>569</v>
      </c>
      <c r="H45" s="592" t="n">
        <v>192</v>
      </c>
      <c r="I45" s="591" t="s">
        <v>570</v>
      </c>
      <c r="J45" s="592" t="n">
        <v>246</v>
      </c>
      <c r="K45" s="591" t="s">
        <v>571</v>
      </c>
      <c r="L45" s="593"/>
      <c r="M45" s="593"/>
    </row>
    <row r="46" customFormat="false" ht="15.75" hidden="false" customHeight="false" outlineLevel="0" collapsed="false">
      <c r="A46" s="586"/>
      <c r="B46" s="590" t="n">
        <v>38</v>
      </c>
      <c r="C46" s="591" t="s">
        <v>572</v>
      </c>
      <c r="D46" s="590" t="n">
        <v>90</v>
      </c>
      <c r="E46" s="591" t="s">
        <v>573</v>
      </c>
      <c r="F46" s="590" t="n">
        <v>142</v>
      </c>
      <c r="G46" s="591" t="s">
        <v>574</v>
      </c>
      <c r="H46" s="592" t="n">
        <v>193</v>
      </c>
      <c r="I46" s="591" t="s">
        <v>575</v>
      </c>
      <c r="J46" s="592" t="n">
        <v>247</v>
      </c>
      <c r="K46" s="591" t="s">
        <v>576</v>
      </c>
      <c r="L46" s="593"/>
      <c r="M46" s="593"/>
    </row>
    <row r="47" customFormat="false" ht="15.75" hidden="false" customHeight="false" outlineLevel="0" collapsed="false">
      <c r="A47" s="586"/>
      <c r="B47" s="590" t="n">
        <v>39</v>
      </c>
      <c r="C47" s="591" t="s">
        <v>577</v>
      </c>
      <c r="D47" s="590" t="n">
        <v>91</v>
      </c>
      <c r="E47" s="591" t="s">
        <v>578</v>
      </c>
      <c r="F47" s="590" t="n">
        <v>143</v>
      </c>
      <c r="G47" s="591" t="s">
        <v>579</v>
      </c>
      <c r="H47" s="592" t="n">
        <v>194</v>
      </c>
      <c r="I47" s="591" t="s">
        <v>580</v>
      </c>
      <c r="J47" s="592" t="n">
        <v>248</v>
      </c>
      <c r="K47" s="591" t="s">
        <v>581</v>
      </c>
      <c r="L47" s="593"/>
      <c r="M47" s="593"/>
    </row>
    <row r="48" customFormat="false" ht="15.75" hidden="false" customHeight="false" outlineLevel="0" collapsed="false">
      <c r="A48" s="586"/>
      <c r="B48" s="590" t="n">
        <v>40</v>
      </c>
      <c r="C48" s="591" t="s">
        <v>582</v>
      </c>
      <c r="D48" s="590" t="n">
        <v>92</v>
      </c>
      <c r="E48" s="591" t="s">
        <v>583</v>
      </c>
      <c r="F48" s="590" t="n">
        <v>144</v>
      </c>
      <c r="G48" s="591" t="s">
        <v>584</v>
      </c>
      <c r="H48" s="592" t="n">
        <v>195</v>
      </c>
      <c r="I48" s="591" t="s">
        <v>585</v>
      </c>
      <c r="J48" s="592" t="n">
        <v>249</v>
      </c>
      <c r="K48" s="591" t="s">
        <v>586</v>
      </c>
      <c r="L48" s="593"/>
      <c r="M48" s="593"/>
    </row>
    <row r="49" customFormat="false" ht="23.25" hidden="false" customHeight="false" outlineLevel="0" collapsed="false">
      <c r="A49" s="586"/>
      <c r="B49" s="590" t="n">
        <v>41</v>
      </c>
      <c r="C49" s="591" t="s">
        <v>587</v>
      </c>
      <c r="D49" s="590" t="n">
        <v>93</v>
      </c>
      <c r="E49" s="591" t="s">
        <v>588</v>
      </c>
      <c r="F49" s="87"/>
      <c r="G49" s="595"/>
      <c r="H49" s="592" t="n">
        <v>196</v>
      </c>
      <c r="I49" s="591" t="s">
        <v>589</v>
      </c>
      <c r="J49" s="592" t="n">
        <v>250</v>
      </c>
      <c r="K49" s="591" t="s">
        <v>590</v>
      </c>
      <c r="L49" s="593"/>
      <c r="M49" s="593"/>
    </row>
    <row r="50" customFormat="false" ht="20.25" hidden="false" customHeight="false" outlineLevel="0" collapsed="false">
      <c r="A50" s="586"/>
      <c r="B50" s="590" t="n">
        <v>42</v>
      </c>
      <c r="C50" s="591" t="s">
        <v>591</v>
      </c>
      <c r="D50" s="590" t="n">
        <v>94</v>
      </c>
      <c r="E50" s="591" t="s">
        <v>592</v>
      </c>
      <c r="F50" s="87"/>
      <c r="G50" s="589" t="s">
        <v>332</v>
      </c>
      <c r="H50" s="592" t="n">
        <v>197</v>
      </c>
      <c r="I50" s="591" t="s">
        <v>593</v>
      </c>
      <c r="J50" s="592" t="n">
        <v>251</v>
      </c>
      <c r="K50" s="591" t="s">
        <v>594</v>
      </c>
      <c r="L50" s="593"/>
      <c r="M50" s="593"/>
    </row>
    <row r="51" customFormat="false" ht="15.75" hidden="false" customHeight="false" outlineLevel="0" collapsed="false">
      <c r="A51" s="586"/>
      <c r="B51" s="590" t="n">
        <v>43</v>
      </c>
      <c r="C51" s="591" t="s">
        <v>595</v>
      </c>
      <c r="D51" s="590" t="n">
        <v>95</v>
      </c>
      <c r="E51" s="591" t="s">
        <v>596</v>
      </c>
      <c r="F51" s="592" t="n">
        <v>145</v>
      </c>
      <c r="G51" s="591" t="s">
        <v>597</v>
      </c>
      <c r="H51" s="592" t="n">
        <v>198</v>
      </c>
      <c r="I51" s="591" t="s">
        <v>598</v>
      </c>
      <c r="J51" s="592" t="n">
        <v>252</v>
      </c>
      <c r="K51" s="591" t="s">
        <v>599</v>
      </c>
      <c r="L51" s="593"/>
      <c r="M51" s="593"/>
    </row>
    <row r="52" customFormat="false" ht="15.75" hidden="false" customHeight="false" outlineLevel="0" collapsed="false">
      <c r="A52" s="586"/>
      <c r="B52" s="590" t="n">
        <v>44</v>
      </c>
      <c r="C52" s="591" t="s">
        <v>600</v>
      </c>
      <c r="D52" s="590" t="n">
        <v>96</v>
      </c>
      <c r="E52" s="591" t="s">
        <v>601</v>
      </c>
      <c r="F52" s="593"/>
      <c r="G52" s="593"/>
      <c r="H52" s="592" t="n">
        <v>199</v>
      </c>
      <c r="I52" s="591" t="s">
        <v>602</v>
      </c>
      <c r="J52" s="592" t="n">
        <v>253</v>
      </c>
      <c r="K52" s="591" t="s">
        <v>603</v>
      </c>
      <c r="L52" s="593"/>
      <c r="M52" s="593"/>
    </row>
    <row r="53" customFormat="false" ht="20.25" hidden="false" customHeight="false" outlineLevel="0" collapsed="false">
      <c r="A53" s="586"/>
      <c r="B53" s="590" t="n">
        <v>45</v>
      </c>
      <c r="C53" s="591" t="s">
        <v>604</v>
      </c>
      <c r="D53" s="590" t="n">
        <v>97</v>
      </c>
      <c r="E53" s="591" t="s">
        <v>605</v>
      </c>
      <c r="F53" s="87"/>
      <c r="G53" s="588" t="s">
        <v>85</v>
      </c>
      <c r="H53" s="592" t="n">
        <v>200</v>
      </c>
      <c r="I53" s="591" t="s">
        <v>606</v>
      </c>
      <c r="J53" s="592" t="n">
        <v>254</v>
      </c>
      <c r="K53" s="591" t="s">
        <v>607</v>
      </c>
      <c r="L53" s="87"/>
      <c r="M53" s="87"/>
    </row>
    <row r="54" customFormat="false" ht="15.75" hidden="false" customHeight="false" outlineLevel="0" collapsed="false">
      <c r="A54" s="586"/>
      <c r="B54" s="590" t="n">
        <v>46</v>
      </c>
      <c r="C54" s="591" t="s">
        <v>608</v>
      </c>
      <c r="D54" s="590" t="n">
        <v>98</v>
      </c>
      <c r="E54" s="591" t="s">
        <v>609</v>
      </c>
      <c r="F54" s="590" t="n">
        <v>146</v>
      </c>
      <c r="G54" s="591" t="s">
        <v>610</v>
      </c>
      <c r="H54" s="592" t="n">
        <v>201</v>
      </c>
      <c r="I54" s="591" t="s">
        <v>611</v>
      </c>
      <c r="J54" s="592" t="n">
        <v>255</v>
      </c>
      <c r="K54" s="591" t="s">
        <v>612</v>
      </c>
      <c r="L54" s="87"/>
      <c r="M54" s="87"/>
    </row>
    <row r="55" customFormat="false" ht="15.75" hidden="false" customHeight="false" outlineLevel="0" collapsed="false">
      <c r="A55" s="586"/>
      <c r="B55" s="590" t="n">
        <v>47</v>
      </c>
      <c r="C55" s="591" t="s">
        <v>613</v>
      </c>
      <c r="D55" s="590" t="n">
        <v>99</v>
      </c>
      <c r="E55" s="591" t="s">
        <v>614</v>
      </c>
      <c r="F55" s="590" t="n">
        <v>147</v>
      </c>
      <c r="G55" s="591" t="s">
        <v>615</v>
      </c>
      <c r="H55" s="592" t="n">
        <v>202</v>
      </c>
      <c r="I55" s="591" t="s">
        <v>616</v>
      </c>
      <c r="J55" s="592" t="n">
        <v>256</v>
      </c>
      <c r="K55" s="591" t="s">
        <v>617</v>
      </c>
      <c r="L55" s="87"/>
      <c r="M55" s="87"/>
    </row>
    <row r="56" customFormat="false" ht="15.75" hidden="false" customHeight="false" outlineLevel="0" collapsed="false">
      <c r="A56" s="586"/>
      <c r="B56" s="590" t="n">
        <v>48</v>
      </c>
      <c r="C56" s="591" t="s">
        <v>618</v>
      </c>
      <c r="D56" s="590" t="n">
        <v>100</v>
      </c>
      <c r="E56" s="591" t="s">
        <v>619</v>
      </c>
      <c r="F56" s="590" t="n">
        <v>148</v>
      </c>
      <c r="G56" s="591" t="s">
        <v>620</v>
      </c>
      <c r="H56" s="592" t="n">
        <v>203</v>
      </c>
      <c r="I56" s="591" t="s">
        <v>621</v>
      </c>
      <c r="J56" s="592" t="n">
        <v>257</v>
      </c>
      <c r="K56" s="591" t="s">
        <v>622</v>
      </c>
      <c r="L56" s="87"/>
      <c r="M56" s="87"/>
    </row>
    <row r="57" customFormat="false" ht="15.75" hidden="false" customHeight="false" outlineLevel="0" collapsed="false">
      <c r="A57" s="586"/>
      <c r="B57" s="590" t="n">
        <v>49</v>
      </c>
      <c r="C57" s="591" t="s">
        <v>623</v>
      </c>
      <c r="D57" s="590" t="n">
        <v>101</v>
      </c>
      <c r="E57" s="591" t="s">
        <v>624</v>
      </c>
      <c r="F57" s="590" t="n">
        <v>149</v>
      </c>
      <c r="G57" s="591" t="s">
        <v>625</v>
      </c>
      <c r="H57" s="592" t="n">
        <v>204</v>
      </c>
      <c r="I57" s="591" t="s">
        <v>626</v>
      </c>
      <c r="J57" s="592" t="n">
        <v>258</v>
      </c>
      <c r="K57" s="591" t="s">
        <v>627</v>
      </c>
      <c r="L57" s="87"/>
      <c r="M57" s="87"/>
    </row>
    <row r="58" customFormat="false" ht="15.75" hidden="false" customHeight="false" outlineLevel="0" collapsed="false">
      <c r="A58" s="586"/>
      <c r="B58" s="590" t="n">
        <v>50</v>
      </c>
      <c r="C58" s="591" t="s">
        <v>628</v>
      </c>
      <c r="D58" s="590" t="n">
        <v>102</v>
      </c>
      <c r="E58" s="591" t="s">
        <v>629</v>
      </c>
      <c r="F58" s="590" t="n">
        <v>150</v>
      </c>
      <c r="G58" s="591" t="s">
        <v>630</v>
      </c>
      <c r="H58" s="592" t="n">
        <v>205</v>
      </c>
      <c r="I58" s="591" t="s">
        <v>631</v>
      </c>
      <c r="J58" s="87"/>
      <c r="K58" s="87"/>
      <c r="L58" s="87"/>
      <c r="M58" s="87"/>
    </row>
    <row r="59" customFormat="false" ht="15.75" hidden="false" customHeight="false" outlineLevel="0" collapsed="false">
      <c r="A59" s="586"/>
      <c r="B59" s="87"/>
      <c r="C59" s="87"/>
      <c r="D59" s="590" t="n">
        <v>103</v>
      </c>
      <c r="E59" s="591" t="s">
        <v>632</v>
      </c>
      <c r="F59" s="590" t="n">
        <v>151</v>
      </c>
      <c r="G59" s="591" t="s">
        <v>633</v>
      </c>
      <c r="H59" s="592" t="n">
        <v>206</v>
      </c>
      <c r="I59" s="591" t="s">
        <v>634</v>
      </c>
      <c r="J59" s="87"/>
      <c r="K59" s="87"/>
      <c r="L59" s="87"/>
      <c r="M59" s="87"/>
    </row>
    <row r="60" customFormat="false" ht="15.75" hidden="false" customHeight="false" outlineLevel="0" collapsed="false">
      <c r="A60" s="586"/>
      <c r="B60" s="87"/>
      <c r="C60" s="87"/>
      <c r="D60" s="590" t="n">
        <v>104</v>
      </c>
      <c r="E60" s="591" t="s">
        <v>635</v>
      </c>
      <c r="F60" s="590" t="n">
        <v>152</v>
      </c>
      <c r="G60" s="591" t="s">
        <v>636</v>
      </c>
      <c r="H60" s="87"/>
      <c r="I60" s="87"/>
      <c r="J60" s="87"/>
      <c r="K60" s="87"/>
      <c r="L60" s="87"/>
      <c r="M60" s="87"/>
    </row>
    <row r="61" customFormat="false" ht="20.25" hidden="false" customHeight="false" outlineLevel="0" collapsed="false">
      <c r="A61" s="586"/>
      <c r="B61" s="87"/>
      <c r="C61" s="87"/>
      <c r="D61" s="590" t="n">
        <v>105</v>
      </c>
      <c r="E61" s="591" t="s">
        <v>637</v>
      </c>
      <c r="F61" s="590" t="n">
        <v>153</v>
      </c>
      <c r="G61" s="591" t="s">
        <v>638</v>
      </c>
      <c r="H61" s="87"/>
      <c r="I61" s="588" t="s">
        <v>639</v>
      </c>
      <c r="J61" s="87"/>
      <c r="K61" s="87"/>
      <c r="L61" s="87"/>
      <c r="M61" s="87"/>
    </row>
    <row r="62" customFormat="false" ht="15.75" hidden="false" customHeight="false" outlineLevel="0" collapsed="false">
      <c r="A62" s="586"/>
      <c r="B62" s="87"/>
      <c r="C62" s="87"/>
      <c r="D62" s="590" t="n">
        <v>106</v>
      </c>
      <c r="E62" s="591" t="s">
        <v>640</v>
      </c>
      <c r="F62" s="590" t="n">
        <v>154</v>
      </c>
      <c r="G62" s="591" t="s">
        <v>641</v>
      </c>
      <c r="H62" s="590" t="n">
        <v>207</v>
      </c>
      <c r="I62" s="591" t="s">
        <v>642</v>
      </c>
      <c r="J62" s="87"/>
      <c r="K62" s="87"/>
      <c r="L62" s="87"/>
      <c r="M62" s="87"/>
    </row>
    <row r="63" customFormat="false" ht="15" hidden="false" customHeight="false" outlineLevel="0" collapsed="false">
      <c r="A63" s="586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</row>
    <row r="64" customFormat="false" ht="15" hidden="false" customHeight="false" outlineLevel="0" collapsed="false">
      <c r="A64" s="586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</row>
  </sheetData>
  <mergeCells count="1">
    <mergeCell ref="C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8:05:46Z</dcterms:created>
  <dc:creator>Joel Leboucher</dc:creator>
  <dc:description/>
  <dc:language>en-US</dc:language>
  <cp:lastModifiedBy>Joel Leboucher</cp:lastModifiedBy>
  <dcterms:modified xsi:type="dcterms:W3CDTF">2017-10-21T13:59:18Z</dcterms:modified>
  <cp:revision>0</cp:revision>
  <dc:subject/>
  <dc:title/>
</cp:coreProperties>
</file>