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eaux et divers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GATEAUX ET DIVERS</t>
  </si>
  <si>
    <t xml:space="preserve">MODES D'EMPLOI</t>
  </si>
  <si>
    <t xml:space="preserve">Ce document est archivé à l'adresse suivante sur votre ordinateur</t>
  </si>
  <si>
    <t xml:space="preserve">Bordures or  fiches duplicables</t>
  </si>
  <si>
    <t xml:space="preserve">Bordures vertes recommandations indications suggestionsconseils</t>
  </si>
  <si>
    <t xml:space="preserve">Si vous n'êtes pas d'accord avec les grammages et les produits dans les recettes de référence fond bleu …saisissez vos recettes personnelles à la place</t>
  </si>
  <si>
    <t xml:space="preserve">L'objectif premier de ce document est de vous fournir des fiches avec des fonctions Excel pour vous simplifier la vie .La composition de ces recettes validées est donnée à titre indicatif . Vous pouvez modifier les quantités de base et la composition des recettes à votre convenance</t>
  </si>
  <si>
    <t xml:space="preserve">ICI</t>
  </si>
  <si>
    <t xml:space="preserve">La pâte à crêpes</t>
  </si>
  <si>
    <t xml:space="preserve">Mickaël Rabeau Formateur AFPA Rochefort sur mer 2016</t>
  </si>
  <si>
    <t xml:space="preserve">Combien de Kg de pate à crèpes  voulez vous faire</t>
  </si>
  <si>
    <t xml:space="preserve">MODE D'EMPLOI</t>
  </si>
  <si>
    <t xml:space="preserve">Recette n°1</t>
  </si>
  <si>
    <t xml:space="preserve">Recette n°2</t>
  </si>
  <si>
    <t xml:space="preserve">❶</t>
  </si>
  <si>
    <t xml:space="preserve">Valeurs de référence sur fond bleu</t>
  </si>
  <si>
    <t xml:space="preserve">❷</t>
  </si>
  <si>
    <t xml:space="preserve">PHASES ESSENTIELLES  DE PROGRESSION</t>
  </si>
  <si>
    <t xml:space="preserve">Rien de sorcier vous avez 2 recettes de référence ; à vous de saisir les poids que vous souhaitez fabriquer cellules jaunes encre rouge</t>
  </si>
  <si>
    <t xml:space="preserve">Lait tiède</t>
  </si>
  <si>
    <t xml:space="preserve">Mélanger les ingrédients dans l'ordre</t>
  </si>
  <si>
    <t xml:space="preserve"> </t>
  </si>
  <si>
    <t xml:space="preserve">Bière</t>
  </si>
  <si>
    <t xml:space="preserve">Farine</t>
  </si>
  <si>
    <t xml:space="preserve">Sel</t>
  </si>
  <si>
    <t xml:space="preserve">Sucre</t>
  </si>
  <si>
    <t xml:space="preserve">Ceufs (6)</t>
  </si>
  <si>
    <t xml:space="preserve">Huile ou beurre</t>
  </si>
  <si>
    <t xml:space="preserve">Rhum</t>
  </si>
  <si>
    <t xml:space="preserve">POIDS RECETTE </t>
  </si>
  <si>
    <t xml:space="preserve">gomme</t>
  </si>
  <si>
    <t xml:space="preserve">Conseils  suggestions indications de  Mickaël RABEAU Formateur AFPA Rochefort sur mer</t>
  </si>
  <si>
    <t xml:space="preserve">Combien de crêpes voulez vous faire ?</t>
  </si>
  <si>
    <t xml:space="preserve">saisissez le nombre de crêpes à faire</t>
  </si>
  <si>
    <t xml:space="preserve">Poids d'une crêpe</t>
  </si>
  <si>
    <t xml:space="preserve">u</t>
  </si>
  <si>
    <t xml:space="preserve">Pour mémoire</t>
  </si>
  <si>
    <t xml:space="preserve">une crêpe poids moyen de pâte : 0.040 Kg (adaptable) -tout dépend du diamètre de la crépière</t>
  </si>
  <si>
    <t xml:space="preserve">Ceufs</t>
  </si>
  <si>
    <t xml:space="preserve">q</t>
  </si>
  <si>
    <t xml:space="preserve">Nombre de crêpes</t>
  </si>
  <si>
    <t xml:space="preserve">c'est un compteur qui vous permet d'estimer le nombre de crèpes fabricables avec les poids indiqués sur la ligne supérieure</t>
  </si>
  <si>
    <t xml:space="preserve">Pour simplifier j'ai arrondi le poids d'1 litre de lait à 1 Kg</t>
  </si>
  <si>
    <t xml:space="preserve">lien internet :</t>
  </si>
  <si>
    <t xml:space="preserve">http://users.skynet.be/daniel.boen/Poids_mesures.htm</t>
  </si>
  <si>
    <t xml:space="preserve">vos avez un lien internet pour les mesures et poids</t>
  </si>
  <si>
    <t xml:space="preserve">si vous n'êtes pas d'accord avec les valeurs saisies saisissez ce qui vous convient</t>
  </si>
  <si>
    <t xml:space="preserve">La gomme sert à effacer et formater les cellules</t>
  </si>
  <si>
    <t xml:space="preserve">gomme  = police Calibritaille 10 fond blanc sans bordures alignement gauche centré</t>
  </si>
  <si>
    <t xml:space="preserve">Quels poids voulez vous faire à vous de saisir un poids</t>
  </si>
  <si>
    <t xml:space="preserve">copiez le mot gomme …collez le dans les cellules à effacer puis supprimez le mot</t>
  </si>
  <si>
    <t xml:space="preserve">Adaptation : Joël Leboucher..UPRT "Union des Professionnels de la Restauration Territoriale"  membre du réseau RESTAU'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&quot; Kg&quot;"/>
    <numFmt numFmtId="168" formatCode="0.0%"/>
    <numFmt numFmtId="169" formatCode="0.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66CC"/>
      <name val="Calibri"/>
      <family val="2"/>
    </font>
    <font>
      <sz val="8"/>
      <color rgb="FF0066CC"/>
      <name val="Arial"/>
      <family val="2"/>
    </font>
    <font>
      <sz val="8"/>
      <name val="Arial"/>
      <family val="2"/>
    </font>
    <font>
      <b val="true"/>
      <u val="single"/>
      <sz val="15.5"/>
      <color rgb="FF33CCCC"/>
      <name val="Arial"/>
      <family val="2"/>
    </font>
    <font>
      <sz val="10"/>
      <color rgb="FF333333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333333"/>
      <name val="Calibri"/>
      <family val="2"/>
    </font>
    <font>
      <b val="true"/>
      <sz val="12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8"/>
      <color rgb="FF008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0"/>
      <color rgb="FF333399"/>
      <name val="Calibri"/>
      <family val="2"/>
    </font>
    <font>
      <sz val="9"/>
      <color rgb="FF333399"/>
      <name val="Calibri"/>
      <family val="2"/>
    </font>
    <font>
      <sz val="9"/>
      <color rgb="FF993300"/>
      <name val="Calibri"/>
      <family val="2"/>
    </font>
    <font>
      <b val="true"/>
      <sz val="11"/>
      <color rgb="FF99CC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33CCCC"/>
      <name val="Calibri"/>
      <family val="2"/>
    </font>
    <font>
      <sz val="12"/>
      <color rgb="FF33CCCC"/>
      <name val="Wingdings 3"/>
      <family val="1"/>
      <charset val="2"/>
    </font>
    <font>
      <b val="true"/>
      <sz val="14"/>
      <color rgb="FF800080"/>
      <name val="Calibri"/>
      <family val="2"/>
    </font>
    <font>
      <sz val="12"/>
      <color rgb="FF993300"/>
      <name val="Wingdings 3"/>
      <family val="1"/>
      <charset val="2"/>
    </font>
    <font>
      <b val="true"/>
      <sz val="10"/>
      <color rgb="FF000000"/>
      <name val="Wingdings 3"/>
      <family val="1"/>
      <charset val="2"/>
    </font>
    <font>
      <sz val="12"/>
      <color rgb="FF000000"/>
      <name val="Wingdings 3"/>
      <family val="1"/>
      <charset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Comparer recettes 2009 OK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sers.skynet.be/daniel.boen/Poids_mesure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5" min="2" style="0" width="9.7"/>
    <col collapsed="false" customWidth="true" hidden="false" outlineLevel="0" max="16" min="16" style="0" width="3.42"/>
    <col collapsed="false" customWidth="true" hidden="false" outlineLevel="0" max="29" min="17" style="0" width="9.7"/>
  </cols>
  <sheetData>
    <row r="1" s="4" customFormat="true" ht="12" hidden="false" customHeight="false" outlineLevel="0" collapsed="false">
      <c r="A1" s="1" t="n">
        <v>2.71</v>
      </c>
      <c r="B1" s="2" t="n">
        <v>9</v>
      </c>
      <c r="C1" s="2" t="n">
        <v>9</v>
      </c>
      <c r="D1" s="2" t="n">
        <v>9</v>
      </c>
      <c r="E1" s="2" t="n">
        <v>9</v>
      </c>
      <c r="F1" s="2" t="n">
        <v>9</v>
      </c>
      <c r="G1" s="2" t="n">
        <v>9</v>
      </c>
      <c r="H1" s="2" t="n">
        <v>9</v>
      </c>
      <c r="I1" s="2" t="n">
        <v>9</v>
      </c>
      <c r="J1" s="2" t="n">
        <v>9</v>
      </c>
      <c r="K1" s="2" t="n">
        <v>9</v>
      </c>
      <c r="L1" s="2" t="n">
        <v>9</v>
      </c>
      <c r="M1" s="2" t="n">
        <v>9</v>
      </c>
      <c r="N1" s="2" t="n">
        <v>9</v>
      </c>
      <c r="O1" s="2"/>
      <c r="P1" s="1" t="n">
        <v>2.71</v>
      </c>
      <c r="Q1" s="2" t="n">
        <v>9</v>
      </c>
      <c r="R1" s="2" t="n">
        <v>9</v>
      </c>
      <c r="S1" s="2" t="n">
        <v>9</v>
      </c>
      <c r="T1" s="2" t="n">
        <v>9</v>
      </c>
      <c r="U1" s="2" t="n">
        <v>9</v>
      </c>
      <c r="V1" s="2" t="n">
        <v>9</v>
      </c>
      <c r="W1" s="2" t="n">
        <v>9</v>
      </c>
      <c r="X1" s="2" t="n">
        <v>9</v>
      </c>
      <c r="Y1" s="2" t="n">
        <v>9</v>
      </c>
      <c r="Z1" s="2" t="n">
        <v>9</v>
      </c>
      <c r="AA1" s="2" t="n">
        <v>9</v>
      </c>
      <c r="AB1" s="2" t="n">
        <v>9</v>
      </c>
      <c r="AC1" s="2" t="n">
        <v>9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true" outlineLevel="0" collapsed="false">
      <c r="A4" s="7" t="str">
        <f aca="true">CELL("nomfichier",A1)</f>
        <v>'file:///tmp/in/input.xls'#$Gateaux et divers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Q4" s="9" t="s">
        <v>2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14" customFormat="true" ht="15" hidden="false" customHeight="false" outlineLevel="0" collapsed="false">
      <c r="A5" s="10"/>
      <c r="B5" s="11"/>
      <c r="C5" s="12" t="s">
        <v>3</v>
      </c>
      <c r="D5" s="10"/>
      <c r="E5" s="10"/>
      <c r="F5" s="10"/>
      <c r="G5" s="13"/>
      <c r="H5" s="12" t="s">
        <v>4</v>
      </c>
      <c r="L5" s="10"/>
      <c r="M5" s="10"/>
      <c r="N5" s="10"/>
      <c r="O5" s="10"/>
      <c r="P5" s="10"/>
      <c r="Q5" s="15" t="str">
        <f aca="true">CELL("nomfichier",P1)</f>
        <v>'file:///tmp/in/input.xls'#$Gateaux et divers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7" t="s">
        <v>5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5" hidden="false" customHeight="true" outlineLevel="0" collapsed="false"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5" hidden="false" customHeight="true" outlineLevel="0" collapsed="false"/>
    <row r="10" customFormat="false" ht="15.75" hidden="false" customHeight="false" outlineLevel="0" collapsed="false">
      <c r="A10" s="19" t="s">
        <v>7</v>
      </c>
      <c r="B10" s="20" t="str">
        <f aca="false">B11</f>
        <v>La pâte à crêpes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P10" s="19" t="s">
        <v>7</v>
      </c>
      <c r="Q10" s="20" t="str">
        <f aca="false">Q11</f>
        <v>La pâte à crêpes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21" t="str">
        <f aca="false">B11</f>
        <v>La pâte à crêpes</v>
      </c>
      <c r="B11" s="22" t="s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P11" s="21" t="str">
        <f aca="false">Q11</f>
        <v>La pâte à crêpes</v>
      </c>
      <c r="Q11" s="22" t="s">
        <v>8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5" hidden="false" customHeight="true" outlineLevel="0" collapsed="false">
      <c r="A13" s="21"/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P13" s="21"/>
      <c r="Q13" s="23" t="s">
        <v>9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5.75" hidden="false" customHeight="fals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P14" s="21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5" hidden="false" customHeight="true" outlineLevel="0" collapsed="false">
      <c r="A15" s="21"/>
      <c r="B15" s="24"/>
      <c r="C15" s="24"/>
      <c r="D15" s="24"/>
      <c r="E15" s="24"/>
      <c r="F15" s="25" t="s">
        <v>10</v>
      </c>
      <c r="G15" s="25"/>
      <c r="H15" s="25"/>
      <c r="I15" s="25"/>
      <c r="J15" s="25"/>
      <c r="K15" s="25"/>
      <c r="L15" s="24"/>
      <c r="M15" s="24"/>
      <c r="N15" s="26"/>
      <c r="P15" s="21"/>
      <c r="Q15" s="27" t="s">
        <v>11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5.75" hidden="false" customHeight="true" outlineLevel="0" collapsed="false">
      <c r="A16" s="21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4"/>
      <c r="M16" s="24"/>
      <c r="N16" s="26"/>
      <c r="P16" s="21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8.75" hidden="false" customHeight="false" outlineLevel="0" collapsed="false">
      <c r="A17" s="21"/>
      <c r="B17" s="24"/>
      <c r="C17" s="24"/>
      <c r="D17" s="24"/>
      <c r="E17" s="24"/>
      <c r="F17" s="24"/>
      <c r="G17" s="28" t="n">
        <v>1</v>
      </c>
      <c r="H17" s="28"/>
      <c r="I17" s="28" t="n">
        <v>2</v>
      </c>
      <c r="J17" s="28"/>
      <c r="K17" s="24"/>
      <c r="L17" s="24"/>
      <c r="M17" s="24"/>
      <c r="N17" s="26"/>
      <c r="P17" s="21"/>
      <c r="Q17" s="9" t="s">
        <v>2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6"/>
    </row>
    <row r="18" customFormat="false" ht="15" hidden="false" customHeight="false" outlineLevel="0" collapsed="false">
      <c r="A18" s="21"/>
      <c r="B18" s="29" t="s">
        <v>12</v>
      </c>
      <c r="C18" s="30" t="s">
        <v>13</v>
      </c>
      <c r="D18" s="24"/>
      <c r="E18" s="24"/>
      <c r="F18" s="24"/>
      <c r="G18" s="30" t="s">
        <v>12</v>
      </c>
      <c r="H18" s="30"/>
      <c r="I18" s="30" t="s">
        <v>13</v>
      </c>
      <c r="J18" s="30"/>
      <c r="K18" s="24"/>
      <c r="L18" s="24"/>
      <c r="M18" s="24"/>
      <c r="N18" s="26"/>
      <c r="P18" s="21"/>
      <c r="Q18" s="15" t="str">
        <f aca="true">CELL("nomfichier",P14)</f>
        <v>'file:///tmp/in/input.xls'#$Gateaux et divers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6"/>
    </row>
    <row r="19" customFormat="false" ht="15.75" hidden="false" customHeight="true" outlineLevel="0" collapsed="false">
      <c r="A19" s="21"/>
      <c r="B19" s="31" t="s">
        <v>14</v>
      </c>
      <c r="C19" s="31" t="s">
        <v>14</v>
      </c>
      <c r="D19" s="32" t="s">
        <v>15</v>
      </c>
      <c r="E19" s="24"/>
      <c r="F19" s="24"/>
      <c r="G19" s="33" t="s">
        <v>16</v>
      </c>
      <c r="H19" s="33"/>
      <c r="I19" s="33" t="s">
        <v>16</v>
      </c>
      <c r="J19" s="33"/>
      <c r="K19" s="34" t="s">
        <v>17</v>
      </c>
      <c r="L19" s="34"/>
      <c r="M19" s="34"/>
      <c r="N19" s="34"/>
      <c r="P19" s="21"/>
      <c r="Q19" s="35"/>
      <c r="R19" s="36" t="s">
        <v>18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26"/>
    </row>
    <row r="20" customFormat="false" ht="15.75" hidden="false" customHeight="true" outlineLevel="0" collapsed="false">
      <c r="A20" s="21"/>
      <c r="B20" s="37" t="n">
        <v>1</v>
      </c>
      <c r="C20" s="37" t="n">
        <v>0.5</v>
      </c>
      <c r="D20" s="38" t="s">
        <v>19</v>
      </c>
      <c r="E20" s="38"/>
      <c r="F20" s="38"/>
      <c r="G20" s="39" t="n">
        <f aca="false">IF(ISTEXT(B20),0,(B20/B29)*G17)</f>
        <v>0.498753117206983</v>
      </c>
      <c r="H20" s="39"/>
      <c r="I20" s="39" t="n">
        <f aca="false">IF(ISTEXT(C20),0,(C20/C29)*I17)</f>
        <v>0.506329113924051</v>
      </c>
      <c r="J20" s="39"/>
      <c r="K20" s="40" t="s">
        <v>20</v>
      </c>
      <c r="L20" s="40"/>
      <c r="M20" s="40"/>
      <c r="N20" s="40"/>
      <c r="P20" s="21"/>
      <c r="Q20" s="35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6"/>
    </row>
    <row r="21" customFormat="false" ht="15.75" hidden="false" customHeight="false" outlineLevel="0" collapsed="false">
      <c r="A21" s="21"/>
      <c r="B21" s="37" t="s">
        <v>21</v>
      </c>
      <c r="C21" s="37" t="n">
        <v>0.5</v>
      </c>
      <c r="D21" s="38" t="s">
        <v>22</v>
      </c>
      <c r="E21" s="38"/>
      <c r="F21" s="38"/>
      <c r="G21" s="39" t="n">
        <f aca="false">IF(ISTEXT(B21),0,(B21/B29)*G17)</f>
        <v>0</v>
      </c>
      <c r="H21" s="39"/>
      <c r="I21" s="39" t="n">
        <f aca="false">IF(ISTEXT(C21),0,(C21/C29)*I17)</f>
        <v>0.506329113924051</v>
      </c>
      <c r="J21" s="39"/>
      <c r="K21" s="40"/>
      <c r="L21" s="40"/>
      <c r="M21" s="40"/>
      <c r="N21" s="40"/>
      <c r="P21" s="21"/>
      <c r="Q21" s="35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26"/>
    </row>
    <row r="22" customFormat="false" ht="15.75" hidden="false" customHeight="false" outlineLevel="0" collapsed="false">
      <c r="A22" s="21"/>
      <c r="B22" s="37" t="n">
        <v>0.4</v>
      </c>
      <c r="C22" s="37" t="n">
        <v>0.45</v>
      </c>
      <c r="D22" s="38" t="s">
        <v>23</v>
      </c>
      <c r="E22" s="41"/>
      <c r="F22" s="42"/>
      <c r="G22" s="39" t="n">
        <f aca="false">IF(ISTEXT(B22),0,(B22/B29)*G17)</f>
        <v>0.199501246882793</v>
      </c>
      <c r="H22" s="39"/>
      <c r="I22" s="39" t="n">
        <f aca="false">IF(ISTEXT(C22),0,(C22/C29)*I17)</f>
        <v>0.455696202531646</v>
      </c>
      <c r="J22" s="39"/>
      <c r="K22" s="40"/>
      <c r="L22" s="40"/>
      <c r="M22" s="40"/>
      <c r="N22" s="40"/>
      <c r="P22" s="21"/>
      <c r="Q22" s="35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6"/>
    </row>
    <row r="23" customFormat="false" ht="15.75" hidden="false" customHeight="false" outlineLevel="0" collapsed="false">
      <c r="A23" s="21"/>
      <c r="B23" s="37" t="n">
        <v>0.005</v>
      </c>
      <c r="C23" s="37" t="n">
        <v>0.005</v>
      </c>
      <c r="D23" s="38" t="s">
        <v>24</v>
      </c>
      <c r="E23" s="41"/>
      <c r="F23" s="42"/>
      <c r="G23" s="39" t="n">
        <f aca="false">IF(ISTEXT(B23),0,(B23/B29)*G17)</f>
        <v>0.00249376558603491</v>
      </c>
      <c r="H23" s="39"/>
      <c r="I23" s="39" t="n">
        <f aca="false">IF(ISTEXT(C23),0,(C23/C29)*I17)</f>
        <v>0.00506329113924051</v>
      </c>
      <c r="J23" s="39"/>
      <c r="K23" s="40"/>
      <c r="L23" s="40"/>
      <c r="M23" s="40"/>
      <c r="N23" s="40"/>
      <c r="P23" s="21"/>
      <c r="Q23" s="35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6"/>
    </row>
    <row r="24" customFormat="false" ht="15.75" hidden="false" customHeight="false" outlineLevel="0" collapsed="false">
      <c r="A24" s="21"/>
      <c r="B24" s="37" t="n">
        <v>0.1</v>
      </c>
      <c r="C24" s="37" t="n">
        <v>0.02</v>
      </c>
      <c r="D24" s="38" t="s">
        <v>25</v>
      </c>
      <c r="E24" s="41"/>
      <c r="F24" s="42"/>
      <c r="G24" s="39" t="n">
        <f aca="false">IF(ISTEXT(B24),0,(B24/B29)*G17)</f>
        <v>0.0498753117206983</v>
      </c>
      <c r="H24" s="39"/>
      <c r="I24" s="39" t="n">
        <f aca="false">IF(ISTEXT(C24),0,(C24/C29)*I17)</f>
        <v>0.020253164556962</v>
      </c>
      <c r="J24" s="39"/>
      <c r="K24" s="40"/>
      <c r="L24" s="40"/>
      <c r="M24" s="40"/>
      <c r="N24" s="40"/>
      <c r="P24" s="21"/>
      <c r="Q24" s="35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6"/>
    </row>
    <row r="25" customFormat="false" ht="15.75" hidden="false" customHeight="false" outlineLevel="0" collapsed="false">
      <c r="A25" s="21"/>
      <c r="B25" s="37" t="n">
        <v>0.3</v>
      </c>
      <c r="C25" s="37" t="n">
        <v>0.3</v>
      </c>
      <c r="D25" s="38" t="s">
        <v>26</v>
      </c>
      <c r="E25" s="41"/>
      <c r="F25" s="42"/>
      <c r="G25" s="39" t="n">
        <f aca="false">IF(ISTEXT(B25),0,(B25/B29)*G17)</f>
        <v>0.149625935162095</v>
      </c>
      <c r="H25" s="39"/>
      <c r="I25" s="39" t="n">
        <f aca="false">IF(ISTEXT(C25),0,(C25/C29)*I17)</f>
        <v>0.30379746835443</v>
      </c>
      <c r="J25" s="39"/>
      <c r="K25" s="40"/>
      <c r="L25" s="40"/>
      <c r="M25" s="40"/>
      <c r="N25" s="40"/>
      <c r="P25" s="21"/>
      <c r="Q25" s="35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6"/>
    </row>
    <row r="26" customFormat="false" ht="15.75" hidden="false" customHeight="false" outlineLevel="0" collapsed="false">
      <c r="A26" s="21"/>
      <c r="B26" s="37" t="n">
        <v>0.1</v>
      </c>
      <c r="C26" s="37" t="n">
        <v>0.1</v>
      </c>
      <c r="D26" s="38" t="s">
        <v>27</v>
      </c>
      <c r="E26" s="41"/>
      <c r="F26" s="42"/>
      <c r="G26" s="39" t="n">
        <f aca="false">IF(ISTEXT(B26),0,(B26/B29)*G17)</f>
        <v>0.0498753117206983</v>
      </c>
      <c r="H26" s="39"/>
      <c r="I26" s="39" t="n">
        <f aca="false">IF(ISTEXT(C26),0,(C26/C29)*I17)</f>
        <v>0.10126582278481</v>
      </c>
      <c r="J26" s="39"/>
      <c r="K26" s="40"/>
      <c r="L26" s="40"/>
      <c r="M26" s="40"/>
      <c r="N26" s="40"/>
      <c r="P26" s="21"/>
      <c r="Q26" s="35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6"/>
    </row>
    <row r="27" customFormat="false" ht="15.75" hidden="false" customHeight="false" outlineLevel="0" collapsed="false">
      <c r="A27" s="21"/>
      <c r="B27" s="37" t="n">
        <v>0.1</v>
      </c>
      <c r="C27" s="37" t="n">
        <v>0.1</v>
      </c>
      <c r="D27" s="38" t="s">
        <v>28</v>
      </c>
      <c r="E27" s="41"/>
      <c r="F27" s="42"/>
      <c r="G27" s="39" t="n">
        <f aca="false">IF(ISTEXT(B27),0,(B27/B29)*G17)</f>
        <v>0.0498753117206983</v>
      </c>
      <c r="H27" s="39"/>
      <c r="I27" s="39" t="n">
        <f aca="false">IF(ISTEXT(C27),0,(C27/C29)*I17)</f>
        <v>0.10126582278481</v>
      </c>
      <c r="J27" s="39"/>
      <c r="K27" s="40"/>
      <c r="L27" s="40"/>
      <c r="M27" s="40"/>
      <c r="N27" s="40"/>
      <c r="P27" s="21"/>
      <c r="Q27" s="35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6"/>
    </row>
    <row r="28" customFormat="false" ht="15.75" hidden="false" customHeight="false" outlineLevel="0" collapsed="false">
      <c r="A28" s="21"/>
      <c r="B28" s="35"/>
      <c r="C28" s="24"/>
      <c r="D28" s="24"/>
      <c r="E28" s="24"/>
      <c r="F28" s="24"/>
      <c r="G28" s="43"/>
      <c r="H28" s="41"/>
      <c r="I28" s="43"/>
      <c r="J28" s="41"/>
      <c r="K28" s="41"/>
      <c r="L28" s="24"/>
      <c r="M28" s="24"/>
      <c r="N28" s="44"/>
      <c r="P28" s="21"/>
      <c r="Q28" s="35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6"/>
    </row>
    <row r="29" customFormat="false" ht="15.75" hidden="false" customHeight="false" outlineLevel="0" collapsed="false">
      <c r="A29" s="21"/>
      <c r="B29" s="45" t="n">
        <f aca="false">SUM(B20:B27)</f>
        <v>2.005</v>
      </c>
      <c r="C29" s="45" t="n">
        <f aca="false">SUM(C20:C27)</f>
        <v>1.975</v>
      </c>
      <c r="D29" s="46" t="s">
        <v>29</v>
      </c>
      <c r="E29" s="46"/>
      <c r="F29" s="46"/>
      <c r="G29" s="47" t="n">
        <f aca="false">SUM(G20:G27)</f>
        <v>1</v>
      </c>
      <c r="H29" s="47" t="n">
        <f aca="false">SUM(H20:H27)</f>
        <v>0</v>
      </c>
      <c r="I29" s="47" t="n">
        <f aca="false">SUM(I20:I27)</f>
        <v>2</v>
      </c>
      <c r="J29" s="47" t="n">
        <f aca="false">SUM(J20:J27)</f>
        <v>0</v>
      </c>
      <c r="K29" s="48"/>
      <c r="L29" s="24"/>
      <c r="M29" s="24" t="s">
        <v>30</v>
      </c>
      <c r="N29" s="44"/>
      <c r="P29" s="21"/>
      <c r="Q29" s="35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6"/>
    </row>
    <row r="30" customFormat="false" ht="15.75" hidden="false" customHeight="false" outlineLevel="0" collapsed="false">
      <c r="A30" s="21"/>
      <c r="B30" s="45"/>
      <c r="C30" s="45"/>
      <c r="D30" s="46"/>
      <c r="E30" s="46"/>
      <c r="F30" s="46"/>
      <c r="G30" s="47"/>
      <c r="H30" s="47"/>
      <c r="I30" s="47"/>
      <c r="J30" s="47"/>
      <c r="K30" s="48"/>
      <c r="L30" s="24"/>
      <c r="M30" s="24"/>
      <c r="N30" s="44"/>
      <c r="P30" s="21"/>
      <c r="Q30" s="35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6"/>
    </row>
    <row r="31" customFormat="false" ht="15" hidden="false" customHeight="false" outlineLevel="0" collapsed="false">
      <c r="A31" s="21"/>
      <c r="B31" s="49" t="s">
        <v>31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P31" s="21"/>
      <c r="Q31" s="35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6"/>
    </row>
    <row r="32" customFormat="false" ht="15" hidden="false" customHeight="true" outlineLevel="0" collapsed="false">
      <c r="A32" s="21"/>
      <c r="B32" s="50" t="s">
        <v>32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21"/>
      <c r="Q32" s="35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6"/>
    </row>
    <row r="33" customFormat="false" ht="15" hidden="false" customHeight="true" outlineLevel="0" collapsed="false">
      <c r="A33" s="21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21"/>
      <c r="Q33" s="35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6"/>
    </row>
    <row r="34" customFormat="false" ht="18.75" hidden="false" customHeight="true" outlineLevel="0" collapsed="false">
      <c r="A34" s="21"/>
      <c r="B34" s="38"/>
      <c r="C34" s="51"/>
      <c r="D34" s="51"/>
      <c r="E34" s="52"/>
      <c r="F34" s="53"/>
      <c r="H34" s="54" t="s">
        <v>33</v>
      </c>
      <c r="I34" s="55" t="n">
        <v>50</v>
      </c>
      <c r="J34" s="55"/>
      <c r="K34" s="56"/>
      <c r="L34" s="56"/>
      <c r="M34" s="41"/>
      <c r="N34" s="44"/>
      <c r="P34" s="21"/>
      <c r="Q34" s="35"/>
      <c r="R34" s="36" t="s">
        <v>5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26"/>
    </row>
    <row r="35" customFormat="false" ht="15.75" hidden="false" customHeight="false" outlineLevel="0" collapsed="false">
      <c r="A35" s="21"/>
      <c r="B35" s="38"/>
      <c r="C35" s="51"/>
      <c r="D35" s="51"/>
      <c r="E35" s="38"/>
      <c r="F35" s="57"/>
      <c r="G35" s="58"/>
      <c r="H35" s="31" t="s">
        <v>14</v>
      </c>
      <c r="I35" s="31"/>
      <c r="J35" s="31" t="s">
        <v>14</v>
      </c>
      <c r="K35" s="31"/>
      <c r="L35" s="56"/>
      <c r="M35" s="41"/>
      <c r="N35" s="44"/>
      <c r="P35" s="21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26"/>
    </row>
    <row r="36" customFormat="false" ht="15.75" hidden="false" customHeight="false" outlineLevel="0" collapsed="false">
      <c r="A36" s="21"/>
      <c r="B36" s="38"/>
      <c r="C36" s="51"/>
      <c r="D36" s="51"/>
      <c r="E36" s="38"/>
      <c r="F36" s="57" t="s">
        <v>34</v>
      </c>
      <c r="G36" s="58" t="s">
        <v>35</v>
      </c>
      <c r="H36" s="59" t="n">
        <v>0.04</v>
      </c>
      <c r="I36" s="59"/>
      <c r="J36" s="59" t="n">
        <v>0.04</v>
      </c>
      <c r="K36" s="59"/>
      <c r="L36" s="56"/>
      <c r="M36" s="41"/>
      <c r="N36" s="44"/>
      <c r="P36" s="21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26"/>
    </row>
    <row r="37" customFormat="false" ht="15.75" hidden="false" customHeight="false" outlineLevel="0" collapsed="false">
      <c r="A37" s="21"/>
      <c r="B37" s="38"/>
      <c r="C37" s="51"/>
      <c r="D37" s="51"/>
      <c r="E37" s="52"/>
      <c r="F37" s="53"/>
      <c r="G37" s="56"/>
      <c r="H37" s="56"/>
      <c r="I37" s="56"/>
      <c r="J37" s="56"/>
      <c r="K37" s="56"/>
      <c r="L37" s="56"/>
      <c r="M37" s="41"/>
      <c r="N37" s="44"/>
      <c r="P37" s="21"/>
      <c r="Q37" s="35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6"/>
    </row>
    <row r="38" customFormat="false" ht="15.75" hidden="false" customHeight="false" outlineLevel="0" collapsed="false">
      <c r="A38" s="21"/>
      <c r="B38" s="32" t="s">
        <v>15</v>
      </c>
      <c r="C38" s="52"/>
      <c r="D38" s="53"/>
      <c r="E38" s="31" t="s">
        <v>14</v>
      </c>
      <c r="F38" s="31" t="s">
        <v>14</v>
      </c>
      <c r="G38" s="60"/>
      <c r="H38" s="33" t="s">
        <v>16</v>
      </c>
      <c r="I38" s="33"/>
      <c r="J38" s="33" t="s">
        <v>16</v>
      </c>
      <c r="K38" s="33"/>
      <c r="L38" s="56"/>
      <c r="M38" s="41"/>
      <c r="N38" s="44"/>
      <c r="P38" s="21"/>
      <c r="Q38" s="35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6"/>
    </row>
    <row r="39" customFormat="false" ht="15.75" hidden="false" customHeight="false" outlineLevel="0" collapsed="false">
      <c r="A39" s="21"/>
      <c r="B39" s="38"/>
      <c r="C39" s="52"/>
      <c r="D39" s="53"/>
      <c r="E39" s="30" t="s">
        <v>12</v>
      </c>
      <c r="F39" s="30" t="s">
        <v>13</v>
      </c>
      <c r="G39" s="60"/>
      <c r="H39" s="30" t="s">
        <v>12</v>
      </c>
      <c r="I39" s="30"/>
      <c r="J39" s="30" t="s">
        <v>13</v>
      </c>
      <c r="K39" s="30"/>
      <c r="L39" s="56"/>
      <c r="M39" s="41"/>
      <c r="N39" s="44"/>
      <c r="P39" s="21"/>
      <c r="Q39" s="35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6"/>
    </row>
    <row r="40" customFormat="false" ht="18.75" hidden="false" customHeight="false" outlineLevel="0" collapsed="false">
      <c r="A40" s="21"/>
      <c r="B40" s="38"/>
      <c r="C40" s="57" t="s">
        <v>19</v>
      </c>
      <c r="D40" s="58" t="s">
        <v>35</v>
      </c>
      <c r="E40" s="59" t="n">
        <v>1</v>
      </c>
      <c r="F40" s="59" t="n">
        <v>0.5</v>
      </c>
      <c r="G40" s="60"/>
      <c r="H40" s="39" t="n">
        <f aca="false">IF(ISBLANK(E40),0,IF(ISTEXT(E40),0,E40/E51)*I34)</f>
        <v>0.997506234413965</v>
      </c>
      <c r="I40" s="39"/>
      <c r="J40" s="39" t="n">
        <f aca="false">IF(ISBLANK(F40),0,IF(ISTEXT(F40),0,F40/F51)*I34)</f>
        <v>0.506329113924051</v>
      </c>
      <c r="K40" s="39"/>
      <c r="L40" s="24"/>
      <c r="M40" s="41"/>
      <c r="N40" s="44"/>
      <c r="P40" s="21"/>
      <c r="Q40" s="35"/>
      <c r="R40" s="61" t="s">
        <v>36</v>
      </c>
      <c r="T40" s="24"/>
      <c r="U40" s="24"/>
      <c r="V40" s="24"/>
      <c r="W40" s="24"/>
      <c r="X40" s="24"/>
      <c r="Y40" s="24"/>
      <c r="Z40" s="24"/>
      <c r="AA40" s="24"/>
      <c r="AB40" s="24"/>
      <c r="AC40" s="26"/>
    </row>
    <row r="41" customFormat="false" ht="18.75" hidden="false" customHeight="false" outlineLevel="0" collapsed="false">
      <c r="A41" s="21"/>
      <c r="B41" s="38"/>
      <c r="C41" s="57" t="s">
        <v>22</v>
      </c>
      <c r="D41" s="58" t="s">
        <v>35</v>
      </c>
      <c r="E41" s="59" t="s">
        <v>21</v>
      </c>
      <c r="F41" s="59" t="n">
        <v>0.5</v>
      </c>
      <c r="G41" s="60"/>
      <c r="H41" s="39" t="n">
        <f aca="false">IF(ISBLANK(E41),0,IF(ISTEXT(E41),0,E41/E51)*I34)</f>
        <v>0</v>
      </c>
      <c r="I41" s="39"/>
      <c r="J41" s="39" t="n">
        <f aca="false">IF(ISBLANK(F41),0,IF(ISTEXT(F41),0,F41/F51)*I34)</f>
        <v>0.506329113924051</v>
      </c>
      <c r="K41" s="39"/>
      <c r="L41" s="24"/>
      <c r="M41" s="41"/>
      <c r="N41" s="44"/>
      <c r="P41" s="21"/>
      <c r="Q41" s="35"/>
      <c r="R41" s="61" t="s">
        <v>37</v>
      </c>
      <c r="T41" s="24"/>
      <c r="U41" s="24"/>
      <c r="V41" s="24"/>
      <c r="W41" s="24"/>
      <c r="X41" s="24"/>
      <c r="Y41" s="24"/>
      <c r="Z41" s="24"/>
      <c r="AA41" s="24"/>
      <c r="AB41" s="24"/>
      <c r="AC41" s="26"/>
    </row>
    <row r="42" customFormat="false" ht="15.75" hidden="false" customHeight="false" outlineLevel="0" collapsed="false">
      <c r="A42" s="21"/>
      <c r="B42" s="38"/>
      <c r="C42" s="57" t="s">
        <v>23</v>
      </c>
      <c r="D42" s="58" t="s">
        <v>35</v>
      </c>
      <c r="E42" s="59" t="n">
        <v>0.4</v>
      </c>
      <c r="F42" s="59" t="n">
        <v>0.45</v>
      </c>
      <c r="G42" s="60"/>
      <c r="H42" s="39" t="n">
        <f aca="false">IF(ISBLANK(E42),0,IF(ISTEXT(E42),0,E42/E51)*I34)</f>
        <v>0.399002493765586</v>
      </c>
      <c r="I42" s="39"/>
      <c r="J42" s="39" t="n">
        <f aca="false">IF(ISBLANK(F42),0,IF(ISTEXT(F42),0,F42/F51)*I34)</f>
        <v>0.455696202531646</v>
      </c>
      <c r="K42" s="39"/>
      <c r="L42" s="24"/>
      <c r="M42" s="41"/>
      <c r="N42" s="44"/>
      <c r="P42" s="21"/>
      <c r="Q42" s="35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6"/>
    </row>
    <row r="43" customFormat="false" ht="15.75" hidden="false" customHeight="false" outlineLevel="0" collapsed="false">
      <c r="A43" s="21"/>
      <c r="B43" s="38"/>
      <c r="C43" s="57" t="s">
        <v>24</v>
      </c>
      <c r="D43" s="58" t="s">
        <v>35</v>
      </c>
      <c r="E43" s="59" t="n">
        <v>0.005</v>
      </c>
      <c r="F43" s="59" t="n">
        <v>0.005</v>
      </c>
      <c r="G43" s="60"/>
      <c r="H43" s="39" t="n">
        <f aca="false">IF(ISBLANK(E43),0,IF(ISTEXT(E43),0,E43/E51)*I34)</f>
        <v>0.00498753117206983</v>
      </c>
      <c r="I43" s="39"/>
      <c r="J43" s="39" t="n">
        <f aca="false">IF(ISBLANK(F43),0,IF(ISTEXT(F43),0,F43/F51)*I34)</f>
        <v>0.00506329113924051</v>
      </c>
      <c r="K43" s="39"/>
      <c r="L43" s="24"/>
      <c r="M43" s="41"/>
      <c r="N43" s="44"/>
      <c r="P43" s="21"/>
      <c r="Q43" s="35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6"/>
    </row>
    <row r="44" customFormat="false" ht="15.75" hidden="false" customHeight="false" outlineLevel="0" collapsed="false">
      <c r="A44" s="21"/>
      <c r="B44" s="38"/>
      <c r="C44" s="57" t="s">
        <v>25</v>
      </c>
      <c r="D44" s="58" t="s">
        <v>35</v>
      </c>
      <c r="E44" s="59" t="n">
        <v>0.1</v>
      </c>
      <c r="F44" s="59" t="n">
        <v>0.02</v>
      </c>
      <c r="G44" s="60"/>
      <c r="H44" s="39" t="n">
        <f aca="false">IF(ISBLANK(E44),0,IF(ISTEXT(E44),0,E44/E51)*I34)</f>
        <v>0.0997506234413965</v>
      </c>
      <c r="I44" s="39"/>
      <c r="J44" s="39" t="n">
        <f aca="false">IF(ISBLANK(F44),0,IF(ISTEXT(F44),0,F44/F51)*I34)</f>
        <v>0.020253164556962</v>
      </c>
      <c r="K44" s="39"/>
      <c r="L44" s="24"/>
      <c r="M44" s="41"/>
      <c r="N44" s="44"/>
      <c r="P44" s="21"/>
      <c r="Q44" s="35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6"/>
    </row>
    <row r="45" customFormat="false" ht="15.75" hidden="false" customHeight="false" outlineLevel="0" collapsed="false">
      <c r="A45" s="21"/>
      <c r="B45" s="38"/>
      <c r="C45" s="57" t="s">
        <v>38</v>
      </c>
      <c r="D45" s="58" t="s">
        <v>35</v>
      </c>
      <c r="E45" s="59" t="n">
        <v>0.3</v>
      </c>
      <c r="F45" s="59" t="n">
        <v>0.3</v>
      </c>
      <c r="G45" s="60"/>
      <c r="H45" s="39" t="n">
        <f aca="false">IF(ISBLANK(E45),0,IF(ISTEXT(E45),0,E45/E51)*I34)</f>
        <v>0.29925187032419</v>
      </c>
      <c r="I45" s="39"/>
      <c r="J45" s="39" t="n">
        <f aca="false">IF(ISBLANK(F45),0,IF(ISTEXT(F45),0,F45/F51)*I34)</f>
        <v>0.30379746835443</v>
      </c>
      <c r="K45" s="39"/>
      <c r="L45" s="24"/>
      <c r="M45" s="41"/>
      <c r="N45" s="44"/>
      <c r="P45" s="21"/>
      <c r="Q45" s="35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6"/>
    </row>
    <row r="46" customFormat="false" ht="15.75" hidden="false" customHeight="false" outlineLevel="0" collapsed="false">
      <c r="A46" s="21"/>
      <c r="B46" s="38"/>
      <c r="C46" s="57" t="s">
        <v>27</v>
      </c>
      <c r="D46" s="58" t="s">
        <v>35</v>
      </c>
      <c r="E46" s="59" t="n">
        <v>0.1</v>
      </c>
      <c r="F46" s="59" t="n">
        <v>0.1</v>
      </c>
      <c r="G46" s="60"/>
      <c r="H46" s="39" t="n">
        <f aca="false">IF(ISBLANK(E46),0,IF(ISTEXT(E46),0,E46/E51)*I34)</f>
        <v>0.0997506234413965</v>
      </c>
      <c r="I46" s="39"/>
      <c r="J46" s="39" t="n">
        <f aca="false">IF(ISBLANK(F46),0,IF(ISTEXT(F46),0,F46/F51)*I34)</f>
        <v>0.10126582278481</v>
      </c>
      <c r="K46" s="39"/>
      <c r="L46" s="24"/>
      <c r="M46" s="41"/>
      <c r="N46" s="44"/>
      <c r="P46" s="21"/>
      <c r="Q46" s="35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6"/>
    </row>
    <row r="47" customFormat="false" ht="15.75" hidden="false" customHeight="false" outlineLevel="0" collapsed="false">
      <c r="A47" s="21"/>
      <c r="B47" s="38"/>
      <c r="C47" s="57" t="s">
        <v>28</v>
      </c>
      <c r="D47" s="58" t="s">
        <v>35</v>
      </c>
      <c r="E47" s="59" t="n">
        <v>0.1</v>
      </c>
      <c r="F47" s="59" t="n">
        <v>0.1</v>
      </c>
      <c r="G47" s="60"/>
      <c r="H47" s="39" t="n">
        <f aca="false">IF(ISBLANK(E47),0,IF(ISTEXT(E47),0,E47/E51)*I34)</f>
        <v>0.0997506234413965</v>
      </c>
      <c r="I47" s="39"/>
      <c r="J47" s="39" t="n">
        <f aca="false">IF(ISBLANK(F47),0,IF(ISTEXT(F47),0,F47/F51)*I34)</f>
        <v>0.10126582278481</v>
      </c>
      <c r="K47" s="39"/>
      <c r="L47" s="24"/>
      <c r="M47" s="41"/>
      <c r="N47" s="44"/>
      <c r="P47" s="21"/>
      <c r="Q47" s="35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6"/>
    </row>
    <row r="48" customFormat="false" ht="15.75" hidden="false" customHeight="false" outlineLevel="0" collapsed="false">
      <c r="A48" s="21"/>
      <c r="B48" s="38"/>
      <c r="C48" s="57"/>
      <c r="D48" s="58"/>
      <c r="E48" s="62"/>
      <c r="G48" s="60"/>
      <c r="H48" s="39"/>
      <c r="I48" s="39"/>
      <c r="J48" s="39"/>
      <c r="K48" s="39"/>
      <c r="L48" s="24"/>
      <c r="M48" s="41"/>
      <c r="N48" s="44"/>
      <c r="P48" s="21"/>
      <c r="Q48" s="35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6"/>
    </row>
    <row r="49" customFormat="false" ht="15.75" hidden="false" customHeight="false" outlineLevel="0" collapsed="false">
      <c r="A49" s="21"/>
      <c r="B49" s="38"/>
      <c r="C49" s="57"/>
      <c r="D49" s="58"/>
      <c r="E49" s="45" t="n">
        <f aca="false">SUM(E40:E47)</f>
        <v>2.005</v>
      </c>
      <c r="F49" s="45" t="n">
        <f aca="false">SUM(F40:F47)</f>
        <v>1.975</v>
      </c>
      <c r="G49" s="60"/>
      <c r="H49" s="45" t="n">
        <f aca="false">SUM(H40:H47)</f>
        <v>2</v>
      </c>
      <c r="I49" s="45"/>
      <c r="J49" s="45" t="n">
        <f aca="false">SUM(J40:J47)</f>
        <v>2</v>
      </c>
      <c r="K49" s="45"/>
      <c r="L49" s="24"/>
      <c r="M49" s="41"/>
      <c r="N49" s="44"/>
      <c r="P49" s="21"/>
      <c r="Q49" s="35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6"/>
    </row>
    <row r="50" customFormat="false" ht="15.75" hidden="false" customHeight="false" outlineLevel="0" collapsed="false">
      <c r="A50" s="21"/>
      <c r="B50" s="38"/>
      <c r="C50" s="57"/>
      <c r="D50" s="58"/>
      <c r="E50" s="63" t="s">
        <v>39</v>
      </c>
      <c r="F50" s="63" t="s">
        <v>39</v>
      </c>
      <c r="G50" s="60"/>
      <c r="H50" s="63" t="s">
        <v>39</v>
      </c>
      <c r="I50" s="63"/>
      <c r="J50" s="63" t="s">
        <v>39</v>
      </c>
      <c r="K50" s="63"/>
      <c r="L50" s="24"/>
      <c r="M50" s="41"/>
      <c r="N50" s="44"/>
      <c r="P50" s="21"/>
      <c r="Q50" s="35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6"/>
    </row>
    <row r="51" customFormat="false" ht="15.75" hidden="false" customHeight="true" outlineLevel="0" collapsed="false">
      <c r="A51" s="21"/>
      <c r="B51" s="38"/>
      <c r="C51" s="52" t="s">
        <v>40</v>
      </c>
      <c r="D51" s="64" t="s">
        <v>35</v>
      </c>
      <c r="E51" s="65" t="n">
        <f aca="false">E49/H36</f>
        <v>50.125</v>
      </c>
      <c r="F51" s="65" t="n">
        <f aca="false">F49/J36</f>
        <v>49.375</v>
      </c>
      <c r="H51" s="66" t="n">
        <f aca="false">H49/H36</f>
        <v>50</v>
      </c>
      <c r="I51" s="66"/>
      <c r="J51" s="66" t="n">
        <f aca="false">J49/J36</f>
        <v>50</v>
      </c>
      <c r="K51" s="66"/>
      <c r="L51" s="24"/>
      <c r="M51" s="41"/>
      <c r="N51" s="44"/>
      <c r="P51" s="21"/>
      <c r="Q51" s="35"/>
      <c r="R51" s="67" t="s">
        <v>40</v>
      </c>
      <c r="S51" s="68" t="s">
        <v>35</v>
      </c>
      <c r="T51" s="69" t="s">
        <v>41</v>
      </c>
      <c r="U51" s="69"/>
      <c r="V51" s="69"/>
      <c r="W51" s="69"/>
      <c r="X51" s="69"/>
      <c r="Y51" s="69"/>
      <c r="Z51" s="69"/>
      <c r="AA51" s="69"/>
      <c r="AB51" s="69"/>
      <c r="AC51" s="26"/>
    </row>
    <row r="52" customFormat="false" ht="15.75" hidden="false" customHeight="true" outlineLevel="0" collapsed="false">
      <c r="A52" s="21"/>
      <c r="B52" s="70" t="s">
        <v>36</v>
      </c>
      <c r="C52" s="51"/>
      <c r="D52" s="51"/>
      <c r="E52" s="51"/>
      <c r="F52" s="51"/>
      <c r="G52" s="71"/>
      <c r="H52" s="41"/>
      <c r="I52" s="38"/>
      <c r="J52" s="24"/>
      <c r="K52" s="24"/>
      <c r="L52" s="24"/>
      <c r="M52" s="41"/>
      <c r="N52" s="44"/>
      <c r="P52" s="21"/>
      <c r="Q52" s="35"/>
      <c r="R52" s="24"/>
      <c r="S52" s="24"/>
      <c r="T52" s="69"/>
      <c r="U52" s="69"/>
      <c r="V52" s="69"/>
      <c r="W52" s="69"/>
      <c r="X52" s="69"/>
      <c r="Y52" s="69"/>
      <c r="Z52" s="69"/>
      <c r="AA52" s="69"/>
      <c r="AB52" s="69"/>
      <c r="AC52" s="26"/>
    </row>
    <row r="53" customFormat="false" ht="18.75" hidden="false" customHeight="true" outlineLevel="0" collapsed="false">
      <c r="A53" s="21"/>
      <c r="B53" s="38" t="s">
        <v>37</v>
      </c>
      <c r="C53" s="51"/>
      <c r="D53" s="51"/>
      <c r="E53" s="51"/>
      <c r="F53" s="51"/>
      <c r="G53" s="71"/>
      <c r="H53" s="38"/>
      <c r="I53" s="38"/>
      <c r="J53" s="24"/>
      <c r="K53" s="24"/>
      <c r="L53" s="24"/>
      <c r="M53" s="41"/>
      <c r="N53" s="44"/>
      <c r="P53" s="21"/>
      <c r="Q53" s="35"/>
      <c r="R53" s="24"/>
      <c r="S53" s="24"/>
      <c r="T53" s="69"/>
      <c r="U53" s="69"/>
      <c r="V53" s="69"/>
      <c r="W53" s="69"/>
      <c r="X53" s="69"/>
      <c r="Y53" s="69"/>
      <c r="Z53" s="69"/>
      <c r="AA53" s="69"/>
      <c r="AB53" s="69"/>
      <c r="AC53" s="26"/>
    </row>
    <row r="54" customFormat="false" ht="19.5" hidden="false" customHeight="false" outlineLevel="0" collapsed="false">
      <c r="A54" s="21"/>
      <c r="B54" s="35" t="s">
        <v>42</v>
      </c>
      <c r="C54" s="51"/>
      <c r="D54" s="51"/>
      <c r="E54" s="51"/>
      <c r="F54" s="51"/>
      <c r="H54" s="72" t="s">
        <v>43</v>
      </c>
      <c r="I54" s="73" t="s">
        <v>44</v>
      </c>
      <c r="J54" s="24"/>
      <c r="K54" s="24"/>
      <c r="L54" s="24"/>
      <c r="M54" s="41"/>
      <c r="N54" s="44"/>
      <c r="P54" s="21"/>
      <c r="Q54" s="35"/>
      <c r="R54" s="24"/>
      <c r="S54" s="24"/>
      <c r="T54" s="74" t="s">
        <v>45</v>
      </c>
      <c r="U54" s="75"/>
      <c r="V54" s="75"/>
      <c r="W54" s="75"/>
      <c r="X54" s="75"/>
      <c r="Y54" s="75"/>
      <c r="Z54" s="75"/>
      <c r="AA54" s="75"/>
      <c r="AB54" s="75"/>
      <c r="AC54" s="26"/>
    </row>
    <row r="55" customFormat="false" ht="16.5" hidden="false" customHeight="false" outlineLevel="0" collapsed="false">
      <c r="A55" s="21"/>
      <c r="B55" s="35"/>
      <c r="C55" s="51"/>
      <c r="D55" s="51"/>
      <c r="E55" s="51"/>
      <c r="F55" s="51"/>
      <c r="H55" s="72"/>
      <c r="I55" s="73"/>
      <c r="J55" s="24"/>
      <c r="K55" s="24"/>
      <c r="L55" s="24"/>
      <c r="M55" s="41"/>
      <c r="N55" s="44"/>
      <c r="P55" s="21"/>
      <c r="Q55" s="76"/>
      <c r="R55" s="77"/>
      <c r="S55" s="77"/>
      <c r="T55" s="77"/>
      <c r="U55" s="78"/>
      <c r="V55" s="78"/>
      <c r="W55" s="78"/>
      <c r="X55" s="78"/>
      <c r="Y55" s="78"/>
      <c r="Z55" s="78"/>
      <c r="AA55" s="78"/>
      <c r="AB55" s="78"/>
      <c r="AC55" s="79"/>
    </row>
    <row r="56" customFormat="false" ht="15" hidden="false" customHeight="false" outlineLevel="0" collapsed="false">
      <c r="A56" s="21"/>
      <c r="B56" s="80" t="s">
        <v>14</v>
      </c>
      <c r="C56" s="81" t="s">
        <v>46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9"/>
      <c r="P56" s="21"/>
      <c r="Q56" s="35"/>
      <c r="R56" s="24" t="s">
        <v>30</v>
      </c>
      <c r="S56" s="82" t="s">
        <v>47</v>
      </c>
      <c r="T56" s="24"/>
      <c r="U56" s="24"/>
      <c r="V56" s="83" t="s">
        <v>48</v>
      </c>
      <c r="W56" s="83"/>
      <c r="X56" s="83"/>
      <c r="Y56" s="83"/>
      <c r="Z56" s="83"/>
      <c r="AA56" s="83"/>
      <c r="AB56" s="83"/>
      <c r="AC56" s="83"/>
    </row>
    <row r="57" customFormat="false" ht="15" hidden="false" customHeight="false" outlineLevel="0" collapsed="false">
      <c r="A57" s="21"/>
      <c r="B57" s="33" t="s">
        <v>16</v>
      </c>
      <c r="C57" s="84" t="s">
        <v>49</v>
      </c>
      <c r="D57" s="85"/>
      <c r="E57" s="85"/>
      <c r="F57" s="85"/>
      <c r="G57" s="85"/>
      <c r="H57" s="85"/>
      <c r="I57" s="85"/>
      <c r="J57" s="85"/>
      <c r="K57" s="85"/>
      <c r="L57" s="85"/>
      <c r="M57" s="24"/>
      <c r="N57" s="86"/>
      <c r="P57" s="21"/>
      <c r="Q57" s="24"/>
      <c r="R57" s="24"/>
      <c r="S57" s="24"/>
      <c r="T57" s="24"/>
      <c r="U57" s="24"/>
      <c r="V57" s="87"/>
      <c r="W57" s="87" t="s">
        <v>50</v>
      </c>
      <c r="X57" s="87"/>
      <c r="Y57" s="87"/>
      <c r="Z57" s="87"/>
      <c r="AA57" s="87"/>
      <c r="AB57" s="87"/>
      <c r="AC57" s="88"/>
    </row>
    <row r="58" customFormat="false" ht="15" hidden="false" customHeight="true" outlineLevel="0" collapsed="false">
      <c r="A58" s="21"/>
      <c r="B58" s="89" t="s">
        <v>51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P58" s="21"/>
      <c r="Q58" s="89" t="s">
        <v>51</v>
      </c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customFormat="false" ht="15.75" hidden="false" customHeight="false" outlineLevel="0" collapsed="false">
      <c r="A59" s="21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P59" s="21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</row>
  </sheetData>
  <mergeCells count="80">
    <mergeCell ref="B2:N3"/>
    <mergeCell ref="Q2:AC3"/>
    <mergeCell ref="Q6:AC8"/>
    <mergeCell ref="B7:N8"/>
    <mergeCell ref="B10:N10"/>
    <mergeCell ref="Q10:AC10"/>
    <mergeCell ref="A11:A59"/>
    <mergeCell ref="B11:N12"/>
    <mergeCell ref="P11:P59"/>
    <mergeCell ref="Q11:AC12"/>
    <mergeCell ref="B13:N14"/>
    <mergeCell ref="Q13:AC14"/>
    <mergeCell ref="F15:K16"/>
    <mergeCell ref="Q15:AC16"/>
    <mergeCell ref="G17:H17"/>
    <mergeCell ref="I17:J17"/>
    <mergeCell ref="G18:H18"/>
    <mergeCell ref="I18:J18"/>
    <mergeCell ref="G19:H19"/>
    <mergeCell ref="I19:J19"/>
    <mergeCell ref="K19:N19"/>
    <mergeCell ref="R19:AB21"/>
    <mergeCell ref="G20:H20"/>
    <mergeCell ref="I20:J20"/>
    <mergeCell ref="K20:N27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9:F29"/>
    <mergeCell ref="G29:H29"/>
    <mergeCell ref="I29:J29"/>
    <mergeCell ref="B31:N31"/>
    <mergeCell ref="B32:N33"/>
    <mergeCell ref="I34:J34"/>
    <mergeCell ref="R34:AB36"/>
    <mergeCell ref="H35:I35"/>
    <mergeCell ref="J35:K35"/>
    <mergeCell ref="H36:I36"/>
    <mergeCell ref="J36:K36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9:I49"/>
    <mergeCell ref="J49:K49"/>
    <mergeCell ref="H50:I50"/>
    <mergeCell ref="J50:K50"/>
    <mergeCell ref="H51:I51"/>
    <mergeCell ref="J51:K51"/>
    <mergeCell ref="T51:AB53"/>
    <mergeCell ref="V56:AC56"/>
    <mergeCell ref="B58:N59"/>
    <mergeCell ref="Q58:AC59"/>
  </mergeCells>
  <hyperlinks>
    <hyperlink ref="I54" r:id="rId1" display="http://users.skynet.be/daniel.boen/Poids_mesure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8:05:46Z</dcterms:created>
  <dc:creator>Joel Leboucher</dc:creator>
  <dc:description/>
  <dc:language>en-US</dc:language>
  <cp:lastModifiedBy>Joel Leboucher</cp:lastModifiedBy>
  <dcterms:modified xsi:type="dcterms:W3CDTF">2017-10-21T13:58:40Z</dcterms:modified>
  <cp:revision>0</cp:revision>
  <dc:subject/>
  <dc:title/>
</cp:coreProperties>
</file>