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l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Largeur de colonnes</t>
  </si>
  <si>
    <t xml:space="preserve">ICI</t>
  </si>
  <si>
    <t xml:space="preserve">Les rillons en trois déclinaison - Spare ribs “façon rillon”</t>
  </si>
  <si>
    <t xml:space="preserve">AUTEURS  de la recette  Guy KRENZER - Eric GODDYN - Jean-Luc BESNOIT</t>
  </si>
  <si>
    <t xml:space="preserve">Le terme rillon dérive de l’ancien français rille ou rillé qui désigne  dès  le  XVIe siècle  un  morceau  de  porc  de  forme allongée probablement cuit dans la graisse
</t>
  </si>
  <si>
    <t xml:space="preserve">❹</t>
  </si>
  <si>
    <t xml:space="preserve">Auteur</t>
  </si>
  <si>
    <t xml:space="preserve">Aide à la décision</t>
  </si>
  <si>
    <t xml:space="preserve">Vous</t>
  </si>
  <si>
    <t xml:space="preserve">❺</t>
  </si>
  <si>
    <t xml:space="preserve">Poids total</t>
  </si>
  <si>
    <t xml:space="preserve">Produit de référence</t>
  </si>
  <si>
    <t xml:space="preserve">Travers de porc avec la poitrine</t>
  </si>
  <si>
    <t xml:space="preserve">❻</t>
  </si>
  <si>
    <t xml:space="preserve">Poids à Fabriquer</t>
  </si>
  <si>
    <t xml:space="preserve">la recette à été prévue pour quel grammage du produit qui vous intéresse</t>
  </si>
  <si>
    <t xml:space="preserve">ATTENTION saisie des poids en Grammes</t>
  </si>
  <si>
    <t xml:space="preserve">vous voudriez utiliser quel grammage de ce produit </t>
  </si>
  <si>
    <t xml:space="preserve">❼</t>
  </si>
  <si>
    <t xml:space="preserve">vous devez donc saisir ce poids à fabriquer cellule 5 ou lier les cellules</t>
  </si>
  <si>
    <t xml:space="preserve">❽</t>
  </si>
  <si>
    <t xml:space="preserve">❷</t>
  </si>
  <si>
    <t xml:space="preserve">Coller la recette ci-dessous  colonne D - collage Spécial 1-2-3 Valeurs ou (R) respecter la mise en forme de destination</t>
  </si>
  <si>
    <t xml:space="preserve">Poids total recette</t>
  </si>
  <si>
    <t xml:space="preserve">Unités</t>
  </si>
  <si>
    <t xml:space="preserve">Poids Unitaire en Gr</t>
  </si>
  <si>
    <t xml:space="preserve">❶</t>
  </si>
  <si>
    <t xml:space="preserve">Recette éditée le</t>
  </si>
  <si>
    <t xml:space="preserve">D</t>
  </si>
  <si>
    <t xml:space="preserve">coller dans la colonne E</t>
  </si>
  <si>
    <t xml:space="preserve">Grammes</t>
  </si>
  <si>
    <t xml:space="preserve">Kilos</t>
  </si>
  <si>
    <t xml:space="preserve">%</t>
  </si>
  <si>
    <t xml:space="preserve">Travers de porc avec la poitrine Brut</t>
  </si>
  <si>
    <t xml:space="preserve">Travers de porc avec la poitrine paré</t>
  </si>
  <si>
    <t xml:space="preserve">Fleur de sel de Guérande</t>
  </si>
  <si>
    <t xml:space="preserve">Poivre mignonette noire</t>
  </si>
  <si>
    <t xml:space="preserve">Gingembre en poudre</t>
  </si>
  <si>
    <t xml:space="preserve">Fleur de thym</t>
  </si>
  <si>
    <t xml:space="preserve">Romarin</t>
  </si>
  <si>
    <t xml:space="preserve">Feuille de laurier</t>
  </si>
  <si>
    <t xml:space="preserve">Tête d’ail Lautrec</t>
  </si>
  <si>
    <t xml:space="preserve">Jus de veau</t>
  </si>
  <si>
    <t xml:space="preserve">Oignons émincés brut</t>
  </si>
  <si>
    <t xml:space="preserve">Oignons émincés cuit</t>
  </si>
  <si>
    <t xml:space="preserve">Carottes émincées brut</t>
  </si>
  <si>
    <t xml:space="preserve">Carottes émincées cuites</t>
  </si>
  <si>
    <t xml:space="preserve">Graisse de porc </t>
  </si>
  <si>
    <t xml:space="preserve">Noix de cajou</t>
  </si>
  <si>
    <t xml:space="preserve">pistaches</t>
  </si>
  <si>
    <t xml:space="preserve">cacahouètes</t>
  </si>
  <si>
    <t xml:space="preserve">Mélange de poivres</t>
  </si>
  <si>
    <t xml:space="preserve">Postit Modèle N° 3 bis</t>
  </si>
  <si>
    <t xml:space="preserve">POIDS RECETTE </t>
  </si>
  <si>
    <t xml:space="preserve">PHASES ESSENTIELLES  DE PROGRESSION</t>
  </si>
  <si>
    <t xml:space="preserve">Préparation</t>
  </si>
  <si>
    <t xml:space="preserve">Frotter le travers avec l’assaisonnement,l’ail, la fleur de sel de Guérande et les aromates.</t>
  </si>
  <si>
    <t xml:space="preserve">Laisser mariner 24 heures à 4°C.</t>
  </si>
  <si>
    <t xml:space="preserve">❸</t>
  </si>
  <si>
    <t xml:space="preserve">Colorer dans la graisse de porc et refroidir jusqu’à 4°C.</t>
  </si>
  <si>
    <t xml:space="preserve">Conditionner dans un sac sous vide adapté (BT1 Cryovac).</t>
  </si>
  <si>
    <t xml:space="preserve">Cuire au four dans une ambiance à 68°C pendant environ 15 heures jusqu’à 68°C à cœur.</t>
  </si>
  <si>
    <t xml:space="preserve">Refroidir dans un bain d’eau glacée jusqu’à 4°C.</t>
  </si>
  <si>
    <t xml:space="preserve">Tailler et manchonner. </t>
  </si>
  <si>
    <t xml:space="preserve">Faire revenir dans de la graisse de porc.</t>
  </si>
  <si>
    <t xml:space="preserve">❾</t>
  </si>
  <si>
    <t xml:space="preserve">Glacer avec du jus de veau.</t>
  </si>
  <si>
    <t xml:space="preserve">❿</t>
  </si>
  <si>
    <t xml:space="preserve">Mélanger des noix de cajou, cacahouètes, pistaches avec de la fleur de thym et un mélange de poivres et décorer les rillons.</t>
  </si>
  <si>
    <t xml:space="preserve">Lien internet</t>
  </si>
  <si>
    <t xml:space="preserve">https://www.ceproc.com/media/uploads/innovation-publication-du-pole/lettre_4_rillons.pdf</t>
  </si>
  <si>
    <t xml:space="preserve">Formats - adaptez vos formats  (format Poids par défaut )  = Reproduire la mise en forme du format qui vous convient</t>
  </si>
  <si>
    <t xml:space="preserve">Poids</t>
  </si>
  <si>
    <t xml:space="preserve">Pièce</t>
  </si>
  <si>
    <t xml:space="preserve">Volume</t>
  </si>
  <si>
    <t xml:space="preserve">Mode d'emploi</t>
  </si>
  <si>
    <t xml:space="preserve">Coller la recette dans la colonne D - Collage spécial = collage 1-2-3 Valeurs ou (R) respecter la mise en forme de destination</t>
  </si>
  <si>
    <t xml:space="preserve">Saisisez Facultatif le nombre d'unités (exemple 2 pour 2 œufs)</t>
  </si>
  <si>
    <t xml:space="preserve">et le Poids EXPRIMÉ EN GRAMME si vous connaissez le poids unitaire du Quoi saisissez le aussi ici - Exemple 2 œufs  de 50g</t>
  </si>
  <si>
    <t xml:space="preserve">Collez le lien internet pour retrouver le site</t>
  </si>
  <si>
    <t xml:space="preserve">L'Auteur à prévu cette recette pour quel poids total…vous n'avez rien à saisir</t>
  </si>
  <si>
    <t xml:space="preserve">Vous voulez dipliquer cette recette pour combien de kg</t>
  </si>
  <si>
    <t xml:space="preserve">Saisissez le produit que vous avez choisi comme référence</t>
  </si>
  <si>
    <t xml:space="preserve">supposons que l'élément  que vous choisissez dans votre recette soit le poids de farine ou de viande etc…saisissez le poids UTILISÉ PAR  l'AUTEUR dans cette cellule</t>
  </si>
  <si>
    <t xml:space="preserve">Vous voulez dupliquer la totalité de votre recette pour quel poids de cet élément choisi ? Saisissez ce poids dans cette cellule</t>
  </si>
  <si>
    <t xml:space="preserve">Proposition : Saisisez le poids affiché dans cette cellule 8 dans la cellule 5 (si vous avez plusieurs chiffres après la virgule) cliquez sur la cellule 5 - cliquez sur = et cliquez sur la cellule 8 pour les mettre en liaison</t>
  </si>
  <si>
    <t xml:space="preserve">Adresse PC</t>
  </si>
  <si>
    <t xml:space="preserve">Mise à jour</t>
  </si>
  <si>
    <t xml:space="preserve">du 04-02-2017- Annule et remplace les versions précédentes</t>
  </si>
  <si>
    <t xml:space="preserve">Adaptation : Joël Leboucher..UPRT "Union des Personnels de la Restauration Territoriale"  membre du réseau RESTAU'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"/>
    <numFmt numFmtId="167" formatCode="0.000&quot; Kg&quot;"/>
    <numFmt numFmtId="168" formatCode="0&quot; g&quot;"/>
    <numFmt numFmtId="169" formatCode="0.0000000000000&quot; Kg&quot;"/>
    <numFmt numFmtId="170" formatCode="0.000000&quot; Kg&quot;"/>
    <numFmt numFmtId="171" formatCode="dddd\ dd\ mmmm\ yyyy&quot;- &quot;hh:mm"/>
    <numFmt numFmtId="172" formatCode="General"/>
    <numFmt numFmtId="173" formatCode="0.0"/>
    <numFmt numFmtId="174" formatCode="0.00%"/>
    <numFmt numFmtId="175" formatCode="0%"/>
    <numFmt numFmtId="176" formatCode="0.000&quot; L&quot;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Rockwell"/>
      <family val="1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sz val="14"/>
      <name val="Rockwell"/>
      <family val="1"/>
    </font>
    <font>
      <b val="true"/>
      <sz val="11"/>
      <name val="Arial"/>
      <family val="2"/>
    </font>
    <font>
      <sz val="11"/>
      <color rgb="FF969696"/>
      <name val="Calibri"/>
      <family val="2"/>
    </font>
    <font>
      <i val="true"/>
      <sz val="12"/>
      <name val="Arial"/>
      <family val="2"/>
    </font>
    <font>
      <b val="true"/>
      <sz val="14"/>
      <color rgb="FF800080"/>
      <name val="Arial"/>
      <family val="2"/>
    </font>
    <font>
      <b val="true"/>
      <sz val="11"/>
      <color rgb="FF800080"/>
      <name val="Arial"/>
      <family val="2"/>
    </font>
    <font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FF6600"/>
      <name val="Arial"/>
      <family val="2"/>
    </font>
    <font>
      <i val="true"/>
      <sz val="11"/>
      <name val="Arial"/>
      <family val="2"/>
    </font>
    <font>
      <b val="true"/>
      <sz val="12"/>
      <color rgb="FF0066CC"/>
      <name val="Calibri"/>
      <family val="2"/>
    </font>
    <font>
      <sz val="10"/>
      <color rgb="FF33CCCC"/>
      <name val="Calibri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4"/>
      <name val="Arial"/>
      <family val="2"/>
    </font>
    <font>
      <sz val="10"/>
      <color rgb="FFFF0000"/>
      <name val="Calibri"/>
      <family val="2"/>
    </font>
    <font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i val="true"/>
      <sz val="12"/>
      <name val="Calibri"/>
      <family val="2"/>
    </font>
    <font>
      <sz val="11"/>
      <color rgb="FF339966"/>
      <name val="Calibri"/>
      <family val="2"/>
    </font>
    <font>
      <b val="true"/>
      <sz val="12"/>
      <color rgb="FF993300"/>
      <name val="Calibri"/>
      <family val="2"/>
    </font>
    <font>
      <b val="true"/>
      <i val="true"/>
      <sz val="12"/>
      <color rgb="FF993300"/>
      <name val="Calibri"/>
      <family val="2"/>
    </font>
    <font>
      <sz val="14"/>
      <name val="Arial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color rgb="FF333399"/>
      <name val="Calibri"/>
      <family val="2"/>
    </font>
    <font>
      <sz val="12"/>
      <color rgb="FF0066CC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color rgb="FF0066CC"/>
      <name val="Arial"/>
      <family val="2"/>
    </font>
    <font>
      <b val="true"/>
      <sz val="14"/>
      <color rgb="FF0066CC"/>
      <name val="Calibri"/>
      <family val="2"/>
    </font>
    <font>
      <b val="true"/>
      <sz val="12"/>
      <color rgb="FF99CC00"/>
      <name val="Arial"/>
      <family val="2"/>
    </font>
    <font>
      <b val="true"/>
      <sz val="10"/>
      <color rgb="FF808000"/>
      <name val="Calibri"/>
      <family val="2"/>
    </font>
    <font>
      <b val="true"/>
      <sz val="10"/>
      <color rgb="FF339966"/>
      <name val="Calibri"/>
      <family val="2"/>
    </font>
    <font>
      <sz val="10"/>
      <color rgb="FF808000"/>
      <name val="Calibri"/>
      <family val="2"/>
    </font>
    <font>
      <sz val="10"/>
      <color rgb="FF339966"/>
      <name val="Calibri"/>
      <family val="2"/>
    </font>
    <font>
      <b val="true"/>
      <sz val="9"/>
      <color rgb="FF993366"/>
      <name val="Calibri"/>
      <family val="2"/>
    </font>
    <font>
      <sz val="12"/>
      <color rgb="FF99CC00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u val="single"/>
      <sz val="14"/>
      <color rgb="FF0000FF"/>
      <name val="Arial"/>
      <family val="2"/>
    </font>
    <font>
      <b val="true"/>
      <sz val="14"/>
      <color rgb="FF33CCCC"/>
      <name val="Calibri"/>
      <family val="2"/>
    </font>
    <font>
      <b val="true"/>
      <sz val="12"/>
      <color rgb="FF339966"/>
      <name val="Calibri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33CCCC"/>
      <name val="Calibri"/>
      <family val="2"/>
    </font>
    <font>
      <b val="true"/>
      <sz val="12"/>
      <color rgb="FF80808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D9B3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FFD9B3"/>
      </patternFill>
    </fill>
    <fill>
      <patternFill patternType="solid">
        <fgColor rgb="FFA040A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7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7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7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 5" xfId="23"/>
    <cellStyle name="Non d‚fini" xfId="24"/>
    <cellStyle name="Normal 2 2" xfId="25"/>
    <cellStyle name="Normal 4" xfId="26"/>
    <cellStyle name="Normal 4 3" xfId="27"/>
    <cellStyle name="Normal_Comparer recettes 2009 OK 2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9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04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2</xdr:row>
      <xdr:rowOff>18720</xdr:rowOff>
    </xdr:from>
    <xdr:to>
      <xdr:col>5</xdr:col>
      <xdr:colOff>10440</xdr:colOff>
      <xdr:row>71</xdr:row>
      <xdr:rowOff>218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85760" y="13544280"/>
          <a:ext cx="24850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280</xdr:colOff>
      <xdr:row>61</xdr:row>
      <xdr:rowOff>104400</xdr:rowOff>
    </xdr:from>
    <xdr:to>
      <xdr:col>13</xdr:col>
      <xdr:colOff>725040</xdr:colOff>
      <xdr:row>73</xdr:row>
      <xdr:rowOff>856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282080" y="13401360"/>
          <a:ext cx="36021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62</xdr:row>
      <xdr:rowOff>9720</xdr:rowOff>
    </xdr:from>
    <xdr:to>
      <xdr:col>9</xdr:col>
      <xdr:colOff>232200</xdr:colOff>
      <xdr:row>64</xdr:row>
      <xdr:rowOff>2286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3670920" y="13535280"/>
          <a:ext cx="3421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proc.com/media/uploads/innovation-publication-du-pole/lettre_4_rillons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3" customFormat="true" ht="15" hidden="false" customHeight="true" outlineLevel="0" collapsed="false">
      <c r="A1" s="1" t="n">
        <v>3</v>
      </c>
      <c r="B1" s="1" t="n">
        <v>11</v>
      </c>
      <c r="C1" s="1" t="n">
        <v>11</v>
      </c>
      <c r="D1" s="1" t="n">
        <v>11</v>
      </c>
      <c r="E1" s="1" t="n">
        <v>11</v>
      </c>
      <c r="F1" s="1" t="n">
        <v>11</v>
      </c>
      <c r="G1" s="1" t="n">
        <v>11</v>
      </c>
      <c r="H1" s="1" t="n">
        <v>11</v>
      </c>
      <c r="I1" s="1" t="n">
        <v>11</v>
      </c>
      <c r="J1" s="1" t="n">
        <v>11</v>
      </c>
      <c r="K1" s="1" t="n">
        <v>11</v>
      </c>
      <c r="L1" s="1" t="n">
        <v>11</v>
      </c>
      <c r="M1" s="1" t="n">
        <v>11</v>
      </c>
      <c r="N1" s="1" t="n">
        <v>11</v>
      </c>
      <c r="O1" s="2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n">
        <v>4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>
      <c r="A7" s="7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8" hidden="false" customHeight="false" outlineLevel="0" collapsed="false">
      <c r="A13" s="7"/>
      <c r="B13" s="11" t="s">
        <v>5</v>
      </c>
      <c r="C13" s="12" t="s">
        <v>6</v>
      </c>
      <c r="D13" s="13"/>
      <c r="F13" s="14" t="s">
        <v>7</v>
      </c>
      <c r="G13" s="14"/>
      <c r="H13" s="14"/>
      <c r="I13" s="14"/>
      <c r="J13" s="14"/>
      <c r="K13" s="14"/>
      <c r="M13" s="15" t="s">
        <v>8</v>
      </c>
      <c r="N13" s="16" t="s">
        <v>9</v>
      </c>
    </row>
    <row r="14" customFormat="false" ht="18" hidden="false" customHeight="true" outlineLevel="0" collapsed="false">
      <c r="A14" s="7"/>
      <c r="B14" s="17" t="n">
        <f aca="false">C45</f>
        <v>3.355</v>
      </c>
      <c r="C14" s="18" t="s">
        <v>10</v>
      </c>
      <c r="D14" s="19"/>
      <c r="E14" s="20"/>
      <c r="F14" s="21"/>
      <c r="G14" s="21" t="s">
        <v>11</v>
      </c>
      <c r="H14" s="22" t="s">
        <v>12</v>
      </c>
      <c r="I14" s="22"/>
      <c r="J14" s="22"/>
      <c r="K14" s="23" t="s">
        <v>13</v>
      </c>
      <c r="L14" s="24" t="s">
        <v>14</v>
      </c>
      <c r="M14" s="25" t="n">
        <v>1</v>
      </c>
      <c r="N14" s="25"/>
    </row>
    <row r="15" customFormat="false" ht="15.75" hidden="false" customHeight="true" outlineLevel="0" collapsed="false">
      <c r="A15" s="7"/>
      <c r="B15" s="17"/>
      <c r="C15" s="18"/>
      <c r="D15" s="26"/>
      <c r="E15" s="20"/>
      <c r="F15" s="20"/>
      <c r="G15" s="20"/>
      <c r="H15" s="27"/>
      <c r="I15" s="21" t="s">
        <v>15</v>
      </c>
      <c r="J15" s="28" t="n">
        <v>3200</v>
      </c>
      <c r="K15" s="23" t="s">
        <v>13</v>
      </c>
      <c r="L15" s="24"/>
      <c r="M15" s="25"/>
      <c r="N15" s="25"/>
    </row>
    <row r="16" customFormat="false" ht="18.75" hidden="false" customHeight="true" outlineLevel="0" collapsed="false">
      <c r="A16" s="7"/>
      <c r="B16" s="29" t="s">
        <v>16</v>
      </c>
      <c r="C16" s="29"/>
      <c r="D16" s="30"/>
      <c r="E16" s="20"/>
      <c r="F16" s="20"/>
      <c r="G16" s="20"/>
      <c r="H16" s="26"/>
      <c r="I16" s="21" t="s">
        <v>17</v>
      </c>
      <c r="J16" s="31" t="n">
        <v>2000</v>
      </c>
      <c r="K16" s="32" t="s">
        <v>18</v>
      </c>
      <c r="L16" s="20"/>
      <c r="M16" s="33" t="n">
        <f aca="false">M14</f>
        <v>1</v>
      </c>
      <c r="N16" s="33"/>
    </row>
    <row r="17" customFormat="false" ht="15.75" hidden="false" customHeight="false" outlineLevel="0" collapsed="false">
      <c r="A17" s="7"/>
      <c r="B17" s="29"/>
      <c r="C17" s="29"/>
      <c r="D17" s="34"/>
      <c r="E17" s="34"/>
      <c r="F17" s="34"/>
      <c r="G17" s="34"/>
      <c r="H17" s="27"/>
      <c r="I17" s="21" t="s">
        <v>19</v>
      </c>
      <c r="J17" s="35" t="n">
        <f aca="false">(B14/J15)*J16</f>
        <v>2.096875</v>
      </c>
      <c r="K17" s="36" t="s">
        <v>20</v>
      </c>
      <c r="M17" s="37" t="str">
        <f aca="false">IF(M14=J17,I14,"")</f>
        <v/>
      </c>
      <c r="N17" s="38" t="str">
        <f aca="false">IF(M14=J17,J16,"")</f>
        <v/>
      </c>
    </row>
    <row r="18" customFormat="false" ht="18" hidden="false" customHeight="true" outlineLevel="0" collapsed="false">
      <c r="A18" s="7"/>
      <c r="B18" s="39" t="s">
        <v>21</v>
      </c>
      <c r="C18" s="39"/>
      <c r="D18" s="40" t="s">
        <v>22</v>
      </c>
      <c r="E18" s="40"/>
      <c r="F18" s="40"/>
      <c r="G18" s="40"/>
      <c r="H18" s="40"/>
      <c r="I18" s="40"/>
      <c r="J18" s="40"/>
      <c r="K18" s="41"/>
      <c r="L18" s="42"/>
      <c r="M18" s="43" t="s">
        <v>23</v>
      </c>
      <c r="N18" s="44" t="n">
        <f aca="false">M45</f>
        <v>1</v>
      </c>
    </row>
    <row r="19" customFormat="false" ht="15.75" hidden="false" customHeight="true" outlineLevel="0" collapsed="false">
      <c r="A19" s="7"/>
      <c r="B19" s="45" t="s">
        <v>24</v>
      </c>
      <c r="C19" s="46" t="s">
        <v>25</v>
      </c>
      <c r="D19" s="40"/>
      <c r="E19" s="40"/>
      <c r="F19" s="40"/>
      <c r="G19" s="40"/>
      <c r="H19" s="40"/>
      <c r="I19" s="40"/>
      <c r="J19" s="40"/>
      <c r="K19" s="47"/>
      <c r="L19" s="47"/>
      <c r="M19" s="47"/>
      <c r="N19" s="48"/>
    </row>
    <row r="20" customFormat="false" ht="15.75" hidden="false" customHeight="false" outlineLevel="0" collapsed="false">
      <c r="A20" s="7"/>
      <c r="B20" s="45"/>
      <c r="C20" s="46"/>
      <c r="D20" s="49" t="s">
        <v>26</v>
      </c>
      <c r="E20" s="50"/>
      <c r="F20" s="50"/>
      <c r="G20" s="51"/>
      <c r="H20" s="47"/>
      <c r="I20" s="47"/>
      <c r="J20" s="52" t="s">
        <v>27</v>
      </c>
      <c r="K20" s="53" t="n">
        <f aca="true">NOW()</f>
        <v>46233.1301047605</v>
      </c>
      <c r="L20" s="53"/>
      <c r="M20" s="53"/>
      <c r="N20" s="53"/>
    </row>
    <row r="21" customFormat="false" ht="15.75" hidden="false" customHeight="false" outlineLevel="0" collapsed="false">
      <c r="A21" s="7"/>
      <c r="B21" s="45"/>
      <c r="C21" s="46"/>
      <c r="D21" s="54" t="s">
        <v>28</v>
      </c>
      <c r="E21" s="55" t="s">
        <v>29</v>
      </c>
      <c r="F21" s="55"/>
      <c r="G21" s="55"/>
      <c r="H21" s="55"/>
      <c r="I21" s="55"/>
      <c r="J21" s="55"/>
      <c r="K21" s="55"/>
      <c r="L21" s="55" t="s">
        <v>30</v>
      </c>
      <c r="M21" s="56" t="s">
        <v>31</v>
      </c>
      <c r="N21" s="57" t="s">
        <v>32</v>
      </c>
    </row>
    <row r="22" customFormat="false" ht="18.75" hidden="false" customHeight="false" outlineLevel="0" collapsed="false">
      <c r="A22" s="7"/>
      <c r="B22" s="58"/>
      <c r="C22" s="59"/>
      <c r="D22" s="60"/>
      <c r="E22" s="61"/>
      <c r="F22" s="61"/>
      <c r="G22" s="61"/>
      <c r="H22" s="27"/>
      <c r="I22" s="61"/>
      <c r="J22" s="62" t="n">
        <f aca="false">D22</f>
        <v>0</v>
      </c>
      <c r="K22" s="63" t="n">
        <f aca="false">IF(ISTEXT(B22),B22,IF(ISBLANK(B22),0,(B22/B14)*M14))</f>
        <v>0</v>
      </c>
      <c r="L22" s="64" t="n">
        <f aca="false">+IF(ISTEXT(C22),0,IF(ISBLANK(C22),0,(C22/B14)*M14))</f>
        <v>0</v>
      </c>
      <c r="M22" s="65" t="n">
        <f aca="false">+IF(ISTEXT(C22),0,IF(ISBLANK(C22),0,(C22/1000/B14)*M14))</f>
        <v>0</v>
      </c>
      <c r="N22" s="66" t="n">
        <f aca="false">IF(ISTEXT(C22),0,(C22/C45)/1000)</f>
        <v>0</v>
      </c>
    </row>
    <row r="23" customFormat="false" ht="18.75" hidden="false" customHeight="false" outlineLevel="0" collapsed="false">
      <c r="A23" s="7"/>
      <c r="B23" s="58"/>
      <c r="C23" s="67" t="n">
        <v>3200</v>
      </c>
      <c r="D23" s="68" t="s">
        <v>33</v>
      </c>
      <c r="E23" s="61"/>
      <c r="F23" s="61"/>
      <c r="G23" s="61"/>
      <c r="H23" s="27"/>
      <c r="I23" s="61"/>
      <c r="J23" s="62" t="str">
        <f aca="false">D23</f>
        <v>Travers de porc avec la poitrine Brut</v>
      </c>
      <c r="K23" s="63" t="n">
        <f aca="false">IF(ISTEXT(B23),B23,IF(ISBLANK(B23),0,(B23/B14)*M14))</f>
        <v>0</v>
      </c>
      <c r="L23" s="64" t="n">
        <f aca="false">+IF(ISTEXT(C23),0,IF(ISBLANK(C23),0,(C23/B14)*M14))</f>
        <v>953.800298062593</v>
      </c>
      <c r="M23" s="65" t="n">
        <f aca="false">+IF(ISTEXT(C23),0,IF(ISBLANK(C23),0,(C23/1000/B14)*M14))</f>
        <v>0.953800298062593</v>
      </c>
      <c r="N23" s="66" t="n">
        <f aca="false">IF(ISTEXT(C23),0,(C23/C45)/1000)</f>
        <v>0.953800298062593</v>
      </c>
    </row>
    <row r="24" customFormat="false" ht="18.75" hidden="false" customHeight="false" outlineLevel="0" collapsed="false">
      <c r="A24" s="7"/>
      <c r="B24" s="58"/>
      <c r="C24" s="67"/>
      <c r="D24" s="67" t="n">
        <v>3000</v>
      </c>
      <c r="E24" s="69" t="s">
        <v>34</v>
      </c>
      <c r="F24" s="69"/>
      <c r="G24" s="69"/>
      <c r="H24" s="69"/>
      <c r="I24" s="69"/>
      <c r="J24" s="69"/>
      <c r="K24" s="70" t="n">
        <f aca="false">(D24/C23)*L23</f>
        <v>894.187779433681</v>
      </c>
      <c r="L24" s="64" t="n">
        <f aca="false">+IF(ISTEXT(C24),0,IF(ISBLANK(C24),0,(C24/B14)*M14))</f>
        <v>0</v>
      </c>
      <c r="M24" s="65" t="n">
        <f aca="false">+IF(ISTEXT(C24),0,IF(ISBLANK(C24),0,(C24/1000/B14)*M14))</f>
        <v>0</v>
      </c>
      <c r="N24" s="66" t="n">
        <f aca="false">IF(ISTEXT(C24),0,(C24/C45)/1000)</f>
        <v>0</v>
      </c>
    </row>
    <row r="25" customFormat="false" ht="18.75" hidden="false" customHeight="false" outlineLevel="0" collapsed="false">
      <c r="A25" s="7"/>
      <c r="B25" s="58"/>
      <c r="C25" s="67" t="n">
        <v>45</v>
      </c>
      <c r="D25" s="68" t="s">
        <v>35</v>
      </c>
      <c r="E25" s="61"/>
      <c r="F25" s="61"/>
      <c r="G25" s="61"/>
      <c r="H25" s="27"/>
      <c r="I25" s="61"/>
      <c r="J25" s="62" t="str">
        <f aca="false">D25</f>
        <v>Fleur de sel de Guérande</v>
      </c>
      <c r="K25" s="63" t="n">
        <f aca="false">IF(ISTEXT(B25),B25,IF(ISBLANK(B25),0,(B25/B14)*M14))</f>
        <v>0</v>
      </c>
      <c r="L25" s="64" t="n">
        <f aca="false">+IF(ISTEXT(C25),0,IF(ISBLANK(C25),0,(C25/B14)*M14))</f>
        <v>13.4128166915052</v>
      </c>
      <c r="M25" s="65" t="n">
        <f aca="false">+IF(ISTEXT(C25),0,IF(ISBLANK(C25),0,(C25/1000/B14)*M14))</f>
        <v>0.0134128166915052</v>
      </c>
      <c r="N25" s="66" t="n">
        <f aca="false">IF(ISTEXT(C25),0,(C25/C45)/1000)</f>
        <v>0.0134128166915052</v>
      </c>
    </row>
    <row r="26" customFormat="false" ht="18.75" hidden="false" customHeight="false" outlineLevel="0" collapsed="false">
      <c r="A26" s="7"/>
      <c r="B26" s="58"/>
      <c r="C26" s="67" t="n">
        <v>2</v>
      </c>
      <c r="D26" s="68" t="s">
        <v>36</v>
      </c>
      <c r="E26" s="61"/>
      <c r="F26" s="61"/>
      <c r="G26" s="61"/>
      <c r="H26" s="27"/>
      <c r="I26" s="61"/>
      <c r="J26" s="62" t="str">
        <f aca="false">D26</f>
        <v>Poivre mignonette noire</v>
      </c>
      <c r="K26" s="63" t="n">
        <f aca="false">IF(ISTEXT(B26),B26,IF(ISBLANK(B26),0,(B26/B14)*M14))</f>
        <v>0</v>
      </c>
      <c r="L26" s="64" t="n">
        <f aca="false">+IF(ISTEXT(C26),0,IF(ISBLANK(C26),0,(C26/B14)*M14))</f>
        <v>0.596125186289121</v>
      </c>
      <c r="M26" s="65" t="n">
        <f aca="false">+IF(ISTEXT(C26),0,IF(ISBLANK(C26),0,(C26/1000/B14)*M14))</f>
        <v>0.000596125186289121</v>
      </c>
      <c r="N26" s="66" t="n">
        <f aca="false">IF(ISTEXT(C26),0,(C26/C45)/1000)</f>
        <v>0.000596125186289121</v>
      </c>
    </row>
    <row r="27" customFormat="false" ht="18.75" hidden="false" customHeight="false" outlineLevel="0" collapsed="false">
      <c r="A27" s="7"/>
      <c r="B27" s="58"/>
      <c r="C27" s="67" t="n">
        <v>2</v>
      </c>
      <c r="D27" s="68" t="s">
        <v>37</v>
      </c>
      <c r="E27" s="61"/>
      <c r="F27" s="61"/>
      <c r="G27" s="61"/>
      <c r="H27" s="27"/>
      <c r="I27" s="61"/>
      <c r="J27" s="62" t="str">
        <f aca="false">D27</f>
        <v>Gingembre en poudre</v>
      </c>
      <c r="K27" s="63" t="n">
        <f aca="false">IF(ISTEXT(B27),B27,IF(ISBLANK(B27),0,(B27/B14)*M14))</f>
        <v>0</v>
      </c>
      <c r="L27" s="64" t="n">
        <f aca="false">+IF(ISTEXT(C27),0,IF(ISBLANK(C27),0,(C27/B14)*M14))</f>
        <v>0.596125186289121</v>
      </c>
      <c r="M27" s="65" t="n">
        <f aca="false">+IF(ISTEXT(C27),0,IF(ISBLANK(C27),0,(C27/1000/B14)*M14))</f>
        <v>0.000596125186289121</v>
      </c>
      <c r="N27" s="66" t="n">
        <f aca="false">IF(ISTEXT(C27),0,(C27/C45)/1000)</f>
        <v>0.000596125186289121</v>
      </c>
    </row>
    <row r="28" customFormat="false" ht="18.75" hidden="false" customHeight="false" outlineLevel="0" collapsed="false">
      <c r="A28" s="7"/>
      <c r="B28" s="58"/>
      <c r="C28" s="67" t="n">
        <v>2</v>
      </c>
      <c r="D28" s="68" t="s">
        <v>38</v>
      </c>
      <c r="E28" s="61"/>
      <c r="F28" s="61"/>
      <c r="G28" s="61"/>
      <c r="H28" s="27"/>
      <c r="I28" s="61"/>
      <c r="J28" s="62" t="str">
        <f aca="false">D28</f>
        <v>Fleur de thym</v>
      </c>
      <c r="K28" s="63" t="n">
        <f aca="false">IF(ISTEXT(B28),B28,IF(ISBLANK(B28),0,(B28/B14)*M14))</f>
        <v>0</v>
      </c>
      <c r="L28" s="64" t="n">
        <f aca="false">+IF(ISTEXT(C28),0,IF(ISBLANK(C28),0,(C28/B14)*M14))</f>
        <v>0.596125186289121</v>
      </c>
      <c r="M28" s="65" t="n">
        <f aca="false">+IF(ISTEXT(C28),0,IF(ISBLANK(C28),0,(C28/1000/B14)*M14))</f>
        <v>0.000596125186289121</v>
      </c>
      <c r="N28" s="66" t="n">
        <f aca="false">IF(ISTEXT(C28),0,(C28/C45)/1000)</f>
        <v>0.000596125186289121</v>
      </c>
    </row>
    <row r="29" customFormat="false" ht="18.75" hidden="false" customHeight="false" outlineLevel="0" collapsed="false">
      <c r="A29" s="7"/>
      <c r="B29" s="58"/>
      <c r="C29" s="67" t="n">
        <v>2</v>
      </c>
      <c r="D29" s="68" t="s">
        <v>39</v>
      </c>
      <c r="E29" s="61"/>
      <c r="F29" s="61"/>
      <c r="G29" s="61"/>
      <c r="H29" s="27"/>
      <c r="I29" s="61"/>
      <c r="J29" s="62" t="str">
        <f aca="false">D29</f>
        <v>Romarin</v>
      </c>
      <c r="K29" s="63" t="n">
        <f aca="false">IF(ISTEXT(B29),B29,IF(ISBLANK(B29),0,(B29/B14)*M14))</f>
        <v>0</v>
      </c>
      <c r="L29" s="64" t="n">
        <f aca="false">+IF(ISTEXT(C29),0,IF(ISBLANK(C29),0,(C29/B14)*M14))</f>
        <v>0.596125186289121</v>
      </c>
      <c r="M29" s="65" t="n">
        <f aca="false">+IF(ISTEXT(C29),0,IF(ISBLANK(C29),0,(C29/1000/B14)*M14))</f>
        <v>0.000596125186289121</v>
      </c>
      <c r="N29" s="66" t="n">
        <f aca="false">IF(ISTEXT(C29),0,(C29/C45)/1000)</f>
        <v>0.000596125186289121</v>
      </c>
    </row>
    <row r="30" customFormat="false" ht="18.75" hidden="false" customHeight="false" outlineLevel="0" collapsed="false">
      <c r="A30" s="7"/>
      <c r="B30" s="58"/>
      <c r="C30" s="67" t="n">
        <v>2</v>
      </c>
      <c r="D30" s="68" t="s">
        <v>40</v>
      </c>
      <c r="E30" s="61"/>
      <c r="F30" s="61"/>
      <c r="G30" s="61"/>
      <c r="H30" s="27"/>
      <c r="I30" s="61"/>
      <c r="J30" s="62" t="str">
        <f aca="false">D30</f>
        <v>Feuille de laurier</v>
      </c>
      <c r="K30" s="63" t="n">
        <f aca="false">IF(ISTEXT(B30),B30,IF(ISBLANK(B30),0,(B30/B14)*M14))</f>
        <v>0</v>
      </c>
      <c r="L30" s="64" t="n">
        <f aca="false">+IF(ISTEXT(C30),0,IF(ISBLANK(C30),0,(C30/B14)*M14))</f>
        <v>0.596125186289121</v>
      </c>
      <c r="M30" s="65" t="n">
        <f aca="false">+IF(ISTEXT(C30),0,IF(ISBLANK(C30),0,(C30/1000/B14)*M14))</f>
        <v>0.000596125186289121</v>
      </c>
      <c r="N30" s="66" t="n">
        <f aca="false">IF(ISTEXT(C30),0,(C30/C45)/1000)</f>
        <v>0.000596125186289121</v>
      </c>
    </row>
    <row r="31" customFormat="false" ht="18.75" hidden="false" customHeight="false" outlineLevel="0" collapsed="false">
      <c r="A31" s="7"/>
      <c r="B31" s="58" t="n">
        <v>1</v>
      </c>
      <c r="C31" s="67"/>
      <c r="D31" s="68" t="s">
        <v>41</v>
      </c>
      <c r="E31" s="61"/>
      <c r="F31" s="61"/>
      <c r="G31" s="61"/>
      <c r="H31" s="27"/>
      <c r="I31" s="61"/>
      <c r="J31" s="62" t="str">
        <f aca="false">D31</f>
        <v>Tête d’ail Lautrec</v>
      </c>
      <c r="K31" s="63" t="n">
        <f aca="false">IF(ISTEXT(B31),B31,IF(ISBLANK(B31),0,(B31/B14)*M14))</f>
        <v>0.29806259314456</v>
      </c>
      <c r="L31" s="64" t="n">
        <f aca="false">+IF(ISTEXT(C31),0,IF(ISBLANK(C31),0,(C31/B14)*M14))</f>
        <v>0</v>
      </c>
      <c r="M31" s="65" t="n">
        <f aca="false">+IF(ISTEXT(C31),0,IF(ISBLANK(C31),0,(C31/1000/B14)*M14))</f>
        <v>0</v>
      </c>
      <c r="N31" s="66" t="n">
        <f aca="false">IF(ISTEXT(C31),0,(C31/C45)/1000)</f>
        <v>0</v>
      </c>
    </row>
    <row r="32" customFormat="false" ht="18.75" hidden="false" customHeight="false" outlineLevel="0" collapsed="false">
      <c r="A32" s="7"/>
      <c r="B32" s="58"/>
      <c r="C32" s="67" t="n">
        <v>40</v>
      </c>
      <c r="D32" s="68" t="s">
        <v>42</v>
      </c>
      <c r="E32" s="61"/>
      <c r="F32" s="61"/>
      <c r="G32" s="61"/>
      <c r="H32" s="27"/>
      <c r="I32" s="61"/>
      <c r="J32" s="62" t="str">
        <f aca="false">D32</f>
        <v>Jus de veau</v>
      </c>
      <c r="K32" s="63" t="n">
        <f aca="false">IF(ISTEXT(B32),B32,IF(ISBLANK(B32),0,(B32/B14)*M14))</f>
        <v>0</v>
      </c>
      <c r="L32" s="64" t="n">
        <f aca="false">+IF(ISTEXT(C32),0,IF(ISBLANK(C32),0,(C32/B14)*M14))</f>
        <v>11.9225037257824</v>
      </c>
      <c r="M32" s="65" t="n">
        <f aca="false">+IF(ISTEXT(C32),0,IF(ISBLANK(C32),0,(C32/1000/B14)*M14))</f>
        <v>0.0119225037257824</v>
      </c>
      <c r="N32" s="66" t="n">
        <f aca="false">IF(ISTEXT(C32),0,(C32/C45)/1000)</f>
        <v>0.0119225037257824</v>
      </c>
    </row>
    <row r="33" customFormat="false" ht="18.75" hidden="false" customHeight="false" outlineLevel="0" collapsed="false">
      <c r="A33" s="7"/>
      <c r="B33" s="58"/>
      <c r="C33" s="67" t="n">
        <v>30</v>
      </c>
      <c r="D33" s="60" t="s">
        <v>43</v>
      </c>
      <c r="E33" s="61"/>
      <c r="F33" s="61"/>
      <c r="G33" s="61"/>
      <c r="H33" s="27"/>
      <c r="I33" s="61"/>
      <c r="J33" s="62" t="str">
        <f aca="false">D33</f>
        <v>Oignons émincés brut</v>
      </c>
      <c r="K33" s="63" t="n">
        <f aca="false">IF(ISTEXT(B33),B33,IF(ISBLANK(B33),0,(B33/B14)*M14))</f>
        <v>0</v>
      </c>
      <c r="L33" s="64" t="n">
        <f aca="false">+IF(ISTEXT(C33),0,IF(ISBLANK(C33),0,(C33/B14)*M14))</f>
        <v>8.94187779433681</v>
      </c>
      <c r="M33" s="65" t="n">
        <f aca="false">+IF(ISTEXT(C33),0,IF(ISBLANK(C33),0,(C33/1000/B14)*M14))</f>
        <v>0.00894187779433681</v>
      </c>
      <c r="N33" s="66" t="n">
        <f aca="false">IF(ISTEXT(C33),0,(C33/C45)/1000)</f>
        <v>0.00894187779433681</v>
      </c>
    </row>
    <row r="34" customFormat="false" ht="18.75" hidden="false" customHeight="false" outlineLevel="0" collapsed="false">
      <c r="A34" s="7"/>
      <c r="B34" s="58"/>
      <c r="C34" s="67"/>
      <c r="D34" s="67" t="n">
        <v>10</v>
      </c>
      <c r="E34" s="69" t="s">
        <v>44</v>
      </c>
      <c r="F34" s="69"/>
      <c r="G34" s="69"/>
      <c r="H34" s="69"/>
      <c r="I34" s="69"/>
      <c r="J34" s="69"/>
      <c r="K34" s="70" t="n">
        <f aca="false">(D34/C33)*L33</f>
        <v>2.9806259314456</v>
      </c>
      <c r="L34" s="64" t="n">
        <f aca="false">+IF(ISTEXT(C34),0,IF(ISBLANK(C34),0,(C34/B14)*M14))</f>
        <v>0</v>
      </c>
      <c r="M34" s="65" t="n">
        <f aca="false">+IF(ISTEXT(C34),0,IF(ISBLANK(C34),0,(C34/1000/B14)*M14))</f>
        <v>0</v>
      </c>
      <c r="N34" s="66" t="n">
        <f aca="false">IF(ISTEXT(C34),0,(C34/C45)/1000)</f>
        <v>0</v>
      </c>
    </row>
    <row r="35" customFormat="false" ht="18.75" hidden="false" customHeight="false" outlineLevel="0" collapsed="false">
      <c r="A35" s="7"/>
      <c r="B35" s="58"/>
      <c r="C35" s="67" t="n">
        <v>30</v>
      </c>
      <c r="D35" s="60" t="s">
        <v>45</v>
      </c>
      <c r="E35" s="61"/>
      <c r="F35" s="61"/>
      <c r="G35" s="61"/>
      <c r="H35" s="27"/>
      <c r="I35" s="61"/>
      <c r="J35" s="62" t="str">
        <f aca="false">D35</f>
        <v>Carottes émincées brut</v>
      </c>
      <c r="K35" s="63" t="n">
        <f aca="false">IF(ISTEXT(B35),B35,IF(ISBLANK(B35),0,(B35/B14)*M14))</f>
        <v>0</v>
      </c>
      <c r="L35" s="64" t="n">
        <f aca="false">+IF(ISTEXT(C35),0,IF(ISBLANK(C35),0,(C35/B14)*M14))</f>
        <v>8.94187779433681</v>
      </c>
      <c r="M35" s="65" t="n">
        <f aca="false">+IF(ISTEXT(C35),0,IF(ISBLANK(C35),0,(C35/1000/B14)*M14))</f>
        <v>0.00894187779433681</v>
      </c>
      <c r="N35" s="66" t="n">
        <f aca="false">IF(ISTEXT(C35),0,(C35/C45)/1000)</f>
        <v>0.00894187779433681</v>
      </c>
    </row>
    <row r="36" customFormat="false" ht="18.75" hidden="false" customHeight="false" outlineLevel="0" collapsed="false">
      <c r="A36" s="7"/>
      <c r="B36" s="58"/>
      <c r="C36" s="67"/>
      <c r="D36" s="67" t="n">
        <v>10</v>
      </c>
      <c r="E36" s="69" t="s">
        <v>46</v>
      </c>
      <c r="F36" s="69"/>
      <c r="G36" s="69"/>
      <c r="H36" s="69"/>
      <c r="I36" s="69"/>
      <c r="J36" s="69"/>
      <c r="K36" s="70" t="n">
        <f aca="false">(D36/C35)*L35</f>
        <v>2.9806259314456</v>
      </c>
      <c r="L36" s="64" t="n">
        <f aca="false">+IF(ISTEXT(C36),0,IF(ISBLANK(C36),0,(C36/B14)*M14))</f>
        <v>0</v>
      </c>
      <c r="M36" s="65" t="n">
        <f aca="false">+IF(ISTEXT(C36),0,IF(ISBLANK(C36),0,(C36/1000/B14)*M14))</f>
        <v>0</v>
      </c>
      <c r="N36" s="66" t="n">
        <f aca="false">IF(ISTEXT(C36),0,(C36/C45)/1000)</f>
        <v>0</v>
      </c>
    </row>
    <row r="37" customFormat="false" ht="18.75" hidden="false" customHeight="false" outlineLevel="0" collapsed="false">
      <c r="A37" s="7"/>
      <c r="B37" s="58"/>
      <c r="C37" s="67"/>
      <c r="D37" s="60" t="s">
        <v>47</v>
      </c>
      <c r="E37" s="61"/>
      <c r="F37" s="61"/>
      <c r="G37" s="61"/>
      <c r="H37" s="27"/>
      <c r="I37" s="61"/>
      <c r="J37" s="62" t="str">
        <f aca="false">D37</f>
        <v>Graisse de porc </v>
      </c>
      <c r="K37" s="63" t="n">
        <f aca="false">IF(ISTEXT(B37),B37,IF(ISBLANK(B37),0,(B37/B14)*M14))</f>
        <v>0</v>
      </c>
      <c r="L37" s="64" t="n">
        <f aca="false">+IF(ISTEXT(C37),0,IF(ISBLANK(C37),0,(C37/B14)*M14))</f>
        <v>0</v>
      </c>
      <c r="M37" s="65" t="n">
        <f aca="false">+IF(ISTEXT(C37),0,IF(ISBLANK(C37),0,(C37/1000/B14)*M14))</f>
        <v>0</v>
      </c>
      <c r="N37" s="66" t="n">
        <f aca="false">IF(ISTEXT(C37),0,(C37/C45)/1000)</f>
        <v>0</v>
      </c>
    </row>
    <row r="38" customFormat="false" ht="18.75" hidden="false" customHeight="false" outlineLevel="0" collapsed="false">
      <c r="A38" s="7"/>
      <c r="B38" s="58"/>
      <c r="C38" s="67"/>
      <c r="D38" s="60" t="s">
        <v>48</v>
      </c>
      <c r="E38" s="61"/>
      <c r="F38" s="61"/>
      <c r="G38" s="61"/>
      <c r="H38" s="27"/>
      <c r="I38" s="61"/>
      <c r="J38" s="62" t="str">
        <f aca="false">D38</f>
        <v>Noix de cajou</v>
      </c>
      <c r="K38" s="63" t="n">
        <f aca="false">IF(ISTEXT(B38),B38,IF(ISBLANK(B38),0,(B38/B14)*M14))</f>
        <v>0</v>
      </c>
      <c r="L38" s="64" t="n">
        <f aca="false">+IF(ISTEXT(C38),0,IF(ISBLANK(C38),0,(C38/B14)*M14))</f>
        <v>0</v>
      </c>
      <c r="M38" s="65" t="n">
        <f aca="false">+IF(ISTEXT(C38),0,IF(ISBLANK(C38),0,(C38/1000/B14)*M14))</f>
        <v>0</v>
      </c>
      <c r="N38" s="66" t="n">
        <f aca="false">IF(ISTEXT(C38),0,(C38/C45)/1000)</f>
        <v>0</v>
      </c>
    </row>
    <row r="39" customFormat="false" ht="18.75" hidden="false" customHeight="false" outlineLevel="0" collapsed="false">
      <c r="A39" s="7"/>
      <c r="B39" s="58"/>
      <c r="C39" s="67"/>
      <c r="D39" s="60" t="s">
        <v>49</v>
      </c>
      <c r="E39" s="61"/>
      <c r="F39" s="61"/>
      <c r="G39" s="61"/>
      <c r="H39" s="27"/>
      <c r="I39" s="61"/>
      <c r="J39" s="62" t="str">
        <f aca="false">D39</f>
        <v>pistaches</v>
      </c>
      <c r="K39" s="63" t="n">
        <f aca="false">IF(ISTEXT(B39),B39,IF(ISBLANK(B39),0,(B39/B14)*M14))</f>
        <v>0</v>
      </c>
      <c r="L39" s="64" t="n">
        <f aca="false">+IF(ISTEXT(C39),0,IF(ISBLANK(C39),0,(C39/B14)*M14))</f>
        <v>0</v>
      </c>
      <c r="M39" s="65" t="n">
        <f aca="false">+IF(ISTEXT(C39),0,IF(ISBLANK(C39),0,(C39/1000/B14)*M14))</f>
        <v>0</v>
      </c>
      <c r="N39" s="66" t="n">
        <f aca="false">IF(ISTEXT(C39),0,(C39/C45)/1000)</f>
        <v>0</v>
      </c>
    </row>
    <row r="40" customFormat="false" ht="18.75" hidden="false" customHeight="false" outlineLevel="0" collapsed="false">
      <c r="A40" s="7"/>
      <c r="B40" s="58"/>
      <c r="C40" s="67"/>
      <c r="D40" s="60" t="s">
        <v>50</v>
      </c>
      <c r="E40" s="61"/>
      <c r="F40" s="61"/>
      <c r="G40" s="61"/>
      <c r="H40" s="27"/>
      <c r="I40" s="61"/>
      <c r="J40" s="62" t="str">
        <f aca="false">D40</f>
        <v>cacahouètes</v>
      </c>
      <c r="K40" s="63" t="n">
        <f aca="false">IF(ISTEXT(B40),B40,IF(ISBLANK(B40),0,(B40/B14)*M14))</f>
        <v>0</v>
      </c>
      <c r="L40" s="64" t="n">
        <f aca="false">+IF(ISTEXT(C40),0,IF(ISBLANK(C40),0,(C40/B14)*M14))</f>
        <v>0</v>
      </c>
      <c r="M40" s="65" t="n">
        <f aca="false">+IF(ISTEXT(C40),0,IF(ISBLANK(C40),0,(C40/1000/B14)*M14))</f>
        <v>0</v>
      </c>
      <c r="N40" s="66" t="n">
        <f aca="false">IF(ISTEXT(C40),0,(C40/C45)/1000)</f>
        <v>0</v>
      </c>
    </row>
    <row r="41" customFormat="false" ht="18.75" hidden="false" customHeight="false" outlineLevel="0" collapsed="false">
      <c r="A41" s="7"/>
      <c r="B41" s="58"/>
      <c r="C41" s="67"/>
      <c r="D41" s="60" t="s">
        <v>51</v>
      </c>
      <c r="E41" s="61"/>
      <c r="F41" s="61"/>
      <c r="G41" s="61"/>
      <c r="H41" s="27"/>
      <c r="I41" s="61"/>
      <c r="J41" s="62" t="str">
        <f aca="false">D41</f>
        <v>Mélange de poivres</v>
      </c>
      <c r="K41" s="63" t="n">
        <f aca="false">IF(ISTEXT(B41),B41,IF(ISBLANK(B41),0,(B41/B14)*M14))</f>
        <v>0</v>
      </c>
      <c r="L41" s="64" t="n">
        <f aca="false">+IF(ISTEXT(C41),0,IF(ISBLANK(C41),0,(C41/B14)*M14))</f>
        <v>0</v>
      </c>
      <c r="M41" s="65" t="n">
        <f aca="false">+IF(ISTEXT(C41),0,IF(ISBLANK(C41),0,(C41/1000/B14)*M14))</f>
        <v>0</v>
      </c>
      <c r="N41" s="66" t="n">
        <f aca="false">IF(ISTEXT(C41),0,(C41/C45)/1000)</f>
        <v>0</v>
      </c>
    </row>
    <row r="42" customFormat="false" ht="18.75" hidden="false" customHeight="false" outlineLevel="0" collapsed="false">
      <c r="A42" s="7"/>
      <c r="B42" s="58"/>
      <c r="C42" s="67"/>
      <c r="D42" s="60"/>
      <c r="E42" s="61"/>
      <c r="F42" s="61"/>
      <c r="G42" s="61"/>
      <c r="H42" s="27"/>
      <c r="I42" s="61"/>
      <c r="J42" s="62" t="n">
        <f aca="false">D42</f>
        <v>0</v>
      </c>
      <c r="K42" s="63" t="n">
        <f aca="false">IF(ISTEXT(B42),B42,IF(ISBLANK(B42),0,(B42/B14)*M14))</f>
        <v>0</v>
      </c>
      <c r="L42" s="64" t="n">
        <f aca="false">+IF(ISTEXT(C42),0,IF(ISBLANK(C42),0,(C42/B14)*M14))</f>
        <v>0</v>
      </c>
      <c r="M42" s="65" t="n">
        <f aca="false">+IF(ISTEXT(C42),0,IF(ISBLANK(C42),0,(C42/1000/B14)*M14))</f>
        <v>0</v>
      </c>
      <c r="N42" s="66" t="n">
        <f aca="false">IF(ISTEXT(C42),0,(C42/C45)/1000)</f>
        <v>0</v>
      </c>
    </row>
    <row r="43" customFormat="false" ht="18.75" hidden="false" customHeight="false" outlineLevel="0" collapsed="false">
      <c r="A43" s="7"/>
      <c r="B43" s="58"/>
      <c r="C43" s="67"/>
      <c r="D43" s="60"/>
      <c r="E43" s="61"/>
      <c r="F43" s="61"/>
      <c r="G43" s="61"/>
      <c r="H43" s="27"/>
      <c r="I43" s="61"/>
      <c r="J43" s="62" t="n">
        <f aca="false">D43</f>
        <v>0</v>
      </c>
      <c r="K43" s="63" t="n">
        <f aca="false">IF(ISTEXT(B43),B43,IF(ISBLANK(B43),0,(B43/B14)*M14))</f>
        <v>0</v>
      </c>
      <c r="L43" s="64" t="n">
        <f aca="false">+IF(ISTEXT(C43),0,IF(ISBLANK(C43),0,(C43/B14)*M14))</f>
        <v>0</v>
      </c>
      <c r="M43" s="65" t="n">
        <f aca="false">+IF(ISTEXT(C43),0,IF(ISBLANK(C43),0,(C43/1000/B14)*M14))</f>
        <v>0</v>
      </c>
      <c r="N43" s="66" t="n">
        <f aca="false">IF(ISTEXT(C43),0,(C43/C45)/1000)</f>
        <v>0</v>
      </c>
    </row>
    <row r="44" customFormat="false" ht="15" hidden="false" customHeight="true" outlineLevel="0" collapsed="false">
      <c r="A44" s="7"/>
      <c r="B44" s="71" t="s">
        <v>52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15.75" hidden="false" customHeight="true" outlineLevel="0" collapsed="false">
      <c r="A45" s="7"/>
      <c r="B45" s="72"/>
      <c r="C45" s="73" t="n">
        <f aca="false">SUM(C21:C44)/1000</f>
        <v>3.355</v>
      </c>
      <c r="D45" s="74" t="s">
        <v>53</v>
      </c>
      <c r="E45" s="74"/>
      <c r="F45" s="74"/>
      <c r="G45" s="74"/>
      <c r="H45" s="74"/>
      <c r="I45" s="74"/>
      <c r="J45" s="75"/>
      <c r="K45" s="75"/>
      <c r="L45" s="76" t="n">
        <f aca="false">SUM(L21:L44)</f>
        <v>1000</v>
      </c>
      <c r="M45" s="73" t="n">
        <f aca="false">SUM(M21:M44)</f>
        <v>1</v>
      </c>
      <c r="N45" s="77" t="n">
        <f aca="false">SUM(N21:N43)</f>
        <v>1</v>
      </c>
    </row>
    <row r="46" customFormat="false" ht="15" hidden="false" customHeight="true" outlineLevel="0" collapsed="false">
      <c r="A46" s="7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5" hidden="false" customHeight="true" outlineLevel="0" collapsed="false">
      <c r="A47" s="7"/>
      <c r="B47" s="78" t="s">
        <v>54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15" hidden="false" customHeight="true" outlineLevel="0" collapsed="false">
      <c r="A48" s="7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5.75" hidden="false" customHeight="true" outlineLevel="0" collapsed="false">
      <c r="A49" s="7"/>
      <c r="B49" s="79" t="s">
        <v>55</v>
      </c>
      <c r="C49" s="80"/>
      <c r="D49" s="81"/>
      <c r="E49" s="82"/>
      <c r="F49" s="83"/>
      <c r="G49" s="83"/>
      <c r="H49" s="83"/>
      <c r="I49" s="83"/>
      <c r="J49" s="83"/>
      <c r="K49" s="83"/>
      <c r="L49" s="83"/>
      <c r="M49" s="83"/>
      <c r="N49" s="84"/>
    </row>
    <row r="50" customFormat="false" ht="15" hidden="false" customHeight="true" outlineLevel="0" collapsed="false">
      <c r="A50" s="7"/>
      <c r="B50" s="85"/>
      <c r="C50" s="86"/>
      <c r="D50" s="87"/>
      <c r="E50" s="83"/>
      <c r="F50" s="88"/>
      <c r="G50" s="88"/>
      <c r="H50" s="88"/>
      <c r="I50" s="88"/>
      <c r="J50" s="88"/>
      <c r="K50" s="88"/>
      <c r="L50" s="88"/>
      <c r="M50" s="88"/>
      <c r="N50" s="89"/>
    </row>
    <row r="51" customFormat="false" ht="18" hidden="false" customHeight="false" outlineLevel="0" collapsed="false">
      <c r="A51" s="7"/>
      <c r="B51" s="90" t="s">
        <v>26</v>
      </c>
      <c r="C51" s="91" t="s">
        <v>56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</row>
    <row r="52" customFormat="false" ht="18" hidden="false" customHeight="false" outlineLevel="0" collapsed="false">
      <c r="A52" s="7"/>
      <c r="B52" s="90" t="s">
        <v>21</v>
      </c>
      <c r="C52" s="91" t="s">
        <v>57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</row>
    <row r="53" customFormat="false" ht="18" hidden="false" customHeight="false" outlineLevel="0" collapsed="false">
      <c r="A53" s="7"/>
      <c r="B53" s="90" t="s">
        <v>58</v>
      </c>
      <c r="C53" s="91" t="s">
        <v>59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</row>
    <row r="54" customFormat="false" ht="18" hidden="false" customHeight="false" outlineLevel="0" collapsed="false">
      <c r="A54" s="7"/>
      <c r="B54" s="90" t="s">
        <v>5</v>
      </c>
      <c r="C54" s="91" t="s">
        <v>60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</row>
    <row r="55" customFormat="false" ht="18" hidden="false" customHeight="false" outlineLevel="0" collapsed="false">
      <c r="A55" s="7"/>
      <c r="B55" s="90" t="s">
        <v>9</v>
      </c>
      <c r="C55" s="91" t="s">
        <v>61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</row>
    <row r="56" customFormat="false" ht="18" hidden="false" customHeight="false" outlineLevel="0" collapsed="false">
      <c r="A56" s="7"/>
      <c r="B56" s="90" t="s">
        <v>13</v>
      </c>
      <c r="C56" s="91" t="s">
        <v>62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</row>
    <row r="57" customFormat="false" ht="16.5" hidden="false" customHeight="true" outlineLevel="0" collapsed="false">
      <c r="A57" s="7"/>
      <c r="B57" s="90" t="s">
        <v>18</v>
      </c>
      <c r="C57" s="91" t="s">
        <v>63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8" hidden="false" customHeight="false" outlineLevel="0" collapsed="false">
      <c r="A58" s="7"/>
      <c r="B58" s="90" t="s">
        <v>20</v>
      </c>
      <c r="C58" s="91" t="s">
        <v>64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</row>
    <row r="59" customFormat="false" ht="18" hidden="false" customHeight="false" outlineLevel="0" collapsed="false">
      <c r="A59" s="7"/>
      <c r="B59" s="90" t="s">
        <v>65</v>
      </c>
      <c r="C59" s="91" t="s">
        <v>66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</row>
    <row r="60" customFormat="false" ht="18" hidden="false" customHeight="true" outlineLevel="0" collapsed="false">
      <c r="A60" s="7"/>
      <c r="B60" s="90" t="s">
        <v>67</v>
      </c>
      <c r="C60" s="92" t="s">
        <v>68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</row>
    <row r="61" customFormat="false" ht="18" hidden="false" customHeight="true" outlineLevel="0" collapsed="false">
      <c r="A61" s="7"/>
      <c r="B61" s="90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</row>
    <row r="62" customFormat="false" ht="18" hidden="false" customHeight="false" outlineLevel="0" collapsed="false">
      <c r="A62" s="7"/>
      <c r="B62" s="90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</row>
    <row r="63" customFormat="false" ht="18" hidden="false" customHeight="false" outlineLevel="0" collapsed="false">
      <c r="A63" s="7"/>
      <c r="B63" s="9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91"/>
    </row>
    <row r="64" customFormat="false" ht="18" hidden="false" customHeight="false" outlineLevel="0" collapsed="false">
      <c r="A64" s="7"/>
      <c r="B64" s="9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91"/>
    </row>
    <row r="65" customFormat="false" ht="18.75" hidden="false" customHeight="true" outlineLevel="0" collapsed="false">
      <c r="A65" s="7"/>
      <c r="B65" s="9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91"/>
    </row>
    <row r="66" customFormat="false" ht="18" hidden="false" customHeight="true" outlineLevel="0" collapsed="false">
      <c r="A66" s="7"/>
      <c r="B66" s="9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91"/>
    </row>
    <row r="67" customFormat="false" ht="18" hidden="false" customHeight="false" outlineLevel="0" collapsed="false">
      <c r="A67" s="7"/>
      <c r="B67" s="9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91"/>
    </row>
    <row r="68" customFormat="false" ht="18" hidden="false" customHeight="false" outlineLevel="0" collapsed="false">
      <c r="A68" s="7"/>
      <c r="B68" s="9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91"/>
    </row>
    <row r="69" customFormat="false" ht="18" hidden="false" customHeight="true" outlineLevel="0" collapsed="false">
      <c r="A69" s="7"/>
      <c r="B69" s="9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91"/>
    </row>
    <row r="70" customFormat="false" ht="18" hidden="false" customHeight="false" outlineLevel="0" collapsed="false">
      <c r="A70" s="7"/>
      <c r="B70" s="9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91"/>
    </row>
    <row r="71" customFormat="false" ht="18" hidden="false" customHeight="true" outlineLevel="0" collapsed="false">
      <c r="A71" s="7"/>
      <c r="B71" s="9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91"/>
    </row>
    <row r="72" customFormat="false" ht="18" hidden="false" customHeight="true" outlineLevel="0" collapsed="false">
      <c r="A72" s="7"/>
      <c r="B72" s="9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91"/>
    </row>
    <row r="73" customFormat="false" ht="18" hidden="false" customHeight="false" outlineLevel="0" collapsed="false">
      <c r="A73" s="7"/>
      <c r="B73" s="9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91"/>
    </row>
    <row r="74" customFormat="false" ht="18" hidden="false" customHeight="false" outlineLevel="0" collapsed="false">
      <c r="A74" s="7"/>
      <c r="B74" s="9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91"/>
    </row>
    <row r="75" customFormat="false" ht="18" hidden="false" customHeight="false" outlineLevel="0" collapsed="false">
      <c r="A75" s="7"/>
      <c r="B75" s="9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91"/>
    </row>
    <row r="76" customFormat="false" ht="15.75" hidden="false" customHeight="false" outlineLevel="0" collapsed="false">
      <c r="A76" s="7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8.75" hidden="false" customHeight="false" outlineLevel="0" collapsed="false">
      <c r="A77" s="7"/>
      <c r="B77" s="94" t="s">
        <v>58</v>
      </c>
      <c r="C77" s="95" t="s">
        <v>69</v>
      </c>
      <c r="D77" s="96" t="s">
        <v>70</v>
      </c>
      <c r="E77" s="96"/>
      <c r="F77" s="96"/>
      <c r="G77" s="96"/>
      <c r="H77" s="96"/>
      <c r="I77" s="96"/>
      <c r="J77" s="96"/>
      <c r="K77" s="96"/>
      <c r="L77" s="96"/>
      <c r="M77" s="96"/>
      <c r="N77" s="96"/>
    </row>
    <row r="78" customFormat="false" ht="15" hidden="false" customHeight="false" outlineLevel="0" collapsed="false">
      <c r="A78" s="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</row>
    <row r="79" customFormat="false" ht="18.75" hidden="false" customHeight="false" outlineLevel="0" collapsed="false">
      <c r="A79" s="7"/>
      <c r="B79" s="98" t="s">
        <v>71</v>
      </c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</row>
    <row r="80" customFormat="false" ht="18.75" hidden="false" customHeight="false" outlineLevel="0" collapsed="false">
      <c r="A80" s="7"/>
      <c r="B80" s="99" t="s">
        <v>72</v>
      </c>
      <c r="C80" s="67" t="n">
        <v>300</v>
      </c>
      <c r="D80" s="64" t="n">
        <v>300</v>
      </c>
      <c r="E80" s="100"/>
      <c r="F80" s="101" t="s">
        <v>73</v>
      </c>
      <c r="G80" s="58" t="n">
        <v>4</v>
      </c>
      <c r="H80" s="63" t="n">
        <v>0.31</v>
      </c>
      <c r="I80" s="100"/>
      <c r="J80" s="102"/>
      <c r="K80" s="101" t="s">
        <v>74</v>
      </c>
      <c r="L80" s="103" t="n">
        <v>0.05</v>
      </c>
      <c r="M80" s="104" t="n">
        <v>2.4</v>
      </c>
      <c r="N80" s="105"/>
    </row>
    <row r="81" customFormat="false" ht="15" hidden="false" customHeight="false" outlineLevel="0" collapsed="false">
      <c r="A81" s="7"/>
      <c r="B81" s="106" t="s">
        <v>75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</row>
    <row r="82" customFormat="false" ht="15" hidden="false" customHeight="false" outlineLevel="0" collapsed="false">
      <c r="A82" s="7"/>
      <c r="B82" s="107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9"/>
    </row>
    <row r="83" customFormat="false" ht="15.75" hidden="false" customHeight="false" outlineLevel="0" collapsed="false">
      <c r="A83" s="7"/>
      <c r="B83" s="110" t="s">
        <v>26</v>
      </c>
      <c r="C83" s="111" t="s">
        <v>76</v>
      </c>
      <c r="D83" s="112"/>
      <c r="E83" s="112"/>
      <c r="F83" s="112"/>
      <c r="G83" s="112"/>
      <c r="H83" s="112"/>
      <c r="I83" s="113"/>
      <c r="J83" s="113"/>
      <c r="K83" s="113"/>
      <c r="L83" s="113"/>
      <c r="M83" s="113"/>
      <c r="N83" s="114"/>
    </row>
    <row r="84" customFormat="false" ht="15.75" hidden="false" customHeight="false" outlineLevel="0" collapsed="false">
      <c r="A84" s="7"/>
      <c r="B84" s="115" t="s">
        <v>21</v>
      </c>
      <c r="C84" s="116" t="s">
        <v>77</v>
      </c>
      <c r="D84" s="112"/>
      <c r="E84" s="112"/>
      <c r="F84" s="112"/>
      <c r="G84" s="112"/>
      <c r="H84" s="112"/>
      <c r="I84" s="113"/>
      <c r="J84" s="113"/>
      <c r="K84" s="113"/>
      <c r="L84" s="113"/>
      <c r="M84" s="113"/>
      <c r="N84" s="114"/>
    </row>
    <row r="85" customFormat="false" ht="15.75" hidden="false" customHeight="false" outlineLevel="0" collapsed="false">
      <c r="A85" s="7"/>
      <c r="B85" s="115"/>
      <c r="C85" s="116" t="s">
        <v>78</v>
      </c>
      <c r="D85" s="112"/>
      <c r="E85" s="112"/>
      <c r="F85" s="112"/>
      <c r="G85" s="112"/>
      <c r="H85" s="112"/>
      <c r="I85" s="113"/>
      <c r="J85" s="113"/>
      <c r="K85" s="113"/>
      <c r="L85" s="113"/>
      <c r="M85" s="113"/>
      <c r="N85" s="114"/>
    </row>
    <row r="86" customFormat="false" ht="15.75" hidden="false" customHeight="false" outlineLevel="0" collapsed="false">
      <c r="A86" s="7"/>
      <c r="B86" s="117" t="s">
        <v>58</v>
      </c>
      <c r="C86" s="118" t="s">
        <v>79</v>
      </c>
      <c r="D86" s="112"/>
      <c r="E86" s="112"/>
      <c r="F86" s="112"/>
      <c r="G86" s="112"/>
      <c r="H86" s="112"/>
      <c r="I86" s="113"/>
      <c r="J86" s="113"/>
      <c r="K86" s="113"/>
      <c r="L86" s="113"/>
      <c r="M86" s="113"/>
      <c r="N86" s="114"/>
    </row>
    <row r="87" customFormat="false" ht="15.75" hidden="false" customHeight="true" outlineLevel="0" collapsed="false">
      <c r="A87" s="7"/>
      <c r="B87" s="119" t="s">
        <v>5</v>
      </c>
      <c r="C87" s="120" t="s">
        <v>80</v>
      </c>
      <c r="D87" s="112"/>
      <c r="E87" s="112"/>
      <c r="F87" s="112"/>
      <c r="G87" s="112"/>
      <c r="H87" s="112"/>
      <c r="I87" s="113"/>
      <c r="J87" s="113"/>
      <c r="K87" s="113"/>
      <c r="L87" s="113"/>
      <c r="M87" s="113"/>
      <c r="N87" s="114"/>
    </row>
    <row r="88" customFormat="false" ht="15.75" hidden="false" customHeight="true" outlineLevel="0" collapsed="false">
      <c r="A88" s="7"/>
      <c r="B88" s="121" t="s">
        <v>9</v>
      </c>
      <c r="C88" s="122" t="s">
        <v>81</v>
      </c>
      <c r="D88" s="112"/>
      <c r="E88" s="112"/>
      <c r="F88" s="112"/>
      <c r="G88" s="112"/>
      <c r="H88" s="112"/>
      <c r="I88" s="113"/>
      <c r="J88" s="113"/>
      <c r="K88" s="113"/>
      <c r="L88" s="113"/>
      <c r="M88" s="113"/>
      <c r="N88" s="114"/>
    </row>
    <row r="89" customFormat="false" ht="15.75" hidden="false" customHeight="false" outlineLevel="0" collapsed="false">
      <c r="A89" s="7"/>
      <c r="B89" s="121"/>
      <c r="C89" s="123" t="s">
        <v>7</v>
      </c>
      <c r="D89" s="112"/>
      <c r="E89" s="112"/>
      <c r="F89" s="112"/>
      <c r="G89" s="112"/>
      <c r="H89" s="112"/>
      <c r="I89" s="113"/>
      <c r="J89" s="113"/>
      <c r="K89" s="113"/>
      <c r="L89" s="113"/>
      <c r="M89" s="113"/>
      <c r="N89" s="114"/>
    </row>
    <row r="90" customFormat="false" ht="15.75" hidden="false" customHeight="false" outlineLevel="0" collapsed="false">
      <c r="A90" s="7"/>
      <c r="B90" s="124" t="s">
        <v>13</v>
      </c>
      <c r="C90" s="125" t="s">
        <v>82</v>
      </c>
      <c r="D90" s="112"/>
      <c r="E90" s="112"/>
      <c r="F90" s="112"/>
      <c r="G90" s="112"/>
      <c r="H90" s="112"/>
      <c r="I90" s="113"/>
      <c r="J90" s="113"/>
      <c r="K90" s="113"/>
      <c r="L90" s="113"/>
      <c r="M90" s="113"/>
      <c r="N90" s="114"/>
    </row>
    <row r="91" customFormat="false" ht="15" hidden="false" customHeight="true" outlineLevel="0" collapsed="false">
      <c r="A91" s="7"/>
      <c r="B91" s="124"/>
      <c r="C91" s="126" t="s">
        <v>83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</row>
    <row r="92" customFormat="false" ht="15" hidden="false" customHeight="true" outlineLevel="0" collapsed="false">
      <c r="A92" s="7"/>
      <c r="B92" s="124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</row>
    <row r="93" customFormat="false" ht="15.75" hidden="false" customHeight="false" outlineLevel="0" collapsed="false">
      <c r="A93" s="7"/>
      <c r="B93" s="127" t="s">
        <v>18</v>
      </c>
      <c r="C93" s="111" t="s">
        <v>84</v>
      </c>
      <c r="D93" s="112"/>
      <c r="E93" s="112"/>
      <c r="F93" s="112"/>
      <c r="G93" s="112"/>
      <c r="H93" s="112"/>
      <c r="I93" s="113"/>
      <c r="J93" s="113"/>
      <c r="K93" s="113"/>
      <c r="L93" s="113"/>
      <c r="M93" s="113"/>
      <c r="N93" s="114"/>
    </row>
    <row r="94" customFormat="false" ht="15" hidden="false" customHeight="true" outlineLevel="0" collapsed="false">
      <c r="A94" s="7"/>
      <c r="B94" s="128" t="s">
        <v>20</v>
      </c>
      <c r="C94" s="129" t="s">
        <v>85</v>
      </c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</row>
    <row r="95" customFormat="false" ht="15" hidden="false" customHeight="false" outlineLevel="0" collapsed="false">
      <c r="A95" s="7"/>
      <c r="B95" s="128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</row>
    <row r="96" customFormat="false" ht="15.75" hidden="false" customHeight="false" outlineLevel="0" collapsed="false">
      <c r="A96" s="7"/>
      <c r="B96" s="128"/>
      <c r="C96" s="122"/>
      <c r="D96" s="112"/>
      <c r="E96" s="112"/>
      <c r="F96" s="112"/>
      <c r="G96" s="112"/>
      <c r="H96" s="112"/>
      <c r="I96" s="113"/>
      <c r="J96" s="113"/>
      <c r="K96" s="113"/>
      <c r="L96" s="113"/>
      <c r="M96" s="113"/>
      <c r="N96" s="114"/>
    </row>
    <row r="97" customFormat="false" ht="15" hidden="false" customHeight="false" outlineLevel="0" collapsed="false">
      <c r="A97" s="7"/>
      <c r="B97" s="130" t="s">
        <v>86</v>
      </c>
      <c r="C97" s="131" t="str">
        <f aca="true">CELL("nomfichier")</f>
        <v>'file:///tmp/in/input.xls'#$rillons</v>
      </c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</row>
    <row r="98" customFormat="false" ht="15" hidden="false" customHeight="false" outlineLevel="0" collapsed="false">
      <c r="A98" s="7"/>
      <c r="B98" s="132" t="s">
        <v>87</v>
      </c>
      <c r="C98" s="133" t="s">
        <v>88</v>
      </c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customFormat="false" ht="15.75" hidden="false" customHeight="true" outlineLevel="0" collapsed="false">
      <c r="A99" s="7"/>
      <c r="B99" s="134" t="s">
        <v>89</v>
      </c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</row>
    <row r="100" customFormat="false" ht="15" hidden="false" customHeight="true" outlineLevel="0" collapsed="false"/>
  </sheetData>
  <mergeCells count="50">
    <mergeCell ref="A2:A4"/>
    <mergeCell ref="B2:M4"/>
    <mergeCell ref="N2:N4"/>
    <mergeCell ref="A5:A99"/>
    <mergeCell ref="B5:N6"/>
    <mergeCell ref="B7:N11"/>
    <mergeCell ref="B12:N12"/>
    <mergeCell ref="F13:K13"/>
    <mergeCell ref="B14:B15"/>
    <mergeCell ref="C14:C15"/>
    <mergeCell ref="L14:L15"/>
    <mergeCell ref="M14:N15"/>
    <mergeCell ref="B16:C17"/>
    <mergeCell ref="M16:N16"/>
    <mergeCell ref="B18:C18"/>
    <mergeCell ref="D18:J19"/>
    <mergeCell ref="B19:B21"/>
    <mergeCell ref="C19:C21"/>
    <mergeCell ref="K20:N20"/>
    <mergeCell ref="E24:J24"/>
    <mergeCell ref="E34:J34"/>
    <mergeCell ref="E36:J36"/>
    <mergeCell ref="B44:N44"/>
    <mergeCell ref="D45:I45"/>
    <mergeCell ref="B46:N46"/>
    <mergeCell ref="B47:N48"/>
    <mergeCell ref="C51:N51"/>
    <mergeCell ref="C52:N52"/>
    <mergeCell ref="C53:N53"/>
    <mergeCell ref="C54:N54"/>
    <mergeCell ref="C55:N55"/>
    <mergeCell ref="C56:N56"/>
    <mergeCell ref="C57:N57"/>
    <mergeCell ref="C58:N58"/>
    <mergeCell ref="C59:N59"/>
    <mergeCell ref="B60:B61"/>
    <mergeCell ref="C60:N61"/>
    <mergeCell ref="C62:N62"/>
    <mergeCell ref="B76:N76"/>
    <mergeCell ref="D77:N77"/>
    <mergeCell ref="B78:N78"/>
    <mergeCell ref="B79:N79"/>
    <mergeCell ref="B81:N81"/>
    <mergeCell ref="B84:B85"/>
    <mergeCell ref="B90:B92"/>
    <mergeCell ref="C91:N92"/>
    <mergeCell ref="C94:N95"/>
    <mergeCell ref="C97:N97"/>
    <mergeCell ref="C98:N98"/>
    <mergeCell ref="B99:N99"/>
  </mergeCells>
  <hyperlinks>
    <hyperlink ref="D77" r:id="rId1" display="https://www.ceproc.com/media/uploads/innovation-publication-du-pole/lettre_4_rillon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21:12Z</dcterms:created>
  <dc:creator>Joel Leboucher</dc:creator>
  <dc:description/>
  <dc:language>en-US</dc:language>
  <cp:lastModifiedBy>Joel Leboucher</cp:lastModifiedBy>
  <dcterms:modified xsi:type="dcterms:W3CDTF">2017-10-21T09:58:14Z</dcterms:modified>
  <cp:revision>0</cp:revision>
  <dc:subject/>
  <dc:title/>
</cp:coreProperties>
</file>