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mage de tete" sheetId="1" state="visible" r:id="rId2"/>
    <sheet name="Lie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11">
  <si>
    <t xml:space="preserve">Largeur de colonnes</t>
  </si>
  <si>
    <t xml:space="preserve">ICI</t>
  </si>
  <si>
    <t xml:space="preserve">LE FROMAGE DE TETE</t>
  </si>
  <si>
    <t xml:space="preserve">Remerciements pour leur aimable collaboration à MM. Guy KRENZER, Eric GODDYN, Jean François DEPORT </t>
  </si>
  <si>
    <t xml:space="preserve">La lettre de l'innovation N° 3 - Hiver 2003 - Le fromage de tête en trois déclinaisons  - Cette Lettre est éditée par le Pôle d’Innovation Technologique du CEPROC</t>
  </si>
  <si>
    <t xml:space="preserve">❹</t>
  </si>
  <si>
    <t xml:space="preserve">Auteur</t>
  </si>
  <si>
    <t xml:space="preserve">Aide à la décision</t>
  </si>
  <si>
    <t xml:space="preserve">Vous</t>
  </si>
  <si>
    <t xml:space="preserve">❺</t>
  </si>
  <si>
    <t xml:space="preserve">Poids total</t>
  </si>
  <si>
    <t xml:space="preserve">Produit de référence</t>
  </si>
  <si>
    <t xml:space="preserve">Tête désossée cuite</t>
  </si>
  <si>
    <t xml:space="preserve">❻</t>
  </si>
  <si>
    <t xml:space="preserve">Poids à Fabriquer</t>
  </si>
  <si>
    <t xml:space="preserve">la recette à été prévue pour quel grammage du produit qui vous intéresse</t>
  </si>
  <si>
    <t xml:space="preserve">ATTENTION saisie des poids en Grammes</t>
  </si>
  <si>
    <t xml:space="preserve">vous voudriez utiliser quel grammage de ce produit </t>
  </si>
  <si>
    <t xml:space="preserve">❼</t>
  </si>
  <si>
    <t xml:space="preserve">vous devez donc saisir ce poids à fabriquer cellule 5 ou lier les cellules</t>
  </si>
  <si>
    <t xml:space="preserve">❽</t>
  </si>
  <si>
    <t xml:space="preserve">❷</t>
  </si>
  <si>
    <t xml:space="preserve">Coller la recette ci-dessous  colonne D - collage Spécial 1-2-3 Valeurs ou (R) respecter la mise en forme de destination</t>
  </si>
  <si>
    <t xml:space="preserve">Poids total recette</t>
  </si>
  <si>
    <t xml:space="preserve">Unités</t>
  </si>
  <si>
    <t xml:space="preserve">Poids Unitaire en Gr</t>
  </si>
  <si>
    <t xml:space="preserve">❶</t>
  </si>
  <si>
    <t xml:space="preserve">Recette éditée le</t>
  </si>
  <si>
    <t xml:space="preserve">D</t>
  </si>
  <si>
    <t xml:space="preserve">coller dans la colonne E</t>
  </si>
  <si>
    <t xml:space="preserve">Grammes</t>
  </si>
  <si>
    <t xml:space="preserve">Kilos</t>
  </si>
  <si>
    <t xml:space="preserve">%</t>
  </si>
  <si>
    <t xml:space="preserve">SAUMURE A TETE</t>
  </si>
  <si>
    <t xml:space="preserve">Eau   80,3%</t>
  </si>
  <si>
    <t xml:space="preserve">Dextrose   3%</t>
  </si>
  <si>
    <t xml:space="preserve">Erythorbate de sodium   0,2%</t>
  </si>
  <si>
    <t xml:space="preserve">Décoction   5%</t>
  </si>
  <si>
    <t xml:space="preserve">Sel nitrité   11,5%</t>
  </si>
  <si>
    <t xml:space="preserve">POIDS RECETTE </t>
  </si>
  <si>
    <t xml:space="preserve">sel relatif  à   1,5%</t>
  </si>
  <si>
    <t xml:space="preserve">sel relatif  à   1,7%</t>
  </si>
  <si>
    <t xml:space="preserve">CUISSON DES TETES</t>
  </si>
  <si>
    <t xml:space="preserve">Garniture aromatique de cuisson</t>
  </si>
  <si>
    <t xml:space="preserve">Oignon</t>
  </si>
  <si>
    <t xml:space="preserve">céleri branche</t>
  </si>
  <si>
    <t xml:space="preserve">poireau</t>
  </si>
  <si>
    <t xml:space="preserve">carotte</t>
  </si>
  <si>
    <t xml:space="preserve">persil</t>
  </si>
  <si>
    <t xml:space="preserve">thym</t>
  </si>
  <si>
    <t xml:space="preserve">laurier</t>
  </si>
  <si>
    <t xml:space="preserve">vin blanc</t>
  </si>
  <si>
    <t xml:space="preserve">poivre</t>
  </si>
  <si>
    <t xml:space="preserve">mignonette</t>
  </si>
  <si>
    <t xml:space="preserve">FROMAGE DE TETE</t>
  </si>
  <si>
    <t xml:space="preserve">Langue pelée cuite</t>
  </si>
  <si>
    <t xml:space="preserve">Gelée de cuisson clarifiée</t>
  </si>
  <si>
    <t xml:space="preserve">Cerfeuil frais ciselé</t>
  </si>
  <si>
    <t xml:space="preserve">Persil plat frais ciselé</t>
  </si>
  <si>
    <t xml:space="preserve">Poivre gris</t>
  </si>
  <si>
    <t xml:space="preserve">Muscade râpée</t>
  </si>
  <si>
    <t xml:space="preserve">Cardamome poudre</t>
  </si>
  <si>
    <t xml:space="preserve">Marjolaine poudre</t>
  </si>
  <si>
    <t xml:space="preserve">Vinaigre de vin vieux</t>
  </si>
  <si>
    <t xml:space="preserve">Echalote grise ciselée</t>
  </si>
  <si>
    <t xml:space="preserve">Riesling</t>
  </si>
  <si>
    <t xml:space="preserve">Marc de Bourgogne</t>
  </si>
  <si>
    <t xml:space="preserve">QSP</t>
  </si>
  <si>
    <t xml:space="preserve">Marquants facultatifs : mirepoix</t>
  </si>
  <si>
    <t xml:space="preserve">carotte cuite dans son jus, </t>
  </si>
  <si>
    <t xml:space="preserve">dés de cornichons</t>
  </si>
  <si>
    <t xml:space="preserve">Postit Modèle N° 3 bis</t>
  </si>
  <si>
    <t xml:space="preserve">PHASES ESSENTIELLES  DE PROGRESSION</t>
  </si>
  <si>
    <t xml:space="preserve">La veille, réaliser la décoction en faisant infuser la garniture aromatique</t>
  </si>
  <si>
    <t xml:space="preserve">(oignon, ail, clou de girofle, carotte, bouquet garni,poireau)</t>
  </si>
  <si>
    <t xml:space="preserve">❸</t>
  </si>
  <si>
    <t xml:space="preserve">dans la quantité d’eau nécessaire.</t>
  </si>
  <si>
    <t xml:space="preserve">Stocker 12 heures minimum à 4°C.</t>
  </si>
  <si>
    <t xml:space="preserve">Préparer la saumure en utilisant de l’eau à 3°C±1°C. </t>
  </si>
  <si>
    <t xml:space="preserve"> Volume de saumure</t>
  </si>
  <si>
    <t xml:space="preserve">POIDS RECETTE en Kg</t>
  </si>
  <si>
    <t xml:space="preserve">Saisissez votre volume cellule jaune encre rouge</t>
  </si>
  <si>
    <t xml:space="preserve">Agiter énergiquement les différents éléments en ajoutant l’erythorbate en dernier.</t>
  </si>
  <si>
    <t xml:space="preserve"> Stocker en chambre froide.</t>
  </si>
  <si>
    <t xml:space="preserve">Sur une balance, injecter à 15% les parties maigres et charnues des joues et le groin. </t>
  </si>
  <si>
    <t xml:space="preserve">Pour 5 kg on aura 1500g de maigre + 15% de saumure soit 225g de saumure</t>
  </si>
  <si>
    <t xml:space="preserve">Par exemple : une tête contient 30% de maigre en moyenne.</t>
  </si>
  <si>
    <t xml:space="preserve">Pour</t>
  </si>
  <si>
    <t xml:space="preserve">vous aurez</t>
  </si>
  <si>
    <t xml:space="preserve">de maigre</t>
  </si>
  <si>
    <t xml:space="preserve">+</t>
  </si>
  <si>
    <t xml:space="preserve">de saumure</t>
  </si>
  <si>
    <t xml:space="preserve">soit</t>
  </si>
  <si>
    <t xml:space="preserve">Saisissez votre poids cellule jaune encre rouge</t>
  </si>
  <si>
    <t xml:space="preserve">Disposer dans un bac, couvrir de saumure et stocker en chambre froide 12  heures environ</t>
  </si>
  <si>
    <t xml:space="preserve">Avant cuisson, égoutter et rincer à l’eau fraîche et faire tremper dans l’eau froide pendant une heure pour faire dégorger</t>
  </si>
  <si>
    <t xml:space="preserve">Préparation</t>
  </si>
  <si>
    <t xml:space="preserve">Etape 1</t>
  </si>
  <si>
    <t xml:space="preserve">Préparer les têtes et les langues de façon traditionnelle : </t>
  </si>
  <si>
    <t xml:space="preserve">laver,gratter, retirer les yeux et les lobes des oreilles.</t>
  </si>
  <si>
    <t xml:space="preserve">Fendre, rincer, puis saler par injection  (15%, voir composition de la saumure ) et immersion.</t>
  </si>
  <si>
    <t xml:space="preserve">Préparer le jus avec la garniture aromatique.</t>
  </si>
  <si>
    <t xml:space="preserve">Cuisson à 90° C pendant environ 2 h 30</t>
  </si>
  <si>
    <t xml:space="preserve">(arrêter la cuisson lorsque l'os maxlaire se détache facilement).</t>
  </si>
  <si>
    <t xml:space="preserve">Séparer les différents morceaux</t>
  </si>
  <si>
    <t xml:space="preserve">maigre, demi-maigre, gras,oreilles, groin et langue puis laisser refroidir afin d'obtenir une découpe régulière.</t>
  </si>
  <si>
    <t xml:space="preserve">(Ex : dés de maigre 1 cm X 1cm, dés demi-maigre 0.8 cm X 0.8 cm, dés de gras 0.4 cm X 0.4 cm).</t>
  </si>
  <si>
    <t xml:space="preserve">Réserver.</t>
  </si>
  <si>
    <t xml:space="preserve">Pour continuer…</t>
  </si>
  <si>
    <t xml:space="preserve">Confectionner la compotée d'échalotes.</t>
  </si>
  <si>
    <t xml:space="preserve">Réaliser le mélange à chaud : cubes de viande, assaisonnements, gelée de cuisson clarifiée, marquants</t>
  </si>
  <si>
    <t xml:space="preserve">Rectifier l'assaisonnement si nécessaire.</t>
  </si>
  <si>
    <t xml:space="preserve">Mouler en terrine, puis passer au four et garder à frémissement pendant 20 à 30 min afin d'améliorer la conservation.</t>
  </si>
  <si>
    <t xml:space="preserve">Refroidir rapidement puis glacer avec une gelée au Porto,agrémentée de persil ciselé et de graine de moutarde jaune.</t>
  </si>
  <si>
    <t xml:space="preserve">Conseils</t>
  </si>
  <si>
    <t xml:space="preserve">Les oreilles sont de moins en moins utilisées dans la fabrication du fromage de tête,</t>
  </si>
  <si>
    <t xml:space="preserve">nous les réserverons pour la conception du museau de porc, en fond de moule ou coupées en lanière.</t>
  </si>
  <si>
    <t xml:space="preserve">L'addition au dernier moment d'acide ascorbique à raison de 0.05 % stabilise la gelée.</t>
  </si>
  <si>
    <t xml:space="preserve">Addition d'acide ascorbique dans la gelée</t>
  </si>
  <si>
    <t xml:space="preserve">poids de gelée</t>
  </si>
  <si>
    <t xml:space="preserve">acide ascorbique</t>
  </si>
  <si>
    <t xml:space="preserve">Vérifier la fermeté de la gelée avant le mélange, un ajout de gélatine peut se révéler nécessaire.</t>
  </si>
  <si>
    <t xml:space="preserve">ASTUCES</t>
  </si>
  <si>
    <t xml:space="preserve">Le CTSCCV a étudié et mis au point une technique de saumurage à chaud.</t>
  </si>
  <si>
    <t xml:space="preserve">Cette méthode de saumurage permet d’obtenir un salage et une coloration de qualité en simplifiant la technologie de fabrication et en réduisant les coûts.</t>
  </si>
  <si>
    <t xml:space="preserve">Le saumurage et la cuisson se font en une seule opération : les têtes sont plongées dans la saumure à 60°C, cuites 4h à 60°C puis 3h à 95°C.</t>
  </si>
  <si>
    <t xml:space="preserve"> Des informations complémentaires sont à votre disposition.</t>
  </si>
  <si>
    <t xml:space="preserve">les têtes sont plongées dans la saumure à 60°C</t>
  </si>
  <si>
    <t xml:space="preserve">cuites </t>
  </si>
  <si>
    <t xml:space="preserve">4h</t>
  </si>
  <si>
    <t xml:space="preserve">à</t>
  </si>
  <si>
    <t xml:space="preserve">60°C</t>
  </si>
  <si>
    <t xml:space="preserve">puis</t>
  </si>
  <si>
    <t xml:space="preserve">3h </t>
  </si>
  <si>
    <t xml:space="preserve">95°C</t>
  </si>
  <si>
    <t xml:space="preserve">Code des usages</t>
  </si>
  <si>
    <t xml:space="preserve">Le total (barde, gelée et décors) ne doit pas dépasser 20% de la masse nette déclarée.</t>
  </si>
  <si>
    <t xml:space="preserve">La barde seule ne peut dépasser 10% de la masse nette.</t>
  </si>
  <si>
    <t xml:space="preserve">% barde, gelée et décors</t>
  </si>
  <si>
    <t xml:space="preserve">masse nette déclarée</t>
  </si>
  <si>
    <t xml:space="preserve">barde, gelée et décors</t>
  </si>
  <si>
    <t xml:space="preserve">barde </t>
  </si>
  <si>
    <t xml:space="preserve">Les mentions « authentique », « véritable » ou « traditionnelle » peuvent être employées avec les recettes fournies.</t>
  </si>
  <si>
    <t xml:space="preserve">Pour la mention à l’ancienne aucune matière première ne doit avoir été congelée et la gelée doit être réalisée de façon traditionnelle.</t>
  </si>
  <si>
    <t xml:space="preserve"> Il n’existe pas de mention supérieure</t>
  </si>
  <si>
    <t xml:space="preserve">Equivalence litre / Kg</t>
  </si>
  <si>
    <t xml:space="preserve">sur la base eau : 1L = 1Kg </t>
  </si>
  <si>
    <t xml:space="preserve">Saisissez vos valeurs</t>
  </si>
  <si>
    <t xml:space="preserve">Litres (l.) </t>
  </si>
  <si>
    <t xml:space="preserve">Centilitres (cl.) </t>
  </si>
  <si>
    <t xml:space="preserve">Décilitres (dl.) </t>
  </si>
  <si>
    <t xml:space="preserve">Kilogrammes (kg.) </t>
  </si>
  <si>
    <t xml:space="preserve">Kg</t>
  </si>
  <si>
    <t xml:space="preserve">hg</t>
  </si>
  <si>
    <t xml:space="preserve">dag</t>
  </si>
  <si>
    <t xml:space="preserve">gr</t>
  </si>
  <si>
    <t xml:space="preserve">L</t>
  </si>
  <si>
    <t xml:space="preserve">dl</t>
  </si>
  <si>
    <t xml:space="preserve">cl</t>
  </si>
  <si>
    <t xml:space="preserve">ml</t>
  </si>
  <si>
    <t xml:space="preserve">1litre</t>
  </si>
  <si>
    <t xml:space="preserve">100 cl</t>
  </si>
  <si>
    <t xml:space="preserve">10 dl</t>
  </si>
  <si>
    <t xml:space="preserve">1 kg</t>
  </si>
  <si>
    <t xml:space="preserve">0</t>
  </si>
  <si>
    <t xml:space="preserve">1/2 litre</t>
  </si>
  <si>
    <t xml:space="preserve">50 cl</t>
  </si>
  <si>
    <t xml:space="preserve">5 dl</t>
  </si>
  <si>
    <t xml:space="preserve">0,500 kg</t>
  </si>
  <si>
    <t xml:space="preserve">1/4 litre</t>
  </si>
  <si>
    <t xml:space="preserve">25 cl</t>
  </si>
  <si>
    <t xml:space="preserve">2,5 dl</t>
  </si>
  <si>
    <t xml:space="preserve">0,250 kg</t>
  </si>
  <si>
    <t xml:space="preserve">1/8 litre</t>
  </si>
  <si>
    <t xml:space="preserve">12, 5 c</t>
  </si>
  <si>
    <t xml:space="preserve">1,25 dl</t>
  </si>
  <si>
    <t xml:space="preserve">0,125 kg</t>
  </si>
  <si>
    <t xml:space="preserve">http://www.cuisinealafrancaise.com/fr/2-poids-et-mesures</t>
  </si>
  <si>
    <t xml:space="preserve">Lien internet</t>
  </si>
  <si>
    <t xml:space="preserve">https://www.ceproc.com/media/uploads/innovation-publication-du-pole/lettre_3_fromage_de_tete.pdf</t>
  </si>
  <si>
    <t xml:space="preserve">Formats - adaptez vos formats  (format Poids par défaut )  = Reproduire la mise en forme du format qui vous convient</t>
  </si>
  <si>
    <t xml:space="preserve">Poids</t>
  </si>
  <si>
    <t xml:space="preserve">Pièce</t>
  </si>
  <si>
    <t xml:space="preserve">Volume</t>
  </si>
  <si>
    <t xml:space="preserve">Mode d'emploi</t>
  </si>
  <si>
    <t xml:space="preserve">Coller la recette dans la colonne D - Collage spécial = collage 1-2-3 Valeurs ou (R) respecter la mise en forme de destination</t>
  </si>
  <si>
    <t xml:space="preserve">Saisisez Facultatif le nombre d'unités (exemple 2 pour 2 œufs)</t>
  </si>
  <si>
    <t xml:space="preserve">et le Poids EXPRIMÉ EN GRAMME si vous connaissez le poids unitaire du Quoi saisissez le aussi ici - Exemple 2 œufs  de 50g</t>
  </si>
  <si>
    <t xml:space="preserve">Collez le lien internet pour retrouver le site</t>
  </si>
  <si>
    <t xml:space="preserve">L'Auteur à prévu cette recette pour quel poids total…vous n'avez rien à saisir</t>
  </si>
  <si>
    <t xml:space="preserve">Vous voulez dipliquer cette recette pour combien de kg</t>
  </si>
  <si>
    <t xml:space="preserve">Saisissez le produit que vous avez choisi comme référence</t>
  </si>
  <si>
    <t xml:space="preserve">supposons que l'élément  que vous choisissez dans votre recette soit le poids de farine ou de viande etc…saisissez le poids UTILISÉ PAR  l'AUTEUR dans cette cellule</t>
  </si>
  <si>
    <t xml:space="preserve">Vous voulez dupliquer la totalité de votre recette pour quel poids de cet élément choisi ? Saisissez ce poids dans cette cellule</t>
  </si>
  <si>
    <t xml:space="preserve">Proposition : Saisisez le poids affiché dans cette cellule 8 dans la cellule 5 (si vous avez plusieurs chiffres après la virgule) cliquez sur la cellule 5 - cliquez sur = et cliquez sur la cellule 8 pour les mettre en liaison</t>
  </si>
  <si>
    <t xml:space="preserve">Adresse PC</t>
  </si>
  <si>
    <t xml:space="preserve">Mise à jour</t>
  </si>
  <si>
    <t xml:space="preserve">du 04-02-2017- Annule et remplace les versions précédentes</t>
  </si>
  <si>
    <t xml:space="preserve">Adaptation : Joël Leboucher..UPRT "Union des Personnels de la Restauration Territoriale"  membre du réseau RESTAU'CO</t>
  </si>
  <si>
    <t xml:space="preserve">AUTEURS : des passionnés qui mettent leurs savoirs faire à votre disposition sur le net</t>
  </si>
  <si>
    <t xml:space="preserve">qu'ils en soient remerciés…n'hésitez pas à leur envoyer un mail d'encouragement….cela fait toujours plaisir</t>
  </si>
  <si>
    <t xml:space="preserve">Le cochon et le Bœuf</t>
  </si>
  <si>
    <t xml:space="preserve">AUTEUR : Patrick GEORGIN</t>
  </si>
  <si>
    <t xml:space="preserve">Pour accéder aux documents …inscrivez vous c'est gratuit</t>
  </si>
  <si>
    <t xml:space="preserve">Inscrivez vous sur le site….c'est gratuit</t>
  </si>
  <si>
    <t xml:space="preserve">Site :</t>
  </si>
  <si>
    <t xml:space="preserve">http://lecochonetleboeuf.fr/accueil.html</t>
  </si>
  <si>
    <t xml:space="preserve">Quelques liens ou vidéos du net</t>
  </si>
  <si>
    <t xml:space="preserve">Variante Secrets de MOF - Dos de Porcelet Façon Bourgogne </t>
  </si>
  <si>
    <t xml:space="preserve">Julien Deanjean </t>
  </si>
  <si>
    <t xml:space="preserve">Variante Secrets de MOF - Terrine de Pieds de Cochon et Ris de Veau aux Morilles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0"/>
    <numFmt numFmtId="167" formatCode="0.000&quot; Kg&quot;"/>
    <numFmt numFmtId="168" formatCode="0&quot; g&quot;"/>
    <numFmt numFmtId="169" formatCode="0.0000000000000&quot; Kg&quot;"/>
    <numFmt numFmtId="170" formatCode="0.000000&quot; Kg&quot;"/>
    <numFmt numFmtId="171" formatCode="dddd\ dd\ mmmm\ yyyy&quot;- &quot;hh:mm"/>
    <numFmt numFmtId="172" formatCode="General"/>
    <numFmt numFmtId="173" formatCode="0.0"/>
    <numFmt numFmtId="174" formatCode="0.00%"/>
    <numFmt numFmtId="175" formatCode="0%"/>
    <numFmt numFmtId="176" formatCode="0.0&quot; g&quot;"/>
    <numFmt numFmtId="177" formatCode="0.0&quot; L&quot;"/>
    <numFmt numFmtId="178" formatCode="0&quot; Kg&quot;"/>
    <numFmt numFmtId="179" formatCode="0.0&quot; Kg&quot;"/>
    <numFmt numFmtId="180" formatCode="0.00&quot; g&quot;"/>
    <numFmt numFmtId="181" formatCode="0.000&quot; L&quot;"/>
  </numFmts>
  <fonts count="9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Rockwell"/>
      <family val="1"/>
    </font>
    <font>
      <b val="true"/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4"/>
      <name val="Arial"/>
      <family val="2"/>
    </font>
    <font>
      <sz val="14"/>
      <name val="Rockwell"/>
      <family val="1"/>
    </font>
    <font>
      <b val="true"/>
      <sz val="11"/>
      <name val="Arial"/>
      <family val="2"/>
    </font>
    <font>
      <sz val="11"/>
      <color rgb="FF969696"/>
      <name val="Calibri"/>
      <family val="2"/>
    </font>
    <font>
      <i val="true"/>
      <sz val="12"/>
      <name val="Arial"/>
      <family val="2"/>
    </font>
    <font>
      <b val="true"/>
      <sz val="14"/>
      <color rgb="FF800080"/>
      <name val="Arial"/>
      <family val="2"/>
    </font>
    <font>
      <b val="true"/>
      <sz val="11"/>
      <color rgb="FF800080"/>
      <name val="Arial"/>
      <family val="2"/>
    </font>
    <font>
      <sz val="12"/>
      <color rgb="FFFF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color rgb="FFFF6600"/>
      <name val="Arial"/>
      <family val="2"/>
    </font>
    <font>
      <i val="true"/>
      <sz val="11"/>
      <name val="Arial"/>
      <family val="2"/>
    </font>
    <font>
      <b val="true"/>
      <sz val="12"/>
      <color rgb="FF0066CC"/>
      <name val="Calibri"/>
      <family val="2"/>
    </font>
    <font>
      <sz val="10"/>
      <color rgb="FF33CCCC"/>
      <name val="Calibri"/>
      <family val="2"/>
    </font>
    <font>
      <b val="true"/>
      <sz val="16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4"/>
      <name val="Arial"/>
      <family val="2"/>
    </font>
    <font>
      <sz val="10"/>
      <color rgb="FFFF0000"/>
      <name val="Calibri"/>
      <family val="2"/>
    </font>
    <font>
      <sz val="10"/>
      <color rgb="FF9933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0"/>
      <name val="Calibri"/>
      <family val="2"/>
    </font>
    <font>
      <sz val="10"/>
      <color rgb="FF808080"/>
      <name val="Calibri"/>
      <family val="2"/>
    </font>
    <font>
      <i val="true"/>
      <sz val="12"/>
      <name val="Calibri"/>
      <family val="2"/>
    </font>
    <font>
      <sz val="11"/>
      <color rgb="FF339966"/>
      <name val="Calibri"/>
      <family val="2"/>
    </font>
    <font>
      <b val="true"/>
      <sz val="12"/>
      <color rgb="FF993300"/>
      <name val="Calibri"/>
      <family val="2"/>
    </font>
    <font>
      <b val="true"/>
      <i val="true"/>
      <sz val="12"/>
      <color rgb="FF993300"/>
      <name val="Calibri"/>
      <family val="2"/>
    </font>
    <font>
      <sz val="14"/>
      <name val="Arial"/>
      <family val="2"/>
    </font>
    <font>
      <i val="true"/>
      <sz val="11"/>
      <name val="Calibri"/>
      <family val="2"/>
    </font>
    <font>
      <b val="true"/>
      <sz val="12"/>
      <name val="Calibri"/>
      <family val="2"/>
    </font>
    <font>
      <sz val="11"/>
      <color rgb="FFFF6600"/>
      <name val="Calibri"/>
      <family val="2"/>
    </font>
    <font>
      <b val="true"/>
      <sz val="12"/>
      <color rgb="FF800080"/>
      <name val="Calibri"/>
      <family val="2"/>
    </font>
    <font>
      <sz val="11"/>
      <name val="Calibri"/>
      <family val="2"/>
    </font>
    <font>
      <b val="true"/>
      <sz val="12"/>
      <color rgb="FFFFFFFF"/>
      <name val="Arial"/>
      <family val="2"/>
    </font>
    <font>
      <sz val="12"/>
      <color rgb="FF000000"/>
      <name val="Calibri"/>
      <family val="2"/>
    </font>
    <font>
      <sz val="12"/>
      <color rgb="FF333399"/>
      <name val="Calibri"/>
      <family val="2"/>
    </font>
    <font>
      <sz val="12"/>
      <color rgb="FF0066CC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4"/>
      <color rgb="FF0066CC"/>
      <name val="Calibri"/>
      <family val="2"/>
    </font>
    <font>
      <b val="true"/>
      <sz val="12"/>
      <color rgb="FF99CC00"/>
      <name val="Arial"/>
      <family val="2"/>
    </font>
    <font>
      <sz val="10"/>
      <color rgb="FF808000"/>
      <name val="Calibri"/>
      <family val="2"/>
    </font>
    <font>
      <sz val="10"/>
      <color rgb="FF339966"/>
      <name val="Calibri"/>
      <family val="2"/>
    </font>
    <font>
      <b val="true"/>
      <sz val="9"/>
      <color rgb="FF993366"/>
      <name val="Calibri"/>
      <family val="2"/>
    </font>
    <font>
      <sz val="11"/>
      <color rgb="FF800080"/>
      <name val="Calibri"/>
      <family val="2"/>
    </font>
    <font>
      <sz val="12"/>
      <color rgb="FF99CC0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0000"/>
      <name val="Calibri"/>
      <family val="2"/>
    </font>
    <font>
      <sz val="14"/>
      <name val="Calibri"/>
      <family val="2"/>
    </font>
    <font>
      <sz val="11"/>
      <color rgb="FF0066CC"/>
      <name val="Calibri"/>
      <family val="2"/>
    </font>
    <font>
      <sz val="11"/>
      <color rgb="FF99CC00"/>
      <name val="Calibri"/>
      <family val="2"/>
    </font>
    <font>
      <sz val="14"/>
      <color rgb="FFFFFFFF"/>
      <name val="Arial"/>
      <family val="2"/>
    </font>
    <font>
      <b val="true"/>
      <sz val="14"/>
      <color rgb="FFFF0000"/>
      <name val="Calibri"/>
      <family val="2"/>
    </font>
    <font>
      <sz val="14"/>
      <color rgb="FF333399"/>
      <name val="Calibri"/>
      <family val="2"/>
    </font>
    <font>
      <b val="true"/>
      <sz val="16"/>
      <name val="Calibri"/>
      <family val="2"/>
    </font>
    <font>
      <b val="true"/>
      <sz val="14"/>
      <color rgb="FF339966"/>
      <name val="Arial"/>
      <family val="2"/>
    </font>
    <font>
      <sz val="12"/>
      <color rgb="FFFFFFFF"/>
      <name val="Calibri"/>
      <family val="2"/>
    </font>
    <font>
      <b val="true"/>
      <sz val="12"/>
      <color rgb="FF333399"/>
      <name val="Calibri"/>
      <family val="2"/>
    </font>
    <font>
      <i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Arial"/>
      <family val="2"/>
    </font>
    <font>
      <b val="true"/>
      <sz val="11"/>
      <name val="Calibri"/>
      <family val="2"/>
    </font>
    <font>
      <b val="true"/>
      <sz val="9"/>
      <color rgb="FF800080"/>
      <name val="Calibri"/>
      <family val="2"/>
    </font>
    <font>
      <u val="single"/>
      <sz val="12"/>
      <color rgb="FF0000FF"/>
      <name val="Arial"/>
      <family val="2"/>
    </font>
    <font>
      <b val="true"/>
      <sz val="14"/>
      <color rgb="FF33CCCC"/>
      <name val="Calibri"/>
      <family val="2"/>
    </font>
    <font>
      <b val="true"/>
      <sz val="12"/>
      <color rgb="FF339966"/>
      <name val="Calibri"/>
      <family val="2"/>
    </font>
    <font>
      <sz val="11"/>
      <color rgb="FF333333"/>
      <name val="Calibri"/>
      <family val="2"/>
    </font>
    <font>
      <b val="true"/>
      <sz val="12"/>
      <color rgb="FF333333"/>
      <name val="Calibri"/>
      <family val="2"/>
    </font>
    <font>
      <sz val="11"/>
      <color rgb="FFFF0000"/>
      <name val="Calibri"/>
      <family val="2"/>
    </font>
    <font>
      <b val="true"/>
      <sz val="12"/>
      <color rgb="FF33CCCC"/>
      <name val="Calibri"/>
      <family val="2"/>
    </font>
    <font>
      <b val="true"/>
      <sz val="12"/>
      <color rgb="FF808080"/>
      <name val="Calibri"/>
      <family val="2"/>
    </font>
    <font>
      <b val="true"/>
      <sz val="16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1"/>
      <color rgb="FF000000"/>
      <name val="Calibri"/>
      <family val="2"/>
    </font>
    <font>
      <u val="single"/>
      <sz val="14"/>
      <color rgb="FF0000FF"/>
      <name val="Arial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D9B3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D9B3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FFD9B3"/>
      </patternFill>
    </fill>
    <fill>
      <patternFill patternType="solid">
        <fgColor rgb="FFA040A0"/>
        <bgColor rgb="FF9933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ashDot"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DashDotDot"/>
      <top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dashed"/>
      <bottom style="dashed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8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7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12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2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1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0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9" fillId="2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6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8" fillId="1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1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1" fillId="11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1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7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11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1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1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71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5" fillId="1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1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8" fillId="1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4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4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13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7" borderId="3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13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7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7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Lien hypertexte 5" xfId="23"/>
    <cellStyle name="Non d‚fini" xfId="24"/>
    <cellStyle name="Normal 2 2" xfId="25"/>
    <cellStyle name="Normal 4" xfId="26"/>
    <cellStyle name="Normal 4 3" xfId="27"/>
    <cellStyle name="Normal_Comparer recettes 2009 OK 2" xfId="28"/>
    <cellStyle name="Normal_Forum Marais 15 09 2001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9B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A04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560</xdr:colOff>
      <xdr:row>80</xdr:row>
      <xdr:rowOff>66960</xdr:rowOff>
    </xdr:from>
    <xdr:to>
      <xdr:col>12</xdr:col>
      <xdr:colOff>162000</xdr:colOff>
      <xdr:row>90</xdr:row>
      <xdr:rowOff>6696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7272360" y="17878680"/>
          <a:ext cx="22240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51</xdr:row>
      <xdr:rowOff>228960</xdr:rowOff>
    </xdr:from>
    <xdr:to>
      <xdr:col>20</xdr:col>
      <xdr:colOff>290520</xdr:colOff>
      <xdr:row>64</xdr:row>
      <xdr:rowOff>14328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11776680" y="11458800"/>
          <a:ext cx="4134960" cy="30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800</xdr:colOff>
      <xdr:row>23</xdr:row>
      <xdr:rowOff>47160</xdr:rowOff>
    </xdr:from>
    <xdr:to>
      <xdr:col>20</xdr:col>
      <xdr:colOff>213480</xdr:colOff>
      <xdr:row>26</xdr:row>
      <xdr:rowOff>190800</xdr:rowOff>
    </xdr:to>
    <xdr:pic>
      <xdr:nvPicPr>
        <xdr:cNvPr id="2" name="Image 2" descr=""/>
        <xdr:cNvPicPr/>
      </xdr:nvPicPr>
      <xdr:blipFill>
        <a:blip r:embed="rId3"/>
        <a:stretch/>
      </xdr:blipFill>
      <xdr:spPr>
        <a:xfrm>
          <a:off x="11785680" y="4733640"/>
          <a:ext cx="404892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600</xdr:colOff>
      <xdr:row>101</xdr:row>
      <xdr:rowOff>47160</xdr:rowOff>
    </xdr:from>
    <xdr:to>
      <xdr:col>20</xdr:col>
      <xdr:colOff>232200</xdr:colOff>
      <xdr:row>105</xdr:row>
      <xdr:rowOff>9360</xdr:rowOff>
    </xdr:to>
    <xdr:pic>
      <xdr:nvPicPr>
        <xdr:cNvPr id="3" name="Image 3" descr=""/>
        <xdr:cNvPicPr/>
      </xdr:nvPicPr>
      <xdr:blipFill>
        <a:blip r:embed="rId4"/>
        <a:stretch/>
      </xdr:blipFill>
      <xdr:spPr>
        <a:xfrm>
          <a:off x="11805480" y="22897800"/>
          <a:ext cx="40478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62840</xdr:colOff>
      <xdr:row>142</xdr:row>
      <xdr:rowOff>75600</xdr:rowOff>
    </xdr:from>
    <xdr:to>
      <xdr:col>20</xdr:col>
      <xdr:colOff>270720</xdr:colOff>
      <xdr:row>145</xdr:row>
      <xdr:rowOff>56880</xdr:rowOff>
    </xdr:to>
    <xdr:pic>
      <xdr:nvPicPr>
        <xdr:cNvPr id="4" name="Image 4" descr=""/>
        <xdr:cNvPicPr/>
      </xdr:nvPicPr>
      <xdr:blipFill>
        <a:blip r:embed="rId5"/>
        <a:stretch/>
      </xdr:blipFill>
      <xdr:spPr>
        <a:xfrm>
          <a:off x="11747160" y="32508360"/>
          <a:ext cx="41446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1</xdr:row>
      <xdr:rowOff>0</xdr:rowOff>
    </xdr:from>
    <xdr:to>
      <xdr:col>20</xdr:col>
      <xdr:colOff>165240</xdr:colOff>
      <xdr:row>164</xdr:row>
      <xdr:rowOff>95400</xdr:rowOff>
    </xdr:to>
    <xdr:pic>
      <xdr:nvPicPr>
        <xdr:cNvPr id="5" name="Image 6" descr=""/>
        <xdr:cNvPicPr/>
      </xdr:nvPicPr>
      <xdr:blipFill>
        <a:blip r:embed="rId6"/>
        <a:stretch/>
      </xdr:blipFill>
      <xdr:spPr>
        <a:xfrm>
          <a:off x="11756880" y="36776160"/>
          <a:ext cx="40294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1</xdr:row>
      <xdr:rowOff>0</xdr:rowOff>
    </xdr:from>
    <xdr:to>
      <xdr:col>20</xdr:col>
      <xdr:colOff>87480</xdr:colOff>
      <xdr:row>173</xdr:row>
      <xdr:rowOff>152640</xdr:rowOff>
    </xdr:to>
    <xdr:pic>
      <xdr:nvPicPr>
        <xdr:cNvPr id="6" name="Image 8" descr=""/>
        <xdr:cNvPicPr/>
      </xdr:nvPicPr>
      <xdr:blipFill>
        <a:blip r:embed="rId7"/>
        <a:stretch/>
      </xdr:blipFill>
      <xdr:spPr>
        <a:xfrm>
          <a:off x="11756880" y="39062160"/>
          <a:ext cx="3951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uisinealafrancaise.com/fr/2-poids-et-mesures" TargetMode="External"/><Relationship Id="rId2" Type="http://schemas.openxmlformats.org/officeDocument/2006/relationships/hyperlink" Target="https://www.ceproc.com/media/uploads/innovation-publication-du-pole/lettre_3_fromage_de_tete.pdf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ecochonetleboeuf.fr/accueil.html" TargetMode="External"/><Relationship Id="rId2" Type="http://schemas.openxmlformats.org/officeDocument/2006/relationships/hyperlink" Target="https://www.youtube.com/watch?v=UNabBsk_-a8" TargetMode="External"/><Relationship Id="rId3" Type="http://schemas.openxmlformats.org/officeDocument/2006/relationships/hyperlink" Target="http://www.charcutiers-traiteurs.com/la-phototheque/les-concours/mof-2015/candidats/julien-denjean/" TargetMode="External"/><Relationship Id="rId4" Type="http://schemas.openxmlformats.org/officeDocument/2006/relationships/hyperlink" Target="https://www.youtube.com/watch?v=syUxiAphhz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11.7"/>
  </cols>
  <sheetData>
    <row r="1" s="3" customFormat="true" ht="15" hidden="false" customHeight="true" outlineLevel="0" collapsed="false">
      <c r="A1" s="1" t="n">
        <v>3</v>
      </c>
      <c r="B1" s="1" t="n">
        <v>11</v>
      </c>
      <c r="C1" s="1" t="n">
        <v>11</v>
      </c>
      <c r="D1" s="1" t="n">
        <v>11</v>
      </c>
      <c r="E1" s="1" t="n">
        <v>11</v>
      </c>
      <c r="F1" s="1" t="n">
        <v>11</v>
      </c>
      <c r="G1" s="1" t="n">
        <v>11</v>
      </c>
      <c r="H1" s="1" t="n">
        <v>11</v>
      </c>
      <c r="I1" s="1" t="n">
        <v>11</v>
      </c>
      <c r="J1" s="1" t="n">
        <v>11</v>
      </c>
      <c r="K1" s="1" t="n">
        <v>11</v>
      </c>
      <c r="L1" s="1" t="n">
        <v>11</v>
      </c>
      <c r="M1" s="1" t="n">
        <v>11</v>
      </c>
      <c r="N1" s="1" t="n">
        <v>11</v>
      </c>
      <c r="O1" s="2" t="s">
        <v>0</v>
      </c>
    </row>
    <row r="2" customFormat="false" ht="1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n">
        <v>3</v>
      </c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5" hidden="false" customHeight="tru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" hidden="false" customHeight="true" outlineLevel="0" collapsed="false">
      <c r="A7" s="7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7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" hidden="false" customHeight="true" outlineLevel="0" collapsed="false">
      <c r="A9" s="7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true" outlineLevel="0" collapsed="false">
      <c r="A10" s="7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true" outlineLevel="0" collapsed="false">
      <c r="A11" s="7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5" hidden="false" customHeight="false" outlineLevel="0" collapsed="false">
      <c r="A12" s="7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8" hidden="false" customHeight="false" outlineLevel="0" collapsed="false">
      <c r="A13" s="7"/>
      <c r="B13" s="11" t="s">
        <v>5</v>
      </c>
      <c r="C13" s="12" t="s">
        <v>6</v>
      </c>
      <c r="D13" s="13"/>
      <c r="E13" s="14"/>
      <c r="F13" s="15" t="s">
        <v>7</v>
      </c>
      <c r="G13" s="15"/>
      <c r="H13" s="15"/>
      <c r="I13" s="15"/>
      <c r="J13" s="15"/>
      <c r="K13" s="15"/>
      <c r="L13" s="14"/>
      <c r="M13" s="16" t="s">
        <v>8</v>
      </c>
      <c r="N13" s="17" t="s">
        <v>9</v>
      </c>
    </row>
    <row r="14" customFormat="false" ht="18" hidden="false" customHeight="true" outlineLevel="0" collapsed="false">
      <c r="A14" s="7"/>
      <c r="B14" s="18" t="n">
        <f aca="false">C71</f>
        <v>3</v>
      </c>
      <c r="C14" s="19" t="s">
        <v>10</v>
      </c>
      <c r="D14" s="20"/>
      <c r="E14" s="21"/>
      <c r="F14" s="21"/>
      <c r="G14" s="22" t="s">
        <v>11</v>
      </c>
      <c r="H14" s="23" t="s">
        <v>12</v>
      </c>
      <c r="I14" s="23"/>
      <c r="J14" s="23"/>
      <c r="K14" s="24" t="s">
        <v>13</v>
      </c>
      <c r="L14" s="25" t="s">
        <v>14</v>
      </c>
      <c r="M14" s="26" t="n">
        <v>3</v>
      </c>
      <c r="N14" s="26"/>
    </row>
    <row r="15" customFormat="false" ht="15.75" hidden="false" customHeight="true" outlineLevel="0" collapsed="false">
      <c r="A15" s="7"/>
      <c r="B15" s="18"/>
      <c r="C15" s="19"/>
      <c r="D15" s="27"/>
      <c r="E15" s="21"/>
      <c r="F15" s="21"/>
      <c r="G15" s="21"/>
      <c r="H15" s="21"/>
      <c r="I15" s="22" t="s">
        <v>15</v>
      </c>
      <c r="J15" s="28" t="n">
        <v>1050</v>
      </c>
      <c r="K15" s="24" t="s">
        <v>13</v>
      </c>
      <c r="L15" s="25"/>
      <c r="M15" s="26"/>
      <c r="N15" s="26"/>
    </row>
    <row r="16" customFormat="false" ht="18.75" hidden="false" customHeight="true" outlineLevel="0" collapsed="false">
      <c r="A16" s="7"/>
      <c r="B16" s="29" t="s">
        <v>16</v>
      </c>
      <c r="C16" s="29"/>
      <c r="D16" s="30"/>
      <c r="E16" s="21"/>
      <c r="F16" s="21"/>
      <c r="G16" s="21"/>
      <c r="H16" s="27"/>
      <c r="I16" s="22" t="s">
        <v>17</v>
      </c>
      <c r="J16" s="31" t="n">
        <v>1050</v>
      </c>
      <c r="K16" s="32" t="s">
        <v>18</v>
      </c>
      <c r="L16" s="21"/>
      <c r="M16" s="33" t="n">
        <f aca="false">M14</f>
        <v>3</v>
      </c>
      <c r="N16" s="33"/>
    </row>
    <row r="17" customFormat="false" ht="15.75" hidden="false" customHeight="false" outlineLevel="0" collapsed="false">
      <c r="A17" s="7"/>
      <c r="B17" s="29"/>
      <c r="C17" s="29"/>
      <c r="D17" s="34"/>
      <c r="E17" s="34"/>
      <c r="F17" s="34"/>
      <c r="G17" s="34"/>
      <c r="H17" s="21"/>
      <c r="I17" s="22" t="s">
        <v>19</v>
      </c>
      <c r="J17" s="35" t="n">
        <f aca="false">(B14/J15)*J16</f>
        <v>3</v>
      </c>
      <c r="K17" s="36" t="s">
        <v>20</v>
      </c>
      <c r="L17" s="14"/>
      <c r="M17" s="37" t="n">
        <f aca="false">IF(M14=J17,J14,"")</f>
        <v>0</v>
      </c>
      <c r="N17" s="38" t="n">
        <f aca="false">IF(M14=J17,J16,"")</f>
        <v>1050</v>
      </c>
    </row>
    <row r="18" customFormat="false" ht="18" hidden="false" customHeight="true" outlineLevel="0" collapsed="false">
      <c r="A18" s="7"/>
      <c r="B18" s="39" t="s">
        <v>21</v>
      </c>
      <c r="C18" s="39"/>
      <c r="D18" s="40" t="s">
        <v>22</v>
      </c>
      <c r="E18" s="40"/>
      <c r="F18" s="40"/>
      <c r="G18" s="40"/>
      <c r="H18" s="40"/>
      <c r="I18" s="40"/>
      <c r="J18" s="40"/>
      <c r="K18" s="41"/>
      <c r="L18" s="42"/>
      <c r="M18" s="43" t="s">
        <v>23</v>
      </c>
      <c r="N18" s="44" t="n">
        <f aca="false">M71</f>
        <v>3</v>
      </c>
    </row>
    <row r="19" customFormat="false" ht="15.75" hidden="false" customHeight="true" outlineLevel="0" collapsed="false">
      <c r="A19" s="7"/>
      <c r="B19" s="45" t="s">
        <v>24</v>
      </c>
      <c r="C19" s="46" t="s">
        <v>25</v>
      </c>
      <c r="D19" s="40"/>
      <c r="E19" s="40"/>
      <c r="F19" s="40"/>
      <c r="G19" s="40"/>
      <c r="H19" s="40"/>
      <c r="I19" s="40"/>
      <c r="J19" s="40"/>
      <c r="K19" s="47"/>
      <c r="L19" s="47"/>
      <c r="M19" s="47"/>
      <c r="N19" s="48"/>
    </row>
    <row r="20" customFormat="false" ht="15.75" hidden="false" customHeight="false" outlineLevel="0" collapsed="false">
      <c r="A20" s="7"/>
      <c r="B20" s="45"/>
      <c r="C20" s="46"/>
      <c r="D20" s="49" t="s">
        <v>26</v>
      </c>
      <c r="E20" s="50"/>
      <c r="F20" s="50"/>
      <c r="G20" s="51"/>
      <c r="H20" s="47"/>
      <c r="I20" s="47"/>
      <c r="J20" s="52" t="s">
        <v>27</v>
      </c>
      <c r="K20" s="53" t="n">
        <f aca="true">NOW()</f>
        <v>46231.8318542548</v>
      </c>
      <c r="L20" s="53"/>
      <c r="M20" s="53"/>
      <c r="N20" s="53"/>
    </row>
    <row r="21" customFormat="false" ht="15.75" hidden="false" customHeight="false" outlineLevel="0" collapsed="false">
      <c r="A21" s="7"/>
      <c r="B21" s="45"/>
      <c r="C21" s="46"/>
      <c r="D21" s="54" t="s">
        <v>28</v>
      </c>
      <c r="E21" s="55" t="s">
        <v>29</v>
      </c>
      <c r="F21" s="55"/>
      <c r="G21" s="55"/>
      <c r="H21" s="55"/>
      <c r="I21" s="55"/>
      <c r="J21" s="55"/>
      <c r="K21" s="55"/>
      <c r="L21" s="55" t="s">
        <v>30</v>
      </c>
      <c r="M21" s="56" t="s">
        <v>31</v>
      </c>
      <c r="N21" s="57" t="s">
        <v>32</v>
      </c>
    </row>
    <row r="22" customFormat="false" ht="18.75" hidden="false" customHeight="false" outlineLevel="0" collapsed="false">
      <c r="A22" s="7"/>
      <c r="B22" s="58"/>
      <c r="C22" s="59"/>
      <c r="D22" s="60"/>
      <c r="E22" s="61"/>
      <c r="F22" s="61"/>
      <c r="G22" s="61"/>
      <c r="H22" s="21"/>
      <c r="I22" s="61"/>
      <c r="J22" s="62" t="n">
        <f aca="false">D22</f>
        <v>0</v>
      </c>
      <c r="K22" s="63" t="n">
        <f aca="false">IF(ISTEXT(B22),B22,IF(ISBLANK(B22),0,(B22/B14)*M14))</f>
        <v>0</v>
      </c>
      <c r="L22" s="64" t="n">
        <f aca="false">+IF(ISTEXT(C22),0,IF(ISBLANK(C22),0,(C22/B14)*M14))</f>
        <v>0</v>
      </c>
      <c r="M22" s="65" t="n">
        <f aca="false">+IF(ISTEXT(C22),0,IF(ISBLANK(C22),0,(C22/1000/B14)*M14))</f>
        <v>0</v>
      </c>
      <c r="N22" s="66" t="n">
        <f aca="false">IF(ISTEXT(C22),0,(C22/C71)/1000)</f>
        <v>0</v>
      </c>
    </row>
    <row r="23" customFormat="false" ht="18.75" hidden="false" customHeight="false" outlineLevel="0" collapsed="false">
      <c r="A23" s="7"/>
      <c r="B23" s="58"/>
      <c r="C23" s="59"/>
      <c r="D23" s="67" t="s">
        <v>33</v>
      </c>
      <c r="E23" s="61"/>
      <c r="F23" s="61"/>
      <c r="G23" s="61"/>
      <c r="H23" s="21"/>
      <c r="I23" s="61"/>
      <c r="J23" s="62" t="str">
        <f aca="false">D23</f>
        <v>SAUMURE A TETE</v>
      </c>
      <c r="K23" s="63" t="n">
        <f aca="false">IF(ISTEXT(B23),B23,IF(ISBLANK(B23),0,(B23/B14)*M14))</f>
        <v>0</v>
      </c>
      <c r="L23" s="64" t="n">
        <f aca="false">+IF(ISTEXT(C23),0,IF(ISBLANK(C23),0,(C23/B14)*M14))</f>
        <v>0</v>
      </c>
      <c r="M23" s="65" t="n">
        <f aca="false">+IF(ISTEXT(C23),0,IF(ISBLANK(C23),0,(C23/1000/B14)*M14))</f>
        <v>0</v>
      </c>
      <c r="N23" s="66" t="n">
        <f aca="false">IF(ISTEXT(C23),0,(C23/C71)/1000)</f>
        <v>0</v>
      </c>
    </row>
    <row r="24" customFormat="false" ht="18.75" hidden="false" customHeight="false" outlineLevel="0" collapsed="false">
      <c r="A24" s="7"/>
      <c r="B24" s="58"/>
      <c r="C24" s="59" t="n">
        <v>2409</v>
      </c>
      <c r="D24" s="60" t="s">
        <v>34</v>
      </c>
      <c r="E24" s="61"/>
      <c r="F24" s="61"/>
      <c r="G24" s="61"/>
      <c r="H24" s="21"/>
      <c r="I24" s="61"/>
      <c r="J24" s="68" t="str">
        <f aca="false">D24</f>
        <v>Eau   80,3%</v>
      </c>
      <c r="K24" s="63" t="n">
        <f aca="false">IF(ISTEXT(B24),B24,IF(ISBLANK(B24),0,(B24/B14)*M14))</f>
        <v>0</v>
      </c>
      <c r="L24" s="64" t="n">
        <f aca="false">+IF(ISTEXT(C24),0,IF(ISBLANK(C24),0,(C24/B14)*M14))</f>
        <v>2409</v>
      </c>
      <c r="M24" s="65" t="n">
        <f aca="false">+IF(ISTEXT(C24),0,IF(ISBLANK(C24),0,(C24/1000/B14)*M14))</f>
        <v>2.409</v>
      </c>
      <c r="N24" s="66" t="n">
        <f aca="false">IF(ISTEXT(C24),0,(C24/C71)/1000)</f>
        <v>0.803</v>
      </c>
    </row>
    <row r="25" customFormat="false" ht="18.75" hidden="false" customHeight="false" outlineLevel="0" collapsed="false">
      <c r="A25" s="7"/>
      <c r="B25" s="58"/>
      <c r="C25" s="59" t="n">
        <v>90</v>
      </c>
      <c r="D25" s="60" t="s">
        <v>35</v>
      </c>
      <c r="E25" s="61"/>
      <c r="F25" s="61"/>
      <c r="G25" s="61"/>
      <c r="H25" s="21"/>
      <c r="I25" s="61"/>
      <c r="J25" s="68" t="str">
        <f aca="false">D25</f>
        <v>Dextrose   3%</v>
      </c>
      <c r="K25" s="63" t="n">
        <f aca="false">IF(ISTEXT(B25),B25,IF(ISBLANK(B25),0,(B25/B14)*M14))</f>
        <v>0</v>
      </c>
      <c r="L25" s="64" t="n">
        <f aca="false">+IF(ISTEXT(C25),0,IF(ISBLANK(C25),0,(C25/B14)*M14))</f>
        <v>90</v>
      </c>
      <c r="M25" s="65" t="n">
        <f aca="false">+IF(ISTEXT(C25),0,IF(ISBLANK(C25),0,(C25/1000/B14)*M14))</f>
        <v>0.09</v>
      </c>
      <c r="N25" s="66" t="n">
        <f aca="false">IF(ISTEXT(C25),0,(C25/C71)/1000)</f>
        <v>0.03</v>
      </c>
    </row>
    <row r="26" customFormat="false" ht="18.75" hidden="false" customHeight="false" outlineLevel="0" collapsed="false">
      <c r="A26" s="7"/>
      <c r="B26" s="58"/>
      <c r="C26" s="59" t="n">
        <v>6</v>
      </c>
      <c r="D26" s="60" t="s">
        <v>36</v>
      </c>
      <c r="E26" s="61"/>
      <c r="F26" s="61"/>
      <c r="G26" s="61"/>
      <c r="H26" s="21"/>
      <c r="I26" s="61"/>
      <c r="J26" s="68" t="str">
        <f aca="false">D26</f>
        <v>Erythorbate de sodium   0,2%</v>
      </c>
      <c r="K26" s="63" t="n">
        <f aca="false">IF(ISTEXT(B26),B26,IF(ISBLANK(B26),0,(B26/B14)*M14))</f>
        <v>0</v>
      </c>
      <c r="L26" s="64" t="n">
        <f aca="false">+IF(ISTEXT(C26),0,IF(ISBLANK(C26),0,(C26/B14)*M14))</f>
        <v>6</v>
      </c>
      <c r="M26" s="65" t="n">
        <f aca="false">+IF(ISTEXT(C26),0,IF(ISBLANK(C26),0,(C26/1000/B14)*M14))</f>
        <v>0.006</v>
      </c>
      <c r="N26" s="66" t="n">
        <f aca="false">IF(ISTEXT(C26),0,(C26/C71)/1000)</f>
        <v>0.002</v>
      </c>
    </row>
    <row r="27" customFormat="false" ht="18.75" hidden="false" customHeight="false" outlineLevel="0" collapsed="false">
      <c r="A27" s="7"/>
      <c r="B27" s="58"/>
      <c r="C27" s="59" t="n">
        <v>150</v>
      </c>
      <c r="D27" s="60" t="s">
        <v>37</v>
      </c>
      <c r="E27" s="61"/>
      <c r="F27" s="61"/>
      <c r="G27" s="61"/>
      <c r="H27" s="21"/>
      <c r="I27" s="61"/>
      <c r="J27" s="68" t="str">
        <f aca="false">D27</f>
        <v>Décoction   5%</v>
      </c>
      <c r="K27" s="63" t="n">
        <f aca="false">IF(ISTEXT(B27),B27,IF(ISBLANK(B27),0,(B27/B14)*M14))</f>
        <v>0</v>
      </c>
      <c r="L27" s="64" t="n">
        <f aca="false">+IF(ISTEXT(C27),0,IF(ISBLANK(C27),0,(C27/B14)*M14))</f>
        <v>150</v>
      </c>
      <c r="M27" s="65" t="n">
        <f aca="false">+IF(ISTEXT(C27),0,IF(ISBLANK(C27),0,(C27/1000/B14)*M14))</f>
        <v>0.15</v>
      </c>
      <c r="N27" s="66" t="n">
        <f aca="false">IF(ISTEXT(C27),0,(C27/C71)/1000)</f>
        <v>0.05</v>
      </c>
    </row>
    <row r="28" customFormat="false" ht="18.75" hidden="false" customHeight="false" outlineLevel="0" collapsed="false">
      <c r="A28" s="7"/>
      <c r="B28" s="58"/>
      <c r="C28" s="59" t="n">
        <v>345</v>
      </c>
      <c r="D28" s="60" t="s">
        <v>38</v>
      </c>
      <c r="E28" s="61"/>
      <c r="F28" s="61"/>
      <c r="G28" s="61"/>
      <c r="H28" s="21"/>
      <c r="I28" s="61"/>
      <c r="J28" s="68" t="str">
        <f aca="false">D28</f>
        <v>Sel nitrité   11,5%</v>
      </c>
      <c r="K28" s="63" t="n">
        <f aca="false">IF(ISTEXT(B28),B28,IF(ISBLANK(B28),0,(B28/B14)*M14))</f>
        <v>0</v>
      </c>
      <c r="L28" s="64" t="n">
        <f aca="false">+IF(ISTEXT(C28),0,IF(ISBLANK(C28),0,(C28/B14)*M14))</f>
        <v>345</v>
      </c>
      <c r="M28" s="65" t="n">
        <f aca="false">+IF(ISTEXT(C28),0,IF(ISBLANK(C28),0,(C28/1000/B14)*M14))</f>
        <v>0.345</v>
      </c>
      <c r="N28" s="66" t="n">
        <f aca="false">IF(ISTEXT(C28),0,(C28/C71)/1000)</f>
        <v>0.115</v>
      </c>
    </row>
    <row r="29" customFormat="false" ht="18.75" hidden="false" customHeight="false" outlineLevel="0" collapsed="false">
      <c r="A29" s="7"/>
      <c r="B29" s="58"/>
      <c r="C29" s="59"/>
      <c r="D29" s="60"/>
      <c r="E29" s="61"/>
      <c r="F29" s="61"/>
      <c r="G29" s="61"/>
      <c r="H29" s="21"/>
      <c r="I29" s="61"/>
      <c r="J29" s="68" t="n">
        <f aca="false">D29</f>
        <v>0</v>
      </c>
      <c r="K29" s="63" t="n">
        <f aca="false">IF(ISTEXT(B29),B29,IF(ISBLANK(B29),0,(B29/B14)*M14))</f>
        <v>0</v>
      </c>
      <c r="L29" s="64" t="n">
        <f aca="false">+IF(ISTEXT(C29),0,IF(ISBLANK(C29),0,(C29/B14)*M14))</f>
        <v>0</v>
      </c>
      <c r="M29" s="65" t="n">
        <f aca="false">+IF(ISTEXT(C29),0,IF(ISBLANK(C29),0,(C29/1000/B14)*M14))</f>
        <v>0</v>
      </c>
      <c r="N29" s="66" t="n">
        <f aca="false">IF(ISTEXT(C29),0,(C29/C71)/1000)</f>
        <v>0</v>
      </c>
    </row>
    <row r="30" customFormat="false" ht="15.75" hidden="false" customHeight="false" outlineLevel="0" collapsed="false">
      <c r="A30" s="7"/>
      <c r="B30" s="69"/>
      <c r="C30" s="70" t="n">
        <f aca="false">SUM(C22:C29:C29)/1000</f>
        <v>3</v>
      </c>
      <c r="D30" s="71" t="s">
        <v>39</v>
      </c>
      <c r="E30" s="71"/>
      <c r="F30" s="72" t="n">
        <f aca="false">SUM(F29:F29)</f>
        <v>0</v>
      </c>
      <c r="G30" s="72" t="n">
        <f aca="false">SUM(G29:G29)</f>
        <v>0</v>
      </c>
      <c r="H30" s="71"/>
      <c r="I30" s="71"/>
      <c r="J30" s="71"/>
      <c r="K30" s="71"/>
      <c r="L30" s="73" t="n">
        <f aca="false">SUM(L22:L29)</f>
        <v>3000</v>
      </c>
      <c r="M30" s="70" t="n">
        <f aca="false">SUM(M22:M29)</f>
        <v>3</v>
      </c>
      <c r="N30" s="74" t="n">
        <f aca="false">SUM(N22:N29)</f>
        <v>1</v>
      </c>
    </row>
    <row r="31" customFormat="false" ht="18.75" hidden="false" customHeight="false" outlineLevel="0" collapsed="false">
      <c r="A31" s="7"/>
      <c r="B31" s="58"/>
      <c r="C31" s="59"/>
      <c r="D31" s="60"/>
      <c r="E31" s="61"/>
      <c r="F31" s="61"/>
      <c r="G31" s="61"/>
      <c r="H31" s="21"/>
      <c r="I31" s="61"/>
      <c r="J31" s="68"/>
      <c r="K31" s="63"/>
      <c r="L31" s="64"/>
      <c r="M31" s="65"/>
      <c r="N31" s="66"/>
    </row>
    <row r="32" customFormat="false" ht="18.75" hidden="false" customHeight="false" outlineLevel="0" collapsed="false">
      <c r="A32" s="7"/>
      <c r="B32" s="58"/>
      <c r="C32" s="59" t="n">
        <v>45</v>
      </c>
      <c r="D32" s="60" t="s">
        <v>40</v>
      </c>
      <c r="E32" s="61"/>
      <c r="F32" s="75"/>
      <c r="G32" s="61"/>
      <c r="H32" s="21"/>
      <c r="I32" s="61"/>
      <c r="J32" s="68" t="str">
        <f aca="false">D32</f>
        <v>sel relatif  à   1,5%</v>
      </c>
      <c r="K32" s="63" t="n">
        <f aca="false">IF(ISTEXT(B32),B32,IF(ISBLANK(B32),0,(B32/B63)*M63))</f>
        <v>0</v>
      </c>
      <c r="L32" s="64" t="n">
        <f aca="false">+IF(ISTEXT(C32),0,IF(ISBLANK(C32),0,(C32/B14)*M14))</f>
        <v>45</v>
      </c>
      <c r="M32" s="65" t="n">
        <f aca="false">+IF(ISTEXT(C32),0,IF(ISBLANK(C32),0,(C32/1000/B14)*M14))</f>
        <v>0.045</v>
      </c>
      <c r="N32" s="66" t="n">
        <f aca="false">IF(ISTEXT(C32),0,(C32/C71)/1000)</f>
        <v>0.015</v>
      </c>
    </row>
    <row r="33" customFormat="false" ht="18.75" hidden="false" customHeight="false" outlineLevel="0" collapsed="false">
      <c r="A33" s="7"/>
      <c r="B33" s="58"/>
      <c r="C33" s="59" t="n">
        <v>51</v>
      </c>
      <c r="D33" s="60" t="s">
        <v>41</v>
      </c>
      <c r="E33" s="61"/>
      <c r="F33" s="75"/>
      <c r="G33" s="61"/>
      <c r="H33" s="21"/>
      <c r="I33" s="61"/>
      <c r="J33" s="68" t="str">
        <f aca="false">D33</f>
        <v>sel relatif  à   1,7%</v>
      </c>
      <c r="K33" s="63" t="n">
        <f aca="false">IF(ISTEXT(B33),B33,IF(ISBLANK(B33),0,(B33/B64)*M64))</f>
        <v>0</v>
      </c>
      <c r="L33" s="64" t="n">
        <f aca="false">+IF(ISTEXT(C33),0,IF(ISBLANK(C33),0,(C33/B14)*M14))</f>
        <v>51</v>
      </c>
      <c r="M33" s="65" t="n">
        <f aca="false">+IF(ISTEXT(C33),0,IF(ISBLANK(C33),0,(C33/1000/B14)*M14))</f>
        <v>0.051</v>
      </c>
      <c r="N33" s="66" t="n">
        <f aca="false">IF(ISTEXT(C33),0,(C33/C71)/1000)</f>
        <v>0.017</v>
      </c>
    </row>
    <row r="34" customFormat="false" ht="18.75" hidden="false" customHeight="false" outlineLevel="0" collapsed="false">
      <c r="A34" s="7"/>
      <c r="B34" s="58"/>
      <c r="C34" s="59"/>
      <c r="D34" s="60"/>
      <c r="E34" s="61"/>
      <c r="F34" s="61"/>
      <c r="G34" s="61"/>
      <c r="H34" s="21"/>
      <c r="I34" s="61"/>
      <c r="J34" s="68"/>
      <c r="K34" s="63"/>
      <c r="L34" s="64"/>
      <c r="M34" s="65"/>
      <c r="N34" s="66"/>
    </row>
    <row r="35" customFormat="false" ht="15.75" hidden="false" customHeight="false" outlineLevel="0" collapsed="false">
      <c r="A35" s="7"/>
      <c r="B35" s="69"/>
      <c r="C35" s="70"/>
      <c r="D35" s="71"/>
      <c r="E35" s="71"/>
      <c r="F35" s="72"/>
      <c r="G35" s="72"/>
      <c r="H35" s="71"/>
      <c r="I35" s="71"/>
      <c r="J35" s="71"/>
      <c r="K35" s="71"/>
      <c r="L35" s="73"/>
      <c r="M35" s="70"/>
      <c r="N35" s="74"/>
    </row>
    <row r="36" customFormat="false" ht="18.75" hidden="false" customHeight="false" outlineLevel="0" collapsed="false">
      <c r="A36" s="7"/>
      <c r="B36" s="58"/>
      <c r="C36" s="59"/>
      <c r="D36" s="67"/>
      <c r="E36" s="61"/>
      <c r="F36" s="61"/>
      <c r="G36" s="61"/>
      <c r="H36" s="21"/>
      <c r="I36" s="61"/>
      <c r="J36" s="68"/>
      <c r="K36" s="63"/>
      <c r="L36" s="64"/>
      <c r="M36" s="65"/>
      <c r="N36" s="66"/>
    </row>
    <row r="37" customFormat="false" ht="18.75" hidden="false" customHeight="false" outlineLevel="0" collapsed="false">
      <c r="A37" s="7"/>
      <c r="B37" s="58"/>
      <c r="C37" s="59"/>
      <c r="D37" s="67" t="s">
        <v>42</v>
      </c>
      <c r="E37" s="61"/>
      <c r="F37" s="61"/>
      <c r="G37" s="61"/>
      <c r="H37" s="21"/>
      <c r="I37" s="61"/>
      <c r="J37" s="68" t="str">
        <f aca="false">D37</f>
        <v>CUISSON DES TETES</v>
      </c>
      <c r="K37" s="63" t="n">
        <f aca="false">IF(ISTEXT(B37),B37,IF(ISBLANK(B37),0,(B37/B14)*M14))</f>
        <v>0</v>
      </c>
      <c r="L37" s="64" t="n">
        <f aca="false">+IF(ISTEXT(C37),0,IF(ISBLANK(C37),0,(C37/B14)*M14))</f>
        <v>0</v>
      </c>
      <c r="M37" s="65" t="n">
        <f aca="false">+IF(ISTEXT(C37),0,IF(ISBLANK(C37),0,(C37/1000/B14)*M14))</f>
        <v>0</v>
      </c>
      <c r="N37" s="66" t="n">
        <f aca="false">IF(ISTEXT(C37),0,(C37/C71)/1000)</f>
        <v>0</v>
      </c>
    </row>
    <row r="38" customFormat="false" ht="18.75" hidden="false" customHeight="false" outlineLevel="0" collapsed="false">
      <c r="A38" s="7"/>
      <c r="B38" s="58"/>
      <c r="C38" s="59"/>
      <c r="D38" s="76" t="s">
        <v>43</v>
      </c>
      <c r="E38" s="61"/>
      <c r="F38" s="61"/>
      <c r="G38" s="61"/>
      <c r="H38" s="21"/>
      <c r="I38" s="61"/>
      <c r="J38" s="68" t="str">
        <f aca="false">D38</f>
        <v>Garniture aromatique de cuisson</v>
      </c>
      <c r="K38" s="63" t="n">
        <f aca="false">IF(ISTEXT(B38),B38,IF(ISBLANK(B38),0,(B38/B14)*M14))</f>
        <v>0</v>
      </c>
      <c r="L38" s="64" t="n">
        <f aca="false">+IF(ISTEXT(C38),0,IF(ISBLANK(C38),0,(C38/B14)*M14))</f>
        <v>0</v>
      </c>
      <c r="M38" s="65" t="n">
        <f aca="false">+IF(ISTEXT(C38),0,IF(ISBLANK(C38),0,(C38/1000/B14)*M14))</f>
        <v>0</v>
      </c>
      <c r="N38" s="66" t="n">
        <f aca="false">IF(ISTEXT(C38),0,(C38/C71)/1000)</f>
        <v>0</v>
      </c>
    </row>
    <row r="39" customFormat="false" ht="18.75" hidden="false" customHeight="false" outlineLevel="0" collapsed="false">
      <c r="A39" s="7"/>
      <c r="B39" s="58"/>
      <c r="C39" s="59"/>
      <c r="D39" s="60" t="s">
        <v>44</v>
      </c>
      <c r="E39" s="61"/>
      <c r="F39" s="61"/>
      <c r="G39" s="61"/>
      <c r="H39" s="21"/>
      <c r="I39" s="61"/>
      <c r="J39" s="68" t="str">
        <f aca="false">D39</f>
        <v>Oignon</v>
      </c>
      <c r="K39" s="63" t="n">
        <f aca="false">IF(ISTEXT(B39),B39,IF(ISBLANK(B39),0,(B39/B14)*M14))</f>
        <v>0</v>
      </c>
      <c r="L39" s="64" t="n">
        <f aca="false">+IF(ISTEXT(C39),0,IF(ISBLANK(C39),0,(C39/B14)*M14))</f>
        <v>0</v>
      </c>
      <c r="M39" s="65" t="n">
        <f aca="false">+IF(ISTEXT(C39),0,IF(ISBLANK(C39),0,(C39/1000/B14)*M14))</f>
        <v>0</v>
      </c>
      <c r="N39" s="66" t="n">
        <f aca="false">IF(ISTEXT(C39),0,(C39/C71)/1000)</f>
        <v>0</v>
      </c>
    </row>
    <row r="40" customFormat="false" ht="18.75" hidden="false" customHeight="false" outlineLevel="0" collapsed="false">
      <c r="A40" s="7"/>
      <c r="B40" s="58"/>
      <c r="C40" s="59"/>
      <c r="D40" s="60" t="s">
        <v>45</v>
      </c>
      <c r="E40" s="61"/>
      <c r="F40" s="61"/>
      <c r="G40" s="61"/>
      <c r="H40" s="21"/>
      <c r="I40" s="61"/>
      <c r="J40" s="68" t="str">
        <f aca="false">D40</f>
        <v>céleri branche</v>
      </c>
      <c r="K40" s="63" t="n">
        <f aca="false">IF(ISTEXT(B40),B40,IF(ISBLANK(B40),0,(B40/B14)*M14))</f>
        <v>0</v>
      </c>
      <c r="L40" s="64" t="n">
        <f aca="false">+IF(ISTEXT(C40),0,IF(ISBLANK(C40),0,(C40/B14)*M14))</f>
        <v>0</v>
      </c>
      <c r="M40" s="65" t="n">
        <f aca="false">+IF(ISTEXT(C40),0,IF(ISBLANK(C40),0,(C40/1000/B14)*M14))</f>
        <v>0</v>
      </c>
      <c r="N40" s="66" t="n">
        <f aca="false">IF(ISTEXT(C40),0,(C40/C71)/1000)</f>
        <v>0</v>
      </c>
    </row>
    <row r="41" customFormat="false" ht="18.75" hidden="false" customHeight="false" outlineLevel="0" collapsed="false">
      <c r="A41" s="7"/>
      <c r="B41" s="58"/>
      <c r="C41" s="59"/>
      <c r="D41" s="60" t="s">
        <v>46</v>
      </c>
      <c r="E41" s="61"/>
      <c r="F41" s="61"/>
      <c r="G41" s="61"/>
      <c r="H41" s="21"/>
      <c r="I41" s="61"/>
      <c r="J41" s="68" t="str">
        <f aca="false">D41</f>
        <v>poireau</v>
      </c>
      <c r="K41" s="63" t="n">
        <f aca="false">IF(ISTEXT(B41),B41,IF(ISBLANK(B41),0,(B41/B14)*M14))</f>
        <v>0</v>
      </c>
      <c r="L41" s="64" t="n">
        <f aca="false">+IF(ISTEXT(C41),0,IF(ISBLANK(C41),0,(C41/B14)*M14))</f>
        <v>0</v>
      </c>
      <c r="M41" s="65" t="n">
        <f aca="false">+IF(ISTEXT(C41),0,IF(ISBLANK(C41),0,(C41/1000/B14)*M14))</f>
        <v>0</v>
      </c>
      <c r="N41" s="66" t="n">
        <f aca="false">IF(ISTEXT(C41),0,(C41/C71)/1000)</f>
        <v>0</v>
      </c>
    </row>
    <row r="42" customFormat="false" ht="18.75" hidden="false" customHeight="false" outlineLevel="0" collapsed="false">
      <c r="A42" s="7"/>
      <c r="B42" s="58"/>
      <c r="C42" s="59"/>
      <c r="D42" s="60" t="s">
        <v>47</v>
      </c>
      <c r="E42" s="61"/>
      <c r="F42" s="61"/>
      <c r="G42" s="61"/>
      <c r="H42" s="21"/>
      <c r="I42" s="61"/>
      <c r="J42" s="68" t="str">
        <f aca="false">D42</f>
        <v>carotte</v>
      </c>
      <c r="K42" s="63" t="n">
        <f aca="false">IF(ISTEXT(B42),B42,IF(ISBLANK(B42),0,(B42/B14)*M14))</f>
        <v>0</v>
      </c>
      <c r="L42" s="64" t="n">
        <f aca="false">+IF(ISTEXT(C42),0,IF(ISBLANK(C42),0,(C42/B14)*M14))</f>
        <v>0</v>
      </c>
      <c r="M42" s="65" t="n">
        <f aca="false">+IF(ISTEXT(C42),0,IF(ISBLANK(C42),0,(C42/1000/B14)*M14))</f>
        <v>0</v>
      </c>
      <c r="N42" s="66" t="n">
        <f aca="false">IF(ISTEXT(C42),0,(C42/C71)/1000)</f>
        <v>0</v>
      </c>
    </row>
    <row r="43" customFormat="false" ht="18.75" hidden="false" customHeight="false" outlineLevel="0" collapsed="false">
      <c r="A43" s="7"/>
      <c r="B43" s="58"/>
      <c r="C43" s="59"/>
      <c r="D43" s="60" t="s">
        <v>48</v>
      </c>
      <c r="E43" s="61"/>
      <c r="F43" s="61"/>
      <c r="G43" s="61"/>
      <c r="H43" s="21"/>
      <c r="I43" s="61"/>
      <c r="J43" s="68" t="str">
        <f aca="false">D43</f>
        <v>persil</v>
      </c>
      <c r="K43" s="63" t="n">
        <f aca="false">IF(ISTEXT(B43),B43,IF(ISBLANK(B43),0,(B43/B14)*M14))</f>
        <v>0</v>
      </c>
      <c r="L43" s="64" t="n">
        <f aca="false">+IF(ISTEXT(C43),0,IF(ISBLANK(C43),0,(C43/B14)*M14))</f>
        <v>0</v>
      </c>
      <c r="M43" s="65" t="n">
        <f aca="false">+IF(ISTEXT(C43),0,IF(ISBLANK(C43),0,(C43/1000/B14)*M14))</f>
        <v>0</v>
      </c>
      <c r="N43" s="66" t="n">
        <f aca="false">IF(ISTEXT(C43),0,(C43/C71)/1000)</f>
        <v>0</v>
      </c>
    </row>
    <row r="44" customFormat="false" ht="18.75" hidden="false" customHeight="false" outlineLevel="0" collapsed="false">
      <c r="A44" s="7"/>
      <c r="B44" s="58"/>
      <c r="C44" s="59"/>
      <c r="D44" s="60" t="s">
        <v>49</v>
      </c>
      <c r="E44" s="61"/>
      <c r="F44" s="61"/>
      <c r="G44" s="61"/>
      <c r="H44" s="21"/>
      <c r="I44" s="61"/>
      <c r="J44" s="68" t="str">
        <f aca="false">D44</f>
        <v>thym</v>
      </c>
      <c r="K44" s="63" t="n">
        <f aca="false">IF(ISTEXT(B44),B44,IF(ISBLANK(B44),0,(B44/B14)*M14))</f>
        <v>0</v>
      </c>
      <c r="L44" s="64" t="n">
        <f aca="false">+IF(ISTEXT(C44),0,IF(ISBLANK(C44),0,(C44/B14)*M14))</f>
        <v>0</v>
      </c>
      <c r="M44" s="65" t="n">
        <f aca="false">+IF(ISTEXT(C44),0,IF(ISBLANK(C44),0,(C44/1000/B14)*M14))</f>
        <v>0</v>
      </c>
      <c r="N44" s="66" t="n">
        <f aca="false">IF(ISTEXT(C44),0,(C44/C71)/1000)</f>
        <v>0</v>
      </c>
    </row>
    <row r="45" customFormat="false" ht="18.75" hidden="false" customHeight="false" outlineLevel="0" collapsed="false">
      <c r="A45" s="7"/>
      <c r="B45" s="58"/>
      <c r="C45" s="59"/>
      <c r="D45" s="60" t="s">
        <v>50</v>
      </c>
      <c r="E45" s="61"/>
      <c r="F45" s="61"/>
      <c r="G45" s="61"/>
      <c r="H45" s="21"/>
      <c r="I45" s="61"/>
      <c r="J45" s="68" t="str">
        <f aca="false">D45</f>
        <v>laurier</v>
      </c>
      <c r="K45" s="63" t="n">
        <f aca="false">IF(ISTEXT(B45),B45,IF(ISBLANK(B45),0,(B45/B14)*M14))</f>
        <v>0</v>
      </c>
      <c r="L45" s="64" t="n">
        <f aca="false">+IF(ISTEXT(C45),0,IF(ISBLANK(C45),0,(C45/B14)*M14))</f>
        <v>0</v>
      </c>
      <c r="M45" s="65" t="n">
        <f aca="false">+IF(ISTEXT(C45),0,IF(ISBLANK(C45),0,(C45/1000/B14)*M14))</f>
        <v>0</v>
      </c>
      <c r="N45" s="66" t="n">
        <f aca="false">IF(ISTEXT(C45),0,(C45/C71)/1000)</f>
        <v>0</v>
      </c>
    </row>
    <row r="46" customFormat="false" ht="18.75" hidden="false" customHeight="false" outlineLevel="0" collapsed="false">
      <c r="A46" s="7"/>
      <c r="B46" s="58"/>
      <c r="C46" s="59"/>
      <c r="D46" s="60" t="s">
        <v>51</v>
      </c>
      <c r="E46" s="61"/>
      <c r="F46" s="61"/>
      <c r="G46" s="61"/>
      <c r="H46" s="21"/>
      <c r="I46" s="61"/>
      <c r="J46" s="68" t="str">
        <f aca="false">D46</f>
        <v>vin blanc</v>
      </c>
      <c r="K46" s="63" t="n">
        <f aca="false">IF(ISTEXT(B46),B46,IF(ISBLANK(B46),0,(B46/B14)*M14))</f>
        <v>0</v>
      </c>
      <c r="L46" s="64" t="n">
        <f aca="false">+IF(ISTEXT(C46),0,IF(ISBLANK(C46),0,(C46/B14)*M14))</f>
        <v>0</v>
      </c>
      <c r="M46" s="65" t="n">
        <f aca="false">+IF(ISTEXT(C46),0,IF(ISBLANK(C46),0,(C46/1000/B14)*M14))</f>
        <v>0</v>
      </c>
      <c r="N46" s="66" t="n">
        <f aca="false">IF(ISTEXT(C46),0,(C46/C71)/1000)</f>
        <v>0</v>
      </c>
    </row>
    <row r="47" customFormat="false" ht="18.75" hidden="false" customHeight="false" outlineLevel="0" collapsed="false">
      <c r="A47" s="7"/>
      <c r="B47" s="58"/>
      <c r="C47" s="59"/>
      <c r="D47" s="60" t="s">
        <v>52</v>
      </c>
      <c r="E47" s="61"/>
      <c r="F47" s="61"/>
      <c r="G47" s="61"/>
      <c r="H47" s="21"/>
      <c r="I47" s="61"/>
      <c r="J47" s="68" t="str">
        <f aca="false">D47</f>
        <v>poivre</v>
      </c>
      <c r="K47" s="63" t="n">
        <f aca="false">IF(ISTEXT(B47),B47,IF(ISBLANK(B47),0,(B47/B14)*M14))</f>
        <v>0</v>
      </c>
      <c r="L47" s="64" t="n">
        <f aca="false">+IF(ISTEXT(C47),0,IF(ISBLANK(C47),0,(C47/B14)*M14))</f>
        <v>0</v>
      </c>
      <c r="M47" s="65" t="n">
        <f aca="false">+IF(ISTEXT(C47),0,IF(ISBLANK(C47),0,(C47/1000/B14)*M14))</f>
        <v>0</v>
      </c>
      <c r="N47" s="66" t="n">
        <f aca="false">IF(ISTEXT(C47),0,(C47/C71)/1000)</f>
        <v>0</v>
      </c>
    </row>
    <row r="48" customFormat="false" ht="18.75" hidden="false" customHeight="false" outlineLevel="0" collapsed="false">
      <c r="A48" s="7"/>
      <c r="B48" s="58"/>
      <c r="C48" s="59"/>
      <c r="D48" s="60" t="s">
        <v>53</v>
      </c>
      <c r="E48" s="61"/>
      <c r="F48" s="61"/>
      <c r="G48" s="61"/>
      <c r="H48" s="21"/>
      <c r="I48" s="61"/>
      <c r="J48" s="68" t="str">
        <f aca="false">D48</f>
        <v>mignonette</v>
      </c>
      <c r="K48" s="63" t="n">
        <f aca="false">IF(ISTEXT(B48),B48,IF(ISBLANK(B48),0,(B48/B14)*M14))</f>
        <v>0</v>
      </c>
      <c r="L48" s="64" t="n">
        <f aca="false">+IF(ISTEXT(C48),0,IF(ISBLANK(C48),0,(C48/B14)*M14))</f>
        <v>0</v>
      </c>
      <c r="M48" s="65" t="n">
        <f aca="false">+IF(ISTEXT(C48),0,IF(ISBLANK(C48),0,(C48/1000/B14)*M14))</f>
        <v>0</v>
      </c>
      <c r="N48" s="66" t="n">
        <f aca="false">IF(ISTEXT(C48),0,(C48/C71)/1000)</f>
        <v>0</v>
      </c>
    </row>
    <row r="49" customFormat="false" ht="18.75" hidden="false" customHeight="false" outlineLevel="0" collapsed="false">
      <c r="A49" s="7"/>
      <c r="B49" s="58"/>
      <c r="C49" s="59"/>
      <c r="D49" s="60"/>
      <c r="E49" s="61"/>
      <c r="F49" s="61"/>
      <c r="G49" s="61"/>
      <c r="H49" s="21"/>
      <c r="I49" s="61"/>
      <c r="J49" s="68" t="n">
        <f aca="false">D49</f>
        <v>0</v>
      </c>
      <c r="K49" s="63" t="n">
        <f aca="false">IF(ISTEXT(B49),B49,IF(ISBLANK(B49),0,(B49/B14)*M14))</f>
        <v>0</v>
      </c>
      <c r="L49" s="64" t="n">
        <f aca="false">+IF(ISTEXT(C49),0,IF(ISBLANK(C49),0,(C49/B14)*M14))</f>
        <v>0</v>
      </c>
      <c r="M49" s="65" t="n">
        <f aca="false">+IF(ISTEXT(C49),0,IF(ISBLANK(C49),0,(C49/1000/B14)*M14))</f>
        <v>0</v>
      </c>
      <c r="N49" s="66" t="n">
        <f aca="false">IF(ISTEXT(C49),0,(C49/C71)/1000)</f>
        <v>0</v>
      </c>
    </row>
    <row r="50" customFormat="false" ht="15" hidden="false" customHeight="false" outlineLevel="0" collapsed="false">
      <c r="A50" s="7"/>
      <c r="B50" s="69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6"/>
      <c r="N50" s="57"/>
    </row>
    <row r="51" customFormat="false" ht="18.75" hidden="false" customHeight="false" outlineLevel="0" collapsed="false">
      <c r="A51" s="7"/>
      <c r="B51" s="58"/>
      <c r="C51" s="59"/>
      <c r="D51" s="77"/>
      <c r="E51" s="61"/>
      <c r="F51" s="61"/>
      <c r="G51" s="61"/>
      <c r="H51" s="21"/>
      <c r="I51" s="61"/>
      <c r="J51" s="62"/>
      <c r="K51" s="63"/>
      <c r="L51" s="64"/>
      <c r="M51" s="65"/>
      <c r="N51" s="66"/>
    </row>
    <row r="52" customFormat="false" ht="18.75" hidden="false" customHeight="false" outlineLevel="0" collapsed="false">
      <c r="A52" s="7"/>
      <c r="B52" s="58"/>
      <c r="C52" s="78"/>
      <c r="D52" s="67" t="s">
        <v>54</v>
      </c>
      <c r="E52" s="61"/>
      <c r="F52" s="61"/>
      <c r="G52" s="61"/>
      <c r="H52" s="21"/>
      <c r="I52" s="61"/>
      <c r="J52" s="62"/>
      <c r="K52" s="63"/>
      <c r="L52" s="64"/>
      <c r="M52" s="65"/>
      <c r="N52" s="66"/>
    </row>
    <row r="53" customFormat="false" ht="18.75" hidden="false" customHeight="false" outlineLevel="0" collapsed="false">
      <c r="A53" s="7"/>
      <c r="B53" s="58"/>
      <c r="C53" s="59" t="n">
        <v>1050</v>
      </c>
      <c r="D53" s="77" t="s">
        <v>12</v>
      </c>
      <c r="E53" s="61"/>
      <c r="F53" s="61"/>
      <c r="G53" s="61"/>
      <c r="H53" s="21"/>
      <c r="I53" s="61"/>
      <c r="J53" s="62" t="str">
        <f aca="false">D53</f>
        <v>Tête désossée cuite</v>
      </c>
      <c r="K53" s="63" t="n">
        <f aca="false">IF(ISTEXT(B53),B53,IF(ISBLANK(B53),0,(B53/B14)*M14))</f>
        <v>0</v>
      </c>
      <c r="L53" s="64" t="n">
        <f aca="false">+IF(ISTEXT(C53),0,IF(ISBLANK(C53),0,(C53/B14)*M14))</f>
        <v>1050</v>
      </c>
      <c r="M53" s="65" t="n">
        <f aca="false">+IF(ISTEXT(C53),0,IF(ISBLANK(C53),0,(C53/1000/B14)*M14))</f>
        <v>1.05</v>
      </c>
      <c r="N53" s="66" t="n">
        <f aca="false">IF(ISTEXT(C53),0,(C53/C71)/1000)</f>
        <v>0.35</v>
      </c>
    </row>
    <row r="54" customFormat="false" ht="18.75" hidden="false" customHeight="false" outlineLevel="0" collapsed="false">
      <c r="A54" s="7"/>
      <c r="B54" s="58"/>
      <c r="C54" s="59" t="n">
        <v>810</v>
      </c>
      <c r="D54" s="77" t="s">
        <v>55</v>
      </c>
      <c r="E54" s="61"/>
      <c r="F54" s="61"/>
      <c r="G54" s="61"/>
      <c r="H54" s="21"/>
      <c r="I54" s="61"/>
      <c r="J54" s="62" t="str">
        <f aca="false">D54</f>
        <v>Langue pelée cuite</v>
      </c>
      <c r="K54" s="63" t="n">
        <f aca="false">IF(ISTEXT(B54),B54,IF(ISBLANK(B54),0,(B54/B14)*M14))</f>
        <v>0</v>
      </c>
      <c r="L54" s="64" t="n">
        <f aca="false">+IF(ISTEXT(C54),0,IF(ISBLANK(C54),0,(C54/B14)*M14))</f>
        <v>810</v>
      </c>
      <c r="M54" s="65" t="n">
        <f aca="false">+IF(ISTEXT(C54),0,IF(ISBLANK(C54),0,(C54/1000/B14)*M14))</f>
        <v>0.81</v>
      </c>
      <c r="N54" s="66" t="n">
        <f aca="false">IF(ISTEXT(C54),0,(C54/C71)/1000)</f>
        <v>0.27</v>
      </c>
    </row>
    <row r="55" customFormat="false" ht="18.75" hidden="false" customHeight="false" outlineLevel="0" collapsed="false">
      <c r="A55" s="7"/>
      <c r="B55" s="58"/>
      <c r="C55" s="59" t="n">
        <v>600</v>
      </c>
      <c r="D55" s="77" t="s">
        <v>56</v>
      </c>
      <c r="E55" s="61"/>
      <c r="F55" s="61"/>
      <c r="G55" s="61"/>
      <c r="H55" s="21"/>
      <c r="I55" s="61"/>
      <c r="J55" s="62" t="str">
        <f aca="false">D55</f>
        <v>Gelée de cuisson clarifiée</v>
      </c>
      <c r="K55" s="63" t="n">
        <f aca="false">IF(ISTEXT(B55),B55,IF(ISBLANK(B55),0,(B55/B14)*M14))</f>
        <v>0</v>
      </c>
      <c r="L55" s="64" t="n">
        <f aca="false">+IF(ISTEXT(C55),0,IF(ISBLANK(C55),0,(C55/B14)*M14))</f>
        <v>600</v>
      </c>
      <c r="M55" s="65" t="n">
        <f aca="false">+IF(ISTEXT(C55),0,IF(ISBLANK(C55),0,(C55/1000/B14)*M14))</f>
        <v>0.6</v>
      </c>
      <c r="N55" s="66" t="n">
        <f aca="false">IF(ISTEXT(C55),0,(C55/C71)/1000)</f>
        <v>0.2</v>
      </c>
    </row>
    <row r="56" customFormat="false" ht="18.75" hidden="false" customHeight="false" outlineLevel="0" collapsed="false">
      <c r="A56" s="7"/>
      <c r="B56" s="58"/>
      <c r="C56" s="59" t="n">
        <v>9</v>
      </c>
      <c r="D56" s="77" t="s">
        <v>57</v>
      </c>
      <c r="E56" s="61"/>
      <c r="F56" s="61"/>
      <c r="G56" s="61"/>
      <c r="H56" s="21"/>
      <c r="I56" s="61"/>
      <c r="J56" s="62" t="str">
        <f aca="false">D56</f>
        <v>Cerfeuil frais ciselé</v>
      </c>
      <c r="K56" s="63" t="n">
        <f aca="false">IF(ISTEXT(B56),B56,IF(ISBLANK(B56),0,(B56/B14)*M14))</f>
        <v>0</v>
      </c>
      <c r="L56" s="64" t="n">
        <f aca="false">+IF(ISTEXT(C56),0,IF(ISBLANK(C56),0,(C56/B14)*M14))</f>
        <v>9</v>
      </c>
      <c r="M56" s="65" t="n">
        <f aca="false">+IF(ISTEXT(C56),0,IF(ISBLANK(C56),0,(C56/1000/B14)*M14))</f>
        <v>0.009</v>
      </c>
      <c r="N56" s="66" t="n">
        <f aca="false">IF(ISTEXT(C56),0,(C56/C71)/1000)</f>
        <v>0.003</v>
      </c>
    </row>
    <row r="57" customFormat="false" ht="18.75" hidden="false" customHeight="false" outlineLevel="0" collapsed="false">
      <c r="A57" s="7"/>
      <c r="B57" s="58"/>
      <c r="C57" s="59" t="n">
        <v>21</v>
      </c>
      <c r="D57" s="77" t="s">
        <v>58</v>
      </c>
      <c r="E57" s="61"/>
      <c r="F57" s="61"/>
      <c r="G57" s="61"/>
      <c r="H57" s="21"/>
      <c r="I57" s="61"/>
      <c r="J57" s="62" t="str">
        <f aca="false">D57</f>
        <v>Persil plat frais ciselé</v>
      </c>
      <c r="K57" s="63" t="n">
        <f aca="false">IF(ISTEXT(B57),B57,IF(ISBLANK(B57),0,(B57/B14)*M14))</f>
        <v>0</v>
      </c>
      <c r="L57" s="64" t="n">
        <f aca="false">+IF(ISTEXT(C57),0,IF(ISBLANK(C57),0,(C57/B14)*M14))</f>
        <v>21</v>
      </c>
      <c r="M57" s="65" t="n">
        <f aca="false">+IF(ISTEXT(C57),0,IF(ISBLANK(C57),0,(C57/1000/B14)*M14))</f>
        <v>0.021</v>
      </c>
      <c r="N57" s="66" t="n">
        <f aca="false">IF(ISTEXT(C57),0,(C57/C71)/1000)</f>
        <v>0.007</v>
      </c>
    </row>
    <row r="58" customFormat="false" ht="18.75" hidden="false" customHeight="false" outlineLevel="0" collapsed="false">
      <c r="A58" s="7"/>
      <c r="B58" s="58"/>
      <c r="C58" s="59" t="n">
        <v>3</v>
      </c>
      <c r="D58" s="77" t="s">
        <v>59</v>
      </c>
      <c r="E58" s="61"/>
      <c r="F58" s="61"/>
      <c r="G58" s="61"/>
      <c r="H58" s="21"/>
      <c r="I58" s="61"/>
      <c r="J58" s="62" t="str">
        <f aca="false">D58</f>
        <v>Poivre gris</v>
      </c>
      <c r="K58" s="63" t="n">
        <f aca="false">IF(ISTEXT(B58),B58,IF(ISBLANK(B58),0,(B58/B14)*M14))</f>
        <v>0</v>
      </c>
      <c r="L58" s="64" t="n">
        <f aca="false">+IF(ISTEXT(C58),0,IF(ISBLANK(C58),0,(C58/B14)*M14))</f>
        <v>3</v>
      </c>
      <c r="M58" s="65" t="n">
        <f aca="false">+IF(ISTEXT(C58),0,IF(ISBLANK(C58),0,(C58/1000/B14)*M14))</f>
        <v>0.003</v>
      </c>
      <c r="N58" s="66" t="n">
        <f aca="false">IF(ISTEXT(C58),0,(C58/C71)/1000)</f>
        <v>0.001</v>
      </c>
    </row>
    <row r="59" customFormat="false" ht="18.75" hidden="false" customHeight="false" outlineLevel="0" collapsed="false">
      <c r="A59" s="7"/>
      <c r="B59" s="58"/>
      <c r="C59" s="79" t="n">
        <v>1.8</v>
      </c>
      <c r="D59" s="77" t="s">
        <v>60</v>
      </c>
      <c r="E59" s="61"/>
      <c r="F59" s="61"/>
      <c r="G59" s="61"/>
      <c r="H59" s="21"/>
      <c r="I59" s="61"/>
      <c r="J59" s="62" t="str">
        <f aca="false">D59</f>
        <v>Muscade râpée</v>
      </c>
      <c r="K59" s="63" t="n">
        <f aca="false">IF(ISTEXT(B59),B59,IF(ISBLANK(B59),0,(B59/B14)*M14))</f>
        <v>0</v>
      </c>
      <c r="L59" s="64" t="n">
        <f aca="false">+IF(ISTEXT(C59),0,IF(ISBLANK(C59),0,(C59/B14)*M14))</f>
        <v>1.8</v>
      </c>
      <c r="M59" s="65" t="n">
        <f aca="false">+IF(ISTEXT(C59),0,IF(ISBLANK(C59),0,(C59/1000/B14)*M14))</f>
        <v>0.0018</v>
      </c>
      <c r="N59" s="66" t="n">
        <f aca="false">IF(ISTEXT(C59),0,(C59/C71)/1000)</f>
        <v>0.0006</v>
      </c>
    </row>
    <row r="60" customFormat="false" ht="18.75" hidden="false" customHeight="false" outlineLevel="0" collapsed="false">
      <c r="A60" s="7"/>
      <c r="B60" s="58"/>
      <c r="C60" s="79" t="n">
        <v>0.6</v>
      </c>
      <c r="D60" s="77" t="s">
        <v>61</v>
      </c>
      <c r="E60" s="61"/>
      <c r="F60" s="61"/>
      <c r="G60" s="61"/>
      <c r="H60" s="21"/>
      <c r="I60" s="61"/>
      <c r="J60" s="62" t="str">
        <f aca="false">D60</f>
        <v>Cardamome poudre</v>
      </c>
      <c r="K60" s="63" t="n">
        <f aca="false">IF(ISTEXT(B60),B60,IF(ISBLANK(B60),0,(B60/B14)*M14))</f>
        <v>0</v>
      </c>
      <c r="L60" s="64" t="n">
        <f aca="false">+IF(ISTEXT(C60),0,IF(ISBLANK(C60),0,(C60/B14)*M14))</f>
        <v>0.6</v>
      </c>
      <c r="M60" s="65" t="n">
        <f aca="false">+IF(ISTEXT(C60),0,IF(ISBLANK(C60),0,(C60/1000/B14)*M14))</f>
        <v>0.0006</v>
      </c>
      <c r="N60" s="66" t="n">
        <f aca="false">IF(ISTEXT(C60),0,(C60/C71)/1000)</f>
        <v>0.0002</v>
      </c>
    </row>
    <row r="61" customFormat="false" ht="18.75" hidden="false" customHeight="false" outlineLevel="0" collapsed="false">
      <c r="A61" s="7"/>
      <c r="B61" s="58"/>
      <c r="C61" s="79" t="n">
        <v>0.6</v>
      </c>
      <c r="D61" s="77" t="s">
        <v>62</v>
      </c>
      <c r="E61" s="61"/>
      <c r="F61" s="61"/>
      <c r="G61" s="61"/>
      <c r="H61" s="21"/>
      <c r="I61" s="61"/>
      <c r="J61" s="62" t="str">
        <f aca="false">D61</f>
        <v>Marjolaine poudre</v>
      </c>
      <c r="K61" s="63" t="n">
        <f aca="false">IF(ISTEXT(B61),B61,IF(ISBLANK(B61),0,(B61/B14)*M14))</f>
        <v>0</v>
      </c>
      <c r="L61" s="64" t="n">
        <f aca="false">+IF(ISTEXT(C61),0,IF(ISBLANK(C61),0,(C61/B14)*M14))</f>
        <v>0.6</v>
      </c>
      <c r="M61" s="65" t="n">
        <f aca="false">+IF(ISTEXT(C61),0,IF(ISBLANK(C61),0,(C61/1000/B14)*M14))</f>
        <v>0.0006</v>
      </c>
      <c r="N61" s="66" t="n">
        <f aca="false">IF(ISTEXT(C61),0,(C61/C71)/1000)</f>
        <v>0.0002</v>
      </c>
    </row>
    <row r="62" customFormat="false" ht="18.75" hidden="false" customHeight="false" outlineLevel="0" collapsed="false">
      <c r="A62" s="7"/>
      <c r="B62" s="58"/>
      <c r="C62" s="59" t="n">
        <v>9</v>
      </c>
      <c r="D62" s="77" t="s">
        <v>63</v>
      </c>
      <c r="E62" s="61"/>
      <c r="F62" s="61"/>
      <c r="G62" s="61"/>
      <c r="H62" s="21"/>
      <c r="I62" s="61"/>
      <c r="J62" s="62" t="str">
        <f aca="false">D62</f>
        <v>Vinaigre de vin vieux</v>
      </c>
      <c r="K62" s="63" t="n">
        <f aca="false">IF(ISTEXT(B62),B62,IF(ISBLANK(B62),0,(B62/B14)*M14))</f>
        <v>0</v>
      </c>
      <c r="L62" s="64" t="n">
        <f aca="false">+IF(ISTEXT(C62),0,IF(ISBLANK(C62),0,(C62/B14)*M14))</f>
        <v>9</v>
      </c>
      <c r="M62" s="65" t="n">
        <f aca="false">+IF(ISTEXT(C62),0,IF(ISBLANK(C62),0,(C62/1000/B14)*M14))</f>
        <v>0.009</v>
      </c>
      <c r="N62" s="66" t="n">
        <f aca="false">IF(ISTEXT(C62),0,(C62/C71)/1000)</f>
        <v>0.003</v>
      </c>
    </row>
    <row r="63" customFormat="false" ht="18.75" hidden="false" customHeight="false" outlineLevel="0" collapsed="false">
      <c r="A63" s="7"/>
      <c r="B63" s="58"/>
      <c r="C63" s="59" t="n">
        <v>150</v>
      </c>
      <c r="D63" s="60" t="s">
        <v>64</v>
      </c>
      <c r="E63" s="61"/>
      <c r="F63" s="61"/>
      <c r="G63" s="61"/>
      <c r="H63" s="21"/>
      <c r="I63" s="61"/>
      <c r="J63" s="62" t="str">
        <f aca="false">D63</f>
        <v>Echalote grise ciselée</v>
      </c>
      <c r="K63" s="63" t="n">
        <f aca="false">IF(ISTEXT(B63),B63,IF(ISBLANK(B63),0,(B63/B14)*M14))</f>
        <v>0</v>
      </c>
      <c r="L63" s="64" t="n">
        <f aca="false">+IF(ISTEXT(C63),0,IF(ISBLANK(C63),0,(C63/B14)*M14))</f>
        <v>150</v>
      </c>
      <c r="M63" s="65" t="n">
        <f aca="false">+IF(ISTEXT(C63),0,IF(ISBLANK(C63),0,(C63/1000/B14)*M14))</f>
        <v>0.15</v>
      </c>
      <c r="N63" s="66" t="n">
        <f aca="false">IF(ISTEXT(C63),0,(C63/C71)/1000)</f>
        <v>0.05</v>
      </c>
    </row>
    <row r="64" customFormat="false" ht="18.75" hidden="false" customHeight="false" outlineLevel="0" collapsed="false">
      <c r="A64" s="7"/>
      <c r="B64" s="58"/>
      <c r="C64" s="59" t="n">
        <v>300</v>
      </c>
      <c r="D64" s="60" t="s">
        <v>65</v>
      </c>
      <c r="E64" s="61"/>
      <c r="F64" s="61"/>
      <c r="G64" s="61"/>
      <c r="H64" s="21"/>
      <c r="I64" s="61"/>
      <c r="J64" s="62" t="str">
        <f aca="false">D64</f>
        <v>Riesling</v>
      </c>
      <c r="K64" s="63" t="n">
        <f aca="false">IF(ISTEXT(B64),B64,IF(ISBLANK(B64),0,(B64/B14)*M14))</f>
        <v>0</v>
      </c>
      <c r="L64" s="64" t="n">
        <f aca="false">+IF(ISTEXT(C64),0,IF(ISBLANK(C64),0,(C64/B14)*M14))</f>
        <v>300</v>
      </c>
      <c r="M64" s="65" t="n">
        <f aca="false">+IF(ISTEXT(C64),0,IF(ISBLANK(C64),0,(C64/1000/B14)*M14))</f>
        <v>0.3</v>
      </c>
      <c r="N64" s="66" t="n">
        <f aca="false">IF(ISTEXT(C64),0,(C64/C71)/1000)</f>
        <v>0.1</v>
      </c>
    </row>
    <row r="65" customFormat="false" ht="18.75" hidden="false" customHeight="false" outlineLevel="0" collapsed="false">
      <c r="A65" s="7"/>
      <c r="B65" s="58"/>
      <c r="C65" s="59" t="n">
        <v>45</v>
      </c>
      <c r="D65" s="60" t="s">
        <v>66</v>
      </c>
      <c r="E65" s="61"/>
      <c r="F65" s="61"/>
      <c r="G65" s="61"/>
      <c r="H65" s="21"/>
      <c r="I65" s="61"/>
      <c r="J65" s="62" t="str">
        <f aca="false">D65</f>
        <v>Marc de Bourgogne</v>
      </c>
      <c r="K65" s="63" t="n">
        <f aca="false">IF(ISTEXT(B65),B65,IF(ISBLANK(B65),0,(B65/B14)*M14))</f>
        <v>0</v>
      </c>
      <c r="L65" s="64" t="n">
        <f aca="false">+IF(ISTEXT(C65),0,IF(ISBLANK(C65),0,(C65/B14)*M14))</f>
        <v>45</v>
      </c>
      <c r="M65" s="65" t="n">
        <f aca="false">+IF(ISTEXT(C65),0,IF(ISBLANK(C65),0,(C65/1000/B14)*M14))</f>
        <v>0.045</v>
      </c>
      <c r="N65" s="66" t="n">
        <f aca="false">IF(ISTEXT(C65),0,(C65/C71)/1000)</f>
        <v>0.015</v>
      </c>
    </row>
    <row r="66" customFormat="false" ht="18.75" hidden="false" customHeight="false" outlineLevel="0" collapsed="false">
      <c r="A66" s="7"/>
      <c r="B66" s="58"/>
      <c r="C66" s="59" t="s">
        <v>67</v>
      </c>
      <c r="D66" s="60" t="s">
        <v>68</v>
      </c>
      <c r="E66" s="61"/>
      <c r="F66" s="61"/>
      <c r="G66" s="61"/>
      <c r="H66" s="21"/>
      <c r="I66" s="61"/>
      <c r="J66" s="62" t="str">
        <f aca="false">D66</f>
        <v>Marquants facultatifs : mirepoix</v>
      </c>
      <c r="K66" s="63" t="n">
        <f aca="false">IF(ISTEXT(B66),B66,IF(ISBLANK(B66),0,(B66/B14)*M14))</f>
        <v>0</v>
      </c>
      <c r="L66" s="64" t="n">
        <f aca="false">+IF(ISTEXT(C66),0,IF(ISBLANK(C66),0,(C66/B14)*M14))</f>
        <v>0</v>
      </c>
      <c r="M66" s="65" t="n">
        <f aca="false">+IF(ISTEXT(C66),0,IF(ISBLANK(C66),0,(C66/1000/B14)*M14))</f>
        <v>0</v>
      </c>
      <c r="N66" s="66" t="n">
        <f aca="false">IF(ISTEXT(C66),0,(C66/C71)/1000)</f>
        <v>0</v>
      </c>
    </row>
    <row r="67" customFormat="false" ht="18.75" hidden="false" customHeight="false" outlineLevel="0" collapsed="false">
      <c r="A67" s="7"/>
      <c r="B67" s="58"/>
      <c r="C67" s="78"/>
      <c r="D67" s="60" t="s">
        <v>69</v>
      </c>
      <c r="E67" s="61"/>
      <c r="F67" s="61"/>
      <c r="G67" s="61"/>
      <c r="H67" s="21"/>
      <c r="I67" s="61"/>
      <c r="J67" s="62" t="str">
        <f aca="false">D67</f>
        <v>carotte cuite dans son jus, </v>
      </c>
      <c r="K67" s="63" t="n">
        <f aca="false">IF(ISTEXT(B67),B67,IF(ISBLANK(B67),0,(B67/B14)*M14))</f>
        <v>0</v>
      </c>
      <c r="L67" s="64" t="n">
        <f aca="false">+IF(ISTEXT(C67),0,IF(ISBLANK(C67),0,(C67/B14)*M14))</f>
        <v>0</v>
      </c>
      <c r="M67" s="65" t="n">
        <f aca="false">+IF(ISTEXT(C67),0,IF(ISBLANK(C67),0,(C67/1000/B14)*M14))</f>
        <v>0</v>
      </c>
      <c r="N67" s="66" t="n">
        <f aca="false">IF(ISTEXT(C67),0,(C67/C71)/1000)</f>
        <v>0</v>
      </c>
    </row>
    <row r="68" customFormat="false" ht="18.75" hidden="false" customHeight="false" outlineLevel="0" collapsed="false">
      <c r="A68" s="7"/>
      <c r="B68" s="58"/>
      <c r="C68" s="59"/>
      <c r="D68" s="60" t="s">
        <v>70</v>
      </c>
      <c r="E68" s="61"/>
      <c r="F68" s="61"/>
      <c r="G68" s="61"/>
      <c r="H68" s="21"/>
      <c r="I68" s="61"/>
      <c r="J68" s="62" t="str">
        <f aca="false">D68</f>
        <v>dés de cornichons</v>
      </c>
      <c r="K68" s="63" t="n">
        <f aca="false">IF(ISTEXT(B68),B68,IF(ISBLANK(B68),0,(B68/B14)*M14))</f>
        <v>0</v>
      </c>
      <c r="L68" s="64" t="n">
        <f aca="false">+IF(ISTEXT(C68),0,IF(ISBLANK(C68),0,(C68/B14)*M14))</f>
        <v>0</v>
      </c>
      <c r="M68" s="65" t="n">
        <f aca="false">+IF(ISTEXT(C68),0,IF(ISBLANK(C68),0,(C68/1000/B14)*M14))</f>
        <v>0</v>
      </c>
      <c r="N68" s="66" t="n">
        <f aca="false">IF(ISTEXT(C68),0,(C68/C71)/1000)</f>
        <v>0</v>
      </c>
    </row>
    <row r="69" customFormat="false" ht="18.75" hidden="false" customHeight="false" outlineLevel="0" collapsed="false">
      <c r="A69" s="7"/>
      <c r="B69" s="58"/>
      <c r="C69" s="59"/>
      <c r="D69" s="60"/>
      <c r="E69" s="61"/>
      <c r="F69" s="61"/>
      <c r="G69" s="61"/>
      <c r="H69" s="21"/>
      <c r="I69" s="61"/>
      <c r="J69" s="62" t="n">
        <f aca="false">D69</f>
        <v>0</v>
      </c>
      <c r="K69" s="63" t="n">
        <f aca="false">IF(ISTEXT(B69),B69,IF(ISBLANK(B69),0,(B69/B14)*M14))</f>
        <v>0</v>
      </c>
      <c r="L69" s="64" t="n">
        <f aca="false">+IF(ISTEXT(C69),0,IF(ISBLANK(C69),0,(C69/B14)*M14))</f>
        <v>0</v>
      </c>
      <c r="M69" s="65" t="n">
        <f aca="false">+IF(ISTEXT(C69),0,IF(ISBLANK(C69),0,(C69/1000/B14)*M14))</f>
        <v>0</v>
      </c>
      <c r="N69" s="66" t="n">
        <f aca="false">IF(ISTEXT(C69),0,(C69/C71)/1000)</f>
        <v>0</v>
      </c>
    </row>
    <row r="70" customFormat="false" ht="15" hidden="false" customHeight="true" outlineLevel="0" collapsed="false">
      <c r="A70" s="7"/>
      <c r="B70" s="80" t="s">
        <v>71</v>
      </c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</row>
    <row r="71" customFormat="false" ht="15.75" hidden="false" customHeight="true" outlineLevel="0" collapsed="false">
      <c r="A71" s="7"/>
      <c r="B71" s="69"/>
      <c r="C71" s="70" t="n">
        <f aca="false">SUM(C50:C69)/1000</f>
        <v>3</v>
      </c>
      <c r="D71" s="81" t="s">
        <v>39</v>
      </c>
      <c r="E71" s="81"/>
      <c r="F71" s="81"/>
      <c r="G71" s="81"/>
      <c r="H71" s="81"/>
      <c r="I71" s="81"/>
      <c r="J71" s="71"/>
      <c r="K71" s="71"/>
      <c r="L71" s="73" t="n">
        <f aca="false">SUM(L50:L69)</f>
        <v>3000</v>
      </c>
      <c r="M71" s="70" t="n">
        <f aca="false">SUM(M50:M69)</f>
        <v>3</v>
      </c>
      <c r="N71" s="74" t="n">
        <f aca="false">SUM(N50:N69)</f>
        <v>1</v>
      </c>
    </row>
    <row r="72" customFormat="false" ht="15" hidden="false" customHeight="true" outlineLevel="0" collapsed="false">
      <c r="A72" s="7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15" hidden="false" customHeight="true" outlineLevel="0" collapsed="false">
      <c r="A73" s="7"/>
      <c r="B73" s="82" t="s">
        <v>72</v>
      </c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5" hidden="false" customHeight="true" outlineLevel="0" collapsed="false">
      <c r="A74" s="7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5" hidden="false" customHeight="true" outlineLevel="0" collapsed="false">
      <c r="A75" s="7"/>
      <c r="B75" s="83"/>
      <c r="C75" s="84"/>
      <c r="D75" s="85"/>
      <c r="E75" s="86"/>
      <c r="F75" s="87"/>
      <c r="G75" s="87"/>
      <c r="H75" s="87"/>
      <c r="I75" s="87"/>
      <c r="J75" s="87"/>
      <c r="K75" s="87"/>
      <c r="L75" s="87"/>
      <c r="M75" s="87"/>
      <c r="N75" s="88"/>
    </row>
    <row r="76" customFormat="false" ht="18" hidden="false" customHeight="false" outlineLevel="0" collapsed="false">
      <c r="A76" s="7"/>
      <c r="B76" s="89" t="s">
        <v>26</v>
      </c>
      <c r="C76" s="90" t="s">
        <v>73</v>
      </c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</row>
    <row r="77" customFormat="false" ht="18" hidden="false" customHeight="false" outlineLevel="0" collapsed="false">
      <c r="A77" s="7"/>
      <c r="B77" s="89" t="s">
        <v>21</v>
      </c>
      <c r="C77" s="90" t="s">
        <v>74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</row>
    <row r="78" customFormat="false" ht="18" hidden="false" customHeight="false" outlineLevel="0" collapsed="false">
      <c r="A78" s="7"/>
      <c r="B78" s="89" t="s">
        <v>75</v>
      </c>
      <c r="C78" s="90" t="s">
        <v>76</v>
      </c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</row>
    <row r="79" customFormat="false" ht="18" hidden="false" customHeight="false" outlineLevel="0" collapsed="false">
      <c r="A79" s="7"/>
      <c r="B79" s="89" t="s">
        <v>5</v>
      </c>
      <c r="C79" s="90" t="s">
        <v>77</v>
      </c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</row>
    <row r="80" customFormat="false" ht="18" hidden="false" customHeight="false" outlineLevel="0" collapsed="false">
      <c r="A80" s="7"/>
      <c r="B80" s="89" t="s">
        <v>9</v>
      </c>
      <c r="C80" s="90" t="s">
        <v>78</v>
      </c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</row>
    <row r="81" customFormat="false" ht="18.75" hidden="false" customHeight="false" outlineLevel="0" collapsed="false">
      <c r="A81" s="7"/>
      <c r="B81" s="9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90"/>
    </row>
    <row r="82" customFormat="false" ht="18.75" hidden="false" customHeight="false" outlineLevel="0" collapsed="false">
      <c r="A82" s="7"/>
      <c r="B82" s="91"/>
      <c r="C82" s="61"/>
      <c r="D82" s="92" t="s">
        <v>33</v>
      </c>
      <c r="E82" s="92"/>
      <c r="F82" s="92"/>
      <c r="G82" s="92"/>
      <c r="H82" s="92"/>
      <c r="I82" s="61"/>
      <c r="J82" s="61"/>
      <c r="K82" s="61"/>
      <c r="L82" s="61"/>
      <c r="M82" s="61"/>
      <c r="N82" s="90"/>
    </row>
    <row r="83" customFormat="false" ht="18.75" hidden="false" customHeight="false" outlineLevel="0" collapsed="false">
      <c r="A83" s="7"/>
      <c r="B83" s="91"/>
      <c r="C83" s="61"/>
      <c r="D83" s="93" t="n">
        <v>5</v>
      </c>
      <c r="E83" s="76" t="s">
        <v>79</v>
      </c>
      <c r="F83" s="94"/>
      <c r="G83" s="95"/>
      <c r="H83" s="96" t="n">
        <f aca="false">D83*1000</f>
        <v>5000</v>
      </c>
      <c r="I83" s="61"/>
      <c r="J83" s="61"/>
      <c r="K83" s="61"/>
      <c r="L83" s="61"/>
      <c r="M83" s="61"/>
      <c r="N83" s="90"/>
    </row>
    <row r="84" customFormat="false" ht="18.75" hidden="false" customHeight="false" outlineLevel="0" collapsed="false">
      <c r="A84" s="7"/>
      <c r="B84" s="91"/>
      <c r="C84" s="61"/>
      <c r="D84" s="97" t="n">
        <v>0.803</v>
      </c>
      <c r="E84" s="98" t="s">
        <v>34</v>
      </c>
      <c r="F84" s="94"/>
      <c r="G84" s="99"/>
      <c r="H84" s="100" t="n">
        <f aca="false">H83*D84</f>
        <v>4015</v>
      </c>
      <c r="I84" s="61"/>
      <c r="J84" s="61"/>
      <c r="K84" s="61"/>
      <c r="L84" s="61"/>
      <c r="M84" s="61"/>
      <c r="N84" s="90"/>
    </row>
    <row r="85" customFormat="false" ht="18.75" hidden="false" customHeight="false" outlineLevel="0" collapsed="false">
      <c r="A85" s="7"/>
      <c r="B85" s="91"/>
      <c r="C85" s="61"/>
      <c r="D85" s="97" t="n">
        <v>0.03</v>
      </c>
      <c r="E85" s="98" t="s">
        <v>35</v>
      </c>
      <c r="F85" s="94"/>
      <c r="G85" s="99"/>
      <c r="H85" s="100" t="n">
        <f aca="false">H83*D85</f>
        <v>150</v>
      </c>
      <c r="I85" s="61"/>
      <c r="J85" s="61"/>
      <c r="K85" s="61"/>
      <c r="L85" s="61"/>
      <c r="M85" s="61"/>
      <c r="N85" s="90"/>
    </row>
    <row r="86" customFormat="false" ht="18.75" hidden="false" customHeight="false" outlineLevel="0" collapsed="false">
      <c r="A86" s="7"/>
      <c r="B86" s="91"/>
      <c r="C86" s="61"/>
      <c r="D86" s="97" t="n">
        <v>0.002</v>
      </c>
      <c r="E86" s="98" t="s">
        <v>36</v>
      </c>
      <c r="F86" s="94"/>
      <c r="G86" s="99"/>
      <c r="H86" s="100" t="n">
        <f aca="false">H83*D86</f>
        <v>10</v>
      </c>
      <c r="I86" s="61"/>
      <c r="J86" s="61"/>
      <c r="K86" s="61"/>
      <c r="L86" s="61"/>
      <c r="M86" s="61"/>
      <c r="N86" s="90"/>
    </row>
    <row r="87" customFormat="false" ht="18.75" hidden="false" customHeight="false" outlineLevel="0" collapsed="false">
      <c r="A87" s="7"/>
      <c r="B87" s="91"/>
      <c r="C87" s="61"/>
      <c r="D87" s="97" t="n">
        <v>0.05</v>
      </c>
      <c r="E87" s="98" t="s">
        <v>37</v>
      </c>
      <c r="F87" s="94"/>
      <c r="G87" s="99"/>
      <c r="H87" s="100" t="n">
        <f aca="false">H83*D87</f>
        <v>250</v>
      </c>
      <c r="I87" s="61"/>
      <c r="J87" s="61"/>
      <c r="K87" s="61"/>
      <c r="L87" s="61"/>
      <c r="M87" s="61"/>
      <c r="N87" s="90"/>
    </row>
    <row r="88" customFormat="false" ht="18.75" hidden="false" customHeight="false" outlineLevel="0" collapsed="false">
      <c r="A88" s="7"/>
      <c r="B88" s="91"/>
      <c r="C88" s="61"/>
      <c r="D88" s="97" t="n">
        <v>0.115</v>
      </c>
      <c r="E88" s="98" t="s">
        <v>38</v>
      </c>
      <c r="F88" s="94"/>
      <c r="G88" s="99"/>
      <c r="H88" s="100" t="n">
        <f aca="false">H83*D88</f>
        <v>575</v>
      </c>
      <c r="I88" s="61"/>
      <c r="J88" s="61"/>
      <c r="K88" s="61"/>
      <c r="L88" s="61"/>
      <c r="M88" s="61"/>
      <c r="N88" s="90"/>
    </row>
    <row r="89" customFormat="false" ht="18" hidden="false" customHeight="false" outlineLevel="0" collapsed="false">
      <c r="A89" s="7"/>
      <c r="B89" s="91"/>
      <c r="C89" s="61"/>
      <c r="D89" s="101" t="n">
        <f aca="false">SUM(D84:D88)</f>
        <v>1</v>
      </c>
      <c r="E89" s="102" t="s">
        <v>80</v>
      </c>
      <c r="F89" s="102"/>
      <c r="G89" s="102"/>
      <c r="H89" s="103" t="n">
        <f aca="false">SUM(H84:H88)/1000</f>
        <v>5</v>
      </c>
      <c r="I89" s="61"/>
      <c r="J89" s="61"/>
      <c r="K89" s="61"/>
      <c r="L89" s="61"/>
      <c r="M89" s="61"/>
      <c r="N89" s="90"/>
    </row>
    <row r="90" customFormat="false" ht="18.75" hidden="false" customHeight="false" outlineLevel="0" collapsed="false">
      <c r="A90" s="7"/>
      <c r="B90" s="91"/>
      <c r="C90" s="61"/>
      <c r="D90" s="104" t="s">
        <v>81</v>
      </c>
      <c r="E90" s="104"/>
      <c r="F90" s="104"/>
      <c r="G90" s="104"/>
      <c r="H90" s="104"/>
      <c r="I90" s="61"/>
      <c r="J90" s="61"/>
      <c r="K90" s="61"/>
      <c r="L90" s="61"/>
      <c r="M90" s="61"/>
      <c r="N90" s="90"/>
    </row>
    <row r="91" customFormat="false" ht="18" hidden="false" customHeight="false" outlineLevel="0" collapsed="false">
      <c r="A91" s="7"/>
      <c r="B91" s="9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90"/>
    </row>
    <row r="92" customFormat="false" ht="18" hidden="false" customHeight="false" outlineLevel="0" collapsed="false">
      <c r="A92" s="7"/>
      <c r="B92" s="9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90"/>
    </row>
    <row r="93" customFormat="false" ht="18" hidden="false" customHeight="false" outlineLevel="0" collapsed="false">
      <c r="A93" s="7"/>
      <c r="B93" s="89" t="s">
        <v>13</v>
      </c>
      <c r="C93" s="90" t="s">
        <v>82</v>
      </c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</row>
    <row r="94" customFormat="false" ht="25.5" hidden="false" customHeight="true" outlineLevel="0" collapsed="false">
      <c r="A94" s="7"/>
      <c r="B94" s="89" t="s">
        <v>18</v>
      </c>
      <c r="C94" s="90" t="s">
        <v>83</v>
      </c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</row>
    <row r="95" customFormat="false" ht="25.5" hidden="false" customHeight="true" outlineLevel="0" collapsed="false">
      <c r="A95" s="7"/>
      <c r="B95" s="9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90"/>
    </row>
    <row r="96" customFormat="false" ht="14.25" hidden="false" customHeight="true" outlineLevel="0" collapsed="false">
      <c r="A96" s="7"/>
      <c r="B96" s="105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7"/>
    </row>
    <row r="97" customFormat="false" ht="18" hidden="false" customHeight="true" outlineLevel="0" collapsed="false">
      <c r="A97" s="7"/>
      <c r="B97" s="91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7"/>
    </row>
    <row r="98" customFormat="false" ht="18" hidden="false" customHeight="false" outlineLevel="0" collapsed="false">
      <c r="A98" s="7"/>
      <c r="B98" s="108" t="s">
        <v>26</v>
      </c>
      <c r="C98" s="90" t="s">
        <v>84</v>
      </c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</row>
    <row r="99" customFormat="false" ht="18" hidden="false" customHeight="false" outlineLevel="0" collapsed="false">
      <c r="A99" s="7"/>
      <c r="B99" s="109"/>
      <c r="C99" s="90" t="s">
        <v>85</v>
      </c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</row>
    <row r="100" customFormat="false" ht="18.75" hidden="false" customHeight="false" outlineLevel="0" collapsed="false">
      <c r="A100" s="7"/>
      <c r="B100" s="109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90"/>
    </row>
    <row r="101" customFormat="false" ht="18" hidden="false" customHeight="false" outlineLevel="0" collapsed="false">
      <c r="A101" s="7"/>
      <c r="B101" s="109"/>
      <c r="C101" s="110" t="s">
        <v>86</v>
      </c>
      <c r="D101" s="110"/>
      <c r="E101" s="110"/>
      <c r="F101" s="110"/>
      <c r="G101" s="110"/>
      <c r="H101" s="110"/>
      <c r="I101" s="110"/>
      <c r="J101" s="110"/>
      <c r="K101" s="61"/>
      <c r="L101" s="61"/>
      <c r="M101" s="42"/>
      <c r="N101" s="111"/>
    </row>
    <row r="102" customFormat="false" ht="18.75" hidden="false" customHeight="false" outlineLevel="0" collapsed="false">
      <c r="A102" s="7"/>
      <c r="B102" s="109"/>
      <c r="C102" s="112" t="s">
        <v>87</v>
      </c>
      <c r="D102" s="113" t="n">
        <v>5</v>
      </c>
      <c r="E102" s="114"/>
      <c r="F102" s="115"/>
      <c r="G102" s="116" t="s">
        <v>87</v>
      </c>
      <c r="H102" s="117" t="n">
        <v>10</v>
      </c>
      <c r="I102" s="118"/>
      <c r="J102" s="90"/>
      <c r="K102" s="61"/>
      <c r="L102" s="61"/>
      <c r="M102" s="61"/>
      <c r="N102" s="119"/>
    </row>
    <row r="103" customFormat="false" ht="18.75" hidden="false" customHeight="false" outlineLevel="0" collapsed="false">
      <c r="A103" s="7"/>
      <c r="B103" s="109"/>
      <c r="C103" s="120" t="s">
        <v>88</v>
      </c>
      <c r="D103" s="121" t="n">
        <v>1500</v>
      </c>
      <c r="E103" s="94" t="s">
        <v>89</v>
      </c>
      <c r="F103" s="115"/>
      <c r="G103" s="122" t="s">
        <v>88</v>
      </c>
      <c r="H103" s="123" t="n">
        <f aca="false">(D103/D102)*H102</f>
        <v>3000</v>
      </c>
      <c r="I103" s="94" t="s">
        <v>89</v>
      </c>
      <c r="J103" s="90"/>
      <c r="K103" s="61"/>
      <c r="L103" s="61"/>
      <c r="M103" s="94"/>
      <c r="N103" s="119"/>
    </row>
    <row r="104" customFormat="false" ht="21" hidden="false" customHeight="false" outlineLevel="0" collapsed="false">
      <c r="A104" s="7"/>
      <c r="B104" s="109"/>
      <c r="C104" s="124" t="s">
        <v>90</v>
      </c>
      <c r="D104" s="125" t="n">
        <v>0.15</v>
      </c>
      <c r="E104" s="126" t="s">
        <v>91</v>
      </c>
      <c r="F104" s="127"/>
      <c r="G104" s="128" t="s">
        <v>90</v>
      </c>
      <c r="H104" s="129" t="n">
        <v>0.15</v>
      </c>
      <c r="I104" s="126" t="s">
        <v>91</v>
      </c>
      <c r="J104" s="90"/>
      <c r="K104" s="61"/>
      <c r="L104" s="61"/>
      <c r="M104" s="94"/>
      <c r="N104" s="119"/>
    </row>
    <row r="105" customFormat="false" ht="21" hidden="false" customHeight="false" outlineLevel="0" collapsed="false">
      <c r="A105" s="7"/>
      <c r="B105" s="109"/>
      <c r="C105" s="130" t="s">
        <v>92</v>
      </c>
      <c r="D105" s="121" t="n">
        <v>225</v>
      </c>
      <c r="E105" s="94" t="s">
        <v>91</v>
      </c>
      <c r="F105" s="127"/>
      <c r="G105" s="122" t="s">
        <v>92</v>
      </c>
      <c r="H105" s="123" t="n">
        <f aca="false">H103*H104</f>
        <v>450</v>
      </c>
      <c r="I105" s="94" t="s">
        <v>91</v>
      </c>
      <c r="J105" s="131"/>
      <c r="K105" s="61"/>
      <c r="L105" s="61"/>
      <c r="M105" s="94"/>
      <c r="N105" s="119"/>
    </row>
    <row r="106" customFormat="false" ht="21" hidden="false" customHeight="true" outlineLevel="0" collapsed="false">
      <c r="A106" s="7"/>
      <c r="B106" s="109"/>
      <c r="C106" s="132" t="s">
        <v>93</v>
      </c>
      <c r="D106" s="132"/>
      <c r="E106" s="132"/>
      <c r="F106" s="132"/>
      <c r="G106" s="132"/>
      <c r="H106" s="132"/>
      <c r="I106" s="132"/>
      <c r="J106" s="132"/>
      <c r="K106" s="61"/>
      <c r="L106" s="61"/>
      <c r="M106" s="94"/>
      <c r="N106" s="119"/>
    </row>
    <row r="107" customFormat="false" ht="21" hidden="false" customHeight="true" outlineLevel="0" collapsed="false">
      <c r="A107" s="7"/>
      <c r="B107" s="109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94"/>
      <c r="N107" s="119"/>
    </row>
    <row r="108" customFormat="false" ht="18" hidden="false" customHeight="true" outlineLevel="0" collapsed="false">
      <c r="A108" s="7"/>
      <c r="B108" s="108" t="s">
        <v>21</v>
      </c>
      <c r="C108" s="90" t="s">
        <v>94</v>
      </c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</row>
    <row r="109" customFormat="false" ht="21" hidden="false" customHeight="true" outlineLevel="0" collapsed="false">
      <c r="A109" s="7"/>
      <c r="B109" s="108" t="s">
        <v>75</v>
      </c>
      <c r="C109" s="107" t="s">
        <v>95</v>
      </c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</row>
    <row r="110" customFormat="false" ht="18" hidden="false" customHeight="true" outlineLevel="0" collapsed="false">
      <c r="A110" s="7"/>
      <c r="B110" s="108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</row>
    <row r="111" customFormat="false" ht="18" hidden="false" customHeight="true" outlineLevel="0" collapsed="false">
      <c r="A111" s="7"/>
      <c r="B111" s="91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7"/>
    </row>
    <row r="112" customFormat="false" ht="18" hidden="false" customHeight="true" outlineLevel="0" collapsed="false">
      <c r="A112" s="7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18" hidden="false" customHeight="true" outlineLevel="0" collapsed="false">
      <c r="A113" s="7"/>
      <c r="B113" s="9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90"/>
    </row>
    <row r="114" customFormat="false" ht="18" hidden="false" customHeight="true" outlineLevel="0" collapsed="false">
      <c r="A114" s="7"/>
      <c r="B114" s="91"/>
      <c r="C114" s="133" t="s">
        <v>96</v>
      </c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</row>
    <row r="115" customFormat="false" ht="18" hidden="false" customHeight="true" outlineLevel="0" collapsed="false">
      <c r="A115" s="7"/>
      <c r="B115" s="91"/>
      <c r="C115" s="106" t="s">
        <v>97</v>
      </c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7"/>
    </row>
    <row r="116" customFormat="false" ht="18" hidden="false" customHeight="true" outlineLevel="0" collapsed="false">
      <c r="A116" s="7"/>
      <c r="B116" s="91"/>
      <c r="C116" s="90" t="s">
        <v>98</v>
      </c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</row>
    <row r="117" customFormat="false" ht="18" hidden="false" customHeight="true" outlineLevel="0" collapsed="false">
      <c r="A117" s="7"/>
      <c r="B117" s="134" t="s">
        <v>26</v>
      </c>
      <c r="C117" s="90" t="s">
        <v>99</v>
      </c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</row>
    <row r="118" customFormat="false" ht="18" hidden="false" customHeight="true" outlineLevel="0" collapsed="false">
      <c r="A118" s="7"/>
      <c r="B118" s="134" t="s">
        <v>21</v>
      </c>
      <c r="C118" s="90" t="s">
        <v>100</v>
      </c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</row>
    <row r="119" customFormat="false" ht="18" hidden="false" customHeight="true" outlineLevel="0" collapsed="false">
      <c r="A119" s="7"/>
      <c r="B119" s="134" t="s">
        <v>75</v>
      </c>
      <c r="C119" s="90" t="s">
        <v>101</v>
      </c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</row>
    <row r="120" customFormat="false" ht="18" hidden="false" customHeight="true" outlineLevel="0" collapsed="false">
      <c r="A120" s="7"/>
      <c r="B120" s="134" t="s">
        <v>5</v>
      </c>
      <c r="C120" s="90" t="s">
        <v>102</v>
      </c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</row>
    <row r="121" customFormat="false" ht="18" hidden="false" customHeight="true" outlineLevel="0" collapsed="false">
      <c r="A121" s="7"/>
      <c r="B121" s="134"/>
      <c r="C121" s="90" t="s">
        <v>103</v>
      </c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</row>
    <row r="122" customFormat="false" ht="18" hidden="false" customHeight="true" outlineLevel="0" collapsed="false">
      <c r="A122" s="7"/>
      <c r="B122" s="134" t="s">
        <v>9</v>
      </c>
      <c r="C122" s="90" t="s">
        <v>104</v>
      </c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</row>
    <row r="123" customFormat="false" ht="18" hidden="false" customHeight="true" outlineLevel="0" collapsed="false">
      <c r="A123" s="7"/>
      <c r="B123" s="134"/>
      <c r="C123" s="90" t="s">
        <v>105</v>
      </c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</row>
    <row r="124" customFormat="false" ht="18" hidden="false" customHeight="true" outlineLevel="0" collapsed="false">
      <c r="A124" s="7"/>
      <c r="B124" s="134"/>
      <c r="C124" s="90" t="s">
        <v>106</v>
      </c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</row>
    <row r="125" customFormat="false" ht="18" hidden="false" customHeight="true" outlineLevel="0" collapsed="false">
      <c r="A125" s="7"/>
      <c r="B125" s="134" t="s">
        <v>13</v>
      </c>
      <c r="C125" s="90" t="s">
        <v>107</v>
      </c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</row>
    <row r="126" customFormat="false" ht="18" hidden="false" customHeight="true" outlineLevel="0" collapsed="false">
      <c r="A126" s="7"/>
      <c r="B126" s="9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90"/>
    </row>
    <row r="127" customFormat="false" ht="18" hidden="false" customHeight="true" outlineLevel="0" collapsed="false">
      <c r="A127" s="7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18" hidden="false" customHeight="true" outlineLevel="0" collapsed="false">
      <c r="A128" s="7"/>
      <c r="B128" s="9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90"/>
    </row>
    <row r="129" customFormat="false" ht="18" hidden="false" customHeight="true" outlineLevel="0" collapsed="false">
      <c r="A129" s="7"/>
      <c r="B129" s="91"/>
      <c r="C129" s="135" t="s">
        <v>108</v>
      </c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90"/>
    </row>
    <row r="130" customFormat="false" ht="18" hidden="false" customHeight="true" outlineLevel="0" collapsed="false">
      <c r="A130" s="7"/>
      <c r="B130" s="136" t="s">
        <v>26</v>
      </c>
      <c r="C130" s="61" t="s">
        <v>109</v>
      </c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90"/>
    </row>
    <row r="131" customFormat="false" ht="18" hidden="false" customHeight="true" outlineLevel="0" collapsed="false">
      <c r="A131" s="7"/>
      <c r="B131" s="136" t="s">
        <v>21</v>
      </c>
      <c r="C131" s="61" t="s">
        <v>110</v>
      </c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90"/>
    </row>
    <row r="132" customFormat="false" ht="18" hidden="false" customHeight="true" outlineLevel="0" collapsed="false">
      <c r="A132" s="7"/>
      <c r="B132" s="136" t="s">
        <v>75</v>
      </c>
      <c r="C132" s="61" t="s">
        <v>111</v>
      </c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90"/>
    </row>
    <row r="133" customFormat="false" ht="18" hidden="false" customHeight="true" outlineLevel="0" collapsed="false">
      <c r="A133" s="7"/>
      <c r="B133" s="136" t="s">
        <v>9</v>
      </c>
      <c r="C133" s="61" t="s">
        <v>112</v>
      </c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90"/>
    </row>
    <row r="134" customFormat="false" ht="18" hidden="false" customHeight="true" outlineLevel="0" collapsed="false">
      <c r="A134" s="7"/>
      <c r="B134" s="136" t="s">
        <v>13</v>
      </c>
      <c r="C134" s="61" t="s">
        <v>113</v>
      </c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90"/>
    </row>
    <row r="135" customFormat="false" ht="18" hidden="false" customHeight="true" outlineLevel="0" collapsed="false">
      <c r="A135" s="7"/>
      <c r="B135" s="9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90"/>
    </row>
    <row r="136" customFormat="false" ht="18" hidden="false" customHeight="true" outlineLevel="0" collapsed="false">
      <c r="A136" s="7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18" hidden="false" customHeight="true" outlineLevel="0" collapsed="false">
      <c r="A137" s="7"/>
      <c r="B137" s="9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90"/>
    </row>
    <row r="138" customFormat="false" ht="18" hidden="false" customHeight="true" outlineLevel="0" collapsed="false">
      <c r="A138" s="7"/>
      <c r="B138" s="91"/>
      <c r="C138" s="135" t="s">
        <v>114</v>
      </c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90"/>
    </row>
    <row r="139" customFormat="false" ht="18" hidden="false" customHeight="true" outlineLevel="0" collapsed="false">
      <c r="A139" s="7"/>
      <c r="B139" s="91"/>
      <c r="C139" s="61" t="s">
        <v>115</v>
      </c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90"/>
    </row>
    <row r="140" customFormat="false" ht="18" hidden="false" customHeight="true" outlineLevel="0" collapsed="false">
      <c r="A140" s="7"/>
      <c r="B140" s="91"/>
      <c r="C140" s="61" t="s">
        <v>116</v>
      </c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90"/>
    </row>
    <row r="141" customFormat="false" ht="18" hidden="false" customHeight="true" outlineLevel="0" collapsed="false">
      <c r="A141" s="7"/>
      <c r="B141" s="91"/>
      <c r="C141" s="61" t="s">
        <v>117</v>
      </c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90"/>
    </row>
    <row r="142" customFormat="false" ht="18" hidden="false" customHeight="true" outlineLevel="0" collapsed="false">
      <c r="A142" s="7"/>
      <c r="B142" s="9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90"/>
    </row>
    <row r="143" customFormat="false" ht="18" hidden="false" customHeight="true" outlineLevel="0" collapsed="false">
      <c r="A143" s="7"/>
      <c r="B143" s="91"/>
      <c r="C143" s="61"/>
      <c r="D143" s="137" t="s">
        <v>118</v>
      </c>
      <c r="E143" s="137"/>
      <c r="F143" s="137"/>
      <c r="G143" s="61"/>
      <c r="H143" s="61"/>
      <c r="I143" s="61"/>
      <c r="J143" s="61"/>
      <c r="K143" s="61"/>
      <c r="L143" s="61"/>
      <c r="M143" s="61"/>
      <c r="N143" s="90"/>
    </row>
    <row r="144" customFormat="false" ht="18" hidden="false" customHeight="true" outlineLevel="0" collapsed="false">
      <c r="A144" s="7"/>
      <c r="B144" s="91"/>
      <c r="C144" s="61"/>
      <c r="D144" s="137"/>
      <c r="E144" s="137"/>
      <c r="F144" s="137"/>
      <c r="G144" s="61"/>
      <c r="H144" s="61"/>
      <c r="I144" s="61"/>
      <c r="J144" s="61"/>
      <c r="K144" s="61"/>
      <c r="L144" s="61"/>
      <c r="M144" s="61"/>
      <c r="N144" s="90"/>
    </row>
    <row r="145" customFormat="false" ht="18" hidden="false" customHeight="true" outlineLevel="0" collapsed="false">
      <c r="A145" s="7"/>
      <c r="B145" s="91"/>
      <c r="C145" s="61"/>
      <c r="D145" s="138" t="n">
        <v>2409</v>
      </c>
      <c r="E145" s="139" t="s">
        <v>119</v>
      </c>
      <c r="F145" s="140"/>
      <c r="G145" s="61"/>
      <c r="H145" s="61"/>
      <c r="I145" s="61"/>
      <c r="J145" s="61"/>
      <c r="K145" s="61"/>
      <c r="L145" s="61"/>
      <c r="M145" s="61"/>
      <c r="N145" s="90"/>
    </row>
    <row r="146" customFormat="false" ht="18" hidden="false" customHeight="true" outlineLevel="0" collapsed="false">
      <c r="A146" s="7"/>
      <c r="B146" s="91"/>
      <c r="C146" s="61"/>
      <c r="D146" s="141" t="n">
        <v>0.0005</v>
      </c>
      <c r="E146" s="142" t="s">
        <v>120</v>
      </c>
      <c r="F146" s="142"/>
      <c r="G146" s="61"/>
      <c r="H146" s="61"/>
      <c r="I146" s="61"/>
      <c r="J146" s="61"/>
      <c r="K146" s="61"/>
      <c r="L146" s="61"/>
      <c r="M146" s="61"/>
      <c r="N146" s="90"/>
    </row>
    <row r="147" customFormat="false" ht="18" hidden="false" customHeight="true" outlineLevel="0" collapsed="false">
      <c r="A147" s="7"/>
      <c r="B147" s="91"/>
      <c r="C147" s="61"/>
      <c r="D147" s="143" t="n">
        <f aca="false">D145*D146</f>
        <v>1.2045</v>
      </c>
      <c r="E147" s="142"/>
      <c r="F147" s="142"/>
      <c r="G147" s="61"/>
      <c r="H147" s="61"/>
      <c r="I147" s="61"/>
      <c r="J147" s="61"/>
      <c r="K147" s="61"/>
      <c r="L147" s="61"/>
      <c r="M147" s="61"/>
      <c r="N147" s="90"/>
    </row>
    <row r="148" customFormat="false" ht="18" hidden="false" customHeight="true" outlineLevel="0" collapsed="false">
      <c r="A148" s="7"/>
      <c r="B148" s="91"/>
      <c r="C148" s="61"/>
      <c r="D148" s="144" t="s">
        <v>93</v>
      </c>
      <c r="E148" s="144"/>
      <c r="F148" s="144"/>
      <c r="G148" s="61"/>
      <c r="H148" s="61"/>
      <c r="I148" s="61"/>
      <c r="J148" s="61"/>
      <c r="K148" s="61"/>
      <c r="L148" s="61"/>
      <c r="M148" s="61"/>
      <c r="N148" s="90"/>
    </row>
    <row r="149" customFormat="false" ht="18" hidden="false" customHeight="true" outlineLevel="0" collapsed="false">
      <c r="A149" s="7"/>
      <c r="B149" s="9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90"/>
    </row>
    <row r="150" customFormat="false" ht="18" hidden="false" customHeight="true" outlineLevel="0" collapsed="false">
      <c r="A150" s="7"/>
      <c r="B150" s="91"/>
      <c r="C150" s="61" t="s">
        <v>121</v>
      </c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90"/>
    </row>
    <row r="151" customFormat="false" ht="18" hidden="false" customHeight="true" outlineLevel="0" collapsed="false">
      <c r="A151" s="7"/>
      <c r="B151" s="9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90"/>
    </row>
    <row r="152" customFormat="false" ht="18" hidden="false" customHeight="true" outlineLevel="0" collapsed="false">
      <c r="A152" s="7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18" hidden="false" customHeight="true" outlineLevel="0" collapsed="false">
      <c r="A153" s="7"/>
      <c r="B153" s="9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90"/>
    </row>
    <row r="154" customFormat="false" ht="18" hidden="false" customHeight="true" outlineLevel="0" collapsed="false">
      <c r="A154" s="7"/>
      <c r="B154" s="91"/>
      <c r="C154" s="135" t="s">
        <v>122</v>
      </c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90"/>
    </row>
    <row r="155" customFormat="false" ht="18" hidden="false" customHeight="true" outlineLevel="0" collapsed="false">
      <c r="A155" s="7"/>
      <c r="B155" s="91"/>
      <c r="C155" s="61" t="s">
        <v>123</v>
      </c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90"/>
    </row>
    <row r="156" customFormat="false" ht="18" hidden="false" customHeight="true" outlineLevel="0" collapsed="false">
      <c r="A156" s="7"/>
      <c r="B156" s="91"/>
      <c r="C156" s="107" t="s">
        <v>124</v>
      </c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</row>
    <row r="157" customFormat="false" ht="18" hidden="false" customHeight="true" outlineLevel="0" collapsed="false">
      <c r="A157" s="7"/>
      <c r="B157" s="91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</row>
    <row r="158" customFormat="false" ht="18" hidden="false" customHeight="true" outlineLevel="0" collapsed="false">
      <c r="A158" s="7"/>
      <c r="B158" s="91"/>
      <c r="C158" s="107" t="s">
        <v>125</v>
      </c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</row>
    <row r="159" customFormat="false" ht="18" hidden="false" customHeight="true" outlineLevel="0" collapsed="false">
      <c r="A159" s="7"/>
      <c r="B159" s="91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</row>
    <row r="160" customFormat="false" ht="18" hidden="false" customHeight="true" outlineLevel="0" collapsed="false">
      <c r="A160" s="7"/>
      <c r="B160" s="91"/>
      <c r="C160" s="61" t="s">
        <v>126</v>
      </c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90"/>
    </row>
    <row r="161" customFormat="false" ht="18" hidden="false" customHeight="true" outlineLevel="0" collapsed="false">
      <c r="A161" s="7"/>
      <c r="B161" s="9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90"/>
    </row>
    <row r="162" customFormat="false" ht="18" hidden="false" customHeight="true" outlineLevel="0" collapsed="false">
      <c r="A162" s="7"/>
      <c r="B162" s="91"/>
      <c r="C162" s="61"/>
      <c r="D162" s="145" t="s">
        <v>127</v>
      </c>
      <c r="E162" s="145"/>
      <c r="F162" s="145"/>
      <c r="G162" s="145"/>
      <c r="H162" s="61"/>
      <c r="I162" s="61"/>
      <c r="J162" s="61"/>
      <c r="K162" s="61"/>
      <c r="L162" s="61"/>
      <c r="M162" s="61"/>
      <c r="N162" s="90"/>
    </row>
    <row r="163" customFormat="false" ht="18" hidden="false" customHeight="true" outlineLevel="0" collapsed="false">
      <c r="A163" s="7"/>
      <c r="B163" s="91"/>
      <c r="C163" s="61"/>
      <c r="D163" s="146" t="s">
        <v>128</v>
      </c>
      <c r="E163" s="147" t="s">
        <v>129</v>
      </c>
      <c r="F163" s="147" t="s">
        <v>130</v>
      </c>
      <c r="G163" s="148" t="s">
        <v>131</v>
      </c>
      <c r="H163" s="61"/>
      <c r="I163" s="61"/>
      <c r="J163" s="61"/>
      <c r="K163" s="61"/>
      <c r="L163" s="61"/>
      <c r="M163" s="61"/>
      <c r="N163" s="90"/>
    </row>
    <row r="164" customFormat="false" ht="18" hidden="false" customHeight="true" outlineLevel="0" collapsed="false">
      <c r="A164" s="7"/>
      <c r="B164" s="91"/>
      <c r="C164" s="61"/>
      <c r="D164" s="149" t="s">
        <v>132</v>
      </c>
      <c r="E164" s="150" t="s">
        <v>133</v>
      </c>
      <c r="F164" s="150" t="s">
        <v>130</v>
      </c>
      <c r="G164" s="151" t="s">
        <v>134</v>
      </c>
      <c r="H164" s="61"/>
      <c r="I164" s="61"/>
      <c r="J164" s="61"/>
      <c r="K164" s="61"/>
      <c r="L164" s="61"/>
      <c r="M164" s="61"/>
      <c r="N164" s="90"/>
    </row>
    <row r="165" customFormat="false" ht="18" hidden="false" customHeight="true" outlineLevel="0" collapsed="false">
      <c r="A165" s="7"/>
      <c r="B165" s="9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90"/>
    </row>
    <row r="166" customFormat="false" ht="18" hidden="false" customHeight="true" outlineLevel="0" collapsed="false">
      <c r="A166" s="7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customFormat="false" ht="18" hidden="false" customHeight="true" outlineLevel="0" collapsed="false">
      <c r="A167" s="7"/>
      <c r="B167" s="9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90"/>
    </row>
    <row r="168" customFormat="false" ht="18" hidden="false" customHeight="true" outlineLevel="0" collapsed="false">
      <c r="A168" s="7"/>
      <c r="B168" s="91"/>
      <c r="C168" s="135" t="s">
        <v>135</v>
      </c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90"/>
    </row>
    <row r="169" customFormat="false" ht="18" hidden="false" customHeight="true" outlineLevel="0" collapsed="false">
      <c r="A169" s="7"/>
      <c r="B169" s="91"/>
      <c r="C169" s="61" t="s">
        <v>136</v>
      </c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90"/>
    </row>
    <row r="170" customFormat="false" ht="18" hidden="false" customHeight="true" outlineLevel="0" collapsed="false">
      <c r="A170" s="7"/>
      <c r="B170" s="91"/>
      <c r="C170" s="61" t="s">
        <v>137</v>
      </c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90"/>
    </row>
    <row r="171" customFormat="false" ht="18" hidden="false" customHeight="true" outlineLevel="0" collapsed="false">
      <c r="A171" s="7"/>
      <c r="B171" s="9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90"/>
    </row>
    <row r="172" customFormat="false" ht="18" hidden="false" customHeight="true" outlineLevel="0" collapsed="false">
      <c r="A172" s="7"/>
      <c r="B172" s="91"/>
      <c r="C172" s="61"/>
      <c r="D172" s="152" t="s">
        <v>138</v>
      </c>
      <c r="E172" s="152"/>
      <c r="F172" s="152"/>
      <c r="G172" s="152"/>
      <c r="H172" s="61"/>
      <c r="I172" s="61"/>
      <c r="J172" s="61"/>
      <c r="K172" s="61"/>
      <c r="L172" s="61"/>
      <c r="M172" s="61"/>
      <c r="N172" s="90"/>
    </row>
    <row r="173" customFormat="false" ht="18" hidden="false" customHeight="true" outlineLevel="0" collapsed="false">
      <c r="A173" s="7"/>
      <c r="B173" s="91"/>
      <c r="C173" s="61"/>
      <c r="D173" s="138" t="n">
        <v>5000</v>
      </c>
      <c r="E173" s="153" t="s">
        <v>139</v>
      </c>
      <c r="F173" s="61"/>
      <c r="G173" s="140"/>
      <c r="H173" s="61"/>
      <c r="I173" s="61"/>
      <c r="J173" s="61"/>
      <c r="K173" s="61"/>
      <c r="L173" s="61"/>
      <c r="M173" s="61"/>
      <c r="N173" s="90"/>
    </row>
    <row r="174" customFormat="false" ht="18" hidden="false" customHeight="true" outlineLevel="0" collapsed="false">
      <c r="A174" s="7"/>
      <c r="B174" s="91"/>
      <c r="C174" s="61"/>
      <c r="D174" s="154" t="n">
        <v>0.2</v>
      </c>
      <c r="E174" s="155" t="s">
        <v>140</v>
      </c>
      <c r="F174" s="155"/>
      <c r="G174" s="156" t="n">
        <f aca="false">D173*D174</f>
        <v>1000</v>
      </c>
      <c r="H174" s="61"/>
      <c r="I174" s="61"/>
      <c r="J174" s="61"/>
      <c r="K174" s="61"/>
      <c r="L174" s="61"/>
      <c r="M174" s="61"/>
      <c r="N174" s="90"/>
    </row>
    <row r="175" customFormat="false" ht="18" hidden="false" customHeight="true" outlineLevel="0" collapsed="false">
      <c r="A175" s="7"/>
      <c r="B175" s="91"/>
      <c r="C175" s="61"/>
      <c r="D175" s="154" t="n">
        <v>0.1</v>
      </c>
      <c r="E175" s="155" t="s">
        <v>141</v>
      </c>
      <c r="F175" s="155"/>
      <c r="G175" s="156" t="n">
        <f aca="false">D173*D175</f>
        <v>500</v>
      </c>
      <c r="H175" s="61"/>
      <c r="I175" s="61"/>
      <c r="J175" s="61"/>
      <c r="K175" s="61"/>
      <c r="L175" s="61"/>
      <c r="M175" s="61"/>
      <c r="N175" s="90"/>
    </row>
    <row r="176" customFormat="false" ht="18" hidden="false" customHeight="true" outlineLevel="0" collapsed="false">
      <c r="A176" s="7"/>
      <c r="B176" s="91"/>
      <c r="C176" s="61"/>
      <c r="D176" s="157" t="s">
        <v>93</v>
      </c>
      <c r="E176" s="157"/>
      <c r="F176" s="157"/>
      <c r="G176" s="157"/>
      <c r="H176" s="61"/>
      <c r="I176" s="61"/>
      <c r="J176" s="61"/>
      <c r="K176" s="61"/>
      <c r="L176" s="61"/>
      <c r="M176" s="61"/>
      <c r="N176" s="90"/>
    </row>
    <row r="177" customFormat="false" ht="18" hidden="false" customHeight="true" outlineLevel="0" collapsed="false">
      <c r="A177" s="7"/>
      <c r="B177" s="9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90"/>
    </row>
    <row r="178" customFormat="false" ht="18" hidden="false" customHeight="true" outlineLevel="0" collapsed="false">
      <c r="A178" s="7"/>
      <c r="B178" s="91"/>
      <c r="C178" s="61" t="s">
        <v>142</v>
      </c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90"/>
    </row>
    <row r="179" customFormat="false" ht="18" hidden="false" customHeight="true" outlineLevel="0" collapsed="false">
      <c r="A179" s="7"/>
      <c r="B179" s="91"/>
      <c r="C179" s="107" t="s">
        <v>143</v>
      </c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</row>
    <row r="180" customFormat="false" ht="18" hidden="false" customHeight="true" outlineLevel="0" collapsed="false">
      <c r="A180" s="7"/>
      <c r="B180" s="91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</row>
    <row r="181" customFormat="false" ht="18" hidden="false" customHeight="true" outlineLevel="0" collapsed="false">
      <c r="A181" s="7"/>
      <c r="B181" s="91"/>
      <c r="C181" s="61" t="s">
        <v>144</v>
      </c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90"/>
    </row>
    <row r="182" customFormat="false" ht="18" hidden="false" customHeight="true" outlineLevel="0" collapsed="false">
      <c r="A182" s="7"/>
      <c r="B182" s="9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90"/>
    </row>
    <row r="183" customFormat="false" ht="15" hidden="false" customHeight="false" outlineLevel="0" collapsed="false">
      <c r="A183" s="7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</row>
    <row r="184" customFormat="false" ht="18.75" hidden="false" customHeight="false" outlineLevel="0" collapsed="false">
      <c r="A184" s="7"/>
      <c r="B184" s="9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90"/>
    </row>
    <row r="185" customFormat="false" ht="18" hidden="false" customHeight="false" outlineLevel="0" collapsed="false">
      <c r="A185" s="7"/>
      <c r="B185" s="91"/>
      <c r="C185" s="158" t="s">
        <v>145</v>
      </c>
      <c r="D185" s="158"/>
      <c r="E185" s="158"/>
      <c r="F185" s="158"/>
      <c r="G185" s="158"/>
      <c r="H185" s="158"/>
      <c r="I185" s="158"/>
      <c r="J185" s="158"/>
      <c r="K185" s="61"/>
      <c r="L185" s="61"/>
      <c r="M185" s="61"/>
      <c r="N185" s="90"/>
    </row>
    <row r="186" customFormat="false" ht="18.75" hidden="false" customHeight="true" outlineLevel="0" collapsed="false">
      <c r="A186" s="7"/>
      <c r="B186" s="91"/>
      <c r="C186" s="159" t="s">
        <v>146</v>
      </c>
      <c r="D186" s="159"/>
      <c r="E186" s="159"/>
      <c r="F186" s="159"/>
      <c r="G186" s="160" t="s">
        <v>147</v>
      </c>
      <c r="H186" s="160"/>
      <c r="I186" s="160"/>
      <c r="J186" s="160"/>
      <c r="K186" s="61"/>
      <c r="L186" s="61"/>
      <c r="M186" s="61"/>
      <c r="N186" s="90"/>
    </row>
    <row r="187" customFormat="false" ht="18" hidden="false" customHeight="true" outlineLevel="0" collapsed="false">
      <c r="A187" s="7"/>
      <c r="B187" s="91"/>
      <c r="C187" s="161" t="s">
        <v>148</v>
      </c>
      <c r="D187" s="162" t="s">
        <v>149</v>
      </c>
      <c r="E187" s="162" t="s">
        <v>150</v>
      </c>
      <c r="F187" s="163" t="s">
        <v>151</v>
      </c>
      <c r="G187" s="164" t="s">
        <v>152</v>
      </c>
      <c r="H187" s="165" t="s">
        <v>153</v>
      </c>
      <c r="I187" s="165" t="s">
        <v>154</v>
      </c>
      <c r="J187" s="166" t="s">
        <v>155</v>
      </c>
      <c r="K187" s="61"/>
      <c r="L187" s="61"/>
      <c r="M187" s="61"/>
      <c r="N187" s="90"/>
    </row>
    <row r="188" customFormat="false" ht="18" hidden="false" customHeight="false" outlineLevel="0" collapsed="false">
      <c r="A188" s="7"/>
      <c r="B188" s="91"/>
      <c r="C188" s="161"/>
      <c r="D188" s="162"/>
      <c r="E188" s="162"/>
      <c r="F188" s="163"/>
      <c r="G188" s="167" t="s">
        <v>156</v>
      </c>
      <c r="H188" s="168" t="s">
        <v>157</v>
      </c>
      <c r="I188" s="168" t="s">
        <v>158</v>
      </c>
      <c r="J188" s="169" t="s">
        <v>159</v>
      </c>
      <c r="K188" s="61"/>
      <c r="L188" s="61"/>
      <c r="M188" s="61"/>
      <c r="N188" s="90"/>
    </row>
    <row r="189" customFormat="false" ht="18" hidden="false" customHeight="false" outlineLevel="0" collapsed="false">
      <c r="A189" s="7"/>
      <c r="B189" s="91"/>
      <c r="C189" s="170" t="s">
        <v>160</v>
      </c>
      <c r="D189" s="171" t="s">
        <v>161</v>
      </c>
      <c r="E189" s="171" t="s">
        <v>162</v>
      </c>
      <c r="F189" s="172" t="s">
        <v>163</v>
      </c>
      <c r="G189" s="173" t="n">
        <v>1</v>
      </c>
      <c r="H189" s="174" t="s">
        <v>164</v>
      </c>
      <c r="I189" s="174" t="s">
        <v>164</v>
      </c>
      <c r="J189" s="175" t="n">
        <v>0</v>
      </c>
      <c r="K189" s="61"/>
      <c r="L189" s="61"/>
      <c r="M189" s="61"/>
      <c r="N189" s="90"/>
    </row>
    <row r="190" customFormat="false" ht="18" hidden="false" customHeight="true" outlineLevel="0" collapsed="false">
      <c r="A190" s="7"/>
      <c r="B190" s="91"/>
      <c r="C190" s="170" t="s">
        <v>165</v>
      </c>
      <c r="D190" s="171" t="s">
        <v>166</v>
      </c>
      <c r="E190" s="171" t="s">
        <v>167</v>
      </c>
      <c r="F190" s="172" t="s">
        <v>168</v>
      </c>
      <c r="G190" s="173" t="n">
        <v>0</v>
      </c>
      <c r="H190" s="174" t="n">
        <v>5</v>
      </c>
      <c r="I190" s="174" t="s">
        <v>164</v>
      </c>
      <c r="J190" s="175" t="n">
        <v>0</v>
      </c>
      <c r="K190" s="61"/>
      <c r="L190" s="61"/>
      <c r="M190" s="61"/>
      <c r="N190" s="90"/>
    </row>
    <row r="191" customFormat="false" ht="18" hidden="false" customHeight="false" outlineLevel="0" collapsed="false">
      <c r="A191" s="7"/>
      <c r="B191" s="91"/>
      <c r="C191" s="170" t="s">
        <v>169</v>
      </c>
      <c r="D191" s="171" t="s">
        <v>170</v>
      </c>
      <c r="E191" s="171" t="s">
        <v>171</v>
      </c>
      <c r="F191" s="172" t="s">
        <v>172</v>
      </c>
      <c r="G191" s="173" t="n">
        <v>0</v>
      </c>
      <c r="H191" s="174" t="n">
        <v>2</v>
      </c>
      <c r="I191" s="174" t="n">
        <v>5</v>
      </c>
      <c r="J191" s="175" t="n">
        <v>0</v>
      </c>
      <c r="K191" s="61"/>
      <c r="L191" s="61"/>
      <c r="M191" s="61"/>
      <c r="N191" s="90"/>
    </row>
    <row r="192" customFormat="false" ht="18" hidden="false" customHeight="true" outlineLevel="0" collapsed="false">
      <c r="A192" s="7"/>
      <c r="B192" s="91"/>
      <c r="C192" s="176" t="s">
        <v>173</v>
      </c>
      <c r="D192" s="177" t="s">
        <v>174</v>
      </c>
      <c r="E192" s="177" t="s">
        <v>175</v>
      </c>
      <c r="F192" s="178" t="s">
        <v>176</v>
      </c>
      <c r="G192" s="179" t="n">
        <v>0</v>
      </c>
      <c r="H192" s="180" t="n">
        <v>1</v>
      </c>
      <c r="I192" s="180" t="n">
        <v>2</v>
      </c>
      <c r="J192" s="181" t="n">
        <v>5</v>
      </c>
      <c r="K192" s="61"/>
      <c r="L192" s="61"/>
      <c r="M192" s="61"/>
      <c r="N192" s="90"/>
    </row>
    <row r="193" customFormat="false" ht="18" hidden="false" customHeight="true" outlineLevel="0" collapsed="false">
      <c r="A193" s="7"/>
      <c r="B193" s="91"/>
      <c r="C193" s="182" t="s">
        <v>177</v>
      </c>
      <c r="D193" s="182"/>
      <c r="E193" s="182"/>
      <c r="F193" s="182"/>
      <c r="G193" s="182"/>
      <c r="H193" s="182"/>
      <c r="I193" s="182"/>
      <c r="J193" s="182"/>
      <c r="K193" s="61"/>
      <c r="L193" s="61"/>
      <c r="M193" s="61"/>
      <c r="N193" s="90"/>
    </row>
    <row r="194" customFormat="false" ht="18.75" hidden="false" customHeight="false" outlineLevel="0" collapsed="false">
      <c r="A194" s="7"/>
      <c r="B194" s="91"/>
      <c r="C194" s="182"/>
      <c r="D194" s="182"/>
      <c r="E194" s="182"/>
      <c r="F194" s="182"/>
      <c r="G194" s="182"/>
      <c r="H194" s="182"/>
      <c r="I194" s="182"/>
      <c r="J194" s="182"/>
      <c r="K194" s="61"/>
      <c r="L194" s="61"/>
      <c r="M194" s="61"/>
      <c r="N194" s="90"/>
    </row>
    <row r="195" customFormat="false" ht="18" hidden="false" customHeight="false" outlineLevel="0" collapsed="false">
      <c r="A195" s="7"/>
      <c r="B195" s="9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90"/>
    </row>
    <row r="196" customFormat="false" ht="15.75" hidden="false" customHeight="false" outlineLevel="0" collapsed="false">
      <c r="A196" s="7"/>
      <c r="B196" s="183"/>
      <c r="C196" s="183"/>
      <c r="D196" s="183"/>
      <c r="E196" s="183"/>
      <c r="F196" s="183"/>
      <c r="G196" s="183"/>
      <c r="H196" s="183"/>
      <c r="I196" s="183"/>
      <c r="J196" s="183"/>
      <c r="K196" s="183"/>
      <c r="L196" s="183"/>
      <c r="M196" s="183"/>
      <c r="N196" s="183"/>
    </row>
    <row r="197" customFormat="false" ht="15" hidden="false" customHeight="false" outlineLevel="0" collapsed="false">
      <c r="A197" s="7"/>
      <c r="B197" s="184" t="s">
        <v>75</v>
      </c>
      <c r="C197" s="185" t="s">
        <v>178</v>
      </c>
      <c r="D197" s="186" t="s">
        <v>179</v>
      </c>
      <c r="E197" s="186"/>
      <c r="F197" s="186"/>
      <c r="G197" s="186"/>
      <c r="H197" s="186"/>
      <c r="I197" s="186"/>
      <c r="J197" s="186"/>
      <c r="K197" s="186"/>
      <c r="L197" s="186"/>
      <c r="M197" s="186"/>
      <c r="N197" s="186"/>
    </row>
    <row r="198" customFormat="false" ht="15" hidden="false" customHeight="false" outlineLevel="0" collapsed="false">
      <c r="A198" s="7"/>
      <c r="B198" s="187"/>
      <c r="C198" s="187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</row>
    <row r="199" customFormat="false" ht="18.75" hidden="false" customHeight="false" outlineLevel="0" collapsed="false">
      <c r="A199" s="7"/>
      <c r="B199" s="188" t="s">
        <v>180</v>
      </c>
      <c r="C199" s="188"/>
      <c r="D199" s="188"/>
      <c r="E199" s="188"/>
      <c r="F199" s="188"/>
      <c r="G199" s="188"/>
      <c r="H199" s="188"/>
      <c r="I199" s="188"/>
      <c r="J199" s="188"/>
      <c r="K199" s="188"/>
      <c r="L199" s="188"/>
      <c r="M199" s="188"/>
      <c r="N199" s="188"/>
    </row>
    <row r="200" customFormat="false" ht="18.75" hidden="false" customHeight="false" outlineLevel="0" collapsed="false">
      <c r="A200" s="7"/>
      <c r="B200" s="189" t="s">
        <v>181</v>
      </c>
      <c r="C200" s="59" t="n">
        <v>300</v>
      </c>
      <c r="D200" s="64" t="n">
        <v>300</v>
      </c>
      <c r="E200" s="190"/>
      <c r="F200" s="191" t="s">
        <v>182</v>
      </c>
      <c r="G200" s="58" t="n">
        <v>4</v>
      </c>
      <c r="H200" s="63" t="n">
        <v>0.31</v>
      </c>
      <c r="I200" s="190"/>
      <c r="J200" s="14"/>
      <c r="K200" s="191" t="s">
        <v>183</v>
      </c>
      <c r="L200" s="192" t="n">
        <v>0.05</v>
      </c>
      <c r="M200" s="193" t="n">
        <v>2.4</v>
      </c>
      <c r="N200" s="194"/>
    </row>
    <row r="201" customFormat="false" ht="15" hidden="false" customHeight="false" outlineLevel="0" collapsed="false">
      <c r="A201" s="7"/>
      <c r="B201" s="195" t="s">
        <v>184</v>
      </c>
      <c r="C201" s="195"/>
      <c r="D201" s="195"/>
      <c r="E201" s="195"/>
      <c r="F201" s="195"/>
      <c r="G201" s="195"/>
      <c r="H201" s="195"/>
      <c r="I201" s="195"/>
      <c r="J201" s="195"/>
      <c r="K201" s="195"/>
      <c r="L201" s="195"/>
      <c r="M201" s="195"/>
      <c r="N201" s="195"/>
    </row>
    <row r="202" customFormat="false" ht="15" hidden="false" customHeight="false" outlineLevel="0" collapsed="false">
      <c r="A202" s="7"/>
      <c r="B202" s="196"/>
      <c r="C202" s="197"/>
      <c r="D202" s="197"/>
      <c r="E202" s="197"/>
      <c r="F202" s="197"/>
      <c r="G202" s="197"/>
      <c r="H202" s="197"/>
      <c r="I202" s="197"/>
      <c r="J202" s="197"/>
      <c r="K202" s="197"/>
      <c r="L202" s="197"/>
      <c r="M202" s="197"/>
      <c r="N202" s="198"/>
    </row>
    <row r="203" customFormat="false" ht="15.75" hidden="false" customHeight="false" outlineLevel="0" collapsed="false">
      <c r="A203" s="7"/>
      <c r="B203" s="136" t="s">
        <v>26</v>
      </c>
      <c r="C203" s="199" t="s">
        <v>185</v>
      </c>
      <c r="D203" s="200"/>
      <c r="E203" s="200"/>
      <c r="F203" s="200"/>
      <c r="G203" s="200"/>
      <c r="H203" s="200"/>
      <c r="I203" s="201"/>
      <c r="J203" s="201"/>
      <c r="K203" s="201"/>
      <c r="L203" s="201"/>
      <c r="M203" s="201"/>
      <c r="N203" s="202"/>
    </row>
    <row r="204" customFormat="false" ht="15.75" hidden="false" customHeight="false" outlineLevel="0" collapsed="false">
      <c r="A204" s="7"/>
      <c r="B204" s="203" t="s">
        <v>21</v>
      </c>
      <c r="C204" s="204" t="s">
        <v>186</v>
      </c>
      <c r="D204" s="200"/>
      <c r="E204" s="200"/>
      <c r="F204" s="200"/>
      <c r="G204" s="200"/>
      <c r="H204" s="200"/>
      <c r="I204" s="201"/>
      <c r="J204" s="201"/>
      <c r="K204" s="201"/>
      <c r="L204" s="201"/>
      <c r="M204" s="201"/>
      <c r="N204" s="202"/>
    </row>
    <row r="205" customFormat="false" ht="15.75" hidden="false" customHeight="false" outlineLevel="0" collapsed="false">
      <c r="A205" s="7"/>
      <c r="B205" s="203"/>
      <c r="C205" s="204" t="s">
        <v>187</v>
      </c>
      <c r="D205" s="200"/>
      <c r="E205" s="200"/>
      <c r="F205" s="200"/>
      <c r="G205" s="200"/>
      <c r="H205" s="200"/>
      <c r="I205" s="201"/>
      <c r="J205" s="201"/>
      <c r="K205" s="201"/>
      <c r="L205" s="201"/>
      <c r="M205" s="201"/>
      <c r="N205" s="202"/>
    </row>
    <row r="206" customFormat="false" ht="15.75" hidden="false" customHeight="false" outlineLevel="0" collapsed="false">
      <c r="A206" s="7"/>
      <c r="B206" s="89" t="s">
        <v>75</v>
      </c>
      <c r="C206" s="205" t="s">
        <v>188</v>
      </c>
      <c r="D206" s="200"/>
      <c r="E206" s="200"/>
      <c r="F206" s="200"/>
      <c r="G206" s="200"/>
      <c r="H206" s="200"/>
      <c r="I206" s="201"/>
      <c r="J206" s="201"/>
      <c r="K206" s="201"/>
      <c r="L206" s="201"/>
      <c r="M206" s="201"/>
      <c r="N206" s="202"/>
    </row>
    <row r="207" customFormat="false" ht="15.75" hidden="false" customHeight="true" outlineLevel="0" collapsed="false">
      <c r="A207" s="7"/>
      <c r="B207" s="206" t="s">
        <v>5</v>
      </c>
      <c r="C207" s="207" t="s">
        <v>189</v>
      </c>
      <c r="D207" s="200"/>
      <c r="E207" s="200"/>
      <c r="F207" s="200"/>
      <c r="G207" s="200"/>
      <c r="H207" s="200"/>
      <c r="I207" s="201"/>
      <c r="J207" s="201"/>
      <c r="K207" s="201"/>
      <c r="L207" s="201"/>
      <c r="M207" s="201"/>
      <c r="N207" s="202"/>
    </row>
    <row r="208" customFormat="false" ht="15.75" hidden="false" customHeight="true" outlineLevel="0" collapsed="false">
      <c r="A208" s="7"/>
      <c r="B208" s="208" t="s">
        <v>9</v>
      </c>
      <c r="C208" s="209" t="s">
        <v>190</v>
      </c>
      <c r="D208" s="200"/>
      <c r="E208" s="200"/>
      <c r="F208" s="200"/>
      <c r="G208" s="200"/>
      <c r="H208" s="200"/>
      <c r="I208" s="201"/>
      <c r="J208" s="201"/>
      <c r="K208" s="201"/>
      <c r="L208" s="201"/>
      <c r="M208" s="201"/>
      <c r="N208" s="202"/>
    </row>
    <row r="209" customFormat="false" ht="15.75" hidden="false" customHeight="false" outlineLevel="0" collapsed="false">
      <c r="A209" s="7"/>
      <c r="B209" s="208"/>
      <c r="C209" s="210" t="s">
        <v>7</v>
      </c>
      <c r="D209" s="200"/>
      <c r="E209" s="200"/>
      <c r="F209" s="200"/>
      <c r="G209" s="200"/>
      <c r="H209" s="200"/>
      <c r="I209" s="201"/>
      <c r="J209" s="201"/>
      <c r="K209" s="201"/>
      <c r="L209" s="201"/>
      <c r="M209" s="201"/>
      <c r="N209" s="202"/>
    </row>
    <row r="210" customFormat="false" ht="15.75" hidden="false" customHeight="false" outlineLevel="0" collapsed="false">
      <c r="A210" s="7"/>
      <c r="B210" s="211" t="s">
        <v>13</v>
      </c>
      <c r="C210" s="212" t="s">
        <v>191</v>
      </c>
      <c r="D210" s="200"/>
      <c r="E210" s="200"/>
      <c r="F210" s="200"/>
      <c r="G210" s="200"/>
      <c r="H210" s="200"/>
      <c r="I210" s="201"/>
      <c r="J210" s="201"/>
      <c r="K210" s="201"/>
      <c r="L210" s="201"/>
      <c r="M210" s="201"/>
      <c r="N210" s="202"/>
    </row>
    <row r="211" customFormat="false" ht="15" hidden="false" customHeight="true" outlineLevel="0" collapsed="false">
      <c r="A211" s="7"/>
      <c r="B211" s="211"/>
      <c r="C211" s="213" t="s">
        <v>192</v>
      </c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</row>
    <row r="212" customFormat="false" ht="15" hidden="false" customHeight="true" outlineLevel="0" collapsed="false">
      <c r="A212" s="7"/>
      <c r="B212" s="211"/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</row>
    <row r="213" customFormat="false" ht="15.75" hidden="false" customHeight="false" outlineLevel="0" collapsed="false">
      <c r="A213" s="7"/>
      <c r="B213" s="214" t="s">
        <v>18</v>
      </c>
      <c r="C213" s="199" t="s">
        <v>193</v>
      </c>
      <c r="D213" s="200"/>
      <c r="E213" s="200"/>
      <c r="F213" s="200"/>
      <c r="G213" s="200"/>
      <c r="H213" s="200"/>
      <c r="I213" s="201"/>
      <c r="J213" s="201"/>
      <c r="K213" s="201"/>
      <c r="L213" s="201"/>
      <c r="M213" s="201"/>
      <c r="N213" s="202"/>
    </row>
    <row r="214" customFormat="false" ht="15" hidden="false" customHeight="true" outlineLevel="0" collapsed="false">
      <c r="A214" s="7"/>
      <c r="B214" s="215" t="s">
        <v>20</v>
      </c>
      <c r="C214" s="216" t="s">
        <v>194</v>
      </c>
      <c r="D214" s="216"/>
      <c r="E214" s="216"/>
      <c r="F214" s="216"/>
      <c r="G214" s="216"/>
      <c r="H214" s="216"/>
      <c r="I214" s="216"/>
      <c r="J214" s="216"/>
      <c r="K214" s="216"/>
      <c r="L214" s="216"/>
      <c r="M214" s="216"/>
      <c r="N214" s="216"/>
    </row>
    <row r="215" customFormat="false" ht="15" hidden="false" customHeight="false" outlineLevel="0" collapsed="false">
      <c r="A215" s="7"/>
      <c r="B215" s="215"/>
      <c r="C215" s="216"/>
      <c r="D215" s="216"/>
      <c r="E215" s="216"/>
      <c r="F215" s="216"/>
      <c r="G215" s="216"/>
      <c r="H215" s="216"/>
      <c r="I215" s="216"/>
      <c r="J215" s="216"/>
      <c r="K215" s="216"/>
      <c r="L215" s="216"/>
      <c r="M215" s="216"/>
      <c r="N215" s="216"/>
    </row>
    <row r="216" customFormat="false" ht="15.75" hidden="false" customHeight="false" outlineLevel="0" collapsed="false">
      <c r="A216" s="7"/>
      <c r="B216" s="215"/>
      <c r="C216" s="209"/>
      <c r="D216" s="200"/>
      <c r="E216" s="200"/>
      <c r="F216" s="200"/>
      <c r="G216" s="200"/>
      <c r="H216" s="200"/>
      <c r="I216" s="201"/>
      <c r="J216" s="201"/>
      <c r="K216" s="201"/>
      <c r="L216" s="201"/>
      <c r="M216" s="201"/>
      <c r="N216" s="202"/>
    </row>
    <row r="217" customFormat="false" ht="15" hidden="false" customHeight="false" outlineLevel="0" collapsed="false">
      <c r="A217" s="7"/>
      <c r="B217" s="217" t="s">
        <v>195</v>
      </c>
      <c r="C217" s="218" t="str">
        <f aca="true">CELL("nomfichier")</f>
        <v>'file:///tmp/in/input.xls'#$Fromage de tete</v>
      </c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</row>
    <row r="218" customFormat="false" ht="15" hidden="false" customHeight="false" outlineLevel="0" collapsed="false">
      <c r="A218" s="7"/>
      <c r="B218" s="219" t="s">
        <v>196</v>
      </c>
      <c r="C218" s="220" t="s">
        <v>197</v>
      </c>
      <c r="D218" s="220"/>
      <c r="E218" s="220"/>
      <c r="F218" s="220"/>
      <c r="G218" s="220"/>
      <c r="H218" s="220"/>
      <c r="I218" s="220"/>
      <c r="J218" s="220"/>
      <c r="K218" s="220"/>
      <c r="L218" s="220"/>
      <c r="M218" s="220"/>
      <c r="N218" s="220"/>
    </row>
    <row r="219" customFormat="false" ht="15.75" hidden="false" customHeight="true" outlineLevel="0" collapsed="false">
      <c r="A219" s="7"/>
      <c r="B219" s="221" t="s">
        <v>198</v>
      </c>
      <c r="C219" s="221"/>
      <c r="D219" s="221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</row>
    <row r="220" customFormat="false" ht="15" hidden="false" customHeight="true" outlineLevel="0" collapsed="false"/>
  </sheetData>
  <mergeCells count="87">
    <mergeCell ref="A2:A4"/>
    <mergeCell ref="B2:M4"/>
    <mergeCell ref="N2:N4"/>
    <mergeCell ref="A5:A219"/>
    <mergeCell ref="B5:N6"/>
    <mergeCell ref="B7:N11"/>
    <mergeCell ref="B12:N12"/>
    <mergeCell ref="F13:K13"/>
    <mergeCell ref="B14:B15"/>
    <mergeCell ref="C14:C15"/>
    <mergeCell ref="L14:L15"/>
    <mergeCell ref="M14:N15"/>
    <mergeCell ref="B16:C17"/>
    <mergeCell ref="M16:N16"/>
    <mergeCell ref="B18:C18"/>
    <mergeCell ref="D18:J19"/>
    <mergeCell ref="B19:B21"/>
    <mergeCell ref="C19:C21"/>
    <mergeCell ref="K20:N20"/>
    <mergeCell ref="B70:N70"/>
    <mergeCell ref="D71:I71"/>
    <mergeCell ref="B72:N72"/>
    <mergeCell ref="B73:N74"/>
    <mergeCell ref="C76:N76"/>
    <mergeCell ref="C77:N77"/>
    <mergeCell ref="C78:N78"/>
    <mergeCell ref="C79:N79"/>
    <mergeCell ref="C80:N80"/>
    <mergeCell ref="D82:H82"/>
    <mergeCell ref="E89:G89"/>
    <mergeCell ref="D90:H90"/>
    <mergeCell ref="C93:N93"/>
    <mergeCell ref="C94:N94"/>
    <mergeCell ref="C98:N98"/>
    <mergeCell ref="C99:N99"/>
    <mergeCell ref="C101:J101"/>
    <mergeCell ref="C106:J106"/>
    <mergeCell ref="C108:N108"/>
    <mergeCell ref="B109:B110"/>
    <mergeCell ref="C109:N110"/>
    <mergeCell ref="B112:N112"/>
    <mergeCell ref="C114:N114"/>
    <mergeCell ref="C116:N116"/>
    <mergeCell ref="C117:N117"/>
    <mergeCell ref="C118:N118"/>
    <mergeCell ref="C119:N119"/>
    <mergeCell ref="C120:N120"/>
    <mergeCell ref="C121:N121"/>
    <mergeCell ref="B122:B123"/>
    <mergeCell ref="C122:N122"/>
    <mergeCell ref="C123:N123"/>
    <mergeCell ref="C124:N124"/>
    <mergeCell ref="C125:N125"/>
    <mergeCell ref="B127:N127"/>
    <mergeCell ref="B136:N136"/>
    <mergeCell ref="D143:F144"/>
    <mergeCell ref="E146:F147"/>
    <mergeCell ref="D148:F148"/>
    <mergeCell ref="B152:N152"/>
    <mergeCell ref="C156:N157"/>
    <mergeCell ref="C158:N159"/>
    <mergeCell ref="D162:G162"/>
    <mergeCell ref="B166:N166"/>
    <mergeCell ref="D172:G172"/>
    <mergeCell ref="D176:G176"/>
    <mergeCell ref="C179:N180"/>
    <mergeCell ref="B183:N183"/>
    <mergeCell ref="C185:J185"/>
    <mergeCell ref="C186:F186"/>
    <mergeCell ref="G186:J186"/>
    <mergeCell ref="C187:C188"/>
    <mergeCell ref="D187:D188"/>
    <mergeCell ref="E187:E188"/>
    <mergeCell ref="F187:F188"/>
    <mergeCell ref="C193:J194"/>
    <mergeCell ref="B196:N196"/>
    <mergeCell ref="D197:N197"/>
    <mergeCell ref="B198:N198"/>
    <mergeCell ref="B199:N199"/>
    <mergeCell ref="B201:N201"/>
    <mergeCell ref="B204:B205"/>
    <mergeCell ref="B210:B212"/>
    <mergeCell ref="C211:N212"/>
    <mergeCell ref="C214:N215"/>
    <mergeCell ref="C217:N217"/>
    <mergeCell ref="C218:N218"/>
    <mergeCell ref="B219:N219"/>
  </mergeCells>
  <hyperlinks>
    <hyperlink ref="C193" r:id="rId1" display="http://www.cuisinealafrancaise.com/fr/2-poids-et-mesures"/>
    <hyperlink ref="D197" r:id="rId2" display="https://www.ceproc.com/media/uploads/innovation-publication-du-pole/lettre_3_fromage_de_tet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11.7"/>
  </cols>
  <sheetData>
    <row r="1" s="3" customFormat="true" ht="15.75" hidden="false" customHeight="true" outlineLevel="0" collapsed="false">
      <c r="A1" s="1" t="n">
        <v>3</v>
      </c>
      <c r="B1" s="1" t="n">
        <v>11</v>
      </c>
      <c r="C1" s="1" t="n">
        <v>11</v>
      </c>
      <c r="D1" s="1" t="n">
        <v>11</v>
      </c>
      <c r="E1" s="1" t="n">
        <v>11</v>
      </c>
      <c r="F1" s="1" t="n">
        <v>11</v>
      </c>
      <c r="G1" s="1" t="n">
        <v>11</v>
      </c>
      <c r="H1" s="1" t="n">
        <v>11</v>
      </c>
      <c r="I1" s="1" t="n">
        <v>11</v>
      </c>
      <c r="J1" s="1" t="n">
        <v>11</v>
      </c>
      <c r="K1" s="1" t="n">
        <v>11</v>
      </c>
      <c r="L1" s="1" t="n">
        <v>11</v>
      </c>
      <c r="M1" s="1" t="n">
        <v>11</v>
      </c>
      <c r="N1" s="1" t="n">
        <v>11</v>
      </c>
      <c r="O1" s="2" t="s">
        <v>0</v>
      </c>
    </row>
    <row r="2" customFormat="false" ht="15" hidden="false" customHeight="true" outlineLevel="0" collapsed="false">
      <c r="A2" s="4" t="s">
        <v>1</v>
      </c>
      <c r="B2" s="5" t="s">
        <v>5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5" hidden="false" customHeight="true" outlineLevel="0" collapsed="false">
      <c r="A5" s="7"/>
      <c r="B5" s="222" t="s">
        <v>199</v>
      </c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</row>
    <row r="6" customFormat="false" ht="15" hidden="false" customHeight="false" outlineLevel="0" collapsed="false">
      <c r="A6" s="7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</row>
    <row r="7" customFormat="false" ht="15" hidden="false" customHeight="true" outlineLevel="0" collapsed="false">
      <c r="A7" s="7"/>
      <c r="B7" s="223" t="s">
        <v>200</v>
      </c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</row>
    <row r="8" customFormat="false" ht="15" hidden="false" customHeight="false" outlineLevel="0" collapsed="false">
      <c r="A8" s="7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</row>
    <row r="9" customFormat="false" ht="15" hidden="false" customHeight="false" outlineLevel="0" collapsed="false">
      <c r="A9" s="7"/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</row>
    <row r="10" customFormat="false" ht="15" hidden="false" customHeight="false" outlineLevel="0" collapsed="false">
      <c r="A10" s="7"/>
      <c r="B10" s="223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</row>
    <row r="11" customFormat="false" ht="15" hidden="false" customHeight="false" outlineLevel="0" collapsed="false">
      <c r="A11" s="7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</row>
    <row r="12" customFormat="false" ht="15.75" hidden="false" customHeight="false" outlineLevel="0" collapsed="false">
      <c r="A12" s="7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5" hidden="false" customHeight="true" outlineLevel="0" collapsed="false">
      <c r="A13" s="7"/>
      <c r="B13" s="5" t="s">
        <v>201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6"/>
    </row>
    <row r="14" customFormat="false" ht="15" hidden="false" customHeight="true" outlineLevel="0" collapsed="false">
      <c r="A14" s="7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6"/>
    </row>
    <row r="15" customFormat="false" ht="15" hidden="false" customHeight="true" outlineLevel="0" collapsed="false">
      <c r="A15" s="7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6"/>
    </row>
    <row r="16" customFormat="false" ht="15" hidden="false" customHeight="true" outlineLevel="0" collapsed="false">
      <c r="A16" s="7"/>
      <c r="B16" s="222" t="s">
        <v>202</v>
      </c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</row>
    <row r="17" customFormat="false" ht="15" hidden="false" customHeight="false" outlineLevel="0" collapsed="false">
      <c r="A17" s="7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</row>
    <row r="18" customFormat="false" ht="20.25" hidden="false" customHeight="false" outlineLevel="0" collapsed="false">
      <c r="A18" s="7"/>
      <c r="B18" s="224" t="s">
        <v>203</v>
      </c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</row>
    <row r="19" customFormat="false" ht="18" hidden="false" customHeight="false" outlineLevel="0" collapsed="false">
      <c r="A19" s="7"/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</row>
    <row r="20" customFormat="false" ht="15" hidden="false" customHeight="false" outlineLevel="0" collapsed="false">
      <c r="A20" s="7"/>
      <c r="B20" s="226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27"/>
    </row>
    <row r="21" customFormat="false" ht="15" hidden="false" customHeight="false" outlineLevel="0" collapsed="false">
      <c r="A21" s="7"/>
      <c r="B21" s="228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27"/>
    </row>
    <row r="22" customFormat="false" ht="18" hidden="false" customHeight="false" outlineLevel="0" collapsed="false">
      <c r="A22" s="7"/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</row>
    <row r="23" customFormat="false" ht="15" hidden="false" customHeight="false" outlineLevel="0" collapsed="false">
      <c r="A23" s="7"/>
      <c r="B23" s="228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27"/>
    </row>
    <row r="24" customFormat="false" ht="15" hidden="false" customHeight="false" outlineLevel="0" collapsed="false">
      <c r="A24" s="7"/>
      <c r="B24" s="228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7"/>
    </row>
    <row r="25" customFormat="false" ht="15.75" hidden="false" customHeight="false" outlineLevel="0" collapsed="false">
      <c r="A25" s="7"/>
      <c r="B25" s="230" t="s">
        <v>204</v>
      </c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</row>
    <row r="26" customFormat="false" ht="18.75" hidden="false" customHeight="false" outlineLevel="0" collapsed="false">
      <c r="A26" s="7"/>
      <c r="B26" s="184" t="s">
        <v>75</v>
      </c>
      <c r="C26" s="185" t="s">
        <v>205</v>
      </c>
      <c r="D26" s="231" t="s">
        <v>206</v>
      </c>
      <c r="E26" s="231"/>
      <c r="F26" s="231"/>
      <c r="G26" s="231"/>
      <c r="H26" s="231"/>
      <c r="I26" s="231"/>
      <c r="J26" s="231"/>
      <c r="K26" s="231"/>
      <c r="L26" s="231"/>
      <c r="M26" s="231"/>
      <c r="N26" s="231"/>
    </row>
    <row r="27" customFormat="false" ht="15.75" hidden="false" customHeight="false" outlineLevel="0" collapsed="false">
      <c r="A27" s="7"/>
      <c r="B27" s="232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</row>
    <row r="28" customFormat="false" ht="15" hidden="false" customHeight="true" outlineLevel="0" collapsed="false">
      <c r="A28" s="7"/>
      <c r="B28" s="5" t="s">
        <v>207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6"/>
    </row>
    <row r="29" customFormat="false" ht="15" hidden="false" customHeight="true" outlineLevel="0" collapsed="false">
      <c r="A29" s="7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6"/>
    </row>
    <row r="30" customFormat="false" ht="1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6"/>
    </row>
    <row r="31" customFormat="false" ht="15" hidden="false" customHeight="true" outlineLevel="0" collapsed="false">
      <c r="A31" s="7"/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</row>
    <row r="32" customFormat="false" ht="15" hidden="false" customHeight="true" outlineLevel="0" collapsed="false">
      <c r="A32" s="7"/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</row>
    <row r="33" customFormat="false" ht="15" hidden="false" customHeight="true" outlineLevel="0" collapsed="false">
      <c r="A33" s="7"/>
      <c r="B33" s="234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36"/>
    </row>
    <row r="34" customFormat="false" ht="15" hidden="false" customHeight="true" outlineLevel="0" collapsed="false">
      <c r="A34" s="7"/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</row>
    <row r="35" customFormat="false" ht="15" hidden="false" customHeight="true" outlineLevel="0" collapsed="false">
      <c r="A35" s="7"/>
      <c r="B35" s="234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6"/>
    </row>
    <row r="36" customFormat="false" ht="15" hidden="false" customHeight="true" outlineLevel="0" collapsed="false">
      <c r="A36" s="7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</row>
    <row r="37" customFormat="false" ht="15" hidden="false" customHeight="true" outlineLevel="0" collapsed="false">
      <c r="A37" s="7"/>
      <c r="B37" s="234"/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6"/>
    </row>
    <row r="38" customFormat="false" ht="15.75" hidden="false" customHeight="true" outlineLevel="0" collapsed="false">
      <c r="A38" s="7"/>
      <c r="B38" s="237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</row>
    <row r="39" customFormat="false" ht="15.75" hidden="false" customHeight="true" outlineLevel="0" collapsed="false">
      <c r="A39" s="7"/>
      <c r="B39" s="238"/>
      <c r="C39" s="239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40"/>
    </row>
    <row r="40" customFormat="false" ht="15" hidden="false" customHeight="true" outlineLevel="0" collapsed="false">
      <c r="A40" s="7"/>
      <c r="B40" s="237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</row>
    <row r="41" customFormat="false" ht="15" hidden="false" customHeight="true" outlineLevel="0" collapsed="false">
      <c r="A41" s="7"/>
      <c r="B41" s="241"/>
      <c r="C41" s="242"/>
      <c r="D41" s="242"/>
      <c r="E41" s="242"/>
      <c r="F41" s="242"/>
      <c r="G41" s="242"/>
      <c r="H41" s="242"/>
      <c r="I41" s="242"/>
      <c r="J41" s="242"/>
      <c r="K41" s="242"/>
      <c r="L41" s="240"/>
      <c r="M41" s="240"/>
      <c r="N41" s="240"/>
    </row>
    <row r="42" customFormat="false" ht="15" hidden="false" customHeight="true" outlineLevel="0" collapsed="false">
      <c r="A42" s="7"/>
      <c r="B42" s="241"/>
      <c r="C42" s="242"/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3"/>
    </row>
    <row r="43" customFormat="false" ht="15" hidden="false" customHeight="true" outlineLevel="0" collapsed="false">
      <c r="A43" s="7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8.75" hidden="false" customHeight="false" outlineLevel="0" collapsed="false">
      <c r="A44" s="7"/>
      <c r="B44" s="244"/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6"/>
    </row>
    <row r="45" customFormat="false" ht="18" hidden="false" customHeight="false" outlineLevel="0" collapsed="false">
      <c r="A45" s="7"/>
      <c r="B45" s="233" t="s">
        <v>208</v>
      </c>
      <c r="C45" s="233"/>
      <c r="D45" s="233"/>
      <c r="E45" s="233"/>
      <c r="F45" s="233"/>
      <c r="G45" s="233"/>
      <c r="H45" s="233"/>
      <c r="I45" s="233"/>
      <c r="J45" s="233"/>
      <c r="K45" s="233"/>
      <c r="L45" s="233"/>
      <c r="M45" s="233"/>
      <c r="N45" s="233"/>
    </row>
    <row r="46" customFormat="false" ht="18.75" hidden="false" customHeight="false" outlineLevel="0" collapsed="false">
      <c r="A46" s="7"/>
      <c r="B46" s="244"/>
      <c r="C46" s="245"/>
      <c r="D46" s="245"/>
      <c r="E46" s="245"/>
      <c r="F46" s="245"/>
      <c r="G46" s="245"/>
      <c r="H46" s="245"/>
      <c r="I46" s="245"/>
      <c r="J46" s="245"/>
      <c r="K46" s="245"/>
      <c r="L46" s="240" t="s">
        <v>209</v>
      </c>
      <c r="M46" s="240"/>
      <c r="N46" s="240"/>
    </row>
    <row r="47" customFormat="false" ht="18.75" hidden="false" customHeight="false" outlineLevel="0" collapsed="false">
      <c r="A47" s="7"/>
      <c r="B47" s="244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6"/>
    </row>
    <row r="48" customFormat="false" ht="15" hidden="false" customHeight="false" outlineLevel="0" collapsed="false">
      <c r="A48" s="7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18.75" hidden="false" customHeight="false" outlineLevel="0" collapsed="false">
      <c r="A49" s="7"/>
      <c r="B49" s="244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6"/>
    </row>
    <row r="50" customFormat="false" ht="18" hidden="false" customHeight="false" outlineLevel="0" collapsed="false">
      <c r="A50" s="7"/>
      <c r="B50" s="229" t="s">
        <v>210</v>
      </c>
      <c r="C50" s="229"/>
      <c r="D50" s="229"/>
      <c r="E50" s="229"/>
      <c r="F50" s="229"/>
      <c r="G50" s="229"/>
      <c r="H50" s="229"/>
      <c r="I50" s="229"/>
      <c r="J50" s="229"/>
      <c r="K50" s="229"/>
      <c r="L50" s="229"/>
      <c r="M50" s="229"/>
      <c r="N50" s="229"/>
    </row>
    <row r="51" customFormat="false" ht="18.75" hidden="false" customHeight="false" outlineLevel="0" collapsed="false">
      <c r="A51" s="7"/>
      <c r="B51" s="244"/>
      <c r="C51" s="245"/>
      <c r="D51" s="245"/>
      <c r="E51" s="245"/>
      <c r="F51" s="245"/>
      <c r="G51" s="245"/>
      <c r="H51" s="245"/>
      <c r="I51" s="245"/>
      <c r="J51" s="245"/>
      <c r="K51" s="245"/>
      <c r="L51" s="240"/>
      <c r="M51" s="240"/>
      <c r="N51" s="240"/>
    </row>
    <row r="52" customFormat="false" ht="18.75" hidden="false" customHeight="false" outlineLevel="0" collapsed="false">
      <c r="A52" s="7"/>
      <c r="B52" s="244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6"/>
    </row>
    <row r="53" customFormat="false" ht="15" hidden="false" customHeight="false" outlineLevel="0" collapsed="false">
      <c r="A53" s="7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A54" s="7"/>
      <c r="B54" s="228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27"/>
    </row>
    <row r="55" customFormat="false" ht="18" hidden="false" customHeight="false" outlineLevel="0" collapsed="false">
      <c r="A55" s="7"/>
      <c r="B55" s="229"/>
      <c r="C55" s="229"/>
      <c r="D55" s="229"/>
      <c r="E55" s="229"/>
      <c r="F55" s="229"/>
      <c r="G55" s="229"/>
      <c r="H55" s="229"/>
      <c r="I55" s="229"/>
      <c r="J55" s="229"/>
      <c r="K55" s="229"/>
      <c r="L55" s="229"/>
      <c r="M55" s="229"/>
      <c r="N55" s="229"/>
    </row>
    <row r="56" customFormat="false" ht="18" hidden="false" customHeight="false" outlineLevel="0" collapsed="false">
      <c r="A56" s="7"/>
      <c r="B56" s="228"/>
      <c r="C56" s="21"/>
      <c r="D56" s="21"/>
      <c r="E56" s="21"/>
      <c r="F56" s="21"/>
      <c r="G56" s="21"/>
      <c r="H56" s="21"/>
      <c r="I56" s="21"/>
      <c r="J56" s="21"/>
      <c r="K56" s="21"/>
      <c r="L56" s="240"/>
      <c r="M56" s="240"/>
      <c r="N56" s="240"/>
    </row>
    <row r="57" customFormat="false" ht="15" hidden="false" customHeight="false" outlineLevel="0" collapsed="false">
      <c r="A57" s="7"/>
      <c r="B57" s="228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27"/>
    </row>
    <row r="58" customFormat="false" ht="15" hidden="false" customHeight="false" outlineLevel="0" collapsed="false">
      <c r="A58" s="7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A59" s="7"/>
      <c r="B59" s="228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27"/>
    </row>
    <row r="60" customFormat="false" ht="18" hidden="false" customHeight="false" outlineLevel="0" collapsed="false">
      <c r="A60" s="7"/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</row>
    <row r="61" customFormat="false" ht="18" hidden="false" customHeight="false" outlineLevel="0" collapsed="false">
      <c r="A61" s="7"/>
      <c r="B61" s="228"/>
      <c r="C61" s="21"/>
      <c r="D61" s="21"/>
      <c r="E61" s="21"/>
      <c r="F61" s="21"/>
      <c r="G61" s="21"/>
      <c r="H61" s="21"/>
      <c r="I61" s="21"/>
      <c r="J61" s="21"/>
      <c r="K61" s="21"/>
      <c r="L61" s="240"/>
      <c r="M61" s="240"/>
      <c r="N61" s="240"/>
    </row>
    <row r="62" customFormat="false" ht="15" hidden="false" customHeight="false" outlineLevel="0" collapsed="false">
      <c r="A62" s="7"/>
      <c r="B62" s="228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27"/>
    </row>
    <row r="63" customFormat="false" ht="15" hidden="false" customHeight="false" outlineLevel="0" collapsed="false">
      <c r="A63" s="7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18.75" hidden="false" customHeight="false" outlineLevel="0" collapsed="false">
      <c r="A64" s="7"/>
      <c r="B64" s="244"/>
      <c r="C64" s="245"/>
      <c r="D64" s="245"/>
      <c r="E64" s="245"/>
      <c r="F64" s="245"/>
      <c r="G64" s="245"/>
      <c r="H64" s="245"/>
      <c r="I64" s="245"/>
      <c r="J64" s="245"/>
      <c r="K64" s="245"/>
      <c r="L64" s="245"/>
      <c r="M64" s="245"/>
      <c r="N64" s="246"/>
    </row>
    <row r="65" customFormat="false" ht="18" hidden="false" customHeight="false" outlineLevel="0" collapsed="false">
      <c r="A65" s="7"/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</row>
    <row r="66" customFormat="false" ht="18.75" hidden="false" customHeight="false" outlineLevel="0" collapsed="false">
      <c r="A66" s="7"/>
      <c r="B66" s="244"/>
      <c r="C66" s="245"/>
      <c r="D66" s="245"/>
      <c r="E66" s="245"/>
      <c r="F66" s="245"/>
      <c r="G66" s="245"/>
      <c r="H66" s="245"/>
      <c r="I66" s="245"/>
      <c r="J66" s="245"/>
      <c r="K66" s="245"/>
      <c r="L66" s="247"/>
      <c r="M66" s="247"/>
      <c r="N66" s="247"/>
    </row>
    <row r="67" customFormat="false" ht="18.75" hidden="false" customHeight="false" outlineLevel="0" collapsed="false">
      <c r="A67" s="7"/>
      <c r="B67" s="244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6"/>
    </row>
    <row r="68" customFormat="false" ht="15.75" hidden="false" customHeight="false" outlineLevel="0" collapsed="false">
      <c r="A68" s="7"/>
      <c r="B68" s="248"/>
      <c r="C68" s="248"/>
      <c r="D68" s="248"/>
      <c r="E68" s="248"/>
      <c r="F68" s="248"/>
      <c r="G68" s="248"/>
      <c r="H68" s="248"/>
      <c r="I68" s="248"/>
      <c r="J68" s="248"/>
      <c r="K68" s="248"/>
      <c r="L68" s="248"/>
      <c r="M68" s="248"/>
      <c r="N68" s="248"/>
    </row>
  </sheetData>
  <mergeCells count="41">
    <mergeCell ref="A2:A4"/>
    <mergeCell ref="B2:M4"/>
    <mergeCell ref="N2:N4"/>
    <mergeCell ref="A5:A68"/>
    <mergeCell ref="B5:N6"/>
    <mergeCell ref="B7:N11"/>
    <mergeCell ref="B12:N12"/>
    <mergeCell ref="B13:M15"/>
    <mergeCell ref="N13:N15"/>
    <mergeCell ref="B16:N17"/>
    <mergeCell ref="B18:N18"/>
    <mergeCell ref="B19:N19"/>
    <mergeCell ref="B22:N22"/>
    <mergeCell ref="B25:N25"/>
    <mergeCell ref="D26:N26"/>
    <mergeCell ref="B27:N27"/>
    <mergeCell ref="B28:M30"/>
    <mergeCell ref="N28:N30"/>
    <mergeCell ref="B31:N31"/>
    <mergeCell ref="B32:N32"/>
    <mergeCell ref="B34:N34"/>
    <mergeCell ref="B36:N36"/>
    <mergeCell ref="B38:N38"/>
    <mergeCell ref="B40:N40"/>
    <mergeCell ref="L41:N41"/>
    <mergeCell ref="B43:N43"/>
    <mergeCell ref="B45:N45"/>
    <mergeCell ref="L46:N46"/>
    <mergeCell ref="B48:N48"/>
    <mergeCell ref="B50:N50"/>
    <mergeCell ref="L51:N51"/>
    <mergeCell ref="B53:N53"/>
    <mergeCell ref="B55:N55"/>
    <mergeCell ref="L56:N56"/>
    <mergeCell ref="B58:N58"/>
    <mergeCell ref="B60:N60"/>
    <mergeCell ref="L61:N61"/>
    <mergeCell ref="B63:N63"/>
    <mergeCell ref="B65:N65"/>
    <mergeCell ref="L66:N66"/>
    <mergeCell ref="B68:N68"/>
  </mergeCells>
  <hyperlinks>
    <hyperlink ref="D26" r:id="rId1" display="http://lecochonetleboeuf.fr/accueil.html"/>
    <hyperlink ref="B45" r:id="rId2" display="Variante Secrets de MOF - Dos de Porcelet Façon Bourgogne "/>
    <hyperlink ref="L46" r:id="rId3" display="Julien Deanjean "/>
    <hyperlink ref="B50" r:id="rId4" display="Variante Secrets de MOF - Terrine de Pieds de Cochon et Ris de Veau aux Morille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7:21:12Z</dcterms:created>
  <dc:creator>Joel Leboucher</dc:creator>
  <dc:description/>
  <dc:language>en-US</dc:language>
  <cp:lastModifiedBy>Joel Leboucher</cp:lastModifiedBy>
  <dcterms:modified xsi:type="dcterms:W3CDTF">2017-10-21T09:58:00Z</dcterms:modified>
  <cp:revision>0</cp:revision>
  <dc:subject/>
  <dc:title/>
</cp:coreProperties>
</file>