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lotine canard" sheetId="1" state="visible" r:id="rId2"/>
    <sheet name="Li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6">
  <si>
    <t xml:space="preserve">Largeur de colonnes</t>
  </si>
  <si>
    <t xml:space="preserve">ICI</t>
  </si>
  <si>
    <t xml:space="preserve">BALLOTINE DE CANARD SAUVAGE</t>
  </si>
  <si>
    <t xml:space="preserve">Remerciements pour leur aimable collaboration à MM. Guy KRENZER, Eric GODDYN, Jean François DEPORT </t>
  </si>
  <si>
    <t xml:space="preserve">La lettre de l'innovation N° 2 - Automne 2002 - Les ballotines en trois déclinaisons  - Cette Lettre est éditée par le Pôle d’Innovation Technologique du CEPROC</t>
  </si>
  <si>
    <t xml:space="preserve">❹</t>
  </si>
  <si>
    <t xml:space="preserve">Auteur</t>
  </si>
  <si>
    <t xml:space="preserve">Aide à la décision</t>
  </si>
  <si>
    <t xml:space="preserve">Vous</t>
  </si>
  <si>
    <t xml:space="preserve">❺</t>
  </si>
  <si>
    <t xml:space="preserve">Poids total</t>
  </si>
  <si>
    <t xml:space="preserve">Produit de référence</t>
  </si>
  <si>
    <t xml:space="preserve">Maigre de canard sauvage</t>
  </si>
  <si>
    <t xml:space="preserve">❻</t>
  </si>
  <si>
    <t xml:space="preserve">Poids à Fabriquer</t>
  </si>
  <si>
    <t xml:space="preserve">la recette à été prévue pour quel grammage du produit qui vous intéresse</t>
  </si>
  <si>
    <t xml:space="preserve">ATTENTION saisie des poids en Grammes</t>
  </si>
  <si>
    <t xml:space="preserve">vous voudriez utiliser quel grammage de ce produit </t>
  </si>
  <si>
    <t xml:space="preserve">❼</t>
  </si>
  <si>
    <t xml:space="preserve">vous devez donc saisir ce poids à fabriquer cellule 5 ou lier les cellules</t>
  </si>
  <si>
    <t xml:space="preserve">❽</t>
  </si>
  <si>
    <t xml:space="preserve">❷</t>
  </si>
  <si>
    <t xml:space="preserve">Coller la recette ci-dessous  colonne D - collage Spécial 1-2-3 Valeurs ou (R) respecter la mise en forme de destination</t>
  </si>
  <si>
    <t xml:space="preserve">Poids total recette</t>
  </si>
  <si>
    <t xml:space="preserve">Unités</t>
  </si>
  <si>
    <t xml:space="preserve">Poids Unitaire en Gr</t>
  </si>
  <si>
    <t xml:space="preserve">❶</t>
  </si>
  <si>
    <t xml:space="preserve">Recette éditée le</t>
  </si>
  <si>
    <t xml:space="preserve">D</t>
  </si>
  <si>
    <t xml:space="preserve">coller dans la colonne E</t>
  </si>
  <si>
    <t xml:space="preserve">Grammes</t>
  </si>
  <si>
    <t xml:space="preserve">Kilos</t>
  </si>
  <si>
    <t xml:space="preserve">%</t>
  </si>
  <si>
    <t xml:space="preserve">Maigre de porc</t>
  </si>
  <si>
    <t xml:space="preserve">Gras dur</t>
  </si>
  <si>
    <t xml:space="preserve">Gorge de porc</t>
  </si>
  <si>
    <t xml:space="preserve">Foie de canard</t>
  </si>
  <si>
    <t xml:space="preserve">Blanc d’œufs</t>
  </si>
  <si>
    <t xml:space="preserve">Crème liquide</t>
  </si>
  <si>
    <t xml:space="preserve">Jus de canard réduit</t>
  </si>
  <si>
    <t xml:space="preserve">Dés de maigre de canard</t>
  </si>
  <si>
    <t xml:space="preserve">Sel/Sel nitrité</t>
  </si>
  <si>
    <t xml:space="preserve">Poivre</t>
  </si>
  <si>
    <t xml:space="preserve">Première variante</t>
  </si>
  <si>
    <t xml:space="preserve">Poires Conférence </t>
  </si>
  <si>
    <t xml:space="preserve"> sucre </t>
  </si>
  <si>
    <t xml:space="preserve">Postit Modèle N° 3 Bis</t>
  </si>
  <si>
    <t xml:space="preserve">POIDS RECETTE </t>
  </si>
  <si>
    <t xml:space="preserve">PHASES ESSENTIELLES  DE PROGRESSION</t>
  </si>
  <si>
    <t xml:space="preserve">Lever les suprêmes de canards.</t>
  </si>
  <si>
    <t xml:space="preserve">Assaisonner les maigres de canard et de porc, la gorge coupés en lèches</t>
  </si>
  <si>
    <t xml:space="preserve">et le foie de canard avec le poivre blanc et le mélange de sel</t>
  </si>
  <si>
    <t xml:space="preserve">❸</t>
  </si>
  <si>
    <t xml:space="preserve">Laisser poser 24h en chambre froide.</t>
  </si>
  <si>
    <t xml:space="preserve"> Eplucher les poires, les citronner légèrement.</t>
  </si>
  <si>
    <t xml:space="preserve">Les pocher dans le sirop sans ébullition et le jus de canard </t>
  </si>
  <si>
    <t xml:space="preserve">puis les cuire de façon à obtenir une texture un peu ferme.</t>
  </si>
  <si>
    <t xml:space="preserve">Tailler à l’emporte pièce.</t>
  </si>
  <si>
    <t xml:space="preserve">Passer le maigre de porc, la gorge et le gras dur au hachoir, en deux fois pour finir à la plaque fine sans échauffement</t>
  </si>
  <si>
    <t xml:space="preserve">Ajouter les blancs d’œufs  puis la crème liquide</t>
  </si>
  <si>
    <t xml:space="preserve">Mélanger la farce fine aux dés de canard assaisonnés à 25 g/kg de mélange de sel</t>
  </si>
  <si>
    <t xml:space="preserve">Procéder au montage dans un film polyéthylène en réalisant le marquant intérieur : Foie gras entouré de poires (Cf. « Astuces »).</t>
  </si>
  <si>
    <t xml:space="preserve">❾</t>
  </si>
  <si>
    <t xml:space="preserve">Bloquer au dur pendant 1 heure</t>
  </si>
  <si>
    <t xml:space="preserve">❿</t>
  </si>
  <si>
    <t xml:space="preserve">Monter classiquement avec le mélange pâte fine et dés de canard autour, ou monter à froid avec les suprêmes cuits sous vide à 57° C.</t>
  </si>
  <si>
    <t xml:space="preserve">Deuxième variante</t>
  </si>
  <si>
    <t xml:space="preserve">Passer toutes les viandes au hachoir avec le gras dur en deux fois pour finir à la plaque fine sans échauffement.</t>
  </si>
  <si>
    <t xml:space="preserve">Ajouter le foie gras, les blancs d’œufs</t>
  </si>
  <si>
    <t xml:space="preserve"> puis la crème liquide et le jus de canard.</t>
  </si>
  <si>
    <t xml:space="preserve">Procéder au montage en incorporant la farce fine et les dés de canard assaisonnés à 25 g/kg de sel nitrité en proportion égale.</t>
  </si>
  <si>
    <t xml:space="preserve">Conseils</t>
  </si>
  <si>
    <t xml:space="preserve">Pour la vente en boutique, proposer des poires au vin à remettre au client en barquettes thermoscellées pour le dressage sur assiette.</t>
  </si>
  <si>
    <t xml:space="preserve">L’utilisation de blanc d’œufs congelé permet d’abaisser la température de la mêlée.</t>
  </si>
  <si>
    <t xml:space="preserve">Ajouter la crème doucement afin qu’elle ne se « transforme pas en beurre »</t>
  </si>
  <si>
    <t xml:space="preserve">Dans ce cas l’arôme du produit sera long en bouche sinon le produit sera plus « lourd ».</t>
  </si>
  <si>
    <t xml:space="preserve">Equivalence litre / Kg</t>
  </si>
  <si>
    <t xml:space="preserve">sur la base eau : 1L = 1Kg </t>
  </si>
  <si>
    <t xml:space="preserve">Saisissez vos valeurs</t>
  </si>
  <si>
    <t xml:space="preserve">Litres (l.) </t>
  </si>
  <si>
    <t xml:space="preserve">Centilitres (cl.) </t>
  </si>
  <si>
    <t xml:space="preserve">Décilitres (dl.) </t>
  </si>
  <si>
    <t xml:space="preserve">Kilogrammes (kg.) 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1litre</t>
  </si>
  <si>
    <t xml:space="preserve">100 cl</t>
  </si>
  <si>
    <t xml:space="preserve">10 dl</t>
  </si>
  <si>
    <t xml:space="preserve">1 kg</t>
  </si>
  <si>
    <t xml:space="preserve">0</t>
  </si>
  <si>
    <t xml:space="preserve">1/2 litre</t>
  </si>
  <si>
    <t xml:space="preserve">50 cl</t>
  </si>
  <si>
    <t xml:space="preserve">5 dl</t>
  </si>
  <si>
    <t xml:space="preserve">0,500 kg</t>
  </si>
  <si>
    <t xml:space="preserve">1/4 litre</t>
  </si>
  <si>
    <t xml:space="preserve">25 cl</t>
  </si>
  <si>
    <t xml:space="preserve">2,5 dl</t>
  </si>
  <si>
    <t xml:space="preserve">0,250 kg</t>
  </si>
  <si>
    <t xml:space="preserve">1/8 litre</t>
  </si>
  <si>
    <t xml:space="preserve">12, 5 c</t>
  </si>
  <si>
    <t xml:space="preserve">1,25 dl</t>
  </si>
  <si>
    <t xml:space="preserve">0,125 kg</t>
  </si>
  <si>
    <t xml:space="preserve">http://www.cuisinealafrancaise.com/fr/2-poids-et-mesures</t>
  </si>
  <si>
    <t xml:space="preserve">A</t>
  </si>
  <si>
    <t xml:space="preserve">La situation dans les entreprises artisanales</t>
  </si>
  <si>
    <t xml:space="preserve">Les résultats de l’enquête* montrent que le taux de sel dans les produits de charcuterie a baissé en quelques années.</t>
  </si>
  <si>
    <t xml:space="preserve">Aujourd’hui, la quantité moyenne est de :</t>
  </si>
  <si>
    <t xml:space="preserve">15 g/kg pour le foie gras,</t>
  </si>
  <si>
    <t xml:space="preserve">15 à 18 g/kg pour le boudin noir,</t>
  </si>
  <si>
    <t xml:space="preserve">18 g/kg pour les saucisses crues, les terrines, pâtés et galantines, les saucisses cuites et les rillettes,</t>
  </si>
  <si>
    <t xml:space="preserve">de 18 à 20 g/kg pour le jambon cuit.</t>
  </si>
  <si>
    <t xml:space="preserve">B</t>
  </si>
  <si>
    <t xml:space="preserve">Rappelons que l’utilisation du sel en charcuterie est aussi fonction de contraintes réglementaires.</t>
  </si>
  <si>
    <t xml:space="preserve">Par exemple, les saucisses et chairs crues ne sont considérées comme des produits à base de viande</t>
  </si>
  <si>
    <t xml:space="preserve">que si leur taux de sel minimal est de 15g/kg (Note de service de mai 2000)</t>
  </si>
  <si>
    <t xml:space="preserve">D’autre part, un taux de sel d’au moins 12% est recommandé pour les saumures.</t>
  </si>
  <si>
    <t xml:space="preserve">C</t>
  </si>
  <si>
    <t xml:space="preserve">Comment baisser le taux de sel dans les produits de charcuterie ?</t>
  </si>
  <si>
    <t xml:space="preserve">Connaître précisément le taux de sel dans les produits (boudin et produits saumurés y compris)</t>
  </si>
  <si>
    <t xml:space="preserve">Diminuer progressivement les quantités de sel pour respecter les moyennes nationales</t>
  </si>
  <si>
    <t xml:space="preserve">Peser tous les assaisonnements à la balance de précision (au gramme près)</t>
  </si>
  <si>
    <t xml:space="preserve">Limiter l’utilisation d’additifs (sels de sodium)</t>
  </si>
  <si>
    <t xml:space="preserve">Demander les fiches techniques des préparations d’assaisonnements prêtes à l’emploi pour connaître la quantité de sodium</t>
  </si>
  <si>
    <t xml:space="preserve">Améliorer la qualité des produits en mettant en œuvre davantage de maigre</t>
  </si>
  <si>
    <t xml:space="preserve">Lien internet</t>
  </si>
  <si>
    <t xml:space="preserve">https://www.ceproc.com/media/uploads/innovation-publication-du-pole/lettre_2_galantine.pdf</t>
  </si>
  <si>
    <t xml:space="preserve">Formats - adaptez vos formats  (format Poids par défaut )  = Reproduire la mise en forme du format qui vous convient</t>
  </si>
  <si>
    <t xml:space="preserve">Poids</t>
  </si>
  <si>
    <t xml:space="preserve">Pièce</t>
  </si>
  <si>
    <t xml:space="preserve">Volume</t>
  </si>
  <si>
    <t xml:space="preserve">Mode d'emploi</t>
  </si>
  <si>
    <t xml:space="preserve">Coller la recette dans la colonne D - Collage spécial = collage 1-2-3 Valeurs ou (R) respecter la mise en forme de destination</t>
  </si>
  <si>
    <t xml:space="preserve">Saisisez Facultatif le nombre d'unités (exemple 2 pour 2 œufs)</t>
  </si>
  <si>
    <t xml:space="preserve">et le Poids EXPRIMÉ EN GRAMME si vous connaissez le poids unitaire du Quoi saisissez le aussi ici - Exemple 2 œufs  de 50g</t>
  </si>
  <si>
    <t xml:space="preserve">Collez le lien internet pour retrouver le site</t>
  </si>
  <si>
    <t xml:space="preserve">L'Auteur à prévu cette recette pour quel poids total…vous n'avez rien à saisir</t>
  </si>
  <si>
    <t xml:space="preserve">Vous voulez dipliquer cette recette pour combien de kg</t>
  </si>
  <si>
    <t xml:space="preserve">Saisissez le produit que vous avez choisi comme référence</t>
  </si>
  <si>
    <t xml:space="preserve">supposons que l'élément  que vous choisissez dans votre recette soit le poids de farine ou de viande etc…saisissez le poids UTILISÉ PAR  l'AUTEUR dans cette cellule</t>
  </si>
  <si>
    <t xml:space="preserve">Vous voulez dupliquer la totalité de votre recette pour quel poids de cet élément choisi ? Saisissez ce poids dans cette cellule</t>
  </si>
  <si>
    <t xml:space="preserve">Proposition : Saisisez le poids affiché dans cette cellule 8 dans la cellule 5 (si vous avez plusieurs chiffres après la virgule) cliquez sur la cellule 5 - cliquez sur = et cliquez sur la cellule 8 pour les mettre en liaison</t>
  </si>
  <si>
    <t xml:space="preserve">Adresse PC</t>
  </si>
  <si>
    <t xml:space="preserve">Mise à jour</t>
  </si>
  <si>
    <t xml:space="preserve">du 04-02-2017- Annule et remplace les versions précédentes</t>
  </si>
  <si>
    <t xml:space="preserve">Adaptation : Joël Leboucher..UPRT "Union des Personnels de la Restauration Territoriale"  membre du réseau RESTAU'CO</t>
  </si>
  <si>
    <t xml:space="preserve">BALLOTINES</t>
  </si>
  <si>
    <t xml:space="preserve">AUTEURS : des passionnés qui mettent leurs savoirs faire à votre disposition sur le net</t>
  </si>
  <si>
    <t xml:space="preserve">qu'ils en soient remerciés…n'hésitez pas à leur envoyer un mail d'encouragement….cela fait toujours plaisir</t>
  </si>
  <si>
    <t xml:space="preserve">Le cochon et le Bœuf</t>
  </si>
  <si>
    <t xml:space="preserve">AUTEUR : Patrick GEORGIN</t>
  </si>
  <si>
    <t xml:space="preserve">Pour accéder aux documents …inscrivez vous c'est gratuit</t>
  </si>
  <si>
    <t xml:space="preserve">Inscrivez vous sur le site….c'est gratuit</t>
  </si>
  <si>
    <t xml:space="preserve">Site :</t>
  </si>
  <si>
    <t xml:space="preserve">http://lecochonetleboeuf.fr/accueil.html</t>
  </si>
  <si>
    <t xml:space="preserve">Quelques liens ou vidéos du net</t>
  </si>
  <si>
    <t xml:space="preserve">Info charcuteries.fr</t>
  </si>
  <si>
    <t xml:space="preserve">Pâtés et terrines</t>
  </si>
  <si>
    <t xml:space="preserve">film Pâtés et terrines lifestyle</t>
  </si>
  <si>
    <t xml:space="preserve">Recettes</t>
  </si>
  <si>
    <t xml:space="preserve">Dossier-de-presse-pate-et-terrines.pdf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"/>
    <numFmt numFmtId="167" formatCode="0.000&quot; Kg&quot;"/>
    <numFmt numFmtId="168" formatCode="0&quot; g&quot;"/>
    <numFmt numFmtId="169" formatCode="0.0000000000000&quot; Kg&quot;"/>
    <numFmt numFmtId="170" formatCode="0.000000&quot; Kg&quot;"/>
    <numFmt numFmtId="171" formatCode="dddd\ dd\ mmmm\ yyyy&quot;- &quot;hh:mm"/>
    <numFmt numFmtId="172" formatCode="General"/>
    <numFmt numFmtId="173" formatCode="0.0"/>
    <numFmt numFmtId="174" formatCode="0.00%"/>
    <numFmt numFmtId="175" formatCode="0%"/>
    <numFmt numFmtId="176" formatCode="0.000&quot; L&quot;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Rockwell"/>
      <family val="1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sz val="14"/>
      <name val="Rockwell"/>
      <family val="1"/>
    </font>
    <font>
      <b val="true"/>
      <sz val="11"/>
      <name val="Arial"/>
      <family val="2"/>
    </font>
    <font>
      <sz val="11"/>
      <color rgb="FF969696"/>
      <name val="Calibri"/>
      <family val="2"/>
    </font>
    <font>
      <i val="true"/>
      <sz val="12"/>
      <name val="Arial"/>
      <family val="2"/>
    </font>
    <font>
      <b val="true"/>
      <sz val="14"/>
      <color rgb="FF800080"/>
      <name val="Arial"/>
      <family val="2"/>
    </font>
    <font>
      <b val="true"/>
      <sz val="11"/>
      <color rgb="FF800080"/>
      <name val="Arial"/>
      <family val="2"/>
    </font>
    <font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FF6600"/>
      <name val="Arial"/>
      <family val="2"/>
    </font>
    <font>
      <i val="true"/>
      <sz val="11"/>
      <name val="Arial"/>
      <family val="2"/>
    </font>
    <font>
      <b val="true"/>
      <sz val="12"/>
      <color rgb="FF0066CC"/>
      <name val="Calibri"/>
      <family val="2"/>
    </font>
    <font>
      <sz val="10"/>
      <color rgb="FF33CCCC"/>
      <name val="Calibri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4"/>
      <name val="Arial"/>
      <family val="2"/>
    </font>
    <font>
      <b val="true"/>
      <sz val="12"/>
      <color rgb="FFFF0000"/>
      <name val="Calibri"/>
      <family val="2"/>
    </font>
    <font>
      <sz val="10"/>
      <color rgb="FF9933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i val="true"/>
      <sz val="12"/>
      <name val="Calibri"/>
      <family val="2"/>
    </font>
    <font>
      <sz val="11"/>
      <color rgb="FF339966"/>
      <name val="Calibri"/>
      <family val="2"/>
    </font>
    <font>
      <b val="true"/>
      <sz val="12"/>
      <color rgb="FF993300"/>
      <name val="Calibri"/>
      <family val="2"/>
    </font>
    <font>
      <b val="true"/>
      <i val="true"/>
      <sz val="12"/>
      <color rgb="FF993300"/>
      <name val="Calibri"/>
      <family val="2"/>
    </font>
    <font>
      <sz val="14"/>
      <name val="Arial"/>
      <family val="2"/>
    </font>
    <font>
      <i val="true"/>
      <sz val="11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1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color rgb="FF333399"/>
      <name val="Calibri"/>
      <family val="2"/>
    </font>
    <font>
      <sz val="12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color rgb="FF99CC00"/>
      <name val="Arial"/>
      <family val="2"/>
    </font>
    <font>
      <sz val="10"/>
      <color rgb="FF808000"/>
      <name val="Calibri"/>
      <family val="2"/>
    </font>
    <font>
      <sz val="10"/>
      <color rgb="FF339966"/>
      <name val="Calibri"/>
      <family val="2"/>
    </font>
    <font>
      <b val="true"/>
      <sz val="9"/>
      <color rgb="FF993366"/>
      <name val="Calibri"/>
      <family val="2"/>
    </font>
    <font>
      <sz val="12"/>
      <color rgb="FF99CC00"/>
      <name val="Calibri"/>
      <family val="2"/>
    </font>
    <font>
      <b val="true"/>
      <sz val="14"/>
      <color rgb="FF33CCCC"/>
      <name val="Arial"/>
      <family val="2"/>
    </font>
    <font>
      <sz val="12"/>
      <color rgb="FF33CCCC"/>
      <name val="Calibri"/>
      <family val="2"/>
    </font>
    <font>
      <sz val="12"/>
      <color rgb="FFFF6600"/>
      <name val="Calibri"/>
      <family val="2"/>
    </font>
    <font>
      <b val="true"/>
      <sz val="14"/>
      <color rgb="FF993300"/>
      <name val="Arial"/>
      <family val="2"/>
    </font>
    <font>
      <i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Calibri"/>
      <family val="2"/>
    </font>
    <font>
      <b val="true"/>
      <sz val="14"/>
      <color rgb="FF800080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u val="single"/>
      <sz val="11"/>
      <color rgb="FF0000FF"/>
      <name val="Arial"/>
      <family val="2"/>
    </font>
    <font>
      <b val="true"/>
      <sz val="14"/>
      <color rgb="FF33CCCC"/>
      <name val="Calibri"/>
      <family val="2"/>
    </font>
    <font>
      <b val="true"/>
      <sz val="12"/>
      <color rgb="FF339966"/>
      <name val="Calibri"/>
      <family val="2"/>
    </font>
    <font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1"/>
      <color rgb="FFFF0000"/>
      <name val="Calibri"/>
      <family val="2"/>
    </font>
    <font>
      <b val="true"/>
      <sz val="12"/>
      <color rgb="FF33CCCC"/>
      <name val="Calibri"/>
      <family val="2"/>
    </font>
    <font>
      <b val="true"/>
      <sz val="12"/>
      <color rgb="FF808080"/>
      <name val="Calibri"/>
      <family val="2"/>
    </font>
    <font>
      <b val="true"/>
      <sz val="16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00"/>
      <name val="Calibri"/>
      <family val="2"/>
    </font>
    <font>
      <u val="single"/>
      <sz val="14"/>
      <color rgb="FF0000FF"/>
      <name val="Arial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D9B3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FFD9B3"/>
      </patternFill>
    </fill>
    <fill>
      <patternFill patternType="solid">
        <fgColor rgb="FFA040A0"/>
        <bgColor rgb="FF99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7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2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9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7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13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7" borderId="3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1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7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3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 5" xfId="23"/>
    <cellStyle name="Non d‚fini" xfId="24"/>
    <cellStyle name="Normal 2 2" xfId="25"/>
    <cellStyle name="Normal 4" xfId="26"/>
    <cellStyle name="Normal 4 3" xfId="27"/>
    <cellStyle name="Normal_Comparer recettes 2009 OK 2" xfId="28"/>
    <cellStyle name="Normal_Forum Marais 15 09 2001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9B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A04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85</xdr:row>
      <xdr:rowOff>171360</xdr:rowOff>
    </xdr:from>
    <xdr:to>
      <xdr:col>13</xdr:col>
      <xdr:colOff>584280</xdr:colOff>
      <xdr:row>94</xdr:row>
      <xdr:rowOff>95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946640" y="19078560"/>
          <a:ext cx="27968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2840</xdr:colOff>
      <xdr:row>25</xdr:row>
      <xdr:rowOff>18720</xdr:rowOff>
    </xdr:from>
    <xdr:to>
      <xdr:col>19</xdr:col>
      <xdr:colOff>638640</xdr:colOff>
      <xdr:row>29</xdr:row>
      <xdr:rowOff>10512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1747160" y="5181120"/>
          <a:ext cx="373968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isinealafrancaise.com/fr/2-poids-et-mesures" TargetMode="External"/><Relationship Id="rId2" Type="http://schemas.openxmlformats.org/officeDocument/2006/relationships/hyperlink" Target="https://www.ceproc.com/media/uploads/innovation-publication-du-pole/lettre_2_galantine.pdf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ecochonetleboeuf.fr/accueil.html" TargetMode="External"/><Relationship Id="rId2" Type="http://schemas.openxmlformats.org/officeDocument/2006/relationships/hyperlink" Target="http://www.infocharcuteries.fr/" TargetMode="External"/><Relationship Id="rId3" Type="http://schemas.openxmlformats.org/officeDocument/2006/relationships/hyperlink" Target="http://www.infocharcuteries.fr/espace-presse/produits/pate-et-terrine?showall=1" TargetMode="External"/><Relationship Id="rId4" Type="http://schemas.openxmlformats.org/officeDocument/2006/relationships/hyperlink" Target="http://www.dailymotion.com/video/xmtn1n_film-pates-et-terrines_lifestyle" TargetMode="External"/><Relationship Id="rId5" Type="http://schemas.openxmlformats.org/officeDocument/2006/relationships/hyperlink" Target="http://www.infocharcuteries.fr/espace-presse/recettes?func=viewcategory&amp;id=57" TargetMode="External"/><Relationship Id="rId6" Type="http://schemas.openxmlformats.org/officeDocument/2006/relationships/hyperlink" Target="http://www.infocharcuteries.fr/images/stories/pdf/Dossier-de-presse-pate-et-terri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3" customFormat="true" ht="15" hidden="false" customHeight="true" outlineLevel="0" collapsed="false">
      <c r="A1" s="1" t="n">
        <v>3</v>
      </c>
      <c r="B1" s="1" t="n">
        <v>11</v>
      </c>
      <c r="C1" s="1" t="n">
        <v>11</v>
      </c>
      <c r="D1" s="1" t="n">
        <v>11</v>
      </c>
      <c r="E1" s="1" t="n">
        <v>11</v>
      </c>
      <c r="F1" s="1" t="n">
        <v>11</v>
      </c>
      <c r="G1" s="1" t="n">
        <v>11</v>
      </c>
      <c r="H1" s="1" t="n">
        <v>11</v>
      </c>
      <c r="I1" s="1" t="n">
        <v>11</v>
      </c>
      <c r="J1" s="1" t="n">
        <v>11</v>
      </c>
      <c r="K1" s="1" t="n">
        <v>11</v>
      </c>
      <c r="L1" s="1" t="n">
        <v>11</v>
      </c>
      <c r="M1" s="1" t="n">
        <v>11</v>
      </c>
      <c r="N1" s="1" t="n">
        <v>11</v>
      </c>
      <c r="O1" s="2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n">
        <v>2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>
      <c r="A7" s="7"/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8" hidden="false" customHeight="false" outlineLevel="0" collapsed="false">
      <c r="A13" s="7"/>
      <c r="B13" s="11" t="s">
        <v>5</v>
      </c>
      <c r="C13" s="12" t="s">
        <v>6</v>
      </c>
      <c r="D13" s="13"/>
      <c r="F13" s="14" t="s">
        <v>7</v>
      </c>
      <c r="G13" s="14"/>
      <c r="H13" s="14"/>
      <c r="I13" s="14"/>
      <c r="J13" s="14"/>
      <c r="K13" s="14"/>
      <c r="M13" s="15" t="s">
        <v>8</v>
      </c>
      <c r="N13" s="16" t="s">
        <v>9</v>
      </c>
    </row>
    <row r="14" customFormat="false" ht="18" hidden="false" customHeight="true" outlineLevel="0" collapsed="false">
      <c r="A14" s="7"/>
      <c r="B14" s="17" t="n">
        <f aca="false">C42</f>
        <v>2.546</v>
      </c>
      <c r="C14" s="18" t="s">
        <v>10</v>
      </c>
      <c r="D14" s="19"/>
      <c r="E14" s="20"/>
      <c r="F14" s="20"/>
      <c r="G14" s="21" t="s">
        <v>11</v>
      </c>
      <c r="H14" s="22" t="s">
        <v>12</v>
      </c>
      <c r="I14" s="22"/>
      <c r="J14" s="22"/>
      <c r="K14" s="23" t="s">
        <v>13</v>
      </c>
      <c r="L14" s="24" t="s">
        <v>14</v>
      </c>
      <c r="M14" s="25" t="n">
        <v>2.5</v>
      </c>
      <c r="N14" s="25"/>
    </row>
    <row r="15" customFormat="false" ht="15.75" hidden="false" customHeight="true" outlineLevel="0" collapsed="false">
      <c r="A15" s="7"/>
      <c r="B15" s="17"/>
      <c r="C15" s="18"/>
      <c r="D15" s="26"/>
      <c r="E15" s="20"/>
      <c r="F15" s="20"/>
      <c r="G15" s="20"/>
      <c r="H15" s="27"/>
      <c r="I15" s="21" t="s">
        <v>15</v>
      </c>
      <c r="J15" s="28" t="n">
        <v>400</v>
      </c>
      <c r="K15" s="23" t="s">
        <v>13</v>
      </c>
      <c r="L15" s="24"/>
      <c r="M15" s="25"/>
      <c r="N15" s="25"/>
    </row>
    <row r="16" customFormat="false" ht="18.75" hidden="false" customHeight="true" outlineLevel="0" collapsed="false">
      <c r="A16" s="7"/>
      <c r="B16" s="29" t="s">
        <v>16</v>
      </c>
      <c r="C16" s="29"/>
      <c r="D16" s="30"/>
      <c r="E16" s="20"/>
      <c r="F16" s="20"/>
      <c r="G16" s="20"/>
      <c r="H16" s="26"/>
      <c r="I16" s="21" t="s">
        <v>17</v>
      </c>
      <c r="J16" s="31" t="n">
        <v>600</v>
      </c>
      <c r="K16" s="32" t="s">
        <v>18</v>
      </c>
      <c r="L16" s="20"/>
      <c r="M16" s="33" t="n">
        <f aca="false">M14</f>
        <v>2.5</v>
      </c>
      <c r="N16" s="33"/>
    </row>
    <row r="17" customFormat="false" ht="15.75" hidden="false" customHeight="false" outlineLevel="0" collapsed="false">
      <c r="A17" s="7"/>
      <c r="B17" s="29"/>
      <c r="C17" s="29"/>
      <c r="D17" s="34"/>
      <c r="E17" s="34"/>
      <c r="F17" s="34"/>
      <c r="G17" s="34"/>
      <c r="H17" s="27"/>
      <c r="I17" s="21" t="s">
        <v>19</v>
      </c>
      <c r="J17" s="35" t="n">
        <f aca="false">(B14/J15)*J16</f>
        <v>3.819</v>
      </c>
      <c r="K17" s="36" t="s">
        <v>20</v>
      </c>
      <c r="M17" s="37" t="str">
        <f aca="false">IF(M14=J17,J14,"")</f>
        <v/>
      </c>
      <c r="N17" s="38" t="str">
        <f aca="false">IF(M14=J17,J16,"")</f>
        <v/>
      </c>
    </row>
    <row r="18" customFormat="false" ht="18" hidden="false" customHeight="true" outlineLevel="0" collapsed="false">
      <c r="A18" s="7"/>
      <c r="B18" s="39" t="s">
        <v>21</v>
      </c>
      <c r="C18" s="39"/>
      <c r="D18" s="40" t="s">
        <v>22</v>
      </c>
      <c r="E18" s="40"/>
      <c r="F18" s="40"/>
      <c r="G18" s="40"/>
      <c r="H18" s="40"/>
      <c r="I18" s="40"/>
      <c r="J18" s="40"/>
      <c r="K18" s="41"/>
      <c r="L18" s="42"/>
      <c r="M18" s="43" t="s">
        <v>23</v>
      </c>
      <c r="N18" s="44" t="n">
        <f aca="false">M42</f>
        <v>2.99096622152396</v>
      </c>
    </row>
    <row r="19" customFormat="false" ht="15.75" hidden="false" customHeight="true" outlineLevel="0" collapsed="false">
      <c r="A19" s="7"/>
      <c r="B19" s="45" t="s">
        <v>24</v>
      </c>
      <c r="C19" s="46" t="s">
        <v>25</v>
      </c>
      <c r="D19" s="40"/>
      <c r="E19" s="40"/>
      <c r="F19" s="40"/>
      <c r="G19" s="40"/>
      <c r="H19" s="40"/>
      <c r="I19" s="40"/>
      <c r="J19" s="40"/>
      <c r="K19" s="47"/>
      <c r="L19" s="47"/>
      <c r="M19" s="47"/>
      <c r="N19" s="48"/>
    </row>
    <row r="20" customFormat="false" ht="15.75" hidden="false" customHeight="false" outlineLevel="0" collapsed="false">
      <c r="A20" s="7"/>
      <c r="B20" s="45"/>
      <c r="C20" s="46"/>
      <c r="D20" s="49" t="s">
        <v>26</v>
      </c>
      <c r="E20" s="50"/>
      <c r="F20" s="50"/>
      <c r="G20" s="51"/>
      <c r="H20" s="47"/>
      <c r="I20" s="47"/>
      <c r="J20" s="52" t="s">
        <v>27</v>
      </c>
      <c r="K20" s="53" t="n">
        <f aca="true">NOW()</f>
        <v>46231.5212566308</v>
      </c>
      <c r="L20" s="53"/>
      <c r="M20" s="53"/>
      <c r="N20" s="53"/>
    </row>
    <row r="21" customFormat="false" ht="15.75" hidden="false" customHeight="false" outlineLevel="0" collapsed="false">
      <c r="A21" s="7"/>
      <c r="B21" s="45"/>
      <c r="C21" s="46"/>
      <c r="D21" s="54" t="s">
        <v>28</v>
      </c>
      <c r="E21" s="55" t="s">
        <v>29</v>
      </c>
      <c r="F21" s="55"/>
      <c r="G21" s="55"/>
      <c r="H21" s="55"/>
      <c r="I21" s="55"/>
      <c r="J21" s="55"/>
      <c r="K21" s="55"/>
      <c r="L21" s="55" t="s">
        <v>30</v>
      </c>
      <c r="M21" s="56" t="s">
        <v>31</v>
      </c>
      <c r="N21" s="57" t="s">
        <v>32</v>
      </c>
    </row>
    <row r="22" customFormat="false" ht="18.75" hidden="false" customHeight="false" outlineLevel="0" collapsed="false">
      <c r="A22" s="7"/>
      <c r="B22" s="58"/>
      <c r="C22" s="59"/>
      <c r="D22" s="60"/>
      <c r="E22" s="61"/>
      <c r="F22" s="61"/>
      <c r="G22" s="61"/>
      <c r="H22" s="27"/>
      <c r="I22" s="61"/>
      <c r="J22" s="62" t="n">
        <f aca="false">D22</f>
        <v>0</v>
      </c>
      <c r="K22" s="63" t="n">
        <f aca="false">IF(ISTEXT(B22),B22,IF(ISBLANK(B22),0,(B22/B14)*M14))</f>
        <v>0</v>
      </c>
      <c r="L22" s="64" t="n">
        <f aca="false">+IF(ISTEXT(C22),0,IF(ISBLANK(C22),0,(C22/B14)*M14))</f>
        <v>0</v>
      </c>
      <c r="M22" s="65" t="n">
        <f aca="false">+IF(ISTEXT(C22),0,IF(ISBLANK(C22),0,(C22/1000/B14)*M14))</f>
        <v>0</v>
      </c>
      <c r="N22" s="66" t="n">
        <f aca="false">IF(ISTEXT(C22),0,(C22/C42)/1000)</f>
        <v>0</v>
      </c>
    </row>
    <row r="23" customFormat="false" ht="18.75" hidden="false" customHeight="false" outlineLevel="0" collapsed="false">
      <c r="A23" s="7"/>
      <c r="B23" s="58"/>
      <c r="C23" s="67" t="n">
        <v>400</v>
      </c>
      <c r="D23" s="68" t="s">
        <v>12</v>
      </c>
      <c r="E23" s="61"/>
      <c r="F23" s="61"/>
      <c r="G23" s="61"/>
      <c r="H23" s="27"/>
      <c r="I23" s="61"/>
      <c r="J23" s="62" t="str">
        <f aca="false">D23</f>
        <v>Maigre de canard sauvage</v>
      </c>
      <c r="K23" s="63" t="n">
        <f aca="false">IF(ISTEXT(B23),B23,IF(ISBLANK(B23),0,(B23/B14)*M14))</f>
        <v>0</v>
      </c>
      <c r="L23" s="64" t="n">
        <f aca="false">+IF(ISTEXT(C23),0,IF(ISBLANK(C23),0,(C23/B14)*M14))</f>
        <v>392.772977219167</v>
      </c>
      <c r="M23" s="65" t="n">
        <f aca="false">+IF(ISTEXT(C23),0,IF(ISBLANK(C23),0,(C23/1000/B14)*M14))</f>
        <v>0.392772977219167</v>
      </c>
      <c r="N23" s="66" t="n">
        <f aca="false">IF(ISTEXT(C23),0,(C23/C42)/1000)</f>
        <v>0.157109190887667</v>
      </c>
    </row>
    <row r="24" customFormat="false" ht="18.75" hidden="false" customHeight="false" outlineLevel="0" collapsed="false">
      <c r="A24" s="7"/>
      <c r="B24" s="58"/>
      <c r="C24" s="67" t="n">
        <v>200</v>
      </c>
      <c r="D24" s="68" t="s">
        <v>33</v>
      </c>
      <c r="E24" s="61"/>
      <c r="F24" s="61"/>
      <c r="G24" s="61"/>
      <c r="H24" s="27"/>
      <c r="I24" s="61"/>
      <c r="J24" s="62" t="str">
        <f aca="false">D24</f>
        <v>Maigre de porc</v>
      </c>
      <c r="K24" s="63" t="n">
        <f aca="false">IF(ISTEXT(B24),B24,IF(ISBLANK(B24),0,(B24/B14)*M14))</f>
        <v>0</v>
      </c>
      <c r="L24" s="64" t="n">
        <f aca="false">+IF(ISTEXT(C24),0,IF(ISBLANK(C24),0,(C24/B14)*M14))</f>
        <v>196.386488609584</v>
      </c>
      <c r="M24" s="65" t="n">
        <f aca="false">+IF(ISTEXT(C24),0,IF(ISBLANK(C24),0,(C24/1000/B14)*M14))</f>
        <v>0.196386488609584</v>
      </c>
      <c r="N24" s="66" t="n">
        <f aca="false">IF(ISTEXT(C24),0,(C24/C42)/1000)</f>
        <v>0.0785545954438335</v>
      </c>
    </row>
    <row r="25" customFormat="false" ht="18.75" hidden="false" customHeight="false" outlineLevel="0" collapsed="false">
      <c r="A25" s="7"/>
      <c r="B25" s="58"/>
      <c r="C25" s="67" t="n">
        <v>250</v>
      </c>
      <c r="D25" s="68" t="s">
        <v>34</v>
      </c>
      <c r="E25" s="61"/>
      <c r="F25" s="61"/>
      <c r="G25" s="61"/>
      <c r="H25" s="27"/>
      <c r="I25" s="61"/>
      <c r="J25" s="62" t="str">
        <f aca="false">D25</f>
        <v>Gras dur</v>
      </c>
      <c r="K25" s="63" t="n">
        <f aca="false">IF(ISTEXT(B25),B25,IF(ISBLANK(B25),0,(B25/B14)*M14))</f>
        <v>0</v>
      </c>
      <c r="L25" s="64" t="n">
        <f aca="false">+IF(ISTEXT(C25),0,IF(ISBLANK(C25),0,(C25/B14)*M14))</f>
        <v>245.48311076198</v>
      </c>
      <c r="M25" s="65" t="n">
        <f aca="false">+IF(ISTEXT(C25),0,IF(ISBLANK(C25),0,(C25/1000/B14)*M14))</f>
        <v>0.24548311076198</v>
      </c>
      <c r="N25" s="66" t="n">
        <f aca="false">IF(ISTEXT(C25),0,(C25/C42)/1000)</f>
        <v>0.0981932443047918</v>
      </c>
    </row>
    <row r="26" customFormat="false" ht="18.75" hidden="false" customHeight="false" outlineLevel="0" collapsed="false">
      <c r="A26" s="7"/>
      <c r="B26" s="58"/>
      <c r="C26" s="67" t="n">
        <v>200</v>
      </c>
      <c r="D26" s="68" t="s">
        <v>35</v>
      </c>
      <c r="E26" s="61"/>
      <c r="F26" s="61"/>
      <c r="G26" s="61"/>
      <c r="H26" s="27"/>
      <c r="I26" s="61"/>
      <c r="J26" s="62" t="str">
        <f aca="false">D26</f>
        <v>Gorge de porc</v>
      </c>
      <c r="K26" s="63" t="n">
        <f aca="false">IF(ISTEXT(B26),B26,IF(ISBLANK(B26),0,(B26/B14)*M14))</f>
        <v>0</v>
      </c>
      <c r="L26" s="64" t="n">
        <f aca="false">+IF(ISTEXT(C26),0,IF(ISBLANK(C26),0,(C26/B14)*M14))</f>
        <v>196.386488609584</v>
      </c>
      <c r="M26" s="65" t="n">
        <f aca="false">+IF(ISTEXT(C26),0,IF(ISBLANK(C26),0,(C26/1000/B14)*M14))</f>
        <v>0.196386488609584</v>
      </c>
      <c r="N26" s="66" t="n">
        <f aca="false">IF(ISTEXT(C26),0,(C26/C42)/1000)</f>
        <v>0.0785545954438335</v>
      </c>
    </row>
    <row r="27" customFormat="false" ht="18.75" hidden="false" customHeight="false" outlineLevel="0" collapsed="false">
      <c r="A27" s="7"/>
      <c r="B27" s="58"/>
      <c r="C27" s="67" t="n">
        <v>200</v>
      </c>
      <c r="D27" s="68" t="s">
        <v>36</v>
      </c>
      <c r="E27" s="61"/>
      <c r="F27" s="61"/>
      <c r="G27" s="61"/>
      <c r="H27" s="27"/>
      <c r="I27" s="61"/>
      <c r="J27" s="62" t="str">
        <f aca="false">D27</f>
        <v>Foie de canard</v>
      </c>
      <c r="K27" s="63" t="n">
        <f aca="false">IF(ISTEXT(B27),B27,IF(ISBLANK(B27),0,(B27/B14)*M14))</f>
        <v>0</v>
      </c>
      <c r="L27" s="64" t="n">
        <f aca="false">+IF(ISTEXT(C27),0,IF(ISBLANK(C27),0,(C27/B14)*M14))</f>
        <v>196.386488609584</v>
      </c>
      <c r="M27" s="65" t="n">
        <f aca="false">+IF(ISTEXT(C27),0,IF(ISBLANK(C27),0,(C27/1000/B14)*M14))</f>
        <v>0.196386488609584</v>
      </c>
      <c r="N27" s="66" t="n">
        <f aca="false">IF(ISTEXT(C27),0,(C27/C42)/1000)</f>
        <v>0.0785545954438335</v>
      </c>
    </row>
    <row r="28" customFormat="false" ht="18.75" hidden="false" customHeight="false" outlineLevel="0" collapsed="false">
      <c r="A28" s="7"/>
      <c r="B28" s="58"/>
      <c r="C28" s="67" t="n">
        <v>70</v>
      </c>
      <c r="D28" s="68" t="s">
        <v>37</v>
      </c>
      <c r="E28" s="61"/>
      <c r="F28" s="61"/>
      <c r="G28" s="61"/>
      <c r="H28" s="27"/>
      <c r="I28" s="61"/>
      <c r="J28" s="62" t="str">
        <f aca="false">D28</f>
        <v>Blanc d’œufs</v>
      </c>
      <c r="K28" s="63" t="n">
        <f aca="false">IF(ISTEXT(B28),B28,IF(ISBLANK(B28),0,(B28/B14)*M14))</f>
        <v>0</v>
      </c>
      <c r="L28" s="64" t="n">
        <f aca="false">+IF(ISTEXT(C28),0,IF(ISBLANK(C28),0,(C28/B14)*M14))</f>
        <v>68.7352710133543</v>
      </c>
      <c r="M28" s="65" t="n">
        <f aca="false">+IF(ISTEXT(C28),0,IF(ISBLANK(C28),0,(C28/1000/B14)*M14))</f>
        <v>0.0687352710133543</v>
      </c>
      <c r="N28" s="66" t="n">
        <f aca="false">IF(ISTEXT(C28),0,(C28/C42)/1000)</f>
        <v>0.0274941084053417</v>
      </c>
    </row>
    <row r="29" customFormat="false" ht="18.75" hidden="false" customHeight="false" outlineLevel="0" collapsed="false">
      <c r="A29" s="7"/>
      <c r="B29" s="58"/>
      <c r="C29" s="67" t="n">
        <v>100</v>
      </c>
      <c r="D29" s="68" t="s">
        <v>38</v>
      </c>
      <c r="E29" s="61"/>
      <c r="F29" s="61"/>
      <c r="G29" s="61"/>
      <c r="H29" s="27"/>
      <c r="I29" s="61"/>
      <c r="J29" s="62" t="str">
        <f aca="false">D29</f>
        <v>Crème liquide</v>
      </c>
      <c r="K29" s="63" t="n">
        <f aca="false">IF(ISTEXT(B29),B29,IF(ISBLANK(B29),0,(B29/B14)*M14))</f>
        <v>0</v>
      </c>
      <c r="L29" s="64" t="n">
        <f aca="false">+IF(ISTEXT(C29),0,IF(ISBLANK(C29),0,(C29/B14)*M14))</f>
        <v>98.1932443047918</v>
      </c>
      <c r="M29" s="65" t="n">
        <f aca="false">+IF(ISTEXT(C29),0,IF(ISBLANK(C29),0,(C29/1000/B14)*M14))</f>
        <v>0.0981932443047918</v>
      </c>
      <c r="N29" s="66" t="n">
        <f aca="false">IF(ISTEXT(C29),0,(C29/C42)/1000)</f>
        <v>0.0392772977219167</v>
      </c>
    </row>
    <row r="30" customFormat="false" ht="18.75" hidden="false" customHeight="false" outlineLevel="0" collapsed="false">
      <c r="A30" s="7"/>
      <c r="B30" s="58"/>
      <c r="C30" s="67" t="n">
        <v>100</v>
      </c>
      <c r="D30" s="68" t="s">
        <v>39</v>
      </c>
      <c r="E30" s="61"/>
      <c r="F30" s="61"/>
      <c r="G30" s="61"/>
      <c r="H30" s="27"/>
      <c r="I30" s="61"/>
      <c r="J30" s="62" t="str">
        <f aca="false">D30</f>
        <v>Jus de canard réduit</v>
      </c>
      <c r="K30" s="63" t="n">
        <f aca="false">IF(ISTEXT(B30),B30,IF(ISBLANK(B30),0,(B30/B14)*M14))</f>
        <v>0</v>
      </c>
      <c r="L30" s="64" t="n">
        <f aca="false">+IF(ISTEXT(C30),0,IF(ISBLANK(C30),0,(C30/B14)*M14))</f>
        <v>98.1932443047918</v>
      </c>
      <c r="M30" s="65" t="n">
        <f aca="false">+IF(ISTEXT(C30),0,IF(ISBLANK(C30),0,(C30/1000/B14)*M14))</f>
        <v>0.0981932443047918</v>
      </c>
      <c r="N30" s="66" t="n">
        <f aca="false">IF(ISTEXT(C30),0,(C30/C42)/1000)</f>
        <v>0.0392772977219167</v>
      </c>
    </row>
    <row r="31" customFormat="false" ht="18.75" hidden="false" customHeight="false" outlineLevel="0" collapsed="false">
      <c r="A31" s="7"/>
      <c r="B31" s="58"/>
      <c r="C31" s="67" t="n">
        <v>1000</v>
      </c>
      <c r="D31" s="68" t="s">
        <v>40</v>
      </c>
      <c r="E31" s="61"/>
      <c r="F31" s="61"/>
      <c r="G31" s="61"/>
      <c r="H31" s="27"/>
      <c r="I31" s="61"/>
      <c r="J31" s="62" t="str">
        <f aca="false">D31</f>
        <v>Dés de maigre de canard</v>
      </c>
      <c r="K31" s="63" t="n">
        <f aca="false">IF(ISTEXT(B31),B31,IF(ISBLANK(B31),0,(B31/B14)*M14))</f>
        <v>0</v>
      </c>
      <c r="L31" s="64" t="n">
        <f aca="false">+IF(ISTEXT(C31),0,IF(ISBLANK(C31),0,(C31/B14)*M14))</f>
        <v>981.932443047918</v>
      </c>
      <c r="M31" s="65" t="n">
        <f aca="false">+IF(ISTEXT(C31),0,IF(ISBLANK(C31),0,(C31/1000/B14)*M14))</f>
        <v>0.981932443047918</v>
      </c>
      <c r="N31" s="66" t="n">
        <f aca="false">IF(ISTEXT(C31),0,(C31/C42)/1000)</f>
        <v>0.392772977219167</v>
      </c>
    </row>
    <row r="32" customFormat="false" ht="18.75" hidden="false" customHeight="false" outlineLevel="0" collapsed="false">
      <c r="A32" s="7"/>
      <c r="B32" s="58"/>
      <c r="C32" s="67" t="n">
        <v>25</v>
      </c>
      <c r="D32" s="68" t="s">
        <v>41</v>
      </c>
      <c r="E32" s="61"/>
      <c r="F32" s="61"/>
      <c r="G32" s="61"/>
      <c r="H32" s="27"/>
      <c r="I32" s="61"/>
      <c r="J32" s="62" t="str">
        <f aca="false">D32</f>
        <v>Sel/Sel nitrité</v>
      </c>
      <c r="K32" s="63" t="n">
        <f aca="false">IF(ISTEXT(B32),B32,IF(ISBLANK(B32),0,(B32/B14)*M14))</f>
        <v>0</v>
      </c>
      <c r="L32" s="64" t="n">
        <f aca="false">+IF(ISTEXT(C32),0,IF(ISBLANK(C32),0,(C32/B14)*M14))</f>
        <v>24.548311076198</v>
      </c>
      <c r="M32" s="65" t="n">
        <f aca="false">+IF(ISTEXT(C32),0,IF(ISBLANK(C32),0,(C32/1000/B14)*M14))</f>
        <v>0.024548311076198</v>
      </c>
      <c r="N32" s="66" t="n">
        <f aca="false">IF(ISTEXT(C32),0,(C32/C42)/1000)</f>
        <v>0.00981932443047918</v>
      </c>
    </row>
    <row r="33" customFormat="false" ht="18.75" hidden="false" customHeight="false" outlineLevel="0" collapsed="false">
      <c r="A33" s="7"/>
      <c r="B33" s="58"/>
      <c r="C33" s="67" t="n">
        <v>1</v>
      </c>
      <c r="D33" s="60" t="s">
        <v>42</v>
      </c>
      <c r="E33" s="61"/>
      <c r="F33" s="61"/>
      <c r="G33" s="61"/>
      <c r="H33" s="27"/>
      <c r="I33" s="61"/>
      <c r="J33" s="62" t="str">
        <f aca="false">D33</f>
        <v>Poivre</v>
      </c>
      <c r="K33" s="63" t="n">
        <f aca="false">IF(ISTEXT(B33),B33,IF(ISBLANK(B33),0,(B33/B14)*M14))</f>
        <v>0</v>
      </c>
      <c r="L33" s="64" t="n">
        <f aca="false">+IF(ISTEXT(C33),0,IF(ISBLANK(C33),0,(C33/B14)*M14))</f>
        <v>0.981932443047918</v>
      </c>
      <c r="M33" s="65" t="n">
        <f aca="false">+IF(ISTEXT(C33),0,IF(ISBLANK(C33),0,(C33/1000/B14)*M14))</f>
        <v>0.000981932443047918</v>
      </c>
      <c r="N33" s="66" t="n">
        <f aca="false">IF(ISTEXT(C33),0,(C33/C42)/1000)</f>
        <v>0.000392772977219167</v>
      </c>
    </row>
    <row r="34" customFormat="false" ht="18.75" hidden="false" customHeight="false" outlineLevel="0" collapsed="false">
      <c r="A34" s="7"/>
      <c r="B34" s="58"/>
      <c r="C34" s="67"/>
      <c r="D34" s="60"/>
      <c r="E34" s="61"/>
      <c r="F34" s="61"/>
      <c r="G34" s="61"/>
      <c r="H34" s="27"/>
      <c r="I34" s="61"/>
      <c r="J34" s="62" t="n">
        <f aca="false">D34</f>
        <v>0</v>
      </c>
      <c r="K34" s="63" t="n">
        <f aca="false">IF(ISTEXT(B34),B34,IF(ISBLANK(B34),0,(B34/B14)*M14))</f>
        <v>0</v>
      </c>
      <c r="L34" s="64" t="n">
        <f aca="false">+IF(ISTEXT(C34),0,IF(ISBLANK(C34),0,(C34/B14)*M14))</f>
        <v>0</v>
      </c>
      <c r="M34" s="65" t="n">
        <f aca="false">+IF(ISTEXT(C34),0,IF(ISBLANK(C34),0,(C34/1000/B14)*M14))</f>
        <v>0</v>
      </c>
      <c r="N34" s="66" t="n">
        <f aca="false">IF(ISTEXT(C34),0,(C34/C42)/1000)</f>
        <v>0</v>
      </c>
    </row>
    <row r="35" customFormat="false" ht="18.75" hidden="false" customHeight="false" outlineLevel="0" collapsed="false">
      <c r="A35" s="7"/>
      <c r="B35" s="58"/>
      <c r="C35" s="67"/>
      <c r="D35" s="60"/>
      <c r="E35" s="61"/>
      <c r="F35" s="61"/>
      <c r="G35" s="61"/>
      <c r="H35" s="27"/>
      <c r="I35" s="61"/>
      <c r="J35" s="62" t="n">
        <f aca="false">D35</f>
        <v>0</v>
      </c>
      <c r="K35" s="63" t="n">
        <f aca="false">IF(ISTEXT(B35),B35,IF(ISBLANK(B35),0,(B35/B14)*M14))</f>
        <v>0</v>
      </c>
      <c r="L35" s="64" t="n">
        <f aca="false">+IF(ISTEXT(C35),0,IF(ISBLANK(C35),0,(C35/B14)*M14))</f>
        <v>0</v>
      </c>
      <c r="M35" s="65" t="n">
        <f aca="false">+IF(ISTEXT(C35),0,IF(ISBLANK(C35),0,(C35/1000/B14)*M14))</f>
        <v>0</v>
      </c>
      <c r="N35" s="66" t="n">
        <f aca="false">IF(ISTEXT(C35),0,(C35/C42)/1000)</f>
        <v>0</v>
      </c>
    </row>
    <row r="36" customFormat="false" ht="18.75" hidden="false" customHeight="false" outlineLevel="0" collapsed="false">
      <c r="A36" s="7"/>
      <c r="B36" s="58"/>
      <c r="C36" s="67"/>
      <c r="D36" s="60" t="s">
        <v>43</v>
      </c>
      <c r="E36" s="61"/>
      <c r="F36" s="61"/>
      <c r="G36" s="61"/>
      <c r="H36" s="27"/>
      <c r="I36" s="61"/>
      <c r="J36" s="62" t="str">
        <f aca="false">D36</f>
        <v>Première variante</v>
      </c>
      <c r="K36" s="63" t="n">
        <f aca="false">IF(ISTEXT(B36),B36,IF(ISBLANK(B36),0,(B36/B14)*M14))</f>
        <v>0</v>
      </c>
      <c r="L36" s="64" t="n">
        <f aca="false">+IF(ISTEXT(C36),0,IF(ISBLANK(C36),0,(C36/B14)*M14))</f>
        <v>0</v>
      </c>
      <c r="M36" s="65" t="n">
        <f aca="false">+IF(ISTEXT(C36),0,IF(ISBLANK(C36),0,(C36/1000/B14)*M14))</f>
        <v>0</v>
      </c>
      <c r="N36" s="66" t="n">
        <f aca="false">IF(ISTEXT(C36),0,(C36/C42)/1000)</f>
        <v>0</v>
      </c>
    </row>
    <row r="37" customFormat="false" ht="18.75" hidden="false" customHeight="false" outlineLevel="0" collapsed="false">
      <c r="A37" s="7"/>
      <c r="B37" s="58" t="n">
        <v>10</v>
      </c>
      <c r="C37" s="67"/>
      <c r="D37" s="60" t="s">
        <v>44</v>
      </c>
      <c r="E37" s="61"/>
      <c r="F37" s="61"/>
      <c r="G37" s="61"/>
      <c r="H37" s="27"/>
      <c r="I37" s="61"/>
      <c r="J37" s="62" t="str">
        <f aca="false">D37</f>
        <v>Poires Conférence </v>
      </c>
      <c r="K37" s="63" t="n">
        <f aca="false">IF(ISTEXT(B37),B37,IF(ISBLANK(B37),0,(B37/B14)*M14))</f>
        <v>9.81932443047919</v>
      </c>
      <c r="L37" s="64" t="n">
        <f aca="false">+IF(ISTEXT(C37),0,IF(ISBLANK(C37),0,(C37/B14)*M14))</f>
        <v>0</v>
      </c>
      <c r="M37" s="65" t="n">
        <f aca="false">+IF(ISTEXT(C37),0,IF(ISBLANK(C37),0,(C37/1000/B14)*M14))</f>
        <v>0</v>
      </c>
      <c r="N37" s="66" t="n">
        <f aca="false">IF(ISTEXT(C37),0,(C37/C42)/1000)</f>
        <v>0</v>
      </c>
    </row>
    <row r="38" customFormat="false" ht="18.75" hidden="false" customHeight="false" outlineLevel="0" collapsed="false">
      <c r="A38" s="7"/>
      <c r="B38" s="58"/>
      <c r="C38" s="67" t="n">
        <v>500</v>
      </c>
      <c r="D38" s="60" t="s">
        <v>45</v>
      </c>
      <c r="E38" s="61"/>
      <c r="F38" s="61"/>
      <c r="G38" s="61"/>
      <c r="H38" s="27"/>
      <c r="I38" s="61"/>
      <c r="J38" s="62" t="str">
        <f aca="false">D38</f>
        <v> sucre </v>
      </c>
      <c r="K38" s="63" t="n">
        <f aca="false">IF(ISTEXT(B38),B38,IF(ISBLANK(B38),0,(B38/B14)*M14))</f>
        <v>0</v>
      </c>
      <c r="L38" s="64" t="n">
        <f aca="false">+IF(ISTEXT(C38),0,IF(ISBLANK(C38),0,(C38/B14)*M14))</f>
        <v>490.966221523959</v>
      </c>
      <c r="M38" s="65" t="n">
        <f aca="false">+IF(ISTEXT(C38),0,IF(ISBLANK(C38),0,(C38/1000/B14)*M14))</f>
        <v>0.490966221523959</v>
      </c>
      <c r="N38" s="66"/>
    </row>
    <row r="39" customFormat="false" ht="18.75" hidden="false" customHeight="false" outlineLevel="0" collapsed="false">
      <c r="A39" s="7"/>
      <c r="B39" s="58"/>
      <c r="C39" s="67"/>
      <c r="D39" s="60"/>
      <c r="E39" s="61"/>
      <c r="F39" s="61"/>
      <c r="G39" s="61"/>
      <c r="H39" s="27"/>
      <c r="I39" s="61"/>
      <c r="J39" s="62" t="n">
        <f aca="false">D39</f>
        <v>0</v>
      </c>
      <c r="K39" s="63" t="n">
        <f aca="false">IF(ISTEXT(B39),B39,IF(ISBLANK(B39),0,(B39/B14)*M14))</f>
        <v>0</v>
      </c>
      <c r="L39" s="64" t="n">
        <f aca="false">+IF(ISTEXT(C39),0,IF(ISBLANK(C39),0,(C39/B14)*M14))</f>
        <v>0</v>
      </c>
      <c r="M39" s="65" t="n">
        <f aca="false">+IF(ISTEXT(C39),0,IF(ISBLANK(C39),0,(C39/1000/B14)*M14))</f>
        <v>0</v>
      </c>
      <c r="N39" s="66" t="n">
        <f aca="false">IF(ISTEXT(C39),0,(C39/C42)/1000)</f>
        <v>0</v>
      </c>
    </row>
    <row r="40" customFormat="false" ht="18.75" hidden="false" customHeight="false" outlineLevel="0" collapsed="false">
      <c r="A40" s="7"/>
      <c r="B40" s="58"/>
      <c r="C40" s="67"/>
      <c r="D40" s="60"/>
      <c r="E40" s="61"/>
      <c r="F40" s="61"/>
      <c r="G40" s="61"/>
      <c r="H40" s="27"/>
      <c r="I40" s="61"/>
      <c r="J40" s="62" t="n">
        <f aca="false">D40</f>
        <v>0</v>
      </c>
      <c r="K40" s="63" t="n">
        <f aca="false">IF(ISTEXT(B40),B40,IF(ISBLANK(B40),0,(B40/B14)*M14))</f>
        <v>0</v>
      </c>
      <c r="L40" s="64" t="n">
        <f aca="false">+IF(ISTEXT(C40),0,IF(ISBLANK(C40),0,(C40/B14)*M14))</f>
        <v>0</v>
      </c>
      <c r="M40" s="65" t="n">
        <f aca="false">+IF(ISTEXT(C40),0,IF(ISBLANK(C40),0,(C40/1000/B14)*M14))</f>
        <v>0</v>
      </c>
      <c r="N40" s="66" t="n">
        <f aca="false">IF(ISTEXT(C40),0,(C40/C42)/1000)</f>
        <v>0</v>
      </c>
    </row>
    <row r="41" customFormat="false" ht="15" hidden="false" customHeight="true" outlineLevel="0" collapsed="false">
      <c r="A41" s="7"/>
      <c r="B41" s="69" t="s">
        <v>46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5.75" hidden="false" customHeight="true" outlineLevel="0" collapsed="false">
      <c r="A42" s="7"/>
      <c r="B42" s="70"/>
      <c r="C42" s="71" t="n">
        <f aca="false">SUM(C21:C34)/1000</f>
        <v>2.546</v>
      </c>
      <c r="D42" s="72" t="s">
        <v>47</v>
      </c>
      <c r="E42" s="72"/>
      <c r="F42" s="72"/>
      <c r="G42" s="72"/>
      <c r="H42" s="72"/>
      <c r="I42" s="72"/>
      <c r="J42" s="73"/>
      <c r="K42" s="73"/>
      <c r="L42" s="74" t="n">
        <f aca="false">SUM(L21:L41)</f>
        <v>2990.96622152396</v>
      </c>
      <c r="M42" s="71" t="n">
        <f aca="false">SUM(M21:M41)</f>
        <v>2.99096622152396</v>
      </c>
      <c r="N42" s="75" t="n">
        <f aca="false">SUM(N21:N35)</f>
        <v>1</v>
      </c>
    </row>
    <row r="43" customFormat="false" ht="15" hidden="false" customHeight="true" outlineLevel="0" collapsed="false">
      <c r="A43" s="7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true" outlineLevel="0" collapsed="false">
      <c r="A44" s="7"/>
      <c r="B44" s="76" t="s">
        <v>48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  <row r="45" customFormat="false" ht="15" hidden="false" customHeight="true" outlineLevel="0" collapsed="false">
      <c r="A45" s="7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</row>
    <row r="46" customFormat="false" ht="15" hidden="false" customHeight="true" outlineLevel="0" collapsed="false">
      <c r="A46" s="7"/>
      <c r="B46" s="77"/>
      <c r="C46" s="78"/>
      <c r="D46" s="79"/>
      <c r="E46" s="80"/>
      <c r="F46" s="81"/>
      <c r="G46" s="81"/>
      <c r="H46" s="81"/>
      <c r="I46" s="81"/>
      <c r="J46" s="81"/>
      <c r="K46" s="81"/>
      <c r="L46" s="81"/>
      <c r="M46" s="81"/>
      <c r="N46" s="82"/>
    </row>
    <row r="47" customFormat="false" ht="18" hidden="false" customHeight="false" outlineLevel="0" collapsed="false">
      <c r="A47" s="7"/>
      <c r="B47" s="83" t="s">
        <v>26</v>
      </c>
      <c r="C47" s="84" t="s">
        <v>49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customFormat="false" ht="18" hidden="false" customHeight="false" outlineLevel="0" collapsed="false">
      <c r="A48" s="7"/>
      <c r="B48" s="83" t="s">
        <v>21</v>
      </c>
      <c r="C48" s="84" t="s">
        <v>50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8" hidden="false" customHeight="false" outlineLevel="0" collapsed="false">
      <c r="A49" s="7"/>
      <c r="B49" s="83"/>
      <c r="C49" s="84" t="s">
        <v>51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8" hidden="false" customHeight="false" outlineLevel="0" collapsed="false">
      <c r="A50" s="7"/>
      <c r="B50" s="83" t="s">
        <v>52</v>
      </c>
      <c r="C50" s="84" t="s">
        <v>53</v>
      </c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customFormat="false" ht="18" hidden="false" customHeight="false" outlineLevel="0" collapsed="false">
      <c r="A51" s="7"/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18" hidden="false" customHeight="false" outlineLevel="0" collapsed="false">
      <c r="A52" s="7"/>
      <c r="B52" s="83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25.5" hidden="false" customHeight="true" outlineLevel="0" collapsed="false">
      <c r="A53" s="7"/>
      <c r="B53" s="83"/>
      <c r="C53" s="85" t="s">
        <v>43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</row>
    <row r="54" customFormat="false" ht="18" hidden="false" customHeight="false" outlineLevel="0" collapsed="false">
      <c r="A54" s="7"/>
      <c r="B54" s="86" t="s">
        <v>26</v>
      </c>
      <c r="C54" s="84" t="s">
        <v>54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18" hidden="false" customHeight="false" outlineLevel="0" collapsed="false">
      <c r="A55" s="7"/>
      <c r="B55" s="86" t="s">
        <v>21</v>
      </c>
      <c r="C55" s="61" t="s">
        <v>55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84"/>
    </row>
    <row r="56" customFormat="false" ht="18" hidden="false" customHeight="false" outlineLevel="0" collapsed="false">
      <c r="A56" s="7"/>
      <c r="B56" s="86" t="s">
        <v>52</v>
      </c>
      <c r="C56" s="84" t="s">
        <v>56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8" hidden="false" customHeight="false" outlineLevel="0" collapsed="false">
      <c r="A57" s="7"/>
      <c r="B57" s="86" t="s">
        <v>5</v>
      </c>
      <c r="C57" s="84" t="s">
        <v>57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8" hidden="false" customHeight="true" outlineLevel="0" collapsed="false">
      <c r="A58" s="7"/>
      <c r="B58" s="86" t="s">
        <v>9</v>
      </c>
      <c r="C58" s="87" t="s">
        <v>58</v>
      </c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  <row r="59" customFormat="false" ht="18" hidden="false" customHeight="true" outlineLevel="0" collapsed="false">
      <c r="A59" s="7"/>
      <c r="B59" s="86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  <row r="60" customFormat="false" ht="18" hidden="false" customHeight="true" outlineLevel="0" collapsed="false">
      <c r="A60" s="7"/>
      <c r="B60" s="86" t="s">
        <v>13</v>
      </c>
      <c r="C60" s="61" t="s">
        <v>59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84"/>
    </row>
    <row r="61" customFormat="false" ht="18" hidden="false" customHeight="true" outlineLevel="0" collapsed="false">
      <c r="A61" s="7"/>
      <c r="B61" s="86" t="s">
        <v>18</v>
      </c>
      <c r="C61" s="61" t="s">
        <v>60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84"/>
    </row>
    <row r="62" customFormat="false" ht="18" hidden="false" customHeight="true" outlineLevel="0" collapsed="false">
      <c r="A62" s="7"/>
      <c r="B62" s="86" t="s">
        <v>20</v>
      </c>
      <c r="C62" s="87" t="s">
        <v>61</v>
      </c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  <row r="63" customFormat="false" ht="18" hidden="false" customHeight="true" outlineLevel="0" collapsed="false">
      <c r="A63" s="7"/>
      <c r="B63" s="86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</row>
    <row r="64" customFormat="false" ht="18" hidden="false" customHeight="true" outlineLevel="0" collapsed="false">
      <c r="A64" s="7"/>
      <c r="B64" s="86" t="s">
        <v>62</v>
      </c>
      <c r="C64" s="61" t="s">
        <v>63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84"/>
    </row>
    <row r="65" customFormat="false" ht="18" hidden="false" customHeight="true" outlineLevel="0" collapsed="false">
      <c r="A65" s="7"/>
      <c r="B65" s="86" t="s">
        <v>64</v>
      </c>
      <c r="C65" s="87" t="s">
        <v>65</v>
      </c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</row>
    <row r="66" customFormat="false" ht="18" hidden="false" customHeight="true" outlineLevel="0" collapsed="false">
      <c r="A66" s="7"/>
      <c r="B66" s="83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</row>
    <row r="67" customFormat="false" ht="18" hidden="false" customHeight="true" outlineLevel="0" collapsed="false">
      <c r="A67" s="7"/>
      <c r="B67" s="83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84"/>
    </row>
    <row r="68" customFormat="false" ht="18" hidden="false" customHeight="true" outlineLevel="0" collapsed="false">
      <c r="A68" s="7"/>
      <c r="B68" s="83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84"/>
    </row>
    <row r="69" customFormat="false" ht="18" hidden="false" customHeight="true" outlineLevel="0" collapsed="false">
      <c r="A69" s="7"/>
      <c r="B69" s="83"/>
      <c r="C69" s="88" t="s">
        <v>66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84"/>
    </row>
    <row r="70" customFormat="false" ht="18" hidden="false" customHeight="true" outlineLevel="0" collapsed="false">
      <c r="A70" s="7"/>
      <c r="B70" s="89" t="s">
        <v>26</v>
      </c>
      <c r="C70" s="61" t="s">
        <v>67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84"/>
    </row>
    <row r="71" customFormat="false" ht="18" hidden="false" customHeight="true" outlineLevel="0" collapsed="false">
      <c r="A71" s="7"/>
      <c r="B71" s="89" t="s">
        <v>21</v>
      </c>
      <c r="C71" s="61" t="s">
        <v>68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84"/>
    </row>
    <row r="72" customFormat="false" ht="18" hidden="false" customHeight="true" outlineLevel="0" collapsed="false">
      <c r="A72" s="7"/>
      <c r="B72" s="89" t="s">
        <v>52</v>
      </c>
      <c r="C72" s="61" t="s">
        <v>69</v>
      </c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84"/>
    </row>
    <row r="73" customFormat="false" ht="18" hidden="false" customHeight="true" outlineLevel="0" collapsed="false">
      <c r="A73" s="7"/>
      <c r="B73" s="89" t="s">
        <v>5</v>
      </c>
      <c r="C73" s="87" t="s">
        <v>70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customFormat="false" ht="18" hidden="false" customHeight="true" outlineLevel="0" collapsed="false">
      <c r="A74" s="7"/>
      <c r="B74" s="83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</row>
    <row r="75" customFormat="false" ht="18" hidden="false" customHeight="true" outlineLevel="0" collapsed="false">
      <c r="A75" s="7"/>
      <c r="B75" s="83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84"/>
    </row>
    <row r="76" customFormat="false" ht="18" hidden="false" customHeight="true" outlineLevel="0" collapsed="false">
      <c r="A76" s="7"/>
      <c r="B76" s="83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84"/>
    </row>
    <row r="77" customFormat="false" ht="18" hidden="false" customHeight="true" outlineLevel="0" collapsed="false">
      <c r="A77" s="7"/>
      <c r="B77" s="83"/>
      <c r="C77" s="90" t="s">
        <v>71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84"/>
    </row>
    <row r="78" customFormat="false" ht="18" hidden="false" customHeight="true" outlineLevel="0" collapsed="false">
      <c r="A78" s="7"/>
      <c r="B78" s="83"/>
      <c r="C78" s="87" t="s">
        <v>72</v>
      </c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</row>
    <row r="79" customFormat="false" ht="18" hidden="false" customHeight="true" outlineLevel="0" collapsed="false">
      <c r="A79" s="7"/>
      <c r="B79" s="83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</row>
    <row r="80" customFormat="false" ht="18" hidden="false" customHeight="true" outlineLevel="0" collapsed="false">
      <c r="A80" s="7"/>
      <c r="B80" s="83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84"/>
    </row>
    <row r="81" customFormat="false" ht="18" hidden="false" customHeight="true" outlineLevel="0" collapsed="false">
      <c r="A81" s="7"/>
      <c r="B81" s="83"/>
      <c r="C81" s="91" t="s">
        <v>73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84"/>
    </row>
    <row r="82" customFormat="false" ht="18" hidden="false" customHeight="true" outlineLevel="0" collapsed="false">
      <c r="A82" s="7"/>
      <c r="B82" s="83"/>
      <c r="C82" s="91" t="s">
        <v>74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84"/>
    </row>
    <row r="83" customFormat="false" ht="18" hidden="false" customHeight="true" outlineLevel="0" collapsed="false">
      <c r="A83" s="7"/>
      <c r="B83" s="83"/>
      <c r="C83" s="91" t="s">
        <v>75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84"/>
    </row>
    <row r="84" customFormat="false" ht="18" hidden="false" customHeight="true" outlineLevel="0" collapsed="false">
      <c r="A84" s="7"/>
      <c r="B84" s="83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84"/>
    </row>
    <row r="85" customFormat="false" ht="18.75" hidden="false" customHeight="false" outlineLevel="0" collapsed="false">
      <c r="A85" s="7"/>
      <c r="B85" s="83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84"/>
    </row>
    <row r="86" customFormat="false" ht="18" hidden="false" customHeight="false" outlineLevel="0" collapsed="false">
      <c r="A86" s="7"/>
      <c r="B86" s="83"/>
      <c r="C86" s="92" t="s">
        <v>76</v>
      </c>
      <c r="D86" s="92"/>
      <c r="E86" s="92"/>
      <c r="F86" s="92"/>
      <c r="G86" s="92"/>
      <c r="H86" s="92"/>
      <c r="I86" s="92"/>
      <c r="J86" s="92"/>
      <c r="K86" s="61"/>
      <c r="L86" s="61"/>
      <c r="M86" s="61"/>
      <c r="N86" s="84"/>
    </row>
    <row r="87" customFormat="false" ht="18.75" hidden="false" customHeight="true" outlineLevel="0" collapsed="false">
      <c r="A87" s="7"/>
      <c r="B87" s="83"/>
      <c r="C87" s="93" t="s">
        <v>77</v>
      </c>
      <c r="D87" s="93"/>
      <c r="E87" s="93"/>
      <c r="F87" s="93"/>
      <c r="G87" s="94" t="s">
        <v>78</v>
      </c>
      <c r="H87" s="94"/>
      <c r="I87" s="94"/>
      <c r="J87" s="94"/>
      <c r="K87" s="61"/>
      <c r="L87" s="61"/>
      <c r="M87" s="61"/>
      <c r="N87" s="84"/>
    </row>
    <row r="88" customFormat="false" ht="18" hidden="false" customHeight="true" outlineLevel="0" collapsed="false">
      <c r="A88" s="7"/>
      <c r="B88" s="83"/>
      <c r="C88" s="95" t="s">
        <v>79</v>
      </c>
      <c r="D88" s="96" t="s">
        <v>80</v>
      </c>
      <c r="E88" s="96" t="s">
        <v>81</v>
      </c>
      <c r="F88" s="97" t="s">
        <v>82</v>
      </c>
      <c r="G88" s="98" t="s">
        <v>83</v>
      </c>
      <c r="H88" s="99" t="s">
        <v>84</v>
      </c>
      <c r="I88" s="99" t="s">
        <v>85</v>
      </c>
      <c r="J88" s="100" t="s">
        <v>86</v>
      </c>
      <c r="K88" s="61"/>
      <c r="L88" s="61"/>
      <c r="M88" s="61"/>
      <c r="N88" s="84"/>
    </row>
    <row r="89" customFormat="false" ht="18" hidden="false" customHeight="false" outlineLevel="0" collapsed="false">
      <c r="A89" s="7"/>
      <c r="B89" s="83"/>
      <c r="C89" s="95"/>
      <c r="D89" s="96"/>
      <c r="E89" s="96"/>
      <c r="F89" s="97"/>
      <c r="G89" s="101" t="s">
        <v>87</v>
      </c>
      <c r="H89" s="102" t="s">
        <v>88</v>
      </c>
      <c r="I89" s="102" t="s">
        <v>89</v>
      </c>
      <c r="J89" s="103" t="s">
        <v>90</v>
      </c>
      <c r="K89" s="61"/>
      <c r="L89" s="61"/>
      <c r="M89" s="61"/>
      <c r="N89" s="84"/>
    </row>
    <row r="90" customFormat="false" ht="18" hidden="false" customHeight="false" outlineLevel="0" collapsed="false">
      <c r="A90" s="7"/>
      <c r="B90" s="83"/>
      <c r="C90" s="104" t="s">
        <v>91</v>
      </c>
      <c r="D90" s="105" t="s">
        <v>92</v>
      </c>
      <c r="E90" s="105" t="s">
        <v>93</v>
      </c>
      <c r="F90" s="106" t="s">
        <v>94</v>
      </c>
      <c r="G90" s="107" t="n">
        <v>1</v>
      </c>
      <c r="H90" s="108" t="s">
        <v>95</v>
      </c>
      <c r="I90" s="108" t="s">
        <v>95</v>
      </c>
      <c r="J90" s="109" t="n">
        <v>0</v>
      </c>
      <c r="K90" s="61"/>
      <c r="L90" s="61"/>
      <c r="M90" s="61"/>
      <c r="N90" s="84"/>
    </row>
    <row r="91" customFormat="false" ht="18" hidden="false" customHeight="true" outlineLevel="0" collapsed="false">
      <c r="A91" s="7"/>
      <c r="B91" s="83"/>
      <c r="C91" s="104" t="s">
        <v>96</v>
      </c>
      <c r="D91" s="105" t="s">
        <v>97</v>
      </c>
      <c r="E91" s="105" t="s">
        <v>98</v>
      </c>
      <c r="F91" s="106" t="s">
        <v>99</v>
      </c>
      <c r="G91" s="107" t="n">
        <v>0</v>
      </c>
      <c r="H91" s="108" t="n">
        <v>5</v>
      </c>
      <c r="I91" s="108" t="s">
        <v>95</v>
      </c>
      <c r="J91" s="109" t="n">
        <v>0</v>
      </c>
      <c r="K91" s="61"/>
      <c r="L91" s="61"/>
      <c r="M91" s="61"/>
      <c r="N91" s="84"/>
    </row>
    <row r="92" customFormat="false" ht="18" hidden="false" customHeight="false" outlineLevel="0" collapsed="false">
      <c r="A92" s="7"/>
      <c r="B92" s="83"/>
      <c r="C92" s="104" t="s">
        <v>100</v>
      </c>
      <c r="D92" s="105" t="s">
        <v>101</v>
      </c>
      <c r="E92" s="105" t="s">
        <v>102</v>
      </c>
      <c r="F92" s="106" t="s">
        <v>103</v>
      </c>
      <c r="G92" s="107" t="n">
        <v>0</v>
      </c>
      <c r="H92" s="108" t="n">
        <v>2</v>
      </c>
      <c r="I92" s="108" t="n">
        <v>5</v>
      </c>
      <c r="J92" s="109" t="n">
        <v>0</v>
      </c>
      <c r="K92" s="61"/>
      <c r="L92" s="61"/>
      <c r="M92" s="61"/>
      <c r="N92" s="84"/>
    </row>
    <row r="93" customFormat="false" ht="18" hidden="false" customHeight="true" outlineLevel="0" collapsed="false">
      <c r="A93" s="7"/>
      <c r="B93" s="83"/>
      <c r="C93" s="110" t="s">
        <v>104</v>
      </c>
      <c r="D93" s="111" t="s">
        <v>105</v>
      </c>
      <c r="E93" s="111" t="s">
        <v>106</v>
      </c>
      <c r="F93" s="112" t="s">
        <v>107</v>
      </c>
      <c r="G93" s="113" t="n">
        <v>0</v>
      </c>
      <c r="H93" s="114" t="n">
        <v>1</v>
      </c>
      <c r="I93" s="114" t="n">
        <v>2</v>
      </c>
      <c r="J93" s="115" t="n">
        <v>5</v>
      </c>
      <c r="K93" s="61"/>
      <c r="L93" s="61"/>
      <c r="M93" s="61"/>
      <c r="N93" s="84"/>
    </row>
    <row r="94" customFormat="false" ht="18" hidden="false" customHeight="true" outlineLevel="0" collapsed="false">
      <c r="A94" s="7"/>
      <c r="B94" s="83"/>
      <c r="C94" s="116" t="s">
        <v>108</v>
      </c>
      <c r="D94" s="116"/>
      <c r="E94" s="116"/>
      <c r="F94" s="116"/>
      <c r="G94" s="116"/>
      <c r="H94" s="116"/>
      <c r="I94" s="116"/>
      <c r="J94" s="116"/>
      <c r="K94" s="61"/>
      <c r="L94" s="61"/>
      <c r="M94" s="61"/>
      <c r="N94" s="84"/>
    </row>
    <row r="95" customFormat="false" ht="18.75" hidden="false" customHeight="false" outlineLevel="0" collapsed="false">
      <c r="A95" s="7"/>
      <c r="B95" s="83"/>
      <c r="C95" s="116"/>
      <c r="D95" s="116"/>
      <c r="E95" s="116"/>
      <c r="F95" s="116"/>
      <c r="G95" s="116"/>
      <c r="H95" s="116"/>
      <c r="I95" s="116"/>
      <c r="J95" s="116"/>
      <c r="K95" s="61"/>
      <c r="L95" s="61"/>
      <c r="M95" s="61"/>
      <c r="N95" s="84"/>
    </row>
    <row r="96" customFormat="false" ht="18" hidden="false" customHeight="false" outlineLevel="0" collapsed="false">
      <c r="A96" s="7"/>
      <c r="B96" s="83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84"/>
    </row>
    <row r="97" customFormat="false" ht="18" hidden="false" customHeight="false" outlineLevel="0" collapsed="false">
      <c r="A97" s="7"/>
      <c r="B97" s="83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84"/>
    </row>
    <row r="98" customFormat="false" ht="18.75" hidden="false" customHeight="false" outlineLevel="0" collapsed="false">
      <c r="A98" s="7"/>
      <c r="B98" s="117" t="s">
        <v>109</v>
      </c>
      <c r="C98" s="118" t="s">
        <v>110</v>
      </c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84"/>
    </row>
    <row r="99" customFormat="false" ht="15.75" hidden="false" customHeight="true" outlineLevel="0" collapsed="false">
      <c r="A99" s="7"/>
      <c r="B99" s="83"/>
      <c r="C99" s="87" t="s">
        <v>111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</row>
    <row r="100" customFormat="false" ht="15.75" hidden="false" customHeight="false" outlineLevel="0" collapsed="false">
      <c r="A100" s="7"/>
      <c r="B100" s="83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</row>
    <row r="101" customFormat="false" ht="18" hidden="false" customHeight="false" outlineLevel="0" collapsed="false">
      <c r="A101" s="7"/>
      <c r="B101" s="83"/>
      <c r="C101" s="61" t="s">
        <v>112</v>
      </c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84"/>
    </row>
    <row r="102" customFormat="false" ht="18" hidden="false" customHeight="false" outlineLevel="0" collapsed="false">
      <c r="A102" s="7"/>
      <c r="B102" s="83"/>
      <c r="C102" s="61" t="s">
        <v>113</v>
      </c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84"/>
    </row>
    <row r="103" customFormat="false" ht="18" hidden="false" customHeight="false" outlineLevel="0" collapsed="false">
      <c r="A103" s="7"/>
      <c r="B103" s="83"/>
      <c r="C103" s="61" t="s">
        <v>114</v>
      </c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84"/>
    </row>
    <row r="104" customFormat="false" ht="18" hidden="false" customHeight="false" outlineLevel="0" collapsed="false">
      <c r="A104" s="7"/>
      <c r="B104" s="83"/>
      <c r="C104" s="61" t="s">
        <v>115</v>
      </c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84"/>
    </row>
    <row r="105" customFormat="false" ht="18" hidden="false" customHeight="false" outlineLevel="0" collapsed="false">
      <c r="A105" s="7"/>
      <c r="B105" s="83"/>
      <c r="C105" s="61" t="s">
        <v>116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84"/>
    </row>
    <row r="106" customFormat="false" ht="18" hidden="false" customHeight="false" outlineLevel="0" collapsed="false">
      <c r="A106" s="7"/>
      <c r="B106" s="83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84"/>
    </row>
    <row r="107" customFormat="false" ht="18.75" hidden="false" customHeight="false" outlineLevel="0" collapsed="false">
      <c r="A107" s="7"/>
      <c r="B107" s="117" t="s">
        <v>117</v>
      </c>
      <c r="C107" s="118" t="s">
        <v>118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84"/>
    </row>
    <row r="108" customFormat="false" ht="18" hidden="false" customHeight="false" outlineLevel="0" collapsed="false">
      <c r="A108" s="7"/>
      <c r="B108" s="83"/>
      <c r="C108" s="61" t="s">
        <v>119</v>
      </c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84"/>
    </row>
    <row r="109" customFormat="false" ht="18" hidden="false" customHeight="false" outlineLevel="0" collapsed="false">
      <c r="A109" s="7"/>
      <c r="B109" s="83"/>
      <c r="C109" s="61" t="s">
        <v>120</v>
      </c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84"/>
    </row>
    <row r="110" customFormat="false" ht="18" hidden="false" customHeight="false" outlineLevel="0" collapsed="false">
      <c r="A110" s="7"/>
      <c r="B110" s="83"/>
      <c r="C110" s="61" t="s">
        <v>121</v>
      </c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84"/>
    </row>
    <row r="111" customFormat="false" ht="18" hidden="false" customHeight="false" outlineLevel="0" collapsed="false">
      <c r="A111" s="7"/>
      <c r="B111" s="83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84"/>
    </row>
    <row r="112" customFormat="false" ht="18.75" hidden="false" customHeight="false" outlineLevel="0" collapsed="false">
      <c r="A112" s="7"/>
      <c r="B112" s="117" t="s">
        <v>122</v>
      </c>
      <c r="C112" s="118" t="s">
        <v>123</v>
      </c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84"/>
    </row>
    <row r="113" customFormat="false" ht="18" hidden="false" customHeight="false" outlineLevel="0" collapsed="false">
      <c r="A113" s="7"/>
      <c r="B113" s="83"/>
      <c r="C113" s="61" t="s">
        <v>124</v>
      </c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84"/>
    </row>
    <row r="114" customFormat="false" ht="18" hidden="false" customHeight="false" outlineLevel="0" collapsed="false">
      <c r="A114" s="7"/>
      <c r="B114" s="83"/>
      <c r="C114" s="61" t="s">
        <v>125</v>
      </c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84"/>
    </row>
    <row r="115" customFormat="false" ht="18" hidden="false" customHeight="false" outlineLevel="0" collapsed="false">
      <c r="A115" s="7"/>
      <c r="B115" s="83"/>
      <c r="C115" s="61" t="s">
        <v>126</v>
      </c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84"/>
    </row>
    <row r="116" customFormat="false" ht="18" hidden="false" customHeight="false" outlineLevel="0" collapsed="false">
      <c r="A116" s="7"/>
      <c r="B116" s="83"/>
      <c r="C116" s="61" t="s">
        <v>127</v>
      </c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84"/>
    </row>
    <row r="117" customFormat="false" ht="15.75" hidden="false" customHeight="true" outlineLevel="0" collapsed="false">
      <c r="A117" s="7"/>
      <c r="B117" s="83"/>
      <c r="C117" s="87" t="s">
        <v>128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</row>
    <row r="118" customFormat="false" ht="15.75" hidden="false" customHeight="false" outlineLevel="0" collapsed="false">
      <c r="A118" s="7"/>
      <c r="B118" s="83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</row>
    <row r="119" customFormat="false" ht="18" hidden="false" customHeight="false" outlineLevel="0" collapsed="false">
      <c r="A119" s="7"/>
      <c r="B119" s="83"/>
      <c r="C119" s="61" t="s">
        <v>129</v>
      </c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84"/>
    </row>
    <row r="120" customFormat="false" ht="18" hidden="false" customHeight="true" outlineLevel="0" collapsed="false">
      <c r="A120" s="7"/>
      <c r="B120" s="83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84"/>
    </row>
    <row r="121" customFormat="false" ht="18" hidden="false" customHeight="false" outlineLevel="0" collapsed="false">
      <c r="A121" s="7"/>
      <c r="B121" s="83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84"/>
    </row>
    <row r="122" customFormat="false" ht="15.75" hidden="false" customHeight="false" outlineLevel="0" collapsed="false">
      <c r="A122" s="7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</row>
    <row r="123" customFormat="false" ht="15" hidden="false" customHeight="false" outlineLevel="0" collapsed="false">
      <c r="A123" s="7"/>
      <c r="B123" s="120" t="s">
        <v>52</v>
      </c>
      <c r="C123" s="121" t="s">
        <v>130</v>
      </c>
      <c r="D123" s="122" t="s">
        <v>131</v>
      </c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</row>
    <row r="124" customFormat="false" ht="15" hidden="false" customHeight="false" outlineLevel="0" collapsed="false">
      <c r="A124" s="7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</row>
    <row r="125" customFormat="false" ht="18.75" hidden="false" customHeight="false" outlineLevel="0" collapsed="false">
      <c r="A125" s="7"/>
      <c r="B125" s="124" t="s">
        <v>132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</row>
    <row r="126" customFormat="false" ht="18.75" hidden="false" customHeight="false" outlineLevel="0" collapsed="false">
      <c r="A126" s="7"/>
      <c r="B126" s="125" t="s">
        <v>133</v>
      </c>
      <c r="C126" s="67" t="n">
        <v>300</v>
      </c>
      <c r="D126" s="64" t="n">
        <v>300</v>
      </c>
      <c r="E126" s="126"/>
      <c r="F126" s="127" t="s">
        <v>134</v>
      </c>
      <c r="G126" s="58" t="n">
        <v>4</v>
      </c>
      <c r="H126" s="63" t="n">
        <v>0.31</v>
      </c>
      <c r="I126" s="126"/>
      <c r="J126" s="128"/>
      <c r="K126" s="127" t="s">
        <v>135</v>
      </c>
      <c r="L126" s="129" t="n">
        <v>0.05</v>
      </c>
      <c r="M126" s="130" t="n">
        <v>2.4</v>
      </c>
      <c r="N126" s="131"/>
    </row>
    <row r="127" customFormat="false" ht="15" hidden="false" customHeight="false" outlineLevel="0" collapsed="false">
      <c r="A127" s="7"/>
      <c r="B127" s="132" t="s">
        <v>136</v>
      </c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</row>
    <row r="128" customFormat="false" ht="15" hidden="false" customHeight="false" outlineLevel="0" collapsed="false">
      <c r="A128" s="7"/>
      <c r="B128" s="133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5"/>
    </row>
    <row r="129" customFormat="false" ht="15.75" hidden="false" customHeight="false" outlineLevel="0" collapsed="false">
      <c r="A129" s="7"/>
      <c r="B129" s="136" t="s">
        <v>26</v>
      </c>
      <c r="C129" s="137" t="s">
        <v>137</v>
      </c>
      <c r="D129" s="138"/>
      <c r="E129" s="138"/>
      <c r="F129" s="138"/>
      <c r="G129" s="138"/>
      <c r="H129" s="138"/>
      <c r="I129" s="139"/>
      <c r="J129" s="139"/>
      <c r="K129" s="139"/>
      <c r="L129" s="139"/>
      <c r="M129" s="139"/>
      <c r="N129" s="140"/>
    </row>
    <row r="130" customFormat="false" ht="15.75" hidden="false" customHeight="false" outlineLevel="0" collapsed="false">
      <c r="A130" s="7"/>
      <c r="B130" s="141" t="s">
        <v>21</v>
      </c>
      <c r="C130" s="142" t="s">
        <v>138</v>
      </c>
      <c r="D130" s="138"/>
      <c r="E130" s="138"/>
      <c r="F130" s="138"/>
      <c r="G130" s="138"/>
      <c r="H130" s="138"/>
      <c r="I130" s="139"/>
      <c r="J130" s="139"/>
      <c r="K130" s="139"/>
      <c r="L130" s="139"/>
      <c r="M130" s="139"/>
      <c r="N130" s="140"/>
    </row>
    <row r="131" customFormat="false" ht="15.75" hidden="false" customHeight="false" outlineLevel="0" collapsed="false">
      <c r="A131" s="7"/>
      <c r="B131" s="141"/>
      <c r="C131" s="142" t="s">
        <v>139</v>
      </c>
      <c r="D131" s="138"/>
      <c r="E131" s="138"/>
      <c r="F131" s="138"/>
      <c r="G131" s="138"/>
      <c r="H131" s="138"/>
      <c r="I131" s="139"/>
      <c r="J131" s="139"/>
      <c r="K131" s="139"/>
      <c r="L131" s="139"/>
      <c r="M131" s="139"/>
      <c r="N131" s="140"/>
    </row>
    <row r="132" customFormat="false" ht="15.75" hidden="false" customHeight="false" outlineLevel="0" collapsed="false">
      <c r="A132" s="7"/>
      <c r="B132" s="143" t="s">
        <v>52</v>
      </c>
      <c r="C132" s="144" t="s">
        <v>140</v>
      </c>
      <c r="D132" s="138"/>
      <c r="E132" s="138"/>
      <c r="F132" s="138"/>
      <c r="G132" s="138"/>
      <c r="H132" s="138"/>
      <c r="I132" s="139"/>
      <c r="J132" s="139"/>
      <c r="K132" s="139"/>
      <c r="L132" s="139"/>
      <c r="M132" s="139"/>
      <c r="N132" s="140"/>
    </row>
    <row r="133" customFormat="false" ht="15.75" hidden="false" customHeight="true" outlineLevel="0" collapsed="false">
      <c r="A133" s="7"/>
      <c r="B133" s="145" t="s">
        <v>5</v>
      </c>
      <c r="C133" s="146" t="s">
        <v>141</v>
      </c>
      <c r="D133" s="138"/>
      <c r="E133" s="138"/>
      <c r="F133" s="138"/>
      <c r="G133" s="138"/>
      <c r="H133" s="138"/>
      <c r="I133" s="139"/>
      <c r="J133" s="139"/>
      <c r="K133" s="139"/>
      <c r="L133" s="139"/>
      <c r="M133" s="139"/>
      <c r="N133" s="140"/>
    </row>
    <row r="134" customFormat="false" ht="15.75" hidden="false" customHeight="true" outlineLevel="0" collapsed="false">
      <c r="A134" s="7"/>
      <c r="B134" s="147" t="s">
        <v>9</v>
      </c>
      <c r="C134" s="148" t="s">
        <v>142</v>
      </c>
      <c r="D134" s="138"/>
      <c r="E134" s="138"/>
      <c r="F134" s="138"/>
      <c r="G134" s="138"/>
      <c r="H134" s="138"/>
      <c r="I134" s="139"/>
      <c r="J134" s="139"/>
      <c r="K134" s="139"/>
      <c r="L134" s="139"/>
      <c r="M134" s="139"/>
      <c r="N134" s="140"/>
    </row>
    <row r="135" customFormat="false" ht="15.75" hidden="false" customHeight="false" outlineLevel="0" collapsed="false">
      <c r="A135" s="7"/>
      <c r="B135" s="147"/>
      <c r="C135" s="149" t="s">
        <v>7</v>
      </c>
      <c r="D135" s="138"/>
      <c r="E135" s="138"/>
      <c r="F135" s="138"/>
      <c r="G135" s="138"/>
      <c r="H135" s="138"/>
      <c r="I135" s="139"/>
      <c r="J135" s="139"/>
      <c r="K135" s="139"/>
      <c r="L135" s="139"/>
      <c r="M135" s="139"/>
      <c r="N135" s="140"/>
    </row>
    <row r="136" customFormat="false" ht="15.75" hidden="false" customHeight="false" outlineLevel="0" collapsed="false">
      <c r="A136" s="7"/>
      <c r="B136" s="150" t="s">
        <v>13</v>
      </c>
      <c r="C136" s="151" t="s">
        <v>143</v>
      </c>
      <c r="D136" s="138"/>
      <c r="E136" s="138"/>
      <c r="F136" s="138"/>
      <c r="G136" s="138"/>
      <c r="H136" s="138"/>
      <c r="I136" s="139"/>
      <c r="J136" s="139"/>
      <c r="K136" s="139"/>
      <c r="L136" s="139"/>
      <c r="M136" s="139"/>
      <c r="N136" s="140"/>
    </row>
    <row r="137" customFormat="false" ht="15" hidden="false" customHeight="true" outlineLevel="0" collapsed="false">
      <c r="A137" s="7"/>
      <c r="B137" s="150"/>
      <c r="C137" s="152" t="s">
        <v>144</v>
      </c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</row>
    <row r="138" customFormat="false" ht="15" hidden="false" customHeight="true" outlineLevel="0" collapsed="false">
      <c r="A138" s="7"/>
      <c r="B138" s="150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</row>
    <row r="139" customFormat="false" ht="15.75" hidden="false" customHeight="false" outlineLevel="0" collapsed="false">
      <c r="A139" s="7"/>
      <c r="B139" s="153" t="s">
        <v>18</v>
      </c>
      <c r="C139" s="137" t="s">
        <v>145</v>
      </c>
      <c r="D139" s="138"/>
      <c r="E139" s="138"/>
      <c r="F139" s="138"/>
      <c r="G139" s="138"/>
      <c r="H139" s="138"/>
      <c r="I139" s="139"/>
      <c r="J139" s="139"/>
      <c r="K139" s="139"/>
      <c r="L139" s="139"/>
      <c r="M139" s="139"/>
      <c r="N139" s="140"/>
    </row>
    <row r="140" customFormat="false" ht="15" hidden="false" customHeight="true" outlineLevel="0" collapsed="false">
      <c r="A140" s="7"/>
      <c r="B140" s="154" t="s">
        <v>20</v>
      </c>
      <c r="C140" s="155" t="s">
        <v>146</v>
      </c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</row>
    <row r="141" customFormat="false" ht="15" hidden="false" customHeight="false" outlineLevel="0" collapsed="false">
      <c r="A141" s="7"/>
      <c r="B141" s="154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</row>
    <row r="142" customFormat="false" ht="15.75" hidden="false" customHeight="false" outlineLevel="0" collapsed="false">
      <c r="A142" s="7"/>
      <c r="B142" s="154"/>
      <c r="C142" s="148"/>
      <c r="D142" s="138"/>
      <c r="E142" s="138"/>
      <c r="F142" s="138"/>
      <c r="G142" s="138"/>
      <c r="H142" s="138"/>
      <c r="I142" s="139"/>
      <c r="J142" s="139"/>
      <c r="K142" s="139"/>
      <c r="L142" s="139"/>
      <c r="M142" s="139"/>
      <c r="N142" s="140"/>
    </row>
    <row r="143" customFormat="false" ht="15" hidden="false" customHeight="false" outlineLevel="0" collapsed="false">
      <c r="A143" s="7"/>
      <c r="B143" s="156" t="s">
        <v>147</v>
      </c>
      <c r="C143" s="157" t="str">
        <f aca="true">CELL("nomfichier")</f>
        <v>'file:///tmp/in/input.xls'#$Ballotine canard</v>
      </c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</row>
    <row r="144" customFormat="false" ht="15" hidden="false" customHeight="false" outlineLevel="0" collapsed="false">
      <c r="A144" s="7"/>
      <c r="B144" s="158" t="s">
        <v>148</v>
      </c>
      <c r="C144" s="159" t="s">
        <v>149</v>
      </c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</row>
    <row r="145" customFormat="false" ht="15.75" hidden="false" customHeight="true" outlineLevel="0" collapsed="false">
      <c r="A145" s="7"/>
      <c r="B145" s="160" t="s">
        <v>150</v>
      </c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</row>
    <row r="146" customFormat="false" ht="15" hidden="false" customHeight="true" outlineLevel="0" collapsed="false"/>
  </sheetData>
  <mergeCells count="60">
    <mergeCell ref="A2:A4"/>
    <mergeCell ref="B2:M4"/>
    <mergeCell ref="N2:N4"/>
    <mergeCell ref="A5:A145"/>
    <mergeCell ref="B5:N6"/>
    <mergeCell ref="B7:N11"/>
    <mergeCell ref="B12:N12"/>
    <mergeCell ref="F13:K13"/>
    <mergeCell ref="B14:B15"/>
    <mergeCell ref="C14:C15"/>
    <mergeCell ref="L14:L15"/>
    <mergeCell ref="M14:N15"/>
    <mergeCell ref="B16:C17"/>
    <mergeCell ref="M16:N16"/>
    <mergeCell ref="B18:C18"/>
    <mergeCell ref="D18:J19"/>
    <mergeCell ref="B19:B21"/>
    <mergeCell ref="C19:C21"/>
    <mergeCell ref="K20:N20"/>
    <mergeCell ref="B41:N41"/>
    <mergeCell ref="D42:I42"/>
    <mergeCell ref="B43:N43"/>
    <mergeCell ref="B44:N45"/>
    <mergeCell ref="C47:N47"/>
    <mergeCell ref="C48:N48"/>
    <mergeCell ref="C49:N49"/>
    <mergeCell ref="C50:N50"/>
    <mergeCell ref="C51:N51"/>
    <mergeCell ref="C52:N52"/>
    <mergeCell ref="C53:N53"/>
    <mergeCell ref="C54:N54"/>
    <mergeCell ref="C56:N56"/>
    <mergeCell ref="C57:N57"/>
    <mergeCell ref="C58:N59"/>
    <mergeCell ref="C62:N63"/>
    <mergeCell ref="C65:N66"/>
    <mergeCell ref="C73:N74"/>
    <mergeCell ref="C78:N79"/>
    <mergeCell ref="C86:J86"/>
    <mergeCell ref="C87:F87"/>
    <mergeCell ref="G87:J87"/>
    <mergeCell ref="C88:C89"/>
    <mergeCell ref="D88:D89"/>
    <mergeCell ref="E88:E89"/>
    <mergeCell ref="F88:F89"/>
    <mergeCell ref="C94:J95"/>
    <mergeCell ref="C99:N100"/>
    <mergeCell ref="C117:N118"/>
    <mergeCell ref="B122:N122"/>
    <mergeCell ref="D123:N123"/>
    <mergeCell ref="B124:N124"/>
    <mergeCell ref="B125:N125"/>
    <mergeCell ref="B127:N127"/>
    <mergeCell ref="B130:B131"/>
    <mergeCell ref="B136:B138"/>
    <mergeCell ref="C137:N138"/>
    <mergeCell ref="C140:N141"/>
    <mergeCell ref="C143:N143"/>
    <mergeCell ref="C144:N144"/>
    <mergeCell ref="B145:N145"/>
  </mergeCells>
  <hyperlinks>
    <hyperlink ref="C94" r:id="rId1" display="http://www.cuisinealafrancaise.com/fr/2-poids-et-mesures"/>
    <hyperlink ref="D123" r:id="rId2" display="https://www.ceproc.com/media/uploads/innovation-publication-du-pole/lettre_2_galantin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3" customFormat="true" ht="15.75" hidden="false" customHeight="true" outlineLevel="0" collapsed="false">
      <c r="A1" s="1" t="n">
        <v>3</v>
      </c>
      <c r="B1" s="1" t="n">
        <v>11</v>
      </c>
      <c r="C1" s="1" t="n">
        <v>11</v>
      </c>
      <c r="D1" s="1" t="n">
        <v>11</v>
      </c>
      <c r="E1" s="1" t="n">
        <v>11</v>
      </c>
      <c r="F1" s="1" t="n">
        <v>11</v>
      </c>
      <c r="G1" s="1" t="n">
        <v>11</v>
      </c>
      <c r="H1" s="1" t="n">
        <v>11</v>
      </c>
      <c r="I1" s="1" t="n">
        <v>11</v>
      </c>
      <c r="J1" s="1" t="n">
        <v>11</v>
      </c>
      <c r="K1" s="1" t="n">
        <v>11</v>
      </c>
      <c r="L1" s="1" t="n">
        <v>11</v>
      </c>
      <c r="M1" s="1" t="n">
        <v>11</v>
      </c>
      <c r="N1" s="1" t="n">
        <v>11</v>
      </c>
      <c r="O1" s="2" t="s">
        <v>0</v>
      </c>
    </row>
    <row r="2" customFormat="false" ht="15" hidden="false" customHeight="true" outlineLevel="0" collapsed="false">
      <c r="A2" s="4" t="s">
        <v>1</v>
      </c>
      <c r="B2" s="5" t="s">
        <v>15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" hidden="false" customHeight="true" outlineLevel="0" collapsed="false">
      <c r="A5" s="7"/>
      <c r="B5" s="161" t="s">
        <v>152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5" hidden="false" customHeight="false" outlineLevel="0" collapsed="false">
      <c r="A6" s="7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customFormat="false" ht="15" hidden="false" customHeight="true" outlineLevel="0" collapsed="false">
      <c r="A7" s="7"/>
      <c r="B7" s="162" t="s">
        <v>153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</row>
    <row r="8" customFormat="false" ht="15" hidden="false" customHeight="false" outlineLevel="0" collapsed="false">
      <c r="A8" s="7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9" customFormat="false" ht="15" hidden="false" customHeight="false" outlineLevel="0" collapsed="false">
      <c r="A9" s="7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</row>
    <row r="10" customFormat="false" ht="15" hidden="false" customHeight="false" outlineLevel="0" collapsed="false">
      <c r="A10" s="7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</row>
    <row r="11" customFormat="false" ht="15" hidden="false" customHeight="false" outlineLevel="0" collapsed="false">
      <c r="A11" s="7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</row>
    <row r="12" customFormat="false" ht="15.7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5" hidden="false" customHeight="true" outlineLevel="0" collapsed="false">
      <c r="A13" s="7"/>
      <c r="B13" s="5" t="s">
        <v>15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15" hidden="false" customHeight="true" outlineLevel="0" collapsed="false">
      <c r="A14" s="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5" hidden="false" customHeight="tru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5" hidden="false" customHeight="true" outlineLevel="0" collapsed="false">
      <c r="A16" s="7"/>
      <c r="B16" s="161" t="s">
        <v>155</v>
      </c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15" hidden="false" customHeight="false" outlineLevel="0" collapsed="false">
      <c r="A17" s="7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</row>
    <row r="18" customFormat="false" ht="20.25" hidden="false" customHeight="false" outlineLevel="0" collapsed="false">
      <c r="A18" s="7"/>
      <c r="B18" s="163" t="s">
        <v>156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</row>
    <row r="19" customFormat="false" ht="18" hidden="false" customHeight="false" outlineLevel="0" collapsed="false">
      <c r="A19" s="7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</row>
    <row r="20" customFormat="false" ht="15" hidden="false" customHeight="false" outlineLevel="0" collapsed="false">
      <c r="A20" s="7"/>
      <c r="B20" s="16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166"/>
    </row>
    <row r="21" customFormat="false" ht="15" hidden="false" customHeight="false" outlineLevel="0" collapsed="false">
      <c r="A21" s="7"/>
      <c r="B21" s="16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166"/>
    </row>
    <row r="22" customFormat="false" ht="18" hidden="false" customHeight="false" outlineLevel="0" collapsed="false">
      <c r="A22" s="7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</row>
    <row r="23" customFormat="false" ht="15" hidden="false" customHeight="false" outlineLevel="0" collapsed="false">
      <c r="A23" s="7"/>
      <c r="B23" s="16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166"/>
    </row>
    <row r="24" customFormat="false" ht="15" hidden="false" customHeight="false" outlineLevel="0" collapsed="false">
      <c r="A24" s="7"/>
      <c r="B24" s="16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166"/>
    </row>
    <row r="25" customFormat="false" ht="15.75" hidden="false" customHeight="false" outlineLevel="0" collapsed="false">
      <c r="A25" s="7"/>
      <c r="B25" s="169" t="s">
        <v>157</v>
      </c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</row>
    <row r="26" customFormat="false" ht="18.75" hidden="false" customHeight="false" outlineLevel="0" collapsed="false">
      <c r="A26" s="7"/>
      <c r="B26" s="120" t="s">
        <v>52</v>
      </c>
      <c r="C26" s="121" t="s">
        <v>158</v>
      </c>
      <c r="D26" s="170" t="s">
        <v>159</v>
      </c>
      <c r="E26" s="170"/>
      <c r="F26" s="170"/>
      <c r="G26" s="170"/>
      <c r="H26" s="170"/>
      <c r="I26" s="170"/>
      <c r="J26" s="170"/>
      <c r="K26" s="170"/>
      <c r="L26" s="170"/>
      <c r="M26" s="170"/>
      <c r="N26" s="170"/>
    </row>
    <row r="27" customFormat="false" ht="15.75" hidden="false" customHeight="false" outlineLevel="0" collapsed="false">
      <c r="A27" s="7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</row>
    <row r="28" customFormat="false" ht="15" hidden="false" customHeight="true" outlineLevel="0" collapsed="false">
      <c r="A28" s="7"/>
      <c r="B28" s="5" t="s">
        <v>16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6"/>
    </row>
    <row r="29" customFormat="false" ht="15" hidden="false" customHeight="true" outlineLevel="0" collapsed="false">
      <c r="A29" s="7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6"/>
    </row>
    <row r="30" customFormat="false" ht="1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6"/>
    </row>
    <row r="31" customFormat="false" ht="15" hidden="false" customHeight="true" outlineLevel="0" collapsed="false">
      <c r="A31" s="7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</row>
    <row r="32" customFormat="false" ht="15" hidden="false" customHeight="true" outlineLevel="0" collapsed="false">
      <c r="A32" s="7"/>
      <c r="B32" s="172" t="s">
        <v>161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</row>
    <row r="33" customFormat="false" ht="15" hidden="false" customHeight="true" outlineLevel="0" collapsed="false">
      <c r="A33" s="7"/>
      <c r="B33" s="173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5"/>
    </row>
    <row r="34" customFormat="false" ht="15" hidden="false" customHeight="true" outlineLevel="0" collapsed="false">
      <c r="A34" s="7"/>
      <c r="B34" s="172" t="s">
        <v>162</v>
      </c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</row>
    <row r="35" customFormat="false" ht="15" hidden="false" customHeight="true" outlineLevel="0" collapsed="false">
      <c r="A35" s="7"/>
      <c r="B35" s="173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5"/>
    </row>
    <row r="36" customFormat="false" ht="15" hidden="false" customHeight="true" outlineLevel="0" collapsed="false">
      <c r="A36" s="7"/>
      <c r="B36" s="172" t="s">
        <v>163</v>
      </c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</row>
    <row r="37" customFormat="false" ht="15" hidden="false" customHeight="true" outlineLevel="0" collapsed="false">
      <c r="A37" s="7"/>
      <c r="B37" s="173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5"/>
    </row>
    <row r="38" customFormat="false" ht="15.75" hidden="false" customHeight="true" outlineLevel="0" collapsed="false">
      <c r="A38" s="7"/>
      <c r="B38" s="176" t="s">
        <v>164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</row>
    <row r="39" customFormat="false" ht="15.75" hidden="false" customHeight="true" outlineLevel="0" collapsed="false">
      <c r="A39" s="7"/>
      <c r="B39" s="17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customFormat="false" ht="15" hidden="false" customHeight="true" outlineLevel="0" collapsed="false">
      <c r="A40" s="7"/>
      <c r="B40" s="176" t="s">
        <v>165</v>
      </c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</row>
    <row r="41" customFormat="false" ht="15" hidden="false" customHeight="true" outlineLevel="0" collapsed="false">
      <c r="A41" s="7"/>
      <c r="B41" s="180"/>
      <c r="C41" s="181"/>
      <c r="D41" s="181"/>
      <c r="E41" s="181"/>
      <c r="F41" s="181"/>
      <c r="G41" s="181"/>
      <c r="H41" s="181"/>
      <c r="I41" s="181"/>
      <c r="J41" s="181"/>
      <c r="K41" s="181"/>
      <c r="L41" s="179"/>
      <c r="M41" s="179"/>
      <c r="N41" s="179"/>
    </row>
    <row r="42" customFormat="false" ht="15" hidden="false" customHeight="true" outlineLevel="0" collapsed="false">
      <c r="A42" s="7"/>
      <c r="B42" s="180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2"/>
    </row>
    <row r="43" customFormat="false" ht="15" hidden="false" customHeight="true" outlineLevel="0" collapsed="false">
      <c r="A43" s="7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A44" s="7"/>
      <c r="B44" s="16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166"/>
    </row>
    <row r="45" customFormat="false" ht="18" hidden="false" customHeight="false" outlineLevel="0" collapsed="false">
      <c r="A45" s="7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</row>
    <row r="46" customFormat="false" ht="18" hidden="false" customHeight="true" outlineLevel="0" collapsed="false">
      <c r="A46" s="7"/>
      <c r="B46" s="167"/>
      <c r="C46" s="27"/>
      <c r="D46" s="27"/>
      <c r="E46" s="27"/>
      <c r="F46" s="27"/>
      <c r="G46" s="27"/>
      <c r="H46" s="27"/>
      <c r="I46" s="27"/>
      <c r="J46" s="27"/>
      <c r="K46" s="27"/>
      <c r="L46" s="179"/>
      <c r="M46" s="179"/>
      <c r="N46" s="179"/>
    </row>
    <row r="47" customFormat="false" ht="15" hidden="false" customHeight="false" outlineLevel="0" collapsed="false">
      <c r="A47" s="7"/>
      <c r="B47" s="16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166"/>
    </row>
    <row r="48" customFormat="false" ht="15" hidden="false" customHeight="false" outlineLevel="0" collapsed="false">
      <c r="A48" s="7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A49" s="7"/>
      <c r="B49" s="16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166"/>
    </row>
    <row r="50" customFormat="false" ht="18" hidden="false" customHeight="false" outlineLevel="0" collapsed="false">
      <c r="A50" s="7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</row>
    <row r="51" customFormat="false" ht="18" hidden="false" customHeight="false" outlineLevel="0" collapsed="false">
      <c r="A51" s="7"/>
      <c r="B51" s="167"/>
      <c r="C51" s="27"/>
      <c r="D51" s="27"/>
      <c r="E51" s="27"/>
      <c r="F51" s="27"/>
      <c r="G51" s="27"/>
      <c r="H51" s="27"/>
      <c r="I51" s="27"/>
      <c r="J51" s="27"/>
      <c r="K51" s="27"/>
      <c r="L51" s="179"/>
      <c r="M51" s="179"/>
      <c r="N51" s="179"/>
    </row>
    <row r="52" customFormat="false" ht="15" hidden="false" customHeight="false" outlineLevel="0" collapsed="false">
      <c r="A52" s="7"/>
      <c r="B52" s="16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166"/>
    </row>
    <row r="53" customFormat="false" ht="15" hidden="false" customHeight="false" outlineLevel="0" collapsed="false">
      <c r="A53" s="7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A54" s="7"/>
      <c r="B54" s="16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166"/>
    </row>
    <row r="55" customFormat="false" ht="18" hidden="false" customHeight="false" outlineLevel="0" collapsed="false">
      <c r="A55" s="7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</row>
    <row r="56" customFormat="false" ht="18" hidden="false" customHeight="false" outlineLevel="0" collapsed="false">
      <c r="A56" s="7"/>
      <c r="B56" s="167"/>
      <c r="C56" s="27"/>
      <c r="D56" s="27"/>
      <c r="E56" s="27"/>
      <c r="F56" s="27"/>
      <c r="G56" s="27"/>
      <c r="H56" s="27"/>
      <c r="I56" s="27"/>
      <c r="J56" s="27"/>
      <c r="K56" s="27"/>
      <c r="L56" s="179"/>
      <c r="M56" s="179"/>
      <c r="N56" s="179"/>
    </row>
    <row r="57" customFormat="false" ht="15" hidden="false" customHeight="false" outlineLevel="0" collapsed="false">
      <c r="A57" s="7"/>
      <c r="B57" s="16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166"/>
    </row>
    <row r="58" customFormat="false" ht="15" hidden="false" customHeight="false" outlineLevel="0" collapsed="false">
      <c r="A58" s="7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A59" s="7"/>
      <c r="B59" s="16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166"/>
    </row>
    <row r="60" customFormat="false" ht="18" hidden="false" customHeight="false" outlineLevel="0" collapsed="false">
      <c r="A60" s="7"/>
      <c r="B60" s="168"/>
      <c r="C60" s="168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</row>
    <row r="61" customFormat="false" ht="18" hidden="false" customHeight="false" outlineLevel="0" collapsed="false">
      <c r="A61" s="7"/>
      <c r="B61" s="167"/>
      <c r="C61" s="27"/>
      <c r="D61" s="27"/>
      <c r="E61" s="27"/>
      <c r="F61" s="27"/>
      <c r="G61" s="27"/>
      <c r="H61" s="27"/>
      <c r="I61" s="27"/>
      <c r="J61" s="27"/>
      <c r="K61" s="27"/>
      <c r="L61" s="179"/>
      <c r="M61" s="179"/>
      <c r="N61" s="179"/>
    </row>
    <row r="62" customFormat="false" ht="15" hidden="false" customHeight="false" outlineLevel="0" collapsed="false">
      <c r="A62" s="7"/>
      <c r="B62" s="16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166"/>
    </row>
    <row r="63" customFormat="false" ht="15" hidden="false" customHeight="false" outlineLevel="0" collapsed="false">
      <c r="A63" s="7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8.75" hidden="false" customHeight="false" outlineLevel="0" collapsed="false">
      <c r="A64" s="7"/>
      <c r="B64" s="183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5"/>
    </row>
    <row r="65" customFormat="false" ht="18" hidden="false" customHeight="false" outlineLevel="0" collapsed="false">
      <c r="A65" s="7"/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</row>
    <row r="66" customFormat="false" ht="18.75" hidden="false" customHeight="true" outlineLevel="0" collapsed="false">
      <c r="A66" s="7"/>
      <c r="B66" s="183"/>
      <c r="C66" s="184"/>
      <c r="D66" s="184"/>
      <c r="E66" s="184"/>
      <c r="F66" s="184"/>
      <c r="G66" s="184"/>
      <c r="H66" s="184"/>
      <c r="I66" s="184"/>
      <c r="J66" s="184"/>
      <c r="K66" s="184"/>
      <c r="L66" s="186"/>
      <c r="M66" s="186"/>
      <c r="N66" s="186"/>
    </row>
    <row r="67" customFormat="false" ht="18.75" hidden="false" customHeight="false" outlineLevel="0" collapsed="false">
      <c r="A67" s="7"/>
      <c r="B67" s="183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5"/>
    </row>
    <row r="68" customFormat="false" ht="15.75" hidden="false" customHeight="false" outlineLevel="0" collapsed="false">
      <c r="A68" s="7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</row>
  </sheetData>
  <mergeCells count="41">
    <mergeCell ref="A2:A4"/>
    <mergeCell ref="B2:M4"/>
    <mergeCell ref="N2:N4"/>
    <mergeCell ref="A5:A68"/>
    <mergeCell ref="B5:N6"/>
    <mergeCell ref="B7:N11"/>
    <mergeCell ref="B12:N12"/>
    <mergeCell ref="B13:M15"/>
    <mergeCell ref="N13:N15"/>
    <mergeCell ref="B16:N17"/>
    <mergeCell ref="B18:N18"/>
    <mergeCell ref="B19:N19"/>
    <mergeCell ref="B22:N22"/>
    <mergeCell ref="B25:N25"/>
    <mergeCell ref="D26:N26"/>
    <mergeCell ref="B27:N27"/>
    <mergeCell ref="B28:M30"/>
    <mergeCell ref="N28:N30"/>
    <mergeCell ref="B31:N31"/>
    <mergeCell ref="B32:N32"/>
    <mergeCell ref="B34:N34"/>
    <mergeCell ref="B36:N36"/>
    <mergeCell ref="B38:N38"/>
    <mergeCell ref="B40:N40"/>
    <mergeCell ref="L41:N41"/>
    <mergeCell ref="B43:N43"/>
    <mergeCell ref="B45:N45"/>
    <mergeCell ref="L46:N46"/>
    <mergeCell ref="B48:N48"/>
    <mergeCell ref="B50:N50"/>
    <mergeCell ref="L51:N51"/>
    <mergeCell ref="B53:N53"/>
    <mergeCell ref="B55:N55"/>
    <mergeCell ref="L56:N56"/>
    <mergeCell ref="B58:N58"/>
    <mergeCell ref="B60:N60"/>
    <mergeCell ref="L61:N61"/>
    <mergeCell ref="B63:N63"/>
    <mergeCell ref="B65:N65"/>
    <mergeCell ref="L66:N66"/>
    <mergeCell ref="B68:N68"/>
  </mergeCells>
  <hyperlinks>
    <hyperlink ref="D26" r:id="rId1" display="http://lecochonetleboeuf.fr/accueil.html"/>
    <hyperlink ref="B32" r:id="rId2" display="Info charcuteries.fr"/>
    <hyperlink ref="B34" r:id="rId3" display="Pâtés et terrines"/>
    <hyperlink ref="B36" r:id="rId4" display="film Pâtés et terrines lifestyle"/>
    <hyperlink ref="B38" r:id="rId5" display="Recettes"/>
    <hyperlink ref="B40" r:id="rId6" display="Dossier-de-presse-pate-et-terri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7:21:12Z</dcterms:created>
  <dc:creator>Joel Leboucher</dc:creator>
  <dc:description/>
  <dc:language>en-US</dc:language>
  <cp:lastModifiedBy>Joel Leboucher</cp:lastModifiedBy>
  <dcterms:modified xsi:type="dcterms:W3CDTF">2017-10-21T09:57:27Z</dcterms:modified>
  <cp:revision>0</cp:revision>
  <dc:subject/>
  <dc:title/>
</cp:coreProperties>
</file>