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Nota" sheetId="1" state="visible" r:id="rId2"/>
    <sheet name="Liens" sheetId="2" state="visible" r:id="rId3"/>
    <sheet name="Pressé Postit modèle 5" sheetId="3" state="visible" r:id="rId4"/>
    <sheet name="Pressé Postit modèle 6" sheetId="4" state="visible" r:id="rId5"/>
    <sheet name="Pressé Postit modèle 15" sheetId="5" state="visible" r:id="rId6"/>
    <sheet name="Pressé Postit modèle 16" sheetId="6" state="visible" r:id="rId7"/>
    <sheet name="Préssé Postit modèle 17" sheetId="7" state="visible" r:id="rId8"/>
    <sheet name="Boudin Noir" sheetId="8" state="visible" r:id="rId9"/>
    <sheet name="Epices boudin noir" sheetId="9" state="visible" r:id="rId10"/>
    <sheet name="Baudruche" sheetId="10" state="visible" r:id="rId11"/>
    <sheet name="Exemple de Répertoire" sheetId="11" state="visible" r:id="rId12"/>
    <sheet name="Exemple fiche recette" sheetId="12" state="visible" r:id="rId13"/>
  </sheets>
  <definedNames>
    <definedName function="false" hidden="false" localSheetId="11" name="_xlnm.Print_Area" vbProcedure="false">'Exemple fiche recette'!$A$35:$W$31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Dans cette cellule saisissez le nombre d'unité(es) que vous souhaitez fabr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8</xdr:rowOff>
              </xdr:from>
              <xdr:to>
                <xdr:col>12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2"/>
            <color rgb="FFFF0000"/>
            <rFont val="Tahoma"/>
            <family val="2"/>
          </rPr>
          <t xml:space="preserve">Dans cette cellule saisissez le nombre d'unité(es) que vous souhaitez fabr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2</xdr:rowOff>
              </xdr:from>
              <xdr:to>
                <xdr:col>13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12"/>
            <color rgb="FFFF0000"/>
            <rFont val="Tahoma"/>
            <family val="2"/>
          </rPr>
          <t xml:space="preserve">Dans cette cellule saisissez le nombre d'unité(es) que vous souhaitez fabr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8</xdr:row>
                <xdr:rowOff>5</xdr:rowOff>
              </xdr:from>
              <xdr:to>
                <xdr:col>24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12"/>
            <color rgb="FFFF0000"/>
            <rFont val="Tahoma"/>
            <family val="2"/>
          </rPr>
          <t xml:space="preserve">Dans cette cellule saisissez le nombre d'unité(es) que vous souhaitez fabr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7</xdr:row>
                <xdr:rowOff>8</xdr:rowOff>
              </xdr:from>
              <xdr:to>
                <xdr:col>24</xdr:col>
                <xdr:colOff>33</xdr:colOff>
                <xdr:row>148</xdr:row>
                <xdr:rowOff>20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12"/>
            <color rgb="FFFF0000"/>
            <rFont val="Tahoma"/>
            <family val="2"/>
          </rPr>
          <t xml:space="preserve">Dans cette cellule saisissez le nombre d'unité(es) que vous souhaitez fabr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9</xdr:row>
                <xdr:rowOff>8</xdr:rowOff>
              </xdr:from>
              <xdr:to>
                <xdr:col>24</xdr:col>
                <xdr:colOff>33</xdr:colOff>
                <xdr:row>2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460">
  <si>
    <t xml:space="preserve">Madame   Monsieur    Bonjour</t>
  </si>
  <si>
    <t xml:space="preserve">MISE A JOUR N° 8 </t>
  </si>
  <si>
    <t xml:space="preserve">DU 24.02.2017</t>
  </si>
  <si>
    <t xml:space="preserve">⓪</t>
  </si>
  <si>
    <t xml:space="preserve">⓿</t>
  </si>
  <si>
    <t xml:space="preserve">Je vous présente plusieurs modèles de fiches recettes…à vous d'utiliser le modèle qui vous convient le mieux</t>
  </si>
  <si>
    <t xml:space="preserve">①</t>
  </si>
  <si>
    <t xml:space="preserve">❶</t>
  </si>
  <si>
    <t xml:space="preserve">J'ai souhaité mettre en valeur quelques documents du CEPROC en vous proposant une version Excel de quelques recettes</t>
  </si>
  <si>
    <t xml:space="preserve">②</t>
  </si>
  <si>
    <t xml:space="preserve">❷</t>
  </si>
  <si>
    <t xml:space="preserve">Je les mets à disposition des professionnels que vous êtes mais surtout aux jeunes    Bouchers - Charcutiers -Cuisiniers - Patissiers ou Traiteurs en formation .</t>
  </si>
  <si>
    <t xml:space="preserve">③</t>
  </si>
  <si>
    <t xml:space="preserve">❸</t>
  </si>
  <si>
    <t xml:space="preserve">④</t>
  </si>
  <si>
    <t xml:space="preserve">❹</t>
  </si>
  <si>
    <t xml:space="preserve">Dans ce fichier vous avez :</t>
  </si>
  <si>
    <t xml:space="preserve">⑤</t>
  </si>
  <si>
    <t xml:space="preserve">❺</t>
  </si>
  <si>
    <t xml:space="preserve">une page de liens</t>
  </si>
  <si>
    <t xml:space="preserve">⑥</t>
  </si>
  <si>
    <t xml:space="preserve">❻</t>
  </si>
  <si>
    <t xml:space="preserve">une recette "Pressé de l'Antoine" présentée en 5 modèles différents</t>
  </si>
  <si>
    <t xml:space="preserve">⑦</t>
  </si>
  <si>
    <t xml:space="preserve">❼</t>
  </si>
  <si>
    <t xml:space="preserve">1 - Postit modèle N° 5 - Pressé au poids </t>
  </si>
  <si>
    <t xml:space="preserve">⑧</t>
  </si>
  <si>
    <t xml:space="preserve">❽</t>
  </si>
  <si>
    <t xml:space="preserve">2 - Postit modèle N° 6 - Pressé à l'unité</t>
  </si>
  <si>
    <t xml:space="preserve">⑨</t>
  </si>
  <si>
    <t xml:space="preserve">❾</t>
  </si>
  <si>
    <t xml:space="preserve">3 - Postit modèle N° 15 - Postit 5 recettes ou 5 éléments de la même recette AUX POIDS  saisie au Gramme résultats en Kg</t>
  </si>
  <si>
    <t xml:space="preserve">⑩</t>
  </si>
  <si>
    <t xml:space="preserve">❿</t>
  </si>
  <si>
    <t xml:space="preserve">4 - Postit modèle N° 16 - Postit 5 recettes ou 5 éléments de la même recette service A LA PORTION avec 1 seul compteur</t>
  </si>
  <si>
    <t xml:space="preserve">⑪</t>
  </si>
  <si>
    <t xml:space="preserve">⓫</t>
  </si>
  <si>
    <t xml:space="preserve">5 - Postit modèle N° 17 - Postit 5 recettes ou 5 éléments de la même recette service A LA PORTION avec 5 compteurs individuels</t>
  </si>
  <si>
    <t xml:space="preserve">⑫</t>
  </si>
  <si>
    <t xml:space="preserve">⓬</t>
  </si>
  <si>
    <t xml:space="preserve">une recette du boudin noir</t>
  </si>
  <si>
    <t xml:space="preserve">⑬</t>
  </si>
  <si>
    <t xml:space="preserve">⓭</t>
  </si>
  <si>
    <t xml:space="preserve">une recette de baudruche</t>
  </si>
  <si>
    <t xml:space="preserve">⑭</t>
  </si>
  <si>
    <t xml:space="preserve">⓮</t>
  </si>
  <si>
    <t xml:space="preserve">le mélange d'épices pour le boudin noir</t>
  </si>
  <si>
    <t xml:space="preserve">⑮</t>
  </si>
  <si>
    <t xml:space="preserve">⓯</t>
  </si>
  <si>
    <t xml:space="preserve">un exemple de répertoire</t>
  </si>
  <si>
    <t xml:space="preserve">⑯</t>
  </si>
  <si>
    <t xml:space="preserve">⓰</t>
  </si>
  <si>
    <t xml:space="preserve">un exemple de fiche recette</t>
  </si>
  <si>
    <t xml:space="preserve">⑰</t>
  </si>
  <si>
    <t xml:space="preserve">⓱</t>
  </si>
  <si>
    <t xml:space="preserve">⑱</t>
  </si>
  <si>
    <t xml:space="preserve">⓲</t>
  </si>
  <si>
    <t xml:space="preserve">A chacun de faire évoluer ces documents et de les modifier pour son utilisation.......</t>
  </si>
  <si>
    <t xml:space="preserve">⑲</t>
  </si>
  <si>
    <t xml:space="preserve">⓳</t>
  </si>
  <si>
    <t xml:space="preserve">Des modèles de fiches vierges sont à votre disposition sur le site UPRT</t>
  </si>
  <si>
    <t xml:space="preserve">⑳</t>
  </si>
  <si>
    <t xml:space="preserve">⓴</t>
  </si>
  <si>
    <t xml:space="preserve">section : Documents de Travail   -   Les Documents du Chef      FF-MODÈLES DE FICHES TECHNIQUES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Février 2017</t>
  </si>
  <si>
    <t xml:space="preserve">Largeur de colonnes</t>
  </si>
  <si>
    <t xml:space="preserve">ICI</t>
  </si>
  <si>
    <t xml:space="preserve">LE BOUDIN NOIR</t>
  </si>
  <si>
    <t xml:space="preserve">AUTEURS : des passionnés qui mettent leurs savoirs faire à votre disposition sur le net</t>
  </si>
  <si>
    <t xml:space="preserve">qu'ils en soient remerciés…n'hésitez pas à leur envoyer un mail d'encouragement….cela fait toujours plaisir</t>
  </si>
  <si>
    <t xml:space="preserve">Le cochon et le Bœuf</t>
  </si>
  <si>
    <t xml:space="preserve">AUTEUR : Patrick GEORGIN</t>
  </si>
  <si>
    <t xml:space="preserve">Pour accéder aux documents …inscrivez vous c'est gratuit</t>
  </si>
  <si>
    <t xml:space="preserve">Le boudin noir</t>
  </si>
  <si>
    <t xml:space="preserve">Fabrication du boudin noir 1ère partie </t>
  </si>
  <si>
    <t xml:space="preserve">Le Boudin noir 2ème partie</t>
  </si>
  <si>
    <t xml:space="preserve">Inscrivez vous sur le site….c'est gratuit</t>
  </si>
  <si>
    <t xml:space="preserve">Site :</t>
  </si>
  <si>
    <t xml:space="preserve">http://lecochonetleboeuf.fr/accueil.html</t>
  </si>
  <si>
    <t xml:space="preserve">Quelques vidéos du net</t>
  </si>
  <si>
    <t xml:space="preserve">Fabrication boudin Noir Maison </t>
  </si>
  <si>
    <t xml:space="preserve">Philippe Petit</t>
  </si>
  <si>
    <t xml:space="preserve">Recette du boudin </t>
  </si>
  <si>
    <t xml:space="preserve">Confrérie Tabliers Noirs</t>
  </si>
  <si>
    <t xml:space="preserve">Comment faire aimer le boudin, avec Christian Le Squer ? </t>
  </si>
  <si>
    <t xml:space="preserve">Fabrication boudin noir, chez xavier defrocourt, mortagne, le perche, 19/02/2013 </t>
  </si>
  <si>
    <t xml:space="preserve">Boudin antillais : attention ça pique </t>
  </si>
  <si>
    <t xml:space="preserve">La Quotidienne</t>
  </si>
  <si>
    <t xml:space="preserve">Boudin créole traditionnel, cuisine de l'ile de la réunion </t>
  </si>
  <si>
    <t xml:space="preserve">Olivier The.NeW-KréOL-LifeSTYLE</t>
  </si>
  <si>
    <t xml:space="preserve">Rougaille de boudin </t>
  </si>
  <si>
    <t xml:space="preserve">Recette : le boudin béarnais d'Olivier - Les carnets de Julie </t>
  </si>
  <si>
    <t xml:space="preserve">Les carnets de Julie</t>
  </si>
  <si>
    <t xml:space="preserve">LA FABRICATION DU BOUDIN </t>
  </si>
  <si>
    <t xml:space="preserve">Comment cuire un boudin sans le faire éclater </t>
  </si>
  <si>
    <t xml:space="preserve">Boudin à la viande de porc </t>
  </si>
  <si>
    <t xml:space="preserve">Allrecipes France</t>
  </si>
  <si>
    <t xml:space="preserve">confréries du boudin noir</t>
  </si>
  <si>
    <t xml:space="preserve">Modèle N°</t>
  </si>
  <si>
    <t xml:space="preserve">Vous pouvez supprimer cette ligne si vous n'en avez pas besoin</t>
  </si>
  <si>
    <t xml:space="preserve">POSTIT  SERVICE AU POIDS</t>
  </si>
  <si>
    <t xml:space="preserve">Ce modèle est une fiche unique tous les éléments de la recette sont présents et sont calculés AU POIDS  à partir de la cellule ❺</t>
  </si>
  <si>
    <t xml:space="preserve">L'Auteur à prévu cette recette pour quel poids total…vous n'avez rien à saisir</t>
  </si>
  <si>
    <t xml:space="preserve">Vous voulez dupliquer cette recette pour combien de kg</t>
  </si>
  <si>
    <t xml:space="preserve">ATTENTION saisie des poids en Grammes</t>
  </si>
  <si>
    <t xml:space="preserve">FACULTATIF : vous avez une aide à la décision qui n'a pas d'effet sur la fiche si vous ne saisissez pas la proposition 8 en cellule 5</t>
  </si>
  <si>
    <t xml:space="preserve">Aide à la décision</t>
  </si>
  <si>
    <t xml:space="preserve">supposons que l'élément  que vous choisissez dans votre recette soit le poids de farine ou de viande etc…saisissez le poids UTILISÉ PAR  l'AUTEUR dans la cellule 6</t>
  </si>
  <si>
    <t xml:space="preserve">Vous voulez dupliquer la totalité de votre recette pour quel poids de cet élément choisi ? Saisissez ce poids dans la  cellule 7</t>
  </si>
  <si>
    <t xml:space="preserve">Pour que la recette soit calculée en fonction de ce choix; vous devez saisir dans la cellule 5 le nombre affiché dans la cellule 8</t>
  </si>
  <si>
    <t xml:space="preserve"> (si vous avez plusieurs chiffres après la virgule) cliquez sur la cellule 5 - cliquez sur = et cliquez sur la cellule 8 pour les mettre en liaison</t>
  </si>
  <si>
    <t xml:space="preserve">PRESSÉ DE L'ANTOINE</t>
  </si>
  <si>
    <t xml:space="preserve">AUTEUR  de la recette Guy KRENZER - Eric GODDYN - Jean-Luc BESNOIT</t>
  </si>
  <si>
    <t xml:space="preserve">La lettre de l'innovation N° 1 - Printemps 2002 - Le boudin en quatre déclinaisons  - Cette Lettre est éditée par le Pôle d’Innovation Technologique du CEPROC</t>
  </si>
  <si>
    <t xml:space="preserve">Auteur</t>
  </si>
  <si>
    <t xml:space="preserve">Poids Total de la recette à Fabriquer</t>
  </si>
  <si>
    <t xml:space="preserve">Vous</t>
  </si>
  <si>
    <t xml:space="preserve">Poids total</t>
  </si>
  <si>
    <t xml:space="preserve">Produit de référence</t>
  </si>
  <si>
    <t xml:space="preserve">Sang</t>
  </si>
  <si>
    <t xml:space="preserve">la recette à été prévue pour quel grammage du produit qui vous intéresse</t>
  </si>
  <si>
    <t xml:space="preserve">vous voudriez utiliser quel grammage de ce produit </t>
  </si>
  <si>
    <t xml:space="preserve">vous devez donc saisir ce poids à fabriquer cellule 5 ou lier les cellules</t>
  </si>
  <si>
    <t xml:space="preserve">Affichage des décimales</t>
  </si>
  <si>
    <t xml:space="preserve">Coller la recette ci-dessous  colonne D - collage Spécial 1-2-3 Valeurs ou (R) respecter la mise en forme de destination</t>
  </si>
  <si>
    <t xml:space="preserve">Unités</t>
  </si>
  <si>
    <t xml:space="preserve">Poids Unitaire en Gr</t>
  </si>
  <si>
    <t xml:space="preserve">Recette éditée le</t>
  </si>
  <si>
    <t xml:space="preserve">D</t>
  </si>
  <si>
    <t xml:space="preserve">Grammes</t>
  </si>
  <si>
    <t xml:space="preserve">Kilos</t>
  </si>
  <si>
    <t xml:space="preserve">%</t>
  </si>
  <si>
    <t xml:space="preserve">Auteur poids total</t>
  </si>
  <si>
    <t xml:space="preserve">Vous poids total</t>
  </si>
  <si>
    <t xml:space="preserve">INGRÉDIENTS POUR</t>
  </si>
  <si>
    <t xml:space="preserve">Poids cru</t>
  </si>
  <si>
    <t xml:space="preserve">Appareil à boudin noir</t>
  </si>
  <si>
    <t xml:space="preserve">Graisse d’oie</t>
  </si>
  <si>
    <t xml:space="preserve">Oignons crus</t>
  </si>
  <si>
    <t xml:space="preserve">oigons cuits</t>
  </si>
  <si>
    <t xml:space="preserve">Compote de pomme</t>
  </si>
  <si>
    <t xml:space="preserve">Crème liquide</t>
  </si>
  <si>
    <t xml:space="preserve">Vinaigre de xérès</t>
  </si>
  <si>
    <t xml:space="preserve">Blanc d’œuf</t>
  </si>
  <si>
    <t xml:space="preserve">Sang </t>
  </si>
  <si>
    <t xml:space="preserve">Poivre et épices en mélange</t>
  </si>
  <si>
    <t xml:space="preserve">Sel </t>
  </si>
  <si>
    <t xml:space="preserve">Appareil pied de porc :</t>
  </si>
  <si>
    <t xml:space="preserve">Graisse de foie gras</t>
  </si>
  <si>
    <t xml:space="preserve">Echalote ciselées fines</t>
  </si>
  <si>
    <t xml:space="preserve">Cèpes frais (cube)</t>
  </si>
  <si>
    <t xml:space="preserve">Porto rouge</t>
  </si>
  <si>
    <t xml:space="preserve">Pied de porc cuit</t>
  </si>
  <si>
    <t xml:space="preserve">Ail en purée</t>
  </si>
  <si>
    <t xml:space="preserve">Noisettes torréfiées</t>
  </si>
  <si>
    <t xml:space="preserve">Foie gras d’oie cuit QS</t>
  </si>
  <si>
    <t xml:space="preserve">Glaçage :</t>
  </si>
  <si>
    <t xml:space="preserve">Porto rouge </t>
  </si>
  <si>
    <t xml:space="preserve">Jus de veau</t>
  </si>
  <si>
    <t xml:space="preserve">Fécule QS</t>
  </si>
  <si>
    <t xml:space="preserve">Postit Modèle N° 5</t>
  </si>
  <si>
    <t xml:space="preserve">POIDS RECETTE </t>
  </si>
  <si>
    <t xml:space="preserve">PHASES ESSENTIELLES  DE PROGRESSION</t>
  </si>
  <si>
    <t xml:space="preserve">Voir la lettre de l'innovation N° 1 en cliquant sur le lien</t>
  </si>
  <si>
    <t xml:space="preserve">Conseils :</t>
  </si>
  <si>
    <t xml:space="preserve">La particularité de cette recette est d’obtenir un appareil très souple et savoureux.</t>
  </si>
  <si>
    <t xml:space="preserve">La présentation du plat peut être rehaussée par l’ajout de pommes caramélisées et de copeaux de jambon sec </t>
  </si>
  <si>
    <t xml:space="preserve">de pata negra de bellota.</t>
  </si>
  <si>
    <t xml:space="preserve">La consistance sirupeuse de l’appareil à boudin tient à sa composition et au barème de cuisson appliqué</t>
  </si>
  <si>
    <t xml:space="preserve">Le sang et la crème fraîche n’apportent pas assez de substances liantes pour compenser l’apport d’eau </t>
  </si>
  <si>
    <t xml:space="preserve">contenue dans les oignons et la compote de pommes.</t>
  </si>
  <si>
    <t xml:space="preserve">Par ailleurs, les protéines présentes commencent seulement à former un gel stable à 65°C, d’où la texture obtenue.</t>
  </si>
  <si>
    <t xml:space="preserve">C’est pourquoi ce produit est présenté en coquetier à déguster avec une cuillère.</t>
  </si>
  <si>
    <t xml:space="preserve">Moule : longueur 30 cm, largeur 9 cm, hauteur 6 cm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Lien internet</t>
  </si>
  <si>
    <t xml:space="preserve">https://www.ceproc.com/media/uploads/innovation-publication-du-pole/lettre_1_boudin_noir.pdf</t>
  </si>
  <si>
    <t xml:space="preserve">Mode d'emploi</t>
  </si>
  <si>
    <t xml:space="preserve">Vous voulez dipliquer cette recette pour combien de kg</t>
  </si>
  <si>
    <t xml:space="preserve">Saisissez le produit que vous avez choisi comme référence</t>
  </si>
  <si>
    <t xml:space="preserve">supposons que l'élément  que vous choisissez dans votre recette soit le poids de farine ou de viande etc…saisissez le poids UTILISÉ PAR  l'AUTEUR dans cette cellule</t>
  </si>
  <si>
    <t xml:space="preserve">Vous voulez dupliquer la totalité de votre recette pour quel poids de cet élément choisi ? Saisissez ce poids dans cette cellule</t>
  </si>
  <si>
    <t xml:space="preserve">Proposition : Saisisez le poids affiché dans cette cellule 8 dans la cellule 5 (si vous avez plusieurs chiffres après la virgule) cliquez sur la cellule 5 - cliquez sur = et cliquez sur la cellule 8 pour les mettre en liaison</t>
  </si>
  <si>
    <t xml:space="preserve">Adresse PC</t>
  </si>
  <si>
    <t xml:space="preserve">Mise à jour</t>
  </si>
  <si>
    <t xml:space="preserve">du 21-02-2017- Annule et remplace les versions précédentes</t>
  </si>
  <si>
    <t xml:space="preserve">Adaptation : Joël Leboucher..UPRT "Union des Personnels de la Restauration Territoriale"  membre du réseau RESTAU'CO</t>
  </si>
  <si>
    <t xml:space="preserve">POSTIT  SERVICE A L'UNITÉ</t>
  </si>
  <si>
    <t xml:space="preserve">Ce modèle est une fiche unique tous les éléments de la recette sont présents et sont calculés en précisant l' unité : Kg- Portions - Gateaux etc..  à partir de la cellule ❺</t>
  </si>
  <si>
    <t xml:space="preserve">L'Auteur à prévu cette recette pour combien de portions</t>
  </si>
  <si>
    <t xml:space="preserve">Vous voulez dupliquer cette recette pour combien de portions</t>
  </si>
  <si>
    <t xml:space="preserve">Vous pouvez adapter à votre convenance le poids portion en + ou en - en modifiant ce nombre de portions</t>
  </si>
  <si>
    <t xml:space="preserve">Pôle innovation du CEPROC-  AUTEURS  de la recette Guy KRENZER - Eric GODDYN - Jean-Luc BESNOIT</t>
  </si>
  <si>
    <t xml:space="preserve">Saisissez le nombre d'unité(s) prévues par l'Auteur</t>
  </si>
  <si>
    <t xml:space="preserve">Saisissez le nombre d'unité(s) que vous voulez préparer</t>
  </si>
  <si>
    <t xml:space="preserve">Précisez l' unité : Kg- Portions - Gateaux etc..</t>
  </si>
  <si>
    <t xml:space="preserve">Pièces</t>
  </si>
  <si>
    <t xml:space="preserve">Auteur  poids total</t>
  </si>
  <si>
    <t xml:space="preserve">Vous  poids total</t>
  </si>
  <si>
    <t xml:space="preserve">Postit Modèle N° 6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L'Auteur à prévu cette recette pour combien de pièces</t>
  </si>
  <si>
    <t xml:space="preserve">Vous avez la possibilité de modifier la recette  (grammages ou nombre de pièces à fabriquer) </t>
  </si>
  <si>
    <t xml:space="preserve">si vous estimez que vous pourriez servir + ou - de pièce; saisissez un autre nombre dans cette cellule</t>
  </si>
  <si>
    <t xml:space="preserve">Vous voulez dipliquer cette recette pour combien d'unité(es)</t>
  </si>
  <si>
    <t xml:space="preserve">Postit 5 recettes ou 5 éléments de la même recette AUX POIDS  saisie au Gramme résultats en Kg</t>
  </si>
  <si>
    <t xml:space="preserve">Ce modèle de "Postit" vous permet de calculer chaque élément indépendamment des autres en fonction de vos besoins du moment</t>
  </si>
  <si>
    <t xml:space="preserve">ATTENTION : saisie des poids en Grammes</t>
  </si>
  <si>
    <t xml:space="preserve">Comme les postits N° 13 - 14  - 16</t>
  </si>
  <si>
    <t xml:space="preserve">Vous voulez comparer ou saisir 5 recettes sur le même Postit</t>
  </si>
  <si>
    <t xml:space="preserve">soit 5 recettes de même préparations d'Auteurs différents avec des grammages différents</t>
  </si>
  <si>
    <t xml:space="preserve">pour pouvoir les comparer et utiliser l'une ou l'autre en fonction de vos préparations du jour</t>
  </si>
  <si>
    <t xml:space="preserve">OU saisir 5 constituants d'une même recette </t>
  </si>
  <si>
    <t xml:space="preserve">Préparation 1</t>
  </si>
  <si>
    <t xml:space="preserve">Préparation 2</t>
  </si>
  <si>
    <t xml:space="preserve">Préparation 3</t>
  </si>
  <si>
    <t xml:space="preserve">Préparation 4</t>
  </si>
  <si>
    <t xml:space="preserve">Préparation 5</t>
  </si>
  <si>
    <t xml:space="preserve">Variante du coquetier de “l’Antoine” Pressé de nos Repas de Fêtes et Ripailles Traditionnelles</t>
  </si>
  <si>
    <t xml:space="preserve">CRÈME FRANGIPANE</t>
  </si>
  <si>
    <t xml:space="preserve">Auteur Pôle innovation du CEPROC-  AUTEURS  de la recette Guy KRENZER - Eric GODDYN - Jean-Luc BESNOIT</t>
  </si>
  <si>
    <t xml:space="preserve">Poids de référence de chaque recette</t>
  </si>
  <si>
    <t xml:space="preserve">Équivalences en Grammes</t>
  </si>
  <si>
    <t xml:space="preserve">Poids Unitaires en Grammes</t>
  </si>
  <si>
    <t xml:space="preserve">❶ SAISIR OU Coller la recette ci-dessous  - collage Spécial 1-2-3 Valeurs ou (R) respecter la mise en forme de destination</t>
  </si>
  <si>
    <t xml:space="preserve">Quel poids voulez vous faire à vous de saisir un poids</t>
  </si>
  <si>
    <t xml:space="preserve">Appareil pied de porc</t>
  </si>
  <si>
    <t xml:space="preserve">Glaçage</t>
  </si>
  <si>
    <t xml:space="preserve">TOTAL</t>
  </si>
  <si>
    <t xml:space="preserve">dans les cellules fond bleu saisissez les poids de l'Auteur</t>
  </si>
  <si>
    <t xml:space="preserve">Oignons cuits</t>
  </si>
  <si>
    <t xml:space="preserve">Postit Modèle N° 15</t>
  </si>
  <si>
    <t xml:space="preserve">Coller le mode de préparation ci-dessous</t>
  </si>
  <si>
    <t xml:space="preserve">coller dans la colonne</t>
  </si>
  <si>
    <t xml:space="preserve">q</t>
  </si>
  <si>
    <t xml:space="preserve">collage Spécial 1-2-3 Valeurs ou (R) respecter la mise en forme de destination</t>
  </si>
  <si>
    <t xml:space="preserve">Recette prévue pour ………</t>
  </si>
  <si>
    <t xml:space="preserve">Cuire les oignons dans la graisse. </t>
  </si>
  <si>
    <t xml:space="preserve">Les égoutter et les refroidir légèrement.</t>
  </si>
  <si>
    <t xml:space="preserve">Mélanger les autres ingrédients aux oignons.</t>
  </si>
  <si>
    <t xml:space="preserve">Rectifier l’assaisonnement si nécessaire. </t>
  </si>
  <si>
    <t xml:space="preserve">Séparer l’appareil en deux.</t>
  </si>
  <si>
    <t xml:space="preserve">Mouler en coquetier ou en moule</t>
  </si>
  <si>
    <t xml:space="preserve">en intercalant une tranche de foie gras (1 cm maxi) entre les deux couches d’appareil à boudin (facultatif)</t>
  </si>
  <si>
    <t xml:space="preserve">Filmer</t>
  </si>
  <si>
    <t xml:space="preserve">Cuire au four à 75°C pendant 1h30 jusqu’à 65°C à cœur.</t>
  </si>
  <si>
    <t xml:space="preserve">Ajouter 10 % d’humidité dans le four.</t>
  </si>
  <si>
    <t xml:space="preserve">Refroidir et glacer.</t>
  </si>
  <si>
    <t xml:space="preserve">Filmer.</t>
  </si>
  <si>
    <t xml:space="preserve">Servir chaud.</t>
  </si>
  <si>
    <t xml:space="preserve">Faire revenir les échalotes dans la graisse sans coloration.</t>
  </si>
  <si>
    <t xml:space="preserve">Tomber les cèpes.</t>
  </si>
  <si>
    <t xml:space="preserve">Délayer au porto. </t>
  </si>
  <si>
    <t xml:space="preserve">Laisser réduire. </t>
  </si>
  <si>
    <t xml:space="preserve">Ajouter l’ail en purée et le pied émincé.</t>
  </si>
  <si>
    <t xml:space="preserve">Chemiser,</t>
  </si>
  <si>
    <t xml:space="preserve">mouler à froid :</t>
  </si>
  <si>
    <t xml:space="preserve">A</t>
  </si>
  <si>
    <t xml:space="preserve">l’appareil à pied au fond de la terrine</t>
  </si>
  <si>
    <t xml:space="preserve">B</t>
  </si>
  <si>
    <t xml:space="preserve">ajouter les noisettes concassées. </t>
  </si>
  <si>
    <t xml:space="preserve">Ajouter l’appareil à boudin cuit en intercalant une tranche de foie gras (1 cm maxi).</t>
  </si>
  <si>
    <t xml:space="preserve">Glacer, </t>
  </si>
  <si>
    <t xml:space="preserve">refroidir</t>
  </si>
  <si>
    <t xml:space="preserve">puis filmer</t>
  </si>
  <si>
    <t xml:space="preserve">A déguster froid.</t>
  </si>
  <si>
    <t xml:space="preserve">Mode d'emploi du Postit Modèle N° 15</t>
  </si>
  <si>
    <t xml:space="preserve">POSTIT  5 RECETTES      SERVICE A LA PORTION</t>
  </si>
  <si>
    <t xml:space="preserve">Combien de portions voulez vous faire : à vous de saisir un nombre</t>
  </si>
  <si>
    <t xml:space="preserve">Saisisez les intitulés de recettes dans chaque colonne</t>
  </si>
  <si>
    <t xml:space="preserve">saisissez les poids en Kg dans chaque colonne</t>
  </si>
  <si>
    <t xml:space="preserve">Comme les postits N° 13 et 14 </t>
  </si>
  <si>
    <t xml:space="preserve">Nombre de portions</t>
  </si>
  <si>
    <t xml:space="preserve">Vous pouvez intervenir sur le poids portion en modifiant le nombre de portions</t>
  </si>
  <si>
    <t xml:space="preserve">Poids Unitaire en Kg</t>
  </si>
  <si>
    <t xml:space="preserve">❶ SAISIR OU Coller la recette ci-dessous   - collage Spécial 1-2-3 Valeurs ou (R) respecter la mise en forme de destination</t>
  </si>
  <si>
    <t xml:space="preserve">Postit Modèle N° 16</t>
  </si>
  <si>
    <t xml:space="preserve">Mode d'emploi du Postit Modèle N° 16</t>
  </si>
  <si>
    <t xml:space="preserve">Comme les postits N° 16 mais avec 1 compteur par élément  </t>
  </si>
  <si>
    <t xml:space="preserve">Poids  en Kg</t>
  </si>
  <si>
    <t xml:space="preserve">Postit Modèle N° 17</t>
  </si>
  <si>
    <t xml:space="preserve">Mode d'emploi du Postit Modèle N° 17</t>
  </si>
  <si>
    <t xml:space="preserve">NOTRE BOUDIN NOIR</t>
  </si>
  <si>
    <t xml:space="preserve">Mode d'emploi du "Postit" N° 5</t>
  </si>
  <si>
    <t xml:space="preserve">service  au poids</t>
  </si>
  <si>
    <t xml:space="preserve">sang non salé</t>
  </si>
  <si>
    <t xml:space="preserve">Poids total à Fabriquer</t>
  </si>
  <si>
    <t xml:space="preserve">Coller la recette ci-dessous  colonne</t>
  </si>
  <si>
    <t xml:space="preserve"> collage Spécial 1-2-3 Valeurs ou (R) respecter la mise en forme de destination</t>
  </si>
  <si>
    <t xml:space="preserve">du 13-02-2017- Annule et remplace les versions précédentes</t>
  </si>
  <si>
    <t xml:space="preserve">oignons crus</t>
  </si>
  <si>
    <t xml:space="preserve">oignons frais</t>
  </si>
  <si>
    <t xml:space="preserve">gras dur cuit</t>
  </si>
  <si>
    <t xml:space="preserve">gorge cuite</t>
  </si>
  <si>
    <t xml:space="preserve">crème épaisse</t>
  </si>
  <si>
    <t xml:space="preserve">persil plat ciselé</t>
  </si>
  <si>
    <t xml:space="preserve">cerfeuil ciselé</t>
  </si>
  <si>
    <t xml:space="preserve">ail rose de lautrec </t>
  </si>
  <si>
    <t xml:space="preserve">(5 à 7 g)</t>
  </si>
  <si>
    <t xml:space="preserve">graisse oie ou canard</t>
  </si>
  <si>
    <t xml:space="preserve">œufs frais (facultatif)</t>
  </si>
  <si>
    <t xml:space="preserve">(200 à 250g)</t>
  </si>
  <si>
    <t xml:space="preserve">poids </t>
  </si>
  <si>
    <t xml:space="preserve">fleur de sel de guérande</t>
  </si>
  <si>
    <t xml:space="preserve"> au Kg</t>
  </si>
  <si>
    <t xml:space="preserve">poivre/épices en mélange</t>
  </si>
  <si>
    <t xml:space="preserve">Postit modèle N° 5  service  au poids</t>
  </si>
  <si>
    <t xml:space="preserve">Hacher l’oignon. Le cuire dans la graisse d’oie ou de canard.</t>
  </si>
  <si>
    <t xml:space="preserve">(Suivant la saison, pour enlever l’amertume, ajouter 1g de sucre au kg)</t>
  </si>
  <si>
    <t xml:space="preserve">Couper en morceaux (1 cm) la gorge et le gras</t>
  </si>
  <si>
    <t xml:space="preserve">Les pocher.</t>
  </si>
  <si>
    <t xml:space="preserve">Les passer au broyeur (plaque de 6 mm).</t>
  </si>
  <si>
    <t xml:space="preserve">Les ajouter aux oignons.</t>
  </si>
  <si>
    <t xml:space="preserve">Recuire puis assaisonner.</t>
  </si>
  <si>
    <t xml:space="preserve">Ajouter la crème, les œufs si une coagulation plus importante est nécessaire.</t>
  </si>
  <si>
    <t xml:space="preserve">Ajouter le sang frais et embosser.</t>
  </si>
  <si>
    <t xml:space="preserve">Cuire dans un bouillon d’aromates à 85°C pendant 20 mn</t>
  </si>
  <si>
    <t xml:space="preserve">bien que le sang soit d'une masse volumique de 1 056-1066Kg / m^3</t>
  </si>
  <si>
    <t xml:space="preserve">pour simplifier je me suis basé sur 1L = 1 Kg comme pour l'eau</t>
  </si>
  <si>
    <t xml:space="preserve">(Unité Kg / m^3 signifie : Kilogramme par mètre cube)</t>
  </si>
  <si>
    <t xml:space="preserve">POIVRE ET ÉPICES EN MÉLANGE pour Boudin noir</t>
  </si>
  <si>
    <t xml:space="preserve">Quel grammage de mélange d'épices devez vous mettre au Kg</t>
  </si>
  <si>
    <t xml:space="preserve">Poids total à Utiliser</t>
  </si>
  <si>
    <t xml:space="preserve">Combien de Kg de produit devez-vous assaisonner</t>
  </si>
  <si>
    <t xml:space="preserve">poivre noir</t>
  </si>
  <si>
    <t xml:space="preserve">poivre de Séchouan</t>
  </si>
  <si>
    <t xml:space="preserve">poivre long</t>
  </si>
  <si>
    <t xml:space="preserve">cardamones</t>
  </si>
  <si>
    <t xml:space="preserve">anis étoilé (pincées)</t>
  </si>
  <si>
    <t xml:space="preserve">5 épices</t>
  </si>
  <si>
    <t xml:space="preserve">macis</t>
  </si>
  <si>
    <t xml:space="preserve">coriandre en poudre</t>
  </si>
  <si>
    <t xml:space="preserve">LISTE DES INGREDIENTS</t>
  </si>
  <si>
    <t xml:space="preserve">Saisissez ou coller le texte dans la colonne</t>
  </si>
  <si>
    <t xml:space="preserve">Grammage total</t>
  </si>
  <si>
    <t xml:space="preserve">Vous voulez dupliquer cette recette pour combien de Grammes</t>
  </si>
  <si>
    <t xml:space="preserve">Quel grammage de mélange d'épices devez vous mettre au Kg (de chair - de pâte à tarte …etc..)</t>
  </si>
  <si>
    <t xml:space="preserve">Combien de Kg de produit devez-vous assaisonner ? Saisissez ce poids dans cette cellule</t>
  </si>
  <si>
    <t xml:space="preserve">Constituant de</t>
  </si>
  <si>
    <t xml:space="preserve">Grammage à utiliser</t>
  </si>
  <si>
    <t xml:space="preserve">Kg à fabriquer</t>
  </si>
  <si>
    <t xml:space="preserve">Grammage de mélange d'épices au Kg</t>
  </si>
  <si>
    <t xml:space="preserve">Poids à utiliser cellule 5 ou lier les cellules</t>
  </si>
  <si>
    <t xml:space="preserve">Gr</t>
  </si>
  <si>
    <t xml:space="preserve">Postit modèle N° 11 - Mixé avec un Postit modèle N°5</t>
  </si>
  <si>
    <t xml:space="preserve">Mode d'emploi de ce Postit modèle N° 11 - Mixé avec un Postit modèle N°5</t>
  </si>
  <si>
    <t xml:space="preserve">Compteur indépendant qui vous permet de calculer un poids à fabrique en Kg</t>
  </si>
  <si>
    <t xml:space="preserve">BAUDRUCHE de Copain</t>
  </si>
  <si>
    <t xml:space="preserve">Poids à Fabriquer</t>
  </si>
  <si>
    <t xml:space="preserve">langue écarlate</t>
  </si>
  <si>
    <t xml:space="preserve">langue de porc</t>
  </si>
  <si>
    <t xml:space="preserve">gras de jambon cuit</t>
  </si>
  <si>
    <t xml:space="preserve">sang</t>
  </si>
  <si>
    <t xml:space="preserve">gras dur</t>
  </si>
  <si>
    <t xml:space="preserve">tête cuite désossée</t>
  </si>
  <si>
    <t xml:space="preserve">cerfeuil (botte)</t>
  </si>
  <si>
    <t xml:space="preserve">estragon (botte)</t>
  </si>
  <si>
    <t xml:space="preserve">persil plat (botte)</t>
  </si>
  <si>
    <t xml:space="preserve">noix fraiches</t>
  </si>
  <si>
    <t xml:space="preserve">huile de noix</t>
  </si>
  <si>
    <t xml:space="preserve">saindoux ou graisse de canard</t>
  </si>
  <si>
    <t xml:space="preserve">poids total</t>
  </si>
  <si>
    <t xml:space="preserve">assaisonnement au Kg sans les têtes</t>
  </si>
  <si>
    <t xml:space="preserve">sel fin</t>
  </si>
  <si>
    <t xml:space="preserve">Baudruche ou moule</t>
  </si>
  <si>
    <t xml:space="preserve">Hacher les oignons</t>
  </si>
  <si>
    <t xml:space="preserve">Les cuire dans le saindoux ou la graisse de canard.</t>
  </si>
  <si>
    <t xml:space="preserve">Ajouter le gras de jambon cuit coupé en dès de 4mm en fin de cuisson des oignons</t>
  </si>
  <si>
    <t xml:space="preserve">Après 1h30 de cuisson, ajouter le gras dur et la tête en cube (5 à 8 mm).</t>
  </si>
  <si>
    <t xml:space="preserve">Laisser cuire 1/2 heure. </t>
  </si>
  <si>
    <t xml:space="preserve">Ajouter les herbes hachées, l’assaisonnement et le sang. </t>
  </si>
  <si>
    <t xml:space="preserve">Rectifier l’assaisonnement, au besoin.</t>
  </si>
  <si>
    <t xml:space="preserve">Mouler et cuire au four à 90°C environ, pendant 1h30 à 2h jusqu’à 68°C à cœur ou :</t>
  </si>
  <si>
    <t xml:space="preserve">Embosser dans la baudruche.</t>
  </si>
  <si>
    <t xml:space="preserve">Marquer la cuisson à 90°C en marmite avec des arômates,</t>
  </si>
  <si>
    <t xml:space="preserve">puis régler à 80°C.</t>
  </si>
  <si>
    <t xml:space="preserve"> Retourner tous les 1/4 d’heure. </t>
  </si>
  <si>
    <t xml:space="preserve">Durée de cuisson 1h30 environ pour obtenir 68°C à cœur.</t>
  </si>
  <si>
    <t xml:space="preserve">EXEMPLE DE RÉPERTOIRE CHARCUTERIE  -  BOUDIN NOIR</t>
  </si>
  <si>
    <t xml:space="preserve">"POSTIT(s)"    QUEL INTÉRÊT </t>
  </si>
  <si>
    <t xml:space="preserve">Chaque postit étant indépendant vous pouvez  le copier et le coller dans n'importe quelle feuille Excel pour vous constituer un répertoire</t>
  </si>
  <si>
    <t xml:space="preserve">comment copier un Postit : cliquez sur la cellule ICI dans l'angle gauche puis déportez la souris vers la droit - le postit est sélectionné - il ne vous reste plus qu'a le copier et le coller dans votre document</t>
  </si>
  <si>
    <t xml:space="preserve">COLLEZ CI-DESSOUS VOS POSTITS PAR RUBRIQUE</t>
  </si>
  <si>
    <t xml:space="preserve">Constituant de quelle recette</t>
  </si>
  <si>
    <t xml:space="preserve">Postit N° 6  peut s'insérer dans une fiche recette à plusieurs "postits"-  service  a l'unité</t>
  </si>
  <si>
    <t xml:space="preserve">Mode d'emploi du "Postit" N° 6</t>
  </si>
  <si>
    <t xml:space="preserve">service à l'unité</t>
  </si>
  <si>
    <t xml:space="preserve">Appareil pied de porc </t>
  </si>
  <si>
    <t xml:space="preserve">Glaçage au Porto pour "bouchée" de boudin noir</t>
  </si>
  <si>
    <t xml:space="preserve">Faire revenir le porto jusqu’à ce qu’il soit sirupeux. </t>
  </si>
  <si>
    <t xml:space="preserve">Mouiller avec le fond de veau et réduire à niveau.</t>
  </si>
  <si>
    <t xml:space="preserve">Si la texture est trop fluide, rectifier avec un peu de fécule en fin de cuisson.</t>
  </si>
  <si>
    <t xml:space="preserve">RECETTE DU CEPROC</t>
  </si>
  <si>
    <t xml:space="preserve">Saisissez en A Le nombre d'unités que vous souhaitez préparer</t>
  </si>
  <si>
    <t xml:space="preserve">et en B saisissez votre unité d'unité</t>
  </si>
  <si>
    <t xml:space="preserve">COMBIEN D'UNITÉ(S) VOULEZ VOUS PRÉPARER</t>
  </si>
  <si>
    <t xml:space="preserve">Portions</t>
  </si>
  <si>
    <t xml:space="preserve">Numérotez votre fiche pour archivage</t>
  </si>
  <si>
    <t xml:space="preserve">Fiche N°</t>
  </si>
  <si>
    <t xml:space="preserve">Pourquoi avoir fait le choix de saisir une  "Unité" ?</t>
  </si>
  <si>
    <t xml:space="preserve">Cela permet d'utiliser la fiche pour tout ce que vous voulez</t>
  </si>
  <si>
    <t xml:space="preserve">que ce soit des bouchées - des plaques 60X40 - des moules etc…</t>
  </si>
  <si>
    <t xml:space="preserve">cette fiche permet de s'adapter à l'utilisation du moment</t>
  </si>
  <si>
    <t xml:space="preserve">En fin de fiche vous avez des rubriques facultatives</t>
  </si>
  <si>
    <t xml:space="preserve">DECORS - FINITIONS </t>
  </si>
  <si>
    <t xml:space="preserve">CONSEILS DU CHEF</t>
  </si>
  <si>
    <t xml:space="preserve">CONSEILS HYGIÈNE</t>
  </si>
  <si>
    <t xml:space="preserve">vous pouvez les supprimer si vous ne vous en servez pas</t>
  </si>
  <si>
    <t xml:space="preserve">Les points à risque</t>
  </si>
  <si>
    <t xml:space="preserve">Les mesures préventives</t>
  </si>
  <si>
    <t xml:space="preserve">Pressés</t>
  </si>
  <si>
    <t xml:space="preserve">Colonnes</t>
  </si>
  <si>
    <t xml:space="preserve">Quelle Unité :</t>
  </si>
  <si>
    <t xml:space="preserve">Postit modèle N° 5  service  à l'Unité</t>
  </si>
  <si>
    <t xml:space="preserve">Saisissez votre texte</t>
  </si>
  <si>
    <t xml:space="preserve">texte avec cellules fusionnées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0"/>
    <numFmt numFmtId="167" formatCode="0%"/>
    <numFmt numFmtId="168" formatCode="0.000&quot; Kg&quot;"/>
    <numFmt numFmtId="169" formatCode="0&quot; g&quot;"/>
    <numFmt numFmtId="170" formatCode="0.0000000000000&quot; Kg&quot;"/>
    <numFmt numFmtId="171" formatCode="0.000000&quot; Kg&quot;"/>
    <numFmt numFmtId="172" formatCode="dddd\ dd\ mmmm\ yyyy&quot;- &quot;hh:mm"/>
    <numFmt numFmtId="173" formatCode="0.0"/>
    <numFmt numFmtId="174" formatCode="0.00"/>
    <numFmt numFmtId="175" formatCode="0.00%"/>
    <numFmt numFmtId="176" formatCode="General"/>
    <numFmt numFmtId="177" formatCode="0.000&quot; L&quot;"/>
    <numFmt numFmtId="178" formatCode="0.000"/>
    <numFmt numFmtId="179" formatCode="0&quot; Kg&quot;"/>
    <numFmt numFmtId="180" formatCode="0.0&quot; g&quot;"/>
    <numFmt numFmtId="181" formatCode="0.00000000&quot; g&quot;"/>
    <numFmt numFmtId="182" formatCode="0.000&quot; g&quot;"/>
    <numFmt numFmtId="183" formatCode="0.0000&quot; Kg&quot;"/>
    <numFmt numFmtId="184" formatCode="#,##0.00&quot; €&quot;"/>
  </numFmts>
  <fonts count="1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Courier New"/>
      <family val="0"/>
    </font>
    <font>
      <sz val="10"/>
      <name val="MS Sans Serif"/>
      <family val="2"/>
    </font>
    <font>
      <b val="true"/>
      <sz val="22"/>
      <color rgb="FF99CC00"/>
      <name val="Verdana"/>
      <family val="2"/>
    </font>
    <font>
      <b val="true"/>
      <sz val="26"/>
      <color rgb="FFFFFF00"/>
      <name val="Calibri"/>
      <family val="2"/>
    </font>
    <font>
      <b val="true"/>
      <sz val="36"/>
      <color rgb="FFFFFF00"/>
      <name val="Calibri"/>
      <family val="2"/>
    </font>
    <font>
      <b val="true"/>
      <sz val="20"/>
      <color rgb="FFFFFFFF"/>
      <name val="Calibri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i val="true"/>
      <sz val="16"/>
      <color rgb="FFFFFFFF"/>
      <name val="Verdana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sz val="16"/>
      <name val="Arial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1"/>
      <color rgb="FFFFFF00"/>
      <name val="Calibri"/>
      <family val="2"/>
    </font>
    <font>
      <b val="true"/>
      <sz val="10"/>
      <color rgb="FF0066CC"/>
      <name val="Arial"/>
      <family val="2"/>
    </font>
    <font>
      <b val="true"/>
      <sz val="20"/>
      <color rgb="FFFFFF00"/>
      <name val="Calibri"/>
      <family val="2"/>
    </font>
    <font>
      <b val="true"/>
      <sz val="20"/>
      <color rgb="FFFFFF00"/>
      <name val="Arial"/>
      <family val="2"/>
    </font>
    <font>
      <b val="true"/>
      <sz val="12"/>
      <color rgb="FF333333"/>
      <name val="Calibri"/>
      <family val="2"/>
    </font>
    <font>
      <b val="true"/>
      <sz val="14"/>
      <color rgb="FFFFFF00"/>
      <name val="Calibri"/>
      <family val="2"/>
    </font>
    <font>
      <sz val="10"/>
      <color rgb="FFFFFF00"/>
      <name val="Arial"/>
      <family val="2"/>
    </font>
    <font>
      <sz val="12"/>
      <color rgb="FFFFFF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993300"/>
      <name val="Calibri"/>
      <family val="2"/>
    </font>
    <font>
      <sz val="11"/>
      <color rgb="FF969696"/>
      <name val="Calibri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6600"/>
      <name val="Arial"/>
      <family val="2"/>
    </font>
    <font>
      <i val="true"/>
      <sz val="11"/>
      <name val="Arial"/>
      <family val="2"/>
    </font>
    <font>
      <b val="true"/>
      <sz val="12"/>
      <color rgb="FF0066CC"/>
      <name val="Calibri"/>
      <family val="2"/>
    </font>
    <font>
      <sz val="10"/>
      <color rgb="FF33CCCC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4"/>
      <name val="Arial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i val="true"/>
      <sz val="12"/>
      <name val="Calibri"/>
      <family val="2"/>
    </font>
    <font>
      <sz val="11"/>
      <color rgb="FF339966"/>
      <name val="Calibri"/>
      <family val="2"/>
    </font>
    <font>
      <b val="true"/>
      <i val="true"/>
      <sz val="12"/>
      <color rgb="FF993300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333399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color rgb="FF333399"/>
      <name val="Calibri"/>
      <family val="2"/>
    </font>
    <font>
      <sz val="12"/>
      <color rgb="FF0066CC"/>
      <name val="Calibri"/>
      <family val="2"/>
    </font>
    <font>
      <b val="true"/>
      <u val="single"/>
      <sz val="14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808000"/>
      <name val="Calibri"/>
      <family val="2"/>
    </font>
    <font>
      <b val="true"/>
      <sz val="10"/>
      <color rgb="FF339966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sz val="12"/>
      <color rgb="FF99CC00"/>
      <name val="Calibri"/>
      <family val="2"/>
    </font>
    <font>
      <b val="true"/>
      <sz val="11"/>
      <color rgb="FFFFFFFF"/>
      <name val="Arial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80808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33CCCC"/>
      <name val="Calibri"/>
      <family val="2"/>
    </font>
    <font>
      <sz val="11"/>
      <color rgb="FF99CC00"/>
      <name val="Calibri"/>
      <family val="2"/>
    </font>
    <font>
      <sz val="11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Arial"/>
      <family val="2"/>
    </font>
    <font>
      <sz val="9"/>
      <name val="Calibri"/>
      <family val="2"/>
    </font>
    <font>
      <sz val="12"/>
      <name val="Rockwell"/>
      <family val="1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b val="true"/>
      <i val="true"/>
      <sz val="11"/>
      <color rgb="FF993300"/>
      <name val="Calibri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sz val="11"/>
      <color rgb="FF333399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6"/>
      <color rgb="FF339966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80"/>
      <name val="Calibri"/>
      <family val="2"/>
    </font>
    <font>
      <b val="true"/>
      <sz val="20"/>
      <name val="Arial"/>
      <family val="2"/>
    </font>
    <font>
      <b val="true"/>
      <sz val="14"/>
      <color rgb="FF0066CC"/>
      <name val="Arial"/>
      <family val="2"/>
    </font>
    <font>
      <sz val="8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4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i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sz val="8"/>
      <color rgb="FF333399"/>
      <name val="Calibri"/>
      <family val="2"/>
    </font>
    <font>
      <b val="true"/>
      <i val="true"/>
      <sz val="8"/>
      <name val="Calibri"/>
      <family val="2"/>
    </font>
    <font>
      <b val="true"/>
      <sz val="14"/>
      <color rgb="FFFFFFFF"/>
      <name val="Arial"/>
      <family val="2"/>
    </font>
    <font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color rgb="FF33CCCC"/>
      <name val="Calibri"/>
      <family val="2"/>
    </font>
    <font>
      <b val="true"/>
      <sz val="16"/>
      <color rgb="FF33CCCC"/>
      <name val="Calibri"/>
      <family val="2"/>
    </font>
    <font>
      <sz val="14"/>
      <color rgb="FF993300"/>
      <name val="Calibri"/>
      <family val="2"/>
    </font>
    <font>
      <b val="true"/>
      <sz val="16"/>
      <color rgb="FF9933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4"/>
      <color rgb="FF808080"/>
      <name val="Calibri"/>
      <family val="2"/>
    </font>
    <font>
      <b val="true"/>
      <sz val="16"/>
      <color rgb="FF808080"/>
      <name val="Calibri"/>
      <family val="2"/>
    </font>
    <font>
      <b val="true"/>
      <sz val="14"/>
      <color rgb="FF00CCFF"/>
      <name val="Arial"/>
      <family val="2"/>
    </font>
    <font>
      <i val="true"/>
      <sz val="14"/>
      <color rgb="FF0066CC"/>
      <name val="Arial"/>
      <family val="2"/>
    </font>
    <font>
      <i val="true"/>
      <sz val="11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Arial"/>
      <family val="2"/>
    </font>
    <font>
      <sz val="12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4"/>
      <color rgb="FF339966"/>
      <name val="Arial"/>
      <family val="2"/>
    </font>
    <font>
      <sz val="9"/>
      <color rgb="FF000000"/>
      <name val="Calibri"/>
      <family val="2"/>
    </font>
    <font>
      <sz val="14"/>
      <color rgb="FF0066CC"/>
      <name val="Calibri"/>
      <family val="2"/>
    </font>
    <font>
      <b val="true"/>
      <sz val="12"/>
      <color rgb="FF99CC00"/>
      <name val="Calibri"/>
      <family val="2"/>
    </font>
    <font>
      <b val="true"/>
      <sz val="11"/>
      <color rgb="FFFFCC00"/>
      <name val="Rockwell"/>
      <family val="0"/>
    </font>
    <font>
      <b val="true"/>
      <sz val="11"/>
      <color rgb="FFFFFFFF"/>
      <name val="Rockwell"/>
      <family val="0"/>
    </font>
    <font>
      <b val="true"/>
      <sz val="11"/>
      <color rgb="FF000000"/>
      <name val="Rockwell"/>
      <family val="0"/>
    </font>
    <font>
      <b val="true"/>
      <sz val="11"/>
      <color rgb="FF800080"/>
      <name val="Rockwell"/>
      <family val="0"/>
    </font>
    <font>
      <b val="true"/>
      <sz val="18"/>
      <color rgb="FF33CCCC"/>
      <name val="Arial"/>
      <family val="2"/>
    </font>
    <font>
      <b val="true"/>
      <sz val="22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99CC00"/>
      <name val="Calibri"/>
      <family val="2"/>
    </font>
    <font>
      <b val="true"/>
      <sz val="18"/>
      <color rgb="FFFFFFFF"/>
      <name val="Arial"/>
      <family val="2"/>
    </font>
    <font>
      <b val="true"/>
      <sz val="14"/>
      <color rgb="FF99CC00"/>
      <name val="Arial"/>
      <family val="2"/>
    </font>
    <font>
      <b val="true"/>
      <sz val="11"/>
      <color rgb="FF339966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808000"/>
      <name val="Arial"/>
      <family val="2"/>
    </font>
    <font>
      <b val="true"/>
      <sz val="22"/>
      <color rgb="FF33CCCC"/>
      <name val="Arial"/>
      <family val="2"/>
    </font>
    <font>
      <sz val="12"/>
      <name val="Arial"/>
      <family val="2"/>
    </font>
    <font>
      <b val="true"/>
      <sz val="16"/>
      <color rgb="FF993300"/>
      <name val="Arial"/>
      <family val="2"/>
    </font>
    <font>
      <b val="true"/>
      <sz val="20"/>
      <color rgb="FF9933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Calibri"/>
      <family val="2"/>
    </font>
    <font>
      <b val="true"/>
      <sz val="18"/>
      <color rgb="FF339966"/>
      <name val="Calibri"/>
      <family val="2"/>
    </font>
    <font>
      <b val="true"/>
      <sz val="20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26"/>
      <name val="Arial"/>
      <family val="2"/>
    </font>
    <font>
      <b val="true"/>
      <sz val="14"/>
      <color rgb="FF0000FF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b val="true"/>
      <sz val="20"/>
      <color rgb="FF333399"/>
      <name val="Calibri"/>
      <family val="2"/>
    </font>
    <font>
      <sz val="14"/>
      <color rgb="FF000000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16"/>
      <color rgb="FFFF6600"/>
      <name val="Arial"/>
      <family val="2"/>
    </font>
    <font>
      <sz val="10"/>
      <color rgb="FFFF0000"/>
      <name val="Arial"/>
      <family val="2"/>
    </font>
    <font>
      <sz val="14"/>
      <color rgb="FF0000FF"/>
      <name val="Calibri"/>
      <family val="2"/>
    </font>
    <font>
      <b val="true"/>
      <sz val="12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D0D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CC99"/>
        <bgColor rgb="FFFFD9B3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B3"/>
      </patternFill>
    </fill>
    <fill>
      <patternFill patternType="solid">
        <fgColor rgb="FFCCCCFF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A040A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66B38D"/>
        <bgColor rgb="FF969696"/>
      </patternFill>
    </fill>
    <fill>
      <patternFill patternType="solid">
        <fgColor rgb="FFFFFFB3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B3"/>
      </patternFill>
    </fill>
    <fill>
      <patternFill patternType="solid">
        <fgColor rgb="FFFFCC00"/>
        <bgColor rgb="FFFFFF00"/>
      </patternFill>
    </fill>
    <fill>
      <patternFill patternType="solid">
        <fgColor rgb="FFD0D0D0"/>
        <bgColor rgb="FFCC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>
        <color rgb="FFFF66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>
        <color rgb="FFFF660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1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1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2" fillId="3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5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3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4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6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3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3" borderId="0" xfId="3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4" fillId="3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1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2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2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3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3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4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6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6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16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1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1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6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8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5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4" borderId="3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9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1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1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3" borderId="0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6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2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1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9" fillId="12" borderId="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3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2" borderId="3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18" borderId="3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8" borderId="4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13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3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2" fillId="3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3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18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1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5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5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2" fillId="15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15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18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1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8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1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18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1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8" fillId="18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1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6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5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1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2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1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12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3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3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1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1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12" borderId="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11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4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8" fillId="18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13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3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3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4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1" fillId="13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15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5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1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1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6" fillId="1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9" fillId="6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9" fillId="6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1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4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2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3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3" borderId="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8" borderId="5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3" fillId="1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1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5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5" fillId="1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5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12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1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4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7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8" fillId="1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4" fillId="1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8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1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2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12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2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2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3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3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2" fillId="3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3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3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8" fillId="1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9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2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12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2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2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6" fillId="3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3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3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2" fillId="3" borderId="3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4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14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1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1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4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6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1" fillId="6" borderId="4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1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4" fillId="3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3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3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3" borderId="5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3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4" fillId="14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2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1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3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8" fillId="6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9" fillId="6" borderId="6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1" fillId="6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7" borderId="4" xfId="3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0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0" fillId="0" borderId="63" xfId="3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5" fillId="3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3" borderId="2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2" fillId="3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4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6" fillId="4" borderId="5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4" fillId="4" borderId="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4" fillId="4" borderId="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2" fillId="2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2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2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2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12" borderId="0" xfId="3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1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2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9" fillId="12" borderId="12" xfId="3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1" fillId="1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5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26" fillId="1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5" fillId="1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5" fillId="1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6" fillId="25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6" fillId="2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3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5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9" fillId="6" borderId="6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6" fillId="1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6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Lien hypertexte 2" xfId="23"/>
    <cellStyle name="Lien hypertexte 2 2" xfId="24"/>
    <cellStyle name="Lien hypertexte 3" xfId="25"/>
    <cellStyle name="Lien hypertexte 4" xfId="26"/>
    <cellStyle name="Lien hypertexte 5" xfId="27"/>
    <cellStyle name="Milliers 2" xfId="28"/>
    <cellStyle name="Non d‚fini" xfId="29"/>
    <cellStyle name="Non d‚fini 2" xfId="30"/>
    <cellStyle name="Normal 2" xfId="31"/>
    <cellStyle name="Normal 2 2" xfId="32"/>
    <cellStyle name="Normal 4" xfId="33"/>
    <cellStyle name="Normal 4 3" xfId="34"/>
    <cellStyle name="Normal_Comparer recettes 2009 OK 2" xfId="35"/>
    <cellStyle name="Normal_Forum Marais 15 09 2001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6.png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6.png"/><Relationship Id="rId6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100</xdr:row>
      <xdr:rowOff>181440</xdr:rowOff>
    </xdr:from>
    <xdr:to>
      <xdr:col>13</xdr:col>
      <xdr:colOff>333000</xdr:colOff>
      <xdr:row>110</xdr:row>
      <xdr:rowOff>132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097120" y="22079520"/>
          <a:ext cx="2395080" cy="22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112</xdr:row>
      <xdr:rowOff>161640</xdr:rowOff>
    </xdr:from>
    <xdr:to>
      <xdr:col>12</xdr:col>
      <xdr:colOff>664560</xdr:colOff>
      <xdr:row>117</xdr:row>
      <xdr:rowOff>1429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692680" y="24831360"/>
          <a:ext cx="4306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12</xdr:row>
      <xdr:rowOff>9720</xdr:rowOff>
    </xdr:from>
    <xdr:to>
      <xdr:col>6</xdr:col>
      <xdr:colOff>765360</xdr:colOff>
      <xdr:row>118</xdr:row>
      <xdr:rowOff>16164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1015920" y="24679440"/>
          <a:ext cx="41346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106</xdr:row>
      <xdr:rowOff>85680</xdr:rowOff>
    </xdr:from>
    <xdr:to>
      <xdr:col>13</xdr:col>
      <xdr:colOff>453600</xdr:colOff>
      <xdr:row>116</xdr:row>
      <xdr:rowOff>57240</xdr:rowOff>
    </xdr:to>
    <xdr:pic>
      <xdr:nvPicPr>
        <xdr:cNvPr id="117" name="Image 2" descr=""/>
        <xdr:cNvPicPr/>
      </xdr:nvPicPr>
      <xdr:blipFill>
        <a:blip r:embed="rId1"/>
        <a:stretch/>
      </xdr:blipFill>
      <xdr:spPr>
        <a:xfrm>
          <a:off x="8218080" y="24069600"/>
          <a:ext cx="23947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82</xdr:row>
      <xdr:rowOff>209880</xdr:rowOff>
    </xdr:from>
    <xdr:to>
      <xdr:col>13</xdr:col>
      <xdr:colOff>282960</xdr:colOff>
      <xdr:row>192</xdr:row>
      <xdr:rowOff>181440</xdr:rowOff>
    </xdr:to>
    <xdr:pic>
      <xdr:nvPicPr>
        <xdr:cNvPr id="118" name="Image 2" descr=""/>
        <xdr:cNvPicPr/>
      </xdr:nvPicPr>
      <xdr:blipFill>
        <a:blip r:embed="rId2"/>
        <a:stretch/>
      </xdr:blipFill>
      <xdr:spPr>
        <a:xfrm>
          <a:off x="8047080" y="41738760"/>
          <a:ext cx="23950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247</xdr:row>
      <xdr:rowOff>124200</xdr:rowOff>
    </xdr:from>
    <xdr:to>
      <xdr:col>13</xdr:col>
      <xdr:colOff>644760</xdr:colOff>
      <xdr:row>256</xdr:row>
      <xdr:rowOff>28800</xdr:rowOff>
    </xdr:to>
    <xdr:pic>
      <xdr:nvPicPr>
        <xdr:cNvPr id="119" name="Image 2" descr=""/>
        <xdr:cNvPicPr/>
      </xdr:nvPicPr>
      <xdr:blipFill>
        <a:blip r:embed="rId3"/>
        <a:stretch/>
      </xdr:blipFill>
      <xdr:spPr>
        <a:xfrm>
          <a:off x="8720640" y="56512080"/>
          <a:ext cx="20833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8</xdr:row>
      <xdr:rowOff>142920</xdr:rowOff>
    </xdr:from>
    <xdr:to>
      <xdr:col>12</xdr:col>
      <xdr:colOff>232200</xdr:colOff>
      <xdr:row>108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171560" y="21364560"/>
          <a:ext cx="239508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00</xdr:row>
      <xdr:rowOff>9720</xdr:rowOff>
    </xdr:from>
    <xdr:to>
      <xdr:col>7</xdr:col>
      <xdr:colOff>624240</xdr:colOff>
      <xdr:row>104</xdr:row>
      <xdr:rowOff>209880</xdr:rowOff>
    </xdr:to>
    <xdr:pic>
      <xdr:nvPicPr>
        <xdr:cNvPr id="4" name="Image 3" descr=""/>
        <xdr:cNvPicPr/>
      </xdr:nvPicPr>
      <xdr:blipFill>
        <a:blip r:embed="rId2"/>
        <a:stretch/>
      </xdr:blipFill>
      <xdr:spPr>
        <a:xfrm>
          <a:off x="1528200" y="21688560"/>
          <a:ext cx="4306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91</xdr:row>
      <xdr:rowOff>95760</xdr:rowOff>
    </xdr:from>
    <xdr:to>
      <xdr:col>12</xdr:col>
      <xdr:colOff>563760</xdr:colOff>
      <xdr:row>98</xdr:row>
      <xdr:rowOff>1872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5763600" y="19717200"/>
          <a:ext cx="413460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5</xdr:row>
      <xdr:rowOff>180720</xdr:rowOff>
    </xdr:from>
    <xdr:to>
      <xdr:col>12</xdr:col>
      <xdr:colOff>514080</xdr:colOff>
      <xdr:row>89</xdr:row>
      <xdr:rowOff>218880</xdr:rowOff>
    </xdr:to>
    <xdr:pic>
      <xdr:nvPicPr>
        <xdr:cNvPr id="6" name="Image 3" descr=""/>
        <xdr:cNvPicPr/>
      </xdr:nvPicPr>
      <xdr:blipFill>
        <a:blip r:embed="rId4"/>
        <a:stretch/>
      </xdr:blipFill>
      <xdr:spPr>
        <a:xfrm>
          <a:off x="1206720" y="18468720"/>
          <a:ext cx="8641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0</xdr:row>
      <xdr:rowOff>218880</xdr:rowOff>
    </xdr:from>
    <xdr:to>
      <xdr:col>6</xdr:col>
      <xdr:colOff>805680</xdr:colOff>
      <xdr:row>99</xdr:row>
      <xdr:rowOff>114480</xdr:rowOff>
    </xdr:to>
    <xdr:pic>
      <xdr:nvPicPr>
        <xdr:cNvPr id="7" name="Image 4" descr=""/>
        <xdr:cNvPicPr/>
      </xdr:nvPicPr>
      <xdr:blipFill>
        <a:blip r:embed="rId5"/>
        <a:stretch/>
      </xdr:blipFill>
      <xdr:spPr>
        <a:xfrm>
          <a:off x="1146240" y="19611720"/>
          <a:ext cx="404460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00</xdr:row>
      <xdr:rowOff>9720</xdr:rowOff>
    </xdr:from>
    <xdr:to>
      <xdr:col>12</xdr:col>
      <xdr:colOff>704880</xdr:colOff>
      <xdr:row>106</xdr:row>
      <xdr:rowOff>957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8519400" y="21812400"/>
          <a:ext cx="1519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32</xdr:row>
      <xdr:rowOff>38160</xdr:rowOff>
    </xdr:from>
    <xdr:to>
      <xdr:col>13</xdr:col>
      <xdr:colOff>564120</xdr:colOff>
      <xdr:row>141</xdr:row>
      <xdr:rowOff>143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6306480" y="29184840"/>
          <a:ext cx="441684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120</xdr:row>
      <xdr:rowOff>9720</xdr:rowOff>
    </xdr:from>
    <xdr:to>
      <xdr:col>11</xdr:col>
      <xdr:colOff>816120</xdr:colOff>
      <xdr:row>124</xdr:row>
      <xdr:rowOff>9720</xdr:rowOff>
    </xdr:to>
    <xdr:pic>
      <xdr:nvPicPr>
        <xdr:cNvPr id="10" name="Image 3" descr=""/>
        <xdr:cNvPicPr/>
      </xdr:nvPicPr>
      <xdr:blipFill>
        <a:blip r:embed="rId3"/>
        <a:stretch/>
      </xdr:blipFill>
      <xdr:spPr>
        <a:xfrm>
          <a:off x="682920" y="26384400"/>
          <a:ext cx="8642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08</xdr:row>
      <xdr:rowOff>38520</xdr:rowOff>
    </xdr:from>
    <xdr:to>
      <xdr:col>13</xdr:col>
      <xdr:colOff>131400</xdr:colOff>
      <xdr:row>116</xdr:row>
      <xdr:rowOff>161640</xdr:rowOff>
    </xdr:to>
    <xdr:pic>
      <xdr:nvPicPr>
        <xdr:cNvPr id="11" name="Image 4" descr=""/>
        <xdr:cNvPicPr/>
      </xdr:nvPicPr>
      <xdr:blipFill>
        <a:blip r:embed="rId4"/>
        <a:stretch/>
      </xdr:blipFill>
      <xdr:spPr>
        <a:xfrm>
          <a:off x="6246000" y="23670000"/>
          <a:ext cx="40446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08</xdr:row>
      <xdr:rowOff>66960</xdr:rowOff>
    </xdr:from>
    <xdr:to>
      <xdr:col>6</xdr:col>
      <xdr:colOff>604440</xdr:colOff>
      <xdr:row>118</xdr:row>
      <xdr:rowOff>75960</xdr:rowOff>
    </xdr:to>
    <xdr:pic>
      <xdr:nvPicPr>
        <xdr:cNvPr id="12" name="Image 5" descr=""/>
        <xdr:cNvPicPr/>
      </xdr:nvPicPr>
      <xdr:blipFill>
        <a:blip r:embed="rId5"/>
        <a:stretch/>
      </xdr:blipFill>
      <xdr:spPr>
        <a:xfrm>
          <a:off x="1960560" y="23698440"/>
          <a:ext cx="30290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57</xdr:row>
      <xdr:rowOff>95400</xdr:rowOff>
    </xdr:from>
    <xdr:to>
      <xdr:col>12</xdr:col>
      <xdr:colOff>292320</xdr:colOff>
      <xdr:row>160</xdr:row>
      <xdr:rowOff>114480</xdr:rowOff>
    </xdr:to>
    <xdr:pic>
      <xdr:nvPicPr>
        <xdr:cNvPr id="13" name="Image 6" descr=""/>
        <xdr:cNvPicPr/>
      </xdr:nvPicPr>
      <xdr:blipFill>
        <a:blip r:embed="rId6"/>
        <a:stretch/>
      </xdr:blipFill>
      <xdr:spPr>
        <a:xfrm>
          <a:off x="935280" y="35033040"/>
          <a:ext cx="8691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93</xdr:row>
      <xdr:rowOff>9720</xdr:rowOff>
    </xdr:from>
    <xdr:to>
      <xdr:col>12</xdr:col>
      <xdr:colOff>704880</xdr:colOff>
      <xdr:row>99</xdr:row>
      <xdr:rowOff>954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8519400" y="20307600"/>
          <a:ext cx="1519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1</xdr:row>
      <xdr:rowOff>142920</xdr:rowOff>
    </xdr:from>
    <xdr:to>
      <xdr:col>12</xdr:col>
      <xdr:colOff>403560</xdr:colOff>
      <xdr:row>115</xdr:row>
      <xdr:rowOff>142920</xdr:rowOff>
    </xdr:to>
    <xdr:pic>
      <xdr:nvPicPr>
        <xdr:cNvPr id="15" name="Image 3" descr=""/>
        <xdr:cNvPicPr/>
      </xdr:nvPicPr>
      <xdr:blipFill>
        <a:blip r:embed="rId2"/>
        <a:stretch/>
      </xdr:blipFill>
      <xdr:spPr>
        <a:xfrm>
          <a:off x="1095480" y="24555600"/>
          <a:ext cx="8642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01</xdr:row>
      <xdr:rowOff>38160</xdr:rowOff>
    </xdr:from>
    <xdr:to>
      <xdr:col>13</xdr:col>
      <xdr:colOff>131400</xdr:colOff>
      <xdr:row>109</xdr:row>
      <xdr:rowOff>161640</xdr:rowOff>
    </xdr:to>
    <xdr:pic>
      <xdr:nvPicPr>
        <xdr:cNvPr id="16" name="Image 4" descr=""/>
        <xdr:cNvPicPr/>
      </xdr:nvPicPr>
      <xdr:blipFill>
        <a:blip r:embed="rId3"/>
        <a:stretch/>
      </xdr:blipFill>
      <xdr:spPr>
        <a:xfrm>
          <a:off x="6246000" y="22164840"/>
          <a:ext cx="40446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01</xdr:row>
      <xdr:rowOff>66960</xdr:rowOff>
    </xdr:from>
    <xdr:to>
      <xdr:col>6</xdr:col>
      <xdr:colOff>604440</xdr:colOff>
      <xdr:row>111</xdr:row>
      <xdr:rowOff>75960</xdr:rowOff>
    </xdr:to>
    <xdr:pic>
      <xdr:nvPicPr>
        <xdr:cNvPr id="17" name="Image 5" descr=""/>
        <xdr:cNvPicPr/>
      </xdr:nvPicPr>
      <xdr:blipFill>
        <a:blip r:embed="rId4"/>
        <a:stretch/>
      </xdr:blipFill>
      <xdr:spPr>
        <a:xfrm>
          <a:off x="1960560" y="22193640"/>
          <a:ext cx="30290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25</xdr:row>
      <xdr:rowOff>85680</xdr:rowOff>
    </xdr:from>
    <xdr:to>
      <xdr:col>13</xdr:col>
      <xdr:colOff>604440</xdr:colOff>
      <xdr:row>134</xdr:row>
      <xdr:rowOff>237960</xdr:rowOff>
    </xdr:to>
    <xdr:pic>
      <xdr:nvPicPr>
        <xdr:cNvPr id="18" name="Image 2" descr=""/>
        <xdr:cNvPicPr/>
      </xdr:nvPicPr>
      <xdr:blipFill>
        <a:blip r:embed="rId5"/>
        <a:stretch/>
      </xdr:blipFill>
      <xdr:spPr>
        <a:xfrm>
          <a:off x="6346800" y="27565200"/>
          <a:ext cx="44168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51</xdr:row>
      <xdr:rowOff>95040</xdr:rowOff>
    </xdr:from>
    <xdr:to>
      <xdr:col>12</xdr:col>
      <xdr:colOff>292320</xdr:colOff>
      <xdr:row>154</xdr:row>
      <xdr:rowOff>85680</xdr:rowOff>
    </xdr:to>
    <xdr:pic>
      <xdr:nvPicPr>
        <xdr:cNvPr id="19" name="Image 6" descr=""/>
        <xdr:cNvPicPr/>
      </xdr:nvPicPr>
      <xdr:blipFill>
        <a:blip r:embed="rId6"/>
        <a:stretch/>
      </xdr:blipFill>
      <xdr:spPr>
        <a:xfrm>
          <a:off x="935280" y="33337440"/>
          <a:ext cx="8691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97</xdr:row>
      <xdr:rowOff>10080</xdr:rowOff>
    </xdr:from>
    <xdr:to>
      <xdr:col>12</xdr:col>
      <xdr:colOff>704880</xdr:colOff>
      <xdr:row>103</xdr:row>
      <xdr:rowOff>957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8519400" y="21050640"/>
          <a:ext cx="1519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5</xdr:row>
      <xdr:rowOff>142920</xdr:rowOff>
    </xdr:from>
    <xdr:to>
      <xdr:col>12</xdr:col>
      <xdr:colOff>403560</xdr:colOff>
      <xdr:row>119</xdr:row>
      <xdr:rowOff>142920</xdr:rowOff>
    </xdr:to>
    <xdr:pic>
      <xdr:nvPicPr>
        <xdr:cNvPr id="21" name="Image 3" descr=""/>
        <xdr:cNvPicPr/>
      </xdr:nvPicPr>
      <xdr:blipFill>
        <a:blip r:embed="rId2"/>
        <a:stretch/>
      </xdr:blipFill>
      <xdr:spPr>
        <a:xfrm>
          <a:off x="1095480" y="25298280"/>
          <a:ext cx="8642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05</xdr:row>
      <xdr:rowOff>38520</xdr:rowOff>
    </xdr:from>
    <xdr:to>
      <xdr:col>13</xdr:col>
      <xdr:colOff>131400</xdr:colOff>
      <xdr:row>113</xdr:row>
      <xdr:rowOff>161640</xdr:rowOff>
    </xdr:to>
    <xdr:pic>
      <xdr:nvPicPr>
        <xdr:cNvPr id="22" name="Image 4" descr=""/>
        <xdr:cNvPicPr/>
      </xdr:nvPicPr>
      <xdr:blipFill>
        <a:blip r:embed="rId3"/>
        <a:stretch/>
      </xdr:blipFill>
      <xdr:spPr>
        <a:xfrm>
          <a:off x="6246000" y="22907880"/>
          <a:ext cx="40446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05</xdr:row>
      <xdr:rowOff>66960</xdr:rowOff>
    </xdr:from>
    <xdr:to>
      <xdr:col>6</xdr:col>
      <xdr:colOff>604440</xdr:colOff>
      <xdr:row>115</xdr:row>
      <xdr:rowOff>75960</xdr:rowOff>
    </xdr:to>
    <xdr:pic>
      <xdr:nvPicPr>
        <xdr:cNvPr id="23" name="Image 5" descr=""/>
        <xdr:cNvPicPr/>
      </xdr:nvPicPr>
      <xdr:blipFill>
        <a:blip r:embed="rId4"/>
        <a:stretch/>
      </xdr:blipFill>
      <xdr:spPr>
        <a:xfrm>
          <a:off x="1960560" y="22936320"/>
          <a:ext cx="30290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30</xdr:row>
      <xdr:rowOff>190800</xdr:rowOff>
    </xdr:from>
    <xdr:to>
      <xdr:col>13</xdr:col>
      <xdr:colOff>604440</xdr:colOff>
      <xdr:row>140</xdr:row>
      <xdr:rowOff>162000</xdr:rowOff>
    </xdr:to>
    <xdr:pic>
      <xdr:nvPicPr>
        <xdr:cNvPr id="24" name="Image 2" descr=""/>
        <xdr:cNvPicPr/>
      </xdr:nvPicPr>
      <xdr:blipFill>
        <a:blip r:embed="rId5"/>
        <a:stretch/>
      </xdr:blipFill>
      <xdr:spPr>
        <a:xfrm>
          <a:off x="6346800" y="28622880"/>
          <a:ext cx="44168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58</xdr:row>
      <xdr:rowOff>95400</xdr:rowOff>
    </xdr:from>
    <xdr:to>
      <xdr:col>12</xdr:col>
      <xdr:colOff>292320</xdr:colOff>
      <xdr:row>161</xdr:row>
      <xdr:rowOff>57240</xdr:rowOff>
    </xdr:to>
    <xdr:pic>
      <xdr:nvPicPr>
        <xdr:cNvPr id="25" name="Image 6" descr=""/>
        <xdr:cNvPicPr/>
      </xdr:nvPicPr>
      <xdr:blipFill>
        <a:blip r:embed="rId6"/>
        <a:stretch/>
      </xdr:blipFill>
      <xdr:spPr>
        <a:xfrm>
          <a:off x="935280" y="34718760"/>
          <a:ext cx="8691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80</xdr:row>
      <xdr:rowOff>66960</xdr:rowOff>
    </xdr:from>
    <xdr:to>
      <xdr:col>6</xdr:col>
      <xdr:colOff>413280</xdr:colOff>
      <xdr:row>91</xdr:row>
      <xdr:rowOff>3852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602640" y="17488080"/>
          <a:ext cx="4115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80</xdr:row>
      <xdr:rowOff>114480</xdr:rowOff>
    </xdr:from>
    <xdr:to>
      <xdr:col>12</xdr:col>
      <xdr:colOff>433440</xdr:colOff>
      <xdr:row>87</xdr:row>
      <xdr:rowOff>38520</xdr:rowOff>
    </xdr:to>
    <xdr:pic>
      <xdr:nvPicPr>
        <xdr:cNvPr id="27" name="Image 2" descr=""/>
        <xdr:cNvPicPr/>
      </xdr:nvPicPr>
      <xdr:blipFill>
        <a:blip r:embed="rId2"/>
        <a:stretch/>
      </xdr:blipFill>
      <xdr:spPr>
        <a:xfrm>
          <a:off x="5551560" y="17535600"/>
          <a:ext cx="4135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69</xdr:row>
      <xdr:rowOff>171720</xdr:rowOff>
    </xdr:from>
    <xdr:to>
      <xdr:col>13</xdr:col>
      <xdr:colOff>61560</xdr:colOff>
      <xdr:row>76</xdr:row>
      <xdr:rowOff>95760</xdr:rowOff>
    </xdr:to>
    <xdr:pic>
      <xdr:nvPicPr>
        <xdr:cNvPr id="28" name="Image 3" descr=""/>
        <xdr:cNvPicPr/>
      </xdr:nvPicPr>
      <xdr:blipFill>
        <a:blip r:embed="rId3"/>
        <a:stretch/>
      </xdr:blipFill>
      <xdr:spPr>
        <a:xfrm>
          <a:off x="8589960" y="15078240"/>
          <a:ext cx="1550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000</xdr:colOff>
      <xdr:row>116</xdr:row>
      <xdr:rowOff>0</xdr:rowOff>
    </xdr:from>
    <xdr:to>
      <xdr:col>36</xdr:col>
      <xdr:colOff>348840</xdr:colOff>
      <xdr:row>129</xdr:row>
      <xdr:rowOff>9720</xdr:rowOff>
    </xdr:to>
    <xdr:pic>
      <xdr:nvPicPr>
        <xdr:cNvPr id="29" name="Image 1" descr=""/>
        <xdr:cNvPicPr/>
      </xdr:nvPicPr>
      <xdr:blipFill>
        <a:blip r:embed="rId4"/>
        <a:stretch/>
      </xdr:blipFill>
      <xdr:spPr>
        <a:xfrm>
          <a:off x="24302160" y="25098480"/>
          <a:ext cx="395172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151</xdr:row>
      <xdr:rowOff>143280</xdr:rowOff>
    </xdr:from>
    <xdr:to>
      <xdr:col>6</xdr:col>
      <xdr:colOff>785520</xdr:colOff>
      <xdr:row>162</xdr:row>
      <xdr:rowOff>15264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974520" y="33090120"/>
          <a:ext cx="41155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000</xdr:colOff>
      <xdr:row>137</xdr:row>
      <xdr:rowOff>0</xdr:rowOff>
    </xdr:from>
    <xdr:to>
      <xdr:col>36</xdr:col>
      <xdr:colOff>348840</xdr:colOff>
      <xdr:row>148</xdr:row>
      <xdr:rowOff>161640</xdr:rowOff>
    </xdr:to>
    <xdr:pic>
      <xdr:nvPicPr>
        <xdr:cNvPr id="31" name="Image 1" descr=""/>
        <xdr:cNvPicPr/>
      </xdr:nvPicPr>
      <xdr:blipFill>
        <a:blip r:embed="rId2"/>
        <a:stretch/>
      </xdr:blipFill>
      <xdr:spPr>
        <a:xfrm>
          <a:off x="24302160" y="29918160"/>
          <a:ext cx="395172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4</xdr:row>
      <xdr:rowOff>95400</xdr:rowOff>
    </xdr:from>
    <xdr:to>
      <xdr:col>3</xdr:col>
      <xdr:colOff>704520</xdr:colOff>
      <xdr:row>148</xdr:row>
      <xdr:rowOff>218880</xdr:rowOff>
    </xdr:to>
    <xdr:grpSp>
      <xdr:nvGrpSpPr>
        <xdr:cNvPr id="32" name="Groupe 6"/>
        <xdr:cNvGrpSpPr/>
      </xdr:nvGrpSpPr>
      <xdr:grpSpPr>
        <a:xfrm>
          <a:off x="1126080" y="31480200"/>
          <a:ext cx="1408680" cy="980640"/>
          <a:chOff x="1126080" y="31480200"/>
          <a:chExt cx="1408680" cy="980640"/>
        </a:xfrm>
      </xdr:grpSpPr>
      <xdr:sp>
        <xdr:nvSpPr>
          <xdr:cNvPr id="33" name="Rectangle à coins arrondis 7"/>
          <xdr:cNvSpPr/>
        </xdr:nvSpPr>
        <xdr:spPr>
          <a:xfrm>
            <a:off x="1155960" y="31480200"/>
            <a:ext cx="1368720" cy="980640"/>
          </a:xfrm>
          <a:prstGeom prst="roundRect">
            <a:avLst>
              <a:gd name="adj" fmla="val 7625"/>
            </a:avLst>
          </a:prstGeom>
          <a:blipFill rotWithShape="0">
            <a:blip r:embed="rId3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ZoneTexte 10"/>
          <xdr:cNvSpPr/>
        </xdr:nvSpPr>
        <xdr:spPr>
          <a:xfrm>
            <a:off x="1126080" y="32137200"/>
            <a:ext cx="1408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noi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1240</xdr:colOff>
      <xdr:row>144</xdr:row>
      <xdr:rowOff>152280</xdr:rowOff>
    </xdr:from>
    <xdr:to>
      <xdr:col>5</xdr:col>
      <xdr:colOff>604080</xdr:colOff>
      <xdr:row>148</xdr:row>
      <xdr:rowOff>209880</xdr:rowOff>
    </xdr:to>
    <xdr:grpSp>
      <xdr:nvGrpSpPr>
        <xdr:cNvPr id="35" name="Groupe 9"/>
        <xdr:cNvGrpSpPr/>
      </xdr:nvGrpSpPr>
      <xdr:grpSpPr>
        <a:xfrm>
          <a:off x="2856240" y="31537080"/>
          <a:ext cx="1227600" cy="914760"/>
          <a:chOff x="2856240" y="31537080"/>
          <a:chExt cx="1227600" cy="914760"/>
        </a:xfrm>
      </xdr:grpSpPr>
      <xdr:sp>
        <xdr:nvSpPr>
          <xdr:cNvPr id="36" name="Rectangle à coins arrondis 10"/>
          <xdr:cNvSpPr/>
        </xdr:nvSpPr>
        <xdr:spPr>
          <a:xfrm>
            <a:off x="2876040" y="31537080"/>
            <a:ext cx="1197720" cy="914760"/>
          </a:xfrm>
          <a:prstGeom prst="roundRect">
            <a:avLst>
              <a:gd name="adj" fmla="val 7625"/>
            </a:avLst>
          </a:prstGeom>
          <a:blipFill rotWithShape="0">
            <a:blip r:embed="rId4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ZoneTexte 10"/>
          <xdr:cNvSpPr/>
        </xdr:nvSpPr>
        <xdr:spPr>
          <a:xfrm>
            <a:off x="2856240" y="32013360"/>
            <a:ext cx="1227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poivre sichua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0960</xdr:colOff>
      <xdr:row>144</xdr:row>
      <xdr:rowOff>95400</xdr:rowOff>
    </xdr:from>
    <xdr:to>
      <xdr:col>7</xdr:col>
      <xdr:colOff>624240</xdr:colOff>
      <xdr:row>148</xdr:row>
      <xdr:rowOff>209880</xdr:rowOff>
    </xdr:to>
    <xdr:grpSp>
      <xdr:nvGrpSpPr>
        <xdr:cNvPr id="38" name="Groupe 12"/>
        <xdr:cNvGrpSpPr/>
      </xdr:nvGrpSpPr>
      <xdr:grpSpPr>
        <a:xfrm>
          <a:off x="4425480" y="31480200"/>
          <a:ext cx="1328400" cy="971640"/>
          <a:chOff x="4425480" y="31480200"/>
          <a:chExt cx="1328400" cy="971640"/>
        </a:xfrm>
      </xdr:grpSpPr>
      <xdr:sp>
        <xdr:nvSpPr>
          <xdr:cNvPr id="39" name="Rectangle à coins arrondis 13"/>
          <xdr:cNvSpPr/>
        </xdr:nvSpPr>
        <xdr:spPr>
          <a:xfrm>
            <a:off x="4455360" y="31480200"/>
            <a:ext cx="1288440" cy="971640"/>
          </a:xfrm>
          <a:prstGeom prst="roundRect">
            <a:avLst>
              <a:gd name="adj" fmla="val 7625"/>
            </a:avLst>
          </a:prstGeom>
          <a:blipFill rotWithShape="0">
            <a:blip r:embed="rId5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ZoneTexte 10"/>
          <xdr:cNvSpPr/>
        </xdr:nvSpPr>
        <xdr:spPr>
          <a:xfrm>
            <a:off x="4425480" y="32127840"/>
            <a:ext cx="1328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l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144</xdr:row>
      <xdr:rowOff>95400</xdr:rowOff>
    </xdr:from>
    <xdr:to>
      <xdr:col>9</xdr:col>
      <xdr:colOff>725040</xdr:colOff>
      <xdr:row>148</xdr:row>
      <xdr:rowOff>209880</xdr:rowOff>
    </xdr:to>
    <xdr:grpSp>
      <xdr:nvGrpSpPr>
        <xdr:cNvPr id="41" name="Groupe 15"/>
        <xdr:cNvGrpSpPr/>
      </xdr:nvGrpSpPr>
      <xdr:grpSpPr>
        <a:xfrm>
          <a:off x="6175800" y="31480200"/>
          <a:ext cx="1328400" cy="971640"/>
          <a:chOff x="6175800" y="31480200"/>
          <a:chExt cx="1328400" cy="971640"/>
        </a:xfrm>
      </xdr:grpSpPr>
      <xdr:sp>
        <xdr:nvSpPr>
          <xdr:cNvPr id="42" name="Rectangle à coins arrondis 16"/>
          <xdr:cNvSpPr/>
        </xdr:nvSpPr>
        <xdr:spPr>
          <a:xfrm>
            <a:off x="6205680" y="31480200"/>
            <a:ext cx="1288440" cy="971640"/>
          </a:xfrm>
          <a:prstGeom prst="roundRect">
            <a:avLst>
              <a:gd name="adj" fmla="val 7625"/>
            </a:avLst>
          </a:prstGeom>
          <a:blipFill rotWithShape="0">
            <a:blip r:embed="rId6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ZoneTexte 10"/>
          <xdr:cNvSpPr/>
        </xdr:nvSpPr>
        <xdr:spPr>
          <a:xfrm>
            <a:off x="6175800" y="32127840"/>
            <a:ext cx="1328400" cy="257040"/>
          </a:xfrm>
          <a:prstGeom prst="rect">
            <a:avLst/>
          </a:prstGeom>
          <a:solidFill>
            <a:srgbClr val="ffffff">
              <a:alpha val="39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ardamom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21400</xdr:colOff>
      <xdr:row>144</xdr:row>
      <xdr:rowOff>114120</xdr:rowOff>
    </xdr:from>
    <xdr:to>
      <xdr:col>11</xdr:col>
      <xdr:colOff>725040</xdr:colOff>
      <xdr:row>148</xdr:row>
      <xdr:rowOff>153000</xdr:rowOff>
    </xdr:to>
    <xdr:grpSp>
      <xdr:nvGrpSpPr>
        <xdr:cNvPr id="44" name="Groupe 18"/>
        <xdr:cNvGrpSpPr/>
      </xdr:nvGrpSpPr>
      <xdr:grpSpPr>
        <a:xfrm>
          <a:off x="7825680" y="31498920"/>
          <a:ext cx="1328400" cy="896040"/>
          <a:chOff x="7825680" y="31498920"/>
          <a:chExt cx="1328400" cy="896040"/>
        </a:xfrm>
      </xdr:grpSpPr>
      <xdr:sp>
        <xdr:nvSpPr>
          <xdr:cNvPr id="45" name="Rectangle à coins arrondis 19"/>
          <xdr:cNvSpPr/>
        </xdr:nvSpPr>
        <xdr:spPr>
          <a:xfrm>
            <a:off x="7855560" y="31498920"/>
            <a:ext cx="1288440" cy="89604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ZoneTexte 10"/>
          <xdr:cNvSpPr/>
        </xdr:nvSpPr>
        <xdr:spPr>
          <a:xfrm>
            <a:off x="7825680" y="32099400"/>
            <a:ext cx="132840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800080"/>
                </a:solidFill>
                <a:latin typeface="Rockwell"/>
              </a:rPr>
              <a:t>anis étoilé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21400</xdr:colOff>
      <xdr:row>144</xdr:row>
      <xdr:rowOff>95400</xdr:rowOff>
    </xdr:from>
    <xdr:to>
      <xdr:col>13</xdr:col>
      <xdr:colOff>725040</xdr:colOff>
      <xdr:row>148</xdr:row>
      <xdr:rowOff>190440</xdr:rowOff>
    </xdr:to>
    <xdr:grpSp>
      <xdr:nvGrpSpPr>
        <xdr:cNvPr id="47" name="Groupe 21"/>
        <xdr:cNvGrpSpPr/>
      </xdr:nvGrpSpPr>
      <xdr:grpSpPr>
        <a:xfrm>
          <a:off x="9475200" y="31480200"/>
          <a:ext cx="1328400" cy="952200"/>
          <a:chOff x="9475200" y="31480200"/>
          <a:chExt cx="1328400" cy="952200"/>
        </a:xfrm>
      </xdr:grpSpPr>
      <xdr:sp>
        <xdr:nvSpPr>
          <xdr:cNvPr id="48" name="Rectangle à coins arrondis 22"/>
          <xdr:cNvSpPr/>
        </xdr:nvSpPr>
        <xdr:spPr>
          <a:xfrm>
            <a:off x="9505080" y="31480200"/>
            <a:ext cx="1288440" cy="95220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ZoneTexte 10"/>
          <xdr:cNvSpPr/>
        </xdr:nvSpPr>
        <xdr:spPr>
          <a:xfrm>
            <a:off x="9475200" y="32118120"/>
            <a:ext cx="1328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5 épic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0920</xdr:colOff>
      <xdr:row>151</xdr:row>
      <xdr:rowOff>114120</xdr:rowOff>
    </xdr:from>
    <xdr:to>
      <xdr:col>11</xdr:col>
      <xdr:colOff>664560</xdr:colOff>
      <xdr:row>156</xdr:row>
      <xdr:rowOff>9000</xdr:rowOff>
    </xdr:to>
    <xdr:grpSp>
      <xdr:nvGrpSpPr>
        <xdr:cNvPr id="50" name="Groupe 24"/>
        <xdr:cNvGrpSpPr/>
      </xdr:nvGrpSpPr>
      <xdr:grpSpPr>
        <a:xfrm>
          <a:off x="7765200" y="33060960"/>
          <a:ext cx="1328400" cy="981000"/>
          <a:chOff x="7765200" y="33060960"/>
          <a:chExt cx="1328400" cy="981000"/>
        </a:xfrm>
      </xdr:grpSpPr>
      <xdr:sp>
        <xdr:nvSpPr>
          <xdr:cNvPr id="51" name="Rectangle à coins arrondis 25"/>
          <xdr:cNvSpPr/>
        </xdr:nvSpPr>
        <xdr:spPr>
          <a:xfrm>
            <a:off x="7795080" y="33060960"/>
            <a:ext cx="1288440" cy="981000"/>
          </a:xfrm>
          <a:prstGeom prst="roundRect">
            <a:avLst>
              <a:gd name="adj" fmla="val 7625"/>
            </a:avLst>
          </a:prstGeom>
          <a:blipFill rotWithShape="0">
            <a:blip r:embed="rId7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ZoneTexte 10"/>
          <xdr:cNvSpPr/>
        </xdr:nvSpPr>
        <xdr:spPr>
          <a:xfrm>
            <a:off x="7765200" y="33718320"/>
            <a:ext cx="1328400" cy="257040"/>
          </a:xfrm>
          <a:prstGeom prst="rect">
            <a:avLst/>
          </a:prstGeom>
          <a:solidFill>
            <a:srgbClr val="ffffff">
              <a:alpha val="1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mac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151</xdr:row>
      <xdr:rowOff>95400</xdr:rowOff>
    </xdr:from>
    <xdr:to>
      <xdr:col>13</xdr:col>
      <xdr:colOff>543960</xdr:colOff>
      <xdr:row>155</xdr:row>
      <xdr:rowOff>209880</xdr:rowOff>
    </xdr:to>
    <xdr:grpSp>
      <xdr:nvGrpSpPr>
        <xdr:cNvPr id="53" name="Groupe 27"/>
        <xdr:cNvGrpSpPr/>
      </xdr:nvGrpSpPr>
      <xdr:grpSpPr>
        <a:xfrm>
          <a:off x="9294120" y="33042240"/>
          <a:ext cx="1328400" cy="972000"/>
          <a:chOff x="9294120" y="33042240"/>
          <a:chExt cx="1328400" cy="972000"/>
        </a:xfrm>
      </xdr:grpSpPr>
      <xdr:sp>
        <xdr:nvSpPr>
          <xdr:cNvPr id="54" name="Rectangle à coins arrondis 28"/>
          <xdr:cNvSpPr/>
        </xdr:nvSpPr>
        <xdr:spPr>
          <a:xfrm>
            <a:off x="9324000" y="33042240"/>
            <a:ext cx="1288440" cy="972000"/>
          </a:xfrm>
          <a:prstGeom prst="roundRect">
            <a:avLst>
              <a:gd name="adj" fmla="val 7625"/>
            </a:avLst>
          </a:prstGeom>
          <a:blipFill rotWithShape="0">
            <a:blip r:embed="rId8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ZoneTexte 10"/>
          <xdr:cNvSpPr/>
        </xdr:nvSpPr>
        <xdr:spPr>
          <a:xfrm>
            <a:off x="9294120" y="33690240"/>
            <a:ext cx="1328400" cy="257040"/>
          </a:xfrm>
          <a:prstGeom prst="rect">
            <a:avLst/>
          </a:prstGeom>
          <a:solidFill>
            <a:srgbClr val="ffffff">
              <a:alpha val="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oriandr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66</xdr:row>
      <xdr:rowOff>104760</xdr:rowOff>
    </xdr:from>
    <xdr:to>
      <xdr:col>7</xdr:col>
      <xdr:colOff>720</xdr:colOff>
      <xdr:row>77</xdr:row>
      <xdr:rowOff>124200</xdr:rowOff>
    </xdr:to>
    <xdr:pic>
      <xdr:nvPicPr>
        <xdr:cNvPr id="56" name="Image 1" descr=""/>
        <xdr:cNvPicPr/>
      </xdr:nvPicPr>
      <xdr:blipFill>
        <a:blip r:embed="rId9"/>
        <a:stretch/>
      </xdr:blipFill>
      <xdr:spPr>
        <a:xfrm>
          <a:off x="1014840" y="14106600"/>
          <a:ext cx="41155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0</xdr:row>
      <xdr:rowOff>95400</xdr:rowOff>
    </xdr:from>
    <xdr:to>
      <xdr:col>3</xdr:col>
      <xdr:colOff>704520</xdr:colOff>
      <xdr:row>64</xdr:row>
      <xdr:rowOff>228600</xdr:rowOff>
    </xdr:to>
    <xdr:grpSp>
      <xdr:nvGrpSpPr>
        <xdr:cNvPr id="57" name="Groupe 31"/>
        <xdr:cNvGrpSpPr/>
      </xdr:nvGrpSpPr>
      <xdr:grpSpPr>
        <a:xfrm>
          <a:off x="1126080" y="12801600"/>
          <a:ext cx="1408680" cy="961920"/>
          <a:chOff x="1126080" y="12801600"/>
          <a:chExt cx="1408680" cy="961920"/>
        </a:xfrm>
      </xdr:grpSpPr>
      <xdr:sp>
        <xdr:nvSpPr>
          <xdr:cNvPr id="58" name="Rectangle à coins arrondis 32"/>
          <xdr:cNvSpPr/>
        </xdr:nvSpPr>
        <xdr:spPr>
          <a:xfrm>
            <a:off x="1155960" y="12801600"/>
            <a:ext cx="1368720" cy="961920"/>
          </a:xfrm>
          <a:prstGeom prst="roundRect">
            <a:avLst>
              <a:gd name="adj" fmla="val 7625"/>
            </a:avLst>
          </a:prstGeom>
          <a:blipFill rotWithShape="0">
            <a:blip r:embed="rId10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ZoneTexte 10"/>
          <xdr:cNvSpPr/>
        </xdr:nvSpPr>
        <xdr:spPr>
          <a:xfrm>
            <a:off x="1126080" y="13439880"/>
            <a:ext cx="1408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noi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41560</xdr:colOff>
      <xdr:row>60</xdr:row>
      <xdr:rowOff>95400</xdr:rowOff>
    </xdr:from>
    <xdr:to>
      <xdr:col>5</xdr:col>
      <xdr:colOff>644400</xdr:colOff>
      <xdr:row>64</xdr:row>
      <xdr:rowOff>171720</xdr:rowOff>
    </xdr:to>
    <xdr:grpSp>
      <xdr:nvGrpSpPr>
        <xdr:cNvPr id="60" name="Groupe 34"/>
        <xdr:cNvGrpSpPr/>
      </xdr:nvGrpSpPr>
      <xdr:grpSpPr>
        <a:xfrm>
          <a:off x="2896560" y="12801600"/>
          <a:ext cx="1227600" cy="905040"/>
          <a:chOff x="2896560" y="12801600"/>
          <a:chExt cx="1227600" cy="905040"/>
        </a:xfrm>
      </xdr:grpSpPr>
      <xdr:sp>
        <xdr:nvSpPr>
          <xdr:cNvPr id="61" name="Rectangle à coins arrondis 35"/>
          <xdr:cNvSpPr/>
        </xdr:nvSpPr>
        <xdr:spPr>
          <a:xfrm>
            <a:off x="2916360" y="12801600"/>
            <a:ext cx="1197720" cy="905040"/>
          </a:xfrm>
          <a:prstGeom prst="roundRect">
            <a:avLst>
              <a:gd name="adj" fmla="val 7625"/>
            </a:avLst>
          </a:prstGeom>
          <a:blipFill rotWithShape="0">
            <a:blip r:embed="rId11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ZoneTexte 10"/>
          <xdr:cNvSpPr/>
        </xdr:nvSpPr>
        <xdr:spPr>
          <a:xfrm>
            <a:off x="2896560" y="13268520"/>
            <a:ext cx="1227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poivre sichua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1600</xdr:colOff>
      <xdr:row>60</xdr:row>
      <xdr:rowOff>76680</xdr:rowOff>
    </xdr:from>
    <xdr:to>
      <xdr:col>7</xdr:col>
      <xdr:colOff>704880</xdr:colOff>
      <xdr:row>64</xdr:row>
      <xdr:rowOff>209880</xdr:rowOff>
    </xdr:to>
    <xdr:grpSp>
      <xdr:nvGrpSpPr>
        <xdr:cNvPr id="63" name="Groupe 37"/>
        <xdr:cNvGrpSpPr/>
      </xdr:nvGrpSpPr>
      <xdr:grpSpPr>
        <a:xfrm>
          <a:off x="4506120" y="12782880"/>
          <a:ext cx="1328400" cy="961920"/>
          <a:chOff x="4506120" y="12782880"/>
          <a:chExt cx="1328400" cy="961920"/>
        </a:xfrm>
      </xdr:grpSpPr>
      <xdr:sp>
        <xdr:nvSpPr>
          <xdr:cNvPr id="64" name="Rectangle à coins arrondis 38"/>
          <xdr:cNvSpPr/>
        </xdr:nvSpPr>
        <xdr:spPr>
          <a:xfrm>
            <a:off x="4536000" y="12782880"/>
            <a:ext cx="1288440" cy="961920"/>
          </a:xfrm>
          <a:prstGeom prst="roundRect">
            <a:avLst>
              <a:gd name="adj" fmla="val 7625"/>
            </a:avLst>
          </a:prstGeom>
          <a:blipFill rotWithShape="0">
            <a:blip r:embed="rId12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ZoneTexte 10"/>
          <xdr:cNvSpPr/>
        </xdr:nvSpPr>
        <xdr:spPr>
          <a:xfrm>
            <a:off x="4506120" y="13421160"/>
            <a:ext cx="1328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l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1080</xdr:colOff>
      <xdr:row>60</xdr:row>
      <xdr:rowOff>57240</xdr:rowOff>
    </xdr:from>
    <xdr:to>
      <xdr:col>9</xdr:col>
      <xdr:colOff>684720</xdr:colOff>
      <xdr:row>64</xdr:row>
      <xdr:rowOff>190440</xdr:rowOff>
    </xdr:to>
    <xdr:grpSp>
      <xdr:nvGrpSpPr>
        <xdr:cNvPr id="66" name="Groupe 40"/>
        <xdr:cNvGrpSpPr/>
      </xdr:nvGrpSpPr>
      <xdr:grpSpPr>
        <a:xfrm>
          <a:off x="6135480" y="12763440"/>
          <a:ext cx="1328400" cy="961920"/>
          <a:chOff x="6135480" y="12763440"/>
          <a:chExt cx="1328400" cy="961920"/>
        </a:xfrm>
      </xdr:grpSpPr>
      <xdr:sp>
        <xdr:nvSpPr>
          <xdr:cNvPr id="67" name="Rectangle à coins arrondis 41"/>
          <xdr:cNvSpPr/>
        </xdr:nvSpPr>
        <xdr:spPr>
          <a:xfrm>
            <a:off x="6165360" y="12763440"/>
            <a:ext cx="1288440" cy="961920"/>
          </a:xfrm>
          <a:prstGeom prst="roundRect">
            <a:avLst>
              <a:gd name="adj" fmla="val 7625"/>
            </a:avLst>
          </a:prstGeom>
          <a:blipFill rotWithShape="0">
            <a:blip r:embed="rId13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ZoneTexte 10"/>
          <xdr:cNvSpPr/>
        </xdr:nvSpPr>
        <xdr:spPr>
          <a:xfrm>
            <a:off x="6135480" y="13401720"/>
            <a:ext cx="1328400" cy="257040"/>
          </a:xfrm>
          <a:prstGeom prst="rect">
            <a:avLst/>
          </a:prstGeom>
          <a:solidFill>
            <a:srgbClr val="ffffff">
              <a:alpha val="39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ardamom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21400</xdr:colOff>
      <xdr:row>60</xdr:row>
      <xdr:rowOff>114120</xdr:rowOff>
    </xdr:from>
    <xdr:to>
      <xdr:col>11</xdr:col>
      <xdr:colOff>725040</xdr:colOff>
      <xdr:row>64</xdr:row>
      <xdr:rowOff>152640</xdr:rowOff>
    </xdr:to>
    <xdr:grpSp>
      <xdr:nvGrpSpPr>
        <xdr:cNvPr id="69" name="Groupe 43"/>
        <xdr:cNvGrpSpPr/>
      </xdr:nvGrpSpPr>
      <xdr:grpSpPr>
        <a:xfrm>
          <a:off x="7825680" y="12820320"/>
          <a:ext cx="1328400" cy="867240"/>
          <a:chOff x="7825680" y="12820320"/>
          <a:chExt cx="1328400" cy="867240"/>
        </a:xfrm>
      </xdr:grpSpPr>
      <xdr:sp>
        <xdr:nvSpPr>
          <xdr:cNvPr id="70" name="Rectangle à coins arrondis 44"/>
          <xdr:cNvSpPr/>
        </xdr:nvSpPr>
        <xdr:spPr>
          <a:xfrm>
            <a:off x="7855560" y="12820320"/>
            <a:ext cx="1288440" cy="86724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ZoneTexte 10"/>
          <xdr:cNvSpPr/>
        </xdr:nvSpPr>
        <xdr:spPr>
          <a:xfrm>
            <a:off x="7825680" y="13401720"/>
            <a:ext cx="1328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800080"/>
                </a:solidFill>
                <a:latin typeface="Rockwell"/>
              </a:rPr>
              <a:t>anis étoilé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21400</xdr:colOff>
      <xdr:row>60</xdr:row>
      <xdr:rowOff>95400</xdr:rowOff>
    </xdr:from>
    <xdr:to>
      <xdr:col>13</xdr:col>
      <xdr:colOff>725040</xdr:colOff>
      <xdr:row>64</xdr:row>
      <xdr:rowOff>190440</xdr:rowOff>
    </xdr:to>
    <xdr:grpSp>
      <xdr:nvGrpSpPr>
        <xdr:cNvPr id="72" name="Groupe 46"/>
        <xdr:cNvGrpSpPr/>
      </xdr:nvGrpSpPr>
      <xdr:grpSpPr>
        <a:xfrm>
          <a:off x="9475200" y="12801600"/>
          <a:ext cx="1328400" cy="923760"/>
          <a:chOff x="9475200" y="12801600"/>
          <a:chExt cx="1328400" cy="923760"/>
        </a:xfrm>
      </xdr:grpSpPr>
      <xdr:sp>
        <xdr:nvSpPr>
          <xdr:cNvPr id="73" name="Rectangle à coins arrondis 47"/>
          <xdr:cNvSpPr/>
        </xdr:nvSpPr>
        <xdr:spPr>
          <a:xfrm>
            <a:off x="9505080" y="12801600"/>
            <a:ext cx="1288440" cy="92376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ZoneTexte 10"/>
          <xdr:cNvSpPr/>
        </xdr:nvSpPr>
        <xdr:spPr>
          <a:xfrm>
            <a:off x="9475200" y="13420800"/>
            <a:ext cx="1328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5 épic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40760</xdr:colOff>
      <xdr:row>66</xdr:row>
      <xdr:rowOff>56880</xdr:rowOff>
    </xdr:from>
    <xdr:to>
      <xdr:col>11</xdr:col>
      <xdr:colOff>644400</xdr:colOff>
      <xdr:row>70</xdr:row>
      <xdr:rowOff>181440</xdr:rowOff>
    </xdr:to>
    <xdr:grpSp>
      <xdr:nvGrpSpPr>
        <xdr:cNvPr id="75" name="Groupe 49"/>
        <xdr:cNvGrpSpPr/>
      </xdr:nvGrpSpPr>
      <xdr:grpSpPr>
        <a:xfrm>
          <a:off x="7745040" y="14058720"/>
          <a:ext cx="1328400" cy="981720"/>
          <a:chOff x="7745040" y="14058720"/>
          <a:chExt cx="1328400" cy="981720"/>
        </a:xfrm>
      </xdr:grpSpPr>
      <xdr:sp>
        <xdr:nvSpPr>
          <xdr:cNvPr id="76" name="Rectangle à coins arrondis 50"/>
          <xdr:cNvSpPr/>
        </xdr:nvSpPr>
        <xdr:spPr>
          <a:xfrm>
            <a:off x="7774920" y="14058720"/>
            <a:ext cx="1288440" cy="981720"/>
          </a:xfrm>
          <a:prstGeom prst="roundRect">
            <a:avLst>
              <a:gd name="adj" fmla="val 7625"/>
            </a:avLst>
          </a:prstGeom>
          <a:blipFill rotWithShape="0">
            <a:blip r:embed="rId14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ZoneTexte 10"/>
          <xdr:cNvSpPr/>
        </xdr:nvSpPr>
        <xdr:spPr>
          <a:xfrm>
            <a:off x="7745040" y="14716440"/>
            <a:ext cx="1328400" cy="257400"/>
          </a:xfrm>
          <a:prstGeom prst="rect">
            <a:avLst/>
          </a:prstGeom>
          <a:solidFill>
            <a:srgbClr val="ffffff">
              <a:alpha val="1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mac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41120</xdr:colOff>
      <xdr:row>66</xdr:row>
      <xdr:rowOff>76320</xdr:rowOff>
    </xdr:from>
    <xdr:to>
      <xdr:col>13</xdr:col>
      <xdr:colOff>644760</xdr:colOff>
      <xdr:row>70</xdr:row>
      <xdr:rowOff>209880</xdr:rowOff>
    </xdr:to>
    <xdr:grpSp>
      <xdr:nvGrpSpPr>
        <xdr:cNvPr id="78" name="Groupe 52"/>
        <xdr:cNvGrpSpPr/>
      </xdr:nvGrpSpPr>
      <xdr:grpSpPr>
        <a:xfrm>
          <a:off x="9394920" y="14078160"/>
          <a:ext cx="1328400" cy="990720"/>
          <a:chOff x="9394920" y="14078160"/>
          <a:chExt cx="1328400" cy="990720"/>
        </a:xfrm>
      </xdr:grpSpPr>
      <xdr:sp>
        <xdr:nvSpPr>
          <xdr:cNvPr id="79" name="Rectangle à coins arrondis 53"/>
          <xdr:cNvSpPr/>
        </xdr:nvSpPr>
        <xdr:spPr>
          <a:xfrm>
            <a:off x="9424800" y="14078160"/>
            <a:ext cx="1288440" cy="990720"/>
          </a:xfrm>
          <a:prstGeom prst="roundRect">
            <a:avLst>
              <a:gd name="adj" fmla="val 7625"/>
            </a:avLst>
          </a:prstGeom>
          <a:blipFill rotWithShape="0">
            <a:blip r:embed="rId15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ZoneTexte 10"/>
          <xdr:cNvSpPr/>
        </xdr:nvSpPr>
        <xdr:spPr>
          <a:xfrm>
            <a:off x="9394920" y="14735520"/>
            <a:ext cx="1328400" cy="266760"/>
          </a:xfrm>
          <a:prstGeom prst="rect">
            <a:avLst/>
          </a:prstGeom>
          <a:solidFill>
            <a:srgbClr val="ffffff">
              <a:alpha val="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oriandr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7</xdr:row>
      <xdr:rowOff>200160</xdr:rowOff>
    </xdr:from>
    <xdr:to>
      <xdr:col>7</xdr:col>
      <xdr:colOff>20880</xdr:colOff>
      <xdr:row>97</xdr:row>
      <xdr:rowOff>85680</xdr:rowOff>
    </xdr:to>
    <xdr:pic>
      <xdr:nvPicPr>
        <xdr:cNvPr id="81" name="Image 4" descr=""/>
        <xdr:cNvPicPr/>
      </xdr:nvPicPr>
      <xdr:blipFill>
        <a:blip r:embed="rId1"/>
        <a:stretch/>
      </xdr:blipFill>
      <xdr:spPr>
        <a:xfrm>
          <a:off x="1014840" y="19221480"/>
          <a:ext cx="41356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0</xdr:rowOff>
    </xdr:from>
    <xdr:to>
      <xdr:col>12</xdr:col>
      <xdr:colOff>816120</xdr:colOff>
      <xdr:row>92</xdr:row>
      <xdr:rowOff>47520</xdr:rowOff>
    </xdr:to>
    <xdr:pic>
      <xdr:nvPicPr>
        <xdr:cNvPr id="82" name="Image 5" descr=""/>
        <xdr:cNvPicPr/>
      </xdr:nvPicPr>
      <xdr:blipFill>
        <a:blip r:embed="rId2"/>
        <a:stretch/>
      </xdr:blipFill>
      <xdr:spPr>
        <a:xfrm>
          <a:off x="5954400" y="19249920"/>
          <a:ext cx="4115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77</xdr:row>
      <xdr:rowOff>47520</xdr:rowOff>
    </xdr:from>
    <xdr:to>
      <xdr:col>13</xdr:col>
      <xdr:colOff>534240</xdr:colOff>
      <xdr:row>84</xdr:row>
      <xdr:rowOff>218880</xdr:rowOff>
    </xdr:to>
    <xdr:pic>
      <xdr:nvPicPr>
        <xdr:cNvPr id="83" name="Image 6" descr=""/>
        <xdr:cNvPicPr/>
      </xdr:nvPicPr>
      <xdr:blipFill>
        <a:blip r:embed="rId3"/>
        <a:stretch/>
      </xdr:blipFill>
      <xdr:spPr>
        <a:xfrm>
          <a:off x="8258040" y="16782840"/>
          <a:ext cx="2354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80</xdr:row>
      <xdr:rowOff>18720</xdr:rowOff>
    </xdr:from>
    <xdr:to>
      <xdr:col>13</xdr:col>
      <xdr:colOff>564120</xdr:colOff>
      <xdr:row>88</xdr:row>
      <xdr:rowOff>133200</xdr:rowOff>
    </xdr:to>
    <xdr:pic>
      <xdr:nvPicPr>
        <xdr:cNvPr id="84" name="Image 2" descr=""/>
        <xdr:cNvPicPr/>
      </xdr:nvPicPr>
      <xdr:blipFill>
        <a:blip r:embed="rId1"/>
        <a:stretch/>
      </xdr:blipFill>
      <xdr:spPr>
        <a:xfrm>
          <a:off x="8619840" y="17744760"/>
          <a:ext cx="20228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360</xdr:colOff>
      <xdr:row>156</xdr:row>
      <xdr:rowOff>38520</xdr:rowOff>
    </xdr:from>
    <xdr:to>
      <xdr:col>13</xdr:col>
      <xdr:colOff>41400</xdr:colOff>
      <xdr:row>166</xdr:row>
      <xdr:rowOff>9360</xdr:rowOff>
    </xdr:to>
    <xdr:pic>
      <xdr:nvPicPr>
        <xdr:cNvPr id="85" name="Image 1" descr=""/>
        <xdr:cNvPicPr/>
      </xdr:nvPicPr>
      <xdr:blipFill>
        <a:blip r:embed="rId2"/>
        <a:stretch/>
      </xdr:blipFill>
      <xdr:spPr>
        <a:xfrm>
          <a:off x="7946640" y="34728480"/>
          <a:ext cx="21733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225</xdr:row>
      <xdr:rowOff>104760</xdr:rowOff>
    </xdr:from>
    <xdr:to>
      <xdr:col>13</xdr:col>
      <xdr:colOff>262800</xdr:colOff>
      <xdr:row>234</xdr:row>
      <xdr:rowOff>114120</xdr:rowOff>
    </xdr:to>
    <xdr:pic>
      <xdr:nvPicPr>
        <xdr:cNvPr id="86" name="Image 2" descr=""/>
        <xdr:cNvPicPr/>
      </xdr:nvPicPr>
      <xdr:blipFill>
        <a:blip r:embed="rId3"/>
        <a:stretch/>
      </xdr:blipFill>
      <xdr:spPr>
        <a:xfrm>
          <a:off x="8710920" y="50206320"/>
          <a:ext cx="16304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78</xdr:row>
      <xdr:rowOff>218880</xdr:rowOff>
    </xdr:from>
    <xdr:to>
      <xdr:col>10</xdr:col>
      <xdr:colOff>594360</xdr:colOff>
      <xdr:row>89</xdr:row>
      <xdr:rowOff>28440</xdr:rowOff>
    </xdr:to>
    <xdr:pic>
      <xdr:nvPicPr>
        <xdr:cNvPr id="87" name="Image 4" descr=""/>
        <xdr:cNvPicPr/>
      </xdr:nvPicPr>
      <xdr:blipFill>
        <a:blip r:embed="rId4"/>
        <a:stretch/>
      </xdr:blipFill>
      <xdr:spPr>
        <a:xfrm>
          <a:off x="5159160" y="17487720"/>
          <a:ext cx="30394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89</xdr:row>
      <xdr:rowOff>57240</xdr:rowOff>
    </xdr:from>
    <xdr:to>
      <xdr:col>12</xdr:col>
      <xdr:colOff>70920</xdr:colOff>
      <xdr:row>93</xdr:row>
      <xdr:rowOff>57240</xdr:rowOff>
    </xdr:to>
    <xdr:pic>
      <xdr:nvPicPr>
        <xdr:cNvPr id="88" name="Image 5" descr=""/>
        <xdr:cNvPicPr/>
      </xdr:nvPicPr>
      <xdr:blipFill>
        <a:blip r:embed="rId5"/>
        <a:stretch/>
      </xdr:blipFill>
      <xdr:spPr>
        <a:xfrm>
          <a:off x="683280" y="19840680"/>
          <a:ext cx="8641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80</xdr:row>
      <xdr:rowOff>57240</xdr:rowOff>
    </xdr:from>
    <xdr:to>
      <xdr:col>6</xdr:col>
      <xdr:colOff>282960</xdr:colOff>
      <xdr:row>88</xdr:row>
      <xdr:rowOff>181080</xdr:rowOff>
    </xdr:to>
    <xdr:pic>
      <xdr:nvPicPr>
        <xdr:cNvPr id="89" name="Image 7" descr=""/>
        <xdr:cNvPicPr/>
      </xdr:nvPicPr>
      <xdr:blipFill>
        <a:blip r:embed="rId6"/>
        <a:stretch/>
      </xdr:blipFill>
      <xdr:spPr>
        <a:xfrm>
          <a:off x="542160" y="17783280"/>
          <a:ext cx="4045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91</xdr:row>
      <xdr:rowOff>66960</xdr:rowOff>
    </xdr:from>
    <xdr:to>
      <xdr:col>7</xdr:col>
      <xdr:colOff>91080</xdr:colOff>
      <xdr:row>304</xdr:row>
      <xdr:rowOff>85680</xdr:rowOff>
    </xdr:to>
    <xdr:pic>
      <xdr:nvPicPr>
        <xdr:cNvPr id="90" name="Image 1" descr=""/>
        <xdr:cNvPicPr/>
      </xdr:nvPicPr>
      <xdr:blipFill>
        <a:blip r:embed="rId7"/>
        <a:stretch/>
      </xdr:blipFill>
      <xdr:spPr>
        <a:xfrm>
          <a:off x="1105920" y="64808280"/>
          <a:ext cx="41148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379</xdr:row>
      <xdr:rowOff>143280</xdr:rowOff>
    </xdr:from>
    <xdr:to>
      <xdr:col>6</xdr:col>
      <xdr:colOff>785520</xdr:colOff>
      <xdr:row>392</xdr:row>
      <xdr:rowOff>152640</xdr:rowOff>
    </xdr:to>
    <xdr:pic>
      <xdr:nvPicPr>
        <xdr:cNvPr id="91" name="Image 1" descr=""/>
        <xdr:cNvPicPr/>
      </xdr:nvPicPr>
      <xdr:blipFill>
        <a:blip r:embed="rId8"/>
        <a:stretch/>
      </xdr:blipFill>
      <xdr:spPr>
        <a:xfrm>
          <a:off x="974520" y="84734640"/>
          <a:ext cx="41155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000</xdr:colOff>
      <xdr:row>365</xdr:row>
      <xdr:rowOff>0</xdr:rowOff>
    </xdr:from>
    <xdr:to>
      <xdr:col>36</xdr:col>
      <xdr:colOff>348840</xdr:colOff>
      <xdr:row>378</xdr:row>
      <xdr:rowOff>9360</xdr:rowOff>
    </xdr:to>
    <xdr:pic>
      <xdr:nvPicPr>
        <xdr:cNvPr id="92" name="Image 1" descr=""/>
        <xdr:cNvPicPr/>
      </xdr:nvPicPr>
      <xdr:blipFill>
        <a:blip r:embed="rId9"/>
        <a:stretch/>
      </xdr:blipFill>
      <xdr:spPr>
        <a:xfrm>
          <a:off x="24302160" y="81562680"/>
          <a:ext cx="39517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72</xdr:row>
      <xdr:rowOff>95400</xdr:rowOff>
    </xdr:from>
    <xdr:to>
      <xdr:col>3</xdr:col>
      <xdr:colOff>704520</xdr:colOff>
      <xdr:row>376</xdr:row>
      <xdr:rowOff>228600</xdr:rowOff>
    </xdr:to>
    <xdr:grpSp>
      <xdr:nvGrpSpPr>
        <xdr:cNvPr id="93" name="Groupe 11"/>
        <xdr:cNvGrpSpPr/>
      </xdr:nvGrpSpPr>
      <xdr:grpSpPr>
        <a:xfrm>
          <a:off x="1126080" y="83124720"/>
          <a:ext cx="1408680" cy="990720"/>
          <a:chOff x="1126080" y="83124720"/>
          <a:chExt cx="1408680" cy="990720"/>
        </a:xfrm>
      </xdr:grpSpPr>
      <xdr:sp>
        <xdr:nvSpPr>
          <xdr:cNvPr id="94" name="Rectangle à coins arrondis 12"/>
          <xdr:cNvSpPr/>
        </xdr:nvSpPr>
        <xdr:spPr>
          <a:xfrm>
            <a:off x="1155960" y="83124720"/>
            <a:ext cx="1368720" cy="990720"/>
          </a:xfrm>
          <a:prstGeom prst="roundRect">
            <a:avLst>
              <a:gd name="adj" fmla="val 7625"/>
            </a:avLst>
          </a:prstGeom>
          <a:blipFill rotWithShape="0">
            <a:blip r:embed="rId10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ZoneTexte 10"/>
          <xdr:cNvSpPr/>
        </xdr:nvSpPr>
        <xdr:spPr>
          <a:xfrm>
            <a:off x="1126080" y="83782080"/>
            <a:ext cx="1408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noi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1240</xdr:colOff>
      <xdr:row>372</xdr:row>
      <xdr:rowOff>152640</xdr:rowOff>
    </xdr:from>
    <xdr:to>
      <xdr:col>5</xdr:col>
      <xdr:colOff>604080</xdr:colOff>
      <xdr:row>376</xdr:row>
      <xdr:rowOff>228600</xdr:rowOff>
    </xdr:to>
    <xdr:grpSp>
      <xdr:nvGrpSpPr>
        <xdr:cNvPr id="96" name="Groupe 14"/>
        <xdr:cNvGrpSpPr/>
      </xdr:nvGrpSpPr>
      <xdr:grpSpPr>
        <a:xfrm>
          <a:off x="2856240" y="83181960"/>
          <a:ext cx="1227600" cy="933480"/>
          <a:chOff x="2856240" y="83181960"/>
          <a:chExt cx="1227600" cy="933480"/>
        </a:xfrm>
      </xdr:grpSpPr>
      <xdr:sp>
        <xdr:nvSpPr>
          <xdr:cNvPr id="97" name="Rectangle à coins arrondis 15"/>
          <xdr:cNvSpPr/>
        </xdr:nvSpPr>
        <xdr:spPr>
          <a:xfrm>
            <a:off x="2876040" y="83181960"/>
            <a:ext cx="1197720" cy="933480"/>
          </a:xfrm>
          <a:prstGeom prst="roundRect">
            <a:avLst>
              <a:gd name="adj" fmla="val 7625"/>
            </a:avLst>
          </a:prstGeom>
          <a:blipFill rotWithShape="0">
            <a:blip r:embed="rId11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ZoneTexte 10"/>
          <xdr:cNvSpPr/>
        </xdr:nvSpPr>
        <xdr:spPr>
          <a:xfrm>
            <a:off x="2856240" y="83667600"/>
            <a:ext cx="1227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poivre sichua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0960</xdr:colOff>
      <xdr:row>372</xdr:row>
      <xdr:rowOff>95400</xdr:rowOff>
    </xdr:from>
    <xdr:to>
      <xdr:col>7</xdr:col>
      <xdr:colOff>624240</xdr:colOff>
      <xdr:row>376</xdr:row>
      <xdr:rowOff>228600</xdr:rowOff>
    </xdr:to>
    <xdr:grpSp>
      <xdr:nvGrpSpPr>
        <xdr:cNvPr id="99" name="Groupe 17"/>
        <xdr:cNvGrpSpPr/>
      </xdr:nvGrpSpPr>
      <xdr:grpSpPr>
        <a:xfrm>
          <a:off x="4425480" y="83124720"/>
          <a:ext cx="1328400" cy="990720"/>
          <a:chOff x="4425480" y="83124720"/>
          <a:chExt cx="1328400" cy="990720"/>
        </a:xfrm>
      </xdr:grpSpPr>
      <xdr:sp>
        <xdr:nvSpPr>
          <xdr:cNvPr id="100" name="Rectangle à coins arrondis 18"/>
          <xdr:cNvSpPr/>
        </xdr:nvSpPr>
        <xdr:spPr>
          <a:xfrm>
            <a:off x="4455360" y="83124720"/>
            <a:ext cx="1288440" cy="990720"/>
          </a:xfrm>
          <a:prstGeom prst="roundRect">
            <a:avLst>
              <a:gd name="adj" fmla="val 7625"/>
            </a:avLst>
          </a:prstGeom>
          <a:blipFill rotWithShape="0">
            <a:blip r:embed="rId12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ZoneTexte 10"/>
          <xdr:cNvSpPr/>
        </xdr:nvSpPr>
        <xdr:spPr>
          <a:xfrm>
            <a:off x="4425480" y="83782080"/>
            <a:ext cx="13284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cc00"/>
                </a:solidFill>
                <a:latin typeface="Rockwell"/>
              </a:rPr>
              <a:t>poivre l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372</xdr:row>
      <xdr:rowOff>95400</xdr:rowOff>
    </xdr:from>
    <xdr:to>
      <xdr:col>9</xdr:col>
      <xdr:colOff>725040</xdr:colOff>
      <xdr:row>376</xdr:row>
      <xdr:rowOff>228600</xdr:rowOff>
    </xdr:to>
    <xdr:grpSp>
      <xdr:nvGrpSpPr>
        <xdr:cNvPr id="102" name="Groupe 20"/>
        <xdr:cNvGrpSpPr/>
      </xdr:nvGrpSpPr>
      <xdr:grpSpPr>
        <a:xfrm>
          <a:off x="6175800" y="83124720"/>
          <a:ext cx="1328400" cy="990720"/>
          <a:chOff x="6175800" y="83124720"/>
          <a:chExt cx="1328400" cy="990720"/>
        </a:xfrm>
      </xdr:grpSpPr>
      <xdr:sp>
        <xdr:nvSpPr>
          <xdr:cNvPr id="103" name="Rectangle à coins arrondis 21"/>
          <xdr:cNvSpPr/>
        </xdr:nvSpPr>
        <xdr:spPr>
          <a:xfrm>
            <a:off x="6205680" y="83124720"/>
            <a:ext cx="1288440" cy="990720"/>
          </a:xfrm>
          <a:prstGeom prst="roundRect">
            <a:avLst>
              <a:gd name="adj" fmla="val 7625"/>
            </a:avLst>
          </a:prstGeom>
          <a:blipFill rotWithShape="0">
            <a:blip r:embed="rId13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ZoneTexte 10"/>
          <xdr:cNvSpPr/>
        </xdr:nvSpPr>
        <xdr:spPr>
          <a:xfrm>
            <a:off x="6175800" y="83782080"/>
            <a:ext cx="1328400" cy="266760"/>
          </a:xfrm>
          <a:prstGeom prst="rect">
            <a:avLst/>
          </a:prstGeom>
          <a:solidFill>
            <a:srgbClr val="ffffff">
              <a:alpha val="39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ardamom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21400</xdr:colOff>
      <xdr:row>372</xdr:row>
      <xdr:rowOff>114120</xdr:rowOff>
    </xdr:from>
    <xdr:to>
      <xdr:col>11</xdr:col>
      <xdr:colOff>725040</xdr:colOff>
      <xdr:row>376</xdr:row>
      <xdr:rowOff>152640</xdr:rowOff>
    </xdr:to>
    <xdr:grpSp>
      <xdr:nvGrpSpPr>
        <xdr:cNvPr id="105" name="Groupe 23"/>
        <xdr:cNvGrpSpPr/>
      </xdr:nvGrpSpPr>
      <xdr:grpSpPr>
        <a:xfrm>
          <a:off x="7825680" y="83143440"/>
          <a:ext cx="1328400" cy="896040"/>
          <a:chOff x="7825680" y="83143440"/>
          <a:chExt cx="1328400" cy="896040"/>
        </a:xfrm>
      </xdr:grpSpPr>
      <xdr:sp>
        <xdr:nvSpPr>
          <xdr:cNvPr id="106" name="Rectangle à coins arrondis 24"/>
          <xdr:cNvSpPr/>
        </xdr:nvSpPr>
        <xdr:spPr>
          <a:xfrm>
            <a:off x="7855560" y="83143440"/>
            <a:ext cx="1288440" cy="89604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ZoneTexte 10"/>
          <xdr:cNvSpPr/>
        </xdr:nvSpPr>
        <xdr:spPr>
          <a:xfrm>
            <a:off x="7825680" y="83743920"/>
            <a:ext cx="132840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800080"/>
                </a:solidFill>
                <a:latin typeface="Rockwell"/>
              </a:rPr>
              <a:t>anis étoilé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21400</xdr:colOff>
      <xdr:row>372</xdr:row>
      <xdr:rowOff>95400</xdr:rowOff>
    </xdr:from>
    <xdr:to>
      <xdr:col>13</xdr:col>
      <xdr:colOff>725040</xdr:colOff>
      <xdr:row>376</xdr:row>
      <xdr:rowOff>228600</xdr:rowOff>
    </xdr:to>
    <xdr:grpSp>
      <xdr:nvGrpSpPr>
        <xdr:cNvPr id="108" name="Groupe 26"/>
        <xdr:cNvGrpSpPr/>
      </xdr:nvGrpSpPr>
      <xdr:grpSpPr>
        <a:xfrm>
          <a:off x="9475200" y="83124720"/>
          <a:ext cx="1328400" cy="990720"/>
          <a:chOff x="9475200" y="83124720"/>
          <a:chExt cx="1328400" cy="990720"/>
        </a:xfrm>
      </xdr:grpSpPr>
      <xdr:sp>
        <xdr:nvSpPr>
          <xdr:cNvPr id="109" name="Rectangle à coins arrondis 27"/>
          <xdr:cNvSpPr/>
        </xdr:nvSpPr>
        <xdr:spPr>
          <a:xfrm>
            <a:off x="9505080" y="83124720"/>
            <a:ext cx="1288440" cy="990720"/>
          </a:xfrm>
          <a:prstGeom prst="roundRect">
            <a:avLst>
              <a:gd name="adj" fmla="val 7625"/>
            </a:avLst>
          </a:prstGeom>
          <a:noFill/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ZoneTexte 10"/>
          <xdr:cNvSpPr/>
        </xdr:nvSpPr>
        <xdr:spPr>
          <a:xfrm>
            <a:off x="9475200" y="83782080"/>
            <a:ext cx="13284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Rockwell"/>
              </a:rPr>
              <a:t>5 épic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0920</xdr:colOff>
      <xdr:row>379</xdr:row>
      <xdr:rowOff>114120</xdr:rowOff>
    </xdr:from>
    <xdr:to>
      <xdr:col>11</xdr:col>
      <xdr:colOff>664560</xdr:colOff>
      <xdr:row>384</xdr:row>
      <xdr:rowOff>9360</xdr:rowOff>
    </xdr:to>
    <xdr:grpSp>
      <xdr:nvGrpSpPr>
        <xdr:cNvPr id="111" name="Groupe 29"/>
        <xdr:cNvGrpSpPr/>
      </xdr:nvGrpSpPr>
      <xdr:grpSpPr>
        <a:xfrm>
          <a:off x="7765200" y="84705480"/>
          <a:ext cx="1328400" cy="981360"/>
          <a:chOff x="7765200" y="84705480"/>
          <a:chExt cx="1328400" cy="981360"/>
        </a:xfrm>
      </xdr:grpSpPr>
      <xdr:sp>
        <xdr:nvSpPr>
          <xdr:cNvPr id="112" name="Rectangle à coins arrondis 30"/>
          <xdr:cNvSpPr/>
        </xdr:nvSpPr>
        <xdr:spPr>
          <a:xfrm>
            <a:off x="7795080" y="84705480"/>
            <a:ext cx="1288440" cy="981360"/>
          </a:xfrm>
          <a:prstGeom prst="roundRect">
            <a:avLst>
              <a:gd name="adj" fmla="val 7625"/>
            </a:avLst>
          </a:prstGeom>
          <a:blipFill rotWithShape="0">
            <a:blip r:embed="rId14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ZoneTexte 10"/>
          <xdr:cNvSpPr/>
        </xdr:nvSpPr>
        <xdr:spPr>
          <a:xfrm>
            <a:off x="7765200" y="85362840"/>
            <a:ext cx="1328400" cy="257040"/>
          </a:xfrm>
          <a:prstGeom prst="rect">
            <a:avLst/>
          </a:prstGeom>
          <a:solidFill>
            <a:srgbClr val="ffffff">
              <a:alpha val="1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maci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379</xdr:row>
      <xdr:rowOff>95400</xdr:rowOff>
    </xdr:from>
    <xdr:to>
      <xdr:col>13</xdr:col>
      <xdr:colOff>543960</xdr:colOff>
      <xdr:row>383</xdr:row>
      <xdr:rowOff>228600</xdr:rowOff>
    </xdr:to>
    <xdr:grpSp>
      <xdr:nvGrpSpPr>
        <xdr:cNvPr id="114" name="Groupe 32"/>
        <xdr:cNvGrpSpPr/>
      </xdr:nvGrpSpPr>
      <xdr:grpSpPr>
        <a:xfrm>
          <a:off x="9294120" y="84686760"/>
          <a:ext cx="1328400" cy="990720"/>
          <a:chOff x="9294120" y="84686760"/>
          <a:chExt cx="1328400" cy="990720"/>
        </a:xfrm>
      </xdr:grpSpPr>
      <xdr:sp>
        <xdr:nvSpPr>
          <xdr:cNvPr id="115" name="Rectangle à coins arrondis 33"/>
          <xdr:cNvSpPr/>
        </xdr:nvSpPr>
        <xdr:spPr>
          <a:xfrm>
            <a:off x="9324000" y="84686760"/>
            <a:ext cx="1288440" cy="990720"/>
          </a:xfrm>
          <a:prstGeom prst="roundRect">
            <a:avLst>
              <a:gd name="adj" fmla="val 7625"/>
            </a:avLst>
          </a:prstGeom>
          <a:blipFill rotWithShape="0">
            <a:blip r:embed="rId15"/>
            <a:srcRect/>
            <a:stretch/>
          </a:blipFill>
          <a:ln w="1260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ZoneTexte 10"/>
          <xdr:cNvSpPr/>
        </xdr:nvSpPr>
        <xdr:spPr>
          <a:xfrm>
            <a:off x="9294120" y="85344120"/>
            <a:ext cx="1328400" cy="266760"/>
          </a:xfrm>
          <a:prstGeom prst="rect">
            <a:avLst/>
          </a:prstGeom>
          <a:solidFill>
            <a:srgbClr val="ffffff">
              <a:alpha val="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Rockwell"/>
              </a:rPr>
              <a:t>coriandr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hyperlink" Target="https://www.ceproc.com/media/uploads/innovation-publication-du-pole/lettre_1_boudin_noir.pdf" TargetMode="External"/><Relationship Id="rId3" Type="http://schemas.openxmlformats.org/officeDocument/2006/relationships/hyperlink" Target="https://www.ceproc.com/media/uploads/innovation-publication-du-pole/lettre_1_boudin_noir.pdf" TargetMode="External"/><Relationship Id="rId4" Type="http://schemas.openxmlformats.org/officeDocument/2006/relationships/hyperlink" Target="https://www.ceproc.com/media/uploads/innovation-publication-du-pole/lettre_1_boudin_noir.pdf" TargetMode="External"/><Relationship Id="rId5" Type="http://schemas.openxmlformats.org/officeDocument/2006/relationships/hyperlink" Target="https://www.ceproc.com/media/uploads/innovation-publication-du-pole/lettre_1_boudin_noir.pdf" TargetMode="External"/><Relationship Id="rId6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ceproc.com/media/uploads/innovation-publication-du-pole/lettre_1_boudin_noir.pdf" TargetMode="External"/><Relationship Id="rId3" Type="http://schemas.openxmlformats.org/officeDocument/2006/relationships/hyperlink" Target="https://www.ceproc.com/media/uploads/innovation-publication-du-pole/lettre_1_boudin_noir.pdf" TargetMode="External"/><Relationship Id="rId4" Type="http://schemas.openxmlformats.org/officeDocument/2006/relationships/hyperlink" Target="https://www.ceproc.com/media/uploads/innovation-publication-du-pole/lettre_1_boudin_noir.pdf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cochonetleboeuf.fr/idx_dossier.php?pgcd=cGc9aW5kZXgmaWQ9Nzc_.html" TargetMode="External"/><Relationship Id="rId2" Type="http://schemas.openxmlformats.org/officeDocument/2006/relationships/hyperlink" Target="https://www.youtube.com/watch?v=5bRsWgcaYFs" TargetMode="External"/><Relationship Id="rId3" Type="http://schemas.openxmlformats.org/officeDocument/2006/relationships/hyperlink" Target="https://www.youtube.com/watch?v=OIObXEiwuII" TargetMode="External"/><Relationship Id="rId4" Type="http://schemas.openxmlformats.org/officeDocument/2006/relationships/hyperlink" Target="http://lecochonetleboeuf.fr/accueil.html" TargetMode="External"/><Relationship Id="rId5" Type="http://schemas.openxmlformats.org/officeDocument/2006/relationships/hyperlink" Target="https://www.youtube.com/watch?v=nY3-hYKA94w" TargetMode="External"/><Relationship Id="rId6" Type="http://schemas.openxmlformats.org/officeDocument/2006/relationships/hyperlink" Target="https://www.youtube.com/channel/UCrXCKQ9uVwGJx9jnlYRV1ng" TargetMode="External"/><Relationship Id="rId7" Type="http://schemas.openxmlformats.org/officeDocument/2006/relationships/hyperlink" Target="https://www.youtube.com/watch?v=juXwHYp2qSw" TargetMode="External"/><Relationship Id="rId8" Type="http://schemas.openxmlformats.org/officeDocument/2006/relationships/hyperlink" Target="https://www.youtube.com/channel/UCcZBuAuBEYVcIC9TyD_IkgQ" TargetMode="External"/><Relationship Id="rId9" Type="http://schemas.openxmlformats.org/officeDocument/2006/relationships/hyperlink" Target="https://www.youtube.com/watch?v=VLyQLOusOrs" TargetMode="External"/><Relationship Id="rId10" Type="http://schemas.openxmlformats.org/officeDocument/2006/relationships/hyperlink" Target="https://www.youtube.com/watch?v=HMqfLjmfyXI" TargetMode="External"/><Relationship Id="rId11" Type="http://schemas.openxmlformats.org/officeDocument/2006/relationships/hyperlink" Target="https://www.youtube.com/watch?v=79UWYmWGs0k" TargetMode="External"/><Relationship Id="rId12" Type="http://schemas.openxmlformats.org/officeDocument/2006/relationships/hyperlink" Target="https://www.youtube.com/channel/UCCuySJIvnUg7Zrbcvb4zlgg" TargetMode="External"/><Relationship Id="rId13" Type="http://schemas.openxmlformats.org/officeDocument/2006/relationships/hyperlink" Target="https://www.youtube.com/watch?v=yxgs9XkAUzo" TargetMode="External"/><Relationship Id="rId14" Type="http://schemas.openxmlformats.org/officeDocument/2006/relationships/hyperlink" Target="https://www.youtube.com/channel/UC5Om_5z19fWxSs7_BsY35Vw" TargetMode="External"/><Relationship Id="rId15" Type="http://schemas.openxmlformats.org/officeDocument/2006/relationships/hyperlink" Target="https://www.youtube.com/watch?v=sGV9nRblr1A" TargetMode="External"/><Relationship Id="rId16" Type="http://schemas.openxmlformats.org/officeDocument/2006/relationships/hyperlink" Target="https://www.youtube.com/watch?v=SDNpCmmCp9g" TargetMode="External"/><Relationship Id="rId17" Type="http://schemas.openxmlformats.org/officeDocument/2006/relationships/hyperlink" Target="https://www.youtube.com/channel/UCa--F_1bteL1KJJzKyFo8vQ" TargetMode="External"/><Relationship Id="rId18" Type="http://schemas.openxmlformats.org/officeDocument/2006/relationships/hyperlink" Target="https://www.youtube.com/watch?v=qLcwrzfsuWI" TargetMode="External"/><Relationship Id="rId19" Type="http://schemas.openxmlformats.org/officeDocument/2006/relationships/hyperlink" Target="https://www.youtube.com/watch?v=YIMhR7KUON4" TargetMode="External"/><Relationship Id="rId20" Type="http://schemas.openxmlformats.org/officeDocument/2006/relationships/hyperlink" Target="https://www.youtube.com/watch?v=_XBmEJXGGWw" TargetMode="External"/><Relationship Id="rId21" Type="http://schemas.openxmlformats.org/officeDocument/2006/relationships/hyperlink" Target="https://www.youtube.com/channel/UCzJ-fVHFXzxUdI5qPEA_Jow" TargetMode="External"/><Relationship Id="rId22" Type="http://schemas.openxmlformats.org/officeDocument/2006/relationships/hyperlink" Target="https://www.google.fr/search?q=confr&#233;ries+du+boudin+noir&amp;client=firefox-b&amp;source=lnms&amp;tbm=vid&amp;sa=X&amp;ved=0ahUKEwi-6OygmoHSAhWMVRoKHYG9AtQQ_AUICCgB&amp;biw=1920&amp;bih=94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uisinealafrancaise.com/fr/2-poids-et-mesures" TargetMode="External"/><Relationship Id="rId2" Type="http://schemas.openxmlformats.org/officeDocument/2006/relationships/hyperlink" Target="https://www.ceproc.com/media/uploads/innovation-publication-du-pole/lettre_1_boudin_noir.pdf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hyperlink" Target="http://www.cuisinealafrancaise.com/fr/2-poids-et-mesures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1_boudin_noir.pdf" TargetMode="External"/><Relationship Id="rId2" Type="http://schemas.openxmlformats.org/officeDocument/2006/relationships/hyperlink" Target="https://www.ceproc.com/media/uploads/innovation-publication-du-pole/lettre_1_boudin_noir.pdf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false" rightToLeft="false" tabSelected="true" showOutlineSymbols="true" defaultGridColor="true" view="normal" topLeftCell="A1" colorId="64" zoomScale="61" zoomScaleNormal="61" zoomScalePageLayoutView="100" workbookViewId="0">
      <selection pane="topLeft" activeCell="AA12" activeCellId="0" sqref="AA12:A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9"/>
      <c r="N2" s="5"/>
      <c r="O2" s="5"/>
      <c r="P2" s="5"/>
      <c r="Q2" s="10"/>
      <c r="R2" s="6"/>
      <c r="S2" s="10" t="s">
        <v>1</v>
      </c>
      <c r="T2" s="6"/>
      <c r="U2" s="10"/>
      <c r="V2" s="6"/>
      <c r="W2" s="6"/>
      <c r="X2" s="10"/>
      <c r="Y2" s="10" t="s">
        <v>2</v>
      </c>
      <c r="Z2" s="6"/>
      <c r="AA2" s="6"/>
      <c r="AB2" s="6"/>
      <c r="AC2" s="6"/>
      <c r="AD2" s="7"/>
      <c r="AE2" s="7"/>
      <c r="AG2" s="11" t="s">
        <v>3</v>
      </c>
      <c r="AI2" s="11" t="s">
        <v>4</v>
      </c>
    </row>
    <row r="3" customFormat="false" ht="40.5" hidden="false" customHeight="true" outlineLevel="0" collapsed="false">
      <c r="A3" s="4"/>
      <c r="B3" s="12" t="s">
        <v>5</v>
      </c>
      <c r="C3" s="13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G3" s="11" t="s">
        <v>6</v>
      </c>
      <c r="AI3" s="11" t="s">
        <v>7</v>
      </c>
    </row>
    <row r="4" customFormat="false" ht="40.5" hidden="false" customHeight="true" outlineLevel="0" collapsed="false">
      <c r="A4" s="4"/>
      <c r="B4" s="12" t="s">
        <v>8</v>
      </c>
      <c r="C4" s="13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  <c r="AG4" s="11" t="s">
        <v>9</v>
      </c>
      <c r="AI4" s="11" t="s">
        <v>10</v>
      </c>
    </row>
    <row r="5" customFormat="false" ht="40.5" hidden="false" customHeight="true" outlineLevel="0" collapsed="false">
      <c r="A5" s="4"/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6"/>
      <c r="AD5" s="7"/>
      <c r="AE5" s="7"/>
      <c r="AG5" s="11" t="s">
        <v>12</v>
      </c>
      <c r="AI5" s="11" t="s">
        <v>13</v>
      </c>
    </row>
    <row r="6" customFormat="false" ht="39.95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6"/>
      <c r="AD6" s="7"/>
      <c r="AE6" s="7"/>
      <c r="AG6" s="11" t="s">
        <v>14</v>
      </c>
      <c r="AI6" s="11" t="s">
        <v>15</v>
      </c>
    </row>
    <row r="7" customFormat="false" ht="39.95" hidden="false" customHeight="true" outlineLevel="0" collapsed="false">
      <c r="A7" s="4"/>
      <c r="B7" s="12"/>
      <c r="C7" s="8" t="s">
        <v>16</v>
      </c>
      <c r="D7" s="4"/>
      <c r="E7" s="4"/>
      <c r="F7" s="4"/>
      <c r="G7" s="4"/>
      <c r="H7" s="4"/>
      <c r="I7" s="5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G7" s="11" t="s">
        <v>17</v>
      </c>
      <c r="AI7" s="11" t="s">
        <v>18</v>
      </c>
    </row>
    <row r="8" customFormat="false" ht="39.95" hidden="false" customHeight="true" outlineLevel="0" collapsed="false">
      <c r="A8" s="4"/>
      <c r="B8" s="11" t="s">
        <v>6</v>
      </c>
      <c r="C8" s="12" t="s">
        <v>19</v>
      </c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  <c r="AG8" s="11" t="s">
        <v>20</v>
      </c>
      <c r="AI8" s="11" t="s">
        <v>21</v>
      </c>
    </row>
    <row r="9" customFormat="false" ht="39.95" hidden="false" customHeight="true" outlineLevel="0" collapsed="false">
      <c r="A9" s="4"/>
      <c r="B9" s="11" t="s">
        <v>9</v>
      </c>
      <c r="C9" s="12" t="s">
        <v>22</v>
      </c>
      <c r="D9" s="4"/>
      <c r="E9" s="4"/>
      <c r="F9" s="4"/>
      <c r="G9" s="4"/>
      <c r="H9" s="4"/>
      <c r="I9" s="5"/>
      <c r="J9" s="4"/>
      <c r="K9" s="4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  <c r="AG9" s="11" t="s">
        <v>23</v>
      </c>
      <c r="AI9" s="11" t="s">
        <v>24</v>
      </c>
    </row>
    <row r="10" customFormat="false" ht="39.95" hidden="false" customHeight="true" outlineLevel="0" collapsed="false">
      <c r="A10" s="4"/>
      <c r="B10" s="12"/>
      <c r="C10" s="12"/>
      <c r="D10" s="15" t="s">
        <v>25</v>
      </c>
      <c r="E10" s="4"/>
      <c r="F10" s="4"/>
      <c r="G10" s="4"/>
      <c r="H10" s="4"/>
      <c r="I10" s="5"/>
      <c r="J10" s="4"/>
      <c r="K10" s="4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  <c r="AG10" s="11" t="s">
        <v>26</v>
      </c>
      <c r="AI10" s="11" t="s">
        <v>27</v>
      </c>
    </row>
    <row r="11" customFormat="false" ht="39.95" hidden="false" customHeight="true" outlineLevel="0" collapsed="false">
      <c r="A11" s="4"/>
      <c r="B11" s="12"/>
      <c r="C11" s="12"/>
      <c r="D11" s="15" t="s">
        <v>28</v>
      </c>
      <c r="E11" s="4"/>
      <c r="F11" s="4"/>
      <c r="G11" s="4"/>
      <c r="H11" s="4"/>
      <c r="I11" s="5"/>
      <c r="J11" s="4"/>
      <c r="K11" s="4"/>
      <c r="L11" s="5"/>
      <c r="M11" s="5"/>
      <c r="N11" s="5"/>
      <c r="O11" s="5"/>
      <c r="P11" s="5"/>
      <c r="Q11" s="6"/>
      <c r="R11" s="1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  <c r="AG11" s="11" t="s">
        <v>29</v>
      </c>
      <c r="AI11" s="11" t="s">
        <v>30</v>
      </c>
    </row>
    <row r="12" customFormat="false" ht="39.95" hidden="false" customHeight="true" outlineLevel="0" collapsed="false">
      <c r="A12" s="4"/>
      <c r="B12" s="12"/>
      <c r="C12" s="12"/>
      <c r="D12" s="15" t="s">
        <v>31</v>
      </c>
      <c r="E12" s="4"/>
      <c r="F12" s="4"/>
      <c r="G12" s="4"/>
      <c r="H12" s="4"/>
      <c r="I12" s="5"/>
      <c r="J12" s="4"/>
      <c r="K12" s="4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  <c r="AG12" s="11" t="s">
        <v>32</v>
      </c>
      <c r="AI12" s="11" t="s">
        <v>33</v>
      </c>
    </row>
    <row r="13" customFormat="false" ht="39.95" hidden="false" customHeight="true" outlineLevel="0" collapsed="false">
      <c r="A13" s="4"/>
      <c r="B13" s="12"/>
      <c r="C13" s="12"/>
      <c r="D13" s="15" t="s">
        <v>34</v>
      </c>
      <c r="E13" s="4"/>
      <c r="F13" s="4"/>
      <c r="G13" s="4"/>
      <c r="H13" s="4"/>
      <c r="I13" s="5"/>
      <c r="J13" s="4"/>
      <c r="K13" s="4"/>
      <c r="L13" s="5"/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  <c r="AG13" s="11" t="s">
        <v>35</v>
      </c>
      <c r="AI13" s="11" t="s">
        <v>36</v>
      </c>
    </row>
    <row r="14" customFormat="false" ht="39.95" hidden="false" customHeight="true" outlineLevel="0" collapsed="false">
      <c r="A14" s="4"/>
      <c r="B14" s="12"/>
      <c r="C14" s="12"/>
      <c r="D14" s="15" t="s">
        <v>37</v>
      </c>
      <c r="E14" s="4"/>
      <c r="F14" s="4"/>
      <c r="G14" s="4"/>
      <c r="H14" s="4"/>
      <c r="I14" s="5"/>
      <c r="J14" s="4"/>
      <c r="K14" s="4"/>
      <c r="L14" s="5"/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  <c r="AG14" s="11" t="s">
        <v>38</v>
      </c>
      <c r="AI14" s="11" t="s">
        <v>39</v>
      </c>
    </row>
    <row r="15" customFormat="false" ht="39.95" hidden="false" customHeight="true" outlineLevel="0" collapsed="false">
      <c r="A15" s="4"/>
      <c r="B15" s="11" t="s">
        <v>12</v>
      </c>
      <c r="C15" s="12" t="s">
        <v>40</v>
      </c>
      <c r="D15" s="15"/>
      <c r="E15" s="4"/>
      <c r="F15" s="4"/>
      <c r="G15" s="4"/>
      <c r="H15" s="4"/>
      <c r="I15" s="5"/>
      <c r="J15" s="4"/>
      <c r="K15" s="4"/>
      <c r="L15" s="5"/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  <c r="AG15" s="11" t="s">
        <v>41</v>
      </c>
      <c r="AI15" s="11" t="s">
        <v>42</v>
      </c>
    </row>
    <row r="16" customFormat="false" ht="39.95" hidden="false" customHeight="true" outlineLevel="0" collapsed="false">
      <c r="A16" s="4"/>
      <c r="B16" s="11" t="s">
        <v>14</v>
      </c>
      <c r="C16" s="12" t="s">
        <v>43</v>
      </c>
      <c r="D16" s="15"/>
      <c r="E16" s="4"/>
      <c r="F16" s="4"/>
      <c r="G16" s="4"/>
      <c r="H16" s="4"/>
      <c r="I16" s="5"/>
      <c r="J16" s="4"/>
      <c r="K16" s="4"/>
      <c r="L16" s="5"/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  <c r="AG16" s="11" t="s">
        <v>44</v>
      </c>
      <c r="AI16" s="11" t="s">
        <v>45</v>
      </c>
    </row>
    <row r="17" customFormat="false" ht="39.95" hidden="false" customHeight="true" outlineLevel="0" collapsed="false">
      <c r="A17" s="4"/>
      <c r="B17" s="11" t="s">
        <v>17</v>
      </c>
      <c r="C17" s="12" t="s">
        <v>46</v>
      </c>
      <c r="D17" s="15"/>
      <c r="E17" s="4"/>
      <c r="F17" s="4"/>
      <c r="G17" s="4"/>
      <c r="H17" s="4"/>
      <c r="I17" s="5"/>
      <c r="J17" s="4"/>
      <c r="K17" s="4"/>
      <c r="L17" s="5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G17" s="11" t="s">
        <v>47</v>
      </c>
      <c r="AI17" s="11" t="s">
        <v>48</v>
      </c>
    </row>
    <row r="18" customFormat="false" ht="39.95" hidden="false" customHeight="true" outlineLevel="0" collapsed="false">
      <c r="A18" s="4"/>
      <c r="B18" s="11" t="s">
        <v>20</v>
      </c>
      <c r="C18" s="12" t="s">
        <v>49</v>
      </c>
      <c r="D18" s="15"/>
      <c r="E18" s="4"/>
      <c r="F18" s="4"/>
      <c r="G18" s="4"/>
      <c r="H18" s="4"/>
      <c r="I18" s="5"/>
      <c r="J18" s="4"/>
      <c r="K18" s="4"/>
      <c r="L18" s="5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  <c r="AG18" s="11" t="s">
        <v>50</v>
      </c>
      <c r="AI18" s="11" t="s">
        <v>51</v>
      </c>
    </row>
    <row r="19" customFormat="false" ht="39.95" hidden="false" customHeight="true" outlineLevel="0" collapsed="false">
      <c r="A19" s="4"/>
      <c r="B19" s="11" t="s">
        <v>23</v>
      </c>
      <c r="C19" s="12" t="s">
        <v>52</v>
      </c>
      <c r="D19" s="15"/>
      <c r="E19" s="4"/>
      <c r="F19" s="4"/>
      <c r="G19" s="4"/>
      <c r="H19" s="4"/>
      <c r="I19" s="5"/>
      <c r="J19" s="4"/>
      <c r="K19" s="4"/>
      <c r="L19" s="5"/>
      <c r="M19" s="5"/>
      <c r="N19" s="5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7"/>
      <c r="AG19" s="11" t="s">
        <v>53</v>
      </c>
      <c r="AI19" s="11" t="s">
        <v>54</v>
      </c>
    </row>
    <row r="20" customFormat="false" ht="39.95" hidden="false" customHeight="true" outlineLevel="0" collapsed="false">
      <c r="A20" s="4"/>
      <c r="B20" s="11"/>
      <c r="C20" s="12"/>
      <c r="D20" s="15"/>
      <c r="E20" s="4"/>
      <c r="F20" s="4"/>
      <c r="G20" s="4"/>
      <c r="H20" s="4"/>
      <c r="I20" s="5"/>
      <c r="J20" s="4"/>
      <c r="K20" s="4"/>
      <c r="L20" s="5"/>
      <c r="M20" s="5"/>
      <c r="N20" s="5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  <c r="AE20" s="7"/>
      <c r="AG20" s="11" t="s">
        <v>55</v>
      </c>
      <c r="AI20" s="11" t="s">
        <v>56</v>
      </c>
    </row>
    <row r="21" customFormat="false" ht="39.95" hidden="false" customHeight="true" outlineLevel="0" collapsed="false">
      <c r="A21" s="4"/>
      <c r="B21" s="12" t="s">
        <v>57</v>
      </c>
      <c r="C21" s="4"/>
      <c r="D21" s="4"/>
      <c r="E21" s="4"/>
      <c r="F21" s="4"/>
      <c r="G21" s="4"/>
      <c r="H21" s="4"/>
      <c r="I21" s="5"/>
      <c r="J21" s="4"/>
      <c r="K21" s="4"/>
      <c r="L21" s="5"/>
      <c r="M21" s="5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  <c r="AG21" s="11" t="s">
        <v>58</v>
      </c>
      <c r="AI21" s="11" t="s">
        <v>59</v>
      </c>
    </row>
    <row r="22" customFormat="false" ht="39.95" hidden="false" customHeight="true" outlineLevel="0" collapsed="false">
      <c r="A22" s="4"/>
      <c r="B22" s="12" t="s">
        <v>60</v>
      </c>
      <c r="C22" s="4"/>
      <c r="D22" s="4"/>
      <c r="E22" s="4"/>
      <c r="F22" s="4"/>
      <c r="G22" s="4"/>
      <c r="H22" s="4"/>
      <c r="I22" s="5"/>
      <c r="J22" s="4"/>
      <c r="K22" s="4"/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  <c r="AE22" s="7"/>
      <c r="AG22" s="11" t="s">
        <v>61</v>
      </c>
      <c r="AI22" s="11" t="s">
        <v>62</v>
      </c>
    </row>
    <row r="23" customFormat="false" ht="39.95" hidden="false" customHeight="true" outlineLevel="0" collapsed="false">
      <c r="A23" s="4"/>
      <c r="B23" s="12"/>
      <c r="C23" s="12" t="s">
        <v>63</v>
      </c>
      <c r="D23" s="4"/>
      <c r="E23" s="4"/>
      <c r="F23" s="4"/>
      <c r="G23" s="4"/>
      <c r="H23" s="4"/>
      <c r="I23" s="5"/>
      <c r="J23" s="4"/>
      <c r="K23" s="4"/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  <c r="AE23" s="7"/>
    </row>
    <row r="24" customFormat="false" ht="39.9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5"/>
      <c r="J24" s="4"/>
      <c r="K24" s="4"/>
      <c r="L24" s="5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7"/>
      <c r="AE24" s="7"/>
    </row>
    <row r="25" customFormat="false" ht="39.95" hidden="false" customHeight="true" outlineLevel="0" collapsed="false">
      <c r="A25" s="4"/>
      <c r="B25" s="16" t="s">
        <v>6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7"/>
    </row>
    <row r="26" customFormat="false" ht="39.95" hidden="false" customHeight="true" outlineLevel="0" collapsed="false">
      <c r="A26" s="4"/>
      <c r="B26" s="17"/>
      <c r="C26" s="4"/>
      <c r="D26" s="4"/>
      <c r="E26" s="4"/>
      <c r="F26" s="4"/>
      <c r="G26" s="4"/>
      <c r="H26" s="4"/>
      <c r="I26" s="5"/>
      <c r="J26" s="4"/>
      <c r="K26" s="4"/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  <c r="AE26" s="7"/>
    </row>
    <row r="27" customFormat="false" ht="39.95" hidden="false" customHeight="true" outlineLevel="0" collapsed="false">
      <c r="A27" s="4"/>
      <c r="B27" s="18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  <c r="AE27" s="7"/>
    </row>
    <row r="28" customFormat="false" ht="39.95" hidden="false" customHeight="true" outlineLevel="0" collapsed="false">
      <c r="A28" s="4"/>
      <c r="B28" s="19" t="s">
        <v>6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  <c r="AE28" s="7"/>
    </row>
    <row r="29" customFormat="false" ht="39.95" hidden="false" customHeight="true" outlineLevel="0" collapsed="false">
      <c r="A29" s="4"/>
      <c r="B29" s="1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7"/>
      <c r="AE29" s="7"/>
    </row>
    <row r="30" s="23" customFormat="true" ht="39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20"/>
      <c r="P30" s="20"/>
      <c r="Q30" s="20"/>
      <c r="R30" s="4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2"/>
    </row>
    <row r="31" s="23" customFormat="true" ht="39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2"/>
    </row>
    <row r="32" s="23" customFormat="true" ht="3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3" customFormat="tru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2"/>
      <c r="N36" s="2"/>
      <c r="O36" s="2"/>
      <c r="P36" s="2"/>
    </row>
    <row r="37" s="23" customFormat="true" ht="20.1" hidden="false" customHeight="true" outlineLevel="0" collapsed="false">
      <c r="A37" s="1"/>
      <c r="D37" s="1"/>
      <c r="E37" s="1"/>
      <c r="F37" s="1"/>
      <c r="G37" s="1"/>
      <c r="H37" s="1"/>
      <c r="I37" s="1"/>
      <c r="J37" s="1"/>
      <c r="K37" s="1"/>
      <c r="L37" s="2"/>
      <c r="M37" s="2"/>
      <c r="N37" s="2"/>
      <c r="O37" s="2"/>
      <c r="P37" s="2"/>
    </row>
    <row r="38" s="23" customFormat="true" ht="20.1" hidden="false" customHeight="true" outlineLevel="0" collapsed="false">
      <c r="A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2"/>
      <c r="O38" s="2"/>
      <c r="P38" s="2"/>
    </row>
    <row r="39" s="23" customFormat="true" ht="20.1" hidden="false" customHeight="true" outlineLevel="0" collapsed="false">
      <c r="A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2"/>
      <c r="O39" s="2"/>
      <c r="P39" s="2"/>
    </row>
    <row r="40" s="23" customFormat="true" ht="20.25" hidden="false" customHeight="false" outlineLevel="0" collapsed="false">
      <c r="A40" s="1"/>
      <c r="D40" s="25"/>
      <c r="E40" s="25"/>
      <c r="F40" s="25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3" customFormat="true" ht="20.25" hidden="false" customHeight="false" outlineLevel="0" collapsed="false">
      <c r="A41" s="1"/>
      <c r="D41" s="26"/>
      <c r="E41" s="26"/>
      <c r="F41" s="26"/>
      <c r="G41" s="26"/>
      <c r="H41" s="26"/>
      <c r="I41" s="1"/>
      <c r="J41" s="1"/>
      <c r="K41" s="1"/>
      <c r="L41" s="2"/>
      <c r="M41" s="2"/>
      <c r="N41" s="2"/>
      <c r="O41" s="2"/>
      <c r="P41" s="2"/>
    </row>
    <row r="42" s="23" customFormat="true" ht="20.25" hidden="false" customHeight="false" outlineLevel="0" collapsed="false">
      <c r="A42" s="1"/>
      <c r="D42" s="26"/>
      <c r="E42" s="26"/>
      <c r="F42" s="26"/>
      <c r="G42" s="26"/>
      <c r="H42" s="26"/>
      <c r="I42" s="1"/>
      <c r="J42" s="1"/>
      <c r="K42" s="1"/>
      <c r="L42" s="2"/>
      <c r="M42" s="2"/>
      <c r="N42" s="2"/>
      <c r="O42" s="2"/>
      <c r="P42" s="2"/>
    </row>
    <row r="43" s="23" customFormat="true" ht="20.25" hidden="false" customHeight="false" outlineLevel="0" collapsed="false">
      <c r="A43" s="1"/>
      <c r="D43" s="26"/>
      <c r="E43" s="26"/>
      <c r="F43" s="26"/>
      <c r="G43" s="26"/>
      <c r="H43" s="26"/>
      <c r="I43" s="1"/>
      <c r="J43" s="1"/>
      <c r="K43" s="1"/>
      <c r="L43" s="2"/>
      <c r="M43" s="2"/>
      <c r="N43" s="2"/>
      <c r="O43" s="2"/>
      <c r="P43" s="2"/>
    </row>
    <row r="44" s="23" customFormat="true" ht="20.25" hidden="false" customHeight="false" outlineLevel="0" collapsed="false">
      <c r="A44" s="1"/>
      <c r="D44" s="26"/>
      <c r="E44" s="26"/>
      <c r="F44" s="26"/>
      <c r="G44" s="26"/>
      <c r="H44" s="26"/>
      <c r="I44" s="1"/>
      <c r="J44" s="1"/>
      <c r="K44" s="1"/>
      <c r="L44" s="2"/>
      <c r="M44" s="2"/>
      <c r="N44" s="2"/>
      <c r="O44" s="2"/>
      <c r="P44" s="2"/>
    </row>
    <row r="45" s="23" customFormat="true" ht="20.25" hidden="false" customHeight="false" outlineLevel="0" collapsed="false">
      <c r="A45" s="1"/>
      <c r="D45" s="26"/>
      <c r="E45" s="26"/>
      <c r="F45" s="26"/>
      <c r="G45" s="26"/>
      <c r="H45" s="26"/>
      <c r="I45" s="1"/>
      <c r="J45" s="1"/>
      <c r="K45" s="1"/>
      <c r="L45" s="2"/>
      <c r="M45" s="2"/>
      <c r="N45" s="2"/>
      <c r="O45" s="2"/>
      <c r="P45" s="2"/>
    </row>
    <row r="46" s="23" customFormat="true" ht="20.25" hidden="false" customHeight="false" outlineLevel="0" collapsed="false">
      <c r="A46" s="1"/>
      <c r="D46" s="26"/>
      <c r="E46" s="26"/>
      <c r="F46" s="26"/>
      <c r="G46" s="26"/>
      <c r="H46" s="26"/>
      <c r="I46" s="1"/>
      <c r="J46" s="1"/>
      <c r="K46" s="1"/>
      <c r="L46" s="2"/>
      <c r="M46" s="2"/>
      <c r="N46" s="2"/>
      <c r="O46" s="2"/>
      <c r="P46" s="2"/>
    </row>
    <row r="47" s="23" customFormat="true" ht="20.25" hidden="false" customHeight="false" outlineLevel="0" collapsed="false">
      <c r="A47" s="1"/>
      <c r="D47" s="26"/>
      <c r="E47" s="26"/>
      <c r="F47" s="26"/>
      <c r="G47" s="26"/>
      <c r="H47" s="26"/>
      <c r="I47" s="1"/>
      <c r="J47" s="1"/>
      <c r="K47" s="1"/>
      <c r="L47" s="2"/>
      <c r="M47" s="2"/>
      <c r="N47" s="2"/>
      <c r="O47" s="2"/>
      <c r="P47" s="2"/>
    </row>
    <row r="48" s="23" customFormat="true" ht="20.25" hidden="false" customHeight="false" outlineLevel="0" collapsed="false">
      <c r="A48" s="1"/>
      <c r="D48" s="26"/>
      <c r="E48" s="26"/>
      <c r="F48" s="26"/>
      <c r="G48" s="26"/>
      <c r="H48" s="26"/>
      <c r="I48" s="1"/>
      <c r="J48" s="1"/>
      <c r="K48" s="1"/>
      <c r="L48" s="2"/>
      <c r="M48" s="2"/>
      <c r="N48" s="2"/>
      <c r="O48" s="2"/>
      <c r="P48" s="2"/>
    </row>
    <row r="49" s="23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2"/>
      <c r="N49" s="2"/>
      <c r="O49" s="2"/>
      <c r="P49" s="2"/>
    </row>
    <row r="50" s="23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2"/>
      <c r="N50" s="2"/>
      <c r="O50" s="2"/>
      <c r="P50" s="2"/>
    </row>
    <row r="51" s="23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2"/>
      <c r="N51" s="2"/>
      <c r="O51" s="2"/>
      <c r="P51" s="2"/>
    </row>
    <row r="52" s="23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  <c r="M52" s="2"/>
      <c r="N52" s="2"/>
      <c r="O52" s="2"/>
      <c r="P52" s="2"/>
    </row>
    <row r="53" s="23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  <c r="M53" s="2"/>
      <c r="N53" s="2"/>
      <c r="O53" s="2"/>
      <c r="P53" s="2"/>
    </row>
    <row r="54" s="23" customFormat="true" ht="28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  <c r="O54" s="2"/>
      <c r="P54" s="2"/>
    </row>
    <row r="55" s="23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</row>
  </sheetData>
  <mergeCells count="2">
    <mergeCell ref="B5:AB6"/>
    <mergeCell ref="B25:M25"/>
  </mergeCells>
  <hyperlinks>
    <hyperlink ref="B25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:N1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56"/>
    <col collapsed="false" customWidth="true" hidden="false" outlineLevel="0" max="14" min="3" style="2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00</v>
      </c>
      <c r="O2" s="0"/>
      <c r="P2" s="70" t="s">
        <v>101</v>
      </c>
      <c r="Q2" s="252"/>
      <c r="R2" s="2"/>
    </row>
    <row r="3" s="69" customFormat="true" ht="26.25" hidden="false" customHeight="false" outlineLevel="0" collapsed="false">
      <c r="A3" s="67"/>
      <c r="B3" s="71" t="s">
        <v>10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n">
        <v>5</v>
      </c>
      <c r="O3" s="0"/>
      <c r="P3" s="69" t="s">
        <v>101</v>
      </c>
      <c r="Q3" s="252"/>
      <c r="R3" s="2"/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2"/>
      <c r="O4" s="0"/>
      <c r="P4" s="69" t="s">
        <v>101</v>
      </c>
      <c r="Q4" s="252"/>
      <c r="R4" s="2"/>
    </row>
    <row r="5" s="69" customFormat="tru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0"/>
      <c r="P5" s="69" t="s">
        <v>101</v>
      </c>
      <c r="Q5" s="252"/>
      <c r="R5" s="2"/>
    </row>
    <row r="6" s="69" customFormat="true" ht="18.75" hidden="false" customHeight="false" outlineLevel="0" collapsed="false">
      <c r="A6" s="73"/>
      <c r="B6" s="75" t="s">
        <v>104</v>
      </c>
      <c r="C6" s="73"/>
      <c r="D6" s="73"/>
      <c r="E6" s="73"/>
      <c r="F6" s="73"/>
      <c r="G6" s="73"/>
      <c r="H6" s="73"/>
      <c r="I6" s="76" t="s">
        <v>105</v>
      </c>
      <c r="J6" s="77"/>
      <c r="K6" s="67"/>
      <c r="L6" s="67"/>
      <c r="M6" s="67"/>
      <c r="N6" s="78"/>
      <c r="O6" s="0"/>
      <c r="P6" s="69" t="s">
        <v>101</v>
      </c>
      <c r="Q6" s="252"/>
      <c r="R6" s="2"/>
    </row>
    <row r="7" s="69" customFormat="true" ht="15.75" hidden="false" customHeight="false" outlineLevel="0" collapsed="false">
      <c r="A7" s="73"/>
      <c r="B7" s="75"/>
      <c r="C7" s="73"/>
      <c r="D7" s="73"/>
      <c r="E7" s="73"/>
      <c r="F7" s="73"/>
      <c r="G7" s="73"/>
      <c r="H7" s="73"/>
      <c r="I7" s="73"/>
      <c r="J7" s="79"/>
      <c r="K7" s="73"/>
      <c r="L7" s="73"/>
      <c r="M7" s="73"/>
      <c r="N7" s="73"/>
      <c r="O7" s="0"/>
      <c r="P7" s="69" t="s">
        <v>101</v>
      </c>
      <c r="Q7" s="252"/>
      <c r="R7" s="2"/>
    </row>
    <row r="8" s="69" customFormat="true" ht="18.75" hidden="false" customHeight="false" outlineLevel="0" collapsed="false">
      <c r="A8" s="73"/>
      <c r="B8" s="80" t="s">
        <v>10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0"/>
      <c r="P8" s="69" t="s">
        <v>101</v>
      </c>
      <c r="Q8" s="252"/>
      <c r="R8" s="2"/>
    </row>
    <row r="9" s="69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0"/>
      <c r="P9" s="69" t="s">
        <v>101</v>
      </c>
      <c r="Q9" s="252"/>
      <c r="R9" s="2"/>
    </row>
    <row r="10" s="69" customFormat="true" ht="15.75" hidden="false" customHeight="false" outlineLevel="0" collapsed="false">
      <c r="A10" s="73"/>
      <c r="B10" s="81" t="s">
        <v>10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0"/>
      <c r="P10" s="69" t="s">
        <v>101</v>
      </c>
      <c r="Q10" s="252"/>
      <c r="R10" s="2"/>
    </row>
    <row r="11" s="69" customFormat="true" ht="15.75" hidden="false" customHeight="false" outlineLevel="0" collapsed="false">
      <c r="A11" s="73"/>
      <c r="B11" s="82" t="s">
        <v>108</v>
      </c>
      <c r="C11" s="83"/>
      <c r="D11" s="83"/>
      <c r="E11" s="83"/>
      <c r="F11" s="83"/>
      <c r="G11" s="83"/>
      <c r="H11" s="84"/>
      <c r="I11" s="84"/>
      <c r="J11" s="84"/>
      <c r="K11" s="84"/>
      <c r="L11" s="84"/>
      <c r="M11" s="85"/>
      <c r="N11" s="73"/>
      <c r="O11" s="0"/>
      <c r="P11" s="69" t="s">
        <v>101</v>
      </c>
      <c r="Q11" s="252"/>
      <c r="R11" s="2"/>
    </row>
    <row r="12" s="69" customFormat="true" ht="15" hidden="false" customHeight="true" outlineLevel="0" collapsed="false">
      <c r="A12" s="73"/>
      <c r="B12" s="86" t="s">
        <v>10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73"/>
      <c r="O12" s="0"/>
      <c r="P12" s="69" t="s">
        <v>101</v>
      </c>
      <c r="Q12" s="252"/>
      <c r="R12" s="2"/>
    </row>
    <row r="13" s="69" customFormat="true" ht="15" hidden="false" customHeight="true" outlineLevel="0" collapsed="false">
      <c r="A13" s="73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3"/>
      <c r="O13" s="0"/>
      <c r="P13" s="69" t="s">
        <v>101</v>
      </c>
      <c r="Q13" s="252"/>
      <c r="R13" s="2"/>
    </row>
    <row r="14" s="69" customFormat="true" ht="15.75" hidden="false" customHeight="true" outlineLevel="0" collapsed="false">
      <c r="A14" s="73"/>
      <c r="B14" s="87" t="s">
        <v>11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3"/>
      <c r="O14" s="0"/>
      <c r="P14" s="69" t="s">
        <v>101</v>
      </c>
      <c r="Q14" s="252"/>
      <c r="R14" s="2"/>
    </row>
    <row r="15" s="69" customFormat="true" ht="15" hidden="false" customHeight="true" outlineLevel="0" collapsed="false">
      <c r="A15" s="73"/>
      <c r="B15" s="73" t="s">
        <v>11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0"/>
      <c r="P15" s="69" t="s">
        <v>101</v>
      </c>
      <c r="Q15" s="252"/>
      <c r="R15" s="2"/>
    </row>
    <row r="16" s="69" customFormat="true" ht="15" hidden="false" customHeight="false" outlineLevel="0" collapsed="false">
      <c r="A16" s="73"/>
      <c r="B16" s="73" t="s">
        <v>11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0"/>
      <c r="P16" s="69" t="s">
        <v>101</v>
      </c>
      <c r="Q16" s="252"/>
      <c r="R16" s="2"/>
    </row>
    <row r="17" s="69" customFormat="tru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0"/>
      <c r="P17" s="69" t="s">
        <v>101</v>
      </c>
      <c r="Q17" s="252"/>
      <c r="R17" s="2"/>
    </row>
    <row r="18" customFormat="false" ht="15" hidden="false" customHeight="true" outlineLevel="0" collapsed="false">
      <c r="A18" s="30" t="s">
        <v>68</v>
      </c>
      <c r="B18" s="31" t="s">
        <v>38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5</v>
      </c>
      <c r="P18" s="490" t="s">
        <v>320</v>
      </c>
      <c r="Q18" s="490"/>
      <c r="R18" s="490"/>
      <c r="S18" s="490"/>
      <c r="T18" s="490"/>
      <c r="U18" s="490"/>
      <c r="V18" s="490"/>
      <c r="W18" s="490"/>
      <c r="X18" s="490"/>
      <c r="Y18" s="490"/>
      <c r="Z18" s="453" t="s">
        <v>321</v>
      </c>
      <c r="AA18" s="453"/>
      <c r="AB18" s="453"/>
    </row>
    <row r="19" customFormat="false" ht="1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53"/>
      <c r="AA19" s="453"/>
      <c r="AB19" s="453"/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P20" s="235" t="s">
        <v>15</v>
      </c>
      <c r="Q20" s="75" t="s">
        <v>104</v>
      </c>
      <c r="R20" s="83"/>
      <c r="S20" s="83"/>
      <c r="T20" s="83"/>
      <c r="U20" s="83"/>
      <c r="V20" s="83"/>
      <c r="W20" s="84"/>
      <c r="X20" s="84"/>
      <c r="Y20" s="84"/>
      <c r="Z20" s="84"/>
      <c r="AA20" s="84"/>
      <c r="AB20" s="236"/>
    </row>
    <row r="21" customFormat="false" ht="15" hidden="false" customHeight="true" outlineLevel="0" collapsed="false">
      <c r="A21" s="33"/>
      <c r="B21" s="89" t="s">
        <v>226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P21" s="237" t="s">
        <v>18</v>
      </c>
      <c r="Q21" s="79" t="s">
        <v>105</v>
      </c>
      <c r="R21" s="83"/>
      <c r="S21" s="83"/>
      <c r="T21" s="83"/>
      <c r="U21" s="83"/>
      <c r="V21" s="83"/>
      <c r="W21" s="84"/>
      <c r="X21" s="84"/>
      <c r="Y21" s="84"/>
      <c r="Z21" s="84"/>
      <c r="AA21" s="84"/>
      <c r="AB21" s="236"/>
    </row>
    <row r="22" customFormat="false" ht="15" hidden="false" customHeight="true" outlineLevel="0" collapsed="false">
      <c r="A22" s="33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P22" s="237"/>
      <c r="Q22" s="82" t="s">
        <v>108</v>
      </c>
      <c r="R22" s="83"/>
      <c r="S22" s="83"/>
      <c r="T22" s="83"/>
      <c r="U22" s="83"/>
      <c r="V22" s="83"/>
      <c r="W22" s="84"/>
      <c r="X22" s="84"/>
      <c r="Y22" s="84"/>
      <c r="Z22" s="84"/>
      <c r="AA22" s="84"/>
      <c r="AB22" s="236"/>
    </row>
    <row r="23" customFormat="false" ht="15" hidden="false" customHeight="true" outlineLevel="0" collapsed="false">
      <c r="A23" s="33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P23" s="238" t="s">
        <v>21</v>
      </c>
      <c r="Q23" s="239" t="s">
        <v>213</v>
      </c>
      <c r="R23" s="83"/>
      <c r="S23" s="83"/>
      <c r="T23" s="83"/>
      <c r="U23" s="83"/>
      <c r="V23" s="83"/>
      <c r="W23" s="84"/>
      <c r="X23" s="84"/>
      <c r="Y23" s="84"/>
      <c r="Z23" s="84"/>
      <c r="AA23" s="84"/>
      <c r="AB23" s="236"/>
    </row>
    <row r="24" customFormat="false" ht="15" hidden="false" customHeight="true" outlineLevel="0" collapsed="false">
      <c r="A24" s="33"/>
      <c r="B24" s="90" t="s">
        <v>11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P24" s="238"/>
      <c r="Q24" s="240" t="s">
        <v>214</v>
      </c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</row>
    <row r="25" customFormat="false" ht="15" hidden="false" customHeight="true" outlineLevel="0" collapsed="false">
      <c r="A25" s="33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P25" s="238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</row>
    <row r="26" customFormat="false" ht="15" hidden="false" customHeight="true" outlineLevel="0" collapsed="false">
      <c r="A26" s="33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P26" s="241" t="s">
        <v>24</v>
      </c>
      <c r="Q26" s="87" t="s">
        <v>215</v>
      </c>
      <c r="R26" s="83"/>
      <c r="S26" s="83"/>
      <c r="T26" s="83"/>
      <c r="U26" s="83"/>
      <c r="V26" s="83"/>
      <c r="W26" s="84"/>
      <c r="X26" s="84"/>
      <c r="Y26" s="84"/>
      <c r="Z26" s="84"/>
      <c r="AA26" s="84"/>
      <c r="AB26" s="236"/>
    </row>
    <row r="27" customFormat="false" ht="15" hidden="false" customHeight="true" outlineLevel="0" collapsed="false">
      <c r="A27" s="3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242" t="s">
        <v>27</v>
      </c>
      <c r="Q27" s="243" t="s">
        <v>216</v>
      </c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customFormat="false" ht="15" hidden="false" customHeight="true" outlineLevel="0" collapsed="false">
      <c r="A28" s="33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P28" s="242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customFormat="false" ht="15" hidden="false" customHeight="false" outlineLevel="0" collapsed="false">
      <c r="A29" s="3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P29" s="244" t="s">
        <v>217</v>
      </c>
      <c r="Q29" s="245" t="str">
        <f aca="true">CELL("nomfichier")</f>
        <v>'file:///tmp/in/input.xls'#$Baudruche</v>
      </c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customFormat="false" ht="18" hidden="false" customHeight="false" outlineLevel="0" collapsed="false">
      <c r="A30" s="33"/>
      <c r="B30" s="91" t="s">
        <v>15</v>
      </c>
      <c r="C30" s="92" t="s">
        <v>116</v>
      </c>
      <c r="D30" s="93"/>
      <c r="E30" s="0"/>
      <c r="F30" s="94" t="s">
        <v>108</v>
      </c>
      <c r="G30" s="94"/>
      <c r="H30" s="94"/>
      <c r="I30" s="94"/>
      <c r="J30" s="94"/>
      <c r="K30" s="94"/>
      <c r="L30" s="0"/>
      <c r="M30" s="96" t="s">
        <v>118</v>
      </c>
      <c r="N30" s="97" t="s">
        <v>18</v>
      </c>
      <c r="P30" s="246" t="s">
        <v>218</v>
      </c>
      <c r="Q30" s="247" t="s">
        <v>326</v>
      </c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</row>
    <row r="31" customFormat="false" ht="18.75" hidden="false" customHeight="true" outlineLevel="0" collapsed="false">
      <c r="A31" s="33"/>
      <c r="B31" s="464" t="n">
        <f aca="false">C69</f>
        <v>9.33055</v>
      </c>
      <c r="C31" s="99" t="s">
        <v>119</v>
      </c>
      <c r="D31" s="100"/>
      <c r="E31" s="73"/>
      <c r="F31" s="73"/>
      <c r="G31" s="73"/>
      <c r="H31" s="73"/>
      <c r="I31" s="101" t="s">
        <v>120</v>
      </c>
      <c r="J31" s="102" t="s">
        <v>322</v>
      </c>
      <c r="K31" s="103"/>
      <c r="L31" s="465" t="s">
        <v>385</v>
      </c>
      <c r="M31" s="104" t="n">
        <v>12</v>
      </c>
      <c r="N31" s="104"/>
      <c r="P31" s="248" t="s">
        <v>220</v>
      </c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customFormat="false" ht="15.75" hidden="false" customHeight="false" outlineLevel="0" collapsed="false">
      <c r="A32" s="33"/>
      <c r="B32" s="464"/>
      <c r="C32" s="99"/>
      <c r="D32" s="105"/>
      <c r="E32" s="73"/>
      <c r="F32" s="73"/>
      <c r="G32" s="73"/>
      <c r="H32" s="44"/>
      <c r="I32" s="101" t="s">
        <v>122</v>
      </c>
      <c r="J32" s="468" t="n">
        <v>1500</v>
      </c>
      <c r="K32" s="103" t="s">
        <v>21</v>
      </c>
      <c r="L32" s="465"/>
      <c r="M32" s="104"/>
      <c r="N32" s="104"/>
    </row>
    <row r="33" customFormat="false" ht="18.75" hidden="false" customHeight="true" outlineLevel="0" collapsed="false">
      <c r="A33" s="33"/>
      <c r="B33" s="107" t="s">
        <v>106</v>
      </c>
      <c r="C33" s="107"/>
      <c r="D33" s="108"/>
      <c r="E33" s="73"/>
      <c r="F33" s="73"/>
      <c r="G33" s="73"/>
      <c r="H33" s="105"/>
      <c r="I33" s="101" t="s">
        <v>123</v>
      </c>
      <c r="J33" s="469" t="n">
        <v>5000</v>
      </c>
      <c r="K33" s="110" t="s">
        <v>24</v>
      </c>
      <c r="L33" s="73"/>
      <c r="M33" s="111" t="n">
        <f aca="false">M31</f>
        <v>12</v>
      </c>
      <c r="N33" s="111"/>
    </row>
    <row r="34" customFormat="false" ht="15.75" hidden="false" customHeight="false" outlineLevel="0" collapsed="false">
      <c r="A34" s="33"/>
      <c r="B34" s="107"/>
      <c r="C34" s="107"/>
      <c r="D34" s="112"/>
      <c r="E34" s="112"/>
      <c r="F34" s="112"/>
      <c r="G34" s="112"/>
      <c r="H34" s="44"/>
      <c r="I34" s="101" t="s">
        <v>124</v>
      </c>
      <c r="J34" s="113" t="n">
        <f aca="false">(B31/J32)*J33</f>
        <v>31.1018333333333</v>
      </c>
      <c r="K34" s="114" t="s">
        <v>27</v>
      </c>
      <c r="L34" s="0"/>
      <c r="M34" s="115" t="s">
        <v>125</v>
      </c>
      <c r="N34" s="116"/>
    </row>
    <row r="35" customFormat="false" ht="18" hidden="false" customHeight="false" outlineLevel="0" collapsed="false">
      <c r="A35" s="33"/>
      <c r="B35" s="117" t="s">
        <v>10</v>
      </c>
      <c r="C35" s="117"/>
      <c r="D35" s="472" t="s">
        <v>324</v>
      </c>
      <c r="E35" s="125"/>
      <c r="F35" s="125"/>
      <c r="G35" s="125" t="str">
        <f aca="false">D38</f>
        <v>D</v>
      </c>
      <c r="H35" s="125"/>
      <c r="I35" s="125"/>
      <c r="J35" s="125"/>
      <c r="K35" s="119"/>
      <c r="L35" s="120"/>
      <c r="M35" s="121"/>
      <c r="N35" s="122" t="n">
        <f aca="false">M70</f>
        <v>0</v>
      </c>
    </row>
    <row r="36" customFormat="false" ht="15.75" hidden="false" customHeight="true" outlineLevel="0" collapsed="false">
      <c r="A36" s="33"/>
      <c r="B36" s="123" t="s">
        <v>127</v>
      </c>
      <c r="C36" s="124" t="s">
        <v>128</v>
      </c>
      <c r="D36" s="472" t="s">
        <v>325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6"/>
    </row>
    <row r="37" customFormat="false" ht="15.75" hidden="false" customHeight="false" outlineLevel="0" collapsed="false">
      <c r="A37" s="33"/>
      <c r="B37" s="123"/>
      <c r="C37" s="124"/>
      <c r="D37" s="127" t="s">
        <v>7</v>
      </c>
      <c r="E37" s="128"/>
      <c r="F37" s="128"/>
      <c r="G37" s="129"/>
      <c r="H37" s="125"/>
      <c r="I37" s="125"/>
      <c r="J37" s="130" t="s">
        <v>129</v>
      </c>
      <c r="K37" s="131" t="n">
        <f aca="true">NOW()</f>
        <v>46233.1680990792</v>
      </c>
      <c r="L37" s="131"/>
      <c r="M37" s="131"/>
      <c r="N37" s="131"/>
    </row>
    <row r="38" customFormat="false" ht="15.75" hidden="false" customHeight="false" outlineLevel="0" collapsed="false">
      <c r="A38" s="33"/>
      <c r="B38" s="123"/>
      <c r="C38" s="124"/>
      <c r="D38" s="132" t="str">
        <f aca="false">SUBSTITUTE(ADDRESS(1,COLUMN(),4),"1","")</f>
        <v>D</v>
      </c>
      <c r="E38" s="133"/>
      <c r="F38" s="133"/>
      <c r="G38" s="133"/>
      <c r="H38" s="133"/>
      <c r="I38" s="133"/>
      <c r="J38" s="133"/>
      <c r="K38" s="133"/>
      <c r="L38" s="133" t="s">
        <v>131</v>
      </c>
      <c r="M38" s="134" t="s">
        <v>132</v>
      </c>
      <c r="N38" s="135" t="s">
        <v>133</v>
      </c>
    </row>
    <row r="39" customFormat="false" ht="18.75" hidden="false" customHeight="false" outlineLevel="0" collapsed="false">
      <c r="A39" s="33"/>
      <c r="B39" s="136"/>
      <c r="C39" s="137"/>
      <c r="D39" s="138" t="s">
        <v>134</v>
      </c>
      <c r="E39" s="138"/>
      <c r="F39" s="139"/>
      <c r="G39" s="139"/>
      <c r="H39" s="44"/>
      <c r="I39" s="139"/>
      <c r="J39" s="140"/>
      <c r="K39" s="141"/>
      <c r="L39" s="142"/>
      <c r="M39" s="143" t="s">
        <v>135</v>
      </c>
      <c r="N39" s="143"/>
    </row>
    <row r="40" customFormat="false" ht="18" hidden="false" customHeight="false" outlineLevel="0" collapsed="false">
      <c r="A40" s="33"/>
      <c r="B40" s="136"/>
      <c r="C40" s="144" t="s">
        <v>136</v>
      </c>
      <c r="D40" s="145" t="n">
        <f aca="false">D41*1000</f>
        <v>9330.55</v>
      </c>
      <c r="E40" s="146"/>
      <c r="F40" s="147" t="n">
        <f aca="false">C67</f>
        <v>0</v>
      </c>
      <c r="G40" s="44"/>
      <c r="H40" s="44"/>
      <c r="I40" s="148"/>
      <c r="J40" s="140"/>
      <c r="K40" s="149"/>
      <c r="L40" s="150" t="s">
        <v>136</v>
      </c>
      <c r="M40" s="151"/>
      <c r="N40" s="152" t="n">
        <f aca="false">L69</f>
        <v>12000</v>
      </c>
    </row>
    <row r="41" customFormat="false" ht="18.75" hidden="false" customHeight="false" outlineLevel="0" collapsed="false">
      <c r="A41" s="33"/>
      <c r="B41" s="136"/>
      <c r="C41" s="153"/>
      <c r="D41" s="154" t="n">
        <f aca="false">B31</f>
        <v>9.33055</v>
      </c>
      <c r="E41" s="146"/>
      <c r="F41" s="155"/>
      <c r="G41" s="139"/>
      <c r="H41" s="44"/>
      <c r="I41" s="156"/>
      <c r="J41" s="157"/>
      <c r="K41" s="158"/>
      <c r="L41" s="142"/>
      <c r="M41" s="151"/>
      <c r="N41" s="159" t="n">
        <f aca="false">M69</f>
        <v>12</v>
      </c>
    </row>
    <row r="42" customFormat="false" ht="15" hidden="false" customHeight="false" outlineLevel="0" collapsed="false">
      <c r="A42" s="33"/>
      <c r="B42" s="160"/>
      <c r="C42" s="133"/>
      <c r="D42" s="133"/>
      <c r="E42" s="133"/>
      <c r="F42" s="133"/>
      <c r="G42" s="133"/>
      <c r="H42" s="133"/>
      <c r="I42" s="133"/>
      <c r="J42" s="133"/>
      <c r="K42" s="133"/>
      <c r="L42" s="134" t="s">
        <v>131</v>
      </c>
      <c r="M42" s="134" t="s">
        <v>132</v>
      </c>
      <c r="N42" s="135" t="s">
        <v>133</v>
      </c>
    </row>
    <row r="43" customFormat="false" ht="18.75" hidden="false" customHeight="false" outlineLevel="0" collapsed="false">
      <c r="A43" s="33"/>
      <c r="B43" s="136"/>
      <c r="C43" s="153"/>
      <c r="D43" s="183"/>
      <c r="E43" s="139"/>
      <c r="F43" s="139"/>
      <c r="G43" s="139"/>
      <c r="H43" s="44"/>
      <c r="I43" s="139"/>
      <c r="J43" s="140" t="n">
        <f aca="false">D43</f>
        <v>0</v>
      </c>
      <c r="K43" s="141" t="n">
        <f aca="false">IF(ISTEXT(B43),B43,IF(ISBLANK(B43),0,(B43/B31)*M31))</f>
        <v>0</v>
      </c>
      <c r="L43" s="142" t="n">
        <f aca="false">+IF(ISTEXT(C43),0,IF(ISBLANK(C43),0,(C43/B31)*M31))</f>
        <v>0</v>
      </c>
      <c r="M43" s="164" t="n">
        <f aca="false">+IF(ISTEXT(C43),0,IF(ISBLANK(C43),0,(C43/1000/B31)*M31))</f>
        <v>0</v>
      </c>
      <c r="N43" s="165" t="n">
        <f aca="false">IF(ISTEXT(C43),0,(C43/C69)/1000)</f>
        <v>0</v>
      </c>
    </row>
    <row r="44" customFormat="false" ht="18.75" hidden="false" customHeight="false" outlineLevel="0" collapsed="false">
      <c r="A44" s="33"/>
      <c r="B44" s="136"/>
      <c r="C44" s="153" t="n">
        <v>250</v>
      </c>
      <c r="D44" s="183" t="s">
        <v>386</v>
      </c>
      <c r="E44" s="139"/>
      <c r="F44" s="139"/>
      <c r="G44" s="139"/>
      <c r="H44" s="44"/>
      <c r="I44" s="139"/>
      <c r="J44" s="140" t="str">
        <f aca="false">D44</f>
        <v>langue écarlate</v>
      </c>
      <c r="K44" s="141" t="n">
        <f aca="false">IF(ISTEXT(B44),B44,IF(ISBLANK(B44),0,(B44/B31)*M31))</f>
        <v>0</v>
      </c>
      <c r="L44" s="142" t="n">
        <f aca="false">+IF(ISTEXT(C44),0,IF(ISBLANK(C44),0,(C44/B31)*M31))</f>
        <v>321.524454614144</v>
      </c>
      <c r="M44" s="164" t="n">
        <f aca="false">+IF(ISTEXT(C44),0,IF(ISBLANK(C44),0,(C44/1000/B31)*M31))</f>
        <v>0.321524454614144</v>
      </c>
      <c r="N44" s="165" t="n">
        <f aca="false">IF(ISTEXT(C44),0,(C44/C69)/1000)</f>
        <v>0.0267937045511787</v>
      </c>
    </row>
    <row r="45" customFormat="false" ht="18.75" hidden="false" customHeight="false" outlineLevel="0" collapsed="false">
      <c r="A45" s="33"/>
      <c r="B45" s="136"/>
      <c r="C45" s="153" t="n">
        <v>250</v>
      </c>
      <c r="D45" s="183" t="s">
        <v>387</v>
      </c>
      <c r="E45" s="139"/>
      <c r="F45" s="139"/>
      <c r="G45" s="139"/>
      <c r="H45" s="44"/>
      <c r="I45" s="139"/>
      <c r="J45" s="140" t="str">
        <f aca="false">D45</f>
        <v>langue de porc</v>
      </c>
      <c r="K45" s="141" t="n">
        <f aca="false">IF(ISTEXT(B45),B45,IF(ISBLANK(B45),0,(B45/B31)*M31))</f>
        <v>0</v>
      </c>
      <c r="L45" s="142" t="n">
        <f aca="false">+IF(ISTEXT(C45),0,IF(ISBLANK(C45),0,(C45/B31)*M31))</f>
        <v>321.524454614144</v>
      </c>
      <c r="M45" s="164" t="n">
        <f aca="false">+IF(ISTEXT(C45),0,IF(ISBLANK(C45),0,(C45/1000/B31)*M31))</f>
        <v>0.321524454614144</v>
      </c>
      <c r="N45" s="165" t="n">
        <f aca="false">IF(ISTEXT(C45),0,(C45/C69)/1000)</f>
        <v>0.0267937045511787</v>
      </c>
    </row>
    <row r="46" customFormat="false" ht="18.75" hidden="false" customHeight="false" outlineLevel="0" collapsed="false">
      <c r="A46" s="33"/>
      <c r="B46" s="136"/>
      <c r="C46" s="153" t="n">
        <v>1000</v>
      </c>
      <c r="D46" s="183" t="s">
        <v>388</v>
      </c>
      <c r="E46" s="139"/>
      <c r="F46" s="139"/>
      <c r="G46" s="139"/>
      <c r="H46" s="44"/>
      <c r="I46" s="139"/>
      <c r="J46" s="140" t="str">
        <f aca="false">D46</f>
        <v>gras de jambon cuit</v>
      </c>
      <c r="K46" s="141" t="n">
        <f aca="false">IF(ISTEXT(B46),B46,IF(ISBLANK(B46),0,(B46/B31)*M31))</f>
        <v>0</v>
      </c>
      <c r="L46" s="142" t="n">
        <f aca="false">+IF(ISTEXT(C46),0,IF(ISBLANK(C46),0,(C46/B31)*M31))</f>
        <v>1286.09781845658</v>
      </c>
      <c r="M46" s="164" t="n">
        <f aca="false">+IF(ISTEXT(C46),0,IF(ISBLANK(C46),0,(C46/1000/B31)*M31))</f>
        <v>1.28609781845658</v>
      </c>
      <c r="N46" s="165" t="n">
        <f aca="false">IF(ISTEXT(C46),0,(C46/C69)/1000)</f>
        <v>0.107174818204715</v>
      </c>
    </row>
    <row r="47" customFormat="false" ht="18.75" hidden="false" customHeight="false" outlineLevel="0" collapsed="false">
      <c r="A47" s="33"/>
      <c r="B47" s="136"/>
      <c r="C47" s="153" t="n">
        <v>2000</v>
      </c>
      <c r="D47" s="183" t="s">
        <v>327</v>
      </c>
      <c r="E47" s="139"/>
      <c r="F47" s="139"/>
      <c r="G47" s="139"/>
      <c r="H47" s="44"/>
      <c r="I47" s="139"/>
      <c r="J47" s="140" t="str">
        <f aca="false">D47</f>
        <v>oignons crus</v>
      </c>
      <c r="K47" s="141" t="n">
        <f aca="false">IF(ISTEXT(B47),B47,IF(ISBLANK(B47),0,(B47/B31)*M31))</f>
        <v>0</v>
      </c>
      <c r="L47" s="142" t="n">
        <f aca="false">+IF(ISTEXT(C47),0,IF(ISBLANK(C47),0,(C47/B31)*M31))</f>
        <v>2572.19563691315</v>
      </c>
      <c r="M47" s="164" t="n">
        <f aca="false">+IF(ISTEXT(C47),0,IF(ISBLANK(C47),0,(C47/1000/B31)*M31))</f>
        <v>2.57219563691315</v>
      </c>
      <c r="N47" s="165" t="n">
        <f aca="false">IF(ISTEXT(C47),0,(C47/C69)/1000)</f>
        <v>0.214349636409429</v>
      </c>
    </row>
    <row r="48" customFormat="false" ht="18.75" hidden="false" customHeight="false" outlineLevel="0" collapsed="false">
      <c r="A48" s="33"/>
      <c r="B48" s="136"/>
      <c r="C48" s="586" t="n">
        <v>1500</v>
      </c>
      <c r="D48" s="184" t="s">
        <v>389</v>
      </c>
      <c r="E48" s="139"/>
      <c r="F48" s="139"/>
      <c r="G48" s="139"/>
      <c r="H48" s="44"/>
      <c r="I48" s="139"/>
      <c r="J48" s="587" t="str">
        <f aca="false">D48</f>
        <v>sang</v>
      </c>
      <c r="K48" s="588" t="n">
        <f aca="false">IF(ISTEXT(B48),B48,IF(ISBLANK(B48),0,(B48/B31)*M31))</f>
        <v>0</v>
      </c>
      <c r="L48" s="589" t="n">
        <f aca="false">+IF(ISTEXT(C48),0,IF(ISBLANK(C48),0,(C48/B31)*M31))</f>
        <v>1929.14672768486</v>
      </c>
      <c r="M48" s="590" t="n">
        <f aca="false">+IF(ISTEXT(C48),0,IF(ISBLANK(C48),0,(C48/1000/B31)*M31))</f>
        <v>1.92914672768486</v>
      </c>
      <c r="N48" s="591" t="n">
        <f aca="false">IF(ISTEXT(C48),0,(C48/C69)/1000)</f>
        <v>0.160762227307072</v>
      </c>
    </row>
    <row r="49" customFormat="false" ht="18.75" hidden="false" customHeight="false" outlineLevel="0" collapsed="false">
      <c r="A49" s="33"/>
      <c r="B49" s="136"/>
      <c r="C49" s="153" t="n">
        <v>650</v>
      </c>
      <c r="D49" s="183" t="s">
        <v>390</v>
      </c>
      <c r="E49" s="139"/>
      <c r="F49" s="139"/>
      <c r="G49" s="139"/>
      <c r="H49" s="44"/>
      <c r="I49" s="139"/>
      <c r="J49" s="140" t="str">
        <f aca="false">D49</f>
        <v>gras dur</v>
      </c>
      <c r="K49" s="141" t="n">
        <f aca="false">IF(ISTEXT(B49),B49,IF(ISBLANK(B49),0,(B49/B31)*M31))</f>
        <v>0</v>
      </c>
      <c r="L49" s="142" t="n">
        <f aca="false">+IF(ISTEXT(C49),0,IF(ISBLANK(C49),0,(C49/B31)*M31))</f>
        <v>835.963581996774</v>
      </c>
      <c r="M49" s="164" t="n">
        <f aca="false">+IF(ISTEXT(C49),0,IF(ISBLANK(C49),0,(C49/1000/B31)*M31))</f>
        <v>0.835963581996774</v>
      </c>
      <c r="N49" s="165" t="n">
        <f aca="false">IF(ISTEXT(C49),0,(C49/C69)/1000)</f>
        <v>0.0696636318330645</v>
      </c>
    </row>
    <row r="50" customFormat="false" ht="18.75" hidden="false" customHeight="false" outlineLevel="0" collapsed="false">
      <c r="A50" s="33"/>
      <c r="B50" s="136"/>
      <c r="C50" s="153" t="n">
        <v>3000</v>
      </c>
      <c r="D50" s="183" t="s">
        <v>391</v>
      </c>
      <c r="E50" s="139"/>
      <c r="F50" s="139"/>
      <c r="G50" s="139"/>
      <c r="H50" s="44"/>
      <c r="I50" s="139"/>
      <c r="J50" s="140" t="str">
        <f aca="false">D50</f>
        <v>tête cuite désossée</v>
      </c>
      <c r="K50" s="141" t="n">
        <f aca="false">IF(ISTEXT(B50),B50,IF(ISBLANK(B50),0,(B50/B31)*M31))</f>
        <v>0</v>
      </c>
      <c r="L50" s="142" t="n">
        <f aca="false">+IF(ISTEXT(C50),0,IF(ISBLANK(C50),0,(C50/B31)*M31))</f>
        <v>3858.29345536973</v>
      </c>
      <c r="M50" s="164" t="n">
        <f aca="false">+IF(ISTEXT(C50),0,IF(ISBLANK(C50),0,(C50/1000/B31)*M31))</f>
        <v>3.85829345536973</v>
      </c>
      <c r="N50" s="165" t="n">
        <f aca="false">IF(ISTEXT(C50),0,(C50/C69)/1000)</f>
        <v>0.321524454614144</v>
      </c>
    </row>
    <row r="51" customFormat="false" ht="18.75" hidden="false" customHeight="false" outlineLevel="0" collapsed="false">
      <c r="A51" s="33"/>
      <c r="B51" s="136" t="n">
        <v>1</v>
      </c>
      <c r="C51" s="153"/>
      <c r="D51" s="183" t="s">
        <v>392</v>
      </c>
      <c r="E51" s="139"/>
      <c r="F51" s="139"/>
      <c r="G51" s="139"/>
      <c r="H51" s="44"/>
      <c r="I51" s="139"/>
      <c r="J51" s="140" t="str">
        <f aca="false">D51</f>
        <v>cerfeuil (botte)</v>
      </c>
      <c r="K51" s="141" t="n">
        <f aca="false">IF(ISTEXT(B51),B51,IF(ISBLANK(B51),0,(B51/B31)*M31))</f>
        <v>1.28609781845658</v>
      </c>
      <c r="L51" s="142" t="n">
        <f aca="false">+IF(ISTEXT(C51),0,IF(ISBLANK(C51),0,(C51/B31)*M31))</f>
        <v>0</v>
      </c>
      <c r="M51" s="164" t="n">
        <f aca="false">+IF(ISTEXT(C51),0,IF(ISBLANK(C51),0,(C51/1000/B31)*M31))</f>
        <v>0</v>
      </c>
      <c r="N51" s="165" t="n">
        <f aca="false">IF(ISTEXT(C51),0,(C51/C69)/1000)</f>
        <v>0</v>
      </c>
    </row>
    <row r="52" customFormat="false" ht="18.75" hidden="false" customHeight="false" outlineLevel="0" collapsed="false">
      <c r="A52" s="33"/>
      <c r="B52" s="136" t="n">
        <v>1</v>
      </c>
      <c r="C52" s="153"/>
      <c r="D52" s="183" t="s">
        <v>393</v>
      </c>
      <c r="E52" s="139"/>
      <c r="F52" s="139"/>
      <c r="G52" s="139"/>
      <c r="H52" s="44"/>
      <c r="I52" s="139"/>
      <c r="J52" s="140" t="str">
        <f aca="false">D52</f>
        <v>estragon (botte)</v>
      </c>
      <c r="K52" s="141" t="n">
        <f aca="false">IF(ISTEXT(B52),B52,IF(ISBLANK(B52),0,(B52/B31)*M31))</f>
        <v>1.28609781845658</v>
      </c>
      <c r="L52" s="142" t="n">
        <f aca="false">+IF(ISTEXT(C52),0,IF(ISBLANK(C52),0,(C52/B31)*M31))</f>
        <v>0</v>
      </c>
      <c r="M52" s="164" t="n">
        <f aca="false">+IF(ISTEXT(C52),0,IF(ISBLANK(C52),0,(C52/1000/B31)*M31))</f>
        <v>0</v>
      </c>
      <c r="N52" s="165" t="n">
        <f aca="false">IF(ISTEXT(C52),0,(C52/C69)/1000)</f>
        <v>0</v>
      </c>
    </row>
    <row r="53" customFormat="false" ht="18.75" hidden="false" customHeight="false" outlineLevel="0" collapsed="false">
      <c r="A53" s="33"/>
      <c r="B53" s="136" t="n">
        <v>1</v>
      </c>
      <c r="C53" s="153"/>
      <c r="D53" s="183" t="s">
        <v>394</v>
      </c>
      <c r="E53" s="139"/>
      <c r="F53" s="139"/>
      <c r="G53" s="139"/>
      <c r="H53" s="44"/>
      <c r="I53" s="139"/>
      <c r="J53" s="140" t="str">
        <f aca="false">D53</f>
        <v>persil plat (botte)</v>
      </c>
      <c r="K53" s="141" t="n">
        <f aca="false">IF(ISTEXT(B53),B53,IF(ISBLANK(B53),0,(B53/B31)*M31))</f>
        <v>1.28609781845658</v>
      </c>
      <c r="L53" s="142" t="n">
        <f aca="false">+IF(ISTEXT(C53),0,IF(ISBLANK(C53),0,(C53/B31)*M31))</f>
        <v>0</v>
      </c>
      <c r="M53" s="164" t="n">
        <f aca="false">+IF(ISTEXT(C53),0,IF(ISBLANK(C53),0,(C53/1000/B31)*M31))</f>
        <v>0</v>
      </c>
      <c r="N53" s="165" t="n">
        <f aca="false">IF(ISTEXT(C53),0,(C53/C69)/1000)</f>
        <v>0</v>
      </c>
    </row>
    <row r="54" customFormat="false" ht="18.75" hidden="false" customHeight="false" outlineLevel="0" collapsed="false">
      <c r="A54" s="33"/>
      <c r="B54" s="136"/>
      <c r="C54" s="153" t="n">
        <v>250</v>
      </c>
      <c r="D54" s="183" t="s">
        <v>395</v>
      </c>
      <c r="E54" s="139"/>
      <c r="F54" s="139"/>
      <c r="G54" s="139"/>
      <c r="H54" s="44"/>
      <c r="I54" s="139"/>
      <c r="J54" s="140" t="str">
        <f aca="false">D54</f>
        <v>noix fraiches</v>
      </c>
      <c r="K54" s="141" t="n">
        <f aca="false">IF(ISTEXT(B54),B54,IF(ISBLANK(B54),0,(B54/B31)*M31))</f>
        <v>0</v>
      </c>
      <c r="L54" s="142" t="n">
        <f aca="false">+IF(ISTEXT(C54),0,IF(ISBLANK(C54),0,(C54/B31)*M31))</f>
        <v>321.524454614144</v>
      </c>
      <c r="M54" s="164" t="n">
        <f aca="false">+IF(ISTEXT(C54),0,IF(ISBLANK(C54),0,(C54/1000/B31)*M31))</f>
        <v>0.321524454614144</v>
      </c>
      <c r="N54" s="165" t="n">
        <f aca="false">IF(ISTEXT(C54),0,(C54/C69)/1000)</f>
        <v>0.0267937045511787</v>
      </c>
    </row>
    <row r="55" customFormat="false" ht="18.75" hidden="false" customHeight="false" outlineLevel="0" collapsed="false">
      <c r="A55" s="33"/>
      <c r="B55" s="136"/>
      <c r="C55" s="153" t="n">
        <v>50</v>
      </c>
      <c r="D55" s="183" t="s">
        <v>396</v>
      </c>
      <c r="E55" s="139"/>
      <c r="F55" s="139"/>
      <c r="G55" s="139"/>
      <c r="H55" s="44"/>
      <c r="I55" s="139"/>
      <c r="J55" s="140" t="str">
        <f aca="false">D55</f>
        <v>huile de noix</v>
      </c>
      <c r="K55" s="141" t="n">
        <f aca="false">IF(ISTEXT(B55),B55,IF(ISBLANK(B55),0,(B55/B31)*M31))</f>
        <v>0</v>
      </c>
      <c r="L55" s="142" t="n">
        <f aca="false">+IF(ISTEXT(C55),0,IF(ISBLANK(C55),0,(C55/B31)*M31))</f>
        <v>64.3048909228288</v>
      </c>
      <c r="M55" s="164" t="n">
        <f aca="false">+IF(ISTEXT(C55),0,IF(ISBLANK(C55),0,(C55/1000/B31)*M31))</f>
        <v>0.0643048909228288</v>
      </c>
      <c r="N55" s="165" t="n">
        <f aca="false">IF(ISTEXT(C55),0,(C55/C69)/1000)</f>
        <v>0.00535874091023573</v>
      </c>
    </row>
    <row r="56" customFormat="false" ht="18.75" hidden="false" customHeight="false" outlineLevel="0" collapsed="false">
      <c r="A56" s="33"/>
      <c r="B56" s="136"/>
      <c r="C56" s="153" t="n">
        <v>100</v>
      </c>
      <c r="D56" s="183" t="s">
        <v>397</v>
      </c>
      <c r="E56" s="139"/>
      <c r="F56" s="139"/>
      <c r="G56" s="139"/>
      <c r="H56" s="44"/>
      <c r="I56" s="44"/>
      <c r="J56" s="140" t="str">
        <f aca="false">D56</f>
        <v>saindoux ou graisse de canard</v>
      </c>
      <c r="K56" s="141" t="n">
        <f aca="false">IF(ISTEXT(B56),B56,IF(ISBLANK(B56),0,(B56/B31)*M31))</f>
        <v>0</v>
      </c>
      <c r="L56" s="142" t="n">
        <f aca="false">+IF(ISTEXT(C56),0,IF(ISBLANK(C56),0,(C56/B31)*M31))</f>
        <v>128.609781845658</v>
      </c>
      <c r="M56" s="164" t="n">
        <f aca="false">+IF(ISTEXT(C56),0,IF(ISBLANK(C56),0,(C56/1000/B31)*M31))</f>
        <v>0.128609781845658</v>
      </c>
      <c r="N56" s="165" t="n">
        <f aca="false">IF(ISTEXT(C56),0,(C56/C69)/1000)</f>
        <v>0.0107174818204715</v>
      </c>
    </row>
    <row r="57" customFormat="false" ht="18.75" hidden="false" customHeight="false" outlineLevel="0" collapsed="false">
      <c r="A57" s="33"/>
      <c r="B57" s="136"/>
      <c r="C57" s="153"/>
      <c r="D57" s="183"/>
      <c r="E57" s="139"/>
      <c r="F57" s="139"/>
      <c r="G57" s="139"/>
      <c r="H57" s="44"/>
      <c r="I57" s="139"/>
      <c r="J57" s="140" t="n">
        <f aca="false">D57</f>
        <v>0</v>
      </c>
      <c r="K57" s="141" t="n">
        <f aca="false">IF(ISTEXT(B57),B57,IF(ISBLANK(B57),0,(B57/B31)*M31))</f>
        <v>0</v>
      </c>
      <c r="L57" s="142" t="n">
        <f aca="false">+IF(ISTEXT(C57),0,IF(ISBLANK(C57),0,(C57/B31)*M31))</f>
        <v>0</v>
      </c>
      <c r="M57" s="164" t="n">
        <f aca="false">+IF(ISTEXT(C57),0,IF(ISBLANK(C57),0,(C57/1000/B31)*M31))</f>
        <v>0</v>
      </c>
      <c r="N57" s="165" t="n">
        <f aca="false">IF(ISTEXT(C57),0,(C57/C69)/1000)</f>
        <v>0</v>
      </c>
    </row>
    <row r="58" customFormat="false" ht="18.75" hidden="false" customHeight="false" outlineLevel="0" collapsed="false">
      <c r="A58" s="33"/>
      <c r="B58" s="136"/>
      <c r="C58" s="153"/>
      <c r="D58" s="477" t="s">
        <v>398</v>
      </c>
      <c r="E58" s="478" t="n">
        <f aca="false">SUM(C43:C56)/1000</f>
        <v>9.05</v>
      </c>
      <c r="F58" s="139"/>
      <c r="G58" s="139"/>
      <c r="I58" s="172" t="str">
        <f aca="false">D58</f>
        <v>poids total</v>
      </c>
      <c r="J58" s="479" t="n">
        <f aca="false">SUM(M43:M56)</f>
        <v>11.639185257032</v>
      </c>
      <c r="K58" s="141" t="n">
        <f aca="false">IF(ISTEXT(B58),B58,IF(ISBLANK(B58),0,(B58/B31)*M31))</f>
        <v>0</v>
      </c>
      <c r="L58" s="142" t="n">
        <f aca="false">+IF(ISTEXT(C58),0,IF(ISBLANK(C58),0,(C58/B31)*M31))</f>
        <v>0</v>
      </c>
      <c r="M58" s="164" t="n">
        <f aca="false">+IF(ISTEXT(C58),0,IF(ISBLANK(C58),0,(C58/1000/B31)*M31))</f>
        <v>0</v>
      </c>
      <c r="N58" s="165" t="n">
        <f aca="false">IF(ISTEXT(C58),0,(C58/C69)/1000)</f>
        <v>0</v>
      </c>
    </row>
    <row r="59" customFormat="false" ht="18.75" hidden="false" customHeight="false" outlineLevel="0" collapsed="false">
      <c r="A59" s="33"/>
      <c r="B59" s="136"/>
      <c r="C59" s="153"/>
      <c r="D59" s="183"/>
      <c r="E59" s="139"/>
      <c r="F59" s="139"/>
      <c r="G59" s="139"/>
      <c r="H59" s="44"/>
      <c r="I59" s="139"/>
      <c r="J59" s="140" t="n">
        <f aca="false">D59</f>
        <v>0</v>
      </c>
      <c r="K59" s="141" t="n">
        <f aca="false">IF(ISTEXT(B59),B59,IF(ISBLANK(B59),0,(B59/B31)*M31))</f>
        <v>0</v>
      </c>
      <c r="L59" s="142" t="n">
        <f aca="false">+IF(ISTEXT(C59),0,IF(ISBLANK(C59),0,(C59/B31)*M31))</f>
        <v>0</v>
      </c>
      <c r="M59" s="164" t="n">
        <f aca="false">+IF(ISTEXT(C59),0,IF(ISBLANK(C59),0,(C59/1000/B31)*M31))</f>
        <v>0</v>
      </c>
      <c r="N59" s="165" t="n">
        <f aca="false">IF(ISTEXT(C59),0,(C59/C69)/1000)</f>
        <v>0</v>
      </c>
    </row>
    <row r="60" customFormat="false" ht="18.75" hidden="false" customHeight="false" outlineLevel="0" collapsed="false">
      <c r="A60" s="33"/>
      <c r="B60" s="136"/>
      <c r="C60" s="153"/>
      <c r="D60" s="183" t="s">
        <v>399</v>
      </c>
      <c r="E60" s="139"/>
      <c r="F60" s="139"/>
      <c r="G60" s="139"/>
      <c r="H60" s="44"/>
      <c r="I60" s="139"/>
      <c r="J60" s="172" t="str">
        <f aca="false">D60</f>
        <v>assaisonnement au Kg sans les têtes</v>
      </c>
      <c r="K60" s="141" t="n">
        <f aca="false">IF(ISTEXT(B60),B60,IF(ISBLANK(B60),0,(B60/B31)*M31))</f>
        <v>0</v>
      </c>
      <c r="L60" s="142" t="n">
        <f aca="false">+IF(ISTEXT(C60),0,IF(ISBLANK(C60),0,(C60/B31)*M31))</f>
        <v>0</v>
      </c>
      <c r="M60" s="164" t="n">
        <f aca="false">+IF(ISTEXT(C60),0,IF(ISBLANK(C60),0,(C60/1000/B31)*M31))</f>
        <v>0</v>
      </c>
      <c r="N60" s="165" t="n">
        <f aca="false">IF(ISTEXT(C60),0,(C60/C69)/1000)</f>
        <v>0</v>
      </c>
    </row>
    <row r="61" customFormat="false" ht="18.75" hidden="false" customHeight="false" outlineLevel="0" collapsed="false">
      <c r="A61" s="33"/>
      <c r="B61" s="136"/>
      <c r="C61" s="153"/>
      <c r="D61" s="183"/>
      <c r="E61" s="139"/>
      <c r="F61" s="139"/>
      <c r="G61" s="139"/>
      <c r="H61" s="44"/>
      <c r="I61" s="139"/>
      <c r="J61" s="140" t="n">
        <f aca="false">D61</f>
        <v>0</v>
      </c>
      <c r="K61" s="141" t="n">
        <f aca="false">IF(ISTEXT(B61),B61,IF(ISBLANK(B61),0,(B61/B31)*M31))</f>
        <v>0</v>
      </c>
      <c r="L61" s="142" t="n">
        <f aca="false">+IF(ISTEXT(C61),0,IF(ISBLANK(C61),0,(C61/B31)*M31))</f>
        <v>0</v>
      </c>
      <c r="M61" s="164" t="n">
        <f aca="false">+IF(ISTEXT(C61),0,IF(ISBLANK(C61),0,(C61/1000/B31)*M31))</f>
        <v>0</v>
      </c>
      <c r="N61" s="165" t="n">
        <f aca="false">IF(ISTEXT(C61),0,(C61/C69)/1000)</f>
        <v>0</v>
      </c>
    </row>
    <row r="62" customFormat="false" ht="18.75" hidden="false" customHeight="false" outlineLevel="0" collapsed="false">
      <c r="A62" s="33"/>
      <c r="B62" s="136"/>
      <c r="C62" s="153" t="n">
        <f aca="false">F62*E58</f>
        <v>271.5</v>
      </c>
      <c r="D62" s="183" t="s">
        <v>400</v>
      </c>
      <c r="E62" s="139"/>
      <c r="F62" s="153" t="n">
        <v>30</v>
      </c>
      <c r="G62" s="183" t="s">
        <v>341</v>
      </c>
      <c r="H62" s="44"/>
      <c r="I62" s="139"/>
      <c r="J62" s="140" t="str">
        <f aca="false">D62</f>
        <v>sel fin</v>
      </c>
      <c r="K62" s="141" t="n">
        <f aca="false">IF(ISTEXT(B62),B62,IF(ISBLANK(B62),0,(B62/B31)*M31))</f>
        <v>0</v>
      </c>
      <c r="L62" s="142" t="n">
        <f aca="false">+IF(ISTEXT(C62),0,IF(ISBLANK(C62),0,(C62/B31)*M31))</f>
        <v>349.17555771096</v>
      </c>
      <c r="M62" s="164" t="n">
        <f aca="false">+IF(ISTEXT(C62),0,IF(ISBLANK(C62),0,(C62/1000/B31)*M31))</f>
        <v>0.34917555771096</v>
      </c>
      <c r="N62" s="165" t="n">
        <f aca="false">IF(ISTEXT(C62),0,(C62/C69)/1000)</f>
        <v>0.02909796314258</v>
      </c>
    </row>
    <row r="63" customFormat="false" ht="18.75" hidden="false" customHeight="false" outlineLevel="0" collapsed="false">
      <c r="A63" s="33"/>
      <c r="B63" s="136"/>
      <c r="C63" s="153" t="n">
        <f aca="false">F63*E58</f>
        <v>9.05</v>
      </c>
      <c r="D63" s="183" t="s">
        <v>342</v>
      </c>
      <c r="E63" s="139"/>
      <c r="F63" s="153" t="n">
        <v>1</v>
      </c>
      <c r="G63" s="183" t="s">
        <v>341</v>
      </c>
      <c r="H63" s="44"/>
      <c r="I63" s="139"/>
      <c r="J63" s="140" t="str">
        <f aca="false">D63</f>
        <v>poivre/épices en mélange</v>
      </c>
      <c r="K63" s="141" t="n">
        <f aca="false">IF(ISTEXT(B63),B63,IF(ISBLANK(B63),0,(B63/B31)*M31))</f>
        <v>0</v>
      </c>
      <c r="L63" s="142" t="n">
        <f aca="false">+IF(ISTEXT(C63),0,IF(ISBLANK(C63),0,(C63/B31)*M31))</f>
        <v>11.639185257032</v>
      </c>
      <c r="M63" s="164" t="n">
        <f aca="false">+IF(ISTEXT(C63),0,IF(ISBLANK(C63),0,(C63/1000/B31)*M31))</f>
        <v>0.011639185257032</v>
      </c>
      <c r="N63" s="165" t="n">
        <f aca="false">IF(ISTEXT(C63),0,(C63/C69)/1000)</f>
        <v>0.000969932104752668</v>
      </c>
    </row>
    <row r="64" customFormat="false" ht="18.75" hidden="false" customHeight="false" outlineLevel="0" collapsed="false">
      <c r="A64" s="33"/>
      <c r="B64" s="136"/>
      <c r="C64" s="153"/>
      <c r="D64" s="183"/>
      <c r="E64" s="139"/>
      <c r="F64" s="139"/>
      <c r="G64" s="139"/>
      <c r="H64" s="44"/>
      <c r="I64" s="139"/>
      <c r="J64" s="140" t="n">
        <f aca="false">D64</f>
        <v>0</v>
      </c>
      <c r="K64" s="141" t="n">
        <f aca="false">IF(ISTEXT(B64),B64,IF(ISBLANK(B64),0,(B64/B31)*M31))</f>
        <v>0</v>
      </c>
      <c r="L64" s="142" t="n">
        <f aca="false">+IF(ISTEXT(C64),0,IF(ISBLANK(C64),0,(C64/B31)*M31))</f>
        <v>0</v>
      </c>
      <c r="M64" s="164" t="n">
        <f aca="false">+IF(ISTEXT(C64),0,IF(ISBLANK(C64),0,(C64/1000/B31)*M31))</f>
        <v>0</v>
      </c>
      <c r="N64" s="165" t="n">
        <f aca="false">IF(ISTEXT(C64),0,(C64/C69)/1000)</f>
        <v>0</v>
      </c>
    </row>
    <row r="65" customFormat="false" ht="18.75" hidden="false" customHeight="false" outlineLevel="0" collapsed="false">
      <c r="A65" s="33"/>
      <c r="B65" s="136"/>
      <c r="C65" s="153"/>
      <c r="D65" s="183" t="s">
        <v>401</v>
      </c>
      <c r="E65" s="139"/>
      <c r="F65" s="139"/>
      <c r="G65" s="139"/>
      <c r="H65" s="44"/>
      <c r="I65" s="139"/>
      <c r="J65" s="140" t="str">
        <f aca="false">D65</f>
        <v>Baudruche ou moule</v>
      </c>
      <c r="K65" s="141" t="n">
        <f aca="false">IF(ISTEXT(B65),B65,IF(ISBLANK(B65),0,(B65/B31)*M31))</f>
        <v>0</v>
      </c>
      <c r="L65" s="142" t="n">
        <f aca="false">+IF(ISTEXT(C65),0,IF(ISBLANK(C65),0,(C65/B31)*M31))</f>
        <v>0</v>
      </c>
      <c r="M65" s="164" t="n">
        <f aca="false">+IF(ISTEXT(C65),0,IF(ISBLANK(C65),0,(C65/1000/B31)*M31))</f>
        <v>0</v>
      </c>
      <c r="N65" s="165" t="n">
        <f aca="false">IF(ISTEXT(C65),0,(C65/C69)/1000)</f>
        <v>0</v>
      </c>
    </row>
    <row r="66" customFormat="false" ht="18.75" hidden="false" customHeight="false" outlineLevel="0" collapsed="false">
      <c r="A66" s="33"/>
      <c r="B66" s="136"/>
      <c r="C66" s="153"/>
      <c r="D66" s="183"/>
      <c r="E66" s="139"/>
      <c r="F66" s="139"/>
      <c r="G66" s="139"/>
      <c r="H66" s="44"/>
      <c r="I66" s="139"/>
      <c r="J66" s="140" t="n">
        <f aca="false">D66</f>
        <v>0</v>
      </c>
      <c r="K66" s="141" t="n">
        <f aca="false">IF(ISTEXT(B66),B66,IF(ISBLANK(B66),0,(B66/B31)*M31))</f>
        <v>0</v>
      </c>
      <c r="L66" s="142" t="n">
        <f aca="false">+IF(ISTEXT(C66),0,IF(ISBLANK(C66),0,(C66/B31)*M31))</f>
        <v>0</v>
      </c>
      <c r="M66" s="164" t="n">
        <f aca="false">+IF(ISTEXT(C66),0,IF(ISBLANK(C66),0,(C66/1000/B31)*M31))</f>
        <v>0</v>
      </c>
      <c r="N66" s="165" t="n">
        <f aca="false">IF(ISTEXT(C66),0,(C66/C69)/1000)</f>
        <v>0</v>
      </c>
    </row>
    <row r="67" customFormat="false" ht="18.75" hidden="false" customHeight="false" outlineLevel="0" collapsed="false">
      <c r="A67" s="33"/>
      <c r="B67" s="136"/>
      <c r="C67" s="153"/>
      <c r="D67" s="183"/>
      <c r="E67" s="139"/>
      <c r="F67" s="139"/>
      <c r="G67" s="139"/>
      <c r="H67" s="44"/>
      <c r="I67" s="139"/>
      <c r="J67" s="140" t="n">
        <f aca="false">D67</f>
        <v>0</v>
      </c>
      <c r="K67" s="141" t="n">
        <f aca="false">IF(ISTEXT(B67),B67,IF(ISBLANK(B67),0,(B67/B31)*M31))</f>
        <v>0</v>
      </c>
      <c r="L67" s="142" t="n">
        <f aca="false">+IF(ISTEXT(C67),0,IF(ISBLANK(C67),0,(C67/B31)*M31))</f>
        <v>0</v>
      </c>
      <c r="M67" s="164" t="n">
        <f aca="false">+IF(ISTEXT(C67),0,IF(ISBLANK(C67),0,(C67/1000/B31)*M31))</f>
        <v>0</v>
      </c>
      <c r="N67" s="165" t="n">
        <f aca="false">IF(ISTEXT(C67),0,(C67/C69)/1000)</f>
        <v>0</v>
      </c>
    </row>
    <row r="68" customFormat="false" ht="15" hidden="false" customHeight="false" outlineLevel="0" collapsed="false">
      <c r="A68" s="33"/>
      <c r="B68" s="481" t="s">
        <v>343</v>
      </c>
      <c r="C68" s="481"/>
      <c r="D68" s="481"/>
      <c r="E68" s="481"/>
      <c r="F68" s="481"/>
      <c r="G68" s="481"/>
      <c r="H68" s="481"/>
      <c r="I68" s="481"/>
      <c r="J68" s="481"/>
      <c r="K68" s="481"/>
      <c r="L68" s="481"/>
      <c r="M68" s="481"/>
      <c r="N68" s="481"/>
    </row>
    <row r="69" customFormat="false" ht="15.75" hidden="false" customHeight="false" outlineLevel="0" collapsed="false">
      <c r="A69" s="33"/>
      <c r="B69" s="160"/>
      <c r="C69" s="189" t="n">
        <f aca="false">SUM(C42:C68)/1000</f>
        <v>9.33055</v>
      </c>
      <c r="D69" s="186" t="s">
        <v>163</v>
      </c>
      <c r="E69" s="186"/>
      <c r="F69" s="186"/>
      <c r="G69" s="186"/>
      <c r="H69" s="186"/>
      <c r="I69" s="186"/>
      <c r="J69" s="133"/>
      <c r="K69" s="133"/>
      <c r="L69" s="188" t="n">
        <f aca="false">SUM(L42:L68)</f>
        <v>12000</v>
      </c>
      <c r="M69" s="189" t="n">
        <f aca="false">SUM(M42:M68)</f>
        <v>12</v>
      </c>
      <c r="N69" s="190" t="n">
        <f aca="false">SUM(N42:N67)</f>
        <v>1</v>
      </c>
    </row>
    <row r="70" customFormat="false" ht="15.75" hidden="false" customHeight="false" outlineLevel="0" collapsed="false">
      <c r="A70" s="33"/>
      <c r="B70" s="160"/>
      <c r="C70" s="191" t="n">
        <f aca="false">C69*1000</f>
        <v>9330.55</v>
      </c>
      <c r="D70" s="187"/>
      <c r="E70" s="187"/>
      <c r="F70" s="187"/>
      <c r="G70" s="187"/>
      <c r="H70" s="187"/>
      <c r="I70" s="187"/>
      <c r="J70" s="187"/>
      <c r="K70" s="187"/>
      <c r="L70" s="188"/>
      <c r="M70" s="189"/>
      <c r="N70" s="482"/>
    </row>
    <row r="71" customFormat="false" ht="18.75" hidden="false" customHeight="false" outlineLevel="0" collapsed="false">
      <c r="A71" s="33"/>
      <c r="B71" s="347"/>
      <c r="C71" s="348" t="s">
        <v>269</v>
      </c>
      <c r="D71" s="349"/>
      <c r="E71" s="349"/>
      <c r="F71" s="349"/>
      <c r="G71" s="350" t="s">
        <v>164</v>
      </c>
      <c r="H71" s="350"/>
      <c r="I71" s="350"/>
      <c r="J71" s="350"/>
      <c r="K71" s="350"/>
      <c r="L71" s="350"/>
      <c r="M71" s="350"/>
      <c r="N71" s="350"/>
    </row>
    <row r="72" customFormat="false" ht="15.75" hidden="false" customHeight="false" outlineLevel="0" collapsed="false">
      <c r="A72" s="33"/>
      <c r="B72" s="351"/>
      <c r="C72" s="352" t="str">
        <f aca="false">SUBSTITUTE(ADDRESS(1,COLUMN(),4),"1","")</f>
        <v>C</v>
      </c>
      <c r="D72" s="353" t="s">
        <v>270</v>
      </c>
      <c r="E72" s="354"/>
      <c r="F72" s="354"/>
      <c r="G72" s="350"/>
      <c r="H72" s="350"/>
      <c r="I72" s="350"/>
      <c r="J72" s="350"/>
      <c r="K72" s="350"/>
      <c r="L72" s="350"/>
      <c r="M72" s="350"/>
      <c r="N72" s="350"/>
    </row>
    <row r="73" customFormat="false" ht="15.75" hidden="false" customHeight="false" outlineLevel="0" collapsed="false">
      <c r="A73" s="33"/>
      <c r="B73" s="351"/>
      <c r="C73" s="355" t="s">
        <v>271</v>
      </c>
      <c r="D73" s="348" t="s">
        <v>272</v>
      </c>
      <c r="E73" s="354"/>
      <c r="F73" s="354"/>
      <c r="G73" s="348"/>
      <c r="H73" s="356"/>
      <c r="I73" s="356"/>
      <c r="J73" s="356"/>
      <c r="K73" s="356"/>
      <c r="L73" s="356"/>
      <c r="M73" s="356"/>
      <c r="N73" s="357"/>
    </row>
    <row r="74" customFormat="false" ht="18" hidden="false" customHeight="false" outlineLevel="0" collapsed="false">
      <c r="A74" s="33"/>
      <c r="B74" s="483"/>
      <c r="C74" s="484"/>
      <c r="D74" s="196"/>
      <c r="E74" s="197"/>
      <c r="F74" s="198"/>
      <c r="G74" s="198"/>
      <c r="H74" s="198"/>
      <c r="I74" s="198"/>
      <c r="J74" s="198"/>
      <c r="K74" s="198"/>
      <c r="L74" s="198"/>
      <c r="M74" s="198"/>
      <c r="N74" s="199"/>
    </row>
    <row r="75" customFormat="false" ht="18" hidden="false" customHeight="false" outlineLevel="0" collapsed="false">
      <c r="A75" s="33"/>
      <c r="B75" s="362" t="n">
        <v>1</v>
      </c>
      <c r="C75" s="484" t="s">
        <v>402</v>
      </c>
      <c r="D75" s="202"/>
      <c r="E75" s="198"/>
      <c r="F75" s="203"/>
      <c r="G75" s="203"/>
      <c r="H75" s="203"/>
      <c r="I75" s="203"/>
      <c r="J75" s="203"/>
      <c r="K75" s="203"/>
      <c r="L75" s="203"/>
      <c r="M75" s="203"/>
      <c r="N75" s="204"/>
    </row>
    <row r="76" customFormat="false" ht="18" hidden="false" customHeight="false" outlineLevel="0" collapsed="false">
      <c r="A76" s="33"/>
      <c r="B76" s="362" t="n">
        <v>2</v>
      </c>
      <c r="C76" s="592" t="s">
        <v>403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340"/>
    </row>
    <row r="77" customFormat="false" ht="18" hidden="false" customHeight="false" outlineLevel="0" collapsed="false">
      <c r="A77" s="33"/>
      <c r="B77" s="362" t="n">
        <v>3</v>
      </c>
      <c r="C77" s="592" t="s">
        <v>404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340"/>
    </row>
    <row r="78" customFormat="false" ht="18" hidden="false" customHeight="false" outlineLevel="0" collapsed="false">
      <c r="A78" s="33"/>
      <c r="B78" s="362" t="n">
        <v>4</v>
      </c>
      <c r="C78" s="592" t="s">
        <v>405</v>
      </c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6"/>
    </row>
    <row r="79" customFormat="false" ht="18" hidden="false" customHeight="false" outlineLevel="0" collapsed="false">
      <c r="A79" s="33"/>
      <c r="B79" s="362" t="n">
        <v>5</v>
      </c>
      <c r="C79" s="592" t="s">
        <v>40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340"/>
    </row>
    <row r="80" customFormat="false" ht="18" hidden="false" customHeight="false" outlineLevel="0" collapsed="false">
      <c r="A80" s="33"/>
      <c r="B80" s="362" t="n">
        <v>6</v>
      </c>
      <c r="C80" s="592" t="s">
        <v>407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340"/>
    </row>
    <row r="81" customFormat="false" ht="18" hidden="false" customHeight="false" outlineLevel="0" collapsed="false">
      <c r="A81" s="33"/>
      <c r="B81" s="362" t="n">
        <v>7</v>
      </c>
      <c r="C81" s="592" t="s">
        <v>408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340"/>
    </row>
    <row r="82" customFormat="false" ht="18" hidden="false" customHeight="false" outlineLevel="0" collapsed="false">
      <c r="A82" s="33"/>
      <c r="B82" s="362" t="n">
        <v>8</v>
      </c>
      <c r="C82" s="592" t="s">
        <v>409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340"/>
    </row>
    <row r="83" customFormat="false" ht="18" hidden="false" customHeight="false" outlineLevel="0" collapsed="false">
      <c r="A83" s="33"/>
      <c r="B83" s="362" t="n">
        <v>9</v>
      </c>
      <c r="C83" s="592" t="s">
        <v>410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340"/>
    </row>
    <row r="84" customFormat="false" ht="18" hidden="false" customHeight="false" outlineLevel="0" collapsed="false">
      <c r="A84" s="33"/>
      <c r="B84" s="362" t="n">
        <v>10</v>
      </c>
      <c r="C84" s="592" t="s">
        <v>411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340"/>
    </row>
    <row r="85" customFormat="false" ht="18" hidden="false" customHeight="false" outlineLevel="0" collapsed="false">
      <c r="A85" s="33"/>
      <c r="B85" s="362"/>
      <c r="C85" s="592" t="s">
        <v>41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340"/>
    </row>
    <row r="86" customFormat="false" ht="18" hidden="false" customHeight="false" outlineLevel="0" collapsed="false">
      <c r="A86" s="33"/>
      <c r="B86" s="362" t="n">
        <v>11</v>
      </c>
      <c r="C86" s="592" t="s">
        <v>413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340"/>
    </row>
    <row r="87" customFormat="false" ht="18" hidden="false" customHeight="false" outlineLevel="0" collapsed="false">
      <c r="A87" s="33"/>
      <c r="B87" s="362" t="n">
        <v>12</v>
      </c>
      <c r="C87" s="592" t="s">
        <v>414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340"/>
    </row>
    <row r="88" customFormat="false" ht="18" hidden="false" customHeight="false" outlineLevel="0" collapsed="false">
      <c r="A88" s="33"/>
      <c r="B88" s="362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340"/>
    </row>
    <row r="89" customFormat="false" ht="18" hidden="false" customHeight="false" outlineLevel="0" collapsed="false">
      <c r="A89" s="33"/>
      <c r="B89" s="362"/>
      <c r="C89" s="592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340"/>
    </row>
    <row r="90" customFormat="false" ht="18" hidden="false" customHeight="false" outlineLevel="0" collapsed="false">
      <c r="A90" s="33"/>
      <c r="B90" s="362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340"/>
    </row>
    <row r="91" customFormat="false" ht="18" hidden="false" customHeight="false" outlineLevel="0" collapsed="false">
      <c r="A91" s="33"/>
      <c r="B91" s="362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340"/>
    </row>
    <row r="92" customFormat="false" ht="18" hidden="false" customHeight="false" outlineLevel="0" collapsed="false">
      <c r="A92" s="33"/>
      <c r="B92" s="362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340"/>
    </row>
    <row r="93" customFormat="false" ht="18" hidden="false" customHeight="false" outlineLevel="0" collapsed="false">
      <c r="A93" s="33"/>
      <c r="B93" s="362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340"/>
    </row>
    <row r="94" customFormat="false" ht="18" hidden="false" customHeight="false" outlineLevel="0" collapsed="false">
      <c r="A94" s="33"/>
      <c r="B94" s="362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340"/>
    </row>
    <row r="95" customFormat="false" ht="18" hidden="false" customHeight="false" outlineLevel="0" collapsed="false">
      <c r="A95" s="33"/>
      <c r="B95" s="362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340"/>
    </row>
    <row r="96" customFormat="false" ht="18" hidden="false" customHeight="false" outlineLevel="0" collapsed="false">
      <c r="A96" s="33"/>
      <c r="B96" s="362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340"/>
    </row>
    <row r="97" customFormat="false" ht="18" hidden="false" customHeight="false" outlineLevel="0" collapsed="false">
      <c r="A97" s="33"/>
      <c r="B97" s="362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340"/>
    </row>
    <row r="98" customFormat="false" ht="18" hidden="false" customHeight="false" outlineLevel="0" collapsed="false">
      <c r="A98" s="33"/>
      <c r="B98" s="362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340"/>
    </row>
    <row r="99" customFormat="false" ht="18.75" hidden="false" customHeight="false" outlineLevel="0" collapsed="false">
      <c r="A99" s="33"/>
      <c r="B99" s="362"/>
      <c r="C99" s="487" t="s">
        <v>354</v>
      </c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340"/>
    </row>
    <row r="100" customFormat="false" ht="18.75" hidden="false" customHeight="false" outlineLevel="0" collapsed="false">
      <c r="A100" s="33"/>
      <c r="B100" s="362"/>
      <c r="C100" s="487" t="s">
        <v>355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340"/>
    </row>
    <row r="101" customFormat="false" ht="18" hidden="false" customHeight="false" outlineLevel="0" collapsed="false">
      <c r="A101" s="33"/>
      <c r="B101" s="362"/>
      <c r="C101" s="488" t="s">
        <v>356</v>
      </c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340"/>
    </row>
    <row r="102" customFormat="false" ht="18" hidden="false" customHeight="false" outlineLevel="0" collapsed="false">
      <c r="A102" s="33"/>
      <c r="B102" s="362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340"/>
    </row>
    <row r="103" customFormat="false" ht="18" hidden="false" customHeight="false" outlineLevel="0" collapsed="false">
      <c r="A103" s="33"/>
      <c r="B103" s="194" t="s">
        <v>165</v>
      </c>
      <c r="C103" s="488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340"/>
    </row>
    <row r="104" customFormat="false" ht="18" hidden="false" customHeight="false" outlineLevel="0" collapsed="false">
      <c r="A104" s="33"/>
      <c r="B104" s="362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206"/>
    </row>
    <row r="105" customFormat="false" ht="15.75" hidden="false" customHeight="false" outlineLevel="0" collapsed="false">
      <c r="A105" s="33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</row>
    <row r="106" customFormat="false" ht="18.75" hidden="false" customHeight="false" outlineLevel="0" collapsed="false">
      <c r="A106" s="33"/>
      <c r="B106" s="49" t="s">
        <v>13</v>
      </c>
      <c r="C106" s="489" t="s">
        <v>209</v>
      </c>
      <c r="D106" s="344" t="s">
        <v>210</v>
      </c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</row>
    <row r="107" customFormat="false" ht="15" hidden="false" customHeight="false" outlineLevel="0" collapsed="false">
      <c r="A107" s="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</row>
    <row r="108" customFormat="false" ht="15" hidden="false" customHeight="true" outlineLevel="0" collapsed="false">
      <c r="A108" s="33"/>
      <c r="B108" s="490" t="s">
        <v>320</v>
      </c>
      <c r="C108" s="490"/>
      <c r="D108" s="490"/>
      <c r="E108" s="490"/>
      <c r="F108" s="490"/>
      <c r="G108" s="490"/>
      <c r="H108" s="490"/>
      <c r="I108" s="490"/>
      <c r="J108" s="490"/>
      <c r="K108" s="490"/>
      <c r="L108" s="453" t="s">
        <v>321</v>
      </c>
      <c r="M108" s="453"/>
      <c r="N108" s="453"/>
      <c r="P108" s="70" t="s">
        <v>101</v>
      </c>
    </row>
    <row r="109" customFormat="false" ht="15" hidden="false" customHeight="true" outlineLevel="0" collapsed="false">
      <c r="A109" s="33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53"/>
      <c r="M109" s="453"/>
      <c r="N109" s="453"/>
      <c r="P109" s="69" t="s">
        <v>101</v>
      </c>
    </row>
    <row r="110" customFormat="false" ht="15.75" hidden="false" customHeight="false" outlineLevel="0" collapsed="false">
      <c r="A110" s="33"/>
      <c r="B110" s="235" t="s">
        <v>15</v>
      </c>
      <c r="C110" s="75" t="s">
        <v>104</v>
      </c>
      <c r="D110" s="83"/>
      <c r="E110" s="83"/>
      <c r="F110" s="83"/>
      <c r="G110" s="83"/>
      <c r="H110" s="83"/>
      <c r="I110" s="84"/>
      <c r="J110" s="84"/>
      <c r="K110" s="84"/>
      <c r="L110" s="84"/>
      <c r="M110" s="84"/>
      <c r="N110" s="236"/>
      <c r="P110" s="69" t="s">
        <v>101</v>
      </c>
    </row>
    <row r="111" customFormat="false" ht="15.75" hidden="false" customHeight="false" outlineLevel="0" collapsed="false">
      <c r="A111" s="33"/>
      <c r="B111" s="237" t="s">
        <v>18</v>
      </c>
      <c r="C111" s="79" t="s">
        <v>105</v>
      </c>
      <c r="D111" s="83"/>
      <c r="E111" s="83"/>
      <c r="F111" s="83"/>
      <c r="G111" s="83"/>
      <c r="H111" s="83"/>
      <c r="I111" s="84"/>
      <c r="J111" s="84"/>
      <c r="K111" s="84"/>
      <c r="L111" s="84"/>
      <c r="M111" s="84"/>
      <c r="N111" s="236"/>
      <c r="P111" s="69" t="s">
        <v>101</v>
      </c>
    </row>
    <row r="112" customFormat="false" ht="15.75" hidden="false" customHeight="false" outlineLevel="0" collapsed="false">
      <c r="A112" s="33"/>
      <c r="B112" s="237"/>
      <c r="C112" s="82" t="s">
        <v>108</v>
      </c>
      <c r="D112" s="83"/>
      <c r="E112" s="83"/>
      <c r="F112" s="83"/>
      <c r="G112" s="83"/>
      <c r="H112" s="83"/>
      <c r="I112" s="84"/>
      <c r="J112" s="84"/>
      <c r="K112" s="84"/>
      <c r="L112" s="84"/>
      <c r="M112" s="84"/>
      <c r="N112" s="236"/>
      <c r="P112" s="69" t="s">
        <v>101</v>
      </c>
    </row>
    <row r="113" customFormat="false" ht="15.75" hidden="false" customHeight="false" outlineLevel="0" collapsed="false">
      <c r="A113" s="33"/>
      <c r="B113" s="238" t="s">
        <v>21</v>
      </c>
      <c r="C113" s="239" t="s">
        <v>213</v>
      </c>
      <c r="D113" s="83"/>
      <c r="E113" s="83"/>
      <c r="F113" s="83"/>
      <c r="G113" s="83"/>
      <c r="H113" s="83"/>
      <c r="I113" s="84"/>
      <c r="J113" s="84"/>
      <c r="K113" s="84"/>
      <c r="L113" s="84"/>
      <c r="M113" s="84"/>
      <c r="N113" s="236"/>
      <c r="P113" s="69" t="s">
        <v>101</v>
      </c>
    </row>
    <row r="114" customFormat="false" ht="15" hidden="false" customHeight="true" outlineLevel="0" collapsed="false">
      <c r="A114" s="33"/>
      <c r="B114" s="238"/>
      <c r="C114" s="240" t="s">
        <v>214</v>
      </c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P114" s="69" t="s">
        <v>101</v>
      </c>
    </row>
    <row r="115" customFormat="false" ht="15" hidden="false" customHeight="false" outlineLevel="0" collapsed="false">
      <c r="A115" s="33"/>
      <c r="B115" s="238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P115" s="69" t="s">
        <v>101</v>
      </c>
    </row>
    <row r="116" customFormat="false" ht="15.75" hidden="false" customHeight="false" outlineLevel="0" collapsed="false">
      <c r="A116" s="33"/>
      <c r="B116" s="241" t="s">
        <v>24</v>
      </c>
      <c r="C116" s="87" t="s">
        <v>215</v>
      </c>
      <c r="D116" s="83"/>
      <c r="E116" s="83"/>
      <c r="F116" s="83"/>
      <c r="G116" s="83"/>
      <c r="H116" s="83"/>
      <c r="I116" s="84"/>
      <c r="J116" s="84"/>
      <c r="K116" s="84"/>
      <c r="L116" s="84"/>
      <c r="M116" s="84"/>
      <c r="N116" s="236"/>
      <c r="P116" s="69" t="s">
        <v>101</v>
      </c>
    </row>
    <row r="117" customFormat="false" ht="15" hidden="false" customHeight="true" outlineLevel="0" collapsed="false">
      <c r="A117" s="33"/>
      <c r="B117" s="242" t="s">
        <v>27</v>
      </c>
      <c r="C117" s="243" t="s">
        <v>216</v>
      </c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P117" s="69" t="s">
        <v>101</v>
      </c>
    </row>
    <row r="118" customFormat="false" ht="15" hidden="false" customHeight="false" outlineLevel="0" collapsed="false">
      <c r="A118" s="33"/>
      <c r="B118" s="242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P118" s="69" t="s">
        <v>101</v>
      </c>
    </row>
    <row r="119" customFormat="false" ht="15" hidden="false" customHeight="false" outlineLevel="0" collapsed="false">
      <c r="A119" s="33"/>
      <c r="B119" s="244" t="s">
        <v>217</v>
      </c>
      <c r="C119" s="245" t="str">
        <f aca="true">CELL("nomfichier")</f>
        <v>'file:///tmp/in/input.xls'#$Baudruche</v>
      </c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P119" s="69" t="s">
        <v>101</v>
      </c>
    </row>
    <row r="120" customFormat="false" ht="15" hidden="false" customHeight="false" outlineLevel="0" collapsed="false">
      <c r="A120" s="33"/>
      <c r="B120" s="246" t="s">
        <v>218</v>
      </c>
      <c r="C120" s="247" t="s">
        <v>219</v>
      </c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P120" s="69" t="s">
        <v>101</v>
      </c>
    </row>
    <row r="121" customFormat="false" ht="15.75" hidden="false" customHeight="false" outlineLevel="0" collapsed="false">
      <c r="A121" s="33"/>
      <c r="B121" s="248" t="s">
        <v>22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P121" s="69" t="s">
        <v>101</v>
      </c>
    </row>
  </sheetData>
  <mergeCells count="45">
    <mergeCell ref="B3:M3"/>
    <mergeCell ref="N3:N4"/>
    <mergeCell ref="B12:M13"/>
    <mergeCell ref="A18:A20"/>
    <mergeCell ref="B18:M20"/>
    <mergeCell ref="N18:N20"/>
    <mergeCell ref="P18:Y19"/>
    <mergeCell ref="Z18:AB19"/>
    <mergeCell ref="A21:A121"/>
    <mergeCell ref="B21:N23"/>
    <mergeCell ref="P23:P25"/>
    <mergeCell ref="B24:N28"/>
    <mergeCell ref="Q24:AB25"/>
    <mergeCell ref="Q27:AB28"/>
    <mergeCell ref="B29:N29"/>
    <mergeCell ref="Q29:AB29"/>
    <mergeCell ref="F30:K30"/>
    <mergeCell ref="Q30:AB30"/>
    <mergeCell ref="B31:B32"/>
    <mergeCell ref="C31:C32"/>
    <mergeCell ref="L31:L32"/>
    <mergeCell ref="M31:N32"/>
    <mergeCell ref="P31:AB31"/>
    <mergeCell ref="B33:C34"/>
    <mergeCell ref="M33:N33"/>
    <mergeCell ref="B35:C35"/>
    <mergeCell ref="B36:B38"/>
    <mergeCell ref="C36:C38"/>
    <mergeCell ref="K37:N37"/>
    <mergeCell ref="D39:E39"/>
    <mergeCell ref="M39:N39"/>
    <mergeCell ref="B68:N68"/>
    <mergeCell ref="D69:I69"/>
    <mergeCell ref="G71:N72"/>
    <mergeCell ref="B105:N105"/>
    <mergeCell ref="D106:N106"/>
    <mergeCell ref="B107:N107"/>
    <mergeCell ref="B108:K109"/>
    <mergeCell ref="L108:N109"/>
    <mergeCell ref="B113:B115"/>
    <mergeCell ref="C114:N115"/>
    <mergeCell ref="C117:N118"/>
    <mergeCell ref="C119:N119"/>
    <mergeCell ref="C120:N120"/>
    <mergeCell ref="B121:N121"/>
  </mergeCells>
  <hyperlinks>
    <hyperlink ref="D106" r:id="rId1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7" activeCellId="0" sqref="C417:N4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56"/>
    <col collapsed="false" customWidth="true" hidden="false" outlineLevel="0" max="14" min="3" style="2" width="11.7"/>
  </cols>
  <sheetData>
    <row r="1" customFormat="false" ht="15.7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customFormat="false" ht="15" hidden="false" customHeight="false" outlineLevel="0" collapsed="false">
      <c r="A2" s="593" t="s">
        <v>415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P2" s="70" t="s">
        <v>101</v>
      </c>
    </row>
    <row r="3" customFormat="false" ht="15.75" hidden="false" customHeight="fals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P3" s="69" t="s">
        <v>101</v>
      </c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P4" s="69" t="s">
        <v>101</v>
      </c>
    </row>
    <row r="5" customFormat="false" ht="15.75" hidden="false" customHeight="true" outlineLevel="0" collapsed="false">
      <c r="A5" s="594"/>
      <c r="B5" s="595" t="s">
        <v>416</v>
      </c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P5" s="69" t="s">
        <v>101</v>
      </c>
    </row>
    <row r="6" customFormat="false" ht="15.75" hidden="false" customHeight="true" outlineLevel="0" collapsed="false">
      <c r="A6" s="594"/>
      <c r="B6" s="595"/>
      <c r="C6" s="595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P6" s="69" t="s">
        <v>101</v>
      </c>
    </row>
    <row r="7" customFormat="false" ht="15.75" hidden="false" customHeight="true" outlineLevel="0" collapsed="false">
      <c r="A7" s="594"/>
      <c r="B7" s="596" t="s">
        <v>417</v>
      </c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P7" s="69" t="s">
        <v>101</v>
      </c>
    </row>
    <row r="8" customFormat="false" ht="15.75" hidden="false" customHeight="true" outlineLevel="0" collapsed="false">
      <c r="A8" s="594"/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P8" s="69" t="s">
        <v>101</v>
      </c>
    </row>
    <row r="9" customFormat="false" ht="15.75" hidden="false" customHeight="true" outlineLevel="0" collapsed="false">
      <c r="A9" s="594"/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596"/>
      <c r="P9" s="69" t="s">
        <v>101</v>
      </c>
    </row>
    <row r="10" customFormat="false" ht="15.75" hidden="false" customHeight="true" outlineLevel="0" collapsed="false">
      <c r="A10" s="594"/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P10" s="69" t="s">
        <v>101</v>
      </c>
    </row>
    <row r="11" customFormat="false" ht="15.75" hidden="false" customHeight="true" outlineLevel="0" collapsed="false">
      <c r="A11" s="594"/>
      <c r="B11" s="597" t="s">
        <v>418</v>
      </c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P11" s="69" t="s">
        <v>101</v>
      </c>
    </row>
    <row r="12" customFormat="false" ht="15.75" hidden="false" customHeight="true" outlineLevel="0" collapsed="false">
      <c r="A12" s="594"/>
      <c r="B12" s="597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P12" s="69" t="s">
        <v>101</v>
      </c>
    </row>
    <row r="13" customFormat="false" ht="15.75" hidden="false" customHeight="true" outlineLevel="0" collapsed="false">
      <c r="A13" s="594"/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P13" s="69" t="s">
        <v>101</v>
      </c>
    </row>
    <row r="14" customFormat="false" ht="15.75" hidden="false" customHeight="true" outlineLevel="0" collapsed="false">
      <c r="A14" s="594"/>
      <c r="B14" s="597"/>
      <c r="C14" s="597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P14" s="69" t="s">
        <v>101</v>
      </c>
    </row>
    <row r="15" customFormat="false" ht="15.75" hidden="false" customHeight="true" outlineLevel="0" collapsed="false">
      <c r="A15" s="594"/>
      <c r="B15" s="597"/>
      <c r="C15" s="597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P15" s="69" t="s">
        <v>101</v>
      </c>
    </row>
    <row r="16" customFormat="false" ht="15.75" hidden="false" customHeight="true" outlineLevel="0" collapsed="false">
      <c r="A16" s="594"/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P16" s="69" t="s">
        <v>101</v>
      </c>
    </row>
    <row r="17" customFormat="false" ht="1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P17" s="69" t="s">
        <v>101</v>
      </c>
    </row>
    <row r="18" customFormat="false" ht="1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P18" s="69" t="s">
        <v>101</v>
      </c>
    </row>
    <row r="19" customFormat="false" ht="26.25" hidden="false" customHeight="false" outlineLevel="0" collapsed="false">
      <c r="A19" s="277"/>
      <c r="B19" s="277"/>
      <c r="C19" s="598" t="s">
        <v>419</v>
      </c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277"/>
      <c r="P19" s="69" t="s">
        <v>101</v>
      </c>
    </row>
    <row r="20" customFormat="false" ht="15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P20" s="69" t="s">
        <v>101</v>
      </c>
    </row>
    <row r="21" customFormat="false" ht="75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P21" s="69" t="s">
        <v>101</v>
      </c>
    </row>
    <row r="22" customFormat="false" ht="15" hidden="false" customHeight="true" outlineLevel="0" collapsed="false">
      <c r="A22" s="30" t="s">
        <v>68</v>
      </c>
      <c r="B22" s="31" t="s">
        <v>1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 t="n">
        <v>6</v>
      </c>
    </row>
    <row r="23" customFormat="false" ht="1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33"/>
      <c r="B25" s="599" t="s">
        <v>420</v>
      </c>
      <c r="C25" s="599"/>
      <c r="D25" s="600" t="s">
        <v>113</v>
      </c>
      <c r="E25" s="600"/>
      <c r="F25" s="600"/>
      <c r="G25" s="600"/>
      <c r="H25" s="600"/>
      <c r="I25" s="600"/>
      <c r="J25" s="600"/>
      <c r="K25" s="600"/>
      <c r="L25" s="600"/>
      <c r="M25" s="600"/>
      <c r="N25" s="600"/>
    </row>
    <row r="26" customFormat="false" ht="15" hidden="false" customHeight="false" outlineLevel="0" collapsed="false">
      <c r="A26" s="33"/>
      <c r="B26" s="599"/>
      <c r="C26" s="599"/>
      <c r="D26" s="600"/>
      <c r="E26" s="600"/>
      <c r="F26" s="600"/>
      <c r="G26" s="600"/>
      <c r="H26" s="600"/>
      <c r="I26" s="600"/>
      <c r="J26" s="600"/>
      <c r="K26" s="600"/>
      <c r="L26" s="600"/>
      <c r="M26" s="600"/>
      <c r="N26" s="600"/>
    </row>
    <row r="27" customFormat="false" ht="15" hidden="false" customHeight="true" outlineLevel="0" collapsed="false">
      <c r="A27" s="33"/>
      <c r="B27" s="89" t="s">
        <v>226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5" hidden="false" customHeight="false" outlineLevel="0" collapsed="false">
      <c r="A28" s="33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5" hidden="false" customHeight="false" outlineLevel="0" collapsed="false">
      <c r="A29" s="33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5" hidden="false" customHeight="true" outlineLevel="0" collapsed="false">
      <c r="A30" s="33"/>
      <c r="B30" s="90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5" hidden="false" customHeight="false" outlineLevel="0" collapsed="false">
      <c r="A31" s="33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5" hidden="false" customHeight="false" outlineLevel="0" collapsed="false">
      <c r="A32" s="33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" hidden="false" customHeight="false" outlineLevel="0" collapsed="false">
      <c r="A33" s="33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5" hidden="false" customHeight="false" outlineLevel="0" collapsed="false">
      <c r="A34" s="33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" hidden="false" customHeight="true" outlineLevel="0" collapsed="false">
      <c r="A35" s="33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false" outlineLevel="0" collapsed="false">
      <c r="A36" s="33"/>
      <c r="B36" s="91" t="s">
        <v>15</v>
      </c>
      <c r="C36" s="92" t="s">
        <v>116</v>
      </c>
      <c r="D36" s="472"/>
      <c r="E36" s="472"/>
      <c r="F36" s="472"/>
      <c r="G36" s="472"/>
      <c r="H36" s="472"/>
      <c r="I36" s="472"/>
      <c r="J36" s="472"/>
      <c r="K36" s="44"/>
      <c r="L36" s="252"/>
      <c r="M36" s="96" t="s">
        <v>118</v>
      </c>
      <c r="N36" s="97" t="s">
        <v>18</v>
      </c>
    </row>
    <row r="37" customFormat="false" ht="15.75" hidden="false" customHeight="true" outlineLevel="0" collapsed="false">
      <c r="A37" s="33"/>
      <c r="B37" s="253" t="n">
        <v>20</v>
      </c>
      <c r="C37" s="254" t="s">
        <v>227</v>
      </c>
      <c r="D37" s="254"/>
      <c r="E37" s="254"/>
      <c r="F37" s="472"/>
      <c r="G37" s="472"/>
      <c r="H37" s="472"/>
      <c r="I37" s="472"/>
      <c r="J37" s="95" t="s">
        <v>228</v>
      </c>
      <c r="K37" s="95"/>
      <c r="L37" s="95"/>
      <c r="M37" s="255" t="n">
        <v>40</v>
      </c>
      <c r="N37" s="255"/>
    </row>
    <row r="38" customFormat="false" ht="15" hidden="false" customHeight="true" outlineLevel="0" collapsed="false">
      <c r="A38" s="33"/>
      <c r="B38" s="253"/>
      <c r="C38" s="254"/>
      <c r="D38" s="254"/>
      <c r="E38" s="254"/>
      <c r="F38" s="44"/>
      <c r="G38" s="44"/>
      <c r="H38" s="44"/>
      <c r="I38" s="44"/>
      <c r="J38" s="95"/>
      <c r="K38" s="95"/>
      <c r="L38" s="95"/>
      <c r="M38" s="255"/>
      <c r="N38" s="255"/>
    </row>
    <row r="39" customFormat="false" ht="15.75" hidden="false" customHeight="true" outlineLevel="0" collapsed="false">
      <c r="A39" s="33"/>
      <c r="B39" s="117" t="s">
        <v>10</v>
      </c>
      <c r="C39" s="117"/>
      <c r="D39" s="472" t="s">
        <v>324</v>
      </c>
      <c r="E39" s="125"/>
      <c r="F39" s="125"/>
      <c r="G39" s="125" t="str">
        <f aca="false">D42</f>
        <v>D</v>
      </c>
      <c r="H39" s="125"/>
      <c r="I39" s="125"/>
      <c r="J39" s="125"/>
      <c r="K39" s="256" t="s">
        <v>229</v>
      </c>
      <c r="L39" s="256"/>
      <c r="M39" s="257" t="s">
        <v>230</v>
      </c>
      <c r="N39" s="257"/>
    </row>
    <row r="40" customFormat="false" ht="15.75" hidden="false" customHeight="true" outlineLevel="0" collapsed="false">
      <c r="A40" s="33"/>
      <c r="B40" s="123" t="s">
        <v>127</v>
      </c>
      <c r="C40" s="124" t="s">
        <v>128</v>
      </c>
      <c r="D40" s="472" t="s">
        <v>325</v>
      </c>
      <c r="E40" s="125"/>
      <c r="F40" s="125"/>
      <c r="G40" s="125"/>
      <c r="H40" s="125"/>
      <c r="I40" s="125"/>
      <c r="J40" s="125"/>
      <c r="K40" s="256"/>
      <c r="L40" s="256"/>
      <c r="M40" s="257"/>
      <c r="N40" s="257"/>
    </row>
    <row r="41" customFormat="false" ht="15.75" hidden="false" customHeight="false" outlineLevel="0" collapsed="false">
      <c r="A41" s="33"/>
      <c r="B41" s="123"/>
      <c r="C41" s="124"/>
      <c r="D41" s="127" t="s">
        <v>7</v>
      </c>
      <c r="E41" s="128"/>
      <c r="F41" s="128"/>
      <c r="G41" s="129"/>
      <c r="H41" s="125"/>
      <c r="I41" s="125"/>
      <c r="J41" s="130" t="s">
        <v>129</v>
      </c>
      <c r="K41" s="131" t="n">
        <f aca="true">NOW()</f>
        <v>46233.1680992308</v>
      </c>
      <c r="L41" s="131"/>
      <c r="M41" s="131"/>
      <c r="N41" s="131"/>
    </row>
    <row r="42" customFormat="false" ht="15.75" hidden="false" customHeight="false" outlineLevel="0" collapsed="false">
      <c r="A42" s="33"/>
      <c r="B42" s="123"/>
      <c r="C42" s="124"/>
      <c r="D42" s="132" t="str">
        <f aca="false">SUBSTITUTE(ADDRESS(1,COLUMN(),4),"1","")</f>
        <v>D</v>
      </c>
      <c r="E42" s="133"/>
      <c r="F42" s="133"/>
      <c r="G42" s="133"/>
      <c r="H42" s="133"/>
      <c r="I42" s="133"/>
      <c r="J42" s="133"/>
      <c r="K42" s="133"/>
      <c r="L42" s="133"/>
      <c r="M42" s="134"/>
      <c r="N42" s="135"/>
    </row>
    <row r="43" customFormat="false" ht="18.75" hidden="false" customHeight="false" outlineLevel="0" collapsed="false">
      <c r="A43" s="33"/>
      <c r="B43" s="136"/>
      <c r="C43" s="137"/>
      <c r="D43" s="183"/>
      <c r="E43" s="258" t="s">
        <v>231</v>
      </c>
      <c r="F43" s="258"/>
      <c r="G43" s="139"/>
      <c r="H43" s="44"/>
      <c r="I43" s="139"/>
      <c r="J43" s="140" t="n">
        <f aca="false">D43</f>
        <v>0</v>
      </c>
      <c r="K43" s="141" t="n">
        <f aca="false">IF(ISTEXT(B43),B43,IF(ISBLANK(B43),0,(B43/B37)*M37))</f>
        <v>0</v>
      </c>
      <c r="L43" s="142" t="n">
        <f aca="false">+IF(ISTEXT(C43),0,IF(ISBLANK(C43),0,(C43/B37)*M37))</f>
        <v>0</v>
      </c>
      <c r="M43" s="143" t="s">
        <v>232</v>
      </c>
      <c r="N43" s="143"/>
    </row>
    <row r="44" customFormat="false" ht="18" hidden="false" customHeight="false" outlineLevel="0" collapsed="false">
      <c r="A44" s="33"/>
      <c r="B44" s="136"/>
      <c r="C44" s="259" t="s">
        <v>136</v>
      </c>
      <c r="D44" s="260" t="n">
        <f aca="false">B37</f>
        <v>20</v>
      </c>
      <c r="E44" s="261" t="str">
        <f aca="false">M39</f>
        <v>Pièces</v>
      </c>
      <c r="F44" s="170" t="n">
        <f aca="false">C64</f>
        <v>1431</v>
      </c>
      <c r="G44" s="44"/>
      <c r="H44" s="44"/>
      <c r="I44" s="148"/>
      <c r="J44" s="140"/>
      <c r="K44" s="149" t="s">
        <v>136</v>
      </c>
      <c r="L44" s="262" t="n">
        <f aca="false">(D44/E48)*K48</f>
        <v>40</v>
      </c>
      <c r="M44" s="261" t="str">
        <f aca="false">M39</f>
        <v>Pièces</v>
      </c>
      <c r="N44" s="152" t="n">
        <f aca="false">L63</f>
        <v>2862</v>
      </c>
    </row>
    <row r="45" customFormat="false" ht="18.75" hidden="false" customHeight="false" outlineLevel="0" collapsed="false">
      <c r="A45" s="33"/>
      <c r="B45" s="136"/>
      <c r="C45" s="153"/>
      <c r="D45" s="155"/>
      <c r="E45" s="261"/>
      <c r="F45" s="263" t="n">
        <f aca="false">C63</f>
        <v>1.431</v>
      </c>
      <c r="G45" s="139"/>
      <c r="H45" s="44"/>
      <c r="I45" s="156"/>
      <c r="J45" s="157"/>
      <c r="K45" s="158"/>
      <c r="L45" s="142"/>
      <c r="M45" s="261"/>
      <c r="N45" s="159" t="n">
        <f aca="false">M63</f>
        <v>2.862</v>
      </c>
    </row>
    <row r="46" customFormat="false" ht="15" hidden="false" customHeight="true" outlineLevel="0" collapsed="false">
      <c r="A46" s="33"/>
      <c r="B46" s="160"/>
      <c r="C46" s="133"/>
      <c r="D46" s="133"/>
      <c r="E46" s="133"/>
      <c r="F46" s="133"/>
      <c r="G46" s="133"/>
      <c r="H46" s="133"/>
      <c r="I46" s="133"/>
      <c r="J46" s="133"/>
      <c r="K46" s="133"/>
      <c r="L46" s="134" t="s">
        <v>131</v>
      </c>
      <c r="M46" s="134" t="s">
        <v>132</v>
      </c>
      <c r="N46" s="135" t="s">
        <v>133</v>
      </c>
    </row>
    <row r="47" customFormat="false" ht="18.75" hidden="false" customHeight="false" outlineLevel="0" collapsed="false">
      <c r="A47" s="33"/>
      <c r="B47" s="136"/>
      <c r="C47" s="153"/>
      <c r="D47" s="161"/>
      <c r="E47" s="162" t="s">
        <v>137</v>
      </c>
      <c r="F47" s="162"/>
      <c r="G47" s="139"/>
      <c r="H47" s="44"/>
      <c r="I47" s="139"/>
      <c r="J47" s="140"/>
      <c r="K47" s="163" t="s">
        <v>137</v>
      </c>
      <c r="L47" s="142" t="n">
        <f aca="false">+IF(ISTEXT(C47),0,IF(ISBLANK(C47),0,(C47/B37)*M37))</f>
        <v>0</v>
      </c>
      <c r="M47" s="164" t="n">
        <f aca="false">+IF(ISTEXT(C47),0,IF(ISBLANK(C47),0,(C47/1000/B37)*M37))</f>
        <v>0</v>
      </c>
      <c r="N47" s="165" t="n">
        <f aca="false">IF(ISTEXT(C47),0,(C47/C63)/1000)</f>
        <v>0</v>
      </c>
    </row>
    <row r="48" customFormat="false" ht="18.75" hidden="false" customHeight="false" outlineLevel="0" collapsed="false">
      <c r="A48" s="33"/>
      <c r="B48" s="136"/>
      <c r="C48" s="153"/>
      <c r="D48" s="166" t="s">
        <v>138</v>
      </c>
      <c r="E48" s="167" t="n">
        <f aca="false">SUM(C49:C59)</f>
        <v>1431</v>
      </c>
      <c r="F48" s="252"/>
      <c r="G48" s="139"/>
      <c r="H48" s="44"/>
      <c r="I48" s="139"/>
      <c r="J48" s="168" t="str">
        <f aca="false">D48</f>
        <v>Appareil à boudin noir</v>
      </c>
      <c r="K48" s="169" t="n">
        <f aca="false">SUM(L49:L59)</f>
        <v>2862</v>
      </c>
      <c r="L48" s="142" t="n">
        <f aca="false">+IF(ISTEXT(C48),0,IF(ISBLANK(C48),0,(C48/B37)*M37))</f>
        <v>0</v>
      </c>
      <c r="M48" s="164" t="n">
        <f aca="false">+IF(ISTEXT(C48),0,IF(ISBLANK(C48),0,(C48/1000/B37)*M37))</f>
        <v>0</v>
      </c>
      <c r="N48" s="165" t="n">
        <f aca="false">IF(ISTEXT(C48),0,(C48/C63)/1000)</f>
        <v>0</v>
      </c>
    </row>
    <row r="49" customFormat="false" ht="18.75" hidden="false" customHeight="false" outlineLevel="0" collapsed="false">
      <c r="A49" s="33"/>
      <c r="B49" s="136"/>
      <c r="C49" s="153" t="n">
        <v>300</v>
      </c>
      <c r="D49" s="161" t="s">
        <v>139</v>
      </c>
      <c r="E49" s="139"/>
      <c r="F49" s="139"/>
      <c r="G49" s="139"/>
      <c r="H49" s="44"/>
      <c r="I49" s="139"/>
      <c r="J49" s="172" t="str">
        <f aca="false">D49</f>
        <v>Graisse d’oie</v>
      </c>
      <c r="K49" s="141" t="n">
        <f aca="false">IF(ISTEXT(B49),B49,IF(ISBLANK(B49),0,(B49/B37)*M37))</f>
        <v>0</v>
      </c>
      <c r="L49" s="142" t="n">
        <f aca="false">+IF(ISTEXT(C49),0,IF(ISBLANK(C49),0,(C49/B37)*M37))</f>
        <v>600</v>
      </c>
      <c r="M49" s="164" t="n">
        <f aca="false">+IF(ISTEXT(C49),0,IF(ISBLANK(C49),0,(C49/1000/B37)*M37))</f>
        <v>0.6</v>
      </c>
      <c r="N49" s="165" t="n">
        <f aca="false">IF(ISTEXT(C49),0,(C49/C63)/1000)</f>
        <v>0.209643605870021</v>
      </c>
    </row>
    <row r="50" customFormat="false" ht="18.75" hidden="false" customHeight="false" outlineLevel="0" collapsed="false">
      <c r="A50" s="33"/>
      <c r="B50" s="136"/>
      <c r="C50" s="153" t="n">
        <v>700</v>
      </c>
      <c r="D50" s="161" t="s">
        <v>140</v>
      </c>
      <c r="E50" s="139"/>
      <c r="F50" s="139"/>
      <c r="G50" s="139"/>
      <c r="H50" s="44"/>
      <c r="I50" s="139"/>
      <c r="J50" s="172" t="str">
        <f aca="false">D50</f>
        <v>Oignons crus</v>
      </c>
      <c r="K50" s="141" t="n">
        <f aca="false">IF(ISTEXT(B50),B50,IF(ISBLANK(B50),0,(B50/B37)*M37))</f>
        <v>0</v>
      </c>
      <c r="L50" s="142" t="n">
        <f aca="false">+IF(ISTEXT(C50),0,IF(ISBLANK(C50),0,(C50/B37)*M37))</f>
        <v>1400</v>
      </c>
      <c r="M50" s="164" t="n">
        <f aca="false">+IF(ISTEXT(C50),0,IF(ISBLANK(C50),0,(C50/1000/B37)*M37))</f>
        <v>1.4</v>
      </c>
      <c r="N50" s="165" t="n">
        <f aca="false">IF(ISTEXT(C50),0,(C50/C63)/1000)</f>
        <v>0.489168413696716</v>
      </c>
    </row>
    <row r="51" customFormat="false" ht="18.75" hidden="false" customHeight="false" outlineLevel="0" collapsed="false">
      <c r="A51" s="33"/>
      <c r="B51" s="136"/>
      <c r="C51" s="153"/>
      <c r="D51" s="601" t="n">
        <v>300</v>
      </c>
      <c r="E51" s="171" t="s">
        <v>141</v>
      </c>
      <c r="F51" s="139"/>
      <c r="G51" s="139"/>
      <c r="H51" s="44"/>
      <c r="I51" s="252"/>
      <c r="J51" s="172" t="str">
        <f aca="false">E51</f>
        <v>oigons cuits</v>
      </c>
      <c r="K51" s="602" t="n">
        <f aca="false">(D51/C50)*L50</f>
        <v>600</v>
      </c>
      <c r="L51" s="142"/>
      <c r="M51" s="164"/>
      <c r="N51" s="165"/>
    </row>
    <row r="52" customFormat="false" ht="18.75" hidden="false" customHeight="false" outlineLevel="0" collapsed="false">
      <c r="A52" s="33"/>
      <c r="B52" s="136"/>
      <c r="C52" s="153"/>
      <c r="D52" s="161"/>
      <c r="E52" s="139"/>
      <c r="F52" s="139"/>
      <c r="G52" s="139"/>
      <c r="H52" s="44"/>
      <c r="I52" s="139"/>
      <c r="J52" s="172" t="n">
        <f aca="false">D52</f>
        <v>0</v>
      </c>
      <c r="K52" s="141" t="n">
        <f aca="false">IF(ISTEXT(B52),B52,IF(ISBLANK(B52),0,(B52/B37)*M37))</f>
        <v>0</v>
      </c>
      <c r="L52" s="142" t="n">
        <f aca="false">+IF(ISTEXT(C52),0,IF(ISBLANK(C52),0,(C52/B37)*M37))</f>
        <v>0</v>
      </c>
      <c r="M52" s="164" t="n">
        <f aca="false">+IF(ISTEXT(C52),0,IF(ISBLANK(C52),0,(C52/1000/B37)*M37))</f>
        <v>0</v>
      </c>
      <c r="N52" s="165" t="n">
        <f aca="false">IF(ISTEXT(C52),0,(C52/C63)/1000)</f>
        <v>0</v>
      </c>
    </row>
    <row r="53" customFormat="false" ht="18.75" hidden="false" customHeight="false" outlineLevel="0" collapsed="false">
      <c r="A53" s="33"/>
      <c r="B53" s="136"/>
      <c r="C53" s="153" t="n">
        <v>45</v>
      </c>
      <c r="D53" s="161" t="s">
        <v>142</v>
      </c>
      <c r="E53" s="139"/>
      <c r="F53" s="139"/>
      <c r="G53" s="139"/>
      <c r="H53" s="44"/>
      <c r="I53" s="139"/>
      <c r="J53" s="172" t="str">
        <f aca="false">D53</f>
        <v>Compote de pomme</v>
      </c>
      <c r="K53" s="141" t="n">
        <f aca="false">IF(ISTEXT(B53),B53,IF(ISBLANK(B53),0,(B53/B37)*M37))</f>
        <v>0</v>
      </c>
      <c r="L53" s="142" t="n">
        <f aca="false">+IF(ISTEXT(C53),0,IF(ISBLANK(C53),0,(C53/B37)*M37))</f>
        <v>90</v>
      </c>
      <c r="M53" s="164" t="n">
        <f aca="false">+IF(ISTEXT(C53),0,IF(ISBLANK(C53),0,(C53/1000/B37)*M37))</f>
        <v>0.09</v>
      </c>
      <c r="N53" s="165" t="n">
        <f aca="false">IF(ISTEXT(C53),0,(C53/C63)/1000)</f>
        <v>0.0314465408805031</v>
      </c>
    </row>
    <row r="54" customFormat="false" ht="18.75" hidden="false" customHeight="false" outlineLevel="0" collapsed="false">
      <c r="A54" s="33"/>
      <c r="B54" s="136"/>
      <c r="C54" s="153" t="n">
        <v>50</v>
      </c>
      <c r="D54" s="161" t="s">
        <v>143</v>
      </c>
      <c r="E54" s="139"/>
      <c r="F54" s="139"/>
      <c r="G54" s="139"/>
      <c r="H54" s="44"/>
      <c r="I54" s="139"/>
      <c r="J54" s="172" t="str">
        <f aca="false">D54</f>
        <v>Crème liquide</v>
      </c>
      <c r="K54" s="141" t="n">
        <f aca="false">IF(ISTEXT(B54),B54,IF(ISBLANK(B54),0,(B54/B37)*M37))</f>
        <v>0</v>
      </c>
      <c r="L54" s="142" t="n">
        <f aca="false">+IF(ISTEXT(C54),0,IF(ISBLANK(C54),0,(C54/B37)*M37))</f>
        <v>100</v>
      </c>
      <c r="M54" s="164" t="n">
        <f aca="false">+IF(ISTEXT(C54),0,IF(ISBLANK(C54),0,(C54/1000/B37)*M37))</f>
        <v>0.1</v>
      </c>
      <c r="N54" s="165" t="n">
        <f aca="false">IF(ISTEXT(C54),0,(C54/C63)/1000)</f>
        <v>0.0349406009783368</v>
      </c>
    </row>
    <row r="55" customFormat="false" ht="18.75" hidden="false" customHeight="false" outlineLevel="0" collapsed="false">
      <c r="A55" s="33"/>
      <c r="B55" s="136"/>
      <c r="C55" s="153" t="n">
        <v>7</v>
      </c>
      <c r="D55" s="161" t="s">
        <v>144</v>
      </c>
      <c r="E55" s="139"/>
      <c r="F55" s="139"/>
      <c r="G55" s="139"/>
      <c r="H55" s="44"/>
      <c r="I55" s="139"/>
      <c r="J55" s="172" t="str">
        <f aca="false">D55</f>
        <v>Vinaigre de xérès</v>
      </c>
      <c r="K55" s="141" t="n">
        <f aca="false">IF(ISTEXT(B55),B55,IF(ISBLANK(B55),0,(B55/B37)*M37))</f>
        <v>0</v>
      </c>
      <c r="L55" s="142" t="n">
        <f aca="false">+IF(ISTEXT(C55),0,IF(ISBLANK(C55),0,(C55/B37)*M37))</f>
        <v>14</v>
      </c>
      <c r="M55" s="164" t="n">
        <f aca="false">+IF(ISTEXT(C55),0,IF(ISBLANK(C55),0,(C55/1000/B37)*M37))</f>
        <v>0.014</v>
      </c>
      <c r="N55" s="165" t="n">
        <f aca="false">IF(ISTEXT(C55),0,(C55/C63)/1000)</f>
        <v>0.00489168413696716</v>
      </c>
    </row>
    <row r="56" customFormat="false" ht="18.75" hidden="false" customHeight="false" outlineLevel="0" collapsed="false">
      <c r="A56" s="33"/>
      <c r="B56" s="136"/>
      <c r="C56" s="153" t="n">
        <v>20</v>
      </c>
      <c r="D56" s="161" t="s">
        <v>145</v>
      </c>
      <c r="E56" s="139"/>
      <c r="F56" s="139"/>
      <c r="G56" s="139"/>
      <c r="H56" s="44"/>
      <c r="I56" s="139"/>
      <c r="J56" s="172" t="str">
        <f aca="false">D56</f>
        <v>Blanc d’œuf</v>
      </c>
      <c r="K56" s="141" t="n">
        <f aca="false">IF(ISTEXT(B56),B56,IF(ISBLANK(B56),0,(B56/B37)*M37))</f>
        <v>0</v>
      </c>
      <c r="L56" s="142" t="n">
        <f aca="false">+IF(ISTEXT(C56),0,IF(ISBLANK(C56),0,(C56/B37)*M37))</f>
        <v>40</v>
      </c>
      <c r="M56" s="164" t="n">
        <f aca="false">+IF(ISTEXT(C56),0,IF(ISBLANK(C56),0,(C56/1000/B37)*M37))</f>
        <v>0.04</v>
      </c>
      <c r="N56" s="165" t="n">
        <f aca="false">IF(ISTEXT(C56),0,(C56/C63)/1000)</f>
        <v>0.0139762403913347</v>
      </c>
    </row>
    <row r="57" customFormat="false" ht="18.75" hidden="false" customHeight="false" outlineLevel="0" collapsed="false">
      <c r="A57" s="33"/>
      <c r="B57" s="136"/>
      <c r="C57" s="153" t="n">
        <v>300</v>
      </c>
      <c r="D57" s="155" t="s">
        <v>146</v>
      </c>
      <c r="E57" s="139"/>
      <c r="F57" s="139"/>
      <c r="G57" s="139"/>
      <c r="H57" s="44"/>
      <c r="I57" s="139"/>
      <c r="J57" s="264" t="str">
        <f aca="false">D57</f>
        <v>Sang </v>
      </c>
      <c r="K57" s="141" t="n">
        <f aca="false">IF(ISTEXT(B57),B57,IF(ISBLANK(B57),0,(B57/B37)*M37))</f>
        <v>0</v>
      </c>
      <c r="L57" s="142" t="n">
        <f aca="false">+IF(ISTEXT(C57),0,IF(ISBLANK(C57),0,(C57/B37)*M37))</f>
        <v>600</v>
      </c>
      <c r="M57" s="164" t="n">
        <f aca="false">+IF(ISTEXT(C57),0,IF(ISBLANK(C57),0,(C57/1000/B37)*M37))</f>
        <v>0.6</v>
      </c>
      <c r="N57" s="165" t="n">
        <f aca="false">IF(ISTEXT(C57),0,(C57/C63)/1000)</f>
        <v>0.209643605870021</v>
      </c>
    </row>
    <row r="58" customFormat="false" ht="18.75" hidden="false" customHeight="false" outlineLevel="0" collapsed="false">
      <c r="A58" s="33"/>
      <c r="B58" s="136"/>
      <c r="C58" s="153" t="n">
        <v>2</v>
      </c>
      <c r="D58" s="161" t="s">
        <v>147</v>
      </c>
      <c r="E58" s="139"/>
      <c r="F58" s="139"/>
      <c r="G58" s="139"/>
      <c r="H58" s="44"/>
      <c r="I58" s="139"/>
      <c r="J58" s="172" t="str">
        <f aca="false">D58</f>
        <v>Poivre et épices en mélange</v>
      </c>
      <c r="K58" s="141" t="n">
        <f aca="false">IF(ISTEXT(B58),B58,IF(ISBLANK(B58),0,(B58/B37)*M37))</f>
        <v>0</v>
      </c>
      <c r="L58" s="142" t="n">
        <f aca="false">+IF(ISTEXT(C58),0,IF(ISBLANK(C58),0,(C58/B37)*M37))</f>
        <v>4</v>
      </c>
      <c r="M58" s="164" t="n">
        <f aca="false">+IF(ISTEXT(C58),0,IF(ISBLANK(C58),0,(C58/1000/B37)*M37))</f>
        <v>0.004</v>
      </c>
      <c r="N58" s="165" t="n">
        <f aca="false">IF(ISTEXT(C58),0,(C58/C63)/1000)</f>
        <v>0.00139762403913347</v>
      </c>
    </row>
    <row r="59" customFormat="false" ht="18.75" hidden="false" customHeight="false" outlineLevel="0" collapsed="false">
      <c r="A59" s="33"/>
      <c r="B59" s="136"/>
      <c r="C59" s="153" t="n">
        <v>7</v>
      </c>
      <c r="D59" s="161" t="s">
        <v>148</v>
      </c>
      <c r="E59" s="139"/>
      <c r="F59" s="139"/>
      <c r="G59" s="139"/>
      <c r="H59" s="44"/>
      <c r="I59" s="139"/>
      <c r="J59" s="172" t="str">
        <f aca="false">D59</f>
        <v>Sel </v>
      </c>
      <c r="K59" s="141" t="n">
        <f aca="false">IF(ISTEXT(B59),B59,IF(ISBLANK(B59),0,(B59/B37)*M37))</f>
        <v>0</v>
      </c>
      <c r="L59" s="142" t="n">
        <f aca="false">+IF(ISTEXT(C59),0,IF(ISBLANK(C59),0,(C59/B37)*M37))</f>
        <v>14</v>
      </c>
      <c r="M59" s="164" t="n">
        <f aca="false">+IF(ISTEXT(C59),0,IF(ISBLANK(C59),0,(C59/1000/B37)*M37))</f>
        <v>0.014</v>
      </c>
      <c r="N59" s="165" t="n">
        <f aca="false">IF(ISTEXT(C59),0,(C59/C63)/1000)</f>
        <v>0.00489168413696716</v>
      </c>
    </row>
    <row r="60" customFormat="false" ht="18.75" hidden="false" customHeight="false" outlineLevel="0" collapsed="false">
      <c r="A60" s="33"/>
      <c r="B60" s="136"/>
      <c r="C60" s="153"/>
      <c r="D60" s="161"/>
      <c r="E60" s="139"/>
      <c r="F60" s="139"/>
      <c r="G60" s="139"/>
      <c r="H60" s="44"/>
      <c r="I60" s="139"/>
      <c r="J60" s="140" t="n">
        <f aca="false">D60</f>
        <v>0</v>
      </c>
      <c r="K60" s="141" t="n">
        <f aca="false">IF(ISTEXT(B60),B60,IF(ISBLANK(B60),0,(B60/B37)*M37))</f>
        <v>0</v>
      </c>
      <c r="L60" s="142" t="n">
        <f aca="false">+IF(ISTEXT(C60),0,IF(ISBLANK(C60),0,(C60/B37)*M37))</f>
        <v>0</v>
      </c>
      <c r="M60" s="164" t="n">
        <f aca="false">+IF(ISTEXT(C60),0,IF(ISBLANK(C60),0,(C60/1000/B37)*M37))</f>
        <v>0</v>
      </c>
      <c r="N60" s="165" t="n">
        <f aca="false">IF(ISTEXT(C60),0,(C60/C63)/1000)</f>
        <v>0</v>
      </c>
    </row>
    <row r="61" customFormat="false" ht="18.75" hidden="false" customHeight="false" outlineLevel="0" collapsed="false">
      <c r="A61" s="33"/>
      <c r="B61" s="136"/>
      <c r="C61" s="153"/>
      <c r="D61" s="183"/>
      <c r="E61" s="139"/>
      <c r="F61" s="139"/>
      <c r="G61" s="139"/>
      <c r="H61" s="44"/>
      <c r="I61" s="139"/>
      <c r="J61" s="140" t="n">
        <f aca="false">D61</f>
        <v>0</v>
      </c>
      <c r="K61" s="141" t="n">
        <f aca="false">IF(ISTEXT(B61),B61,IF(ISBLANK(B61),0,(B61/B37)*M37))</f>
        <v>0</v>
      </c>
      <c r="L61" s="142" t="n">
        <f aca="false">+IF(ISTEXT(C61),0,IF(ISBLANK(C61),0,(C61/B37)*M37))</f>
        <v>0</v>
      </c>
      <c r="M61" s="164" t="n">
        <f aca="false">+IF(ISTEXT(C61),0,IF(ISBLANK(C61),0,(C61/1000/B37)*M37))</f>
        <v>0</v>
      </c>
      <c r="N61" s="165" t="n">
        <f aca="false">IF(ISTEXT(C61),0,(C61/C63)/1000)</f>
        <v>0</v>
      </c>
    </row>
    <row r="62" customFormat="false" ht="15" hidden="false" customHeight="true" outlineLevel="0" collapsed="false">
      <c r="A62" s="33"/>
      <c r="B62" s="481" t="s">
        <v>421</v>
      </c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</row>
    <row r="63" customFormat="false" ht="15.75" hidden="false" customHeight="false" outlineLevel="0" collapsed="false">
      <c r="A63" s="33"/>
      <c r="B63" s="160"/>
      <c r="C63" s="189" t="n">
        <f aca="false">SUM(C49:C62)/1000</f>
        <v>1.431</v>
      </c>
      <c r="D63" s="186" t="s">
        <v>163</v>
      </c>
      <c r="E63" s="186"/>
      <c r="F63" s="186"/>
      <c r="G63" s="186"/>
      <c r="H63" s="186"/>
      <c r="I63" s="186"/>
      <c r="J63" s="187"/>
      <c r="K63" s="187"/>
      <c r="L63" s="188" t="n">
        <f aca="false">SUM(L48:L62)</f>
        <v>2862</v>
      </c>
      <c r="M63" s="189" t="n">
        <f aca="false">SUM(M48:M62)</f>
        <v>2.862</v>
      </c>
      <c r="N63" s="190" t="n">
        <f aca="false">SUM(N48:N61)</f>
        <v>1</v>
      </c>
    </row>
    <row r="64" customFormat="false" ht="15" hidden="false" customHeight="true" outlineLevel="0" collapsed="false">
      <c r="A64" s="33"/>
      <c r="B64" s="160"/>
      <c r="C64" s="191" t="n">
        <f aca="false">C63*1000</f>
        <v>1431</v>
      </c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92"/>
    </row>
    <row r="65" customFormat="false" ht="15" hidden="false" customHeight="false" outlineLevel="0" collapsed="false">
      <c r="A65" s="33"/>
      <c r="B65" s="603" t="s">
        <v>164</v>
      </c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</row>
    <row r="66" customFormat="false" ht="15" hidden="false" customHeight="false" outlineLevel="0" collapsed="false">
      <c r="A66" s="33"/>
      <c r="B66" s="603"/>
      <c r="C66" s="603"/>
      <c r="D66" s="603"/>
      <c r="E66" s="603"/>
      <c r="F66" s="603"/>
      <c r="G66" s="603"/>
      <c r="H66" s="603"/>
      <c r="I66" s="603"/>
      <c r="J66" s="603"/>
      <c r="K66" s="603"/>
      <c r="L66" s="603"/>
      <c r="M66" s="603"/>
      <c r="N66" s="603"/>
    </row>
    <row r="67" customFormat="false" ht="18" hidden="false" customHeight="false" outlineLevel="0" collapsed="false">
      <c r="A67" s="33"/>
      <c r="B67" s="205" t="s">
        <v>7</v>
      </c>
      <c r="C67" s="139" t="s">
        <v>274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206"/>
    </row>
    <row r="68" customFormat="false" ht="18" hidden="false" customHeight="false" outlineLevel="0" collapsed="false">
      <c r="A68" s="33"/>
      <c r="B68" s="205" t="s">
        <v>10</v>
      </c>
      <c r="C68" s="139" t="s">
        <v>275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206"/>
    </row>
    <row r="69" customFormat="false" ht="18" hidden="false" customHeight="false" outlineLevel="0" collapsed="false">
      <c r="A69" s="33"/>
      <c r="B69" s="205" t="s">
        <v>13</v>
      </c>
      <c r="C69" s="139" t="s">
        <v>276</v>
      </c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206"/>
    </row>
    <row r="70" customFormat="false" ht="18" hidden="false" customHeight="false" outlineLevel="0" collapsed="false">
      <c r="A70" s="33"/>
      <c r="B70" s="205" t="s">
        <v>15</v>
      </c>
      <c r="C70" s="139" t="s">
        <v>277</v>
      </c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206"/>
    </row>
    <row r="71" customFormat="false" ht="18" hidden="false" customHeight="false" outlineLevel="0" collapsed="false">
      <c r="A71" s="33"/>
      <c r="B71" s="205" t="s">
        <v>18</v>
      </c>
      <c r="C71" s="139" t="s">
        <v>278</v>
      </c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206"/>
    </row>
    <row r="72" customFormat="false" ht="18" hidden="false" customHeight="false" outlineLevel="0" collapsed="false">
      <c r="A72" s="33"/>
      <c r="B72" s="205" t="s">
        <v>21</v>
      </c>
      <c r="C72" s="139" t="s">
        <v>279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206"/>
    </row>
    <row r="73" customFormat="false" ht="18" hidden="false" customHeight="false" outlineLevel="0" collapsed="false">
      <c r="A73" s="33"/>
      <c r="B73" s="205"/>
      <c r="C73" s="139" t="s">
        <v>280</v>
      </c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206"/>
    </row>
    <row r="74" customFormat="false" ht="18" hidden="false" customHeight="false" outlineLevel="0" collapsed="false">
      <c r="A74" s="33"/>
      <c r="B74" s="205" t="s">
        <v>24</v>
      </c>
      <c r="C74" s="139" t="s">
        <v>281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206"/>
    </row>
    <row r="75" customFormat="false" ht="18" hidden="false" customHeight="false" outlineLevel="0" collapsed="false">
      <c r="A75" s="33"/>
      <c r="B75" s="205" t="s">
        <v>27</v>
      </c>
      <c r="C75" s="139" t="s">
        <v>282</v>
      </c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206"/>
    </row>
    <row r="76" customFormat="false" ht="18" hidden="false" customHeight="false" outlineLevel="0" collapsed="false">
      <c r="A76" s="33"/>
      <c r="B76" s="205" t="s">
        <v>30</v>
      </c>
      <c r="C76" s="139" t="s">
        <v>283</v>
      </c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206"/>
    </row>
    <row r="77" customFormat="false" ht="18" hidden="false" customHeight="false" outlineLevel="0" collapsed="false">
      <c r="A77" s="33"/>
      <c r="B77" s="205" t="s">
        <v>33</v>
      </c>
      <c r="C77" s="139" t="s">
        <v>284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206"/>
    </row>
    <row r="78" customFormat="false" ht="18" hidden="false" customHeight="false" outlineLevel="0" collapsed="false">
      <c r="A78" s="33"/>
      <c r="B78" s="205" t="s">
        <v>36</v>
      </c>
      <c r="C78" s="139" t="s">
        <v>285</v>
      </c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206"/>
    </row>
    <row r="79" customFormat="false" ht="18" hidden="false" customHeight="false" outlineLevel="0" collapsed="false">
      <c r="A79" s="33"/>
      <c r="B79" s="205" t="s">
        <v>39</v>
      </c>
      <c r="C79" s="139" t="s">
        <v>286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206"/>
    </row>
    <row r="80" customFormat="false" ht="18" hidden="false" customHeight="false" outlineLevel="0" collapsed="false">
      <c r="A80" s="33"/>
      <c r="B80" s="205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206"/>
    </row>
    <row r="81" customFormat="false" ht="18" hidden="false" customHeight="false" outlineLevel="0" collapsed="false">
      <c r="A81" s="33"/>
      <c r="B81" s="205"/>
      <c r="C81" s="139"/>
      <c r="D81" s="139"/>
      <c r="E81" s="139"/>
      <c r="F81" s="139"/>
      <c r="G81" s="139"/>
      <c r="H81" s="139"/>
      <c r="I81" s="139"/>
      <c r="J81" s="139"/>
      <c r="K81" s="604"/>
      <c r="L81" s="604"/>
      <c r="M81" s="604"/>
      <c r="N81" s="605"/>
    </row>
    <row r="82" customFormat="false" ht="18" hidden="false" customHeight="false" outlineLevel="0" collapsed="false">
      <c r="A82" s="33"/>
      <c r="B82" s="205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206"/>
    </row>
    <row r="83" customFormat="false" ht="18" hidden="false" customHeight="false" outlineLevel="0" collapsed="false">
      <c r="A83" s="33"/>
      <c r="B83" s="205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206"/>
    </row>
    <row r="84" customFormat="false" ht="18" hidden="false" customHeight="false" outlineLevel="0" collapsed="false">
      <c r="A84" s="33"/>
      <c r="B84" s="205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206"/>
    </row>
    <row r="85" customFormat="false" ht="18" hidden="false" customHeight="false" outlineLevel="0" collapsed="false">
      <c r="A85" s="33"/>
      <c r="B85" s="205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206"/>
    </row>
    <row r="86" customFormat="false" ht="18" hidden="false" customHeight="false" outlineLevel="0" collapsed="false">
      <c r="A86" s="33"/>
      <c r="B86" s="205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206"/>
    </row>
    <row r="87" customFormat="false" ht="18" hidden="false" customHeight="false" outlineLevel="0" collapsed="false">
      <c r="A87" s="33"/>
      <c r="B87" s="205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206"/>
    </row>
    <row r="88" customFormat="false" ht="18" hidden="false" customHeight="false" outlineLevel="0" collapsed="false">
      <c r="A88" s="33"/>
      <c r="B88" s="205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206"/>
    </row>
    <row r="89" customFormat="false" ht="18" hidden="false" customHeight="false" outlineLevel="0" collapsed="false">
      <c r="A89" s="33"/>
      <c r="B89" s="205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206"/>
    </row>
    <row r="90" customFormat="false" ht="18" hidden="false" customHeight="false" outlineLevel="0" collapsed="false">
      <c r="A90" s="33"/>
      <c r="B90" s="205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206"/>
    </row>
    <row r="91" customFormat="false" ht="18" hidden="false" customHeight="false" outlineLevel="0" collapsed="false">
      <c r="A91" s="33"/>
      <c r="B91" s="205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206"/>
    </row>
    <row r="92" customFormat="false" ht="18" hidden="false" customHeight="false" outlineLevel="0" collapsed="false">
      <c r="A92" s="33"/>
      <c r="B92" s="205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206"/>
    </row>
    <row r="93" customFormat="false" ht="18" hidden="false" customHeight="false" outlineLevel="0" collapsed="false">
      <c r="A93" s="33"/>
      <c r="B93" s="205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206"/>
    </row>
    <row r="94" customFormat="false" ht="18" hidden="false" customHeight="false" outlineLevel="0" collapsed="false">
      <c r="A94" s="33"/>
      <c r="B94" s="205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206"/>
    </row>
    <row r="95" customFormat="false" ht="18" hidden="false" customHeight="false" outlineLevel="0" collapsed="false">
      <c r="A95" s="33"/>
      <c r="B95" s="205"/>
      <c r="C95" s="139" t="s">
        <v>175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206"/>
    </row>
    <row r="96" customFormat="false" ht="18" hidden="false" customHeight="false" outlineLevel="0" collapsed="false">
      <c r="A96" s="33"/>
      <c r="B96" s="205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206"/>
    </row>
    <row r="97" customFormat="false" ht="18" hidden="false" customHeight="false" outlineLevel="0" collapsed="false">
      <c r="A97" s="33"/>
      <c r="B97" s="194" t="s">
        <v>165</v>
      </c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206"/>
    </row>
    <row r="98" customFormat="false" ht="18" hidden="false" customHeight="false" outlineLevel="0" collapsed="false">
      <c r="A98" s="33"/>
      <c r="B98" s="205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206"/>
    </row>
    <row r="99" customFormat="false" ht="15.75" hidden="false" customHeight="false" outlineLevel="0" collapsed="false">
      <c r="A99" s="33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</row>
    <row r="100" customFormat="false" ht="18.75" hidden="false" customHeight="false" outlineLevel="0" collapsed="false">
      <c r="A100" s="33"/>
      <c r="B100" s="49" t="s">
        <v>13</v>
      </c>
      <c r="C100" s="489" t="s">
        <v>209</v>
      </c>
      <c r="D100" s="344" t="s">
        <v>210</v>
      </c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</row>
    <row r="101" customFormat="false" ht="15" hidden="false" customHeight="false" outlineLevel="0" collapsed="false">
      <c r="A101" s="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</row>
    <row r="102" customFormat="false" ht="15" hidden="false" customHeight="true" outlineLevel="0" collapsed="false">
      <c r="A102" s="33"/>
      <c r="B102" s="490" t="s">
        <v>422</v>
      </c>
      <c r="C102" s="490"/>
      <c r="D102" s="490"/>
      <c r="E102" s="490"/>
      <c r="F102" s="490"/>
      <c r="G102" s="490"/>
      <c r="H102" s="490"/>
      <c r="I102" s="490"/>
      <c r="J102" s="490"/>
      <c r="K102" s="490"/>
      <c r="L102" s="453" t="s">
        <v>423</v>
      </c>
      <c r="M102" s="453"/>
      <c r="N102" s="453"/>
    </row>
    <row r="103" customFormat="false" ht="15" hidden="false" customHeight="true" outlineLevel="0" collapsed="false">
      <c r="A103" s="33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53"/>
      <c r="M103" s="453"/>
      <c r="N103" s="453"/>
    </row>
    <row r="104" customFormat="false" ht="15.75" hidden="false" customHeight="false" outlineLevel="0" collapsed="false">
      <c r="A104" s="33"/>
      <c r="B104" s="276" t="s">
        <v>15</v>
      </c>
      <c r="C104" s="75" t="s">
        <v>238</v>
      </c>
      <c r="D104" s="83"/>
      <c r="E104" s="83"/>
      <c r="F104" s="83"/>
      <c r="G104" s="83"/>
      <c r="H104" s="83"/>
      <c r="I104" s="84"/>
      <c r="J104" s="84"/>
      <c r="K104" s="84"/>
      <c r="L104" s="84"/>
      <c r="M104" s="84"/>
      <c r="N104" s="236"/>
    </row>
    <row r="105" customFormat="false" ht="15.75" hidden="false" customHeight="false" outlineLevel="0" collapsed="false">
      <c r="A105" s="33"/>
      <c r="B105" s="276"/>
      <c r="C105" s="75" t="s">
        <v>239</v>
      </c>
      <c r="D105" s="83"/>
      <c r="E105" s="83"/>
      <c r="F105" s="83"/>
      <c r="G105" s="83"/>
      <c r="H105" s="83"/>
      <c r="I105" s="84"/>
      <c r="J105" s="84"/>
      <c r="K105" s="84"/>
      <c r="L105" s="84"/>
      <c r="M105" s="84"/>
      <c r="N105" s="236"/>
    </row>
    <row r="106" customFormat="false" ht="15.75" hidden="false" customHeight="false" outlineLevel="0" collapsed="false">
      <c r="A106" s="33"/>
      <c r="B106" s="276"/>
      <c r="C106" s="75" t="s">
        <v>240</v>
      </c>
      <c r="D106" s="83"/>
      <c r="E106" s="83"/>
      <c r="F106" s="83"/>
      <c r="G106" s="83"/>
      <c r="H106" s="83"/>
      <c r="I106" s="84"/>
      <c r="J106" s="84"/>
      <c r="K106" s="84"/>
      <c r="L106" s="84"/>
      <c r="M106" s="84"/>
      <c r="N106" s="236"/>
    </row>
    <row r="107" customFormat="false" ht="15.75" hidden="false" customHeight="false" outlineLevel="0" collapsed="false">
      <c r="A107" s="33"/>
      <c r="B107" s="237" t="s">
        <v>18</v>
      </c>
      <c r="C107" s="79" t="s">
        <v>241</v>
      </c>
      <c r="D107" s="83"/>
      <c r="E107" s="83"/>
      <c r="F107" s="83"/>
      <c r="G107" s="83"/>
      <c r="H107" s="83"/>
      <c r="I107" s="84"/>
      <c r="J107" s="84"/>
      <c r="K107" s="84"/>
      <c r="L107" s="84"/>
      <c r="M107" s="84"/>
      <c r="N107" s="236"/>
    </row>
    <row r="108" customFormat="false" ht="15.75" hidden="false" customHeight="false" outlineLevel="0" collapsed="false">
      <c r="A108" s="33"/>
      <c r="B108" s="242"/>
      <c r="C108" s="606" t="s">
        <v>229</v>
      </c>
      <c r="D108" s="83"/>
      <c r="E108" s="83"/>
      <c r="F108" s="83"/>
      <c r="G108" s="83"/>
      <c r="H108" s="83"/>
      <c r="I108" s="84"/>
      <c r="J108" s="84"/>
      <c r="K108" s="84"/>
      <c r="L108" s="84"/>
      <c r="M108" s="84"/>
      <c r="N108" s="236"/>
    </row>
    <row r="109" customFormat="false" ht="15" hidden="false" customHeight="false" outlineLevel="0" collapsed="false">
      <c r="A109" s="33"/>
      <c r="B109" s="244" t="s">
        <v>217</v>
      </c>
      <c r="C109" s="245" t="str">
        <f aca="true">CELL("nomfichier")</f>
        <v>'file:///tmp/in/input.xls'#$Exemple de Répertoire</v>
      </c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</row>
    <row r="110" customFormat="false" ht="15" hidden="false" customHeight="false" outlineLevel="0" collapsed="false">
      <c r="A110" s="33"/>
      <c r="B110" s="246" t="s">
        <v>218</v>
      </c>
      <c r="C110" s="247" t="s">
        <v>219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</row>
    <row r="111" customFormat="false" ht="15.75" hidden="false" customHeight="false" outlineLevel="0" collapsed="false">
      <c r="A111" s="33"/>
      <c r="B111" s="248" t="s">
        <v>22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</row>
    <row r="112" customFormat="false" ht="75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</row>
    <row r="113" customFormat="false" ht="15" hidden="false" customHeight="true" outlineLevel="0" collapsed="false">
      <c r="A113" s="30" t="s">
        <v>68</v>
      </c>
      <c r="B113" s="31" t="s">
        <v>42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2" t="n">
        <v>1</v>
      </c>
    </row>
    <row r="114" customFormat="false" ht="1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2"/>
    </row>
    <row r="115" customFormat="false" ht="1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2"/>
    </row>
    <row r="116" customFormat="false" ht="15" hidden="false" customHeight="true" outlineLevel="0" collapsed="false">
      <c r="A116" s="33"/>
      <c r="B116" s="599" t="s">
        <v>420</v>
      </c>
      <c r="C116" s="599"/>
      <c r="D116" s="600" t="s">
        <v>113</v>
      </c>
      <c r="E116" s="600"/>
      <c r="F116" s="600"/>
      <c r="G116" s="600"/>
      <c r="H116" s="600"/>
      <c r="I116" s="600"/>
      <c r="J116" s="600"/>
      <c r="K116" s="600"/>
      <c r="L116" s="600"/>
      <c r="M116" s="600"/>
      <c r="N116" s="600"/>
    </row>
    <row r="117" customFormat="false" ht="15" hidden="false" customHeight="false" outlineLevel="0" collapsed="false">
      <c r="A117" s="33"/>
      <c r="B117" s="599"/>
      <c r="C117" s="599"/>
      <c r="D117" s="600"/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</row>
    <row r="118" customFormat="false" ht="15" hidden="false" customHeight="true" outlineLevel="0" collapsed="false">
      <c r="A118" s="33"/>
      <c r="B118" s="89" t="s">
        <v>226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</row>
    <row r="119" customFormat="false" ht="15" hidden="false" customHeight="false" outlineLevel="0" collapsed="false">
      <c r="A119" s="33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</row>
    <row r="120" customFormat="false" ht="15" hidden="false" customHeight="false" outlineLevel="0" collapsed="false">
      <c r="A120" s="33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customFormat="false" ht="15" hidden="false" customHeight="true" outlineLevel="0" collapsed="false">
      <c r="A121" s="33"/>
      <c r="B121" s="90" t="s">
        <v>115</v>
      </c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</row>
    <row r="122" customFormat="false" ht="15" hidden="false" customHeight="false" outlineLevel="0" collapsed="false">
      <c r="A122" s="33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</row>
    <row r="123" customFormat="false" ht="15" hidden="false" customHeight="false" outlineLevel="0" collapsed="false">
      <c r="A123" s="33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</row>
    <row r="124" customFormat="false" ht="15" hidden="false" customHeight="false" outlineLevel="0" collapsed="false">
      <c r="A124" s="33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</row>
    <row r="125" customFormat="false" ht="15" hidden="false" customHeight="false" outlineLevel="0" collapsed="false">
      <c r="A125" s="33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</row>
    <row r="126" customFormat="false" ht="15" hidden="false" customHeight="true" outlineLevel="0" collapsed="false">
      <c r="A126" s="33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8" hidden="false" customHeight="false" outlineLevel="0" collapsed="false">
      <c r="A127" s="33"/>
      <c r="B127" s="91" t="s">
        <v>15</v>
      </c>
      <c r="C127" s="92" t="s">
        <v>116</v>
      </c>
      <c r="D127" s="93"/>
      <c r="E127" s="44"/>
      <c r="F127" s="44"/>
      <c r="G127" s="44"/>
      <c r="H127" s="44"/>
      <c r="I127" s="44"/>
      <c r="J127" s="44"/>
      <c r="K127" s="44"/>
      <c r="L127" s="252"/>
      <c r="M127" s="96" t="s">
        <v>118</v>
      </c>
      <c r="N127" s="97" t="s">
        <v>18</v>
      </c>
    </row>
    <row r="128" customFormat="false" ht="18" hidden="false" customHeight="true" outlineLevel="0" collapsed="false">
      <c r="A128" s="33"/>
      <c r="B128" s="253" t="n">
        <v>20</v>
      </c>
      <c r="C128" s="254" t="s">
        <v>227</v>
      </c>
      <c r="D128" s="254"/>
      <c r="E128" s="254"/>
      <c r="F128" s="472"/>
      <c r="G128" s="472"/>
      <c r="H128" s="472"/>
      <c r="I128" s="472"/>
      <c r="J128" s="95" t="s">
        <v>228</v>
      </c>
      <c r="K128" s="95"/>
      <c r="L128" s="95"/>
      <c r="M128" s="255" t="n">
        <v>12</v>
      </c>
      <c r="N128" s="255"/>
    </row>
    <row r="129" customFormat="false" ht="15" hidden="false" customHeight="true" outlineLevel="0" collapsed="false">
      <c r="A129" s="33"/>
      <c r="B129" s="253"/>
      <c r="C129" s="254"/>
      <c r="D129" s="254"/>
      <c r="E129" s="254"/>
      <c r="F129" s="44"/>
      <c r="G129" s="44"/>
      <c r="H129" s="44"/>
      <c r="I129" s="44"/>
      <c r="J129" s="95"/>
      <c r="K129" s="95"/>
      <c r="L129" s="95"/>
      <c r="M129" s="255"/>
      <c r="N129" s="255"/>
    </row>
    <row r="130" customFormat="false" ht="15.75" hidden="false" customHeight="true" outlineLevel="0" collapsed="false">
      <c r="A130" s="33"/>
      <c r="B130" s="117" t="s">
        <v>10</v>
      </c>
      <c r="C130" s="117"/>
      <c r="D130" s="472" t="s">
        <v>324</v>
      </c>
      <c r="E130" s="125"/>
      <c r="F130" s="125"/>
      <c r="G130" s="607" t="str">
        <f aca="false">D133</f>
        <v>D</v>
      </c>
      <c r="H130" s="125"/>
      <c r="I130" s="125"/>
      <c r="J130" s="125"/>
      <c r="K130" s="608" t="s">
        <v>229</v>
      </c>
      <c r="L130" s="608"/>
      <c r="M130" s="257" t="s">
        <v>230</v>
      </c>
      <c r="N130" s="257"/>
    </row>
    <row r="131" customFormat="false" ht="15.75" hidden="false" customHeight="true" outlineLevel="0" collapsed="false">
      <c r="A131" s="33"/>
      <c r="B131" s="123" t="s">
        <v>127</v>
      </c>
      <c r="C131" s="124" t="s">
        <v>128</v>
      </c>
      <c r="D131" s="472" t="s">
        <v>325</v>
      </c>
      <c r="E131" s="125"/>
      <c r="F131" s="125"/>
      <c r="G131" s="125"/>
      <c r="H131" s="125"/>
      <c r="I131" s="125"/>
      <c r="J131" s="125"/>
      <c r="K131" s="608"/>
      <c r="L131" s="608"/>
      <c r="M131" s="257"/>
      <c r="N131" s="257"/>
    </row>
    <row r="132" customFormat="false" ht="15.75" hidden="false" customHeight="false" outlineLevel="0" collapsed="false">
      <c r="A132" s="33"/>
      <c r="B132" s="123"/>
      <c r="C132" s="124"/>
      <c r="D132" s="127" t="s">
        <v>7</v>
      </c>
      <c r="E132" s="128"/>
      <c r="F132" s="128"/>
      <c r="G132" s="129"/>
      <c r="H132" s="125"/>
      <c r="I132" s="125"/>
      <c r="J132" s="130" t="s">
        <v>129</v>
      </c>
      <c r="K132" s="131" t="n">
        <f aca="true">NOW()</f>
        <v>46233.1680992379</v>
      </c>
      <c r="L132" s="131"/>
      <c r="M132" s="131"/>
      <c r="N132" s="131"/>
    </row>
    <row r="133" customFormat="false" ht="15.75" hidden="false" customHeight="false" outlineLevel="0" collapsed="false">
      <c r="A133" s="33"/>
      <c r="B133" s="123"/>
      <c r="C133" s="124"/>
      <c r="D133" s="132" t="str">
        <f aca="false">SUBSTITUTE(ADDRESS(1,COLUMN(),4),"1","")</f>
        <v>D</v>
      </c>
      <c r="E133" s="133"/>
      <c r="F133" s="133"/>
      <c r="G133" s="133"/>
      <c r="H133" s="133"/>
      <c r="I133" s="133"/>
      <c r="J133" s="133"/>
      <c r="K133" s="133"/>
      <c r="L133" s="133"/>
      <c r="M133" s="134"/>
      <c r="N133" s="135"/>
    </row>
    <row r="134" customFormat="false" ht="18.75" hidden="false" customHeight="false" outlineLevel="0" collapsed="false">
      <c r="A134" s="33"/>
      <c r="B134" s="136"/>
      <c r="C134" s="137"/>
      <c r="D134" s="183"/>
      <c r="E134" s="258" t="s">
        <v>231</v>
      </c>
      <c r="F134" s="258"/>
      <c r="G134" s="139"/>
      <c r="H134" s="44"/>
      <c r="I134" s="139"/>
      <c r="J134" s="140" t="n">
        <f aca="false">D134</f>
        <v>0</v>
      </c>
      <c r="K134" s="141" t="n">
        <f aca="false">IF(ISTEXT(B134),B134,IF(ISBLANK(B134),0,(B134/B128)*M128))</f>
        <v>0</v>
      </c>
      <c r="L134" s="142" t="n">
        <f aca="false">+IF(ISTEXT(C134),0,IF(ISBLANK(C134),0,(C134/B128)*M128))</f>
        <v>0</v>
      </c>
      <c r="M134" s="143" t="s">
        <v>232</v>
      </c>
      <c r="N134" s="143"/>
    </row>
    <row r="135" customFormat="false" ht="18" hidden="false" customHeight="false" outlineLevel="0" collapsed="false">
      <c r="A135" s="33"/>
      <c r="B135" s="136"/>
      <c r="C135" s="259" t="s">
        <v>136</v>
      </c>
      <c r="D135" s="260" t="n">
        <f aca="false">B128</f>
        <v>20</v>
      </c>
      <c r="E135" s="171" t="str">
        <f aca="false">M130</f>
        <v>Pièces</v>
      </c>
      <c r="F135" s="170" t="n">
        <f aca="false">C154</f>
        <v>616</v>
      </c>
      <c r="G135" s="44"/>
      <c r="H135" s="44"/>
      <c r="I135" s="148"/>
      <c r="J135" s="140"/>
      <c r="K135" s="149" t="s">
        <v>136</v>
      </c>
      <c r="L135" s="262" t="n">
        <f aca="false">M128</f>
        <v>12</v>
      </c>
      <c r="M135" s="171" t="str">
        <f aca="false">M130</f>
        <v>Pièces</v>
      </c>
      <c r="N135" s="152" t="n">
        <f aca="false">L153</f>
        <v>369.6</v>
      </c>
    </row>
    <row r="136" customFormat="false" ht="18.75" hidden="false" customHeight="false" outlineLevel="0" collapsed="false">
      <c r="A136" s="33"/>
      <c r="B136" s="136"/>
      <c r="C136" s="153"/>
      <c r="D136" s="155"/>
      <c r="E136" s="166"/>
      <c r="F136" s="263" t="n">
        <f aca="false">C153</f>
        <v>0.616</v>
      </c>
      <c r="G136" s="139"/>
      <c r="H136" s="44"/>
      <c r="I136" s="156"/>
      <c r="J136" s="157"/>
      <c r="K136" s="158"/>
      <c r="L136" s="142"/>
      <c r="M136" s="164"/>
      <c r="N136" s="159" t="n">
        <f aca="false">M153</f>
        <v>0.3696</v>
      </c>
    </row>
    <row r="137" customFormat="false" ht="15" hidden="false" customHeight="true" outlineLevel="0" collapsed="false">
      <c r="A137" s="33"/>
      <c r="B137" s="160"/>
      <c r="C137" s="133"/>
      <c r="D137" s="133"/>
      <c r="E137" s="133"/>
      <c r="F137" s="133"/>
      <c r="G137" s="133"/>
      <c r="H137" s="133"/>
      <c r="I137" s="133"/>
      <c r="J137" s="133"/>
      <c r="K137" s="133"/>
      <c r="L137" s="134" t="s">
        <v>131</v>
      </c>
      <c r="M137" s="134" t="s">
        <v>132</v>
      </c>
      <c r="N137" s="135" t="s">
        <v>133</v>
      </c>
    </row>
    <row r="138" customFormat="false" ht="18.75" hidden="false" customHeight="false" outlineLevel="0" collapsed="false">
      <c r="A138" s="33"/>
      <c r="B138" s="136"/>
      <c r="C138" s="153"/>
      <c r="D138" s="161"/>
      <c r="E138" s="139"/>
      <c r="F138" s="139"/>
      <c r="G138" s="139"/>
      <c r="H138" s="44"/>
      <c r="I138" s="139"/>
      <c r="J138" s="140" t="n">
        <f aca="false">D138</f>
        <v>0</v>
      </c>
      <c r="K138" s="141" t="n">
        <f aca="false">IF(ISTEXT(B138),B138,IF(ISBLANK(B138),0,(B138/B128)*M128))</f>
        <v>0</v>
      </c>
      <c r="L138" s="142" t="n">
        <f aca="false">+IF(ISTEXT(C138),0,IF(ISBLANK(C138),0,(C138/B128)*M128))</f>
        <v>0</v>
      </c>
      <c r="M138" s="164" t="n">
        <f aca="false">+IF(ISTEXT(C138),0,IF(ISBLANK(C138),0,(C138/1000/B128)*M128))</f>
        <v>0</v>
      </c>
      <c r="N138" s="165" t="n">
        <f aca="false">IF(ISTEXT(C138),0,(C138/C153)/1000)</f>
        <v>0</v>
      </c>
    </row>
    <row r="139" customFormat="false" ht="18.75" hidden="false" customHeight="false" outlineLevel="0" collapsed="false">
      <c r="A139" s="33"/>
      <c r="B139" s="136"/>
      <c r="C139" s="153"/>
      <c r="D139" s="161"/>
      <c r="E139" s="162" t="s">
        <v>137</v>
      </c>
      <c r="F139" s="162"/>
      <c r="G139" s="265"/>
      <c r="H139" s="44"/>
      <c r="I139" s="139"/>
      <c r="J139" s="140" t="n">
        <f aca="false">D139</f>
        <v>0</v>
      </c>
      <c r="K139" s="163" t="s">
        <v>137</v>
      </c>
      <c r="L139" s="142" t="n">
        <f aca="false">+IF(ISTEXT(C139),0,IF(ISBLANK(C139),0,(C139/B128)*M128))</f>
        <v>0</v>
      </c>
      <c r="M139" s="164" t="n">
        <f aca="false">+IF(ISTEXT(C139),0,IF(ISBLANK(C139),0,(C139/1000/B128)*M128))</f>
        <v>0</v>
      </c>
      <c r="N139" s="165" t="n">
        <f aca="false">IF(ISTEXT(C139),0,(C139/C153)/1000)</f>
        <v>0</v>
      </c>
    </row>
    <row r="140" customFormat="false" ht="18.75" hidden="false" customHeight="false" outlineLevel="0" collapsed="false">
      <c r="A140" s="33"/>
      <c r="B140" s="136"/>
      <c r="C140" s="153"/>
      <c r="D140" s="166" t="s">
        <v>149</v>
      </c>
      <c r="E140" s="167" t="n">
        <f aca="false">SUM(C141:C149)</f>
        <v>616</v>
      </c>
      <c r="F140" s="252"/>
      <c r="G140" s="252"/>
      <c r="H140" s="44"/>
      <c r="I140" s="139"/>
      <c r="J140" s="168" t="str">
        <f aca="false">D140</f>
        <v>Appareil pied de porc :</v>
      </c>
      <c r="K140" s="169" t="n">
        <f aca="false">SUM(L141:L149)</f>
        <v>369.6</v>
      </c>
      <c r="L140" s="142" t="n">
        <f aca="false">+IF(ISTEXT(C140),0,IF(ISBLANK(C140),0,(C140/B128)*M128))</f>
        <v>0</v>
      </c>
      <c r="M140" s="164" t="n">
        <f aca="false">+IF(ISTEXT(C140),0,IF(ISBLANK(C140),0,(C140/1000/B128)*M128))</f>
        <v>0</v>
      </c>
      <c r="N140" s="165" t="n">
        <f aca="false">IF(ISTEXT(C140),0,(C140/C153)/1000)</f>
        <v>0</v>
      </c>
    </row>
    <row r="141" customFormat="false" ht="18.75" hidden="false" customHeight="false" outlineLevel="0" collapsed="false">
      <c r="A141" s="33"/>
      <c r="B141" s="136"/>
      <c r="C141" s="153" t="n">
        <v>30</v>
      </c>
      <c r="D141" s="161" t="s">
        <v>150</v>
      </c>
      <c r="E141" s="139"/>
      <c r="F141" s="139"/>
      <c r="G141" s="139"/>
      <c r="H141" s="44"/>
      <c r="I141" s="139"/>
      <c r="J141" s="172" t="str">
        <f aca="false">D141</f>
        <v>Graisse de foie gras</v>
      </c>
      <c r="K141" s="141" t="n">
        <f aca="false">IF(ISTEXT(B141),B141,IF(ISBLANK(B141),0,(B141/B128)*M128))</f>
        <v>0</v>
      </c>
      <c r="L141" s="142" t="n">
        <f aca="false">+IF(ISTEXT(C141),0,IF(ISBLANK(C141),0,(C141/B128)*M128))</f>
        <v>18</v>
      </c>
      <c r="M141" s="164" t="n">
        <f aca="false">+IF(ISTEXT(C141),0,IF(ISBLANK(C141),0,(C141/1000/B128)*M128))</f>
        <v>0.018</v>
      </c>
      <c r="N141" s="165" t="n">
        <f aca="false">IF(ISTEXT(C141),0,(C141/C153)/1000)</f>
        <v>0.0487012987012987</v>
      </c>
    </row>
    <row r="142" customFormat="false" ht="18.75" hidden="false" customHeight="false" outlineLevel="0" collapsed="false">
      <c r="A142" s="33"/>
      <c r="B142" s="136"/>
      <c r="C142" s="153" t="n">
        <v>50</v>
      </c>
      <c r="D142" s="161" t="s">
        <v>151</v>
      </c>
      <c r="E142" s="139"/>
      <c r="F142" s="139"/>
      <c r="G142" s="139"/>
      <c r="H142" s="44"/>
      <c r="I142" s="139"/>
      <c r="J142" s="172" t="str">
        <f aca="false">D142</f>
        <v>Echalote ciselées fines</v>
      </c>
      <c r="K142" s="141" t="n">
        <f aca="false">IF(ISTEXT(B142),B142,IF(ISBLANK(B142),0,(B142/B128)*M128))</f>
        <v>0</v>
      </c>
      <c r="L142" s="142" t="n">
        <f aca="false">+IF(ISTEXT(C142),0,IF(ISBLANK(C142),0,(C142/B128)*M128))</f>
        <v>30</v>
      </c>
      <c r="M142" s="164" t="n">
        <f aca="false">+IF(ISTEXT(C142),0,IF(ISBLANK(C142),0,(C142/1000/B128)*M128))</f>
        <v>0.03</v>
      </c>
      <c r="N142" s="165" t="n">
        <f aca="false">IF(ISTEXT(C142),0,(C142/C153)/1000)</f>
        <v>0.0811688311688312</v>
      </c>
    </row>
    <row r="143" customFormat="false" ht="18.75" hidden="false" customHeight="false" outlineLevel="0" collapsed="false">
      <c r="A143" s="33"/>
      <c r="B143" s="136"/>
      <c r="C143" s="153" t="n">
        <v>200</v>
      </c>
      <c r="D143" s="161" t="s">
        <v>152</v>
      </c>
      <c r="E143" s="139"/>
      <c r="F143" s="139"/>
      <c r="G143" s="139"/>
      <c r="H143" s="44"/>
      <c r="I143" s="139"/>
      <c r="J143" s="172" t="str">
        <f aca="false">D143</f>
        <v>Cèpes frais (cube)</v>
      </c>
      <c r="K143" s="141" t="n">
        <f aca="false">IF(ISTEXT(B143),B143,IF(ISBLANK(B143),0,(B143/B128)*M128))</f>
        <v>0</v>
      </c>
      <c r="L143" s="142" t="n">
        <f aca="false">+IF(ISTEXT(C143),0,IF(ISBLANK(C143),0,(C143/B128)*M128))</f>
        <v>120</v>
      </c>
      <c r="M143" s="164" t="n">
        <f aca="false">+IF(ISTEXT(C143),0,IF(ISBLANK(C143),0,(C143/1000/B128)*M128))</f>
        <v>0.12</v>
      </c>
      <c r="N143" s="165" t="n">
        <f aca="false">IF(ISTEXT(C143),0,(C143/C153)/1000)</f>
        <v>0.324675324675325</v>
      </c>
    </row>
    <row r="144" customFormat="false" ht="18.75" hidden="false" customHeight="false" outlineLevel="0" collapsed="false">
      <c r="A144" s="33"/>
      <c r="B144" s="136"/>
      <c r="C144" s="153" t="n">
        <v>60</v>
      </c>
      <c r="D144" s="161" t="s">
        <v>153</v>
      </c>
      <c r="E144" s="139"/>
      <c r="F144" s="139"/>
      <c r="G144" s="139"/>
      <c r="H144" s="44"/>
      <c r="I144" s="139"/>
      <c r="J144" s="172" t="str">
        <f aca="false">D144</f>
        <v>Porto rouge</v>
      </c>
      <c r="K144" s="141" t="n">
        <f aca="false">IF(ISTEXT(B144),B144,IF(ISBLANK(B144),0,(B144/B128)*M128))</f>
        <v>0</v>
      </c>
      <c r="L144" s="142" t="n">
        <f aca="false">+IF(ISTEXT(C144),0,IF(ISBLANK(C144),0,(C144/B128)*M128))</f>
        <v>36</v>
      </c>
      <c r="M144" s="164" t="n">
        <f aca="false">+IF(ISTEXT(C144),0,IF(ISBLANK(C144),0,(C144/1000/B128)*M128))</f>
        <v>0.036</v>
      </c>
      <c r="N144" s="165" t="n">
        <f aca="false">IF(ISTEXT(C144),0,(C144/C153)/1000)</f>
        <v>0.0974025974025974</v>
      </c>
    </row>
    <row r="145" customFormat="false" ht="18.75" hidden="false" customHeight="false" outlineLevel="0" collapsed="false">
      <c r="A145" s="33"/>
      <c r="B145" s="136"/>
      <c r="C145" s="153" t="n">
        <v>250</v>
      </c>
      <c r="D145" s="161" t="s">
        <v>154</v>
      </c>
      <c r="E145" s="139"/>
      <c r="F145" s="139"/>
      <c r="G145" s="139"/>
      <c r="H145" s="44"/>
      <c r="I145" s="139"/>
      <c r="J145" s="172" t="str">
        <f aca="false">D145</f>
        <v>Pied de porc cuit</v>
      </c>
      <c r="K145" s="141" t="n">
        <f aca="false">IF(ISTEXT(B145),B145,IF(ISBLANK(B145),0,(B145/B128)*M128))</f>
        <v>0</v>
      </c>
      <c r="L145" s="142" t="n">
        <f aca="false">+IF(ISTEXT(C145),0,IF(ISBLANK(C145),0,(C145/B128)*M128))</f>
        <v>150</v>
      </c>
      <c r="M145" s="164" t="n">
        <f aca="false">+IF(ISTEXT(C145),0,IF(ISBLANK(C145),0,(C145/1000/B128)*M128))</f>
        <v>0.15</v>
      </c>
      <c r="N145" s="165" t="n">
        <f aca="false">IF(ISTEXT(C145),0,(C145/C153)/1000)</f>
        <v>0.405844155844156</v>
      </c>
    </row>
    <row r="146" customFormat="false" ht="18.75" hidden="false" customHeight="false" outlineLevel="0" collapsed="false">
      <c r="A146" s="33"/>
      <c r="B146" s="136"/>
      <c r="C146" s="153" t="n">
        <v>1</v>
      </c>
      <c r="D146" s="161" t="s">
        <v>155</v>
      </c>
      <c r="E146" s="139"/>
      <c r="F146" s="139"/>
      <c r="G146" s="139"/>
      <c r="H146" s="44"/>
      <c r="I146" s="139"/>
      <c r="J146" s="172" t="str">
        <f aca="false">D146</f>
        <v>Ail en purée</v>
      </c>
      <c r="K146" s="141" t="n">
        <f aca="false">IF(ISTEXT(B146),B146,IF(ISBLANK(B146),0,(B146/B128)*M128))</f>
        <v>0</v>
      </c>
      <c r="L146" s="142" t="n">
        <f aca="false">+IF(ISTEXT(C146),0,IF(ISBLANK(C146),0,(C146/B128)*M128))</f>
        <v>0.6</v>
      </c>
      <c r="M146" s="164" t="n">
        <f aca="false">+IF(ISTEXT(C146),0,IF(ISBLANK(C146),0,(C146/1000/B128)*M128))</f>
        <v>0.0006</v>
      </c>
      <c r="N146" s="165" t="n">
        <f aca="false">IF(ISTEXT(C146),0,(C146/C153)/1000)</f>
        <v>0.00162337662337662</v>
      </c>
    </row>
    <row r="147" customFormat="false" ht="18.75" hidden="false" customHeight="false" outlineLevel="0" collapsed="false">
      <c r="A147" s="33"/>
      <c r="B147" s="136"/>
      <c r="C147" s="153" t="n">
        <v>25</v>
      </c>
      <c r="D147" s="183" t="s">
        <v>156</v>
      </c>
      <c r="E147" s="139"/>
      <c r="F147" s="139"/>
      <c r="G147" s="139"/>
      <c r="H147" s="44"/>
      <c r="I147" s="139"/>
      <c r="J147" s="172" t="str">
        <f aca="false">D147</f>
        <v>Noisettes torréfiées</v>
      </c>
      <c r="K147" s="141" t="n">
        <f aca="false">IF(ISTEXT(B147),B147,IF(ISBLANK(B147),0,(B147/B128)*M128))</f>
        <v>0</v>
      </c>
      <c r="L147" s="142" t="n">
        <f aca="false">+IF(ISTEXT(C147),0,IF(ISBLANK(C147),0,(C147/B128)*M128))</f>
        <v>15</v>
      </c>
      <c r="M147" s="164" t="n">
        <f aca="false">+IF(ISTEXT(C147),0,IF(ISBLANK(C147),0,(C147/1000/B128)*M128))</f>
        <v>0.015</v>
      </c>
      <c r="N147" s="165" t="n">
        <f aca="false">IF(ISTEXT(C147),0,(C147/C153)/1000)</f>
        <v>0.0405844155844156</v>
      </c>
    </row>
    <row r="148" customFormat="false" ht="18.75" hidden="false" customHeight="false" outlineLevel="0" collapsed="false">
      <c r="A148" s="33"/>
      <c r="B148" s="136"/>
      <c r="C148" s="153"/>
      <c r="D148" s="183"/>
      <c r="E148" s="139"/>
      <c r="F148" s="139"/>
      <c r="G148" s="139"/>
      <c r="H148" s="44"/>
      <c r="I148" s="139"/>
      <c r="J148" s="172" t="n">
        <f aca="false">D148</f>
        <v>0</v>
      </c>
      <c r="K148" s="141" t="n">
        <f aca="false">IF(ISTEXT(B148),B148,IF(ISBLANK(B148),0,(B148/B128)*M128))</f>
        <v>0</v>
      </c>
      <c r="L148" s="142" t="n">
        <f aca="false">+IF(ISTEXT(C148),0,IF(ISBLANK(C148),0,(C148/B128)*M128))</f>
        <v>0</v>
      </c>
      <c r="M148" s="164" t="n">
        <f aca="false">+IF(ISTEXT(C148),0,IF(ISBLANK(C148),0,(C148/1000/B128)*M128))</f>
        <v>0</v>
      </c>
      <c r="N148" s="165" t="n">
        <f aca="false">IF(ISTEXT(C148),0,(C148/C153)/1000)</f>
        <v>0</v>
      </c>
    </row>
    <row r="149" customFormat="false" ht="18.75" hidden="false" customHeight="false" outlineLevel="0" collapsed="false">
      <c r="A149" s="33"/>
      <c r="B149" s="136"/>
      <c r="C149" s="153"/>
      <c r="D149" s="183" t="s">
        <v>157</v>
      </c>
      <c r="E149" s="139"/>
      <c r="F149" s="139"/>
      <c r="G149" s="139"/>
      <c r="H149" s="44"/>
      <c r="I149" s="139"/>
      <c r="J149" s="172" t="str">
        <f aca="false">D149</f>
        <v>Foie gras d’oie cuit QS</v>
      </c>
      <c r="K149" s="141" t="n">
        <f aca="false">IF(ISTEXT(B149),B149,IF(ISBLANK(B149),0,(B149/B128)*M128))</f>
        <v>0</v>
      </c>
      <c r="L149" s="142" t="n">
        <f aca="false">+IF(ISTEXT(C149),0,IF(ISBLANK(C149),0,(C149/B128)*M128))</f>
        <v>0</v>
      </c>
      <c r="M149" s="164" t="n">
        <f aca="false">+IF(ISTEXT(C149),0,IF(ISBLANK(C149),0,(C149/1000/B128)*M128))</f>
        <v>0</v>
      </c>
      <c r="N149" s="165" t="n">
        <f aca="false">IF(ISTEXT(C149),0,(C149/C153)/1000)</f>
        <v>0</v>
      </c>
    </row>
    <row r="150" customFormat="false" ht="18.75" hidden="false" customHeight="false" outlineLevel="0" collapsed="false">
      <c r="A150" s="33"/>
      <c r="B150" s="136"/>
      <c r="C150" s="153"/>
      <c r="D150" s="183"/>
      <c r="E150" s="139"/>
      <c r="F150" s="139"/>
      <c r="G150" s="139"/>
      <c r="H150" s="44"/>
      <c r="I150" s="139"/>
      <c r="J150" s="140" t="n">
        <f aca="false">D150</f>
        <v>0</v>
      </c>
      <c r="K150" s="141" t="n">
        <f aca="false">IF(ISTEXT(B150),B150,IF(ISBLANK(B150),0,(B150/B128)*M128))</f>
        <v>0</v>
      </c>
      <c r="L150" s="142" t="n">
        <f aca="false">+IF(ISTEXT(C150),0,IF(ISBLANK(C150),0,(C150/B128)*M128))</f>
        <v>0</v>
      </c>
      <c r="M150" s="164" t="n">
        <f aca="false">+IF(ISTEXT(C150),0,IF(ISBLANK(C150),0,(C150/1000/B128)*M128))</f>
        <v>0</v>
      </c>
      <c r="N150" s="165" t="n">
        <f aca="false">IF(ISTEXT(C150),0,(C150/C153)/1000)</f>
        <v>0</v>
      </c>
    </row>
    <row r="151" customFormat="false" ht="18.75" hidden="false" customHeight="false" outlineLevel="0" collapsed="false">
      <c r="A151" s="33"/>
      <c r="B151" s="136"/>
      <c r="C151" s="153"/>
      <c r="D151" s="183"/>
      <c r="E151" s="139"/>
      <c r="F151" s="139"/>
      <c r="G151" s="139"/>
      <c r="H151" s="44"/>
      <c r="I151" s="139"/>
      <c r="J151" s="140" t="n">
        <f aca="false">D151</f>
        <v>0</v>
      </c>
      <c r="K151" s="141" t="n">
        <f aca="false">IF(ISTEXT(B151),B151,IF(ISBLANK(B151),0,(B151/B128)*M128))</f>
        <v>0</v>
      </c>
      <c r="L151" s="142" t="n">
        <f aca="false">+IF(ISTEXT(C151),0,IF(ISBLANK(C151),0,(C151/B128)*M128))</f>
        <v>0</v>
      </c>
      <c r="M151" s="164" t="n">
        <f aca="false">+IF(ISTEXT(C151),0,IF(ISBLANK(C151),0,(C151/1000/B128)*M128))</f>
        <v>0</v>
      </c>
      <c r="N151" s="165" t="n">
        <f aca="false">IF(ISTEXT(C151),0,(C151/C153)/1000)</f>
        <v>0</v>
      </c>
    </row>
    <row r="152" customFormat="false" ht="15" hidden="false" customHeight="true" outlineLevel="0" collapsed="false">
      <c r="A152" s="33"/>
      <c r="B152" s="481" t="s">
        <v>421</v>
      </c>
      <c r="C152" s="481"/>
      <c r="D152" s="481"/>
      <c r="E152" s="481"/>
      <c r="F152" s="481"/>
      <c r="G152" s="481"/>
      <c r="H152" s="481"/>
      <c r="I152" s="481"/>
      <c r="J152" s="481"/>
      <c r="K152" s="481"/>
      <c r="L152" s="481"/>
      <c r="M152" s="481"/>
      <c r="N152" s="481"/>
    </row>
    <row r="153" customFormat="false" ht="15.75" hidden="false" customHeight="false" outlineLevel="0" collapsed="false">
      <c r="A153" s="33"/>
      <c r="B153" s="160"/>
      <c r="C153" s="189" t="n">
        <f aca="false">SUM(C138:C152)/1000</f>
        <v>0.616</v>
      </c>
      <c r="D153" s="186" t="s">
        <v>163</v>
      </c>
      <c r="E153" s="186"/>
      <c r="F153" s="186"/>
      <c r="G153" s="186"/>
      <c r="H153" s="186"/>
      <c r="I153" s="186"/>
      <c r="J153" s="187"/>
      <c r="K153" s="187"/>
      <c r="L153" s="188" t="n">
        <f aca="false">SUM(L138:L152)</f>
        <v>369.6</v>
      </c>
      <c r="M153" s="189" t="n">
        <f aca="false">SUM(M138:M152)</f>
        <v>0.3696</v>
      </c>
      <c r="N153" s="190" t="n">
        <f aca="false">SUM(N138:N151)</f>
        <v>1</v>
      </c>
    </row>
    <row r="154" customFormat="false" ht="15" hidden="false" customHeight="true" outlineLevel="0" collapsed="false">
      <c r="A154" s="33"/>
      <c r="B154" s="160"/>
      <c r="C154" s="191" t="n">
        <f aca="false">C153*1000</f>
        <v>616</v>
      </c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92"/>
    </row>
    <row r="155" customFormat="false" ht="15" hidden="false" customHeight="false" outlineLevel="0" collapsed="false">
      <c r="A155" s="33"/>
      <c r="B155" s="193" t="s">
        <v>164</v>
      </c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</row>
    <row r="156" customFormat="false" ht="15" hidden="false" customHeight="false" outlineLevel="0" collapsed="false">
      <c r="A156" s="3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</row>
    <row r="157" customFormat="false" ht="15.75" hidden="false" customHeight="false" outlineLevel="0" collapsed="false">
      <c r="A157" s="33"/>
      <c r="B157" s="194" t="s">
        <v>165</v>
      </c>
      <c r="C157" s="195"/>
      <c r="D157" s="196"/>
      <c r="E157" s="197"/>
      <c r="F157" s="198"/>
      <c r="G157" s="198"/>
      <c r="H157" s="198"/>
      <c r="I157" s="198"/>
      <c r="J157" s="198"/>
      <c r="K157" s="198"/>
      <c r="L157" s="198"/>
      <c r="M157" s="198"/>
      <c r="N157" s="199"/>
    </row>
    <row r="158" customFormat="false" ht="15" hidden="false" customHeight="false" outlineLevel="0" collapsed="false">
      <c r="A158" s="33"/>
      <c r="B158" s="200"/>
      <c r="C158" s="201"/>
      <c r="D158" s="202"/>
      <c r="E158" s="198"/>
      <c r="F158" s="203"/>
      <c r="G158" s="203"/>
      <c r="H158" s="203"/>
      <c r="I158" s="203"/>
      <c r="J158" s="203"/>
      <c r="K158" s="203"/>
      <c r="L158" s="203"/>
      <c r="M158" s="203"/>
      <c r="N158" s="204"/>
    </row>
    <row r="159" customFormat="false" ht="18" hidden="false" customHeight="false" outlineLevel="0" collapsed="false">
      <c r="A159" s="33"/>
      <c r="B159" s="205" t="s">
        <v>7</v>
      </c>
      <c r="C159" s="139" t="s">
        <v>287</v>
      </c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206"/>
    </row>
    <row r="160" customFormat="false" ht="18" hidden="false" customHeight="false" outlineLevel="0" collapsed="false">
      <c r="A160" s="33"/>
      <c r="B160" s="205" t="s">
        <v>10</v>
      </c>
      <c r="C160" s="139" t="s">
        <v>288</v>
      </c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206"/>
    </row>
    <row r="161" customFormat="false" ht="18" hidden="false" customHeight="false" outlineLevel="0" collapsed="false">
      <c r="A161" s="33"/>
      <c r="B161" s="205" t="s">
        <v>13</v>
      </c>
      <c r="C161" s="139" t="s">
        <v>289</v>
      </c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206"/>
    </row>
    <row r="162" customFormat="false" ht="18" hidden="false" customHeight="false" outlineLevel="0" collapsed="false">
      <c r="A162" s="33"/>
      <c r="B162" s="205" t="s">
        <v>15</v>
      </c>
      <c r="C162" s="139" t="s">
        <v>290</v>
      </c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206"/>
    </row>
    <row r="163" customFormat="false" ht="18" hidden="false" customHeight="false" outlineLevel="0" collapsed="false">
      <c r="A163" s="33"/>
      <c r="B163" s="205" t="s">
        <v>18</v>
      </c>
      <c r="C163" s="139" t="s">
        <v>291</v>
      </c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206"/>
    </row>
    <row r="164" customFormat="false" ht="18" hidden="false" customHeight="false" outlineLevel="0" collapsed="false">
      <c r="A164" s="33"/>
      <c r="B164" s="205" t="s">
        <v>21</v>
      </c>
      <c r="C164" s="139" t="s">
        <v>292</v>
      </c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206"/>
    </row>
    <row r="165" customFormat="false" ht="18" hidden="false" customHeight="false" outlineLevel="0" collapsed="false">
      <c r="A165" s="33"/>
      <c r="B165" s="205" t="s">
        <v>24</v>
      </c>
      <c r="C165" s="139" t="s">
        <v>293</v>
      </c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206"/>
    </row>
    <row r="166" customFormat="false" ht="21" hidden="false" customHeight="false" outlineLevel="0" collapsed="false">
      <c r="A166" s="33"/>
      <c r="B166" s="609" t="s">
        <v>294</v>
      </c>
      <c r="C166" s="139" t="s">
        <v>295</v>
      </c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206"/>
    </row>
    <row r="167" customFormat="false" ht="21" hidden="false" customHeight="false" outlineLevel="0" collapsed="false">
      <c r="A167" s="33"/>
      <c r="B167" s="609" t="s">
        <v>296</v>
      </c>
      <c r="C167" s="139" t="s">
        <v>297</v>
      </c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206"/>
    </row>
    <row r="168" customFormat="false" ht="18" hidden="false" customHeight="false" outlineLevel="0" collapsed="false">
      <c r="A168" s="33"/>
      <c r="B168" s="205"/>
      <c r="C168" s="139" t="s">
        <v>298</v>
      </c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206"/>
    </row>
    <row r="169" customFormat="false" ht="18" hidden="false" customHeight="false" outlineLevel="0" collapsed="false">
      <c r="A169" s="33"/>
      <c r="B169" s="205" t="s">
        <v>27</v>
      </c>
      <c r="C169" s="139" t="s">
        <v>299</v>
      </c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206"/>
    </row>
    <row r="170" customFormat="false" ht="18" hidden="false" customHeight="false" outlineLevel="0" collapsed="false">
      <c r="A170" s="33"/>
      <c r="B170" s="205" t="s">
        <v>30</v>
      </c>
      <c r="C170" s="139" t="s">
        <v>300</v>
      </c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206"/>
    </row>
    <row r="171" customFormat="false" ht="18" hidden="false" customHeight="false" outlineLevel="0" collapsed="false">
      <c r="A171" s="33"/>
      <c r="B171" s="205" t="s">
        <v>33</v>
      </c>
      <c r="C171" s="139" t="s">
        <v>301</v>
      </c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206"/>
    </row>
    <row r="172" customFormat="false" ht="18" hidden="false" customHeight="false" outlineLevel="0" collapsed="false">
      <c r="A172" s="33"/>
      <c r="B172" s="205" t="s">
        <v>36</v>
      </c>
      <c r="C172" s="139" t="s">
        <v>302</v>
      </c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206"/>
    </row>
    <row r="173" customFormat="false" ht="18" hidden="false" customHeight="false" outlineLevel="0" collapsed="false">
      <c r="A173" s="33"/>
      <c r="B173" s="205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206"/>
    </row>
    <row r="174" customFormat="false" ht="18" hidden="false" customHeight="false" outlineLevel="0" collapsed="false">
      <c r="A174" s="33"/>
      <c r="B174" s="194" t="s">
        <v>165</v>
      </c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206"/>
    </row>
    <row r="175" customFormat="false" ht="18" hidden="false" customHeight="false" outlineLevel="0" collapsed="false">
      <c r="A175" s="33"/>
      <c r="B175" s="205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206"/>
    </row>
    <row r="176" customFormat="false" ht="15.75" hidden="false" customHeight="false" outlineLevel="0" collapsed="false">
      <c r="A176" s="33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</row>
    <row r="177" customFormat="false" ht="18.75" hidden="false" customHeight="false" outlineLevel="0" collapsed="false">
      <c r="A177" s="33"/>
      <c r="B177" s="49" t="s">
        <v>13</v>
      </c>
      <c r="C177" s="489" t="s">
        <v>209</v>
      </c>
      <c r="D177" s="344" t="s">
        <v>210</v>
      </c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</row>
    <row r="178" customFormat="false" ht="15" hidden="false" customHeight="false" outlineLevel="0" collapsed="false">
      <c r="A178" s="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</row>
    <row r="179" customFormat="false" ht="15.75" hidden="false" customHeight="true" outlineLevel="0" collapsed="false">
      <c r="A179" s="33"/>
      <c r="B179" s="490" t="s">
        <v>422</v>
      </c>
      <c r="C179" s="490"/>
      <c r="D179" s="490"/>
      <c r="E179" s="490"/>
      <c r="F179" s="490"/>
      <c r="G179" s="490"/>
      <c r="H179" s="490"/>
      <c r="I179" s="490"/>
      <c r="J179" s="490"/>
      <c r="K179" s="490"/>
      <c r="L179" s="453" t="s">
        <v>423</v>
      </c>
      <c r="M179" s="453"/>
      <c r="N179" s="453"/>
    </row>
    <row r="180" customFormat="false" ht="15.75" hidden="false" customHeight="true" outlineLevel="0" collapsed="false">
      <c r="A180" s="33"/>
      <c r="B180" s="490"/>
      <c r="C180" s="490"/>
      <c r="D180" s="490"/>
      <c r="E180" s="490"/>
      <c r="F180" s="490"/>
      <c r="G180" s="490"/>
      <c r="H180" s="490"/>
      <c r="I180" s="490"/>
      <c r="J180" s="490"/>
      <c r="K180" s="490"/>
      <c r="L180" s="453"/>
      <c r="M180" s="453"/>
      <c r="N180" s="453"/>
    </row>
    <row r="181" customFormat="false" ht="15.75" hidden="false" customHeight="false" outlineLevel="0" collapsed="false">
      <c r="A181" s="33"/>
      <c r="B181" s="276" t="s">
        <v>15</v>
      </c>
      <c r="C181" s="75" t="s">
        <v>238</v>
      </c>
      <c r="D181" s="83"/>
      <c r="E181" s="83"/>
      <c r="F181" s="83"/>
      <c r="G181" s="83"/>
      <c r="H181" s="83"/>
      <c r="I181" s="84"/>
      <c r="J181" s="84"/>
      <c r="K181" s="84"/>
      <c r="L181" s="84"/>
      <c r="M181" s="84"/>
      <c r="N181" s="236"/>
    </row>
    <row r="182" customFormat="false" ht="15.75" hidden="false" customHeight="false" outlineLevel="0" collapsed="false">
      <c r="A182" s="33"/>
      <c r="B182" s="276"/>
      <c r="C182" s="75" t="s">
        <v>239</v>
      </c>
      <c r="D182" s="83"/>
      <c r="E182" s="83"/>
      <c r="F182" s="83"/>
      <c r="G182" s="83"/>
      <c r="H182" s="83"/>
      <c r="I182" s="84"/>
      <c r="J182" s="84"/>
      <c r="K182" s="84"/>
      <c r="L182" s="84"/>
      <c r="M182" s="84"/>
      <c r="N182" s="236"/>
    </row>
    <row r="183" customFormat="false" ht="15.75" hidden="false" customHeight="false" outlineLevel="0" collapsed="false">
      <c r="A183" s="33"/>
      <c r="B183" s="276"/>
      <c r="C183" s="75" t="s">
        <v>240</v>
      </c>
      <c r="D183" s="83"/>
      <c r="E183" s="83"/>
      <c r="F183" s="83"/>
      <c r="G183" s="83"/>
      <c r="H183" s="83"/>
      <c r="I183" s="84"/>
      <c r="J183" s="84"/>
      <c r="K183" s="84"/>
      <c r="L183" s="84"/>
      <c r="M183" s="84"/>
      <c r="N183" s="236"/>
    </row>
    <row r="184" customFormat="false" ht="15.75" hidden="false" customHeight="false" outlineLevel="0" collapsed="false">
      <c r="A184" s="33"/>
      <c r="B184" s="237" t="s">
        <v>18</v>
      </c>
      <c r="C184" s="79" t="s">
        <v>241</v>
      </c>
      <c r="D184" s="83"/>
      <c r="E184" s="83"/>
      <c r="F184" s="83"/>
      <c r="G184" s="83"/>
      <c r="H184" s="83"/>
      <c r="I184" s="84"/>
      <c r="J184" s="84"/>
      <c r="K184" s="84"/>
      <c r="L184" s="84"/>
      <c r="M184" s="84"/>
      <c r="N184" s="236"/>
    </row>
    <row r="185" customFormat="false" ht="15.75" hidden="false" customHeight="false" outlineLevel="0" collapsed="false">
      <c r="A185" s="33"/>
      <c r="B185" s="242"/>
      <c r="C185" s="606" t="s">
        <v>229</v>
      </c>
      <c r="D185" s="83"/>
      <c r="E185" s="83"/>
      <c r="F185" s="83"/>
      <c r="G185" s="83"/>
      <c r="H185" s="83"/>
      <c r="I185" s="84"/>
      <c r="J185" s="84"/>
      <c r="K185" s="84"/>
      <c r="L185" s="84"/>
      <c r="M185" s="84"/>
      <c r="N185" s="236"/>
    </row>
    <row r="186" customFormat="false" ht="15" hidden="false" customHeight="false" outlineLevel="0" collapsed="false">
      <c r="A186" s="33"/>
      <c r="B186" s="244" t="s">
        <v>217</v>
      </c>
      <c r="C186" s="245" t="str">
        <f aca="true">CELL("nomfichier")</f>
        <v>'file:///tmp/in/input.xls'#$Exemple de Répertoire</v>
      </c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</row>
    <row r="187" customFormat="false" ht="15" hidden="false" customHeight="false" outlineLevel="0" collapsed="false">
      <c r="A187" s="33"/>
      <c r="B187" s="246" t="s">
        <v>218</v>
      </c>
      <c r="C187" s="247" t="s">
        <v>219</v>
      </c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</row>
    <row r="188" customFormat="false" ht="15.75" hidden="false" customHeight="false" outlineLevel="0" collapsed="false">
      <c r="A188" s="33"/>
      <c r="B188" s="248" t="s">
        <v>22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</row>
    <row r="189" customFormat="false" ht="75" hidden="false" customHeight="tru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</row>
    <row r="190" customFormat="false" ht="15" hidden="false" customHeight="true" outlineLevel="0" collapsed="false">
      <c r="A190" s="30" t="s">
        <v>68</v>
      </c>
      <c r="B190" s="31" t="s">
        <v>425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2" t="n">
        <v>1</v>
      </c>
    </row>
    <row r="191" customFormat="false" ht="15" hidden="false" customHeight="true" outlineLevel="0" collapsed="false">
      <c r="A191" s="30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2"/>
    </row>
    <row r="192" customFormat="false" ht="15" hidden="false" customHeight="true" outlineLevel="0" collapsed="false">
      <c r="A192" s="3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2"/>
    </row>
    <row r="193" customFormat="false" ht="15" hidden="false" customHeight="true" outlineLevel="0" collapsed="false">
      <c r="A193" s="33"/>
      <c r="B193" s="599" t="s">
        <v>420</v>
      </c>
      <c r="C193" s="599"/>
      <c r="D193" s="600" t="s">
        <v>113</v>
      </c>
      <c r="E193" s="600"/>
      <c r="F193" s="600"/>
      <c r="G193" s="600"/>
      <c r="H193" s="600"/>
      <c r="I193" s="600"/>
      <c r="J193" s="600"/>
      <c r="K193" s="600"/>
      <c r="L193" s="600"/>
      <c r="M193" s="600"/>
      <c r="N193" s="600"/>
    </row>
    <row r="194" customFormat="false" ht="15" hidden="false" customHeight="false" outlineLevel="0" collapsed="false">
      <c r="A194" s="33"/>
      <c r="B194" s="599"/>
      <c r="C194" s="599"/>
      <c r="D194" s="600"/>
      <c r="E194" s="600"/>
      <c r="F194" s="600"/>
      <c r="G194" s="600"/>
      <c r="H194" s="600"/>
      <c r="I194" s="600"/>
      <c r="J194" s="600"/>
      <c r="K194" s="600"/>
      <c r="L194" s="600"/>
      <c r="M194" s="600"/>
      <c r="N194" s="600"/>
    </row>
    <row r="195" customFormat="false" ht="15" hidden="false" customHeight="true" outlineLevel="0" collapsed="false">
      <c r="A195" s="33"/>
      <c r="B195" s="89" t="s">
        <v>226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</row>
    <row r="196" customFormat="false" ht="15" hidden="false" customHeight="false" outlineLevel="0" collapsed="false">
      <c r="A196" s="33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</row>
    <row r="197" customFormat="false" ht="15" hidden="false" customHeight="false" outlineLevel="0" collapsed="false">
      <c r="A197" s="33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</row>
    <row r="198" customFormat="false" ht="15" hidden="false" customHeight="true" outlineLevel="0" collapsed="false">
      <c r="A198" s="33"/>
      <c r="B198" s="90" t="s">
        <v>115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</row>
    <row r="199" customFormat="false" ht="15" hidden="false" customHeight="false" outlineLevel="0" collapsed="false">
      <c r="A199" s="33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</row>
    <row r="200" customFormat="false" ht="15" hidden="false" customHeight="false" outlineLevel="0" collapsed="false">
      <c r="A200" s="33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</row>
    <row r="201" customFormat="false" ht="15" hidden="false" customHeight="false" outlineLevel="0" collapsed="false">
      <c r="A201" s="33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</row>
    <row r="202" customFormat="false" ht="15" hidden="false" customHeight="false" outlineLevel="0" collapsed="false">
      <c r="A202" s="33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</row>
    <row r="203" customFormat="false" ht="15" hidden="false" customHeight="true" outlineLevel="0" collapsed="false">
      <c r="A203" s="33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8" hidden="false" customHeight="false" outlineLevel="0" collapsed="false">
      <c r="A204" s="33"/>
      <c r="B204" s="91" t="s">
        <v>15</v>
      </c>
      <c r="C204" s="92" t="s">
        <v>116</v>
      </c>
      <c r="D204" s="93"/>
      <c r="E204" s="44"/>
      <c r="F204" s="44"/>
      <c r="G204" s="44"/>
      <c r="H204" s="44"/>
      <c r="I204" s="44"/>
      <c r="J204" s="44"/>
      <c r="K204" s="44"/>
      <c r="L204" s="252"/>
      <c r="M204" s="96" t="s">
        <v>118</v>
      </c>
      <c r="N204" s="97" t="s">
        <v>18</v>
      </c>
    </row>
    <row r="205" customFormat="false" ht="18" hidden="false" customHeight="true" outlineLevel="0" collapsed="false">
      <c r="A205" s="33"/>
      <c r="B205" s="253" t="n">
        <v>20</v>
      </c>
      <c r="C205" s="254" t="s">
        <v>227</v>
      </c>
      <c r="D205" s="254"/>
      <c r="E205" s="254"/>
      <c r="F205" s="472"/>
      <c r="G205" s="472"/>
      <c r="H205" s="472"/>
      <c r="I205" s="472"/>
      <c r="J205" s="95" t="s">
        <v>228</v>
      </c>
      <c r="K205" s="95"/>
      <c r="L205" s="95"/>
      <c r="M205" s="255" t="n">
        <v>25</v>
      </c>
      <c r="N205" s="255"/>
    </row>
    <row r="206" customFormat="false" ht="15" hidden="false" customHeight="true" outlineLevel="0" collapsed="false">
      <c r="A206" s="33"/>
      <c r="B206" s="253"/>
      <c r="C206" s="254"/>
      <c r="D206" s="254"/>
      <c r="E206" s="254"/>
      <c r="F206" s="44"/>
      <c r="G206" s="44"/>
      <c r="H206" s="44"/>
      <c r="I206" s="44"/>
      <c r="J206" s="95"/>
      <c r="K206" s="95"/>
      <c r="L206" s="95"/>
      <c r="M206" s="255"/>
      <c r="N206" s="255"/>
    </row>
    <row r="207" customFormat="false" ht="15.75" hidden="false" customHeight="true" outlineLevel="0" collapsed="false">
      <c r="A207" s="33"/>
      <c r="B207" s="117" t="s">
        <v>10</v>
      </c>
      <c r="C207" s="117"/>
      <c r="D207" s="472" t="s">
        <v>324</v>
      </c>
      <c r="E207" s="125"/>
      <c r="F207" s="125"/>
      <c r="G207" s="125" t="str">
        <f aca="false">D210</f>
        <v>D</v>
      </c>
      <c r="H207" s="125"/>
      <c r="I207" s="125"/>
      <c r="J207" s="472"/>
      <c r="K207" s="608" t="s">
        <v>229</v>
      </c>
      <c r="L207" s="608"/>
      <c r="M207" s="610" t="s">
        <v>230</v>
      </c>
      <c r="N207" s="610"/>
    </row>
    <row r="208" customFormat="false" ht="15.75" hidden="false" customHeight="true" outlineLevel="0" collapsed="false">
      <c r="A208" s="33"/>
      <c r="B208" s="123" t="s">
        <v>127</v>
      </c>
      <c r="C208" s="124" t="s">
        <v>128</v>
      </c>
      <c r="D208" s="472" t="s">
        <v>325</v>
      </c>
      <c r="E208" s="125"/>
      <c r="F208" s="125"/>
      <c r="G208" s="125"/>
      <c r="H208" s="125"/>
      <c r="I208" s="125"/>
      <c r="J208" s="472"/>
      <c r="K208" s="608"/>
      <c r="L208" s="608"/>
      <c r="M208" s="610"/>
      <c r="N208" s="610"/>
    </row>
    <row r="209" customFormat="false" ht="15.75" hidden="false" customHeight="false" outlineLevel="0" collapsed="false">
      <c r="A209" s="33"/>
      <c r="B209" s="123"/>
      <c r="C209" s="124"/>
      <c r="D209" s="127" t="s">
        <v>7</v>
      </c>
      <c r="E209" s="128"/>
      <c r="F209" s="128"/>
      <c r="G209" s="129"/>
      <c r="H209" s="125"/>
      <c r="I209" s="125"/>
      <c r="J209" s="130" t="s">
        <v>129</v>
      </c>
      <c r="K209" s="131" t="n">
        <f aca="true">NOW()</f>
        <v>46233.1680992434</v>
      </c>
      <c r="L209" s="131"/>
      <c r="M209" s="131"/>
      <c r="N209" s="131"/>
    </row>
    <row r="210" customFormat="false" ht="15.75" hidden="false" customHeight="false" outlineLevel="0" collapsed="false">
      <c r="A210" s="33"/>
      <c r="B210" s="123"/>
      <c r="C210" s="124"/>
      <c r="D210" s="132" t="str">
        <f aca="false">SUBSTITUTE(ADDRESS(1,COLUMN(),4),"1","")</f>
        <v>D</v>
      </c>
      <c r="E210" s="133"/>
      <c r="F210" s="133"/>
      <c r="G210" s="133"/>
      <c r="H210" s="133"/>
      <c r="I210" s="133"/>
      <c r="J210" s="133"/>
      <c r="K210" s="133"/>
      <c r="L210" s="133"/>
      <c r="M210" s="134"/>
      <c r="N210" s="135"/>
    </row>
    <row r="211" customFormat="false" ht="18.75" hidden="false" customHeight="false" outlineLevel="0" collapsed="false">
      <c r="A211" s="33"/>
      <c r="B211" s="136"/>
      <c r="C211" s="137"/>
      <c r="D211" s="183"/>
      <c r="E211" s="258" t="s">
        <v>231</v>
      </c>
      <c r="F211" s="258"/>
      <c r="G211" s="139"/>
      <c r="H211" s="44"/>
      <c r="I211" s="139"/>
      <c r="J211" s="140" t="n">
        <f aca="false">D211</f>
        <v>0</v>
      </c>
      <c r="K211" s="141" t="n">
        <f aca="false">IF(ISTEXT(B211),B211,IF(ISBLANK(B211),0,(B211/B205)*M205))</f>
        <v>0</v>
      </c>
      <c r="L211" s="142" t="n">
        <f aca="false">+IF(ISTEXT(C211),0,IF(ISBLANK(C211),0,(C211/B205)*M205))</f>
        <v>0</v>
      </c>
      <c r="M211" s="143" t="s">
        <v>232</v>
      </c>
      <c r="N211" s="143"/>
    </row>
    <row r="212" customFormat="false" ht="18" hidden="false" customHeight="false" outlineLevel="0" collapsed="false">
      <c r="A212" s="33"/>
      <c r="B212" s="136"/>
      <c r="C212" s="259" t="s">
        <v>136</v>
      </c>
      <c r="D212" s="260" t="n">
        <f aca="false">B205</f>
        <v>20</v>
      </c>
      <c r="E212" s="171" t="str">
        <f aca="false">M207</f>
        <v>Pièces</v>
      </c>
      <c r="F212" s="170" t="n">
        <f aca="false">C225</f>
        <v>500</v>
      </c>
      <c r="G212" s="44"/>
      <c r="H212" s="44"/>
      <c r="I212" s="148"/>
      <c r="J212" s="140"/>
      <c r="K212" s="149" t="s">
        <v>136</v>
      </c>
      <c r="L212" s="262" t="n">
        <f aca="false">M205</f>
        <v>25</v>
      </c>
      <c r="M212" s="171" t="str">
        <f aca="false">M207</f>
        <v>Pièces</v>
      </c>
      <c r="N212" s="152" t="n">
        <f aca="false">L224</f>
        <v>625</v>
      </c>
    </row>
    <row r="213" customFormat="false" ht="18.75" hidden="false" customHeight="false" outlineLevel="0" collapsed="false">
      <c r="A213" s="33"/>
      <c r="B213" s="136"/>
      <c r="C213" s="153"/>
      <c r="D213" s="155"/>
      <c r="E213" s="166"/>
      <c r="F213" s="263" t="n">
        <f aca="false">C224</f>
        <v>0.5</v>
      </c>
      <c r="G213" s="139"/>
      <c r="H213" s="44"/>
      <c r="I213" s="156"/>
      <c r="J213" s="157"/>
      <c r="K213" s="158"/>
      <c r="L213" s="142"/>
      <c r="M213" s="164"/>
      <c r="N213" s="159" t="n">
        <f aca="false">M224</f>
        <v>0.625</v>
      </c>
    </row>
    <row r="214" customFormat="false" ht="15" hidden="false" customHeight="true" outlineLevel="0" collapsed="false">
      <c r="A214" s="33"/>
      <c r="B214" s="160"/>
      <c r="C214" s="133"/>
      <c r="D214" s="133"/>
      <c r="E214" s="133"/>
      <c r="F214" s="133"/>
      <c r="G214" s="133"/>
      <c r="H214" s="133"/>
      <c r="I214" s="133"/>
      <c r="J214" s="133"/>
      <c r="K214" s="133"/>
      <c r="L214" s="134" t="s">
        <v>131</v>
      </c>
      <c r="M214" s="134" t="s">
        <v>132</v>
      </c>
      <c r="N214" s="135" t="s">
        <v>133</v>
      </c>
    </row>
    <row r="215" customFormat="false" ht="18.75" hidden="false" customHeight="false" outlineLevel="0" collapsed="false">
      <c r="A215" s="33"/>
      <c r="B215" s="136"/>
      <c r="C215" s="153"/>
      <c r="D215" s="184"/>
      <c r="E215" s="162" t="s">
        <v>137</v>
      </c>
      <c r="F215" s="162"/>
      <c r="G215" s="265"/>
      <c r="H215" s="44"/>
      <c r="I215" s="139"/>
      <c r="J215" s="140" t="n">
        <f aca="false">D215</f>
        <v>0</v>
      </c>
      <c r="K215" s="163" t="s">
        <v>137</v>
      </c>
      <c r="L215" s="142" t="n">
        <f aca="false">+IF(ISTEXT(C215),0,IF(ISBLANK(C215),0,(C215/B205)*M205))</f>
        <v>0</v>
      </c>
      <c r="M215" s="164" t="n">
        <f aca="false">+IF(ISTEXT(C215),0,IF(ISBLANK(C215),0,(C215/1000/B205)*M205))</f>
        <v>0</v>
      </c>
      <c r="N215" s="165" t="n">
        <f aca="false">IF(ISTEXT(C215),0,(C215/C224)/1000)</f>
        <v>0</v>
      </c>
    </row>
    <row r="216" customFormat="false" ht="18.75" hidden="false" customHeight="false" outlineLevel="0" collapsed="false">
      <c r="A216" s="33"/>
      <c r="B216" s="136"/>
      <c r="C216" s="153"/>
      <c r="D216" s="184" t="s">
        <v>158</v>
      </c>
      <c r="E216" s="167" t="n">
        <f aca="false">SUM(C217:C219)</f>
        <v>500</v>
      </c>
      <c r="F216" s="252"/>
      <c r="G216" s="252"/>
      <c r="H216" s="44"/>
      <c r="I216" s="139"/>
      <c r="J216" s="168" t="str">
        <f aca="false">D216</f>
        <v>Glaçage :</v>
      </c>
      <c r="K216" s="169" t="n">
        <f aca="false">SUM(L217:L220)</f>
        <v>625</v>
      </c>
      <c r="L216" s="142" t="n">
        <f aca="false">+IF(ISTEXT(C216),0,IF(ISBLANK(C216),0,(C216/B205)*M205))</f>
        <v>0</v>
      </c>
      <c r="M216" s="164" t="n">
        <f aca="false">+IF(ISTEXT(C216),0,IF(ISBLANK(C216),0,(C216/1000/B205)*M205))</f>
        <v>0</v>
      </c>
      <c r="N216" s="165" t="n">
        <f aca="false">IF(ISTEXT(C216),0,(C216/C224)/1000)</f>
        <v>0</v>
      </c>
    </row>
    <row r="217" customFormat="false" ht="18.75" hidden="false" customHeight="false" outlineLevel="0" collapsed="false">
      <c r="A217" s="33"/>
      <c r="B217" s="136"/>
      <c r="C217" s="153" t="n">
        <v>250</v>
      </c>
      <c r="D217" s="183" t="s">
        <v>159</v>
      </c>
      <c r="E217" s="139"/>
      <c r="F217" s="139"/>
      <c r="G217" s="139"/>
      <c r="H217" s="44"/>
      <c r="I217" s="139"/>
      <c r="J217" s="172" t="str">
        <f aca="false">D217</f>
        <v>Porto rouge </v>
      </c>
      <c r="K217" s="141" t="n">
        <f aca="false">IF(ISTEXT(B217),B217,IF(ISBLANK(B217),0,(B217/B205)*M205))</f>
        <v>0</v>
      </c>
      <c r="L217" s="142" t="n">
        <f aca="false">+IF(ISTEXT(C217),0,IF(ISBLANK(C217),0,(C217/B205)*M205))</f>
        <v>312.5</v>
      </c>
      <c r="M217" s="164" t="n">
        <f aca="false">+IF(ISTEXT(C217),0,IF(ISBLANK(C217),0,(C217/1000/B205)*M205))</f>
        <v>0.3125</v>
      </c>
      <c r="N217" s="165" t="n">
        <f aca="false">IF(ISTEXT(C217),0,(C217/C224)/1000)</f>
        <v>0.5</v>
      </c>
    </row>
    <row r="218" customFormat="false" ht="18.75" hidden="false" customHeight="false" outlineLevel="0" collapsed="false">
      <c r="A218" s="33"/>
      <c r="B218" s="136"/>
      <c r="C218" s="153" t="n">
        <v>250</v>
      </c>
      <c r="D218" s="183" t="s">
        <v>160</v>
      </c>
      <c r="E218" s="139"/>
      <c r="F218" s="139"/>
      <c r="G218" s="139"/>
      <c r="H218" s="44"/>
      <c r="I218" s="139"/>
      <c r="J218" s="172" t="str">
        <f aca="false">D218</f>
        <v>Jus de veau</v>
      </c>
      <c r="K218" s="141" t="n">
        <f aca="false">IF(ISTEXT(B218),B218,IF(ISBLANK(B218),0,(B218/B205)*M205))</f>
        <v>0</v>
      </c>
      <c r="L218" s="142" t="n">
        <f aca="false">+IF(ISTEXT(C218),0,IF(ISBLANK(C218),0,(C218/B205)*M205))</f>
        <v>312.5</v>
      </c>
      <c r="M218" s="164" t="n">
        <f aca="false">+IF(ISTEXT(C218),0,IF(ISBLANK(C218),0,(C218/1000/B205)*M205))</f>
        <v>0.3125</v>
      </c>
      <c r="N218" s="165" t="n">
        <f aca="false">IF(ISTEXT(C218),0,(C218/C224)/1000)</f>
        <v>0.5</v>
      </c>
    </row>
    <row r="219" customFormat="false" ht="18.75" hidden="false" customHeight="false" outlineLevel="0" collapsed="false">
      <c r="A219" s="33"/>
      <c r="B219" s="136"/>
      <c r="C219" s="153"/>
      <c r="D219" s="183" t="s">
        <v>161</v>
      </c>
      <c r="E219" s="139"/>
      <c r="F219" s="139"/>
      <c r="G219" s="139"/>
      <c r="H219" s="44"/>
      <c r="I219" s="139"/>
      <c r="J219" s="172" t="str">
        <f aca="false">D219</f>
        <v>Fécule QS</v>
      </c>
      <c r="K219" s="141" t="n">
        <f aca="false">IF(ISTEXT(B219),B219,IF(ISBLANK(B219),0,(B219/B205)*M205))</f>
        <v>0</v>
      </c>
      <c r="L219" s="142" t="n">
        <f aca="false">+IF(ISTEXT(C219),0,IF(ISBLANK(C219),0,(C219/B205)*M205))</f>
        <v>0</v>
      </c>
      <c r="M219" s="164" t="n">
        <f aca="false">+IF(ISTEXT(C219),0,IF(ISBLANK(C219),0,(C219/1000/B205)*M205))</f>
        <v>0</v>
      </c>
      <c r="N219" s="165" t="n">
        <f aca="false">IF(ISTEXT(C219),0,(C219/C224)/1000)</f>
        <v>0</v>
      </c>
    </row>
    <row r="220" customFormat="false" ht="18.75" hidden="false" customHeight="false" outlineLevel="0" collapsed="false">
      <c r="A220" s="33"/>
      <c r="B220" s="136"/>
      <c r="C220" s="153"/>
      <c r="D220" s="183"/>
      <c r="E220" s="139"/>
      <c r="F220" s="139"/>
      <c r="G220" s="139"/>
      <c r="H220" s="44"/>
      <c r="I220" s="139"/>
      <c r="J220" s="140" t="n">
        <f aca="false">D220</f>
        <v>0</v>
      </c>
      <c r="K220" s="141" t="n">
        <f aca="false">IF(ISTEXT(B220),B220,IF(ISBLANK(B220),0,(B220/B205)*M205))</f>
        <v>0</v>
      </c>
      <c r="L220" s="142" t="n">
        <f aca="false">+IF(ISTEXT(C220),0,IF(ISBLANK(C220),0,(C220/B205)*M205))</f>
        <v>0</v>
      </c>
      <c r="M220" s="164" t="n">
        <f aca="false">+IF(ISTEXT(C220),0,IF(ISBLANK(C220),0,(C220/1000/B205)*M205))</f>
        <v>0</v>
      </c>
      <c r="N220" s="165" t="n">
        <f aca="false">IF(ISTEXT(C220),0,(C220/C224)/1000)</f>
        <v>0</v>
      </c>
    </row>
    <row r="221" customFormat="false" ht="18.75" hidden="false" customHeight="false" outlineLevel="0" collapsed="false">
      <c r="A221" s="33"/>
      <c r="B221" s="136"/>
      <c r="C221" s="153"/>
      <c r="D221" s="183"/>
      <c r="E221" s="139"/>
      <c r="F221" s="139"/>
      <c r="G221" s="139"/>
      <c r="H221" s="44"/>
      <c r="I221" s="139"/>
      <c r="J221" s="140" t="n">
        <f aca="false">D221</f>
        <v>0</v>
      </c>
      <c r="K221" s="141" t="n">
        <f aca="false">IF(ISTEXT(B221),B221,IF(ISBLANK(B221),0,(B221/B205)*M205))</f>
        <v>0</v>
      </c>
      <c r="L221" s="142" t="n">
        <f aca="false">+IF(ISTEXT(C221),0,IF(ISBLANK(C221),0,(C221/B205)*M205))</f>
        <v>0</v>
      </c>
      <c r="M221" s="164" t="n">
        <f aca="false">+IF(ISTEXT(C221),0,IF(ISBLANK(C221),0,(C221/1000/B205)*M205))</f>
        <v>0</v>
      </c>
      <c r="N221" s="165" t="n">
        <f aca="false">IF(ISTEXT(C221),0,(C221/C224)/1000)</f>
        <v>0</v>
      </c>
    </row>
    <row r="222" customFormat="false" ht="18.75" hidden="false" customHeight="false" outlineLevel="0" collapsed="false">
      <c r="A222" s="33"/>
      <c r="B222" s="136"/>
      <c r="C222" s="153"/>
      <c r="D222" s="183"/>
      <c r="E222" s="139"/>
      <c r="F222" s="139"/>
      <c r="G222" s="139"/>
      <c r="H222" s="44"/>
      <c r="I222" s="139"/>
      <c r="J222" s="140" t="n">
        <f aca="false">D222</f>
        <v>0</v>
      </c>
      <c r="K222" s="141" t="n">
        <f aca="false">IF(ISTEXT(B222),B222,IF(ISBLANK(B222),0,(B222/B205)*M205))</f>
        <v>0</v>
      </c>
      <c r="L222" s="142" t="n">
        <f aca="false">+IF(ISTEXT(C222),0,IF(ISBLANK(C222),0,(C222/B205)*M205))</f>
        <v>0</v>
      </c>
      <c r="M222" s="164" t="n">
        <f aca="false">+IF(ISTEXT(C222),0,IF(ISBLANK(C222),0,(C222/1000/B205)*M205))</f>
        <v>0</v>
      </c>
      <c r="N222" s="165" t="n">
        <f aca="false">IF(ISTEXT(C222),0,(C222/C224)/1000)</f>
        <v>0</v>
      </c>
    </row>
    <row r="223" customFormat="false" ht="15" hidden="false" customHeight="true" outlineLevel="0" collapsed="false">
      <c r="A223" s="33"/>
      <c r="B223" s="481" t="s">
        <v>421</v>
      </c>
      <c r="C223" s="481"/>
      <c r="D223" s="481"/>
      <c r="E223" s="481"/>
      <c r="F223" s="481"/>
      <c r="G223" s="481"/>
      <c r="H223" s="481"/>
      <c r="I223" s="481"/>
      <c r="J223" s="481"/>
      <c r="K223" s="481"/>
      <c r="L223" s="481"/>
      <c r="M223" s="481"/>
      <c r="N223" s="481"/>
    </row>
    <row r="224" customFormat="false" ht="15.75" hidden="false" customHeight="false" outlineLevel="0" collapsed="false">
      <c r="A224" s="33"/>
      <c r="B224" s="160"/>
      <c r="C224" s="189" t="n">
        <f aca="false">SUM(C215:C223)/1000</f>
        <v>0.5</v>
      </c>
      <c r="D224" s="186" t="s">
        <v>163</v>
      </c>
      <c r="E224" s="186"/>
      <c r="F224" s="186"/>
      <c r="G224" s="186"/>
      <c r="H224" s="186"/>
      <c r="I224" s="186"/>
      <c r="J224" s="187"/>
      <c r="K224" s="187"/>
      <c r="L224" s="188" t="n">
        <f aca="false">SUM(L215:L223)</f>
        <v>625</v>
      </c>
      <c r="M224" s="189" t="n">
        <f aca="false">SUM(M215:M223)</f>
        <v>0.625</v>
      </c>
      <c r="N224" s="190" t="n">
        <f aca="false">SUM(N215:N222)</f>
        <v>1</v>
      </c>
    </row>
    <row r="225" customFormat="false" ht="15" hidden="false" customHeight="true" outlineLevel="0" collapsed="false">
      <c r="A225" s="33"/>
      <c r="B225" s="160"/>
      <c r="C225" s="191" t="n">
        <f aca="false">C224*1000</f>
        <v>500</v>
      </c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92"/>
    </row>
    <row r="226" customFormat="false" ht="15" hidden="false" customHeight="false" outlineLevel="0" collapsed="false">
      <c r="A226" s="33"/>
      <c r="B226" s="193" t="s">
        <v>164</v>
      </c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</row>
    <row r="227" customFormat="false" ht="15" hidden="false" customHeight="false" outlineLevel="0" collapsed="false">
      <c r="A227" s="3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</row>
    <row r="228" customFormat="false" ht="15.75" hidden="false" customHeight="false" outlineLevel="0" collapsed="false">
      <c r="A228" s="33"/>
      <c r="B228" s="194"/>
      <c r="C228" s="611" t="s">
        <v>264</v>
      </c>
      <c r="D228" s="196"/>
      <c r="E228" s="197"/>
      <c r="F228" s="198"/>
      <c r="G228" s="198"/>
      <c r="H228" s="198"/>
      <c r="I228" s="198"/>
      <c r="J228" s="198"/>
      <c r="K228" s="198"/>
      <c r="L228" s="198"/>
      <c r="M228" s="198"/>
      <c r="N228" s="199"/>
    </row>
    <row r="229" customFormat="false" ht="15" hidden="false" customHeight="false" outlineLevel="0" collapsed="false">
      <c r="A229" s="33"/>
      <c r="B229" s="200"/>
      <c r="C229" s="201"/>
      <c r="D229" s="202"/>
      <c r="E229" s="198"/>
      <c r="F229" s="203"/>
      <c r="G229" s="203"/>
      <c r="H229" s="203"/>
      <c r="I229" s="203"/>
      <c r="J229" s="203"/>
      <c r="K229" s="203"/>
      <c r="L229" s="203"/>
      <c r="M229" s="203"/>
      <c r="N229" s="204"/>
    </row>
    <row r="230" customFormat="false" ht="18" hidden="false" customHeight="false" outlineLevel="0" collapsed="false">
      <c r="A230" s="33"/>
      <c r="B230" s="205" t="s">
        <v>7</v>
      </c>
      <c r="C230" s="139" t="s">
        <v>426</v>
      </c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206"/>
    </row>
    <row r="231" customFormat="false" ht="18" hidden="false" customHeight="false" outlineLevel="0" collapsed="false">
      <c r="A231" s="33"/>
      <c r="B231" s="205" t="s">
        <v>10</v>
      </c>
      <c r="C231" s="139" t="s">
        <v>427</v>
      </c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206"/>
    </row>
    <row r="232" customFormat="false" ht="18" hidden="false" customHeight="false" outlineLevel="0" collapsed="false">
      <c r="A232" s="33"/>
      <c r="B232" s="205" t="s">
        <v>13</v>
      </c>
      <c r="C232" s="139" t="s">
        <v>428</v>
      </c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206"/>
    </row>
    <row r="233" customFormat="false" ht="18" hidden="false" customHeight="false" outlineLevel="0" collapsed="false">
      <c r="A233" s="33"/>
      <c r="B233" s="205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206"/>
    </row>
    <row r="234" customFormat="false" ht="18" hidden="false" customHeight="false" outlineLevel="0" collapsed="false">
      <c r="A234" s="33"/>
      <c r="B234" s="194" t="s">
        <v>165</v>
      </c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206"/>
    </row>
    <row r="235" customFormat="false" ht="18" hidden="false" customHeight="false" outlineLevel="0" collapsed="false">
      <c r="A235" s="33"/>
      <c r="B235" s="205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206"/>
    </row>
    <row r="236" customFormat="false" ht="15.75" hidden="false" customHeight="false" outlineLevel="0" collapsed="false">
      <c r="A236" s="33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</row>
    <row r="237" customFormat="false" ht="18.75" hidden="false" customHeight="false" outlineLevel="0" collapsed="false">
      <c r="A237" s="33"/>
      <c r="B237" s="49" t="s">
        <v>13</v>
      </c>
      <c r="C237" s="489" t="s">
        <v>209</v>
      </c>
      <c r="D237" s="344" t="s">
        <v>210</v>
      </c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</row>
    <row r="238" customFormat="false" ht="15" hidden="false" customHeight="false" outlineLevel="0" collapsed="false">
      <c r="A238" s="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</row>
    <row r="239" customFormat="false" ht="15" hidden="false" customHeight="true" outlineLevel="0" collapsed="false">
      <c r="A239" s="33"/>
      <c r="B239" s="490" t="s">
        <v>422</v>
      </c>
      <c r="C239" s="490"/>
      <c r="D239" s="490"/>
      <c r="E239" s="490"/>
      <c r="F239" s="490"/>
      <c r="G239" s="490"/>
      <c r="H239" s="490"/>
      <c r="I239" s="490"/>
      <c r="J239" s="490"/>
      <c r="K239" s="490"/>
      <c r="L239" s="453" t="s">
        <v>423</v>
      </c>
      <c r="M239" s="453"/>
      <c r="N239" s="453"/>
    </row>
    <row r="240" customFormat="false" ht="15" hidden="false" customHeight="true" outlineLevel="0" collapsed="false">
      <c r="A240" s="33"/>
      <c r="B240" s="490"/>
      <c r="C240" s="490"/>
      <c r="D240" s="490"/>
      <c r="E240" s="490"/>
      <c r="F240" s="490"/>
      <c r="G240" s="490"/>
      <c r="H240" s="490"/>
      <c r="I240" s="490"/>
      <c r="J240" s="490"/>
      <c r="K240" s="490"/>
      <c r="L240" s="453"/>
      <c r="M240" s="453"/>
      <c r="N240" s="453"/>
    </row>
    <row r="241" customFormat="false" ht="15.75" hidden="false" customHeight="false" outlineLevel="0" collapsed="false">
      <c r="A241" s="33"/>
      <c r="B241" s="276" t="s">
        <v>15</v>
      </c>
      <c r="C241" s="75" t="s">
        <v>238</v>
      </c>
      <c r="D241" s="83"/>
      <c r="E241" s="83"/>
      <c r="F241" s="83"/>
      <c r="G241" s="83"/>
      <c r="H241" s="83"/>
      <c r="I241" s="84"/>
      <c r="J241" s="84"/>
      <c r="K241" s="84"/>
      <c r="L241" s="84"/>
      <c r="M241" s="84"/>
      <c r="N241" s="236"/>
    </row>
    <row r="242" customFormat="false" ht="15.75" hidden="false" customHeight="false" outlineLevel="0" collapsed="false">
      <c r="A242" s="33"/>
      <c r="B242" s="276"/>
      <c r="C242" s="75" t="s">
        <v>239</v>
      </c>
      <c r="D242" s="83"/>
      <c r="E242" s="83"/>
      <c r="F242" s="83"/>
      <c r="G242" s="83"/>
      <c r="H242" s="83"/>
      <c r="I242" s="84"/>
      <c r="J242" s="84"/>
      <c r="K242" s="84"/>
      <c r="L242" s="84"/>
      <c r="M242" s="84"/>
      <c r="N242" s="236"/>
    </row>
    <row r="243" customFormat="false" ht="15.75" hidden="false" customHeight="false" outlineLevel="0" collapsed="false">
      <c r="A243" s="33"/>
      <c r="B243" s="276"/>
      <c r="C243" s="75" t="s">
        <v>240</v>
      </c>
      <c r="D243" s="83"/>
      <c r="E243" s="83"/>
      <c r="F243" s="83"/>
      <c r="G243" s="83"/>
      <c r="H243" s="83"/>
      <c r="I243" s="84"/>
      <c r="J243" s="84"/>
      <c r="K243" s="84"/>
      <c r="L243" s="84"/>
      <c r="M243" s="84"/>
      <c r="N243" s="236"/>
    </row>
    <row r="244" customFormat="false" ht="15.75" hidden="false" customHeight="false" outlineLevel="0" collapsed="false">
      <c r="A244" s="33"/>
      <c r="B244" s="237" t="s">
        <v>18</v>
      </c>
      <c r="C244" s="79" t="s">
        <v>241</v>
      </c>
      <c r="D244" s="83"/>
      <c r="E244" s="83"/>
      <c r="F244" s="83"/>
      <c r="G244" s="83"/>
      <c r="H244" s="83"/>
      <c r="I244" s="84"/>
      <c r="J244" s="84"/>
      <c r="K244" s="84"/>
      <c r="L244" s="84"/>
      <c r="M244" s="84"/>
      <c r="N244" s="236"/>
    </row>
    <row r="245" customFormat="false" ht="15.75" hidden="false" customHeight="false" outlineLevel="0" collapsed="false">
      <c r="A245" s="33"/>
      <c r="B245" s="242"/>
      <c r="C245" s="606" t="s">
        <v>229</v>
      </c>
      <c r="D245" s="83"/>
      <c r="E245" s="83"/>
      <c r="F245" s="83"/>
      <c r="G245" s="83"/>
      <c r="H245" s="83"/>
      <c r="I245" s="84"/>
      <c r="J245" s="84"/>
      <c r="K245" s="84"/>
      <c r="L245" s="84"/>
      <c r="M245" s="84"/>
      <c r="N245" s="236"/>
    </row>
    <row r="246" customFormat="false" ht="15" hidden="false" customHeight="false" outlineLevel="0" collapsed="false">
      <c r="A246" s="33"/>
      <c r="B246" s="244" t="s">
        <v>217</v>
      </c>
      <c r="C246" s="245" t="str">
        <f aca="true">CELL("nomfichier")</f>
        <v>'file:///tmp/in/input.xls'#$Exemple de Répertoire</v>
      </c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</row>
    <row r="247" customFormat="false" ht="15" hidden="false" customHeight="false" outlineLevel="0" collapsed="false">
      <c r="A247" s="33"/>
      <c r="B247" s="246" t="s">
        <v>218</v>
      </c>
      <c r="C247" s="247" t="s">
        <v>219</v>
      </c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</row>
    <row r="248" customFormat="false" ht="15.75" hidden="false" customHeight="false" outlineLevel="0" collapsed="false">
      <c r="A248" s="33"/>
      <c r="B248" s="248" t="s">
        <v>220</v>
      </c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</row>
    <row r="249" customFormat="false" ht="75" hidden="false" customHeight="tru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</row>
    <row r="250" customFormat="false" ht="15" hidden="false" customHeight="true" outlineLevel="0" collapsed="false">
      <c r="A250" s="30" t="s">
        <v>68</v>
      </c>
      <c r="B250" s="31" t="s">
        <v>357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2" t="n">
        <v>5</v>
      </c>
    </row>
    <row r="251" customFormat="false" ht="15" hidden="false" customHeight="false" outlineLevel="0" collapsed="false">
      <c r="A251" s="30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2"/>
    </row>
    <row r="252" customFormat="false" ht="15" hidden="false" customHeight="false" outlineLevel="0" collapsed="false">
      <c r="A252" s="30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2"/>
    </row>
    <row r="253" customFormat="false" ht="15" hidden="false" customHeight="true" outlineLevel="0" collapsed="false">
      <c r="A253" s="33"/>
      <c r="B253" s="89" t="s">
        <v>226</v>
      </c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</row>
    <row r="254" customFormat="false" ht="15" hidden="false" customHeight="false" outlineLevel="0" collapsed="false">
      <c r="A254" s="33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</row>
    <row r="255" customFormat="false" ht="15" hidden="false" customHeight="false" outlineLevel="0" collapsed="false">
      <c r="A255" s="33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</row>
    <row r="256" customFormat="false" ht="15" hidden="false" customHeight="true" outlineLevel="0" collapsed="false">
      <c r="A256" s="33"/>
      <c r="B256" s="90" t="s">
        <v>115</v>
      </c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</row>
    <row r="257" customFormat="false" ht="15" hidden="false" customHeight="false" outlineLevel="0" collapsed="false">
      <c r="A257" s="33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</row>
    <row r="258" customFormat="false" ht="15" hidden="false" customHeight="false" outlineLevel="0" collapsed="false">
      <c r="A258" s="33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</row>
    <row r="259" customFormat="false" ht="15" hidden="false" customHeight="false" outlineLevel="0" collapsed="false">
      <c r="A259" s="33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</row>
    <row r="260" customFormat="false" ht="15" hidden="false" customHeight="false" outlineLevel="0" collapsed="false">
      <c r="A260" s="33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</row>
    <row r="261" customFormat="false" ht="15" hidden="false" customHeight="false" outlineLevel="0" collapsed="false">
      <c r="A261" s="3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customFormat="false" ht="18" hidden="false" customHeight="false" outlineLevel="0" collapsed="false">
      <c r="A262" s="33"/>
      <c r="B262" s="91" t="s">
        <v>15</v>
      </c>
      <c r="C262" s="92" t="s">
        <v>116</v>
      </c>
      <c r="D262" s="93"/>
      <c r="E262" s="0"/>
      <c r="F262" s="94" t="s">
        <v>108</v>
      </c>
      <c r="G262" s="94"/>
      <c r="H262" s="94"/>
      <c r="I262" s="94"/>
      <c r="J262" s="94"/>
      <c r="K262" s="94"/>
      <c r="L262" s="0"/>
      <c r="M262" s="96" t="s">
        <v>118</v>
      </c>
      <c r="N262" s="97" t="s">
        <v>18</v>
      </c>
    </row>
    <row r="263" customFormat="false" ht="18" hidden="false" customHeight="true" outlineLevel="0" collapsed="false">
      <c r="A263" s="33"/>
      <c r="B263" s="491" t="n">
        <f aca="false">C288</f>
        <v>405</v>
      </c>
      <c r="C263" s="99" t="s">
        <v>119</v>
      </c>
      <c r="D263" s="100"/>
      <c r="E263" s="73"/>
      <c r="F263" s="73"/>
      <c r="G263" s="73"/>
      <c r="H263" s="73"/>
      <c r="I263" s="101" t="s">
        <v>358</v>
      </c>
      <c r="J263" s="492" t="n">
        <v>3</v>
      </c>
      <c r="K263" s="103" t="s">
        <v>21</v>
      </c>
      <c r="L263" s="465" t="s">
        <v>359</v>
      </c>
      <c r="M263" s="493" t="n">
        <v>36</v>
      </c>
      <c r="N263" s="493"/>
    </row>
    <row r="264" customFormat="false" ht="15.75" hidden="false" customHeight="false" outlineLevel="0" collapsed="false">
      <c r="A264" s="33"/>
      <c r="B264" s="491"/>
      <c r="C264" s="99"/>
      <c r="D264" s="105"/>
      <c r="E264" s="73"/>
      <c r="F264" s="73"/>
      <c r="G264" s="73"/>
      <c r="H264" s="44"/>
      <c r="I264" s="101" t="s">
        <v>360</v>
      </c>
      <c r="J264" s="494" t="n">
        <v>12</v>
      </c>
      <c r="K264" s="110" t="s">
        <v>24</v>
      </c>
      <c r="L264" s="465"/>
      <c r="M264" s="493"/>
      <c r="N264" s="493"/>
    </row>
    <row r="265" customFormat="false" ht="18.75" hidden="false" customHeight="true" outlineLevel="0" collapsed="false">
      <c r="A265" s="33"/>
      <c r="B265" s="107" t="s">
        <v>106</v>
      </c>
      <c r="C265" s="107"/>
      <c r="D265" s="108"/>
      <c r="E265" s="73"/>
      <c r="F265" s="73"/>
      <c r="G265" s="73"/>
      <c r="H265" s="105"/>
      <c r="I265" s="101" t="s">
        <v>124</v>
      </c>
      <c r="J265" s="495" t="n">
        <f aca="false">J263*J264</f>
        <v>36</v>
      </c>
      <c r="K265" s="114" t="s">
        <v>27</v>
      </c>
      <c r="L265" s="73"/>
      <c r="M265" s="111" t="n">
        <f aca="false">M263</f>
        <v>36</v>
      </c>
      <c r="N265" s="111"/>
    </row>
    <row r="266" customFormat="false" ht="15.75" hidden="false" customHeight="false" outlineLevel="0" collapsed="false">
      <c r="A266" s="33"/>
      <c r="B266" s="107"/>
      <c r="C266" s="107"/>
      <c r="D266" s="112"/>
      <c r="E266" s="112"/>
      <c r="F266" s="112"/>
      <c r="G266" s="112"/>
      <c r="H266" s="44"/>
      <c r="I266" s="281"/>
      <c r="J266" s="496" t="n">
        <f aca="false">J265</f>
        <v>36</v>
      </c>
      <c r="K266" s="281"/>
      <c r="L266" s="0"/>
      <c r="M266" s="115" t="s">
        <v>125</v>
      </c>
      <c r="N266" s="116"/>
    </row>
    <row r="267" customFormat="false" ht="18" hidden="false" customHeight="false" outlineLevel="0" collapsed="false">
      <c r="A267" s="33"/>
      <c r="B267" s="117" t="s">
        <v>10</v>
      </c>
      <c r="C267" s="117"/>
      <c r="D267" s="472" t="s">
        <v>324</v>
      </c>
      <c r="E267" s="125"/>
      <c r="F267" s="125"/>
      <c r="G267" s="125" t="str">
        <f aca="false">D270</f>
        <v>D</v>
      </c>
      <c r="H267" s="125"/>
      <c r="I267" s="125"/>
      <c r="J267" s="125"/>
      <c r="K267" s="119"/>
      <c r="L267" s="120"/>
      <c r="M267" s="121"/>
      <c r="N267" s="122" t="n">
        <f aca="false">M288</f>
        <v>0</v>
      </c>
    </row>
    <row r="268" customFormat="false" ht="15.75" hidden="false" customHeight="true" outlineLevel="0" collapsed="false">
      <c r="A268" s="33"/>
      <c r="B268" s="123" t="s">
        <v>127</v>
      </c>
      <c r="C268" s="124" t="s">
        <v>128</v>
      </c>
      <c r="D268" s="472" t="s">
        <v>325</v>
      </c>
      <c r="E268" s="125"/>
      <c r="F268" s="125"/>
      <c r="G268" s="125"/>
      <c r="H268" s="125"/>
      <c r="I268" s="125"/>
      <c r="J268" s="125"/>
      <c r="K268" s="125"/>
      <c r="L268" s="125"/>
      <c r="M268" s="125"/>
      <c r="N268" s="126"/>
    </row>
    <row r="269" customFormat="false" ht="15.75" hidden="false" customHeight="false" outlineLevel="0" collapsed="false">
      <c r="A269" s="33"/>
      <c r="B269" s="123"/>
      <c r="C269" s="124"/>
      <c r="D269" s="127" t="s">
        <v>7</v>
      </c>
      <c r="E269" s="128"/>
      <c r="F269" s="128"/>
      <c r="G269" s="129"/>
      <c r="H269" s="125"/>
      <c r="I269" s="125"/>
      <c r="J269" s="130" t="s">
        <v>129</v>
      </c>
      <c r="K269" s="131" t="n">
        <f aca="true">NOW()</f>
        <v>46233.168099247</v>
      </c>
      <c r="L269" s="131"/>
      <c r="M269" s="131"/>
      <c r="N269" s="131"/>
    </row>
    <row r="270" customFormat="false" ht="15.75" hidden="false" customHeight="false" outlineLevel="0" collapsed="false">
      <c r="A270" s="33"/>
      <c r="B270" s="123"/>
      <c r="C270" s="124"/>
      <c r="D270" s="132" t="str">
        <f aca="false">SUBSTITUTE(ADDRESS(1,COLUMN(),4),"1","")</f>
        <v>D</v>
      </c>
      <c r="E270" s="133"/>
      <c r="F270" s="133"/>
      <c r="G270" s="133"/>
      <c r="H270" s="133"/>
      <c r="I270" s="133"/>
      <c r="J270" s="133"/>
      <c r="K270" s="133"/>
      <c r="L270" s="133"/>
      <c r="M270" s="134"/>
      <c r="N270" s="135"/>
    </row>
    <row r="271" customFormat="false" ht="18.75" hidden="false" customHeight="false" outlineLevel="0" collapsed="false">
      <c r="A271" s="33"/>
      <c r="B271" s="136"/>
      <c r="C271" s="137"/>
      <c r="D271" s="138" t="s">
        <v>134</v>
      </c>
      <c r="E271" s="138"/>
      <c r="F271" s="139"/>
      <c r="G271" s="139"/>
      <c r="H271" s="44"/>
      <c r="I271" s="139"/>
      <c r="J271" s="140"/>
      <c r="K271" s="141"/>
      <c r="L271" s="142"/>
      <c r="M271" s="143" t="s">
        <v>135</v>
      </c>
      <c r="N271" s="143"/>
    </row>
    <row r="272" customFormat="false" ht="18" hidden="false" customHeight="false" outlineLevel="0" collapsed="false">
      <c r="A272" s="33"/>
      <c r="B272" s="136"/>
      <c r="C272" s="144" t="s">
        <v>136</v>
      </c>
      <c r="D272" s="497" t="n">
        <f aca="false">D273</f>
        <v>0.405</v>
      </c>
      <c r="E272" s="146"/>
      <c r="F272" s="147" t="n">
        <f aca="false">C285</f>
        <v>0</v>
      </c>
      <c r="G272" s="44"/>
      <c r="H272" s="44"/>
      <c r="I272" s="148"/>
      <c r="J272" s="140"/>
      <c r="K272" s="149"/>
      <c r="L272" s="150" t="s">
        <v>136</v>
      </c>
      <c r="M272" s="151"/>
      <c r="N272" s="152" t="n">
        <f aca="false">L287</f>
        <v>36</v>
      </c>
    </row>
    <row r="273" customFormat="false" ht="18.75" hidden="false" customHeight="false" outlineLevel="0" collapsed="false">
      <c r="A273" s="33"/>
      <c r="B273" s="136"/>
      <c r="C273" s="153"/>
      <c r="D273" s="154" t="n">
        <f aca="false">B263/1000</f>
        <v>0.405</v>
      </c>
      <c r="E273" s="146"/>
      <c r="F273" s="155"/>
      <c r="G273" s="139"/>
      <c r="H273" s="44"/>
      <c r="I273" s="156"/>
      <c r="J273" s="157"/>
      <c r="K273" s="158"/>
      <c r="L273" s="142"/>
      <c r="M273" s="151"/>
      <c r="N273" s="159" t="n">
        <f aca="false">M287</f>
        <v>0.036</v>
      </c>
    </row>
    <row r="274" customFormat="false" ht="15" hidden="false" customHeight="false" outlineLevel="0" collapsed="false">
      <c r="A274" s="33"/>
      <c r="B274" s="160"/>
      <c r="C274" s="133"/>
      <c r="D274" s="133"/>
      <c r="E274" s="133"/>
      <c r="F274" s="133"/>
      <c r="G274" s="133"/>
      <c r="H274" s="133"/>
      <c r="I274" s="133"/>
      <c r="J274" s="133"/>
      <c r="K274" s="133"/>
      <c r="L274" s="134" t="s">
        <v>131</v>
      </c>
      <c r="M274" s="134" t="s">
        <v>132</v>
      </c>
      <c r="N274" s="135" t="s">
        <v>133</v>
      </c>
    </row>
    <row r="275" customFormat="false" ht="18.75" hidden="false" customHeight="false" outlineLevel="0" collapsed="false">
      <c r="A275" s="33"/>
      <c r="B275" s="136"/>
      <c r="C275" s="153"/>
      <c r="D275" s="183"/>
      <c r="E275" s="139"/>
      <c r="F275" s="139"/>
      <c r="G275" s="139"/>
      <c r="H275" s="44"/>
      <c r="I275" s="139"/>
      <c r="J275" s="140" t="n">
        <f aca="false">D275</f>
        <v>0</v>
      </c>
      <c r="K275" s="141" t="n">
        <f aca="false">IF(ISTEXT(B275),B275,IF(ISBLANK(B275),0,(B275/B263)*M263))</f>
        <v>0</v>
      </c>
      <c r="L275" s="498" t="n">
        <f aca="false">+IF(ISTEXT(C275),0,IF(ISBLANK(C275),0,(C275/B263)*M263))</f>
        <v>0</v>
      </c>
      <c r="M275" s="499" t="n">
        <f aca="false">+IF(ISTEXT(C275),0,IF(ISBLANK(C275),0,(C275/1000/B263)*M263))</f>
        <v>0</v>
      </c>
      <c r="N275" s="165" t="n">
        <f aca="false">IF(ISTEXT(C275),0,(C275/C287)/1000)</f>
        <v>0</v>
      </c>
    </row>
    <row r="276" customFormat="false" ht="18.75" hidden="false" customHeight="false" outlineLevel="0" collapsed="false">
      <c r="A276" s="33"/>
      <c r="B276" s="136"/>
      <c r="C276" s="153" t="n">
        <v>200</v>
      </c>
      <c r="D276" s="183" t="s">
        <v>361</v>
      </c>
      <c r="E276" s="139"/>
      <c r="F276" s="139"/>
      <c r="G276" s="139"/>
      <c r="H276" s="44"/>
      <c r="I276" s="139"/>
      <c r="J276" s="140" t="str">
        <f aca="false">D276</f>
        <v>poivre noir</v>
      </c>
      <c r="K276" s="141" t="n">
        <f aca="false">IF(ISTEXT(B276),B276,IF(ISBLANK(B276),0,(B276/B263)*M263))</f>
        <v>0</v>
      </c>
      <c r="L276" s="498" t="n">
        <f aca="false">+IF(ISTEXT(C276),0,IF(ISBLANK(C276),0,(C276/B263)*M263))</f>
        <v>17.7777777777778</v>
      </c>
      <c r="M276" s="499" t="n">
        <f aca="false">+IF(ISTEXT(C276),0,IF(ISBLANK(C276),0,(C276/1000/B263)*M263))</f>
        <v>0.0177777777777778</v>
      </c>
      <c r="N276" s="165" t="n">
        <f aca="false">IF(ISTEXT(C276),0,(C276/C287)/1000)</f>
        <v>0.493827160493827</v>
      </c>
    </row>
    <row r="277" customFormat="false" ht="18.75" hidden="false" customHeight="false" outlineLevel="0" collapsed="false">
      <c r="A277" s="33"/>
      <c r="B277" s="136"/>
      <c r="C277" s="153" t="n">
        <v>50</v>
      </c>
      <c r="D277" s="183" t="s">
        <v>362</v>
      </c>
      <c r="E277" s="139"/>
      <c r="F277" s="139"/>
      <c r="G277" s="139"/>
      <c r="H277" s="44"/>
      <c r="I277" s="139"/>
      <c r="J277" s="140" t="str">
        <f aca="false">D277</f>
        <v>poivre de Séchouan</v>
      </c>
      <c r="K277" s="141" t="n">
        <f aca="false">IF(ISTEXT(B277),B277,IF(ISBLANK(B277),0,(B277/B263)*M263))</f>
        <v>0</v>
      </c>
      <c r="L277" s="498" t="n">
        <f aca="false">+IF(ISTEXT(C277),0,IF(ISBLANK(C277),0,(C277/B263)*M263))</f>
        <v>4.44444444444445</v>
      </c>
      <c r="M277" s="499" t="n">
        <f aca="false">+IF(ISTEXT(C277),0,IF(ISBLANK(C277),0,(C277/1000/B263)*M263))</f>
        <v>0.00444444444444444</v>
      </c>
      <c r="N277" s="165" t="n">
        <f aca="false">IF(ISTEXT(C277),0,(C277/C287)/1000)</f>
        <v>0.123456790123457</v>
      </c>
    </row>
    <row r="278" customFormat="false" ht="18.75" hidden="false" customHeight="false" outlineLevel="0" collapsed="false">
      <c r="A278" s="33"/>
      <c r="B278" s="136"/>
      <c r="C278" s="153" t="n">
        <v>60</v>
      </c>
      <c r="D278" s="183" t="s">
        <v>363</v>
      </c>
      <c r="E278" s="139"/>
      <c r="F278" s="139"/>
      <c r="G278" s="139"/>
      <c r="H278" s="44"/>
      <c r="I278" s="139"/>
      <c r="J278" s="140" t="str">
        <f aca="false">D278</f>
        <v>poivre long</v>
      </c>
      <c r="K278" s="141" t="n">
        <f aca="false">IF(ISTEXT(B278),B278,IF(ISBLANK(B278),0,(B278/B263)*M263))</f>
        <v>0</v>
      </c>
      <c r="L278" s="498" t="n">
        <f aca="false">+IF(ISTEXT(C278),0,IF(ISBLANK(C278),0,(C278/B263)*M263))</f>
        <v>5.33333333333333</v>
      </c>
      <c r="M278" s="499" t="n">
        <f aca="false">+IF(ISTEXT(C278),0,IF(ISBLANK(C278),0,(C278/1000/B263)*M263))</f>
        <v>0.00533333333333333</v>
      </c>
      <c r="N278" s="165" t="n">
        <f aca="false">IF(ISTEXT(C278),0,(C278/C287)/1000)</f>
        <v>0.148148148148148</v>
      </c>
    </row>
    <row r="279" customFormat="false" ht="18.75" hidden="false" customHeight="false" outlineLevel="0" collapsed="false">
      <c r="A279" s="33"/>
      <c r="B279" s="136"/>
      <c r="C279" s="153" t="n">
        <v>50</v>
      </c>
      <c r="D279" s="183" t="s">
        <v>364</v>
      </c>
      <c r="E279" s="139"/>
      <c r="F279" s="139"/>
      <c r="G279" s="139"/>
      <c r="H279" s="44"/>
      <c r="I279" s="139"/>
      <c r="J279" s="140" t="str">
        <f aca="false">D279</f>
        <v>cardamones</v>
      </c>
      <c r="K279" s="141" t="n">
        <f aca="false">IF(ISTEXT(B279),B279,IF(ISBLANK(B279),0,(B279/B263)*M263))</f>
        <v>0</v>
      </c>
      <c r="L279" s="498" t="n">
        <f aca="false">+IF(ISTEXT(C279),0,IF(ISBLANK(C279),0,(C279/B263)*M263))</f>
        <v>4.44444444444445</v>
      </c>
      <c r="M279" s="499" t="n">
        <f aca="false">+IF(ISTEXT(C279),0,IF(ISBLANK(C279),0,(C279/1000/B263)*M263))</f>
        <v>0.00444444444444444</v>
      </c>
      <c r="N279" s="165" t="n">
        <f aca="false">IF(ISTEXT(C279),0,(C279/C287)/1000)</f>
        <v>0.123456790123457</v>
      </c>
    </row>
    <row r="280" customFormat="false" ht="18.75" hidden="false" customHeight="false" outlineLevel="0" collapsed="false">
      <c r="A280" s="33"/>
      <c r="B280" s="136" t="n">
        <v>5</v>
      </c>
      <c r="C280" s="153"/>
      <c r="D280" s="183" t="s">
        <v>365</v>
      </c>
      <c r="E280" s="139"/>
      <c r="F280" s="139"/>
      <c r="G280" s="139"/>
      <c r="H280" s="44"/>
      <c r="I280" s="139"/>
      <c r="J280" s="140" t="str">
        <f aca="false">D280</f>
        <v>anis étoilé (pincées)</v>
      </c>
      <c r="K280" s="141" t="n">
        <f aca="false">IF(ISTEXT(B280),B280,IF(ISBLANK(B280),0,(B280/B263)*M263))</f>
        <v>0.444444444444444</v>
      </c>
      <c r="L280" s="498" t="n">
        <f aca="false">+IF(ISTEXT(C280),0,IF(ISBLANK(C280),0,(C280/B263)*M263))</f>
        <v>0</v>
      </c>
      <c r="M280" s="499" t="n">
        <f aca="false">+IF(ISTEXT(C280),0,IF(ISBLANK(C280),0,(C280/1000/B263)*M263))</f>
        <v>0</v>
      </c>
      <c r="N280" s="165" t="n">
        <f aca="false">IF(ISTEXT(C280),0,(C280/C287)/1000)</f>
        <v>0</v>
      </c>
    </row>
    <row r="281" customFormat="false" ht="18.75" hidden="false" customHeight="false" outlineLevel="0" collapsed="false">
      <c r="A281" s="33"/>
      <c r="B281" s="136"/>
      <c r="C281" s="153" t="n">
        <v>20</v>
      </c>
      <c r="D281" s="183" t="s">
        <v>366</v>
      </c>
      <c r="E281" s="139"/>
      <c r="F281" s="139"/>
      <c r="G281" s="139"/>
      <c r="H281" s="44"/>
      <c r="I281" s="139"/>
      <c r="J281" s="140" t="str">
        <f aca="false">D281</f>
        <v>5 épices</v>
      </c>
      <c r="K281" s="141" t="n">
        <f aca="false">IF(ISTEXT(B281),B281,IF(ISBLANK(B281),0,(B281/B263)*M263))</f>
        <v>0</v>
      </c>
      <c r="L281" s="498" t="n">
        <f aca="false">+IF(ISTEXT(C281),0,IF(ISBLANK(C281),0,(C281/B263)*M263))</f>
        <v>1.77777777777778</v>
      </c>
      <c r="M281" s="499" t="n">
        <f aca="false">+IF(ISTEXT(C281),0,IF(ISBLANK(C281),0,(C281/1000/B263)*M263))</f>
        <v>0.00177777777777778</v>
      </c>
      <c r="N281" s="165" t="n">
        <f aca="false">IF(ISTEXT(C281),0,(C281/C287)/1000)</f>
        <v>0.0493827160493827</v>
      </c>
    </row>
    <row r="282" customFormat="false" ht="18.75" hidden="false" customHeight="false" outlineLevel="0" collapsed="false">
      <c r="A282" s="33"/>
      <c r="B282" s="136"/>
      <c r="C282" s="153" t="n">
        <v>10</v>
      </c>
      <c r="D282" s="183" t="s">
        <v>367</v>
      </c>
      <c r="E282" s="139"/>
      <c r="F282" s="139"/>
      <c r="G282" s="139"/>
      <c r="H282" s="44"/>
      <c r="I282" s="139"/>
      <c r="J282" s="140" t="str">
        <f aca="false">D282</f>
        <v>macis</v>
      </c>
      <c r="K282" s="141" t="n">
        <f aca="false">IF(ISTEXT(B282),B282,IF(ISBLANK(B282),0,(B282/B263)*M263))</f>
        <v>0</v>
      </c>
      <c r="L282" s="498" t="n">
        <f aca="false">+IF(ISTEXT(C282),0,IF(ISBLANK(C282),0,(C282/B263)*M263))</f>
        <v>0.888888888888889</v>
      </c>
      <c r="M282" s="499" t="n">
        <f aca="false">+IF(ISTEXT(C282),0,IF(ISBLANK(C282),0,(C282/1000/B263)*M263))</f>
        <v>0.000888888888888889</v>
      </c>
      <c r="N282" s="165" t="n">
        <f aca="false">IF(ISTEXT(C282),0,(C282/C287)/1000)</f>
        <v>0.0246913580246914</v>
      </c>
    </row>
    <row r="283" customFormat="false" ht="18.75" hidden="false" customHeight="false" outlineLevel="0" collapsed="false">
      <c r="A283" s="33"/>
      <c r="B283" s="136"/>
      <c r="C283" s="153" t="n">
        <v>15</v>
      </c>
      <c r="D283" s="183" t="s">
        <v>368</v>
      </c>
      <c r="E283" s="139"/>
      <c r="F283" s="139"/>
      <c r="G283" s="139"/>
      <c r="H283" s="44"/>
      <c r="I283" s="139"/>
      <c r="J283" s="140" t="str">
        <f aca="false">D283</f>
        <v>coriandre en poudre</v>
      </c>
      <c r="K283" s="141" t="n">
        <f aca="false">IF(ISTEXT(B283),B283,IF(ISBLANK(B283),0,(B283/B263)*M263))</f>
        <v>0</v>
      </c>
      <c r="L283" s="498" t="n">
        <f aca="false">+IF(ISTEXT(C283),0,IF(ISBLANK(C283),0,(C283/B263)*M263))</f>
        <v>1.33333333333333</v>
      </c>
      <c r="M283" s="499" t="n">
        <f aca="false">+IF(ISTEXT(C283),0,IF(ISBLANK(C283),0,(C283/1000/B263)*M263))</f>
        <v>0.00133333333333333</v>
      </c>
      <c r="N283" s="165" t="n">
        <f aca="false">IF(ISTEXT(C283),0,(C283/C287)/1000)</f>
        <v>0.037037037037037</v>
      </c>
    </row>
    <row r="284" customFormat="false" ht="18.75" hidden="false" customHeight="false" outlineLevel="0" collapsed="false">
      <c r="A284" s="33"/>
      <c r="B284" s="136"/>
      <c r="C284" s="153"/>
      <c r="D284" s="183"/>
      <c r="E284" s="139"/>
      <c r="F284" s="183"/>
      <c r="G284" s="139"/>
      <c r="H284" s="44"/>
      <c r="I284" s="139"/>
      <c r="J284" s="140" t="n">
        <f aca="false">D284</f>
        <v>0</v>
      </c>
      <c r="K284" s="141" t="n">
        <f aca="false">IF(ISTEXT(B284),B284,IF(ISBLANK(B284),0,(B284/B263)*M263))</f>
        <v>0</v>
      </c>
      <c r="L284" s="498" t="n">
        <f aca="false">+IF(ISTEXT(C284),0,IF(ISBLANK(C284),0,(C284/B263)*M263))</f>
        <v>0</v>
      </c>
      <c r="M284" s="499" t="n">
        <f aca="false">+IF(ISTEXT(C284),0,IF(ISBLANK(C284),0,(C284/1000/B263)*M263))</f>
        <v>0</v>
      </c>
      <c r="N284" s="165" t="n">
        <f aca="false">IF(ISTEXT(C284),0,(C284/C287)/1000)</f>
        <v>0</v>
      </c>
    </row>
    <row r="285" customFormat="false" ht="18.75" hidden="false" customHeight="false" outlineLevel="0" collapsed="false">
      <c r="A285" s="33"/>
      <c r="B285" s="136"/>
      <c r="C285" s="153"/>
      <c r="D285" s="183"/>
      <c r="E285" s="139"/>
      <c r="F285" s="139"/>
      <c r="G285" s="139"/>
      <c r="H285" s="44"/>
      <c r="I285" s="139"/>
      <c r="J285" s="140" t="n">
        <f aca="false">D285</f>
        <v>0</v>
      </c>
      <c r="K285" s="141" t="n">
        <f aca="false">IF(ISTEXT(B285),B285,IF(ISBLANK(B285),0,(B285/B263)*M263))</f>
        <v>0</v>
      </c>
      <c r="L285" s="498" t="n">
        <f aca="false">+IF(ISTEXT(C285),0,IF(ISBLANK(C285),0,(C285/B263)*M263))</f>
        <v>0</v>
      </c>
      <c r="M285" s="499" t="n">
        <f aca="false">+IF(ISTEXT(C285),0,IF(ISBLANK(C285),0,(C285/1000/B263)*M263))</f>
        <v>0</v>
      </c>
      <c r="N285" s="165" t="n">
        <f aca="false">IF(ISTEXT(C285),0,(C285/C287)/1000)</f>
        <v>0</v>
      </c>
    </row>
    <row r="286" customFormat="false" ht="15" hidden="false" customHeight="false" outlineLevel="0" collapsed="false">
      <c r="A286" s="33"/>
      <c r="B286" s="481" t="s">
        <v>343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1"/>
      <c r="M286" s="481"/>
      <c r="N286" s="481"/>
    </row>
    <row r="287" customFormat="false" ht="15.75" hidden="false" customHeight="false" outlineLevel="0" collapsed="false">
      <c r="A287" s="33"/>
      <c r="B287" s="160"/>
      <c r="C287" s="189" t="n">
        <f aca="false">SUM(C274:C286)/1000</f>
        <v>0.405</v>
      </c>
      <c r="D287" s="186" t="s">
        <v>163</v>
      </c>
      <c r="E287" s="186"/>
      <c r="F287" s="186"/>
      <c r="G287" s="186"/>
      <c r="H287" s="186"/>
      <c r="I287" s="186"/>
      <c r="J287" s="133"/>
      <c r="K287" s="133"/>
      <c r="L287" s="188" t="n">
        <f aca="false">SUM(L274:L286)</f>
        <v>36</v>
      </c>
      <c r="M287" s="189" t="n">
        <f aca="false">SUM(M274:M286)</f>
        <v>0.036</v>
      </c>
      <c r="N287" s="190" t="n">
        <f aca="false">SUM(N274:N285)</f>
        <v>1</v>
      </c>
    </row>
    <row r="288" customFormat="false" ht="15.75" hidden="false" customHeight="false" outlineLevel="0" collapsed="false">
      <c r="A288" s="33"/>
      <c r="B288" s="160"/>
      <c r="C288" s="191" t="n">
        <f aca="false">C287*1000</f>
        <v>405</v>
      </c>
      <c r="D288" s="187"/>
      <c r="E288" s="187"/>
      <c r="F288" s="187"/>
      <c r="G288" s="187"/>
      <c r="H288" s="187"/>
      <c r="I288" s="187"/>
      <c r="J288" s="187"/>
      <c r="K288" s="187"/>
      <c r="L288" s="188"/>
      <c r="M288" s="189"/>
      <c r="N288" s="482"/>
    </row>
    <row r="289" customFormat="false" ht="18.75" hidden="false" customHeight="false" outlineLevel="0" collapsed="false">
      <c r="A289" s="33"/>
      <c r="B289" s="347"/>
      <c r="C289" s="348" t="s">
        <v>269</v>
      </c>
      <c r="D289" s="349"/>
      <c r="E289" s="349"/>
      <c r="F289" s="349"/>
      <c r="G289" s="350" t="s">
        <v>164</v>
      </c>
      <c r="H289" s="350"/>
      <c r="I289" s="350"/>
      <c r="J289" s="350"/>
      <c r="K289" s="350"/>
      <c r="L289" s="350"/>
      <c r="M289" s="350"/>
      <c r="N289" s="350"/>
    </row>
    <row r="290" customFormat="false" ht="15.75" hidden="false" customHeight="false" outlineLevel="0" collapsed="false">
      <c r="A290" s="33"/>
      <c r="B290" s="351"/>
      <c r="C290" s="352" t="str">
        <f aca="false">SUBSTITUTE(ADDRESS(1,COLUMN(),4),"1","")</f>
        <v>C</v>
      </c>
      <c r="D290" s="353" t="s">
        <v>270</v>
      </c>
      <c r="E290" s="354"/>
      <c r="F290" s="354"/>
      <c r="G290" s="350"/>
      <c r="H290" s="350"/>
      <c r="I290" s="350"/>
      <c r="J290" s="350"/>
      <c r="K290" s="350"/>
      <c r="L290" s="350"/>
      <c r="M290" s="350"/>
      <c r="N290" s="350"/>
    </row>
    <row r="291" customFormat="false" ht="15.75" hidden="false" customHeight="false" outlineLevel="0" collapsed="false">
      <c r="A291" s="33"/>
      <c r="B291" s="351"/>
      <c r="C291" s="355" t="s">
        <v>271</v>
      </c>
      <c r="D291" s="348" t="s">
        <v>272</v>
      </c>
      <c r="E291" s="354"/>
      <c r="F291" s="354"/>
      <c r="G291" s="348"/>
      <c r="H291" s="356"/>
      <c r="I291" s="356"/>
      <c r="J291" s="356"/>
      <c r="K291" s="356"/>
      <c r="L291" s="356"/>
      <c r="M291" s="356"/>
      <c r="N291" s="357"/>
    </row>
    <row r="292" customFormat="false" ht="18" hidden="false" customHeight="false" outlineLevel="0" collapsed="false">
      <c r="A292" s="33"/>
      <c r="B292" s="483"/>
      <c r="C292" s="484"/>
      <c r="D292" s="196"/>
      <c r="E292" s="197"/>
      <c r="F292" s="198"/>
      <c r="G292" s="198"/>
      <c r="H292" s="198"/>
      <c r="I292" s="198"/>
      <c r="J292" s="198"/>
      <c r="K292" s="198"/>
      <c r="L292" s="198"/>
      <c r="M292" s="198"/>
      <c r="N292" s="199"/>
    </row>
    <row r="293" customFormat="false" ht="18" hidden="false" customHeight="false" outlineLevel="0" collapsed="false">
      <c r="A293" s="33"/>
      <c r="B293" s="362"/>
      <c r="C293" s="484"/>
      <c r="D293" s="202"/>
      <c r="E293" s="198"/>
      <c r="F293" s="203"/>
      <c r="G293" s="203"/>
      <c r="H293" s="203"/>
      <c r="I293" s="203"/>
      <c r="J293" s="203"/>
      <c r="K293" s="203"/>
      <c r="L293" s="203"/>
      <c r="M293" s="203"/>
      <c r="N293" s="204"/>
    </row>
    <row r="294" customFormat="false" ht="18" hidden="false" customHeight="false" outlineLevel="0" collapsed="false">
      <c r="A294" s="33"/>
      <c r="B294" s="362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340"/>
    </row>
    <row r="295" customFormat="false" ht="18" hidden="false" customHeight="false" outlineLevel="0" collapsed="false">
      <c r="A295" s="33"/>
      <c r="B295" s="362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340"/>
    </row>
    <row r="296" customFormat="false" ht="18" hidden="false" customHeight="false" outlineLevel="0" collapsed="false">
      <c r="A296" s="33"/>
      <c r="B296" s="362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340"/>
    </row>
    <row r="297" customFormat="false" ht="18" hidden="false" customHeight="false" outlineLevel="0" collapsed="false">
      <c r="A297" s="33"/>
      <c r="B297" s="362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340"/>
    </row>
    <row r="298" customFormat="false" ht="18" hidden="false" customHeight="false" outlineLevel="0" collapsed="false">
      <c r="A298" s="33"/>
      <c r="B298" s="362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340"/>
    </row>
    <row r="299" customFormat="false" ht="18" hidden="false" customHeight="false" outlineLevel="0" collapsed="false">
      <c r="A299" s="33"/>
      <c r="B299" s="362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340"/>
    </row>
    <row r="300" customFormat="false" ht="18" hidden="false" customHeight="false" outlineLevel="0" collapsed="false">
      <c r="A300" s="33"/>
      <c r="B300" s="362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340"/>
    </row>
    <row r="301" customFormat="false" ht="18" hidden="false" customHeight="false" outlineLevel="0" collapsed="false">
      <c r="A301" s="33"/>
      <c r="B301" s="362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340"/>
    </row>
    <row r="302" customFormat="false" ht="18" hidden="false" customHeight="false" outlineLevel="0" collapsed="false">
      <c r="A302" s="33"/>
      <c r="B302" s="362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340"/>
    </row>
    <row r="303" customFormat="false" ht="18" hidden="false" customHeight="false" outlineLevel="0" collapsed="false">
      <c r="A303" s="33"/>
      <c r="B303" s="362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340"/>
    </row>
    <row r="304" customFormat="false" ht="18" hidden="false" customHeight="false" outlineLevel="0" collapsed="false">
      <c r="A304" s="33"/>
      <c r="B304" s="362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340"/>
    </row>
    <row r="305" customFormat="false" ht="18" hidden="false" customHeight="false" outlineLevel="0" collapsed="false">
      <c r="A305" s="33"/>
      <c r="B305" s="362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340"/>
    </row>
    <row r="306" customFormat="false" ht="18.75" hidden="false" customHeight="false" outlineLevel="0" collapsed="false">
      <c r="A306" s="33"/>
      <c r="B306" s="362"/>
      <c r="C306" s="487" t="s">
        <v>354</v>
      </c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340"/>
    </row>
    <row r="307" customFormat="false" ht="18.75" hidden="false" customHeight="false" outlineLevel="0" collapsed="false">
      <c r="A307" s="33"/>
      <c r="B307" s="362"/>
      <c r="C307" s="487" t="s">
        <v>355</v>
      </c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340"/>
    </row>
    <row r="308" customFormat="false" ht="18" hidden="false" customHeight="false" outlineLevel="0" collapsed="false">
      <c r="A308" s="33"/>
      <c r="B308" s="362"/>
      <c r="C308" s="488" t="s">
        <v>356</v>
      </c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340"/>
    </row>
    <row r="309" customFormat="false" ht="18" hidden="false" customHeight="false" outlineLevel="0" collapsed="false">
      <c r="A309" s="33"/>
      <c r="B309" s="362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340"/>
    </row>
    <row r="310" customFormat="false" ht="18" hidden="false" customHeight="false" outlineLevel="0" collapsed="false">
      <c r="A310" s="33"/>
      <c r="B310" s="194" t="s">
        <v>165</v>
      </c>
      <c r="C310" s="488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340"/>
    </row>
    <row r="311" customFormat="false" ht="18" hidden="false" customHeight="false" outlineLevel="0" collapsed="false">
      <c r="A311" s="33"/>
      <c r="B311" s="362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340"/>
    </row>
    <row r="312" customFormat="false" ht="15.75" hidden="false" customHeight="false" outlineLevel="0" collapsed="false">
      <c r="A312" s="33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</row>
    <row r="313" customFormat="false" ht="18.75" hidden="false" customHeight="false" outlineLevel="0" collapsed="false">
      <c r="A313" s="33"/>
      <c r="B313" s="49" t="s">
        <v>13</v>
      </c>
      <c r="C313" s="489" t="s">
        <v>209</v>
      </c>
      <c r="D313" s="344" t="s">
        <v>210</v>
      </c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</row>
    <row r="314" customFormat="false" ht="15" hidden="false" customHeight="false" outlineLevel="0" collapsed="false">
      <c r="A314" s="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</row>
    <row r="315" customFormat="false" ht="15" hidden="false" customHeight="false" outlineLevel="0" collapsed="false">
      <c r="A315" s="33"/>
      <c r="B315" s="490" t="s">
        <v>320</v>
      </c>
      <c r="C315" s="490"/>
      <c r="D315" s="490"/>
      <c r="E315" s="490"/>
      <c r="F315" s="490"/>
      <c r="G315" s="490"/>
      <c r="H315" s="490"/>
      <c r="I315" s="490"/>
      <c r="J315" s="490"/>
      <c r="K315" s="490"/>
      <c r="L315" s="453" t="s">
        <v>321</v>
      </c>
      <c r="M315" s="453"/>
      <c r="N315" s="453"/>
    </row>
    <row r="316" customFormat="false" ht="15" hidden="false" customHeight="false" outlineLevel="0" collapsed="false">
      <c r="A316" s="33"/>
      <c r="B316" s="490"/>
      <c r="C316" s="490"/>
      <c r="D316" s="490"/>
      <c r="E316" s="490"/>
      <c r="F316" s="490"/>
      <c r="G316" s="490"/>
      <c r="H316" s="490"/>
      <c r="I316" s="490"/>
      <c r="J316" s="490"/>
      <c r="K316" s="490"/>
      <c r="L316" s="453"/>
      <c r="M316" s="453"/>
      <c r="N316" s="453"/>
    </row>
    <row r="317" customFormat="false" ht="15.75" hidden="false" customHeight="false" outlineLevel="0" collapsed="false">
      <c r="A317" s="33"/>
      <c r="B317" s="235" t="s">
        <v>15</v>
      </c>
      <c r="C317" s="75" t="s">
        <v>104</v>
      </c>
      <c r="D317" s="83"/>
      <c r="E317" s="83"/>
      <c r="F317" s="83"/>
      <c r="G317" s="83"/>
      <c r="H317" s="83"/>
      <c r="I317" s="84"/>
      <c r="J317" s="84"/>
      <c r="K317" s="84"/>
      <c r="L317" s="84"/>
      <c r="M317" s="84"/>
      <c r="N317" s="236"/>
    </row>
    <row r="318" customFormat="false" ht="15.75" hidden="false" customHeight="false" outlineLevel="0" collapsed="false">
      <c r="A318" s="33"/>
      <c r="B318" s="237" t="s">
        <v>18</v>
      </c>
      <c r="C318" s="79" t="s">
        <v>372</v>
      </c>
      <c r="D318" s="83"/>
      <c r="E318" s="83"/>
      <c r="F318" s="83"/>
      <c r="G318" s="83"/>
      <c r="H318" s="83"/>
      <c r="I318" s="84"/>
      <c r="J318" s="84"/>
      <c r="K318" s="84"/>
      <c r="L318" s="84"/>
      <c r="M318" s="84"/>
      <c r="N318" s="236"/>
    </row>
    <row r="319" customFormat="false" ht="15.75" hidden="false" customHeight="false" outlineLevel="0" collapsed="false">
      <c r="A319" s="33"/>
      <c r="B319" s="237"/>
      <c r="C319" s="82" t="s">
        <v>108</v>
      </c>
      <c r="D319" s="83"/>
      <c r="E319" s="83"/>
      <c r="F319" s="83"/>
      <c r="G319" s="83"/>
      <c r="H319" s="83"/>
      <c r="I319" s="84"/>
      <c r="J319" s="84"/>
      <c r="K319" s="84"/>
      <c r="L319" s="84"/>
      <c r="M319" s="84"/>
      <c r="N319" s="236"/>
    </row>
    <row r="320" customFormat="false" ht="15.75" hidden="false" customHeight="false" outlineLevel="0" collapsed="false">
      <c r="A320" s="33"/>
      <c r="B320" s="238" t="s">
        <v>21</v>
      </c>
      <c r="C320" s="239" t="s">
        <v>373</v>
      </c>
      <c r="D320" s="83"/>
      <c r="E320" s="83"/>
      <c r="F320" s="83"/>
      <c r="G320" s="83"/>
      <c r="H320" s="83"/>
      <c r="I320" s="84"/>
      <c r="J320" s="84"/>
      <c r="K320" s="84"/>
      <c r="L320" s="84"/>
      <c r="M320" s="84"/>
      <c r="N320" s="236"/>
    </row>
    <row r="321" customFormat="false" ht="15.75" hidden="false" customHeight="false" outlineLevel="0" collapsed="false">
      <c r="A321" s="33"/>
      <c r="B321" s="241" t="s">
        <v>24</v>
      </c>
      <c r="C321" s="87" t="s">
        <v>374</v>
      </c>
      <c r="D321" s="83"/>
      <c r="E321" s="83"/>
      <c r="F321" s="83"/>
      <c r="G321" s="83"/>
      <c r="H321" s="83"/>
      <c r="I321" s="84"/>
      <c r="J321" s="84"/>
      <c r="K321" s="84"/>
      <c r="L321" s="84"/>
      <c r="M321" s="84"/>
      <c r="N321" s="236"/>
    </row>
    <row r="322" customFormat="false" ht="15" hidden="false" customHeight="true" outlineLevel="0" collapsed="false">
      <c r="A322" s="33"/>
      <c r="B322" s="523" t="s">
        <v>27</v>
      </c>
      <c r="C322" s="243" t="s">
        <v>216</v>
      </c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</row>
    <row r="323" customFormat="false" ht="15" hidden="false" customHeight="false" outlineLevel="0" collapsed="false">
      <c r="A323" s="33"/>
      <c r="B323" s="52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</row>
    <row r="324" customFormat="false" ht="15" hidden="false" customHeight="false" outlineLevel="0" collapsed="false">
      <c r="A324" s="33"/>
      <c r="B324" s="244" t="s">
        <v>217</v>
      </c>
      <c r="C324" s="245" t="str">
        <f aca="true">CELL("nomfichier")</f>
        <v>'file:///tmp/in/input.xls'#$Exemple de Répertoire</v>
      </c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</row>
    <row r="325" customFormat="false" ht="15" hidden="false" customHeight="false" outlineLevel="0" collapsed="false">
      <c r="A325" s="33"/>
      <c r="B325" s="246" t="s">
        <v>218</v>
      </c>
      <c r="C325" s="247" t="s">
        <v>219</v>
      </c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</row>
    <row r="326" customFormat="false" ht="15.75" hidden="false" customHeight="false" outlineLevel="0" collapsed="false">
      <c r="A326" s="33"/>
      <c r="B326" s="248" t="s">
        <v>220</v>
      </c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</row>
    <row r="327" customFormat="false" ht="75" hidden="false" customHeight="tru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  <c r="N327" s="281"/>
    </row>
    <row r="328" customFormat="false" ht="15" hidden="false" customHeight="true" outlineLevel="0" collapsed="false">
      <c r="A328" s="30" t="s">
        <v>68</v>
      </c>
      <c r="B328" s="31" t="s">
        <v>357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2" t="n">
        <v>11</v>
      </c>
    </row>
    <row r="329" customFormat="false" ht="15" hidden="false" customHeight="true" outlineLevel="0" collapsed="false">
      <c r="A329" s="30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2"/>
    </row>
    <row r="330" customFormat="false" ht="15" hidden="false" customHeight="tru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2"/>
    </row>
    <row r="331" customFormat="false" ht="20.25" hidden="false" customHeight="true" outlineLevel="0" collapsed="false">
      <c r="A331" s="33"/>
      <c r="B331" s="89" t="s">
        <v>226</v>
      </c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</row>
    <row r="332" customFormat="false" ht="20.25" hidden="false" customHeight="true" outlineLevel="0" collapsed="false">
      <c r="A332" s="33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</row>
    <row r="333" customFormat="false" ht="15" hidden="false" customHeight="true" outlineLevel="0" collapsed="false">
      <c r="A333" s="33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</row>
    <row r="334" customFormat="false" ht="15" hidden="false" customHeight="true" outlineLevel="0" collapsed="false">
      <c r="A334" s="33"/>
      <c r="B334" s="90" t="s">
        <v>115</v>
      </c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</row>
    <row r="335" customFormat="false" ht="15" hidden="false" customHeight="true" outlineLevel="0" collapsed="false">
      <c r="A335" s="33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</row>
    <row r="336" customFormat="false" ht="15" hidden="false" customHeight="true" outlineLevel="0" collapsed="false">
      <c r="A336" s="33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</row>
    <row r="337" customFormat="false" ht="15" hidden="false" customHeight="true" outlineLevel="0" collapsed="false">
      <c r="A337" s="33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</row>
    <row r="338" customFormat="false" ht="15" hidden="false" customHeight="true" outlineLevel="0" collapsed="false">
      <c r="A338" s="33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</row>
    <row r="339" customFormat="false" ht="15" hidden="false" customHeight="true" outlineLevel="0" collapsed="false">
      <c r="A339" s="33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8.75" hidden="false" customHeight="true" outlineLevel="0" collapsed="false">
      <c r="A340" s="33"/>
      <c r="B340" s="524"/>
      <c r="C340" s="525"/>
      <c r="D340" s="108"/>
      <c r="E340" s="526"/>
      <c r="F340" s="527"/>
      <c r="G340" s="527"/>
      <c r="H340" s="527"/>
      <c r="I340" s="527"/>
      <c r="J340" s="528"/>
      <c r="K340" s="528"/>
      <c r="L340" s="528"/>
      <c r="M340" s="528"/>
      <c r="N340" s="529"/>
    </row>
    <row r="341" customFormat="false" ht="18.75" hidden="false" customHeight="true" outlineLevel="0" collapsed="false">
      <c r="A341" s="33"/>
      <c r="B341" s="530" t="s">
        <v>375</v>
      </c>
      <c r="C341" s="530"/>
      <c r="D341" s="527" t="s">
        <v>319</v>
      </c>
      <c r="E341" s="531"/>
      <c r="F341" s="531"/>
      <c r="G341" s="305"/>
      <c r="H341" s="305"/>
      <c r="I341" s="305"/>
      <c r="J341" s="528"/>
      <c r="K341" s="528"/>
      <c r="L341" s="528"/>
      <c r="M341" s="528"/>
      <c r="N341" s="529"/>
    </row>
    <row r="342" customFormat="false" ht="15.75" hidden="false" customHeight="false" outlineLevel="0" collapsed="false">
      <c r="A342" s="33"/>
      <c r="B342" s="532"/>
      <c r="C342" s="44"/>
      <c r="D342" s="44"/>
      <c r="E342" s="44"/>
      <c r="F342" s="44"/>
      <c r="G342" s="305"/>
      <c r="H342" s="305"/>
      <c r="I342" s="305"/>
      <c r="J342" s="305"/>
      <c r="K342" s="385" t="s">
        <v>18</v>
      </c>
      <c r="L342" s="385"/>
      <c r="M342" s="533" t="s">
        <v>30</v>
      </c>
      <c r="N342" s="533"/>
    </row>
    <row r="343" customFormat="false" ht="18" hidden="false" customHeight="false" outlineLevel="0" collapsed="false">
      <c r="A343" s="33"/>
      <c r="B343" s="91" t="s">
        <v>15</v>
      </c>
      <c r="C343" s="92" t="s">
        <v>116</v>
      </c>
      <c r="D343" s="93"/>
      <c r="E343" s="252"/>
      <c r="F343" s="534" t="s">
        <v>108</v>
      </c>
      <c r="G343" s="534"/>
      <c r="H343" s="534"/>
      <c r="I343" s="534"/>
      <c r="J343" s="534"/>
      <c r="K343" s="535" t="s">
        <v>376</v>
      </c>
      <c r="L343" s="535"/>
      <c r="M343" s="536" t="s">
        <v>377</v>
      </c>
      <c r="N343" s="536"/>
    </row>
    <row r="344" customFormat="false" ht="18" hidden="false" customHeight="true" outlineLevel="0" collapsed="false">
      <c r="A344" s="33"/>
      <c r="B344" s="491" t="n">
        <f aca="false">B368</f>
        <v>405</v>
      </c>
      <c r="C344" s="99" t="s">
        <v>119</v>
      </c>
      <c r="D344" s="100"/>
      <c r="E344" s="73"/>
      <c r="F344" s="73"/>
      <c r="G344" s="73"/>
      <c r="H344" s="101" t="s">
        <v>378</v>
      </c>
      <c r="I344" s="492" t="n">
        <v>3</v>
      </c>
      <c r="J344" s="103" t="s">
        <v>21</v>
      </c>
      <c r="K344" s="493" t="n">
        <v>36</v>
      </c>
      <c r="L344" s="493"/>
      <c r="M344" s="537" t="n">
        <v>1</v>
      </c>
      <c r="N344" s="537"/>
    </row>
    <row r="345" customFormat="false" ht="15.75" hidden="false" customHeight="false" outlineLevel="0" collapsed="false">
      <c r="A345" s="33"/>
      <c r="B345" s="491"/>
      <c r="C345" s="99"/>
      <c r="D345" s="105"/>
      <c r="E345" s="73"/>
      <c r="F345" s="73"/>
      <c r="G345" s="73"/>
      <c r="H345" s="101" t="s">
        <v>360</v>
      </c>
      <c r="I345" s="494" t="n">
        <v>12</v>
      </c>
      <c r="J345" s="110" t="s">
        <v>24</v>
      </c>
      <c r="K345" s="493"/>
      <c r="L345" s="493"/>
      <c r="M345" s="537"/>
      <c r="N345" s="537"/>
    </row>
    <row r="346" customFormat="false" ht="18.75" hidden="false" customHeight="true" outlineLevel="0" collapsed="false">
      <c r="A346" s="33"/>
      <c r="B346" s="107" t="s">
        <v>106</v>
      </c>
      <c r="C346" s="107"/>
      <c r="D346" s="108"/>
      <c r="E346" s="73"/>
      <c r="F346" s="73"/>
      <c r="G346" s="73"/>
      <c r="H346" s="101" t="s">
        <v>379</v>
      </c>
      <c r="I346" s="495" t="n">
        <f aca="false">I344*I345</f>
        <v>36</v>
      </c>
      <c r="J346" s="114" t="s">
        <v>27</v>
      </c>
      <c r="K346" s="538" t="n">
        <f aca="false">K344</f>
        <v>36</v>
      </c>
      <c r="L346" s="538"/>
      <c r="M346" s="539" t="n">
        <f aca="false">M344*1000</f>
        <v>1000</v>
      </c>
      <c r="N346" s="539"/>
    </row>
    <row r="347" customFormat="false" ht="15" hidden="false" customHeight="false" outlineLevel="0" collapsed="false">
      <c r="A347" s="33"/>
      <c r="B347" s="107"/>
      <c r="C347" s="107"/>
      <c r="D347" s="112"/>
      <c r="E347" s="112"/>
      <c r="F347" s="112"/>
      <c r="G347" s="112"/>
      <c r="H347" s="44"/>
      <c r="I347" s="540" t="n">
        <f aca="false">I346</f>
        <v>36</v>
      </c>
      <c r="J347" s="541"/>
      <c r="K347" s="542" t="s">
        <v>125</v>
      </c>
      <c r="L347" s="542"/>
      <c r="M347" s="542"/>
      <c r="N347" s="542"/>
    </row>
    <row r="348" customFormat="false" ht="15.75" hidden="false" customHeight="false" outlineLevel="0" collapsed="false">
      <c r="A348" s="33"/>
      <c r="B348" s="117" t="s">
        <v>10</v>
      </c>
      <c r="C348" s="117"/>
      <c r="D348" s="472" t="s">
        <v>324</v>
      </c>
      <c r="E348" s="125"/>
      <c r="F348" s="125"/>
      <c r="G348" s="125" t="str">
        <f aca="false">D351</f>
        <v>D</v>
      </c>
      <c r="H348" s="125"/>
      <c r="I348" s="125"/>
      <c r="J348" s="125"/>
      <c r="K348" s="119"/>
      <c r="L348" s="305"/>
      <c r="M348" s="305"/>
      <c r="N348" s="306"/>
    </row>
    <row r="349" customFormat="false" ht="18" hidden="false" customHeight="true" outlineLevel="0" collapsed="false">
      <c r="A349" s="33"/>
      <c r="B349" s="123" t="s">
        <v>127</v>
      </c>
      <c r="C349" s="124" t="s">
        <v>128</v>
      </c>
      <c r="D349" s="472" t="s">
        <v>325</v>
      </c>
      <c r="E349" s="125"/>
      <c r="F349" s="125"/>
      <c r="G349" s="125"/>
      <c r="H349" s="125"/>
      <c r="I349" s="125"/>
      <c r="J349" s="125"/>
      <c r="K349" s="125"/>
      <c r="L349" s="125"/>
      <c r="M349" s="125"/>
      <c r="N349" s="126"/>
    </row>
    <row r="350" customFormat="false" ht="15.75" hidden="false" customHeight="false" outlineLevel="0" collapsed="false">
      <c r="A350" s="33"/>
      <c r="B350" s="123"/>
      <c r="C350" s="124"/>
      <c r="D350" s="127" t="s">
        <v>7</v>
      </c>
      <c r="E350" s="128"/>
      <c r="F350" s="128"/>
      <c r="G350" s="129"/>
      <c r="H350" s="125"/>
      <c r="I350" s="125"/>
      <c r="J350" s="130" t="s">
        <v>129</v>
      </c>
      <c r="K350" s="131" t="n">
        <f aca="true">NOW()</f>
        <v>46233.1680992538</v>
      </c>
      <c r="L350" s="131"/>
      <c r="M350" s="131"/>
      <c r="N350" s="131"/>
    </row>
    <row r="351" customFormat="false" ht="15.75" hidden="false" customHeight="false" outlineLevel="0" collapsed="false">
      <c r="A351" s="33"/>
      <c r="B351" s="123"/>
      <c r="C351" s="124"/>
      <c r="D351" s="132" t="str">
        <f aca="false">SUBSTITUTE(ADDRESS(1,COLUMN(),4),"1","")</f>
        <v>D</v>
      </c>
      <c r="E351" s="133"/>
      <c r="F351" s="133"/>
      <c r="G351" s="133"/>
      <c r="H351" s="133"/>
      <c r="I351" s="543" t="s">
        <v>18</v>
      </c>
      <c r="J351" s="133"/>
      <c r="K351" s="133"/>
      <c r="L351" s="133"/>
      <c r="M351" s="134"/>
      <c r="N351" s="544" t="s">
        <v>30</v>
      </c>
    </row>
    <row r="352" customFormat="false" ht="18.75" hidden="false" customHeight="false" outlineLevel="0" collapsed="false">
      <c r="A352" s="33"/>
      <c r="B352" s="136"/>
      <c r="C352" s="137"/>
      <c r="D352" s="138" t="s">
        <v>134</v>
      </c>
      <c r="E352" s="138"/>
      <c r="F352" s="139"/>
      <c r="G352" s="139"/>
      <c r="H352" s="545"/>
      <c r="I352" s="258" t="s">
        <v>376</v>
      </c>
      <c r="J352" s="546"/>
      <c r="K352" s="141"/>
      <c r="L352" s="142"/>
      <c r="M352" s="143" t="s">
        <v>377</v>
      </c>
      <c r="N352" s="143"/>
    </row>
    <row r="353" customFormat="false" ht="18.75" hidden="false" customHeight="false" outlineLevel="0" collapsed="false">
      <c r="A353" s="33"/>
      <c r="B353" s="136"/>
      <c r="C353" s="144" t="s">
        <v>136</v>
      </c>
      <c r="D353" s="547" t="n">
        <f aca="false">D354</f>
        <v>0.405</v>
      </c>
      <c r="E353" s="146"/>
      <c r="F353" s="147" t="n">
        <v>0</v>
      </c>
      <c r="G353" s="44"/>
      <c r="H353" s="151"/>
      <c r="I353" s="170" t="n">
        <f aca="false">H368</f>
        <v>36</v>
      </c>
      <c r="J353" s="546"/>
      <c r="K353" s="149"/>
      <c r="L353" s="150"/>
      <c r="M353" s="151"/>
      <c r="N353" s="152" t="n">
        <f aca="false">L368</f>
        <v>1000</v>
      </c>
    </row>
    <row r="354" customFormat="false" ht="18.75" hidden="false" customHeight="false" outlineLevel="0" collapsed="false">
      <c r="A354" s="33"/>
      <c r="B354" s="136"/>
      <c r="C354" s="153"/>
      <c r="D354" s="548" t="n">
        <f aca="false">B344/1000</f>
        <v>0.405</v>
      </c>
      <c r="E354" s="146"/>
      <c r="F354" s="155"/>
      <c r="G354" s="139"/>
      <c r="H354" s="151"/>
      <c r="I354" s="549" t="n">
        <f aca="false">I368</f>
        <v>0.036</v>
      </c>
      <c r="J354" s="546"/>
      <c r="K354" s="158"/>
      <c r="L354" s="142"/>
      <c r="M354" s="151"/>
      <c r="N354" s="159" t="n">
        <f aca="false">M368</f>
        <v>1</v>
      </c>
    </row>
    <row r="355" customFormat="false" ht="15.75" hidden="false" customHeight="false" outlineLevel="0" collapsed="false">
      <c r="A355" s="33"/>
      <c r="B355" s="550"/>
      <c r="C355" s="551"/>
      <c r="D355" s="552" t="s">
        <v>130</v>
      </c>
      <c r="E355" s="133"/>
      <c r="F355" s="133"/>
      <c r="G355" s="553" t="s">
        <v>127</v>
      </c>
      <c r="H355" s="553" t="s">
        <v>380</v>
      </c>
      <c r="I355" s="553" t="s">
        <v>183</v>
      </c>
      <c r="J355" s="554"/>
      <c r="K355" s="553" t="s">
        <v>127</v>
      </c>
      <c r="L355" s="553" t="s">
        <v>380</v>
      </c>
      <c r="M355" s="553" t="s">
        <v>183</v>
      </c>
      <c r="N355" s="135" t="s">
        <v>133</v>
      </c>
    </row>
    <row r="356" customFormat="false" ht="18.75" hidden="false" customHeight="false" outlineLevel="0" collapsed="false">
      <c r="A356" s="33"/>
      <c r="B356" s="136"/>
      <c r="C356" s="153"/>
      <c r="D356" s="555"/>
      <c r="E356" s="171"/>
      <c r="F356" s="171"/>
      <c r="G356" s="556" t="n">
        <f aca="false">IF(ISTEXT(B356),B356,IF(ISBLANK(B356),0,(B356/B344)*K344))</f>
        <v>0</v>
      </c>
      <c r="H356" s="498" t="n">
        <f aca="false">IF(ISTEXT(C356),0,IF(ISBLANK(C356),0,(C356/B344)*K344))</f>
        <v>0</v>
      </c>
      <c r="I356" s="499" t="n">
        <f aca="false">IF(ISTEXT(C356),0,IF(ISBLANK(C356),0,(C356/1000/B344)*K344))</f>
        <v>0</v>
      </c>
      <c r="J356" s="546"/>
      <c r="K356" s="556" t="n">
        <f aca="false">IF(ISTEXT(B356),B356,IF(ISBLANK(B356),0,(B356/C368)*M344))</f>
        <v>0</v>
      </c>
      <c r="L356" s="498" t="n">
        <f aca="false">IF(ISTEXT(C356),0,IF(ISBLANK(C356),0,(C356/C368)*M344))</f>
        <v>0</v>
      </c>
      <c r="M356" s="164" t="n">
        <f aca="false">IF(ISTEXT(C356),0,IF(ISBLANK(C356),0,(C356/1000/C368)*M344))</f>
        <v>0</v>
      </c>
      <c r="N356" s="165" t="n">
        <f aca="false">IF(ISTEXT(C356),0,(C356/C368)/1000)</f>
        <v>0</v>
      </c>
    </row>
    <row r="357" customFormat="false" ht="18.75" hidden="false" customHeight="false" outlineLevel="0" collapsed="false">
      <c r="A357" s="33"/>
      <c r="B357" s="136"/>
      <c r="C357" s="153" t="n">
        <v>200</v>
      </c>
      <c r="D357" s="555" t="s">
        <v>361</v>
      </c>
      <c r="E357" s="171"/>
      <c r="F357" s="171"/>
      <c r="G357" s="556" t="n">
        <f aca="false">IF(ISTEXT(B357),B357,IF(ISBLANK(B357),0,(B357/B344)*K344))</f>
        <v>0</v>
      </c>
      <c r="H357" s="498" t="n">
        <f aca="false">IF(ISTEXT(C357),0,IF(ISBLANK(C357),0,(C357/B344)*K344))</f>
        <v>17.7777777777778</v>
      </c>
      <c r="I357" s="499" t="n">
        <f aca="false">IF(ISTEXT(C357),0,IF(ISBLANK(C357),0,(C357/1000/B344)*K344))</f>
        <v>0.0177777777777778</v>
      </c>
      <c r="J357" s="546"/>
      <c r="K357" s="556" t="n">
        <f aca="false">IF(ISTEXT(B357),B357,IF(ISBLANK(B357),0,(B357/C368)*M344))</f>
        <v>0</v>
      </c>
      <c r="L357" s="498" t="n">
        <f aca="false">IF(ISTEXT(C357),0,IF(ISBLANK(C357),0,(C357/C368)*M344))</f>
        <v>493.827160493827</v>
      </c>
      <c r="M357" s="164" t="n">
        <f aca="false">IF(ISTEXT(C357),0,IF(ISBLANK(C357),0,(C357/1000/C368)*M344))</f>
        <v>0.493827160493827</v>
      </c>
      <c r="N357" s="165" t="n">
        <f aca="false">IF(ISTEXT(C357),0,(C357/C368)/1000)</f>
        <v>0.493827160493827</v>
      </c>
    </row>
    <row r="358" customFormat="false" ht="18.75" hidden="false" customHeight="false" outlineLevel="0" collapsed="false">
      <c r="A358" s="33"/>
      <c r="B358" s="136"/>
      <c r="C358" s="153" t="n">
        <v>50</v>
      </c>
      <c r="D358" s="555" t="s">
        <v>362</v>
      </c>
      <c r="E358" s="305"/>
      <c r="F358" s="150"/>
      <c r="G358" s="556" t="n">
        <f aca="false">IF(ISTEXT(B358),B358,IF(ISBLANK(B358),0,(B358/B344)*K344))</f>
        <v>0</v>
      </c>
      <c r="H358" s="498" t="n">
        <f aca="false">IF(ISTEXT(C358),0,IF(ISBLANK(C358),0,(C358/B344)*K344))</f>
        <v>4.44444444444445</v>
      </c>
      <c r="I358" s="499" t="n">
        <f aca="false">IF(ISTEXT(C358),0,IF(ISBLANK(C358),0,(C358/1000/B344)*K344))</f>
        <v>0.00444444444444444</v>
      </c>
      <c r="J358" s="546"/>
      <c r="K358" s="556" t="n">
        <f aca="false">IF(ISTEXT(B358),B358,IF(ISBLANK(B358),0,(B358/C368)*M344))</f>
        <v>0</v>
      </c>
      <c r="L358" s="498" t="n">
        <f aca="false">IF(ISTEXT(C358),0,IF(ISBLANK(C358),0,(C358/C368)*M344))</f>
        <v>123.456790123457</v>
      </c>
      <c r="M358" s="164" t="n">
        <f aca="false">IF(ISTEXT(C358),0,IF(ISBLANK(C358),0,(C358/1000/C368)*M344))</f>
        <v>0.123456790123457</v>
      </c>
      <c r="N358" s="165" t="n">
        <f aca="false">IF(ISTEXT(C358),0,(C358/C368)/1000)</f>
        <v>0.123456790123457</v>
      </c>
    </row>
    <row r="359" customFormat="false" ht="18.75" hidden="false" customHeight="false" outlineLevel="0" collapsed="false">
      <c r="A359" s="33"/>
      <c r="B359" s="136"/>
      <c r="C359" s="153" t="n">
        <v>60</v>
      </c>
      <c r="D359" s="555" t="s">
        <v>363</v>
      </c>
      <c r="E359" s="305"/>
      <c r="F359" s="150"/>
      <c r="G359" s="556" t="n">
        <f aca="false">IF(ISTEXT(B359),B359,IF(ISBLANK(B359),0,(B359/B344)*K344))</f>
        <v>0</v>
      </c>
      <c r="H359" s="498" t="n">
        <f aca="false">IF(ISTEXT(C359),0,IF(ISBLANK(C359),0,(C359/B344)*K344))</f>
        <v>5.33333333333333</v>
      </c>
      <c r="I359" s="499" t="n">
        <f aca="false">IF(ISTEXT(C359),0,IF(ISBLANK(C359),0,(C359/1000/B344)*K344))</f>
        <v>0.00533333333333333</v>
      </c>
      <c r="J359" s="546"/>
      <c r="K359" s="556" t="n">
        <f aca="false">IF(ISTEXT(B359),B359,IF(ISBLANK(B359),0,(B359/C368)*M344))</f>
        <v>0</v>
      </c>
      <c r="L359" s="498" t="n">
        <f aca="false">IF(ISTEXT(C359),0,IF(ISBLANK(C359),0,(C359/C368)*M344))</f>
        <v>148.148148148148</v>
      </c>
      <c r="M359" s="164" t="n">
        <f aca="false">IF(ISTEXT(C359),0,IF(ISBLANK(C359),0,(C359/1000/C368)*M344))</f>
        <v>0.148148148148148</v>
      </c>
      <c r="N359" s="165" t="n">
        <f aca="false">IF(ISTEXT(C359),0,(C359/C368)/1000)</f>
        <v>0.148148148148148</v>
      </c>
    </row>
    <row r="360" customFormat="false" ht="18.75" hidden="false" customHeight="false" outlineLevel="0" collapsed="false">
      <c r="A360" s="33"/>
      <c r="B360" s="136"/>
      <c r="C360" s="153" t="n">
        <v>50</v>
      </c>
      <c r="D360" s="555" t="s">
        <v>364</v>
      </c>
      <c r="E360" s="305"/>
      <c r="F360" s="150"/>
      <c r="G360" s="556" t="n">
        <f aca="false">IF(ISTEXT(B360),B360,IF(ISBLANK(B360),0,(B360/B344)*K344))</f>
        <v>0</v>
      </c>
      <c r="H360" s="498" t="n">
        <f aca="false">IF(ISTEXT(C360),0,IF(ISBLANK(C360),0,(C360/B344)*K344))</f>
        <v>4.44444444444445</v>
      </c>
      <c r="I360" s="499" t="n">
        <f aca="false">IF(ISTEXT(C360),0,IF(ISBLANK(C360),0,(C360/1000/B344)*K344))</f>
        <v>0.00444444444444444</v>
      </c>
      <c r="J360" s="546"/>
      <c r="K360" s="556" t="n">
        <f aca="false">IF(ISTEXT(B360),B360,IF(ISBLANK(B360),0,(B360/C368)*M344))</f>
        <v>0</v>
      </c>
      <c r="L360" s="498" t="n">
        <f aca="false">IF(ISTEXT(C360),0,IF(ISBLANK(C360),0,(C360/C368)*M344))</f>
        <v>123.456790123457</v>
      </c>
      <c r="M360" s="164" t="n">
        <f aca="false">IF(ISTEXT(C360),0,IF(ISBLANK(C360),0,(C360/1000/C368)*M344))</f>
        <v>0.123456790123457</v>
      </c>
      <c r="N360" s="165" t="n">
        <f aca="false">IF(ISTEXT(C360),0,(C360/C368)/1000)</f>
        <v>0.123456790123457</v>
      </c>
    </row>
    <row r="361" customFormat="false" ht="18.75" hidden="false" customHeight="false" outlineLevel="0" collapsed="false">
      <c r="A361" s="33"/>
      <c r="B361" s="136" t="n">
        <v>5</v>
      </c>
      <c r="C361" s="153"/>
      <c r="D361" s="555" t="s">
        <v>365</v>
      </c>
      <c r="E361" s="305"/>
      <c r="F361" s="150"/>
      <c r="G361" s="556" t="n">
        <f aca="false">IF(ISTEXT(B361),B361,IF(ISBLANK(B361),0,(B361/B344)*K344))</f>
        <v>0.444444444444444</v>
      </c>
      <c r="H361" s="498" t="n">
        <f aca="false">IF(ISTEXT(C361),0,IF(ISBLANK(C361),0,(C361/B344)*K344))</f>
        <v>0</v>
      </c>
      <c r="I361" s="499" t="n">
        <f aca="false">IF(ISTEXT(C361),0,IF(ISBLANK(C361),0,(C361/1000/B344)*K344))</f>
        <v>0</v>
      </c>
      <c r="J361" s="546"/>
      <c r="K361" s="556" t="n">
        <f aca="false">IF(ISTEXT(B361),B361,IF(ISBLANK(B361),0,(B361/C368)*M344))</f>
        <v>12.3456790123457</v>
      </c>
      <c r="L361" s="498" t="n">
        <f aca="false">IF(ISTEXT(C361),0,IF(ISBLANK(C361),0,(C361/C368)*M344))</f>
        <v>0</v>
      </c>
      <c r="M361" s="164" t="n">
        <f aca="false">IF(ISTEXT(C361),0,IF(ISBLANK(C361),0,(C361/1000/C368)*M344))</f>
        <v>0</v>
      </c>
      <c r="N361" s="165" t="n">
        <f aca="false">IF(ISTEXT(C361),0,(C361/C368)/1000)</f>
        <v>0</v>
      </c>
    </row>
    <row r="362" customFormat="false" ht="18.75" hidden="false" customHeight="false" outlineLevel="0" collapsed="false">
      <c r="A362" s="33"/>
      <c r="B362" s="136"/>
      <c r="C362" s="153" t="n">
        <v>20</v>
      </c>
      <c r="D362" s="555" t="s">
        <v>366</v>
      </c>
      <c r="E362" s="305"/>
      <c r="F362" s="150"/>
      <c r="G362" s="556" t="n">
        <f aca="false">IF(ISTEXT(B362),B362,IF(ISBLANK(B362),0,(B362/B344)*K344))</f>
        <v>0</v>
      </c>
      <c r="H362" s="498" t="n">
        <f aca="false">IF(ISTEXT(C362),0,IF(ISBLANK(C362),0,(C362/B344)*K344))</f>
        <v>1.77777777777778</v>
      </c>
      <c r="I362" s="499" t="n">
        <f aca="false">IF(ISTEXT(C362),0,IF(ISBLANK(C362),0,(C362/1000/B344)*K344))</f>
        <v>0.00177777777777778</v>
      </c>
      <c r="J362" s="546"/>
      <c r="K362" s="556" t="n">
        <f aca="false">IF(ISTEXT(B362),B362,IF(ISBLANK(B362),0,(B362/C368)*M344))</f>
        <v>0</v>
      </c>
      <c r="L362" s="498" t="n">
        <f aca="false">IF(ISTEXT(C362),0,IF(ISBLANK(C362),0,(C362/C368)*M344))</f>
        <v>49.3827160493827</v>
      </c>
      <c r="M362" s="164" t="n">
        <f aca="false">IF(ISTEXT(C362),0,IF(ISBLANK(C362),0,(C362/1000/C368)*M344))</f>
        <v>0.0493827160493827</v>
      </c>
      <c r="N362" s="165" t="n">
        <f aca="false">IF(ISTEXT(C362),0,(C362/C368)/1000)</f>
        <v>0.0493827160493827</v>
      </c>
    </row>
    <row r="363" customFormat="false" ht="18.75" hidden="false" customHeight="false" outlineLevel="0" collapsed="false">
      <c r="A363" s="33"/>
      <c r="B363" s="136"/>
      <c r="C363" s="153" t="n">
        <v>10</v>
      </c>
      <c r="D363" s="555" t="s">
        <v>367</v>
      </c>
      <c r="E363" s="305"/>
      <c r="F363" s="150"/>
      <c r="G363" s="556" t="n">
        <f aca="false">IF(ISTEXT(B363),B363,IF(ISBLANK(B363),0,(B363/B344)*K344))</f>
        <v>0</v>
      </c>
      <c r="H363" s="498" t="n">
        <f aca="false">IF(ISTEXT(C363),0,IF(ISBLANK(C363),0,(C363/B344)*K344))</f>
        <v>0.888888888888889</v>
      </c>
      <c r="I363" s="499" t="n">
        <f aca="false">IF(ISTEXT(C363),0,IF(ISBLANK(C363),0,(C363/1000/B344)*K344))</f>
        <v>0.000888888888888889</v>
      </c>
      <c r="J363" s="546"/>
      <c r="K363" s="556" t="n">
        <f aca="false">IF(ISTEXT(B363),B363,IF(ISBLANK(B363),0,(B363/C368)*M344))</f>
        <v>0</v>
      </c>
      <c r="L363" s="498" t="n">
        <f aca="false">IF(ISTEXT(C363),0,IF(ISBLANK(C363),0,(C363/C368)*M344))</f>
        <v>24.6913580246914</v>
      </c>
      <c r="M363" s="164" t="n">
        <f aca="false">IF(ISTEXT(C363),0,IF(ISBLANK(C363),0,(C363/1000/C368)*M344))</f>
        <v>0.0246913580246914</v>
      </c>
      <c r="N363" s="165" t="n">
        <f aca="false">IF(ISTEXT(C363),0,(C363/C368)/1000)</f>
        <v>0.0246913580246914</v>
      </c>
    </row>
    <row r="364" customFormat="false" ht="18.75" hidden="false" customHeight="false" outlineLevel="0" collapsed="false">
      <c r="A364" s="33"/>
      <c r="B364" s="136"/>
      <c r="C364" s="153" t="n">
        <v>15</v>
      </c>
      <c r="D364" s="555" t="s">
        <v>368</v>
      </c>
      <c r="E364" s="305"/>
      <c r="F364" s="150"/>
      <c r="G364" s="556" t="n">
        <f aca="false">IF(ISTEXT(B364),B364,IF(ISBLANK(B364),0,(B364/B344)*K344))</f>
        <v>0</v>
      </c>
      <c r="H364" s="498" t="n">
        <f aca="false">IF(ISTEXT(C364),0,IF(ISBLANK(C364),0,(C364/B344)*K344))</f>
        <v>1.33333333333333</v>
      </c>
      <c r="I364" s="499" t="n">
        <f aca="false">IF(ISTEXT(C364),0,IF(ISBLANK(C364),0,(C364/1000/B344)*K344))</f>
        <v>0.00133333333333333</v>
      </c>
      <c r="J364" s="546"/>
      <c r="K364" s="556" t="n">
        <f aca="false">IF(ISTEXT(B364),B364,IF(ISBLANK(B364),0,(B364/C368)*M344))</f>
        <v>0</v>
      </c>
      <c r="L364" s="498" t="n">
        <f aca="false">IF(ISTEXT(C364),0,IF(ISBLANK(C364),0,(C364/C368)*M344))</f>
        <v>37.037037037037</v>
      </c>
      <c r="M364" s="164" t="n">
        <f aca="false">IF(ISTEXT(C364),0,IF(ISBLANK(C364),0,(C364/1000/C368)*M344))</f>
        <v>0.037037037037037</v>
      </c>
      <c r="N364" s="165" t="n">
        <f aca="false">IF(ISTEXT(C364),0,(C364/C368)/1000)</f>
        <v>0.037037037037037</v>
      </c>
    </row>
    <row r="365" customFormat="false" ht="18.75" hidden="false" customHeight="false" outlineLevel="0" collapsed="false">
      <c r="A365" s="33"/>
      <c r="B365" s="136"/>
      <c r="C365" s="153"/>
      <c r="D365" s="555"/>
      <c r="E365" s="305"/>
      <c r="F365" s="557"/>
      <c r="G365" s="556" t="n">
        <f aca="false">IF(ISTEXT(B365),B365,IF(ISBLANK(B365),0,(B365/B344)*K344))</f>
        <v>0</v>
      </c>
      <c r="H365" s="498" t="n">
        <f aca="false">IF(ISTEXT(C365),0,IF(ISBLANK(C365),0,(C365/B344)*K344))</f>
        <v>0</v>
      </c>
      <c r="I365" s="499" t="n">
        <f aca="false">IF(ISTEXT(C365),0,IF(ISBLANK(C365),0,(C365/1000/B344)*K344))</f>
        <v>0</v>
      </c>
      <c r="J365" s="546"/>
      <c r="K365" s="556" t="n">
        <f aca="false">IF(ISTEXT(B365),B365,IF(ISBLANK(B365),0,(B365/C368)*M344))</f>
        <v>0</v>
      </c>
      <c r="L365" s="498" t="n">
        <f aca="false">IF(ISTEXT(C365),0,IF(ISBLANK(C365),0,(C365/C368)*M344))</f>
        <v>0</v>
      </c>
      <c r="M365" s="164" t="n">
        <f aca="false">IF(ISTEXT(C365),0,IF(ISBLANK(C365),0,(C365/1000/C368)*M344))</f>
        <v>0</v>
      </c>
      <c r="N365" s="165" t="n">
        <f aca="false">IF(ISTEXT(C365),0,(C365/C368)/1000)</f>
        <v>0</v>
      </c>
    </row>
    <row r="366" customFormat="false" ht="18.75" hidden="false" customHeight="false" outlineLevel="0" collapsed="false">
      <c r="A366" s="33"/>
      <c r="B366" s="136"/>
      <c r="C366" s="137"/>
      <c r="D366" s="555"/>
      <c r="E366" s="531"/>
      <c r="F366" s="531"/>
      <c r="G366" s="556" t="n">
        <f aca="false">IF(ISTEXT(B366),B366,IF(ISBLANK(B366),0,(B366/B344)*K344))</f>
        <v>0</v>
      </c>
      <c r="H366" s="498" t="n">
        <f aca="false">IF(ISTEXT(C366),0,IF(ISBLANK(C366),0,(C366/B344)*K344))</f>
        <v>0</v>
      </c>
      <c r="I366" s="499" t="n">
        <f aca="false">IF(ISTEXT(C366),0,IF(ISBLANK(C366),0,(C366/1000/B344)*K344))</f>
        <v>0</v>
      </c>
      <c r="J366" s="546"/>
      <c r="K366" s="556" t="n">
        <f aca="false">IF(ISTEXT(B366),B366,IF(ISBLANK(B366),0,(B366/C368)*M344))</f>
        <v>0</v>
      </c>
      <c r="L366" s="498" t="n">
        <f aca="false">IF(ISTEXT(C366),0,IF(ISBLANK(C366),0,(C366/C368)*M344))</f>
        <v>0</v>
      </c>
      <c r="M366" s="164" t="n">
        <f aca="false">IF(ISTEXT(C366),0,IF(ISBLANK(C366),0,(C366/1000/C368)*M344))</f>
        <v>0</v>
      </c>
      <c r="N366" s="165" t="n">
        <f aca="false">IF(ISTEXT(C366),0,(C366/C368)/1000)</f>
        <v>0</v>
      </c>
    </row>
    <row r="367" customFormat="false" ht="15" hidden="false" customHeight="false" outlineLevel="0" collapsed="false">
      <c r="A367" s="33"/>
      <c r="B367" s="558"/>
      <c r="C367" s="558"/>
      <c r="D367" s="558"/>
      <c r="E367" s="558"/>
      <c r="F367" s="558"/>
      <c r="G367" s="558"/>
      <c r="H367" s="558"/>
      <c r="I367" s="558"/>
      <c r="J367" s="558"/>
      <c r="K367" s="558"/>
      <c r="L367" s="558"/>
      <c r="M367" s="558"/>
      <c r="N367" s="558"/>
    </row>
    <row r="368" customFormat="false" ht="15.75" hidden="false" customHeight="false" outlineLevel="0" collapsed="false">
      <c r="A368" s="33"/>
      <c r="B368" s="559" t="n">
        <f aca="false">SUM(C355:C367)</f>
        <v>405</v>
      </c>
      <c r="C368" s="560" t="n">
        <f aca="false">SUM(C355:C367)/1000</f>
        <v>0.405</v>
      </c>
      <c r="D368" s="561" t="s">
        <v>163</v>
      </c>
      <c r="E368" s="561"/>
      <c r="F368" s="561"/>
      <c r="G368" s="562" t="n">
        <f aca="false">SUM(G355:G367)</f>
        <v>0.444444444444444</v>
      </c>
      <c r="H368" s="559" t="n">
        <f aca="false">SUM(H355:H367)</f>
        <v>36</v>
      </c>
      <c r="I368" s="560" t="n">
        <f aca="false">SUM(I355:I367)</f>
        <v>0.036</v>
      </c>
      <c r="J368" s="563"/>
      <c r="K368" s="562" t="n">
        <f aca="false">SUM(K355:K367)</f>
        <v>12.3456790123457</v>
      </c>
      <c r="L368" s="559" t="n">
        <f aca="false">SUM(L355:L367)</f>
        <v>1000</v>
      </c>
      <c r="M368" s="560" t="n">
        <f aca="false">SUM(M355:M367)</f>
        <v>1</v>
      </c>
      <c r="N368" s="564" t="n">
        <f aca="false">SUM(N355:N367)</f>
        <v>1</v>
      </c>
    </row>
    <row r="369" customFormat="false" ht="15.75" hidden="false" customHeight="false" outlineLevel="0" collapsed="false">
      <c r="A369" s="33"/>
      <c r="B369" s="160"/>
      <c r="C369" s="191"/>
      <c r="D369" s="187"/>
      <c r="E369" s="187"/>
      <c r="F369" s="187"/>
      <c r="G369" s="187"/>
      <c r="H369" s="187"/>
      <c r="I369" s="187"/>
      <c r="J369" s="187"/>
      <c r="K369" s="187"/>
      <c r="L369" s="188"/>
      <c r="M369" s="189"/>
      <c r="N369" s="482"/>
    </row>
    <row r="370" customFormat="false" ht="18.75" hidden="false" customHeight="false" outlineLevel="0" collapsed="false">
      <c r="A370" s="33"/>
      <c r="B370" s="347"/>
      <c r="C370" s="348" t="s">
        <v>269</v>
      </c>
      <c r="D370" s="349"/>
      <c r="E370" s="349"/>
      <c r="F370" s="349"/>
      <c r="G370" s="349"/>
      <c r="H370" s="350" t="s">
        <v>369</v>
      </c>
      <c r="I370" s="350"/>
      <c r="J370" s="350"/>
      <c r="K370" s="350"/>
      <c r="L370" s="350"/>
      <c r="M370" s="350"/>
      <c r="N370" s="350"/>
    </row>
    <row r="371" customFormat="false" ht="15.75" hidden="false" customHeight="true" outlineLevel="0" collapsed="false">
      <c r="A371" s="33"/>
      <c r="B371" s="351"/>
      <c r="C371" s="352" t="str">
        <f aca="false">SUBSTITUTE(ADDRESS(1,COLUMN(),4),"1","")</f>
        <v>C</v>
      </c>
      <c r="D371" s="353" t="s">
        <v>370</v>
      </c>
      <c r="E371" s="354"/>
      <c r="F371" s="354"/>
      <c r="G371" s="349"/>
      <c r="H371" s="349"/>
      <c r="I371" s="349"/>
      <c r="J371" s="349"/>
      <c r="K371" s="565" t="s">
        <v>371</v>
      </c>
      <c r="L371" s="565"/>
      <c r="M371" s="566" t="s">
        <v>377</v>
      </c>
      <c r="N371" s="566"/>
    </row>
    <row r="372" customFormat="false" ht="15.75" hidden="false" customHeight="false" outlineLevel="0" collapsed="false">
      <c r="A372" s="33"/>
      <c r="B372" s="351"/>
      <c r="C372" s="355" t="s">
        <v>271</v>
      </c>
      <c r="D372" s="348" t="s">
        <v>272</v>
      </c>
      <c r="E372" s="354"/>
      <c r="F372" s="354"/>
      <c r="G372" s="348"/>
      <c r="H372" s="356"/>
      <c r="I372" s="356"/>
      <c r="J372" s="356"/>
      <c r="K372" s="567" t="s">
        <v>18</v>
      </c>
      <c r="L372" s="568" t="n">
        <f aca="false">K344</f>
        <v>36</v>
      </c>
      <c r="M372" s="569" t="s">
        <v>30</v>
      </c>
      <c r="N372" s="570" t="n">
        <f aca="false">M344</f>
        <v>1</v>
      </c>
    </row>
    <row r="373" customFormat="false" ht="15.75" hidden="false" customHeight="false" outlineLevel="0" collapsed="false">
      <c r="A373" s="33"/>
      <c r="B373" s="504"/>
      <c r="C373" s="505"/>
      <c r="D373" s="506"/>
      <c r="E373" s="505"/>
      <c r="F373" s="506"/>
      <c r="G373" s="505"/>
      <c r="H373" s="506"/>
      <c r="I373" s="505"/>
      <c r="J373" s="506"/>
      <c r="K373" s="505"/>
      <c r="L373" s="506"/>
      <c r="M373" s="505"/>
      <c r="N373" s="507"/>
    </row>
    <row r="374" customFormat="false" ht="15.75" hidden="false" customHeight="false" outlineLevel="0" collapsed="false">
      <c r="A374" s="33"/>
      <c r="B374" s="504"/>
      <c r="C374" s="508"/>
      <c r="D374" s="509"/>
      <c r="E374" s="508"/>
      <c r="F374" s="509"/>
      <c r="G374" s="508"/>
      <c r="H374" s="509"/>
      <c r="I374" s="508"/>
      <c r="J374" s="509"/>
      <c r="K374" s="508"/>
      <c r="L374" s="509"/>
      <c r="M374" s="508"/>
      <c r="N374" s="510"/>
    </row>
    <row r="375" customFormat="false" ht="18" hidden="false" customHeight="false" outlineLevel="0" collapsed="false">
      <c r="A375" s="33"/>
      <c r="B375" s="504"/>
      <c r="C375" s="511"/>
      <c r="D375" s="512"/>
      <c r="E375" s="511"/>
      <c r="F375" s="512"/>
      <c r="G375" s="511"/>
      <c r="H375" s="512"/>
      <c r="I375" s="511"/>
      <c r="J375" s="512"/>
      <c r="K375" s="511"/>
      <c r="L375" s="512"/>
      <c r="M375" s="511"/>
      <c r="N375" s="340"/>
    </row>
    <row r="376" customFormat="false" ht="18" hidden="false" customHeight="false" outlineLevel="0" collapsed="false">
      <c r="A376" s="33"/>
      <c r="B376" s="504"/>
      <c r="C376" s="511"/>
      <c r="D376" s="512"/>
      <c r="E376" s="511"/>
      <c r="F376" s="512"/>
      <c r="G376" s="511"/>
      <c r="H376" s="512"/>
      <c r="I376" s="511"/>
      <c r="J376" s="512"/>
      <c r="K376" s="511"/>
      <c r="L376" s="512"/>
      <c r="M376" s="511"/>
      <c r="N376" s="340"/>
    </row>
    <row r="377" customFormat="false" ht="18" hidden="false" customHeight="false" outlineLevel="0" collapsed="false">
      <c r="A377" s="33"/>
      <c r="B377" s="504"/>
      <c r="C377" s="511"/>
      <c r="D377" s="512"/>
      <c r="E377" s="511"/>
      <c r="F377" s="512"/>
      <c r="G377" s="511"/>
      <c r="H377" s="512"/>
      <c r="I377" s="511"/>
      <c r="J377" s="512"/>
      <c r="K377" s="511"/>
      <c r="L377" s="512"/>
      <c r="M377" s="511"/>
      <c r="N377" s="340"/>
    </row>
    <row r="378" customFormat="false" ht="18.75" hidden="false" customHeight="false" outlineLevel="0" collapsed="false">
      <c r="A378" s="33"/>
      <c r="B378" s="504"/>
      <c r="C378" s="513" t="s">
        <v>18</v>
      </c>
      <c r="D378" s="514" t="n">
        <f aca="false">H357</f>
        <v>17.7777777777778</v>
      </c>
      <c r="E378" s="513" t="s">
        <v>18</v>
      </c>
      <c r="F378" s="514" t="n">
        <f aca="false">H358</f>
        <v>4.44444444444445</v>
      </c>
      <c r="G378" s="513" t="s">
        <v>18</v>
      </c>
      <c r="H378" s="514" t="n">
        <f aca="false">H359</f>
        <v>5.33333333333333</v>
      </c>
      <c r="I378" s="513" t="s">
        <v>18</v>
      </c>
      <c r="J378" s="514" t="n">
        <f aca="false">H360</f>
        <v>4.44444444444445</v>
      </c>
      <c r="K378" s="513" t="s">
        <v>18</v>
      </c>
      <c r="L378" s="515" t="n">
        <f aca="false">G361</f>
        <v>0.444444444444444</v>
      </c>
      <c r="M378" s="513" t="s">
        <v>18</v>
      </c>
      <c r="N378" s="516" t="n">
        <f aca="false">H362</f>
        <v>1.77777777777778</v>
      </c>
    </row>
    <row r="379" customFormat="false" ht="18.75" hidden="false" customHeight="false" outlineLevel="0" collapsed="false">
      <c r="A379" s="33"/>
      <c r="B379" s="504"/>
      <c r="C379" s="571" t="s">
        <v>30</v>
      </c>
      <c r="D379" s="572" t="n">
        <f aca="false">L357</f>
        <v>493.827160493827</v>
      </c>
      <c r="E379" s="571" t="s">
        <v>30</v>
      </c>
      <c r="F379" s="572" t="n">
        <f aca="false">L358</f>
        <v>123.456790123457</v>
      </c>
      <c r="G379" s="571" t="s">
        <v>30</v>
      </c>
      <c r="H379" s="572" t="n">
        <f aca="false">L359</f>
        <v>148.148148148148</v>
      </c>
      <c r="I379" s="571" t="s">
        <v>30</v>
      </c>
      <c r="J379" s="572" t="n">
        <f aca="false">L360</f>
        <v>123.456790123457</v>
      </c>
      <c r="K379" s="571" t="s">
        <v>30</v>
      </c>
      <c r="L379" s="573" t="n">
        <f aca="false">K361</f>
        <v>12.3456790123457</v>
      </c>
      <c r="M379" s="571" t="s">
        <v>30</v>
      </c>
      <c r="N379" s="574" t="n">
        <f aca="false">L362</f>
        <v>49.3827160493827</v>
      </c>
    </row>
    <row r="380" customFormat="false" ht="15.75" hidden="false" customHeight="false" outlineLevel="0" collapsed="false">
      <c r="A380" s="33"/>
      <c r="B380" s="362"/>
      <c r="C380" s="517"/>
      <c r="D380" s="517"/>
      <c r="E380" s="517"/>
      <c r="F380" s="517"/>
      <c r="G380" s="517"/>
      <c r="H380" s="517"/>
      <c r="I380" s="517"/>
      <c r="J380" s="506"/>
      <c r="K380" s="505"/>
      <c r="L380" s="506"/>
      <c r="M380" s="505"/>
      <c r="N380" s="507"/>
    </row>
    <row r="381" customFormat="false" ht="15.75" hidden="false" customHeight="false" outlineLevel="0" collapsed="false">
      <c r="A381" s="33"/>
      <c r="B381" s="362"/>
      <c r="C381" s="203"/>
      <c r="D381" s="203"/>
      <c r="E381" s="203"/>
      <c r="F381" s="203"/>
      <c r="G381" s="203"/>
      <c r="H381" s="203"/>
      <c r="I381" s="203"/>
      <c r="J381" s="509"/>
      <c r="K381" s="508"/>
      <c r="L381" s="509"/>
      <c r="M381" s="508"/>
      <c r="N381" s="510"/>
    </row>
    <row r="382" customFormat="false" ht="18" hidden="false" customHeight="false" outlineLevel="0" collapsed="false">
      <c r="A382" s="33"/>
      <c r="B382" s="362"/>
      <c r="C382" s="120"/>
      <c r="D382" s="120"/>
      <c r="E382" s="120"/>
      <c r="F382" s="120"/>
      <c r="G382" s="120"/>
      <c r="H382" s="120"/>
      <c r="I382" s="120"/>
      <c r="J382" s="512"/>
      <c r="K382" s="511"/>
      <c r="L382" s="512"/>
      <c r="M382" s="511"/>
      <c r="N382" s="340"/>
    </row>
    <row r="383" customFormat="false" ht="18" hidden="false" customHeight="false" outlineLevel="0" collapsed="false">
      <c r="A383" s="33"/>
      <c r="B383" s="362"/>
      <c r="C383" s="120"/>
      <c r="D383" s="120"/>
      <c r="E383" s="120"/>
      <c r="F383" s="120"/>
      <c r="G383" s="120"/>
      <c r="H383" s="120"/>
      <c r="I383" s="120"/>
      <c r="J383" s="512"/>
      <c r="K383" s="511"/>
      <c r="L383" s="512"/>
      <c r="M383" s="511"/>
      <c r="N383" s="340"/>
    </row>
    <row r="384" customFormat="false" ht="18" hidden="false" customHeight="false" outlineLevel="0" collapsed="false">
      <c r="A384" s="33"/>
      <c r="B384" s="362"/>
      <c r="C384" s="120"/>
      <c r="D384" s="120"/>
      <c r="E384" s="120"/>
      <c r="F384" s="120"/>
      <c r="G384" s="120"/>
      <c r="H384" s="120"/>
      <c r="I384" s="120"/>
      <c r="J384" s="512"/>
      <c r="K384" s="511"/>
      <c r="L384" s="512"/>
      <c r="M384" s="511"/>
      <c r="N384" s="340"/>
    </row>
    <row r="385" customFormat="false" ht="18.75" hidden="false" customHeight="false" outlineLevel="0" collapsed="false">
      <c r="A385" s="33"/>
      <c r="B385" s="362"/>
      <c r="C385" s="385"/>
      <c r="D385" s="518"/>
      <c r="E385" s="385"/>
      <c r="F385" s="518"/>
      <c r="G385" s="385"/>
      <c r="H385" s="518"/>
      <c r="I385" s="385"/>
      <c r="J385" s="514"/>
      <c r="K385" s="513" t="s">
        <v>18</v>
      </c>
      <c r="L385" s="514" t="n">
        <f aca="false">H363</f>
        <v>0.888888888888889</v>
      </c>
      <c r="M385" s="513" t="s">
        <v>18</v>
      </c>
      <c r="N385" s="516" t="n">
        <f aca="false">H364</f>
        <v>1.33333333333333</v>
      </c>
    </row>
    <row r="386" customFormat="false" ht="18.75" hidden="false" customHeight="false" outlineLevel="0" collapsed="false">
      <c r="A386" s="33"/>
      <c r="B386" s="362"/>
      <c r="C386" s="575"/>
      <c r="D386" s="518"/>
      <c r="E386" s="575"/>
      <c r="F386" s="518"/>
      <c r="G386" s="575"/>
      <c r="H386" s="518"/>
      <c r="I386" s="575"/>
      <c r="J386" s="514"/>
      <c r="K386" s="571" t="s">
        <v>30</v>
      </c>
      <c r="L386" s="572" t="n">
        <f aca="false">L363</f>
        <v>24.6913580246914</v>
      </c>
      <c r="M386" s="571" t="s">
        <v>30</v>
      </c>
      <c r="N386" s="574" t="n">
        <f aca="false">L364</f>
        <v>37.037037037037</v>
      </c>
    </row>
    <row r="387" customFormat="false" ht="18" hidden="false" customHeight="false" outlineLevel="0" collapsed="false">
      <c r="A387" s="33"/>
      <c r="B387" s="362"/>
      <c r="C387" s="73"/>
      <c r="D387" s="120"/>
      <c r="E387" s="120"/>
      <c r="F387" s="120"/>
      <c r="G387" s="120"/>
      <c r="H387" s="120"/>
      <c r="I387" s="120"/>
      <c r="J387" s="120"/>
      <c r="K387" s="519"/>
      <c r="L387" s="520"/>
      <c r="M387" s="519"/>
      <c r="N387" s="521"/>
    </row>
    <row r="388" customFormat="false" ht="18" hidden="false" customHeight="false" outlineLevel="0" collapsed="false">
      <c r="A388" s="33"/>
      <c r="B388" s="362"/>
      <c r="C388" s="73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340"/>
    </row>
    <row r="389" customFormat="false" ht="18" hidden="false" customHeight="false" outlineLevel="0" collapsed="false">
      <c r="A389" s="33"/>
      <c r="B389" s="362"/>
      <c r="C389" s="73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340"/>
    </row>
    <row r="390" customFormat="false" ht="18" hidden="false" customHeight="false" outlineLevel="0" collapsed="false">
      <c r="A390" s="33"/>
      <c r="B390" s="362"/>
      <c r="C390" s="73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340"/>
    </row>
    <row r="391" customFormat="false" ht="18" hidden="false" customHeight="false" outlineLevel="0" collapsed="false">
      <c r="A391" s="33"/>
      <c r="B391" s="362"/>
      <c r="C391" s="73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340"/>
    </row>
    <row r="392" customFormat="false" ht="18" hidden="false" customHeight="false" outlineLevel="0" collapsed="false">
      <c r="A392" s="33"/>
      <c r="B392" s="362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340"/>
    </row>
    <row r="393" customFormat="false" ht="18" hidden="false" customHeight="false" outlineLevel="0" collapsed="false">
      <c r="A393" s="33"/>
      <c r="B393" s="612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340"/>
    </row>
    <row r="394" customFormat="false" ht="18" hidden="false" customHeight="false" outlineLevel="0" collapsed="false">
      <c r="A394" s="33"/>
      <c r="B394" s="612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340"/>
    </row>
    <row r="395" customFormat="false" ht="18.75" hidden="false" customHeight="false" outlineLevel="0" collapsed="false">
      <c r="A395" s="33"/>
      <c r="B395" s="73"/>
      <c r="C395" s="487" t="s">
        <v>354</v>
      </c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340"/>
    </row>
    <row r="396" customFormat="false" ht="18.75" hidden="false" customHeight="false" outlineLevel="0" collapsed="false">
      <c r="A396" s="33"/>
      <c r="B396" s="194"/>
      <c r="C396" s="487" t="s">
        <v>355</v>
      </c>
      <c r="D396" s="120"/>
      <c r="E396" s="120"/>
      <c r="F396" s="120"/>
      <c r="G396" s="120"/>
      <c r="H396" s="120"/>
      <c r="I396" s="120"/>
      <c r="J396" s="120"/>
      <c r="K396" s="198"/>
      <c r="L396" s="198"/>
      <c r="M396" s="198"/>
      <c r="N396" s="199"/>
    </row>
    <row r="397" customFormat="false" ht="18" hidden="false" customHeight="false" outlineLevel="0" collapsed="false">
      <c r="A397" s="33"/>
      <c r="B397" s="194"/>
      <c r="C397" s="522" t="s">
        <v>356</v>
      </c>
      <c r="D397" s="120"/>
      <c r="E397" s="120"/>
      <c r="F397" s="120"/>
      <c r="G397" s="120"/>
      <c r="H397" s="120"/>
      <c r="I397" s="120"/>
      <c r="J397" s="120"/>
      <c r="K397" s="203"/>
      <c r="L397" s="203"/>
      <c r="M397" s="203"/>
      <c r="N397" s="204"/>
    </row>
    <row r="398" customFormat="false" ht="18" hidden="false" customHeight="false" outlineLevel="0" collapsed="false">
      <c r="A398" s="33"/>
      <c r="B398" s="194"/>
      <c r="C398" s="522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340"/>
    </row>
    <row r="399" customFormat="false" ht="18" hidden="false" customHeight="false" outlineLevel="0" collapsed="false">
      <c r="A399" s="33"/>
      <c r="B399" s="194" t="s">
        <v>165</v>
      </c>
      <c r="C399" s="522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340"/>
    </row>
    <row r="400" customFormat="false" ht="18" hidden="false" customHeight="false" outlineLevel="0" collapsed="false">
      <c r="A400" s="33"/>
      <c r="B400" s="194"/>
      <c r="C400" s="522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340"/>
    </row>
    <row r="401" customFormat="false" ht="18" hidden="false" customHeight="false" outlineLevel="0" collapsed="false">
      <c r="A401" s="33"/>
      <c r="B401" s="194"/>
      <c r="C401" s="522"/>
      <c r="D401" s="120"/>
      <c r="E401" s="120"/>
      <c r="F401" s="120"/>
      <c r="G401" s="120"/>
      <c r="H401" s="120"/>
      <c r="I401" s="120"/>
      <c r="J401" s="576"/>
      <c r="K401" s="576"/>
      <c r="L401" s="576"/>
      <c r="M401" s="576"/>
      <c r="N401" s="577"/>
    </row>
    <row r="402" customFormat="false" ht="15.75" hidden="false" customHeight="false" outlineLevel="0" collapsed="false">
      <c r="A402" s="33"/>
      <c r="B402" s="578" t="s">
        <v>381</v>
      </c>
      <c r="C402" s="578"/>
      <c r="D402" s="578"/>
      <c r="E402" s="578"/>
      <c r="F402" s="578"/>
      <c r="G402" s="578"/>
      <c r="H402" s="578"/>
      <c r="I402" s="578"/>
      <c r="J402" s="578"/>
      <c r="K402" s="578"/>
      <c r="L402" s="578"/>
      <c r="M402" s="578"/>
      <c r="N402" s="578"/>
    </row>
    <row r="403" customFormat="false" ht="18.75" hidden="false" customHeight="false" outlineLevel="0" collapsed="false">
      <c r="A403" s="33"/>
      <c r="B403" s="49" t="s">
        <v>13</v>
      </c>
      <c r="C403" s="489" t="s">
        <v>209</v>
      </c>
      <c r="D403" s="344" t="s">
        <v>210</v>
      </c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</row>
    <row r="404" customFormat="false" ht="15" hidden="false" customHeight="false" outlineLevel="0" collapsed="false">
      <c r="A404" s="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</row>
    <row r="405" customFormat="false" ht="15" hidden="false" customHeight="false" outlineLevel="0" collapsed="false">
      <c r="A405" s="33"/>
      <c r="B405" s="490" t="s">
        <v>382</v>
      </c>
      <c r="C405" s="490"/>
      <c r="D405" s="490"/>
      <c r="E405" s="490"/>
      <c r="F405" s="490"/>
      <c r="G405" s="490"/>
      <c r="H405" s="490"/>
      <c r="I405" s="490"/>
      <c r="J405" s="490"/>
      <c r="K405" s="490"/>
      <c r="L405" s="453" t="s">
        <v>321</v>
      </c>
      <c r="M405" s="453"/>
      <c r="N405" s="453"/>
      <c r="P405" s="70" t="s">
        <v>101</v>
      </c>
    </row>
    <row r="406" customFormat="false" ht="15" hidden="false" customHeight="false" outlineLevel="0" collapsed="false">
      <c r="A406" s="33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53"/>
      <c r="M406" s="453"/>
      <c r="N406" s="453"/>
      <c r="P406" s="69" t="s">
        <v>101</v>
      </c>
    </row>
    <row r="407" customFormat="false" ht="15.75" hidden="false" customHeight="false" outlineLevel="0" collapsed="false">
      <c r="A407" s="33"/>
      <c r="B407" s="235" t="s">
        <v>15</v>
      </c>
      <c r="C407" s="75" t="s">
        <v>104</v>
      </c>
      <c r="D407" s="83"/>
      <c r="E407" s="83"/>
      <c r="F407" s="83"/>
      <c r="G407" s="83"/>
      <c r="H407" s="83"/>
      <c r="I407" s="84"/>
      <c r="J407" s="84"/>
      <c r="K407" s="84"/>
      <c r="L407" s="84"/>
      <c r="M407" s="84"/>
      <c r="N407" s="236"/>
      <c r="P407" s="69" t="s">
        <v>101</v>
      </c>
    </row>
    <row r="408" customFormat="false" ht="15.75" hidden="false" customHeight="false" outlineLevel="0" collapsed="false">
      <c r="A408" s="33"/>
      <c r="B408" s="237" t="s">
        <v>18</v>
      </c>
      <c r="C408" s="79" t="s">
        <v>372</v>
      </c>
      <c r="D408" s="83"/>
      <c r="E408" s="83"/>
      <c r="F408" s="83"/>
      <c r="G408" s="83"/>
      <c r="H408" s="83"/>
      <c r="I408" s="84"/>
      <c r="J408" s="84"/>
      <c r="K408" s="84"/>
      <c r="L408" s="84"/>
      <c r="M408" s="84"/>
      <c r="N408" s="236"/>
      <c r="P408" s="69" t="s">
        <v>101</v>
      </c>
    </row>
    <row r="409" customFormat="false" ht="15.75" hidden="false" customHeight="false" outlineLevel="0" collapsed="false">
      <c r="A409" s="33"/>
      <c r="B409" s="237"/>
      <c r="C409" s="82" t="s">
        <v>108</v>
      </c>
      <c r="D409" s="83"/>
      <c r="E409" s="83"/>
      <c r="F409" s="83"/>
      <c r="G409" s="83"/>
      <c r="H409" s="83"/>
      <c r="I409" s="84"/>
      <c r="J409" s="84"/>
      <c r="K409" s="84"/>
      <c r="L409" s="84"/>
      <c r="M409" s="84"/>
      <c r="N409" s="236"/>
      <c r="P409" s="69" t="s">
        <v>101</v>
      </c>
    </row>
    <row r="410" customFormat="false" ht="15.75" hidden="false" customHeight="false" outlineLevel="0" collapsed="false">
      <c r="A410" s="33"/>
      <c r="B410" s="238" t="s">
        <v>21</v>
      </c>
      <c r="C410" s="239" t="s">
        <v>373</v>
      </c>
      <c r="D410" s="83"/>
      <c r="E410" s="83"/>
      <c r="F410" s="83"/>
      <c r="G410" s="83"/>
      <c r="H410" s="83"/>
      <c r="I410" s="84"/>
      <c r="J410" s="84"/>
      <c r="K410" s="84"/>
      <c r="L410" s="84"/>
      <c r="M410" s="84"/>
      <c r="N410" s="236"/>
      <c r="P410" s="69" t="s">
        <v>101</v>
      </c>
    </row>
    <row r="411" customFormat="false" ht="15.75" hidden="false" customHeight="false" outlineLevel="0" collapsed="false">
      <c r="A411" s="33"/>
      <c r="B411" s="241" t="s">
        <v>24</v>
      </c>
      <c r="C411" s="87" t="s">
        <v>374</v>
      </c>
      <c r="D411" s="83"/>
      <c r="E411" s="83"/>
      <c r="F411" s="83"/>
      <c r="G411" s="83"/>
      <c r="H411" s="83"/>
      <c r="I411" s="84"/>
      <c r="J411" s="84"/>
      <c r="K411" s="84"/>
      <c r="L411" s="84"/>
      <c r="M411" s="84"/>
      <c r="N411" s="236"/>
      <c r="P411" s="69" t="s">
        <v>101</v>
      </c>
    </row>
    <row r="412" customFormat="false" ht="15" hidden="false" customHeight="true" outlineLevel="0" collapsed="false">
      <c r="A412" s="33"/>
      <c r="B412" s="242" t="s">
        <v>27</v>
      </c>
      <c r="C412" s="243" t="s">
        <v>216</v>
      </c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P412" s="69" t="s">
        <v>101</v>
      </c>
    </row>
    <row r="413" customFormat="false" ht="15" hidden="false" customHeight="false" outlineLevel="0" collapsed="false">
      <c r="A413" s="33"/>
      <c r="B413" s="242"/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P413" s="69" t="s">
        <v>101</v>
      </c>
    </row>
    <row r="414" customFormat="false" ht="15.75" hidden="false" customHeight="false" outlineLevel="0" collapsed="false">
      <c r="A414" s="33"/>
      <c r="B414" s="579" t="s">
        <v>30</v>
      </c>
      <c r="C414" s="580" t="s">
        <v>383</v>
      </c>
      <c r="D414" s="581"/>
      <c r="E414" s="581"/>
      <c r="F414" s="581"/>
      <c r="G414" s="581"/>
      <c r="H414" s="581"/>
      <c r="I414" s="305"/>
      <c r="J414" s="305"/>
      <c r="K414" s="305"/>
      <c r="L414" s="305"/>
      <c r="M414" s="305"/>
      <c r="N414" s="306"/>
      <c r="P414" s="69" t="s">
        <v>101</v>
      </c>
    </row>
    <row r="415" customFormat="false" ht="15.75" hidden="false" customHeight="false" outlineLevel="0" collapsed="false">
      <c r="A415" s="33"/>
      <c r="B415" s="582"/>
      <c r="C415" s="583"/>
      <c r="D415" s="584"/>
      <c r="E415" s="584"/>
      <c r="F415" s="584"/>
      <c r="G415" s="584"/>
      <c r="H415" s="584"/>
      <c r="I415" s="584"/>
      <c r="J415" s="584"/>
      <c r="K415" s="584"/>
      <c r="L415" s="584"/>
      <c r="M415" s="584"/>
      <c r="N415" s="585"/>
      <c r="P415" s="69" t="s">
        <v>101</v>
      </c>
    </row>
    <row r="416" customFormat="false" ht="15" hidden="false" customHeight="false" outlineLevel="0" collapsed="false">
      <c r="A416" s="33"/>
      <c r="B416" s="244" t="s">
        <v>217</v>
      </c>
      <c r="C416" s="245" t="str">
        <f aca="true">CELL("nomfichier")</f>
        <v>'file:///tmp/in/input.xls'#$Exemple de Répertoire</v>
      </c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P416" s="69" t="s">
        <v>101</v>
      </c>
    </row>
    <row r="417" customFormat="false" ht="15" hidden="false" customHeight="false" outlineLevel="0" collapsed="false">
      <c r="A417" s="33"/>
      <c r="B417" s="246" t="s">
        <v>218</v>
      </c>
      <c r="C417" s="247" t="s">
        <v>219</v>
      </c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P417" s="69" t="s">
        <v>101</v>
      </c>
    </row>
    <row r="418" customFormat="false" ht="15.75" hidden="false" customHeight="false" outlineLevel="0" collapsed="false">
      <c r="A418" s="33"/>
      <c r="B418" s="248" t="s">
        <v>220</v>
      </c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P418" s="69" t="s">
        <v>101</v>
      </c>
    </row>
  </sheetData>
  <mergeCells count="180">
    <mergeCell ref="A2:N3"/>
    <mergeCell ref="B5:N6"/>
    <mergeCell ref="B7:N10"/>
    <mergeCell ref="B11:N16"/>
    <mergeCell ref="C19:M19"/>
    <mergeCell ref="A22:A24"/>
    <mergeCell ref="B22:M24"/>
    <mergeCell ref="N22:N24"/>
    <mergeCell ref="A25:A111"/>
    <mergeCell ref="B25:C26"/>
    <mergeCell ref="D25:N26"/>
    <mergeCell ref="B27:N29"/>
    <mergeCell ref="B30:N34"/>
    <mergeCell ref="B35:N35"/>
    <mergeCell ref="B37:B38"/>
    <mergeCell ref="C37:E38"/>
    <mergeCell ref="J37:L38"/>
    <mergeCell ref="M37:N38"/>
    <mergeCell ref="B39:C39"/>
    <mergeCell ref="K39:L40"/>
    <mergeCell ref="M39:N40"/>
    <mergeCell ref="B40:B42"/>
    <mergeCell ref="C40:C42"/>
    <mergeCell ref="K41:N41"/>
    <mergeCell ref="E43:F43"/>
    <mergeCell ref="M43:N43"/>
    <mergeCell ref="E44:E45"/>
    <mergeCell ref="M44:M45"/>
    <mergeCell ref="B62:N62"/>
    <mergeCell ref="D63:I63"/>
    <mergeCell ref="B65:N66"/>
    <mergeCell ref="B99:N99"/>
    <mergeCell ref="D100:N100"/>
    <mergeCell ref="B101:N101"/>
    <mergeCell ref="B102:K103"/>
    <mergeCell ref="L102:N103"/>
    <mergeCell ref="B104:B106"/>
    <mergeCell ref="C109:N109"/>
    <mergeCell ref="C110:N110"/>
    <mergeCell ref="B111:N111"/>
    <mergeCell ref="A113:A115"/>
    <mergeCell ref="B113:M115"/>
    <mergeCell ref="N113:N115"/>
    <mergeCell ref="A116:A188"/>
    <mergeCell ref="B116:C117"/>
    <mergeCell ref="D116:N117"/>
    <mergeCell ref="B118:N120"/>
    <mergeCell ref="B121:N125"/>
    <mergeCell ref="B126:N126"/>
    <mergeCell ref="B128:B129"/>
    <mergeCell ref="C128:E129"/>
    <mergeCell ref="J128:L129"/>
    <mergeCell ref="M128:N129"/>
    <mergeCell ref="B130:C130"/>
    <mergeCell ref="K130:L131"/>
    <mergeCell ref="M130:N131"/>
    <mergeCell ref="B131:B133"/>
    <mergeCell ref="C131:C133"/>
    <mergeCell ref="K132:N132"/>
    <mergeCell ref="E134:F134"/>
    <mergeCell ref="M134:N134"/>
    <mergeCell ref="B152:N152"/>
    <mergeCell ref="D153:I153"/>
    <mergeCell ref="B155:N156"/>
    <mergeCell ref="B176:N176"/>
    <mergeCell ref="D177:N177"/>
    <mergeCell ref="B178:N178"/>
    <mergeCell ref="B179:K180"/>
    <mergeCell ref="L179:N180"/>
    <mergeCell ref="B181:B183"/>
    <mergeCell ref="C186:N186"/>
    <mergeCell ref="C187:N187"/>
    <mergeCell ref="B188:N188"/>
    <mergeCell ref="A190:A192"/>
    <mergeCell ref="B190:M192"/>
    <mergeCell ref="N190:N192"/>
    <mergeCell ref="A193:A248"/>
    <mergeCell ref="B193:C194"/>
    <mergeCell ref="D193:N194"/>
    <mergeCell ref="B195:N197"/>
    <mergeCell ref="B198:N202"/>
    <mergeCell ref="B203:N203"/>
    <mergeCell ref="B205:B206"/>
    <mergeCell ref="C205:E206"/>
    <mergeCell ref="J205:L206"/>
    <mergeCell ref="M205:N206"/>
    <mergeCell ref="B207:C207"/>
    <mergeCell ref="K207:L208"/>
    <mergeCell ref="M207:N208"/>
    <mergeCell ref="B208:B210"/>
    <mergeCell ref="C208:C210"/>
    <mergeCell ref="K209:N209"/>
    <mergeCell ref="E211:F211"/>
    <mergeCell ref="M211:N211"/>
    <mergeCell ref="B223:N223"/>
    <mergeCell ref="D224:I224"/>
    <mergeCell ref="B226:N227"/>
    <mergeCell ref="B236:N236"/>
    <mergeCell ref="D237:N237"/>
    <mergeCell ref="B238:N238"/>
    <mergeCell ref="B239:K240"/>
    <mergeCell ref="L239:N240"/>
    <mergeCell ref="B241:B243"/>
    <mergeCell ref="C246:N246"/>
    <mergeCell ref="C247:N247"/>
    <mergeCell ref="B248:N248"/>
    <mergeCell ref="A250:A252"/>
    <mergeCell ref="B250:M252"/>
    <mergeCell ref="N250:N252"/>
    <mergeCell ref="A253:A326"/>
    <mergeCell ref="B253:N255"/>
    <mergeCell ref="B256:N260"/>
    <mergeCell ref="B261:N261"/>
    <mergeCell ref="F262:K262"/>
    <mergeCell ref="B263:B264"/>
    <mergeCell ref="C263:C264"/>
    <mergeCell ref="L263:L264"/>
    <mergeCell ref="M263:N264"/>
    <mergeCell ref="B265:C266"/>
    <mergeCell ref="M265:N265"/>
    <mergeCell ref="B267:C267"/>
    <mergeCell ref="B268:B270"/>
    <mergeCell ref="C268:C270"/>
    <mergeCell ref="K269:N269"/>
    <mergeCell ref="D271:E271"/>
    <mergeCell ref="M271:N271"/>
    <mergeCell ref="B286:N286"/>
    <mergeCell ref="D287:I287"/>
    <mergeCell ref="G289:N290"/>
    <mergeCell ref="B312:N312"/>
    <mergeCell ref="D313:N313"/>
    <mergeCell ref="B314:N314"/>
    <mergeCell ref="B315:K316"/>
    <mergeCell ref="L315:N316"/>
    <mergeCell ref="B322:B323"/>
    <mergeCell ref="C322:N323"/>
    <mergeCell ref="C324:N324"/>
    <mergeCell ref="C325:N325"/>
    <mergeCell ref="B326:N326"/>
    <mergeCell ref="A328:A330"/>
    <mergeCell ref="B328:M330"/>
    <mergeCell ref="N328:N330"/>
    <mergeCell ref="A331:A418"/>
    <mergeCell ref="B331:N333"/>
    <mergeCell ref="B334:N338"/>
    <mergeCell ref="B339:N339"/>
    <mergeCell ref="B341:C341"/>
    <mergeCell ref="K342:L342"/>
    <mergeCell ref="M342:N342"/>
    <mergeCell ref="K343:L343"/>
    <mergeCell ref="M343:N343"/>
    <mergeCell ref="B344:B345"/>
    <mergeCell ref="C344:C345"/>
    <mergeCell ref="K344:L345"/>
    <mergeCell ref="M344:N345"/>
    <mergeCell ref="B346:C347"/>
    <mergeCell ref="K346:L346"/>
    <mergeCell ref="M346:N346"/>
    <mergeCell ref="K347:N347"/>
    <mergeCell ref="B348:C348"/>
    <mergeCell ref="B349:B351"/>
    <mergeCell ref="C349:C351"/>
    <mergeCell ref="K350:N350"/>
    <mergeCell ref="D352:E352"/>
    <mergeCell ref="M352:N352"/>
    <mergeCell ref="B367:N367"/>
    <mergeCell ref="D368:F368"/>
    <mergeCell ref="H370:N370"/>
    <mergeCell ref="K371:L371"/>
    <mergeCell ref="M371:N371"/>
    <mergeCell ref="B402:N402"/>
    <mergeCell ref="D403:N403"/>
    <mergeCell ref="B404:N404"/>
    <mergeCell ref="B405:K406"/>
    <mergeCell ref="L405:N406"/>
    <mergeCell ref="B412:B413"/>
    <mergeCell ref="C412:N413"/>
    <mergeCell ref="C416:N416"/>
    <mergeCell ref="C417:N417"/>
    <mergeCell ref="B418:N418"/>
  </mergeCells>
  <hyperlinks>
    <hyperlink ref="D100" r:id="rId1" display="https://www.ceproc.com/media/uploads/innovation-publication-du-pole/lettre_1_boudin_noir.pdf"/>
    <hyperlink ref="D177" r:id="rId2" display="https://www.ceproc.com/media/uploads/innovation-publication-du-pole/lettre_1_boudin_noir.pdf"/>
    <hyperlink ref="D237" r:id="rId3" display="https://www.ceproc.com/media/uploads/innovation-publication-du-pole/lettre_1_boudin_noir.pdf"/>
    <hyperlink ref="D313" r:id="rId4" display="https://www.ceproc.com/media/uploads/innovation-publication-du-pole/lettre_1_boudin_noir.pdf"/>
    <hyperlink ref="D403" r:id="rId5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2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N324" activeCellId="0" sqref="N3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23" min="15" style="29" width="11.7"/>
    <col collapsed="false" customWidth="false" hidden="false" outlineLevel="0" max="24" min="24" style="69" width="11.42"/>
    <col collapsed="false" customWidth="true" hidden="false" outlineLevel="0" max="29" min="25" style="69" width="11.7"/>
    <col collapsed="false" customWidth="false" hidden="false" outlineLevel="0" max="257" min="30" style="69" width="11.42"/>
  </cols>
  <sheetData>
    <row r="1" s="29" customFormat="true" ht="15" hidden="false" customHeight="true" outlineLevel="0" collapsed="false">
      <c r="A1" s="613" t="n">
        <v>3</v>
      </c>
      <c r="B1" s="613" t="n">
        <v>11</v>
      </c>
      <c r="C1" s="613" t="n">
        <v>11</v>
      </c>
      <c r="D1" s="613" t="n">
        <v>11</v>
      </c>
      <c r="E1" s="613" t="n">
        <v>11</v>
      </c>
      <c r="F1" s="613" t="n">
        <v>11</v>
      </c>
      <c r="G1" s="613" t="n">
        <v>11</v>
      </c>
      <c r="H1" s="613" t="n">
        <v>11</v>
      </c>
      <c r="I1" s="613" t="n">
        <v>11</v>
      </c>
      <c r="J1" s="613" t="n">
        <v>11</v>
      </c>
      <c r="K1" s="613" t="n">
        <v>11</v>
      </c>
      <c r="L1" s="613" t="n">
        <v>11</v>
      </c>
      <c r="M1" s="613" t="n">
        <v>11</v>
      </c>
      <c r="N1" s="613" t="n">
        <v>11</v>
      </c>
      <c r="O1" s="613" t="n">
        <v>11</v>
      </c>
      <c r="P1" s="613" t="n">
        <v>11</v>
      </c>
      <c r="Q1" s="613" t="n">
        <v>11</v>
      </c>
      <c r="R1" s="613" t="n">
        <v>11</v>
      </c>
      <c r="S1" s="613" t="n">
        <v>11</v>
      </c>
      <c r="T1" s="613" t="n">
        <v>11</v>
      </c>
      <c r="U1" s="613" t="n">
        <v>11</v>
      </c>
      <c r="V1" s="613" t="n">
        <v>11</v>
      </c>
      <c r="W1" s="613" t="n">
        <v>11</v>
      </c>
    </row>
    <row r="2" customFormat="false" ht="15.75" hidden="false" customHeight="true" outlineLevel="0" collapsed="false">
      <c r="A2" s="614" t="s">
        <v>429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Y2" s="615" t="s">
        <v>101</v>
      </c>
    </row>
    <row r="3" customFormat="false" ht="29.25" hidden="false" customHeight="true" outlineLevel="0" collapsed="false">
      <c r="A3" s="614"/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Y3" s="616" t="s">
        <v>101</v>
      </c>
    </row>
    <row r="4" s="29" customFormat="true" ht="17.2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Y4" s="616" t="s">
        <v>101</v>
      </c>
    </row>
    <row r="5" s="29" customFormat="true" ht="17.2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Y5" s="616" t="s">
        <v>101</v>
      </c>
    </row>
    <row r="6" s="29" customFormat="true" ht="17.25" hidden="false" customHeight="true" outlineLevel="0" collapsed="false">
      <c r="A6" s="617"/>
      <c r="B6" s="617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7"/>
      <c r="Y6" s="616" t="s">
        <v>101</v>
      </c>
    </row>
    <row r="7" s="29" customFormat="true" ht="17.25" hidden="false" customHeight="true" outlineLevel="0" collapsed="false">
      <c r="A7" s="617"/>
      <c r="B7" s="617"/>
      <c r="C7" s="620" t="s">
        <v>211</v>
      </c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17"/>
      <c r="Y7" s="616" t="s">
        <v>101</v>
      </c>
    </row>
    <row r="8" s="29" customFormat="true" ht="17.25" hidden="false" customHeight="true" outlineLevel="0" collapsed="false">
      <c r="A8" s="617"/>
      <c r="B8" s="617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17"/>
      <c r="Y8" s="616" t="s">
        <v>101</v>
      </c>
    </row>
    <row r="9" s="29" customFormat="true" ht="17.25" hidden="false" customHeight="true" outlineLevel="0" collapsed="false">
      <c r="A9" s="617"/>
      <c r="B9" s="617"/>
      <c r="C9" s="621" t="s">
        <v>430</v>
      </c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2"/>
      <c r="P9" s="623" t="s">
        <v>431</v>
      </c>
      <c r="Q9" s="623"/>
      <c r="R9" s="623"/>
      <c r="S9" s="623"/>
      <c r="T9" s="623"/>
      <c r="U9" s="623"/>
      <c r="V9" s="623"/>
      <c r="W9" s="623"/>
      <c r="Y9" s="616" t="s">
        <v>101</v>
      </c>
    </row>
    <row r="10" s="29" customFormat="true" ht="17.25" hidden="false" customHeight="true" outlineLevel="0" collapsed="false">
      <c r="A10" s="617"/>
      <c r="B10" s="617"/>
      <c r="C10" s="621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2"/>
      <c r="P10" s="621"/>
      <c r="Q10" s="621"/>
      <c r="R10" s="621"/>
      <c r="S10" s="621"/>
      <c r="T10" s="621"/>
      <c r="U10" s="621"/>
      <c r="V10" s="621"/>
      <c r="W10" s="621"/>
      <c r="Y10" s="616" t="s">
        <v>101</v>
      </c>
    </row>
    <row r="11" s="29" customFormat="true" ht="17.25" hidden="false" customHeight="true" outlineLevel="0" collapsed="false">
      <c r="A11" s="617"/>
      <c r="B11" s="617"/>
      <c r="C11" s="624"/>
      <c r="D11" s="624"/>
      <c r="E11" s="624"/>
      <c r="F11" s="624"/>
      <c r="G11" s="625" t="s">
        <v>294</v>
      </c>
      <c r="H11" s="625"/>
      <c r="I11" s="625"/>
      <c r="J11" s="625"/>
      <c r="K11" s="621"/>
      <c r="L11" s="621"/>
      <c r="M11" s="621"/>
      <c r="N11" s="621"/>
      <c r="O11" s="622"/>
      <c r="P11" s="626"/>
      <c r="Q11" s="626"/>
      <c r="R11" s="627"/>
      <c r="S11" s="627"/>
      <c r="T11" s="628" t="s">
        <v>296</v>
      </c>
      <c r="U11" s="628"/>
      <c r="V11" s="628"/>
      <c r="W11" s="628"/>
      <c r="Y11" s="616" t="s">
        <v>101</v>
      </c>
    </row>
    <row r="12" s="29" customFormat="true" ht="17.25" hidden="false" customHeight="true" outlineLevel="0" collapsed="false">
      <c r="A12" s="617"/>
      <c r="B12" s="617"/>
      <c r="C12" s="0"/>
      <c r="D12" s="629"/>
      <c r="E12" s="629"/>
      <c r="F12" s="629"/>
      <c r="G12" s="625"/>
      <c r="H12" s="625"/>
      <c r="I12" s="625"/>
      <c r="J12" s="625"/>
      <c r="K12" s="621"/>
      <c r="L12" s="621"/>
      <c r="M12" s="621"/>
      <c r="N12" s="621"/>
      <c r="O12" s="622"/>
      <c r="P12" s="252"/>
      <c r="Q12" s="630"/>
      <c r="R12" s="630"/>
      <c r="S12" s="630"/>
      <c r="T12" s="628"/>
      <c r="U12" s="628"/>
      <c r="V12" s="628"/>
      <c r="W12" s="628"/>
      <c r="Y12" s="616" t="s">
        <v>101</v>
      </c>
    </row>
    <row r="13" s="29" customFormat="true" ht="17.25" hidden="false" customHeight="true" outlineLevel="0" collapsed="false">
      <c r="A13" s="617"/>
      <c r="B13" s="617"/>
      <c r="C13" s="631" t="s">
        <v>432</v>
      </c>
      <c r="D13" s="631"/>
      <c r="E13" s="631"/>
      <c r="F13" s="631"/>
      <c r="G13" s="632" t="n">
        <v>40</v>
      </c>
      <c r="H13" s="632"/>
      <c r="I13" s="632"/>
      <c r="J13" s="632"/>
      <c r="K13" s="621"/>
      <c r="L13" s="621"/>
      <c r="M13" s="621"/>
      <c r="N13" s="621"/>
      <c r="O13" s="622"/>
      <c r="P13" s="633" t="s">
        <v>229</v>
      </c>
      <c r="Q13" s="633"/>
      <c r="R13" s="633"/>
      <c r="S13" s="633"/>
      <c r="T13" s="634" t="s">
        <v>433</v>
      </c>
      <c r="U13" s="634"/>
      <c r="V13" s="634"/>
      <c r="W13" s="634"/>
      <c r="Y13" s="616" t="s">
        <v>101</v>
      </c>
    </row>
    <row r="14" s="29" customFormat="true" ht="17.25" hidden="false" customHeight="true" outlineLevel="0" collapsed="false">
      <c r="A14" s="617"/>
      <c r="B14" s="617"/>
      <c r="C14" s="631"/>
      <c r="D14" s="631"/>
      <c r="E14" s="631"/>
      <c r="F14" s="631"/>
      <c r="G14" s="632"/>
      <c r="H14" s="632"/>
      <c r="I14" s="632"/>
      <c r="J14" s="632"/>
      <c r="K14" s="621"/>
      <c r="L14" s="621"/>
      <c r="M14" s="621"/>
      <c r="N14" s="621"/>
      <c r="O14" s="622"/>
      <c r="P14" s="633"/>
      <c r="Q14" s="633"/>
      <c r="R14" s="633"/>
      <c r="S14" s="633"/>
      <c r="T14" s="634"/>
      <c r="U14" s="634"/>
      <c r="V14" s="634"/>
      <c r="W14" s="634"/>
      <c r="Y14" s="616" t="s">
        <v>101</v>
      </c>
    </row>
    <row r="15" s="29" customFormat="true" ht="17.25" hidden="false" customHeight="true" outlineLevel="0" collapsed="false">
      <c r="A15" s="617"/>
      <c r="B15" s="617"/>
      <c r="C15" s="631"/>
      <c r="D15" s="631"/>
      <c r="E15" s="631"/>
      <c r="F15" s="631"/>
      <c r="G15" s="632"/>
      <c r="H15" s="632"/>
      <c r="I15" s="632"/>
      <c r="J15" s="632"/>
      <c r="K15" s="621"/>
      <c r="L15" s="621"/>
      <c r="M15" s="621"/>
      <c r="N15" s="621"/>
      <c r="O15" s="622"/>
      <c r="P15" s="633"/>
      <c r="Q15" s="633"/>
      <c r="R15" s="633"/>
      <c r="S15" s="633"/>
      <c r="T15" s="634"/>
      <c r="U15" s="634"/>
      <c r="V15" s="634"/>
      <c r="W15" s="634"/>
      <c r="Y15" s="616" t="s">
        <v>101</v>
      </c>
    </row>
    <row r="16" s="29" customFormat="true" ht="17.25" hidden="false" customHeight="true" outlineLevel="0" collapsed="false">
      <c r="A16" s="617"/>
      <c r="B16" s="617"/>
      <c r="C16" s="622"/>
      <c r="D16" s="622"/>
      <c r="E16" s="622"/>
      <c r="F16" s="622"/>
      <c r="G16" s="622"/>
      <c r="H16" s="622"/>
      <c r="I16" s="622"/>
      <c r="J16" s="621"/>
      <c r="K16" s="621"/>
      <c r="L16" s="621"/>
      <c r="M16" s="621"/>
      <c r="N16" s="621"/>
      <c r="O16" s="622"/>
      <c r="P16" s="635"/>
      <c r="Q16" s="635"/>
      <c r="R16" s="635"/>
      <c r="S16" s="635"/>
      <c r="T16" s="635"/>
      <c r="U16" s="635"/>
      <c r="V16" s="635"/>
      <c r="W16" s="635"/>
      <c r="Y16" s="616" t="s">
        <v>101</v>
      </c>
    </row>
    <row r="17" s="29" customFormat="true" ht="17.25" hidden="false" customHeight="true" outlineLevel="0" collapsed="false">
      <c r="A17" s="617"/>
      <c r="B17" s="617"/>
      <c r="C17" s="636" t="s">
        <v>434</v>
      </c>
      <c r="D17" s="636"/>
      <c r="E17" s="636"/>
      <c r="F17" s="636"/>
      <c r="G17" s="637" t="s">
        <v>435</v>
      </c>
      <c r="H17" s="637"/>
      <c r="I17" s="637"/>
      <c r="J17" s="637"/>
      <c r="K17" s="621"/>
      <c r="L17" s="621"/>
      <c r="M17" s="621"/>
      <c r="N17" s="621"/>
      <c r="O17" s="622"/>
      <c r="P17" s="638" t="s">
        <v>436</v>
      </c>
      <c r="Q17" s="635"/>
      <c r="R17" s="635"/>
      <c r="S17" s="635"/>
      <c r="T17" s="635"/>
      <c r="U17" s="635"/>
      <c r="V17" s="635"/>
      <c r="W17" s="635"/>
      <c r="Y17" s="616" t="s">
        <v>101</v>
      </c>
    </row>
    <row r="18" s="29" customFormat="true" ht="17.25" hidden="false" customHeight="true" outlineLevel="0" collapsed="false">
      <c r="A18" s="617"/>
      <c r="B18" s="617"/>
      <c r="C18" s="636"/>
      <c r="D18" s="636"/>
      <c r="E18" s="636"/>
      <c r="F18" s="636"/>
      <c r="G18" s="637"/>
      <c r="H18" s="637"/>
      <c r="I18" s="637"/>
      <c r="J18" s="637"/>
      <c r="K18" s="622"/>
      <c r="L18" s="622"/>
      <c r="M18" s="622"/>
      <c r="N18" s="621"/>
      <c r="O18" s="622"/>
      <c r="P18" s="621" t="s">
        <v>437</v>
      </c>
      <c r="Q18" s="635"/>
      <c r="R18" s="635"/>
      <c r="S18" s="635"/>
      <c r="T18" s="635"/>
      <c r="U18" s="635"/>
      <c r="V18" s="635"/>
      <c r="W18" s="635"/>
      <c r="Y18" s="616" t="s">
        <v>101</v>
      </c>
    </row>
    <row r="19" s="29" customFormat="true" ht="17.25" hidden="false" customHeight="true" outlineLevel="0" collapsed="false">
      <c r="A19" s="617"/>
      <c r="B19" s="617"/>
      <c r="C19" s="636"/>
      <c r="D19" s="636"/>
      <c r="E19" s="636"/>
      <c r="F19" s="636"/>
      <c r="G19" s="639" t="n">
        <v>1</v>
      </c>
      <c r="H19" s="639"/>
      <c r="I19" s="639"/>
      <c r="J19" s="639"/>
      <c r="K19" s="622"/>
      <c r="L19" s="622"/>
      <c r="M19" s="622"/>
      <c r="N19" s="621"/>
      <c r="O19" s="622"/>
      <c r="P19" s="621" t="s">
        <v>438</v>
      </c>
      <c r="Q19" s="635"/>
      <c r="R19" s="635"/>
      <c r="S19" s="635"/>
      <c r="T19" s="635"/>
      <c r="U19" s="635"/>
      <c r="V19" s="635"/>
      <c r="W19" s="635"/>
      <c r="Y19" s="616" t="s">
        <v>101</v>
      </c>
    </row>
    <row r="20" s="29" customFormat="true" ht="17.25" hidden="false" customHeight="true" outlineLevel="0" collapsed="false">
      <c r="A20" s="617"/>
      <c r="B20" s="617"/>
      <c r="C20" s="622"/>
      <c r="D20" s="622"/>
      <c r="E20" s="622"/>
      <c r="F20" s="622"/>
      <c r="G20" s="639"/>
      <c r="H20" s="639"/>
      <c r="I20" s="639"/>
      <c r="J20" s="639"/>
      <c r="K20" s="622"/>
      <c r="L20" s="622"/>
      <c r="M20" s="622"/>
      <c r="N20" s="621"/>
      <c r="O20" s="622"/>
      <c r="P20" s="621" t="s">
        <v>439</v>
      </c>
      <c r="Q20" s="621"/>
      <c r="R20" s="621"/>
      <c r="S20" s="621"/>
      <c r="T20" s="621"/>
      <c r="U20" s="621"/>
      <c r="V20" s="621"/>
      <c r="W20" s="621"/>
      <c r="Y20" s="616" t="s">
        <v>101</v>
      </c>
    </row>
    <row r="21" s="29" customFormat="true" ht="17.25" hidden="false" customHeight="true" outlineLevel="0" collapsed="false">
      <c r="A21" s="617"/>
      <c r="B21" s="617"/>
      <c r="C21" s="622"/>
      <c r="D21" s="622"/>
      <c r="E21" s="622"/>
      <c r="F21" s="622"/>
      <c r="G21" s="622"/>
      <c r="H21" s="622"/>
      <c r="I21" s="622"/>
      <c r="K21" s="622"/>
      <c r="L21" s="622"/>
      <c r="M21" s="622"/>
      <c r="N21" s="621"/>
      <c r="O21" s="622"/>
      <c r="P21" s="622"/>
      <c r="Q21" s="638"/>
      <c r="R21" s="638"/>
      <c r="S21" s="638"/>
      <c r="T21" s="638"/>
      <c r="U21" s="638"/>
      <c r="V21" s="638"/>
      <c r="W21" s="621"/>
      <c r="Y21" s="616" t="s">
        <v>101</v>
      </c>
    </row>
    <row r="22" s="29" customFormat="true" ht="17.25" hidden="false" customHeight="true" outlineLevel="0" collapsed="false">
      <c r="A22" s="617"/>
      <c r="B22" s="617"/>
      <c r="C22" s="621"/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  <c r="O22" s="622"/>
      <c r="P22" s="621"/>
      <c r="Q22" s="621"/>
      <c r="R22" s="621"/>
      <c r="S22" s="622"/>
      <c r="T22" s="621"/>
      <c r="U22" s="621"/>
      <c r="V22" s="621"/>
      <c r="W22" s="621"/>
      <c r="Y22" s="616" t="s">
        <v>101</v>
      </c>
    </row>
    <row r="23" s="29" customFormat="true" ht="17.25" hidden="false" customHeight="true" outlineLevel="0" collapsed="false">
      <c r="A23" s="617"/>
      <c r="B23" s="640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2"/>
      <c r="P23" s="641"/>
      <c r="Q23" s="641"/>
      <c r="R23" s="641"/>
      <c r="S23" s="642"/>
      <c r="T23" s="641"/>
      <c r="U23" s="641"/>
      <c r="V23" s="641"/>
      <c r="W23" s="641"/>
      <c r="Y23" s="616" t="s">
        <v>101</v>
      </c>
    </row>
    <row r="24" s="29" customFormat="true" ht="17.25" hidden="false" customHeight="true" outlineLevel="0" collapsed="false">
      <c r="A24" s="617"/>
      <c r="B24" s="617"/>
      <c r="C24" s="623" t="s">
        <v>440</v>
      </c>
      <c r="D24" s="623"/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1"/>
      <c r="V24" s="621"/>
      <c r="W24" s="621"/>
      <c r="Y24" s="616" t="s">
        <v>101</v>
      </c>
    </row>
    <row r="25" s="29" customFormat="true" ht="17.25" hidden="false" customHeight="true" outlineLevel="0" collapsed="false">
      <c r="A25" s="617"/>
      <c r="B25" s="617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2"/>
      <c r="V25" s="622"/>
      <c r="W25" s="622"/>
      <c r="Y25" s="616" t="s">
        <v>101</v>
      </c>
    </row>
    <row r="26" s="29" customFormat="true" ht="17.25" hidden="false" customHeight="true" outlineLevel="0" collapsed="false">
      <c r="A26" s="617"/>
      <c r="B26" s="617"/>
      <c r="C26" s="643" t="s">
        <v>441</v>
      </c>
      <c r="D26" s="643"/>
      <c r="E26" s="643"/>
      <c r="F26" s="643"/>
      <c r="G26" s="643"/>
      <c r="H26" s="643"/>
      <c r="I26" s="643"/>
      <c r="J26" s="621"/>
      <c r="K26" s="622"/>
      <c r="L26" s="622"/>
      <c r="M26" s="622"/>
      <c r="N26" s="643" t="s">
        <v>442</v>
      </c>
      <c r="O26" s="643"/>
      <c r="P26" s="643"/>
      <c r="Q26" s="643"/>
      <c r="R26" s="643"/>
      <c r="S26" s="643"/>
      <c r="T26" s="643"/>
      <c r="U26" s="622"/>
      <c r="V26" s="622"/>
      <c r="W26" s="622"/>
      <c r="Y26" s="616" t="s">
        <v>101</v>
      </c>
    </row>
    <row r="27" s="29" customFormat="true" ht="17.25" hidden="false" customHeight="true" outlineLevel="0" collapsed="false">
      <c r="A27" s="617"/>
      <c r="B27" s="617"/>
      <c r="C27" s="643"/>
      <c r="D27" s="643"/>
      <c r="E27" s="643"/>
      <c r="F27" s="643"/>
      <c r="G27" s="643"/>
      <c r="H27" s="643"/>
      <c r="I27" s="643"/>
      <c r="J27" s="621"/>
      <c r="K27" s="622"/>
      <c r="L27" s="622"/>
      <c r="M27" s="622"/>
      <c r="N27" s="643"/>
      <c r="O27" s="643"/>
      <c r="P27" s="643"/>
      <c r="Q27" s="643"/>
      <c r="R27" s="643"/>
      <c r="S27" s="643"/>
      <c r="T27" s="643"/>
      <c r="U27" s="622"/>
      <c r="V27" s="622"/>
      <c r="W27" s="622"/>
      <c r="Y27" s="616" t="s">
        <v>101</v>
      </c>
    </row>
    <row r="28" s="29" customFormat="true" ht="17.25" hidden="false" customHeight="true" outlineLevel="0" collapsed="false">
      <c r="A28" s="617"/>
      <c r="B28" s="617"/>
      <c r="C28" s="621"/>
      <c r="D28" s="621"/>
      <c r="E28" s="621"/>
      <c r="F28" s="621"/>
      <c r="G28" s="621"/>
      <c r="H28" s="621"/>
      <c r="I28" s="621"/>
      <c r="J28" s="621"/>
      <c r="K28" s="622"/>
      <c r="L28" s="622"/>
      <c r="M28" s="622"/>
      <c r="N28" s="621"/>
      <c r="O28" s="621"/>
      <c r="P28" s="621"/>
      <c r="Q28" s="621"/>
      <c r="R28" s="621"/>
      <c r="S28" s="621"/>
      <c r="T28" s="621"/>
      <c r="U28" s="622"/>
      <c r="V28" s="622"/>
      <c r="W28" s="622"/>
      <c r="Y28" s="616" t="s">
        <v>101</v>
      </c>
    </row>
    <row r="29" s="29" customFormat="true" ht="17.25" hidden="false" customHeight="true" outlineLevel="0" collapsed="false">
      <c r="A29" s="617"/>
      <c r="B29" s="617"/>
      <c r="C29" s="644" t="s">
        <v>443</v>
      </c>
      <c r="D29" s="644"/>
      <c r="E29" s="644"/>
      <c r="F29" s="644"/>
      <c r="G29" s="644"/>
      <c r="H29" s="644"/>
      <c r="I29" s="644"/>
      <c r="J29" s="622"/>
      <c r="K29" s="622"/>
      <c r="L29" s="622"/>
      <c r="M29" s="622"/>
      <c r="N29" s="645" t="s">
        <v>444</v>
      </c>
      <c r="O29" s="645"/>
      <c r="P29" s="645"/>
      <c r="Q29" s="645"/>
      <c r="R29" s="645"/>
      <c r="S29" s="645"/>
      <c r="T29" s="645"/>
      <c r="U29" s="622"/>
      <c r="V29" s="622"/>
      <c r="W29" s="622"/>
      <c r="Y29" s="616" t="s">
        <v>101</v>
      </c>
    </row>
    <row r="30" s="29" customFormat="true" ht="17.25" hidden="false" customHeight="true" outlineLevel="0" collapsed="false">
      <c r="A30" s="617"/>
      <c r="B30" s="617"/>
      <c r="C30" s="644"/>
      <c r="D30" s="644"/>
      <c r="E30" s="644"/>
      <c r="F30" s="644"/>
      <c r="G30" s="644"/>
      <c r="H30" s="644"/>
      <c r="I30" s="644"/>
      <c r="J30" s="622"/>
      <c r="K30" s="622"/>
      <c r="L30" s="622"/>
      <c r="M30" s="622"/>
      <c r="N30" s="645"/>
      <c r="O30" s="645"/>
      <c r="P30" s="645"/>
      <c r="Q30" s="645"/>
      <c r="R30" s="645"/>
      <c r="S30" s="645"/>
      <c r="T30" s="645"/>
      <c r="U30" s="622"/>
      <c r="V30" s="622"/>
      <c r="W30" s="622"/>
      <c r="Y30" s="616" t="s">
        <v>101</v>
      </c>
    </row>
    <row r="31" s="29" customFormat="true" ht="17.25" hidden="false" customHeight="true" outlineLevel="0" collapsed="false">
      <c r="A31" s="617"/>
      <c r="B31" s="617"/>
      <c r="C31" s="646" t="s">
        <v>445</v>
      </c>
      <c r="D31" s="646"/>
      <c r="E31" s="646"/>
      <c r="F31" s="647"/>
      <c r="G31" s="648" t="s">
        <v>446</v>
      </c>
      <c r="H31" s="648"/>
      <c r="I31" s="648"/>
      <c r="J31" s="621"/>
      <c r="K31" s="622"/>
      <c r="L31" s="622"/>
      <c r="M31" s="622"/>
      <c r="N31" s="645"/>
      <c r="O31" s="645"/>
      <c r="P31" s="645"/>
      <c r="Q31" s="645"/>
      <c r="R31" s="645"/>
      <c r="S31" s="645"/>
      <c r="T31" s="645"/>
      <c r="U31" s="622"/>
      <c r="V31" s="622"/>
      <c r="W31" s="622"/>
      <c r="Y31" s="616" t="s">
        <v>101</v>
      </c>
    </row>
    <row r="32" s="29" customFormat="true" ht="17.25" hidden="false" customHeight="true" outlineLevel="0" collapsed="false">
      <c r="A32" s="617"/>
      <c r="B32" s="617"/>
      <c r="C32" s="649"/>
      <c r="D32" s="650"/>
      <c r="E32" s="650"/>
      <c r="F32" s="650"/>
      <c r="G32" s="650"/>
      <c r="H32" s="650"/>
      <c r="I32" s="651"/>
      <c r="J32" s="621"/>
      <c r="K32" s="622"/>
      <c r="L32" s="622"/>
      <c r="M32" s="622"/>
      <c r="N32" s="645"/>
      <c r="O32" s="645"/>
      <c r="P32" s="645"/>
      <c r="Q32" s="645"/>
      <c r="R32" s="645"/>
      <c r="S32" s="645"/>
      <c r="T32" s="645"/>
      <c r="U32" s="622"/>
      <c r="V32" s="622"/>
      <c r="W32" s="622"/>
      <c r="Y32" s="616" t="s">
        <v>101</v>
      </c>
    </row>
    <row r="33" s="29" customFormat="true" ht="17.25" hidden="false" customHeight="true" outlineLevel="0" collapsed="false">
      <c r="A33" s="617"/>
      <c r="B33" s="617"/>
      <c r="C33" s="622"/>
      <c r="D33" s="622"/>
      <c r="E33" s="622"/>
      <c r="F33" s="622"/>
      <c r="G33" s="622"/>
      <c r="H33" s="622"/>
      <c r="I33" s="622"/>
      <c r="J33" s="622"/>
      <c r="K33" s="622"/>
      <c r="L33" s="622"/>
      <c r="M33" s="622"/>
      <c r="N33" s="622"/>
      <c r="O33" s="622"/>
      <c r="P33" s="622"/>
      <c r="Q33" s="622"/>
      <c r="R33" s="621"/>
      <c r="S33" s="621"/>
      <c r="T33" s="621"/>
      <c r="U33" s="621"/>
      <c r="V33" s="621"/>
      <c r="W33" s="617"/>
      <c r="Y33" s="616" t="s">
        <v>101</v>
      </c>
    </row>
    <row r="34" s="29" customFormat="true" ht="17.25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Y34" s="616" t="s">
        <v>101</v>
      </c>
    </row>
    <row r="35" s="29" customFormat="true" ht="15.75" hidden="false" customHeight="true" outlineLevel="0" collapsed="false">
      <c r="A35" s="652" t="s">
        <v>68</v>
      </c>
      <c r="B35" s="653" t="str">
        <f aca="false">B36</f>
        <v>Variante du coquetier de “l’Antoine” Pressé de nos Repas de Fêtes et Ripailles Traditionnelles</v>
      </c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  <c r="R35" s="653"/>
      <c r="S35" s="653"/>
      <c r="T35" s="653"/>
      <c r="U35" s="653"/>
      <c r="V35" s="653"/>
      <c r="W35" s="653"/>
    </row>
    <row r="36" s="29" customFormat="true" ht="18" hidden="false" customHeight="true" outlineLevel="0" collapsed="false">
      <c r="A36" s="652"/>
      <c r="B36" s="654" t="s">
        <v>255</v>
      </c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54"/>
      <c r="N36" s="654"/>
      <c r="O36" s="654"/>
      <c r="P36" s="654"/>
      <c r="Q36" s="654"/>
      <c r="R36" s="654"/>
      <c r="S36" s="655" t="str">
        <f aca="false">Q51</f>
        <v>Pressés</v>
      </c>
      <c r="T36" s="655"/>
      <c r="U36" s="655"/>
      <c r="V36" s="655"/>
      <c r="W36" s="656" t="n">
        <f aca="false">S41</f>
        <v>1</v>
      </c>
    </row>
    <row r="37" s="29" customFormat="true" ht="18" hidden="false" customHeight="true" outlineLevel="0" collapsed="false">
      <c r="A37" s="652"/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4"/>
      <c r="S37" s="655"/>
      <c r="T37" s="655"/>
      <c r="U37" s="655"/>
      <c r="V37" s="655"/>
      <c r="W37" s="656"/>
    </row>
    <row r="38" s="29" customFormat="true" ht="18" hidden="false" customHeight="true" outlineLevel="0" collapsed="false">
      <c r="A38" s="652"/>
      <c r="B38" s="654"/>
      <c r="C38" s="654"/>
      <c r="D38" s="654"/>
      <c r="E38" s="654"/>
      <c r="F38" s="654"/>
      <c r="G38" s="654"/>
      <c r="H38" s="654"/>
      <c r="I38" s="654"/>
      <c r="J38" s="654"/>
      <c r="K38" s="654"/>
      <c r="L38" s="654"/>
      <c r="M38" s="654"/>
      <c r="N38" s="654"/>
      <c r="O38" s="654"/>
      <c r="P38" s="654"/>
      <c r="Q38" s="654"/>
      <c r="R38" s="654"/>
      <c r="S38" s="655"/>
      <c r="T38" s="655"/>
      <c r="U38" s="655"/>
      <c r="V38" s="655"/>
      <c r="W38" s="656"/>
    </row>
    <row r="39" s="29" customFormat="true" ht="18" hidden="false" customHeight="true" outlineLevel="0" collapsed="false">
      <c r="A39" s="652"/>
      <c r="B39" s="654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4"/>
      <c r="S39" s="637" t="s">
        <v>435</v>
      </c>
      <c r="T39" s="637"/>
      <c r="U39" s="637"/>
      <c r="V39" s="637"/>
      <c r="W39" s="656"/>
    </row>
    <row r="40" s="29" customFormat="true" ht="18" hidden="false" customHeight="true" outlineLevel="0" collapsed="false">
      <c r="A40" s="652"/>
      <c r="B40" s="654"/>
      <c r="C40" s="654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4"/>
      <c r="S40" s="637"/>
      <c r="T40" s="637"/>
      <c r="U40" s="637"/>
      <c r="V40" s="637"/>
      <c r="W40" s="656"/>
    </row>
    <row r="41" s="29" customFormat="true" ht="18" hidden="false" customHeight="true" outlineLevel="0" collapsed="false">
      <c r="A41" s="652"/>
      <c r="B41" s="657" t="s">
        <v>257</v>
      </c>
      <c r="C41" s="657"/>
      <c r="D41" s="657"/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39" t="n">
        <v>1</v>
      </c>
      <c r="T41" s="639"/>
      <c r="U41" s="639"/>
      <c r="V41" s="639"/>
      <c r="W41" s="656"/>
    </row>
    <row r="42" s="29" customFormat="true" ht="18" hidden="false" customHeight="true" outlineLevel="0" collapsed="false">
      <c r="A42" s="652"/>
      <c r="B42" s="657"/>
      <c r="C42" s="657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39"/>
      <c r="T42" s="639"/>
      <c r="U42" s="639"/>
      <c r="V42" s="639"/>
      <c r="W42" s="656"/>
    </row>
    <row r="43" s="29" customFormat="true" ht="18" hidden="false" customHeight="true" outlineLevel="0" collapsed="false">
      <c r="A43" s="658"/>
      <c r="B43" s="659" t="s">
        <v>115</v>
      </c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/>
      <c r="V43" s="659"/>
      <c r="W43" s="660" t="str">
        <f aca="false">B36</f>
        <v>Variante du coquetier de “l’Antoine” Pressé de nos Repas de Fêtes et Ripailles Traditionnelles</v>
      </c>
    </row>
    <row r="44" s="29" customFormat="true" ht="18" hidden="false" customHeight="true" outlineLevel="0" collapsed="false">
      <c r="A44" s="658"/>
      <c r="B44" s="659"/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60"/>
    </row>
    <row r="45" s="29" customFormat="true" ht="18" hidden="false" customHeight="true" outlineLevel="0" collapsed="false">
      <c r="A45" s="658"/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60"/>
    </row>
    <row r="46" s="29" customFormat="true" ht="18" hidden="false" customHeight="true" outlineLevel="0" collapsed="false">
      <c r="A46" s="658"/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60"/>
    </row>
    <row r="47" s="29" customFormat="true" ht="18" hidden="false" customHeight="true" outlineLevel="0" collapsed="false">
      <c r="A47" s="658"/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60"/>
    </row>
    <row r="48" s="29" customFormat="true" ht="18" hidden="false" customHeight="true" outlineLevel="0" collapsed="false">
      <c r="A48" s="658"/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/>
      <c r="V48" s="659"/>
      <c r="W48" s="660"/>
    </row>
    <row r="49" s="29" customFormat="true" ht="18" hidden="false" customHeight="true" outlineLevel="0" collapsed="false">
      <c r="A49" s="658"/>
      <c r="B49" s="661"/>
      <c r="C49" s="662"/>
      <c r="D49" s="624"/>
      <c r="E49" s="624"/>
      <c r="F49" s="624"/>
      <c r="G49" s="624"/>
      <c r="H49" s="625" t="s">
        <v>294</v>
      </c>
      <c r="I49" s="625"/>
      <c r="J49" s="625"/>
      <c r="K49" s="625"/>
      <c r="L49" s="626"/>
      <c r="M49" s="626"/>
      <c r="N49" s="626"/>
      <c r="O49" s="627"/>
      <c r="P49" s="627"/>
      <c r="Q49" s="628" t="s">
        <v>296</v>
      </c>
      <c r="R49" s="628"/>
      <c r="S49" s="628"/>
      <c r="T49" s="628"/>
      <c r="U49" s="627"/>
      <c r="V49" s="663"/>
      <c r="W49" s="660"/>
    </row>
    <row r="50" customFormat="false" ht="18" hidden="false" customHeight="true" outlineLevel="0" collapsed="false">
      <c r="A50" s="658"/>
      <c r="B50" s="664"/>
      <c r="C50" s="665"/>
      <c r="E50" s="629"/>
      <c r="F50" s="629"/>
      <c r="G50" s="629"/>
      <c r="H50" s="625"/>
      <c r="I50" s="625"/>
      <c r="J50" s="625"/>
      <c r="K50" s="625"/>
      <c r="L50" s="666"/>
      <c r="M50" s="252"/>
      <c r="N50" s="630"/>
      <c r="O50" s="630"/>
      <c r="P50" s="630"/>
      <c r="Q50" s="628"/>
      <c r="R50" s="628"/>
      <c r="S50" s="628"/>
      <c r="T50" s="628"/>
      <c r="U50" s="667"/>
      <c r="V50" s="668"/>
      <c r="W50" s="660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</row>
    <row r="51" customFormat="false" ht="18" hidden="false" customHeight="true" outlineLevel="0" collapsed="false">
      <c r="A51" s="658"/>
      <c r="B51" s="664"/>
      <c r="C51" s="665"/>
      <c r="D51" s="631" t="s">
        <v>432</v>
      </c>
      <c r="E51" s="631"/>
      <c r="F51" s="631"/>
      <c r="G51" s="631"/>
      <c r="H51" s="632" t="n">
        <v>12</v>
      </c>
      <c r="I51" s="632"/>
      <c r="J51" s="632"/>
      <c r="K51" s="632"/>
      <c r="L51" s="666"/>
      <c r="M51" s="633" t="s">
        <v>229</v>
      </c>
      <c r="N51" s="633"/>
      <c r="O51" s="633"/>
      <c r="P51" s="633"/>
      <c r="Q51" s="634" t="s">
        <v>447</v>
      </c>
      <c r="R51" s="634"/>
      <c r="S51" s="634"/>
      <c r="T51" s="634"/>
      <c r="U51" s="667"/>
      <c r="V51" s="668"/>
      <c r="W51" s="660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</row>
    <row r="52" customFormat="false" ht="18" hidden="false" customHeight="true" outlineLevel="0" collapsed="false">
      <c r="A52" s="658"/>
      <c r="B52" s="664"/>
      <c r="C52" s="665"/>
      <c r="D52" s="631"/>
      <c r="E52" s="631"/>
      <c r="F52" s="631"/>
      <c r="G52" s="631"/>
      <c r="H52" s="632"/>
      <c r="I52" s="632"/>
      <c r="J52" s="632"/>
      <c r="K52" s="632"/>
      <c r="L52" s="666"/>
      <c r="M52" s="633"/>
      <c r="N52" s="633"/>
      <c r="O52" s="633"/>
      <c r="P52" s="633"/>
      <c r="Q52" s="634"/>
      <c r="R52" s="634"/>
      <c r="S52" s="634"/>
      <c r="T52" s="634"/>
      <c r="U52" s="667"/>
      <c r="V52" s="668"/>
      <c r="W52" s="660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</row>
    <row r="53" customFormat="false" ht="18" hidden="false" customHeight="true" outlineLevel="0" collapsed="false">
      <c r="A53" s="658"/>
      <c r="B53" s="669"/>
      <c r="C53" s="670"/>
      <c r="D53" s="631"/>
      <c r="E53" s="631"/>
      <c r="F53" s="631"/>
      <c r="G53" s="631"/>
      <c r="H53" s="632"/>
      <c r="I53" s="632"/>
      <c r="J53" s="632"/>
      <c r="K53" s="632"/>
      <c r="L53" s="629"/>
      <c r="M53" s="633"/>
      <c r="N53" s="633"/>
      <c r="O53" s="633"/>
      <c r="P53" s="633"/>
      <c r="Q53" s="634"/>
      <c r="R53" s="634"/>
      <c r="S53" s="634"/>
      <c r="T53" s="634"/>
      <c r="U53" s="667"/>
      <c r="V53" s="668"/>
      <c r="W53" s="660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</row>
    <row r="54" customFormat="false" ht="18" hidden="false" customHeight="true" outlineLevel="0" collapsed="false">
      <c r="A54" s="658"/>
      <c r="B54" s="669"/>
      <c r="C54" s="670"/>
      <c r="D54" s="671"/>
      <c r="E54" s="671"/>
      <c r="F54" s="671"/>
      <c r="G54" s="671"/>
      <c r="H54" s="671"/>
      <c r="I54" s="629"/>
      <c r="J54" s="629"/>
      <c r="K54" s="629"/>
      <c r="L54" s="629"/>
      <c r="M54" s="629"/>
      <c r="N54" s="671"/>
      <c r="O54" s="667"/>
      <c r="P54" s="667"/>
      <c r="Q54" s="667"/>
      <c r="R54" s="667"/>
      <c r="S54" s="667"/>
      <c r="T54" s="667"/>
      <c r="U54" s="667"/>
      <c r="V54" s="668"/>
      <c r="W54" s="660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</row>
    <row r="55" customFormat="false" ht="18" hidden="false" customHeight="true" outlineLevel="0" collapsed="false">
      <c r="A55" s="30" t="s">
        <v>68</v>
      </c>
      <c r="B55" s="31" t="s">
        <v>13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 t="n">
        <v>1</v>
      </c>
      <c r="O55" s="672" t="str">
        <f aca="false">B55</f>
        <v>Appareil à boudin noir</v>
      </c>
      <c r="P55" s="672"/>
      <c r="Q55" s="672"/>
      <c r="R55" s="672"/>
      <c r="S55" s="672"/>
      <c r="T55" s="672"/>
      <c r="U55" s="672"/>
      <c r="V55" s="672"/>
      <c r="W55" s="660"/>
      <c r="X55" s="0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8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  <c r="O56" s="672"/>
      <c r="P56" s="672"/>
      <c r="Q56" s="672"/>
      <c r="R56" s="672"/>
      <c r="S56" s="672"/>
      <c r="T56" s="672"/>
      <c r="U56" s="672"/>
      <c r="V56" s="672"/>
      <c r="W56" s="660"/>
      <c r="X56" s="0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</row>
    <row r="57" customFormat="false" ht="18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  <c r="O57" s="672"/>
      <c r="P57" s="672"/>
      <c r="Q57" s="672"/>
      <c r="R57" s="672"/>
      <c r="S57" s="672"/>
      <c r="T57" s="672"/>
      <c r="U57" s="672"/>
      <c r="V57" s="672"/>
      <c r="W57" s="660"/>
      <c r="X57" s="0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</row>
    <row r="58" customFormat="false" ht="18" hidden="false" customHeight="true" outlineLevel="0" collapsed="false">
      <c r="A58" s="33"/>
      <c r="B58" s="599" t="s">
        <v>420</v>
      </c>
      <c r="C58" s="599"/>
      <c r="D58" s="600" t="s">
        <v>113</v>
      </c>
      <c r="E58" s="600"/>
      <c r="F58" s="600"/>
      <c r="G58" s="600"/>
      <c r="H58" s="600"/>
      <c r="I58" s="600"/>
      <c r="J58" s="600"/>
      <c r="K58" s="600"/>
      <c r="L58" s="600"/>
      <c r="M58" s="600"/>
      <c r="N58" s="600"/>
      <c r="O58" s="672" t="str">
        <f aca="false">D58</f>
        <v>PRESSÉ DE L'ANTOINE</v>
      </c>
      <c r="P58" s="672"/>
      <c r="Q58" s="672"/>
      <c r="R58" s="672"/>
      <c r="S58" s="672"/>
      <c r="T58" s="672"/>
      <c r="U58" s="672"/>
      <c r="V58" s="672"/>
      <c r="W58" s="660"/>
      <c r="X58" s="0"/>
      <c r="Y58" s="29"/>
      <c r="Z58" s="29"/>
      <c r="AA58" s="29"/>
      <c r="AB58" s="29"/>
      <c r="AC58" s="29"/>
      <c r="AD58" s="29"/>
    </row>
    <row r="59" customFormat="false" ht="18" hidden="false" customHeight="true" outlineLevel="0" collapsed="false">
      <c r="A59" s="33"/>
      <c r="B59" s="599"/>
      <c r="C59" s="599"/>
      <c r="D59" s="600"/>
      <c r="E59" s="600"/>
      <c r="F59" s="600"/>
      <c r="G59" s="600"/>
      <c r="H59" s="600"/>
      <c r="I59" s="600"/>
      <c r="J59" s="600"/>
      <c r="K59" s="600"/>
      <c r="L59" s="600"/>
      <c r="M59" s="600"/>
      <c r="N59" s="600"/>
      <c r="O59" s="672"/>
      <c r="P59" s="672"/>
      <c r="Q59" s="672"/>
      <c r="R59" s="672"/>
      <c r="S59" s="672"/>
      <c r="T59" s="672"/>
      <c r="U59" s="672"/>
      <c r="V59" s="672"/>
      <c r="W59" s="660"/>
      <c r="X59" s="0"/>
      <c r="Y59" s="29"/>
      <c r="Z59" s="29"/>
      <c r="AA59" s="29"/>
      <c r="AB59" s="29"/>
      <c r="AC59" s="29"/>
      <c r="AD59" s="29"/>
    </row>
    <row r="60" customFormat="false" ht="18" hidden="false" customHeight="true" outlineLevel="0" collapsed="false">
      <c r="A60" s="33"/>
      <c r="B60" s="89" t="s">
        <v>22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140"/>
      <c r="P60" s="140"/>
      <c r="Q60" s="673" t="s">
        <v>448</v>
      </c>
      <c r="R60" s="674" t="str">
        <f aca="false">SUBSTITUTE(ADDRESS(1,COLUMN(),4),"1","")</f>
        <v>R</v>
      </c>
      <c r="S60" s="674" t="str">
        <f aca="false">SUBSTITUTE(ADDRESS(1,COLUMN(),4),"1","")</f>
        <v>S</v>
      </c>
      <c r="T60" s="674" t="str">
        <f aca="false">SUBSTITUTE(ADDRESS(1,COLUMN(),4),"1","")</f>
        <v>T</v>
      </c>
      <c r="U60" s="674" t="str">
        <f aca="false">SUBSTITUTE(ADDRESS(1,COLUMN(),4),"1","")</f>
        <v>U</v>
      </c>
      <c r="V60" s="675" t="str">
        <f aca="false">SUBSTITUTE(ADDRESS(1,COLUMN(),4),"1","")</f>
        <v>V</v>
      </c>
      <c r="W60" s="660"/>
      <c r="X60" s="0"/>
      <c r="Y60" s="29"/>
      <c r="Z60" s="29"/>
      <c r="AA60" s="29"/>
      <c r="AB60" s="29"/>
      <c r="AC60" s="29"/>
      <c r="AD60" s="29"/>
    </row>
    <row r="61" customFormat="false" ht="18" hidden="false" customHeight="true" outlineLevel="0" collapsed="false">
      <c r="A61" s="33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140"/>
      <c r="P61" s="140"/>
      <c r="Q61" s="140"/>
      <c r="R61" s="676"/>
      <c r="S61" s="677" t="s">
        <v>127</v>
      </c>
      <c r="T61" s="677" t="s">
        <v>131</v>
      </c>
      <c r="U61" s="677" t="s">
        <v>183</v>
      </c>
      <c r="V61" s="678" t="s">
        <v>133</v>
      </c>
      <c r="W61" s="660"/>
      <c r="X61" s="0"/>
      <c r="Y61" s="29"/>
      <c r="Z61" s="29"/>
      <c r="AA61" s="29"/>
      <c r="AB61" s="29"/>
      <c r="AC61" s="29"/>
      <c r="AD61" s="29"/>
    </row>
    <row r="62" customFormat="false" ht="18" hidden="false" customHeight="true" outlineLevel="0" collapsed="false">
      <c r="A62" s="33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140"/>
      <c r="P62" s="140"/>
      <c r="Q62" s="140"/>
      <c r="R62" s="676"/>
      <c r="S62" s="679"/>
      <c r="T62" s="680"/>
      <c r="U62" s="681"/>
      <c r="V62" s="682"/>
      <c r="W62" s="660"/>
      <c r="X62" s="0"/>
      <c r="Y62" s="29"/>
      <c r="Z62" s="29"/>
      <c r="AA62" s="29"/>
      <c r="AB62" s="29"/>
      <c r="AC62" s="29"/>
      <c r="AD62" s="29"/>
    </row>
    <row r="63" customFormat="false" ht="18" hidden="false" customHeight="true" outlineLevel="0" collapsed="false">
      <c r="A63" s="33"/>
      <c r="B63" s="90" t="s">
        <v>115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140"/>
      <c r="P63" s="140"/>
      <c r="Q63" s="140"/>
      <c r="R63" s="676"/>
      <c r="S63" s="679"/>
      <c r="T63" s="680"/>
      <c r="U63" s="681"/>
      <c r="V63" s="682"/>
      <c r="W63" s="660"/>
      <c r="X63" s="0"/>
      <c r="Y63" s="29"/>
      <c r="Z63" s="29"/>
      <c r="AA63" s="29"/>
      <c r="AB63" s="29"/>
      <c r="AC63" s="29"/>
      <c r="AD63" s="29"/>
    </row>
    <row r="64" customFormat="false" ht="18" hidden="false" customHeight="true" outlineLevel="0" collapsed="false">
      <c r="A64" s="33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140"/>
      <c r="P64" s="140"/>
      <c r="Q64" s="140"/>
      <c r="R64" s="676"/>
      <c r="S64" s="679"/>
      <c r="T64" s="680"/>
      <c r="U64" s="681"/>
      <c r="V64" s="682"/>
      <c r="W64" s="660"/>
      <c r="X64" s="0"/>
      <c r="Y64" s="29"/>
      <c r="Z64" s="29"/>
      <c r="AA64" s="29"/>
      <c r="AB64" s="29"/>
      <c r="AC64" s="29"/>
      <c r="AD64" s="29"/>
    </row>
    <row r="65" customFormat="false" ht="18" hidden="false" customHeight="true" outlineLevel="0" collapsed="false">
      <c r="A65" s="33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140"/>
      <c r="P65" s="140"/>
      <c r="Q65" s="140"/>
      <c r="R65" s="676"/>
      <c r="S65" s="679"/>
      <c r="T65" s="680"/>
      <c r="U65" s="681"/>
      <c r="V65" s="682"/>
      <c r="W65" s="660"/>
      <c r="X65" s="0"/>
    </row>
    <row r="66" customFormat="false" ht="18" hidden="false" customHeight="true" outlineLevel="0" collapsed="false">
      <c r="A66" s="33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140"/>
      <c r="P66" s="140"/>
      <c r="Q66" s="140"/>
      <c r="R66" s="676"/>
      <c r="S66" s="679"/>
      <c r="T66" s="680"/>
      <c r="U66" s="681"/>
      <c r="V66" s="682"/>
      <c r="W66" s="660"/>
      <c r="X66" s="0"/>
    </row>
    <row r="67" customFormat="false" ht="18" hidden="false" customHeight="true" outlineLevel="0" collapsed="false">
      <c r="A67" s="33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140"/>
      <c r="P67" s="140"/>
      <c r="Q67" s="140"/>
      <c r="R67" s="676"/>
      <c r="S67" s="679"/>
      <c r="T67" s="680"/>
      <c r="U67" s="681"/>
      <c r="V67" s="682"/>
      <c r="W67" s="660"/>
      <c r="X67" s="0"/>
    </row>
    <row r="68" customFormat="false" ht="18" hidden="false" customHeight="true" outlineLevel="0" collapsed="false">
      <c r="A68" s="33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683" t="s">
        <v>432</v>
      </c>
      <c r="P68" s="683"/>
      <c r="Q68" s="683"/>
      <c r="R68" s="683"/>
      <c r="S68" s="684" t="n">
        <f aca="false">H51</f>
        <v>12</v>
      </c>
      <c r="T68" s="684"/>
      <c r="U68" s="684"/>
      <c r="V68" s="684"/>
      <c r="W68" s="660"/>
      <c r="X68" s="0"/>
    </row>
    <row r="69" customFormat="false" ht="18" hidden="false" customHeight="true" outlineLevel="0" collapsed="false">
      <c r="A69" s="33"/>
      <c r="B69" s="91" t="s">
        <v>15</v>
      </c>
      <c r="C69" s="92" t="s">
        <v>116</v>
      </c>
      <c r="D69" s="472"/>
      <c r="E69" s="472"/>
      <c r="F69" s="472"/>
      <c r="G69" s="472"/>
      <c r="H69" s="472"/>
      <c r="I69" s="472"/>
      <c r="J69" s="472"/>
      <c r="K69" s="44"/>
      <c r="L69" s="252"/>
      <c r="M69" s="96" t="s">
        <v>118</v>
      </c>
      <c r="N69" s="97" t="s">
        <v>18</v>
      </c>
      <c r="O69" s="683"/>
      <c r="P69" s="683"/>
      <c r="Q69" s="683"/>
      <c r="R69" s="683"/>
      <c r="S69" s="684"/>
      <c r="T69" s="684"/>
      <c r="U69" s="684"/>
      <c r="V69" s="684"/>
      <c r="W69" s="660"/>
      <c r="X69" s="0"/>
    </row>
    <row r="70" customFormat="false" ht="18" hidden="false" customHeight="true" outlineLevel="0" collapsed="false">
      <c r="A70" s="33"/>
      <c r="B70" s="253" t="n">
        <v>20</v>
      </c>
      <c r="C70" s="254" t="s">
        <v>227</v>
      </c>
      <c r="D70" s="254"/>
      <c r="E70" s="254"/>
      <c r="F70" s="472"/>
      <c r="G70" s="472"/>
      <c r="H70" s="472"/>
      <c r="I70" s="472"/>
      <c r="J70" s="95" t="s">
        <v>228</v>
      </c>
      <c r="K70" s="95"/>
      <c r="L70" s="95"/>
      <c r="M70" s="255" t="n">
        <v>40</v>
      </c>
      <c r="N70" s="255"/>
      <c r="O70" s="683"/>
      <c r="P70" s="683"/>
      <c r="Q70" s="683"/>
      <c r="R70" s="683"/>
      <c r="S70" s="684"/>
      <c r="T70" s="684"/>
      <c r="U70" s="684"/>
      <c r="V70" s="684"/>
      <c r="W70" s="660"/>
      <c r="X70" s="0"/>
    </row>
    <row r="71" customFormat="false" ht="18" hidden="false" customHeight="true" outlineLevel="0" collapsed="false">
      <c r="A71" s="33"/>
      <c r="B71" s="253"/>
      <c r="C71" s="254"/>
      <c r="D71" s="254"/>
      <c r="E71" s="254"/>
      <c r="F71" s="44"/>
      <c r="G71" s="44"/>
      <c r="H71" s="44"/>
      <c r="I71" s="44"/>
      <c r="J71" s="95"/>
      <c r="K71" s="95"/>
      <c r="L71" s="95"/>
      <c r="M71" s="255"/>
      <c r="N71" s="255"/>
      <c r="O71" s="685"/>
      <c r="P71" s="686"/>
      <c r="Q71" s="687" t="s">
        <v>449</v>
      </c>
      <c r="R71" s="687"/>
      <c r="S71" s="688" t="str">
        <f aca="false">Q51</f>
        <v>Pressés</v>
      </c>
      <c r="T71" s="688"/>
      <c r="U71" s="688"/>
      <c r="V71" s="688"/>
      <c r="W71" s="660"/>
      <c r="X71" s="0"/>
    </row>
    <row r="72" customFormat="false" ht="18" hidden="false" customHeight="true" outlineLevel="0" collapsed="false">
      <c r="A72" s="33"/>
      <c r="B72" s="117" t="s">
        <v>10</v>
      </c>
      <c r="C72" s="117"/>
      <c r="D72" s="472" t="s">
        <v>324</v>
      </c>
      <c r="E72" s="125"/>
      <c r="F72" s="125"/>
      <c r="G72" s="125" t="str">
        <f aca="false">D75</f>
        <v>D</v>
      </c>
      <c r="H72" s="125"/>
      <c r="I72" s="125"/>
      <c r="J72" s="125"/>
      <c r="K72" s="256" t="s">
        <v>229</v>
      </c>
      <c r="L72" s="256"/>
      <c r="M72" s="257" t="s">
        <v>230</v>
      </c>
      <c r="N72" s="257"/>
      <c r="O72" s="685"/>
      <c r="P72" s="686"/>
      <c r="Q72" s="687"/>
      <c r="R72" s="687"/>
      <c r="S72" s="688"/>
      <c r="T72" s="688"/>
      <c r="U72" s="688"/>
      <c r="V72" s="688"/>
      <c r="W72" s="660"/>
      <c r="X72" s="0"/>
    </row>
    <row r="73" customFormat="false" ht="18" hidden="false" customHeight="true" outlineLevel="0" collapsed="false">
      <c r="A73" s="33"/>
      <c r="B73" s="123" t="s">
        <v>127</v>
      </c>
      <c r="C73" s="124" t="s">
        <v>128</v>
      </c>
      <c r="D73" s="472" t="s">
        <v>325</v>
      </c>
      <c r="E73" s="125"/>
      <c r="F73" s="125"/>
      <c r="G73" s="125"/>
      <c r="H73" s="125"/>
      <c r="I73" s="125"/>
      <c r="J73" s="125"/>
      <c r="K73" s="256"/>
      <c r="L73" s="256"/>
      <c r="M73" s="257"/>
      <c r="N73" s="257"/>
      <c r="O73" s="140"/>
      <c r="P73" s="140"/>
      <c r="Q73" s="140"/>
      <c r="R73" s="676"/>
      <c r="S73" s="679"/>
      <c r="T73" s="680"/>
      <c r="U73" s="681"/>
      <c r="V73" s="682"/>
      <c r="W73" s="660"/>
      <c r="X73" s="0"/>
    </row>
    <row r="74" customFormat="false" ht="18" hidden="false" customHeight="true" outlineLevel="0" collapsed="false">
      <c r="A74" s="33"/>
      <c r="B74" s="123"/>
      <c r="C74" s="124"/>
      <c r="D74" s="127" t="s">
        <v>7</v>
      </c>
      <c r="E74" s="128"/>
      <c r="F74" s="128"/>
      <c r="G74" s="129"/>
      <c r="H74" s="125"/>
      <c r="I74" s="125"/>
      <c r="J74" s="130" t="s">
        <v>129</v>
      </c>
      <c r="K74" s="131" t="n">
        <f aca="true">NOW()</f>
        <v>46233.1680994001</v>
      </c>
      <c r="L74" s="131"/>
      <c r="M74" s="131"/>
      <c r="N74" s="131"/>
      <c r="O74" s="140"/>
      <c r="P74" s="140"/>
      <c r="Q74" s="140"/>
      <c r="R74" s="676"/>
      <c r="S74" s="679"/>
      <c r="T74" s="680"/>
      <c r="U74" s="681"/>
      <c r="V74" s="682"/>
      <c r="W74" s="660"/>
      <c r="X74" s="0"/>
    </row>
    <row r="75" customFormat="false" ht="18" hidden="false" customHeight="true" outlineLevel="0" collapsed="false">
      <c r="A75" s="33"/>
      <c r="B75" s="123"/>
      <c r="C75" s="124"/>
      <c r="D75" s="132" t="str">
        <f aca="false">SUBSTITUTE(ADDRESS(1,COLUMN(),4),"1","")</f>
        <v>D</v>
      </c>
      <c r="E75" s="133"/>
      <c r="F75" s="133"/>
      <c r="G75" s="133"/>
      <c r="H75" s="133"/>
      <c r="I75" s="133"/>
      <c r="J75" s="133"/>
      <c r="K75" s="133"/>
      <c r="L75" s="133"/>
      <c r="M75" s="134"/>
      <c r="N75" s="135"/>
      <c r="O75" s="140"/>
      <c r="P75" s="140"/>
      <c r="Q75" s="140"/>
      <c r="R75" s="140"/>
      <c r="S75" s="140"/>
      <c r="T75" s="140"/>
      <c r="U75" s="140"/>
      <c r="V75" s="140"/>
      <c r="W75" s="660"/>
      <c r="X75" s="0"/>
    </row>
    <row r="76" customFormat="false" ht="18" hidden="false" customHeight="true" outlineLevel="0" collapsed="false">
      <c r="A76" s="33"/>
      <c r="B76" s="136"/>
      <c r="C76" s="137"/>
      <c r="D76" s="183"/>
      <c r="E76" s="258" t="s">
        <v>231</v>
      </c>
      <c r="F76" s="258"/>
      <c r="G76" s="139"/>
      <c r="H76" s="44"/>
      <c r="I76" s="139"/>
      <c r="J76" s="140" t="n">
        <f aca="false">D76</f>
        <v>0</v>
      </c>
      <c r="K76" s="141" t="n">
        <f aca="false">IF(ISTEXT(B76),B76,IF(ISBLANK(B76),0,(B76/B70)*M70))</f>
        <v>0</v>
      </c>
      <c r="L76" s="142" t="n">
        <f aca="false">+IF(ISTEXT(C76),0,IF(ISBLANK(C76),0,(C76/B70)*M70))</f>
        <v>0</v>
      </c>
      <c r="M76" s="143" t="s">
        <v>232</v>
      </c>
      <c r="N76" s="143"/>
      <c r="O76" s="140"/>
      <c r="P76" s="140"/>
      <c r="Q76" s="140"/>
      <c r="R76" s="140"/>
      <c r="S76" s="140"/>
      <c r="T76" s="140"/>
      <c r="U76" s="140"/>
      <c r="V76" s="140"/>
      <c r="W76" s="660"/>
      <c r="X76" s="0"/>
    </row>
    <row r="77" customFormat="false" ht="18" hidden="false" customHeight="true" outlineLevel="0" collapsed="false">
      <c r="A77" s="33"/>
      <c r="B77" s="136"/>
      <c r="C77" s="259" t="s">
        <v>136</v>
      </c>
      <c r="D77" s="260" t="n">
        <f aca="false">B70</f>
        <v>20</v>
      </c>
      <c r="E77" s="261" t="str">
        <f aca="false">M72</f>
        <v>Pièces</v>
      </c>
      <c r="F77" s="170" t="n">
        <f aca="false">C97</f>
        <v>1431</v>
      </c>
      <c r="G77" s="44"/>
      <c r="H77" s="44"/>
      <c r="I77" s="148"/>
      <c r="J77" s="140"/>
      <c r="K77" s="149" t="s">
        <v>136</v>
      </c>
      <c r="L77" s="262" t="n">
        <f aca="false">(D77/E81)*K81</f>
        <v>40</v>
      </c>
      <c r="M77" s="261" t="str">
        <f aca="false">M72</f>
        <v>Pièces</v>
      </c>
      <c r="N77" s="152" t="n">
        <f aca="false">L96</f>
        <v>2862</v>
      </c>
      <c r="O77" s="140"/>
      <c r="P77" s="140"/>
      <c r="Q77" s="140"/>
      <c r="R77" s="140"/>
      <c r="S77" s="140"/>
      <c r="T77" s="140"/>
      <c r="U77" s="140"/>
      <c r="V77" s="140"/>
      <c r="W77" s="660"/>
      <c r="X77" s="0"/>
    </row>
    <row r="78" customFormat="false" ht="18" hidden="false" customHeight="true" outlineLevel="0" collapsed="false">
      <c r="A78" s="33"/>
      <c r="B78" s="136"/>
      <c r="C78" s="153"/>
      <c r="D78" s="155"/>
      <c r="E78" s="261"/>
      <c r="F78" s="263" t="n">
        <f aca="false">C96</f>
        <v>1.431</v>
      </c>
      <c r="G78" s="139"/>
      <c r="H78" s="44"/>
      <c r="I78" s="156"/>
      <c r="J78" s="157"/>
      <c r="K78" s="158"/>
      <c r="L78" s="142"/>
      <c r="M78" s="261"/>
      <c r="N78" s="159" t="n">
        <f aca="false">M96</f>
        <v>2.862</v>
      </c>
      <c r="O78" s="140"/>
      <c r="P78" s="140"/>
      <c r="Q78" s="673"/>
      <c r="R78" s="674"/>
      <c r="S78" s="674"/>
      <c r="T78" s="674"/>
      <c r="U78" s="674"/>
      <c r="V78" s="675"/>
      <c r="W78" s="660"/>
      <c r="X78" s="0"/>
    </row>
    <row r="79" customFormat="false" ht="18" hidden="false" customHeight="true" outlineLevel="0" collapsed="false">
      <c r="A79" s="33"/>
      <c r="B79" s="160"/>
      <c r="C79" s="133"/>
      <c r="D79" s="133"/>
      <c r="E79" s="133"/>
      <c r="F79" s="133"/>
      <c r="G79" s="133"/>
      <c r="H79" s="133"/>
      <c r="I79" s="133"/>
      <c r="J79" s="133"/>
      <c r="K79" s="133"/>
      <c r="L79" s="134" t="s">
        <v>131</v>
      </c>
      <c r="M79" s="134" t="s">
        <v>183</v>
      </c>
      <c r="N79" s="135" t="s">
        <v>133</v>
      </c>
      <c r="O79" s="140"/>
      <c r="P79" s="140"/>
      <c r="Q79" s="140"/>
      <c r="R79" s="689"/>
      <c r="S79" s="690"/>
      <c r="T79" s="691" t="s">
        <v>131</v>
      </c>
      <c r="U79" s="691" t="s">
        <v>183</v>
      </c>
      <c r="V79" s="692" t="s">
        <v>133</v>
      </c>
      <c r="W79" s="660"/>
      <c r="X79" s="0"/>
    </row>
    <row r="80" customFormat="false" ht="18" hidden="false" customHeight="true" outlineLevel="0" collapsed="false">
      <c r="A80" s="33"/>
      <c r="B80" s="136"/>
      <c r="C80" s="153"/>
      <c r="D80" s="161"/>
      <c r="E80" s="162" t="s">
        <v>137</v>
      </c>
      <c r="F80" s="162"/>
      <c r="G80" s="139"/>
      <c r="H80" s="44"/>
      <c r="I80" s="139"/>
      <c r="J80" s="140"/>
      <c r="K80" s="163" t="s">
        <v>137</v>
      </c>
      <c r="L80" s="142" t="n">
        <f aca="false">+IF(ISTEXT(C80),0,IF(ISBLANK(C80),0,(C80/B70)*M70))</f>
        <v>0</v>
      </c>
      <c r="M80" s="164" t="n">
        <f aca="false">+IF(ISTEXT(C80),0,IF(ISBLANK(C80),0,(C80/1000/B70)*M70))</f>
        <v>0</v>
      </c>
      <c r="N80" s="165" t="n">
        <f aca="false">IF(ISTEXT(C80),0,(C80/C96)/1000)</f>
        <v>0</v>
      </c>
      <c r="O80" s="140"/>
      <c r="P80" s="140"/>
      <c r="Q80" s="140"/>
      <c r="R80" s="693" t="n">
        <f aca="false">J80</f>
        <v>0</v>
      </c>
      <c r="S80" s="694"/>
      <c r="T80" s="695"/>
      <c r="U80" s="696"/>
      <c r="V80" s="697"/>
      <c r="W80" s="660"/>
      <c r="X80" s="0"/>
    </row>
    <row r="81" customFormat="false" ht="18" hidden="false" customHeight="true" outlineLevel="0" collapsed="false">
      <c r="A81" s="33"/>
      <c r="B81" s="136"/>
      <c r="C81" s="153"/>
      <c r="D81" s="166" t="s">
        <v>138</v>
      </c>
      <c r="E81" s="167" t="n">
        <f aca="false">SUM(C82:C92)</f>
        <v>1431</v>
      </c>
      <c r="F81" s="252"/>
      <c r="G81" s="139"/>
      <c r="H81" s="44"/>
      <c r="I81" s="139"/>
      <c r="J81" s="168" t="str">
        <f aca="false">D81</f>
        <v>Appareil à boudin noir</v>
      </c>
      <c r="K81" s="169" t="n">
        <f aca="false">SUM(L82:L92)</f>
        <v>2862</v>
      </c>
      <c r="L81" s="142" t="n">
        <f aca="false">+IF(ISTEXT(C81),0,IF(ISBLANK(C81),0,(C81/B70)*M70))</f>
        <v>0</v>
      </c>
      <c r="M81" s="164" t="n">
        <f aca="false">+IF(ISTEXT(C81),0,IF(ISBLANK(C81),0,(C81/1000/B70)*M70))</f>
        <v>0</v>
      </c>
      <c r="N81" s="165" t="n">
        <f aca="false">IF(ISTEXT(C81),0,(C81/C96)/1000)</f>
        <v>0</v>
      </c>
      <c r="O81" s="140"/>
      <c r="P81" s="140"/>
      <c r="Q81" s="140"/>
      <c r="R81" s="693" t="str">
        <f aca="false">J81</f>
        <v>Appareil à boudin noir</v>
      </c>
      <c r="S81" s="698" t="n">
        <f aca="false">(K81/M70)*S68</f>
        <v>858.6</v>
      </c>
      <c r="T81" s="695"/>
      <c r="U81" s="696"/>
      <c r="V81" s="697"/>
      <c r="W81" s="660"/>
      <c r="X81" s="0"/>
    </row>
    <row r="82" customFormat="false" ht="18" hidden="false" customHeight="true" outlineLevel="0" collapsed="false">
      <c r="A82" s="33"/>
      <c r="B82" s="136"/>
      <c r="C82" s="153" t="n">
        <v>300</v>
      </c>
      <c r="D82" s="161" t="s">
        <v>139</v>
      </c>
      <c r="E82" s="139"/>
      <c r="F82" s="139"/>
      <c r="G82" s="139"/>
      <c r="H82" s="44"/>
      <c r="I82" s="139"/>
      <c r="J82" s="172" t="str">
        <f aca="false">D82</f>
        <v>Graisse d’oie</v>
      </c>
      <c r="K82" s="141" t="n">
        <f aca="false">IF(ISTEXT(B82),B82,IF(ISBLANK(B82),0,(B82/B70)*M70))</f>
        <v>0</v>
      </c>
      <c r="L82" s="142" t="n">
        <f aca="false">+IF(ISTEXT(C82),0,IF(ISBLANK(C82),0,(C82/B70)*M70))</f>
        <v>600</v>
      </c>
      <c r="M82" s="164" t="n">
        <f aca="false">+IF(ISTEXT(C82),0,IF(ISBLANK(C82),0,(C82/1000/B70)*M70))</f>
        <v>0.6</v>
      </c>
      <c r="N82" s="165" t="n">
        <f aca="false">IF(ISTEXT(C82),0,(C82/C96)/1000)</f>
        <v>0.209643605870021</v>
      </c>
      <c r="O82" s="140"/>
      <c r="P82" s="140"/>
      <c r="Q82" s="140"/>
      <c r="R82" s="693" t="str">
        <f aca="false">J82</f>
        <v>Graisse d’oie</v>
      </c>
      <c r="S82" s="694" t="n">
        <f aca="false">(K82/M70)*S68</f>
        <v>0</v>
      </c>
      <c r="T82" s="695" t="n">
        <f aca="false">(L82/M70)*S68</f>
        <v>180</v>
      </c>
      <c r="U82" s="696" t="n">
        <f aca="false">(M82/M70)*S68</f>
        <v>0.18</v>
      </c>
      <c r="V82" s="697" t="n">
        <f aca="false">N82</f>
        <v>0.209643605870021</v>
      </c>
      <c r="W82" s="660"/>
      <c r="X82" s="0"/>
    </row>
    <row r="83" customFormat="false" ht="18" hidden="false" customHeight="true" outlineLevel="0" collapsed="false">
      <c r="A83" s="33"/>
      <c r="B83" s="136"/>
      <c r="C83" s="153" t="n">
        <v>700</v>
      </c>
      <c r="D83" s="161" t="s">
        <v>140</v>
      </c>
      <c r="E83" s="139"/>
      <c r="F83" s="139"/>
      <c r="G83" s="139"/>
      <c r="H83" s="44"/>
      <c r="I83" s="139"/>
      <c r="J83" s="172" t="str">
        <f aca="false">D83</f>
        <v>Oignons crus</v>
      </c>
      <c r="K83" s="141" t="n">
        <f aca="false">IF(ISTEXT(B83),B83,IF(ISBLANK(B83),0,(B83/B70)*M70))</f>
        <v>0</v>
      </c>
      <c r="L83" s="142" t="n">
        <f aca="false">+IF(ISTEXT(C83),0,IF(ISBLANK(C83),0,(C83/B70)*M70))</f>
        <v>1400</v>
      </c>
      <c r="M83" s="164" t="n">
        <f aca="false">+IF(ISTEXT(C83),0,IF(ISBLANK(C83),0,(C83/1000/B70)*M70))</f>
        <v>1.4</v>
      </c>
      <c r="N83" s="165" t="n">
        <f aca="false">IF(ISTEXT(C83),0,(C83/C96)/1000)</f>
        <v>0.489168413696716</v>
      </c>
      <c r="O83" s="140"/>
      <c r="P83" s="140"/>
      <c r="Q83" s="140"/>
      <c r="R83" s="693" t="str">
        <f aca="false">J83</f>
        <v>Oignons crus</v>
      </c>
      <c r="S83" s="694" t="n">
        <f aca="false">(K83/M70)*S68</f>
        <v>0</v>
      </c>
      <c r="T83" s="695" t="n">
        <f aca="false">(L83/M70)*S68</f>
        <v>420</v>
      </c>
      <c r="U83" s="696" t="n">
        <f aca="false">(M83/M70)*S68</f>
        <v>0.42</v>
      </c>
      <c r="V83" s="697" t="n">
        <f aca="false">N83</f>
        <v>0.489168413696716</v>
      </c>
      <c r="W83" s="660"/>
      <c r="X83" s="0"/>
    </row>
    <row r="84" customFormat="false" ht="18" hidden="false" customHeight="true" outlineLevel="0" collapsed="false">
      <c r="A84" s="33"/>
      <c r="B84" s="136"/>
      <c r="C84" s="153"/>
      <c r="D84" s="170" t="n">
        <v>300</v>
      </c>
      <c r="E84" s="171" t="s">
        <v>141</v>
      </c>
      <c r="F84" s="139"/>
      <c r="G84" s="139"/>
      <c r="H84" s="44"/>
      <c r="I84" s="252"/>
      <c r="J84" s="172" t="str">
        <f aca="false">E84</f>
        <v>oigons cuits</v>
      </c>
      <c r="K84" s="173" t="n">
        <f aca="false">(D84/C83)*L83</f>
        <v>600</v>
      </c>
      <c r="L84" s="142"/>
      <c r="M84" s="164"/>
      <c r="N84" s="165"/>
      <c r="O84" s="140"/>
      <c r="P84" s="140"/>
      <c r="Q84" s="140"/>
      <c r="R84" s="693" t="str">
        <f aca="false">J84</f>
        <v>oigons cuits</v>
      </c>
      <c r="S84" s="698" t="n">
        <f aca="false">(K84/M70)*S68</f>
        <v>180</v>
      </c>
      <c r="T84" s="695" t="n">
        <f aca="false">(L84/M70)*S68</f>
        <v>0</v>
      </c>
      <c r="U84" s="696" t="n">
        <f aca="false">(M84/M70)*S68</f>
        <v>0</v>
      </c>
      <c r="V84" s="697" t="n">
        <f aca="false">N84</f>
        <v>0</v>
      </c>
      <c r="W84" s="660"/>
      <c r="X84" s="0"/>
    </row>
    <row r="85" customFormat="false" ht="18" hidden="false" customHeight="true" outlineLevel="0" collapsed="false">
      <c r="A85" s="33"/>
      <c r="B85" s="136"/>
      <c r="C85" s="153"/>
      <c r="D85" s="161"/>
      <c r="E85" s="139"/>
      <c r="F85" s="139"/>
      <c r="G85" s="139"/>
      <c r="H85" s="44"/>
      <c r="I85" s="139"/>
      <c r="J85" s="172" t="n">
        <f aca="false">D85</f>
        <v>0</v>
      </c>
      <c r="K85" s="141" t="n">
        <f aca="false">IF(ISTEXT(B85),B85,IF(ISBLANK(B85),0,(B85/B70)*M70))</f>
        <v>0</v>
      </c>
      <c r="L85" s="142" t="n">
        <f aca="false">+IF(ISTEXT(C85),0,IF(ISBLANK(C85),0,(C85/B70)*M70))</f>
        <v>0</v>
      </c>
      <c r="M85" s="164" t="n">
        <f aca="false">+IF(ISTEXT(C85),0,IF(ISBLANK(C85),0,(C85/1000/B70)*M70))</f>
        <v>0</v>
      </c>
      <c r="N85" s="165" t="n">
        <f aca="false">IF(ISTEXT(C85),0,(C85/C96)/1000)</f>
        <v>0</v>
      </c>
      <c r="O85" s="140"/>
      <c r="P85" s="140"/>
      <c r="Q85" s="140"/>
      <c r="R85" s="693" t="n">
        <f aca="false">J85</f>
        <v>0</v>
      </c>
      <c r="S85" s="694" t="n">
        <f aca="false">(K85/M70)*S68</f>
        <v>0</v>
      </c>
      <c r="T85" s="695" t="n">
        <f aca="false">(L85/M70)*S68</f>
        <v>0</v>
      </c>
      <c r="U85" s="696" t="n">
        <f aca="false">(M85/M70)*S68</f>
        <v>0</v>
      </c>
      <c r="V85" s="697" t="n">
        <f aca="false">N85</f>
        <v>0</v>
      </c>
      <c r="W85" s="660"/>
      <c r="X85" s="0"/>
    </row>
    <row r="86" customFormat="false" ht="18" hidden="false" customHeight="true" outlineLevel="0" collapsed="false">
      <c r="A86" s="33"/>
      <c r="B86" s="136"/>
      <c r="C86" s="153" t="n">
        <v>45</v>
      </c>
      <c r="D86" s="161" t="s">
        <v>142</v>
      </c>
      <c r="E86" s="139"/>
      <c r="F86" s="139"/>
      <c r="G86" s="139"/>
      <c r="H86" s="44"/>
      <c r="I86" s="139"/>
      <c r="J86" s="172" t="str">
        <f aca="false">D86</f>
        <v>Compote de pomme</v>
      </c>
      <c r="K86" s="141" t="n">
        <f aca="false">IF(ISTEXT(B86),B86,IF(ISBLANK(B86),0,(B86/B70)*M70))</f>
        <v>0</v>
      </c>
      <c r="L86" s="142" t="n">
        <f aca="false">+IF(ISTEXT(C86),0,IF(ISBLANK(C86),0,(C86/B70)*M70))</f>
        <v>90</v>
      </c>
      <c r="M86" s="164" t="n">
        <f aca="false">+IF(ISTEXT(C86),0,IF(ISBLANK(C86),0,(C86/1000/B70)*M70))</f>
        <v>0.09</v>
      </c>
      <c r="N86" s="165" t="n">
        <f aca="false">IF(ISTEXT(C86),0,(C86/C96)/1000)</f>
        <v>0.0314465408805031</v>
      </c>
      <c r="O86" s="140"/>
      <c r="P86" s="140"/>
      <c r="Q86" s="140"/>
      <c r="R86" s="693" t="str">
        <f aca="false">J86</f>
        <v>Compote de pomme</v>
      </c>
      <c r="S86" s="694" t="n">
        <f aca="false">(K86/M70)*S68</f>
        <v>0</v>
      </c>
      <c r="T86" s="695" t="n">
        <f aca="false">(L86/M70)*S68</f>
        <v>27</v>
      </c>
      <c r="U86" s="696" t="n">
        <f aca="false">(M86/M70)*S68</f>
        <v>0.027</v>
      </c>
      <c r="V86" s="697" t="n">
        <f aca="false">N86</f>
        <v>0.0314465408805031</v>
      </c>
      <c r="W86" s="660"/>
      <c r="X86" s="0"/>
    </row>
    <row r="87" customFormat="false" ht="18" hidden="false" customHeight="true" outlineLevel="0" collapsed="false">
      <c r="A87" s="33"/>
      <c r="B87" s="136"/>
      <c r="C87" s="153" t="n">
        <v>50</v>
      </c>
      <c r="D87" s="161" t="s">
        <v>143</v>
      </c>
      <c r="E87" s="139"/>
      <c r="F87" s="139"/>
      <c r="G87" s="139"/>
      <c r="H87" s="44"/>
      <c r="I87" s="139"/>
      <c r="J87" s="172" t="str">
        <f aca="false">D87</f>
        <v>Crème liquide</v>
      </c>
      <c r="K87" s="141" t="n">
        <f aca="false">IF(ISTEXT(B87),B87,IF(ISBLANK(B87),0,(B87/B70)*M70))</f>
        <v>0</v>
      </c>
      <c r="L87" s="142" t="n">
        <f aca="false">+IF(ISTEXT(C87),0,IF(ISBLANK(C87),0,(C87/B70)*M70))</f>
        <v>100</v>
      </c>
      <c r="M87" s="164" t="n">
        <f aca="false">+IF(ISTEXT(C87),0,IF(ISBLANK(C87),0,(C87/1000/B70)*M70))</f>
        <v>0.1</v>
      </c>
      <c r="N87" s="165" t="n">
        <f aca="false">IF(ISTEXT(C87),0,(C87/C96)/1000)</f>
        <v>0.0349406009783368</v>
      </c>
      <c r="O87" s="140"/>
      <c r="P87" s="140"/>
      <c r="Q87" s="140"/>
      <c r="R87" s="693" t="str">
        <f aca="false">J87</f>
        <v>Crème liquide</v>
      </c>
      <c r="S87" s="694" t="n">
        <f aca="false">(K87/M70)*S68</f>
        <v>0</v>
      </c>
      <c r="T87" s="695" t="n">
        <f aca="false">(L87/M70)*S68</f>
        <v>30</v>
      </c>
      <c r="U87" s="696" t="n">
        <f aca="false">(M87/M70)*S68</f>
        <v>0.03</v>
      </c>
      <c r="V87" s="697" t="n">
        <f aca="false">N87</f>
        <v>0.0349406009783368</v>
      </c>
      <c r="W87" s="660"/>
      <c r="X87" s="0"/>
    </row>
    <row r="88" customFormat="false" ht="18" hidden="false" customHeight="true" outlineLevel="0" collapsed="false">
      <c r="A88" s="33"/>
      <c r="B88" s="136"/>
      <c r="C88" s="153" t="n">
        <v>7</v>
      </c>
      <c r="D88" s="161" t="s">
        <v>144</v>
      </c>
      <c r="E88" s="139"/>
      <c r="F88" s="139"/>
      <c r="G88" s="139"/>
      <c r="H88" s="44"/>
      <c r="I88" s="139"/>
      <c r="J88" s="172" t="str">
        <f aca="false">D88</f>
        <v>Vinaigre de xérès</v>
      </c>
      <c r="K88" s="141" t="n">
        <f aca="false">IF(ISTEXT(B88),B88,IF(ISBLANK(B88),0,(B88/B70)*M70))</f>
        <v>0</v>
      </c>
      <c r="L88" s="142" t="n">
        <f aca="false">+IF(ISTEXT(C88),0,IF(ISBLANK(C88),0,(C88/B70)*M70))</f>
        <v>14</v>
      </c>
      <c r="M88" s="164" t="n">
        <f aca="false">+IF(ISTEXT(C88),0,IF(ISBLANK(C88),0,(C88/1000/B70)*M70))</f>
        <v>0.014</v>
      </c>
      <c r="N88" s="165" t="n">
        <f aca="false">IF(ISTEXT(C88),0,(C88/C96)/1000)</f>
        <v>0.00489168413696716</v>
      </c>
      <c r="O88" s="140"/>
      <c r="P88" s="140"/>
      <c r="Q88" s="140"/>
      <c r="R88" s="693" t="str">
        <f aca="false">J88</f>
        <v>Vinaigre de xérès</v>
      </c>
      <c r="S88" s="694" t="n">
        <f aca="false">(K88/M70)*S68</f>
        <v>0</v>
      </c>
      <c r="T88" s="695" t="n">
        <f aca="false">(L88/M70)*S68</f>
        <v>4.2</v>
      </c>
      <c r="U88" s="696" t="n">
        <f aca="false">(M88/M70)*S68</f>
        <v>0.0042</v>
      </c>
      <c r="V88" s="697" t="n">
        <f aca="false">N88</f>
        <v>0.00489168413696716</v>
      </c>
      <c r="W88" s="660"/>
      <c r="X88" s="0"/>
    </row>
    <row r="89" customFormat="false" ht="18" hidden="false" customHeight="true" outlineLevel="0" collapsed="false">
      <c r="A89" s="33"/>
      <c r="B89" s="136"/>
      <c r="C89" s="153" t="n">
        <v>20</v>
      </c>
      <c r="D89" s="161" t="s">
        <v>145</v>
      </c>
      <c r="E89" s="139"/>
      <c r="F89" s="139"/>
      <c r="G89" s="139"/>
      <c r="H89" s="44"/>
      <c r="I89" s="139"/>
      <c r="J89" s="172" t="str">
        <f aca="false">D89</f>
        <v>Blanc d’œuf</v>
      </c>
      <c r="K89" s="141" t="n">
        <f aca="false">IF(ISTEXT(B89),B89,IF(ISBLANK(B89),0,(B89/B70)*M70))</f>
        <v>0</v>
      </c>
      <c r="L89" s="142" t="n">
        <f aca="false">+IF(ISTEXT(C89),0,IF(ISBLANK(C89),0,(C89/B70)*M70))</f>
        <v>40</v>
      </c>
      <c r="M89" s="164" t="n">
        <f aca="false">+IF(ISTEXT(C89),0,IF(ISBLANK(C89),0,(C89/1000/B70)*M70))</f>
        <v>0.04</v>
      </c>
      <c r="N89" s="165" t="n">
        <f aca="false">IF(ISTEXT(C89),0,(C89/C96)/1000)</f>
        <v>0.0139762403913347</v>
      </c>
      <c r="O89" s="140"/>
      <c r="P89" s="140"/>
      <c r="Q89" s="140"/>
      <c r="R89" s="693" t="str">
        <f aca="false">J89</f>
        <v>Blanc d’œuf</v>
      </c>
      <c r="S89" s="694" t="n">
        <f aca="false">(K89/M70)*S68</f>
        <v>0</v>
      </c>
      <c r="T89" s="695" t="n">
        <f aca="false">(L89/M70)*S68</f>
        <v>12</v>
      </c>
      <c r="U89" s="696" t="n">
        <f aca="false">(M89/M70)*S68</f>
        <v>0.012</v>
      </c>
      <c r="V89" s="697" t="n">
        <f aca="false">N89</f>
        <v>0.0139762403913347</v>
      </c>
      <c r="W89" s="660"/>
      <c r="X89" s="0"/>
    </row>
    <row r="90" customFormat="false" ht="18" hidden="false" customHeight="true" outlineLevel="0" collapsed="false">
      <c r="A90" s="33"/>
      <c r="B90" s="136"/>
      <c r="C90" s="153" t="n">
        <v>300</v>
      </c>
      <c r="D90" s="155" t="s">
        <v>146</v>
      </c>
      <c r="E90" s="139"/>
      <c r="F90" s="139"/>
      <c r="G90" s="139"/>
      <c r="H90" s="44"/>
      <c r="I90" s="139"/>
      <c r="J90" s="264" t="str">
        <f aca="false">D90</f>
        <v>Sang </v>
      </c>
      <c r="K90" s="141" t="n">
        <f aca="false">IF(ISTEXT(B90),B90,IF(ISBLANK(B90),0,(B90/B70)*M70))</f>
        <v>0</v>
      </c>
      <c r="L90" s="142" t="n">
        <f aca="false">+IF(ISTEXT(C90),0,IF(ISBLANK(C90),0,(C90/B70)*M70))</f>
        <v>600</v>
      </c>
      <c r="M90" s="164" t="n">
        <f aca="false">+IF(ISTEXT(C90),0,IF(ISBLANK(C90),0,(C90/1000/B70)*M70))</f>
        <v>0.6</v>
      </c>
      <c r="N90" s="165" t="n">
        <f aca="false">IF(ISTEXT(C90),0,(C90/C96)/1000)</f>
        <v>0.209643605870021</v>
      </c>
      <c r="O90" s="140"/>
      <c r="P90" s="140"/>
      <c r="Q90" s="140"/>
      <c r="R90" s="693" t="str">
        <f aca="false">J90</f>
        <v>Sang </v>
      </c>
      <c r="S90" s="694" t="n">
        <f aca="false">(K90/M70)*S68</f>
        <v>0</v>
      </c>
      <c r="T90" s="695" t="n">
        <f aca="false">(L90/M70)*S68</f>
        <v>180</v>
      </c>
      <c r="U90" s="696" t="n">
        <f aca="false">(M90/M70)*S68</f>
        <v>0.18</v>
      </c>
      <c r="V90" s="697" t="n">
        <f aca="false">N90</f>
        <v>0.209643605870021</v>
      </c>
      <c r="W90" s="660"/>
      <c r="X90" s="0"/>
    </row>
    <row r="91" customFormat="false" ht="18" hidden="false" customHeight="true" outlineLevel="0" collapsed="false">
      <c r="A91" s="33"/>
      <c r="B91" s="136"/>
      <c r="C91" s="153" t="n">
        <v>2</v>
      </c>
      <c r="D91" s="161" t="s">
        <v>147</v>
      </c>
      <c r="E91" s="139"/>
      <c r="F91" s="139"/>
      <c r="G91" s="139"/>
      <c r="H91" s="44"/>
      <c r="I91" s="139"/>
      <c r="J91" s="172" t="str">
        <f aca="false">D91</f>
        <v>Poivre et épices en mélange</v>
      </c>
      <c r="K91" s="141" t="n">
        <f aca="false">IF(ISTEXT(B91),B91,IF(ISBLANK(B91),0,(B91/B70)*M70))</f>
        <v>0</v>
      </c>
      <c r="L91" s="142" t="n">
        <f aca="false">+IF(ISTEXT(C91),0,IF(ISBLANK(C91),0,(C91/B70)*M70))</f>
        <v>4</v>
      </c>
      <c r="M91" s="164" t="n">
        <f aca="false">+IF(ISTEXT(C91),0,IF(ISBLANK(C91),0,(C91/1000/B70)*M70))</f>
        <v>0.004</v>
      </c>
      <c r="N91" s="165" t="n">
        <f aca="false">IF(ISTEXT(C91),0,(C91/C96)/1000)</f>
        <v>0.00139762403913347</v>
      </c>
      <c r="O91" s="140"/>
      <c r="P91" s="140"/>
      <c r="Q91" s="140"/>
      <c r="R91" s="693" t="str">
        <f aca="false">J91</f>
        <v>Poivre et épices en mélange</v>
      </c>
      <c r="S91" s="694" t="n">
        <f aca="false">(K91/M70)*S68</f>
        <v>0</v>
      </c>
      <c r="T91" s="695" t="n">
        <f aca="false">(L91/M70)*S68</f>
        <v>1.2</v>
      </c>
      <c r="U91" s="696" t="n">
        <f aca="false">(M91/M70)*S68</f>
        <v>0.0012</v>
      </c>
      <c r="V91" s="697" t="n">
        <f aca="false">N91</f>
        <v>0.00139762403913347</v>
      </c>
      <c r="W91" s="660"/>
      <c r="X91" s="0"/>
    </row>
    <row r="92" customFormat="false" ht="18" hidden="false" customHeight="true" outlineLevel="0" collapsed="false">
      <c r="A92" s="33"/>
      <c r="B92" s="136"/>
      <c r="C92" s="153" t="n">
        <v>7</v>
      </c>
      <c r="D92" s="161" t="s">
        <v>148</v>
      </c>
      <c r="E92" s="139"/>
      <c r="F92" s="139"/>
      <c r="G92" s="139"/>
      <c r="H92" s="44"/>
      <c r="I92" s="139"/>
      <c r="J92" s="172" t="str">
        <f aca="false">D92</f>
        <v>Sel </v>
      </c>
      <c r="K92" s="141" t="n">
        <f aca="false">IF(ISTEXT(B92),B92,IF(ISBLANK(B92),0,(B92/B70)*M70))</f>
        <v>0</v>
      </c>
      <c r="L92" s="142" t="n">
        <f aca="false">+IF(ISTEXT(C92),0,IF(ISBLANK(C92),0,(C92/B70)*M70))</f>
        <v>14</v>
      </c>
      <c r="M92" s="164" t="n">
        <f aca="false">+IF(ISTEXT(C92),0,IF(ISBLANK(C92),0,(C92/1000/B70)*M70))</f>
        <v>0.014</v>
      </c>
      <c r="N92" s="165" t="n">
        <f aca="false">IF(ISTEXT(C92),0,(C92/C96)/1000)</f>
        <v>0.00489168413696716</v>
      </c>
      <c r="O92" s="140"/>
      <c r="P92" s="140"/>
      <c r="Q92" s="140"/>
      <c r="R92" s="693" t="str">
        <f aca="false">J92</f>
        <v>Sel </v>
      </c>
      <c r="S92" s="694" t="n">
        <f aca="false">(K92/M70)*S68</f>
        <v>0</v>
      </c>
      <c r="T92" s="695" t="n">
        <f aca="false">(L92/M70)*S68</f>
        <v>4.2</v>
      </c>
      <c r="U92" s="696" t="n">
        <f aca="false">(M92/M70)*S68</f>
        <v>0.0042</v>
      </c>
      <c r="V92" s="697" t="n">
        <f aca="false">N92</f>
        <v>0.00489168413696716</v>
      </c>
      <c r="W92" s="660"/>
      <c r="X92" s="0"/>
    </row>
    <row r="93" customFormat="false" ht="18" hidden="false" customHeight="true" outlineLevel="0" collapsed="false">
      <c r="A93" s="33"/>
      <c r="B93" s="136"/>
      <c r="C93" s="153"/>
      <c r="D93" s="161"/>
      <c r="E93" s="139"/>
      <c r="F93" s="139"/>
      <c r="G93" s="139"/>
      <c r="H93" s="44"/>
      <c r="I93" s="139"/>
      <c r="J93" s="140" t="n">
        <f aca="false">D93</f>
        <v>0</v>
      </c>
      <c r="K93" s="141" t="n">
        <f aca="false">IF(ISTEXT(B93),B93,IF(ISBLANK(B93),0,(B93/B70)*M70))</f>
        <v>0</v>
      </c>
      <c r="L93" s="142" t="n">
        <f aca="false">+IF(ISTEXT(C93),0,IF(ISBLANK(C93),0,(C93/B70)*M70))</f>
        <v>0</v>
      </c>
      <c r="M93" s="164" t="n">
        <f aca="false">+IF(ISTEXT(C93),0,IF(ISBLANK(C93),0,(C93/1000/B70)*M70))</f>
        <v>0</v>
      </c>
      <c r="N93" s="165" t="n">
        <f aca="false">IF(ISTEXT(C93),0,(C93/C96)/1000)</f>
        <v>0</v>
      </c>
      <c r="O93" s="140"/>
      <c r="P93" s="140"/>
      <c r="Q93" s="140"/>
      <c r="R93" s="693" t="n">
        <f aca="false">J93</f>
        <v>0</v>
      </c>
      <c r="S93" s="694" t="n">
        <f aca="false">(K93/M70)*S68</f>
        <v>0</v>
      </c>
      <c r="T93" s="695" t="n">
        <f aca="false">(L93/M70)*S68</f>
        <v>0</v>
      </c>
      <c r="U93" s="696" t="n">
        <f aca="false">(M93/M70)*S68</f>
        <v>0</v>
      </c>
      <c r="V93" s="697" t="n">
        <f aca="false">N93</f>
        <v>0</v>
      </c>
      <c r="W93" s="660"/>
      <c r="X93" s="0"/>
    </row>
    <row r="94" customFormat="false" ht="18" hidden="false" customHeight="true" outlineLevel="0" collapsed="false">
      <c r="A94" s="33"/>
      <c r="B94" s="136"/>
      <c r="C94" s="153"/>
      <c r="D94" s="183"/>
      <c r="E94" s="139"/>
      <c r="F94" s="139"/>
      <c r="G94" s="139"/>
      <c r="H94" s="44"/>
      <c r="I94" s="139"/>
      <c r="J94" s="140" t="n">
        <f aca="false">D94</f>
        <v>0</v>
      </c>
      <c r="K94" s="141" t="n">
        <f aca="false">IF(ISTEXT(B94),B94,IF(ISBLANK(B94),0,(B94/B70)*M70))</f>
        <v>0</v>
      </c>
      <c r="L94" s="142" t="n">
        <f aca="false">+IF(ISTEXT(C94),0,IF(ISBLANK(C94),0,(C94/B70)*M70))</f>
        <v>0</v>
      </c>
      <c r="M94" s="164" t="n">
        <f aca="false">+IF(ISTEXT(C94),0,IF(ISBLANK(C94),0,(C94/1000/B70)*M70))</f>
        <v>0</v>
      </c>
      <c r="N94" s="165" t="n">
        <f aca="false">IF(ISTEXT(C94),0,(C94/C96)/1000)</f>
        <v>0</v>
      </c>
      <c r="O94" s="140"/>
      <c r="P94" s="140"/>
      <c r="Q94" s="140"/>
      <c r="R94" s="693" t="n">
        <f aca="false">J94</f>
        <v>0</v>
      </c>
      <c r="S94" s="694" t="n">
        <f aca="false">(K94/M70)*S68</f>
        <v>0</v>
      </c>
      <c r="T94" s="695" t="n">
        <f aca="false">(L94/M70)*S68</f>
        <v>0</v>
      </c>
      <c r="U94" s="696" t="n">
        <f aca="false">(M94/M70)*S68</f>
        <v>0</v>
      </c>
      <c r="V94" s="697" t="n">
        <f aca="false">N94</f>
        <v>0</v>
      </c>
      <c r="W94" s="660"/>
      <c r="X94" s="0"/>
    </row>
    <row r="95" customFormat="false" ht="18" hidden="false" customHeight="true" outlineLevel="0" collapsed="false">
      <c r="A95" s="33"/>
      <c r="B95" s="481" t="s">
        <v>450</v>
      </c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140"/>
      <c r="P95" s="140"/>
      <c r="Q95" s="140"/>
      <c r="R95" s="140"/>
      <c r="S95" s="140"/>
      <c r="T95" s="140"/>
      <c r="U95" s="140"/>
      <c r="V95" s="140"/>
      <c r="W95" s="660"/>
      <c r="X95" s="0"/>
    </row>
    <row r="96" customFormat="false" ht="18" hidden="false" customHeight="true" outlineLevel="0" collapsed="false">
      <c r="A96" s="33"/>
      <c r="B96" s="160"/>
      <c r="C96" s="189" t="n">
        <f aca="false">SUM(C79:C95)/1000</f>
        <v>1.431</v>
      </c>
      <c r="D96" s="186" t="s">
        <v>163</v>
      </c>
      <c r="E96" s="186"/>
      <c r="F96" s="186"/>
      <c r="G96" s="186"/>
      <c r="H96" s="186"/>
      <c r="I96" s="186"/>
      <c r="J96" s="187"/>
      <c r="K96" s="187"/>
      <c r="L96" s="188" t="n">
        <f aca="false">SUM(L79:L95)</f>
        <v>2862</v>
      </c>
      <c r="M96" s="189" t="n">
        <f aca="false">SUM(M79:M95)</f>
        <v>2.862</v>
      </c>
      <c r="N96" s="190" t="n">
        <f aca="false">SUM(N79:N94)</f>
        <v>1</v>
      </c>
      <c r="O96" s="140"/>
      <c r="P96" s="140"/>
      <c r="Q96" s="140"/>
      <c r="R96" s="693" t="str">
        <f aca="false">D96</f>
        <v>POIDS RECETTE </v>
      </c>
      <c r="S96" s="694" t="n">
        <f aca="false">(K96/M70)*S68</f>
        <v>0</v>
      </c>
      <c r="T96" s="695" t="n">
        <f aca="false">SUM(T82:T95)</f>
        <v>858.6</v>
      </c>
      <c r="U96" s="696" t="n">
        <f aca="false">SUM(U82:U95)</f>
        <v>0.8586</v>
      </c>
      <c r="V96" s="697" t="n">
        <f aca="false">SUM(V82:V95)</f>
        <v>1</v>
      </c>
      <c r="W96" s="660"/>
      <c r="X96" s="0"/>
    </row>
    <row r="97" customFormat="false" ht="18" hidden="false" customHeight="true" outlineLevel="0" collapsed="false">
      <c r="A97" s="33"/>
      <c r="B97" s="160"/>
      <c r="C97" s="191" t="n">
        <f aca="false">C96*1000</f>
        <v>1431</v>
      </c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92"/>
      <c r="O97" s="140"/>
      <c r="P97" s="140"/>
      <c r="Q97" s="140"/>
      <c r="R97" s="676"/>
      <c r="S97" s="679"/>
      <c r="T97" s="680"/>
      <c r="U97" s="681"/>
      <c r="V97" s="682"/>
      <c r="W97" s="660"/>
      <c r="X97" s="0"/>
    </row>
    <row r="98" customFormat="false" ht="18" hidden="false" customHeight="true" outlineLevel="0" collapsed="false">
      <c r="A98" s="33"/>
      <c r="B98" s="603" t="s">
        <v>164</v>
      </c>
      <c r="C98" s="603"/>
      <c r="D98" s="603"/>
      <c r="E98" s="603"/>
      <c r="F98" s="603"/>
      <c r="G98" s="603"/>
      <c r="H98" s="603"/>
      <c r="I98" s="603"/>
      <c r="J98" s="603"/>
      <c r="K98" s="603"/>
      <c r="L98" s="603"/>
      <c r="M98" s="603"/>
      <c r="N98" s="603"/>
      <c r="O98" s="140"/>
      <c r="P98" s="140"/>
      <c r="Q98" s="140"/>
      <c r="R98" s="676"/>
      <c r="S98" s="679"/>
      <c r="T98" s="680"/>
      <c r="U98" s="681"/>
      <c r="V98" s="682"/>
      <c r="W98" s="660"/>
      <c r="X98" s="0"/>
    </row>
    <row r="99" customFormat="false" ht="18" hidden="false" customHeight="true" outlineLevel="0" collapsed="false">
      <c r="A99" s="33"/>
      <c r="B99" s="603"/>
      <c r="C99" s="603"/>
      <c r="D99" s="603"/>
      <c r="E99" s="603"/>
      <c r="F99" s="603"/>
      <c r="G99" s="603"/>
      <c r="H99" s="603"/>
      <c r="I99" s="603"/>
      <c r="J99" s="603"/>
      <c r="K99" s="603"/>
      <c r="L99" s="603"/>
      <c r="M99" s="603"/>
      <c r="N99" s="603"/>
      <c r="O99" s="140"/>
      <c r="P99" s="140"/>
      <c r="Q99" s="140"/>
      <c r="R99" s="676"/>
      <c r="S99" s="679"/>
      <c r="T99" s="680"/>
      <c r="U99" s="681"/>
      <c r="V99" s="682"/>
      <c r="W99" s="660"/>
      <c r="X99" s="0"/>
    </row>
    <row r="100" customFormat="false" ht="18" hidden="false" customHeight="true" outlineLevel="0" collapsed="false">
      <c r="A100" s="33"/>
      <c r="B100" s="205" t="s">
        <v>7</v>
      </c>
      <c r="C100" s="139" t="s">
        <v>274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206"/>
      <c r="O100" s="140"/>
      <c r="P100" s="140"/>
      <c r="Q100" s="140"/>
      <c r="R100" s="676"/>
      <c r="S100" s="679"/>
      <c r="T100" s="680"/>
      <c r="U100" s="681"/>
      <c r="V100" s="682"/>
      <c r="W100" s="660"/>
      <c r="X100" s="0"/>
    </row>
    <row r="101" customFormat="false" ht="18" hidden="false" customHeight="true" outlineLevel="0" collapsed="false">
      <c r="A101" s="33"/>
      <c r="B101" s="205" t="s">
        <v>10</v>
      </c>
      <c r="C101" s="139" t="s">
        <v>275</v>
      </c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206"/>
      <c r="O101" s="140"/>
      <c r="P101" s="140"/>
      <c r="Q101" s="140"/>
      <c r="R101" s="676"/>
      <c r="S101" s="679"/>
      <c r="T101" s="680"/>
      <c r="U101" s="681"/>
      <c r="V101" s="682"/>
      <c r="W101" s="660"/>
      <c r="X101" s="0"/>
    </row>
    <row r="102" customFormat="false" ht="18" hidden="false" customHeight="true" outlineLevel="0" collapsed="false">
      <c r="A102" s="33"/>
      <c r="B102" s="205" t="s">
        <v>13</v>
      </c>
      <c r="C102" s="139" t="s">
        <v>276</v>
      </c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206"/>
      <c r="O102" s="140"/>
      <c r="P102" s="140"/>
      <c r="Q102" s="140"/>
      <c r="R102" s="676"/>
      <c r="S102" s="679"/>
      <c r="T102" s="680"/>
      <c r="U102" s="681"/>
      <c r="V102" s="682"/>
      <c r="W102" s="660"/>
      <c r="X102" s="0"/>
    </row>
    <row r="103" customFormat="false" ht="18" hidden="false" customHeight="true" outlineLevel="0" collapsed="false">
      <c r="A103" s="33"/>
      <c r="B103" s="205" t="s">
        <v>15</v>
      </c>
      <c r="C103" s="139" t="s">
        <v>277</v>
      </c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206"/>
      <c r="O103" s="140"/>
      <c r="P103" s="140"/>
      <c r="Q103" s="140"/>
      <c r="R103" s="676"/>
      <c r="S103" s="679"/>
      <c r="T103" s="680"/>
      <c r="U103" s="681"/>
      <c r="V103" s="682"/>
      <c r="W103" s="660"/>
      <c r="X103" s="0"/>
    </row>
    <row r="104" customFormat="false" ht="18" hidden="false" customHeight="true" outlineLevel="0" collapsed="false">
      <c r="A104" s="33"/>
      <c r="B104" s="205" t="s">
        <v>18</v>
      </c>
      <c r="C104" s="139" t="s">
        <v>278</v>
      </c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206"/>
      <c r="O104" s="140"/>
      <c r="P104" s="140"/>
      <c r="Q104" s="140"/>
      <c r="R104" s="676"/>
      <c r="S104" s="679"/>
      <c r="T104" s="680"/>
      <c r="U104" s="681"/>
      <c r="V104" s="682"/>
      <c r="W104" s="660"/>
      <c r="X104" s="0"/>
    </row>
    <row r="105" customFormat="false" ht="18" hidden="false" customHeight="true" outlineLevel="0" collapsed="false">
      <c r="A105" s="33"/>
      <c r="B105" s="205" t="s">
        <v>21</v>
      </c>
      <c r="C105" s="139" t="s">
        <v>279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206"/>
      <c r="O105" s="140"/>
      <c r="P105" s="140"/>
      <c r="Q105" s="140"/>
      <c r="R105" s="676"/>
      <c r="S105" s="679"/>
      <c r="T105" s="680"/>
      <c r="U105" s="681"/>
      <c r="V105" s="682"/>
      <c r="W105" s="660"/>
      <c r="X105" s="0"/>
    </row>
    <row r="106" customFormat="false" ht="18" hidden="false" customHeight="true" outlineLevel="0" collapsed="false">
      <c r="A106" s="33"/>
      <c r="B106" s="205"/>
      <c r="C106" s="139" t="s">
        <v>280</v>
      </c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206"/>
      <c r="O106" s="140"/>
      <c r="P106" s="140"/>
      <c r="Q106" s="140"/>
      <c r="R106" s="676"/>
      <c r="S106" s="679"/>
      <c r="T106" s="680"/>
      <c r="U106" s="681"/>
      <c r="V106" s="682"/>
      <c r="W106" s="660"/>
      <c r="X106" s="0"/>
    </row>
    <row r="107" customFormat="false" ht="18" hidden="false" customHeight="true" outlineLevel="0" collapsed="false">
      <c r="A107" s="33"/>
      <c r="B107" s="205" t="s">
        <v>24</v>
      </c>
      <c r="C107" s="139" t="s">
        <v>281</v>
      </c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206"/>
      <c r="O107" s="140"/>
      <c r="P107" s="140"/>
      <c r="Q107" s="140"/>
      <c r="R107" s="676"/>
      <c r="S107" s="679"/>
      <c r="T107" s="680"/>
      <c r="U107" s="681"/>
      <c r="V107" s="682"/>
      <c r="W107" s="660"/>
      <c r="X107" s="0"/>
    </row>
    <row r="108" customFormat="false" ht="18" hidden="false" customHeight="true" outlineLevel="0" collapsed="false">
      <c r="A108" s="33"/>
      <c r="B108" s="205" t="s">
        <v>27</v>
      </c>
      <c r="C108" s="139" t="s">
        <v>282</v>
      </c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206"/>
      <c r="O108" s="140"/>
      <c r="P108" s="140"/>
      <c r="Q108" s="140"/>
      <c r="R108" s="676"/>
      <c r="S108" s="679"/>
      <c r="T108" s="680"/>
      <c r="U108" s="681"/>
      <c r="V108" s="682"/>
      <c r="W108" s="660"/>
      <c r="X108" s="0"/>
    </row>
    <row r="109" customFormat="false" ht="18" hidden="false" customHeight="true" outlineLevel="0" collapsed="false">
      <c r="A109" s="33"/>
      <c r="B109" s="205" t="s">
        <v>30</v>
      </c>
      <c r="C109" s="139" t="s">
        <v>283</v>
      </c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206"/>
      <c r="O109" s="140"/>
      <c r="P109" s="140"/>
      <c r="Q109" s="140"/>
      <c r="R109" s="676"/>
      <c r="S109" s="679"/>
      <c r="T109" s="680"/>
      <c r="U109" s="681"/>
      <c r="V109" s="682"/>
      <c r="W109" s="660"/>
      <c r="X109" s="0"/>
    </row>
    <row r="110" customFormat="false" ht="18" hidden="false" customHeight="true" outlineLevel="0" collapsed="false">
      <c r="A110" s="33"/>
      <c r="B110" s="205" t="s">
        <v>33</v>
      </c>
      <c r="C110" s="139" t="s">
        <v>284</v>
      </c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206"/>
      <c r="O110" s="140"/>
      <c r="P110" s="140"/>
      <c r="Q110" s="140"/>
      <c r="R110" s="676"/>
      <c r="S110" s="679"/>
      <c r="T110" s="680"/>
      <c r="U110" s="681"/>
      <c r="V110" s="682"/>
      <c r="W110" s="660"/>
      <c r="X110" s="0"/>
    </row>
    <row r="111" customFormat="false" ht="18" hidden="false" customHeight="true" outlineLevel="0" collapsed="false">
      <c r="A111" s="33"/>
      <c r="B111" s="205" t="s">
        <v>36</v>
      </c>
      <c r="C111" s="139" t="s">
        <v>285</v>
      </c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206"/>
      <c r="O111" s="140"/>
      <c r="P111" s="140"/>
      <c r="Q111" s="140"/>
      <c r="R111" s="676"/>
      <c r="S111" s="679"/>
      <c r="T111" s="680"/>
      <c r="U111" s="681"/>
      <c r="V111" s="682"/>
      <c r="W111" s="660"/>
      <c r="X111" s="0"/>
    </row>
    <row r="112" customFormat="false" ht="18" hidden="false" customHeight="true" outlineLevel="0" collapsed="false">
      <c r="A112" s="33"/>
      <c r="B112" s="205" t="s">
        <v>39</v>
      </c>
      <c r="C112" s="139" t="s">
        <v>286</v>
      </c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206"/>
      <c r="O112" s="140"/>
      <c r="P112" s="140"/>
      <c r="Q112" s="140"/>
      <c r="R112" s="676"/>
      <c r="S112" s="679"/>
      <c r="T112" s="680"/>
      <c r="U112" s="681"/>
      <c r="V112" s="682"/>
      <c r="W112" s="660"/>
      <c r="X112" s="0"/>
    </row>
    <row r="113" customFormat="false" ht="18" hidden="false" customHeight="true" outlineLevel="0" collapsed="false">
      <c r="A113" s="33"/>
      <c r="B113" s="20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206"/>
      <c r="O113" s="140"/>
      <c r="P113" s="140"/>
      <c r="Q113" s="140"/>
      <c r="R113" s="676"/>
      <c r="S113" s="679"/>
      <c r="T113" s="680"/>
      <c r="U113" s="681"/>
      <c r="V113" s="682"/>
      <c r="W113" s="660"/>
      <c r="X113" s="0"/>
    </row>
    <row r="114" customFormat="false" ht="18" hidden="false" customHeight="true" outlineLevel="0" collapsed="false">
      <c r="A114" s="33"/>
      <c r="B114" s="160"/>
      <c r="C114" s="133"/>
      <c r="D114" s="133"/>
      <c r="E114" s="133"/>
      <c r="F114" s="133"/>
      <c r="G114" s="133"/>
      <c r="H114" s="133"/>
      <c r="I114" s="133"/>
      <c r="J114" s="604"/>
      <c r="K114" s="604"/>
      <c r="L114" s="604"/>
      <c r="M114" s="604"/>
      <c r="N114" s="605"/>
      <c r="O114" s="140"/>
      <c r="P114" s="140"/>
      <c r="Q114" s="140"/>
      <c r="R114" s="676"/>
      <c r="S114" s="679"/>
      <c r="T114" s="680"/>
      <c r="U114" s="681"/>
      <c r="V114" s="682"/>
      <c r="W114" s="660"/>
      <c r="X114" s="0"/>
    </row>
    <row r="115" customFormat="false" ht="18" hidden="false" customHeight="true" outlineLevel="0" collapsed="false">
      <c r="A115" s="33"/>
      <c r="B115" s="205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206"/>
      <c r="O115" s="140"/>
      <c r="P115" s="140"/>
      <c r="Q115" s="140"/>
      <c r="R115" s="676"/>
      <c r="S115" s="679"/>
      <c r="T115" s="680"/>
      <c r="U115" s="681"/>
      <c r="V115" s="682"/>
      <c r="W115" s="660"/>
      <c r="X115" s="0"/>
    </row>
    <row r="116" customFormat="false" ht="18" hidden="false" customHeight="true" outlineLevel="0" collapsed="false">
      <c r="A116" s="33"/>
      <c r="B116" s="205"/>
      <c r="C116" s="139" t="s">
        <v>166</v>
      </c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206"/>
      <c r="O116" s="140"/>
      <c r="P116" s="140"/>
      <c r="Q116" s="140"/>
      <c r="R116" s="676"/>
      <c r="S116" s="679"/>
      <c r="T116" s="680"/>
      <c r="U116" s="681"/>
      <c r="V116" s="682"/>
      <c r="W116" s="660"/>
      <c r="X116" s="0"/>
    </row>
    <row r="117" customFormat="false" ht="18" hidden="false" customHeight="true" outlineLevel="0" collapsed="false">
      <c r="A117" s="33"/>
      <c r="B117" s="205"/>
      <c r="C117" s="139" t="s">
        <v>167</v>
      </c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206"/>
      <c r="O117" s="140"/>
      <c r="P117" s="140"/>
      <c r="Q117" s="140"/>
      <c r="R117" s="676"/>
      <c r="S117" s="679"/>
      <c r="T117" s="680"/>
      <c r="U117" s="681"/>
      <c r="V117" s="682"/>
      <c r="W117" s="660"/>
      <c r="X117" s="0"/>
    </row>
    <row r="118" customFormat="false" ht="18" hidden="false" customHeight="true" outlineLevel="0" collapsed="false">
      <c r="A118" s="33"/>
      <c r="B118" s="205"/>
      <c r="C118" s="139" t="s">
        <v>168</v>
      </c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206"/>
      <c r="O118" s="140"/>
      <c r="P118" s="140"/>
      <c r="Q118" s="140"/>
      <c r="R118" s="676"/>
      <c r="S118" s="679"/>
      <c r="T118" s="680"/>
      <c r="U118" s="681"/>
      <c r="V118" s="682"/>
      <c r="W118" s="660"/>
      <c r="X118" s="0"/>
    </row>
    <row r="119" customFormat="false" ht="18" hidden="false" customHeight="true" outlineLevel="0" collapsed="false">
      <c r="A119" s="33"/>
      <c r="B119" s="205"/>
      <c r="C119" s="139" t="s">
        <v>169</v>
      </c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206"/>
      <c r="O119" s="140"/>
      <c r="P119" s="140"/>
      <c r="Q119" s="140"/>
      <c r="R119" s="676"/>
      <c r="S119" s="679"/>
      <c r="T119" s="680"/>
      <c r="U119" s="681"/>
      <c r="V119" s="682"/>
      <c r="W119" s="660"/>
      <c r="X119" s="0"/>
    </row>
    <row r="120" customFormat="false" ht="18" hidden="false" customHeight="true" outlineLevel="0" collapsed="false">
      <c r="A120" s="33"/>
      <c r="B120" s="205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206"/>
      <c r="O120" s="140"/>
      <c r="P120" s="140"/>
      <c r="Q120" s="140"/>
      <c r="R120" s="676"/>
      <c r="S120" s="679"/>
      <c r="T120" s="680"/>
      <c r="U120" s="681"/>
      <c r="V120" s="682"/>
      <c r="W120" s="660"/>
      <c r="X120" s="0"/>
    </row>
    <row r="121" customFormat="false" ht="18" hidden="false" customHeight="true" outlineLevel="0" collapsed="false">
      <c r="A121" s="33"/>
      <c r="B121" s="205"/>
      <c r="C121" s="139" t="s">
        <v>170</v>
      </c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206"/>
      <c r="O121" s="140"/>
      <c r="P121" s="140"/>
      <c r="Q121" s="140"/>
      <c r="R121" s="676"/>
      <c r="S121" s="679"/>
      <c r="T121" s="680"/>
      <c r="U121" s="681"/>
      <c r="V121" s="682"/>
      <c r="W121" s="660"/>
      <c r="X121" s="0"/>
    </row>
    <row r="122" customFormat="false" ht="18" hidden="false" customHeight="true" outlineLevel="0" collapsed="false">
      <c r="A122" s="33"/>
      <c r="B122" s="205"/>
      <c r="C122" s="139" t="s">
        <v>171</v>
      </c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206"/>
      <c r="O122" s="140"/>
      <c r="P122" s="140"/>
      <c r="Q122" s="140"/>
      <c r="R122" s="676"/>
      <c r="S122" s="679"/>
      <c r="T122" s="680"/>
      <c r="U122" s="681"/>
      <c r="V122" s="682"/>
      <c r="W122" s="660"/>
      <c r="X122" s="0"/>
    </row>
    <row r="123" customFormat="false" ht="18" hidden="false" customHeight="true" outlineLevel="0" collapsed="false">
      <c r="A123" s="33"/>
      <c r="B123" s="205"/>
      <c r="C123" s="139" t="s">
        <v>172</v>
      </c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206"/>
      <c r="O123" s="140"/>
      <c r="P123" s="140"/>
      <c r="Q123" s="140"/>
      <c r="R123" s="676"/>
      <c r="S123" s="679"/>
      <c r="T123" s="680"/>
      <c r="U123" s="681"/>
      <c r="V123" s="682"/>
      <c r="W123" s="660"/>
      <c r="X123" s="0"/>
    </row>
    <row r="124" customFormat="false" ht="18" hidden="false" customHeight="true" outlineLevel="0" collapsed="false">
      <c r="A124" s="33"/>
      <c r="B124" s="205"/>
      <c r="C124" s="139" t="s">
        <v>173</v>
      </c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206"/>
      <c r="O124" s="140"/>
      <c r="P124" s="140"/>
      <c r="Q124" s="140"/>
      <c r="R124" s="676"/>
      <c r="S124" s="679"/>
      <c r="T124" s="680"/>
      <c r="U124" s="681"/>
      <c r="V124" s="682"/>
      <c r="W124" s="660"/>
      <c r="X124" s="0"/>
    </row>
    <row r="125" customFormat="false" ht="18" hidden="false" customHeight="true" outlineLevel="0" collapsed="false">
      <c r="A125" s="33"/>
      <c r="B125" s="205"/>
      <c r="C125" s="139" t="s">
        <v>174</v>
      </c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206"/>
      <c r="O125" s="140"/>
      <c r="P125" s="140"/>
      <c r="Q125" s="140"/>
      <c r="R125" s="676"/>
      <c r="S125" s="679"/>
      <c r="T125" s="680"/>
      <c r="U125" s="681"/>
      <c r="V125" s="682"/>
      <c r="W125" s="660"/>
      <c r="X125" s="0"/>
    </row>
    <row r="126" customFormat="false" ht="18" hidden="false" customHeight="true" outlineLevel="0" collapsed="false">
      <c r="A126" s="33"/>
      <c r="B126" s="205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206"/>
      <c r="O126" s="140"/>
      <c r="P126" s="140"/>
      <c r="Q126" s="140"/>
      <c r="R126" s="676"/>
      <c r="S126" s="679"/>
      <c r="T126" s="680"/>
      <c r="U126" s="681"/>
      <c r="V126" s="682"/>
      <c r="W126" s="660"/>
      <c r="X126" s="0"/>
    </row>
    <row r="127" customFormat="false" ht="18" hidden="false" customHeight="true" outlineLevel="0" collapsed="false">
      <c r="A127" s="33"/>
      <c r="B127" s="205"/>
      <c r="C127" s="139" t="s">
        <v>175</v>
      </c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206"/>
      <c r="O127" s="140"/>
      <c r="P127" s="140"/>
      <c r="Q127" s="140"/>
      <c r="R127" s="676"/>
      <c r="S127" s="679"/>
      <c r="T127" s="680"/>
      <c r="U127" s="681"/>
      <c r="V127" s="682"/>
      <c r="W127" s="660"/>
      <c r="X127" s="0"/>
    </row>
    <row r="128" customFormat="false" ht="18" hidden="false" customHeight="true" outlineLevel="0" collapsed="false">
      <c r="A128" s="33"/>
      <c r="B128" s="205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206"/>
      <c r="O128" s="140"/>
      <c r="P128" s="140"/>
      <c r="Q128" s="140"/>
      <c r="R128" s="676"/>
      <c r="S128" s="679"/>
      <c r="T128" s="680"/>
      <c r="U128" s="681"/>
      <c r="V128" s="682"/>
      <c r="W128" s="660"/>
      <c r="X128" s="0"/>
    </row>
    <row r="129" customFormat="false" ht="18" hidden="false" customHeight="true" outlineLevel="0" collapsed="false">
      <c r="A129" s="33"/>
      <c r="B129" s="194" t="s">
        <v>165</v>
      </c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206"/>
      <c r="O129" s="140"/>
      <c r="P129" s="140"/>
      <c r="Q129" s="140"/>
      <c r="R129" s="676"/>
      <c r="S129" s="679"/>
      <c r="T129" s="680"/>
      <c r="U129" s="681"/>
      <c r="V129" s="682"/>
      <c r="W129" s="660"/>
      <c r="X129" s="0"/>
    </row>
    <row r="130" customFormat="false" ht="18" hidden="false" customHeight="true" outlineLevel="0" collapsed="false">
      <c r="A130" s="33"/>
      <c r="B130" s="205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206"/>
      <c r="O130" s="140"/>
      <c r="P130" s="140"/>
      <c r="Q130" s="140"/>
      <c r="R130" s="676"/>
      <c r="S130" s="679"/>
      <c r="T130" s="680"/>
      <c r="U130" s="681"/>
      <c r="V130" s="682"/>
      <c r="W130" s="660"/>
      <c r="X130" s="0"/>
    </row>
    <row r="131" customFormat="false" ht="18" hidden="false" customHeight="true" outlineLevel="0" collapsed="false">
      <c r="A131" s="33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140"/>
      <c r="P131" s="140"/>
      <c r="Q131" s="140"/>
      <c r="R131" s="676"/>
      <c r="S131" s="679"/>
      <c r="T131" s="680"/>
      <c r="U131" s="681"/>
      <c r="V131" s="682"/>
      <c r="W131" s="660"/>
      <c r="X131" s="0"/>
    </row>
    <row r="132" customFormat="false" ht="18" hidden="false" customHeight="true" outlineLevel="0" collapsed="false">
      <c r="A132" s="33"/>
      <c r="B132" s="49" t="s">
        <v>13</v>
      </c>
      <c r="C132" s="489" t="s">
        <v>209</v>
      </c>
      <c r="D132" s="699" t="s">
        <v>210</v>
      </c>
      <c r="E132" s="699"/>
      <c r="F132" s="699"/>
      <c r="G132" s="699"/>
      <c r="H132" s="699"/>
      <c r="I132" s="699"/>
      <c r="J132" s="699"/>
      <c r="K132" s="699"/>
      <c r="L132" s="699"/>
      <c r="M132" s="699"/>
      <c r="N132" s="699"/>
      <c r="O132" s="140"/>
      <c r="P132" s="140"/>
      <c r="Q132" s="140"/>
      <c r="R132" s="676"/>
      <c r="S132" s="679"/>
      <c r="T132" s="680"/>
      <c r="U132" s="681"/>
      <c r="V132" s="682"/>
      <c r="W132" s="660"/>
      <c r="X132" s="0"/>
    </row>
    <row r="133" customFormat="false" ht="18" hidden="false" customHeight="true" outlineLevel="0" collapsed="false">
      <c r="A133" s="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140"/>
      <c r="P133" s="140"/>
      <c r="Q133" s="140"/>
      <c r="R133" s="676"/>
      <c r="S133" s="679"/>
      <c r="T133" s="680"/>
      <c r="U133" s="681"/>
      <c r="V133" s="682"/>
      <c r="W133" s="660"/>
      <c r="X133" s="0"/>
    </row>
    <row r="134" customFormat="false" ht="18" hidden="false" customHeight="true" outlineLevel="0" collapsed="false">
      <c r="A134" s="33"/>
      <c r="B134" s="244" t="s">
        <v>217</v>
      </c>
      <c r="C134" s="245" t="str">
        <f aca="true">CELL("nomfichier")</f>
        <v>'file:///tmp/in/input.xls'#$Exemple fiche recette</v>
      </c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140"/>
      <c r="P134" s="140"/>
      <c r="Q134" s="140"/>
      <c r="R134" s="676"/>
      <c r="S134" s="679"/>
      <c r="T134" s="680"/>
      <c r="U134" s="681"/>
      <c r="V134" s="682"/>
      <c r="W134" s="660"/>
      <c r="X134" s="0"/>
    </row>
    <row r="135" customFormat="false" ht="18" hidden="false" customHeight="true" outlineLevel="0" collapsed="false">
      <c r="A135" s="33"/>
      <c r="B135" s="246" t="s">
        <v>218</v>
      </c>
      <c r="C135" s="247" t="s">
        <v>219</v>
      </c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140"/>
      <c r="P135" s="140"/>
      <c r="Q135" s="140"/>
      <c r="R135" s="676"/>
      <c r="S135" s="679"/>
      <c r="T135" s="680"/>
      <c r="U135" s="681"/>
      <c r="V135" s="682"/>
      <c r="W135" s="660"/>
      <c r="X135" s="0"/>
    </row>
    <row r="136" customFormat="false" ht="18" hidden="false" customHeight="true" outlineLevel="0" collapsed="false">
      <c r="A136" s="33"/>
      <c r="B136" s="248" t="s">
        <v>22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140"/>
      <c r="P136" s="140"/>
      <c r="Q136" s="140"/>
      <c r="R136" s="676"/>
      <c r="S136" s="679"/>
      <c r="T136" s="680"/>
      <c r="U136" s="681"/>
      <c r="V136" s="682"/>
      <c r="W136" s="660"/>
      <c r="X136" s="0"/>
    </row>
    <row r="137" customFormat="false" ht="18" hidden="false" customHeight="true" outlineLevel="0" collapsed="false">
      <c r="A137" s="700"/>
      <c r="B137" s="701"/>
      <c r="C137" s="701"/>
      <c r="D137" s="702"/>
      <c r="E137" s="703"/>
      <c r="F137" s="704"/>
      <c r="G137" s="705"/>
      <c r="H137" s="705"/>
      <c r="I137" s="705"/>
      <c r="J137" s="705"/>
      <c r="K137" s="706"/>
      <c r="L137" s="706"/>
      <c r="M137" s="706"/>
      <c r="N137" s="706"/>
      <c r="O137" s="707"/>
      <c r="P137" s="707"/>
      <c r="Q137" s="707"/>
      <c r="R137" s="707"/>
      <c r="S137" s="707"/>
      <c r="T137" s="707"/>
      <c r="U137" s="707"/>
      <c r="V137" s="707"/>
      <c r="W137" s="660"/>
      <c r="X137" s="0"/>
    </row>
    <row r="138" customFormat="false" ht="18" hidden="false" customHeight="true" outlineLevel="0" collapsed="false">
      <c r="A138" s="707"/>
      <c r="B138" s="707"/>
      <c r="C138" s="707"/>
      <c r="D138" s="707"/>
      <c r="E138" s="707"/>
      <c r="F138" s="707"/>
      <c r="G138" s="707"/>
      <c r="H138" s="707"/>
      <c r="I138" s="707"/>
      <c r="J138" s="707"/>
      <c r="K138" s="707"/>
      <c r="L138" s="707"/>
      <c r="M138" s="707"/>
      <c r="N138" s="707"/>
      <c r="O138" s="707"/>
      <c r="P138" s="707"/>
      <c r="Q138" s="707"/>
      <c r="R138" s="707"/>
      <c r="S138" s="707"/>
      <c r="T138" s="707"/>
      <c r="U138" s="707"/>
      <c r="V138" s="707"/>
      <c r="W138" s="660"/>
      <c r="X138" s="0"/>
    </row>
    <row r="139" customFormat="false" ht="18" hidden="false" customHeight="true" outlineLevel="0" collapsed="false">
      <c r="A139" s="708"/>
      <c r="B139" s="709"/>
      <c r="C139" s="709"/>
      <c r="D139" s="710"/>
      <c r="E139" s="711"/>
      <c r="F139" s="704"/>
      <c r="G139" s="705"/>
      <c r="H139" s="705"/>
      <c r="I139" s="705"/>
      <c r="J139" s="705"/>
      <c r="K139" s="706"/>
      <c r="L139" s="706"/>
      <c r="M139" s="706"/>
      <c r="N139" s="706"/>
      <c r="O139" s="707"/>
      <c r="P139" s="707"/>
      <c r="Q139" s="707"/>
      <c r="R139" s="707"/>
      <c r="S139" s="707"/>
      <c r="T139" s="707"/>
      <c r="U139" s="707"/>
      <c r="V139" s="707"/>
      <c r="W139" s="660"/>
      <c r="X139" s="0"/>
    </row>
    <row r="140" customFormat="false" ht="31.5" hidden="false" customHeight="true" outlineLevel="0" collapsed="false">
      <c r="A140" s="30" t="s">
        <v>68</v>
      </c>
      <c r="B140" s="31" t="s">
        <v>424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2" t="n">
        <v>1</v>
      </c>
      <c r="O140" s="672" t="str">
        <f aca="false">B140</f>
        <v>Appareil pied de porc </v>
      </c>
      <c r="P140" s="672"/>
      <c r="Q140" s="672"/>
      <c r="R140" s="672"/>
      <c r="S140" s="672"/>
      <c r="T140" s="672"/>
      <c r="U140" s="672"/>
      <c r="V140" s="672"/>
      <c r="W140" s="660"/>
      <c r="X140" s="0"/>
    </row>
    <row r="141" customFormat="false" ht="18" hidden="false" customHeight="tru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2"/>
      <c r="O141" s="672"/>
      <c r="P141" s="672"/>
      <c r="Q141" s="672"/>
      <c r="R141" s="672"/>
      <c r="S141" s="672"/>
      <c r="T141" s="672"/>
      <c r="U141" s="672"/>
      <c r="V141" s="672"/>
      <c r="W141" s="660"/>
      <c r="X141" s="0"/>
    </row>
    <row r="142" customFormat="false" ht="18" hidden="false" customHeight="tru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2"/>
      <c r="O142" s="672"/>
      <c r="P142" s="672"/>
      <c r="Q142" s="672"/>
      <c r="R142" s="672"/>
      <c r="S142" s="672"/>
      <c r="T142" s="672"/>
      <c r="U142" s="672"/>
      <c r="V142" s="672"/>
      <c r="W142" s="660"/>
      <c r="X142" s="0"/>
    </row>
    <row r="143" customFormat="false" ht="18" hidden="false" customHeight="true" outlineLevel="0" collapsed="false">
      <c r="A143" s="33"/>
      <c r="B143" s="599" t="s">
        <v>420</v>
      </c>
      <c r="C143" s="599"/>
      <c r="D143" s="600" t="s">
        <v>113</v>
      </c>
      <c r="E143" s="600"/>
      <c r="F143" s="600"/>
      <c r="G143" s="600"/>
      <c r="H143" s="600"/>
      <c r="I143" s="600"/>
      <c r="J143" s="600"/>
      <c r="K143" s="600"/>
      <c r="L143" s="600"/>
      <c r="M143" s="600"/>
      <c r="N143" s="600"/>
      <c r="O143" s="672" t="str">
        <f aca="false">D143</f>
        <v>PRESSÉ DE L'ANTOINE</v>
      </c>
      <c r="P143" s="672"/>
      <c r="Q143" s="672"/>
      <c r="R143" s="672"/>
      <c r="S143" s="672"/>
      <c r="T143" s="672"/>
      <c r="U143" s="672"/>
      <c r="V143" s="672"/>
      <c r="W143" s="660"/>
      <c r="X143" s="0"/>
    </row>
    <row r="144" customFormat="false" ht="18" hidden="false" customHeight="true" outlineLevel="0" collapsed="false">
      <c r="A144" s="33"/>
      <c r="B144" s="599"/>
      <c r="C144" s="599"/>
      <c r="D144" s="600"/>
      <c r="E144" s="600"/>
      <c r="F144" s="600"/>
      <c r="G144" s="600"/>
      <c r="H144" s="600"/>
      <c r="I144" s="600"/>
      <c r="J144" s="600"/>
      <c r="K144" s="600"/>
      <c r="L144" s="600"/>
      <c r="M144" s="600"/>
      <c r="N144" s="600"/>
      <c r="O144" s="672"/>
      <c r="P144" s="672"/>
      <c r="Q144" s="672"/>
      <c r="R144" s="672"/>
      <c r="S144" s="672"/>
      <c r="T144" s="672"/>
      <c r="U144" s="672"/>
      <c r="V144" s="672"/>
      <c r="W144" s="660"/>
      <c r="X144" s="0"/>
    </row>
    <row r="145" customFormat="false" ht="18" hidden="false" customHeight="true" outlineLevel="0" collapsed="false">
      <c r="A145" s="33"/>
      <c r="B145" s="89" t="s">
        <v>226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140"/>
      <c r="P145" s="140"/>
      <c r="Q145" s="673" t="s">
        <v>448</v>
      </c>
      <c r="R145" s="674" t="str">
        <f aca="false">SUBSTITUTE(ADDRESS(1,COLUMN(),4),"1","")</f>
        <v>R</v>
      </c>
      <c r="S145" s="674" t="str">
        <f aca="false">SUBSTITUTE(ADDRESS(1,COLUMN(),4),"1","")</f>
        <v>S</v>
      </c>
      <c r="T145" s="674" t="str">
        <f aca="false">SUBSTITUTE(ADDRESS(1,COLUMN(),4),"1","")</f>
        <v>T</v>
      </c>
      <c r="U145" s="674" t="str">
        <f aca="false">SUBSTITUTE(ADDRESS(1,COLUMN(),4),"1","")</f>
        <v>U</v>
      </c>
      <c r="V145" s="675" t="str">
        <f aca="false">SUBSTITUTE(ADDRESS(1,COLUMN(),4),"1","")</f>
        <v>V</v>
      </c>
      <c r="W145" s="660"/>
      <c r="X145" s="0"/>
    </row>
    <row r="146" customFormat="false" ht="18" hidden="false" customHeight="true" outlineLevel="0" collapsed="false">
      <c r="A146" s="33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140"/>
      <c r="P146" s="140"/>
      <c r="Q146" s="140"/>
      <c r="R146" s="676"/>
      <c r="S146" s="677" t="s">
        <v>127</v>
      </c>
      <c r="T146" s="677" t="s">
        <v>131</v>
      </c>
      <c r="U146" s="677" t="s">
        <v>183</v>
      </c>
      <c r="V146" s="678" t="s">
        <v>133</v>
      </c>
      <c r="W146" s="660"/>
      <c r="X146" s="0"/>
    </row>
    <row r="147" customFormat="false" ht="18" hidden="false" customHeight="true" outlineLevel="0" collapsed="false">
      <c r="A147" s="33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140"/>
      <c r="P147" s="140"/>
      <c r="Q147" s="140"/>
      <c r="R147" s="676"/>
      <c r="S147" s="679"/>
      <c r="T147" s="680"/>
      <c r="U147" s="681"/>
      <c r="V147" s="682"/>
      <c r="W147" s="660"/>
      <c r="X147" s="0"/>
    </row>
    <row r="148" customFormat="false" ht="18" hidden="false" customHeight="true" outlineLevel="0" collapsed="false">
      <c r="A148" s="33"/>
      <c r="B148" s="90" t="s">
        <v>115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140"/>
      <c r="P148" s="140"/>
      <c r="Q148" s="140"/>
      <c r="R148" s="676"/>
      <c r="S148" s="679"/>
      <c r="T148" s="680"/>
      <c r="U148" s="681"/>
      <c r="V148" s="682"/>
      <c r="W148" s="660"/>
      <c r="X148" s="0"/>
    </row>
    <row r="149" customFormat="false" ht="18" hidden="false" customHeight="true" outlineLevel="0" collapsed="false">
      <c r="A149" s="33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140"/>
      <c r="P149" s="140"/>
      <c r="Q149" s="140"/>
      <c r="R149" s="676"/>
      <c r="S149" s="679"/>
      <c r="T149" s="680"/>
      <c r="U149" s="681"/>
      <c r="V149" s="682"/>
      <c r="W149" s="660"/>
      <c r="X149" s="0"/>
    </row>
    <row r="150" customFormat="false" ht="18" hidden="false" customHeight="true" outlineLevel="0" collapsed="false">
      <c r="A150" s="33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140"/>
      <c r="P150" s="140"/>
      <c r="Q150" s="140"/>
      <c r="R150" s="676"/>
      <c r="S150" s="679"/>
      <c r="T150" s="680"/>
      <c r="U150" s="681"/>
      <c r="V150" s="682"/>
      <c r="W150" s="660"/>
      <c r="X150" s="0"/>
    </row>
    <row r="151" customFormat="false" ht="18" hidden="false" customHeight="true" outlineLevel="0" collapsed="false">
      <c r="A151" s="33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140"/>
      <c r="P151" s="140"/>
      <c r="Q151" s="140"/>
      <c r="R151" s="676"/>
      <c r="S151" s="679"/>
      <c r="T151" s="680"/>
      <c r="U151" s="681"/>
      <c r="V151" s="682"/>
      <c r="W151" s="660"/>
      <c r="X151" s="0"/>
    </row>
    <row r="152" customFormat="false" ht="18" hidden="false" customHeight="true" outlineLevel="0" collapsed="false">
      <c r="A152" s="33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140"/>
      <c r="P152" s="140"/>
      <c r="Q152" s="140"/>
      <c r="R152" s="676"/>
      <c r="S152" s="679"/>
      <c r="T152" s="680"/>
      <c r="U152" s="681"/>
      <c r="V152" s="682"/>
      <c r="W152" s="660"/>
      <c r="X152" s="0"/>
    </row>
    <row r="153" customFormat="false" ht="18" hidden="false" customHeight="true" outlineLevel="0" collapsed="false">
      <c r="A153" s="33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683" t="s">
        <v>432</v>
      </c>
      <c r="P153" s="683"/>
      <c r="Q153" s="683"/>
      <c r="R153" s="683"/>
      <c r="S153" s="684" t="n">
        <f aca="false">H51</f>
        <v>12</v>
      </c>
      <c r="T153" s="684"/>
      <c r="U153" s="684"/>
      <c r="V153" s="684"/>
      <c r="W153" s="660"/>
      <c r="X153" s="0"/>
    </row>
    <row r="154" customFormat="false" ht="18" hidden="false" customHeight="true" outlineLevel="0" collapsed="false">
      <c r="A154" s="33"/>
      <c r="B154" s="91" t="s">
        <v>15</v>
      </c>
      <c r="C154" s="92" t="s">
        <v>116</v>
      </c>
      <c r="D154" s="93"/>
      <c r="E154" s="44"/>
      <c r="F154" s="44"/>
      <c r="G154" s="44"/>
      <c r="H154" s="44"/>
      <c r="I154" s="44"/>
      <c r="J154" s="44"/>
      <c r="K154" s="44"/>
      <c r="L154" s="252"/>
      <c r="M154" s="96" t="s">
        <v>118</v>
      </c>
      <c r="N154" s="97" t="s">
        <v>18</v>
      </c>
      <c r="O154" s="683"/>
      <c r="P154" s="683"/>
      <c r="Q154" s="683"/>
      <c r="R154" s="683"/>
      <c r="S154" s="684"/>
      <c r="T154" s="684"/>
      <c r="U154" s="684"/>
      <c r="V154" s="684"/>
      <c r="W154" s="660"/>
      <c r="X154" s="0"/>
    </row>
    <row r="155" customFormat="false" ht="18" hidden="false" customHeight="true" outlineLevel="0" collapsed="false">
      <c r="A155" s="33"/>
      <c r="B155" s="253" t="n">
        <v>20</v>
      </c>
      <c r="C155" s="254" t="s">
        <v>227</v>
      </c>
      <c r="D155" s="254"/>
      <c r="E155" s="254"/>
      <c r="F155" s="472"/>
      <c r="G155" s="472"/>
      <c r="H155" s="472"/>
      <c r="I155" s="472"/>
      <c r="J155" s="95" t="s">
        <v>228</v>
      </c>
      <c r="K155" s="95"/>
      <c r="L155" s="95"/>
      <c r="M155" s="255" t="n">
        <v>40</v>
      </c>
      <c r="N155" s="255"/>
      <c r="O155" s="683"/>
      <c r="P155" s="683"/>
      <c r="Q155" s="683"/>
      <c r="R155" s="683"/>
      <c r="S155" s="684"/>
      <c r="T155" s="684"/>
      <c r="U155" s="684"/>
      <c r="V155" s="684"/>
      <c r="W155" s="660"/>
      <c r="X155" s="0"/>
    </row>
    <row r="156" customFormat="false" ht="18" hidden="false" customHeight="true" outlineLevel="0" collapsed="false">
      <c r="A156" s="33"/>
      <c r="B156" s="253"/>
      <c r="C156" s="254"/>
      <c r="D156" s="254"/>
      <c r="E156" s="254"/>
      <c r="F156" s="44"/>
      <c r="G156" s="44"/>
      <c r="H156" s="44"/>
      <c r="I156" s="44"/>
      <c r="J156" s="95"/>
      <c r="K156" s="95"/>
      <c r="L156" s="95"/>
      <c r="M156" s="255"/>
      <c r="N156" s="255"/>
      <c r="O156" s="685"/>
      <c r="P156" s="686"/>
      <c r="Q156" s="687" t="s">
        <v>449</v>
      </c>
      <c r="R156" s="687"/>
      <c r="S156" s="688" t="str">
        <f aca="false">Q51</f>
        <v>Pressés</v>
      </c>
      <c r="T156" s="688"/>
      <c r="U156" s="688"/>
      <c r="V156" s="688"/>
      <c r="W156" s="660"/>
      <c r="X156" s="0"/>
    </row>
    <row r="157" customFormat="false" ht="18" hidden="false" customHeight="true" outlineLevel="0" collapsed="false">
      <c r="A157" s="33"/>
      <c r="B157" s="117" t="s">
        <v>10</v>
      </c>
      <c r="C157" s="117"/>
      <c r="D157" s="472" t="s">
        <v>324</v>
      </c>
      <c r="E157" s="125"/>
      <c r="F157" s="125"/>
      <c r="G157" s="125" t="str">
        <f aca="false">D160</f>
        <v>D</v>
      </c>
      <c r="H157" s="125"/>
      <c r="I157" s="125"/>
      <c r="J157" s="125"/>
      <c r="K157" s="256" t="s">
        <v>229</v>
      </c>
      <c r="L157" s="256"/>
      <c r="M157" s="257" t="s">
        <v>230</v>
      </c>
      <c r="N157" s="257"/>
      <c r="O157" s="685"/>
      <c r="P157" s="686"/>
      <c r="Q157" s="687"/>
      <c r="R157" s="687"/>
      <c r="S157" s="688"/>
      <c r="T157" s="688"/>
      <c r="U157" s="688"/>
      <c r="V157" s="688"/>
      <c r="W157" s="660"/>
      <c r="X157" s="0"/>
    </row>
    <row r="158" customFormat="false" ht="18" hidden="false" customHeight="true" outlineLevel="0" collapsed="false">
      <c r="A158" s="33"/>
      <c r="B158" s="123" t="s">
        <v>127</v>
      </c>
      <c r="C158" s="124" t="s">
        <v>128</v>
      </c>
      <c r="D158" s="472" t="s">
        <v>325</v>
      </c>
      <c r="E158" s="125"/>
      <c r="F158" s="125"/>
      <c r="G158" s="125"/>
      <c r="H158" s="125"/>
      <c r="I158" s="125"/>
      <c r="J158" s="125"/>
      <c r="K158" s="256"/>
      <c r="L158" s="256"/>
      <c r="M158" s="257"/>
      <c r="N158" s="257"/>
      <c r="O158" s="140"/>
      <c r="P158" s="140"/>
      <c r="Q158" s="140"/>
      <c r="R158" s="676"/>
      <c r="S158" s="679"/>
      <c r="T158" s="680"/>
      <c r="U158" s="681"/>
      <c r="V158" s="682"/>
      <c r="W158" s="660"/>
      <c r="X158" s="0"/>
    </row>
    <row r="159" customFormat="false" ht="18" hidden="false" customHeight="true" outlineLevel="0" collapsed="false">
      <c r="A159" s="33"/>
      <c r="B159" s="123"/>
      <c r="C159" s="124"/>
      <c r="D159" s="127" t="s">
        <v>7</v>
      </c>
      <c r="E159" s="128"/>
      <c r="F159" s="128"/>
      <c r="G159" s="129"/>
      <c r="H159" s="125"/>
      <c r="I159" s="125"/>
      <c r="J159" s="130" t="s">
        <v>129</v>
      </c>
      <c r="K159" s="131" t="n">
        <f aca="true">NOW()</f>
        <v>46233.1680994157</v>
      </c>
      <c r="L159" s="131"/>
      <c r="M159" s="131"/>
      <c r="N159" s="131"/>
      <c r="O159" s="140"/>
      <c r="P159" s="140"/>
      <c r="Q159" s="140"/>
      <c r="R159" s="676"/>
      <c r="S159" s="679"/>
      <c r="T159" s="680"/>
      <c r="U159" s="681"/>
      <c r="V159" s="682"/>
      <c r="W159" s="660"/>
      <c r="X159" s="0"/>
    </row>
    <row r="160" customFormat="false" ht="18" hidden="false" customHeight="true" outlineLevel="0" collapsed="false">
      <c r="A160" s="33"/>
      <c r="B160" s="123"/>
      <c r="C160" s="124"/>
      <c r="D160" s="132" t="str">
        <f aca="false">SUBSTITUTE(ADDRESS(1,COLUMN(),4),"1","")</f>
        <v>D</v>
      </c>
      <c r="E160" s="133"/>
      <c r="F160" s="133"/>
      <c r="G160" s="133"/>
      <c r="H160" s="133"/>
      <c r="I160" s="133"/>
      <c r="J160" s="133"/>
      <c r="K160" s="133"/>
      <c r="L160" s="133"/>
      <c r="M160" s="134"/>
      <c r="N160" s="135"/>
      <c r="O160" s="140"/>
      <c r="P160" s="140"/>
      <c r="Q160" s="140"/>
      <c r="R160" s="140"/>
      <c r="S160" s="140"/>
      <c r="T160" s="140"/>
      <c r="U160" s="140"/>
      <c r="V160" s="140"/>
      <c r="W160" s="660"/>
      <c r="X160" s="0"/>
    </row>
    <row r="161" customFormat="false" ht="18" hidden="false" customHeight="true" outlineLevel="0" collapsed="false">
      <c r="A161" s="33"/>
      <c r="B161" s="136"/>
      <c r="C161" s="137"/>
      <c r="D161" s="183"/>
      <c r="E161" s="258" t="s">
        <v>231</v>
      </c>
      <c r="F161" s="258"/>
      <c r="G161" s="139"/>
      <c r="H161" s="44"/>
      <c r="I161" s="139"/>
      <c r="J161" s="140" t="n">
        <f aca="false">D161</f>
        <v>0</v>
      </c>
      <c r="K161" s="141" t="n">
        <f aca="false">IF(ISTEXT(B161),B161,IF(ISBLANK(B161),0,(B161/B155)*M155))</f>
        <v>0</v>
      </c>
      <c r="L161" s="142" t="n">
        <f aca="false">+IF(ISTEXT(C161),0,IF(ISBLANK(C161),0,(C161/B155)*M155))</f>
        <v>0</v>
      </c>
      <c r="M161" s="143" t="s">
        <v>232</v>
      </c>
      <c r="N161" s="143"/>
      <c r="O161" s="140"/>
      <c r="P161" s="140"/>
      <c r="Q161" s="140"/>
      <c r="R161" s="140"/>
      <c r="S161" s="140"/>
      <c r="T161" s="140"/>
      <c r="U161" s="140"/>
      <c r="V161" s="140"/>
      <c r="W161" s="660"/>
      <c r="X161" s="0"/>
    </row>
    <row r="162" customFormat="false" ht="18" hidden="false" customHeight="true" outlineLevel="0" collapsed="false">
      <c r="A162" s="33"/>
      <c r="B162" s="136"/>
      <c r="C162" s="259" t="s">
        <v>136</v>
      </c>
      <c r="D162" s="260" t="n">
        <f aca="false">B155</f>
        <v>20</v>
      </c>
      <c r="E162" s="261" t="str">
        <f aca="false">M157</f>
        <v>Pièces</v>
      </c>
      <c r="F162" s="170" t="n">
        <f aca="false">C181</f>
        <v>616</v>
      </c>
      <c r="G162" s="44"/>
      <c r="H162" s="44"/>
      <c r="I162" s="148"/>
      <c r="J162" s="140"/>
      <c r="K162" s="149" t="s">
        <v>136</v>
      </c>
      <c r="L162" s="262" t="n">
        <f aca="false">M155</f>
        <v>40</v>
      </c>
      <c r="M162" s="261" t="str">
        <f aca="false">M157</f>
        <v>Pièces</v>
      </c>
      <c r="N162" s="152" t="n">
        <f aca="false">L180</f>
        <v>1232</v>
      </c>
      <c r="O162" s="140"/>
      <c r="P162" s="140"/>
      <c r="Q162" s="140"/>
      <c r="R162" s="140"/>
      <c r="S162" s="140"/>
      <c r="T162" s="140"/>
      <c r="U162" s="140"/>
      <c r="V162" s="140"/>
      <c r="W162" s="660"/>
      <c r="X162" s="0"/>
    </row>
    <row r="163" customFormat="false" ht="18" hidden="false" customHeight="true" outlineLevel="0" collapsed="false">
      <c r="A163" s="33"/>
      <c r="B163" s="136"/>
      <c r="C163" s="153"/>
      <c r="D163" s="155"/>
      <c r="E163" s="261"/>
      <c r="F163" s="263" t="n">
        <f aca="false">C180</f>
        <v>0.616</v>
      </c>
      <c r="G163" s="139"/>
      <c r="H163" s="44"/>
      <c r="I163" s="156"/>
      <c r="J163" s="157"/>
      <c r="K163" s="158"/>
      <c r="L163" s="142"/>
      <c r="M163" s="261"/>
      <c r="N163" s="159" t="n">
        <f aca="false">M180</f>
        <v>1.232</v>
      </c>
      <c r="O163" s="140"/>
      <c r="P163" s="140"/>
      <c r="Q163" s="673"/>
      <c r="R163" s="674"/>
      <c r="S163" s="674"/>
      <c r="T163" s="674"/>
      <c r="U163" s="674"/>
      <c r="V163" s="675"/>
      <c r="W163" s="660"/>
      <c r="X163" s="0"/>
    </row>
    <row r="164" customFormat="false" ht="18" hidden="false" customHeight="true" outlineLevel="0" collapsed="false">
      <c r="A164" s="33"/>
      <c r="B164" s="160"/>
      <c r="C164" s="133"/>
      <c r="D164" s="133"/>
      <c r="E164" s="133"/>
      <c r="F164" s="133"/>
      <c r="G164" s="133"/>
      <c r="H164" s="133"/>
      <c r="I164" s="133"/>
      <c r="J164" s="133"/>
      <c r="K164" s="133"/>
      <c r="L164" s="134" t="s">
        <v>131</v>
      </c>
      <c r="M164" s="134" t="s">
        <v>132</v>
      </c>
      <c r="N164" s="135" t="s">
        <v>133</v>
      </c>
      <c r="O164" s="140"/>
      <c r="P164" s="140"/>
      <c r="Q164" s="140"/>
      <c r="R164" s="140"/>
      <c r="S164" s="140"/>
      <c r="T164" s="140"/>
      <c r="U164" s="140"/>
      <c r="V164" s="140"/>
      <c r="W164" s="660"/>
      <c r="X164" s="0"/>
    </row>
    <row r="165" customFormat="false" ht="18" hidden="false" customHeight="true" outlineLevel="0" collapsed="false">
      <c r="A165" s="33"/>
      <c r="B165" s="136"/>
      <c r="C165" s="153"/>
      <c r="D165" s="161"/>
      <c r="E165" s="139"/>
      <c r="F165" s="139"/>
      <c r="G165" s="139"/>
      <c r="H165" s="44"/>
      <c r="I165" s="139"/>
      <c r="J165" s="140" t="n">
        <f aca="false">D165</f>
        <v>0</v>
      </c>
      <c r="K165" s="141" t="n">
        <f aca="false">IF(ISTEXT(B165),B165,IF(ISBLANK(B165),0,(B165/B155)*M155))</f>
        <v>0</v>
      </c>
      <c r="L165" s="142" t="n">
        <f aca="false">+IF(ISTEXT(C165),0,IF(ISBLANK(C165),0,(C165/B155)*M155))</f>
        <v>0</v>
      </c>
      <c r="M165" s="164" t="n">
        <f aca="false">+IF(ISTEXT(C165),0,IF(ISBLANK(C165),0,(C165/1000/B155)*M155))</f>
        <v>0</v>
      </c>
      <c r="N165" s="165" t="n">
        <f aca="false">IF(ISTEXT(C165),0,(C165/C180)/1000)</f>
        <v>0</v>
      </c>
      <c r="O165" s="140"/>
      <c r="P165" s="140"/>
      <c r="Q165" s="140"/>
      <c r="R165" s="140"/>
      <c r="S165" s="140"/>
      <c r="T165" s="140"/>
      <c r="U165" s="140"/>
      <c r="V165" s="140"/>
      <c r="W165" s="660"/>
      <c r="X165" s="0"/>
    </row>
    <row r="166" customFormat="false" ht="18" hidden="false" customHeight="true" outlineLevel="0" collapsed="false">
      <c r="A166" s="33"/>
      <c r="B166" s="136"/>
      <c r="C166" s="153"/>
      <c r="D166" s="161"/>
      <c r="E166" s="162" t="s">
        <v>137</v>
      </c>
      <c r="F166" s="162"/>
      <c r="G166" s="265"/>
      <c r="H166" s="44"/>
      <c r="I166" s="139"/>
      <c r="J166" s="140" t="n">
        <f aca="false">D166</f>
        <v>0</v>
      </c>
      <c r="K166" s="163" t="s">
        <v>137</v>
      </c>
      <c r="L166" s="142" t="n">
        <f aca="false">+IF(ISTEXT(C166),0,IF(ISBLANK(C166),0,(C166/B155)*M155))</f>
        <v>0</v>
      </c>
      <c r="M166" s="164" t="n">
        <f aca="false">+IF(ISTEXT(C166),0,IF(ISBLANK(C166),0,(C166/1000/B155)*M155))</f>
        <v>0</v>
      </c>
      <c r="N166" s="165" t="n">
        <f aca="false">IF(ISTEXT(C166),0,(C166/C180)/1000)</f>
        <v>0</v>
      </c>
      <c r="O166" s="140"/>
      <c r="P166" s="140"/>
      <c r="Q166" s="140"/>
      <c r="R166" s="689"/>
      <c r="S166" s="690"/>
      <c r="T166" s="691" t="s">
        <v>131</v>
      </c>
      <c r="U166" s="691" t="s">
        <v>183</v>
      </c>
      <c r="V166" s="692" t="s">
        <v>133</v>
      </c>
      <c r="W166" s="660"/>
      <c r="X166" s="0"/>
    </row>
    <row r="167" customFormat="false" ht="18" hidden="false" customHeight="true" outlineLevel="0" collapsed="false">
      <c r="A167" s="33"/>
      <c r="B167" s="136"/>
      <c r="C167" s="153"/>
      <c r="D167" s="166" t="s">
        <v>149</v>
      </c>
      <c r="E167" s="167" t="n">
        <f aca="false">SUM(C168:C176)</f>
        <v>616</v>
      </c>
      <c r="F167" s="252"/>
      <c r="G167" s="252"/>
      <c r="H167" s="44"/>
      <c r="I167" s="139"/>
      <c r="J167" s="168" t="str">
        <f aca="false">D167</f>
        <v>Appareil pied de porc :</v>
      </c>
      <c r="K167" s="169" t="n">
        <f aca="false">SUM(L168:L176)</f>
        <v>1232</v>
      </c>
      <c r="L167" s="142" t="n">
        <f aca="false">+IF(ISTEXT(C167),0,IF(ISBLANK(C167),0,(C167/B155)*M155))</f>
        <v>0</v>
      </c>
      <c r="M167" s="164" t="n">
        <f aca="false">+IF(ISTEXT(C167),0,IF(ISBLANK(C167),0,(C167/1000/B155)*M155))</f>
        <v>0</v>
      </c>
      <c r="N167" s="165" t="n">
        <f aca="false">IF(ISTEXT(C167),0,(C167/C180)/1000)</f>
        <v>0</v>
      </c>
      <c r="O167" s="140"/>
      <c r="P167" s="140"/>
      <c r="Q167" s="140"/>
      <c r="R167" s="693" t="str">
        <f aca="false">J167</f>
        <v>Appareil pied de porc :</v>
      </c>
      <c r="S167" s="698" t="n">
        <f aca="false">(K167/M155)*S153</f>
        <v>369.6</v>
      </c>
      <c r="T167" s="695" t="n">
        <f aca="false">(L167/M155)*S153</f>
        <v>0</v>
      </c>
      <c r="U167" s="696" t="n">
        <f aca="false">(M167/M155)*S153</f>
        <v>0</v>
      </c>
      <c r="V167" s="697" t="n">
        <f aca="false">N167</f>
        <v>0</v>
      </c>
      <c r="W167" s="660"/>
      <c r="X167" s="0"/>
    </row>
    <row r="168" customFormat="false" ht="18" hidden="false" customHeight="true" outlineLevel="0" collapsed="false">
      <c r="A168" s="33"/>
      <c r="B168" s="136"/>
      <c r="C168" s="153" t="n">
        <v>30</v>
      </c>
      <c r="D168" s="161" t="s">
        <v>150</v>
      </c>
      <c r="E168" s="139"/>
      <c r="F168" s="139"/>
      <c r="G168" s="139"/>
      <c r="H168" s="44"/>
      <c r="I168" s="139"/>
      <c r="J168" s="172" t="str">
        <f aca="false">D168</f>
        <v>Graisse de foie gras</v>
      </c>
      <c r="K168" s="141" t="n">
        <f aca="false">IF(ISTEXT(B168),B168,IF(ISBLANK(B168),0,(B168/B155)*M155))</f>
        <v>0</v>
      </c>
      <c r="L168" s="142" t="n">
        <f aca="false">+IF(ISTEXT(C168),0,IF(ISBLANK(C168),0,(C168/B155)*M155))</f>
        <v>60</v>
      </c>
      <c r="M168" s="164" t="n">
        <f aca="false">+IF(ISTEXT(C168),0,IF(ISBLANK(C168),0,(C168/1000/B155)*M155))</f>
        <v>0.06</v>
      </c>
      <c r="N168" s="165" t="n">
        <f aca="false">IF(ISTEXT(C168),0,(C168/C180)/1000)</f>
        <v>0.0487012987012987</v>
      </c>
      <c r="O168" s="140"/>
      <c r="P168" s="140"/>
      <c r="Q168" s="140"/>
      <c r="R168" s="693" t="str">
        <f aca="false">J168</f>
        <v>Graisse de foie gras</v>
      </c>
      <c r="S168" s="694" t="n">
        <f aca="false">(K168/M155)*S153</f>
        <v>0</v>
      </c>
      <c r="T168" s="695" t="n">
        <f aca="false">(L168/M155)*S153</f>
        <v>18</v>
      </c>
      <c r="U168" s="696" t="n">
        <f aca="false">(M168/M155)*S153</f>
        <v>0.018</v>
      </c>
      <c r="V168" s="697" t="n">
        <f aca="false">N168</f>
        <v>0.0487012987012987</v>
      </c>
      <c r="W168" s="660"/>
      <c r="X168" s="0"/>
    </row>
    <row r="169" customFormat="false" ht="18" hidden="false" customHeight="true" outlineLevel="0" collapsed="false">
      <c r="A169" s="33"/>
      <c r="B169" s="136"/>
      <c r="C169" s="153" t="n">
        <v>50</v>
      </c>
      <c r="D169" s="161" t="s">
        <v>151</v>
      </c>
      <c r="E169" s="139"/>
      <c r="F169" s="139"/>
      <c r="G169" s="139"/>
      <c r="H169" s="44"/>
      <c r="I169" s="139"/>
      <c r="J169" s="172" t="str">
        <f aca="false">D169</f>
        <v>Echalote ciselées fines</v>
      </c>
      <c r="K169" s="141" t="n">
        <f aca="false">IF(ISTEXT(B169),B169,IF(ISBLANK(B169),0,(B169/B155)*M155))</f>
        <v>0</v>
      </c>
      <c r="L169" s="142" t="n">
        <f aca="false">+IF(ISTEXT(C169),0,IF(ISBLANK(C169),0,(C169/B155)*M155))</f>
        <v>100</v>
      </c>
      <c r="M169" s="164" t="n">
        <f aca="false">+IF(ISTEXT(C169),0,IF(ISBLANK(C169),0,(C169/1000/B155)*M155))</f>
        <v>0.1</v>
      </c>
      <c r="N169" s="165" t="n">
        <f aca="false">IF(ISTEXT(C169),0,(C169/C180)/1000)</f>
        <v>0.0811688311688312</v>
      </c>
      <c r="O169" s="140"/>
      <c r="P169" s="140"/>
      <c r="Q169" s="140"/>
      <c r="R169" s="693" t="str">
        <f aca="false">J169</f>
        <v>Echalote ciselées fines</v>
      </c>
      <c r="S169" s="694" t="n">
        <f aca="false">(K169/M155)*S153</f>
        <v>0</v>
      </c>
      <c r="T169" s="695" t="n">
        <f aca="false">(L169/M155)*S153</f>
        <v>30</v>
      </c>
      <c r="U169" s="696" t="n">
        <f aca="false">(M169/M155)*S153</f>
        <v>0.03</v>
      </c>
      <c r="V169" s="697" t="n">
        <f aca="false">N169</f>
        <v>0.0811688311688312</v>
      </c>
      <c r="W169" s="660"/>
      <c r="X169" s="0"/>
    </row>
    <row r="170" customFormat="false" ht="18" hidden="false" customHeight="true" outlineLevel="0" collapsed="false">
      <c r="A170" s="33"/>
      <c r="B170" s="136"/>
      <c r="C170" s="153" t="n">
        <v>200</v>
      </c>
      <c r="D170" s="161" t="s">
        <v>152</v>
      </c>
      <c r="E170" s="139"/>
      <c r="F170" s="139"/>
      <c r="G170" s="139"/>
      <c r="H170" s="44"/>
      <c r="I170" s="139"/>
      <c r="J170" s="172" t="str">
        <f aca="false">D170</f>
        <v>Cèpes frais (cube)</v>
      </c>
      <c r="K170" s="141" t="n">
        <f aca="false">IF(ISTEXT(B170),B170,IF(ISBLANK(B170),0,(B170/B155)*M155))</f>
        <v>0</v>
      </c>
      <c r="L170" s="142" t="n">
        <f aca="false">+IF(ISTEXT(C170),0,IF(ISBLANK(C170),0,(C170/B155)*M155))</f>
        <v>400</v>
      </c>
      <c r="M170" s="164" t="n">
        <f aca="false">+IF(ISTEXT(C170),0,IF(ISBLANK(C170),0,(C170/1000/B155)*M155))</f>
        <v>0.4</v>
      </c>
      <c r="N170" s="165" t="n">
        <f aca="false">IF(ISTEXT(C170),0,(C170/C180)/1000)</f>
        <v>0.324675324675325</v>
      </c>
      <c r="O170" s="140"/>
      <c r="P170" s="140"/>
      <c r="Q170" s="140"/>
      <c r="R170" s="693" t="str">
        <f aca="false">J170</f>
        <v>Cèpes frais (cube)</v>
      </c>
      <c r="S170" s="694" t="n">
        <f aca="false">(K170/M155)*S153</f>
        <v>0</v>
      </c>
      <c r="T170" s="695" t="n">
        <f aca="false">(L170/M155)*S153</f>
        <v>120</v>
      </c>
      <c r="U170" s="696" t="n">
        <f aca="false">(M170/M155)*S153</f>
        <v>0.12</v>
      </c>
      <c r="V170" s="697" t="n">
        <f aca="false">N170</f>
        <v>0.324675324675325</v>
      </c>
      <c r="W170" s="660"/>
      <c r="X170" s="0"/>
    </row>
    <row r="171" customFormat="false" ht="18" hidden="false" customHeight="true" outlineLevel="0" collapsed="false">
      <c r="A171" s="33"/>
      <c r="B171" s="136"/>
      <c r="C171" s="153" t="n">
        <v>60</v>
      </c>
      <c r="D171" s="161" t="s">
        <v>153</v>
      </c>
      <c r="E171" s="139"/>
      <c r="F171" s="139"/>
      <c r="G171" s="139"/>
      <c r="H171" s="44"/>
      <c r="I171" s="139"/>
      <c r="J171" s="172" t="str">
        <f aca="false">D171</f>
        <v>Porto rouge</v>
      </c>
      <c r="K171" s="141" t="n">
        <f aca="false">IF(ISTEXT(B171),B171,IF(ISBLANK(B171),0,(B171/B155)*M155))</f>
        <v>0</v>
      </c>
      <c r="L171" s="142" t="n">
        <f aca="false">+IF(ISTEXT(C171),0,IF(ISBLANK(C171),0,(C171/B155)*M155))</f>
        <v>120</v>
      </c>
      <c r="M171" s="164" t="n">
        <f aca="false">+IF(ISTEXT(C171),0,IF(ISBLANK(C171),0,(C171/1000/B155)*M155))</f>
        <v>0.12</v>
      </c>
      <c r="N171" s="165" t="n">
        <f aca="false">IF(ISTEXT(C171),0,(C171/C180)/1000)</f>
        <v>0.0974025974025974</v>
      </c>
      <c r="O171" s="140"/>
      <c r="P171" s="140"/>
      <c r="Q171" s="140"/>
      <c r="R171" s="693" t="str">
        <f aca="false">J171</f>
        <v>Porto rouge</v>
      </c>
      <c r="S171" s="694" t="n">
        <f aca="false">(K171/M155)*S153</f>
        <v>0</v>
      </c>
      <c r="T171" s="695" t="n">
        <f aca="false">(L171/M155)*S153</f>
        <v>36</v>
      </c>
      <c r="U171" s="696" t="n">
        <f aca="false">(M171/M155)*S153</f>
        <v>0.036</v>
      </c>
      <c r="V171" s="697" t="n">
        <f aca="false">N171</f>
        <v>0.0974025974025974</v>
      </c>
      <c r="W171" s="660"/>
      <c r="X171" s="0"/>
    </row>
    <row r="172" customFormat="false" ht="18" hidden="false" customHeight="true" outlineLevel="0" collapsed="false">
      <c r="A172" s="33"/>
      <c r="B172" s="136"/>
      <c r="C172" s="153" t="n">
        <v>250</v>
      </c>
      <c r="D172" s="161" t="s">
        <v>154</v>
      </c>
      <c r="E172" s="139"/>
      <c r="F172" s="139"/>
      <c r="G172" s="139"/>
      <c r="H172" s="44"/>
      <c r="I172" s="139"/>
      <c r="J172" s="172" t="str">
        <f aca="false">D172</f>
        <v>Pied de porc cuit</v>
      </c>
      <c r="K172" s="141" t="n">
        <f aca="false">IF(ISTEXT(B172),B172,IF(ISBLANK(B172),0,(B172/B155)*M155))</f>
        <v>0</v>
      </c>
      <c r="L172" s="142" t="n">
        <f aca="false">+IF(ISTEXT(C172),0,IF(ISBLANK(C172),0,(C172/B155)*M155))</f>
        <v>500</v>
      </c>
      <c r="M172" s="164" t="n">
        <f aca="false">+IF(ISTEXT(C172),0,IF(ISBLANK(C172),0,(C172/1000/B155)*M155))</f>
        <v>0.5</v>
      </c>
      <c r="N172" s="165" t="n">
        <f aca="false">IF(ISTEXT(C172),0,(C172/C180)/1000)</f>
        <v>0.405844155844156</v>
      </c>
      <c r="O172" s="140"/>
      <c r="P172" s="140"/>
      <c r="Q172" s="140"/>
      <c r="R172" s="693" t="str">
        <f aca="false">J172</f>
        <v>Pied de porc cuit</v>
      </c>
      <c r="S172" s="694" t="n">
        <f aca="false">(K172/M155)*S153</f>
        <v>0</v>
      </c>
      <c r="T172" s="695" t="n">
        <f aca="false">(L172/M155)*S153</f>
        <v>150</v>
      </c>
      <c r="U172" s="696" t="n">
        <f aca="false">(M172/M155)*S153</f>
        <v>0.15</v>
      </c>
      <c r="V172" s="697" t="n">
        <f aca="false">N172</f>
        <v>0.405844155844156</v>
      </c>
      <c r="W172" s="660"/>
      <c r="X172" s="0"/>
    </row>
    <row r="173" customFormat="false" ht="18" hidden="false" customHeight="true" outlineLevel="0" collapsed="false">
      <c r="A173" s="33"/>
      <c r="B173" s="136"/>
      <c r="C173" s="153" t="n">
        <v>1</v>
      </c>
      <c r="D173" s="161" t="s">
        <v>155</v>
      </c>
      <c r="E173" s="139"/>
      <c r="F173" s="139"/>
      <c r="G173" s="139"/>
      <c r="H173" s="44"/>
      <c r="I173" s="139"/>
      <c r="J173" s="172" t="str">
        <f aca="false">D173</f>
        <v>Ail en purée</v>
      </c>
      <c r="K173" s="141" t="n">
        <f aca="false">IF(ISTEXT(B173),B173,IF(ISBLANK(B173),0,(B173/B155)*M155))</f>
        <v>0</v>
      </c>
      <c r="L173" s="142" t="n">
        <f aca="false">+IF(ISTEXT(C173),0,IF(ISBLANK(C173),0,(C173/B155)*M155))</f>
        <v>2</v>
      </c>
      <c r="M173" s="164" t="n">
        <f aca="false">+IF(ISTEXT(C173),0,IF(ISBLANK(C173),0,(C173/1000/B155)*M155))</f>
        <v>0.002</v>
      </c>
      <c r="N173" s="165" t="n">
        <f aca="false">IF(ISTEXT(C173),0,(C173/C180)/1000)</f>
        <v>0.00162337662337662</v>
      </c>
      <c r="O173" s="140"/>
      <c r="P173" s="140"/>
      <c r="Q173" s="140"/>
      <c r="R173" s="693" t="str">
        <f aca="false">J173</f>
        <v>Ail en purée</v>
      </c>
      <c r="S173" s="694" t="n">
        <f aca="false">(K173/M155)*S153</f>
        <v>0</v>
      </c>
      <c r="T173" s="695" t="n">
        <f aca="false">(L173/M155)*S153</f>
        <v>0.6</v>
      </c>
      <c r="U173" s="696" t="n">
        <f aca="false">(M173/M155)*S153</f>
        <v>0.0006</v>
      </c>
      <c r="V173" s="697" t="n">
        <f aca="false">N173</f>
        <v>0.00162337662337662</v>
      </c>
      <c r="W173" s="660"/>
      <c r="X173" s="0"/>
    </row>
    <row r="174" customFormat="false" ht="18" hidden="false" customHeight="true" outlineLevel="0" collapsed="false">
      <c r="A174" s="33"/>
      <c r="B174" s="136"/>
      <c r="C174" s="153" t="n">
        <v>25</v>
      </c>
      <c r="D174" s="183" t="s">
        <v>156</v>
      </c>
      <c r="E174" s="139"/>
      <c r="F174" s="139"/>
      <c r="G174" s="139"/>
      <c r="H174" s="44"/>
      <c r="I174" s="139"/>
      <c r="J174" s="172" t="str">
        <f aca="false">D174</f>
        <v>Noisettes torréfiées</v>
      </c>
      <c r="K174" s="141" t="n">
        <f aca="false">IF(ISTEXT(B174),B174,IF(ISBLANK(B174),0,(B174/B155)*M155))</f>
        <v>0</v>
      </c>
      <c r="L174" s="142" t="n">
        <f aca="false">+IF(ISTEXT(C174),0,IF(ISBLANK(C174),0,(C174/B155)*M155))</f>
        <v>50</v>
      </c>
      <c r="M174" s="164" t="n">
        <f aca="false">+IF(ISTEXT(C174),0,IF(ISBLANK(C174),0,(C174/1000/B155)*M155))</f>
        <v>0.05</v>
      </c>
      <c r="N174" s="165" t="n">
        <f aca="false">IF(ISTEXT(C174),0,(C174/C180)/1000)</f>
        <v>0.0405844155844156</v>
      </c>
      <c r="O174" s="140"/>
      <c r="P174" s="140"/>
      <c r="Q174" s="140"/>
      <c r="R174" s="693" t="str">
        <f aca="false">J174</f>
        <v>Noisettes torréfiées</v>
      </c>
      <c r="S174" s="694" t="n">
        <f aca="false">(K174/M155)*S153</f>
        <v>0</v>
      </c>
      <c r="T174" s="695" t="n">
        <f aca="false">(L174/M155)*S153</f>
        <v>15</v>
      </c>
      <c r="U174" s="696" t="n">
        <f aca="false">(M174/M155)*S153</f>
        <v>0.015</v>
      </c>
      <c r="V174" s="697" t="n">
        <f aca="false">N174</f>
        <v>0.0405844155844156</v>
      </c>
      <c r="W174" s="660"/>
      <c r="X174" s="0"/>
    </row>
    <row r="175" customFormat="false" ht="18" hidden="false" customHeight="true" outlineLevel="0" collapsed="false">
      <c r="A175" s="33"/>
      <c r="B175" s="136"/>
      <c r="C175" s="153"/>
      <c r="D175" s="183"/>
      <c r="E175" s="139"/>
      <c r="F175" s="139"/>
      <c r="G175" s="139"/>
      <c r="H175" s="44"/>
      <c r="I175" s="139"/>
      <c r="J175" s="172" t="n">
        <f aca="false">D175</f>
        <v>0</v>
      </c>
      <c r="K175" s="141" t="n">
        <f aca="false">IF(ISTEXT(B175),B175,IF(ISBLANK(B175),0,(B175/B155)*M155))</f>
        <v>0</v>
      </c>
      <c r="L175" s="142" t="n">
        <f aca="false">+IF(ISTEXT(C175),0,IF(ISBLANK(C175),0,(C175/B155)*M155))</f>
        <v>0</v>
      </c>
      <c r="M175" s="164" t="n">
        <f aca="false">+IF(ISTEXT(C175),0,IF(ISBLANK(C175),0,(C175/1000/B155)*M155))</f>
        <v>0</v>
      </c>
      <c r="N175" s="165" t="n">
        <f aca="false">IF(ISTEXT(C175),0,(C175/C180)/1000)</f>
        <v>0</v>
      </c>
      <c r="O175" s="140"/>
      <c r="P175" s="140"/>
      <c r="Q175" s="140"/>
      <c r="R175" s="693" t="n">
        <f aca="false">J175</f>
        <v>0</v>
      </c>
      <c r="S175" s="694" t="n">
        <f aca="false">(K175/M155)*S153</f>
        <v>0</v>
      </c>
      <c r="T175" s="695" t="n">
        <f aca="false">(L175/M155)*S153</f>
        <v>0</v>
      </c>
      <c r="U175" s="696" t="n">
        <f aca="false">(M175/M155)*S153</f>
        <v>0</v>
      </c>
      <c r="V175" s="697" t="n">
        <f aca="false">N175</f>
        <v>0</v>
      </c>
      <c r="W175" s="660"/>
      <c r="X175" s="0"/>
    </row>
    <row r="176" customFormat="false" ht="18" hidden="false" customHeight="true" outlineLevel="0" collapsed="false">
      <c r="A176" s="33"/>
      <c r="B176" s="136"/>
      <c r="C176" s="153"/>
      <c r="D176" s="183" t="s">
        <v>157</v>
      </c>
      <c r="E176" s="139"/>
      <c r="F176" s="139"/>
      <c r="G176" s="139"/>
      <c r="H176" s="44"/>
      <c r="I176" s="139"/>
      <c r="J176" s="172" t="str">
        <f aca="false">D176</f>
        <v>Foie gras d’oie cuit QS</v>
      </c>
      <c r="K176" s="141" t="n">
        <f aca="false">IF(ISTEXT(B176),B176,IF(ISBLANK(B176),0,(B176/B155)*M155))</f>
        <v>0</v>
      </c>
      <c r="L176" s="142" t="n">
        <f aca="false">+IF(ISTEXT(C176),0,IF(ISBLANK(C176),0,(C176/B155)*M155))</f>
        <v>0</v>
      </c>
      <c r="M176" s="164" t="n">
        <f aca="false">+IF(ISTEXT(C176),0,IF(ISBLANK(C176),0,(C176/1000/B155)*M155))</f>
        <v>0</v>
      </c>
      <c r="N176" s="165" t="n">
        <f aca="false">IF(ISTEXT(C176),0,(C176/C180)/1000)</f>
        <v>0</v>
      </c>
      <c r="O176" s="140"/>
      <c r="P176" s="140"/>
      <c r="Q176" s="140"/>
      <c r="R176" s="693" t="str">
        <f aca="false">J176</f>
        <v>Foie gras d’oie cuit QS</v>
      </c>
      <c r="S176" s="694" t="n">
        <f aca="false">(K176/M155)*S153</f>
        <v>0</v>
      </c>
      <c r="T176" s="695" t="n">
        <f aca="false">(L176/M155)*S153</f>
        <v>0</v>
      </c>
      <c r="U176" s="696" t="n">
        <f aca="false">(M176/M155)*S153</f>
        <v>0</v>
      </c>
      <c r="V176" s="697" t="n">
        <f aca="false">N176</f>
        <v>0</v>
      </c>
      <c r="W176" s="660"/>
      <c r="X176" s="0"/>
    </row>
    <row r="177" customFormat="false" ht="18" hidden="false" customHeight="true" outlineLevel="0" collapsed="false">
      <c r="A177" s="33"/>
      <c r="B177" s="136"/>
      <c r="C177" s="153"/>
      <c r="D177" s="183"/>
      <c r="E177" s="139"/>
      <c r="F177" s="139"/>
      <c r="G177" s="139"/>
      <c r="H177" s="44"/>
      <c r="I177" s="139"/>
      <c r="J177" s="140" t="n">
        <f aca="false">D177</f>
        <v>0</v>
      </c>
      <c r="K177" s="141" t="n">
        <f aca="false">IF(ISTEXT(B177),B177,IF(ISBLANK(B177),0,(B177/B155)*M155))</f>
        <v>0</v>
      </c>
      <c r="L177" s="142" t="n">
        <f aca="false">+IF(ISTEXT(C177),0,IF(ISBLANK(C177),0,(C177/B155)*M155))</f>
        <v>0</v>
      </c>
      <c r="M177" s="164" t="n">
        <f aca="false">+IF(ISTEXT(C177),0,IF(ISBLANK(C177),0,(C177/1000/B155)*M155))</f>
        <v>0</v>
      </c>
      <c r="N177" s="165" t="n">
        <f aca="false">IF(ISTEXT(C177),0,(C177/C180)/1000)</f>
        <v>0</v>
      </c>
      <c r="O177" s="140"/>
      <c r="P177" s="140"/>
      <c r="Q177" s="140"/>
      <c r="R177" s="693" t="n">
        <f aca="false">D177</f>
        <v>0</v>
      </c>
      <c r="S177" s="694" t="n">
        <f aca="false">(K177/M155)*S153</f>
        <v>0</v>
      </c>
      <c r="T177" s="695" t="n">
        <f aca="false">(L177/M155)*S153</f>
        <v>0</v>
      </c>
      <c r="U177" s="696" t="n">
        <f aca="false">(M177/M155)*S153</f>
        <v>0</v>
      </c>
      <c r="V177" s="697" t="n">
        <f aca="false">N177</f>
        <v>0</v>
      </c>
      <c r="W177" s="660"/>
      <c r="X177" s="0"/>
    </row>
    <row r="178" customFormat="false" ht="18" hidden="false" customHeight="true" outlineLevel="0" collapsed="false">
      <c r="A178" s="33"/>
      <c r="B178" s="136"/>
      <c r="C178" s="153"/>
      <c r="D178" s="183"/>
      <c r="E178" s="139"/>
      <c r="F178" s="139"/>
      <c r="G178" s="139"/>
      <c r="H178" s="44"/>
      <c r="I178" s="139"/>
      <c r="J178" s="140" t="n">
        <f aca="false">D178</f>
        <v>0</v>
      </c>
      <c r="K178" s="141" t="n">
        <f aca="false">IF(ISTEXT(B178),B178,IF(ISBLANK(B178),0,(B178/B155)*M155))</f>
        <v>0</v>
      </c>
      <c r="L178" s="142" t="n">
        <f aca="false">+IF(ISTEXT(C178),0,IF(ISBLANK(C178),0,(C178/B155)*M155))</f>
        <v>0</v>
      </c>
      <c r="M178" s="164" t="n">
        <f aca="false">+IF(ISTEXT(C178),0,IF(ISBLANK(C178),0,(C178/1000/B155)*M155))</f>
        <v>0</v>
      </c>
      <c r="N178" s="165" t="n">
        <f aca="false">IF(ISTEXT(C178),0,(C178/C180)/1000)</f>
        <v>0</v>
      </c>
      <c r="O178" s="140"/>
      <c r="P178" s="140"/>
      <c r="Q178" s="140"/>
      <c r="R178" s="693" t="n">
        <f aca="false">D178</f>
        <v>0</v>
      </c>
      <c r="S178" s="694" t="n">
        <f aca="false">(K178/M155)*S153</f>
        <v>0</v>
      </c>
      <c r="T178" s="695" t="n">
        <f aca="false">(L178/M155)*S153</f>
        <v>0</v>
      </c>
      <c r="U178" s="696" t="n">
        <f aca="false">(M178/M155)*S153</f>
        <v>0</v>
      </c>
      <c r="V178" s="697" t="n">
        <f aca="false">N178</f>
        <v>0</v>
      </c>
      <c r="W178" s="660"/>
      <c r="X178" s="0"/>
    </row>
    <row r="179" customFormat="false" ht="18" hidden="false" customHeight="true" outlineLevel="0" collapsed="false">
      <c r="A179" s="33"/>
      <c r="B179" s="481" t="s">
        <v>450</v>
      </c>
      <c r="C179" s="481"/>
      <c r="D179" s="481"/>
      <c r="E179" s="481"/>
      <c r="F179" s="481"/>
      <c r="G179" s="481"/>
      <c r="H179" s="481"/>
      <c r="I179" s="481"/>
      <c r="J179" s="481"/>
      <c r="K179" s="481"/>
      <c r="L179" s="481"/>
      <c r="M179" s="481"/>
      <c r="N179" s="481"/>
      <c r="O179" s="140"/>
      <c r="P179" s="140"/>
      <c r="Q179" s="140"/>
      <c r="R179" s="676" t="n">
        <f aca="false">D179</f>
        <v>0</v>
      </c>
      <c r="S179" s="679" t="n">
        <f aca="false">(K179/M155)*S153</f>
        <v>0</v>
      </c>
      <c r="T179" s="680" t="n">
        <f aca="false">(L179/M155)*S153</f>
        <v>0</v>
      </c>
      <c r="U179" s="681" t="n">
        <f aca="false">(M179/M155)*S153</f>
        <v>0</v>
      </c>
      <c r="V179" s="682" t="n">
        <f aca="false">N179</f>
        <v>0</v>
      </c>
      <c r="W179" s="660"/>
      <c r="X179" s="0"/>
    </row>
    <row r="180" customFormat="false" ht="18" hidden="false" customHeight="true" outlineLevel="0" collapsed="false">
      <c r="A180" s="33"/>
      <c r="B180" s="160"/>
      <c r="C180" s="189" t="n">
        <f aca="false">SUM(C165:C179)/1000</f>
        <v>0.616</v>
      </c>
      <c r="D180" s="186" t="s">
        <v>163</v>
      </c>
      <c r="E180" s="186"/>
      <c r="F180" s="186"/>
      <c r="G180" s="186"/>
      <c r="H180" s="186"/>
      <c r="I180" s="186"/>
      <c r="J180" s="187"/>
      <c r="K180" s="187"/>
      <c r="L180" s="188" t="n">
        <f aca="false">SUM(L165:L179)</f>
        <v>1232</v>
      </c>
      <c r="M180" s="189" t="n">
        <f aca="false">SUM(M165:M179)</f>
        <v>1.232</v>
      </c>
      <c r="N180" s="190" t="n">
        <f aca="false">SUM(N165:N178)</f>
        <v>1</v>
      </c>
      <c r="O180" s="140"/>
      <c r="P180" s="140"/>
      <c r="Q180" s="140"/>
      <c r="R180" s="693" t="str">
        <f aca="false">D180</f>
        <v>POIDS RECETTE </v>
      </c>
      <c r="S180" s="694" t="n">
        <f aca="false">(K180/M155)*S153</f>
        <v>0</v>
      </c>
      <c r="T180" s="695" t="n">
        <f aca="false">(L180/M155)*S153</f>
        <v>369.6</v>
      </c>
      <c r="U180" s="696" t="n">
        <f aca="false">(M180/M155)*S153</f>
        <v>0.3696</v>
      </c>
      <c r="V180" s="712" t="n">
        <f aca="false">N180</f>
        <v>1</v>
      </c>
      <c r="W180" s="660"/>
      <c r="X180" s="0"/>
    </row>
    <row r="181" customFormat="false" ht="18" hidden="false" customHeight="true" outlineLevel="0" collapsed="false">
      <c r="A181" s="33"/>
      <c r="B181" s="160"/>
      <c r="C181" s="191" t="n">
        <f aca="false">C180*1000</f>
        <v>616</v>
      </c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92"/>
      <c r="O181" s="140"/>
      <c r="P181" s="140"/>
      <c r="Q181" s="140"/>
      <c r="R181" s="676"/>
      <c r="S181" s="679"/>
      <c r="T181" s="680"/>
      <c r="U181" s="681"/>
      <c r="V181" s="682"/>
      <c r="W181" s="660"/>
      <c r="X181" s="0"/>
    </row>
    <row r="182" customFormat="false" ht="18" hidden="false" customHeight="true" outlineLevel="0" collapsed="false">
      <c r="A182" s="33"/>
      <c r="B182" s="193" t="s">
        <v>164</v>
      </c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40"/>
      <c r="P182" s="140"/>
      <c r="Q182" s="140"/>
      <c r="R182" s="676"/>
      <c r="S182" s="679"/>
      <c r="T182" s="680"/>
      <c r="U182" s="681"/>
      <c r="V182" s="682"/>
      <c r="W182" s="660"/>
      <c r="X182" s="0"/>
    </row>
    <row r="183" customFormat="false" ht="18" hidden="false" customHeight="true" outlineLevel="0" collapsed="false">
      <c r="A183" s="3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40"/>
      <c r="P183" s="140"/>
      <c r="Q183" s="140"/>
      <c r="R183" s="676"/>
      <c r="S183" s="679"/>
      <c r="T183" s="680"/>
      <c r="U183" s="681"/>
      <c r="V183" s="682"/>
      <c r="W183" s="660"/>
      <c r="X183" s="0"/>
    </row>
    <row r="184" customFormat="false" ht="18" hidden="false" customHeight="true" outlineLevel="0" collapsed="false">
      <c r="A184" s="33"/>
      <c r="B184" s="194" t="s">
        <v>165</v>
      </c>
      <c r="C184" s="195"/>
      <c r="D184" s="196"/>
      <c r="E184" s="197"/>
      <c r="F184" s="198"/>
      <c r="G184" s="198"/>
      <c r="H184" s="198"/>
      <c r="I184" s="198"/>
      <c r="J184" s="198"/>
      <c r="K184" s="198"/>
      <c r="L184" s="198"/>
      <c r="M184" s="198"/>
      <c r="N184" s="199"/>
      <c r="O184" s="140"/>
      <c r="P184" s="140"/>
      <c r="Q184" s="140"/>
      <c r="R184" s="676"/>
      <c r="S184" s="679"/>
      <c r="T184" s="680"/>
      <c r="U184" s="681"/>
      <c r="V184" s="682"/>
      <c r="W184" s="660"/>
      <c r="X184" s="0"/>
    </row>
    <row r="185" customFormat="false" ht="18" hidden="false" customHeight="true" outlineLevel="0" collapsed="false">
      <c r="A185" s="33"/>
      <c r="B185" s="200"/>
      <c r="C185" s="201"/>
      <c r="D185" s="202"/>
      <c r="E185" s="198"/>
      <c r="F185" s="203"/>
      <c r="G185" s="203"/>
      <c r="H185" s="203"/>
      <c r="I185" s="203"/>
      <c r="J185" s="203"/>
      <c r="K185" s="203"/>
      <c r="L185" s="203"/>
      <c r="M185" s="203"/>
      <c r="N185" s="204"/>
      <c r="O185" s="140"/>
      <c r="P185" s="140"/>
      <c r="Q185" s="140"/>
      <c r="R185" s="676"/>
      <c r="S185" s="679"/>
      <c r="T185" s="680"/>
      <c r="U185" s="681"/>
      <c r="V185" s="682"/>
      <c r="W185" s="660"/>
      <c r="X185" s="0"/>
    </row>
    <row r="186" customFormat="false" ht="18" hidden="false" customHeight="true" outlineLevel="0" collapsed="false">
      <c r="A186" s="33"/>
      <c r="B186" s="205" t="s">
        <v>7</v>
      </c>
      <c r="C186" s="139" t="s">
        <v>287</v>
      </c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206"/>
      <c r="O186" s="140"/>
      <c r="P186" s="140"/>
      <c r="Q186" s="140"/>
      <c r="R186" s="676"/>
      <c r="S186" s="679"/>
      <c r="T186" s="680"/>
      <c r="U186" s="681"/>
      <c r="V186" s="682"/>
      <c r="W186" s="660"/>
      <c r="X186" s="0"/>
    </row>
    <row r="187" customFormat="false" ht="18" hidden="false" customHeight="true" outlineLevel="0" collapsed="false">
      <c r="A187" s="33"/>
      <c r="B187" s="205" t="s">
        <v>10</v>
      </c>
      <c r="C187" s="139" t="s">
        <v>288</v>
      </c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206"/>
      <c r="O187" s="140"/>
      <c r="P187" s="140"/>
      <c r="Q187" s="140"/>
      <c r="R187" s="676"/>
      <c r="S187" s="679"/>
      <c r="T187" s="680"/>
      <c r="U187" s="681"/>
      <c r="V187" s="682"/>
      <c r="W187" s="660"/>
      <c r="X187" s="0"/>
    </row>
    <row r="188" customFormat="false" ht="18" hidden="false" customHeight="true" outlineLevel="0" collapsed="false">
      <c r="A188" s="33"/>
      <c r="B188" s="205" t="s">
        <v>13</v>
      </c>
      <c r="C188" s="139" t="s">
        <v>289</v>
      </c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206"/>
      <c r="O188" s="140"/>
      <c r="P188" s="140"/>
      <c r="Q188" s="140"/>
      <c r="R188" s="676"/>
      <c r="S188" s="679"/>
      <c r="T188" s="680"/>
      <c r="U188" s="681"/>
      <c r="V188" s="682"/>
      <c r="W188" s="660"/>
      <c r="X188" s="0"/>
    </row>
    <row r="189" customFormat="false" ht="18" hidden="false" customHeight="true" outlineLevel="0" collapsed="false">
      <c r="A189" s="33"/>
      <c r="B189" s="205" t="s">
        <v>15</v>
      </c>
      <c r="C189" s="139" t="s">
        <v>290</v>
      </c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206"/>
      <c r="O189" s="140"/>
      <c r="P189" s="140"/>
      <c r="Q189" s="140"/>
      <c r="R189" s="676"/>
      <c r="S189" s="679"/>
      <c r="T189" s="680"/>
      <c r="U189" s="681"/>
      <c r="V189" s="682"/>
      <c r="W189" s="660"/>
      <c r="X189" s="0"/>
    </row>
    <row r="190" customFormat="false" ht="18" hidden="false" customHeight="true" outlineLevel="0" collapsed="false">
      <c r="A190" s="33"/>
      <c r="B190" s="205" t="s">
        <v>18</v>
      </c>
      <c r="C190" s="139" t="s">
        <v>291</v>
      </c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206"/>
      <c r="O190" s="140"/>
      <c r="P190" s="140"/>
      <c r="Q190" s="140"/>
      <c r="R190" s="676"/>
      <c r="S190" s="679"/>
      <c r="T190" s="680"/>
      <c r="U190" s="681"/>
      <c r="V190" s="682"/>
      <c r="W190" s="660"/>
      <c r="X190" s="0"/>
    </row>
    <row r="191" customFormat="false" ht="18" hidden="false" customHeight="true" outlineLevel="0" collapsed="false">
      <c r="A191" s="33"/>
      <c r="B191" s="205" t="s">
        <v>21</v>
      </c>
      <c r="C191" s="139" t="s">
        <v>292</v>
      </c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206"/>
      <c r="O191" s="140"/>
      <c r="P191" s="140"/>
      <c r="Q191" s="140"/>
      <c r="R191" s="676"/>
      <c r="S191" s="679"/>
      <c r="T191" s="680"/>
      <c r="U191" s="681"/>
      <c r="V191" s="682"/>
      <c r="W191" s="660"/>
      <c r="X191" s="0"/>
    </row>
    <row r="192" customFormat="false" ht="18" hidden="false" customHeight="true" outlineLevel="0" collapsed="false">
      <c r="A192" s="33"/>
      <c r="B192" s="205" t="s">
        <v>24</v>
      </c>
      <c r="C192" s="139" t="s">
        <v>293</v>
      </c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206"/>
      <c r="O192" s="140"/>
      <c r="P192" s="140"/>
      <c r="Q192" s="140"/>
      <c r="R192" s="676"/>
      <c r="S192" s="679"/>
      <c r="T192" s="680"/>
      <c r="U192" s="681"/>
      <c r="V192" s="682"/>
      <c r="W192" s="660"/>
      <c r="X192" s="0"/>
    </row>
    <row r="193" customFormat="false" ht="18" hidden="false" customHeight="true" outlineLevel="0" collapsed="false">
      <c r="A193" s="33"/>
      <c r="B193" s="609" t="s">
        <v>294</v>
      </c>
      <c r="C193" s="139" t="s">
        <v>295</v>
      </c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206"/>
      <c r="O193" s="140"/>
      <c r="P193" s="140"/>
      <c r="Q193" s="140"/>
      <c r="R193" s="676"/>
      <c r="S193" s="679"/>
      <c r="T193" s="680"/>
      <c r="U193" s="681"/>
      <c r="V193" s="682"/>
      <c r="W193" s="660"/>
      <c r="X193" s="0"/>
    </row>
    <row r="194" customFormat="false" ht="18" hidden="false" customHeight="true" outlineLevel="0" collapsed="false">
      <c r="A194" s="33"/>
      <c r="B194" s="609" t="s">
        <v>296</v>
      </c>
      <c r="C194" s="139" t="s">
        <v>297</v>
      </c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206"/>
      <c r="O194" s="140"/>
      <c r="P194" s="140"/>
      <c r="Q194" s="140"/>
      <c r="R194" s="676"/>
      <c r="S194" s="679"/>
      <c r="T194" s="680"/>
      <c r="U194" s="681"/>
      <c r="V194" s="682"/>
      <c r="W194" s="660"/>
      <c r="X194" s="0"/>
    </row>
    <row r="195" customFormat="false" ht="18" hidden="false" customHeight="true" outlineLevel="0" collapsed="false">
      <c r="A195" s="33"/>
      <c r="B195" s="205"/>
      <c r="C195" s="139" t="s">
        <v>298</v>
      </c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206"/>
      <c r="O195" s="140"/>
      <c r="P195" s="140"/>
      <c r="Q195" s="140"/>
      <c r="R195" s="676"/>
      <c r="S195" s="679"/>
      <c r="T195" s="680"/>
      <c r="U195" s="681"/>
      <c r="V195" s="682"/>
      <c r="W195" s="660"/>
      <c r="X195" s="0"/>
    </row>
    <row r="196" customFormat="false" ht="18" hidden="false" customHeight="true" outlineLevel="0" collapsed="false">
      <c r="A196" s="33"/>
      <c r="B196" s="205" t="s">
        <v>27</v>
      </c>
      <c r="C196" s="139" t="s">
        <v>299</v>
      </c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206"/>
      <c r="O196" s="140"/>
      <c r="P196" s="140"/>
      <c r="Q196" s="140"/>
      <c r="R196" s="676"/>
      <c r="S196" s="679"/>
      <c r="T196" s="680"/>
      <c r="U196" s="681"/>
      <c r="V196" s="682"/>
      <c r="W196" s="660"/>
      <c r="X196" s="0"/>
    </row>
    <row r="197" customFormat="false" ht="18" hidden="false" customHeight="true" outlineLevel="0" collapsed="false">
      <c r="A197" s="33"/>
      <c r="B197" s="205" t="s">
        <v>30</v>
      </c>
      <c r="C197" s="139" t="s">
        <v>300</v>
      </c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206"/>
      <c r="O197" s="140"/>
      <c r="P197" s="140"/>
      <c r="Q197" s="140"/>
      <c r="R197" s="676"/>
      <c r="S197" s="679"/>
      <c r="T197" s="680"/>
      <c r="U197" s="681"/>
      <c r="V197" s="682"/>
      <c r="W197" s="660"/>
      <c r="X197" s="0"/>
    </row>
    <row r="198" customFormat="false" ht="18" hidden="false" customHeight="true" outlineLevel="0" collapsed="false">
      <c r="A198" s="33"/>
      <c r="B198" s="205" t="s">
        <v>33</v>
      </c>
      <c r="C198" s="139" t="s">
        <v>301</v>
      </c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206"/>
      <c r="O198" s="140"/>
      <c r="P198" s="140"/>
      <c r="Q198" s="140"/>
      <c r="R198" s="676"/>
      <c r="S198" s="679"/>
      <c r="T198" s="680"/>
      <c r="U198" s="681"/>
      <c r="V198" s="682"/>
      <c r="W198" s="660"/>
      <c r="X198" s="29"/>
    </row>
    <row r="199" customFormat="false" ht="18" hidden="false" customHeight="true" outlineLevel="0" collapsed="false">
      <c r="A199" s="33"/>
      <c r="B199" s="205" t="s">
        <v>36</v>
      </c>
      <c r="C199" s="139" t="s">
        <v>302</v>
      </c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206"/>
      <c r="O199" s="140"/>
      <c r="P199" s="140"/>
      <c r="Q199" s="140"/>
      <c r="R199" s="676"/>
      <c r="S199" s="679"/>
      <c r="T199" s="680"/>
      <c r="U199" s="681"/>
      <c r="V199" s="682"/>
      <c r="W199" s="660"/>
      <c r="X199" s="29"/>
    </row>
    <row r="200" customFormat="false" ht="18" hidden="false" customHeight="true" outlineLevel="0" collapsed="false">
      <c r="A200" s="33"/>
      <c r="B200" s="205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206"/>
      <c r="O200" s="140"/>
      <c r="P200" s="140"/>
      <c r="Q200" s="140"/>
      <c r="R200" s="676"/>
      <c r="S200" s="679"/>
      <c r="T200" s="680"/>
      <c r="U200" s="681"/>
      <c r="V200" s="682"/>
      <c r="W200" s="660"/>
      <c r="X200" s="29"/>
    </row>
    <row r="201" customFormat="false" ht="18" hidden="false" customHeight="true" outlineLevel="0" collapsed="false">
      <c r="A201" s="33"/>
      <c r="B201" s="194" t="s">
        <v>165</v>
      </c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206"/>
      <c r="O201" s="140"/>
      <c r="P201" s="140"/>
      <c r="Q201" s="140"/>
      <c r="R201" s="676"/>
      <c r="S201" s="679"/>
      <c r="T201" s="680"/>
      <c r="U201" s="681"/>
      <c r="V201" s="682"/>
      <c r="W201" s="660"/>
      <c r="X201" s="29"/>
    </row>
    <row r="202" customFormat="false" ht="18" hidden="false" customHeight="true" outlineLevel="0" collapsed="false">
      <c r="A202" s="33"/>
      <c r="B202" s="205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206"/>
      <c r="O202" s="140"/>
      <c r="P202" s="140"/>
      <c r="Q202" s="140"/>
      <c r="R202" s="676"/>
      <c r="S202" s="679"/>
      <c r="T202" s="680"/>
      <c r="U202" s="681"/>
      <c r="V202" s="682"/>
      <c r="W202" s="660"/>
      <c r="X202" s="29"/>
    </row>
    <row r="203" customFormat="false" ht="18" hidden="false" customHeight="true" outlineLevel="0" collapsed="false">
      <c r="A203" s="33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140"/>
      <c r="P203" s="140"/>
      <c r="Q203" s="140"/>
      <c r="R203" s="676"/>
      <c r="S203" s="679"/>
      <c r="T203" s="680"/>
      <c r="U203" s="681"/>
      <c r="V203" s="682"/>
      <c r="W203" s="660"/>
      <c r="X203" s="29"/>
    </row>
    <row r="204" customFormat="false" ht="18" hidden="false" customHeight="true" outlineLevel="0" collapsed="false">
      <c r="A204" s="33"/>
      <c r="B204" s="49" t="s">
        <v>13</v>
      </c>
      <c r="C204" s="489" t="s">
        <v>209</v>
      </c>
      <c r="D204" s="699" t="s">
        <v>210</v>
      </c>
      <c r="E204" s="699"/>
      <c r="F204" s="699"/>
      <c r="G204" s="699"/>
      <c r="H204" s="699"/>
      <c r="I204" s="699"/>
      <c r="J204" s="699"/>
      <c r="K204" s="699"/>
      <c r="L204" s="699"/>
      <c r="M204" s="699"/>
      <c r="N204" s="699"/>
      <c r="O204" s="140"/>
      <c r="P204" s="140"/>
      <c r="Q204" s="140"/>
      <c r="R204" s="676"/>
      <c r="S204" s="679"/>
      <c r="T204" s="680"/>
      <c r="U204" s="681"/>
      <c r="V204" s="682"/>
      <c r="W204" s="660"/>
      <c r="X204" s="29"/>
    </row>
    <row r="205" customFormat="false" ht="18" hidden="false" customHeight="true" outlineLevel="0" collapsed="false">
      <c r="A205" s="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140"/>
      <c r="P205" s="140"/>
      <c r="Q205" s="140"/>
      <c r="R205" s="676"/>
      <c r="S205" s="679"/>
      <c r="T205" s="680"/>
      <c r="U205" s="681"/>
      <c r="V205" s="682"/>
      <c r="W205" s="660"/>
      <c r="X205" s="29"/>
    </row>
    <row r="206" customFormat="false" ht="18" hidden="false" customHeight="true" outlineLevel="0" collapsed="false">
      <c r="A206" s="33"/>
      <c r="B206" s="244" t="s">
        <v>217</v>
      </c>
      <c r="C206" s="245" t="str">
        <f aca="true">CELL("nomfichier")</f>
        <v>'file:///tmp/in/input.xls'#$Exemple fiche recette</v>
      </c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140"/>
      <c r="P206" s="140"/>
      <c r="Q206" s="140"/>
      <c r="R206" s="676"/>
      <c r="S206" s="679"/>
      <c r="T206" s="680"/>
      <c r="U206" s="681"/>
      <c r="V206" s="682"/>
      <c r="W206" s="660"/>
      <c r="X206" s="29"/>
    </row>
    <row r="207" customFormat="false" ht="18" hidden="false" customHeight="true" outlineLevel="0" collapsed="false">
      <c r="A207" s="33"/>
      <c r="B207" s="246" t="s">
        <v>218</v>
      </c>
      <c r="C207" s="247" t="s">
        <v>219</v>
      </c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140"/>
      <c r="P207" s="140"/>
      <c r="Q207" s="140"/>
      <c r="R207" s="676"/>
      <c r="S207" s="679"/>
      <c r="T207" s="680"/>
      <c r="U207" s="681"/>
      <c r="V207" s="682"/>
      <c r="W207" s="660"/>
      <c r="X207" s="29"/>
    </row>
    <row r="208" customFormat="false" ht="18" hidden="false" customHeight="true" outlineLevel="0" collapsed="false">
      <c r="A208" s="33"/>
      <c r="B208" s="248" t="s">
        <v>22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140"/>
      <c r="P208" s="140"/>
      <c r="Q208" s="140"/>
      <c r="R208" s="676"/>
      <c r="S208" s="679"/>
      <c r="T208" s="680"/>
      <c r="U208" s="681"/>
      <c r="V208" s="682"/>
      <c r="W208" s="660"/>
      <c r="X208" s="29"/>
    </row>
    <row r="209" customFormat="false" ht="18" hidden="false" customHeight="true" outlineLevel="0" collapsed="false">
      <c r="A209" s="700"/>
      <c r="B209" s="701"/>
      <c r="C209" s="701"/>
      <c r="D209" s="702"/>
      <c r="E209" s="703"/>
      <c r="F209" s="704"/>
      <c r="G209" s="705"/>
      <c r="H209" s="705"/>
      <c r="I209" s="705"/>
      <c r="J209" s="705"/>
      <c r="K209" s="706"/>
      <c r="L209" s="706"/>
      <c r="M209" s="706"/>
      <c r="N209" s="706"/>
      <c r="O209" s="707"/>
      <c r="P209" s="707"/>
      <c r="Q209" s="707"/>
      <c r="R209" s="707"/>
      <c r="S209" s="707"/>
      <c r="T209" s="707"/>
      <c r="U209" s="707"/>
      <c r="V209" s="707"/>
      <c r="W209" s="660"/>
      <c r="X209" s="29"/>
    </row>
    <row r="210" customFormat="false" ht="18" hidden="false" customHeight="true" outlineLevel="0" collapsed="false">
      <c r="A210" s="700"/>
      <c r="B210" s="701"/>
      <c r="C210" s="701"/>
      <c r="D210" s="702"/>
      <c r="E210" s="703"/>
      <c r="F210" s="704"/>
      <c r="G210" s="705"/>
      <c r="H210" s="705"/>
      <c r="I210" s="705"/>
      <c r="J210" s="705"/>
      <c r="K210" s="706"/>
      <c r="L210" s="706"/>
      <c r="M210" s="706"/>
      <c r="N210" s="706"/>
      <c r="O210" s="707"/>
      <c r="P210" s="707"/>
      <c r="Q210" s="707"/>
      <c r="R210" s="707"/>
      <c r="S210" s="707"/>
      <c r="T210" s="707"/>
      <c r="U210" s="707"/>
      <c r="V210" s="707"/>
      <c r="W210" s="660"/>
      <c r="X210" s="29"/>
    </row>
    <row r="211" customFormat="false" ht="18" hidden="false" customHeight="true" outlineLevel="0" collapsed="false">
      <c r="A211" s="708"/>
      <c r="B211" s="709"/>
      <c r="C211" s="709"/>
      <c r="D211" s="710"/>
      <c r="E211" s="711"/>
      <c r="F211" s="704"/>
      <c r="G211" s="705"/>
      <c r="H211" s="705"/>
      <c r="I211" s="705"/>
      <c r="J211" s="705"/>
      <c r="K211" s="706"/>
      <c r="L211" s="706"/>
      <c r="M211" s="706"/>
      <c r="N211" s="706"/>
      <c r="O211" s="707"/>
      <c r="P211" s="707"/>
      <c r="Q211" s="707"/>
      <c r="R211" s="707"/>
      <c r="S211" s="707"/>
      <c r="T211" s="707"/>
      <c r="U211" s="707"/>
      <c r="V211" s="707"/>
      <c r="W211" s="660"/>
      <c r="X211" s="29"/>
    </row>
    <row r="212" customFormat="false" ht="18" hidden="false" customHeight="true" outlineLevel="0" collapsed="false">
      <c r="A212" s="30" t="s">
        <v>68</v>
      </c>
      <c r="B212" s="31" t="s">
        <v>425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2" t="n">
        <v>1</v>
      </c>
      <c r="O212" s="672" t="str">
        <f aca="false">B212</f>
        <v>Glaçage au Porto pour "bouchée" de boudin noir</v>
      </c>
      <c r="P212" s="672"/>
      <c r="Q212" s="672"/>
      <c r="R212" s="672"/>
      <c r="S212" s="672"/>
      <c r="T212" s="672"/>
      <c r="U212" s="672"/>
      <c r="V212" s="672"/>
      <c r="W212" s="660"/>
      <c r="X212" s="29"/>
    </row>
    <row r="213" customFormat="false" ht="18" hidden="false" customHeight="true" outlineLevel="0" collapsed="false">
      <c r="A213" s="30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2"/>
      <c r="O213" s="672"/>
      <c r="P213" s="672"/>
      <c r="Q213" s="672"/>
      <c r="R213" s="672"/>
      <c r="S213" s="672"/>
      <c r="T213" s="672"/>
      <c r="U213" s="672"/>
      <c r="V213" s="672"/>
      <c r="W213" s="660"/>
      <c r="X213" s="29"/>
    </row>
    <row r="214" customFormat="false" ht="18" hidden="false" customHeight="true" outlineLevel="0" collapsed="false">
      <c r="A214" s="30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2"/>
      <c r="O214" s="672"/>
      <c r="P214" s="672"/>
      <c r="Q214" s="672"/>
      <c r="R214" s="672"/>
      <c r="S214" s="672"/>
      <c r="T214" s="672"/>
      <c r="U214" s="672"/>
      <c r="V214" s="672"/>
      <c r="W214" s="660"/>
      <c r="X214" s="29"/>
    </row>
    <row r="215" customFormat="false" ht="18" hidden="false" customHeight="true" outlineLevel="0" collapsed="false">
      <c r="A215" s="33"/>
      <c r="B215" s="599" t="s">
        <v>420</v>
      </c>
      <c r="C215" s="599"/>
      <c r="D215" s="600" t="s">
        <v>113</v>
      </c>
      <c r="E215" s="600"/>
      <c r="F215" s="600"/>
      <c r="G215" s="600"/>
      <c r="H215" s="600"/>
      <c r="I215" s="600"/>
      <c r="J215" s="600"/>
      <c r="K215" s="600"/>
      <c r="L215" s="600"/>
      <c r="M215" s="600"/>
      <c r="N215" s="600"/>
      <c r="O215" s="672" t="str">
        <f aca="false">D215</f>
        <v>PRESSÉ DE L'ANTOINE</v>
      </c>
      <c r="P215" s="672"/>
      <c r="Q215" s="672"/>
      <c r="R215" s="672"/>
      <c r="S215" s="672"/>
      <c r="T215" s="672"/>
      <c r="U215" s="672"/>
      <c r="V215" s="672"/>
      <c r="W215" s="660"/>
      <c r="X215" s="29"/>
    </row>
    <row r="216" customFormat="false" ht="18" hidden="false" customHeight="true" outlineLevel="0" collapsed="false">
      <c r="A216" s="33"/>
      <c r="B216" s="599"/>
      <c r="C216" s="599"/>
      <c r="D216" s="600"/>
      <c r="E216" s="600"/>
      <c r="F216" s="600"/>
      <c r="G216" s="600"/>
      <c r="H216" s="600"/>
      <c r="I216" s="600"/>
      <c r="J216" s="600"/>
      <c r="K216" s="600"/>
      <c r="L216" s="600"/>
      <c r="M216" s="600"/>
      <c r="N216" s="600"/>
      <c r="O216" s="672"/>
      <c r="P216" s="672"/>
      <c r="Q216" s="672"/>
      <c r="R216" s="672"/>
      <c r="S216" s="672"/>
      <c r="T216" s="672"/>
      <c r="U216" s="672"/>
      <c r="V216" s="672"/>
      <c r="W216" s="660"/>
      <c r="X216" s="29"/>
    </row>
    <row r="217" customFormat="false" ht="18" hidden="false" customHeight="true" outlineLevel="0" collapsed="false">
      <c r="A217" s="33"/>
      <c r="B217" s="89" t="s">
        <v>226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140"/>
      <c r="P217" s="140"/>
      <c r="Q217" s="673" t="s">
        <v>448</v>
      </c>
      <c r="R217" s="674" t="str">
        <f aca="false">SUBSTITUTE(ADDRESS(1,COLUMN(),4),"1","")</f>
        <v>R</v>
      </c>
      <c r="S217" s="674" t="str">
        <f aca="false">SUBSTITUTE(ADDRESS(1,COLUMN(),4),"1","")</f>
        <v>S</v>
      </c>
      <c r="T217" s="674" t="str">
        <f aca="false">SUBSTITUTE(ADDRESS(1,COLUMN(),4),"1","")</f>
        <v>T</v>
      </c>
      <c r="U217" s="674" t="str">
        <f aca="false">SUBSTITUTE(ADDRESS(1,COLUMN(),4),"1","")</f>
        <v>U</v>
      </c>
      <c r="V217" s="675" t="str">
        <f aca="false">SUBSTITUTE(ADDRESS(1,COLUMN(),4),"1","")</f>
        <v>V</v>
      </c>
      <c r="W217" s="660"/>
      <c r="X217" s="29"/>
    </row>
    <row r="218" customFormat="false" ht="18" hidden="false" customHeight="true" outlineLevel="0" collapsed="false">
      <c r="A218" s="33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140"/>
      <c r="P218" s="140"/>
      <c r="Q218" s="140"/>
      <c r="R218" s="676"/>
      <c r="S218" s="677" t="s">
        <v>127</v>
      </c>
      <c r="T218" s="677" t="s">
        <v>131</v>
      </c>
      <c r="U218" s="677" t="s">
        <v>183</v>
      </c>
      <c r="V218" s="678" t="s">
        <v>133</v>
      </c>
      <c r="W218" s="660"/>
      <c r="X218" s="29"/>
    </row>
    <row r="219" customFormat="false" ht="18" hidden="false" customHeight="true" outlineLevel="0" collapsed="false">
      <c r="A219" s="33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140"/>
      <c r="P219" s="140"/>
      <c r="Q219" s="140"/>
      <c r="R219" s="676"/>
      <c r="S219" s="679"/>
      <c r="T219" s="680"/>
      <c r="U219" s="681"/>
      <c r="V219" s="682"/>
      <c r="W219" s="660"/>
      <c r="X219" s="29"/>
    </row>
    <row r="220" customFormat="false" ht="18" hidden="false" customHeight="true" outlineLevel="0" collapsed="false">
      <c r="A220" s="33"/>
      <c r="B220" s="90" t="s">
        <v>115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140"/>
      <c r="P220" s="140"/>
      <c r="Q220" s="140"/>
      <c r="R220" s="676"/>
      <c r="S220" s="679"/>
      <c r="T220" s="680"/>
      <c r="U220" s="681"/>
      <c r="V220" s="682"/>
      <c r="W220" s="660"/>
      <c r="X220" s="29"/>
    </row>
    <row r="221" customFormat="false" ht="18" hidden="false" customHeight="true" outlineLevel="0" collapsed="false">
      <c r="A221" s="33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140"/>
      <c r="P221" s="140"/>
      <c r="Q221" s="140"/>
      <c r="R221" s="676"/>
      <c r="S221" s="679"/>
      <c r="T221" s="680"/>
      <c r="U221" s="681"/>
      <c r="V221" s="682"/>
      <c r="W221" s="660"/>
      <c r="X221" s="29"/>
    </row>
    <row r="222" customFormat="false" ht="18" hidden="false" customHeight="true" outlineLevel="0" collapsed="false">
      <c r="A222" s="33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140"/>
      <c r="P222" s="140"/>
      <c r="Q222" s="140"/>
      <c r="R222" s="676"/>
      <c r="S222" s="679"/>
      <c r="T222" s="680"/>
      <c r="U222" s="681"/>
      <c r="V222" s="682"/>
      <c r="W222" s="660"/>
      <c r="X222" s="29"/>
    </row>
    <row r="223" customFormat="false" ht="18" hidden="false" customHeight="true" outlineLevel="0" collapsed="false">
      <c r="A223" s="33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140"/>
      <c r="P223" s="140"/>
      <c r="Q223" s="140"/>
      <c r="R223" s="676"/>
      <c r="S223" s="679"/>
      <c r="T223" s="680"/>
      <c r="U223" s="681"/>
      <c r="V223" s="682"/>
      <c r="W223" s="660"/>
      <c r="X223" s="29"/>
    </row>
    <row r="224" customFormat="false" ht="18" hidden="false" customHeight="true" outlineLevel="0" collapsed="false">
      <c r="A224" s="33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140"/>
      <c r="P224" s="140"/>
      <c r="Q224" s="140"/>
      <c r="R224" s="676"/>
      <c r="S224" s="679"/>
      <c r="T224" s="680"/>
      <c r="U224" s="681"/>
      <c r="V224" s="682"/>
      <c r="W224" s="660"/>
      <c r="X224" s="29"/>
    </row>
    <row r="225" customFormat="false" ht="18" hidden="false" customHeight="true" outlineLevel="0" collapsed="false">
      <c r="A225" s="3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683" t="s">
        <v>432</v>
      </c>
      <c r="P225" s="683"/>
      <c r="Q225" s="683"/>
      <c r="R225" s="683"/>
      <c r="S225" s="684" t="n">
        <f aca="false">H51</f>
        <v>12</v>
      </c>
      <c r="T225" s="684"/>
      <c r="U225" s="684"/>
      <c r="V225" s="684"/>
      <c r="W225" s="660"/>
      <c r="X225" s="29"/>
    </row>
    <row r="226" customFormat="false" ht="18" hidden="false" customHeight="true" outlineLevel="0" collapsed="false">
      <c r="A226" s="33"/>
      <c r="B226" s="91" t="s">
        <v>15</v>
      </c>
      <c r="C226" s="92" t="s">
        <v>116</v>
      </c>
      <c r="D226" s="93"/>
      <c r="E226" s="44"/>
      <c r="F226" s="44"/>
      <c r="G226" s="44"/>
      <c r="H226" s="44"/>
      <c r="I226" s="44"/>
      <c r="J226" s="44"/>
      <c r="K226" s="44"/>
      <c r="L226" s="252"/>
      <c r="M226" s="96" t="s">
        <v>118</v>
      </c>
      <c r="N226" s="97" t="s">
        <v>18</v>
      </c>
      <c r="O226" s="683"/>
      <c r="P226" s="683"/>
      <c r="Q226" s="683"/>
      <c r="R226" s="683"/>
      <c r="S226" s="684"/>
      <c r="T226" s="684"/>
      <c r="U226" s="684"/>
      <c r="V226" s="684"/>
      <c r="W226" s="660"/>
      <c r="X226" s="29"/>
    </row>
    <row r="227" customFormat="false" ht="18" hidden="false" customHeight="true" outlineLevel="0" collapsed="false">
      <c r="A227" s="33"/>
      <c r="B227" s="253" t="n">
        <v>20</v>
      </c>
      <c r="C227" s="254" t="s">
        <v>227</v>
      </c>
      <c r="D227" s="254"/>
      <c r="E227" s="254"/>
      <c r="F227" s="472"/>
      <c r="G227" s="472"/>
      <c r="H227" s="472"/>
      <c r="I227" s="472"/>
      <c r="J227" s="95" t="s">
        <v>228</v>
      </c>
      <c r="K227" s="95"/>
      <c r="L227" s="95"/>
      <c r="M227" s="255" t="n">
        <v>40</v>
      </c>
      <c r="N227" s="255"/>
      <c r="O227" s="683"/>
      <c r="P227" s="683"/>
      <c r="Q227" s="683"/>
      <c r="R227" s="683"/>
      <c r="S227" s="684"/>
      <c r="T227" s="684"/>
      <c r="U227" s="684"/>
      <c r="V227" s="684"/>
      <c r="W227" s="660"/>
      <c r="X227" s="29"/>
    </row>
    <row r="228" customFormat="false" ht="18" hidden="false" customHeight="true" outlineLevel="0" collapsed="false">
      <c r="A228" s="33"/>
      <c r="B228" s="253"/>
      <c r="C228" s="254"/>
      <c r="D228" s="254"/>
      <c r="E228" s="254"/>
      <c r="F228" s="44"/>
      <c r="G228" s="44"/>
      <c r="H228" s="44"/>
      <c r="I228" s="44"/>
      <c r="J228" s="95"/>
      <c r="K228" s="95"/>
      <c r="L228" s="95"/>
      <c r="M228" s="255"/>
      <c r="N228" s="255"/>
      <c r="O228" s="685"/>
      <c r="P228" s="686"/>
      <c r="Q228" s="687" t="s">
        <v>449</v>
      </c>
      <c r="R228" s="687"/>
      <c r="S228" s="688" t="str">
        <f aca="false">Q51</f>
        <v>Pressés</v>
      </c>
      <c r="T228" s="688"/>
      <c r="U228" s="688"/>
      <c r="V228" s="688"/>
      <c r="W228" s="660"/>
      <c r="X228" s="29"/>
    </row>
    <row r="229" customFormat="false" ht="18" hidden="false" customHeight="true" outlineLevel="0" collapsed="false">
      <c r="A229" s="33"/>
      <c r="B229" s="117" t="s">
        <v>10</v>
      </c>
      <c r="C229" s="117"/>
      <c r="D229" s="472" t="s">
        <v>324</v>
      </c>
      <c r="E229" s="125"/>
      <c r="F229" s="125"/>
      <c r="G229" s="125" t="str">
        <f aca="false">D232</f>
        <v>D</v>
      </c>
      <c r="H229" s="125"/>
      <c r="I229" s="125"/>
      <c r="J229" s="472"/>
      <c r="K229" s="256" t="s">
        <v>229</v>
      </c>
      <c r="L229" s="256"/>
      <c r="M229" s="257" t="s">
        <v>230</v>
      </c>
      <c r="N229" s="257"/>
      <c r="O229" s="685"/>
      <c r="P229" s="686"/>
      <c r="Q229" s="687"/>
      <c r="R229" s="687"/>
      <c r="S229" s="688"/>
      <c r="T229" s="688"/>
      <c r="U229" s="688"/>
      <c r="V229" s="688"/>
      <c r="W229" s="660"/>
      <c r="X229" s="29"/>
    </row>
    <row r="230" customFormat="false" ht="18" hidden="false" customHeight="true" outlineLevel="0" collapsed="false">
      <c r="A230" s="33"/>
      <c r="B230" s="123" t="s">
        <v>127</v>
      </c>
      <c r="C230" s="124" t="s">
        <v>128</v>
      </c>
      <c r="D230" s="472" t="s">
        <v>325</v>
      </c>
      <c r="E230" s="125"/>
      <c r="F230" s="125"/>
      <c r="G230" s="125"/>
      <c r="H230" s="125"/>
      <c r="I230" s="125"/>
      <c r="J230" s="472"/>
      <c r="K230" s="256"/>
      <c r="L230" s="256"/>
      <c r="M230" s="257"/>
      <c r="N230" s="257"/>
      <c r="O230" s="140"/>
      <c r="P230" s="140"/>
      <c r="Q230" s="140"/>
      <c r="R230" s="676"/>
      <c r="S230" s="679"/>
      <c r="T230" s="680"/>
      <c r="U230" s="681"/>
      <c r="V230" s="682"/>
      <c r="W230" s="660"/>
      <c r="X230" s="29"/>
    </row>
    <row r="231" customFormat="false" ht="18" hidden="false" customHeight="true" outlineLevel="0" collapsed="false">
      <c r="A231" s="33"/>
      <c r="B231" s="123"/>
      <c r="C231" s="124"/>
      <c r="D231" s="127" t="s">
        <v>7</v>
      </c>
      <c r="E231" s="128"/>
      <c r="F231" s="128"/>
      <c r="G231" s="129"/>
      <c r="H231" s="125"/>
      <c r="I231" s="125"/>
      <c r="J231" s="130" t="s">
        <v>129</v>
      </c>
      <c r="K231" s="131" t="n">
        <f aca="true">NOW()</f>
        <v>46233.1680994287</v>
      </c>
      <c r="L231" s="131"/>
      <c r="M231" s="131"/>
      <c r="N231" s="131"/>
      <c r="O231" s="140"/>
      <c r="P231" s="140"/>
      <c r="Q231" s="140"/>
      <c r="R231" s="676"/>
      <c r="S231" s="679"/>
      <c r="T231" s="680"/>
      <c r="U231" s="681"/>
      <c r="V231" s="682"/>
      <c r="W231" s="660"/>
      <c r="X231" s="29"/>
    </row>
    <row r="232" customFormat="false" ht="18" hidden="false" customHeight="true" outlineLevel="0" collapsed="false">
      <c r="A232" s="33"/>
      <c r="B232" s="123"/>
      <c r="C232" s="124"/>
      <c r="D232" s="132" t="str">
        <f aca="false">SUBSTITUTE(ADDRESS(1,COLUMN(),4),"1","")</f>
        <v>D</v>
      </c>
      <c r="E232" s="133"/>
      <c r="F232" s="133"/>
      <c r="G232" s="133"/>
      <c r="H232" s="133"/>
      <c r="I232" s="133"/>
      <c r="J232" s="133"/>
      <c r="K232" s="133"/>
      <c r="L232" s="133"/>
      <c r="M232" s="134"/>
      <c r="N232" s="135"/>
      <c r="O232" s="140"/>
      <c r="P232" s="140"/>
      <c r="Q232" s="140"/>
      <c r="R232" s="140"/>
      <c r="S232" s="140"/>
      <c r="T232" s="140"/>
      <c r="U232" s="140"/>
      <c r="V232" s="140"/>
      <c r="W232" s="660"/>
      <c r="X232" s="29"/>
    </row>
    <row r="233" customFormat="false" ht="18" hidden="false" customHeight="true" outlineLevel="0" collapsed="false">
      <c r="A233" s="33"/>
      <c r="B233" s="136"/>
      <c r="C233" s="137"/>
      <c r="D233" s="183"/>
      <c r="E233" s="258" t="s">
        <v>231</v>
      </c>
      <c r="F233" s="258"/>
      <c r="G233" s="139"/>
      <c r="H233" s="44"/>
      <c r="I233" s="139"/>
      <c r="J233" s="140" t="n">
        <f aca="false">D233</f>
        <v>0</v>
      </c>
      <c r="K233" s="141" t="n">
        <f aca="false">IF(ISTEXT(B233),B233,IF(ISBLANK(B233),0,(B233/B227)*M227))</f>
        <v>0</v>
      </c>
      <c r="L233" s="142" t="n">
        <f aca="false">+IF(ISTEXT(C233),0,IF(ISBLANK(C233),0,(C233/B227)*M227))</f>
        <v>0</v>
      </c>
      <c r="M233" s="143" t="s">
        <v>232</v>
      </c>
      <c r="N233" s="143"/>
      <c r="O233" s="140"/>
      <c r="P233" s="140"/>
      <c r="Q233" s="140"/>
      <c r="R233" s="140"/>
      <c r="S233" s="140"/>
      <c r="T233" s="140"/>
      <c r="U233" s="140"/>
      <c r="V233" s="140"/>
      <c r="W233" s="660"/>
      <c r="X233" s="29"/>
    </row>
    <row r="234" customFormat="false" ht="18" hidden="false" customHeight="true" outlineLevel="0" collapsed="false">
      <c r="A234" s="33"/>
      <c r="B234" s="136"/>
      <c r="C234" s="259" t="s">
        <v>136</v>
      </c>
      <c r="D234" s="260" t="n">
        <f aca="false">B227</f>
        <v>20</v>
      </c>
      <c r="E234" s="261" t="str">
        <f aca="false">M229</f>
        <v>Pièces</v>
      </c>
      <c r="F234" s="170" t="n">
        <f aca="false">C247</f>
        <v>500</v>
      </c>
      <c r="G234" s="44"/>
      <c r="H234" s="44"/>
      <c r="I234" s="148"/>
      <c r="J234" s="140"/>
      <c r="K234" s="149" t="s">
        <v>136</v>
      </c>
      <c r="L234" s="262" t="n">
        <f aca="false">M227</f>
        <v>40</v>
      </c>
      <c r="M234" s="261" t="str">
        <f aca="false">M229</f>
        <v>Pièces</v>
      </c>
      <c r="N234" s="152" t="n">
        <f aca="false">L246</f>
        <v>1000</v>
      </c>
      <c r="O234" s="140"/>
      <c r="P234" s="140"/>
      <c r="Q234" s="140"/>
      <c r="R234" s="140"/>
      <c r="S234" s="140"/>
      <c r="T234" s="140"/>
      <c r="U234" s="140"/>
      <c r="V234" s="140"/>
      <c r="W234" s="660"/>
      <c r="X234" s="29"/>
    </row>
    <row r="235" customFormat="false" ht="18" hidden="false" customHeight="true" outlineLevel="0" collapsed="false">
      <c r="A235" s="33"/>
      <c r="B235" s="136"/>
      <c r="C235" s="153"/>
      <c r="D235" s="155"/>
      <c r="E235" s="261"/>
      <c r="F235" s="263" t="n">
        <f aca="false">C246</f>
        <v>0.5</v>
      </c>
      <c r="G235" s="139"/>
      <c r="H235" s="44"/>
      <c r="I235" s="156"/>
      <c r="J235" s="157"/>
      <c r="K235" s="158"/>
      <c r="L235" s="142"/>
      <c r="M235" s="261"/>
      <c r="N235" s="159" t="n">
        <f aca="false">M246</f>
        <v>1</v>
      </c>
      <c r="O235" s="140"/>
      <c r="P235" s="140"/>
      <c r="Q235" s="673"/>
      <c r="R235" s="674"/>
      <c r="S235" s="674"/>
      <c r="T235" s="674"/>
      <c r="U235" s="674"/>
      <c r="V235" s="675"/>
      <c r="W235" s="660"/>
      <c r="X235" s="29"/>
    </row>
    <row r="236" customFormat="false" ht="18" hidden="false" customHeight="true" outlineLevel="0" collapsed="false">
      <c r="A236" s="33"/>
      <c r="B236" s="160"/>
      <c r="C236" s="133"/>
      <c r="D236" s="133"/>
      <c r="E236" s="133"/>
      <c r="F236" s="133"/>
      <c r="G236" s="133"/>
      <c r="H236" s="133"/>
      <c r="I236" s="133"/>
      <c r="J236" s="133"/>
      <c r="K236" s="133"/>
      <c r="L236" s="134" t="s">
        <v>131</v>
      </c>
      <c r="M236" s="134" t="s">
        <v>132</v>
      </c>
      <c r="N236" s="135" t="s">
        <v>133</v>
      </c>
      <c r="O236" s="140"/>
      <c r="P236" s="140"/>
      <c r="Q236" s="140"/>
      <c r="R236" s="140"/>
      <c r="S236" s="140"/>
      <c r="T236" s="140"/>
      <c r="U236" s="140"/>
      <c r="V236" s="140"/>
      <c r="W236" s="660"/>
      <c r="X236" s="29"/>
    </row>
    <row r="237" customFormat="false" ht="18" hidden="false" customHeight="true" outlineLevel="0" collapsed="false">
      <c r="A237" s="33"/>
      <c r="B237" s="136"/>
      <c r="C237" s="153"/>
      <c r="D237" s="184"/>
      <c r="E237" s="162" t="s">
        <v>137</v>
      </c>
      <c r="F237" s="162"/>
      <c r="G237" s="265"/>
      <c r="H237" s="44"/>
      <c r="I237" s="139"/>
      <c r="J237" s="140" t="n">
        <f aca="false">D237</f>
        <v>0</v>
      </c>
      <c r="K237" s="163" t="s">
        <v>137</v>
      </c>
      <c r="L237" s="142" t="n">
        <f aca="false">+IF(ISTEXT(C237),0,IF(ISBLANK(C237),0,(C237/B227)*M227))</f>
        <v>0</v>
      </c>
      <c r="M237" s="164" t="n">
        <f aca="false">+IF(ISTEXT(C237),0,IF(ISBLANK(C237),0,(C237/1000/B227)*M227))</f>
        <v>0</v>
      </c>
      <c r="N237" s="165" t="n">
        <f aca="false">IF(ISTEXT(C237),0,(C237/C246)/1000)</f>
        <v>0</v>
      </c>
      <c r="O237" s="140"/>
      <c r="P237" s="140"/>
      <c r="Q237" s="140"/>
      <c r="R237" s="140"/>
      <c r="S237" s="140"/>
      <c r="T237" s="140"/>
      <c r="U237" s="140"/>
      <c r="V237" s="140"/>
      <c r="W237" s="660"/>
      <c r="X237" s="29"/>
    </row>
    <row r="238" customFormat="false" ht="18" hidden="false" customHeight="true" outlineLevel="0" collapsed="false">
      <c r="A238" s="33"/>
      <c r="B238" s="136"/>
      <c r="C238" s="153"/>
      <c r="D238" s="184" t="s">
        <v>158</v>
      </c>
      <c r="E238" s="167" t="n">
        <f aca="false">SUM(C239:C241)</f>
        <v>500</v>
      </c>
      <c r="F238" s="252"/>
      <c r="G238" s="252"/>
      <c r="H238" s="44"/>
      <c r="I238" s="139"/>
      <c r="J238" s="168" t="str">
        <f aca="false">D238</f>
        <v>Glaçage :</v>
      </c>
      <c r="K238" s="169" t="n">
        <f aca="false">SUM(L239:L242)</f>
        <v>1000</v>
      </c>
      <c r="L238" s="142" t="n">
        <f aca="false">+IF(ISTEXT(C238),0,IF(ISBLANK(C238),0,(C238/B227)*M227))</f>
        <v>0</v>
      </c>
      <c r="M238" s="164" t="n">
        <f aca="false">+IF(ISTEXT(C238),0,IF(ISBLANK(C238),0,(C238/1000/B227)*M227))</f>
        <v>0</v>
      </c>
      <c r="N238" s="165" t="n">
        <f aca="false">IF(ISTEXT(C238),0,(C238/C246)/1000)</f>
        <v>0</v>
      </c>
      <c r="O238" s="140"/>
      <c r="P238" s="140"/>
      <c r="Q238" s="140"/>
      <c r="R238" s="689"/>
      <c r="S238" s="690"/>
      <c r="T238" s="691" t="s">
        <v>131</v>
      </c>
      <c r="U238" s="691" t="s">
        <v>183</v>
      </c>
      <c r="V238" s="692" t="s">
        <v>133</v>
      </c>
      <c r="W238" s="660"/>
      <c r="X238" s="29"/>
    </row>
    <row r="239" customFormat="false" ht="18" hidden="false" customHeight="true" outlineLevel="0" collapsed="false">
      <c r="A239" s="33"/>
      <c r="B239" s="136"/>
      <c r="C239" s="153" t="n">
        <v>250</v>
      </c>
      <c r="D239" s="183" t="s">
        <v>159</v>
      </c>
      <c r="E239" s="139"/>
      <c r="F239" s="139"/>
      <c r="G239" s="139"/>
      <c r="H239" s="44"/>
      <c r="I239" s="139"/>
      <c r="J239" s="172" t="str">
        <f aca="false">D239</f>
        <v>Porto rouge </v>
      </c>
      <c r="K239" s="141" t="n">
        <f aca="false">IF(ISTEXT(B239),B239,IF(ISBLANK(B239),0,(B239/B227)*M227))</f>
        <v>0</v>
      </c>
      <c r="L239" s="142" t="n">
        <f aca="false">+IF(ISTEXT(C239),0,IF(ISBLANK(C239),0,(C239/B227)*M227))</f>
        <v>500</v>
      </c>
      <c r="M239" s="164" t="n">
        <f aca="false">+IF(ISTEXT(C239),0,IF(ISBLANK(C239),0,(C239/1000/B227)*M227))</f>
        <v>0.5</v>
      </c>
      <c r="N239" s="165" t="n">
        <f aca="false">IF(ISTEXT(C239),0,(C239/C246)/1000)</f>
        <v>0.5</v>
      </c>
      <c r="O239" s="140"/>
      <c r="P239" s="140"/>
      <c r="Q239" s="140"/>
      <c r="R239" s="693" t="str">
        <f aca="false">D239</f>
        <v>Porto rouge </v>
      </c>
      <c r="S239" s="694" t="n">
        <f aca="false">(K239/M227)*S225</f>
        <v>0</v>
      </c>
      <c r="T239" s="695" t="n">
        <f aca="false">(L239/M227)*S225</f>
        <v>150</v>
      </c>
      <c r="U239" s="696" t="n">
        <f aca="false">(M239/M227)*S225</f>
        <v>0.15</v>
      </c>
      <c r="V239" s="697" t="n">
        <f aca="false">N239</f>
        <v>0.5</v>
      </c>
      <c r="W239" s="660"/>
      <c r="X239" s="29"/>
    </row>
    <row r="240" customFormat="false" ht="18" hidden="false" customHeight="true" outlineLevel="0" collapsed="false">
      <c r="A240" s="33"/>
      <c r="B240" s="136"/>
      <c r="C240" s="153" t="n">
        <v>250</v>
      </c>
      <c r="D240" s="183" t="s">
        <v>160</v>
      </c>
      <c r="E240" s="139"/>
      <c r="F240" s="139"/>
      <c r="G240" s="139"/>
      <c r="H240" s="44"/>
      <c r="I240" s="139"/>
      <c r="J240" s="172" t="str">
        <f aca="false">D240</f>
        <v>Jus de veau</v>
      </c>
      <c r="K240" s="141" t="n">
        <f aca="false">IF(ISTEXT(B240),B240,IF(ISBLANK(B240),0,(B240/B227)*M227))</f>
        <v>0</v>
      </c>
      <c r="L240" s="142" t="n">
        <f aca="false">+IF(ISTEXT(C240),0,IF(ISBLANK(C240),0,(C240/B227)*M227))</f>
        <v>500</v>
      </c>
      <c r="M240" s="164" t="n">
        <f aca="false">+IF(ISTEXT(C240),0,IF(ISBLANK(C240),0,(C240/1000/B227)*M227))</f>
        <v>0.5</v>
      </c>
      <c r="N240" s="165" t="n">
        <f aca="false">IF(ISTEXT(C240),0,(C240/C246)/1000)</f>
        <v>0.5</v>
      </c>
      <c r="O240" s="140"/>
      <c r="P240" s="140"/>
      <c r="Q240" s="140"/>
      <c r="R240" s="693" t="str">
        <f aca="false">D240</f>
        <v>Jus de veau</v>
      </c>
      <c r="S240" s="694" t="n">
        <f aca="false">(K240/M227)*S225</f>
        <v>0</v>
      </c>
      <c r="T240" s="695" t="n">
        <f aca="false">(L240/M227)*S225</f>
        <v>150</v>
      </c>
      <c r="U240" s="696" t="n">
        <f aca="false">(M240/M227)*S225</f>
        <v>0.15</v>
      </c>
      <c r="V240" s="697" t="n">
        <f aca="false">N240</f>
        <v>0.5</v>
      </c>
      <c r="W240" s="660"/>
      <c r="X240" s="29"/>
    </row>
    <row r="241" customFormat="false" ht="18" hidden="false" customHeight="true" outlineLevel="0" collapsed="false">
      <c r="A241" s="33"/>
      <c r="B241" s="136"/>
      <c r="C241" s="153"/>
      <c r="D241" s="183" t="s">
        <v>161</v>
      </c>
      <c r="E241" s="139"/>
      <c r="F241" s="139"/>
      <c r="G241" s="139"/>
      <c r="H241" s="44"/>
      <c r="I241" s="139"/>
      <c r="J241" s="172" t="str">
        <f aca="false">D241</f>
        <v>Fécule QS</v>
      </c>
      <c r="K241" s="141" t="n">
        <f aca="false">IF(ISTEXT(B241),B241,IF(ISBLANK(B241),0,(B241/B227)*M227))</f>
        <v>0</v>
      </c>
      <c r="L241" s="142" t="n">
        <f aca="false">+IF(ISTEXT(C241),0,IF(ISBLANK(C241),0,(C241/B227)*M227))</f>
        <v>0</v>
      </c>
      <c r="M241" s="164" t="n">
        <f aca="false">+IF(ISTEXT(C241),0,IF(ISBLANK(C241),0,(C241/1000/B227)*M227))</f>
        <v>0</v>
      </c>
      <c r="N241" s="165" t="n">
        <f aca="false">IF(ISTEXT(C241),0,(C241/C246)/1000)</f>
        <v>0</v>
      </c>
      <c r="O241" s="140"/>
      <c r="P241" s="140"/>
      <c r="Q241" s="140"/>
      <c r="R241" s="693" t="str">
        <f aca="false">D241</f>
        <v>Fécule QS</v>
      </c>
      <c r="S241" s="694" t="n">
        <f aca="false">(K241/M227)*S225</f>
        <v>0</v>
      </c>
      <c r="T241" s="695" t="n">
        <f aca="false">(L241/M227)*S225</f>
        <v>0</v>
      </c>
      <c r="U241" s="696" t="n">
        <f aca="false">(M241/M227)*S225</f>
        <v>0</v>
      </c>
      <c r="V241" s="697" t="n">
        <f aca="false">N241</f>
        <v>0</v>
      </c>
      <c r="W241" s="660"/>
      <c r="X241" s="29"/>
    </row>
    <row r="242" customFormat="false" ht="18" hidden="false" customHeight="true" outlineLevel="0" collapsed="false">
      <c r="A242" s="33"/>
      <c r="B242" s="136"/>
      <c r="C242" s="153"/>
      <c r="D242" s="183"/>
      <c r="E242" s="139"/>
      <c r="F242" s="139"/>
      <c r="G242" s="139"/>
      <c r="H242" s="44"/>
      <c r="I242" s="139"/>
      <c r="J242" s="140" t="n">
        <f aca="false">D242</f>
        <v>0</v>
      </c>
      <c r="K242" s="141" t="n">
        <f aca="false">IF(ISTEXT(B242),B242,IF(ISBLANK(B242),0,(B242/B227)*M227))</f>
        <v>0</v>
      </c>
      <c r="L242" s="142" t="n">
        <f aca="false">+IF(ISTEXT(C242),0,IF(ISBLANK(C242),0,(C242/B227)*M227))</f>
        <v>0</v>
      </c>
      <c r="M242" s="164" t="n">
        <f aca="false">+IF(ISTEXT(C242),0,IF(ISBLANK(C242),0,(C242/1000/B227)*M227))</f>
        <v>0</v>
      </c>
      <c r="N242" s="165" t="n">
        <f aca="false">IF(ISTEXT(C242),0,(C242/C246)/1000)</f>
        <v>0</v>
      </c>
      <c r="O242" s="140"/>
      <c r="P242" s="140"/>
      <c r="Q242" s="140"/>
      <c r="R242" s="693" t="n">
        <f aca="false">D242</f>
        <v>0</v>
      </c>
      <c r="S242" s="694" t="n">
        <f aca="false">(K242/M227)*S225</f>
        <v>0</v>
      </c>
      <c r="T242" s="695" t="n">
        <f aca="false">(L242/M227)*S225</f>
        <v>0</v>
      </c>
      <c r="U242" s="696" t="n">
        <f aca="false">(M242/M227)*S225</f>
        <v>0</v>
      </c>
      <c r="V242" s="697" t="n">
        <f aca="false">N242</f>
        <v>0</v>
      </c>
      <c r="W242" s="660"/>
      <c r="X242" s="29"/>
    </row>
    <row r="243" customFormat="false" ht="18" hidden="false" customHeight="true" outlineLevel="0" collapsed="false">
      <c r="A243" s="33"/>
      <c r="B243" s="136"/>
      <c r="C243" s="153"/>
      <c r="D243" s="183"/>
      <c r="E243" s="139"/>
      <c r="F243" s="139"/>
      <c r="G243" s="139"/>
      <c r="H243" s="44"/>
      <c r="I243" s="139"/>
      <c r="J243" s="140" t="n">
        <f aca="false">D243</f>
        <v>0</v>
      </c>
      <c r="K243" s="141" t="n">
        <f aca="false">IF(ISTEXT(B243),B243,IF(ISBLANK(B243),0,(B243/B227)*M227))</f>
        <v>0</v>
      </c>
      <c r="L243" s="142" t="n">
        <f aca="false">+IF(ISTEXT(C243),0,IF(ISBLANK(C243),0,(C243/B227)*M227))</f>
        <v>0</v>
      </c>
      <c r="M243" s="164" t="n">
        <f aca="false">+IF(ISTEXT(C243),0,IF(ISBLANK(C243),0,(C243/1000/B227)*M227))</f>
        <v>0</v>
      </c>
      <c r="N243" s="165" t="n">
        <f aca="false">IF(ISTEXT(C243),0,(C243/C246)/1000)</f>
        <v>0</v>
      </c>
      <c r="O243" s="140"/>
      <c r="P243" s="140"/>
      <c r="Q243" s="140"/>
      <c r="R243" s="693" t="n">
        <f aca="false">D243</f>
        <v>0</v>
      </c>
      <c r="S243" s="694" t="n">
        <f aca="false">(K243/M227)*S225</f>
        <v>0</v>
      </c>
      <c r="T243" s="695" t="n">
        <f aca="false">(L243/M227)*S225</f>
        <v>0</v>
      </c>
      <c r="U243" s="696" t="n">
        <f aca="false">(M243/M227)*S225</f>
        <v>0</v>
      </c>
      <c r="V243" s="697" t="n">
        <f aca="false">N243</f>
        <v>0</v>
      </c>
      <c r="W243" s="660"/>
      <c r="X243" s="29"/>
    </row>
    <row r="244" customFormat="false" ht="18" hidden="false" customHeight="true" outlineLevel="0" collapsed="false">
      <c r="A244" s="33"/>
      <c r="B244" s="136"/>
      <c r="C244" s="153"/>
      <c r="D244" s="183"/>
      <c r="E244" s="139"/>
      <c r="F244" s="139"/>
      <c r="G244" s="139"/>
      <c r="H244" s="44"/>
      <c r="I244" s="139"/>
      <c r="J244" s="140" t="n">
        <f aca="false">D244</f>
        <v>0</v>
      </c>
      <c r="K244" s="141" t="n">
        <f aca="false">IF(ISTEXT(B244),B244,IF(ISBLANK(B244),0,(B244/B227)*M227))</f>
        <v>0</v>
      </c>
      <c r="L244" s="142" t="n">
        <f aca="false">+IF(ISTEXT(C244),0,IF(ISBLANK(C244),0,(C244/B227)*M227))</f>
        <v>0</v>
      </c>
      <c r="M244" s="164" t="n">
        <f aca="false">+IF(ISTEXT(C244),0,IF(ISBLANK(C244),0,(C244/1000/B227)*M227))</f>
        <v>0</v>
      </c>
      <c r="N244" s="165" t="n">
        <f aca="false">IF(ISTEXT(C244),0,(C244/C246)/1000)</f>
        <v>0</v>
      </c>
      <c r="O244" s="140"/>
      <c r="P244" s="140"/>
      <c r="Q244" s="140"/>
      <c r="R244" s="693" t="n">
        <f aca="false">D244</f>
        <v>0</v>
      </c>
      <c r="S244" s="694" t="n">
        <f aca="false">(K244/M227)*S225</f>
        <v>0</v>
      </c>
      <c r="T244" s="695" t="n">
        <f aca="false">(L244/M227)*S225</f>
        <v>0</v>
      </c>
      <c r="U244" s="696" t="n">
        <f aca="false">(M244/M227)*S225</f>
        <v>0</v>
      </c>
      <c r="V244" s="697" t="n">
        <f aca="false">N244</f>
        <v>0</v>
      </c>
      <c r="W244" s="660"/>
      <c r="X244" s="29"/>
    </row>
    <row r="245" customFormat="false" ht="18" hidden="false" customHeight="true" outlineLevel="0" collapsed="false">
      <c r="A245" s="33"/>
      <c r="B245" s="481" t="s">
        <v>450</v>
      </c>
      <c r="C245" s="481"/>
      <c r="D245" s="481"/>
      <c r="E245" s="481"/>
      <c r="F245" s="481"/>
      <c r="G245" s="481"/>
      <c r="H245" s="481"/>
      <c r="I245" s="481"/>
      <c r="J245" s="481"/>
      <c r="K245" s="481"/>
      <c r="L245" s="481"/>
      <c r="M245" s="481"/>
      <c r="N245" s="481"/>
      <c r="O245" s="140"/>
      <c r="P245" s="140"/>
      <c r="Q245" s="140"/>
      <c r="R245" s="693" t="n">
        <f aca="false">D245</f>
        <v>0</v>
      </c>
      <c r="S245" s="694" t="n">
        <f aca="false">(K245/M227)*S225</f>
        <v>0</v>
      </c>
      <c r="T245" s="695" t="n">
        <f aca="false">(L245/M227)*S225</f>
        <v>0</v>
      </c>
      <c r="U245" s="696" t="n">
        <f aca="false">(M245/M227)*S225</f>
        <v>0</v>
      </c>
      <c r="V245" s="697" t="n">
        <f aca="false">N245</f>
        <v>0</v>
      </c>
      <c r="W245" s="660"/>
      <c r="X245" s="29"/>
    </row>
    <row r="246" customFormat="false" ht="18" hidden="false" customHeight="true" outlineLevel="0" collapsed="false">
      <c r="A246" s="33"/>
      <c r="B246" s="160"/>
      <c r="C246" s="189" t="n">
        <f aca="false">SUM(C237:C245)/1000</f>
        <v>0.5</v>
      </c>
      <c r="D246" s="186" t="s">
        <v>163</v>
      </c>
      <c r="E246" s="186"/>
      <c r="F246" s="186"/>
      <c r="G246" s="186"/>
      <c r="H246" s="186"/>
      <c r="I246" s="186"/>
      <c r="J246" s="187"/>
      <c r="K246" s="187"/>
      <c r="L246" s="188" t="n">
        <f aca="false">SUM(L237:L245)</f>
        <v>1000</v>
      </c>
      <c r="M246" s="189" t="n">
        <f aca="false">SUM(M237:M245)</f>
        <v>1</v>
      </c>
      <c r="N246" s="190" t="n">
        <f aca="false">SUM(N237:N244)</f>
        <v>1</v>
      </c>
      <c r="O246" s="140"/>
      <c r="P246" s="140"/>
      <c r="Q246" s="140"/>
      <c r="R246" s="693" t="str">
        <f aca="false">D246</f>
        <v>POIDS RECETTE </v>
      </c>
      <c r="S246" s="694" t="n">
        <f aca="false">(K246/M227)*S225</f>
        <v>0</v>
      </c>
      <c r="T246" s="695" t="n">
        <f aca="false">(L246/M227)*S225</f>
        <v>300</v>
      </c>
      <c r="U246" s="696" t="n">
        <f aca="false">(M246/M227)*S225</f>
        <v>0.3</v>
      </c>
      <c r="V246" s="697" t="n">
        <f aca="false">N246</f>
        <v>1</v>
      </c>
      <c r="W246" s="660"/>
      <c r="X246" s="29"/>
    </row>
    <row r="247" customFormat="false" ht="18" hidden="false" customHeight="true" outlineLevel="0" collapsed="false">
      <c r="A247" s="33"/>
      <c r="B247" s="160"/>
      <c r="C247" s="191" t="n">
        <f aca="false">C246*1000</f>
        <v>500</v>
      </c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92"/>
      <c r="O247" s="140"/>
      <c r="P247" s="140"/>
      <c r="Q247" s="140"/>
      <c r="R247" s="676"/>
      <c r="S247" s="679"/>
      <c r="T247" s="680"/>
      <c r="U247" s="681"/>
      <c r="V247" s="682"/>
      <c r="W247" s="660"/>
      <c r="X247" s="29"/>
    </row>
    <row r="248" customFormat="false" ht="18" hidden="false" customHeight="true" outlineLevel="0" collapsed="false">
      <c r="A248" s="33"/>
      <c r="B248" s="193" t="s">
        <v>164</v>
      </c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40"/>
      <c r="P248" s="140"/>
      <c r="Q248" s="140"/>
      <c r="R248" s="676"/>
      <c r="S248" s="679"/>
      <c r="T248" s="680"/>
      <c r="U248" s="681"/>
      <c r="V248" s="682"/>
      <c r="W248" s="660"/>
      <c r="X248" s="29"/>
    </row>
    <row r="249" customFormat="false" ht="18" hidden="false" customHeight="true" outlineLevel="0" collapsed="false">
      <c r="A249" s="3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40"/>
      <c r="P249" s="140"/>
      <c r="Q249" s="140"/>
      <c r="R249" s="676"/>
      <c r="S249" s="679"/>
      <c r="T249" s="680"/>
      <c r="U249" s="681"/>
      <c r="V249" s="682"/>
      <c r="W249" s="660"/>
      <c r="X249" s="29"/>
    </row>
    <row r="250" customFormat="false" ht="18" hidden="false" customHeight="true" outlineLevel="0" collapsed="false">
      <c r="A250" s="33"/>
      <c r="B250" s="194"/>
      <c r="C250" s="611" t="s">
        <v>264</v>
      </c>
      <c r="D250" s="196"/>
      <c r="E250" s="197"/>
      <c r="F250" s="198"/>
      <c r="G250" s="198"/>
      <c r="H250" s="198"/>
      <c r="I250" s="198"/>
      <c r="J250" s="198"/>
      <c r="K250" s="198"/>
      <c r="L250" s="198"/>
      <c r="M250" s="198"/>
      <c r="N250" s="199"/>
      <c r="O250" s="140"/>
      <c r="P250" s="140"/>
      <c r="Q250" s="140"/>
      <c r="R250" s="676"/>
      <c r="S250" s="679"/>
      <c r="T250" s="680"/>
      <c r="U250" s="681"/>
      <c r="V250" s="682"/>
      <c r="W250" s="660"/>
      <c r="X250" s="29"/>
    </row>
    <row r="251" customFormat="false" ht="18" hidden="false" customHeight="true" outlineLevel="0" collapsed="false">
      <c r="A251" s="33"/>
      <c r="B251" s="200"/>
      <c r="C251" s="201"/>
      <c r="D251" s="202"/>
      <c r="E251" s="198"/>
      <c r="F251" s="203"/>
      <c r="G251" s="203"/>
      <c r="H251" s="203"/>
      <c r="I251" s="203"/>
      <c r="J251" s="203"/>
      <c r="K251" s="203"/>
      <c r="L251" s="203"/>
      <c r="M251" s="203"/>
      <c r="N251" s="204"/>
      <c r="O251" s="140"/>
      <c r="P251" s="140"/>
      <c r="Q251" s="140"/>
      <c r="R251" s="676"/>
      <c r="S251" s="679"/>
      <c r="T251" s="680"/>
      <c r="U251" s="681"/>
      <c r="V251" s="682"/>
      <c r="W251" s="660"/>
      <c r="X251" s="29"/>
    </row>
    <row r="252" customFormat="false" ht="18" hidden="false" customHeight="true" outlineLevel="0" collapsed="false">
      <c r="A252" s="33"/>
      <c r="B252" s="205" t="s">
        <v>7</v>
      </c>
      <c r="C252" s="139" t="s">
        <v>426</v>
      </c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206"/>
      <c r="O252" s="140"/>
      <c r="P252" s="140"/>
      <c r="Q252" s="140"/>
      <c r="R252" s="676"/>
      <c r="S252" s="679"/>
      <c r="T252" s="680"/>
      <c r="U252" s="681"/>
      <c r="V252" s="682"/>
      <c r="W252" s="660"/>
      <c r="X252" s="29"/>
    </row>
    <row r="253" customFormat="false" ht="18" hidden="false" customHeight="true" outlineLevel="0" collapsed="false">
      <c r="A253" s="33"/>
      <c r="B253" s="205" t="s">
        <v>10</v>
      </c>
      <c r="C253" s="139" t="s">
        <v>427</v>
      </c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206"/>
      <c r="O253" s="140"/>
      <c r="P253" s="140"/>
      <c r="Q253" s="140"/>
      <c r="R253" s="676"/>
      <c r="S253" s="679"/>
      <c r="T253" s="680"/>
      <c r="U253" s="681"/>
      <c r="V253" s="682"/>
      <c r="W253" s="660"/>
      <c r="X253" s="29"/>
    </row>
    <row r="254" customFormat="false" ht="18" hidden="false" customHeight="true" outlineLevel="0" collapsed="false">
      <c r="A254" s="33"/>
      <c r="B254" s="205" t="s">
        <v>13</v>
      </c>
      <c r="C254" s="139" t="s">
        <v>428</v>
      </c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206"/>
      <c r="O254" s="140"/>
      <c r="P254" s="140"/>
      <c r="Q254" s="140"/>
      <c r="R254" s="676"/>
      <c r="S254" s="679"/>
      <c r="T254" s="680"/>
      <c r="U254" s="681"/>
      <c r="V254" s="682"/>
      <c r="W254" s="660"/>
      <c r="X254" s="29"/>
    </row>
    <row r="255" customFormat="false" ht="18" hidden="false" customHeight="true" outlineLevel="0" collapsed="false">
      <c r="A255" s="33"/>
      <c r="B255" s="205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206"/>
      <c r="O255" s="140"/>
      <c r="P255" s="140"/>
      <c r="Q255" s="140"/>
      <c r="R255" s="676"/>
      <c r="S255" s="679"/>
      <c r="T255" s="680"/>
      <c r="U255" s="681"/>
      <c r="V255" s="682"/>
      <c r="W255" s="660"/>
      <c r="X255" s="29"/>
    </row>
    <row r="256" customFormat="false" ht="18" hidden="false" customHeight="true" outlineLevel="0" collapsed="false">
      <c r="A256" s="33"/>
      <c r="B256" s="194" t="s">
        <v>165</v>
      </c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206"/>
      <c r="O256" s="140"/>
      <c r="P256" s="140"/>
      <c r="Q256" s="140"/>
      <c r="R256" s="676"/>
      <c r="S256" s="679"/>
      <c r="T256" s="680"/>
      <c r="U256" s="681"/>
      <c r="V256" s="682"/>
      <c r="W256" s="660"/>
      <c r="X256" s="29"/>
    </row>
    <row r="257" customFormat="false" ht="18" hidden="false" customHeight="true" outlineLevel="0" collapsed="false">
      <c r="A257" s="33"/>
      <c r="B257" s="205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206"/>
      <c r="O257" s="140"/>
      <c r="P257" s="140"/>
      <c r="Q257" s="140"/>
      <c r="R257" s="676"/>
      <c r="S257" s="679"/>
      <c r="T257" s="680"/>
      <c r="U257" s="681"/>
      <c r="V257" s="682"/>
      <c r="W257" s="660"/>
      <c r="X257" s="29"/>
    </row>
    <row r="258" customFormat="false" ht="18" hidden="false" customHeight="true" outlineLevel="0" collapsed="false">
      <c r="A258" s="33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140"/>
      <c r="P258" s="140"/>
      <c r="Q258" s="140"/>
      <c r="R258" s="676"/>
      <c r="S258" s="679"/>
      <c r="T258" s="680"/>
      <c r="U258" s="681"/>
      <c r="V258" s="682"/>
      <c r="W258" s="660"/>
      <c r="X258" s="29"/>
    </row>
    <row r="259" customFormat="false" ht="18" hidden="false" customHeight="true" outlineLevel="0" collapsed="false">
      <c r="A259" s="33"/>
      <c r="B259" s="49" t="s">
        <v>13</v>
      </c>
      <c r="C259" s="489" t="s">
        <v>209</v>
      </c>
      <c r="D259" s="699" t="s">
        <v>210</v>
      </c>
      <c r="E259" s="699"/>
      <c r="F259" s="699"/>
      <c r="G259" s="699"/>
      <c r="H259" s="699"/>
      <c r="I259" s="699"/>
      <c r="J259" s="699"/>
      <c r="K259" s="699"/>
      <c r="L259" s="699"/>
      <c r="M259" s="699"/>
      <c r="N259" s="699"/>
      <c r="O259" s="140"/>
      <c r="P259" s="140"/>
      <c r="Q259" s="140"/>
      <c r="R259" s="676"/>
      <c r="S259" s="679"/>
      <c r="T259" s="680"/>
      <c r="U259" s="681"/>
      <c r="V259" s="682"/>
      <c r="W259" s="660"/>
      <c r="X259" s="29"/>
    </row>
    <row r="260" customFormat="false" ht="18" hidden="false" customHeight="true" outlineLevel="0" collapsed="false">
      <c r="A260" s="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140"/>
      <c r="P260" s="140"/>
      <c r="Q260" s="140"/>
      <c r="R260" s="676"/>
      <c r="S260" s="679"/>
      <c r="T260" s="680"/>
      <c r="U260" s="681"/>
      <c r="V260" s="682"/>
      <c r="W260" s="660"/>
      <c r="X260" s="29"/>
    </row>
    <row r="261" customFormat="false" ht="18" hidden="false" customHeight="true" outlineLevel="0" collapsed="false">
      <c r="A261" s="33"/>
      <c r="B261" s="244" t="s">
        <v>217</v>
      </c>
      <c r="C261" s="245" t="str">
        <f aca="true">CELL("nomfichier")</f>
        <v>'file:///tmp/in/input.xls'#$Exemple fiche recette</v>
      </c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140"/>
      <c r="P261" s="140"/>
      <c r="Q261" s="140"/>
      <c r="R261" s="676"/>
      <c r="S261" s="679"/>
      <c r="T261" s="680"/>
      <c r="U261" s="681"/>
      <c r="V261" s="682"/>
      <c r="W261" s="660"/>
      <c r="X261" s="29"/>
    </row>
    <row r="262" customFormat="false" ht="18" hidden="false" customHeight="true" outlineLevel="0" collapsed="false">
      <c r="A262" s="33"/>
      <c r="B262" s="246" t="s">
        <v>218</v>
      </c>
      <c r="C262" s="247" t="s">
        <v>219</v>
      </c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140"/>
      <c r="P262" s="140"/>
      <c r="Q262" s="140"/>
      <c r="R262" s="676"/>
      <c r="S262" s="679"/>
      <c r="T262" s="680"/>
      <c r="U262" s="681"/>
      <c r="V262" s="682"/>
      <c r="W262" s="660"/>
      <c r="X262" s="29"/>
    </row>
    <row r="263" customFormat="false" ht="18" hidden="false" customHeight="true" outlineLevel="0" collapsed="false">
      <c r="A263" s="33"/>
      <c r="B263" s="248" t="s">
        <v>220</v>
      </c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140"/>
      <c r="P263" s="140"/>
      <c r="Q263" s="140"/>
      <c r="R263" s="676"/>
      <c r="S263" s="679"/>
      <c r="T263" s="680"/>
      <c r="U263" s="681"/>
      <c r="V263" s="682"/>
      <c r="W263" s="660"/>
      <c r="X263" s="29"/>
    </row>
    <row r="264" s="29" customFormat="true" ht="18" hidden="false" customHeight="true" outlineLevel="0" collapsed="false">
      <c r="A264" s="713"/>
      <c r="B264" s="714"/>
      <c r="C264" s="714"/>
      <c r="D264" s="714"/>
      <c r="E264" s="714"/>
      <c r="F264" s="714"/>
      <c r="G264" s="714"/>
      <c r="H264" s="714"/>
      <c r="I264" s="714"/>
      <c r="J264" s="714"/>
      <c r="K264" s="714"/>
      <c r="L264" s="714"/>
      <c r="M264" s="714"/>
      <c r="N264" s="714"/>
      <c r="O264" s="715"/>
      <c r="P264" s="715"/>
      <c r="Q264" s="715"/>
      <c r="R264" s="715"/>
      <c r="S264" s="715"/>
      <c r="T264" s="715"/>
      <c r="U264" s="715"/>
      <c r="V264" s="715"/>
      <c r="W264" s="660"/>
      <c r="X264" s="69"/>
    </row>
    <row r="265" s="29" customFormat="true" ht="18" hidden="false" customHeight="true" outlineLevel="0" collapsed="false">
      <c r="A265" s="716" t="s">
        <v>68</v>
      </c>
      <c r="B265" s="717" t="s">
        <v>435</v>
      </c>
      <c r="C265" s="643" t="s">
        <v>441</v>
      </c>
      <c r="D265" s="643"/>
      <c r="E265" s="643"/>
      <c r="F265" s="643"/>
      <c r="G265" s="643"/>
      <c r="H265" s="643"/>
      <c r="I265" s="643"/>
      <c r="J265" s="643"/>
      <c r="K265" s="643"/>
      <c r="L265" s="643"/>
      <c r="M265" s="643"/>
      <c r="N265" s="643"/>
      <c r="O265" s="718" t="str">
        <f aca="false">B36</f>
        <v>Variante du coquetier de “l’Antoine” Pressé de nos Repas de Fêtes et Ripailles Traditionnelles</v>
      </c>
      <c r="P265" s="718"/>
      <c r="Q265" s="718"/>
      <c r="R265" s="718"/>
      <c r="S265" s="718"/>
      <c r="T265" s="718"/>
      <c r="U265" s="718"/>
      <c r="V265" s="718"/>
      <c r="W265" s="660"/>
      <c r="X265" s="69"/>
      <c r="Y265" s="615" t="s">
        <v>101</v>
      </c>
    </row>
    <row r="266" s="29" customFormat="true" ht="18" hidden="false" customHeight="true" outlineLevel="0" collapsed="false">
      <c r="A266" s="719" t="str">
        <f aca="false">O265</f>
        <v>Variante du coquetier de “l’Antoine” Pressé de nos Repas de Fêtes et Ripailles Traditionnelles</v>
      </c>
      <c r="B266" s="717"/>
      <c r="C266" s="643"/>
      <c r="D266" s="643"/>
      <c r="E266" s="643"/>
      <c r="F266" s="643"/>
      <c r="G266" s="643"/>
      <c r="H266" s="643"/>
      <c r="I266" s="643"/>
      <c r="J266" s="643"/>
      <c r="K266" s="643"/>
      <c r="L266" s="643"/>
      <c r="M266" s="643"/>
      <c r="N266" s="643"/>
      <c r="O266" s="718"/>
      <c r="P266" s="718"/>
      <c r="Q266" s="718"/>
      <c r="R266" s="718"/>
      <c r="S266" s="718"/>
      <c r="T266" s="718"/>
      <c r="U266" s="718"/>
      <c r="V266" s="718"/>
      <c r="W266" s="660"/>
      <c r="X266" s="69"/>
      <c r="Y266" s="616" t="s">
        <v>101</v>
      </c>
    </row>
    <row r="267" s="29" customFormat="true" ht="18" hidden="false" customHeight="true" outlineLevel="0" collapsed="false">
      <c r="A267" s="719"/>
      <c r="B267" s="720" t="n">
        <f aca="false">S41</f>
        <v>1</v>
      </c>
      <c r="C267" s="721" t="str">
        <f aca="false">B41</f>
        <v>Auteur Pôle innovation du CEPROC-  AUTEURS  de la recette Guy KRENZER - Eric GODDYN - Jean-Luc BESNOIT</v>
      </c>
      <c r="D267" s="721"/>
      <c r="E267" s="721"/>
      <c r="F267" s="721"/>
      <c r="G267" s="721"/>
      <c r="H267" s="721"/>
      <c r="I267" s="721"/>
      <c r="J267" s="721"/>
      <c r="K267" s="721"/>
      <c r="L267" s="721"/>
      <c r="M267" s="721"/>
      <c r="N267" s="721"/>
      <c r="O267" s="718"/>
      <c r="P267" s="718"/>
      <c r="Q267" s="718"/>
      <c r="R267" s="718"/>
      <c r="S267" s="718"/>
      <c r="T267" s="718"/>
      <c r="U267" s="718"/>
      <c r="V267" s="718"/>
      <c r="W267" s="660"/>
      <c r="X267" s="69"/>
      <c r="Y267" s="616" t="s">
        <v>101</v>
      </c>
    </row>
    <row r="268" s="29" customFormat="true" ht="18" hidden="false" customHeight="true" outlineLevel="0" collapsed="false">
      <c r="A268" s="719"/>
      <c r="B268" s="720"/>
      <c r="C268" s="721"/>
      <c r="D268" s="721"/>
      <c r="E268" s="721"/>
      <c r="F268" s="721"/>
      <c r="G268" s="721"/>
      <c r="H268" s="721"/>
      <c r="I268" s="721"/>
      <c r="J268" s="721"/>
      <c r="K268" s="721"/>
      <c r="L268" s="721"/>
      <c r="M268" s="721"/>
      <c r="N268" s="721"/>
      <c r="O268" s="718"/>
      <c r="P268" s="718"/>
      <c r="Q268" s="718"/>
      <c r="R268" s="718"/>
      <c r="S268" s="718"/>
      <c r="T268" s="718"/>
      <c r="U268" s="718"/>
      <c r="V268" s="718"/>
      <c r="W268" s="660"/>
      <c r="X268" s="69"/>
      <c r="Y268" s="616" t="s">
        <v>101</v>
      </c>
    </row>
    <row r="269" s="29" customFormat="true" ht="18" hidden="false" customHeight="true" outlineLevel="0" collapsed="false">
      <c r="A269" s="719"/>
      <c r="B269" s="720"/>
      <c r="C269" s="721"/>
      <c r="D269" s="721"/>
      <c r="E269" s="721"/>
      <c r="F269" s="721"/>
      <c r="G269" s="721"/>
      <c r="H269" s="721"/>
      <c r="I269" s="721"/>
      <c r="J269" s="721"/>
      <c r="K269" s="721"/>
      <c r="L269" s="721"/>
      <c r="M269" s="721"/>
      <c r="N269" s="721"/>
      <c r="O269" s="718"/>
      <c r="P269" s="718"/>
      <c r="Q269" s="718"/>
      <c r="R269" s="718"/>
      <c r="S269" s="718"/>
      <c r="T269" s="718"/>
      <c r="U269" s="718"/>
      <c r="V269" s="718"/>
      <c r="W269" s="660"/>
      <c r="X269" s="69"/>
      <c r="Y269" s="616" t="s">
        <v>101</v>
      </c>
    </row>
    <row r="270" s="29" customFormat="true" ht="18" hidden="false" customHeight="true" outlineLevel="0" collapsed="false">
      <c r="A270" s="719"/>
      <c r="B270" s="722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723"/>
      <c r="P270" s="723"/>
      <c r="Q270" s="723"/>
      <c r="R270" s="723"/>
      <c r="S270" s="723"/>
      <c r="T270" s="723"/>
      <c r="U270" s="723"/>
      <c r="V270" s="723"/>
      <c r="W270" s="660"/>
      <c r="X270" s="69"/>
      <c r="Y270" s="616" t="s">
        <v>101</v>
      </c>
    </row>
    <row r="271" s="29" customFormat="true" ht="18" hidden="false" customHeight="true" outlineLevel="0" collapsed="false">
      <c r="A271" s="719"/>
      <c r="B271" s="205" t="s">
        <v>7</v>
      </c>
      <c r="C271" s="724" t="s">
        <v>451</v>
      </c>
      <c r="D271" s="724"/>
      <c r="E271" s="724"/>
      <c r="F271" s="724"/>
      <c r="G271" s="724"/>
      <c r="H271" s="724"/>
      <c r="I271" s="724"/>
      <c r="J271" s="724"/>
      <c r="K271" s="724"/>
      <c r="L271" s="725" t="s">
        <v>36</v>
      </c>
      <c r="M271" s="726" t="s">
        <v>451</v>
      </c>
      <c r="N271" s="726"/>
      <c r="O271" s="726"/>
      <c r="P271" s="726"/>
      <c r="Q271" s="726"/>
      <c r="R271" s="726"/>
      <c r="S271" s="726"/>
      <c r="T271" s="726"/>
      <c r="U271" s="726"/>
      <c r="V271" s="726"/>
      <c r="W271" s="660"/>
      <c r="X271" s="69"/>
      <c r="Y271" s="616" t="s">
        <v>101</v>
      </c>
    </row>
    <row r="272" s="29" customFormat="true" ht="18" hidden="false" customHeight="true" outlineLevel="0" collapsed="false">
      <c r="A272" s="719"/>
      <c r="B272" s="205" t="s">
        <v>10</v>
      </c>
      <c r="C272" s="724"/>
      <c r="D272" s="724"/>
      <c r="E272" s="724"/>
      <c r="F272" s="724"/>
      <c r="G272" s="724"/>
      <c r="H272" s="724"/>
      <c r="I272" s="724"/>
      <c r="J272" s="724"/>
      <c r="K272" s="724"/>
      <c r="L272" s="725" t="s">
        <v>39</v>
      </c>
      <c r="M272" s="726"/>
      <c r="N272" s="726"/>
      <c r="O272" s="726"/>
      <c r="P272" s="726"/>
      <c r="Q272" s="726"/>
      <c r="R272" s="726"/>
      <c r="S272" s="726"/>
      <c r="T272" s="726"/>
      <c r="U272" s="726"/>
      <c r="V272" s="726"/>
      <c r="W272" s="660"/>
      <c r="X272" s="69"/>
      <c r="Y272" s="616" t="s">
        <v>101</v>
      </c>
    </row>
    <row r="273" s="29" customFormat="true" ht="18" hidden="false" customHeight="true" outlineLevel="0" collapsed="false">
      <c r="A273" s="719"/>
      <c r="B273" s="205" t="s">
        <v>13</v>
      </c>
      <c r="C273" s="724"/>
      <c r="D273" s="724"/>
      <c r="E273" s="724"/>
      <c r="F273" s="724"/>
      <c r="G273" s="724"/>
      <c r="H273" s="724"/>
      <c r="I273" s="724"/>
      <c r="J273" s="724"/>
      <c r="K273" s="724"/>
      <c r="L273" s="725" t="s">
        <v>42</v>
      </c>
      <c r="M273" s="726"/>
      <c r="N273" s="726"/>
      <c r="O273" s="726"/>
      <c r="P273" s="726"/>
      <c r="Q273" s="726"/>
      <c r="R273" s="726"/>
      <c r="S273" s="726"/>
      <c r="T273" s="726"/>
      <c r="U273" s="726"/>
      <c r="V273" s="726"/>
      <c r="W273" s="660"/>
      <c r="X273" s="69"/>
      <c r="Y273" s="616" t="s">
        <v>101</v>
      </c>
    </row>
    <row r="274" s="29" customFormat="true" ht="18" hidden="false" customHeight="true" outlineLevel="0" collapsed="false">
      <c r="A274" s="719"/>
      <c r="B274" s="205" t="s">
        <v>15</v>
      </c>
      <c r="C274" s="724"/>
      <c r="D274" s="724"/>
      <c r="E274" s="724"/>
      <c r="F274" s="724"/>
      <c r="G274" s="724"/>
      <c r="H274" s="724"/>
      <c r="I274" s="724"/>
      <c r="J274" s="724"/>
      <c r="K274" s="724"/>
      <c r="L274" s="725" t="s">
        <v>45</v>
      </c>
      <c r="M274" s="726"/>
      <c r="N274" s="726"/>
      <c r="O274" s="726"/>
      <c r="P274" s="726"/>
      <c r="Q274" s="726"/>
      <c r="R274" s="726"/>
      <c r="S274" s="726"/>
      <c r="T274" s="726"/>
      <c r="U274" s="726"/>
      <c r="V274" s="726"/>
      <c r="W274" s="660"/>
      <c r="X274" s="69"/>
      <c r="Y274" s="616" t="s">
        <v>101</v>
      </c>
    </row>
    <row r="275" s="29" customFormat="true" ht="18" hidden="false" customHeight="true" outlineLevel="0" collapsed="false">
      <c r="A275" s="719"/>
      <c r="B275" s="205" t="s">
        <v>18</v>
      </c>
      <c r="C275" s="724"/>
      <c r="D275" s="724"/>
      <c r="E275" s="724"/>
      <c r="F275" s="724"/>
      <c r="G275" s="724"/>
      <c r="H275" s="724"/>
      <c r="I275" s="724"/>
      <c r="J275" s="724"/>
      <c r="K275" s="724"/>
      <c r="L275" s="725" t="s">
        <v>48</v>
      </c>
      <c r="M275" s="726"/>
      <c r="N275" s="726"/>
      <c r="O275" s="726"/>
      <c r="P275" s="726"/>
      <c r="Q275" s="726"/>
      <c r="R275" s="726"/>
      <c r="S275" s="726"/>
      <c r="T275" s="726"/>
      <c r="U275" s="726"/>
      <c r="V275" s="726"/>
      <c r="W275" s="660"/>
      <c r="X275" s="69"/>
      <c r="Y275" s="616" t="s">
        <v>101</v>
      </c>
    </row>
    <row r="276" s="29" customFormat="true" ht="18" hidden="false" customHeight="true" outlineLevel="0" collapsed="false">
      <c r="A276" s="719"/>
      <c r="B276" s="205" t="s">
        <v>21</v>
      </c>
      <c r="C276" s="724"/>
      <c r="D276" s="724"/>
      <c r="E276" s="724"/>
      <c r="F276" s="724"/>
      <c r="G276" s="724"/>
      <c r="H276" s="724"/>
      <c r="I276" s="724"/>
      <c r="J276" s="724"/>
      <c r="K276" s="724"/>
      <c r="L276" s="725" t="s">
        <v>51</v>
      </c>
      <c r="M276" s="726"/>
      <c r="N276" s="726"/>
      <c r="O276" s="726"/>
      <c r="P276" s="726"/>
      <c r="Q276" s="726"/>
      <c r="R276" s="726"/>
      <c r="S276" s="726"/>
      <c r="T276" s="726"/>
      <c r="U276" s="726"/>
      <c r="V276" s="726"/>
      <c r="W276" s="660"/>
      <c r="X276" s="69"/>
      <c r="Y276" s="616" t="s">
        <v>101</v>
      </c>
    </row>
    <row r="277" s="29" customFormat="true" ht="18" hidden="false" customHeight="true" outlineLevel="0" collapsed="false">
      <c r="A277" s="719"/>
      <c r="B277" s="205" t="s">
        <v>24</v>
      </c>
      <c r="C277" s="724"/>
      <c r="D277" s="724"/>
      <c r="E277" s="724"/>
      <c r="F277" s="724"/>
      <c r="G277" s="724"/>
      <c r="H277" s="724"/>
      <c r="I277" s="724"/>
      <c r="J277" s="724"/>
      <c r="K277" s="724"/>
      <c r="L277" s="725" t="s">
        <v>54</v>
      </c>
      <c r="M277" s="726"/>
      <c r="N277" s="726"/>
      <c r="O277" s="726"/>
      <c r="P277" s="726"/>
      <c r="Q277" s="726"/>
      <c r="R277" s="726"/>
      <c r="S277" s="726"/>
      <c r="T277" s="726"/>
      <c r="U277" s="726"/>
      <c r="V277" s="726"/>
      <c r="W277" s="660"/>
      <c r="X277" s="69"/>
      <c r="Y277" s="616" t="s">
        <v>101</v>
      </c>
    </row>
    <row r="278" s="29" customFormat="true" ht="18" hidden="false" customHeight="true" outlineLevel="0" collapsed="false">
      <c r="A278" s="719"/>
      <c r="B278" s="205" t="s">
        <v>27</v>
      </c>
      <c r="C278" s="724"/>
      <c r="D278" s="724"/>
      <c r="E278" s="724"/>
      <c r="F278" s="724"/>
      <c r="G278" s="724"/>
      <c r="H278" s="724"/>
      <c r="I278" s="724"/>
      <c r="J278" s="724"/>
      <c r="K278" s="724"/>
      <c r="L278" s="725" t="s">
        <v>56</v>
      </c>
      <c r="M278" s="726"/>
      <c r="N278" s="726"/>
      <c r="O278" s="726"/>
      <c r="P278" s="726"/>
      <c r="Q278" s="726"/>
      <c r="R278" s="726"/>
      <c r="S278" s="726"/>
      <c r="T278" s="726"/>
      <c r="U278" s="726"/>
      <c r="V278" s="726"/>
      <c r="W278" s="660"/>
      <c r="X278" s="69"/>
      <c r="Y278" s="616" t="s">
        <v>101</v>
      </c>
    </row>
    <row r="279" s="29" customFormat="true" ht="18" hidden="false" customHeight="true" outlineLevel="0" collapsed="false">
      <c r="A279" s="719"/>
      <c r="B279" s="205" t="s">
        <v>30</v>
      </c>
      <c r="C279" s="724"/>
      <c r="D279" s="724"/>
      <c r="E279" s="724"/>
      <c r="F279" s="724"/>
      <c r="G279" s="724"/>
      <c r="H279" s="724"/>
      <c r="I279" s="724"/>
      <c r="J279" s="724"/>
      <c r="K279" s="724"/>
      <c r="L279" s="725" t="s">
        <v>59</v>
      </c>
      <c r="M279" s="726"/>
      <c r="N279" s="726"/>
      <c r="O279" s="726"/>
      <c r="P279" s="726"/>
      <c r="Q279" s="726"/>
      <c r="R279" s="726"/>
      <c r="S279" s="726"/>
      <c r="T279" s="726"/>
      <c r="U279" s="726"/>
      <c r="V279" s="726"/>
      <c r="W279" s="660"/>
      <c r="X279" s="69"/>
      <c r="Y279" s="616" t="s">
        <v>101</v>
      </c>
    </row>
    <row r="280" s="29" customFormat="true" ht="18" hidden="false" customHeight="true" outlineLevel="0" collapsed="false">
      <c r="A280" s="719"/>
      <c r="B280" s="205" t="s">
        <v>33</v>
      </c>
      <c r="C280" s="724"/>
      <c r="D280" s="724"/>
      <c r="E280" s="724"/>
      <c r="F280" s="724"/>
      <c r="G280" s="724"/>
      <c r="H280" s="724"/>
      <c r="I280" s="724"/>
      <c r="J280" s="724"/>
      <c r="K280" s="724"/>
      <c r="L280" s="725" t="s">
        <v>62</v>
      </c>
      <c r="M280" s="726"/>
      <c r="N280" s="726"/>
      <c r="O280" s="726"/>
      <c r="P280" s="726"/>
      <c r="Q280" s="726"/>
      <c r="R280" s="726"/>
      <c r="S280" s="726"/>
      <c r="T280" s="726"/>
      <c r="U280" s="726"/>
      <c r="V280" s="726"/>
      <c r="W280" s="660"/>
      <c r="X280" s="69"/>
      <c r="Y280" s="616" t="s">
        <v>101</v>
      </c>
    </row>
    <row r="281" s="29" customFormat="true" ht="18" hidden="false" customHeight="true" outlineLevel="0" collapsed="false">
      <c r="A281" s="719"/>
      <c r="B281" s="205"/>
      <c r="C281" s="724"/>
      <c r="D281" s="724"/>
      <c r="E281" s="724"/>
      <c r="F281" s="724"/>
      <c r="G281" s="724"/>
      <c r="H281" s="724"/>
      <c r="I281" s="724"/>
      <c r="J281" s="724"/>
      <c r="K281" s="724"/>
      <c r="L281" s="120"/>
      <c r="M281" s="726"/>
      <c r="N281" s="726"/>
      <c r="O281" s="726"/>
      <c r="P281" s="726"/>
      <c r="Q281" s="726"/>
      <c r="R281" s="726"/>
      <c r="S281" s="726"/>
      <c r="T281" s="726"/>
      <c r="U281" s="726"/>
      <c r="V281" s="726"/>
      <c r="W281" s="660"/>
      <c r="X281" s="69"/>
      <c r="Y281" s="616" t="s">
        <v>101</v>
      </c>
    </row>
    <row r="282" s="29" customFormat="true" ht="18" hidden="false" customHeight="true" outlineLevel="0" collapsed="false">
      <c r="A282" s="719"/>
      <c r="B282" s="717" t="s">
        <v>435</v>
      </c>
      <c r="C282" s="643" t="s">
        <v>442</v>
      </c>
      <c r="D282" s="643"/>
      <c r="E282" s="643"/>
      <c r="F282" s="643"/>
      <c r="G282" s="643"/>
      <c r="H282" s="643"/>
      <c r="I282" s="643"/>
      <c r="J282" s="643"/>
      <c r="K282" s="643"/>
      <c r="L282" s="643"/>
      <c r="M282" s="643"/>
      <c r="N282" s="643"/>
      <c r="O282" s="718" t="str">
        <f aca="false">B36</f>
        <v>Variante du coquetier de “l’Antoine” Pressé de nos Repas de Fêtes et Ripailles Traditionnelles</v>
      </c>
      <c r="P282" s="718"/>
      <c r="Q282" s="718"/>
      <c r="R282" s="718"/>
      <c r="S282" s="718"/>
      <c r="T282" s="718"/>
      <c r="U282" s="718"/>
      <c r="V282" s="718"/>
      <c r="W282" s="660"/>
      <c r="X282" s="69"/>
      <c r="Y282" s="616" t="s">
        <v>101</v>
      </c>
    </row>
    <row r="283" s="29" customFormat="true" ht="18" hidden="false" customHeight="true" outlineLevel="0" collapsed="false">
      <c r="A283" s="719"/>
      <c r="B283" s="717"/>
      <c r="C283" s="643"/>
      <c r="D283" s="643"/>
      <c r="E283" s="643"/>
      <c r="F283" s="643"/>
      <c r="G283" s="643"/>
      <c r="H283" s="643"/>
      <c r="I283" s="643"/>
      <c r="J283" s="643"/>
      <c r="K283" s="643"/>
      <c r="L283" s="643"/>
      <c r="M283" s="643"/>
      <c r="N283" s="643"/>
      <c r="O283" s="718"/>
      <c r="P283" s="718"/>
      <c r="Q283" s="718"/>
      <c r="R283" s="718"/>
      <c r="S283" s="718"/>
      <c r="T283" s="718"/>
      <c r="U283" s="718"/>
      <c r="V283" s="718"/>
      <c r="W283" s="660"/>
      <c r="X283" s="69"/>
      <c r="Y283" s="616" t="s">
        <v>101</v>
      </c>
    </row>
    <row r="284" s="29" customFormat="true" ht="18" hidden="false" customHeight="true" outlineLevel="0" collapsed="false">
      <c r="A284" s="719"/>
      <c r="B284" s="720" t="n">
        <f aca="false">S41</f>
        <v>1</v>
      </c>
      <c r="C284" s="727" t="str">
        <f aca="false">B41</f>
        <v>Auteur Pôle innovation du CEPROC-  AUTEURS  de la recette Guy KRENZER - Eric GODDYN - Jean-Luc BESNOIT</v>
      </c>
      <c r="D284" s="727"/>
      <c r="E284" s="727"/>
      <c r="F284" s="727"/>
      <c r="G284" s="727"/>
      <c r="H284" s="727"/>
      <c r="I284" s="727"/>
      <c r="J284" s="727"/>
      <c r="K284" s="727"/>
      <c r="L284" s="727"/>
      <c r="M284" s="727"/>
      <c r="N284" s="727"/>
      <c r="O284" s="718"/>
      <c r="P284" s="718"/>
      <c r="Q284" s="718"/>
      <c r="R284" s="718"/>
      <c r="S284" s="718"/>
      <c r="T284" s="718"/>
      <c r="U284" s="718"/>
      <c r="V284" s="718"/>
      <c r="W284" s="660"/>
      <c r="X284" s="69"/>
      <c r="Y284" s="616" t="s">
        <v>101</v>
      </c>
    </row>
    <row r="285" s="29" customFormat="true" ht="18" hidden="false" customHeight="true" outlineLevel="0" collapsed="false">
      <c r="A285" s="719"/>
      <c r="B285" s="720"/>
      <c r="C285" s="727"/>
      <c r="D285" s="727"/>
      <c r="E285" s="727"/>
      <c r="F285" s="727"/>
      <c r="G285" s="727"/>
      <c r="H285" s="727"/>
      <c r="I285" s="727"/>
      <c r="J285" s="727"/>
      <c r="K285" s="727"/>
      <c r="L285" s="727"/>
      <c r="M285" s="727"/>
      <c r="N285" s="727"/>
      <c r="O285" s="718"/>
      <c r="P285" s="718"/>
      <c r="Q285" s="718"/>
      <c r="R285" s="718"/>
      <c r="S285" s="718"/>
      <c r="T285" s="718"/>
      <c r="U285" s="718"/>
      <c r="V285" s="718"/>
      <c r="W285" s="660"/>
      <c r="X285" s="69"/>
      <c r="Y285" s="616" t="s">
        <v>101</v>
      </c>
    </row>
    <row r="286" s="29" customFormat="true" ht="18" hidden="false" customHeight="true" outlineLevel="0" collapsed="false">
      <c r="A286" s="719"/>
      <c r="B286" s="205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723"/>
      <c r="P286" s="723"/>
      <c r="Q286" s="723"/>
      <c r="R286" s="723"/>
      <c r="S286" s="723"/>
      <c r="T286" s="723"/>
      <c r="U286" s="723"/>
      <c r="V286" s="723"/>
      <c r="W286" s="660"/>
      <c r="X286" s="69"/>
      <c r="Y286" s="616" t="s">
        <v>101</v>
      </c>
    </row>
    <row r="287" s="29" customFormat="true" ht="18" hidden="false" customHeight="true" outlineLevel="0" collapsed="false">
      <c r="A287" s="719"/>
      <c r="B287" s="205" t="s">
        <v>7</v>
      </c>
      <c r="C287" s="724" t="s">
        <v>451</v>
      </c>
      <c r="D287" s="724"/>
      <c r="E287" s="724"/>
      <c r="F287" s="724"/>
      <c r="G287" s="724"/>
      <c r="H287" s="724"/>
      <c r="I287" s="724"/>
      <c r="J287" s="724"/>
      <c r="K287" s="724"/>
      <c r="L287" s="725" t="s">
        <v>36</v>
      </c>
      <c r="M287" s="726" t="s">
        <v>451</v>
      </c>
      <c r="N287" s="726"/>
      <c r="O287" s="726"/>
      <c r="P287" s="726"/>
      <c r="Q287" s="726"/>
      <c r="R287" s="726"/>
      <c r="S287" s="726"/>
      <c r="T287" s="726"/>
      <c r="U287" s="726"/>
      <c r="V287" s="726"/>
      <c r="W287" s="660"/>
      <c r="X287" s="69"/>
      <c r="Y287" s="616" t="s">
        <v>101</v>
      </c>
    </row>
    <row r="288" s="29" customFormat="true" ht="18" hidden="false" customHeight="true" outlineLevel="0" collapsed="false">
      <c r="A288" s="719"/>
      <c r="B288" s="205" t="s">
        <v>10</v>
      </c>
      <c r="C288" s="724"/>
      <c r="D288" s="724"/>
      <c r="E288" s="724"/>
      <c r="F288" s="724"/>
      <c r="G288" s="724"/>
      <c r="H288" s="724"/>
      <c r="I288" s="724"/>
      <c r="J288" s="724"/>
      <c r="K288" s="724"/>
      <c r="L288" s="725" t="s">
        <v>39</v>
      </c>
      <c r="M288" s="726"/>
      <c r="N288" s="726"/>
      <c r="O288" s="726"/>
      <c r="P288" s="726"/>
      <c r="Q288" s="726"/>
      <c r="R288" s="726"/>
      <c r="S288" s="726"/>
      <c r="T288" s="726"/>
      <c r="U288" s="726"/>
      <c r="V288" s="726"/>
      <c r="W288" s="660"/>
      <c r="X288" s="69"/>
      <c r="Y288" s="616" t="s">
        <v>101</v>
      </c>
    </row>
    <row r="289" s="29" customFormat="true" ht="18" hidden="false" customHeight="true" outlineLevel="0" collapsed="false">
      <c r="A289" s="719"/>
      <c r="B289" s="205" t="s">
        <v>13</v>
      </c>
      <c r="C289" s="724"/>
      <c r="D289" s="724"/>
      <c r="E289" s="724"/>
      <c r="F289" s="724"/>
      <c r="G289" s="724"/>
      <c r="H289" s="724"/>
      <c r="I289" s="724"/>
      <c r="J289" s="724"/>
      <c r="K289" s="724"/>
      <c r="L289" s="725" t="s">
        <v>42</v>
      </c>
      <c r="M289" s="726"/>
      <c r="N289" s="726"/>
      <c r="O289" s="726"/>
      <c r="P289" s="726"/>
      <c r="Q289" s="726"/>
      <c r="R289" s="726"/>
      <c r="S289" s="726"/>
      <c r="T289" s="726"/>
      <c r="U289" s="726"/>
      <c r="V289" s="726"/>
      <c r="W289" s="660"/>
      <c r="X289" s="69"/>
      <c r="Y289" s="616" t="s">
        <v>101</v>
      </c>
    </row>
    <row r="290" s="29" customFormat="true" ht="18" hidden="false" customHeight="true" outlineLevel="0" collapsed="false">
      <c r="A290" s="719"/>
      <c r="B290" s="205" t="s">
        <v>15</v>
      </c>
      <c r="C290" s="724"/>
      <c r="D290" s="724"/>
      <c r="E290" s="724"/>
      <c r="F290" s="724"/>
      <c r="G290" s="724"/>
      <c r="H290" s="724"/>
      <c r="I290" s="724"/>
      <c r="J290" s="724"/>
      <c r="K290" s="724"/>
      <c r="L290" s="725" t="s">
        <v>45</v>
      </c>
      <c r="M290" s="726"/>
      <c r="N290" s="726"/>
      <c r="O290" s="726"/>
      <c r="P290" s="726"/>
      <c r="Q290" s="726"/>
      <c r="R290" s="726"/>
      <c r="S290" s="726"/>
      <c r="T290" s="726"/>
      <c r="U290" s="726"/>
      <c r="V290" s="726"/>
      <c r="W290" s="660"/>
      <c r="X290" s="69"/>
      <c r="Y290" s="616" t="s">
        <v>101</v>
      </c>
    </row>
    <row r="291" s="29" customFormat="true" ht="18" hidden="false" customHeight="true" outlineLevel="0" collapsed="false">
      <c r="A291" s="719"/>
      <c r="B291" s="205" t="s">
        <v>18</v>
      </c>
      <c r="C291" s="724"/>
      <c r="D291" s="724"/>
      <c r="E291" s="724"/>
      <c r="F291" s="724"/>
      <c r="G291" s="724"/>
      <c r="H291" s="724"/>
      <c r="I291" s="724"/>
      <c r="J291" s="724"/>
      <c r="K291" s="724"/>
      <c r="L291" s="725" t="s">
        <v>48</v>
      </c>
      <c r="M291" s="726"/>
      <c r="N291" s="726"/>
      <c r="O291" s="726"/>
      <c r="P291" s="726"/>
      <c r="Q291" s="726"/>
      <c r="R291" s="726"/>
      <c r="S291" s="726"/>
      <c r="T291" s="726"/>
      <c r="U291" s="726"/>
      <c r="V291" s="726"/>
      <c r="W291" s="660"/>
      <c r="X291" s="69"/>
      <c r="Y291" s="616" t="s">
        <v>101</v>
      </c>
    </row>
    <row r="292" s="29" customFormat="true" ht="18" hidden="false" customHeight="true" outlineLevel="0" collapsed="false">
      <c r="A292" s="719"/>
      <c r="B292" s="205" t="s">
        <v>21</v>
      </c>
      <c r="C292" s="724"/>
      <c r="D292" s="724"/>
      <c r="E292" s="724"/>
      <c r="F292" s="724"/>
      <c r="G292" s="724"/>
      <c r="H292" s="724"/>
      <c r="I292" s="724"/>
      <c r="J292" s="724"/>
      <c r="K292" s="724"/>
      <c r="L292" s="725" t="s">
        <v>51</v>
      </c>
      <c r="M292" s="726"/>
      <c r="N292" s="726"/>
      <c r="O292" s="726"/>
      <c r="P292" s="726"/>
      <c r="Q292" s="726"/>
      <c r="R292" s="726"/>
      <c r="S292" s="726"/>
      <c r="T292" s="726"/>
      <c r="U292" s="726"/>
      <c r="V292" s="726"/>
      <c r="W292" s="660"/>
      <c r="X292" s="69"/>
      <c r="Y292" s="616" t="s">
        <v>101</v>
      </c>
    </row>
    <row r="293" s="29" customFormat="true" ht="18" hidden="false" customHeight="true" outlineLevel="0" collapsed="false">
      <c r="A293" s="719"/>
      <c r="B293" s="205" t="s">
        <v>24</v>
      </c>
      <c r="C293" s="724"/>
      <c r="D293" s="724"/>
      <c r="E293" s="724"/>
      <c r="F293" s="724"/>
      <c r="G293" s="724"/>
      <c r="H293" s="724"/>
      <c r="I293" s="724"/>
      <c r="J293" s="724"/>
      <c r="K293" s="724"/>
      <c r="L293" s="725" t="s">
        <v>54</v>
      </c>
      <c r="M293" s="726"/>
      <c r="N293" s="726"/>
      <c r="O293" s="726"/>
      <c r="P293" s="726"/>
      <c r="Q293" s="726"/>
      <c r="R293" s="726"/>
      <c r="S293" s="726"/>
      <c r="T293" s="726"/>
      <c r="U293" s="726"/>
      <c r="V293" s="726"/>
      <c r="W293" s="660"/>
      <c r="X293" s="69"/>
      <c r="Y293" s="616" t="s">
        <v>101</v>
      </c>
    </row>
    <row r="294" s="29" customFormat="true" ht="18" hidden="false" customHeight="true" outlineLevel="0" collapsed="false">
      <c r="A294" s="719"/>
      <c r="B294" s="205" t="s">
        <v>27</v>
      </c>
      <c r="C294" s="724"/>
      <c r="D294" s="724"/>
      <c r="E294" s="724"/>
      <c r="F294" s="724"/>
      <c r="G294" s="724"/>
      <c r="H294" s="724"/>
      <c r="I294" s="724"/>
      <c r="J294" s="724"/>
      <c r="K294" s="724"/>
      <c r="L294" s="725" t="s">
        <v>56</v>
      </c>
      <c r="M294" s="726"/>
      <c r="N294" s="726"/>
      <c r="O294" s="726"/>
      <c r="P294" s="726"/>
      <c r="Q294" s="726"/>
      <c r="R294" s="726"/>
      <c r="S294" s="726"/>
      <c r="T294" s="726"/>
      <c r="U294" s="726"/>
      <c r="V294" s="726"/>
      <c r="W294" s="660"/>
      <c r="X294" s="69"/>
      <c r="Y294" s="616" t="s">
        <v>101</v>
      </c>
    </row>
    <row r="295" s="29" customFormat="true" ht="18" hidden="false" customHeight="true" outlineLevel="0" collapsed="false">
      <c r="A295" s="719"/>
      <c r="B295" s="205" t="s">
        <v>30</v>
      </c>
      <c r="C295" s="724"/>
      <c r="D295" s="724"/>
      <c r="E295" s="724"/>
      <c r="F295" s="724"/>
      <c r="G295" s="724"/>
      <c r="H295" s="724"/>
      <c r="I295" s="724"/>
      <c r="J295" s="724"/>
      <c r="K295" s="724"/>
      <c r="L295" s="725" t="s">
        <v>59</v>
      </c>
      <c r="M295" s="726"/>
      <c r="N295" s="726"/>
      <c r="O295" s="726"/>
      <c r="P295" s="726"/>
      <c r="Q295" s="726"/>
      <c r="R295" s="726"/>
      <c r="S295" s="726"/>
      <c r="T295" s="726"/>
      <c r="U295" s="726"/>
      <c r="V295" s="726"/>
      <c r="W295" s="660"/>
      <c r="X295" s="69"/>
      <c r="Y295" s="616" t="s">
        <v>101</v>
      </c>
    </row>
    <row r="296" customFormat="false" ht="18" hidden="false" customHeight="true" outlineLevel="0" collapsed="false">
      <c r="A296" s="719"/>
      <c r="B296" s="205" t="s">
        <v>33</v>
      </c>
      <c r="C296" s="724"/>
      <c r="D296" s="724"/>
      <c r="E296" s="724"/>
      <c r="F296" s="724"/>
      <c r="G296" s="724"/>
      <c r="H296" s="724"/>
      <c r="I296" s="724"/>
      <c r="J296" s="724"/>
      <c r="K296" s="724"/>
      <c r="L296" s="725" t="s">
        <v>62</v>
      </c>
      <c r="M296" s="726"/>
      <c r="N296" s="726"/>
      <c r="O296" s="726"/>
      <c r="P296" s="726"/>
      <c r="Q296" s="726"/>
      <c r="R296" s="726"/>
      <c r="S296" s="726"/>
      <c r="T296" s="726"/>
      <c r="U296" s="726"/>
      <c r="V296" s="726"/>
      <c r="W296" s="660"/>
      <c r="Y296" s="616" t="s">
        <v>101</v>
      </c>
    </row>
    <row r="297" customFormat="false" ht="18" hidden="false" customHeight="true" outlineLevel="0" collapsed="false">
      <c r="A297" s="719"/>
      <c r="B297" s="205"/>
      <c r="C297" s="724"/>
      <c r="D297" s="724"/>
      <c r="E297" s="724"/>
      <c r="F297" s="724"/>
      <c r="G297" s="724"/>
      <c r="H297" s="724"/>
      <c r="I297" s="724"/>
      <c r="J297" s="724"/>
      <c r="K297" s="724"/>
      <c r="L297" s="120"/>
      <c r="M297" s="726"/>
      <c r="N297" s="726"/>
      <c r="O297" s="726"/>
      <c r="P297" s="726"/>
      <c r="Q297" s="726"/>
      <c r="R297" s="726"/>
      <c r="S297" s="726"/>
      <c r="T297" s="726"/>
      <c r="U297" s="726"/>
      <c r="V297" s="726"/>
      <c r="W297" s="660"/>
      <c r="Y297" s="616" t="s">
        <v>101</v>
      </c>
    </row>
    <row r="298" customFormat="false" ht="18" hidden="false" customHeight="true" outlineLevel="0" collapsed="false">
      <c r="A298" s="719"/>
      <c r="B298" s="728"/>
      <c r="C298" s="729"/>
      <c r="D298" s="729"/>
      <c r="E298" s="729"/>
      <c r="F298" s="729"/>
      <c r="G298" s="729"/>
      <c r="H298" s="729"/>
      <c r="I298" s="729"/>
      <c r="J298" s="729"/>
      <c r="K298" s="729"/>
      <c r="L298" s="729"/>
      <c r="M298" s="729"/>
      <c r="N298" s="729"/>
      <c r="O298" s="729"/>
      <c r="P298" s="729"/>
      <c r="Q298" s="729"/>
      <c r="R298" s="729"/>
      <c r="S298" s="729"/>
      <c r="T298" s="729"/>
      <c r="U298" s="729"/>
      <c r="V298" s="729"/>
      <c r="W298" s="660"/>
      <c r="Y298" s="616" t="s">
        <v>101</v>
      </c>
    </row>
    <row r="299" customFormat="false" ht="18" hidden="false" customHeight="true" outlineLevel="0" collapsed="false">
      <c r="A299" s="719"/>
      <c r="B299" s="730" t="s">
        <v>443</v>
      </c>
      <c r="C299" s="730"/>
      <c r="D299" s="730"/>
      <c r="E299" s="730"/>
      <c r="F299" s="730"/>
      <c r="G299" s="730"/>
      <c r="H299" s="730"/>
      <c r="I299" s="730"/>
      <c r="J299" s="730"/>
      <c r="K299" s="730"/>
      <c r="L299" s="730"/>
      <c r="M299" s="730"/>
      <c r="N299" s="730"/>
      <c r="O299" s="730"/>
      <c r="P299" s="730"/>
      <c r="Q299" s="730"/>
      <c r="R299" s="730"/>
      <c r="S299" s="730"/>
      <c r="T299" s="730"/>
      <c r="U299" s="730"/>
      <c r="V299" s="730"/>
      <c r="W299" s="660"/>
      <c r="Y299" s="616" t="s">
        <v>101</v>
      </c>
    </row>
    <row r="300" customFormat="false" ht="18" hidden="false" customHeight="true" outlineLevel="0" collapsed="false">
      <c r="A300" s="719"/>
      <c r="B300" s="730"/>
      <c r="C300" s="730"/>
      <c r="D300" s="730"/>
      <c r="E300" s="730"/>
      <c r="F300" s="730"/>
      <c r="G300" s="730"/>
      <c r="H300" s="730"/>
      <c r="I300" s="730"/>
      <c r="J300" s="730"/>
      <c r="K300" s="730"/>
      <c r="L300" s="730"/>
      <c r="M300" s="730"/>
      <c r="N300" s="730"/>
      <c r="O300" s="730"/>
      <c r="P300" s="730"/>
      <c r="Q300" s="730"/>
      <c r="R300" s="730"/>
      <c r="S300" s="730"/>
      <c r="T300" s="730"/>
      <c r="U300" s="730"/>
      <c r="V300" s="730"/>
      <c r="W300" s="660"/>
      <c r="Y300" s="616" t="s">
        <v>101</v>
      </c>
    </row>
    <row r="301" customFormat="false" ht="18" hidden="false" customHeight="true" outlineLevel="0" collapsed="false">
      <c r="A301" s="719"/>
      <c r="B301" s="731" t="s">
        <v>445</v>
      </c>
      <c r="C301" s="731"/>
      <c r="D301" s="731"/>
      <c r="E301" s="731"/>
      <c r="F301" s="731"/>
      <c r="G301" s="731"/>
      <c r="H301" s="731"/>
      <c r="I301" s="731"/>
      <c r="J301" s="731"/>
      <c r="K301" s="731"/>
      <c r="L301" s="732" t="s">
        <v>446</v>
      </c>
      <c r="M301" s="732"/>
      <c r="N301" s="732"/>
      <c r="O301" s="732"/>
      <c r="P301" s="732"/>
      <c r="Q301" s="732"/>
      <c r="R301" s="732"/>
      <c r="S301" s="732"/>
      <c r="T301" s="732"/>
      <c r="U301" s="732"/>
      <c r="V301" s="732"/>
      <c r="W301" s="660"/>
      <c r="Y301" s="616" t="s">
        <v>101</v>
      </c>
    </row>
    <row r="302" customFormat="false" ht="18" hidden="false" customHeight="true" outlineLevel="0" collapsed="false">
      <c r="A302" s="719"/>
      <c r="B302" s="733" t="s">
        <v>294</v>
      </c>
      <c r="C302" s="734" t="s">
        <v>451</v>
      </c>
      <c r="D302" s="734"/>
      <c r="E302" s="734"/>
      <c r="F302" s="734"/>
      <c r="G302" s="734"/>
      <c r="H302" s="734"/>
      <c r="I302" s="734"/>
      <c r="J302" s="734"/>
      <c r="K302" s="734"/>
      <c r="L302" s="735" t="s">
        <v>294</v>
      </c>
      <c r="M302" s="736" t="s">
        <v>452</v>
      </c>
      <c r="N302" s="736"/>
      <c r="O302" s="736"/>
      <c r="P302" s="736"/>
      <c r="Q302" s="736"/>
      <c r="R302" s="736"/>
      <c r="S302" s="736"/>
      <c r="T302" s="736"/>
      <c r="U302" s="736"/>
      <c r="V302" s="736"/>
      <c r="W302" s="660"/>
      <c r="Y302" s="616" t="s">
        <v>101</v>
      </c>
    </row>
    <row r="303" customFormat="false" ht="18" hidden="false" customHeight="true" outlineLevel="0" collapsed="false">
      <c r="A303" s="719"/>
      <c r="B303" s="733" t="s">
        <v>296</v>
      </c>
      <c r="C303" s="734"/>
      <c r="D303" s="734"/>
      <c r="E303" s="734"/>
      <c r="F303" s="734"/>
      <c r="G303" s="734"/>
      <c r="H303" s="734"/>
      <c r="I303" s="734"/>
      <c r="J303" s="734"/>
      <c r="K303" s="734"/>
      <c r="L303" s="735" t="s">
        <v>296</v>
      </c>
      <c r="M303" s="736"/>
      <c r="N303" s="736"/>
      <c r="O303" s="736"/>
      <c r="P303" s="736"/>
      <c r="Q303" s="736"/>
      <c r="R303" s="736"/>
      <c r="S303" s="736"/>
      <c r="T303" s="736"/>
      <c r="U303" s="736"/>
      <c r="V303" s="736"/>
      <c r="W303" s="660"/>
      <c r="Y303" s="616" t="s">
        <v>101</v>
      </c>
    </row>
    <row r="304" customFormat="false" ht="18" hidden="false" customHeight="true" outlineLevel="0" collapsed="false">
      <c r="A304" s="719"/>
      <c r="B304" s="733" t="s">
        <v>453</v>
      </c>
      <c r="C304" s="734"/>
      <c r="D304" s="734"/>
      <c r="E304" s="734"/>
      <c r="F304" s="734"/>
      <c r="G304" s="734"/>
      <c r="H304" s="734"/>
      <c r="I304" s="734"/>
      <c r="J304" s="734"/>
      <c r="K304" s="734"/>
      <c r="L304" s="735" t="s">
        <v>453</v>
      </c>
      <c r="M304" s="736"/>
      <c r="N304" s="736"/>
      <c r="O304" s="736"/>
      <c r="P304" s="736"/>
      <c r="Q304" s="736"/>
      <c r="R304" s="736"/>
      <c r="S304" s="736"/>
      <c r="T304" s="736"/>
      <c r="U304" s="736"/>
      <c r="V304" s="736"/>
      <c r="W304" s="660"/>
      <c r="Y304" s="616" t="s">
        <v>101</v>
      </c>
    </row>
    <row r="305" customFormat="false" ht="18" hidden="false" customHeight="true" outlineLevel="0" collapsed="false">
      <c r="A305" s="719"/>
      <c r="B305" s="733" t="s">
        <v>130</v>
      </c>
      <c r="C305" s="734"/>
      <c r="D305" s="734"/>
      <c r="E305" s="734"/>
      <c r="F305" s="734"/>
      <c r="G305" s="734"/>
      <c r="H305" s="734"/>
      <c r="I305" s="734"/>
      <c r="J305" s="734"/>
      <c r="K305" s="734"/>
      <c r="L305" s="735" t="s">
        <v>130</v>
      </c>
      <c r="M305" s="736"/>
      <c r="N305" s="736"/>
      <c r="O305" s="736"/>
      <c r="P305" s="736"/>
      <c r="Q305" s="736"/>
      <c r="R305" s="736"/>
      <c r="S305" s="736"/>
      <c r="T305" s="736"/>
      <c r="U305" s="736"/>
      <c r="V305" s="736"/>
      <c r="W305" s="660"/>
      <c r="Y305" s="616" t="s">
        <v>101</v>
      </c>
    </row>
    <row r="306" customFormat="false" ht="18" hidden="false" customHeight="true" outlineLevel="0" collapsed="false">
      <c r="A306" s="719"/>
      <c r="B306" s="733" t="s">
        <v>454</v>
      </c>
      <c r="C306" s="734"/>
      <c r="D306" s="734"/>
      <c r="E306" s="734"/>
      <c r="F306" s="734"/>
      <c r="G306" s="734"/>
      <c r="H306" s="734"/>
      <c r="I306" s="734"/>
      <c r="J306" s="734"/>
      <c r="K306" s="734"/>
      <c r="L306" s="735" t="s">
        <v>454</v>
      </c>
      <c r="M306" s="736"/>
      <c r="N306" s="736"/>
      <c r="O306" s="736"/>
      <c r="P306" s="736"/>
      <c r="Q306" s="736"/>
      <c r="R306" s="736"/>
      <c r="S306" s="736"/>
      <c r="T306" s="736"/>
      <c r="U306" s="736"/>
      <c r="V306" s="736"/>
      <c r="W306" s="660"/>
      <c r="Y306" s="616" t="s">
        <v>101</v>
      </c>
    </row>
    <row r="307" customFormat="false" ht="18" hidden="false" customHeight="true" outlineLevel="0" collapsed="false">
      <c r="A307" s="719"/>
      <c r="B307" s="733" t="s">
        <v>455</v>
      </c>
      <c r="C307" s="734"/>
      <c r="D307" s="734"/>
      <c r="E307" s="734"/>
      <c r="F307" s="734"/>
      <c r="G307" s="734"/>
      <c r="H307" s="734"/>
      <c r="I307" s="734"/>
      <c r="J307" s="734"/>
      <c r="K307" s="734"/>
      <c r="L307" s="735" t="s">
        <v>455</v>
      </c>
      <c r="M307" s="736"/>
      <c r="N307" s="736"/>
      <c r="O307" s="736"/>
      <c r="P307" s="736"/>
      <c r="Q307" s="736"/>
      <c r="R307" s="736"/>
      <c r="S307" s="736"/>
      <c r="T307" s="736"/>
      <c r="U307" s="736"/>
      <c r="V307" s="736"/>
      <c r="W307" s="660"/>
      <c r="Y307" s="616" t="s">
        <v>101</v>
      </c>
    </row>
    <row r="308" customFormat="false" ht="18" hidden="false" customHeight="true" outlineLevel="0" collapsed="false">
      <c r="A308" s="719"/>
      <c r="B308" s="733" t="s">
        <v>456</v>
      </c>
      <c r="C308" s="734"/>
      <c r="D308" s="734"/>
      <c r="E308" s="734"/>
      <c r="F308" s="734"/>
      <c r="G308" s="734"/>
      <c r="H308" s="734"/>
      <c r="I308" s="734"/>
      <c r="J308" s="734"/>
      <c r="K308" s="734"/>
      <c r="L308" s="735" t="s">
        <v>456</v>
      </c>
      <c r="M308" s="736"/>
      <c r="N308" s="736"/>
      <c r="O308" s="736"/>
      <c r="P308" s="736"/>
      <c r="Q308" s="736"/>
      <c r="R308" s="736"/>
      <c r="S308" s="736"/>
      <c r="T308" s="736"/>
      <c r="U308" s="736"/>
      <c r="V308" s="736"/>
      <c r="W308" s="660"/>
      <c r="Y308" s="616" t="s">
        <v>101</v>
      </c>
    </row>
    <row r="309" customFormat="false" ht="18" hidden="false" customHeight="true" outlineLevel="0" collapsed="false">
      <c r="A309" s="719"/>
      <c r="B309" s="733" t="s">
        <v>457</v>
      </c>
      <c r="C309" s="734"/>
      <c r="D309" s="734"/>
      <c r="E309" s="734"/>
      <c r="F309" s="734"/>
      <c r="G309" s="734"/>
      <c r="H309" s="734"/>
      <c r="I309" s="734"/>
      <c r="J309" s="734"/>
      <c r="K309" s="734"/>
      <c r="L309" s="735" t="s">
        <v>457</v>
      </c>
      <c r="M309" s="736"/>
      <c r="N309" s="736"/>
      <c r="O309" s="736"/>
      <c r="P309" s="736"/>
      <c r="Q309" s="736"/>
      <c r="R309" s="736"/>
      <c r="S309" s="736"/>
      <c r="T309" s="736"/>
      <c r="U309" s="736"/>
      <c r="V309" s="736"/>
      <c r="W309" s="660"/>
      <c r="Y309" s="616" t="s">
        <v>101</v>
      </c>
    </row>
    <row r="310" customFormat="false" ht="18" hidden="false" customHeight="true" outlineLevel="0" collapsed="false">
      <c r="A310" s="719"/>
      <c r="B310" s="733" t="s">
        <v>458</v>
      </c>
      <c r="C310" s="734"/>
      <c r="D310" s="734"/>
      <c r="E310" s="734"/>
      <c r="F310" s="734"/>
      <c r="G310" s="734"/>
      <c r="H310" s="734"/>
      <c r="I310" s="734"/>
      <c r="J310" s="734"/>
      <c r="K310" s="734"/>
      <c r="L310" s="735" t="s">
        <v>458</v>
      </c>
      <c r="M310" s="736"/>
      <c r="N310" s="736"/>
      <c r="O310" s="736"/>
      <c r="P310" s="736"/>
      <c r="Q310" s="736"/>
      <c r="R310" s="736"/>
      <c r="S310" s="736"/>
      <c r="T310" s="736"/>
      <c r="U310" s="736"/>
      <c r="V310" s="736"/>
      <c r="W310" s="737" t="n">
        <f aca="false">W36</f>
        <v>1</v>
      </c>
    </row>
    <row r="311" customFormat="false" ht="18" hidden="false" customHeight="true" outlineLevel="0" collapsed="false">
      <c r="A311" s="719"/>
      <c r="B311" s="733" t="s">
        <v>459</v>
      </c>
      <c r="C311" s="734"/>
      <c r="D311" s="734"/>
      <c r="E311" s="734"/>
      <c r="F311" s="734"/>
      <c r="G311" s="734"/>
      <c r="H311" s="734"/>
      <c r="I311" s="734"/>
      <c r="J311" s="734"/>
      <c r="K311" s="734"/>
      <c r="L311" s="735" t="s">
        <v>459</v>
      </c>
      <c r="M311" s="736"/>
      <c r="N311" s="736"/>
      <c r="O311" s="736"/>
      <c r="P311" s="736"/>
      <c r="Q311" s="736"/>
      <c r="R311" s="736"/>
      <c r="S311" s="736"/>
      <c r="T311" s="736"/>
      <c r="U311" s="736"/>
      <c r="V311" s="736"/>
      <c r="W311" s="737"/>
    </row>
    <row r="312" customFormat="false" ht="18" hidden="false" customHeight="true" outlineLevel="0" collapsed="false">
      <c r="A312" s="719"/>
      <c r="B312" s="733"/>
      <c r="C312" s="734"/>
      <c r="D312" s="734"/>
      <c r="E312" s="734"/>
      <c r="F312" s="734"/>
      <c r="G312" s="734"/>
      <c r="H312" s="734"/>
      <c r="I312" s="734"/>
      <c r="J312" s="734"/>
      <c r="K312" s="734"/>
      <c r="L312" s="735"/>
      <c r="M312" s="736"/>
      <c r="N312" s="736"/>
      <c r="O312" s="736"/>
      <c r="P312" s="736"/>
      <c r="Q312" s="736"/>
      <c r="R312" s="736"/>
      <c r="S312" s="736"/>
      <c r="T312" s="736"/>
      <c r="U312" s="736"/>
      <c r="V312" s="736"/>
      <c r="W312" s="737"/>
    </row>
    <row r="313" customFormat="false" ht="18" hidden="false" customHeight="true" outlineLevel="0" collapsed="false">
      <c r="A313" s="719"/>
      <c r="B313" s="738" t="s">
        <v>217</v>
      </c>
      <c r="C313" s="739" t="str">
        <f aca="true">CELL("nomfichier")</f>
        <v>'file:///tmp/in/input.xls'#$Exemple fiche recette</v>
      </c>
      <c r="D313" s="739"/>
      <c r="E313" s="739"/>
      <c r="F313" s="739"/>
      <c r="G313" s="739"/>
      <c r="H313" s="739"/>
      <c r="I313" s="739"/>
      <c r="J313" s="739"/>
      <c r="K313" s="739"/>
      <c r="L313" s="739"/>
      <c r="M313" s="739"/>
      <c r="N313" s="739"/>
      <c r="O313" s="739"/>
      <c r="P313" s="739"/>
      <c r="Q313" s="739"/>
      <c r="R313" s="739"/>
      <c r="S313" s="739"/>
      <c r="T313" s="739"/>
      <c r="U313" s="739"/>
      <c r="V313" s="739"/>
      <c r="W313" s="737"/>
    </row>
    <row r="314" customFormat="false" ht="18" hidden="false" customHeight="true" outlineLevel="0" collapsed="false">
      <c r="A314" s="719"/>
      <c r="B314" s="451" t="s">
        <v>218</v>
      </c>
      <c r="C314" s="739" t="s">
        <v>219</v>
      </c>
      <c r="D314" s="739"/>
      <c r="E314" s="739"/>
      <c r="F314" s="739"/>
      <c r="G314" s="739"/>
      <c r="H314" s="739"/>
      <c r="I314" s="739"/>
      <c r="J314" s="739"/>
      <c r="K314" s="739"/>
      <c r="L314" s="739"/>
      <c r="M314" s="739"/>
      <c r="N314" s="739"/>
      <c r="O314" s="739"/>
      <c r="P314" s="739"/>
      <c r="Q314" s="739"/>
      <c r="R314" s="739"/>
      <c r="S314" s="739"/>
      <c r="T314" s="739"/>
      <c r="U314" s="739"/>
      <c r="V314" s="739"/>
      <c r="W314" s="737"/>
    </row>
    <row r="315" customFormat="false" ht="18" hidden="false" customHeight="true" outlineLevel="0" collapsed="false">
      <c r="A315" s="719"/>
      <c r="B315" s="740" t="s">
        <v>220</v>
      </c>
      <c r="C315" s="740"/>
      <c r="D315" s="740"/>
      <c r="E315" s="740"/>
      <c r="F315" s="740"/>
      <c r="G315" s="740"/>
      <c r="H315" s="740"/>
      <c r="I315" s="740"/>
      <c r="J315" s="740"/>
      <c r="K315" s="740"/>
      <c r="L315" s="740"/>
      <c r="M315" s="740"/>
      <c r="N315" s="740"/>
      <c r="O315" s="740"/>
      <c r="P315" s="740"/>
      <c r="Q315" s="740"/>
      <c r="R315" s="740"/>
      <c r="S315" s="740"/>
      <c r="T315" s="740"/>
      <c r="U315" s="740"/>
      <c r="V315" s="740"/>
      <c r="W315" s="737"/>
    </row>
    <row r="316" customFormat="false" ht="15" hidden="false" customHeight="true" outlineLevel="0" collapsed="false"/>
    <row r="317" customFormat="false" ht="15" hidden="false" customHeight="false" outlineLevel="0" collapsed="false">
      <c r="O317" s="0"/>
      <c r="P317" s="0"/>
      <c r="Q317" s="0"/>
      <c r="R317" s="0"/>
      <c r="S317" s="0"/>
      <c r="T317" s="0"/>
    </row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R329" s="741"/>
      <c r="S329" s="741"/>
      <c r="T329" s="741"/>
      <c r="U329" s="741"/>
      <c r="V329" s="741"/>
      <c r="W329" s="741"/>
      <c r="X329" s="741"/>
    </row>
    <row r="330" customFormat="false" ht="15" hidden="false" customHeight="true" outlineLevel="0" collapsed="false">
      <c r="E330" s="69"/>
      <c r="F330" s="69"/>
      <c r="G330" s="69"/>
      <c r="H330" s="69"/>
      <c r="I330" s="69"/>
      <c r="J330" s="69"/>
      <c r="K330" s="69"/>
    </row>
    <row r="331" customFormat="false" ht="15" hidden="false" customHeight="true" outlineLevel="0" collapsed="false">
      <c r="E331" s="69"/>
      <c r="F331" s="69"/>
      <c r="G331" s="69"/>
      <c r="H331" s="69"/>
      <c r="I331" s="69"/>
      <c r="J331" s="69"/>
      <c r="K331" s="69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</sheetData>
  <mergeCells count="233">
    <mergeCell ref="A2:W3"/>
    <mergeCell ref="C7:V8"/>
    <mergeCell ref="P9:W9"/>
    <mergeCell ref="G11:J12"/>
    <mergeCell ref="T11:W12"/>
    <mergeCell ref="C13:F15"/>
    <mergeCell ref="G13:J15"/>
    <mergeCell ref="P13:S15"/>
    <mergeCell ref="T13:W15"/>
    <mergeCell ref="C17:F19"/>
    <mergeCell ref="G17:J18"/>
    <mergeCell ref="G19:J20"/>
    <mergeCell ref="C24:T25"/>
    <mergeCell ref="C26:I27"/>
    <mergeCell ref="N26:T27"/>
    <mergeCell ref="C29:I30"/>
    <mergeCell ref="N29:T32"/>
    <mergeCell ref="C31:E31"/>
    <mergeCell ref="G31:I31"/>
    <mergeCell ref="A35:A42"/>
    <mergeCell ref="B35:W35"/>
    <mergeCell ref="B36:R40"/>
    <mergeCell ref="S36:V38"/>
    <mergeCell ref="W36:W42"/>
    <mergeCell ref="S39:V40"/>
    <mergeCell ref="B41:R42"/>
    <mergeCell ref="S41:V42"/>
    <mergeCell ref="B43:V48"/>
    <mergeCell ref="W43:W309"/>
    <mergeCell ref="H49:K50"/>
    <mergeCell ref="Q49:T50"/>
    <mergeCell ref="D51:G53"/>
    <mergeCell ref="H51:K53"/>
    <mergeCell ref="M51:P53"/>
    <mergeCell ref="Q51:T53"/>
    <mergeCell ref="A55:A57"/>
    <mergeCell ref="B55:M57"/>
    <mergeCell ref="N55:N57"/>
    <mergeCell ref="O55:V57"/>
    <mergeCell ref="A58:A136"/>
    <mergeCell ref="B58:C59"/>
    <mergeCell ref="D58:N59"/>
    <mergeCell ref="O58:V59"/>
    <mergeCell ref="B60:N62"/>
    <mergeCell ref="B63:N67"/>
    <mergeCell ref="B68:N68"/>
    <mergeCell ref="O68:R70"/>
    <mergeCell ref="S68:V70"/>
    <mergeCell ref="B70:B71"/>
    <mergeCell ref="C70:E71"/>
    <mergeCell ref="J70:L71"/>
    <mergeCell ref="M70:N71"/>
    <mergeCell ref="Q71:R72"/>
    <mergeCell ref="S71:V72"/>
    <mergeCell ref="B72:C72"/>
    <mergeCell ref="K72:L73"/>
    <mergeCell ref="M72:N73"/>
    <mergeCell ref="B73:B75"/>
    <mergeCell ref="C73:C75"/>
    <mergeCell ref="K74:N74"/>
    <mergeCell ref="E76:F76"/>
    <mergeCell ref="M76:N76"/>
    <mergeCell ref="E77:E78"/>
    <mergeCell ref="M77:M78"/>
    <mergeCell ref="B95:N95"/>
    <mergeCell ref="D96:I96"/>
    <mergeCell ref="B98:N99"/>
    <mergeCell ref="B131:N131"/>
    <mergeCell ref="D132:N132"/>
    <mergeCell ref="B133:N133"/>
    <mergeCell ref="C134:N134"/>
    <mergeCell ref="C135:N135"/>
    <mergeCell ref="B136:N136"/>
    <mergeCell ref="A140:A142"/>
    <mergeCell ref="B140:M142"/>
    <mergeCell ref="N140:N142"/>
    <mergeCell ref="O140:V142"/>
    <mergeCell ref="A143:A208"/>
    <mergeCell ref="B143:C144"/>
    <mergeCell ref="D143:N144"/>
    <mergeCell ref="O143:V144"/>
    <mergeCell ref="B145:N147"/>
    <mergeCell ref="B148:N152"/>
    <mergeCell ref="B153:N153"/>
    <mergeCell ref="O153:R155"/>
    <mergeCell ref="S153:V155"/>
    <mergeCell ref="B155:B156"/>
    <mergeCell ref="C155:E156"/>
    <mergeCell ref="J155:L156"/>
    <mergeCell ref="M155:N156"/>
    <mergeCell ref="Q156:R157"/>
    <mergeCell ref="S156:V157"/>
    <mergeCell ref="B157:C157"/>
    <mergeCell ref="K157:L158"/>
    <mergeCell ref="M157:N158"/>
    <mergeCell ref="B158:B160"/>
    <mergeCell ref="C158:C160"/>
    <mergeCell ref="K159:N159"/>
    <mergeCell ref="E161:F161"/>
    <mergeCell ref="M161:N161"/>
    <mergeCell ref="E162:E163"/>
    <mergeCell ref="M162:M163"/>
    <mergeCell ref="B179:N179"/>
    <mergeCell ref="D180:I180"/>
    <mergeCell ref="B182:N183"/>
    <mergeCell ref="B203:N203"/>
    <mergeCell ref="D204:N204"/>
    <mergeCell ref="B205:N205"/>
    <mergeCell ref="C206:N206"/>
    <mergeCell ref="C207:N207"/>
    <mergeCell ref="B208:N208"/>
    <mergeCell ref="A212:A214"/>
    <mergeCell ref="B212:M214"/>
    <mergeCell ref="N212:N214"/>
    <mergeCell ref="O212:V214"/>
    <mergeCell ref="A215:A263"/>
    <mergeCell ref="B215:C216"/>
    <mergeCell ref="D215:N216"/>
    <mergeCell ref="O215:V216"/>
    <mergeCell ref="B217:N219"/>
    <mergeCell ref="B220:N224"/>
    <mergeCell ref="B225:N225"/>
    <mergeCell ref="O225:R227"/>
    <mergeCell ref="S225:V227"/>
    <mergeCell ref="B227:B228"/>
    <mergeCell ref="C227:E228"/>
    <mergeCell ref="J227:L228"/>
    <mergeCell ref="M227:N228"/>
    <mergeCell ref="Q228:R229"/>
    <mergeCell ref="S228:V229"/>
    <mergeCell ref="B229:C229"/>
    <mergeCell ref="K229:L230"/>
    <mergeCell ref="M229:N230"/>
    <mergeCell ref="B230:B232"/>
    <mergeCell ref="C230:C232"/>
    <mergeCell ref="K231:N231"/>
    <mergeCell ref="E233:F233"/>
    <mergeCell ref="M233:N233"/>
    <mergeCell ref="E234:E235"/>
    <mergeCell ref="M234:M235"/>
    <mergeCell ref="B245:N245"/>
    <mergeCell ref="D246:I246"/>
    <mergeCell ref="B248:N249"/>
    <mergeCell ref="B258:N258"/>
    <mergeCell ref="D259:N259"/>
    <mergeCell ref="B260:N260"/>
    <mergeCell ref="C261:N261"/>
    <mergeCell ref="C262:N262"/>
    <mergeCell ref="B263:N263"/>
    <mergeCell ref="B265:B266"/>
    <mergeCell ref="C265:N266"/>
    <mergeCell ref="O265:V269"/>
    <mergeCell ref="A266:A315"/>
    <mergeCell ref="B267:B269"/>
    <mergeCell ref="C267:N269"/>
    <mergeCell ref="C271:K271"/>
    <mergeCell ref="M271:V271"/>
    <mergeCell ref="C272:K272"/>
    <mergeCell ref="M272:V272"/>
    <mergeCell ref="C273:K273"/>
    <mergeCell ref="M273:V273"/>
    <mergeCell ref="C274:K274"/>
    <mergeCell ref="M274:V274"/>
    <mergeCell ref="C275:K275"/>
    <mergeCell ref="M275:V275"/>
    <mergeCell ref="C276:K276"/>
    <mergeCell ref="M276:V276"/>
    <mergeCell ref="C277:K277"/>
    <mergeCell ref="M277:V277"/>
    <mergeCell ref="C278:K278"/>
    <mergeCell ref="M278:V278"/>
    <mergeCell ref="C279:K279"/>
    <mergeCell ref="M279:V279"/>
    <mergeCell ref="C280:K280"/>
    <mergeCell ref="M280:V280"/>
    <mergeCell ref="C281:K281"/>
    <mergeCell ref="M281:V281"/>
    <mergeCell ref="B282:B283"/>
    <mergeCell ref="C282:N283"/>
    <mergeCell ref="O282:V285"/>
    <mergeCell ref="B284:B285"/>
    <mergeCell ref="C284:N285"/>
    <mergeCell ref="C287:K287"/>
    <mergeCell ref="M287:V287"/>
    <mergeCell ref="C288:K288"/>
    <mergeCell ref="M288:V288"/>
    <mergeCell ref="C289:K289"/>
    <mergeCell ref="M289:V289"/>
    <mergeCell ref="C290:K290"/>
    <mergeCell ref="M290:V290"/>
    <mergeCell ref="C291:K291"/>
    <mergeCell ref="M291:V291"/>
    <mergeCell ref="C292:K292"/>
    <mergeCell ref="M292:V292"/>
    <mergeCell ref="C293:K293"/>
    <mergeCell ref="M293:V293"/>
    <mergeCell ref="C294:K294"/>
    <mergeCell ref="M294:V294"/>
    <mergeCell ref="C295:K295"/>
    <mergeCell ref="M295:V295"/>
    <mergeCell ref="C296:K296"/>
    <mergeCell ref="M296:V296"/>
    <mergeCell ref="C297:K297"/>
    <mergeCell ref="M297:V297"/>
    <mergeCell ref="B299:V300"/>
    <mergeCell ref="B301:K301"/>
    <mergeCell ref="L301:V301"/>
    <mergeCell ref="C302:K302"/>
    <mergeCell ref="M302:V302"/>
    <mergeCell ref="C303:K303"/>
    <mergeCell ref="M303:V303"/>
    <mergeCell ref="C304:K304"/>
    <mergeCell ref="M304:V304"/>
    <mergeCell ref="C305:K305"/>
    <mergeCell ref="M305:V305"/>
    <mergeCell ref="C306:K306"/>
    <mergeCell ref="M306:V306"/>
    <mergeCell ref="C307:K307"/>
    <mergeCell ref="M307:V307"/>
    <mergeCell ref="C308:K308"/>
    <mergeCell ref="M308:V308"/>
    <mergeCell ref="C309:K309"/>
    <mergeCell ref="M309:V309"/>
    <mergeCell ref="C310:K310"/>
    <mergeCell ref="M310:V310"/>
    <mergeCell ref="W310:W315"/>
    <mergeCell ref="C311:K311"/>
    <mergeCell ref="M311:V311"/>
    <mergeCell ref="C312:K312"/>
    <mergeCell ref="M312:V312"/>
    <mergeCell ref="C313:V313"/>
    <mergeCell ref="C314:V314"/>
    <mergeCell ref="B315:V315"/>
  </mergeCells>
  <hyperlinks>
    <hyperlink ref="D132" r:id="rId2" display="https://www.ceproc.com/media/uploads/innovation-publication-du-pole/lettre_1_boudin_noir.pdf"/>
    <hyperlink ref="D204" r:id="rId3" display="https://www.ceproc.com/media/uploads/innovation-publication-du-pole/lettre_1_boudin_noir.pdf"/>
    <hyperlink ref="D259" r:id="rId4" display="https://www.ceproc.com/media/uploads/innovation-publication-du-pole/lettre_1_boudin_noir.pdf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29" customFormat="true" ht="15.7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28" t="s">
        <v>67</v>
      </c>
    </row>
    <row r="2" customFormat="false" ht="15" hidden="false" customHeight="true" outlineLevel="0" collapsed="false">
      <c r="A2" s="30" t="s">
        <v>68</v>
      </c>
      <c r="B2" s="31" t="s">
        <v>6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1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</row>
    <row r="4" customFormat="false" ht="1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customFormat="false" ht="15" hidden="false" customHeight="true" outlineLevel="0" collapsed="false">
      <c r="A5" s="33"/>
      <c r="B5" s="34" t="s">
        <v>7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5" hidden="false" customHeight="true" outlineLevel="0" collapsed="false">
      <c r="A7" s="33"/>
      <c r="B7" s="35" t="s">
        <v>7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5" hidden="false" customHeight="fals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3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5" hidden="false" customHeight="true" outlineLevel="0" collapsed="false">
      <c r="A13" s="33"/>
      <c r="B13" s="31" t="s">
        <v>7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1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5" hidden="false" customHeight="true" outlineLevel="0" collapsed="false">
      <c r="A16" s="33"/>
      <c r="B16" s="34" t="s">
        <v>7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25" hidden="false" customHeight="false" outlineLevel="0" collapsed="false">
      <c r="A18" s="33"/>
      <c r="B18" s="37" t="s">
        <v>7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.25" hidden="false" customHeight="false" outlineLevel="0" collapsed="false">
      <c r="A19" s="33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</row>
    <row r="20" customFormat="false" ht="18.75" hidden="false" customHeight="true" outlineLevel="0" collapsed="false">
      <c r="A20" s="33"/>
      <c r="B20" s="41" t="s">
        <v>7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" hidden="false" customHeight="false" outlineLevel="0" collapsed="false">
      <c r="A21" s="33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</row>
    <row r="22" customFormat="false" ht="18.75" hidden="false" customHeight="false" outlineLevel="0" collapsed="false">
      <c r="A22" s="33"/>
      <c r="B22" s="46" t="s">
        <v>7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2"/>
    </row>
    <row r="23" customFormat="false" ht="15" hidden="false" customHeight="false" outlineLevel="0" collapsed="false">
      <c r="A23" s="33"/>
      <c r="B23" s="4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</row>
    <row r="24" customFormat="false" ht="15" hidden="false" customHeight="false" outlineLevel="0" collapsed="false">
      <c r="A24" s="33"/>
      <c r="B24" s="47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customFormat="false" ht="18.75" hidden="false" customHeight="false" outlineLevel="0" collapsed="false">
      <c r="A25" s="33"/>
      <c r="B25" s="46" t="s">
        <v>7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2"/>
    </row>
    <row r="26" customFormat="false" ht="15" hidden="false" customHeight="false" outlineLevel="0" collapsed="false">
      <c r="A26" s="33"/>
      <c r="B26" s="47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customFormat="false" ht="15" hidden="false" customHeight="false" outlineLevel="0" collapsed="false">
      <c r="A27" s="33"/>
      <c r="B27" s="4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</row>
    <row r="28" customFormat="false" ht="15.75" hidden="false" customHeight="false" outlineLevel="0" collapsed="false">
      <c r="A28" s="33"/>
      <c r="B28" s="48" t="s">
        <v>7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8.75" hidden="false" customHeight="false" outlineLevel="0" collapsed="false">
      <c r="A29" s="33"/>
      <c r="B29" s="49" t="s">
        <v>13</v>
      </c>
      <c r="C29" s="50" t="s">
        <v>79</v>
      </c>
      <c r="D29" s="51" t="s">
        <v>8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5.75" hidden="false" customHeight="false" outlineLevel="0" collapsed="false">
      <c r="A30" s="33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A31" s="33"/>
      <c r="B31" s="31" t="s">
        <v>8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</row>
    <row r="33" customFormat="false" ht="1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</row>
    <row r="34" customFormat="false" ht="18.75" hidden="false" customHeight="false" outlineLevel="0" collapsed="false">
      <c r="A34" s="33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</row>
    <row r="35" customFormat="false" ht="18" hidden="false" customHeight="false" outlineLevel="0" collapsed="false">
      <c r="A35" s="33"/>
      <c r="B35" s="46" t="s">
        <v>8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8.75" hidden="false" customHeight="false" outlineLevel="0" collapsed="false">
      <c r="A36" s="33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6" t="s">
        <v>83</v>
      </c>
      <c r="M36" s="56"/>
      <c r="N36" s="56"/>
    </row>
    <row r="37" customFormat="false" ht="18.75" hidden="false" customHeight="false" outlineLevel="0" collapsed="false">
      <c r="A37" s="33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</row>
    <row r="38" customFormat="false" ht="15" hidden="false" customHeight="false" outlineLevel="0" collapsed="false">
      <c r="A38" s="33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8.75" hidden="false" customHeight="false" outlineLevel="0" collapsed="false">
      <c r="A39" s="3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</row>
    <row r="40" customFormat="false" ht="18" hidden="false" customHeight="false" outlineLevel="0" collapsed="false">
      <c r="A40" s="33"/>
      <c r="B40" s="46" t="s">
        <v>8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75" hidden="false" customHeight="true" outlineLevel="0" collapsed="false">
      <c r="A41" s="33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60" t="s">
        <v>85</v>
      </c>
      <c r="M41" s="60"/>
      <c r="N41" s="60"/>
    </row>
    <row r="42" customFormat="false" ht="18.75" hidden="false" customHeight="false" outlineLevel="0" collapsed="false">
      <c r="A42" s="33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</row>
    <row r="43" customFormat="false" ht="15" hidden="false" customHeight="false" outlineLevel="0" collapsed="false">
      <c r="A43" s="33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8.75" hidden="false" customHeight="false" outlineLevel="0" collapsed="false">
      <c r="A44" s="33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</row>
    <row r="45" customFormat="false" ht="18" hidden="false" customHeight="false" outlineLevel="0" collapsed="false">
      <c r="A45" s="33"/>
      <c r="B45" s="61" t="s">
        <v>8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8.75" hidden="false" customHeight="false" outlineLevel="0" collapsed="false">
      <c r="A46" s="33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</row>
    <row r="47" customFormat="false" ht="15" hidden="false" customHeight="false" outlineLevel="0" collapsed="false">
      <c r="A47" s="33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8.75" hidden="false" customHeight="false" outlineLevel="0" collapsed="false">
      <c r="A48" s="33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5"/>
    </row>
    <row r="49" customFormat="false" ht="18" hidden="false" customHeight="false" outlineLevel="0" collapsed="false">
      <c r="A49" s="33"/>
      <c r="B49" s="46" t="s">
        <v>8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8.75" hidden="false" customHeight="false" outlineLevel="0" collapsed="false">
      <c r="A50" s="33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5"/>
      <c r="N50" s="55"/>
    </row>
    <row r="51" customFormat="false" ht="18.75" hidden="false" customHeight="false" outlineLevel="0" collapsed="false">
      <c r="A51" s="33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5"/>
    </row>
    <row r="52" customFormat="false" ht="15" hidden="false" customHeight="false" outlineLevel="0" collapsed="false">
      <c r="A52" s="33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8.75" hidden="false" customHeight="false" outlineLevel="0" collapsed="false">
      <c r="A53" s="33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5"/>
    </row>
    <row r="54" customFormat="false" ht="18" hidden="false" customHeight="false" outlineLevel="0" collapsed="false">
      <c r="A54" s="33"/>
      <c r="B54" s="46" t="s">
        <v>8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8.75" hidden="false" customHeight="true" outlineLevel="0" collapsed="false">
      <c r="A55" s="33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60" t="s">
        <v>89</v>
      </c>
      <c r="M55" s="60"/>
      <c r="N55" s="60"/>
    </row>
    <row r="56" customFormat="false" ht="18.75" hidden="false" customHeight="false" outlineLevel="0" collapsed="false">
      <c r="A56" s="33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5"/>
    </row>
    <row r="57" customFormat="false" ht="15.75" hidden="false" customHeight="false" outlineLevel="0" collapsed="false">
      <c r="A57" s="33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8.75" hidden="false" customHeight="false" outlineLevel="0" collapsed="false">
      <c r="A58" s="33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5"/>
    </row>
    <row r="59" customFormat="false" ht="18" hidden="false" customHeight="false" outlineLevel="0" collapsed="false">
      <c r="A59" s="33"/>
      <c r="B59" s="46" t="s">
        <v>9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8.75" hidden="false" customHeight="true" outlineLevel="0" collapsed="false">
      <c r="A60" s="3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60" t="s">
        <v>91</v>
      </c>
      <c r="M60" s="60"/>
      <c r="N60" s="60"/>
    </row>
    <row r="61" customFormat="false" ht="18.75" hidden="false" customHeight="false" outlineLevel="0" collapsed="false">
      <c r="A61" s="33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</row>
    <row r="62" customFormat="false" ht="15.75" hidden="false" customHeight="false" outlineLevel="0" collapsed="false">
      <c r="A62" s="33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8.75" hidden="false" customHeight="false" outlineLevel="0" collapsed="false">
      <c r="A63" s="33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5"/>
    </row>
    <row r="64" customFormat="false" ht="18" hidden="false" customHeight="false" outlineLevel="0" collapsed="false">
      <c r="A64" s="33"/>
      <c r="B64" s="61" t="s">
        <v>92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8.75" hidden="false" customHeight="false" outlineLevel="0" collapsed="false">
      <c r="A65" s="33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5"/>
    </row>
    <row r="66" customFormat="false" ht="18.75" hidden="false" customHeight="false" outlineLevel="0" collapsed="false">
      <c r="A66" s="3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8.75" hidden="false" customHeight="false" outlineLevel="0" collapsed="false">
      <c r="A67" s="33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5"/>
    </row>
    <row r="68" customFormat="false" ht="18" hidden="false" customHeight="false" outlineLevel="0" collapsed="false">
      <c r="A68" s="33"/>
      <c r="B68" s="46" t="s">
        <v>93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8.75" hidden="false" customHeight="true" outlineLevel="0" collapsed="false">
      <c r="A69" s="33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60" t="s">
        <v>94</v>
      </c>
      <c r="M69" s="60"/>
      <c r="N69" s="60"/>
    </row>
    <row r="70" customFormat="false" ht="18.75" hidden="false" customHeight="false" outlineLevel="0" collapsed="false">
      <c r="A70" s="33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5"/>
    </row>
    <row r="71" customFormat="false" ht="18.75" hidden="false" customHeight="false" outlineLevel="0" collapsed="false">
      <c r="A71" s="3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8.75" hidden="false" customHeight="false" outlineLevel="0" collapsed="false">
      <c r="A72" s="33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5"/>
    </row>
    <row r="73" customFormat="false" ht="18.75" hidden="false" customHeight="true" outlineLevel="0" collapsed="false">
      <c r="A73" s="33"/>
      <c r="B73" s="61" t="s">
        <v>95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18.75" hidden="false" customHeight="false" outlineLevel="0" collapsed="false">
      <c r="A74" s="33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5"/>
    </row>
    <row r="75" customFormat="false" ht="18.75" hidden="false" customHeight="false" outlineLevel="0" collapsed="false">
      <c r="A75" s="3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8.75" hidden="false" customHeight="false" outlineLevel="0" collapsed="false">
      <c r="A76" s="33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5"/>
    </row>
    <row r="77" customFormat="false" ht="18.75" hidden="false" customHeight="true" outlineLevel="0" collapsed="false">
      <c r="A77" s="33"/>
      <c r="B77" s="61" t="s">
        <v>96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8.75" hidden="false" customHeight="false" outlineLevel="0" collapsed="false">
      <c r="A78" s="33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5"/>
    </row>
    <row r="79" customFormat="false" ht="18.75" hidden="false" customHeight="false" outlineLevel="0" collapsed="false">
      <c r="A79" s="3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8.75" hidden="false" customHeight="false" outlineLevel="0" collapsed="false">
      <c r="A80" s="33"/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5"/>
    </row>
    <row r="81" customFormat="false" ht="18.75" hidden="false" customHeight="true" outlineLevel="0" collapsed="false">
      <c r="A81" s="33"/>
      <c r="B81" s="46" t="s">
        <v>97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8.75" hidden="false" customHeight="true" outlineLevel="0" collapsed="false">
      <c r="A82" s="3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60" t="s">
        <v>98</v>
      </c>
      <c r="M82" s="60"/>
      <c r="N82" s="60"/>
    </row>
    <row r="83" customFormat="false" ht="18.75" hidden="false" customHeight="false" outlineLevel="0" collapsed="false">
      <c r="A83" s="33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5"/>
    </row>
    <row r="84" customFormat="false" ht="18.75" hidden="false" customHeight="false" outlineLevel="0" collapsed="false">
      <c r="A84" s="3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8.75" hidden="false" customHeight="false" outlineLevel="0" collapsed="false">
      <c r="A85" s="33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5"/>
    </row>
    <row r="86" customFormat="false" ht="18.75" hidden="false" customHeight="true" outlineLevel="0" collapsed="false">
      <c r="A86" s="33"/>
      <c r="B86" s="61" t="s">
        <v>99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9.5" hidden="false" customHeight="false" outlineLevel="0" collapsed="false">
      <c r="A87" s="33"/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6"/>
    </row>
  </sheetData>
  <mergeCells count="49">
    <mergeCell ref="A2:A4"/>
    <mergeCell ref="B2:M4"/>
    <mergeCell ref="N2:N4"/>
    <mergeCell ref="A5:A87"/>
    <mergeCell ref="B5:N6"/>
    <mergeCell ref="B7:N11"/>
    <mergeCell ref="B12:N12"/>
    <mergeCell ref="B13:M15"/>
    <mergeCell ref="N13:N15"/>
    <mergeCell ref="B16:N17"/>
    <mergeCell ref="B18:N18"/>
    <mergeCell ref="B20:N20"/>
    <mergeCell ref="B22:N22"/>
    <mergeCell ref="B25:N25"/>
    <mergeCell ref="B28:N28"/>
    <mergeCell ref="D29:N29"/>
    <mergeCell ref="B30:N30"/>
    <mergeCell ref="B31:M33"/>
    <mergeCell ref="N31:N33"/>
    <mergeCell ref="B35:N35"/>
    <mergeCell ref="L36:N36"/>
    <mergeCell ref="B38:N38"/>
    <mergeCell ref="B40:N40"/>
    <mergeCell ref="L41:N41"/>
    <mergeCell ref="B43:N43"/>
    <mergeCell ref="B45:N45"/>
    <mergeCell ref="B47:N47"/>
    <mergeCell ref="B49:N49"/>
    <mergeCell ref="L50:N50"/>
    <mergeCell ref="B52:N52"/>
    <mergeCell ref="B54:N54"/>
    <mergeCell ref="L55:N55"/>
    <mergeCell ref="B57:N57"/>
    <mergeCell ref="B59:N59"/>
    <mergeCell ref="L60:N60"/>
    <mergeCell ref="B62:N62"/>
    <mergeCell ref="B64:N64"/>
    <mergeCell ref="B66:N66"/>
    <mergeCell ref="B68:N68"/>
    <mergeCell ref="L69:N69"/>
    <mergeCell ref="B71:N71"/>
    <mergeCell ref="B73:N73"/>
    <mergeCell ref="B75:N75"/>
    <mergeCell ref="B77:N77"/>
    <mergeCell ref="B79:N79"/>
    <mergeCell ref="B81:N81"/>
    <mergeCell ref="L82:N82"/>
    <mergeCell ref="B84:N84"/>
    <mergeCell ref="B86:N86"/>
  </mergeCells>
  <hyperlinks>
    <hyperlink ref="B20" r:id="rId1" display="Le boudin noir"/>
    <hyperlink ref="B22" r:id="rId2" display="Fabrication du boudin noir 1ère partie "/>
    <hyperlink ref="B25" r:id="rId3" display="Le Boudin noir 2ème partie"/>
    <hyperlink ref="D29" r:id="rId4" display="http://lecochonetleboeuf.fr/accueil.html"/>
    <hyperlink ref="B35" r:id="rId5" display="Fabrication boudin Noir Maison "/>
    <hyperlink ref="L36" r:id="rId6" display="Philippe Petit"/>
    <hyperlink ref="B40" r:id="rId7" display="Recette du boudin "/>
    <hyperlink ref="L41" r:id="rId8" display="Confrérie Tabliers Noirs"/>
    <hyperlink ref="B45" r:id="rId9" display="Comment faire aimer le boudin, avec Christian Le Squer ? "/>
    <hyperlink ref="B49" r:id="rId10" display="Fabrication boudin noir, chez xavier defrocourt, mortagne, le perche, 19/02/2013 "/>
    <hyperlink ref="B54" r:id="rId11" display="Boudin antillais : attention ça pique "/>
    <hyperlink ref="L55" r:id="rId12" display="La Quotidienne"/>
    <hyperlink ref="B59" r:id="rId13" display="Boudin créole traditionnel, cuisine de l'ile de la réunion "/>
    <hyperlink ref="L60" r:id="rId14" display="Olivier The.NeW-KréOL-LifeSTYLE"/>
    <hyperlink ref="B64" r:id="rId15" display="Rougaille de boudin "/>
    <hyperlink ref="B68" r:id="rId16" display="Recette : le boudin béarnais d'Olivier - Les carnets de Julie "/>
    <hyperlink ref="L69" r:id="rId17" display="Les carnets de Julie"/>
    <hyperlink ref="B73" r:id="rId18" display="LA FABRICATION DU BOUDIN "/>
    <hyperlink ref="B77" r:id="rId19" display="Comment cuire un boudin sans le faire éclater "/>
    <hyperlink ref="B81" r:id="rId20" display="Boudin à la viande de porc "/>
    <hyperlink ref="L82" r:id="rId21" display="Allrecipes France"/>
    <hyperlink ref="B86" r:id="rId22" display="confréries du boudin no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1" activeCellId="0" sqref="Q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29" customFormat="true" ht="1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00</v>
      </c>
      <c r="P2" s="70" t="s">
        <v>101</v>
      </c>
    </row>
    <row r="3" s="69" customFormat="true" ht="26.25" hidden="false" customHeight="false" outlineLevel="0" collapsed="false">
      <c r="A3" s="67"/>
      <c r="B3" s="71" t="s">
        <v>10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n">
        <v>5</v>
      </c>
      <c r="P3" s="69" t="s">
        <v>101</v>
      </c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2"/>
      <c r="P4" s="69" t="s">
        <v>101</v>
      </c>
    </row>
    <row r="5" s="69" customFormat="tru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P5" s="69" t="s">
        <v>101</v>
      </c>
    </row>
    <row r="6" s="29" customFormat="true" ht="15" hidden="false" customHeight="true" outlineLevel="0" collapsed="false">
      <c r="A6" s="27"/>
      <c r="B6" s="74" t="s">
        <v>10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P6" s="69" t="s">
        <v>101</v>
      </c>
    </row>
    <row r="7" s="29" customFormat="true" ht="15" hidden="false" customHeight="true" outlineLevel="0" collapsed="false">
      <c r="A7" s="27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P7" s="69" t="s">
        <v>101</v>
      </c>
    </row>
    <row r="8" s="29" customFormat="true" ht="15" hidden="false" customHeight="true" outlineLevel="0" collapsed="false">
      <c r="A8" s="27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P8" s="69" t="s">
        <v>101</v>
      </c>
    </row>
    <row r="9" s="29" customFormat="true" ht="15" hidden="false" customHeight="true" outlineLevel="0" collapsed="false">
      <c r="A9" s="27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69" t="s">
        <v>101</v>
      </c>
    </row>
    <row r="10" s="69" customFormat="true" ht="1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P10" s="69" t="s">
        <v>101</v>
      </c>
    </row>
    <row r="11" s="69" customFormat="true" ht="18.75" hidden="false" customHeight="false" outlineLevel="0" collapsed="false">
      <c r="A11" s="73"/>
      <c r="B11" s="75" t="s">
        <v>104</v>
      </c>
      <c r="C11" s="73"/>
      <c r="D11" s="73"/>
      <c r="E11" s="73"/>
      <c r="F11" s="73"/>
      <c r="G11" s="73"/>
      <c r="H11" s="73"/>
      <c r="I11" s="76" t="s">
        <v>105</v>
      </c>
      <c r="J11" s="77"/>
      <c r="K11" s="67"/>
      <c r="L11" s="67"/>
      <c r="M11" s="67"/>
      <c r="N11" s="78"/>
      <c r="P11" s="69" t="s">
        <v>101</v>
      </c>
    </row>
    <row r="12" s="69" customFormat="true" ht="15.75" hidden="false" customHeight="false" outlineLevel="0" collapsed="false">
      <c r="A12" s="73"/>
      <c r="B12" s="75"/>
      <c r="C12" s="73"/>
      <c r="D12" s="73"/>
      <c r="E12" s="73"/>
      <c r="F12" s="73"/>
      <c r="G12" s="73"/>
      <c r="H12" s="73"/>
      <c r="I12" s="73"/>
      <c r="J12" s="79"/>
      <c r="K12" s="73"/>
      <c r="L12" s="73"/>
      <c r="M12" s="73"/>
      <c r="N12" s="73"/>
      <c r="P12" s="69" t="s">
        <v>101</v>
      </c>
    </row>
    <row r="13" s="69" customFormat="true" ht="18.75" hidden="false" customHeight="false" outlineLevel="0" collapsed="false">
      <c r="A13" s="73"/>
      <c r="B13" s="80" t="s">
        <v>106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P13" s="69" t="s">
        <v>101</v>
      </c>
    </row>
    <row r="14" s="69" customFormat="tru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P14" s="69" t="s">
        <v>101</v>
      </c>
    </row>
    <row r="15" s="69" customFormat="true" ht="15.75" hidden="false" customHeight="false" outlineLevel="0" collapsed="false">
      <c r="A15" s="73"/>
      <c r="B15" s="81" t="s">
        <v>107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P15" s="69" t="s">
        <v>101</v>
      </c>
    </row>
    <row r="16" s="69" customFormat="true" ht="15.75" hidden="false" customHeight="false" outlineLevel="0" collapsed="false">
      <c r="A16" s="73"/>
      <c r="B16" s="82" t="s">
        <v>108</v>
      </c>
      <c r="C16" s="83"/>
      <c r="D16" s="83"/>
      <c r="E16" s="83"/>
      <c r="F16" s="83"/>
      <c r="G16" s="83"/>
      <c r="H16" s="84"/>
      <c r="I16" s="84"/>
      <c r="J16" s="84"/>
      <c r="K16" s="84"/>
      <c r="L16" s="84"/>
      <c r="M16" s="85"/>
      <c r="N16" s="73"/>
      <c r="P16" s="69" t="s">
        <v>101</v>
      </c>
    </row>
    <row r="17" s="69" customFormat="true" ht="15" hidden="false" customHeight="true" outlineLevel="0" collapsed="false">
      <c r="A17" s="73"/>
      <c r="B17" s="86" t="s">
        <v>109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73"/>
      <c r="P17" s="69" t="s">
        <v>101</v>
      </c>
    </row>
    <row r="18" s="69" customFormat="true" ht="15" hidden="false" customHeight="true" outlineLevel="0" collapsed="false">
      <c r="A18" s="73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73"/>
      <c r="P18" s="69" t="s">
        <v>101</v>
      </c>
    </row>
    <row r="19" s="69" customFormat="true" ht="15.75" hidden="false" customHeight="true" outlineLevel="0" collapsed="false">
      <c r="A19" s="73"/>
      <c r="B19" s="87" t="s">
        <v>11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73"/>
      <c r="P19" s="69" t="s">
        <v>101</v>
      </c>
    </row>
    <row r="20" s="69" customFormat="true" ht="15" hidden="false" customHeight="true" outlineLevel="0" collapsed="false">
      <c r="A20" s="73"/>
      <c r="B20" s="73" t="s">
        <v>111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P20" s="69" t="s">
        <v>101</v>
      </c>
    </row>
    <row r="21" s="69" customFormat="true" ht="15" hidden="false" customHeight="false" outlineLevel="0" collapsed="false">
      <c r="A21" s="73"/>
      <c r="B21" s="73" t="s">
        <v>11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P21" s="69" t="s">
        <v>101</v>
      </c>
    </row>
    <row r="22" s="69" customFormat="true" ht="1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P22" s="69" t="s">
        <v>101</v>
      </c>
    </row>
    <row r="23" customFormat="false" ht="15" hidden="false" customHeight="true" outlineLevel="0" collapsed="false">
      <c r="A23" s="30" t="s">
        <v>68</v>
      </c>
      <c r="B23" s="31" t="s">
        <v>11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 t="n">
        <v>5</v>
      </c>
    </row>
    <row r="24" customFormat="false" ht="1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88"/>
      <c r="B26" s="89" t="s">
        <v>11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5" hidden="false" customHeight="true" outlineLevel="0" collapsed="false">
      <c r="A28" s="88"/>
      <c r="B28" s="90" t="s">
        <v>11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A29" s="88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A30" s="88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A31" s="88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A32" s="88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" hidden="false" customHeight="true" outlineLevel="0" collapsed="false">
      <c r="A33" s="8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8" hidden="false" customHeight="true" outlineLevel="0" collapsed="false">
      <c r="A34" s="88"/>
      <c r="B34" s="91" t="s">
        <v>15</v>
      </c>
      <c r="C34" s="92" t="s">
        <v>116</v>
      </c>
      <c r="D34" s="93"/>
      <c r="F34" s="94" t="s">
        <v>108</v>
      </c>
      <c r="G34" s="94"/>
      <c r="H34" s="94"/>
      <c r="I34" s="94"/>
      <c r="J34" s="94"/>
      <c r="K34" s="94"/>
      <c r="L34" s="95" t="s">
        <v>117</v>
      </c>
      <c r="M34" s="96" t="s">
        <v>118</v>
      </c>
      <c r="N34" s="97" t="s">
        <v>18</v>
      </c>
    </row>
    <row r="35" customFormat="false" ht="18" hidden="false" customHeight="true" outlineLevel="0" collapsed="false">
      <c r="A35" s="88"/>
      <c r="B35" s="98" t="n">
        <f aca="false">C81</f>
        <v>2.547</v>
      </c>
      <c r="C35" s="99" t="s">
        <v>119</v>
      </c>
      <c r="D35" s="100"/>
      <c r="E35" s="73"/>
      <c r="F35" s="44"/>
      <c r="G35" s="101" t="s">
        <v>120</v>
      </c>
      <c r="H35" s="102" t="s">
        <v>121</v>
      </c>
      <c r="I35" s="102"/>
      <c r="J35" s="102"/>
      <c r="K35" s="103" t="s">
        <v>21</v>
      </c>
      <c r="L35" s="95"/>
      <c r="M35" s="104" t="n">
        <v>1</v>
      </c>
      <c r="N35" s="104"/>
    </row>
    <row r="36" customFormat="false" ht="15.75" hidden="false" customHeight="true" outlineLevel="0" collapsed="false">
      <c r="A36" s="88"/>
      <c r="B36" s="98"/>
      <c r="C36" s="99"/>
      <c r="D36" s="105"/>
      <c r="E36" s="73"/>
      <c r="F36" s="73"/>
      <c r="G36" s="73"/>
      <c r="H36" s="44"/>
      <c r="I36" s="101" t="s">
        <v>122</v>
      </c>
      <c r="J36" s="106" t="n">
        <v>300</v>
      </c>
      <c r="K36" s="103" t="s">
        <v>21</v>
      </c>
      <c r="L36" s="95"/>
      <c r="M36" s="104"/>
      <c r="N36" s="104"/>
    </row>
    <row r="37" customFormat="false" ht="18.75" hidden="false" customHeight="true" outlineLevel="0" collapsed="false">
      <c r="A37" s="88"/>
      <c r="B37" s="107" t="s">
        <v>106</v>
      </c>
      <c r="C37" s="107"/>
      <c r="D37" s="108"/>
      <c r="E37" s="73"/>
      <c r="F37" s="73"/>
      <c r="G37" s="73"/>
      <c r="H37" s="105"/>
      <c r="I37" s="101" t="s">
        <v>123</v>
      </c>
      <c r="J37" s="109" t="n">
        <v>300</v>
      </c>
      <c r="K37" s="110" t="s">
        <v>24</v>
      </c>
      <c r="L37" s="95"/>
      <c r="M37" s="111" t="n">
        <f aca="false">M35</f>
        <v>1</v>
      </c>
      <c r="N37" s="111"/>
    </row>
    <row r="38" customFormat="false" ht="15.75" hidden="false" customHeight="false" outlineLevel="0" collapsed="false">
      <c r="A38" s="88"/>
      <c r="B38" s="107"/>
      <c r="C38" s="107"/>
      <c r="D38" s="112"/>
      <c r="E38" s="112"/>
      <c r="F38" s="112"/>
      <c r="G38" s="112"/>
      <c r="H38" s="44"/>
      <c r="I38" s="101" t="s">
        <v>124</v>
      </c>
      <c r="J38" s="113" t="n">
        <f aca="false">(B35/J36)*J37</f>
        <v>2.547</v>
      </c>
      <c r="K38" s="114" t="s">
        <v>27</v>
      </c>
      <c r="M38" s="115" t="s">
        <v>125</v>
      </c>
      <c r="N38" s="116"/>
    </row>
    <row r="39" customFormat="false" ht="18" hidden="false" customHeight="true" outlineLevel="0" collapsed="false">
      <c r="A39" s="88"/>
      <c r="B39" s="117" t="s">
        <v>10</v>
      </c>
      <c r="C39" s="117"/>
      <c r="D39" s="118" t="s">
        <v>126</v>
      </c>
      <c r="E39" s="118"/>
      <c r="F39" s="118"/>
      <c r="G39" s="118"/>
      <c r="H39" s="118"/>
      <c r="I39" s="118"/>
      <c r="J39" s="118"/>
      <c r="K39" s="119"/>
      <c r="L39" s="120"/>
      <c r="M39" s="121"/>
      <c r="N39" s="122"/>
    </row>
    <row r="40" customFormat="false" ht="15.75" hidden="false" customHeight="true" outlineLevel="0" collapsed="false">
      <c r="A40" s="88"/>
      <c r="B40" s="123" t="s">
        <v>127</v>
      </c>
      <c r="C40" s="124" t="s">
        <v>128</v>
      </c>
      <c r="D40" s="118"/>
      <c r="E40" s="118"/>
      <c r="F40" s="118"/>
      <c r="G40" s="118"/>
      <c r="H40" s="118"/>
      <c r="I40" s="118"/>
      <c r="J40" s="118"/>
      <c r="K40" s="125"/>
      <c r="L40" s="125"/>
      <c r="M40" s="125"/>
      <c r="N40" s="126"/>
    </row>
    <row r="41" customFormat="false" ht="15.75" hidden="false" customHeight="false" outlineLevel="0" collapsed="false">
      <c r="A41" s="88"/>
      <c r="B41" s="123"/>
      <c r="C41" s="124"/>
      <c r="D41" s="127" t="s">
        <v>7</v>
      </c>
      <c r="E41" s="128"/>
      <c r="F41" s="128"/>
      <c r="G41" s="129"/>
      <c r="H41" s="125"/>
      <c r="I41" s="125"/>
      <c r="J41" s="130" t="s">
        <v>129</v>
      </c>
      <c r="K41" s="131" t="n">
        <f aca="true">NOW()</f>
        <v>46233.168098067</v>
      </c>
      <c r="L41" s="131"/>
      <c r="M41" s="131"/>
      <c r="N41" s="131"/>
    </row>
    <row r="42" customFormat="false" ht="15.75" hidden="false" customHeight="false" outlineLevel="0" collapsed="false">
      <c r="A42" s="88"/>
      <c r="B42" s="123"/>
      <c r="C42" s="124"/>
      <c r="D42" s="132" t="s">
        <v>130</v>
      </c>
      <c r="E42" s="133"/>
      <c r="F42" s="133"/>
      <c r="G42" s="133"/>
      <c r="H42" s="133"/>
      <c r="I42" s="133"/>
      <c r="J42" s="133"/>
      <c r="K42" s="133"/>
      <c r="L42" s="133" t="s">
        <v>131</v>
      </c>
      <c r="M42" s="134" t="s">
        <v>132</v>
      </c>
      <c r="N42" s="135" t="s">
        <v>133</v>
      </c>
    </row>
    <row r="43" customFormat="false" ht="18.75" hidden="false" customHeight="false" outlineLevel="0" collapsed="false">
      <c r="A43" s="88"/>
      <c r="B43" s="136"/>
      <c r="C43" s="137"/>
      <c r="D43" s="138" t="s">
        <v>134</v>
      </c>
      <c r="E43" s="138"/>
      <c r="F43" s="139"/>
      <c r="G43" s="139"/>
      <c r="H43" s="44"/>
      <c r="I43" s="139"/>
      <c r="J43" s="140"/>
      <c r="K43" s="141"/>
      <c r="L43" s="142"/>
      <c r="M43" s="143" t="s">
        <v>135</v>
      </c>
      <c r="N43" s="143"/>
    </row>
    <row r="44" customFormat="false" ht="18" hidden="false" customHeight="false" outlineLevel="0" collapsed="false">
      <c r="A44" s="88"/>
      <c r="B44" s="136"/>
      <c r="C44" s="144" t="s">
        <v>136</v>
      </c>
      <c r="D44" s="145" t="n">
        <f aca="false">D45*1000</f>
        <v>2547</v>
      </c>
      <c r="E44" s="146"/>
      <c r="F44" s="147" t="n">
        <f aca="false">C83</f>
        <v>0</v>
      </c>
      <c r="G44" s="44"/>
      <c r="H44" s="44"/>
      <c r="I44" s="148"/>
      <c r="J44" s="140"/>
      <c r="K44" s="149"/>
      <c r="L44" s="150" t="s">
        <v>136</v>
      </c>
      <c r="M44" s="151"/>
      <c r="N44" s="152" t="n">
        <f aca="false">L81</f>
        <v>1000</v>
      </c>
    </row>
    <row r="45" customFormat="false" ht="18.75" hidden="false" customHeight="false" outlineLevel="0" collapsed="false">
      <c r="A45" s="88"/>
      <c r="B45" s="136"/>
      <c r="C45" s="153"/>
      <c r="D45" s="154" t="n">
        <f aca="false">B35</f>
        <v>2.547</v>
      </c>
      <c r="E45" s="146"/>
      <c r="F45" s="155"/>
      <c r="G45" s="139"/>
      <c r="H45" s="44"/>
      <c r="I45" s="156"/>
      <c r="J45" s="157"/>
      <c r="K45" s="158"/>
      <c r="L45" s="142"/>
      <c r="M45" s="151"/>
      <c r="N45" s="159" t="n">
        <f aca="false">M81</f>
        <v>1</v>
      </c>
    </row>
    <row r="46" customFormat="false" ht="15" hidden="false" customHeight="false" outlineLevel="0" collapsed="false">
      <c r="A46" s="88"/>
      <c r="B46" s="160"/>
      <c r="C46" s="133"/>
      <c r="D46" s="133"/>
      <c r="E46" s="133"/>
      <c r="F46" s="133"/>
      <c r="G46" s="133"/>
      <c r="H46" s="133"/>
      <c r="I46" s="133"/>
      <c r="J46" s="133"/>
      <c r="K46" s="133"/>
      <c r="L46" s="134" t="s">
        <v>131</v>
      </c>
      <c r="M46" s="134" t="s">
        <v>132</v>
      </c>
      <c r="N46" s="135" t="s">
        <v>133</v>
      </c>
    </row>
    <row r="47" customFormat="false" ht="18.75" hidden="false" customHeight="false" outlineLevel="0" collapsed="false">
      <c r="A47" s="88"/>
      <c r="B47" s="136"/>
      <c r="C47" s="153"/>
      <c r="D47" s="161"/>
      <c r="E47" s="162" t="s">
        <v>137</v>
      </c>
      <c r="F47" s="139"/>
      <c r="G47" s="139"/>
      <c r="H47" s="44"/>
      <c r="I47" s="139"/>
      <c r="J47" s="140" t="n">
        <f aca="false">D47</f>
        <v>0</v>
      </c>
      <c r="K47" s="163" t="s">
        <v>137</v>
      </c>
      <c r="L47" s="142" t="n">
        <f aca="false">+IF(ISTEXT(C47),0,IF(ISBLANK(C47),0,(C47/B35)*M35))</f>
        <v>0</v>
      </c>
      <c r="M47" s="164" t="n">
        <f aca="false">+IF(ISTEXT(C47),0,IF(ISBLANK(C47),0,(C47/1000/B35)*M35))</f>
        <v>0</v>
      </c>
      <c r="N47" s="165" t="n">
        <f aca="false">IF(ISTEXT(C47),0,(C47/C81)/1000)</f>
        <v>0</v>
      </c>
    </row>
    <row r="48" customFormat="false" ht="18.75" hidden="false" customHeight="false" outlineLevel="0" collapsed="false">
      <c r="A48" s="88"/>
      <c r="B48" s="136"/>
      <c r="C48" s="153"/>
      <c r="D48" s="166" t="s">
        <v>138</v>
      </c>
      <c r="E48" s="167" t="n">
        <f aca="false">SUM(C49:C59)</f>
        <v>1431</v>
      </c>
      <c r="F48" s="139"/>
      <c r="G48" s="139"/>
      <c r="H48" s="44"/>
      <c r="I48" s="139"/>
      <c r="J48" s="168" t="str">
        <f aca="false">D48</f>
        <v>Appareil à boudin noir</v>
      </c>
      <c r="K48" s="169" t="n">
        <f aca="false">SUM(L49:L59)</f>
        <v>561.837455830389</v>
      </c>
      <c r="L48" s="142" t="n">
        <f aca="false">+IF(ISTEXT(C48),0,IF(ISBLANK(C48),0,(C48/B35)*M35))</f>
        <v>0</v>
      </c>
      <c r="M48" s="164" t="n">
        <f aca="false">+IF(ISTEXT(C48),0,IF(ISBLANK(C48),0,(C48/1000/B35)*M35))</f>
        <v>0</v>
      </c>
      <c r="N48" s="165" t="n">
        <f aca="false">IF(ISTEXT(C48),0,(C48/C81)/1000)</f>
        <v>0</v>
      </c>
    </row>
    <row r="49" customFormat="false" ht="18.75" hidden="false" customHeight="false" outlineLevel="0" collapsed="false">
      <c r="A49" s="88"/>
      <c r="B49" s="136"/>
      <c r="C49" s="153" t="n">
        <v>300</v>
      </c>
      <c r="D49" s="161" t="s">
        <v>139</v>
      </c>
      <c r="E49" s="139"/>
      <c r="F49" s="139"/>
      <c r="G49" s="139"/>
      <c r="H49" s="44"/>
      <c r="I49" s="139"/>
      <c r="J49" s="140" t="str">
        <f aca="false">D49</f>
        <v>Graisse d’oie</v>
      </c>
      <c r="K49" s="141" t="n">
        <f aca="false">IF(ISTEXT(B49),B49,IF(ISBLANK(B49),0,(B49/B35)*M35))</f>
        <v>0</v>
      </c>
      <c r="L49" s="142" t="n">
        <f aca="false">+IF(ISTEXT(C49),0,IF(ISBLANK(C49),0,(C49/B35)*M35))</f>
        <v>117.785630153121</v>
      </c>
      <c r="M49" s="164" t="n">
        <f aca="false">+IF(ISTEXT(C49),0,IF(ISBLANK(C49),0,(C49/1000/B35)*M35))</f>
        <v>0.117785630153121</v>
      </c>
      <c r="N49" s="165" t="n">
        <f aca="false">IF(ISTEXT(C49),0,(C49/C81)/1000)</f>
        <v>0.117785630153121</v>
      </c>
    </row>
    <row r="50" customFormat="false" ht="18.75" hidden="false" customHeight="false" outlineLevel="0" collapsed="false">
      <c r="A50" s="88"/>
      <c r="B50" s="136"/>
      <c r="C50" s="153" t="n">
        <v>700</v>
      </c>
      <c r="D50" s="161" t="s">
        <v>140</v>
      </c>
      <c r="E50" s="139"/>
      <c r="F50" s="139"/>
      <c r="G50" s="139"/>
      <c r="H50" s="44"/>
      <c r="I50" s="139"/>
      <c r="J50" s="140" t="str">
        <f aca="false">D50</f>
        <v>Oignons crus</v>
      </c>
      <c r="K50" s="141" t="n">
        <f aca="false">IF(ISTEXT(B50),B50,IF(ISBLANK(B50),0,(B50/B35)*M35))</f>
        <v>0</v>
      </c>
      <c r="L50" s="142" t="n">
        <f aca="false">+IF(ISTEXT(C50),0,IF(ISBLANK(C50),0,(C50/B35)*M35))</f>
        <v>274.83313702395</v>
      </c>
      <c r="M50" s="164" t="n">
        <f aca="false">+IF(ISTEXT(C50),0,IF(ISBLANK(C50),0,(C50/1000/B35)*M35))</f>
        <v>0.27483313702395</v>
      </c>
      <c r="N50" s="165" t="n">
        <f aca="false">IF(ISTEXT(C50),0,(C50/C81)/1000)</f>
        <v>0.27483313702395</v>
      </c>
    </row>
    <row r="51" customFormat="false" ht="18.75" hidden="false" customHeight="false" outlineLevel="0" collapsed="false">
      <c r="A51" s="88"/>
      <c r="B51" s="136"/>
      <c r="C51" s="153"/>
      <c r="D51" s="170" t="n">
        <v>300</v>
      </c>
      <c r="E51" s="171" t="s">
        <v>141</v>
      </c>
      <c r="F51" s="139"/>
      <c r="G51" s="139"/>
      <c r="H51" s="44"/>
      <c r="I51" s="139"/>
      <c r="J51" s="172" t="str">
        <f aca="false">E51</f>
        <v>oigons cuits</v>
      </c>
      <c r="K51" s="173" t="n">
        <f aca="false">(D51/C50)*L50</f>
        <v>117.785630153121</v>
      </c>
      <c r="L51" s="142" t="n">
        <f aca="false">+IF(ISTEXT(C51),0,IF(ISBLANK(C51),0,(C51/B35)*M35))</f>
        <v>0</v>
      </c>
      <c r="M51" s="164" t="n">
        <f aca="false">+IF(ISTEXT(C51),0,IF(ISBLANK(C51),0,(C51/1000/B35)*M35))</f>
        <v>0</v>
      </c>
      <c r="N51" s="165" t="n">
        <f aca="false">IF(ISTEXT(C51),0,(C51/C81)/1000)</f>
        <v>0</v>
      </c>
    </row>
    <row r="52" customFormat="false" ht="18.75" hidden="false" customHeight="false" outlineLevel="0" collapsed="false">
      <c r="A52" s="88"/>
      <c r="B52" s="136"/>
      <c r="C52" s="153"/>
      <c r="D52" s="161"/>
      <c r="E52" s="139"/>
      <c r="F52" s="139"/>
      <c r="G52" s="139"/>
      <c r="H52" s="44"/>
      <c r="I52" s="139"/>
      <c r="J52" s="140" t="n">
        <f aca="false">D52</f>
        <v>0</v>
      </c>
      <c r="K52" s="141" t="n">
        <f aca="false">IF(ISTEXT(B52),B52,IF(ISBLANK(B52),0,(B52/B35)*M35))</f>
        <v>0</v>
      </c>
      <c r="L52" s="142" t="n">
        <f aca="false">+IF(ISTEXT(C52),0,IF(ISBLANK(C52),0,(C52/B35)*M35))</f>
        <v>0</v>
      </c>
      <c r="M52" s="164" t="n">
        <f aca="false">+IF(ISTEXT(C52),0,IF(ISBLANK(C52),0,(C52/1000/B35)*M35))</f>
        <v>0</v>
      </c>
      <c r="N52" s="165" t="n">
        <f aca="false">IF(ISTEXT(C52),0,(C52/C81)/1000)</f>
        <v>0</v>
      </c>
    </row>
    <row r="53" customFormat="false" ht="18.75" hidden="false" customHeight="false" outlineLevel="0" collapsed="false">
      <c r="A53" s="88"/>
      <c r="B53" s="136"/>
      <c r="C53" s="153" t="n">
        <v>45</v>
      </c>
      <c r="D53" s="161" t="s">
        <v>142</v>
      </c>
      <c r="E53" s="139"/>
      <c r="F53" s="139"/>
      <c r="G53" s="139"/>
      <c r="H53" s="44"/>
      <c r="I53" s="139"/>
      <c r="J53" s="140" t="str">
        <f aca="false">D53</f>
        <v>Compote de pomme</v>
      </c>
      <c r="K53" s="141" t="n">
        <f aca="false">IF(ISTEXT(B53),B53,IF(ISBLANK(B53),0,(B53/B35)*M35))</f>
        <v>0</v>
      </c>
      <c r="L53" s="142" t="n">
        <f aca="false">+IF(ISTEXT(C53),0,IF(ISBLANK(C53),0,(C53/B35)*M35))</f>
        <v>17.6678445229682</v>
      </c>
      <c r="M53" s="164" t="n">
        <f aca="false">+IF(ISTEXT(C53),0,IF(ISBLANK(C53),0,(C53/1000/B35)*M35))</f>
        <v>0.0176678445229682</v>
      </c>
      <c r="N53" s="165" t="n">
        <f aca="false">IF(ISTEXT(C53),0,(C53/C81)/1000)</f>
        <v>0.0176678445229682</v>
      </c>
    </row>
    <row r="54" customFormat="false" ht="18.75" hidden="false" customHeight="false" outlineLevel="0" collapsed="false">
      <c r="A54" s="88"/>
      <c r="B54" s="136"/>
      <c r="C54" s="153" t="n">
        <v>50</v>
      </c>
      <c r="D54" s="161" t="s">
        <v>143</v>
      </c>
      <c r="E54" s="139"/>
      <c r="F54" s="139"/>
      <c r="G54" s="139"/>
      <c r="H54" s="44"/>
      <c r="I54" s="139"/>
      <c r="J54" s="140" t="str">
        <f aca="false">D54</f>
        <v>Crème liquide</v>
      </c>
      <c r="K54" s="141" t="n">
        <f aca="false">IF(ISTEXT(B54),B54,IF(ISBLANK(B54),0,(B54/B35)*M35))</f>
        <v>0</v>
      </c>
      <c r="L54" s="142" t="n">
        <f aca="false">+IF(ISTEXT(C54),0,IF(ISBLANK(C54),0,(C54/B35)*M35))</f>
        <v>19.6309383588536</v>
      </c>
      <c r="M54" s="164" t="n">
        <f aca="false">+IF(ISTEXT(C54),0,IF(ISBLANK(C54),0,(C54/1000/B35)*M35))</f>
        <v>0.0196309383588536</v>
      </c>
      <c r="N54" s="165" t="n">
        <f aca="false">IF(ISTEXT(C54),0,(C54/C81)/1000)</f>
        <v>0.0196309383588536</v>
      </c>
    </row>
    <row r="55" customFormat="false" ht="18.75" hidden="false" customHeight="false" outlineLevel="0" collapsed="false">
      <c r="A55" s="88"/>
      <c r="B55" s="136"/>
      <c r="C55" s="153" t="n">
        <v>7</v>
      </c>
      <c r="D55" s="161" t="s">
        <v>144</v>
      </c>
      <c r="E55" s="139"/>
      <c r="F55" s="139"/>
      <c r="G55" s="139"/>
      <c r="H55" s="44"/>
      <c r="I55" s="139"/>
      <c r="J55" s="140" t="str">
        <f aca="false">D55</f>
        <v>Vinaigre de xérès</v>
      </c>
      <c r="K55" s="141" t="n">
        <f aca="false">IF(ISTEXT(B55),B55,IF(ISBLANK(B55),0,(B55/B35)*M35))</f>
        <v>0</v>
      </c>
      <c r="L55" s="142" t="n">
        <f aca="false">+IF(ISTEXT(C55),0,IF(ISBLANK(C55),0,(C55/B35)*M35))</f>
        <v>2.7483313702395</v>
      </c>
      <c r="M55" s="164" t="n">
        <f aca="false">+IF(ISTEXT(C55),0,IF(ISBLANK(C55),0,(C55/1000/B35)*M35))</f>
        <v>0.0027483313702395</v>
      </c>
      <c r="N55" s="165" t="n">
        <f aca="false">IF(ISTEXT(C55),0,(C55/C81)/1000)</f>
        <v>0.0027483313702395</v>
      </c>
    </row>
    <row r="56" customFormat="false" ht="18.75" hidden="false" customHeight="false" outlineLevel="0" collapsed="false">
      <c r="A56" s="88"/>
      <c r="B56" s="136"/>
      <c r="C56" s="153" t="n">
        <v>20</v>
      </c>
      <c r="D56" s="161" t="s">
        <v>145</v>
      </c>
      <c r="E56" s="139"/>
      <c r="F56" s="139"/>
      <c r="G56" s="139"/>
      <c r="H56" s="44"/>
      <c r="I56" s="139"/>
      <c r="J56" s="140" t="str">
        <f aca="false">D56</f>
        <v>Blanc d’œuf</v>
      </c>
      <c r="K56" s="141" t="n">
        <f aca="false">IF(ISTEXT(B56),B56,IF(ISBLANK(B56),0,(B56/B35)*M35))</f>
        <v>0</v>
      </c>
      <c r="L56" s="142" t="n">
        <f aca="false">+IF(ISTEXT(C56),0,IF(ISBLANK(C56),0,(C56/B35)*M35))</f>
        <v>7.85237534354142</v>
      </c>
      <c r="M56" s="164" t="n">
        <f aca="false">+IF(ISTEXT(C56),0,IF(ISBLANK(C56),0,(C56/1000/B35)*M35))</f>
        <v>0.00785237534354142</v>
      </c>
      <c r="N56" s="165" t="n">
        <f aca="false">IF(ISTEXT(C56),0,(C56/C81)/1000)</f>
        <v>0.00785237534354142</v>
      </c>
    </row>
    <row r="57" customFormat="false" ht="18.75" hidden="false" customHeight="false" outlineLevel="0" collapsed="false">
      <c r="A57" s="88"/>
      <c r="B57" s="136"/>
      <c r="C57" s="174" t="n">
        <v>300</v>
      </c>
      <c r="D57" s="175" t="s">
        <v>146</v>
      </c>
      <c r="E57" s="176"/>
      <c r="F57" s="176"/>
      <c r="G57" s="176"/>
      <c r="H57" s="177"/>
      <c r="I57" s="176"/>
      <c r="J57" s="178" t="str">
        <f aca="false">D57</f>
        <v>Sang </v>
      </c>
      <c r="K57" s="179" t="n">
        <f aca="false">IF(ISTEXT(B57),B57,IF(ISBLANK(B57),0,(B57/B35)*M35))</f>
        <v>0</v>
      </c>
      <c r="L57" s="180" t="n">
        <f aca="false">+IF(ISTEXT(C57),0,IF(ISBLANK(C57),0,(C57/B35)*M35))</f>
        <v>117.785630153121</v>
      </c>
      <c r="M57" s="181" t="n">
        <f aca="false">+IF(ISTEXT(C57),0,IF(ISBLANK(C57),0,(C57/1000/B35)*M35))</f>
        <v>0.117785630153121</v>
      </c>
      <c r="N57" s="182" t="n">
        <f aca="false">IF(ISTEXT(C57),0,(C57/C81)/1000)</f>
        <v>0.117785630153121</v>
      </c>
    </row>
    <row r="58" customFormat="false" ht="18.75" hidden="false" customHeight="false" outlineLevel="0" collapsed="false">
      <c r="A58" s="88"/>
      <c r="B58" s="136"/>
      <c r="C58" s="153" t="n">
        <v>2</v>
      </c>
      <c r="D58" s="161" t="s">
        <v>147</v>
      </c>
      <c r="E58" s="139"/>
      <c r="F58" s="139"/>
      <c r="G58" s="139"/>
      <c r="H58" s="44"/>
      <c r="I58" s="139"/>
      <c r="J58" s="140" t="str">
        <f aca="false">D58</f>
        <v>Poivre et épices en mélange</v>
      </c>
      <c r="K58" s="141" t="n">
        <f aca="false">IF(ISTEXT(B58),B58,IF(ISBLANK(B58),0,(B58/B35)*M35))</f>
        <v>0</v>
      </c>
      <c r="L58" s="142" t="n">
        <f aca="false">+IF(ISTEXT(C58),0,IF(ISBLANK(C58),0,(C58/B35)*M35))</f>
        <v>0.785237534354142</v>
      </c>
      <c r="M58" s="164" t="n">
        <f aca="false">+IF(ISTEXT(C58),0,IF(ISBLANK(C58),0,(C58/1000/B35)*M35))</f>
        <v>0.000785237534354142</v>
      </c>
      <c r="N58" s="165" t="n">
        <f aca="false">IF(ISTEXT(C58),0,(C58/C81)/1000)</f>
        <v>0.000785237534354142</v>
      </c>
    </row>
    <row r="59" customFormat="false" ht="18.75" hidden="false" customHeight="false" outlineLevel="0" collapsed="false">
      <c r="A59" s="88"/>
      <c r="B59" s="136"/>
      <c r="C59" s="153" t="n">
        <v>7</v>
      </c>
      <c r="D59" s="161" t="s">
        <v>148</v>
      </c>
      <c r="E59" s="139"/>
      <c r="F59" s="139"/>
      <c r="G59" s="139"/>
      <c r="H59" s="44"/>
      <c r="I59" s="139"/>
      <c r="J59" s="140" t="str">
        <f aca="false">D59</f>
        <v>Sel </v>
      </c>
      <c r="K59" s="141" t="n">
        <f aca="false">IF(ISTEXT(B59),B59,IF(ISBLANK(B59),0,(B59/B35)*M35))</f>
        <v>0</v>
      </c>
      <c r="L59" s="142" t="n">
        <f aca="false">+IF(ISTEXT(C59),0,IF(ISBLANK(C59),0,(C59/B35)*M35))</f>
        <v>2.7483313702395</v>
      </c>
      <c r="M59" s="164" t="n">
        <f aca="false">+IF(ISTEXT(C59),0,IF(ISBLANK(C59),0,(C59/1000/B35)*M35))</f>
        <v>0.0027483313702395</v>
      </c>
      <c r="N59" s="165" t="n">
        <f aca="false">IF(ISTEXT(C59),0,(C59/C81)/1000)</f>
        <v>0.0027483313702395</v>
      </c>
    </row>
    <row r="60" customFormat="false" ht="18.75" hidden="false" customHeight="false" outlineLevel="0" collapsed="false">
      <c r="A60" s="88"/>
      <c r="B60" s="136"/>
      <c r="C60" s="153"/>
      <c r="D60" s="161"/>
      <c r="E60" s="139"/>
      <c r="F60" s="139"/>
      <c r="G60" s="139"/>
      <c r="H60" s="44"/>
      <c r="I60" s="139"/>
      <c r="J60" s="140" t="n">
        <f aca="false">D60</f>
        <v>0</v>
      </c>
      <c r="K60" s="141" t="n">
        <f aca="false">IF(ISTEXT(B60),B60,IF(ISBLANK(B60),0,(B60/B35)*M35))</f>
        <v>0</v>
      </c>
      <c r="L60" s="142" t="n">
        <f aca="false">+IF(ISTEXT(C60),0,IF(ISBLANK(C60),0,(C60/B35)*M35))</f>
        <v>0</v>
      </c>
      <c r="M60" s="164" t="n">
        <f aca="false">+IF(ISTEXT(C60),0,IF(ISBLANK(C60),0,(C60/1000/B35)*M35))</f>
        <v>0</v>
      </c>
      <c r="N60" s="165" t="n">
        <f aca="false">IF(ISTEXT(C60),0,(C60/C81)/1000)</f>
        <v>0</v>
      </c>
    </row>
    <row r="61" customFormat="false" ht="18.75" hidden="false" customHeight="false" outlineLevel="0" collapsed="false">
      <c r="A61" s="88"/>
      <c r="B61" s="136"/>
      <c r="C61" s="153"/>
      <c r="D61" s="161"/>
      <c r="E61" s="162" t="s">
        <v>137</v>
      </c>
      <c r="F61" s="139"/>
      <c r="G61" s="139"/>
      <c r="H61" s="44"/>
      <c r="I61" s="139"/>
      <c r="J61" s="140" t="n">
        <f aca="false">D61</f>
        <v>0</v>
      </c>
      <c r="K61" s="163" t="s">
        <v>137</v>
      </c>
      <c r="L61" s="142" t="n">
        <f aca="false">+IF(ISTEXT(C61),0,IF(ISBLANK(C61),0,(C61/B35)*M35))</f>
        <v>0</v>
      </c>
      <c r="M61" s="164" t="n">
        <f aca="false">+IF(ISTEXT(C61),0,IF(ISBLANK(C61),0,(C61/1000/B35)*M35))</f>
        <v>0</v>
      </c>
      <c r="N61" s="165" t="n">
        <f aca="false">IF(ISTEXT(C61),0,(C61/C81)/1000)</f>
        <v>0</v>
      </c>
    </row>
    <row r="62" customFormat="false" ht="18.75" hidden="false" customHeight="false" outlineLevel="0" collapsed="false">
      <c r="A62" s="88"/>
      <c r="B62" s="136"/>
      <c r="C62" s="153"/>
      <c r="D62" s="166" t="s">
        <v>149</v>
      </c>
      <c r="E62" s="167" t="n">
        <f aca="false">SUM(C63:C71)</f>
        <v>616</v>
      </c>
      <c r="F62" s="139"/>
      <c r="G62" s="139"/>
      <c r="H62" s="44"/>
      <c r="I62" s="139"/>
      <c r="J62" s="168" t="str">
        <f aca="false">D62</f>
        <v>Appareil pied de porc :</v>
      </c>
      <c r="K62" s="169" t="n">
        <f aca="false">SUM(L63:L71)</f>
        <v>241.853160581076</v>
      </c>
      <c r="L62" s="142" t="n">
        <f aca="false">+IF(ISTEXT(C62),0,IF(ISBLANK(C62),0,(C62/B35)*M35))</f>
        <v>0</v>
      </c>
      <c r="M62" s="164" t="n">
        <f aca="false">+IF(ISTEXT(C62),0,IF(ISBLANK(C62),0,(C62/1000/B35)*M35))</f>
        <v>0</v>
      </c>
      <c r="N62" s="165" t="n">
        <f aca="false">IF(ISTEXT(C62),0,(C62/C81)/1000)</f>
        <v>0</v>
      </c>
    </row>
    <row r="63" customFormat="false" ht="18.75" hidden="false" customHeight="false" outlineLevel="0" collapsed="false">
      <c r="A63" s="88"/>
      <c r="B63" s="136"/>
      <c r="C63" s="153" t="n">
        <v>30</v>
      </c>
      <c r="D63" s="161" t="s">
        <v>150</v>
      </c>
      <c r="E63" s="139"/>
      <c r="F63" s="139"/>
      <c r="G63" s="139"/>
      <c r="H63" s="44"/>
      <c r="I63" s="139"/>
      <c r="J63" s="140" t="str">
        <f aca="false">D63</f>
        <v>Graisse de foie gras</v>
      </c>
      <c r="K63" s="141" t="n">
        <f aca="false">IF(ISTEXT(B63),B63,IF(ISBLANK(B63),0,(B63/B35)*M35))</f>
        <v>0</v>
      </c>
      <c r="L63" s="142" t="n">
        <f aca="false">+IF(ISTEXT(C63),0,IF(ISBLANK(C63),0,(C63/B35)*M35))</f>
        <v>11.7785630153121</v>
      </c>
      <c r="M63" s="164" t="n">
        <f aca="false">+IF(ISTEXT(C63),0,IF(ISBLANK(C63),0,(C63/1000/B35)*M35))</f>
        <v>0.0117785630153121</v>
      </c>
      <c r="N63" s="165" t="n">
        <f aca="false">IF(ISTEXT(C63),0,(C63/C81)/1000)</f>
        <v>0.0117785630153121</v>
      </c>
    </row>
    <row r="64" customFormat="false" ht="18.75" hidden="false" customHeight="false" outlineLevel="0" collapsed="false">
      <c r="A64" s="88"/>
      <c r="B64" s="136"/>
      <c r="C64" s="153" t="n">
        <v>50</v>
      </c>
      <c r="D64" s="161" t="s">
        <v>151</v>
      </c>
      <c r="E64" s="139"/>
      <c r="F64" s="139"/>
      <c r="G64" s="139"/>
      <c r="H64" s="44"/>
      <c r="I64" s="139"/>
      <c r="J64" s="140" t="str">
        <f aca="false">D64</f>
        <v>Echalote ciselées fines</v>
      </c>
      <c r="K64" s="141" t="n">
        <f aca="false">IF(ISTEXT(B64),B64,IF(ISBLANK(B64),0,(B64/B35)*M35))</f>
        <v>0</v>
      </c>
      <c r="L64" s="142" t="n">
        <f aca="false">+IF(ISTEXT(C64),0,IF(ISBLANK(C64),0,(C64/B35)*M35))</f>
        <v>19.6309383588536</v>
      </c>
      <c r="M64" s="164" t="n">
        <f aca="false">+IF(ISTEXT(C64),0,IF(ISBLANK(C64),0,(C64/1000/B35)*M35))</f>
        <v>0.0196309383588536</v>
      </c>
      <c r="N64" s="165" t="n">
        <f aca="false">IF(ISTEXT(C64),0,(C64/C81)/1000)</f>
        <v>0.0196309383588536</v>
      </c>
    </row>
    <row r="65" customFormat="false" ht="18.75" hidden="false" customHeight="false" outlineLevel="0" collapsed="false">
      <c r="A65" s="88"/>
      <c r="B65" s="136"/>
      <c r="C65" s="153" t="n">
        <v>200</v>
      </c>
      <c r="D65" s="161" t="s">
        <v>152</v>
      </c>
      <c r="E65" s="139"/>
      <c r="F65" s="139"/>
      <c r="G65" s="139"/>
      <c r="H65" s="44"/>
      <c r="I65" s="139"/>
      <c r="J65" s="140" t="str">
        <f aca="false">D65</f>
        <v>Cèpes frais (cube)</v>
      </c>
      <c r="K65" s="141" t="n">
        <f aca="false">IF(ISTEXT(B65),B65,IF(ISBLANK(B65),0,(B65/B35)*M35))</f>
        <v>0</v>
      </c>
      <c r="L65" s="142" t="n">
        <f aca="false">+IF(ISTEXT(C65),0,IF(ISBLANK(C65),0,(C65/B35)*M35))</f>
        <v>78.5237534354142</v>
      </c>
      <c r="M65" s="164" t="n">
        <f aca="false">+IF(ISTEXT(C65),0,IF(ISBLANK(C65),0,(C65/1000/B35)*M35))</f>
        <v>0.0785237534354142</v>
      </c>
      <c r="N65" s="165" t="n">
        <f aca="false">IF(ISTEXT(C65),0,(C65/C81)/1000)</f>
        <v>0.0785237534354142</v>
      </c>
    </row>
    <row r="66" customFormat="false" ht="18.75" hidden="false" customHeight="false" outlineLevel="0" collapsed="false">
      <c r="A66" s="88"/>
      <c r="B66" s="136"/>
      <c r="C66" s="153" t="n">
        <v>60</v>
      </c>
      <c r="D66" s="161" t="s">
        <v>153</v>
      </c>
      <c r="E66" s="139"/>
      <c r="F66" s="139"/>
      <c r="G66" s="139"/>
      <c r="H66" s="44"/>
      <c r="I66" s="139"/>
      <c r="J66" s="140" t="str">
        <f aca="false">D66</f>
        <v>Porto rouge</v>
      </c>
      <c r="K66" s="141" t="n">
        <f aca="false">IF(ISTEXT(B66),B66,IF(ISBLANK(B66),0,(B66/B35)*M35))</f>
        <v>0</v>
      </c>
      <c r="L66" s="142" t="n">
        <f aca="false">+IF(ISTEXT(C66),0,IF(ISBLANK(C66),0,(C66/B35)*M35))</f>
        <v>23.5571260306243</v>
      </c>
      <c r="M66" s="164" t="n">
        <f aca="false">+IF(ISTEXT(C66),0,IF(ISBLANK(C66),0,(C66/1000/B35)*M35))</f>
        <v>0.0235571260306243</v>
      </c>
      <c r="N66" s="165" t="n">
        <f aca="false">IF(ISTEXT(C66),0,(C66/C81)/1000)</f>
        <v>0.0235571260306243</v>
      </c>
    </row>
    <row r="67" customFormat="false" ht="18.75" hidden="false" customHeight="false" outlineLevel="0" collapsed="false">
      <c r="A67" s="88"/>
      <c r="B67" s="136"/>
      <c r="C67" s="153" t="n">
        <v>250</v>
      </c>
      <c r="D67" s="161" t="s">
        <v>154</v>
      </c>
      <c r="E67" s="139"/>
      <c r="F67" s="139"/>
      <c r="G67" s="139"/>
      <c r="H67" s="44"/>
      <c r="I67" s="139"/>
      <c r="J67" s="140" t="str">
        <f aca="false">D67</f>
        <v>Pied de porc cuit</v>
      </c>
      <c r="K67" s="141" t="n">
        <f aca="false">IF(ISTEXT(B67),B67,IF(ISBLANK(B67),0,(B67/B35)*M35))</f>
        <v>0</v>
      </c>
      <c r="L67" s="142" t="n">
        <f aca="false">+IF(ISTEXT(C67),0,IF(ISBLANK(C67),0,(C67/B35)*M35))</f>
        <v>98.1546917942678</v>
      </c>
      <c r="M67" s="164" t="n">
        <f aca="false">+IF(ISTEXT(C67),0,IF(ISBLANK(C67),0,(C67/1000/B35)*M35))</f>
        <v>0.0981546917942678</v>
      </c>
      <c r="N67" s="165" t="n">
        <f aca="false">IF(ISTEXT(C67),0,(C67/C81)/1000)</f>
        <v>0.0981546917942678</v>
      </c>
    </row>
    <row r="68" customFormat="false" ht="18.75" hidden="false" customHeight="false" outlineLevel="0" collapsed="false">
      <c r="A68" s="88"/>
      <c r="B68" s="136"/>
      <c r="C68" s="153" t="n">
        <v>1</v>
      </c>
      <c r="D68" s="161" t="s">
        <v>155</v>
      </c>
      <c r="E68" s="139"/>
      <c r="F68" s="139"/>
      <c r="G68" s="139"/>
      <c r="H68" s="44"/>
      <c r="I68" s="139"/>
      <c r="J68" s="140" t="str">
        <f aca="false">D68</f>
        <v>Ail en purée</v>
      </c>
      <c r="K68" s="141" t="n">
        <f aca="false">IF(ISTEXT(B68),B68,IF(ISBLANK(B68),0,(B68/B35)*M35))</f>
        <v>0</v>
      </c>
      <c r="L68" s="142" t="n">
        <f aca="false">+IF(ISTEXT(C68),0,IF(ISBLANK(C68),0,(C68/B35)*M35))</f>
        <v>0.392618767177071</v>
      </c>
      <c r="M68" s="164" t="n">
        <f aca="false">+IF(ISTEXT(C68),0,IF(ISBLANK(C68),0,(C68/1000/B35)*M35))</f>
        <v>0.000392618767177071</v>
      </c>
      <c r="N68" s="165" t="n">
        <f aca="false">IF(ISTEXT(C68),0,(C68/C81)/1000)</f>
        <v>0.000392618767177071</v>
      </c>
    </row>
    <row r="69" customFormat="false" ht="18.75" hidden="false" customHeight="false" outlineLevel="0" collapsed="false">
      <c r="A69" s="88"/>
      <c r="B69" s="136"/>
      <c r="C69" s="153" t="n">
        <v>25</v>
      </c>
      <c r="D69" s="183" t="s">
        <v>156</v>
      </c>
      <c r="E69" s="139"/>
      <c r="F69" s="139"/>
      <c r="G69" s="139"/>
      <c r="H69" s="44"/>
      <c r="I69" s="139"/>
      <c r="J69" s="140" t="str">
        <f aca="false">D69</f>
        <v>Noisettes torréfiées</v>
      </c>
      <c r="K69" s="141" t="n">
        <f aca="false">IF(ISTEXT(B69),B69,IF(ISBLANK(B69),0,(B69/B35)*M35))</f>
        <v>0</v>
      </c>
      <c r="L69" s="142" t="n">
        <f aca="false">+IF(ISTEXT(C69),0,IF(ISBLANK(C69),0,(C69/B35)*M35))</f>
        <v>9.81546917942678</v>
      </c>
      <c r="M69" s="164" t="n">
        <f aca="false">+IF(ISTEXT(C69),0,IF(ISBLANK(C69),0,(C69/1000/B35)*M35))</f>
        <v>0.00981546917942678</v>
      </c>
      <c r="N69" s="165" t="n">
        <f aca="false">IF(ISTEXT(C69),0,(C69/C81)/1000)</f>
        <v>0.00981546917942678</v>
      </c>
    </row>
    <row r="70" customFormat="false" ht="18.75" hidden="false" customHeight="false" outlineLevel="0" collapsed="false">
      <c r="A70" s="88"/>
      <c r="B70" s="136"/>
      <c r="C70" s="153"/>
      <c r="D70" s="183"/>
      <c r="E70" s="139"/>
      <c r="F70" s="139"/>
      <c r="G70" s="139"/>
      <c r="H70" s="44"/>
      <c r="I70" s="139"/>
      <c r="J70" s="140" t="n">
        <f aca="false">D70</f>
        <v>0</v>
      </c>
      <c r="K70" s="141" t="n">
        <f aca="false">IF(ISTEXT(B70),B70,IF(ISBLANK(B70),0,(B70/B35)*M35))</f>
        <v>0</v>
      </c>
      <c r="L70" s="142" t="n">
        <f aca="false">+IF(ISTEXT(C70),0,IF(ISBLANK(C70),0,(C70/B35)*M35))</f>
        <v>0</v>
      </c>
      <c r="M70" s="164" t="n">
        <f aca="false">+IF(ISTEXT(C70),0,IF(ISBLANK(C70),0,(C70/1000/B35)*M35))</f>
        <v>0</v>
      </c>
      <c r="N70" s="165" t="n">
        <f aca="false">IF(ISTEXT(C70),0,(C70/C81)/1000)</f>
        <v>0</v>
      </c>
    </row>
    <row r="71" customFormat="false" ht="18.75" hidden="false" customHeight="false" outlineLevel="0" collapsed="false">
      <c r="A71" s="88"/>
      <c r="B71" s="136"/>
      <c r="C71" s="153"/>
      <c r="D71" s="183" t="s">
        <v>157</v>
      </c>
      <c r="E71" s="139"/>
      <c r="F71" s="139"/>
      <c r="G71" s="139"/>
      <c r="H71" s="44"/>
      <c r="I71" s="139"/>
      <c r="J71" s="140" t="str">
        <f aca="false">D71</f>
        <v>Foie gras d’oie cuit QS</v>
      </c>
      <c r="K71" s="141" t="n">
        <f aca="false">IF(ISTEXT(B71),B71,IF(ISBLANK(B71),0,(B71/B35)*M35))</f>
        <v>0</v>
      </c>
      <c r="L71" s="142" t="n">
        <f aca="false">+IF(ISTEXT(C71),0,IF(ISBLANK(C71),0,(C71/B35)*M35))</f>
        <v>0</v>
      </c>
      <c r="M71" s="164" t="n">
        <f aca="false">+IF(ISTEXT(C71),0,IF(ISBLANK(C71),0,(C71/1000/B35)*M35))</f>
        <v>0</v>
      </c>
      <c r="N71" s="165" t="n">
        <f aca="false">IF(ISTEXT(C71),0,(C71/C81)/1000)</f>
        <v>0</v>
      </c>
    </row>
    <row r="72" customFormat="false" ht="18.75" hidden="false" customHeight="false" outlineLevel="0" collapsed="false">
      <c r="A72" s="88"/>
      <c r="B72" s="136"/>
      <c r="C72" s="153"/>
      <c r="D72" s="184"/>
      <c r="E72" s="162" t="s">
        <v>137</v>
      </c>
      <c r="F72" s="139"/>
      <c r="G72" s="139"/>
      <c r="H72" s="44"/>
      <c r="I72" s="139"/>
      <c r="J72" s="140" t="n">
        <f aca="false">D72</f>
        <v>0</v>
      </c>
      <c r="K72" s="163" t="s">
        <v>137</v>
      </c>
      <c r="L72" s="142" t="n">
        <f aca="false">+IF(ISTEXT(C72),0,IF(ISBLANK(C72),0,(C72/B35)*M35))</f>
        <v>0</v>
      </c>
      <c r="M72" s="164" t="n">
        <f aca="false">+IF(ISTEXT(C72),0,IF(ISBLANK(C72),0,(C72/1000/B35)*M35))</f>
        <v>0</v>
      </c>
      <c r="N72" s="165" t="n">
        <f aca="false">IF(ISTEXT(C72),0,(C72/C81)/1000)</f>
        <v>0</v>
      </c>
    </row>
    <row r="73" customFormat="false" ht="18.75" hidden="false" customHeight="false" outlineLevel="0" collapsed="false">
      <c r="A73" s="88"/>
      <c r="B73" s="136"/>
      <c r="C73" s="153"/>
      <c r="D73" s="184" t="s">
        <v>158</v>
      </c>
      <c r="E73" s="167" t="n">
        <f aca="false">SUM(C74:C76)</f>
        <v>500</v>
      </c>
      <c r="F73" s="139"/>
      <c r="G73" s="139"/>
      <c r="H73" s="44"/>
      <c r="I73" s="139"/>
      <c r="J73" s="168" t="str">
        <f aca="false">D73</f>
        <v>Glaçage :</v>
      </c>
      <c r="K73" s="169" t="n">
        <f aca="false">SUM(L74:L77)</f>
        <v>196.309383588536</v>
      </c>
      <c r="L73" s="142" t="n">
        <f aca="false">+IF(ISTEXT(C73),0,IF(ISBLANK(C73),0,(C73/B35)*M35))</f>
        <v>0</v>
      </c>
      <c r="M73" s="164" t="n">
        <f aca="false">+IF(ISTEXT(C73),0,IF(ISBLANK(C73),0,(C73/1000/B35)*M35))</f>
        <v>0</v>
      </c>
      <c r="N73" s="165" t="n">
        <f aca="false">IF(ISTEXT(C73),0,(C73/C81)/1000)</f>
        <v>0</v>
      </c>
    </row>
    <row r="74" customFormat="false" ht="18.75" hidden="false" customHeight="false" outlineLevel="0" collapsed="false">
      <c r="A74" s="88"/>
      <c r="B74" s="136"/>
      <c r="C74" s="153" t="n">
        <v>250</v>
      </c>
      <c r="D74" s="183" t="s">
        <v>159</v>
      </c>
      <c r="E74" s="139"/>
      <c r="F74" s="139"/>
      <c r="G74" s="139"/>
      <c r="H74" s="44"/>
      <c r="I74" s="139"/>
      <c r="J74" s="140" t="str">
        <f aca="false">D74</f>
        <v>Porto rouge </v>
      </c>
      <c r="K74" s="141" t="n">
        <f aca="false">IF(ISTEXT(B74),B74,IF(ISBLANK(B74),0,(B74/B35)*M35))</f>
        <v>0</v>
      </c>
      <c r="L74" s="142" t="n">
        <f aca="false">+IF(ISTEXT(C74),0,IF(ISBLANK(C74),0,(C74/B35)*M35))</f>
        <v>98.1546917942678</v>
      </c>
      <c r="M74" s="164" t="n">
        <f aca="false">+IF(ISTEXT(C74),0,IF(ISBLANK(C74),0,(C74/1000/B35)*M35))</f>
        <v>0.0981546917942678</v>
      </c>
      <c r="N74" s="165" t="n">
        <f aca="false">IF(ISTEXT(C74),0,(C74/C81)/1000)</f>
        <v>0.0981546917942678</v>
      </c>
    </row>
    <row r="75" customFormat="false" ht="18.75" hidden="false" customHeight="false" outlineLevel="0" collapsed="false">
      <c r="A75" s="88"/>
      <c r="B75" s="136"/>
      <c r="C75" s="153" t="n">
        <v>250</v>
      </c>
      <c r="D75" s="183" t="s">
        <v>160</v>
      </c>
      <c r="E75" s="139"/>
      <c r="F75" s="139"/>
      <c r="G75" s="139"/>
      <c r="H75" s="44"/>
      <c r="I75" s="139"/>
      <c r="J75" s="140" t="str">
        <f aca="false">D75</f>
        <v>Jus de veau</v>
      </c>
      <c r="K75" s="141" t="n">
        <f aca="false">IF(ISTEXT(B75),B75,IF(ISBLANK(B75),0,(B75/B35)*M35))</f>
        <v>0</v>
      </c>
      <c r="L75" s="142" t="n">
        <f aca="false">+IF(ISTEXT(C75),0,IF(ISBLANK(C75),0,(C75/B35)*M35))</f>
        <v>98.1546917942678</v>
      </c>
      <c r="M75" s="164" t="n">
        <f aca="false">+IF(ISTEXT(C75),0,IF(ISBLANK(C75),0,(C75/1000/B35)*M35))</f>
        <v>0.0981546917942678</v>
      </c>
      <c r="N75" s="165" t="n">
        <f aca="false">IF(ISTEXT(C75),0,(C75/C81)/1000)</f>
        <v>0.0981546917942678</v>
      </c>
    </row>
    <row r="76" customFormat="false" ht="18.75" hidden="false" customHeight="false" outlineLevel="0" collapsed="false">
      <c r="A76" s="88"/>
      <c r="B76" s="136"/>
      <c r="C76" s="153"/>
      <c r="D76" s="183" t="s">
        <v>161</v>
      </c>
      <c r="E76" s="139"/>
      <c r="F76" s="139"/>
      <c r="G76" s="139"/>
      <c r="H76" s="44"/>
      <c r="I76" s="139"/>
      <c r="J76" s="140" t="str">
        <f aca="false">D76</f>
        <v>Fécule QS</v>
      </c>
      <c r="K76" s="141" t="n">
        <f aca="false">IF(ISTEXT(B76),B76,IF(ISBLANK(B76),0,(B76/B35)*M35))</f>
        <v>0</v>
      </c>
      <c r="L76" s="142" t="n">
        <f aca="false">+IF(ISTEXT(C76),0,IF(ISBLANK(C76),0,(C76/B35)*M35))</f>
        <v>0</v>
      </c>
      <c r="M76" s="164" t="n">
        <f aca="false">+IF(ISTEXT(C76),0,IF(ISBLANK(C76),0,(C76/1000/B35)*M35))</f>
        <v>0</v>
      </c>
      <c r="N76" s="165" t="n">
        <f aca="false">IF(ISTEXT(C76),0,(C76/C81)/1000)</f>
        <v>0</v>
      </c>
    </row>
    <row r="77" customFormat="false" ht="18.75" hidden="false" customHeight="false" outlineLevel="0" collapsed="false">
      <c r="A77" s="88"/>
      <c r="B77" s="136"/>
      <c r="C77" s="153"/>
      <c r="D77" s="183"/>
      <c r="E77" s="139"/>
      <c r="F77" s="139"/>
      <c r="G77" s="139"/>
      <c r="H77" s="44"/>
      <c r="I77" s="139"/>
      <c r="J77" s="140" t="n">
        <f aca="false">D77</f>
        <v>0</v>
      </c>
      <c r="K77" s="141" t="n">
        <f aca="false">IF(ISTEXT(B77),B77,IF(ISBLANK(B77),0,(B77/B35)*M35))</f>
        <v>0</v>
      </c>
      <c r="L77" s="142" t="n">
        <f aca="false">+IF(ISTEXT(C77),0,IF(ISBLANK(C77),0,(C77/B35)*M35))</f>
        <v>0</v>
      </c>
      <c r="M77" s="164" t="n">
        <f aca="false">+IF(ISTEXT(C77),0,IF(ISBLANK(C77),0,(C77/1000/B35)*M35))</f>
        <v>0</v>
      </c>
      <c r="N77" s="165" t="n">
        <f aca="false">IF(ISTEXT(C77),0,(C77/C81)/1000)</f>
        <v>0</v>
      </c>
    </row>
    <row r="78" customFormat="false" ht="18.75" hidden="false" customHeight="false" outlineLevel="0" collapsed="false">
      <c r="A78" s="88"/>
      <c r="B78" s="136"/>
      <c r="C78" s="153"/>
      <c r="D78" s="183"/>
      <c r="E78" s="139"/>
      <c r="F78" s="139"/>
      <c r="G78" s="139"/>
      <c r="H78" s="44"/>
      <c r="I78" s="139"/>
      <c r="J78" s="140" t="n">
        <f aca="false">D78</f>
        <v>0</v>
      </c>
      <c r="K78" s="141" t="n">
        <f aca="false">IF(ISTEXT(B78),B78,IF(ISBLANK(B78),0,(B78/B35)*M35))</f>
        <v>0</v>
      </c>
      <c r="L78" s="142" t="n">
        <f aca="false">+IF(ISTEXT(C78),0,IF(ISBLANK(C78),0,(C78/B35)*M35))</f>
        <v>0</v>
      </c>
      <c r="M78" s="164" t="n">
        <f aca="false">+IF(ISTEXT(C78),0,IF(ISBLANK(C78),0,(C78/1000/B35)*M35))</f>
        <v>0</v>
      </c>
      <c r="N78" s="165" t="n">
        <f aca="false">IF(ISTEXT(C78),0,(C78/C81)/1000)</f>
        <v>0</v>
      </c>
    </row>
    <row r="79" customFormat="false" ht="18.75" hidden="false" customHeight="false" outlineLevel="0" collapsed="false">
      <c r="A79" s="88"/>
      <c r="B79" s="136"/>
      <c r="C79" s="153"/>
      <c r="D79" s="183"/>
      <c r="E79" s="139"/>
      <c r="F79" s="139"/>
      <c r="G79" s="139"/>
      <c r="H79" s="44"/>
      <c r="I79" s="139"/>
      <c r="J79" s="140" t="n">
        <f aca="false">D79</f>
        <v>0</v>
      </c>
      <c r="K79" s="141" t="n">
        <f aca="false">IF(ISTEXT(B79),B79,IF(ISBLANK(B79),0,(B79/B35)*M35))</f>
        <v>0</v>
      </c>
      <c r="L79" s="142" t="n">
        <f aca="false">+IF(ISTEXT(C79),0,IF(ISBLANK(C79),0,(C79/B35)*M35))</f>
        <v>0</v>
      </c>
      <c r="M79" s="164" t="n">
        <f aca="false">+IF(ISTEXT(C79),0,IF(ISBLANK(C79),0,(C79/1000/B35)*M35))</f>
        <v>0</v>
      </c>
      <c r="N79" s="165" t="n">
        <f aca="false">IF(ISTEXT(C79),0,(C79/C81)/1000)</f>
        <v>0</v>
      </c>
    </row>
    <row r="80" customFormat="false" ht="15" hidden="false" customHeight="true" outlineLevel="0" collapsed="false">
      <c r="A80" s="88"/>
      <c r="B80" s="36" t="s">
        <v>162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5.75" hidden="false" customHeight="true" outlineLevel="0" collapsed="false">
      <c r="A81" s="88"/>
      <c r="B81" s="160"/>
      <c r="C81" s="185" t="n">
        <f aca="false">SUM(C46:C80)/1000</f>
        <v>2.547</v>
      </c>
      <c r="D81" s="186" t="s">
        <v>163</v>
      </c>
      <c r="E81" s="186"/>
      <c r="F81" s="186"/>
      <c r="G81" s="186"/>
      <c r="H81" s="186"/>
      <c r="I81" s="186"/>
      <c r="J81" s="187"/>
      <c r="K81" s="187"/>
      <c r="L81" s="188" t="n">
        <f aca="false">SUM(L46:L80)</f>
        <v>1000</v>
      </c>
      <c r="M81" s="189" t="n">
        <f aca="false">SUM(M46:M80)</f>
        <v>1</v>
      </c>
      <c r="N81" s="190" t="n">
        <f aca="false">SUM(N46:N79)</f>
        <v>1</v>
      </c>
    </row>
    <row r="82" customFormat="false" ht="15" hidden="false" customHeight="true" outlineLevel="0" collapsed="false">
      <c r="A82" s="88"/>
      <c r="B82" s="160"/>
      <c r="C82" s="191" t="n">
        <f aca="false">C81*1000</f>
        <v>2547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92"/>
    </row>
    <row r="83" customFormat="false" ht="15.75" hidden="false" customHeight="true" outlineLevel="0" collapsed="false">
      <c r="A83" s="88"/>
      <c r="B83" s="193" t="s">
        <v>164</v>
      </c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</row>
    <row r="84" customFormat="false" ht="15" hidden="false" customHeight="true" outlineLevel="0" collapsed="false">
      <c r="A84" s="88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</row>
    <row r="85" customFormat="false" ht="15.75" hidden="false" customHeight="false" outlineLevel="0" collapsed="false">
      <c r="A85" s="88"/>
      <c r="B85" s="194" t="s">
        <v>165</v>
      </c>
      <c r="C85" s="195"/>
      <c r="D85" s="196"/>
      <c r="E85" s="197"/>
      <c r="F85" s="198"/>
      <c r="G85" s="198"/>
      <c r="H85" s="198"/>
      <c r="I85" s="198"/>
      <c r="J85" s="198"/>
      <c r="K85" s="198"/>
      <c r="L85" s="198"/>
      <c r="M85" s="198"/>
      <c r="N85" s="199"/>
    </row>
    <row r="86" customFormat="false" ht="15" hidden="false" customHeight="false" outlineLevel="0" collapsed="false">
      <c r="A86" s="88"/>
      <c r="B86" s="200"/>
      <c r="C86" s="201"/>
      <c r="D86" s="202"/>
      <c r="E86" s="198"/>
      <c r="F86" s="203"/>
      <c r="G86" s="203"/>
      <c r="H86" s="203"/>
      <c r="I86" s="203"/>
      <c r="J86" s="203"/>
      <c r="K86" s="203"/>
      <c r="L86" s="203"/>
      <c r="M86" s="203"/>
      <c r="N86" s="204"/>
    </row>
    <row r="87" customFormat="false" ht="18" hidden="false" customHeight="false" outlineLevel="0" collapsed="false">
      <c r="A87" s="88"/>
      <c r="B87" s="205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206"/>
    </row>
    <row r="88" customFormat="false" ht="18" hidden="false" customHeight="false" outlineLevel="0" collapsed="false">
      <c r="A88" s="88"/>
      <c r="B88" s="205"/>
      <c r="C88" s="139" t="s">
        <v>166</v>
      </c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206"/>
    </row>
    <row r="89" customFormat="false" ht="18" hidden="false" customHeight="false" outlineLevel="0" collapsed="false">
      <c r="A89" s="88"/>
      <c r="B89" s="205"/>
      <c r="C89" s="139" t="s">
        <v>167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206"/>
    </row>
    <row r="90" customFormat="false" ht="18" hidden="false" customHeight="false" outlineLevel="0" collapsed="false">
      <c r="A90" s="88"/>
      <c r="B90" s="205"/>
      <c r="C90" s="139" t="s">
        <v>168</v>
      </c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206"/>
    </row>
    <row r="91" customFormat="false" ht="25.5" hidden="false" customHeight="true" outlineLevel="0" collapsed="false">
      <c r="A91" s="88"/>
      <c r="B91" s="205"/>
      <c r="C91" s="139" t="s">
        <v>169</v>
      </c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206"/>
    </row>
    <row r="92" customFormat="false" ht="18" hidden="false" customHeight="false" outlineLevel="0" collapsed="false">
      <c r="A92" s="88"/>
      <c r="B92" s="205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206"/>
    </row>
    <row r="93" customFormat="false" ht="18" hidden="false" customHeight="false" outlineLevel="0" collapsed="false">
      <c r="A93" s="88"/>
      <c r="B93" s="205"/>
      <c r="C93" s="139" t="s">
        <v>170</v>
      </c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206"/>
    </row>
    <row r="94" customFormat="false" ht="18" hidden="false" customHeight="false" outlineLevel="0" collapsed="false">
      <c r="A94" s="88"/>
      <c r="B94" s="205"/>
      <c r="C94" s="139" t="s">
        <v>171</v>
      </c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206"/>
    </row>
    <row r="95" customFormat="false" ht="18" hidden="false" customHeight="true" outlineLevel="0" collapsed="false">
      <c r="A95" s="88"/>
      <c r="B95" s="205"/>
      <c r="C95" s="139" t="s">
        <v>172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206"/>
    </row>
    <row r="96" customFormat="false" ht="18" hidden="false" customHeight="false" outlineLevel="0" collapsed="false">
      <c r="A96" s="88"/>
      <c r="B96" s="205"/>
      <c r="C96" s="139" t="s">
        <v>173</v>
      </c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206"/>
    </row>
    <row r="97" customFormat="false" ht="18" hidden="false" customHeight="false" outlineLevel="0" collapsed="false">
      <c r="A97" s="88"/>
      <c r="B97" s="205"/>
      <c r="C97" s="139" t="s">
        <v>174</v>
      </c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206"/>
    </row>
    <row r="98" customFormat="false" ht="18" hidden="false" customHeight="false" outlineLevel="0" collapsed="false">
      <c r="A98" s="88"/>
      <c r="B98" s="205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206"/>
    </row>
    <row r="99" customFormat="false" ht="18" hidden="false" customHeight="false" outlineLevel="0" collapsed="false">
      <c r="A99" s="88"/>
      <c r="B99" s="205"/>
      <c r="C99" s="139" t="s">
        <v>175</v>
      </c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206"/>
    </row>
    <row r="100" customFormat="false" ht="18" hidden="false" customHeight="false" outlineLevel="0" collapsed="false">
      <c r="A100" s="88"/>
      <c r="B100" s="205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206"/>
    </row>
    <row r="101" customFormat="false" ht="18.75" hidden="false" customHeight="false" outlineLevel="0" collapsed="false">
      <c r="A101" s="88"/>
      <c r="B101" s="205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206"/>
    </row>
    <row r="102" customFormat="false" ht="18" hidden="false" customHeight="false" outlineLevel="0" collapsed="false">
      <c r="A102" s="88"/>
      <c r="B102" s="205"/>
      <c r="C102" s="207" t="s">
        <v>176</v>
      </c>
      <c r="D102" s="207"/>
      <c r="E102" s="207"/>
      <c r="F102" s="207"/>
      <c r="G102" s="207"/>
      <c r="H102" s="207"/>
      <c r="I102" s="207"/>
      <c r="J102" s="207"/>
      <c r="K102" s="139"/>
      <c r="L102" s="139"/>
      <c r="M102" s="139"/>
      <c r="N102" s="206"/>
    </row>
    <row r="103" customFormat="false" ht="18.75" hidden="false" customHeight="true" outlineLevel="0" collapsed="false">
      <c r="A103" s="88"/>
      <c r="B103" s="205"/>
      <c r="C103" s="208" t="s">
        <v>177</v>
      </c>
      <c r="D103" s="208"/>
      <c r="E103" s="208"/>
      <c r="F103" s="208"/>
      <c r="G103" s="209" t="s">
        <v>178</v>
      </c>
      <c r="H103" s="209"/>
      <c r="I103" s="209"/>
      <c r="J103" s="209"/>
      <c r="K103" s="139"/>
      <c r="L103" s="139"/>
      <c r="M103" s="139"/>
      <c r="N103" s="206"/>
    </row>
    <row r="104" customFormat="false" ht="18" hidden="false" customHeight="true" outlineLevel="0" collapsed="false">
      <c r="A104" s="88"/>
      <c r="B104" s="205"/>
      <c r="C104" s="210" t="s">
        <v>179</v>
      </c>
      <c r="D104" s="211" t="s">
        <v>180</v>
      </c>
      <c r="E104" s="211" t="s">
        <v>181</v>
      </c>
      <c r="F104" s="212" t="s">
        <v>182</v>
      </c>
      <c r="G104" s="213" t="s">
        <v>183</v>
      </c>
      <c r="H104" s="214" t="s">
        <v>184</v>
      </c>
      <c r="I104" s="214" t="s">
        <v>185</v>
      </c>
      <c r="J104" s="215" t="s">
        <v>186</v>
      </c>
      <c r="K104" s="139"/>
      <c r="L104" s="139"/>
      <c r="M104" s="139"/>
      <c r="N104" s="206"/>
    </row>
    <row r="105" customFormat="false" ht="18" hidden="false" customHeight="false" outlineLevel="0" collapsed="false">
      <c r="A105" s="88"/>
      <c r="B105" s="205"/>
      <c r="C105" s="210"/>
      <c r="D105" s="211"/>
      <c r="E105" s="211"/>
      <c r="F105" s="212"/>
      <c r="G105" s="216" t="s">
        <v>187</v>
      </c>
      <c r="H105" s="217" t="s">
        <v>188</v>
      </c>
      <c r="I105" s="217" t="s">
        <v>189</v>
      </c>
      <c r="J105" s="218" t="s">
        <v>190</v>
      </c>
      <c r="K105" s="139"/>
      <c r="L105" s="139"/>
      <c r="M105" s="139"/>
      <c r="N105" s="206"/>
    </row>
    <row r="106" customFormat="false" ht="18" hidden="false" customHeight="false" outlineLevel="0" collapsed="false">
      <c r="A106" s="88"/>
      <c r="B106" s="205"/>
      <c r="C106" s="219" t="s">
        <v>191</v>
      </c>
      <c r="D106" s="220" t="s">
        <v>192</v>
      </c>
      <c r="E106" s="220" t="s">
        <v>193</v>
      </c>
      <c r="F106" s="221" t="s">
        <v>194</v>
      </c>
      <c r="G106" s="222" t="n">
        <v>1</v>
      </c>
      <c r="H106" s="223" t="s">
        <v>195</v>
      </c>
      <c r="I106" s="223" t="s">
        <v>195</v>
      </c>
      <c r="J106" s="224" t="n">
        <v>0</v>
      </c>
      <c r="K106" s="139"/>
      <c r="L106" s="139"/>
      <c r="M106" s="139"/>
      <c r="N106" s="206"/>
    </row>
    <row r="107" customFormat="false" ht="18" hidden="false" customHeight="true" outlineLevel="0" collapsed="false">
      <c r="A107" s="88"/>
      <c r="B107" s="205"/>
      <c r="C107" s="219" t="s">
        <v>196</v>
      </c>
      <c r="D107" s="220" t="s">
        <v>197</v>
      </c>
      <c r="E107" s="220" t="s">
        <v>198</v>
      </c>
      <c r="F107" s="221" t="s">
        <v>199</v>
      </c>
      <c r="G107" s="222" t="n">
        <v>0</v>
      </c>
      <c r="H107" s="223" t="n">
        <v>5</v>
      </c>
      <c r="I107" s="223" t="s">
        <v>195</v>
      </c>
      <c r="J107" s="224" t="n">
        <v>0</v>
      </c>
      <c r="K107" s="139"/>
      <c r="L107" s="139"/>
      <c r="M107" s="139"/>
      <c r="N107" s="206"/>
    </row>
    <row r="108" customFormat="false" ht="18" hidden="false" customHeight="false" outlineLevel="0" collapsed="false">
      <c r="A108" s="88"/>
      <c r="B108" s="205"/>
      <c r="C108" s="219" t="s">
        <v>200</v>
      </c>
      <c r="D108" s="220" t="s">
        <v>201</v>
      </c>
      <c r="E108" s="220" t="s">
        <v>202</v>
      </c>
      <c r="F108" s="221" t="s">
        <v>203</v>
      </c>
      <c r="G108" s="222" t="n">
        <v>0</v>
      </c>
      <c r="H108" s="223" t="n">
        <v>2</v>
      </c>
      <c r="I108" s="223" t="n">
        <v>5</v>
      </c>
      <c r="J108" s="224" t="n">
        <v>0</v>
      </c>
      <c r="K108" s="139"/>
      <c r="L108" s="139"/>
      <c r="M108" s="139"/>
      <c r="N108" s="206"/>
    </row>
    <row r="109" customFormat="false" ht="18" hidden="false" customHeight="true" outlineLevel="0" collapsed="false">
      <c r="A109" s="88"/>
      <c r="B109" s="205"/>
      <c r="C109" s="225" t="s">
        <v>204</v>
      </c>
      <c r="D109" s="226" t="s">
        <v>205</v>
      </c>
      <c r="E109" s="226" t="s">
        <v>206</v>
      </c>
      <c r="F109" s="227" t="s">
        <v>207</v>
      </c>
      <c r="G109" s="228" t="n">
        <v>0</v>
      </c>
      <c r="H109" s="229" t="n">
        <v>1</v>
      </c>
      <c r="I109" s="229" t="n">
        <v>2</v>
      </c>
      <c r="J109" s="230" t="n">
        <v>5</v>
      </c>
      <c r="K109" s="139"/>
      <c r="L109" s="139"/>
      <c r="M109" s="139"/>
      <c r="N109" s="206"/>
    </row>
    <row r="110" customFormat="false" ht="18" hidden="false" customHeight="true" outlineLevel="0" collapsed="false">
      <c r="A110" s="88"/>
      <c r="B110" s="205"/>
      <c r="C110" s="231" t="s">
        <v>208</v>
      </c>
      <c r="D110" s="231"/>
      <c r="E110" s="231"/>
      <c r="F110" s="231"/>
      <c r="G110" s="231"/>
      <c r="H110" s="231"/>
      <c r="I110" s="231"/>
      <c r="J110" s="231"/>
      <c r="K110" s="139"/>
      <c r="L110" s="139"/>
      <c r="M110" s="139"/>
      <c r="N110" s="206"/>
    </row>
    <row r="111" customFormat="false" ht="18.75" hidden="false" customHeight="false" outlineLevel="0" collapsed="false">
      <c r="A111" s="88"/>
      <c r="B111" s="205"/>
      <c r="C111" s="231"/>
      <c r="D111" s="231"/>
      <c r="E111" s="231"/>
      <c r="F111" s="231"/>
      <c r="G111" s="231"/>
      <c r="H111" s="231"/>
      <c r="I111" s="231"/>
      <c r="J111" s="231"/>
      <c r="K111" s="139"/>
      <c r="L111" s="139"/>
      <c r="M111" s="139"/>
      <c r="N111" s="206"/>
    </row>
    <row r="112" customFormat="false" ht="18" hidden="false" customHeight="false" outlineLevel="0" collapsed="false">
      <c r="A112" s="88"/>
      <c r="B112" s="205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206"/>
    </row>
    <row r="113" customFormat="false" ht="18" hidden="false" customHeight="false" outlineLevel="0" collapsed="false">
      <c r="A113" s="88"/>
      <c r="B113" s="20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206"/>
    </row>
    <row r="114" customFormat="false" ht="18" hidden="false" customHeight="false" outlineLevel="0" collapsed="false">
      <c r="A114" s="88"/>
      <c r="B114" s="205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206"/>
    </row>
    <row r="115" customFormat="false" ht="18" hidden="false" customHeight="false" outlineLevel="0" collapsed="false">
      <c r="A115" s="88"/>
      <c r="B115" s="205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206"/>
    </row>
    <row r="116" customFormat="false" ht="18" hidden="false" customHeight="false" outlineLevel="0" collapsed="false">
      <c r="A116" s="88"/>
      <c r="B116" s="205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206"/>
    </row>
    <row r="117" customFormat="false" ht="18" hidden="false" customHeight="false" outlineLevel="0" collapsed="false">
      <c r="A117" s="88"/>
      <c r="B117" s="205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206"/>
    </row>
    <row r="118" customFormat="false" ht="18" hidden="false" customHeight="false" outlineLevel="0" collapsed="false">
      <c r="A118" s="88"/>
      <c r="B118" s="205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206"/>
    </row>
    <row r="119" customFormat="false" ht="18" hidden="false" customHeight="false" outlineLevel="0" collapsed="false">
      <c r="A119" s="88"/>
      <c r="B119" s="205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206"/>
    </row>
    <row r="120" customFormat="false" ht="18" hidden="false" customHeight="false" outlineLevel="0" collapsed="false">
      <c r="A120" s="88"/>
      <c r="B120" s="205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206"/>
    </row>
    <row r="121" customFormat="false" ht="15.75" hidden="false" customHeight="false" outlineLevel="0" collapsed="false">
      <c r="A121" s="88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</row>
    <row r="122" customFormat="false" ht="18.75" hidden="false" customHeight="false" outlineLevel="0" collapsed="false">
      <c r="A122" s="88"/>
      <c r="B122" s="49" t="s">
        <v>13</v>
      </c>
      <c r="C122" s="50" t="s">
        <v>209</v>
      </c>
      <c r="D122" s="51" t="s">
        <v>210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" hidden="false" customHeight="false" outlineLevel="0" collapsed="false">
      <c r="A123" s="88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</row>
    <row r="124" customFormat="false" ht="15" hidden="false" customHeight="false" outlineLevel="0" collapsed="false">
      <c r="A124" s="88"/>
      <c r="B124" s="234" t="s">
        <v>211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P124" s="70" t="s">
        <v>101</v>
      </c>
    </row>
    <row r="125" customFormat="false" ht="15.75" hidden="false" customHeight="true" outlineLevel="0" collapsed="false">
      <c r="A125" s="88"/>
      <c r="B125" s="235" t="s">
        <v>15</v>
      </c>
      <c r="C125" s="75" t="s">
        <v>104</v>
      </c>
      <c r="D125" s="83"/>
      <c r="E125" s="83"/>
      <c r="F125" s="83"/>
      <c r="G125" s="83"/>
      <c r="H125" s="83"/>
      <c r="I125" s="84"/>
      <c r="J125" s="84"/>
      <c r="K125" s="84"/>
      <c r="L125" s="84"/>
      <c r="M125" s="84"/>
      <c r="N125" s="236"/>
      <c r="P125" s="69" t="s">
        <v>101</v>
      </c>
    </row>
    <row r="126" customFormat="false" ht="15.75" hidden="false" customHeight="true" outlineLevel="0" collapsed="false">
      <c r="A126" s="88"/>
      <c r="B126" s="237" t="s">
        <v>18</v>
      </c>
      <c r="C126" s="79" t="s">
        <v>212</v>
      </c>
      <c r="D126" s="83"/>
      <c r="E126" s="83"/>
      <c r="F126" s="83"/>
      <c r="G126" s="83"/>
      <c r="H126" s="83"/>
      <c r="I126" s="84"/>
      <c r="J126" s="84"/>
      <c r="K126" s="84"/>
      <c r="L126" s="84"/>
      <c r="M126" s="84"/>
      <c r="N126" s="236"/>
      <c r="P126" s="69" t="s">
        <v>101</v>
      </c>
    </row>
    <row r="127" customFormat="false" ht="15.75" hidden="false" customHeight="false" outlineLevel="0" collapsed="false">
      <c r="A127" s="88"/>
      <c r="B127" s="237"/>
      <c r="C127" s="82" t="s">
        <v>108</v>
      </c>
      <c r="D127" s="83"/>
      <c r="E127" s="83"/>
      <c r="F127" s="83"/>
      <c r="G127" s="83"/>
      <c r="H127" s="83"/>
      <c r="I127" s="84"/>
      <c r="J127" s="84"/>
      <c r="K127" s="84"/>
      <c r="L127" s="84"/>
      <c r="M127" s="84"/>
      <c r="N127" s="236"/>
      <c r="P127" s="69" t="s">
        <v>101</v>
      </c>
    </row>
    <row r="128" customFormat="false" ht="15.75" hidden="false" customHeight="false" outlineLevel="0" collapsed="false">
      <c r="A128" s="88"/>
      <c r="B128" s="238" t="s">
        <v>21</v>
      </c>
      <c r="C128" s="239" t="s">
        <v>213</v>
      </c>
      <c r="D128" s="83"/>
      <c r="E128" s="83"/>
      <c r="F128" s="83"/>
      <c r="G128" s="83"/>
      <c r="H128" s="83"/>
      <c r="I128" s="84"/>
      <c r="J128" s="84"/>
      <c r="K128" s="84"/>
      <c r="L128" s="84"/>
      <c r="M128" s="84"/>
      <c r="N128" s="236"/>
      <c r="P128" s="69" t="s">
        <v>101</v>
      </c>
    </row>
    <row r="129" customFormat="false" ht="15" hidden="false" customHeight="true" outlineLevel="0" collapsed="false">
      <c r="A129" s="88"/>
      <c r="B129" s="238"/>
      <c r="C129" s="240" t="s">
        <v>214</v>
      </c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P129" s="69" t="s">
        <v>101</v>
      </c>
    </row>
    <row r="130" customFormat="false" ht="15" hidden="false" customHeight="true" outlineLevel="0" collapsed="false">
      <c r="A130" s="88"/>
      <c r="B130" s="238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P130" s="69" t="s">
        <v>101</v>
      </c>
    </row>
    <row r="131" customFormat="false" ht="15.75" hidden="false" customHeight="false" outlineLevel="0" collapsed="false">
      <c r="A131" s="88"/>
      <c r="B131" s="241" t="s">
        <v>24</v>
      </c>
      <c r="C131" s="87" t="s">
        <v>215</v>
      </c>
      <c r="D131" s="83"/>
      <c r="E131" s="83"/>
      <c r="F131" s="83"/>
      <c r="G131" s="83"/>
      <c r="H131" s="83"/>
      <c r="I131" s="84"/>
      <c r="J131" s="84"/>
      <c r="K131" s="84"/>
      <c r="L131" s="84"/>
      <c r="M131" s="84"/>
      <c r="N131" s="236"/>
      <c r="P131" s="69" t="s">
        <v>101</v>
      </c>
    </row>
    <row r="132" customFormat="false" ht="15" hidden="false" customHeight="true" outlineLevel="0" collapsed="false">
      <c r="A132" s="88"/>
      <c r="B132" s="242" t="s">
        <v>27</v>
      </c>
      <c r="C132" s="243" t="s">
        <v>216</v>
      </c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P132" s="69" t="s">
        <v>101</v>
      </c>
    </row>
    <row r="133" customFormat="false" ht="15" hidden="false" customHeight="false" outlineLevel="0" collapsed="false">
      <c r="A133" s="88"/>
      <c r="B133" s="242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P133" s="69" t="s">
        <v>101</v>
      </c>
    </row>
    <row r="134" customFormat="false" ht="15.75" hidden="false" customHeight="false" outlineLevel="0" collapsed="false">
      <c r="A134" s="88"/>
      <c r="B134" s="242"/>
      <c r="C134" s="79"/>
      <c r="D134" s="83"/>
      <c r="E134" s="83"/>
      <c r="F134" s="83"/>
      <c r="G134" s="83"/>
      <c r="H134" s="83"/>
      <c r="I134" s="84"/>
      <c r="J134" s="84"/>
      <c r="K134" s="84"/>
      <c r="L134" s="84"/>
      <c r="M134" s="84"/>
      <c r="N134" s="236"/>
      <c r="P134" s="69" t="s">
        <v>101</v>
      </c>
    </row>
    <row r="135" customFormat="false" ht="15" hidden="false" customHeight="false" outlineLevel="0" collapsed="false">
      <c r="A135" s="88"/>
      <c r="B135" s="244" t="s">
        <v>217</v>
      </c>
      <c r="C135" s="245" t="str">
        <f aca="true">CELL("nomfichier")</f>
        <v>'file:///tmp/in/input.xls'#$Pressé Postit modèle 5</v>
      </c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P135" s="69" t="s">
        <v>101</v>
      </c>
    </row>
    <row r="136" customFormat="false" ht="15" hidden="false" customHeight="false" outlineLevel="0" collapsed="false">
      <c r="A136" s="88"/>
      <c r="B136" s="246" t="s">
        <v>218</v>
      </c>
      <c r="C136" s="247" t="s">
        <v>219</v>
      </c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P136" s="69" t="s">
        <v>101</v>
      </c>
    </row>
    <row r="137" customFormat="false" ht="15.75" hidden="false" customHeight="true" outlineLevel="0" collapsed="false">
      <c r="A137" s="88"/>
      <c r="B137" s="248" t="s">
        <v>22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P137" s="69" t="s">
        <v>101</v>
      </c>
    </row>
    <row r="138" customFormat="false" ht="15" hidden="false" customHeight="true" outlineLevel="0" collapsed="false"/>
  </sheetData>
  <mergeCells count="46">
    <mergeCell ref="B3:M3"/>
    <mergeCell ref="N3:N4"/>
    <mergeCell ref="B6:N9"/>
    <mergeCell ref="B17:M18"/>
    <mergeCell ref="A23:A25"/>
    <mergeCell ref="B23:M25"/>
    <mergeCell ref="N23:N25"/>
    <mergeCell ref="A26:A137"/>
    <mergeCell ref="B26:N27"/>
    <mergeCell ref="B28:N32"/>
    <mergeCell ref="B33:N33"/>
    <mergeCell ref="F34:K34"/>
    <mergeCell ref="L34:L37"/>
    <mergeCell ref="B35:B36"/>
    <mergeCell ref="C35:C36"/>
    <mergeCell ref="M35:N36"/>
    <mergeCell ref="B37:C38"/>
    <mergeCell ref="M37:N37"/>
    <mergeCell ref="B39:C39"/>
    <mergeCell ref="D39:J40"/>
    <mergeCell ref="B40:B42"/>
    <mergeCell ref="C40:C42"/>
    <mergeCell ref="K41:N41"/>
    <mergeCell ref="D43:E43"/>
    <mergeCell ref="M43:N43"/>
    <mergeCell ref="B80:N80"/>
    <mergeCell ref="D81:I81"/>
    <mergeCell ref="B83:N84"/>
    <mergeCell ref="C102:J102"/>
    <mergeCell ref="C103:F103"/>
    <mergeCell ref="G103:J103"/>
    <mergeCell ref="C104:C105"/>
    <mergeCell ref="D104:D105"/>
    <mergeCell ref="E104:E105"/>
    <mergeCell ref="F104:F105"/>
    <mergeCell ref="C110:J111"/>
    <mergeCell ref="B121:N121"/>
    <mergeCell ref="D122:N122"/>
    <mergeCell ref="B123:N123"/>
    <mergeCell ref="B124:N124"/>
    <mergeCell ref="B128:B130"/>
    <mergeCell ref="C129:N130"/>
    <mergeCell ref="C132:N133"/>
    <mergeCell ref="C135:N135"/>
    <mergeCell ref="C136:N136"/>
    <mergeCell ref="B137:N137"/>
  </mergeCells>
  <hyperlinks>
    <hyperlink ref="C110" r:id="rId1" display="http://www.cuisinealafrancaise.com/fr/2-poids-et-mesures"/>
    <hyperlink ref="D122" r:id="rId2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29" customFormat="true" ht="1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00</v>
      </c>
      <c r="P2" s="70" t="s">
        <v>101</v>
      </c>
    </row>
    <row r="3" s="69" customFormat="true" ht="26.25" hidden="false" customHeight="false" outlineLevel="0" collapsed="false">
      <c r="A3" s="67"/>
      <c r="B3" s="71" t="s">
        <v>22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n">
        <v>6</v>
      </c>
      <c r="P3" s="69" t="s">
        <v>101</v>
      </c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2"/>
      <c r="P4" s="69" t="s">
        <v>101</v>
      </c>
    </row>
    <row r="5" s="29" customFormat="tru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P5" s="69" t="s">
        <v>101</v>
      </c>
    </row>
    <row r="6" s="29" customFormat="true" ht="15" hidden="false" customHeight="true" outlineLevel="0" collapsed="false">
      <c r="A6" s="27"/>
      <c r="B6" s="74" t="s">
        <v>22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P6" s="69" t="s">
        <v>101</v>
      </c>
    </row>
    <row r="7" s="29" customFormat="true" ht="15" hidden="false" customHeight="true" outlineLevel="0" collapsed="false">
      <c r="A7" s="27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P7" s="69" t="s">
        <v>101</v>
      </c>
    </row>
    <row r="8" s="29" customFormat="true" ht="15" hidden="false" customHeight="true" outlineLevel="0" collapsed="false">
      <c r="A8" s="27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P8" s="69" t="s">
        <v>101</v>
      </c>
    </row>
    <row r="9" s="29" customFormat="true" ht="15" hidden="false" customHeight="true" outlineLevel="0" collapsed="false">
      <c r="A9" s="27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69" t="s">
        <v>101</v>
      </c>
    </row>
    <row r="10" s="29" customFormat="true" ht="15" hidden="false" customHeight="true" outlineLevel="0" collapsed="false">
      <c r="A10" s="2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P10" s="69" t="s">
        <v>101</v>
      </c>
    </row>
    <row r="11" s="29" customFormat="true" ht="15" hidden="false" customHeight="true" outlineLevel="0" collapsed="false">
      <c r="A11" s="27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P11" s="69" t="s">
        <v>101</v>
      </c>
    </row>
    <row r="12" s="2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69" t="s">
        <v>101</v>
      </c>
    </row>
    <row r="13" s="69" customFormat="true" ht="18.75" hidden="false" customHeight="false" outlineLevel="0" collapsed="false">
      <c r="A13" s="73"/>
      <c r="B13" s="249" t="s">
        <v>223</v>
      </c>
      <c r="C13" s="73"/>
      <c r="D13" s="73"/>
      <c r="E13" s="73"/>
      <c r="F13" s="73"/>
      <c r="G13" s="73"/>
      <c r="H13" s="76" t="s">
        <v>224</v>
      </c>
      <c r="I13" s="67"/>
      <c r="J13" s="67"/>
      <c r="K13" s="67"/>
      <c r="L13" s="67"/>
      <c r="M13" s="67"/>
      <c r="N13" s="67"/>
      <c r="P13" s="69" t="s">
        <v>101</v>
      </c>
    </row>
    <row r="14" s="69" customFormat="true" ht="15" hidden="false" customHeight="true" outlineLevel="0" collapsed="false">
      <c r="A14" s="73"/>
      <c r="B14" s="250" t="s">
        <v>225</v>
      </c>
      <c r="C14" s="250"/>
      <c r="D14" s="250"/>
      <c r="E14" s="250"/>
      <c r="F14" s="250"/>
      <c r="G14" s="73"/>
      <c r="H14" s="73"/>
      <c r="I14" s="73"/>
      <c r="J14" s="73"/>
      <c r="K14" s="73"/>
      <c r="L14" s="73"/>
      <c r="M14" s="73"/>
      <c r="N14" s="73"/>
      <c r="P14" s="69" t="s">
        <v>101</v>
      </c>
    </row>
    <row r="15" s="69" customFormat="true" ht="15" hidden="false" customHeight="false" outlineLevel="0" collapsed="false">
      <c r="A15" s="73"/>
      <c r="B15" s="250"/>
      <c r="C15" s="250"/>
      <c r="D15" s="250"/>
      <c r="E15" s="250"/>
      <c r="F15" s="250"/>
      <c r="G15" s="73"/>
      <c r="H15" s="73"/>
      <c r="I15" s="73"/>
      <c r="J15" s="73"/>
      <c r="K15" s="73"/>
      <c r="L15" s="73"/>
      <c r="M15" s="73"/>
      <c r="N15" s="73"/>
      <c r="P15" s="69" t="s">
        <v>101</v>
      </c>
    </row>
    <row r="16" s="69" customFormat="true" ht="15" hidden="false" customHeight="false" outlineLevel="0" collapsed="false">
      <c r="A16" s="73"/>
      <c r="B16" s="250"/>
      <c r="C16" s="250"/>
      <c r="D16" s="250"/>
      <c r="E16" s="250"/>
      <c r="F16" s="250"/>
      <c r="G16" s="73"/>
      <c r="H16" s="73"/>
      <c r="I16" s="73"/>
      <c r="J16" s="73"/>
      <c r="K16" s="73"/>
      <c r="L16" s="73"/>
      <c r="M16" s="73"/>
      <c r="N16" s="73"/>
      <c r="P16" s="69" t="s">
        <v>101</v>
      </c>
    </row>
    <row r="17" s="69" customFormat="true" ht="15.75" hidden="false" customHeight="false" outlineLevel="0" collapsed="false">
      <c r="A17" s="73"/>
      <c r="B17" s="81" t="s">
        <v>107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P17" s="69" t="s">
        <v>101</v>
      </c>
    </row>
    <row r="18" s="69" customFormat="true" ht="15.75" hidden="false" customHeight="false" outlineLevel="0" collapsed="false">
      <c r="A18" s="73"/>
      <c r="B18" s="82" t="s">
        <v>108</v>
      </c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85"/>
      <c r="N18" s="44"/>
      <c r="P18" s="69" t="s">
        <v>101</v>
      </c>
    </row>
    <row r="19" s="69" customFormat="true" ht="15" hidden="false" customHeight="true" outlineLevel="0" collapsed="false">
      <c r="A19" s="73"/>
      <c r="B19" s="86" t="s">
        <v>10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44"/>
      <c r="P19" s="69" t="s">
        <v>101</v>
      </c>
    </row>
    <row r="20" s="69" customFormat="true" ht="15" hidden="false" customHeight="true" outlineLevel="0" collapsed="false">
      <c r="A20" s="73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44"/>
      <c r="P20" s="69" t="s">
        <v>101</v>
      </c>
    </row>
    <row r="21" s="69" customFormat="true" ht="15.75" hidden="false" customHeight="false" outlineLevel="0" collapsed="false">
      <c r="A21" s="73"/>
      <c r="B21" s="87" t="s">
        <v>11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P21" s="69" t="s">
        <v>101</v>
      </c>
    </row>
    <row r="22" s="69" customFormat="true" ht="15" hidden="false" customHeight="false" outlineLevel="0" collapsed="false">
      <c r="A22" s="73"/>
      <c r="B22" s="73" t="s">
        <v>111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P22" s="69" t="s">
        <v>101</v>
      </c>
    </row>
    <row r="23" s="69" customFormat="true" ht="15" hidden="false" customHeight="true" outlineLevel="0" collapsed="false">
      <c r="A23" s="73"/>
      <c r="B23" s="73" t="s">
        <v>112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P23" s="69" t="s">
        <v>101</v>
      </c>
    </row>
    <row r="24" s="29" customFormat="true" ht="1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P24" s="69" t="s">
        <v>101</v>
      </c>
    </row>
    <row r="25" customFormat="false" ht="15" hidden="false" customHeight="true" outlineLevel="0" collapsed="false">
      <c r="A25" s="30" t="s">
        <v>68</v>
      </c>
      <c r="B25" s="31" t="s">
        <v>1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 t="n">
        <v>6</v>
      </c>
    </row>
    <row r="26" customFormat="false" ht="1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88"/>
      <c r="B28" s="89" t="s">
        <v>22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5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5" hidden="false" customHeight="true" outlineLevel="0" collapsed="false">
      <c r="A30" s="88"/>
      <c r="B30" s="90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A31" s="88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A32" s="88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" hidden="false" customHeight="true" outlineLevel="0" collapsed="false">
      <c r="A33" s="88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5" hidden="false" customHeight="true" outlineLevel="0" collapsed="false">
      <c r="A34" s="88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" hidden="false" customHeight="false" outlineLevel="0" collapsed="false">
      <c r="A35" s="8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8" hidden="false" customHeight="false" outlineLevel="0" collapsed="false">
      <c r="A36" s="88"/>
      <c r="B36" s="91" t="s">
        <v>15</v>
      </c>
      <c r="C36" s="92" t="s">
        <v>116</v>
      </c>
      <c r="D36" s="93"/>
      <c r="E36" s="44"/>
      <c r="F36" s="44"/>
      <c r="G36" s="44"/>
      <c r="H36" s="44"/>
      <c r="I36" s="44"/>
      <c r="J36" s="44"/>
      <c r="K36" s="44"/>
      <c r="L36" s="252"/>
      <c r="M36" s="96" t="s">
        <v>118</v>
      </c>
      <c r="N36" s="97" t="s">
        <v>18</v>
      </c>
    </row>
    <row r="37" customFormat="false" ht="18" hidden="false" customHeight="true" outlineLevel="0" collapsed="false">
      <c r="A37" s="88"/>
      <c r="B37" s="253" t="n">
        <v>20</v>
      </c>
      <c r="C37" s="254" t="s">
        <v>227</v>
      </c>
      <c r="D37" s="254"/>
      <c r="E37" s="254"/>
      <c r="F37" s="44"/>
      <c r="G37" s="44"/>
      <c r="H37" s="44"/>
      <c r="I37" s="44"/>
      <c r="J37" s="95" t="s">
        <v>228</v>
      </c>
      <c r="K37" s="95"/>
      <c r="L37" s="95"/>
      <c r="M37" s="255" t="n">
        <v>40</v>
      </c>
      <c r="N37" s="255"/>
    </row>
    <row r="38" customFormat="false" ht="15.75" hidden="false" customHeight="true" outlineLevel="0" collapsed="false">
      <c r="A38" s="88"/>
      <c r="B38" s="253"/>
      <c r="C38" s="254"/>
      <c r="D38" s="254"/>
      <c r="E38" s="254"/>
      <c r="F38" s="44"/>
      <c r="G38" s="44"/>
      <c r="H38" s="44"/>
      <c r="I38" s="44"/>
      <c r="J38" s="95"/>
      <c r="K38" s="95"/>
      <c r="L38" s="95"/>
      <c r="M38" s="255"/>
      <c r="N38" s="255"/>
    </row>
    <row r="39" customFormat="false" ht="18" hidden="false" customHeight="true" outlineLevel="0" collapsed="false">
      <c r="A39" s="88"/>
      <c r="B39" s="117" t="s">
        <v>10</v>
      </c>
      <c r="C39" s="117"/>
      <c r="D39" s="118" t="s">
        <v>126</v>
      </c>
      <c r="E39" s="118"/>
      <c r="F39" s="118"/>
      <c r="G39" s="118"/>
      <c r="H39" s="118"/>
      <c r="I39" s="118"/>
      <c r="J39" s="118"/>
      <c r="K39" s="256" t="s">
        <v>229</v>
      </c>
      <c r="L39" s="256"/>
      <c r="M39" s="257" t="s">
        <v>230</v>
      </c>
      <c r="N39" s="257"/>
    </row>
    <row r="40" customFormat="false" ht="15.75" hidden="false" customHeight="true" outlineLevel="0" collapsed="false">
      <c r="A40" s="88"/>
      <c r="B40" s="123" t="s">
        <v>127</v>
      </c>
      <c r="C40" s="124" t="s">
        <v>128</v>
      </c>
      <c r="D40" s="118"/>
      <c r="E40" s="118"/>
      <c r="F40" s="118"/>
      <c r="G40" s="118"/>
      <c r="H40" s="118"/>
      <c r="I40" s="118"/>
      <c r="J40" s="118"/>
      <c r="K40" s="256"/>
      <c r="L40" s="256"/>
      <c r="M40" s="257"/>
      <c r="N40" s="257"/>
    </row>
    <row r="41" customFormat="false" ht="15.75" hidden="false" customHeight="false" outlineLevel="0" collapsed="false">
      <c r="A41" s="88"/>
      <c r="B41" s="123"/>
      <c r="C41" s="124"/>
      <c r="D41" s="127" t="s">
        <v>7</v>
      </c>
      <c r="E41" s="128"/>
      <c r="F41" s="128"/>
      <c r="G41" s="129"/>
      <c r="H41" s="125"/>
      <c r="I41" s="125"/>
      <c r="J41" s="130" t="s">
        <v>129</v>
      </c>
      <c r="K41" s="131" t="n">
        <f aca="true">NOW()</f>
        <v>46233.1680981768</v>
      </c>
      <c r="L41" s="131"/>
      <c r="M41" s="131"/>
      <c r="N41" s="131"/>
    </row>
    <row r="42" customFormat="false" ht="15.75" hidden="false" customHeight="false" outlineLevel="0" collapsed="false">
      <c r="A42" s="88"/>
      <c r="B42" s="123"/>
      <c r="C42" s="124"/>
      <c r="D42" s="132" t="s">
        <v>130</v>
      </c>
      <c r="E42" s="133"/>
      <c r="F42" s="133"/>
      <c r="G42" s="133"/>
      <c r="H42" s="133"/>
      <c r="I42" s="133"/>
      <c r="J42" s="133"/>
      <c r="K42" s="133"/>
      <c r="L42" s="133"/>
      <c r="M42" s="134"/>
      <c r="N42" s="135"/>
    </row>
    <row r="43" customFormat="false" ht="18.75" hidden="false" customHeight="false" outlineLevel="0" collapsed="false">
      <c r="A43" s="88"/>
      <c r="B43" s="136"/>
      <c r="C43" s="137"/>
      <c r="D43" s="183"/>
      <c r="E43" s="258" t="s">
        <v>231</v>
      </c>
      <c r="F43" s="258"/>
      <c r="G43" s="139"/>
      <c r="H43" s="44"/>
      <c r="I43" s="139"/>
      <c r="J43" s="140" t="n">
        <f aca="false">D43</f>
        <v>0</v>
      </c>
      <c r="K43" s="141" t="n">
        <f aca="false">IF(ISTEXT(B43),B43,IF(ISBLANK(B43),0,(B43/B37)*M37))</f>
        <v>0</v>
      </c>
      <c r="L43" s="142" t="n">
        <f aca="false">+IF(ISTEXT(C43),0,IF(ISBLANK(C43),0,(C43/B37)*M37))</f>
        <v>0</v>
      </c>
      <c r="M43" s="143" t="s">
        <v>232</v>
      </c>
      <c r="N43" s="143"/>
    </row>
    <row r="44" customFormat="false" ht="18" hidden="false" customHeight="false" outlineLevel="0" collapsed="false">
      <c r="A44" s="88"/>
      <c r="B44" s="136"/>
      <c r="C44" s="259" t="s">
        <v>136</v>
      </c>
      <c r="D44" s="260" t="n">
        <f aca="false">B37</f>
        <v>20</v>
      </c>
      <c r="E44" s="261" t="str">
        <f aca="false">M39</f>
        <v>Pièces</v>
      </c>
      <c r="F44" s="170" t="n">
        <f aca="false">C82</f>
        <v>2547</v>
      </c>
      <c r="G44" s="44"/>
      <c r="H44" s="44"/>
      <c r="I44" s="148"/>
      <c r="J44" s="140"/>
      <c r="K44" s="149" t="s">
        <v>136</v>
      </c>
      <c r="L44" s="262" t="n">
        <f aca="false">(D44/E48)*K48</f>
        <v>40</v>
      </c>
      <c r="M44" s="261" t="str">
        <f aca="false">M39</f>
        <v>Pièces</v>
      </c>
      <c r="N44" s="152" t="n">
        <f aca="false">L81</f>
        <v>5094</v>
      </c>
    </row>
    <row r="45" customFormat="false" ht="18.75" hidden="false" customHeight="false" outlineLevel="0" collapsed="false">
      <c r="A45" s="88"/>
      <c r="B45" s="136"/>
      <c r="C45" s="153"/>
      <c r="D45" s="155"/>
      <c r="E45" s="261"/>
      <c r="F45" s="263" t="n">
        <f aca="false">C81</f>
        <v>2.547</v>
      </c>
      <c r="G45" s="139"/>
      <c r="H45" s="44"/>
      <c r="I45" s="156"/>
      <c r="J45" s="157"/>
      <c r="K45" s="158"/>
      <c r="L45" s="142"/>
      <c r="M45" s="261"/>
      <c r="N45" s="159" t="n">
        <f aca="false">M81</f>
        <v>5.094</v>
      </c>
    </row>
    <row r="46" customFormat="false" ht="15" hidden="false" customHeight="false" outlineLevel="0" collapsed="false">
      <c r="A46" s="88"/>
      <c r="B46" s="160"/>
      <c r="C46" s="133"/>
      <c r="D46" s="133"/>
      <c r="E46" s="133"/>
      <c r="F46" s="133"/>
      <c r="G46" s="133"/>
      <c r="H46" s="133"/>
      <c r="I46" s="133"/>
      <c r="J46" s="133"/>
      <c r="K46" s="133"/>
      <c r="L46" s="134" t="s">
        <v>131</v>
      </c>
      <c r="M46" s="134" t="s">
        <v>132</v>
      </c>
      <c r="N46" s="135" t="s">
        <v>133</v>
      </c>
    </row>
    <row r="47" customFormat="false" ht="18.75" hidden="false" customHeight="true" outlineLevel="0" collapsed="false">
      <c r="A47" s="88"/>
      <c r="B47" s="136"/>
      <c r="C47" s="153"/>
      <c r="D47" s="161"/>
      <c r="E47" s="162" t="s">
        <v>137</v>
      </c>
      <c r="F47" s="162"/>
      <c r="G47" s="139"/>
      <c r="H47" s="44"/>
      <c r="I47" s="139"/>
      <c r="J47" s="140"/>
      <c r="K47" s="163" t="s">
        <v>137</v>
      </c>
      <c r="L47" s="142" t="n">
        <f aca="false">+IF(ISTEXT(C47),0,IF(ISBLANK(C47),0,(C47/B37)*M37))</f>
        <v>0</v>
      </c>
      <c r="M47" s="164" t="n">
        <f aca="false">+IF(ISTEXT(C47),0,IF(ISBLANK(C47),0,(C47/1000/B37)*M37))</f>
        <v>0</v>
      </c>
      <c r="N47" s="165" t="n">
        <f aca="false">IF(ISTEXT(C47),0,(C47/C81)/1000)</f>
        <v>0</v>
      </c>
    </row>
    <row r="48" customFormat="false" ht="18.75" hidden="false" customHeight="true" outlineLevel="0" collapsed="false">
      <c r="A48" s="88"/>
      <c r="B48" s="136"/>
      <c r="C48" s="153"/>
      <c r="D48" s="166" t="s">
        <v>138</v>
      </c>
      <c r="E48" s="167" t="n">
        <f aca="false">SUM(C49:C59)</f>
        <v>1431</v>
      </c>
      <c r="F48" s="252"/>
      <c r="G48" s="139"/>
      <c r="H48" s="44"/>
      <c r="I48" s="139"/>
      <c r="J48" s="168" t="str">
        <f aca="false">D48</f>
        <v>Appareil à boudin noir</v>
      </c>
      <c r="K48" s="169" t="n">
        <f aca="false">SUM(L49:L59)</f>
        <v>2862</v>
      </c>
      <c r="L48" s="142" t="n">
        <f aca="false">+IF(ISTEXT(C48),0,IF(ISBLANK(C48),0,(C48/B37)*M37))</f>
        <v>0</v>
      </c>
      <c r="M48" s="164" t="n">
        <f aca="false">+IF(ISTEXT(C48),0,IF(ISBLANK(C48),0,(C48/1000/B37)*M37))</f>
        <v>0</v>
      </c>
      <c r="N48" s="165" t="n">
        <f aca="false">IF(ISTEXT(C48),0,(C48/C81)/1000)</f>
        <v>0</v>
      </c>
    </row>
    <row r="49" customFormat="false" ht="18.75" hidden="false" customHeight="true" outlineLevel="0" collapsed="false">
      <c r="A49" s="88"/>
      <c r="B49" s="136"/>
      <c r="C49" s="153" t="n">
        <v>300</v>
      </c>
      <c r="D49" s="161" t="s">
        <v>139</v>
      </c>
      <c r="E49" s="139"/>
      <c r="F49" s="139"/>
      <c r="G49" s="139"/>
      <c r="H49" s="44"/>
      <c r="I49" s="139"/>
      <c r="J49" s="172" t="str">
        <f aca="false">D49</f>
        <v>Graisse d’oie</v>
      </c>
      <c r="K49" s="141" t="n">
        <f aca="false">IF(ISTEXT(B49),B49,IF(ISBLANK(B49),0,(B49/B37)*M37))</f>
        <v>0</v>
      </c>
      <c r="L49" s="142" t="n">
        <f aca="false">+IF(ISTEXT(C49),0,IF(ISBLANK(C49),0,(C49/B37)*M37))</f>
        <v>600</v>
      </c>
      <c r="M49" s="164" t="n">
        <f aca="false">+IF(ISTEXT(C49),0,IF(ISBLANK(C49),0,(C49/1000/B37)*M37))</f>
        <v>0.6</v>
      </c>
      <c r="N49" s="165" t="n">
        <f aca="false">IF(ISTEXT(C49),0,(C49/C81)/1000)</f>
        <v>0.117785630153121</v>
      </c>
    </row>
    <row r="50" customFormat="false" ht="18.75" hidden="false" customHeight="true" outlineLevel="0" collapsed="false">
      <c r="A50" s="88"/>
      <c r="B50" s="136"/>
      <c r="C50" s="153" t="n">
        <v>700</v>
      </c>
      <c r="D50" s="161" t="s">
        <v>140</v>
      </c>
      <c r="E50" s="139"/>
      <c r="F50" s="139"/>
      <c r="G50" s="139"/>
      <c r="H50" s="44"/>
      <c r="I50" s="139"/>
      <c r="J50" s="172" t="str">
        <f aca="false">D50</f>
        <v>Oignons crus</v>
      </c>
      <c r="K50" s="141" t="n">
        <f aca="false">IF(ISTEXT(B50),B50,IF(ISBLANK(B50),0,(B50/B37)*M37))</f>
        <v>0</v>
      </c>
      <c r="L50" s="142" t="n">
        <f aca="false">+IF(ISTEXT(C50),0,IF(ISBLANK(C50),0,(C50/B37)*M37))</f>
        <v>1400</v>
      </c>
      <c r="M50" s="164" t="n">
        <f aca="false">+IF(ISTEXT(C50),0,IF(ISBLANK(C50),0,(C50/1000/B37)*M37))</f>
        <v>1.4</v>
      </c>
      <c r="N50" s="165" t="n">
        <f aca="false">IF(ISTEXT(C50),0,(C50/C81)/1000)</f>
        <v>0.27483313702395</v>
      </c>
    </row>
    <row r="51" customFormat="false" ht="18.75" hidden="false" customHeight="false" outlineLevel="0" collapsed="false">
      <c r="A51" s="88"/>
      <c r="B51" s="136"/>
      <c r="C51" s="153"/>
      <c r="D51" s="170" t="n">
        <v>300</v>
      </c>
      <c r="E51" s="171" t="s">
        <v>141</v>
      </c>
      <c r="F51" s="139"/>
      <c r="G51" s="139"/>
      <c r="H51" s="44"/>
      <c r="I51" s="252"/>
      <c r="J51" s="172" t="str">
        <f aca="false">E51</f>
        <v>oigons cuits</v>
      </c>
      <c r="K51" s="173" t="n">
        <f aca="false">(D51/C50)*L50</f>
        <v>600</v>
      </c>
      <c r="L51" s="142"/>
      <c r="M51" s="164"/>
      <c r="N51" s="165"/>
    </row>
    <row r="52" customFormat="false" ht="18.75" hidden="false" customHeight="false" outlineLevel="0" collapsed="false">
      <c r="A52" s="88"/>
      <c r="B52" s="136"/>
      <c r="C52" s="153"/>
      <c r="D52" s="161"/>
      <c r="E52" s="139"/>
      <c r="F52" s="139"/>
      <c r="G52" s="139"/>
      <c r="H52" s="44"/>
      <c r="I52" s="139"/>
      <c r="J52" s="172" t="n">
        <f aca="false">D52</f>
        <v>0</v>
      </c>
      <c r="K52" s="141" t="n">
        <f aca="false">IF(ISTEXT(B52),B52,IF(ISBLANK(B52),0,(B52/B37)*M37))</f>
        <v>0</v>
      </c>
      <c r="L52" s="142" t="n">
        <f aca="false">+IF(ISTEXT(C52),0,IF(ISBLANK(C52),0,(C52/B37)*M37))</f>
        <v>0</v>
      </c>
      <c r="M52" s="164" t="n">
        <f aca="false">+IF(ISTEXT(C52),0,IF(ISBLANK(C52),0,(C52/1000/B37)*M37))</f>
        <v>0</v>
      </c>
      <c r="N52" s="165" t="n">
        <f aca="false">IF(ISTEXT(C52),0,(C52/C81)/1000)</f>
        <v>0</v>
      </c>
    </row>
    <row r="53" customFormat="false" ht="18.75" hidden="false" customHeight="false" outlineLevel="0" collapsed="false">
      <c r="A53" s="88"/>
      <c r="B53" s="136"/>
      <c r="C53" s="153" t="n">
        <v>45</v>
      </c>
      <c r="D53" s="161" t="s">
        <v>142</v>
      </c>
      <c r="E53" s="139"/>
      <c r="F53" s="139"/>
      <c r="G53" s="139"/>
      <c r="H53" s="44"/>
      <c r="I53" s="139"/>
      <c r="J53" s="172" t="str">
        <f aca="false">D53</f>
        <v>Compote de pomme</v>
      </c>
      <c r="K53" s="141" t="n">
        <f aca="false">IF(ISTEXT(B53),B53,IF(ISBLANK(B53),0,(B53/B37)*M37))</f>
        <v>0</v>
      </c>
      <c r="L53" s="142" t="n">
        <f aca="false">+IF(ISTEXT(C53),0,IF(ISBLANK(C53),0,(C53/B37)*M37))</f>
        <v>90</v>
      </c>
      <c r="M53" s="164" t="n">
        <f aca="false">+IF(ISTEXT(C53),0,IF(ISBLANK(C53),0,(C53/1000/B37)*M37))</f>
        <v>0.09</v>
      </c>
      <c r="N53" s="165" t="n">
        <f aca="false">IF(ISTEXT(C53),0,(C53/C81)/1000)</f>
        <v>0.0176678445229682</v>
      </c>
    </row>
    <row r="54" customFormat="false" ht="18.75" hidden="false" customHeight="false" outlineLevel="0" collapsed="false">
      <c r="A54" s="88"/>
      <c r="B54" s="136"/>
      <c r="C54" s="153" t="n">
        <v>50</v>
      </c>
      <c r="D54" s="161" t="s">
        <v>143</v>
      </c>
      <c r="E54" s="139"/>
      <c r="F54" s="139"/>
      <c r="G54" s="139"/>
      <c r="H54" s="44"/>
      <c r="I54" s="139"/>
      <c r="J54" s="172" t="str">
        <f aca="false">D54</f>
        <v>Crème liquide</v>
      </c>
      <c r="K54" s="141" t="n">
        <f aca="false">IF(ISTEXT(B54),B54,IF(ISBLANK(B54),0,(B54/B37)*M37))</f>
        <v>0</v>
      </c>
      <c r="L54" s="142" t="n">
        <f aca="false">+IF(ISTEXT(C54),0,IF(ISBLANK(C54),0,(C54/B37)*M37))</f>
        <v>100</v>
      </c>
      <c r="M54" s="164" t="n">
        <f aca="false">+IF(ISTEXT(C54),0,IF(ISBLANK(C54),0,(C54/1000/B37)*M37))</f>
        <v>0.1</v>
      </c>
      <c r="N54" s="165" t="n">
        <f aca="false">IF(ISTEXT(C54),0,(C54/C81)/1000)</f>
        <v>0.0196309383588536</v>
      </c>
    </row>
    <row r="55" customFormat="false" ht="18.75" hidden="false" customHeight="false" outlineLevel="0" collapsed="false">
      <c r="A55" s="88"/>
      <c r="B55" s="136"/>
      <c r="C55" s="153" t="n">
        <v>7</v>
      </c>
      <c r="D55" s="161" t="s">
        <v>144</v>
      </c>
      <c r="E55" s="139"/>
      <c r="F55" s="139"/>
      <c r="G55" s="139"/>
      <c r="H55" s="44"/>
      <c r="I55" s="139"/>
      <c r="J55" s="172" t="str">
        <f aca="false">D55</f>
        <v>Vinaigre de xérès</v>
      </c>
      <c r="K55" s="141" t="n">
        <f aca="false">IF(ISTEXT(B55),B55,IF(ISBLANK(B55),0,(B55/B37)*M37))</f>
        <v>0</v>
      </c>
      <c r="L55" s="142" t="n">
        <f aca="false">+IF(ISTEXT(C55),0,IF(ISBLANK(C55),0,(C55/B37)*M37))</f>
        <v>14</v>
      </c>
      <c r="M55" s="164" t="n">
        <f aca="false">+IF(ISTEXT(C55),0,IF(ISBLANK(C55),0,(C55/1000/B37)*M37))</f>
        <v>0.014</v>
      </c>
      <c r="N55" s="165" t="n">
        <f aca="false">IF(ISTEXT(C55),0,(C55/C81)/1000)</f>
        <v>0.0027483313702395</v>
      </c>
    </row>
    <row r="56" customFormat="false" ht="18.75" hidden="false" customHeight="false" outlineLevel="0" collapsed="false">
      <c r="A56" s="88"/>
      <c r="B56" s="136"/>
      <c r="C56" s="153" t="n">
        <v>20</v>
      </c>
      <c r="D56" s="161" t="s">
        <v>145</v>
      </c>
      <c r="E56" s="139"/>
      <c r="F56" s="139"/>
      <c r="G56" s="139"/>
      <c r="H56" s="44"/>
      <c r="I56" s="139"/>
      <c r="J56" s="172" t="str">
        <f aca="false">D56</f>
        <v>Blanc d’œuf</v>
      </c>
      <c r="K56" s="141" t="n">
        <f aca="false">IF(ISTEXT(B56),B56,IF(ISBLANK(B56),0,(B56/B37)*M37))</f>
        <v>0</v>
      </c>
      <c r="L56" s="142" t="n">
        <f aca="false">+IF(ISTEXT(C56),0,IF(ISBLANK(C56),0,(C56/B37)*M37))</f>
        <v>40</v>
      </c>
      <c r="M56" s="164" t="n">
        <f aca="false">+IF(ISTEXT(C56),0,IF(ISBLANK(C56),0,(C56/1000/B37)*M37))</f>
        <v>0.04</v>
      </c>
      <c r="N56" s="165" t="n">
        <f aca="false">IF(ISTEXT(C56),0,(C56/C81)/1000)</f>
        <v>0.00785237534354142</v>
      </c>
    </row>
    <row r="57" customFormat="false" ht="18.75" hidden="false" customHeight="false" outlineLevel="0" collapsed="false">
      <c r="A57" s="88"/>
      <c r="B57" s="136"/>
      <c r="C57" s="153" t="n">
        <v>300</v>
      </c>
      <c r="D57" s="155" t="s">
        <v>146</v>
      </c>
      <c r="E57" s="139"/>
      <c r="F57" s="139"/>
      <c r="G57" s="139"/>
      <c r="H57" s="44"/>
      <c r="I57" s="139"/>
      <c r="J57" s="264" t="str">
        <f aca="false">D57</f>
        <v>Sang </v>
      </c>
      <c r="K57" s="141" t="n">
        <f aca="false">IF(ISTEXT(B57),B57,IF(ISBLANK(B57),0,(B57/B37)*M37))</f>
        <v>0</v>
      </c>
      <c r="L57" s="142" t="n">
        <f aca="false">+IF(ISTEXT(C57),0,IF(ISBLANK(C57),0,(C57/B37)*M37))</f>
        <v>600</v>
      </c>
      <c r="M57" s="164" t="n">
        <f aca="false">+IF(ISTEXT(C57),0,IF(ISBLANK(C57),0,(C57/1000/B37)*M37))</f>
        <v>0.6</v>
      </c>
      <c r="N57" s="165" t="n">
        <f aca="false">IF(ISTEXT(C57),0,(C57/C81)/1000)</f>
        <v>0.117785630153121</v>
      </c>
    </row>
    <row r="58" customFormat="false" ht="18.75" hidden="false" customHeight="false" outlineLevel="0" collapsed="false">
      <c r="A58" s="88"/>
      <c r="B58" s="136"/>
      <c r="C58" s="153" t="n">
        <v>2</v>
      </c>
      <c r="D58" s="161" t="s">
        <v>147</v>
      </c>
      <c r="E58" s="139"/>
      <c r="F58" s="139"/>
      <c r="G58" s="139"/>
      <c r="H58" s="44"/>
      <c r="I58" s="139"/>
      <c r="J58" s="172" t="str">
        <f aca="false">D58</f>
        <v>Poivre et épices en mélange</v>
      </c>
      <c r="K58" s="141" t="n">
        <f aca="false">IF(ISTEXT(B58),B58,IF(ISBLANK(B58),0,(B58/B37)*M37))</f>
        <v>0</v>
      </c>
      <c r="L58" s="142" t="n">
        <f aca="false">+IF(ISTEXT(C58),0,IF(ISBLANK(C58),0,(C58/B37)*M37))</f>
        <v>4</v>
      </c>
      <c r="M58" s="164" t="n">
        <f aca="false">+IF(ISTEXT(C58),0,IF(ISBLANK(C58),0,(C58/1000/B37)*M37))</f>
        <v>0.004</v>
      </c>
      <c r="N58" s="165" t="n">
        <f aca="false">IF(ISTEXT(C58),0,(C58/C81)/1000)</f>
        <v>0.000785237534354142</v>
      </c>
    </row>
    <row r="59" customFormat="false" ht="18.75" hidden="false" customHeight="false" outlineLevel="0" collapsed="false">
      <c r="A59" s="88"/>
      <c r="B59" s="136"/>
      <c r="C59" s="153" t="n">
        <v>7</v>
      </c>
      <c r="D59" s="161" t="s">
        <v>148</v>
      </c>
      <c r="E59" s="139"/>
      <c r="F59" s="139"/>
      <c r="G59" s="139"/>
      <c r="H59" s="44"/>
      <c r="I59" s="139"/>
      <c r="J59" s="172" t="str">
        <f aca="false">D59</f>
        <v>Sel </v>
      </c>
      <c r="K59" s="141" t="n">
        <f aca="false">IF(ISTEXT(B59),B59,IF(ISBLANK(B59),0,(B59/B37)*M37))</f>
        <v>0</v>
      </c>
      <c r="L59" s="142" t="n">
        <f aca="false">+IF(ISTEXT(C59),0,IF(ISBLANK(C59),0,(C59/B37)*M37))</f>
        <v>14</v>
      </c>
      <c r="M59" s="164" t="n">
        <f aca="false">+IF(ISTEXT(C59),0,IF(ISBLANK(C59),0,(C59/1000/B37)*M37))</f>
        <v>0.014</v>
      </c>
      <c r="N59" s="165" t="n">
        <f aca="false">IF(ISTEXT(C59),0,(C59/C81)/1000)</f>
        <v>0.0027483313702395</v>
      </c>
    </row>
    <row r="60" customFormat="false" ht="18.75" hidden="false" customHeight="false" outlineLevel="0" collapsed="false">
      <c r="A60" s="88"/>
      <c r="B60" s="136"/>
      <c r="C60" s="153"/>
      <c r="D60" s="161"/>
      <c r="E60" s="139"/>
      <c r="F60" s="139"/>
      <c r="G60" s="139"/>
      <c r="H60" s="44"/>
      <c r="I60" s="139"/>
      <c r="J60" s="140" t="n">
        <f aca="false">D60</f>
        <v>0</v>
      </c>
      <c r="K60" s="141" t="n">
        <f aca="false">IF(ISTEXT(B60),B60,IF(ISBLANK(B60),0,(B60/B37)*M37))</f>
        <v>0</v>
      </c>
      <c r="L60" s="142" t="n">
        <f aca="false">+IF(ISTEXT(C60),0,IF(ISBLANK(C60),0,(C60/B37)*M37))</f>
        <v>0</v>
      </c>
      <c r="M60" s="164" t="n">
        <f aca="false">+IF(ISTEXT(C60),0,IF(ISBLANK(C60),0,(C60/1000/B37)*M37))</f>
        <v>0</v>
      </c>
      <c r="N60" s="165" t="n">
        <f aca="false">IF(ISTEXT(C60),0,(C60/C81)/1000)</f>
        <v>0</v>
      </c>
    </row>
    <row r="61" customFormat="false" ht="18.75" hidden="false" customHeight="false" outlineLevel="0" collapsed="false">
      <c r="A61" s="88"/>
      <c r="B61" s="136"/>
      <c r="C61" s="153"/>
      <c r="D61" s="161"/>
      <c r="E61" s="162" t="s">
        <v>137</v>
      </c>
      <c r="F61" s="162"/>
      <c r="G61" s="265"/>
      <c r="H61" s="44"/>
      <c r="I61" s="139"/>
      <c r="J61" s="140" t="n">
        <f aca="false">D61</f>
        <v>0</v>
      </c>
      <c r="K61" s="163" t="s">
        <v>137</v>
      </c>
      <c r="L61" s="142" t="n">
        <f aca="false">+IF(ISTEXT(C61),0,IF(ISBLANK(C61),0,(C61/B37)*M37))</f>
        <v>0</v>
      </c>
      <c r="M61" s="164" t="n">
        <f aca="false">+IF(ISTEXT(C61),0,IF(ISBLANK(C61),0,(C61/1000/B37)*M37))</f>
        <v>0</v>
      </c>
      <c r="N61" s="165" t="n">
        <f aca="false">IF(ISTEXT(C61),0,(C61/C81)/1000)</f>
        <v>0</v>
      </c>
    </row>
    <row r="62" customFormat="false" ht="18.75" hidden="false" customHeight="false" outlineLevel="0" collapsed="false">
      <c r="A62" s="88"/>
      <c r="B62" s="136"/>
      <c r="C62" s="153"/>
      <c r="D62" s="166" t="s">
        <v>149</v>
      </c>
      <c r="E62" s="167" t="n">
        <f aca="false">SUM(C63:C71)</f>
        <v>616</v>
      </c>
      <c r="F62" s="252"/>
      <c r="G62" s="252"/>
      <c r="H62" s="44"/>
      <c r="I62" s="139"/>
      <c r="J62" s="168" t="str">
        <f aca="false">D62</f>
        <v>Appareil pied de porc :</v>
      </c>
      <c r="K62" s="169" t="n">
        <f aca="false">SUM(L63:L71)</f>
        <v>1232</v>
      </c>
      <c r="L62" s="142" t="n">
        <f aca="false">+IF(ISTEXT(C62),0,IF(ISBLANK(C62),0,(C62/B37)*M37))</f>
        <v>0</v>
      </c>
      <c r="M62" s="164" t="n">
        <f aca="false">+IF(ISTEXT(C62),0,IF(ISBLANK(C62),0,(C62/1000/B37)*M37))</f>
        <v>0</v>
      </c>
      <c r="N62" s="165" t="n">
        <f aca="false">IF(ISTEXT(C62),0,(C62/C81)/1000)</f>
        <v>0</v>
      </c>
    </row>
    <row r="63" customFormat="false" ht="18.75" hidden="false" customHeight="false" outlineLevel="0" collapsed="false">
      <c r="A63" s="88"/>
      <c r="B63" s="136"/>
      <c r="C63" s="153" t="n">
        <v>30</v>
      </c>
      <c r="D63" s="161" t="s">
        <v>150</v>
      </c>
      <c r="E63" s="139"/>
      <c r="F63" s="139"/>
      <c r="G63" s="139"/>
      <c r="H63" s="44"/>
      <c r="I63" s="139"/>
      <c r="J63" s="172" t="str">
        <f aca="false">D63</f>
        <v>Graisse de foie gras</v>
      </c>
      <c r="K63" s="141" t="n">
        <f aca="false">IF(ISTEXT(B63),B63,IF(ISBLANK(B63),0,(B63/B37)*M37))</f>
        <v>0</v>
      </c>
      <c r="L63" s="142" t="n">
        <f aca="false">+IF(ISTEXT(C63),0,IF(ISBLANK(C63),0,(C63/B37)*M37))</f>
        <v>60</v>
      </c>
      <c r="M63" s="164" t="n">
        <f aca="false">+IF(ISTEXT(C63),0,IF(ISBLANK(C63),0,(C63/1000/B37)*M37))</f>
        <v>0.06</v>
      </c>
      <c r="N63" s="165" t="n">
        <f aca="false">IF(ISTEXT(C63),0,(C63/C81)/1000)</f>
        <v>0.0117785630153121</v>
      </c>
    </row>
    <row r="64" customFormat="false" ht="18.75" hidden="false" customHeight="false" outlineLevel="0" collapsed="false">
      <c r="A64" s="88"/>
      <c r="B64" s="136"/>
      <c r="C64" s="153" t="n">
        <v>50</v>
      </c>
      <c r="D64" s="161" t="s">
        <v>151</v>
      </c>
      <c r="E64" s="139"/>
      <c r="F64" s="139"/>
      <c r="G64" s="139"/>
      <c r="H64" s="44"/>
      <c r="I64" s="139"/>
      <c r="J64" s="172" t="str">
        <f aca="false">D64</f>
        <v>Echalote ciselées fines</v>
      </c>
      <c r="K64" s="141" t="n">
        <f aca="false">IF(ISTEXT(B64),B64,IF(ISBLANK(B64),0,(B64/B37)*M37))</f>
        <v>0</v>
      </c>
      <c r="L64" s="142" t="n">
        <f aca="false">+IF(ISTEXT(C64),0,IF(ISBLANK(C64),0,(C64/B37)*M37))</f>
        <v>100</v>
      </c>
      <c r="M64" s="164" t="n">
        <f aca="false">+IF(ISTEXT(C64),0,IF(ISBLANK(C64),0,(C64/1000/B37)*M37))</f>
        <v>0.1</v>
      </c>
      <c r="N64" s="165" t="n">
        <f aca="false">IF(ISTEXT(C64),0,(C64/C81)/1000)</f>
        <v>0.0196309383588536</v>
      </c>
    </row>
    <row r="65" customFormat="false" ht="18.75" hidden="false" customHeight="false" outlineLevel="0" collapsed="false">
      <c r="A65" s="88"/>
      <c r="B65" s="136"/>
      <c r="C65" s="153" t="n">
        <v>200</v>
      </c>
      <c r="D65" s="161" t="s">
        <v>152</v>
      </c>
      <c r="E65" s="139"/>
      <c r="F65" s="139"/>
      <c r="G65" s="139"/>
      <c r="H65" s="44"/>
      <c r="I65" s="139"/>
      <c r="J65" s="172" t="str">
        <f aca="false">D65</f>
        <v>Cèpes frais (cube)</v>
      </c>
      <c r="K65" s="141" t="n">
        <f aca="false">IF(ISTEXT(B65),B65,IF(ISBLANK(B65),0,(B65/B37)*M37))</f>
        <v>0</v>
      </c>
      <c r="L65" s="142" t="n">
        <f aca="false">+IF(ISTEXT(C65),0,IF(ISBLANK(C65),0,(C65/B37)*M37))</f>
        <v>400</v>
      </c>
      <c r="M65" s="164" t="n">
        <f aca="false">+IF(ISTEXT(C65),0,IF(ISBLANK(C65),0,(C65/1000/B37)*M37))</f>
        <v>0.4</v>
      </c>
      <c r="N65" s="165" t="n">
        <f aca="false">IF(ISTEXT(C65),0,(C65/C81)/1000)</f>
        <v>0.0785237534354142</v>
      </c>
    </row>
    <row r="66" customFormat="false" ht="18.75" hidden="false" customHeight="false" outlineLevel="0" collapsed="false">
      <c r="A66" s="88"/>
      <c r="B66" s="136"/>
      <c r="C66" s="153" t="n">
        <v>60</v>
      </c>
      <c r="D66" s="161" t="s">
        <v>153</v>
      </c>
      <c r="E66" s="139"/>
      <c r="F66" s="139"/>
      <c r="G66" s="139"/>
      <c r="H66" s="44"/>
      <c r="I66" s="139"/>
      <c r="J66" s="172" t="str">
        <f aca="false">D66</f>
        <v>Porto rouge</v>
      </c>
      <c r="K66" s="141" t="n">
        <f aca="false">IF(ISTEXT(B66),B66,IF(ISBLANK(B66),0,(B66/B37)*M37))</f>
        <v>0</v>
      </c>
      <c r="L66" s="142" t="n">
        <f aca="false">+IF(ISTEXT(C66),0,IF(ISBLANK(C66),0,(C66/B37)*M37))</f>
        <v>120</v>
      </c>
      <c r="M66" s="164" t="n">
        <f aca="false">+IF(ISTEXT(C66),0,IF(ISBLANK(C66),0,(C66/1000/B37)*M37))</f>
        <v>0.12</v>
      </c>
      <c r="N66" s="165" t="n">
        <f aca="false">IF(ISTEXT(C66),0,(C66/C81)/1000)</f>
        <v>0.0235571260306243</v>
      </c>
    </row>
    <row r="67" customFormat="false" ht="18.75" hidden="false" customHeight="false" outlineLevel="0" collapsed="false">
      <c r="A67" s="88"/>
      <c r="B67" s="136"/>
      <c r="C67" s="153" t="n">
        <v>250</v>
      </c>
      <c r="D67" s="161" t="s">
        <v>154</v>
      </c>
      <c r="E67" s="139"/>
      <c r="F67" s="139"/>
      <c r="G67" s="139"/>
      <c r="H67" s="44"/>
      <c r="I67" s="139"/>
      <c r="J67" s="172" t="str">
        <f aca="false">D67</f>
        <v>Pied de porc cuit</v>
      </c>
      <c r="K67" s="141" t="n">
        <f aca="false">IF(ISTEXT(B67),B67,IF(ISBLANK(B67),0,(B67/B37)*M37))</f>
        <v>0</v>
      </c>
      <c r="L67" s="142" t="n">
        <f aca="false">+IF(ISTEXT(C67),0,IF(ISBLANK(C67),0,(C67/B37)*M37))</f>
        <v>500</v>
      </c>
      <c r="M67" s="164" t="n">
        <f aca="false">+IF(ISTEXT(C67),0,IF(ISBLANK(C67),0,(C67/1000/B37)*M37))</f>
        <v>0.5</v>
      </c>
      <c r="N67" s="165" t="n">
        <f aca="false">IF(ISTEXT(C67),0,(C67/C81)/1000)</f>
        <v>0.0981546917942678</v>
      </c>
    </row>
    <row r="68" customFormat="false" ht="18.75" hidden="false" customHeight="false" outlineLevel="0" collapsed="false">
      <c r="A68" s="88"/>
      <c r="B68" s="136"/>
      <c r="C68" s="153" t="n">
        <v>1</v>
      </c>
      <c r="D68" s="161" t="s">
        <v>155</v>
      </c>
      <c r="E68" s="139"/>
      <c r="F68" s="139"/>
      <c r="G68" s="139"/>
      <c r="H68" s="44"/>
      <c r="I68" s="139"/>
      <c r="J68" s="172" t="str">
        <f aca="false">D68</f>
        <v>Ail en purée</v>
      </c>
      <c r="K68" s="141" t="n">
        <f aca="false">IF(ISTEXT(B68),B68,IF(ISBLANK(B68),0,(B68/B37)*M37))</f>
        <v>0</v>
      </c>
      <c r="L68" s="142" t="n">
        <f aca="false">+IF(ISTEXT(C68),0,IF(ISBLANK(C68),0,(C68/B37)*M37))</f>
        <v>2</v>
      </c>
      <c r="M68" s="164" t="n">
        <f aca="false">+IF(ISTEXT(C68),0,IF(ISBLANK(C68),0,(C68/1000/B37)*M37))</f>
        <v>0.002</v>
      </c>
      <c r="N68" s="165" t="n">
        <f aca="false">IF(ISTEXT(C68),0,(C68/C81)/1000)</f>
        <v>0.000392618767177071</v>
      </c>
    </row>
    <row r="69" customFormat="false" ht="18.75" hidden="false" customHeight="false" outlineLevel="0" collapsed="false">
      <c r="A69" s="88"/>
      <c r="B69" s="136"/>
      <c r="C69" s="153" t="n">
        <v>25</v>
      </c>
      <c r="D69" s="183" t="s">
        <v>156</v>
      </c>
      <c r="E69" s="139"/>
      <c r="F69" s="139"/>
      <c r="G69" s="139"/>
      <c r="H69" s="44"/>
      <c r="I69" s="139"/>
      <c r="J69" s="172" t="str">
        <f aca="false">D69</f>
        <v>Noisettes torréfiées</v>
      </c>
      <c r="K69" s="141" t="n">
        <f aca="false">IF(ISTEXT(B69),B69,IF(ISBLANK(B69),0,(B69/B37)*M37))</f>
        <v>0</v>
      </c>
      <c r="L69" s="142" t="n">
        <f aca="false">+IF(ISTEXT(C69),0,IF(ISBLANK(C69),0,(C69/B37)*M37))</f>
        <v>50</v>
      </c>
      <c r="M69" s="164" t="n">
        <f aca="false">+IF(ISTEXT(C69),0,IF(ISBLANK(C69),0,(C69/1000/B37)*M37))</f>
        <v>0.05</v>
      </c>
      <c r="N69" s="165" t="n">
        <f aca="false">IF(ISTEXT(C69),0,(C69/C81)/1000)</f>
        <v>0.00981546917942678</v>
      </c>
    </row>
    <row r="70" customFormat="false" ht="18.75" hidden="false" customHeight="false" outlineLevel="0" collapsed="false">
      <c r="A70" s="88"/>
      <c r="B70" s="136"/>
      <c r="C70" s="153"/>
      <c r="D70" s="183"/>
      <c r="E70" s="139"/>
      <c r="F70" s="139"/>
      <c r="G70" s="139"/>
      <c r="H70" s="44"/>
      <c r="I70" s="139"/>
      <c r="J70" s="172" t="n">
        <f aca="false">D70</f>
        <v>0</v>
      </c>
      <c r="K70" s="141" t="n">
        <f aca="false">IF(ISTEXT(B70),B70,IF(ISBLANK(B70),0,(B70/B37)*M37))</f>
        <v>0</v>
      </c>
      <c r="L70" s="142" t="n">
        <f aca="false">+IF(ISTEXT(C70),0,IF(ISBLANK(C70),0,(C70/B37)*M37))</f>
        <v>0</v>
      </c>
      <c r="M70" s="164" t="n">
        <f aca="false">+IF(ISTEXT(C70),0,IF(ISBLANK(C70),0,(C70/1000/B37)*M37))</f>
        <v>0</v>
      </c>
      <c r="N70" s="165" t="n">
        <f aca="false">IF(ISTEXT(C70),0,(C70/C81)/1000)</f>
        <v>0</v>
      </c>
    </row>
    <row r="71" customFormat="false" ht="18.75" hidden="false" customHeight="false" outlineLevel="0" collapsed="false">
      <c r="A71" s="88"/>
      <c r="B71" s="136"/>
      <c r="C71" s="153"/>
      <c r="D71" s="183" t="s">
        <v>157</v>
      </c>
      <c r="E71" s="139"/>
      <c r="F71" s="139"/>
      <c r="G71" s="139"/>
      <c r="H71" s="44"/>
      <c r="I71" s="139"/>
      <c r="J71" s="172" t="str">
        <f aca="false">D71</f>
        <v>Foie gras d’oie cuit QS</v>
      </c>
      <c r="K71" s="141" t="n">
        <f aca="false">IF(ISTEXT(B71),B71,IF(ISBLANK(B71),0,(B71/B37)*M37))</f>
        <v>0</v>
      </c>
      <c r="L71" s="142" t="n">
        <f aca="false">+IF(ISTEXT(C71),0,IF(ISBLANK(C71),0,(C71/B37)*M37))</f>
        <v>0</v>
      </c>
      <c r="M71" s="164" t="n">
        <f aca="false">+IF(ISTEXT(C71),0,IF(ISBLANK(C71),0,(C71/1000/B37)*M37))</f>
        <v>0</v>
      </c>
      <c r="N71" s="165" t="n">
        <f aca="false">IF(ISTEXT(C71),0,(C71/C81)/1000)</f>
        <v>0</v>
      </c>
    </row>
    <row r="72" customFormat="false" ht="18.75" hidden="false" customHeight="false" outlineLevel="0" collapsed="false">
      <c r="A72" s="88"/>
      <c r="B72" s="136"/>
      <c r="C72" s="153"/>
      <c r="D72" s="184"/>
      <c r="E72" s="162" t="s">
        <v>137</v>
      </c>
      <c r="F72" s="162"/>
      <c r="G72" s="265"/>
      <c r="H72" s="44"/>
      <c r="I72" s="139"/>
      <c r="J72" s="140" t="n">
        <f aca="false">D72</f>
        <v>0</v>
      </c>
      <c r="K72" s="163" t="s">
        <v>137</v>
      </c>
      <c r="L72" s="142" t="n">
        <f aca="false">+IF(ISTEXT(C72),0,IF(ISBLANK(C72),0,(C72/B37)*M37))</f>
        <v>0</v>
      </c>
      <c r="M72" s="164" t="n">
        <f aca="false">+IF(ISTEXT(C72),0,IF(ISBLANK(C72),0,(C72/1000/B37)*M37))</f>
        <v>0</v>
      </c>
      <c r="N72" s="165" t="n">
        <f aca="false">IF(ISTEXT(C72),0,(C72/C81)/1000)</f>
        <v>0</v>
      </c>
    </row>
    <row r="73" customFormat="false" ht="18.75" hidden="false" customHeight="false" outlineLevel="0" collapsed="false">
      <c r="A73" s="88"/>
      <c r="B73" s="136"/>
      <c r="C73" s="153"/>
      <c r="D73" s="184" t="s">
        <v>158</v>
      </c>
      <c r="E73" s="167" t="n">
        <f aca="false">SUM(C74:C76)</f>
        <v>500</v>
      </c>
      <c r="F73" s="252"/>
      <c r="G73" s="252"/>
      <c r="H73" s="44"/>
      <c r="I73" s="139"/>
      <c r="J73" s="168" t="str">
        <f aca="false">D73</f>
        <v>Glaçage :</v>
      </c>
      <c r="K73" s="169" t="n">
        <f aca="false">SUM(L74:L77)</f>
        <v>1000</v>
      </c>
      <c r="L73" s="142" t="n">
        <f aca="false">+IF(ISTEXT(C73),0,IF(ISBLANK(C73),0,(C73/B37)*M37))</f>
        <v>0</v>
      </c>
      <c r="M73" s="164" t="n">
        <f aca="false">+IF(ISTEXT(C73),0,IF(ISBLANK(C73),0,(C73/1000/B37)*M37))</f>
        <v>0</v>
      </c>
      <c r="N73" s="165" t="n">
        <f aca="false">IF(ISTEXT(C73),0,(C73/C81)/1000)</f>
        <v>0</v>
      </c>
    </row>
    <row r="74" customFormat="false" ht="18.75" hidden="false" customHeight="false" outlineLevel="0" collapsed="false">
      <c r="A74" s="88"/>
      <c r="B74" s="136"/>
      <c r="C74" s="153" t="n">
        <v>250</v>
      </c>
      <c r="D74" s="183" t="s">
        <v>159</v>
      </c>
      <c r="E74" s="139"/>
      <c r="F74" s="139"/>
      <c r="G74" s="139"/>
      <c r="H74" s="44"/>
      <c r="I74" s="139"/>
      <c r="J74" s="172" t="str">
        <f aca="false">D74</f>
        <v>Porto rouge </v>
      </c>
      <c r="K74" s="141" t="n">
        <f aca="false">IF(ISTEXT(B74),B74,IF(ISBLANK(B74),0,(B74/B37)*M37))</f>
        <v>0</v>
      </c>
      <c r="L74" s="142" t="n">
        <f aca="false">+IF(ISTEXT(C74),0,IF(ISBLANK(C74),0,(C74/B37)*M37))</f>
        <v>500</v>
      </c>
      <c r="M74" s="164" t="n">
        <f aca="false">+IF(ISTEXT(C74),0,IF(ISBLANK(C74),0,(C74/1000/B37)*M37))</f>
        <v>0.5</v>
      </c>
      <c r="N74" s="165" t="n">
        <f aca="false">IF(ISTEXT(C74),0,(C74/C81)/1000)</f>
        <v>0.0981546917942678</v>
      </c>
    </row>
    <row r="75" customFormat="false" ht="18.75" hidden="false" customHeight="false" outlineLevel="0" collapsed="false">
      <c r="A75" s="88"/>
      <c r="B75" s="136"/>
      <c r="C75" s="153" t="n">
        <v>250</v>
      </c>
      <c r="D75" s="183" t="s">
        <v>160</v>
      </c>
      <c r="E75" s="139"/>
      <c r="F75" s="139"/>
      <c r="G75" s="139"/>
      <c r="H75" s="44"/>
      <c r="I75" s="139"/>
      <c r="J75" s="172" t="str">
        <f aca="false">D75</f>
        <v>Jus de veau</v>
      </c>
      <c r="K75" s="141" t="n">
        <f aca="false">IF(ISTEXT(B75),B75,IF(ISBLANK(B75),0,(B75/B37)*M37))</f>
        <v>0</v>
      </c>
      <c r="L75" s="142" t="n">
        <f aca="false">+IF(ISTEXT(C75),0,IF(ISBLANK(C75),0,(C75/B37)*M37))</f>
        <v>500</v>
      </c>
      <c r="M75" s="164" t="n">
        <f aca="false">+IF(ISTEXT(C75),0,IF(ISBLANK(C75),0,(C75/1000/B37)*M37))</f>
        <v>0.5</v>
      </c>
      <c r="N75" s="165" t="n">
        <f aca="false">IF(ISTEXT(C75),0,(C75/C81)/1000)</f>
        <v>0.0981546917942678</v>
      </c>
    </row>
    <row r="76" customFormat="false" ht="18.75" hidden="false" customHeight="false" outlineLevel="0" collapsed="false">
      <c r="A76" s="88"/>
      <c r="B76" s="136"/>
      <c r="C76" s="153"/>
      <c r="D76" s="183" t="s">
        <v>161</v>
      </c>
      <c r="E76" s="139"/>
      <c r="F76" s="139"/>
      <c r="G76" s="139"/>
      <c r="H76" s="44"/>
      <c r="I76" s="139"/>
      <c r="J76" s="172" t="str">
        <f aca="false">D76</f>
        <v>Fécule QS</v>
      </c>
      <c r="K76" s="141" t="n">
        <f aca="false">IF(ISTEXT(B76),B76,IF(ISBLANK(B76),0,(B76/B37)*M37))</f>
        <v>0</v>
      </c>
      <c r="L76" s="142" t="n">
        <f aca="false">+IF(ISTEXT(C76),0,IF(ISBLANK(C76),0,(C76/B37)*M37))</f>
        <v>0</v>
      </c>
      <c r="M76" s="164" t="n">
        <f aca="false">+IF(ISTEXT(C76),0,IF(ISBLANK(C76),0,(C76/1000/B37)*M37))</f>
        <v>0</v>
      </c>
      <c r="N76" s="165" t="n">
        <f aca="false">IF(ISTEXT(C76),0,(C76/C81)/1000)</f>
        <v>0</v>
      </c>
    </row>
    <row r="77" customFormat="false" ht="18.75" hidden="false" customHeight="false" outlineLevel="0" collapsed="false">
      <c r="A77" s="88"/>
      <c r="B77" s="136"/>
      <c r="C77" s="153"/>
      <c r="D77" s="183"/>
      <c r="E77" s="139"/>
      <c r="F77" s="139"/>
      <c r="G77" s="139"/>
      <c r="H77" s="44"/>
      <c r="I77" s="139"/>
      <c r="J77" s="140" t="n">
        <f aca="false">D77</f>
        <v>0</v>
      </c>
      <c r="K77" s="141" t="n">
        <f aca="false">IF(ISTEXT(B77),B77,IF(ISBLANK(B77),0,(B77/B37)*M37))</f>
        <v>0</v>
      </c>
      <c r="L77" s="142" t="n">
        <f aca="false">+IF(ISTEXT(C77),0,IF(ISBLANK(C77),0,(C77/B37)*M37))</f>
        <v>0</v>
      </c>
      <c r="M77" s="164" t="n">
        <f aca="false">+IF(ISTEXT(C77),0,IF(ISBLANK(C77),0,(C77/1000/B37)*M37))</f>
        <v>0</v>
      </c>
      <c r="N77" s="165" t="n">
        <f aca="false">IF(ISTEXT(C77),0,(C77/C81)/1000)</f>
        <v>0</v>
      </c>
    </row>
    <row r="78" customFormat="false" ht="18.75" hidden="false" customHeight="false" outlineLevel="0" collapsed="false">
      <c r="A78" s="88"/>
      <c r="B78" s="136"/>
      <c r="C78" s="153"/>
      <c r="D78" s="183"/>
      <c r="E78" s="139"/>
      <c r="F78" s="139"/>
      <c r="G78" s="139"/>
      <c r="H78" s="44"/>
      <c r="I78" s="139"/>
      <c r="J78" s="140" t="n">
        <f aca="false">D78</f>
        <v>0</v>
      </c>
      <c r="K78" s="141" t="n">
        <f aca="false">IF(ISTEXT(B78),B78,IF(ISBLANK(B78),0,(B78/B37)*M37))</f>
        <v>0</v>
      </c>
      <c r="L78" s="142" t="n">
        <f aca="false">+IF(ISTEXT(C78),0,IF(ISBLANK(C78),0,(C78/B37)*M37))</f>
        <v>0</v>
      </c>
      <c r="M78" s="164" t="n">
        <f aca="false">+IF(ISTEXT(C78),0,IF(ISBLANK(C78),0,(C78/1000/B37)*M37))</f>
        <v>0</v>
      </c>
      <c r="N78" s="165" t="n">
        <f aca="false">IF(ISTEXT(C78),0,(C78/C81)/1000)</f>
        <v>0</v>
      </c>
    </row>
    <row r="79" customFormat="false" ht="18.75" hidden="false" customHeight="false" outlineLevel="0" collapsed="false">
      <c r="A79" s="88"/>
      <c r="B79" s="136"/>
      <c r="C79" s="153"/>
      <c r="D79" s="183"/>
      <c r="E79" s="139"/>
      <c r="F79" s="139"/>
      <c r="G79" s="139"/>
      <c r="H79" s="44"/>
      <c r="I79" s="139"/>
      <c r="J79" s="140" t="n">
        <f aca="false">D79</f>
        <v>0</v>
      </c>
      <c r="K79" s="141" t="n">
        <f aca="false">IF(ISTEXT(B79),B79,IF(ISBLANK(B79),0,(B79/B37)*M37))</f>
        <v>0</v>
      </c>
      <c r="L79" s="142" t="n">
        <f aca="false">+IF(ISTEXT(C79),0,IF(ISBLANK(C79),0,(C79/B37)*M37))</f>
        <v>0</v>
      </c>
      <c r="M79" s="164" t="n">
        <f aca="false">+IF(ISTEXT(C79),0,IF(ISBLANK(C79),0,(C79/1000/B37)*M37))</f>
        <v>0</v>
      </c>
      <c r="N79" s="165" t="n">
        <f aca="false">IF(ISTEXT(C79),0,(C79/C81)/1000)</f>
        <v>0</v>
      </c>
    </row>
    <row r="80" customFormat="false" ht="15" hidden="false" customHeight="true" outlineLevel="0" collapsed="false">
      <c r="A80" s="88"/>
      <c r="B80" s="36" t="s">
        <v>2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5.75" hidden="false" customHeight="true" outlineLevel="0" collapsed="false">
      <c r="A81" s="88"/>
      <c r="B81" s="160"/>
      <c r="C81" s="189" t="n">
        <f aca="false">SUM(C46:C80)/1000</f>
        <v>2.547</v>
      </c>
      <c r="D81" s="186" t="s">
        <v>163</v>
      </c>
      <c r="E81" s="186"/>
      <c r="F81" s="186"/>
      <c r="G81" s="186"/>
      <c r="H81" s="186"/>
      <c r="I81" s="186"/>
      <c r="J81" s="187"/>
      <c r="K81" s="187"/>
      <c r="L81" s="188" t="n">
        <f aca="false">SUM(L46:L80)</f>
        <v>5094</v>
      </c>
      <c r="M81" s="189" t="n">
        <f aca="false">SUM(M46:M80)</f>
        <v>5.094</v>
      </c>
      <c r="N81" s="190" t="n">
        <f aca="false">SUM(N46:N79)</f>
        <v>1</v>
      </c>
    </row>
    <row r="82" customFormat="false" ht="15" hidden="false" customHeight="true" outlineLevel="0" collapsed="false">
      <c r="A82" s="88"/>
      <c r="B82" s="160"/>
      <c r="C82" s="191" t="n">
        <f aca="false">C81*1000</f>
        <v>2547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92"/>
    </row>
    <row r="83" customFormat="false" ht="15" hidden="false" customHeight="true" outlineLevel="0" collapsed="false">
      <c r="A83" s="88"/>
      <c r="B83" s="193" t="s">
        <v>164</v>
      </c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</row>
    <row r="84" customFormat="false" ht="15" hidden="false" customHeight="true" outlineLevel="0" collapsed="false">
      <c r="A84" s="88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</row>
    <row r="85" customFormat="false" ht="15.75" hidden="false" customHeight="true" outlineLevel="0" collapsed="false">
      <c r="A85" s="88"/>
      <c r="B85" s="194" t="s">
        <v>165</v>
      </c>
      <c r="C85" s="195"/>
      <c r="D85" s="196"/>
      <c r="E85" s="197"/>
      <c r="F85" s="198"/>
      <c r="G85" s="198"/>
      <c r="H85" s="198"/>
      <c r="I85" s="198"/>
      <c r="J85" s="198"/>
      <c r="K85" s="198"/>
      <c r="L85" s="198"/>
      <c r="M85" s="198"/>
      <c r="N85" s="199"/>
    </row>
    <row r="86" customFormat="false" ht="15" hidden="false" customHeight="true" outlineLevel="0" collapsed="false">
      <c r="A86" s="88"/>
      <c r="B86" s="200"/>
      <c r="C86" s="201"/>
      <c r="D86" s="202"/>
      <c r="E86" s="198"/>
      <c r="F86" s="203"/>
      <c r="G86" s="203"/>
      <c r="H86" s="203"/>
      <c r="I86" s="203"/>
      <c r="J86" s="203"/>
      <c r="K86" s="203"/>
      <c r="L86" s="203"/>
      <c r="M86" s="203"/>
      <c r="N86" s="204"/>
    </row>
    <row r="87" customFormat="false" ht="18" hidden="false" customHeight="false" outlineLevel="0" collapsed="false">
      <c r="A87" s="88"/>
      <c r="B87" s="205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206"/>
    </row>
    <row r="88" customFormat="false" ht="18" hidden="false" customHeight="false" outlineLevel="0" collapsed="false">
      <c r="A88" s="88"/>
      <c r="B88" s="205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206"/>
    </row>
    <row r="89" customFormat="false" ht="18" hidden="false" customHeight="false" outlineLevel="0" collapsed="false">
      <c r="A89" s="88"/>
      <c r="B89" s="205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206"/>
    </row>
    <row r="90" customFormat="false" ht="18" hidden="false" customHeight="false" outlineLevel="0" collapsed="false">
      <c r="A90" s="88"/>
      <c r="B90" s="205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206"/>
    </row>
    <row r="91" customFormat="false" ht="18" hidden="false" customHeight="false" outlineLevel="0" collapsed="false">
      <c r="A91" s="88"/>
      <c r="B91" s="205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206"/>
    </row>
    <row r="92" customFormat="false" ht="18" hidden="false" customHeight="false" outlineLevel="0" collapsed="false">
      <c r="A92" s="88"/>
      <c r="B92" s="205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206"/>
    </row>
    <row r="93" customFormat="false" ht="18" hidden="false" customHeight="false" outlineLevel="0" collapsed="false">
      <c r="A93" s="88"/>
      <c r="B93" s="205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206"/>
    </row>
    <row r="94" customFormat="false" ht="18" hidden="false" customHeight="false" outlineLevel="0" collapsed="false">
      <c r="A94" s="88"/>
      <c r="B94" s="205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206"/>
    </row>
    <row r="95" customFormat="false" ht="18" hidden="false" customHeight="false" outlineLevel="0" collapsed="false">
      <c r="A95" s="88"/>
      <c r="B95" s="205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206"/>
    </row>
    <row r="96" customFormat="false" ht="18" hidden="false" customHeight="false" outlineLevel="0" collapsed="false">
      <c r="A96" s="88"/>
      <c r="B96" s="205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206"/>
    </row>
    <row r="97" customFormat="false" ht="18" hidden="false" customHeight="false" outlineLevel="0" collapsed="false">
      <c r="A97" s="88"/>
      <c r="B97" s="205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206"/>
    </row>
    <row r="98" customFormat="false" ht="18" hidden="false" customHeight="false" outlineLevel="0" collapsed="false">
      <c r="A98" s="88"/>
      <c r="B98" s="205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206"/>
    </row>
    <row r="99" customFormat="false" ht="18" hidden="false" customHeight="false" outlineLevel="0" collapsed="false">
      <c r="A99" s="88"/>
      <c r="B99" s="205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206"/>
    </row>
    <row r="100" customFormat="false" ht="18" hidden="false" customHeight="false" outlineLevel="0" collapsed="false">
      <c r="A100" s="88"/>
      <c r="B100" s="205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206"/>
    </row>
    <row r="101" customFormat="false" ht="18" hidden="false" customHeight="false" outlineLevel="0" collapsed="false">
      <c r="A101" s="88"/>
      <c r="B101" s="205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206"/>
    </row>
    <row r="102" customFormat="false" ht="18" hidden="false" customHeight="false" outlineLevel="0" collapsed="false">
      <c r="A102" s="88"/>
      <c r="B102" s="205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206"/>
    </row>
    <row r="103" customFormat="false" ht="18" hidden="false" customHeight="false" outlineLevel="0" collapsed="false">
      <c r="A103" s="88"/>
      <c r="B103" s="205"/>
      <c r="C103" s="73"/>
      <c r="D103" s="73"/>
      <c r="E103" s="73"/>
      <c r="F103" s="73"/>
      <c r="G103" s="73"/>
      <c r="H103" s="73"/>
      <c r="I103" s="73"/>
      <c r="J103" s="73"/>
      <c r="K103" s="139"/>
      <c r="L103" s="139"/>
      <c r="M103" s="139"/>
      <c r="N103" s="206"/>
    </row>
    <row r="104" customFormat="false" ht="18.75" hidden="false" customHeight="true" outlineLevel="0" collapsed="false">
      <c r="A104" s="88"/>
      <c r="B104" s="205"/>
      <c r="C104" s="73"/>
      <c r="D104" s="73"/>
      <c r="E104" s="73"/>
      <c r="F104" s="73"/>
      <c r="G104" s="73"/>
      <c r="H104" s="73"/>
      <c r="I104" s="73"/>
      <c r="J104" s="73"/>
      <c r="K104" s="139"/>
      <c r="L104" s="139"/>
      <c r="M104" s="139"/>
      <c r="N104" s="206"/>
    </row>
    <row r="105" customFormat="false" ht="18" hidden="false" customHeight="false" outlineLevel="0" collapsed="false">
      <c r="A105" s="88"/>
      <c r="B105" s="205"/>
      <c r="C105" s="73"/>
      <c r="D105" s="73"/>
      <c r="E105" s="73"/>
      <c r="F105" s="73"/>
      <c r="G105" s="73"/>
      <c r="H105" s="73"/>
      <c r="I105" s="73"/>
      <c r="J105" s="73"/>
      <c r="K105" s="139"/>
      <c r="L105" s="139"/>
      <c r="M105" s="139"/>
      <c r="N105" s="206"/>
    </row>
    <row r="106" customFormat="false" ht="18" hidden="false" customHeight="false" outlineLevel="0" collapsed="false">
      <c r="A106" s="88"/>
      <c r="B106" s="205"/>
      <c r="C106" s="73"/>
      <c r="D106" s="73"/>
      <c r="E106" s="73"/>
      <c r="F106" s="73"/>
      <c r="G106" s="73"/>
      <c r="H106" s="73"/>
      <c r="I106" s="73"/>
      <c r="J106" s="73"/>
      <c r="K106" s="139"/>
      <c r="L106" s="139"/>
      <c r="M106" s="139"/>
      <c r="N106" s="206"/>
    </row>
    <row r="107" customFormat="false" ht="18" hidden="false" customHeight="false" outlineLevel="0" collapsed="false">
      <c r="A107" s="88"/>
      <c r="B107" s="205"/>
      <c r="C107" s="139" t="s">
        <v>175</v>
      </c>
      <c r="D107" s="73"/>
      <c r="E107" s="73"/>
      <c r="F107" s="73"/>
      <c r="G107" s="73"/>
      <c r="H107" s="73"/>
      <c r="I107" s="73"/>
      <c r="J107" s="73"/>
      <c r="K107" s="139"/>
      <c r="L107" s="139"/>
      <c r="M107" s="139"/>
      <c r="N107" s="206"/>
    </row>
    <row r="108" customFormat="false" ht="18" hidden="false" customHeight="true" outlineLevel="0" collapsed="false">
      <c r="A108" s="88"/>
      <c r="B108" s="205"/>
      <c r="C108" s="73"/>
      <c r="D108" s="73"/>
      <c r="E108" s="73"/>
      <c r="F108" s="73"/>
      <c r="G108" s="73"/>
      <c r="H108" s="73"/>
      <c r="I108" s="73"/>
      <c r="J108" s="73"/>
      <c r="K108" s="139"/>
      <c r="L108" s="139"/>
      <c r="M108" s="139"/>
      <c r="N108" s="206"/>
    </row>
    <row r="109" customFormat="false" ht="18" hidden="false" customHeight="false" outlineLevel="0" collapsed="false">
      <c r="A109" s="88"/>
      <c r="B109" s="205"/>
      <c r="C109" s="73"/>
      <c r="D109" s="73"/>
      <c r="E109" s="73"/>
      <c r="F109" s="73"/>
      <c r="G109" s="73"/>
      <c r="H109" s="73"/>
      <c r="I109" s="73"/>
      <c r="J109" s="73"/>
      <c r="K109" s="139"/>
      <c r="L109" s="139"/>
      <c r="M109" s="139"/>
      <c r="N109" s="206"/>
    </row>
    <row r="110" customFormat="false" ht="18" hidden="false" customHeight="false" outlineLevel="0" collapsed="false">
      <c r="A110" s="88"/>
      <c r="B110" s="205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206"/>
    </row>
    <row r="111" customFormat="false" ht="15.75" hidden="false" customHeight="false" outlineLevel="0" collapsed="false">
      <c r="A111" s="88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</row>
    <row r="112" customFormat="false" ht="18.75" hidden="false" customHeight="false" outlineLevel="0" collapsed="false">
      <c r="A112" s="88"/>
      <c r="B112" s="49" t="s">
        <v>13</v>
      </c>
      <c r="C112" s="50" t="s">
        <v>209</v>
      </c>
      <c r="D112" s="51" t="s">
        <v>210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5" hidden="false" customHeight="false" outlineLevel="0" collapsed="false">
      <c r="A113" s="88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</row>
    <row r="114" customFormat="false" ht="18.75" hidden="false" customHeight="false" outlineLevel="0" collapsed="false">
      <c r="A114" s="88"/>
      <c r="B114" s="266" t="s">
        <v>234</v>
      </c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P114" s="70" t="s">
        <v>101</v>
      </c>
    </row>
    <row r="115" customFormat="false" ht="18.75" hidden="false" customHeight="false" outlineLevel="0" collapsed="false">
      <c r="A115" s="88"/>
      <c r="B115" s="267" t="s">
        <v>235</v>
      </c>
      <c r="C115" s="153" t="n">
        <v>300</v>
      </c>
      <c r="D115" s="142" t="n">
        <v>300</v>
      </c>
      <c r="E115" s="268"/>
      <c r="F115" s="269" t="s">
        <v>236</v>
      </c>
      <c r="G115" s="136" t="n">
        <v>4</v>
      </c>
      <c r="H115" s="141" t="n">
        <v>0.31</v>
      </c>
      <c r="I115" s="268"/>
      <c r="J115" s="252"/>
      <c r="K115" s="269" t="s">
        <v>237</v>
      </c>
      <c r="L115" s="270" t="n">
        <v>0.05</v>
      </c>
      <c r="M115" s="271" t="n">
        <v>2.4</v>
      </c>
      <c r="N115" s="272"/>
      <c r="P115" s="69" t="s">
        <v>101</v>
      </c>
    </row>
    <row r="116" customFormat="false" ht="15" hidden="false" customHeight="false" outlineLevel="0" collapsed="false">
      <c r="A116" s="88"/>
      <c r="B116" s="234" t="s">
        <v>211</v>
      </c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P116" s="69" t="s">
        <v>101</v>
      </c>
    </row>
    <row r="117" customFormat="false" ht="15" hidden="false" customHeight="false" outlineLevel="0" collapsed="false">
      <c r="A117" s="88"/>
      <c r="B117" s="273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5"/>
      <c r="P117" s="69" t="s">
        <v>101</v>
      </c>
    </row>
    <row r="118" customFormat="false" ht="15.75" hidden="false" customHeight="true" outlineLevel="0" collapsed="false">
      <c r="A118" s="88"/>
      <c r="B118" s="276" t="s">
        <v>15</v>
      </c>
      <c r="C118" s="75" t="s">
        <v>238</v>
      </c>
      <c r="D118" s="83"/>
      <c r="E118" s="83"/>
      <c r="F118" s="83"/>
      <c r="G118" s="83"/>
      <c r="H118" s="83"/>
      <c r="I118" s="84"/>
      <c r="J118" s="84"/>
      <c r="K118" s="84"/>
      <c r="L118" s="84"/>
      <c r="M118" s="84"/>
      <c r="N118" s="236"/>
      <c r="P118" s="69" t="s">
        <v>101</v>
      </c>
    </row>
    <row r="119" customFormat="false" ht="15.75" hidden="false" customHeight="true" outlineLevel="0" collapsed="false">
      <c r="A119" s="88"/>
      <c r="B119" s="276"/>
      <c r="C119" s="75" t="s">
        <v>239</v>
      </c>
      <c r="D119" s="83"/>
      <c r="E119" s="83"/>
      <c r="F119" s="83"/>
      <c r="G119" s="83"/>
      <c r="H119" s="83"/>
      <c r="I119" s="84"/>
      <c r="J119" s="84"/>
      <c r="K119" s="84"/>
      <c r="L119" s="84"/>
      <c r="M119" s="84"/>
      <c r="N119" s="236"/>
      <c r="P119" s="69" t="s">
        <v>101</v>
      </c>
    </row>
    <row r="120" customFormat="false" ht="15.75" hidden="false" customHeight="true" outlineLevel="0" collapsed="false">
      <c r="A120" s="88"/>
      <c r="B120" s="276"/>
      <c r="C120" s="75" t="s">
        <v>240</v>
      </c>
      <c r="D120" s="83"/>
      <c r="E120" s="83"/>
      <c r="F120" s="83"/>
      <c r="G120" s="83"/>
      <c r="H120" s="83"/>
      <c r="I120" s="84"/>
      <c r="J120" s="84"/>
      <c r="K120" s="84"/>
      <c r="L120" s="84"/>
      <c r="M120" s="84"/>
      <c r="N120" s="236"/>
      <c r="P120" s="69" t="s">
        <v>101</v>
      </c>
    </row>
    <row r="121" customFormat="false" ht="15.75" hidden="false" customHeight="true" outlineLevel="0" collapsed="false">
      <c r="A121" s="88"/>
      <c r="B121" s="237" t="s">
        <v>18</v>
      </c>
      <c r="C121" s="79" t="s">
        <v>241</v>
      </c>
      <c r="D121" s="83"/>
      <c r="E121" s="83"/>
      <c r="F121" s="83"/>
      <c r="G121" s="83"/>
      <c r="H121" s="83"/>
      <c r="I121" s="84"/>
      <c r="J121" s="84"/>
      <c r="K121" s="84"/>
      <c r="L121" s="84"/>
      <c r="M121" s="84"/>
      <c r="N121" s="236"/>
      <c r="P121" s="69" t="s">
        <v>101</v>
      </c>
    </row>
    <row r="122" customFormat="false" ht="15" hidden="false" customHeight="false" outlineLevel="0" collapsed="false">
      <c r="A122" s="88"/>
      <c r="B122" s="244" t="s">
        <v>217</v>
      </c>
      <c r="C122" s="245" t="str">
        <f aca="true">CELL("nomfichier")</f>
        <v>'file:///tmp/in/input.xls'#$Pressé Postit modèle 6</v>
      </c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P122" s="69" t="s">
        <v>101</v>
      </c>
    </row>
    <row r="123" customFormat="false" ht="15" hidden="false" customHeight="false" outlineLevel="0" collapsed="false">
      <c r="A123" s="88"/>
      <c r="B123" s="246" t="s">
        <v>218</v>
      </c>
      <c r="C123" s="247" t="s">
        <v>219</v>
      </c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P123" s="69" t="s">
        <v>101</v>
      </c>
    </row>
    <row r="124" customFormat="false" ht="15.75" hidden="false" customHeight="true" outlineLevel="0" collapsed="false">
      <c r="A124" s="88"/>
      <c r="B124" s="248" t="s">
        <v>22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P124" s="69" t="s">
        <v>101</v>
      </c>
    </row>
    <row r="125" customFormat="false" ht="15" hidden="false" customHeight="true" outlineLevel="0" collapsed="false"/>
    <row r="126" s="69" customFormat="tru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5.75" hidden="false" customHeight="false" outlineLevel="0" collapsed="false"/>
    <row r="128" customFormat="false" ht="15" hidden="false" customHeight="false" outlineLevel="0" collapsed="false">
      <c r="C128" s="207" t="s">
        <v>176</v>
      </c>
      <c r="D128" s="207"/>
      <c r="E128" s="207"/>
      <c r="F128" s="207"/>
      <c r="G128" s="207"/>
      <c r="H128" s="207"/>
      <c r="I128" s="207"/>
      <c r="J128" s="207"/>
      <c r="P128" s="70" t="s">
        <v>101</v>
      </c>
    </row>
    <row r="129" customFormat="false" ht="15.75" hidden="false" customHeight="false" outlineLevel="0" collapsed="false">
      <c r="C129" s="208" t="s">
        <v>177</v>
      </c>
      <c r="D129" s="208"/>
      <c r="E129" s="208"/>
      <c r="F129" s="208"/>
      <c r="G129" s="209" t="s">
        <v>178</v>
      </c>
      <c r="H129" s="209"/>
      <c r="I129" s="209"/>
      <c r="J129" s="209"/>
      <c r="P129" s="69" t="s">
        <v>101</v>
      </c>
    </row>
    <row r="130" customFormat="false" ht="15.75" hidden="false" customHeight="true" outlineLevel="0" collapsed="false">
      <c r="C130" s="210" t="s">
        <v>179</v>
      </c>
      <c r="D130" s="211" t="s">
        <v>180</v>
      </c>
      <c r="E130" s="211" t="s">
        <v>181</v>
      </c>
      <c r="F130" s="212" t="s">
        <v>182</v>
      </c>
      <c r="G130" s="213" t="s">
        <v>183</v>
      </c>
      <c r="H130" s="214" t="s">
        <v>184</v>
      </c>
      <c r="I130" s="214" t="s">
        <v>185</v>
      </c>
      <c r="J130" s="215" t="s">
        <v>186</v>
      </c>
      <c r="P130" s="69" t="s">
        <v>101</v>
      </c>
    </row>
    <row r="131" customFormat="false" ht="15.75" hidden="false" customHeight="false" outlineLevel="0" collapsed="false">
      <c r="C131" s="210"/>
      <c r="D131" s="211"/>
      <c r="E131" s="211"/>
      <c r="F131" s="212"/>
      <c r="G131" s="216" t="s">
        <v>187</v>
      </c>
      <c r="H131" s="217" t="s">
        <v>188</v>
      </c>
      <c r="I131" s="217" t="s">
        <v>189</v>
      </c>
      <c r="J131" s="218" t="s">
        <v>190</v>
      </c>
      <c r="P131" s="69" t="s">
        <v>101</v>
      </c>
    </row>
    <row r="132" customFormat="false" ht="15.75" hidden="false" customHeight="false" outlineLevel="0" collapsed="false">
      <c r="C132" s="219" t="s">
        <v>191</v>
      </c>
      <c r="D132" s="220" t="s">
        <v>192</v>
      </c>
      <c r="E132" s="220" t="s">
        <v>193</v>
      </c>
      <c r="F132" s="221" t="s">
        <v>194</v>
      </c>
      <c r="G132" s="222" t="n">
        <v>1</v>
      </c>
      <c r="H132" s="223" t="s">
        <v>195</v>
      </c>
      <c r="I132" s="223" t="s">
        <v>195</v>
      </c>
      <c r="J132" s="224" t="n">
        <v>0</v>
      </c>
      <c r="P132" s="69" t="s">
        <v>101</v>
      </c>
    </row>
    <row r="133" customFormat="false" ht="15.75" hidden="false" customHeight="false" outlineLevel="0" collapsed="false">
      <c r="C133" s="219" t="s">
        <v>196</v>
      </c>
      <c r="D133" s="220" t="s">
        <v>197</v>
      </c>
      <c r="E133" s="220" t="s">
        <v>198</v>
      </c>
      <c r="F133" s="221" t="s">
        <v>199</v>
      </c>
      <c r="G133" s="222" t="n">
        <v>0</v>
      </c>
      <c r="H133" s="223" t="n">
        <v>5</v>
      </c>
      <c r="I133" s="223" t="s">
        <v>195</v>
      </c>
      <c r="J133" s="224" t="n">
        <v>0</v>
      </c>
      <c r="P133" s="69" t="s">
        <v>101</v>
      </c>
    </row>
    <row r="134" customFormat="false" ht="15.75" hidden="false" customHeight="false" outlineLevel="0" collapsed="false">
      <c r="C134" s="219" t="s">
        <v>200</v>
      </c>
      <c r="D134" s="220" t="s">
        <v>201</v>
      </c>
      <c r="E134" s="220" t="s">
        <v>202</v>
      </c>
      <c r="F134" s="221" t="s">
        <v>203</v>
      </c>
      <c r="G134" s="222" t="n">
        <v>0</v>
      </c>
      <c r="H134" s="223" t="n">
        <v>2</v>
      </c>
      <c r="I134" s="223" t="n">
        <v>5</v>
      </c>
      <c r="J134" s="224" t="n">
        <v>0</v>
      </c>
      <c r="P134" s="69" t="s">
        <v>101</v>
      </c>
    </row>
    <row r="135" customFormat="false" ht="15.75" hidden="false" customHeight="false" outlineLevel="0" collapsed="false">
      <c r="C135" s="225" t="s">
        <v>204</v>
      </c>
      <c r="D135" s="226" t="s">
        <v>205</v>
      </c>
      <c r="E135" s="226" t="s">
        <v>206</v>
      </c>
      <c r="F135" s="227" t="s">
        <v>207</v>
      </c>
      <c r="G135" s="228" t="n">
        <v>0</v>
      </c>
      <c r="H135" s="229" t="n">
        <v>1</v>
      </c>
      <c r="I135" s="229" t="n">
        <v>2</v>
      </c>
      <c r="J135" s="230" t="n">
        <v>5</v>
      </c>
      <c r="P135" s="69" t="s">
        <v>101</v>
      </c>
    </row>
    <row r="136" customFormat="false" ht="15" hidden="false" customHeight="true" outlineLevel="0" collapsed="false">
      <c r="C136" s="231" t="s">
        <v>208</v>
      </c>
      <c r="D136" s="231"/>
      <c r="E136" s="231"/>
      <c r="F136" s="231"/>
      <c r="G136" s="231"/>
      <c r="H136" s="231"/>
      <c r="I136" s="231"/>
      <c r="J136" s="231"/>
      <c r="P136" s="69" t="s">
        <v>101</v>
      </c>
    </row>
    <row r="137" customFormat="false" ht="15.75" hidden="false" customHeight="false" outlineLevel="0" collapsed="false">
      <c r="C137" s="231"/>
      <c r="D137" s="231"/>
      <c r="E137" s="231"/>
      <c r="F137" s="231"/>
      <c r="G137" s="231"/>
      <c r="H137" s="231"/>
      <c r="I137" s="231"/>
      <c r="J137" s="231"/>
    </row>
    <row r="138" s="69" customFormat="true" ht="15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0"/>
      <c r="L138" s="0"/>
      <c r="M138" s="0"/>
      <c r="N138" s="0"/>
      <c r="O138" s="0"/>
    </row>
  </sheetData>
  <mergeCells count="47">
    <mergeCell ref="B3:M3"/>
    <mergeCell ref="N3:N4"/>
    <mergeCell ref="B6:N11"/>
    <mergeCell ref="B14:F15"/>
    <mergeCell ref="B19:M20"/>
    <mergeCell ref="A25:A27"/>
    <mergeCell ref="B25:M27"/>
    <mergeCell ref="N25:N27"/>
    <mergeCell ref="A28:A124"/>
    <mergeCell ref="B28:N29"/>
    <mergeCell ref="B30:N34"/>
    <mergeCell ref="B35:N35"/>
    <mergeCell ref="B37:B38"/>
    <mergeCell ref="C37:E38"/>
    <mergeCell ref="J37:L38"/>
    <mergeCell ref="M37:N38"/>
    <mergeCell ref="B39:C39"/>
    <mergeCell ref="D39:J40"/>
    <mergeCell ref="K39:L40"/>
    <mergeCell ref="M39:N40"/>
    <mergeCell ref="B40:B42"/>
    <mergeCell ref="C40:C42"/>
    <mergeCell ref="K41:N41"/>
    <mergeCell ref="E43:F43"/>
    <mergeCell ref="M43:N43"/>
    <mergeCell ref="E44:E45"/>
    <mergeCell ref="M44:M45"/>
    <mergeCell ref="B80:N80"/>
    <mergeCell ref="D81:I81"/>
    <mergeCell ref="B83:N84"/>
    <mergeCell ref="B111:N111"/>
    <mergeCell ref="D112:N112"/>
    <mergeCell ref="B113:N113"/>
    <mergeCell ref="B114:N114"/>
    <mergeCell ref="B116:N116"/>
    <mergeCell ref="B118:B120"/>
    <mergeCell ref="C122:N122"/>
    <mergeCell ref="C123:N123"/>
    <mergeCell ref="B124:N124"/>
    <mergeCell ref="C128:J128"/>
    <mergeCell ref="C129:F129"/>
    <mergeCell ref="G129:J129"/>
    <mergeCell ref="C130:C131"/>
    <mergeCell ref="D130:D131"/>
    <mergeCell ref="E130:E131"/>
    <mergeCell ref="F130:F131"/>
    <mergeCell ref="C136:J137"/>
  </mergeCells>
  <hyperlinks>
    <hyperlink ref="D112" r:id="rId1" display="https://www.ceproc.com/media/uploads/innovation-publication-du-pole/lettre_1_boudin_noir.pdf"/>
    <hyperlink ref="C136" r:id="rId2" display="http://www.cuisinealafrancaise.com/fr/2-poids-et-mes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8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0</v>
      </c>
      <c r="P2" s="70" t="s">
        <v>101</v>
      </c>
    </row>
    <row r="3" s="69" customFormat="true" ht="24" hidden="false" customHeight="true" outlineLevel="0" collapsed="false">
      <c r="A3" s="277"/>
      <c r="B3" s="74" t="s">
        <v>24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279" t="n">
        <v>15</v>
      </c>
      <c r="P3" s="69" t="s">
        <v>101</v>
      </c>
    </row>
    <row r="4" s="69" customFormat="true" ht="24" hidden="false" customHeight="true" outlineLevel="0" collapsed="false">
      <c r="A4" s="277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279"/>
      <c r="P4" s="69" t="s">
        <v>101</v>
      </c>
    </row>
    <row r="5" s="69" customFormat="true" ht="18" hidden="false" customHeight="true" outlineLevel="0" collapsed="false">
      <c r="A5" s="277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79"/>
      <c r="P5" s="69" t="s">
        <v>101</v>
      </c>
    </row>
    <row r="6" s="69" customFormat="tru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79"/>
      <c r="P6" s="69" t="s">
        <v>101</v>
      </c>
    </row>
    <row r="7" customFormat="false" ht="15" hidden="false" customHeight="true" outlineLevel="0" collapsed="false">
      <c r="A7" s="2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P7" s="69" t="s">
        <v>101</v>
      </c>
    </row>
    <row r="8" customFormat="false" ht="15" hidden="false" customHeight="true" outlineLevel="0" collapsed="false">
      <c r="A8" s="2"/>
      <c r="B8" s="74" t="s">
        <v>24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P8" s="69" t="s">
        <v>101</v>
      </c>
    </row>
    <row r="9" customFormat="false" ht="15" hidden="false" customHeight="true" outlineLevel="0" collapsed="false">
      <c r="A9" s="2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69" t="s">
        <v>101</v>
      </c>
    </row>
    <row r="10" customFormat="false" ht="15" hidden="false" customHeight="true" outlineLevel="0" collapsed="false">
      <c r="A10" s="2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P10" s="69" t="s">
        <v>101</v>
      </c>
    </row>
    <row r="11" customFormat="false" ht="15" hidden="false" customHeight="true" outlineLevel="0" collapsed="false">
      <c r="A11" s="2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P11" s="69" t="s">
        <v>101</v>
      </c>
    </row>
    <row r="12" customFormat="false" ht="15" hidden="false" customHeight="true" outlineLevel="0" collapsed="false">
      <c r="A12" s="2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P12" s="69" t="s">
        <v>101</v>
      </c>
    </row>
    <row r="13" customFormat="false" ht="15.75" hidden="false" customHeight="true" outlineLevel="0" collapsed="false">
      <c r="A13" s="2"/>
      <c r="B13" s="75" t="s">
        <v>104</v>
      </c>
      <c r="C13" s="281"/>
      <c r="D13" s="281"/>
      <c r="E13" s="281"/>
      <c r="F13" s="281"/>
      <c r="G13" s="281"/>
      <c r="H13" s="281"/>
      <c r="I13" s="281"/>
      <c r="J13" s="282" t="s">
        <v>105</v>
      </c>
      <c r="K13" s="282"/>
      <c r="L13" s="282"/>
      <c r="M13" s="282"/>
      <c r="N13" s="282"/>
      <c r="P13" s="69" t="s">
        <v>101</v>
      </c>
    </row>
    <row r="14" customFormat="false" ht="15.75" hidden="false" customHeight="true" outlineLevel="0" collapsed="false">
      <c r="A14" s="2"/>
      <c r="B14" s="281"/>
      <c r="C14" s="281"/>
      <c r="D14" s="281"/>
      <c r="E14" s="281"/>
      <c r="F14" s="281"/>
      <c r="G14" s="281"/>
      <c r="H14" s="281"/>
      <c r="I14" s="281"/>
      <c r="J14" s="282"/>
      <c r="K14" s="282"/>
      <c r="L14" s="282"/>
      <c r="M14" s="282"/>
      <c r="N14" s="282"/>
      <c r="P14" s="69" t="s">
        <v>101</v>
      </c>
    </row>
    <row r="15" customFormat="false" ht="15.75" hidden="false" customHeight="true" outlineLevel="0" collapsed="false">
      <c r="A15" s="2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P15" s="69" t="s">
        <v>101</v>
      </c>
    </row>
    <row r="16" customFormat="false" ht="15.75" hidden="false" customHeight="true" outlineLevel="0" collapsed="false">
      <c r="A16" s="2"/>
      <c r="B16" s="283" t="s">
        <v>244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P16" s="69" t="s">
        <v>101</v>
      </c>
    </row>
    <row r="17" customFormat="false" ht="15.75" hidden="false" customHeight="true" outlineLevel="0" collapsed="false">
      <c r="A17" s="2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P17" s="69" t="s">
        <v>101</v>
      </c>
    </row>
    <row r="18" customFormat="false" ht="15.75" hidden="false" customHeight="true" outlineLevel="0" collapsed="false">
      <c r="A18" s="2"/>
      <c r="B18" s="281"/>
      <c r="C18" s="139" t="s">
        <v>245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P18" s="69" t="s">
        <v>101</v>
      </c>
    </row>
    <row r="19" customFormat="false" ht="15.75" hidden="false" customHeight="true" outlineLevel="0" collapsed="false">
      <c r="A19" s="2"/>
      <c r="B19" s="281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P19" s="69" t="s">
        <v>101</v>
      </c>
    </row>
    <row r="20" customFormat="false" ht="15.75" hidden="false" customHeight="true" outlineLevel="0" collapsed="false">
      <c r="A20" s="2"/>
      <c r="B20" s="281"/>
      <c r="C20" s="139" t="s">
        <v>246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P20" s="69" t="s">
        <v>101</v>
      </c>
    </row>
    <row r="21" customFormat="false" ht="15.75" hidden="false" customHeight="true" outlineLevel="0" collapsed="false">
      <c r="A21" s="2"/>
      <c r="B21" s="281"/>
      <c r="C21" s="139" t="s">
        <v>247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P21" s="69" t="s">
        <v>101</v>
      </c>
    </row>
    <row r="22" customFormat="false" ht="15.75" hidden="false" customHeight="true" outlineLevel="0" collapsed="false">
      <c r="A22" s="2"/>
      <c r="B22" s="281"/>
      <c r="C22" s="139" t="s">
        <v>248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P22" s="69" t="s">
        <v>101</v>
      </c>
    </row>
    <row r="23" customFormat="false" ht="15.75" hidden="false" customHeight="true" outlineLevel="0" collapsed="false">
      <c r="A23" s="2"/>
      <c r="B23" s="281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P23" s="69" t="s">
        <v>101</v>
      </c>
    </row>
    <row r="24" customFormat="false" ht="15.75" hidden="false" customHeight="true" outlineLevel="0" collapsed="false">
      <c r="A24" s="2"/>
      <c r="B24" s="281"/>
      <c r="C24" s="139" t="s">
        <v>249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P24" s="69" t="s">
        <v>101</v>
      </c>
    </row>
    <row r="25" customFormat="false" ht="15.75" hidden="false" customHeight="true" outlineLevel="0" collapsed="false">
      <c r="A25" s="2"/>
      <c r="B25" s="281"/>
      <c r="C25" s="139" t="s">
        <v>250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P25" s="69" t="s">
        <v>101</v>
      </c>
    </row>
    <row r="26" customFormat="false" ht="15.75" hidden="false" customHeight="true" outlineLevel="0" collapsed="false">
      <c r="A26" s="2"/>
      <c r="B26" s="281"/>
      <c r="C26" s="139" t="s">
        <v>251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P26" s="69" t="s">
        <v>101</v>
      </c>
    </row>
    <row r="27" customFormat="false" ht="15.75" hidden="false" customHeight="true" outlineLevel="0" collapsed="false">
      <c r="A27" s="2"/>
      <c r="B27" s="281"/>
      <c r="C27" s="139" t="s">
        <v>252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P27" s="69" t="s">
        <v>101</v>
      </c>
    </row>
    <row r="28" customFormat="false" ht="15.75" hidden="false" customHeight="true" outlineLevel="0" collapsed="false">
      <c r="A28" s="2"/>
      <c r="B28" s="281"/>
      <c r="C28" s="139" t="s">
        <v>25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P28" s="69" t="s">
        <v>101</v>
      </c>
    </row>
    <row r="29" customFormat="false" ht="15.75" hidden="false" customHeight="true" outlineLevel="0" collapsed="false">
      <c r="A29" s="2"/>
      <c r="B29" s="281"/>
      <c r="C29" s="139" t="s">
        <v>254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P29" s="69" t="s">
        <v>101</v>
      </c>
    </row>
    <row r="30" customFormat="false" ht="15" hidden="false" customHeight="true" outlineLevel="0" collapsed="false">
      <c r="A30" s="2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P30" s="69" t="s">
        <v>101</v>
      </c>
    </row>
    <row r="31" customFormat="false" ht="18" hidden="false" customHeight="true" outlineLevel="0" collapsed="false">
      <c r="A31" s="284" t="s">
        <v>68</v>
      </c>
      <c r="B31" s="285" t="s">
        <v>255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32" t="n">
        <v>15</v>
      </c>
    </row>
    <row r="32" customFormat="false" ht="18" hidden="false" customHeight="true" outlineLevel="0" collapsed="false">
      <c r="A32" s="284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32"/>
    </row>
    <row r="33" customFormat="false" ht="18" hidden="false" customHeight="true" outlineLevel="0" collapsed="false">
      <c r="A33" s="284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32"/>
    </row>
    <row r="34" customFormat="false" ht="15" hidden="false" customHeight="true" outlineLevel="0" collapsed="false">
      <c r="A34" s="286" t="s">
        <v>256</v>
      </c>
      <c r="B34" s="287" t="s">
        <v>257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</row>
    <row r="35" customFormat="false" ht="15" hidden="false" customHeight="true" outlineLevel="0" collapsed="false">
      <c r="A35" s="286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</row>
    <row r="36" customFormat="false" ht="15" hidden="false" customHeight="true" outlineLevel="0" collapsed="false">
      <c r="A36" s="286"/>
      <c r="B36" s="288" t="s">
        <v>11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</row>
    <row r="37" customFormat="false" ht="15" hidden="false" customHeight="true" outlineLevel="0" collapsed="false">
      <c r="A37" s="286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</row>
    <row r="38" customFormat="false" ht="15" hidden="false" customHeight="true" outlineLevel="0" collapsed="false">
      <c r="A38" s="286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</row>
    <row r="39" customFormat="false" ht="21" hidden="false" customHeight="true" outlineLevel="0" collapsed="false">
      <c r="A39" s="286"/>
      <c r="B39" s="289" t="s">
        <v>258</v>
      </c>
      <c r="C39" s="289"/>
      <c r="D39" s="289"/>
      <c r="E39" s="289"/>
      <c r="F39" s="289"/>
      <c r="G39" s="290"/>
      <c r="H39" s="290"/>
      <c r="I39" s="291" t="s">
        <v>18</v>
      </c>
      <c r="J39" s="291" t="s">
        <v>18</v>
      </c>
      <c r="K39" s="291" t="s">
        <v>18</v>
      </c>
      <c r="L39" s="291" t="s">
        <v>18</v>
      </c>
      <c r="M39" s="291" t="s">
        <v>18</v>
      </c>
      <c r="N39" s="45"/>
    </row>
    <row r="40" customFormat="false" ht="15.75" hidden="false" customHeight="true" outlineLevel="0" collapsed="false">
      <c r="A40" s="286"/>
      <c r="B40" s="292" t="s">
        <v>15</v>
      </c>
      <c r="C40" s="293" t="s">
        <v>15</v>
      </c>
      <c r="D40" s="293" t="s">
        <v>15</v>
      </c>
      <c r="E40" s="293" t="s">
        <v>15</v>
      </c>
      <c r="F40" s="293" t="s">
        <v>15</v>
      </c>
      <c r="G40" s="290"/>
      <c r="H40" s="290"/>
      <c r="I40" s="294" t="n">
        <v>1</v>
      </c>
      <c r="J40" s="294" t="n">
        <v>1</v>
      </c>
      <c r="K40" s="294" t="n">
        <v>2</v>
      </c>
      <c r="L40" s="294"/>
      <c r="M40" s="294"/>
      <c r="N40" s="295" t="n">
        <f aca="false">N78</f>
        <v>4</v>
      </c>
    </row>
    <row r="41" customFormat="false" ht="15.75" hidden="false" customHeight="true" outlineLevel="0" collapsed="false">
      <c r="A41" s="286"/>
      <c r="B41" s="296" t="n">
        <f aca="false">B78</f>
        <v>1.431</v>
      </c>
      <c r="C41" s="297" t="n">
        <f aca="false">C78</f>
        <v>0.616</v>
      </c>
      <c r="D41" s="297" t="n">
        <f aca="false">D78</f>
        <v>0.5</v>
      </c>
      <c r="E41" s="297" t="n">
        <f aca="false">E78</f>
        <v>0</v>
      </c>
      <c r="F41" s="297" t="n">
        <f aca="false">F78</f>
        <v>0</v>
      </c>
      <c r="G41" s="290"/>
      <c r="H41" s="290"/>
      <c r="I41" s="294"/>
      <c r="J41" s="294"/>
      <c r="K41" s="294"/>
      <c r="L41" s="294"/>
      <c r="M41" s="294"/>
      <c r="N41" s="295"/>
    </row>
    <row r="42" customFormat="false" ht="15.75" hidden="false" customHeight="true" outlineLevel="0" collapsed="false">
      <c r="A42" s="286"/>
      <c r="B42" s="298" t="s">
        <v>10</v>
      </c>
      <c r="C42" s="298"/>
      <c r="D42" s="298"/>
      <c r="E42" s="298"/>
      <c r="F42" s="298"/>
      <c r="G42" s="290"/>
      <c r="H42" s="299" t="s">
        <v>259</v>
      </c>
      <c r="I42" s="300" t="n">
        <f aca="false">I40*1000</f>
        <v>1000</v>
      </c>
      <c r="J42" s="300" t="n">
        <f aca="false">J40*1000</f>
        <v>1000</v>
      </c>
      <c r="K42" s="300" t="n">
        <f aca="false">K40*1000</f>
        <v>2000</v>
      </c>
      <c r="L42" s="300" t="n">
        <f aca="false">L40*1000</f>
        <v>0</v>
      </c>
      <c r="M42" s="300" t="n">
        <f aca="false">M40*1000</f>
        <v>0</v>
      </c>
      <c r="N42" s="301" t="n">
        <f aca="false">N40*1000</f>
        <v>4000</v>
      </c>
    </row>
    <row r="43" customFormat="false" ht="15.75" hidden="false" customHeight="true" outlineLevel="0" collapsed="false">
      <c r="A43" s="286"/>
      <c r="B43" s="302" t="s">
        <v>260</v>
      </c>
      <c r="C43" s="302"/>
      <c r="D43" s="302"/>
      <c r="E43" s="302"/>
      <c r="F43" s="302"/>
      <c r="G43" s="303" t="s">
        <v>261</v>
      </c>
      <c r="H43" s="303"/>
      <c r="I43" s="291" t="s">
        <v>18</v>
      </c>
      <c r="J43" s="304" t="s">
        <v>262</v>
      </c>
      <c r="K43" s="73"/>
      <c r="L43" s="305"/>
      <c r="M43" s="305"/>
      <c r="N43" s="306"/>
    </row>
    <row r="44" customFormat="false" ht="15.75" hidden="false" customHeight="true" outlineLevel="0" collapsed="false">
      <c r="A44" s="286"/>
      <c r="B44" s="307" t="s">
        <v>138</v>
      </c>
      <c r="C44" s="308" t="s">
        <v>263</v>
      </c>
      <c r="D44" s="308" t="s">
        <v>264</v>
      </c>
      <c r="E44" s="308"/>
      <c r="F44" s="308"/>
      <c r="G44" s="303"/>
      <c r="H44" s="303"/>
      <c r="I44" s="309" t="str">
        <f aca="false">B44</f>
        <v>Appareil à boudin noir</v>
      </c>
      <c r="J44" s="309" t="str">
        <f aca="false">C44</f>
        <v>Appareil pied de porc</v>
      </c>
      <c r="K44" s="309" t="str">
        <f aca="false">D44</f>
        <v>Glaçage</v>
      </c>
      <c r="L44" s="309" t="n">
        <f aca="false">E44</f>
        <v>0</v>
      </c>
      <c r="M44" s="309" t="n">
        <f aca="false">F44</f>
        <v>0</v>
      </c>
      <c r="N44" s="310" t="s">
        <v>265</v>
      </c>
    </row>
    <row r="45" customFormat="false" ht="15" hidden="false" customHeight="true" outlineLevel="0" collapsed="false">
      <c r="A45" s="286"/>
      <c r="B45" s="307"/>
      <c r="C45" s="308"/>
      <c r="D45" s="308"/>
      <c r="E45" s="308"/>
      <c r="F45" s="308"/>
      <c r="G45" s="303"/>
      <c r="H45" s="303"/>
      <c r="I45" s="309"/>
      <c r="J45" s="309"/>
      <c r="K45" s="309"/>
      <c r="L45" s="309"/>
      <c r="M45" s="309"/>
      <c r="N45" s="310"/>
    </row>
    <row r="46" customFormat="false" ht="15.75" hidden="false" customHeight="true" outlineLevel="0" collapsed="false">
      <c r="A46" s="286"/>
      <c r="B46" s="307"/>
      <c r="C46" s="308"/>
      <c r="D46" s="308"/>
      <c r="E46" s="308"/>
      <c r="F46" s="308"/>
      <c r="G46" s="303"/>
      <c r="H46" s="303"/>
      <c r="I46" s="309"/>
      <c r="J46" s="309"/>
      <c r="K46" s="309"/>
      <c r="L46" s="309"/>
      <c r="M46" s="309"/>
      <c r="N46" s="310"/>
    </row>
    <row r="47" customFormat="false" ht="15.75" hidden="false" customHeight="true" outlineLevel="0" collapsed="false">
      <c r="A47" s="286"/>
      <c r="B47" s="307"/>
      <c r="C47" s="308"/>
      <c r="D47" s="308"/>
      <c r="E47" s="308"/>
      <c r="F47" s="308"/>
      <c r="G47" s="303"/>
      <c r="H47" s="303"/>
      <c r="I47" s="309"/>
      <c r="J47" s="309"/>
      <c r="K47" s="309"/>
      <c r="L47" s="309"/>
      <c r="M47" s="309"/>
      <c r="N47" s="310"/>
    </row>
    <row r="48" customFormat="false" ht="15.75" hidden="false" customHeight="true" outlineLevel="0" collapsed="false">
      <c r="A48" s="286"/>
      <c r="B48" s="311" t="s">
        <v>266</v>
      </c>
      <c r="C48" s="312"/>
      <c r="D48" s="312"/>
      <c r="E48" s="312"/>
      <c r="F48" s="312"/>
      <c r="G48" s="132" t="str">
        <f aca="false">SUBSTITUTE(ADDRESS(1,COLUMN(),4),"1","")</f>
        <v>G</v>
      </c>
      <c r="H48" s="312"/>
      <c r="I48" s="312"/>
      <c r="J48" s="312"/>
      <c r="K48" s="312"/>
      <c r="L48" s="312"/>
      <c r="M48" s="312"/>
      <c r="N48" s="313"/>
    </row>
    <row r="49" customFormat="false" ht="18.75" hidden="false" customHeight="true" outlineLevel="0" collapsed="false">
      <c r="A49" s="286"/>
      <c r="B49" s="314"/>
      <c r="C49" s="315"/>
      <c r="D49" s="315"/>
      <c r="E49" s="315"/>
      <c r="F49" s="315"/>
      <c r="G49" s="316"/>
      <c r="H49" s="316"/>
      <c r="I49" s="317" t="n">
        <f aca="false">IF(ISTEXT(B49),B49,IF(ISBLANK(B49),0,(B49/B78)*I40/1000))</f>
        <v>0</v>
      </c>
      <c r="J49" s="318" t="n">
        <f aca="false">IF(ISTEXT(C49),C49,IF(ISBLANK(C49),0,(C49/C78)*J40/1000))</f>
        <v>0</v>
      </c>
      <c r="K49" s="318" t="n">
        <f aca="false">IF(ISTEXT(D49),D49,IF(ISBLANK(D49),0,(D49/D78)*K40/1000))</f>
        <v>0</v>
      </c>
      <c r="L49" s="318" t="n">
        <f aca="false">IF(ISTEXT(E49),E49,IF(ISBLANK(E49),0,(E49/E78)*L40/1000))</f>
        <v>0</v>
      </c>
      <c r="M49" s="318" t="n">
        <f aca="false">IF(ISTEXT(F49),F49,IF(ISBLANK(F49),0,(F49/F78)*M40/1000))</f>
        <v>0</v>
      </c>
      <c r="N49" s="319" t="n">
        <f aca="false">SUM(I49:M49)</f>
        <v>0</v>
      </c>
    </row>
    <row r="50" customFormat="false" ht="18.75" hidden="false" customHeight="true" outlineLevel="0" collapsed="false">
      <c r="A50" s="286"/>
      <c r="B50" s="314" t="n">
        <v>300</v>
      </c>
      <c r="C50" s="315"/>
      <c r="D50" s="315"/>
      <c r="E50" s="315"/>
      <c r="F50" s="315"/>
      <c r="G50" s="316" t="s">
        <v>139</v>
      </c>
      <c r="H50" s="316"/>
      <c r="I50" s="317" t="n">
        <f aca="false">IF(ISTEXT(B50),B50,IF(ISBLANK(B50),0,(B50/B78)*I40/1000))</f>
        <v>0.209643605870021</v>
      </c>
      <c r="J50" s="318" t="n">
        <f aca="false">IF(ISTEXT(C50),C50,IF(ISBLANK(C50),0,(C50/C78)*J40/1000))</f>
        <v>0</v>
      </c>
      <c r="K50" s="318" t="n">
        <f aca="false">IF(ISTEXT(D50),D50,IF(ISBLANK(D50),0,(D50/D78)*K40/1000))</f>
        <v>0</v>
      </c>
      <c r="L50" s="318" t="n">
        <f aca="false">IF(ISTEXT(E50),E50,IF(ISBLANK(E50),0,(E50/E78)*L40/1000))</f>
        <v>0</v>
      </c>
      <c r="M50" s="318" t="n">
        <f aca="false">IF(ISTEXT(F50),F50,IF(ISBLANK(F50),0,(F50/F78)*M40/1000))</f>
        <v>0</v>
      </c>
      <c r="N50" s="319" t="n">
        <f aca="false">SUM(I50:M50)</f>
        <v>0.209643605870021</v>
      </c>
    </row>
    <row r="51" customFormat="false" ht="18.75" hidden="false" customHeight="true" outlineLevel="0" collapsed="false">
      <c r="A51" s="286"/>
      <c r="B51" s="314" t="n">
        <v>700</v>
      </c>
      <c r="C51" s="315"/>
      <c r="D51" s="315"/>
      <c r="E51" s="315"/>
      <c r="F51" s="315"/>
      <c r="G51" s="316" t="s">
        <v>140</v>
      </c>
      <c r="H51" s="316"/>
      <c r="I51" s="317" t="n">
        <f aca="false">IF(ISTEXT(B51),B51,IF(ISBLANK(B51),0,(B51/B78)*I40/1000))</f>
        <v>0.489168413696716</v>
      </c>
      <c r="J51" s="318" t="n">
        <f aca="false">IF(ISTEXT(C51),C51,IF(ISBLANK(C51),0,(C51/C78)*J40/1000))</f>
        <v>0</v>
      </c>
      <c r="K51" s="318" t="n">
        <f aca="false">IF(ISTEXT(D51),D51,IF(ISBLANK(D51),0,(D51/D78)*K40/1000))</f>
        <v>0</v>
      </c>
      <c r="L51" s="318" t="n">
        <f aca="false">IF(ISTEXT(E51),E51,IF(ISBLANK(E51),0,(E51/E78)*L40/1000))</f>
        <v>0</v>
      </c>
      <c r="M51" s="318" t="n">
        <f aca="false">IF(ISTEXT(F51),F51,IF(ISBLANK(F51),0,(F51/F78)*M40/1000))</f>
        <v>0</v>
      </c>
      <c r="N51" s="319" t="n">
        <f aca="false">SUM(I51:M51)</f>
        <v>0.489168413696716</v>
      </c>
    </row>
    <row r="52" customFormat="false" ht="18.75" hidden="false" customHeight="true" outlineLevel="0" collapsed="false">
      <c r="A52" s="286"/>
      <c r="B52" s="314"/>
      <c r="C52" s="315"/>
      <c r="D52" s="315"/>
      <c r="E52" s="315"/>
      <c r="F52" s="315"/>
      <c r="G52" s="320" t="s">
        <v>267</v>
      </c>
      <c r="H52" s="320"/>
      <c r="I52" s="317" t="n">
        <f aca="false">IF(ISTEXT(B52),B52,IF(ISBLANK(B52),0,(B52/B78)*I40/1000))</f>
        <v>0</v>
      </c>
      <c r="J52" s="318" t="n">
        <f aca="false">IF(ISTEXT(C52),C52,IF(ISBLANK(C52),0,(C52/C78)*J40/1000))</f>
        <v>0</v>
      </c>
      <c r="K52" s="318" t="n">
        <f aca="false">IF(ISTEXT(D52),D52,IF(ISBLANK(D52),0,(D52/D78)*K40/1000))</f>
        <v>0</v>
      </c>
      <c r="L52" s="318" t="n">
        <f aca="false">IF(ISTEXT(E52),E52,IF(ISBLANK(E52),0,(E52/E78)*L40/1000))</f>
        <v>0</v>
      </c>
      <c r="M52" s="318" t="n">
        <f aca="false">IF(ISTEXT(F52),F52,IF(ISBLANK(F52),0,(F52/F78)*M40/1000))</f>
        <v>0</v>
      </c>
      <c r="N52" s="319" t="n">
        <f aca="false">SUM(I52:M52)</f>
        <v>0</v>
      </c>
    </row>
    <row r="53" customFormat="false" ht="18.75" hidden="false" customHeight="true" outlineLevel="0" collapsed="false">
      <c r="A53" s="286"/>
      <c r="B53" s="314"/>
      <c r="C53" s="315"/>
      <c r="D53" s="315"/>
      <c r="E53" s="315"/>
      <c r="F53" s="315"/>
      <c r="G53" s="153" t="n">
        <v>300</v>
      </c>
      <c r="H53" s="321" t="n">
        <f aca="false">(G53/B51)*I51</f>
        <v>0.209643605870021</v>
      </c>
      <c r="I53" s="317" t="n">
        <f aca="false">IF(ISTEXT(B53),B53,IF(ISBLANK(B53),0,(B53/B78)*I40/1000))</f>
        <v>0</v>
      </c>
      <c r="J53" s="318" t="n">
        <f aca="false">IF(ISTEXT(C53),C53,IF(ISBLANK(C53),0,(C53/C78)*J40/1000))</f>
        <v>0</v>
      </c>
      <c r="K53" s="318" t="n">
        <f aca="false">IF(ISTEXT(D53),D53,IF(ISBLANK(D53),0,(D53/D78)*K40/1000))</f>
        <v>0</v>
      </c>
      <c r="L53" s="318" t="n">
        <f aca="false">IF(ISTEXT(E53),E53,IF(ISBLANK(E53),0,(E53/E78)*L40/1000))</f>
        <v>0</v>
      </c>
      <c r="M53" s="318" t="n">
        <f aca="false">IF(ISTEXT(F53),F53,IF(ISBLANK(F53),0,(F53/F78)*M40/1000))</f>
        <v>0</v>
      </c>
      <c r="N53" s="319" t="n">
        <f aca="false">SUM(I53:M53)</f>
        <v>0</v>
      </c>
    </row>
    <row r="54" customFormat="false" ht="18.75" hidden="false" customHeight="true" outlineLevel="0" collapsed="false">
      <c r="A54" s="286"/>
      <c r="B54" s="314" t="n">
        <v>45</v>
      </c>
      <c r="C54" s="315"/>
      <c r="D54" s="315"/>
      <c r="E54" s="315"/>
      <c r="F54" s="315"/>
      <c r="G54" s="316" t="s">
        <v>142</v>
      </c>
      <c r="H54" s="316"/>
      <c r="I54" s="317" t="n">
        <f aca="false">IF(ISTEXT(B54),B54,IF(ISBLANK(B54),0,(B54/B78)*I40/1000))</f>
        <v>0.0314465408805031</v>
      </c>
      <c r="J54" s="318" t="n">
        <f aca="false">IF(ISTEXT(C54),C54,IF(ISBLANK(C54),0,(C54/C78)*J40/1000))</f>
        <v>0</v>
      </c>
      <c r="K54" s="318" t="n">
        <f aca="false">IF(ISTEXT(D54),D54,IF(ISBLANK(D54),0,(D54/D78)*K40/1000))</f>
        <v>0</v>
      </c>
      <c r="L54" s="318" t="n">
        <f aca="false">IF(ISTEXT(E54),E54,IF(ISBLANK(E54),0,(E54/E78)*L40/1000))</f>
        <v>0</v>
      </c>
      <c r="M54" s="318" t="n">
        <f aca="false">IF(ISTEXT(F54),F54,IF(ISBLANK(F54),0,(F54/F78)*M40/1000))</f>
        <v>0</v>
      </c>
      <c r="N54" s="319" t="n">
        <f aca="false">SUM(I54:M54)</f>
        <v>0.0314465408805031</v>
      </c>
    </row>
    <row r="55" customFormat="false" ht="18.75" hidden="false" customHeight="true" outlineLevel="0" collapsed="false">
      <c r="A55" s="286"/>
      <c r="B55" s="314" t="n">
        <v>50</v>
      </c>
      <c r="C55" s="315"/>
      <c r="D55" s="315"/>
      <c r="E55" s="315"/>
      <c r="F55" s="315"/>
      <c r="G55" s="316" t="s">
        <v>143</v>
      </c>
      <c r="H55" s="316"/>
      <c r="I55" s="317" t="n">
        <f aca="false">IF(ISTEXT(B55),B55,IF(ISBLANK(B55),0,(B55/B78)*I40/1000))</f>
        <v>0.0349406009783368</v>
      </c>
      <c r="J55" s="318" t="n">
        <f aca="false">IF(ISTEXT(C55),C55,IF(ISBLANK(C55),0,(C55/C78)*J40/1000))</f>
        <v>0</v>
      </c>
      <c r="K55" s="318" t="n">
        <f aca="false">IF(ISTEXT(D55),D55,IF(ISBLANK(D55),0,(D55/D78)*K40/1000))</f>
        <v>0</v>
      </c>
      <c r="L55" s="318" t="n">
        <f aca="false">IF(ISTEXT(E55),E55,IF(ISBLANK(E55),0,(E55/E78)*L40/1000))</f>
        <v>0</v>
      </c>
      <c r="M55" s="318" t="n">
        <f aca="false">IF(ISTEXT(F55),F55,IF(ISBLANK(F55),0,(F55/F78)*M40/1000))</f>
        <v>0</v>
      </c>
      <c r="N55" s="319" t="n">
        <f aca="false">SUM(I55:M55)</f>
        <v>0.0349406009783368</v>
      </c>
    </row>
    <row r="56" customFormat="false" ht="18.75" hidden="false" customHeight="true" outlineLevel="0" collapsed="false">
      <c r="A56" s="286"/>
      <c r="B56" s="314" t="n">
        <v>7</v>
      </c>
      <c r="C56" s="315"/>
      <c r="D56" s="315"/>
      <c r="E56" s="315"/>
      <c r="F56" s="315"/>
      <c r="G56" s="316" t="s">
        <v>144</v>
      </c>
      <c r="H56" s="316"/>
      <c r="I56" s="317" t="n">
        <f aca="false">IF(ISTEXT(B56),B56,IF(ISBLANK(B56),0,(B56/B78)*I40/1000))</f>
        <v>0.00489168413696716</v>
      </c>
      <c r="J56" s="318" t="n">
        <f aca="false">IF(ISTEXT(C56),C56,IF(ISBLANK(C56),0,(C56/C78)*J40/1000))</f>
        <v>0</v>
      </c>
      <c r="K56" s="318" t="n">
        <f aca="false">IF(ISTEXT(D56),D56,IF(ISBLANK(D56),0,(D56/D78)*K40/1000))</f>
        <v>0</v>
      </c>
      <c r="L56" s="318" t="n">
        <f aca="false">IF(ISTEXT(E56),E56,IF(ISBLANK(E56),0,(E56/E78)*L40/1000))</f>
        <v>0</v>
      </c>
      <c r="M56" s="318" t="n">
        <f aca="false">IF(ISTEXT(F56),F56,IF(ISBLANK(F56),0,(F56/F78)*M40/1000))</f>
        <v>0</v>
      </c>
      <c r="N56" s="319" t="n">
        <f aca="false">SUM(I56:M56)</f>
        <v>0.00489168413696716</v>
      </c>
    </row>
    <row r="57" customFormat="false" ht="18.75" hidden="false" customHeight="true" outlineLevel="0" collapsed="false">
      <c r="A57" s="286"/>
      <c r="B57" s="314" t="n">
        <v>20</v>
      </c>
      <c r="C57" s="315"/>
      <c r="D57" s="315"/>
      <c r="E57" s="315"/>
      <c r="F57" s="315"/>
      <c r="G57" s="316" t="s">
        <v>145</v>
      </c>
      <c r="H57" s="316"/>
      <c r="I57" s="317" t="n">
        <f aca="false">IF(ISTEXT(B57),B57,IF(ISBLANK(B57),0,(B57/B78)*I40/1000))</f>
        <v>0.0139762403913347</v>
      </c>
      <c r="J57" s="318" t="n">
        <f aca="false">IF(ISTEXT(C57),C57,IF(ISBLANK(C57),0,(C57/C78)*J40/1000))</f>
        <v>0</v>
      </c>
      <c r="K57" s="318" t="n">
        <f aca="false">IF(ISTEXT(D57),D57,IF(ISBLANK(D57),0,(D57/D78)*K40/1000))</f>
        <v>0</v>
      </c>
      <c r="L57" s="318" t="n">
        <f aca="false">IF(ISTEXT(E57),E57,IF(ISBLANK(E57),0,(E57/E78)*L40/1000))</f>
        <v>0</v>
      </c>
      <c r="M57" s="318" t="n">
        <f aca="false">IF(ISTEXT(F57),F57,IF(ISBLANK(F57),0,(F57/F78)*M40/1000))</f>
        <v>0</v>
      </c>
      <c r="N57" s="319" t="n">
        <f aca="false">SUM(I57:M57)</f>
        <v>0.0139762403913347</v>
      </c>
    </row>
    <row r="58" customFormat="false" ht="18.75" hidden="false" customHeight="true" outlineLevel="0" collapsed="false">
      <c r="A58" s="286"/>
      <c r="B58" s="314" t="n">
        <v>300</v>
      </c>
      <c r="C58" s="315"/>
      <c r="D58" s="315"/>
      <c r="E58" s="315"/>
      <c r="F58" s="315"/>
      <c r="G58" s="316" t="s">
        <v>146</v>
      </c>
      <c r="H58" s="316"/>
      <c r="I58" s="317" t="n">
        <f aca="false">IF(ISTEXT(B58),B58,IF(ISBLANK(B58),0,(B58/B78)*I40/1000))</f>
        <v>0.209643605870021</v>
      </c>
      <c r="J58" s="318" t="n">
        <f aca="false">IF(ISTEXT(C58),C58,IF(ISBLANK(C58),0,(C58/C78)*J40/1000))</f>
        <v>0</v>
      </c>
      <c r="K58" s="318" t="n">
        <f aca="false">IF(ISTEXT(D58),D58,IF(ISBLANK(D58),0,(D58/D78)*K40/1000))</f>
        <v>0</v>
      </c>
      <c r="L58" s="318" t="n">
        <f aca="false">IF(ISTEXT(E58),E58,IF(ISBLANK(E58),0,(E58/E78)*L40/1000))</f>
        <v>0</v>
      </c>
      <c r="M58" s="318" t="n">
        <f aca="false">IF(ISTEXT(F58),F58,IF(ISBLANK(F58),0,(F58/F78)*M40/1000))</f>
        <v>0</v>
      </c>
      <c r="N58" s="319" t="n">
        <f aca="false">SUM(I58:M58)</f>
        <v>0.209643605870021</v>
      </c>
    </row>
    <row r="59" customFormat="false" ht="18.75" hidden="false" customHeight="true" outlineLevel="0" collapsed="false">
      <c r="A59" s="286"/>
      <c r="B59" s="314" t="n">
        <v>2</v>
      </c>
      <c r="C59" s="315"/>
      <c r="D59" s="315"/>
      <c r="E59" s="315"/>
      <c r="F59" s="315"/>
      <c r="G59" s="316" t="s">
        <v>147</v>
      </c>
      <c r="H59" s="316"/>
      <c r="I59" s="317" t="n">
        <f aca="false">IF(ISTEXT(B59),B59,IF(ISBLANK(B59),0,(B59/B78)*I40/1000))</f>
        <v>0.00139762403913347</v>
      </c>
      <c r="J59" s="318" t="n">
        <f aca="false">IF(ISTEXT(C59),C59,IF(ISBLANK(C59),0,(C59/C78)*J40/1000))</f>
        <v>0</v>
      </c>
      <c r="K59" s="318" t="n">
        <f aca="false">IF(ISTEXT(D59),D59,IF(ISBLANK(D59),0,(D59/D78)*K40/1000))</f>
        <v>0</v>
      </c>
      <c r="L59" s="318" t="n">
        <f aca="false">IF(ISTEXT(E59),E59,IF(ISBLANK(E59),0,(E59/E78)*L40/1000))</f>
        <v>0</v>
      </c>
      <c r="M59" s="318" t="n">
        <f aca="false">IF(ISTEXT(F59),F59,IF(ISBLANK(F59),0,(F59/F78)*M40/1000))</f>
        <v>0</v>
      </c>
      <c r="N59" s="319" t="n">
        <f aca="false">SUM(I59:M59)</f>
        <v>0.00139762403913347</v>
      </c>
    </row>
    <row r="60" customFormat="false" ht="18.75" hidden="false" customHeight="true" outlineLevel="0" collapsed="false">
      <c r="A60" s="286"/>
      <c r="B60" s="314" t="n">
        <v>7</v>
      </c>
      <c r="C60" s="315"/>
      <c r="D60" s="315"/>
      <c r="E60" s="315"/>
      <c r="F60" s="315"/>
      <c r="G60" s="316" t="s">
        <v>148</v>
      </c>
      <c r="H60" s="316"/>
      <c r="I60" s="317" t="n">
        <f aca="false">IF(ISTEXT(B60),B60,IF(ISBLANK(B60),0,(B60/B78)*I40/1000))</f>
        <v>0.00489168413696716</v>
      </c>
      <c r="J60" s="318" t="n">
        <f aca="false">IF(ISTEXT(C60),C60,IF(ISBLANK(C60),0,(C60/C78)*J40/1000))</f>
        <v>0</v>
      </c>
      <c r="K60" s="318" t="n">
        <f aca="false">IF(ISTEXT(D60),D60,IF(ISBLANK(D60),0,(D60/D78)*K40/1000))</f>
        <v>0</v>
      </c>
      <c r="L60" s="318" t="n">
        <f aca="false">IF(ISTEXT(E60),E60,IF(ISBLANK(E60),0,(E60/E78)*L40/1000))</f>
        <v>0</v>
      </c>
      <c r="M60" s="318" t="n">
        <f aca="false">IF(ISTEXT(F60),F60,IF(ISBLANK(F60),0,(F60/F78)*M40/1000))</f>
        <v>0</v>
      </c>
      <c r="N60" s="319" t="n">
        <f aca="false">SUM(I60:M60)</f>
        <v>0.00489168413696716</v>
      </c>
    </row>
    <row r="61" customFormat="false" ht="18.75" hidden="false" customHeight="true" outlineLevel="0" collapsed="false">
      <c r="A61" s="286"/>
      <c r="B61" s="322"/>
      <c r="C61" s="323"/>
      <c r="D61" s="323"/>
      <c r="E61" s="323"/>
      <c r="F61" s="323"/>
      <c r="G61" s="324"/>
      <c r="H61" s="324"/>
      <c r="I61" s="325" t="n">
        <f aca="false">IF(ISTEXT(B61),B61,IF(ISBLANK(B61),0,(B61/B78)*I40/1000))</f>
        <v>0</v>
      </c>
      <c r="J61" s="325" t="n">
        <f aca="false">IF(ISTEXT(C61),C61,IF(ISBLANK(C61),0,(C61/C78)*J40/1000))</f>
        <v>0</v>
      </c>
      <c r="K61" s="325" t="n">
        <f aca="false">IF(ISTEXT(D61),D61,IF(ISBLANK(D61),0,(D61/D78)*K40/1000))</f>
        <v>0</v>
      </c>
      <c r="L61" s="325" t="n">
        <f aca="false">IF(ISTEXT(E61),E61,IF(ISBLANK(E61),0,(E61/E78)*L40/1000))</f>
        <v>0</v>
      </c>
      <c r="M61" s="325" t="n">
        <f aca="false">IF(ISTEXT(F61),F61,IF(ISBLANK(F61),0,(F61/F78)*M40/1000))</f>
        <v>0</v>
      </c>
      <c r="N61" s="326" t="n">
        <f aca="false">SUM(I61:M61)</f>
        <v>0</v>
      </c>
    </row>
    <row r="62" customFormat="false" ht="18.75" hidden="false" customHeight="true" outlineLevel="0" collapsed="false">
      <c r="A62" s="286"/>
      <c r="B62" s="314"/>
      <c r="C62" s="315" t="n">
        <v>30</v>
      </c>
      <c r="D62" s="315"/>
      <c r="E62" s="315"/>
      <c r="F62" s="315"/>
      <c r="G62" s="316" t="s">
        <v>150</v>
      </c>
      <c r="H62" s="316"/>
      <c r="I62" s="318" t="n">
        <f aca="false">IF(ISTEXT(B62),B62,IF(ISBLANK(B62),0,(B62/B78)*I40/1000))</f>
        <v>0</v>
      </c>
      <c r="J62" s="317" t="n">
        <f aca="false">IF(ISTEXT(C62),C62,IF(ISBLANK(C62),0,(C62/C78)*J40/1000))</f>
        <v>0.0487012987012987</v>
      </c>
      <c r="K62" s="318" t="n">
        <f aca="false">IF(ISTEXT(D62),D62,IF(ISBLANK(D62),0,(D62/D78)*K40/1000))</f>
        <v>0</v>
      </c>
      <c r="L62" s="318" t="n">
        <f aca="false">IF(ISTEXT(E62),E62,IF(ISBLANK(E62),0,(E62/E78)*L40/1000))</f>
        <v>0</v>
      </c>
      <c r="M62" s="318" t="n">
        <f aca="false">IF(ISTEXT(F62),F62,IF(ISBLANK(F62),0,(F62/F78)*M40/1000))</f>
        <v>0</v>
      </c>
      <c r="N62" s="319" t="n">
        <f aca="false">SUM(I62:M62)</f>
        <v>0.0487012987012987</v>
      </c>
    </row>
    <row r="63" customFormat="false" ht="18.75" hidden="false" customHeight="true" outlineLevel="0" collapsed="false">
      <c r="A63" s="286"/>
      <c r="B63" s="314"/>
      <c r="C63" s="315" t="n">
        <v>50</v>
      </c>
      <c r="D63" s="315"/>
      <c r="E63" s="315"/>
      <c r="F63" s="315"/>
      <c r="G63" s="316" t="s">
        <v>151</v>
      </c>
      <c r="H63" s="316"/>
      <c r="I63" s="318" t="n">
        <f aca="false">IF(ISTEXT(B63),B63,IF(ISBLANK(B63),0,(B63/B78)*I40/1000))</f>
        <v>0</v>
      </c>
      <c r="J63" s="317" t="n">
        <f aca="false">IF(ISTEXT(C63),C63,IF(ISBLANK(C63),0,(C63/C78)*J40/1000))</f>
        <v>0.0811688311688312</v>
      </c>
      <c r="K63" s="318" t="n">
        <f aca="false">IF(ISTEXT(D63),D63,IF(ISBLANK(D63),0,(D63/D78)*K40/1000))</f>
        <v>0</v>
      </c>
      <c r="L63" s="318" t="n">
        <f aca="false">IF(ISTEXT(E63),E63,IF(ISBLANK(E63),0,(E63/E78)*L40/1000))</f>
        <v>0</v>
      </c>
      <c r="M63" s="318" t="n">
        <f aca="false">IF(ISTEXT(F63),F63,IF(ISBLANK(F63),0,(F63/F78)*M40/1000))</f>
        <v>0</v>
      </c>
      <c r="N63" s="319" t="n">
        <f aca="false">SUM(I63:M63)</f>
        <v>0.0811688311688312</v>
      </c>
    </row>
    <row r="64" customFormat="false" ht="18.75" hidden="false" customHeight="true" outlineLevel="0" collapsed="false">
      <c r="A64" s="286"/>
      <c r="B64" s="314"/>
      <c r="C64" s="315" t="n">
        <v>200</v>
      </c>
      <c r="D64" s="315"/>
      <c r="E64" s="315"/>
      <c r="F64" s="315"/>
      <c r="G64" s="316" t="s">
        <v>152</v>
      </c>
      <c r="H64" s="316"/>
      <c r="I64" s="318" t="n">
        <f aca="false">IF(ISTEXT(B64),B64,IF(ISBLANK(B64),0,(B64/B78)*I40/1000))</f>
        <v>0</v>
      </c>
      <c r="J64" s="317" t="n">
        <f aca="false">IF(ISTEXT(C64),C64,IF(ISBLANK(C64),0,(C64/C78)*J40/1000))</f>
        <v>0.324675324675325</v>
      </c>
      <c r="K64" s="318" t="n">
        <f aca="false">IF(ISTEXT(D64),D64,IF(ISBLANK(D64),0,(D64/D78)*K40/1000))</f>
        <v>0</v>
      </c>
      <c r="L64" s="318" t="n">
        <f aca="false">IF(ISTEXT(E64),E64,IF(ISBLANK(E64),0,(E64/E78)*L40/1000))</f>
        <v>0</v>
      </c>
      <c r="M64" s="318" t="n">
        <f aca="false">IF(ISTEXT(F64),F64,IF(ISBLANK(F64),0,(F64/F78)*M40/1000))</f>
        <v>0</v>
      </c>
      <c r="N64" s="319" t="n">
        <f aca="false">SUM(I64:M64)</f>
        <v>0.324675324675325</v>
      </c>
    </row>
    <row r="65" customFormat="false" ht="18.75" hidden="false" customHeight="true" outlineLevel="0" collapsed="false">
      <c r="A65" s="286"/>
      <c r="B65" s="314"/>
      <c r="C65" s="315" t="n">
        <v>60</v>
      </c>
      <c r="D65" s="315"/>
      <c r="E65" s="315"/>
      <c r="F65" s="315"/>
      <c r="G65" s="316" t="s">
        <v>153</v>
      </c>
      <c r="H65" s="316"/>
      <c r="I65" s="318" t="n">
        <f aca="false">IF(ISTEXT(B65),B65,IF(ISBLANK(B65),0,(B65/B78)*I40/1000))</f>
        <v>0</v>
      </c>
      <c r="J65" s="317" t="n">
        <f aca="false">IF(ISTEXT(C65),C65,IF(ISBLANK(C65),0,(C65/C78)*J40/1000))</f>
        <v>0.0974025974025974</v>
      </c>
      <c r="K65" s="318" t="n">
        <f aca="false">IF(ISTEXT(D65),D65,IF(ISBLANK(D65),0,(D65/D78)*K40/1000))</f>
        <v>0</v>
      </c>
      <c r="L65" s="318" t="n">
        <f aca="false">IF(ISTEXT(E65),E65,IF(ISBLANK(E65),0,(E65/E78)*L40/1000))</f>
        <v>0</v>
      </c>
      <c r="M65" s="318" t="n">
        <f aca="false">IF(ISTEXT(F65),F65,IF(ISBLANK(F65),0,(F65/F78)*M40/1000))</f>
        <v>0</v>
      </c>
      <c r="N65" s="319" t="n">
        <f aca="false">SUM(I65:M65)</f>
        <v>0.0974025974025974</v>
      </c>
    </row>
    <row r="66" customFormat="false" ht="18.75" hidden="false" customHeight="true" outlineLevel="0" collapsed="false">
      <c r="A66" s="286"/>
      <c r="B66" s="314"/>
      <c r="C66" s="315" t="n">
        <v>250</v>
      </c>
      <c r="D66" s="315"/>
      <c r="E66" s="315"/>
      <c r="F66" s="315"/>
      <c r="G66" s="316" t="s">
        <v>154</v>
      </c>
      <c r="H66" s="316"/>
      <c r="I66" s="318" t="n">
        <f aca="false">IF(ISTEXT(B66),B66,IF(ISBLANK(B66),0,(B66/B78)*I40/1000))</f>
        <v>0</v>
      </c>
      <c r="J66" s="317" t="n">
        <f aca="false">IF(ISTEXT(C66),C66,IF(ISBLANK(C66),0,(C66/C78)*J40/1000))</f>
        <v>0.405844155844156</v>
      </c>
      <c r="K66" s="318" t="n">
        <f aca="false">IF(ISTEXT(D66),D66,IF(ISBLANK(D66),0,(D66/D78)*K40/1000))</f>
        <v>0</v>
      </c>
      <c r="L66" s="318" t="n">
        <f aca="false">IF(ISTEXT(E66),E66,IF(ISBLANK(E66),0,(E66/E78)*L40/1000))</f>
        <v>0</v>
      </c>
      <c r="M66" s="318" t="n">
        <f aca="false">IF(ISTEXT(F66),F66,IF(ISBLANK(F66),0,(F66/F78)*M40/1000))</f>
        <v>0</v>
      </c>
      <c r="N66" s="319" t="n">
        <f aca="false">SUM(I66:M66)</f>
        <v>0.405844155844156</v>
      </c>
    </row>
    <row r="67" customFormat="false" ht="18.75" hidden="false" customHeight="true" outlineLevel="0" collapsed="false">
      <c r="A67" s="286"/>
      <c r="B67" s="314"/>
      <c r="C67" s="315" t="n">
        <v>1</v>
      </c>
      <c r="D67" s="315"/>
      <c r="E67" s="315"/>
      <c r="F67" s="315"/>
      <c r="G67" s="316" t="s">
        <v>155</v>
      </c>
      <c r="H67" s="316"/>
      <c r="I67" s="318" t="n">
        <f aca="false">IF(ISTEXT(B67),B67,IF(ISBLANK(B67),0,(B67/B78)*I40/1000))</f>
        <v>0</v>
      </c>
      <c r="J67" s="317" t="n">
        <f aca="false">IF(ISTEXT(C67),C67,IF(ISBLANK(C67),0,(C67/C78)*J40/1000))</f>
        <v>0.00162337662337662</v>
      </c>
      <c r="K67" s="318" t="n">
        <f aca="false">IF(ISTEXT(D67),D67,IF(ISBLANK(D67),0,(D67/D78)*K40/1000))</f>
        <v>0</v>
      </c>
      <c r="L67" s="318" t="n">
        <f aca="false">IF(ISTEXT(E67),E67,IF(ISBLANK(E67),0,(E67/E78)*L40/1000))</f>
        <v>0</v>
      </c>
      <c r="M67" s="318" t="n">
        <f aca="false">IF(ISTEXT(F67),F67,IF(ISBLANK(F67),0,(F67/F78)*M40/1000))</f>
        <v>0</v>
      </c>
      <c r="N67" s="319" t="n">
        <f aca="false">SUM(I67:M67)</f>
        <v>0.00162337662337662</v>
      </c>
    </row>
    <row r="68" customFormat="false" ht="18.75" hidden="false" customHeight="true" outlineLevel="0" collapsed="false">
      <c r="A68" s="286"/>
      <c r="B68" s="314"/>
      <c r="C68" s="315" t="n">
        <v>25</v>
      </c>
      <c r="D68" s="315"/>
      <c r="E68" s="315"/>
      <c r="F68" s="315"/>
      <c r="G68" s="316" t="s">
        <v>156</v>
      </c>
      <c r="H68" s="316"/>
      <c r="I68" s="318" t="n">
        <f aca="false">IF(ISTEXT(B68),B68,IF(ISBLANK(B68),0,(B68/B78)*I40/1000))</f>
        <v>0</v>
      </c>
      <c r="J68" s="317" t="n">
        <f aca="false">IF(ISTEXT(C68),C68,IF(ISBLANK(C68),0,(C68/C78)*J40/1000))</f>
        <v>0.0405844155844156</v>
      </c>
      <c r="K68" s="318" t="n">
        <f aca="false">IF(ISTEXT(D68),D68,IF(ISBLANK(D68),0,(D68/D78)*K40/1000))</f>
        <v>0</v>
      </c>
      <c r="L68" s="318" t="n">
        <f aca="false">IF(ISTEXT(E68),E68,IF(ISBLANK(E68),0,(E68/E78)*L40/1000))</f>
        <v>0</v>
      </c>
      <c r="M68" s="318" t="n">
        <f aca="false">IF(ISTEXT(F68),F68,IF(ISBLANK(F68),0,(F68/F78)*M40/1000))</f>
        <v>0</v>
      </c>
      <c r="N68" s="319" t="n">
        <f aca="false">SUM(I68:M68)</f>
        <v>0.0405844155844156</v>
      </c>
    </row>
    <row r="69" customFormat="false" ht="18.75" hidden="false" customHeight="true" outlineLevel="0" collapsed="false">
      <c r="A69" s="286"/>
      <c r="B69" s="314"/>
      <c r="C69" s="315"/>
      <c r="D69" s="315"/>
      <c r="E69" s="315"/>
      <c r="F69" s="315"/>
      <c r="G69" s="316"/>
      <c r="H69" s="316"/>
      <c r="I69" s="318" t="n">
        <f aca="false">IF(ISTEXT(B69),B69,IF(ISBLANK(B69),0,(B69/B78)*I40/1000))</f>
        <v>0</v>
      </c>
      <c r="J69" s="317" t="n">
        <f aca="false">IF(ISTEXT(C69),C69,IF(ISBLANK(C69),0,(C69/C78)*J40/1000))</f>
        <v>0</v>
      </c>
      <c r="K69" s="318" t="n">
        <f aca="false">IF(ISTEXT(D69),D69,IF(ISBLANK(D69),0,(D69/D78)*K40/1000))</f>
        <v>0</v>
      </c>
      <c r="L69" s="318" t="n">
        <f aca="false">IF(ISTEXT(E69),E69,IF(ISBLANK(E69),0,(E69/E78)*L40/1000))</f>
        <v>0</v>
      </c>
      <c r="M69" s="318" t="n">
        <f aca="false">IF(ISTEXT(F69),F69,IF(ISBLANK(F69),0,(F69/F78)*M40/1000))</f>
        <v>0</v>
      </c>
      <c r="N69" s="319" t="n">
        <f aca="false">SUM(I69:M69)</f>
        <v>0</v>
      </c>
    </row>
    <row r="70" customFormat="false" ht="18.75" hidden="false" customHeight="true" outlineLevel="0" collapsed="false">
      <c r="A70" s="286"/>
      <c r="B70" s="314"/>
      <c r="C70" s="315"/>
      <c r="D70" s="315"/>
      <c r="E70" s="315"/>
      <c r="F70" s="315"/>
      <c r="G70" s="316" t="s">
        <v>157</v>
      </c>
      <c r="H70" s="316"/>
      <c r="I70" s="318" t="n">
        <f aca="false">IF(ISTEXT(B70),B70,IF(ISBLANK(B70),0,(B70/B78)*I40/1000))</f>
        <v>0</v>
      </c>
      <c r="J70" s="317" t="n">
        <f aca="false">IF(ISTEXT(C70),C70,IF(ISBLANK(C70),0,(C70/C78)*J40/1000))</f>
        <v>0</v>
      </c>
      <c r="K70" s="318" t="n">
        <f aca="false">IF(ISTEXT(D70),D70,IF(ISBLANK(D70),0,(D70/D78)*K40/1000))</f>
        <v>0</v>
      </c>
      <c r="L70" s="318" t="n">
        <f aca="false">IF(ISTEXT(E70),E70,IF(ISBLANK(E70),0,(E70/E78)*L40/1000))</f>
        <v>0</v>
      </c>
      <c r="M70" s="318" t="n">
        <f aca="false">IF(ISTEXT(F70),F70,IF(ISBLANK(F70),0,(F70/F78)*M40/1000))</f>
        <v>0</v>
      </c>
      <c r="N70" s="319" t="n">
        <f aca="false">SUM(I70:M70)</f>
        <v>0</v>
      </c>
    </row>
    <row r="71" customFormat="false" ht="18.75" hidden="false" customHeight="true" outlineLevel="0" collapsed="false">
      <c r="A71" s="286"/>
      <c r="B71" s="322"/>
      <c r="C71" s="323"/>
      <c r="D71" s="323"/>
      <c r="E71" s="323"/>
      <c r="F71" s="323"/>
      <c r="G71" s="324"/>
      <c r="H71" s="324"/>
      <c r="I71" s="325" t="n">
        <f aca="false">IF(ISTEXT(B71),B71,IF(ISBLANK(B71),0,(B71/B78)*I40/1000))</f>
        <v>0</v>
      </c>
      <c r="J71" s="325" t="n">
        <f aca="false">IF(ISTEXT(C71),C71,IF(ISBLANK(C71),0,(C71/C78)*J40/1000))</f>
        <v>0</v>
      </c>
      <c r="K71" s="325" t="n">
        <f aca="false">IF(ISTEXT(D71),D71,IF(ISBLANK(D71),0,(D71/D78)*K40/1000))</f>
        <v>0</v>
      </c>
      <c r="L71" s="325" t="n">
        <f aca="false">IF(ISTEXT(E71),E71,IF(ISBLANK(E71),0,(E71/E78)*L40/1000))</f>
        <v>0</v>
      </c>
      <c r="M71" s="325" t="n">
        <f aca="false">IF(ISTEXT(F71),F71,IF(ISBLANK(F71),0,(F71/F78)*M40/1000))</f>
        <v>0</v>
      </c>
      <c r="N71" s="326" t="n">
        <f aca="false">SUM(I71:M71)</f>
        <v>0</v>
      </c>
    </row>
    <row r="72" customFormat="false" ht="18.75" hidden="false" customHeight="true" outlineLevel="0" collapsed="false">
      <c r="A72" s="286"/>
      <c r="B72" s="314"/>
      <c r="C72" s="315"/>
      <c r="D72" s="315"/>
      <c r="E72" s="315"/>
      <c r="F72" s="315"/>
      <c r="G72" s="316"/>
      <c r="H72" s="316"/>
      <c r="I72" s="318" t="n">
        <f aca="false">IF(ISTEXT(B72),B72,IF(ISBLANK(B72),0,(B72/B78)*I40/1000))</f>
        <v>0</v>
      </c>
      <c r="J72" s="318" t="n">
        <f aca="false">IF(ISTEXT(C72),C72,IF(ISBLANK(C72),0,(C72/C78)*J40/1000))</f>
        <v>0</v>
      </c>
      <c r="K72" s="317" t="n">
        <f aca="false">IF(ISTEXT(D72),D72,IF(ISBLANK(D72),0,(D72/D78)*K40/1000))</f>
        <v>0</v>
      </c>
      <c r="L72" s="318" t="n">
        <f aca="false">IF(ISTEXT(E72),E72,IF(ISBLANK(E72),0,(E72/E78)*L40/1000))</f>
        <v>0</v>
      </c>
      <c r="M72" s="318" t="n">
        <f aca="false">IF(ISTEXT(F72),F72,IF(ISBLANK(F72),0,(F72/F78)*M40/1000))</f>
        <v>0</v>
      </c>
      <c r="N72" s="319" t="n">
        <f aca="false">SUM(I72:M72)</f>
        <v>0</v>
      </c>
    </row>
    <row r="73" customFormat="false" ht="18.75" hidden="false" customHeight="true" outlineLevel="0" collapsed="false">
      <c r="A73" s="286"/>
      <c r="B73" s="314"/>
      <c r="C73" s="315"/>
      <c r="D73" s="315" t="n">
        <v>250</v>
      </c>
      <c r="E73" s="315"/>
      <c r="F73" s="315"/>
      <c r="G73" s="316" t="s">
        <v>159</v>
      </c>
      <c r="H73" s="316"/>
      <c r="I73" s="318" t="n">
        <f aca="false">IF(ISTEXT(B73),B73,IF(ISBLANK(B73),0,(B73/B78)*I40/1000))</f>
        <v>0</v>
      </c>
      <c r="J73" s="318" t="n">
        <f aca="false">IF(ISTEXT(C73),C73,IF(ISBLANK(C73),0,(C73/C78)*J40/1000))</f>
        <v>0</v>
      </c>
      <c r="K73" s="317" t="n">
        <f aca="false">IF(ISTEXT(D73),D73,IF(ISBLANK(D73),0,(D73/D78)*K40/1000))</f>
        <v>1</v>
      </c>
      <c r="L73" s="318" t="n">
        <f aca="false">IF(ISTEXT(E73),E73,IF(ISBLANK(E73),0,(E73/E78)*L40/1000))</f>
        <v>0</v>
      </c>
      <c r="M73" s="318" t="n">
        <f aca="false">IF(ISTEXT(F73),F73,IF(ISBLANK(F73),0,(F73/F78)*M40/1000))</f>
        <v>0</v>
      </c>
      <c r="N73" s="319" t="n">
        <f aca="false">SUM(I73:M73)</f>
        <v>1</v>
      </c>
    </row>
    <row r="74" customFormat="false" ht="18.75" hidden="false" customHeight="true" outlineLevel="0" collapsed="false">
      <c r="A74" s="286"/>
      <c r="B74" s="314"/>
      <c r="C74" s="315"/>
      <c r="D74" s="315" t="n">
        <v>250</v>
      </c>
      <c r="E74" s="315"/>
      <c r="F74" s="315"/>
      <c r="G74" s="316" t="s">
        <v>160</v>
      </c>
      <c r="H74" s="316"/>
      <c r="I74" s="318" t="n">
        <f aca="false">IF(ISTEXT(B74),B74,IF(ISBLANK(B74),0,(B74/B78)*I40/1000))</f>
        <v>0</v>
      </c>
      <c r="J74" s="318" t="n">
        <f aca="false">IF(ISTEXT(C74),C74,IF(ISBLANK(C74),0,(C74/C78)*J40/1000))</f>
        <v>0</v>
      </c>
      <c r="K74" s="317" t="n">
        <f aca="false">IF(ISTEXT(D74),D74,IF(ISBLANK(D74),0,(D74/D78)*K40/1000))</f>
        <v>1</v>
      </c>
      <c r="L74" s="318" t="n">
        <f aca="false">IF(ISTEXT(E74),E74,IF(ISBLANK(E74),0,(E74/E78)*L40/1000))</f>
        <v>0</v>
      </c>
      <c r="M74" s="318" t="n">
        <f aca="false">IF(ISTEXT(F74),F74,IF(ISBLANK(F74),0,(F74/F78)*M40/1000))</f>
        <v>0</v>
      </c>
      <c r="N74" s="319" t="n">
        <f aca="false">SUM(I74:M74)</f>
        <v>1</v>
      </c>
    </row>
    <row r="75" customFormat="false" ht="18.75" hidden="false" customHeight="true" outlineLevel="0" collapsed="false">
      <c r="A75" s="286"/>
      <c r="B75" s="314"/>
      <c r="C75" s="315"/>
      <c r="D75" s="315"/>
      <c r="E75" s="315"/>
      <c r="F75" s="315"/>
      <c r="G75" s="316" t="s">
        <v>161</v>
      </c>
      <c r="H75" s="316"/>
      <c r="I75" s="318" t="n">
        <f aca="false">IF(ISTEXT(B75),B75,IF(ISBLANK(B75),0,(B75/B78)*I40/1000))</f>
        <v>0</v>
      </c>
      <c r="J75" s="318" t="n">
        <f aca="false">IF(ISTEXT(C75),C75,IF(ISBLANK(C75),0,(C75/C78)*J40/1000))</f>
        <v>0</v>
      </c>
      <c r="K75" s="317" t="n">
        <f aca="false">IF(ISTEXT(D75),D75,IF(ISBLANK(D75),0,(D75/D78)*K40/1000))</f>
        <v>0</v>
      </c>
      <c r="L75" s="318" t="n">
        <f aca="false">IF(ISTEXT(E75),E75,IF(ISBLANK(E75),0,(E75/E78)*L40/1000))</f>
        <v>0</v>
      </c>
      <c r="M75" s="318" t="n">
        <f aca="false">IF(ISTEXT(F75),F75,IF(ISBLANK(F75),0,(F75/F78)*M40/1000))</f>
        <v>0</v>
      </c>
      <c r="N75" s="319" t="n">
        <f aca="false">SUM(I75:M75)</f>
        <v>0</v>
      </c>
    </row>
    <row r="76" customFormat="false" ht="18.75" hidden="false" customHeight="true" outlineLevel="0" collapsed="false">
      <c r="A76" s="286"/>
      <c r="B76" s="314"/>
      <c r="C76" s="315"/>
      <c r="D76" s="315"/>
      <c r="E76" s="315"/>
      <c r="F76" s="315"/>
      <c r="G76" s="316"/>
      <c r="H76" s="316"/>
      <c r="I76" s="318" t="n">
        <f aca="false">IF(ISTEXT(B76),B76,IF(ISBLANK(B76),0,(B76/B78)*I40/1000))</f>
        <v>0</v>
      </c>
      <c r="J76" s="318" t="n">
        <f aca="false">IF(ISTEXT(C76),C76,IF(ISBLANK(C76),0,(C76/C78)*J40/1000))</f>
        <v>0</v>
      </c>
      <c r="K76" s="317" t="n">
        <f aca="false">IF(ISTEXT(D76),D76,IF(ISBLANK(D76),0,(D76/D78)*K40/1000))</f>
        <v>0</v>
      </c>
      <c r="L76" s="318" t="n">
        <f aca="false">IF(ISTEXT(E76),E76,IF(ISBLANK(E76),0,(E76/E78)*L40/1000))</f>
        <v>0</v>
      </c>
      <c r="M76" s="318" t="n">
        <f aca="false">IF(ISTEXT(F76),F76,IF(ISBLANK(F76),0,(F76/F78)*M40/1000))</f>
        <v>0</v>
      </c>
      <c r="N76" s="319" t="n">
        <f aca="false">SUM(I76:M76)</f>
        <v>0</v>
      </c>
    </row>
    <row r="77" customFormat="false" ht="15.75" hidden="false" customHeight="true" outlineLevel="0" collapsed="false">
      <c r="A77" s="286"/>
      <c r="B77" s="327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9"/>
    </row>
    <row r="78" customFormat="false" ht="15.75" hidden="false" customHeight="true" outlineLevel="0" collapsed="false">
      <c r="A78" s="286"/>
      <c r="B78" s="330" t="n">
        <f aca="false">SUM(B48:B77)/1000</f>
        <v>1.431</v>
      </c>
      <c r="C78" s="331" t="n">
        <f aca="false">SUM(C48:C77)/1000</f>
        <v>0.616</v>
      </c>
      <c r="D78" s="331" t="n">
        <f aca="false">SUM(D48:D77)/1000</f>
        <v>0.5</v>
      </c>
      <c r="E78" s="331" t="n">
        <f aca="false">SUM(E48:E77)/1000</f>
        <v>0</v>
      </c>
      <c r="F78" s="331" t="n">
        <f aca="false">SUM(F48:F77)/1000</f>
        <v>0</v>
      </c>
      <c r="G78" s="332" t="s">
        <v>163</v>
      </c>
      <c r="H78" s="332"/>
      <c r="I78" s="333" t="n">
        <f aca="false">SUM(I48:I77)</f>
        <v>1</v>
      </c>
      <c r="J78" s="333" t="n">
        <f aca="false">SUM(J48:J77)</f>
        <v>1</v>
      </c>
      <c r="K78" s="333" t="n">
        <f aca="false">SUM(K48:K77)</f>
        <v>2</v>
      </c>
      <c r="L78" s="333" t="n">
        <f aca="false">SUM(L48:L77)</f>
        <v>0</v>
      </c>
      <c r="M78" s="333" t="n">
        <f aca="false">SUM(M48:M77)</f>
        <v>0</v>
      </c>
      <c r="N78" s="334" t="n">
        <f aca="false">SUM(N48:N77)</f>
        <v>4</v>
      </c>
    </row>
    <row r="79" customFormat="false" ht="15.75" hidden="false" customHeight="true" outlineLevel="0" collapsed="false">
      <c r="A79" s="286"/>
      <c r="B79" s="335" t="n">
        <f aca="false">B78*1000</f>
        <v>1431</v>
      </c>
      <c r="C79" s="336" t="n">
        <f aca="false">C78*1000</f>
        <v>616</v>
      </c>
      <c r="D79" s="336" t="n">
        <f aca="false">D78*1000</f>
        <v>500</v>
      </c>
      <c r="E79" s="336" t="n">
        <f aca="false">E78*1000</f>
        <v>0</v>
      </c>
      <c r="F79" s="336" t="n">
        <f aca="false">F78*1000</f>
        <v>0</v>
      </c>
      <c r="G79" s="337" t="s">
        <v>259</v>
      </c>
      <c r="H79" s="332"/>
      <c r="I79" s="336" t="n">
        <f aca="false">I78*1000</f>
        <v>1000</v>
      </c>
      <c r="J79" s="336" t="n">
        <f aca="false">J78*1000</f>
        <v>1000</v>
      </c>
      <c r="K79" s="336" t="n">
        <f aca="false">K78*1000</f>
        <v>2000</v>
      </c>
      <c r="L79" s="336" t="n">
        <f aca="false">L78*1000</f>
        <v>0</v>
      </c>
      <c r="M79" s="336" t="n">
        <f aca="false">M78*1000</f>
        <v>0</v>
      </c>
      <c r="N79" s="338" t="n">
        <f aca="false">N78*1000</f>
        <v>4000</v>
      </c>
    </row>
    <row r="80" customFormat="false" ht="15.75" hidden="false" customHeight="true" outlineLevel="0" collapsed="false">
      <c r="A80" s="286"/>
      <c r="B80" s="335"/>
      <c r="C80" s="336"/>
      <c r="D80" s="336"/>
      <c r="E80" s="336"/>
      <c r="F80" s="336"/>
      <c r="G80" s="337"/>
      <c r="H80" s="332"/>
      <c r="I80" s="336"/>
      <c r="J80" s="336"/>
      <c r="K80" s="336"/>
      <c r="L80" s="336"/>
      <c r="M80" s="336"/>
      <c r="N80" s="338"/>
    </row>
    <row r="81" customFormat="false" ht="15.75" hidden="false" customHeight="true" outlineLevel="0" collapsed="false">
      <c r="A81" s="286"/>
      <c r="B81" s="339" t="s">
        <v>165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340"/>
    </row>
    <row r="82" customFormat="false" ht="15.75" hidden="false" customHeight="true" outlineLevel="0" collapsed="false">
      <c r="A82" s="286"/>
      <c r="B82" s="341" t="s">
        <v>268</v>
      </c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</row>
    <row r="83" customFormat="false" ht="15.75" hidden="false" customHeight="true" outlineLevel="0" collapsed="false">
      <c r="A83" s="286"/>
      <c r="B83" s="342" t="s">
        <v>13</v>
      </c>
      <c r="C83" s="343" t="s">
        <v>209</v>
      </c>
      <c r="D83" s="344" t="s">
        <v>210</v>
      </c>
      <c r="E83" s="344"/>
      <c r="F83" s="344"/>
      <c r="G83" s="344"/>
      <c r="H83" s="344"/>
      <c r="I83" s="344"/>
      <c r="J83" s="344"/>
      <c r="K83" s="344"/>
      <c r="L83" s="344"/>
      <c r="M83" s="344"/>
      <c r="N83" s="344"/>
    </row>
    <row r="84" customFormat="false" ht="15.75" hidden="false" customHeight="true" outlineLevel="0" collapsed="false">
      <c r="A84" s="28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</row>
    <row r="85" customFormat="false" ht="18" hidden="false" customHeight="true" outlineLevel="0" collapsed="false">
      <c r="A85" s="286"/>
      <c r="B85" s="346" t="str">
        <f aca="false">B44</f>
        <v>Appareil à boudin noir</v>
      </c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</row>
    <row r="86" customFormat="false" ht="18" hidden="false" customHeight="true" outlineLevel="0" collapsed="false">
      <c r="A86" s="28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</row>
    <row r="87" customFormat="false" ht="18" hidden="false" customHeight="true" outlineLevel="0" collapsed="false">
      <c r="A87" s="286"/>
      <c r="B87" s="347"/>
      <c r="C87" s="348" t="s">
        <v>269</v>
      </c>
      <c r="D87" s="349"/>
      <c r="E87" s="349"/>
      <c r="F87" s="349"/>
      <c r="G87" s="350" t="s">
        <v>164</v>
      </c>
      <c r="H87" s="350"/>
      <c r="I87" s="350"/>
      <c r="J87" s="350"/>
      <c r="K87" s="350"/>
      <c r="L87" s="350"/>
      <c r="M87" s="350"/>
      <c r="N87" s="350"/>
    </row>
    <row r="88" customFormat="false" ht="18" hidden="false" customHeight="true" outlineLevel="0" collapsed="false">
      <c r="A88" s="286"/>
      <c r="B88" s="351"/>
      <c r="C88" s="352" t="str">
        <f aca="false">SUBSTITUTE(ADDRESS(1,COLUMN(),4),"1","")</f>
        <v>C</v>
      </c>
      <c r="D88" s="353" t="s">
        <v>270</v>
      </c>
      <c r="E88" s="354"/>
      <c r="F88" s="354"/>
      <c r="G88" s="350"/>
      <c r="H88" s="350"/>
      <c r="I88" s="350"/>
      <c r="J88" s="350"/>
      <c r="K88" s="350"/>
      <c r="L88" s="350"/>
      <c r="M88" s="350"/>
      <c r="N88" s="350"/>
    </row>
    <row r="89" customFormat="false" ht="18" hidden="false" customHeight="true" outlineLevel="0" collapsed="false">
      <c r="A89" s="286"/>
      <c r="B89" s="351"/>
      <c r="C89" s="355" t="s">
        <v>271</v>
      </c>
      <c r="D89" s="348" t="s">
        <v>272</v>
      </c>
      <c r="E89" s="354"/>
      <c r="F89" s="354"/>
      <c r="G89" s="348"/>
      <c r="H89" s="356"/>
      <c r="I89" s="356"/>
      <c r="J89" s="356"/>
      <c r="K89" s="356"/>
      <c r="L89" s="356"/>
      <c r="M89" s="356"/>
      <c r="N89" s="357"/>
    </row>
    <row r="90" customFormat="false" ht="18" hidden="false" customHeight="true" outlineLevel="0" collapsed="false">
      <c r="A90" s="286"/>
      <c r="B90" s="358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60"/>
    </row>
    <row r="91" customFormat="false" ht="18" hidden="false" customHeight="true" outlineLevel="0" collapsed="false">
      <c r="A91" s="286"/>
      <c r="B91" s="194" t="s">
        <v>273</v>
      </c>
      <c r="C91" s="195"/>
      <c r="D91" s="196"/>
      <c r="E91" s="361" t="str">
        <f aca="false">B31</f>
        <v>Variante du coquetier de “l’Antoine” Pressé de nos Repas de Fêtes et Ripailles Traditionnelles</v>
      </c>
      <c r="F91" s="198"/>
      <c r="G91" s="198"/>
      <c r="H91" s="198"/>
      <c r="I91" s="198"/>
      <c r="J91" s="198"/>
      <c r="K91" s="198"/>
      <c r="L91" s="198"/>
      <c r="M91" s="198"/>
      <c r="N91" s="199"/>
    </row>
    <row r="92" customFormat="false" ht="18" hidden="false" customHeight="true" outlineLevel="0" collapsed="false">
      <c r="A92" s="286"/>
      <c r="B92" s="200"/>
      <c r="C92" s="201"/>
      <c r="D92" s="202"/>
      <c r="E92" s="198"/>
      <c r="F92" s="203"/>
      <c r="G92" s="203"/>
      <c r="H92" s="203"/>
      <c r="I92" s="203"/>
      <c r="J92" s="203"/>
      <c r="K92" s="203"/>
      <c r="L92" s="203"/>
      <c r="M92" s="203"/>
      <c r="N92" s="204"/>
    </row>
    <row r="93" customFormat="false" ht="18" hidden="false" customHeight="false" outlineLevel="0" collapsed="false">
      <c r="A93" s="286"/>
      <c r="B93" s="362" t="n">
        <v>1</v>
      </c>
      <c r="C93" s="120" t="s">
        <v>274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340"/>
    </row>
    <row r="94" customFormat="false" ht="18" hidden="false" customHeight="false" outlineLevel="0" collapsed="false">
      <c r="A94" s="286"/>
      <c r="B94" s="362" t="n">
        <v>2</v>
      </c>
      <c r="C94" s="120" t="s">
        <v>275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340"/>
    </row>
    <row r="95" customFormat="false" ht="18" hidden="false" customHeight="false" outlineLevel="0" collapsed="false">
      <c r="A95" s="286"/>
      <c r="B95" s="362" t="n">
        <v>3</v>
      </c>
      <c r="C95" s="120" t="s">
        <v>276</v>
      </c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4"/>
    </row>
    <row r="96" customFormat="false" ht="18" hidden="false" customHeight="false" outlineLevel="0" collapsed="false">
      <c r="A96" s="286"/>
      <c r="B96" s="362" t="n">
        <v>4</v>
      </c>
      <c r="C96" s="120" t="s">
        <v>277</v>
      </c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4"/>
    </row>
    <row r="97" customFormat="false" ht="18" hidden="false" customHeight="false" outlineLevel="0" collapsed="false">
      <c r="A97" s="286"/>
      <c r="B97" s="362" t="n">
        <v>5</v>
      </c>
      <c r="C97" s="120" t="s">
        <v>278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340"/>
    </row>
    <row r="98" customFormat="false" ht="18" hidden="false" customHeight="false" outlineLevel="0" collapsed="false">
      <c r="A98" s="286"/>
      <c r="B98" s="362" t="n">
        <v>6</v>
      </c>
      <c r="C98" s="120" t="s">
        <v>279</v>
      </c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340"/>
    </row>
    <row r="99" customFormat="false" ht="18" hidden="false" customHeight="false" outlineLevel="0" collapsed="false">
      <c r="A99" s="286"/>
      <c r="B99" s="205"/>
      <c r="C99" s="120" t="s">
        <v>280</v>
      </c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340"/>
    </row>
    <row r="100" customFormat="false" ht="18" hidden="false" customHeight="false" outlineLevel="0" collapsed="false">
      <c r="A100" s="286"/>
      <c r="B100" s="362" t="n">
        <v>7</v>
      </c>
      <c r="C100" s="120" t="s">
        <v>281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340"/>
    </row>
    <row r="101" customFormat="false" ht="18" hidden="false" customHeight="false" outlineLevel="0" collapsed="false">
      <c r="A101" s="286"/>
      <c r="B101" s="362" t="n">
        <v>8</v>
      </c>
      <c r="C101" s="120" t="s">
        <v>282</v>
      </c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340"/>
    </row>
    <row r="102" customFormat="false" ht="18" hidden="false" customHeight="false" outlineLevel="0" collapsed="false">
      <c r="A102" s="286"/>
      <c r="B102" s="362" t="n">
        <v>9</v>
      </c>
      <c r="C102" s="120" t="s">
        <v>283</v>
      </c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340"/>
    </row>
    <row r="103" customFormat="false" ht="18" hidden="false" customHeight="false" outlineLevel="0" collapsed="false">
      <c r="A103" s="286"/>
      <c r="B103" s="362" t="n">
        <v>10</v>
      </c>
      <c r="C103" s="120" t="s">
        <v>284</v>
      </c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340"/>
    </row>
    <row r="104" customFormat="false" ht="18" hidden="false" customHeight="false" outlineLevel="0" collapsed="false">
      <c r="A104" s="286"/>
      <c r="B104" s="362" t="n">
        <v>11</v>
      </c>
      <c r="C104" s="120" t="s">
        <v>285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340"/>
    </row>
    <row r="105" customFormat="false" ht="18" hidden="false" customHeight="false" outlineLevel="0" collapsed="false">
      <c r="A105" s="286"/>
      <c r="B105" s="362" t="n">
        <v>12</v>
      </c>
      <c r="C105" s="139" t="s">
        <v>286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206"/>
    </row>
    <row r="106" customFormat="false" ht="18" hidden="false" customHeight="false" outlineLevel="0" collapsed="false">
      <c r="A106" s="286"/>
      <c r="B106" s="205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206"/>
    </row>
    <row r="107" customFormat="false" ht="18" hidden="false" customHeight="false" outlineLevel="0" collapsed="false">
      <c r="A107" s="286"/>
      <c r="B107" s="205"/>
      <c r="C107" s="139" t="s">
        <v>175</v>
      </c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206"/>
    </row>
    <row r="108" customFormat="false" ht="18" hidden="false" customHeight="true" outlineLevel="0" collapsed="false">
      <c r="A108" s="286"/>
      <c r="B108" s="365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7"/>
    </row>
    <row r="109" customFormat="false" ht="18" hidden="false" customHeight="true" outlineLevel="0" collapsed="false">
      <c r="A109" s="286"/>
      <c r="B109" s="205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206"/>
    </row>
    <row r="110" customFormat="false" ht="18" hidden="false" customHeight="true" outlineLevel="0" collapsed="false">
      <c r="A110" s="286"/>
      <c r="B110" s="205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206"/>
    </row>
    <row r="111" customFormat="false" ht="18" hidden="false" customHeight="true" outlineLevel="0" collapsed="false">
      <c r="A111" s="286"/>
      <c r="B111" s="205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206"/>
    </row>
    <row r="112" customFormat="false" ht="18" hidden="false" customHeight="true" outlineLevel="0" collapsed="false">
      <c r="A112" s="286"/>
      <c r="B112" s="205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206"/>
    </row>
    <row r="113" customFormat="false" ht="18" hidden="false" customHeight="true" outlineLevel="0" collapsed="false">
      <c r="A113" s="286"/>
      <c r="B113" s="20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206"/>
    </row>
    <row r="114" customFormat="false" ht="18" hidden="false" customHeight="true" outlineLevel="0" collapsed="false">
      <c r="A114" s="286"/>
      <c r="B114" s="205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206"/>
    </row>
    <row r="115" customFormat="false" ht="18" hidden="false" customHeight="true" outlineLevel="0" collapsed="false">
      <c r="A115" s="286"/>
      <c r="B115" s="205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206"/>
    </row>
    <row r="116" customFormat="false" ht="18" hidden="false" customHeight="true" outlineLevel="0" collapsed="false">
      <c r="A116" s="286"/>
      <c r="B116" s="205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206"/>
    </row>
    <row r="117" customFormat="false" ht="18" hidden="false" customHeight="true" outlineLevel="0" collapsed="false">
      <c r="A117" s="286"/>
      <c r="B117" s="205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206"/>
    </row>
    <row r="118" customFormat="false" ht="18" hidden="false" customHeight="true" outlineLevel="0" collapsed="false">
      <c r="A118" s="286"/>
      <c r="B118" s="205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206"/>
    </row>
    <row r="119" customFormat="false" ht="18" hidden="false" customHeight="true" outlineLevel="0" collapsed="false">
      <c r="A119" s="286"/>
      <c r="B119" s="205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206"/>
    </row>
    <row r="120" customFormat="false" ht="18" hidden="false" customHeight="true" outlineLevel="0" collapsed="false">
      <c r="A120" s="286"/>
      <c r="B120" s="205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206"/>
    </row>
    <row r="121" customFormat="false" ht="18" hidden="false" customHeight="true" outlineLevel="0" collapsed="false">
      <c r="A121" s="286"/>
      <c r="B121" s="205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206"/>
    </row>
    <row r="122" customFormat="false" ht="18" hidden="false" customHeight="true" outlineLevel="0" collapsed="false">
      <c r="A122" s="286"/>
      <c r="B122" s="205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206"/>
    </row>
    <row r="123" customFormat="false" ht="18" hidden="false" customHeight="true" outlineLevel="0" collapsed="false">
      <c r="A123" s="286"/>
      <c r="B123" s="205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206"/>
    </row>
    <row r="124" customFormat="false" ht="18" hidden="false" customHeight="true" outlineLevel="0" collapsed="false">
      <c r="A124" s="286"/>
      <c r="B124" s="205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206"/>
    </row>
    <row r="125" customFormat="false" ht="18" hidden="false" customHeight="true" outlineLevel="0" collapsed="false">
      <c r="A125" s="286"/>
      <c r="B125" s="205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206"/>
    </row>
    <row r="126" customFormat="false" ht="18" hidden="false" customHeight="true" outlineLevel="0" collapsed="false">
      <c r="A126" s="286"/>
      <c r="B126" s="346" t="str">
        <f aca="false">C44</f>
        <v>Appareil pied de porc</v>
      </c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</row>
    <row r="127" customFormat="false" ht="18" hidden="false" customHeight="true" outlineLevel="0" collapsed="false">
      <c r="A127" s="28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</row>
    <row r="128" customFormat="false" ht="20.25" hidden="false" customHeight="true" outlineLevel="0" collapsed="false">
      <c r="A128" s="286"/>
      <c r="B128" s="347"/>
      <c r="C128" s="348" t="s">
        <v>269</v>
      </c>
      <c r="D128" s="349"/>
      <c r="E128" s="349"/>
      <c r="F128" s="349"/>
      <c r="G128" s="350" t="s">
        <v>164</v>
      </c>
      <c r="H128" s="350"/>
      <c r="I128" s="350"/>
      <c r="J128" s="350"/>
      <c r="K128" s="350"/>
      <c r="L128" s="350"/>
      <c r="M128" s="350"/>
      <c r="N128" s="350"/>
    </row>
    <row r="129" customFormat="false" ht="18" hidden="false" customHeight="true" outlineLevel="0" collapsed="false">
      <c r="A129" s="286"/>
      <c r="B129" s="351"/>
      <c r="C129" s="352" t="str">
        <f aca="false">SUBSTITUTE(ADDRESS(1,COLUMN(),4),"1","")</f>
        <v>C</v>
      </c>
      <c r="D129" s="353" t="s">
        <v>270</v>
      </c>
      <c r="E129" s="354"/>
      <c r="F129" s="354"/>
      <c r="G129" s="350"/>
      <c r="H129" s="350"/>
      <c r="I129" s="350"/>
      <c r="J129" s="350"/>
      <c r="K129" s="350"/>
      <c r="L129" s="350"/>
      <c r="M129" s="350"/>
      <c r="N129" s="350"/>
    </row>
    <row r="130" customFormat="false" ht="18" hidden="false" customHeight="true" outlineLevel="0" collapsed="false">
      <c r="A130" s="286"/>
      <c r="B130" s="351"/>
      <c r="C130" s="355" t="s">
        <v>271</v>
      </c>
      <c r="D130" s="348" t="s">
        <v>272</v>
      </c>
      <c r="E130" s="354"/>
      <c r="F130" s="354"/>
      <c r="G130" s="348"/>
      <c r="H130" s="356"/>
      <c r="I130" s="356"/>
      <c r="J130" s="356"/>
      <c r="K130" s="356"/>
      <c r="L130" s="356"/>
      <c r="M130" s="356"/>
      <c r="N130" s="357"/>
    </row>
    <row r="131" customFormat="false" ht="18" hidden="false" customHeight="true" outlineLevel="0" collapsed="false">
      <c r="A131" s="286"/>
      <c r="B131" s="358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60"/>
    </row>
    <row r="132" customFormat="false" ht="18" hidden="false" customHeight="true" outlineLevel="0" collapsed="false">
      <c r="A132" s="286"/>
      <c r="B132" s="194" t="s">
        <v>273</v>
      </c>
      <c r="C132" s="195"/>
      <c r="D132" s="196"/>
      <c r="E132" s="361" t="str">
        <f aca="false">B31</f>
        <v>Variante du coquetier de “l’Antoine” Pressé de nos Repas de Fêtes et Ripailles Traditionnelles</v>
      </c>
      <c r="F132" s="198"/>
      <c r="G132" s="198"/>
      <c r="H132" s="198"/>
      <c r="I132" s="198"/>
      <c r="J132" s="198"/>
      <c r="K132" s="198"/>
      <c r="L132" s="198"/>
      <c r="M132" s="198"/>
      <c r="N132" s="199"/>
    </row>
    <row r="133" customFormat="false" ht="18" hidden="false" customHeight="true" outlineLevel="0" collapsed="false">
      <c r="A133" s="286"/>
      <c r="B133" s="200"/>
      <c r="C133" s="201"/>
      <c r="D133" s="202"/>
      <c r="E133" s="198"/>
      <c r="F133" s="203"/>
      <c r="G133" s="203"/>
      <c r="H133" s="203"/>
      <c r="I133" s="203"/>
      <c r="J133" s="203"/>
      <c r="K133" s="203"/>
      <c r="L133" s="203"/>
      <c r="M133" s="203"/>
      <c r="N133" s="204"/>
    </row>
    <row r="134" customFormat="false" ht="18" hidden="false" customHeight="false" outlineLevel="0" collapsed="false">
      <c r="A134" s="286"/>
      <c r="B134" s="362" t="n">
        <v>1</v>
      </c>
      <c r="C134" s="120" t="s">
        <v>287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340"/>
    </row>
    <row r="135" customFormat="false" ht="18" hidden="false" customHeight="false" outlineLevel="0" collapsed="false">
      <c r="A135" s="286"/>
      <c r="B135" s="362" t="n">
        <v>2</v>
      </c>
      <c r="C135" s="120" t="s">
        <v>288</v>
      </c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340"/>
    </row>
    <row r="136" customFormat="false" ht="18" hidden="false" customHeight="false" outlineLevel="0" collapsed="false">
      <c r="A136" s="286"/>
      <c r="B136" s="362" t="n">
        <v>3</v>
      </c>
      <c r="C136" s="120" t="s">
        <v>289</v>
      </c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4"/>
    </row>
    <row r="137" customFormat="false" ht="18" hidden="false" customHeight="false" outlineLevel="0" collapsed="false">
      <c r="A137" s="286"/>
      <c r="B137" s="362" t="n">
        <v>4</v>
      </c>
      <c r="C137" s="120" t="s">
        <v>290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340"/>
    </row>
    <row r="138" customFormat="false" ht="18" hidden="false" customHeight="false" outlineLevel="0" collapsed="false">
      <c r="A138" s="286"/>
      <c r="B138" s="362" t="n">
        <v>5</v>
      </c>
      <c r="C138" s="120" t="s">
        <v>291</v>
      </c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340"/>
    </row>
    <row r="139" customFormat="false" ht="18" hidden="false" customHeight="false" outlineLevel="0" collapsed="false">
      <c r="A139" s="286"/>
      <c r="B139" s="362" t="n">
        <v>6</v>
      </c>
      <c r="C139" s="120" t="s">
        <v>292</v>
      </c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340"/>
    </row>
    <row r="140" customFormat="false" ht="18" hidden="false" customHeight="false" outlineLevel="0" collapsed="false">
      <c r="A140" s="286"/>
      <c r="B140" s="362" t="n">
        <v>7</v>
      </c>
      <c r="C140" s="120" t="s">
        <v>293</v>
      </c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340"/>
    </row>
    <row r="141" customFormat="false" ht="18.75" hidden="false" customHeight="false" outlineLevel="0" collapsed="false">
      <c r="A141" s="286"/>
      <c r="B141" s="368" t="s">
        <v>294</v>
      </c>
      <c r="C141" s="120" t="s">
        <v>295</v>
      </c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340"/>
    </row>
    <row r="142" customFormat="false" ht="18.75" hidden="false" customHeight="false" outlineLevel="0" collapsed="false">
      <c r="A142" s="286"/>
      <c r="B142" s="368" t="s">
        <v>296</v>
      </c>
      <c r="C142" s="120" t="s">
        <v>297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340"/>
    </row>
    <row r="143" customFormat="false" ht="18" hidden="false" customHeight="false" outlineLevel="0" collapsed="false">
      <c r="A143" s="286"/>
      <c r="B143" s="205"/>
      <c r="C143" s="120" t="s">
        <v>298</v>
      </c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340"/>
    </row>
    <row r="144" customFormat="false" ht="18" hidden="false" customHeight="false" outlineLevel="0" collapsed="false">
      <c r="A144" s="286"/>
      <c r="B144" s="362" t="n">
        <v>8</v>
      </c>
      <c r="C144" s="120" t="s">
        <v>299</v>
      </c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340"/>
    </row>
    <row r="145" customFormat="false" ht="18" hidden="false" customHeight="false" outlineLevel="0" collapsed="false">
      <c r="A145" s="286"/>
      <c r="B145" s="362" t="n">
        <v>9</v>
      </c>
      <c r="C145" s="120" t="s">
        <v>300</v>
      </c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340"/>
    </row>
    <row r="146" customFormat="false" ht="18" hidden="false" customHeight="false" outlineLevel="0" collapsed="false">
      <c r="A146" s="286"/>
      <c r="B146" s="362" t="n">
        <v>10</v>
      </c>
      <c r="C146" s="120" t="s">
        <v>301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340"/>
    </row>
    <row r="147" customFormat="false" ht="18" hidden="false" customHeight="true" outlineLevel="0" collapsed="false">
      <c r="A147" s="286"/>
      <c r="B147" s="362" t="n">
        <v>11</v>
      </c>
      <c r="C147" s="120" t="s">
        <v>302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40"/>
    </row>
    <row r="148" customFormat="false" ht="18" hidden="false" customHeight="true" outlineLevel="0" collapsed="false">
      <c r="A148" s="286"/>
      <c r="B148" s="205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340"/>
    </row>
    <row r="149" customFormat="false" ht="18" hidden="false" customHeight="true" outlineLevel="0" collapsed="false">
      <c r="A149" s="286"/>
      <c r="B149" s="205"/>
      <c r="C149" s="139" t="s">
        <v>175</v>
      </c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340"/>
    </row>
    <row r="150" customFormat="false" ht="18" hidden="false" customHeight="true" outlineLevel="0" collapsed="false">
      <c r="A150" s="286"/>
      <c r="B150" s="205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340"/>
    </row>
    <row r="151" customFormat="false" ht="18" hidden="false" customHeight="true" outlineLevel="0" collapsed="false">
      <c r="A151" s="286"/>
      <c r="B151" s="346" t="str">
        <f aca="false">D44</f>
        <v>Glaçage</v>
      </c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</row>
    <row r="152" customFormat="false" ht="18" hidden="false" customHeight="true" outlineLevel="0" collapsed="false">
      <c r="A152" s="28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</row>
    <row r="153" customFormat="false" ht="20.25" hidden="false" customHeight="true" outlineLevel="0" collapsed="false">
      <c r="A153" s="286"/>
      <c r="B153" s="347"/>
      <c r="C153" s="348" t="s">
        <v>269</v>
      </c>
      <c r="D153" s="349"/>
      <c r="E153" s="349"/>
      <c r="F153" s="349"/>
      <c r="G153" s="350" t="s">
        <v>164</v>
      </c>
      <c r="H153" s="350"/>
      <c r="I153" s="350"/>
      <c r="J153" s="350"/>
      <c r="K153" s="350"/>
      <c r="L153" s="350"/>
      <c r="M153" s="350"/>
      <c r="N153" s="350"/>
    </row>
    <row r="154" customFormat="false" ht="20.25" hidden="false" customHeight="true" outlineLevel="0" collapsed="false">
      <c r="A154" s="286"/>
      <c r="B154" s="351"/>
      <c r="C154" s="352" t="str">
        <f aca="false">SUBSTITUTE(ADDRESS(1,COLUMN(),4),"1","")</f>
        <v>C</v>
      </c>
      <c r="D154" s="353" t="s">
        <v>270</v>
      </c>
      <c r="E154" s="354"/>
      <c r="F154" s="354"/>
      <c r="G154" s="350"/>
      <c r="H154" s="350"/>
      <c r="I154" s="350"/>
      <c r="J154" s="350"/>
      <c r="K154" s="350"/>
      <c r="L154" s="350"/>
      <c r="M154" s="350"/>
      <c r="N154" s="350"/>
    </row>
    <row r="155" customFormat="false" ht="20.25" hidden="false" customHeight="true" outlineLevel="0" collapsed="false">
      <c r="A155" s="286"/>
      <c r="B155" s="351"/>
      <c r="C155" s="355" t="s">
        <v>271</v>
      </c>
      <c r="D155" s="348" t="s">
        <v>272</v>
      </c>
      <c r="E155" s="354"/>
      <c r="F155" s="354"/>
      <c r="G155" s="348"/>
      <c r="H155" s="356"/>
      <c r="I155" s="356"/>
      <c r="J155" s="356"/>
      <c r="K155" s="356"/>
      <c r="L155" s="356"/>
      <c r="M155" s="356"/>
      <c r="N155" s="357"/>
    </row>
    <row r="156" customFormat="false" ht="18" hidden="false" customHeight="true" outlineLevel="0" collapsed="false">
      <c r="A156" s="286"/>
      <c r="B156" s="358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60"/>
    </row>
    <row r="157" customFormat="false" ht="15.75" hidden="false" customHeight="false" outlineLevel="0" collapsed="false">
      <c r="A157" s="286"/>
      <c r="B157" s="194" t="s">
        <v>273</v>
      </c>
      <c r="C157" s="195"/>
      <c r="D157" s="196"/>
      <c r="E157" s="361" t="str">
        <f aca="false">B31</f>
        <v>Variante du coquetier de “l’Antoine” Pressé de nos Repas de Fêtes et Ripailles Traditionnelles</v>
      </c>
      <c r="F157" s="198"/>
      <c r="G157" s="198"/>
      <c r="H157" s="198"/>
      <c r="I157" s="198"/>
      <c r="J157" s="198"/>
      <c r="K157" s="198"/>
      <c r="L157" s="198"/>
      <c r="M157" s="198"/>
      <c r="N157" s="199"/>
    </row>
    <row r="158" customFormat="false" ht="15" hidden="false" customHeight="false" outlineLevel="0" collapsed="false">
      <c r="A158" s="286"/>
      <c r="B158" s="200"/>
      <c r="C158" s="201"/>
      <c r="D158" s="202"/>
      <c r="E158" s="198"/>
      <c r="F158" s="203"/>
      <c r="G158" s="203"/>
      <c r="H158" s="203"/>
      <c r="I158" s="203"/>
      <c r="J158" s="203"/>
      <c r="K158" s="203"/>
      <c r="L158" s="203"/>
      <c r="M158" s="203"/>
      <c r="N158" s="204"/>
    </row>
    <row r="159" customFormat="false" ht="18" hidden="false" customHeight="false" outlineLevel="0" collapsed="false">
      <c r="A159" s="286"/>
      <c r="B159" s="362"/>
      <c r="C159" s="120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4"/>
    </row>
    <row r="160" customFormat="false" ht="18" hidden="false" customHeight="false" outlineLevel="0" collapsed="false">
      <c r="A160" s="286"/>
      <c r="B160" s="362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340"/>
    </row>
    <row r="161" customFormat="false" ht="18" hidden="false" customHeight="false" outlineLevel="0" collapsed="false">
      <c r="A161" s="286"/>
      <c r="B161" s="362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40"/>
    </row>
    <row r="162" customFormat="false" ht="18" hidden="false" customHeight="false" outlineLevel="0" collapsed="false">
      <c r="A162" s="286"/>
      <c r="B162" s="205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40"/>
    </row>
    <row r="163" customFormat="false" ht="15" hidden="false" customHeight="false" outlineLevel="0" collapsed="false">
      <c r="A163" s="286"/>
      <c r="B163" s="369" t="s">
        <v>303</v>
      </c>
      <c r="C163" s="369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</row>
    <row r="164" customFormat="false" ht="15" hidden="false" customHeight="false" outlineLevel="0" collapsed="false">
      <c r="A164" s="286"/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</row>
    <row r="165" customFormat="false" ht="15.75" hidden="false" customHeight="false" outlineLevel="0" collapsed="false">
      <c r="A165" s="286"/>
      <c r="B165" s="235" t="s">
        <v>15</v>
      </c>
      <c r="C165" s="75" t="s">
        <v>104</v>
      </c>
      <c r="D165" s="83"/>
      <c r="E165" s="83"/>
      <c r="F165" s="83"/>
      <c r="G165" s="83"/>
      <c r="H165" s="83"/>
      <c r="I165" s="84"/>
      <c r="J165" s="84"/>
      <c r="K165" s="84"/>
      <c r="L165" s="84"/>
      <c r="M165" s="84"/>
      <c r="N165" s="236"/>
    </row>
    <row r="166" customFormat="false" ht="15.75" hidden="false" customHeight="false" outlineLevel="0" collapsed="false">
      <c r="A166" s="286"/>
      <c r="B166" s="237" t="s">
        <v>18</v>
      </c>
      <c r="C166" s="79" t="s">
        <v>212</v>
      </c>
      <c r="D166" s="83"/>
      <c r="E166" s="83"/>
      <c r="F166" s="83"/>
      <c r="G166" s="83"/>
      <c r="H166" s="83"/>
      <c r="I166" s="84"/>
      <c r="J166" s="84"/>
      <c r="K166" s="84"/>
      <c r="L166" s="84"/>
      <c r="M166" s="84"/>
      <c r="N166" s="236"/>
    </row>
    <row r="167" customFormat="false" ht="15" hidden="false" customHeight="true" outlineLevel="0" collapsed="false">
      <c r="A167" s="286"/>
      <c r="B167" s="370" t="s">
        <v>217</v>
      </c>
      <c r="C167" s="245" t="str">
        <f aca="true">CELL("nomfichier")</f>
        <v>'file:///tmp/in/input.xls'#$Pressé Postit modèle 15</v>
      </c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</row>
    <row r="168" customFormat="false" ht="15" hidden="false" customHeight="true" outlineLevel="0" collapsed="false">
      <c r="A168" s="286"/>
      <c r="B168" s="371" t="s">
        <v>218</v>
      </c>
      <c r="C168" s="247" t="s">
        <v>219</v>
      </c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</row>
    <row r="169" customFormat="false" ht="15.75" hidden="false" customHeight="true" outlineLevel="0" collapsed="false">
      <c r="A169" s="286"/>
      <c r="B169" s="248" t="s">
        <v>22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</row>
  </sheetData>
  <mergeCells count="49">
    <mergeCell ref="B3:M5"/>
    <mergeCell ref="N3:N6"/>
    <mergeCell ref="B8:N11"/>
    <mergeCell ref="J13:N14"/>
    <mergeCell ref="B16:N16"/>
    <mergeCell ref="C18:N18"/>
    <mergeCell ref="C19:N19"/>
    <mergeCell ref="C20:N20"/>
    <mergeCell ref="A31:A33"/>
    <mergeCell ref="B31:M33"/>
    <mergeCell ref="N31:N33"/>
    <mergeCell ref="A34:A169"/>
    <mergeCell ref="B34:N35"/>
    <mergeCell ref="B36:N38"/>
    <mergeCell ref="B39:F39"/>
    <mergeCell ref="I40:I41"/>
    <mergeCell ref="J40:J41"/>
    <mergeCell ref="K40:K41"/>
    <mergeCell ref="L40:L41"/>
    <mergeCell ref="M40:M41"/>
    <mergeCell ref="N40:N41"/>
    <mergeCell ref="B42:F42"/>
    <mergeCell ref="B43:F43"/>
    <mergeCell ref="G43:H47"/>
    <mergeCell ref="B44:B47"/>
    <mergeCell ref="C44:C47"/>
    <mergeCell ref="D44:D47"/>
    <mergeCell ref="E44:E47"/>
    <mergeCell ref="F44:F47"/>
    <mergeCell ref="I44:I47"/>
    <mergeCell ref="J44:J47"/>
    <mergeCell ref="K44:K47"/>
    <mergeCell ref="L44:L47"/>
    <mergeCell ref="M44:M47"/>
    <mergeCell ref="N44:N47"/>
    <mergeCell ref="G52:H52"/>
    <mergeCell ref="B82:N82"/>
    <mergeCell ref="D83:N83"/>
    <mergeCell ref="B84:N84"/>
    <mergeCell ref="B85:N86"/>
    <mergeCell ref="G87:N88"/>
    <mergeCell ref="B126:N127"/>
    <mergeCell ref="G128:N129"/>
    <mergeCell ref="B151:N152"/>
    <mergeCell ref="G153:N154"/>
    <mergeCell ref="B163:N164"/>
    <mergeCell ref="C167:N167"/>
    <mergeCell ref="C168:N168"/>
    <mergeCell ref="B169:N169"/>
  </mergeCells>
  <hyperlinks>
    <hyperlink ref="D83" r:id="rId1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372" t="s">
        <v>67</v>
      </c>
    </row>
    <row r="2" s="69" customFormat="true" ht="18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0</v>
      </c>
      <c r="O2" s="0"/>
      <c r="P2" s="70" t="s">
        <v>10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69" customFormat="true" ht="24" hidden="false" customHeight="true" outlineLevel="0" collapsed="false">
      <c r="A3" s="277"/>
      <c r="B3" s="373" t="s">
        <v>304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279" t="n">
        <v>16</v>
      </c>
      <c r="O3" s="0"/>
      <c r="P3" s="69" t="s">
        <v>10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69" customFormat="true" ht="18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79"/>
      <c r="O4" s="0"/>
      <c r="P4" s="69" t="s">
        <v>10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P5" s="69" t="s">
        <v>101</v>
      </c>
    </row>
    <row r="6" customFormat="false" ht="15.75" hidden="false" customHeight="false" outlineLevel="0" collapsed="false">
      <c r="B6" s="75" t="s">
        <v>223</v>
      </c>
      <c r="D6" s="73"/>
      <c r="E6" s="73"/>
      <c r="F6" s="73"/>
      <c r="G6" s="73"/>
      <c r="H6" s="73"/>
      <c r="I6" s="374" t="s">
        <v>305</v>
      </c>
      <c r="J6" s="374"/>
      <c r="K6" s="374"/>
      <c r="L6" s="374"/>
      <c r="M6" s="374"/>
      <c r="N6" s="374"/>
      <c r="P6" s="69" t="s">
        <v>101</v>
      </c>
    </row>
    <row r="7" customFormat="false" ht="15" hidden="false" customHeight="false" outlineLevel="0" collapsed="false">
      <c r="B7" s="73"/>
      <c r="C7" s="73"/>
      <c r="D7" s="73"/>
      <c r="E7" s="73"/>
      <c r="F7" s="73"/>
      <c r="G7" s="73"/>
      <c r="H7" s="73"/>
      <c r="I7" s="374"/>
      <c r="J7" s="374"/>
      <c r="K7" s="374"/>
      <c r="L7" s="374"/>
      <c r="M7" s="374"/>
      <c r="N7" s="374"/>
      <c r="P7" s="69" t="s">
        <v>101</v>
      </c>
    </row>
    <row r="8" customFormat="false" ht="15.75" hidden="false" customHeight="false" outlineLevel="0" collapsed="false">
      <c r="B8" s="73"/>
      <c r="C8" s="375" t="s">
        <v>306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P8" s="69" t="s">
        <v>101</v>
      </c>
    </row>
    <row r="9" customFormat="false" ht="15.75" hidden="false" customHeight="false" outlineLevel="0" collapsed="false">
      <c r="B9" s="73"/>
      <c r="C9" s="375" t="s">
        <v>307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P9" s="69" t="s">
        <v>101</v>
      </c>
    </row>
    <row r="10" customFormat="false" ht="1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P10" s="69" t="s">
        <v>101</v>
      </c>
    </row>
    <row r="11" customFormat="false" ht="18" hidden="false" customHeight="false" outlineLevel="0" collapsed="false">
      <c r="B11" s="44"/>
      <c r="C11" s="139" t="s">
        <v>308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P11" s="69" t="s">
        <v>101</v>
      </c>
    </row>
    <row r="12" customFormat="false" ht="18" hidden="false" customHeight="false" outlineLevel="0" collapsed="false">
      <c r="B12" s="44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P12" s="69" t="s">
        <v>101</v>
      </c>
    </row>
    <row r="13" customFormat="false" ht="18" hidden="false" customHeight="false" outlineLevel="0" collapsed="false">
      <c r="B13" s="44"/>
      <c r="C13" s="139" t="s">
        <v>246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P13" s="69" t="s">
        <v>101</v>
      </c>
    </row>
    <row r="14" customFormat="false" ht="18" hidden="false" customHeight="false" outlineLevel="0" collapsed="false">
      <c r="B14" s="44"/>
      <c r="C14" s="139" t="s">
        <v>247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P14" s="69" t="s">
        <v>101</v>
      </c>
    </row>
    <row r="15" customFormat="false" ht="18" hidden="false" customHeight="false" outlineLevel="0" collapsed="false">
      <c r="B15" s="44"/>
      <c r="C15" s="139" t="s">
        <v>248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P15" s="69" t="s">
        <v>101</v>
      </c>
    </row>
    <row r="16" customFormat="false" ht="18" hidden="false" customHeight="false" outlineLevel="0" collapsed="false">
      <c r="B16" s="44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P16" s="69" t="s">
        <v>101</v>
      </c>
    </row>
    <row r="17" customFormat="false" ht="18" hidden="false" customHeight="false" outlineLevel="0" collapsed="false">
      <c r="B17" s="44"/>
      <c r="C17" s="139" t="s">
        <v>249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P17" s="69" t="s">
        <v>101</v>
      </c>
    </row>
    <row r="18" customFormat="false" ht="18" hidden="false" customHeight="false" outlineLevel="0" collapsed="false">
      <c r="B18" s="44"/>
      <c r="C18" s="139" t="s">
        <v>250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P18" s="69" t="s">
        <v>101</v>
      </c>
    </row>
    <row r="19" customFormat="false" ht="18" hidden="false" customHeight="false" outlineLevel="0" collapsed="false">
      <c r="B19" s="44"/>
      <c r="C19" s="139" t="s">
        <v>251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P19" s="69" t="s">
        <v>101</v>
      </c>
    </row>
    <row r="20" customFormat="false" ht="18" hidden="false" customHeight="false" outlineLevel="0" collapsed="false">
      <c r="B20" s="44"/>
      <c r="C20" s="139" t="s">
        <v>252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P20" s="69" t="s">
        <v>101</v>
      </c>
    </row>
    <row r="21" customFormat="false" ht="18" hidden="false" customHeight="false" outlineLevel="0" collapsed="false">
      <c r="B21" s="73"/>
      <c r="C21" s="139" t="s">
        <v>253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P21" s="69" t="s">
        <v>101</v>
      </c>
    </row>
    <row r="22" customFormat="false" ht="18" hidden="false" customHeight="false" outlineLevel="0" collapsed="false">
      <c r="B22" s="73"/>
      <c r="C22" s="139" t="s">
        <v>254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P22" s="69" t="s">
        <v>101</v>
      </c>
    </row>
    <row r="23" customFormat="false" ht="15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P23" s="69" t="s">
        <v>101</v>
      </c>
    </row>
    <row r="24" customFormat="false" ht="15" hidden="false" customHeight="true" outlineLevel="0" collapsed="false">
      <c r="A24" s="376" t="s">
        <v>68</v>
      </c>
      <c r="B24" s="377" t="s">
        <v>255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8" t="n">
        <v>16</v>
      </c>
      <c r="O24" s="69"/>
    </row>
    <row r="25" customFormat="false" ht="15" hidden="false" customHeight="true" outlineLevel="0" collapsed="false">
      <c r="A25" s="376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8"/>
      <c r="O25" s="69"/>
    </row>
    <row r="26" customFormat="false" ht="15" hidden="false" customHeight="true" outlineLevel="0" collapsed="false">
      <c r="A26" s="376"/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8"/>
      <c r="O26" s="69"/>
    </row>
    <row r="27" customFormat="false" ht="15" hidden="false" customHeight="true" outlineLevel="0" collapsed="false">
      <c r="A27" s="379" t="str">
        <f aca="false">B24</f>
        <v>Variante du coquetier de “l’Antoine” Pressé de nos Repas de Fêtes et Ripailles Traditionnelles</v>
      </c>
      <c r="B27" s="380" t="s">
        <v>257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69"/>
    </row>
    <row r="28" customFormat="false" ht="15" hidden="false" customHeight="tru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69"/>
    </row>
    <row r="29" customFormat="false" ht="15" hidden="false" customHeight="true" outlineLevel="0" collapsed="false">
      <c r="A29" s="379"/>
      <c r="B29" s="90" t="s">
        <v>11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9"/>
    </row>
    <row r="30" customFormat="false" ht="15" hidden="false" customHeight="true" outlineLevel="0" collapsed="false">
      <c r="A30" s="37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9"/>
    </row>
    <row r="31" customFormat="false" ht="15" hidden="false" customHeight="true" outlineLevel="0" collapsed="false">
      <c r="A31" s="37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9"/>
    </row>
    <row r="32" customFormat="false" ht="15" hidden="false" customHeight="true" outlineLevel="0" collapsed="false">
      <c r="A32" s="37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9"/>
    </row>
    <row r="33" customFormat="false" ht="15" hidden="false" customHeight="true" outlineLevel="0" collapsed="false">
      <c r="A33" s="37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9"/>
    </row>
    <row r="34" customFormat="false" ht="15" hidden="false" customHeight="true" outlineLevel="0" collapsed="false">
      <c r="A34" s="379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69"/>
    </row>
    <row r="35" customFormat="false" ht="15" hidden="false" customHeight="true" outlineLevel="0" collapsed="false">
      <c r="A35" s="379"/>
      <c r="B35" s="382" t="n">
        <v>20</v>
      </c>
      <c r="C35" s="383" t="s">
        <v>116</v>
      </c>
      <c r="D35" s="99" t="s">
        <v>309</v>
      </c>
      <c r="E35" s="305"/>
      <c r="F35" s="305"/>
      <c r="G35" s="305"/>
      <c r="H35" s="305"/>
      <c r="I35" s="305"/>
      <c r="J35" s="305"/>
      <c r="K35" s="305"/>
      <c r="L35" s="384" t="s">
        <v>309</v>
      </c>
      <c r="M35" s="383" t="s">
        <v>118</v>
      </c>
      <c r="N35" s="255" t="n">
        <v>32</v>
      </c>
      <c r="O35" s="69"/>
    </row>
    <row r="36" customFormat="false" ht="15" hidden="false" customHeight="true" outlineLevel="0" collapsed="false">
      <c r="A36" s="379"/>
      <c r="B36" s="382"/>
      <c r="C36" s="383"/>
      <c r="D36" s="99"/>
      <c r="E36" s="305"/>
      <c r="F36" s="305"/>
      <c r="G36" s="305"/>
      <c r="H36" s="305"/>
      <c r="I36" s="305"/>
      <c r="J36" s="305"/>
      <c r="K36" s="305"/>
      <c r="L36" s="384"/>
      <c r="M36" s="385" t="s">
        <v>10</v>
      </c>
      <c r="N36" s="255"/>
      <c r="O36" s="69"/>
    </row>
    <row r="37" customFormat="false" ht="15.75" hidden="false" customHeight="true" outlineLevel="0" collapsed="false">
      <c r="A37" s="379"/>
      <c r="B37" s="382"/>
      <c r="C37" s="386" t="s">
        <v>223</v>
      </c>
      <c r="D37" s="305"/>
      <c r="E37" s="305"/>
      <c r="F37" s="305"/>
      <c r="G37" s="305"/>
      <c r="H37" s="305"/>
      <c r="I37" s="305"/>
      <c r="J37" s="73"/>
      <c r="K37" s="44"/>
      <c r="L37" s="384"/>
      <c r="M37" s="385"/>
      <c r="N37" s="255"/>
      <c r="O37" s="69"/>
    </row>
    <row r="38" customFormat="false" ht="15" hidden="false" customHeight="true" outlineLevel="0" collapsed="false">
      <c r="A38" s="379"/>
      <c r="B38" s="235" t="s">
        <v>15</v>
      </c>
      <c r="C38" s="387" t="s">
        <v>310</v>
      </c>
      <c r="D38" s="305"/>
      <c r="E38" s="305"/>
      <c r="F38" s="305"/>
      <c r="G38" s="305"/>
      <c r="H38" s="305"/>
      <c r="I38" s="305"/>
      <c r="J38" s="73"/>
      <c r="K38" s="44"/>
      <c r="L38" s="44"/>
      <c r="M38" s="44"/>
      <c r="N38" s="45"/>
      <c r="O38" s="69"/>
    </row>
    <row r="39" customFormat="false" ht="15.75" hidden="false" customHeight="true" outlineLevel="0" collapsed="false">
      <c r="A39" s="379"/>
      <c r="B39" s="298" t="s">
        <v>10</v>
      </c>
      <c r="C39" s="298"/>
      <c r="D39" s="298"/>
      <c r="E39" s="298"/>
      <c r="F39" s="298"/>
      <c r="G39" s="305"/>
      <c r="H39" s="305"/>
      <c r="I39" s="305"/>
      <c r="J39" s="291" t="s">
        <v>10</v>
      </c>
      <c r="K39" s="388" t="s">
        <v>305</v>
      </c>
      <c r="L39" s="388"/>
      <c r="M39" s="388"/>
      <c r="N39" s="388"/>
      <c r="O39" s="69"/>
    </row>
    <row r="40" customFormat="false" ht="15.75" hidden="false" customHeight="true" outlineLevel="0" collapsed="false">
      <c r="A40" s="379"/>
      <c r="B40" s="302" t="s">
        <v>311</v>
      </c>
      <c r="C40" s="302"/>
      <c r="D40" s="302"/>
      <c r="E40" s="302"/>
      <c r="F40" s="302"/>
      <c r="G40" s="305"/>
      <c r="H40" s="305"/>
      <c r="I40" s="305"/>
      <c r="J40" s="291"/>
      <c r="K40" s="388"/>
      <c r="L40" s="388"/>
      <c r="M40" s="388"/>
      <c r="N40" s="388"/>
      <c r="O40" s="69"/>
    </row>
    <row r="41" customFormat="false" ht="15" hidden="false" customHeight="true" outlineLevel="0" collapsed="false">
      <c r="A41" s="379"/>
      <c r="B41" s="307" t="s">
        <v>138</v>
      </c>
      <c r="C41" s="308" t="s">
        <v>263</v>
      </c>
      <c r="D41" s="308" t="s">
        <v>264</v>
      </c>
      <c r="E41" s="308"/>
      <c r="F41" s="308"/>
      <c r="G41" s="389" t="s">
        <v>312</v>
      </c>
      <c r="H41" s="389"/>
      <c r="I41" s="309" t="str">
        <f aca="false">B41</f>
        <v>Appareil à boudin noir</v>
      </c>
      <c r="J41" s="309" t="str">
        <f aca="false">C41</f>
        <v>Appareil pied de porc</v>
      </c>
      <c r="K41" s="309" t="str">
        <f aca="false">D41</f>
        <v>Glaçage</v>
      </c>
      <c r="L41" s="309" t="n">
        <f aca="false">E41</f>
        <v>0</v>
      </c>
      <c r="M41" s="309" t="n">
        <f aca="false">F41</f>
        <v>0</v>
      </c>
      <c r="N41" s="310" t="s">
        <v>265</v>
      </c>
      <c r="O41" s="69"/>
    </row>
    <row r="42" customFormat="false" ht="15" hidden="false" customHeight="true" outlineLevel="0" collapsed="false">
      <c r="A42" s="379"/>
      <c r="B42" s="307"/>
      <c r="C42" s="308"/>
      <c r="D42" s="308"/>
      <c r="E42" s="308"/>
      <c r="F42" s="308"/>
      <c r="G42" s="389"/>
      <c r="H42" s="389"/>
      <c r="I42" s="309"/>
      <c r="J42" s="309"/>
      <c r="K42" s="309"/>
      <c r="L42" s="309"/>
      <c r="M42" s="309"/>
      <c r="N42" s="310"/>
      <c r="O42" s="69"/>
    </row>
    <row r="43" customFormat="false" ht="15" hidden="false" customHeight="true" outlineLevel="0" collapsed="false">
      <c r="A43" s="379"/>
      <c r="B43" s="307"/>
      <c r="C43" s="308"/>
      <c r="D43" s="308"/>
      <c r="E43" s="308"/>
      <c r="F43" s="308"/>
      <c r="G43" s="389"/>
      <c r="H43" s="389"/>
      <c r="I43" s="309"/>
      <c r="J43" s="309"/>
      <c r="K43" s="309"/>
      <c r="L43" s="309"/>
      <c r="M43" s="309"/>
      <c r="N43" s="310"/>
      <c r="O43" s="69"/>
    </row>
    <row r="44" customFormat="false" ht="15" hidden="false" customHeight="true" outlineLevel="0" collapsed="false">
      <c r="A44" s="379"/>
      <c r="B44" s="307"/>
      <c r="C44" s="308"/>
      <c r="D44" s="308"/>
      <c r="E44" s="308"/>
      <c r="F44" s="308"/>
      <c r="G44" s="389"/>
      <c r="H44" s="389"/>
      <c r="I44" s="309"/>
      <c r="J44" s="309"/>
      <c r="K44" s="309"/>
      <c r="L44" s="309"/>
      <c r="M44" s="309"/>
      <c r="N44" s="310"/>
      <c r="O44" s="69"/>
    </row>
    <row r="45" customFormat="false" ht="15.75" hidden="false" customHeight="true" outlineLevel="0" collapsed="false">
      <c r="A45" s="379"/>
      <c r="B45" s="390" t="s">
        <v>266</v>
      </c>
      <c r="C45" s="391"/>
      <c r="D45" s="391"/>
      <c r="E45" s="391"/>
      <c r="F45" s="391"/>
      <c r="G45" s="132" t="str">
        <f aca="false">SUBSTITUTE(ADDRESS(1,COLUMN(),4),"1","")</f>
        <v>G</v>
      </c>
      <c r="H45" s="391"/>
      <c r="I45" s="391"/>
      <c r="J45" s="391"/>
      <c r="K45" s="391"/>
      <c r="L45" s="391"/>
      <c r="M45" s="391"/>
      <c r="N45" s="392"/>
      <c r="O45" s="69"/>
    </row>
    <row r="46" customFormat="false" ht="18.75" hidden="false" customHeight="false" outlineLevel="0" collapsed="false">
      <c r="A46" s="379"/>
      <c r="B46" s="393"/>
      <c r="C46" s="394"/>
      <c r="D46" s="394"/>
      <c r="E46" s="394"/>
      <c r="F46" s="395"/>
      <c r="G46" s="316"/>
      <c r="H46" s="316"/>
      <c r="I46" s="318" t="n">
        <f aca="false">IF(ISTEXT(B46),B46,IF(ISBLANK(B46),0,(B46/B35)*N35))</f>
        <v>0</v>
      </c>
      <c r="J46" s="318" t="n">
        <f aca="false">IF(ISTEXT(C46),C46,IF(ISBLANK(C46),0,(C46/B35)*N35))</f>
        <v>0</v>
      </c>
      <c r="K46" s="318" t="n">
        <f aca="false">IF(ISTEXT(D46),D46,IF(ISBLANK(D46),0,(D46/B35)*N35))</f>
        <v>0</v>
      </c>
      <c r="L46" s="318" t="n">
        <f aca="false">IF(ISTEXT(E46),E46,IF(ISBLANK(E46),0,(E46/B35)*N35))</f>
        <v>0</v>
      </c>
      <c r="M46" s="318" t="n">
        <f aca="false">IF(ISTEXT(F46),F46,IF(ISBLANK(F46),0,(F46/B35)*N35))</f>
        <v>0</v>
      </c>
      <c r="N46" s="319" t="n">
        <f aca="false">SUM(I46:M46)</f>
        <v>0</v>
      </c>
      <c r="O46" s="69"/>
    </row>
    <row r="47" customFormat="false" ht="18.75" hidden="false" customHeight="false" outlineLevel="0" collapsed="false">
      <c r="A47" s="379"/>
      <c r="B47" s="393" t="n">
        <v>0.3</v>
      </c>
      <c r="C47" s="394"/>
      <c r="D47" s="394"/>
      <c r="E47" s="394"/>
      <c r="F47" s="395"/>
      <c r="G47" s="316" t="s">
        <v>139</v>
      </c>
      <c r="H47" s="316"/>
      <c r="I47" s="318" t="n">
        <f aca="false">IF(ISTEXT(B47),B47,IF(ISBLANK(B47),0,(B47/B35)*N35))</f>
        <v>0.48</v>
      </c>
      <c r="J47" s="318" t="n">
        <f aca="false">IF(ISTEXT(C47),C47,IF(ISBLANK(C47),0,(C47/B35)*N35))</f>
        <v>0</v>
      </c>
      <c r="K47" s="318" t="n">
        <f aca="false">IF(ISTEXT(D47),D47,IF(ISBLANK(D47),0,(D47/B35)*N35))</f>
        <v>0</v>
      </c>
      <c r="L47" s="318" t="n">
        <f aca="false">IF(ISTEXT(E47),E47,IF(ISBLANK(E47),0,(E47/B35)*N35))</f>
        <v>0</v>
      </c>
      <c r="M47" s="318" t="n">
        <f aca="false">IF(ISTEXT(F47),F47,IF(ISBLANK(F47),0,(F47/B35)*N35))</f>
        <v>0</v>
      </c>
      <c r="N47" s="319" t="n">
        <f aca="false">SUM(I47:M47)</f>
        <v>0.48</v>
      </c>
      <c r="O47" s="69"/>
    </row>
    <row r="48" customFormat="false" ht="18.75" hidden="false" customHeight="false" outlineLevel="0" collapsed="false">
      <c r="A48" s="379"/>
      <c r="B48" s="393" t="n">
        <v>0.7</v>
      </c>
      <c r="C48" s="394"/>
      <c r="D48" s="394"/>
      <c r="E48" s="394"/>
      <c r="F48" s="395"/>
      <c r="G48" s="316" t="s">
        <v>140</v>
      </c>
      <c r="H48" s="316"/>
      <c r="I48" s="318" t="n">
        <f aca="false">IF(ISTEXT(B48),B48,IF(ISBLANK(B48),0,(B48/B35)*N35))</f>
        <v>1.12</v>
      </c>
      <c r="J48" s="318" t="n">
        <f aca="false">IF(ISTEXT(C48),C48,IF(ISBLANK(C48),0,(C48/B35)*N35))</f>
        <v>0</v>
      </c>
      <c r="K48" s="318" t="n">
        <f aca="false">IF(ISTEXT(D48),D48,IF(ISBLANK(D48),0,(D48/B35)*N35))</f>
        <v>0</v>
      </c>
      <c r="L48" s="318" t="n">
        <f aca="false">IF(ISTEXT(E48),E48,IF(ISBLANK(E48),0,(E48/B35)*N35))</f>
        <v>0</v>
      </c>
      <c r="M48" s="318" t="n">
        <f aca="false">IF(ISTEXT(F48),F48,IF(ISBLANK(F48),0,(F48/B35)*N35))</f>
        <v>0</v>
      </c>
      <c r="N48" s="319" t="n">
        <f aca="false">SUM(I48:M48)</f>
        <v>1.12</v>
      </c>
      <c r="O48" s="69"/>
    </row>
    <row r="49" customFormat="false" ht="18.75" hidden="false" customHeight="false" outlineLevel="0" collapsed="false">
      <c r="A49" s="379"/>
      <c r="B49" s="393"/>
      <c r="C49" s="394"/>
      <c r="D49" s="394"/>
      <c r="E49" s="394"/>
      <c r="F49" s="395"/>
      <c r="G49" s="396" t="s">
        <v>267</v>
      </c>
      <c r="H49" s="396"/>
      <c r="I49" s="318" t="n">
        <f aca="false">IF(ISTEXT(B49),B49,IF(ISBLANK(B49),0,(B49/B35)*N35))</f>
        <v>0</v>
      </c>
      <c r="J49" s="318" t="n">
        <f aca="false">IF(ISTEXT(C49),C49,IF(ISBLANK(C49),0,(C49/B35)*N35))</f>
        <v>0</v>
      </c>
      <c r="K49" s="318" t="n">
        <f aca="false">IF(ISTEXT(D49),D49,IF(ISBLANK(D49),0,(D49/B35)*N35))</f>
        <v>0</v>
      </c>
      <c r="L49" s="318" t="n">
        <f aca="false">IF(ISTEXT(E49),E49,IF(ISBLANK(E49),0,(E49/B35)*N35))</f>
        <v>0</v>
      </c>
      <c r="M49" s="318" t="n">
        <f aca="false">IF(ISTEXT(F49),F49,IF(ISBLANK(F49),0,(F49/B35)*N35))</f>
        <v>0</v>
      </c>
      <c r="N49" s="319" t="n">
        <f aca="false">SUM(I49:M49)</f>
        <v>0</v>
      </c>
      <c r="O49" s="69"/>
    </row>
    <row r="50" customFormat="false" ht="18.75" hidden="false" customHeight="false" outlineLevel="0" collapsed="false">
      <c r="A50" s="379"/>
      <c r="B50" s="393"/>
      <c r="C50" s="394"/>
      <c r="D50" s="394"/>
      <c r="E50" s="394"/>
      <c r="F50" s="395"/>
      <c r="G50" s="397" t="n">
        <v>0.3</v>
      </c>
      <c r="H50" s="398" t="n">
        <f aca="false">(G50/B48)*I48</f>
        <v>0.48</v>
      </c>
      <c r="I50" s="318" t="n">
        <f aca="false">IF(ISTEXT(B50),B50,IF(ISBLANK(B50),0,(B50/B35)*N35))</f>
        <v>0</v>
      </c>
      <c r="J50" s="318" t="n">
        <f aca="false">IF(ISTEXT(C50),C50,IF(ISBLANK(C50),0,(C50/B35)*N35))</f>
        <v>0</v>
      </c>
      <c r="K50" s="318" t="n">
        <f aca="false">IF(ISTEXT(D50),D50,IF(ISBLANK(D50),0,(D50/B35)*N35))</f>
        <v>0</v>
      </c>
      <c r="L50" s="318" t="n">
        <f aca="false">IF(ISTEXT(E50),E50,IF(ISBLANK(E50),0,(E50/B35)*N35))</f>
        <v>0</v>
      </c>
      <c r="M50" s="318" t="n">
        <f aca="false">IF(ISTEXT(F50),F50,IF(ISBLANK(F50),0,(F50/B35)*N35))</f>
        <v>0</v>
      </c>
      <c r="N50" s="319" t="n">
        <f aca="false">SUM(I50:M50)</f>
        <v>0</v>
      </c>
      <c r="O50" s="69"/>
    </row>
    <row r="51" customFormat="false" ht="18.75" hidden="false" customHeight="false" outlineLevel="0" collapsed="false">
      <c r="A51" s="379"/>
      <c r="B51" s="393" t="n">
        <v>0.045</v>
      </c>
      <c r="C51" s="394"/>
      <c r="D51" s="394"/>
      <c r="E51" s="394"/>
      <c r="F51" s="395"/>
      <c r="G51" s="316" t="s">
        <v>142</v>
      </c>
      <c r="H51" s="316"/>
      <c r="I51" s="318" t="n">
        <f aca="false">IF(ISTEXT(B51),B51,IF(ISBLANK(B51),0,(B51/B35)*N35))</f>
        <v>0.072</v>
      </c>
      <c r="J51" s="318" t="n">
        <f aca="false">IF(ISTEXT(C51),C51,IF(ISBLANK(C51),0,(C51/B35)*N35))</f>
        <v>0</v>
      </c>
      <c r="K51" s="318" t="n">
        <f aca="false">IF(ISTEXT(D51),D51,IF(ISBLANK(D51),0,(D51/B35)*N35))</f>
        <v>0</v>
      </c>
      <c r="L51" s="318" t="n">
        <f aca="false">IF(ISTEXT(E51),E51,IF(ISBLANK(E51),0,(E51/B35)*N35))</f>
        <v>0</v>
      </c>
      <c r="M51" s="318" t="n">
        <f aca="false">IF(ISTEXT(F51),F51,IF(ISBLANK(F51),0,(F51/B35)*N35))</f>
        <v>0</v>
      </c>
      <c r="N51" s="319" t="n">
        <f aca="false">SUM(I51:M51)</f>
        <v>0.072</v>
      </c>
      <c r="O51" s="69"/>
    </row>
    <row r="52" customFormat="false" ht="18.75" hidden="false" customHeight="false" outlineLevel="0" collapsed="false">
      <c r="A52" s="379"/>
      <c r="B52" s="393" t="n">
        <v>0.05</v>
      </c>
      <c r="C52" s="397"/>
      <c r="D52" s="394"/>
      <c r="E52" s="394"/>
      <c r="F52" s="395"/>
      <c r="G52" s="316" t="s">
        <v>143</v>
      </c>
      <c r="H52" s="316"/>
      <c r="I52" s="318" t="n">
        <f aca="false">IF(ISTEXT(B52),B52,IF(ISBLANK(B52),0,(B52/B35)*N35))</f>
        <v>0.08</v>
      </c>
      <c r="J52" s="318" t="n">
        <f aca="false">IF(ISTEXT(C52),C52,IF(ISBLANK(C52),0,(C52/B35)*N35))</f>
        <v>0</v>
      </c>
      <c r="K52" s="318" t="n">
        <f aca="false">IF(ISTEXT(D52),D52,IF(ISBLANK(D52),0,(D52/B35)*N35))</f>
        <v>0</v>
      </c>
      <c r="L52" s="318" t="n">
        <f aca="false">IF(ISTEXT(E52),E52,IF(ISBLANK(E52),0,(E52/B35)*N35))</f>
        <v>0</v>
      </c>
      <c r="M52" s="318" t="n">
        <f aca="false">IF(ISTEXT(F52),F52,IF(ISBLANK(F52),0,(F52/B35)*N35))</f>
        <v>0</v>
      </c>
      <c r="N52" s="319" t="n">
        <f aca="false">SUM(I52:M52)</f>
        <v>0.08</v>
      </c>
      <c r="O52" s="69"/>
    </row>
    <row r="53" customFormat="false" ht="18.75" hidden="false" customHeight="false" outlineLevel="0" collapsed="false">
      <c r="A53" s="379"/>
      <c r="B53" s="393" t="n">
        <v>0.007</v>
      </c>
      <c r="C53" s="397"/>
      <c r="D53" s="394"/>
      <c r="E53" s="394"/>
      <c r="F53" s="395"/>
      <c r="G53" s="316" t="s">
        <v>144</v>
      </c>
      <c r="H53" s="316"/>
      <c r="I53" s="318" t="n">
        <f aca="false">IF(ISTEXT(B53),B53,IF(ISBLANK(B53),0,(B53/B35)*N35))</f>
        <v>0.0112</v>
      </c>
      <c r="J53" s="318" t="n">
        <f aca="false">IF(ISTEXT(C53),C53,IF(ISBLANK(C53),0,(C53/B35)*N35))</f>
        <v>0</v>
      </c>
      <c r="K53" s="318" t="n">
        <f aca="false">IF(ISTEXT(D53),D53,IF(ISBLANK(D53),0,(D53/B35)*N35))</f>
        <v>0</v>
      </c>
      <c r="L53" s="318" t="n">
        <f aca="false">IF(ISTEXT(E53),E53,IF(ISBLANK(E53),0,(E53/B35)*N35))</f>
        <v>0</v>
      </c>
      <c r="M53" s="318" t="n">
        <f aca="false">IF(ISTEXT(F53),F53,IF(ISBLANK(F53),0,(F53/B35)*N35))</f>
        <v>0</v>
      </c>
      <c r="N53" s="319" t="n">
        <f aca="false">SUM(I53:M53)</f>
        <v>0.0112</v>
      </c>
      <c r="O53" s="69"/>
    </row>
    <row r="54" customFormat="false" ht="18.75" hidden="false" customHeight="false" outlineLevel="0" collapsed="false">
      <c r="A54" s="379"/>
      <c r="B54" s="393" t="n">
        <v>0.02</v>
      </c>
      <c r="C54" s="397"/>
      <c r="D54" s="394"/>
      <c r="E54" s="394"/>
      <c r="F54" s="395"/>
      <c r="G54" s="316" t="s">
        <v>145</v>
      </c>
      <c r="H54" s="316"/>
      <c r="I54" s="318" t="n">
        <f aca="false">IF(ISTEXT(B54),B54,IF(ISBLANK(B54),0,(B54/B35)*N35))</f>
        <v>0.032</v>
      </c>
      <c r="J54" s="318" t="n">
        <f aca="false">IF(ISTEXT(C54),C54,IF(ISBLANK(C54),0,(C54/B35)*N35))</f>
        <v>0</v>
      </c>
      <c r="K54" s="318" t="n">
        <f aca="false">IF(ISTEXT(D54),D54,IF(ISBLANK(D54),0,(D54/B35)*N35))</f>
        <v>0</v>
      </c>
      <c r="L54" s="318" t="n">
        <f aca="false">IF(ISTEXT(E54),E54,IF(ISBLANK(E54),0,(E54/B35)*N35))</f>
        <v>0</v>
      </c>
      <c r="M54" s="318" t="n">
        <f aca="false">IF(ISTEXT(F54),F54,IF(ISBLANK(F54),0,(F54/B35)*N35))</f>
        <v>0</v>
      </c>
      <c r="N54" s="319" t="n">
        <f aca="false">SUM(I54:M54)</f>
        <v>0.032</v>
      </c>
      <c r="O54" s="69"/>
    </row>
    <row r="55" customFormat="false" ht="18.75" hidden="false" customHeight="false" outlineLevel="0" collapsed="false">
      <c r="A55" s="379"/>
      <c r="B55" s="393" t="n">
        <v>0.3</v>
      </c>
      <c r="C55" s="394"/>
      <c r="D55" s="394"/>
      <c r="E55" s="394"/>
      <c r="F55" s="394"/>
      <c r="G55" s="316" t="s">
        <v>146</v>
      </c>
      <c r="H55" s="316"/>
      <c r="I55" s="318" t="n">
        <f aca="false">IF(ISTEXT(B55),B55,IF(ISBLANK(B55),0,(B55/B35)*N35))</f>
        <v>0.48</v>
      </c>
      <c r="J55" s="318" t="n">
        <f aca="false">IF(ISTEXT(C55),C55,IF(ISBLANK(C55),0,(C55/B35)*N35))</f>
        <v>0</v>
      </c>
      <c r="K55" s="318" t="n">
        <f aca="false">IF(ISTEXT(D55),D55,IF(ISBLANK(D55),0,(D55/B35)*N35))</f>
        <v>0</v>
      </c>
      <c r="L55" s="318" t="n">
        <f aca="false">IF(ISTEXT(E55),E55,IF(ISBLANK(E55),0,(E55/B35)*N35))</f>
        <v>0</v>
      </c>
      <c r="M55" s="318" t="n">
        <f aca="false">IF(ISTEXT(F55),F55,IF(ISBLANK(F55),0,(F55/B35)*N35))</f>
        <v>0</v>
      </c>
      <c r="N55" s="319" t="n">
        <f aca="false">SUM(I55:M55)</f>
        <v>0.48</v>
      </c>
      <c r="O55" s="69"/>
    </row>
    <row r="56" customFormat="false" ht="18.75" hidden="false" customHeight="false" outlineLevel="0" collapsed="false">
      <c r="A56" s="379"/>
      <c r="B56" s="393" t="n">
        <v>0.002</v>
      </c>
      <c r="C56" s="394"/>
      <c r="D56" s="394"/>
      <c r="E56" s="394"/>
      <c r="F56" s="395"/>
      <c r="G56" s="316" t="s">
        <v>147</v>
      </c>
      <c r="H56" s="316"/>
      <c r="I56" s="318" t="n">
        <f aca="false">IF(ISTEXT(B56),B56,IF(ISBLANK(B56),0,(B56/B35)*N35))</f>
        <v>0.0032</v>
      </c>
      <c r="J56" s="318" t="n">
        <f aca="false">IF(ISTEXT(C56),C56,IF(ISBLANK(C56),0,(C56/B35)*N35))</f>
        <v>0</v>
      </c>
      <c r="K56" s="318" t="n">
        <f aca="false">IF(ISTEXT(D56),D56,IF(ISBLANK(D56),0,(D56/B35)*N35))</f>
        <v>0</v>
      </c>
      <c r="L56" s="318" t="n">
        <f aca="false">IF(ISTEXT(E56),E56,IF(ISBLANK(E56),0,(E56/B35)*N35))</f>
        <v>0</v>
      </c>
      <c r="M56" s="318" t="n">
        <f aca="false">IF(ISTEXT(F56),F56,IF(ISBLANK(F56),0,(F56/B35)*N35))</f>
        <v>0</v>
      </c>
      <c r="N56" s="319" t="n">
        <f aca="false">SUM(I56:M56)</f>
        <v>0.0032</v>
      </c>
      <c r="O56" s="69"/>
    </row>
    <row r="57" customFormat="false" ht="18.75" hidden="false" customHeight="false" outlineLevel="0" collapsed="false">
      <c r="A57" s="379"/>
      <c r="B57" s="393" t="n">
        <v>0.007</v>
      </c>
      <c r="C57" s="394"/>
      <c r="D57" s="394"/>
      <c r="E57" s="394"/>
      <c r="F57" s="395"/>
      <c r="G57" s="316" t="s">
        <v>148</v>
      </c>
      <c r="H57" s="316"/>
      <c r="I57" s="318" t="n">
        <f aca="false">IF(ISTEXT(B57),B57,IF(ISBLANK(B57),0,(B57/B35)*N35))</f>
        <v>0.0112</v>
      </c>
      <c r="J57" s="318" t="n">
        <f aca="false">IF(ISTEXT(C57),C57,IF(ISBLANK(C57),0,(C57/B35)*N35))</f>
        <v>0</v>
      </c>
      <c r="K57" s="318" t="n">
        <f aca="false">IF(ISTEXT(D57),D57,IF(ISBLANK(D57),0,(D57/B35)*N35))</f>
        <v>0</v>
      </c>
      <c r="L57" s="318" t="n">
        <f aca="false">IF(ISTEXT(E57),E57,IF(ISBLANK(E57),0,(E57/B35)*N35))</f>
        <v>0</v>
      </c>
      <c r="M57" s="318" t="n">
        <f aca="false">IF(ISTEXT(F57),F57,IF(ISBLANK(F57),0,(F57/B35)*N35))</f>
        <v>0</v>
      </c>
      <c r="N57" s="319" t="n">
        <f aca="false">SUM(I57:M57)</f>
        <v>0.0112</v>
      </c>
      <c r="O57" s="69"/>
    </row>
    <row r="58" customFormat="false" ht="18.75" hidden="false" customHeight="false" outlineLevel="0" collapsed="false">
      <c r="A58" s="379"/>
      <c r="B58" s="399"/>
      <c r="C58" s="400"/>
      <c r="D58" s="400"/>
      <c r="E58" s="400"/>
      <c r="F58" s="401"/>
      <c r="G58" s="324"/>
      <c r="H58" s="324"/>
      <c r="I58" s="325" t="n">
        <f aca="false">IF(ISTEXT(B58),B58,IF(ISBLANK(B58),0,(B58/B35)*N35))</f>
        <v>0</v>
      </c>
      <c r="J58" s="325" t="n">
        <f aca="false">IF(ISTEXT(C58),C58,IF(ISBLANK(C58),0,(C58/B35)*N35))</f>
        <v>0</v>
      </c>
      <c r="K58" s="325" t="n">
        <f aca="false">IF(ISTEXT(D58),D58,IF(ISBLANK(D58),0,(D58/B35)*N35))</f>
        <v>0</v>
      </c>
      <c r="L58" s="325" t="n">
        <f aca="false">IF(ISTEXT(E58),E58,IF(ISBLANK(E58),0,(E58/B35)*N35))</f>
        <v>0</v>
      </c>
      <c r="M58" s="325" t="n">
        <f aca="false">IF(ISTEXT(F58),F58,IF(ISBLANK(F58),0,(F58/B35)*N35))</f>
        <v>0</v>
      </c>
      <c r="N58" s="326" t="n">
        <f aca="false">SUM(I58:M58)</f>
        <v>0</v>
      </c>
      <c r="O58" s="69"/>
    </row>
    <row r="59" customFormat="false" ht="18.75" hidden="false" customHeight="false" outlineLevel="0" collapsed="false">
      <c r="A59" s="379"/>
      <c r="B59" s="393"/>
      <c r="C59" s="394" t="n">
        <v>0.03</v>
      </c>
      <c r="D59" s="394"/>
      <c r="E59" s="394"/>
      <c r="F59" s="395"/>
      <c r="G59" s="316" t="s">
        <v>150</v>
      </c>
      <c r="H59" s="316"/>
      <c r="I59" s="318" t="n">
        <f aca="false">IF(ISTEXT(B59),B59,IF(ISBLANK(B59),0,(B59/B35)*N35))</f>
        <v>0</v>
      </c>
      <c r="J59" s="318" t="n">
        <f aca="false">IF(ISTEXT(C59),C59,IF(ISBLANK(C59),0,(C59/B35)*N35))</f>
        <v>0.048</v>
      </c>
      <c r="K59" s="318" t="n">
        <f aca="false">IF(ISTEXT(D59),D59,IF(ISBLANK(D59),0,(D59/B35)*N35))</f>
        <v>0</v>
      </c>
      <c r="L59" s="318" t="n">
        <f aca="false">IF(ISTEXT(E59),E59,IF(ISBLANK(E59),0,(E59/B35)*N35))</f>
        <v>0</v>
      </c>
      <c r="M59" s="318" t="n">
        <f aca="false">IF(ISTEXT(F59),F59,IF(ISBLANK(F59),0,(F59/B35)*N35))</f>
        <v>0</v>
      </c>
      <c r="N59" s="319" t="n">
        <f aca="false">SUM(I59:M59)</f>
        <v>0.048</v>
      </c>
      <c r="O59" s="69"/>
    </row>
    <row r="60" customFormat="false" ht="18.75" hidden="false" customHeight="false" outlineLevel="0" collapsed="false">
      <c r="A60" s="379"/>
      <c r="B60" s="393"/>
      <c r="C60" s="394" t="n">
        <v>0.05</v>
      </c>
      <c r="D60" s="394"/>
      <c r="E60" s="394"/>
      <c r="F60" s="395"/>
      <c r="G60" s="316" t="s">
        <v>151</v>
      </c>
      <c r="H60" s="316"/>
      <c r="I60" s="318" t="n">
        <f aca="false">IF(ISTEXT(B60),B60,IF(ISBLANK(B60),0,(B60/B35)*N35))</f>
        <v>0</v>
      </c>
      <c r="J60" s="318" t="n">
        <f aca="false">IF(ISTEXT(C60),C60,IF(ISBLANK(C60),0,(C60/B35)*N35))</f>
        <v>0.08</v>
      </c>
      <c r="K60" s="318" t="n">
        <f aca="false">IF(ISTEXT(D60),D60,IF(ISBLANK(D60),0,(D60/B35)*N35))</f>
        <v>0</v>
      </c>
      <c r="L60" s="318" t="n">
        <f aca="false">IF(ISTEXT(E60),E60,IF(ISBLANK(E60),0,(E60/B35)*N35))</f>
        <v>0</v>
      </c>
      <c r="M60" s="318" t="n">
        <f aca="false">IF(ISTEXT(F60),F60,IF(ISBLANK(F60),0,(F60/B35)*N35))</f>
        <v>0</v>
      </c>
      <c r="N60" s="319" t="n">
        <f aca="false">SUM(I60:M60)</f>
        <v>0.08</v>
      </c>
      <c r="O60" s="69"/>
    </row>
    <row r="61" customFormat="false" ht="18.75" hidden="false" customHeight="false" outlineLevel="0" collapsed="false">
      <c r="A61" s="379"/>
      <c r="B61" s="393"/>
      <c r="C61" s="394" t="n">
        <v>0.2</v>
      </c>
      <c r="D61" s="394"/>
      <c r="E61" s="394"/>
      <c r="F61" s="395"/>
      <c r="G61" s="316" t="s">
        <v>152</v>
      </c>
      <c r="H61" s="316"/>
      <c r="I61" s="318" t="n">
        <f aca="false">IF(ISTEXT(B61),B61,IF(ISBLANK(B61),0,(B61/B35)*N35))</f>
        <v>0</v>
      </c>
      <c r="J61" s="318" t="n">
        <f aca="false">IF(ISTEXT(C61),C61,IF(ISBLANK(C61),0,(C61/B35)*N35))</f>
        <v>0.32</v>
      </c>
      <c r="K61" s="318" t="n">
        <f aca="false">IF(ISTEXT(D61),D61,IF(ISBLANK(D61),0,(D61/B35)*N35))</f>
        <v>0</v>
      </c>
      <c r="L61" s="318" t="n">
        <f aca="false">IF(ISTEXT(E61),E61,IF(ISBLANK(E61),0,(E61/B35)*N35))</f>
        <v>0</v>
      </c>
      <c r="M61" s="318" t="n">
        <f aca="false">IF(ISTEXT(F61),F61,IF(ISBLANK(F61),0,(F61/B35)*N35))</f>
        <v>0</v>
      </c>
      <c r="N61" s="319" t="n">
        <f aca="false">SUM(I61:M61)</f>
        <v>0.32</v>
      </c>
      <c r="O61" s="69"/>
    </row>
    <row r="62" customFormat="false" ht="18.75" hidden="false" customHeight="false" outlineLevel="0" collapsed="false">
      <c r="A62" s="379"/>
      <c r="B62" s="393"/>
      <c r="C62" s="394" t="n">
        <v>0.06</v>
      </c>
      <c r="D62" s="394"/>
      <c r="E62" s="394"/>
      <c r="F62" s="395"/>
      <c r="G62" s="316" t="s">
        <v>153</v>
      </c>
      <c r="H62" s="316"/>
      <c r="I62" s="318" t="n">
        <f aca="false">IF(ISTEXT(B62),B62,IF(ISBLANK(B62),0,(B62/B35)*N35))</f>
        <v>0</v>
      </c>
      <c r="J62" s="318" t="n">
        <f aca="false">IF(ISTEXT(C62),C62,IF(ISBLANK(C62),0,(C62/B35)*N35))</f>
        <v>0.096</v>
      </c>
      <c r="K62" s="318" t="n">
        <f aca="false">IF(ISTEXT(D62),D62,IF(ISBLANK(D62),0,(D62/B35)*N35))</f>
        <v>0</v>
      </c>
      <c r="L62" s="318" t="n">
        <f aca="false">IF(ISTEXT(E62),E62,IF(ISBLANK(E62),0,(E62/B35)*N35))</f>
        <v>0</v>
      </c>
      <c r="M62" s="318" t="n">
        <f aca="false">IF(ISTEXT(F62),F62,IF(ISBLANK(F62),0,(F62/B35)*N35))</f>
        <v>0</v>
      </c>
      <c r="N62" s="319" t="n">
        <f aca="false">SUM(I62:M62)</f>
        <v>0.096</v>
      </c>
      <c r="O62" s="69"/>
    </row>
    <row r="63" customFormat="false" ht="18.75" hidden="false" customHeight="false" outlineLevel="0" collapsed="false">
      <c r="A63" s="379"/>
      <c r="B63" s="393"/>
      <c r="C63" s="394" t="n">
        <v>0.25</v>
      </c>
      <c r="D63" s="394"/>
      <c r="E63" s="394"/>
      <c r="F63" s="395"/>
      <c r="G63" s="316" t="s">
        <v>154</v>
      </c>
      <c r="H63" s="316"/>
      <c r="I63" s="318" t="n">
        <f aca="false">IF(ISTEXT(B63),B63,IF(ISBLANK(B63),0,(B63/B35)*N35))</f>
        <v>0</v>
      </c>
      <c r="J63" s="318" t="n">
        <f aca="false">IF(ISTEXT(C63),C63,IF(ISBLANK(C63),0,(C63/B35)*N35))</f>
        <v>0.4</v>
      </c>
      <c r="K63" s="318" t="n">
        <f aca="false">IF(ISTEXT(D63),D63,IF(ISBLANK(D63),0,(D63/B35)*N35))</f>
        <v>0</v>
      </c>
      <c r="L63" s="318" t="n">
        <f aca="false">IF(ISTEXT(E63),E63,IF(ISBLANK(E63),0,(E63/B35)*N35))</f>
        <v>0</v>
      </c>
      <c r="M63" s="318" t="n">
        <f aca="false">IF(ISTEXT(F63),F63,IF(ISBLANK(F63),0,(F63/B35)*N35))</f>
        <v>0</v>
      </c>
      <c r="N63" s="319" t="n">
        <f aca="false">SUM(I63:M63)</f>
        <v>0.4</v>
      </c>
      <c r="O63" s="69"/>
    </row>
    <row r="64" customFormat="false" ht="18.75" hidden="false" customHeight="false" outlineLevel="0" collapsed="false">
      <c r="A64" s="379"/>
      <c r="B64" s="393"/>
      <c r="C64" s="394" t="n">
        <v>0.001</v>
      </c>
      <c r="D64" s="394"/>
      <c r="E64" s="394"/>
      <c r="F64" s="395"/>
      <c r="G64" s="316" t="s">
        <v>155</v>
      </c>
      <c r="H64" s="316"/>
      <c r="I64" s="318" t="n">
        <f aca="false">IF(ISTEXT(B64),B64,IF(ISBLANK(B64),0,(B64/B35)*N35))</f>
        <v>0</v>
      </c>
      <c r="J64" s="318" t="n">
        <f aca="false">IF(ISTEXT(C64),C64,IF(ISBLANK(C64),0,(C64/B35)*N35))</f>
        <v>0.0016</v>
      </c>
      <c r="K64" s="318" t="n">
        <f aca="false">IF(ISTEXT(D64),D64,IF(ISBLANK(D64),0,(D64/B35)*N35))</f>
        <v>0</v>
      </c>
      <c r="L64" s="318" t="n">
        <f aca="false">IF(ISTEXT(E64),E64,IF(ISBLANK(E64),0,(E64/B35)*N35))</f>
        <v>0</v>
      </c>
      <c r="M64" s="318" t="n">
        <f aca="false">IF(ISTEXT(F64),F64,IF(ISBLANK(F64),0,(F64/B35)*N35))</f>
        <v>0</v>
      </c>
      <c r="N64" s="319" t="n">
        <f aca="false">SUM(I64:M64)</f>
        <v>0.0016</v>
      </c>
      <c r="O64" s="69"/>
    </row>
    <row r="65" customFormat="false" ht="18.75" hidden="false" customHeight="false" outlineLevel="0" collapsed="false">
      <c r="A65" s="379"/>
      <c r="B65" s="393"/>
      <c r="C65" s="394" t="n">
        <v>0.025</v>
      </c>
      <c r="D65" s="394"/>
      <c r="E65" s="394"/>
      <c r="F65" s="395"/>
      <c r="G65" s="316" t="s">
        <v>156</v>
      </c>
      <c r="H65" s="316"/>
      <c r="I65" s="318" t="n">
        <f aca="false">IF(ISTEXT(B65),B65,IF(ISBLANK(B65),0,(B65/B35)*N35))</f>
        <v>0</v>
      </c>
      <c r="J65" s="318" t="n">
        <f aca="false">IF(ISTEXT(C65),C65,IF(ISBLANK(C65),0,(C65/B35)*N35))</f>
        <v>0.04</v>
      </c>
      <c r="K65" s="318" t="n">
        <f aca="false">IF(ISTEXT(D65),D65,IF(ISBLANK(D65),0,(D65/B35)*N35))</f>
        <v>0</v>
      </c>
      <c r="L65" s="318" t="n">
        <f aca="false">IF(ISTEXT(E65),E65,IF(ISBLANK(E65),0,(E65/B35)*N35))</f>
        <v>0</v>
      </c>
      <c r="M65" s="318" t="n">
        <f aca="false">IF(ISTEXT(F65),F65,IF(ISBLANK(F65),0,(F65/B35)*N35))</f>
        <v>0</v>
      </c>
      <c r="N65" s="319" t="n">
        <f aca="false">SUM(I65:M65)</f>
        <v>0.04</v>
      </c>
      <c r="O65" s="69"/>
    </row>
    <row r="66" customFormat="false" ht="18.75" hidden="false" customHeight="false" outlineLevel="0" collapsed="false">
      <c r="A66" s="379"/>
      <c r="B66" s="393"/>
      <c r="C66" s="394"/>
      <c r="D66" s="394"/>
      <c r="E66" s="394"/>
      <c r="F66" s="395"/>
      <c r="G66" s="316"/>
      <c r="H66" s="316"/>
      <c r="I66" s="318" t="n">
        <f aca="false">IF(ISTEXT(B66),B66,IF(ISBLANK(B66),0,(B66/B35)*N35))</f>
        <v>0</v>
      </c>
      <c r="J66" s="318" t="n">
        <f aca="false">IF(ISTEXT(C66),C66,IF(ISBLANK(C66),0,(C66/B35)*N35))</f>
        <v>0</v>
      </c>
      <c r="K66" s="318" t="n">
        <f aca="false">IF(ISTEXT(D66),D66,IF(ISBLANK(D66),0,(D66/B35)*N35))</f>
        <v>0</v>
      </c>
      <c r="L66" s="318" t="n">
        <f aca="false">IF(ISTEXT(E66),E66,IF(ISBLANK(E66),0,(E66/B35)*N35))</f>
        <v>0</v>
      </c>
      <c r="M66" s="318" t="n">
        <f aca="false">IF(ISTEXT(F66),F66,IF(ISBLANK(F66),0,(F66/B35)*N35))</f>
        <v>0</v>
      </c>
      <c r="N66" s="319" t="n">
        <f aca="false">SUM(I66:M66)</f>
        <v>0</v>
      </c>
      <c r="O66" s="69"/>
    </row>
    <row r="67" customFormat="false" ht="18.75" hidden="false" customHeight="false" outlineLevel="0" collapsed="false">
      <c r="A67" s="379"/>
      <c r="B67" s="393"/>
      <c r="C67" s="394"/>
      <c r="D67" s="394"/>
      <c r="E67" s="394"/>
      <c r="F67" s="395"/>
      <c r="G67" s="316" t="s">
        <v>157</v>
      </c>
      <c r="H67" s="316"/>
      <c r="I67" s="318" t="n">
        <f aca="false">IF(ISTEXT(B67),B67,IF(ISBLANK(B67),0,(B67/B35)*N35))</f>
        <v>0</v>
      </c>
      <c r="J67" s="318" t="n">
        <f aca="false">IF(ISTEXT(C67),C67,IF(ISBLANK(C67),0,(C67/B35)*N35))</f>
        <v>0</v>
      </c>
      <c r="K67" s="318" t="n">
        <f aca="false">IF(ISTEXT(D67),D67,IF(ISBLANK(D67),0,(D67/B35)*N35))</f>
        <v>0</v>
      </c>
      <c r="L67" s="318" t="n">
        <f aca="false">IF(ISTEXT(E67),E67,IF(ISBLANK(E67),0,(E67/B35)*N35))</f>
        <v>0</v>
      </c>
      <c r="M67" s="318" t="n">
        <f aca="false">IF(ISTEXT(F67),F67,IF(ISBLANK(F67),0,(F67/B35)*N35))</f>
        <v>0</v>
      </c>
      <c r="N67" s="319" t="n">
        <f aca="false">SUM(I67:M67)</f>
        <v>0</v>
      </c>
      <c r="O67" s="69"/>
    </row>
    <row r="68" customFormat="false" ht="18.75" hidden="false" customHeight="false" outlineLevel="0" collapsed="false">
      <c r="A68" s="379"/>
      <c r="B68" s="393"/>
      <c r="C68" s="394"/>
      <c r="D68" s="394"/>
      <c r="E68" s="394"/>
      <c r="F68" s="395"/>
      <c r="G68" s="316"/>
      <c r="H68" s="316"/>
      <c r="I68" s="318" t="n">
        <f aca="false">IF(ISTEXT(B68),B68,IF(ISBLANK(B68),0,(B68/B35)*N35))</f>
        <v>0</v>
      </c>
      <c r="J68" s="318" t="n">
        <f aca="false">IF(ISTEXT(C68),C68,IF(ISBLANK(C68),0,(C68/B35)*N35))</f>
        <v>0</v>
      </c>
      <c r="K68" s="318" t="n">
        <f aca="false">IF(ISTEXT(D68),D68,IF(ISBLANK(D68),0,(D68/B35)*N35))</f>
        <v>0</v>
      </c>
      <c r="L68" s="318" t="n">
        <f aca="false">IF(ISTEXT(E68),E68,IF(ISBLANK(E68),0,(E68/B35)*N35))</f>
        <v>0</v>
      </c>
      <c r="M68" s="318" t="n">
        <f aca="false">IF(ISTEXT(F68),F68,IF(ISBLANK(F68),0,(F68/B35)*N35))</f>
        <v>0</v>
      </c>
      <c r="N68" s="319" t="n">
        <f aca="false">SUM(I68:M68)</f>
        <v>0</v>
      </c>
      <c r="O68" s="69"/>
    </row>
    <row r="69" customFormat="false" ht="18.75" hidden="false" customHeight="false" outlineLevel="0" collapsed="false">
      <c r="A69" s="379"/>
      <c r="B69" s="399"/>
      <c r="C69" s="400"/>
      <c r="D69" s="400"/>
      <c r="E69" s="400"/>
      <c r="F69" s="401"/>
      <c r="G69" s="324"/>
      <c r="H69" s="324"/>
      <c r="I69" s="325" t="n">
        <f aca="false">IF(ISTEXT(B69),B69,IF(ISBLANK(B69),0,(B69/B35)*N35))</f>
        <v>0</v>
      </c>
      <c r="J69" s="325" t="n">
        <f aca="false">IF(ISTEXT(C69),C69,IF(ISBLANK(C69),0,(C69/B35)*N35))</f>
        <v>0</v>
      </c>
      <c r="K69" s="325" t="n">
        <f aca="false">IF(ISTEXT(D69),D69,IF(ISBLANK(D69),0,(D69/B35)*N35))</f>
        <v>0</v>
      </c>
      <c r="L69" s="325" t="n">
        <f aca="false">IF(ISTEXT(E69),E69,IF(ISBLANK(E69),0,(E69/B35)*N35))</f>
        <v>0</v>
      </c>
      <c r="M69" s="325" t="n">
        <f aca="false">IF(ISTEXT(F69),F69,IF(ISBLANK(F69),0,(F69/B35)*N35))</f>
        <v>0</v>
      </c>
      <c r="N69" s="326" t="n">
        <f aca="false">SUM(I69:M69)</f>
        <v>0</v>
      </c>
      <c r="O69" s="69"/>
    </row>
    <row r="70" customFormat="false" ht="18.75" hidden="false" customHeight="false" outlineLevel="0" collapsed="false">
      <c r="A70" s="379"/>
      <c r="B70" s="393"/>
      <c r="C70" s="394"/>
      <c r="D70" s="394" t="n">
        <v>0.25</v>
      </c>
      <c r="E70" s="394"/>
      <c r="F70" s="395"/>
      <c r="G70" s="316" t="s">
        <v>159</v>
      </c>
      <c r="H70" s="316"/>
      <c r="I70" s="318" t="n">
        <f aca="false">IF(ISTEXT(B70),B70,IF(ISBLANK(B70),0,(B70/B35)*N35))</f>
        <v>0</v>
      </c>
      <c r="J70" s="318" t="n">
        <f aca="false">IF(ISTEXT(C70),C70,IF(ISBLANK(C70),0,(C70/B35)*N35))</f>
        <v>0</v>
      </c>
      <c r="K70" s="318" t="n">
        <f aca="false">IF(ISTEXT(D70),D70,IF(ISBLANK(D70),0,(D70/B35)*N35))</f>
        <v>0.4</v>
      </c>
      <c r="L70" s="318" t="n">
        <f aca="false">IF(ISTEXT(E70),E70,IF(ISBLANK(E70),0,(E70/B35)*N35))</f>
        <v>0</v>
      </c>
      <c r="M70" s="318" t="n">
        <f aca="false">IF(ISTEXT(F70),F70,IF(ISBLANK(F70),0,(F70/B35)*N35))</f>
        <v>0</v>
      </c>
      <c r="N70" s="319" t="n">
        <f aca="false">SUM(I70:M70)</f>
        <v>0.4</v>
      </c>
      <c r="O70" s="69"/>
    </row>
    <row r="71" customFormat="false" ht="18.75" hidden="false" customHeight="false" outlineLevel="0" collapsed="false">
      <c r="A71" s="379"/>
      <c r="B71" s="393"/>
      <c r="C71" s="394"/>
      <c r="D71" s="394" t="n">
        <v>0.25</v>
      </c>
      <c r="E71" s="394"/>
      <c r="F71" s="395"/>
      <c r="G71" s="316" t="s">
        <v>160</v>
      </c>
      <c r="H71" s="316"/>
      <c r="I71" s="318" t="n">
        <f aca="false">IF(ISTEXT(B71),B71,IF(ISBLANK(B71),0,(B71/B35)*N35))</f>
        <v>0</v>
      </c>
      <c r="J71" s="318" t="n">
        <f aca="false">IF(ISTEXT(C71),C71,IF(ISBLANK(C71),0,(C71/B35)*N35))</f>
        <v>0</v>
      </c>
      <c r="K71" s="318" t="n">
        <f aca="false">IF(ISTEXT(D71),D71,IF(ISBLANK(D71),0,(D71/B35)*N35))</f>
        <v>0.4</v>
      </c>
      <c r="L71" s="318" t="n">
        <f aca="false">IF(ISTEXT(E71),E71,IF(ISBLANK(E71),0,(E71/B35)*N35))</f>
        <v>0</v>
      </c>
      <c r="M71" s="318" t="n">
        <f aca="false">IF(ISTEXT(F71),F71,IF(ISBLANK(F71),0,(F71/B35)*N35))</f>
        <v>0</v>
      </c>
      <c r="N71" s="319" t="n">
        <f aca="false">SUM(I71:M71)</f>
        <v>0.4</v>
      </c>
      <c r="O71" s="69"/>
    </row>
    <row r="72" customFormat="false" ht="18.75" hidden="false" customHeight="false" outlineLevel="0" collapsed="false">
      <c r="A72" s="379"/>
      <c r="B72" s="393"/>
      <c r="C72" s="394"/>
      <c r="D72" s="394"/>
      <c r="E72" s="394"/>
      <c r="F72" s="395"/>
      <c r="G72" s="316" t="s">
        <v>161</v>
      </c>
      <c r="H72" s="316"/>
      <c r="I72" s="318" t="n">
        <f aca="false">IF(ISTEXT(B72),B72,IF(ISBLANK(B72),0,(B72/B35)*N35))</f>
        <v>0</v>
      </c>
      <c r="J72" s="318" t="n">
        <f aca="false">IF(ISTEXT(C72),C72,IF(ISBLANK(C72),0,(C72/B35)*N35))</f>
        <v>0</v>
      </c>
      <c r="K72" s="318" t="n">
        <f aca="false">IF(ISTEXT(D72),D72,IF(ISBLANK(D72),0,(D72/B35)*N35))</f>
        <v>0</v>
      </c>
      <c r="L72" s="318" t="n">
        <f aca="false">IF(ISTEXT(E72),E72,IF(ISBLANK(E72),0,(E72/B35)*N35))</f>
        <v>0</v>
      </c>
      <c r="M72" s="318" t="n">
        <f aca="false">IF(ISTEXT(F72),F72,IF(ISBLANK(F72),0,(F72/B35)*N35))</f>
        <v>0</v>
      </c>
      <c r="N72" s="319" t="n">
        <f aca="false">SUM(I72:M72)</f>
        <v>0</v>
      </c>
      <c r="O72" s="69"/>
    </row>
    <row r="73" customFormat="false" ht="18.75" hidden="false" customHeight="false" outlineLevel="0" collapsed="false">
      <c r="A73" s="379"/>
      <c r="B73" s="393"/>
      <c r="C73" s="394"/>
      <c r="D73" s="394"/>
      <c r="E73" s="394"/>
      <c r="F73" s="395"/>
      <c r="G73" s="316"/>
      <c r="H73" s="316"/>
      <c r="I73" s="318" t="n">
        <f aca="false">IF(ISTEXT(B73),B73,IF(ISBLANK(B73),0,(B73/B35)*N35))</f>
        <v>0</v>
      </c>
      <c r="J73" s="318" t="n">
        <f aca="false">IF(ISTEXT(C73),C73,IF(ISBLANK(C73),0,(C73/B35)*N35))</f>
        <v>0</v>
      </c>
      <c r="K73" s="318" t="n">
        <f aca="false">IF(ISTEXT(D73),D73,IF(ISBLANK(D73),0,(D73/B35)*N35))</f>
        <v>0</v>
      </c>
      <c r="L73" s="318" t="n">
        <f aca="false">IF(ISTEXT(E73),E73,IF(ISBLANK(E73),0,(E73/B35)*N35))</f>
        <v>0</v>
      </c>
      <c r="M73" s="318" t="n">
        <f aca="false">IF(ISTEXT(F73),F73,IF(ISBLANK(F73),0,(F73/B35)*N35))</f>
        <v>0</v>
      </c>
      <c r="N73" s="319" t="n">
        <f aca="false">SUM(I73:M73)</f>
        <v>0</v>
      </c>
      <c r="O73" s="69"/>
    </row>
    <row r="74" customFormat="false" ht="18.75" hidden="false" customHeight="true" outlineLevel="0" collapsed="false">
      <c r="A74" s="379"/>
      <c r="B74" s="393"/>
      <c r="C74" s="394"/>
      <c r="D74" s="394"/>
      <c r="E74" s="394"/>
      <c r="F74" s="395"/>
      <c r="G74" s="316"/>
      <c r="H74" s="316"/>
      <c r="I74" s="318" t="n">
        <f aca="false">IF(ISTEXT(B74),B74,IF(ISBLANK(B74),0,(B74/B35)*N35))</f>
        <v>0</v>
      </c>
      <c r="J74" s="318" t="n">
        <f aca="false">IF(ISTEXT(C74),C74,IF(ISBLANK(C74),0,(C74/B35)*N35))</f>
        <v>0</v>
      </c>
      <c r="K74" s="318" t="n">
        <f aca="false">IF(ISTEXT(D74),D74,IF(ISBLANK(D74),0,(D74/B35)*N35))</f>
        <v>0</v>
      </c>
      <c r="L74" s="318" t="n">
        <f aca="false">IF(ISTEXT(E74),E74,IF(ISBLANK(E74),0,(E74/B35)*N35))</f>
        <v>0</v>
      </c>
      <c r="M74" s="318" t="n">
        <f aca="false">IF(ISTEXT(F74),F74,IF(ISBLANK(F74),0,(F74/B35)*N35))</f>
        <v>0</v>
      </c>
      <c r="N74" s="319" t="n">
        <f aca="false">SUM(I74:M74)</f>
        <v>0</v>
      </c>
      <c r="O74" s="69"/>
    </row>
    <row r="75" customFormat="false" ht="15.75" hidden="false" customHeight="true" outlineLevel="0" collapsed="false">
      <c r="A75" s="379"/>
      <c r="B75" s="402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4"/>
      <c r="O75" s="69"/>
    </row>
    <row r="76" customFormat="false" ht="15.75" hidden="false" customHeight="true" outlineLevel="0" collapsed="false">
      <c r="A76" s="379"/>
      <c r="B76" s="405" t="n">
        <f aca="false">SUM(B45:B75)</f>
        <v>1.431</v>
      </c>
      <c r="C76" s="406" t="n">
        <f aca="false">SUM(C45:C75)</f>
        <v>0.616</v>
      </c>
      <c r="D76" s="406" t="n">
        <f aca="false">SUM(D45:D75)</f>
        <v>0.5</v>
      </c>
      <c r="E76" s="406" t="n">
        <f aca="false">SUM(E45:E75)</f>
        <v>0</v>
      </c>
      <c r="F76" s="406" t="n">
        <f aca="false">SUM(F45:F75)</f>
        <v>0</v>
      </c>
      <c r="G76" s="407" t="s">
        <v>163</v>
      </c>
      <c r="H76" s="407"/>
      <c r="I76" s="408" t="n">
        <f aca="false">SUM(I45:I75)</f>
        <v>2.2896</v>
      </c>
      <c r="J76" s="408" t="n">
        <f aca="false">SUM(J45:J75)</f>
        <v>0.9856</v>
      </c>
      <c r="K76" s="408" t="n">
        <f aca="false">SUM(K45:K75)</f>
        <v>0.8</v>
      </c>
      <c r="L76" s="408" t="n">
        <f aca="false">SUM(L45:L75)</f>
        <v>0</v>
      </c>
      <c r="M76" s="408" t="n">
        <f aca="false">SUM(M45:M75)</f>
        <v>0</v>
      </c>
      <c r="N76" s="409"/>
      <c r="O76" s="69"/>
    </row>
    <row r="77" customFormat="false" ht="15.75" hidden="false" customHeight="true" outlineLevel="0" collapsed="false">
      <c r="A77" s="379"/>
      <c r="B77" s="410" t="s">
        <v>313</v>
      </c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69"/>
    </row>
    <row r="78" customFormat="false" ht="15" hidden="false" customHeight="false" outlineLevel="0" collapsed="false">
      <c r="A78" s="379"/>
      <c r="B78" s="411" t="str">
        <f aca="false">B41</f>
        <v>Appareil à boudin noir</v>
      </c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69"/>
    </row>
    <row r="79" customFormat="false" ht="15" hidden="false" customHeight="false" outlineLevel="0" collapsed="false">
      <c r="A79" s="379"/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69"/>
    </row>
    <row r="80" customFormat="false" ht="18.75" hidden="false" customHeight="false" outlineLevel="0" collapsed="false">
      <c r="A80" s="379"/>
      <c r="B80" s="347"/>
      <c r="C80" s="348" t="s">
        <v>269</v>
      </c>
      <c r="D80" s="349"/>
      <c r="E80" s="349"/>
      <c r="F80" s="349"/>
      <c r="G80" s="350" t="s">
        <v>164</v>
      </c>
      <c r="H80" s="350"/>
      <c r="I80" s="350"/>
      <c r="J80" s="350"/>
      <c r="K80" s="350"/>
      <c r="L80" s="350"/>
      <c r="M80" s="350"/>
      <c r="N80" s="350"/>
      <c r="O80" s="69"/>
    </row>
    <row r="81" customFormat="false" ht="15.75" hidden="false" customHeight="false" outlineLevel="0" collapsed="false">
      <c r="A81" s="379"/>
      <c r="B81" s="351"/>
      <c r="C81" s="352" t="str">
        <f aca="false">SUBSTITUTE(ADDRESS(1,COLUMN(),4),"1","")</f>
        <v>C</v>
      </c>
      <c r="D81" s="353" t="s">
        <v>270</v>
      </c>
      <c r="E81" s="354"/>
      <c r="F81" s="354"/>
      <c r="G81" s="350"/>
      <c r="H81" s="350"/>
      <c r="I81" s="350"/>
      <c r="J81" s="350"/>
      <c r="K81" s="350"/>
      <c r="L81" s="350"/>
      <c r="M81" s="350"/>
      <c r="N81" s="350"/>
      <c r="O81" s="69"/>
    </row>
    <row r="82" customFormat="false" ht="15.75" hidden="false" customHeight="false" outlineLevel="0" collapsed="false">
      <c r="A82" s="379"/>
      <c r="B82" s="351"/>
      <c r="C82" s="355" t="s">
        <v>271</v>
      </c>
      <c r="D82" s="348" t="s">
        <v>272</v>
      </c>
      <c r="E82" s="354"/>
      <c r="F82" s="354"/>
      <c r="G82" s="348"/>
      <c r="H82" s="356"/>
      <c r="I82" s="356"/>
      <c r="J82" s="356"/>
      <c r="K82" s="356"/>
      <c r="L82" s="356"/>
      <c r="M82" s="356"/>
      <c r="N82" s="357"/>
      <c r="O82" s="69"/>
    </row>
    <row r="83" customFormat="false" ht="20.25" hidden="false" customHeight="false" outlineLevel="0" collapsed="false">
      <c r="A83" s="379"/>
      <c r="B83" s="358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60"/>
      <c r="O83" s="69"/>
    </row>
    <row r="84" customFormat="false" ht="15.75" hidden="false" customHeight="false" outlineLevel="0" collapsed="false">
      <c r="A84" s="379"/>
      <c r="B84" s="194" t="s">
        <v>273</v>
      </c>
      <c r="C84" s="195"/>
      <c r="D84" s="196"/>
      <c r="E84" s="361" t="str">
        <f aca="false">B24</f>
        <v>Variante du coquetier de “l’Antoine” Pressé de nos Repas de Fêtes et Ripailles Traditionnelles</v>
      </c>
      <c r="F84" s="198"/>
      <c r="G84" s="198"/>
      <c r="H84" s="198"/>
      <c r="I84" s="198"/>
      <c r="J84" s="198"/>
      <c r="K84" s="198"/>
      <c r="L84" s="198"/>
      <c r="M84" s="198"/>
      <c r="N84" s="199"/>
      <c r="O84" s="69"/>
    </row>
    <row r="85" customFormat="false" ht="15" hidden="false" customHeight="false" outlineLevel="0" collapsed="false">
      <c r="A85" s="379"/>
      <c r="B85" s="200"/>
      <c r="C85" s="201"/>
      <c r="D85" s="202"/>
      <c r="E85" s="198"/>
      <c r="F85" s="203"/>
      <c r="G85" s="203"/>
      <c r="H85" s="203"/>
      <c r="I85" s="203"/>
      <c r="J85" s="203"/>
      <c r="K85" s="203"/>
      <c r="L85" s="203"/>
      <c r="M85" s="203"/>
      <c r="N85" s="204"/>
      <c r="O85" s="69"/>
    </row>
    <row r="86" customFormat="false" ht="18" hidden="false" customHeight="false" outlineLevel="0" collapsed="false">
      <c r="A86" s="379"/>
      <c r="B86" s="362" t="n">
        <v>1</v>
      </c>
      <c r="C86" s="120" t="s">
        <v>274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340"/>
      <c r="O86" s="69"/>
    </row>
    <row r="87" customFormat="false" ht="18" hidden="false" customHeight="false" outlineLevel="0" collapsed="false">
      <c r="A87" s="379"/>
      <c r="B87" s="362" t="n">
        <v>2</v>
      </c>
      <c r="C87" s="120" t="s">
        <v>275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340"/>
      <c r="O87" s="69"/>
    </row>
    <row r="88" customFormat="false" ht="18" hidden="false" customHeight="false" outlineLevel="0" collapsed="false">
      <c r="A88" s="379"/>
      <c r="B88" s="362" t="n">
        <v>3</v>
      </c>
      <c r="C88" s="120" t="s">
        <v>276</v>
      </c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4"/>
      <c r="O88" s="69"/>
    </row>
    <row r="89" customFormat="false" ht="18" hidden="false" customHeight="false" outlineLevel="0" collapsed="false">
      <c r="A89" s="379"/>
      <c r="B89" s="362" t="n">
        <v>4</v>
      </c>
      <c r="C89" s="120" t="s">
        <v>277</v>
      </c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4"/>
      <c r="O89" s="69"/>
    </row>
    <row r="90" customFormat="false" ht="18" hidden="false" customHeight="false" outlineLevel="0" collapsed="false">
      <c r="A90" s="379"/>
      <c r="B90" s="362" t="n">
        <v>5</v>
      </c>
      <c r="C90" s="120" t="s">
        <v>278</v>
      </c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340"/>
      <c r="O90" s="69"/>
    </row>
    <row r="91" customFormat="false" ht="18" hidden="false" customHeight="false" outlineLevel="0" collapsed="false">
      <c r="A91" s="379"/>
      <c r="B91" s="362" t="n">
        <v>6</v>
      </c>
      <c r="C91" s="120" t="s">
        <v>279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340"/>
      <c r="O91" s="69"/>
    </row>
    <row r="92" customFormat="false" ht="18" hidden="false" customHeight="false" outlineLevel="0" collapsed="false">
      <c r="A92" s="379"/>
      <c r="B92" s="205"/>
      <c r="C92" s="120" t="s">
        <v>280</v>
      </c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340"/>
      <c r="O92" s="69"/>
    </row>
    <row r="93" customFormat="false" ht="18" hidden="false" customHeight="false" outlineLevel="0" collapsed="false">
      <c r="A93" s="379"/>
      <c r="B93" s="362" t="n">
        <v>7</v>
      </c>
      <c r="C93" s="120" t="s">
        <v>281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340"/>
      <c r="O93" s="69"/>
    </row>
    <row r="94" customFormat="false" ht="18" hidden="false" customHeight="false" outlineLevel="0" collapsed="false">
      <c r="A94" s="379"/>
      <c r="B94" s="362" t="n">
        <v>8</v>
      </c>
      <c r="C94" s="120" t="s">
        <v>282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340"/>
      <c r="O94" s="69"/>
    </row>
    <row r="95" customFormat="false" ht="18" hidden="false" customHeight="false" outlineLevel="0" collapsed="false">
      <c r="A95" s="379"/>
      <c r="B95" s="362" t="n">
        <v>9</v>
      </c>
      <c r="C95" s="120" t="s">
        <v>283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340"/>
      <c r="O95" s="69"/>
    </row>
    <row r="96" customFormat="false" ht="18" hidden="false" customHeight="false" outlineLevel="0" collapsed="false">
      <c r="A96" s="379"/>
      <c r="B96" s="362" t="n">
        <v>10</v>
      </c>
      <c r="C96" s="120" t="s">
        <v>284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340"/>
      <c r="O96" s="69"/>
    </row>
    <row r="97" customFormat="false" ht="18" hidden="false" customHeight="false" outlineLevel="0" collapsed="false">
      <c r="A97" s="379"/>
      <c r="B97" s="362" t="n">
        <v>11</v>
      </c>
      <c r="C97" s="120" t="s">
        <v>285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340"/>
      <c r="O97" s="69"/>
    </row>
    <row r="98" customFormat="false" ht="18" hidden="false" customHeight="false" outlineLevel="0" collapsed="false">
      <c r="A98" s="379"/>
      <c r="B98" s="362" t="n">
        <v>12</v>
      </c>
      <c r="C98" s="139" t="s">
        <v>286</v>
      </c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206"/>
      <c r="O98" s="69"/>
    </row>
    <row r="99" customFormat="false" ht="18" hidden="false" customHeight="false" outlineLevel="0" collapsed="false">
      <c r="A99" s="379"/>
      <c r="B99" s="205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206"/>
      <c r="O99" s="69"/>
    </row>
    <row r="100" customFormat="false" ht="18" hidden="false" customHeight="false" outlineLevel="0" collapsed="false">
      <c r="A100" s="379"/>
      <c r="B100" s="205"/>
      <c r="C100" s="139" t="s">
        <v>175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206"/>
      <c r="O100" s="69"/>
    </row>
    <row r="101" customFormat="false" ht="18" hidden="false" customHeight="false" outlineLevel="0" collapsed="false">
      <c r="A101" s="379"/>
      <c r="B101" s="365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7"/>
      <c r="O101" s="69"/>
    </row>
    <row r="102" customFormat="false" ht="18" hidden="false" customHeight="false" outlineLevel="0" collapsed="false">
      <c r="A102" s="379"/>
      <c r="B102" s="205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206"/>
      <c r="O102" s="69"/>
    </row>
    <row r="103" customFormat="false" ht="18" hidden="false" customHeight="false" outlineLevel="0" collapsed="false">
      <c r="A103" s="379"/>
      <c r="B103" s="205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206"/>
      <c r="O103" s="69"/>
    </row>
    <row r="104" customFormat="false" ht="18" hidden="false" customHeight="false" outlineLevel="0" collapsed="false">
      <c r="A104" s="379"/>
      <c r="B104" s="205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206"/>
      <c r="O104" s="69"/>
    </row>
    <row r="105" customFormat="false" ht="18" hidden="false" customHeight="false" outlineLevel="0" collapsed="false">
      <c r="A105" s="379"/>
      <c r="B105" s="205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206"/>
      <c r="O105" s="69"/>
    </row>
    <row r="106" customFormat="false" ht="18" hidden="false" customHeight="false" outlineLevel="0" collapsed="false">
      <c r="A106" s="379"/>
      <c r="B106" s="205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206"/>
      <c r="O106" s="69"/>
    </row>
    <row r="107" customFormat="false" ht="18" hidden="false" customHeight="false" outlineLevel="0" collapsed="false">
      <c r="A107" s="379"/>
      <c r="B107" s="205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206"/>
      <c r="O107" s="69"/>
    </row>
    <row r="108" customFormat="false" ht="18" hidden="false" customHeight="false" outlineLevel="0" collapsed="false">
      <c r="A108" s="379"/>
      <c r="B108" s="205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206"/>
      <c r="O108" s="69"/>
    </row>
    <row r="109" customFormat="false" ht="18" hidden="false" customHeight="false" outlineLevel="0" collapsed="false">
      <c r="A109" s="379"/>
      <c r="B109" s="205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206"/>
      <c r="O109" s="69"/>
    </row>
    <row r="110" customFormat="false" ht="18" hidden="false" customHeight="false" outlineLevel="0" collapsed="false">
      <c r="A110" s="379"/>
      <c r="B110" s="205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206"/>
      <c r="O110" s="69"/>
    </row>
    <row r="111" customFormat="false" ht="18" hidden="false" customHeight="false" outlineLevel="0" collapsed="false">
      <c r="A111" s="379"/>
      <c r="B111" s="205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206"/>
      <c r="O111" s="69"/>
    </row>
    <row r="112" customFormat="false" ht="18" hidden="false" customHeight="false" outlineLevel="0" collapsed="false">
      <c r="A112" s="379"/>
      <c r="B112" s="205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206"/>
      <c r="O112" s="69"/>
    </row>
    <row r="113" customFormat="false" ht="18" hidden="false" customHeight="false" outlineLevel="0" collapsed="false">
      <c r="A113" s="379"/>
      <c r="B113" s="20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206"/>
      <c r="O113" s="69"/>
    </row>
    <row r="114" customFormat="false" ht="18" hidden="false" customHeight="false" outlineLevel="0" collapsed="false">
      <c r="A114" s="379"/>
      <c r="B114" s="205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206"/>
      <c r="O114" s="69"/>
    </row>
    <row r="115" customFormat="false" ht="18" hidden="false" customHeight="false" outlineLevel="0" collapsed="false">
      <c r="A115" s="379"/>
      <c r="B115" s="205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206"/>
      <c r="O115" s="69"/>
    </row>
    <row r="116" customFormat="false" ht="18" hidden="false" customHeight="false" outlineLevel="0" collapsed="false">
      <c r="A116" s="379"/>
      <c r="B116" s="205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206"/>
      <c r="O116" s="69"/>
    </row>
    <row r="117" customFormat="false" ht="18" hidden="false" customHeight="false" outlineLevel="0" collapsed="false">
      <c r="A117" s="379"/>
      <c r="B117" s="205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206"/>
      <c r="O117" s="69"/>
    </row>
    <row r="118" customFormat="false" ht="15.75" hidden="false" customHeight="true" outlineLevel="0" collapsed="false">
      <c r="A118" s="379"/>
      <c r="B118" s="411" t="str">
        <f aca="false">C41</f>
        <v>Appareil pied de porc</v>
      </c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  <c r="O118" s="69"/>
    </row>
    <row r="119" customFormat="false" ht="15.75" hidden="false" customHeight="true" outlineLevel="0" collapsed="false">
      <c r="A119" s="379"/>
      <c r="B119" s="411"/>
      <c r="C119" s="411"/>
      <c r="D119" s="411"/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  <c r="O119" s="69"/>
    </row>
    <row r="120" customFormat="false" ht="18.75" hidden="false" customHeight="false" outlineLevel="0" collapsed="false">
      <c r="A120" s="379"/>
      <c r="B120" s="347"/>
      <c r="C120" s="348" t="s">
        <v>269</v>
      </c>
      <c r="D120" s="349"/>
      <c r="E120" s="349"/>
      <c r="F120" s="349"/>
      <c r="G120" s="350" t="s">
        <v>164</v>
      </c>
      <c r="H120" s="350"/>
      <c r="I120" s="350"/>
      <c r="J120" s="350"/>
      <c r="K120" s="350"/>
      <c r="L120" s="350"/>
      <c r="M120" s="350"/>
      <c r="N120" s="350"/>
      <c r="O120" s="69"/>
    </row>
    <row r="121" customFormat="false" ht="15.75" hidden="false" customHeight="false" outlineLevel="0" collapsed="false">
      <c r="A121" s="379"/>
      <c r="B121" s="351"/>
      <c r="C121" s="352" t="str">
        <f aca="false">SUBSTITUTE(ADDRESS(1,COLUMN(),4),"1","")</f>
        <v>C</v>
      </c>
      <c r="D121" s="353" t="s">
        <v>270</v>
      </c>
      <c r="E121" s="354"/>
      <c r="F121" s="354"/>
      <c r="G121" s="350"/>
      <c r="H121" s="350"/>
      <c r="I121" s="350"/>
      <c r="J121" s="350"/>
      <c r="K121" s="350"/>
      <c r="L121" s="350"/>
      <c r="M121" s="350"/>
      <c r="N121" s="350"/>
      <c r="O121" s="69"/>
    </row>
    <row r="122" customFormat="false" ht="15.75" hidden="false" customHeight="false" outlineLevel="0" collapsed="false">
      <c r="A122" s="379"/>
      <c r="B122" s="351"/>
      <c r="C122" s="355" t="s">
        <v>271</v>
      </c>
      <c r="D122" s="348" t="s">
        <v>272</v>
      </c>
      <c r="E122" s="354"/>
      <c r="F122" s="354"/>
      <c r="G122" s="348"/>
      <c r="H122" s="356"/>
      <c r="I122" s="356"/>
      <c r="J122" s="356"/>
      <c r="K122" s="356"/>
      <c r="L122" s="356"/>
      <c r="M122" s="356"/>
      <c r="N122" s="357"/>
      <c r="O122" s="69"/>
    </row>
    <row r="123" customFormat="false" ht="20.25" hidden="false" customHeight="false" outlineLevel="0" collapsed="false">
      <c r="A123" s="379"/>
      <c r="B123" s="358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60"/>
      <c r="O123" s="69"/>
    </row>
    <row r="124" customFormat="false" ht="15.75" hidden="false" customHeight="false" outlineLevel="0" collapsed="false">
      <c r="A124" s="379"/>
      <c r="B124" s="194" t="s">
        <v>273</v>
      </c>
      <c r="C124" s="195"/>
      <c r="D124" s="196"/>
      <c r="E124" s="361" t="str">
        <f aca="false">B24</f>
        <v>Variante du coquetier de “l’Antoine” Pressé de nos Repas de Fêtes et Ripailles Traditionnelles</v>
      </c>
      <c r="F124" s="198"/>
      <c r="G124" s="198"/>
      <c r="H124" s="198"/>
      <c r="I124" s="198"/>
      <c r="J124" s="198"/>
      <c r="K124" s="198"/>
      <c r="L124" s="198"/>
      <c r="M124" s="198"/>
      <c r="N124" s="199"/>
      <c r="O124" s="69"/>
    </row>
    <row r="125" customFormat="false" ht="15.75" hidden="false" customHeight="false" outlineLevel="0" collapsed="false">
      <c r="A125" s="379"/>
      <c r="B125" s="194"/>
      <c r="C125" s="195"/>
      <c r="D125" s="196"/>
      <c r="E125" s="361"/>
      <c r="F125" s="198"/>
      <c r="G125" s="198"/>
      <c r="H125" s="198"/>
      <c r="I125" s="198"/>
      <c r="J125" s="198"/>
      <c r="K125" s="198"/>
      <c r="L125" s="198"/>
      <c r="M125" s="198"/>
      <c r="N125" s="199"/>
      <c r="O125" s="69"/>
    </row>
    <row r="126" customFormat="false" ht="15" hidden="false" customHeight="false" outlineLevel="0" collapsed="false">
      <c r="A126" s="379"/>
      <c r="B126" s="200"/>
      <c r="C126" s="201"/>
      <c r="D126" s="202"/>
      <c r="E126" s="198"/>
      <c r="F126" s="203"/>
      <c r="G126" s="203"/>
      <c r="H126" s="203"/>
      <c r="I126" s="203"/>
      <c r="J126" s="203"/>
      <c r="K126" s="203"/>
      <c r="L126" s="203"/>
      <c r="M126" s="203"/>
      <c r="N126" s="204"/>
      <c r="O126" s="69"/>
    </row>
    <row r="127" customFormat="false" ht="18" hidden="false" customHeight="false" outlineLevel="0" collapsed="false">
      <c r="A127" s="379"/>
      <c r="B127" s="362" t="n">
        <v>1</v>
      </c>
      <c r="C127" s="120" t="s">
        <v>287</v>
      </c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340"/>
      <c r="O127" s="69"/>
    </row>
    <row r="128" customFormat="false" ht="18" hidden="false" customHeight="false" outlineLevel="0" collapsed="false">
      <c r="A128" s="379"/>
      <c r="B128" s="362" t="n">
        <v>2</v>
      </c>
      <c r="C128" s="120" t="s">
        <v>288</v>
      </c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340"/>
      <c r="O128" s="69"/>
    </row>
    <row r="129" customFormat="false" ht="18" hidden="false" customHeight="false" outlineLevel="0" collapsed="false">
      <c r="A129" s="379"/>
      <c r="B129" s="362" t="n">
        <v>3</v>
      </c>
      <c r="C129" s="120" t="s">
        <v>289</v>
      </c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4"/>
      <c r="O129" s="69"/>
    </row>
    <row r="130" customFormat="false" ht="18" hidden="false" customHeight="false" outlineLevel="0" collapsed="false">
      <c r="A130" s="379"/>
      <c r="B130" s="362" t="n">
        <v>4</v>
      </c>
      <c r="C130" s="120" t="s">
        <v>290</v>
      </c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340"/>
      <c r="O130" s="69"/>
    </row>
    <row r="131" customFormat="false" ht="18" hidden="false" customHeight="false" outlineLevel="0" collapsed="false">
      <c r="A131" s="379"/>
      <c r="B131" s="362" t="n">
        <v>5</v>
      </c>
      <c r="C131" s="120" t="s">
        <v>291</v>
      </c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340"/>
      <c r="O131" s="69"/>
    </row>
    <row r="132" customFormat="false" ht="18" hidden="false" customHeight="false" outlineLevel="0" collapsed="false">
      <c r="A132" s="379"/>
      <c r="B132" s="362" t="n">
        <v>6</v>
      </c>
      <c r="C132" s="120" t="s">
        <v>292</v>
      </c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340"/>
      <c r="O132" s="69"/>
    </row>
    <row r="133" customFormat="false" ht="18" hidden="false" customHeight="false" outlineLevel="0" collapsed="false">
      <c r="A133" s="379"/>
      <c r="B133" s="362" t="n">
        <v>7</v>
      </c>
      <c r="C133" s="120" t="s">
        <v>293</v>
      </c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340"/>
      <c r="O133" s="69"/>
    </row>
    <row r="134" customFormat="false" ht="18.75" hidden="false" customHeight="false" outlineLevel="0" collapsed="false">
      <c r="A134" s="379"/>
      <c r="B134" s="368" t="s">
        <v>294</v>
      </c>
      <c r="C134" s="120" t="s">
        <v>295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340"/>
      <c r="O134" s="69"/>
    </row>
    <row r="135" customFormat="false" ht="18.75" hidden="false" customHeight="false" outlineLevel="0" collapsed="false">
      <c r="A135" s="379"/>
      <c r="B135" s="368" t="s">
        <v>296</v>
      </c>
      <c r="C135" s="120" t="s">
        <v>297</v>
      </c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340"/>
      <c r="O135" s="69"/>
    </row>
    <row r="136" customFormat="false" ht="18" hidden="false" customHeight="false" outlineLevel="0" collapsed="false">
      <c r="A136" s="379"/>
      <c r="B136" s="205"/>
      <c r="C136" s="120" t="s">
        <v>298</v>
      </c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340"/>
      <c r="O136" s="69"/>
    </row>
    <row r="137" customFormat="false" ht="18" hidden="false" customHeight="false" outlineLevel="0" collapsed="false">
      <c r="A137" s="379"/>
      <c r="B137" s="362" t="n">
        <v>8</v>
      </c>
      <c r="C137" s="120" t="s">
        <v>299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340"/>
      <c r="O137" s="69"/>
    </row>
    <row r="138" customFormat="false" ht="18" hidden="false" customHeight="false" outlineLevel="0" collapsed="false">
      <c r="A138" s="379"/>
      <c r="B138" s="362" t="n">
        <v>9</v>
      </c>
      <c r="C138" s="120" t="s">
        <v>300</v>
      </c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340"/>
      <c r="O138" s="69"/>
    </row>
    <row r="139" customFormat="false" ht="18" hidden="false" customHeight="false" outlineLevel="0" collapsed="false">
      <c r="A139" s="379"/>
      <c r="B139" s="362" t="n">
        <v>10</v>
      </c>
      <c r="C139" s="120" t="s">
        <v>301</v>
      </c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340"/>
      <c r="O139" s="69"/>
    </row>
    <row r="140" customFormat="false" ht="18" hidden="false" customHeight="false" outlineLevel="0" collapsed="false">
      <c r="A140" s="379"/>
      <c r="B140" s="362" t="n">
        <v>11</v>
      </c>
      <c r="C140" s="120" t="s">
        <v>302</v>
      </c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340"/>
      <c r="O140" s="69"/>
    </row>
    <row r="141" customFormat="false" ht="18" hidden="false" customHeight="false" outlineLevel="0" collapsed="false">
      <c r="A141" s="379"/>
      <c r="B141" s="205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340"/>
      <c r="O141" s="69"/>
    </row>
    <row r="142" customFormat="false" ht="18" hidden="false" customHeight="false" outlineLevel="0" collapsed="false">
      <c r="A142" s="379"/>
      <c r="B142" s="205"/>
      <c r="C142" s="139" t="s">
        <v>175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340"/>
      <c r="O142" s="69"/>
    </row>
    <row r="143" customFormat="false" ht="18" hidden="false" customHeight="false" outlineLevel="0" collapsed="false">
      <c r="A143" s="379"/>
      <c r="B143" s="362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340"/>
      <c r="O143" s="69"/>
    </row>
    <row r="144" customFormat="false" ht="15" hidden="false" customHeight="false" outlineLevel="0" collapsed="false">
      <c r="A144" s="379"/>
      <c r="B144" s="411" t="str">
        <f aca="false">D41</f>
        <v>Glaçage</v>
      </c>
      <c r="C144" s="411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69"/>
    </row>
    <row r="145" customFormat="false" ht="15" hidden="false" customHeight="false" outlineLevel="0" collapsed="false">
      <c r="A145" s="379"/>
      <c r="B145" s="411"/>
      <c r="C145" s="411"/>
      <c r="D145" s="411"/>
      <c r="E145" s="411"/>
      <c r="F145" s="411"/>
      <c r="G145" s="411"/>
      <c r="H145" s="411"/>
      <c r="I145" s="411"/>
      <c r="J145" s="411"/>
      <c r="K145" s="411"/>
      <c r="L145" s="411"/>
      <c r="M145" s="411"/>
      <c r="N145" s="411"/>
      <c r="O145" s="69"/>
    </row>
    <row r="146" customFormat="false" ht="18.75" hidden="false" customHeight="false" outlineLevel="0" collapsed="false">
      <c r="A146" s="379"/>
      <c r="B146" s="347"/>
      <c r="C146" s="348" t="s">
        <v>269</v>
      </c>
      <c r="D146" s="349"/>
      <c r="E146" s="349"/>
      <c r="F146" s="349"/>
      <c r="G146" s="350" t="s">
        <v>164</v>
      </c>
      <c r="H146" s="350"/>
      <c r="I146" s="350"/>
      <c r="J146" s="350"/>
      <c r="K146" s="350"/>
      <c r="L146" s="350"/>
      <c r="M146" s="350"/>
      <c r="N146" s="350"/>
      <c r="O146" s="69"/>
    </row>
    <row r="147" customFormat="false" ht="15.75" hidden="false" customHeight="false" outlineLevel="0" collapsed="false">
      <c r="A147" s="379"/>
      <c r="B147" s="351"/>
      <c r="C147" s="352" t="str">
        <f aca="false">SUBSTITUTE(ADDRESS(1,COLUMN(),4),"1","")</f>
        <v>C</v>
      </c>
      <c r="D147" s="353" t="s">
        <v>270</v>
      </c>
      <c r="E147" s="354"/>
      <c r="F147" s="354"/>
      <c r="G147" s="350"/>
      <c r="H147" s="350"/>
      <c r="I147" s="350"/>
      <c r="J147" s="350"/>
      <c r="K147" s="350"/>
      <c r="L147" s="350"/>
      <c r="M147" s="350"/>
      <c r="N147" s="350"/>
      <c r="O147" s="69"/>
    </row>
    <row r="148" customFormat="false" ht="15.75" hidden="false" customHeight="false" outlineLevel="0" collapsed="false">
      <c r="A148" s="379"/>
      <c r="B148" s="351"/>
      <c r="C148" s="355" t="s">
        <v>271</v>
      </c>
      <c r="D148" s="348" t="s">
        <v>272</v>
      </c>
      <c r="E148" s="354"/>
      <c r="F148" s="354"/>
      <c r="G148" s="348"/>
      <c r="H148" s="356"/>
      <c r="I148" s="356"/>
      <c r="J148" s="356"/>
      <c r="K148" s="356"/>
      <c r="L148" s="356"/>
      <c r="M148" s="356"/>
      <c r="N148" s="357"/>
      <c r="O148" s="69"/>
    </row>
    <row r="149" customFormat="false" ht="20.25" hidden="false" customHeight="false" outlineLevel="0" collapsed="false">
      <c r="A149" s="379"/>
      <c r="B149" s="358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60"/>
      <c r="O149" s="69"/>
    </row>
    <row r="150" customFormat="false" ht="15.75" hidden="false" customHeight="false" outlineLevel="0" collapsed="false">
      <c r="A150" s="379"/>
      <c r="B150" s="194" t="s">
        <v>273</v>
      </c>
      <c r="C150" s="195"/>
      <c r="D150" s="196"/>
      <c r="E150" s="361" t="str">
        <f aca="false">B24</f>
        <v>Variante du coquetier de “l’Antoine” Pressé de nos Repas de Fêtes et Ripailles Traditionnelles</v>
      </c>
      <c r="F150" s="198"/>
      <c r="G150" s="198"/>
      <c r="H150" s="198"/>
      <c r="I150" s="198"/>
      <c r="J150" s="198"/>
      <c r="K150" s="198"/>
      <c r="L150" s="198"/>
      <c r="M150" s="198"/>
      <c r="N150" s="199"/>
      <c r="O150" s="69"/>
    </row>
    <row r="151" customFormat="false" ht="15" hidden="false" customHeight="false" outlineLevel="0" collapsed="false">
      <c r="A151" s="379"/>
      <c r="B151" s="200"/>
      <c r="C151" s="201"/>
      <c r="D151" s="202"/>
      <c r="E151" s="198"/>
      <c r="F151" s="203"/>
      <c r="G151" s="203"/>
      <c r="H151" s="203"/>
      <c r="I151" s="203"/>
      <c r="J151" s="203"/>
      <c r="K151" s="203"/>
      <c r="L151" s="203"/>
      <c r="M151" s="203"/>
      <c r="N151" s="204"/>
      <c r="O151" s="69"/>
    </row>
    <row r="152" customFormat="false" ht="15" hidden="false" customHeight="false" outlineLevel="0" collapsed="false">
      <c r="A152" s="379"/>
      <c r="B152" s="200"/>
      <c r="C152" s="201"/>
      <c r="D152" s="202"/>
      <c r="E152" s="198"/>
      <c r="F152" s="203"/>
      <c r="G152" s="203"/>
      <c r="H152" s="203"/>
      <c r="I152" s="203"/>
      <c r="J152" s="203"/>
      <c r="K152" s="203"/>
      <c r="L152" s="203"/>
      <c r="M152" s="203"/>
      <c r="N152" s="204"/>
      <c r="O152" s="69"/>
    </row>
    <row r="153" customFormat="false" ht="18" hidden="false" customHeight="false" outlineLevel="0" collapsed="false">
      <c r="A153" s="379"/>
      <c r="B153" s="362"/>
      <c r="C153" s="120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4"/>
      <c r="O153" s="69"/>
    </row>
    <row r="154" customFormat="false" ht="18" hidden="false" customHeight="false" outlineLevel="0" collapsed="false">
      <c r="A154" s="379"/>
      <c r="B154" s="362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340"/>
      <c r="O154" s="69"/>
    </row>
    <row r="155" customFormat="false" ht="18" hidden="false" customHeight="false" outlineLevel="0" collapsed="false">
      <c r="A155" s="379"/>
      <c r="B155" s="362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340"/>
      <c r="O155" s="69"/>
    </row>
    <row r="156" customFormat="false" ht="18" hidden="false" customHeight="false" outlineLevel="0" collapsed="false">
      <c r="A156" s="379"/>
      <c r="B156" s="205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340"/>
      <c r="O156" s="69"/>
    </row>
    <row r="157" customFormat="false" ht="15" hidden="false" customHeight="false" outlineLevel="0" collapsed="false">
      <c r="A157" s="379"/>
      <c r="B157" s="412" t="s">
        <v>314</v>
      </c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69"/>
    </row>
    <row r="158" customFormat="false" ht="15" hidden="false" customHeight="false" outlineLevel="0" collapsed="false">
      <c r="A158" s="379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69"/>
    </row>
    <row r="159" customFormat="false" ht="15.75" hidden="false" customHeight="false" outlineLevel="0" collapsed="false">
      <c r="A159" s="379"/>
      <c r="B159" s="413"/>
      <c r="C159" s="413"/>
      <c r="D159" s="413"/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</row>
    <row r="160" customFormat="false" ht="18.75" hidden="false" customHeight="false" outlineLevel="0" collapsed="false">
      <c r="A160" s="379"/>
      <c r="B160" s="414" t="s">
        <v>13</v>
      </c>
      <c r="C160" s="415" t="s">
        <v>209</v>
      </c>
      <c r="D160" s="344" t="s">
        <v>210</v>
      </c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69"/>
    </row>
    <row r="161" customFormat="false" ht="15.75" hidden="false" customHeight="false" outlineLevel="0" collapsed="false">
      <c r="A161" s="379"/>
      <c r="B161" s="416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8"/>
    </row>
    <row r="162" customFormat="false" ht="15.75" hidden="false" customHeight="false" outlineLevel="0" collapsed="false">
      <c r="A162" s="379"/>
      <c r="B162" s="235" t="s">
        <v>15</v>
      </c>
      <c r="C162" s="75" t="s">
        <v>223</v>
      </c>
      <c r="D162" s="83"/>
      <c r="E162" s="83"/>
      <c r="F162" s="83"/>
      <c r="G162" s="83"/>
      <c r="H162" s="83"/>
      <c r="I162" s="84"/>
      <c r="J162" s="84"/>
      <c r="K162" s="84"/>
      <c r="L162" s="84"/>
      <c r="M162" s="84"/>
      <c r="N162" s="236"/>
    </row>
    <row r="163" customFormat="false" ht="15.75" hidden="false" customHeight="false" outlineLevel="0" collapsed="false">
      <c r="A163" s="379"/>
      <c r="B163" s="237" t="s">
        <v>18</v>
      </c>
      <c r="C163" s="79" t="s">
        <v>305</v>
      </c>
      <c r="D163" s="83"/>
      <c r="E163" s="83"/>
      <c r="F163" s="83"/>
      <c r="G163" s="83"/>
      <c r="H163" s="83"/>
      <c r="I163" s="84"/>
      <c r="J163" s="84"/>
      <c r="K163" s="84"/>
      <c r="L163" s="84"/>
      <c r="M163" s="84"/>
      <c r="N163" s="236"/>
    </row>
    <row r="164" customFormat="false" ht="15" hidden="false" customHeight="true" outlineLevel="0" collapsed="false">
      <c r="A164" s="379"/>
      <c r="B164" s="419" t="s">
        <v>217</v>
      </c>
      <c r="C164" s="245" t="str">
        <f aca="true">CELL("nomfichier")</f>
        <v>'file:///tmp/in/input.xls'#$Pressé Postit modèle 16</v>
      </c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</row>
    <row r="165" customFormat="false" ht="15" hidden="false" customHeight="true" outlineLevel="0" collapsed="false">
      <c r="A165" s="379"/>
      <c r="B165" s="420" t="s">
        <v>218</v>
      </c>
      <c r="C165" s="247" t="s">
        <v>219</v>
      </c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</row>
    <row r="166" customFormat="false" ht="15.75" hidden="false" customHeight="true" outlineLevel="0" collapsed="false">
      <c r="A166" s="379"/>
      <c r="B166" s="248" t="s">
        <v>22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</row>
  </sheetData>
  <mergeCells count="48">
    <mergeCell ref="B3:M3"/>
    <mergeCell ref="N3:N4"/>
    <mergeCell ref="I6:N7"/>
    <mergeCell ref="C11:N11"/>
    <mergeCell ref="C12:N12"/>
    <mergeCell ref="C13:N13"/>
    <mergeCell ref="A24:A26"/>
    <mergeCell ref="B24:M26"/>
    <mergeCell ref="N24:N26"/>
    <mergeCell ref="A27:A166"/>
    <mergeCell ref="B27:N28"/>
    <mergeCell ref="B29:N33"/>
    <mergeCell ref="B34:N34"/>
    <mergeCell ref="B35:B37"/>
    <mergeCell ref="C35:C36"/>
    <mergeCell ref="D35:D36"/>
    <mergeCell ref="L35:L37"/>
    <mergeCell ref="N35:N37"/>
    <mergeCell ref="M36:M37"/>
    <mergeCell ref="B39:F39"/>
    <mergeCell ref="J39:J40"/>
    <mergeCell ref="K39:N40"/>
    <mergeCell ref="B40:F40"/>
    <mergeCell ref="B41:B44"/>
    <mergeCell ref="C41:C44"/>
    <mergeCell ref="D41:D44"/>
    <mergeCell ref="E41:E44"/>
    <mergeCell ref="F41:F44"/>
    <mergeCell ref="G41:H44"/>
    <mergeCell ref="I41:I44"/>
    <mergeCell ref="J41:J44"/>
    <mergeCell ref="K41:K44"/>
    <mergeCell ref="L41:L44"/>
    <mergeCell ref="M41:M44"/>
    <mergeCell ref="N41:N44"/>
    <mergeCell ref="B77:N77"/>
    <mergeCell ref="B78:N79"/>
    <mergeCell ref="G80:N81"/>
    <mergeCell ref="B118:N119"/>
    <mergeCell ref="G120:N121"/>
    <mergeCell ref="B144:N145"/>
    <mergeCell ref="G146:N147"/>
    <mergeCell ref="B157:N158"/>
    <mergeCell ref="B159:N159"/>
    <mergeCell ref="D160:N160"/>
    <mergeCell ref="C164:N164"/>
    <mergeCell ref="C165:N165"/>
    <mergeCell ref="B166:N166"/>
  </mergeCells>
  <hyperlinks>
    <hyperlink ref="D160" r:id="rId1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73" activeCellId="0" sqref="W1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8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0</v>
      </c>
      <c r="P2" s="70" t="s">
        <v>101</v>
      </c>
    </row>
    <row r="3" s="69" customFormat="true" ht="24" hidden="false" customHeight="true" outlineLevel="0" collapsed="false">
      <c r="A3" s="277"/>
      <c r="B3" s="373" t="s">
        <v>304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279" t="n">
        <v>17</v>
      </c>
      <c r="P3" s="69" t="s">
        <v>101</v>
      </c>
    </row>
    <row r="4" s="69" customFormat="true" ht="18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79"/>
      <c r="P4" s="69" t="s">
        <v>101</v>
      </c>
    </row>
    <row r="5" customFormat="false" ht="1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69"/>
      <c r="P5" s="69" t="s">
        <v>101</v>
      </c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B6" s="75" t="s">
        <v>223</v>
      </c>
      <c r="D6" s="73"/>
      <c r="E6" s="73"/>
      <c r="F6" s="73"/>
      <c r="G6" s="73"/>
      <c r="H6" s="73"/>
      <c r="I6" s="374" t="s">
        <v>305</v>
      </c>
      <c r="J6" s="374"/>
      <c r="K6" s="374"/>
      <c r="L6" s="374"/>
      <c r="M6" s="374"/>
      <c r="N6" s="374"/>
      <c r="O6" s="69"/>
      <c r="P6" s="69" t="s">
        <v>101</v>
      </c>
      <c r="Q6" s="69"/>
      <c r="R6" s="69"/>
      <c r="S6" s="69"/>
      <c r="T6" s="69"/>
      <c r="U6" s="69"/>
      <c r="V6" s="69"/>
      <c r="W6" s="69"/>
    </row>
    <row r="7" customFormat="false" ht="15" hidden="false" customHeight="true" outlineLevel="0" collapsed="false">
      <c r="B7" s="73"/>
      <c r="C7" s="73"/>
      <c r="D7" s="73"/>
      <c r="E7" s="73"/>
      <c r="F7" s="73"/>
      <c r="G7" s="73"/>
      <c r="H7" s="73"/>
      <c r="I7" s="374"/>
      <c r="J7" s="374"/>
      <c r="K7" s="374"/>
      <c r="L7" s="374"/>
      <c r="M7" s="374"/>
      <c r="N7" s="374"/>
      <c r="O7" s="69"/>
      <c r="P7" s="69" t="s">
        <v>101</v>
      </c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B8" s="73"/>
      <c r="C8" s="375" t="s">
        <v>306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69"/>
      <c r="P8" s="69" t="s">
        <v>101</v>
      </c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B9" s="73"/>
      <c r="C9" s="375" t="s">
        <v>307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69"/>
      <c r="P9" s="69" t="s">
        <v>101</v>
      </c>
      <c r="Q9" s="69"/>
      <c r="R9" s="69"/>
      <c r="S9" s="69"/>
      <c r="T9" s="69"/>
      <c r="U9" s="69"/>
      <c r="V9" s="69"/>
      <c r="W9" s="69"/>
    </row>
    <row r="10" customFormat="false" ht="1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69"/>
      <c r="P10" s="69" t="s">
        <v>101</v>
      </c>
      <c r="Q10" s="69"/>
      <c r="R10" s="69"/>
      <c r="S10" s="69"/>
      <c r="T10" s="69"/>
      <c r="U10" s="69"/>
      <c r="V10" s="69"/>
      <c r="W10" s="69"/>
    </row>
    <row r="11" customFormat="false" ht="18" hidden="false" customHeight="false" outlineLevel="0" collapsed="false">
      <c r="B11" s="44"/>
      <c r="C11" s="421" t="s">
        <v>315</v>
      </c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69"/>
      <c r="P11" s="69" t="s">
        <v>101</v>
      </c>
      <c r="Q11" s="69"/>
      <c r="R11" s="69"/>
      <c r="S11" s="69"/>
      <c r="T11" s="69"/>
      <c r="U11" s="69"/>
      <c r="V11" s="69"/>
      <c r="W11" s="69"/>
    </row>
    <row r="12" customFormat="false" ht="18" hidden="false" customHeight="false" outlineLevel="0" collapsed="false">
      <c r="B12" s="44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69"/>
      <c r="P12" s="69" t="s">
        <v>101</v>
      </c>
      <c r="Q12" s="69"/>
      <c r="R12" s="69"/>
      <c r="S12" s="69"/>
      <c r="T12" s="69"/>
      <c r="U12" s="69"/>
      <c r="V12" s="69"/>
      <c r="W12" s="69"/>
    </row>
    <row r="13" customFormat="false" ht="18" hidden="false" customHeight="false" outlineLevel="0" collapsed="false">
      <c r="B13" s="44"/>
      <c r="C13" s="139" t="s">
        <v>246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69"/>
      <c r="P13" s="69" t="s">
        <v>101</v>
      </c>
      <c r="Q13" s="69"/>
      <c r="R13" s="69"/>
      <c r="S13" s="69"/>
      <c r="T13" s="69"/>
      <c r="U13" s="69"/>
      <c r="V13" s="69"/>
      <c r="W13" s="69"/>
    </row>
    <row r="14" customFormat="false" ht="18" hidden="false" customHeight="false" outlineLevel="0" collapsed="false">
      <c r="B14" s="44"/>
      <c r="C14" s="139" t="s">
        <v>247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69"/>
      <c r="P14" s="69" t="s">
        <v>101</v>
      </c>
      <c r="Q14" s="69"/>
      <c r="R14" s="69"/>
      <c r="S14" s="69"/>
      <c r="T14" s="69"/>
      <c r="U14" s="69"/>
      <c r="V14" s="69"/>
      <c r="W14" s="69"/>
    </row>
    <row r="15" customFormat="false" ht="18" hidden="false" customHeight="false" outlineLevel="0" collapsed="false">
      <c r="B15" s="44"/>
      <c r="C15" s="139" t="s">
        <v>248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69"/>
      <c r="P15" s="69" t="s">
        <v>101</v>
      </c>
      <c r="Q15" s="69"/>
      <c r="R15" s="69"/>
      <c r="S15" s="69"/>
      <c r="T15" s="69"/>
      <c r="U15" s="69"/>
      <c r="V15" s="69"/>
      <c r="W15" s="69"/>
    </row>
    <row r="16" customFormat="false" ht="18" hidden="false" customHeight="false" outlineLevel="0" collapsed="false">
      <c r="B16" s="44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69"/>
      <c r="P16" s="69" t="s">
        <v>101</v>
      </c>
      <c r="Q16" s="69"/>
      <c r="R16" s="69"/>
      <c r="S16" s="69"/>
      <c r="T16" s="69"/>
      <c r="U16" s="69"/>
      <c r="V16" s="69"/>
      <c r="W16" s="69"/>
    </row>
    <row r="17" customFormat="false" ht="18" hidden="false" customHeight="false" outlineLevel="0" collapsed="false">
      <c r="B17" s="44"/>
      <c r="C17" s="139" t="s">
        <v>249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69"/>
      <c r="P17" s="69" t="s">
        <v>101</v>
      </c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B18" s="44"/>
      <c r="C18" s="139" t="s">
        <v>250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69"/>
      <c r="P18" s="69" t="s">
        <v>101</v>
      </c>
      <c r="Q18" s="69"/>
      <c r="R18" s="69"/>
      <c r="S18" s="69"/>
      <c r="T18" s="69"/>
      <c r="U18" s="69"/>
      <c r="V18" s="69"/>
      <c r="W18" s="69"/>
    </row>
    <row r="19" customFormat="false" ht="18" hidden="false" customHeight="false" outlineLevel="0" collapsed="false">
      <c r="B19" s="44"/>
      <c r="C19" s="139" t="s">
        <v>251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69"/>
      <c r="P19" s="69" t="s">
        <v>101</v>
      </c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B20" s="44"/>
      <c r="C20" s="139" t="s">
        <v>252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69"/>
      <c r="P20" s="69" t="s">
        <v>101</v>
      </c>
      <c r="Q20" s="69"/>
      <c r="R20" s="69"/>
      <c r="S20" s="69"/>
      <c r="T20" s="69"/>
      <c r="U20" s="69"/>
      <c r="V20" s="69"/>
      <c r="W20" s="69"/>
    </row>
    <row r="21" customFormat="false" ht="18" hidden="false" customHeight="false" outlineLevel="0" collapsed="false">
      <c r="B21" s="73"/>
      <c r="C21" s="139" t="s">
        <v>253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69"/>
      <c r="P21" s="69" t="s">
        <v>101</v>
      </c>
      <c r="Q21" s="69"/>
      <c r="R21" s="69"/>
      <c r="S21" s="69"/>
      <c r="T21" s="69"/>
      <c r="U21" s="69"/>
      <c r="V21" s="69"/>
      <c r="W21" s="69"/>
    </row>
    <row r="22" customFormat="false" ht="18" hidden="false" customHeight="false" outlineLevel="0" collapsed="false">
      <c r="B22" s="73"/>
      <c r="C22" s="139" t="s">
        <v>254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69"/>
      <c r="P22" s="69" t="s">
        <v>101</v>
      </c>
      <c r="Q22" s="69"/>
      <c r="R22" s="69"/>
      <c r="S22" s="69"/>
      <c r="T22" s="69"/>
      <c r="U22" s="69"/>
      <c r="V22" s="69"/>
      <c r="W22" s="69"/>
    </row>
    <row r="23" customFormat="false" ht="15.75" hidden="false" customHeight="false" outlineLevel="0" collapsed="false">
      <c r="P23" s="69" t="s">
        <v>101</v>
      </c>
    </row>
    <row r="24" customFormat="false" ht="15" hidden="false" customHeight="true" outlineLevel="0" collapsed="false">
      <c r="A24" s="284" t="s">
        <v>68</v>
      </c>
      <c r="B24" s="377" t="s">
        <v>255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8" t="n">
        <v>17</v>
      </c>
    </row>
    <row r="25" customFormat="false" ht="15" hidden="false" customHeight="true" outlineLevel="0" collapsed="false">
      <c r="A25" s="284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8"/>
    </row>
    <row r="26" customFormat="false" ht="15" hidden="false" customHeight="true" outlineLevel="0" collapsed="false">
      <c r="A26" s="284"/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8"/>
    </row>
    <row r="27" customFormat="false" ht="15" hidden="false" customHeight="true" outlineLevel="0" collapsed="false">
      <c r="A27" s="379" t="str">
        <f aca="false">B24</f>
        <v>Variante du coquetier de “l’Antoine” Pressé de nos Repas de Fêtes et Ripailles Traditionnelles</v>
      </c>
      <c r="B27" s="380" t="s">
        <v>257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</row>
    <row r="28" customFormat="false" ht="15" hidden="false" customHeight="tru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</row>
    <row r="29" customFormat="false" ht="15" hidden="false" customHeight="true" outlineLevel="0" collapsed="false">
      <c r="A29" s="379"/>
      <c r="B29" s="90" t="s">
        <v>11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A30" s="37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A31" s="37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A32" s="37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" hidden="false" customHeight="true" outlineLevel="0" collapsed="false">
      <c r="A33" s="37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5" hidden="false" customHeight="true" outlineLevel="0" collapsed="false">
      <c r="A34" s="379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</row>
    <row r="35" customFormat="false" ht="15.75" hidden="false" customHeight="true" outlineLevel="0" collapsed="false">
      <c r="A35" s="379"/>
      <c r="B35" s="289" t="s">
        <v>223</v>
      </c>
      <c r="C35" s="289"/>
      <c r="D35" s="289"/>
      <c r="E35" s="289"/>
      <c r="F35" s="289"/>
      <c r="G35" s="290"/>
      <c r="H35" s="290"/>
      <c r="I35" s="422" t="s">
        <v>305</v>
      </c>
      <c r="J35" s="422"/>
      <c r="K35" s="422"/>
      <c r="L35" s="422"/>
      <c r="M35" s="422"/>
      <c r="N35" s="422"/>
    </row>
    <row r="36" customFormat="false" ht="15.75" hidden="false" customHeight="true" outlineLevel="0" collapsed="false">
      <c r="A36" s="379"/>
      <c r="B36" s="423" t="s">
        <v>310</v>
      </c>
      <c r="C36" s="252"/>
      <c r="D36" s="252"/>
      <c r="E36" s="252"/>
      <c r="F36" s="252"/>
      <c r="G36" s="290"/>
      <c r="H36" s="290"/>
      <c r="I36" s="422"/>
      <c r="J36" s="422"/>
      <c r="K36" s="422"/>
      <c r="L36" s="422"/>
      <c r="M36" s="422"/>
      <c r="N36" s="422"/>
    </row>
    <row r="37" customFormat="false" ht="15.75" hidden="false" customHeight="true" outlineLevel="0" collapsed="false">
      <c r="A37" s="379"/>
      <c r="B37" s="292" t="s">
        <v>15</v>
      </c>
      <c r="C37" s="293" t="s">
        <v>15</v>
      </c>
      <c r="D37" s="293" t="s">
        <v>15</v>
      </c>
      <c r="E37" s="293" t="s">
        <v>15</v>
      </c>
      <c r="F37" s="293" t="s">
        <v>15</v>
      </c>
      <c r="G37" s="290"/>
      <c r="H37" s="290"/>
      <c r="I37" s="291" t="s">
        <v>10</v>
      </c>
      <c r="J37" s="291" t="s">
        <v>10</v>
      </c>
      <c r="K37" s="291" t="s">
        <v>10</v>
      </c>
      <c r="L37" s="291" t="s">
        <v>10</v>
      </c>
      <c r="M37" s="291" t="s">
        <v>10</v>
      </c>
      <c r="N37" s="424" t="s">
        <v>265</v>
      </c>
    </row>
    <row r="38" customFormat="false" ht="15.75" hidden="false" customHeight="true" outlineLevel="0" collapsed="false">
      <c r="A38" s="379"/>
      <c r="B38" s="382" t="n">
        <v>20</v>
      </c>
      <c r="C38" s="425" t="n">
        <v>20</v>
      </c>
      <c r="D38" s="425" t="n">
        <v>20</v>
      </c>
      <c r="E38" s="425" t="n">
        <v>20</v>
      </c>
      <c r="F38" s="425" t="n">
        <v>20</v>
      </c>
      <c r="G38" s="290"/>
      <c r="H38" s="299" t="s">
        <v>259</v>
      </c>
      <c r="I38" s="426" t="n">
        <v>20</v>
      </c>
      <c r="J38" s="426" t="n">
        <v>16</v>
      </c>
      <c r="K38" s="426" t="n">
        <v>40</v>
      </c>
      <c r="L38" s="426"/>
      <c r="M38" s="426"/>
      <c r="N38" s="427" t="n">
        <f aca="false">SUM(I38:M40)</f>
        <v>76</v>
      </c>
    </row>
    <row r="39" customFormat="false" ht="15" hidden="false" customHeight="true" outlineLevel="0" collapsed="false">
      <c r="A39" s="379"/>
      <c r="B39" s="382"/>
      <c r="C39" s="425"/>
      <c r="D39" s="425"/>
      <c r="E39" s="425"/>
      <c r="F39" s="425"/>
      <c r="G39" s="305"/>
      <c r="H39" s="305"/>
      <c r="I39" s="426"/>
      <c r="J39" s="426"/>
      <c r="K39" s="426"/>
      <c r="L39" s="426"/>
      <c r="M39" s="426"/>
      <c r="N39" s="427"/>
    </row>
    <row r="40" customFormat="false" ht="15" hidden="false" customHeight="true" outlineLevel="0" collapsed="false">
      <c r="A40" s="379"/>
      <c r="B40" s="382"/>
      <c r="C40" s="425"/>
      <c r="D40" s="425"/>
      <c r="E40" s="425"/>
      <c r="F40" s="425"/>
      <c r="G40" s="305"/>
      <c r="H40" s="305"/>
      <c r="I40" s="426"/>
      <c r="J40" s="426"/>
      <c r="K40" s="426"/>
      <c r="L40" s="426"/>
      <c r="M40" s="426"/>
      <c r="N40" s="427"/>
    </row>
    <row r="41" customFormat="false" ht="15" hidden="false" customHeight="true" outlineLevel="0" collapsed="false">
      <c r="A41" s="379"/>
      <c r="B41" s="428" t="n">
        <f aca="false">B79</f>
        <v>1.431</v>
      </c>
      <c r="C41" s="429" t="n">
        <f aca="false">C79</f>
        <v>0.616</v>
      </c>
      <c r="D41" s="429" t="n">
        <f aca="false">D79</f>
        <v>0.5</v>
      </c>
      <c r="E41" s="429" t="n">
        <f aca="false">E79</f>
        <v>0</v>
      </c>
      <c r="F41" s="429" t="n">
        <f aca="false">F79</f>
        <v>0</v>
      </c>
      <c r="G41" s="305"/>
      <c r="H41" s="305"/>
      <c r="I41" s="429" t="n">
        <f aca="false">I79</f>
        <v>1.431</v>
      </c>
      <c r="J41" s="429" t="n">
        <f aca="false">J79</f>
        <v>0.4928</v>
      </c>
      <c r="K41" s="429" t="n">
        <f aca="false">K79</f>
        <v>1</v>
      </c>
      <c r="L41" s="429" t="n">
        <f aca="false">L79</f>
        <v>0</v>
      </c>
      <c r="M41" s="429" t="n">
        <f aca="false">M79</f>
        <v>0</v>
      </c>
      <c r="N41" s="430" t="n">
        <f aca="false">N79</f>
        <v>2.9238</v>
      </c>
    </row>
    <row r="42" customFormat="false" ht="15" hidden="false" customHeight="true" outlineLevel="0" collapsed="false">
      <c r="A42" s="379"/>
      <c r="B42" s="431" t="n">
        <f aca="false">B80</f>
        <v>1431</v>
      </c>
      <c r="C42" s="432" t="n">
        <f aca="false">C80</f>
        <v>616</v>
      </c>
      <c r="D42" s="432" t="n">
        <f aca="false">D80</f>
        <v>500</v>
      </c>
      <c r="E42" s="432" t="n">
        <f aca="false">E80</f>
        <v>0</v>
      </c>
      <c r="F42" s="432" t="n">
        <f aca="false">F80</f>
        <v>0</v>
      </c>
      <c r="G42" s="433" t="s">
        <v>259</v>
      </c>
      <c r="H42" s="305"/>
      <c r="I42" s="432" t="n">
        <f aca="false">I80</f>
        <v>1431</v>
      </c>
      <c r="J42" s="432" t="n">
        <f aca="false">J80</f>
        <v>492.8</v>
      </c>
      <c r="K42" s="432" t="n">
        <f aca="false">K80</f>
        <v>1000</v>
      </c>
      <c r="L42" s="432" t="n">
        <f aca="false">L80</f>
        <v>0</v>
      </c>
      <c r="M42" s="432" t="n">
        <f aca="false">M80</f>
        <v>0</v>
      </c>
      <c r="N42" s="434" t="n">
        <f aca="false">N80</f>
        <v>2923.8</v>
      </c>
    </row>
    <row r="43" customFormat="false" ht="15.75" hidden="false" customHeight="true" outlineLevel="0" collapsed="false">
      <c r="A43" s="379"/>
      <c r="B43" s="298" t="s">
        <v>10</v>
      </c>
      <c r="C43" s="298"/>
      <c r="D43" s="298"/>
      <c r="E43" s="298"/>
      <c r="F43" s="298"/>
      <c r="G43" s="305"/>
      <c r="H43" s="305"/>
      <c r="I43" s="435"/>
      <c r="J43" s="436"/>
      <c r="K43" s="437"/>
      <c r="L43" s="438"/>
      <c r="M43" s="438"/>
      <c r="N43" s="439"/>
    </row>
    <row r="44" customFormat="false" ht="15.75" hidden="false" customHeight="true" outlineLevel="0" collapsed="false">
      <c r="A44" s="379"/>
      <c r="B44" s="302" t="s">
        <v>311</v>
      </c>
      <c r="C44" s="302"/>
      <c r="D44" s="302"/>
      <c r="E44" s="302"/>
      <c r="F44" s="302"/>
      <c r="G44" s="440"/>
      <c r="H44" s="440"/>
      <c r="I44" s="441" t="s">
        <v>316</v>
      </c>
      <c r="J44" s="441"/>
      <c r="K44" s="441"/>
      <c r="L44" s="441"/>
      <c r="M44" s="441"/>
      <c r="N44" s="441"/>
    </row>
    <row r="45" customFormat="false" ht="15" hidden="false" customHeight="true" outlineLevel="0" collapsed="false">
      <c r="A45" s="379"/>
      <c r="B45" s="307" t="s">
        <v>138</v>
      </c>
      <c r="C45" s="308" t="s">
        <v>263</v>
      </c>
      <c r="D45" s="308" t="s">
        <v>264</v>
      </c>
      <c r="E45" s="308"/>
      <c r="F45" s="308"/>
      <c r="G45" s="389" t="s">
        <v>312</v>
      </c>
      <c r="H45" s="389"/>
      <c r="I45" s="309" t="str">
        <f aca="false">B45</f>
        <v>Appareil à boudin noir</v>
      </c>
      <c r="J45" s="309" t="str">
        <f aca="false">C45</f>
        <v>Appareil pied de porc</v>
      </c>
      <c r="K45" s="309" t="str">
        <f aca="false">D45</f>
        <v>Glaçage</v>
      </c>
      <c r="L45" s="309" t="n">
        <f aca="false">E45</f>
        <v>0</v>
      </c>
      <c r="M45" s="309" t="n">
        <f aca="false">F45</f>
        <v>0</v>
      </c>
      <c r="N45" s="442" t="s">
        <v>265</v>
      </c>
    </row>
    <row r="46" customFormat="false" ht="15" hidden="false" customHeight="true" outlineLevel="0" collapsed="false">
      <c r="A46" s="379"/>
      <c r="B46" s="307"/>
      <c r="C46" s="308"/>
      <c r="D46" s="308"/>
      <c r="E46" s="308"/>
      <c r="F46" s="308"/>
      <c r="G46" s="389"/>
      <c r="H46" s="389"/>
      <c r="I46" s="309"/>
      <c r="J46" s="309"/>
      <c r="K46" s="309"/>
      <c r="L46" s="309"/>
      <c r="M46" s="309"/>
      <c r="N46" s="442"/>
    </row>
    <row r="47" customFormat="false" ht="15" hidden="false" customHeight="true" outlineLevel="0" collapsed="false">
      <c r="A47" s="379"/>
      <c r="B47" s="307"/>
      <c r="C47" s="308"/>
      <c r="D47" s="308"/>
      <c r="E47" s="308"/>
      <c r="F47" s="308"/>
      <c r="G47" s="389"/>
      <c r="H47" s="389"/>
      <c r="I47" s="309"/>
      <c r="J47" s="309"/>
      <c r="K47" s="309"/>
      <c r="L47" s="309"/>
      <c r="M47" s="309"/>
      <c r="N47" s="442"/>
    </row>
    <row r="48" customFormat="false" ht="15" hidden="false" customHeight="true" outlineLevel="0" collapsed="false">
      <c r="A48" s="379"/>
      <c r="B48" s="307"/>
      <c r="C48" s="308"/>
      <c r="D48" s="308"/>
      <c r="E48" s="308"/>
      <c r="F48" s="308"/>
      <c r="G48" s="389"/>
      <c r="H48" s="389"/>
      <c r="I48" s="309"/>
      <c r="J48" s="309"/>
      <c r="K48" s="309"/>
      <c r="L48" s="309"/>
      <c r="M48" s="309"/>
      <c r="N48" s="442"/>
    </row>
    <row r="49" customFormat="false" ht="15.75" hidden="false" customHeight="true" outlineLevel="0" collapsed="false">
      <c r="A49" s="379"/>
      <c r="B49" s="390" t="s">
        <v>266</v>
      </c>
      <c r="C49" s="391"/>
      <c r="D49" s="391"/>
      <c r="E49" s="391"/>
      <c r="F49" s="391"/>
      <c r="G49" s="132" t="str">
        <f aca="false">SUBSTITUTE(ADDRESS(1,COLUMN(),4),"1","")</f>
        <v>G</v>
      </c>
      <c r="H49" s="391"/>
      <c r="I49" s="391"/>
      <c r="J49" s="391"/>
      <c r="K49" s="391"/>
      <c r="L49" s="391"/>
      <c r="M49" s="391"/>
      <c r="N49" s="392"/>
    </row>
    <row r="50" customFormat="false" ht="18.75" hidden="false" customHeight="false" outlineLevel="0" collapsed="false">
      <c r="A50" s="379"/>
      <c r="B50" s="393"/>
      <c r="C50" s="394"/>
      <c r="D50" s="394"/>
      <c r="E50" s="394"/>
      <c r="F50" s="395"/>
      <c r="G50" s="316"/>
      <c r="H50" s="316"/>
      <c r="I50" s="318" t="n">
        <f aca="false">IF(ISTEXT(B50),B50,IF(ISBLANK(B50),0,(B50/B38)*I38))</f>
        <v>0</v>
      </c>
      <c r="J50" s="318" t="n">
        <f aca="false">IF(ISTEXT(C50),C50,IF(ISBLANK(C50),0,(C50/C38)*J38))</f>
        <v>0</v>
      </c>
      <c r="K50" s="318" t="n">
        <f aca="false">IF(ISTEXT(D50),D50,IF(ISBLANK(D50),0,(D50/D38)*K38))</f>
        <v>0</v>
      </c>
      <c r="L50" s="318" t="n">
        <f aca="false">IF(ISTEXT(E50),E50,IF(ISBLANK(E50),0,(E50/E38)*L38))</f>
        <v>0</v>
      </c>
      <c r="M50" s="318" t="n">
        <f aca="false">IF(ISTEXT(F50),F50,IF(ISBLANK(F50),0,(F50/F38)*M38))</f>
        <v>0</v>
      </c>
      <c r="N50" s="319" t="n">
        <f aca="false">SUM(I50:M50)</f>
        <v>0</v>
      </c>
    </row>
    <row r="51" customFormat="false" ht="18.75" hidden="false" customHeight="false" outlineLevel="0" collapsed="false">
      <c r="A51" s="379"/>
      <c r="B51" s="393" t="n">
        <v>0.3</v>
      </c>
      <c r="C51" s="394"/>
      <c r="D51" s="394"/>
      <c r="E51" s="394"/>
      <c r="F51" s="395"/>
      <c r="G51" s="316" t="s">
        <v>139</v>
      </c>
      <c r="H51" s="316"/>
      <c r="I51" s="318" t="n">
        <f aca="false">IF(ISTEXT(B51),B51,IF(ISBLANK(B51),0,(B51/B38)*I38))</f>
        <v>0.3</v>
      </c>
      <c r="J51" s="318" t="n">
        <f aca="false">IF(ISTEXT(C51),C51,IF(ISBLANK(C51),0,(C51/C38)*J38))</f>
        <v>0</v>
      </c>
      <c r="K51" s="318" t="n">
        <f aca="false">IF(ISTEXT(D51),D51,IF(ISBLANK(D51),0,(D51/D38)*K38))</f>
        <v>0</v>
      </c>
      <c r="L51" s="318" t="n">
        <f aca="false">IF(ISTEXT(E51),E51,IF(ISBLANK(E51),0,(E51/E38)*L38))</f>
        <v>0</v>
      </c>
      <c r="M51" s="318" t="n">
        <f aca="false">IF(ISTEXT(F51),F51,IF(ISBLANK(F51),0,(F51/F38)*M38))</f>
        <v>0</v>
      </c>
      <c r="N51" s="319" t="n">
        <f aca="false">SUM(I51:M51)</f>
        <v>0.3</v>
      </c>
    </row>
    <row r="52" customFormat="false" ht="18.75" hidden="false" customHeight="false" outlineLevel="0" collapsed="false">
      <c r="A52" s="379"/>
      <c r="B52" s="393" t="n">
        <v>0.7</v>
      </c>
      <c r="C52" s="394"/>
      <c r="D52" s="394"/>
      <c r="E52" s="394"/>
      <c r="F52" s="395"/>
      <c r="G52" s="316" t="s">
        <v>140</v>
      </c>
      <c r="H52" s="316"/>
      <c r="I52" s="318" t="n">
        <f aca="false">IF(ISTEXT(B52),B52,IF(ISBLANK(B52),0,(B52/B38)*I38))</f>
        <v>0.7</v>
      </c>
      <c r="J52" s="318" t="n">
        <f aca="false">IF(ISTEXT(C52),C52,IF(ISBLANK(C52),0,(C52/C38)*J38))</f>
        <v>0</v>
      </c>
      <c r="K52" s="318" t="n">
        <f aca="false">IF(ISTEXT(D52),D52,IF(ISBLANK(D52),0,(D52/D38)*K38))</f>
        <v>0</v>
      </c>
      <c r="L52" s="318" t="n">
        <f aca="false">IF(ISTEXT(E52),E52,IF(ISBLANK(E52),0,(E52/E38)*L38))</f>
        <v>0</v>
      </c>
      <c r="M52" s="318" t="n">
        <f aca="false">IF(ISTEXT(F52),F52,IF(ISBLANK(F52),0,(F52/F38)*M38))</f>
        <v>0</v>
      </c>
      <c r="N52" s="319" t="n">
        <f aca="false">SUM(I52:M52)</f>
        <v>0.7</v>
      </c>
    </row>
    <row r="53" customFormat="false" ht="18.75" hidden="false" customHeight="false" outlineLevel="0" collapsed="false">
      <c r="A53" s="379"/>
      <c r="B53" s="393"/>
      <c r="C53" s="394"/>
      <c r="D53" s="394"/>
      <c r="E53" s="394"/>
      <c r="F53" s="395"/>
      <c r="G53" s="396" t="s">
        <v>267</v>
      </c>
      <c r="H53" s="396"/>
      <c r="I53" s="318" t="n">
        <f aca="false">IF(ISTEXT(B53),B53,IF(ISBLANK(B53),0,(B53/B38)*I38))</f>
        <v>0</v>
      </c>
      <c r="J53" s="318" t="n">
        <f aca="false">IF(ISTEXT(C53),C53,IF(ISBLANK(C53),0,(C53/C38)*J38))</f>
        <v>0</v>
      </c>
      <c r="K53" s="318" t="n">
        <f aca="false">IF(ISTEXT(D53),D53,IF(ISBLANK(D53),0,(D53/D38)*K38))</f>
        <v>0</v>
      </c>
      <c r="L53" s="318" t="n">
        <f aca="false">IF(ISTEXT(E53),E53,IF(ISBLANK(E53),0,(E53/E38)*L38))</f>
        <v>0</v>
      </c>
      <c r="M53" s="318" t="n">
        <f aca="false">IF(ISTEXT(F53),F53,IF(ISBLANK(F53),0,(F53/F38)*M38))</f>
        <v>0</v>
      </c>
      <c r="N53" s="319" t="n">
        <f aca="false">SUM(I53:M53)</f>
        <v>0</v>
      </c>
    </row>
    <row r="54" customFormat="false" ht="18.75" hidden="false" customHeight="false" outlineLevel="0" collapsed="false">
      <c r="A54" s="379"/>
      <c r="B54" s="393"/>
      <c r="C54" s="394"/>
      <c r="D54" s="394"/>
      <c r="E54" s="394"/>
      <c r="F54" s="395"/>
      <c r="G54" s="397" t="n">
        <v>0.3</v>
      </c>
      <c r="H54" s="398" t="n">
        <f aca="false">(G54/B52)*I52</f>
        <v>0.3</v>
      </c>
      <c r="I54" s="318" t="n">
        <f aca="false">IF(ISTEXT(B54),B54,IF(ISBLANK(B54),0,(B54/B38)*I38))</f>
        <v>0</v>
      </c>
      <c r="J54" s="318" t="n">
        <f aca="false">IF(ISTEXT(C54),C54,IF(ISBLANK(C54),0,(C54/C38)*J38))</f>
        <v>0</v>
      </c>
      <c r="K54" s="318" t="n">
        <f aca="false">IF(ISTEXT(D54),D54,IF(ISBLANK(D54),0,(D54/D38)*K38))</f>
        <v>0</v>
      </c>
      <c r="L54" s="318" t="n">
        <f aca="false">IF(ISTEXT(E54),E54,IF(ISBLANK(E54),0,(E54/E38)*L38))</f>
        <v>0</v>
      </c>
      <c r="M54" s="318" t="n">
        <f aca="false">IF(ISTEXT(F54),F54,IF(ISBLANK(F54),0,(F54/F38)*M38))</f>
        <v>0</v>
      </c>
      <c r="N54" s="319" t="n">
        <f aca="false">SUM(I54:M54)</f>
        <v>0</v>
      </c>
    </row>
    <row r="55" customFormat="false" ht="18.75" hidden="false" customHeight="false" outlineLevel="0" collapsed="false">
      <c r="A55" s="379"/>
      <c r="B55" s="393" t="n">
        <v>0.045</v>
      </c>
      <c r="C55" s="394"/>
      <c r="D55" s="394"/>
      <c r="E55" s="394"/>
      <c r="F55" s="395"/>
      <c r="G55" s="316" t="s">
        <v>142</v>
      </c>
      <c r="H55" s="316"/>
      <c r="I55" s="318" t="n">
        <f aca="false">IF(ISTEXT(B55),B55,IF(ISBLANK(B55),0,(B55/B38)*I38))</f>
        <v>0.045</v>
      </c>
      <c r="J55" s="318" t="n">
        <f aca="false">IF(ISTEXT(C55),C55,IF(ISBLANK(C55),0,(C55/C38)*J38))</f>
        <v>0</v>
      </c>
      <c r="K55" s="318" t="n">
        <f aca="false">IF(ISTEXT(D55),D55,IF(ISBLANK(D55),0,(D55/D38)*K38))</f>
        <v>0</v>
      </c>
      <c r="L55" s="318" t="n">
        <f aca="false">IF(ISTEXT(E55),E55,IF(ISBLANK(E55),0,(E55/E38)*L38))</f>
        <v>0</v>
      </c>
      <c r="M55" s="318" t="n">
        <f aca="false">IF(ISTEXT(F55),F55,IF(ISBLANK(F55),0,(F55/F38)*M38))</f>
        <v>0</v>
      </c>
      <c r="N55" s="319" t="n">
        <f aca="false">SUM(I55:M55)</f>
        <v>0.045</v>
      </c>
    </row>
    <row r="56" customFormat="false" ht="18.75" hidden="false" customHeight="false" outlineLevel="0" collapsed="false">
      <c r="A56" s="379"/>
      <c r="B56" s="393" t="n">
        <v>0.05</v>
      </c>
      <c r="C56" s="397"/>
      <c r="D56" s="394"/>
      <c r="E56" s="394"/>
      <c r="F56" s="395"/>
      <c r="G56" s="316" t="s">
        <v>143</v>
      </c>
      <c r="H56" s="316"/>
      <c r="I56" s="318" t="n">
        <f aca="false">IF(ISTEXT(B56),B56,IF(ISBLANK(B56),0,(B56/B38)*I38))</f>
        <v>0.05</v>
      </c>
      <c r="J56" s="318" t="n">
        <f aca="false">IF(ISTEXT(C56),C56,IF(ISBLANK(C56),0,(C56/C38)*J38))</f>
        <v>0</v>
      </c>
      <c r="K56" s="318" t="n">
        <f aca="false">IF(ISTEXT(D56),D56,IF(ISBLANK(D56),0,(D56/D38)*K38))</f>
        <v>0</v>
      </c>
      <c r="L56" s="318" t="n">
        <f aca="false">IF(ISTEXT(E56),E56,IF(ISBLANK(E56),0,(E56/E38)*L38))</f>
        <v>0</v>
      </c>
      <c r="M56" s="318" t="n">
        <f aca="false">IF(ISTEXT(F56),F56,IF(ISBLANK(F56),0,(F56/F38)*M38))</f>
        <v>0</v>
      </c>
      <c r="N56" s="319" t="n">
        <f aca="false">SUM(I56:M56)</f>
        <v>0.05</v>
      </c>
    </row>
    <row r="57" customFormat="false" ht="18.75" hidden="false" customHeight="false" outlineLevel="0" collapsed="false">
      <c r="A57" s="379"/>
      <c r="B57" s="393" t="n">
        <v>0.007</v>
      </c>
      <c r="C57" s="397"/>
      <c r="D57" s="394"/>
      <c r="E57" s="394"/>
      <c r="F57" s="395"/>
      <c r="G57" s="316" t="s">
        <v>144</v>
      </c>
      <c r="H57" s="316"/>
      <c r="I57" s="318" t="n">
        <f aca="false">IF(ISTEXT(B57),B57,IF(ISBLANK(B57),0,(B57/B38)*I38))</f>
        <v>0.007</v>
      </c>
      <c r="J57" s="318" t="n">
        <f aca="false">IF(ISTEXT(C57),C57,IF(ISBLANK(C57),0,(C57/C38)*J38))</f>
        <v>0</v>
      </c>
      <c r="K57" s="318" t="n">
        <f aca="false">IF(ISTEXT(D57),D57,IF(ISBLANK(D57),0,(D57/D38)*K38))</f>
        <v>0</v>
      </c>
      <c r="L57" s="318" t="n">
        <f aca="false">IF(ISTEXT(E57),E57,IF(ISBLANK(E57),0,(E57/E38)*L38))</f>
        <v>0</v>
      </c>
      <c r="M57" s="318" t="n">
        <f aca="false">IF(ISTEXT(F57),F57,IF(ISBLANK(F57),0,(F57/F38)*M38))</f>
        <v>0</v>
      </c>
      <c r="N57" s="319" t="n">
        <f aca="false">SUM(I57:M57)</f>
        <v>0.007</v>
      </c>
    </row>
    <row r="58" customFormat="false" ht="18.75" hidden="false" customHeight="false" outlineLevel="0" collapsed="false">
      <c r="A58" s="379"/>
      <c r="B58" s="393" t="n">
        <v>0.02</v>
      </c>
      <c r="C58" s="397"/>
      <c r="D58" s="394"/>
      <c r="E58" s="394"/>
      <c r="F58" s="395"/>
      <c r="G58" s="316" t="s">
        <v>145</v>
      </c>
      <c r="H58" s="316"/>
      <c r="I58" s="318" t="n">
        <f aca="false">IF(ISTEXT(B58),B58,IF(ISBLANK(B58),0,(B58/B38)*I38))</f>
        <v>0.02</v>
      </c>
      <c r="J58" s="318" t="n">
        <f aca="false">IF(ISTEXT(C58),C58,IF(ISBLANK(C58),0,(C58/C38)*J38))</f>
        <v>0</v>
      </c>
      <c r="K58" s="318" t="n">
        <f aca="false">IF(ISTEXT(D58),D58,IF(ISBLANK(D58),0,(D58/D38)*K38))</f>
        <v>0</v>
      </c>
      <c r="L58" s="318" t="n">
        <f aca="false">IF(ISTEXT(E58),E58,IF(ISBLANK(E58),0,(E58/E38)*L38))</f>
        <v>0</v>
      </c>
      <c r="M58" s="318" t="n">
        <f aca="false">IF(ISTEXT(F58),F58,IF(ISBLANK(F58),0,(F58/F38)*M38))</f>
        <v>0</v>
      </c>
      <c r="N58" s="319" t="n">
        <f aca="false">SUM(I58:M58)</f>
        <v>0.02</v>
      </c>
    </row>
    <row r="59" customFormat="false" ht="18.75" hidden="false" customHeight="false" outlineLevel="0" collapsed="false">
      <c r="A59" s="379"/>
      <c r="B59" s="393" t="n">
        <v>0.3</v>
      </c>
      <c r="C59" s="394"/>
      <c r="D59" s="394"/>
      <c r="E59" s="394"/>
      <c r="F59" s="394"/>
      <c r="G59" s="316" t="s">
        <v>146</v>
      </c>
      <c r="H59" s="316"/>
      <c r="I59" s="318" t="n">
        <f aca="false">IF(ISTEXT(B59),B59,IF(ISBLANK(B59),0,(B59/B38)*I38))</f>
        <v>0.3</v>
      </c>
      <c r="J59" s="318" t="n">
        <f aca="false">IF(ISTEXT(C59),C59,IF(ISBLANK(C59),0,(C59/C38)*J38))</f>
        <v>0</v>
      </c>
      <c r="K59" s="318" t="n">
        <f aca="false">IF(ISTEXT(D59),D59,IF(ISBLANK(D59),0,(D59/D38)*K38))</f>
        <v>0</v>
      </c>
      <c r="L59" s="318" t="n">
        <f aca="false">IF(ISTEXT(E59),E59,IF(ISBLANK(E59),0,(E59/E38)*L38))</f>
        <v>0</v>
      </c>
      <c r="M59" s="318" t="n">
        <f aca="false">IF(ISTEXT(F59),F59,IF(ISBLANK(F59),0,(F59/F38)*M38))</f>
        <v>0</v>
      </c>
      <c r="N59" s="319" t="n">
        <f aca="false">SUM(I59:M59)</f>
        <v>0.3</v>
      </c>
    </row>
    <row r="60" customFormat="false" ht="18.75" hidden="false" customHeight="false" outlineLevel="0" collapsed="false">
      <c r="A60" s="379"/>
      <c r="B60" s="393" t="n">
        <v>0.002</v>
      </c>
      <c r="C60" s="394"/>
      <c r="D60" s="394"/>
      <c r="E60" s="394"/>
      <c r="F60" s="395"/>
      <c r="G60" s="316" t="s">
        <v>147</v>
      </c>
      <c r="H60" s="316"/>
      <c r="I60" s="318" t="n">
        <f aca="false">IF(ISTEXT(B60),B60,IF(ISBLANK(B60),0,(B60/B38)*I38))</f>
        <v>0.002</v>
      </c>
      <c r="J60" s="318" t="n">
        <f aca="false">IF(ISTEXT(C60),C60,IF(ISBLANK(C60),0,(C60/C38)*J38))</f>
        <v>0</v>
      </c>
      <c r="K60" s="318" t="n">
        <f aca="false">IF(ISTEXT(D60),D60,IF(ISBLANK(D60),0,(D60/D38)*K38))</f>
        <v>0</v>
      </c>
      <c r="L60" s="318" t="n">
        <f aca="false">IF(ISTEXT(E60),E60,IF(ISBLANK(E60),0,(E60/E38)*L38))</f>
        <v>0</v>
      </c>
      <c r="M60" s="318" t="n">
        <f aca="false">IF(ISTEXT(F60),F60,IF(ISBLANK(F60),0,(F60/F38)*M38))</f>
        <v>0</v>
      </c>
      <c r="N60" s="319" t="n">
        <f aca="false">SUM(I60:M60)</f>
        <v>0.002</v>
      </c>
    </row>
    <row r="61" customFormat="false" ht="18.75" hidden="false" customHeight="false" outlineLevel="0" collapsed="false">
      <c r="A61" s="379"/>
      <c r="B61" s="393" t="n">
        <v>0.007</v>
      </c>
      <c r="C61" s="394"/>
      <c r="D61" s="394"/>
      <c r="E61" s="394"/>
      <c r="F61" s="395"/>
      <c r="G61" s="316" t="s">
        <v>148</v>
      </c>
      <c r="H61" s="316"/>
      <c r="I61" s="318" t="n">
        <f aca="false">IF(ISTEXT(B61),B61,IF(ISBLANK(B61),0,(B61/B38)*I38))</f>
        <v>0.007</v>
      </c>
      <c r="J61" s="318" t="n">
        <f aca="false">IF(ISTEXT(C61),C61,IF(ISBLANK(C61),0,(C61/C38)*J38))</f>
        <v>0</v>
      </c>
      <c r="K61" s="318" t="n">
        <f aca="false">IF(ISTEXT(D61),D61,IF(ISBLANK(D61),0,(D61/D38)*K38))</f>
        <v>0</v>
      </c>
      <c r="L61" s="318" t="n">
        <f aca="false">IF(ISTEXT(E61),E61,IF(ISBLANK(E61),0,(E61/E38)*L38))</f>
        <v>0</v>
      </c>
      <c r="M61" s="318" t="n">
        <f aca="false">IF(ISTEXT(F61),F61,IF(ISBLANK(F61),0,(F61/F38)*M38))</f>
        <v>0</v>
      </c>
      <c r="N61" s="319" t="n">
        <f aca="false">SUM(I61:M61)</f>
        <v>0.007</v>
      </c>
    </row>
    <row r="62" customFormat="false" ht="18.75" hidden="false" customHeight="false" outlineLevel="0" collapsed="false">
      <c r="A62" s="379"/>
      <c r="B62" s="399"/>
      <c r="C62" s="400"/>
      <c r="D62" s="400"/>
      <c r="E62" s="400"/>
      <c r="F62" s="401"/>
      <c r="G62" s="324"/>
      <c r="H62" s="324"/>
      <c r="I62" s="325" t="n">
        <f aca="false">IF(ISTEXT(B62),B62,IF(ISBLANK(B62),0,(B62/B38)*I38))</f>
        <v>0</v>
      </c>
      <c r="J62" s="325" t="n">
        <f aca="false">IF(ISTEXT(C62),C62,IF(ISBLANK(C62),0,(C62/C38)*J38))</f>
        <v>0</v>
      </c>
      <c r="K62" s="325" t="n">
        <f aca="false">IF(ISTEXT(D62),D62,IF(ISBLANK(D62),0,(D62/D38)*K38))</f>
        <v>0</v>
      </c>
      <c r="L62" s="325" t="n">
        <f aca="false">IF(ISTEXT(E62),E62,IF(ISBLANK(E62),0,(E62/E38)*L38))</f>
        <v>0</v>
      </c>
      <c r="M62" s="325" t="n">
        <f aca="false">IF(ISTEXT(F62),F62,IF(ISBLANK(F62),0,(F62/F38)*M38))</f>
        <v>0</v>
      </c>
      <c r="N62" s="326" t="n">
        <f aca="false">SUM(I62:M62)</f>
        <v>0</v>
      </c>
    </row>
    <row r="63" customFormat="false" ht="18.75" hidden="false" customHeight="false" outlineLevel="0" collapsed="false">
      <c r="A63" s="379"/>
      <c r="B63" s="393"/>
      <c r="C63" s="394" t="n">
        <v>0.03</v>
      </c>
      <c r="D63" s="394"/>
      <c r="E63" s="394"/>
      <c r="F63" s="395"/>
      <c r="G63" s="316" t="s">
        <v>150</v>
      </c>
      <c r="H63" s="316"/>
      <c r="I63" s="318" t="n">
        <f aca="false">IF(ISTEXT(B63),B63,IF(ISBLANK(B63),0,(B63/B38)*I38))</f>
        <v>0</v>
      </c>
      <c r="J63" s="318" t="n">
        <f aca="false">IF(ISTEXT(C63),C63,IF(ISBLANK(C63),0,(C63/C38)*J38))</f>
        <v>0.024</v>
      </c>
      <c r="K63" s="318" t="n">
        <f aca="false">IF(ISTEXT(D63),D63,IF(ISBLANK(D63),0,(D63/D38)*K38))</f>
        <v>0</v>
      </c>
      <c r="L63" s="318" t="n">
        <f aca="false">IF(ISTEXT(E63),E63,IF(ISBLANK(E63),0,(E63/E38)*L38))</f>
        <v>0</v>
      </c>
      <c r="M63" s="318" t="n">
        <f aca="false">IF(ISTEXT(F63),F63,IF(ISBLANK(F63),0,(F63/F38)*M38))</f>
        <v>0</v>
      </c>
      <c r="N63" s="319" t="n">
        <f aca="false">SUM(I63:M63)</f>
        <v>0.024</v>
      </c>
    </row>
    <row r="64" customFormat="false" ht="18.75" hidden="false" customHeight="false" outlineLevel="0" collapsed="false">
      <c r="A64" s="379"/>
      <c r="B64" s="393"/>
      <c r="C64" s="394" t="n">
        <v>0.05</v>
      </c>
      <c r="D64" s="394"/>
      <c r="E64" s="394"/>
      <c r="F64" s="395"/>
      <c r="G64" s="316" t="s">
        <v>151</v>
      </c>
      <c r="H64" s="316"/>
      <c r="I64" s="318" t="n">
        <f aca="false">IF(ISTEXT(B64),B64,IF(ISBLANK(B64),0,(B64/B38)*I38))</f>
        <v>0</v>
      </c>
      <c r="J64" s="318" t="n">
        <f aca="false">IF(ISTEXT(C64),C64,IF(ISBLANK(C64),0,(C64/C38)*J38))</f>
        <v>0.04</v>
      </c>
      <c r="K64" s="318" t="n">
        <f aca="false">IF(ISTEXT(D64),D64,IF(ISBLANK(D64),0,(D64/D38)*K38))</f>
        <v>0</v>
      </c>
      <c r="L64" s="318" t="n">
        <f aca="false">IF(ISTEXT(E64),E64,IF(ISBLANK(E64),0,(E64/E38)*L38))</f>
        <v>0</v>
      </c>
      <c r="M64" s="318" t="n">
        <f aca="false">IF(ISTEXT(F64),F64,IF(ISBLANK(F64),0,(F64/F38)*M38))</f>
        <v>0</v>
      </c>
      <c r="N64" s="319" t="n">
        <f aca="false">SUM(I64:M64)</f>
        <v>0.04</v>
      </c>
    </row>
    <row r="65" customFormat="false" ht="18.75" hidden="false" customHeight="false" outlineLevel="0" collapsed="false">
      <c r="A65" s="379"/>
      <c r="B65" s="393"/>
      <c r="C65" s="394" t="n">
        <v>0.2</v>
      </c>
      <c r="D65" s="394"/>
      <c r="E65" s="394"/>
      <c r="F65" s="395"/>
      <c r="G65" s="316" t="s">
        <v>152</v>
      </c>
      <c r="H65" s="316"/>
      <c r="I65" s="318" t="n">
        <f aca="false">IF(ISTEXT(B65),B65,IF(ISBLANK(B65),0,(B65/B38)*I38))</f>
        <v>0</v>
      </c>
      <c r="J65" s="318" t="n">
        <f aca="false">IF(ISTEXT(C65),C65,IF(ISBLANK(C65),0,(C65/C38)*J38))</f>
        <v>0.16</v>
      </c>
      <c r="K65" s="318" t="n">
        <f aca="false">IF(ISTEXT(D65),D65,IF(ISBLANK(D65),0,(D65/D38)*K38))</f>
        <v>0</v>
      </c>
      <c r="L65" s="318" t="n">
        <f aca="false">IF(ISTEXT(E65),E65,IF(ISBLANK(E65),0,(E65/E38)*L38))</f>
        <v>0</v>
      </c>
      <c r="M65" s="318" t="n">
        <f aca="false">IF(ISTEXT(F65),F65,IF(ISBLANK(F65),0,(F65/F38)*M38))</f>
        <v>0</v>
      </c>
      <c r="N65" s="319" t="n">
        <f aca="false">SUM(I65:M65)</f>
        <v>0.16</v>
      </c>
    </row>
    <row r="66" customFormat="false" ht="18.75" hidden="false" customHeight="false" outlineLevel="0" collapsed="false">
      <c r="A66" s="379"/>
      <c r="B66" s="393"/>
      <c r="C66" s="394" t="n">
        <v>0.06</v>
      </c>
      <c r="D66" s="394"/>
      <c r="E66" s="394"/>
      <c r="F66" s="395"/>
      <c r="G66" s="316" t="s">
        <v>153</v>
      </c>
      <c r="H66" s="316"/>
      <c r="I66" s="318" t="n">
        <f aca="false">IF(ISTEXT(B66),B66,IF(ISBLANK(B66),0,(B66/B38)*I38))</f>
        <v>0</v>
      </c>
      <c r="J66" s="318" t="n">
        <f aca="false">IF(ISTEXT(C66),C66,IF(ISBLANK(C66),0,(C66/C38)*J38))</f>
        <v>0.048</v>
      </c>
      <c r="K66" s="318" t="n">
        <f aca="false">IF(ISTEXT(D66),D66,IF(ISBLANK(D66),0,(D66/D38)*K38))</f>
        <v>0</v>
      </c>
      <c r="L66" s="318" t="n">
        <f aca="false">IF(ISTEXT(E66),E66,IF(ISBLANK(E66),0,(E66/E38)*L38))</f>
        <v>0</v>
      </c>
      <c r="M66" s="318" t="n">
        <f aca="false">IF(ISTEXT(F66),F66,IF(ISBLANK(F66),0,(F66/F38)*M38))</f>
        <v>0</v>
      </c>
      <c r="N66" s="319" t="n">
        <f aca="false">SUM(I66:M66)</f>
        <v>0.048</v>
      </c>
    </row>
    <row r="67" customFormat="false" ht="18.75" hidden="false" customHeight="false" outlineLevel="0" collapsed="false">
      <c r="A67" s="379"/>
      <c r="B67" s="393"/>
      <c r="C67" s="394" t="n">
        <v>0.25</v>
      </c>
      <c r="D67" s="394"/>
      <c r="E67" s="394"/>
      <c r="F67" s="395"/>
      <c r="G67" s="316" t="s">
        <v>154</v>
      </c>
      <c r="H67" s="316"/>
      <c r="I67" s="318" t="n">
        <f aca="false">IF(ISTEXT(B67),B67,IF(ISBLANK(B67),0,(B67/B38)*I38))</f>
        <v>0</v>
      </c>
      <c r="J67" s="318" t="n">
        <f aca="false">IF(ISTEXT(C67),C67,IF(ISBLANK(C67),0,(C67/C38)*J38))</f>
        <v>0.2</v>
      </c>
      <c r="K67" s="318" t="n">
        <f aca="false">IF(ISTEXT(D67),D67,IF(ISBLANK(D67),0,(D67/D38)*K38))</f>
        <v>0</v>
      </c>
      <c r="L67" s="318" t="n">
        <f aca="false">IF(ISTEXT(E67),E67,IF(ISBLANK(E67),0,(E67/E38)*L38))</f>
        <v>0</v>
      </c>
      <c r="M67" s="318" t="n">
        <f aca="false">IF(ISTEXT(F67),F67,IF(ISBLANK(F67),0,(F67/F38)*M38))</f>
        <v>0</v>
      </c>
      <c r="N67" s="319" t="n">
        <f aca="false">SUM(I67:M67)</f>
        <v>0.2</v>
      </c>
    </row>
    <row r="68" customFormat="false" ht="18.75" hidden="false" customHeight="false" outlineLevel="0" collapsed="false">
      <c r="A68" s="379"/>
      <c r="B68" s="393"/>
      <c r="C68" s="394" t="n">
        <v>0.001</v>
      </c>
      <c r="D68" s="394"/>
      <c r="E68" s="394"/>
      <c r="F68" s="395"/>
      <c r="G68" s="316" t="s">
        <v>155</v>
      </c>
      <c r="H68" s="316"/>
      <c r="I68" s="318" t="n">
        <f aca="false">IF(ISTEXT(B68),B68,IF(ISBLANK(B68),0,(B68/B38)*I38))</f>
        <v>0</v>
      </c>
      <c r="J68" s="318" t="n">
        <f aca="false">IF(ISTEXT(C68),C68,IF(ISBLANK(C68),0,(C68/C38)*J38))</f>
        <v>0.0008</v>
      </c>
      <c r="K68" s="318" t="n">
        <f aca="false">IF(ISTEXT(D68),D68,IF(ISBLANK(D68),0,(D68/D38)*K38))</f>
        <v>0</v>
      </c>
      <c r="L68" s="318" t="n">
        <f aca="false">IF(ISTEXT(E68),E68,IF(ISBLANK(E68),0,(E68/E38)*L38))</f>
        <v>0</v>
      </c>
      <c r="M68" s="318" t="n">
        <f aca="false">IF(ISTEXT(F68),F68,IF(ISBLANK(F68),0,(F68/F38)*M38))</f>
        <v>0</v>
      </c>
      <c r="N68" s="319" t="n">
        <f aca="false">SUM(I68:M68)</f>
        <v>0.0008</v>
      </c>
    </row>
    <row r="69" customFormat="false" ht="18.75" hidden="false" customHeight="false" outlineLevel="0" collapsed="false">
      <c r="A69" s="379"/>
      <c r="B69" s="393"/>
      <c r="C69" s="394" t="n">
        <v>0.025</v>
      </c>
      <c r="D69" s="394"/>
      <c r="E69" s="394"/>
      <c r="F69" s="395"/>
      <c r="G69" s="316" t="s">
        <v>156</v>
      </c>
      <c r="H69" s="316"/>
      <c r="I69" s="318" t="n">
        <f aca="false">IF(ISTEXT(B69),B69,IF(ISBLANK(B69),0,(B69/B38)*I38))</f>
        <v>0</v>
      </c>
      <c r="J69" s="318" t="n">
        <f aca="false">IF(ISTEXT(C69),C69,IF(ISBLANK(C69),0,(C69/C38)*J38))</f>
        <v>0.02</v>
      </c>
      <c r="K69" s="318" t="n">
        <f aca="false">IF(ISTEXT(D69),D69,IF(ISBLANK(D69),0,(D69/D38)*K38))</f>
        <v>0</v>
      </c>
      <c r="L69" s="318" t="n">
        <f aca="false">IF(ISTEXT(E69),E69,IF(ISBLANK(E69),0,(E69/E38)*L38))</f>
        <v>0</v>
      </c>
      <c r="M69" s="318" t="n">
        <f aca="false">IF(ISTEXT(F69),F69,IF(ISBLANK(F69),0,(F69/F38)*M38))</f>
        <v>0</v>
      </c>
      <c r="N69" s="319" t="n">
        <f aca="false">SUM(I69:M69)</f>
        <v>0.02</v>
      </c>
    </row>
    <row r="70" customFormat="false" ht="18.75" hidden="false" customHeight="false" outlineLevel="0" collapsed="false">
      <c r="A70" s="379"/>
      <c r="B70" s="393"/>
      <c r="C70" s="394"/>
      <c r="D70" s="394"/>
      <c r="E70" s="394"/>
      <c r="F70" s="395"/>
      <c r="G70" s="316"/>
      <c r="H70" s="316"/>
      <c r="I70" s="318" t="n">
        <f aca="false">IF(ISTEXT(B70),B70,IF(ISBLANK(B70),0,(B70/B38)*I38))</f>
        <v>0</v>
      </c>
      <c r="J70" s="318" t="n">
        <f aca="false">IF(ISTEXT(C70),C70,IF(ISBLANK(C70),0,(C70/C38)*J38))</f>
        <v>0</v>
      </c>
      <c r="K70" s="318" t="n">
        <f aca="false">IF(ISTEXT(D70),D70,IF(ISBLANK(D70),0,(D70/D38)*K38))</f>
        <v>0</v>
      </c>
      <c r="L70" s="318" t="n">
        <f aca="false">IF(ISTEXT(E70),E70,IF(ISBLANK(E70),0,(E70/E38)*L38))</f>
        <v>0</v>
      </c>
      <c r="M70" s="318" t="n">
        <f aca="false">IF(ISTEXT(F70),F70,IF(ISBLANK(F70),0,(F70/F38)*M38))</f>
        <v>0</v>
      </c>
      <c r="N70" s="319" t="n">
        <f aca="false">SUM(I70:M70)</f>
        <v>0</v>
      </c>
    </row>
    <row r="71" customFormat="false" ht="18.75" hidden="false" customHeight="false" outlineLevel="0" collapsed="false">
      <c r="A71" s="379"/>
      <c r="B71" s="393"/>
      <c r="C71" s="394"/>
      <c r="D71" s="394"/>
      <c r="E71" s="394"/>
      <c r="F71" s="395"/>
      <c r="G71" s="316" t="s">
        <v>157</v>
      </c>
      <c r="H71" s="316"/>
      <c r="I71" s="318" t="n">
        <f aca="false">IF(ISTEXT(B71),B71,IF(ISBLANK(B71),0,(B71/B38)*I38))</f>
        <v>0</v>
      </c>
      <c r="J71" s="318" t="n">
        <f aca="false">IF(ISTEXT(C71),C71,IF(ISBLANK(C71),0,(C71/C38)*J38))</f>
        <v>0</v>
      </c>
      <c r="K71" s="318" t="n">
        <f aca="false">IF(ISTEXT(D71),D71,IF(ISBLANK(D71),0,(D71/D38)*K38))</f>
        <v>0</v>
      </c>
      <c r="L71" s="318" t="n">
        <f aca="false">IF(ISTEXT(E71),E71,IF(ISBLANK(E71),0,(E71/E38)*L38))</f>
        <v>0</v>
      </c>
      <c r="M71" s="318" t="n">
        <f aca="false">IF(ISTEXT(F71),F71,IF(ISBLANK(F71),0,(F71/F38)*M38))</f>
        <v>0</v>
      </c>
      <c r="N71" s="319" t="n">
        <f aca="false">SUM(I71:M71)</f>
        <v>0</v>
      </c>
    </row>
    <row r="72" customFormat="false" ht="18.75" hidden="false" customHeight="false" outlineLevel="0" collapsed="false">
      <c r="A72" s="379"/>
      <c r="B72" s="393"/>
      <c r="C72" s="394"/>
      <c r="D72" s="394"/>
      <c r="E72" s="394"/>
      <c r="F72" s="395"/>
      <c r="G72" s="316"/>
      <c r="H72" s="316"/>
      <c r="I72" s="318" t="n">
        <f aca="false">IF(ISTEXT(B72),B72,IF(ISBLANK(B72),0,(B72/B38)*I38))</f>
        <v>0</v>
      </c>
      <c r="J72" s="318" t="n">
        <f aca="false">IF(ISTEXT(C72),C72,IF(ISBLANK(C72),0,(C72/C38)*J38))</f>
        <v>0</v>
      </c>
      <c r="K72" s="318" t="n">
        <f aca="false">IF(ISTEXT(D72),D72,IF(ISBLANK(D72),0,(D72/D38)*K38))</f>
        <v>0</v>
      </c>
      <c r="L72" s="318" t="n">
        <f aca="false">IF(ISTEXT(E72),E72,IF(ISBLANK(E72),0,(E72/E38)*L38))</f>
        <v>0</v>
      </c>
      <c r="M72" s="318" t="n">
        <f aca="false">IF(ISTEXT(F72),F72,IF(ISBLANK(F72),0,(F72/F38)*M38))</f>
        <v>0</v>
      </c>
      <c r="N72" s="319" t="n">
        <f aca="false">SUM(I72:M72)</f>
        <v>0</v>
      </c>
    </row>
    <row r="73" customFormat="false" ht="18.75" hidden="false" customHeight="false" outlineLevel="0" collapsed="false">
      <c r="A73" s="379"/>
      <c r="B73" s="399"/>
      <c r="C73" s="400"/>
      <c r="D73" s="400"/>
      <c r="E73" s="400"/>
      <c r="F73" s="401"/>
      <c r="G73" s="324"/>
      <c r="H73" s="324"/>
      <c r="I73" s="325" t="n">
        <f aca="false">IF(ISTEXT(B73),B73,IF(ISBLANK(B73),0,(B73/B38)*I38))</f>
        <v>0</v>
      </c>
      <c r="J73" s="325" t="n">
        <f aca="false">IF(ISTEXT(C73),C73,IF(ISBLANK(C73),0,(C73/C38)*J38))</f>
        <v>0</v>
      </c>
      <c r="K73" s="325" t="n">
        <f aca="false">IF(ISTEXT(D73),D73,IF(ISBLANK(D73),0,(D73/D38)*K38))</f>
        <v>0</v>
      </c>
      <c r="L73" s="325" t="n">
        <f aca="false">IF(ISTEXT(E73),E73,IF(ISBLANK(E73),0,(E73/E38)*L38))</f>
        <v>0</v>
      </c>
      <c r="M73" s="325" t="n">
        <f aca="false">IF(ISTEXT(F73),F73,IF(ISBLANK(F73),0,(F73/F38)*M38))</f>
        <v>0</v>
      </c>
      <c r="N73" s="326" t="n">
        <f aca="false">SUM(I73:M73)</f>
        <v>0</v>
      </c>
    </row>
    <row r="74" customFormat="false" ht="18.75" hidden="false" customHeight="false" outlineLevel="0" collapsed="false">
      <c r="A74" s="379"/>
      <c r="B74" s="393"/>
      <c r="C74" s="394"/>
      <c r="D74" s="394" t="n">
        <v>0.25</v>
      </c>
      <c r="E74" s="394"/>
      <c r="F74" s="395"/>
      <c r="G74" s="316" t="s">
        <v>159</v>
      </c>
      <c r="H74" s="316"/>
      <c r="I74" s="318" t="n">
        <f aca="false">IF(ISTEXT(B74),B74,IF(ISBLANK(B74),0,(B74/B38)*I38))</f>
        <v>0</v>
      </c>
      <c r="J74" s="318" t="n">
        <f aca="false">IF(ISTEXT(C74),C74,IF(ISBLANK(C74),0,(C74/C38)*J38))</f>
        <v>0</v>
      </c>
      <c r="K74" s="318" t="n">
        <f aca="false">IF(ISTEXT(D74),D74,IF(ISBLANK(D74),0,(D74/D38)*K38))</f>
        <v>0.5</v>
      </c>
      <c r="L74" s="318" t="n">
        <f aca="false">IF(ISTEXT(E74),E74,IF(ISBLANK(E74),0,(E74/E38)*L38))</f>
        <v>0</v>
      </c>
      <c r="M74" s="318" t="n">
        <f aca="false">IF(ISTEXT(F74),F74,IF(ISBLANK(F74),0,(F74/F38)*M38))</f>
        <v>0</v>
      </c>
      <c r="N74" s="319" t="n">
        <f aca="false">SUM(I74:M74)</f>
        <v>0.5</v>
      </c>
    </row>
    <row r="75" customFormat="false" ht="18.75" hidden="false" customHeight="false" outlineLevel="0" collapsed="false">
      <c r="A75" s="379"/>
      <c r="B75" s="393"/>
      <c r="C75" s="394"/>
      <c r="D75" s="394" t="n">
        <v>0.25</v>
      </c>
      <c r="E75" s="394"/>
      <c r="F75" s="395"/>
      <c r="G75" s="316" t="s">
        <v>160</v>
      </c>
      <c r="H75" s="316"/>
      <c r="I75" s="318" t="n">
        <f aca="false">IF(ISTEXT(B75),B75,IF(ISBLANK(B75),0,(B75/B38)*I38))</f>
        <v>0</v>
      </c>
      <c r="J75" s="318" t="n">
        <f aca="false">IF(ISTEXT(C75),C75,IF(ISBLANK(C75),0,(C75/C38)*J38))</f>
        <v>0</v>
      </c>
      <c r="K75" s="318" t="n">
        <f aca="false">IF(ISTEXT(D75),D75,IF(ISBLANK(D75),0,(D75/D38)*K38))</f>
        <v>0.5</v>
      </c>
      <c r="L75" s="318" t="n">
        <f aca="false">IF(ISTEXT(E75),E75,IF(ISBLANK(E75),0,(E75/E38)*L38))</f>
        <v>0</v>
      </c>
      <c r="M75" s="318" t="n">
        <f aca="false">IF(ISTEXT(F75),F75,IF(ISBLANK(F75),0,(F75/F38)*M38))</f>
        <v>0</v>
      </c>
      <c r="N75" s="319" t="n">
        <f aca="false">SUM(I75:M75)</f>
        <v>0.5</v>
      </c>
    </row>
    <row r="76" customFormat="false" ht="18.75" hidden="false" customHeight="false" outlineLevel="0" collapsed="false">
      <c r="A76" s="379"/>
      <c r="B76" s="393"/>
      <c r="C76" s="394"/>
      <c r="D76" s="394"/>
      <c r="E76" s="394"/>
      <c r="F76" s="395"/>
      <c r="G76" s="316" t="s">
        <v>161</v>
      </c>
      <c r="H76" s="316"/>
      <c r="I76" s="318" t="n">
        <f aca="false">IF(ISTEXT(B76),B76,IF(ISBLANK(B76),0,(B76/B38)*I38))</f>
        <v>0</v>
      </c>
      <c r="J76" s="318" t="n">
        <f aca="false">IF(ISTEXT(C76),C76,IF(ISBLANK(C76),0,(C76/C38)*J38))</f>
        <v>0</v>
      </c>
      <c r="K76" s="318" t="n">
        <f aca="false">IF(ISTEXT(D76),D76,IF(ISBLANK(D76),0,(D76/D38)*K38))</f>
        <v>0</v>
      </c>
      <c r="L76" s="318" t="n">
        <f aca="false">IF(ISTEXT(E76),E76,IF(ISBLANK(E76),0,(E76/E38)*L38))</f>
        <v>0</v>
      </c>
      <c r="M76" s="318" t="n">
        <f aca="false">IF(ISTEXT(F76),F76,IF(ISBLANK(F76),0,(F76/F38)*M38))</f>
        <v>0</v>
      </c>
      <c r="N76" s="319" t="n">
        <f aca="false">SUM(I76:M76)</f>
        <v>0</v>
      </c>
    </row>
    <row r="77" customFormat="false" ht="18.75" hidden="false" customHeight="true" outlineLevel="0" collapsed="false">
      <c r="A77" s="379"/>
      <c r="B77" s="393"/>
      <c r="C77" s="394"/>
      <c r="D77" s="394"/>
      <c r="E77" s="394"/>
      <c r="F77" s="395"/>
      <c r="G77" s="316"/>
      <c r="H77" s="316"/>
      <c r="I77" s="318" t="n">
        <f aca="false">IF(ISTEXT(B77),B77,IF(ISBLANK(B77),0,(B77/B38)*I38))</f>
        <v>0</v>
      </c>
      <c r="J77" s="318" t="n">
        <f aca="false">IF(ISTEXT(C77),C77,IF(ISBLANK(C77),0,(C77/C38)*J38))</f>
        <v>0</v>
      </c>
      <c r="K77" s="318" t="n">
        <f aca="false">IF(ISTEXT(D77),D77,IF(ISBLANK(D77),0,(D77/D38)*K38))</f>
        <v>0</v>
      </c>
      <c r="L77" s="318" t="n">
        <f aca="false">IF(ISTEXT(E77),E77,IF(ISBLANK(E77),0,(E77/E38)*L38))</f>
        <v>0</v>
      </c>
      <c r="M77" s="318" t="n">
        <f aca="false">IF(ISTEXT(F77),F77,IF(ISBLANK(F77),0,(F77/F38)*M38))</f>
        <v>0</v>
      </c>
      <c r="N77" s="319" t="n">
        <f aca="false">SUM(I77:M77)</f>
        <v>0</v>
      </c>
    </row>
    <row r="78" customFormat="false" ht="15.75" hidden="false" customHeight="true" outlineLevel="0" collapsed="false">
      <c r="A78" s="379"/>
      <c r="B78" s="402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4"/>
    </row>
    <row r="79" customFormat="false" ht="15.75" hidden="false" customHeight="true" outlineLevel="0" collapsed="false">
      <c r="A79" s="379"/>
      <c r="B79" s="443" t="n">
        <f aca="false">SUM(B49:B78)</f>
        <v>1.431</v>
      </c>
      <c r="C79" s="444" t="n">
        <f aca="false">SUM(C49:C78)</f>
        <v>0.616</v>
      </c>
      <c r="D79" s="444" t="n">
        <f aca="false">SUM(D49:D78)</f>
        <v>0.5</v>
      </c>
      <c r="E79" s="444" t="n">
        <f aca="false">SUM(E49:E78)</f>
        <v>0</v>
      </c>
      <c r="F79" s="444" t="n">
        <f aca="false">SUM(F49:F78)</f>
        <v>0</v>
      </c>
      <c r="G79" s="407" t="s">
        <v>163</v>
      </c>
      <c r="H79" s="407"/>
      <c r="I79" s="444" t="n">
        <f aca="false">SUM(I49:I78)</f>
        <v>1.431</v>
      </c>
      <c r="J79" s="444" t="n">
        <f aca="false">SUM(J49:J78)</f>
        <v>0.4928</v>
      </c>
      <c r="K79" s="444" t="n">
        <f aca="false">SUM(K49:K78)</f>
        <v>1</v>
      </c>
      <c r="L79" s="444" t="n">
        <f aca="false">SUM(L49:L78)</f>
        <v>0</v>
      </c>
      <c r="M79" s="444" t="n">
        <f aca="false">SUM(M49:M78)</f>
        <v>0</v>
      </c>
      <c r="N79" s="445" t="n">
        <f aca="false">SUM(N49:N78)</f>
        <v>2.9238</v>
      </c>
    </row>
    <row r="80" customFormat="false" ht="15" hidden="false" customHeight="true" outlineLevel="0" collapsed="false">
      <c r="A80" s="379"/>
      <c r="B80" s="446" t="n">
        <f aca="false">B79*1000</f>
        <v>1431</v>
      </c>
      <c r="C80" s="446" t="n">
        <f aca="false">C79*1000</f>
        <v>616</v>
      </c>
      <c r="D80" s="446" t="n">
        <f aca="false">D79*1000</f>
        <v>500</v>
      </c>
      <c r="E80" s="446" t="n">
        <f aca="false">E79*1000</f>
        <v>0</v>
      </c>
      <c r="F80" s="446" t="n">
        <f aca="false">F79*1000</f>
        <v>0</v>
      </c>
      <c r="G80" s="447"/>
      <c r="H80" s="447"/>
      <c r="I80" s="446" t="n">
        <f aca="false">I79*1000</f>
        <v>1431</v>
      </c>
      <c r="J80" s="446" t="n">
        <f aca="false">J79*1000</f>
        <v>492.8</v>
      </c>
      <c r="K80" s="446" t="n">
        <f aca="false">K79*1000</f>
        <v>1000</v>
      </c>
      <c r="L80" s="446" t="n">
        <f aca="false">L79*1000</f>
        <v>0</v>
      </c>
      <c r="M80" s="446" t="n">
        <f aca="false">M79*1000</f>
        <v>0</v>
      </c>
      <c r="N80" s="448" t="n">
        <f aca="false">N79*1000</f>
        <v>2923.8</v>
      </c>
    </row>
    <row r="81" customFormat="false" ht="15.75" hidden="false" customHeight="true" outlineLevel="0" collapsed="false">
      <c r="A81" s="379"/>
      <c r="B81" s="449" t="s">
        <v>317</v>
      </c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</row>
    <row r="82" customFormat="false" ht="15" hidden="false" customHeight="false" outlineLevel="0" collapsed="false">
      <c r="A82" s="379"/>
      <c r="B82" s="411" t="str">
        <f aca="false">B45</f>
        <v>Appareil à boudin noir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</row>
    <row r="83" customFormat="false" ht="15" hidden="false" customHeight="false" outlineLevel="0" collapsed="false">
      <c r="A83" s="379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</row>
    <row r="84" customFormat="false" ht="18.75" hidden="false" customHeight="false" outlineLevel="0" collapsed="false">
      <c r="A84" s="379"/>
      <c r="B84" s="347"/>
      <c r="C84" s="348" t="s">
        <v>269</v>
      </c>
      <c r="D84" s="349"/>
      <c r="E84" s="349"/>
      <c r="F84" s="349"/>
      <c r="G84" s="350" t="s">
        <v>164</v>
      </c>
      <c r="H84" s="350"/>
      <c r="I84" s="350"/>
      <c r="J84" s="350"/>
      <c r="K84" s="350"/>
      <c r="L84" s="350"/>
      <c r="M84" s="350"/>
      <c r="N84" s="350"/>
    </row>
    <row r="85" customFormat="false" ht="15.75" hidden="false" customHeight="false" outlineLevel="0" collapsed="false">
      <c r="A85" s="379"/>
      <c r="B85" s="351"/>
      <c r="C85" s="352" t="str">
        <f aca="false">SUBSTITUTE(ADDRESS(1,COLUMN(),4),"1","")</f>
        <v>C</v>
      </c>
      <c r="D85" s="353" t="s">
        <v>270</v>
      </c>
      <c r="E85" s="354"/>
      <c r="F85" s="354"/>
      <c r="G85" s="350"/>
      <c r="H85" s="350"/>
      <c r="I85" s="350"/>
      <c r="J85" s="350"/>
      <c r="K85" s="350"/>
      <c r="L85" s="350"/>
      <c r="M85" s="350"/>
      <c r="N85" s="350"/>
    </row>
    <row r="86" customFormat="false" ht="15.75" hidden="false" customHeight="false" outlineLevel="0" collapsed="false">
      <c r="A86" s="379"/>
      <c r="B86" s="351"/>
      <c r="C86" s="355" t="s">
        <v>271</v>
      </c>
      <c r="D86" s="348" t="s">
        <v>272</v>
      </c>
      <c r="E86" s="354"/>
      <c r="F86" s="354"/>
      <c r="G86" s="348"/>
      <c r="H86" s="356"/>
      <c r="I86" s="356"/>
      <c r="J86" s="356"/>
      <c r="K86" s="356"/>
      <c r="L86" s="356"/>
      <c r="M86" s="356"/>
      <c r="N86" s="357"/>
    </row>
    <row r="87" customFormat="false" ht="20.25" hidden="false" customHeight="false" outlineLevel="0" collapsed="false">
      <c r="A87" s="379"/>
      <c r="B87" s="358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60"/>
    </row>
    <row r="88" customFormat="false" ht="15.75" hidden="false" customHeight="false" outlineLevel="0" collapsed="false">
      <c r="A88" s="379"/>
      <c r="B88" s="194" t="s">
        <v>273</v>
      </c>
      <c r="C88" s="195"/>
      <c r="D88" s="196"/>
      <c r="E88" s="361" t="str">
        <f aca="false">B24</f>
        <v>Variante du coquetier de “l’Antoine” Pressé de nos Repas de Fêtes et Ripailles Traditionnelles</v>
      </c>
      <c r="F88" s="198"/>
      <c r="G88" s="198"/>
      <c r="H88" s="198"/>
      <c r="I88" s="198"/>
      <c r="J88" s="198"/>
      <c r="K88" s="198"/>
      <c r="L88" s="198"/>
      <c r="M88" s="198"/>
      <c r="N88" s="199"/>
    </row>
    <row r="89" customFormat="false" ht="15" hidden="false" customHeight="false" outlineLevel="0" collapsed="false">
      <c r="A89" s="379"/>
      <c r="B89" s="200"/>
      <c r="C89" s="201"/>
      <c r="D89" s="202"/>
      <c r="E89" s="198"/>
      <c r="F89" s="203"/>
      <c r="G89" s="203"/>
      <c r="H89" s="203"/>
      <c r="I89" s="203"/>
      <c r="J89" s="203"/>
      <c r="K89" s="203"/>
      <c r="L89" s="203"/>
      <c r="M89" s="203"/>
      <c r="N89" s="204"/>
    </row>
    <row r="90" customFormat="false" ht="18" hidden="false" customHeight="false" outlineLevel="0" collapsed="false">
      <c r="A90" s="379"/>
      <c r="B90" s="362" t="n">
        <v>1</v>
      </c>
      <c r="C90" s="120" t="s">
        <v>274</v>
      </c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340"/>
    </row>
    <row r="91" customFormat="false" ht="18" hidden="false" customHeight="false" outlineLevel="0" collapsed="false">
      <c r="A91" s="379"/>
      <c r="B91" s="362" t="n">
        <v>2</v>
      </c>
      <c r="C91" s="120" t="s">
        <v>275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340"/>
    </row>
    <row r="92" customFormat="false" ht="18" hidden="false" customHeight="false" outlineLevel="0" collapsed="false">
      <c r="A92" s="379"/>
      <c r="B92" s="362" t="n">
        <v>3</v>
      </c>
      <c r="C92" s="120" t="s">
        <v>276</v>
      </c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4"/>
    </row>
    <row r="93" customFormat="false" ht="18" hidden="false" customHeight="false" outlineLevel="0" collapsed="false">
      <c r="A93" s="379"/>
      <c r="B93" s="362" t="n">
        <v>4</v>
      </c>
      <c r="C93" s="120" t="s">
        <v>277</v>
      </c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4"/>
    </row>
    <row r="94" customFormat="false" ht="18" hidden="false" customHeight="false" outlineLevel="0" collapsed="false">
      <c r="A94" s="379"/>
      <c r="B94" s="362" t="n">
        <v>5</v>
      </c>
      <c r="C94" s="120" t="s">
        <v>278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340"/>
    </row>
    <row r="95" customFormat="false" ht="18" hidden="false" customHeight="false" outlineLevel="0" collapsed="false">
      <c r="A95" s="379"/>
      <c r="B95" s="362" t="n">
        <v>6</v>
      </c>
      <c r="C95" s="120" t="s">
        <v>279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340"/>
    </row>
    <row r="96" customFormat="false" ht="18" hidden="false" customHeight="false" outlineLevel="0" collapsed="false">
      <c r="A96" s="379"/>
      <c r="B96" s="205"/>
      <c r="C96" s="120" t="s">
        <v>280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340"/>
    </row>
    <row r="97" customFormat="false" ht="18" hidden="false" customHeight="false" outlineLevel="0" collapsed="false">
      <c r="A97" s="379"/>
      <c r="B97" s="362" t="n">
        <v>7</v>
      </c>
      <c r="C97" s="120" t="s">
        <v>281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340"/>
    </row>
    <row r="98" customFormat="false" ht="18" hidden="false" customHeight="false" outlineLevel="0" collapsed="false">
      <c r="A98" s="379"/>
      <c r="B98" s="362" t="n">
        <v>8</v>
      </c>
      <c r="C98" s="120" t="s">
        <v>282</v>
      </c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340"/>
    </row>
    <row r="99" customFormat="false" ht="18" hidden="false" customHeight="false" outlineLevel="0" collapsed="false">
      <c r="A99" s="379"/>
      <c r="B99" s="362" t="n">
        <v>9</v>
      </c>
      <c r="C99" s="120" t="s">
        <v>283</v>
      </c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340"/>
    </row>
    <row r="100" customFormat="false" ht="18" hidden="false" customHeight="false" outlineLevel="0" collapsed="false">
      <c r="A100" s="379"/>
      <c r="B100" s="362" t="n">
        <v>10</v>
      </c>
      <c r="C100" s="120" t="s">
        <v>284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340"/>
    </row>
    <row r="101" customFormat="false" ht="18" hidden="false" customHeight="false" outlineLevel="0" collapsed="false">
      <c r="A101" s="379"/>
      <c r="B101" s="362" t="n">
        <v>11</v>
      </c>
      <c r="C101" s="120" t="s">
        <v>285</v>
      </c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340"/>
    </row>
    <row r="102" customFormat="false" ht="18" hidden="false" customHeight="false" outlineLevel="0" collapsed="false">
      <c r="A102" s="379"/>
      <c r="B102" s="362" t="n">
        <v>12</v>
      </c>
      <c r="C102" s="139" t="s">
        <v>286</v>
      </c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206"/>
    </row>
    <row r="103" customFormat="false" ht="18" hidden="false" customHeight="false" outlineLevel="0" collapsed="false">
      <c r="A103" s="379"/>
      <c r="B103" s="205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206"/>
    </row>
    <row r="104" customFormat="false" ht="18" hidden="false" customHeight="false" outlineLevel="0" collapsed="false">
      <c r="A104" s="379"/>
      <c r="B104" s="205"/>
      <c r="C104" s="139" t="s">
        <v>175</v>
      </c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206"/>
    </row>
    <row r="105" customFormat="false" ht="18" hidden="false" customHeight="false" outlineLevel="0" collapsed="false">
      <c r="A105" s="379"/>
      <c r="B105" s="365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7"/>
    </row>
    <row r="106" customFormat="false" ht="18" hidden="false" customHeight="false" outlineLevel="0" collapsed="false">
      <c r="A106" s="379"/>
      <c r="B106" s="205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206"/>
    </row>
    <row r="107" customFormat="false" ht="18" hidden="false" customHeight="false" outlineLevel="0" collapsed="false">
      <c r="A107" s="379"/>
      <c r="B107" s="205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206"/>
    </row>
    <row r="108" customFormat="false" ht="18" hidden="false" customHeight="false" outlineLevel="0" collapsed="false">
      <c r="A108" s="379"/>
      <c r="B108" s="205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206"/>
    </row>
    <row r="109" customFormat="false" ht="18" hidden="false" customHeight="false" outlineLevel="0" collapsed="false">
      <c r="A109" s="379"/>
      <c r="B109" s="205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206"/>
    </row>
    <row r="110" customFormat="false" ht="18" hidden="false" customHeight="false" outlineLevel="0" collapsed="false">
      <c r="A110" s="379"/>
      <c r="B110" s="205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206"/>
    </row>
    <row r="111" customFormat="false" ht="18" hidden="false" customHeight="false" outlineLevel="0" collapsed="false">
      <c r="A111" s="379"/>
      <c r="B111" s="205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206"/>
    </row>
    <row r="112" customFormat="false" ht="18" hidden="false" customHeight="false" outlineLevel="0" collapsed="false">
      <c r="A112" s="379"/>
      <c r="B112" s="205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206"/>
    </row>
    <row r="113" customFormat="false" ht="18" hidden="false" customHeight="false" outlineLevel="0" collapsed="false">
      <c r="A113" s="379"/>
      <c r="B113" s="20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206"/>
    </row>
    <row r="114" customFormat="false" ht="18" hidden="false" customHeight="false" outlineLevel="0" collapsed="false">
      <c r="A114" s="379"/>
      <c r="B114" s="205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206"/>
    </row>
    <row r="115" customFormat="false" ht="18" hidden="false" customHeight="false" outlineLevel="0" collapsed="false">
      <c r="A115" s="379"/>
      <c r="B115" s="205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206"/>
    </row>
    <row r="116" customFormat="false" ht="18" hidden="false" customHeight="false" outlineLevel="0" collapsed="false">
      <c r="A116" s="379"/>
      <c r="B116" s="205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206"/>
    </row>
    <row r="117" customFormat="false" ht="18" hidden="false" customHeight="false" outlineLevel="0" collapsed="false">
      <c r="A117" s="379"/>
      <c r="B117" s="205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206"/>
    </row>
    <row r="118" customFormat="false" ht="18" hidden="false" customHeight="false" outlineLevel="0" collapsed="false">
      <c r="A118" s="379"/>
      <c r="B118" s="205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206"/>
    </row>
    <row r="119" customFormat="false" ht="18" hidden="false" customHeight="false" outlineLevel="0" collapsed="false">
      <c r="A119" s="379"/>
      <c r="B119" s="205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206"/>
    </row>
    <row r="120" customFormat="false" ht="18" hidden="false" customHeight="false" outlineLevel="0" collapsed="false">
      <c r="A120" s="379"/>
      <c r="B120" s="205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206"/>
    </row>
    <row r="121" customFormat="false" ht="18" hidden="false" customHeight="false" outlineLevel="0" collapsed="false">
      <c r="A121" s="379"/>
      <c r="B121" s="205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206"/>
    </row>
    <row r="122" customFormat="false" ht="18" hidden="false" customHeight="false" outlineLevel="0" collapsed="false">
      <c r="A122" s="379"/>
      <c r="B122" s="362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340"/>
    </row>
    <row r="123" customFormat="false" ht="15" hidden="false" customHeight="false" outlineLevel="0" collapsed="false">
      <c r="A123" s="379"/>
      <c r="B123" s="411" t="str">
        <f aca="false">C45</f>
        <v>Appareil pied de porc</v>
      </c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</row>
    <row r="124" customFormat="false" ht="15" hidden="false" customHeight="false" outlineLevel="0" collapsed="false">
      <c r="A124" s="379"/>
      <c r="B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</row>
    <row r="125" customFormat="false" ht="18.75" hidden="false" customHeight="false" outlineLevel="0" collapsed="false">
      <c r="A125" s="379"/>
      <c r="B125" s="347"/>
      <c r="C125" s="348" t="s">
        <v>269</v>
      </c>
      <c r="D125" s="349"/>
      <c r="E125" s="349"/>
      <c r="F125" s="349"/>
      <c r="G125" s="350" t="s">
        <v>164</v>
      </c>
      <c r="H125" s="350"/>
      <c r="I125" s="350"/>
      <c r="J125" s="350"/>
      <c r="K125" s="350"/>
      <c r="L125" s="350"/>
      <c r="M125" s="350"/>
      <c r="N125" s="350"/>
    </row>
    <row r="126" customFormat="false" ht="15.75" hidden="false" customHeight="false" outlineLevel="0" collapsed="false">
      <c r="A126" s="379"/>
      <c r="B126" s="351"/>
      <c r="C126" s="352" t="str">
        <f aca="false">SUBSTITUTE(ADDRESS(1,COLUMN(),4),"1","")</f>
        <v>C</v>
      </c>
      <c r="D126" s="353" t="s">
        <v>270</v>
      </c>
      <c r="E126" s="354"/>
      <c r="F126" s="354"/>
      <c r="G126" s="350"/>
      <c r="H126" s="350"/>
      <c r="I126" s="350"/>
      <c r="J126" s="350"/>
      <c r="K126" s="350"/>
      <c r="L126" s="350"/>
      <c r="M126" s="350"/>
      <c r="N126" s="350"/>
    </row>
    <row r="127" customFormat="false" ht="15.75" hidden="false" customHeight="false" outlineLevel="0" collapsed="false">
      <c r="A127" s="379"/>
      <c r="B127" s="351"/>
      <c r="C127" s="355" t="s">
        <v>271</v>
      </c>
      <c r="D127" s="348" t="s">
        <v>272</v>
      </c>
      <c r="E127" s="354"/>
      <c r="F127" s="354"/>
      <c r="G127" s="348"/>
      <c r="H127" s="356"/>
      <c r="I127" s="356"/>
      <c r="J127" s="356"/>
      <c r="K127" s="356"/>
      <c r="L127" s="356"/>
      <c r="M127" s="356"/>
      <c r="N127" s="357"/>
    </row>
    <row r="128" customFormat="false" ht="20.25" hidden="false" customHeight="false" outlineLevel="0" collapsed="false">
      <c r="A128" s="379"/>
      <c r="B128" s="358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  <c r="M128" s="359"/>
      <c r="N128" s="360"/>
    </row>
    <row r="129" customFormat="false" ht="15.75" hidden="false" customHeight="false" outlineLevel="0" collapsed="false">
      <c r="A129" s="379"/>
      <c r="B129" s="194" t="s">
        <v>273</v>
      </c>
      <c r="C129" s="195"/>
      <c r="D129" s="196"/>
      <c r="E129" s="361" t="str">
        <f aca="false">B24</f>
        <v>Variante du coquetier de “l’Antoine” Pressé de nos Repas de Fêtes et Ripailles Traditionnelles</v>
      </c>
      <c r="F129" s="198"/>
      <c r="G129" s="198"/>
      <c r="H129" s="198"/>
      <c r="I129" s="198"/>
      <c r="J129" s="198"/>
      <c r="K129" s="198"/>
      <c r="L129" s="198"/>
      <c r="M129" s="198"/>
      <c r="N129" s="199"/>
    </row>
    <row r="130" customFormat="false" ht="15.75" hidden="false" customHeight="false" outlineLevel="0" collapsed="false">
      <c r="A130" s="379"/>
      <c r="B130" s="194"/>
      <c r="C130" s="195"/>
      <c r="D130" s="196"/>
      <c r="E130" s="361"/>
      <c r="F130" s="198"/>
      <c r="G130" s="198"/>
      <c r="H130" s="198"/>
      <c r="I130" s="198"/>
      <c r="J130" s="198"/>
      <c r="K130" s="198"/>
      <c r="L130" s="198"/>
      <c r="M130" s="198"/>
      <c r="N130" s="199"/>
    </row>
    <row r="131" customFormat="false" ht="15.75" hidden="false" customHeight="false" outlineLevel="0" collapsed="false">
      <c r="A131" s="379"/>
      <c r="B131" s="194"/>
      <c r="C131" s="195"/>
      <c r="D131" s="196"/>
      <c r="E131" s="361"/>
      <c r="F131" s="198"/>
      <c r="G131" s="198"/>
      <c r="H131" s="198"/>
      <c r="I131" s="198"/>
      <c r="J131" s="198"/>
      <c r="K131" s="198"/>
      <c r="L131" s="198"/>
      <c r="M131" s="198"/>
      <c r="N131" s="199"/>
    </row>
    <row r="132" customFormat="false" ht="15" hidden="false" customHeight="false" outlineLevel="0" collapsed="false">
      <c r="A132" s="379"/>
      <c r="B132" s="200"/>
      <c r="C132" s="201"/>
      <c r="D132" s="202"/>
      <c r="E132" s="198"/>
      <c r="F132" s="203"/>
      <c r="G132" s="203"/>
      <c r="H132" s="203"/>
      <c r="I132" s="203"/>
      <c r="J132" s="203"/>
      <c r="K132" s="203"/>
      <c r="L132" s="203"/>
      <c r="M132" s="203"/>
      <c r="N132" s="204"/>
    </row>
    <row r="133" customFormat="false" ht="18" hidden="false" customHeight="false" outlineLevel="0" collapsed="false">
      <c r="A133" s="379"/>
      <c r="B133" s="362" t="n">
        <v>1</v>
      </c>
      <c r="C133" s="120" t="s">
        <v>287</v>
      </c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340"/>
    </row>
    <row r="134" customFormat="false" ht="18" hidden="false" customHeight="false" outlineLevel="0" collapsed="false">
      <c r="A134" s="379"/>
      <c r="B134" s="362" t="n">
        <v>2</v>
      </c>
      <c r="C134" s="120" t="s">
        <v>288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340"/>
    </row>
    <row r="135" customFormat="false" ht="18" hidden="false" customHeight="false" outlineLevel="0" collapsed="false">
      <c r="A135" s="379"/>
      <c r="B135" s="362" t="n">
        <v>3</v>
      </c>
      <c r="C135" s="120" t="s">
        <v>289</v>
      </c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4"/>
    </row>
    <row r="136" customFormat="false" ht="18" hidden="false" customHeight="false" outlineLevel="0" collapsed="false">
      <c r="A136" s="379"/>
      <c r="B136" s="362" t="n">
        <v>4</v>
      </c>
      <c r="C136" s="120" t="s">
        <v>290</v>
      </c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340"/>
    </row>
    <row r="137" customFormat="false" ht="18" hidden="false" customHeight="false" outlineLevel="0" collapsed="false">
      <c r="A137" s="379"/>
      <c r="B137" s="362" t="n">
        <v>5</v>
      </c>
      <c r="C137" s="120" t="s">
        <v>291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340"/>
    </row>
    <row r="138" customFormat="false" ht="18" hidden="false" customHeight="false" outlineLevel="0" collapsed="false">
      <c r="A138" s="379"/>
      <c r="B138" s="362" t="n">
        <v>6</v>
      </c>
      <c r="C138" s="120" t="s">
        <v>292</v>
      </c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340"/>
    </row>
    <row r="139" customFormat="false" ht="18" hidden="false" customHeight="false" outlineLevel="0" collapsed="false">
      <c r="A139" s="379"/>
      <c r="B139" s="362" t="n">
        <v>7</v>
      </c>
      <c r="C139" s="120" t="s">
        <v>293</v>
      </c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340"/>
    </row>
    <row r="140" customFormat="false" ht="18.75" hidden="false" customHeight="false" outlineLevel="0" collapsed="false">
      <c r="A140" s="379"/>
      <c r="B140" s="368" t="s">
        <v>294</v>
      </c>
      <c r="C140" s="120" t="s">
        <v>295</v>
      </c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340"/>
    </row>
    <row r="141" customFormat="false" ht="18.75" hidden="false" customHeight="false" outlineLevel="0" collapsed="false">
      <c r="A141" s="379"/>
      <c r="B141" s="368" t="s">
        <v>296</v>
      </c>
      <c r="C141" s="120" t="s">
        <v>297</v>
      </c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340"/>
    </row>
    <row r="142" customFormat="false" ht="18" hidden="false" customHeight="false" outlineLevel="0" collapsed="false">
      <c r="A142" s="379"/>
      <c r="B142" s="205"/>
      <c r="C142" s="120" t="s">
        <v>298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340"/>
    </row>
    <row r="143" customFormat="false" ht="18" hidden="false" customHeight="false" outlineLevel="0" collapsed="false">
      <c r="A143" s="379"/>
      <c r="B143" s="362" t="n">
        <v>8</v>
      </c>
      <c r="C143" s="120" t="s">
        <v>299</v>
      </c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340"/>
    </row>
    <row r="144" customFormat="false" ht="18" hidden="false" customHeight="false" outlineLevel="0" collapsed="false">
      <c r="A144" s="379"/>
      <c r="B144" s="362" t="n">
        <v>9</v>
      </c>
      <c r="C144" s="120" t="s">
        <v>300</v>
      </c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340"/>
    </row>
    <row r="145" customFormat="false" ht="18" hidden="false" customHeight="false" outlineLevel="0" collapsed="false">
      <c r="A145" s="379"/>
      <c r="B145" s="362" t="n">
        <v>10</v>
      </c>
      <c r="C145" s="120" t="s">
        <v>301</v>
      </c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340"/>
    </row>
    <row r="146" customFormat="false" ht="18" hidden="false" customHeight="false" outlineLevel="0" collapsed="false">
      <c r="A146" s="379"/>
      <c r="B146" s="362" t="n">
        <v>11</v>
      </c>
      <c r="C146" s="120" t="s">
        <v>302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340"/>
    </row>
    <row r="147" customFormat="false" ht="18" hidden="false" customHeight="false" outlineLevel="0" collapsed="false">
      <c r="A147" s="379"/>
      <c r="B147" s="205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40"/>
    </row>
    <row r="148" customFormat="false" ht="18" hidden="false" customHeight="false" outlineLevel="0" collapsed="false">
      <c r="A148" s="379"/>
      <c r="B148" s="205"/>
      <c r="C148" s="139" t="s">
        <v>175</v>
      </c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340"/>
    </row>
    <row r="149" customFormat="false" ht="18" hidden="false" customHeight="false" outlineLevel="0" collapsed="false">
      <c r="A149" s="379"/>
      <c r="B149" s="362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340"/>
    </row>
    <row r="150" customFormat="false" ht="18" hidden="false" customHeight="false" outlineLevel="0" collapsed="false">
      <c r="A150" s="379"/>
      <c r="B150" s="362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340"/>
    </row>
    <row r="151" customFormat="false" ht="15" hidden="false" customHeight="false" outlineLevel="0" collapsed="false">
      <c r="A151" s="379"/>
      <c r="B151" s="411" t="str">
        <f aca="false">D45</f>
        <v>Glaçage</v>
      </c>
      <c r="C151" s="411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</row>
    <row r="152" customFormat="false" ht="15" hidden="false" customHeight="false" outlineLevel="0" collapsed="false">
      <c r="A152" s="379"/>
      <c r="B152" s="411"/>
      <c r="C152" s="411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</row>
    <row r="153" customFormat="false" ht="18.75" hidden="false" customHeight="false" outlineLevel="0" collapsed="false">
      <c r="A153" s="379"/>
      <c r="B153" s="347"/>
      <c r="C153" s="348" t="s">
        <v>269</v>
      </c>
      <c r="D153" s="349"/>
      <c r="E153" s="349"/>
      <c r="F153" s="349"/>
      <c r="G153" s="350" t="s">
        <v>164</v>
      </c>
      <c r="H153" s="350"/>
      <c r="I153" s="350"/>
      <c r="J153" s="350"/>
      <c r="K153" s="350"/>
      <c r="L153" s="350"/>
      <c r="M153" s="350"/>
      <c r="N153" s="350"/>
    </row>
    <row r="154" customFormat="false" ht="15.75" hidden="false" customHeight="false" outlineLevel="0" collapsed="false">
      <c r="A154" s="379"/>
      <c r="B154" s="351"/>
      <c r="C154" s="352" t="str">
        <f aca="false">SUBSTITUTE(ADDRESS(1,COLUMN(),4),"1","")</f>
        <v>C</v>
      </c>
      <c r="D154" s="353" t="s">
        <v>270</v>
      </c>
      <c r="E154" s="354"/>
      <c r="F154" s="354"/>
      <c r="G154" s="350"/>
      <c r="H154" s="350"/>
      <c r="I154" s="350"/>
      <c r="J154" s="350"/>
      <c r="K154" s="350"/>
      <c r="L154" s="350"/>
      <c r="M154" s="350"/>
      <c r="N154" s="350"/>
    </row>
    <row r="155" customFormat="false" ht="15.75" hidden="false" customHeight="false" outlineLevel="0" collapsed="false">
      <c r="A155" s="379"/>
      <c r="B155" s="351"/>
      <c r="C155" s="355" t="s">
        <v>271</v>
      </c>
      <c r="D155" s="348" t="s">
        <v>272</v>
      </c>
      <c r="E155" s="354"/>
      <c r="F155" s="354"/>
      <c r="G155" s="348"/>
      <c r="H155" s="356"/>
      <c r="I155" s="356"/>
      <c r="J155" s="356"/>
      <c r="K155" s="356"/>
      <c r="L155" s="356"/>
      <c r="M155" s="356"/>
      <c r="N155" s="357"/>
    </row>
    <row r="156" customFormat="false" ht="20.25" hidden="false" customHeight="false" outlineLevel="0" collapsed="false">
      <c r="A156" s="379"/>
      <c r="B156" s="358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60"/>
    </row>
    <row r="157" customFormat="false" ht="15.75" hidden="false" customHeight="false" outlineLevel="0" collapsed="false">
      <c r="A157" s="379"/>
      <c r="B157" s="194" t="s">
        <v>273</v>
      </c>
      <c r="C157" s="195"/>
      <c r="D157" s="196"/>
      <c r="E157" s="361" t="str">
        <f aca="false">B24</f>
        <v>Variante du coquetier de “l’Antoine” Pressé de nos Repas de Fêtes et Ripailles Traditionnelles</v>
      </c>
      <c r="F157" s="198"/>
      <c r="G157" s="198"/>
      <c r="H157" s="198"/>
      <c r="I157" s="198"/>
      <c r="J157" s="198"/>
      <c r="K157" s="198"/>
      <c r="L157" s="198"/>
      <c r="M157" s="198"/>
      <c r="N157" s="199"/>
    </row>
    <row r="158" customFormat="false" ht="15" hidden="false" customHeight="false" outlineLevel="0" collapsed="false">
      <c r="A158" s="379"/>
      <c r="B158" s="200"/>
      <c r="C158" s="201"/>
      <c r="D158" s="202"/>
      <c r="E158" s="198"/>
      <c r="F158" s="203"/>
      <c r="G158" s="203"/>
      <c r="H158" s="203"/>
      <c r="I158" s="203"/>
      <c r="J158" s="203"/>
      <c r="K158" s="203"/>
      <c r="L158" s="203"/>
      <c r="M158" s="203"/>
      <c r="N158" s="204"/>
    </row>
    <row r="159" customFormat="false" ht="15" hidden="false" customHeight="false" outlineLevel="0" collapsed="false">
      <c r="A159" s="379"/>
      <c r="B159" s="200"/>
      <c r="C159" s="201"/>
      <c r="D159" s="202"/>
      <c r="E159" s="198"/>
      <c r="F159" s="203"/>
      <c r="G159" s="203"/>
      <c r="H159" s="203"/>
      <c r="I159" s="203"/>
      <c r="J159" s="203"/>
      <c r="K159" s="203"/>
      <c r="L159" s="203"/>
      <c r="M159" s="203"/>
      <c r="N159" s="204"/>
    </row>
    <row r="160" customFormat="false" ht="18" hidden="false" customHeight="false" outlineLevel="0" collapsed="false">
      <c r="A160" s="379"/>
      <c r="B160" s="362"/>
      <c r="C160" s="120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4"/>
    </row>
    <row r="161" customFormat="false" ht="18" hidden="false" customHeight="false" outlineLevel="0" collapsed="false">
      <c r="A161" s="379"/>
      <c r="B161" s="362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40"/>
    </row>
    <row r="162" customFormat="false" ht="18" hidden="false" customHeight="false" outlineLevel="0" collapsed="false">
      <c r="A162" s="379"/>
      <c r="B162" s="362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40"/>
    </row>
    <row r="163" customFormat="false" ht="18" hidden="false" customHeight="false" outlineLevel="0" collapsed="false">
      <c r="A163" s="379"/>
      <c r="B163" s="362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340"/>
    </row>
    <row r="164" customFormat="false" ht="15" hidden="false" customHeight="false" outlineLevel="0" collapsed="false">
      <c r="A164" s="379"/>
      <c r="B164" s="412" t="s">
        <v>318</v>
      </c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</row>
    <row r="165" customFormat="false" ht="15" hidden="false" customHeight="false" outlineLevel="0" collapsed="false">
      <c r="A165" s="379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</row>
    <row r="166" customFormat="false" ht="15.75" hidden="false" customHeight="false" outlineLevel="0" collapsed="false">
      <c r="A166" s="379"/>
      <c r="B166" s="413" t="s">
        <v>317</v>
      </c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</row>
    <row r="167" customFormat="false" ht="18.75" hidden="false" customHeight="false" outlineLevel="0" collapsed="false">
      <c r="A167" s="379"/>
      <c r="B167" s="414" t="s">
        <v>13</v>
      </c>
      <c r="C167" s="415" t="s">
        <v>209</v>
      </c>
      <c r="D167" s="344" t="s">
        <v>210</v>
      </c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</row>
    <row r="168" customFormat="false" ht="15.75" hidden="false" customHeight="false" outlineLevel="0" collapsed="false">
      <c r="A168" s="379"/>
      <c r="B168" s="416"/>
      <c r="C168" s="417"/>
      <c r="D168" s="417"/>
      <c r="E168" s="417"/>
      <c r="F168" s="417"/>
      <c r="G168" s="417"/>
      <c r="H168" s="417"/>
      <c r="I168" s="417"/>
      <c r="J168" s="417"/>
      <c r="K168" s="417"/>
      <c r="L168" s="417"/>
      <c r="M168" s="417"/>
      <c r="N168" s="418"/>
    </row>
    <row r="169" customFormat="false" ht="15.75" hidden="false" customHeight="false" outlineLevel="0" collapsed="false">
      <c r="A169" s="379"/>
      <c r="B169" s="235" t="s">
        <v>15</v>
      </c>
      <c r="C169" s="75" t="s">
        <v>223</v>
      </c>
      <c r="D169" s="83"/>
      <c r="E169" s="83"/>
      <c r="F169" s="83"/>
      <c r="G169" s="83"/>
      <c r="H169" s="83"/>
      <c r="I169" s="84"/>
      <c r="J169" s="84"/>
      <c r="K169" s="84"/>
      <c r="L169" s="84"/>
      <c r="M169" s="84"/>
      <c r="N169" s="236"/>
    </row>
    <row r="170" customFormat="false" ht="15.75" hidden="false" customHeight="false" outlineLevel="0" collapsed="false">
      <c r="A170" s="379"/>
      <c r="B170" s="237" t="s">
        <v>18</v>
      </c>
      <c r="C170" s="79" t="s">
        <v>305</v>
      </c>
      <c r="D170" s="83"/>
      <c r="E170" s="83"/>
      <c r="F170" s="83"/>
      <c r="G170" s="83"/>
      <c r="H170" s="83"/>
      <c r="I170" s="84"/>
      <c r="J170" s="84"/>
      <c r="K170" s="84"/>
      <c r="L170" s="84"/>
      <c r="M170" s="84"/>
      <c r="N170" s="236"/>
    </row>
    <row r="171" customFormat="false" ht="15" hidden="false" customHeight="true" outlineLevel="0" collapsed="false">
      <c r="A171" s="379"/>
      <c r="B171" s="450" t="s">
        <v>217</v>
      </c>
      <c r="C171" s="245" t="str">
        <f aca="true">CELL("nomfichier")</f>
        <v>'file:///tmp/in/input.xls'#$Préssé Postit modèle 17</v>
      </c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</row>
    <row r="172" customFormat="false" ht="15" hidden="false" customHeight="true" outlineLevel="0" collapsed="false">
      <c r="A172" s="379"/>
      <c r="B172" s="451" t="s">
        <v>218</v>
      </c>
      <c r="C172" s="247" t="s">
        <v>219</v>
      </c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</row>
    <row r="173" customFormat="false" ht="15.75" hidden="false" customHeight="true" outlineLevel="0" collapsed="false">
      <c r="A173" s="379"/>
      <c r="B173" s="248" t="s">
        <v>22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</row>
  </sheetData>
  <mergeCells count="54">
    <mergeCell ref="B3:M3"/>
    <mergeCell ref="N3:N4"/>
    <mergeCell ref="I6:N7"/>
    <mergeCell ref="C11:N11"/>
    <mergeCell ref="C12:N12"/>
    <mergeCell ref="C13:N13"/>
    <mergeCell ref="A24:A26"/>
    <mergeCell ref="B24:M26"/>
    <mergeCell ref="N24:N26"/>
    <mergeCell ref="A27:A173"/>
    <mergeCell ref="B27:N28"/>
    <mergeCell ref="B29:N33"/>
    <mergeCell ref="B34:N34"/>
    <mergeCell ref="B35:F35"/>
    <mergeCell ref="I35:N36"/>
    <mergeCell ref="B38:B40"/>
    <mergeCell ref="C38:C40"/>
    <mergeCell ref="D38:D40"/>
    <mergeCell ref="E38:E40"/>
    <mergeCell ref="F38:F40"/>
    <mergeCell ref="I38:I40"/>
    <mergeCell ref="J38:J40"/>
    <mergeCell ref="K38:K40"/>
    <mergeCell ref="L38:L40"/>
    <mergeCell ref="M38:M40"/>
    <mergeCell ref="N38:N40"/>
    <mergeCell ref="B43:F43"/>
    <mergeCell ref="B44:F44"/>
    <mergeCell ref="I44:N44"/>
    <mergeCell ref="B45:B48"/>
    <mergeCell ref="C45:C48"/>
    <mergeCell ref="D45:D48"/>
    <mergeCell ref="E45:E48"/>
    <mergeCell ref="F45:F48"/>
    <mergeCell ref="G45:H48"/>
    <mergeCell ref="I45:I48"/>
    <mergeCell ref="J45:J48"/>
    <mergeCell ref="K45:K48"/>
    <mergeCell ref="L45:L48"/>
    <mergeCell ref="M45:M48"/>
    <mergeCell ref="N45:N48"/>
    <mergeCell ref="B81:N81"/>
    <mergeCell ref="B82:N83"/>
    <mergeCell ref="G84:N85"/>
    <mergeCell ref="B123:N124"/>
    <mergeCell ref="G125:N126"/>
    <mergeCell ref="B151:N152"/>
    <mergeCell ref="G153:N154"/>
    <mergeCell ref="B164:N165"/>
    <mergeCell ref="B166:N166"/>
    <mergeCell ref="D167:N167"/>
    <mergeCell ref="C171:N171"/>
    <mergeCell ref="C172:N172"/>
    <mergeCell ref="B173:N173"/>
  </mergeCells>
  <hyperlinks>
    <hyperlink ref="D167" r:id="rId1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56"/>
    <col collapsed="false" customWidth="true" hidden="false" outlineLevel="0" max="14" min="3" style="2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00</v>
      </c>
      <c r="O2" s="0"/>
      <c r="P2" s="70" t="s">
        <v>101</v>
      </c>
      <c r="Q2" s="252"/>
      <c r="R2" s="2"/>
    </row>
    <row r="3" s="69" customFormat="true" ht="26.25" hidden="false" customHeight="false" outlineLevel="0" collapsed="false">
      <c r="A3" s="67"/>
      <c r="B3" s="71" t="s">
        <v>10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n">
        <v>5</v>
      </c>
      <c r="O3" s="0"/>
      <c r="P3" s="69" t="s">
        <v>101</v>
      </c>
      <c r="Q3" s="252"/>
      <c r="R3" s="2"/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2"/>
      <c r="O4" s="0"/>
      <c r="P4" s="69" t="s">
        <v>101</v>
      </c>
      <c r="Q4" s="252"/>
      <c r="R4" s="2"/>
    </row>
    <row r="5" s="69" customFormat="tru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0"/>
      <c r="P5" s="69" t="s">
        <v>101</v>
      </c>
      <c r="Q5" s="252"/>
      <c r="R5" s="2"/>
    </row>
    <row r="6" s="69" customFormat="true" ht="18.75" hidden="false" customHeight="false" outlineLevel="0" collapsed="false">
      <c r="A6" s="73"/>
      <c r="B6" s="75" t="s">
        <v>104</v>
      </c>
      <c r="C6" s="73"/>
      <c r="D6" s="73"/>
      <c r="E6" s="73"/>
      <c r="F6" s="73"/>
      <c r="G6" s="73"/>
      <c r="H6" s="73"/>
      <c r="I6" s="76" t="s">
        <v>105</v>
      </c>
      <c r="J6" s="77"/>
      <c r="K6" s="67"/>
      <c r="L6" s="67"/>
      <c r="M6" s="67"/>
      <c r="N6" s="78"/>
      <c r="O6" s="0"/>
      <c r="P6" s="69" t="s">
        <v>101</v>
      </c>
      <c r="Q6" s="252"/>
      <c r="R6" s="2"/>
    </row>
    <row r="7" s="69" customFormat="true" ht="15.75" hidden="false" customHeight="false" outlineLevel="0" collapsed="false">
      <c r="A7" s="73"/>
      <c r="B7" s="75"/>
      <c r="C7" s="73"/>
      <c r="D7" s="73"/>
      <c r="E7" s="73"/>
      <c r="F7" s="73"/>
      <c r="G7" s="73"/>
      <c r="H7" s="73"/>
      <c r="I7" s="73"/>
      <c r="J7" s="79"/>
      <c r="K7" s="73"/>
      <c r="L7" s="73"/>
      <c r="M7" s="73"/>
      <c r="N7" s="73"/>
      <c r="O7" s="0"/>
      <c r="P7" s="69" t="s">
        <v>101</v>
      </c>
      <c r="Q7" s="252"/>
      <c r="R7" s="2"/>
    </row>
    <row r="8" s="69" customFormat="true" ht="18.75" hidden="false" customHeight="false" outlineLevel="0" collapsed="false">
      <c r="A8" s="73"/>
      <c r="B8" s="80" t="s">
        <v>10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0"/>
      <c r="P8" s="69" t="s">
        <v>101</v>
      </c>
      <c r="Q8" s="252"/>
      <c r="R8" s="2"/>
    </row>
    <row r="9" s="69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0"/>
      <c r="P9" s="69" t="s">
        <v>101</v>
      </c>
      <c r="Q9" s="252"/>
      <c r="R9" s="2"/>
    </row>
    <row r="10" s="69" customFormat="true" ht="15.75" hidden="false" customHeight="false" outlineLevel="0" collapsed="false">
      <c r="A10" s="73"/>
      <c r="B10" s="81" t="s">
        <v>10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0"/>
      <c r="P10" s="69" t="s">
        <v>101</v>
      </c>
      <c r="Q10" s="252"/>
      <c r="R10" s="2"/>
    </row>
    <row r="11" s="69" customFormat="true" ht="15.75" hidden="false" customHeight="false" outlineLevel="0" collapsed="false">
      <c r="A11" s="73"/>
      <c r="B11" s="82" t="s">
        <v>108</v>
      </c>
      <c r="C11" s="83"/>
      <c r="D11" s="83"/>
      <c r="E11" s="83"/>
      <c r="F11" s="83"/>
      <c r="G11" s="83"/>
      <c r="H11" s="84"/>
      <c r="I11" s="84"/>
      <c r="J11" s="84"/>
      <c r="K11" s="84"/>
      <c r="L11" s="84"/>
      <c r="M11" s="85"/>
      <c r="N11" s="73"/>
      <c r="O11" s="0"/>
      <c r="P11" s="69" t="s">
        <v>101</v>
      </c>
      <c r="Q11" s="252"/>
      <c r="R11" s="2"/>
    </row>
    <row r="12" s="69" customFormat="true" ht="15" hidden="false" customHeight="true" outlineLevel="0" collapsed="false">
      <c r="A12" s="73"/>
      <c r="B12" s="86" t="s">
        <v>10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73"/>
      <c r="O12" s="0"/>
      <c r="P12" s="69" t="s">
        <v>101</v>
      </c>
      <c r="Q12" s="252"/>
      <c r="R12" s="2"/>
    </row>
    <row r="13" s="69" customFormat="true" ht="15" hidden="false" customHeight="true" outlineLevel="0" collapsed="false">
      <c r="A13" s="73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3"/>
      <c r="O13" s="0"/>
      <c r="P13" s="69" t="s">
        <v>101</v>
      </c>
      <c r="Q13" s="252"/>
      <c r="R13" s="2"/>
    </row>
    <row r="14" s="69" customFormat="true" ht="15.75" hidden="false" customHeight="true" outlineLevel="0" collapsed="false">
      <c r="A14" s="73"/>
      <c r="B14" s="87" t="s">
        <v>11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3"/>
      <c r="O14" s="0"/>
      <c r="P14" s="69" t="s">
        <v>101</v>
      </c>
      <c r="Q14" s="252"/>
      <c r="R14" s="2"/>
    </row>
    <row r="15" s="69" customFormat="true" ht="15" hidden="false" customHeight="true" outlineLevel="0" collapsed="false">
      <c r="A15" s="73"/>
      <c r="B15" s="73" t="s">
        <v>11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0"/>
      <c r="P15" s="69" t="s">
        <v>101</v>
      </c>
      <c r="Q15" s="252"/>
      <c r="R15" s="2"/>
    </row>
    <row r="16" s="69" customFormat="true" ht="15" hidden="false" customHeight="false" outlineLevel="0" collapsed="false">
      <c r="A16" s="73"/>
      <c r="B16" s="73" t="s">
        <v>11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0"/>
      <c r="P16" s="69" t="s">
        <v>101</v>
      </c>
      <c r="Q16" s="252"/>
      <c r="R16" s="2"/>
    </row>
    <row r="17" s="69" customFormat="tru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0"/>
      <c r="P17" s="69" t="s">
        <v>101</v>
      </c>
      <c r="Q17" s="252"/>
      <c r="R17" s="2"/>
    </row>
    <row r="18" customFormat="false" ht="1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P18" s="69" t="s">
        <v>101</v>
      </c>
    </row>
    <row r="19" customFormat="false" ht="15" hidden="false" customHeight="true" outlineLevel="0" collapsed="false">
      <c r="A19" s="30" t="s">
        <v>68</v>
      </c>
      <c r="B19" s="31" t="s">
        <v>3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 t="n">
        <v>5</v>
      </c>
      <c r="P19" s="452" t="s">
        <v>320</v>
      </c>
      <c r="Q19" s="452"/>
      <c r="R19" s="452"/>
      <c r="S19" s="452"/>
      <c r="T19" s="452"/>
      <c r="U19" s="452"/>
      <c r="V19" s="452"/>
      <c r="W19" s="452"/>
      <c r="X19" s="452"/>
      <c r="Y19" s="452"/>
      <c r="Z19" s="453" t="s">
        <v>321</v>
      </c>
      <c r="AA19" s="453"/>
      <c r="AB19" s="453"/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3"/>
      <c r="AA20" s="453"/>
      <c r="AB20" s="453"/>
    </row>
    <row r="21" customFormat="false" ht="1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P21" s="454" t="s">
        <v>15</v>
      </c>
      <c r="Q21" s="455" t="s">
        <v>104</v>
      </c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</row>
    <row r="22" customFormat="false" ht="18.75" hidden="false" customHeight="true" outlineLevel="0" collapsed="false">
      <c r="A22" s="33"/>
      <c r="B22" s="89" t="s">
        <v>226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P22" s="454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</row>
    <row r="23" customFormat="false" ht="15.75" hidden="false" customHeight="true" outlineLevel="0" collapsed="false">
      <c r="A23" s="33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P23" s="456" t="s">
        <v>18</v>
      </c>
      <c r="Q23" s="457" t="s">
        <v>105</v>
      </c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</row>
    <row r="24" customFormat="false" ht="15.75" hidden="false" customHeight="true" outlineLevel="0" collapsed="false">
      <c r="A24" s="33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P24" s="456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</row>
    <row r="25" customFormat="false" ht="15.75" hidden="false" customHeight="true" outlineLevel="0" collapsed="false">
      <c r="A25" s="33"/>
      <c r="B25" s="90" t="s">
        <v>11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P25" s="47"/>
      <c r="Q25" s="458" t="s">
        <v>108</v>
      </c>
      <c r="R25" s="458"/>
      <c r="S25" s="458"/>
      <c r="T25" s="459"/>
      <c r="U25" s="459"/>
      <c r="V25" s="459"/>
      <c r="W25" s="459"/>
      <c r="X25" s="459"/>
      <c r="Y25" s="459"/>
      <c r="Z25" s="459"/>
      <c r="AA25" s="459"/>
      <c r="AB25" s="460"/>
    </row>
    <row r="26" customFormat="false" ht="15.75" hidden="false" customHeight="true" outlineLevel="0" collapsed="false">
      <c r="A26" s="33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P26" s="47"/>
      <c r="Q26" s="458"/>
      <c r="R26" s="458"/>
      <c r="S26" s="458"/>
      <c r="T26" s="459"/>
      <c r="U26" s="459"/>
      <c r="V26" s="459"/>
      <c r="W26" s="459"/>
      <c r="X26" s="459"/>
      <c r="Y26" s="459"/>
      <c r="Z26" s="459"/>
      <c r="AA26" s="459"/>
      <c r="AB26" s="460"/>
    </row>
    <row r="27" customFormat="false" ht="15.75" hidden="false" customHeight="true" outlineLevel="0" collapsed="false">
      <c r="A27" s="3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461" t="s">
        <v>21</v>
      </c>
      <c r="Q27" s="462" t="s">
        <v>213</v>
      </c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</row>
    <row r="28" customFormat="false" ht="15.75" hidden="false" customHeight="true" outlineLevel="0" collapsed="false">
      <c r="A28" s="33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P28" s="461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</row>
    <row r="29" customFormat="false" ht="15.75" hidden="false" customHeight="true" outlineLevel="0" collapsed="false">
      <c r="A29" s="33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P29" s="461"/>
      <c r="Q29" s="463" t="s">
        <v>214</v>
      </c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</row>
    <row r="30" customFormat="false" ht="15.75" hidden="false" customHeight="true" outlineLevel="0" collapsed="false">
      <c r="A30" s="3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P30" s="461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</row>
    <row r="31" customFormat="false" ht="18" hidden="false" customHeight="true" outlineLevel="0" collapsed="false">
      <c r="A31" s="33"/>
      <c r="B31" s="91" t="s">
        <v>15</v>
      </c>
      <c r="C31" s="92" t="s">
        <v>116</v>
      </c>
      <c r="D31" s="93"/>
      <c r="E31" s="0"/>
      <c r="F31" s="94" t="s">
        <v>108</v>
      </c>
      <c r="G31" s="94"/>
      <c r="H31" s="94"/>
      <c r="I31" s="94"/>
      <c r="J31" s="94"/>
      <c r="K31" s="94"/>
      <c r="L31" s="0"/>
      <c r="M31" s="96" t="s">
        <v>118</v>
      </c>
      <c r="N31" s="97" t="s">
        <v>18</v>
      </c>
      <c r="P31" s="461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</row>
    <row r="32" customFormat="false" ht="18" hidden="false" customHeight="true" outlineLevel="0" collapsed="false">
      <c r="A32" s="33"/>
      <c r="B32" s="464" t="n">
        <f aca="false">C63</f>
        <v>16.342126</v>
      </c>
      <c r="C32" s="99" t="s">
        <v>119</v>
      </c>
      <c r="D32" s="100"/>
      <c r="E32" s="73"/>
      <c r="F32" s="73"/>
      <c r="G32" s="73"/>
      <c r="H32" s="101" t="s">
        <v>120</v>
      </c>
      <c r="I32" s="102" t="s">
        <v>322</v>
      </c>
      <c r="J32" s="102"/>
      <c r="K32" s="103"/>
      <c r="L32" s="465" t="s">
        <v>323</v>
      </c>
      <c r="M32" s="104" t="n">
        <v>12</v>
      </c>
      <c r="N32" s="104"/>
      <c r="P32" s="466" t="s">
        <v>24</v>
      </c>
      <c r="Q32" s="467" t="s">
        <v>215</v>
      </c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</row>
    <row r="33" customFormat="false" ht="15.75" hidden="false" customHeight="true" outlineLevel="0" collapsed="false">
      <c r="A33" s="33"/>
      <c r="B33" s="464"/>
      <c r="C33" s="99"/>
      <c r="D33" s="105"/>
      <c r="E33" s="73"/>
      <c r="F33" s="73"/>
      <c r="G33" s="73"/>
      <c r="H33" s="44"/>
      <c r="I33" s="101" t="s">
        <v>122</v>
      </c>
      <c r="J33" s="468" t="n">
        <v>3000</v>
      </c>
      <c r="K33" s="103" t="s">
        <v>21</v>
      </c>
      <c r="L33" s="465"/>
      <c r="M33" s="104"/>
      <c r="N33" s="104"/>
      <c r="P33" s="466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</row>
    <row r="34" customFormat="false" ht="18.75" hidden="false" customHeight="true" outlineLevel="0" collapsed="false">
      <c r="A34" s="33"/>
      <c r="B34" s="107" t="s">
        <v>106</v>
      </c>
      <c r="C34" s="107"/>
      <c r="D34" s="108"/>
      <c r="E34" s="73"/>
      <c r="F34" s="73"/>
      <c r="G34" s="73"/>
      <c r="H34" s="105"/>
      <c r="I34" s="101" t="s">
        <v>123</v>
      </c>
      <c r="J34" s="469" t="n">
        <v>5000</v>
      </c>
      <c r="K34" s="110" t="s">
        <v>24</v>
      </c>
      <c r="L34" s="73"/>
      <c r="M34" s="111" t="n">
        <f aca="false">M32</f>
        <v>12</v>
      </c>
      <c r="N34" s="111"/>
      <c r="P34" s="466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</row>
    <row r="35" customFormat="false" ht="15.75" hidden="false" customHeight="true" outlineLevel="0" collapsed="false">
      <c r="A35" s="33"/>
      <c r="B35" s="107"/>
      <c r="C35" s="107"/>
      <c r="D35" s="112"/>
      <c r="E35" s="112"/>
      <c r="F35" s="112"/>
      <c r="G35" s="112"/>
      <c r="H35" s="44"/>
      <c r="I35" s="101" t="s">
        <v>124</v>
      </c>
      <c r="J35" s="113" t="n">
        <f aca="false">(B32/J33)*J34</f>
        <v>27.2368766666667</v>
      </c>
      <c r="K35" s="114" t="s">
        <v>27</v>
      </c>
      <c r="L35" s="0"/>
      <c r="M35" s="115" t="s">
        <v>125</v>
      </c>
      <c r="N35" s="116"/>
      <c r="P35" s="470" t="s">
        <v>27</v>
      </c>
      <c r="Q35" s="471" t="s">
        <v>216</v>
      </c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</row>
    <row r="36" customFormat="false" ht="18" hidden="false" customHeight="false" outlineLevel="0" collapsed="false">
      <c r="A36" s="33"/>
      <c r="B36" s="117" t="s">
        <v>10</v>
      </c>
      <c r="C36" s="117"/>
      <c r="D36" s="472" t="s">
        <v>324</v>
      </c>
      <c r="E36" s="125"/>
      <c r="F36" s="125"/>
      <c r="G36" s="125" t="str">
        <f aca="false">D39</f>
        <v>D</v>
      </c>
      <c r="H36" s="125"/>
      <c r="I36" s="125"/>
      <c r="J36" s="125"/>
      <c r="K36" s="119"/>
      <c r="L36" s="120"/>
      <c r="M36" s="121"/>
      <c r="N36" s="122" t="n">
        <f aca="false">M64</f>
        <v>0</v>
      </c>
      <c r="P36" s="470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</row>
    <row r="37" customFormat="false" ht="15.75" hidden="false" customHeight="true" outlineLevel="0" collapsed="false">
      <c r="A37" s="33"/>
      <c r="B37" s="123" t="s">
        <v>127</v>
      </c>
      <c r="C37" s="124" t="s">
        <v>128</v>
      </c>
      <c r="D37" s="472" t="s">
        <v>325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6"/>
      <c r="P37" s="470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</row>
    <row r="38" customFormat="false" ht="15.75" hidden="false" customHeight="false" outlineLevel="0" collapsed="false">
      <c r="A38" s="33"/>
      <c r="B38" s="123"/>
      <c r="C38" s="124"/>
      <c r="D38" s="127" t="s">
        <v>7</v>
      </c>
      <c r="E38" s="128"/>
      <c r="F38" s="128"/>
      <c r="G38" s="129"/>
      <c r="H38" s="125"/>
      <c r="I38" s="125"/>
      <c r="J38" s="130" t="s">
        <v>129</v>
      </c>
      <c r="K38" s="131" t="n">
        <f aca="true">NOW()</f>
        <v>46233.1680986384</v>
      </c>
      <c r="L38" s="131"/>
      <c r="M38" s="131"/>
      <c r="N38" s="131"/>
      <c r="P38" s="244" t="s">
        <v>217</v>
      </c>
      <c r="Q38" s="245" t="str">
        <f aca="true">CELL("nomfichier")</f>
        <v>'file:///tmp/in/input.xls'#$Boudin Noir</v>
      </c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5.75" hidden="false" customHeight="false" outlineLevel="0" collapsed="false">
      <c r="A39" s="33"/>
      <c r="B39" s="123"/>
      <c r="C39" s="124"/>
      <c r="D39" s="132" t="str">
        <f aca="false">SUBSTITUTE(ADDRESS(1,COLUMN(),4),"1","")</f>
        <v>D</v>
      </c>
      <c r="E39" s="133"/>
      <c r="F39" s="133"/>
      <c r="G39" s="133"/>
      <c r="H39" s="133"/>
      <c r="I39" s="133"/>
      <c r="J39" s="133"/>
      <c r="K39" s="133"/>
      <c r="L39" s="133"/>
      <c r="M39" s="134"/>
      <c r="N39" s="135"/>
      <c r="P39" s="246" t="s">
        <v>218</v>
      </c>
      <c r="Q39" s="247" t="s">
        <v>326</v>
      </c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</row>
    <row r="40" customFormat="false" ht="19.5" hidden="false" customHeight="false" outlineLevel="0" collapsed="false">
      <c r="A40" s="33"/>
      <c r="B40" s="136"/>
      <c r="C40" s="137"/>
      <c r="D40" s="138" t="s">
        <v>134</v>
      </c>
      <c r="E40" s="138"/>
      <c r="F40" s="139"/>
      <c r="G40" s="139"/>
      <c r="H40" s="44"/>
      <c r="I40" s="139"/>
      <c r="J40" s="140"/>
      <c r="K40" s="141"/>
      <c r="L40" s="142"/>
      <c r="M40" s="143" t="s">
        <v>135</v>
      </c>
      <c r="N40" s="143"/>
      <c r="P40" s="248" t="s">
        <v>220</v>
      </c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</row>
    <row r="41" customFormat="false" ht="18" hidden="false" customHeight="false" outlineLevel="0" collapsed="false">
      <c r="A41" s="33"/>
      <c r="B41" s="136"/>
      <c r="C41" s="144" t="s">
        <v>136</v>
      </c>
      <c r="D41" s="145" t="n">
        <f aca="false">D42*1000</f>
        <v>16342.126</v>
      </c>
      <c r="E41" s="146"/>
      <c r="F41" s="147" t="n">
        <f aca="false">C61</f>
        <v>0</v>
      </c>
      <c r="G41" s="44"/>
      <c r="H41" s="44"/>
      <c r="I41" s="148"/>
      <c r="J41" s="140"/>
      <c r="K41" s="149"/>
      <c r="L41" s="150" t="s">
        <v>136</v>
      </c>
      <c r="M41" s="151"/>
      <c r="N41" s="152" t="n">
        <f aca="false">L63</f>
        <v>12000</v>
      </c>
    </row>
    <row r="42" customFormat="false" ht="18.75" hidden="false" customHeight="false" outlineLevel="0" collapsed="false">
      <c r="A42" s="33"/>
      <c r="B42" s="136"/>
      <c r="C42" s="153"/>
      <c r="D42" s="154" t="n">
        <f aca="false">B32</f>
        <v>16.342126</v>
      </c>
      <c r="E42" s="146"/>
      <c r="F42" s="155"/>
      <c r="G42" s="139"/>
      <c r="H42" s="44"/>
      <c r="I42" s="156"/>
      <c r="J42" s="157"/>
      <c r="K42" s="158"/>
      <c r="L42" s="142"/>
      <c r="M42" s="151"/>
      <c r="N42" s="159" t="n">
        <f aca="false">M63</f>
        <v>12</v>
      </c>
    </row>
    <row r="43" customFormat="false" ht="15" hidden="false" customHeight="false" outlineLevel="0" collapsed="false">
      <c r="A43" s="33"/>
      <c r="B43" s="160"/>
      <c r="C43" s="133"/>
      <c r="D43" s="133"/>
      <c r="E43" s="133"/>
      <c r="F43" s="133"/>
      <c r="G43" s="133"/>
      <c r="H43" s="133"/>
      <c r="I43" s="133"/>
      <c r="J43" s="133"/>
      <c r="K43" s="133"/>
      <c r="L43" s="134" t="s">
        <v>131</v>
      </c>
      <c r="M43" s="134" t="s">
        <v>132</v>
      </c>
      <c r="N43" s="135" t="s">
        <v>133</v>
      </c>
    </row>
    <row r="44" customFormat="false" ht="18.75" hidden="false" customHeight="false" outlineLevel="0" collapsed="false">
      <c r="A44" s="33"/>
      <c r="B44" s="136"/>
      <c r="C44" s="153"/>
      <c r="D44" s="183"/>
      <c r="E44" s="139"/>
      <c r="F44" s="139"/>
      <c r="G44" s="139"/>
      <c r="H44" s="44"/>
      <c r="I44" s="139"/>
      <c r="J44" s="140" t="n">
        <f aca="false">D44</f>
        <v>0</v>
      </c>
      <c r="K44" s="141" t="n">
        <f aca="false">IF(ISTEXT(B44),B44,IF(ISBLANK(B44),0,(B44/B32)*M32))</f>
        <v>0</v>
      </c>
      <c r="L44" s="142" t="n">
        <f aca="false">+IF(ISTEXT(C44),0,IF(ISBLANK(C44),0,(C44/B32)*M32))</f>
        <v>0</v>
      </c>
      <c r="M44" s="164" t="n">
        <f aca="false">+IF(ISTEXT(C44),0,IF(ISBLANK(C44),0,(C44/1000/B32)*M32))</f>
        <v>0</v>
      </c>
      <c r="N44" s="165" t="n">
        <f aca="false">IF(ISTEXT(C44),0,(C44/C63)/1000)</f>
        <v>0</v>
      </c>
    </row>
    <row r="45" customFormat="false" ht="18.75" hidden="false" customHeight="false" outlineLevel="0" collapsed="false">
      <c r="A45" s="33"/>
      <c r="B45" s="473"/>
      <c r="C45" s="474" t="n">
        <v>3000</v>
      </c>
      <c r="D45" s="175" t="s">
        <v>322</v>
      </c>
      <c r="E45" s="176"/>
      <c r="F45" s="176"/>
      <c r="G45" s="176"/>
      <c r="H45" s="177"/>
      <c r="I45" s="176"/>
      <c r="J45" s="178" t="str">
        <f aca="false">D45</f>
        <v>sang non salé</v>
      </c>
      <c r="K45" s="179" t="n">
        <f aca="false">IF(ISTEXT(B45),B45,IF(ISBLANK(B45),0,(B45/B32)*M32))</f>
        <v>0</v>
      </c>
      <c r="L45" s="180" t="n">
        <f aca="false">+IF(ISTEXT(C45),0,IF(ISBLANK(C45),0,(C45/B32)*M32))</f>
        <v>2202.89575542374</v>
      </c>
      <c r="M45" s="181" t="n">
        <f aca="false">+IF(ISTEXT(C45),0,IF(ISBLANK(C45),0,(C45/1000/B32)*M32))</f>
        <v>2.20289575542374</v>
      </c>
      <c r="N45" s="182" t="n">
        <f aca="false">IF(ISTEXT(C45),0,(C45/C63)/1000)</f>
        <v>0.183574646285312</v>
      </c>
    </row>
    <row r="46" customFormat="false" ht="18.75" hidden="false" customHeight="false" outlineLevel="0" collapsed="false">
      <c r="A46" s="33"/>
      <c r="B46" s="136"/>
      <c r="C46" s="153" t="n">
        <v>9000</v>
      </c>
      <c r="D46" s="183" t="s">
        <v>327</v>
      </c>
      <c r="E46" s="139"/>
      <c r="F46" s="139"/>
      <c r="G46" s="139"/>
      <c r="H46" s="44"/>
      <c r="I46" s="139"/>
      <c r="J46" s="140" t="str">
        <f aca="false">D46</f>
        <v>oignons crus</v>
      </c>
      <c r="K46" s="141" t="n">
        <f aca="false">IF(ISTEXT(B46),B46,IF(ISBLANK(B46),0,(B46/B32)*M32))</f>
        <v>0</v>
      </c>
      <c r="L46" s="142" t="n">
        <f aca="false">+IF(ISTEXT(C46),0,IF(ISBLANK(C46),0,(C46/B32)*M32))</f>
        <v>6608.68726627123</v>
      </c>
      <c r="M46" s="164" t="n">
        <f aca="false">+IF(ISTEXT(C46),0,IF(ISBLANK(C46),0,(C46/1000/B32)*M32))</f>
        <v>6.60868726627123</v>
      </c>
      <c r="N46" s="165" t="n">
        <f aca="false">IF(ISTEXT(C46),0,(C46/C63)/1000)</f>
        <v>0.550723938855936</v>
      </c>
    </row>
    <row r="47" customFormat="false" ht="18.75" hidden="false" customHeight="false" outlineLevel="0" collapsed="false">
      <c r="A47" s="33"/>
      <c r="B47" s="136"/>
      <c r="C47" s="153"/>
      <c r="D47" s="475" t="n">
        <v>12</v>
      </c>
      <c r="E47" s="300" t="n">
        <f aca="false">D47*1000</f>
        <v>12000</v>
      </c>
      <c r="F47" s="476" t="s">
        <v>328</v>
      </c>
      <c r="G47" s="476"/>
      <c r="H47" s="476"/>
      <c r="I47" s="300" t="n">
        <f aca="false">J47*1000</f>
        <v>8811.58302169497</v>
      </c>
      <c r="J47" s="475" t="n">
        <f aca="false">(D47/C46)*L46</f>
        <v>8.81158302169497</v>
      </c>
      <c r="K47" s="141" t="n">
        <f aca="false">IF(ISTEXT(B47),B47,IF(ISBLANK(B47),0,(B47/B32)*M32))</f>
        <v>0</v>
      </c>
      <c r="L47" s="142" t="n">
        <f aca="false">+IF(ISTEXT(C47),0,IF(ISBLANK(C47),0,(C47/B32)*M32))</f>
        <v>0</v>
      </c>
      <c r="M47" s="164" t="n">
        <f aca="false">+IF(ISTEXT(C47),0,IF(ISBLANK(C47),0,(C47/1000/B32)*M32))</f>
        <v>0</v>
      </c>
      <c r="N47" s="165" t="n">
        <f aca="false">IF(ISTEXT(C47),0,(C47/C63)/1000)</f>
        <v>0</v>
      </c>
    </row>
    <row r="48" customFormat="false" ht="18.75" hidden="false" customHeight="false" outlineLevel="0" collapsed="false">
      <c r="A48" s="33"/>
      <c r="B48" s="136"/>
      <c r="C48" s="153" t="n">
        <v>1500</v>
      </c>
      <c r="D48" s="183" t="s">
        <v>329</v>
      </c>
      <c r="E48" s="139"/>
      <c r="F48" s="139"/>
      <c r="G48" s="139"/>
      <c r="H48" s="44"/>
      <c r="I48" s="139"/>
      <c r="J48" s="140" t="str">
        <f aca="false">D48</f>
        <v>gras dur cuit</v>
      </c>
      <c r="K48" s="141" t="n">
        <f aca="false">IF(ISTEXT(B48),B48,IF(ISBLANK(B48),0,(B48/B32)*M32))</f>
        <v>0</v>
      </c>
      <c r="L48" s="142" t="n">
        <f aca="false">+IF(ISTEXT(C48),0,IF(ISBLANK(C48),0,(C48/B32)*M32))</f>
        <v>1101.44787771187</v>
      </c>
      <c r="M48" s="164" t="n">
        <f aca="false">+IF(ISTEXT(C48),0,IF(ISBLANK(C48),0,(C48/1000/B32)*M32))</f>
        <v>1.10144787771187</v>
      </c>
      <c r="N48" s="165" t="n">
        <f aca="false">IF(ISTEXT(C48),0,(C48/C63)/1000)</f>
        <v>0.091787323142656</v>
      </c>
    </row>
    <row r="49" customFormat="false" ht="18.75" hidden="false" customHeight="false" outlineLevel="0" collapsed="false">
      <c r="A49" s="33"/>
      <c r="B49" s="136"/>
      <c r="C49" s="153" t="n">
        <v>1500</v>
      </c>
      <c r="D49" s="183" t="s">
        <v>330</v>
      </c>
      <c r="E49" s="139"/>
      <c r="F49" s="139"/>
      <c r="G49" s="139"/>
      <c r="H49" s="44"/>
      <c r="I49" s="139"/>
      <c r="J49" s="140" t="str">
        <f aca="false">D49</f>
        <v>gorge cuite</v>
      </c>
      <c r="K49" s="141" t="n">
        <f aca="false">IF(ISTEXT(B49),B49,IF(ISBLANK(B49),0,(B49/B32)*M32))</f>
        <v>0</v>
      </c>
      <c r="L49" s="142" t="n">
        <f aca="false">+IF(ISTEXT(C49),0,IF(ISBLANK(C49),0,(C49/B32)*M32))</f>
        <v>1101.44787771187</v>
      </c>
      <c r="M49" s="164" t="n">
        <f aca="false">+IF(ISTEXT(C49),0,IF(ISBLANK(C49),0,(C49/1000/B32)*M32))</f>
        <v>1.10144787771187</v>
      </c>
      <c r="N49" s="165" t="n">
        <f aca="false">IF(ISTEXT(C49),0,(C49/C63)/1000)</f>
        <v>0.091787323142656</v>
      </c>
    </row>
    <row r="50" customFormat="false" ht="18.75" hidden="false" customHeight="false" outlineLevel="0" collapsed="false">
      <c r="A50" s="33"/>
      <c r="B50" s="136"/>
      <c r="C50" s="153" t="n">
        <v>500</v>
      </c>
      <c r="D50" s="183" t="s">
        <v>331</v>
      </c>
      <c r="E50" s="139"/>
      <c r="F50" s="139"/>
      <c r="G50" s="139"/>
      <c r="H50" s="44"/>
      <c r="I50" s="139"/>
      <c r="J50" s="140" t="str">
        <f aca="false">D50</f>
        <v>crème épaisse</v>
      </c>
      <c r="K50" s="141" t="n">
        <f aca="false">IF(ISTEXT(B50),B50,IF(ISBLANK(B50),0,(B50/B32)*M32))</f>
        <v>0</v>
      </c>
      <c r="L50" s="142" t="n">
        <f aca="false">+IF(ISTEXT(C50),0,IF(ISBLANK(C50),0,(C50/B32)*M32))</f>
        <v>367.149292570624</v>
      </c>
      <c r="M50" s="164" t="n">
        <f aca="false">+IF(ISTEXT(C50),0,IF(ISBLANK(C50),0,(C50/1000/B32)*M32))</f>
        <v>0.367149292570624</v>
      </c>
      <c r="N50" s="165" t="n">
        <f aca="false">IF(ISTEXT(C50),0,(C50/C63)/1000)</f>
        <v>0.0305957743808853</v>
      </c>
    </row>
    <row r="51" customFormat="false" ht="18.75" hidden="false" customHeight="false" outlineLevel="0" collapsed="false">
      <c r="A51" s="33"/>
      <c r="B51" s="136"/>
      <c r="C51" s="153" t="n">
        <v>80</v>
      </c>
      <c r="D51" s="183" t="s">
        <v>332</v>
      </c>
      <c r="E51" s="139"/>
      <c r="F51" s="139"/>
      <c r="G51" s="139"/>
      <c r="H51" s="44"/>
      <c r="I51" s="139"/>
      <c r="J51" s="140" t="str">
        <f aca="false">D51</f>
        <v>persil plat ciselé</v>
      </c>
      <c r="K51" s="141" t="n">
        <f aca="false">IF(ISTEXT(B51),B51,IF(ISBLANK(B51),0,(B51/B32)*M32))</f>
        <v>0</v>
      </c>
      <c r="L51" s="142" t="n">
        <f aca="false">+IF(ISTEXT(C51),0,IF(ISBLANK(C51),0,(C51/B32)*M32))</f>
        <v>58.7438868112998</v>
      </c>
      <c r="M51" s="164" t="n">
        <f aca="false">+IF(ISTEXT(C51),0,IF(ISBLANK(C51),0,(C51/1000/B32)*M32))</f>
        <v>0.0587438868112998</v>
      </c>
      <c r="N51" s="165" t="n">
        <f aca="false">IF(ISTEXT(C51),0,(C51/C63)/1000)</f>
        <v>0.00489532390094165</v>
      </c>
    </row>
    <row r="52" customFormat="false" ht="18.75" hidden="false" customHeight="false" outlineLevel="0" collapsed="false">
      <c r="A52" s="33"/>
      <c r="B52" s="136"/>
      <c r="C52" s="153" t="n">
        <v>50</v>
      </c>
      <c r="D52" s="183" t="s">
        <v>333</v>
      </c>
      <c r="E52" s="139"/>
      <c r="F52" s="139"/>
      <c r="G52" s="139"/>
      <c r="H52" s="44"/>
      <c r="I52" s="139"/>
      <c r="J52" s="140" t="str">
        <f aca="false">D52</f>
        <v>cerfeuil ciselé</v>
      </c>
      <c r="K52" s="141" t="n">
        <f aca="false">IF(ISTEXT(B52),B52,IF(ISBLANK(B52),0,(B52/B32)*M32))</f>
        <v>0</v>
      </c>
      <c r="L52" s="142" t="n">
        <f aca="false">+IF(ISTEXT(C52),0,IF(ISBLANK(C52),0,(C52/B32)*M32))</f>
        <v>36.7149292570624</v>
      </c>
      <c r="M52" s="164" t="n">
        <f aca="false">+IF(ISTEXT(C52),0,IF(ISBLANK(C52),0,(C52/1000/B32)*M32))</f>
        <v>0.0367149292570624</v>
      </c>
      <c r="N52" s="165" t="n">
        <f aca="false">IF(ISTEXT(C52),0,(C52/C63)/1000)</f>
        <v>0.00305957743808853</v>
      </c>
    </row>
    <row r="53" customFormat="false" ht="18.75" hidden="false" customHeight="false" outlineLevel="0" collapsed="false">
      <c r="A53" s="33"/>
      <c r="B53" s="136"/>
      <c r="C53" s="153" t="n">
        <v>6</v>
      </c>
      <c r="D53" s="183" t="s">
        <v>334</v>
      </c>
      <c r="E53" s="139"/>
      <c r="F53" s="183" t="s">
        <v>335</v>
      </c>
      <c r="G53" s="139"/>
      <c r="H53" s="44"/>
      <c r="I53" s="139"/>
      <c r="J53" s="140" t="str">
        <f aca="false">D53</f>
        <v>ail rose de lautrec </v>
      </c>
      <c r="K53" s="141" t="n">
        <f aca="false">IF(ISTEXT(B53),B53,IF(ISBLANK(B53),0,(B53/B32)*M32))</f>
        <v>0</v>
      </c>
      <c r="L53" s="142" t="n">
        <f aca="false">+IF(ISTEXT(C53),0,IF(ISBLANK(C53),0,(C53/B32)*M32))</f>
        <v>4.40579151084749</v>
      </c>
      <c r="M53" s="164" t="n">
        <f aca="false">+IF(ISTEXT(C53),0,IF(ISBLANK(C53),0,(C53/1000/B32)*M32))</f>
        <v>0.00440579151084749</v>
      </c>
      <c r="N53" s="165" t="n">
        <f aca="false">IF(ISTEXT(C53),0,(C53/C63)/1000)</f>
        <v>0.000367149292570624</v>
      </c>
    </row>
    <row r="54" customFormat="false" ht="18.75" hidden="false" customHeight="false" outlineLevel="0" collapsed="false">
      <c r="A54" s="33"/>
      <c r="B54" s="136"/>
      <c r="C54" s="153" t="n">
        <v>150</v>
      </c>
      <c r="D54" s="183" t="s">
        <v>336</v>
      </c>
      <c r="E54" s="139"/>
      <c r="F54" s="139"/>
      <c r="G54" s="139"/>
      <c r="H54" s="44"/>
      <c r="I54" s="139"/>
      <c r="J54" s="140" t="str">
        <f aca="false">D54</f>
        <v>graisse oie ou canard</v>
      </c>
      <c r="K54" s="141" t="n">
        <f aca="false">IF(ISTEXT(B54),B54,IF(ISBLANK(B54),0,(B54/B32)*M32))</f>
        <v>0</v>
      </c>
      <c r="L54" s="142" t="n">
        <f aca="false">+IF(ISTEXT(C54),0,IF(ISBLANK(C54),0,(C54/B32)*M32))</f>
        <v>110.144787771187</v>
      </c>
      <c r="M54" s="164" t="n">
        <f aca="false">+IF(ISTEXT(C54),0,IF(ISBLANK(C54),0,(C54/1000/B32)*M32))</f>
        <v>0.110144787771187</v>
      </c>
      <c r="N54" s="165" t="n">
        <f aca="false">IF(ISTEXT(C54),0,(C54/C63)/1000)</f>
        <v>0.0091787323142656</v>
      </c>
    </row>
    <row r="55" customFormat="false" ht="18.75" hidden="false" customHeight="false" outlineLevel="0" collapsed="false">
      <c r="A55" s="33"/>
      <c r="B55" s="136"/>
      <c r="C55" s="153" t="n">
        <v>220</v>
      </c>
      <c r="D55" s="183" t="s">
        <v>337</v>
      </c>
      <c r="E55" s="139"/>
      <c r="F55" s="183" t="s">
        <v>338</v>
      </c>
      <c r="G55" s="139"/>
      <c r="H55" s="44"/>
      <c r="I55" s="139"/>
      <c r="J55" s="140" t="str">
        <f aca="false">D55</f>
        <v>œufs frais (facultatif)</v>
      </c>
      <c r="K55" s="141" t="n">
        <f aca="false">IF(ISTEXT(B55),B55,IF(ISBLANK(B55),0,(B55/B32)*M32))</f>
        <v>0</v>
      </c>
      <c r="L55" s="142" t="n">
        <f aca="false">+IF(ISTEXT(C55),0,IF(ISBLANK(C55),0,(C55/B32)*M32))</f>
        <v>161.545688731075</v>
      </c>
      <c r="M55" s="164" t="n">
        <f aca="false">+IF(ISTEXT(C55),0,IF(ISBLANK(C55),0,(C55/1000/B32)*M32))</f>
        <v>0.161545688731075</v>
      </c>
      <c r="N55" s="165" t="n">
        <f aca="false">IF(ISTEXT(C55),0,(C55/C63)/1000)</f>
        <v>0.0134621407275895</v>
      </c>
    </row>
    <row r="56" customFormat="false" ht="18.75" hidden="false" customHeight="false" outlineLevel="0" collapsed="false">
      <c r="A56" s="33"/>
      <c r="B56" s="136"/>
      <c r="C56" s="153"/>
      <c r="D56" s="183"/>
      <c r="E56" s="139"/>
      <c r="F56" s="183"/>
      <c r="G56" s="139"/>
      <c r="H56" s="44"/>
      <c r="I56" s="139"/>
      <c r="J56" s="140" t="n">
        <f aca="false">D56</f>
        <v>0</v>
      </c>
      <c r="K56" s="141" t="n">
        <f aca="false">IF(ISTEXT(B56),B56,IF(ISBLANK(B56),0,(B56/B32)*M32))</f>
        <v>0</v>
      </c>
      <c r="L56" s="142" t="n">
        <f aca="false">+IF(ISTEXT(C56),0,IF(ISBLANK(C56),0,(C56/B32)*M32))</f>
        <v>0</v>
      </c>
      <c r="M56" s="164" t="n">
        <f aca="false">+IF(ISTEXT(C56),0,IF(ISBLANK(C56),0,(C56/1000/B32)*M32))</f>
        <v>0</v>
      </c>
      <c r="N56" s="165" t="n">
        <f aca="false">IF(ISTEXT(C56),0,(C56/C63)/1000)</f>
        <v>0</v>
      </c>
    </row>
    <row r="57" customFormat="false" ht="18.75" hidden="false" customHeight="false" outlineLevel="0" collapsed="false">
      <c r="A57" s="33"/>
      <c r="B57" s="136"/>
      <c r="C57" s="153"/>
      <c r="D57" s="477" t="s">
        <v>339</v>
      </c>
      <c r="E57" s="478" t="n">
        <f aca="false">SUM(C44:C55)/1000</f>
        <v>16.006</v>
      </c>
      <c r="F57" s="139"/>
      <c r="G57" s="183"/>
      <c r="H57" s="44"/>
      <c r="I57" s="479" t="n">
        <f aca="false">SUM(M44:M55)</f>
        <v>11.7531831537708</v>
      </c>
      <c r="J57" s="140" t="str">
        <f aca="false">D57</f>
        <v>poids </v>
      </c>
      <c r="K57" s="141" t="n">
        <f aca="false">IF(ISTEXT(B57),B57,IF(ISBLANK(B57),0,(B57/B32)*M32))</f>
        <v>0</v>
      </c>
      <c r="L57" s="142" t="n">
        <f aca="false">+IF(ISTEXT(C57),0,IF(ISBLANK(C57),0,(C57/B32)*M32))</f>
        <v>0</v>
      </c>
      <c r="M57" s="164" t="n">
        <f aca="false">+IF(ISTEXT(C57),0,IF(ISBLANK(C57),0,(C57/1000/B32)*M32))</f>
        <v>0</v>
      </c>
      <c r="N57" s="165" t="n">
        <f aca="false">IF(ISTEXT(C57),0,(C57/C63)/1000)</f>
        <v>0</v>
      </c>
    </row>
    <row r="58" customFormat="false" ht="18.75" hidden="false" customHeight="false" outlineLevel="0" collapsed="false">
      <c r="A58" s="33"/>
      <c r="B58" s="136"/>
      <c r="C58" s="153"/>
      <c r="D58" s="183"/>
      <c r="E58" s="139"/>
      <c r="F58" s="139"/>
      <c r="G58" s="139"/>
      <c r="H58" s="44"/>
      <c r="I58" s="139"/>
      <c r="J58" s="140" t="n">
        <f aca="false">D58</f>
        <v>0</v>
      </c>
      <c r="K58" s="141" t="n">
        <f aca="false">IF(ISTEXT(B58),B58,IF(ISBLANK(B58),0,(B58/B32)*M32))</f>
        <v>0</v>
      </c>
      <c r="L58" s="142" t="n">
        <f aca="false">+IF(ISTEXT(C58),0,IF(ISBLANK(C58),0,(C58/B32)*M32))</f>
        <v>0</v>
      </c>
      <c r="M58" s="164" t="n">
        <f aca="false">+IF(ISTEXT(C58),0,IF(ISBLANK(C58),0,(C58/1000/B32)*M32))</f>
        <v>0</v>
      </c>
      <c r="N58" s="165" t="n">
        <f aca="false">IF(ISTEXT(C58),0,(C58/C63)/1000)</f>
        <v>0</v>
      </c>
    </row>
    <row r="59" customFormat="false" ht="18.75" hidden="false" customHeight="false" outlineLevel="0" collapsed="false">
      <c r="A59" s="33"/>
      <c r="B59" s="136"/>
      <c r="C59" s="480" t="n">
        <f aca="false">F59*E57</f>
        <v>288.108</v>
      </c>
      <c r="D59" s="183" t="s">
        <v>340</v>
      </c>
      <c r="E59" s="139"/>
      <c r="F59" s="153" t="n">
        <v>18</v>
      </c>
      <c r="G59" s="183" t="s">
        <v>341</v>
      </c>
      <c r="H59" s="44"/>
      <c r="I59" s="139"/>
      <c r="J59" s="140" t="str">
        <f aca="false">D59</f>
        <v>fleur de sel de guérande</v>
      </c>
      <c r="K59" s="141" t="n">
        <f aca="false">IF(ISTEXT(B59),B59,IF(ISBLANK(B59),0,(B59/B32)*M32))</f>
        <v>0</v>
      </c>
      <c r="L59" s="142" t="n">
        <f aca="false">+IF(ISTEXT(C59),0,IF(ISBLANK(C59),0,(C59/B32)*M32))</f>
        <v>211.557296767875</v>
      </c>
      <c r="M59" s="164" t="n">
        <f aca="false">+IF(ISTEXT(C59),0,IF(ISBLANK(C59),0,(C59/1000/B32)*M32))</f>
        <v>0.211557296767875</v>
      </c>
      <c r="N59" s="165" t="n">
        <f aca="false">IF(ISTEXT(C59),0,(C59/C63)/1000)</f>
        <v>0.0176297747306562</v>
      </c>
    </row>
    <row r="60" customFormat="false" ht="18.75" hidden="false" customHeight="false" outlineLevel="0" collapsed="false">
      <c r="A60" s="33"/>
      <c r="B60" s="136"/>
      <c r="C60" s="153" t="n">
        <f aca="false">F60*E57</f>
        <v>48.018</v>
      </c>
      <c r="D60" s="183" t="s">
        <v>342</v>
      </c>
      <c r="E60" s="139"/>
      <c r="F60" s="153" t="n">
        <v>3</v>
      </c>
      <c r="G60" s="183" t="s">
        <v>341</v>
      </c>
      <c r="H60" s="44"/>
      <c r="I60" s="139"/>
      <c r="J60" s="140" t="str">
        <f aca="false">D60</f>
        <v>poivre/épices en mélange</v>
      </c>
      <c r="K60" s="141" t="n">
        <f aca="false">IF(ISTEXT(B60),B60,IF(ISBLANK(B60),0,(B60/B32)*M32))</f>
        <v>0</v>
      </c>
      <c r="L60" s="142" t="n">
        <f aca="false">+IF(ISTEXT(C60),0,IF(ISBLANK(C60),0,(C60/B32)*M32))</f>
        <v>35.2595494613124</v>
      </c>
      <c r="M60" s="164" t="n">
        <f aca="false">+IF(ISTEXT(C60),0,IF(ISBLANK(C60),0,(C60/1000/B32)*M32))</f>
        <v>0.0352595494613124</v>
      </c>
      <c r="N60" s="165" t="n">
        <f aca="false">IF(ISTEXT(C60),0,(C60/C63)/1000)</f>
        <v>0.0029382957884427</v>
      </c>
    </row>
    <row r="61" customFormat="false" ht="18.75" hidden="false" customHeight="false" outlineLevel="0" collapsed="false">
      <c r="A61" s="33"/>
      <c r="B61" s="136"/>
      <c r="C61" s="153"/>
      <c r="D61" s="183"/>
      <c r="E61" s="139"/>
      <c r="F61" s="139"/>
      <c r="G61" s="139"/>
      <c r="H61" s="44"/>
      <c r="I61" s="139"/>
      <c r="J61" s="140" t="n">
        <f aca="false">D61</f>
        <v>0</v>
      </c>
      <c r="K61" s="141" t="n">
        <f aca="false">IF(ISTEXT(B61),B61,IF(ISBLANK(B61),0,(B61/B32)*M32))</f>
        <v>0</v>
      </c>
      <c r="L61" s="142" t="n">
        <f aca="false">+IF(ISTEXT(C61),0,IF(ISBLANK(C61),0,(C61/B32)*M32))</f>
        <v>0</v>
      </c>
      <c r="M61" s="164" t="n">
        <f aca="false">+IF(ISTEXT(C61),0,IF(ISBLANK(C61),0,(C61/1000/B32)*M32))</f>
        <v>0</v>
      </c>
      <c r="N61" s="165" t="n">
        <f aca="false">IF(ISTEXT(C61),0,(C61/C63)/1000)</f>
        <v>0</v>
      </c>
    </row>
    <row r="62" customFormat="false" ht="15" hidden="false" customHeight="false" outlineLevel="0" collapsed="false">
      <c r="A62" s="33"/>
      <c r="B62" s="481" t="s">
        <v>343</v>
      </c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</row>
    <row r="63" customFormat="false" ht="15.75" hidden="false" customHeight="false" outlineLevel="0" collapsed="false">
      <c r="A63" s="33"/>
      <c r="B63" s="160"/>
      <c r="C63" s="189" t="n">
        <f aca="false">SUM(C43:C62)/1000</f>
        <v>16.342126</v>
      </c>
      <c r="D63" s="186" t="s">
        <v>163</v>
      </c>
      <c r="E63" s="186"/>
      <c r="F63" s="186"/>
      <c r="G63" s="186"/>
      <c r="H63" s="186"/>
      <c r="I63" s="186"/>
      <c r="J63" s="133"/>
      <c r="K63" s="133"/>
      <c r="L63" s="188" t="n">
        <f aca="false">SUM(L43:L62)</f>
        <v>12000</v>
      </c>
      <c r="M63" s="189" t="n">
        <f aca="false">SUM(M43:M62)</f>
        <v>12</v>
      </c>
      <c r="N63" s="190" t="n">
        <f aca="false">SUM(N43:N61)</f>
        <v>1</v>
      </c>
    </row>
    <row r="64" customFormat="false" ht="15.75" hidden="false" customHeight="true" outlineLevel="0" collapsed="false">
      <c r="A64" s="33"/>
      <c r="B64" s="160"/>
      <c r="C64" s="191" t="n">
        <f aca="false">C63*1000</f>
        <v>16342.126</v>
      </c>
      <c r="D64" s="187"/>
      <c r="E64" s="187"/>
      <c r="F64" s="187"/>
      <c r="G64" s="187"/>
      <c r="H64" s="187"/>
      <c r="I64" s="187"/>
      <c r="J64" s="187"/>
      <c r="K64" s="187"/>
      <c r="L64" s="188"/>
      <c r="M64" s="189"/>
      <c r="N64" s="482"/>
    </row>
    <row r="65" customFormat="false" ht="18.75" hidden="false" customHeight="true" outlineLevel="0" collapsed="false">
      <c r="A65" s="33"/>
      <c r="B65" s="347"/>
      <c r="C65" s="348" t="s">
        <v>269</v>
      </c>
      <c r="D65" s="349"/>
      <c r="E65" s="349"/>
      <c r="F65" s="349"/>
      <c r="G65" s="350" t="s">
        <v>164</v>
      </c>
      <c r="H65" s="350"/>
      <c r="I65" s="350"/>
      <c r="J65" s="350"/>
      <c r="K65" s="350"/>
      <c r="L65" s="350"/>
      <c r="M65" s="350"/>
      <c r="N65" s="350"/>
    </row>
    <row r="66" customFormat="false" ht="15" hidden="false" customHeight="true" outlineLevel="0" collapsed="false">
      <c r="A66" s="33"/>
      <c r="B66" s="351"/>
      <c r="C66" s="352" t="str">
        <f aca="false">SUBSTITUTE(ADDRESS(1,COLUMN(),4),"1","")</f>
        <v>C</v>
      </c>
      <c r="D66" s="353" t="s">
        <v>270</v>
      </c>
      <c r="E66" s="354"/>
      <c r="F66" s="354"/>
      <c r="G66" s="350"/>
      <c r="H66" s="350"/>
      <c r="I66" s="350"/>
      <c r="J66" s="350"/>
      <c r="K66" s="350"/>
      <c r="L66" s="350"/>
      <c r="M66" s="350"/>
      <c r="N66" s="350"/>
    </row>
    <row r="67" customFormat="false" ht="15.75" hidden="false" customHeight="false" outlineLevel="0" collapsed="false">
      <c r="A67" s="33"/>
      <c r="B67" s="351"/>
      <c r="C67" s="355" t="s">
        <v>271</v>
      </c>
      <c r="D67" s="348" t="s">
        <v>272</v>
      </c>
      <c r="E67" s="354"/>
      <c r="F67" s="354"/>
      <c r="G67" s="348"/>
      <c r="H67" s="356"/>
      <c r="I67" s="356"/>
      <c r="J67" s="356"/>
      <c r="K67" s="356"/>
      <c r="L67" s="356"/>
      <c r="M67" s="356"/>
      <c r="N67" s="357"/>
    </row>
    <row r="68" customFormat="false" ht="18" hidden="false" customHeight="false" outlineLevel="0" collapsed="false">
      <c r="A68" s="33"/>
      <c r="B68" s="483"/>
      <c r="C68" s="484"/>
      <c r="D68" s="196"/>
      <c r="E68" s="197"/>
      <c r="F68" s="198"/>
      <c r="G68" s="198"/>
      <c r="H68" s="198"/>
      <c r="I68" s="198"/>
      <c r="J68" s="198"/>
      <c r="K68" s="198"/>
      <c r="L68" s="198"/>
      <c r="M68" s="198"/>
      <c r="N68" s="199"/>
    </row>
    <row r="69" customFormat="false" ht="18" hidden="false" customHeight="false" outlineLevel="0" collapsed="false">
      <c r="A69" s="33"/>
      <c r="B69" s="362"/>
      <c r="C69" s="484"/>
      <c r="D69" s="202"/>
      <c r="E69" s="198"/>
      <c r="F69" s="203"/>
      <c r="G69" s="203"/>
      <c r="H69" s="203"/>
      <c r="I69" s="203"/>
      <c r="J69" s="203"/>
      <c r="K69" s="203"/>
      <c r="L69" s="203"/>
      <c r="M69" s="203"/>
      <c r="N69" s="204"/>
    </row>
    <row r="70" customFormat="false" ht="18" hidden="false" customHeight="true" outlineLevel="0" collapsed="false">
      <c r="A70" s="33"/>
      <c r="B70" s="362" t="n">
        <v>1</v>
      </c>
      <c r="C70" s="120" t="s">
        <v>344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340"/>
    </row>
    <row r="71" customFormat="false" ht="18" hidden="false" customHeight="false" outlineLevel="0" collapsed="false">
      <c r="A71" s="33"/>
      <c r="B71" s="362"/>
      <c r="C71" s="120" t="s">
        <v>345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340"/>
    </row>
    <row r="72" customFormat="false" ht="18" hidden="false" customHeight="false" outlineLevel="0" collapsed="false">
      <c r="A72" s="33"/>
      <c r="B72" s="362" t="n">
        <v>2</v>
      </c>
      <c r="C72" s="120" t="s">
        <v>346</v>
      </c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6"/>
    </row>
    <row r="73" customFormat="false" ht="18" hidden="false" customHeight="false" outlineLevel="0" collapsed="false">
      <c r="A73" s="33"/>
      <c r="B73" s="362" t="n">
        <v>3</v>
      </c>
      <c r="C73" s="120" t="s">
        <v>347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340"/>
    </row>
    <row r="74" customFormat="false" ht="18" hidden="false" customHeight="false" outlineLevel="0" collapsed="false">
      <c r="A74" s="33"/>
      <c r="B74" s="362" t="n">
        <v>4</v>
      </c>
      <c r="C74" s="120" t="s">
        <v>348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340"/>
    </row>
    <row r="75" customFormat="false" ht="18" hidden="false" customHeight="false" outlineLevel="0" collapsed="false">
      <c r="A75" s="33"/>
      <c r="B75" s="362" t="n">
        <v>5</v>
      </c>
      <c r="C75" s="120" t="s">
        <v>349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340"/>
    </row>
    <row r="76" customFormat="false" ht="18" hidden="false" customHeight="false" outlineLevel="0" collapsed="false">
      <c r="A76" s="33"/>
      <c r="B76" s="362" t="n">
        <v>6</v>
      </c>
      <c r="C76" s="120" t="s">
        <v>350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340"/>
    </row>
    <row r="77" customFormat="false" ht="18" hidden="false" customHeight="false" outlineLevel="0" collapsed="false">
      <c r="A77" s="33"/>
      <c r="B77" s="362" t="n">
        <v>7</v>
      </c>
      <c r="C77" s="120" t="s">
        <v>351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340"/>
    </row>
    <row r="78" customFormat="false" ht="18" hidden="false" customHeight="false" outlineLevel="0" collapsed="false">
      <c r="A78" s="33"/>
      <c r="B78" s="362" t="n">
        <v>8</v>
      </c>
      <c r="C78" s="120" t="s">
        <v>352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340"/>
    </row>
    <row r="79" customFormat="false" ht="18" hidden="false" customHeight="false" outlineLevel="0" collapsed="false">
      <c r="A79" s="33"/>
      <c r="B79" s="362" t="n">
        <v>9</v>
      </c>
      <c r="C79" s="120" t="s">
        <v>353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340"/>
    </row>
    <row r="80" customFormat="false" ht="18" hidden="false" customHeight="false" outlineLevel="0" collapsed="false">
      <c r="A80" s="33"/>
      <c r="B80" s="362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340"/>
    </row>
    <row r="81" customFormat="false" ht="18" hidden="false" customHeight="false" outlineLevel="0" collapsed="false">
      <c r="A81" s="33"/>
      <c r="B81" s="362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340"/>
    </row>
    <row r="82" customFormat="false" ht="18" hidden="false" customHeight="false" outlineLevel="0" collapsed="false">
      <c r="A82" s="33"/>
      <c r="B82" s="362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340"/>
    </row>
    <row r="83" customFormat="false" ht="18" hidden="false" customHeight="false" outlineLevel="0" collapsed="false">
      <c r="A83" s="33"/>
      <c r="B83" s="362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340"/>
    </row>
    <row r="84" customFormat="false" ht="18" hidden="false" customHeight="false" outlineLevel="0" collapsed="false">
      <c r="A84" s="33"/>
      <c r="B84" s="362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340"/>
    </row>
    <row r="85" customFormat="false" ht="18" hidden="false" customHeight="false" outlineLevel="0" collapsed="false">
      <c r="A85" s="33"/>
      <c r="B85" s="362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340"/>
    </row>
    <row r="86" customFormat="false" ht="18" hidden="false" customHeight="false" outlineLevel="0" collapsed="false">
      <c r="A86" s="33"/>
      <c r="B86" s="362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340"/>
    </row>
    <row r="87" customFormat="false" ht="18" hidden="false" customHeight="false" outlineLevel="0" collapsed="false">
      <c r="A87" s="33"/>
      <c r="B87" s="362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340"/>
    </row>
    <row r="88" customFormat="false" ht="18" hidden="false" customHeight="false" outlineLevel="0" collapsed="false">
      <c r="A88" s="33"/>
      <c r="B88" s="362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340"/>
    </row>
    <row r="89" customFormat="false" ht="18" hidden="false" customHeight="false" outlineLevel="0" collapsed="false">
      <c r="A89" s="33"/>
      <c r="B89" s="362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340"/>
    </row>
    <row r="90" customFormat="false" ht="18" hidden="false" customHeight="false" outlineLevel="0" collapsed="false">
      <c r="A90" s="33"/>
      <c r="B90" s="362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340"/>
    </row>
    <row r="91" customFormat="false" ht="18" hidden="false" customHeight="false" outlineLevel="0" collapsed="false">
      <c r="A91" s="33"/>
      <c r="B91" s="362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340"/>
    </row>
    <row r="92" customFormat="false" ht="18" hidden="false" customHeight="false" outlineLevel="0" collapsed="false">
      <c r="A92" s="33"/>
      <c r="B92" s="362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340"/>
    </row>
    <row r="93" customFormat="false" ht="18.75" hidden="false" customHeight="false" outlineLevel="0" collapsed="false">
      <c r="A93" s="33"/>
      <c r="B93" s="362"/>
      <c r="C93" s="487" t="s">
        <v>354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340"/>
    </row>
    <row r="94" customFormat="false" ht="18.75" hidden="false" customHeight="false" outlineLevel="0" collapsed="false">
      <c r="A94" s="33"/>
      <c r="B94" s="362"/>
      <c r="C94" s="487" t="s">
        <v>355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340"/>
    </row>
    <row r="95" customFormat="false" ht="18" hidden="false" customHeight="false" outlineLevel="0" collapsed="false">
      <c r="A95" s="33"/>
      <c r="B95" s="362"/>
      <c r="C95" s="488" t="s">
        <v>356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340"/>
    </row>
    <row r="96" customFormat="false" ht="18" hidden="false" customHeight="false" outlineLevel="0" collapsed="false">
      <c r="A96" s="33"/>
      <c r="B96" s="362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340"/>
    </row>
    <row r="97" customFormat="false" ht="18" hidden="false" customHeight="false" outlineLevel="0" collapsed="false">
      <c r="A97" s="33"/>
      <c r="B97" s="194" t="s">
        <v>165</v>
      </c>
      <c r="C97" s="488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340"/>
    </row>
    <row r="98" customFormat="false" ht="18" hidden="false" customHeight="false" outlineLevel="0" collapsed="false">
      <c r="A98" s="33"/>
      <c r="B98" s="362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340"/>
    </row>
    <row r="99" customFormat="false" ht="15.75" hidden="false" customHeight="false" outlineLevel="0" collapsed="false">
      <c r="A99" s="33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</row>
    <row r="100" customFormat="false" ht="18.75" hidden="false" customHeight="false" outlineLevel="0" collapsed="false">
      <c r="A100" s="33"/>
      <c r="B100" s="49" t="s">
        <v>13</v>
      </c>
      <c r="C100" s="489" t="s">
        <v>209</v>
      </c>
      <c r="D100" s="344" t="s">
        <v>210</v>
      </c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</row>
    <row r="101" customFormat="false" ht="15" hidden="false" customHeight="false" outlineLevel="0" collapsed="false">
      <c r="A101" s="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</row>
    <row r="102" customFormat="false" ht="15" hidden="false" customHeight="true" outlineLevel="0" collapsed="false">
      <c r="A102" s="33"/>
      <c r="B102" s="490" t="s">
        <v>320</v>
      </c>
      <c r="C102" s="490"/>
      <c r="D102" s="490"/>
      <c r="E102" s="490"/>
      <c r="F102" s="490"/>
      <c r="G102" s="490"/>
      <c r="H102" s="490"/>
      <c r="I102" s="490"/>
      <c r="J102" s="490"/>
      <c r="K102" s="490"/>
      <c r="L102" s="453" t="s">
        <v>321</v>
      </c>
      <c r="M102" s="453"/>
      <c r="N102" s="453"/>
      <c r="P102" s="70" t="s">
        <v>101</v>
      </c>
    </row>
    <row r="103" customFormat="false" ht="15" hidden="false" customHeight="true" outlineLevel="0" collapsed="false">
      <c r="A103" s="33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53"/>
      <c r="M103" s="453"/>
      <c r="N103" s="453"/>
      <c r="P103" s="69" t="s">
        <v>101</v>
      </c>
    </row>
    <row r="104" customFormat="false" ht="15.75" hidden="false" customHeight="false" outlineLevel="0" collapsed="false">
      <c r="A104" s="33"/>
      <c r="B104" s="235" t="s">
        <v>15</v>
      </c>
      <c r="C104" s="75" t="s">
        <v>104</v>
      </c>
      <c r="D104" s="83"/>
      <c r="E104" s="83"/>
      <c r="F104" s="83"/>
      <c r="G104" s="83"/>
      <c r="H104" s="83"/>
      <c r="I104" s="84"/>
      <c r="J104" s="84"/>
      <c r="K104" s="84"/>
      <c r="L104" s="84"/>
      <c r="M104" s="84"/>
      <c r="N104" s="236"/>
      <c r="P104" s="69" t="s">
        <v>101</v>
      </c>
    </row>
    <row r="105" customFormat="false" ht="15.75" hidden="false" customHeight="false" outlineLevel="0" collapsed="false">
      <c r="A105" s="33"/>
      <c r="B105" s="237" t="s">
        <v>18</v>
      </c>
      <c r="C105" s="79" t="s">
        <v>105</v>
      </c>
      <c r="D105" s="83"/>
      <c r="E105" s="83"/>
      <c r="F105" s="83"/>
      <c r="G105" s="83"/>
      <c r="H105" s="83"/>
      <c r="I105" s="84"/>
      <c r="J105" s="84"/>
      <c r="K105" s="84"/>
      <c r="L105" s="84"/>
      <c r="M105" s="84"/>
      <c r="N105" s="236"/>
      <c r="P105" s="69" t="s">
        <v>101</v>
      </c>
    </row>
    <row r="106" customFormat="false" ht="15.75" hidden="false" customHeight="false" outlineLevel="0" collapsed="false">
      <c r="A106" s="33"/>
      <c r="B106" s="237"/>
      <c r="C106" s="82" t="s">
        <v>108</v>
      </c>
      <c r="D106" s="83"/>
      <c r="E106" s="83"/>
      <c r="F106" s="83"/>
      <c r="G106" s="83"/>
      <c r="H106" s="83"/>
      <c r="I106" s="84"/>
      <c r="J106" s="84"/>
      <c r="K106" s="84"/>
      <c r="L106" s="84"/>
      <c r="M106" s="84"/>
      <c r="N106" s="236"/>
      <c r="P106" s="69" t="s">
        <v>101</v>
      </c>
    </row>
    <row r="107" customFormat="false" ht="15.75" hidden="false" customHeight="false" outlineLevel="0" collapsed="false">
      <c r="A107" s="33"/>
      <c r="B107" s="238" t="s">
        <v>21</v>
      </c>
      <c r="C107" s="239" t="s">
        <v>213</v>
      </c>
      <c r="D107" s="83"/>
      <c r="E107" s="83"/>
      <c r="F107" s="83"/>
      <c r="G107" s="83"/>
      <c r="H107" s="83"/>
      <c r="I107" s="84"/>
      <c r="J107" s="84"/>
      <c r="K107" s="84"/>
      <c r="L107" s="84"/>
      <c r="M107" s="84"/>
      <c r="N107" s="236"/>
      <c r="P107" s="69" t="s">
        <v>101</v>
      </c>
    </row>
    <row r="108" customFormat="false" ht="15" hidden="false" customHeight="true" outlineLevel="0" collapsed="false">
      <c r="A108" s="33"/>
      <c r="B108" s="238"/>
      <c r="C108" s="240" t="s">
        <v>214</v>
      </c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P108" s="69" t="s">
        <v>101</v>
      </c>
    </row>
    <row r="109" customFormat="false" ht="15" hidden="false" customHeight="false" outlineLevel="0" collapsed="false">
      <c r="A109" s="33"/>
      <c r="B109" s="238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P109" s="69" t="s">
        <v>101</v>
      </c>
    </row>
    <row r="110" customFormat="false" ht="15.75" hidden="false" customHeight="false" outlineLevel="0" collapsed="false">
      <c r="A110" s="33"/>
      <c r="B110" s="241" t="s">
        <v>24</v>
      </c>
      <c r="C110" s="87" t="s">
        <v>215</v>
      </c>
      <c r="D110" s="83"/>
      <c r="E110" s="83"/>
      <c r="F110" s="83"/>
      <c r="G110" s="83"/>
      <c r="H110" s="83"/>
      <c r="I110" s="84"/>
      <c r="J110" s="84"/>
      <c r="K110" s="84"/>
      <c r="L110" s="84"/>
      <c r="M110" s="84"/>
      <c r="N110" s="236"/>
      <c r="P110" s="69" t="s">
        <v>101</v>
      </c>
    </row>
    <row r="111" customFormat="false" ht="15" hidden="false" customHeight="true" outlineLevel="0" collapsed="false">
      <c r="A111" s="33"/>
      <c r="B111" s="242" t="s">
        <v>27</v>
      </c>
      <c r="C111" s="243" t="s">
        <v>216</v>
      </c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P111" s="69" t="s">
        <v>101</v>
      </c>
    </row>
    <row r="112" customFormat="false" ht="15" hidden="false" customHeight="false" outlineLevel="0" collapsed="false">
      <c r="A112" s="33"/>
      <c r="B112" s="242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P112" s="69" t="s">
        <v>101</v>
      </c>
    </row>
    <row r="113" customFormat="false" ht="15" hidden="false" customHeight="false" outlineLevel="0" collapsed="false">
      <c r="A113" s="33"/>
      <c r="B113" s="244" t="s">
        <v>217</v>
      </c>
      <c r="C113" s="245" t="str">
        <f aca="true">CELL("nomfichier")</f>
        <v>'file:///tmp/in/input.xls'#$Boudin Noir</v>
      </c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P113" s="69" t="s">
        <v>101</v>
      </c>
    </row>
    <row r="114" customFormat="false" ht="15" hidden="false" customHeight="false" outlineLevel="0" collapsed="false">
      <c r="A114" s="33"/>
      <c r="B114" s="246" t="s">
        <v>218</v>
      </c>
      <c r="C114" s="247" t="s">
        <v>219</v>
      </c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P114" s="69" t="s">
        <v>101</v>
      </c>
    </row>
    <row r="115" customFormat="false" ht="15.75" hidden="false" customHeight="false" outlineLevel="0" collapsed="false">
      <c r="A115" s="33"/>
      <c r="B115" s="248" t="s">
        <v>22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P115" s="69" t="s">
        <v>101</v>
      </c>
    </row>
  </sheetData>
  <mergeCells count="55">
    <mergeCell ref="B3:M3"/>
    <mergeCell ref="N3:N4"/>
    <mergeCell ref="B12:M13"/>
    <mergeCell ref="A19:A21"/>
    <mergeCell ref="B19:M21"/>
    <mergeCell ref="N19:N21"/>
    <mergeCell ref="P19:Y20"/>
    <mergeCell ref="Z19:AB20"/>
    <mergeCell ref="P21:P22"/>
    <mergeCell ref="Q21:AB22"/>
    <mergeCell ref="A22:A115"/>
    <mergeCell ref="B22:N24"/>
    <mergeCell ref="P23:P24"/>
    <mergeCell ref="Q23:AB24"/>
    <mergeCell ref="B25:N29"/>
    <mergeCell ref="Q25:S26"/>
    <mergeCell ref="P27:P31"/>
    <mergeCell ref="Q27:AB28"/>
    <mergeCell ref="Q29:AB31"/>
    <mergeCell ref="B30:N30"/>
    <mergeCell ref="F31:K31"/>
    <mergeCell ref="B32:B33"/>
    <mergeCell ref="C32:C33"/>
    <mergeCell ref="L32:L33"/>
    <mergeCell ref="M32:N33"/>
    <mergeCell ref="P32:P34"/>
    <mergeCell ref="Q32:AB34"/>
    <mergeCell ref="B34:C35"/>
    <mergeCell ref="M34:N34"/>
    <mergeCell ref="P35:P37"/>
    <mergeCell ref="Q35:AB37"/>
    <mergeCell ref="B36:C36"/>
    <mergeCell ref="B37:B39"/>
    <mergeCell ref="C37:C39"/>
    <mergeCell ref="K38:N38"/>
    <mergeCell ref="Q38:AB38"/>
    <mergeCell ref="Q39:AB39"/>
    <mergeCell ref="D40:E40"/>
    <mergeCell ref="M40:N40"/>
    <mergeCell ref="P40:AB40"/>
    <mergeCell ref="F47:H47"/>
    <mergeCell ref="B62:N62"/>
    <mergeCell ref="D63:I63"/>
    <mergeCell ref="G65:N66"/>
    <mergeCell ref="B99:N99"/>
    <mergeCell ref="D100:N100"/>
    <mergeCell ref="B101:N101"/>
    <mergeCell ref="B102:K103"/>
    <mergeCell ref="L102:N103"/>
    <mergeCell ref="B107:B109"/>
    <mergeCell ref="C108:N109"/>
    <mergeCell ref="C111:N112"/>
    <mergeCell ref="C113:N113"/>
    <mergeCell ref="C114:N114"/>
    <mergeCell ref="B115:N115"/>
  </mergeCells>
  <hyperlinks>
    <hyperlink ref="D100" r:id="rId1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7" activeCellId="0" sqref="C187:N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56"/>
    <col collapsed="false" customWidth="true" hidden="false" outlineLevel="0" max="14" min="3" style="2" width="11.7"/>
  </cols>
  <sheetData>
    <row r="1" customFormat="false" ht="15" hidden="false" customHeight="fals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</row>
    <row r="2" s="69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00</v>
      </c>
      <c r="O2" s="0"/>
      <c r="P2" s="70" t="s">
        <v>101</v>
      </c>
      <c r="Q2" s="252"/>
      <c r="R2" s="2"/>
    </row>
    <row r="3" s="69" customFormat="true" ht="26.25" hidden="false" customHeight="false" outlineLevel="0" collapsed="false">
      <c r="A3" s="67"/>
      <c r="B3" s="71" t="s">
        <v>10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n">
        <v>5</v>
      </c>
      <c r="O3" s="0"/>
      <c r="P3" s="69" t="s">
        <v>101</v>
      </c>
      <c r="Q3" s="252"/>
      <c r="R3" s="2"/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2"/>
      <c r="O4" s="0"/>
      <c r="P4" s="69" t="s">
        <v>101</v>
      </c>
      <c r="Q4" s="252"/>
      <c r="R4" s="2"/>
    </row>
    <row r="5" s="69" customFormat="tru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0"/>
      <c r="P5" s="69" t="s">
        <v>101</v>
      </c>
      <c r="Q5" s="252"/>
      <c r="R5" s="2"/>
    </row>
    <row r="6" s="69" customFormat="true" ht="18.75" hidden="false" customHeight="false" outlineLevel="0" collapsed="false">
      <c r="A6" s="73"/>
      <c r="B6" s="75" t="s">
        <v>104</v>
      </c>
      <c r="C6" s="73"/>
      <c r="D6" s="73"/>
      <c r="E6" s="73"/>
      <c r="F6" s="73"/>
      <c r="G6" s="73"/>
      <c r="H6" s="73"/>
      <c r="I6" s="76" t="s">
        <v>105</v>
      </c>
      <c r="J6" s="77"/>
      <c r="K6" s="67"/>
      <c r="L6" s="67"/>
      <c r="M6" s="67"/>
      <c r="N6" s="78"/>
      <c r="O6" s="0"/>
      <c r="P6" s="69" t="s">
        <v>101</v>
      </c>
      <c r="Q6" s="252"/>
      <c r="R6" s="2"/>
    </row>
    <row r="7" s="69" customFormat="true" ht="15.75" hidden="false" customHeight="false" outlineLevel="0" collapsed="false">
      <c r="A7" s="73"/>
      <c r="B7" s="75"/>
      <c r="C7" s="73"/>
      <c r="D7" s="73"/>
      <c r="E7" s="73"/>
      <c r="F7" s="73"/>
      <c r="G7" s="73"/>
      <c r="H7" s="73"/>
      <c r="I7" s="73"/>
      <c r="J7" s="79"/>
      <c r="K7" s="73"/>
      <c r="L7" s="73"/>
      <c r="M7" s="73"/>
      <c r="N7" s="73"/>
      <c r="O7" s="0"/>
      <c r="P7" s="69" t="s">
        <v>101</v>
      </c>
      <c r="Q7" s="252"/>
      <c r="R7" s="2"/>
    </row>
    <row r="8" s="69" customFormat="true" ht="18.75" hidden="false" customHeight="false" outlineLevel="0" collapsed="false">
      <c r="A8" s="73"/>
      <c r="B8" s="80" t="s">
        <v>10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0"/>
      <c r="P8" s="69" t="s">
        <v>101</v>
      </c>
      <c r="Q8" s="252"/>
      <c r="R8" s="2"/>
    </row>
    <row r="9" s="69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0"/>
      <c r="P9" s="69" t="s">
        <v>101</v>
      </c>
      <c r="Q9" s="252"/>
      <c r="R9" s="2"/>
    </row>
    <row r="10" s="69" customFormat="true" ht="15.75" hidden="false" customHeight="false" outlineLevel="0" collapsed="false">
      <c r="A10" s="73"/>
      <c r="B10" s="81" t="s">
        <v>10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0"/>
      <c r="P10" s="69" t="s">
        <v>101</v>
      </c>
      <c r="Q10" s="252"/>
      <c r="R10" s="2"/>
    </row>
    <row r="11" s="69" customFormat="true" ht="15.75" hidden="false" customHeight="false" outlineLevel="0" collapsed="false">
      <c r="A11" s="73"/>
      <c r="B11" s="82" t="s">
        <v>108</v>
      </c>
      <c r="C11" s="83"/>
      <c r="D11" s="83"/>
      <c r="E11" s="83"/>
      <c r="F11" s="83"/>
      <c r="G11" s="83"/>
      <c r="H11" s="84"/>
      <c r="I11" s="84"/>
      <c r="J11" s="84"/>
      <c r="K11" s="84"/>
      <c r="L11" s="84"/>
      <c r="M11" s="85"/>
      <c r="N11" s="73"/>
      <c r="O11" s="0"/>
      <c r="P11" s="69" t="s">
        <v>101</v>
      </c>
      <c r="Q11" s="252"/>
      <c r="R11" s="2"/>
    </row>
    <row r="12" s="69" customFormat="true" ht="15" hidden="false" customHeight="true" outlineLevel="0" collapsed="false">
      <c r="A12" s="73"/>
      <c r="B12" s="86" t="s">
        <v>10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73"/>
      <c r="O12" s="0"/>
      <c r="P12" s="69" t="s">
        <v>101</v>
      </c>
      <c r="Q12" s="252"/>
      <c r="R12" s="2"/>
    </row>
    <row r="13" s="69" customFormat="true" ht="15" hidden="false" customHeight="true" outlineLevel="0" collapsed="false">
      <c r="A13" s="73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3"/>
      <c r="O13" s="0"/>
      <c r="P13" s="69" t="s">
        <v>101</v>
      </c>
      <c r="Q13" s="252"/>
      <c r="R13" s="2"/>
    </row>
    <row r="14" s="69" customFormat="true" ht="15.75" hidden="false" customHeight="true" outlineLevel="0" collapsed="false">
      <c r="A14" s="73"/>
      <c r="B14" s="87" t="s">
        <v>11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3"/>
      <c r="O14" s="0"/>
      <c r="P14" s="69" t="s">
        <v>101</v>
      </c>
      <c r="Q14" s="252"/>
      <c r="R14" s="2"/>
    </row>
    <row r="15" s="69" customFormat="true" ht="15" hidden="false" customHeight="true" outlineLevel="0" collapsed="false">
      <c r="A15" s="73"/>
      <c r="B15" s="73" t="s">
        <v>11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0"/>
      <c r="P15" s="69" t="s">
        <v>101</v>
      </c>
      <c r="Q15" s="252"/>
      <c r="R15" s="2"/>
    </row>
    <row r="16" s="69" customFormat="true" ht="15" hidden="false" customHeight="false" outlineLevel="0" collapsed="false">
      <c r="A16" s="73"/>
      <c r="B16" s="73" t="s">
        <v>11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0"/>
      <c r="P16" s="69" t="s">
        <v>101</v>
      </c>
      <c r="Q16" s="252"/>
      <c r="R16" s="2"/>
    </row>
    <row r="17" s="69" customFormat="tru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0"/>
      <c r="P17" s="69" t="s">
        <v>101</v>
      </c>
      <c r="Q17" s="252"/>
      <c r="R17" s="2"/>
    </row>
    <row r="18" customFormat="false" ht="1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P18" s="69" t="s">
        <v>101</v>
      </c>
    </row>
    <row r="19" customFormat="false" ht="15" hidden="false" customHeight="true" outlineLevel="0" collapsed="false">
      <c r="A19" s="30" t="s">
        <v>68</v>
      </c>
      <c r="B19" s="31" t="s">
        <v>35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 t="n">
        <v>5</v>
      </c>
      <c r="P19" s="452" t="s">
        <v>320</v>
      </c>
      <c r="Q19" s="452"/>
      <c r="R19" s="452"/>
      <c r="S19" s="452"/>
      <c r="T19" s="452"/>
      <c r="U19" s="452"/>
      <c r="V19" s="452"/>
      <c r="W19" s="452"/>
      <c r="X19" s="452"/>
      <c r="Y19" s="452"/>
      <c r="Z19" s="453" t="s">
        <v>321</v>
      </c>
      <c r="AA19" s="453"/>
      <c r="AB19" s="453"/>
    </row>
    <row r="20" customFormat="false" ht="1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3"/>
      <c r="AA20" s="453"/>
      <c r="AB20" s="453"/>
    </row>
    <row r="21" customFormat="false" ht="1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P21" s="454" t="s">
        <v>15</v>
      </c>
      <c r="Q21" s="455" t="s">
        <v>104</v>
      </c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</row>
    <row r="22" customFormat="false" ht="15" hidden="false" customHeight="true" outlineLevel="0" collapsed="false">
      <c r="A22" s="33"/>
      <c r="B22" s="89" t="s">
        <v>226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P22" s="454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</row>
    <row r="23" customFormat="false" ht="15" hidden="false" customHeight="false" outlineLevel="0" collapsed="false">
      <c r="A23" s="33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P23" s="456" t="s">
        <v>18</v>
      </c>
      <c r="Q23" s="457" t="s">
        <v>105</v>
      </c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</row>
    <row r="24" customFormat="false" ht="15" hidden="false" customHeight="false" outlineLevel="0" collapsed="false">
      <c r="A24" s="33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P24" s="456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</row>
    <row r="25" customFormat="false" ht="15" hidden="false" customHeight="true" outlineLevel="0" collapsed="false">
      <c r="A25" s="33"/>
      <c r="B25" s="90" t="s">
        <v>11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P25" s="47"/>
      <c r="Q25" s="458" t="s">
        <v>108</v>
      </c>
      <c r="R25" s="458"/>
      <c r="S25" s="458"/>
      <c r="T25" s="459"/>
      <c r="U25" s="459"/>
      <c r="V25" s="459"/>
      <c r="W25" s="459"/>
      <c r="X25" s="459"/>
      <c r="Y25" s="459"/>
      <c r="Z25" s="459"/>
      <c r="AA25" s="459"/>
      <c r="AB25" s="460"/>
    </row>
    <row r="26" customFormat="false" ht="15" hidden="false" customHeight="false" outlineLevel="0" collapsed="false">
      <c r="A26" s="33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P26" s="47"/>
      <c r="Q26" s="458"/>
      <c r="R26" s="458"/>
      <c r="S26" s="458"/>
      <c r="T26" s="459"/>
      <c r="U26" s="459"/>
      <c r="V26" s="459"/>
      <c r="W26" s="459"/>
      <c r="X26" s="459"/>
      <c r="Y26" s="459"/>
      <c r="Z26" s="459"/>
      <c r="AA26" s="459"/>
      <c r="AB26" s="460"/>
    </row>
    <row r="27" customFormat="false" ht="15" hidden="false" customHeight="false" outlineLevel="0" collapsed="false">
      <c r="A27" s="3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461" t="s">
        <v>21</v>
      </c>
      <c r="Q27" s="462" t="s">
        <v>213</v>
      </c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</row>
    <row r="28" customFormat="false" ht="15" hidden="false" customHeight="false" outlineLevel="0" collapsed="false">
      <c r="A28" s="33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P28" s="461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</row>
    <row r="29" customFormat="false" ht="15" hidden="false" customHeight="true" outlineLevel="0" collapsed="false">
      <c r="A29" s="33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P29" s="461"/>
      <c r="Q29" s="463" t="s">
        <v>214</v>
      </c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</row>
    <row r="30" customFormat="false" ht="15" hidden="false" customHeight="false" outlineLevel="0" collapsed="false">
      <c r="A30" s="3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P30" s="461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</row>
    <row r="31" customFormat="false" ht="18" hidden="false" customHeight="false" outlineLevel="0" collapsed="false">
      <c r="A31" s="33"/>
      <c r="B31" s="91" t="s">
        <v>15</v>
      </c>
      <c r="C31" s="92" t="s">
        <v>116</v>
      </c>
      <c r="D31" s="93"/>
      <c r="E31" s="0"/>
      <c r="F31" s="94" t="s">
        <v>108</v>
      </c>
      <c r="G31" s="94"/>
      <c r="H31" s="94"/>
      <c r="I31" s="94"/>
      <c r="J31" s="94"/>
      <c r="K31" s="94"/>
      <c r="L31" s="0"/>
      <c r="M31" s="96" t="s">
        <v>118</v>
      </c>
      <c r="N31" s="97" t="s">
        <v>18</v>
      </c>
      <c r="P31" s="461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</row>
    <row r="32" customFormat="false" ht="18" hidden="false" customHeight="true" outlineLevel="0" collapsed="false">
      <c r="A32" s="33"/>
      <c r="B32" s="491" t="n">
        <f aca="false">C57</f>
        <v>405</v>
      </c>
      <c r="C32" s="99" t="s">
        <v>119</v>
      </c>
      <c r="D32" s="100"/>
      <c r="E32" s="73"/>
      <c r="F32" s="73"/>
      <c r="G32" s="73"/>
      <c r="H32" s="73"/>
      <c r="I32" s="101" t="s">
        <v>358</v>
      </c>
      <c r="J32" s="492" t="n">
        <v>3</v>
      </c>
      <c r="K32" s="103" t="s">
        <v>21</v>
      </c>
      <c r="L32" s="465" t="s">
        <v>359</v>
      </c>
      <c r="M32" s="493" t="n">
        <v>36</v>
      </c>
      <c r="N32" s="493"/>
      <c r="P32" s="466" t="s">
        <v>24</v>
      </c>
      <c r="Q32" s="467" t="s">
        <v>215</v>
      </c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</row>
    <row r="33" customFormat="false" ht="15.75" hidden="false" customHeight="true" outlineLevel="0" collapsed="false">
      <c r="A33" s="33"/>
      <c r="B33" s="491"/>
      <c r="C33" s="99"/>
      <c r="D33" s="105"/>
      <c r="E33" s="73"/>
      <c r="F33" s="73"/>
      <c r="G33" s="73"/>
      <c r="H33" s="44"/>
      <c r="I33" s="101" t="s">
        <v>360</v>
      </c>
      <c r="J33" s="494" t="n">
        <v>12</v>
      </c>
      <c r="K33" s="110" t="s">
        <v>24</v>
      </c>
      <c r="L33" s="465"/>
      <c r="M33" s="493"/>
      <c r="N33" s="493"/>
      <c r="P33" s="466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</row>
    <row r="34" customFormat="false" ht="18.75" hidden="false" customHeight="true" outlineLevel="0" collapsed="false">
      <c r="A34" s="33"/>
      <c r="B34" s="107" t="s">
        <v>106</v>
      </c>
      <c r="C34" s="107"/>
      <c r="D34" s="108"/>
      <c r="E34" s="73"/>
      <c r="F34" s="73"/>
      <c r="G34" s="73"/>
      <c r="H34" s="105"/>
      <c r="I34" s="101" t="s">
        <v>124</v>
      </c>
      <c r="J34" s="495" t="n">
        <f aca="false">J32*J33</f>
        <v>36</v>
      </c>
      <c r="K34" s="114" t="s">
        <v>27</v>
      </c>
      <c r="L34" s="73"/>
      <c r="M34" s="111" t="n">
        <f aca="false">M32</f>
        <v>36</v>
      </c>
      <c r="N34" s="111"/>
      <c r="P34" s="466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</row>
    <row r="35" customFormat="false" ht="15.75" hidden="false" customHeight="true" outlineLevel="0" collapsed="false">
      <c r="A35" s="33"/>
      <c r="B35" s="107"/>
      <c r="C35" s="107"/>
      <c r="D35" s="112"/>
      <c r="E35" s="112"/>
      <c r="F35" s="112"/>
      <c r="G35" s="112"/>
      <c r="H35" s="44"/>
      <c r="I35" s="281"/>
      <c r="J35" s="496" t="n">
        <f aca="false">J34</f>
        <v>36</v>
      </c>
      <c r="K35" s="281"/>
      <c r="L35" s="0"/>
      <c r="M35" s="115" t="s">
        <v>125</v>
      </c>
      <c r="N35" s="116"/>
      <c r="P35" s="470" t="s">
        <v>27</v>
      </c>
      <c r="Q35" s="471" t="s">
        <v>216</v>
      </c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</row>
    <row r="36" customFormat="false" ht="18" hidden="false" customHeight="false" outlineLevel="0" collapsed="false">
      <c r="A36" s="33"/>
      <c r="B36" s="117" t="s">
        <v>10</v>
      </c>
      <c r="C36" s="117"/>
      <c r="D36" s="472" t="s">
        <v>324</v>
      </c>
      <c r="E36" s="125"/>
      <c r="F36" s="125"/>
      <c r="G36" s="125" t="str">
        <f aca="false">D39</f>
        <v>D</v>
      </c>
      <c r="H36" s="125"/>
      <c r="I36" s="125"/>
      <c r="J36" s="125"/>
      <c r="K36" s="119"/>
      <c r="L36" s="120"/>
      <c r="M36" s="121"/>
      <c r="N36" s="122" t="n">
        <f aca="false">M57</f>
        <v>0</v>
      </c>
      <c r="P36" s="470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</row>
    <row r="37" customFormat="false" ht="15.75" hidden="false" customHeight="true" outlineLevel="0" collapsed="false">
      <c r="A37" s="33"/>
      <c r="B37" s="123" t="s">
        <v>127</v>
      </c>
      <c r="C37" s="124" t="s">
        <v>128</v>
      </c>
      <c r="D37" s="472" t="s">
        <v>325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6"/>
      <c r="P37" s="470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</row>
    <row r="38" customFormat="false" ht="15.75" hidden="false" customHeight="false" outlineLevel="0" collapsed="false">
      <c r="A38" s="33"/>
      <c r="B38" s="123"/>
      <c r="C38" s="124"/>
      <c r="D38" s="127" t="s">
        <v>7</v>
      </c>
      <c r="E38" s="128"/>
      <c r="F38" s="128"/>
      <c r="G38" s="129"/>
      <c r="H38" s="125"/>
      <c r="I38" s="125"/>
      <c r="J38" s="130" t="s">
        <v>129</v>
      </c>
      <c r="K38" s="131" t="n">
        <f aca="true">NOW()</f>
        <v>46233.1680987849</v>
      </c>
      <c r="L38" s="131"/>
      <c r="M38" s="131"/>
      <c r="N38" s="131"/>
      <c r="P38" s="244" t="s">
        <v>217</v>
      </c>
      <c r="Q38" s="245" t="str">
        <f aca="true">CELL("nomfichier")</f>
        <v>'file:///tmp/in/input.xls'#$Epices boudin noir</v>
      </c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5.75" hidden="false" customHeight="false" outlineLevel="0" collapsed="false">
      <c r="A39" s="33"/>
      <c r="B39" s="123"/>
      <c r="C39" s="124"/>
      <c r="D39" s="132" t="str">
        <f aca="false">SUBSTITUTE(ADDRESS(1,COLUMN(),4),"1","")</f>
        <v>D</v>
      </c>
      <c r="E39" s="133"/>
      <c r="F39" s="133"/>
      <c r="G39" s="133"/>
      <c r="H39" s="133"/>
      <c r="I39" s="133"/>
      <c r="J39" s="133"/>
      <c r="K39" s="133"/>
      <c r="L39" s="133"/>
      <c r="M39" s="134"/>
      <c r="N39" s="135"/>
      <c r="P39" s="246" t="s">
        <v>218</v>
      </c>
      <c r="Q39" s="247" t="s">
        <v>326</v>
      </c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</row>
    <row r="40" customFormat="false" ht="19.5" hidden="false" customHeight="false" outlineLevel="0" collapsed="false">
      <c r="A40" s="33"/>
      <c r="B40" s="136"/>
      <c r="C40" s="137"/>
      <c r="D40" s="138" t="s">
        <v>134</v>
      </c>
      <c r="E40" s="138"/>
      <c r="F40" s="139"/>
      <c r="G40" s="139"/>
      <c r="H40" s="44"/>
      <c r="I40" s="139"/>
      <c r="J40" s="140"/>
      <c r="K40" s="141"/>
      <c r="L40" s="142"/>
      <c r="M40" s="143" t="s">
        <v>135</v>
      </c>
      <c r="N40" s="143"/>
      <c r="P40" s="248" t="s">
        <v>220</v>
      </c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</row>
    <row r="41" customFormat="false" ht="18" hidden="false" customHeight="false" outlineLevel="0" collapsed="false">
      <c r="A41" s="33"/>
      <c r="B41" s="136"/>
      <c r="C41" s="144" t="s">
        <v>136</v>
      </c>
      <c r="D41" s="497" t="n">
        <f aca="false">D42</f>
        <v>0.405</v>
      </c>
      <c r="E41" s="146"/>
      <c r="F41" s="147" t="n">
        <f aca="false">C54</f>
        <v>0</v>
      </c>
      <c r="G41" s="44"/>
      <c r="H41" s="44"/>
      <c r="I41" s="148"/>
      <c r="J41" s="140"/>
      <c r="K41" s="149"/>
      <c r="L41" s="150" t="s">
        <v>136</v>
      </c>
      <c r="M41" s="151"/>
      <c r="N41" s="152" t="n">
        <f aca="false">L56</f>
        <v>36</v>
      </c>
    </row>
    <row r="42" customFormat="false" ht="18.75" hidden="false" customHeight="false" outlineLevel="0" collapsed="false">
      <c r="A42" s="33"/>
      <c r="B42" s="136"/>
      <c r="C42" s="153"/>
      <c r="D42" s="154" t="n">
        <f aca="false">B32/1000</f>
        <v>0.405</v>
      </c>
      <c r="E42" s="146"/>
      <c r="F42" s="155"/>
      <c r="G42" s="139"/>
      <c r="H42" s="44"/>
      <c r="I42" s="156"/>
      <c r="J42" s="157"/>
      <c r="K42" s="158"/>
      <c r="L42" s="142"/>
      <c r="M42" s="151"/>
      <c r="N42" s="159" t="n">
        <f aca="false">M56</f>
        <v>0.036</v>
      </c>
    </row>
    <row r="43" customFormat="false" ht="15" hidden="false" customHeight="false" outlineLevel="0" collapsed="false">
      <c r="A43" s="33"/>
      <c r="B43" s="160"/>
      <c r="C43" s="133"/>
      <c r="D43" s="133"/>
      <c r="E43" s="133"/>
      <c r="F43" s="133"/>
      <c r="G43" s="133"/>
      <c r="H43" s="133"/>
      <c r="I43" s="133"/>
      <c r="J43" s="133"/>
      <c r="K43" s="133"/>
      <c r="L43" s="134" t="s">
        <v>131</v>
      </c>
      <c r="M43" s="134" t="s">
        <v>132</v>
      </c>
      <c r="N43" s="135" t="s">
        <v>133</v>
      </c>
    </row>
    <row r="44" customFormat="false" ht="18.75" hidden="false" customHeight="false" outlineLevel="0" collapsed="false">
      <c r="A44" s="33"/>
      <c r="B44" s="136"/>
      <c r="C44" s="153"/>
      <c r="D44" s="183"/>
      <c r="E44" s="139"/>
      <c r="F44" s="139"/>
      <c r="G44" s="139"/>
      <c r="H44" s="44"/>
      <c r="I44" s="139"/>
      <c r="J44" s="140" t="n">
        <f aca="false">D44</f>
        <v>0</v>
      </c>
      <c r="K44" s="141" t="n">
        <f aca="false">IF(ISTEXT(B44),B44,IF(ISBLANK(B44),0,(B44/B32)*M32))</f>
        <v>0</v>
      </c>
      <c r="L44" s="498" t="n">
        <f aca="false">+IF(ISTEXT(C44),0,IF(ISBLANK(C44),0,(C44/B32)*M32))</f>
        <v>0</v>
      </c>
      <c r="M44" s="499" t="n">
        <f aca="false">+IF(ISTEXT(C44),0,IF(ISBLANK(C44),0,(C44/1000/B32)*M32))</f>
        <v>0</v>
      </c>
      <c r="N44" s="165" t="n">
        <f aca="false">IF(ISTEXT(C44),0,(C44/C56)/1000)</f>
        <v>0</v>
      </c>
    </row>
    <row r="45" customFormat="false" ht="18.75" hidden="false" customHeight="false" outlineLevel="0" collapsed="false">
      <c r="A45" s="33"/>
      <c r="B45" s="136"/>
      <c r="C45" s="153" t="n">
        <v>200</v>
      </c>
      <c r="D45" s="183" t="s">
        <v>361</v>
      </c>
      <c r="E45" s="139"/>
      <c r="F45" s="139"/>
      <c r="G45" s="139"/>
      <c r="H45" s="44"/>
      <c r="I45" s="139"/>
      <c r="J45" s="140" t="str">
        <f aca="false">D45</f>
        <v>poivre noir</v>
      </c>
      <c r="K45" s="141" t="n">
        <f aca="false">IF(ISTEXT(B45),B45,IF(ISBLANK(B45),0,(B45/B32)*M32))</f>
        <v>0</v>
      </c>
      <c r="L45" s="498" t="n">
        <f aca="false">+IF(ISTEXT(C45),0,IF(ISBLANK(C45),0,(C45/B32)*M32))</f>
        <v>17.7777777777778</v>
      </c>
      <c r="M45" s="499" t="n">
        <f aca="false">+IF(ISTEXT(C45),0,IF(ISBLANK(C45),0,(C45/1000/B32)*M32))</f>
        <v>0.0177777777777778</v>
      </c>
      <c r="N45" s="165" t="n">
        <f aca="false">IF(ISTEXT(C45),0,(C45/C56)/1000)</f>
        <v>0.493827160493827</v>
      </c>
    </row>
    <row r="46" customFormat="false" ht="18.75" hidden="false" customHeight="false" outlineLevel="0" collapsed="false">
      <c r="A46" s="33"/>
      <c r="B46" s="136"/>
      <c r="C46" s="153" t="n">
        <v>50</v>
      </c>
      <c r="D46" s="183" t="s">
        <v>362</v>
      </c>
      <c r="E46" s="139"/>
      <c r="F46" s="139"/>
      <c r="G46" s="139"/>
      <c r="H46" s="44"/>
      <c r="I46" s="139"/>
      <c r="J46" s="140" t="str">
        <f aca="false">D46</f>
        <v>poivre de Séchouan</v>
      </c>
      <c r="K46" s="141" t="n">
        <f aca="false">IF(ISTEXT(B46),B46,IF(ISBLANK(B46),0,(B46/B32)*M32))</f>
        <v>0</v>
      </c>
      <c r="L46" s="498" t="n">
        <f aca="false">+IF(ISTEXT(C46),0,IF(ISBLANK(C46),0,(C46/B32)*M32))</f>
        <v>4.44444444444445</v>
      </c>
      <c r="M46" s="499" t="n">
        <f aca="false">+IF(ISTEXT(C46),0,IF(ISBLANK(C46),0,(C46/1000/B32)*M32))</f>
        <v>0.00444444444444444</v>
      </c>
      <c r="N46" s="165" t="n">
        <f aca="false">IF(ISTEXT(C46),0,(C46/C56)/1000)</f>
        <v>0.123456790123457</v>
      </c>
    </row>
    <row r="47" customFormat="false" ht="18.75" hidden="false" customHeight="false" outlineLevel="0" collapsed="false">
      <c r="A47" s="33"/>
      <c r="B47" s="136"/>
      <c r="C47" s="153" t="n">
        <v>60</v>
      </c>
      <c r="D47" s="183" t="s">
        <v>363</v>
      </c>
      <c r="E47" s="139"/>
      <c r="F47" s="139"/>
      <c r="G47" s="139"/>
      <c r="H47" s="44"/>
      <c r="I47" s="139"/>
      <c r="J47" s="140" t="str">
        <f aca="false">D47</f>
        <v>poivre long</v>
      </c>
      <c r="K47" s="141" t="n">
        <f aca="false">IF(ISTEXT(B47),B47,IF(ISBLANK(B47),0,(B47/B32)*M32))</f>
        <v>0</v>
      </c>
      <c r="L47" s="498" t="n">
        <f aca="false">+IF(ISTEXT(C47),0,IF(ISBLANK(C47),0,(C47/B32)*M32))</f>
        <v>5.33333333333333</v>
      </c>
      <c r="M47" s="499" t="n">
        <f aca="false">+IF(ISTEXT(C47),0,IF(ISBLANK(C47),0,(C47/1000/B32)*M32))</f>
        <v>0.00533333333333333</v>
      </c>
      <c r="N47" s="165" t="n">
        <f aca="false">IF(ISTEXT(C47),0,(C47/C56)/1000)</f>
        <v>0.148148148148148</v>
      </c>
    </row>
    <row r="48" customFormat="false" ht="18.75" hidden="false" customHeight="false" outlineLevel="0" collapsed="false">
      <c r="A48" s="33"/>
      <c r="B48" s="136"/>
      <c r="C48" s="153" t="n">
        <v>50</v>
      </c>
      <c r="D48" s="183" t="s">
        <v>364</v>
      </c>
      <c r="E48" s="139"/>
      <c r="F48" s="139"/>
      <c r="G48" s="139"/>
      <c r="H48" s="44"/>
      <c r="I48" s="139"/>
      <c r="J48" s="140" t="str">
        <f aca="false">D48</f>
        <v>cardamones</v>
      </c>
      <c r="K48" s="141" t="n">
        <f aca="false">IF(ISTEXT(B48),B48,IF(ISBLANK(B48),0,(B48/B32)*M32))</f>
        <v>0</v>
      </c>
      <c r="L48" s="498" t="n">
        <f aca="false">+IF(ISTEXT(C48),0,IF(ISBLANK(C48),0,(C48/B32)*M32))</f>
        <v>4.44444444444445</v>
      </c>
      <c r="M48" s="499" t="n">
        <f aca="false">+IF(ISTEXT(C48),0,IF(ISBLANK(C48),0,(C48/1000/B32)*M32))</f>
        <v>0.00444444444444444</v>
      </c>
      <c r="N48" s="165" t="n">
        <f aca="false">IF(ISTEXT(C48),0,(C48/C56)/1000)</f>
        <v>0.123456790123457</v>
      </c>
    </row>
    <row r="49" customFormat="false" ht="18.75" hidden="false" customHeight="false" outlineLevel="0" collapsed="false">
      <c r="A49" s="33"/>
      <c r="B49" s="136" t="n">
        <v>5</v>
      </c>
      <c r="C49" s="153"/>
      <c r="D49" s="183" t="s">
        <v>365</v>
      </c>
      <c r="E49" s="139"/>
      <c r="F49" s="139"/>
      <c r="G49" s="139"/>
      <c r="H49" s="44"/>
      <c r="I49" s="139"/>
      <c r="J49" s="140" t="str">
        <f aca="false">D49</f>
        <v>anis étoilé (pincées)</v>
      </c>
      <c r="K49" s="141" t="n">
        <f aca="false">IF(ISTEXT(B49),B49,IF(ISBLANK(B49),0,(B49/B32)*M32))</f>
        <v>0.444444444444444</v>
      </c>
      <c r="L49" s="498" t="n">
        <f aca="false">+IF(ISTEXT(C49),0,IF(ISBLANK(C49),0,(C49/B32)*M32))</f>
        <v>0</v>
      </c>
      <c r="M49" s="499" t="n">
        <f aca="false">+IF(ISTEXT(C49),0,IF(ISBLANK(C49),0,(C49/1000/B32)*M32))</f>
        <v>0</v>
      </c>
      <c r="N49" s="165" t="n">
        <f aca="false">IF(ISTEXT(C49),0,(C49/C56)/1000)</f>
        <v>0</v>
      </c>
    </row>
    <row r="50" customFormat="false" ht="18.75" hidden="false" customHeight="false" outlineLevel="0" collapsed="false">
      <c r="A50" s="33"/>
      <c r="B50" s="136"/>
      <c r="C50" s="153" t="n">
        <v>20</v>
      </c>
      <c r="D50" s="183" t="s">
        <v>366</v>
      </c>
      <c r="E50" s="139"/>
      <c r="F50" s="139"/>
      <c r="G50" s="139"/>
      <c r="H50" s="44"/>
      <c r="I50" s="139"/>
      <c r="J50" s="140" t="str">
        <f aca="false">D50</f>
        <v>5 épices</v>
      </c>
      <c r="K50" s="141" t="n">
        <f aca="false">IF(ISTEXT(B50),B50,IF(ISBLANK(B50),0,(B50/B32)*M32))</f>
        <v>0</v>
      </c>
      <c r="L50" s="498" t="n">
        <f aca="false">+IF(ISTEXT(C50),0,IF(ISBLANK(C50),0,(C50/B32)*M32))</f>
        <v>1.77777777777778</v>
      </c>
      <c r="M50" s="499" t="n">
        <f aca="false">+IF(ISTEXT(C50),0,IF(ISBLANK(C50),0,(C50/1000/B32)*M32))</f>
        <v>0.00177777777777778</v>
      </c>
      <c r="N50" s="165" t="n">
        <f aca="false">IF(ISTEXT(C50),0,(C50/C56)/1000)</f>
        <v>0.0493827160493827</v>
      </c>
    </row>
    <row r="51" customFormat="false" ht="18.75" hidden="false" customHeight="false" outlineLevel="0" collapsed="false">
      <c r="A51" s="33"/>
      <c r="B51" s="136"/>
      <c r="C51" s="153" t="n">
        <v>10</v>
      </c>
      <c r="D51" s="183" t="s">
        <v>367</v>
      </c>
      <c r="E51" s="139"/>
      <c r="F51" s="139"/>
      <c r="G51" s="139"/>
      <c r="H51" s="44"/>
      <c r="I51" s="139"/>
      <c r="J51" s="140" t="str">
        <f aca="false">D51</f>
        <v>macis</v>
      </c>
      <c r="K51" s="141" t="n">
        <f aca="false">IF(ISTEXT(B51),B51,IF(ISBLANK(B51),0,(B51/B32)*M32))</f>
        <v>0</v>
      </c>
      <c r="L51" s="498" t="n">
        <f aca="false">+IF(ISTEXT(C51),0,IF(ISBLANK(C51),0,(C51/B32)*M32))</f>
        <v>0.888888888888889</v>
      </c>
      <c r="M51" s="499" t="n">
        <f aca="false">+IF(ISTEXT(C51),0,IF(ISBLANK(C51),0,(C51/1000/B32)*M32))</f>
        <v>0.000888888888888889</v>
      </c>
      <c r="N51" s="165" t="n">
        <f aca="false">IF(ISTEXT(C51),0,(C51/C56)/1000)</f>
        <v>0.0246913580246914</v>
      </c>
    </row>
    <row r="52" customFormat="false" ht="18.75" hidden="false" customHeight="false" outlineLevel="0" collapsed="false">
      <c r="A52" s="33"/>
      <c r="B52" s="136"/>
      <c r="C52" s="153" t="n">
        <v>15</v>
      </c>
      <c r="D52" s="183" t="s">
        <v>368</v>
      </c>
      <c r="E52" s="139"/>
      <c r="F52" s="139"/>
      <c r="G52" s="139"/>
      <c r="H52" s="44"/>
      <c r="I52" s="139"/>
      <c r="J52" s="140" t="str">
        <f aca="false">D52</f>
        <v>coriandre en poudre</v>
      </c>
      <c r="K52" s="141" t="n">
        <f aca="false">IF(ISTEXT(B52),B52,IF(ISBLANK(B52),0,(B52/B32)*M32))</f>
        <v>0</v>
      </c>
      <c r="L52" s="498" t="n">
        <f aca="false">+IF(ISTEXT(C52),0,IF(ISBLANK(C52),0,(C52/B32)*M32))</f>
        <v>1.33333333333333</v>
      </c>
      <c r="M52" s="499" t="n">
        <f aca="false">+IF(ISTEXT(C52),0,IF(ISBLANK(C52),0,(C52/1000/B32)*M32))</f>
        <v>0.00133333333333333</v>
      </c>
      <c r="N52" s="165" t="n">
        <f aca="false">IF(ISTEXT(C52),0,(C52/C56)/1000)</f>
        <v>0.037037037037037</v>
      </c>
    </row>
    <row r="53" customFormat="false" ht="18.75" hidden="false" customHeight="false" outlineLevel="0" collapsed="false">
      <c r="A53" s="33"/>
      <c r="B53" s="136"/>
      <c r="C53" s="153"/>
      <c r="D53" s="183"/>
      <c r="E53" s="139"/>
      <c r="F53" s="183"/>
      <c r="G53" s="139"/>
      <c r="H53" s="44"/>
      <c r="I53" s="139"/>
      <c r="J53" s="140" t="n">
        <f aca="false">D53</f>
        <v>0</v>
      </c>
      <c r="K53" s="141" t="n">
        <f aca="false">IF(ISTEXT(B53),B53,IF(ISBLANK(B53),0,(B53/B32)*M32))</f>
        <v>0</v>
      </c>
      <c r="L53" s="498" t="n">
        <f aca="false">+IF(ISTEXT(C53),0,IF(ISBLANK(C53),0,(C53/B32)*M32))</f>
        <v>0</v>
      </c>
      <c r="M53" s="499" t="n">
        <f aca="false">+IF(ISTEXT(C53),0,IF(ISBLANK(C53),0,(C53/1000/B32)*M32))</f>
        <v>0</v>
      </c>
      <c r="N53" s="165" t="n">
        <f aca="false">IF(ISTEXT(C53),0,(C53/C56)/1000)</f>
        <v>0</v>
      </c>
    </row>
    <row r="54" customFormat="false" ht="18.75" hidden="false" customHeight="false" outlineLevel="0" collapsed="false">
      <c r="A54" s="33"/>
      <c r="B54" s="136"/>
      <c r="C54" s="153"/>
      <c r="D54" s="183"/>
      <c r="E54" s="139"/>
      <c r="F54" s="139"/>
      <c r="G54" s="139"/>
      <c r="H54" s="44"/>
      <c r="I54" s="139"/>
      <c r="J54" s="140" t="n">
        <f aca="false">D54</f>
        <v>0</v>
      </c>
      <c r="K54" s="141" t="n">
        <f aca="false">IF(ISTEXT(B54),B54,IF(ISBLANK(B54),0,(B54/B32)*M32))</f>
        <v>0</v>
      </c>
      <c r="L54" s="498" t="n">
        <f aca="false">+IF(ISTEXT(C54),0,IF(ISBLANK(C54),0,(C54/B32)*M32))</f>
        <v>0</v>
      </c>
      <c r="M54" s="499" t="n">
        <f aca="false">+IF(ISTEXT(C54),0,IF(ISBLANK(C54),0,(C54/1000/B32)*M32))</f>
        <v>0</v>
      </c>
      <c r="N54" s="165" t="n">
        <f aca="false">IF(ISTEXT(C54),0,(C54/C56)/1000)</f>
        <v>0</v>
      </c>
    </row>
    <row r="55" customFormat="false" ht="15" hidden="false" customHeight="false" outlineLevel="0" collapsed="false">
      <c r="A55" s="33"/>
      <c r="B55" s="481" t="s">
        <v>343</v>
      </c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81"/>
    </row>
    <row r="56" customFormat="false" ht="15.75" hidden="false" customHeight="false" outlineLevel="0" collapsed="false">
      <c r="A56" s="33"/>
      <c r="B56" s="160"/>
      <c r="C56" s="189" t="n">
        <f aca="false">SUM(C43:C55)/1000</f>
        <v>0.405</v>
      </c>
      <c r="D56" s="186" t="s">
        <v>163</v>
      </c>
      <c r="E56" s="186"/>
      <c r="F56" s="186"/>
      <c r="G56" s="186"/>
      <c r="H56" s="186"/>
      <c r="I56" s="186"/>
      <c r="J56" s="133"/>
      <c r="K56" s="133"/>
      <c r="L56" s="188" t="n">
        <f aca="false">SUM(L43:L55)</f>
        <v>36</v>
      </c>
      <c r="M56" s="189" t="n">
        <f aca="false">SUM(M43:M55)</f>
        <v>0.036</v>
      </c>
      <c r="N56" s="190" t="n">
        <f aca="false">SUM(N43:N54)</f>
        <v>1</v>
      </c>
    </row>
    <row r="57" customFormat="false" ht="15.75" hidden="false" customHeight="false" outlineLevel="0" collapsed="false">
      <c r="A57" s="33"/>
      <c r="B57" s="160"/>
      <c r="C57" s="191" t="n">
        <f aca="false">C56*1000</f>
        <v>405</v>
      </c>
      <c r="D57" s="187"/>
      <c r="E57" s="187"/>
      <c r="F57" s="187"/>
      <c r="G57" s="187"/>
      <c r="H57" s="187"/>
      <c r="I57" s="187"/>
      <c r="J57" s="187"/>
      <c r="K57" s="187"/>
      <c r="L57" s="188"/>
      <c r="M57" s="189"/>
      <c r="N57" s="482"/>
    </row>
    <row r="58" customFormat="false" ht="18.75" hidden="false" customHeight="false" outlineLevel="0" collapsed="false">
      <c r="A58" s="33"/>
      <c r="B58" s="347"/>
      <c r="C58" s="348" t="s">
        <v>269</v>
      </c>
      <c r="D58" s="349"/>
      <c r="E58" s="349"/>
      <c r="F58" s="349"/>
      <c r="G58" s="349"/>
      <c r="H58" s="350" t="s">
        <v>369</v>
      </c>
      <c r="I58" s="350"/>
      <c r="J58" s="350"/>
      <c r="K58" s="350"/>
      <c r="L58" s="350"/>
      <c r="M58" s="350"/>
      <c r="N58" s="350"/>
    </row>
    <row r="59" customFormat="false" ht="15.75" hidden="false" customHeight="true" outlineLevel="0" collapsed="false">
      <c r="A59" s="33"/>
      <c r="B59" s="351"/>
      <c r="C59" s="352" t="str">
        <f aca="false">SUBSTITUTE(ADDRESS(1,COLUMN(),4),"1","")</f>
        <v>C</v>
      </c>
      <c r="D59" s="353" t="s">
        <v>370</v>
      </c>
      <c r="E59" s="354"/>
      <c r="F59" s="354"/>
      <c r="G59" s="349"/>
      <c r="H59" s="349"/>
      <c r="I59" s="349"/>
      <c r="J59" s="349"/>
      <c r="K59" s="349"/>
      <c r="L59" s="349"/>
      <c r="M59" s="500" t="s">
        <v>371</v>
      </c>
      <c r="N59" s="500"/>
    </row>
    <row r="60" customFormat="false" ht="18.75" hidden="false" customHeight="false" outlineLevel="0" collapsed="false">
      <c r="A60" s="33"/>
      <c r="B60" s="351"/>
      <c r="C60" s="355" t="s">
        <v>271</v>
      </c>
      <c r="D60" s="348" t="s">
        <v>272</v>
      </c>
      <c r="E60" s="354"/>
      <c r="F60" s="354"/>
      <c r="G60" s="348"/>
      <c r="H60" s="501"/>
      <c r="I60" s="501"/>
      <c r="J60" s="501"/>
      <c r="K60" s="501"/>
      <c r="L60" s="501"/>
      <c r="M60" s="502" t="s">
        <v>18</v>
      </c>
      <c r="N60" s="503" t="n">
        <f aca="false">M32</f>
        <v>36</v>
      </c>
    </row>
    <row r="61" customFormat="false" ht="15.75" hidden="false" customHeight="false" outlineLevel="0" collapsed="false">
      <c r="A61" s="33"/>
      <c r="B61" s="504"/>
      <c r="C61" s="505"/>
      <c r="D61" s="506"/>
      <c r="E61" s="505"/>
      <c r="F61" s="506"/>
      <c r="G61" s="505"/>
      <c r="H61" s="506"/>
      <c r="I61" s="505"/>
      <c r="J61" s="506"/>
      <c r="K61" s="505"/>
      <c r="L61" s="506"/>
      <c r="M61" s="505"/>
      <c r="N61" s="507"/>
    </row>
    <row r="62" customFormat="false" ht="15.75" hidden="false" customHeight="false" outlineLevel="0" collapsed="false">
      <c r="A62" s="33"/>
      <c r="B62" s="504"/>
      <c r="C62" s="508"/>
      <c r="D62" s="509"/>
      <c r="E62" s="508"/>
      <c r="F62" s="509"/>
      <c r="G62" s="508"/>
      <c r="H62" s="509"/>
      <c r="I62" s="508"/>
      <c r="J62" s="509"/>
      <c r="K62" s="508"/>
      <c r="L62" s="509"/>
      <c r="M62" s="508"/>
      <c r="N62" s="510"/>
    </row>
    <row r="63" customFormat="false" ht="15.75" hidden="false" customHeight="true" outlineLevel="0" collapsed="false">
      <c r="A63" s="33"/>
      <c r="B63" s="504"/>
      <c r="C63" s="511"/>
      <c r="D63" s="512"/>
      <c r="E63" s="511"/>
      <c r="F63" s="512"/>
      <c r="G63" s="511"/>
      <c r="H63" s="512"/>
      <c r="I63" s="511"/>
      <c r="J63" s="512"/>
      <c r="K63" s="511"/>
      <c r="L63" s="512"/>
      <c r="M63" s="511"/>
      <c r="N63" s="340"/>
    </row>
    <row r="64" customFormat="false" ht="18" hidden="false" customHeight="false" outlineLevel="0" collapsed="false">
      <c r="A64" s="33"/>
      <c r="B64" s="504"/>
      <c r="C64" s="511"/>
      <c r="D64" s="512"/>
      <c r="E64" s="511"/>
      <c r="F64" s="512"/>
      <c r="G64" s="511"/>
      <c r="H64" s="512"/>
      <c r="I64" s="511"/>
      <c r="J64" s="512"/>
      <c r="K64" s="511"/>
      <c r="L64" s="512"/>
      <c r="M64" s="511"/>
      <c r="N64" s="340"/>
    </row>
    <row r="65" customFormat="false" ht="18" hidden="false" customHeight="false" outlineLevel="0" collapsed="false">
      <c r="A65" s="33"/>
      <c r="B65" s="504"/>
      <c r="C65" s="511"/>
      <c r="D65" s="512"/>
      <c r="E65" s="511"/>
      <c r="F65" s="512"/>
      <c r="G65" s="511"/>
      <c r="H65" s="512"/>
      <c r="I65" s="511"/>
      <c r="J65" s="512"/>
      <c r="K65" s="511"/>
      <c r="L65" s="512"/>
      <c r="M65" s="511"/>
      <c r="N65" s="340"/>
    </row>
    <row r="66" customFormat="false" ht="18.75" hidden="false" customHeight="false" outlineLevel="0" collapsed="false">
      <c r="A66" s="33"/>
      <c r="B66" s="504"/>
      <c r="C66" s="513" t="s">
        <v>18</v>
      </c>
      <c r="D66" s="514" t="n">
        <f aca="false">L45</f>
        <v>17.7777777777778</v>
      </c>
      <c r="E66" s="513" t="s">
        <v>18</v>
      </c>
      <c r="F66" s="514" t="n">
        <f aca="false">L46</f>
        <v>4.44444444444445</v>
      </c>
      <c r="G66" s="513" t="s">
        <v>18</v>
      </c>
      <c r="H66" s="514" t="n">
        <f aca="false">L47</f>
        <v>5.33333333333333</v>
      </c>
      <c r="I66" s="513" t="s">
        <v>18</v>
      </c>
      <c r="J66" s="514" t="n">
        <f aca="false">L48</f>
        <v>4.44444444444445</v>
      </c>
      <c r="K66" s="513" t="s">
        <v>18</v>
      </c>
      <c r="L66" s="515" t="n">
        <f aca="false">K49</f>
        <v>0.444444444444444</v>
      </c>
      <c r="M66" s="513" t="s">
        <v>18</v>
      </c>
      <c r="N66" s="516" t="n">
        <f aca="false">L50</f>
        <v>1.77777777777778</v>
      </c>
    </row>
    <row r="67" customFormat="false" ht="15.75" hidden="false" customHeight="false" outlineLevel="0" collapsed="false">
      <c r="A67" s="33"/>
      <c r="B67" s="362"/>
      <c r="C67" s="517"/>
      <c r="D67" s="517"/>
      <c r="E67" s="517"/>
      <c r="F67" s="517"/>
      <c r="G67" s="517"/>
      <c r="H67" s="517"/>
      <c r="I67" s="517"/>
      <c r="J67" s="506"/>
      <c r="K67" s="505"/>
      <c r="L67" s="506"/>
      <c r="M67" s="505"/>
      <c r="N67" s="507"/>
    </row>
    <row r="68" customFormat="false" ht="15.75" hidden="false" customHeight="false" outlineLevel="0" collapsed="false">
      <c r="A68" s="33"/>
      <c r="B68" s="362"/>
      <c r="C68" s="203"/>
      <c r="D68" s="203"/>
      <c r="E68" s="203"/>
      <c r="F68" s="203"/>
      <c r="G68" s="203"/>
      <c r="H68" s="203"/>
      <c r="I68" s="203"/>
      <c r="J68" s="509"/>
      <c r="K68" s="508"/>
      <c r="L68" s="509"/>
      <c r="M68" s="508"/>
      <c r="N68" s="510"/>
    </row>
    <row r="69" customFormat="false" ht="18" hidden="false" customHeight="false" outlineLevel="0" collapsed="false">
      <c r="A69" s="33"/>
      <c r="B69" s="362"/>
      <c r="C69" s="120"/>
      <c r="D69" s="120"/>
      <c r="E69" s="120"/>
      <c r="F69" s="120"/>
      <c r="G69" s="120"/>
      <c r="H69" s="120"/>
      <c r="I69" s="120"/>
      <c r="J69" s="512"/>
      <c r="K69" s="511"/>
      <c r="L69" s="512"/>
      <c r="M69" s="511"/>
      <c r="N69" s="340"/>
    </row>
    <row r="70" customFormat="false" ht="18" hidden="false" customHeight="false" outlineLevel="0" collapsed="false">
      <c r="A70" s="33"/>
      <c r="B70" s="362"/>
      <c r="C70" s="120"/>
      <c r="D70" s="120"/>
      <c r="E70" s="120"/>
      <c r="F70" s="120"/>
      <c r="G70" s="120"/>
      <c r="H70" s="120"/>
      <c r="I70" s="120"/>
      <c r="J70" s="512"/>
      <c r="K70" s="511"/>
      <c r="L70" s="512"/>
      <c r="M70" s="511"/>
      <c r="N70" s="340"/>
    </row>
    <row r="71" customFormat="false" ht="18" hidden="false" customHeight="false" outlineLevel="0" collapsed="false">
      <c r="A71" s="33"/>
      <c r="B71" s="362"/>
      <c r="C71" s="120"/>
      <c r="D71" s="120"/>
      <c r="E71" s="120"/>
      <c r="F71" s="120"/>
      <c r="G71" s="120"/>
      <c r="H71" s="120"/>
      <c r="I71" s="120"/>
      <c r="J71" s="512"/>
      <c r="K71" s="511"/>
      <c r="L71" s="512"/>
      <c r="M71" s="511"/>
      <c r="N71" s="340"/>
    </row>
    <row r="72" customFormat="false" ht="18.75" hidden="false" customHeight="false" outlineLevel="0" collapsed="false">
      <c r="A72" s="33"/>
      <c r="B72" s="362"/>
      <c r="C72" s="385"/>
      <c r="D72" s="518"/>
      <c r="E72" s="385"/>
      <c r="F72" s="518"/>
      <c r="G72" s="385"/>
      <c r="H72" s="518"/>
      <c r="I72" s="385"/>
      <c r="J72" s="514"/>
      <c r="K72" s="513" t="s">
        <v>18</v>
      </c>
      <c r="L72" s="514" t="n">
        <f aca="false">L51</f>
        <v>0.888888888888889</v>
      </c>
      <c r="M72" s="513" t="s">
        <v>18</v>
      </c>
      <c r="N72" s="516" t="n">
        <f aca="false">L52</f>
        <v>1.33333333333333</v>
      </c>
    </row>
    <row r="73" customFormat="false" ht="18" hidden="false" customHeight="false" outlineLevel="0" collapsed="false">
      <c r="A73" s="33"/>
      <c r="B73" s="362"/>
      <c r="C73" s="73"/>
      <c r="D73" s="120"/>
      <c r="E73" s="120"/>
      <c r="F73" s="120"/>
      <c r="G73" s="120"/>
      <c r="H73" s="120"/>
      <c r="I73" s="120"/>
      <c r="J73" s="120"/>
      <c r="K73" s="519"/>
      <c r="L73" s="520"/>
      <c r="M73" s="519"/>
      <c r="N73" s="521"/>
    </row>
    <row r="74" customFormat="false" ht="18" hidden="false" customHeight="false" outlineLevel="0" collapsed="false">
      <c r="A74" s="33"/>
      <c r="B74" s="362"/>
      <c r="C74" s="73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340"/>
    </row>
    <row r="75" customFormat="false" ht="18" hidden="false" customHeight="false" outlineLevel="0" collapsed="false">
      <c r="A75" s="33"/>
      <c r="B75" s="362"/>
      <c r="C75" s="73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340"/>
    </row>
    <row r="76" customFormat="false" ht="18" hidden="false" customHeight="false" outlineLevel="0" collapsed="false">
      <c r="A76" s="33"/>
      <c r="B76" s="362"/>
      <c r="C76" s="73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340"/>
    </row>
    <row r="77" customFormat="false" ht="18" hidden="false" customHeight="false" outlineLevel="0" collapsed="false">
      <c r="A77" s="33"/>
      <c r="B77" s="362"/>
      <c r="C77" s="73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340"/>
    </row>
    <row r="78" customFormat="false" ht="18" hidden="false" customHeight="false" outlineLevel="0" collapsed="false">
      <c r="A78" s="33"/>
      <c r="B78" s="362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340"/>
    </row>
    <row r="79" customFormat="false" ht="18.75" hidden="false" customHeight="false" outlineLevel="0" collapsed="false">
      <c r="A79" s="33"/>
      <c r="B79" s="73"/>
      <c r="C79" s="487" t="s">
        <v>35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340"/>
    </row>
    <row r="80" customFormat="false" ht="18.75" hidden="false" customHeight="false" outlineLevel="0" collapsed="false">
      <c r="A80" s="33"/>
      <c r="B80" s="194"/>
      <c r="C80" s="487" t="s">
        <v>355</v>
      </c>
      <c r="D80" s="120"/>
      <c r="E80" s="120"/>
      <c r="F80" s="120"/>
      <c r="G80" s="120"/>
      <c r="H80" s="120"/>
      <c r="I80" s="120"/>
      <c r="J80" s="120"/>
      <c r="K80" s="198"/>
      <c r="L80" s="198"/>
      <c r="M80" s="198"/>
      <c r="N80" s="199"/>
    </row>
    <row r="81" customFormat="false" ht="18" hidden="false" customHeight="false" outlineLevel="0" collapsed="false">
      <c r="A81" s="33"/>
      <c r="B81" s="194"/>
      <c r="C81" s="522" t="s">
        <v>356</v>
      </c>
      <c r="D81" s="120"/>
      <c r="E81" s="120"/>
      <c r="F81" s="120"/>
      <c r="G81" s="120"/>
      <c r="H81" s="120"/>
      <c r="I81" s="120"/>
      <c r="J81" s="120"/>
      <c r="K81" s="203"/>
      <c r="L81" s="203"/>
      <c r="M81" s="203"/>
      <c r="N81" s="204"/>
    </row>
    <row r="82" customFormat="false" ht="18" hidden="false" customHeight="false" outlineLevel="0" collapsed="false">
      <c r="A82" s="33"/>
      <c r="B82" s="194"/>
      <c r="C82" s="522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340"/>
    </row>
    <row r="83" customFormat="false" ht="18" hidden="false" customHeight="false" outlineLevel="0" collapsed="false">
      <c r="A83" s="33"/>
      <c r="B83" s="194" t="s">
        <v>165</v>
      </c>
      <c r="C83" s="522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340"/>
    </row>
    <row r="84" customFormat="false" ht="15.75" hidden="false" customHeight="false" outlineLevel="0" collapsed="false">
      <c r="A84" s="33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</row>
    <row r="85" customFormat="false" ht="18.75" hidden="false" customHeight="false" outlineLevel="0" collapsed="false">
      <c r="A85" s="33"/>
      <c r="B85" s="49" t="s">
        <v>13</v>
      </c>
      <c r="C85" s="489" t="s">
        <v>209</v>
      </c>
      <c r="D85" s="344" t="s">
        <v>210</v>
      </c>
      <c r="E85" s="344"/>
      <c r="F85" s="344"/>
      <c r="G85" s="344"/>
      <c r="H85" s="344"/>
      <c r="I85" s="344"/>
      <c r="J85" s="344"/>
      <c r="K85" s="344"/>
      <c r="L85" s="344"/>
      <c r="M85" s="344"/>
      <c r="N85" s="344"/>
    </row>
    <row r="86" customFormat="false" ht="15" hidden="false" customHeight="false" outlineLevel="0" collapsed="false">
      <c r="A86" s="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</row>
    <row r="87" customFormat="false" ht="15" hidden="false" customHeight="false" outlineLevel="0" collapsed="false">
      <c r="A87" s="33"/>
      <c r="B87" s="490" t="s">
        <v>320</v>
      </c>
      <c r="C87" s="490"/>
      <c r="D87" s="490"/>
      <c r="E87" s="490"/>
      <c r="F87" s="490"/>
      <c r="G87" s="490"/>
      <c r="H87" s="490"/>
      <c r="I87" s="490"/>
      <c r="J87" s="490"/>
      <c r="K87" s="490"/>
      <c r="L87" s="453" t="s">
        <v>321</v>
      </c>
      <c r="M87" s="453"/>
      <c r="N87" s="453"/>
      <c r="P87" s="70" t="s">
        <v>101</v>
      </c>
    </row>
    <row r="88" customFormat="false" ht="15" hidden="false" customHeight="false" outlineLevel="0" collapsed="false">
      <c r="A88" s="33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53"/>
      <c r="M88" s="453"/>
      <c r="N88" s="453"/>
      <c r="P88" s="69" t="s">
        <v>101</v>
      </c>
    </row>
    <row r="89" customFormat="false" ht="15.75" hidden="false" customHeight="false" outlineLevel="0" collapsed="false">
      <c r="A89" s="33"/>
      <c r="B89" s="235" t="s">
        <v>15</v>
      </c>
      <c r="C89" s="75" t="s">
        <v>104</v>
      </c>
      <c r="D89" s="83"/>
      <c r="E89" s="83"/>
      <c r="F89" s="83"/>
      <c r="G89" s="83"/>
      <c r="H89" s="83"/>
      <c r="I89" s="84"/>
      <c r="J89" s="84"/>
      <c r="K89" s="84"/>
      <c r="L89" s="84"/>
      <c r="M89" s="84"/>
      <c r="N89" s="236"/>
      <c r="P89" s="69" t="s">
        <v>101</v>
      </c>
    </row>
    <row r="90" customFormat="false" ht="15.75" hidden="false" customHeight="false" outlineLevel="0" collapsed="false">
      <c r="A90" s="33"/>
      <c r="B90" s="237" t="s">
        <v>18</v>
      </c>
      <c r="C90" s="79" t="s">
        <v>372</v>
      </c>
      <c r="D90" s="83"/>
      <c r="E90" s="83"/>
      <c r="F90" s="83"/>
      <c r="G90" s="83"/>
      <c r="H90" s="83"/>
      <c r="I90" s="84"/>
      <c r="J90" s="84"/>
      <c r="K90" s="84"/>
      <c r="L90" s="84"/>
      <c r="M90" s="84"/>
      <c r="N90" s="236"/>
      <c r="P90" s="69" t="s">
        <v>101</v>
      </c>
    </row>
    <row r="91" customFormat="false" ht="15.75" hidden="false" customHeight="false" outlineLevel="0" collapsed="false">
      <c r="A91" s="33"/>
      <c r="B91" s="237"/>
      <c r="C91" s="82" t="s">
        <v>108</v>
      </c>
      <c r="D91" s="83"/>
      <c r="E91" s="83"/>
      <c r="F91" s="83"/>
      <c r="G91" s="83"/>
      <c r="H91" s="83"/>
      <c r="I91" s="84"/>
      <c r="J91" s="84"/>
      <c r="K91" s="84"/>
      <c r="L91" s="84"/>
      <c r="M91" s="84"/>
      <c r="N91" s="236"/>
      <c r="P91" s="69" t="s">
        <v>101</v>
      </c>
    </row>
    <row r="92" customFormat="false" ht="15.75" hidden="false" customHeight="false" outlineLevel="0" collapsed="false">
      <c r="A92" s="33"/>
      <c r="B92" s="238" t="s">
        <v>21</v>
      </c>
      <c r="C92" s="239" t="s">
        <v>373</v>
      </c>
      <c r="D92" s="83"/>
      <c r="E92" s="83"/>
      <c r="F92" s="83"/>
      <c r="G92" s="83"/>
      <c r="H92" s="83"/>
      <c r="I92" s="84"/>
      <c r="J92" s="84"/>
      <c r="K92" s="84"/>
      <c r="L92" s="84"/>
      <c r="M92" s="84"/>
      <c r="N92" s="236"/>
      <c r="P92" s="69" t="s">
        <v>101</v>
      </c>
    </row>
    <row r="93" customFormat="false" ht="15.75" hidden="false" customHeight="false" outlineLevel="0" collapsed="false">
      <c r="A93" s="33"/>
      <c r="B93" s="241" t="s">
        <v>24</v>
      </c>
      <c r="C93" s="87" t="s">
        <v>374</v>
      </c>
      <c r="D93" s="83"/>
      <c r="E93" s="83"/>
      <c r="F93" s="83"/>
      <c r="G93" s="83"/>
      <c r="H93" s="83"/>
      <c r="I93" s="84"/>
      <c r="J93" s="84"/>
      <c r="K93" s="84"/>
      <c r="L93" s="84"/>
      <c r="M93" s="84"/>
      <c r="N93" s="236"/>
      <c r="P93" s="69" t="s">
        <v>101</v>
      </c>
    </row>
    <row r="94" customFormat="false" ht="15" hidden="false" customHeight="true" outlineLevel="0" collapsed="false">
      <c r="A94" s="33"/>
      <c r="B94" s="523" t="s">
        <v>27</v>
      </c>
      <c r="C94" s="243" t="s">
        <v>216</v>
      </c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P94" s="69" t="s">
        <v>101</v>
      </c>
    </row>
    <row r="95" customFormat="false" ht="15" hidden="false" customHeight="false" outlineLevel="0" collapsed="false">
      <c r="A95" s="33"/>
      <c r="B95" s="52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P95" s="69" t="s">
        <v>101</v>
      </c>
    </row>
    <row r="96" customFormat="false" ht="15" hidden="false" customHeight="false" outlineLevel="0" collapsed="false">
      <c r="A96" s="33"/>
      <c r="B96" s="244" t="s">
        <v>217</v>
      </c>
      <c r="C96" s="245" t="str">
        <f aca="true">CELL("nomfichier")</f>
        <v>'file:///tmp/in/input.xls'#$Epices boudin noir</v>
      </c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P96" s="69" t="s">
        <v>101</v>
      </c>
    </row>
    <row r="97" customFormat="false" ht="15" hidden="false" customHeight="false" outlineLevel="0" collapsed="false">
      <c r="A97" s="33"/>
      <c r="B97" s="246" t="s">
        <v>218</v>
      </c>
      <c r="C97" s="247" t="s">
        <v>219</v>
      </c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P97" s="69" t="s">
        <v>101</v>
      </c>
    </row>
    <row r="98" customFormat="false" ht="15.75" hidden="false" customHeight="false" outlineLevel="0" collapsed="false">
      <c r="A98" s="33"/>
      <c r="B98" s="248" t="s">
        <v>220</v>
      </c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P98" s="69" t="s">
        <v>101</v>
      </c>
    </row>
    <row r="99" customFormat="false" ht="61.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</row>
    <row r="100" customFormat="false" ht="15" hidden="false" customHeight="true" outlineLevel="0" collapsed="false">
      <c r="A100" s="30" t="s">
        <v>68</v>
      </c>
      <c r="B100" s="31" t="s">
        <v>35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2" t="n">
        <v>11</v>
      </c>
    </row>
    <row r="101" customFormat="false" ht="15" hidden="false" customHeight="tru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2"/>
    </row>
    <row r="102" customFormat="false" ht="1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2"/>
    </row>
    <row r="103" customFormat="false" ht="20.25" hidden="false" customHeight="true" outlineLevel="0" collapsed="false">
      <c r="A103" s="33"/>
      <c r="B103" s="89" t="s">
        <v>226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</row>
    <row r="104" customFormat="false" ht="20.25" hidden="false" customHeight="true" outlineLevel="0" collapsed="false">
      <c r="A104" s="3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</row>
    <row r="105" customFormat="false" ht="15" hidden="false" customHeight="true" outlineLevel="0" collapsed="false">
      <c r="A105" s="3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</row>
    <row r="106" customFormat="false" ht="15" hidden="false" customHeight="true" outlineLevel="0" collapsed="false">
      <c r="A106" s="33"/>
      <c r="B106" s="90" t="s">
        <v>115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</row>
    <row r="107" customFormat="false" ht="15" hidden="false" customHeight="true" outlineLevel="0" collapsed="false">
      <c r="A107" s="33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</row>
    <row r="108" customFormat="false" ht="15" hidden="false" customHeight="true" outlineLevel="0" collapsed="false">
      <c r="A108" s="33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15" hidden="false" customHeight="true" outlineLevel="0" collapsed="false">
      <c r="A109" s="33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15" hidden="false" customHeight="true" outlineLevel="0" collapsed="false">
      <c r="A110" s="33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</row>
    <row r="111" customFormat="false" ht="15" hidden="false" customHeight="true" outlineLevel="0" collapsed="false">
      <c r="A111" s="33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8.75" hidden="false" customHeight="true" outlineLevel="0" collapsed="false">
      <c r="A112" s="33"/>
      <c r="B112" s="524"/>
      <c r="C112" s="525"/>
      <c r="D112" s="108"/>
      <c r="E112" s="526"/>
      <c r="F112" s="527"/>
      <c r="G112" s="527"/>
      <c r="H112" s="527"/>
      <c r="I112" s="527"/>
      <c r="J112" s="528"/>
      <c r="K112" s="528"/>
      <c r="L112" s="528"/>
      <c r="M112" s="528"/>
      <c r="N112" s="529"/>
    </row>
    <row r="113" customFormat="false" ht="18.75" hidden="false" customHeight="true" outlineLevel="0" collapsed="false">
      <c r="A113" s="33"/>
      <c r="B113" s="530" t="s">
        <v>375</v>
      </c>
      <c r="C113" s="530"/>
      <c r="D113" s="527" t="s">
        <v>319</v>
      </c>
      <c r="E113" s="531"/>
      <c r="F113" s="531"/>
      <c r="G113" s="305"/>
      <c r="H113" s="305"/>
      <c r="I113" s="305"/>
      <c r="J113" s="528"/>
      <c r="K113" s="528"/>
      <c r="L113" s="528"/>
      <c r="M113" s="528"/>
      <c r="N113" s="529"/>
    </row>
    <row r="114" customFormat="false" ht="15.75" hidden="false" customHeight="false" outlineLevel="0" collapsed="false">
      <c r="A114" s="33"/>
      <c r="B114" s="532"/>
      <c r="C114" s="44"/>
      <c r="D114" s="44"/>
      <c r="E114" s="44"/>
      <c r="F114" s="44"/>
      <c r="G114" s="305"/>
      <c r="H114" s="305"/>
      <c r="I114" s="305"/>
      <c r="J114" s="305"/>
      <c r="K114" s="385" t="s">
        <v>18</v>
      </c>
      <c r="L114" s="385"/>
      <c r="M114" s="533" t="s">
        <v>30</v>
      </c>
      <c r="N114" s="533"/>
    </row>
    <row r="115" customFormat="false" ht="18" hidden="false" customHeight="false" outlineLevel="0" collapsed="false">
      <c r="A115" s="33"/>
      <c r="B115" s="91" t="s">
        <v>15</v>
      </c>
      <c r="C115" s="92" t="s">
        <v>116</v>
      </c>
      <c r="D115" s="93"/>
      <c r="E115" s="252"/>
      <c r="F115" s="534" t="s">
        <v>108</v>
      </c>
      <c r="G115" s="534"/>
      <c r="H115" s="534"/>
      <c r="I115" s="534"/>
      <c r="J115" s="534"/>
      <c r="K115" s="535" t="s">
        <v>376</v>
      </c>
      <c r="L115" s="535"/>
      <c r="M115" s="536" t="s">
        <v>377</v>
      </c>
      <c r="N115" s="536"/>
    </row>
    <row r="116" customFormat="false" ht="18" hidden="false" customHeight="true" outlineLevel="0" collapsed="false">
      <c r="A116" s="33"/>
      <c r="B116" s="491" t="n">
        <f aca="false">B140</f>
        <v>405</v>
      </c>
      <c r="C116" s="99" t="s">
        <v>119</v>
      </c>
      <c r="D116" s="100"/>
      <c r="E116" s="73"/>
      <c r="F116" s="73"/>
      <c r="G116" s="73"/>
      <c r="H116" s="101" t="s">
        <v>378</v>
      </c>
      <c r="I116" s="492" t="n">
        <v>3</v>
      </c>
      <c r="J116" s="103" t="s">
        <v>21</v>
      </c>
      <c r="K116" s="493" t="n">
        <v>36</v>
      </c>
      <c r="L116" s="493"/>
      <c r="M116" s="537" t="n">
        <v>1</v>
      </c>
      <c r="N116" s="537"/>
    </row>
    <row r="117" customFormat="false" ht="15.75" hidden="false" customHeight="false" outlineLevel="0" collapsed="false">
      <c r="A117" s="33"/>
      <c r="B117" s="491"/>
      <c r="C117" s="99"/>
      <c r="D117" s="105"/>
      <c r="E117" s="73"/>
      <c r="F117" s="73"/>
      <c r="G117" s="73"/>
      <c r="H117" s="101" t="s">
        <v>360</v>
      </c>
      <c r="I117" s="494" t="n">
        <v>12</v>
      </c>
      <c r="J117" s="110" t="s">
        <v>24</v>
      </c>
      <c r="K117" s="493"/>
      <c r="L117" s="493"/>
      <c r="M117" s="537"/>
      <c r="N117" s="537"/>
    </row>
    <row r="118" customFormat="false" ht="18.75" hidden="false" customHeight="true" outlineLevel="0" collapsed="false">
      <c r="A118" s="33"/>
      <c r="B118" s="107" t="s">
        <v>106</v>
      </c>
      <c r="C118" s="107"/>
      <c r="D118" s="108"/>
      <c r="E118" s="73"/>
      <c r="F118" s="73"/>
      <c r="G118" s="73"/>
      <c r="H118" s="101" t="s">
        <v>379</v>
      </c>
      <c r="I118" s="495" t="n">
        <f aca="false">I116*I117</f>
        <v>36</v>
      </c>
      <c r="J118" s="114" t="s">
        <v>27</v>
      </c>
      <c r="K118" s="538" t="n">
        <f aca="false">K116</f>
        <v>36</v>
      </c>
      <c r="L118" s="538"/>
      <c r="M118" s="539" t="n">
        <f aca="false">M116*1000</f>
        <v>1000</v>
      </c>
      <c r="N118" s="539"/>
    </row>
    <row r="119" customFormat="false" ht="15" hidden="false" customHeight="false" outlineLevel="0" collapsed="false">
      <c r="A119" s="33"/>
      <c r="B119" s="107"/>
      <c r="C119" s="107"/>
      <c r="D119" s="112"/>
      <c r="E119" s="112"/>
      <c r="F119" s="112"/>
      <c r="G119" s="112"/>
      <c r="H119" s="44"/>
      <c r="I119" s="540" t="n">
        <f aca="false">I118</f>
        <v>36</v>
      </c>
      <c r="J119" s="541"/>
      <c r="K119" s="542" t="s">
        <v>125</v>
      </c>
      <c r="L119" s="542"/>
      <c r="M119" s="542"/>
      <c r="N119" s="542"/>
    </row>
    <row r="120" customFormat="false" ht="15.75" hidden="false" customHeight="false" outlineLevel="0" collapsed="false">
      <c r="A120" s="33"/>
      <c r="B120" s="117" t="s">
        <v>10</v>
      </c>
      <c r="C120" s="117"/>
      <c r="D120" s="472" t="s">
        <v>324</v>
      </c>
      <c r="E120" s="125"/>
      <c r="F120" s="125"/>
      <c r="G120" s="125" t="str">
        <f aca="false">D123</f>
        <v>D</v>
      </c>
      <c r="H120" s="125"/>
      <c r="I120" s="125"/>
      <c r="J120" s="125"/>
      <c r="K120" s="119"/>
      <c r="L120" s="305"/>
      <c r="M120" s="305"/>
      <c r="N120" s="306"/>
    </row>
    <row r="121" customFormat="false" ht="18" hidden="false" customHeight="true" outlineLevel="0" collapsed="false">
      <c r="A121" s="33"/>
      <c r="B121" s="123" t="s">
        <v>127</v>
      </c>
      <c r="C121" s="124" t="s">
        <v>128</v>
      </c>
      <c r="D121" s="472" t="s">
        <v>325</v>
      </c>
      <c r="E121" s="125"/>
      <c r="F121" s="125"/>
      <c r="G121" s="125"/>
      <c r="H121" s="125"/>
      <c r="I121" s="125"/>
      <c r="J121" s="125"/>
      <c r="K121" s="125"/>
      <c r="L121" s="125"/>
      <c r="M121" s="125"/>
      <c r="N121" s="126"/>
    </row>
    <row r="122" customFormat="false" ht="15.75" hidden="false" customHeight="false" outlineLevel="0" collapsed="false">
      <c r="A122" s="33"/>
      <c r="B122" s="123"/>
      <c r="C122" s="124"/>
      <c r="D122" s="127" t="s">
        <v>7</v>
      </c>
      <c r="E122" s="128"/>
      <c r="F122" s="128"/>
      <c r="G122" s="129"/>
      <c r="H122" s="125"/>
      <c r="I122" s="125"/>
      <c r="J122" s="130" t="s">
        <v>129</v>
      </c>
      <c r="K122" s="131" t="n">
        <f aca="true">NOW()</f>
        <v>46233.1680987955</v>
      </c>
      <c r="L122" s="131"/>
      <c r="M122" s="131"/>
      <c r="N122" s="131"/>
    </row>
    <row r="123" customFormat="false" ht="15.75" hidden="false" customHeight="false" outlineLevel="0" collapsed="false">
      <c r="A123" s="33"/>
      <c r="B123" s="123"/>
      <c r="C123" s="124"/>
      <c r="D123" s="132" t="str">
        <f aca="false">SUBSTITUTE(ADDRESS(1,COLUMN(),4),"1","")</f>
        <v>D</v>
      </c>
      <c r="E123" s="133"/>
      <c r="F123" s="133"/>
      <c r="G123" s="133"/>
      <c r="H123" s="133"/>
      <c r="I123" s="543" t="s">
        <v>18</v>
      </c>
      <c r="J123" s="133"/>
      <c r="K123" s="133"/>
      <c r="L123" s="133"/>
      <c r="M123" s="134"/>
      <c r="N123" s="544" t="s">
        <v>30</v>
      </c>
    </row>
    <row r="124" customFormat="false" ht="18.75" hidden="false" customHeight="false" outlineLevel="0" collapsed="false">
      <c r="A124" s="33"/>
      <c r="B124" s="136"/>
      <c r="C124" s="137"/>
      <c r="D124" s="138" t="s">
        <v>134</v>
      </c>
      <c r="E124" s="138"/>
      <c r="F124" s="139"/>
      <c r="G124" s="139"/>
      <c r="H124" s="545"/>
      <c r="I124" s="258" t="s">
        <v>376</v>
      </c>
      <c r="J124" s="546"/>
      <c r="K124" s="141"/>
      <c r="L124" s="142"/>
      <c r="M124" s="143" t="s">
        <v>377</v>
      </c>
      <c r="N124" s="143"/>
    </row>
    <row r="125" customFormat="false" ht="18.75" hidden="false" customHeight="false" outlineLevel="0" collapsed="false">
      <c r="A125" s="33"/>
      <c r="B125" s="136"/>
      <c r="C125" s="144" t="s">
        <v>136</v>
      </c>
      <c r="D125" s="547" t="n">
        <f aca="false">D126</f>
        <v>0.405</v>
      </c>
      <c r="E125" s="146"/>
      <c r="F125" s="147" t="n">
        <v>0</v>
      </c>
      <c r="G125" s="44"/>
      <c r="H125" s="151"/>
      <c r="I125" s="170" t="n">
        <f aca="false">H140</f>
        <v>36</v>
      </c>
      <c r="J125" s="546"/>
      <c r="K125" s="149"/>
      <c r="L125" s="150"/>
      <c r="M125" s="151"/>
      <c r="N125" s="152" t="n">
        <f aca="false">L140</f>
        <v>1000</v>
      </c>
    </row>
    <row r="126" customFormat="false" ht="18.75" hidden="false" customHeight="false" outlineLevel="0" collapsed="false">
      <c r="A126" s="33"/>
      <c r="B126" s="136"/>
      <c r="C126" s="153"/>
      <c r="D126" s="548" t="n">
        <f aca="false">B116/1000</f>
        <v>0.405</v>
      </c>
      <c r="E126" s="146"/>
      <c r="F126" s="155"/>
      <c r="G126" s="139"/>
      <c r="H126" s="151"/>
      <c r="I126" s="549" t="n">
        <f aca="false">I140</f>
        <v>0.036</v>
      </c>
      <c r="J126" s="546"/>
      <c r="K126" s="158"/>
      <c r="L126" s="142"/>
      <c r="M126" s="151"/>
      <c r="N126" s="159" t="n">
        <f aca="false">M140</f>
        <v>1</v>
      </c>
    </row>
    <row r="127" customFormat="false" ht="15.75" hidden="false" customHeight="false" outlineLevel="0" collapsed="false">
      <c r="A127" s="33"/>
      <c r="B127" s="550"/>
      <c r="C127" s="551"/>
      <c r="D127" s="552" t="s">
        <v>130</v>
      </c>
      <c r="E127" s="133"/>
      <c r="F127" s="133"/>
      <c r="G127" s="553" t="s">
        <v>127</v>
      </c>
      <c r="H127" s="553" t="s">
        <v>380</v>
      </c>
      <c r="I127" s="553" t="s">
        <v>183</v>
      </c>
      <c r="J127" s="554"/>
      <c r="K127" s="553" t="s">
        <v>127</v>
      </c>
      <c r="L127" s="553" t="s">
        <v>380</v>
      </c>
      <c r="M127" s="553" t="s">
        <v>183</v>
      </c>
      <c r="N127" s="135" t="s">
        <v>133</v>
      </c>
    </row>
    <row r="128" customFormat="false" ht="18.75" hidden="false" customHeight="false" outlineLevel="0" collapsed="false">
      <c r="A128" s="33"/>
      <c r="B128" s="136"/>
      <c r="C128" s="153"/>
      <c r="D128" s="555"/>
      <c r="E128" s="171"/>
      <c r="F128" s="171"/>
      <c r="G128" s="556" t="n">
        <f aca="false">IF(ISTEXT(B128),B128,IF(ISBLANK(B128),0,(B128/B116)*K116))</f>
        <v>0</v>
      </c>
      <c r="H128" s="498" t="n">
        <f aca="false">IF(ISTEXT(C128),0,IF(ISBLANK(C128),0,(C128/B116)*K116))</f>
        <v>0</v>
      </c>
      <c r="I128" s="499" t="n">
        <f aca="false">IF(ISTEXT(C128),0,IF(ISBLANK(C128),0,(C128/1000/B116)*K116))</f>
        <v>0</v>
      </c>
      <c r="J128" s="546"/>
      <c r="K128" s="556" t="n">
        <f aca="false">IF(ISTEXT(B128),B128,IF(ISBLANK(B128),0,(B128/C140)*M116))</f>
        <v>0</v>
      </c>
      <c r="L128" s="498" t="n">
        <f aca="false">IF(ISTEXT(C128),0,IF(ISBLANK(C128),0,(C128/C140)*M116))</f>
        <v>0</v>
      </c>
      <c r="M128" s="164" t="n">
        <f aca="false">IF(ISTEXT(C128),0,IF(ISBLANK(C128),0,(C128/1000/C140)*M116))</f>
        <v>0</v>
      </c>
      <c r="N128" s="165" t="n">
        <f aca="false">IF(ISTEXT(C128),0,(C128/C140)/1000)</f>
        <v>0</v>
      </c>
    </row>
    <row r="129" customFormat="false" ht="18.75" hidden="false" customHeight="false" outlineLevel="0" collapsed="false">
      <c r="A129" s="33"/>
      <c r="B129" s="136"/>
      <c r="C129" s="153" t="n">
        <v>200</v>
      </c>
      <c r="D129" s="555" t="s">
        <v>361</v>
      </c>
      <c r="E129" s="171"/>
      <c r="F129" s="171"/>
      <c r="G129" s="556" t="n">
        <f aca="false">IF(ISTEXT(B129),B129,IF(ISBLANK(B129),0,(B129/B116)*K116))</f>
        <v>0</v>
      </c>
      <c r="H129" s="498" t="n">
        <f aca="false">IF(ISTEXT(C129),0,IF(ISBLANK(C129),0,(C129/B116)*K116))</f>
        <v>17.7777777777778</v>
      </c>
      <c r="I129" s="499" t="n">
        <f aca="false">IF(ISTEXT(C129),0,IF(ISBLANK(C129),0,(C129/1000/B116)*K116))</f>
        <v>0.0177777777777778</v>
      </c>
      <c r="J129" s="546"/>
      <c r="K129" s="556" t="n">
        <f aca="false">IF(ISTEXT(B129),B129,IF(ISBLANK(B129),0,(B129/C140)*M116))</f>
        <v>0</v>
      </c>
      <c r="L129" s="498" t="n">
        <f aca="false">IF(ISTEXT(C129),0,IF(ISBLANK(C129),0,(C129/C140)*M116))</f>
        <v>493.827160493827</v>
      </c>
      <c r="M129" s="164" t="n">
        <f aca="false">IF(ISTEXT(C129),0,IF(ISBLANK(C129),0,(C129/1000/C140)*M116))</f>
        <v>0.493827160493827</v>
      </c>
      <c r="N129" s="165" t="n">
        <f aca="false">IF(ISTEXT(C129),0,(C129/C140)/1000)</f>
        <v>0.493827160493827</v>
      </c>
    </row>
    <row r="130" customFormat="false" ht="18.75" hidden="false" customHeight="false" outlineLevel="0" collapsed="false">
      <c r="A130" s="33"/>
      <c r="B130" s="136"/>
      <c r="C130" s="153" t="n">
        <v>50</v>
      </c>
      <c r="D130" s="555" t="s">
        <v>362</v>
      </c>
      <c r="E130" s="305"/>
      <c r="F130" s="150"/>
      <c r="G130" s="556" t="n">
        <f aca="false">IF(ISTEXT(B130),B130,IF(ISBLANK(B130),0,(B130/B116)*K116))</f>
        <v>0</v>
      </c>
      <c r="H130" s="498" t="n">
        <f aca="false">IF(ISTEXT(C130),0,IF(ISBLANK(C130),0,(C130/B116)*K116))</f>
        <v>4.44444444444445</v>
      </c>
      <c r="I130" s="499" t="n">
        <f aca="false">IF(ISTEXT(C130),0,IF(ISBLANK(C130),0,(C130/1000/B116)*K116))</f>
        <v>0.00444444444444444</v>
      </c>
      <c r="J130" s="546"/>
      <c r="K130" s="556" t="n">
        <f aca="false">IF(ISTEXT(B130),B130,IF(ISBLANK(B130),0,(B130/C140)*M116))</f>
        <v>0</v>
      </c>
      <c r="L130" s="498" t="n">
        <f aca="false">IF(ISTEXT(C130),0,IF(ISBLANK(C130),0,(C130/C140)*M116))</f>
        <v>123.456790123457</v>
      </c>
      <c r="M130" s="164" t="n">
        <f aca="false">IF(ISTEXT(C130),0,IF(ISBLANK(C130),0,(C130/1000/C140)*M116))</f>
        <v>0.123456790123457</v>
      </c>
      <c r="N130" s="165" t="n">
        <f aca="false">IF(ISTEXT(C130),0,(C130/C140)/1000)</f>
        <v>0.123456790123457</v>
      </c>
    </row>
    <row r="131" customFormat="false" ht="18.75" hidden="false" customHeight="false" outlineLevel="0" collapsed="false">
      <c r="A131" s="33"/>
      <c r="B131" s="136"/>
      <c r="C131" s="153" t="n">
        <v>60</v>
      </c>
      <c r="D131" s="555" t="s">
        <v>363</v>
      </c>
      <c r="E131" s="305"/>
      <c r="F131" s="150"/>
      <c r="G131" s="556" t="n">
        <f aca="false">IF(ISTEXT(B131),B131,IF(ISBLANK(B131),0,(B131/B116)*K116))</f>
        <v>0</v>
      </c>
      <c r="H131" s="498" t="n">
        <f aca="false">IF(ISTEXT(C131),0,IF(ISBLANK(C131),0,(C131/B116)*K116))</f>
        <v>5.33333333333333</v>
      </c>
      <c r="I131" s="499" t="n">
        <f aca="false">IF(ISTEXT(C131),0,IF(ISBLANK(C131),0,(C131/1000/B116)*K116))</f>
        <v>0.00533333333333333</v>
      </c>
      <c r="J131" s="546"/>
      <c r="K131" s="556" t="n">
        <f aca="false">IF(ISTEXT(B131),B131,IF(ISBLANK(B131),0,(B131/C140)*M116))</f>
        <v>0</v>
      </c>
      <c r="L131" s="498" t="n">
        <f aca="false">IF(ISTEXT(C131),0,IF(ISBLANK(C131),0,(C131/C140)*M116))</f>
        <v>148.148148148148</v>
      </c>
      <c r="M131" s="164" t="n">
        <f aca="false">IF(ISTEXT(C131),0,IF(ISBLANK(C131),0,(C131/1000/C140)*M116))</f>
        <v>0.148148148148148</v>
      </c>
      <c r="N131" s="165" t="n">
        <f aca="false">IF(ISTEXT(C131),0,(C131/C140)/1000)</f>
        <v>0.148148148148148</v>
      </c>
    </row>
    <row r="132" customFormat="false" ht="18.75" hidden="false" customHeight="false" outlineLevel="0" collapsed="false">
      <c r="A132" s="33"/>
      <c r="B132" s="136"/>
      <c r="C132" s="153" t="n">
        <v>50</v>
      </c>
      <c r="D132" s="555" t="s">
        <v>364</v>
      </c>
      <c r="E132" s="305"/>
      <c r="F132" s="150"/>
      <c r="G132" s="556" t="n">
        <f aca="false">IF(ISTEXT(B132),B132,IF(ISBLANK(B132),0,(B132/B116)*K116))</f>
        <v>0</v>
      </c>
      <c r="H132" s="498" t="n">
        <f aca="false">IF(ISTEXT(C132),0,IF(ISBLANK(C132),0,(C132/B116)*K116))</f>
        <v>4.44444444444445</v>
      </c>
      <c r="I132" s="499" t="n">
        <f aca="false">IF(ISTEXT(C132),0,IF(ISBLANK(C132),0,(C132/1000/B116)*K116))</f>
        <v>0.00444444444444444</v>
      </c>
      <c r="J132" s="546"/>
      <c r="K132" s="556" t="n">
        <f aca="false">IF(ISTEXT(B132),B132,IF(ISBLANK(B132),0,(B132/C140)*M116))</f>
        <v>0</v>
      </c>
      <c r="L132" s="498" t="n">
        <f aca="false">IF(ISTEXT(C132),0,IF(ISBLANK(C132),0,(C132/C140)*M116))</f>
        <v>123.456790123457</v>
      </c>
      <c r="M132" s="164" t="n">
        <f aca="false">IF(ISTEXT(C132),0,IF(ISBLANK(C132),0,(C132/1000/C140)*M116))</f>
        <v>0.123456790123457</v>
      </c>
      <c r="N132" s="165" t="n">
        <f aca="false">IF(ISTEXT(C132),0,(C132/C140)/1000)</f>
        <v>0.123456790123457</v>
      </c>
    </row>
    <row r="133" customFormat="false" ht="18.75" hidden="false" customHeight="false" outlineLevel="0" collapsed="false">
      <c r="A133" s="33"/>
      <c r="B133" s="136" t="n">
        <v>5</v>
      </c>
      <c r="C133" s="153"/>
      <c r="D133" s="555" t="s">
        <v>365</v>
      </c>
      <c r="E133" s="305"/>
      <c r="F133" s="150"/>
      <c r="G133" s="556" t="n">
        <f aca="false">IF(ISTEXT(B133),B133,IF(ISBLANK(B133),0,(B133/B116)*K116))</f>
        <v>0.444444444444444</v>
      </c>
      <c r="H133" s="498" t="n">
        <f aca="false">IF(ISTEXT(C133),0,IF(ISBLANK(C133),0,(C133/B116)*K116))</f>
        <v>0</v>
      </c>
      <c r="I133" s="499" t="n">
        <f aca="false">IF(ISTEXT(C133),0,IF(ISBLANK(C133),0,(C133/1000/B116)*K116))</f>
        <v>0</v>
      </c>
      <c r="J133" s="546"/>
      <c r="K133" s="556" t="n">
        <f aca="false">IF(ISTEXT(B133),B133,IF(ISBLANK(B133),0,(B133/C140)*M116))</f>
        <v>12.3456790123457</v>
      </c>
      <c r="L133" s="498" t="n">
        <f aca="false">IF(ISTEXT(C133),0,IF(ISBLANK(C133),0,(C133/C140)*M116))</f>
        <v>0</v>
      </c>
      <c r="M133" s="164" t="n">
        <f aca="false">IF(ISTEXT(C133),0,IF(ISBLANK(C133),0,(C133/1000/C140)*M116))</f>
        <v>0</v>
      </c>
      <c r="N133" s="165" t="n">
        <f aca="false">IF(ISTEXT(C133),0,(C133/C140)/1000)</f>
        <v>0</v>
      </c>
    </row>
    <row r="134" customFormat="false" ht="18.75" hidden="false" customHeight="false" outlineLevel="0" collapsed="false">
      <c r="A134" s="33"/>
      <c r="B134" s="136"/>
      <c r="C134" s="153" t="n">
        <v>20</v>
      </c>
      <c r="D134" s="555" t="s">
        <v>366</v>
      </c>
      <c r="E134" s="305"/>
      <c r="F134" s="150"/>
      <c r="G134" s="556" t="n">
        <f aca="false">IF(ISTEXT(B134),B134,IF(ISBLANK(B134),0,(B134/B116)*K116))</f>
        <v>0</v>
      </c>
      <c r="H134" s="498" t="n">
        <f aca="false">IF(ISTEXT(C134),0,IF(ISBLANK(C134),0,(C134/B116)*K116))</f>
        <v>1.77777777777778</v>
      </c>
      <c r="I134" s="499" t="n">
        <f aca="false">IF(ISTEXT(C134),0,IF(ISBLANK(C134),0,(C134/1000/B116)*K116))</f>
        <v>0.00177777777777778</v>
      </c>
      <c r="J134" s="546"/>
      <c r="K134" s="556" t="n">
        <f aca="false">IF(ISTEXT(B134),B134,IF(ISBLANK(B134),0,(B134/C140)*M116))</f>
        <v>0</v>
      </c>
      <c r="L134" s="498" t="n">
        <f aca="false">IF(ISTEXT(C134),0,IF(ISBLANK(C134),0,(C134/C140)*M116))</f>
        <v>49.3827160493827</v>
      </c>
      <c r="M134" s="164" t="n">
        <f aca="false">IF(ISTEXT(C134),0,IF(ISBLANK(C134),0,(C134/1000/C140)*M116))</f>
        <v>0.0493827160493827</v>
      </c>
      <c r="N134" s="165" t="n">
        <f aca="false">IF(ISTEXT(C134),0,(C134/C140)/1000)</f>
        <v>0.0493827160493827</v>
      </c>
    </row>
    <row r="135" customFormat="false" ht="18.75" hidden="false" customHeight="false" outlineLevel="0" collapsed="false">
      <c r="A135" s="33"/>
      <c r="B135" s="136"/>
      <c r="C135" s="153" t="n">
        <v>10</v>
      </c>
      <c r="D135" s="555" t="s">
        <v>367</v>
      </c>
      <c r="E135" s="305"/>
      <c r="F135" s="150"/>
      <c r="G135" s="556" t="n">
        <f aca="false">IF(ISTEXT(B135),B135,IF(ISBLANK(B135),0,(B135/B116)*K116))</f>
        <v>0</v>
      </c>
      <c r="H135" s="498" t="n">
        <f aca="false">IF(ISTEXT(C135),0,IF(ISBLANK(C135),0,(C135/B116)*K116))</f>
        <v>0.888888888888889</v>
      </c>
      <c r="I135" s="499" t="n">
        <f aca="false">IF(ISTEXT(C135),0,IF(ISBLANK(C135),0,(C135/1000/B116)*K116))</f>
        <v>0.000888888888888889</v>
      </c>
      <c r="J135" s="546"/>
      <c r="K135" s="556" t="n">
        <f aca="false">IF(ISTEXT(B135),B135,IF(ISBLANK(B135),0,(B135/C140)*M116))</f>
        <v>0</v>
      </c>
      <c r="L135" s="498" t="n">
        <f aca="false">IF(ISTEXT(C135),0,IF(ISBLANK(C135),0,(C135/C140)*M116))</f>
        <v>24.6913580246914</v>
      </c>
      <c r="M135" s="164" t="n">
        <f aca="false">IF(ISTEXT(C135),0,IF(ISBLANK(C135),0,(C135/1000/C140)*M116))</f>
        <v>0.0246913580246914</v>
      </c>
      <c r="N135" s="165" t="n">
        <f aca="false">IF(ISTEXT(C135),0,(C135/C140)/1000)</f>
        <v>0.0246913580246914</v>
      </c>
    </row>
    <row r="136" customFormat="false" ht="18.75" hidden="false" customHeight="false" outlineLevel="0" collapsed="false">
      <c r="A136" s="33"/>
      <c r="B136" s="136"/>
      <c r="C136" s="153" t="n">
        <v>15</v>
      </c>
      <c r="D136" s="555" t="s">
        <v>368</v>
      </c>
      <c r="E136" s="305"/>
      <c r="F136" s="150"/>
      <c r="G136" s="556" t="n">
        <f aca="false">IF(ISTEXT(B136),B136,IF(ISBLANK(B136),0,(B136/B116)*K116))</f>
        <v>0</v>
      </c>
      <c r="H136" s="498" t="n">
        <f aca="false">IF(ISTEXT(C136),0,IF(ISBLANK(C136),0,(C136/B116)*K116))</f>
        <v>1.33333333333333</v>
      </c>
      <c r="I136" s="499" t="n">
        <f aca="false">IF(ISTEXT(C136),0,IF(ISBLANK(C136),0,(C136/1000/B116)*K116))</f>
        <v>0.00133333333333333</v>
      </c>
      <c r="J136" s="546"/>
      <c r="K136" s="556" t="n">
        <f aca="false">IF(ISTEXT(B136),B136,IF(ISBLANK(B136),0,(B136/C140)*M116))</f>
        <v>0</v>
      </c>
      <c r="L136" s="498" t="n">
        <f aca="false">IF(ISTEXT(C136),0,IF(ISBLANK(C136),0,(C136/C140)*M116))</f>
        <v>37.037037037037</v>
      </c>
      <c r="M136" s="164" t="n">
        <f aca="false">IF(ISTEXT(C136),0,IF(ISBLANK(C136),0,(C136/1000/C140)*M116))</f>
        <v>0.037037037037037</v>
      </c>
      <c r="N136" s="165" t="n">
        <f aca="false">IF(ISTEXT(C136),0,(C136/C140)/1000)</f>
        <v>0.037037037037037</v>
      </c>
    </row>
    <row r="137" customFormat="false" ht="18.75" hidden="false" customHeight="false" outlineLevel="0" collapsed="false">
      <c r="A137" s="33"/>
      <c r="B137" s="136"/>
      <c r="C137" s="153"/>
      <c r="D137" s="555"/>
      <c r="E137" s="305"/>
      <c r="F137" s="557"/>
      <c r="G137" s="556" t="n">
        <f aca="false">IF(ISTEXT(B137),B137,IF(ISBLANK(B137),0,(B137/B116)*K116))</f>
        <v>0</v>
      </c>
      <c r="H137" s="498" t="n">
        <f aca="false">IF(ISTEXT(C137),0,IF(ISBLANK(C137),0,(C137/B116)*K116))</f>
        <v>0</v>
      </c>
      <c r="I137" s="499" t="n">
        <f aca="false">IF(ISTEXT(C137),0,IF(ISBLANK(C137),0,(C137/1000/B116)*K116))</f>
        <v>0</v>
      </c>
      <c r="J137" s="546"/>
      <c r="K137" s="556" t="n">
        <f aca="false">IF(ISTEXT(B137),B137,IF(ISBLANK(B137),0,(B137/C140)*M116))</f>
        <v>0</v>
      </c>
      <c r="L137" s="498" t="n">
        <f aca="false">IF(ISTEXT(C137),0,IF(ISBLANK(C137),0,(C137/C140)*M116))</f>
        <v>0</v>
      </c>
      <c r="M137" s="164" t="n">
        <f aca="false">IF(ISTEXT(C137),0,IF(ISBLANK(C137),0,(C137/1000/C140)*M116))</f>
        <v>0</v>
      </c>
      <c r="N137" s="165" t="n">
        <f aca="false">IF(ISTEXT(C137),0,(C137/C140)/1000)</f>
        <v>0</v>
      </c>
    </row>
    <row r="138" customFormat="false" ht="18.75" hidden="false" customHeight="false" outlineLevel="0" collapsed="false">
      <c r="A138" s="33"/>
      <c r="B138" s="136"/>
      <c r="C138" s="137"/>
      <c r="D138" s="555"/>
      <c r="E138" s="531"/>
      <c r="F138" s="531"/>
      <c r="G138" s="556" t="n">
        <f aca="false">IF(ISTEXT(B138),B138,IF(ISBLANK(B138),0,(B138/B116)*K116))</f>
        <v>0</v>
      </c>
      <c r="H138" s="498" t="n">
        <f aca="false">IF(ISTEXT(C138),0,IF(ISBLANK(C138),0,(C138/B116)*K116))</f>
        <v>0</v>
      </c>
      <c r="I138" s="499" t="n">
        <f aca="false">IF(ISTEXT(C138),0,IF(ISBLANK(C138),0,(C138/1000/B116)*K116))</f>
        <v>0</v>
      </c>
      <c r="J138" s="546"/>
      <c r="K138" s="556" t="n">
        <f aca="false">IF(ISTEXT(B138),B138,IF(ISBLANK(B138),0,(B138/C140)*M116))</f>
        <v>0</v>
      </c>
      <c r="L138" s="498" t="n">
        <f aca="false">IF(ISTEXT(C138),0,IF(ISBLANK(C138),0,(C138/C140)*M116))</f>
        <v>0</v>
      </c>
      <c r="M138" s="164" t="n">
        <f aca="false">IF(ISTEXT(C138),0,IF(ISBLANK(C138),0,(C138/1000/C140)*M116))</f>
        <v>0</v>
      </c>
      <c r="N138" s="165" t="n">
        <f aca="false">IF(ISTEXT(C138),0,(C138/C140)/1000)</f>
        <v>0</v>
      </c>
    </row>
    <row r="139" customFormat="false" ht="15" hidden="false" customHeight="false" outlineLevel="0" collapsed="false">
      <c r="A139" s="33"/>
      <c r="B139" s="558"/>
      <c r="C139" s="558"/>
      <c r="D139" s="558"/>
      <c r="E139" s="558"/>
      <c r="F139" s="558"/>
      <c r="G139" s="558"/>
      <c r="H139" s="558"/>
      <c r="I139" s="558"/>
      <c r="J139" s="558"/>
      <c r="K139" s="558"/>
      <c r="L139" s="558"/>
      <c r="M139" s="558"/>
      <c r="N139" s="558"/>
    </row>
    <row r="140" customFormat="false" ht="15.75" hidden="false" customHeight="false" outlineLevel="0" collapsed="false">
      <c r="A140" s="33"/>
      <c r="B140" s="559" t="n">
        <f aca="false">SUM(C127:C139)</f>
        <v>405</v>
      </c>
      <c r="C140" s="560" t="n">
        <f aca="false">SUM(C127:C139)/1000</f>
        <v>0.405</v>
      </c>
      <c r="D140" s="561" t="s">
        <v>163</v>
      </c>
      <c r="E140" s="561"/>
      <c r="F140" s="561"/>
      <c r="G140" s="562" t="n">
        <f aca="false">SUM(G127:G139)</f>
        <v>0.444444444444444</v>
      </c>
      <c r="H140" s="559" t="n">
        <f aca="false">SUM(H127:H139)</f>
        <v>36</v>
      </c>
      <c r="I140" s="560" t="n">
        <f aca="false">SUM(I127:I139)</f>
        <v>0.036</v>
      </c>
      <c r="J140" s="563"/>
      <c r="K140" s="562" t="n">
        <f aca="false">SUM(K127:K139)</f>
        <v>12.3456790123457</v>
      </c>
      <c r="L140" s="559" t="n">
        <f aca="false">SUM(L127:L139)</f>
        <v>1000</v>
      </c>
      <c r="M140" s="560" t="n">
        <f aca="false">SUM(M127:M139)</f>
        <v>1</v>
      </c>
      <c r="N140" s="564" t="n">
        <f aca="false">SUM(N127:N139)</f>
        <v>1</v>
      </c>
    </row>
    <row r="141" customFormat="false" ht="15.75" hidden="false" customHeight="false" outlineLevel="0" collapsed="false">
      <c r="A141" s="33"/>
      <c r="B141" s="160"/>
      <c r="C141" s="191"/>
      <c r="D141" s="187"/>
      <c r="E141" s="187"/>
      <c r="F141" s="187"/>
      <c r="G141" s="187"/>
      <c r="H141" s="187"/>
      <c r="I141" s="187"/>
      <c r="J141" s="187"/>
      <c r="K141" s="187"/>
      <c r="L141" s="188"/>
      <c r="M141" s="189"/>
      <c r="N141" s="482"/>
    </row>
    <row r="142" customFormat="false" ht="18.75" hidden="false" customHeight="false" outlineLevel="0" collapsed="false">
      <c r="A142" s="33"/>
      <c r="B142" s="347"/>
      <c r="C142" s="348" t="s">
        <v>269</v>
      </c>
      <c r="D142" s="349"/>
      <c r="E142" s="349"/>
      <c r="F142" s="349"/>
      <c r="G142" s="349"/>
      <c r="H142" s="350" t="s">
        <v>369</v>
      </c>
      <c r="I142" s="350"/>
      <c r="J142" s="350"/>
      <c r="K142" s="350"/>
      <c r="L142" s="350"/>
      <c r="M142" s="350"/>
      <c r="N142" s="350"/>
    </row>
    <row r="143" customFormat="false" ht="15.75" hidden="false" customHeight="true" outlineLevel="0" collapsed="false">
      <c r="A143" s="33"/>
      <c r="B143" s="351"/>
      <c r="C143" s="352" t="str">
        <f aca="false">SUBSTITUTE(ADDRESS(1,COLUMN(),4),"1","")</f>
        <v>C</v>
      </c>
      <c r="D143" s="353" t="s">
        <v>370</v>
      </c>
      <c r="E143" s="354"/>
      <c r="F143" s="354"/>
      <c r="G143" s="349"/>
      <c r="H143" s="349"/>
      <c r="I143" s="349"/>
      <c r="J143" s="349"/>
      <c r="K143" s="565" t="s">
        <v>371</v>
      </c>
      <c r="L143" s="565"/>
      <c r="M143" s="566" t="s">
        <v>377</v>
      </c>
      <c r="N143" s="566"/>
    </row>
    <row r="144" customFormat="false" ht="15.75" hidden="false" customHeight="false" outlineLevel="0" collapsed="false">
      <c r="A144" s="33"/>
      <c r="B144" s="351"/>
      <c r="C144" s="355" t="s">
        <v>271</v>
      </c>
      <c r="D144" s="348" t="s">
        <v>272</v>
      </c>
      <c r="E144" s="354"/>
      <c r="F144" s="354"/>
      <c r="G144" s="348"/>
      <c r="H144" s="356"/>
      <c r="I144" s="356"/>
      <c r="J144" s="356"/>
      <c r="K144" s="567" t="s">
        <v>18</v>
      </c>
      <c r="L144" s="568" t="n">
        <f aca="false">K116</f>
        <v>36</v>
      </c>
      <c r="M144" s="569" t="s">
        <v>30</v>
      </c>
      <c r="N144" s="570" t="n">
        <f aca="false">M116</f>
        <v>1</v>
      </c>
    </row>
    <row r="145" customFormat="false" ht="15.75" hidden="false" customHeight="false" outlineLevel="0" collapsed="false">
      <c r="A145" s="33"/>
      <c r="B145" s="504"/>
      <c r="C145" s="505"/>
      <c r="D145" s="506"/>
      <c r="E145" s="505"/>
      <c r="F145" s="506"/>
      <c r="G145" s="505"/>
      <c r="H145" s="506"/>
      <c r="I145" s="505"/>
      <c r="J145" s="506"/>
      <c r="K145" s="505"/>
      <c r="L145" s="506"/>
      <c r="M145" s="505"/>
      <c r="N145" s="507"/>
    </row>
    <row r="146" customFormat="false" ht="15.75" hidden="false" customHeight="false" outlineLevel="0" collapsed="false">
      <c r="A146" s="33"/>
      <c r="B146" s="504"/>
      <c r="C146" s="508"/>
      <c r="D146" s="509"/>
      <c r="E146" s="508"/>
      <c r="F146" s="509"/>
      <c r="G146" s="508"/>
      <c r="H146" s="509"/>
      <c r="I146" s="508"/>
      <c r="J146" s="509"/>
      <c r="K146" s="508"/>
      <c r="L146" s="509"/>
      <c r="M146" s="508"/>
      <c r="N146" s="510"/>
    </row>
    <row r="147" customFormat="false" ht="18" hidden="false" customHeight="false" outlineLevel="0" collapsed="false">
      <c r="A147" s="33"/>
      <c r="B147" s="504"/>
      <c r="C147" s="511"/>
      <c r="D147" s="512"/>
      <c r="E147" s="511"/>
      <c r="F147" s="512"/>
      <c r="G147" s="511"/>
      <c r="H147" s="512"/>
      <c r="I147" s="511"/>
      <c r="J147" s="512"/>
      <c r="K147" s="511"/>
      <c r="L147" s="512"/>
      <c r="M147" s="511"/>
      <c r="N147" s="340"/>
    </row>
    <row r="148" customFormat="false" ht="18" hidden="false" customHeight="false" outlineLevel="0" collapsed="false">
      <c r="A148" s="33"/>
      <c r="B148" s="504"/>
      <c r="C148" s="511"/>
      <c r="D148" s="512"/>
      <c r="E148" s="511"/>
      <c r="F148" s="512"/>
      <c r="G148" s="511"/>
      <c r="H148" s="512"/>
      <c r="I148" s="511"/>
      <c r="J148" s="512"/>
      <c r="K148" s="511"/>
      <c r="L148" s="512"/>
      <c r="M148" s="511"/>
      <c r="N148" s="340"/>
    </row>
    <row r="149" customFormat="false" ht="18" hidden="false" customHeight="false" outlineLevel="0" collapsed="false">
      <c r="A149" s="33"/>
      <c r="B149" s="504"/>
      <c r="C149" s="511"/>
      <c r="D149" s="512"/>
      <c r="E149" s="511"/>
      <c r="F149" s="512"/>
      <c r="G149" s="511"/>
      <c r="H149" s="512"/>
      <c r="I149" s="511"/>
      <c r="J149" s="512"/>
      <c r="K149" s="511"/>
      <c r="L149" s="512"/>
      <c r="M149" s="511"/>
      <c r="N149" s="340"/>
    </row>
    <row r="150" customFormat="false" ht="18.75" hidden="false" customHeight="false" outlineLevel="0" collapsed="false">
      <c r="A150" s="33"/>
      <c r="B150" s="504"/>
      <c r="C150" s="513" t="s">
        <v>18</v>
      </c>
      <c r="D150" s="514" t="n">
        <f aca="false">H129</f>
        <v>17.7777777777778</v>
      </c>
      <c r="E150" s="513" t="s">
        <v>18</v>
      </c>
      <c r="F150" s="514" t="n">
        <f aca="false">H130</f>
        <v>4.44444444444445</v>
      </c>
      <c r="G150" s="513" t="s">
        <v>18</v>
      </c>
      <c r="H150" s="514" t="n">
        <f aca="false">H131</f>
        <v>5.33333333333333</v>
      </c>
      <c r="I150" s="513" t="s">
        <v>18</v>
      </c>
      <c r="J150" s="514" t="n">
        <f aca="false">H132</f>
        <v>4.44444444444445</v>
      </c>
      <c r="K150" s="513" t="s">
        <v>18</v>
      </c>
      <c r="L150" s="515" t="n">
        <f aca="false">G133</f>
        <v>0.444444444444444</v>
      </c>
      <c r="M150" s="513" t="s">
        <v>18</v>
      </c>
      <c r="N150" s="516" t="n">
        <f aca="false">H134</f>
        <v>1.77777777777778</v>
      </c>
    </row>
    <row r="151" customFormat="false" ht="18.75" hidden="false" customHeight="false" outlineLevel="0" collapsed="false">
      <c r="A151" s="33"/>
      <c r="B151" s="504"/>
      <c r="C151" s="571" t="s">
        <v>30</v>
      </c>
      <c r="D151" s="572" t="n">
        <f aca="false">L129</f>
        <v>493.827160493827</v>
      </c>
      <c r="E151" s="571" t="s">
        <v>30</v>
      </c>
      <c r="F151" s="572" t="n">
        <f aca="false">L130</f>
        <v>123.456790123457</v>
      </c>
      <c r="G151" s="571" t="s">
        <v>30</v>
      </c>
      <c r="H151" s="572" t="n">
        <f aca="false">L131</f>
        <v>148.148148148148</v>
      </c>
      <c r="I151" s="571" t="s">
        <v>30</v>
      </c>
      <c r="J151" s="572" t="n">
        <f aca="false">L132</f>
        <v>123.456790123457</v>
      </c>
      <c r="K151" s="571" t="s">
        <v>30</v>
      </c>
      <c r="L151" s="573" t="n">
        <f aca="false">K133</f>
        <v>12.3456790123457</v>
      </c>
      <c r="M151" s="571" t="s">
        <v>30</v>
      </c>
      <c r="N151" s="574" t="n">
        <f aca="false">L134</f>
        <v>49.3827160493827</v>
      </c>
    </row>
    <row r="152" customFormat="false" ht="15.75" hidden="false" customHeight="false" outlineLevel="0" collapsed="false">
      <c r="A152" s="33"/>
      <c r="B152" s="362"/>
      <c r="C152" s="517"/>
      <c r="D152" s="517"/>
      <c r="E152" s="517"/>
      <c r="F152" s="517"/>
      <c r="G152" s="517"/>
      <c r="H152" s="517"/>
      <c r="I152" s="517"/>
      <c r="J152" s="506"/>
      <c r="K152" s="505"/>
      <c r="L152" s="506"/>
      <c r="M152" s="505"/>
      <c r="N152" s="507"/>
    </row>
    <row r="153" customFormat="false" ht="15.75" hidden="false" customHeight="false" outlineLevel="0" collapsed="false">
      <c r="A153" s="33"/>
      <c r="B153" s="362"/>
      <c r="C153" s="203"/>
      <c r="D153" s="203"/>
      <c r="E153" s="203"/>
      <c r="F153" s="203"/>
      <c r="G153" s="203"/>
      <c r="H153" s="203"/>
      <c r="I153" s="203"/>
      <c r="J153" s="509"/>
      <c r="K153" s="508"/>
      <c r="L153" s="509"/>
      <c r="M153" s="508"/>
      <c r="N153" s="510"/>
    </row>
    <row r="154" customFormat="false" ht="18" hidden="false" customHeight="false" outlineLevel="0" collapsed="false">
      <c r="A154" s="33"/>
      <c r="B154" s="362"/>
      <c r="C154" s="120"/>
      <c r="D154" s="120"/>
      <c r="E154" s="120"/>
      <c r="F154" s="120"/>
      <c r="G154" s="120"/>
      <c r="H154" s="120"/>
      <c r="I154" s="120"/>
      <c r="J154" s="512"/>
      <c r="K154" s="511"/>
      <c r="L154" s="512"/>
      <c r="M154" s="511"/>
      <c r="N154" s="340"/>
    </row>
    <row r="155" customFormat="false" ht="18" hidden="false" customHeight="false" outlineLevel="0" collapsed="false">
      <c r="A155" s="33"/>
      <c r="B155" s="362"/>
      <c r="C155" s="120"/>
      <c r="D155" s="120"/>
      <c r="E155" s="120"/>
      <c r="F155" s="120"/>
      <c r="G155" s="120"/>
      <c r="H155" s="120"/>
      <c r="I155" s="120"/>
      <c r="J155" s="512"/>
      <c r="K155" s="511"/>
      <c r="L155" s="512"/>
      <c r="M155" s="511"/>
      <c r="N155" s="340"/>
    </row>
    <row r="156" customFormat="false" ht="18" hidden="false" customHeight="false" outlineLevel="0" collapsed="false">
      <c r="A156" s="33"/>
      <c r="B156" s="362"/>
      <c r="C156" s="120"/>
      <c r="D156" s="120"/>
      <c r="E156" s="120"/>
      <c r="F156" s="120"/>
      <c r="G156" s="120"/>
      <c r="H156" s="120"/>
      <c r="I156" s="120"/>
      <c r="J156" s="512"/>
      <c r="K156" s="511"/>
      <c r="L156" s="512"/>
      <c r="M156" s="511"/>
      <c r="N156" s="340"/>
    </row>
    <row r="157" customFormat="false" ht="18.75" hidden="false" customHeight="false" outlineLevel="0" collapsed="false">
      <c r="A157" s="33"/>
      <c r="B157" s="362"/>
      <c r="C157" s="385"/>
      <c r="D157" s="518"/>
      <c r="E157" s="385"/>
      <c r="F157" s="518"/>
      <c r="G157" s="385"/>
      <c r="H157" s="518"/>
      <c r="I157" s="385"/>
      <c r="J157" s="514"/>
      <c r="K157" s="513" t="s">
        <v>18</v>
      </c>
      <c r="L157" s="514" t="n">
        <f aca="false">H135</f>
        <v>0.888888888888889</v>
      </c>
      <c r="M157" s="513" t="s">
        <v>18</v>
      </c>
      <c r="N157" s="516" t="n">
        <f aca="false">H136</f>
        <v>1.33333333333333</v>
      </c>
    </row>
    <row r="158" customFormat="false" ht="18.75" hidden="false" customHeight="false" outlineLevel="0" collapsed="false">
      <c r="A158" s="33"/>
      <c r="B158" s="362"/>
      <c r="C158" s="575"/>
      <c r="D158" s="518"/>
      <c r="E158" s="575"/>
      <c r="F158" s="518"/>
      <c r="G158" s="575"/>
      <c r="H158" s="518"/>
      <c r="I158" s="575"/>
      <c r="J158" s="514"/>
      <c r="K158" s="571" t="s">
        <v>30</v>
      </c>
      <c r="L158" s="572" t="n">
        <f aca="false">L135</f>
        <v>24.6913580246914</v>
      </c>
      <c r="M158" s="571" t="s">
        <v>30</v>
      </c>
      <c r="N158" s="574" t="n">
        <f aca="false">L136</f>
        <v>37.037037037037</v>
      </c>
    </row>
    <row r="159" customFormat="false" ht="18" hidden="false" customHeight="false" outlineLevel="0" collapsed="false">
      <c r="A159" s="33"/>
      <c r="B159" s="362"/>
      <c r="C159" s="73"/>
      <c r="D159" s="120"/>
      <c r="E159" s="120"/>
      <c r="F159" s="120"/>
      <c r="G159" s="120"/>
      <c r="H159" s="120"/>
      <c r="I159" s="120"/>
      <c r="J159" s="120"/>
      <c r="K159" s="519"/>
      <c r="L159" s="520"/>
      <c r="M159" s="519"/>
      <c r="N159" s="521"/>
    </row>
    <row r="160" customFormat="false" ht="18" hidden="false" customHeight="false" outlineLevel="0" collapsed="false">
      <c r="A160" s="33"/>
      <c r="B160" s="362"/>
      <c r="C160" s="73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340"/>
    </row>
    <row r="161" customFormat="false" ht="18" hidden="false" customHeight="false" outlineLevel="0" collapsed="false">
      <c r="A161" s="33"/>
      <c r="B161" s="362"/>
      <c r="C161" s="73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40"/>
    </row>
    <row r="162" customFormat="false" ht="18" hidden="false" customHeight="false" outlineLevel="0" collapsed="false">
      <c r="A162" s="33"/>
      <c r="B162" s="362"/>
      <c r="C162" s="73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40"/>
    </row>
    <row r="163" customFormat="false" ht="18" hidden="false" customHeight="false" outlineLevel="0" collapsed="false">
      <c r="A163" s="33"/>
      <c r="B163" s="362"/>
      <c r="C163" s="73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340"/>
    </row>
    <row r="164" customFormat="false" ht="18" hidden="false" customHeight="false" outlineLevel="0" collapsed="false">
      <c r="A164" s="33"/>
      <c r="B164" s="362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340"/>
    </row>
    <row r="165" customFormat="false" ht="18.75" hidden="false" customHeight="false" outlineLevel="0" collapsed="false">
      <c r="A165" s="33"/>
      <c r="B165" s="73"/>
      <c r="C165" s="487" t="s">
        <v>354</v>
      </c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340"/>
    </row>
    <row r="166" customFormat="false" ht="18.75" hidden="false" customHeight="false" outlineLevel="0" collapsed="false">
      <c r="A166" s="33"/>
      <c r="B166" s="194"/>
      <c r="C166" s="487" t="s">
        <v>355</v>
      </c>
      <c r="D166" s="120"/>
      <c r="E166" s="120"/>
      <c r="F166" s="120"/>
      <c r="G166" s="120"/>
      <c r="H166" s="120"/>
      <c r="I166" s="120"/>
      <c r="J166" s="120"/>
      <c r="K166" s="198"/>
      <c r="L166" s="198"/>
      <c r="M166" s="198"/>
      <c r="N166" s="199"/>
    </row>
    <row r="167" customFormat="false" ht="18" hidden="false" customHeight="false" outlineLevel="0" collapsed="false">
      <c r="A167" s="33"/>
      <c r="B167" s="194"/>
      <c r="C167" s="522" t="s">
        <v>356</v>
      </c>
      <c r="D167" s="120"/>
      <c r="E167" s="120"/>
      <c r="F167" s="120"/>
      <c r="G167" s="120"/>
      <c r="H167" s="120"/>
      <c r="I167" s="120"/>
      <c r="J167" s="120"/>
      <c r="K167" s="203"/>
      <c r="L167" s="203"/>
      <c r="M167" s="203"/>
      <c r="N167" s="204"/>
    </row>
    <row r="168" customFormat="false" ht="18" hidden="false" customHeight="false" outlineLevel="0" collapsed="false">
      <c r="A168" s="33"/>
      <c r="B168" s="194"/>
      <c r="C168" s="522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340"/>
    </row>
    <row r="169" customFormat="false" ht="18" hidden="false" customHeight="false" outlineLevel="0" collapsed="false">
      <c r="A169" s="33"/>
      <c r="B169" s="194" t="s">
        <v>165</v>
      </c>
      <c r="C169" s="522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340"/>
    </row>
    <row r="170" customFormat="false" ht="18" hidden="false" customHeight="false" outlineLevel="0" collapsed="false">
      <c r="A170" s="33"/>
      <c r="B170" s="194"/>
      <c r="C170" s="522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340"/>
    </row>
    <row r="171" customFormat="false" ht="18" hidden="false" customHeight="false" outlineLevel="0" collapsed="false">
      <c r="A171" s="33"/>
      <c r="B171" s="194"/>
      <c r="C171" s="522"/>
      <c r="D171" s="120"/>
      <c r="E171" s="120"/>
      <c r="F171" s="120"/>
      <c r="G171" s="120"/>
      <c r="H171" s="120"/>
      <c r="I171" s="120"/>
      <c r="J171" s="576"/>
      <c r="K171" s="576"/>
      <c r="L171" s="576"/>
      <c r="M171" s="576"/>
      <c r="N171" s="577"/>
    </row>
    <row r="172" customFormat="false" ht="15.75" hidden="false" customHeight="false" outlineLevel="0" collapsed="false">
      <c r="A172" s="33"/>
      <c r="B172" s="578" t="s">
        <v>381</v>
      </c>
      <c r="C172" s="578"/>
      <c r="D172" s="578"/>
      <c r="E172" s="578"/>
      <c r="F172" s="578"/>
      <c r="G172" s="578"/>
      <c r="H172" s="578"/>
      <c r="I172" s="578"/>
      <c r="J172" s="578"/>
      <c r="K172" s="578"/>
      <c r="L172" s="578"/>
      <c r="M172" s="578"/>
      <c r="N172" s="578"/>
    </row>
    <row r="173" customFormat="false" ht="18.75" hidden="false" customHeight="false" outlineLevel="0" collapsed="false">
      <c r="A173" s="33"/>
      <c r="B173" s="49" t="s">
        <v>13</v>
      </c>
      <c r="C173" s="489" t="s">
        <v>209</v>
      </c>
      <c r="D173" s="344" t="s">
        <v>210</v>
      </c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</row>
    <row r="174" customFormat="false" ht="15" hidden="false" customHeight="false" outlineLevel="0" collapsed="false">
      <c r="A174" s="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</row>
    <row r="175" customFormat="false" ht="15" hidden="false" customHeight="false" outlineLevel="0" collapsed="false">
      <c r="A175" s="33"/>
      <c r="B175" s="490" t="s">
        <v>382</v>
      </c>
      <c r="C175" s="490"/>
      <c r="D175" s="490"/>
      <c r="E175" s="490"/>
      <c r="F175" s="490"/>
      <c r="G175" s="490"/>
      <c r="H175" s="490"/>
      <c r="I175" s="490"/>
      <c r="J175" s="490"/>
      <c r="K175" s="490"/>
      <c r="L175" s="453" t="s">
        <v>321</v>
      </c>
      <c r="M175" s="453"/>
      <c r="N175" s="453"/>
      <c r="P175" s="70" t="s">
        <v>101</v>
      </c>
    </row>
    <row r="176" customFormat="false" ht="15" hidden="false" customHeight="false" outlineLevel="0" collapsed="false">
      <c r="A176" s="33"/>
      <c r="B176" s="490"/>
      <c r="C176" s="490"/>
      <c r="D176" s="490"/>
      <c r="E176" s="490"/>
      <c r="F176" s="490"/>
      <c r="G176" s="490"/>
      <c r="H176" s="490"/>
      <c r="I176" s="490"/>
      <c r="J176" s="490"/>
      <c r="K176" s="490"/>
      <c r="L176" s="453"/>
      <c r="M176" s="453"/>
      <c r="N176" s="453"/>
      <c r="P176" s="69" t="s">
        <v>101</v>
      </c>
    </row>
    <row r="177" customFormat="false" ht="15.75" hidden="false" customHeight="false" outlineLevel="0" collapsed="false">
      <c r="A177" s="33"/>
      <c r="B177" s="235" t="s">
        <v>15</v>
      </c>
      <c r="C177" s="75" t="s">
        <v>104</v>
      </c>
      <c r="D177" s="83"/>
      <c r="E177" s="83"/>
      <c r="F177" s="83"/>
      <c r="G177" s="83"/>
      <c r="H177" s="83"/>
      <c r="I177" s="84"/>
      <c r="J177" s="84"/>
      <c r="K177" s="84"/>
      <c r="L177" s="84"/>
      <c r="M177" s="84"/>
      <c r="N177" s="236"/>
      <c r="P177" s="69" t="s">
        <v>101</v>
      </c>
    </row>
    <row r="178" customFormat="false" ht="15.75" hidden="false" customHeight="false" outlineLevel="0" collapsed="false">
      <c r="A178" s="33"/>
      <c r="B178" s="237" t="s">
        <v>18</v>
      </c>
      <c r="C178" s="79" t="s">
        <v>372</v>
      </c>
      <c r="D178" s="83"/>
      <c r="E178" s="83"/>
      <c r="F178" s="83"/>
      <c r="G178" s="83"/>
      <c r="H178" s="83"/>
      <c r="I178" s="84"/>
      <c r="J178" s="84"/>
      <c r="K178" s="84"/>
      <c r="L178" s="84"/>
      <c r="M178" s="84"/>
      <c r="N178" s="236"/>
      <c r="P178" s="69" t="s">
        <v>101</v>
      </c>
    </row>
    <row r="179" customFormat="false" ht="15.75" hidden="false" customHeight="false" outlineLevel="0" collapsed="false">
      <c r="A179" s="33"/>
      <c r="B179" s="237"/>
      <c r="C179" s="82" t="s">
        <v>108</v>
      </c>
      <c r="D179" s="83"/>
      <c r="E179" s="83"/>
      <c r="F179" s="83"/>
      <c r="G179" s="83"/>
      <c r="H179" s="83"/>
      <c r="I179" s="84"/>
      <c r="J179" s="84"/>
      <c r="K179" s="84"/>
      <c r="L179" s="84"/>
      <c r="M179" s="84"/>
      <c r="N179" s="236"/>
      <c r="P179" s="69" t="s">
        <v>101</v>
      </c>
    </row>
    <row r="180" customFormat="false" ht="15.75" hidden="false" customHeight="false" outlineLevel="0" collapsed="false">
      <c r="A180" s="33"/>
      <c r="B180" s="238" t="s">
        <v>21</v>
      </c>
      <c r="C180" s="239" t="s">
        <v>373</v>
      </c>
      <c r="D180" s="83"/>
      <c r="E180" s="83"/>
      <c r="F180" s="83"/>
      <c r="G180" s="83"/>
      <c r="H180" s="83"/>
      <c r="I180" s="84"/>
      <c r="J180" s="84"/>
      <c r="K180" s="84"/>
      <c r="L180" s="84"/>
      <c r="M180" s="84"/>
      <c r="N180" s="236"/>
      <c r="P180" s="69" t="s">
        <v>101</v>
      </c>
    </row>
    <row r="181" customFormat="false" ht="15.75" hidden="false" customHeight="false" outlineLevel="0" collapsed="false">
      <c r="A181" s="33"/>
      <c r="B181" s="241" t="s">
        <v>24</v>
      </c>
      <c r="C181" s="87" t="s">
        <v>374</v>
      </c>
      <c r="D181" s="83"/>
      <c r="E181" s="83"/>
      <c r="F181" s="83"/>
      <c r="G181" s="83"/>
      <c r="H181" s="83"/>
      <c r="I181" s="84"/>
      <c r="J181" s="84"/>
      <c r="K181" s="84"/>
      <c r="L181" s="84"/>
      <c r="M181" s="84"/>
      <c r="N181" s="236"/>
      <c r="P181" s="69" t="s">
        <v>101</v>
      </c>
    </row>
    <row r="182" customFormat="false" ht="15" hidden="false" customHeight="true" outlineLevel="0" collapsed="false">
      <c r="A182" s="33"/>
      <c r="B182" s="242" t="s">
        <v>27</v>
      </c>
      <c r="C182" s="243" t="s">
        <v>216</v>
      </c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P182" s="69" t="s">
        <v>101</v>
      </c>
    </row>
    <row r="183" customFormat="false" ht="15" hidden="false" customHeight="false" outlineLevel="0" collapsed="false">
      <c r="A183" s="33"/>
      <c r="B183" s="242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P183" s="69" t="s">
        <v>101</v>
      </c>
    </row>
    <row r="184" customFormat="false" ht="15.75" hidden="false" customHeight="false" outlineLevel="0" collapsed="false">
      <c r="A184" s="33"/>
      <c r="B184" s="579" t="s">
        <v>30</v>
      </c>
      <c r="C184" s="580" t="s">
        <v>383</v>
      </c>
      <c r="D184" s="581"/>
      <c r="E184" s="581"/>
      <c r="F184" s="581"/>
      <c r="G184" s="581"/>
      <c r="H184" s="581"/>
      <c r="I184" s="305"/>
      <c r="J184" s="305"/>
      <c r="K184" s="305"/>
      <c r="L184" s="305"/>
      <c r="M184" s="305"/>
      <c r="N184" s="306"/>
      <c r="P184" s="69" t="s">
        <v>101</v>
      </c>
    </row>
    <row r="185" customFormat="false" ht="15.75" hidden="false" customHeight="false" outlineLevel="0" collapsed="false">
      <c r="A185" s="33"/>
      <c r="B185" s="582"/>
      <c r="C185" s="583"/>
      <c r="D185" s="584"/>
      <c r="E185" s="584"/>
      <c r="F185" s="584"/>
      <c r="G185" s="584"/>
      <c r="H185" s="584"/>
      <c r="I185" s="584"/>
      <c r="J185" s="584"/>
      <c r="K185" s="584"/>
      <c r="L185" s="584"/>
      <c r="M185" s="584"/>
      <c r="N185" s="585"/>
      <c r="P185" s="69" t="s">
        <v>101</v>
      </c>
    </row>
    <row r="186" customFormat="false" ht="15" hidden="false" customHeight="false" outlineLevel="0" collapsed="false">
      <c r="A186" s="33"/>
      <c r="B186" s="244" t="s">
        <v>217</v>
      </c>
      <c r="C186" s="245" t="str">
        <f aca="true">CELL("nomfichier")</f>
        <v>'file:///tmp/in/input.xls'#$Epices boudin noir</v>
      </c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P186" s="69" t="s">
        <v>101</v>
      </c>
    </row>
    <row r="187" customFormat="false" ht="15" hidden="false" customHeight="false" outlineLevel="0" collapsed="false">
      <c r="A187" s="33"/>
      <c r="B187" s="246" t="s">
        <v>218</v>
      </c>
      <c r="C187" s="247" t="s">
        <v>219</v>
      </c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P187" s="69" t="s">
        <v>101</v>
      </c>
    </row>
    <row r="188" customFormat="false" ht="15.75" hidden="false" customHeight="false" outlineLevel="0" collapsed="false">
      <c r="A188" s="33"/>
      <c r="B188" s="248" t="s">
        <v>22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P188" s="69" t="s">
        <v>101</v>
      </c>
    </row>
  </sheetData>
  <mergeCells count="95">
    <mergeCell ref="B3:M3"/>
    <mergeCell ref="N3:N4"/>
    <mergeCell ref="B12:M13"/>
    <mergeCell ref="A19:A21"/>
    <mergeCell ref="B19:M21"/>
    <mergeCell ref="N19:N21"/>
    <mergeCell ref="P19:Y20"/>
    <mergeCell ref="Z19:AB20"/>
    <mergeCell ref="P21:P22"/>
    <mergeCell ref="Q21:AB22"/>
    <mergeCell ref="A22:A98"/>
    <mergeCell ref="B22:N24"/>
    <mergeCell ref="P23:P24"/>
    <mergeCell ref="Q23:AB24"/>
    <mergeCell ref="B25:N29"/>
    <mergeCell ref="Q25:S26"/>
    <mergeCell ref="P27:P31"/>
    <mergeCell ref="Q27:AB28"/>
    <mergeCell ref="Q29:AB31"/>
    <mergeCell ref="B30:N30"/>
    <mergeCell ref="F31:K31"/>
    <mergeCell ref="B32:B33"/>
    <mergeCell ref="C32:C33"/>
    <mergeCell ref="L32:L33"/>
    <mergeCell ref="M32:N33"/>
    <mergeCell ref="P32:P34"/>
    <mergeCell ref="Q32:AB34"/>
    <mergeCell ref="B34:C35"/>
    <mergeCell ref="M34:N34"/>
    <mergeCell ref="P35:P37"/>
    <mergeCell ref="Q35:AB37"/>
    <mergeCell ref="B36:C36"/>
    <mergeCell ref="B37:B39"/>
    <mergeCell ref="C37:C39"/>
    <mergeCell ref="K38:N38"/>
    <mergeCell ref="Q38:AB38"/>
    <mergeCell ref="Q39:AB39"/>
    <mergeCell ref="D40:E40"/>
    <mergeCell ref="M40:N40"/>
    <mergeCell ref="P40:AB40"/>
    <mergeCell ref="B55:N55"/>
    <mergeCell ref="D56:I56"/>
    <mergeCell ref="H58:N58"/>
    <mergeCell ref="M59:N59"/>
    <mergeCell ref="B84:N84"/>
    <mergeCell ref="D85:N85"/>
    <mergeCell ref="B86:N86"/>
    <mergeCell ref="B87:K88"/>
    <mergeCell ref="L87:N88"/>
    <mergeCell ref="B94:B95"/>
    <mergeCell ref="C94:N95"/>
    <mergeCell ref="C96:N96"/>
    <mergeCell ref="C97:N97"/>
    <mergeCell ref="B98:N98"/>
    <mergeCell ref="A100:A102"/>
    <mergeCell ref="B100:M102"/>
    <mergeCell ref="N100:N102"/>
    <mergeCell ref="A103:A188"/>
    <mergeCell ref="B103:N105"/>
    <mergeCell ref="B106:N110"/>
    <mergeCell ref="B111:N111"/>
    <mergeCell ref="B113:C113"/>
    <mergeCell ref="K114:L114"/>
    <mergeCell ref="M114:N114"/>
    <mergeCell ref="K115:L115"/>
    <mergeCell ref="M115:N115"/>
    <mergeCell ref="B116:B117"/>
    <mergeCell ref="C116:C117"/>
    <mergeCell ref="K116:L117"/>
    <mergeCell ref="M116:N117"/>
    <mergeCell ref="B118:C119"/>
    <mergeCell ref="K118:L118"/>
    <mergeCell ref="M118:N118"/>
    <mergeCell ref="K119:N119"/>
    <mergeCell ref="B120:C120"/>
    <mergeCell ref="B121:B123"/>
    <mergeCell ref="C121:C123"/>
    <mergeCell ref="K122:N122"/>
    <mergeCell ref="D124:E124"/>
    <mergeCell ref="M124:N124"/>
    <mergeCell ref="B139:N139"/>
    <mergeCell ref="D140:F140"/>
    <mergeCell ref="H142:N142"/>
    <mergeCell ref="K143:L143"/>
    <mergeCell ref="M143:N143"/>
    <mergeCell ref="B172:N172"/>
    <mergeCell ref="D173:N173"/>
    <mergeCell ref="B174:N174"/>
    <mergeCell ref="B175:K176"/>
    <mergeCell ref="L175:N176"/>
    <mergeCell ref="B182:B183"/>
    <mergeCell ref="C182:N183"/>
    <mergeCell ref="C186:N186"/>
    <mergeCell ref="C187:N187"/>
    <mergeCell ref="B188:N188"/>
  </mergeCells>
  <hyperlinks>
    <hyperlink ref="D85" r:id="rId1" display="https://www.ceproc.com/media/uploads/innovation-publication-du-pole/lettre_1_boudin_noir.pdf"/>
    <hyperlink ref="D173" r:id="rId2" display="https://www.ceproc.com/media/uploads/innovation-publication-du-pole/lettre_1_boudin_noi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12Z</dcterms:created>
  <dc:creator>Joel Leboucher</dc:creator>
  <dc:description/>
  <dc:language>en-US</dc:language>
  <cp:lastModifiedBy>Joel Leboucher</cp:lastModifiedBy>
  <dcterms:modified xsi:type="dcterms:W3CDTF">2017-10-21T09:57:09Z</dcterms:modified>
  <cp:revision>0</cp:revision>
  <dc:subject/>
  <dc:title/>
</cp:coreProperties>
</file>