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" sheetId="1" state="visible" r:id="rId2"/>
    <sheet name="Liens" sheetId="2" state="visible" r:id="rId3"/>
    <sheet name="paté de campagne" sheetId="3" state="visible" r:id="rId4"/>
    <sheet name="Pâté Grand Mère" sheetId="4" state="visible" r:id="rId5"/>
    <sheet name="Gelée tomate au poivre" sheetId="5" state="visible" r:id="rId6"/>
    <sheet name="la Tomate farcie" sheetId="6" state="visible" r:id="rId7"/>
    <sheet name="Pâté Breton" sheetId="7" state="visible" r:id="rId8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7">
  <si>
    <t xml:space="preserve">Madame   Monsieur    Bonjour</t>
  </si>
  <si>
    <t xml:space="preserve">MISE A JOUR N° 2 </t>
  </si>
  <si>
    <t xml:space="preserve">DU 24.02.2017</t>
  </si>
  <si>
    <t xml:space="preserve">⓪</t>
  </si>
  <si>
    <t xml:space="preserve">⓿</t>
  </si>
  <si>
    <t xml:space="preserve">J'ai souhaité mettre en valeur quelques documents du CEPROC en vous proposant une version Excel de quelques recettes</t>
  </si>
  <si>
    <t xml:space="preserve">①</t>
  </si>
  <si>
    <t xml:space="preserve">❶</t>
  </si>
  <si>
    <t xml:space="preserve">Je les mets à disposition des professionnels que vous êtes mais surtout aux jeunes    Bouchers - Charcutiers -Cuisiniers - Patissiers ou Traiteurs en formation .</t>
  </si>
  <si>
    <t xml:space="preserve">②</t>
  </si>
  <si>
    <t xml:space="preserve">❷</t>
  </si>
  <si>
    <t xml:space="preserve">③</t>
  </si>
  <si>
    <t xml:space="preserve">❸</t>
  </si>
  <si>
    <t xml:space="preserve">Dans ce fichier vous avez :</t>
  </si>
  <si>
    <t xml:space="preserve">④</t>
  </si>
  <si>
    <t xml:space="preserve">❹</t>
  </si>
  <si>
    <t xml:space="preserve">une page de liens</t>
  </si>
  <si>
    <t xml:space="preserve">⑤</t>
  </si>
  <si>
    <t xml:space="preserve">❺</t>
  </si>
  <si>
    <t xml:space="preserve">une recette de Pâté de Campagne du  Pôle d’Innovation des Charcutiers Traiteurs</t>
  </si>
  <si>
    <t xml:space="preserve">⑥</t>
  </si>
  <si>
    <t xml:space="preserve">❻</t>
  </si>
  <si>
    <t xml:space="preserve">une recette de Pâté Grand- Mère</t>
  </si>
  <si>
    <t xml:space="preserve">⑦</t>
  </si>
  <si>
    <t xml:space="preserve">❼</t>
  </si>
  <si>
    <t xml:space="preserve">une gelée de tomate au poivre</t>
  </si>
  <si>
    <t xml:space="preserve">⑧</t>
  </si>
  <si>
    <t xml:space="preserve">❽</t>
  </si>
  <si>
    <t xml:space="preserve">5 "légumes" farcis</t>
  </si>
  <si>
    <t xml:space="preserve">⑨</t>
  </si>
  <si>
    <t xml:space="preserve">❾</t>
  </si>
  <si>
    <t xml:space="preserve">un Pâté Breton</t>
  </si>
  <si>
    <t xml:space="preserve">⑩</t>
  </si>
  <si>
    <t xml:space="preserve">❿</t>
  </si>
  <si>
    <t xml:space="preserve">A chacun de faire évoluer ces documents et de les modifier pour son utilisation.......</t>
  </si>
  <si>
    <t xml:space="preserve">⑪</t>
  </si>
  <si>
    <t xml:space="preserve">⓫</t>
  </si>
  <si>
    <t xml:space="preserve">Des modèles de fiches vierges sont à votre disposition sur le site UPRT</t>
  </si>
  <si>
    <t xml:space="preserve">⑫</t>
  </si>
  <si>
    <t xml:space="preserve">⓬</t>
  </si>
  <si>
    <t xml:space="preserve">section : Documents de Travail   -   Les Documents du Chef      FF-MODÈLES DE FICHES TECHNIQUES</t>
  </si>
  <si>
    <t xml:space="preserve">⑬</t>
  </si>
  <si>
    <t xml:space="preserve">⓭</t>
  </si>
  <si>
    <t xml:space="preserve">⑭</t>
  </si>
  <si>
    <t xml:space="preserve">⓮</t>
  </si>
  <si>
    <t xml:space="preserve">Différence entre un fichier XLS et XLSX (ou XLSM)</t>
  </si>
  <si>
    <t xml:space="preserve">⑮</t>
  </si>
  <si>
    <t xml:space="preserve">⓯</t>
  </si>
  <si>
    <t xml:space="preserve">⑯</t>
  </si>
  <si>
    <t xml:space="preserve">⓰</t>
  </si>
  <si>
    <t xml:space="preserve">Transmettez votre savoir et votre savoir faire  peu importe qui le récupère; pourvu qu'un plus grand nombre puisse en bénéficier.</t>
  </si>
  <si>
    <t xml:space="preserve">⑰</t>
  </si>
  <si>
    <t xml:space="preserve">⓱</t>
  </si>
  <si>
    <t xml:space="preserve">Joël LEBOUCHER …Février 2017</t>
  </si>
  <si>
    <t xml:space="preserve">⑱</t>
  </si>
  <si>
    <t xml:space="preserve">⓲</t>
  </si>
  <si>
    <t xml:space="preserve">⑲</t>
  </si>
  <si>
    <t xml:space="preserve">⓳</t>
  </si>
  <si>
    <t xml:space="preserve">⑳</t>
  </si>
  <si>
    <t xml:space="preserve">⓴</t>
  </si>
  <si>
    <t xml:space="preserve">Largeur de colonnes</t>
  </si>
  <si>
    <t xml:space="preserve">ICI</t>
  </si>
  <si>
    <t xml:space="preserve">PATÉ DE CAMPAGNE</t>
  </si>
  <si>
    <t xml:space="preserve">AUTEURS : des passionnés qui mettent leurs savoirs faire à votre disposition sur le net</t>
  </si>
  <si>
    <t xml:space="preserve">qu'ils en soient remerciés…n'hésitez pas à leur envoyer un mail d'encouragement….cela fait toujours plaisir</t>
  </si>
  <si>
    <t xml:space="preserve">Le cochon et le Bœuf</t>
  </si>
  <si>
    <t xml:space="preserve">AUTEUR : Patrick GEORGIN</t>
  </si>
  <si>
    <t xml:space="preserve">Pour accéder aux documents …inscrivez vous c'est gratuit</t>
  </si>
  <si>
    <t xml:space="preserve">Recette: "pate de campagne"</t>
  </si>
  <si>
    <t xml:space="preserve">Ajoutée le 24 août 2012</t>
  </si>
  <si>
    <t xml:space="preserve">Préparation du foie et de la gorge mise au sel , préparation du gratin, hachage, moulage, cuisson</t>
  </si>
  <si>
    <t xml:space="preserve">Inscrivez vous sur le site….c'est gratuit</t>
  </si>
  <si>
    <t xml:space="preserve">Site :</t>
  </si>
  <si>
    <t xml:space="preserve">http://lecochonetleboeuf.fr/accueil.html</t>
  </si>
  <si>
    <t xml:space="preserve">Quelques liens ou vidéos du net</t>
  </si>
  <si>
    <t xml:space="preserve">Info charcuteries.fr</t>
  </si>
  <si>
    <t xml:space="preserve">Pâtés et terrines</t>
  </si>
  <si>
    <t xml:space="preserve">film Pâtés et terrines lifestyle</t>
  </si>
  <si>
    <t xml:space="preserve">Recettes</t>
  </si>
  <si>
    <t xml:space="preserve">Dossier-de-presse-pate-et-terrines.pdf</t>
  </si>
  <si>
    <t xml:space="preserve">Pâté de Campagne Maison </t>
  </si>
  <si>
    <t xml:space="preserve">Chef Michel Dumas</t>
  </si>
  <si>
    <t xml:space="preserve">Terrine de campagne </t>
  </si>
  <si>
    <t xml:space="preserve">La cuisine de Philippe</t>
  </si>
  <si>
    <t xml:space="preserve">Les Cochons 8 : Le pâté de campagne </t>
  </si>
  <si>
    <t xml:space="preserve">Madre TierraTV</t>
  </si>
  <si>
    <t xml:space="preserve">Recette Pâté de campagne Le Parfait </t>
  </si>
  <si>
    <t xml:space="preserve">leparfaittv</t>
  </si>
  <si>
    <t xml:space="preserve">Paté de campagne à l'ancienne </t>
  </si>
  <si>
    <t xml:space="preserve">TNTWeo</t>
  </si>
  <si>
    <t xml:space="preserve">Pâté de Campagne</t>
  </si>
  <si>
    <t xml:space="preserve">Mode d'emploi</t>
  </si>
  <si>
    <t xml:space="preserve">AUTEUR : Pôle d’Innovation des Charcutiers Traiteurs</t>
  </si>
  <si>
    <r>
      <rPr>
        <sz val="14"/>
        <rFont val="Rockwell"/>
        <family val="1"/>
      </rPr>
      <t xml:space="preserve">Guide Technique le Savoir faire Artisan Charcutier - le </t>
    </r>
    <r>
      <rPr>
        <b val="true"/>
        <sz val="14"/>
        <rFont val="Rockwell"/>
        <family val="1"/>
      </rPr>
      <t xml:space="preserve">Pôle innovation Artisanat et Petites entreprises</t>
    </r>
    <r>
      <rPr>
        <sz val="14"/>
        <rFont val="Rockwell"/>
        <family val="1"/>
      </rPr>
      <t xml:space="preserve"> - s'est entouré de spécialistes,de professionnels charcutiers, traiteurs, des professeurs du CEPROC et du partenaire scientifique l’IFIP (Institut de la Filière Porcine)."</t>
    </r>
  </si>
  <si>
    <t xml:space="preserve">L'Auteur à prévu cette recette pour quel poids total…vous n'avez rien à saisir</t>
  </si>
  <si>
    <t xml:space="preserve">Vous voulez dipliquer cette recette pour combien de kg</t>
  </si>
  <si>
    <t xml:space="preserve">Aide à la décision</t>
  </si>
  <si>
    <t xml:space="preserve">Saisissez le produit que vous avez choisi comme référence</t>
  </si>
  <si>
    <t xml:space="preserve">supposons que l'élément  que vous choisissez dans votre recette soit le poids de farine ou de viande etc…saisissez le poids UTILISÉ PAR  l'AUTEUR dans cette cellule</t>
  </si>
  <si>
    <t xml:space="preserve">Auteur</t>
  </si>
  <si>
    <t xml:space="preserve">Vous</t>
  </si>
  <si>
    <t xml:space="preserve">Poids total</t>
  </si>
  <si>
    <t xml:space="preserve">Produit de référence</t>
  </si>
  <si>
    <t xml:space="preserve">Foie de porc</t>
  </si>
  <si>
    <t xml:space="preserve">Poids à Fabriquer</t>
  </si>
  <si>
    <t xml:space="preserve">Vous voulez dupliquer la totalité de votre recette pour quel poids de cet élément choisi ? Saisissez ce poids dans cette cellule</t>
  </si>
  <si>
    <t xml:space="preserve">la recette à été prévue pour quel grammage du produit qui vous intéresse</t>
  </si>
  <si>
    <t xml:space="preserve">Proposition : Saisisez le poids affiché dans cette cellule 8 dans la cellule 5 (si vous avez plusieurs chiffres après la virgule) cliquez sur la cellule 5 - cliquez sur = et cliquez sur la cellule 8 pour les mettre en liaison</t>
  </si>
  <si>
    <t xml:space="preserve">ATTENTION saisie des poids en Grammes</t>
  </si>
  <si>
    <t xml:space="preserve">vous voudriez utiliser quel grammage de ce produit </t>
  </si>
  <si>
    <t xml:space="preserve">vous devez donc saisir ce poids à fabriquer cellule 5 ou lier les cellules</t>
  </si>
  <si>
    <t xml:space="preserve">Coller la recette ci-dessous  colonne D - collage Spécial 1-2-3 Valeurs ou (R) respecter la mise en forme de destination</t>
  </si>
  <si>
    <t xml:space="preserve">Poids total recette</t>
  </si>
  <si>
    <t xml:space="preserve">Adresse PC</t>
  </si>
  <si>
    <t xml:space="preserve">Unités</t>
  </si>
  <si>
    <t xml:space="preserve">Poids Unitaire en Gr</t>
  </si>
  <si>
    <t xml:space="preserve">Mise à jour</t>
  </si>
  <si>
    <t xml:space="preserve">du 04-02-2017- Annule et remplace les versions précédentes</t>
  </si>
  <si>
    <t xml:space="preserve">Recette éditée le</t>
  </si>
  <si>
    <t xml:space="preserve">Adaptation : Joël Leboucher..UPRT "Union des Personnels de la Restauration Territoriale"  membre du réseau RESTAU'CO</t>
  </si>
  <si>
    <t xml:space="preserve">D</t>
  </si>
  <si>
    <t xml:space="preserve">coller dans la colonne E</t>
  </si>
  <si>
    <t xml:space="preserve">Grammes</t>
  </si>
  <si>
    <t xml:space="preserve">Kilos</t>
  </si>
  <si>
    <t xml:space="preserve">%</t>
  </si>
  <si>
    <t xml:space="preserve">Gorge de porc</t>
  </si>
  <si>
    <t xml:space="preserve">Poitrine de porc</t>
  </si>
  <si>
    <t xml:space="preserve">Crème 30% MG, lait</t>
  </si>
  <si>
    <t xml:space="preserve">Œufs entiers</t>
  </si>
  <si>
    <t xml:space="preserve">Oignon,échalote</t>
  </si>
  <si>
    <t xml:space="preserve">Persil</t>
  </si>
  <si>
    <t xml:space="preserve">Ail</t>
  </si>
  <si>
    <t xml:space="preserve">Vin rouge, Rhum</t>
  </si>
  <si>
    <t xml:space="preserve">Poivre</t>
  </si>
  <si>
    <t xml:space="preserve">Muscade</t>
  </si>
  <si>
    <t xml:space="preserve">Sucre,dextrose </t>
  </si>
  <si>
    <t xml:space="preserve">(facultatif si utilisation de sel nitrité)</t>
  </si>
  <si>
    <t xml:space="preserve">Sel nitrité à 0.6% de nitrite</t>
  </si>
  <si>
    <t xml:space="preserve">OU Sel de guérande</t>
  </si>
  <si>
    <t xml:space="preserve">Acide ascorbique (facultatif)</t>
  </si>
  <si>
    <t xml:space="preserve">Fécule de pommes de terre (facultatif)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Postit Modèle N° 3 bis</t>
  </si>
  <si>
    <t xml:space="preserve">POIDS RECETTE </t>
  </si>
  <si>
    <t xml:space="preserve">PHASES ESSENTIELLES  DE PROGRESSION</t>
  </si>
  <si>
    <t xml:space="preserve">vous pouvez supprimez ces lignes si vous n'en avez pas besoin</t>
  </si>
  <si>
    <t xml:space="preserve">Supprimez les lignes inutiles</t>
  </si>
  <si>
    <t xml:space="preserve">Recette prévue pour ………</t>
  </si>
  <si>
    <t xml:space="preserve">Voir document page 16 en cliquant sur le lien internet</t>
  </si>
  <si>
    <t xml:space="preserve">le Pâté de campagne</t>
  </si>
  <si>
    <t xml:space="preserve">est une préparation obtenue par broyage, mélange et cuisson de maigre, abats  </t>
  </si>
  <si>
    <t xml:space="preserve">et gras de porc auxquelles ont été ajoutés les seuls ingrédients et additifs</t>
  </si>
  <si>
    <t xml:space="preserve">Lien internet</t>
  </si>
  <si>
    <t xml:space="preserve">http://www.bleucitronvo.fr/newsletter5/images/CeprocSavoirFaire16Interactif.pdf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Coller la recette dans la colonne D - Collage spécial = collage 1-2-3 Valeurs ou (R) respecter la mise en forme de destination</t>
  </si>
  <si>
    <t xml:space="preserve">Saisisez Facultatif le nombre d'unités (exemple 2 pour 2 œufs)</t>
  </si>
  <si>
    <t xml:space="preserve">et le Poids EXPRIMÉ EN GRAMME si vous connaissez le poids unitaire du Quoi saisissez le aussi ici - Exemple 2 œufs  de 50g</t>
  </si>
  <si>
    <t xml:space="preserve">Collez le lien internet pour retrouver le site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Modèle N°</t>
  </si>
  <si>
    <t xml:space="preserve">POSTIT  SERVICE AU POIDS</t>
  </si>
  <si>
    <t xml:space="preserve">Ce modèle est une fiche unique tous les éléments de la recette sont présents et sont calculés AU POIDS  à partir de la cellule ❺</t>
  </si>
  <si>
    <t xml:space="preserve">Vous voulez dupliquer cette recette pour combien de kg</t>
  </si>
  <si>
    <t xml:space="preserve">ATTENTION saisie des poids en %</t>
  </si>
  <si>
    <t xml:space="preserve">FACULTATIF : vous avez une aide à la décision qui n'a pas d'effet sur la fiche si vous ne saisissez pas la proposition 8 en cellule 5</t>
  </si>
  <si>
    <t xml:space="preserve">supposons que l'élément  que vous choisissez dans votre recette soit le poids de farine ou de viande etc…saisissez le poids UTILISÉ PAR  l'AUTEUR dans la cellule 6</t>
  </si>
  <si>
    <t xml:space="preserve">Vous voulez dupliquer la totalité de votre recette pour quel poids de cet élément choisi ? Saisissez ce poids dans la  cellule 7</t>
  </si>
  <si>
    <t xml:space="preserve">Pour que la recette soit calculée en fonction de ce choix; vous devez saisir dans la cellule 5 le nombre affiché dans la cellule 8</t>
  </si>
  <si>
    <t xml:space="preserve"> (si vous avez plusieurs chiffres après la virgule) cliquez sur la cellule 5 - cliquez sur = et cliquez sur la cellule 8 pour les mettre en liaison</t>
  </si>
  <si>
    <t xml:space="preserve">Pâté grand-mère aux cèpes et bonbons croustillants</t>
  </si>
  <si>
    <t xml:space="preserve">Auteurs   - Guy KRENZER - Eric GODDYN - Maurice TRIHAN</t>
  </si>
  <si>
    <t xml:space="preserve">CEPROC : La lettre de l'Innovation N° 5</t>
  </si>
  <si>
    <t xml:space="preserve">Poids de la recette à Fabriquer Hors cèpes</t>
  </si>
  <si>
    <t xml:space="preserve">foies de poulet</t>
  </si>
  <si>
    <t xml:space="preserve">ATTENTION saisie des poids en Pourcentages</t>
  </si>
  <si>
    <t xml:space="preserve">Coller la recette ci-dessous  colonne</t>
  </si>
  <si>
    <t xml:space="preserve">Affichage des décimales</t>
  </si>
  <si>
    <t xml:space="preserve">Poids Unitaire en %</t>
  </si>
  <si>
    <t xml:space="preserve"> collage Spécial 1-2-3 Valeurs ou (R) respecter la mise en forme de destination</t>
  </si>
  <si>
    <t xml:space="preserve">Poids avec Cèpes</t>
  </si>
  <si>
    <t xml:space="preserve">Auteur poids total</t>
  </si>
  <si>
    <t xml:space="preserve">Vous poids total</t>
  </si>
  <si>
    <t xml:space="preserve">INGRÉDIENTS POUR</t>
  </si>
  <si>
    <t xml:space="preserve">gorge de porc</t>
  </si>
  <si>
    <t xml:space="preserve">œufs entiers</t>
  </si>
  <si>
    <t xml:space="preserve">graisse d'oie</t>
  </si>
  <si>
    <t xml:space="preserve">echalotes</t>
  </si>
  <si>
    <t xml:space="preserve">persil plat</t>
  </si>
  <si>
    <t xml:space="preserve">crème UHT</t>
  </si>
  <si>
    <t xml:space="preserve">lait UHT</t>
  </si>
  <si>
    <t xml:space="preserve">mie de pain</t>
  </si>
  <si>
    <t xml:space="preserve">eau de vie de vin vieux</t>
  </si>
  <si>
    <t xml:space="preserve">madère</t>
  </si>
  <si>
    <t xml:space="preserve">sel nitrité</t>
  </si>
  <si>
    <t xml:space="preserve">dextrose</t>
  </si>
  <si>
    <t xml:space="preserve">poivre gris du moulin</t>
  </si>
  <si>
    <t xml:space="preserve">muscade rapée</t>
  </si>
  <si>
    <t xml:space="preserve">coriandre en poudre</t>
  </si>
  <si>
    <t xml:space="preserve">acide ascorbique</t>
  </si>
  <si>
    <t xml:space="preserve">thym QS</t>
  </si>
  <si>
    <t xml:space="preserve">laurier QS</t>
  </si>
  <si>
    <t xml:space="preserve">crépine</t>
  </si>
  <si>
    <t xml:space="preserve">Gr</t>
  </si>
  <si>
    <t xml:space="preserve">Poids de la recette Fabriquée Hors cèpes</t>
  </si>
  <si>
    <t xml:space="preserve">cèpes en dés</t>
  </si>
  <si>
    <t xml:space="preserve">Poids total du Pâté</t>
  </si>
  <si>
    <t xml:space="preserve">Pour obtenir  1 Kg de pâté AVEC les cèpes : Poids de la recette à fabriquer</t>
  </si>
  <si>
    <t xml:space="preserve">Postit N° 5    service au poids</t>
  </si>
  <si>
    <t xml:space="preserve">Coller le mode de préparation ci-dessous</t>
  </si>
  <si>
    <t xml:space="preserve">coller dans la colonne</t>
  </si>
  <si>
    <t xml:space="preserve">q</t>
  </si>
  <si>
    <t xml:space="preserve">collage Spécial 1-2-3 Valeurs ou (R) respecter la mise en forme de destination</t>
  </si>
  <si>
    <t xml:space="preserve">Saisissez ou collez votre texte</t>
  </si>
  <si>
    <t xml:space="preserve">https://www.ceproc.com/media/uploads/innovation-publication-du-pole/lettre_5_pate_de_campagne.pdf</t>
  </si>
  <si>
    <t xml:space="preserve">Mode d'emploi du "Postit" N° 5</t>
  </si>
  <si>
    <t xml:space="preserve">service  au poids</t>
  </si>
  <si>
    <t xml:space="preserve">Coller la recette dans la colonne </t>
  </si>
  <si>
    <t xml:space="preserve">Collage spécial = collage 1-2-3 Valeurs ou (R) respecter la mise en forme de destination</t>
  </si>
  <si>
    <t xml:space="preserve">du 21-02-2017- Annule et remplace les versions précédentes</t>
  </si>
  <si>
    <t xml:space="preserve">Gelée de Tomates au Poivre</t>
  </si>
  <si>
    <t xml:space="preserve">Constituant de quelle recette</t>
  </si>
  <si>
    <t xml:space="preserve"> ?  Si vous avez plusieurs postits pour une recette NOM DE LA RECETTE MÈRE</t>
  </si>
  <si>
    <t xml:space="preserve">Poids Total de la recette à Fabriquer</t>
  </si>
  <si>
    <t xml:space="preserve">feuilles de gélatine (7 feuilles au L)</t>
  </si>
  <si>
    <t xml:space="preserve">la recette à été prévue pour combien de feuilles de gélatine</t>
  </si>
  <si>
    <t xml:space="preserve">vous voudriez utiliser combien de feuilles de gélatine</t>
  </si>
  <si>
    <t xml:space="preserve">tomates grappe</t>
  </si>
  <si>
    <t xml:space="preserve">concentré de tomate</t>
  </si>
  <si>
    <t xml:space="preserve">poivre mignonnette</t>
  </si>
  <si>
    <t xml:space="preserve">sel</t>
  </si>
  <si>
    <t xml:space="preserve">miel</t>
  </si>
  <si>
    <t xml:space="preserve">blancs d'œufs</t>
  </si>
  <si>
    <t xml:space="preserve">Postit 5 recettes ou 5 éléments de la même recette AUX POIDS  saisie au Gramme résultats en Kg</t>
  </si>
  <si>
    <t xml:space="preserve">Ce modèle de "Postit" vous permet de calculer chaque élément indépendamment des autres en fonction de vos besoins du moment</t>
  </si>
  <si>
    <t xml:space="preserve">ATTENTION : saisie des poids en Grammes</t>
  </si>
  <si>
    <t xml:space="preserve">Comme les postits N° 13 - 14  - 16</t>
  </si>
  <si>
    <t xml:space="preserve">Vous voulez comparer ou saisir 5 recettes sur le même Postit</t>
  </si>
  <si>
    <t xml:space="preserve">soit 5 recettes de même préparations d'Auteurs différents avec des grammages différents</t>
  </si>
  <si>
    <t xml:space="preserve">pour pouvoir les comparer et utiliser l'une ou l'autre en fonction de vos préparations du jour</t>
  </si>
  <si>
    <t xml:space="preserve">OU saisir 5 constituants d'une même recette </t>
  </si>
  <si>
    <t xml:space="preserve">Préparation 1</t>
  </si>
  <si>
    <t xml:space="preserve">Préparation 2</t>
  </si>
  <si>
    <t xml:space="preserve">Préparation 3</t>
  </si>
  <si>
    <t xml:space="preserve">Préparation 4</t>
  </si>
  <si>
    <t xml:space="preserve">Préparation 5</t>
  </si>
  <si>
    <t xml:space="preserve">LA TOMATE FARCIE et les autres</t>
  </si>
  <si>
    <t xml:space="preserve">CRÈME FRANGIPANE</t>
  </si>
  <si>
    <t xml:space="preserve">Poids de référence de chaque recette</t>
  </si>
  <si>
    <t xml:space="preserve">Équivalences en Grammes</t>
  </si>
  <si>
    <t xml:space="preserve">❶ SAISIR OU Coller la recette ci-dessous  - collage Spécial 1-2-3 Valeurs ou (R) respecter la mise en forme de destination</t>
  </si>
  <si>
    <t xml:space="preserve">Quel poids voulez vous faire à vous de saisir un poids</t>
  </si>
  <si>
    <t xml:space="preserve">courgettes fleurs</t>
  </si>
  <si>
    <t xml:space="preserve">tomates </t>
  </si>
  <si>
    <t xml:space="preserve">artichauts violets</t>
  </si>
  <si>
    <t xml:space="preserve">mini patissons</t>
  </si>
  <si>
    <t xml:space="preserve">fleurs de capucine</t>
  </si>
  <si>
    <t xml:space="preserve">TOTAL</t>
  </si>
  <si>
    <t xml:space="preserve">dans les cellules fond bleu saisissez les poids de l'Auteur</t>
  </si>
  <si>
    <t xml:space="preserve">Farce à pâté grand-mère crue</t>
  </si>
  <si>
    <t xml:space="preserve">Farce à pâté grand-mère cuite</t>
  </si>
  <si>
    <t xml:space="preserve">brunoise de courgette</t>
  </si>
  <si>
    <t xml:space="preserve">concassée de tomates fraiches"seches"</t>
  </si>
  <si>
    <t xml:space="preserve">brunoise de légumes</t>
  </si>
  <si>
    <t xml:space="preserve">PM</t>
  </si>
  <si>
    <t xml:space="preserve">huile d'olive</t>
  </si>
  <si>
    <t xml:space="preserve">basilic ciselé</t>
  </si>
  <si>
    <t xml:space="preserve">tomates</t>
  </si>
  <si>
    <t xml:space="preserve">fleur de thym citronnée</t>
  </si>
  <si>
    <t xml:space="preserve">OU caviar d'aubergine</t>
  </si>
  <si>
    <t xml:space="preserve">ail rose confit</t>
  </si>
  <si>
    <t xml:space="preserve">citron</t>
  </si>
  <si>
    <t xml:space="preserve">eau</t>
  </si>
  <si>
    <t xml:space="preserve">farine</t>
  </si>
  <si>
    <t xml:space="preserve">tapenade</t>
  </si>
  <si>
    <t xml:space="preserve">quenelles de farce à pâté cuite</t>
  </si>
  <si>
    <t xml:space="preserve">Postit Modèle N° 15</t>
  </si>
  <si>
    <t xml:space="preserve">ces grammages sont saisis à titre informatif</t>
  </si>
  <si>
    <t xml:space="preserve">Dans ces cellules fond jaune encre rouge saisissez VOS grammages en remplacement</t>
  </si>
  <si>
    <t xml:space="preserve">vous pouvez aussi modifier les pourcentages si vous le souhaitez</t>
  </si>
  <si>
    <t xml:space="preserve">Mode d'emploi du Postit Modèle N° 15</t>
  </si>
  <si>
    <t xml:space="preserve">Saisir ou Coller la recette dans la colonne </t>
  </si>
  <si>
    <t xml:space="preserve">Saisisez les intitulés de recettes dans chaque colonne</t>
  </si>
  <si>
    <t xml:space="preserve">saisissez les poids en GRAMME dans chaque colonne</t>
  </si>
  <si>
    <t xml:space="preserve">Ensuite : Renseignez ou supprimez les phases de progression</t>
  </si>
  <si>
    <t xml:space="preserve">ATTENTION saisie des poids en Kg</t>
  </si>
  <si>
    <t xml:space="preserve">Pâté breton</t>
  </si>
  <si>
    <t xml:space="preserve">couennes cuites</t>
  </si>
  <si>
    <t xml:space="preserve">Poids Unitaire en Kg</t>
  </si>
  <si>
    <t xml:space="preserve">gorge de porc de couleur rouge</t>
  </si>
  <si>
    <t xml:space="preserve">gras dur</t>
  </si>
  <si>
    <t xml:space="preserve">cœur de porc</t>
  </si>
  <si>
    <t xml:space="preserve">foie de porc</t>
  </si>
  <si>
    <t xml:space="preserve">sel de guérande</t>
  </si>
  <si>
    <t xml:space="preserve">poivre gris</t>
  </si>
  <si>
    <t xml:space="preserve">ail</t>
  </si>
  <si>
    <t xml:space="preserve">oignon</t>
  </si>
  <si>
    <t xml:space="preserve">thym</t>
  </si>
  <si>
    <t xml:space="preserve">laurier</t>
  </si>
  <si>
    <t xml:space="preserve">persil haché en QS</t>
  </si>
  <si>
    <t xml:space="preserve">bar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"/>
    <numFmt numFmtId="167" formatCode="0%"/>
    <numFmt numFmtId="168" formatCode="0.000&quot; Kg&quot;"/>
    <numFmt numFmtId="169" formatCode="0&quot; g&quot;"/>
    <numFmt numFmtId="170" formatCode="0.0000000000000&quot; Kg&quot;"/>
    <numFmt numFmtId="171" formatCode="0.000000&quot; Kg&quot;"/>
    <numFmt numFmtId="172" formatCode="dddd\ dd\ mmmm\ yyyy&quot;- &quot;hh:mm"/>
    <numFmt numFmtId="173" formatCode="General"/>
    <numFmt numFmtId="174" formatCode="0.0"/>
    <numFmt numFmtId="175" formatCode="0.00%"/>
    <numFmt numFmtId="176" formatCode="0.000&quot; L&quot;"/>
    <numFmt numFmtId="177" formatCode="0.0&quot; Kg&quot;"/>
    <numFmt numFmtId="178" formatCode="0.00"/>
    <numFmt numFmtId="179" formatCode="0.0&quot; g&quot;"/>
    <numFmt numFmtId="180" formatCode="0.0%"/>
    <numFmt numFmtId="181" formatCode="0.00&quot; g&quot;"/>
  </numFmts>
  <fonts count="1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22"/>
      <color rgb="FF99CC00"/>
      <name val="Verdana"/>
      <family val="2"/>
    </font>
    <font>
      <b val="true"/>
      <sz val="26"/>
      <color rgb="FFFFFF00"/>
      <name val="Calibri"/>
      <family val="2"/>
    </font>
    <font>
      <b val="true"/>
      <sz val="36"/>
      <color rgb="FFFFFF00"/>
      <name val="Calibri"/>
      <family val="2"/>
    </font>
    <font>
      <b val="true"/>
      <sz val="20"/>
      <color rgb="FFFFFFFF"/>
      <name val="Calibri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i val="true"/>
      <sz val="16"/>
      <color rgb="FFFFFFFF"/>
      <name val="Verdana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sz val="16"/>
      <name val="Arial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u val="single"/>
      <sz val="14"/>
      <color rgb="FF0000FF"/>
      <name val="Arial"/>
      <family val="2"/>
    </font>
    <font>
      <b val="true"/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14"/>
      <color rgb="FF000000"/>
      <name val="Calibri"/>
      <family val="2"/>
    </font>
    <font>
      <sz val="11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4"/>
      <name val="Rockwell"/>
      <family val="1"/>
    </font>
    <font>
      <b val="true"/>
      <sz val="12"/>
      <color rgb="FF800080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0"/>
      <color rgb="FF33CCCC"/>
      <name val="Calibri"/>
      <family val="2"/>
    </font>
    <font>
      <b val="true"/>
      <sz val="12"/>
      <color rgb="FF33CCCC"/>
      <name val="Calibri"/>
      <family val="2"/>
    </font>
    <font>
      <sz val="11"/>
      <color rgb="FF969696"/>
      <name val="Calibri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6600"/>
      <name val="Arial"/>
      <family val="2"/>
    </font>
    <font>
      <i val="true"/>
      <sz val="11"/>
      <name val="Arial"/>
      <family val="2"/>
    </font>
    <font>
      <b val="true"/>
      <sz val="12"/>
      <color rgb="FF0066CC"/>
      <name val="Calibri"/>
      <family val="2"/>
    </font>
    <font>
      <b val="true"/>
      <sz val="16"/>
      <color rgb="FFFF0000"/>
      <name val="Arial"/>
      <family val="2"/>
    </font>
    <font>
      <sz val="10"/>
      <color rgb="FF9933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4"/>
      <name val="Arial"/>
      <family val="2"/>
    </font>
    <font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993300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333399"/>
      <name val="Calibri"/>
      <family val="2"/>
    </font>
    <font>
      <sz val="12"/>
      <color rgb="FF0066CC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9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99CC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339966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sz val="12"/>
      <color rgb="FF99CC00"/>
      <name val="Calibri"/>
      <family val="2"/>
    </font>
    <font>
      <b val="true"/>
      <sz val="14"/>
      <color rgb="FF00CCFF"/>
      <name val="Arial"/>
      <family val="2"/>
    </font>
    <font>
      <b val="true"/>
      <sz val="14"/>
      <color rgb="FF33CCCC"/>
      <name val="Calibri"/>
      <family val="2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sz val="11"/>
      <color rgb="FFFFFF00"/>
      <name val="Calibri"/>
      <family val="2"/>
    </font>
    <font>
      <b val="true"/>
      <sz val="20"/>
      <color rgb="FFFFFF00"/>
      <name val="Calibri"/>
      <family val="2"/>
    </font>
    <font>
      <b val="true"/>
      <sz val="20"/>
      <color rgb="FFFFFF00"/>
      <name val="Arial"/>
      <family val="2"/>
    </font>
    <font>
      <b val="true"/>
      <sz val="14"/>
      <color rgb="FFFFFF00"/>
      <name val="Calibri"/>
      <family val="2"/>
    </font>
    <font>
      <sz val="10"/>
      <color rgb="FFFFFF00"/>
      <name val="Arial"/>
      <family val="2"/>
    </font>
    <font>
      <sz val="12"/>
      <color rgb="FFFFFF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00"/>
      <name val="Calibri"/>
      <family val="2"/>
    </font>
    <font>
      <b val="true"/>
      <sz val="12"/>
      <color rgb="FF80800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333399"/>
      <name val="Calibri"/>
      <family val="2"/>
    </font>
    <font>
      <sz val="12"/>
      <color rgb="FF808000"/>
      <name val="Calibri"/>
      <family val="2"/>
    </font>
    <font>
      <sz val="11"/>
      <color rgb="FF333399"/>
      <name val="Calibri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4"/>
      <color rgb="FF0066CC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99CC00"/>
      <name val="Calibri"/>
      <family val="2"/>
    </font>
    <font>
      <b val="true"/>
      <sz val="12"/>
      <color rgb="FFFFFF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sz val="12"/>
      <name val="Rockwell"/>
      <family val="1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2"/>
      <color rgb="FF0066CC"/>
      <name val="Arial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339966"/>
      <name val="Arial"/>
      <family val="2"/>
    </font>
    <font>
      <b val="true"/>
      <sz val="14"/>
      <color rgb="FFFF0000"/>
      <name val="Arial"/>
      <family val="2"/>
    </font>
    <font>
      <sz val="11"/>
      <color rgb="FF0066CC"/>
      <name val="Calibri"/>
      <family val="2"/>
    </font>
    <font>
      <b val="true"/>
      <u val="single"/>
      <sz val="14"/>
      <color rgb="FF339966"/>
      <name val="Calibri"/>
      <family val="2"/>
    </font>
    <font>
      <b val="true"/>
      <sz val="11"/>
      <color rgb="FF339966"/>
      <name val="Calibri"/>
      <family val="2"/>
    </font>
    <font>
      <sz val="12"/>
      <color rgb="FF3399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CC99"/>
        <bgColor rgb="FFFFD9B3"/>
      </patternFill>
    </fill>
    <fill>
      <patternFill patternType="solid">
        <fgColor rgb="FFA040A0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B3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B3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66B38D"/>
        <bgColor rgb="FF969696"/>
      </patternFill>
    </fill>
    <fill>
      <patternFill patternType="solid">
        <fgColor rgb="FFFFFFB3"/>
        <bgColor rgb="FFFFFFCC"/>
      </patternFill>
    </fill>
    <fill>
      <patternFill patternType="solid">
        <fgColor rgb="FF339966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1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1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9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2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9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9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8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3" fillId="18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9" fillId="3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8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18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5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3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6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9" fillId="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8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8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5" fillId="1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5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9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1" fillId="19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2" fillId="1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1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9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4" fillId="1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9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1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9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5" fillId="1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8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1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12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5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9" fillId="6" borderId="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0" fillId="3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6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12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2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5" fillId="2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4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9" fillId="3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2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4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8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4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8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2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3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4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2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2" fillId="2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3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2" fillId="3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2" fillId="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2" fillId="2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6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9" fillId="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2" fillId="2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2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8" fillId="2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2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9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9" fillId="2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0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 4" xfId="23"/>
    <cellStyle name="Lien hypertexte 5" xfId="24"/>
    <cellStyle name="Non d‚fini" xfId="25"/>
    <cellStyle name="Normal 2 2" xfId="26"/>
    <cellStyle name="Normal 4" xfId="27"/>
    <cellStyle name="Normal 4 3" xfId="28"/>
    <cellStyle name="Normal_Comparer recettes 2009 OK 2" xfId="29"/>
    <cellStyle name="Normal_Forum Marais 15 09 200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66B38D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54</xdr:row>
      <xdr:rowOff>56880</xdr:rowOff>
    </xdr:from>
    <xdr:to>
      <xdr:col>7</xdr:col>
      <xdr:colOff>41040</xdr:colOff>
      <xdr:row>76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4520" y="11791800"/>
          <a:ext cx="436680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86</xdr:row>
      <xdr:rowOff>114480</xdr:rowOff>
    </xdr:from>
    <xdr:to>
      <xdr:col>13</xdr:col>
      <xdr:colOff>393120</xdr:colOff>
      <xdr:row>97</xdr:row>
      <xdr:rowOff>10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893920" y="18678600"/>
          <a:ext cx="46584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89</xdr:row>
      <xdr:rowOff>114480</xdr:rowOff>
    </xdr:from>
    <xdr:to>
      <xdr:col>7</xdr:col>
      <xdr:colOff>131040</xdr:colOff>
      <xdr:row>108</xdr:row>
      <xdr:rowOff>14292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864360" y="19364400"/>
          <a:ext cx="447696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3640</xdr:colOff>
      <xdr:row>97</xdr:row>
      <xdr:rowOff>171720</xdr:rowOff>
    </xdr:from>
    <xdr:to>
      <xdr:col>13</xdr:col>
      <xdr:colOff>70920</xdr:colOff>
      <xdr:row>104</xdr:row>
      <xdr:rowOff>4752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5893920" y="21250440"/>
          <a:ext cx="4336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108</xdr:row>
      <xdr:rowOff>152640</xdr:rowOff>
    </xdr:from>
    <xdr:to>
      <xdr:col>7</xdr:col>
      <xdr:colOff>91080</xdr:colOff>
      <xdr:row>113</xdr:row>
      <xdr:rowOff>142920</xdr:rowOff>
    </xdr:to>
    <xdr:pic>
      <xdr:nvPicPr>
        <xdr:cNvPr id="4" name="Image 5" descr=""/>
        <xdr:cNvPicPr/>
      </xdr:nvPicPr>
      <xdr:blipFill>
        <a:blip r:embed="rId4"/>
        <a:stretch/>
      </xdr:blipFill>
      <xdr:spPr>
        <a:xfrm>
          <a:off x="945000" y="23745960"/>
          <a:ext cx="4356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105</xdr:row>
      <xdr:rowOff>0</xdr:rowOff>
    </xdr:from>
    <xdr:to>
      <xdr:col>12</xdr:col>
      <xdr:colOff>816120</xdr:colOff>
      <xdr:row>118</xdr:row>
      <xdr:rowOff>66960</xdr:rowOff>
    </xdr:to>
    <xdr:pic>
      <xdr:nvPicPr>
        <xdr:cNvPr id="5" name="Image 6" descr=""/>
        <xdr:cNvPicPr/>
      </xdr:nvPicPr>
      <xdr:blipFill>
        <a:blip r:embed="rId5"/>
        <a:stretch/>
      </xdr:blipFill>
      <xdr:spPr>
        <a:xfrm>
          <a:off x="5954400" y="22907520"/>
          <a:ext cx="41961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113</xdr:row>
      <xdr:rowOff>18720</xdr:rowOff>
    </xdr:from>
    <xdr:to>
      <xdr:col>6</xdr:col>
      <xdr:colOff>745200</xdr:colOff>
      <xdr:row>119</xdr:row>
      <xdr:rowOff>161640</xdr:rowOff>
    </xdr:to>
    <xdr:pic>
      <xdr:nvPicPr>
        <xdr:cNvPr id="6" name="Image 7" descr=""/>
        <xdr:cNvPicPr/>
      </xdr:nvPicPr>
      <xdr:blipFill>
        <a:blip r:embed="rId6"/>
        <a:stretch/>
      </xdr:blipFill>
      <xdr:spPr>
        <a:xfrm>
          <a:off x="3540240" y="24755040"/>
          <a:ext cx="15901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080</xdr:colOff>
      <xdr:row>70</xdr:row>
      <xdr:rowOff>18720</xdr:rowOff>
    </xdr:from>
    <xdr:to>
      <xdr:col>12</xdr:col>
      <xdr:colOff>171720</xdr:colOff>
      <xdr:row>78</xdr:row>
      <xdr:rowOff>5724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6477120" y="14677560"/>
          <a:ext cx="30290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75960</xdr:rowOff>
    </xdr:from>
    <xdr:to>
      <xdr:col>6</xdr:col>
      <xdr:colOff>816120</xdr:colOff>
      <xdr:row>79</xdr:row>
      <xdr:rowOff>104760</xdr:rowOff>
    </xdr:to>
    <xdr:pic>
      <xdr:nvPicPr>
        <xdr:cNvPr id="8" name="Image 5" descr=""/>
        <xdr:cNvPicPr/>
      </xdr:nvPicPr>
      <xdr:blipFill>
        <a:blip r:embed="rId2"/>
        <a:stretch/>
      </xdr:blipFill>
      <xdr:spPr>
        <a:xfrm>
          <a:off x="803880" y="14734800"/>
          <a:ext cx="43974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97</xdr:row>
      <xdr:rowOff>38520</xdr:rowOff>
    </xdr:from>
    <xdr:to>
      <xdr:col>12</xdr:col>
      <xdr:colOff>755640</xdr:colOff>
      <xdr:row>102</xdr:row>
      <xdr:rowOff>18144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5753160" y="20869560"/>
          <a:ext cx="4336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96</xdr:row>
      <xdr:rowOff>124200</xdr:rowOff>
    </xdr:from>
    <xdr:to>
      <xdr:col>7</xdr:col>
      <xdr:colOff>50760</xdr:colOff>
      <xdr:row>111</xdr:row>
      <xdr:rowOff>153000</xdr:rowOff>
    </xdr:to>
    <xdr:pic>
      <xdr:nvPicPr>
        <xdr:cNvPr id="10" name="Image 3" descr=""/>
        <xdr:cNvPicPr/>
      </xdr:nvPicPr>
      <xdr:blipFill>
        <a:blip r:embed="rId2"/>
        <a:stretch/>
      </xdr:blipFill>
      <xdr:spPr>
        <a:xfrm>
          <a:off x="783720" y="20726640"/>
          <a:ext cx="447732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71</xdr:row>
      <xdr:rowOff>95400</xdr:rowOff>
    </xdr:from>
    <xdr:to>
      <xdr:col>12</xdr:col>
      <xdr:colOff>252360</xdr:colOff>
      <xdr:row>78</xdr:row>
      <xdr:rowOff>15264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7272360" y="15173640"/>
          <a:ext cx="23144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73</xdr:row>
      <xdr:rowOff>66960</xdr:rowOff>
    </xdr:from>
    <xdr:to>
      <xdr:col>7</xdr:col>
      <xdr:colOff>91080</xdr:colOff>
      <xdr:row>77</xdr:row>
      <xdr:rowOff>132840</xdr:rowOff>
    </xdr:to>
    <xdr:pic>
      <xdr:nvPicPr>
        <xdr:cNvPr id="12" name="Image 4" descr=""/>
        <xdr:cNvPicPr/>
      </xdr:nvPicPr>
      <xdr:blipFill>
        <a:blip r:embed="rId2"/>
        <a:stretch/>
      </xdr:blipFill>
      <xdr:spPr>
        <a:xfrm>
          <a:off x="1005120" y="15602400"/>
          <a:ext cx="429624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78</xdr:row>
      <xdr:rowOff>38160</xdr:rowOff>
    </xdr:from>
    <xdr:to>
      <xdr:col>7</xdr:col>
      <xdr:colOff>20880</xdr:colOff>
      <xdr:row>86</xdr:row>
      <xdr:rowOff>123840</xdr:rowOff>
    </xdr:to>
    <xdr:pic>
      <xdr:nvPicPr>
        <xdr:cNvPr id="13" name="Image 7" descr=""/>
        <xdr:cNvPicPr/>
      </xdr:nvPicPr>
      <xdr:blipFill>
        <a:blip r:embed="rId3"/>
        <a:stretch/>
      </xdr:blipFill>
      <xdr:spPr>
        <a:xfrm>
          <a:off x="894960" y="16716600"/>
          <a:ext cx="4336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79</xdr:row>
      <xdr:rowOff>56880</xdr:rowOff>
    </xdr:from>
    <xdr:to>
      <xdr:col>13</xdr:col>
      <xdr:colOff>262800</xdr:colOff>
      <xdr:row>86</xdr:row>
      <xdr:rowOff>104400</xdr:rowOff>
    </xdr:to>
    <xdr:pic>
      <xdr:nvPicPr>
        <xdr:cNvPr id="14" name="Image 9" descr=""/>
        <xdr:cNvPicPr/>
      </xdr:nvPicPr>
      <xdr:blipFill>
        <a:blip r:embed="rId4"/>
        <a:stretch/>
      </xdr:blipFill>
      <xdr:spPr>
        <a:xfrm>
          <a:off x="6145560" y="16963920"/>
          <a:ext cx="42764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cochonetleboeuf.fr/idx_dossier.php?pgcd=cGc9aW5kZXgmaWQ9MTAx.html" TargetMode="External"/><Relationship Id="rId2" Type="http://schemas.openxmlformats.org/officeDocument/2006/relationships/hyperlink" Target="https://www.youtube.com/watch?v=JM18LDvIw-E" TargetMode="External"/><Relationship Id="rId3" Type="http://schemas.openxmlformats.org/officeDocument/2006/relationships/hyperlink" Target="http://lecochonetleboeuf.fr/accueil.html" TargetMode="External"/><Relationship Id="rId4" Type="http://schemas.openxmlformats.org/officeDocument/2006/relationships/hyperlink" Target="http://www.infocharcuteries.fr/" TargetMode="External"/><Relationship Id="rId5" Type="http://schemas.openxmlformats.org/officeDocument/2006/relationships/hyperlink" Target="http://www.infocharcuteries.fr/espace-presse/produits/pate-et-terrine?showall=1" TargetMode="External"/><Relationship Id="rId6" Type="http://schemas.openxmlformats.org/officeDocument/2006/relationships/hyperlink" Target="http://www.dailymotion.com/video/xmtn1n_film-pates-et-terrines_lifestyle" TargetMode="External"/><Relationship Id="rId7" Type="http://schemas.openxmlformats.org/officeDocument/2006/relationships/hyperlink" Target="http://www.infocharcuteries.fr/espace-presse/recettes?func=viewcategory&amp;id=57" TargetMode="External"/><Relationship Id="rId8" Type="http://schemas.openxmlformats.org/officeDocument/2006/relationships/hyperlink" Target="http://www.infocharcuteries.fr/images/stories/pdf/Dossier-de-presse-pate-et-terrines.pdf" TargetMode="External"/><Relationship Id="rId9" Type="http://schemas.openxmlformats.org/officeDocument/2006/relationships/hyperlink" Target="https://www.youtube.com/watch?v=mGYmxVCWfRc" TargetMode="External"/><Relationship Id="rId10" Type="http://schemas.openxmlformats.org/officeDocument/2006/relationships/hyperlink" Target="https://www.youtube.com/channel/UCSLyEx8ISkp567AjOAHYN5Q" TargetMode="External"/><Relationship Id="rId11" Type="http://schemas.openxmlformats.org/officeDocument/2006/relationships/hyperlink" Target="https://www.youtube.com/watch?v=Dm_4_N9Tm4M" TargetMode="External"/><Relationship Id="rId12" Type="http://schemas.openxmlformats.org/officeDocument/2006/relationships/hyperlink" Target="https://www.youtube.com/channel/UCnSM1Ys_7iVh0wn-R5VBBdw" TargetMode="External"/><Relationship Id="rId13" Type="http://schemas.openxmlformats.org/officeDocument/2006/relationships/hyperlink" Target="https://www.youtube.com/watch?v=1EJMFPdKRFw" TargetMode="External"/><Relationship Id="rId14" Type="http://schemas.openxmlformats.org/officeDocument/2006/relationships/hyperlink" Target="https://www.youtube.com/channel/UCscdR9AclAWprOb9UfBAGAQ" TargetMode="External"/><Relationship Id="rId15" Type="http://schemas.openxmlformats.org/officeDocument/2006/relationships/hyperlink" Target="https://www.youtube.com/watch?v=xrN694aLcsk" TargetMode="External"/><Relationship Id="rId16" Type="http://schemas.openxmlformats.org/officeDocument/2006/relationships/hyperlink" Target="https://www.youtube.com/channel/UCo4L88kfvSWa4q7Fpc8KwyQ" TargetMode="External"/><Relationship Id="rId17" Type="http://schemas.openxmlformats.org/officeDocument/2006/relationships/hyperlink" Target="https://www.youtube.com/watch?v=pAC3G7BXRds" TargetMode="External"/><Relationship Id="rId18" Type="http://schemas.openxmlformats.org/officeDocument/2006/relationships/hyperlink" Target="https://www.youtube.com/channel/UCF6JBDGCxGtHABMxWlPRsd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leucitronvo.fr/newsletter5/images/CeprocSavoirFaire16Interactif.pdf" TargetMode="External"/><Relationship Id="rId2" Type="http://schemas.openxmlformats.org/officeDocument/2006/relationships/hyperlink" Target="http://www.cuisinealafrancaise.com/fr/2-poids-et-mesures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5_pate_de_campagne.pdf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5_pate_de_campagne.pdf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5_pate_de_campagne.pdf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5_pate_de_campagne.pdf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9"/>
      <c r="N2" s="5"/>
      <c r="O2" s="5"/>
      <c r="P2" s="5"/>
      <c r="Q2" s="10"/>
      <c r="R2" s="6"/>
      <c r="S2" s="10" t="s">
        <v>1</v>
      </c>
      <c r="T2" s="6"/>
      <c r="U2" s="10"/>
      <c r="V2" s="6"/>
      <c r="W2" s="6"/>
      <c r="X2" s="10"/>
      <c r="Y2" s="10" t="s">
        <v>2</v>
      </c>
      <c r="Z2" s="6"/>
      <c r="AA2" s="6"/>
      <c r="AB2" s="6"/>
      <c r="AC2" s="6"/>
      <c r="AD2" s="7"/>
      <c r="AE2" s="7"/>
      <c r="AG2" s="11" t="s">
        <v>3</v>
      </c>
      <c r="AI2" s="11" t="s">
        <v>4</v>
      </c>
    </row>
    <row r="3" customFormat="false" ht="40.5" hidden="false" customHeight="true" outlineLevel="0" collapsed="false">
      <c r="A3" s="4"/>
      <c r="B3" s="12" t="s">
        <v>5</v>
      </c>
      <c r="C3" s="13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G3" s="11" t="s">
        <v>6</v>
      </c>
      <c r="AI3" s="11" t="s">
        <v>7</v>
      </c>
    </row>
    <row r="4" customFormat="false" ht="40.5" hidden="false" customHeight="true" outlineLevel="0" collapsed="false">
      <c r="A4" s="4"/>
      <c r="B4" s="14" t="s">
        <v>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6"/>
      <c r="AD4" s="7"/>
      <c r="AE4" s="7"/>
      <c r="AG4" s="11" t="s">
        <v>9</v>
      </c>
      <c r="AI4" s="11" t="s">
        <v>10</v>
      </c>
    </row>
    <row r="5" customFormat="false" ht="39.95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6"/>
      <c r="AD5" s="7"/>
      <c r="AE5" s="7"/>
      <c r="AG5" s="11" t="s">
        <v>11</v>
      </c>
      <c r="AI5" s="11" t="s">
        <v>12</v>
      </c>
    </row>
    <row r="6" customFormat="false" ht="39.95" hidden="false" customHeight="true" outlineLevel="0" collapsed="false">
      <c r="A6" s="4"/>
      <c r="B6" s="12"/>
      <c r="C6" s="8" t="s">
        <v>13</v>
      </c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  <c r="AG6" s="11" t="s">
        <v>14</v>
      </c>
      <c r="AI6" s="11" t="s">
        <v>15</v>
      </c>
    </row>
    <row r="7" customFormat="false" ht="39.95" hidden="false" customHeight="true" outlineLevel="0" collapsed="false">
      <c r="A7" s="4"/>
      <c r="B7" s="11" t="s">
        <v>6</v>
      </c>
      <c r="C7" s="12" t="s">
        <v>16</v>
      </c>
      <c r="D7" s="4"/>
      <c r="E7" s="4"/>
      <c r="F7" s="4"/>
      <c r="G7" s="4"/>
      <c r="H7" s="4"/>
      <c r="I7" s="5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G7" s="11" t="s">
        <v>17</v>
      </c>
      <c r="AI7" s="11" t="s">
        <v>18</v>
      </c>
    </row>
    <row r="8" customFormat="false" ht="39.95" hidden="false" customHeight="true" outlineLevel="0" collapsed="false">
      <c r="A8" s="4"/>
      <c r="B8" s="11" t="s">
        <v>9</v>
      </c>
      <c r="C8" s="12" t="s">
        <v>19</v>
      </c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  <c r="AG8" s="11" t="s">
        <v>20</v>
      </c>
      <c r="AI8" s="11" t="s">
        <v>21</v>
      </c>
    </row>
    <row r="9" customFormat="false" ht="39.95" hidden="false" customHeight="true" outlineLevel="0" collapsed="false">
      <c r="A9" s="4"/>
      <c r="B9" s="11" t="s">
        <v>11</v>
      </c>
      <c r="C9" s="12" t="s">
        <v>22</v>
      </c>
      <c r="D9" s="15"/>
      <c r="E9" s="4"/>
      <c r="F9" s="4"/>
      <c r="G9" s="4"/>
      <c r="H9" s="4"/>
      <c r="I9" s="5"/>
      <c r="J9" s="4"/>
      <c r="K9" s="4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  <c r="AG9" s="11" t="s">
        <v>23</v>
      </c>
      <c r="AI9" s="11" t="s">
        <v>24</v>
      </c>
    </row>
    <row r="10" customFormat="false" ht="39.95" hidden="false" customHeight="true" outlineLevel="0" collapsed="false">
      <c r="A10" s="4"/>
      <c r="B10" s="11" t="s">
        <v>14</v>
      </c>
      <c r="C10" s="12" t="s">
        <v>25</v>
      </c>
      <c r="D10" s="15"/>
      <c r="E10" s="4"/>
      <c r="F10" s="4"/>
      <c r="G10" s="4"/>
      <c r="H10" s="4"/>
      <c r="I10" s="5"/>
      <c r="J10" s="4"/>
      <c r="K10" s="4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  <c r="AG10" s="11" t="s">
        <v>26</v>
      </c>
      <c r="AI10" s="11" t="s">
        <v>27</v>
      </c>
    </row>
    <row r="11" customFormat="false" ht="39.95" hidden="false" customHeight="true" outlineLevel="0" collapsed="false">
      <c r="A11" s="4"/>
      <c r="B11" s="11" t="s">
        <v>17</v>
      </c>
      <c r="C11" s="12" t="s">
        <v>28</v>
      </c>
      <c r="D11" s="15"/>
      <c r="E11" s="4"/>
      <c r="F11" s="4"/>
      <c r="G11" s="4"/>
      <c r="H11" s="4"/>
      <c r="I11" s="5"/>
      <c r="J11" s="4"/>
      <c r="K11" s="4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  <c r="AG11" s="11" t="s">
        <v>29</v>
      </c>
      <c r="AI11" s="11" t="s">
        <v>30</v>
      </c>
    </row>
    <row r="12" customFormat="false" ht="39.95" hidden="false" customHeight="true" outlineLevel="0" collapsed="false">
      <c r="A12" s="4"/>
      <c r="B12" s="11" t="s">
        <v>20</v>
      </c>
      <c r="C12" s="12" t="s">
        <v>31</v>
      </c>
      <c r="D12" s="15"/>
      <c r="E12" s="4"/>
      <c r="F12" s="4"/>
      <c r="G12" s="4"/>
      <c r="H12" s="4"/>
      <c r="I12" s="5"/>
      <c r="J12" s="4"/>
      <c r="K12" s="4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  <c r="AG12" s="11" t="s">
        <v>32</v>
      </c>
      <c r="AI12" s="11" t="s">
        <v>33</v>
      </c>
    </row>
    <row r="13" customFormat="false" ht="39.95" hidden="false" customHeight="true" outlineLevel="0" collapsed="false">
      <c r="A13" s="4"/>
      <c r="B13" s="12" t="s">
        <v>34</v>
      </c>
      <c r="C13" s="4"/>
      <c r="D13" s="4"/>
      <c r="E13" s="4"/>
      <c r="F13" s="4"/>
      <c r="G13" s="4"/>
      <c r="H13" s="4"/>
      <c r="I13" s="5"/>
      <c r="J13" s="4"/>
      <c r="K13" s="4"/>
      <c r="L13" s="5"/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  <c r="AG13" s="11" t="s">
        <v>35</v>
      </c>
      <c r="AI13" s="11" t="s">
        <v>36</v>
      </c>
    </row>
    <row r="14" customFormat="false" ht="39.95" hidden="false" customHeight="true" outlineLevel="0" collapsed="false">
      <c r="A14" s="4"/>
      <c r="B14" s="12" t="s">
        <v>37</v>
      </c>
      <c r="C14" s="4"/>
      <c r="D14" s="4"/>
      <c r="E14" s="4"/>
      <c r="F14" s="4"/>
      <c r="G14" s="4"/>
      <c r="H14" s="4"/>
      <c r="I14" s="5"/>
      <c r="J14" s="4"/>
      <c r="K14" s="4"/>
      <c r="L14" s="5"/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  <c r="AG14" s="11" t="s">
        <v>38</v>
      </c>
      <c r="AI14" s="11" t="s">
        <v>39</v>
      </c>
    </row>
    <row r="15" customFormat="false" ht="39.95" hidden="false" customHeight="true" outlineLevel="0" collapsed="false">
      <c r="A15" s="4"/>
      <c r="B15" s="12"/>
      <c r="C15" s="12" t="s">
        <v>40</v>
      </c>
      <c r="D15" s="4"/>
      <c r="E15" s="4"/>
      <c r="F15" s="4"/>
      <c r="G15" s="4"/>
      <c r="H15" s="4"/>
      <c r="I15" s="5"/>
      <c r="J15" s="4"/>
      <c r="K15" s="4"/>
      <c r="L15" s="5"/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  <c r="AG15" s="11" t="s">
        <v>41</v>
      </c>
      <c r="AI15" s="11" t="s">
        <v>42</v>
      </c>
    </row>
    <row r="16" customFormat="false" ht="39.95" hidden="false" customHeight="true" outlineLevel="0" collapsed="false">
      <c r="A16" s="4"/>
      <c r="B16" s="12"/>
      <c r="C16" s="4"/>
      <c r="D16" s="4"/>
      <c r="E16" s="4"/>
      <c r="F16" s="4"/>
      <c r="G16" s="4"/>
      <c r="H16" s="4"/>
      <c r="I16" s="5"/>
      <c r="J16" s="4"/>
      <c r="K16" s="4"/>
      <c r="L16" s="5"/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  <c r="AG16" s="11" t="s">
        <v>43</v>
      </c>
      <c r="AI16" s="11" t="s">
        <v>44</v>
      </c>
    </row>
    <row r="17" customFormat="false" ht="39.95" hidden="false" customHeight="true" outlineLevel="0" collapsed="false">
      <c r="A17" s="4"/>
      <c r="B17" s="16" t="s">
        <v>4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G17" s="11" t="s">
        <v>46</v>
      </c>
      <c r="AI17" s="11" t="s">
        <v>47</v>
      </c>
    </row>
    <row r="18" customFormat="false" ht="39.95" hidden="false" customHeight="true" outlineLevel="0" collapsed="false">
      <c r="A18" s="4"/>
      <c r="B18" s="17"/>
      <c r="C18" s="4"/>
      <c r="D18" s="4"/>
      <c r="E18" s="4"/>
      <c r="F18" s="4"/>
      <c r="G18" s="4"/>
      <c r="H18" s="4"/>
      <c r="I18" s="5"/>
      <c r="J18" s="4"/>
      <c r="K18" s="4"/>
      <c r="L18" s="5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  <c r="AG18" s="11" t="s">
        <v>48</v>
      </c>
      <c r="AI18" s="11" t="s">
        <v>49</v>
      </c>
    </row>
    <row r="19" customFormat="false" ht="39.95" hidden="false" customHeight="true" outlineLevel="0" collapsed="false">
      <c r="A19" s="4"/>
      <c r="B19" s="18" t="s">
        <v>5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7"/>
      <c r="AG19" s="11" t="s">
        <v>51</v>
      </c>
      <c r="AI19" s="11" t="s">
        <v>52</v>
      </c>
    </row>
    <row r="20" customFormat="false" ht="39.95" hidden="false" customHeight="true" outlineLevel="0" collapsed="false">
      <c r="A20" s="4"/>
      <c r="B20" s="19" t="s">
        <v>5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  <c r="AE20" s="7"/>
      <c r="AG20" s="11" t="s">
        <v>54</v>
      </c>
      <c r="AI20" s="11" t="s">
        <v>55</v>
      </c>
    </row>
    <row r="21" customFormat="false" ht="39.95" hidden="false" customHeight="true" outlineLevel="0" collapsed="false">
      <c r="A21" s="4"/>
      <c r="B21" s="1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  <c r="AG21" s="11" t="s">
        <v>56</v>
      </c>
      <c r="AI21" s="11" t="s">
        <v>57</v>
      </c>
    </row>
    <row r="22" s="23" customFormat="true" ht="3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20"/>
      <c r="P22" s="20"/>
      <c r="Q22" s="20"/>
      <c r="R22" s="4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/>
      <c r="AE22" s="22"/>
      <c r="AG22" s="11" t="s">
        <v>58</v>
      </c>
      <c r="AH22" s="3"/>
      <c r="AI22" s="11" t="s">
        <v>59</v>
      </c>
    </row>
    <row r="23" s="23" customFormat="true" ht="39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/>
      <c r="AE23" s="22"/>
    </row>
    <row r="24" s="23" customFormat="true" ht="3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3" customFormat="true" ht="24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3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3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3" customFormat="true" ht="20.1" hidden="false" customHeight="tru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3" customFormat="true" ht="20.25" hidden="false" customHeight="false" outlineLevel="0" collapsed="false">
      <c r="A32" s="1"/>
      <c r="D32" s="25"/>
      <c r="E32" s="25"/>
      <c r="F32" s="25"/>
      <c r="G32" s="1"/>
      <c r="H32" s="1"/>
      <c r="I32" s="1"/>
      <c r="J32" s="1"/>
      <c r="K32" s="1"/>
      <c r="L32" s="2"/>
      <c r="M32" s="2"/>
      <c r="N32" s="2"/>
      <c r="O32" s="2"/>
      <c r="P32" s="2"/>
    </row>
    <row r="33" s="23" customFormat="true" ht="20.25" hidden="false" customHeight="false" outlineLevel="0" collapsed="false">
      <c r="A33" s="1"/>
      <c r="D33" s="26"/>
      <c r="E33" s="26"/>
      <c r="F33" s="26"/>
      <c r="G33" s="26"/>
      <c r="H33" s="26"/>
      <c r="I33" s="1"/>
      <c r="J33" s="1"/>
      <c r="K33" s="1"/>
      <c r="L33" s="2"/>
      <c r="M33" s="2"/>
      <c r="N33" s="2"/>
      <c r="O33" s="2"/>
      <c r="P33" s="2"/>
    </row>
    <row r="34" s="23" customFormat="true" ht="20.25" hidden="false" customHeight="false" outlineLevel="0" collapsed="false">
      <c r="A34" s="1"/>
      <c r="D34" s="26"/>
      <c r="E34" s="26"/>
      <c r="F34" s="26"/>
      <c r="G34" s="26"/>
      <c r="H34" s="26"/>
      <c r="I34" s="1"/>
      <c r="J34" s="1"/>
      <c r="K34" s="1"/>
      <c r="L34" s="2"/>
      <c r="M34" s="2"/>
      <c r="N34" s="2"/>
      <c r="O34" s="2"/>
      <c r="P34" s="2"/>
    </row>
    <row r="35" s="23" customFormat="true" ht="20.25" hidden="false" customHeight="false" outlineLevel="0" collapsed="false">
      <c r="A35" s="1"/>
      <c r="D35" s="26"/>
      <c r="E35" s="26"/>
      <c r="F35" s="26"/>
      <c r="G35" s="26"/>
      <c r="H35" s="26"/>
      <c r="I35" s="1"/>
      <c r="J35" s="1"/>
      <c r="K35" s="1"/>
      <c r="L35" s="2"/>
      <c r="M35" s="2"/>
      <c r="N35" s="2"/>
      <c r="O35" s="2"/>
      <c r="P35" s="2"/>
    </row>
    <row r="36" s="23" customFormat="true" ht="20.25" hidden="false" customHeight="false" outlineLevel="0" collapsed="false">
      <c r="A36" s="1"/>
      <c r="D36" s="26"/>
      <c r="E36" s="26"/>
      <c r="F36" s="26"/>
      <c r="G36" s="26"/>
      <c r="H36" s="26"/>
      <c r="I36" s="1"/>
      <c r="J36" s="1"/>
      <c r="K36" s="1"/>
      <c r="L36" s="2"/>
      <c r="M36" s="2"/>
      <c r="N36" s="2"/>
      <c r="O36" s="2"/>
      <c r="P36" s="2"/>
    </row>
    <row r="37" s="23" customFormat="true" ht="20.25" hidden="false" customHeight="false" outlineLevel="0" collapsed="false">
      <c r="A37" s="1"/>
      <c r="D37" s="26"/>
      <c r="E37" s="26"/>
      <c r="F37" s="26"/>
      <c r="G37" s="26"/>
      <c r="H37" s="26"/>
      <c r="I37" s="1"/>
      <c r="J37" s="1"/>
      <c r="K37" s="1"/>
      <c r="L37" s="2"/>
      <c r="M37" s="2"/>
      <c r="N37" s="2"/>
      <c r="O37" s="2"/>
      <c r="P37" s="2"/>
    </row>
    <row r="38" s="23" customFormat="true" ht="20.25" hidden="false" customHeight="false" outlineLevel="0" collapsed="false">
      <c r="A38" s="1"/>
      <c r="D38" s="26"/>
      <c r="E38" s="26"/>
      <c r="F38" s="26"/>
      <c r="G38" s="26"/>
      <c r="H38" s="26"/>
      <c r="I38" s="1"/>
      <c r="J38" s="1"/>
      <c r="K38" s="1"/>
      <c r="L38" s="2"/>
      <c r="M38" s="2"/>
      <c r="N38" s="2"/>
      <c r="O38" s="2"/>
      <c r="P38" s="2"/>
    </row>
    <row r="39" s="23" customFormat="true" ht="20.25" hidden="false" customHeight="false" outlineLevel="0" collapsed="false">
      <c r="A39" s="1"/>
      <c r="D39" s="26"/>
      <c r="E39" s="26"/>
      <c r="F39" s="26"/>
      <c r="G39" s="26"/>
      <c r="H39" s="26"/>
      <c r="I39" s="1"/>
      <c r="J39" s="1"/>
      <c r="K39" s="1"/>
      <c r="L39" s="2"/>
      <c r="M39" s="2"/>
      <c r="N39" s="2"/>
      <c r="O39" s="2"/>
      <c r="P39" s="2"/>
    </row>
    <row r="40" s="23" customFormat="true" ht="20.25" hidden="false" customHeight="false" outlineLevel="0" collapsed="false">
      <c r="A40" s="1"/>
      <c r="D40" s="26"/>
      <c r="E40" s="26"/>
      <c r="F40" s="26"/>
      <c r="G40" s="26"/>
      <c r="H40" s="26"/>
      <c r="I40" s="1"/>
      <c r="J40" s="1"/>
      <c r="K40" s="1"/>
      <c r="L40" s="2"/>
      <c r="M40" s="2"/>
      <c r="N40" s="2"/>
      <c r="O40" s="2"/>
      <c r="P40" s="2"/>
    </row>
    <row r="41" s="23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3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3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3" customFormat="true" ht="20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3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3" customFormat="true" ht="28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  <row r="47" s="23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</row>
  </sheetData>
  <mergeCells count="2">
    <mergeCell ref="B4:AB5"/>
    <mergeCell ref="B17:M17"/>
  </mergeCells>
  <hyperlinks>
    <hyperlink ref="B1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23" customFormat="true" ht="15.7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28" t="s">
        <v>60</v>
      </c>
    </row>
    <row r="2" customFormat="false" ht="15" hidden="false" customHeight="true" outlineLevel="0" collapsed="false">
      <c r="A2" s="29" t="s">
        <v>61</v>
      </c>
      <c r="B2" s="30" t="s">
        <v>6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customFormat="false" ht="1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customFormat="false" ht="1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true" outlineLevel="0" collapsed="false">
      <c r="A5" s="32"/>
      <c r="B5" s="33" t="s">
        <v>6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5" hidden="false" customHeight="true" outlineLevel="0" collapsed="false">
      <c r="A7" s="32"/>
      <c r="B7" s="34" t="s">
        <v>6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5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5" hidden="false" customHeight="fals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.75" hidden="false" customHeight="fals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5" hidden="false" customHeight="true" outlineLevel="0" collapsed="false">
      <c r="A13" s="32"/>
      <c r="B13" s="30" t="s">
        <v>6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1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5" hidden="false" customHeight="true" outlineLevel="0" collapsed="false">
      <c r="A16" s="32"/>
      <c r="B16" s="33" t="s">
        <v>6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0.25" hidden="false" customHeight="false" outlineLevel="0" collapsed="false">
      <c r="A18" s="32"/>
      <c r="B18" s="36" t="s">
        <v>6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8" hidden="false" customHeight="false" outlineLevel="0" collapsed="false">
      <c r="A19" s="32"/>
      <c r="B19" s="37" t="s">
        <v>6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2"/>
      <c r="B20" s="38" t="s">
        <v>6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customFormat="false" ht="15" hidden="false" customHeight="false" outlineLevel="0" collapsed="false">
      <c r="A21" s="32"/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</row>
    <row r="22" customFormat="false" ht="18" hidden="false" customHeight="false" outlineLevel="0" collapsed="false">
      <c r="A22" s="32"/>
      <c r="B22" s="42" t="s">
        <v>7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32"/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</row>
    <row r="24" customFormat="false" ht="15" hidden="false" customHeight="false" outlineLevel="0" collapsed="false">
      <c r="A24" s="32"/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customFormat="false" ht="15.75" hidden="false" customHeight="false" outlineLevel="0" collapsed="false">
      <c r="A25" s="32"/>
      <c r="B25" s="43" t="s">
        <v>7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8.75" hidden="false" customHeight="false" outlineLevel="0" collapsed="false">
      <c r="A26" s="32"/>
      <c r="B26" s="44" t="s">
        <v>12</v>
      </c>
      <c r="C26" s="45" t="s">
        <v>72</v>
      </c>
      <c r="D26" s="46" t="s">
        <v>73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32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5" hidden="false" customHeight="true" outlineLevel="0" collapsed="false">
      <c r="A28" s="32"/>
      <c r="B28" s="30" t="s">
        <v>7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</row>
    <row r="29" customFormat="false" ht="1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</row>
    <row r="30" customFormat="false" ht="1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5" hidden="false" customHeight="true" outlineLevel="0" collapsed="false">
      <c r="A31" s="3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true" outlineLevel="0" collapsed="false">
      <c r="A32" s="32"/>
      <c r="B32" s="48" t="s">
        <v>7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true" outlineLevel="0" collapsed="false">
      <c r="A33" s="32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</row>
    <row r="34" customFormat="false" ht="15" hidden="false" customHeight="true" outlineLevel="0" collapsed="false">
      <c r="A34" s="32"/>
      <c r="B34" s="48" t="s">
        <v>7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32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15" hidden="false" customHeight="true" outlineLevel="0" collapsed="false">
      <c r="A36" s="32"/>
      <c r="B36" s="48" t="s">
        <v>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true" outlineLevel="0" collapsed="false">
      <c r="A37" s="32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</row>
    <row r="38" customFormat="false" ht="15.75" hidden="false" customHeight="true" outlineLevel="0" collapsed="false">
      <c r="A38" s="32"/>
      <c r="B38" s="52" t="s">
        <v>7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5.75" hidden="false" customHeight="true" outlineLevel="0" collapsed="false">
      <c r="A39" s="32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</row>
    <row r="40" customFormat="false" ht="15" hidden="false" customHeight="true" outlineLevel="0" collapsed="false">
      <c r="A40" s="32"/>
      <c r="B40" s="52" t="s">
        <v>7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5" hidden="false" customHeight="true" outlineLevel="0" collapsed="false">
      <c r="A41" s="32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5"/>
      <c r="M41" s="55"/>
      <c r="N41" s="55"/>
    </row>
    <row r="42" customFormat="false" ht="15" hidden="false" customHeight="true" outlineLevel="0" collapsed="false">
      <c r="A42" s="32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</row>
    <row r="43" customFormat="false" ht="15" hidden="false" customHeight="true" outlineLevel="0" collapsed="false">
      <c r="A43" s="32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32"/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</row>
    <row r="45" customFormat="false" ht="18" hidden="false" customHeight="false" outlineLevel="0" collapsed="false">
      <c r="A45" s="32"/>
      <c r="B45" s="48" t="s">
        <v>8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8" hidden="false" customHeight="false" outlineLevel="0" collapsed="false">
      <c r="A46" s="32"/>
      <c r="B46" s="41"/>
      <c r="C46" s="39"/>
      <c r="D46" s="39"/>
      <c r="E46" s="39"/>
      <c r="F46" s="39"/>
      <c r="G46" s="39"/>
      <c r="H46" s="39"/>
      <c r="I46" s="39"/>
      <c r="J46" s="39"/>
      <c r="K46" s="39"/>
      <c r="L46" s="55" t="s">
        <v>81</v>
      </c>
      <c r="M46" s="55"/>
      <c r="N46" s="55"/>
    </row>
    <row r="47" customFormat="false" ht="15" hidden="false" customHeight="false" outlineLevel="0" collapsed="false">
      <c r="A47" s="32"/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</row>
    <row r="48" customFormat="false" ht="15" hidden="false" customHeight="false" outlineLevel="0" collapsed="false">
      <c r="A48" s="3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" hidden="false" customHeight="false" outlineLevel="0" collapsed="false">
      <c r="A49" s="32"/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</row>
    <row r="50" customFormat="false" ht="18" hidden="false" customHeight="false" outlineLevel="0" collapsed="false">
      <c r="A50" s="32"/>
      <c r="B50" s="42" t="s">
        <v>8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8" hidden="false" customHeight="false" outlineLevel="0" collapsed="false">
      <c r="A51" s="32"/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55" t="s">
        <v>83</v>
      </c>
      <c r="M51" s="55"/>
      <c r="N51" s="55"/>
    </row>
    <row r="52" customFormat="false" ht="15" hidden="false" customHeight="false" outlineLevel="0" collapsed="false">
      <c r="A52" s="32"/>
      <c r="B52" s="4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</row>
    <row r="53" customFormat="false" ht="15" hidden="false" customHeight="fals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A54" s="32"/>
      <c r="B54" s="41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</row>
    <row r="55" customFormat="false" ht="18" hidden="false" customHeight="false" outlineLevel="0" collapsed="false">
      <c r="A55" s="32"/>
      <c r="B55" s="42" t="s">
        <v>8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8" hidden="false" customHeight="false" outlineLevel="0" collapsed="false">
      <c r="A56" s="32"/>
      <c r="B56" s="41"/>
      <c r="C56" s="39"/>
      <c r="D56" s="39"/>
      <c r="E56" s="39"/>
      <c r="F56" s="39"/>
      <c r="G56" s="39"/>
      <c r="H56" s="39"/>
      <c r="I56" s="39"/>
      <c r="J56" s="39"/>
      <c r="K56" s="39"/>
      <c r="L56" s="55" t="s">
        <v>85</v>
      </c>
      <c r="M56" s="55"/>
      <c r="N56" s="55"/>
    </row>
    <row r="57" customFormat="false" ht="15" hidden="false" customHeight="false" outlineLevel="0" collapsed="false">
      <c r="A57" s="32"/>
      <c r="B57" s="4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</row>
    <row r="58" customFormat="false" ht="15" hidden="false" customHeight="false" outlineLevel="0" collapsed="false">
      <c r="A58" s="32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" hidden="false" customHeight="false" outlineLevel="0" collapsed="false">
      <c r="A59" s="32"/>
      <c r="B59" s="41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</row>
    <row r="60" customFormat="false" ht="18" hidden="false" customHeight="false" outlineLevel="0" collapsed="false">
      <c r="A60" s="32"/>
      <c r="B60" s="42" t="s">
        <v>86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8" hidden="false" customHeight="false" outlineLevel="0" collapsed="false">
      <c r="A61" s="32"/>
      <c r="B61" s="41"/>
      <c r="C61" s="39"/>
      <c r="D61" s="39"/>
      <c r="E61" s="39"/>
      <c r="F61" s="39"/>
      <c r="G61" s="39"/>
      <c r="H61" s="39"/>
      <c r="I61" s="39"/>
      <c r="J61" s="39"/>
      <c r="K61" s="39"/>
      <c r="L61" s="55" t="s">
        <v>87</v>
      </c>
      <c r="M61" s="55"/>
      <c r="N61" s="55"/>
    </row>
    <row r="62" customFormat="false" ht="15" hidden="false" customHeight="false" outlineLevel="0" collapsed="false">
      <c r="A62" s="32"/>
      <c r="B62" s="41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5" hidden="false" customHeight="false" outlineLevel="0" collapsed="false">
      <c r="A63" s="32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8.75" hidden="false" customHeight="false" outlineLevel="0" collapsed="false">
      <c r="A64" s="32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customFormat="false" ht="18" hidden="false" customHeight="false" outlineLevel="0" collapsed="false">
      <c r="A65" s="32"/>
      <c r="B65" s="52" t="s">
        <v>88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8.75" hidden="false" customHeight="false" outlineLevel="0" collapsed="false">
      <c r="A66" s="32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2" t="s">
        <v>89</v>
      </c>
      <c r="M66" s="62"/>
      <c r="N66" s="62"/>
    </row>
    <row r="67" customFormat="false" ht="18.75" hidden="false" customHeight="false" outlineLevel="0" collapsed="false">
      <c r="A67" s="32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</row>
    <row r="68" customFormat="false" ht="15.75" hidden="false" customHeight="false" outlineLevel="0" collapsed="false">
      <c r="A68" s="3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</sheetData>
  <mergeCells count="41">
    <mergeCell ref="A2:A4"/>
    <mergeCell ref="B2:M4"/>
    <mergeCell ref="N2:N4"/>
    <mergeCell ref="A5:A68"/>
    <mergeCell ref="B5:N6"/>
    <mergeCell ref="B7:N11"/>
    <mergeCell ref="B12:N12"/>
    <mergeCell ref="B13:M15"/>
    <mergeCell ref="N13:N15"/>
    <mergeCell ref="B16:N17"/>
    <mergeCell ref="B18:N18"/>
    <mergeCell ref="B19:N19"/>
    <mergeCell ref="B22:N22"/>
    <mergeCell ref="B25:N25"/>
    <mergeCell ref="D26:N26"/>
    <mergeCell ref="B27:N27"/>
    <mergeCell ref="B28:M30"/>
    <mergeCell ref="N28:N30"/>
    <mergeCell ref="B31:N31"/>
    <mergeCell ref="B32:N32"/>
    <mergeCell ref="B34:N34"/>
    <mergeCell ref="B36:N36"/>
    <mergeCell ref="B38:N38"/>
    <mergeCell ref="B40:N40"/>
    <mergeCell ref="L41:N41"/>
    <mergeCell ref="B43:N43"/>
    <mergeCell ref="B45:N45"/>
    <mergeCell ref="L46:N46"/>
    <mergeCell ref="B48:N48"/>
    <mergeCell ref="B50:N50"/>
    <mergeCell ref="L51:N51"/>
    <mergeCell ref="B53:N53"/>
    <mergeCell ref="B55:N55"/>
    <mergeCell ref="L56:N56"/>
    <mergeCell ref="B58:N58"/>
    <mergeCell ref="B60:N60"/>
    <mergeCell ref="L61:N61"/>
    <mergeCell ref="B63:N63"/>
    <mergeCell ref="B65:N65"/>
    <mergeCell ref="L66:N66"/>
    <mergeCell ref="B68:N68"/>
  </mergeCells>
  <hyperlinks>
    <hyperlink ref="B19" r:id="rId1" display="Recette: &quot;pate de campagne&quot;"/>
    <hyperlink ref="B22" r:id="rId2" display="Préparation du foie et de la gorge mise au sel , préparation du gratin, hachage, moulage, cuisson"/>
    <hyperlink ref="D26" r:id="rId3" display="http://lecochonetleboeuf.fr/accueil.html"/>
    <hyperlink ref="B32" r:id="rId4" display="Info charcuteries.fr"/>
    <hyperlink ref="B34" r:id="rId5" display="Pâtés et terrines"/>
    <hyperlink ref="B36" r:id="rId6" display="film Pâtés et terrines lifestyle"/>
    <hyperlink ref="B38" r:id="rId7" display="Recettes"/>
    <hyperlink ref="B40" r:id="rId8" display="Dossier-de-presse-pate-et-terrines.pdf"/>
    <hyperlink ref="B45" r:id="rId9" display="Pâté de Campagne Maison "/>
    <hyperlink ref="L46" r:id="rId10" display="Chef Michel Dumas"/>
    <hyperlink ref="B50" r:id="rId11" display="Terrine de campagne "/>
    <hyperlink ref="L51" r:id="rId12" display="La cuisine de Philippe"/>
    <hyperlink ref="B55" r:id="rId13" display="Les Cochons 8 : Le pâté de campagne "/>
    <hyperlink ref="L56" r:id="rId14" display="Madre TierraTV"/>
    <hyperlink ref="B60" r:id="rId15" display="Recette Pâté de campagne Le Parfait "/>
    <hyperlink ref="L61" r:id="rId16" display="leparfaittv"/>
    <hyperlink ref="B65" r:id="rId17" display="Paté de campagne à l'ancienne "/>
    <hyperlink ref="L66" r:id="rId18" display="TNTW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19.14"/>
    <col collapsed="false" customWidth="true" hidden="false" outlineLevel="0" max="17" min="17" style="0" width="42.14"/>
  </cols>
  <sheetData>
    <row r="1" s="23" customFormat="true" ht="15.7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28" t="s">
        <v>60</v>
      </c>
    </row>
    <row r="2" customFormat="false" ht="15" hidden="false" customHeight="true" outlineLevel="0" collapsed="false">
      <c r="A2" s="29" t="s">
        <v>61</v>
      </c>
      <c r="B2" s="30" t="s">
        <v>9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n">
        <v>3</v>
      </c>
      <c r="P2" s="64" t="s">
        <v>91</v>
      </c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P3" s="65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7"/>
    </row>
    <row r="4" customFormat="false" ht="1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P4" s="68"/>
      <c r="Q4" s="69"/>
      <c r="R4" s="70"/>
      <c r="S4" s="70"/>
      <c r="T4" s="70"/>
      <c r="U4" s="70"/>
      <c r="V4" s="70"/>
      <c r="W4" s="71"/>
      <c r="X4" s="71"/>
      <c r="Y4" s="71"/>
      <c r="Z4" s="71"/>
      <c r="AA4" s="71"/>
      <c r="AB4" s="72"/>
    </row>
    <row r="5" customFormat="false" ht="15" hidden="false" customHeight="true" outlineLevel="0" collapsed="false">
      <c r="A5" s="32"/>
      <c r="B5" s="33" t="s">
        <v>9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P5" s="73"/>
      <c r="Q5" s="74"/>
      <c r="R5" s="70"/>
      <c r="S5" s="70"/>
      <c r="T5" s="70"/>
      <c r="U5" s="70"/>
      <c r="V5" s="70"/>
      <c r="W5" s="71"/>
      <c r="X5" s="71"/>
      <c r="Y5" s="71"/>
      <c r="Z5" s="71"/>
      <c r="AA5" s="71"/>
      <c r="AB5" s="72"/>
    </row>
    <row r="6" customFormat="false" ht="1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P6" s="73"/>
      <c r="Q6" s="74"/>
      <c r="R6" s="70"/>
      <c r="S6" s="70"/>
      <c r="T6" s="70"/>
      <c r="U6" s="70"/>
      <c r="V6" s="70"/>
      <c r="W6" s="71"/>
      <c r="X6" s="71"/>
      <c r="Y6" s="71"/>
      <c r="Z6" s="71"/>
      <c r="AA6" s="71"/>
      <c r="AB6" s="72"/>
    </row>
    <row r="7" customFormat="false" ht="15" hidden="false" customHeight="true" outlineLevel="0" collapsed="false">
      <c r="A7" s="32"/>
      <c r="B7" s="34" t="s">
        <v>93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P7" s="75"/>
      <c r="Q7" s="76"/>
      <c r="R7" s="70"/>
      <c r="S7" s="70"/>
      <c r="T7" s="70"/>
      <c r="U7" s="70"/>
      <c r="V7" s="70"/>
      <c r="W7" s="71"/>
      <c r="X7" s="71"/>
      <c r="Y7" s="71"/>
      <c r="Z7" s="71"/>
      <c r="AA7" s="71"/>
      <c r="AB7" s="72"/>
    </row>
    <row r="8" customFormat="false" ht="15" hidden="false" customHeight="tru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P8" s="77" t="s">
        <v>15</v>
      </c>
      <c r="Q8" s="78" t="s">
        <v>94</v>
      </c>
      <c r="R8" s="70"/>
      <c r="S8" s="70"/>
      <c r="T8" s="70"/>
      <c r="U8" s="70"/>
      <c r="V8" s="70"/>
      <c r="W8" s="71"/>
      <c r="X8" s="71"/>
      <c r="Y8" s="71"/>
      <c r="Z8" s="71"/>
      <c r="AA8" s="71"/>
      <c r="AB8" s="72"/>
    </row>
    <row r="9" customFormat="false" ht="15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P9" s="79" t="s">
        <v>18</v>
      </c>
      <c r="Q9" s="80" t="s">
        <v>95</v>
      </c>
      <c r="R9" s="70"/>
      <c r="S9" s="70"/>
      <c r="T9" s="70"/>
      <c r="U9" s="70"/>
      <c r="V9" s="70"/>
      <c r="W9" s="71"/>
      <c r="X9" s="71"/>
      <c r="Y9" s="71"/>
      <c r="Z9" s="71"/>
      <c r="AA9" s="71"/>
      <c r="AB9" s="72"/>
    </row>
    <row r="10" customFormat="false" ht="15" hidden="false" customHeight="tru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P10" s="79"/>
      <c r="Q10" s="81" t="s">
        <v>96</v>
      </c>
      <c r="R10" s="70"/>
      <c r="S10" s="70"/>
      <c r="T10" s="70"/>
      <c r="U10" s="70"/>
      <c r="V10" s="70"/>
      <c r="W10" s="71"/>
      <c r="X10" s="71"/>
      <c r="Y10" s="71"/>
      <c r="Z10" s="71"/>
      <c r="AA10" s="71"/>
      <c r="AB10" s="72"/>
    </row>
    <row r="11" customFormat="false" ht="15" hidden="false" customHeight="tru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P11" s="82" t="s">
        <v>21</v>
      </c>
      <c r="Q11" s="83" t="s">
        <v>97</v>
      </c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2"/>
    </row>
    <row r="12" customFormat="false" ht="15" hidden="false" customHeight="tru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82"/>
      <c r="Q12" s="84" t="s">
        <v>98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8" hidden="false" customHeight="false" outlineLevel="0" collapsed="false">
      <c r="A13" s="32"/>
      <c r="B13" s="85" t="s">
        <v>15</v>
      </c>
      <c r="C13" s="86" t="s">
        <v>99</v>
      </c>
      <c r="D13" s="87"/>
      <c r="F13" s="88" t="s">
        <v>96</v>
      </c>
      <c r="G13" s="88"/>
      <c r="H13" s="88"/>
      <c r="I13" s="88"/>
      <c r="J13" s="88"/>
      <c r="K13" s="88"/>
      <c r="M13" s="89" t="s">
        <v>100</v>
      </c>
      <c r="N13" s="90" t="s">
        <v>18</v>
      </c>
      <c r="P13" s="82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8" hidden="false" customHeight="true" outlineLevel="0" collapsed="false">
      <c r="A14" s="32"/>
      <c r="B14" s="91" t="n">
        <f aca="false">C43</f>
        <v>9.998</v>
      </c>
      <c r="C14" s="92" t="s">
        <v>101</v>
      </c>
      <c r="D14" s="93"/>
      <c r="E14" s="94"/>
      <c r="F14" s="94"/>
      <c r="G14" s="95" t="s">
        <v>102</v>
      </c>
      <c r="H14" s="96" t="s">
        <v>103</v>
      </c>
      <c r="I14" s="96"/>
      <c r="J14" s="96"/>
      <c r="K14" s="97" t="s">
        <v>21</v>
      </c>
      <c r="L14" s="98" t="s">
        <v>104</v>
      </c>
      <c r="M14" s="99" t="n">
        <v>5</v>
      </c>
      <c r="N14" s="99"/>
      <c r="P14" s="100" t="s">
        <v>24</v>
      </c>
      <c r="Q14" s="69" t="s">
        <v>105</v>
      </c>
      <c r="R14" s="70"/>
      <c r="S14" s="70"/>
      <c r="T14" s="70"/>
      <c r="U14" s="70"/>
      <c r="V14" s="70"/>
      <c r="W14" s="71"/>
      <c r="X14" s="71"/>
      <c r="Y14" s="71"/>
      <c r="Z14" s="71"/>
      <c r="AA14" s="71"/>
      <c r="AB14" s="72"/>
    </row>
    <row r="15" customFormat="false" ht="15.75" hidden="false" customHeight="true" outlineLevel="0" collapsed="false">
      <c r="A15" s="32"/>
      <c r="B15" s="91"/>
      <c r="C15" s="92"/>
      <c r="D15" s="101"/>
      <c r="E15" s="94"/>
      <c r="F15" s="94"/>
      <c r="G15" s="94"/>
      <c r="H15" s="39"/>
      <c r="I15" s="95" t="s">
        <v>106</v>
      </c>
      <c r="J15" s="102" t="n">
        <v>2400</v>
      </c>
      <c r="K15" s="97" t="s">
        <v>21</v>
      </c>
      <c r="L15" s="98"/>
      <c r="M15" s="99"/>
      <c r="N15" s="99"/>
      <c r="P15" s="103" t="s">
        <v>27</v>
      </c>
      <c r="Q15" s="104" t="s">
        <v>107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customFormat="false" ht="18.75" hidden="false" customHeight="true" outlineLevel="0" collapsed="false">
      <c r="A16" s="32"/>
      <c r="B16" s="105" t="s">
        <v>108</v>
      </c>
      <c r="C16" s="105"/>
      <c r="D16" s="106"/>
      <c r="E16" s="94"/>
      <c r="F16" s="94"/>
      <c r="G16" s="94"/>
      <c r="H16" s="101"/>
      <c r="I16" s="95" t="s">
        <v>109</v>
      </c>
      <c r="J16" s="107" t="n">
        <v>500</v>
      </c>
      <c r="K16" s="108" t="s">
        <v>24</v>
      </c>
      <c r="L16" s="94"/>
      <c r="M16" s="109" t="n">
        <f aca="false">M14</f>
        <v>5</v>
      </c>
      <c r="N16" s="109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.75" hidden="false" customHeight="false" outlineLevel="0" collapsed="false">
      <c r="A17" s="32"/>
      <c r="B17" s="105"/>
      <c r="C17" s="105"/>
      <c r="D17" s="110"/>
      <c r="E17" s="110"/>
      <c r="F17" s="110"/>
      <c r="G17" s="110"/>
      <c r="H17" s="39"/>
      <c r="I17" s="95" t="s">
        <v>110</v>
      </c>
      <c r="J17" s="111" t="n">
        <f aca="false">(B14/J15)*J16</f>
        <v>2.08291666666667</v>
      </c>
      <c r="K17" s="112" t="s">
        <v>27</v>
      </c>
      <c r="M17" s="113" t="str">
        <f aca="false">IF(M14=J17,J14,"")</f>
        <v/>
      </c>
      <c r="N17" s="114" t="str">
        <f aca="false">IF(M14=J17,J16,"")</f>
        <v/>
      </c>
      <c r="P17" s="103"/>
      <c r="Q17" s="80"/>
      <c r="R17" s="70"/>
      <c r="S17" s="70"/>
      <c r="T17" s="70"/>
      <c r="U17" s="70"/>
      <c r="V17" s="70"/>
      <c r="W17" s="71"/>
      <c r="X17" s="71"/>
      <c r="Y17" s="71"/>
      <c r="Z17" s="71"/>
      <c r="AA17" s="71"/>
      <c r="AB17" s="72"/>
    </row>
    <row r="18" customFormat="false" ht="18" hidden="false" customHeight="true" outlineLevel="0" collapsed="false">
      <c r="A18" s="32"/>
      <c r="B18" s="115" t="s">
        <v>10</v>
      </c>
      <c r="C18" s="115"/>
      <c r="D18" s="116" t="s">
        <v>111</v>
      </c>
      <c r="E18" s="116"/>
      <c r="F18" s="116"/>
      <c r="G18" s="116"/>
      <c r="H18" s="116"/>
      <c r="I18" s="116"/>
      <c r="J18" s="116"/>
      <c r="K18" s="117"/>
      <c r="L18" s="118"/>
      <c r="M18" s="119" t="s">
        <v>112</v>
      </c>
      <c r="N18" s="120" t="n">
        <f aca="false">M43</f>
        <v>5</v>
      </c>
      <c r="P18" s="121" t="s">
        <v>113</v>
      </c>
      <c r="Q18" s="122" t="str">
        <f aca="true">CELL("nomfichier")</f>
        <v>'file:///tmp/in/input.xls'#$paté de campagne</v>
      </c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15.75" hidden="false" customHeight="true" outlineLevel="0" collapsed="false">
      <c r="A19" s="32"/>
      <c r="B19" s="123" t="s">
        <v>114</v>
      </c>
      <c r="C19" s="124" t="s">
        <v>115</v>
      </c>
      <c r="D19" s="116"/>
      <c r="E19" s="116"/>
      <c r="F19" s="116"/>
      <c r="G19" s="116"/>
      <c r="H19" s="116"/>
      <c r="I19" s="116"/>
      <c r="J19" s="116"/>
      <c r="K19" s="125"/>
      <c r="L19" s="125"/>
      <c r="M19" s="125"/>
      <c r="N19" s="126"/>
      <c r="P19" s="127" t="s">
        <v>116</v>
      </c>
      <c r="Q19" s="128" t="s">
        <v>117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6.5" hidden="false" customHeight="false" outlineLevel="0" collapsed="false">
      <c r="A20" s="32"/>
      <c r="B20" s="123"/>
      <c r="C20" s="124"/>
      <c r="D20" s="129" t="s">
        <v>7</v>
      </c>
      <c r="E20" s="130"/>
      <c r="F20" s="130"/>
      <c r="G20" s="131"/>
      <c r="H20" s="125"/>
      <c r="I20" s="125"/>
      <c r="J20" s="132" t="s">
        <v>118</v>
      </c>
      <c r="K20" s="133" t="n">
        <f aca="true">NOW()</f>
        <v>46233.2130943214</v>
      </c>
      <c r="L20" s="133"/>
      <c r="M20" s="133"/>
      <c r="N20" s="133"/>
      <c r="P20" s="134" t="s">
        <v>119</v>
      </c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</row>
    <row r="21" customFormat="false" ht="15.75" hidden="false" customHeight="false" outlineLevel="0" collapsed="false">
      <c r="A21" s="32"/>
      <c r="B21" s="123"/>
      <c r="C21" s="124"/>
      <c r="D21" s="135" t="s">
        <v>120</v>
      </c>
      <c r="E21" s="136" t="s">
        <v>121</v>
      </c>
      <c r="F21" s="136"/>
      <c r="G21" s="136"/>
      <c r="H21" s="136"/>
      <c r="I21" s="136"/>
      <c r="J21" s="136"/>
      <c r="K21" s="136"/>
      <c r="L21" s="136" t="s">
        <v>122</v>
      </c>
      <c r="M21" s="137" t="s">
        <v>123</v>
      </c>
      <c r="N21" s="138" t="s">
        <v>124</v>
      </c>
    </row>
    <row r="22" customFormat="false" ht="18.75" hidden="false" customHeight="false" outlineLevel="0" collapsed="false">
      <c r="A22" s="32"/>
      <c r="B22" s="139"/>
      <c r="C22" s="140"/>
      <c r="D22" s="141"/>
      <c r="E22" s="142"/>
      <c r="F22" s="142"/>
      <c r="G22" s="142"/>
      <c r="H22" s="39"/>
      <c r="I22" s="142"/>
      <c r="J22" s="143" t="n">
        <f aca="false">D22</f>
        <v>0</v>
      </c>
      <c r="K22" s="144" t="n">
        <f aca="false">IF(ISTEXT(B22),B22,IF(ISBLANK(B22),0,(B22/B14)*M14))</f>
        <v>0</v>
      </c>
      <c r="L22" s="145" t="n">
        <f aca="false">+IF(ISTEXT(C22),0,IF(ISBLANK(C22),0,(C22/B14)*M14))</f>
        <v>0</v>
      </c>
      <c r="M22" s="146" t="n">
        <f aca="false">+IF(ISTEXT(C22),0,IF(ISBLANK(C22),0,(C22/1000/B14)*M14))</f>
        <v>0</v>
      </c>
      <c r="N22" s="147" t="n">
        <f aca="false">IF(ISTEXT(C22),0,(C22/C43)/1000)</f>
        <v>0</v>
      </c>
    </row>
    <row r="23" customFormat="false" ht="18.75" hidden="false" customHeight="false" outlineLevel="0" collapsed="false">
      <c r="A23" s="32"/>
      <c r="B23" s="139"/>
      <c r="C23" s="148" t="n">
        <v>3900</v>
      </c>
      <c r="D23" s="149" t="s">
        <v>125</v>
      </c>
      <c r="E23" s="142"/>
      <c r="F23" s="142"/>
      <c r="G23" s="142"/>
      <c r="H23" s="39"/>
      <c r="I23" s="142"/>
      <c r="J23" s="143" t="str">
        <f aca="false">D23</f>
        <v>Gorge de porc</v>
      </c>
      <c r="K23" s="144" t="n">
        <f aca="false">IF(ISTEXT(B23),B23,IF(ISBLANK(B23),0,(B23/B14)*M14))</f>
        <v>0</v>
      </c>
      <c r="L23" s="145" t="n">
        <f aca="false">+IF(ISTEXT(C23),0,IF(ISBLANK(C23),0,(C23/B14)*M14))</f>
        <v>1950.3900780156</v>
      </c>
      <c r="M23" s="146" t="n">
        <f aca="false">+IF(ISTEXT(C23),0,IF(ISBLANK(C23),0,(C23/1000/B14)*M14))</f>
        <v>1.9503900780156</v>
      </c>
      <c r="N23" s="147" t="n">
        <f aca="false">IF(ISTEXT(C23),0,(C23/C43)/1000)</f>
        <v>0.390078015603121</v>
      </c>
    </row>
    <row r="24" customFormat="false" ht="18.75" hidden="false" customHeight="false" outlineLevel="0" collapsed="false">
      <c r="A24" s="32"/>
      <c r="B24" s="139"/>
      <c r="C24" s="148" t="n">
        <v>2400</v>
      </c>
      <c r="D24" s="149" t="s">
        <v>103</v>
      </c>
      <c r="E24" s="142"/>
      <c r="F24" s="142"/>
      <c r="G24" s="142"/>
      <c r="H24" s="39"/>
      <c r="I24" s="142"/>
      <c r="J24" s="143" t="str">
        <f aca="false">D24</f>
        <v>Foie de porc</v>
      </c>
      <c r="K24" s="144" t="n">
        <f aca="false">IF(ISTEXT(B24),B24,IF(ISBLANK(B24),0,(B24/B14)*M14))</f>
        <v>0</v>
      </c>
      <c r="L24" s="145" t="n">
        <f aca="false">+IF(ISTEXT(C24),0,IF(ISBLANK(C24),0,(C24/B14)*M14))</f>
        <v>1200.2400480096</v>
      </c>
      <c r="M24" s="146" t="n">
        <f aca="false">+IF(ISTEXT(C24),0,IF(ISBLANK(C24),0,(C24/1000/B14)*M14))</f>
        <v>1.2002400480096</v>
      </c>
      <c r="N24" s="147" t="n">
        <f aca="false">IF(ISTEXT(C24),0,(C24/C43)/1000)</f>
        <v>0.24004800960192</v>
      </c>
    </row>
    <row r="25" customFormat="false" ht="18.75" hidden="false" customHeight="false" outlineLevel="0" collapsed="false">
      <c r="A25" s="32"/>
      <c r="B25" s="139"/>
      <c r="C25" s="148" t="n">
        <v>1700</v>
      </c>
      <c r="D25" s="149" t="s">
        <v>126</v>
      </c>
      <c r="E25" s="142"/>
      <c r="F25" s="142"/>
      <c r="G25" s="142"/>
      <c r="H25" s="39"/>
      <c r="I25" s="142"/>
      <c r="J25" s="143" t="str">
        <f aca="false">D25</f>
        <v>Poitrine de porc</v>
      </c>
      <c r="K25" s="144" t="n">
        <f aca="false">IF(ISTEXT(B25),B25,IF(ISBLANK(B25),0,(B25/B14)*M14))</f>
        <v>0</v>
      </c>
      <c r="L25" s="145" t="n">
        <f aca="false">+IF(ISTEXT(C25),0,IF(ISBLANK(C25),0,(C25/B14)*M14))</f>
        <v>850.170034006801</v>
      </c>
      <c r="M25" s="146" t="n">
        <f aca="false">+IF(ISTEXT(C25),0,IF(ISBLANK(C25),0,(C25/1000/B14)*M14))</f>
        <v>0.850170034006801</v>
      </c>
      <c r="N25" s="147" t="n">
        <f aca="false">IF(ISTEXT(C25),0,(C25/C43)/1000)</f>
        <v>0.17003400680136</v>
      </c>
    </row>
    <row r="26" customFormat="false" ht="18.75" hidden="false" customHeight="false" outlineLevel="0" collapsed="false">
      <c r="A26" s="32"/>
      <c r="B26" s="139"/>
      <c r="C26" s="148" t="n">
        <v>390</v>
      </c>
      <c r="D26" s="149" t="s">
        <v>127</v>
      </c>
      <c r="E26" s="142"/>
      <c r="F26" s="142"/>
      <c r="G26" s="142"/>
      <c r="H26" s="39"/>
      <c r="I26" s="142"/>
      <c r="J26" s="143" t="str">
        <f aca="false">D26</f>
        <v>Crème 30% MG, lait</v>
      </c>
      <c r="K26" s="144" t="n">
        <f aca="false">IF(ISTEXT(B26),B26,IF(ISBLANK(B26),0,(B26/B14)*M14))</f>
        <v>0</v>
      </c>
      <c r="L26" s="145" t="n">
        <f aca="false">+IF(ISTEXT(C26),0,IF(ISBLANK(C26),0,(C26/B14)*M14))</f>
        <v>195.03900780156</v>
      </c>
      <c r="M26" s="146" t="n">
        <f aca="false">+IF(ISTEXT(C26),0,IF(ISBLANK(C26),0,(C26/1000/B14)*M14))</f>
        <v>0.19503900780156</v>
      </c>
      <c r="N26" s="147" t="n">
        <f aca="false">IF(ISTEXT(C26),0,(C26/C43)/1000)</f>
        <v>0.0390078015603121</v>
      </c>
    </row>
    <row r="27" customFormat="false" ht="18.75" hidden="false" customHeight="false" outlineLevel="0" collapsed="false">
      <c r="A27" s="32"/>
      <c r="B27" s="139"/>
      <c r="C27" s="148" t="n">
        <v>80</v>
      </c>
      <c r="D27" s="149" t="s">
        <v>128</v>
      </c>
      <c r="E27" s="142"/>
      <c r="F27" s="142"/>
      <c r="G27" s="142"/>
      <c r="H27" s="39"/>
      <c r="I27" s="142"/>
      <c r="J27" s="143" t="str">
        <f aca="false">D27</f>
        <v>Œufs entiers</v>
      </c>
      <c r="K27" s="144" t="n">
        <f aca="false">IF(ISTEXT(B27),B27,IF(ISBLANK(B27),0,(B27/B14)*M14))</f>
        <v>0</v>
      </c>
      <c r="L27" s="145" t="n">
        <f aca="false">+IF(ISTEXT(C27),0,IF(ISBLANK(C27),0,(C27/B14)*M14))</f>
        <v>40.0080016003201</v>
      </c>
      <c r="M27" s="146" t="n">
        <f aca="false">+IF(ISTEXT(C27),0,IF(ISBLANK(C27),0,(C27/1000/B14)*M14))</f>
        <v>0.0400080016003201</v>
      </c>
      <c r="N27" s="147" t="n">
        <f aca="false">IF(ISTEXT(C27),0,(C27/C43)/1000)</f>
        <v>0.00800160032006401</v>
      </c>
    </row>
    <row r="28" customFormat="false" ht="18.75" hidden="false" customHeight="false" outlineLevel="0" collapsed="false">
      <c r="A28" s="32"/>
      <c r="B28" s="139"/>
      <c r="C28" s="148" t="n">
        <v>390</v>
      </c>
      <c r="D28" s="149" t="s">
        <v>129</v>
      </c>
      <c r="E28" s="142"/>
      <c r="F28" s="142"/>
      <c r="G28" s="142"/>
      <c r="H28" s="39"/>
      <c r="I28" s="142"/>
      <c r="J28" s="143" t="str">
        <f aca="false">D28</f>
        <v>Oignon,échalote</v>
      </c>
      <c r="K28" s="144" t="n">
        <f aca="false">IF(ISTEXT(B28),B28,IF(ISBLANK(B28),0,(B28/B14)*M14))</f>
        <v>0</v>
      </c>
      <c r="L28" s="145" t="n">
        <f aca="false">+IF(ISTEXT(C28),0,IF(ISBLANK(C28),0,(C28/B14)*M14))</f>
        <v>195.03900780156</v>
      </c>
      <c r="M28" s="146" t="n">
        <f aca="false">+IF(ISTEXT(C28),0,IF(ISBLANK(C28),0,(C28/1000/B14)*M14))</f>
        <v>0.19503900780156</v>
      </c>
      <c r="N28" s="147" t="n">
        <f aca="false">IF(ISTEXT(C28),0,(C28/C43)/1000)</f>
        <v>0.0390078015603121</v>
      </c>
    </row>
    <row r="29" customFormat="false" ht="18.75" hidden="false" customHeight="false" outlineLevel="0" collapsed="false">
      <c r="A29" s="32"/>
      <c r="B29" s="139"/>
      <c r="C29" s="148" t="n">
        <v>230</v>
      </c>
      <c r="D29" s="149" t="s">
        <v>130</v>
      </c>
      <c r="E29" s="142"/>
      <c r="F29" s="142"/>
      <c r="G29" s="142"/>
      <c r="H29" s="39"/>
      <c r="I29" s="142"/>
      <c r="J29" s="143" t="str">
        <f aca="false">D29</f>
        <v>Persil</v>
      </c>
      <c r="K29" s="144" t="n">
        <f aca="false">IF(ISTEXT(B29),B29,IF(ISBLANK(B29),0,(B29/B14)*M14))</f>
        <v>0</v>
      </c>
      <c r="L29" s="145" t="n">
        <f aca="false">+IF(ISTEXT(C29),0,IF(ISBLANK(C29),0,(C29/B14)*M14))</f>
        <v>115.02300460092</v>
      </c>
      <c r="M29" s="146" t="n">
        <f aca="false">+IF(ISTEXT(C29),0,IF(ISBLANK(C29),0,(C29/1000/B14)*M14))</f>
        <v>0.11502300460092</v>
      </c>
      <c r="N29" s="147" t="n">
        <f aca="false">IF(ISTEXT(C29),0,(C29/C43)/1000)</f>
        <v>0.023004600920184</v>
      </c>
    </row>
    <row r="30" customFormat="false" ht="18.75" hidden="false" customHeight="false" outlineLevel="0" collapsed="false">
      <c r="A30" s="32"/>
      <c r="B30" s="139"/>
      <c r="C30" s="148" t="n">
        <v>20</v>
      </c>
      <c r="D30" s="149" t="s">
        <v>131</v>
      </c>
      <c r="E30" s="142"/>
      <c r="F30" s="142"/>
      <c r="G30" s="142"/>
      <c r="H30" s="39"/>
      <c r="I30" s="142"/>
      <c r="J30" s="143" t="str">
        <f aca="false">D30</f>
        <v>Ail</v>
      </c>
      <c r="K30" s="144" t="n">
        <f aca="false">IF(ISTEXT(B30),B30,IF(ISBLANK(B30),0,(B30/B14)*M14))</f>
        <v>0</v>
      </c>
      <c r="L30" s="145" t="n">
        <f aca="false">+IF(ISTEXT(C30),0,IF(ISBLANK(C30),0,(C30/B14)*M14))</f>
        <v>10.00200040008</v>
      </c>
      <c r="M30" s="146" t="n">
        <f aca="false">+IF(ISTEXT(C30),0,IF(ISBLANK(C30),0,(C30/1000/B14)*M14))</f>
        <v>0.01000200040008</v>
      </c>
      <c r="N30" s="147" t="n">
        <f aca="false">IF(ISTEXT(C30),0,(C30/C43)/1000)</f>
        <v>0.002000400080016</v>
      </c>
    </row>
    <row r="31" customFormat="false" ht="18.75" hidden="false" customHeight="false" outlineLevel="0" collapsed="false">
      <c r="A31" s="32"/>
      <c r="B31" s="139"/>
      <c r="C31" s="148" t="n">
        <v>390</v>
      </c>
      <c r="D31" s="149" t="s">
        <v>132</v>
      </c>
      <c r="E31" s="142"/>
      <c r="F31" s="142"/>
      <c r="G31" s="142"/>
      <c r="H31" s="39"/>
      <c r="I31" s="142"/>
      <c r="J31" s="143" t="str">
        <f aca="false">D31</f>
        <v>Vin rouge, Rhum</v>
      </c>
      <c r="K31" s="144" t="n">
        <f aca="false">IF(ISTEXT(B31),B31,IF(ISBLANK(B31),0,(B31/B14)*M14))</f>
        <v>0</v>
      </c>
      <c r="L31" s="145" t="n">
        <f aca="false">+IF(ISTEXT(C31),0,IF(ISBLANK(C31),0,(C31/B14)*M14))</f>
        <v>195.03900780156</v>
      </c>
      <c r="M31" s="146" t="n">
        <f aca="false">+IF(ISTEXT(C31),0,IF(ISBLANK(C31),0,(C31/1000/B14)*M14))</f>
        <v>0.19503900780156</v>
      </c>
      <c r="N31" s="147" t="n">
        <f aca="false">IF(ISTEXT(C31),0,(C31/C43)/1000)</f>
        <v>0.0390078015603121</v>
      </c>
    </row>
    <row r="32" customFormat="false" ht="18.75" hidden="false" customHeight="false" outlineLevel="0" collapsed="false">
      <c r="A32" s="32"/>
      <c r="B32" s="139"/>
      <c r="C32" s="148" t="n">
        <v>20</v>
      </c>
      <c r="D32" s="149" t="s">
        <v>133</v>
      </c>
      <c r="E32" s="142"/>
      <c r="F32" s="142"/>
      <c r="G32" s="142"/>
      <c r="H32" s="39"/>
      <c r="I32" s="142"/>
      <c r="J32" s="143" t="str">
        <f aca="false">D32</f>
        <v>Poivre</v>
      </c>
      <c r="K32" s="144" t="n">
        <f aca="false">IF(ISTEXT(B32),B32,IF(ISBLANK(B32),0,(B32/B14)*M14))</f>
        <v>0</v>
      </c>
      <c r="L32" s="145" t="n">
        <f aca="false">+IF(ISTEXT(C32),0,IF(ISBLANK(C32),0,(C32/B14)*M14))</f>
        <v>10.00200040008</v>
      </c>
      <c r="M32" s="146" t="n">
        <f aca="false">+IF(ISTEXT(C32),0,IF(ISBLANK(C32),0,(C32/1000/B14)*M14))</f>
        <v>0.01000200040008</v>
      </c>
      <c r="N32" s="147" t="n">
        <f aca="false">IF(ISTEXT(C32),0,(C32/C43)/1000)</f>
        <v>0.002000400080016</v>
      </c>
    </row>
    <row r="33" customFormat="false" ht="18.75" hidden="false" customHeight="false" outlineLevel="0" collapsed="false">
      <c r="A33" s="32"/>
      <c r="B33" s="139"/>
      <c r="C33" s="148" t="n">
        <v>20</v>
      </c>
      <c r="D33" s="141" t="s">
        <v>134</v>
      </c>
      <c r="E33" s="142"/>
      <c r="F33" s="142"/>
      <c r="G33" s="142"/>
      <c r="H33" s="39"/>
      <c r="I33" s="142"/>
      <c r="J33" s="143" t="str">
        <f aca="false">D33</f>
        <v>Muscade</v>
      </c>
      <c r="K33" s="144" t="n">
        <f aca="false">IF(ISTEXT(B33),B33,IF(ISBLANK(B33),0,(B33/B14)*M14))</f>
        <v>0</v>
      </c>
      <c r="L33" s="145" t="n">
        <f aca="false">+IF(ISTEXT(C33),0,IF(ISBLANK(C33),0,(C33/B14)*M14))</f>
        <v>10.00200040008</v>
      </c>
      <c r="M33" s="146" t="n">
        <f aca="false">+IF(ISTEXT(C33),0,IF(ISBLANK(C33),0,(C33/1000/B14)*M14))</f>
        <v>0.01000200040008</v>
      </c>
      <c r="N33" s="147" t="n">
        <f aca="false">IF(ISTEXT(C33),0,(C33/C43)/1000)</f>
        <v>0.002000400080016</v>
      </c>
    </row>
    <row r="34" customFormat="false" ht="18.75" hidden="false" customHeight="false" outlineLevel="0" collapsed="false">
      <c r="A34" s="32"/>
      <c r="B34" s="139"/>
      <c r="C34" s="148" t="n">
        <v>20</v>
      </c>
      <c r="D34" s="141" t="s">
        <v>135</v>
      </c>
      <c r="E34" s="142"/>
      <c r="F34" s="142"/>
      <c r="G34" s="142"/>
      <c r="H34" s="39"/>
      <c r="I34" s="142"/>
      <c r="J34" s="143" t="str">
        <f aca="false">D34</f>
        <v>Sucre,dextrose </v>
      </c>
      <c r="K34" s="144" t="n">
        <f aca="false">IF(ISTEXT(B34),B34,IF(ISBLANK(B34),0,(B34/B14)*M14))</f>
        <v>0</v>
      </c>
      <c r="L34" s="145" t="n">
        <f aca="false">+IF(ISTEXT(C34),0,IF(ISBLANK(C34),0,(C34/B14)*M14))</f>
        <v>10.00200040008</v>
      </c>
      <c r="M34" s="146" t="n">
        <f aca="false">+IF(ISTEXT(C34),0,IF(ISBLANK(C34),0,(C34/1000/B14)*M14))</f>
        <v>0.01000200040008</v>
      </c>
      <c r="N34" s="147" t="n">
        <f aca="false">IF(ISTEXT(C34),0,(C34/C43)/1000)</f>
        <v>0.002000400080016</v>
      </c>
    </row>
    <row r="35" customFormat="false" ht="18.75" hidden="false" customHeight="false" outlineLevel="0" collapsed="false">
      <c r="A35" s="32"/>
      <c r="B35" s="139"/>
      <c r="C35" s="148"/>
      <c r="D35" s="141"/>
      <c r="E35" s="142" t="s">
        <v>136</v>
      </c>
      <c r="F35" s="142"/>
      <c r="G35" s="142"/>
      <c r="H35" s="39"/>
      <c r="I35" s="142"/>
      <c r="J35" s="143" t="n">
        <f aca="false">D35</f>
        <v>0</v>
      </c>
      <c r="K35" s="144" t="n">
        <f aca="false">IF(ISTEXT(B35),B35,IF(ISBLANK(B35),0,(B35/B14)*M14))</f>
        <v>0</v>
      </c>
      <c r="L35" s="145" t="n">
        <f aca="false">+IF(ISTEXT(C35),0,IF(ISBLANK(C35),0,(C35/B14)*M14))</f>
        <v>0</v>
      </c>
      <c r="M35" s="146" t="n">
        <f aca="false">+IF(ISTEXT(C35),0,IF(ISBLANK(C35),0,(C35/1000/B14)*M14))</f>
        <v>0</v>
      </c>
      <c r="N35" s="147" t="n">
        <f aca="false">IF(ISTEXT(C35),0,(C35/C43)/1000)</f>
        <v>0</v>
      </c>
    </row>
    <row r="36" customFormat="false" ht="18.75" hidden="false" customHeight="false" outlineLevel="0" collapsed="false">
      <c r="A36" s="32"/>
      <c r="B36" s="139"/>
      <c r="C36" s="148" t="n">
        <v>164</v>
      </c>
      <c r="D36" s="141" t="s">
        <v>137</v>
      </c>
      <c r="E36" s="142"/>
      <c r="F36" s="142"/>
      <c r="G36" s="142"/>
      <c r="H36" s="39"/>
      <c r="I36" s="142"/>
      <c r="J36" s="143" t="str">
        <f aca="false">D36</f>
        <v>Sel nitrité à 0.6% de nitrite</v>
      </c>
      <c r="K36" s="144" t="n">
        <f aca="false">IF(ISTEXT(B36),B36,IF(ISBLANK(B36),0,(B36/B14)*M14))</f>
        <v>0</v>
      </c>
      <c r="L36" s="145" t="n">
        <f aca="false">+IF(ISTEXT(C36),0,IF(ISBLANK(C36),0,(C36/B14)*M14))</f>
        <v>82.0164032806561</v>
      </c>
      <c r="M36" s="146" t="n">
        <f aca="false">+IF(ISTEXT(C36),0,IF(ISBLANK(C36),0,(C36/1000/B14)*M14))</f>
        <v>0.0820164032806561</v>
      </c>
      <c r="N36" s="147" t="n">
        <f aca="false">IF(ISTEXT(C36),0,(C36/C43)/1000)</f>
        <v>0.0164032806561312</v>
      </c>
    </row>
    <row r="37" customFormat="false" ht="18.75" hidden="false" customHeight="false" outlineLevel="0" collapsed="false">
      <c r="A37" s="32"/>
      <c r="B37" s="139"/>
      <c r="C37" s="148"/>
      <c r="D37" s="141" t="s">
        <v>138</v>
      </c>
      <c r="E37" s="142"/>
      <c r="F37" s="142"/>
      <c r="G37" s="142"/>
      <c r="H37" s="39"/>
      <c r="I37" s="142"/>
      <c r="J37" s="143" t="str">
        <f aca="false">D37</f>
        <v>OU Sel de guérande</v>
      </c>
      <c r="K37" s="144" t="n">
        <f aca="false">IF(ISTEXT(B37),B37,IF(ISBLANK(B37),0,(B37/B14)*M14))</f>
        <v>0</v>
      </c>
      <c r="L37" s="145" t="n">
        <f aca="false">+IF(ISTEXT(C37),0,IF(ISBLANK(C37),0,(C37/B14)*M14))</f>
        <v>0</v>
      </c>
      <c r="M37" s="146" t="n">
        <f aca="false">+IF(ISTEXT(C37),0,IF(ISBLANK(C37),0,(C37/1000/B14)*M14))</f>
        <v>0</v>
      </c>
      <c r="N37" s="147" t="n">
        <f aca="false">IF(ISTEXT(C37),0,(C37/C43)/1000)</f>
        <v>0</v>
      </c>
    </row>
    <row r="38" customFormat="false" ht="18.75" hidden="false" customHeight="false" outlineLevel="0" collapsed="false">
      <c r="A38" s="32"/>
      <c r="B38" s="139"/>
      <c r="C38" s="148" t="n">
        <v>4</v>
      </c>
      <c r="D38" s="141" t="s">
        <v>139</v>
      </c>
      <c r="E38" s="142"/>
      <c r="F38" s="142"/>
      <c r="G38" s="142"/>
      <c r="H38" s="39"/>
      <c r="I38" s="142"/>
      <c r="J38" s="143" t="str">
        <f aca="false">D38</f>
        <v>Acide ascorbique (facultatif)</v>
      </c>
      <c r="K38" s="144" t="n">
        <f aca="false">IF(ISTEXT(B38),B38,IF(ISBLANK(B38),0,(B38/B14)*M14))</f>
        <v>0</v>
      </c>
      <c r="L38" s="145" t="n">
        <f aca="false">+IF(ISTEXT(C38),0,IF(ISBLANK(C38),0,(C38/B14)*M14))</f>
        <v>2.000400080016</v>
      </c>
      <c r="M38" s="146" t="n">
        <f aca="false">+IF(ISTEXT(C38),0,IF(ISBLANK(C38),0,(C38/1000/B14)*M14))</f>
        <v>0.002000400080016</v>
      </c>
      <c r="N38" s="147" t="n">
        <f aca="false">IF(ISTEXT(C38),0,(C38/C43)/1000)</f>
        <v>0.000400080016003201</v>
      </c>
    </row>
    <row r="39" customFormat="false" ht="18.75" hidden="false" customHeight="false" outlineLevel="0" collapsed="false">
      <c r="A39" s="32"/>
      <c r="B39" s="139"/>
      <c r="C39" s="148" t="n">
        <v>270</v>
      </c>
      <c r="D39" s="141" t="s">
        <v>140</v>
      </c>
      <c r="E39" s="142"/>
      <c r="F39" s="142"/>
      <c r="G39" s="142"/>
      <c r="H39" s="39"/>
      <c r="I39" s="142"/>
      <c r="J39" s="143" t="str">
        <f aca="false">D39</f>
        <v>Fécule de pommes de terre (facultatif)</v>
      </c>
      <c r="K39" s="144" t="n">
        <f aca="false">IF(ISTEXT(B39),B39,IF(ISBLANK(B39),0,(B39/B14)*M14))</f>
        <v>0</v>
      </c>
      <c r="L39" s="145" t="n">
        <f aca="false">+IF(ISTEXT(C39),0,IF(ISBLANK(C39),0,(C39/B14)*M14))</f>
        <v>135.02700540108</v>
      </c>
      <c r="M39" s="146" t="n">
        <f aca="false">+IF(ISTEXT(C39),0,IF(ISBLANK(C39),0,(C39/1000/B14)*M14))</f>
        <v>0.13502700540108</v>
      </c>
      <c r="N39" s="147" t="n">
        <f aca="false">IF(ISTEXT(C39),0,(C39/C43)/1000)</f>
        <v>0.027005401080216</v>
      </c>
    </row>
    <row r="40" customFormat="false" ht="19.5" hidden="false" customHeight="false" outlineLevel="0" collapsed="false">
      <c r="A40" s="32"/>
      <c r="B40" s="139"/>
      <c r="C40" s="148"/>
      <c r="D40" s="141"/>
      <c r="E40" s="142"/>
      <c r="F40" s="142"/>
      <c r="G40" s="142"/>
      <c r="H40" s="39"/>
      <c r="I40" s="142"/>
      <c r="J40" s="143" t="n">
        <f aca="false">D40</f>
        <v>0</v>
      </c>
      <c r="K40" s="144" t="n">
        <f aca="false">IF(ISTEXT(B40),B40,IF(ISBLANK(B40),0,(B40/B14)*M14))</f>
        <v>0</v>
      </c>
      <c r="L40" s="145" t="n">
        <f aca="false">+IF(ISTEXT(C40),0,IF(ISBLANK(C40),0,(C40/B14)*M14))</f>
        <v>0</v>
      </c>
      <c r="M40" s="146" t="n">
        <f aca="false">+IF(ISTEXT(C40),0,IF(ISBLANK(C40),0,(C40/1000/B14)*M14))</f>
        <v>0</v>
      </c>
      <c r="N40" s="147" t="n">
        <f aca="false">IF(ISTEXT(C40),0,(C40/C43)/1000)</f>
        <v>0</v>
      </c>
    </row>
    <row r="41" customFormat="false" ht="18.75" hidden="false" customHeight="true" outlineLevel="0" collapsed="false">
      <c r="A41" s="32"/>
      <c r="B41" s="139"/>
      <c r="C41" s="148"/>
      <c r="D41" s="141"/>
      <c r="E41" s="142"/>
      <c r="F41" s="142"/>
      <c r="G41" s="142"/>
      <c r="H41" s="39"/>
      <c r="I41" s="142"/>
      <c r="J41" s="143" t="n">
        <f aca="false">D41</f>
        <v>0</v>
      </c>
      <c r="K41" s="144" t="n">
        <f aca="false">IF(ISTEXT(B41),B41,IF(ISBLANK(B41),0,(B41/B14)*M14))</f>
        <v>0</v>
      </c>
      <c r="L41" s="145" t="n">
        <f aca="false">+IF(ISTEXT(C41),0,IF(ISBLANK(C41),0,(C41/B14)*M14))</f>
        <v>0</v>
      </c>
      <c r="M41" s="146" t="n">
        <f aca="false">+IF(ISTEXT(C41),0,IF(ISBLANK(C41),0,(C41/1000/B14)*M14))</f>
        <v>0</v>
      </c>
      <c r="N41" s="147" t="n">
        <f aca="false">IF(ISTEXT(C41),0,(C41/C43)/1000)</f>
        <v>0</v>
      </c>
      <c r="P41" s="150" t="s">
        <v>141</v>
      </c>
      <c r="Q41" s="151" t="s">
        <v>142</v>
      </c>
    </row>
    <row r="42" customFormat="false" ht="15" hidden="false" customHeight="true" outlineLevel="0" collapsed="false">
      <c r="A42" s="32"/>
      <c r="B42" s="152" t="s">
        <v>14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P42" s="150"/>
      <c r="Q42" s="151"/>
    </row>
    <row r="43" customFormat="false" ht="15.75" hidden="false" customHeight="true" outlineLevel="0" collapsed="false">
      <c r="A43" s="32"/>
      <c r="B43" s="153"/>
      <c r="C43" s="154" t="n">
        <f aca="false">SUM(C21:C42)/1000</f>
        <v>9.998</v>
      </c>
      <c r="D43" s="155" t="s">
        <v>144</v>
      </c>
      <c r="E43" s="155"/>
      <c r="F43" s="155"/>
      <c r="G43" s="155"/>
      <c r="H43" s="155"/>
      <c r="I43" s="155"/>
      <c r="J43" s="156"/>
      <c r="K43" s="156"/>
      <c r="L43" s="157" t="n">
        <f aca="false">SUM(L21:L42)</f>
        <v>5000</v>
      </c>
      <c r="M43" s="154" t="n">
        <f aca="false">SUM(M21:M42)</f>
        <v>5</v>
      </c>
      <c r="N43" s="158" t="n">
        <f aca="false">SUM(N21:N41)</f>
        <v>1</v>
      </c>
      <c r="P43" s="150"/>
      <c r="Q43" s="151"/>
    </row>
    <row r="44" customFormat="false" ht="15" hidden="false" customHeight="true" outlineLevel="0" collapsed="false">
      <c r="A44" s="32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P44" s="150"/>
      <c r="Q44" s="151"/>
    </row>
    <row r="45" customFormat="false" ht="15" hidden="false" customHeight="true" outlineLevel="0" collapsed="false">
      <c r="A45" s="32"/>
      <c r="B45" s="159" t="s">
        <v>145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P45" s="160" t="s">
        <v>146</v>
      </c>
      <c r="Q45" s="161"/>
    </row>
    <row r="46" customFormat="false" ht="15" hidden="false" customHeight="true" outlineLevel="0" collapsed="false">
      <c r="A46" s="32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P46" s="162" t="s">
        <v>147</v>
      </c>
      <c r="Q46" s="161"/>
    </row>
    <row r="47" customFormat="false" ht="15.75" hidden="false" customHeight="true" outlineLevel="0" collapsed="false">
      <c r="A47" s="32"/>
      <c r="B47" s="163" t="s">
        <v>148</v>
      </c>
      <c r="C47" s="164"/>
      <c r="D47" s="165"/>
      <c r="E47" s="166"/>
      <c r="F47" s="167"/>
      <c r="G47" s="167"/>
      <c r="H47" s="167"/>
      <c r="I47" s="167"/>
      <c r="J47" s="167"/>
      <c r="K47" s="167"/>
      <c r="L47" s="167"/>
      <c r="M47" s="167"/>
      <c r="N47" s="168"/>
      <c r="P47" s="162" t="s">
        <v>147</v>
      </c>
      <c r="Q47" s="161"/>
    </row>
    <row r="48" customFormat="false" ht="15" hidden="false" customHeight="true" outlineLevel="0" collapsed="false">
      <c r="A48" s="32"/>
      <c r="B48" s="169"/>
      <c r="C48" s="170"/>
      <c r="D48" s="171"/>
      <c r="E48" s="167"/>
      <c r="F48" s="172"/>
      <c r="G48" s="172"/>
      <c r="H48" s="172"/>
      <c r="I48" s="172"/>
      <c r="J48" s="172"/>
      <c r="K48" s="172"/>
      <c r="L48" s="172"/>
      <c r="M48" s="172"/>
      <c r="N48" s="173"/>
      <c r="P48" s="162" t="s">
        <v>147</v>
      </c>
      <c r="Q48" s="161"/>
    </row>
    <row r="49" customFormat="false" ht="18" hidden="false" customHeight="true" outlineLevel="0" collapsed="false">
      <c r="A49" s="32"/>
      <c r="B49" s="174" t="s">
        <v>7</v>
      </c>
      <c r="C49" s="118" t="s">
        <v>149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75"/>
      <c r="P49" s="162" t="s">
        <v>147</v>
      </c>
      <c r="Q49" s="161"/>
    </row>
    <row r="50" customFormat="false" ht="18.75" hidden="false" customHeight="true" outlineLevel="0" collapsed="false">
      <c r="A50" s="32"/>
      <c r="B50" s="174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75"/>
      <c r="P50" s="162" t="s">
        <v>147</v>
      </c>
      <c r="Q50" s="161"/>
    </row>
    <row r="51" customFormat="false" ht="18" hidden="false" customHeight="false" outlineLevel="0" collapsed="false">
      <c r="A51" s="32"/>
      <c r="B51" s="174"/>
      <c r="C51" s="176" t="s">
        <v>150</v>
      </c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7"/>
      <c r="P51" s="162" t="s">
        <v>147</v>
      </c>
      <c r="Q51" s="161"/>
    </row>
    <row r="52" customFormat="false" ht="18" hidden="false" customHeight="false" outlineLevel="0" collapsed="false">
      <c r="A52" s="32"/>
      <c r="B52" s="174"/>
      <c r="C52" s="118" t="s">
        <v>151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75"/>
      <c r="P52" s="162" t="s">
        <v>147</v>
      </c>
      <c r="Q52" s="161"/>
    </row>
    <row r="53" customFormat="false" ht="18" hidden="false" customHeight="false" outlineLevel="0" collapsed="false">
      <c r="A53" s="32"/>
      <c r="B53" s="174"/>
      <c r="C53" s="118" t="s">
        <v>152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75"/>
      <c r="P53" s="162" t="s">
        <v>147</v>
      </c>
      <c r="Q53" s="161"/>
    </row>
    <row r="54" customFormat="false" ht="18" hidden="false" customHeight="false" outlineLevel="0" collapsed="false">
      <c r="A54" s="32"/>
      <c r="B54" s="17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75"/>
      <c r="P54" s="162" t="s">
        <v>147</v>
      </c>
      <c r="Q54" s="161"/>
    </row>
    <row r="55" customFormat="false" ht="25.5" hidden="false" customHeight="true" outlineLevel="0" collapsed="false">
      <c r="A55" s="32"/>
      <c r="B55" s="174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75"/>
      <c r="P55" s="162" t="s">
        <v>147</v>
      </c>
      <c r="Q55" s="161"/>
    </row>
    <row r="56" customFormat="false" ht="18" hidden="false" customHeight="false" outlineLevel="0" collapsed="false">
      <c r="A56" s="32"/>
      <c r="B56" s="174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75"/>
      <c r="P56" s="162" t="s">
        <v>147</v>
      </c>
      <c r="Q56" s="161"/>
    </row>
    <row r="57" customFormat="false" ht="18" hidden="false" customHeight="false" outlineLevel="0" collapsed="false">
      <c r="A57" s="32"/>
      <c r="B57" s="174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75"/>
      <c r="P57" s="162" t="s">
        <v>147</v>
      </c>
      <c r="Q57" s="161"/>
    </row>
    <row r="58" customFormat="false" ht="18" hidden="false" customHeight="false" outlineLevel="0" collapsed="false">
      <c r="A58" s="32"/>
      <c r="B58" s="174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75"/>
      <c r="P58" s="162" t="s">
        <v>147</v>
      </c>
      <c r="Q58" s="161"/>
    </row>
    <row r="59" customFormat="false" ht="18" hidden="false" customHeight="true" outlineLevel="0" collapsed="false">
      <c r="A59" s="32"/>
      <c r="B59" s="17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75"/>
      <c r="P59" s="162" t="s">
        <v>147</v>
      </c>
      <c r="Q59" s="161"/>
    </row>
    <row r="60" customFormat="false" ht="18" hidden="false" customHeight="false" outlineLevel="0" collapsed="false">
      <c r="A60" s="32"/>
      <c r="B60" s="174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75"/>
      <c r="P60" s="162" t="s">
        <v>147</v>
      </c>
      <c r="Q60" s="161"/>
    </row>
    <row r="61" customFormat="false" ht="18" hidden="false" customHeight="false" outlineLevel="0" collapsed="false">
      <c r="A61" s="32"/>
      <c r="B61" s="174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75"/>
      <c r="P61" s="162" t="s">
        <v>147</v>
      </c>
      <c r="Q61" s="161"/>
    </row>
    <row r="62" customFormat="false" ht="18" hidden="false" customHeight="false" outlineLevel="0" collapsed="false">
      <c r="A62" s="32"/>
      <c r="B62" s="174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75"/>
      <c r="P62" s="162" t="s">
        <v>147</v>
      </c>
      <c r="Q62" s="161"/>
    </row>
    <row r="63" customFormat="false" ht="18" hidden="false" customHeight="false" outlineLevel="0" collapsed="false">
      <c r="A63" s="32"/>
      <c r="B63" s="174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75"/>
      <c r="P63" s="162" t="s">
        <v>147</v>
      </c>
      <c r="Q63" s="161"/>
    </row>
    <row r="64" customFormat="false" ht="18" hidden="false" customHeight="false" outlineLevel="0" collapsed="false">
      <c r="A64" s="32"/>
      <c r="B64" s="174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75"/>
      <c r="P64" s="162" t="s">
        <v>147</v>
      </c>
      <c r="Q64" s="161"/>
    </row>
    <row r="65" customFormat="false" ht="18" hidden="false" customHeight="true" outlineLevel="0" collapsed="false">
      <c r="A65" s="32"/>
      <c r="B65" s="174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75"/>
      <c r="P65" s="162" t="s">
        <v>147</v>
      </c>
      <c r="Q65" s="161"/>
    </row>
    <row r="66" customFormat="false" ht="18" hidden="false" customHeight="false" outlineLevel="0" collapsed="false">
      <c r="A66" s="32"/>
      <c r="B66" s="174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75"/>
      <c r="P66" s="162" t="s">
        <v>147</v>
      </c>
      <c r="Q66" s="161"/>
    </row>
    <row r="67" customFormat="false" ht="18" hidden="false" customHeight="false" outlineLevel="0" collapsed="false">
      <c r="A67" s="32"/>
      <c r="B67" s="174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75"/>
      <c r="P67" s="162" t="s">
        <v>147</v>
      </c>
      <c r="Q67" s="161"/>
    </row>
    <row r="68" customFormat="false" ht="18" hidden="false" customHeight="false" outlineLevel="0" collapsed="false">
      <c r="A68" s="32"/>
      <c r="B68" s="174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75"/>
      <c r="P68" s="162" t="s">
        <v>147</v>
      </c>
      <c r="Q68" s="161"/>
    </row>
    <row r="69" customFormat="false" ht="18" hidden="false" customHeight="false" outlineLevel="0" collapsed="false">
      <c r="A69" s="32"/>
      <c r="B69" s="174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78"/>
      <c r="P69" s="162" t="s">
        <v>147</v>
      </c>
      <c r="Q69" s="161"/>
    </row>
    <row r="70" customFormat="false" ht="18" hidden="false" customHeight="false" outlineLevel="0" collapsed="false">
      <c r="A70" s="32"/>
      <c r="B70" s="174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78"/>
      <c r="P70" s="162" t="s">
        <v>147</v>
      </c>
      <c r="Q70" s="161"/>
    </row>
    <row r="71" customFormat="false" ht="18" hidden="false" customHeight="false" outlineLevel="0" collapsed="false">
      <c r="A71" s="32"/>
      <c r="B71" s="174"/>
      <c r="C71" s="94"/>
      <c r="D71" s="94"/>
      <c r="E71" s="94"/>
      <c r="F71" s="94"/>
      <c r="G71" s="94"/>
      <c r="H71" s="94"/>
      <c r="I71" s="94"/>
      <c r="J71" s="94"/>
      <c r="K71" s="142"/>
      <c r="L71" s="142"/>
      <c r="M71" s="142"/>
      <c r="N71" s="178"/>
      <c r="P71" s="162" t="s">
        <v>147</v>
      </c>
      <c r="Q71" s="161"/>
    </row>
    <row r="72" customFormat="false" ht="18.75" hidden="false" customHeight="true" outlineLevel="0" collapsed="false">
      <c r="A72" s="32"/>
      <c r="B72" s="174"/>
      <c r="C72" s="94"/>
      <c r="D72" s="94"/>
      <c r="E72" s="94"/>
      <c r="F72" s="94"/>
      <c r="G72" s="94"/>
      <c r="H72" s="94"/>
      <c r="I72" s="94"/>
      <c r="J72" s="94"/>
      <c r="K72" s="142"/>
      <c r="L72" s="142"/>
      <c r="M72" s="142"/>
      <c r="N72" s="178"/>
      <c r="P72" s="162" t="s">
        <v>147</v>
      </c>
      <c r="Q72" s="161"/>
    </row>
    <row r="73" customFormat="false" ht="18" hidden="false" customHeight="false" outlineLevel="0" collapsed="false">
      <c r="A73" s="32"/>
      <c r="B73" s="174"/>
      <c r="C73" s="94"/>
      <c r="D73" s="94"/>
      <c r="E73" s="94"/>
      <c r="F73" s="94"/>
      <c r="G73" s="94"/>
      <c r="H73" s="94"/>
      <c r="I73" s="94"/>
      <c r="J73" s="94"/>
      <c r="K73" s="142"/>
      <c r="L73" s="142"/>
      <c r="M73" s="142"/>
      <c r="N73" s="178"/>
      <c r="P73" s="162" t="s">
        <v>147</v>
      </c>
      <c r="Q73" s="161"/>
    </row>
    <row r="74" customFormat="false" ht="18" hidden="false" customHeight="false" outlineLevel="0" collapsed="false">
      <c r="A74" s="32"/>
      <c r="B74" s="174"/>
      <c r="C74" s="94"/>
      <c r="D74" s="94"/>
      <c r="E74" s="94"/>
      <c r="F74" s="94"/>
      <c r="G74" s="94"/>
      <c r="H74" s="94"/>
      <c r="I74" s="94"/>
      <c r="J74" s="94"/>
      <c r="K74" s="142"/>
      <c r="L74" s="142"/>
      <c r="M74" s="142"/>
      <c r="N74" s="178"/>
      <c r="P74" s="162" t="s">
        <v>147</v>
      </c>
      <c r="Q74" s="161"/>
    </row>
    <row r="75" customFormat="false" ht="18" hidden="false" customHeight="false" outlineLevel="0" collapsed="false">
      <c r="A75" s="32"/>
      <c r="B75" s="174"/>
      <c r="C75" s="94"/>
      <c r="D75" s="94"/>
      <c r="E75" s="94"/>
      <c r="F75" s="94"/>
      <c r="G75" s="94"/>
      <c r="H75" s="94"/>
      <c r="I75" s="94"/>
      <c r="J75" s="94"/>
      <c r="K75" s="142"/>
      <c r="L75" s="142"/>
      <c r="M75" s="142"/>
      <c r="N75" s="178"/>
      <c r="P75" s="162" t="s">
        <v>147</v>
      </c>
      <c r="Q75" s="161"/>
    </row>
    <row r="76" customFormat="false" ht="18" hidden="false" customHeight="true" outlineLevel="0" collapsed="false">
      <c r="A76" s="32"/>
      <c r="B76" s="174"/>
      <c r="C76" s="94"/>
      <c r="D76" s="94"/>
      <c r="E76" s="94"/>
      <c r="F76" s="94"/>
      <c r="G76" s="94"/>
      <c r="H76" s="94"/>
      <c r="I76" s="94"/>
      <c r="J76" s="94"/>
      <c r="K76" s="142"/>
      <c r="L76" s="142"/>
      <c r="M76" s="142"/>
      <c r="N76" s="178"/>
      <c r="P76" s="162" t="s">
        <v>147</v>
      </c>
      <c r="Q76" s="161"/>
    </row>
    <row r="77" customFormat="false" ht="18" hidden="false" customHeight="false" outlineLevel="0" collapsed="false">
      <c r="A77" s="32"/>
      <c r="B77" s="174"/>
      <c r="C77" s="94"/>
      <c r="D77" s="94"/>
      <c r="E77" s="94"/>
      <c r="F77" s="94"/>
      <c r="G77" s="94"/>
      <c r="H77" s="94"/>
      <c r="I77" s="94"/>
      <c r="J77" s="94"/>
      <c r="K77" s="142"/>
      <c r="L77" s="142"/>
      <c r="M77" s="142"/>
      <c r="N77" s="178"/>
      <c r="P77" s="162" t="s">
        <v>147</v>
      </c>
      <c r="Q77" s="161"/>
    </row>
    <row r="78" customFormat="false" ht="18" hidden="false" customHeight="true" outlineLevel="0" collapsed="false">
      <c r="A78" s="32"/>
      <c r="B78" s="174"/>
      <c r="C78" s="94"/>
      <c r="D78" s="94"/>
      <c r="E78" s="94"/>
      <c r="F78" s="94"/>
      <c r="G78" s="94"/>
      <c r="H78" s="94"/>
      <c r="I78" s="94"/>
      <c r="J78" s="94"/>
      <c r="K78" s="142"/>
      <c r="L78" s="142"/>
      <c r="M78" s="142"/>
      <c r="N78" s="178"/>
      <c r="P78" s="162" t="s">
        <v>147</v>
      </c>
      <c r="Q78" s="161"/>
    </row>
    <row r="79" customFormat="false" ht="18" hidden="false" customHeight="false" outlineLevel="0" collapsed="false">
      <c r="A79" s="32"/>
      <c r="B79" s="174"/>
      <c r="C79" s="94"/>
      <c r="D79" s="94"/>
      <c r="E79" s="94"/>
      <c r="F79" s="94"/>
      <c r="G79" s="94"/>
      <c r="H79" s="94"/>
      <c r="I79" s="94"/>
      <c r="J79" s="94"/>
      <c r="K79" s="142"/>
      <c r="L79" s="142"/>
      <c r="M79" s="142"/>
      <c r="N79" s="178"/>
      <c r="P79" s="162" t="s">
        <v>147</v>
      </c>
      <c r="Q79" s="161"/>
    </row>
    <row r="80" customFormat="false" ht="18" hidden="false" customHeight="false" outlineLevel="0" collapsed="false">
      <c r="A80" s="32"/>
      <c r="B80" s="174"/>
      <c r="C80" s="94"/>
      <c r="D80" s="94"/>
      <c r="E80" s="94"/>
      <c r="F80" s="94"/>
      <c r="G80" s="94"/>
      <c r="H80" s="94"/>
      <c r="I80" s="94"/>
      <c r="J80" s="94"/>
      <c r="K80" s="142"/>
      <c r="L80" s="142"/>
      <c r="M80" s="142"/>
      <c r="N80" s="178"/>
      <c r="P80" s="162" t="s">
        <v>147</v>
      </c>
      <c r="Q80" s="161"/>
    </row>
    <row r="81" customFormat="false" ht="18" hidden="false" customHeight="false" outlineLevel="0" collapsed="false">
      <c r="A81" s="32"/>
      <c r="B81" s="174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78"/>
      <c r="P81" s="162" t="s">
        <v>147</v>
      </c>
      <c r="Q81" s="161"/>
    </row>
    <row r="82" customFormat="false" ht="18" hidden="false" customHeight="true" outlineLevel="0" collapsed="false">
      <c r="A82" s="32"/>
      <c r="B82" s="174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78"/>
      <c r="P82" s="162" t="s">
        <v>147</v>
      </c>
      <c r="Q82" s="161"/>
    </row>
    <row r="83" customFormat="false" ht="18" hidden="false" customHeight="false" outlineLevel="0" collapsed="false">
      <c r="A83" s="32"/>
      <c r="B83" s="174"/>
      <c r="C83" s="118" t="s">
        <v>149</v>
      </c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78"/>
      <c r="P83" s="162" t="s">
        <v>147</v>
      </c>
      <c r="Q83" s="161"/>
    </row>
    <row r="84" customFormat="false" ht="18.75" hidden="false" customHeight="false" outlineLevel="0" collapsed="false">
      <c r="A84" s="32"/>
      <c r="B84" s="174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78"/>
    </row>
    <row r="85" customFormat="false" ht="15.75" hidden="false" customHeight="true" outlineLevel="0" collapsed="false">
      <c r="A85" s="32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P85" s="150" t="s">
        <v>141</v>
      </c>
      <c r="Q85" s="180" t="s">
        <v>142</v>
      </c>
    </row>
    <row r="86" customFormat="false" ht="18.75" hidden="false" customHeight="false" outlineLevel="0" collapsed="false">
      <c r="A86" s="32"/>
      <c r="B86" s="44" t="s">
        <v>12</v>
      </c>
      <c r="C86" s="45" t="s">
        <v>153</v>
      </c>
      <c r="D86" s="46" t="s">
        <v>154</v>
      </c>
      <c r="E86" s="46"/>
      <c r="F86" s="46"/>
      <c r="G86" s="46"/>
      <c r="H86" s="46"/>
      <c r="I86" s="46"/>
      <c r="J86" s="46"/>
      <c r="K86" s="46"/>
      <c r="L86" s="46"/>
      <c r="M86" s="46"/>
      <c r="N86" s="46"/>
      <c r="P86" s="150"/>
      <c r="Q86" s="180"/>
    </row>
    <row r="87" customFormat="false" ht="15" hidden="false" customHeight="true" outlineLevel="0" collapsed="false">
      <c r="A87" s="32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P87" s="150"/>
      <c r="Q87" s="180"/>
    </row>
    <row r="88" customFormat="false" ht="18.75" hidden="false" customHeight="false" outlineLevel="0" collapsed="false">
      <c r="A88" s="32"/>
      <c r="B88" s="182" t="s">
        <v>155</v>
      </c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P88" s="160" t="s">
        <v>146</v>
      </c>
      <c r="Q88" s="161"/>
    </row>
    <row r="89" customFormat="false" ht="18.75" hidden="false" customHeight="false" outlineLevel="0" collapsed="false">
      <c r="A89" s="32"/>
      <c r="B89" s="183" t="s">
        <v>156</v>
      </c>
      <c r="C89" s="148" t="n">
        <v>300</v>
      </c>
      <c r="D89" s="145" t="n">
        <v>300</v>
      </c>
      <c r="E89" s="184"/>
      <c r="F89" s="185" t="s">
        <v>157</v>
      </c>
      <c r="G89" s="139" t="n">
        <v>4</v>
      </c>
      <c r="H89" s="144" t="n">
        <v>0.31</v>
      </c>
      <c r="I89" s="184"/>
      <c r="J89" s="186"/>
      <c r="K89" s="185" t="s">
        <v>158</v>
      </c>
      <c r="L89" s="187" t="n">
        <v>0.05</v>
      </c>
      <c r="M89" s="188" t="n">
        <v>2.4</v>
      </c>
      <c r="N89" s="189"/>
      <c r="P89" s="162" t="s">
        <v>147</v>
      </c>
      <c r="Q89" s="161"/>
    </row>
    <row r="90" customFormat="false" ht="15.75" hidden="false" customHeight="false" outlineLevel="0" collapsed="false">
      <c r="A90" s="32"/>
      <c r="B90" s="64" t="s">
        <v>91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P90" s="162" t="s">
        <v>147</v>
      </c>
      <c r="Q90" s="161"/>
    </row>
    <row r="91" customFormat="false" ht="15.75" hidden="false" customHeight="false" outlineLevel="0" collapsed="false">
      <c r="A91" s="32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7"/>
      <c r="P91" s="162" t="s">
        <v>147</v>
      </c>
      <c r="Q91" s="161"/>
    </row>
    <row r="92" customFormat="false" ht="15.75" hidden="false" customHeight="false" outlineLevel="0" collapsed="false">
      <c r="A92" s="32"/>
      <c r="B92" s="68" t="s">
        <v>7</v>
      </c>
      <c r="C92" s="69" t="s">
        <v>159</v>
      </c>
      <c r="D92" s="70"/>
      <c r="E92" s="70"/>
      <c r="F92" s="70"/>
      <c r="G92" s="70"/>
      <c r="H92" s="70"/>
      <c r="I92" s="71"/>
      <c r="J92" s="71"/>
      <c r="K92" s="71"/>
      <c r="L92" s="71"/>
      <c r="M92" s="71"/>
      <c r="N92" s="72"/>
      <c r="P92" s="162" t="s">
        <v>147</v>
      </c>
      <c r="Q92" s="161"/>
    </row>
    <row r="93" customFormat="false" ht="15.75" hidden="false" customHeight="false" outlineLevel="0" collapsed="false">
      <c r="A93" s="32"/>
      <c r="B93" s="190" t="s">
        <v>10</v>
      </c>
      <c r="C93" s="74" t="s">
        <v>160</v>
      </c>
      <c r="D93" s="70"/>
      <c r="E93" s="70"/>
      <c r="F93" s="70"/>
      <c r="G93" s="70"/>
      <c r="H93" s="70"/>
      <c r="I93" s="71"/>
      <c r="J93" s="71"/>
      <c r="K93" s="71"/>
      <c r="L93" s="71"/>
      <c r="M93" s="71"/>
      <c r="N93" s="72"/>
      <c r="P93" s="162" t="s">
        <v>147</v>
      </c>
      <c r="Q93" s="161"/>
    </row>
    <row r="94" customFormat="false" ht="15.75" hidden="false" customHeight="false" outlineLevel="0" collapsed="false">
      <c r="A94" s="32"/>
      <c r="B94" s="190"/>
      <c r="C94" s="74" t="s">
        <v>161</v>
      </c>
      <c r="D94" s="70"/>
      <c r="E94" s="70"/>
      <c r="F94" s="70"/>
      <c r="G94" s="70"/>
      <c r="H94" s="70"/>
      <c r="I94" s="71"/>
      <c r="J94" s="71"/>
      <c r="K94" s="71"/>
      <c r="L94" s="71"/>
      <c r="M94" s="71"/>
      <c r="N94" s="72"/>
      <c r="P94" s="162" t="s">
        <v>147</v>
      </c>
      <c r="Q94" s="161"/>
    </row>
    <row r="95" customFormat="false" ht="15.75" hidden="false" customHeight="false" outlineLevel="0" collapsed="false">
      <c r="A95" s="32"/>
      <c r="B95" s="75" t="s">
        <v>12</v>
      </c>
      <c r="C95" s="76" t="s">
        <v>162</v>
      </c>
      <c r="D95" s="70"/>
      <c r="E95" s="70"/>
      <c r="F95" s="70"/>
      <c r="G95" s="70"/>
      <c r="H95" s="70"/>
      <c r="I95" s="71"/>
      <c r="J95" s="71"/>
      <c r="K95" s="71"/>
      <c r="L95" s="71"/>
      <c r="M95" s="71"/>
      <c r="N95" s="72"/>
      <c r="P95" s="162" t="s">
        <v>147</v>
      </c>
      <c r="Q95" s="161"/>
    </row>
    <row r="96" customFormat="false" ht="15.75" hidden="false" customHeight="true" outlineLevel="0" collapsed="false">
      <c r="A96" s="32"/>
      <c r="B96" s="77" t="s">
        <v>15</v>
      </c>
      <c r="C96" s="78" t="s">
        <v>94</v>
      </c>
      <c r="D96" s="70"/>
      <c r="E96" s="70"/>
      <c r="F96" s="70"/>
      <c r="G96" s="70"/>
      <c r="H96" s="70"/>
      <c r="I96" s="71"/>
      <c r="J96" s="71"/>
      <c r="K96" s="71"/>
      <c r="L96" s="71"/>
      <c r="M96" s="71"/>
      <c r="N96" s="72"/>
      <c r="P96" s="162" t="s">
        <v>147</v>
      </c>
      <c r="Q96" s="161"/>
    </row>
    <row r="97" customFormat="false" ht="15.75" hidden="false" customHeight="true" outlineLevel="0" collapsed="false">
      <c r="A97" s="32"/>
      <c r="B97" s="79" t="s">
        <v>18</v>
      </c>
      <c r="C97" s="80" t="s">
        <v>95</v>
      </c>
      <c r="D97" s="70"/>
      <c r="E97" s="70"/>
      <c r="F97" s="70"/>
      <c r="G97" s="70"/>
      <c r="H97" s="70"/>
      <c r="I97" s="71"/>
      <c r="J97" s="71"/>
      <c r="K97" s="71"/>
      <c r="L97" s="71"/>
      <c r="M97" s="71"/>
      <c r="N97" s="72"/>
      <c r="P97" s="162" t="s">
        <v>147</v>
      </c>
      <c r="Q97" s="161"/>
    </row>
    <row r="98" customFormat="false" ht="15.75" hidden="false" customHeight="false" outlineLevel="0" collapsed="false">
      <c r="A98" s="32"/>
      <c r="B98" s="79"/>
      <c r="C98" s="81" t="s">
        <v>96</v>
      </c>
      <c r="D98" s="70"/>
      <c r="E98" s="70"/>
      <c r="F98" s="70"/>
      <c r="G98" s="70"/>
      <c r="H98" s="70"/>
      <c r="I98" s="71"/>
      <c r="J98" s="71"/>
      <c r="K98" s="71"/>
      <c r="L98" s="71"/>
      <c r="M98" s="71"/>
      <c r="N98" s="72"/>
      <c r="P98" s="162" t="s">
        <v>147</v>
      </c>
      <c r="Q98" s="161"/>
    </row>
    <row r="99" customFormat="false" ht="15.75" hidden="false" customHeight="false" outlineLevel="0" collapsed="false">
      <c r="A99" s="32"/>
      <c r="B99" s="82" t="s">
        <v>21</v>
      </c>
      <c r="C99" s="83" t="s">
        <v>97</v>
      </c>
      <c r="D99" s="70"/>
      <c r="E99" s="70"/>
      <c r="F99" s="70"/>
      <c r="G99" s="70"/>
      <c r="H99" s="70"/>
      <c r="I99" s="71"/>
      <c r="J99" s="71"/>
      <c r="K99" s="71"/>
      <c r="L99" s="71"/>
      <c r="M99" s="71"/>
      <c r="N99" s="72"/>
      <c r="P99" s="162" t="s">
        <v>147</v>
      </c>
      <c r="Q99" s="161"/>
    </row>
    <row r="100" customFormat="false" ht="15" hidden="false" customHeight="true" outlineLevel="0" collapsed="false">
      <c r="A100" s="32"/>
      <c r="B100" s="82"/>
      <c r="C100" s="191" t="s">
        <v>98</v>
      </c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P100" s="162" t="s">
        <v>147</v>
      </c>
      <c r="Q100" s="161"/>
    </row>
    <row r="101" customFormat="false" ht="15" hidden="false" customHeight="true" outlineLevel="0" collapsed="false">
      <c r="A101" s="32"/>
      <c r="B101" s="82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P101" s="162" t="s">
        <v>147</v>
      </c>
      <c r="Q101" s="161"/>
    </row>
    <row r="102" customFormat="false" ht="15.75" hidden="false" customHeight="false" outlineLevel="0" collapsed="false">
      <c r="A102" s="32"/>
      <c r="B102" s="100" t="s">
        <v>24</v>
      </c>
      <c r="C102" s="69" t="s">
        <v>105</v>
      </c>
      <c r="D102" s="70"/>
      <c r="E102" s="70"/>
      <c r="F102" s="70"/>
      <c r="G102" s="70"/>
      <c r="H102" s="70"/>
      <c r="I102" s="71"/>
      <c r="J102" s="71"/>
      <c r="K102" s="71"/>
      <c r="L102" s="71"/>
      <c r="M102" s="71"/>
      <c r="N102" s="72"/>
      <c r="P102" s="162" t="s">
        <v>147</v>
      </c>
      <c r="Q102" s="161"/>
    </row>
    <row r="103" customFormat="false" ht="15.75" hidden="false" customHeight="true" outlineLevel="0" collapsed="false">
      <c r="A103" s="32"/>
      <c r="B103" s="103" t="s">
        <v>27</v>
      </c>
      <c r="C103" s="104" t="s">
        <v>107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P103" s="162" t="s">
        <v>147</v>
      </c>
      <c r="Q103" s="161"/>
    </row>
    <row r="104" customFormat="false" ht="15.75" hidden="false" customHeight="false" outlineLevel="0" collapsed="false">
      <c r="A104" s="32"/>
      <c r="B104" s="103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P104" s="162" t="s">
        <v>147</v>
      </c>
      <c r="Q104" s="161"/>
    </row>
    <row r="105" customFormat="false" ht="15.75" hidden="false" customHeight="false" outlineLevel="0" collapsed="false">
      <c r="A105" s="32"/>
      <c r="B105" s="103"/>
      <c r="C105" s="80"/>
      <c r="D105" s="70"/>
      <c r="E105" s="70"/>
      <c r="F105" s="70"/>
      <c r="G105" s="70"/>
      <c r="H105" s="70"/>
      <c r="I105" s="71"/>
      <c r="J105" s="71"/>
      <c r="K105" s="71"/>
      <c r="L105" s="71"/>
      <c r="M105" s="71"/>
      <c r="N105" s="72"/>
      <c r="P105" s="162" t="s">
        <v>147</v>
      </c>
      <c r="Q105" s="161"/>
    </row>
    <row r="106" customFormat="false" ht="15.75" hidden="false" customHeight="false" outlineLevel="0" collapsed="false">
      <c r="A106" s="32"/>
      <c r="B106" s="121" t="s">
        <v>113</v>
      </c>
      <c r="C106" s="122" t="str">
        <f aca="true">CELL("nomfichier")</f>
        <v>'file:///tmp/in/input.xls'#$paté de campagne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P106" s="162" t="s">
        <v>147</v>
      </c>
      <c r="Q106" s="161"/>
    </row>
    <row r="107" customFormat="false" ht="15.75" hidden="false" customHeight="false" outlineLevel="0" collapsed="false">
      <c r="A107" s="32"/>
      <c r="B107" s="127" t="s">
        <v>116</v>
      </c>
      <c r="C107" s="128" t="s">
        <v>117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P107" s="162" t="s">
        <v>147</v>
      </c>
      <c r="Q107" s="161"/>
    </row>
    <row r="108" customFormat="false" ht="15.75" hidden="false" customHeight="true" outlineLevel="0" collapsed="false">
      <c r="A108" s="32"/>
      <c r="B108" s="134" t="s">
        <v>119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P108" s="162" t="s">
        <v>147</v>
      </c>
      <c r="Q108" s="161"/>
    </row>
    <row r="109" customFormat="false" ht="15" hidden="false" customHeight="true" outlineLevel="0" collapsed="false"/>
    <row r="110" customFormat="false" ht="15.75" hidden="false" customHeight="false" outlineLevel="0" collapsed="false"/>
    <row r="111" customFormat="false" ht="15" hidden="false" customHeight="false" outlineLevel="0" collapsed="false">
      <c r="C111" s="192" t="s">
        <v>163</v>
      </c>
      <c r="D111" s="192"/>
      <c r="E111" s="192"/>
      <c r="F111" s="192"/>
      <c r="G111" s="192"/>
      <c r="H111" s="192"/>
      <c r="I111" s="192"/>
      <c r="J111" s="192"/>
    </row>
    <row r="112" customFormat="false" ht="15.75" hidden="false" customHeight="false" outlineLevel="0" collapsed="false">
      <c r="C112" s="193" t="s">
        <v>164</v>
      </c>
      <c r="D112" s="193"/>
      <c r="E112" s="193"/>
      <c r="F112" s="193"/>
      <c r="G112" s="194" t="s">
        <v>165</v>
      </c>
      <c r="H112" s="194"/>
      <c r="I112" s="194"/>
      <c r="J112" s="194"/>
    </row>
    <row r="113" customFormat="false" ht="15.75" hidden="false" customHeight="true" outlineLevel="0" collapsed="false">
      <c r="C113" s="195" t="s">
        <v>166</v>
      </c>
      <c r="D113" s="196" t="s">
        <v>167</v>
      </c>
      <c r="E113" s="196" t="s">
        <v>168</v>
      </c>
      <c r="F113" s="197" t="s">
        <v>169</v>
      </c>
      <c r="G113" s="198" t="s">
        <v>170</v>
      </c>
      <c r="H113" s="199" t="s">
        <v>171</v>
      </c>
      <c r="I113" s="199" t="s">
        <v>172</v>
      </c>
      <c r="J113" s="200" t="s">
        <v>173</v>
      </c>
    </row>
    <row r="114" customFormat="false" ht="15.75" hidden="false" customHeight="false" outlineLevel="0" collapsed="false">
      <c r="C114" s="195"/>
      <c r="D114" s="196"/>
      <c r="E114" s="196"/>
      <c r="F114" s="197"/>
      <c r="G114" s="201" t="s">
        <v>174</v>
      </c>
      <c r="H114" s="202" t="s">
        <v>175</v>
      </c>
      <c r="I114" s="202" t="s">
        <v>176</v>
      </c>
      <c r="J114" s="203" t="s">
        <v>177</v>
      </c>
    </row>
    <row r="115" customFormat="false" ht="15.75" hidden="false" customHeight="false" outlineLevel="0" collapsed="false">
      <c r="C115" s="204" t="s">
        <v>178</v>
      </c>
      <c r="D115" s="205" t="s">
        <v>179</v>
      </c>
      <c r="E115" s="205" t="s">
        <v>180</v>
      </c>
      <c r="F115" s="206" t="s">
        <v>181</v>
      </c>
      <c r="G115" s="207" t="n">
        <v>1</v>
      </c>
      <c r="H115" s="208" t="s">
        <v>182</v>
      </c>
      <c r="I115" s="208" t="s">
        <v>182</v>
      </c>
      <c r="J115" s="209" t="n">
        <v>0</v>
      </c>
    </row>
    <row r="116" customFormat="false" ht="15.75" hidden="false" customHeight="false" outlineLevel="0" collapsed="false">
      <c r="C116" s="204" t="s">
        <v>183</v>
      </c>
      <c r="D116" s="205" t="s">
        <v>184</v>
      </c>
      <c r="E116" s="205" t="s">
        <v>185</v>
      </c>
      <c r="F116" s="206" t="s">
        <v>186</v>
      </c>
      <c r="G116" s="207" t="n">
        <v>0</v>
      </c>
      <c r="H116" s="208" t="n">
        <v>5</v>
      </c>
      <c r="I116" s="208" t="s">
        <v>182</v>
      </c>
      <c r="J116" s="209" t="n">
        <v>0</v>
      </c>
    </row>
    <row r="117" customFormat="false" ht="15.75" hidden="false" customHeight="false" outlineLevel="0" collapsed="false">
      <c r="C117" s="204" t="s">
        <v>187</v>
      </c>
      <c r="D117" s="205" t="s">
        <v>188</v>
      </c>
      <c r="E117" s="205" t="s">
        <v>189</v>
      </c>
      <c r="F117" s="206" t="s">
        <v>190</v>
      </c>
      <c r="G117" s="207" t="n">
        <v>0</v>
      </c>
      <c r="H117" s="208" t="n">
        <v>2</v>
      </c>
      <c r="I117" s="208" t="n">
        <v>5</v>
      </c>
      <c r="J117" s="209" t="n">
        <v>0</v>
      </c>
    </row>
    <row r="118" customFormat="false" ht="15.75" hidden="false" customHeight="false" outlineLevel="0" collapsed="false">
      <c r="C118" s="210" t="s">
        <v>191</v>
      </c>
      <c r="D118" s="211" t="s">
        <v>192</v>
      </c>
      <c r="E118" s="211" t="s">
        <v>193</v>
      </c>
      <c r="F118" s="212" t="s">
        <v>194</v>
      </c>
      <c r="G118" s="213" t="n">
        <v>0</v>
      </c>
      <c r="H118" s="214" t="n">
        <v>1</v>
      </c>
      <c r="I118" s="214" t="n">
        <v>2</v>
      </c>
      <c r="J118" s="215" t="n">
        <v>5</v>
      </c>
    </row>
    <row r="119" customFormat="false" ht="15" hidden="false" customHeight="true" outlineLevel="0" collapsed="false">
      <c r="C119" s="216" t="s">
        <v>195</v>
      </c>
      <c r="D119" s="216"/>
      <c r="E119" s="216"/>
      <c r="F119" s="216"/>
      <c r="G119" s="216"/>
      <c r="H119" s="216"/>
      <c r="I119" s="216"/>
      <c r="J119" s="216"/>
    </row>
    <row r="120" customFormat="false" ht="15.75" hidden="false" customHeight="false" outlineLevel="0" collapsed="false">
      <c r="C120" s="216"/>
      <c r="D120" s="216"/>
      <c r="E120" s="216"/>
      <c r="F120" s="216"/>
      <c r="G120" s="216"/>
      <c r="H120" s="216"/>
      <c r="I120" s="216"/>
      <c r="J120" s="216"/>
    </row>
  </sheetData>
  <mergeCells count="56">
    <mergeCell ref="A2:A4"/>
    <mergeCell ref="B2:M4"/>
    <mergeCell ref="N2:N4"/>
    <mergeCell ref="P2:AB2"/>
    <mergeCell ref="A5:A108"/>
    <mergeCell ref="B5:N6"/>
    <mergeCell ref="P5:P6"/>
    <mergeCell ref="B7:N11"/>
    <mergeCell ref="P11:P13"/>
    <mergeCell ref="B12:N12"/>
    <mergeCell ref="Q12:AB13"/>
    <mergeCell ref="F13:K13"/>
    <mergeCell ref="B14:B15"/>
    <mergeCell ref="C14:C15"/>
    <mergeCell ref="L14:L15"/>
    <mergeCell ref="M14:N15"/>
    <mergeCell ref="P15:P16"/>
    <mergeCell ref="Q15:AB16"/>
    <mergeCell ref="B16:C17"/>
    <mergeCell ref="M16:N16"/>
    <mergeCell ref="B18:C18"/>
    <mergeCell ref="D18:J19"/>
    <mergeCell ref="Q18:AB18"/>
    <mergeCell ref="B19:B21"/>
    <mergeCell ref="C19:C21"/>
    <mergeCell ref="Q19:AB19"/>
    <mergeCell ref="K20:N20"/>
    <mergeCell ref="P20:AB20"/>
    <mergeCell ref="P41:P44"/>
    <mergeCell ref="Q41:Q44"/>
    <mergeCell ref="B42:N42"/>
    <mergeCell ref="D43:I43"/>
    <mergeCell ref="B44:N44"/>
    <mergeCell ref="B45:N46"/>
    <mergeCell ref="B85:N85"/>
    <mergeCell ref="P85:P87"/>
    <mergeCell ref="Q85:Q87"/>
    <mergeCell ref="D86:N86"/>
    <mergeCell ref="B87:N87"/>
    <mergeCell ref="B88:N88"/>
    <mergeCell ref="B90:N90"/>
    <mergeCell ref="B93:B94"/>
    <mergeCell ref="B99:B101"/>
    <mergeCell ref="C100:N101"/>
    <mergeCell ref="C103:N104"/>
    <mergeCell ref="C106:N106"/>
    <mergeCell ref="C107:N107"/>
    <mergeCell ref="B108:N108"/>
    <mergeCell ref="C111:J111"/>
    <mergeCell ref="C112:F112"/>
    <mergeCell ref="G112:J112"/>
    <mergeCell ref="C113:C114"/>
    <mergeCell ref="D113:D114"/>
    <mergeCell ref="E113:E114"/>
    <mergeCell ref="F113:F114"/>
    <mergeCell ref="C119:J120"/>
  </mergeCells>
  <hyperlinks>
    <hyperlink ref="D86" r:id="rId1" display="http://www.bleucitronvo.fr/newsletter5/images/CeprocSavoirFaire16Interactif.pdf"/>
    <hyperlink ref="C119" r:id="rId2" display="http://www.cuisinealafrancaise.com/fr/2-poids-et-mes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17" t="n">
        <v>3</v>
      </c>
      <c r="B1" s="217" t="n">
        <v>11</v>
      </c>
      <c r="C1" s="217" t="n">
        <v>11</v>
      </c>
      <c r="D1" s="217" t="n">
        <v>11</v>
      </c>
      <c r="E1" s="217" t="n">
        <v>11</v>
      </c>
      <c r="F1" s="217" t="n">
        <v>11</v>
      </c>
      <c r="G1" s="217" t="n">
        <v>11</v>
      </c>
      <c r="H1" s="217" t="n">
        <v>11</v>
      </c>
      <c r="I1" s="217" t="n">
        <v>11</v>
      </c>
      <c r="J1" s="217" t="n">
        <v>11</v>
      </c>
      <c r="K1" s="217" t="n">
        <v>11</v>
      </c>
      <c r="L1" s="217" t="n">
        <v>11</v>
      </c>
      <c r="M1" s="217" t="n">
        <v>11</v>
      </c>
      <c r="N1" s="217" t="n">
        <v>11</v>
      </c>
    </row>
    <row r="2" s="3" customFormat="tru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96</v>
      </c>
      <c r="O2" s="0"/>
      <c r="P2" s="220" t="s">
        <v>146</v>
      </c>
    </row>
    <row r="3" s="3" customFormat="true" ht="26.25" hidden="false" customHeight="false" outlineLevel="0" collapsed="false">
      <c r="A3" s="218"/>
      <c r="B3" s="221" t="s">
        <v>197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2" t="n">
        <v>5</v>
      </c>
      <c r="O3" s="0"/>
      <c r="P3" s="223" t="s">
        <v>146</v>
      </c>
    </row>
    <row r="4" s="3" customFormat="true" ht="1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22"/>
      <c r="O4" s="0"/>
      <c r="P4" s="223" t="s">
        <v>146</v>
      </c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23" t="s">
        <v>146</v>
      </c>
    </row>
    <row r="6" s="23" customFormat="true" ht="15" hidden="false" customHeight="true" outlineLevel="0" collapsed="false">
      <c r="A6" s="27"/>
      <c r="B6" s="224" t="s">
        <v>198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8"/>
      <c r="P6" s="223" t="s">
        <v>146</v>
      </c>
    </row>
    <row r="7" s="23" customFormat="true" ht="15" hidden="false" customHeight="true" outlineLevel="0" collapsed="false">
      <c r="A7" s="27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8"/>
      <c r="P7" s="223" t="s">
        <v>146</v>
      </c>
    </row>
    <row r="8" s="23" customFormat="true" ht="15" hidden="false" customHeight="true" outlineLevel="0" collapsed="false">
      <c r="A8" s="27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8"/>
      <c r="P8" s="223" t="s">
        <v>146</v>
      </c>
    </row>
    <row r="9" s="23" customFormat="true" ht="15" hidden="false" customHeight="true" outlineLevel="0" collapsed="false">
      <c r="A9" s="27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8"/>
      <c r="P9" s="223" t="s">
        <v>146</v>
      </c>
    </row>
    <row r="10" s="3" customFormat="tru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0"/>
      <c r="P10" s="223" t="s">
        <v>146</v>
      </c>
    </row>
    <row r="11" s="3" customFormat="true" ht="18.75" hidden="false" customHeight="false" outlineLevel="0" collapsed="false">
      <c r="A11" s="94"/>
      <c r="B11" s="78" t="s">
        <v>94</v>
      </c>
      <c r="C11" s="94"/>
      <c r="D11" s="94"/>
      <c r="E11" s="94"/>
      <c r="F11" s="94"/>
      <c r="G11" s="94"/>
      <c r="H11" s="94"/>
      <c r="I11" s="225" t="s">
        <v>199</v>
      </c>
      <c r="J11" s="226"/>
      <c r="K11" s="218"/>
      <c r="L11" s="218"/>
      <c r="M11" s="218"/>
      <c r="N11" s="227"/>
      <c r="O11" s="0"/>
      <c r="P11" s="223" t="s">
        <v>146</v>
      </c>
    </row>
    <row r="12" s="3" customFormat="true" ht="15.75" hidden="false" customHeight="false" outlineLevel="0" collapsed="false">
      <c r="A12" s="94"/>
      <c r="B12" s="78"/>
      <c r="C12" s="94"/>
      <c r="D12" s="94"/>
      <c r="E12" s="94"/>
      <c r="F12" s="94"/>
      <c r="G12" s="94"/>
      <c r="H12" s="94"/>
      <c r="I12" s="94"/>
      <c r="J12" s="80"/>
      <c r="K12" s="94"/>
      <c r="L12" s="94"/>
      <c r="M12" s="94"/>
      <c r="N12" s="94"/>
      <c r="O12" s="0"/>
      <c r="P12" s="223" t="s">
        <v>146</v>
      </c>
    </row>
    <row r="13" s="3" customFormat="true" ht="18.75" hidden="false" customHeight="false" outlineLevel="0" collapsed="false">
      <c r="A13" s="94"/>
      <c r="B13" s="228" t="s">
        <v>20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0"/>
      <c r="P13" s="223" t="s">
        <v>146</v>
      </c>
    </row>
    <row r="14" s="3" customFormat="true" ht="15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0"/>
      <c r="P14" s="223" t="s">
        <v>146</v>
      </c>
    </row>
    <row r="15" s="3" customFormat="true" ht="15.75" hidden="false" customHeight="false" outlineLevel="0" collapsed="false">
      <c r="A15" s="94"/>
      <c r="B15" s="229" t="s">
        <v>20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0"/>
      <c r="P15" s="223" t="s">
        <v>146</v>
      </c>
    </row>
    <row r="16" s="3" customFormat="true" ht="15.75" hidden="false" customHeight="false" outlineLevel="0" collapsed="false">
      <c r="A16" s="94"/>
      <c r="B16" s="81" t="s">
        <v>96</v>
      </c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230"/>
      <c r="N16" s="94"/>
      <c r="O16" s="0"/>
      <c r="P16" s="223" t="s">
        <v>146</v>
      </c>
    </row>
    <row r="17" s="3" customFormat="true" ht="15" hidden="false" customHeight="true" outlineLevel="0" collapsed="false">
      <c r="A17" s="94"/>
      <c r="B17" s="231" t="s">
        <v>202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94"/>
      <c r="O17" s="0"/>
      <c r="P17" s="223" t="s">
        <v>146</v>
      </c>
    </row>
    <row r="18" s="3" customFormat="true" ht="15" hidden="false" customHeight="true" outlineLevel="0" collapsed="false">
      <c r="A18" s="94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94"/>
      <c r="O18" s="0"/>
      <c r="P18" s="223" t="s">
        <v>146</v>
      </c>
    </row>
    <row r="19" s="3" customFormat="true" ht="15.75" hidden="false" customHeight="true" outlineLevel="0" collapsed="false">
      <c r="A19" s="94"/>
      <c r="B19" s="69" t="s">
        <v>20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94"/>
      <c r="O19" s="0"/>
      <c r="P19" s="223" t="s">
        <v>146</v>
      </c>
    </row>
    <row r="20" s="3" customFormat="true" ht="15" hidden="false" customHeight="true" outlineLevel="0" collapsed="false">
      <c r="A20" s="94"/>
      <c r="B20" s="94" t="s">
        <v>20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0"/>
      <c r="P20" s="223" t="s">
        <v>146</v>
      </c>
    </row>
    <row r="21" s="3" customFormat="true" ht="15.75" hidden="false" customHeight="false" outlineLevel="0" collapsed="false">
      <c r="A21" s="94"/>
      <c r="B21" s="94" t="s">
        <v>20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0"/>
      <c r="P21" s="223" t="s">
        <v>146</v>
      </c>
    </row>
    <row r="22" s="3" customFormat="tru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0"/>
      <c r="P22" s="223" t="s">
        <v>146</v>
      </c>
    </row>
    <row r="23" s="3" customFormat="true" ht="15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0"/>
      <c r="P23" s="223" t="s">
        <v>146</v>
      </c>
    </row>
    <row r="24" customFormat="false" ht="15" hidden="false" customHeight="true" outlineLevel="0" collapsed="false">
      <c r="A24" s="29" t="s">
        <v>61</v>
      </c>
      <c r="B24" s="30" t="s">
        <v>20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n">
        <v>5</v>
      </c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5" hidden="false" customHeight="true" outlineLevel="0" collapsed="false">
      <c r="A27" s="232"/>
      <c r="B27" s="233" t="s">
        <v>207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</row>
    <row r="28" customFormat="false" ht="15.75" hidden="false" customHeight="true" outlineLevel="0" collapsed="false">
      <c r="A28" s="232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  <row r="29" customFormat="false" ht="15.75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</row>
    <row r="30" customFormat="false" ht="15.75" hidden="false" customHeight="true" outlineLevel="0" collapsed="false">
      <c r="A30" s="232"/>
      <c r="B30" s="234" t="s">
        <v>208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</row>
    <row r="31" customFormat="false" ht="15.75" hidden="false" customHeight="true" outlineLevel="0" collapsed="false">
      <c r="A31" s="232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</row>
    <row r="32" customFormat="false" ht="15.75" hidden="false" customHeight="true" outlineLevel="0" collapsed="false">
      <c r="A32" s="232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</row>
    <row r="33" customFormat="false" ht="15" hidden="false" customHeight="true" outlineLevel="0" collapsed="false">
      <c r="A33" s="232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18" hidden="false" customHeight="true" outlineLevel="0" collapsed="false">
      <c r="A35" s="2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232"/>
      <c r="B36" s="85" t="s">
        <v>15</v>
      </c>
      <c r="C36" s="86" t="s">
        <v>99</v>
      </c>
      <c r="D36" s="87"/>
      <c r="F36" s="88" t="s">
        <v>96</v>
      </c>
      <c r="G36" s="88"/>
      <c r="H36" s="88"/>
      <c r="I36" s="88"/>
      <c r="J36" s="88"/>
      <c r="K36" s="88"/>
      <c r="L36" s="235" t="s">
        <v>209</v>
      </c>
      <c r="M36" s="89" t="s">
        <v>100</v>
      </c>
      <c r="N36" s="90" t="s">
        <v>18</v>
      </c>
    </row>
    <row r="37" customFormat="false" ht="18.75" hidden="false" customHeight="true" outlineLevel="0" collapsed="false">
      <c r="A37" s="232"/>
      <c r="B37" s="236" t="n">
        <f aca="false">C82</f>
        <v>1</v>
      </c>
      <c r="C37" s="92" t="s">
        <v>101</v>
      </c>
      <c r="D37" s="93"/>
      <c r="E37" s="94"/>
      <c r="F37" s="39"/>
      <c r="G37" s="95" t="s">
        <v>102</v>
      </c>
      <c r="H37" s="96" t="s">
        <v>210</v>
      </c>
      <c r="I37" s="96"/>
      <c r="J37" s="96"/>
      <c r="K37" s="97" t="s">
        <v>21</v>
      </c>
      <c r="L37" s="235"/>
      <c r="M37" s="99" t="n">
        <v>1.5</v>
      </c>
      <c r="N37" s="99"/>
    </row>
    <row r="38" customFormat="false" ht="15.75" hidden="false" customHeight="false" outlineLevel="0" collapsed="false">
      <c r="A38" s="232"/>
      <c r="B38" s="236"/>
      <c r="C38" s="92"/>
      <c r="D38" s="101"/>
      <c r="E38" s="94"/>
      <c r="F38" s="94"/>
      <c r="G38" s="94"/>
      <c r="H38" s="39"/>
      <c r="I38" s="95" t="s">
        <v>106</v>
      </c>
      <c r="J38" s="102" t="n">
        <v>400</v>
      </c>
      <c r="K38" s="97" t="s">
        <v>21</v>
      </c>
      <c r="L38" s="235"/>
      <c r="M38" s="99"/>
      <c r="N38" s="99"/>
    </row>
    <row r="39" customFormat="false" ht="18" hidden="false" customHeight="true" outlineLevel="0" collapsed="false">
      <c r="A39" s="232"/>
      <c r="B39" s="237" t="s">
        <v>211</v>
      </c>
      <c r="C39" s="237"/>
      <c r="D39" s="106"/>
      <c r="E39" s="94"/>
      <c r="F39" s="94"/>
      <c r="G39" s="94"/>
      <c r="H39" s="101"/>
      <c r="I39" s="95" t="s">
        <v>109</v>
      </c>
      <c r="J39" s="107" t="n">
        <v>250</v>
      </c>
      <c r="K39" s="108" t="s">
        <v>24</v>
      </c>
      <c r="L39" s="235"/>
      <c r="M39" s="39"/>
      <c r="N39" s="40"/>
    </row>
    <row r="40" customFormat="false" ht="15.75" hidden="false" customHeight="true" outlineLevel="0" collapsed="false">
      <c r="A40" s="232"/>
      <c r="B40" s="237"/>
      <c r="C40" s="237"/>
      <c r="D40" s="110"/>
      <c r="E40" s="110"/>
      <c r="F40" s="110"/>
      <c r="G40" s="110"/>
      <c r="H40" s="39"/>
      <c r="I40" s="95" t="s">
        <v>110</v>
      </c>
      <c r="J40" s="238" t="n">
        <f aca="false">(B37/J38)*J39</f>
        <v>0.625</v>
      </c>
      <c r="K40" s="112" t="s">
        <v>27</v>
      </c>
      <c r="L40" s="239"/>
      <c r="M40" s="240"/>
      <c r="N40" s="241"/>
    </row>
    <row r="41" customFormat="false" ht="15.75" hidden="false" customHeight="false" outlineLevel="0" collapsed="false">
      <c r="A41" s="232"/>
      <c r="B41" s="115" t="s">
        <v>10</v>
      </c>
      <c r="C41" s="115"/>
      <c r="D41" s="242" t="s">
        <v>212</v>
      </c>
      <c r="E41" s="125"/>
      <c r="F41" s="125"/>
      <c r="G41" s="125" t="str">
        <f aca="false">D44</f>
        <v>D</v>
      </c>
      <c r="H41" s="125"/>
      <c r="I41" s="243" t="n">
        <f aca="false">J40</f>
        <v>0.625</v>
      </c>
      <c r="J41" s="243"/>
      <c r="K41" s="244" t="s">
        <v>213</v>
      </c>
      <c r="L41" s="244"/>
      <c r="M41" s="109" t="n">
        <f aca="false">M37</f>
        <v>1.5</v>
      </c>
      <c r="N41" s="109"/>
    </row>
    <row r="42" customFormat="false" ht="18.75" hidden="false" customHeight="true" outlineLevel="0" collapsed="false">
      <c r="A42" s="232"/>
      <c r="B42" s="245" t="s">
        <v>114</v>
      </c>
      <c r="C42" s="246" t="s">
        <v>214</v>
      </c>
      <c r="D42" s="242" t="s">
        <v>215</v>
      </c>
      <c r="E42" s="125"/>
      <c r="F42" s="125"/>
      <c r="G42" s="125"/>
      <c r="H42" s="125"/>
      <c r="I42" s="125"/>
      <c r="J42" s="125"/>
      <c r="K42" s="125"/>
      <c r="L42" s="247" t="s">
        <v>216</v>
      </c>
      <c r="M42" s="248" t="n">
        <f aca="false">M37+M75</f>
        <v>1.8</v>
      </c>
      <c r="N42" s="248"/>
    </row>
    <row r="43" customFormat="false" ht="15.75" hidden="false" customHeight="true" outlineLevel="0" collapsed="false">
      <c r="A43" s="232"/>
      <c r="B43" s="245"/>
      <c r="C43" s="246"/>
      <c r="D43" s="129" t="s">
        <v>7</v>
      </c>
      <c r="E43" s="130"/>
      <c r="F43" s="130"/>
      <c r="G43" s="131"/>
      <c r="H43" s="125"/>
      <c r="I43" s="125"/>
      <c r="J43" s="132" t="s">
        <v>118</v>
      </c>
      <c r="K43" s="133" t="n">
        <f aca="true">NOW()</f>
        <v>46233.2130944043</v>
      </c>
      <c r="L43" s="133"/>
      <c r="M43" s="133"/>
      <c r="N43" s="133"/>
    </row>
    <row r="44" customFormat="false" ht="15.75" hidden="false" customHeight="true" outlineLevel="0" collapsed="false">
      <c r="A44" s="232"/>
      <c r="B44" s="245"/>
      <c r="C44" s="246"/>
      <c r="D44" s="135" t="str">
        <f aca="false">SUBSTITUTE(ADDRESS(1,COLUMN(),4),"1","")</f>
        <v>D</v>
      </c>
      <c r="E44" s="136"/>
      <c r="F44" s="136"/>
      <c r="G44" s="136"/>
      <c r="H44" s="136"/>
      <c r="I44" s="136"/>
      <c r="J44" s="136"/>
      <c r="K44" s="136"/>
      <c r="L44" s="136"/>
      <c r="M44" s="137"/>
      <c r="N44" s="138"/>
    </row>
    <row r="45" customFormat="false" ht="18.75" hidden="false" customHeight="true" outlineLevel="0" collapsed="false">
      <c r="A45" s="232"/>
      <c r="B45" s="249"/>
      <c r="C45" s="250"/>
      <c r="D45" s="251" t="s">
        <v>217</v>
      </c>
      <c r="E45" s="251"/>
      <c r="F45" s="142"/>
      <c r="G45" s="142"/>
      <c r="H45" s="39"/>
      <c r="I45" s="142"/>
      <c r="J45" s="143"/>
      <c r="K45" s="144"/>
      <c r="L45" s="145"/>
      <c r="M45" s="252" t="s">
        <v>218</v>
      </c>
      <c r="N45" s="252"/>
    </row>
    <row r="46" customFormat="false" ht="18" hidden="false" customHeight="false" outlineLevel="0" collapsed="false">
      <c r="A46" s="232"/>
      <c r="B46" s="249"/>
      <c r="C46" s="253" t="s">
        <v>219</v>
      </c>
      <c r="D46" s="254" t="n">
        <f aca="false">D47*1000</f>
        <v>1000</v>
      </c>
      <c r="E46" s="255"/>
      <c r="F46" s="256"/>
      <c r="G46" s="39"/>
      <c r="H46" s="39"/>
      <c r="I46" s="257"/>
      <c r="J46" s="143"/>
      <c r="K46" s="258"/>
      <c r="L46" s="259" t="s">
        <v>219</v>
      </c>
      <c r="M46" s="260"/>
      <c r="N46" s="261" t="n">
        <f aca="false">L82</f>
        <v>1500</v>
      </c>
    </row>
    <row r="47" customFormat="false" ht="18.75" hidden="false" customHeight="true" outlineLevel="0" collapsed="false">
      <c r="A47" s="232"/>
      <c r="B47" s="249"/>
      <c r="C47" s="262"/>
      <c r="D47" s="263" t="n">
        <f aca="false">B37</f>
        <v>1</v>
      </c>
      <c r="E47" s="255"/>
      <c r="F47" s="264"/>
      <c r="G47" s="142"/>
      <c r="H47" s="39"/>
      <c r="I47" s="265"/>
      <c r="J47" s="266"/>
      <c r="K47" s="267"/>
      <c r="L47" s="145"/>
      <c r="M47" s="260"/>
      <c r="N47" s="268" t="n">
        <f aca="false">M82</f>
        <v>1.5</v>
      </c>
    </row>
    <row r="48" customFormat="false" ht="15" hidden="false" customHeight="true" outlineLevel="0" collapsed="false">
      <c r="A48" s="232"/>
      <c r="B48" s="153"/>
      <c r="C48" s="136"/>
      <c r="D48" s="136"/>
      <c r="E48" s="136"/>
      <c r="F48" s="136"/>
      <c r="G48" s="136"/>
      <c r="H48" s="136"/>
      <c r="I48" s="136"/>
      <c r="J48" s="136"/>
      <c r="K48" s="136"/>
      <c r="L48" s="137" t="s">
        <v>122</v>
      </c>
      <c r="M48" s="137" t="s">
        <v>170</v>
      </c>
      <c r="N48" s="138" t="s">
        <v>124</v>
      </c>
    </row>
    <row r="49" customFormat="false" ht="18.75" hidden="false" customHeight="true" outlineLevel="0" collapsed="false">
      <c r="A49" s="232"/>
      <c r="B49" s="269"/>
      <c r="C49" s="270"/>
      <c r="D49" s="141"/>
      <c r="E49" s="142"/>
      <c r="F49" s="142"/>
      <c r="G49" s="142"/>
      <c r="H49" s="39"/>
      <c r="I49" s="142"/>
      <c r="J49" s="143" t="n">
        <f aca="false">D49</f>
        <v>0</v>
      </c>
      <c r="K49" s="144" t="n">
        <f aca="false">IF(ISTEXT(B49),B49,IF(ISBLANK(B49),0,(B49/B37)*M37))</f>
        <v>0</v>
      </c>
      <c r="L49" s="271" t="n">
        <f aca="false">M49*1000</f>
        <v>0</v>
      </c>
      <c r="M49" s="146" t="n">
        <f aca="false">M37*C49</f>
        <v>0</v>
      </c>
      <c r="N49" s="147" t="n">
        <f aca="false">IF(ISTEXT(C49),0,(C49))</f>
        <v>0</v>
      </c>
    </row>
    <row r="50" customFormat="false" ht="18.75" hidden="false" customHeight="true" outlineLevel="0" collapsed="false">
      <c r="A50" s="232"/>
      <c r="B50" s="269"/>
      <c r="C50" s="272" t="n">
        <v>0.4</v>
      </c>
      <c r="D50" s="141" t="s">
        <v>210</v>
      </c>
      <c r="E50" s="142"/>
      <c r="F50" s="142"/>
      <c r="G50" s="142"/>
      <c r="H50" s="39"/>
      <c r="I50" s="142"/>
      <c r="J50" s="143" t="str">
        <f aca="false">D50</f>
        <v>foies de poulet</v>
      </c>
      <c r="K50" s="144" t="n">
        <f aca="false">IF(ISTEXT(B50),B50,IF(ISBLANK(B50),0,(B50/B37)*M37))</f>
        <v>0</v>
      </c>
      <c r="L50" s="273" t="n">
        <f aca="false">M50*1000</f>
        <v>600</v>
      </c>
      <c r="M50" s="146" t="n">
        <f aca="false">M37*C50</f>
        <v>0.6</v>
      </c>
      <c r="N50" s="274" t="n">
        <f aca="false">IF(ISTEXT(C50),0,(C50))</f>
        <v>0.4</v>
      </c>
    </row>
    <row r="51" customFormat="false" ht="18.75" hidden="false" customHeight="true" outlineLevel="0" collapsed="false">
      <c r="A51" s="232"/>
      <c r="B51" s="269"/>
      <c r="C51" s="272" t="n">
        <v>0.34</v>
      </c>
      <c r="D51" s="141" t="s">
        <v>220</v>
      </c>
      <c r="E51" s="142"/>
      <c r="F51" s="142"/>
      <c r="G51" s="142"/>
      <c r="H51" s="39"/>
      <c r="I51" s="142"/>
      <c r="J51" s="143" t="str">
        <f aca="false">D51</f>
        <v>gorge de porc</v>
      </c>
      <c r="K51" s="144" t="n">
        <f aca="false">IF(ISTEXT(B51),B51,IF(ISBLANK(B51),0,(B51/B37)*M37))</f>
        <v>0</v>
      </c>
      <c r="L51" s="273" t="n">
        <f aca="false">M51*1000</f>
        <v>510</v>
      </c>
      <c r="M51" s="146" t="n">
        <f aca="false">M37*C51</f>
        <v>0.51</v>
      </c>
      <c r="N51" s="274" t="n">
        <f aca="false">IF(ISTEXT(C51),0,(C51))</f>
        <v>0.34</v>
      </c>
    </row>
    <row r="52" customFormat="false" ht="18.75" hidden="false" customHeight="false" outlineLevel="0" collapsed="false">
      <c r="A52" s="232"/>
      <c r="B52" s="269"/>
      <c r="C52" s="272" t="n">
        <v>0.05</v>
      </c>
      <c r="D52" s="141" t="s">
        <v>221</v>
      </c>
      <c r="E52" s="142"/>
      <c r="F52" s="142"/>
      <c r="G52" s="142"/>
      <c r="H52" s="39"/>
      <c r="I52" s="142"/>
      <c r="J52" s="143" t="str">
        <f aca="false">D52</f>
        <v>œufs entiers</v>
      </c>
      <c r="K52" s="144" t="n">
        <f aca="false">IF(ISTEXT(B52),B52,IF(ISBLANK(B52),0,(B52/B37)*M37))</f>
        <v>0</v>
      </c>
      <c r="L52" s="273" t="n">
        <f aca="false">M52*1000</f>
        <v>75</v>
      </c>
      <c r="M52" s="146" t="n">
        <f aca="false">M37*C52</f>
        <v>0.075</v>
      </c>
      <c r="N52" s="274" t="n">
        <f aca="false">IF(ISTEXT(C52),0,(C52))</f>
        <v>0.05</v>
      </c>
    </row>
    <row r="53" customFormat="false" ht="18.75" hidden="false" customHeight="false" outlineLevel="0" collapsed="false">
      <c r="A53" s="232"/>
      <c r="B53" s="269"/>
      <c r="C53" s="272" t="n">
        <v>0.01</v>
      </c>
      <c r="D53" s="141" t="s">
        <v>222</v>
      </c>
      <c r="E53" s="142"/>
      <c r="F53" s="142"/>
      <c r="G53" s="142"/>
      <c r="H53" s="39"/>
      <c r="I53" s="142"/>
      <c r="J53" s="143" t="str">
        <f aca="false">D53</f>
        <v>graisse d'oie</v>
      </c>
      <c r="K53" s="144" t="n">
        <f aca="false">IF(ISTEXT(B53),B53,IF(ISBLANK(B53),0,(B53/B37)*M37))</f>
        <v>0</v>
      </c>
      <c r="L53" s="273" t="n">
        <f aca="false">M53*1000</f>
        <v>15</v>
      </c>
      <c r="M53" s="146" t="n">
        <f aca="false">M37*C53</f>
        <v>0.015</v>
      </c>
      <c r="N53" s="274" t="n">
        <f aca="false">IF(ISTEXT(C53),0,(C53))</f>
        <v>0.01</v>
      </c>
    </row>
    <row r="54" customFormat="false" ht="18.75" hidden="false" customHeight="false" outlineLevel="0" collapsed="false">
      <c r="A54" s="232"/>
      <c r="B54" s="269"/>
      <c r="C54" s="272" t="n">
        <v>0.03</v>
      </c>
      <c r="D54" s="141" t="s">
        <v>223</v>
      </c>
      <c r="E54" s="142"/>
      <c r="F54" s="142"/>
      <c r="G54" s="142"/>
      <c r="H54" s="39"/>
      <c r="I54" s="142"/>
      <c r="J54" s="143" t="str">
        <f aca="false">D54</f>
        <v>echalotes</v>
      </c>
      <c r="K54" s="144" t="n">
        <f aca="false">IF(ISTEXT(B54),B54,IF(ISBLANK(B54),0,(B54/B37)*M37))</f>
        <v>0</v>
      </c>
      <c r="L54" s="273" t="n">
        <f aca="false">M54*1000</f>
        <v>45</v>
      </c>
      <c r="M54" s="146" t="n">
        <f aca="false">M37*C54</f>
        <v>0.045</v>
      </c>
      <c r="N54" s="274" t="n">
        <f aca="false">IF(ISTEXT(C54),0,(C54))</f>
        <v>0.03</v>
      </c>
    </row>
    <row r="55" customFormat="false" ht="18.75" hidden="false" customHeight="false" outlineLevel="0" collapsed="false">
      <c r="A55" s="232"/>
      <c r="B55" s="269"/>
      <c r="C55" s="275" t="n">
        <v>0.015</v>
      </c>
      <c r="D55" s="141" t="s">
        <v>224</v>
      </c>
      <c r="E55" s="142"/>
      <c r="F55" s="142"/>
      <c r="G55" s="142"/>
      <c r="H55" s="39"/>
      <c r="I55" s="142"/>
      <c r="J55" s="143" t="str">
        <f aca="false">D55</f>
        <v>persil plat</v>
      </c>
      <c r="K55" s="144" t="n">
        <f aca="false">IF(ISTEXT(B55),B55,IF(ISBLANK(B55),0,(B55/B37)*M37))</f>
        <v>0</v>
      </c>
      <c r="L55" s="273" t="n">
        <f aca="false">M55*1000</f>
        <v>22.5</v>
      </c>
      <c r="M55" s="146" t="n">
        <f aca="false">M37*C55</f>
        <v>0.0225</v>
      </c>
      <c r="N55" s="276" t="n">
        <f aca="false">IF(ISTEXT(C55),0,(C55))</f>
        <v>0.015</v>
      </c>
    </row>
    <row r="56" customFormat="false" ht="18.75" hidden="false" customHeight="false" outlineLevel="0" collapsed="false">
      <c r="A56" s="232"/>
      <c r="B56" s="269"/>
      <c r="C56" s="272" t="n">
        <v>0.03</v>
      </c>
      <c r="D56" s="141" t="s">
        <v>225</v>
      </c>
      <c r="E56" s="142"/>
      <c r="F56" s="142"/>
      <c r="G56" s="142"/>
      <c r="H56" s="39"/>
      <c r="I56" s="142"/>
      <c r="J56" s="143" t="str">
        <f aca="false">D56</f>
        <v>crème UHT</v>
      </c>
      <c r="K56" s="144" t="n">
        <f aca="false">IF(ISTEXT(B56),B56,IF(ISBLANK(B56),0,(B56/B37)*M37))</f>
        <v>0</v>
      </c>
      <c r="L56" s="273" t="n">
        <f aca="false">M56*1000</f>
        <v>45</v>
      </c>
      <c r="M56" s="146" t="n">
        <f aca="false">M37*C56</f>
        <v>0.045</v>
      </c>
      <c r="N56" s="274" t="n">
        <f aca="false">IF(ISTEXT(C56),0,(C56))</f>
        <v>0.03</v>
      </c>
    </row>
    <row r="57" customFormat="false" ht="18.75" hidden="false" customHeight="false" outlineLevel="0" collapsed="false">
      <c r="A57" s="232"/>
      <c r="B57" s="269"/>
      <c r="C57" s="272" t="n">
        <v>0.02</v>
      </c>
      <c r="D57" s="141" t="s">
        <v>226</v>
      </c>
      <c r="E57" s="142"/>
      <c r="F57" s="142"/>
      <c r="G57" s="142"/>
      <c r="H57" s="39"/>
      <c r="I57" s="142"/>
      <c r="J57" s="143" t="str">
        <f aca="false">D57</f>
        <v>lait UHT</v>
      </c>
      <c r="K57" s="144" t="n">
        <f aca="false">IF(ISTEXT(B57),B57,IF(ISBLANK(B57),0,(B57/B37)*M37))</f>
        <v>0</v>
      </c>
      <c r="L57" s="273" t="n">
        <f aca="false">M57*1000</f>
        <v>30</v>
      </c>
      <c r="M57" s="146" t="n">
        <f aca="false">M37*C57</f>
        <v>0.03</v>
      </c>
      <c r="N57" s="274" t="n">
        <f aca="false">IF(ISTEXT(C57),0,(C57))</f>
        <v>0.02</v>
      </c>
    </row>
    <row r="58" customFormat="false" ht="18.75" hidden="false" customHeight="false" outlineLevel="0" collapsed="false">
      <c r="A58" s="232"/>
      <c r="B58" s="269"/>
      <c r="C58" s="272" t="n">
        <v>0.04</v>
      </c>
      <c r="D58" s="141" t="s">
        <v>227</v>
      </c>
      <c r="E58" s="142"/>
      <c r="F58" s="142"/>
      <c r="G58" s="142"/>
      <c r="H58" s="39"/>
      <c r="I58" s="142"/>
      <c r="J58" s="143" t="str">
        <f aca="false">D58</f>
        <v>mie de pain</v>
      </c>
      <c r="K58" s="144" t="n">
        <f aca="false">IF(ISTEXT(B58),B58,IF(ISBLANK(B58),0,(B58/B37)*M37))</f>
        <v>0</v>
      </c>
      <c r="L58" s="273" t="n">
        <f aca="false">M58*1000</f>
        <v>60</v>
      </c>
      <c r="M58" s="146" t="n">
        <f aca="false">M37*C58</f>
        <v>0.06</v>
      </c>
      <c r="N58" s="274" t="n">
        <f aca="false">IF(ISTEXT(C58),0,(C58))</f>
        <v>0.04</v>
      </c>
    </row>
    <row r="59" customFormat="false" ht="18.75" hidden="false" customHeight="false" outlineLevel="0" collapsed="false">
      <c r="A59" s="232"/>
      <c r="B59" s="269"/>
      <c r="C59" s="272" t="n">
        <v>0.02</v>
      </c>
      <c r="D59" s="141" t="s">
        <v>228</v>
      </c>
      <c r="E59" s="142"/>
      <c r="F59" s="142"/>
      <c r="G59" s="142"/>
      <c r="H59" s="39"/>
      <c r="I59" s="142"/>
      <c r="J59" s="143" t="str">
        <f aca="false">D59</f>
        <v>eau de vie de vin vieux</v>
      </c>
      <c r="K59" s="144" t="n">
        <f aca="false">IF(ISTEXT(B59),B59,IF(ISBLANK(B59),0,(B59/B37)*M37))</f>
        <v>0</v>
      </c>
      <c r="L59" s="273" t="n">
        <f aca="false">M59*1000</f>
        <v>30</v>
      </c>
      <c r="M59" s="146" t="n">
        <f aca="false">M37*C59</f>
        <v>0.03</v>
      </c>
      <c r="N59" s="274" t="n">
        <f aca="false">IF(ISTEXT(C59),0,(C59))</f>
        <v>0.02</v>
      </c>
    </row>
    <row r="60" customFormat="false" ht="18.75" hidden="false" customHeight="false" outlineLevel="0" collapsed="false">
      <c r="A60" s="232"/>
      <c r="B60" s="269"/>
      <c r="C60" s="272" t="n">
        <v>0.02</v>
      </c>
      <c r="D60" s="141" t="s">
        <v>229</v>
      </c>
      <c r="E60" s="142"/>
      <c r="F60" s="142"/>
      <c r="G60" s="142"/>
      <c r="H60" s="39"/>
      <c r="I60" s="142"/>
      <c r="J60" s="143" t="str">
        <f aca="false">D60</f>
        <v>madère</v>
      </c>
      <c r="K60" s="144" t="n">
        <f aca="false">IF(ISTEXT(B60),B60,IF(ISBLANK(B60),0,(B60/B37)*M37))</f>
        <v>0</v>
      </c>
      <c r="L60" s="273" t="n">
        <f aca="false">M60*1000</f>
        <v>30</v>
      </c>
      <c r="M60" s="146" t="n">
        <f aca="false">M37*C60</f>
        <v>0.03</v>
      </c>
      <c r="N60" s="274" t="n">
        <f aca="false">IF(ISTEXT(C60),0,(C60))</f>
        <v>0.02</v>
      </c>
    </row>
    <row r="61" customFormat="false" ht="18.75" hidden="false" customHeight="false" outlineLevel="0" collapsed="false">
      <c r="A61" s="232"/>
      <c r="B61" s="269"/>
      <c r="C61" s="275" t="n">
        <v>0.018</v>
      </c>
      <c r="D61" s="141" t="s">
        <v>230</v>
      </c>
      <c r="E61" s="142"/>
      <c r="F61" s="142"/>
      <c r="G61" s="142"/>
      <c r="H61" s="39"/>
      <c r="I61" s="142"/>
      <c r="J61" s="143" t="str">
        <f aca="false">D61</f>
        <v>sel nitrité</v>
      </c>
      <c r="K61" s="144" t="n">
        <f aca="false">IF(ISTEXT(B61),B61,IF(ISBLANK(B61),0,(B61/B37)*M37))</f>
        <v>0</v>
      </c>
      <c r="L61" s="273" t="n">
        <f aca="false">M61*1000</f>
        <v>27</v>
      </c>
      <c r="M61" s="146" t="n">
        <f aca="false">M37*C61</f>
        <v>0.027</v>
      </c>
      <c r="N61" s="276" t="n">
        <f aca="false">IF(ISTEXT(C61),0,(C61))</f>
        <v>0.018</v>
      </c>
    </row>
    <row r="62" customFormat="false" ht="18.75" hidden="false" customHeight="false" outlineLevel="0" collapsed="false">
      <c r="A62" s="232"/>
      <c r="B62" s="269"/>
      <c r="C62" s="275" t="n">
        <v>0.002</v>
      </c>
      <c r="D62" s="141" t="s">
        <v>231</v>
      </c>
      <c r="E62" s="142"/>
      <c r="F62" s="142"/>
      <c r="G62" s="142"/>
      <c r="H62" s="39"/>
      <c r="I62" s="39"/>
      <c r="J62" s="143" t="str">
        <f aca="false">D62</f>
        <v>dextrose</v>
      </c>
      <c r="K62" s="144" t="n">
        <f aca="false">IF(ISTEXT(B62),B62,IF(ISBLANK(B62),0,(B62/B37)*M37))</f>
        <v>0</v>
      </c>
      <c r="L62" s="273" t="n">
        <f aca="false">M62*1000</f>
        <v>3</v>
      </c>
      <c r="M62" s="146" t="n">
        <f aca="false">M37*C62</f>
        <v>0.003</v>
      </c>
      <c r="N62" s="276" t="n">
        <f aca="false">IF(ISTEXT(C62),0,(C62))</f>
        <v>0.002</v>
      </c>
    </row>
    <row r="63" customFormat="false" ht="18.75" hidden="false" customHeight="false" outlineLevel="0" collapsed="false">
      <c r="A63" s="232"/>
      <c r="B63" s="269"/>
      <c r="C63" s="275" t="n">
        <v>0.002</v>
      </c>
      <c r="D63" s="141" t="s">
        <v>232</v>
      </c>
      <c r="E63" s="142"/>
      <c r="F63" s="142"/>
      <c r="G63" s="142"/>
      <c r="H63" s="39"/>
      <c r="I63" s="142"/>
      <c r="J63" s="143" t="str">
        <f aca="false">D63</f>
        <v>poivre gris du moulin</v>
      </c>
      <c r="K63" s="144" t="n">
        <f aca="false">IF(ISTEXT(B63),B63,IF(ISBLANK(B63),0,(B63/B37)*M37))</f>
        <v>0</v>
      </c>
      <c r="L63" s="273" t="n">
        <f aca="false">M63*1000</f>
        <v>3</v>
      </c>
      <c r="M63" s="146" t="n">
        <f aca="false">M37*C63</f>
        <v>0.003</v>
      </c>
      <c r="N63" s="276" t="n">
        <f aca="false">IF(ISTEXT(C63),0,(C63))</f>
        <v>0.002</v>
      </c>
    </row>
    <row r="64" customFormat="false" ht="18.75" hidden="false" customHeight="false" outlineLevel="0" collapsed="false">
      <c r="A64" s="232"/>
      <c r="B64" s="269"/>
      <c r="C64" s="275" t="n">
        <v>0.001</v>
      </c>
      <c r="D64" s="141" t="s">
        <v>233</v>
      </c>
      <c r="E64" s="142"/>
      <c r="F64" s="142"/>
      <c r="G64" s="142"/>
      <c r="H64" s="39"/>
      <c r="I64" s="142"/>
      <c r="J64" s="143" t="str">
        <f aca="false">D64</f>
        <v>muscade rapée</v>
      </c>
      <c r="K64" s="144" t="n">
        <f aca="false">IF(ISTEXT(B64),B64,IF(ISBLANK(B64),0,(B64/B37)*M37))</f>
        <v>0</v>
      </c>
      <c r="L64" s="271" t="n">
        <f aca="false">M64*1000</f>
        <v>1.5</v>
      </c>
      <c r="M64" s="146" t="n">
        <f aca="false">M37*C64</f>
        <v>0.0015</v>
      </c>
      <c r="N64" s="276" t="n">
        <f aca="false">IF(ISTEXT(C64),0,(C64))</f>
        <v>0.001</v>
      </c>
    </row>
    <row r="65" customFormat="false" ht="18.75" hidden="false" customHeight="false" outlineLevel="0" collapsed="false">
      <c r="A65" s="232"/>
      <c r="B65" s="269"/>
      <c r="C65" s="277" t="n">
        <v>0.0015</v>
      </c>
      <c r="D65" s="141" t="s">
        <v>234</v>
      </c>
      <c r="E65" s="142"/>
      <c r="F65" s="142"/>
      <c r="G65" s="142"/>
      <c r="H65" s="39"/>
      <c r="I65" s="142"/>
      <c r="J65" s="143" t="str">
        <f aca="false">D65</f>
        <v>coriandre en poudre</v>
      </c>
      <c r="K65" s="144" t="n">
        <f aca="false">IF(ISTEXT(B65),B65,IF(ISBLANK(B65),0,(B65/B37)*M37))</f>
        <v>0</v>
      </c>
      <c r="L65" s="271" t="n">
        <f aca="false">M65*1000</f>
        <v>2.25</v>
      </c>
      <c r="M65" s="146" t="n">
        <f aca="false">M37*C65</f>
        <v>0.00225</v>
      </c>
      <c r="N65" s="278" t="n">
        <f aca="false">IF(ISTEXT(C65),0,(C65))</f>
        <v>0.0015</v>
      </c>
    </row>
    <row r="66" customFormat="false" ht="18.75" hidden="false" customHeight="false" outlineLevel="0" collapsed="false">
      <c r="A66" s="232"/>
      <c r="B66" s="269"/>
      <c r="C66" s="277" t="n">
        <v>0.0005</v>
      </c>
      <c r="D66" s="141" t="s">
        <v>235</v>
      </c>
      <c r="E66" s="142"/>
      <c r="F66" s="142"/>
      <c r="G66" s="142"/>
      <c r="H66" s="39"/>
      <c r="I66" s="142"/>
      <c r="J66" s="143" t="str">
        <f aca="false">D66</f>
        <v>acide ascorbique</v>
      </c>
      <c r="K66" s="144" t="n">
        <f aca="false">IF(ISTEXT(B66),B66,IF(ISBLANK(B66),0,(B66/B37)*M37))</f>
        <v>0</v>
      </c>
      <c r="L66" s="271" t="n">
        <f aca="false">M66*1000</f>
        <v>0.75</v>
      </c>
      <c r="M66" s="146" t="n">
        <f aca="false">M37*C66</f>
        <v>0.00075</v>
      </c>
      <c r="N66" s="278" t="n">
        <f aca="false">IF(ISTEXT(C66),0,(C66))</f>
        <v>0.0005</v>
      </c>
    </row>
    <row r="67" customFormat="false" ht="18.75" hidden="false" customHeight="false" outlineLevel="0" collapsed="false">
      <c r="A67" s="232"/>
      <c r="B67" s="269"/>
      <c r="C67" s="275"/>
      <c r="D67" s="141" t="s">
        <v>236</v>
      </c>
      <c r="E67" s="142"/>
      <c r="F67" s="142"/>
      <c r="G67" s="142"/>
      <c r="H67" s="39"/>
      <c r="I67" s="142"/>
      <c r="J67" s="143" t="str">
        <f aca="false">D67</f>
        <v>thym QS</v>
      </c>
      <c r="K67" s="144" t="n">
        <f aca="false">IF(ISTEXT(B67),B67,IF(ISBLANK(B67),0,(B67/B37)*M37))</f>
        <v>0</v>
      </c>
      <c r="L67" s="279" t="n">
        <f aca="false">M67*1000</f>
        <v>0</v>
      </c>
      <c r="M67" s="146" t="n">
        <f aca="false">M37*C67</f>
        <v>0</v>
      </c>
      <c r="N67" s="280" t="n">
        <f aca="false">IF(ISTEXT(C67),0,(C67))</f>
        <v>0</v>
      </c>
    </row>
    <row r="68" customFormat="false" ht="18.75" hidden="false" customHeight="false" outlineLevel="0" collapsed="false">
      <c r="A68" s="232"/>
      <c r="B68" s="269"/>
      <c r="C68" s="275"/>
      <c r="D68" s="141" t="s">
        <v>237</v>
      </c>
      <c r="E68" s="142"/>
      <c r="F68" s="142"/>
      <c r="G68" s="142"/>
      <c r="H68" s="39"/>
      <c r="I68" s="142"/>
      <c r="J68" s="143" t="str">
        <f aca="false">D68</f>
        <v>laurier QS</v>
      </c>
      <c r="K68" s="144" t="n">
        <f aca="false">IF(ISTEXT(B68),B68,IF(ISBLANK(B68),0,(B68/B37)*M37))</f>
        <v>0</v>
      </c>
      <c r="L68" s="145" t="n">
        <f aca="false">+IF(ISTEXT(C68),0,IF(ISBLANK(C68),0,(C68/B37)*M37))</f>
        <v>0</v>
      </c>
      <c r="M68" s="146" t="n">
        <f aca="false">M37*C68</f>
        <v>0</v>
      </c>
      <c r="N68" s="147" t="n">
        <f aca="false">IF(ISTEXT(C68),0,(C68))</f>
        <v>0</v>
      </c>
    </row>
    <row r="69" customFormat="false" ht="18.75" hidden="false" customHeight="false" outlineLevel="0" collapsed="false">
      <c r="A69" s="232"/>
      <c r="B69" s="269" t="n">
        <v>1</v>
      </c>
      <c r="C69" s="275"/>
      <c r="D69" s="141" t="s">
        <v>238</v>
      </c>
      <c r="E69" s="142"/>
      <c r="F69" s="142"/>
      <c r="G69" s="142"/>
      <c r="H69" s="39"/>
      <c r="I69" s="142"/>
      <c r="J69" s="143" t="str">
        <f aca="false">D69</f>
        <v>crépine</v>
      </c>
      <c r="K69" s="144" t="n">
        <f aca="false">IF(ISTEXT(B69),B69,IF(ISBLANK(B69),0,(B69/B37)*M37))</f>
        <v>1.5</v>
      </c>
      <c r="L69" s="145" t="n">
        <f aca="false">+IF(ISTEXT(C69),0,IF(ISBLANK(C69),0,(C69/B37)*M37))</f>
        <v>0</v>
      </c>
      <c r="M69" s="146" t="n">
        <f aca="false">M37*C69</f>
        <v>0</v>
      </c>
      <c r="N69" s="147" t="n">
        <f aca="false">IF(ISTEXT(C69),0,(C69))</f>
        <v>0</v>
      </c>
    </row>
    <row r="70" customFormat="false" ht="18.75" hidden="false" customHeight="false" outlineLevel="0" collapsed="false">
      <c r="A70" s="232"/>
      <c r="B70" s="269"/>
      <c r="C70" s="275"/>
      <c r="D70" s="141"/>
      <c r="E70" s="142"/>
      <c r="F70" s="142"/>
      <c r="G70" s="142"/>
      <c r="H70" s="39"/>
      <c r="I70" s="142"/>
      <c r="J70" s="143"/>
      <c r="K70" s="144"/>
      <c r="L70" s="145"/>
      <c r="M70" s="146"/>
      <c r="N70" s="147"/>
    </row>
    <row r="71" customFormat="false" ht="15" hidden="false" customHeight="false" outlineLevel="0" collapsed="false">
      <c r="A71" s="232"/>
      <c r="B71" s="153"/>
      <c r="C71" s="136"/>
      <c r="D71" s="136"/>
      <c r="E71" s="136"/>
      <c r="F71" s="136"/>
      <c r="G71" s="137" t="s">
        <v>239</v>
      </c>
      <c r="H71" s="137" t="s">
        <v>170</v>
      </c>
      <c r="I71" s="136"/>
      <c r="J71" s="136"/>
      <c r="K71" s="136"/>
      <c r="L71" s="137"/>
      <c r="M71" s="137"/>
      <c r="N71" s="138"/>
    </row>
    <row r="72" customFormat="false" ht="18.75" hidden="false" customHeight="false" outlineLevel="0" collapsed="false">
      <c r="A72" s="232"/>
      <c r="B72" s="281"/>
      <c r="C72" s="282"/>
      <c r="D72" s="149"/>
      <c r="E72" s="142"/>
      <c r="F72" s="142"/>
      <c r="G72" s="283"/>
      <c r="H72" s="283"/>
      <c r="I72" s="142"/>
      <c r="J72" s="143"/>
      <c r="K72" s="144"/>
      <c r="L72" s="145"/>
      <c r="M72" s="146"/>
      <c r="N72" s="147"/>
    </row>
    <row r="73" customFormat="false" ht="18.75" hidden="false" customHeight="false" outlineLevel="0" collapsed="false">
      <c r="A73" s="232"/>
      <c r="B73" s="281"/>
      <c r="C73" s="282"/>
      <c r="D73" s="149"/>
      <c r="E73" s="142"/>
      <c r="F73" s="142"/>
      <c r="G73" s="283"/>
      <c r="H73" s="283"/>
      <c r="I73" s="142"/>
      <c r="J73" s="143" t="s">
        <v>240</v>
      </c>
      <c r="K73" s="144"/>
      <c r="L73" s="284" t="n">
        <f aca="false">M73*1000</f>
        <v>1500</v>
      </c>
      <c r="M73" s="285" t="n">
        <f aca="false">M37</f>
        <v>1.5</v>
      </c>
      <c r="N73" s="147"/>
    </row>
    <row r="74" customFormat="false" ht="15.75" hidden="false" customHeight="false" outlineLevel="0" collapsed="false">
      <c r="A74" s="232"/>
      <c r="B74" s="281"/>
      <c r="C74" s="286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147"/>
    </row>
    <row r="75" customFormat="false" ht="18.75" hidden="false" customHeight="false" outlineLevel="0" collapsed="false">
      <c r="A75" s="232"/>
      <c r="B75" s="281"/>
      <c r="C75" s="286"/>
      <c r="D75" s="287" t="s">
        <v>241</v>
      </c>
      <c r="E75" s="287"/>
      <c r="F75" s="288" t="n">
        <v>0.2</v>
      </c>
      <c r="G75" s="94"/>
      <c r="H75" s="94"/>
      <c r="I75" s="289"/>
      <c r="J75" s="290" t="s">
        <v>241</v>
      </c>
      <c r="K75" s="291"/>
      <c r="L75" s="292" t="n">
        <f aca="false">M75*1000</f>
        <v>300</v>
      </c>
      <c r="M75" s="293" t="n">
        <f aca="false">M37*F75</f>
        <v>0.3</v>
      </c>
      <c r="N75" s="147"/>
    </row>
    <row r="76" customFormat="false" ht="18.75" hidden="false" customHeight="false" outlineLevel="0" collapsed="false">
      <c r="A76" s="232"/>
      <c r="B76" s="281"/>
      <c r="C76" s="286"/>
      <c r="D76" s="294"/>
      <c r="E76" s="294"/>
      <c r="F76" s="295"/>
      <c r="G76" s="295"/>
      <c r="H76" s="296"/>
      <c r="I76" s="142"/>
      <c r="J76" s="143"/>
      <c r="K76" s="144"/>
      <c r="L76" s="145"/>
      <c r="M76" s="146"/>
      <c r="N76" s="147"/>
    </row>
    <row r="77" customFormat="false" ht="18.75" hidden="false" customHeight="false" outlineLevel="0" collapsed="false">
      <c r="A77" s="232"/>
      <c r="B77" s="281"/>
      <c r="C77" s="282"/>
      <c r="D77" s="149"/>
      <c r="E77" s="142"/>
      <c r="F77" s="142"/>
      <c r="G77" s="297"/>
      <c r="H77" s="94"/>
      <c r="I77" s="142"/>
      <c r="J77" s="143" t="s">
        <v>242</v>
      </c>
      <c r="K77" s="94"/>
      <c r="L77" s="284" t="n">
        <f aca="false">L73+L75</f>
        <v>1800</v>
      </c>
      <c r="M77" s="285" t="n">
        <f aca="false">M37+M75</f>
        <v>1.8</v>
      </c>
      <c r="N77" s="147"/>
    </row>
    <row r="78" customFormat="false" ht="18.75" hidden="false" customHeight="false" outlineLevel="0" collapsed="false">
      <c r="A78" s="232"/>
      <c r="B78" s="281"/>
      <c r="C78" s="282"/>
      <c r="D78" s="149"/>
      <c r="E78" s="142"/>
      <c r="F78" s="142"/>
      <c r="G78" s="142"/>
      <c r="H78" s="39"/>
      <c r="I78" s="142"/>
      <c r="J78" s="143"/>
      <c r="K78" s="144"/>
      <c r="L78" s="145"/>
      <c r="M78" s="146"/>
      <c r="N78" s="147"/>
    </row>
    <row r="79" customFormat="false" ht="18.75" hidden="false" customHeight="false" outlineLevel="0" collapsed="false">
      <c r="A79" s="232"/>
      <c r="B79" s="298"/>
      <c r="C79" s="299"/>
      <c r="D79" s="300"/>
      <c r="E79" s="301"/>
      <c r="F79" s="301"/>
      <c r="G79" s="301"/>
      <c r="H79" s="302"/>
      <c r="I79" s="301"/>
      <c r="J79" s="303" t="s">
        <v>243</v>
      </c>
      <c r="K79" s="291"/>
      <c r="L79" s="292" t="n">
        <f aca="false">M79*1000</f>
        <v>833.333333333333</v>
      </c>
      <c r="M79" s="293" t="n">
        <f aca="false">M73/M77</f>
        <v>0.833333333333333</v>
      </c>
      <c r="N79" s="304"/>
    </row>
    <row r="80" customFormat="false" ht="18.75" hidden="false" customHeight="false" outlineLevel="0" collapsed="false">
      <c r="A80" s="232"/>
      <c r="B80" s="281"/>
      <c r="C80" s="282"/>
      <c r="D80" s="149"/>
      <c r="E80" s="142"/>
      <c r="F80" s="142"/>
      <c r="G80" s="142"/>
      <c r="H80" s="39"/>
      <c r="I80" s="142"/>
      <c r="J80" s="143"/>
      <c r="K80" s="144"/>
      <c r="L80" s="145"/>
      <c r="M80" s="146"/>
      <c r="N80" s="147"/>
    </row>
    <row r="81" customFormat="false" ht="15.75" hidden="false" customHeight="true" outlineLevel="0" collapsed="false">
      <c r="A81" s="232"/>
      <c r="B81" s="305" t="s">
        <v>244</v>
      </c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</row>
    <row r="82" customFormat="false" ht="15" hidden="false" customHeight="true" outlineLevel="0" collapsed="false">
      <c r="A82" s="232"/>
      <c r="B82" s="153"/>
      <c r="C82" s="306" t="n">
        <f aca="false">SUM(C48:C71)</f>
        <v>1</v>
      </c>
      <c r="D82" s="155" t="s">
        <v>144</v>
      </c>
      <c r="E82" s="155"/>
      <c r="F82" s="155"/>
      <c r="G82" s="155"/>
      <c r="H82" s="155"/>
      <c r="I82" s="155"/>
      <c r="J82" s="136"/>
      <c r="K82" s="136"/>
      <c r="L82" s="157" t="n">
        <f aca="false">SUM(L48:L71)</f>
        <v>1500</v>
      </c>
      <c r="M82" s="154" t="n">
        <f aca="false">SUM(M48:M71)</f>
        <v>1.5</v>
      </c>
      <c r="N82" s="158" t="n">
        <f aca="false">SUM(N48:N71)</f>
        <v>1</v>
      </c>
    </row>
    <row r="83" customFormat="false" ht="15" hidden="false" customHeight="true" outlineLevel="0" collapsed="false">
      <c r="A83" s="232"/>
      <c r="B83" s="153"/>
      <c r="C83" s="307" t="n">
        <f aca="false">C82</f>
        <v>1</v>
      </c>
      <c r="D83" s="156"/>
      <c r="E83" s="156"/>
      <c r="F83" s="156"/>
      <c r="G83" s="156"/>
      <c r="H83" s="156"/>
      <c r="I83" s="156"/>
      <c r="J83" s="156"/>
      <c r="K83" s="156"/>
      <c r="L83" s="157"/>
      <c r="M83" s="154"/>
      <c r="N83" s="308"/>
    </row>
    <row r="84" customFormat="false" ht="15" hidden="false" customHeight="true" outlineLevel="0" collapsed="false">
      <c r="A84" s="232"/>
      <c r="B84" s="309"/>
      <c r="C84" s="310" t="s">
        <v>245</v>
      </c>
      <c r="D84" s="311"/>
      <c r="E84" s="311"/>
      <c r="F84" s="311"/>
      <c r="G84" s="312" t="s">
        <v>145</v>
      </c>
      <c r="H84" s="312"/>
      <c r="I84" s="312"/>
      <c r="J84" s="312"/>
      <c r="K84" s="312"/>
      <c r="L84" s="312"/>
      <c r="M84" s="312"/>
      <c r="N84" s="312"/>
    </row>
    <row r="85" customFormat="false" ht="15.75" hidden="false" customHeight="true" outlineLevel="0" collapsed="false">
      <c r="A85" s="232"/>
      <c r="B85" s="313"/>
      <c r="C85" s="314" t="str">
        <f aca="false">SUBSTITUTE(ADDRESS(1,COLUMN(),4),"1","")</f>
        <v>C</v>
      </c>
      <c r="D85" s="315" t="s">
        <v>246</v>
      </c>
      <c r="E85" s="316"/>
      <c r="F85" s="316"/>
      <c r="G85" s="312"/>
      <c r="H85" s="312"/>
      <c r="I85" s="312"/>
      <c r="J85" s="312"/>
      <c r="K85" s="312"/>
      <c r="L85" s="312"/>
      <c r="M85" s="312"/>
      <c r="N85" s="312"/>
    </row>
    <row r="86" customFormat="false" ht="15" hidden="false" customHeight="true" outlineLevel="0" collapsed="false">
      <c r="A86" s="232"/>
      <c r="B86" s="313"/>
      <c r="C86" s="317" t="s">
        <v>247</v>
      </c>
      <c r="D86" s="310" t="s">
        <v>248</v>
      </c>
      <c r="E86" s="316"/>
      <c r="F86" s="316"/>
      <c r="G86" s="310"/>
      <c r="H86" s="318"/>
      <c r="I86" s="318"/>
      <c r="J86" s="318"/>
      <c r="K86" s="318"/>
      <c r="L86" s="318"/>
      <c r="M86" s="318"/>
      <c r="N86" s="319"/>
    </row>
    <row r="87" customFormat="false" ht="18" hidden="false" customHeight="true" outlineLevel="0" collapsed="false">
      <c r="A87" s="232"/>
      <c r="B87" s="320"/>
      <c r="C87" s="321"/>
      <c r="D87" s="165"/>
      <c r="E87" s="166"/>
      <c r="F87" s="167"/>
      <c r="G87" s="167"/>
      <c r="H87" s="167"/>
      <c r="I87" s="167"/>
      <c r="J87" s="167"/>
      <c r="K87" s="167"/>
      <c r="L87" s="167"/>
      <c r="M87" s="167"/>
      <c r="N87" s="168"/>
    </row>
    <row r="88" customFormat="false" ht="18" hidden="false" customHeight="true" outlineLevel="0" collapsed="false">
      <c r="A88" s="232"/>
      <c r="B88" s="322"/>
      <c r="C88" s="321"/>
      <c r="D88" s="171"/>
      <c r="E88" s="167"/>
      <c r="F88" s="172"/>
      <c r="G88" s="172"/>
      <c r="H88" s="172"/>
      <c r="I88" s="172"/>
      <c r="J88" s="172"/>
      <c r="K88" s="172"/>
      <c r="L88" s="172"/>
      <c r="M88" s="172"/>
      <c r="N88" s="173"/>
    </row>
    <row r="89" customFormat="false" ht="18" hidden="false" customHeight="true" outlineLevel="0" collapsed="false">
      <c r="A89" s="232"/>
      <c r="B89" s="322"/>
      <c r="C89" s="323" t="s">
        <v>249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75"/>
    </row>
    <row r="90" customFormat="false" ht="18" hidden="false" customHeight="false" outlineLevel="0" collapsed="false">
      <c r="A90" s="232"/>
      <c r="B90" s="322"/>
      <c r="C90" s="323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75"/>
    </row>
    <row r="91" customFormat="false" ht="18" hidden="false" customHeight="false" outlineLevel="0" collapsed="false">
      <c r="A91" s="232"/>
      <c r="B91" s="322"/>
      <c r="C91" s="324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7"/>
    </row>
    <row r="92" customFormat="false" ht="18" hidden="false" customHeight="false" outlineLevel="0" collapsed="false">
      <c r="A92" s="232"/>
      <c r="B92" s="322"/>
      <c r="C92" s="323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75"/>
    </row>
    <row r="93" customFormat="false" ht="18" hidden="false" customHeight="false" outlineLevel="0" collapsed="false">
      <c r="A93" s="232"/>
      <c r="B93" s="322"/>
      <c r="C93" s="323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75"/>
    </row>
    <row r="94" customFormat="false" ht="18" hidden="false" customHeight="false" outlineLevel="0" collapsed="false">
      <c r="A94" s="232"/>
      <c r="B94" s="322"/>
      <c r="C94" s="323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75"/>
    </row>
    <row r="95" customFormat="false" ht="18" hidden="false" customHeight="false" outlineLevel="0" collapsed="false">
      <c r="A95" s="232"/>
      <c r="B95" s="322"/>
      <c r="C95" s="323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75"/>
    </row>
    <row r="96" customFormat="false" ht="18" hidden="false" customHeight="false" outlineLevel="0" collapsed="false">
      <c r="A96" s="232"/>
      <c r="B96" s="322"/>
      <c r="C96" s="323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75"/>
    </row>
    <row r="97" customFormat="false" ht="18" hidden="false" customHeight="false" outlineLevel="0" collapsed="false">
      <c r="A97" s="232"/>
      <c r="B97" s="322"/>
      <c r="C97" s="323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75"/>
    </row>
    <row r="98" customFormat="false" ht="18" hidden="false" customHeight="false" outlineLevel="0" collapsed="false">
      <c r="A98" s="232"/>
      <c r="B98" s="322"/>
      <c r="C98" s="323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75"/>
    </row>
    <row r="99" customFormat="false" ht="18" hidden="false" customHeight="false" outlineLevel="0" collapsed="false">
      <c r="A99" s="232"/>
      <c r="B99" s="322"/>
      <c r="C99" s="323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75"/>
    </row>
    <row r="100" customFormat="false" ht="18" hidden="false" customHeight="false" outlineLevel="0" collapsed="false">
      <c r="A100" s="232"/>
      <c r="B100" s="322"/>
      <c r="C100" s="323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75"/>
    </row>
    <row r="101" customFormat="false" ht="18" hidden="false" customHeight="false" outlineLevel="0" collapsed="false">
      <c r="A101" s="232"/>
      <c r="B101" s="322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75"/>
    </row>
    <row r="102" customFormat="false" ht="18" hidden="false" customHeight="false" outlineLevel="0" collapsed="false">
      <c r="A102" s="232"/>
      <c r="B102" s="322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75"/>
    </row>
    <row r="103" customFormat="false" ht="18" hidden="false" customHeight="false" outlineLevel="0" collapsed="false">
      <c r="A103" s="232"/>
      <c r="B103" s="322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75"/>
    </row>
    <row r="104" customFormat="false" ht="18" hidden="false" customHeight="false" outlineLevel="0" collapsed="false">
      <c r="A104" s="232"/>
      <c r="B104" s="322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75"/>
    </row>
    <row r="105" customFormat="false" ht="18" hidden="false" customHeight="false" outlineLevel="0" collapsed="false">
      <c r="A105" s="232"/>
      <c r="B105" s="322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75"/>
    </row>
    <row r="106" customFormat="false" ht="18" hidden="false" customHeight="false" outlineLevel="0" collapsed="false">
      <c r="A106" s="232"/>
      <c r="B106" s="322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75"/>
    </row>
    <row r="107" customFormat="false" ht="18" hidden="false" customHeight="false" outlineLevel="0" collapsed="false">
      <c r="A107" s="232"/>
      <c r="B107" s="322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75"/>
    </row>
    <row r="108" customFormat="false" ht="18" hidden="false" customHeight="false" outlineLevel="0" collapsed="false">
      <c r="A108" s="232"/>
      <c r="B108" s="322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75"/>
    </row>
    <row r="109" customFormat="false" ht="18" hidden="false" customHeight="false" outlineLevel="0" collapsed="false">
      <c r="A109" s="232"/>
      <c r="B109" s="322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75"/>
    </row>
    <row r="110" customFormat="false" ht="18" hidden="false" customHeight="true" outlineLevel="0" collapsed="false">
      <c r="A110" s="232"/>
      <c r="B110" s="322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75"/>
    </row>
    <row r="111" customFormat="false" ht="18" hidden="false" customHeight="false" outlineLevel="0" collapsed="false">
      <c r="A111" s="232"/>
      <c r="B111" s="322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75"/>
    </row>
    <row r="112" customFormat="false" ht="18" hidden="false" customHeight="false" outlineLevel="0" collapsed="false">
      <c r="A112" s="232"/>
      <c r="B112" s="322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75"/>
    </row>
    <row r="113" customFormat="false" ht="18" hidden="false" customHeight="false" outlineLevel="0" collapsed="false">
      <c r="A113" s="232"/>
      <c r="B113" s="322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75"/>
    </row>
    <row r="114" customFormat="false" ht="18" hidden="false" customHeight="false" outlineLevel="0" collapsed="false">
      <c r="A114" s="232"/>
      <c r="B114" s="322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75"/>
    </row>
    <row r="115" customFormat="false" ht="18" hidden="false" customHeight="false" outlineLevel="0" collapsed="false">
      <c r="A115" s="232"/>
      <c r="B115" s="322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75"/>
    </row>
    <row r="116" customFormat="false" ht="18" hidden="false" customHeight="false" outlineLevel="0" collapsed="false">
      <c r="A116" s="232"/>
      <c r="B116" s="322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75"/>
    </row>
    <row r="117" customFormat="false" ht="18" hidden="false" customHeight="false" outlineLevel="0" collapsed="false">
      <c r="A117" s="232"/>
      <c r="B117" s="322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75"/>
    </row>
    <row r="118" customFormat="false" ht="18" hidden="false" customHeight="false" outlineLevel="0" collapsed="false">
      <c r="A118" s="232"/>
      <c r="B118" s="322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75"/>
    </row>
    <row r="119" customFormat="false" ht="18" hidden="false" customHeight="false" outlineLevel="0" collapsed="false">
      <c r="A119" s="232"/>
      <c r="B119" s="322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75"/>
    </row>
    <row r="120" customFormat="false" ht="18" hidden="false" customHeight="false" outlineLevel="0" collapsed="false">
      <c r="A120" s="232"/>
      <c r="B120" s="322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75"/>
    </row>
    <row r="121" customFormat="false" ht="18" hidden="false" customHeight="false" outlineLevel="0" collapsed="false">
      <c r="A121" s="232"/>
      <c r="B121" s="32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78"/>
    </row>
    <row r="122" customFormat="false" ht="15.75" hidden="false" customHeight="false" outlineLevel="0" collapsed="false">
      <c r="A122" s="232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</row>
    <row r="123" customFormat="false" ht="18.75" hidden="false" customHeight="false" outlineLevel="0" collapsed="false">
      <c r="A123" s="232"/>
      <c r="B123" s="44" t="s">
        <v>12</v>
      </c>
      <c r="C123" s="325" t="s">
        <v>153</v>
      </c>
      <c r="D123" s="326" t="s">
        <v>250</v>
      </c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7"/>
    </row>
    <row r="124" customFormat="false" ht="15" hidden="false" customHeight="false" outlineLevel="0" collapsed="false">
      <c r="A124" s="232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</row>
    <row r="125" customFormat="false" ht="18.75" hidden="false" customHeight="false" outlineLevel="0" collapsed="false">
      <c r="A125" s="232"/>
      <c r="B125" s="328" t="s">
        <v>251</v>
      </c>
      <c r="C125" s="328"/>
      <c r="D125" s="328"/>
      <c r="E125" s="328"/>
      <c r="F125" s="328"/>
      <c r="G125" s="328"/>
      <c r="H125" s="328"/>
      <c r="I125" s="328"/>
      <c r="J125" s="328"/>
      <c r="K125" s="328"/>
      <c r="L125" s="329" t="s">
        <v>252</v>
      </c>
      <c r="M125" s="329"/>
      <c r="N125" s="329"/>
      <c r="P125" s="220" t="s">
        <v>146</v>
      </c>
    </row>
    <row r="126" customFormat="false" ht="15.75" hidden="false" customHeight="false" outlineLevel="0" collapsed="false">
      <c r="A126" s="232"/>
      <c r="B126" s="328"/>
      <c r="C126" s="328"/>
      <c r="D126" s="328"/>
      <c r="E126" s="328"/>
      <c r="F126" s="328"/>
      <c r="G126" s="328"/>
      <c r="H126" s="328"/>
      <c r="I126" s="328"/>
      <c r="J126" s="328"/>
      <c r="K126" s="328"/>
      <c r="L126" s="329"/>
      <c r="M126" s="329"/>
      <c r="N126" s="329"/>
      <c r="P126" s="223" t="s">
        <v>146</v>
      </c>
    </row>
    <row r="127" customFormat="false" ht="15.75" hidden="false" customHeight="false" outlineLevel="0" collapsed="false">
      <c r="A127" s="232"/>
      <c r="B127" s="68" t="s">
        <v>7</v>
      </c>
      <c r="C127" s="69" t="s">
        <v>253</v>
      </c>
      <c r="D127" s="70"/>
      <c r="E127" s="70"/>
      <c r="F127" s="135" t="str">
        <f aca="false">D44</f>
        <v>D</v>
      </c>
      <c r="G127" s="69" t="s">
        <v>254</v>
      </c>
      <c r="H127" s="70"/>
      <c r="I127" s="71"/>
      <c r="J127" s="71"/>
      <c r="K127" s="71"/>
      <c r="L127" s="71"/>
      <c r="M127" s="71"/>
      <c r="N127" s="72"/>
      <c r="P127" s="223" t="s">
        <v>146</v>
      </c>
    </row>
    <row r="128" customFormat="false" ht="15.75" hidden="false" customHeight="false" outlineLevel="0" collapsed="false">
      <c r="A128" s="232"/>
      <c r="B128" s="190" t="s">
        <v>10</v>
      </c>
      <c r="C128" s="74" t="s">
        <v>160</v>
      </c>
      <c r="D128" s="70"/>
      <c r="E128" s="70"/>
      <c r="F128" s="70"/>
      <c r="G128" s="70"/>
      <c r="H128" s="70"/>
      <c r="I128" s="71"/>
      <c r="J128" s="71"/>
      <c r="K128" s="71"/>
      <c r="L128" s="71"/>
      <c r="M128" s="71"/>
      <c r="N128" s="72"/>
      <c r="P128" s="223" t="s">
        <v>146</v>
      </c>
    </row>
    <row r="129" customFormat="false" ht="15.75" hidden="false" customHeight="false" outlineLevel="0" collapsed="false">
      <c r="A129" s="232"/>
      <c r="B129" s="190"/>
      <c r="C129" s="74" t="s">
        <v>161</v>
      </c>
      <c r="D129" s="70"/>
      <c r="E129" s="70"/>
      <c r="F129" s="70"/>
      <c r="G129" s="70"/>
      <c r="H129" s="70"/>
      <c r="I129" s="71"/>
      <c r="J129" s="71"/>
      <c r="K129" s="71"/>
      <c r="L129" s="71"/>
      <c r="M129" s="71"/>
      <c r="N129" s="72"/>
      <c r="P129" s="223" t="s">
        <v>146</v>
      </c>
    </row>
    <row r="130" customFormat="false" ht="15.75" hidden="false" customHeight="false" outlineLevel="0" collapsed="false">
      <c r="A130" s="232"/>
      <c r="B130" s="75" t="s">
        <v>12</v>
      </c>
      <c r="C130" s="76" t="s">
        <v>162</v>
      </c>
      <c r="D130" s="70"/>
      <c r="E130" s="70"/>
      <c r="F130" s="70"/>
      <c r="G130" s="70"/>
      <c r="H130" s="70"/>
      <c r="I130" s="71"/>
      <c r="J130" s="71"/>
      <c r="K130" s="71"/>
      <c r="L130" s="71"/>
      <c r="M130" s="71"/>
      <c r="N130" s="72"/>
      <c r="P130" s="223" t="s">
        <v>146</v>
      </c>
    </row>
    <row r="131" customFormat="false" ht="15.75" hidden="false" customHeight="false" outlineLevel="0" collapsed="false">
      <c r="A131" s="232"/>
      <c r="B131" s="77" t="s">
        <v>15</v>
      </c>
      <c r="C131" s="78" t="s">
        <v>94</v>
      </c>
      <c r="D131" s="70"/>
      <c r="E131" s="70"/>
      <c r="F131" s="70"/>
      <c r="G131" s="70"/>
      <c r="H131" s="70"/>
      <c r="I131" s="71"/>
      <c r="J131" s="71"/>
      <c r="K131" s="71"/>
      <c r="L131" s="71"/>
      <c r="M131" s="71"/>
      <c r="N131" s="72"/>
      <c r="P131" s="223" t="s">
        <v>146</v>
      </c>
    </row>
    <row r="132" customFormat="false" ht="15.75" hidden="false" customHeight="false" outlineLevel="0" collapsed="false">
      <c r="A132" s="232"/>
      <c r="B132" s="79" t="s">
        <v>18</v>
      </c>
      <c r="C132" s="80" t="s">
        <v>199</v>
      </c>
      <c r="D132" s="70"/>
      <c r="E132" s="70"/>
      <c r="F132" s="70"/>
      <c r="G132" s="70"/>
      <c r="H132" s="70"/>
      <c r="I132" s="71"/>
      <c r="J132" s="71"/>
      <c r="K132" s="71"/>
      <c r="L132" s="71"/>
      <c r="M132" s="71"/>
      <c r="N132" s="72"/>
      <c r="P132" s="223" t="s">
        <v>146</v>
      </c>
    </row>
    <row r="133" customFormat="false" ht="15.75" hidden="false" customHeight="false" outlineLevel="0" collapsed="false">
      <c r="A133" s="232"/>
      <c r="B133" s="79"/>
      <c r="C133" s="81" t="s">
        <v>96</v>
      </c>
      <c r="D133" s="70"/>
      <c r="E133" s="70"/>
      <c r="F133" s="70"/>
      <c r="G133" s="70"/>
      <c r="H133" s="70"/>
      <c r="I133" s="71"/>
      <c r="J133" s="71"/>
      <c r="K133" s="71"/>
      <c r="L133" s="71"/>
      <c r="M133" s="71"/>
      <c r="N133" s="72"/>
      <c r="P133" s="223" t="s">
        <v>146</v>
      </c>
    </row>
    <row r="134" customFormat="false" ht="15.75" hidden="false" customHeight="false" outlineLevel="0" collapsed="false">
      <c r="A134" s="232"/>
      <c r="B134" s="82" t="s">
        <v>21</v>
      </c>
      <c r="C134" s="83" t="s">
        <v>97</v>
      </c>
      <c r="D134" s="70"/>
      <c r="E134" s="70"/>
      <c r="F134" s="70"/>
      <c r="G134" s="70"/>
      <c r="H134" s="70"/>
      <c r="I134" s="71"/>
      <c r="J134" s="71"/>
      <c r="K134" s="71"/>
      <c r="L134" s="71"/>
      <c r="M134" s="71"/>
      <c r="N134" s="72"/>
      <c r="P134" s="223" t="s">
        <v>146</v>
      </c>
    </row>
    <row r="135" customFormat="false" ht="15.75" hidden="false" customHeight="true" outlineLevel="0" collapsed="false">
      <c r="A135" s="232"/>
      <c r="B135" s="82"/>
      <c r="C135" s="191" t="s">
        <v>98</v>
      </c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P135" s="223" t="s">
        <v>146</v>
      </c>
    </row>
    <row r="136" customFormat="false" ht="15.75" hidden="false" customHeight="false" outlineLevel="0" collapsed="false">
      <c r="A136" s="232"/>
      <c r="B136" s="82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P136" s="223" t="s">
        <v>146</v>
      </c>
    </row>
    <row r="137" customFormat="false" ht="15.75" hidden="false" customHeight="false" outlineLevel="0" collapsed="false">
      <c r="A137" s="232"/>
      <c r="B137" s="100" t="s">
        <v>24</v>
      </c>
      <c r="C137" s="69" t="s">
        <v>105</v>
      </c>
      <c r="D137" s="70"/>
      <c r="E137" s="70"/>
      <c r="F137" s="70"/>
      <c r="G137" s="70"/>
      <c r="H137" s="70"/>
      <c r="I137" s="71"/>
      <c r="J137" s="71"/>
      <c r="K137" s="71"/>
      <c r="L137" s="71"/>
      <c r="M137" s="71"/>
      <c r="N137" s="72"/>
      <c r="P137" s="223" t="s">
        <v>146</v>
      </c>
    </row>
    <row r="138" customFormat="false" ht="15.75" hidden="false" customHeight="true" outlineLevel="0" collapsed="false">
      <c r="A138" s="232"/>
      <c r="B138" s="103" t="s">
        <v>27</v>
      </c>
      <c r="C138" s="104" t="s">
        <v>107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P138" s="223" t="s">
        <v>146</v>
      </c>
    </row>
    <row r="139" customFormat="false" ht="15.75" hidden="false" customHeight="false" outlineLevel="0" collapsed="false">
      <c r="A139" s="232"/>
      <c r="B139" s="103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P139" s="223" t="s">
        <v>146</v>
      </c>
    </row>
    <row r="140" customFormat="false" ht="15" hidden="false" customHeight="true" outlineLevel="0" collapsed="false">
      <c r="A140" s="232"/>
      <c r="B140" s="121" t="s">
        <v>113</v>
      </c>
      <c r="C140" s="122" t="str">
        <f aca="true">CELL("nomfichier")</f>
        <v>'file:///tmp/in/input.xls'#$Pâté Grand Mère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P140" s="223" t="s">
        <v>146</v>
      </c>
    </row>
    <row r="141" customFormat="false" ht="15" hidden="false" customHeight="true" outlineLevel="0" collapsed="false">
      <c r="A141" s="232"/>
      <c r="B141" s="127" t="s">
        <v>116</v>
      </c>
      <c r="C141" s="128" t="s">
        <v>255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P141" s="223" t="s">
        <v>146</v>
      </c>
    </row>
    <row r="142" customFormat="false" ht="15.75" hidden="false" customHeight="true" outlineLevel="0" collapsed="false">
      <c r="A142" s="232"/>
      <c r="B142" s="134" t="s">
        <v>119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P142" s="223" t="s">
        <v>146</v>
      </c>
    </row>
  </sheetData>
  <mergeCells count="43">
    <mergeCell ref="B3:M3"/>
    <mergeCell ref="N3:N4"/>
    <mergeCell ref="B6:N9"/>
    <mergeCell ref="B17:M18"/>
    <mergeCell ref="A24:A26"/>
    <mergeCell ref="B24:M26"/>
    <mergeCell ref="N24:N26"/>
    <mergeCell ref="A27:A142"/>
    <mergeCell ref="B27:N29"/>
    <mergeCell ref="B30:N34"/>
    <mergeCell ref="B35:N35"/>
    <mergeCell ref="F36:K36"/>
    <mergeCell ref="L36:L39"/>
    <mergeCell ref="B37:B38"/>
    <mergeCell ref="C37:C38"/>
    <mergeCell ref="M37:N38"/>
    <mergeCell ref="B39:C40"/>
    <mergeCell ref="B41:C41"/>
    <mergeCell ref="I41:J41"/>
    <mergeCell ref="K41:L41"/>
    <mergeCell ref="M41:N41"/>
    <mergeCell ref="B42:B44"/>
    <mergeCell ref="C42:C44"/>
    <mergeCell ref="M42:N42"/>
    <mergeCell ref="K43:N43"/>
    <mergeCell ref="D45:E45"/>
    <mergeCell ref="M45:N45"/>
    <mergeCell ref="D75:E75"/>
    <mergeCell ref="B81:N81"/>
    <mergeCell ref="D82:I82"/>
    <mergeCell ref="G84:N85"/>
    <mergeCell ref="B122:N122"/>
    <mergeCell ref="D123:N123"/>
    <mergeCell ref="B124:N124"/>
    <mergeCell ref="B125:K126"/>
    <mergeCell ref="L125:N126"/>
    <mergeCell ref="B128:B129"/>
    <mergeCell ref="B134:B136"/>
    <mergeCell ref="C135:N136"/>
    <mergeCell ref="C138:N139"/>
    <mergeCell ref="C140:N140"/>
    <mergeCell ref="C141:N141"/>
    <mergeCell ref="B142:N142"/>
  </mergeCells>
  <hyperlinks>
    <hyperlink ref="D123" r:id="rId1" display="https://www.ceproc.com/media/uploads/innovation-publication-du-pole/lettre_5_pate_de_campag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17" t="n">
        <v>3</v>
      </c>
      <c r="B1" s="217" t="n">
        <v>11</v>
      </c>
      <c r="C1" s="217" t="n">
        <v>11</v>
      </c>
      <c r="D1" s="217" t="n">
        <v>11</v>
      </c>
      <c r="E1" s="217" t="n">
        <v>11</v>
      </c>
      <c r="F1" s="217" t="n">
        <v>11</v>
      </c>
      <c r="G1" s="217" t="n">
        <v>11</v>
      </c>
      <c r="H1" s="217" t="n">
        <v>11</v>
      </c>
      <c r="I1" s="217" t="n">
        <v>11</v>
      </c>
      <c r="J1" s="217" t="n">
        <v>11</v>
      </c>
      <c r="K1" s="217" t="n">
        <v>11</v>
      </c>
      <c r="L1" s="217" t="n">
        <v>11</v>
      </c>
      <c r="M1" s="217" t="n">
        <v>11</v>
      </c>
      <c r="N1" s="217" t="n">
        <v>11</v>
      </c>
    </row>
    <row r="2" s="3" customFormat="tru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96</v>
      </c>
      <c r="O2" s="0"/>
      <c r="P2" s="220" t="s">
        <v>146</v>
      </c>
    </row>
    <row r="3" s="3" customFormat="true" ht="26.25" hidden="false" customHeight="false" outlineLevel="0" collapsed="false">
      <c r="A3" s="218"/>
      <c r="B3" s="221" t="s">
        <v>197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2" t="n">
        <v>5</v>
      </c>
      <c r="O3" s="0"/>
      <c r="P3" s="223" t="s">
        <v>146</v>
      </c>
    </row>
    <row r="4" s="3" customFormat="true" ht="1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22"/>
      <c r="O4" s="0"/>
      <c r="P4" s="223" t="s">
        <v>146</v>
      </c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23" t="s">
        <v>146</v>
      </c>
    </row>
    <row r="6" s="23" customFormat="true" ht="15" hidden="false" customHeight="true" outlineLevel="0" collapsed="false">
      <c r="A6" s="27"/>
      <c r="B6" s="224" t="s">
        <v>198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8"/>
      <c r="P6" s="223" t="s">
        <v>146</v>
      </c>
    </row>
    <row r="7" s="23" customFormat="true" ht="15" hidden="false" customHeight="true" outlineLevel="0" collapsed="false">
      <c r="A7" s="27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8"/>
      <c r="P7" s="223" t="s">
        <v>146</v>
      </c>
    </row>
    <row r="8" s="23" customFormat="true" ht="15" hidden="false" customHeight="true" outlineLevel="0" collapsed="false">
      <c r="A8" s="27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8"/>
      <c r="P8" s="223" t="s">
        <v>146</v>
      </c>
    </row>
    <row r="9" s="23" customFormat="true" ht="15" hidden="false" customHeight="true" outlineLevel="0" collapsed="false">
      <c r="A9" s="27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8"/>
      <c r="P9" s="223" t="s">
        <v>146</v>
      </c>
    </row>
    <row r="10" s="3" customFormat="tru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0"/>
      <c r="P10" s="223" t="s">
        <v>146</v>
      </c>
    </row>
    <row r="11" s="3" customFormat="true" ht="18.75" hidden="false" customHeight="false" outlineLevel="0" collapsed="false">
      <c r="A11" s="94"/>
      <c r="B11" s="78" t="s">
        <v>94</v>
      </c>
      <c r="C11" s="94"/>
      <c r="D11" s="94"/>
      <c r="E11" s="94"/>
      <c r="F11" s="94"/>
      <c r="G11" s="94"/>
      <c r="H11" s="94"/>
      <c r="I11" s="225" t="s">
        <v>199</v>
      </c>
      <c r="J11" s="226"/>
      <c r="K11" s="218"/>
      <c r="L11" s="218"/>
      <c r="M11" s="218"/>
      <c r="N11" s="227"/>
      <c r="O11" s="0"/>
      <c r="P11" s="223" t="s">
        <v>146</v>
      </c>
    </row>
    <row r="12" s="3" customFormat="true" ht="15.75" hidden="false" customHeight="false" outlineLevel="0" collapsed="false">
      <c r="A12" s="94"/>
      <c r="B12" s="78"/>
      <c r="C12" s="94"/>
      <c r="D12" s="94"/>
      <c r="E12" s="94"/>
      <c r="F12" s="94"/>
      <c r="G12" s="94"/>
      <c r="H12" s="94"/>
      <c r="I12" s="94"/>
      <c r="J12" s="80"/>
      <c r="K12" s="94"/>
      <c r="L12" s="94"/>
      <c r="M12" s="94"/>
      <c r="N12" s="94"/>
      <c r="O12" s="0"/>
      <c r="P12" s="223" t="s">
        <v>146</v>
      </c>
    </row>
    <row r="13" s="3" customFormat="true" ht="18.75" hidden="false" customHeight="false" outlineLevel="0" collapsed="false">
      <c r="A13" s="94"/>
      <c r="B13" s="330" t="s">
        <v>108</v>
      </c>
      <c r="C13" s="331"/>
      <c r="D13" s="331"/>
      <c r="E13" s="331"/>
      <c r="F13" s="331"/>
      <c r="G13" s="94"/>
      <c r="H13" s="94"/>
      <c r="I13" s="94"/>
      <c r="J13" s="94"/>
      <c r="K13" s="94"/>
      <c r="L13" s="94"/>
      <c r="M13" s="94"/>
      <c r="N13" s="94"/>
      <c r="O13" s="0"/>
      <c r="P13" s="223" t="s">
        <v>146</v>
      </c>
    </row>
    <row r="14" s="3" customFormat="true" ht="15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0"/>
      <c r="P14" s="223" t="s">
        <v>146</v>
      </c>
    </row>
    <row r="15" s="3" customFormat="true" ht="15.75" hidden="false" customHeight="false" outlineLevel="0" collapsed="false">
      <c r="A15" s="94"/>
      <c r="B15" s="229" t="s">
        <v>20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0"/>
      <c r="P15" s="223" t="s">
        <v>146</v>
      </c>
    </row>
    <row r="16" s="3" customFormat="true" ht="15.75" hidden="false" customHeight="false" outlineLevel="0" collapsed="false">
      <c r="A16" s="94"/>
      <c r="B16" s="81" t="s">
        <v>96</v>
      </c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230"/>
      <c r="N16" s="94"/>
      <c r="O16" s="0"/>
      <c r="P16" s="223" t="s">
        <v>146</v>
      </c>
    </row>
    <row r="17" s="3" customFormat="true" ht="15" hidden="false" customHeight="true" outlineLevel="0" collapsed="false">
      <c r="A17" s="94"/>
      <c r="B17" s="231" t="s">
        <v>202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94"/>
      <c r="O17" s="0"/>
      <c r="P17" s="223" t="s">
        <v>146</v>
      </c>
    </row>
    <row r="18" s="3" customFormat="true" ht="15" hidden="false" customHeight="true" outlineLevel="0" collapsed="false">
      <c r="A18" s="94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94"/>
      <c r="O18" s="0"/>
      <c r="P18" s="223" t="s">
        <v>146</v>
      </c>
    </row>
    <row r="19" s="3" customFormat="true" ht="15.75" hidden="false" customHeight="true" outlineLevel="0" collapsed="false">
      <c r="A19" s="94"/>
      <c r="B19" s="69" t="s">
        <v>20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94"/>
      <c r="O19" s="0"/>
      <c r="P19" s="223" t="s">
        <v>146</v>
      </c>
    </row>
    <row r="20" s="3" customFormat="true" ht="15" hidden="false" customHeight="true" outlineLevel="0" collapsed="false">
      <c r="A20" s="94"/>
      <c r="B20" s="94" t="s">
        <v>20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0"/>
      <c r="P20" s="223" t="s">
        <v>146</v>
      </c>
    </row>
    <row r="21" s="3" customFormat="true" ht="15.75" hidden="false" customHeight="false" outlineLevel="0" collapsed="false">
      <c r="A21" s="94"/>
      <c r="B21" s="94" t="s">
        <v>20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0"/>
      <c r="P21" s="223" t="s">
        <v>146</v>
      </c>
    </row>
    <row r="22" s="3" customFormat="tru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0"/>
      <c r="P22" s="223" t="s">
        <v>146</v>
      </c>
    </row>
    <row r="23" s="3" customFormat="true" ht="15.75" hidden="false" customHeight="false" outlineLevel="0" collapsed="false">
      <c r="A23" s="94"/>
      <c r="B23" s="94" t="s">
        <v>20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P23" s="223" t="s">
        <v>146</v>
      </c>
    </row>
    <row r="24" s="3" customFormat="tru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P24" s="223" t="s">
        <v>146</v>
      </c>
    </row>
    <row r="25" customFormat="false" ht="15" hidden="false" customHeight="true" outlineLevel="0" collapsed="false">
      <c r="A25" s="29" t="s">
        <v>61</v>
      </c>
      <c r="B25" s="30" t="s">
        <v>25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 t="n">
        <v>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</row>
    <row r="28" customFormat="false" ht="15" hidden="false" customHeight="true" outlineLevel="0" collapsed="false">
      <c r="A28" s="332"/>
      <c r="B28" s="333" t="s">
        <v>257</v>
      </c>
      <c r="C28" s="333"/>
      <c r="D28" s="334" t="s">
        <v>258</v>
      </c>
      <c r="E28" s="334"/>
      <c r="F28" s="334"/>
      <c r="G28" s="334"/>
      <c r="H28" s="334"/>
      <c r="I28" s="334"/>
      <c r="J28" s="334"/>
      <c r="K28" s="334"/>
      <c r="L28" s="334"/>
      <c r="M28" s="334"/>
      <c r="N28" s="334"/>
    </row>
    <row r="29" customFormat="false" ht="15" hidden="false" customHeight="true" outlineLevel="0" collapsed="false">
      <c r="A29" s="332"/>
      <c r="B29" s="333"/>
      <c r="C29" s="333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</row>
    <row r="30" customFormat="false" ht="15" hidden="false" customHeight="true" outlineLevel="0" collapsed="false">
      <c r="A30" s="232"/>
      <c r="B30" s="233" t="s">
        <v>207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</row>
    <row r="31" customFormat="false" ht="15.75" hidden="false" customHeight="tru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  <row r="32" customFormat="false" ht="15.75" hidden="false" customHeight="tru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</row>
    <row r="33" customFormat="false" ht="15.75" hidden="false" customHeight="true" outlineLevel="0" collapsed="false">
      <c r="A33" s="232"/>
      <c r="B33" s="234" t="s">
        <v>208</v>
      </c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</row>
    <row r="34" customFormat="false" ht="15.75" hidden="false" customHeight="true" outlineLevel="0" collapsed="false">
      <c r="A34" s="232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15.75" hidden="false" customHeight="true" outlineLevel="0" collapsed="false">
      <c r="A35" s="232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</row>
    <row r="36" customFormat="false" ht="15" hidden="false" customHeight="true" outlineLevel="0" collapsed="false">
      <c r="A36" s="232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</row>
    <row r="37" customFormat="false" ht="15" hidden="false" customHeight="false" outlineLevel="0" collapsed="false">
      <c r="A37" s="232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</row>
    <row r="38" customFormat="false" ht="18" hidden="false" customHeight="true" outlineLevel="0" collapsed="false">
      <c r="A38" s="23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5.75" hidden="false" customHeight="true" outlineLevel="0" collapsed="false">
      <c r="A39" s="232"/>
      <c r="B39" s="85" t="s">
        <v>15</v>
      </c>
      <c r="C39" s="86" t="s">
        <v>99</v>
      </c>
      <c r="D39" s="87"/>
      <c r="F39" s="88" t="s">
        <v>96</v>
      </c>
      <c r="G39" s="88"/>
      <c r="H39" s="88"/>
      <c r="I39" s="88"/>
      <c r="J39" s="88"/>
      <c r="K39" s="88"/>
      <c r="L39" s="335" t="s">
        <v>259</v>
      </c>
      <c r="M39" s="89" t="s">
        <v>100</v>
      </c>
      <c r="N39" s="90" t="s">
        <v>18</v>
      </c>
    </row>
    <row r="40" customFormat="false" ht="18.75" hidden="false" customHeight="true" outlineLevel="0" collapsed="false">
      <c r="A40" s="232"/>
      <c r="B40" s="236" t="n">
        <f aca="false">C63</f>
        <v>2.302</v>
      </c>
      <c r="C40" s="92" t="s">
        <v>101</v>
      </c>
      <c r="D40" s="93"/>
      <c r="E40" s="94"/>
      <c r="F40" s="39"/>
      <c r="G40" s="95" t="s">
        <v>102</v>
      </c>
      <c r="H40" s="96" t="s">
        <v>260</v>
      </c>
      <c r="I40" s="96"/>
      <c r="J40" s="96"/>
      <c r="K40" s="97" t="s">
        <v>21</v>
      </c>
      <c r="L40" s="335"/>
      <c r="M40" s="99" t="n">
        <f aca="false">J43</f>
        <v>1.64428571428571</v>
      </c>
      <c r="N40" s="99"/>
    </row>
    <row r="41" customFormat="false" ht="15.75" hidden="false" customHeight="false" outlineLevel="0" collapsed="false">
      <c r="A41" s="232"/>
      <c r="B41" s="236"/>
      <c r="C41" s="92"/>
      <c r="D41" s="101"/>
      <c r="E41" s="94"/>
      <c r="F41" s="94"/>
      <c r="G41" s="94"/>
      <c r="H41" s="39"/>
      <c r="I41" s="95" t="s">
        <v>261</v>
      </c>
      <c r="J41" s="336" t="n">
        <v>7</v>
      </c>
      <c r="K41" s="97" t="s">
        <v>21</v>
      </c>
      <c r="L41" s="335"/>
      <c r="M41" s="99"/>
      <c r="N41" s="99"/>
    </row>
    <row r="42" customFormat="false" ht="18" hidden="false" customHeight="true" outlineLevel="0" collapsed="false">
      <c r="A42" s="232"/>
      <c r="B42" s="105" t="s">
        <v>108</v>
      </c>
      <c r="C42" s="105"/>
      <c r="D42" s="106"/>
      <c r="E42" s="94"/>
      <c r="F42" s="94"/>
      <c r="G42" s="94"/>
      <c r="H42" s="101"/>
      <c r="I42" s="95" t="s">
        <v>262</v>
      </c>
      <c r="J42" s="337" t="n">
        <v>5</v>
      </c>
      <c r="K42" s="108" t="s">
        <v>24</v>
      </c>
      <c r="L42" s="335"/>
      <c r="M42" s="109" t="n">
        <f aca="false">M40</f>
        <v>1.64428571428571</v>
      </c>
      <c r="N42" s="109"/>
    </row>
    <row r="43" customFormat="false" ht="15.75" hidden="false" customHeight="true" outlineLevel="0" collapsed="false">
      <c r="A43" s="232"/>
      <c r="B43" s="105"/>
      <c r="C43" s="105"/>
      <c r="D43" s="110"/>
      <c r="E43" s="110"/>
      <c r="F43" s="110"/>
      <c r="G43" s="110"/>
      <c r="H43" s="39"/>
      <c r="I43" s="95" t="s">
        <v>110</v>
      </c>
      <c r="J43" s="111" t="n">
        <f aca="false">(B40/J41)*J42</f>
        <v>1.64428571428571</v>
      </c>
      <c r="K43" s="112" t="s">
        <v>27</v>
      </c>
      <c r="M43" s="240" t="s">
        <v>213</v>
      </c>
      <c r="N43" s="241"/>
    </row>
    <row r="44" customFormat="false" ht="18" hidden="false" customHeight="false" outlineLevel="0" collapsed="false">
      <c r="A44" s="232"/>
      <c r="B44" s="115" t="s">
        <v>10</v>
      </c>
      <c r="C44" s="115"/>
      <c r="D44" s="242" t="s">
        <v>212</v>
      </c>
      <c r="E44" s="125"/>
      <c r="F44" s="125"/>
      <c r="G44" s="125" t="str">
        <f aca="false">D47</f>
        <v>D</v>
      </c>
      <c r="H44" s="125"/>
      <c r="I44" s="125"/>
      <c r="J44" s="125"/>
      <c r="K44" s="117"/>
      <c r="L44" s="118"/>
      <c r="M44" s="119"/>
      <c r="N44" s="120"/>
    </row>
    <row r="45" customFormat="false" ht="15.75" hidden="false" customHeight="true" outlineLevel="0" collapsed="false">
      <c r="A45" s="232"/>
      <c r="B45" s="123" t="s">
        <v>114</v>
      </c>
      <c r="C45" s="124" t="s">
        <v>115</v>
      </c>
      <c r="D45" s="242" t="s">
        <v>215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6"/>
    </row>
    <row r="46" customFormat="false" ht="15.75" hidden="false" customHeight="true" outlineLevel="0" collapsed="false">
      <c r="A46" s="232"/>
      <c r="B46" s="123"/>
      <c r="C46" s="124"/>
      <c r="D46" s="129" t="s">
        <v>7</v>
      </c>
      <c r="E46" s="130"/>
      <c r="F46" s="130"/>
      <c r="G46" s="131"/>
      <c r="H46" s="125"/>
      <c r="I46" s="125"/>
      <c r="J46" s="132" t="s">
        <v>118</v>
      </c>
      <c r="K46" s="133" t="n">
        <f aca="true">NOW()</f>
        <v>46233.213094523</v>
      </c>
      <c r="L46" s="133"/>
      <c r="M46" s="133"/>
      <c r="N46" s="133"/>
    </row>
    <row r="47" customFormat="false" ht="15.75" hidden="false" customHeight="true" outlineLevel="0" collapsed="false">
      <c r="A47" s="232"/>
      <c r="B47" s="123"/>
      <c r="C47" s="124"/>
      <c r="D47" s="135" t="str">
        <f aca="false">SUBSTITUTE(ADDRESS(1,COLUMN(),4),"1","")</f>
        <v>D</v>
      </c>
      <c r="E47" s="136"/>
      <c r="F47" s="136"/>
      <c r="G47" s="136"/>
      <c r="H47" s="136"/>
      <c r="I47" s="136"/>
      <c r="J47" s="136"/>
      <c r="K47" s="136"/>
      <c r="L47" s="136" t="s">
        <v>122</v>
      </c>
      <c r="M47" s="137" t="s">
        <v>123</v>
      </c>
      <c r="N47" s="138" t="s">
        <v>124</v>
      </c>
    </row>
    <row r="48" customFormat="false" ht="18.75" hidden="false" customHeight="true" outlineLevel="0" collapsed="false">
      <c r="A48" s="232"/>
      <c r="B48" s="139"/>
      <c r="C48" s="140"/>
      <c r="D48" s="251" t="s">
        <v>217</v>
      </c>
      <c r="E48" s="251"/>
      <c r="F48" s="142"/>
      <c r="G48" s="142"/>
      <c r="H48" s="39"/>
      <c r="I48" s="142"/>
      <c r="J48" s="143"/>
      <c r="K48" s="144"/>
      <c r="L48" s="145"/>
      <c r="M48" s="252" t="s">
        <v>218</v>
      </c>
      <c r="N48" s="252"/>
    </row>
    <row r="49" customFormat="false" ht="18" hidden="false" customHeight="false" outlineLevel="0" collapsed="false">
      <c r="A49" s="232"/>
      <c r="B49" s="139"/>
      <c r="C49" s="338" t="s">
        <v>219</v>
      </c>
      <c r="D49" s="254" t="n">
        <f aca="false">D50*1000</f>
        <v>2302</v>
      </c>
      <c r="E49" s="255"/>
      <c r="F49" s="256" t="n">
        <f aca="false">C61</f>
        <v>0</v>
      </c>
      <c r="G49" s="39"/>
      <c r="H49" s="39"/>
      <c r="I49" s="257"/>
      <c r="J49" s="143"/>
      <c r="K49" s="258"/>
      <c r="L49" s="259" t="s">
        <v>219</v>
      </c>
      <c r="M49" s="260"/>
      <c r="N49" s="261" t="n">
        <f aca="false">L63</f>
        <v>1644.28571428571</v>
      </c>
    </row>
    <row r="50" customFormat="false" ht="18.75" hidden="false" customHeight="true" outlineLevel="0" collapsed="false">
      <c r="A50" s="232"/>
      <c r="B50" s="139"/>
      <c r="C50" s="148"/>
      <c r="D50" s="263" t="n">
        <f aca="false">B40</f>
        <v>2.302</v>
      </c>
      <c r="E50" s="255"/>
      <c r="F50" s="264"/>
      <c r="G50" s="142"/>
      <c r="H50" s="39"/>
      <c r="I50" s="265"/>
      <c r="J50" s="266"/>
      <c r="K50" s="267"/>
      <c r="L50" s="145"/>
      <c r="M50" s="260"/>
      <c r="N50" s="268" t="n">
        <f aca="false">M63</f>
        <v>1.64428571428571</v>
      </c>
    </row>
    <row r="51" customFormat="false" ht="18.75" hidden="false" customHeight="true" outlineLevel="0" collapsed="false">
      <c r="A51" s="232"/>
      <c r="B51" s="153"/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22</v>
      </c>
      <c r="M51" s="137" t="s">
        <v>123</v>
      </c>
      <c r="N51" s="138" t="s">
        <v>124</v>
      </c>
    </row>
    <row r="52" customFormat="false" ht="18.75" hidden="false" customHeight="true" outlineLevel="0" collapsed="false">
      <c r="A52" s="232"/>
      <c r="B52" s="139"/>
      <c r="C52" s="148"/>
      <c r="D52" s="141"/>
      <c r="E52" s="142"/>
      <c r="F52" s="142"/>
      <c r="G52" s="142"/>
      <c r="H52" s="39"/>
      <c r="I52" s="142"/>
      <c r="J52" s="143" t="n">
        <f aca="false">D52</f>
        <v>0</v>
      </c>
      <c r="K52" s="144" t="n">
        <f aca="false">IF(ISTEXT(B52),B52,IF(ISBLANK(B52),0,(B52/B40)*M40))</f>
        <v>0</v>
      </c>
      <c r="L52" s="145" t="n">
        <f aca="false">+IF(ISTEXT(C52),0,IF(ISBLANK(C52),0,(C52/B40)*M40))</f>
        <v>0</v>
      </c>
      <c r="M52" s="146" t="n">
        <f aca="false">+IF(ISTEXT(C52),0,IF(ISBLANK(C52),0,(C52/1000/B40)*M40))</f>
        <v>0</v>
      </c>
      <c r="N52" s="147" t="n">
        <f aca="false">IF(ISTEXT(C52),0,(C52/C63)/1000)</f>
        <v>0</v>
      </c>
    </row>
    <row r="53" customFormat="false" ht="18.75" hidden="false" customHeight="true" outlineLevel="0" collapsed="false">
      <c r="A53" s="232"/>
      <c r="B53" s="139"/>
      <c r="C53" s="148" t="n">
        <v>2000</v>
      </c>
      <c r="D53" s="141" t="s">
        <v>263</v>
      </c>
      <c r="E53" s="142"/>
      <c r="F53" s="142"/>
      <c r="G53" s="142"/>
      <c r="H53" s="39"/>
      <c r="I53" s="142"/>
      <c r="J53" s="143" t="str">
        <f aca="false">D53</f>
        <v>tomates grappe</v>
      </c>
      <c r="K53" s="144" t="n">
        <f aca="false">IF(ISTEXT(B53),B53,IF(ISBLANK(B53),0,(B53/B40)*M40))</f>
        <v>0</v>
      </c>
      <c r="L53" s="145" t="n">
        <f aca="false">+IF(ISTEXT(C53),0,IF(ISBLANK(C53),0,(C53/B40)*M40))</f>
        <v>1428.57142857143</v>
      </c>
      <c r="M53" s="146" t="n">
        <f aca="false">+IF(ISTEXT(C53),0,IF(ISBLANK(C53),0,(C53/1000/B40)*M40))</f>
        <v>1.42857142857143</v>
      </c>
      <c r="N53" s="147" t="n">
        <f aca="false">IF(ISTEXT(C53),0,(C53/C63)/1000)</f>
        <v>0.868809730668984</v>
      </c>
    </row>
    <row r="54" customFormat="false" ht="18.75" hidden="false" customHeight="true" outlineLevel="0" collapsed="false">
      <c r="A54" s="232"/>
      <c r="B54" s="139"/>
      <c r="C54" s="148" t="n">
        <v>50</v>
      </c>
      <c r="D54" s="141" t="s">
        <v>264</v>
      </c>
      <c r="E54" s="142"/>
      <c r="F54" s="142"/>
      <c r="G54" s="142"/>
      <c r="H54" s="39"/>
      <c r="I54" s="142"/>
      <c r="J54" s="143" t="str">
        <f aca="false">D54</f>
        <v>concentré de tomate</v>
      </c>
      <c r="K54" s="144" t="n">
        <f aca="false">IF(ISTEXT(B54),B54,IF(ISBLANK(B54),0,(B54/B40)*M40))</f>
        <v>0</v>
      </c>
      <c r="L54" s="145" t="n">
        <f aca="false">+IF(ISTEXT(C54),0,IF(ISBLANK(C54),0,(C54/B40)*M40))</f>
        <v>35.7142857142857</v>
      </c>
      <c r="M54" s="146" t="n">
        <f aca="false">+IF(ISTEXT(C54),0,IF(ISBLANK(C54),0,(C54/1000/B40)*M40))</f>
        <v>0.0357142857142857</v>
      </c>
      <c r="N54" s="147" t="n">
        <f aca="false">IF(ISTEXT(C54),0,(C54/C63)/1000)</f>
        <v>0.0217202432667246</v>
      </c>
    </row>
    <row r="55" customFormat="false" ht="18.75" hidden="false" customHeight="false" outlineLevel="0" collapsed="false">
      <c r="A55" s="232"/>
      <c r="B55" s="139"/>
      <c r="C55" s="148" t="n">
        <v>4</v>
      </c>
      <c r="D55" s="141" t="s">
        <v>265</v>
      </c>
      <c r="E55" s="142"/>
      <c r="F55" s="142"/>
      <c r="G55" s="142"/>
      <c r="H55" s="39"/>
      <c r="I55" s="142"/>
      <c r="J55" s="143" t="str">
        <f aca="false">D55</f>
        <v>poivre mignonnette</v>
      </c>
      <c r="K55" s="144" t="n">
        <f aca="false">IF(ISTEXT(B55),B55,IF(ISBLANK(B55),0,(B55/B40)*M40))</f>
        <v>0</v>
      </c>
      <c r="L55" s="145" t="n">
        <f aca="false">+IF(ISTEXT(C55),0,IF(ISBLANK(C55),0,(C55/B40)*M40))</f>
        <v>2.85714285714286</v>
      </c>
      <c r="M55" s="146" t="n">
        <f aca="false">+IF(ISTEXT(C55),0,IF(ISBLANK(C55),0,(C55/1000/B40)*M40))</f>
        <v>0.00285714285714286</v>
      </c>
      <c r="N55" s="147" t="n">
        <f aca="false">IF(ISTEXT(C55),0,(C55/C63)/1000)</f>
        <v>0.00173761946133797</v>
      </c>
    </row>
    <row r="56" customFormat="false" ht="18.75" hidden="false" customHeight="false" outlineLevel="0" collapsed="false">
      <c r="A56" s="232"/>
      <c r="B56" s="139"/>
      <c r="C56" s="148" t="n">
        <v>8</v>
      </c>
      <c r="D56" s="141" t="s">
        <v>266</v>
      </c>
      <c r="E56" s="142"/>
      <c r="F56" s="142"/>
      <c r="G56" s="142"/>
      <c r="H56" s="39"/>
      <c r="I56" s="142"/>
      <c r="J56" s="143" t="str">
        <f aca="false">D56</f>
        <v>sel</v>
      </c>
      <c r="K56" s="144" t="n">
        <f aca="false">IF(ISTEXT(B56),B56,IF(ISBLANK(B56),0,(B56/B40)*M40))</f>
        <v>0</v>
      </c>
      <c r="L56" s="145" t="n">
        <f aca="false">+IF(ISTEXT(C56),0,IF(ISBLANK(C56),0,(C56/B40)*M40))</f>
        <v>5.71428571428571</v>
      </c>
      <c r="M56" s="146" t="n">
        <f aca="false">+IF(ISTEXT(C56),0,IF(ISBLANK(C56),0,(C56/1000/B40)*M40))</f>
        <v>0.00571428571428571</v>
      </c>
      <c r="N56" s="147" t="n">
        <f aca="false">IF(ISTEXT(C56),0,(C56/C63)/1000)</f>
        <v>0.00347523892267593</v>
      </c>
    </row>
    <row r="57" customFormat="false" ht="18.75" hidden="false" customHeight="false" outlineLevel="0" collapsed="false">
      <c r="A57" s="232"/>
      <c r="B57" s="139"/>
      <c r="C57" s="148" t="n">
        <v>40</v>
      </c>
      <c r="D57" s="141" t="s">
        <v>267</v>
      </c>
      <c r="E57" s="142"/>
      <c r="F57" s="142"/>
      <c r="G57" s="142"/>
      <c r="H57" s="39"/>
      <c r="I57" s="142"/>
      <c r="J57" s="143" t="str">
        <f aca="false">D57</f>
        <v>miel</v>
      </c>
      <c r="K57" s="144" t="n">
        <f aca="false">IF(ISTEXT(B57),B57,IF(ISBLANK(B57),0,(B57/B40)*M40))</f>
        <v>0</v>
      </c>
      <c r="L57" s="145" t="n">
        <f aca="false">+IF(ISTEXT(C57),0,IF(ISBLANK(C57),0,(C57/B40)*M40))</f>
        <v>28.5714285714286</v>
      </c>
      <c r="M57" s="146" t="n">
        <f aca="false">+IF(ISTEXT(C57),0,IF(ISBLANK(C57),0,(C57/1000/B40)*M40))</f>
        <v>0.0285714285714286</v>
      </c>
      <c r="N57" s="147" t="n">
        <f aca="false">IF(ISTEXT(C57),0,(C57/C63)/1000)</f>
        <v>0.0173761946133797</v>
      </c>
    </row>
    <row r="58" customFormat="false" ht="18.75" hidden="false" customHeight="false" outlineLevel="0" collapsed="false">
      <c r="A58" s="232"/>
      <c r="B58" s="139" t="n">
        <v>7</v>
      </c>
      <c r="C58" s="148"/>
      <c r="D58" s="141" t="s">
        <v>260</v>
      </c>
      <c r="E58" s="142"/>
      <c r="F58" s="142"/>
      <c r="G58" s="142"/>
      <c r="H58" s="39"/>
      <c r="I58" s="142"/>
      <c r="J58" s="143" t="str">
        <f aca="false">D58</f>
        <v>feuilles de gélatine (7 feuilles au L)</v>
      </c>
      <c r="K58" s="144" t="n">
        <f aca="false">IF(ISTEXT(B58),B58,IF(ISBLANK(B58),0,(B58/B40)*M40))</f>
        <v>5</v>
      </c>
      <c r="L58" s="145" t="n">
        <f aca="false">+IF(ISTEXT(C58),0,IF(ISBLANK(C58),0,(C58/B40)*M40))</f>
        <v>0</v>
      </c>
      <c r="M58" s="146" t="n">
        <f aca="false">+IF(ISTEXT(C58),0,IF(ISBLANK(C58),0,(C58/1000/B40)*M40))</f>
        <v>0</v>
      </c>
      <c r="N58" s="147" t="n">
        <f aca="false">IF(ISTEXT(C58),0,(C58/C63)/1000)</f>
        <v>0</v>
      </c>
    </row>
    <row r="59" customFormat="false" ht="18.75" hidden="false" customHeight="false" outlineLevel="0" collapsed="false">
      <c r="A59" s="232"/>
      <c r="B59" s="139"/>
      <c r="C59" s="148" t="n">
        <v>200</v>
      </c>
      <c r="D59" s="141" t="s">
        <v>268</v>
      </c>
      <c r="E59" s="142"/>
      <c r="F59" s="142"/>
      <c r="G59" s="142"/>
      <c r="H59" s="39"/>
      <c r="I59" s="142"/>
      <c r="J59" s="143" t="str">
        <f aca="false">D59</f>
        <v>blancs d'œufs</v>
      </c>
      <c r="K59" s="144" t="n">
        <f aca="false">IF(ISTEXT(B59),B59,IF(ISBLANK(B59),0,(B59/B40)*M40))</f>
        <v>0</v>
      </c>
      <c r="L59" s="145" t="n">
        <f aca="false">+IF(ISTEXT(C59),0,IF(ISBLANK(C59),0,(C59/B40)*M40))</f>
        <v>142.857142857143</v>
      </c>
      <c r="M59" s="146" t="n">
        <f aca="false">+IF(ISTEXT(C59),0,IF(ISBLANK(C59),0,(C59/1000/B40)*M40))</f>
        <v>0.142857142857143</v>
      </c>
      <c r="N59" s="147" t="n">
        <f aca="false">IF(ISTEXT(C59),0,(C59/C63)/1000)</f>
        <v>0.0868809730668984</v>
      </c>
    </row>
    <row r="60" customFormat="false" ht="18.75" hidden="false" customHeight="false" outlineLevel="0" collapsed="false">
      <c r="A60" s="232"/>
      <c r="B60" s="139"/>
      <c r="C60" s="148"/>
      <c r="D60" s="141"/>
      <c r="E60" s="142"/>
      <c r="F60" s="142"/>
      <c r="G60" s="142"/>
      <c r="H60" s="39"/>
      <c r="I60" s="142"/>
      <c r="J60" s="143" t="n">
        <f aca="false">D60</f>
        <v>0</v>
      </c>
      <c r="K60" s="144" t="n">
        <f aca="false">IF(ISTEXT(B60),B60,IF(ISBLANK(B60),0,(B60/B40)*M40))</f>
        <v>0</v>
      </c>
      <c r="L60" s="145" t="n">
        <f aca="false">+IF(ISTEXT(C60),0,IF(ISBLANK(C60),0,(C60/B40)*M40))</f>
        <v>0</v>
      </c>
      <c r="M60" s="146" t="n">
        <f aca="false">+IF(ISTEXT(C60),0,IF(ISBLANK(C60),0,(C60/1000/B40)*M40))</f>
        <v>0</v>
      </c>
      <c r="N60" s="147" t="n">
        <f aca="false">IF(ISTEXT(C60),0,(C60/C63)/1000)</f>
        <v>0</v>
      </c>
    </row>
    <row r="61" customFormat="false" ht="15" hidden="false" customHeight="true" outlineLevel="0" collapsed="false">
      <c r="A61" s="232"/>
      <c r="B61" s="139"/>
      <c r="C61" s="148"/>
      <c r="D61" s="141"/>
      <c r="E61" s="142"/>
      <c r="F61" s="142"/>
      <c r="G61" s="142"/>
      <c r="H61" s="39"/>
      <c r="I61" s="142"/>
      <c r="J61" s="143" t="n">
        <f aca="false">D61</f>
        <v>0</v>
      </c>
      <c r="K61" s="144" t="n">
        <f aca="false">IF(ISTEXT(B61),B61,IF(ISBLANK(B61),0,(B61/B40)*M40))</f>
        <v>0</v>
      </c>
      <c r="L61" s="145" t="n">
        <f aca="false">+IF(ISTEXT(C61),0,IF(ISBLANK(C61),0,(C61/B40)*M40))</f>
        <v>0</v>
      </c>
      <c r="M61" s="146" t="n">
        <f aca="false">+IF(ISTEXT(C61),0,IF(ISBLANK(C61),0,(C61/1000/B40)*M40))</f>
        <v>0</v>
      </c>
      <c r="N61" s="147" t="n">
        <f aca="false">IF(ISTEXT(C61),0,(C61/C63)/1000)</f>
        <v>0</v>
      </c>
    </row>
    <row r="62" customFormat="false" ht="15.75" hidden="false" customHeight="true" outlineLevel="0" collapsed="false">
      <c r="A62" s="232"/>
      <c r="B62" s="305" t="s">
        <v>244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</row>
    <row r="63" customFormat="false" ht="15" hidden="false" customHeight="true" outlineLevel="0" collapsed="false">
      <c r="A63" s="232"/>
      <c r="B63" s="153"/>
      <c r="C63" s="154" t="n">
        <f aca="false">SUM(C51:C62)/1000</f>
        <v>2.302</v>
      </c>
      <c r="D63" s="155" t="s">
        <v>144</v>
      </c>
      <c r="E63" s="155"/>
      <c r="F63" s="155"/>
      <c r="G63" s="155"/>
      <c r="H63" s="155"/>
      <c r="I63" s="155"/>
      <c r="J63" s="136"/>
      <c r="K63" s="136"/>
      <c r="L63" s="157" t="n">
        <f aca="false">SUM(L51:L62)</f>
        <v>1644.28571428571</v>
      </c>
      <c r="M63" s="154" t="n">
        <f aca="false">SUM(M51:M62)</f>
        <v>1.64428571428571</v>
      </c>
      <c r="N63" s="158" t="n">
        <f aca="false">SUM(N51:N61)</f>
        <v>1</v>
      </c>
    </row>
    <row r="64" customFormat="false" ht="15" hidden="false" customHeight="true" outlineLevel="0" collapsed="false">
      <c r="A64" s="232"/>
      <c r="B64" s="153"/>
      <c r="C64" s="339" t="n">
        <f aca="false">C63*1000</f>
        <v>2302</v>
      </c>
      <c r="D64" s="156"/>
      <c r="E64" s="156"/>
      <c r="F64" s="156"/>
      <c r="G64" s="156"/>
      <c r="H64" s="156"/>
      <c r="I64" s="156"/>
      <c r="J64" s="156"/>
      <c r="K64" s="156"/>
      <c r="L64" s="157"/>
      <c r="M64" s="154"/>
      <c r="N64" s="308"/>
    </row>
    <row r="65" customFormat="false" ht="15" hidden="false" customHeight="true" outlineLevel="0" collapsed="false">
      <c r="A65" s="232"/>
      <c r="B65" s="309"/>
      <c r="C65" s="310" t="s">
        <v>245</v>
      </c>
      <c r="D65" s="311"/>
      <c r="E65" s="311"/>
      <c r="F65" s="311"/>
      <c r="G65" s="312" t="s">
        <v>145</v>
      </c>
      <c r="H65" s="312"/>
      <c r="I65" s="312"/>
      <c r="J65" s="312"/>
      <c r="K65" s="312"/>
      <c r="L65" s="312"/>
      <c r="M65" s="312"/>
      <c r="N65" s="312"/>
    </row>
    <row r="66" customFormat="false" ht="15.75" hidden="false" customHeight="true" outlineLevel="0" collapsed="false">
      <c r="A66" s="232"/>
      <c r="B66" s="313"/>
      <c r="C66" s="314" t="str">
        <f aca="false">SUBSTITUTE(ADDRESS(1,COLUMN(),4),"1","")</f>
        <v>C</v>
      </c>
      <c r="D66" s="315" t="s">
        <v>246</v>
      </c>
      <c r="E66" s="316"/>
      <c r="F66" s="316"/>
      <c r="G66" s="312"/>
      <c r="H66" s="312"/>
      <c r="I66" s="312"/>
      <c r="J66" s="312"/>
      <c r="K66" s="312"/>
      <c r="L66" s="312"/>
      <c r="M66" s="312"/>
      <c r="N66" s="312"/>
    </row>
    <row r="67" customFormat="false" ht="15" hidden="false" customHeight="true" outlineLevel="0" collapsed="false">
      <c r="A67" s="232"/>
      <c r="B67" s="313"/>
      <c r="C67" s="317" t="s">
        <v>247</v>
      </c>
      <c r="D67" s="310" t="s">
        <v>248</v>
      </c>
      <c r="E67" s="316"/>
      <c r="F67" s="316"/>
      <c r="G67" s="310"/>
      <c r="H67" s="318"/>
      <c r="I67" s="318"/>
      <c r="J67" s="318"/>
      <c r="K67" s="318"/>
      <c r="L67" s="318"/>
      <c r="M67" s="318"/>
      <c r="N67" s="319"/>
    </row>
    <row r="68" customFormat="false" ht="18" hidden="false" customHeight="true" outlineLevel="0" collapsed="false">
      <c r="A68" s="232"/>
      <c r="B68" s="320"/>
      <c r="C68" s="321"/>
      <c r="D68" s="165"/>
      <c r="E68" s="166"/>
      <c r="F68" s="167"/>
      <c r="G68" s="167"/>
      <c r="H68" s="167"/>
      <c r="I68" s="167"/>
      <c r="J68" s="167"/>
      <c r="K68" s="167"/>
      <c r="L68" s="167"/>
      <c r="M68" s="167"/>
      <c r="N68" s="168"/>
    </row>
    <row r="69" customFormat="false" ht="18" hidden="false" customHeight="true" outlineLevel="0" collapsed="false">
      <c r="A69" s="232"/>
      <c r="B69" s="322"/>
      <c r="C69" s="321"/>
      <c r="D69" s="171"/>
      <c r="E69" s="167"/>
      <c r="F69" s="172"/>
      <c r="G69" s="172"/>
      <c r="H69" s="172"/>
      <c r="I69" s="172"/>
      <c r="J69" s="172"/>
      <c r="K69" s="172"/>
      <c r="L69" s="172"/>
      <c r="M69" s="172"/>
      <c r="N69" s="173"/>
    </row>
    <row r="70" customFormat="false" ht="18" hidden="false" customHeight="true" outlineLevel="0" collapsed="false">
      <c r="A70" s="232"/>
      <c r="B70" s="322"/>
      <c r="C70" s="323" t="s">
        <v>249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75"/>
    </row>
    <row r="71" customFormat="false" ht="18" hidden="false" customHeight="false" outlineLevel="0" collapsed="false">
      <c r="A71" s="232"/>
      <c r="B71" s="322"/>
      <c r="C71" s="323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75"/>
    </row>
    <row r="72" customFormat="false" ht="18" hidden="false" customHeight="false" outlineLevel="0" collapsed="false">
      <c r="A72" s="232"/>
      <c r="B72" s="322"/>
      <c r="C72" s="324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7"/>
    </row>
    <row r="73" customFormat="false" ht="18" hidden="false" customHeight="false" outlineLevel="0" collapsed="false">
      <c r="A73" s="232"/>
      <c r="B73" s="322"/>
      <c r="C73" s="323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75"/>
    </row>
    <row r="74" customFormat="false" ht="18" hidden="false" customHeight="false" outlineLevel="0" collapsed="false">
      <c r="A74" s="232"/>
      <c r="B74" s="322"/>
      <c r="C74" s="323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75"/>
    </row>
    <row r="75" customFormat="false" ht="18" hidden="false" customHeight="false" outlineLevel="0" collapsed="false">
      <c r="A75" s="232"/>
      <c r="B75" s="322"/>
      <c r="C75" s="323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75"/>
    </row>
    <row r="76" customFormat="false" ht="18" hidden="false" customHeight="false" outlineLevel="0" collapsed="false">
      <c r="A76" s="232"/>
      <c r="B76" s="322"/>
      <c r="C76" s="323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75"/>
    </row>
    <row r="77" customFormat="false" ht="18" hidden="false" customHeight="false" outlineLevel="0" collapsed="false">
      <c r="A77" s="232"/>
      <c r="B77" s="322"/>
      <c r="C77" s="323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75"/>
    </row>
    <row r="78" customFormat="false" ht="18" hidden="false" customHeight="false" outlineLevel="0" collapsed="false">
      <c r="A78" s="232"/>
      <c r="B78" s="322"/>
      <c r="C78" s="323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75"/>
    </row>
    <row r="79" customFormat="false" ht="18" hidden="false" customHeight="false" outlineLevel="0" collapsed="false">
      <c r="A79" s="232"/>
      <c r="B79" s="322"/>
      <c r="C79" s="323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75"/>
    </row>
    <row r="80" customFormat="false" ht="18" hidden="false" customHeight="false" outlineLevel="0" collapsed="false">
      <c r="A80" s="232"/>
      <c r="B80" s="322"/>
      <c r="C80" s="323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75"/>
    </row>
    <row r="81" customFormat="false" ht="18" hidden="false" customHeight="false" outlineLevel="0" collapsed="false">
      <c r="A81" s="232"/>
      <c r="B81" s="322"/>
      <c r="C81" s="323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75"/>
    </row>
    <row r="82" customFormat="false" ht="15.75" hidden="false" customHeight="false" outlineLevel="0" collapsed="false">
      <c r="A82" s="232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</row>
    <row r="83" customFormat="false" ht="18.75" hidden="false" customHeight="false" outlineLevel="0" collapsed="false">
      <c r="A83" s="232"/>
      <c r="B83" s="44" t="s">
        <v>12</v>
      </c>
      <c r="C83" s="325" t="s">
        <v>153</v>
      </c>
      <c r="D83" s="326" t="s">
        <v>250</v>
      </c>
      <c r="E83" s="326"/>
      <c r="F83" s="326"/>
      <c r="G83" s="326"/>
      <c r="H83" s="326"/>
      <c r="I83" s="326"/>
      <c r="J83" s="326"/>
      <c r="K83" s="326"/>
      <c r="L83" s="326"/>
      <c r="M83" s="326"/>
      <c r="N83" s="326"/>
    </row>
    <row r="84" customFormat="false" ht="15" hidden="false" customHeight="false" outlineLevel="0" collapsed="false">
      <c r="A84" s="232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</row>
    <row r="85" customFormat="false" ht="18.75" hidden="false" customHeight="false" outlineLevel="0" collapsed="false">
      <c r="A85" s="232"/>
      <c r="B85" s="328" t="s">
        <v>251</v>
      </c>
      <c r="C85" s="328"/>
      <c r="D85" s="328"/>
      <c r="E85" s="328"/>
      <c r="F85" s="328"/>
      <c r="G85" s="328"/>
      <c r="H85" s="328"/>
      <c r="I85" s="328"/>
      <c r="J85" s="328"/>
      <c r="K85" s="328"/>
      <c r="L85" s="329" t="s">
        <v>252</v>
      </c>
      <c r="M85" s="329"/>
      <c r="N85" s="329"/>
      <c r="P85" s="220" t="s">
        <v>146</v>
      </c>
    </row>
    <row r="86" customFormat="false" ht="15.75" hidden="false" customHeight="false" outlineLevel="0" collapsed="false">
      <c r="A86" s="232"/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9"/>
      <c r="M86" s="329"/>
      <c r="N86" s="329"/>
      <c r="P86" s="223" t="s">
        <v>146</v>
      </c>
    </row>
    <row r="87" customFormat="false" ht="15.75" hidden="false" customHeight="false" outlineLevel="0" collapsed="false">
      <c r="A87" s="232"/>
      <c r="B87" s="68" t="s">
        <v>7</v>
      </c>
      <c r="C87" s="69" t="s">
        <v>253</v>
      </c>
      <c r="D87" s="70"/>
      <c r="E87" s="70"/>
      <c r="F87" s="135" t="str">
        <f aca="false">D47</f>
        <v>D</v>
      </c>
      <c r="G87" s="69" t="s">
        <v>254</v>
      </c>
      <c r="H87" s="70"/>
      <c r="I87" s="71"/>
      <c r="J87" s="71"/>
      <c r="K87" s="71"/>
      <c r="L87" s="71"/>
      <c r="M87" s="71"/>
      <c r="N87" s="72"/>
      <c r="P87" s="223" t="s">
        <v>146</v>
      </c>
    </row>
    <row r="88" customFormat="false" ht="15.75" hidden="false" customHeight="false" outlineLevel="0" collapsed="false">
      <c r="A88" s="232"/>
      <c r="B88" s="190" t="s">
        <v>10</v>
      </c>
      <c r="C88" s="74" t="s">
        <v>160</v>
      </c>
      <c r="D88" s="70"/>
      <c r="E88" s="70"/>
      <c r="F88" s="70"/>
      <c r="G88" s="70"/>
      <c r="H88" s="70"/>
      <c r="I88" s="71"/>
      <c r="J88" s="71"/>
      <c r="K88" s="71"/>
      <c r="L88" s="71"/>
      <c r="M88" s="71"/>
      <c r="N88" s="72"/>
      <c r="P88" s="223" t="s">
        <v>146</v>
      </c>
    </row>
    <row r="89" customFormat="false" ht="15.75" hidden="false" customHeight="false" outlineLevel="0" collapsed="false">
      <c r="A89" s="232"/>
      <c r="B89" s="190"/>
      <c r="C89" s="74" t="s">
        <v>161</v>
      </c>
      <c r="D89" s="70"/>
      <c r="E89" s="70"/>
      <c r="F89" s="70"/>
      <c r="G89" s="70"/>
      <c r="H89" s="70"/>
      <c r="I89" s="71"/>
      <c r="J89" s="71"/>
      <c r="K89" s="71"/>
      <c r="L89" s="71"/>
      <c r="M89" s="71"/>
      <c r="N89" s="72"/>
      <c r="P89" s="223" t="s">
        <v>146</v>
      </c>
    </row>
    <row r="90" customFormat="false" ht="15.75" hidden="false" customHeight="false" outlineLevel="0" collapsed="false">
      <c r="A90" s="232"/>
      <c r="B90" s="75" t="s">
        <v>12</v>
      </c>
      <c r="C90" s="76" t="s">
        <v>162</v>
      </c>
      <c r="D90" s="70"/>
      <c r="E90" s="70"/>
      <c r="F90" s="70"/>
      <c r="G90" s="70"/>
      <c r="H90" s="70"/>
      <c r="I90" s="71"/>
      <c r="J90" s="71"/>
      <c r="K90" s="71"/>
      <c r="L90" s="71"/>
      <c r="M90" s="71"/>
      <c r="N90" s="72"/>
      <c r="P90" s="223" t="s">
        <v>146</v>
      </c>
    </row>
    <row r="91" customFormat="false" ht="15.75" hidden="false" customHeight="false" outlineLevel="0" collapsed="false">
      <c r="A91" s="232"/>
      <c r="B91" s="77" t="s">
        <v>15</v>
      </c>
      <c r="C91" s="78" t="s">
        <v>94</v>
      </c>
      <c r="D91" s="70"/>
      <c r="E91" s="70"/>
      <c r="F91" s="70"/>
      <c r="G91" s="70"/>
      <c r="H91" s="70"/>
      <c r="I91" s="71"/>
      <c r="J91" s="71"/>
      <c r="K91" s="71"/>
      <c r="L91" s="71"/>
      <c r="M91" s="71"/>
      <c r="N91" s="72"/>
      <c r="P91" s="223" t="s">
        <v>146</v>
      </c>
    </row>
    <row r="92" customFormat="false" ht="15.75" hidden="false" customHeight="false" outlineLevel="0" collapsed="false">
      <c r="A92" s="232"/>
      <c r="B92" s="79" t="s">
        <v>18</v>
      </c>
      <c r="C92" s="80" t="s">
        <v>199</v>
      </c>
      <c r="D92" s="70"/>
      <c r="E92" s="70"/>
      <c r="F92" s="70"/>
      <c r="G92" s="70"/>
      <c r="H92" s="70"/>
      <c r="I92" s="71"/>
      <c r="J92" s="71"/>
      <c r="K92" s="71"/>
      <c r="L92" s="71"/>
      <c r="M92" s="71"/>
      <c r="N92" s="72"/>
      <c r="P92" s="223" t="s">
        <v>146</v>
      </c>
    </row>
    <row r="93" customFormat="false" ht="15.75" hidden="false" customHeight="false" outlineLevel="0" collapsed="false">
      <c r="A93" s="232"/>
      <c r="B93" s="79"/>
      <c r="C93" s="81" t="s">
        <v>96</v>
      </c>
      <c r="D93" s="70"/>
      <c r="E93" s="70"/>
      <c r="F93" s="70"/>
      <c r="G93" s="70"/>
      <c r="H93" s="70"/>
      <c r="I93" s="71"/>
      <c r="J93" s="71"/>
      <c r="K93" s="71"/>
      <c r="L93" s="71"/>
      <c r="M93" s="71"/>
      <c r="N93" s="72"/>
      <c r="P93" s="223" t="s">
        <v>146</v>
      </c>
    </row>
    <row r="94" customFormat="false" ht="15.75" hidden="false" customHeight="false" outlineLevel="0" collapsed="false">
      <c r="A94" s="232"/>
      <c r="B94" s="82" t="s">
        <v>21</v>
      </c>
      <c r="C94" s="83" t="s">
        <v>97</v>
      </c>
      <c r="D94" s="70"/>
      <c r="E94" s="70"/>
      <c r="F94" s="70"/>
      <c r="G94" s="70"/>
      <c r="H94" s="70"/>
      <c r="I94" s="71"/>
      <c r="J94" s="71"/>
      <c r="K94" s="71"/>
      <c r="L94" s="71"/>
      <c r="M94" s="71"/>
      <c r="N94" s="72"/>
      <c r="P94" s="223" t="s">
        <v>146</v>
      </c>
    </row>
    <row r="95" customFormat="false" ht="15.75" hidden="false" customHeight="true" outlineLevel="0" collapsed="false">
      <c r="A95" s="232"/>
      <c r="B95" s="82"/>
      <c r="C95" s="191" t="s">
        <v>98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P95" s="223" t="s">
        <v>146</v>
      </c>
    </row>
    <row r="96" customFormat="false" ht="15.75" hidden="false" customHeight="false" outlineLevel="0" collapsed="false">
      <c r="A96" s="232"/>
      <c r="B96" s="82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P96" s="223" t="s">
        <v>146</v>
      </c>
    </row>
    <row r="97" customFormat="false" ht="15.75" hidden="false" customHeight="false" outlineLevel="0" collapsed="false">
      <c r="A97" s="232"/>
      <c r="B97" s="100" t="s">
        <v>24</v>
      </c>
      <c r="C97" s="69" t="s">
        <v>105</v>
      </c>
      <c r="D97" s="70"/>
      <c r="E97" s="70"/>
      <c r="F97" s="70"/>
      <c r="G97" s="70"/>
      <c r="H97" s="70"/>
      <c r="I97" s="71"/>
      <c r="J97" s="71"/>
      <c r="K97" s="71"/>
      <c r="L97" s="71"/>
      <c r="M97" s="71"/>
      <c r="N97" s="72"/>
      <c r="P97" s="223" t="s">
        <v>146</v>
      </c>
    </row>
    <row r="98" customFormat="false" ht="15.75" hidden="false" customHeight="true" outlineLevel="0" collapsed="false">
      <c r="A98" s="232"/>
      <c r="B98" s="103" t="s">
        <v>27</v>
      </c>
      <c r="C98" s="104" t="s">
        <v>107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P98" s="223" t="s">
        <v>146</v>
      </c>
    </row>
    <row r="99" customFormat="false" ht="15.75" hidden="false" customHeight="false" outlineLevel="0" collapsed="false">
      <c r="A99" s="232"/>
      <c r="B99" s="103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P99" s="223" t="s">
        <v>146</v>
      </c>
    </row>
    <row r="100" customFormat="false" ht="15" hidden="false" customHeight="true" outlineLevel="0" collapsed="false">
      <c r="A100" s="232"/>
      <c r="B100" s="121" t="s">
        <v>113</v>
      </c>
      <c r="C100" s="122" t="str">
        <f aca="true">CELL("nomfichier")</f>
        <v>'file:///tmp/in/input.xls'#$Gelée tomate au poivre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P100" s="223" t="s">
        <v>146</v>
      </c>
    </row>
    <row r="101" customFormat="false" ht="15" hidden="false" customHeight="true" outlineLevel="0" collapsed="false">
      <c r="A101" s="232"/>
      <c r="B101" s="127" t="s">
        <v>116</v>
      </c>
      <c r="C101" s="128" t="s">
        <v>255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P101" s="223" t="s">
        <v>146</v>
      </c>
    </row>
    <row r="102" customFormat="false" ht="15.75" hidden="false" customHeight="true" outlineLevel="0" collapsed="false">
      <c r="A102" s="232"/>
      <c r="B102" s="134" t="s">
        <v>119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P102" s="223" t="s">
        <v>146</v>
      </c>
    </row>
  </sheetData>
  <mergeCells count="41">
    <mergeCell ref="B3:M3"/>
    <mergeCell ref="N3:N4"/>
    <mergeCell ref="B6:N9"/>
    <mergeCell ref="B17:M18"/>
    <mergeCell ref="A25:A27"/>
    <mergeCell ref="B25:M27"/>
    <mergeCell ref="N25:N27"/>
    <mergeCell ref="B28:C29"/>
    <mergeCell ref="D28:N29"/>
    <mergeCell ref="A30:A102"/>
    <mergeCell ref="B30:N32"/>
    <mergeCell ref="B33:N37"/>
    <mergeCell ref="B38:N38"/>
    <mergeCell ref="F39:K39"/>
    <mergeCell ref="L39:L42"/>
    <mergeCell ref="B40:B41"/>
    <mergeCell ref="C40:C41"/>
    <mergeCell ref="M40:N41"/>
    <mergeCell ref="B42:C43"/>
    <mergeCell ref="M42:N42"/>
    <mergeCell ref="B44:C44"/>
    <mergeCell ref="B45:B47"/>
    <mergeCell ref="C45:C47"/>
    <mergeCell ref="K46:N46"/>
    <mergeCell ref="D48:E48"/>
    <mergeCell ref="M48:N48"/>
    <mergeCell ref="B62:N62"/>
    <mergeCell ref="D63:I63"/>
    <mergeCell ref="G65:N66"/>
    <mergeCell ref="B82:N82"/>
    <mergeCell ref="D83:N83"/>
    <mergeCell ref="B84:N84"/>
    <mergeCell ref="B85:K86"/>
    <mergeCell ref="L85:N86"/>
    <mergeCell ref="B88:B89"/>
    <mergeCell ref="B94:B96"/>
    <mergeCell ref="C95:N96"/>
    <mergeCell ref="C98:N99"/>
    <mergeCell ref="C100:N100"/>
    <mergeCell ref="C101:N101"/>
    <mergeCell ref="B102:N102"/>
  </mergeCells>
  <hyperlinks>
    <hyperlink ref="D83" r:id="rId1" display="https://www.ceproc.com/media/uploads/innovation-publication-du-pole/lettre_5_pate_de_campag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38" activeCellId="0" sqref="S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17" t="n">
        <v>3</v>
      </c>
      <c r="B1" s="217" t="n">
        <v>11</v>
      </c>
      <c r="C1" s="217" t="n">
        <v>11</v>
      </c>
      <c r="D1" s="217" t="n">
        <v>11</v>
      </c>
      <c r="E1" s="217" t="n">
        <v>11</v>
      </c>
      <c r="F1" s="217" t="n">
        <v>11</v>
      </c>
      <c r="G1" s="217" t="n">
        <v>11</v>
      </c>
      <c r="H1" s="217" t="n">
        <v>11</v>
      </c>
      <c r="I1" s="217" t="n">
        <v>11</v>
      </c>
      <c r="J1" s="217" t="n">
        <v>11</v>
      </c>
      <c r="K1" s="217" t="n">
        <v>11</v>
      </c>
      <c r="L1" s="217" t="n">
        <v>11</v>
      </c>
      <c r="M1" s="217" t="n">
        <v>11</v>
      </c>
      <c r="N1" s="217" t="n">
        <v>11</v>
      </c>
    </row>
    <row r="2" s="3" customFormat="true" ht="18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1" t="s">
        <v>196</v>
      </c>
      <c r="O2" s="0"/>
    </row>
    <row r="3" s="3" customFormat="true" ht="24" hidden="false" customHeight="true" outlineLevel="0" collapsed="false">
      <c r="A3" s="340"/>
      <c r="B3" s="224" t="s">
        <v>269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342" t="n">
        <v>15</v>
      </c>
      <c r="O3" s="0"/>
    </row>
    <row r="4" s="3" customFormat="true" ht="24" hidden="false" customHeight="true" outlineLevel="0" collapsed="false">
      <c r="A4" s="340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342"/>
      <c r="O4" s="0"/>
      <c r="P4" s="220" t="s">
        <v>146</v>
      </c>
    </row>
    <row r="5" s="3" customFormat="true" ht="18" hidden="false" customHeight="true" outlineLevel="0" collapsed="false">
      <c r="A5" s="340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342"/>
      <c r="O5" s="0"/>
      <c r="P5" s="223" t="s">
        <v>146</v>
      </c>
    </row>
    <row r="6" s="3" customFormat="true" ht="1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2"/>
      <c r="O6" s="0"/>
      <c r="P6" s="223" t="s">
        <v>146</v>
      </c>
    </row>
    <row r="7" customFormat="false" ht="15" hidden="false" customHeight="true" outlineLevel="0" collapsed="false">
      <c r="A7" s="2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"/>
      <c r="P7" s="223" t="s">
        <v>146</v>
      </c>
    </row>
    <row r="8" customFormat="false" ht="15" hidden="false" customHeight="true" outlineLevel="0" collapsed="false">
      <c r="A8" s="2"/>
      <c r="B8" s="224" t="s">
        <v>270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3"/>
      <c r="P8" s="223" t="s">
        <v>146</v>
      </c>
    </row>
    <row r="9" customFormat="false" ht="15" hidden="false" customHeight="true" outlineLevel="0" collapsed="false">
      <c r="A9" s="2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3"/>
      <c r="P9" s="223" t="s">
        <v>146</v>
      </c>
    </row>
    <row r="10" customFormat="false" ht="15" hidden="false" customHeight="true" outlineLevel="0" collapsed="false">
      <c r="A10" s="2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3"/>
      <c r="P10" s="223" t="s">
        <v>146</v>
      </c>
    </row>
    <row r="11" customFormat="false" ht="15" hidden="false" customHeight="true" outlineLevel="0" collapsed="false">
      <c r="A11" s="2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3"/>
      <c r="P11" s="223" t="s">
        <v>146</v>
      </c>
    </row>
    <row r="12" customFormat="false" ht="15" hidden="false" customHeight="true" outlineLevel="0" collapsed="false">
      <c r="A12" s="2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"/>
      <c r="P12" s="223" t="s">
        <v>146</v>
      </c>
    </row>
    <row r="13" customFormat="false" ht="15.75" hidden="false" customHeight="true" outlineLevel="0" collapsed="false">
      <c r="A13" s="2"/>
      <c r="B13" s="78" t="s">
        <v>94</v>
      </c>
      <c r="C13" s="344"/>
      <c r="D13" s="344"/>
      <c r="E13" s="344"/>
      <c r="F13" s="344"/>
      <c r="G13" s="344"/>
      <c r="H13" s="344"/>
      <c r="I13" s="344"/>
      <c r="J13" s="345" t="s">
        <v>199</v>
      </c>
      <c r="K13" s="345"/>
      <c r="L13" s="345"/>
      <c r="M13" s="345"/>
      <c r="N13" s="345"/>
      <c r="O13" s="3"/>
      <c r="P13" s="223" t="s">
        <v>146</v>
      </c>
    </row>
    <row r="14" customFormat="false" ht="15.75" hidden="false" customHeight="true" outlineLevel="0" collapsed="false">
      <c r="A14" s="2"/>
      <c r="B14" s="344"/>
      <c r="C14" s="344"/>
      <c r="D14" s="344"/>
      <c r="E14" s="344"/>
      <c r="F14" s="344"/>
      <c r="G14" s="344"/>
      <c r="H14" s="344"/>
      <c r="I14" s="344"/>
      <c r="J14" s="345"/>
      <c r="K14" s="345"/>
      <c r="L14" s="345"/>
      <c r="M14" s="345"/>
      <c r="N14" s="345"/>
      <c r="O14" s="3"/>
      <c r="P14" s="223" t="s">
        <v>146</v>
      </c>
    </row>
    <row r="15" customFormat="false" ht="15.75" hidden="false" customHeight="true" outlineLevel="0" collapsed="false">
      <c r="A15" s="2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"/>
      <c r="P15" s="223" t="s">
        <v>146</v>
      </c>
    </row>
    <row r="16" customFormat="false" ht="15.75" hidden="false" customHeight="true" outlineLevel="0" collapsed="false">
      <c r="A16" s="2"/>
      <c r="B16" s="346" t="s">
        <v>271</v>
      </c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"/>
      <c r="P16" s="223" t="s">
        <v>146</v>
      </c>
    </row>
    <row r="17" customFormat="false" ht="15.75" hidden="false" customHeight="true" outlineLevel="0" collapsed="false">
      <c r="A17" s="2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"/>
      <c r="P17" s="223" t="s">
        <v>146</v>
      </c>
    </row>
    <row r="18" customFormat="false" ht="15.75" hidden="false" customHeight="true" outlineLevel="0" collapsed="false">
      <c r="A18" s="2"/>
      <c r="B18" s="344"/>
      <c r="C18" s="142" t="s">
        <v>272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3"/>
      <c r="P18" s="223" t="s">
        <v>146</v>
      </c>
    </row>
    <row r="19" customFormat="false" ht="15.75" hidden="false" customHeight="true" outlineLevel="0" collapsed="false">
      <c r="A19" s="2"/>
      <c r="B19" s="344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3"/>
      <c r="P19" s="223" t="s">
        <v>146</v>
      </c>
    </row>
    <row r="20" customFormat="false" ht="15.75" hidden="false" customHeight="true" outlineLevel="0" collapsed="false">
      <c r="A20" s="2"/>
      <c r="B20" s="344"/>
      <c r="C20" s="142" t="s">
        <v>273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3"/>
      <c r="P20" s="223" t="s">
        <v>146</v>
      </c>
    </row>
    <row r="21" customFormat="false" ht="15.75" hidden="false" customHeight="true" outlineLevel="0" collapsed="false">
      <c r="A21" s="2"/>
      <c r="B21" s="344"/>
      <c r="C21" s="142" t="s">
        <v>274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3"/>
      <c r="P21" s="223" t="s">
        <v>146</v>
      </c>
    </row>
    <row r="22" customFormat="false" ht="15.75" hidden="false" customHeight="true" outlineLevel="0" collapsed="false">
      <c r="A22" s="2"/>
      <c r="B22" s="344"/>
      <c r="C22" s="142" t="s">
        <v>27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3"/>
      <c r="P22" s="223" t="s">
        <v>146</v>
      </c>
    </row>
    <row r="23" customFormat="false" ht="15.75" hidden="false" customHeight="true" outlineLevel="0" collapsed="false">
      <c r="A23" s="2"/>
      <c r="B23" s="344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3"/>
      <c r="P23" s="223" t="s">
        <v>146</v>
      </c>
    </row>
    <row r="24" customFormat="false" ht="15.75" hidden="false" customHeight="true" outlineLevel="0" collapsed="false">
      <c r="A24" s="2"/>
      <c r="B24" s="344"/>
      <c r="C24" s="142" t="s">
        <v>276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3"/>
      <c r="P24" s="223" t="s">
        <v>146</v>
      </c>
    </row>
    <row r="25" customFormat="false" ht="15.75" hidden="false" customHeight="true" outlineLevel="0" collapsed="false">
      <c r="A25" s="2"/>
      <c r="B25" s="344"/>
      <c r="C25" s="142" t="s">
        <v>277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3"/>
      <c r="P25" s="223" t="s">
        <v>146</v>
      </c>
    </row>
    <row r="26" customFormat="false" ht="15.75" hidden="false" customHeight="true" outlineLevel="0" collapsed="false">
      <c r="A26" s="2"/>
      <c r="B26" s="344"/>
      <c r="C26" s="142" t="s">
        <v>278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3"/>
      <c r="P26" s="223" t="s">
        <v>146</v>
      </c>
    </row>
    <row r="27" customFormat="false" ht="15.75" hidden="false" customHeight="true" outlineLevel="0" collapsed="false">
      <c r="A27" s="2"/>
      <c r="B27" s="344"/>
      <c r="C27" s="142" t="s">
        <v>279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3"/>
      <c r="P27" s="223" t="s">
        <v>146</v>
      </c>
    </row>
    <row r="28" customFormat="false" ht="15.75" hidden="false" customHeight="true" outlineLevel="0" collapsed="false">
      <c r="A28" s="2"/>
      <c r="B28" s="344"/>
      <c r="C28" s="142" t="s">
        <v>280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3"/>
      <c r="P28" s="223" t="s">
        <v>146</v>
      </c>
    </row>
    <row r="29" customFormat="false" ht="15.75" hidden="false" customHeight="true" outlineLevel="0" collapsed="false">
      <c r="A29" s="2"/>
      <c r="B29" s="344"/>
      <c r="C29" s="142" t="s">
        <v>281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3"/>
      <c r="P29" s="223" t="s">
        <v>146</v>
      </c>
    </row>
    <row r="30" customFormat="false" ht="15" hidden="false" customHeight="true" outlineLevel="0" collapsed="false">
      <c r="A30" s="2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"/>
      <c r="P30" s="223" t="s">
        <v>146</v>
      </c>
    </row>
    <row r="31" customFormat="false" ht="15" hidden="false" customHeight="true" outlineLevel="0" collapsed="false">
      <c r="A31" s="347" t="s">
        <v>61</v>
      </c>
      <c r="B31" s="348" t="s">
        <v>282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1" t="n">
        <v>15</v>
      </c>
    </row>
    <row r="32" customFormat="false" ht="15" hidden="false" customHeight="false" outlineLevel="0" collapsed="false">
      <c r="A32" s="347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1"/>
    </row>
    <row r="33" customFormat="false" ht="15" hidden="false" customHeight="fals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1"/>
    </row>
    <row r="34" customFormat="false" ht="15" hidden="false" customHeight="true" outlineLevel="0" collapsed="false">
      <c r="A34" s="349" t="s">
        <v>283</v>
      </c>
      <c r="B34" s="350" t="s">
        <v>207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</row>
    <row r="35" customFormat="false" ht="15" hidden="false" customHeight="false" outlineLevel="0" collapsed="false">
      <c r="A35" s="349"/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</row>
    <row r="36" customFormat="false" ht="15" hidden="false" customHeight="true" outlineLevel="0" collapsed="false">
      <c r="A36" s="349"/>
      <c r="B36" s="351" t="s">
        <v>208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</row>
    <row r="37" customFormat="false" ht="15" hidden="false" customHeight="false" outlineLevel="0" collapsed="false">
      <c r="A37" s="349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</row>
    <row r="38" customFormat="false" ht="15" hidden="false" customHeight="false" outlineLevel="0" collapsed="false">
      <c r="A38" s="349"/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</row>
    <row r="39" customFormat="false" ht="15.75" hidden="false" customHeight="false" outlineLevel="0" collapsed="false">
      <c r="A39" s="349"/>
      <c r="B39" s="352" t="s">
        <v>284</v>
      </c>
      <c r="C39" s="352"/>
      <c r="D39" s="352"/>
      <c r="E39" s="352"/>
      <c r="F39" s="352"/>
      <c r="G39" s="353"/>
      <c r="H39" s="353"/>
      <c r="I39" s="354" t="s">
        <v>18</v>
      </c>
      <c r="J39" s="354" t="s">
        <v>18</v>
      </c>
      <c r="K39" s="354" t="s">
        <v>18</v>
      </c>
      <c r="L39" s="354" t="s">
        <v>18</v>
      </c>
      <c r="M39" s="354" t="s">
        <v>18</v>
      </c>
      <c r="N39" s="40"/>
    </row>
    <row r="40" customFormat="false" ht="15.75" hidden="false" customHeight="false" outlineLevel="0" collapsed="false">
      <c r="A40" s="349"/>
      <c r="B40" s="355" t="s">
        <v>15</v>
      </c>
      <c r="C40" s="356" t="s">
        <v>15</v>
      </c>
      <c r="D40" s="356" t="s">
        <v>15</v>
      </c>
      <c r="E40" s="356" t="s">
        <v>15</v>
      </c>
      <c r="F40" s="356" t="s">
        <v>15</v>
      </c>
      <c r="G40" s="353"/>
      <c r="H40" s="353"/>
      <c r="I40" s="357" t="n">
        <v>1</v>
      </c>
      <c r="J40" s="357" t="n">
        <v>1</v>
      </c>
      <c r="K40" s="357" t="n">
        <v>1</v>
      </c>
      <c r="L40" s="357" t="n">
        <v>1</v>
      </c>
      <c r="M40" s="357" t="n">
        <v>1</v>
      </c>
      <c r="N40" s="358" t="n">
        <f aca="false">N79</f>
        <v>4.85714285714286</v>
      </c>
    </row>
    <row r="41" customFormat="false" ht="15.75" hidden="false" customHeight="false" outlineLevel="0" collapsed="false">
      <c r="A41" s="349"/>
      <c r="B41" s="359" t="n">
        <f aca="false">B79</f>
        <v>0.048</v>
      </c>
      <c r="C41" s="360" t="n">
        <f aca="false">C79</f>
        <v>0.07</v>
      </c>
      <c r="D41" s="360" t="n">
        <f aca="false">D79</f>
        <v>0.03</v>
      </c>
      <c r="E41" s="360" t="n">
        <f aca="false">E79</f>
        <v>0.036</v>
      </c>
      <c r="F41" s="360" t="n">
        <f aca="false">F79</f>
        <v>0.07</v>
      </c>
      <c r="G41" s="353"/>
      <c r="H41" s="353"/>
      <c r="I41" s="357"/>
      <c r="J41" s="357"/>
      <c r="K41" s="357"/>
      <c r="L41" s="357"/>
      <c r="M41" s="357"/>
      <c r="N41" s="358"/>
    </row>
    <row r="42" customFormat="false" ht="15.75" hidden="false" customHeight="false" outlineLevel="0" collapsed="false">
      <c r="A42" s="349"/>
      <c r="B42" s="361" t="s">
        <v>10</v>
      </c>
      <c r="C42" s="361"/>
      <c r="D42" s="361"/>
      <c r="E42" s="361"/>
      <c r="F42" s="361"/>
      <c r="G42" s="353"/>
      <c r="H42" s="362" t="s">
        <v>285</v>
      </c>
      <c r="I42" s="262" t="n">
        <f aca="false">I40*1000</f>
        <v>1000</v>
      </c>
      <c r="J42" s="262" t="n">
        <f aca="false">J40*1000</f>
        <v>1000</v>
      </c>
      <c r="K42" s="262" t="n">
        <f aca="false">K40*1000</f>
        <v>1000</v>
      </c>
      <c r="L42" s="262" t="n">
        <f aca="false">L40*1000</f>
        <v>1000</v>
      </c>
      <c r="M42" s="262" t="n">
        <f aca="false">M40*1000</f>
        <v>1000</v>
      </c>
      <c r="N42" s="363" t="n">
        <f aca="false">N40*1000</f>
        <v>4857.14285714286</v>
      </c>
    </row>
    <row r="43" customFormat="false" ht="15.75" hidden="false" customHeight="true" outlineLevel="0" collapsed="false">
      <c r="A43" s="349"/>
      <c r="B43" s="364" t="s">
        <v>115</v>
      </c>
      <c r="C43" s="364"/>
      <c r="D43" s="364"/>
      <c r="E43" s="364"/>
      <c r="F43" s="364"/>
      <c r="G43" s="365" t="s">
        <v>286</v>
      </c>
      <c r="H43" s="365"/>
      <c r="I43" s="354" t="s">
        <v>18</v>
      </c>
      <c r="J43" s="366" t="s">
        <v>287</v>
      </c>
      <c r="K43" s="94"/>
      <c r="L43" s="367"/>
      <c r="M43" s="367"/>
      <c r="N43" s="368"/>
    </row>
    <row r="44" customFormat="false" ht="15" hidden="false" customHeight="true" outlineLevel="0" collapsed="false">
      <c r="A44" s="349"/>
      <c r="B44" s="369" t="s">
        <v>288</v>
      </c>
      <c r="C44" s="370" t="s">
        <v>289</v>
      </c>
      <c r="D44" s="370" t="s">
        <v>290</v>
      </c>
      <c r="E44" s="370" t="s">
        <v>291</v>
      </c>
      <c r="F44" s="370" t="s">
        <v>292</v>
      </c>
      <c r="G44" s="365"/>
      <c r="H44" s="365"/>
      <c r="I44" s="371" t="str">
        <f aca="false">B44</f>
        <v>courgettes fleurs</v>
      </c>
      <c r="J44" s="371" t="str">
        <f aca="false">C44</f>
        <v>tomates </v>
      </c>
      <c r="K44" s="371" t="str">
        <f aca="false">D44</f>
        <v>artichauts violets</v>
      </c>
      <c r="L44" s="371" t="str">
        <f aca="false">E44</f>
        <v>mini patissons</v>
      </c>
      <c r="M44" s="371" t="str">
        <f aca="false">F44</f>
        <v>fleurs de capucine</v>
      </c>
      <c r="N44" s="372" t="s">
        <v>293</v>
      </c>
    </row>
    <row r="45" customFormat="false" ht="15" hidden="false" customHeight="false" outlineLevel="0" collapsed="false">
      <c r="A45" s="349"/>
      <c r="B45" s="369"/>
      <c r="C45" s="370"/>
      <c r="D45" s="370"/>
      <c r="E45" s="370"/>
      <c r="F45" s="370"/>
      <c r="G45" s="365"/>
      <c r="H45" s="365"/>
      <c r="I45" s="371"/>
      <c r="J45" s="371"/>
      <c r="K45" s="371"/>
      <c r="L45" s="371"/>
      <c r="M45" s="371"/>
      <c r="N45" s="372"/>
    </row>
    <row r="46" customFormat="false" ht="15" hidden="false" customHeight="false" outlineLevel="0" collapsed="false">
      <c r="A46" s="349"/>
      <c r="B46" s="369"/>
      <c r="C46" s="370"/>
      <c r="D46" s="370"/>
      <c r="E46" s="370"/>
      <c r="F46" s="370"/>
      <c r="G46" s="365"/>
      <c r="H46" s="365"/>
      <c r="I46" s="371"/>
      <c r="J46" s="371"/>
      <c r="K46" s="371"/>
      <c r="L46" s="371"/>
      <c r="M46" s="371"/>
      <c r="N46" s="372"/>
    </row>
    <row r="47" customFormat="false" ht="15" hidden="false" customHeight="false" outlineLevel="0" collapsed="false">
      <c r="A47" s="349"/>
      <c r="B47" s="369"/>
      <c r="C47" s="370"/>
      <c r="D47" s="370"/>
      <c r="E47" s="370"/>
      <c r="F47" s="370"/>
      <c r="G47" s="365"/>
      <c r="H47" s="365"/>
      <c r="I47" s="371"/>
      <c r="J47" s="371"/>
      <c r="K47" s="371"/>
      <c r="L47" s="371"/>
      <c r="M47" s="371"/>
      <c r="N47" s="372"/>
    </row>
    <row r="48" customFormat="false" ht="15.75" hidden="false" customHeight="false" outlineLevel="0" collapsed="false">
      <c r="A48" s="349"/>
      <c r="B48" s="373" t="s">
        <v>294</v>
      </c>
      <c r="C48" s="374"/>
      <c r="D48" s="374"/>
      <c r="E48" s="374"/>
      <c r="F48" s="374"/>
      <c r="G48" s="135" t="str">
        <f aca="false">SUBSTITUTE(ADDRESS(1,COLUMN(),4),"1","")</f>
        <v>G</v>
      </c>
      <c r="H48" s="374"/>
      <c r="I48" s="374"/>
      <c r="J48" s="374"/>
      <c r="K48" s="374"/>
      <c r="L48" s="374"/>
      <c r="M48" s="374"/>
      <c r="N48" s="375"/>
    </row>
    <row r="49" customFormat="false" ht="18.75" hidden="false" customHeight="true" outlineLevel="0" collapsed="false">
      <c r="A49" s="349"/>
      <c r="B49" s="376" t="n">
        <v>40</v>
      </c>
      <c r="C49" s="377" t="n">
        <v>50</v>
      </c>
      <c r="D49" s="378"/>
      <c r="E49" s="378"/>
      <c r="F49" s="379"/>
      <c r="G49" s="380" t="s">
        <v>295</v>
      </c>
      <c r="H49" s="380"/>
      <c r="I49" s="381" t="n">
        <f aca="false">IF(ISTEXT(B49),B49,IF(ISBLANK(B49),0,(B49/B79)*I40/1000))</f>
        <v>0.833333333333333</v>
      </c>
      <c r="J49" s="381" t="n">
        <f aca="false">IF(ISTEXT(C49),C49,IF(ISBLANK(C49),0,(C49/C79)*J40/1000))</f>
        <v>0.714285714285714</v>
      </c>
      <c r="K49" s="382" t="n">
        <f aca="false">IF(ISTEXT(D49),D49,IF(ISBLANK(D49),0,(D49/D79)*K40/1000))</f>
        <v>0</v>
      </c>
      <c r="L49" s="382" t="n">
        <f aca="false">IF(ISTEXT(E49),E49,IF(ISBLANK(E49),0,(E49/E79)*L40/1000))</f>
        <v>0</v>
      </c>
      <c r="M49" s="383" t="n">
        <f aca="false">IF(ISTEXT(F49),F49,IF(ISBLANK(F49),0,(F49/F79)*M40/1000))</f>
        <v>0</v>
      </c>
      <c r="N49" s="384" t="n">
        <f aca="false">SUM(I49:M49)</f>
        <v>1.54761904761905</v>
      </c>
    </row>
    <row r="50" customFormat="false" ht="18.75" hidden="false" customHeight="false" outlineLevel="0" collapsed="false">
      <c r="A50" s="349"/>
      <c r="B50" s="376"/>
      <c r="C50" s="377"/>
      <c r="D50" s="385"/>
      <c r="E50" s="385"/>
      <c r="F50" s="386"/>
      <c r="G50" s="380"/>
      <c r="H50" s="380"/>
      <c r="I50" s="381"/>
      <c r="J50" s="381"/>
      <c r="K50" s="387"/>
      <c r="L50" s="387"/>
      <c r="M50" s="388"/>
      <c r="N50" s="384"/>
    </row>
    <row r="51" customFormat="false" ht="18.75" hidden="false" customHeight="true" outlineLevel="0" collapsed="false">
      <c r="A51" s="349"/>
      <c r="B51" s="389"/>
      <c r="C51" s="378"/>
      <c r="D51" s="377" t="n">
        <v>30</v>
      </c>
      <c r="E51" s="377" t="n">
        <v>30</v>
      </c>
      <c r="F51" s="390" t="n">
        <v>40</v>
      </c>
      <c r="G51" s="380" t="s">
        <v>296</v>
      </c>
      <c r="H51" s="380"/>
      <c r="I51" s="382" t="n">
        <f aca="false">IF(ISTEXT(B51),B51,IF(ISBLANK(B51),0,(B51/B79)*I40/1000))</f>
        <v>0</v>
      </c>
      <c r="J51" s="382" t="n">
        <f aca="false">IF(ISTEXT(C51),C51,IF(ISBLANK(C51),0,(C51/C79)*J40/1000))</f>
        <v>0</v>
      </c>
      <c r="K51" s="381" t="n">
        <f aca="false">IF(ISTEXT(D51),D51,IF(ISBLANK(D51),0,(D51/D79)*K40/1000))</f>
        <v>1</v>
      </c>
      <c r="L51" s="381" t="n">
        <f aca="false">IF(ISTEXT(E51),E51,IF(ISBLANK(E51),0,(E51/E79)*L40/1000))</f>
        <v>0.833333333333333</v>
      </c>
      <c r="M51" s="391" t="n">
        <f aca="false">IF(ISTEXT(F51),F51,IF(ISBLANK(F51),0,(F51/F79)*M40/1000))</f>
        <v>0.571428571428571</v>
      </c>
      <c r="N51" s="384" t="n">
        <f aca="false">SUM(I51:M51)</f>
        <v>2.4047619047619</v>
      </c>
    </row>
    <row r="52" customFormat="false" ht="18.75" hidden="false" customHeight="false" outlineLevel="0" collapsed="false">
      <c r="A52" s="349"/>
      <c r="B52" s="392"/>
      <c r="C52" s="385"/>
      <c r="D52" s="377"/>
      <c r="E52" s="377"/>
      <c r="F52" s="390"/>
      <c r="G52" s="380"/>
      <c r="H52" s="380"/>
      <c r="I52" s="387"/>
      <c r="J52" s="387"/>
      <c r="K52" s="381"/>
      <c r="L52" s="381"/>
      <c r="M52" s="391"/>
      <c r="N52" s="384"/>
    </row>
    <row r="53" customFormat="false" ht="18.75" hidden="false" customHeight="true" outlineLevel="0" collapsed="false">
      <c r="A53" s="349"/>
      <c r="B53" s="393" t="n">
        <v>0.2</v>
      </c>
      <c r="C53" s="378"/>
      <c r="D53" s="378"/>
      <c r="E53" s="378"/>
      <c r="F53" s="379"/>
      <c r="G53" s="380" t="s">
        <v>297</v>
      </c>
      <c r="H53" s="380"/>
      <c r="I53" s="381" t="n">
        <f aca="false">IF(ISTEXT(B54),B54,IF(ISBLANK(B54),0,(B54/B79)*I40/1000))</f>
        <v>0.166666666666667</v>
      </c>
      <c r="J53" s="382"/>
      <c r="K53" s="382"/>
      <c r="L53" s="382"/>
      <c r="M53" s="383"/>
      <c r="N53" s="384" t="n">
        <f aca="false">SUM(I53:M53)</f>
        <v>0.166666666666667</v>
      </c>
    </row>
    <row r="54" customFormat="false" ht="18.75" hidden="false" customHeight="false" outlineLevel="0" collapsed="false">
      <c r="A54" s="349"/>
      <c r="B54" s="394" t="n">
        <f aca="false">B49*B53</f>
        <v>8</v>
      </c>
      <c r="C54" s="385"/>
      <c r="D54" s="385"/>
      <c r="E54" s="385"/>
      <c r="F54" s="386"/>
      <c r="G54" s="380"/>
      <c r="H54" s="380"/>
      <c r="I54" s="381"/>
      <c r="J54" s="387" t="n">
        <f aca="false">IF(ISTEXT(C54),C54,IF(ISBLANK(C54),0,(C54/C79)*J40/1000))</f>
        <v>0</v>
      </c>
      <c r="K54" s="387" t="n">
        <f aca="false">IF(ISTEXT(D54),D54,IF(ISBLANK(D54),0,(D54/D79)*K40/1000))</f>
        <v>0</v>
      </c>
      <c r="L54" s="387" t="n">
        <f aca="false">IF(ISTEXT(E54),E54,IF(ISBLANK(E54),0,(E54/E79)*L40/1000))</f>
        <v>0</v>
      </c>
      <c r="M54" s="388" t="n">
        <f aca="false">IF(ISTEXT(F54),F54,IF(ISBLANK(F54),0,(F54/F79)*M40/1000))</f>
        <v>0</v>
      </c>
      <c r="N54" s="384"/>
    </row>
    <row r="55" customFormat="false" ht="18.75" hidden="false" customHeight="true" outlineLevel="0" collapsed="false">
      <c r="A55" s="349"/>
      <c r="B55" s="389"/>
      <c r="C55" s="395" t="n">
        <v>0.2</v>
      </c>
      <c r="D55" s="378"/>
      <c r="E55" s="378"/>
      <c r="F55" s="379"/>
      <c r="G55" s="380" t="s">
        <v>298</v>
      </c>
      <c r="H55" s="380"/>
      <c r="I55" s="382"/>
      <c r="J55" s="382"/>
      <c r="K55" s="382"/>
      <c r="L55" s="382"/>
      <c r="M55" s="383"/>
      <c r="N55" s="396"/>
    </row>
    <row r="56" customFormat="false" ht="18.75" hidden="false" customHeight="false" outlineLevel="0" collapsed="false">
      <c r="A56" s="349"/>
      <c r="B56" s="397"/>
      <c r="C56" s="398" t="n">
        <f aca="false">C49*C55</f>
        <v>10</v>
      </c>
      <c r="D56" s="399"/>
      <c r="E56" s="399"/>
      <c r="F56" s="400"/>
      <c r="G56" s="380"/>
      <c r="H56" s="380"/>
      <c r="I56" s="401" t="n">
        <f aca="false">IF(ISTEXT(B56),B56,IF(ISBLANK(B56),0,(B56/B79)*I40/1000))</f>
        <v>0</v>
      </c>
      <c r="J56" s="401" t="n">
        <f aca="false">IF(ISTEXT(C56),C56,IF(ISBLANK(C56),0,(C56/C79)*J40/1000))</f>
        <v>0.142857142857143</v>
      </c>
      <c r="K56" s="401" t="n">
        <f aca="false">IF(ISTEXT(D56),D56,IF(ISBLANK(D56),0,(D56/D79)*K40/1000))</f>
        <v>0</v>
      </c>
      <c r="L56" s="401" t="n">
        <f aca="false">IF(ISTEXT(E56),E56,IF(ISBLANK(E56),0,(E56/E79)*L40/1000))</f>
        <v>0</v>
      </c>
      <c r="M56" s="402" t="n">
        <f aca="false">IF(ISTEXT(F56),F56,IF(ISBLANK(F56),0,(F56/F79)*M40/1000))</f>
        <v>0</v>
      </c>
      <c r="N56" s="403" t="n">
        <f aca="false">SUM(I56:M56)</f>
        <v>0.142857142857143</v>
      </c>
    </row>
    <row r="57" customFormat="false" ht="18.75" hidden="false" customHeight="false" outlineLevel="0" collapsed="false">
      <c r="A57" s="349"/>
      <c r="B57" s="392"/>
      <c r="C57" s="398"/>
      <c r="D57" s="385"/>
      <c r="E57" s="385"/>
      <c r="F57" s="386"/>
      <c r="G57" s="380"/>
      <c r="H57" s="380"/>
      <c r="I57" s="387"/>
      <c r="J57" s="387"/>
      <c r="K57" s="387"/>
      <c r="L57" s="387"/>
      <c r="M57" s="388"/>
      <c r="N57" s="404"/>
    </row>
    <row r="58" customFormat="false" ht="18.75" hidden="false" customHeight="true" outlineLevel="0" collapsed="false">
      <c r="A58" s="349"/>
      <c r="B58" s="389"/>
      <c r="C58" s="378"/>
      <c r="D58" s="378"/>
      <c r="E58" s="395" t="n">
        <v>0.2</v>
      </c>
      <c r="F58" s="379"/>
      <c r="G58" s="380" t="s">
        <v>299</v>
      </c>
      <c r="H58" s="380"/>
      <c r="I58" s="382"/>
      <c r="J58" s="382"/>
      <c r="K58" s="382"/>
      <c r="L58" s="381" t="n">
        <f aca="false">IF(ISTEXT(E59),E59,IF(ISBLANK(E59),0,(E59/E79)*L40/1000))</f>
        <v>0.166666666666667</v>
      </c>
      <c r="M58" s="383"/>
      <c r="N58" s="396" t="n">
        <f aca="false">SUM(I58:M58)</f>
        <v>0.166666666666667</v>
      </c>
    </row>
    <row r="59" customFormat="false" ht="18.75" hidden="false" customHeight="false" outlineLevel="0" collapsed="false">
      <c r="A59" s="349"/>
      <c r="B59" s="392"/>
      <c r="C59" s="385"/>
      <c r="D59" s="385"/>
      <c r="E59" s="398" t="n">
        <f aca="false">E51*E58</f>
        <v>6</v>
      </c>
      <c r="F59" s="386"/>
      <c r="G59" s="380"/>
      <c r="H59" s="380"/>
      <c r="I59" s="387" t="n">
        <f aca="false">IF(ISTEXT(B59),B59,IF(ISBLANK(B59),0,(B59/B79)*I40/1000))</f>
        <v>0</v>
      </c>
      <c r="J59" s="387" t="n">
        <f aca="false">IF(ISTEXT(C59),C59,IF(ISBLANK(C59),0,(C59/C79)*J40/1000))</f>
        <v>0</v>
      </c>
      <c r="K59" s="387" t="n">
        <f aca="false">IF(ISTEXT(D59),D59,IF(ISBLANK(D59),0,(D59/D79)*K40/1000))</f>
        <v>0</v>
      </c>
      <c r="L59" s="381"/>
      <c r="M59" s="388" t="n">
        <f aca="false">IF(ISTEXT(F59),F59,IF(ISBLANK(F59),0,(F59/F79)*M40/1000))</f>
        <v>0</v>
      </c>
      <c r="N59" s="404" t="n">
        <f aca="false">SUM(I59:M59)</f>
        <v>0</v>
      </c>
    </row>
    <row r="60" customFormat="false" ht="18.75" hidden="false" customHeight="false" outlineLevel="0" collapsed="false">
      <c r="A60" s="349"/>
      <c r="B60" s="405" t="s">
        <v>300</v>
      </c>
      <c r="C60" s="406"/>
      <c r="D60" s="406"/>
      <c r="E60" s="406"/>
      <c r="F60" s="406"/>
      <c r="G60" s="407" t="s">
        <v>288</v>
      </c>
      <c r="H60" s="407"/>
      <c r="I60" s="408" t="str">
        <f aca="false">IF(ISTEXT(B60),B60,IF(ISBLANK(B60),0,(B60/B79)*I40/1000))</f>
        <v>PM</v>
      </c>
      <c r="J60" s="409" t="n">
        <f aca="false">IF(ISTEXT(C60),C60,IF(ISBLANK(C60),0,(C60/C79)*J40/1000))</f>
        <v>0</v>
      </c>
      <c r="K60" s="409" t="n">
        <f aca="false">IF(ISTEXT(D60),D60,IF(ISBLANK(D60),0,(D60/D79)*K40/1000))</f>
        <v>0</v>
      </c>
      <c r="L60" s="409" t="n">
        <f aca="false">IF(ISTEXT(E60),E60,IF(ISBLANK(E60),0,(E60/E79)*L40/1000))</f>
        <v>0</v>
      </c>
      <c r="M60" s="410" t="n">
        <f aca="false">IF(ISTEXT(F60),F60,IF(ISBLANK(F60),0,(F60/F79)*M40/1000))</f>
        <v>0</v>
      </c>
      <c r="N60" s="403" t="n">
        <f aca="false">SUM(I60:M60)</f>
        <v>0</v>
      </c>
    </row>
    <row r="61" customFormat="false" ht="18.75" hidden="false" customHeight="false" outlineLevel="0" collapsed="false">
      <c r="A61" s="349"/>
      <c r="B61" s="411" t="s">
        <v>300</v>
      </c>
      <c r="C61" s="406"/>
      <c r="D61" s="406"/>
      <c r="E61" s="406"/>
      <c r="F61" s="406"/>
      <c r="G61" s="412" t="s">
        <v>301</v>
      </c>
      <c r="H61" s="412"/>
      <c r="I61" s="413" t="str">
        <f aca="false">IF(ISTEXT(B61),B61,IF(ISBLANK(B61),0,(B61/B79)*I40/1000))</f>
        <v>PM</v>
      </c>
      <c r="J61" s="414" t="n">
        <f aca="false">IF(ISTEXT(C61),C61,IF(ISBLANK(C61),0,(C61/C79)*J40/1000))</f>
        <v>0</v>
      </c>
      <c r="K61" s="414" t="n">
        <f aca="false">IF(ISTEXT(D61),D61,IF(ISBLANK(D61),0,(D61/D79)*K40/1000))</f>
        <v>0</v>
      </c>
      <c r="L61" s="414" t="n">
        <f aca="false">IF(ISTEXT(E61),E61,IF(ISBLANK(E61),0,(E61/E79)*L40/1000))</f>
        <v>0</v>
      </c>
      <c r="M61" s="415" t="n">
        <f aca="false">IF(ISTEXT(F61),F61,IF(ISBLANK(F61),0,(F61/F79)*M40/1000))</f>
        <v>0</v>
      </c>
      <c r="N61" s="403" t="n">
        <f aca="false">SUM(I61:M61)</f>
        <v>0</v>
      </c>
    </row>
    <row r="62" customFormat="false" ht="18.75" hidden="false" customHeight="false" outlineLevel="0" collapsed="false">
      <c r="A62" s="349"/>
      <c r="B62" s="411" t="s">
        <v>300</v>
      </c>
      <c r="C62" s="406"/>
      <c r="D62" s="406" t="s">
        <v>300</v>
      </c>
      <c r="E62" s="406"/>
      <c r="F62" s="406"/>
      <c r="G62" s="412" t="s">
        <v>302</v>
      </c>
      <c r="H62" s="412"/>
      <c r="I62" s="413" t="str">
        <f aca="false">IF(ISTEXT(B62),B62,IF(ISBLANK(B62),0,(B62/B79)*I40/1000))</f>
        <v>PM</v>
      </c>
      <c r="J62" s="414" t="n">
        <f aca="false">IF(ISTEXT(C62),C62,IF(ISBLANK(C62),0,(C62/C79)*J40/1000))</f>
        <v>0</v>
      </c>
      <c r="K62" s="413" t="str">
        <f aca="false">IF(ISTEXT(D62),D62,IF(ISBLANK(D62),0,(D62/D79)*K40/1000))</f>
        <v>PM</v>
      </c>
      <c r="L62" s="414" t="n">
        <f aca="false">IF(ISTEXT(E62),E62,IF(ISBLANK(E62),0,(E62/E79)*L40/1000))</f>
        <v>0</v>
      </c>
      <c r="M62" s="415" t="n">
        <f aca="false">IF(ISTEXT(F62),F62,IF(ISBLANK(F62),0,(F62/F79)*M40/1000))</f>
        <v>0</v>
      </c>
      <c r="N62" s="416" t="n">
        <f aca="false">SUM(I62:M62)</f>
        <v>0</v>
      </c>
    </row>
    <row r="63" customFormat="false" ht="18.75" hidden="false" customHeight="false" outlineLevel="0" collapsed="false">
      <c r="A63" s="349"/>
      <c r="B63" s="406"/>
      <c r="C63" s="406" t="s">
        <v>300</v>
      </c>
      <c r="D63" s="406"/>
      <c r="E63" s="406"/>
      <c r="F63" s="406"/>
      <c r="G63" s="417" t="s">
        <v>303</v>
      </c>
      <c r="H63" s="417"/>
      <c r="I63" s="418" t="n">
        <f aca="false">IF(ISTEXT(B63),B63,IF(ISBLANK(B63),0,(B63/B79)*I40/1000))</f>
        <v>0</v>
      </c>
      <c r="J63" s="419" t="str">
        <f aca="false">IF(ISTEXT(C63),C63,IF(ISBLANK(C63),0,(C63/C79)*J40/1000))</f>
        <v>PM</v>
      </c>
      <c r="K63" s="418" t="n">
        <f aca="false">IF(ISTEXT(D63),D63,IF(ISBLANK(D63),0,(D63/D79)*K40/1000))</f>
        <v>0</v>
      </c>
      <c r="L63" s="418" t="n">
        <f aca="false">IF(ISTEXT(E63),E63,IF(ISBLANK(E63),0,(E63/E79)*L40/1000))</f>
        <v>0</v>
      </c>
      <c r="M63" s="420" t="n">
        <f aca="false">IF(ISTEXT(F63),F63,IF(ISBLANK(F63),0,(F63/F79)*M40/1000))</f>
        <v>0</v>
      </c>
      <c r="N63" s="403" t="n">
        <f aca="false">SUM(I63:M63)</f>
        <v>0</v>
      </c>
    </row>
    <row r="64" customFormat="false" ht="18.75" hidden="false" customHeight="true" outlineLevel="0" collapsed="false">
      <c r="A64" s="349"/>
      <c r="B64" s="406"/>
      <c r="C64" s="406" t="s">
        <v>300</v>
      </c>
      <c r="D64" s="406"/>
      <c r="E64" s="406"/>
      <c r="F64" s="406"/>
      <c r="G64" s="380" t="s">
        <v>304</v>
      </c>
      <c r="H64" s="380"/>
      <c r="I64" s="382" t="n">
        <f aca="false">IF(ISTEXT(B64),B64,IF(ISBLANK(B64),0,(B64/B79)*I40/1000))</f>
        <v>0</v>
      </c>
      <c r="J64" s="421" t="str">
        <f aca="false">IF(ISTEXT(C64),C64,IF(ISBLANK(C64),0,(C64/C79)*J40/1000))</f>
        <v>PM</v>
      </c>
      <c r="K64" s="382" t="n">
        <f aca="false">IF(ISTEXT(D64),D64,IF(ISBLANK(D64),0,(D64/D79)*K40/1000))</f>
        <v>0</v>
      </c>
      <c r="L64" s="382" t="n">
        <f aca="false">IF(ISTEXT(E64),E64,IF(ISBLANK(E64),0,(E64/E79)*L40/1000))</f>
        <v>0</v>
      </c>
      <c r="M64" s="383" t="n">
        <f aca="false">IF(ISTEXT(F64),F64,IF(ISBLANK(F64),0,(F64/F79)*M40/1000))</f>
        <v>0</v>
      </c>
      <c r="N64" s="396" t="n">
        <f aca="false">SUM(I64:M64)</f>
        <v>0</v>
      </c>
    </row>
    <row r="65" customFormat="false" ht="18.75" hidden="false" customHeight="false" outlineLevel="0" collapsed="false">
      <c r="A65" s="349"/>
      <c r="B65" s="406"/>
      <c r="C65" s="406"/>
      <c r="D65" s="406"/>
      <c r="E65" s="406"/>
      <c r="F65" s="406"/>
      <c r="G65" s="380"/>
      <c r="H65" s="380"/>
      <c r="I65" s="387"/>
      <c r="J65" s="421"/>
      <c r="K65" s="387"/>
      <c r="L65" s="387"/>
      <c r="M65" s="388"/>
      <c r="N65" s="404"/>
    </row>
    <row r="66" customFormat="false" ht="18.75" hidden="false" customHeight="true" outlineLevel="0" collapsed="false">
      <c r="A66" s="349"/>
      <c r="B66" s="406"/>
      <c r="C66" s="395" t="n">
        <v>0.2</v>
      </c>
      <c r="D66" s="406"/>
      <c r="E66" s="406"/>
      <c r="F66" s="406"/>
      <c r="G66" s="380" t="s">
        <v>305</v>
      </c>
      <c r="H66" s="380"/>
      <c r="I66" s="382"/>
      <c r="J66" s="381" t="n">
        <f aca="false">IF(ISTEXT(C67),C67,IF(ISBLANK(C67),0,(C67/C79)*J40/1000))</f>
        <v>0.142857142857143</v>
      </c>
      <c r="K66" s="382"/>
      <c r="L66" s="382"/>
      <c r="M66" s="383"/>
      <c r="N66" s="396"/>
    </row>
    <row r="67" customFormat="false" ht="18.75" hidden="false" customHeight="false" outlineLevel="0" collapsed="false">
      <c r="A67" s="349"/>
      <c r="B67" s="406"/>
      <c r="C67" s="398" t="n">
        <f aca="false">C49*C66</f>
        <v>10</v>
      </c>
      <c r="D67" s="406"/>
      <c r="E67" s="406"/>
      <c r="F67" s="406"/>
      <c r="G67" s="380"/>
      <c r="H67" s="380"/>
      <c r="I67" s="387" t="n">
        <f aca="false">IF(ISTEXT(B67),B67,IF(ISBLANK(B67),0,(B67/B79)*I40/1000))</f>
        <v>0</v>
      </c>
      <c r="J67" s="381"/>
      <c r="K67" s="387" t="n">
        <f aca="false">IF(ISTEXT(D67),D67,IF(ISBLANK(D67),0,(D67/D79)*K40/1000))</f>
        <v>0</v>
      </c>
      <c r="L67" s="387" t="n">
        <f aca="false">IF(ISTEXT(E67),E67,IF(ISBLANK(E67),0,(E67/E79)*L40/1000))</f>
        <v>0</v>
      </c>
      <c r="M67" s="388" t="n">
        <f aca="false">IF(ISTEXT(F67),F67,IF(ISBLANK(F67),0,(F67/F79)*M40/1000))</f>
        <v>0</v>
      </c>
      <c r="N67" s="404" t="n">
        <f aca="false">SUM(I67:M67)</f>
        <v>0</v>
      </c>
    </row>
    <row r="68" customFormat="false" ht="18.75" hidden="false" customHeight="false" outlineLevel="0" collapsed="false">
      <c r="A68" s="349"/>
      <c r="B68" s="406"/>
      <c r="C68" s="406" t="s">
        <v>300</v>
      </c>
      <c r="D68" s="406"/>
      <c r="E68" s="406"/>
      <c r="F68" s="406"/>
      <c r="G68" s="407" t="s">
        <v>306</v>
      </c>
      <c r="H68" s="407"/>
      <c r="I68" s="422" t="n">
        <f aca="false">IF(ISTEXT(B68),B68,IF(ISBLANK(B68),0,(B68/B79)*I40/1000))</f>
        <v>0</v>
      </c>
      <c r="J68" s="423" t="str">
        <f aca="false">IF(ISTEXT(C68),C68,IF(ISBLANK(C68),0,(C68/C79)*J40/1000))</f>
        <v>PM</v>
      </c>
      <c r="K68" s="422" t="n">
        <f aca="false">IF(ISTEXT(D68),D68,IF(ISBLANK(D68),0,(D68/D79)*K40/1000))</f>
        <v>0</v>
      </c>
      <c r="L68" s="422" t="n">
        <f aca="false">IF(ISTEXT(E68),E68,IF(ISBLANK(E68),0,(E68/E79)*L40/1000))</f>
        <v>0</v>
      </c>
      <c r="M68" s="424" t="n">
        <f aca="false">IF(ISTEXT(F68),F68,IF(ISBLANK(F68),0,(F68/F79)*M40/1000))</f>
        <v>0</v>
      </c>
      <c r="N68" s="403" t="n">
        <f aca="false">SUM(I68:M68)</f>
        <v>0</v>
      </c>
    </row>
    <row r="69" customFormat="false" ht="18.75" hidden="false" customHeight="false" outlineLevel="0" collapsed="false">
      <c r="A69" s="349"/>
      <c r="B69" s="406"/>
      <c r="C69" s="406"/>
      <c r="D69" s="425" t="s">
        <v>300</v>
      </c>
      <c r="E69" s="406"/>
      <c r="F69" s="406"/>
      <c r="G69" s="412" t="s">
        <v>290</v>
      </c>
      <c r="H69" s="412"/>
      <c r="I69" s="409" t="n">
        <f aca="false">IF(ISTEXT(B69),B69,IF(ISBLANK(B69),0,(B69/B79)*I40/1000))</f>
        <v>0</v>
      </c>
      <c r="J69" s="409" t="n">
        <f aca="false">IF(ISTEXT(C69),C69,IF(ISBLANK(C69),0,(C69/C79)*J40/1000))</f>
        <v>0</v>
      </c>
      <c r="K69" s="408" t="str">
        <f aca="false">IF(ISTEXT(D69),D69,IF(ISBLANK(D69),0,(D69/D79)*K40/1000))</f>
        <v>PM</v>
      </c>
      <c r="L69" s="408" t="n">
        <f aca="false">IF(ISTEXT(E69),E69,IF(ISBLANK(E69),0,(E69/E79)*L40/1000))</f>
        <v>0</v>
      </c>
      <c r="M69" s="426" t="n">
        <f aca="false">IF(ISTEXT(F69),F69,IF(ISBLANK(F69),0,(F69/F79)*M40/1000))</f>
        <v>0</v>
      </c>
      <c r="N69" s="427" t="n">
        <f aca="false">SUM(I69:M69)</f>
        <v>0</v>
      </c>
    </row>
    <row r="70" customFormat="false" ht="18.75" hidden="false" customHeight="false" outlineLevel="0" collapsed="false">
      <c r="A70" s="349"/>
      <c r="B70" s="406"/>
      <c r="C70" s="406"/>
      <c r="D70" s="406" t="s">
        <v>300</v>
      </c>
      <c r="E70" s="406"/>
      <c r="F70" s="406"/>
      <c r="G70" s="412" t="s">
        <v>307</v>
      </c>
      <c r="H70" s="412"/>
      <c r="I70" s="414" t="n">
        <f aca="false">IF(ISTEXT(B70),B70,IF(ISBLANK(B70),0,(B70/B79)*I40/1000))</f>
        <v>0</v>
      </c>
      <c r="J70" s="414" t="n">
        <f aca="false">IF(ISTEXT(C70),C70,IF(ISBLANK(C70),0,(C70/C79)*J40/1000))</f>
        <v>0</v>
      </c>
      <c r="K70" s="413" t="str">
        <f aca="false">IF(ISTEXT(D70),D70,IF(ISBLANK(D70),0,(D70/D79)*K40/1000))</f>
        <v>PM</v>
      </c>
      <c r="L70" s="413" t="n">
        <f aca="false">IF(ISTEXT(E70),E70,IF(ISBLANK(E70),0,(E70/E79)*L40/1000))</f>
        <v>0</v>
      </c>
      <c r="M70" s="428" t="n">
        <f aca="false">IF(ISTEXT(F70),F70,IF(ISBLANK(F70),0,(F70/F79)*M40/1000))</f>
        <v>0</v>
      </c>
      <c r="N70" s="427" t="n">
        <f aca="false">SUM(I70:M70)</f>
        <v>0</v>
      </c>
    </row>
    <row r="71" customFormat="false" ht="18.75" hidden="false" customHeight="false" outlineLevel="0" collapsed="false">
      <c r="A71" s="349"/>
      <c r="B71" s="406"/>
      <c r="C71" s="406"/>
      <c r="D71" s="406" t="s">
        <v>300</v>
      </c>
      <c r="E71" s="406" t="s">
        <v>300</v>
      </c>
      <c r="F71" s="406"/>
      <c r="G71" s="412" t="s">
        <v>308</v>
      </c>
      <c r="H71" s="412"/>
      <c r="I71" s="414" t="n">
        <f aca="false">IF(ISTEXT(B71),B71,IF(ISBLANK(B71),0,(B71/B79)*I40/1000))</f>
        <v>0</v>
      </c>
      <c r="J71" s="414" t="n">
        <f aca="false">IF(ISTEXT(C71),C71,IF(ISBLANK(C71),0,(C71/C79)*J40/1000))</f>
        <v>0</v>
      </c>
      <c r="K71" s="413" t="str">
        <f aca="false">IF(ISTEXT(D71),D71,IF(ISBLANK(D71),0,(D71/D79)*K40/1000))</f>
        <v>PM</v>
      </c>
      <c r="L71" s="413" t="str">
        <f aca="false">IF(ISTEXT(E71),E71,IF(ISBLANK(E71),0,(E71/E79)*L40/1000))</f>
        <v>PM</v>
      </c>
      <c r="M71" s="428" t="n">
        <f aca="false">IF(ISTEXT(F71),F71,IF(ISBLANK(F71),0,(F71/F79)*M40/1000))</f>
        <v>0</v>
      </c>
      <c r="N71" s="403" t="n">
        <f aca="false">SUM(I71:M71)</f>
        <v>0</v>
      </c>
    </row>
    <row r="72" customFormat="false" ht="18.75" hidden="false" customHeight="false" outlineLevel="0" collapsed="false">
      <c r="A72" s="349"/>
      <c r="B72" s="406"/>
      <c r="C72" s="406"/>
      <c r="D72" s="406" t="s">
        <v>300</v>
      </c>
      <c r="E72" s="406"/>
      <c r="F72" s="406"/>
      <c r="G72" s="412" t="s">
        <v>309</v>
      </c>
      <c r="H72" s="412"/>
      <c r="I72" s="414" t="n">
        <f aca="false">IF(ISTEXT(B72),B72,IF(ISBLANK(B72),0,(B72/B79)*I40/1000))</f>
        <v>0</v>
      </c>
      <c r="J72" s="414" t="n">
        <f aca="false">IF(ISTEXT(C72),C72,IF(ISBLANK(C72),0,(C72/C79)*J40/1000))</f>
        <v>0</v>
      </c>
      <c r="K72" s="413" t="str">
        <f aca="false">IF(ISTEXT(D72),D72,IF(ISBLANK(D72),0,(D72/D79)*K40/1000))</f>
        <v>PM</v>
      </c>
      <c r="L72" s="413" t="n">
        <f aca="false">IF(ISTEXT(E72),E72,IF(ISBLANK(E72),0,(E72/E79)*L40/1000))</f>
        <v>0</v>
      </c>
      <c r="M72" s="428" t="n">
        <f aca="false">IF(ISTEXT(F72),F72,IF(ISBLANK(F72),0,(F72/F79)*M40/1000))</f>
        <v>0</v>
      </c>
      <c r="N72" s="403" t="n">
        <f aca="false">SUM(I72:M72)</f>
        <v>0</v>
      </c>
    </row>
    <row r="73" customFormat="false" ht="18.75" hidden="false" customHeight="true" outlineLevel="0" collapsed="false">
      <c r="A73" s="349"/>
      <c r="B73" s="406"/>
      <c r="C73" s="406"/>
      <c r="D73" s="406" t="s">
        <v>300</v>
      </c>
      <c r="E73" s="406"/>
      <c r="F73" s="406"/>
      <c r="G73" s="412" t="s">
        <v>310</v>
      </c>
      <c r="H73" s="412"/>
      <c r="I73" s="414" t="n">
        <f aca="false">IF(ISTEXT(B73),B73,IF(ISBLANK(B73),0,(B73/B79)*I40/1000))</f>
        <v>0</v>
      </c>
      <c r="J73" s="414" t="n">
        <f aca="false">IF(ISTEXT(C73),C73,IF(ISBLANK(C73),0,(C73/C79)*J40/1000))</f>
        <v>0</v>
      </c>
      <c r="K73" s="413" t="str">
        <f aca="false">IF(ISTEXT(D73),D73,IF(ISBLANK(D73),0,(D73/D79)*K40/1000))</f>
        <v>PM</v>
      </c>
      <c r="L73" s="413" t="n">
        <f aca="false">IF(ISTEXT(E73),E73,IF(ISBLANK(E73),0,(E73/E79)*L40/1000))</f>
        <v>0</v>
      </c>
      <c r="M73" s="428" t="n">
        <f aca="false">IF(ISTEXT(F73),F73,IF(ISBLANK(F73),0,(F73/F79)*M40/1000))</f>
        <v>0</v>
      </c>
      <c r="N73" s="403" t="n">
        <f aca="false">SUM(I73:M73)</f>
        <v>0</v>
      </c>
    </row>
    <row r="74" customFormat="false" ht="18.75" hidden="false" customHeight="false" outlineLevel="0" collapsed="false">
      <c r="A74" s="349"/>
      <c r="B74" s="406"/>
      <c r="C74" s="406"/>
      <c r="D74" s="406"/>
      <c r="E74" s="406" t="s">
        <v>300</v>
      </c>
      <c r="F74" s="406"/>
      <c r="G74" s="412" t="s">
        <v>291</v>
      </c>
      <c r="H74" s="412"/>
      <c r="I74" s="414" t="n">
        <f aca="false">IF(ISTEXT(B74),B74,IF(ISBLANK(B74),0,(B74/B79)*I40/1000))</f>
        <v>0</v>
      </c>
      <c r="J74" s="414" t="n">
        <f aca="false">IF(ISTEXT(C74),C74,IF(ISBLANK(C74),0,(C74/C79)*J40/1000))</f>
        <v>0</v>
      </c>
      <c r="K74" s="413" t="n">
        <f aca="false">IF(ISTEXT(D74),D74,IF(ISBLANK(D74),0,(D74/D79)*K40/1000))</f>
        <v>0</v>
      </c>
      <c r="L74" s="413" t="str">
        <f aca="false">IF(ISTEXT(E74),E74,IF(ISBLANK(E74),0,(E74/E79)*L40/1000))</f>
        <v>PM</v>
      </c>
      <c r="M74" s="428" t="n">
        <f aca="false">IF(ISTEXT(F74),F74,IF(ISBLANK(F74),0,(F74/F79)*M40/1000))</f>
        <v>0</v>
      </c>
      <c r="N74" s="403" t="n">
        <f aca="false">SUM(I74:M74)</f>
        <v>0</v>
      </c>
    </row>
    <row r="75" customFormat="false" ht="18.75" hidden="false" customHeight="true" outlineLevel="0" collapsed="false">
      <c r="A75" s="349"/>
      <c r="B75" s="406"/>
      <c r="C75" s="406"/>
      <c r="D75" s="406"/>
      <c r="E75" s="406"/>
      <c r="F75" s="429" t="s">
        <v>300</v>
      </c>
      <c r="G75" s="417" t="s">
        <v>292</v>
      </c>
      <c r="H75" s="417"/>
      <c r="I75" s="418" t="n">
        <f aca="false">IF(ISTEXT(B75),B75,IF(ISBLANK(B75),0,(B75/B79)*I40/1000))</f>
        <v>0</v>
      </c>
      <c r="J75" s="418" t="n">
        <f aca="false">IF(ISTEXT(C75),C75,IF(ISBLANK(C75),0,(C75/C79)*J40/1000))</f>
        <v>0</v>
      </c>
      <c r="K75" s="419" t="n">
        <f aca="false">IF(ISTEXT(D75),D75,IF(ISBLANK(D75),0,(D75/D79)*K40/1000))</f>
        <v>0</v>
      </c>
      <c r="L75" s="419" t="n">
        <f aca="false">IF(ISTEXT(E75),E75,IF(ISBLANK(E75),0,(E75/E79)*L40/1000))</f>
        <v>0</v>
      </c>
      <c r="M75" s="430" t="str">
        <f aca="false">IF(ISTEXT(F75),F75,IF(ISBLANK(F75),0,(F75/F79)*M40/1000))</f>
        <v>PM</v>
      </c>
      <c r="N75" s="403" t="n">
        <f aca="false">SUM(I75:M75)</f>
        <v>0</v>
      </c>
    </row>
    <row r="76" customFormat="false" ht="18.75" hidden="false" customHeight="true" outlineLevel="0" collapsed="false">
      <c r="A76" s="349"/>
      <c r="B76" s="389"/>
      <c r="C76" s="378"/>
      <c r="D76" s="378"/>
      <c r="E76" s="378"/>
      <c r="F76" s="390" t="n">
        <v>30</v>
      </c>
      <c r="G76" s="380" t="s">
        <v>311</v>
      </c>
      <c r="H76" s="380"/>
      <c r="I76" s="382" t="n">
        <f aca="false">IF(ISTEXT(B76),B76,IF(ISBLANK(B76),0,(B76/B79)*I40/1000))</f>
        <v>0</v>
      </c>
      <c r="J76" s="382" t="n">
        <f aca="false">IF(ISTEXT(C76),C76,IF(ISBLANK(C76),0,(C76/C79)*J40/1000))</f>
        <v>0</v>
      </c>
      <c r="K76" s="382" t="n">
        <f aca="false">IF(ISTEXT(D76),D76,IF(ISBLANK(D76),0,(D76/D79)*K40/1000))</f>
        <v>0</v>
      </c>
      <c r="L76" s="382" t="n">
        <f aca="false">IF(ISTEXT(E76),E76,IF(ISBLANK(E76),0,(E76/E79)*L40/1000))</f>
        <v>0</v>
      </c>
      <c r="M76" s="391" t="n">
        <f aca="false">IF(ISTEXT(F76),F76,IF(ISBLANK(F76),0,(F76/F79)*M40/1000))</f>
        <v>0.428571428571429</v>
      </c>
      <c r="N76" s="384" t="n">
        <f aca="false">SUM(I76:M76)</f>
        <v>0.428571428571429</v>
      </c>
    </row>
    <row r="77" customFormat="false" ht="18.75" hidden="false" customHeight="false" outlineLevel="0" collapsed="false">
      <c r="A77" s="349"/>
      <c r="B77" s="392"/>
      <c r="C77" s="385"/>
      <c r="D77" s="385"/>
      <c r="E77" s="385"/>
      <c r="F77" s="390"/>
      <c r="G77" s="380"/>
      <c r="H77" s="380"/>
      <c r="I77" s="387" t="n">
        <f aca="false">IF(ISTEXT(B77),B77,IF(ISBLANK(B77),0,(B77/B79)*I40/1000))</f>
        <v>0</v>
      </c>
      <c r="J77" s="387" t="n">
        <f aca="false">IF(ISTEXT(C77),C77,IF(ISBLANK(C77),0,(C77/C79)*J40/1000))</f>
        <v>0</v>
      </c>
      <c r="K77" s="387" t="n">
        <f aca="false">IF(ISTEXT(D77),D77,IF(ISBLANK(D77),0,(D77/D79)*K40/1000))</f>
        <v>0</v>
      </c>
      <c r="L77" s="387" t="n">
        <f aca="false">IF(ISTEXT(E77),E77,IF(ISBLANK(E77),0,(E77/E79)*L40/1000))</f>
        <v>0</v>
      </c>
      <c r="M77" s="391"/>
      <c r="N77" s="384"/>
    </row>
    <row r="78" customFormat="false" ht="15.75" hidden="false" customHeight="false" outlineLevel="0" collapsed="false">
      <c r="A78" s="349"/>
      <c r="B78" s="431"/>
      <c r="C78" s="432"/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3"/>
    </row>
    <row r="79" customFormat="false" ht="15.75" hidden="false" customHeight="false" outlineLevel="0" collapsed="false">
      <c r="A79" s="349"/>
      <c r="B79" s="434" t="n">
        <f aca="false">SUM(B48:B52,B54:B78)/1000</f>
        <v>0.048</v>
      </c>
      <c r="C79" s="435" t="n">
        <f aca="false">SUM(C48:C54,C56:C65,C67:C78)/1000</f>
        <v>0.07</v>
      </c>
      <c r="D79" s="435" t="n">
        <f aca="false">SUM(D48:D78)/1000</f>
        <v>0.03</v>
      </c>
      <c r="E79" s="435" t="n">
        <f aca="false">SUM(E48:E57,E59:E78)/1000</f>
        <v>0.036</v>
      </c>
      <c r="F79" s="435" t="n">
        <f aca="false">SUM(F48:F78)/1000</f>
        <v>0.07</v>
      </c>
      <c r="G79" s="436" t="s">
        <v>144</v>
      </c>
      <c r="H79" s="436"/>
      <c r="I79" s="437" t="n">
        <f aca="false">SUM(I48:I78)</f>
        <v>1</v>
      </c>
      <c r="J79" s="437" t="n">
        <f aca="false">SUM(J48:J78)</f>
        <v>1</v>
      </c>
      <c r="K79" s="437" t="n">
        <f aca="false">SUM(K48:K78)</f>
        <v>1</v>
      </c>
      <c r="L79" s="437" t="n">
        <f aca="false">SUM(L48:L78)</f>
        <v>1</v>
      </c>
      <c r="M79" s="437" t="n">
        <f aca="false">SUM(M48:M78)</f>
        <v>1</v>
      </c>
      <c r="N79" s="438" t="n">
        <f aca="false">SUM(N48:N78)</f>
        <v>4.85714285714286</v>
      </c>
    </row>
    <row r="80" customFormat="false" ht="15.75" hidden="false" customHeight="false" outlineLevel="0" collapsed="false">
      <c r="A80" s="349"/>
      <c r="B80" s="439" t="n">
        <f aca="false">B79*1000</f>
        <v>48</v>
      </c>
      <c r="C80" s="440" t="n">
        <f aca="false">C79*1000</f>
        <v>70</v>
      </c>
      <c r="D80" s="440" t="n">
        <f aca="false">D79*1000</f>
        <v>30</v>
      </c>
      <c r="E80" s="440" t="n">
        <f aca="false">E79*1000</f>
        <v>36</v>
      </c>
      <c r="F80" s="440" t="n">
        <f aca="false">F79*1000</f>
        <v>70</v>
      </c>
      <c r="G80" s="441" t="s">
        <v>285</v>
      </c>
      <c r="H80" s="436"/>
      <c r="I80" s="440" t="n">
        <f aca="false">I79*1000</f>
        <v>1000</v>
      </c>
      <c r="J80" s="440" t="n">
        <f aca="false">J79*1000</f>
        <v>1000</v>
      </c>
      <c r="K80" s="440" t="n">
        <f aca="false">K79*1000</f>
        <v>1000</v>
      </c>
      <c r="L80" s="440" t="n">
        <f aca="false">L79*1000</f>
        <v>1000</v>
      </c>
      <c r="M80" s="440" t="n">
        <f aca="false">M79*1000</f>
        <v>1000</v>
      </c>
      <c r="N80" s="442" t="n">
        <f aca="false">N79*1000</f>
        <v>4857.14285714286</v>
      </c>
    </row>
    <row r="81" customFormat="false" ht="15" hidden="false" customHeight="false" outlineLevel="0" collapsed="false">
      <c r="A81" s="349"/>
      <c r="B81" s="443" t="s">
        <v>312</v>
      </c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443"/>
    </row>
    <row r="82" customFormat="false" ht="18.75" hidden="false" customHeight="false" outlineLevel="0" collapsed="false">
      <c r="A82" s="349"/>
      <c r="B82" s="444" t="s">
        <v>12</v>
      </c>
      <c r="C82" s="445" t="s">
        <v>153</v>
      </c>
      <c r="D82" s="326" t="s">
        <v>250</v>
      </c>
      <c r="E82" s="326"/>
      <c r="F82" s="326"/>
      <c r="G82" s="326"/>
      <c r="H82" s="326"/>
      <c r="I82" s="326"/>
      <c r="J82" s="326"/>
      <c r="K82" s="326"/>
      <c r="L82" s="326"/>
      <c r="M82" s="326"/>
      <c r="N82" s="326"/>
    </row>
    <row r="83" customFormat="false" ht="15" hidden="false" customHeight="false" outlineLevel="0" collapsed="false">
      <c r="A83" s="349"/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</row>
    <row r="84" customFormat="false" ht="15" hidden="false" customHeight="false" outlineLevel="0" collapsed="false">
      <c r="A84" s="349"/>
      <c r="B84" s="447" t="str">
        <f aca="false">B31</f>
        <v>LA TOMATE FARCIE et les autres</v>
      </c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7"/>
    </row>
    <row r="85" customFormat="false" ht="15" hidden="false" customHeight="false" outlineLevel="0" collapsed="false">
      <c r="A85" s="34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</row>
    <row r="86" customFormat="false" ht="18.75" hidden="false" customHeight="false" outlineLevel="0" collapsed="false">
      <c r="A86" s="349"/>
      <c r="B86" s="309"/>
      <c r="C86" s="310" t="s">
        <v>245</v>
      </c>
      <c r="D86" s="311"/>
      <c r="E86" s="311"/>
      <c r="F86" s="311"/>
      <c r="G86" s="312" t="s">
        <v>145</v>
      </c>
      <c r="H86" s="312"/>
      <c r="I86" s="312"/>
      <c r="J86" s="312"/>
      <c r="K86" s="312"/>
      <c r="L86" s="312"/>
      <c r="M86" s="312"/>
      <c r="N86" s="312"/>
    </row>
    <row r="87" customFormat="false" ht="15.75" hidden="false" customHeight="false" outlineLevel="0" collapsed="false">
      <c r="A87" s="349"/>
      <c r="B87" s="313"/>
      <c r="C87" s="314" t="str">
        <f aca="false">SUBSTITUTE(ADDRESS(1,COLUMN(),4),"1","")</f>
        <v>C</v>
      </c>
      <c r="D87" s="315" t="s">
        <v>246</v>
      </c>
      <c r="E87" s="316"/>
      <c r="F87" s="316"/>
      <c r="G87" s="312"/>
      <c r="H87" s="312"/>
      <c r="I87" s="312"/>
      <c r="J87" s="312"/>
      <c r="K87" s="312"/>
      <c r="L87" s="312"/>
      <c r="M87" s="312"/>
      <c r="N87" s="312"/>
    </row>
    <row r="88" customFormat="false" ht="15.75" hidden="false" customHeight="false" outlineLevel="0" collapsed="false">
      <c r="A88" s="349"/>
      <c r="B88" s="313"/>
      <c r="C88" s="317" t="s">
        <v>247</v>
      </c>
      <c r="D88" s="310" t="s">
        <v>248</v>
      </c>
      <c r="E88" s="316"/>
      <c r="F88" s="316"/>
      <c r="G88" s="310"/>
      <c r="H88" s="318"/>
      <c r="I88" s="318"/>
      <c r="J88" s="318"/>
      <c r="K88" s="318"/>
      <c r="L88" s="318"/>
      <c r="M88" s="318"/>
      <c r="N88" s="319"/>
    </row>
    <row r="89" customFormat="false" ht="20.25" hidden="false" customHeight="false" outlineLevel="0" collapsed="false">
      <c r="A89" s="349"/>
      <c r="B89" s="448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50"/>
    </row>
    <row r="90" customFormat="false" ht="15.75" hidden="false" customHeight="false" outlineLevel="0" collapsed="false">
      <c r="A90" s="349"/>
      <c r="B90" s="163" t="s">
        <v>148</v>
      </c>
      <c r="C90" s="164"/>
      <c r="D90" s="165"/>
      <c r="E90" s="451" t="str">
        <f aca="false">B31</f>
        <v>LA TOMATE FARCIE et les autres</v>
      </c>
      <c r="F90" s="167"/>
      <c r="G90" s="167"/>
      <c r="H90" s="167"/>
      <c r="I90" s="167"/>
      <c r="J90" s="167"/>
      <c r="K90" s="167"/>
      <c r="L90" s="167"/>
      <c r="M90" s="167"/>
      <c r="N90" s="168"/>
    </row>
    <row r="91" customFormat="false" ht="15" hidden="false" customHeight="false" outlineLevel="0" collapsed="false">
      <c r="A91" s="349"/>
      <c r="B91" s="169"/>
      <c r="C91" s="170"/>
      <c r="D91" s="171"/>
      <c r="E91" s="167"/>
      <c r="F91" s="172"/>
      <c r="G91" s="172"/>
      <c r="H91" s="172"/>
      <c r="I91" s="172"/>
      <c r="J91" s="172"/>
      <c r="K91" s="172"/>
      <c r="L91" s="172"/>
      <c r="M91" s="172"/>
      <c r="N91" s="173"/>
    </row>
    <row r="92" customFormat="false" ht="18" hidden="false" customHeight="false" outlineLevel="0" collapsed="false">
      <c r="A92" s="349"/>
      <c r="B92" s="322"/>
      <c r="C92" s="377" t="n">
        <v>30</v>
      </c>
      <c r="D92" s="118" t="s">
        <v>313</v>
      </c>
      <c r="E92" s="118"/>
      <c r="F92" s="118"/>
      <c r="G92" s="118"/>
      <c r="H92" s="118"/>
      <c r="I92" s="118"/>
      <c r="J92" s="118"/>
      <c r="K92" s="118"/>
      <c r="L92" s="118"/>
      <c r="M92" s="118"/>
      <c r="N92" s="175"/>
    </row>
    <row r="93" customFormat="false" ht="18" hidden="false" customHeight="false" outlineLevel="0" collapsed="false">
      <c r="A93" s="349"/>
      <c r="B93" s="322"/>
      <c r="C93" s="377"/>
      <c r="D93" s="118" t="s">
        <v>314</v>
      </c>
      <c r="E93" s="118"/>
      <c r="F93" s="118"/>
      <c r="G93" s="118"/>
      <c r="H93" s="118"/>
      <c r="I93" s="118"/>
      <c r="J93" s="118"/>
      <c r="K93" s="118"/>
      <c r="L93" s="118"/>
      <c r="M93" s="118"/>
      <c r="N93" s="175"/>
    </row>
    <row r="94" customFormat="false" ht="18" hidden="false" customHeight="false" outlineLevel="0" collapsed="false">
      <c r="A94" s="349"/>
      <c r="B94" s="322"/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3"/>
    </row>
    <row r="95" customFormat="false" ht="18" hidden="false" customHeight="false" outlineLevel="0" collapsed="false">
      <c r="A95" s="349"/>
      <c r="B95" s="322"/>
      <c r="C95" s="395" t="n">
        <v>0.2</v>
      </c>
      <c r="D95" s="118" t="s">
        <v>315</v>
      </c>
      <c r="E95" s="452"/>
      <c r="F95" s="452"/>
      <c r="G95" s="452"/>
      <c r="H95" s="452"/>
      <c r="I95" s="452"/>
      <c r="J95" s="452"/>
      <c r="K95" s="452"/>
      <c r="L95" s="452"/>
      <c r="M95" s="452"/>
      <c r="N95" s="453"/>
    </row>
    <row r="96" customFormat="false" ht="18" hidden="false" customHeight="false" outlineLevel="0" collapsed="false">
      <c r="A96" s="349"/>
      <c r="B96" s="322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75"/>
    </row>
    <row r="97" customFormat="false" ht="18" hidden="false" customHeight="false" outlineLevel="0" collapsed="false">
      <c r="A97" s="349"/>
      <c r="B97" s="322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75"/>
    </row>
    <row r="98" customFormat="false" ht="18" hidden="false" customHeight="false" outlineLevel="0" collapsed="false">
      <c r="A98" s="349"/>
      <c r="B98" s="322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75"/>
    </row>
    <row r="99" customFormat="false" ht="18" hidden="false" customHeight="false" outlineLevel="0" collapsed="false">
      <c r="A99" s="349"/>
      <c r="B99" s="322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75"/>
    </row>
    <row r="100" customFormat="false" ht="18" hidden="false" customHeight="false" outlineLevel="0" collapsed="false">
      <c r="A100" s="349"/>
      <c r="B100" s="322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75"/>
    </row>
    <row r="101" customFormat="false" ht="18" hidden="false" customHeight="false" outlineLevel="0" collapsed="false">
      <c r="A101" s="349"/>
      <c r="B101" s="322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75"/>
    </row>
    <row r="102" customFormat="false" ht="18" hidden="false" customHeight="false" outlineLevel="0" collapsed="false">
      <c r="A102" s="349"/>
      <c r="B102" s="322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75"/>
    </row>
    <row r="103" customFormat="false" ht="18" hidden="false" customHeight="false" outlineLevel="0" collapsed="false">
      <c r="A103" s="349"/>
      <c r="B103" s="322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75"/>
    </row>
    <row r="104" customFormat="false" ht="18" hidden="false" customHeight="false" outlineLevel="0" collapsed="false">
      <c r="A104" s="349"/>
      <c r="B104" s="32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78"/>
    </row>
    <row r="105" customFormat="false" ht="18" hidden="false" customHeight="false" outlineLevel="0" collapsed="false">
      <c r="A105" s="349"/>
      <c r="B105" s="32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78"/>
    </row>
    <row r="106" customFormat="false" ht="18" hidden="false" customHeight="false" outlineLevel="0" collapsed="false">
      <c r="A106" s="349"/>
      <c r="B106" s="32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78"/>
    </row>
    <row r="107" customFormat="false" ht="18" hidden="false" customHeight="false" outlineLevel="0" collapsed="false">
      <c r="A107" s="349"/>
      <c r="B107" s="32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78"/>
    </row>
    <row r="108" customFormat="false" ht="18" hidden="false" customHeight="false" outlineLevel="0" collapsed="false">
      <c r="A108" s="349"/>
      <c r="B108" s="322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75"/>
    </row>
    <row r="109" customFormat="false" ht="18" hidden="false" customHeight="false" outlineLevel="0" collapsed="false">
      <c r="A109" s="349"/>
      <c r="B109" s="322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75"/>
    </row>
    <row r="110" customFormat="false" ht="18" hidden="false" customHeight="false" outlineLevel="0" collapsed="false">
      <c r="A110" s="349"/>
      <c r="B110" s="322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75"/>
    </row>
    <row r="111" customFormat="false" ht="18" hidden="false" customHeight="false" outlineLevel="0" collapsed="false">
      <c r="A111" s="349"/>
      <c r="B111" s="322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75"/>
    </row>
    <row r="112" customFormat="false" ht="18" hidden="false" customHeight="false" outlineLevel="0" collapsed="false">
      <c r="A112" s="349"/>
      <c r="B112" s="322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75"/>
    </row>
    <row r="113" customFormat="false" ht="18" hidden="false" customHeight="false" outlineLevel="0" collapsed="false">
      <c r="A113" s="349"/>
      <c r="B113" s="322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75"/>
    </row>
    <row r="114" customFormat="false" ht="15" hidden="false" customHeight="false" outlineLevel="0" collapsed="false">
      <c r="A114" s="349"/>
      <c r="B114" s="454" t="s">
        <v>316</v>
      </c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</row>
    <row r="115" customFormat="false" ht="15" hidden="false" customHeight="false" outlineLevel="0" collapsed="false">
      <c r="A115" s="349"/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</row>
    <row r="116" customFormat="false" ht="15.75" hidden="false" customHeight="false" outlineLevel="0" collapsed="false">
      <c r="A116" s="349"/>
      <c r="B116" s="68" t="s">
        <v>7</v>
      </c>
      <c r="D116" s="70"/>
      <c r="E116" s="70"/>
      <c r="F116" s="455" t="s">
        <v>317</v>
      </c>
      <c r="G116" s="135" t="str">
        <f aca="false">G48</f>
        <v>G</v>
      </c>
      <c r="H116" s="456" t="s">
        <v>254</v>
      </c>
      <c r="I116" s="71"/>
      <c r="J116" s="71"/>
      <c r="K116" s="71"/>
      <c r="L116" s="71"/>
      <c r="M116" s="71"/>
      <c r="N116" s="72"/>
    </row>
    <row r="117" customFormat="false" ht="15.75" hidden="false" customHeight="false" outlineLevel="0" collapsed="false">
      <c r="A117" s="349"/>
      <c r="B117" s="457" t="s">
        <v>10</v>
      </c>
      <c r="C117" s="458" t="s">
        <v>318</v>
      </c>
      <c r="D117" s="70"/>
      <c r="E117" s="70"/>
      <c r="F117" s="70"/>
      <c r="G117" s="70"/>
      <c r="H117" s="70"/>
      <c r="I117" s="71"/>
      <c r="J117" s="71"/>
      <c r="K117" s="71"/>
      <c r="L117" s="71"/>
      <c r="M117" s="71"/>
      <c r="N117" s="72"/>
    </row>
    <row r="118" customFormat="false" ht="15.75" hidden="false" customHeight="false" outlineLevel="0" collapsed="false">
      <c r="A118" s="349"/>
      <c r="B118" s="457"/>
      <c r="C118" s="458" t="s">
        <v>319</v>
      </c>
      <c r="D118" s="70"/>
      <c r="E118" s="70"/>
      <c r="F118" s="70"/>
      <c r="G118" s="70"/>
      <c r="H118" s="70"/>
      <c r="I118" s="71"/>
      <c r="J118" s="71"/>
      <c r="K118" s="71"/>
      <c r="L118" s="71"/>
      <c r="M118" s="71"/>
      <c r="N118" s="72"/>
    </row>
    <row r="119" customFormat="false" ht="15.75" hidden="false" customHeight="false" outlineLevel="0" collapsed="false">
      <c r="A119" s="349"/>
      <c r="B119" s="75" t="s">
        <v>12</v>
      </c>
      <c r="C119" s="76" t="s">
        <v>162</v>
      </c>
      <c r="D119" s="70"/>
      <c r="E119" s="70"/>
      <c r="F119" s="70"/>
      <c r="G119" s="70"/>
      <c r="H119" s="70"/>
      <c r="I119" s="71"/>
      <c r="J119" s="71"/>
      <c r="K119" s="71"/>
      <c r="L119" s="71"/>
      <c r="M119" s="71"/>
      <c r="N119" s="72"/>
    </row>
    <row r="120" customFormat="false" ht="15.75" hidden="false" customHeight="false" outlineLevel="0" collapsed="false">
      <c r="A120" s="349"/>
      <c r="B120" s="77" t="s">
        <v>15</v>
      </c>
      <c r="C120" s="78" t="s">
        <v>94</v>
      </c>
      <c r="D120" s="70"/>
      <c r="E120" s="70"/>
      <c r="F120" s="70"/>
      <c r="G120" s="70"/>
      <c r="H120" s="70"/>
      <c r="I120" s="71"/>
      <c r="J120" s="71"/>
      <c r="K120" s="71"/>
      <c r="L120" s="71"/>
      <c r="M120" s="71"/>
      <c r="N120" s="72"/>
    </row>
    <row r="121" customFormat="false" ht="15.75" hidden="false" customHeight="false" outlineLevel="0" collapsed="false">
      <c r="A121" s="349"/>
      <c r="B121" s="79" t="s">
        <v>18</v>
      </c>
      <c r="C121" s="80" t="s">
        <v>95</v>
      </c>
      <c r="D121" s="70"/>
      <c r="E121" s="70"/>
      <c r="F121" s="70"/>
      <c r="G121" s="70"/>
      <c r="H121" s="70"/>
      <c r="I121" s="71"/>
      <c r="J121" s="71"/>
      <c r="K121" s="71"/>
      <c r="L121" s="71"/>
      <c r="M121" s="71"/>
      <c r="N121" s="72"/>
    </row>
    <row r="122" customFormat="false" ht="15.75" hidden="false" customHeight="false" outlineLevel="0" collapsed="false">
      <c r="A122" s="349"/>
      <c r="B122" s="103"/>
      <c r="C122" s="74" t="s">
        <v>320</v>
      </c>
      <c r="D122" s="70"/>
      <c r="E122" s="70"/>
      <c r="F122" s="70"/>
      <c r="G122" s="70"/>
      <c r="H122" s="70"/>
      <c r="I122" s="71"/>
      <c r="J122" s="71"/>
      <c r="K122" s="71"/>
      <c r="L122" s="71"/>
      <c r="M122" s="71"/>
      <c r="N122" s="72"/>
    </row>
    <row r="123" customFormat="false" ht="15" hidden="false" customHeight="false" outlineLevel="0" collapsed="false">
      <c r="A123" s="349"/>
      <c r="B123" s="459" t="s">
        <v>113</v>
      </c>
      <c r="C123" s="122" t="str">
        <f aca="true">CELL("nomfichier")</f>
        <v>'file:///tmp/in/input.xls'#$la Tomate farcie</v>
      </c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</row>
    <row r="124" customFormat="false" ht="15" hidden="false" customHeight="false" outlineLevel="0" collapsed="false">
      <c r="A124" s="349"/>
      <c r="B124" s="460" t="s">
        <v>116</v>
      </c>
      <c r="C124" s="128" t="s">
        <v>255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5.75" hidden="false" customHeight="false" outlineLevel="0" collapsed="false">
      <c r="A125" s="349"/>
      <c r="B125" s="134" t="s">
        <v>119</v>
      </c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</row>
  </sheetData>
  <mergeCells count="88">
    <mergeCell ref="B3:M5"/>
    <mergeCell ref="N3:N6"/>
    <mergeCell ref="B8:N11"/>
    <mergeCell ref="J13:N14"/>
    <mergeCell ref="B16:N16"/>
    <mergeCell ref="C18:N18"/>
    <mergeCell ref="C19:N19"/>
    <mergeCell ref="C20:N20"/>
    <mergeCell ref="A31:A33"/>
    <mergeCell ref="B31:M33"/>
    <mergeCell ref="N31:N33"/>
    <mergeCell ref="A34:A125"/>
    <mergeCell ref="B34:N35"/>
    <mergeCell ref="B36:N38"/>
    <mergeCell ref="B39:F39"/>
    <mergeCell ref="I40:I41"/>
    <mergeCell ref="J40:J41"/>
    <mergeCell ref="K40:K41"/>
    <mergeCell ref="L40:L41"/>
    <mergeCell ref="M40:M41"/>
    <mergeCell ref="N40:N41"/>
    <mergeCell ref="B42:F42"/>
    <mergeCell ref="B43:F43"/>
    <mergeCell ref="G43:H47"/>
    <mergeCell ref="B44:B47"/>
    <mergeCell ref="C44:C47"/>
    <mergeCell ref="D44:D47"/>
    <mergeCell ref="E44:E47"/>
    <mergeCell ref="F44:F47"/>
    <mergeCell ref="I44:I47"/>
    <mergeCell ref="J44:J47"/>
    <mergeCell ref="K44:K47"/>
    <mergeCell ref="L44:L47"/>
    <mergeCell ref="M44:M47"/>
    <mergeCell ref="N44:N47"/>
    <mergeCell ref="B49:B50"/>
    <mergeCell ref="C49:C50"/>
    <mergeCell ref="G49:H50"/>
    <mergeCell ref="I49:I50"/>
    <mergeCell ref="J49:J50"/>
    <mergeCell ref="N49:N50"/>
    <mergeCell ref="D51:D52"/>
    <mergeCell ref="E51:E52"/>
    <mergeCell ref="F51:F52"/>
    <mergeCell ref="G51:H52"/>
    <mergeCell ref="K51:K52"/>
    <mergeCell ref="L51:L52"/>
    <mergeCell ref="M51:M52"/>
    <mergeCell ref="N51:N52"/>
    <mergeCell ref="G53:H54"/>
    <mergeCell ref="I53:I54"/>
    <mergeCell ref="N53:N54"/>
    <mergeCell ref="G55:H57"/>
    <mergeCell ref="C56:C57"/>
    <mergeCell ref="G58:H59"/>
    <mergeCell ref="L58:L59"/>
    <mergeCell ref="G60:H60"/>
    <mergeCell ref="G61:H61"/>
    <mergeCell ref="G62:H62"/>
    <mergeCell ref="G63:H63"/>
    <mergeCell ref="C64:C65"/>
    <mergeCell ref="G64:H65"/>
    <mergeCell ref="J64:J65"/>
    <mergeCell ref="G66:H67"/>
    <mergeCell ref="J66:J67"/>
    <mergeCell ref="G68:H68"/>
    <mergeCell ref="G69:H69"/>
    <mergeCell ref="G70:H70"/>
    <mergeCell ref="G71:H71"/>
    <mergeCell ref="G72:H72"/>
    <mergeCell ref="G73:H73"/>
    <mergeCell ref="G74:H74"/>
    <mergeCell ref="G75:H75"/>
    <mergeCell ref="F76:F77"/>
    <mergeCell ref="G76:H77"/>
    <mergeCell ref="M76:M77"/>
    <mergeCell ref="N76:N77"/>
    <mergeCell ref="B81:N81"/>
    <mergeCell ref="D82:N82"/>
    <mergeCell ref="B83:N83"/>
    <mergeCell ref="B84:N85"/>
    <mergeCell ref="G86:N87"/>
    <mergeCell ref="C92:C93"/>
    <mergeCell ref="B114:N115"/>
    <mergeCell ref="B117:B118"/>
    <mergeCell ref="C123:N123"/>
    <mergeCell ref="C124:N124"/>
    <mergeCell ref="B125:N125"/>
  </mergeCells>
  <hyperlinks>
    <hyperlink ref="D82" r:id="rId1" display="https://www.ceproc.com/media/uploads/innovation-publication-du-pole/lettre_5_pate_de_campag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41" activeCellId="0" sqref="Q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17" t="n">
        <v>3</v>
      </c>
      <c r="B1" s="217" t="n">
        <v>11</v>
      </c>
      <c r="C1" s="217" t="n">
        <v>11</v>
      </c>
      <c r="D1" s="217" t="n">
        <v>11</v>
      </c>
      <c r="E1" s="217" t="n">
        <v>11</v>
      </c>
      <c r="F1" s="217" t="n">
        <v>11</v>
      </c>
      <c r="G1" s="217" t="n">
        <v>11</v>
      </c>
      <c r="H1" s="217" t="n">
        <v>11</v>
      </c>
      <c r="I1" s="217" t="n">
        <v>11</v>
      </c>
      <c r="J1" s="217" t="n">
        <v>11</v>
      </c>
      <c r="K1" s="217" t="n">
        <v>11</v>
      </c>
      <c r="L1" s="217" t="n">
        <v>11</v>
      </c>
      <c r="M1" s="217" t="n">
        <v>11</v>
      </c>
      <c r="N1" s="217" t="n">
        <v>11</v>
      </c>
    </row>
    <row r="2" s="3" customFormat="tru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96</v>
      </c>
      <c r="O2" s="0"/>
      <c r="P2" s="220" t="s">
        <v>146</v>
      </c>
    </row>
    <row r="3" s="3" customFormat="true" ht="26.25" hidden="false" customHeight="false" outlineLevel="0" collapsed="false">
      <c r="A3" s="218"/>
      <c r="B3" s="221" t="s">
        <v>197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2" t="n">
        <v>5</v>
      </c>
      <c r="O3" s="0"/>
      <c r="P3" s="223" t="s">
        <v>146</v>
      </c>
    </row>
    <row r="4" s="3" customFormat="true" ht="1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22"/>
      <c r="O4" s="0"/>
      <c r="P4" s="223" t="s">
        <v>146</v>
      </c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23" t="s">
        <v>146</v>
      </c>
    </row>
    <row r="6" s="23" customFormat="true" ht="15" hidden="false" customHeight="true" outlineLevel="0" collapsed="false">
      <c r="A6" s="27"/>
      <c r="B6" s="224" t="s">
        <v>198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8"/>
      <c r="P6" s="223" t="s">
        <v>146</v>
      </c>
    </row>
    <row r="7" s="23" customFormat="true" ht="15" hidden="false" customHeight="true" outlineLevel="0" collapsed="false">
      <c r="A7" s="27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8"/>
      <c r="P7" s="223" t="s">
        <v>146</v>
      </c>
    </row>
    <row r="8" s="23" customFormat="true" ht="15" hidden="false" customHeight="true" outlineLevel="0" collapsed="false">
      <c r="A8" s="27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8"/>
      <c r="P8" s="223" t="s">
        <v>146</v>
      </c>
    </row>
    <row r="9" s="23" customFormat="true" ht="15" hidden="false" customHeight="true" outlineLevel="0" collapsed="false">
      <c r="A9" s="27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8"/>
      <c r="P9" s="223" t="s">
        <v>146</v>
      </c>
    </row>
    <row r="10" s="3" customFormat="tru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0"/>
      <c r="P10" s="223" t="s">
        <v>146</v>
      </c>
    </row>
    <row r="11" s="3" customFormat="true" ht="18.75" hidden="false" customHeight="false" outlineLevel="0" collapsed="false">
      <c r="A11" s="94"/>
      <c r="B11" s="78" t="s">
        <v>94</v>
      </c>
      <c r="C11" s="94"/>
      <c r="D11" s="94"/>
      <c r="E11" s="94"/>
      <c r="F11" s="94"/>
      <c r="G11" s="94"/>
      <c r="H11" s="94"/>
      <c r="I11" s="225" t="s">
        <v>199</v>
      </c>
      <c r="J11" s="226"/>
      <c r="K11" s="218"/>
      <c r="L11" s="218"/>
      <c r="M11" s="218"/>
      <c r="N11" s="227"/>
      <c r="O11" s="0"/>
      <c r="P11" s="223" t="s">
        <v>146</v>
      </c>
    </row>
    <row r="12" s="3" customFormat="true" ht="15.75" hidden="false" customHeight="false" outlineLevel="0" collapsed="false">
      <c r="A12" s="94"/>
      <c r="B12" s="78"/>
      <c r="C12" s="94"/>
      <c r="D12" s="94"/>
      <c r="E12" s="94"/>
      <c r="F12" s="94"/>
      <c r="G12" s="94"/>
      <c r="H12" s="94"/>
      <c r="I12" s="94"/>
      <c r="J12" s="80"/>
      <c r="K12" s="94"/>
      <c r="L12" s="94"/>
      <c r="M12" s="94"/>
      <c r="N12" s="94"/>
      <c r="O12" s="0"/>
      <c r="P12" s="223" t="s">
        <v>146</v>
      </c>
    </row>
    <row r="13" s="3" customFormat="true" ht="18.75" hidden="false" customHeight="false" outlineLevel="0" collapsed="false">
      <c r="A13" s="94"/>
      <c r="B13" s="461" t="s">
        <v>321</v>
      </c>
      <c r="C13" s="462"/>
      <c r="D13" s="462"/>
      <c r="E13" s="462"/>
      <c r="F13" s="94"/>
      <c r="G13" s="94"/>
      <c r="H13" s="94"/>
      <c r="I13" s="94"/>
      <c r="J13" s="94"/>
      <c r="K13" s="94"/>
      <c r="L13" s="94"/>
      <c r="M13" s="94"/>
      <c r="N13" s="94"/>
      <c r="O13" s="0"/>
      <c r="P13" s="223" t="s">
        <v>146</v>
      </c>
    </row>
    <row r="14" s="3" customFormat="true" ht="15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0"/>
      <c r="P14" s="223" t="s">
        <v>146</v>
      </c>
    </row>
    <row r="15" s="3" customFormat="true" ht="15.75" hidden="false" customHeight="false" outlineLevel="0" collapsed="false">
      <c r="A15" s="94"/>
      <c r="B15" s="229" t="s">
        <v>20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0"/>
      <c r="P15" s="223" t="s">
        <v>146</v>
      </c>
    </row>
    <row r="16" s="3" customFormat="true" ht="15.75" hidden="false" customHeight="false" outlineLevel="0" collapsed="false">
      <c r="A16" s="94"/>
      <c r="B16" s="81" t="s">
        <v>96</v>
      </c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230"/>
      <c r="N16" s="94"/>
      <c r="O16" s="0"/>
      <c r="P16" s="223" t="s">
        <v>146</v>
      </c>
    </row>
    <row r="17" s="3" customFormat="true" ht="15" hidden="false" customHeight="true" outlineLevel="0" collapsed="false">
      <c r="A17" s="94"/>
      <c r="B17" s="231" t="s">
        <v>202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94"/>
      <c r="O17" s="0"/>
      <c r="P17" s="223" t="s">
        <v>146</v>
      </c>
    </row>
    <row r="18" s="3" customFormat="true" ht="15" hidden="false" customHeight="true" outlineLevel="0" collapsed="false">
      <c r="A18" s="94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94"/>
      <c r="O18" s="0"/>
      <c r="P18" s="223" t="s">
        <v>146</v>
      </c>
    </row>
    <row r="19" s="3" customFormat="true" ht="15.75" hidden="false" customHeight="true" outlineLevel="0" collapsed="false">
      <c r="A19" s="94"/>
      <c r="B19" s="69" t="s">
        <v>20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94"/>
      <c r="O19" s="0"/>
      <c r="P19" s="223" t="s">
        <v>146</v>
      </c>
    </row>
    <row r="20" s="3" customFormat="true" ht="15" hidden="false" customHeight="true" outlineLevel="0" collapsed="false">
      <c r="A20" s="94"/>
      <c r="B20" s="94" t="s">
        <v>20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0"/>
      <c r="P20" s="223" t="s">
        <v>146</v>
      </c>
    </row>
    <row r="21" s="3" customFormat="true" ht="15.75" hidden="false" customHeight="false" outlineLevel="0" collapsed="false">
      <c r="A21" s="94"/>
      <c r="B21" s="94" t="s">
        <v>20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0"/>
      <c r="P21" s="223" t="s">
        <v>146</v>
      </c>
    </row>
    <row r="22" s="3" customFormat="tru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0"/>
      <c r="P22" s="223" t="s">
        <v>146</v>
      </c>
    </row>
    <row r="23" s="3" customFormat="true" ht="15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0"/>
      <c r="P23" s="223" t="s">
        <v>146</v>
      </c>
    </row>
    <row r="24" customFormat="false" ht="15" hidden="false" customHeight="true" outlineLevel="0" collapsed="false">
      <c r="A24" s="29" t="s">
        <v>61</v>
      </c>
      <c r="B24" s="30" t="s">
        <v>32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n">
        <v>5</v>
      </c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5" hidden="false" customHeight="true" outlineLevel="0" collapsed="false">
      <c r="A27" s="232"/>
      <c r="B27" s="233" t="s">
        <v>207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</row>
    <row r="28" customFormat="false" ht="15.75" hidden="false" customHeight="true" outlineLevel="0" collapsed="false">
      <c r="A28" s="232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  <row r="29" customFormat="false" ht="15.75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</row>
    <row r="30" customFormat="false" ht="15.75" hidden="false" customHeight="true" outlineLevel="0" collapsed="false">
      <c r="A30" s="232"/>
      <c r="B30" s="234" t="s">
        <v>208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</row>
    <row r="31" customFormat="false" ht="15.75" hidden="false" customHeight="true" outlineLevel="0" collapsed="false">
      <c r="A31" s="232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</row>
    <row r="32" customFormat="false" ht="15.75" hidden="false" customHeight="true" outlineLevel="0" collapsed="false">
      <c r="A32" s="232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</row>
    <row r="33" customFormat="false" ht="15" hidden="false" customHeight="true" outlineLevel="0" collapsed="false">
      <c r="A33" s="232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18" hidden="false" customHeight="true" outlineLevel="0" collapsed="false">
      <c r="A35" s="2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232"/>
      <c r="B36" s="85" t="s">
        <v>15</v>
      </c>
      <c r="C36" s="86" t="s">
        <v>99</v>
      </c>
      <c r="D36" s="87"/>
      <c r="F36" s="88" t="s">
        <v>96</v>
      </c>
      <c r="G36" s="88"/>
      <c r="H36" s="88"/>
      <c r="I36" s="88"/>
      <c r="J36" s="88"/>
      <c r="K36" s="88"/>
      <c r="L36" s="335" t="s">
        <v>259</v>
      </c>
      <c r="M36" s="89" t="s">
        <v>100</v>
      </c>
      <c r="N36" s="90" t="s">
        <v>18</v>
      </c>
    </row>
    <row r="37" customFormat="false" ht="18.75" hidden="false" customHeight="true" outlineLevel="0" collapsed="false">
      <c r="A37" s="232"/>
      <c r="B37" s="236" t="n">
        <f aca="false">C66</f>
        <v>12.455</v>
      </c>
      <c r="C37" s="92" t="s">
        <v>101</v>
      </c>
      <c r="D37" s="93"/>
      <c r="E37" s="94"/>
      <c r="F37" s="39"/>
      <c r="G37" s="95" t="s">
        <v>102</v>
      </c>
      <c r="H37" s="463" t="s">
        <v>323</v>
      </c>
      <c r="I37" s="463"/>
      <c r="J37" s="463"/>
      <c r="K37" s="97" t="s">
        <v>21</v>
      </c>
      <c r="L37" s="335"/>
      <c r="M37" s="99" t="n">
        <v>10</v>
      </c>
      <c r="N37" s="99"/>
    </row>
    <row r="38" customFormat="false" ht="15.75" hidden="false" customHeight="false" outlineLevel="0" collapsed="false">
      <c r="A38" s="232"/>
      <c r="B38" s="236"/>
      <c r="C38" s="92"/>
      <c r="D38" s="101"/>
      <c r="E38" s="94"/>
      <c r="F38" s="94"/>
      <c r="G38" s="94"/>
      <c r="H38" s="39"/>
      <c r="I38" s="95" t="s">
        <v>106</v>
      </c>
      <c r="J38" s="464" t="n">
        <v>2</v>
      </c>
      <c r="K38" s="97" t="s">
        <v>21</v>
      </c>
      <c r="L38" s="335"/>
      <c r="M38" s="99"/>
      <c r="N38" s="99"/>
    </row>
    <row r="39" customFormat="false" ht="18" hidden="false" customHeight="true" outlineLevel="0" collapsed="false">
      <c r="A39" s="232"/>
      <c r="B39" s="465" t="s">
        <v>321</v>
      </c>
      <c r="C39" s="465"/>
      <c r="D39" s="106"/>
      <c r="E39" s="94"/>
      <c r="F39" s="94"/>
      <c r="G39" s="94"/>
      <c r="H39" s="101"/>
      <c r="I39" s="95" t="s">
        <v>109</v>
      </c>
      <c r="J39" s="466" t="n">
        <v>5</v>
      </c>
      <c r="K39" s="108" t="s">
        <v>24</v>
      </c>
      <c r="L39" s="335"/>
      <c r="M39" s="467"/>
      <c r="N39" s="468"/>
    </row>
    <row r="40" customFormat="false" ht="15.75" hidden="false" customHeight="true" outlineLevel="0" collapsed="false">
      <c r="A40" s="232"/>
      <c r="B40" s="465"/>
      <c r="C40" s="465"/>
      <c r="D40" s="110"/>
      <c r="E40" s="110"/>
      <c r="F40" s="110"/>
      <c r="G40" s="110"/>
      <c r="H40" s="39"/>
      <c r="I40" s="95" t="s">
        <v>110</v>
      </c>
      <c r="J40" s="111" t="n">
        <f aca="false">(B37/J38)*J39</f>
        <v>31.1375</v>
      </c>
      <c r="K40" s="112" t="s">
        <v>27</v>
      </c>
      <c r="M40" s="240"/>
      <c r="N40" s="241"/>
    </row>
    <row r="41" customFormat="false" ht="15.75" hidden="false" customHeight="false" outlineLevel="0" collapsed="false">
      <c r="A41" s="232"/>
      <c r="B41" s="115" t="s">
        <v>10</v>
      </c>
      <c r="C41" s="115"/>
      <c r="D41" s="242" t="s">
        <v>212</v>
      </c>
      <c r="E41" s="125"/>
      <c r="F41" s="125"/>
      <c r="G41" s="125" t="str">
        <f aca="false">D44</f>
        <v>D</v>
      </c>
      <c r="H41" s="125"/>
      <c r="I41" s="243" t="n">
        <f aca="false">J40</f>
        <v>31.1375</v>
      </c>
      <c r="J41" s="243"/>
      <c r="K41" s="244" t="s">
        <v>213</v>
      </c>
      <c r="L41" s="244"/>
      <c r="M41" s="109" t="n">
        <f aca="false">M37</f>
        <v>10</v>
      </c>
      <c r="N41" s="109"/>
    </row>
    <row r="42" customFormat="false" ht="15.75" hidden="false" customHeight="true" outlineLevel="0" collapsed="false">
      <c r="A42" s="232"/>
      <c r="B42" s="469" t="s">
        <v>114</v>
      </c>
      <c r="C42" s="470" t="s">
        <v>324</v>
      </c>
      <c r="D42" s="242" t="s">
        <v>21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6"/>
    </row>
    <row r="43" customFormat="false" ht="15.75" hidden="false" customHeight="true" outlineLevel="0" collapsed="false">
      <c r="A43" s="232"/>
      <c r="B43" s="469"/>
      <c r="C43" s="470"/>
      <c r="D43" s="129" t="s">
        <v>7</v>
      </c>
      <c r="E43" s="130"/>
      <c r="F43" s="130"/>
      <c r="G43" s="131"/>
      <c r="H43" s="125"/>
      <c r="I43" s="125"/>
      <c r="J43" s="132" t="s">
        <v>118</v>
      </c>
      <c r="K43" s="133" t="n">
        <f aca="true">NOW()</f>
        <v>46233.2130946835</v>
      </c>
      <c r="L43" s="133"/>
      <c r="M43" s="133"/>
      <c r="N43" s="133"/>
    </row>
    <row r="44" customFormat="false" ht="15.75" hidden="false" customHeight="true" outlineLevel="0" collapsed="false">
      <c r="A44" s="232"/>
      <c r="B44" s="469"/>
      <c r="C44" s="470"/>
      <c r="D44" s="135" t="str">
        <f aca="false">SUBSTITUTE(ADDRESS(1,COLUMN(),4),"1","")</f>
        <v>D</v>
      </c>
      <c r="E44" s="136"/>
      <c r="F44" s="136"/>
      <c r="G44" s="136"/>
      <c r="H44" s="136"/>
      <c r="I44" s="136"/>
      <c r="J44" s="136"/>
      <c r="K44" s="136"/>
      <c r="L44" s="136" t="s">
        <v>122</v>
      </c>
      <c r="M44" s="137" t="s">
        <v>123</v>
      </c>
      <c r="N44" s="138" t="s">
        <v>124</v>
      </c>
    </row>
    <row r="45" customFormat="false" ht="18.75" hidden="false" customHeight="true" outlineLevel="0" collapsed="false">
      <c r="A45" s="232"/>
      <c r="B45" s="249"/>
      <c r="C45" s="250"/>
      <c r="D45" s="251" t="s">
        <v>217</v>
      </c>
      <c r="E45" s="251"/>
      <c r="F45" s="142"/>
      <c r="G45" s="142"/>
      <c r="H45" s="39"/>
      <c r="I45" s="142"/>
      <c r="J45" s="143"/>
      <c r="K45" s="144"/>
      <c r="L45" s="145"/>
      <c r="M45" s="252" t="s">
        <v>218</v>
      </c>
      <c r="N45" s="252"/>
    </row>
    <row r="46" customFormat="false" ht="18" hidden="false" customHeight="false" outlineLevel="0" collapsed="false">
      <c r="A46" s="232"/>
      <c r="B46" s="249"/>
      <c r="C46" s="253" t="s">
        <v>219</v>
      </c>
      <c r="D46" s="254" t="n">
        <f aca="false">D47*1000</f>
        <v>12455</v>
      </c>
      <c r="E46" s="255"/>
      <c r="F46" s="256"/>
      <c r="G46" s="39"/>
      <c r="H46" s="39"/>
      <c r="I46" s="257"/>
      <c r="J46" s="143"/>
      <c r="K46" s="258"/>
      <c r="L46" s="259" t="s">
        <v>219</v>
      </c>
      <c r="M46" s="260"/>
      <c r="N46" s="261" t="n">
        <f aca="false">L66</f>
        <v>10000</v>
      </c>
    </row>
    <row r="47" customFormat="false" ht="18.75" hidden="false" customHeight="true" outlineLevel="0" collapsed="false">
      <c r="A47" s="232"/>
      <c r="B47" s="249"/>
      <c r="C47" s="262"/>
      <c r="D47" s="263" t="n">
        <f aca="false">B37</f>
        <v>12.455</v>
      </c>
      <c r="E47" s="255"/>
      <c r="F47" s="264"/>
      <c r="G47" s="142"/>
      <c r="H47" s="39"/>
      <c r="I47" s="265"/>
      <c r="J47" s="266"/>
      <c r="K47" s="267"/>
      <c r="L47" s="145"/>
      <c r="M47" s="260"/>
      <c r="N47" s="268" t="n">
        <f aca="false">M66</f>
        <v>10</v>
      </c>
    </row>
    <row r="48" customFormat="false" ht="18.75" hidden="false" customHeight="true" outlineLevel="0" collapsed="false">
      <c r="A48" s="232"/>
      <c r="B48" s="153"/>
      <c r="C48" s="136"/>
      <c r="D48" s="136"/>
      <c r="E48" s="136"/>
      <c r="F48" s="136"/>
      <c r="G48" s="136"/>
      <c r="H48" s="136"/>
      <c r="I48" s="136"/>
      <c r="J48" s="136"/>
      <c r="K48" s="136"/>
      <c r="L48" s="137" t="s">
        <v>122</v>
      </c>
      <c r="M48" s="137" t="s">
        <v>123</v>
      </c>
      <c r="N48" s="138" t="s">
        <v>124</v>
      </c>
    </row>
    <row r="49" customFormat="false" ht="18.75" hidden="false" customHeight="true" outlineLevel="0" collapsed="false">
      <c r="A49" s="232"/>
      <c r="B49" s="471"/>
      <c r="C49" s="472"/>
      <c r="D49" s="473"/>
      <c r="E49" s="142"/>
      <c r="F49" s="142"/>
      <c r="G49" s="142"/>
      <c r="H49" s="39"/>
      <c r="I49" s="142"/>
      <c r="J49" s="143" t="n">
        <f aca="false">D49</f>
        <v>0</v>
      </c>
      <c r="K49" s="144" t="n">
        <f aca="false">IF(ISTEXT(B49),B49,IF(ISBLANK(B49),0,(B49/B37)*M37))</f>
        <v>0</v>
      </c>
      <c r="L49" s="273" t="n">
        <f aca="false">M49*1000</f>
        <v>0</v>
      </c>
      <c r="M49" s="146" t="n">
        <f aca="false">+IF(ISTEXT(C49),0,IF(ISBLANK(C49),0,(C49/B37)*M37))</f>
        <v>0</v>
      </c>
      <c r="N49" s="147" t="n">
        <f aca="false">IF(ISTEXT(C49),0,(C49/C66))</f>
        <v>0</v>
      </c>
    </row>
    <row r="50" customFormat="false" ht="18.75" hidden="false" customHeight="true" outlineLevel="0" collapsed="false">
      <c r="A50" s="232"/>
      <c r="B50" s="471"/>
      <c r="C50" s="472" t="n">
        <v>2</v>
      </c>
      <c r="D50" s="473" t="s">
        <v>325</v>
      </c>
      <c r="E50" s="142"/>
      <c r="F50" s="142"/>
      <c r="G50" s="142"/>
      <c r="H50" s="39"/>
      <c r="I50" s="142"/>
      <c r="J50" s="143" t="str">
        <f aca="false">D50</f>
        <v>gorge de porc de couleur rouge</v>
      </c>
      <c r="K50" s="144" t="n">
        <f aca="false">IF(ISTEXT(B50),B50,IF(ISBLANK(B50),0,(B50/B37)*M37))</f>
        <v>0</v>
      </c>
      <c r="L50" s="273" t="n">
        <f aca="false">M50*1000</f>
        <v>1605.78081091931</v>
      </c>
      <c r="M50" s="146" t="n">
        <f aca="false">+IF(ISTEXT(C50),0,IF(ISBLANK(C50),0,(C50/B37)*M37))</f>
        <v>1.60578081091931</v>
      </c>
      <c r="N50" s="147" t="n">
        <f aca="false">IF(ISTEXT(C50),0,(C50/C66))</f>
        <v>0.160578081091931</v>
      </c>
    </row>
    <row r="51" customFormat="false" ht="18.75" hidden="false" customHeight="true" outlineLevel="0" collapsed="false">
      <c r="A51" s="232"/>
      <c r="B51" s="471"/>
      <c r="C51" s="472" t="n">
        <v>2</v>
      </c>
      <c r="D51" s="473" t="s">
        <v>326</v>
      </c>
      <c r="E51" s="142"/>
      <c r="F51" s="142"/>
      <c r="G51" s="142"/>
      <c r="H51" s="39"/>
      <c r="I51" s="142"/>
      <c r="J51" s="143" t="str">
        <f aca="false">D51</f>
        <v>gras dur</v>
      </c>
      <c r="K51" s="144" t="n">
        <f aca="false">IF(ISTEXT(B51),B51,IF(ISBLANK(B51),0,(B51/B37)*M37))</f>
        <v>0</v>
      </c>
      <c r="L51" s="273" t="n">
        <f aca="false">M51*1000</f>
        <v>1605.78081091931</v>
      </c>
      <c r="M51" s="146" t="n">
        <f aca="false">+IF(ISTEXT(C51),0,IF(ISBLANK(C51),0,(C51/B37)*M37))</f>
        <v>1.60578081091931</v>
      </c>
      <c r="N51" s="147" t="n">
        <f aca="false">IF(ISTEXT(C51),0,(C51/C66))</f>
        <v>0.160578081091931</v>
      </c>
    </row>
    <row r="52" customFormat="false" ht="18.75" hidden="false" customHeight="false" outlineLevel="0" collapsed="false">
      <c r="A52" s="232"/>
      <c r="B52" s="471"/>
      <c r="C52" s="472" t="n">
        <v>2</v>
      </c>
      <c r="D52" s="473" t="s">
        <v>327</v>
      </c>
      <c r="E52" s="142"/>
      <c r="F52" s="142"/>
      <c r="G52" s="142"/>
      <c r="H52" s="39"/>
      <c r="I52" s="142"/>
      <c r="J52" s="143" t="str">
        <f aca="false">D52</f>
        <v>cœur de porc</v>
      </c>
      <c r="K52" s="144" t="n">
        <f aca="false">IF(ISTEXT(B52),B52,IF(ISBLANK(B52),0,(B52/B37)*M37))</f>
        <v>0</v>
      </c>
      <c r="L52" s="273" t="n">
        <f aca="false">M52*1000</f>
        <v>1605.78081091931</v>
      </c>
      <c r="M52" s="146" t="n">
        <f aca="false">+IF(ISTEXT(C52),0,IF(ISBLANK(C52),0,(C52/B37)*M37))</f>
        <v>1.60578081091931</v>
      </c>
      <c r="N52" s="147" t="n">
        <f aca="false">IF(ISTEXT(C52),0,(C52/C66))</f>
        <v>0.160578081091931</v>
      </c>
    </row>
    <row r="53" customFormat="false" ht="18.75" hidden="false" customHeight="false" outlineLevel="0" collapsed="false">
      <c r="A53" s="232"/>
      <c r="B53" s="471"/>
      <c r="C53" s="472" t="n">
        <v>2</v>
      </c>
      <c r="D53" s="473" t="s">
        <v>328</v>
      </c>
      <c r="E53" s="142"/>
      <c r="F53" s="142"/>
      <c r="G53" s="142"/>
      <c r="H53" s="39"/>
      <c r="I53" s="142"/>
      <c r="J53" s="143" t="str">
        <f aca="false">D53</f>
        <v>foie de porc</v>
      </c>
      <c r="K53" s="144" t="n">
        <f aca="false">IF(ISTEXT(B53),B53,IF(ISBLANK(B53),0,(B53/B37)*M37))</f>
        <v>0</v>
      </c>
      <c r="L53" s="273" t="n">
        <f aca="false">M53*1000</f>
        <v>1605.78081091931</v>
      </c>
      <c r="M53" s="146" t="n">
        <f aca="false">+IF(ISTEXT(C53),0,IF(ISBLANK(C53),0,(C53/B37)*M37))</f>
        <v>1.60578081091931</v>
      </c>
      <c r="N53" s="147" t="n">
        <f aca="false">IF(ISTEXT(C53),0,(C53/C66))</f>
        <v>0.160578081091931</v>
      </c>
    </row>
    <row r="54" customFormat="false" ht="18.75" hidden="false" customHeight="false" outlineLevel="0" collapsed="false">
      <c r="A54" s="232"/>
      <c r="B54" s="471"/>
      <c r="C54" s="472" t="n">
        <v>4</v>
      </c>
      <c r="D54" s="473" t="s">
        <v>323</v>
      </c>
      <c r="E54" s="142"/>
      <c r="F54" s="142"/>
      <c r="G54" s="142"/>
      <c r="H54" s="39"/>
      <c r="I54" s="142"/>
      <c r="J54" s="143" t="str">
        <f aca="false">D54</f>
        <v>couennes cuites</v>
      </c>
      <c r="K54" s="144" t="n">
        <f aca="false">IF(ISTEXT(B54),B54,IF(ISBLANK(B54),0,(B54/B37)*M37))</f>
        <v>0</v>
      </c>
      <c r="L54" s="273" t="n">
        <f aca="false">M54*1000</f>
        <v>3211.56162183862</v>
      </c>
      <c r="M54" s="146" t="n">
        <f aca="false">+IF(ISTEXT(C54),0,IF(ISBLANK(C54),0,(C54/B37)*M37))</f>
        <v>3.21156162183862</v>
      </c>
      <c r="N54" s="147" t="n">
        <f aca="false">IF(ISTEXT(C54),0,(C54/C66))</f>
        <v>0.321156162183862</v>
      </c>
    </row>
    <row r="55" customFormat="false" ht="18.75" hidden="false" customHeight="false" outlineLevel="0" collapsed="false">
      <c r="A55" s="232"/>
      <c r="B55" s="471"/>
      <c r="C55" s="472" t="n">
        <v>0.15</v>
      </c>
      <c r="D55" s="473" t="s">
        <v>329</v>
      </c>
      <c r="E55" s="142"/>
      <c r="F55" s="142"/>
      <c r="G55" s="142"/>
      <c r="H55" s="39"/>
      <c r="I55" s="142"/>
      <c r="J55" s="143" t="str">
        <f aca="false">D55</f>
        <v>sel de guérande</v>
      </c>
      <c r="K55" s="144" t="n">
        <f aca="false">IF(ISTEXT(B55),B55,IF(ISBLANK(B55),0,(B55/B37)*M37))</f>
        <v>0</v>
      </c>
      <c r="L55" s="273" t="n">
        <f aca="false">M55*1000</f>
        <v>120.433560818948</v>
      </c>
      <c r="M55" s="146" t="n">
        <f aca="false">+IF(ISTEXT(C55),0,IF(ISBLANK(C55),0,(C55/B37)*M37))</f>
        <v>0.120433560818948</v>
      </c>
      <c r="N55" s="147" t="n">
        <f aca="false">IF(ISTEXT(C55),0,(C55/C66))</f>
        <v>0.0120433560818948</v>
      </c>
    </row>
    <row r="56" customFormat="false" ht="18.75" hidden="false" customHeight="false" outlineLevel="0" collapsed="false">
      <c r="A56" s="232"/>
      <c r="B56" s="471"/>
      <c r="C56" s="472" t="n">
        <v>0.02</v>
      </c>
      <c r="D56" s="473" t="s">
        <v>330</v>
      </c>
      <c r="E56" s="142"/>
      <c r="F56" s="142"/>
      <c r="G56" s="142"/>
      <c r="H56" s="39"/>
      <c r="I56" s="142"/>
      <c r="J56" s="143" t="str">
        <f aca="false">D56</f>
        <v>poivre gris</v>
      </c>
      <c r="K56" s="144" t="n">
        <f aca="false">IF(ISTEXT(B56),B56,IF(ISBLANK(B56),0,(B56/B37)*M37))</f>
        <v>0</v>
      </c>
      <c r="L56" s="273" t="n">
        <f aca="false">M56*1000</f>
        <v>16.0578081091931</v>
      </c>
      <c r="M56" s="146" t="n">
        <f aca="false">+IF(ISTEXT(C56),0,IF(ISBLANK(C56),0,(C56/B37)*M37))</f>
        <v>0.0160578081091931</v>
      </c>
      <c r="N56" s="147" t="n">
        <f aca="false">IF(ISTEXT(C56),0,(C56/C66))</f>
        <v>0.00160578081091931</v>
      </c>
    </row>
    <row r="57" customFormat="false" ht="18.75" hidden="false" customHeight="false" outlineLevel="0" collapsed="false">
      <c r="A57" s="232"/>
      <c r="B57" s="471"/>
      <c r="C57" s="472" t="n">
        <v>0.035</v>
      </c>
      <c r="D57" s="473" t="s">
        <v>331</v>
      </c>
      <c r="E57" s="142"/>
      <c r="F57" s="142"/>
      <c r="G57" s="142"/>
      <c r="H57" s="39"/>
      <c r="I57" s="142"/>
      <c r="J57" s="143" t="str">
        <f aca="false">D57</f>
        <v>ail</v>
      </c>
      <c r="K57" s="144" t="n">
        <f aca="false">IF(ISTEXT(B57),B57,IF(ISBLANK(B57),0,(B57/B37)*M37))</f>
        <v>0</v>
      </c>
      <c r="L57" s="273" t="n">
        <f aca="false">M57*1000</f>
        <v>28.1011641910879</v>
      </c>
      <c r="M57" s="146" t="n">
        <f aca="false">+IF(ISTEXT(C57),0,IF(ISBLANK(C57),0,(C57/B37)*M37))</f>
        <v>0.0281011641910879</v>
      </c>
      <c r="N57" s="147" t="n">
        <f aca="false">IF(ISTEXT(C57),0,(C57/C66))</f>
        <v>0.00281011641910879</v>
      </c>
    </row>
    <row r="58" customFormat="false" ht="18.75" hidden="false" customHeight="false" outlineLevel="0" collapsed="false">
      <c r="A58" s="232"/>
      <c r="B58" s="471"/>
      <c r="C58" s="472" t="n">
        <v>0.25</v>
      </c>
      <c r="D58" s="473" t="s">
        <v>332</v>
      </c>
      <c r="E58" s="142"/>
      <c r="F58" s="142"/>
      <c r="G58" s="142"/>
      <c r="H58" s="39"/>
      <c r="I58" s="142"/>
      <c r="J58" s="143" t="str">
        <f aca="false">D58</f>
        <v>oignon</v>
      </c>
      <c r="K58" s="144" t="n">
        <f aca="false">IF(ISTEXT(B58),B58,IF(ISBLANK(B58),0,(B58/B37)*M37))</f>
        <v>0</v>
      </c>
      <c r="L58" s="273" t="n">
        <f aca="false">M58*1000</f>
        <v>200.722601364914</v>
      </c>
      <c r="M58" s="146" t="n">
        <f aca="false">+IF(ISTEXT(C58),0,IF(ISBLANK(C58),0,(C58/B37)*M37))</f>
        <v>0.200722601364914</v>
      </c>
      <c r="N58" s="147" t="n">
        <f aca="false">IF(ISTEXT(C58),0,(C58/C66))</f>
        <v>0.0200722601364914</v>
      </c>
    </row>
    <row r="59" customFormat="false" ht="18.75" hidden="false" customHeight="false" outlineLevel="0" collapsed="false">
      <c r="A59" s="232"/>
      <c r="B59" s="471"/>
      <c r="C59" s="472"/>
      <c r="D59" s="473" t="s">
        <v>333</v>
      </c>
      <c r="E59" s="142"/>
      <c r="F59" s="142"/>
      <c r="G59" s="142"/>
      <c r="H59" s="39"/>
      <c r="I59" s="142"/>
      <c r="J59" s="143" t="str">
        <f aca="false">D59</f>
        <v>thym</v>
      </c>
      <c r="K59" s="144" t="n">
        <f aca="false">IF(ISTEXT(B59),B59,IF(ISBLANK(B59),0,(B59/B37)*M37))</f>
        <v>0</v>
      </c>
      <c r="L59" s="273" t="n">
        <f aca="false">M59*1000</f>
        <v>0</v>
      </c>
      <c r="M59" s="146" t="n">
        <f aca="false">+IF(ISTEXT(C59),0,IF(ISBLANK(C59),0,(C59/B37)*M37))</f>
        <v>0</v>
      </c>
      <c r="N59" s="147" t="n">
        <f aca="false">IF(ISTEXT(C59),0,(C59/C66))</f>
        <v>0</v>
      </c>
    </row>
    <row r="60" customFormat="false" ht="18.75" hidden="false" customHeight="false" outlineLevel="0" collapsed="false">
      <c r="A60" s="232"/>
      <c r="B60" s="471"/>
      <c r="C60" s="472"/>
      <c r="D60" s="473" t="s">
        <v>334</v>
      </c>
      <c r="E60" s="142"/>
      <c r="F60" s="142"/>
      <c r="G60" s="142"/>
      <c r="H60" s="39"/>
      <c r="I60" s="142"/>
      <c r="J60" s="143" t="str">
        <f aca="false">D60</f>
        <v>laurier</v>
      </c>
      <c r="K60" s="144" t="n">
        <f aca="false">IF(ISTEXT(B60),B60,IF(ISBLANK(B60),0,(B60/B37)*M37))</f>
        <v>0</v>
      </c>
      <c r="L60" s="273" t="n">
        <f aca="false">M60*1000</f>
        <v>0</v>
      </c>
      <c r="M60" s="146" t="n">
        <f aca="false">+IF(ISTEXT(C60),0,IF(ISBLANK(C60),0,(C60/B37)*M37))</f>
        <v>0</v>
      </c>
      <c r="N60" s="147" t="n">
        <f aca="false">IF(ISTEXT(C60),0,(C60/C66))</f>
        <v>0</v>
      </c>
    </row>
    <row r="61" customFormat="false" ht="18.75" hidden="false" customHeight="false" outlineLevel="0" collapsed="false">
      <c r="A61" s="232"/>
      <c r="B61" s="471"/>
      <c r="C61" s="472"/>
      <c r="D61" s="473" t="s">
        <v>335</v>
      </c>
      <c r="E61" s="142"/>
      <c r="F61" s="142"/>
      <c r="G61" s="142"/>
      <c r="H61" s="39"/>
      <c r="I61" s="142"/>
      <c r="J61" s="143" t="str">
        <f aca="false">D61</f>
        <v>persil haché en QS</v>
      </c>
      <c r="K61" s="144" t="n">
        <f aca="false">IF(ISTEXT(B61),B61,IF(ISBLANK(B61),0,(B61/B37)*M37))</f>
        <v>0</v>
      </c>
      <c r="L61" s="273" t="n">
        <f aca="false">M61*1000</f>
        <v>0</v>
      </c>
      <c r="M61" s="146" t="n">
        <f aca="false">+IF(ISTEXT(C61),0,IF(ISBLANK(C61),0,(C61/B37)*M37))</f>
        <v>0</v>
      </c>
      <c r="N61" s="147" t="n">
        <f aca="false">IF(ISTEXT(C61),0,(C61/C66))</f>
        <v>0</v>
      </c>
    </row>
    <row r="62" customFormat="false" ht="18.75" hidden="false" customHeight="false" outlineLevel="0" collapsed="false">
      <c r="A62" s="232"/>
      <c r="B62" s="471"/>
      <c r="C62" s="472"/>
      <c r="D62" s="473" t="s">
        <v>336</v>
      </c>
      <c r="E62" s="142"/>
      <c r="F62" s="142"/>
      <c r="G62" s="142"/>
      <c r="H62" s="39"/>
      <c r="I62" s="39"/>
      <c r="J62" s="143" t="str">
        <f aca="false">D62</f>
        <v>barde</v>
      </c>
      <c r="K62" s="144" t="n">
        <f aca="false">IF(ISTEXT(B62),B62,IF(ISBLANK(B62),0,(B62/B37)*M37))</f>
        <v>0</v>
      </c>
      <c r="L62" s="273" t="n">
        <f aca="false">M62*1000</f>
        <v>0</v>
      </c>
      <c r="M62" s="146" t="n">
        <f aca="false">+IF(ISTEXT(C62),0,IF(ISBLANK(C62),0,(C62/B37)*M37))</f>
        <v>0</v>
      </c>
      <c r="N62" s="147" t="n">
        <f aca="false">IF(ISTEXT(C62),0,(C62/C66))</f>
        <v>0</v>
      </c>
    </row>
    <row r="63" customFormat="false" ht="18.75" hidden="false" customHeight="false" outlineLevel="0" collapsed="false">
      <c r="A63" s="232"/>
      <c r="B63" s="471"/>
      <c r="C63" s="472"/>
      <c r="D63" s="473" t="s">
        <v>238</v>
      </c>
      <c r="E63" s="142"/>
      <c r="F63" s="142"/>
      <c r="G63" s="142"/>
      <c r="H63" s="39"/>
      <c r="I63" s="142"/>
      <c r="J63" s="143" t="str">
        <f aca="false">D63</f>
        <v>crépine</v>
      </c>
      <c r="K63" s="144" t="n">
        <f aca="false">IF(ISTEXT(B63),B63,IF(ISBLANK(B63),0,(B63/B37)*M37))</f>
        <v>0</v>
      </c>
      <c r="L63" s="273" t="n">
        <f aca="false">M63*1000</f>
        <v>0</v>
      </c>
      <c r="M63" s="146" t="n">
        <f aca="false">+IF(ISTEXT(C63),0,IF(ISBLANK(C63),0,(C63/B37)*M37))</f>
        <v>0</v>
      </c>
      <c r="N63" s="147" t="n">
        <f aca="false">IF(ISTEXT(C63),0,(C63/C66))</f>
        <v>0</v>
      </c>
    </row>
    <row r="64" customFormat="false" ht="18.75" hidden="false" customHeight="false" outlineLevel="0" collapsed="false">
      <c r="A64" s="232"/>
      <c r="B64" s="471"/>
      <c r="C64" s="472"/>
      <c r="D64" s="473"/>
      <c r="E64" s="142"/>
      <c r="F64" s="142"/>
      <c r="G64" s="142"/>
      <c r="H64" s="39"/>
      <c r="I64" s="142"/>
      <c r="J64" s="143" t="n">
        <f aca="false">D64</f>
        <v>0</v>
      </c>
      <c r="K64" s="144" t="n">
        <f aca="false">IF(ISTEXT(B64),B64,IF(ISBLANK(B64),0,(B64/B37)*M37))</f>
        <v>0</v>
      </c>
      <c r="L64" s="273" t="n">
        <f aca="false">M64*1000</f>
        <v>0</v>
      </c>
      <c r="M64" s="146" t="n">
        <f aca="false">+IF(ISTEXT(C64),0,IF(ISBLANK(C64),0,(C64/B37)*M37))</f>
        <v>0</v>
      </c>
      <c r="N64" s="147" t="n">
        <f aca="false">IF(ISTEXT(C64),0,(C64/C66))</f>
        <v>0</v>
      </c>
    </row>
    <row r="65" customFormat="false" ht="15.75" hidden="false" customHeight="true" outlineLevel="0" collapsed="false">
      <c r="A65" s="232"/>
      <c r="B65" s="305" t="s">
        <v>244</v>
      </c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</row>
    <row r="66" customFormat="false" ht="15" hidden="false" customHeight="true" outlineLevel="0" collapsed="false">
      <c r="A66" s="232"/>
      <c r="B66" s="153"/>
      <c r="C66" s="154" t="n">
        <f aca="false">SUM(C48:C65)</f>
        <v>12.455</v>
      </c>
      <c r="D66" s="155" t="s">
        <v>144</v>
      </c>
      <c r="E66" s="155"/>
      <c r="F66" s="155"/>
      <c r="G66" s="155"/>
      <c r="H66" s="155"/>
      <c r="I66" s="155"/>
      <c r="J66" s="136"/>
      <c r="K66" s="136"/>
      <c r="L66" s="157" t="n">
        <f aca="false">SUM(L48:L65)</f>
        <v>10000</v>
      </c>
      <c r="M66" s="154" t="n">
        <f aca="false">SUM(M48:M65)</f>
        <v>10</v>
      </c>
      <c r="N66" s="158" t="n">
        <f aca="false">SUM(N48:N64)</f>
        <v>1</v>
      </c>
    </row>
    <row r="67" customFormat="false" ht="15" hidden="false" customHeight="true" outlineLevel="0" collapsed="false">
      <c r="A67" s="232"/>
      <c r="B67" s="153"/>
      <c r="C67" s="339" t="n">
        <f aca="false">C66*1000</f>
        <v>12455</v>
      </c>
      <c r="D67" s="156"/>
      <c r="E67" s="156"/>
      <c r="F67" s="156"/>
      <c r="G67" s="156"/>
      <c r="H67" s="156"/>
      <c r="I67" s="156"/>
      <c r="J67" s="156"/>
      <c r="K67" s="156"/>
      <c r="L67" s="157"/>
      <c r="M67" s="154"/>
      <c r="N67" s="308"/>
    </row>
    <row r="68" customFormat="false" ht="15" hidden="false" customHeight="true" outlineLevel="0" collapsed="false">
      <c r="A68" s="232"/>
      <c r="B68" s="309"/>
      <c r="C68" s="310" t="s">
        <v>245</v>
      </c>
      <c r="D68" s="311"/>
      <c r="E68" s="311"/>
      <c r="F68" s="311"/>
      <c r="G68" s="312" t="s">
        <v>145</v>
      </c>
      <c r="H68" s="312"/>
      <c r="I68" s="312"/>
      <c r="J68" s="312"/>
      <c r="K68" s="312"/>
      <c r="L68" s="312"/>
      <c r="M68" s="312"/>
      <c r="N68" s="312"/>
    </row>
    <row r="69" customFormat="false" ht="15.75" hidden="false" customHeight="true" outlineLevel="0" collapsed="false">
      <c r="A69" s="232"/>
      <c r="B69" s="313"/>
      <c r="C69" s="314" t="str">
        <f aca="false">SUBSTITUTE(ADDRESS(1,COLUMN(),4),"1","")</f>
        <v>C</v>
      </c>
      <c r="D69" s="315" t="s">
        <v>246</v>
      </c>
      <c r="E69" s="316"/>
      <c r="F69" s="316"/>
      <c r="G69" s="312"/>
      <c r="H69" s="312"/>
      <c r="I69" s="312"/>
      <c r="J69" s="312"/>
      <c r="K69" s="312"/>
      <c r="L69" s="312"/>
      <c r="M69" s="312"/>
      <c r="N69" s="312"/>
    </row>
    <row r="70" customFormat="false" ht="15" hidden="false" customHeight="true" outlineLevel="0" collapsed="false">
      <c r="A70" s="232"/>
      <c r="B70" s="313"/>
      <c r="C70" s="317" t="s">
        <v>247</v>
      </c>
      <c r="D70" s="310" t="s">
        <v>248</v>
      </c>
      <c r="E70" s="316"/>
      <c r="F70" s="316"/>
      <c r="G70" s="310"/>
      <c r="H70" s="318"/>
      <c r="I70" s="318"/>
      <c r="J70" s="318"/>
      <c r="K70" s="318"/>
      <c r="L70" s="318"/>
      <c r="M70" s="318"/>
      <c r="N70" s="319"/>
    </row>
    <row r="71" customFormat="false" ht="18" hidden="false" customHeight="true" outlineLevel="0" collapsed="false">
      <c r="A71" s="232"/>
      <c r="B71" s="320"/>
      <c r="C71" s="321"/>
      <c r="D71" s="165"/>
      <c r="E71" s="166"/>
      <c r="F71" s="167"/>
      <c r="G71" s="167"/>
      <c r="H71" s="167"/>
      <c r="I71" s="167"/>
      <c r="J71" s="167"/>
      <c r="K71" s="167"/>
      <c r="L71" s="167"/>
      <c r="M71" s="167"/>
      <c r="N71" s="168"/>
    </row>
    <row r="72" customFormat="false" ht="18" hidden="false" customHeight="true" outlineLevel="0" collapsed="false">
      <c r="A72" s="232"/>
      <c r="B72" s="322"/>
      <c r="C72" s="321"/>
      <c r="D72" s="171"/>
      <c r="E72" s="167"/>
      <c r="F72" s="172"/>
      <c r="G72" s="172"/>
      <c r="H72" s="172"/>
      <c r="I72" s="172"/>
      <c r="J72" s="172"/>
      <c r="K72" s="172"/>
      <c r="L72" s="172"/>
      <c r="M72" s="172"/>
      <c r="N72" s="173"/>
    </row>
    <row r="73" customFormat="false" ht="18" hidden="false" customHeight="true" outlineLevel="0" collapsed="false">
      <c r="A73" s="232"/>
      <c r="B73" s="322"/>
      <c r="C73" s="323" t="s">
        <v>249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75"/>
    </row>
    <row r="74" customFormat="false" ht="18" hidden="false" customHeight="false" outlineLevel="0" collapsed="false">
      <c r="A74" s="232"/>
      <c r="B74" s="322"/>
      <c r="C74" s="323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75"/>
    </row>
    <row r="75" customFormat="false" ht="18" hidden="false" customHeight="false" outlineLevel="0" collapsed="false">
      <c r="A75" s="232"/>
      <c r="B75" s="322"/>
      <c r="C75" s="324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customFormat="false" ht="18" hidden="false" customHeight="false" outlineLevel="0" collapsed="false">
      <c r="A76" s="232"/>
      <c r="B76" s="322"/>
      <c r="C76" s="323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75"/>
    </row>
    <row r="77" customFormat="false" ht="18" hidden="false" customHeight="false" outlineLevel="0" collapsed="false">
      <c r="A77" s="232"/>
      <c r="B77" s="322"/>
      <c r="C77" s="323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75"/>
    </row>
    <row r="78" customFormat="false" ht="18" hidden="false" customHeight="false" outlineLevel="0" collapsed="false">
      <c r="A78" s="232"/>
      <c r="B78" s="322"/>
      <c r="C78" s="323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75"/>
    </row>
    <row r="79" customFormat="false" ht="18" hidden="false" customHeight="false" outlineLevel="0" collapsed="false">
      <c r="A79" s="232"/>
      <c r="B79" s="322"/>
      <c r="C79" s="323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75"/>
    </row>
    <row r="80" customFormat="false" ht="18" hidden="false" customHeight="false" outlineLevel="0" collapsed="false">
      <c r="A80" s="232"/>
      <c r="B80" s="322"/>
      <c r="C80" s="323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75"/>
    </row>
    <row r="81" customFormat="false" ht="18" hidden="false" customHeight="false" outlineLevel="0" collapsed="false">
      <c r="A81" s="232"/>
      <c r="B81" s="322"/>
      <c r="C81" s="323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75"/>
    </row>
    <row r="82" customFormat="false" ht="18" hidden="false" customHeight="false" outlineLevel="0" collapsed="false">
      <c r="A82" s="232"/>
      <c r="B82" s="322"/>
      <c r="C82" s="323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75"/>
    </row>
    <row r="83" customFormat="false" ht="18" hidden="false" customHeight="false" outlineLevel="0" collapsed="false">
      <c r="A83" s="232"/>
      <c r="B83" s="322"/>
      <c r="C83" s="323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75"/>
    </row>
    <row r="84" customFormat="false" ht="18" hidden="false" customHeight="false" outlineLevel="0" collapsed="false">
      <c r="A84" s="232"/>
      <c r="B84" s="322"/>
      <c r="C84" s="323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75"/>
    </row>
    <row r="85" customFormat="false" ht="18" hidden="false" customHeight="false" outlineLevel="0" collapsed="false">
      <c r="A85" s="232"/>
      <c r="B85" s="322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75"/>
    </row>
    <row r="86" customFormat="false" ht="18" hidden="false" customHeight="false" outlineLevel="0" collapsed="false">
      <c r="A86" s="232"/>
      <c r="B86" s="322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75"/>
    </row>
    <row r="87" customFormat="false" ht="18" hidden="false" customHeight="false" outlineLevel="0" collapsed="false">
      <c r="A87" s="232"/>
      <c r="B87" s="322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75"/>
    </row>
    <row r="88" customFormat="false" ht="15.75" hidden="false" customHeight="false" outlineLevel="0" collapsed="false">
      <c r="A88" s="232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</row>
    <row r="89" customFormat="false" ht="18.75" hidden="false" customHeight="false" outlineLevel="0" collapsed="false">
      <c r="A89" s="232"/>
      <c r="B89" s="44" t="s">
        <v>12</v>
      </c>
      <c r="C89" s="325" t="s">
        <v>153</v>
      </c>
      <c r="D89" s="326" t="s">
        <v>250</v>
      </c>
      <c r="E89" s="326"/>
      <c r="F89" s="326"/>
      <c r="G89" s="326"/>
      <c r="H89" s="326"/>
      <c r="I89" s="326"/>
      <c r="J89" s="326"/>
      <c r="K89" s="326"/>
      <c r="L89" s="326"/>
      <c r="M89" s="326"/>
      <c r="N89" s="326"/>
    </row>
    <row r="90" customFormat="false" ht="15" hidden="false" customHeight="false" outlineLevel="0" collapsed="false">
      <c r="A90" s="232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</row>
    <row r="91" customFormat="false" ht="18.75" hidden="false" customHeight="false" outlineLevel="0" collapsed="false">
      <c r="A91" s="232"/>
      <c r="B91" s="328" t="s">
        <v>251</v>
      </c>
      <c r="C91" s="328"/>
      <c r="D91" s="328"/>
      <c r="E91" s="328"/>
      <c r="F91" s="328"/>
      <c r="G91" s="328"/>
      <c r="H91" s="328"/>
      <c r="I91" s="328"/>
      <c r="J91" s="328"/>
      <c r="K91" s="328"/>
      <c r="L91" s="329" t="s">
        <v>252</v>
      </c>
      <c r="M91" s="329"/>
      <c r="N91" s="329"/>
      <c r="P91" s="220" t="s">
        <v>146</v>
      </c>
    </row>
    <row r="92" customFormat="false" ht="15.75" hidden="false" customHeight="false" outlineLevel="0" collapsed="false">
      <c r="A92" s="232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9"/>
      <c r="M92" s="329"/>
      <c r="N92" s="329"/>
      <c r="P92" s="223" t="s">
        <v>146</v>
      </c>
    </row>
    <row r="93" customFormat="false" ht="15.75" hidden="false" customHeight="false" outlineLevel="0" collapsed="false">
      <c r="A93" s="232"/>
      <c r="B93" s="68" t="s">
        <v>7</v>
      </c>
      <c r="C93" s="69" t="s">
        <v>253</v>
      </c>
      <c r="D93" s="70"/>
      <c r="E93" s="70"/>
      <c r="F93" s="135" t="str">
        <f aca="false">D44</f>
        <v>D</v>
      </c>
      <c r="G93" s="69" t="s">
        <v>254</v>
      </c>
      <c r="H93" s="70"/>
      <c r="I93" s="71"/>
      <c r="J93" s="71"/>
      <c r="K93" s="71"/>
      <c r="L93" s="71"/>
      <c r="M93" s="71"/>
      <c r="N93" s="72"/>
      <c r="P93" s="223" t="s">
        <v>146</v>
      </c>
    </row>
    <row r="94" customFormat="false" ht="15.75" hidden="false" customHeight="false" outlineLevel="0" collapsed="false">
      <c r="A94" s="232"/>
      <c r="B94" s="190" t="s">
        <v>10</v>
      </c>
      <c r="C94" s="74" t="s">
        <v>160</v>
      </c>
      <c r="D94" s="70"/>
      <c r="E94" s="70"/>
      <c r="F94" s="70"/>
      <c r="G94" s="70"/>
      <c r="H94" s="70"/>
      <c r="I94" s="71"/>
      <c r="J94" s="71"/>
      <c r="K94" s="71"/>
      <c r="L94" s="71"/>
      <c r="M94" s="71"/>
      <c r="N94" s="72"/>
      <c r="P94" s="223" t="s">
        <v>146</v>
      </c>
    </row>
    <row r="95" customFormat="false" ht="15.75" hidden="false" customHeight="false" outlineLevel="0" collapsed="false">
      <c r="A95" s="232"/>
      <c r="B95" s="190"/>
      <c r="C95" s="74" t="s">
        <v>161</v>
      </c>
      <c r="D95" s="70"/>
      <c r="E95" s="70"/>
      <c r="F95" s="70"/>
      <c r="G95" s="70"/>
      <c r="H95" s="70"/>
      <c r="I95" s="71"/>
      <c r="J95" s="71"/>
      <c r="K95" s="71"/>
      <c r="L95" s="71"/>
      <c r="M95" s="71"/>
      <c r="N95" s="72"/>
      <c r="P95" s="223" t="s">
        <v>146</v>
      </c>
    </row>
    <row r="96" customFormat="false" ht="15.75" hidden="false" customHeight="false" outlineLevel="0" collapsed="false">
      <c r="A96" s="232"/>
      <c r="B96" s="75" t="s">
        <v>12</v>
      </c>
      <c r="C96" s="76" t="s">
        <v>162</v>
      </c>
      <c r="D96" s="70"/>
      <c r="E96" s="70"/>
      <c r="F96" s="70"/>
      <c r="G96" s="70"/>
      <c r="H96" s="70"/>
      <c r="I96" s="71"/>
      <c r="J96" s="71"/>
      <c r="K96" s="71"/>
      <c r="L96" s="71"/>
      <c r="M96" s="71"/>
      <c r="N96" s="72"/>
      <c r="P96" s="223" t="s">
        <v>146</v>
      </c>
    </row>
    <row r="97" customFormat="false" ht="15.75" hidden="false" customHeight="false" outlineLevel="0" collapsed="false">
      <c r="A97" s="232"/>
      <c r="B97" s="77" t="s">
        <v>15</v>
      </c>
      <c r="C97" s="78" t="s">
        <v>94</v>
      </c>
      <c r="D97" s="70"/>
      <c r="E97" s="70"/>
      <c r="F97" s="70"/>
      <c r="G97" s="70"/>
      <c r="H97" s="70"/>
      <c r="I97" s="71"/>
      <c r="J97" s="71"/>
      <c r="K97" s="71"/>
      <c r="L97" s="71"/>
      <c r="M97" s="71"/>
      <c r="N97" s="72"/>
      <c r="P97" s="223" t="s">
        <v>146</v>
      </c>
    </row>
    <row r="98" customFormat="false" ht="15.75" hidden="false" customHeight="false" outlineLevel="0" collapsed="false">
      <c r="A98" s="232"/>
      <c r="B98" s="79" t="s">
        <v>18</v>
      </c>
      <c r="C98" s="80" t="s">
        <v>199</v>
      </c>
      <c r="D98" s="70"/>
      <c r="E98" s="70"/>
      <c r="F98" s="70"/>
      <c r="G98" s="70"/>
      <c r="H98" s="70"/>
      <c r="I98" s="71"/>
      <c r="J98" s="71"/>
      <c r="K98" s="71"/>
      <c r="L98" s="71"/>
      <c r="M98" s="71"/>
      <c r="N98" s="72"/>
      <c r="P98" s="223" t="s">
        <v>146</v>
      </c>
    </row>
    <row r="99" customFormat="false" ht="15.75" hidden="false" customHeight="false" outlineLevel="0" collapsed="false">
      <c r="A99" s="232"/>
      <c r="B99" s="79"/>
      <c r="C99" s="81" t="s">
        <v>96</v>
      </c>
      <c r="D99" s="70"/>
      <c r="E99" s="70"/>
      <c r="F99" s="70"/>
      <c r="G99" s="70"/>
      <c r="H99" s="70"/>
      <c r="I99" s="71"/>
      <c r="J99" s="71"/>
      <c r="K99" s="71"/>
      <c r="L99" s="71"/>
      <c r="M99" s="71"/>
      <c r="N99" s="72"/>
      <c r="P99" s="223" t="s">
        <v>146</v>
      </c>
    </row>
    <row r="100" customFormat="false" ht="15.75" hidden="false" customHeight="false" outlineLevel="0" collapsed="false">
      <c r="A100" s="232"/>
      <c r="B100" s="82" t="s">
        <v>21</v>
      </c>
      <c r="C100" s="83" t="s">
        <v>97</v>
      </c>
      <c r="D100" s="70"/>
      <c r="E100" s="70"/>
      <c r="F100" s="70"/>
      <c r="G100" s="70"/>
      <c r="H100" s="70"/>
      <c r="I100" s="71"/>
      <c r="J100" s="71"/>
      <c r="K100" s="71"/>
      <c r="L100" s="71"/>
      <c r="M100" s="71"/>
      <c r="N100" s="72"/>
      <c r="P100" s="223" t="s">
        <v>146</v>
      </c>
    </row>
    <row r="101" customFormat="false" ht="15.75" hidden="false" customHeight="true" outlineLevel="0" collapsed="false">
      <c r="A101" s="232"/>
      <c r="B101" s="82"/>
      <c r="C101" s="191" t="s">
        <v>98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P101" s="223" t="s">
        <v>146</v>
      </c>
    </row>
    <row r="102" customFormat="false" ht="15.75" hidden="false" customHeight="false" outlineLevel="0" collapsed="false">
      <c r="A102" s="232"/>
      <c r="B102" s="82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P102" s="223" t="s">
        <v>146</v>
      </c>
    </row>
    <row r="103" customFormat="false" ht="15.75" hidden="false" customHeight="false" outlineLevel="0" collapsed="false">
      <c r="A103" s="232"/>
      <c r="B103" s="100" t="s">
        <v>24</v>
      </c>
      <c r="C103" s="69" t="s">
        <v>105</v>
      </c>
      <c r="D103" s="70"/>
      <c r="E103" s="70"/>
      <c r="F103" s="70"/>
      <c r="G103" s="70"/>
      <c r="H103" s="70"/>
      <c r="I103" s="71"/>
      <c r="J103" s="71"/>
      <c r="K103" s="71"/>
      <c r="L103" s="71"/>
      <c r="M103" s="71"/>
      <c r="N103" s="72"/>
      <c r="P103" s="223" t="s">
        <v>146</v>
      </c>
    </row>
    <row r="104" customFormat="false" ht="15.75" hidden="false" customHeight="true" outlineLevel="0" collapsed="false">
      <c r="A104" s="232"/>
      <c r="B104" s="103" t="s">
        <v>27</v>
      </c>
      <c r="C104" s="104" t="s">
        <v>107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P104" s="223" t="s">
        <v>146</v>
      </c>
    </row>
    <row r="105" customFormat="false" ht="15.75" hidden="false" customHeight="false" outlineLevel="0" collapsed="false">
      <c r="A105" s="232"/>
      <c r="B105" s="103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P105" s="223" t="s">
        <v>146</v>
      </c>
    </row>
    <row r="106" customFormat="false" ht="15" hidden="false" customHeight="true" outlineLevel="0" collapsed="false">
      <c r="A106" s="232"/>
      <c r="B106" s="121" t="s">
        <v>113</v>
      </c>
      <c r="C106" s="122" t="str">
        <f aca="true">CELL("nomfichier")</f>
        <v>'file:///tmp/in/input.xls'#$Pâté Breton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P106" s="223" t="s">
        <v>146</v>
      </c>
    </row>
    <row r="107" customFormat="false" ht="15" hidden="false" customHeight="true" outlineLevel="0" collapsed="false">
      <c r="A107" s="232"/>
      <c r="B107" s="127" t="s">
        <v>116</v>
      </c>
      <c r="C107" s="128" t="s">
        <v>255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P107" s="223" t="s">
        <v>146</v>
      </c>
    </row>
    <row r="108" customFormat="false" ht="15.75" hidden="false" customHeight="true" outlineLevel="0" collapsed="false">
      <c r="A108" s="232"/>
      <c r="B108" s="134" t="s">
        <v>119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P108" s="223" t="s">
        <v>146</v>
      </c>
    </row>
  </sheetData>
  <mergeCells count="41">
    <mergeCell ref="B3:M3"/>
    <mergeCell ref="N3:N4"/>
    <mergeCell ref="B6:N9"/>
    <mergeCell ref="B17:M18"/>
    <mergeCell ref="A24:A26"/>
    <mergeCell ref="B24:M26"/>
    <mergeCell ref="N24:N26"/>
    <mergeCell ref="A27:A108"/>
    <mergeCell ref="B27:N29"/>
    <mergeCell ref="B30:N34"/>
    <mergeCell ref="B35:N35"/>
    <mergeCell ref="F36:K36"/>
    <mergeCell ref="L36:L39"/>
    <mergeCell ref="B37:B38"/>
    <mergeCell ref="C37:C38"/>
    <mergeCell ref="M37:N38"/>
    <mergeCell ref="B39:C40"/>
    <mergeCell ref="B41:C41"/>
    <mergeCell ref="I41:J41"/>
    <mergeCell ref="K41:L41"/>
    <mergeCell ref="M41:N41"/>
    <mergeCell ref="B42:B44"/>
    <mergeCell ref="C42:C44"/>
    <mergeCell ref="K43:N43"/>
    <mergeCell ref="D45:E45"/>
    <mergeCell ref="M45:N45"/>
    <mergeCell ref="B65:N65"/>
    <mergeCell ref="D66:I66"/>
    <mergeCell ref="G68:N69"/>
    <mergeCell ref="B88:N88"/>
    <mergeCell ref="D89:N89"/>
    <mergeCell ref="B90:N90"/>
    <mergeCell ref="B91:K92"/>
    <mergeCell ref="L91:N92"/>
    <mergeCell ref="B94:B95"/>
    <mergeCell ref="B100:B102"/>
    <mergeCell ref="C101:N102"/>
    <mergeCell ref="C104:N105"/>
    <mergeCell ref="C106:N106"/>
    <mergeCell ref="C107:N107"/>
    <mergeCell ref="B108:N108"/>
  </mergeCells>
  <hyperlinks>
    <hyperlink ref="D89" r:id="rId1" display="https://www.ceproc.com/media/uploads/innovation-publication-du-pole/lettre_5_pate_de_campag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12Z</dcterms:created>
  <dc:creator>Joel Leboucher</dc:creator>
  <dc:description/>
  <dc:language>en-US</dc:language>
  <cp:lastModifiedBy>Joel Leboucher</cp:lastModifiedBy>
  <dcterms:modified xsi:type="dcterms:W3CDTF">2017-10-21T09:56:07Z</dcterms:modified>
  <cp:revision>0</cp:revision>
  <dc:subject/>
  <dc:title/>
</cp:coreProperties>
</file>