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de " sheetId="1" state="visible" r:id="rId2"/>
    <sheet name="MS Process 8 colonnes" sheetId="2" state="visible" r:id="rId3"/>
    <sheet name="MS Process 3 colonnes" sheetId="3" state="visible" r:id="rId4"/>
    <sheet name="MS Process 4 colonnes " sheetId="4" state="visible" r:id="rId5"/>
    <sheet name="MS Process 5 colonnes " sheetId="5" state="visible" r:id="rId6"/>
    <sheet name="MS Définitions" sheetId="6" state="visible" r:id="rId7"/>
  </sheets>
  <externalReferences>
    <externalReference r:id="rId8"/>
    <externalReference r:id="rId9"/>
  </externalReferences>
  <definedNames>
    <definedName function="false" hidden="false" localSheetId="0" name="_xlnm.Print_Area" vbProcedure="false">'Aide '!$A$1:$V$134</definedName>
    <definedName function="false" hidden="false" localSheetId="0" name="_xlnm.Print_Titles" vbProcedure="false">'Aide '!$1:$3</definedName>
    <definedName function="false" hidden="false" localSheetId="5" name="_xlnm.Print_Area" vbProcedure="false">'MS Définitions'!$A$1:$C$122</definedName>
    <definedName function="false" hidden="false" localSheetId="5" name="_xlnm.Print_Titles" vbProcedure="false">'MS Définitions'!$2:$8</definedName>
    <definedName function="false" hidden="false" localSheetId="2" name="_xlnm.Print_Area" vbProcedure="false">'MS Process 3 colonnes'!$A$1:$AM$77</definedName>
    <definedName function="false" hidden="false" localSheetId="3" name="_xlnm.Print_Area" vbProcedure="false">'MS Process 4 colonnes '!$A$1:$AT$77</definedName>
    <definedName function="false" hidden="false" localSheetId="4" name="_xlnm.Print_Area" vbProcedure="false">'MS Process 5 colonnes '!$A$1:$BA$77</definedName>
    <definedName function="false" hidden="false" localSheetId="4" name="_xlnm.Print_Titles" vbProcedure="false">'MS Process 5 colonnes '!$A:$C</definedName>
    <definedName function="false" hidden="false" localSheetId="1" name="_xlnm.Print_Area" vbProcedure="false">'MS Process 8 colonnes'!$A$1:$BJ$82</definedName>
    <definedName function="false" hidden="false" localSheetId="1" name="_xlnm.Print_Titles" vbProcedure="false">'MS Process 8 colonnes'!$A:$C</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localSheetId="0" name="X_Werte" vbProcedure="false">OFFSET('[2]Suivi d''activité'!$C$7,1,0,COUNTA('[2]Suivi d''activité'!$C$8:$C$20),1)</definedName>
    <definedName function="false" hidden="false" localSheetId="0" name="Y1_Werte" vbProcedure="false">OFFSET('[2]Suivi d''activité'!$D$7,1,0,COUNT('[2]Suivi d''activité'!$D$8:$D$20),1)</definedName>
    <definedName function="false" hidden="false" localSheetId="0" name="Y2_Werte" vbProcedure="false">OFFSET('[2]Suivi d''activité'!$E$7,1,0,COUNT('[2]Suivi d''activité'!$E$8:$E$20),1)</definedName>
    <definedName function="false" hidden="false" localSheetId="1" name="X_Werte" vbProcedure="false">OFFSET('[2]Suivi d''activité'!$C$7,1,0,COUNTA('[2]Suivi d''activité'!$C$8:$C$20),1)</definedName>
    <definedName function="false" hidden="false" localSheetId="1" name="Y1_Werte" vbProcedure="false">OFFSET('[2]Suivi d''activité'!$D$7,1,0,COUNT('[2]Suivi d''activité'!$D$8:$D$20),1)</definedName>
    <definedName function="false" hidden="false" localSheetId="1" name="Y2_Werte" vbProcedure="false">OFFSET('[2]Suivi d''activité'!$E$7,1,0,COUNT('[2]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72">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un N° d'action - ligne 11 vous pouvez avoir une action N° 8 par exemple</t>
  </si>
  <si>
    <t xml:space="preserve">N° de lignes</t>
  </si>
  <si>
    <t xml:space="preserve">FRUITS AU SIROP</t>
  </si>
  <si>
    <t xml:space="preserve">sans nappage</t>
  </si>
  <si>
    <t xml:space="preserve">PATISSERIE</t>
  </si>
  <si>
    <t xml:space="preserve">EMBALLAGES</t>
  </si>
  <si>
    <t xml:space="preserve">B</t>
  </si>
  <si>
    <t xml:space="preserve">Pâtes </t>
  </si>
  <si>
    <t xml:space="preserve">Cuisson (B6)</t>
  </si>
  <si>
    <t xml:space="preserve"> PATES EN SAUCE</t>
  </si>
  <si>
    <t xml:space="preserve">Viande et autres ingédients pour la sauce</t>
  </si>
  <si>
    <t xml:space="preserve">Cuisson (A6) double cellule pour actions communes</t>
  </si>
  <si>
    <t xml:space="preserve">Cuisson (A8)</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Collez votre texte dans la 1° cellule blanche</t>
  </si>
  <si>
    <t xml:space="preserve">1° Cellule</t>
  </si>
  <si>
    <t xml:space="preserve">   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 </t>
  </si>
  <si>
    <t xml:space="preserve">2° Cellule</t>
  </si>
  <si>
    <t xml:space="preserve">Récupérez votre texte dans la 2° cellule verte - 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CUISINE CENTRALE DE ROCHEFORT SUR MER</t>
  </si>
  <si>
    <t xml:space="preserve">Chapitre</t>
  </si>
  <si>
    <t xml:space="preserve">MAITRISE SANITAIRE</t>
  </si>
  <si>
    <t xml:space="preserve">Créé le 23/03/2008  </t>
  </si>
  <si>
    <t xml:space="preserve">Dernière mise à jour :</t>
  </si>
  <si>
    <t xml:space="preserve">Remplace page</t>
  </si>
  <si>
    <t xml:space="preserve">Du: </t>
  </si>
  <si>
    <t xml:space="preserve">Champ d’application ou circuit</t>
  </si>
  <si>
    <t xml:space="preserve">Couleur document : VERT CITRON</t>
  </si>
  <si>
    <t xml:space="preserve">Document de base :</t>
  </si>
  <si>
    <t xml:space="preserve">Mathieu DOIGNON</t>
  </si>
  <si>
    <t xml:space="preserve">Adapté par : </t>
  </si>
  <si>
    <t xml:space="preserve">Joël Leboucher</t>
  </si>
  <si>
    <t xml:space="preserve">ETAPE</t>
  </si>
  <si>
    <t xml:space="preserve">TABLEAU DE MAITRISE DES RISQUES Exemple de tableau - à vous de le découper et de l'adapter pour votre utilisation</t>
  </si>
  <si>
    <t xml:space="preserve">MS.CCP</t>
  </si>
  <si>
    <t xml:space="preserve">QUOI</t>
  </si>
  <si>
    <t xml:space="preserve">MODÈLE VIERGE A 8 COLONNES vous pouvez en détourner l'utilisation pour du process etc….la seule limite : votre imagination</t>
  </si>
  <si>
    <t xml:space="preserve">? CCP</t>
  </si>
  <si>
    <t xml:space="preserve">Page N°</t>
  </si>
  <si>
    <t xml:space="preserve">Fond vert : CCP: Point critique pour la maîtrise</t>
  </si>
  <si>
    <t xml:space="preserve">Fond Bleu : Point déterminant pour la sécurité du consommateur</t>
  </si>
  <si>
    <t xml:space="preserve">Réception des matiéres premiéres (1)    étape commune de A à H</t>
  </si>
  <si>
    <t xml:space="preserve">Réception des emballages (3) étape commune de A à H</t>
  </si>
  <si>
    <t xml:space="preserve">Stockage des matiéres premiéres (2) étape commune de A à H : légumes 1ère-4éme et 5éme gamme 0-4°C / conserves - épices - denrées non périssables T° ambiante / surgelés chambre froide -20°C</t>
  </si>
  <si>
    <t xml:space="preserve">Stockage des emballages (4) étape commune de A à H               </t>
  </si>
  <si>
    <t xml:space="preserve">NOM DU PLAT</t>
  </si>
  <si>
    <t xml:space="preserve">CODES</t>
  </si>
  <si>
    <t xml:space="preserve">Emballages</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1° Élément</t>
  </si>
  <si>
    <t xml:space="preserve">2° Élément</t>
  </si>
  <si>
    <t xml:space="preserve">Gastro</t>
  </si>
  <si>
    <t xml:space="preserve">Barquettes</t>
  </si>
  <si>
    <t xml:space="preserve">Films</t>
  </si>
  <si>
    <t xml:space="preserve">Etiquettes</t>
  </si>
  <si>
    <t xml:space="preserve">Action 1</t>
  </si>
  <si>
    <t xml:space="preserve">Action 5</t>
  </si>
  <si>
    <t xml:space="preserve">saisissez le N° de la 1° action cellule jaune encre bleue</t>
  </si>
  <si>
    <t xml:space="preserve">Action commune N° 5</t>
  </si>
  <si>
    <t xml:space="preserve">Action 2</t>
  </si>
  <si>
    <t xml:space="preserve">Action 6</t>
  </si>
  <si>
    <t xml:space="preserve">Action commune N° 2</t>
  </si>
  <si>
    <t xml:space="preserve">Action commune N° 6</t>
  </si>
  <si>
    <t xml:space="preserve">Action 3</t>
  </si>
  <si>
    <t xml:space="preserve">Action 7</t>
  </si>
  <si>
    <t xml:space="preserve">Action commune N° 3</t>
  </si>
  <si>
    <t xml:space="preserve">Action commune N° 7</t>
  </si>
  <si>
    <t xml:space="preserve">Action 4</t>
  </si>
  <si>
    <t xml:space="preserve">Action 8</t>
  </si>
  <si>
    <t xml:space="preserve">Action commune N° 4</t>
  </si>
  <si>
    <t xml:space="preserve">Action commune N° 8</t>
  </si>
  <si>
    <t xml:space="preserve">Action N° 5 si vous ne comptez pas réception et stockage</t>
  </si>
  <si>
    <t xml:space="preserve">Action N° 9 si vous comptez réception et stockage</t>
  </si>
  <si>
    <t xml:space="preserve">Action N° 9 si vous  comptez réception et stockage</t>
  </si>
  <si>
    <t xml:space="preserve">Conditionnement manuel ( barquettes x1 ; x6 ; gastro x25 )  la numérotation des actions est automatique</t>
  </si>
  <si>
    <t xml:space="preserve">Action commune N° 11</t>
  </si>
  <si>
    <t xml:space="preserve">Action 11</t>
  </si>
  <si>
    <t xml:space="preserve">Action commune N° 12</t>
  </si>
  <si>
    <t xml:space="preserve">Action 12</t>
  </si>
  <si>
    <t xml:space="preserve">Action commune N° 9</t>
  </si>
  <si>
    <t xml:space="preserve">Action commune N° 13</t>
  </si>
  <si>
    <t xml:space="preserve">Action 9</t>
  </si>
  <si>
    <t xml:space="preserve">Action 13</t>
  </si>
  <si>
    <t xml:space="preserve">Thermocellage et étiquetage automatique  ( barquettes x1 puis x6 )</t>
  </si>
  <si>
    <t xml:space="preserve">Fermeture des bacs gastro (filmeuse) et étiquetage manuel</t>
  </si>
  <si>
    <t xml:space="preserve">Allotissement chambre froide produits finis </t>
  </si>
  <si>
    <t xml:space="preserve">Stockage </t>
  </si>
  <si>
    <t xml:space="preserve">Zone d'impression A1 à BJ 82 - Impression de la page entière : Fichier - Mise en page - Paysage - Réduire / Agrandir à 75% de la taille normale</t>
  </si>
  <si>
    <t xml:space="preserve">Transport en liaison froide </t>
  </si>
  <si>
    <t xml:space="preserve">Rédigé par : </t>
  </si>
  <si>
    <t xml:space="preserve">Mise en forme : </t>
  </si>
  <si>
    <t xml:space="preserve">TABLEAU DE MAITRISE DES RISQUES</t>
  </si>
  <si>
    <t xml:space="preserve">TABLEAU DE 3 COLONNES PROCESS + 3 COLONNE CONTENANTS</t>
  </si>
  <si>
    <t xml:space="preserve">X ?CCP</t>
  </si>
  <si>
    <t xml:space="preserve">ENTRÉE</t>
  </si>
  <si>
    <t xml:space="preserve">PLAT</t>
  </si>
  <si>
    <t xml:space="preserve">LÉGUME</t>
  </si>
  <si>
    <t xml:space="preserve">Produit</t>
  </si>
  <si>
    <t xml:space="preserve">Etape facultative</t>
  </si>
  <si>
    <t xml:space="preserve">TABLEAU DE 4 COLONNES PROCESS + 3 COLONNES CONTENANTS</t>
  </si>
  <si>
    <t xml:space="preserve">DESSERT</t>
  </si>
  <si>
    <t xml:space="preserve">TABLEAU DE 5 COLONNES PROCESS + 3 COLONNES CONTENANTS</t>
  </si>
  <si>
    <t xml:space="preserve">CUISINE CENTRALE DE ROCHEFORT SUR MER                       MAITRISE SANITAIRE</t>
  </si>
  <si>
    <t xml:space="preserve">Quelques définitions</t>
  </si>
  <si>
    <t xml:space="preserve">SYNAFAP</t>
  </si>
  <si>
    <t xml:space="preserve">Aide à la maîtrise de l'hygiène alimentaire des plats préparés réfrigérés - SYN 95.10</t>
  </si>
  <si>
    <t xml:space="preserve">Site WEB</t>
  </si>
  <si>
    <t xml:space="preserve">http://www.adepale.org/index.php?id=80</t>
  </si>
  <si>
    <t xml:space="preserve">1  Analyse des risques</t>
  </si>
  <si>
    <t xml:space="preserve">L'une des principales procédures de la démarche HACCP ayant pour objectifs : l'identification des dangers significatifs, l'évaluation de leur probabilité d'apparition et de leur sévérité.</t>
  </si>
  <si>
    <t xml:space="preserve">02 Autocontrôle</t>
  </si>
  <si>
    <t xml:space="preserve">(Norme ISO 8402)</t>
  </si>
  <si>
    <t xml:space="preserve">Mode de contrôle selon lequel une personne physique exerce son propre contrôle sur le résultat de son travail et dont les règles sont formellement définies dans les dispositions d'assurance de la qualité ou de gestion de la qualité.</t>
  </si>
  <si>
    <t xml:space="preserve">Note : ce concept, au sens strict situé au niveau de l'individu, a été remonté à un niveau collectif (servi ce, organisme. entreprise), en vue de réglementation ou conventions particulières.</t>
  </si>
  <si>
    <t xml:space="preserve"> Pour éviter toute ambiguïté dans l'emploi de ce terme, une telle extensif n'est pas recommandée.</t>
  </si>
  <si>
    <t xml:space="preserve">NB. : Dans ce document le mot "autocontrôle" pris dans le sens restrictif de cette définition. Au sens réglementaire, les autocontrôles concernent les contrôles internes de l'entreprise gérés par le service qualité </t>
  </si>
  <si>
    <t xml:space="preserve"> ainsi que, souvent, les autocontrôles tels que définis ci-dessus (contrôles effectués par les opérateurs). (cf. paragraphe 8.1.1 "Contrôles et essais - Généralités-)</t>
  </si>
  <si>
    <t xml:space="preserve">06 Contrôle</t>
  </si>
  <si>
    <t xml:space="preserve">(Nonne ISO 8402)</t>
  </si>
  <si>
    <t xml:space="preserve">Action de mesurer, examiner, essayer, passer au crible une ou plusieurs caractéristiques d'un produit ou service pour les comparer aux exigences spécifiées et. vue d'établir leur conformité.</t>
  </si>
  <si>
    <t xml:space="preserve">NB.: Dans le sens du présent document nous distinguerons :</t>
  </si>
  <si>
    <t xml:space="preserve">- les contrôles, effectués par les services de contrôle externes à l'entreprise et à la demande de per. sonnes extérieures, par exemple services officiels de contrôle. Client, etc.</t>
  </si>
  <si>
    <t xml:space="preserve">Les contrôles internes, effectués par le service qualité de l'entreprise,</t>
  </si>
  <si>
    <t xml:space="preserve">Les autocontrôles, effectués par l'opérateur lui-même.</t>
  </si>
  <si>
    <r>
      <rPr>
        <sz val="10"/>
        <color rgb="FF800000"/>
        <rFont val="Arial"/>
        <family val="2"/>
      </rPr>
      <t xml:space="preserve">Contrôle.</t>
    </r>
    <r>
      <rPr>
        <sz val="10"/>
        <rFont val="Arial"/>
        <family val="2"/>
      </rPr>
      <t xml:space="preserve"> Dans le cadre d'une démarche de </t>
    </r>
    <r>
      <rPr>
        <sz val="12"/>
        <rFont val="Arial"/>
        <family val="2"/>
      </rPr>
      <t xml:space="preserve">gestion de la qualité</t>
    </r>
    <r>
      <rPr>
        <sz val="10"/>
        <rFont val="Arial"/>
        <family val="2"/>
      </rPr>
      <t xml:space="preserve">, l’</t>
    </r>
    <r>
      <rPr>
        <b val="true"/>
        <sz val="10"/>
        <rFont val="Arial"/>
        <family val="2"/>
      </rPr>
      <t xml:space="preserve">autocontrôle</t>
    </r>
    <r>
      <rPr>
        <sz val="10"/>
        <rFont val="Arial"/>
        <family val="2"/>
      </rPr>
      <t xml:space="preserve"> est le contrôle, généralement par l’exécutant lui-même, du travail qu’il a accompli. Il peut être un des éléments d'une chaîne de </t>
    </r>
    <r>
      <rPr>
        <sz val="12"/>
        <rFont val="Arial"/>
        <family val="2"/>
      </rPr>
      <t xml:space="preserve">traçabilité</t>
    </r>
    <r>
      <rPr>
        <sz val="10"/>
        <rFont val="Arial"/>
        <family val="2"/>
      </rPr>
      <t xml:space="preserve">.</t>
    </r>
    <r>
      <rPr>
        <i val="true"/>
        <sz val="10"/>
        <rFont val="Arial"/>
        <family val="2"/>
      </rPr>
      <t xml:space="preserve"> Source web : WIKIPEDIA</t>
    </r>
  </si>
  <si>
    <t xml:space="preserve">07 Corrections et  Actions correctives</t>
  </si>
  <si>
    <t xml:space="preserve">(Alinorm 93/13 A, Codex Alimentarius)</t>
  </si>
  <si>
    <t xml:space="preserve">Dans le contexte du HACCP, on entend par "actions correctives" des actions à mettre en œuvre lorsque la surveillance révèle que le point critique pour la maîtrise n'est plus maîtrisé. Ces actions comportent nécessairement deux éléments :</t>
  </si>
  <si>
    <t xml:space="preserve">le traitement de la non-conformité existante, - l'élimination de la cause de la non conformité.</t>
  </si>
  <si>
    <t xml:space="preserve">Au sens du présent document, reprenant les définitions de la norme ISO 8402, on entendra par :</t>
  </si>
  <si>
    <r>
      <rPr>
        <b val="true"/>
        <sz val="12"/>
        <rFont val="Arial"/>
        <family val="2"/>
      </rPr>
      <t xml:space="preserve">"</t>
    </r>
    <r>
      <rPr>
        <b val="true"/>
        <sz val="10"/>
        <rFont val="Arial"/>
        <family val="2"/>
      </rPr>
      <t xml:space="preserve">CORRECTION"</t>
    </r>
    <r>
      <rPr>
        <b val="true"/>
        <sz val="12"/>
        <rFont val="Arial"/>
        <family val="2"/>
      </rPr>
      <t xml:space="preserve"> </t>
    </r>
    <r>
      <rPr>
        <sz val="12"/>
        <rFont val="Times New Roman"/>
        <family val="1"/>
      </rPr>
      <t xml:space="preserve">= le traitement de la non-conformité existante : il peut s'agir d'une réparation. d'une reprise. d'une mise à niveau ou d'une destruction ;</t>
    </r>
  </si>
  <si>
    <r>
      <rPr>
        <b val="true"/>
        <sz val="10"/>
        <rFont val="Arial"/>
        <family val="2"/>
      </rPr>
      <t xml:space="preserve">"ACTION CORRECTIVE"</t>
    </r>
    <r>
      <rPr>
        <b val="true"/>
        <sz val="12"/>
        <rFont val="Arial"/>
        <family val="2"/>
      </rPr>
      <t xml:space="preserve"> </t>
    </r>
    <r>
      <rPr>
        <sz val="12"/>
        <rFont val="Times New Roman"/>
        <family val="1"/>
      </rPr>
      <t xml:space="preserve">= l'élimination de la cause de la non conformité : cela peut nécessiter par exemple des changements dans les procédures, les instructions de travail, etc.</t>
    </r>
  </si>
  <si>
    <t xml:space="preserve">09 Danger</t>
  </si>
  <si>
    <t xml:space="preserve">Toute situation où l'on a à redouter la présence, le développement ou la survie dans les matières premières, les produits intermédiaires, les produits finis ou leur environnement,</t>
  </si>
  <si>
    <t xml:space="preserve"> d'agents biologiques, chimiques ou physiques susceptibles de nuire à la sécurité et la salubrité des produits.</t>
  </si>
  <si>
    <t xml:space="preserve">Exemple :</t>
  </si>
  <si>
    <t xml:space="preserve">présence de Listeria monocvtogènes par exemple dans un produit sans traitement thermique après conditionnement, présence d'histamine dans un poisson,</t>
  </si>
  <si>
    <t xml:space="preserve">présence de morceau métallique dans un produit conditionné</t>
  </si>
  <si>
    <t xml:space="preserve">11.1 Éléments de maîtrise</t>
  </si>
  <si>
    <t xml:space="preserve">Les éléments de maîtrise peuvent, en pratique et au sens du présent document, être subdivisés de la manière suivante :</t>
  </si>
  <si>
    <t xml:space="preserve">11.2 Objets de la maîtrise</t>
  </si>
  <si>
    <t xml:space="preserve">Facteurs ou paramètres sur lesquels il est nécessaire d'agir pour assurer la maîtrise visée.</t>
  </si>
  <si>
    <t xml:space="preserve">Exemple : La température de garde des produits est un "objet de la maîtrise".</t>
  </si>
  <si>
    <t xml:space="preserve">11.3 Mesures de maîtrise</t>
  </si>
  <si>
    <t xml:space="preserve">Techniques. actions ou activités mises en œuvre pour gérer un objet de la maîtrise.</t>
  </si>
  <si>
    <t xml:space="preserve">Exemple. : L'application de la procédure de travail qui définit les délais d'attente des produits est une "mesure de maîtrise".</t>
  </si>
  <si>
    <t xml:space="preserve">NB. : Les "mesures de maîtrise" proposées dans les tableaux d'analyse des étapes de fabrication doivent permettre au fabricant, en fonction de son activité propre, de déterminer :</t>
  </si>
  <si>
    <t xml:space="preserve">- les mesures préventives,</t>
  </si>
  <si>
    <t xml:space="preserve">- les actions correctives.</t>
  </si>
  <si>
    <t xml:space="preserve">13 Élément de preuve</t>
  </si>
  <si>
    <t xml:space="preserve">Enregistrement permettant de prouver que les mesures préventives et les éléments de surveillance sont bien appliqués</t>
  </si>
  <si>
    <t xml:space="preserve">14 Enregistrement</t>
  </si>
  <si>
    <t xml:space="preserve">Document qui fournit des preuves tangibles des activités effectuées ou des résultats obtenus.</t>
  </si>
  <si>
    <t xml:space="preserve">NB.: Il peut s'agir de :</t>
  </si>
  <si>
    <t xml:space="preserve">- bulletins d'analyse,</t>
  </si>
  <si>
    <t xml:space="preserve">- rapport d'essais,</t>
  </si>
  <si>
    <t xml:space="preserve">- rapport d'audit.</t>
  </si>
  <si>
    <t xml:space="preserve">- compte-rendu de revue de direction. Etc.</t>
  </si>
  <si>
    <r>
      <rPr>
        <sz val="10"/>
        <color rgb="FF800000"/>
        <rFont val="Arial"/>
        <family val="2"/>
      </rPr>
      <t xml:space="preserve">Enregistrement</t>
    </r>
    <r>
      <rPr>
        <sz val="10"/>
        <rFont val="Arial"/>
        <family val="2"/>
      </rPr>
      <t xml:space="preserve">. Le terme </t>
    </r>
    <r>
      <rPr>
        <b val="true"/>
        <sz val="10"/>
        <rFont val="Arial"/>
        <family val="2"/>
      </rPr>
      <t xml:space="preserve">enregistrer</t>
    </r>
    <r>
      <rPr>
        <sz val="10"/>
        <rFont val="Arial"/>
        <family val="2"/>
      </rPr>
      <t xml:space="preserve"> (construit à partir du </t>
    </r>
    <r>
      <rPr>
        <sz val="12"/>
        <rFont val="Arial"/>
        <family val="2"/>
      </rPr>
      <t xml:space="preserve">radical</t>
    </r>
    <r>
      <rPr>
        <sz val="10"/>
        <rFont val="Arial"/>
        <family val="2"/>
      </rPr>
      <t xml:space="preserve"> </t>
    </r>
    <r>
      <rPr>
        <sz val="12"/>
        <rFont val="Arial"/>
        <family val="2"/>
      </rPr>
      <t xml:space="preserve">registre</t>
    </r>
    <r>
      <rPr>
        <sz val="10"/>
        <rFont val="Arial"/>
        <family val="2"/>
      </rPr>
      <t xml:space="preserve"> et des </t>
    </r>
    <r>
      <rPr>
        <sz val="12"/>
        <rFont val="Arial"/>
        <family val="2"/>
      </rPr>
      <t xml:space="preserve">affixes</t>
    </r>
    <r>
      <rPr>
        <sz val="10"/>
        <rFont val="Arial"/>
        <family val="2"/>
      </rPr>
      <t xml:space="preserve"> en- et -ment) désigne d'une manière générale l'action de fixer de l'information sur un support matériel ou le résultat de cette action. </t>
    </r>
  </si>
  <si>
    <r>
      <rPr>
        <sz val="10"/>
        <rFont val="Arial"/>
        <family val="2"/>
      </rPr>
      <t xml:space="preserve">En </t>
    </r>
    <r>
      <rPr>
        <sz val="12"/>
        <rFont val="Arial"/>
        <family val="2"/>
      </rPr>
      <t xml:space="preserve">informatique</t>
    </r>
    <r>
      <rPr>
        <sz val="10"/>
        <rFont val="Arial"/>
        <family val="2"/>
      </rPr>
      <t xml:space="preserve">, un </t>
    </r>
    <r>
      <rPr>
        <sz val="12"/>
        <rFont val="Arial"/>
        <family val="2"/>
      </rPr>
      <t xml:space="preserve">enregistrement</t>
    </r>
    <r>
      <rPr>
        <sz val="10"/>
        <rFont val="Arial"/>
        <family val="2"/>
      </rPr>
      <t xml:space="preserve"> est un élément d’un </t>
    </r>
    <r>
      <rPr>
        <sz val="12"/>
        <rFont val="Arial"/>
        <family val="2"/>
      </rPr>
      <t xml:space="preserve">fichier</t>
    </r>
    <r>
      <rPr>
        <sz val="10"/>
        <rFont val="Arial"/>
        <family val="2"/>
      </rPr>
      <t xml:space="preserve"> ou d’une </t>
    </r>
    <r>
      <rPr>
        <sz val="12"/>
        <rFont val="Arial"/>
        <family val="2"/>
      </rPr>
      <t xml:space="preserve">base de données</t>
    </r>
    <r>
      <rPr>
        <sz val="10"/>
        <rFont val="Arial"/>
        <family val="2"/>
      </rPr>
      <t xml:space="preserve">.</t>
    </r>
    <r>
      <rPr>
        <sz val="10"/>
        <color rgb="FF800000"/>
        <rFont val="Arial"/>
        <family val="2"/>
      </rPr>
      <t xml:space="preserve"> </t>
    </r>
    <r>
      <rPr>
        <i val="true"/>
        <sz val="10"/>
        <rFont val="Arial"/>
        <family val="2"/>
      </rPr>
      <t xml:space="preserve">Source web : WIKIPEDIA</t>
    </r>
  </si>
  <si>
    <t xml:space="preserve">18 Limite critique</t>
  </si>
  <si>
    <t xml:space="preserve">Critère (valeur numérique ou critère d'exécution) exprimé pour chaque mesure préventive identifiée, séparant l'acceptabilité de la non-acceptabilité.</t>
  </si>
  <si>
    <t xml:space="preserve">NB. : Niveau cible + tolérances + imprécisions des appareils de mesure  limite critique.</t>
  </si>
  <si>
    <t xml:space="preserve">Lorsqu'il est établi une valeur de rejet, celle-ci doit être telle qu'en aucun cas la limite critique ne peut être dépassée.</t>
  </si>
  <si>
    <t xml:space="preserve">19  Maîtrise</t>
  </si>
  <si>
    <t xml:space="preserve">Sûreté d’exécution d’une opération, d’un procédé</t>
  </si>
  <si>
    <t xml:space="preserve">20 Maîtriser</t>
  </si>
  <si>
    <t xml:space="preserve">Aménager les conditions permettant de dominer, de contenir, d'exécuter avec sûreté une opération, un procédé.</t>
  </si>
  <si>
    <t xml:space="preserve">21 Mesures préventives</t>
  </si>
  <si>
    <t xml:space="preserve">Facteurs, techniques, actions ou activités utilisés pour prévenir un danger identifié, l'éliminer ou réduire sa sévérité ou sa probabilité d'apparition à un niveau acceptable.</t>
  </si>
  <si>
    <t xml:space="preserve">Exemple : La définition du barème de traitement thermique lors de l'étude de mise au point du produit ("conception du produit") puis son application sont des mesures préventives.</t>
  </si>
  <si>
    <t xml:space="preserve">25  Probabilité d'apparition</t>
  </si>
  <si>
    <t xml:space="preserve">Estimation. de préférence quantifiée, de l'occurrence possible d'un danger.</t>
  </si>
  <si>
    <t xml:space="preserve">26 Point-critique pour la maîtrise</t>
  </si>
  <si>
    <t xml:space="preserve"> </t>
  </si>
  <si>
    <t xml:space="preserve">(Alinorm 93/43A, Codex Alimentarius) = CCP</t>
  </si>
  <si>
    <t xml:space="preserve">Point, étape ou procédure où il est nécessaire et possible d'exercer une action de maîtrise afin de prévenir. D’éliminer ou de réduire à un niveau acceptable un danger relatif à la salubrité du produit alimentaire.</t>
  </si>
  <si>
    <t xml:space="preserve">NB. 1 : Lorsque la maîtrise est considérée comme nécessaire à une étape alors qu'il n'est pas possible d'avoir une action de maîtrise, il v a lieu de revoir et d'aménager l'étape, le procédé ou le produit afin de maîtriser le danger identifié.</t>
  </si>
  <si>
    <t xml:space="preserve">NB. 2 : L'identification d'un point critique pour la maîtrise NÉCESSITE OBLIGATOIREMENT : - l'application de "mesures préventives" à cette étape (cf. NB. 1),</t>
  </si>
  <si>
    <t xml:space="preserve">- la mise en place des "éléments de surveillance"</t>
  </si>
  <si>
    <t xml:space="preserve">(Contrôles, autocontrôles, essais, audits, etc.), établis par le fabricant lors de son analyse des risques ; les éléments de preuve (enregistrements) correspondants doivent être conservés et présentés, le cas échéant, aux services officiels de contrôle.</t>
  </si>
  <si>
    <t xml:space="preserve">Le fabricant déterminera les points critiques pour la maîtrise pour chacune de ses fabrications en fonction du process. du produit, de l'utilisation de celui-ci, ... Pour ce faire, il pourra s'aider des tableaux d'analyse des étapes de fabrication, </t>
  </si>
  <si>
    <t xml:space="preserve"> et des diagrammes de décisions (voir chapitre 9 "Tableaux d'analyse des étapes de fabrication").</t>
  </si>
  <si>
    <t xml:space="preserve">29 Traçabilité</t>
  </si>
  <si>
    <t xml:space="preserve">Aptitude à retrouver l’historique, l’utilisation ou la localisation d’un article ou d’une activité, ou d’articles ou d’activités semblables au moyen d’une identification enregistrée..</t>
  </si>
  <si>
    <t xml:space="preserve">NB. : Il est nécessaire de distinguer la traçabilité du produit fini qui est une obligation réglementaire et la traçabilité au niveau du schéma de vie du produit qui peut être utilisée notamment pour permettre l’étude</t>
  </si>
  <si>
    <t xml:space="preserve">à postériori des non-conformités, et la mise en place d’actions correctives.</t>
  </si>
  <si>
    <t xml:space="preserve">30 Tolérance</t>
  </si>
  <si>
    <t xml:space="preserve">Imprécision liée au caractère aléatoire des procédés.</t>
  </si>
  <si>
    <t xml:space="preserve">NB. : Dans certains cas les tolérances sont définies par la réglementation ou dans des normes (analyses microbiologiques. ...). Ce fait, dan les tableaux d'analyse des étapes de fabrication (voir chapitre 9) aucune valeur cible n'a été définie ; </t>
  </si>
  <si>
    <t xml:space="preserve"> par contre dans les exemples (voir chapitre 10), ce sont les valeurs cibles, et non les limites critiques, qui son présentées</t>
  </si>
  <si>
    <t xml:space="preserve">31 Zones de préparation</t>
  </si>
  <si>
    <t xml:space="preserve">Ce sont des zones conçues à un haut niveau d'hygiène, où les pratiques concernant le personnel. Les matériels, l'équipement et l'environnement sont gérées de manière à minimiser la contamination.</t>
  </si>
  <si>
    <t xml:space="preserve">NB.: Par exemple, les locaux de découpe des viandes traitées thermiquement ultérieurement sont des zones de préparation.</t>
  </si>
  <si>
    <t xml:space="preserve">Les produits avant subi un traitement de décontamination (traitement thermique avant conditionnement par exemple). Dans la mesure où ils sont plus sensibles à une recontamination. devraient être manipulés dans des zones de préparation</t>
  </si>
  <si>
    <t xml:space="preserve">32 Zones microbiologiquement maîtrisées</t>
  </si>
  <si>
    <t xml:space="preserve">Ce sont des zones isolées, conçues à un haut niveau d'hygiène, où les pratiques concernant le personnel, les matériels, l'équipement et l'environnement sont gérées de manière à empêcher la contamination</t>
  </si>
  <si>
    <t xml:space="preserve">NB.: Par exemple, dans le cas d'un produit ne subissant aucun traitement thermique après le conditionnement, selon les risques du produit, le local de conditionnement peut être une zone microbiologiquement maîtrisée.</t>
  </si>
  <si>
    <t xml:space="preserve">Ne peuvent entrer dans une zone microbiologiquement maîtrisée que des produits avant été décontaminé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
    <numFmt numFmtId="168" formatCode="[$-409]m/d/yyyy\ h:mm"/>
    <numFmt numFmtId="169" formatCode="[$-409]m/d/yyyy"/>
  </numFmts>
  <fonts count="57">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10"/>
      <name val="Arial"/>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b val="true"/>
      <sz val="12"/>
      <color rgb="FFFF0000"/>
      <name val="Arial"/>
      <family val="2"/>
    </font>
    <font>
      <sz val="8"/>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9"/>
      <name val="Arial"/>
      <family val="2"/>
    </font>
    <font>
      <b val="true"/>
      <sz val="12"/>
      <name val="Verdana"/>
      <family val="2"/>
    </font>
    <font>
      <b val="true"/>
      <u val="single"/>
      <sz val="11"/>
      <name val="Arial"/>
      <family val="2"/>
    </font>
    <font>
      <b val="true"/>
      <u val="single"/>
      <sz val="8"/>
      <name val="Verdana"/>
      <family val="2"/>
    </font>
    <font>
      <sz val="12"/>
      <name val="Times New Roman"/>
      <family val="1"/>
    </font>
    <font>
      <sz val="10"/>
      <name val="Arial Narrow"/>
      <family val="2"/>
    </font>
    <font>
      <u val="single"/>
      <sz val="16"/>
      <color rgb="FF0000FF"/>
      <name val="Arial"/>
      <family val="2"/>
    </font>
    <font>
      <sz val="9"/>
      <color rgb="FFFFFFFF"/>
      <name val="Arial"/>
      <family val="2"/>
    </font>
    <font>
      <b val="true"/>
      <sz val="14"/>
      <name val="Arial"/>
      <family val="2"/>
    </font>
    <font>
      <b val="true"/>
      <sz val="16"/>
      <name val="Arial"/>
      <family val="2"/>
    </font>
    <font>
      <sz val="12"/>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u val="single"/>
      <sz val="12"/>
      <name val="Arial"/>
      <family val="2"/>
    </font>
    <font>
      <b val="true"/>
      <sz val="8"/>
      <color rgb="FFFFFFFF"/>
      <name val="Arial"/>
      <family val="2"/>
    </font>
    <font>
      <b val="true"/>
      <sz val="12"/>
      <color rgb="FF0000FF"/>
      <name val="Arial"/>
      <family val="2"/>
    </font>
    <font>
      <b val="true"/>
      <sz val="11"/>
      <color rgb="FF0000FF"/>
      <name val="Arial"/>
      <family val="2"/>
    </font>
    <font>
      <sz val="16"/>
      <name val="Comic Sans MS"/>
      <family val="4"/>
    </font>
    <font>
      <sz val="11"/>
      <color rgb="FF993366"/>
      <name val="Arial"/>
      <family val="2"/>
    </font>
    <font>
      <b val="true"/>
      <sz val="8"/>
      <name val="Arial"/>
      <family val="2"/>
    </font>
    <font>
      <sz val="8"/>
      <color rgb="FF993366"/>
      <name val="Arial"/>
      <family val="2"/>
    </font>
    <font>
      <sz val="12"/>
      <color rgb="FF993366"/>
      <name val="Arial"/>
      <family val="2"/>
    </font>
    <font>
      <sz val="10"/>
      <color rgb="FF993366"/>
      <name val="Arial"/>
      <family val="2"/>
    </font>
    <font>
      <sz val="12"/>
      <color rgb="FF3366FF"/>
      <name val="Arial"/>
      <family val="2"/>
    </font>
    <font>
      <b val="true"/>
      <i val="true"/>
      <sz val="30"/>
      <name val="Arial Narrow"/>
      <family val="2"/>
    </font>
    <font>
      <b val="true"/>
      <sz val="12"/>
      <color rgb="FF008000"/>
      <name val="Arial Narrow"/>
      <family val="2"/>
    </font>
    <font>
      <b val="true"/>
      <sz val="13"/>
      <color rgb="FF000000"/>
      <name val="Arial"/>
      <family val="2"/>
    </font>
    <font>
      <b val="true"/>
      <sz val="10"/>
      <color rgb="FFFFFFFF"/>
      <name val="Arial"/>
      <family val="2"/>
    </font>
    <font>
      <sz val="11"/>
      <color rgb="FFFFFFFF"/>
      <name val="Arial"/>
      <family val="2"/>
    </font>
    <font>
      <sz val="10"/>
      <color rgb="FF800000"/>
      <name val="Arial"/>
      <family val="2"/>
    </font>
    <font>
      <i val="true"/>
      <sz val="10"/>
      <name val="Arial"/>
      <family val="2"/>
    </font>
    <font>
      <sz val="8"/>
      <name val="Times New Roman"/>
      <family val="1"/>
    </font>
  </fonts>
  <fills count="15">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00FF"/>
        <bgColor rgb="FF0000FF"/>
      </patternFill>
    </fill>
  </fills>
  <borders count="2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bottom/>
      <diagonal/>
    </border>
    <border diagonalUp="false" diagonalDown="false">
      <left/>
      <right style="hair"/>
      <top style="thin"/>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dashDot"/>
      <right style="dashDot"/>
      <top style="dashDot"/>
      <bottom style="dashDot"/>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false" indent="0" shrinkToFit="false"/>
      <protection locked="true" hidden="false"/>
    </xf>
    <xf numFmtId="166" fontId="7" fillId="0" borderId="1" xfId="25"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4" fontId="10" fillId="2" borderId="2" xfId="29" applyFont="true" applyBorder="true" applyAlignment="true" applyProtection="false">
      <alignment horizontal="general" vertical="top" textRotation="0" wrapText="false" indent="0" shrinkToFit="false"/>
      <protection locked="true" hidden="false"/>
    </xf>
    <xf numFmtId="164" fontId="9" fillId="2" borderId="3" xfId="29" applyFont="true" applyBorder="true" applyAlignment="true" applyProtection="false">
      <alignment horizontal="general" vertical="top" textRotation="0" wrapText="false" indent="0" shrinkToFit="false"/>
      <protection locked="true" hidden="false"/>
    </xf>
    <xf numFmtId="164" fontId="9" fillId="2" borderId="4" xfId="29" applyFont="true" applyBorder="true" applyAlignment="true" applyProtection="false">
      <alignment horizontal="general" vertical="top" textRotation="0" wrapText="false" indent="0" shrinkToFit="false"/>
      <protection locked="true" hidden="false"/>
    </xf>
    <xf numFmtId="164" fontId="10" fillId="2" borderId="5"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9" fillId="2" borderId="6" xfId="29" applyFont="true" applyBorder="true" applyAlignment="true" applyProtection="false">
      <alignment horizontal="general" vertical="top" textRotation="0" wrapText="false" indent="0" shrinkToFit="false"/>
      <protection locked="true" hidden="false"/>
    </xf>
    <xf numFmtId="164" fontId="10" fillId="3"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left"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false" indent="0" shrinkToFit="false"/>
      <protection locked="true" hidden="false"/>
    </xf>
    <xf numFmtId="164" fontId="15" fillId="0" borderId="7" xfId="29" applyFont="true" applyBorder="true" applyAlignment="true" applyProtection="false">
      <alignment horizontal="general" vertical="top" textRotation="0" wrapText="fals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7" fillId="3" borderId="0" xfId="29"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9" applyFont="true" applyBorder="true" applyAlignment="true" applyProtection="false">
      <alignment horizontal="general" vertical="top" textRotation="0" wrapText="true" indent="0" shrinkToFit="false"/>
      <protection locked="true" hidden="false"/>
    </xf>
    <xf numFmtId="164" fontId="14" fillId="5" borderId="0" xfId="29" applyFont="true" applyBorder="true" applyAlignment="true" applyProtection="false">
      <alignment horizontal="general" vertical="top" textRotation="0" wrapText="false" indent="0" shrinkToFit="false"/>
      <protection locked="true" hidden="false"/>
    </xf>
    <xf numFmtId="164" fontId="14" fillId="6" borderId="0" xfId="29"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17" fillId="3" borderId="0" xfId="29" applyFont="true" applyBorder="true" applyAlignment="true" applyProtection="false">
      <alignment horizontal="right" vertical="center" textRotation="0" wrapText="false" indent="0" shrinkToFit="false"/>
      <protection locked="true" hidden="false"/>
    </xf>
    <xf numFmtId="164" fontId="10" fillId="2" borderId="5" xfId="29" applyFont="true" applyBorder="true" applyAlignment="true" applyProtection="false">
      <alignment horizontal="left" vertical="top" textRotation="0" wrapText="true" indent="0" shrinkToFit="false"/>
      <protection locked="true" hidden="false"/>
    </xf>
    <xf numFmtId="164" fontId="10" fillId="2"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7" fillId="9" borderId="0" xfId="29" applyFont="true" applyBorder="true" applyAlignment="true" applyProtection="false">
      <alignment horizontal="right" vertical="center" textRotation="0" wrapText="true" indent="0" shrinkToFit="false"/>
      <protection locked="true" hidden="false"/>
    </xf>
    <xf numFmtId="164" fontId="15" fillId="8" borderId="0" xfId="29" applyFont="true" applyBorder="true" applyAlignment="true" applyProtection="false">
      <alignment horizontal="general" vertical="top" textRotation="0" wrapText="false" indent="0" shrinkToFit="false"/>
      <protection locked="true" hidden="false"/>
    </xf>
    <xf numFmtId="164" fontId="17" fillId="9" borderId="0" xfId="29" applyFont="true" applyBorder="true" applyAlignment="true" applyProtection="fals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90" wrapText="false" indent="0" shrinkToFit="tru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17" fillId="9" borderId="0" xfId="29" applyFont="true" applyBorder="true" applyAlignment="true" applyProtection="false">
      <alignment horizontal="left" vertical="center" textRotation="0" wrapText="false" indent="0" shrinkToFit="false"/>
      <protection locked="true" hidden="false"/>
    </xf>
    <xf numFmtId="164" fontId="20" fillId="8" borderId="0" xfId="29" applyFont="true" applyBorder="true" applyAlignment="true" applyProtection="false">
      <alignment horizontal="left" vertical="center" textRotation="0" wrapText="false" indent="0" shrinkToFit="false"/>
      <protection locked="true" hidden="false"/>
    </xf>
    <xf numFmtId="164" fontId="17" fillId="9" borderId="0" xfId="29" applyFont="true" applyBorder="true" applyAlignment="true" applyProtection="false">
      <alignment horizontal="right" vertical="center" textRotation="0" wrapText="false" indent="0" shrinkToFit="false"/>
      <protection locked="true" hidden="false"/>
    </xf>
    <xf numFmtId="164" fontId="17" fillId="9" borderId="0" xfId="29" applyFont="true" applyBorder="true" applyAlignment="true" applyProtection="false">
      <alignment horizontal="right" vertical="top" textRotation="0" wrapText="false" indent="0" shrinkToFit="false"/>
      <protection locked="true" hidden="false"/>
    </xf>
    <xf numFmtId="164" fontId="17" fillId="8" borderId="0" xfId="29" applyFont="true" applyBorder="true" applyAlignment="true" applyProtection="false">
      <alignment horizontal="general" vertical="center" textRotation="0" wrapText="false" indent="0" shrinkToFit="false"/>
      <protection locked="true" hidden="false"/>
    </xf>
    <xf numFmtId="164" fontId="17" fillId="9" borderId="0" xfId="29" applyFont="true" applyBorder="true" applyAlignment="true" applyProtection="false">
      <alignment horizontal="general" vertical="top" textRotation="0" wrapText="false" indent="0" shrinkToFit="false"/>
      <protection locked="true" hidden="false"/>
    </xf>
    <xf numFmtId="164" fontId="14" fillId="9" borderId="0" xfId="29"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9"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7" fillId="3" borderId="0" xfId="29"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90" wrapText="tru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20" fillId="10" borderId="0" xfId="29" applyFont="true" applyBorder="true" applyAlignment="true" applyProtection="false">
      <alignment horizontal="left" vertical="center" textRotation="0" wrapText="false" indent="0" shrinkToFit="false"/>
      <protection locked="true" hidden="false"/>
    </xf>
    <xf numFmtId="164" fontId="18" fillId="10" borderId="0" xfId="0" applyFont="true" applyBorder="true" applyAlignment="true" applyProtection="false">
      <alignment horizontal="left" vertical="top"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3" borderId="0" xfId="29"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0" fillId="3" borderId="0" xfId="29"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0" fillId="8" borderId="15"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7" fillId="3" borderId="0" xfId="29" applyFont="true" applyBorder="true" applyAlignment="true" applyProtection="false">
      <alignment horizontal="right" vertical="top" textRotation="0" wrapText="false" indent="0" shrinkToFit="false"/>
      <protection locked="true" hidden="false"/>
    </xf>
    <xf numFmtId="164" fontId="17" fillId="3" borderId="0" xfId="29" applyFont="true" applyBorder="true" applyAlignment="true" applyProtection="false">
      <alignment horizontal="general" vertical="center" textRotation="0" wrapText="false" indent="0" shrinkToFit="false"/>
      <protection locked="true" hidden="false"/>
    </xf>
    <xf numFmtId="164" fontId="17" fillId="3" borderId="0" xfId="29"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7" fillId="3" borderId="0" xfId="29"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2" borderId="5" xfId="29" applyFont="true" applyBorder="true" applyAlignment="true" applyProtection="false">
      <alignment horizontal="right" vertical="top" textRotation="0" wrapText="true" indent="0" shrinkToFit="false"/>
      <protection locked="true" hidden="false"/>
    </xf>
    <xf numFmtId="164" fontId="19" fillId="3" borderId="0" xfId="29"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6" fontId="27" fillId="11" borderId="0" xfId="0" applyFont="true" applyBorder="false" applyAlignment="true" applyProtection="false">
      <alignment horizontal="left" vertical="center" textRotation="0" wrapText="false" indent="0" shrinkToFit="false"/>
      <protection locked="true" hidden="false"/>
    </xf>
    <xf numFmtId="164" fontId="9" fillId="2" borderId="6"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3" borderId="0" xfId="29" applyFont="true" applyBorder="true" applyAlignment="true" applyProtection="false">
      <alignment horizontal="general" vertical="top" textRotation="0" wrapText="false" indent="0" shrinkToFit="false"/>
      <protection locked="true" hidden="false"/>
    </xf>
    <xf numFmtId="164" fontId="29" fillId="9" borderId="0" xfId="23"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0" fillId="9" borderId="0" xfId="26"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0" fillId="3" borderId="0" xfId="26" applyFont="false" applyBorder="false" applyAlignment="true" applyProtection="false">
      <alignment horizontal="general" vertical="center" textRotation="0" wrapText="false" indent="0" shrinkToFit="false"/>
      <protection locked="true" hidden="false"/>
    </xf>
    <xf numFmtId="164" fontId="30"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30"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30" fillId="3" borderId="0" xfId="29" applyFont="true" applyBorder="true" applyAlignment="true" applyProtection="false">
      <alignment horizontal="center" vertical="top" textRotation="0" wrapText="true" indent="0" shrinkToFit="false"/>
      <protection locked="true" hidden="false"/>
    </xf>
    <xf numFmtId="164" fontId="10" fillId="2" borderId="21"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general" vertical="top" textRotation="0" wrapText="false" indent="0" shrinkToFit="false"/>
      <protection locked="true" hidden="false"/>
    </xf>
    <xf numFmtId="164" fontId="9" fillId="2" borderId="22" xfId="29"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1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4" fillId="0" borderId="1" xfId="25"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31" fillId="13"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14" fillId="9"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90" wrapText="false" indent="0" shrinkToFit="tru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9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6" fontId="39" fillId="8" borderId="15"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6" fontId="39" fillId="8" borderId="16"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center" vertical="center" textRotation="90" wrapText="false" indent="0" shrinkToFit="true"/>
      <protection locked="true" hidden="false"/>
    </xf>
    <xf numFmtId="164" fontId="14" fillId="9" borderId="19" xfId="29" applyFont="true" applyBorder="true" applyAlignment="true" applyProtection="false">
      <alignment horizontal="left" vertical="center" textRotation="0" wrapText="false" indent="0" shrinkToFit="false"/>
      <protection locked="true" hidden="false"/>
    </xf>
    <xf numFmtId="164" fontId="12" fillId="0" borderId="19"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1" fillId="2" borderId="24" xfId="0" applyFont="true" applyBorder="true" applyAlignment="true" applyProtection="false">
      <alignment horizontal="center" vertical="bottom" textRotation="0" wrapText="tru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9" borderId="0" xfId="29"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9" borderId="0" xfId="29" applyFont="true" applyBorder="true" applyAlignment="true" applyProtection="false">
      <alignment horizontal="right" vertical="center" textRotation="0" wrapText="false" indent="0" shrinkToFit="false"/>
      <protection locked="true" hidden="false"/>
    </xf>
    <xf numFmtId="164" fontId="33" fillId="9"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9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2" fillId="0" borderId="3" xfId="29" applyFont="true" applyBorder="true" applyAlignment="true" applyProtection="false">
      <alignment horizontal="right" vertical="center" textRotation="0" wrapText="false" indent="0" shrinkToFit="false"/>
      <protection locked="true" hidden="false"/>
    </xf>
    <xf numFmtId="164" fontId="12" fillId="0" borderId="3" xfId="29"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left" vertical="center" textRotation="0" wrapText="true" indent="0" shrinkToFit="false"/>
      <protection locked="true" hidden="false"/>
    </xf>
    <xf numFmtId="164" fontId="33" fillId="0" borderId="3" xfId="29" applyFont="true" applyBorder="true" applyAlignment="true" applyProtection="false">
      <alignment horizontal="left" vertical="center" textRotation="0" wrapText="false" indent="0" shrinkToFit="false"/>
      <protection locked="true" hidden="false"/>
    </xf>
    <xf numFmtId="166" fontId="10" fillId="0" borderId="3" xfId="29" applyFont="true" applyBorder="true" applyAlignment="true" applyProtection="false">
      <alignment horizontal="right" vertical="center" textRotation="0" wrapText="false" indent="0" shrinkToFit="false"/>
      <protection locked="true" hidden="false"/>
    </xf>
    <xf numFmtId="164" fontId="10" fillId="0" borderId="3" xfId="29"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3" fillId="0" borderId="13" xfId="29" applyFont="true" applyBorder="true" applyAlignment="true" applyProtection="false">
      <alignment horizontal="center" vertical="center" textRotation="90" wrapText="false" indent="0" shrinkToFit="tru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4" fillId="9" borderId="0" xfId="29" applyFont="true" applyBorder="true" applyAlignment="true" applyProtection="false">
      <alignment horizontal="right" vertical="center" textRotation="0" wrapText="false" indent="0" shrinkToFit="false"/>
      <protection locked="true" hidden="false"/>
    </xf>
    <xf numFmtId="164" fontId="14" fillId="11" borderId="0" xfId="29"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left"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3"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10" fillId="8" borderId="17"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43" fillId="9" borderId="0" xfId="29" applyFont="true" applyBorder="true" applyAlignment="true" applyProtection="false">
      <alignment horizontal="general" vertical="top"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9" borderId="0" xfId="29"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33" fillId="6" borderId="0" xfId="29"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8" borderId="0" xfId="29" applyFont="true" applyBorder="true" applyAlignment="true" applyProtection="false">
      <alignment horizontal="general" vertical="top" textRotation="0" wrapText="false" indent="0" shrinkToFit="false"/>
      <protection locked="true" hidden="false"/>
    </xf>
    <xf numFmtId="164" fontId="46" fillId="9" borderId="0" xfId="29"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5" fillId="0" borderId="0" xfId="29"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1" fillId="0" borderId="3" xfId="27" applyFont="true" applyBorder="true" applyAlignment="true" applyProtection="false">
      <alignment horizontal="left" vertical="center" textRotation="0" wrapText="false" indent="0" shrinkToFit="false"/>
      <protection locked="true" hidden="false"/>
    </xf>
    <xf numFmtId="164" fontId="49" fillId="0" borderId="0" xfId="28" applyFont="true" applyBorder="false" applyAlignment="true" applyProtection="false">
      <alignment horizontal="center" vertical="center" textRotation="0" wrapText="tru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51" fillId="0" borderId="0" xfId="28"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0" fillId="12" borderId="0" xfId="28" applyFont="true" applyBorder="false" applyAlignment="true" applyProtection="false">
      <alignment horizontal="left" vertical="bottom" textRotation="0" wrapText="false" indent="1" shrinkToFit="false"/>
      <protection locked="true" hidden="false"/>
    </xf>
    <xf numFmtId="164" fontId="27" fillId="0" borderId="0" xfId="28" applyFont="true" applyBorder="false" applyAlignment="true" applyProtection="false">
      <alignment horizontal="general" vertical="center" textRotation="0" wrapText="true" indent="0" shrinkToFit="false"/>
      <protection locked="true" hidden="false"/>
    </xf>
    <xf numFmtId="166" fontId="52" fillId="14" borderId="0" xfId="28" applyFont="true" applyBorder="false" applyAlignment="true" applyProtection="false">
      <alignment horizontal="right" vertical="center" textRotation="0" wrapText="false" indent="0" shrinkToFit="false"/>
      <protection locked="true" hidden="false"/>
    </xf>
    <xf numFmtId="164" fontId="53" fillId="14" borderId="0" xfId="28" applyFont="true" applyBorder="false" applyAlignment="true" applyProtection="false">
      <alignment horizontal="left" vertical="center" textRotation="0" wrapText="true" indent="0" shrinkToFit="false"/>
      <protection locked="true" hidden="false"/>
    </xf>
    <xf numFmtId="164" fontId="54" fillId="0" borderId="0" xfId="28" applyFont="true" applyBorder="false" applyAlignment="true" applyProtection="false">
      <alignment horizontal="justify"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56" fillId="0" borderId="0" xfId="28" applyFont="true" applyBorder="false" applyAlignment="true" applyProtection="false">
      <alignment horizontal="general" vertical="center" textRotation="0" wrapText="true" indent="0" shrinkToFit="false"/>
      <protection locked="true" hidden="false"/>
    </xf>
    <xf numFmtId="164" fontId="7" fillId="0" borderId="0" xfId="28" applyFont="true" applyBorder="fals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xfId="23"/>
    <cellStyle name="Non d‚fini" xfId="24"/>
    <cellStyle name="Normal_Forum Marais 15 09 2001" xfId="25"/>
    <cellStyle name="Normal_Gantt 27 janvier" xfId="26"/>
    <cellStyle name="Normal_MS Définitions"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69</xdr:row>
      <xdr:rowOff>0</xdr:rowOff>
    </xdr:from>
    <xdr:to>
      <xdr:col>9</xdr:col>
      <xdr:colOff>343800</xdr:colOff>
      <xdr:row>69</xdr:row>
      <xdr:rowOff>0</xdr:rowOff>
    </xdr:to>
    <xdr:sp>
      <xdr:nvSpPr>
        <xdr:cNvPr id="1" name="Line 6"/>
        <xdr:cNvSpPr/>
      </xdr:nvSpPr>
      <xdr:spPr>
        <a:xfrm>
          <a:off x="4696200" y="12372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8</xdr:row>
      <xdr:rowOff>0</xdr:rowOff>
    </xdr:from>
    <xdr:to>
      <xdr:col>9</xdr:col>
      <xdr:colOff>343800</xdr:colOff>
      <xdr:row>58</xdr:row>
      <xdr:rowOff>0</xdr:rowOff>
    </xdr:to>
    <xdr:sp>
      <xdr:nvSpPr>
        <xdr:cNvPr id="2" name="Line 9"/>
        <xdr:cNvSpPr/>
      </xdr:nvSpPr>
      <xdr:spPr>
        <a:xfrm>
          <a:off x="4696200" y="1118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9801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4"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5" name="Line 12"/>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3</xdr:row>
      <xdr:rowOff>0</xdr:rowOff>
    </xdr:from>
    <xdr:to>
      <xdr:col>4</xdr:col>
      <xdr:colOff>343800</xdr:colOff>
      <xdr:row>13</xdr:row>
      <xdr:rowOff>0</xdr:rowOff>
    </xdr:to>
    <xdr:sp>
      <xdr:nvSpPr>
        <xdr:cNvPr id="6" name="Line 13"/>
        <xdr:cNvSpPr/>
      </xdr:nvSpPr>
      <xdr:spPr>
        <a:xfrm>
          <a:off x="11750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7" name="Line 15"/>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8" name="Line 17"/>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9" name="Line 19"/>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3</xdr:row>
      <xdr:rowOff>0</xdr:rowOff>
    </xdr:from>
    <xdr:to>
      <xdr:col>4</xdr:col>
      <xdr:colOff>343800</xdr:colOff>
      <xdr:row>13</xdr:row>
      <xdr:rowOff>0</xdr:rowOff>
    </xdr:to>
    <xdr:sp>
      <xdr:nvSpPr>
        <xdr:cNvPr id="10" name="Line 20"/>
        <xdr:cNvSpPr/>
      </xdr:nvSpPr>
      <xdr:spPr>
        <a:xfrm>
          <a:off x="11750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11" name="Line 22"/>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12" name="Line 24"/>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13" name="Line 26"/>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14" name="Line 28"/>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15"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16" name="Line 10"/>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3</xdr:row>
      <xdr:rowOff>0</xdr:rowOff>
    </xdr:from>
    <xdr:to>
      <xdr:col>4</xdr:col>
      <xdr:colOff>343800</xdr:colOff>
      <xdr:row>13</xdr:row>
      <xdr:rowOff>0</xdr:rowOff>
    </xdr:to>
    <xdr:sp>
      <xdr:nvSpPr>
        <xdr:cNvPr id="17" name="Line 12"/>
        <xdr:cNvSpPr/>
      </xdr:nvSpPr>
      <xdr:spPr>
        <a:xfrm>
          <a:off x="11750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18" name="Line 14"/>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19" name="Line 16"/>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20" name="Line 18"/>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21" name="Line 20"/>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22" name="Line 22"/>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23" name="Line 24"/>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720</xdr:colOff>
      <xdr:row>13</xdr:row>
      <xdr:rowOff>0</xdr:rowOff>
    </xdr:from>
    <xdr:to>
      <xdr:col>18</xdr:col>
      <xdr:colOff>343800</xdr:colOff>
      <xdr:row>13</xdr:row>
      <xdr:rowOff>0</xdr:rowOff>
    </xdr:to>
    <xdr:sp>
      <xdr:nvSpPr>
        <xdr:cNvPr id="24" name="Line 1"/>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25" name="Line 10"/>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26" name="Line 11"/>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27" name="Line 12"/>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28" name="Line 13"/>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3</xdr:row>
      <xdr:rowOff>0</xdr:rowOff>
    </xdr:from>
    <xdr:to>
      <xdr:col>4</xdr:col>
      <xdr:colOff>343800</xdr:colOff>
      <xdr:row>13</xdr:row>
      <xdr:rowOff>0</xdr:rowOff>
    </xdr:to>
    <xdr:sp>
      <xdr:nvSpPr>
        <xdr:cNvPr id="29" name="Line 14"/>
        <xdr:cNvSpPr/>
      </xdr:nvSpPr>
      <xdr:spPr>
        <a:xfrm>
          <a:off x="11750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30" name="Line 16"/>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31" name="Line 18"/>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32" name="Line 20"/>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2360</xdr:colOff>
      <xdr:row>13</xdr:row>
      <xdr:rowOff>0</xdr:rowOff>
    </xdr:from>
    <xdr:to>
      <xdr:col>11</xdr:col>
      <xdr:colOff>343440</xdr:colOff>
      <xdr:row>13</xdr:row>
      <xdr:rowOff>0</xdr:rowOff>
    </xdr:to>
    <xdr:sp>
      <xdr:nvSpPr>
        <xdr:cNvPr id="33" name="Line 22"/>
        <xdr:cNvSpPr/>
      </xdr:nvSpPr>
      <xdr:spPr>
        <a:xfrm>
          <a:off x="42408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42720</xdr:colOff>
      <xdr:row>13</xdr:row>
      <xdr:rowOff>0</xdr:rowOff>
    </xdr:from>
    <xdr:to>
      <xdr:col>18</xdr:col>
      <xdr:colOff>343800</xdr:colOff>
      <xdr:row>13</xdr:row>
      <xdr:rowOff>0</xdr:rowOff>
    </xdr:to>
    <xdr:sp>
      <xdr:nvSpPr>
        <xdr:cNvPr id="34" name="Line 24"/>
        <xdr:cNvSpPr/>
      </xdr:nvSpPr>
      <xdr:spPr>
        <a:xfrm>
          <a:off x="726732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42720</xdr:colOff>
      <xdr:row>13</xdr:row>
      <xdr:rowOff>0</xdr:rowOff>
    </xdr:from>
    <xdr:to>
      <xdr:col>25</xdr:col>
      <xdr:colOff>343800</xdr:colOff>
      <xdr:row>13</xdr:row>
      <xdr:rowOff>0</xdr:rowOff>
    </xdr:to>
    <xdr:sp>
      <xdr:nvSpPr>
        <xdr:cNvPr id="35" name="Line 26"/>
        <xdr:cNvSpPr/>
      </xdr:nvSpPr>
      <xdr:spPr>
        <a:xfrm>
          <a:off x="1029384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36" name="Line 28"/>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37" name="Line 29"/>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38" name="Line 30"/>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42360</xdr:colOff>
      <xdr:row>13</xdr:row>
      <xdr:rowOff>0</xdr:rowOff>
    </xdr:from>
    <xdr:to>
      <xdr:col>32</xdr:col>
      <xdr:colOff>343440</xdr:colOff>
      <xdr:row>13</xdr:row>
      <xdr:rowOff>0</xdr:rowOff>
    </xdr:to>
    <xdr:sp>
      <xdr:nvSpPr>
        <xdr:cNvPr id="39" name="Line 32"/>
        <xdr:cNvSpPr/>
      </xdr:nvSpPr>
      <xdr:spPr>
        <a:xfrm>
          <a:off x="13320000" y="20916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adepale.org/index.php?id=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27" activeCellId="0" sqref="W12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3.7"/>
    <col collapsed="false" customWidth="true" hidden="false" outlineLevel="0" max="12" min="12" style="1" width="8.7"/>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 </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5"/>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19"/>
      <c r="P12" s="19"/>
      <c r="Q12" s="19"/>
      <c r="R12" s="19"/>
      <c r="S12" s="19"/>
      <c r="T12" s="19"/>
      <c r="U12" s="13"/>
    </row>
    <row r="13" customFormat="false" ht="17.25" hidden="false" customHeight="true" outlineLevel="0" collapsed="false">
      <c r="B13" s="10"/>
      <c r="C13" s="11"/>
      <c r="D13" s="11"/>
      <c r="E13" s="18"/>
      <c r="F13" s="18"/>
      <c r="G13" s="19"/>
      <c r="H13" s="21" t="s">
        <v>6</v>
      </c>
      <c r="I13" s="21"/>
      <c r="J13" s="21"/>
      <c r="K13" s="19"/>
      <c r="L13" s="19"/>
      <c r="M13" s="22"/>
      <c r="N13" s="22"/>
      <c r="O13" s="23" t="s">
        <v>7</v>
      </c>
      <c r="P13" s="22" t="s">
        <v>8</v>
      </c>
      <c r="Q13" s="22"/>
      <c r="R13" s="22"/>
      <c r="S13" s="22"/>
      <c r="T13" s="22"/>
      <c r="U13" s="13"/>
    </row>
    <row r="14" customFormat="false" ht="14.25" hidden="false" customHeight="true" outlineLevel="0" collapsed="false">
      <c r="B14" s="10"/>
      <c r="C14" s="11"/>
      <c r="D14" s="11"/>
      <c r="E14" s="18"/>
      <c r="F14" s="24"/>
      <c r="G14" s="25"/>
      <c r="H14" s="21"/>
      <c r="I14" s="21"/>
      <c r="J14" s="21"/>
      <c r="K14" s="26"/>
      <c r="L14" s="19"/>
      <c r="M14" s="22"/>
      <c r="N14" s="22"/>
      <c r="O14" s="27"/>
      <c r="P14" s="22"/>
      <c r="Q14" s="22"/>
      <c r="R14" s="22"/>
      <c r="S14" s="22"/>
      <c r="T14" s="22"/>
      <c r="U14" s="13"/>
    </row>
    <row r="15" customFormat="false" ht="17.25" hidden="false" customHeight="true" outlineLevel="0" collapsed="false">
      <c r="B15" s="10"/>
      <c r="C15" s="11"/>
      <c r="D15" s="11"/>
      <c r="E15" s="18"/>
      <c r="F15" s="18"/>
      <c r="G15" s="19"/>
      <c r="H15" s="21"/>
      <c r="I15" s="21"/>
      <c r="J15" s="21"/>
      <c r="K15" s="19"/>
      <c r="L15" s="19"/>
      <c r="M15" s="22"/>
      <c r="N15" s="22"/>
      <c r="O15" s="28" t="e">
        <f aca="false">MAX(O14:O$26)+1</f>
        <v>#VALUE!</v>
      </c>
      <c r="P15" s="22"/>
      <c r="Q15" s="22"/>
      <c r="R15" s="22"/>
      <c r="S15" s="22"/>
      <c r="T15" s="22"/>
      <c r="U15" s="13"/>
    </row>
    <row r="16" customFormat="false" ht="21.75" hidden="false" customHeight="true" outlineLevel="0" collapsed="false">
      <c r="B16" s="10"/>
      <c r="C16" s="11"/>
      <c r="D16" s="11"/>
      <c r="E16" s="18"/>
      <c r="F16" s="18"/>
      <c r="G16" s="19"/>
      <c r="H16" s="19"/>
      <c r="I16" s="29"/>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3" t="s">
        <v>7</v>
      </c>
      <c r="H18" s="30" t="s">
        <v>9</v>
      </c>
      <c r="I18" s="30"/>
      <c r="J18" s="30"/>
      <c r="K18" s="19"/>
      <c r="L18" s="22" t="s">
        <v>10</v>
      </c>
      <c r="M18" s="22"/>
      <c r="N18" s="22"/>
      <c r="O18" s="22"/>
      <c r="P18" s="22"/>
      <c r="Q18" s="22"/>
      <c r="R18" s="22"/>
      <c r="S18" s="22"/>
      <c r="T18" s="22"/>
      <c r="U18" s="13"/>
    </row>
    <row r="19" customFormat="false" ht="12.75" hidden="false" customHeight="true" outlineLevel="0" collapsed="false">
      <c r="B19" s="10"/>
      <c r="C19" s="11"/>
      <c r="D19" s="11"/>
      <c r="E19" s="18"/>
      <c r="F19" s="18"/>
      <c r="G19" s="27"/>
      <c r="H19" s="30"/>
      <c r="I19" s="30"/>
      <c r="J19" s="30"/>
      <c r="K19" s="19"/>
      <c r="L19" s="22"/>
      <c r="M19" s="22"/>
      <c r="N19" s="22"/>
      <c r="O19" s="22"/>
      <c r="P19" s="22"/>
      <c r="Q19" s="22"/>
      <c r="R19" s="22"/>
      <c r="S19" s="22"/>
      <c r="T19" s="22"/>
      <c r="U19" s="13"/>
    </row>
    <row r="20" customFormat="false" ht="11.25" hidden="false" customHeight="true" outlineLevel="0" collapsed="false">
      <c r="B20" s="10"/>
      <c r="C20" s="11"/>
      <c r="D20" s="11"/>
      <c r="E20" s="18"/>
      <c r="F20" s="18"/>
      <c r="G20" s="28" t="e">
        <f aca="false">MAX(G19:G$26)+1</f>
        <v>#VALUE!</v>
      </c>
      <c r="H20" s="30"/>
      <c r="I20" s="30"/>
      <c r="J20" s="30"/>
      <c r="K20" s="19"/>
      <c r="L20" s="22"/>
      <c r="M20" s="22"/>
      <c r="N20" s="22"/>
      <c r="O20" s="22"/>
      <c r="P20" s="22"/>
      <c r="Q20" s="22"/>
      <c r="R20" s="22"/>
      <c r="S20" s="22"/>
      <c r="T20" s="22"/>
      <c r="U20" s="13"/>
    </row>
    <row r="21" customFormat="false" ht="15.75" hidden="false" customHeight="true" outlineLevel="0" collapsed="false">
      <c r="B21" s="10"/>
      <c r="C21" s="11"/>
      <c r="D21" s="11"/>
      <c r="E21" s="18"/>
      <c r="F21" s="18"/>
      <c r="G21" s="19"/>
      <c r="H21" s="19"/>
      <c r="I21" s="31"/>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3" t="s">
        <v>7</v>
      </c>
      <c r="H24" s="32" t="s">
        <v>11</v>
      </c>
      <c r="I24" s="32"/>
      <c r="J24" s="32"/>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5"/>
      <c r="G25" s="27"/>
      <c r="H25" s="32"/>
      <c r="I25" s="32"/>
      <c r="J25" s="32"/>
      <c r="K25" s="33"/>
      <c r="L25" s="34" t="s">
        <v>13</v>
      </c>
      <c r="M25" s="34"/>
      <c r="N25" s="34"/>
      <c r="O25" s="34"/>
      <c r="P25" s="34"/>
      <c r="Q25" s="34"/>
      <c r="R25" s="34"/>
      <c r="S25" s="34"/>
      <c r="T25" s="34"/>
      <c r="U25" s="13"/>
    </row>
    <row r="26" customFormat="false" ht="9.75" hidden="false" customHeight="true" outlineLevel="0" collapsed="false">
      <c r="B26" s="10"/>
      <c r="C26" s="11"/>
      <c r="D26" s="11"/>
      <c r="E26" s="35"/>
      <c r="F26" s="35"/>
      <c r="G26" s="28" t="e">
        <f aca="false">MAX(G25:G$26)+1</f>
        <v>#VALUE!</v>
      </c>
      <c r="H26" s="32"/>
      <c r="I26" s="32"/>
      <c r="J26" s="32"/>
      <c r="K26" s="19"/>
      <c r="L26" s="34"/>
      <c r="M26" s="34"/>
      <c r="N26" s="34"/>
      <c r="O26" s="34"/>
      <c r="P26" s="34"/>
      <c r="Q26" s="34"/>
      <c r="R26" s="34"/>
      <c r="S26" s="34"/>
      <c r="T26" s="34"/>
      <c r="U26" s="13"/>
    </row>
    <row r="27" customFormat="false" ht="21.75" hidden="false" customHeight="true" outlineLevel="0" collapsed="false">
      <c r="B27" s="10"/>
      <c r="C27" s="11"/>
      <c r="D27" s="11"/>
      <c r="E27" s="18"/>
      <c r="F27" s="18"/>
      <c r="G27" s="19"/>
      <c r="H27" s="19"/>
      <c r="I27" s="29"/>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4" t="s">
        <v>14</v>
      </c>
      <c r="J28" s="34"/>
      <c r="K28" s="34"/>
      <c r="L28" s="34"/>
      <c r="M28" s="34"/>
      <c r="N28" s="34"/>
      <c r="O28" s="34"/>
      <c r="P28" s="34"/>
      <c r="Q28" s="34"/>
      <c r="R28" s="34"/>
      <c r="S28" s="34"/>
      <c r="T28" s="34"/>
      <c r="U28" s="13"/>
    </row>
    <row r="29" customFormat="false" ht="7.5" hidden="false" customHeight="true" outlineLevel="0" collapsed="false">
      <c r="B29" s="10"/>
      <c r="C29" s="11"/>
      <c r="D29" s="11"/>
      <c r="E29" s="18"/>
      <c r="F29" s="18"/>
      <c r="G29" s="19"/>
      <c r="H29" s="19"/>
      <c r="I29" s="34"/>
      <c r="J29" s="34"/>
      <c r="K29" s="34"/>
      <c r="L29" s="34"/>
      <c r="M29" s="34"/>
      <c r="N29" s="34"/>
      <c r="O29" s="34"/>
      <c r="P29" s="34"/>
      <c r="Q29" s="34"/>
      <c r="R29" s="34"/>
      <c r="S29" s="34"/>
      <c r="T29" s="34"/>
      <c r="U29" s="13"/>
    </row>
    <row r="30" customFormat="false" ht="16.5" hidden="false" customHeight="true" outlineLevel="0" collapsed="false">
      <c r="B30" s="36"/>
      <c r="C30" s="37"/>
      <c r="D30" s="37"/>
      <c r="E30" s="38" t="s">
        <v>15</v>
      </c>
      <c r="F30" s="38"/>
      <c r="G30" s="38"/>
      <c r="H30" s="38"/>
      <c r="I30" s="38"/>
      <c r="J30" s="38"/>
      <c r="K30" s="38"/>
      <c r="L30" s="38"/>
      <c r="M30" s="38"/>
      <c r="N30" s="38"/>
      <c r="O30" s="38"/>
      <c r="P30" s="38"/>
      <c r="Q30" s="38"/>
      <c r="R30" s="38"/>
      <c r="S30" s="38"/>
      <c r="T30" s="38"/>
      <c r="U30" s="13"/>
    </row>
    <row r="31" customFormat="false" ht="16.5" hidden="false" customHeight="true" outlineLevel="0" collapsed="false">
      <c r="B31" s="36"/>
      <c r="C31" s="37"/>
      <c r="D31" s="37"/>
      <c r="E31" s="38"/>
      <c r="F31" s="38"/>
      <c r="G31" s="38"/>
      <c r="H31" s="38"/>
      <c r="I31" s="38"/>
      <c r="J31" s="38"/>
      <c r="K31" s="38"/>
      <c r="L31" s="38"/>
      <c r="M31" s="38"/>
      <c r="N31" s="38"/>
      <c r="O31" s="38"/>
      <c r="P31" s="38"/>
      <c r="Q31" s="38"/>
      <c r="R31" s="38"/>
      <c r="S31" s="38"/>
      <c r="T31" s="38"/>
      <c r="U31" s="13"/>
    </row>
    <row r="32" customFormat="false" ht="10.5" hidden="false" customHeight="true" outlineLevel="0" collapsed="false">
      <c r="B32" s="10"/>
      <c r="C32" s="11"/>
      <c r="D32" s="11"/>
      <c r="E32" s="39"/>
      <c r="F32" s="40"/>
      <c r="G32" s="40"/>
      <c r="H32" s="40"/>
      <c r="I32" s="40"/>
      <c r="J32" s="40"/>
      <c r="K32" s="40"/>
      <c r="L32" s="40"/>
      <c r="M32" s="16"/>
      <c r="N32" s="41"/>
      <c r="O32" s="41"/>
      <c r="P32" s="41"/>
      <c r="Q32" s="41"/>
      <c r="R32" s="41"/>
      <c r="S32" s="41"/>
      <c r="T32" s="16"/>
      <c r="U32" s="13"/>
    </row>
    <row r="33" customFormat="false" ht="24.75" hidden="false" customHeight="true" outlineLevel="0" collapsed="false">
      <c r="B33" s="10"/>
      <c r="C33" s="11"/>
      <c r="D33" s="11"/>
      <c r="E33" s="16"/>
      <c r="F33" s="18"/>
      <c r="G33" s="41"/>
      <c r="H33" s="40"/>
      <c r="I33" s="42" t="s">
        <v>16</v>
      </c>
      <c r="J33" s="42"/>
      <c r="K33" s="43"/>
      <c r="L33" s="44" t="s">
        <v>17</v>
      </c>
      <c r="M33" s="44"/>
      <c r="N33" s="44"/>
      <c r="O33" s="41"/>
      <c r="P33" s="41"/>
      <c r="Q33" s="41"/>
      <c r="R33" s="41"/>
      <c r="S33" s="41"/>
      <c r="T33" s="16"/>
      <c r="U33" s="13"/>
    </row>
    <row r="34" customFormat="false" ht="9.75" hidden="false" customHeight="true" outlineLevel="0" collapsed="false">
      <c r="B34" s="10"/>
      <c r="C34" s="11"/>
      <c r="D34" s="11"/>
      <c r="E34" s="16"/>
      <c r="F34" s="18"/>
      <c r="G34" s="41"/>
      <c r="H34" s="40"/>
      <c r="I34" s="45"/>
      <c r="J34" s="46" t="s">
        <v>18</v>
      </c>
      <c r="K34" s="46"/>
      <c r="L34" s="46"/>
      <c r="M34" s="47" t="s">
        <v>12</v>
      </c>
      <c r="N34" s="41"/>
      <c r="O34" s="41"/>
      <c r="P34" s="41"/>
      <c r="Q34" s="41"/>
      <c r="R34" s="41"/>
      <c r="S34" s="41"/>
      <c r="T34" s="16"/>
      <c r="U34" s="13"/>
    </row>
    <row r="35" customFormat="false" ht="5.25" hidden="false" customHeight="true" outlineLevel="0" collapsed="false">
      <c r="B35" s="10"/>
      <c r="C35" s="11"/>
      <c r="D35" s="11"/>
      <c r="E35" s="16"/>
      <c r="F35" s="18"/>
      <c r="G35" s="41"/>
      <c r="H35" s="40"/>
      <c r="I35" s="45"/>
      <c r="J35" s="46"/>
      <c r="K35" s="46"/>
      <c r="L35" s="46"/>
      <c r="M35" s="48" t="s">
        <v>19</v>
      </c>
      <c r="N35" s="41"/>
      <c r="O35" s="41"/>
      <c r="P35" s="41"/>
      <c r="Q35" s="41"/>
      <c r="R35" s="41"/>
      <c r="S35" s="41"/>
      <c r="T35" s="16"/>
      <c r="U35" s="13"/>
    </row>
    <row r="36" customFormat="false" ht="9.75" hidden="false" customHeight="true" outlineLevel="0" collapsed="false">
      <c r="B36" s="10"/>
      <c r="C36" s="11"/>
      <c r="D36" s="11"/>
      <c r="E36" s="16"/>
      <c r="F36" s="18"/>
      <c r="G36" s="41"/>
      <c r="H36" s="40"/>
      <c r="I36" s="45"/>
      <c r="J36" s="46"/>
      <c r="K36" s="46"/>
      <c r="L36" s="46"/>
      <c r="M36" s="47" t="s">
        <v>12</v>
      </c>
      <c r="N36" s="41"/>
      <c r="O36" s="41"/>
      <c r="P36" s="41"/>
      <c r="Q36" s="41"/>
      <c r="R36" s="41"/>
      <c r="S36" s="41"/>
      <c r="T36" s="16"/>
      <c r="U36" s="13"/>
    </row>
    <row r="37" customFormat="false" ht="16.5" hidden="false" customHeight="true" outlineLevel="0" collapsed="false">
      <c r="B37" s="10"/>
      <c r="C37" s="11"/>
      <c r="D37" s="11"/>
      <c r="E37" s="16"/>
      <c r="F37" s="18"/>
      <c r="G37" s="41"/>
      <c r="H37" s="40"/>
      <c r="I37" s="49" t="s">
        <v>20</v>
      </c>
      <c r="J37" s="50"/>
      <c r="K37" s="51" t="s">
        <v>21</v>
      </c>
      <c r="L37" s="52"/>
      <c r="M37" s="53"/>
      <c r="N37" s="41"/>
      <c r="O37" s="41"/>
      <c r="P37" s="41"/>
      <c r="Q37" s="41"/>
      <c r="R37" s="41"/>
      <c r="S37" s="41"/>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6" t="s">
        <v>22</v>
      </c>
      <c r="C40" s="36"/>
      <c r="D40" s="36"/>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6"/>
      <c r="C41" s="36"/>
      <c r="D41" s="36"/>
      <c r="E41" s="16"/>
      <c r="F41" s="54" t="s">
        <v>23</v>
      </c>
      <c r="G41" s="54"/>
      <c r="H41" s="54"/>
      <c r="I41" s="54"/>
      <c r="J41" s="54"/>
      <c r="K41" s="54"/>
      <c r="L41" s="54"/>
      <c r="M41" s="55"/>
      <c r="N41" s="55"/>
      <c r="O41" s="55" t="s">
        <v>24</v>
      </c>
      <c r="P41" s="54" t="s">
        <v>25</v>
      </c>
      <c r="Q41" s="54"/>
      <c r="R41" s="54"/>
      <c r="S41" s="54"/>
      <c r="T41" s="16"/>
      <c r="U41" s="13"/>
    </row>
    <row r="42" customFormat="false" ht="40.5" hidden="false" customHeight="true" outlineLevel="0" collapsed="false">
      <c r="B42" s="36"/>
      <c r="C42" s="37"/>
      <c r="D42" s="37"/>
      <c r="E42" s="16"/>
      <c r="F42" s="41" t="s">
        <v>26</v>
      </c>
      <c r="G42" s="41"/>
      <c r="H42" s="41"/>
      <c r="I42" s="41"/>
      <c r="J42" s="41"/>
      <c r="K42" s="41"/>
      <c r="L42" s="41"/>
      <c r="M42" s="16"/>
      <c r="N42" s="16"/>
      <c r="O42" s="16"/>
      <c r="P42" s="41" t="s">
        <v>27</v>
      </c>
      <c r="Q42" s="41"/>
      <c r="R42" s="41"/>
      <c r="S42" s="41"/>
      <c r="T42" s="16"/>
      <c r="U42" s="13"/>
    </row>
    <row r="43" customFormat="false" ht="24.75" hidden="false" customHeight="true" outlineLevel="0" collapsed="false">
      <c r="B43" s="36"/>
      <c r="C43" s="37"/>
      <c r="D43" s="37"/>
      <c r="E43" s="16"/>
      <c r="F43" s="56" t="s">
        <v>28</v>
      </c>
      <c r="G43" s="56"/>
      <c r="H43" s="56"/>
      <c r="I43" s="56"/>
      <c r="J43" s="56"/>
      <c r="K43" s="56"/>
      <c r="L43" s="56"/>
      <c r="M43" s="56"/>
      <c r="N43" s="56"/>
      <c r="O43" s="56"/>
      <c r="P43" s="56"/>
      <c r="Q43" s="56"/>
      <c r="R43" s="56"/>
      <c r="S43" s="56"/>
      <c r="T43" s="56"/>
      <c r="U43" s="13"/>
    </row>
    <row r="44" customFormat="false" ht="9.75" hidden="false" customHeight="true" outlineLevel="0" collapsed="false">
      <c r="B44" s="10"/>
      <c r="C44" s="11"/>
      <c r="D44" s="11"/>
      <c r="E44" s="57" t="s">
        <v>29</v>
      </c>
      <c r="F44" s="57"/>
      <c r="G44" s="58" t="s">
        <v>30</v>
      </c>
      <c r="H44" s="41"/>
      <c r="I44" s="59" t="s">
        <v>31</v>
      </c>
      <c r="J44" s="59"/>
      <c r="K44" s="59"/>
      <c r="L44" s="59"/>
      <c r="M44" s="41"/>
      <c r="N44" s="41"/>
      <c r="O44" s="41"/>
      <c r="P44" s="41"/>
      <c r="Q44" s="41"/>
      <c r="R44" s="41"/>
      <c r="S44" s="41"/>
      <c r="T44" s="16"/>
      <c r="U44" s="13"/>
    </row>
    <row r="45" customFormat="false" ht="5.25" hidden="false" customHeight="true" outlineLevel="0" collapsed="false">
      <c r="B45" s="10"/>
      <c r="C45" s="11"/>
      <c r="D45" s="11"/>
      <c r="E45" s="57"/>
      <c r="F45" s="57"/>
      <c r="G45" s="58"/>
      <c r="H45" s="41"/>
      <c r="I45" s="59"/>
      <c r="J45" s="59"/>
      <c r="K45" s="59"/>
      <c r="L45" s="59"/>
      <c r="M45" s="60" t="s">
        <v>19</v>
      </c>
      <c r="N45" s="61"/>
      <c r="O45" s="41"/>
      <c r="P45" s="41"/>
      <c r="Q45" s="41"/>
      <c r="R45" s="41"/>
      <c r="S45" s="41"/>
      <c r="T45" s="16"/>
      <c r="U45" s="13"/>
    </row>
    <row r="46" customFormat="false" ht="18.75" hidden="false" customHeight="true" outlineLevel="0" collapsed="false">
      <c r="B46" s="10"/>
      <c r="C46" s="11"/>
      <c r="D46" s="11"/>
      <c r="E46" s="57"/>
      <c r="F46" s="57"/>
      <c r="G46" s="58"/>
      <c r="H46" s="41"/>
      <c r="I46" s="62" t="s">
        <v>7</v>
      </c>
      <c r="J46" s="62"/>
      <c r="K46" s="62"/>
      <c r="L46" s="62"/>
      <c r="M46" s="41"/>
      <c r="N46" s="41"/>
      <c r="O46" s="41"/>
      <c r="P46" s="41"/>
      <c r="Q46" s="41"/>
      <c r="R46" s="41"/>
      <c r="S46" s="41"/>
      <c r="T46" s="16"/>
      <c r="U46" s="13"/>
    </row>
    <row r="47" customFormat="false" ht="9.75" hidden="false" customHeight="true" outlineLevel="0" collapsed="false">
      <c r="B47" s="10"/>
      <c r="C47" s="11"/>
      <c r="D47" s="11"/>
      <c r="E47" s="57"/>
      <c r="F47" s="57"/>
      <c r="G47" s="58"/>
      <c r="H47" s="41"/>
      <c r="I47" s="63" t="s">
        <v>32</v>
      </c>
      <c r="J47" s="63"/>
      <c r="K47" s="63"/>
      <c r="L47" s="63"/>
      <c r="M47" s="16"/>
      <c r="N47" s="41"/>
      <c r="O47" s="41"/>
      <c r="P47" s="41"/>
      <c r="Q47" s="41"/>
      <c r="R47" s="41"/>
      <c r="S47" s="41"/>
      <c r="T47" s="16"/>
      <c r="U47" s="13"/>
    </row>
    <row r="48" customFormat="false" ht="5.25" hidden="false" customHeight="true" outlineLevel="0" collapsed="false">
      <c r="B48" s="10"/>
      <c r="C48" s="11"/>
      <c r="D48" s="11"/>
      <c r="E48" s="57"/>
      <c r="F48" s="57"/>
      <c r="G48" s="58"/>
      <c r="H48" s="41"/>
      <c r="I48" s="63"/>
      <c r="J48" s="63"/>
      <c r="K48" s="63"/>
      <c r="L48" s="63"/>
      <c r="M48" s="60" t="s">
        <v>19</v>
      </c>
      <c r="N48" s="61"/>
      <c r="O48" s="41"/>
      <c r="P48" s="41"/>
      <c r="Q48" s="41"/>
      <c r="R48" s="41"/>
      <c r="S48" s="41"/>
      <c r="T48" s="16"/>
      <c r="U48" s="13"/>
    </row>
    <row r="49" customFormat="false" ht="9.75" hidden="false" customHeight="true" outlineLevel="0" collapsed="false">
      <c r="B49" s="10"/>
      <c r="C49" s="11"/>
      <c r="D49" s="11"/>
      <c r="E49" s="57"/>
      <c r="F49" s="57"/>
      <c r="G49" s="58"/>
      <c r="H49" s="41"/>
      <c r="I49" s="63"/>
      <c r="J49" s="63"/>
      <c r="K49" s="63"/>
      <c r="L49" s="63"/>
      <c r="M49" s="41"/>
      <c r="N49" s="41"/>
      <c r="O49" s="41"/>
      <c r="P49" s="41"/>
      <c r="Q49" s="41"/>
      <c r="R49" s="41"/>
      <c r="S49" s="41"/>
      <c r="T49" s="16"/>
      <c r="U49" s="13"/>
    </row>
    <row r="50" customFormat="false" ht="9.75" hidden="false" customHeight="true" outlineLevel="0" collapsed="false">
      <c r="B50" s="10"/>
      <c r="C50" s="11"/>
      <c r="D50" s="11"/>
      <c r="E50" s="57"/>
      <c r="F50" s="57"/>
      <c r="G50" s="41"/>
      <c r="H50" s="41"/>
      <c r="I50" s="41"/>
      <c r="J50" s="41"/>
      <c r="K50" s="41"/>
      <c r="L50" s="41"/>
      <c r="M50" s="41"/>
      <c r="N50" s="41"/>
      <c r="O50" s="41"/>
      <c r="P50" s="41"/>
      <c r="Q50" s="41"/>
      <c r="R50" s="41"/>
      <c r="S50" s="41"/>
      <c r="T50" s="16"/>
      <c r="U50" s="13"/>
    </row>
    <row r="51" customFormat="false" ht="9.75" hidden="false" customHeight="true" outlineLevel="0" collapsed="false">
      <c r="B51" s="10"/>
      <c r="C51" s="11"/>
      <c r="D51" s="11"/>
      <c r="E51" s="57"/>
      <c r="F51" s="57"/>
      <c r="G51" s="64" t="n">
        <v>11</v>
      </c>
      <c r="H51" s="65" t="s">
        <v>12</v>
      </c>
      <c r="I51" s="41"/>
      <c r="J51" s="41"/>
      <c r="K51" s="41"/>
      <c r="L51" s="41"/>
      <c r="M51" s="41"/>
      <c r="N51" s="41"/>
      <c r="O51" s="41"/>
      <c r="P51" s="41"/>
      <c r="Q51" s="41"/>
      <c r="R51" s="66"/>
      <c r="S51" s="66"/>
      <c r="T51" s="66"/>
      <c r="U51" s="13"/>
    </row>
    <row r="52" customFormat="false" ht="5.25" hidden="false" customHeight="true" outlineLevel="0" collapsed="false">
      <c r="B52" s="10"/>
      <c r="C52" s="11"/>
      <c r="D52" s="11"/>
      <c r="E52" s="57"/>
      <c r="F52" s="57"/>
      <c r="G52" s="64"/>
      <c r="H52" s="67" t="s">
        <v>19</v>
      </c>
      <c r="I52" s="41"/>
      <c r="J52" s="41"/>
      <c r="K52" s="41"/>
      <c r="L52" s="41"/>
      <c r="M52" s="41"/>
      <c r="N52" s="41"/>
      <c r="O52" s="41"/>
      <c r="P52" s="41"/>
      <c r="Q52" s="41"/>
      <c r="R52" s="66"/>
      <c r="S52" s="66"/>
      <c r="T52" s="66"/>
      <c r="U52" s="13"/>
    </row>
    <row r="53" customFormat="false" ht="9.75" hidden="false" customHeight="true" outlineLevel="0" collapsed="false">
      <c r="B53" s="10"/>
      <c r="C53" s="11"/>
      <c r="D53" s="11"/>
      <c r="E53" s="57"/>
      <c r="F53" s="57"/>
      <c r="G53" s="64"/>
      <c r="H53" s="65" t="s">
        <v>12</v>
      </c>
      <c r="I53" s="41"/>
      <c r="J53" s="41"/>
      <c r="K53" s="41"/>
      <c r="L53" s="41"/>
      <c r="M53" s="41"/>
      <c r="N53" s="41"/>
      <c r="O53" s="41"/>
      <c r="P53" s="41"/>
      <c r="Q53" s="41"/>
      <c r="R53" s="66"/>
      <c r="S53" s="66"/>
      <c r="T53" s="66"/>
      <c r="U53" s="13"/>
    </row>
    <row r="54" customFormat="false" ht="9.75" hidden="false" customHeight="true" outlineLevel="0" collapsed="false">
      <c r="B54" s="10"/>
      <c r="C54" s="11"/>
      <c r="D54" s="11"/>
      <c r="E54" s="16"/>
      <c r="F54" s="41"/>
      <c r="G54" s="68"/>
      <c r="H54" s="65"/>
      <c r="I54" s="41"/>
      <c r="J54" s="41"/>
      <c r="K54" s="41"/>
      <c r="L54" s="41"/>
      <c r="M54" s="41"/>
      <c r="N54" s="41"/>
      <c r="O54" s="41"/>
      <c r="P54" s="41"/>
      <c r="Q54" s="41"/>
      <c r="R54" s="66"/>
      <c r="S54" s="66"/>
      <c r="T54" s="66"/>
      <c r="U54" s="13"/>
    </row>
    <row r="55" customFormat="false" ht="9.75" hidden="false" customHeight="true" outlineLevel="0" collapsed="false">
      <c r="B55" s="10"/>
      <c r="C55" s="11"/>
      <c r="D55" s="11"/>
      <c r="E55" s="16"/>
      <c r="F55" s="41"/>
      <c r="G55" s="68"/>
      <c r="H55" s="65"/>
      <c r="I55" s="41"/>
      <c r="J55" s="41"/>
      <c r="K55" s="41"/>
      <c r="L55" s="41"/>
      <c r="M55" s="41"/>
      <c r="N55" s="41"/>
      <c r="O55" s="41"/>
      <c r="P55" s="41"/>
      <c r="Q55" s="41"/>
      <c r="R55" s="66"/>
      <c r="S55" s="66"/>
      <c r="T55" s="66"/>
      <c r="U55" s="13"/>
    </row>
    <row r="56" customFormat="false" ht="9.75" hidden="false" customHeight="true" outlineLevel="0" collapsed="false">
      <c r="B56" s="10"/>
      <c r="C56" s="11"/>
      <c r="D56" s="11"/>
      <c r="E56" s="16"/>
      <c r="F56" s="41"/>
      <c r="G56" s="41"/>
      <c r="H56" s="41"/>
      <c r="I56" s="59" t="s">
        <v>33</v>
      </c>
      <c r="J56" s="59"/>
      <c r="K56" s="59"/>
      <c r="L56" s="59"/>
      <c r="M56" s="69"/>
      <c r="N56" s="59" t="s">
        <v>34</v>
      </c>
      <c r="O56" s="59"/>
      <c r="P56" s="59"/>
      <c r="Q56" s="59"/>
      <c r="R56" s="66"/>
      <c r="S56" s="66"/>
      <c r="T56" s="66"/>
      <c r="U56" s="13"/>
    </row>
    <row r="57" customFormat="false" ht="5.25" hidden="false" customHeight="true" outlineLevel="0" collapsed="false">
      <c r="B57" s="10"/>
      <c r="C57" s="11"/>
      <c r="D57" s="11"/>
      <c r="E57" s="16"/>
      <c r="F57" s="41"/>
      <c r="G57" s="41"/>
      <c r="H57" s="41"/>
      <c r="I57" s="59"/>
      <c r="J57" s="59"/>
      <c r="K57" s="59"/>
      <c r="L57" s="59"/>
      <c r="M57" s="69"/>
      <c r="N57" s="59"/>
      <c r="O57" s="59"/>
      <c r="P57" s="59"/>
      <c r="Q57" s="59"/>
      <c r="R57" s="48" t="s">
        <v>19</v>
      </c>
      <c r="S57" s="66"/>
      <c r="T57" s="66"/>
      <c r="U57" s="13"/>
    </row>
    <row r="58" customFormat="false" ht="15" hidden="false" customHeight="true" outlineLevel="0" collapsed="false">
      <c r="B58" s="10"/>
      <c r="C58" s="11"/>
      <c r="D58" s="11"/>
      <c r="E58" s="16"/>
      <c r="F58" s="41"/>
      <c r="G58" s="41"/>
      <c r="H58" s="41"/>
      <c r="I58" s="62" t="s">
        <v>7</v>
      </c>
      <c r="J58" s="62"/>
      <c r="K58" s="62"/>
      <c r="L58" s="62"/>
      <c r="M58" s="69"/>
      <c r="N58" s="62" t="s">
        <v>35</v>
      </c>
      <c r="O58" s="62"/>
      <c r="P58" s="62"/>
      <c r="Q58" s="62"/>
      <c r="R58" s="66"/>
      <c r="S58" s="66"/>
      <c r="T58" s="66"/>
      <c r="U58" s="13"/>
    </row>
    <row r="59" customFormat="false" ht="9.75" hidden="false" customHeight="true" outlineLevel="0" collapsed="false">
      <c r="B59" s="10"/>
      <c r="C59" s="11"/>
      <c r="D59" s="11"/>
      <c r="E59" s="16"/>
      <c r="F59" s="41"/>
      <c r="G59" s="41"/>
      <c r="H59" s="41"/>
      <c r="I59" s="63" t="s">
        <v>36</v>
      </c>
      <c r="J59" s="63"/>
      <c r="K59" s="63"/>
      <c r="L59" s="63"/>
      <c r="M59" s="41"/>
      <c r="N59" s="63" t="s">
        <v>36</v>
      </c>
      <c r="O59" s="63"/>
      <c r="P59" s="63"/>
      <c r="Q59" s="63"/>
      <c r="R59" s="66"/>
      <c r="S59" s="66"/>
      <c r="T59" s="66"/>
      <c r="U59" s="13"/>
    </row>
    <row r="60" customFormat="false" ht="5.25" hidden="false" customHeight="true" outlineLevel="0" collapsed="false">
      <c r="B60" s="10"/>
      <c r="C60" s="11"/>
      <c r="D60" s="11"/>
      <c r="E60" s="16"/>
      <c r="F60" s="41"/>
      <c r="G60" s="41"/>
      <c r="H60" s="41"/>
      <c r="I60" s="63"/>
      <c r="J60" s="63"/>
      <c r="K60" s="63"/>
      <c r="L60" s="63"/>
      <c r="M60" s="41"/>
      <c r="N60" s="63"/>
      <c r="O60" s="63"/>
      <c r="P60" s="63"/>
      <c r="Q60" s="63"/>
      <c r="R60" s="48" t="s">
        <v>19</v>
      </c>
      <c r="S60" s="66"/>
      <c r="T60" s="66"/>
      <c r="U60" s="13"/>
    </row>
    <row r="61" customFormat="false" ht="9.75" hidden="false" customHeight="true" outlineLevel="0" collapsed="false">
      <c r="B61" s="10"/>
      <c r="C61" s="11"/>
      <c r="D61" s="11"/>
      <c r="E61" s="16"/>
      <c r="F61" s="41"/>
      <c r="G61" s="41"/>
      <c r="H61" s="41"/>
      <c r="I61" s="63"/>
      <c r="J61" s="63"/>
      <c r="K61" s="63"/>
      <c r="L61" s="63"/>
      <c r="M61" s="41"/>
      <c r="N61" s="63"/>
      <c r="O61" s="63"/>
      <c r="P61" s="63"/>
      <c r="Q61" s="63"/>
      <c r="R61" s="66"/>
      <c r="S61" s="66"/>
      <c r="T61" s="66"/>
      <c r="U61" s="13"/>
    </row>
    <row r="62" customFormat="false" ht="9.75" hidden="false" customHeight="true" outlineLevel="0" collapsed="false">
      <c r="B62" s="10"/>
      <c r="C62" s="11"/>
      <c r="D62" s="11"/>
      <c r="E62" s="16"/>
      <c r="F62" s="41"/>
      <c r="G62" s="41"/>
      <c r="H62" s="41"/>
      <c r="I62" s="41"/>
      <c r="J62" s="41"/>
      <c r="K62" s="41"/>
      <c r="L62" s="41"/>
      <c r="M62" s="41"/>
      <c r="N62" s="41"/>
      <c r="O62" s="41"/>
      <c r="P62" s="41"/>
      <c r="Q62" s="41"/>
      <c r="R62" s="66"/>
      <c r="S62" s="66"/>
      <c r="T62" s="66"/>
      <c r="U62" s="13"/>
    </row>
    <row r="63" customFormat="false" ht="9.75" hidden="false" customHeight="true" outlineLevel="0" collapsed="false">
      <c r="B63" s="10"/>
      <c r="C63" s="11"/>
      <c r="D63" s="11"/>
      <c r="E63" s="16"/>
      <c r="F63" s="41"/>
      <c r="G63" s="41"/>
      <c r="H63" s="41"/>
      <c r="I63" s="23" t="s">
        <v>7</v>
      </c>
      <c r="J63" s="70" t="s">
        <v>37</v>
      </c>
      <c r="K63" s="70"/>
      <c r="L63" s="70"/>
      <c r="M63" s="71"/>
      <c r="N63" s="70" t="s">
        <v>37</v>
      </c>
      <c r="O63" s="70"/>
      <c r="P63" s="70"/>
      <c r="Q63" s="27" t="s">
        <v>35</v>
      </c>
      <c r="R63" s="66"/>
      <c r="S63" s="66"/>
      <c r="T63" s="66"/>
      <c r="U63" s="13"/>
    </row>
    <row r="64" customFormat="false" ht="5.25" hidden="false" customHeight="true" outlineLevel="0" collapsed="false">
      <c r="B64" s="10"/>
      <c r="C64" s="11"/>
      <c r="D64" s="11"/>
      <c r="E64" s="16"/>
      <c r="F64" s="41"/>
      <c r="G64" s="41"/>
      <c r="H64" s="41"/>
      <c r="I64" s="27"/>
      <c r="J64" s="70"/>
      <c r="K64" s="70"/>
      <c r="L64" s="70"/>
      <c r="M64" s="71"/>
      <c r="N64" s="70"/>
      <c r="O64" s="70"/>
      <c r="P64" s="70"/>
      <c r="Q64" s="27"/>
      <c r="R64" s="48" t="s">
        <v>19</v>
      </c>
      <c r="S64" s="66"/>
      <c r="T64" s="66"/>
      <c r="U64" s="13"/>
    </row>
    <row r="65" customFormat="false" ht="9.75" hidden="false" customHeight="true" outlineLevel="0" collapsed="false">
      <c r="B65" s="10"/>
      <c r="C65" s="11"/>
      <c r="D65" s="11"/>
      <c r="E65" s="16"/>
      <c r="F65" s="41"/>
      <c r="G65" s="41"/>
      <c r="H65" s="41"/>
      <c r="I65" s="28" t="n">
        <f aca="false">MAX(I$26:I64)+1</f>
        <v>1</v>
      </c>
      <c r="J65" s="70"/>
      <c r="K65" s="70"/>
      <c r="L65" s="70"/>
      <c r="M65" s="71"/>
      <c r="N65" s="70"/>
      <c r="O65" s="70"/>
      <c r="P65" s="70"/>
      <c r="Q65" s="72" t="n">
        <f aca="false">MAX(Q$29:Q64)+1</f>
        <v>1</v>
      </c>
      <c r="R65" s="66"/>
      <c r="S65" s="66"/>
      <c r="T65" s="66"/>
      <c r="U65" s="13"/>
    </row>
    <row r="66" customFormat="false" ht="9.75" hidden="false" customHeight="true" outlineLevel="0" collapsed="false">
      <c r="B66" s="10"/>
      <c r="C66" s="11"/>
      <c r="D66" s="11"/>
      <c r="E66" s="16"/>
      <c r="F66" s="41"/>
      <c r="G66" s="41"/>
      <c r="H66" s="41"/>
      <c r="I66" s="41"/>
      <c r="J66" s="41"/>
      <c r="K66" s="41"/>
      <c r="L66" s="41"/>
      <c r="M66" s="41"/>
      <c r="N66" s="41"/>
      <c r="O66" s="41"/>
      <c r="P66" s="41"/>
      <c r="Q66" s="41"/>
      <c r="R66" s="66"/>
      <c r="S66" s="66"/>
      <c r="T66" s="66"/>
      <c r="U66" s="13"/>
    </row>
    <row r="67" customFormat="false" ht="9.75" hidden="false" customHeight="true" outlineLevel="0" collapsed="false">
      <c r="B67" s="10"/>
      <c r="C67" s="11"/>
      <c r="D67" s="11"/>
      <c r="E67" s="16"/>
      <c r="F67" s="41"/>
      <c r="G67" s="41"/>
      <c r="H67" s="41"/>
      <c r="I67" s="59" t="s">
        <v>38</v>
      </c>
      <c r="J67" s="59"/>
      <c r="K67" s="59"/>
      <c r="L67" s="59"/>
      <c r="M67" s="59"/>
      <c r="N67" s="59"/>
      <c r="O67" s="59"/>
      <c r="P67" s="59"/>
      <c r="Q67" s="59"/>
      <c r="R67" s="66"/>
      <c r="S67" s="66"/>
      <c r="T67" s="66"/>
      <c r="U67" s="13"/>
    </row>
    <row r="68" customFormat="false" ht="5.25" hidden="false" customHeight="true" outlineLevel="0" collapsed="false">
      <c r="B68" s="10"/>
      <c r="C68" s="11"/>
      <c r="D68" s="11"/>
      <c r="E68" s="16"/>
      <c r="F68" s="41"/>
      <c r="G68" s="41"/>
      <c r="H68" s="41"/>
      <c r="I68" s="59"/>
      <c r="J68" s="59"/>
      <c r="K68" s="59"/>
      <c r="L68" s="59"/>
      <c r="M68" s="59"/>
      <c r="N68" s="59"/>
      <c r="O68" s="59"/>
      <c r="P68" s="59"/>
      <c r="Q68" s="59"/>
      <c r="R68" s="48" t="s">
        <v>19</v>
      </c>
      <c r="S68" s="66"/>
      <c r="T68" s="66"/>
      <c r="U68" s="13"/>
    </row>
    <row r="69" customFormat="false" ht="9.75" hidden="false" customHeight="true" outlineLevel="0" collapsed="false">
      <c r="B69" s="10"/>
      <c r="C69" s="11"/>
      <c r="D69" s="11"/>
      <c r="E69" s="16"/>
      <c r="F69" s="41"/>
      <c r="G69" s="41"/>
      <c r="H69" s="41"/>
      <c r="I69" s="73" t="s">
        <v>7</v>
      </c>
      <c r="J69" s="73"/>
      <c r="K69" s="73"/>
      <c r="L69" s="73"/>
      <c r="M69" s="74"/>
      <c r="N69" s="75" t="s">
        <v>35</v>
      </c>
      <c r="O69" s="75"/>
      <c r="P69" s="75"/>
      <c r="Q69" s="75"/>
      <c r="R69" s="66"/>
      <c r="S69" s="66"/>
      <c r="T69" s="66"/>
      <c r="U69" s="13"/>
    </row>
    <row r="70" customFormat="false" ht="9.75" hidden="false" customHeight="true" outlineLevel="0" collapsed="false">
      <c r="B70" s="10"/>
      <c r="C70" s="11"/>
      <c r="D70" s="11"/>
      <c r="E70" s="16"/>
      <c r="F70" s="41"/>
      <c r="G70" s="41"/>
      <c r="H70" s="41"/>
      <c r="I70" s="76" t="s">
        <v>36</v>
      </c>
      <c r="J70" s="76"/>
      <c r="K70" s="76"/>
      <c r="L70" s="76"/>
      <c r="M70" s="77"/>
      <c r="N70" s="78" t="s">
        <v>39</v>
      </c>
      <c r="O70" s="78"/>
      <c r="P70" s="78"/>
      <c r="Q70" s="78"/>
      <c r="R70" s="66"/>
      <c r="S70" s="66"/>
      <c r="T70" s="66"/>
      <c r="U70" s="13"/>
    </row>
    <row r="71" customFormat="false" ht="5.25" hidden="false" customHeight="true" outlineLevel="0" collapsed="false">
      <c r="B71" s="10"/>
      <c r="C71" s="11"/>
      <c r="D71" s="11"/>
      <c r="E71" s="16"/>
      <c r="F71" s="41"/>
      <c r="G71" s="41"/>
      <c r="H71" s="41"/>
      <c r="I71" s="76"/>
      <c r="J71" s="76"/>
      <c r="K71" s="76"/>
      <c r="L71" s="76"/>
      <c r="M71" s="77"/>
      <c r="N71" s="78"/>
      <c r="O71" s="78"/>
      <c r="P71" s="78"/>
      <c r="Q71" s="78"/>
      <c r="R71" s="48" t="s">
        <v>19</v>
      </c>
      <c r="S71" s="66"/>
      <c r="T71" s="66"/>
      <c r="U71" s="13"/>
    </row>
    <row r="72" customFormat="false" ht="9.75" hidden="false" customHeight="true" outlineLevel="0" collapsed="false">
      <c r="B72" s="10"/>
      <c r="C72" s="11"/>
      <c r="D72" s="11"/>
      <c r="E72" s="16"/>
      <c r="F72" s="41"/>
      <c r="G72" s="41"/>
      <c r="H72" s="41"/>
      <c r="I72" s="76"/>
      <c r="J72" s="76"/>
      <c r="K72" s="76"/>
      <c r="L72" s="76"/>
      <c r="M72" s="79"/>
      <c r="N72" s="78"/>
      <c r="O72" s="78"/>
      <c r="P72" s="78"/>
      <c r="Q72" s="78"/>
      <c r="R72" s="66"/>
      <c r="S72" s="66"/>
      <c r="T72" s="66"/>
      <c r="U72" s="13"/>
    </row>
    <row r="73" customFormat="false" ht="9.75" hidden="false" customHeight="true" outlineLevel="0" collapsed="false">
      <c r="B73" s="10"/>
      <c r="C73" s="11"/>
      <c r="D73" s="11"/>
      <c r="E73" s="16"/>
      <c r="F73" s="41"/>
      <c r="G73" s="41"/>
      <c r="H73" s="41"/>
      <c r="I73" s="41"/>
      <c r="J73" s="41"/>
      <c r="K73" s="41"/>
      <c r="L73" s="41"/>
      <c r="M73" s="41"/>
      <c r="N73" s="41"/>
      <c r="O73" s="41"/>
      <c r="P73" s="41"/>
      <c r="Q73" s="41"/>
      <c r="R73" s="66"/>
      <c r="S73" s="66"/>
      <c r="T73" s="66"/>
      <c r="U73" s="13"/>
    </row>
    <row r="74" customFormat="false" ht="9.75" hidden="false" customHeight="true" outlineLevel="0" collapsed="false">
      <c r="B74" s="10"/>
      <c r="C74" s="11"/>
      <c r="D74" s="11"/>
      <c r="E74" s="16"/>
      <c r="F74" s="41"/>
      <c r="G74" s="41"/>
      <c r="H74" s="41"/>
      <c r="I74" s="23" t="s">
        <v>7</v>
      </c>
      <c r="J74" s="70" t="s">
        <v>37</v>
      </c>
      <c r="K74" s="70"/>
      <c r="L74" s="70"/>
      <c r="M74" s="71"/>
      <c r="N74" s="70" t="s">
        <v>37</v>
      </c>
      <c r="O74" s="70"/>
      <c r="P74" s="70"/>
      <c r="Q74" s="27" t="s">
        <v>35</v>
      </c>
      <c r="R74" s="66"/>
      <c r="S74" s="66"/>
      <c r="T74" s="66"/>
      <c r="U74" s="13"/>
    </row>
    <row r="75" customFormat="false" ht="5.25" hidden="false" customHeight="true" outlineLevel="0" collapsed="false">
      <c r="B75" s="10"/>
      <c r="C75" s="11"/>
      <c r="D75" s="11"/>
      <c r="E75" s="16"/>
      <c r="F75" s="41"/>
      <c r="G75" s="41"/>
      <c r="H75" s="41"/>
      <c r="I75" s="27"/>
      <c r="J75" s="70"/>
      <c r="K75" s="70"/>
      <c r="L75" s="70"/>
      <c r="M75" s="71"/>
      <c r="N75" s="70"/>
      <c r="O75" s="70"/>
      <c r="P75" s="70"/>
      <c r="Q75" s="27"/>
      <c r="R75" s="48" t="s">
        <v>19</v>
      </c>
      <c r="S75" s="66"/>
      <c r="T75" s="66"/>
      <c r="U75" s="13"/>
    </row>
    <row r="76" customFormat="false" ht="9.75" hidden="false" customHeight="true" outlineLevel="0" collapsed="false">
      <c r="B76" s="10"/>
      <c r="C76" s="11"/>
      <c r="D76" s="11"/>
      <c r="E76" s="16"/>
      <c r="F76" s="41"/>
      <c r="G76" s="41"/>
      <c r="H76" s="41"/>
      <c r="I76" s="28" t="n">
        <f aca="false">MAX(I$26:I75)+1</f>
        <v>2</v>
      </c>
      <c r="J76" s="70"/>
      <c r="K76" s="70"/>
      <c r="L76" s="70"/>
      <c r="M76" s="71"/>
      <c r="N76" s="70"/>
      <c r="O76" s="70"/>
      <c r="P76" s="70"/>
      <c r="Q76" s="72" t="n">
        <f aca="false">MAX(Q$29:Q75)+1</f>
        <v>2</v>
      </c>
      <c r="R76" s="66"/>
      <c r="S76" s="66"/>
      <c r="T76" s="66"/>
      <c r="U76" s="13"/>
    </row>
    <row r="77" customFormat="false" ht="9.75" hidden="false" customHeight="true" outlineLevel="0" collapsed="false">
      <c r="B77" s="10"/>
      <c r="C77" s="11"/>
      <c r="D77" s="11"/>
      <c r="E77" s="16"/>
      <c r="F77" s="41"/>
      <c r="G77" s="41"/>
      <c r="H77" s="41"/>
      <c r="I77" s="41"/>
      <c r="J77" s="41"/>
      <c r="K77" s="41"/>
      <c r="L77" s="41"/>
      <c r="M77" s="41"/>
      <c r="N77" s="41"/>
      <c r="O77" s="41"/>
      <c r="P77" s="41"/>
      <c r="Q77" s="41"/>
      <c r="R77" s="66"/>
      <c r="S77" s="66"/>
      <c r="T77" s="66"/>
      <c r="U77" s="13"/>
    </row>
    <row r="78" customFormat="false" ht="9.75" hidden="false" customHeight="true" outlineLevel="0" collapsed="false">
      <c r="B78" s="10"/>
      <c r="C78" s="11"/>
      <c r="D78" s="11"/>
      <c r="E78" s="16"/>
      <c r="F78" s="41"/>
      <c r="G78" s="41"/>
      <c r="H78" s="41"/>
      <c r="I78" s="23" t="s">
        <v>7</v>
      </c>
      <c r="J78" s="70" t="s">
        <v>40</v>
      </c>
      <c r="K78" s="70"/>
      <c r="L78" s="70"/>
      <c r="M78" s="70"/>
      <c r="N78" s="70" t="s">
        <v>41</v>
      </c>
      <c r="O78" s="70"/>
      <c r="P78" s="70"/>
      <c r="Q78" s="27" t="s">
        <v>35</v>
      </c>
      <c r="R78" s="66"/>
      <c r="S78" s="66"/>
      <c r="T78" s="66"/>
      <c r="U78" s="13"/>
    </row>
    <row r="79" customFormat="false" ht="5.25" hidden="false" customHeight="true" outlineLevel="0" collapsed="false">
      <c r="B79" s="10"/>
      <c r="C79" s="11"/>
      <c r="D79" s="11"/>
      <c r="E79" s="16"/>
      <c r="F79" s="41"/>
      <c r="G79" s="41"/>
      <c r="H79" s="41"/>
      <c r="I79" s="27"/>
      <c r="J79" s="70"/>
      <c r="K79" s="70"/>
      <c r="L79" s="70"/>
      <c r="M79" s="70"/>
      <c r="N79" s="70"/>
      <c r="O79" s="70"/>
      <c r="P79" s="70"/>
      <c r="Q79" s="27"/>
      <c r="R79" s="48" t="s">
        <v>19</v>
      </c>
      <c r="S79" s="66"/>
      <c r="T79" s="66"/>
      <c r="U79" s="13"/>
    </row>
    <row r="80" customFormat="false" ht="9.75" hidden="false" customHeight="true" outlineLevel="0" collapsed="false">
      <c r="B80" s="10"/>
      <c r="C80" s="11"/>
      <c r="D80" s="11"/>
      <c r="E80" s="16"/>
      <c r="F80" s="41"/>
      <c r="G80" s="41"/>
      <c r="H80" s="41"/>
      <c r="I80" s="28" t="n">
        <f aca="false">MAX(I$26:I79)+1</f>
        <v>3</v>
      </c>
      <c r="J80" s="70"/>
      <c r="K80" s="70"/>
      <c r="L80" s="70"/>
      <c r="M80" s="70"/>
      <c r="N80" s="70"/>
      <c r="O80" s="70"/>
      <c r="P80" s="70"/>
      <c r="Q80" s="72" t="n">
        <f aca="false">MAX(Q$29:Q79)+1</f>
        <v>3</v>
      </c>
      <c r="R80" s="66"/>
      <c r="S80" s="66"/>
      <c r="T80" s="66"/>
      <c r="U80" s="13"/>
    </row>
    <row r="81" customFormat="false" ht="9.75" hidden="false" customHeight="true" outlineLevel="0" collapsed="false">
      <c r="B81" s="10"/>
      <c r="C81" s="11"/>
      <c r="D81" s="11"/>
      <c r="E81" s="16"/>
      <c r="F81" s="41"/>
      <c r="G81" s="41"/>
      <c r="H81" s="41"/>
      <c r="I81" s="41"/>
      <c r="J81" s="41"/>
      <c r="K81" s="41"/>
      <c r="L81" s="41"/>
      <c r="M81" s="41"/>
      <c r="N81" s="41"/>
      <c r="O81" s="41"/>
      <c r="P81" s="41"/>
      <c r="Q81" s="41"/>
      <c r="R81" s="66"/>
      <c r="S81" s="66"/>
      <c r="T81" s="66"/>
      <c r="U81" s="13"/>
    </row>
    <row r="82" customFormat="false" ht="14.25" hidden="false" customHeight="true" outlineLevel="0" collapsed="false">
      <c r="B82" s="10"/>
      <c r="C82" s="11"/>
      <c r="D82" s="11"/>
      <c r="E82" s="34" t="s">
        <v>42</v>
      </c>
      <c r="F82" s="34"/>
      <c r="G82" s="34"/>
      <c r="H82" s="34"/>
      <c r="I82" s="34"/>
      <c r="J82" s="34"/>
      <c r="K82" s="34"/>
      <c r="L82" s="34"/>
      <c r="M82" s="34"/>
      <c r="N82" s="34"/>
      <c r="O82" s="34"/>
      <c r="P82" s="34"/>
      <c r="Q82" s="34"/>
      <c r="R82" s="34"/>
      <c r="S82" s="34"/>
      <c r="T82" s="34"/>
      <c r="U82" s="13"/>
    </row>
    <row r="83" customFormat="false" ht="14.25" hidden="false" customHeight="true" outlineLevel="0" collapsed="false">
      <c r="B83" s="10"/>
      <c r="C83" s="11"/>
      <c r="D83" s="11"/>
      <c r="E83" s="16"/>
      <c r="F83" s="41"/>
      <c r="G83" s="41"/>
      <c r="H83" s="41"/>
      <c r="I83" s="41"/>
      <c r="J83" s="41"/>
      <c r="K83" s="41"/>
      <c r="L83" s="41"/>
      <c r="M83" s="16"/>
      <c r="N83" s="41"/>
      <c r="O83" s="41"/>
      <c r="P83" s="41"/>
      <c r="Q83" s="41"/>
      <c r="R83" s="41"/>
      <c r="S83" s="41"/>
      <c r="T83" s="16"/>
      <c r="U83" s="13"/>
    </row>
    <row r="84" customFormat="false" ht="15.75" hidden="false" customHeight="true" outlineLevel="0" collapsed="false">
      <c r="B84" s="10"/>
      <c r="C84" s="11"/>
      <c r="D84" s="11"/>
      <c r="E84" s="11"/>
      <c r="F84" s="11"/>
      <c r="G84" s="11"/>
      <c r="H84" s="11"/>
      <c r="I84" s="11"/>
      <c r="J84" s="11"/>
      <c r="K84" s="11"/>
      <c r="L84" s="11"/>
      <c r="M84" s="11"/>
      <c r="N84" s="11"/>
      <c r="O84" s="11"/>
      <c r="P84" s="11"/>
      <c r="Q84" s="11"/>
      <c r="R84" s="11"/>
      <c r="S84" s="11"/>
      <c r="T84" s="11"/>
      <c r="U84" s="13"/>
    </row>
    <row r="85" customFormat="false" ht="12.75" hidden="false" customHeight="true" outlineLevel="0" collapsed="false">
      <c r="B85" s="36" t="s">
        <v>43</v>
      </c>
      <c r="C85" s="36"/>
      <c r="D85" s="36"/>
      <c r="E85" s="16"/>
      <c r="F85" s="18"/>
      <c r="G85" s="41"/>
      <c r="H85" s="18"/>
      <c r="I85" s="35"/>
      <c r="J85" s="80"/>
      <c r="K85" s="81"/>
      <c r="L85" s="82"/>
      <c r="M85" s="19"/>
      <c r="N85" s="41"/>
      <c r="O85" s="41"/>
      <c r="P85" s="41"/>
      <c r="Q85" s="41"/>
      <c r="R85" s="41"/>
      <c r="S85" s="41"/>
      <c r="T85" s="16"/>
      <c r="U85" s="13"/>
    </row>
    <row r="86" customFormat="false" ht="15" hidden="false" customHeight="true" outlineLevel="0" collapsed="false">
      <c r="B86" s="36"/>
      <c r="C86" s="36"/>
      <c r="D86" s="36"/>
      <c r="E86" s="38"/>
      <c r="F86" s="38" t="s">
        <v>44</v>
      </c>
      <c r="G86" s="38"/>
      <c r="H86" s="38"/>
      <c r="I86" s="38"/>
      <c r="J86" s="38"/>
      <c r="K86" s="38"/>
      <c r="L86" s="38"/>
      <c r="M86" s="38"/>
      <c r="N86" s="38"/>
      <c r="O86" s="38"/>
      <c r="P86" s="38"/>
      <c r="Q86" s="38"/>
      <c r="R86" s="38"/>
      <c r="S86" s="38"/>
      <c r="T86" s="38"/>
      <c r="U86" s="13"/>
    </row>
    <row r="87" customFormat="false" ht="10.5" hidden="false" customHeight="true" outlineLevel="0" collapsed="false">
      <c r="B87" s="36"/>
      <c r="C87" s="36"/>
      <c r="D87" s="36"/>
      <c r="E87" s="39"/>
      <c r="F87" s="40"/>
      <c r="G87" s="40"/>
      <c r="H87" s="40"/>
      <c r="I87" s="16"/>
      <c r="J87" s="40"/>
      <c r="K87" s="40"/>
      <c r="L87" s="40"/>
      <c r="M87" s="16"/>
      <c r="N87" s="41"/>
      <c r="O87" s="41"/>
      <c r="P87" s="41"/>
      <c r="Q87" s="41"/>
      <c r="R87" s="41"/>
      <c r="S87" s="41"/>
      <c r="T87" s="16"/>
      <c r="U87" s="13"/>
    </row>
    <row r="88" customFormat="false" ht="9.75" hidden="false" customHeight="true" outlineLevel="0" collapsed="false">
      <c r="B88" s="36"/>
      <c r="C88" s="36"/>
      <c r="D88" s="36"/>
      <c r="E88" s="16"/>
      <c r="F88" s="18"/>
      <c r="G88" s="18"/>
      <c r="H88" s="23" t="s">
        <v>7</v>
      </c>
      <c r="I88" s="16"/>
      <c r="J88" s="70" t="s">
        <v>45</v>
      </c>
      <c r="K88" s="70"/>
      <c r="L88" s="70"/>
      <c r="M88" s="16"/>
      <c r="N88" s="41"/>
      <c r="O88" s="41"/>
      <c r="P88" s="41"/>
      <c r="Q88" s="41"/>
      <c r="R88" s="41"/>
      <c r="S88" s="41"/>
      <c r="T88" s="16"/>
      <c r="U88" s="13"/>
    </row>
    <row r="89" customFormat="false" ht="5.25" hidden="false" customHeight="true" outlineLevel="0" collapsed="false">
      <c r="B89" s="36"/>
      <c r="C89" s="36"/>
      <c r="D89" s="36"/>
      <c r="E89" s="16"/>
      <c r="F89" s="18"/>
      <c r="G89" s="18"/>
      <c r="H89" s="27"/>
      <c r="I89" s="16"/>
      <c r="J89" s="70"/>
      <c r="K89" s="70"/>
      <c r="L89" s="70"/>
      <c r="M89" s="16"/>
      <c r="N89" s="41"/>
      <c r="O89" s="41"/>
      <c r="P89" s="41"/>
      <c r="Q89" s="41"/>
      <c r="R89" s="41"/>
      <c r="S89" s="41"/>
      <c r="T89" s="16"/>
      <c r="U89" s="13"/>
    </row>
    <row r="90" customFormat="false" ht="9.75" hidden="false" customHeight="true" outlineLevel="0" collapsed="false">
      <c r="B90" s="10"/>
      <c r="C90" s="11"/>
      <c r="D90" s="11"/>
      <c r="E90" s="16"/>
      <c r="F90" s="18"/>
      <c r="G90" s="18"/>
      <c r="H90" s="28" t="n">
        <f aca="false">MAX(H$26:H89)+1</f>
        <v>1</v>
      </c>
      <c r="I90" s="16"/>
      <c r="J90" s="70"/>
      <c r="K90" s="70"/>
      <c r="L90" s="70"/>
      <c r="M90" s="16"/>
      <c r="N90" s="41"/>
      <c r="O90" s="41"/>
      <c r="P90" s="41"/>
      <c r="Q90" s="41"/>
      <c r="R90" s="41"/>
      <c r="S90" s="41"/>
      <c r="T90" s="16"/>
      <c r="U90" s="13"/>
    </row>
    <row r="91" customFormat="false" ht="9.75" hidden="false" customHeight="true" outlineLevel="0" collapsed="false">
      <c r="B91" s="10"/>
      <c r="C91" s="11"/>
      <c r="D91" s="11"/>
      <c r="E91" s="16"/>
      <c r="F91" s="18"/>
      <c r="G91" s="41"/>
      <c r="H91" s="41"/>
      <c r="I91" s="41"/>
      <c r="J91" s="41"/>
      <c r="K91" s="41"/>
      <c r="L91" s="41"/>
      <c r="M91" s="41"/>
      <c r="N91" s="41"/>
      <c r="O91" s="41"/>
      <c r="P91" s="41"/>
      <c r="Q91" s="41"/>
      <c r="R91" s="41"/>
      <c r="S91" s="41"/>
      <c r="T91" s="16"/>
      <c r="U91" s="13"/>
    </row>
    <row r="92" customFormat="false" ht="31.5" hidden="false" customHeight="true" outlineLevel="0" collapsed="false">
      <c r="B92" s="10"/>
      <c r="C92" s="11"/>
      <c r="D92" s="11"/>
      <c r="E92" s="34" t="s">
        <v>46</v>
      </c>
      <c r="F92" s="34"/>
      <c r="G92" s="34"/>
      <c r="H92" s="34"/>
      <c r="I92" s="34"/>
      <c r="J92" s="34"/>
      <c r="K92" s="34"/>
      <c r="L92" s="34"/>
      <c r="M92" s="34"/>
      <c r="N92" s="34"/>
      <c r="O92" s="34"/>
      <c r="P92" s="34"/>
      <c r="Q92" s="34"/>
      <c r="R92" s="34"/>
      <c r="S92" s="34"/>
      <c r="T92" s="34"/>
      <c r="U92" s="13"/>
    </row>
    <row r="93" customFormat="false" ht="16.5" hidden="false" customHeight="true" outlineLevel="0" collapsed="false">
      <c r="B93" s="10"/>
      <c r="C93" s="11"/>
      <c r="D93" s="11"/>
      <c r="E93" s="16"/>
      <c r="F93" s="19" t="s">
        <v>47</v>
      </c>
      <c r="G93" s="41"/>
      <c r="H93" s="16"/>
      <c r="I93" s="16"/>
      <c r="J93" s="16"/>
      <c r="K93" s="16"/>
      <c r="L93" s="16"/>
      <c r="M93" s="16"/>
      <c r="N93" s="41"/>
      <c r="O93" s="41"/>
      <c r="P93" s="41"/>
      <c r="Q93" s="41"/>
      <c r="R93" s="41"/>
      <c r="S93" s="41"/>
      <c r="T93" s="16"/>
      <c r="U93" s="13"/>
    </row>
    <row r="94" customFormat="false" ht="16.5" hidden="false" customHeight="true" outlineLevel="0" collapsed="false">
      <c r="B94" s="10"/>
      <c r="C94" s="11"/>
      <c r="D94" s="11"/>
      <c r="E94" s="16"/>
      <c r="F94" s="18"/>
      <c r="G94" s="83" t="s">
        <v>48</v>
      </c>
      <c r="H94" s="16"/>
      <c r="I94" s="16"/>
      <c r="J94" s="16"/>
      <c r="K94" s="16"/>
      <c r="L94" s="16"/>
      <c r="M94" s="16"/>
      <c r="N94" s="41"/>
      <c r="O94" s="41"/>
      <c r="P94" s="41"/>
      <c r="Q94" s="41"/>
      <c r="R94" s="41"/>
      <c r="S94" s="41"/>
      <c r="T94" s="16"/>
      <c r="U94" s="13"/>
    </row>
    <row r="95" customFormat="false" ht="16.5" hidden="false" customHeight="true" outlineLevel="0" collapsed="false">
      <c r="B95" s="10"/>
      <c r="C95" s="11"/>
      <c r="D95" s="11"/>
      <c r="E95" s="16"/>
      <c r="F95" s="18"/>
      <c r="G95" s="83" t="s">
        <v>49</v>
      </c>
      <c r="H95" s="16"/>
      <c r="I95" s="16"/>
      <c r="J95" s="16"/>
      <c r="K95" s="16"/>
      <c r="L95" s="16"/>
      <c r="M95" s="16"/>
      <c r="N95" s="41"/>
      <c r="O95" s="41"/>
      <c r="P95" s="41"/>
      <c r="Q95" s="41"/>
      <c r="R95" s="41"/>
      <c r="S95" s="41"/>
      <c r="T95" s="16"/>
      <c r="U95" s="13"/>
    </row>
    <row r="96" customFormat="false" ht="6.75" hidden="false" customHeight="true" outlineLevel="0" collapsed="false">
      <c r="B96" s="10"/>
      <c r="C96" s="11"/>
      <c r="D96" s="11"/>
      <c r="E96" s="16"/>
      <c r="F96" s="41"/>
      <c r="G96" s="41"/>
      <c r="H96" s="41"/>
      <c r="I96" s="41"/>
      <c r="J96" s="41"/>
      <c r="K96" s="41"/>
      <c r="L96" s="41"/>
      <c r="M96" s="41"/>
      <c r="N96" s="41"/>
      <c r="O96" s="41"/>
      <c r="P96" s="41"/>
      <c r="Q96" s="41"/>
      <c r="R96" s="41"/>
      <c r="S96" s="41"/>
      <c r="T96" s="16"/>
      <c r="U96" s="13"/>
    </row>
    <row r="97" customFormat="false" ht="15.75" hidden="false" customHeight="true" outlineLevel="0" collapsed="false">
      <c r="B97" s="10"/>
      <c r="C97" s="11"/>
      <c r="D97" s="11"/>
      <c r="E97" s="11"/>
      <c r="F97" s="11"/>
      <c r="G97" s="11"/>
      <c r="H97" s="11"/>
      <c r="I97" s="11"/>
      <c r="J97" s="11"/>
      <c r="K97" s="11"/>
      <c r="L97" s="11"/>
      <c r="M97" s="11"/>
      <c r="N97" s="11"/>
      <c r="O97" s="11"/>
      <c r="P97" s="11"/>
      <c r="Q97" s="11"/>
      <c r="R97" s="11"/>
      <c r="S97" s="11"/>
      <c r="T97" s="11"/>
      <c r="U97" s="13"/>
    </row>
    <row r="98" customFormat="false" ht="30" hidden="false" customHeight="true" outlineLevel="0" collapsed="false">
      <c r="B98" s="10" t="s">
        <v>50</v>
      </c>
      <c r="C98" s="11"/>
      <c r="D98" s="11"/>
      <c r="E98" s="55" t="s">
        <v>51</v>
      </c>
      <c r="F98" s="55"/>
      <c r="G98" s="55"/>
      <c r="H98" s="55"/>
      <c r="I98" s="55"/>
      <c r="J98" s="55"/>
      <c r="K98" s="55"/>
      <c r="L98" s="55"/>
      <c r="M98" s="55"/>
      <c r="N98" s="55"/>
      <c r="O98" s="55"/>
      <c r="P98" s="55"/>
      <c r="Q98" s="55"/>
      <c r="R98" s="55"/>
      <c r="S98" s="55"/>
      <c r="T98" s="55"/>
      <c r="U98" s="13"/>
    </row>
    <row r="99" customFormat="false" ht="32.25" hidden="false" customHeight="true" outlineLevel="0" collapsed="false">
      <c r="B99" s="10"/>
      <c r="C99" s="11"/>
      <c r="D99" s="11"/>
      <c r="E99" s="84" t="s">
        <v>52</v>
      </c>
      <c r="F99" s="84"/>
      <c r="G99" s="84"/>
      <c r="H99" s="84"/>
      <c r="I99" s="84"/>
      <c r="J99" s="84"/>
      <c r="K99" s="84"/>
      <c r="L99" s="84"/>
      <c r="M99" s="84"/>
      <c r="N99" s="84"/>
      <c r="O99" s="84"/>
      <c r="P99" s="84"/>
      <c r="Q99" s="84"/>
      <c r="R99" s="84"/>
      <c r="S99" s="84"/>
      <c r="T99" s="84"/>
      <c r="U99" s="13"/>
    </row>
    <row r="100" customFormat="false" ht="11.25" hidden="false" customHeight="true" outlineLevel="0" collapsed="false">
      <c r="B100" s="10"/>
      <c r="C100" s="11"/>
      <c r="D100" s="11"/>
      <c r="E100" s="18"/>
      <c r="F100" s="18"/>
      <c r="G100" s="18"/>
      <c r="H100" s="18"/>
      <c r="I100" s="18"/>
      <c r="J100" s="18"/>
      <c r="K100" s="18"/>
      <c r="L100" s="18"/>
      <c r="M100" s="18"/>
      <c r="N100" s="18"/>
      <c r="O100" s="18"/>
      <c r="P100" s="18"/>
      <c r="Q100" s="18"/>
      <c r="R100" s="18"/>
      <c r="S100" s="18"/>
      <c r="T100" s="18"/>
      <c r="U100" s="13"/>
    </row>
    <row r="101" customFormat="false" ht="12" hidden="false" customHeight="true" outlineLevel="0" collapsed="false">
      <c r="B101" s="10"/>
      <c r="C101" s="11"/>
      <c r="D101" s="11"/>
      <c r="E101" s="55" t="s">
        <v>53</v>
      </c>
      <c r="F101" s="55"/>
      <c r="G101" s="55"/>
      <c r="H101" s="55"/>
      <c r="I101" s="55"/>
      <c r="J101" s="55"/>
      <c r="K101" s="55"/>
      <c r="L101" s="55"/>
      <c r="M101" s="55"/>
      <c r="N101" s="55"/>
      <c r="O101" s="55"/>
      <c r="P101" s="55"/>
      <c r="Q101" s="55"/>
      <c r="R101" s="55"/>
      <c r="S101" s="55"/>
      <c r="T101" s="55"/>
      <c r="U101" s="13"/>
    </row>
    <row r="102" customFormat="false" ht="18.75" hidden="false" customHeight="true" outlineLevel="0" collapsed="false">
      <c r="B102" s="10"/>
      <c r="C102" s="11"/>
      <c r="D102" s="11"/>
      <c r="E102" s="85" t="s">
        <v>54</v>
      </c>
      <c r="F102" s="18"/>
      <c r="G102" s="18"/>
      <c r="H102" s="18"/>
      <c r="I102" s="18"/>
      <c r="J102" s="18"/>
      <c r="K102" s="18"/>
      <c r="L102" s="18"/>
      <c r="M102" s="18"/>
      <c r="N102" s="18"/>
      <c r="O102" s="18"/>
      <c r="P102" s="18"/>
      <c r="Q102" s="18"/>
      <c r="R102" s="18"/>
      <c r="S102" s="18"/>
      <c r="T102" s="18"/>
      <c r="U102" s="13"/>
    </row>
    <row r="103" customFormat="false" ht="12" hidden="false" customHeight="true" outlineLevel="0" collapsed="false">
      <c r="B103" s="10"/>
      <c r="C103" s="11"/>
      <c r="D103" s="11"/>
      <c r="E103" s="55" t="s">
        <v>55</v>
      </c>
      <c r="F103" s="55"/>
      <c r="G103" s="55"/>
      <c r="H103" s="55"/>
      <c r="I103" s="55"/>
      <c r="J103" s="55"/>
      <c r="K103" s="55"/>
      <c r="L103" s="55"/>
      <c r="M103" s="55"/>
      <c r="N103" s="55"/>
      <c r="O103" s="55"/>
      <c r="P103" s="55"/>
      <c r="Q103" s="55"/>
      <c r="R103" s="55"/>
      <c r="S103" s="55"/>
      <c r="T103" s="55"/>
      <c r="U103" s="13"/>
    </row>
    <row r="104" customFormat="false" ht="18.75" hidden="false" customHeight="true" outlineLevel="0" collapsed="false">
      <c r="B104" s="10"/>
      <c r="C104" s="11"/>
      <c r="D104" s="11"/>
      <c r="E104" s="85" t="s">
        <v>56</v>
      </c>
      <c r="F104" s="18"/>
      <c r="G104" s="18"/>
      <c r="H104" s="18"/>
      <c r="I104" s="18"/>
      <c r="J104" s="18"/>
      <c r="K104" s="18"/>
      <c r="L104" s="18"/>
      <c r="M104" s="18"/>
      <c r="N104" s="18"/>
      <c r="O104" s="18"/>
      <c r="P104" s="18"/>
      <c r="Q104" s="18"/>
      <c r="R104" s="18"/>
      <c r="S104" s="18"/>
      <c r="T104" s="18"/>
      <c r="U104" s="13"/>
    </row>
    <row r="105" customFormat="false" ht="9" hidden="false" customHeight="true" outlineLevel="0" collapsed="false">
      <c r="B105" s="10"/>
      <c r="C105" s="11"/>
      <c r="D105" s="11"/>
      <c r="E105" s="85"/>
      <c r="F105" s="18"/>
      <c r="G105" s="18"/>
      <c r="H105" s="18"/>
      <c r="I105" s="18"/>
      <c r="J105" s="18"/>
      <c r="K105" s="18"/>
      <c r="L105" s="18"/>
      <c r="M105" s="18"/>
      <c r="N105" s="18"/>
      <c r="O105" s="18"/>
      <c r="P105" s="18"/>
      <c r="Q105" s="18"/>
      <c r="R105" s="18"/>
      <c r="S105" s="18"/>
      <c r="T105" s="18"/>
      <c r="U105" s="13"/>
    </row>
    <row r="106" customFormat="false" ht="18.75" hidden="false" customHeight="true" outlineLevel="0" collapsed="false">
      <c r="B106" s="10"/>
      <c r="C106" s="11"/>
      <c r="D106" s="11"/>
      <c r="E106" s="85" t="s">
        <v>57</v>
      </c>
      <c r="F106" s="18"/>
      <c r="G106" s="18"/>
      <c r="H106" s="18"/>
      <c r="I106" s="18"/>
      <c r="J106" s="18"/>
      <c r="K106" s="18"/>
      <c r="L106" s="18"/>
      <c r="M106" s="18"/>
      <c r="N106" s="18"/>
      <c r="O106" s="18"/>
      <c r="P106" s="18"/>
      <c r="Q106" s="18"/>
      <c r="R106" s="18"/>
      <c r="S106" s="18"/>
      <c r="T106" s="18"/>
      <c r="U106" s="13"/>
    </row>
    <row r="107" customFormat="false" ht="18.75" hidden="false" customHeight="true" outlineLevel="0" collapsed="false">
      <c r="B107" s="10"/>
      <c r="C107" s="11"/>
      <c r="D107" s="11"/>
      <c r="E107" s="85" t="s">
        <v>58</v>
      </c>
      <c r="F107" s="18"/>
      <c r="G107" s="18"/>
      <c r="H107" s="18"/>
      <c r="I107" s="18"/>
      <c r="J107" s="18"/>
      <c r="K107" s="18"/>
      <c r="L107" s="18"/>
      <c r="M107" s="18"/>
      <c r="N107" s="18"/>
      <c r="O107" s="18"/>
      <c r="P107" s="18"/>
      <c r="Q107" s="18"/>
      <c r="R107" s="18"/>
      <c r="S107" s="18"/>
      <c r="T107" s="18"/>
      <c r="U107" s="13"/>
    </row>
    <row r="108" customFormat="false" ht="9.75" hidden="false" customHeight="true" outlineLevel="0" collapsed="false">
      <c r="B108" s="10"/>
      <c r="C108" s="11"/>
      <c r="D108" s="11"/>
      <c r="E108" s="85"/>
      <c r="F108" s="18"/>
      <c r="G108" s="18"/>
      <c r="H108" s="18"/>
      <c r="I108" s="18"/>
      <c r="J108" s="18"/>
      <c r="K108" s="18"/>
      <c r="L108" s="18"/>
      <c r="M108" s="18"/>
      <c r="N108" s="18"/>
      <c r="O108" s="18"/>
      <c r="P108" s="18"/>
      <c r="Q108" s="18"/>
      <c r="R108" s="18"/>
      <c r="S108" s="18"/>
      <c r="T108" s="18"/>
      <c r="U108" s="13"/>
    </row>
    <row r="109" customFormat="false" ht="15.75" hidden="false" customHeight="false" outlineLevel="0" collapsed="false">
      <c r="B109" s="10"/>
      <c r="C109" s="11"/>
      <c r="D109" s="11"/>
      <c r="E109" s="11"/>
      <c r="F109" s="11"/>
      <c r="G109" s="11"/>
      <c r="H109" s="11"/>
      <c r="I109" s="11"/>
      <c r="J109" s="11"/>
      <c r="K109" s="11"/>
      <c r="L109" s="11"/>
      <c r="M109" s="11"/>
      <c r="N109" s="11"/>
      <c r="O109" s="11"/>
      <c r="P109" s="11"/>
      <c r="Q109" s="11"/>
      <c r="R109" s="11"/>
      <c r="S109" s="11"/>
      <c r="T109" s="11"/>
      <c r="U109" s="13"/>
    </row>
    <row r="110" customFormat="false" ht="19.5" hidden="false" customHeight="true" outlineLevel="0" collapsed="false">
      <c r="B110" s="36" t="s">
        <v>59</v>
      </c>
      <c r="C110" s="36"/>
      <c r="D110" s="36"/>
      <c r="E110" s="12"/>
      <c r="F110" s="12" t="s">
        <v>60</v>
      </c>
      <c r="G110" s="12"/>
      <c r="H110" s="12"/>
      <c r="I110" s="12"/>
      <c r="J110" s="12"/>
      <c r="K110" s="12"/>
      <c r="L110" s="12"/>
      <c r="M110" s="12"/>
      <c r="N110" s="12"/>
      <c r="O110" s="12"/>
      <c r="P110" s="12"/>
      <c r="Q110" s="12"/>
      <c r="R110" s="12"/>
      <c r="S110" s="12"/>
      <c r="T110" s="12"/>
      <c r="U110" s="13"/>
    </row>
    <row r="111" customFormat="false" ht="31.5" hidden="false" customHeight="true" outlineLevel="0" collapsed="false">
      <c r="B111" s="36"/>
      <c r="C111" s="36"/>
      <c r="D111" s="36"/>
      <c r="E111" s="12"/>
      <c r="F111" s="18" t="s">
        <v>61</v>
      </c>
      <c r="G111" s="18"/>
      <c r="H111" s="18"/>
      <c r="I111" s="18"/>
      <c r="J111" s="18"/>
      <c r="K111" s="18"/>
      <c r="L111" s="18"/>
      <c r="M111" s="18"/>
      <c r="N111" s="18"/>
      <c r="O111" s="18"/>
      <c r="P111" s="18"/>
      <c r="Q111" s="18"/>
      <c r="R111" s="18"/>
      <c r="S111" s="18"/>
      <c r="T111" s="18"/>
      <c r="U111" s="13"/>
    </row>
    <row r="112" customFormat="false" ht="22.5" hidden="false" customHeight="true" outlineLevel="0" collapsed="false">
      <c r="B112" s="10"/>
      <c r="C112" s="11"/>
      <c r="D112" s="11"/>
      <c r="E112" s="12"/>
      <c r="F112" s="12" t="s">
        <v>62</v>
      </c>
      <c r="G112" s="12"/>
      <c r="H112" s="12"/>
      <c r="I112" s="12"/>
      <c r="J112" s="12"/>
      <c r="K112" s="12"/>
      <c r="L112" s="12"/>
      <c r="M112" s="12"/>
      <c r="N112" s="12"/>
      <c r="O112" s="12"/>
      <c r="P112" s="15" t="s">
        <v>63</v>
      </c>
      <c r="Q112" s="12"/>
      <c r="R112" s="12"/>
      <c r="S112" s="12"/>
      <c r="T112" s="12"/>
      <c r="U112" s="13"/>
    </row>
    <row r="113" customFormat="false" ht="15" hidden="false" customHeight="true" outlineLevel="0" collapsed="false">
      <c r="B113" s="10"/>
      <c r="C113" s="11"/>
      <c r="D113" s="11"/>
      <c r="E113" s="12"/>
      <c r="F113" s="18"/>
      <c r="G113" s="86" t="s">
        <v>64</v>
      </c>
      <c r="H113" s="87" t="n">
        <f aca="false">LEN(G113)</f>
        <v>398</v>
      </c>
      <c r="I113" s="88" t="s">
        <v>65</v>
      </c>
      <c r="J113" s="88" t="str">
        <f aca="false">IF(LEN(G113)&gt;255," STOP 255 caractères maxi "&amp;(LEN(G113)-255)&amp;" caractères de trop.","")</f>
        <v> STOP 255 caractères maxi 143 caractères de trop.</v>
      </c>
      <c r="K113" s="89"/>
      <c r="L113" s="18"/>
      <c r="M113" s="90"/>
      <c r="N113" s="18"/>
      <c r="O113" s="18"/>
      <c r="P113" s="86" t="s">
        <v>66</v>
      </c>
      <c r="Q113" s="87" t="n">
        <f aca="false">LEN(P113)</f>
        <v>251</v>
      </c>
      <c r="R113" s="88" t="s">
        <v>65</v>
      </c>
      <c r="S113" s="88" t="str">
        <f aca="false">IF(LEN(P113)&gt;255," STOP 255 caractères maxi "&amp;(LEN(P113)-255)&amp;" caractères de trop.","")</f>
        <v/>
      </c>
      <c r="T113" s="18"/>
      <c r="U113" s="13"/>
    </row>
    <row r="114" customFormat="false" ht="15" hidden="false" customHeight="true" outlineLevel="0" collapsed="false">
      <c r="B114" s="10"/>
      <c r="C114" s="11"/>
      <c r="D114" s="11"/>
      <c r="E114" s="12"/>
      <c r="F114" s="91"/>
      <c r="G114" s="92"/>
      <c r="H114" s="93"/>
      <c r="I114" s="87" t="str">
        <f aca="false">IF(H113&lt;255,"","répartissez votre texte sur")</f>
        <v>répartissez votre texte sur</v>
      </c>
      <c r="J114" s="94" t="n">
        <f aca="false">IF(H113&lt;255,"OK moins de 255",H113/255)</f>
        <v>1.56078431372549</v>
      </c>
      <c r="K114" s="88"/>
      <c r="L114" s="88" t="str">
        <f aca="false">IF(H113&lt;255,"","lignes différentes")</f>
        <v>lignes différentes</v>
      </c>
      <c r="M114" s="90"/>
      <c r="N114" s="18"/>
      <c r="O114" s="18"/>
      <c r="P114" s="92"/>
      <c r="Q114" s="93"/>
      <c r="R114" s="87" t="str">
        <f aca="false">IF(Q113&lt;255,"","répartissez votre texte sur")</f>
        <v/>
      </c>
      <c r="S114" s="94" t="str">
        <f aca="false">IF(Q113&lt;255,"OK moins de 255",Q113/255)</f>
        <v>OK moins de 255</v>
      </c>
      <c r="T114" s="18"/>
      <c r="U114" s="13"/>
    </row>
    <row r="115" customFormat="false" ht="15" hidden="false" customHeight="true" outlineLevel="0" collapsed="false">
      <c r="B115" s="10"/>
      <c r="C115" s="11"/>
      <c r="D115" s="11"/>
      <c r="E115" s="12"/>
      <c r="F115" s="18"/>
      <c r="G115" s="18"/>
      <c r="H115" s="18"/>
      <c r="I115" s="18"/>
      <c r="J115" s="18"/>
      <c r="K115" s="18"/>
      <c r="L115" s="18"/>
      <c r="M115" s="18"/>
      <c r="N115" s="18"/>
      <c r="O115" s="18"/>
      <c r="P115" s="18"/>
      <c r="Q115" s="18"/>
      <c r="R115" s="18"/>
      <c r="S115" s="18"/>
      <c r="T115" s="18"/>
      <c r="U115" s="13"/>
    </row>
    <row r="116" customFormat="false" ht="15" hidden="false" customHeight="true" outlineLevel="0" collapsed="false">
      <c r="B116" s="95" t="s">
        <v>67</v>
      </c>
      <c r="C116" s="95"/>
      <c r="D116" s="95"/>
      <c r="E116" s="12"/>
      <c r="F116" s="12" t="s">
        <v>68</v>
      </c>
      <c r="G116" s="12"/>
      <c r="H116" s="12"/>
      <c r="I116" s="12"/>
      <c r="J116" s="12"/>
      <c r="K116" s="12"/>
      <c r="L116" s="12"/>
      <c r="M116" s="12"/>
      <c r="N116" s="12"/>
      <c r="O116" s="12"/>
      <c r="P116" s="12"/>
      <c r="Q116" s="12"/>
      <c r="R116" s="12"/>
      <c r="S116" s="12"/>
      <c r="T116" s="12"/>
      <c r="U116" s="13"/>
    </row>
    <row r="117" customFormat="false" ht="15" hidden="false" customHeight="true" outlineLevel="0" collapsed="false">
      <c r="B117" s="95"/>
      <c r="C117" s="95"/>
      <c r="D117" s="95"/>
      <c r="E117" s="12"/>
      <c r="F117" s="96" t="s">
        <v>69</v>
      </c>
      <c r="G117" s="97" t="s">
        <v>70</v>
      </c>
      <c r="H117" s="97"/>
      <c r="I117" s="97"/>
      <c r="J117" s="98"/>
      <c r="K117" s="88"/>
      <c r="L117" s="88"/>
      <c r="M117" s="99"/>
      <c r="N117" s="100"/>
      <c r="O117" s="100"/>
      <c r="P117" s="100"/>
      <c r="Q117" s="100"/>
      <c r="R117" s="100"/>
      <c r="S117" s="100"/>
      <c r="T117" s="100"/>
      <c r="U117" s="13"/>
    </row>
    <row r="118" customFormat="false" ht="15" hidden="false" customHeight="true" outlineLevel="0" collapsed="false">
      <c r="B118" s="95"/>
      <c r="C118" s="95"/>
      <c r="D118" s="95"/>
      <c r="E118" s="12"/>
      <c r="F118" s="96" t="s">
        <v>71</v>
      </c>
      <c r="G118" s="101" t="str">
        <f aca="false">TRIM(G117)</f>
        <v>1- Chaque enceinte réfrigérée de la Cuisine Centrale est identifiée par une zone (1 ou 2), une voie et une dénomination, les températures sont enregistrées et une impression se fait toutes les 4h 2- Toutes sont reliées au système de surveillance TCS Micro Système qui déclenche une alarme dans le cas de dépassement d ’une température d ’alarme 3- Un système de télésurveillance de type CET 50 relié au système TCS, prévient après 30 minutes de dépassement de la température d’alarme, un responsable de la cuisine.</v>
      </c>
      <c r="H118" s="85"/>
      <c r="I118" s="85"/>
      <c r="J118" s="85"/>
      <c r="K118" s="85"/>
      <c r="L118" s="85"/>
      <c r="M118" s="85"/>
      <c r="N118" s="85"/>
      <c r="O118" s="85"/>
      <c r="P118" s="85"/>
      <c r="Q118" s="85"/>
      <c r="R118" s="85"/>
      <c r="S118" s="85"/>
      <c r="T118" s="85"/>
      <c r="U118" s="102"/>
      <c r="V118" s="103"/>
      <c r="W118" s="103"/>
      <c r="X118" s="103"/>
    </row>
    <row r="119" customFormat="false" ht="15" hidden="false" customHeight="true" outlineLevel="0" collapsed="false">
      <c r="B119" s="95"/>
      <c r="C119" s="95"/>
      <c r="D119" s="95"/>
      <c r="E119" s="12"/>
      <c r="F119" s="38" t="s">
        <v>72</v>
      </c>
      <c r="G119" s="38"/>
      <c r="H119" s="38"/>
      <c r="I119" s="38"/>
      <c r="J119" s="38"/>
      <c r="K119" s="38"/>
      <c r="L119" s="38"/>
      <c r="M119" s="38"/>
      <c r="N119" s="38"/>
      <c r="O119" s="38"/>
      <c r="P119" s="38"/>
      <c r="Q119" s="38"/>
      <c r="R119" s="38"/>
      <c r="S119" s="38"/>
      <c r="T119" s="38"/>
      <c r="U119" s="102"/>
      <c r="V119" s="103"/>
      <c r="W119" s="103"/>
      <c r="X119" s="103"/>
    </row>
    <row r="120" customFormat="false" ht="15" hidden="false" customHeight="true" outlineLevel="0" collapsed="false">
      <c r="B120" s="95"/>
      <c r="C120" s="95"/>
      <c r="D120" s="95"/>
      <c r="E120" s="12"/>
      <c r="F120" s="38"/>
      <c r="G120" s="38"/>
      <c r="H120" s="38"/>
      <c r="I120" s="38"/>
      <c r="J120" s="38"/>
      <c r="K120" s="38"/>
      <c r="L120" s="38"/>
      <c r="M120" s="38"/>
      <c r="N120" s="38"/>
      <c r="O120" s="38"/>
      <c r="P120" s="38"/>
      <c r="Q120" s="38"/>
      <c r="R120" s="38"/>
      <c r="S120" s="38"/>
      <c r="T120" s="38"/>
      <c r="U120" s="13"/>
    </row>
    <row r="121" customFormat="false" ht="15.75" hidden="false" customHeight="true" outlineLevel="0" collapsed="false">
      <c r="B121" s="10"/>
      <c r="C121" s="11"/>
      <c r="D121" s="11"/>
      <c r="E121" s="11"/>
      <c r="F121" s="11"/>
      <c r="G121" s="11"/>
      <c r="H121" s="11"/>
      <c r="I121" s="11"/>
      <c r="J121" s="11"/>
      <c r="K121" s="11"/>
      <c r="L121" s="11"/>
      <c r="M121" s="11"/>
      <c r="N121" s="11"/>
      <c r="O121" s="11"/>
      <c r="P121" s="11"/>
      <c r="Q121" s="11"/>
      <c r="R121" s="11"/>
      <c r="S121" s="11"/>
      <c r="T121" s="11"/>
      <c r="U121" s="13"/>
    </row>
    <row r="122" customFormat="false" ht="19.5" hidden="false" customHeight="true" outlineLevel="0" collapsed="false">
      <c r="B122" s="10" t="s">
        <v>73</v>
      </c>
      <c r="C122" s="11"/>
      <c r="D122" s="11"/>
      <c r="E122" s="18" t="s">
        <v>74</v>
      </c>
      <c r="F122" s="18"/>
      <c r="G122" s="18"/>
      <c r="H122" s="18"/>
      <c r="I122" s="18"/>
      <c r="J122" s="18"/>
      <c r="K122" s="18"/>
      <c r="L122" s="18"/>
      <c r="M122" s="18"/>
      <c r="N122" s="18"/>
      <c r="O122" s="18"/>
      <c r="P122" s="18"/>
      <c r="Q122" s="18"/>
      <c r="R122" s="18"/>
      <c r="S122" s="18"/>
      <c r="T122" s="18"/>
      <c r="U122" s="13"/>
    </row>
    <row r="123" customFormat="false" ht="17.25" hidden="false" customHeight="true" outlineLevel="0" collapsed="false">
      <c r="B123" s="10"/>
      <c r="C123" s="11"/>
      <c r="D123" s="11"/>
      <c r="E123" s="18" t="s">
        <v>75</v>
      </c>
      <c r="F123" s="18"/>
      <c r="G123" s="18"/>
      <c r="H123" s="18"/>
      <c r="I123" s="18"/>
      <c r="J123" s="18"/>
      <c r="K123" s="18"/>
      <c r="L123" s="18"/>
      <c r="M123" s="18"/>
      <c r="N123" s="18"/>
      <c r="O123" s="18"/>
      <c r="P123" s="18"/>
      <c r="Q123" s="18"/>
      <c r="R123" s="18"/>
      <c r="S123" s="18"/>
      <c r="T123" s="18"/>
      <c r="U123" s="13"/>
    </row>
    <row r="124" customFormat="false" ht="21.75" hidden="false" customHeight="true" outlineLevel="0" collapsed="false">
      <c r="B124" s="10"/>
      <c r="C124" s="11"/>
      <c r="D124" s="11"/>
      <c r="E124" s="104"/>
      <c r="F124" s="105" t="s">
        <v>76</v>
      </c>
      <c r="G124" s="105"/>
      <c r="H124" s="105"/>
      <c r="I124" s="105"/>
      <c r="J124" s="105"/>
      <c r="K124" s="105"/>
      <c r="L124" s="105"/>
      <c r="M124" s="105"/>
      <c r="N124" s="105"/>
      <c r="O124" s="105"/>
      <c r="P124" s="105"/>
      <c r="Q124" s="104"/>
      <c r="R124" s="104"/>
      <c r="S124" s="104"/>
      <c r="T124" s="104"/>
      <c r="U124" s="13"/>
    </row>
    <row r="125" customFormat="false" ht="9.75" hidden="false" customHeight="true" outlineLevel="0" collapsed="false">
      <c r="B125" s="10"/>
      <c r="C125" s="11"/>
      <c r="D125" s="11"/>
      <c r="E125" s="106"/>
      <c r="F125" s="106"/>
      <c r="G125" s="104"/>
      <c r="H125" s="104"/>
      <c r="I125" s="104"/>
      <c r="J125" s="104"/>
      <c r="K125" s="104"/>
      <c r="L125" s="104"/>
      <c r="M125" s="104"/>
      <c r="N125" s="104"/>
      <c r="O125" s="104"/>
      <c r="P125" s="104"/>
      <c r="Q125" s="104"/>
      <c r="R125" s="104"/>
      <c r="S125" s="104"/>
      <c r="T125" s="104"/>
      <c r="U125" s="13"/>
    </row>
    <row r="126" customFormat="false" ht="15.75" hidden="false" customHeight="true" outlineLevel="0" collapsed="false">
      <c r="B126" s="10"/>
      <c r="C126" s="11"/>
      <c r="D126" s="11"/>
      <c r="E126" s="11"/>
      <c r="F126" s="11"/>
      <c r="G126" s="11"/>
      <c r="H126" s="11"/>
      <c r="I126" s="11"/>
      <c r="J126" s="11"/>
      <c r="K126" s="11"/>
      <c r="L126" s="11"/>
      <c r="M126" s="11"/>
      <c r="N126" s="11"/>
      <c r="O126" s="11"/>
      <c r="P126" s="11"/>
      <c r="Q126" s="11"/>
      <c r="R126" s="11"/>
      <c r="S126" s="11"/>
      <c r="T126" s="11"/>
      <c r="U126" s="13"/>
    </row>
    <row r="127" customFormat="false" ht="35.25" hidden="false" customHeight="true" outlineLevel="0" collapsed="false">
      <c r="B127" s="10" t="s">
        <v>77</v>
      </c>
      <c r="C127" s="11"/>
      <c r="D127" s="11"/>
      <c r="E127" s="17" t="s">
        <v>78</v>
      </c>
      <c r="F127" s="17"/>
      <c r="G127" s="17"/>
      <c r="H127" s="17"/>
      <c r="I127" s="17"/>
      <c r="J127" s="17"/>
      <c r="K127" s="17"/>
      <c r="L127" s="17"/>
      <c r="M127" s="17"/>
      <c r="N127" s="17"/>
      <c r="O127" s="17"/>
      <c r="P127" s="17"/>
      <c r="Q127" s="17"/>
      <c r="R127" s="17"/>
      <c r="S127" s="17"/>
      <c r="T127" s="17"/>
      <c r="U127" s="13"/>
    </row>
    <row r="128" s="107" customFormat="true" ht="21.75" hidden="false" customHeight="true" outlineLevel="0" collapsed="false">
      <c r="B128" s="10"/>
      <c r="C128" s="11"/>
      <c r="D128" s="11"/>
      <c r="E128" s="108" t="s">
        <v>79</v>
      </c>
      <c r="F128" s="108"/>
      <c r="G128" s="109"/>
      <c r="H128" s="109"/>
      <c r="I128" s="109"/>
      <c r="J128" s="109"/>
      <c r="K128" s="109"/>
      <c r="L128" s="110"/>
      <c r="M128" s="109"/>
      <c r="N128" s="109"/>
      <c r="O128" s="109"/>
      <c r="P128" s="109"/>
      <c r="Q128" s="109"/>
      <c r="R128" s="110"/>
      <c r="S128" s="110"/>
      <c r="T128" s="110"/>
      <c r="U128" s="111"/>
    </row>
    <row r="129" s="107" customFormat="true" ht="35.25" hidden="false" customHeight="true" outlineLevel="0" collapsed="false">
      <c r="B129" s="10"/>
      <c r="C129" s="11"/>
      <c r="D129" s="11"/>
      <c r="E129" s="112" t="s">
        <v>80</v>
      </c>
      <c r="F129" s="112"/>
      <c r="G129" s="112"/>
      <c r="H129" s="112"/>
      <c r="I129" s="112"/>
      <c r="J129" s="112"/>
      <c r="K129" s="112"/>
      <c r="L129" s="112"/>
      <c r="M129" s="112"/>
      <c r="N129" s="112"/>
      <c r="O129" s="112"/>
      <c r="P129" s="112"/>
      <c r="Q129" s="112"/>
      <c r="R129" s="112"/>
      <c r="S129" s="112"/>
      <c r="T129" s="112"/>
      <c r="U129" s="111"/>
    </row>
    <row r="130" s="107" customFormat="true" ht="15.75" hidden="false" customHeight="true" outlineLevel="0" collapsed="false">
      <c r="B130" s="10"/>
      <c r="C130" s="11"/>
      <c r="D130" s="11"/>
      <c r="E130" s="113"/>
      <c r="F130" s="113"/>
      <c r="G130" s="114" t="s">
        <v>81</v>
      </c>
      <c r="H130" s="113"/>
      <c r="I130" s="113"/>
      <c r="J130" s="113"/>
      <c r="K130" s="115"/>
      <c r="L130" s="116"/>
      <c r="M130" s="115"/>
      <c r="N130" s="115"/>
      <c r="O130" s="115"/>
      <c r="P130" s="115"/>
      <c r="Q130" s="115"/>
      <c r="R130" s="116"/>
      <c r="S130" s="116"/>
      <c r="T130" s="116"/>
      <c r="U130" s="111"/>
    </row>
    <row r="131" s="107" customFormat="true" ht="6.75" hidden="false" customHeight="true" outlineLevel="0" collapsed="false">
      <c r="B131" s="10"/>
      <c r="C131" s="11"/>
      <c r="D131" s="11"/>
      <c r="E131" s="115"/>
      <c r="F131" s="115"/>
      <c r="G131" s="117"/>
      <c r="H131" s="115"/>
      <c r="I131" s="115"/>
      <c r="J131" s="115"/>
      <c r="K131" s="115"/>
      <c r="L131" s="116"/>
      <c r="M131" s="117"/>
      <c r="N131" s="115"/>
      <c r="O131" s="115"/>
      <c r="P131" s="115"/>
      <c r="Q131" s="115"/>
      <c r="R131" s="116"/>
      <c r="S131" s="116"/>
      <c r="T131" s="116"/>
      <c r="U131" s="111"/>
    </row>
    <row r="132" customFormat="false" ht="21.75" hidden="false" customHeight="true" outlineLevel="0" collapsed="false">
      <c r="B132" s="10"/>
      <c r="C132" s="11"/>
      <c r="D132" s="11"/>
      <c r="E132" s="118" t="s">
        <v>82</v>
      </c>
      <c r="F132" s="118"/>
      <c r="G132" s="113"/>
      <c r="H132" s="119"/>
      <c r="I132" s="119"/>
      <c r="J132" s="119"/>
      <c r="K132" s="119"/>
      <c r="L132" s="119"/>
      <c r="M132" s="113"/>
      <c r="N132" s="119"/>
      <c r="O132" s="119"/>
      <c r="P132" s="119"/>
      <c r="Q132" s="119"/>
      <c r="R132" s="119"/>
      <c r="S132" s="119"/>
      <c r="T132" s="119"/>
      <c r="U132" s="13"/>
    </row>
    <row r="133" customFormat="false" ht="9" hidden="false" customHeight="true" outlineLevel="0" collapsed="false">
      <c r="B133" s="10"/>
      <c r="C133" s="11"/>
      <c r="D133" s="11"/>
      <c r="E133" s="120"/>
      <c r="F133" s="120"/>
      <c r="G133" s="115"/>
      <c r="H133" s="121"/>
      <c r="I133" s="121"/>
      <c r="J133" s="121"/>
      <c r="K133" s="121"/>
      <c r="L133" s="121"/>
      <c r="M133" s="115"/>
      <c r="N133" s="121"/>
      <c r="O133" s="121"/>
      <c r="P133" s="121"/>
      <c r="Q133" s="121"/>
      <c r="R133" s="121"/>
      <c r="S133" s="121"/>
      <c r="T133" s="121"/>
      <c r="U133" s="13"/>
    </row>
    <row r="134" customFormat="false" ht="15.75" hidden="false" customHeight="true" outlineLevel="0" collapsed="false">
      <c r="B134" s="122"/>
      <c r="C134" s="123"/>
      <c r="D134" s="123"/>
      <c r="E134" s="123"/>
      <c r="F134" s="123"/>
      <c r="G134" s="123"/>
      <c r="H134" s="123"/>
      <c r="I134" s="123"/>
      <c r="J134" s="123"/>
      <c r="K134" s="123"/>
      <c r="L134" s="123"/>
      <c r="M134" s="123"/>
      <c r="N134" s="123"/>
      <c r="O134" s="123"/>
      <c r="P134" s="123"/>
      <c r="Q134" s="123"/>
      <c r="R134" s="123"/>
      <c r="S134" s="123"/>
      <c r="T134" s="123"/>
      <c r="U134" s="124"/>
    </row>
  </sheetData>
  <mergeCells count="69">
    <mergeCell ref="A2:U2"/>
    <mergeCell ref="E6:T6"/>
    <mergeCell ref="E8:T8"/>
    <mergeCell ref="F10:S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53"/>
    <mergeCell ref="G44:G49"/>
    <mergeCell ref="I44:L45"/>
    <mergeCell ref="I46:L46"/>
    <mergeCell ref="I47:L49"/>
    <mergeCell ref="G51:G53"/>
    <mergeCell ref="I56:L57"/>
    <mergeCell ref="N56:Q57"/>
    <mergeCell ref="I58:L58"/>
    <mergeCell ref="N58:Q58"/>
    <mergeCell ref="I59:L61"/>
    <mergeCell ref="N59:Q61"/>
    <mergeCell ref="J63:L65"/>
    <mergeCell ref="N63:P65"/>
    <mergeCell ref="Q63:Q64"/>
    <mergeCell ref="I67:Q68"/>
    <mergeCell ref="I69:L69"/>
    <mergeCell ref="N69:Q69"/>
    <mergeCell ref="I70:L72"/>
    <mergeCell ref="N70:Q72"/>
    <mergeCell ref="J74:L76"/>
    <mergeCell ref="N74:P76"/>
    <mergeCell ref="Q74:Q75"/>
    <mergeCell ref="J78:P80"/>
    <mergeCell ref="Q78:Q79"/>
    <mergeCell ref="E82:T82"/>
    <mergeCell ref="B85:D89"/>
    <mergeCell ref="F86:S86"/>
    <mergeCell ref="J88:L90"/>
    <mergeCell ref="E92:T92"/>
    <mergeCell ref="E98:T98"/>
    <mergeCell ref="E99:T99"/>
    <mergeCell ref="E100:T100"/>
    <mergeCell ref="E101:T101"/>
    <mergeCell ref="E103:T103"/>
    <mergeCell ref="B110:D111"/>
    <mergeCell ref="F110:O110"/>
    <mergeCell ref="F111:O111"/>
    <mergeCell ref="F112:O112"/>
    <mergeCell ref="B116:D120"/>
    <mergeCell ref="F116:O116"/>
    <mergeCell ref="G117:I117"/>
    <mergeCell ref="F119:T120"/>
    <mergeCell ref="E122:T122"/>
    <mergeCell ref="E123:T123"/>
    <mergeCell ref="F124:P124"/>
    <mergeCell ref="E127:T127"/>
    <mergeCell ref="E129:T129"/>
  </mergeCells>
  <hyperlinks>
    <hyperlink ref="G130" r:id="rId1" display="Fil de discussion dédié à ce programme "/>
    <hyperlink ref="E132"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3" manualBreakCount="3">
    <brk id="38" man="true" max="16383" min="0"/>
    <brk id="84" man="true" max="16383" min="0"/>
    <brk id="12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W58" activeCellId="0" sqref="AW58"/>
    </sheetView>
  </sheetViews>
  <sheetFormatPr defaultColWidth="11.41796875" defaultRowHeight="11.25" zeroHeight="false" outlineLevelRow="0" outlineLevelCol="0"/>
  <cols>
    <col collapsed="false" customWidth="true" hidden="false" outlineLevel="0" max="1" min="1" style="125" width="1.41"/>
    <col collapsed="false" customWidth="true" hidden="false" outlineLevel="0" max="2" min="2" style="125" width="5.13"/>
    <col collapsed="false" customWidth="true" hidden="false" outlineLevel="0" max="3" min="3" style="125" width="1.7"/>
    <col collapsed="false" customWidth="true" hidden="false" outlineLevel="0" max="4" min="4" style="125" width="3.56"/>
    <col collapsed="false" customWidth="true" hidden="false" outlineLevel="0" max="5" min="5" style="125" width="8.7"/>
    <col collapsed="false" customWidth="true" hidden="false" outlineLevel="0" max="6" min="6" style="125" width="0.85"/>
    <col collapsed="false" customWidth="true" hidden="false" outlineLevel="0" max="7" min="7" style="125" width="8.7"/>
    <col collapsed="false" customWidth="true" hidden="false" outlineLevel="0" max="8" min="8" style="125" width="0.85"/>
    <col collapsed="false" customWidth="true" hidden="false" outlineLevel="0" max="9" min="9" style="125" width="8.7"/>
    <col collapsed="false" customWidth="true" hidden="false" outlineLevel="0" max="10" min="10" style="125" width="0.85"/>
    <col collapsed="false" customWidth="true" hidden="false" outlineLevel="0" max="11" min="11" style="125" width="8.7"/>
    <col collapsed="false" customWidth="true" hidden="false" outlineLevel="0" max="12" min="12" style="125" width="3.7"/>
    <col collapsed="false" customWidth="true" hidden="false" outlineLevel="0" max="13" min="13" style="126" width="1.28"/>
    <col collapsed="false" customWidth="true" hidden="false" outlineLevel="0" max="14" min="14" style="125" width="3.56"/>
    <col collapsed="false" customWidth="true" hidden="false" outlineLevel="0" max="15" min="15" style="125" width="8.7"/>
    <col collapsed="false" customWidth="true" hidden="false" outlineLevel="0" max="16" min="16" style="125" width="0.85"/>
    <col collapsed="false" customWidth="true" hidden="false" outlineLevel="0" max="17" min="17" style="125" width="8.7"/>
    <col collapsed="false" customWidth="true" hidden="false" outlineLevel="0" max="18" min="18" style="125" width="0.85"/>
    <col collapsed="false" customWidth="true" hidden="false" outlineLevel="0" max="19" min="19" style="125" width="8.7"/>
    <col collapsed="false" customWidth="true" hidden="false" outlineLevel="0" max="20" min="20" style="125" width="0.85"/>
    <col collapsed="false" customWidth="true" hidden="false" outlineLevel="0" max="21" min="21" style="125" width="8.7"/>
    <col collapsed="false" customWidth="true" hidden="false" outlineLevel="0" max="22" min="22" style="125" width="3.7"/>
    <col collapsed="false" customWidth="true" hidden="false" outlineLevel="0" max="23" min="23" style="126" width="1.85"/>
    <col collapsed="false" customWidth="true" hidden="false" outlineLevel="0" max="24" min="24" style="125" width="3.56"/>
    <col collapsed="false" customWidth="true" hidden="false" outlineLevel="0" max="25" min="25" style="125" width="8.7"/>
    <col collapsed="false" customWidth="true" hidden="false" outlineLevel="0" max="26" min="26" style="125" width="0.85"/>
    <col collapsed="false" customWidth="true" hidden="false" outlineLevel="0" max="27" min="27" style="125" width="8.7"/>
    <col collapsed="false" customWidth="true" hidden="false" outlineLevel="0" max="28" min="28" style="125" width="1.13"/>
    <col collapsed="false" customWidth="true" hidden="false" outlineLevel="0" max="29" min="29" style="125" width="8.7"/>
    <col collapsed="false" customWidth="true" hidden="false" outlineLevel="0" max="30" min="30" style="125" width="0.85"/>
    <col collapsed="false" customWidth="true" hidden="false" outlineLevel="0" max="31" min="31" style="125" width="8.7"/>
    <col collapsed="false" customWidth="true" hidden="false" outlineLevel="0" max="32" min="32" style="125" width="3.7"/>
    <col collapsed="false" customWidth="true" hidden="false" outlineLevel="0" max="33" min="33" style="126" width="1.28"/>
    <col collapsed="false" customWidth="true" hidden="false" outlineLevel="0" max="34" min="34" style="125" width="3.56"/>
    <col collapsed="false" customWidth="true" hidden="false" outlineLevel="0" max="35" min="35" style="125" width="8.7"/>
    <col collapsed="false" customWidth="true" hidden="false" outlineLevel="0" max="36" min="36" style="125" width="0.85"/>
    <col collapsed="false" customWidth="true" hidden="false" outlineLevel="0" max="37" min="37" style="125" width="8.7"/>
    <col collapsed="false" customWidth="true" hidden="false" outlineLevel="0" max="38" min="38" style="125" width="0.85"/>
    <col collapsed="false" customWidth="true" hidden="false" outlineLevel="0" max="39" min="39" style="125" width="8.7"/>
    <col collapsed="false" customWidth="true" hidden="false" outlineLevel="0" max="40" min="40" style="125" width="0.85"/>
    <col collapsed="false" customWidth="true" hidden="false" outlineLevel="0" max="41" min="41" style="125" width="8.7"/>
    <col collapsed="false" customWidth="true" hidden="false" outlineLevel="0" max="42" min="42" style="127" width="3.28"/>
    <col collapsed="false" customWidth="true" hidden="false" outlineLevel="0" max="43" min="43" style="125" width="3.7"/>
    <col collapsed="false" customWidth="true" hidden="false" outlineLevel="0" max="44" min="44" style="126" width="0.85"/>
    <col collapsed="false" customWidth="true" hidden="false" outlineLevel="0" max="45" min="45" style="126" width="3.56"/>
    <col collapsed="false" customWidth="true" hidden="false" outlineLevel="0" max="46" min="46" style="125" width="3.56"/>
    <col collapsed="false" customWidth="true" hidden="false" outlineLevel="0" max="47" min="47" style="125" width="6.7"/>
    <col collapsed="false" customWidth="true" hidden="false" outlineLevel="0" max="48" min="48" style="125" width="0.85"/>
    <col collapsed="false" customWidth="true" hidden="false" outlineLevel="0" max="49" min="49" style="125" width="6.7"/>
    <col collapsed="false" customWidth="true" hidden="false" outlineLevel="0" max="50" min="50" style="125" width="1.99"/>
    <col collapsed="false" customWidth="true" hidden="false" outlineLevel="0" max="51" min="51" style="125" width="6.7"/>
    <col collapsed="false" customWidth="true" hidden="false" outlineLevel="0" max="52" min="52" style="125" width="0.85"/>
    <col collapsed="false" customWidth="true" hidden="false" outlineLevel="0" max="53" min="53" style="125" width="6.7"/>
    <col collapsed="false" customWidth="true" hidden="false" outlineLevel="0" max="54" min="54" style="125" width="1.99"/>
    <col collapsed="false" customWidth="true" hidden="false" outlineLevel="0" max="55" min="55" style="125" width="6.7"/>
    <col collapsed="false" customWidth="true" hidden="false" outlineLevel="0" max="56" min="56" style="125" width="0.85"/>
    <col collapsed="false" customWidth="true" hidden="false" outlineLevel="0" max="57" min="57" style="125" width="6.7"/>
    <col collapsed="false" customWidth="true" hidden="false" outlineLevel="0" max="58" min="58" style="125" width="1.85"/>
    <col collapsed="false" customWidth="true" hidden="false" outlineLevel="0" max="59" min="59" style="125" width="6.7"/>
    <col collapsed="false" customWidth="true" hidden="false" outlineLevel="0" max="60" min="60" style="125" width="0.85"/>
    <col collapsed="false" customWidth="true" hidden="false" outlineLevel="0" max="61" min="61" style="125" width="6.7"/>
    <col collapsed="false" customWidth="true" hidden="false" outlineLevel="0" max="62" min="62" style="125" width="3.7"/>
    <col collapsed="false" customWidth="false" hidden="false" outlineLevel="0" max="257" min="63" style="125" width="11.42"/>
  </cols>
  <sheetData>
    <row r="1" customFormat="false" ht="10.5" hidden="false" customHeight="true" outlineLevel="0" collapsed="false">
      <c r="M1" s="125"/>
      <c r="AG1" s="125"/>
      <c r="AL1" s="128"/>
      <c r="AP1" s="125"/>
      <c r="AR1" s="125"/>
      <c r="AS1" s="125"/>
    </row>
    <row r="2" customFormat="false" ht="20.25" hidden="false" customHeight="false" outlineLevel="0" collapsed="false">
      <c r="A2" s="129"/>
      <c r="B2" s="130"/>
      <c r="C2" s="131"/>
      <c r="D2" s="132" t="s">
        <v>83</v>
      </c>
      <c r="E2" s="131"/>
      <c r="F2" s="133"/>
      <c r="G2" s="134"/>
      <c r="H2" s="134"/>
      <c r="I2" s="131"/>
      <c r="J2" s="131"/>
      <c r="K2" s="131"/>
      <c r="L2" s="134"/>
      <c r="M2" s="135"/>
      <c r="N2" s="134"/>
      <c r="O2" s="135"/>
      <c r="P2" s="135"/>
      <c r="Q2" s="135"/>
      <c r="R2" s="135"/>
      <c r="S2" s="133"/>
      <c r="T2" s="135"/>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t="s">
        <v>84</v>
      </c>
      <c r="AV2" s="135"/>
      <c r="AW2" s="135"/>
      <c r="AX2" s="135"/>
      <c r="AY2" s="135"/>
      <c r="AZ2" s="135"/>
      <c r="BA2" s="136" t="s">
        <v>85</v>
      </c>
      <c r="BB2" s="136"/>
      <c r="BC2" s="136"/>
      <c r="BD2" s="136"/>
      <c r="BE2" s="136"/>
      <c r="BF2" s="136"/>
      <c r="BG2" s="136"/>
      <c r="BH2" s="136"/>
      <c r="BI2" s="136"/>
      <c r="BJ2" s="129"/>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9"/>
      <c r="B3" s="137"/>
      <c r="C3" s="138"/>
      <c r="D3" s="139" t="s">
        <v>86</v>
      </c>
      <c r="E3" s="139"/>
      <c r="F3" s="140"/>
      <c r="G3" s="141" t="s">
        <v>87</v>
      </c>
      <c r="H3" s="141"/>
      <c r="I3" s="142" t="n">
        <v>39614.9583333333</v>
      </c>
      <c r="J3" s="142"/>
      <c r="K3" s="142"/>
      <c r="L3" s="143"/>
      <c r="M3" s="144"/>
      <c r="N3" s="141"/>
      <c r="O3" s="144"/>
      <c r="P3" s="144"/>
      <c r="Q3" s="144"/>
      <c r="R3" s="144"/>
      <c r="S3" s="141" t="s">
        <v>88</v>
      </c>
      <c r="T3" s="144"/>
      <c r="U3" s="138"/>
      <c r="V3" s="144"/>
      <c r="W3" s="145"/>
      <c r="X3" s="146"/>
      <c r="Y3" s="146" t="s">
        <v>89</v>
      </c>
      <c r="Z3" s="138"/>
      <c r="AA3" s="138"/>
      <c r="AB3" s="138"/>
      <c r="AC3" s="144"/>
      <c r="AL3" s="128"/>
      <c r="AM3" s="129"/>
      <c r="AN3" s="129"/>
      <c r="AO3" s="129"/>
      <c r="AP3" s="129"/>
      <c r="AQ3" s="129"/>
      <c r="AR3" s="129"/>
      <c r="AS3" s="129"/>
      <c r="AT3" s="129"/>
      <c r="AU3" s="141" t="s">
        <v>90</v>
      </c>
      <c r="AV3" s="129"/>
      <c r="AW3" s="129"/>
      <c r="AX3" s="129"/>
      <c r="AY3" s="129"/>
      <c r="AZ3" s="129"/>
      <c r="BA3" s="141"/>
      <c r="BB3" s="147"/>
      <c r="BC3" s="147"/>
      <c r="BD3" s="147"/>
      <c r="BE3" s="147"/>
      <c r="BF3" s="147"/>
      <c r="BG3" s="139"/>
      <c r="BH3" s="140"/>
      <c r="BI3" s="148" t="s">
        <v>91</v>
      </c>
      <c r="BJ3" s="129"/>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29"/>
      <c r="B4" s="149"/>
      <c r="C4" s="150"/>
      <c r="D4" s="144"/>
      <c r="E4" s="141" t="s">
        <v>92</v>
      </c>
      <c r="F4" s="144"/>
      <c r="G4" s="151" t="s">
        <v>93</v>
      </c>
      <c r="H4" s="144"/>
      <c r="I4" s="138"/>
      <c r="J4" s="138"/>
      <c r="K4" s="138"/>
      <c r="L4" s="141" t="s">
        <v>94</v>
      </c>
      <c r="M4" s="152" t="s">
        <v>95</v>
      </c>
      <c r="N4" s="150"/>
      <c r="O4" s="152"/>
      <c r="P4" s="152"/>
      <c r="Q4" s="152"/>
      <c r="R4" s="152"/>
      <c r="S4" s="153"/>
      <c r="T4" s="152"/>
      <c r="U4" s="154"/>
      <c r="V4" s="152"/>
      <c r="W4" s="155"/>
      <c r="X4" s="152"/>
      <c r="Y4" s="156"/>
      <c r="Z4" s="156"/>
      <c r="AA4" s="156"/>
      <c r="AB4" s="156"/>
      <c r="AC4" s="152"/>
      <c r="AL4" s="128"/>
      <c r="AM4" s="129"/>
      <c r="AN4" s="129"/>
      <c r="AO4" s="129"/>
      <c r="AP4" s="129"/>
      <c r="AQ4" s="129"/>
      <c r="AR4" s="129"/>
      <c r="AS4" s="129"/>
      <c r="AT4" s="129"/>
      <c r="AU4" s="129"/>
      <c r="AV4" s="129"/>
      <c r="AW4" s="129"/>
      <c r="AX4" s="129"/>
      <c r="AY4" s="129"/>
      <c r="AZ4" s="129"/>
      <c r="BA4" s="156"/>
      <c r="BB4" s="156"/>
      <c r="BC4" s="156"/>
      <c r="BD4" s="156"/>
      <c r="BE4" s="156"/>
      <c r="BF4" s="156"/>
      <c r="BG4" s="153"/>
      <c r="BH4" s="150"/>
      <c r="BI4" s="157"/>
      <c r="BJ4" s="129"/>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29"/>
      <c r="B5" s="158"/>
      <c r="C5" s="154"/>
      <c r="D5" s="159" t="s">
        <v>96</v>
      </c>
      <c r="E5" s="160"/>
      <c r="F5" s="160"/>
      <c r="G5" s="161" t="s">
        <v>97</v>
      </c>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29"/>
      <c r="BA5" s="161"/>
      <c r="BB5" s="161"/>
      <c r="BC5" s="161"/>
      <c r="BD5" s="161"/>
      <c r="BE5" s="161"/>
      <c r="BF5" s="161"/>
      <c r="BG5" s="162" t="s">
        <v>98</v>
      </c>
      <c r="BH5" s="161"/>
      <c r="BI5" s="163"/>
      <c r="BJ5" s="129"/>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29"/>
      <c r="B6" s="164"/>
      <c r="C6" s="154"/>
      <c r="D6" s="165" t="s">
        <v>99</v>
      </c>
      <c r="E6" s="161"/>
      <c r="F6" s="161"/>
      <c r="G6" s="166" t="s">
        <v>100</v>
      </c>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29"/>
      <c r="BA6" s="167" t="s">
        <v>101</v>
      </c>
      <c r="BB6" s="167"/>
      <c r="BC6" s="167"/>
      <c r="BD6" s="168"/>
      <c r="BE6" s="169"/>
      <c r="BF6" s="169"/>
      <c r="BG6" s="141" t="s">
        <v>102</v>
      </c>
      <c r="BH6" s="161"/>
      <c r="BI6" s="170"/>
      <c r="BJ6" s="129"/>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29"/>
      <c r="B7" s="171"/>
      <c r="C7" s="172"/>
      <c r="D7" s="173" t="str">
        <f aca="true">CELL("nomfichier")</f>
        <v>'file:///tmp/in/input.xls'#$MS Process 8 colonnes</v>
      </c>
      <c r="E7" s="172"/>
      <c r="F7" s="174"/>
      <c r="G7" s="174"/>
      <c r="H7" s="174"/>
      <c r="I7" s="172"/>
      <c r="J7" s="172"/>
      <c r="K7" s="172"/>
      <c r="L7" s="174"/>
      <c r="M7" s="175"/>
      <c r="N7" s="174"/>
      <c r="O7" s="175"/>
      <c r="P7" s="175"/>
      <c r="Q7" s="175"/>
      <c r="R7" s="175"/>
      <c r="S7" s="174"/>
      <c r="T7" s="175"/>
      <c r="U7" s="174"/>
      <c r="V7" s="175"/>
      <c r="W7" s="176"/>
      <c r="X7" s="175"/>
      <c r="Y7" s="174"/>
      <c r="Z7" s="174"/>
      <c r="AA7" s="174"/>
      <c r="AB7" s="174"/>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7"/>
      <c r="BB7" s="177"/>
      <c r="BC7" s="177"/>
      <c r="BD7" s="177"/>
      <c r="BE7" s="177"/>
      <c r="BF7" s="177"/>
      <c r="BG7" s="172"/>
      <c r="BH7" s="174"/>
      <c r="BI7" s="178"/>
      <c r="BJ7" s="129"/>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29"/>
      <c r="B8" s="179"/>
      <c r="C8" s="140"/>
      <c r="D8" s="140"/>
      <c r="E8" s="140"/>
      <c r="F8" s="140"/>
      <c r="G8" s="140"/>
      <c r="H8" s="140"/>
      <c r="I8" s="140"/>
      <c r="J8" s="140"/>
      <c r="K8" s="180"/>
      <c r="L8" s="129"/>
      <c r="M8" s="129"/>
      <c r="N8" s="129"/>
      <c r="O8" s="129"/>
      <c r="P8" s="129"/>
      <c r="Q8" s="129"/>
      <c r="R8" s="129"/>
      <c r="S8" s="129"/>
      <c r="T8" s="129"/>
      <c r="U8" s="129"/>
      <c r="V8" s="129"/>
      <c r="W8" s="181"/>
      <c r="X8" s="129"/>
      <c r="Y8" s="129"/>
      <c r="Z8" s="129"/>
      <c r="AA8" s="129"/>
      <c r="AB8" s="129"/>
      <c r="AC8" s="129"/>
      <c r="AL8" s="128"/>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0" customFormat="true" ht="18.75" hidden="false" customHeight="true" outlineLevel="0" collapsed="false">
      <c r="B9" s="182" t="s">
        <v>103</v>
      </c>
      <c r="C9" s="182"/>
      <c r="D9" s="182"/>
      <c r="E9" s="182"/>
      <c r="F9" s="182"/>
      <c r="G9" s="182"/>
      <c r="H9" s="182"/>
      <c r="I9" s="182"/>
      <c r="J9" s="182"/>
      <c r="K9" s="182"/>
      <c r="L9" s="182"/>
      <c r="M9" s="182"/>
      <c r="N9" s="182"/>
      <c r="O9" s="182"/>
      <c r="P9" s="182"/>
      <c r="Q9" s="182"/>
      <c r="R9" s="182"/>
      <c r="S9" s="182"/>
      <c r="T9" s="182"/>
      <c r="U9" s="182"/>
      <c r="V9" s="182"/>
      <c r="W9" s="182"/>
      <c r="X9" s="183" t="s">
        <v>104</v>
      </c>
      <c r="Y9" s="183"/>
      <c r="Z9" s="183"/>
      <c r="AA9" s="183"/>
      <c r="AB9" s="183"/>
      <c r="AC9" s="183"/>
      <c r="AD9" s="183"/>
      <c r="AE9" s="183"/>
      <c r="AF9" s="183"/>
      <c r="AG9" s="183"/>
      <c r="AH9" s="183"/>
      <c r="AI9" s="183"/>
      <c r="AJ9" s="183"/>
      <c r="AK9" s="183"/>
      <c r="AL9" s="183"/>
      <c r="AM9" s="183"/>
      <c r="AN9" s="183"/>
      <c r="AO9" s="183"/>
      <c r="AP9" s="183"/>
      <c r="AQ9" s="184"/>
      <c r="AR9" s="184"/>
      <c r="AS9" s="184"/>
      <c r="AT9" s="184"/>
      <c r="AU9" s="184"/>
      <c r="AV9" s="184"/>
      <c r="AW9" s="184"/>
      <c r="AX9" s="184"/>
      <c r="AY9" s="184"/>
      <c r="AZ9" s="184"/>
      <c r="BA9" s="184"/>
      <c r="BB9" s="184"/>
      <c r="BC9" s="184"/>
      <c r="BD9" s="184"/>
      <c r="BE9" s="184"/>
      <c r="BF9" s="184"/>
      <c r="BG9" s="184"/>
      <c r="BH9" s="184"/>
      <c r="BI9" s="184"/>
    </row>
    <row r="10" s="126" customFormat="true" ht="9" hidden="false" customHeight="true" outlineLevel="0" collapsed="false">
      <c r="A10" s="185"/>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28"/>
    </row>
    <row r="11" s="126" customFormat="true" ht="9.75" hidden="false" customHeight="true" outlineLevel="0" collapsed="false">
      <c r="B11" s="64" t="n">
        <v>1</v>
      </c>
      <c r="D11" s="23" t="str">
        <f aca="false">D$21</f>
        <v>A</v>
      </c>
      <c r="E11" s="186" t="s">
        <v>105</v>
      </c>
      <c r="F11" s="186"/>
      <c r="G11" s="186"/>
      <c r="H11" s="186"/>
      <c r="I11" s="186"/>
      <c r="J11" s="186"/>
      <c r="K11" s="186"/>
      <c r="L11" s="186"/>
      <c r="M11" s="186"/>
      <c r="N11" s="186"/>
      <c r="O11" s="186"/>
      <c r="P11" s="186"/>
      <c r="Q11" s="186"/>
      <c r="R11" s="186"/>
      <c r="S11" s="186"/>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64" t="n">
        <v>3</v>
      </c>
      <c r="AR11" s="64"/>
      <c r="AS11" s="64"/>
      <c r="AT11" s="188" t="s">
        <v>35</v>
      </c>
      <c r="AU11" s="189" t="s">
        <v>106</v>
      </c>
      <c r="AV11" s="189"/>
      <c r="AW11" s="189"/>
      <c r="AX11" s="189"/>
      <c r="AY11" s="189"/>
      <c r="AZ11" s="189"/>
      <c r="BA11" s="189"/>
      <c r="BB11" s="189"/>
      <c r="BC11" s="189"/>
      <c r="BD11" s="189"/>
      <c r="BE11" s="189"/>
      <c r="BF11" s="189"/>
      <c r="BG11" s="189"/>
      <c r="BH11" s="189"/>
      <c r="BI11" s="189"/>
      <c r="BJ11" s="128"/>
    </row>
    <row r="12" s="126" customFormat="true" ht="5.1" hidden="false" customHeight="true" outlineLevel="0" collapsed="false">
      <c r="B12" s="64"/>
      <c r="D12" s="27"/>
      <c r="E12" s="186"/>
      <c r="F12" s="186"/>
      <c r="G12" s="186"/>
      <c r="H12" s="186"/>
      <c r="I12" s="186"/>
      <c r="J12" s="186"/>
      <c r="K12" s="186"/>
      <c r="L12" s="186"/>
      <c r="M12" s="186"/>
      <c r="N12" s="186"/>
      <c r="O12" s="186"/>
      <c r="P12" s="186"/>
      <c r="Q12" s="186"/>
      <c r="R12" s="186"/>
      <c r="S12" s="186"/>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64"/>
      <c r="AR12" s="64"/>
      <c r="AS12" s="64"/>
      <c r="AT12" s="190"/>
      <c r="AU12" s="189"/>
      <c r="AV12" s="189"/>
      <c r="AW12" s="189"/>
      <c r="AX12" s="189"/>
      <c r="AY12" s="189"/>
      <c r="AZ12" s="189"/>
      <c r="BA12" s="189"/>
      <c r="BB12" s="189"/>
      <c r="BC12" s="189"/>
      <c r="BD12" s="189"/>
      <c r="BE12" s="189"/>
      <c r="BF12" s="189"/>
      <c r="BG12" s="189"/>
      <c r="BH12" s="189"/>
      <c r="BI12" s="189"/>
      <c r="BJ12" s="128"/>
    </row>
    <row r="13" s="126" customFormat="true" ht="9.75" hidden="false" customHeight="true" outlineLevel="0" collapsed="false">
      <c r="B13" s="64"/>
      <c r="D13" s="23" t="e">
        <f aca="false">MAX(D12:D$26)+1</f>
        <v>#VALUE!</v>
      </c>
      <c r="E13" s="186"/>
      <c r="F13" s="186"/>
      <c r="G13" s="186"/>
      <c r="H13" s="186"/>
      <c r="I13" s="186"/>
      <c r="J13" s="186"/>
      <c r="K13" s="186"/>
      <c r="L13" s="186"/>
      <c r="M13" s="186"/>
      <c r="N13" s="186"/>
      <c r="O13" s="186"/>
      <c r="P13" s="186"/>
      <c r="Q13" s="186"/>
      <c r="R13" s="186"/>
      <c r="S13" s="186"/>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64"/>
      <c r="AR13" s="64"/>
      <c r="AS13" s="64"/>
      <c r="AT13" s="188" t="n">
        <v>3</v>
      </c>
      <c r="AU13" s="189"/>
      <c r="AV13" s="189"/>
      <c r="AW13" s="189"/>
      <c r="AX13" s="189"/>
      <c r="AY13" s="189"/>
      <c r="AZ13" s="189"/>
      <c r="BA13" s="189"/>
      <c r="BB13" s="189"/>
      <c r="BC13" s="189"/>
      <c r="BD13" s="189"/>
      <c r="BE13" s="189"/>
      <c r="BF13" s="189"/>
      <c r="BG13" s="189"/>
      <c r="BH13" s="189"/>
      <c r="BI13" s="189"/>
      <c r="BJ13" s="128"/>
    </row>
    <row r="14" s="126" customFormat="true" ht="9.75" hidden="false" customHeight="true" outlineLevel="0" collapsed="false">
      <c r="B14" s="191"/>
      <c r="D14" s="192"/>
      <c r="E14" s="193"/>
      <c r="F14" s="26"/>
      <c r="G14" s="185"/>
      <c r="H14" s="194"/>
      <c r="I14" s="194"/>
      <c r="J14" s="194"/>
      <c r="K14" s="194"/>
      <c r="L14" s="194"/>
      <c r="M14" s="194"/>
      <c r="N14" s="194"/>
      <c r="O14" s="194"/>
      <c r="P14" s="194"/>
      <c r="Q14" s="194"/>
      <c r="R14" s="194"/>
      <c r="S14" s="194"/>
      <c r="T14" s="31"/>
      <c r="U14" s="185"/>
      <c r="V14" s="31"/>
      <c r="W14" s="195"/>
      <c r="X14" s="192"/>
      <c r="Y14" s="193"/>
      <c r="Z14" s="31"/>
      <c r="AA14" s="185"/>
      <c r="AB14" s="196"/>
      <c r="AC14" s="196"/>
      <c r="AD14" s="31"/>
      <c r="AE14" s="185"/>
      <c r="AF14" s="31"/>
      <c r="AG14" s="195"/>
      <c r="AH14" s="192"/>
      <c r="AI14" s="193"/>
      <c r="AJ14" s="31"/>
      <c r="AK14" s="185"/>
      <c r="AL14" s="196"/>
      <c r="AM14" s="196"/>
      <c r="AN14" s="31"/>
      <c r="AO14" s="185"/>
      <c r="AP14" s="185"/>
      <c r="AQ14" s="53"/>
      <c r="AR14" s="195"/>
      <c r="AS14" s="195"/>
      <c r="AT14" s="53"/>
      <c r="AU14" s="185"/>
      <c r="AV14" s="185"/>
      <c r="AW14" s="185"/>
      <c r="AX14" s="185"/>
      <c r="AY14" s="185"/>
      <c r="AZ14" s="26"/>
      <c r="BA14" s="185"/>
      <c r="BB14" s="194"/>
      <c r="BC14" s="185"/>
      <c r="BD14" s="185"/>
      <c r="BE14" s="185"/>
      <c r="BF14" s="185"/>
      <c r="BG14" s="185"/>
      <c r="BH14" s="185"/>
      <c r="BI14" s="185"/>
      <c r="BJ14" s="128"/>
    </row>
    <row r="15" s="126" customFormat="true" ht="9.75" hidden="false" customHeight="true" outlineLevel="0" collapsed="false">
      <c r="B15" s="64" t="n">
        <v>2</v>
      </c>
      <c r="D15" s="23" t="str">
        <f aca="false">D$21</f>
        <v>A</v>
      </c>
      <c r="E15" s="189" t="s">
        <v>107</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4"/>
      <c r="AQ15" s="64" t="n">
        <v>4</v>
      </c>
      <c r="AR15" s="64"/>
      <c r="AS15" s="64"/>
      <c r="AT15" s="188" t="s">
        <v>35</v>
      </c>
      <c r="AU15" s="189" t="s">
        <v>108</v>
      </c>
      <c r="AV15" s="189"/>
      <c r="AW15" s="189"/>
      <c r="AX15" s="189"/>
      <c r="AY15" s="189"/>
      <c r="AZ15" s="189"/>
      <c r="BA15" s="189"/>
      <c r="BB15" s="189"/>
      <c r="BC15" s="189"/>
      <c r="BD15" s="189"/>
      <c r="BE15" s="189"/>
      <c r="BF15" s="189"/>
      <c r="BG15" s="189"/>
      <c r="BH15" s="189"/>
      <c r="BI15" s="189"/>
      <c r="BJ15" s="128"/>
    </row>
    <row r="16" s="126" customFormat="true" ht="5.1" hidden="false" customHeight="true" outlineLevel="0" collapsed="false">
      <c r="B16" s="64"/>
      <c r="D16" s="27"/>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4"/>
      <c r="AQ16" s="64"/>
      <c r="AR16" s="64"/>
      <c r="AS16" s="64"/>
      <c r="AT16" s="190"/>
      <c r="AU16" s="189"/>
      <c r="AV16" s="189"/>
      <c r="AW16" s="189"/>
      <c r="AX16" s="189"/>
      <c r="AY16" s="189"/>
      <c r="AZ16" s="189"/>
      <c r="BA16" s="189"/>
      <c r="BB16" s="189"/>
      <c r="BC16" s="189"/>
      <c r="BD16" s="189"/>
      <c r="BE16" s="189"/>
      <c r="BF16" s="189"/>
      <c r="BG16" s="189"/>
      <c r="BH16" s="189"/>
      <c r="BI16" s="189"/>
      <c r="BJ16" s="128"/>
    </row>
    <row r="17" s="126" customFormat="true" ht="16.5" hidden="false" customHeight="true" outlineLevel="0" collapsed="false">
      <c r="B17" s="64"/>
      <c r="D17" s="23" t="n">
        <v>2</v>
      </c>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4"/>
      <c r="AQ17" s="64"/>
      <c r="AR17" s="64"/>
      <c r="AS17" s="64"/>
      <c r="AT17" s="188" t="n">
        <v>4</v>
      </c>
      <c r="AU17" s="189"/>
      <c r="AV17" s="189"/>
      <c r="AW17" s="189"/>
      <c r="AX17" s="189"/>
      <c r="AY17" s="189"/>
      <c r="AZ17" s="189"/>
      <c r="BA17" s="189"/>
      <c r="BB17" s="189"/>
      <c r="BC17" s="189"/>
      <c r="BD17" s="189"/>
      <c r="BE17" s="189"/>
      <c r="BF17" s="189"/>
      <c r="BG17" s="189"/>
      <c r="BH17" s="189"/>
      <c r="BI17" s="189"/>
      <c r="BJ17" s="128"/>
    </row>
    <row r="18" s="126" customFormat="true" ht="9.75" hidden="false" customHeight="true" outlineLevel="0" collapsed="false">
      <c r="B18" s="191"/>
      <c r="D18" s="53"/>
      <c r="E18" s="185"/>
      <c r="F18" s="26"/>
      <c r="G18" s="185"/>
      <c r="H18" s="194"/>
      <c r="I18" s="194"/>
      <c r="J18" s="26"/>
      <c r="K18" s="185"/>
      <c r="L18" s="53"/>
      <c r="M18" s="195"/>
      <c r="N18" s="53"/>
      <c r="O18" s="185"/>
      <c r="P18" s="26"/>
      <c r="Q18" s="185"/>
      <c r="R18" s="194"/>
      <c r="S18" s="194"/>
      <c r="T18" s="26"/>
      <c r="U18" s="185"/>
      <c r="V18" s="53"/>
      <c r="W18" s="195"/>
      <c r="X18" s="53"/>
      <c r="Y18" s="185"/>
      <c r="Z18" s="26"/>
      <c r="AA18" s="185"/>
      <c r="AB18" s="194"/>
      <c r="AC18" s="194"/>
      <c r="AD18" s="26"/>
      <c r="AE18" s="185"/>
      <c r="AF18" s="53"/>
      <c r="AG18" s="195"/>
      <c r="AH18" s="53"/>
      <c r="AI18" s="185"/>
      <c r="AJ18" s="26"/>
      <c r="AK18" s="185"/>
      <c r="AL18" s="194"/>
      <c r="AM18" s="194"/>
      <c r="AN18" s="26"/>
      <c r="AO18" s="185"/>
      <c r="AP18" s="185"/>
      <c r="AQ18" s="53"/>
      <c r="AR18" s="195"/>
      <c r="AS18" s="195"/>
      <c r="AT18" s="53"/>
      <c r="AU18" s="185"/>
      <c r="AV18" s="26"/>
      <c r="AW18" s="185"/>
      <c r="AX18" s="185"/>
      <c r="AY18" s="185"/>
      <c r="AZ18" s="185"/>
      <c r="BA18" s="185"/>
      <c r="BB18" s="185"/>
      <c r="BC18" s="185"/>
      <c r="BD18" s="185"/>
      <c r="BE18" s="185"/>
      <c r="BF18" s="185"/>
      <c r="BG18" s="185"/>
      <c r="BH18" s="26"/>
      <c r="BI18" s="185"/>
      <c r="BJ18" s="128"/>
    </row>
    <row r="19" s="126" customFormat="true" ht="17.25" hidden="false" customHeight="true" outlineLevel="0" collapsed="false">
      <c r="B19" s="197" t="s">
        <v>30</v>
      </c>
      <c r="D19" s="59" t="s">
        <v>109</v>
      </c>
      <c r="E19" s="59"/>
      <c r="F19" s="59"/>
      <c r="G19" s="59"/>
      <c r="H19" s="59"/>
      <c r="I19" s="59"/>
      <c r="J19" s="59"/>
      <c r="K19" s="59"/>
      <c r="L19" s="59"/>
      <c r="M19" s="198"/>
      <c r="N19" s="59" t="s">
        <v>109</v>
      </c>
      <c r="O19" s="59"/>
      <c r="P19" s="59"/>
      <c r="Q19" s="59"/>
      <c r="R19" s="59"/>
      <c r="S19" s="59"/>
      <c r="T19" s="59"/>
      <c r="U19" s="59"/>
      <c r="V19" s="59"/>
      <c r="W19" s="198"/>
      <c r="X19" s="59" t="s">
        <v>109</v>
      </c>
      <c r="Y19" s="59"/>
      <c r="Z19" s="59"/>
      <c r="AA19" s="59"/>
      <c r="AB19" s="59"/>
      <c r="AC19" s="59"/>
      <c r="AD19" s="59"/>
      <c r="AE19" s="59"/>
      <c r="AF19" s="59"/>
      <c r="AG19" s="198"/>
      <c r="AH19" s="59" t="s">
        <v>109</v>
      </c>
      <c r="AI19" s="59"/>
      <c r="AJ19" s="59"/>
      <c r="AK19" s="59"/>
      <c r="AL19" s="59"/>
      <c r="AM19" s="59"/>
      <c r="AN19" s="59"/>
      <c r="AO19" s="59"/>
      <c r="AP19" s="59"/>
      <c r="AQ19" s="47"/>
      <c r="AR19" s="128"/>
      <c r="AS19" s="128"/>
      <c r="AT19" s="199" t="s">
        <v>110</v>
      </c>
      <c r="AU19" s="200" t="s">
        <v>111</v>
      </c>
      <c r="AV19" s="200"/>
      <c r="AW19" s="200"/>
      <c r="AX19" s="200"/>
      <c r="AY19" s="200"/>
      <c r="AZ19" s="200"/>
      <c r="BA19" s="200"/>
      <c r="BB19" s="200"/>
      <c r="BC19" s="200"/>
      <c r="BD19" s="200"/>
      <c r="BE19" s="200"/>
      <c r="BF19" s="200"/>
      <c r="BG19" s="200"/>
      <c r="BH19" s="200"/>
      <c r="BI19" s="200"/>
      <c r="BJ19" s="128"/>
    </row>
    <row r="20" s="126" customFormat="true" ht="6.75" hidden="false" customHeight="true" outlineLevel="0" collapsed="false">
      <c r="B20" s="197"/>
      <c r="D20" s="59"/>
      <c r="E20" s="59"/>
      <c r="F20" s="59"/>
      <c r="G20" s="59"/>
      <c r="H20" s="59"/>
      <c r="I20" s="59"/>
      <c r="J20" s="59"/>
      <c r="K20" s="59"/>
      <c r="L20" s="59"/>
      <c r="M20" s="198"/>
      <c r="N20" s="59"/>
      <c r="O20" s="59"/>
      <c r="P20" s="59"/>
      <c r="Q20" s="59"/>
      <c r="R20" s="59"/>
      <c r="S20" s="59"/>
      <c r="T20" s="59"/>
      <c r="U20" s="59"/>
      <c r="V20" s="59"/>
      <c r="W20" s="198"/>
      <c r="X20" s="59"/>
      <c r="Y20" s="59"/>
      <c r="Z20" s="59"/>
      <c r="AA20" s="59"/>
      <c r="AB20" s="59"/>
      <c r="AC20" s="59"/>
      <c r="AD20" s="59"/>
      <c r="AE20" s="59"/>
      <c r="AF20" s="59"/>
      <c r="AG20" s="198"/>
      <c r="AH20" s="59"/>
      <c r="AI20" s="59"/>
      <c r="AJ20" s="59"/>
      <c r="AK20" s="59"/>
      <c r="AL20" s="59"/>
      <c r="AM20" s="59"/>
      <c r="AN20" s="59"/>
      <c r="AO20" s="59"/>
      <c r="AP20" s="59"/>
      <c r="AQ20" s="128"/>
      <c r="AR20" s="128"/>
      <c r="AS20" s="128"/>
      <c r="AT20" s="199"/>
      <c r="AU20" s="200"/>
      <c r="AV20" s="200"/>
      <c r="AW20" s="200"/>
      <c r="AX20" s="200"/>
      <c r="AY20" s="200"/>
      <c r="AZ20" s="200"/>
      <c r="BA20" s="200"/>
      <c r="BB20" s="200"/>
      <c r="BC20" s="200"/>
      <c r="BD20" s="200"/>
      <c r="BE20" s="200"/>
      <c r="BF20" s="200"/>
      <c r="BG20" s="200"/>
      <c r="BH20" s="200"/>
      <c r="BI20" s="200"/>
      <c r="BJ20" s="128"/>
    </row>
    <row r="21" s="126" customFormat="true" ht="12.75" hidden="false" customHeight="true" outlineLevel="0" collapsed="false">
      <c r="B21" s="197"/>
      <c r="D21" s="201" t="str">
        <f aca="false">E21</f>
        <v>A</v>
      </c>
      <c r="E21" s="74" t="s">
        <v>7</v>
      </c>
      <c r="F21" s="74"/>
      <c r="G21" s="74"/>
      <c r="H21" s="202"/>
      <c r="I21" s="74" t="s">
        <v>35</v>
      </c>
      <c r="J21" s="74"/>
      <c r="K21" s="74"/>
      <c r="L21" s="203" t="str">
        <f aca="false">I21</f>
        <v>B</v>
      </c>
      <c r="M21" s="128"/>
      <c r="N21" s="201" t="str">
        <f aca="false">O21</f>
        <v>C</v>
      </c>
      <c r="O21" s="74" t="s">
        <v>112</v>
      </c>
      <c r="P21" s="74"/>
      <c r="Q21" s="74"/>
      <c r="R21" s="202"/>
      <c r="S21" s="74" t="s">
        <v>113</v>
      </c>
      <c r="T21" s="74"/>
      <c r="U21" s="74"/>
      <c r="V21" s="203" t="str">
        <f aca="false">S21</f>
        <v>D</v>
      </c>
      <c r="W21" s="128"/>
      <c r="X21" s="201" t="str">
        <f aca="false">Y21</f>
        <v>E</v>
      </c>
      <c r="Y21" s="74" t="s">
        <v>114</v>
      </c>
      <c r="Z21" s="74"/>
      <c r="AA21" s="74"/>
      <c r="AB21" s="202"/>
      <c r="AC21" s="74" t="s">
        <v>115</v>
      </c>
      <c r="AD21" s="74"/>
      <c r="AE21" s="74"/>
      <c r="AF21" s="203" t="str">
        <f aca="false">AC21</f>
        <v>F</v>
      </c>
      <c r="AG21" s="128"/>
      <c r="AH21" s="201" t="str">
        <f aca="false">AI21</f>
        <v>G</v>
      </c>
      <c r="AI21" s="74" t="s">
        <v>116</v>
      </c>
      <c r="AJ21" s="74"/>
      <c r="AK21" s="74"/>
      <c r="AL21" s="202"/>
      <c r="AM21" s="74" t="s">
        <v>117</v>
      </c>
      <c r="AN21" s="74"/>
      <c r="AO21" s="74"/>
      <c r="AP21" s="203" t="str">
        <f aca="false">AM21</f>
        <v>H</v>
      </c>
      <c r="AQ21" s="47"/>
      <c r="AR21" s="128"/>
      <c r="AS21" s="128"/>
      <c r="AT21" s="199"/>
      <c r="AU21" s="204" t="s">
        <v>118</v>
      </c>
      <c r="AV21" s="204"/>
      <c r="AW21" s="204"/>
      <c r="AX21" s="205"/>
      <c r="AY21" s="205" t="s">
        <v>119</v>
      </c>
      <c r="AZ21" s="205"/>
      <c r="BA21" s="205"/>
      <c r="BB21" s="205"/>
      <c r="BC21" s="205" t="s">
        <v>120</v>
      </c>
      <c r="BD21" s="205"/>
      <c r="BE21" s="205"/>
      <c r="BF21" s="205"/>
      <c r="BG21" s="206" t="s">
        <v>121</v>
      </c>
      <c r="BH21" s="206"/>
      <c r="BI21" s="206"/>
      <c r="BJ21" s="128"/>
    </row>
    <row r="22" customFormat="false" ht="9.75" hidden="false" customHeight="true" outlineLevel="0" collapsed="false">
      <c r="B22" s="197"/>
      <c r="D22" s="76" t="s">
        <v>122</v>
      </c>
      <c r="E22" s="76"/>
      <c r="F22" s="76"/>
      <c r="G22" s="76"/>
      <c r="H22" s="77"/>
      <c r="I22" s="78" t="s">
        <v>123</v>
      </c>
      <c r="J22" s="78"/>
      <c r="K22" s="78"/>
      <c r="L22" s="78"/>
      <c r="M22" s="31"/>
      <c r="N22" s="76" t="s">
        <v>122</v>
      </c>
      <c r="O22" s="76"/>
      <c r="P22" s="76"/>
      <c r="Q22" s="76"/>
      <c r="R22" s="77"/>
      <c r="S22" s="78" t="s">
        <v>123</v>
      </c>
      <c r="T22" s="78"/>
      <c r="U22" s="78"/>
      <c r="V22" s="78"/>
      <c r="W22" s="128"/>
      <c r="X22" s="76" t="s">
        <v>122</v>
      </c>
      <c r="Y22" s="76"/>
      <c r="Z22" s="76"/>
      <c r="AA22" s="76"/>
      <c r="AB22" s="77"/>
      <c r="AC22" s="78" t="s">
        <v>123</v>
      </c>
      <c r="AD22" s="78"/>
      <c r="AE22" s="78"/>
      <c r="AF22" s="78"/>
      <c r="AG22" s="31"/>
      <c r="AH22" s="76" t="s">
        <v>122</v>
      </c>
      <c r="AI22" s="76"/>
      <c r="AJ22" s="76"/>
      <c r="AK22" s="76"/>
      <c r="AL22" s="77"/>
      <c r="AM22" s="78" t="s">
        <v>123</v>
      </c>
      <c r="AN22" s="78"/>
      <c r="AO22" s="78"/>
      <c r="AP22" s="78"/>
      <c r="AQ22" s="53"/>
      <c r="AR22" s="31"/>
      <c r="AS22" s="31"/>
      <c r="AT22" s="199"/>
      <c r="AU22" s="207" t="s">
        <v>124</v>
      </c>
      <c r="AV22" s="207"/>
      <c r="AW22" s="207"/>
      <c r="AX22" s="194"/>
      <c r="AY22" s="208" t="s">
        <v>125</v>
      </c>
      <c r="AZ22" s="208"/>
      <c r="BA22" s="208"/>
      <c r="BB22" s="194"/>
      <c r="BC22" s="208" t="s">
        <v>126</v>
      </c>
      <c r="BD22" s="208"/>
      <c r="BE22" s="208"/>
      <c r="BF22" s="185"/>
      <c r="BG22" s="209" t="s">
        <v>127</v>
      </c>
      <c r="BH22" s="209"/>
      <c r="BI22" s="209"/>
      <c r="BJ22" s="128"/>
    </row>
    <row r="23" customFormat="false" ht="5.1" hidden="false" customHeight="true" outlineLevel="0" collapsed="false">
      <c r="B23" s="197"/>
      <c r="D23" s="76"/>
      <c r="E23" s="76"/>
      <c r="F23" s="76"/>
      <c r="G23" s="76"/>
      <c r="H23" s="77"/>
      <c r="I23" s="78"/>
      <c r="J23" s="78"/>
      <c r="K23" s="78"/>
      <c r="L23" s="78"/>
      <c r="M23" s="31"/>
      <c r="N23" s="76"/>
      <c r="O23" s="76"/>
      <c r="P23" s="76"/>
      <c r="Q23" s="76"/>
      <c r="R23" s="77"/>
      <c r="S23" s="78"/>
      <c r="T23" s="78"/>
      <c r="U23" s="78"/>
      <c r="V23" s="78"/>
      <c r="W23" s="128"/>
      <c r="X23" s="76"/>
      <c r="Y23" s="76"/>
      <c r="Z23" s="76"/>
      <c r="AA23" s="76"/>
      <c r="AB23" s="77"/>
      <c r="AC23" s="78"/>
      <c r="AD23" s="78"/>
      <c r="AE23" s="78"/>
      <c r="AF23" s="78"/>
      <c r="AG23" s="31"/>
      <c r="AH23" s="76"/>
      <c r="AI23" s="76"/>
      <c r="AJ23" s="76"/>
      <c r="AK23" s="76"/>
      <c r="AL23" s="77"/>
      <c r="AM23" s="78"/>
      <c r="AN23" s="78"/>
      <c r="AO23" s="78"/>
      <c r="AP23" s="78"/>
      <c r="AQ23" s="53"/>
      <c r="AR23" s="31"/>
      <c r="AS23" s="31"/>
      <c r="AT23" s="199"/>
      <c r="AU23" s="207"/>
      <c r="AV23" s="207"/>
      <c r="AW23" s="207"/>
      <c r="AX23" s="194"/>
      <c r="AY23" s="208"/>
      <c r="AZ23" s="208"/>
      <c r="BA23" s="208"/>
      <c r="BB23" s="194"/>
      <c r="BC23" s="208"/>
      <c r="BD23" s="208"/>
      <c r="BE23" s="208"/>
      <c r="BF23" s="185"/>
      <c r="BG23" s="209"/>
      <c r="BH23" s="209"/>
      <c r="BI23" s="209"/>
      <c r="BJ23" s="128"/>
    </row>
    <row r="24" customFormat="false" ht="15" hidden="false" customHeight="true" outlineLevel="0" collapsed="false">
      <c r="B24" s="197"/>
      <c r="D24" s="76"/>
      <c r="E24" s="76"/>
      <c r="F24" s="76"/>
      <c r="G24" s="76"/>
      <c r="H24" s="79"/>
      <c r="I24" s="78"/>
      <c r="J24" s="78"/>
      <c r="K24" s="78"/>
      <c r="L24" s="78"/>
      <c r="M24" s="210"/>
      <c r="N24" s="76"/>
      <c r="O24" s="76"/>
      <c r="P24" s="76"/>
      <c r="Q24" s="76"/>
      <c r="R24" s="79"/>
      <c r="S24" s="78"/>
      <c r="T24" s="78"/>
      <c r="U24" s="78"/>
      <c r="V24" s="78"/>
      <c r="W24" s="128"/>
      <c r="X24" s="76"/>
      <c r="Y24" s="76"/>
      <c r="Z24" s="76"/>
      <c r="AA24" s="76"/>
      <c r="AB24" s="79"/>
      <c r="AC24" s="78"/>
      <c r="AD24" s="78"/>
      <c r="AE24" s="78"/>
      <c r="AF24" s="78"/>
      <c r="AG24" s="195"/>
      <c r="AH24" s="76"/>
      <c r="AI24" s="76"/>
      <c r="AJ24" s="76"/>
      <c r="AK24" s="76"/>
      <c r="AL24" s="79"/>
      <c r="AM24" s="78"/>
      <c r="AN24" s="78"/>
      <c r="AO24" s="78"/>
      <c r="AP24" s="78"/>
      <c r="AQ24" s="53"/>
      <c r="AR24" s="195"/>
      <c r="AS24" s="195"/>
      <c r="AT24" s="199"/>
      <c r="AU24" s="207"/>
      <c r="AV24" s="207"/>
      <c r="AW24" s="207"/>
      <c r="AX24" s="211"/>
      <c r="AY24" s="208"/>
      <c r="AZ24" s="208"/>
      <c r="BA24" s="208"/>
      <c r="BB24" s="211"/>
      <c r="BC24" s="208"/>
      <c r="BD24" s="208"/>
      <c r="BE24" s="208"/>
      <c r="BF24" s="212"/>
      <c r="BG24" s="209"/>
      <c r="BH24" s="209"/>
      <c r="BI24" s="209"/>
      <c r="BJ24" s="128"/>
    </row>
    <row r="25" s="126" customFormat="true" ht="19.5" hidden="false" customHeight="true" outlineLevel="0" collapsed="false">
      <c r="B25" s="191"/>
      <c r="D25" s="53"/>
      <c r="E25" s="193"/>
      <c r="F25" s="33"/>
      <c r="G25" s="185"/>
      <c r="H25" s="194"/>
      <c r="I25" s="194"/>
      <c r="J25" s="33"/>
      <c r="K25" s="185"/>
      <c r="L25" s="53"/>
      <c r="M25" s="195"/>
      <c r="N25" s="53"/>
      <c r="O25" s="185"/>
      <c r="P25" s="33"/>
      <c r="Q25" s="185"/>
      <c r="R25" s="194"/>
      <c r="S25" s="194"/>
      <c r="T25" s="33"/>
      <c r="U25" s="185"/>
      <c r="V25" s="53"/>
      <c r="W25" s="195"/>
      <c r="X25" s="53"/>
      <c r="Y25" s="193"/>
      <c r="Z25" s="31"/>
      <c r="AA25" s="185"/>
      <c r="AB25" s="213"/>
      <c r="AC25" s="196"/>
      <c r="AD25" s="31"/>
      <c r="AE25" s="185"/>
      <c r="AF25" s="53"/>
      <c r="AG25" s="195"/>
      <c r="AH25" s="53"/>
      <c r="AI25" s="193"/>
      <c r="AJ25" s="31"/>
      <c r="AK25" s="185"/>
      <c r="AL25" s="213"/>
      <c r="AM25" s="196"/>
      <c r="AN25" s="31"/>
      <c r="AO25" s="185"/>
      <c r="AP25" s="185"/>
      <c r="AQ25" s="53"/>
      <c r="AR25" s="195"/>
      <c r="AS25" s="195"/>
      <c r="AT25" s="53"/>
      <c r="AU25" s="185"/>
      <c r="AV25" s="26"/>
      <c r="AW25" s="185"/>
      <c r="AX25" s="194"/>
      <c r="AY25" s="185"/>
      <c r="AZ25" s="26"/>
      <c r="BA25" s="185"/>
      <c r="BB25" s="194"/>
      <c r="BC25" s="194"/>
      <c r="BD25" s="26"/>
      <c r="BE25" s="185"/>
      <c r="BF25" s="185"/>
      <c r="BG25" s="47"/>
      <c r="BH25" s="26"/>
      <c r="BI25" s="185"/>
      <c r="BJ25" s="128"/>
    </row>
    <row r="26" s="126" customFormat="true" ht="9.75" hidden="false" customHeight="true" outlineLevel="0" collapsed="false">
      <c r="B26" s="64" t="n">
        <v>5</v>
      </c>
      <c r="D26" s="23" t="str">
        <f aca="false">D$21</f>
        <v>A</v>
      </c>
      <c r="E26" s="214" t="s">
        <v>128</v>
      </c>
      <c r="F26" s="214"/>
      <c r="G26" s="214"/>
      <c r="H26" s="215"/>
      <c r="I26" s="214" t="s">
        <v>128</v>
      </c>
      <c r="J26" s="214"/>
      <c r="K26" s="214"/>
      <c r="L26" s="188" t="str">
        <f aca="false">L$21</f>
        <v>B</v>
      </c>
      <c r="M26" s="195"/>
      <c r="N26" s="23" t="str">
        <f aca="false">N$21</f>
        <v>C</v>
      </c>
      <c r="O26" s="214" t="s">
        <v>129</v>
      </c>
      <c r="P26" s="214"/>
      <c r="Q26" s="214"/>
      <c r="R26" s="215"/>
      <c r="S26" s="214" t="s">
        <v>129</v>
      </c>
      <c r="T26" s="214"/>
      <c r="U26" s="214"/>
      <c r="V26" s="188" t="str">
        <f aca="false">V$21</f>
        <v>D</v>
      </c>
      <c r="W26" s="195"/>
      <c r="X26" s="23" t="str">
        <f aca="false">X$21</f>
        <v>E</v>
      </c>
      <c r="Y26" s="216" t="s">
        <v>130</v>
      </c>
      <c r="Z26" s="216"/>
      <c r="AA26" s="216"/>
      <c r="AB26" s="216"/>
      <c r="AC26" s="216"/>
      <c r="AD26" s="216"/>
      <c r="AE26" s="216"/>
      <c r="AF26" s="188" t="str">
        <f aca="false">AF$21</f>
        <v>F</v>
      </c>
      <c r="AG26" s="195"/>
      <c r="AH26" s="23" t="str">
        <f aca="false">AH$21</f>
        <v>G</v>
      </c>
      <c r="AI26" s="214" t="s">
        <v>131</v>
      </c>
      <c r="AJ26" s="214"/>
      <c r="AK26" s="214"/>
      <c r="AL26" s="214"/>
      <c r="AM26" s="214"/>
      <c r="AN26" s="214"/>
      <c r="AO26" s="214"/>
      <c r="AP26" s="188" t="str">
        <f aca="false">AP$21</f>
        <v>H</v>
      </c>
      <c r="AQ26" s="53"/>
      <c r="AR26" s="195"/>
      <c r="AS26" s="195"/>
      <c r="AT26" s="217"/>
      <c r="AU26" s="187"/>
      <c r="AV26" s="26"/>
      <c r="AW26" s="187"/>
      <c r="AX26" s="215"/>
      <c r="AY26" s="187"/>
      <c r="AZ26" s="26"/>
      <c r="BA26" s="187"/>
      <c r="BB26" s="215"/>
      <c r="BC26" s="187"/>
      <c r="BD26" s="26"/>
      <c r="BE26" s="187"/>
      <c r="BF26" s="198"/>
      <c r="BG26" s="187"/>
      <c r="BH26" s="26"/>
      <c r="BI26" s="187"/>
      <c r="BJ26" s="128"/>
    </row>
    <row r="27" s="126" customFormat="true" ht="5.1" hidden="false" customHeight="true" outlineLevel="0" collapsed="false">
      <c r="B27" s="64"/>
      <c r="D27" s="218"/>
      <c r="E27" s="214"/>
      <c r="F27" s="214"/>
      <c r="G27" s="214"/>
      <c r="H27" s="215"/>
      <c r="I27" s="214"/>
      <c r="J27" s="214"/>
      <c r="K27" s="214"/>
      <c r="L27" s="219"/>
      <c r="M27" s="195"/>
      <c r="N27" s="218"/>
      <c r="O27" s="214"/>
      <c r="P27" s="214"/>
      <c r="Q27" s="214"/>
      <c r="R27" s="215"/>
      <c r="S27" s="214"/>
      <c r="T27" s="214"/>
      <c r="U27" s="214"/>
      <c r="V27" s="219"/>
      <c r="W27" s="195"/>
      <c r="X27" s="218"/>
      <c r="Y27" s="216"/>
      <c r="Z27" s="216"/>
      <c r="AA27" s="216"/>
      <c r="AB27" s="216"/>
      <c r="AC27" s="216"/>
      <c r="AD27" s="216"/>
      <c r="AE27" s="216"/>
      <c r="AF27" s="219"/>
      <c r="AG27" s="195"/>
      <c r="AH27" s="218"/>
      <c r="AI27" s="214"/>
      <c r="AJ27" s="214"/>
      <c r="AK27" s="214"/>
      <c r="AL27" s="214"/>
      <c r="AM27" s="214"/>
      <c r="AN27" s="214"/>
      <c r="AO27" s="214"/>
      <c r="AP27" s="190"/>
      <c r="AQ27" s="53"/>
      <c r="AR27" s="195"/>
      <c r="AS27" s="195"/>
      <c r="AT27" s="217"/>
      <c r="AU27" s="187"/>
      <c r="AV27" s="26"/>
      <c r="AW27" s="187"/>
      <c r="AX27" s="215"/>
      <c r="AY27" s="187"/>
      <c r="AZ27" s="26"/>
      <c r="BA27" s="187"/>
      <c r="BB27" s="215"/>
      <c r="BC27" s="187"/>
      <c r="BD27" s="26"/>
      <c r="BE27" s="187"/>
      <c r="BF27" s="198"/>
      <c r="BG27" s="187"/>
      <c r="BH27" s="26"/>
      <c r="BI27" s="187"/>
      <c r="BJ27" s="128"/>
    </row>
    <row r="28" s="126" customFormat="true" ht="16.5" hidden="false" customHeight="true" outlineLevel="0" collapsed="false">
      <c r="B28" s="64"/>
      <c r="D28" s="220" t="n">
        <v>1</v>
      </c>
      <c r="E28" s="214"/>
      <c r="F28" s="214"/>
      <c r="G28" s="214"/>
      <c r="H28" s="215"/>
      <c r="I28" s="214"/>
      <c r="J28" s="214"/>
      <c r="K28" s="214"/>
      <c r="L28" s="221" t="n">
        <v>1</v>
      </c>
      <c r="M28" s="195"/>
      <c r="N28" s="220" t="n">
        <v>5</v>
      </c>
      <c r="O28" s="214"/>
      <c r="P28" s="214"/>
      <c r="Q28" s="214"/>
      <c r="R28" s="215"/>
      <c r="S28" s="214"/>
      <c r="T28" s="214"/>
      <c r="U28" s="214"/>
      <c r="V28" s="221" t="n">
        <v>5</v>
      </c>
      <c r="W28" s="195"/>
      <c r="X28" s="220" t="n">
        <v>1</v>
      </c>
      <c r="Y28" s="216"/>
      <c r="Z28" s="216"/>
      <c r="AA28" s="216"/>
      <c r="AB28" s="216"/>
      <c r="AC28" s="216"/>
      <c r="AD28" s="216"/>
      <c r="AE28" s="216"/>
      <c r="AF28" s="221" t="n">
        <v>1</v>
      </c>
      <c r="AG28" s="195"/>
      <c r="AH28" s="220" t="n">
        <v>5</v>
      </c>
      <c r="AI28" s="214"/>
      <c r="AJ28" s="214"/>
      <c r="AK28" s="214"/>
      <c r="AL28" s="214"/>
      <c r="AM28" s="214"/>
      <c r="AN28" s="214"/>
      <c r="AO28" s="214"/>
      <c r="AP28" s="221" t="n">
        <v>5</v>
      </c>
      <c r="AQ28" s="53"/>
      <c r="AR28" s="195"/>
      <c r="AS28" s="195"/>
      <c r="AT28" s="217"/>
      <c r="AU28" s="187"/>
      <c r="AV28" s="26"/>
      <c r="AW28" s="187"/>
      <c r="AX28" s="215"/>
      <c r="AY28" s="187"/>
      <c r="AZ28" s="26"/>
      <c r="BA28" s="187"/>
      <c r="BB28" s="215"/>
      <c r="BC28" s="187"/>
      <c r="BD28" s="26"/>
      <c r="BE28" s="187"/>
      <c r="BF28" s="198"/>
      <c r="BG28" s="187"/>
      <c r="BH28" s="26"/>
      <c r="BI28" s="187"/>
      <c r="BJ28" s="128"/>
    </row>
    <row r="29" s="126" customFormat="true" ht="9.75" hidden="false" customHeight="true" outlineLevel="0" collapsed="false">
      <c r="B29" s="191"/>
      <c r="D29" s="192"/>
      <c r="E29" s="193"/>
      <c r="F29" s="33"/>
      <c r="G29" s="185"/>
      <c r="H29" s="194"/>
      <c r="I29" s="194"/>
      <c r="J29" s="33"/>
      <c r="K29" s="185"/>
      <c r="L29" s="53"/>
      <c r="M29" s="195"/>
      <c r="N29" s="222"/>
      <c r="O29" s="193"/>
      <c r="P29" s="33"/>
      <c r="Q29" s="185"/>
      <c r="R29" s="194"/>
      <c r="S29" s="193"/>
      <c r="T29" s="33"/>
      <c r="U29" s="185"/>
      <c r="V29" s="53"/>
      <c r="W29" s="195"/>
      <c r="X29" s="192"/>
      <c r="Y29" s="193"/>
      <c r="Z29" s="31"/>
      <c r="AA29" s="185"/>
      <c r="AB29" s="213"/>
      <c r="AC29" s="196"/>
      <c r="AD29" s="31"/>
      <c r="AE29" s="185"/>
      <c r="AF29" s="53"/>
      <c r="AG29" s="195"/>
      <c r="AH29" s="192"/>
      <c r="AI29" s="193"/>
      <c r="AJ29" s="31"/>
      <c r="AK29" s="185"/>
      <c r="AL29" s="213"/>
      <c r="AM29" s="196"/>
      <c r="AN29" s="31"/>
      <c r="AO29" s="185"/>
      <c r="AP29" s="185"/>
      <c r="AQ29" s="53"/>
      <c r="AR29" s="195"/>
      <c r="AS29" s="195"/>
      <c r="AT29" s="192"/>
      <c r="AU29" s="193"/>
      <c r="AV29" s="26"/>
      <c r="AW29" s="185"/>
      <c r="AX29" s="194"/>
      <c r="AY29" s="193"/>
      <c r="AZ29" s="26"/>
      <c r="BA29" s="185"/>
      <c r="BB29" s="194"/>
      <c r="BC29" s="194"/>
      <c r="BD29" s="26"/>
      <c r="BE29" s="185"/>
      <c r="BF29" s="185"/>
      <c r="BG29" s="47"/>
      <c r="BH29" s="26"/>
      <c r="BI29" s="223"/>
      <c r="BJ29" s="128"/>
    </row>
    <row r="30" s="126" customFormat="true" ht="9.75" hidden="false" customHeight="true" outlineLevel="0" collapsed="false">
      <c r="B30" s="64" t="n">
        <v>6</v>
      </c>
      <c r="D30" s="23" t="str">
        <f aca="false">D$21</f>
        <v>A</v>
      </c>
      <c r="E30" s="214" t="s">
        <v>132</v>
      </c>
      <c r="F30" s="214"/>
      <c r="G30" s="214"/>
      <c r="H30" s="215"/>
      <c r="I30" s="214" t="s">
        <v>132</v>
      </c>
      <c r="J30" s="214"/>
      <c r="K30" s="214"/>
      <c r="L30" s="188" t="str">
        <f aca="false">L$21</f>
        <v>B</v>
      </c>
      <c r="M30" s="195"/>
      <c r="N30" s="23" t="str">
        <f aca="false">N$21</f>
        <v>C</v>
      </c>
      <c r="O30" s="214" t="s">
        <v>133</v>
      </c>
      <c r="P30" s="214"/>
      <c r="Q30" s="214"/>
      <c r="R30" s="215"/>
      <c r="S30" s="214" t="s">
        <v>133</v>
      </c>
      <c r="T30" s="214"/>
      <c r="U30" s="214"/>
      <c r="V30" s="188" t="str">
        <f aca="false">V$21</f>
        <v>D</v>
      </c>
      <c r="W30" s="195"/>
      <c r="X30" s="23" t="str">
        <f aca="false">X$21</f>
        <v>E</v>
      </c>
      <c r="Y30" s="214" t="s">
        <v>134</v>
      </c>
      <c r="Z30" s="214"/>
      <c r="AA30" s="214"/>
      <c r="AB30" s="214"/>
      <c r="AC30" s="214"/>
      <c r="AD30" s="214"/>
      <c r="AE30" s="214"/>
      <c r="AF30" s="188" t="str">
        <f aca="false">AF$21</f>
        <v>F</v>
      </c>
      <c r="AG30" s="195"/>
      <c r="AH30" s="23" t="str">
        <f aca="false">AH$21</f>
        <v>G</v>
      </c>
      <c r="AI30" s="214" t="s">
        <v>135</v>
      </c>
      <c r="AJ30" s="214"/>
      <c r="AK30" s="214"/>
      <c r="AL30" s="214"/>
      <c r="AM30" s="214"/>
      <c r="AN30" s="214"/>
      <c r="AO30" s="214"/>
      <c r="AP30" s="188" t="str">
        <f aca="false">AP$21</f>
        <v>H</v>
      </c>
      <c r="AQ30" s="53"/>
      <c r="AR30" s="195"/>
      <c r="AS30" s="195"/>
      <c r="AT30" s="217"/>
      <c r="AU30" s="187"/>
      <c r="AV30" s="26"/>
      <c r="AW30" s="187"/>
      <c r="AX30" s="215"/>
      <c r="AY30" s="187"/>
      <c r="AZ30" s="26"/>
      <c r="BA30" s="187"/>
      <c r="BB30" s="215"/>
      <c r="BC30" s="187"/>
      <c r="BD30" s="26"/>
      <c r="BE30" s="187"/>
      <c r="BF30" s="198"/>
      <c r="BG30" s="187"/>
      <c r="BH30" s="26"/>
      <c r="BI30" s="187"/>
      <c r="BJ30" s="128"/>
    </row>
    <row r="31" s="126" customFormat="true" ht="5.1" hidden="false" customHeight="true" outlineLevel="0" collapsed="false">
      <c r="B31" s="64"/>
      <c r="D31" s="27"/>
      <c r="E31" s="214"/>
      <c r="F31" s="214"/>
      <c r="G31" s="214"/>
      <c r="H31" s="215"/>
      <c r="I31" s="214"/>
      <c r="J31" s="214"/>
      <c r="K31" s="214"/>
      <c r="L31" s="190"/>
      <c r="M31" s="195"/>
      <c r="N31" s="27"/>
      <c r="O31" s="214"/>
      <c r="P31" s="214"/>
      <c r="Q31" s="214"/>
      <c r="R31" s="215"/>
      <c r="S31" s="214"/>
      <c r="T31" s="214"/>
      <c r="U31" s="214"/>
      <c r="V31" s="190"/>
      <c r="W31" s="195"/>
      <c r="X31" s="27"/>
      <c r="Y31" s="214"/>
      <c r="Z31" s="214"/>
      <c r="AA31" s="214"/>
      <c r="AB31" s="214"/>
      <c r="AC31" s="214"/>
      <c r="AD31" s="214"/>
      <c r="AE31" s="214"/>
      <c r="AF31" s="190"/>
      <c r="AG31" s="195"/>
      <c r="AH31" s="27"/>
      <c r="AI31" s="214"/>
      <c r="AJ31" s="214"/>
      <c r="AK31" s="214"/>
      <c r="AL31" s="214"/>
      <c r="AM31" s="214"/>
      <c r="AN31" s="214"/>
      <c r="AO31" s="214"/>
      <c r="AP31" s="190"/>
      <c r="AQ31" s="53"/>
      <c r="AR31" s="195"/>
      <c r="AS31" s="195"/>
      <c r="AT31" s="217"/>
      <c r="AU31" s="187"/>
      <c r="AV31" s="26"/>
      <c r="AW31" s="187"/>
      <c r="AX31" s="215"/>
      <c r="AY31" s="187"/>
      <c r="AZ31" s="26"/>
      <c r="BA31" s="187"/>
      <c r="BB31" s="215"/>
      <c r="BC31" s="187"/>
      <c r="BD31" s="26"/>
      <c r="BE31" s="187"/>
      <c r="BF31" s="198"/>
      <c r="BG31" s="187"/>
      <c r="BH31" s="26"/>
      <c r="BI31" s="187"/>
      <c r="BJ31" s="128"/>
    </row>
    <row r="32" s="126" customFormat="true" ht="9.75" hidden="false" customHeight="true" outlineLevel="0" collapsed="false">
      <c r="B32" s="64"/>
      <c r="D32" s="28" t="n">
        <f aca="false">MAX(D$26:D31)+1</f>
        <v>2</v>
      </c>
      <c r="E32" s="214"/>
      <c r="F32" s="214"/>
      <c r="G32" s="214"/>
      <c r="H32" s="215"/>
      <c r="I32" s="214"/>
      <c r="J32" s="214"/>
      <c r="K32" s="214"/>
      <c r="L32" s="188" t="n">
        <f aca="false">MAX(L$26:L31)+1</f>
        <v>2</v>
      </c>
      <c r="M32" s="195"/>
      <c r="N32" s="28" t="n">
        <f aca="false">MAX(N$26:N31)+1</f>
        <v>6</v>
      </c>
      <c r="O32" s="214"/>
      <c r="P32" s="214"/>
      <c r="Q32" s="214"/>
      <c r="R32" s="215"/>
      <c r="S32" s="214"/>
      <c r="T32" s="214"/>
      <c r="U32" s="214"/>
      <c r="V32" s="188" t="n">
        <f aca="false">MAX(V$26:V31)+1</f>
        <v>6</v>
      </c>
      <c r="W32" s="195"/>
      <c r="X32" s="28" t="n">
        <f aca="false">MAX(X$26:X31)+1</f>
        <v>2</v>
      </c>
      <c r="Y32" s="214"/>
      <c r="Z32" s="214"/>
      <c r="AA32" s="214"/>
      <c r="AB32" s="214"/>
      <c r="AC32" s="214"/>
      <c r="AD32" s="214"/>
      <c r="AE32" s="214"/>
      <c r="AF32" s="188" t="n">
        <f aca="false">MAX(AF$26:AF31)+1</f>
        <v>2</v>
      </c>
      <c r="AG32" s="195"/>
      <c r="AH32" s="28" t="n">
        <f aca="false">MAX(AH$26:AH31)+1</f>
        <v>6</v>
      </c>
      <c r="AI32" s="214"/>
      <c r="AJ32" s="214"/>
      <c r="AK32" s="214"/>
      <c r="AL32" s="214"/>
      <c r="AM32" s="214"/>
      <c r="AN32" s="214"/>
      <c r="AO32" s="214"/>
      <c r="AP32" s="188" t="n">
        <f aca="false">MAX(AP$26:AP31)+1</f>
        <v>6</v>
      </c>
      <c r="AQ32" s="53"/>
      <c r="AR32" s="195"/>
      <c r="AS32" s="195"/>
      <c r="AT32" s="217"/>
      <c r="AU32" s="187"/>
      <c r="AV32" s="26"/>
      <c r="AW32" s="187"/>
      <c r="AX32" s="215"/>
      <c r="AY32" s="187"/>
      <c r="AZ32" s="26"/>
      <c r="BA32" s="187"/>
      <c r="BB32" s="215"/>
      <c r="BC32" s="187"/>
      <c r="BD32" s="26"/>
      <c r="BE32" s="187"/>
      <c r="BF32" s="198"/>
      <c r="BG32" s="187"/>
      <c r="BH32" s="26"/>
      <c r="BI32" s="187"/>
      <c r="BJ32" s="128"/>
    </row>
    <row r="33" s="126" customFormat="true" ht="9.75" hidden="false" customHeight="true" outlineLevel="0" collapsed="false">
      <c r="B33" s="191"/>
      <c r="D33" s="31"/>
      <c r="E33" s="71"/>
      <c r="F33" s="33"/>
      <c r="G33" s="185"/>
      <c r="H33" s="194"/>
      <c r="I33" s="194"/>
      <c r="J33" s="33"/>
      <c r="K33" s="185"/>
      <c r="L33" s="31"/>
      <c r="M33" s="195"/>
      <c r="N33" s="224"/>
      <c r="O33" s="71"/>
      <c r="P33" s="33"/>
      <c r="Q33" s="185"/>
      <c r="R33" s="194"/>
      <c r="S33" s="71"/>
      <c r="T33" s="33"/>
      <c r="U33" s="185"/>
      <c r="V33" s="31"/>
      <c r="W33" s="195"/>
      <c r="X33" s="217"/>
      <c r="Y33" s="193"/>
      <c r="Z33" s="31"/>
      <c r="AA33" s="185"/>
      <c r="AB33" s="213"/>
      <c r="AC33" s="196"/>
      <c r="AD33" s="31"/>
      <c r="AE33" s="185"/>
      <c r="AF33" s="53"/>
      <c r="AG33" s="195"/>
      <c r="AH33" s="225"/>
      <c r="AI33" s="193"/>
      <c r="AJ33" s="31"/>
      <c r="AK33" s="185"/>
      <c r="AL33" s="213"/>
      <c r="AM33" s="196"/>
      <c r="AN33" s="31"/>
      <c r="AO33" s="185"/>
      <c r="AP33" s="185"/>
      <c r="AQ33" s="53"/>
      <c r="AR33" s="195"/>
      <c r="AS33" s="195"/>
      <c r="AT33" s="217"/>
      <c r="AU33" s="187"/>
      <c r="AV33" s="26"/>
      <c r="AW33" s="187"/>
      <c r="AX33" s="215"/>
      <c r="AY33" s="187"/>
      <c r="AZ33" s="26"/>
      <c r="BA33" s="187"/>
      <c r="BB33" s="194"/>
      <c r="BC33" s="194"/>
      <c r="BD33" s="26"/>
      <c r="BE33" s="185"/>
      <c r="BF33" s="185"/>
      <c r="BG33" s="47"/>
      <c r="BH33" s="26"/>
      <c r="BI33" s="196"/>
      <c r="BJ33" s="128"/>
    </row>
    <row r="34" s="126" customFormat="true" ht="9.75" hidden="false" customHeight="true" outlineLevel="0" collapsed="false">
      <c r="B34" s="64" t="n">
        <v>7</v>
      </c>
      <c r="D34" s="23" t="str">
        <f aca="false">D$21</f>
        <v>A</v>
      </c>
      <c r="E34" s="214" t="s">
        <v>136</v>
      </c>
      <c r="F34" s="214"/>
      <c r="G34" s="214"/>
      <c r="H34" s="215"/>
      <c r="I34" s="214" t="s">
        <v>136</v>
      </c>
      <c r="J34" s="214"/>
      <c r="K34" s="214"/>
      <c r="L34" s="188" t="str">
        <f aca="false">L$21</f>
        <v>B</v>
      </c>
      <c r="M34" s="195"/>
      <c r="N34" s="23" t="str">
        <f aca="false">N$21</f>
        <v>C</v>
      </c>
      <c r="O34" s="214" t="s">
        <v>137</v>
      </c>
      <c r="P34" s="214"/>
      <c r="Q34" s="214"/>
      <c r="R34" s="215"/>
      <c r="S34" s="214" t="s">
        <v>137</v>
      </c>
      <c r="T34" s="214"/>
      <c r="U34" s="214"/>
      <c r="V34" s="188" t="str">
        <f aca="false">V$21</f>
        <v>D</v>
      </c>
      <c r="W34" s="195"/>
      <c r="X34" s="23" t="str">
        <f aca="false">X$21</f>
        <v>E</v>
      </c>
      <c r="Y34" s="214" t="s">
        <v>138</v>
      </c>
      <c r="Z34" s="214"/>
      <c r="AA34" s="214"/>
      <c r="AB34" s="214"/>
      <c r="AC34" s="214"/>
      <c r="AD34" s="214"/>
      <c r="AE34" s="214"/>
      <c r="AF34" s="188" t="str">
        <f aca="false">AF$21</f>
        <v>F</v>
      </c>
      <c r="AG34" s="195"/>
      <c r="AH34" s="23" t="str">
        <f aca="false">AH$21</f>
        <v>G</v>
      </c>
      <c r="AI34" s="214" t="s">
        <v>139</v>
      </c>
      <c r="AJ34" s="214"/>
      <c r="AK34" s="214"/>
      <c r="AL34" s="214"/>
      <c r="AM34" s="214"/>
      <c r="AN34" s="214"/>
      <c r="AO34" s="214"/>
      <c r="AP34" s="188" t="str">
        <f aca="false">AP$21</f>
        <v>H</v>
      </c>
      <c r="AQ34" s="53"/>
      <c r="AR34" s="195"/>
      <c r="AS34" s="195"/>
      <c r="AT34" s="217"/>
      <c r="AU34" s="187"/>
      <c r="AV34" s="26"/>
      <c r="AW34" s="187"/>
      <c r="AX34" s="215"/>
      <c r="AY34" s="187"/>
      <c r="AZ34" s="26"/>
      <c r="BA34" s="187"/>
      <c r="BB34" s="215"/>
      <c r="BC34" s="187"/>
      <c r="BD34" s="26"/>
      <c r="BE34" s="187"/>
      <c r="BF34" s="198"/>
      <c r="BG34" s="187"/>
      <c r="BH34" s="26"/>
      <c r="BI34" s="187"/>
      <c r="BJ34" s="128"/>
    </row>
    <row r="35" s="126" customFormat="true" ht="5.1" hidden="false" customHeight="true" outlineLevel="0" collapsed="false">
      <c r="B35" s="64"/>
      <c r="D35" s="27"/>
      <c r="E35" s="214"/>
      <c r="F35" s="214"/>
      <c r="G35" s="214"/>
      <c r="H35" s="215"/>
      <c r="I35" s="214"/>
      <c r="J35" s="214"/>
      <c r="K35" s="214"/>
      <c r="L35" s="190"/>
      <c r="M35" s="195"/>
      <c r="N35" s="27"/>
      <c r="O35" s="214"/>
      <c r="P35" s="214"/>
      <c r="Q35" s="214"/>
      <c r="R35" s="215"/>
      <c r="S35" s="214"/>
      <c r="T35" s="214"/>
      <c r="U35" s="214"/>
      <c r="V35" s="190"/>
      <c r="W35" s="195"/>
      <c r="X35" s="27"/>
      <c r="Y35" s="214"/>
      <c r="Z35" s="214"/>
      <c r="AA35" s="214"/>
      <c r="AB35" s="214"/>
      <c r="AC35" s="214"/>
      <c r="AD35" s="214"/>
      <c r="AE35" s="214"/>
      <c r="AF35" s="190"/>
      <c r="AG35" s="195"/>
      <c r="AH35" s="27"/>
      <c r="AI35" s="214"/>
      <c r="AJ35" s="214"/>
      <c r="AK35" s="214"/>
      <c r="AL35" s="214"/>
      <c r="AM35" s="214"/>
      <c r="AN35" s="214"/>
      <c r="AO35" s="214"/>
      <c r="AP35" s="190"/>
      <c r="AQ35" s="53"/>
      <c r="AR35" s="195"/>
      <c r="AS35" s="195"/>
      <c r="AT35" s="217"/>
      <c r="AU35" s="187"/>
      <c r="AV35" s="26"/>
      <c r="AW35" s="187"/>
      <c r="AX35" s="215"/>
      <c r="AY35" s="187"/>
      <c r="AZ35" s="26"/>
      <c r="BA35" s="187"/>
      <c r="BB35" s="215"/>
      <c r="BC35" s="187"/>
      <c r="BD35" s="26"/>
      <c r="BE35" s="187"/>
      <c r="BF35" s="198"/>
      <c r="BG35" s="187"/>
      <c r="BH35" s="26"/>
      <c r="BI35" s="187"/>
      <c r="BJ35" s="128"/>
    </row>
    <row r="36" s="126" customFormat="true" ht="9.75" hidden="false" customHeight="true" outlineLevel="0" collapsed="false">
      <c r="B36" s="64"/>
      <c r="D36" s="28" t="n">
        <f aca="false">MAX(D$26:D35)+1</f>
        <v>3</v>
      </c>
      <c r="E36" s="214"/>
      <c r="F36" s="214"/>
      <c r="G36" s="214"/>
      <c r="H36" s="215"/>
      <c r="I36" s="214"/>
      <c r="J36" s="214"/>
      <c r="K36" s="214"/>
      <c r="L36" s="188" t="n">
        <f aca="false">MAX(L$26:L35)+1</f>
        <v>3</v>
      </c>
      <c r="M36" s="195"/>
      <c r="N36" s="28" t="n">
        <f aca="false">MAX(N$26:N35)+1</f>
        <v>7</v>
      </c>
      <c r="O36" s="214"/>
      <c r="P36" s="214"/>
      <c r="Q36" s="214"/>
      <c r="R36" s="215"/>
      <c r="S36" s="214"/>
      <c r="T36" s="214"/>
      <c r="U36" s="214"/>
      <c r="V36" s="188" t="n">
        <f aca="false">MAX(V$26:V35)+1</f>
        <v>7</v>
      </c>
      <c r="W36" s="195"/>
      <c r="X36" s="28" t="n">
        <f aca="false">MAX(X$26:X35)+1</f>
        <v>3</v>
      </c>
      <c r="Y36" s="214"/>
      <c r="Z36" s="214"/>
      <c r="AA36" s="214"/>
      <c r="AB36" s="214"/>
      <c r="AC36" s="214"/>
      <c r="AD36" s="214"/>
      <c r="AE36" s="214"/>
      <c r="AF36" s="188" t="n">
        <f aca="false">MAX(AF$26:AF35)+1</f>
        <v>3</v>
      </c>
      <c r="AG36" s="195"/>
      <c r="AH36" s="28" t="n">
        <f aca="false">MAX(AH$26:AH35)+1</f>
        <v>7</v>
      </c>
      <c r="AI36" s="214"/>
      <c r="AJ36" s="214"/>
      <c r="AK36" s="214"/>
      <c r="AL36" s="214"/>
      <c r="AM36" s="214"/>
      <c r="AN36" s="214"/>
      <c r="AO36" s="214"/>
      <c r="AP36" s="188" t="n">
        <f aca="false">MAX(AP$26:AP35)+1</f>
        <v>7</v>
      </c>
      <c r="AQ36" s="53"/>
      <c r="AR36" s="195"/>
      <c r="AS36" s="195"/>
      <c r="AT36" s="217"/>
      <c r="AU36" s="187"/>
      <c r="AV36" s="26"/>
      <c r="AW36" s="187"/>
      <c r="AX36" s="215"/>
      <c r="AY36" s="187"/>
      <c r="AZ36" s="26"/>
      <c r="BA36" s="187"/>
      <c r="BB36" s="215"/>
      <c r="BC36" s="187"/>
      <c r="BD36" s="26"/>
      <c r="BE36" s="187"/>
      <c r="BF36" s="198"/>
      <c r="BG36" s="187"/>
      <c r="BH36" s="26"/>
      <c r="BI36" s="187"/>
      <c r="BJ36" s="128"/>
    </row>
    <row r="37" s="126" customFormat="true" ht="9.75" hidden="false" customHeight="true" outlineLevel="0" collapsed="false">
      <c r="B37" s="191"/>
      <c r="D37" s="226"/>
      <c r="E37" s="227"/>
      <c r="F37" s="33"/>
      <c r="G37" s="185"/>
      <c r="H37" s="194"/>
      <c r="I37" s="194"/>
      <c r="J37" s="33"/>
      <c r="K37" s="185"/>
      <c r="L37" s="31"/>
      <c r="M37" s="195"/>
      <c r="N37" s="226"/>
      <c r="O37" s="227"/>
      <c r="P37" s="33"/>
      <c r="Q37" s="185"/>
      <c r="R37" s="194"/>
      <c r="S37" s="227"/>
      <c r="T37" s="33"/>
      <c r="U37" s="185"/>
      <c r="V37" s="31"/>
      <c r="W37" s="195"/>
      <c r="X37" s="217"/>
      <c r="Y37" s="193"/>
      <c r="Z37" s="31"/>
      <c r="AA37" s="185"/>
      <c r="AB37" s="213"/>
      <c r="AC37" s="196"/>
      <c r="AD37" s="31"/>
      <c r="AE37" s="185"/>
      <c r="AF37" s="53"/>
      <c r="AG37" s="195"/>
      <c r="AH37" s="225"/>
      <c r="AI37" s="193"/>
      <c r="AJ37" s="31"/>
      <c r="AK37" s="185"/>
      <c r="AL37" s="213"/>
      <c r="AM37" s="196"/>
      <c r="AN37" s="31"/>
      <c r="AO37" s="185"/>
      <c r="AP37" s="185"/>
      <c r="AQ37" s="53"/>
      <c r="AR37" s="195"/>
      <c r="AS37" s="195"/>
      <c r="AT37" s="217"/>
      <c r="AU37" s="187"/>
      <c r="AV37" s="26"/>
      <c r="AW37" s="187"/>
      <c r="AX37" s="215"/>
      <c r="AY37" s="187"/>
      <c r="AZ37" s="26"/>
      <c r="BA37" s="187"/>
      <c r="BB37" s="194"/>
      <c r="BC37" s="194"/>
      <c r="BD37" s="26"/>
      <c r="BE37" s="185"/>
      <c r="BF37" s="185"/>
      <c r="BG37" s="47"/>
      <c r="BH37" s="26"/>
      <c r="BI37" s="228"/>
      <c r="BJ37" s="128"/>
    </row>
    <row r="38" s="126" customFormat="true" ht="9.75" hidden="false" customHeight="true" outlineLevel="0" collapsed="false">
      <c r="B38" s="64" t="n">
        <v>8</v>
      </c>
      <c r="D38" s="23" t="str">
        <f aca="false">D$21</f>
        <v>A</v>
      </c>
      <c r="E38" s="214" t="s">
        <v>140</v>
      </c>
      <c r="F38" s="214"/>
      <c r="G38" s="214"/>
      <c r="H38" s="215"/>
      <c r="I38" s="214" t="s">
        <v>140</v>
      </c>
      <c r="J38" s="214"/>
      <c r="K38" s="214"/>
      <c r="L38" s="188" t="str">
        <f aca="false">L$21</f>
        <v>B</v>
      </c>
      <c r="M38" s="195"/>
      <c r="N38" s="23" t="str">
        <f aca="false">N$21</f>
        <v>C</v>
      </c>
      <c r="O38" s="214" t="s">
        <v>141</v>
      </c>
      <c r="P38" s="214"/>
      <c r="Q38" s="214"/>
      <c r="R38" s="215"/>
      <c r="S38" s="214" t="s">
        <v>141</v>
      </c>
      <c r="T38" s="214"/>
      <c r="U38" s="214"/>
      <c r="V38" s="188" t="str">
        <f aca="false">V$21</f>
        <v>D</v>
      </c>
      <c r="W38" s="229"/>
      <c r="X38" s="23" t="str">
        <f aca="false">X$21</f>
        <v>E</v>
      </c>
      <c r="Y38" s="214" t="s">
        <v>142</v>
      </c>
      <c r="Z38" s="214"/>
      <c r="AA38" s="214"/>
      <c r="AB38" s="214"/>
      <c r="AC38" s="214"/>
      <c r="AD38" s="214"/>
      <c r="AE38" s="214"/>
      <c r="AF38" s="188" t="str">
        <f aca="false">AF$21</f>
        <v>F</v>
      </c>
      <c r="AG38" s="195"/>
      <c r="AH38" s="23" t="str">
        <f aca="false">AH$21</f>
        <v>G</v>
      </c>
      <c r="AI38" s="214" t="s">
        <v>143</v>
      </c>
      <c r="AJ38" s="214"/>
      <c r="AK38" s="214"/>
      <c r="AL38" s="214"/>
      <c r="AM38" s="214"/>
      <c r="AN38" s="214"/>
      <c r="AO38" s="214"/>
      <c r="AP38" s="188" t="str">
        <f aca="false">AP$21</f>
        <v>H</v>
      </c>
      <c r="AQ38" s="53"/>
      <c r="AR38" s="195"/>
      <c r="AS38" s="195"/>
      <c r="AT38" s="217"/>
      <c r="AU38" s="187"/>
      <c r="AV38" s="26"/>
      <c r="AW38" s="187"/>
      <c r="AX38" s="215"/>
      <c r="AY38" s="187"/>
      <c r="AZ38" s="26"/>
      <c r="BA38" s="187"/>
      <c r="BB38" s="215"/>
      <c r="BC38" s="187"/>
      <c r="BD38" s="26"/>
      <c r="BE38" s="187"/>
      <c r="BF38" s="198"/>
      <c r="BG38" s="187"/>
      <c r="BH38" s="26"/>
      <c r="BI38" s="187"/>
      <c r="BJ38" s="128"/>
    </row>
    <row r="39" s="126" customFormat="true" ht="5.1" hidden="false" customHeight="true" outlineLevel="0" collapsed="false">
      <c r="B39" s="64"/>
      <c r="D39" s="27"/>
      <c r="E39" s="214"/>
      <c r="F39" s="214"/>
      <c r="G39" s="214"/>
      <c r="H39" s="215"/>
      <c r="I39" s="214"/>
      <c r="J39" s="214"/>
      <c r="K39" s="214"/>
      <c r="L39" s="190"/>
      <c r="M39" s="195"/>
      <c r="N39" s="27"/>
      <c r="O39" s="214"/>
      <c r="P39" s="214"/>
      <c r="Q39" s="214"/>
      <c r="R39" s="215"/>
      <c r="S39" s="214"/>
      <c r="T39" s="214"/>
      <c r="U39" s="214"/>
      <c r="V39" s="190"/>
      <c r="W39" s="229"/>
      <c r="X39" s="27"/>
      <c r="Y39" s="214"/>
      <c r="Z39" s="214"/>
      <c r="AA39" s="214"/>
      <c r="AB39" s="214"/>
      <c r="AC39" s="214"/>
      <c r="AD39" s="214"/>
      <c r="AE39" s="214"/>
      <c r="AF39" s="190"/>
      <c r="AG39" s="195"/>
      <c r="AH39" s="27"/>
      <c r="AI39" s="214"/>
      <c r="AJ39" s="214"/>
      <c r="AK39" s="214"/>
      <c r="AL39" s="214"/>
      <c r="AM39" s="214"/>
      <c r="AN39" s="214"/>
      <c r="AO39" s="214"/>
      <c r="AP39" s="190"/>
      <c r="AQ39" s="53"/>
      <c r="AR39" s="195"/>
      <c r="AS39" s="195"/>
      <c r="AT39" s="217"/>
      <c r="AU39" s="187"/>
      <c r="AV39" s="26"/>
      <c r="AW39" s="187"/>
      <c r="AX39" s="215"/>
      <c r="AY39" s="187"/>
      <c r="AZ39" s="26"/>
      <c r="BA39" s="187"/>
      <c r="BB39" s="215"/>
      <c r="BC39" s="187"/>
      <c r="BD39" s="26"/>
      <c r="BE39" s="187"/>
      <c r="BF39" s="198"/>
      <c r="BG39" s="187"/>
      <c r="BH39" s="26"/>
      <c r="BI39" s="187"/>
      <c r="BJ39" s="128"/>
    </row>
    <row r="40" s="126" customFormat="true" ht="15" hidden="false" customHeight="true" outlineLevel="0" collapsed="false">
      <c r="B40" s="64"/>
      <c r="D40" s="28" t="n">
        <f aca="false">MAX(D$26:D39)+1</f>
        <v>4</v>
      </c>
      <c r="E40" s="214"/>
      <c r="F40" s="214"/>
      <c r="G40" s="214"/>
      <c r="H40" s="215"/>
      <c r="I40" s="214"/>
      <c r="J40" s="214"/>
      <c r="K40" s="214"/>
      <c r="L40" s="188" t="n">
        <f aca="false">MAX(L$26:L39)+1</f>
        <v>4</v>
      </c>
      <c r="M40" s="195"/>
      <c r="N40" s="28" t="n">
        <f aca="false">MAX(N$26:N39)+1</f>
        <v>8</v>
      </c>
      <c r="O40" s="214"/>
      <c r="P40" s="214"/>
      <c r="Q40" s="214"/>
      <c r="R40" s="215"/>
      <c r="S40" s="214"/>
      <c r="T40" s="214"/>
      <c r="U40" s="214"/>
      <c r="V40" s="188" t="n">
        <f aca="false">MAX(V$26:V39)+1</f>
        <v>8</v>
      </c>
      <c r="W40" s="229"/>
      <c r="X40" s="28" t="n">
        <f aca="false">MAX(X$26:X39)+1</f>
        <v>4</v>
      </c>
      <c r="Y40" s="214"/>
      <c r="Z40" s="214"/>
      <c r="AA40" s="214"/>
      <c r="AB40" s="214"/>
      <c r="AC40" s="214"/>
      <c r="AD40" s="214"/>
      <c r="AE40" s="214"/>
      <c r="AF40" s="188" t="n">
        <f aca="false">MAX(AF$26:AF39)+1</f>
        <v>4</v>
      </c>
      <c r="AG40" s="195"/>
      <c r="AH40" s="28" t="n">
        <f aca="false">MAX(AH$26:AH39)+1</f>
        <v>8</v>
      </c>
      <c r="AI40" s="214"/>
      <c r="AJ40" s="214"/>
      <c r="AK40" s="214"/>
      <c r="AL40" s="214"/>
      <c r="AM40" s="214"/>
      <c r="AN40" s="214"/>
      <c r="AO40" s="214"/>
      <c r="AP40" s="188" t="n">
        <f aca="false">MAX(AP$26:AP39)+1</f>
        <v>8</v>
      </c>
      <c r="AQ40" s="53"/>
      <c r="AR40" s="195"/>
      <c r="AS40" s="195"/>
      <c r="AT40" s="217"/>
      <c r="AU40" s="187"/>
      <c r="AV40" s="26"/>
      <c r="AW40" s="187"/>
      <c r="AX40" s="215"/>
      <c r="AY40" s="187"/>
      <c r="AZ40" s="26"/>
      <c r="BA40" s="187"/>
      <c r="BB40" s="215"/>
      <c r="BC40" s="187"/>
      <c r="BD40" s="26"/>
      <c r="BE40" s="187"/>
      <c r="BF40" s="198"/>
      <c r="BG40" s="187"/>
      <c r="BH40" s="26"/>
      <c r="BI40" s="187"/>
      <c r="BJ40" s="128"/>
    </row>
    <row r="41" customFormat="false" ht="9.75" hidden="false" customHeight="true" outlineLevel="0" collapsed="false">
      <c r="B41" s="191"/>
      <c r="D41" s="226"/>
      <c r="E41" s="227"/>
      <c r="F41" s="33"/>
      <c r="G41" s="185"/>
      <c r="H41" s="194"/>
      <c r="I41" s="194"/>
      <c r="J41" s="33"/>
      <c r="K41" s="185"/>
      <c r="L41" s="31"/>
      <c r="M41" s="195"/>
      <c r="N41" s="226"/>
      <c r="O41" s="227"/>
      <c r="P41" s="33"/>
      <c r="Q41" s="185"/>
      <c r="R41" s="194"/>
      <c r="S41" s="194"/>
      <c r="T41" s="33"/>
      <c r="U41" s="185"/>
      <c r="V41" s="31"/>
      <c r="W41" s="195"/>
      <c r="X41" s="217"/>
      <c r="Y41" s="193"/>
      <c r="Z41" s="31"/>
      <c r="AA41" s="185"/>
      <c r="AB41" s="213"/>
      <c r="AC41" s="196"/>
      <c r="AD41" s="31"/>
      <c r="AE41" s="185"/>
      <c r="AF41" s="53"/>
      <c r="AG41" s="195"/>
      <c r="AH41" s="185"/>
      <c r="AI41" s="193"/>
      <c r="AJ41" s="31"/>
      <c r="AK41" s="185"/>
      <c r="AL41" s="213"/>
      <c r="AM41" s="196"/>
      <c r="AN41" s="31"/>
      <c r="AO41" s="185"/>
      <c r="AP41" s="185"/>
      <c r="AQ41" s="53"/>
      <c r="AR41" s="195"/>
      <c r="AS41" s="195"/>
      <c r="AT41" s="217"/>
      <c r="AU41" s="187"/>
      <c r="AV41" s="26"/>
      <c r="AW41" s="187"/>
      <c r="AX41" s="215"/>
      <c r="AY41" s="187"/>
      <c r="AZ41" s="26"/>
      <c r="BA41" s="187"/>
      <c r="BB41" s="194"/>
      <c r="BC41" s="194"/>
      <c r="BD41" s="26"/>
      <c r="BE41" s="185"/>
      <c r="BF41" s="185"/>
      <c r="BG41" s="47"/>
      <c r="BH41" s="26"/>
      <c r="BI41" s="185"/>
      <c r="BJ41" s="128"/>
    </row>
    <row r="42" s="126" customFormat="true" ht="9.75" hidden="false" customHeight="true" outlineLevel="0" collapsed="false">
      <c r="B42" s="64" t="n">
        <v>9</v>
      </c>
      <c r="D42" s="23" t="str">
        <f aca="false">D$21</f>
        <v>A</v>
      </c>
      <c r="E42" s="214" t="s">
        <v>144</v>
      </c>
      <c r="F42" s="214"/>
      <c r="G42" s="214"/>
      <c r="H42" s="214"/>
      <c r="I42" s="214" t="s">
        <v>41</v>
      </c>
      <c r="J42" s="214"/>
      <c r="K42" s="214"/>
      <c r="L42" s="188" t="str">
        <f aca="false">L$21</f>
        <v>B</v>
      </c>
      <c r="M42" s="195"/>
      <c r="N42" s="23" t="str">
        <f aca="false">N$21</f>
        <v>C</v>
      </c>
      <c r="O42" s="214" t="s">
        <v>145</v>
      </c>
      <c r="P42" s="214"/>
      <c r="Q42" s="214"/>
      <c r="R42" s="214"/>
      <c r="S42" s="214" t="s">
        <v>41</v>
      </c>
      <c r="T42" s="214"/>
      <c r="U42" s="214"/>
      <c r="V42" s="188" t="str">
        <f aca="false">V$21</f>
        <v>D</v>
      </c>
      <c r="W42" s="229"/>
      <c r="X42" s="23" t="str">
        <f aca="false">X$21</f>
        <v>E</v>
      </c>
      <c r="Y42" s="214" t="s">
        <v>144</v>
      </c>
      <c r="Z42" s="214"/>
      <c r="AA42" s="214"/>
      <c r="AB42" s="214"/>
      <c r="AC42" s="214" t="s">
        <v>41</v>
      </c>
      <c r="AD42" s="214"/>
      <c r="AE42" s="214"/>
      <c r="AF42" s="188" t="str">
        <f aca="false">AF$21</f>
        <v>F</v>
      </c>
      <c r="AG42" s="195"/>
      <c r="AH42" s="23" t="str">
        <f aca="false">AH$21</f>
        <v>G</v>
      </c>
      <c r="AI42" s="214" t="s">
        <v>146</v>
      </c>
      <c r="AJ42" s="214"/>
      <c r="AK42" s="214"/>
      <c r="AL42" s="214"/>
      <c r="AM42" s="214" t="s">
        <v>41</v>
      </c>
      <c r="AN42" s="214"/>
      <c r="AO42" s="214"/>
      <c r="AP42" s="188" t="str">
        <f aca="false">AP$21</f>
        <v>H</v>
      </c>
      <c r="AQ42" s="53"/>
      <c r="AR42" s="195"/>
      <c r="AS42" s="195"/>
      <c r="AT42" s="217"/>
      <c r="AU42" s="187"/>
      <c r="AV42" s="26"/>
      <c r="AW42" s="187"/>
      <c r="AX42" s="215"/>
      <c r="AY42" s="187"/>
      <c r="AZ42" s="26"/>
      <c r="BA42" s="187"/>
      <c r="BB42" s="215"/>
      <c r="BC42" s="187"/>
      <c r="BD42" s="26"/>
      <c r="BE42" s="187"/>
      <c r="BF42" s="198"/>
      <c r="BG42" s="187"/>
      <c r="BH42" s="26"/>
      <c r="BI42" s="187"/>
      <c r="BJ42" s="128"/>
    </row>
    <row r="43" s="126" customFormat="true" ht="5.1" hidden="false" customHeight="true" outlineLevel="0" collapsed="false">
      <c r="B43" s="64"/>
      <c r="D43" s="27"/>
      <c r="E43" s="214"/>
      <c r="F43" s="214"/>
      <c r="G43" s="214"/>
      <c r="H43" s="214"/>
      <c r="I43" s="214"/>
      <c r="J43" s="214"/>
      <c r="K43" s="214"/>
      <c r="L43" s="190"/>
      <c r="M43" s="195"/>
      <c r="N43" s="27"/>
      <c r="O43" s="214"/>
      <c r="P43" s="214"/>
      <c r="Q43" s="214"/>
      <c r="R43" s="214"/>
      <c r="S43" s="214"/>
      <c r="T43" s="214"/>
      <c r="U43" s="214"/>
      <c r="V43" s="190"/>
      <c r="W43" s="229"/>
      <c r="X43" s="27"/>
      <c r="Y43" s="214"/>
      <c r="Z43" s="214"/>
      <c r="AA43" s="214"/>
      <c r="AB43" s="214"/>
      <c r="AC43" s="214"/>
      <c r="AD43" s="214"/>
      <c r="AE43" s="214"/>
      <c r="AF43" s="190"/>
      <c r="AG43" s="195"/>
      <c r="AH43" s="27"/>
      <c r="AI43" s="214"/>
      <c r="AJ43" s="214"/>
      <c r="AK43" s="214"/>
      <c r="AL43" s="214"/>
      <c r="AM43" s="214"/>
      <c r="AN43" s="214"/>
      <c r="AO43" s="214"/>
      <c r="AP43" s="190"/>
      <c r="AQ43" s="53"/>
      <c r="AR43" s="195"/>
      <c r="AS43" s="195"/>
      <c r="AT43" s="217"/>
      <c r="AU43" s="187"/>
      <c r="AV43" s="26"/>
      <c r="AW43" s="187"/>
      <c r="AX43" s="215"/>
      <c r="AY43" s="187"/>
      <c r="AZ43" s="26"/>
      <c r="BA43" s="187"/>
      <c r="BB43" s="215"/>
      <c r="BC43" s="187"/>
      <c r="BD43" s="26"/>
      <c r="BE43" s="187"/>
      <c r="BF43" s="198"/>
      <c r="BG43" s="187"/>
      <c r="BH43" s="26"/>
      <c r="BI43" s="187"/>
      <c r="BJ43" s="128"/>
    </row>
    <row r="44" s="126" customFormat="true" ht="14.25" hidden="false" customHeight="true" outlineLevel="0" collapsed="false">
      <c r="B44" s="64"/>
      <c r="D44" s="28" t="n">
        <f aca="false">MAX(D$26:D43)+1</f>
        <v>5</v>
      </c>
      <c r="E44" s="214"/>
      <c r="F44" s="214"/>
      <c r="G44" s="214"/>
      <c r="H44" s="214"/>
      <c r="I44" s="214"/>
      <c r="J44" s="214"/>
      <c r="K44" s="214"/>
      <c r="L44" s="188" t="n">
        <f aca="false">MAX(L$26:L43)+1</f>
        <v>5</v>
      </c>
      <c r="M44" s="195"/>
      <c r="N44" s="28" t="n">
        <f aca="false">MAX(N$26:N43)+1</f>
        <v>9</v>
      </c>
      <c r="O44" s="214"/>
      <c r="P44" s="214"/>
      <c r="Q44" s="214"/>
      <c r="R44" s="214"/>
      <c r="S44" s="214"/>
      <c r="T44" s="214"/>
      <c r="U44" s="214"/>
      <c r="V44" s="188" t="n">
        <f aca="false">MAX(V$26:V43)+1</f>
        <v>9</v>
      </c>
      <c r="W44" s="229"/>
      <c r="X44" s="28" t="n">
        <f aca="false">MAX(X$26:X43)+1</f>
        <v>5</v>
      </c>
      <c r="Y44" s="214"/>
      <c r="Z44" s="214"/>
      <c r="AA44" s="214"/>
      <c r="AB44" s="214"/>
      <c r="AC44" s="214"/>
      <c r="AD44" s="214"/>
      <c r="AE44" s="214"/>
      <c r="AF44" s="188" t="n">
        <f aca="false">MAX(AF$26:AF43)+1</f>
        <v>5</v>
      </c>
      <c r="AG44" s="195"/>
      <c r="AH44" s="28" t="n">
        <f aca="false">MAX(AH$26:AH43)+1</f>
        <v>9</v>
      </c>
      <c r="AI44" s="214"/>
      <c r="AJ44" s="214"/>
      <c r="AK44" s="214"/>
      <c r="AL44" s="214"/>
      <c r="AM44" s="214"/>
      <c r="AN44" s="214"/>
      <c r="AO44" s="214"/>
      <c r="AP44" s="188" t="n">
        <f aca="false">MAX(AP$26:AP43)+1</f>
        <v>9</v>
      </c>
      <c r="AQ44" s="53"/>
      <c r="AR44" s="195"/>
      <c r="AS44" s="195"/>
      <c r="AT44" s="217"/>
      <c r="AU44" s="187"/>
      <c r="AV44" s="26"/>
      <c r="AW44" s="187"/>
      <c r="AX44" s="215"/>
      <c r="AY44" s="187"/>
      <c r="AZ44" s="26"/>
      <c r="BA44" s="187"/>
      <c r="BB44" s="215"/>
      <c r="BC44" s="187"/>
      <c r="BD44" s="26"/>
      <c r="BE44" s="187"/>
      <c r="BF44" s="198"/>
      <c r="BG44" s="187"/>
      <c r="BH44" s="26"/>
      <c r="BI44" s="187"/>
      <c r="BJ44" s="128"/>
    </row>
    <row r="45" s="126" customFormat="true" ht="9.75" hidden="false" customHeight="true" outlineLevel="0" collapsed="false">
      <c r="B45" s="184"/>
      <c r="D45" s="226"/>
      <c r="E45" s="227"/>
      <c r="F45" s="33"/>
      <c r="G45" s="185"/>
      <c r="H45" s="194"/>
      <c r="I45" s="194"/>
      <c r="J45" s="33"/>
      <c r="K45" s="185"/>
      <c r="L45" s="31"/>
      <c r="M45" s="195"/>
      <c r="N45" s="226"/>
      <c r="O45" s="227"/>
      <c r="P45" s="33"/>
      <c r="Q45" s="185"/>
      <c r="R45" s="194"/>
      <c r="S45" s="194"/>
      <c r="T45" s="33"/>
      <c r="U45" s="185"/>
      <c r="V45" s="31"/>
      <c r="W45" s="229"/>
      <c r="X45" s="27"/>
      <c r="Y45" s="193"/>
      <c r="Z45" s="31"/>
      <c r="AA45" s="185"/>
      <c r="AB45" s="213"/>
      <c r="AC45" s="196"/>
      <c r="AD45" s="31"/>
      <c r="AE45" s="185"/>
      <c r="AF45" s="53"/>
      <c r="AG45" s="195"/>
      <c r="AH45" s="226"/>
      <c r="AI45" s="224"/>
      <c r="AJ45" s="224"/>
      <c r="AK45" s="224"/>
      <c r="AL45" s="215"/>
      <c r="AM45" s="224"/>
      <c r="AN45" s="224"/>
      <c r="AO45" s="224"/>
      <c r="AP45" s="226"/>
      <c r="AQ45" s="53"/>
      <c r="AR45" s="195"/>
      <c r="AS45" s="195"/>
      <c r="AT45" s="217"/>
      <c r="AU45" s="187"/>
      <c r="AV45" s="26"/>
      <c r="AW45" s="187"/>
      <c r="AX45" s="215"/>
      <c r="AY45" s="187"/>
      <c r="AZ45" s="26"/>
      <c r="BA45" s="187"/>
      <c r="BB45" s="215"/>
      <c r="BC45" s="187"/>
      <c r="BD45" s="26"/>
      <c r="BE45" s="187"/>
      <c r="BF45" s="198"/>
      <c r="BG45" s="187"/>
      <c r="BH45" s="26"/>
      <c r="BI45" s="187"/>
      <c r="BJ45" s="128"/>
    </row>
    <row r="46" s="126" customFormat="true" ht="12" hidden="false" customHeight="true" outlineLevel="0" collapsed="false">
      <c r="B46" s="64" t="n">
        <v>10</v>
      </c>
      <c r="D46" s="230" t="n">
        <f aca="false">G46</f>
        <v>6</v>
      </c>
      <c r="E46" s="231" t="str">
        <f aca="false">E$21</f>
        <v>A</v>
      </c>
      <c r="F46" s="232"/>
      <c r="G46" s="233" t="n">
        <f aca="false">MAXA(D19:G45)+1</f>
        <v>6</v>
      </c>
      <c r="H46" s="234"/>
      <c r="I46" s="235" t="str">
        <f aca="false">I$21</f>
        <v>B</v>
      </c>
      <c r="J46" s="236"/>
      <c r="K46" s="237" t="n">
        <f aca="false">MAXA(I19:L45)+1</f>
        <v>6</v>
      </c>
      <c r="L46" s="238" t="n">
        <f aca="false">K46</f>
        <v>6</v>
      </c>
      <c r="M46" s="239"/>
      <c r="N46" s="238" t="n">
        <f aca="false">Q46</f>
        <v>10</v>
      </c>
      <c r="O46" s="235" t="str">
        <f aca="false">O$21</f>
        <v>C</v>
      </c>
      <c r="P46" s="236"/>
      <c r="Q46" s="233" t="n">
        <f aca="false">MAXA(N19:Q45)+1</f>
        <v>10</v>
      </c>
      <c r="R46" s="234"/>
      <c r="S46" s="235" t="str">
        <f aca="false">S$21</f>
        <v>D</v>
      </c>
      <c r="T46" s="236"/>
      <c r="U46" s="237" t="n">
        <f aca="false">MAXA(S19:V45)+1</f>
        <v>10</v>
      </c>
      <c r="V46" s="238" t="n">
        <f aca="false">U46</f>
        <v>10</v>
      </c>
      <c r="W46" s="239"/>
      <c r="X46" s="238" t="n">
        <f aca="false">AA46</f>
        <v>6</v>
      </c>
      <c r="Y46" s="235" t="str">
        <f aca="false">Y$21</f>
        <v>E</v>
      </c>
      <c r="Z46" s="236"/>
      <c r="AA46" s="233" t="n">
        <f aca="false">MAXA(X19:AA45)+1</f>
        <v>6</v>
      </c>
      <c r="AB46" s="234"/>
      <c r="AC46" s="235" t="str">
        <f aca="false">AC$21</f>
        <v>F</v>
      </c>
      <c r="AD46" s="236"/>
      <c r="AE46" s="237" t="n">
        <f aca="false">MAXA(AC19:AF45)+1</f>
        <v>6</v>
      </c>
      <c r="AF46" s="238" t="n">
        <f aca="false">AE46</f>
        <v>6</v>
      </c>
      <c r="AG46" s="239"/>
      <c r="AH46" s="238" t="n">
        <f aca="false">AK46</f>
        <v>10</v>
      </c>
      <c r="AI46" s="235" t="str">
        <f aca="false">AI$21</f>
        <v>G</v>
      </c>
      <c r="AJ46" s="236"/>
      <c r="AK46" s="233" t="n">
        <f aca="false">MAXA(AH19:AK45)+1</f>
        <v>10</v>
      </c>
      <c r="AL46" s="234"/>
      <c r="AM46" s="235" t="str">
        <f aca="false">AM$21</f>
        <v>H</v>
      </c>
      <c r="AN46" s="236"/>
      <c r="AO46" s="237" t="n">
        <f aca="false">MAXA(AM19:AP45)+1</f>
        <v>10</v>
      </c>
      <c r="AP46" s="240" t="n">
        <f aca="false">AO46</f>
        <v>10</v>
      </c>
      <c r="AQ46" s="53"/>
      <c r="AR46" s="195"/>
      <c r="AS46" s="195"/>
      <c r="AT46" s="217"/>
      <c r="AU46" s="187"/>
      <c r="AV46" s="26"/>
      <c r="AW46" s="187"/>
      <c r="AX46" s="215"/>
      <c r="AY46" s="187"/>
      <c r="AZ46" s="26"/>
      <c r="BA46" s="187"/>
      <c r="BB46" s="215"/>
      <c r="BC46" s="187"/>
      <c r="BD46" s="26"/>
      <c r="BE46" s="187"/>
      <c r="BF46" s="198"/>
      <c r="BG46" s="187"/>
      <c r="BH46" s="26"/>
      <c r="BI46" s="187"/>
      <c r="BJ46" s="128"/>
    </row>
    <row r="47" s="126" customFormat="true" ht="5.1" hidden="false" customHeight="true" outlineLevel="0" collapsed="false">
      <c r="B47" s="64"/>
      <c r="D47" s="241"/>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3"/>
      <c r="AQ47" s="26"/>
      <c r="AR47" s="26"/>
      <c r="AS47" s="26"/>
      <c r="AT47" s="26"/>
      <c r="AU47" s="26"/>
      <c r="AV47" s="26"/>
      <c r="AW47" s="26"/>
      <c r="AX47" s="26"/>
      <c r="AY47" s="26"/>
      <c r="AZ47" s="26"/>
      <c r="BA47" s="187"/>
      <c r="BB47" s="215"/>
      <c r="BC47" s="187"/>
      <c r="BD47" s="26"/>
      <c r="BE47" s="187"/>
      <c r="BF47" s="198"/>
      <c r="BG47" s="187"/>
      <c r="BH47" s="26"/>
      <c r="BI47" s="187"/>
      <c r="BJ47" s="128"/>
    </row>
    <row r="48" s="126" customFormat="true" ht="23.1" hidden="false" customHeight="true" outlineLevel="0" collapsed="false">
      <c r="B48" s="64"/>
      <c r="D48" s="244"/>
      <c r="E48" s="245" t="s">
        <v>147</v>
      </c>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6"/>
      <c r="AQ48" s="53"/>
      <c r="AR48" s="195"/>
      <c r="AS48" s="195"/>
      <c r="AT48" s="217"/>
      <c r="AU48" s="187"/>
      <c r="AV48" s="187"/>
      <c r="AW48" s="187"/>
      <c r="AX48" s="215"/>
      <c r="AY48" s="187"/>
      <c r="AZ48" s="187"/>
      <c r="BA48" s="187"/>
      <c r="BB48" s="215"/>
      <c r="BC48" s="187"/>
      <c r="BD48" s="26"/>
      <c r="BE48" s="187"/>
      <c r="BF48" s="198"/>
      <c r="BG48" s="187"/>
      <c r="BH48" s="26"/>
      <c r="BI48" s="187"/>
      <c r="BJ48" s="128"/>
    </row>
    <row r="49" s="126" customFormat="true" ht="21.95" hidden="false" customHeight="true" outlineLevel="0" collapsed="false">
      <c r="B49" s="191"/>
      <c r="D49" s="31"/>
      <c r="E49" s="193"/>
      <c r="F49" s="31"/>
      <c r="G49" s="185"/>
      <c r="H49" s="213"/>
      <c r="I49" s="196"/>
      <c r="J49" s="31"/>
      <c r="K49" s="185"/>
      <c r="L49" s="31"/>
      <c r="M49" s="31"/>
      <c r="N49" s="31"/>
      <c r="O49" s="193"/>
      <c r="P49" s="31"/>
      <c r="Q49" s="185"/>
      <c r="R49" s="213"/>
      <c r="S49" s="196"/>
      <c r="T49" s="31"/>
      <c r="U49" s="185"/>
      <c r="V49" s="31"/>
      <c r="W49" s="195"/>
      <c r="X49" s="195"/>
      <c r="Y49" s="227"/>
      <c r="Z49" s="33"/>
      <c r="AA49" s="185"/>
      <c r="AB49" s="194"/>
      <c r="AC49" s="194"/>
      <c r="AD49" s="33"/>
      <c r="AE49" s="185"/>
      <c r="AF49" s="31"/>
      <c r="AG49" s="31"/>
      <c r="AH49" s="225"/>
      <c r="AI49" s="227"/>
      <c r="AJ49" s="33"/>
      <c r="AK49" s="185"/>
      <c r="AL49" s="194"/>
      <c r="AM49" s="194"/>
      <c r="AN49" s="33"/>
      <c r="AO49" s="185"/>
      <c r="AP49" s="185"/>
      <c r="AQ49" s="53"/>
      <c r="AR49" s="195"/>
      <c r="AS49" s="195"/>
      <c r="AT49" s="217"/>
      <c r="AU49" s="187"/>
      <c r="AV49" s="187"/>
      <c r="AW49" s="187"/>
      <c r="AX49" s="215"/>
      <c r="AY49" s="187"/>
      <c r="AZ49" s="187"/>
      <c r="BA49" s="187"/>
      <c r="BB49" s="194"/>
      <c r="BC49" s="194"/>
      <c r="BD49" s="26"/>
      <c r="BE49" s="185"/>
      <c r="BF49" s="185"/>
      <c r="BG49" s="47"/>
      <c r="BH49" s="26"/>
      <c r="BI49" s="228"/>
      <c r="BJ49" s="128"/>
    </row>
    <row r="50" s="126" customFormat="true" ht="9.75" hidden="false" customHeight="true" outlineLevel="0" collapsed="false">
      <c r="B50" s="64" t="n">
        <v>11</v>
      </c>
      <c r="D50" s="23" t="str">
        <f aca="false">D$21</f>
        <v>A</v>
      </c>
      <c r="E50" s="214" t="s">
        <v>139</v>
      </c>
      <c r="F50" s="214"/>
      <c r="G50" s="214"/>
      <c r="H50" s="214"/>
      <c r="I50" s="214"/>
      <c r="J50" s="214"/>
      <c r="K50" s="214"/>
      <c r="L50" s="188" t="str">
        <f aca="false">L$21</f>
        <v>B</v>
      </c>
      <c r="M50" s="31"/>
      <c r="N50" s="23" t="str">
        <f aca="false">N$21</f>
        <v>C</v>
      </c>
      <c r="O50" s="214" t="s">
        <v>148</v>
      </c>
      <c r="P50" s="214"/>
      <c r="Q50" s="214"/>
      <c r="R50" s="214"/>
      <c r="S50" s="214"/>
      <c r="T50" s="214"/>
      <c r="U50" s="214"/>
      <c r="V50" s="188" t="str">
        <f aca="false">V$21</f>
        <v>D</v>
      </c>
      <c r="W50" s="195"/>
      <c r="X50" s="23" t="str">
        <f aca="false">X$21</f>
        <v>E</v>
      </c>
      <c r="Y50" s="214" t="s">
        <v>137</v>
      </c>
      <c r="Z50" s="214"/>
      <c r="AA50" s="214"/>
      <c r="AB50" s="215"/>
      <c r="AC50" s="214" t="s">
        <v>137</v>
      </c>
      <c r="AD50" s="214"/>
      <c r="AE50" s="214"/>
      <c r="AF50" s="247" t="str">
        <f aca="false">AF$21</f>
        <v>F</v>
      </c>
      <c r="AG50" s="248"/>
      <c r="AH50" s="23" t="str">
        <f aca="false">AH$21</f>
        <v>G</v>
      </c>
      <c r="AI50" s="214" t="s">
        <v>149</v>
      </c>
      <c r="AJ50" s="214"/>
      <c r="AK50" s="214"/>
      <c r="AL50" s="215"/>
      <c r="AM50" s="214" t="s">
        <v>149</v>
      </c>
      <c r="AN50" s="214"/>
      <c r="AO50" s="214"/>
      <c r="AP50" s="188" t="str">
        <f aca="false">AP$21</f>
        <v>H</v>
      </c>
      <c r="AQ50" s="53"/>
      <c r="AR50" s="195"/>
      <c r="AS50" s="195"/>
      <c r="AT50" s="217"/>
      <c r="AU50" s="187"/>
      <c r="AV50" s="187"/>
      <c r="AW50" s="187"/>
      <c r="AX50" s="215"/>
      <c r="AY50" s="187"/>
      <c r="AZ50" s="187"/>
      <c r="BA50" s="187"/>
      <c r="BB50" s="215"/>
      <c r="BC50" s="187"/>
      <c r="BD50" s="26"/>
      <c r="BE50" s="187"/>
      <c r="BF50" s="198"/>
      <c r="BG50" s="187"/>
      <c r="BH50" s="26"/>
      <c r="BI50" s="187"/>
      <c r="BJ50" s="128"/>
    </row>
    <row r="51" s="126" customFormat="true" ht="5.1" hidden="false" customHeight="true" outlineLevel="0" collapsed="false">
      <c r="B51" s="64"/>
      <c r="D51" s="27"/>
      <c r="E51" s="214"/>
      <c r="F51" s="214"/>
      <c r="G51" s="214"/>
      <c r="H51" s="214"/>
      <c r="I51" s="214"/>
      <c r="J51" s="214"/>
      <c r="K51" s="214"/>
      <c r="L51" s="190"/>
      <c r="M51" s="31"/>
      <c r="N51" s="27"/>
      <c r="O51" s="214"/>
      <c r="P51" s="214"/>
      <c r="Q51" s="214"/>
      <c r="R51" s="214"/>
      <c r="S51" s="214"/>
      <c r="T51" s="214"/>
      <c r="U51" s="214"/>
      <c r="V51" s="190"/>
      <c r="W51" s="195"/>
      <c r="X51" s="27"/>
      <c r="Y51" s="214"/>
      <c r="Z51" s="214"/>
      <c r="AA51" s="214"/>
      <c r="AB51" s="215"/>
      <c r="AC51" s="214"/>
      <c r="AD51" s="214"/>
      <c r="AE51" s="214"/>
      <c r="AF51" s="249"/>
      <c r="AG51" s="248"/>
      <c r="AH51" s="27"/>
      <c r="AI51" s="214"/>
      <c r="AJ51" s="214"/>
      <c r="AK51" s="214"/>
      <c r="AL51" s="215"/>
      <c r="AM51" s="214"/>
      <c r="AN51" s="214"/>
      <c r="AO51" s="214"/>
      <c r="AP51" s="190"/>
      <c r="AQ51" s="53"/>
      <c r="AR51" s="195"/>
      <c r="AS51" s="195"/>
      <c r="AT51" s="217"/>
      <c r="AU51" s="187"/>
      <c r="AV51" s="187"/>
      <c r="AW51" s="187"/>
      <c r="AX51" s="215"/>
      <c r="AY51" s="187"/>
      <c r="AZ51" s="187"/>
      <c r="BA51" s="187"/>
      <c r="BB51" s="215"/>
      <c r="BC51" s="187"/>
      <c r="BD51" s="26"/>
      <c r="BE51" s="187"/>
      <c r="BF51" s="198"/>
      <c r="BG51" s="187"/>
      <c r="BH51" s="26"/>
      <c r="BI51" s="187"/>
      <c r="BJ51" s="128"/>
    </row>
    <row r="52" s="126" customFormat="true" ht="9.75" hidden="false" customHeight="true" outlineLevel="0" collapsed="false">
      <c r="B52" s="64"/>
      <c r="D52" s="28" t="n">
        <f aca="false">MAX(D$26:D51)+1</f>
        <v>7</v>
      </c>
      <c r="E52" s="214"/>
      <c r="F52" s="214"/>
      <c r="G52" s="214"/>
      <c r="H52" s="214"/>
      <c r="I52" s="214"/>
      <c r="J52" s="214"/>
      <c r="K52" s="214"/>
      <c r="L52" s="188" t="n">
        <f aca="false">MAX(L$26:L51)+1</f>
        <v>7</v>
      </c>
      <c r="M52" s="31"/>
      <c r="N52" s="28" t="n">
        <f aca="false">MAX(N$26:N51)+1</f>
        <v>11</v>
      </c>
      <c r="O52" s="214"/>
      <c r="P52" s="214"/>
      <c r="Q52" s="214"/>
      <c r="R52" s="214"/>
      <c r="S52" s="214"/>
      <c r="T52" s="214"/>
      <c r="U52" s="214"/>
      <c r="V52" s="188" t="n">
        <f aca="false">MAX(V$26:V51)+1</f>
        <v>11</v>
      </c>
      <c r="W52" s="195"/>
      <c r="X52" s="28" t="n">
        <f aca="false">MAX(X$26:X51)+1</f>
        <v>7</v>
      </c>
      <c r="Y52" s="214"/>
      <c r="Z52" s="214"/>
      <c r="AA52" s="214"/>
      <c r="AB52" s="215"/>
      <c r="AC52" s="214"/>
      <c r="AD52" s="214"/>
      <c r="AE52" s="214"/>
      <c r="AF52" s="247" t="n">
        <f aca="false">MAX(AF$26:AF51)+1</f>
        <v>7</v>
      </c>
      <c r="AG52" s="248"/>
      <c r="AH52" s="28" t="n">
        <f aca="false">MAX(AH$26:AH51)+1</f>
        <v>11</v>
      </c>
      <c r="AI52" s="214"/>
      <c r="AJ52" s="214"/>
      <c r="AK52" s="214"/>
      <c r="AL52" s="215"/>
      <c r="AM52" s="214"/>
      <c r="AN52" s="214"/>
      <c r="AO52" s="214"/>
      <c r="AP52" s="188" t="n">
        <f aca="false">MAX(AP$26:AP51)+1</f>
        <v>11</v>
      </c>
      <c r="AQ52" s="53"/>
      <c r="AR52" s="195"/>
      <c r="AS52" s="195"/>
      <c r="AT52" s="217"/>
      <c r="AU52" s="187"/>
      <c r="AV52" s="187"/>
      <c r="AW52" s="187"/>
      <c r="AX52" s="215"/>
      <c r="AY52" s="187"/>
      <c r="AZ52" s="187"/>
      <c r="BA52" s="187"/>
      <c r="BB52" s="215"/>
      <c r="BC52" s="187"/>
      <c r="BD52" s="26"/>
      <c r="BE52" s="187"/>
      <c r="BF52" s="198"/>
      <c r="BG52" s="187"/>
      <c r="BH52" s="26"/>
      <c r="BI52" s="187"/>
      <c r="BJ52" s="128"/>
    </row>
    <row r="53" customFormat="false" ht="9.75" hidden="false" customHeight="true" outlineLevel="0" collapsed="false">
      <c r="B53" s="191"/>
      <c r="D53" s="31"/>
      <c r="E53" s="193"/>
      <c r="F53" s="31"/>
      <c r="G53" s="185"/>
      <c r="H53" s="213"/>
      <c r="I53" s="196"/>
      <c r="J53" s="31"/>
      <c r="K53" s="185"/>
      <c r="L53" s="31"/>
      <c r="M53" s="31"/>
      <c r="N53" s="185"/>
      <c r="O53" s="193"/>
      <c r="P53" s="31"/>
      <c r="Q53" s="185"/>
      <c r="R53" s="213"/>
      <c r="S53" s="196"/>
      <c r="T53" s="31"/>
      <c r="U53" s="185"/>
      <c r="V53" s="31"/>
      <c r="W53" s="195"/>
      <c r="X53" s="195"/>
      <c r="Y53" s="227"/>
      <c r="Z53" s="33"/>
      <c r="AA53" s="185"/>
      <c r="AB53" s="194"/>
      <c r="AC53" s="194"/>
      <c r="AD53" s="33"/>
      <c r="AE53" s="185"/>
      <c r="AF53" s="248"/>
      <c r="AG53" s="248"/>
      <c r="AH53" s="250"/>
      <c r="AI53" s="227"/>
      <c r="AJ53" s="33"/>
      <c r="AK53" s="185"/>
      <c r="AL53" s="194"/>
      <c r="AM53" s="194"/>
      <c r="AN53" s="33"/>
      <c r="AO53" s="185"/>
      <c r="AP53" s="185"/>
      <c r="AQ53" s="53"/>
      <c r="AR53" s="195"/>
      <c r="AS53" s="195"/>
      <c r="AT53" s="217"/>
      <c r="AU53" s="187"/>
      <c r="AV53" s="187"/>
      <c r="AW53" s="187"/>
      <c r="AX53" s="215"/>
      <c r="AY53" s="187"/>
      <c r="AZ53" s="187"/>
      <c r="BA53" s="187"/>
      <c r="BB53" s="194"/>
      <c r="BC53" s="194"/>
      <c r="BD53" s="26"/>
      <c r="BE53" s="185"/>
      <c r="BF53" s="185"/>
      <c r="BG53" s="47"/>
      <c r="BH53" s="26"/>
      <c r="BI53" s="185"/>
      <c r="BJ53" s="128"/>
    </row>
    <row r="54" s="126" customFormat="true" ht="9.75" hidden="false" customHeight="true" outlineLevel="0" collapsed="false">
      <c r="B54" s="64" t="n">
        <v>12</v>
      </c>
      <c r="D54" s="23" t="str">
        <f aca="false">D$21</f>
        <v>A</v>
      </c>
      <c r="E54" s="214" t="s">
        <v>143</v>
      </c>
      <c r="F54" s="214"/>
      <c r="G54" s="214"/>
      <c r="H54" s="214"/>
      <c r="I54" s="214"/>
      <c r="J54" s="214"/>
      <c r="K54" s="214"/>
      <c r="L54" s="188" t="str">
        <f aca="false">L$21</f>
        <v>B</v>
      </c>
      <c r="M54" s="31"/>
      <c r="N54" s="23" t="str">
        <f aca="false">N$21</f>
        <v>C</v>
      </c>
      <c r="O54" s="214" t="s">
        <v>150</v>
      </c>
      <c r="P54" s="214"/>
      <c r="Q54" s="214"/>
      <c r="R54" s="214"/>
      <c r="S54" s="214"/>
      <c r="T54" s="214"/>
      <c r="U54" s="214"/>
      <c r="V54" s="188" t="str">
        <f aca="false">V$21</f>
        <v>D</v>
      </c>
      <c r="W54" s="195"/>
      <c r="X54" s="23" t="str">
        <f aca="false">X$21</f>
        <v>E</v>
      </c>
      <c r="Y54" s="214" t="s">
        <v>141</v>
      </c>
      <c r="Z54" s="214"/>
      <c r="AA54" s="214"/>
      <c r="AB54" s="215"/>
      <c r="AC54" s="214" t="s">
        <v>141</v>
      </c>
      <c r="AD54" s="214"/>
      <c r="AE54" s="214"/>
      <c r="AF54" s="247" t="str">
        <f aca="false">AF$21</f>
        <v>F</v>
      </c>
      <c r="AG54" s="248"/>
      <c r="AH54" s="23" t="str">
        <f aca="false">AH$21</f>
        <v>G</v>
      </c>
      <c r="AI54" s="214" t="s">
        <v>151</v>
      </c>
      <c r="AJ54" s="214"/>
      <c r="AK54" s="214"/>
      <c r="AL54" s="215"/>
      <c r="AM54" s="214" t="s">
        <v>151</v>
      </c>
      <c r="AN54" s="214"/>
      <c r="AO54" s="214"/>
      <c r="AP54" s="188" t="str">
        <f aca="false">AP$21</f>
        <v>H</v>
      </c>
      <c r="AQ54" s="53"/>
      <c r="AR54" s="195"/>
      <c r="AS54" s="195"/>
      <c r="AT54" s="217"/>
      <c r="AU54" s="187"/>
      <c r="AV54" s="187"/>
      <c r="AW54" s="187"/>
      <c r="AX54" s="215"/>
      <c r="AY54" s="187"/>
      <c r="AZ54" s="187"/>
      <c r="BA54" s="187"/>
      <c r="BB54" s="215"/>
      <c r="BC54" s="187"/>
      <c r="BD54" s="26"/>
      <c r="BE54" s="187"/>
      <c r="BF54" s="198"/>
      <c r="BG54" s="187"/>
      <c r="BH54" s="26"/>
      <c r="BI54" s="187"/>
      <c r="BJ54" s="128"/>
    </row>
    <row r="55" s="126" customFormat="true" ht="5.1" hidden="false" customHeight="true" outlineLevel="0" collapsed="false">
      <c r="B55" s="64"/>
      <c r="D55" s="27"/>
      <c r="E55" s="214"/>
      <c r="F55" s="214"/>
      <c r="G55" s="214"/>
      <c r="H55" s="214"/>
      <c r="I55" s="214"/>
      <c r="J55" s="214"/>
      <c r="K55" s="214"/>
      <c r="L55" s="190"/>
      <c r="M55" s="31"/>
      <c r="N55" s="27"/>
      <c r="O55" s="214"/>
      <c r="P55" s="214"/>
      <c r="Q55" s="214"/>
      <c r="R55" s="214"/>
      <c r="S55" s="214"/>
      <c r="T55" s="214"/>
      <c r="U55" s="214"/>
      <c r="V55" s="190"/>
      <c r="W55" s="195"/>
      <c r="X55" s="27"/>
      <c r="Y55" s="214"/>
      <c r="Z55" s="214"/>
      <c r="AA55" s="214"/>
      <c r="AB55" s="215"/>
      <c r="AC55" s="214"/>
      <c r="AD55" s="214"/>
      <c r="AE55" s="214"/>
      <c r="AF55" s="249"/>
      <c r="AG55" s="248"/>
      <c r="AH55" s="27"/>
      <c r="AI55" s="214"/>
      <c r="AJ55" s="214"/>
      <c r="AK55" s="214"/>
      <c r="AL55" s="215"/>
      <c r="AM55" s="214"/>
      <c r="AN55" s="214"/>
      <c r="AO55" s="214"/>
      <c r="AP55" s="190"/>
      <c r="AQ55" s="53"/>
      <c r="AR55" s="195"/>
      <c r="AS55" s="195"/>
      <c r="AT55" s="217"/>
      <c r="AU55" s="187"/>
      <c r="AV55" s="187"/>
      <c r="AW55" s="187"/>
      <c r="AX55" s="215"/>
      <c r="AY55" s="187"/>
      <c r="AZ55" s="187"/>
      <c r="BA55" s="187"/>
      <c r="BB55" s="215"/>
      <c r="BC55" s="187"/>
      <c r="BD55" s="26"/>
      <c r="BE55" s="187"/>
      <c r="BF55" s="198"/>
      <c r="BG55" s="187"/>
      <c r="BH55" s="26"/>
      <c r="BI55" s="187"/>
      <c r="BJ55" s="128"/>
    </row>
    <row r="56" s="126" customFormat="true" ht="15.75" hidden="false" customHeight="true" outlineLevel="0" collapsed="false">
      <c r="B56" s="64"/>
      <c r="D56" s="28" t="n">
        <f aca="false">MAX(D$26:D55)+1</f>
        <v>8</v>
      </c>
      <c r="E56" s="214"/>
      <c r="F56" s="214"/>
      <c r="G56" s="214"/>
      <c r="H56" s="214"/>
      <c r="I56" s="214"/>
      <c r="J56" s="214"/>
      <c r="K56" s="214"/>
      <c r="L56" s="188" t="n">
        <f aca="false">MAX(L$26:L55)+1</f>
        <v>8</v>
      </c>
      <c r="M56" s="195"/>
      <c r="N56" s="28" t="n">
        <f aca="false">MAX(N$26:N55)+1</f>
        <v>12</v>
      </c>
      <c r="O56" s="214"/>
      <c r="P56" s="214"/>
      <c r="Q56" s="214"/>
      <c r="R56" s="214"/>
      <c r="S56" s="214"/>
      <c r="T56" s="214"/>
      <c r="U56" s="214"/>
      <c r="V56" s="188" t="n">
        <f aca="false">MAX(V$26:V55)+1</f>
        <v>12</v>
      </c>
      <c r="W56" s="195"/>
      <c r="X56" s="28" t="n">
        <f aca="false">MAX(X$26:X55)+1</f>
        <v>8</v>
      </c>
      <c r="Y56" s="214"/>
      <c r="Z56" s="214"/>
      <c r="AA56" s="214"/>
      <c r="AB56" s="215"/>
      <c r="AC56" s="214"/>
      <c r="AD56" s="214"/>
      <c r="AE56" s="214"/>
      <c r="AF56" s="247" t="n">
        <f aca="false">MAX(AF$26:AF55)+1</f>
        <v>8</v>
      </c>
      <c r="AG56" s="248"/>
      <c r="AH56" s="28" t="n">
        <f aca="false">MAX(AH$26:AH55)+1</f>
        <v>12</v>
      </c>
      <c r="AI56" s="214"/>
      <c r="AJ56" s="214"/>
      <c r="AK56" s="214"/>
      <c r="AL56" s="215"/>
      <c r="AM56" s="214"/>
      <c r="AN56" s="214"/>
      <c r="AO56" s="214"/>
      <c r="AP56" s="188" t="n">
        <f aca="false">MAX(AP$26:AP55)+1</f>
        <v>12</v>
      </c>
      <c r="AQ56" s="53"/>
      <c r="AR56" s="195"/>
      <c r="AS56" s="195"/>
      <c r="AT56" s="217"/>
      <c r="AU56" s="187"/>
      <c r="AV56" s="187"/>
      <c r="AW56" s="187"/>
      <c r="AX56" s="215"/>
      <c r="AY56" s="187"/>
      <c r="AZ56" s="187"/>
      <c r="BA56" s="187"/>
      <c r="BB56" s="215"/>
      <c r="BC56" s="187"/>
      <c r="BD56" s="26"/>
      <c r="BE56" s="187"/>
      <c r="BF56" s="198"/>
      <c r="BG56" s="187"/>
      <c r="BH56" s="26"/>
      <c r="BI56" s="187"/>
      <c r="BJ56" s="128"/>
    </row>
    <row r="57" s="126" customFormat="true" ht="9.75" hidden="false" customHeight="true" outlineLevel="0" collapsed="false">
      <c r="B57" s="184"/>
      <c r="D57" s="31"/>
      <c r="E57" s="193"/>
      <c r="F57" s="31"/>
      <c r="G57" s="185"/>
      <c r="H57" s="213"/>
      <c r="I57" s="196"/>
      <c r="J57" s="31"/>
      <c r="K57" s="185"/>
      <c r="L57" s="31"/>
      <c r="M57" s="195"/>
      <c r="N57" s="226"/>
      <c r="O57" s="193"/>
      <c r="P57" s="31"/>
      <c r="Q57" s="185"/>
      <c r="R57" s="213"/>
      <c r="S57" s="196"/>
      <c r="T57" s="31"/>
      <c r="U57" s="185"/>
      <c r="V57" s="224"/>
      <c r="W57" s="251"/>
      <c r="X57" s="195"/>
      <c r="Y57" s="227"/>
      <c r="Z57" s="33"/>
      <c r="AA57" s="185"/>
      <c r="AB57" s="194"/>
      <c r="AC57" s="194"/>
      <c r="AD57" s="33"/>
      <c r="AE57" s="185"/>
      <c r="AF57" s="251"/>
      <c r="AG57" s="31"/>
      <c r="AH57" s="251"/>
      <c r="AI57" s="227"/>
      <c r="AJ57" s="33"/>
      <c r="AK57" s="185"/>
      <c r="AL57" s="194"/>
      <c r="AM57" s="194"/>
      <c r="AN57" s="33"/>
      <c r="AO57" s="185"/>
      <c r="AP57" s="251"/>
      <c r="AQ57" s="53"/>
      <c r="AR57" s="195"/>
      <c r="AS57" s="195"/>
      <c r="AT57" s="217"/>
      <c r="AU57" s="187"/>
      <c r="AV57" s="187"/>
      <c r="AW57" s="187"/>
      <c r="AX57" s="215"/>
      <c r="AY57" s="187"/>
      <c r="AZ57" s="187"/>
      <c r="BA57" s="187"/>
      <c r="BB57" s="215"/>
      <c r="BC57" s="187"/>
      <c r="BD57" s="26"/>
      <c r="BE57" s="187"/>
      <c r="BF57" s="198"/>
      <c r="BG57" s="187"/>
      <c r="BH57" s="26"/>
      <c r="BI57" s="187"/>
      <c r="BJ57" s="128"/>
    </row>
    <row r="58" s="126" customFormat="true" ht="9.75" hidden="false" customHeight="true" outlineLevel="0" collapsed="false">
      <c r="B58" s="64" t="n">
        <v>13</v>
      </c>
      <c r="D58" s="23" t="str">
        <f aca="false">D$21</f>
        <v>A</v>
      </c>
      <c r="E58" s="214" t="s">
        <v>152</v>
      </c>
      <c r="F58" s="214"/>
      <c r="G58" s="214"/>
      <c r="H58" s="214"/>
      <c r="I58" s="214"/>
      <c r="J58" s="214"/>
      <c r="K58" s="214"/>
      <c r="L58" s="188" t="str">
        <f aca="false">L$21</f>
        <v>B</v>
      </c>
      <c r="M58" s="195"/>
      <c r="N58" s="23" t="str">
        <f aca="false">N$21</f>
        <v>C</v>
      </c>
      <c r="O58" s="214" t="s">
        <v>153</v>
      </c>
      <c r="P58" s="214"/>
      <c r="Q58" s="214"/>
      <c r="R58" s="214"/>
      <c r="S58" s="214"/>
      <c r="T58" s="214"/>
      <c r="U58" s="214"/>
      <c r="V58" s="188" t="str">
        <f aca="false">V$21</f>
        <v>D</v>
      </c>
      <c r="W58" s="195"/>
      <c r="X58" s="23" t="str">
        <f aca="false">X$21</f>
        <v>E</v>
      </c>
      <c r="Y58" s="214" t="s">
        <v>154</v>
      </c>
      <c r="Z58" s="214"/>
      <c r="AA58" s="214"/>
      <c r="AB58" s="215"/>
      <c r="AC58" s="214" t="s">
        <v>154</v>
      </c>
      <c r="AD58" s="214"/>
      <c r="AE58" s="214"/>
      <c r="AF58" s="247" t="str">
        <f aca="false">AF$21</f>
        <v>F</v>
      </c>
      <c r="AG58" s="31"/>
      <c r="AH58" s="23" t="str">
        <f aca="false">AH$21</f>
        <v>G</v>
      </c>
      <c r="AI58" s="214" t="s">
        <v>155</v>
      </c>
      <c r="AJ58" s="214"/>
      <c r="AK58" s="214"/>
      <c r="AL58" s="215"/>
      <c r="AM58" s="214" t="s">
        <v>155</v>
      </c>
      <c r="AN58" s="214"/>
      <c r="AO58" s="214"/>
      <c r="AP58" s="188" t="str">
        <f aca="false">AP$21</f>
        <v>H</v>
      </c>
      <c r="AQ58" s="53"/>
      <c r="AR58" s="195"/>
      <c r="AS58" s="195"/>
      <c r="AT58" s="217"/>
      <c r="AU58" s="187"/>
      <c r="AV58" s="187"/>
      <c r="AW58" s="187"/>
      <c r="AX58" s="215"/>
      <c r="AY58" s="187"/>
      <c r="AZ58" s="187"/>
      <c r="BA58" s="187"/>
      <c r="BB58" s="215"/>
      <c r="BC58" s="187"/>
      <c r="BD58" s="26"/>
      <c r="BE58" s="187"/>
      <c r="BF58" s="198"/>
      <c r="BG58" s="187"/>
      <c r="BH58" s="26"/>
      <c r="BI58" s="187"/>
      <c r="BJ58" s="128"/>
    </row>
    <row r="59" s="126" customFormat="true" ht="5.1" hidden="false" customHeight="true" outlineLevel="0" collapsed="false">
      <c r="B59" s="64"/>
      <c r="D59" s="27"/>
      <c r="E59" s="214"/>
      <c r="F59" s="214"/>
      <c r="G59" s="214"/>
      <c r="H59" s="214"/>
      <c r="I59" s="214"/>
      <c r="J59" s="214"/>
      <c r="K59" s="214"/>
      <c r="L59" s="190"/>
      <c r="M59" s="195"/>
      <c r="N59" s="27"/>
      <c r="O59" s="214"/>
      <c r="P59" s="214"/>
      <c r="Q59" s="214"/>
      <c r="R59" s="214"/>
      <c r="S59" s="214"/>
      <c r="T59" s="214"/>
      <c r="U59" s="214"/>
      <c r="V59" s="190"/>
      <c r="W59" s="31"/>
      <c r="X59" s="27"/>
      <c r="Y59" s="214"/>
      <c r="Z59" s="214"/>
      <c r="AA59" s="214"/>
      <c r="AB59" s="215"/>
      <c r="AC59" s="214"/>
      <c r="AD59" s="214"/>
      <c r="AE59" s="214"/>
      <c r="AF59" s="249"/>
      <c r="AG59" s="31"/>
      <c r="AH59" s="27"/>
      <c r="AI59" s="214"/>
      <c r="AJ59" s="214"/>
      <c r="AK59" s="214"/>
      <c r="AL59" s="215"/>
      <c r="AM59" s="214"/>
      <c r="AN59" s="214"/>
      <c r="AO59" s="214"/>
      <c r="AP59" s="190"/>
      <c r="AQ59" s="53"/>
      <c r="AR59" s="195"/>
      <c r="AS59" s="195"/>
      <c r="AT59" s="217"/>
      <c r="AU59" s="187"/>
      <c r="AV59" s="187"/>
      <c r="AW59" s="187"/>
      <c r="AX59" s="215"/>
      <c r="AY59" s="187"/>
      <c r="AZ59" s="187"/>
      <c r="BA59" s="187"/>
      <c r="BB59" s="215"/>
      <c r="BC59" s="187"/>
      <c r="BD59" s="26"/>
      <c r="BE59" s="187"/>
      <c r="BF59" s="198"/>
      <c r="BG59" s="187"/>
      <c r="BH59" s="26"/>
      <c r="BI59" s="187"/>
      <c r="BJ59" s="128"/>
    </row>
    <row r="60" s="126" customFormat="true" ht="16.5" hidden="false" customHeight="true" outlineLevel="0" collapsed="false">
      <c r="B60" s="64"/>
      <c r="D60" s="28" t="n">
        <f aca="false">MAX(D$26:D59)+1</f>
        <v>9</v>
      </c>
      <c r="E60" s="214"/>
      <c r="F60" s="214"/>
      <c r="G60" s="214"/>
      <c r="H60" s="214"/>
      <c r="I60" s="214"/>
      <c r="J60" s="214"/>
      <c r="K60" s="214"/>
      <c r="L60" s="188" t="n">
        <f aca="false">MAX(L$26:L59)+1</f>
        <v>9</v>
      </c>
      <c r="M60" s="195"/>
      <c r="N60" s="28" t="n">
        <f aca="false">MAX(N$26:N59)+1</f>
        <v>13</v>
      </c>
      <c r="O60" s="214"/>
      <c r="P60" s="214"/>
      <c r="Q60" s="214"/>
      <c r="R60" s="214"/>
      <c r="S60" s="214"/>
      <c r="T60" s="214"/>
      <c r="U60" s="214"/>
      <c r="V60" s="188" t="n">
        <f aca="false">MAX(V$26:V59)+1</f>
        <v>13</v>
      </c>
      <c r="W60" s="31"/>
      <c r="X60" s="28" t="n">
        <f aca="false">MAX(X$26:X59)+1</f>
        <v>9</v>
      </c>
      <c r="Y60" s="214"/>
      <c r="Z60" s="214"/>
      <c r="AA60" s="214"/>
      <c r="AB60" s="215"/>
      <c r="AC60" s="214"/>
      <c r="AD60" s="214"/>
      <c r="AE60" s="214"/>
      <c r="AF60" s="247" t="n">
        <f aca="false">MAX(AF$26:AF59)+1</f>
        <v>9</v>
      </c>
      <c r="AG60" s="31"/>
      <c r="AH60" s="28" t="n">
        <f aca="false">MAX(AH$26:AH59)+1</f>
        <v>13</v>
      </c>
      <c r="AI60" s="214"/>
      <c r="AJ60" s="214"/>
      <c r="AK60" s="214"/>
      <c r="AL60" s="215"/>
      <c r="AM60" s="214"/>
      <c r="AN60" s="214"/>
      <c r="AO60" s="214"/>
      <c r="AP60" s="188" t="n">
        <f aca="false">MAX(AP$26:AP59)+1</f>
        <v>13</v>
      </c>
      <c r="AQ60" s="53"/>
      <c r="AR60" s="195"/>
      <c r="AS60" s="195"/>
      <c r="AT60" s="217"/>
      <c r="AU60" s="187"/>
      <c r="AV60" s="187"/>
      <c r="AW60" s="187"/>
      <c r="AX60" s="215"/>
      <c r="AY60" s="187"/>
      <c r="AZ60" s="187"/>
      <c r="BA60" s="187"/>
      <c r="BB60" s="215"/>
      <c r="BC60" s="187"/>
      <c r="BD60" s="26"/>
      <c r="BE60" s="187"/>
      <c r="BF60" s="198"/>
      <c r="BG60" s="187"/>
      <c r="BH60" s="26"/>
      <c r="BI60" s="187"/>
      <c r="BJ60" s="128"/>
    </row>
    <row r="61" s="126" customFormat="true" ht="21.95" hidden="false" customHeight="true" outlineLevel="0" collapsed="false">
      <c r="B61" s="184"/>
      <c r="D61" s="226"/>
      <c r="E61" s="193"/>
      <c r="F61" s="31"/>
      <c r="G61" s="185"/>
      <c r="H61" s="213"/>
      <c r="I61" s="196"/>
      <c r="J61" s="31"/>
      <c r="K61" s="185"/>
      <c r="L61" s="226"/>
      <c r="M61" s="226"/>
      <c r="N61" s="226"/>
      <c r="O61" s="193"/>
      <c r="P61" s="31"/>
      <c r="Q61" s="185"/>
      <c r="R61" s="213"/>
      <c r="S61" s="196"/>
      <c r="T61" s="31"/>
      <c r="U61" s="185"/>
      <c r="V61" s="31"/>
      <c r="W61" s="31"/>
      <c r="X61" s="195"/>
      <c r="Y61" s="227"/>
      <c r="Z61" s="33"/>
      <c r="AA61" s="185"/>
      <c r="AB61" s="194"/>
      <c r="AC61" s="194"/>
      <c r="AD61" s="33"/>
      <c r="AE61" s="185"/>
      <c r="AF61" s="196"/>
      <c r="AG61" s="31"/>
      <c r="AH61" s="217"/>
      <c r="AI61" s="227"/>
      <c r="AJ61" s="33"/>
      <c r="AK61" s="185"/>
      <c r="AL61" s="194"/>
      <c r="AM61" s="194"/>
      <c r="AN61" s="33"/>
      <c r="AO61" s="185"/>
      <c r="AP61" s="251"/>
      <c r="AQ61" s="53"/>
      <c r="AR61" s="195"/>
      <c r="AS61" s="195"/>
      <c r="AT61" s="217"/>
      <c r="AU61" s="187"/>
      <c r="AV61" s="187"/>
      <c r="AW61" s="187"/>
      <c r="AX61" s="215"/>
      <c r="AY61" s="187"/>
      <c r="AZ61" s="187"/>
      <c r="BA61" s="187"/>
      <c r="BB61" s="215"/>
      <c r="BC61" s="187"/>
      <c r="BD61" s="26"/>
      <c r="BE61" s="187"/>
      <c r="BF61" s="198"/>
      <c r="BG61" s="187"/>
      <c r="BH61" s="26"/>
      <c r="BI61" s="187"/>
      <c r="BJ61" s="128"/>
    </row>
    <row r="62" s="126" customFormat="true" ht="12.75" hidden="false" customHeight="true" outlineLevel="0" collapsed="false">
      <c r="B62" s="64" t="n">
        <v>14</v>
      </c>
      <c r="D62" s="230" t="n">
        <f aca="false">G62</f>
        <v>10</v>
      </c>
      <c r="E62" s="231" t="str">
        <f aca="false">E$21</f>
        <v>A</v>
      </c>
      <c r="F62" s="232"/>
      <c r="G62" s="233" t="n">
        <f aca="false">MAXA(D19:G61)+1</f>
        <v>10</v>
      </c>
      <c r="H62" s="234"/>
      <c r="I62" s="235" t="str">
        <f aca="false">I$21</f>
        <v>B</v>
      </c>
      <c r="J62" s="236"/>
      <c r="K62" s="237" t="n">
        <f aca="false">MAXA(I19:L61)+1</f>
        <v>10</v>
      </c>
      <c r="L62" s="238" t="n">
        <f aca="false">K62</f>
        <v>10</v>
      </c>
      <c r="M62" s="239"/>
      <c r="N62" s="238" t="n">
        <f aca="false">Q62</f>
        <v>14</v>
      </c>
      <c r="O62" s="235" t="str">
        <f aca="false">O$21</f>
        <v>C</v>
      </c>
      <c r="P62" s="236"/>
      <c r="Q62" s="233" t="n">
        <f aca="false">MAXA(N19:Q61)+1</f>
        <v>14</v>
      </c>
      <c r="R62" s="234"/>
      <c r="S62" s="235" t="str">
        <f aca="false">S$21</f>
        <v>D</v>
      </c>
      <c r="T62" s="236"/>
      <c r="U62" s="237" t="n">
        <f aca="false">MAXA(S19:V61)+1</f>
        <v>14</v>
      </c>
      <c r="V62" s="238" t="n">
        <f aca="false">U62</f>
        <v>14</v>
      </c>
      <c r="W62" s="239"/>
      <c r="X62" s="238" t="n">
        <f aca="false">AA62</f>
        <v>10</v>
      </c>
      <c r="Y62" s="235" t="str">
        <f aca="false">Y$21</f>
        <v>E</v>
      </c>
      <c r="Z62" s="236"/>
      <c r="AA62" s="233" t="n">
        <f aca="false">MAXA(X19:AA61)+1</f>
        <v>10</v>
      </c>
      <c r="AB62" s="234"/>
      <c r="AC62" s="235" t="str">
        <f aca="false">AC$21</f>
        <v>F</v>
      </c>
      <c r="AD62" s="236"/>
      <c r="AE62" s="237" t="n">
        <f aca="false">MAXA(AC19:AF61)+1</f>
        <v>10</v>
      </c>
      <c r="AF62" s="238" t="n">
        <f aca="false">AE62</f>
        <v>10</v>
      </c>
      <c r="AG62" s="239"/>
      <c r="AH62" s="238" t="n">
        <f aca="false">AK62</f>
        <v>14</v>
      </c>
      <c r="AI62" s="235" t="str">
        <f aca="false">AI$21</f>
        <v>G</v>
      </c>
      <c r="AJ62" s="236"/>
      <c r="AK62" s="233" t="n">
        <f aca="false">MAXA(AH19:AK61)+1</f>
        <v>14</v>
      </c>
      <c r="AL62" s="234"/>
      <c r="AM62" s="235" t="str">
        <f aca="false">AM$21</f>
        <v>H</v>
      </c>
      <c r="AN62" s="236"/>
      <c r="AO62" s="237" t="n">
        <f aca="false">MAXA(AM19:AP61)+1</f>
        <v>14</v>
      </c>
      <c r="AP62" s="240" t="n">
        <f aca="false">AO62</f>
        <v>14</v>
      </c>
      <c r="AQ62" s="53"/>
      <c r="AR62" s="195"/>
      <c r="AS62" s="195"/>
      <c r="AT62" s="217"/>
      <c r="AU62" s="187"/>
      <c r="AV62" s="187"/>
      <c r="AW62" s="187"/>
      <c r="AX62" s="187"/>
      <c r="AY62" s="187"/>
      <c r="AZ62" s="187"/>
      <c r="BA62" s="187"/>
      <c r="BB62" s="215"/>
      <c r="BC62" s="187"/>
      <c r="BD62" s="26"/>
      <c r="BE62" s="187"/>
      <c r="BF62" s="198"/>
      <c r="BG62" s="187"/>
      <c r="BH62" s="26"/>
      <c r="BI62" s="187"/>
      <c r="BJ62" s="128"/>
    </row>
    <row r="63" s="126" customFormat="true" ht="5.1" hidden="false" customHeight="true" outlineLevel="0" collapsed="false">
      <c r="B63" s="64"/>
      <c r="D63" s="241"/>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3"/>
      <c r="AQ63" s="26"/>
      <c r="AR63" s="26"/>
      <c r="AS63" s="26"/>
      <c r="AT63" s="26"/>
      <c r="AU63" s="26"/>
      <c r="AV63" s="26"/>
      <c r="AW63" s="26"/>
      <c r="AX63" s="26"/>
      <c r="AY63" s="26"/>
      <c r="AZ63" s="26"/>
      <c r="BA63" s="26"/>
      <c r="BB63" s="26"/>
      <c r="BC63" s="26"/>
      <c r="BD63" s="26"/>
      <c r="BE63" s="26"/>
      <c r="BF63" s="26"/>
      <c r="BG63" s="26"/>
      <c r="BH63" s="26"/>
      <c r="BI63" s="187"/>
      <c r="BJ63" s="128"/>
    </row>
    <row r="64" s="126" customFormat="true" ht="22.5" hidden="false" customHeight="true" outlineLevel="0" collapsed="false">
      <c r="B64" s="64"/>
      <c r="D64" s="244"/>
      <c r="E64" s="245" t="s">
        <v>156</v>
      </c>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6"/>
      <c r="AQ64" s="53"/>
      <c r="AR64" s="195"/>
      <c r="AS64" s="195"/>
      <c r="AT64" s="217"/>
      <c r="AU64" s="187"/>
      <c r="AV64" s="187"/>
      <c r="AW64" s="187"/>
      <c r="AX64" s="215"/>
      <c r="AY64" s="187"/>
      <c r="AZ64" s="187"/>
      <c r="BA64" s="187"/>
      <c r="BB64" s="215"/>
      <c r="BC64" s="187"/>
      <c r="BD64" s="26"/>
      <c r="BE64" s="187"/>
      <c r="BF64" s="198"/>
      <c r="BG64" s="187"/>
      <c r="BH64" s="26"/>
      <c r="BI64" s="187"/>
      <c r="BJ64" s="128"/>
    </row>
    <row r="65" s="126" customFormat="true" ht="21.95" hidden="false" customHeight="true" outlineLevel="0" collapsed="false">
      <c r="B65" s="191"/>
      <c r="D65" s="226"/>
      <c r="E65" s="193"/>
      <c r="F65" s="31"/>
      <c r="G65" s="185"/>
      <c r="H65" s="213"/>
      <c r="I65" s="196"/>
      <c r="J65" s="31"/>
      <c r="K65" s="185"/>
      <c r="L65" s="226"/>
      <c r="M65" s="226"/>
      <c r="N65" s="226"/>
      <c r="O65" s="193"/>
      <c r="P65" s="31"/>
      <c r="Q65" s="185"/>
      <c r="R65" s="213"/>
      <c r="S65" s="196"/>
      <c r="T65" s="31"/>
      <c r="U65" s="185"/>
      <c r="V65" s="31"/>
      <c r="W65" s="31"/>
      <c r="X65" s="195"/>
      <c r="Y65" s="252"/>
      <c r="Z65" s="252"/>
      <c r="AA65" s="185"/>
      <c r="AB65" s="33"/>
      <c r="AC65" s="194"/>
      <c r="AD65" s="185"/>
      <c r="AE65" s="185"/>
      <c r="AF65" s="196"/>
      <c r="AG65" s="31"/>
      <c r="AH65" s="217"/>
      <c r="AI65" s="251"/>
      <c r="AJ65" s="33"/>
      <c r="AK65" s="251"/>
      <c r="AL65" s="251"/>
      <c r="AM65" s="251"/>
      <c r="AN65" s="33"/>
      <c r="AO65" s="251"/>
      <c r="AP65" s="251"/>
      <c r="AQ65" s="53"/>
      <c r="AR65" s="195"/>
      <c r="AS65" s="195"/>
      <c r="AT65" s="217"/>
      <c r="AU65" s="187"/>
      <c r="AV65" s="187"/>
      <c r="AW65" s="187"/>
      <c r="AX65" s="215"/>
      <c r="AY65" s="187"/>
      <c r="AZ65" s="187"/>
      <c r="BA65" s="187"/>
      <c r="BB65" s="194"/>
      <c r="BC65" s="194"/>
      <c r="BD65" s="26"/>
      <c r="BE65" s="185"/>
      <c r="BF65" s="185"/>
      <c r="BG65" s="47"/>
      <c r="BH65" s="26"/>
      <c r="BI65" s="228"/>
      <c r="BJ65" s="128"/>
    </row>
    <row r="66" s="126" customFormat="true" ht="12.95" hidden="false" customHeight="true" outlineLevel="0" collapsed="false">
      <c r="B66" s="64" t="n">
        <v>15</v>
      </c>
      <c r="D66" s="230" t="n">
        <f aca="false">G66</f>
        <v>11</v>
      </c>
      <c r="E66" s="231" t="str">
        <f aca="false">E$21</f>
        <v>A</v>
      </c>
      <c r="F66" s="232"/>
      <c r="G66" s="233" t="n">
        <f aca="false">MAXA(D19:G65)+1</f>
        <v>11</v>
      </c>
      <c r="H66" s="234"/>
      <c r="I66" s="235" t="str">
        <f aca="false">I$21</f>
        <v>B</v>
      </c>
      <c r="J66" s="236"/>
      <c r="K66" s="237" t="n">
        <f aca="false">MAXA(I19:L65)+1</f>
        <v>11</v>
      </c>
      <c r="L66" s="238" t="n">
        <f aca="false">K66</f>
        <v>11</v>
      </c>
      <c r="M66" s="239"/>
      <c r="N66" s="238" t="n">
        <f aca="false">Q66</f>
        <v>15</v>
      </c>
      <c r="O66" s="235" t="str">
        <f aca="false">O$21</f>
        <v>C</v>
      </c>
      <c r="P66" s="236"/>
      <c r="Q66" s="233" t="n">
        <f aca="false">MAXA(N19:Q65)+1</f>
        <v>15</v>
      </c>
      <c r="R66" s="234"/>
      <c r="S66" s="235" t="str">
        <f aca="false">S$21</f>
        <v>D</v>
      </c>
      <c r="T66" s="236"/>
      <c r="U66" s="237" t="n">
        <f aca="false">MAXA(S19:V65)+1</f>
        <v>15</v>
      </c>
      <c r="V66" s="238" t="n">
        <f aca="false">U66</f>
        <v>15</v>
      </c>
      <c r="W66" s="239"/>
      <c r="X66" s="238" t="n">
        <f aca="false">AA66</f>
        <v>11</v>
      </c>
      <c r="Y66" s="235" t="str">
        <f aca="false">Y$21</f>
        <v>E</v>
      </c>
      <c r="Z66" s="236"/>
      <c r="AA66" s="233" t="n">
        <f aca="false">MAXA(X19:AA65)+1</f>
        <v>11</v>
      </c>
      <c r="AB66" s="234"/>
      <c r="AC66" s="235" t="str">
        <f aca="false">AC$21</f>
        <v>F</v>
      </c>
      <c r="AD66" s="236"/>
      <c r="AE66" s="237" t="n">
        <f aca="false">MAXA(AC19:AF65)+1</f>
        <v>11</v>
      </c>
      <c r="AF66" s="238" t="n">
        <f aca="false">AE66</f>
        <v>11</v>
      </c>
      <c r="AG66" s="239"/>
      <c r="AH66" s="238" t="n">
        <f aca="false">AK66</f>
        <v>15</v>
      </c>
      <c r="AI66" s="235" t="str">
        <f aca="false">AI$21</f>
        <v>G</v>
      </c>
      <c r="AJ66" s="236"/>
      <c r="AK66" s="233" t="n">
        <f aca="false">MAXA(AH19:AK65)+1</f>
        <v>15</v>
      </c>
      <c r="AL66" s="234"/>
      <c r="AM66" s="235" t="str">
        <f aca="false">AM$21</f>
        <v>H</v>
      </c>
      <c r="AN66" s="236"/>
      <c r="AO66" s="237" t="n">
        <f aca="false">MAXA(AM19:AP65)+1</f>
        <v>15</v>
      </c>
      <c r="AP66" s="240" t="n">
        <f aca="false">AO66</f>
        <v>15</v>
      </c>
      <c r="AQ66" s="53"/>
      <c r="AR66" s="195"/>
      <c r="AS66" s="195"/>
      <c r="AT66" s="217"/>
      <c r="AU66" s="187"/>
      <c r="AV66" s="187"/>
      <c r="AW66" s="187"/>
      <c r="AX66" s="187"/>
      <c r="AY66" s="187"/>
      <c r="AZ66" s="187"/>
      <c r="BA66" s="187"/>
      <c r="BB66" s="215"/>
      <c r="BC66" s="187"/>
      <c r="BD66" s="26"/>
      <c r="BE66" s="187"/>
      <c r="BF66" s="198"/>
      <c r="BG66" s="187"/>
      <c r="BH66" s="26"/>
      <c r="BI66" s="187"/>
      <c r="BJ66" s="128"/>
    </row>
    <row r="67" s="126" customFormat="true" ht="5.1" hidden="false" customHeight="true" outlineLevel="0" collapsed="false">
      <c r="B67" s="64"/>
      <c r="D67" s="241"/>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3"/>
      <c r="AQ67" s="26"/>
      <c r="AR67" s="26"/>
      <c r="AS67" s="26"/>
      <c r="AT67" s="26"/>
      <c r="AU67" s="26"/>
      <c r="AV67" s="26"/>
      <c r="AW67" s="26"/>
      <c r="AX67" s="26"/>
      <c r="AY67" s="26"/>
      <c r="AZ67" s="26"/>
      <c r="BA67" s="26"/>
      <c r="BB67" s="26"/>
      <c r="BC67" s="26"/>
      <c r="BD67" s="26"/>
      <c r="BE67" s="26"/>
      <c r="BF67" s="26"/>
      <c r="BG67" s="26"/>
      <c r="BH67" s="26"/>
      <c r="BI67" s="187"/>
      <c r="BJ67" s="128"/>
    </row>
    <row r="68" s="126" customFormat="true" ht="23.1" hidden="false" customHeight="true" outlineLevel="0" collapsed="false">
      <c r="B68" s="64"/>
      <c r="D68" s="244"/>
      <c r="E68" s="245" t="s">
        <v>157</v>
      </c>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6"/>
      <c r="AQ68" s="53"/>
      <c r="AR68" s="195"/>
      <c r="AS68" s="195"/>
      <c r="AT68" s="217"/>
      <c r="AU68" s="187"/>
      <c r="AV68" s="187"/>
      <c r="AW68" s="187"/>
      <c r="AX68" s="215"/>
      <c r="AY68" s="187"/>
      <c r="AZ68" s="187"/>
      <c r="BA68" s="187"/>
      <c r="BB68" s="215"/>
      <c r="BC68" s="187"/>
      <c r="BD68" s="187"/>
      <c r="BE68" s="187"/>
      <c r="BF68" s="187"/>
      <c r="BG68" s="187"/>
      <c r="BH68" s="187"/>
      <c r="BI68" s="187"/>
      <c r="BJ68" s="128"/>
    </row>
    <row r="69" s="126" customFormat="true" ht="21.95" hidden="false" customHeight="true" outlineLevel="0" collapsed="false">
      <c r="B69" s="191"/>
      <c r="D69" s="226"/>
      <c r="E69" s="193"/>
      <c r="F69" s="31"/>
      <c r="G69" s="185"/>
      <c r="H69" s="213"/>
      <c r="I69" s="196"/>
      <c r="J69" s="31"/>
      <c r="K69" s="185"/>
      <c r="L69" s="226"/>
      <c r="M69" s="226"/>
      <c r="N69" s="226"/>
      <c r="O69" s="193"/>
      <c r="P69" s="31"/>
      <c r="Q69" s="185"/>
      <c r="R69" s="213"/>
      <c r="S69" s="196"/>
      <c r="T69" s="31"/>
      <c r="U69" s="185"/>
      <c r="V69" s="31"/>
      <c r="W69" s="31"/>
      <c r="X69" s="195"/>
      <c r="Y69" s="252"/>
      <c r="Z69" s="252"/>
      <c r="AA69" s="185"/>
      <c r="AB69" s="33"/>
      <c r="AC69" s="194"/>
      <c r="AD69" s="185"/>
      <c r="AE69" s="185"/>
      <c r="AF69" s="196"/>
      <c r="AG69" s="31"/>
      <c r="AH69" s="217"/>
      <c r="AI69" s="251"/>
      <c r="AJ69" s="33"/>
      <c r="AK69" s="251"/>
      <c r="AL69" s="251"/>
      <c r="AM69" s="251"/>
      <c r="AN69" s="33"/>
      <c r="AO69" s="251"/>
      <c r="AP69" s="251"/>
      <c r="AQ69" s="53"/>
      <c r="AR69" s="195"/>
      <c r="AS69" s="195"/>
      <c r="AT69" s="217"/>
      <c r="AU69" s="187"/>
      <c r="AV69" s="187"/>
      <c r="AW69" s="187"/>
      <c r="AX69" s="215"/>
      <c r="AY69" s="187"/>
      <c r="AZ69" s="187"/>
      <c r="BA69" s="187"/>
      <c r="BB69" s="194"/>
      <c r="BC69" s="194"/>
      <c r="BD69" s="194"/>
      <c r="BE69" s="194"/>
      <c r="BF69" s="194"/>
      <c r="BG69" s="194"/>
      <c r="BH69" s="194"/>
      <c r="BI69" s="194"/>
      <c r="BJ69" s="128"/>
    </row>
    <row r="70" s="126" customFormat="true" ht="12.95" hidden="false" customHeight="true" outlineLevel="0" collapsed="false">
      <c r="B70" s="64" t="n">
        <v>16</v>
      </c>
      <c r="D70" s="230" t="n">
        <f aca="false">G70</f>
        <v>12</v>
      </c>
      <c r="E70" s="231" t="str">
        <f aca="false">E$21</f>
        <v>A</v>
      </c>
      <c r="F70" s="232"/>
      <c r="G70" s="233" t="n">
        <f aca="false">MAXA(D19:G69)+1</f>
        <v>12</v>
      </c>
      <c r="H70" s="234"/>
      <c r="I70" s="235" t="str">
        <f aca="false">I$21</f>
        <v>B</v>
      </c>
      <c r="J70" s="236"/>
      <c r="K70" s="237" t="n">
        <f aca="false">MAXA(I19:L69)+1</f>
        <v>12</v>
      </c>
      <c r="L70" s="238" t="n">
        <f aca="false">K70</f>
        <v>12</v>
      </c>
      <c r="M70" s="239"/>
      <c r="N70" s="238" t="n">
        <f aca="false">Q70</f>
        <v>16</v>
      </c>
      <c r="O70" s="235" t="str">
        <f aca="false">O$21</f>
        <v>C</v>
      </c>
      <c r="P70" s="236"/>
      <c r="Q70" s="233" t="n">
        <f aca="false">MAXA(N19:Q69)+1</f>
        <v>16</v>
      </c>
      <c r="R70" s="234"/>
      <c r="S70" s="235" t="str">
        <f aca="false">S$21</f>
        <v>D</v>
      </c>
      <c r="T70" s="236"/>
      <c r="U70" s="237" t="n">
        <f aca="false">MAXA(S19:V69)+1</f>
        <v>16</v>
      </c>
      <c r="V70" s="238" t="n">
        <f aca="false">U70</f>
        <v>16</v>
      </c>
      <c r="W70" s="239"/>
      <c r="X70" s="238" t="n">
        <f aca="false">AA70</f>
        <v>12</v>
      </c>
      <c r="Y70" s="235" t="str">
        <f aca="false">Y$21</f>
        <v>E</v>
      </c>
      <c r="Z70" s="236"/>
      <c r="AA70" s="233" t="n">
        <f aca="false">MAXA(X19:AA69)+1</f>
        <v>12</v>
      </c>
      <c r="AB70" s="234"/>
      <c r="AC70" s="235" t="str">
        <f aca="false">AC$21</f>
        <v>F</v>
      </c>
      <c r="AD70" s="236"/>
      <c r="AE70" s="237" t="n">
        <f aca="false">MAXA(AC19:AF69)+1</f>
        <v>12</v>
      </c>
      <c r="AF70" s="238" t="n">
        <f aca="false">AE70</f>
        <v>12</v>
      </c>
      <c r="AG70" s="239"/>
      <c r="AH70" s="238" t="n">
        <f aca="false">AK70</f>
        <v>16</v>
      </c>
      <c r="AI70" s="235" t="str">
        <f aca="false">AI$21</f>
        <v>G</v>
      </c>
      <c r="AJ70" s="236"/>
      <c r="AK70" s="233" t="n">
        <f aca="false">MAXA(AH19:AK69)+1</f>
        <v>16</v>
      </c>
      <c r="AL70" s="234"/>
      <c r="AM70" s="235" t="str">
        <f aca="false">AM$21</f>
        <v>H</v>
      </c>
      <c r="AN70" s="236"/>
      <c r="AO70" s="237" t="n">
        <f aca="false">MAXA(AM19:AP69)+1</f>
        <v>16</v>
      </c>
      <c r="AP70" s="240" t="n">
        <f aca="false">AO70</f>
        <v>16</v>
      </c>
      <c r="AQ70" s="53"/>
      <c r="AR70" s="195"/>
      <c r="AS70" s="195"/>
      <c r="AT70" s="217"/>
      <c r="AU70" s="187"/>
      <c r="AV70" s="187"/>
      <c r="AW70" s="187"/>
      <c r="AX70" s="215"/>
      <c r="AY70" s="187"/>
      <c r="AZ70" s="187"/>
      <c r="BA70" s="187"/>
      <c r="BB70" s="215"/>
      <c r="BC70" s="187"/>
      <c r="BD70" s="187"/>
      <c r="BE70" s="187"/>
      <c r="BF70" s="187"/>
      <c r="BG70" s="187"/>
      <c r="BH70" s="187"/>
      <c r="BI70" s="187"/>
      <c r="BJ70" s="128"/>
    </row>
    <row r="71" s="126" customFormat="true" ht="5.1" hidden="false" customHeight="true" outlineLevel="0" collapsed="false">
      <c r="B71" s="64"/>
      <c r="D71" s="241"/>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3"/>
      <c r="AQ71" s="53"/>
      <c r="AR71" s="195"/>
      <c r="AS71" s="195"/>
      <c r="AT71" s="217"/>
      <c r="AU71" s="187"/>
      <c r="AV71" s="187"/>
      <c r="AW71" s="187"/>
      <c r="AX71" s="215"/>
      <c r="AY71" s="187"/>
      <c r="AZ71" s="187"/>
      <c r="BA71" s="187"/>
      <c r="BB71" s="215"/>
      <c r="BC71" s="187"/>
      <c r="BD71" s="187"/>
      <c r="BE71" s="187"/>
      <c r="BF71" s="187"/>
      <c r="BG71" s="187"/>
      <c r="BH71" s="187"/>
      <c r="BI71" s="187"/>
      <c r="BJ71" s="128"/>
    </row>
    <row r="72" s="126" customFormat="true" ht="23.1" hidden="false" customHeight="true" outlineLevel="0" collapsed="false">
      <c r="B72" s="64"/>
      <c r="D72" s="244"/>
      <c r="E72" s="245" t="s">
        <v>158</v>
      </c>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6"/>
      <c r="AQ72" s="53"/>
      <c r="AR72" s="195"/>
      <c r="AS72" s="195"/>
      <c r="AT72" s="217"/>
      <c r="AU72" s="187"/>
      <c r="AV72" s="187"/>
      <c r="AW72" s="187"/>
      <c r="AX72" s="215"/>
      <c r="AY72" s="187"/>
      <c r="AZ72" s="187"/>
      <c r="BA72" s="187"/>
      <c r="BB72" s="215"/>
      <c r="BC72" s="187"/>
      <c r="BD72" s="187"/>
      <c r="BE72" s="187"/>
      <c r="BF72" s="187"/>
      <c r="BG72" s="187"/>
      <c r="BH72" s="187"/>
      <c r="BI72" s="187"/>
      <c r="BJ72" s="128"/>
    </row>
    <row r="73" s="126" customFormat="true" ht="21.95" hidden="false" customHeight="true" outlineLevel="0" collapsed="false">
      <c r="B73" s="191"/>
      <c r="D73" s="226"/>
      <c r="E73" s="193"/>
      <c r="F73" s="31"/>
      <c r="G73" s="185"/>
      <c r="H73" s="213"/>
      <c r="I73" s="196"/>
      <c r="J73" s="31"/>
      <c r="K73" s="185"/>
      <c r="L73" s="226"/>
      <c r="M73" s="226"/>
      <c r="N73" s="226"/>
      <c r="O73" s="193"/>
      <c r="P73" s="31"/>
      <c r="Q73" s="185"/>
      <c r="R73" s="213"/>
      <c r="S73" s="196"/>
      <c r="T73" s="31"/>
      <c r="U73" s="185"/>
      <c r="V73" s="31"/>
      <c r="W73" s="31"/>
      <c r="X73" s="195"/>
      <c r="Y73" s="252"/>
      <c r="Z73" s="252"/>
      <c r="AA73" s="185"/>
      <c r="AB73" s="33"/>
      <c r="AC73" s="194"/>
      <c r="AD73" s="185"/>
      <c r="AE73" s="185"/>
      <c r="AF73" s="196"/>
      <c r="AG73" s="31"/>
      <c r="AH73" s="217"/>
      <c r="AI73" s="251"/>
      <c r="AJ73" s="33"/>
      <c r="AK73" s="251"/>
      <c r="AL73" s="251"/>
      <c r="AM73" s="251"/>
      <c r="AN73" s="33"/>
      <c r="AO73" s="251"/>
      <c r="AP73" s="251"/>
      <c r="AQ73" s="53"/>
      <c r="AR73" s="195"/>
      <c r="AS73" s="195"/>
      <c r="AT73" s="217"/>
      <c r="AU73" s="187"/>
      <c r="AV73" s="187"/>
      <c r="AW73" s="187"/>
      <c r="AX73" s="215"/>
      <c r="AY73" s="187"/>
      <c r="AZ73" s="187"/>
      <c r="BA73" s="187"/>
      <c r="BB73" s="194"/>
      <c r="BC73" s="194"/>
      <c r="BD73" s="194"/>
      <c r="BE73" s="194"/>
      <c r="BF73" s="194"/>
      <c r="BG73" s="194"/>
      <c r="BH73" s="194"/>
      <c r="BI73" s="194"/>
      <c r="BJ73" s="128"/>
    </row>
    <row r="74" s="126" customFormat="true" ht="12.95" hidden="false" customHeight="true" outlineLevel="0" collapsed="false">
      <c r="B74" s="64" t="n">
        <v>17</v>
      </c>
      <c r="D74" s="230" t="n">
        <f aca="false">G74</f>
        <v>13</v>
      </c>
      <c r="E74" s="231" t="str">
        <f aca="false">E$21</f>
        <v>A</v>
      </c>
      <c r="F74" s="232"/>
      <c r="G74" s="233" t="n">
        <f aca="false">MAXA(D19:G73)+1</f>
        <v>13</v>
      </c>
      <c r="H74" s="234"/>
      <c r="I74" s="235" t="str">
        <f aca="false">I$21</f>
        <v>B</v>
      </c>
      <c r="J74" s="236"/>
      <c r="K74" s="237" t="n">
        <f aca="false">MAXA(I19:L73)+1</f>
        <v>13</v>
      </c>
      <c r="L74" s="238" t="n">
        <f aca="false">K74</f>
        <v>13</v>
      </c>
      <c r="M74" s="239"/>
      <c r="N74" s="238" t="n">
        <f aca="false">Q74</f>
        <v>17</v>
      </c>
      <c r="O74" s="235" t="str">
        <f aca="false">O$21</f>
        <v>C</v>
      </c>
      <c r="P74" s="236"/>
      <c r="Q74" s="233" t="n">
        <f aca="false">MAXA(N19:Q73)+1</f>
        <v>17</v>
      </c>
      <c r="R74" s="234"/>
      <c r="S74" s="235" t="str">
        <f aca="false">S$21</f>
        <v>D</v>
      </c>
      <c r="T74" s="236"/>
      <c r="U74" s="237" t="n">
        <f aca="false">MAXA(S19:V73)+1</f>
        <v>17</v>
      </c>
      <c r="V74" s="238" t="n">
        <f aca="false">U74</f>
        <v>17</v>
      </c>
      <c r="W74" s="239"/>
      <c r="X74" s="238" t="n">
        <f aca="false">AA74</f>
        <v>13</v>
      </c>
      <c r="Y74" s="235" t="str">
        <f aca="false">Y$21</f>
        <v>E</v>
      </c>
      <c r="Z74" s="236"/>
      <c r="AA74" s="233" t="n">
        <f aca="false">MAXA(X19:AA73)+1</f>
        <v>13</v>
      </c>
      <c r="AB74" s="234"/>
      <c r="AC74" s="235" t="str">
        <f aca="false">AC$21</f>
        <v>F</v>
      </c>
      <c r="AD74" s="236"/>
      <c r="AE74" s="237" t="n">
        <f aca="false">MAXA(AC19:AF73)+1</f>
        <v>13</v>
      </c>
      <c r="AF74" s="238" t="n">
        <f aca="false">AE74</f>
        <v>13</v>
      </c>
      <c r="AG74" s="239"/>
      <c r="AH74" s="238" t="n">
        <f aca="false">AK74</f>
        <v>17</v>
      </c>
      <c r="AI74" s="235" t="str">
        <f aca="false">AI$21</f>
        <v>G</v>
      </c>
      <c r="AJ74" s="236"/>
      <c r="AK74" s="233" t="n">
        <f aca="false">MAXA(AH19:AK73)+1</f>
        <v>17</v>
      </c>
      <c r="AL74" s="234"/>
      <c r="AM74" s="235" t="str">
        <f aca="false">AM$21</f>
        <v>H</v>
      </c>
      <c r="AN74" s="236"/>
      <c r="AO74" s="237" t="n">
        <f aca="false">MAXA(AM19:AP73)+1</f>
        <v>17</v>
      </c>
      <c r="AP74" s="240" t="n">
        <f aca="false">AO74</f>
        <v>17</v>
      </c>
      <c r="AQ74" s="53"/>
      <c r="AR74" s="195"/>
      <c r="AS74" s="195"/>
      <c r="AT74" s="217"/>
      <c r="AU74" s="187"/>
      <c r="AV74" s="187"/>
      <c r="AW74" s="187"/>
      <c r="AX74" s="215"/>
      <c r="AY74" s="187"/>
      <c r="AZ74" s="187"/>
      <c r="BA74" s="187"/>
      <c r="BB74" s="215"/>
      <c r="BC74" s="187"/>
      <c r="BD74" s="187"/>
      <c r="BE74" s="187"/>
      <c r="BF74" s="187"/>
      <c r="BG74" s="187"/>
      <c r="BH74" s="187"/>
      <c r="BI74" s="187"/>
      <c r="BJ74" s="128"/>
    </row>
    <row r="75" s="126" customFormat="true" ht="5.1" hidden="false" customHeight="true" outlineLevel="0" collapsed="false">
      <c r="B75" s="64"/>
      <c r="D75" s="241"/>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3"/>
      <c r="AQ75" s="53"/>
      <c r="AR75" s="195"/>
      <c r="AS75" s="195"/>
      <c r="AT75" s="217"/>
      <c r="AU75" s="187"/>
      <c r="AV75" s="187"/>
      <c r="AW75" s="187"/>
      <c r="AX75" s="215"/>
      <c r="AY75" s="187"/>
      <c r="AZ75" s="187"/>
      <c r="BA75" s="187"/>
      <c r="BB75" s="215"/>
      <c r="BC75" s="187"/>
      <c r="BD75" s="187"/>
      <c r="BE75" s="187"/>
      <c r="BF75" s="187"/>
      <c r="BG75" s="187"/>
      <c r="BH75" s="187"/>
      <c r="BI75" s="187"/>
      <c r="BJ75" s="128"/>
    </row>
    <row r="76" s="126" customFormat="true" ht="23.1" hidden="false" customHeight="true" outlineLevel="0" collapsed="false">
      <c r="B76" s="64"/>
      <c r="D76" s="244"/>
      <c r="E76" s="245" t="s">
        <v>159</v>
      </c>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6"/>
      <c r="AQ76" s="53"/>
      <c r="AR76" s="195"/>
      <c r="AS76" s="195"/>
      <c r="AT76" s="217"/>
      <c r="AU76" s="187"/>
      <c r="AV76" s="187"/>
      <c r="AW76" s="187"/>
      <c r="AX76" s="215"/>
      <c r="AY76" s="187"/>
      <c r="AZ76" s="187"/>
      <c r="BA76" s="187"/>
      <c r="BB76" s="215"/>
      <c r="BC76" s="187"/>
      <c r="BD76" s="187"/>
      <c r="BE76" s="187"/>
      <c r="BF76" s="187"/>
      <c r="BG76" s="187"/>
      <c r="BH76" s="187"/>
      <c r="BI76" s="187"/>
      <c r="BJ76" s="128"/>
    </row>
    <row r="77" s="126" customFormat="true" ht="21.95" hidden="false" customHeight="true" outlineLevel="0" collapsed="false">
      <c r="B77" s="191"/>
      <c r="D77" s="226"/>
      <c r="E77" s="193"/>
      <c r="F77" s="31"/>
      <c r="G77" s="185"/>
      <c r="H77" s="213"/>
      <c r="I77" s="196"/>
      <c r="J77" s="31"/>
      <c r="K77" s="185"/>
      <c r="L77" s="226"/>
      <c r="M77" s="226"/>
      <c r="N77" s="226"/>
      <c r="O77" s="193"/>
      <c r="P77" s="31"/>
      <c r="Q77" s="185"/>
      <c r="R77" s="213"/>
      <c r="S77" s="196"/>
      <c r="T77" s="31"/>
      <c r="U77" s="185"/>
      <c r="V77" s="31"/>
      <c r="W77" s="31"/>
      <c r="X77" s="195"/>
      <c r="Y77" s="252"/>
      <c r="Z77" s="252"/>
      <c r="AA77" s="185"/>
      <c r="AB77" s="33"/>
      <c r="AC77" s="194"/>
      <c r="AD77" s="185"/>
      <c r="AE77" s="185"/>
      <c r="AF77" s="196"/>
      <c r="AG77" s="31"/>
      <c r="AH77" s="217"/>
      <c r="AI77" s="251"/>
      <c r="AJ77" s="33"/>
      <c r="AK77" s="251"/>
      <c r="AL77" s="251"/>
      <c r="AM77" s="251"/>
      <c r="AN77" s="33"/>
      <c r="AO77" s="251"/>
      <c r="AP77" s="251"/>
      <c r="AQ77" s="53"/>
      <c r="AR77" s="195"/>
      <c r="AS77" s="195"/>
      <c r="AT77" s="217"/>
      <c r="AU77" s="187"/>
      <c r="AV77" s="187"/>
      <c r="AW77" s="187"/>
      <c r="AX77" s="215"/>
      <c r="AY77" s="187"/>
      <c r="AZ77" s="187"/>
      <c r="BA77" s="187"/>
      <c r="BB77" s="194"/>
      <c r="BC77" s="194"/>
      <c r="BD77" s="194"/>
      <c r="BE77" s="194"/>
      <c r="BF77" s="194"/>
      <c r="BG77" s="194"/>
      <c r="BH77" s="194"/>
      <c r="BI77" s="194"/>
      <c r="BJ77" s="128"/>
    </row>
    <row r="78" s="126" customFormat="true" ht="12.95" hidden="false" customHeight="true" outlineLevel="0" collapsed="false">
      <c r="B78" s="64" t="n">
        <v>18</v>
      </c>
      <c r="D78" s="230" t="n">
        <f aca="false">G78</f>
        <v>14</v>
      </c>
      <c r="E78" s="231" t="str">
        <f aca="false">E$21</f>
        <v>A</v>
      </c>
      <c r="F78" s="232"/>
      <c r="G78" s="233" t="n">
        <f aca="false">MAXA(D19:G77)+1</f>
        <v>14</v>
      </c>
      <c r="H78" s="234"/>
      <c r="I78" s="235" t="str">
        <f aca="false">I$21</f>
        <v>B</v>
      </c>
      <c r="J78" s="236"/>
      <c r="K78" s="237" t="n">
        <f aca="false">MAXA(I19:L77)+1</f>
        <v>14</v>
      </c>
      <c r="L78" s="238" t="n">
        <f aca="false">K78</f>
        <v>14</v>
      </c>
      <c r="M78" s="239"/>
      <c r="N78" s="238" t="n">
        <f aca="false">Q78</f>
        <v>18</v>
      </c>
      <c r="O78" s="235" t="str">
        <f aca="false">O$21</f>
        <v>C</v>
      </c>
      <c r="P78" s="236"/>
      <c r="Q78" s="233" t="n">
        <f aca="false">MAXA(N19:Q77)+1</f>
        <v>18</v>
      </c>
      <c r="R78" s="234"/>
      <c r="S78" s="235" t="str">
        <f aca="false">S$21</f>
        <v>D</v>
      </c>
      <c r="T78" s="236"/>
      <c r="U78" s="237" t="n">
        <f aca="false">MAXA(S19:V77)+1</f>
        <v>18</v>
      </c>
      <c r="V78" s="238" t="n">
        <f aca="false">U78</f>
        <v>18</v>
      </c>
      <c r="W78" s="239"/>
      <c r="X78" s="238" t="n">
        <f aca="false">AA78</f>
        <v>14</v>
      </c>
      <c r="Y78" s="235" t="str">
        <f aca="false">Y$21</f>
        <v>E</v>
      </c>
      <c r="Z78" s="236"/>
      <c r="AA78" s="233" t="n">
        <f aca="false">MAXA(X19:AA77)+1</f>
        <v>14</v>
      </c>
      <c r="AB78" s="234"/>
      <c r="AC78" s="235" t="str">
        <f aca="false">AC$21</f>
        <v>F</v>
      </c>
      <c r="AD78" s="236"/>
      <c r="AE78" s="237" t="n">
        <f aca="false">MAXA(AC19:AF77)+1</f>
        <v>14</v>
      </c>
      <c r="AF78" s="238" t="n">
        <f aca="false">AE78</f>
        <v>14</v>
      </c>
      <c r="AG78" s="239"/>
      <c r="AH78" s="238" t="n">
        <f aca="false">AK78</f>
        <v>18</v>
      </c>
      <c r="AI78" s="235" t="str">
        <f aca="false">AI$21</f>
        <v>G</v>
      </c>
      <c r="AJ78" s="236"/>
      <c r="AK78" s="233" t="n">
        <f aca="false">MAXA(AH19:AK77)+1</f>
        <v>18</v>
      </c>
      <c r="AL78" s="234"/>
      <c r="AM78" s="235" t="str">
        <f aca="false">AM$21</f>
        <v>H</v>
      </c>
      <c r="AN78" s="236"/>
      <c r="AO78" s="237" t="n">
        <f aca="false">MAXA(AM19:AP77)+1</f>
        <v>18</v>
      </c>
      <c r="AP78" s="240" t="n">
        <f aca="false">AO78</f>
        <v>18</v>
      </c>
      <c r="AQ78" s="53"/>
      <c r="AR78" s="195"/>
      <c r="AS78" s="253" t="s">
        <v>160</v>
      </c>
      <c r="AT78" s="253"/>
      <c r="AU78" s="253"/>
      <c r="AV78" s="253"/>
      <c r="AW78" s="253"/>
      <c r="AX78" s="253"/>
      <c r="AY78" s="253"/>
      <c r="AZ78" s="253"/>
      <c r="BA78" s="253"/>
      <c r="BB78" s="253"/>
      <c r="BC78" s="253"/>
      <c r="BD78" s="253"/>
      <c r="BE78" s="253"/>
      <c r="BF78" s="253"/>
      <c r="BG78" s="253"/>
      <c r="BH78" s="187"/>
      <c r="BI78" s="187"/>
      <c r="BJ78" s="128"/>
    </row>
    <row r="79" s="126" customFormat="true" ht="5.1" hidden="false" customHeight="true" outlineLevel="0" collapsed="false">
      <c r="B79" s="64"/>
      <c r="D79" s="241"/>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c r="AI79" s="242"/>
      <c r="AJ79" s="242"/>
      <c r="AK79" s="242"/>
      <c r="AL79" s="242"/>
      <c r="AM79" s="242"/>
      <c r="AN79" s="242"/>
      <c r="AO79" s="242"/>
      <c r="AP79" s="243"/>
      <c r="AQ79" s="53"/>
      <c r="AR79" s="195"/>
      <c r="AS79" s="253"/>
      <c r="AT79" s="253"/>
      <c r="AU79" s="253"/>
      <c r="AV79" s="253"/>
      <c r="AW79" s="253"/>
      <c r="AX79" s="253"/>
      <c r="AY79" s="253"/>
      <c r="AZ79" s="253"/>
      <c r="BA79" s="253"/>
      <c r="BB79" s="253"/>
      <c r="BC79" s="253"/>
      <c r="BD79" s="253"/>
      <c r="BE79" s="253"/>
      <c r="BF79" s="253"/>
      <c r="BG79" s="253"/>
      <c r="BH79" s="187"/>
      <c r="BI79" s="187"/>
      <c r="BJ79" s="128"/>
    </row>
    <row r="80" s="126" customFormat="true" ht="23.1" hidden="false" customHeight="true" outlineLevel="0" collapsed="false">
      <c r="B80" s="64"/>
      <c r="D80" s="244"/>
      <c r="E80" s="245" t="s">
        <v>161</v>
      </c>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6"/>
      <c r="AQ80" s="53"/>
      <c r="AR80" s="195"/>
      <c r="AS80" s="253"/>
      <c r="AT80" s="253"/>
      <c r="AU80" s="253"/>
      <c r="AV80" s="253"/>
      <c r="AW80" s="253"/>
      <c r="AX80" s="253"/>
      <c r="AY80" s="253"/>
      <c r="AZ80" s="253"/>
      <c r="BA80" s="253"/>
      <c r="BB80" s="253"/>
      <c r="BC80" s="253"/>
      <c r="BD80" s="253"/>
      <c r="BE80" s="253"/>
      <c r="BF80" s="253"/>
      <c r="BG80" s="253"/>
      <c r="BH80" s="187"/>
      <c r="BI80" s="187"/>
      <c r="BJ80" s="128"/>
    </row>
    <row r="81" s="126" customFormat="true" ht="9.75" hidden="false" customHeight="true" outlineLevel="0" collapsed="false">
      <c r="B81" s="191"/>
      <c r="D81" s="185"/>
      <c r="E81" s="193"/>
      <c r="F81" s="193"/>
      <c r="G81" s="185"/>
      <c r="H81" s="31"/>
      <c r="I81" s="196"/>
      <c r="J81" s="185"/>
      <c r="K81" s="185"/>
      <c r="L81" s="31"/>
      <c r="M81" s="195"/>
      <c r="N81" s="185"/>
      <c r="O81" s="193"/>
      <c r="P81" s="193"/>
      <c r="Q81" s="185"/>
      <c r="R81" s="194"/>
      <c r="S81" s="194"/>
      <c r="T81" s="185"/>
      <c r="U81" s="185"/>
      <c r="V81" s="31"/>
      <c r="W81" s="195"/>
      <c r="X81" s="185"/>
      <c r="Y81" s="185"/>
      <c r="Z81" s="31"/>
      <c r="AA81" s="185"/>
      <c r="AB81" s="196"/>
      <c r="AC81" s="196"/>
      <c r="AD81" s="31"/>
      <c r="AE81" s="185"/>
      <c r="AF81" s="31"/>
      <c r="AG81" s="195"/>
      <c r="AH81" s="185"/>
      <c r="AI81" s="185"/>
      <c r="AJ81" s="185"/>
      <c r="AK81" s="185"/>
      <c r="AL81" s="185"/>
      <c r="AM81" s="185"/>
      <c r="AN81" s="185"/>
      <c r="AO81" s="185"/>
      <c r="AP81" s="185"/>
      <c r="AQ81" s="31"/>
      <c r="AR81" s="195"/>
      <c r="AS81" s="195"/>
      <c r="AT81" s="217"/>
      <c r="AU81" s="187"/>
      <c r="AV81" s="187"/>
      <c r="AW81" s="187"/>
      <c r="AX81" s="215"/>
      <c r="AY81" s="187"/>
      <c r="AZ81" s="187"/>
      <c r="BA81" s="187"/>
      <c r="BB81" s="215"/>
      <c r="BC81" s="187"/>
      <c r="BD81" s="187"/>
      <c r="BE81" s="187"/>
      <c r="BF81" s="198"/>
      <c r="BG81" s="187"/>
      <c r="BH81" s="187"/>
      <c r="BI81" s="187"/>
      <c r="BJ81" s="31"/>
    </row>
    <row r="82" s="126" customFormat="true" ht="9.95" hidden="false" customHeight="true" outlineLevel="0" collapsed="false">
      <c r="B82" s="191"/>
      <c r="D82" s="254"/>
      <c r="E82" s="254"/>
      <c r="F82" s="254"/>
      <c r="G82" s="254"/>
      <c r="H82" s="254"/>
      <c r="I82" s="194"/>
      <c r="J82" s="194"/>
      <c r="K82" s="194"/>
      <c r="L82" s="254"/>
      <c r="M82" s="71"/>
      <c r="N82" s="254"/>
      <c r="O82" s="254"/>
      <c r="P82" s="254"/>
      <c r="Q82" s="254"/>
      <c r="R82" s="254"/>
      <c r="S82" s="194"/>
      <c r="T82" s="194"/>
      <c r="U82" s="194"/>
      <c r="V82" s="254"/>
      <c r="W82" s="71"/>
      <c r="X82" s="254"/>
      <c r="Y82" s="254"/>
      <c r="Z82" s="254"/>
      <c r="AA82" s="254"/>
      <c r="AB82" s="254"/>
      <c r="AC82" s="194"/>
      <c r="AD82" s="194"/>
      <c r="AE82" s="194"/>
      <c r="AF82" s="254"/>
      <c r="AG82" s="71"/>
      <c r="AH82" s="254"/>
      <c r="AI82" s="254"/>
      <c r="AJ82" s="254"/>
      <c r="AK82" s="254"/>
      <c r="AL82" s="254"/>
      <c r="AM82" s="194"/>
      <c r="AN82" s="194"/>
      <c r="AO82" s="194"/>
      <c r="AP82" s="196"/>
      <c r="AQ82" s="254"/>
      <c r="AR82" s="71"/>
      <c r="AS82" s="71"/>
      <c r="AT82" s="254"/>
      <c r="AU82" s="254"/>
      <c r="AV82" s="254"/>
      <c r="AW82" s="254"/>
      <c r="AX82" s="254"/>
      <c r="AY82" s="254"/>
      <c r="AZ82" s="254"/>
      <c r="BA82" s="254"/>
      <c r="BB82" s="254"/>
      <c r="BC82" s="194"/>
      <c r="BD82" s="194"/>
      <c r="BE82" s="194"/>
      <c r="BF82" s="194"/>
      <c r="BG82" s="53"/>
      <c r="BH82" s="53"/>
      <c r="BI82" s="194"/>
      <c r="BJ82" s="255"/>
    </row>
  </sheetData>
  <mergeCells count="114">
    <mergeCell ref="BA2:BI2"/>
    <mergeCell ref="D3:E3"/>
    <mergeCell ref="I3:K3"/>
    <mergeCell ref="G5:AY5"/>
    <mergeCell ref="G6:AY6"/>
    <mergeCell ref="BA6:BC6"/>
    <mergeCell ref="B9:W9"/>
    <mergeCell ref="X9:AP9"/>
    <mergeCell ref="B11:B13"/>
    <mergeCell ref="E11:S13"/>
    <mergeCell ref="AQ11:AS13"/>
    <mergeCell ref="AU11:BI13"/>
    <mergeCell ref="B15:B17"/>
    <mergeCell ref="E15:AO17"/>
    <mergeCell ref="AQ15:AS17"/>
    <mergeCell ref="AU15:BI17"/>
    <mergeCell ref="B19:B24"/>
    <mergeCell ref="D19:L20"/>
    <mergeCell ref="N19:V20"/>
    <mergeCell ref="X19:AF20"/>
    <mergeCell ref="AH19:AP20"/>
    <mergeCell ref="AT19:AT24"/>
    <mergeCell ref="AU19:BI20"/>
    <mergeCell ref="E21:G21"/>
    <mergeCell ref="I21:K21"/>
    <mergeCell ref="O21:Q21"/>
    <mergeCell ref="S21:U21"/>
    <mergeCell ref="Y21:AA21"/>
    <mergeCell ref="AC21:AE21"/>
    <mergeCell ref="AI21:AK21"/>
    <mergeCell ref="AM21:AO21"/>
    <mergeCell ref="AU21:AW21"/>
    <mergeCell ref="AY21:BA21"/>
    <mergeCell ref="BC21:BE21"/>
    <mergeCell ref="BG21:BI21"/>
    <mergeCell ref="D22:G24"/>
    <mergeCell ref="I22:L24"/>
    <mergeCell ref="N22:Q24"/>
    <mergeCell ref="S22:V24"/>
    <mergeCell ref="X22:AA24"/>
    <mergeCell ref="AC22:AF24"/>
    <mergeCell ref="AH22:AK24"/>
    <mergeCell ref="AM22:AP24"/>
    <mergeCell ref="AU22:AW24"/>
    <mergeCell ref="AY22:BA24"/>
    <mergeCell ref="BC22:BE24"/>
    <mergeCell ref="BG22:BI24"/>
    <mergeCell ref="B26:B28"/>
    <mergeCell ref="E26:G28"/>
    <mergeCell ref="I26:K28"/>
    <mergeCell ref="O26:Q28"/>
    <mergeCell ref="S26:U28"/>
    <mergeCell ref="Y26:AE28"/>
    <mergeCell ref="AI26:AO28"/>
    <mergeCell ref="B30:B32"/>
    <mergeCell ref="E30:G32"/>
    <mergeCell ref="I30:K32"/>
    <mergeCell ref="O30:Q32"/>
    <mergeCell ref="S30:U32"/>
    <mergeCell ref="Y30:AE32"/>
    <mergeCell ref="AI30:AO32"/>
    <mergeCell ref="B34:B36"/>
    <mergeCell ref="E34:G36"/>
    <mergeCell ref="I34:K36"/>
    <mergeCell ref="O34:Q36"/>
    <mergeCell ref="S34:U36"/>
    <mergeCell ref="Y34:AE36"/>
    <mergeCell ref="AI34:AO36"/>
    <mergeCell ref="B38:B40"/>
    <mergeCell ref="E38:G40"/>
    <mergeCell ref="I38:K40"/>
    <mergeCell ref="O38:Q40"/>
    <mergeCell ref="S38:U40"/>
    <mergeCell ref="Y38:AE40"/>
    <mergeCell ref="AI38:AO40"/>
    <mergeCell ref="B42:B44"/>
    <mergeCell ref="E42:K44"/>
    <mergeCell ref="O42:U44"/>
    <mergeCell ref="Y42:AE44"/>
    <mergeCell ref="AI42:AO44"/>
    <mergeCell ref="B46:B48"/>
    <mergeCell ref="E48:AO48"/>
    <mergeCell ref="B50:B52"/>
    <mergeCell ref="E50:K52"/>
    <mergeCell ref="O50:U52"/>
    <mergeCell ref="Y50:AA52"/>
    <mergeCell ref="AC50:AE52"/>
    <mergeCell ref="AI50:AK52"/>
    <mergeCell ref="AM50:AO52"/>
    <mergeCell ref="B54:B56"/>
    <mergeCell ref="E54:K56"/>
    <mergeCell ref="O54:U56"/>
    <mergeCell ref="Y54:AA56"/>
    <mergeCell ref="AC54:AE56"/>
    <mergeCell ref="AI54:AK56"/>
    <mergeCell ref="AM54:AO56"/>
    <mergeCell ref="B58:B60"/>
    <mergeCell ref="E58:K60"/>
    <mergeCell ref="O58:U60"/>
    <mergeCell ref="Y58:AA60"/>
    <mergeCell ref="AC58:AE60"/>
    <mergeCell ref="AI58:AK60"/>
    <mergeCell ref="AM58:AO60"/>
    <mergeCell ref="B62:B64"/>
    <mergeCell ref="E64:AO64"/>
    <mergeCell ref="B66:B68"/>
    <mergeCell ref="E68:AO68"/>
    <mergeCell ref="B70:B72"/>
    <mergeCell ref="E72:AO72"/>
    <mergeCell ref="B74:B76"/>
    <mergeCell ref="E76:AO76"/>
    <mergeCell ref="B78:B80"/>
    <mergeCell ref="AS78:BG80"/>
    <mergeCell ref="E80:AO80"/>
  </mergeCells>
  <printOptions headings="false" gridLines="false" gridLinesSet="true" horizontalCentered="true" verticalCentered="false"/>
  <pageMargins left="0" right="0" top="0.39375" bottom="0.39375"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RImprim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P32" activeCellId="0" sqref="AP32"/>
    </sheetView>
  </sheetViews>
  <sheetFormatPr defaultColWidth="11.41796875" defaultRowHeight="11.25" zeroHeight="false" outlineLevelRow="0" outlineLevelCol="0"/>
  <cols>
    <col collapsed="false" customWidth="true" hidden="false" outlineLevel="0" max="1" min="1" style="125" width="1.41"/>
    <col collapsed="false" customWidth="true" hidden="false" outlineLevel="0" max="2" min="2" style="125" width="5.13"/>
    <col collapsed="false" customWidth="true" hidden="false" outlineLevel="0" max="3" min="3" style="125" width="1.7"/>
    <col collapsed="false" customWidth="true" hidden="false" outlineLevel="0" max="4" min="4" style="125" width="3.56"/>
    <col collapsed="false" customWidth="true" hidden="false" outlineLevel="0" max="5" min="5" style="125" width="15.7"/>
    <col collapsed="false" customWidth="true" hidden="false" outlineLevel="0" max="6" min="6" style="125" width="0.85"/>
    <col collapsed="false" customWidth="true" hidden="false" outlineLevel="0" max="7" min="7" style="125" width="15.7"/>
    <col collapsed="false" customWidth="true" hidden="false" outlineLevel="0" max="8" min="8" style="125" width="3.14"/>
    <col collapsed="false" customWidth="true" hidden="false" outlineLevel="0" max="9" min="9" style="125" width="0.85"/>
    <col collapsed="false" customWidth="true" hidden="false" outlineLevel="0" max="10" min="10" style="125" width="3.7"/>
    <col collapsed="false" customWidth="true" hidden="false" outlineLevel="0" max="11" min="11" style="125" width="3.56"/>
    <col collapsed="false" customWidth="true" hidden="false" outlineLevel="0" max="12" min="12" style="125" width="15.7"/>
    <col collapsed="false" customWidth="true" hidden="false" outlineLevel="0" max="13" min="13" style="125" width="0.85"/>
    <col collapsed="false" customWidth="true" hidden="false" outlineLevel="0" max="14" min="14" style="125" width="15.7"/>
    <col collapsed="false" customWidth="true" hidden="false" outlineLevel="0" max="15" min="15" style="125" width="3.28"/>
    <col collapsed="false" customWidth="true" hidden="false" outlineLevel="0" max="16" min="16" style="125" width="0.85"/>
    <col collapsed="false" customWidth="true" hidden="false" outlineLevel="0" max="18" min="17" style="125" width="3.28"/>
    <col collapsed="false" customWidth="true" hidden="false" outlineLevel="0" max="19" min="19" style="125" width="15.7"/>
    <col collapsed="false" customWidth="true" hidden="false" outlineLevel="0" max="20" min="20" style="125" width="0.85"/>
    <col collapsed="false" customWidth="true" hidden="false" outlineLevel="0" max="21" min="21" style="125" width="15.7"/>
    <col collapsed="false" customWidth="true" hidden="false" outlineLevel="0" max="22" min="22" style="125" width="3.7"/>
    <col collapsed="false" customWidth="true" hidden="false" outlineLevel="0" max="23" min="23" style="126" width="0.85"/>
    <col collapsed="false" customWidth="true" hidden="false" outlineLevel="0" max="24" min="24" style="126" width="3.56"/>
    <col collapsed="false" customWidth="true" hidden="false" outlineLevel="0" max="25" min="25" style="125" width="3.56"/>
    <col collapsed="false" customWidth="true" hidden="false" outlineLevel="0" max="26" min="26" style="125" width="8.7"/>
    <col collapsed="false" customWidth="true" hidden="false" outlineLevel="0" max="27" min="27" style="125" width="0.85"/>
    <col collapsed="false" customWidth="true" hidden="false" outlineLevel="0" max="28" min="28" style="125" width="8.7"/>
    <col collapsed="false" customWidth="true" hidden="false" outlineLevel="0" max="29" min="29" style="125" width="1.99"/>
    <col collapsed="false" customWidth="true" hidden="false" outlineLevel="0" max="30" min="30" style="125" width="3.56"/>
    <col collapsed="false" customWidth="true" hidden="false" outlineLevel="0" max="31" min="31" style="125" width="8.7"/>
    <col collapsed="false" customWidth="true" hidden="false" outlineLevel="0" max="32" min="32" style="125" width="0.85"/>
    <col collapsed="false" customWidth="true" hidden="false" outlineLevel="0" max="33" min="33" style="125" width="8.7"/>
    <col collapsed="false" customWidth="true" hidden="false" outlineLevel="0" max="34" min="34" style="125" width="1.85"/>
    <col collapsed="false" customWidth="true" hidden="false" outlineLevel="0" max="35" min="35" style="125" width="3.28"/>
    <col collapsed="false" customWidth="true" hidden="false" outlineLevel="0" max="36" min="36" style="125" width="8.7"/>
    <col collapsed="false" customWidth="true" hidden="false" outlineLevel="0" max="37" min="37" style="125" width="0.85"/>
    <col collapsed="false" customWidth="true" hidden="false" outlineLevel="0" max="38" min="38" style="125" width="8.7"/>
    <col collapsed="false" customWidth="true" hidden="false" outlineLevel="0" max="39" min="39" style="125" width="3.7"/>
    <col collapsed="false" customWidth="false" hidden="false" outlineLevel="0" max="257" min="40" style="125" width="11.42"/>
  </cols>
  <sheetData>
    <row r="1" customFormat="false" ht="6.75" hidden="false" customHeight="true" outlineLevel="0" collapsed="false">
      <c r="AM1" s="128"/>
    </row>
    <row r="2" customFormat="false" ht="20.25" hidden="false" customHeight="false" outlineLevel="0" collapsed="false">
      <c r="A2" s="129"/>
      <c r="B2" s="130"/>
      <c r="C2" s="131"/>
      <c r="D2" s="132" t="s">
        <v>83</v>
      </c>
      <c r="E2" s="131"/>
      <c r="F2" s="133"/>
      <c r="G2" s="134"/>
      <c r="H2" s="134"/>
      <c r="I2" s="131"/>
      <c r="J2" s="131"/>
      <c r="K2" s="131"/>
      <c r="L2" s="134"/>
      <c r="M2" s="135"/>
      <c r="N2" s="134"/>
      <c r="O2" s="135"/>
      <c r="P2" s="135"/>
      <c r="Q2" s="135"/>
      <c r="R2" s="135"/>
      <c r="S2" s="133"/>
      <c r="T2" s="135"/>
      <c r="U2" s="133" t="s">
        <v>84</v>
      </c>
      <c r="V2" s="135"/>
      <c r="W2" s="256"/>
      <c r="X2" s="256"/>
      <c r="Y2" s="257"/>
      <c r="Z2" s="257"/>
      <c r="AA2" s="257"/>
      <c r="AB2" s="257"/>
      <c r="AC2" s="257"/>
      <c r="AD2" s="257"/>
      <c r="AE2" s="136" t="s">
        <v>85</v>
      </c>
      <c r="AF2" s="136"/>
      <c r="AG2" s="136"/>
      <c r="AH2" s="136"/>
      <c r="AI2" s="136"/>
      <c r="AJ2" s="136"/>
      <c r="AK2" s="136"/>
      <c r="AL2" s="136"/>
      <c r="AM2" s="128"/>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9"/>
      <c r="B3" s="137"/>
      <c r="C3" s="138"/>
      <c r="D3" s="139" t="s">
        <v>86</v>
      </c>
      <c r="E3" s="139"/>
      <c r="F3" s="140"/>
      <c r="G3" s="141" t="s">
        <v>87</v>
      </c>
      <c r="H3" s="141"/>
      <c r="I3" s="138"/>
      <c r="J3" s="138"/>
      <c r="K3" s="138"/>
      <c r="L3" s="143" t="n">
        <v>39614.9583333333</v>
      </c>
      <c r="M3" s="144"/>
      <c r="N3" s="141" t="s">
        <v>88</v>
      </c>
      <c r="O3" s="144"/>
      <c r="P3" s="144"/>
      <c r="Q3" s="144"/>
      <c r="R3" s="144"/>
      <c r="S3" s="146" t="s">
        <v>89</v>
      </c>
      <c r="T3" s="144"/>
      <c r="U3" s="138"/>
      <c r="V3" s="144"/>
      <c r="W3" s="145"/>
      <c r="X3" s="145"/>
      <c r="Y3" s="146"/>
      <c r="Z3" s="141" t="s">
        <v>90</v>
      </c>
      <c r="AA3" s="138"/>
      <c r="AB3" s="138"/>
      <c r="AC3" s="138"/>
      <c r="AD3" s="144"/>
      <c r="AE3" s="141"/>
      <c r="AF3" s="147"/>
      <c r="AG3" s="147"/>
      <c r="AH3" s="147"/>
      <c r="AI3" s="154"/>
      <c r="AJ3" s="139"/>
      <c r="AK3" s="140"/>
      <c r="AL3" s="148" t="s">
        <v>91</v>
      </c>
      <c r="AM3" s="128"/>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7" customFormat="true" ht="12.6" hidden="false" customHeight="true" outlineLevel="0" collapsed="false">
      <c r="A4" s="258"/>
      <c r="B4" s="259"/>
      <c r="C4" s="260"/>
      <c r="D4" s="261" t="s">
        <v>162</v>
      </c>
      <c r="E4" s="261"/>
      <c r="F4" s="152"/>
      <c r="G4" s="262" t="s">
        <v>93</v>
      </c>
      <c r="H4" s="152"/>
      <c r="I4" s="260"/>
      <c r="J4" s="260"/>
      <c r="K4" s="260"/>
      <c r="L4" s="261" t="s">
        <v>163</v>
      </c>
      <c r="M4" s="152"/>
      <c r="N4" s="152" t="s">
        <v>95</v>
      </c>
      <c r="O4" s="152"/>
      <c r="P4" s="152"/>
      <c r="Q4" s="152"/>
      <c r="R4" s="152"/>
      <c r="S4" s="261"/>
      <c r="T4" s="152"/>
      <c r="U4" s="260"/>
      <c r="V4" s="152"/>
      <c r="W4" s="263"/>
      <c r="X4" s="263"/>
      <c r="Y4" s="152"/>
      <c r="Z4" s="264"/>
      <c r="AA4" s="264"/>
      <c r="AB4" s="264"/>
      <c r="AC4" s="264"/>
      <c r="AD4" s="152"/>
      <c r="AE4" s="264"/>
      <c r="AF4" s="264"/>
      <c r="AG4" s="264"/>
      <c r="AH4" s="264"/>
      <c r="AI4" s="260"/>
      <c r="AJ4" s="261"/>
      <c r="AK4" s="152"/>
      <c r="AL4" s="265"/>
      <c r="AM4" s="266"/>
    </row>
    <row r="5" customFormat="false" ht="20.25" hidden="false" customHeight="true" outlineLevel="0" collapsed="false">
      <c r="A5" s="129"/>
      <c r="B5" s="158"/>
      <c r="C5" s="154"/>
      <c r="D5" s="159" t="s">
        <v>96</v>
      </c>
      <c r="E5" s="160"/>
      <c r="F5" s="160"/>
      <c r="G5" s="161" t="s">
        <v>164</v>
      </c>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2" t="s">
        <v>98</v>
      </c>
      <c r="AK5" s="161"/>
      <c r="AL5" s="163"/>
      <c r="AM5" s="12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29"/>
      <c r="B6" s="164"/>
      <c r="C6" s="154"/>
      <c r="D6" s="165" t="s">
        <v>99</v>
      </c>
      <c r="E6" s="161"/>
      <c r="F6" s="161"/>
      <c r="G6" s="166" t="s">
        <v>165</v>
      </c>
      <c r="H6" s="166"/>
      <c r="I6" s="166"/>
      <c r="J6" s="166"/>
      <c r="K6" s="166"/>
      <c r="L6" s="166"/>
      <c r="M6" s="166"/>
      <c r="N6" s="166"/>
      <c r="O6" s="166"/>
      <c r="P6" s="166"/>
      <c r="Q6" s="166"/>
      <c r="R6" s="166"/>
      <c r="S6" s="166"/>
      <c r="T6" s="166"/>
      <c r="U6" s="166"/>
      <c r="V6" s="166"/>
      <c r="W6" s="166"/>
      <c r="X6" s="166"/>
      <c r="Y6" s="166"/>
      <c r="Z6" s="166"/>
      <c r="AA6" s="166"/>
      <c r="AB6" s="166"/>
      <c r="AC6" s="166"/>
      <c r="AD6" s="166"/>
      <c r="AE6" s="268" t="s">
        <v>166</v>
      </c>
      <c r="AF6" s="268"/>
      <c r="AG6" s="268"/>
      <c r="AH6" s="268"/>
      <c r="AI6" s="268"/>
      <c r="AJ6" s="141" t="s">
        <v>102</v>
      </c>
      <c r="AK6" s="161"/>
      <c r="AL6" s="170"/>
      <c r="AM6" s="12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9"/>
      <c r="B7" s="171"/>
      <c r="C7" s="172"/>
      <c r="D7" s="269" t="str">
        <f aca="true">CELL("nomfichier")</f>
        <v>'file:///tmp/in/input.xls'#$MS Process 3 colonnes</v>
      </c>
      <c r="E7" s="172"/>
      <c r="F7" s="174"/>
      <c r="G7" s="174"/>
      <c r="H7" s="174"/>
      <c r="I7" s="172"/>
      <c r="J7" s="172"/>
      <c r="K7" s="172"/>
      <c r="L7" s="174"/>
      <c r="M7" s="175"/>
      <c r="N7" s="174"/>
      <c r="O7" s="175"/>
      <c r="P7" s="175"/>
      <c r="Q7" s="175"/>
      <c r="R7" s="175"/>
      <c r="S7" s="174"/>
      <c r="T7" s="175"/>
      <c r="U7" s="174"/>
      <c r="V7" s="175"/>
      <c r="W7" s="176"/>
      <c r="X7" s="176"/>
      <c r="Y7" s="175"/>
      <c r="Z7" s="174"/>
      <c r="AA7" s="174"/>
      <c r="AB7" s="174"/>
      <c r="AC7" s="174"/>
      <c r="AD7" s="175"/>
      <c r="AE7" s="177"/>
      <c r="AF7" s="177"/>
      <c r="AG7" s="177"/>
      <c r="AH7" s="177"/>
      <c r="AI7" s="172"/>
      <c r="AJ7" s="172"/>
      <c r="AK7" s="174"/>
      <c r="AL7" s="178"/>
      <c r="AM7" s="12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29"/>
      <c r="B8" s="179"/>
      <c r="C8" s="140"/>
      <c r="D8" s="140"/>
      <c r="E8" s="140"/>
      <c r="F8" s="140"/>
      <c r="G8" s="140"/>
      <c r="H8" s="140"/>
      <c r="I8" s="140"/>
      <c r="J8" s="140"/>
      <c r="K8" s="180"/>
      <c r="L8" s="129"/>
      <c r="M8" s="129"/>
      <c r="N8" s="129"/>
      <c r="O8" s="129"/>
      <c r="P8" s="129"/>
      <c r="Q8" s="129"/>
      <c r="R8" s="129"/>
      <c r="S8" s="129"/>
      <c r="T8" s="129"/>
      <c r="U8" s="129"/>
      <c r="V8" s="129"/>
      <c r="W8" s="181"/>
      <c r="X8" s="181"/>
      <c r="Y8" s="129"/>
      <c r="Z8" s="129"/>
      <c r="AA8" s="129"/>
      <c r="AB8" s="129"/>
      <c r="AC8" s="129"/>
      <c r="AD8" s="129"/>
      <c r="AE8" s="129"/>
      <c r="AF8" s="129"/>
      <c r="AG8" s="129"/>
      <c r="AH8" s="129"/>
      <c r="AI8" s="129"/>
      <c r="AJ8" s="129"/>
      <c r="AK8" s="129"/>
      <c r="AL8" s="129"/>
      <c r="AM8" s="128"/>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0" customFormat="true" ht="13.5" hidden="false" customHeight="true" outlineLevel="0" collapsed="false">
      <c r="B9" s="270" t="s">
        <v>103</v>
      </c>
      <c r="C9" s="270"/>
      <c r="D9" s="270"/>
      <c r="E9" s="270"/>
      <c r="F9" s="270"/>
      <c r="G9" s="270"/>
      <c r="H9" s="270"/>
      <c r="I9" s="270"/>
      <c r="J9" s="270"/>
      <c r="K9" s="270"/>
      <c r="L9" s="270"/>
      <c r="M9" s="270"/>
      <c r="N9" s="270"/>
      <c r="O9" s="270"/>
      <c r="P9" s="270"/>
      <c r="Q9" s="270"/>
      <c r="R9" s="270"/>
      <c r="S9" s="271" t="s">
        <v>104</v>
      </c>
      <c r="T9" s="271"/>
      <c r="U9" s="271"/>
      <c r="V9" s="271"/>
      <c r="W9" s="271"/>
      <c r="X9" s="271"/>
      <c r="Y9" s="271"/>
      <c r="Z9" s="271"/>
      <c r="AA9" s="271"/>
      <c r="AB9" s="271"/>
      <c r="AC9" s="271"/>
      <c r="AD9" s="271"/>
      <c r="AE9" s="271"/>
      <c r="AF9" s="271"/>
      <c r="AG9" s="271"/>
      <c r="AH9" s="271"/>
      <c r="AI9" s="271"/>
      <c r="AJ9" s="271"/>
      <c r="AK9" s="271"/>
      <c r="AL9" s="271"/>
      <c r="AM9" s="128"/>
    </row>
    <row r="10" customFormat="false" ht="13.5" hidden="false" customHeight="true" outlineLevel="0" collapsed="false">
      <c r="A10" s="129"/>
      <c r="B10" s="272"/>
      <c r="C10" s="273"/>
      <c r="D10" s="273"/>
      <c r="E10" s="274"/>
      <c r="F10" s="274"/>
      <c r="G10" s="274"/>
      <c r="H10" s="274"/>
      <c r="I10" s="274"/>
      <c r="J10" s="274"/>
      <c r="K10" s="180"/>
      <c r="L10" s="129"/>
      <c r="M10" s="129"/>
      <c r="N10" s="129"/>
      <c r="O10" s="129"/>
      <c r="P10" s="129"/>
      <c r="Q10" s="129"/>
      <c r="R10" s="129"/>
      <c r="S10" s="129"/>
      <c r="T10" s="129"/>
      <c r="U10" s="129"/>
      <c r="V10" s="129"/>
      <c r="W10" s="181"/>
      <c r="X10" s="181"/>
      <c r="Y10" s="129"/>
      <c r="Z10" s="129"/>
      <c r="AA10" s="129"/>
      <c r="AB10" s="129"/>
      <c r="AC10" s="129"/>
      <c r="AD10" s="129"/>
      <c r="AE10" s="129"/>
      <c r="AF10" s="129"/>
      <c r="AG10" s="129"/>
      <c r="AH10" s="129"/>
      <c r="AI10" s="129"/>
      <c r="AJ10" s="129"/>
      <c r="AK10" s="129"/>
      <c r="AL10" s="129"/>
      <c r="AM10" s="128"/>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26" customFormat="true" ht="9.75" hidden="false" customHeight="true" outlineLevel="0" collapsed="false">
      <c r="B11" s="275" t="s">
        <v>30</v>
      </c>
      <c r="D11" s="59" t="s">
        <v>167</v>
      </c>
      <c r="E11" s="59"/>
      <c r="F11" s="59"/>
      <c r="G11" s="59"/>
      <c r="H11" s="59"/>
      <c r="I11" s="228"/>
      <c r="J11" s="228"/>
      <c r="K11" s="59" t="s">
        <v>168</v>
      </c>
      <c r="L11" s="59"/>
      <c r="M11" s="59"/>
      <c r="N11" s="59"/>
      <c r="O11" s="59"/>
      <c r="P11" s="228"/>
      <c r="Q11" s="228"/>
      <c r="R11" s="59" t="s">
        <v>169</v>
      </c>
      <c r="S11" s="59"/>
      <c r="T11" s="59"/>
      <c r="U11" s="59"/>
      <c r="V11" s="59"/>
      <c r="W11" s="128"/>
      <c r="X11" s="128"/>
      <c r="Y11" s="199" t="s">
        <v>110</v>
      </c>
      <c r="Z11" s="59" t="s">
        <v>34</v>
      </c>
      <c r="AA11" s="59"/>
      <c r="AB11" s="59"/>
      <c r="AC11" s="59"/>
      <c r="AD11" s="59"/>
      <c r="AE11" s="59"/>
      <c r="AF11" s="59"/>
      <c r="AG11" s="59"/>
      <c r="AH11" s="59"/>
      <c r="AI11" s="59"/>
      <c r="AJ11" s="59"/>
      <c r="AK11" s="59"/>
      <c r="AL11" s="59"/>
      <c r="AM11" s="128"/>
    </row>
    <row r="12" s="126" customFormat="true" ht="5.1" hidden="false" customHeight="true" outlineLevel="0" collapsed="false">
      <c r="B12" s="275"/>
      <c r="D12" s="59"/>
      <c r="E12" s="59"/>
      <c r="F12" s="59"/>
      <c r="G12" s="59"/>
      <c r="H12" s="59"/>
      <c r="I12" s="198"/>
      <c r="J12" s="198"/>
      <c r="K12" s="59"/>
      <c r="L12" s="59"/>
      <c r="M12" s="59"/>
      <c r="N12" s="59"/>
      <c r="O12" s="59"/>
      <c r="P12" s="198"/>
      <c r="Q12" s="198"/>
      <c r="R12" s="59"/>
      <c r="S12" s="59"/>
      <c r="T12" s="59"/>
      <c r="U12" s="59"/>
      <c r="V12" s="59"/>
      <c r="W12" s="128"/>
      <c r="X12" s="128"/>
      <c r="Y12" s="199"/>
      <c r="Z12" s="59"/>
      <c r="AA12" s="59"/>
      <c r="AB12" s="59"/>
      <c r="AC12" s="59"/>
      <c r="AD12" s="59"/>
      <c r="AE12" s="59"/>
      <c r="AF12" s="59"/>
      <c r="AG12" s="59"/>
      <c r="AH12" s="59"/>
      <c r="AI12" s="59"/>
      <c r="AJ12" s="59"/>
      <c r="AK12" s="59"/>
      <c r="AL12" s="59"/>
      <c r="AM12" s="128"/>
    </row>
    <row r="13" s="126" customFormat="true" ht="9.75" hidden="false" customHeight="true" outlineLevel="0" collapsed="false">
      <c r="B13" s="275"/>
      <c r="D13" s="201" t="str">
        <f aca="false">E13</f>
        <v>A</v>
      </c>
      <c r="E13" s="74" t="s">
        <v>7</v>
      </c>
      <c r="F13" s="74"/>
      <c r="G13" s="74"/>
      <c r="H13" s="203" t="str">
        <f aca="false">E13</f>
        <v>A</v>
      </c>
      <c r="I13" s="228"/>
      <c r="J13" s="228"/>
      <c r="K13" s="201" t="str">
        <f aca="false">L13</f>
        <v>B</v>
      </c>
      <c r="L13" s="74" t="s">
        <v>35</v>
      </c>
      <c r="M13" s="74"/>
      <c r="N13" s="74"/>
      <c r="O13" s="203" t="str">
        <f aca="false">L13</f>
        <v>B</v>
      </c>
      <c r="P13" s="228"/>
      <c r="Q13" s="228"/>
      <c r="R13" s="201" t="str">
        <f aca="false">S13</f>
        <v>C</v>
      </c>
      <c r="S13" s="74" t="s">
        <v>112</v>
      </c>
      <c r="T13" s="74"/>
      <c r="U13" s="74"/>
      <c r="V13" s="203" t="str">
        <f aca="false">S13</f>
        <v>C</v>
      </c>
      <c r="W13" s="128"/>
      <c r="X13" s="128"/>
      <c r="Y13" s="199"/>
      <c r="Z13" s="276" t="s">
        <v>113</v>
      </c>
      <c r="AA13" s="276"/>
      <c r="AB13" s="276"/>
      <c r="AC13" s="277"/>
      <c r="AD13" s="277"/>
      <c r="AE13" s="278" t="s">
        <v>114</v>
      </c>
      <c r="AF13" s="278"/>
      <c r="AG13" s="278"/>
      <c r="AH13" s="277"/>
      <c r="AI13" s="277"/>
      <c r="AJ13" s="279" t="s">
        <v>115</v>
      </c>
      <c r="AK13" s="279"/>
      <c r="AL13" s="279"/>
      <c r="AM13" s="128"/>
    </row>
    <row r="14" customFormat="false" ht="9.75" hidden="false" customHeight="true" outlineLevel="0" collapsed="false">
      <c r="B14" s="275"/>
      <c r="D14" s="63" t="s">
        <v>170</v>
      </c>
      <c r="E14" s="63"/>
      <c r="F14" s="63"/>
      <c r="G14" s="63"/>
      <c r="H14" s="63"/>
      <c r="I14" s="280"/>
      <c r="J14" s="280"/>
      <c r="K14" s="63" t="s">
        <v>170</v>
      </c>
      <c r="L14" s="63"/>
      <c r="M14" s="63"/>
      <c r="N14" s="63"/>
      <c r="O14" s="63"/>
      <c r="P14" s="280"/>
      <c r="Q14" s="280"/>
      <c r="R14" s="63" t="s">
        <v>170</v>
      </c>
      <c r="S14" s="63"/>
      <c r="T14" s="63"/>
      <c r="U14" s="63"/>
      <c r="V14" s="63"/>
      <c r="W14" s="31"/>
      <c r="X14" s="31"/>
      <c r="Y14" s="199"/>
      <c r="Z14" s="281" t="s">
        <v>125</v>
      </c>
      <c r="AA14" s="281"/>
      <c r="AB14" s="281"/>
      <c r="AC14" s="194"/>
      <c r="AD14" s="194"/>
      <c r="AE14" s="186" t="s">
        <v>126</v>
      </c>
      <c r="AF14" s="186"/>
      <c r="AG14" s="186"/>
      <c r="AH14" s="185"/>
      <c r="AI14" s="47"/>
      <c r="AJ14" s="282" t="s">
        <v>127</v>
      </c>
      <c r="AK14" s="282"/>
      <c r="AL14" s="282"/>
      <c r="AM14" s="128"/>
    </row>
    <row r="15" customFormat="false" ht="5.1" hidden="false" customHeight="true" outlineLevel="0" collapsed="false">
      <c r="B15" s="275"/>
      <c r="D15" s="63"/>
      <c r="E15" s="63"/>
      <c r="F15" s="63"/>
      <c r="G15" s="63"/>
      <c r="H15" s="63"/>
      <c r="I15" s="280"/>
      <c r="J15" s="280"/>
      <c r="K15" s="63"/>
      <c r="L15" s="63"/>
      <c r="M15" s="63"/>
      <c r="N15" s="63"/>
      <c r="O15" s="63"/>
      <c r="P15" s="280"/>
      <c r="Q15" s="280"/>
      <c r="R15" s="63"/>
      <c r="S15" s="63"/>
      <c r="T15" s="63"/>
      <c r="U15" s="63"/>
      <c r="V15" s="63"/>
      <c r="W15" s="31"/>
      <c r="X15" s="31"/>
      <c r="Y15" s="199"/>
      <c r="Z15" s="281"/>
      <c r="AA15" s="281"/>
      <c r="AB15" s="281"/>
      <c r="AC15" s="194"/>
      <c r="AD15" s="194"/>
      <c r="AE15" s="186"/>
      <c r="AF15" s="186"/>
      <c r="AG15" s="186"/>
      <c r="AH15" s="185"/>
      <c r="AI15" s="47"/>
      <c r="AJ15" s="282"/>
      <c r="AK15" s="282"/>
      <c r="AL15" s="282"/>
      <c r="AM15" s="128"/>
    </row>
    <row r="16" customFormat="false" ht="9.75" hidden="false" customHeight="true" outlineLevel="0" collapsed="false">
      <c r="B16" s="275"/>
      <c r="D16" s="63"/>
      <c r="E16" s="63"/>
      <c r="F16" s="63"/>
      <c r="G16" s="63"/>
      <c r="H16" s="63"/>
      <c r="I16" s="280"/>
      <c r="J16" s="280"/>
      <c r="K16" s="63"/>
      <c r="L16" s="63"/>
      <c r="M16" s="63"/>
      <c r="N16" s="63"/>
      <c r="O16" s="63"/>
      <c r="P16" s="280"/>
      <c r="Q16" s="280"/>
      <c r="R16" s="63"/>
      <c r="S16" s="63"/>
      <c r="T16" s="63"/>
      <c r="U16" s="63"/>
      <c r="V16" s="63"/>
      <c r="W16" s="195"/>
      <c r="X16" s="195"/>
      <c r="Y16" s="199"/>
      <c r="Z16" s="281"/>
      <c r="AA16" s="281"/>
      <c r="AB16" s="281"/>
      <c r="AC16" s="194"/>
      <c r="AD16" s="194"/>
      <c r="AE16" s="186"/>
      <c r="AF16" s="186"/>
      <c r="AG16" s="186"/>
      <c r="AH16" s="185"/>
      <c r="AI16" s="47"/>
      <c r="AJ16" s="282"/>
      <c r="AK16" s="282"/>
      <c r="AL16" s="282"/>
      <c r="AM16" s="128"/>
    </row>
    <row r="17" s="126" customFormat="true" ht="19.5" hidden="false" customHeight="true" outlineLevel="0" collapsed="false">
      <c r="B17" s="191"/>
      <c r="F17" s="33"/>
      <c r="M17" s="33"/>
      <c r="O17" s="225"/>
      <c r="P17" s="225"/>
      <c r="Q17" s="225"/>
      <c r="R17" s="225"/>
      <c r="S17" s="254"/>
      <c r="T17" s="33"/>
      <c r="U17" s="194"/>
      <c r="V17" s="53"/>
      <c r="W17" s="195"/>
      <c r="X17" s="195"/>
      <c r="Y17" s="53"/>
      <c r="Z17" s="185"/>
      <c r="AA17" s="26"/>
      <c r="AB17" s="185"/>
      <c r="AC17" s="194"/>
      <c r="AD17" s="194"/>
      <c r="AE17" s="194"/>
      <c r="AF17" s="26"/>
      <c r="AG17" s="185"/>
      <c r="AH17" s="185"/>
      <c r="AI17" s="47"/>
      <c r="AJ17" s="47"/>
      <c r="AK17" s="26"/>
      <c r="AL17" s="185"/>
      <c r="AM17" s="128"/>
    </row>
    <row r="18" s="126" customFormat="true" ht="9.75" hidden="false" customHeight="true" outlineLevel="0" collapsed="false">
      <c r="B18" s="64" t="n">
        <v>1</v>
      </c>
      <c r="D18" s="23" t="str">
        <f aca="false">D$13</f>
        <v>A</v>
      </c>
      <c r="E18" s="214" t="s">
        <v>128</v>
      </c>
      <c r="F18" s="214"/>
      <c r="G18" s="214"/>
      <c r="H18" s="283"/>
      <c r="I18" s="53"/>
      <c r="J18" s="53"/>
      <c r="K18" s="23" t="str">
        <f aca="false">K$13</f>
        <v>B</v>
      </c>
      <c r="L18" s="189"/>
      <c r="M18" s="189"/>
      <c r="N18" s="189"/>
      <c r="O18" s="284"/>
      <c r="P18" s="284"/>
      <c r="Q18" s="284"/>
      <c r="R18" s="23" t="str">
        <f aca="false">R$13</f>
        <v>C</v>
      </c>
      <c r="S18" s="189"/>
      <c r="T18" s="189"/>
      <c r="U18" s="189"/>
      <c r="V18" s="53"/>
      <c r="W18" s="195"/>
      <c r="X18" s="195"/>
      <c r="Y18" s="23" t="str">
        <f aca="false">Z$13</f>
        <v>D</v>
      </c>
      <c r="Z18" s="186"/>
      <c r="AA18" s="186"/>
      <c r="AB18" s="186"/>
      <c r="AC18" s="215"/>
      <c r="AD18" s="23" t="str">
        <f aca="false">AE$13</f>
        <v>E</v>
      </c>
      <c r="AE18" s="186"/>
      <c r="AF18" s="186"/>
      <c r="AG18" s="186"/>
      <c r="AH18" s="198"/>
      <c r="AI18" s="23" t="str">
        <f aca="false">AJ$13</f>
        <v>F</v>
      </c>
      <c r="AJ18" s="186"/>
      <c r="AK18" s="186"/>
      <c r="AL18" s="186"/>
      <c r="AM18" s="128"/>
    </row>
    <row r="19" s="126" customFormat="true" ht="5.1" hidden="false" customHeight="true" outlineLevel="0" collapsed="false">
      <c r="B19" s="64"/>
      <c r="D19" s="285"/>
      <c r="E19" s="214"/>
      <c r="F19" s="214"/>
      <c r="G19" s="214"/>
      <c r="H19" s="283"/>
      <c r="I19" s="53"/>
      <c r="J19" s="53"/>
      <c r="K19" s="285"/>
      <c r="L19" s="189"/>
      <c r="M19" s="189"/>
      <c r="N19" s="189"/>
      <c r="O19" s="284"/>
      <c r="P19" s="284"/>
      <c r="Q19" s="284"/>
      <c r="R19" s="285"/>
      <c r="S19" s="189"/>
      <c r="T19" s="189"/>
      <c r="U19" s="189"/>
      <c r="V19" s="53"/>
      <c r="W19" s="195"/>
      <c r="X19" s="195"/>
      <c r="Y19" s="285"/>
      <c r="Z19" s="186"/>
      <c r="AA19" s="186"/>
      <c r="AB19" s="186"/>
      <c r="AC19" s="286"/>
      <c r="AD19" s="285"/>
      <c r="AE19" s="186"/>
      <c r="AF19" s="186"/>
      <c r="AG19" s="186"/>
      <c r="AH19" s="286"/>
      <c r="AI19" s="285"/>
      <c r="AJ19" s="186"/>
      <c r="AK19" s="186"/>
      <c r="AL19" s="186"/>
      <c r="AM19" s="128"/>
    </row>
    <row r="20" s="126" customFormat="true" ht="9.75" hidden="false" customHeight="true" outlineLevel="0" collapsed="false">
      <c r="B20" s="64"/>
      <c r="D20" s="220" t="n">
        <f aca="false">$B18</f>
        <v>1</v>
      </c>
      <c r="E20" s="214"/>
      <c r="F20" s="214"/>
      <c r="G20" s="214"/>
      <c r="H20" s="283"/>
      <c r="I20" s="53"/>
      <c r="J20" s="53"/>
      <c r="K20" s="220" t="n">
        <f aca="false">$B18</f>
        <v>1</v>
      </c>
      <c r="L20" s="189"/>
      <c r="M20" s="189"/>
      <c r="N20" s="189"/>
      <c r="O20" s="284"/>
      <c r="P20" s="284"/>
      <c r="Q20" s="284"/>
      <c r="R20" s="220" t="n">
        <f aca="false">$B18</f>
        <v>1</v>
      </c>
      <c r="S20" s="189"/>
      <c r="T20" s="189"/>
      <c r="U20" s="189"/>
      <c r="V20" s="53"/>
      <c r="W20" s="195"/>
      <c r="X20" s="195"/>
      <c r="Y20" s="220" t="n">
        <f aca="false">$B18</f>
        <v>1</v>
      </c>
      <c r="Z20" s="186"/>
      <c r="AA20" s="186"/>
      <c r="AB20" s="186"/>
      <c r="AC20" s="215"/>
      <c r="AD20" s="220" t="n">
        <f aca="false">$B18</f>
        <v>1</v>
      </c>
      <c r="AE20" s="186"/>
      <c r="AF20" s="186"/>
      <c r="AG20" s="186"/>
      <c r="AH20" s="250"/>
      <c r="AI20" s="220" t="n">
        <f aca="false">$B18</f>
        <v>1</v>
      </c>
      <c r="AJ20" s="186"/>
      <c r="AK20" s="186"/>
      <c r="AL20" s="186"/>
      <c r="AM20" s="128"/>
    </row>
    <row r="21" s="126" customFormat="true" ht="9.75" hidden="false" customHeight="true" outlineLevel="0" collapsed="false">
      <c r="B21" s="191"/>
      <c r="E21" s="287"/>
      <c r="F21" s="288"/>
      <c r="G21" s="287"/>
      <c r="H21" s="287"/>
      <c r="I21" s="287"/>
      <c r="J21" s="287"/>
      <c r="L21" s="287"/>
      <c r="M21" s="288"/>
      <c r="N21" s="287"/>
      <c r="O21" s="289"/>
      <c r="P21" s="289"/>
      <c r="Q21" s="289"/>
      <c r="S21" s="227"/>
      <c r="T21" s="288"/>
      <c r="U21" s="228"/>
      <c r="V21" s="53"/>
      <c r="W21" s="195"/>
      <c r="X21" s="195"/>
      <c r="Z21" s="193"/>
      <c r="AA21" s="26"/>
      <c r="AB21" s="185"/>
      <c r="AC21" s="194"/>
      <c r="AE21" s="194"/>
      <c r="AF21" s="26"/>
      <c r="AG21" s="185"/>
      <c r="AH21" s="185"/>
      <c r="AJ21" s="47"/>
      <c r="AK21" s="26"/>
      <c r="AL21" s="223"/>
      <c r="AM21" s="128"/>
    </row>
    <row r="22" s="126" customFormat="true" ht="9.75" hidden="false" customHeight="true" outlineLevel="0" collapsed="false">
      <c r="B22" s="64" t="n">
        <v>2</v>
      </c>
      <c r="D22" s="23" t="str">
        <f aca="false">D$13</f>
        <v>A</v>
      </c>
      <c r="E22" s="290"/>
      <c r="F22" s="290"/>
      <c r="G22" s="290"/>
      <c r="H22" s="283"/>
      <c r="I22" s="53"/>
      <c r="J22" s="53"/>
      <c r="K22" s="23" t="str">
        <f aca="false">K$13</f>
        <v>B</v>
      </c>
      <c r="L22" s="189"/>
      <c r="M22" s="189"/>
      <c r="N22" s="189"/>
      <c r="O22" s="284"/>
      <c r="P22" s="284"/>
      <c r="Q22" s="284"/>
      <c r="R22" s="23" t="str">
        <f aca="false">R$13</f>
        <v>C</v>
      </c>
      <c r="S22" s="189"/>
      <c r="T22" s="189"/>
      <c r="U22" s="189"/>
      <c r="V22" s="53"/>
      <c r="W22" s="195"/>
      <c r="X22" s="195"/>
      <c r="Y22" s="23" t="str">
        <f aca="false">Z$13</f>
        <v>D</v>
      </c>
      <c r="Z22" s="186"/>
      <c r="AA22" s="186"/>
      <c r="AB22" s="186"/>
      <c r="AC22" s="215"/>
      <c r="AD22" s="23" t="str">
        <f aca="false">AE$13</f>
        <v>E</v>
      </c>
      <c r="AE22" s="186"/>
      <c r="AF22" s="186"/>
      <c r="AG22" s="186"/>
      <c r="AH22" s="198"/>
      <c r="AI22" s="23" t="str">
        <f aca="false">AJ$13</f>
        <v>F</v>
      </c>
      <c r="AJ22" s="186"/>
      <c r="AK22" s="186"/>
      <c r="AL22" s="186"/>
      <c r="AM22" s="128"/>
    </row>
    <row r="23" s="126" customFormat="true" ht="5.1" hidden="false" customHeight="true" outlineLevel="0" collapsed="false">
      <c r="B23" s="64"/>
      <c r="D23" s="27"/>
      <c r="E23" s="290"/>
      <c r="F23" s="290"/>
      <c r="G23" s="290"/>
      <c r="H23" s="283"/>
      <c r="I23" s="53"/>
      <c r="J23" s="53"/>
      <c r="K23" s="27"/>
      <c r="L23" s="189"/>
      <c r="M23" s="189"/>
      <c r="N23" s="189"/>
      <c r="O23" s="284"/>
      <c r="P23" s="284"/>
      <c r="Q23" s="284"/>
      <c r="R23" s="27"/>
      <c r="S23" s="189"/>
      <c r="T23" s="189"/>
      <c r="U23" s="189"/>
      <c r="V23" s="53"/>
      <c r="W23" s="195"/>
      <c r="X23" s="195"/>
      <c r="Y23" s="27"/>
      <c r="Z23" s="186"/>
      <c r="AA23" s="186"/>
      <c r="AB23" s="186"/>
      <c r="AC23" s="215"/>
      <c r="AD23" s="27"/>
      <c r="AE23" s="186"/>
      <c r="AF23" s="186"/>
      <c r="AG23" s="186"/>
      <c r="AH23" s="198"/>
      <c r="AI23" s="27"/>
      <c r="AJ23" s="186"/>
      <c r="AK23" s="186"/>
      <c r="AL23" s="186"/>
      <c r="AM23" s="128"/>
    </row>
    <row r="24" s="126" customFormat="true" ht="9.75" hidden="false" customHeight="true" outlineLevel="0" collapsed="false">
      <c r="B24" s="64"/>
      <c r="D24" s="28" t="n">
        <f aca="false">MAXA(D$13:D23)+1</f>
        <v>2</v>
      </c>
      <c r="E24" s="290"/>
      <c r="F24" s="290"/>
      <c r="G24" s="290"/>
      <c r="H24" s="283"/>
      <c r="I24" s="53"/>
      <c r="J24" s="53"/>
      <c r="K24" s="28" t="n">
        <f aca="false">MAXA(K$13:K23)+1</f>
        <v>2</v>
      </c>
      <c r="L24" s="189"/>
      <c r="M24" s="189"/>
      <c r="N24" s="189"/>
      <c r="O24" s="284"/>
      <c r="P24" s="284"/>
      <c r="Q24" s="284"/>
      <c r="R24" s="28" t="n">
        <f aca="false">MAXA(R$13:R23)+1</f>
        <v>2</v>
      </c>
      <c r="S24" s="189"/>
      <c r="T24" s="189"/>
      <c r="U24" s="189"/>
      <c r="V24" s="53"/>
      <c r="W24" s="195"/>
      <c r="X24" s="195"/>
      <c r="Y24" s="28" t="n">
        <f aca="false">MAX(Y$16:Y23)+1</f>
        <v>2</v>
      </c>
      <c r="Z24" s="186"/>
      <c r="AA24" s="186"/>
      <c r="AB24" s="186"/>
      <c r="AC24" s="215"/>
      <c r="AD24" s="28" t="n">
        <f aca="false">MAX(AD$16:AD23)+1</f>
        <v>2</v>
      </c>
      <c r="AE24" s="186"/>
      <c r="AF24" s="186"/>
      <c r="AG24" s="186"/>
      <c r="AH24" s="198"/>
      <c r="AI24" s="28" t="n">
        <f aca="false">MAX(AI$16:AI23)+1</f>
        <v>2</v>
      </c>
      <c r="AJ24" s="186"/>
      <c r="AK24" s="186"/>
      <c r="AL24" s="186"/>
      <c r="AM24" s="128"/>
    </row>
    <row r="25" s="126" customFormat="true" ht="9.75" hidden="false" customHeight="true" outlineLevel="0" collapsed="false">
      <c r="B25" s="191"/>
      <c r="F25" s="33"/>
      <c r="M25" s="33"/>
      <c r="S25" s="254"/>
      <c r="T25" s="33"/>
      <c r="U25" s="194"/>
      <c r="V25" s="53"/>
      <c r="W25" s="195"/>
      <c r="X25" s="195"/>
      <c r="Z25" s="71"/>
      <c r="AA25" s="26"/>
      <c r="AB25" s="185"/>
      <c r="AC25" s="194"/>
      <c r="AE25" s="194"/>
      <c r="AF25" s="26"/>
      <c r="AG25" s="185"/>
      <c r="AH25" s="185"/>
      <c r="AJ25" s="47"/>
      <c r="AK25" s="26"/>
      <c r="AL25" s="196"/>
      <c r="AM25" s="128"/>
    </row>
    <row r="26" s="126" customFormat="true" ht="9.75" hidden="false" customHeight="true" outlineLevel="0" collapsed="false">
      <c r="B26" s="64" t="n">
        <v>3</v>
      </c>
      <c r="D26" s="23" t="str">
        <f aca="false">D$13</f>
        <v>A</v>
      </c>
      <c r="E26" s="290"/>
      <c r="F26" s="290"/>
      <c r="G26" s="290"/>
      <c r="H26" s="283"/>
      <c r="I26" s="53"/>
      <c r="J26" s="53"/>
      <c r="K26" s="23" t="str">
        <f aca="false">K$13</f>
        <v>B</v>
      </c>
      <c r="L26" s="189"/>
      <c r="M26" s="189"/>
      <c r="N26" s="189"/>
      <c r="O26" s="284"/>
      <c r="P26" s="284"/>
      <c r="Q26" s="284"/>
      <c r="R26" s="23" t="str">
        <f aca="false">R$13</f>
        <v>C</v>
      </c>
      <c r="S26" s="189"/>
      <c r="T26" s="189"/>
      <c r="U26" s="189"/>
      <c r="V26" s="53"/>
      <c r="W26" s="195"/>
      <c r="X26" s="195"/>
      <c r="Y26" s="23" t="str">
        <f aca="false">Z$13</f>
        <v>D</v>
      </c>
      <c r="Z26" s="186"/>
      <c r="AA26" s="186"/>
      <c r="AB26" s="186"/>
      <c r="AC26" s="215"/>
      <c r="AD26" s="23" t="str">
        <f aca="false">AE$13</f>
        <v>E</v>
      </c>
      <c r="AE26" s="186"/>
      <c r="AF26" s="186"/>
      <c r="AG26" s="186"/>
      <c r="AH26" s="198"/>
      <c r="AI26" s="23" t="str">
        <f aca="false">AJ$13</f>
        <v>F</v>
      </c>
      <c r="AJ26" s="186"/>
      <c r="AK26" s="186"/>
      <c r="AL26" s="186"/>
      <c r="AM26" s="128"/>
    </row>
    <row r="27" s="126" customFormat="true" ht="5.1" hidden="false" customHeight="true" outlineLevel="0" collapsed="false">
      <c r="B27" s="64"/>
      <c r="D27" s="27"/>
      <c r="E27" s="290"/>
      <c r="F27" s="290"/>
      <c r="G27" s="290"/>
      <c r="H27" s="283"/>
      <c r="I27" s="53"/>
      <c r="J27" s="53"/>
      <c r="K27" s="27"/>
      <c r="L27" s="189"/>
      <c r="M27" s="189"/>
      <c r="N27" s="189"/>
      <c r="O27" s="284"/>
      <c r="P27" s="284"/>
      <c r="Q27" s="284"/>
      <c r="R27" s="27"/>
      <c r="S27" s="189"/>
      <c r="T27" s="189"/>
      <c r="U27" s="189"/>
      <c r="V27" s="53"/>
      <c r="W27" s="195"/>
      <c r="X27" s="195"/>
      <c r="Y27" s="27"/>
      <c r="Z27" s="186"/>
      <c r="AA27" s="186"/>
      <c r="AB27" s="186"/>
      <c r="AC27" s="215"/>
      <c r="AD27" s="27"/>
      <c r="AE27" s="186"/>
      <c r="AF27" s="186"/>
      <c r="AG27" s="186"/>
      <c r="AH27" s="198"/>
      <c r="AI27" s="27"/>
      <c r="AJ27" s="186"/>
      <c r="AK27" s="186"/>
      <c r="AL27" s="186"/>
      <c r="AM27" s="128"/>
    </row>
    <row r="28" s="126" customFormat="true" ht="9.75" hidden="false" customHeight="true" outlineLevel="0" collapsed="false">
      <c r="B28" s="64"/>
      <c r="D28" s="28" t="n">
        <f aca="false">MAXA(D$13:D27)+1</f>
        <v>3</v>
      </c>
      <c r="E28" s="290"/>
      <c r="F28" s="290"/>
      <c r="G28" s="290"/>
      <c r="H28" s="283"/>
      <c r="I28" s="53"/>
      <c r="J28" s="53"/>
      <c r="K28" s="28" t="n">
        <f aca="false">MAXA(K$13:K27)+1</f>
        <v>3</v>
      </c>
      <c r="L28" s="189"/>
      <c r="M28" s="189"/>
      <c r="N28" s="189"/>
      <c r="O28" s="284"/>
      <c r="P28" s="284"/>
      <c r="Q28" s="284"/>
      <c r="R28" s="28" t="n">
        <f aca="false">MAXA(R$13:R27)+1</f>
        <v>3</v>
      </c>
      <c r="S28" s="189"/>
      <c r="T28" s="189"/>
      <c r="U28" s="189"/>
      <c r="V28" s="53"/>
      <c r="W28" s="195"/>
      <c r="X28" s="195"/>
      <c r="Y28" s="28" t="n">
        <f aca="false">MAX(Y$16:Y27)+1</f>
        <v>3</v>
      </c>
      <c r="Z28" s="186"/>
      <c r="AA28" s="186"/>
      <c r="AB28" s="186"/>
      <c r="AC28" s="215"/>
      <c r="AD28" s="28" t="n">
        <f aca="false">MAX(AD$16:AD27)+1</f>
        <v>3</v>
      </c>
      <c r="AE28" s="186"/>
      <c r="AF28" s="186"/>
      <c r="AG28" s="186"/>
      <c r="AH28" s="198"/>
      <c r="AI28" s="28" t="n">
        <f aca="false">MAX(AI$16:AI27)+1</f>
        <v>3</v>
      </c>
      <c r="AJ28" s="186"/>
      <c r="AK28" s="186"/>
      <c r="AL28" s="186"/>
      <c r="AM28" s="128"/>
    </row>
    <row r="29" s="126" customFormat="true" ht="9.75" hidden="false" customHeight="true" outlineLevel="0" collapsed="false">
      <c r="B29" s="191"/>
      <c r="D29" s="145"/>
      <c r="E29" s="145"/>
      <c r="F29" s="33"/>
      <c r="G29" s="145"/>
      <c r="H29" s="145"/>
      <c r="I29" s="145"/>
      <c r="J29" s="145"/>
      <c r="K29" s="145"/>
      <c r="L29" s="145"/>
      <c r="M29" s="33"/>
      <c r="N29" s="145"/>
      <c r="O29" s="291"/>
      <c r="P29" s="291"/>
      <c r="Q29" s="291"/>
      <c r="R29" s="145"/>
      <c r="S29" s="292"/>
      <c r="T29" s="33"/>
      <c r="U29" s="292"/>
      <c r="V29" s="53"/>
      <c r="W29" s="195"/>
      <c r="X29" s="195"/>
      <c r="Y29" s="145"/>
      <c r="Z29" s="227"/>
      <c r="AA29" s="26"/>
      <c r="AB29" s="185"/>
      <c r="AC29" s="194"/>
      <c r="AD29" s="145"/>
      <c r="AE29" s="194"/>
      <c r="AF29" s="26"/>
      <c r="AG29" s="185"/>
      <c r="AH29" s="185"/>
      <c r="AI29" s="145"/>
      <c r="AJ29" s="47"/>
      <c r="AK29" s="26"/>
      <c r="AL29" s="228"/>
      <c r="AM29" s="128"/>
    </row>
    <row r="30" s="126" customFormat="true" ht="9.75" hidden="false" customHeight="true" outlineLevel="0" collapsed="false">
      <c r="B30" s="64" t="n">
        <v>4</v>
      </c>
      <c r="D30" s="23" t="str">
        <f aca="false">D$13</f>
        <v>A</v>
      </c>
      <c r="E30" s="290"/>
      <c r="F30" s="290"/>
      <c r="G30" s="290"/>
      <c r="H30" s="283"/>
      <c r="I30" s="53"/>
      <c r="J30" s="53"/>
      <c r="K30" s="23" t="str">
        <f aca="false">K$13</f>
        <v>B</v>
      </c>
      <c r="L30" s="189"/>
      <c r="M30" s="189"/>
      <c r="N30" s="189"/>
      <c r="O30" s="284"/>
      <c r="P30" s="284"/>
      <c r="Q30" s="284"/>
      <c r="R30" s="23" t="str">
        <f aca="false">R$13</f>
        <v>C</v>
      </c>
      <c r="S30" s="189"/>
      <c r="T30" s="189"/>
      <c r="U30" s="189"/>
      <c r="V30" s="53"/>
      <c r="W30" s="195"/>
      <c r="X30" s="195"/>
      <c r="Y30" s="23" t="str">
        <f aca="false">Z$13</f>
        <v>D</v>
      </c>
      <c r="Z30" s="186"/>
      <c r="AA30" s="186"/>
      <c r="AB30" s="186"/>
      <c r="AC30" s="215"/>
      <c r="AD30" s="23" t="str">
        <f aca="false">AE$13</f>
        <v>E</v>
      </c>
      <c r="AE30" s="186"/>
      <c r="AF30" s="186"/>
      <c r="AG30" s="186"/>
      <c r="AH30" s="198"/>
      <c r="AI30" s="23" t="str">
        <f aca="false">AJ$13</f>
        <v>F</v>
      </c>
      <c r="AJ30" s="186"/>
      <c r="AK30" s="186"/>
      <c r="AL30" s="186"/>
      <c r="AM30" s="128"/>
    </row>
    <row r="31" s="126" customFormat="true" ht="5.1" hidden="false" customHeight="true" outlineLevel="0" collapsed="false">
      <c r="B31" s="64"/>
      <c r="D31" s="27"/>
      <c r="E31" s="290"/>
      <c r="F31" s="290"/>
      <c r="G31" s="290"/>
      <c r="H31" s="283"/>
      <c r="I31" s="53"/>
      <c r="J31" s="53"/>
      <c r="K31" s="27"/>
      <c r="L31" s="189"/>
      <c r="M31" s="189"/>
      <c r="N31" s="189"/>
      <c r="O31" s="284"/>
      <c r="P31" s="284"/>
      <c r="Q31" s="284"/>
      <c r="R31" s="27"/>
      <c r="S31" s="189"/>
      <c r="T31" s="189"/>
      <c r="U31" s="189"/>
      <c r="V31" s="53"/>
      <c r="W31" s="195"/>
      <c r="X31" s="195"/>
      <c r="Y31" s="27"/>
      <c r="Z31" s="186"/>
      <c r="AA31" s="186"/>
      <c r="AB31" s="186"/>
      <c r="AC31" s="215"/>
      <c r="AD31" s="27"/>
      <c r="AE31" s="186"/>
      <c r="AF31" s="186"/>
      <c r="AG31" s="186"/>
      <c r="AH31" s="198"/>
      <c r="AI31" s="27"/>
      <c r="AJ31" s="186"/>
      <c r="AK31" s="186"/>
      <c r="AL31" s="186"/>
      <c r="AM31" s="128"/>
    </row>
    <row r="32" s="126" customFormat="true" ht="9.75" hidden="false" customHeight="true" outlineLevel="0" collapsed="false">
      <c r="B32" s="64"/>
      <c r="D32" s="28" t="n">
        <f aca="false">MAXA(D$13:D31)+1</f>
        <v>4</v>
      </c>
      <c r="E32" s="290"/>
      <c r="F32" s="290"/>
      <c r="G32" s="290"/>
      <c r="H32" s="283"/>
      <c r="I32" s="53"/>
      <c r="J32" s="53"/>
      <c r="K32" s="28" t="n">
        <f aca="false">MAXA(K$13:K31)+1</f>
        <v>4</v>
      </c>
      <c r="L32" s="189"/>
      <c r="M32" s="189"/>
      <c r="N32" s="189"/>
      <c r="O32" s="284"/>
      <c r="P32" s="284"/>
      <c r="Q32" s="284"/>
      <c r="R32" s="28" t="n">
        <f aca="false">MAXA(R$13:R31)+1</f>
        <v>4</v>
      </c>
      <c r="S32" s="189"/>
      <c r="T32" s="189"/>
      <c r="U32" s="189"/>
      <c r="V32" s="53"/>
      <c r="W32" s="195"/>
      <c r="X32" s="195"/>
      <c r="Y32" s="28" t="n">
        <f aca="false">MAX(Y$16:Y31)+1</f>
        <v>4</v>
      </c>
      <c r="Z32" s="186"/>
      <c r="AA32" s="186"/>
      <c r="AB32" s="186"/>
      <c r="AC32" s="215"/>
      <c r="AD32" s="28" t="n">
        <f aca="false">MAX(AD$16:AD31)+1</f>
        <v>4</v>
      </c>
      <c r="AE32" s="186"/>
      <c r="AF32" s="186"/>
      <c r="AG32" s="186"/>
      <c r="AH32" s="198"/>
      <c r="AI32" s="28" t="n">
        <f aca="false">MAX(AI$16:AI31)+1</f>
        <v>4</v>
      </c>
      <c r="AJ32" s="186"/>
      <c r="AK32" s="186"/>
      <c r="AL32" s="186"/>
      <c r="AM32" s="128"/>
    </row>
    <row r="33" customFormat="false" ht="9.75" hidden="false" customHeight="true" outlineLevel="0" collapsed="false">
      <c r="B33" s="191"/>
      <c r="D33" s="225"/>
      <c r="E33" s="254"/>
      <c r="F33" s="33"/>
      <c r="G33" s="194"/>
      <c r="H33" s="194"/>
      <c r="I33" s="280"/>
      <c r="J33" s="280"/>
      <c r="K33" s="225"/>
      <c r="L33" s="254"/>
      <c r="M33" s="33"/>
      <c r="N33" s="194"/>
      <c r="O33" s="280"/>
      <c r="P33" s="280"/>
      <c r="Q33" s="280"/>
      <c r="R33" s="225"/>
      <c r="S33" s="254"/>
      <c r="T33" s="33"/>
      <c r="U33" s="194"/>
      <c r="V33" s="53"/>
      <c r="W33" s="195"/>
      <c r="X33" s="195"/>
      <c r="Y33" s="225"/>
      <c r="Z33" s="185"/>
      <c r="AA33" s="26"/>
      <c r="AB33" s="185"/>
      <c r="AC33" s="194"/>
      <c r="AD33" s="225"/>
      <c r="AE33" s="194"/>
      <c r="AF33" s="26"/>
      <c r="AG33" s="185"/>
      <c r="AH33" s="185"/>
      <c r="AI33" s="225"/>
      <c r="AJ33" s="47"/>
      <c r="AK33" s="26"/>
      <c r="AL33" s="185"/>
      <c r="AM33" s="128"/>
    </row>
    <row r="34" s="126" customFormat="true" ht="9.75" hidden="false" customHeight="true" outlineLevel="0" collapsed="false">
      <c r="B34" s="64" t="n">
        <v>5</v>
      </c>
      <c r="D34" s="23" t="str">
        <f aca="false">D$13</f>
        <v>A</v>
      </c>
      <c r="E34" s="290"/>
      <c r="F34" s="290"/>
      <c r="G34" s="290"/>
      <c r="H34" s="283"/>
      <c r="I34" s="53"/>
      <c r="J34" s="53"/>
      <c r="K34" s="23" t="str">
        <f aca="false">K$13</f>
        <v>B</v>
      </c>
      <c r="L34" s="189"/>
      <c r="M34" s="189"/>
      <c r="N34" s="189"/>
      <c r="O34" s="284"/>
      <c r="P34" s="284"/>
      <c r="Q34" s="284"/>
      <c r="R34" s="23" t="str">
        <f aca="false">R$13</f>
        <v>C</v>
      </c>
      <c r="S34" s="189"/>
      <c r="T34" s="189"/>
      <c r="U34" s="189"/>
      <c r="V34" s="53"/>
      <c r="W34" s="195"/>
      <c r="X34" s="195"/>
      <c r="Y34" s="23" t="str">
        <f aca="false">Z$13</f>
        <v>D</v>
      </c>
      <c r="Z34" s="186"/>
      <c r="AA34" s="186"/>
      <c r="AB34" s="186"/>
      <c r="AC34" s="215"/>
      <c r="AD34" s="23" t="str">
        <f aca="false">AE$13</f>
        <v>E</v>
      </c>
      <c r="AE34" s="186"/>
      <c r="AF34" s="186"/>
      <c r="AG34" s="186"/>
      <c r="AH34" s="198"/>
      <c r="AI34" s="23" t="str">
        <f aca="false">AJ$13</f>
        <v>F</v>
      </c>
      <c r="AJ34" s="186"/>
      <c r="AK34" s="186"/>
      <c r="AL34" s="186"/>
      <c r="AM34" s="128"/>
    </row>
    <row r="35" s="126" customFormat="true" ht="5.1" hidden="false" customHeight="true" outlineLevel="0" collapsed="false">
      <c r="B35" s="64"/>
      <c r="D35" s="27"/>
      <c r="E35" s="290"/>
      <c r="F35" s="290"/>
      <c r="G35" s="290"/>
      <c r="H35" s="283"/>
      <c r="I35" s="53"/>
      <c r="J35" s="53"/>
      <c r="K35" s="27"/>
      <c r="L35" s="189"/>
      <c r="M35" s="189"/>
      <c r="N35" s="189"/>
      <c r="O35" s="284"/>
      <c r="P35" s="284"/>
      <c r="Q35" s="284"/>
      <c r="R35" s="27"/>
      <c r="S35" s="189"/>
      <c r="T35" s="189"/>
      <c r="U35" s="189"/>
      <c r="V35" s="53"/>
      <c r="W35" s="195"/>
      <c r="X35" s="195"/>
      <c r="Y35" s="27"/>
      <c r="Z35" s="186"/>
      <c r="AA35" s="186"/>
      <c r="AB35" s="186"/>
      <c r="AC35" s="215"/>
      <c r="AD35" s="27"/>
      <c r="AE35" s="186"/>
      <c r="AF35" s="186"/>
      <c r="AG35" s="186"/>
      <c r="AH35" s="198"/>
      <c r="AI35" s="27"/>
      <c r="AJ35" s="186"/>
      <c r="AK35" s="186"/>
      <c r="AL35" s="186"/>
      <c r="AM35" s="128"/>
    </row>
    <row r="36" s="126" customFormat="true" ht="9.75" hidden="false" customHeight="true" outlineLevel="0" collapsed="false">
      <c r="B36" s="64"/>
      <c r="D36" s="28" t="n">
        <f aca="false">MAXA(D$13:D35)+1</f>
        <v>5</v>
      </c>
      <c r="E36" s="290"/>
      <c r="F36" s="290"/>
      <c r="G36" s="290"/>
      <c r="H36" s="283"/>
      <c r="I36" s="53"/>
      <c r="J36" s="53"/>
      <c r="K36" s="28" t="n">
        <f aca="false">MAXA(K$13:K35)+1</f>
        <v>5</v>
      </c>
      <c r="L36" s="189"/>
      <c r="M36" s="189"/>
      <c r="N36" s="189"/>
      <c r="O36" s="284"/>
      <c r="P36" s="284"/>
      <c r="Q36" s="284"/>
      <c r="R36" s="28" t="n">
        <f aca="false">MAXA(R$13:R35)+1</f>
        <v>5</v>
      </c>
      <c r="S36" s="189"/>
      <c r="T36" s="189"/>
      <c r="U36" s="189"/>
      <c r="V36" s="53"/>
      <c r="W36" s="195"/>
      <c r="X36" s="195"/>
      <c r="Y36" s="28" t="n">
        <f aca="false">MAX(Y$16:Y35)+1</f>
        <v>5</v>
      </c>
      <c r="Z36" s="186"/>
      <c r="AA36" s="186"/>
      <c r="AB36" s="186"/>
      <c r="AC36" s="215"/>
      <c r="AD36" s="28" t="n">
        <f aca="false">MAX(AD$16:AD35)+1</f>
        <v>5</v>
      </c>
      <c r="AE36" s="186"/>
      <c r="AF36" s="186"/>
      <c r="AG36" s="186"/>
      <c r="AH36" s="198"/>
      <c r="AI36" s="28" t="n">
        <f aca="false">MAX(AI$16:AI35)+1</f>
        <v>5</v>
      </c>
      <c r="AJ36" s="186"/>
      <c r="AK36" s="186"/>
      <c r="AL36" s="186"/>
      <c r="AM36" s="128"/>
    </row>
    <row r="37" s="126" customFormat="true" ht="9.75" hidden="false" customHeight="true" outlineLevel="0" collapsed="false">
      <c r="B37" s="191"/>
      <c r="D37" s="225"/>
      <c r="E37" s="227"/>
      <c r="F37" s="288"/>
      <c r="G37" s="228"/>
      <c r="H37" s="194"/>
      <c r="I37" s="53"/>
      <c r="J37" s="53"/>
      <c r="K37" s="225"/>
      <c r="L37" s="227"/>
      <c r="M37" s="288"/>
      <c r="N37" s="228"/>
      <c r="O37" s="284"/>
      <c r="P37" s="284"/>
      <c r="Q37" s="284"/>
      <c r="R37" s="225"/>
      <c r="S37" s="254"/>
      <c r="T37" s="33"/>
      <c r="U37" s="194"/>
      <c r="V37" s="31"/>
      <c r="W37" s="195"/>
      <c r="X37" s="195"/>
      <c r="Y37" s="225"/>
      <c r="Z37" s="185"/>
      <c r="AA37" s="26"/>
      <c r="AB37" s="185"/>
      <c r="AC37" s="194"/>
      <c r="AD37" s="225"/>
      <c r="AE37" s="194"/>
      <c r="AF37" s="26"/>
      <c r="AG37" s="185"/>
      <c r="AH37" s="185"/>
      <c r="AI37" s="225"/>
      <c r="AJ37" s="47"/>
      <c r="AK37" s="26"/>
      <c r="AL37" s="185"/>
      <c r="AM37" s="31"/>
    </row>
    <row r="38" s="126" customFormat="true" ht="9.75" hidden="false" customHeight="true" outlineLevel="0" collapsed="false">
      <c r="B38" s="64" t="n">
        <v>6</v>
      </c>
      <c r="D38" s="23" t="str">
        <f aca="false">D$13</f>
        <v>A</v>
      </c>
      <c r="E38" s="290"/>
      <c r="F38" s="290"/>
      <c r="G38" s="290"/>
      <c r="H38" s="283"/>
      <c r="I38" s="53"/>
      <c r="J38" s="53"/>
      <c r="K38" s="23" t="str">
        <f aca="false">K$13</f>
        <v>B</v>
      </c>
      <c r="L38" s="189"/>
      <c r="M38" s="189"/>
      <c r="N38" s="189"/>
      <c r="O38" s="284"/>
      <c r="P38" s="284"/>
      <c r="Q38" s="284"/>
      <c r="R38" s="23" t="str">
        <f aca="false">R$13</f>
        <v>C</v>
      </c>
      <c r="S38" s="189"/>
      <c r="T38" s="189"/>
      <c r="U38" s="189"/>
      <c r="V38" s="53"/>
      <c r="W38" s="195"/>
      <c r="X38" s="195"/>
      <c r="Y38" s="23" t="str">
        <f aca="false">Z$13</f>
        <v>D</v>
      </c>
      <c r="Z38" s="186"/>
      <c r="AA38" s="186"/>
      <c r="AB38" s="186"/>
      <c r="AC38" s="215"/>
      <c r="AD38" s="23" t="str">
        <f aca="false">AE$13</f>
        <v>E</v>
      </c>
      <c r="AE38" s="186"/>
      <c r="AF38" s="186"/>
      <c r="AG38" s="186"/>
      <c r="AH38" s="198"/>
      <c r="AI38" s="23" t="str">
        <f aca="false">AJ$13</f>
        <v>F</v>
      </c>
      <c r="AJ38" s="186"/>
      <c r="AK38" s="186"/>
      <c r="AL38" s="186"/>
      <c r="AM38" s="128"/>
    </row>
    <row r="39" s="126" customFormat="true" ht="5.1" hidden="false" customHeight="true" outlineLevel="0" collapsed="false">
      <c r="B39" s="64"/>
      <c r="D39" s="27"/>
      <c r="E39" s="290"/>
      <c r="F39" s="290"/>
      <c r="G39" s="290"/>
      <c r="H39" s="283"/>
      <c r="I39" s="53"/>
      <c r="J39" s="53"/>
      <c r="K39" s="27"/>
      <c r="L39" s="189"/>
      <c r="M39" s="189"/>
      <c r="N39" s="189"/>
      <c r="O39" s="284"/>
      <c r="P39" s="284"/>
      <c r="Q39" s="284"/>
      <c r="R39" s="27"/>
      <c r="S39" s="189"/>
      <c r="T39" s="189"/>
      <c r="U39" s="189"/>
      <c r="V39" s="53"/>
      <c r="W39" s="195"/>
      <c r="X39" s="195"/>
      <c r="Y39" s="27"/>
      <c r="Z39" s="186"/>
      <c r="AA39" s="186"/>
      <c r="AB39" s="186"/>
      <c r="AC39" s="215"/>
      <c r="AD39" s="27"/>
      <c r="AE39" s="186"/>
      <c r="AF39" s="186"/>
      <c r="AG39" s="186"/>
      <c r="AH39" s="198"/>
      <c r="AI39" s="27"/>
      <c r="AJ39" s="186"/>
      <c r="AK39" s="186"/>
      <c r="AL39" s="186"/>
      <c r="AM39" s="128"/>
    </row>
    <row r="40" s="126" customFormat="true" ht="9.75" hidden="false" customHeight="true" outlineLevel="0" collapsed="false">
      <c r="B40" s="64"/>
      <c r="D40" s="28" t="n">
        <f aca="false">MAXA(D$13:D39)+1</f>
        <v>6</v>
      </c>
      <c r="E40" s="290"/>
      <c r="F40" s="290"/>
      <c r="G40" s="290"/>
      <c r="H40" s="283"/>
      <c r="I40" s="53"/>
      <c r="J40" s="53"/>
      <c r="K40" s="28" t="n">
        <f aca="false">MAXA(K$13:K39)+1</f>
        <v>6</v>
      </c>
      <c r="L40" s="189"/>
      <c r="M40" s="189"/>
      <c r="N40" s="189"/>
      <c r="O40" s="284"/>
      <c r="P40" s="284"/>
      <c r="Q40" s="284"/>
      <c r="R40" s="28" t="n">
        <f aca="false">MAXA(R$13:R39)+1</f>
        <v>6</v>
      </c>
      <c r="S40" s="189"/>
      <c r="T40" s="189"/>
      <c r="U40" s="189"/>
      <c r="V40" s="53"/>
      <c r="W40" s="195"/>
      <c r="X40" s="195"/>
      <c r="Y40" s="28" t="n">
        <f aca="false">MAX(Y$16:Y39)+1</f>
        <v>6</v>
      </c>
      <c r="Z40" s="186"/>
      <c r="AA40" s="186"/>
      <c r="AB40" s="186"/>
      <c r="AC40" s="215"/>
      <c r="AD40" s="28" t="n">
        <f aca="false">MAX(AD$16:AD39)+1</f>
        <v>6</v>
      </c>
      <c r="AE40" s="186"/>
      <c r="AF40" s="186"/>
      <c r="AG40" s="186"/>
      <c r="AH40" s="198"/>
      <c r="AI40" s="28" t="n">
        <f aca="false">MAX(AI$16:AI39)+1</f>
        <v>6</v>
      </c>
      <c r="AJ40" s="186"/>
      <c r="AK40" s="186"/>
      <c r="AL40" s="186"/>
      <c r="AM40" s="128"/>
    </row>
    <row r="41" customFormat="false" ht="9.75" hidden="false" customHeight="true" outlineLevel="0" collapsed="false">
      <c r="B41" s="184"/>
      <c r="C41" s="184"/>
      <c r="D41" s="184"/>
      <c r="E41" s="293"/>
      <c r="F41" s="288"/>
      <c r="G41" s="293"/>
      <c r="H41" s="194"/>
      <c r="I41" s="284"/>
      <c r="J41" s="284"/>
      <c r="K41" s="184"/>
      <c r="L41" s="71"/>
      <c r="M41" s="33"/>
      <c r="N41" s="196"/>
      <c r="O41" s="196"/>
      <c r="P41" s="196"/>
      <c r="Q41" s="196"/>
      <c r="R41" s="184"/>
      <c r="S41" s="196"/>
      <c r="T41" s="33"/>
      <c r="U41" s="196"/>
      <c r="V41" s="196"/>
      <c r="W41" s="195"/>
      <c r="X41" s="195"/>
      <c r="Y41" s="184"/>
      <c r="Z41" s="185"/>
      <c r="AA41" s="26"/>
      <c r="AB41" s="185"/>
      <c r="AC41" s="194"/>
      <c r="AD41" s="184"/>
      <c r="AE41" s="194"/>
      <c r="AF41" s="26"/>
      <c r="AG41" s="185"/>
      <c r="AH41" s="185"/>
      <c r="AI41" s="184"/>
      <c r="AJ41" s="47"/>
      <c r="AK41" s="26"/>
      <c r="AL41" s="185"/>
      <c r="AM41" s="128"/>
    </row>
    <row r="42" customFormat="false" ht="9.75" hidden="false" customHeight="true" outlineLevel="0" collapsed="false">
      <c r="B42" s="64" t="n">
        <v>7</v>
      </c>
      <c r="D42" s="23" t="str">
        <f aca="false">D$13</f>
        <v>A</v>
      </c>
      <c r="E42" s="290"/>
      <c r="F42" s="290"/>
      <c r="G42" s="290"/>
      <c r="H42" s="283"/>
      <c r="I42" s="53"/>
      <c r="J42" s="53"/>
      <c r="K42" s="23" t="str">
        <f aca="false">K$13</f>
        <v>B</v>
      </c>
      <c r="L42" s="189"/>
      <c r="M42" s="189"/>
      <c r="N42" s="189"/>
      <c r="O42" s="284"/>
      <c r="P42" s="284"/>
      <c r="Q42" s="284"/>
      <c r="R42" s="23" t="str">
        <f aca="false">R$13</f>
        <v>C</v>
      </c>
      <c r="S42" s="189"/>
      <c r="T42" s="189"/>
      <c r="U42" s="189"/>
      <c r="V42" s="53"/>
      <c r="W42" s="195"/>
      <c r="X42" s="195"/>
      <c r="Y42" s="23" t="str">
        <f aca="false">Z$13</f>
        <v>D</v>
      </c>
      <c r="Z42" s="186"/>
      <c r="AA42" s="186"/>
      <c r="AB42" s="186"/>
      <c r="AC42" s="215"/>
      <c r="AD42" s="23" t="str">
        <f aca="false">AE$13</f>
        <v>E</v>
      </c>
      <c r="AE42" s="186"/>
      <c r="AF42" s="186"/>
      <c r="AG42" s="186"/>
      <c r="AH42" s="198"/>
      <c r="AI42" s="23" t="str">
        <f aca="false">AJ$13</f>
        <v>F</v>
      </c>
      <c r="AJ42" s="186"/>
      <c r="AK42" s="186"/>
      <c r="AL42" s="186"/>
      <c r="AM42" s="128"/>
    </row>
    <row r="43" customFormat="false" ht="4.5" hidden="false" customHeight="true" outlineLevel="0" collapsed="false">
      <c r="B43" s="64"/>
      <c r="D43" s="27"/>
      <c r="E43" s="290"/>
      <c r="F43" s="290"/>
      <c r="G43" s="290"/>
      <c r="H43" s="283"/>
      <c r="I43" s="53"/>
      <c r="J43" s="53"/>
      <c r="K43" s="27"/>
      <c r="L43" s="189"/>
      <c r="M43" s="189"/>
      <c r="N43" s="189"/>
      <c r="O43" s="284"/>
      <c r="P43" s="284"/>
      <c r="Q43" s="284"/>
      <c r="R43" s="27"/>
      <c r="S43" s="189"/>
      <c r="T43" s="189"/>
      <c r="U43" s="189"/>
      <c r="V43" s="53"/>
      <c r="W43" s="195"/>
      <c r="X43" s="195"/>
      <c r="Y43" s="27"/>
      <c r="Z43" s="186"/>
      <c r="AA43" s="186"/>
      <c r="AB43" s="186"/>
      <c r="AC43" s="215"/>
      <c r="AD43" s="27"/>
      <c r="AE43" s="186"/>
      <c r="AF43" s="186"/>
      <c r="AG43" s="186"/>
      <c r="AH43" s="198"/>
      <c r="AI43" s="27"/>
      <c r="AJ43" s="186"/>
      <c r="AK43" s="186"/>
      <c r="AL43" s="186"/>
      <c r="AM43" s="128"/>
    </row>
    <row r="44" customFormat="false" ht="9.75" hidden="false" customHeight="true" outlineLevel="0" collapsed="false">
      <c r="B44" s="64"/>
      <c r="D44" s="28" t="n">
        <f aca="false">MAXA(D$13:D43)+1</f>
        <v>7</v>
      </c>
      <c r="E44" s="290"/>
      <c r="F44" s="290"/>
      <c r="G44" s="290"/>
      <c r="H44" s="283"/>
      <c r="I44" s="53"/>
      <c r="J44" s="53"/>
      <c r="K44" s="28" t="n">
        <f aca="false">MAXA(K$13:K43)+1</f>
        <v>7</v>
      </c>
      <c r="L44" s="189"/>
      <c r="M44" s="189"/>
      <c r="N44" s="189"/>
      <c r="O44" s="284"/>
      <c r="P44" s="284"/>
      <c r="Q44" s="284"/>
      <c r="R44" s="28" t="n">
        <f aca="false">MAXA(R$13:R43)+1</f>
        <v>7</v>
      </c>
      <c r="S44" s="189"/>
      <c r="T44" s="189"/>
      <c r="U44" s="189"/>
      <c r="V44" s="53"/>
      <c r="W44" s="195"/>
      <c r="X44" s="195"/>
      <c r="Y44" s="28" t="n">
        <f aca="false">MAX(Y$16:Y43)+1</f>
        <v>7</v>
      </c>
      <c r="Z44" s="186"/>
      <c r="AA44" s="186"/>
      <c r="AB44" s="186"/>
      <c r="AC44" s="215"/>
      <c r="AD44" s="28" t="n">
        <f aca="false">MAX(AD$16:AD43)+1</f>
        <v>7</v>
      </c>
      <c r="AE44" s="186"/>
      <c r="AF44" s="186"/>
      <c r="AG44" s="186"/>
      <c r="AH44" s="198"/>
      <c r="AI44" s="28" t="n">
        <f aca="false">MAX(AI$16:AI43)+1</f>
        <v>7</v>
      </c>
      <c r="AJ44" s="186"/>
      <c r="AK44" s="186"/>
      <c r="AL44" s="186"/>
      <c r="AM44" s="128"/>
    </row>
    <row r="45" customFormat="false" ht="9.75" hidden="false" customHeight="true" outlineLevel="0" collapsed="false">
      <c r="B45" s="184"/>
      <c r="C45" s="184"/>
      <c r="D45" s="184"/>
      <c r="E45" s="293"/>
      <c r="F45" s="288"/>
      <c r="G45" s="293"/>
      <c r="H45" s="53"/>
      <c r="I45" s="53"/>
      <c r="J45" s="53"/>
      <c r="K45" s="184"/>
      <c r="L45" s="254"/>
      <c r="M45" s="33"/>
      <c r="N45" s="194"/>
      <c r="O45" s="294"/>
      <c r="P45" s="294"/>
      <c r="Q45" s="294"/>
      <c r="R45" s="184"/>
      <c r="S45" s="294"/>
      <c r="T45" s="33"/>
      <c r="U45" s="294"/>
      <c r="V45" s="294"/>
      <c r="W45" s="195"/>
      <c r="X45" s="195"/>
      <c r="Y45" s="184"/>
      <c r="Z45" s="185"/>
      <c r="AA45" s="26"/>
      <c r="AB45" s="185"/>
      <c r="AC45" s="194"/>
      <c r="AD45" s="184"/>
      <c r="AE45" s="194"/>
      <c r="AF45" s="26"/>
      <c r="AG45" s="185"/>
      <c r="AH45" s="185"/>
      <c r="AI45" s="184"/>
      <c r="AJ45" s="47"/>
      <c r="AK45" s="26"/>
      <c r="AL45" s="185"/>
      <c r="AM45" s="128"/>
    </row>
    <row r="46" customFormat="false" ht="9.75" hidden="false" customHeight="true" outlineLevel="0" collapsed="false">
      <c r="B46" s="64" t="n">
        <v>8</v>
      </c>
      <c r="D46" s="23" t="str">
        <f aca="false">D$13</f>
        <v>A</v>
      </c>
      <c r="E46" s="290"/>
      <c r="F46" s="290"/>
      <c r="G46" s="290"/>
      <c r="H46" s="283"/>
      <c r="I46" s="53"/>
      <c r="J46" s="53"/>
      <c r="K46" s="23" t="str">
        <f aca="false">K$13</f>
        <v>B</v>
      </c>
      <c r="L46" s="189"/>
      <c r="M46" s="189"/>
      <c r="N46" s="189"/>
      <c r="O46" s="284"/>
      <c r="P46" s="284"/>
      <c r="Q46" s="284"/>
      <c r="R46" s="23" t="str">
        <f aca="false">R$13</f>
        <v>C</v>
      </c>
      <c r="S46" s="189"/>
      <c r="T46" s="189"/>
      <c r="U46" s="189"/>
      <c r="V46" s="53"/>
      <c r="W46" s="195"/>
      <c r="X46" s="195"/>
      <c r="Y46" s="23" t="str">
        <f aca="false">Z$13</f>
        <v>D</v>
      </c>
      <c r="Z46" s="186"/>
      <c r="AA46" s="186"/>
      <c r="AB46" s="186"/>
      <c r="AC46" s="215"/>
      <c r="AD46" s="23" t="str">
        <f aca="false">AE$13</f>
        <v>E</v>
      </c>
      <c r="AE46" s="186"/>
      <c r="AF46" s="186"/>
      <c r="AG46" s="186"/>
      <c r="AH46" s="198"/>
      <c r="AI46" s="23" t="str">
        <f aca="false">AJ$13</f>
        <v>F</v>
      </c>
      <c r="AJ46" s="186"/>
      <c r="AK46" s="186"/>
      <c r="AL46" s="186"/>
      <c r="AM46" s="128"/>
    </row>
    <row r="47" customFormat="false" ht="5.1" hidden="false" customHeight="true" outlineLevel="0" collapsed="false">
      <c r="B47" s="64"/>
      <c r="D47" s="27"/>
      <c r="E47" s="290"/>
      <c r="F47" s="290"/>
      <c r="G47" s="290"/>
      <c r="H47" s="283"/>
      <c r="I47" s="53"/>
      <c r="J47" s="53"/>
      <c r="K47" s="27"/>
      <c r="L47" s="189"/>
      <c r="M47" s="189"/>
      <c r="N47" s="189"/>
      <c r="O47" s="284"/>
      <c r="P47" s="284"/>
      <c r="Q47" s="284"/>
      <c r="R47" s="27"/>
      <c r="S47" s="189"/>
      <c r="T47" s="189"/>
      <c r="U47" s="189"/>
      <c r="V47" s="53"/>
      <c r="W47" s="195"/>
      <c r="X47" s="195"/>
      <c r="Y47" s="27"/>
      <c r="Z47" s="186"/>
      <c r="AA47" s="186"/>
      <c r="AB47" s="186"/>
      <c r="AC47" s="215"/>
      <c r="AD47" s="27"/>
      <c r="AE47" s="186"/>
      <c r="AF47" s="186"/>
      <c r="AG47" s="186"/>
      <c r="AH47" s="198"/>
      <c r="AI47" s="27"/>
      <c r="AJ47" s="186"/>
      <c r="AK47" s="186"/>
      <c r="AL47" s="186"/>
      <c r="AM47" s="128"/>
    </row>
    <row r="48" customFormat="false" ht="9.75" hidden="false" customHeight="true" outlineLevel="0" collapsed="false">
      <c r="B48" s="64"/>
      <c r="D48" s="28" t="n">
        <f aca="false">MAXA(D$13:D47)+1</f>
        <v>8</v>
      </c>
      <c r="E48" s="290"/>
      <c r="F48" s="290"/>
      <c r="G48" s="290"/>
      <c r="H48" s="283"/>
      <c r="I48" s="53"/>
      <c r="J48" s="53"/>
      <c r="K48" s="28" t="n">
        <f aca="false">MAXA(K$13:K47)+1</f>
        <v>8</v>
      </c>
      <c r="L48" s="189"/>
      <c r="M48" s="189"/>
      <c r="N48" s="189"/>
      <c r="O48" s="284"/>
      <c r="P48" s="284"/>
      <c r="Q48" s="284"/>
      <c r="R48" s="28" t="n">
        <f aca="false">MAXA(R$13:R47)+1</f>
        <v>8</v>
      </c>
      <c r="S48" s="189"/>
      <c r="T48" s="189"/>
      <c r="U48" s="189"/>
      <c r="V48" s="53"/>
      <c r="W48" s="195"/>
      <c r="X48" s="195"/>
      <c r="Y48" s="28" t="n">
        <f aca="false">MAX(Y$16:Y47)+1</f>
        <v>8</v>
      </c>
      <c r="Z48" s="186"/>
      <c r="AA48" s="186"/>
      <c r="AB48" s="186"/>
      <c r="AC48" s="215"/>
      <c r="AD48" s="28" t="n">
        <f aca="false">MAX(AD$16:AD47)+1</f>
        <v>8</v>
      </c>
      <c r="AE48" s="186"/>
      <c r="AF48" s="186"/>
      <c r="AG48" s="186"/>
      <c r="AH48" s="198"/>
      <c r="AI48" s="28" t="n">
        <f aca="false">MAX(AI$16:AI47)+1</f>
        <v>8</v>
      </c>
      <c r="AJ48" s="186"/>
      <c r="AK48" s="186"/>
      <c r="AL48" s="186"/>
      <c r="AM48" s="128"/>
    </row>
    <row r="49" customFormat="false" ht="9.75" hidden="false" customHeight="true" outlineLevel="0" collapsed="false">
      <c r="B49" s="184"/>
      <c r="C49" s="184"/>
      <c r="D49" s="184"/>
      <c r="E49" s="293"/>
      <c r="F49" s="288"/>
      <c r="G49" s="293"/>
      <c r="H49" s="194"/>
      <c r="I49" s="284"/>
      <c r="J49" s="284"/>
      <c r="K49" s="184"/>
      <c r="L49" s="71"/>
      <c r="M49" s="33"/>
      <c r="N49" s="196"/>
      <c r="O49" s="196"/>
      <c r="P49" s="196"/>
      <c r="Q49" s="196"/>
      <c r="R49" s="184"/>
      <c r="S49" s="196"/>
      <c r="T49" s="33"/>
      <c r="U49" s="196"/>
      <c r="V49" s="196"/>
      <c r="W49" s="195"/>
      <c r="X49" s="195"/>
      <c r="Y49" s="184"/>
      <c r="Z49" s="185"/>
      <c r="AA49" s="26"/>
      <c r="AB49" s="185"/>
      <c r="AC49" s="194"/>
      <c r="AD49" s="184"/>
      <c r="AE49" s="194"/>
      <c r="AF49" s="26"/>
      <c r="AG49" s="185"/>
      <c r="AH49" s="185"/>
      <c r="AI49" s="184"/>
      <c r="AJ49" s="47"/>
      <c r="AK49" s="26"/>
      <c r="AL49" s="185"/>
      <c r="AM49" s="128"/>
    </row>
    <row r="50" customFormat="false" ht="9.75" hidden="false" customHeight="true" outlineLevel="0" collapsed="false">
      <c r="B50" s="64" t="n">
        <v>9</v>
      </c>
      <c r="D50" s="23" t="str">
        <f aca="false">D$13</f>
        <v>A</v>
      </c>
      <c r="E50" s="290"/>
      <c r="F50" s="290"/>
      <c r="G50" s="290"/>
      <c r="H50" s="283"/>
      <c r="I50" s="53"/>
      <c r="J50" s="53"/>
      <c r="K50" s="23" t="str">
        <f aca="false">K$13</f>
        <v>B</v>
      </c>
      <c r="L50" s="189"/>
      <c r="M50" s="189"/>
      <c r="N50" s="189"/>
      <c r="O50" s="284"/>
      <c r="P50" s="284"/>
      <c r="Q50" s="284"/>
      <c r="R50" s="23" t="str">
        <f aca="false">R$13</f>
        <v>C</v>
      </c>
      <c r="S50" s="189"/>
      <c r="T50" s="189"/>
      <c r="U50" s="189"/>
      <c r="V50" s="53"/>
      <c r="W50" s="195"/>
      <c r="X50" s="195"/>
      <c r="Y50" s="23" t="str">
        <f aca="false">Z$13</f>
        <v>D</v>
      </c>
      <c r="Z50" s="186"/>
      <c r="AA50" s="186"/>
      <c r="AB50" s="186"/>
      <c r="AC50" s="215"/>
      <c r="AD50" s="23" t="str">
        <f aca="false">AE$13</f>
        <v>E</v>
      </c>
      <c r="AE50" s="186"/>
      <c r="AF50" s="186"/>
      <c r="AG50" s="186"/>
      <c r="AH50" s="198"/>
      <c r="AI50" s="23" t="str">
        <f aca="false">AJ$13</f>
        <v>F</v>
      </c>
      <c r="AJ50" s="186"/>
      <c r="AK50" s="186"/>
      <c r="AL50" s="186"/>
      <c r="AM50" s="128"/>
    </row>
    <row r="51" customFormat="false" ht="5.1" hidden="false" customHeight="true" outlineLevel="0" collapsed="false">
      <c r="B51" s="64"/>
      <c r="D51" s="27"/>
      <c r="E51" s="290"/>
      <c r="F51" s="290"/>
      <c r="G51" s="290"/>
      <c r="H51" s="283"/>
      <c r="I51" s="53"/>
      <c r="J51" s="53"/>
      <c r="K51" s="27"/>
      <c r="L51" s="189"/>
      <c r="M51" s="189"/>
      <c r="N51" s="189"/>
      <c r="O51" s="284"/>
      <c r="P51" s="284"/>
      <c r="Q51" s="284"/>
      <c r="R51" s="27"/>
      <c r="S51" s="189"/>
      <c r="T51" s="189"/>
      <c r="U51" s="189"/>
      <c r="V51" s="53"/>
      <c r="W51" s="195"/>
      <c r="X51" s="195"/>
      <c r="Y51" s="27"/>
      <c r="Z51" s="186"/>
      <c r="AA51" s="186"/>
      <c r="AB51" s="186"/>
      <c r="AC51" s="215"/>
      <c r="AD51" s="27"/>
      <c r="AE51" s="186"/>
      <c r="AF51" s="186"/>
      <c r="AG51" s="186"/>
      <c r="AH51" s="198"/>
      <c r="AI51" s="27"/>
      <c r="AJ51" s="186"/>
      <c r="AK51" s="186"/>
      <c r="AL51" s="186"/>
      <c r="AM51" s="128"/>
    </row>
    <row r="52" customFormat="false" ht="9.75" hidden="false" customHeight="true" outlineLevel="0" collapsed="false">
      <c r="B52" s="64"/>
      <c r="D52" s="28" t="n">
        <f aca="false">MAXA(D$13:D51)+1</f>
        <v>9</v>
      </c>
      <c r="E52" s="290"/>
      <c r="F52" s="290"/>
      <c r="G52" s="290"/>
      <c r="H52" s="283"/>
      <c r="I52" s="53"/>
      <c r="J52" s="53"/>
      <c r="K52" s="28" t="n">
        <f aca="false">MAXA(K$13:K51)+1</f>
        <v>9</v>
      </c>
      <c r="L52" s="189"/>
      <c r="M52" s="189"/>
      <c r="N52" s="189"/>
      <c r="O52" s="284"/>
      <c r="P52" s="284"/>
      <c r="Q52" s="284"/>
      <c r="R52" s="28" t="n">
        <f aca="false">MAXA(R$13:R51)+1</f>
        <v>9</v>
      </c>
      <c r="S52" s="189"/>
      <c r="T52" s="189"/>
      <c r="U52" s="189"/>
      <c r="V52" s="53"/>
      <c r="W52" s="195"/>
      <c r="X52" s="195"/>
      <c r="Y52" s="28" t="n">
        <f aca="false">MAX(Y$16:Y51)+1</f>
        <v>9</v>
      </c>
      <c r="Z52" s="186"/>
      <c r="AA52" s="186"/>
      <c r="AB52" s="186"/>
      <c r="AC52" s="215"/>
      <c r="AD52" s="28" t="n">
        <f aca="false">MAX(AD$16:AD51)+1</f>
        <v>9</v>
      </c>
      <c r="AE52" s="186"/>
      <c r="AF52" s="186"/>
      <c r="AG52" s="186"/>
      <c r="AH52" s="198"/>
      <c r="AI52" s="28" t="n">
        <f aca="false">MAX(AI$16:AI51)+1</f>
        <v>9</v>
      </c>
      <c r="AJ52" s="186"/>
      <c r="AK52" s="186"/>
      <c r="AL52" s="186"/>
      <c r="AM52" s="128"/>
    </row>
    <row r="53" customFormat="false" ht="9.75" hidden="false" customHeight="true" outlineLevel="0" collapsed="false">
      <c r="B53" s="191"/>
      <c r="D53" s="295"/>
      <c r="E53" s="250"/>
      <c r="F53" s="288"/>
      <c r="G53" s="250"/>
      <c r="H53" s="194"/>
      <c r="I53" s="284"/>
      <c r="J53" s="284"/>
      <c r="K53" s="295"/>
      <c r="L53" s="254"/>
      <c r="M53" s="33"/>
      <c r="N53" s="194"/>
      <c r="O53" s="280"/>
      <c r="P53" s="280"/>
      <c r="Q53" s="280"/>
      <c r="R53" s="295"/>
      <c r="S53" s="280"/>
      <c r="T53" s="33"/>
      <c r="U53" s="194"/>
      <c r="V53" s="31"/>
      <c r="W53" s="195"/>
      <c r="X53" s="195"/>
      <c r="Y53" s="295"/>
      <c r="Z53" s="185"/>
      <c r="AA53" s="26"/>
      <c r="AB53" s="185"/>
      <c r="AC53" s="194"/>
      <c r="AD53" s="295"/>
      <c r="AE53" s="194"/>
      <c r="AF53" s="26"/>
      <c r="AG53" s="185"/>
      <c r="AH53" s="185"/>
      <c r="AI53" s="295"/>
      <c r="AJ53" s="47"/>
      <c r="AK53" s="26"/>
      <c r="AL53" s="185"/>
      <c r="AM53" s="31"/>
    </row>
    <row r="54" customFormat="false" ht="9.75" hidden="false" customHeight="true" outlineLevel="0" collapsed="false">
      <c r="B54" s="64" t="n">
        <v>10</v>
      </c>
      <c r="D54" s="23" t="str">
        <f aca="false">D$13</f>
        <v>A</v>
      </c>
      <c r="E54" s="290"/>
      <c r="F54" s="290"/>
      <c r="G54" s="290"/>
      <c r="H54" s="283"/>
      <c r="I54" s="53"/>
      <c r="J54" s="53"/>
      <c r="K54" s="23" t="str">
        <f aca="false">K$13</f>
        <v>B</v>
      </c>
      <c r="L54" s="189"/>
      <c r="M54" s="189"/>
      <c r="N54" s="189"/>
      <c r="O54" s="284"/>
      <c r="P54" s="284"/>
      <c r="Q54" s="284"/>
      <c r="R54" s="23" t="str">
        <f aca="false">R$13</f>
        <v>C</v>
      </c>
      <c r="S54" s="189"/>
      <c r="T54" s="189"/>
      <c r="U54" s="189"/>
      <c r="V54" s="53"/>
      <c r="W54" s="195"/>
      <c r="X54" s="195"/>
      <c r="Y54" s="23" t="str">
        <f aca="false">Z$13</f>
        <v>D</v>
      </c>
      <c r="Z54" s="186"/>
      <c r="AA54" s="186"/>
      <c r="AB54" s="186"/>
      <c r="AC54" s="215"/>
      <c r="AD54" s="23" t="str">
        <f aca="false">AE$13</f>
        <v>E</v>
      </c>
      <c r="AE54" s="186"/>
      <c r="AF54" s="186"/>
      <c r="AG54" s="186"/>
      <c r="AH54" s="198"/>
      <c r="AI54" s="23" t="str">
        <f aca="false">AJ$13</f>
        <v>F</v>
      </c>
      <c r="AJ54" s="186"/>
      <c r="AK54" s="186"/>
      <c r="AL54" s="186"/>
      <c r="AM54" s="128"/>
    </row>
    <row r="55" customFormat="false" ht="5.1" hidden="false" customHeight="true" outlineLevel="0" collapsed="false">
      <c r="B55" s="64"/>
      <c r="D55" s="27"/>
      <c r="E55" s="290"/>
      <c r="F55" s="290"/>
      <c r="G55" s="290"/>
      <c r="H55" s="283"/>
      <c r="I55" s="53"/>
      <c r="J55" s="53"/>
      <c r="K55" s="27"/>
      <c r="L55" s="189"/>
      <c r="M55" s="189"/>
      <c r="N55" s="189"/>
      <c r="O55" s="284"/>
      <c r="P55" s="284"/>
      <c r="Q55" s="284"/>
      <c r="R55" s="27"/>
      <c r="S55" s="189"/>
      <c r="T55" s="189"/>
      <c r="U55" s="189"/>
      <c r="V55" s="53"/>
      <c r="W55" s="195"/>
      <c r="X55" s="195"/>
      <c r="Y55" s="27"/>
      <c r="Z55" s="186"/>
      <c r="AA55" s="186"/>
      <c r="AB55" s="186"/>
      <c r="AC55" s="215"/>
      <c r="AD55" s="27"/>
      <c r="AE55" s="186"/>
      <c r="AF55" s="186"/>
      <c r="AG55" s="186"/>
      <c r="AH55" s="198"/>
      <c r="AI55" s="27"/>
      <c r="AJ55" s="186"/>
      <c r="AK55" s="186"/>
      <c r="AL55" s="186"/>
      <c r="AM55" s="128"/>
    </row>
    <row r="56" customFormat="false" ht="9.75" hidden="false" customHeight="true" outlineLevel="0" collapsed="false">
      <c r="B56" s="64"/>
      <c r="D56" s="28" t="n">
        <f aca="false">MAXA(D$13:D55)+1</f>
        <v>10</v>
      </c>
      <c r="E56" s="290"/>
      <c r="F56" s="290"/>
      <c r="G56" s="290"/>
      <c r="H56" s="283"/>
      <c r="I56" s="53"/>
      <c r="J56" s="53"/>
      <c r="K56" s="28" t="n">
        <f aca="false">MAXA(K$13:K55)+1</f>
        <v>10</v>
      </c>
      <c r="L56" s="189"/>
      <c r="M56" s="189"/>
      <c r="N56" s="189"/>
      <c r="O56" s="284"/>
      <c r="P56" s="284"/>
      <c r="Q56" s="284"/>
      <c r="R56" s="28" t="n">
        <f aca="false">MAXA(R$13:R55)+1</f>
        <v>10</v>
      </c>
      <c r="S56" s="189"/>
      <c r="T56" s="189"/>
      <c r="U56" s="189"/>
      <c r="V56" s="53"/>
      <c r="W56" s="195"/>
      <c r="X56" s="195"/>
      <c r="Y56" s="28" t="n">
        <f aca="false">MAX(Y$16:Y55)+1</f>
        <v>10</v>
      </c>
      <c r="Z56" s="186"/>
      <c r="AA56" s="186"/>
      <c r="AB56" s="186"/>
      <c r="AC56" s="215"/>
      <c r="AD56" s="28" t="n">
        <f aca="false">MAX(AD$16:AD55)+1</f>
        <v>10</v>
      </c>
      <c r="AE56" s="186"/>
      <c r="AF56" s="186"/>
      <c r="AG56" s="186"/>
      <c r="AH56" s="198"/>
      <c r="AI56" s="28" t="n">
        <f aca="false">MAX(AI$16:AI55)+1</f>
        <v>10</v>
      </c>
      <c r="AJ56" s="186"/>
      <c r="AK56" s="186"/>
      <c r="AL56" s="186"/>
      <c r="AM56" s="128"/>
    </row>
    <row r="57" s="126" customFormat="true" ht="9.75" hidden="false" customHeight="true" outlineLevel="0" collapsed="false">
      <c r="B57" s="191"/>
      <c r="D57" s="225"/>
      <c r="E57" s="227"/>
      <c r="F57" s="288"/>
      <c r="G57" s="228"/>
      <c r="H57" s="194"/>
      <c r="I57" s="53"/>
      <c r="J57" s="53"/>
      <c r="K57" s="225"/>
      <c r="L57" s="227"/>
      <c r="M57" s="288"/>
      <c r="N57" s="228"/>
      <c r="O57" s="284"/>
      <c r="P57" s="284"/>
      <c r="Q57" s="284"/>
      <c r="R57" s="225"/>
      <c r="S57" s="254"/>
      <c r="T57" s="33"/>
      <c r="U57" s="194"/>
      <c r="V57" s="31"/>
      <c r="W57" s="195"/>
      <c r="X57" s="195"/>
      <c r="Y57" s="225"/>
      <c r="Z57" s="185"/>
      <c r="AA57" s="26"/>
      <c r="AB57" s="185"/>
      <c r="AC57" s="194"/>
      <c r="AD57" s="225"/>
      <c r="AE57" s="194"/>
      <c r="AF57" s="26"/>
      <c r="AG57" s="185"/>
      <c r="AH57" s="185"/>
      <c r="AI57" s="225"/>
      <c r="AJ57" s="47"/>
      <c r="AK57" s="26"/>
      <c r="AL57" s="185"/>
      <c r="AM57" s="31"/>
    </row>
    <row r="58" customFormat="false" ht="9.75" hidden="false" customHeight="true" outlineLevel="0" collapsed="false">
      <c r="B58" s="64" t="n">
        <v>11</v>
      </c>
      <c r="D58" s="23" t="str">
        <f aca="false">D$13</f>
        <v>A</v>
      </c>
      <c r="E58" s="290"/>
      <c r="F58" s="290"/>
      <c r="G58" s="290"/>
      <c r="H58" s="283"/>
      <c r="I58" s="53"/>
      <c r="J58" s="53"/>
      <c r="K58" s="23" t="str">
        <f aca="false">K$13</f>
        <v>B</v>
      </c>
      <c r="L58" s="189"/>
      <c r="M58" s="189"/>
      <c r="N58" s="189"/>
      <c r="O58" s="284"/>
      <c r="P58" s="284"/>
      <c r="Q58" s="284"/>
      <c r="R58" s="23" t="str">
        <f aca="false">R$13</f>
        <v>C</v>
      </c>
      <c r="S58" s="189"/>
      <c r="T58" s="189"/>
      <c r="U58" s="189"/>
      <c r="V58" s="53"/>
      <c r="W58" s="195"/>
      <c r="X58" s="195"/>
      <c r="Y58" s="23" t="str">
        <f aca="false">Z$13</f>
        <v>D</v>
      </c>
      <c r="Z58" s="186"/>
      <c r="AA58" s="186"/>
      <c r="AB58" s="186"/>
      <c r="AC58" s="215"/>
      <c r="AD58" s="23" t="str">
        <f aca="false">AE$13</f>
        <v>E</v>
      </c>
      <c r="AE58" s="186"/>
      <c r="AF58" s="186"/>
      <c r="AG58" s="186"/>
      <c r="AH58" s="198"/>
      <c r="AI58" s="23" t="str">
        <f aca="false">AJ$13</f>
        <v>F</v>
      </c>
      <c r="AJ58" s="186"/>
      <c r="AK58" s="186"/>
      <c r="AL58" s="186"/>
      <c r="AM58" s="31"/>
    </row>
    <row r="59" customFormat="false" ht="5.1" hidden="false" customHeight="true" outlineLevel="0" collapsed="false">
      <c r="B59" s="64"/>
      <c r="D59" s="27"/>
      <c r="E59" s="290"/>
      <c r="F59" s="290"/>
      <c r="G59" s="290"/>
      <c r="H59" s="283"/>
      <c r="I59" s="53"/>
      <c r="J59" s="53"/>
      <c r="K59" s="27"/>
      <c r="L59" s="189"/>
      <c r="M59" s="189"/>
      <c r="N59" s="189"/>
      <c r="O59" s="284"/>
      <c r="P59" s="284"/>
      <c r="Q59" s="284"/>
      <c r="R59" s="27"/>
      <c r="S59" s="189"/>
      <c r="T59" s="189"/>
      <c r="U59" s="189"/>
      <c r="V59" s="53"/>
      <c r="W59" s="195"/>
      <c r="X59" s="195"/>
      <c r="Y59" s="27"/>
      <c r="Z59" s="186"/>
      <c r="AA59" s="186"/>
      <c r="AB59" s="186"/>
      <c r="AC59" s="215"/>
      <c r="AD59" s="27"/>
      <c r="AE59" s="186"/>
      <c r="AF59" s="186"/>
      <c r="AG59" s="186"/>
      <c r="AH59" s="198"/>
      <c r="AI59" s="27"/>
      <c r="AJ59" s="186"/>
      <c r="AK59" s="186"/>
      <c r="AL59" s="186"/>
      <c r="AM59" s="31"/>
    </row>
    <row r="60" customFormat="false" ht="9.75" hidden="false" customHeight="true" outlineLevel="0" collapsed="false">
      <c r="B60" s="64"/>
      <c r="D60" s="28" t="n">
        <f aca="false">MAXA(D$13:D59)+1</f>
        <v>11</v>
      </c>
      <c r="E60" s="290"/>
      <c r="F60" s="290"/>
      <c r="G60" s="290"/>
      <c r="H60" s="283"/>
      <c r="I60" s="53"/>
      <c r="J60" s="53"/>
      <c r="K60" s="28" t="n">
        <f aca="false">MAXA(K$13:K59)+1</f>
        <v>11</v>
      </c>
      <c r="L60" s="189"/>
      <c r="M60" s="189"/>
      <c r="N60" s="189"/>
      <c r="O60" s="284"/>
      <c r="P60" s="284"/>
      <c r="Q60" s="284"/>
      <c r="R60" s="28" t="n">
        <f aca="false">MAXA(R$13:R59)+1</f>
        <v>11</v>
      </c>
      <c r="S60" s="189"/>
      <c r="T60" s="189"/>
      <c r="U60" s="189"/>
      <c r="V60" s="53"/>
      <c r="W60" s="195"/>
      <c r="X60" s="195"/>
      <c r="Y60" s="28" t="n">
        <f aca="false">MAX(Y$16:Y59)+1</f>
        <v>11</v>
      </c>
      <c r="Z60" s="186"/>
      <c r="AA60" s="186"/>
      <c r="AB60" s="186"/>
      <c r="AC60" s="215"/>
      <c r="AD60" s="28" t="n">
        <f aca="false">MAX(AD$16:AD59)+1</f>
        <v>11</v>
      </c>
      <c r="AE60" s="186"/>
      <c r="AF60" s="186"/>
      <c r="AG60" s="186"/>
      <c r="AH60" s="198"/>
      <c r="AI60" s="28" t="n">
        <f aca="false">MAX(AI$16:AI59)+1</f>
        <v>11</v>
      </c>
      <c r="AJ60" s="186"/>
      <c r="AK60" s="186"/>
      <c r="AL60" s="186"/>
      <c r="AM60" s="31"/>
    </row>
    <row r="61" s="126" customFormat="true" ht="9.75" hidden="false" customHeight="true" outlineLevel="0" collapsed="false">
      <c r="B61" s="191"/>
      <c r="D61" s="225"/>
      <c r="E61" s="227"/>
      <c r="F61" s="288"/>
      <c r="G61" s="228"/>
      <c r="H61" s="194"/>
      <c r="I61" s="53"/>
      <c r="J61" s="53"/>
      <c r="K61" s="225"/>
      <c r="L61" s="227"/>
      <c r="M61" s="288"/>
      <c r="N61" s="228"/>
      <c r="O61" s="284"/>
      <c r="P61" s="284"/>
      <c r="Q61" s="284"/>
      <c r="R61" s="225"/>
      <c r="S61" s="254"/>
      <c r="T61" s="33"/>
      <c r="U61" s="194"/>
      <c r="V61" s="31"/>
      <c r="W61" s="195"/>
      <c r="X61" s="195"/>
      <c r="Y61" s="225"/>
      <c r="Z61" s="185"/>
      <c r="AA61" s="26"/>
      <c r="AB61" s="185"/>
      <c r="AC61" s="194"/>
      <c r="AD61" s="225"/>
      <c r="AE61" s="194"/>
      <c r="AF61" s="26"/>
      <c r="AG61" s="185"/>
      <c r="AH61" s="185"/>
      <c r="AI61" s="225"/>
      <c r="AJ61" s="47"/>
      <c r="AK61" s="26"/>
      <c r="AL61" s="185"/>
      <c r="AM61" s="31"/>
    </row>
    <row r="62" customFormat="false" ht="9.75" hidden="false" customHeight="true" outlineLevel="0" collapsed="false">
      <c r="B62" s="64" t="n">
        <v>12</v>
      </c>
      <c r="D62" s="23" t="str">
        <f aca="false">D$13</f>
        <v>A</v>
      </c>
      <c r="E62" s="290"/>
      <c r="F62" s="290"/>
      <c r="G62" s="290"/>
      <c r="H62" s="283"/>
      <c r="I62" s="53"/>
      <c r="J62" s="53"/>
      <c r="K62" s="23" t="str">
        <f aca="false">K$13</f>
        <v>B</v>
      </c>
      <c r="L62" s="189"/>
      <c r="M62" s="189"/>
      <c r="N62" s="189"/>
      <c r="O62" s="284"/>
      <c r="P62" s="284"/>
      <c r="Q62" s="284"/>
      <c r="R62" s="23" t="str">
        <f aca="false">R$13</f>
        <v>C</v>
      </c>
      <c r="S62" s="189"/>
      <c r="T62" s="189"/>
      <c r="U62" s="189"/>
      <c r="V62" s="53"/>
      <c r="W62" s="195"/>
      <c r="X62" s="195"/>
      <c r="Y62" s="23" t="str">
        <f aca="false">Z$13</f>
        <v>D</v>
      </c>
      <c r="Z62" s="186"/>
      <c r="AA62" s="186"/>
      <c r="AB62" s="186"/>
      <c r="AC62" s="215"/>
      <c r="AD62" s="23" t="str">
        <f aca="false">AE$13</f>
        <v>E</v>
      </c>
      <c r="AE62" s="186"/>
      <c r="AF62" s="186"/>
      <c r="AG62" s="186"/>
      <c r="AH62" s="198"/>
      <c r="AI62" s="23" t="str">
        <f aca="false">AJ$13</f>
        <v>F</v>
      </c>
      <c r="AJ62" s="186"/>
      <c r="AK62" s="186"/>
      <c r="AL62" s="186"/>
      <c r="AM62" s="128"/>
    </row>
    <row r="63" customFormat="false" ht="5.1" hidden="false" customHeight="true" outlineLevel="0" collapsed="false">
      <c r="B63" s="64"/>
      <c r="D63" s="27"/>
      <c r="E63" s="290"/>
      <c r="F63" s="290"/>
      <c r="G63" s="290"/>
      <c r="H63" s="283"/>
      <c r="I63" s="53"/>
      <c r="J63" s="53"/>
      <c r="K63" s="27"/>
      <c r="L63" s="189"/>
      <c r="M63" s="189"/>
      <c r="N63" s="189"/>
      <c r="O63" s="284"/>
      <c r="P63" s="284"/>
      <c r="Q63" s="284"/>
      <c r="R63" s="27"/>
      <c r="S63" s="189"/>
      <c r="T63" s="189"/>
      <c r="U63" s="189"/>
      <c r="V63" s="53"/>
      <c r="W63" s="195"/>
      <c r="X63" s="195"/>
      <c r="Y63" s="27"/>
      <c r="Z63" s="186"/>
      <c r="AA63" s="186"/>
      <c r="AB63" s="186"/>
      <c r="AC63" s="215"/>
      <c r="AD63" s="27"/>
      <c r="AE63" s="186"/>
      <c r="AF63" s="186"/>
      <c r="AG63" s="186"/>
      <c r="AH63" s="198"/>
      <c r="AI63" s="27"/>
      <c r="AJ63" s="186"/>
      <c r="AK63" s="186"/>
      <c r="AL63" s="186"/>
      <c r="AM63" s="128"/>
    </row>
    <row r="64" customFormat="false" ht="9.75" hidden="false" customHeight="true" outlineLevel="0" collapsed="false">
      <c r="B64" s="64"/>
      <c r="D64" s="28" t="n">
        <f aca="false">MAXA(D$13:D63)+1</f>
        <v>12</v>
      </c>
      <c r="E64" s="290"/>
      <c r="F64" s="290"/>
      <c r="G64" s="290"/>
      <c r="H64" s="283"/>
      <c r="I64" s="53"/>
      <c r="J64" s="53"/>
      <c r="K64" s="28" t="n">
        <f aca="false">MAXA(K$13:K63)+1</f>
        <v>12</v>
      </c>
      <c r="L64" s="189"/>
      <c r="M64" s="189"/>
      <c r="N64" s="189"/>
      <c r="O64" s="284"/>
      <c r="P64" s="284"/>
      <c r="Q64" s="284"/>
      <c r="R64" s="28" t="n">
        <f aca="false">MAXA(R$13:R63)+1</f>
        <v>12</v>
      </c>
      <c r="S64" s="189"/>
      <c r="T64" s="189"/>
      <c r="U64" s="189"/>
      <c r="V64" s="53"/>
      <c r="W64" s="195"/>
      <c r="X64" s="195"/>
      <c r="Y64" s="28" t="n">
        <f aca="false">MAX(Y$16:Y63)+1</f>
        <v>12</v>
      </c>
      <c r="Z64" s="186"/>
      <c r="AA64" s="186"/>
      <c r="AB64" s="186"/>
      <c r="AC64" s="215"/>
      <c r="AD64" s="28" t="n">
        <f aca="false">MAX(AD$16:AD63)+1</f>
        <v>12</v>
      </c>
      <c r="AE64" s="186"/>
      <c r="AF64" s="186"/>
      <c r="AG64" s="186"/>
      <c r="AH64" s="198"/>
      <c r="AI64" s="28" t="n">
        <f aca="false">MAX(AI$16:AI63)+1</f>
        <v>12</v>
      </c>
      <c r="AJ64" s="186"/>
      <c r="AK64" s="186"/>
      <c r="AL64" s="186"/>
      <c r="AM64" s="128"/>
    </row>
    <row r="65" s="126" customFormat="true" ht="9.75" hidden="false" customHeight="true" outlineLevel="0" collapsed="false">
      <c r="B65" s="191"/>
      <c r="D65" s="225"/>
      <c r="E65" s="227"/>
      <c r="F65" s="288"/>
      <c r="G65" s="228"/>
      <c r="H65" s="194"/>
      <c r="I65" s="53"/>
      <c r="J65" s="53"/>
      <c r="K65" s="225"/>
      <c r="L65" s="227"/>
      <c r="M65" s="288"/>
      <c r="N65" s="228"/>
      <c r="O65" s="284"/>
      <c r="P65" s="284"/>
      <c r="Q65" s="284"/>
      <c r="R65" s="225"/>
      <c r="S65" s="254"/>
      <c r="T65" s="33"/>
      <c r="U65" s="194"/>
      <c r="V65" s="31"/>
      <c r="W65" s="195"/>
      <c r="X65" s="195"/>
      <c r="Y65" s="225"/>
      <c r="Z65" s="185"/>
      <c r="AA65" s="26"/>
      <c r="AB65" s="185"/>
      <c r="AC65" s="194"/>
      <c r="AD65" s="225"/>
      <c r="AE65" s="194"/>
      <c r="AF65" s="26"/>
      <c r="AG65" s="185"/>
      <c r="AH65" s="185"/>
      <c r="AI65" s="225"/>
      <c r="AJ65" s="47"/>
      <c r="AK65" s="26"/>
      <c r="AL65" s="185"/>
      <c r="AM65" s="31"/>
    </row>
    <row r="66" customFormat="false" ht="9.75" hidden="false" customHeight="true" outlineLevel="0" collapsed="false">
      <c r="B66" s="64" t="n">
        <v>13</v>
      </c>
      <c r="D66" s="23" t="str">
        <f aca="false">D$13</f>
        <v>A</v>
      </c>
      <c r="E66" s="290"/>
      <c r="F66" s="290"/>
      <c r="G66" s="290"/>
      <c r="H66" s="283"/>
      <c r="I66" s="53"/>
      <c r="J66" s="53"/>
      <c r="K66" s="23" t="str">
        <f aca="false">K$13</f>
        <v>B</v>
      </c>
      <c r="L66" s="189"/>
      <c r="M66" s="189"/>
      <c r="N66" s="189"/>
      <c r="O66" s="284"/>
      <c r="P66" s="284"/>
      <c r="Q66" s="284"/>
      <c r="R66" s="23" t="str">
        <f aca="false">R$13</f>
        <v>C</v>
      </c>
      <c r="S66" s="189"/>
      <c r="T66" s="189"/>
      <c r="U66" s="189"/>
      <c r="V66" s="53"/>
      <c r="W66" s="195"/>
      <c r="X66" s="195"/>
      <c r="Y66" s="23" t="str">
        <f aca="false">Z$13</f>
        <v>D</v>
      </c>
      <c r="Z66" s="186"/>
      <c r="AA66" s="186"/>
      <c r="AB66" s="186"/>
      <c r="AC66" s="215"/>
      <c r="AD66" s="23" t="str">
        <f aca="false">AE$13</f>
        <v>E</v>
      </c>
      <c r="AE66" s="186"/>
      <c r="AF66" s="186"/>
      <c r="AG66" s="186"/>
      <c r="AH66" s="198"/>
      <c r="AI66" s="23" t="str">
        <f aca="false">AJ$13</f>
        <v>F</v>
      </c>
      <c r="AJ66" s="186"/>
      <c r="AK66" s="186"/>
      <c r="AL66" s="186"/>
      <c r="AM66" s="128"/>
    </row>
    <row r="67" customFormat="false" ht="5.1" hidden="false" customHeight="true" outlineLevel="0" collapsed="false">
      <c r="B67" s="64"/>
      <c r="D67" s="27"/>
      <c r="E67" s="290"/>
      <c r="F67" s="290"/>
      <c r="G67" s="290"/>
      <c r="H67" s="283"/>
      <c r="I67" s="53"/>
      <c r="J67" s="53"/>
      <c r="K67" s="27"/>
      <c r="L67" s="189"/>
      <c r="M67" s="189"/>
      <c r="N67" s="189"/>
      <c r="O67" s="284"/>
      <c r="P67" s="284"/>
      <c r="Q67" s="284"/>
      <c r="R67" s="27"/>
      <c r="S67" s="189"/>
      <c r="T67" s="189"/>
      <c r="U67" s="189"/>
      <c r="V67" s="53"/>
      <c r="W67" s="195"/>
      <c r="X67" s="195"/>
      <c r="Y67" s="27"/>
      <c r="Z67" s="186"/>
      <c r="AA67" s="186"/>
      <c r="AB67" s="186"/>
      <c r="AC67" s="215"/>
      <c r="AD67" s="27"/>
      <c r="AE67" s="186"/>
      <c r="AF67" s="186"/>
      <c r="AG67" s="186"/>
      <c r="AH67" s="198"/>
      <c r="AI67" s="27"/>
      <c r="AJ67" s="186"/>
      <c r="AK67" s="186"/>
      <c r="AL67" s="186"/>
      <c r="AM67" s="128"/>
    </row>
    <row r="68" customFormat="false" ht="9.75" hidden="false" customHeight="true" outlineLevel="0" collapsed="false">
      <c r="B68" s="64"/>
      <c r="D68" s="28" t="n">
        <f aca="false">MAXA(D$13:D67)+1</f>
        <v>13</v>
      </c>
      <c r="E68" s="290"/>
      <c r="F68" s="290"/>
      <c r="G68" s="290"/>
      <c r="H68" s="283"/>
      <c r="I68" s="53"/>
      <c r="J68" s="53"/>
      <c r="K68" s="28" t="n">
        <f aca="false">MAXA(K$13:K67)+1</f>
        <v>13</v>
      </c>
      <c r="L68" s="189"/>
      <c r="M68" s="189"/>
      <c r="N68" s="189"/>
      <c r="O68" s="284"/>
      <c r="P68" s="284"/>
      <c r="Q68" s="284"/>
      <c r="R68" s="28" t="n">
        <f aca="false">MAXA(R$13:R67)+1</f>
        <v>13</v>
      </c>
      <c r="S68" s="189"/>
      <c r="T68" s="189"/>
      <c r="U68" s="189"/>
      <c r="V68" s="53"/>
      <c r="W68" s="195"/>
      <c r="X68" s="195"/>
      <c r="Y68" s="28" t="n">
        <f aca="false">MAX(Y$16:Y67)+1</f>
        <v>13</v>
      </c>
      <c r="Z68" s="186"/>
      <c r="AA68" s="186"/>
      <c r="AB68" s="186"/>
      <c r="AC68" s="215"/>
      <c r="AD68" s="28" t="n">
        <f aca="false">MAX(AD$16:AD67)+1</f>
        <v>13</v>
      </c>
      <c r="AE68" s="186"/>
      <c r="AF68" s="186"/>
      <c r="AG68" s="186"/>
      <c r="AH68" s="198"/>
      <c r="AI68" s="28" t="n">
        <f aca="false">MAX(AI$16:AI67)+1</f>
        <v>13</v>
      </c>
      <c r="AJ68" s="186"/>
      <c r="AK68" s="186"/>
      <c r="AL68" s="186"/>
      <c r="AM68" s="128"/>
    </row>
    <row r="69" s="126" customFormat="true" ht="9.75" hidden="false" customHeight="true" outlineLevel="0" collapsed="false">
      <c r="B69" s="191"/>
      <c r="D69" s="225"/>
      <c r="E69" s="227"/>
      <c r="F69" s="288"/>
      <c r="G69" s="228"/>
      <c r="H69" s="194"/>
      <c r="I69" s="53"/>
      <c r="J69" s="53"/>
      <c r="K69" s="225"/>
      <c r="L69" s="227"/>
      <c r="M69" s="288"/>
      <c r="N69" s="228"/>
      <c r="O69" s="284"/>
      <c r="P69" s="284"/>
      <c r="Q69" s="284"/>
      <c r="R69" s="225"/>
      <c r="S69" s="254"/>
      <c r="T69" s="33"/>
      <c r="U69" s="194"/>
      <c r="V69" s="31"/>
      <c r="W69" s="195"/>
      <c r="X69" s="195"/>
      <c r="Y69" s="225"/>
      <c r="Z69" s="185"/>
      <c r="AA69" s="26"/>
      <c r="AB69" s="185"/>
      <c r="AC69" s="194"/>
      <c r="AD69" s="225"/>
      <c r="AE69" s="194"/>
      <c r="AF69" s="26"/>
      <c r="AG69" s="185"/>
      <c r="AH69" s="185"/>
      <c r="AI69" s="225"/>
      <c r="AJ69" s="47"/>
      <c r="AK69" s="26"/>
      <c r="AL69" s="185"/>
      <c r="AM69" s="31"/>
    </row>
    <row r="70" customFormat="false" ht="9.75" hidden="false" customHeight="true" outlineLevel="0" collapsed="false">
      <c r="B70" s="64" t="n">
        <v>14</v>
      </c>
      <c r="D70" s="23" t="str">
        <f aca="false">D$13</f>
        <v>A</v>
      </c>
      <c r="E70" s="290"/>
      <c r="F70" s="290"/>
      <c r="G70" s="290"/>
      <c r="H70" s="283"/>
      <c r="I70" s="53"/>
      <c r="J70" s="53"/>
      <c r="K70" s="23" t="str">
        <f aca="false">K$13</f>
        <v>B</v>
      </c>
      <c r="L70" s="189"/>
      <c r="M70" s="189"/>
      <c r="N70" s="189"/>
      <c r="O70" s="284"/>
      <c r="P70" s="284"/>
      <c r="Q70" s="284"/>
      <c r="R70" s="23" t="str">
        <f aca="false">R$13</f>
        <v>C</v>
      </c>
      <c r="S70" s="189"/>
      <c r="T70" s="189"/>
      <c r="U70" s="189"/>
      <c r="V70" s="53"/>
      <c r="W70" s="195"/>
      <c r="X70" s="195"/>
      <c r="Y70" s="23" t="str">
        <f aca="false">Z$13</f>
        <v>D</v>
      </c>
      <c r="Z70" s="186"/>
      <c r="AA70" s="186"/>
      <c r="AB70" s="186"/>
      <c r="AC70" s="215"/>
      <c r="AD70" s="23" t="str">
        <f aca="false">AE$13</f>
        <v>E</v>
      </c>
      <c r="AE70" s="186"/>
      <c r="AF70" s="186"/>
      <c r="AG70" s="186"/>
      <c r="AH70" s="198"/>
      <c r="AI70" s="23" t="str">
        <f aca="false">AJ$13</f>
        <v>F</v>
      </c>
      <c r="AJ70" s="186"/>
      <c r="AK70" s="186"/>
      <c r="AL70" s="186"/>
      <c r="AM70" s="128"/>
    </row>
    <row r="71" customFormat="false" ht="5.1" hidden="false" customHeight="true" outlineLevel="0" collapsed="false">
      <c r="B71" s="64"/>
      <c r="D71" s="27"/>
      <c r="E71" s="290"/>
      <c r="F71" s="290"/>
      <c r="G71" s="290"/>
      <c r="H71" s="283"/>
      <c r="I71" s="53"/>
      <c r="J71" s="53"/>
      <c r="K71" s="27"/>
      <c r="L71" s="189"/>
      <c r="M71" s="189"/>
      <c r="N71" s="189"/>
      <c r="O71" s="284"/>
      <c r="P71" s="284"/>
      <c r="Q71" s="284"/>
      <c r="R71" s="27"/>
      <c r="S71" s="189"/>
      <c r="T71" s="189"/>
      <c r="U71" s="189"/>
      <c r="V71" s="53"/>
      <c r="W71" s="195"/>
      <c r="X71" s="195"/>
      <c r="Y71" s="27"/>
      <c r="Z71" s="186"/>
      <c r="AA71" s="186"/>
      <c r="AB71" s="186"/>
      <c r="AC71" s="215"/>
      <c r="AD71" s="27"/>
      <c r="AE71" s="186"/>
      <c r="AF71" s="186"/>
      <c r="AG71" s="186"/>
      <c r="AH71" s="198"/>
      <c r="AI71" s="27"/>
      <c r="AJ71" s="186"/>
      <c r="AK71" s="186"/>
      <c r="AL71" s="186"/>
      <c r="AM71" s="128"/>
    </row>
    <row r="72" customFormat="false" ht="9.75" hidden="false" customHeight="true" outlineLevel="0" collapsed="false">
      <c r="B72" s="64"/>
      <c r="D72" s="28" t="n">
        <f aca="false">MAXA(D$13:D71)+1</f>
        <v>14</v>
      </c>
      <c r="E72" s="290"/>
      <c r="F72" s="290"/>
      <c r="G72" s="290"/>
      <c r="H72" s="283"/>
      <c r="I72" s="53"/>
      <c r="J72" s="53"/>
      <c r="K72" s="28" t="n">
        <f aca="false">MAXA(K$13:K71)+1</f>
        <v>14</v>
      </c>
      <c r="L72" s="189"/>
      <c r="M72" s="189"/>
      <c r="N72" s="189"/>
      <c r="O72" s="284"/>
      <c r="P72" s="284"/>
      <c r="Q72" s="284"/>
      <c r="R72" s="28" t="n">
        <f aca="false">MAXA(R$13:R71)+1</f>
        <v>14</v>
      </c>
      <c r="S72" s="189"/>
      <c r="T72" s="189"/>
      <c r="U72" s="189"/>
      <c r="V72" s="53"/>
      <c r="W72" s="195"/>
      <c r="X72" s="195"/>
      <c r="Y72" s="28" t="n">
        <f aca="false">MAX(Y$16:Y71)+1</f>
        <v>14</v>
      </c>
      <c r="Z72" s="186"/>
      <c r="AA72" s="186"/>
      <c r="AB72" s="186"/>
      <c r="AC72" s="215"/>
      <c r="AD72" s="28" t="n">
        <f aca="false">MAX(AD$16:AD71)+1</f>
        <v>14</v>
      </c>
      <c r="AE72" s="186"/>
      <c r="AF72" s="186"/>
      <c r="AG72" s="186"/>
      <c r="AH72" s="198"/>
      <c r="AI72" s="28" t="n">
        <f aca="false">MAX(AI$16:AI71)+1</f>
        <v>14</v>
      </c>
      <c r="AJ72" s="186"/>
      <c r="AK72" s="186"/>
      <c r="AL72" s="186"/>
      <c r="AM72" s="128"/>
    </row>
    <row r="73" customFormat="false" ht="9.95" hidden="false" customHeight="true" outlineLevel="0" collapsed="false">
      <c r="B73" s="191"/>
      <c r="D73" s="225"/>
      <c r="E73" s="194"/>
      <c r="F73" s="194"/>
      <c r="G73" s="194"/>
      <c r="H73" s="194"/>
      <c r="I73" s="296"/>
      <c r="J73" s="296"/>
      <c r="K73" s="225"/>
      <c r="L73" s="194"/>
      <c r="M73" s="194"/>
      <c r="N73" s="194"/>
      <c r="O73" s="194"/>
      <c r="P73" s="194"/>
      <c r="Q73" s="194"/>
      <c r="R73" s="194"/>
      <c r="S73" s="194"/>
      <c r="T73" s="194"/>
      <c r="U73" s="194"/>
      <c r="V73" s="127"/>
      <c r="W73" s="127"/>
      <c r="X73" s="127"/>
      <c r="Y73" s="295"/>
      <c r="Z73" s="71"/>
      <c r="AA73" s="71"/>
      <c r="AB73" s="71"/>
      <c r="AC73" s="71"/>
      <c r="AD73" s="31"/>
      <c r="AE73" s="196"/>
      <c r="AF73" s="196"/>
      <c r="AG73" s="196"/>
      <c r="AH73" s="196"/>
      <c r="AI73" s="127"/>
      <c r="AJ73" s="71"/>
      <c r="AK73" s="31"/>
      <c r="AL73" s="196"/>
      <c r="AM73" s="127"/>
    </row>
    <row r="74" customFormat="false" ht="9.95" hidden="false" customHeight="true" outlineLevel="0" collapsed="false">
      <c r="B74" s="64"/>
      <c r="D74" s="294"/>
      <c r="E74" s="297" t="s">
        <v>171</v>
      </c>
      <c r="F74" s="297"/>
      <c r="G74" s="297"/>
      <c r="H74" s="298"/>
      <c r="I74" s="284"/>
      <c r="J74" s="284"/>
      <c r="K74" s="284"/>
      <c r="L74" s="284"/>
      <c r="M74" s="284"/>
      <c r="N74" s="284"/>
      <c r="O74" s="284"/>
      <c r="P74" s="284"/>
      <c r="Q74" s="284"/>
      <c r="R74" s="284"/>
      <c r="S74" s="284"/>
      <c r="T74" s="284"/>
      <c r="U74" s="284"/>
      <c r="V74" s="299"/>
      <c r="W74" s="299"/>
      <c r="X74" s="299"/>
      <c r="Y74" s="299"/>
      <c r="Z74" s="185"/>
      <c r="AA74" s="185"/>
      <c r="AB74" s="185"/>
      <c r="AC74" s="185"/>
      <c r="AD74" s="31"/>
      <c r="AE74" s="185"/>
      <c r="AF74" s="185"/>
      <c r="AG74" s="185"/>
      <c r="AH74" s="185"/>
      <c r="AI74" s="128"/>
      <c r="AJ74" s="185"/>
      <c r="AK74" s="31"/>
      <c r="AL74" s="185"/>
      <c r="AM74" s="128"/>
    </row>
    <row r="75" customFormat="false" ht="5.1" hidden="false" customHeight="true" outlineLevel="0" collapsed="false">
      <c r="B75" s="64"/>
      <c r="D75" s="294"/>
      <c r="E75" s="297"/>
      <c r="F75" s="297"/>
      <c r="G75" s="297"/>
      <c r="H75" s="298"/>
      <c r="I75" s="284"/>
      <c r="J75" s="284"/>
      <c r="K75" s="284"/>
      <c r="L75" s="284"/>
      <c r="M75" s="284"/>
      <c r="N75" s="284"/>
      <c r="O75" s="284"/>
      <c r="P75" s="284"/>
      <c r="Q75" s="284"/>
      <c r="R75" s="284"/>
      <c r="S75" s="284"/>
      <c r="T75" s="284"/>
      <c r="U75" s="284"/>
      <c r="V75" s="299"/>
      <c r="W75" s="299"/>
      <c r="X75" s="299"/>
      <c r="Y75" s="299"/>
      <c r="Z75" s="31"/>
      <c r="AA75" s="31"/>
      <c r="AB75" s="31"/>
      <c r="AC75" s="31"/>
      <c r="AD75" s="31"/>
      <c r="AE75" s="31"/>
      <c r="AF75" s="31"/>
      <c r="AG75" s="31"/>
      <c r="AH75" s="31"/>
      <c r="AI75" s="128"/>
      <c r="AJ75" s="31"/>
      <c r="AK75" s="31"/>
      <c r="AL75" s="31"/>
      <c r="AM75" s="128"/>
    </row>
    <row r="76" customFormat="false" ht="9.95" hidden="false" customHeight="true" outlineLevel="0" collapsed="false">
      <c r="B76" s="64"/>
      <c r="D76" s="294"/>
      <c r="E76" s="297"/>
      <c r="F76" s="297"/>
      <c r="G76" s="297"/>
      <c r="H76" s="298"/>
      <c r="I76" s="284"/>
      <c r="J76" s="284"/>
      <c r="K76" s="284"/>
      <c r="L76" s="284"/>
      <c r="M76" s="284"/>
      <c r="N76" s="284"/>
      <c r="O76" s="284"/>
      <c r="P76" s="284"/>
      <c r="Q76" s="284"/>
      <c r="R76" s="284"/>
      <c r="S76" s="284"/>
      <c r="T76" s="284"/>
      <c r="U76" s="284"/>
      <c r="V76" s="299"/>
      <c r="W76" s="299"/>
      <c r="X76" s="299"/>
      <c r="Y76" s="299"/>
      <c r="Z76" s="185"/>
      <c r="AA76" s="185"/>
      <c r="AB76" s="185"/>
      <c r="AC76" s="185"/>
      <c r="AD76" s="31"/>
      <c r="AE76" s="185"/>
      <c r="AF76" s="185"/>
      <c r="AG76" s="185"/>
      <c r="AH76" s="185"/>
      <c r="AI76" s="128"/>
      <c r="AJ76" s="185"/>
      <c r="AK76" s="31"/>
      <c r="AL76" s="185"/>
      <c r="AM76" s="128"/>
    </row>
    <row r="77" s="126" customFormat="true" ht="9.95" hidden="false" customHeight="true" outlineLevel="0" collapsed="false">
      <c r="B77" s="191"/>
      <c r="D77" s="225"/>
      <c r="E77" s="254"/>
      <c r="F77" s="254"/>
      <c r="G77" s="254"/>
      <c r="H77" s="254"/>
      <c r="I77" s="254"/>
      <c r="J77" s="254"/>
      <c r="K77" s="254"/>
      <c r="L77" s="254"/>
      <c r="M77" s="254"/>
      <c r="N77" s="254"/>
      <c r="O77" s="254"/>
      <c r="P77" s="254"/>
      <c r="Q77" s="254"/>
      <c r="R77" s="254"/>
      <c r="S77" s="254"/>
      <c r="T77" s="254"/>
      <c r="U77" s="254"/>
      <c r="V77" s="254"/>
      <c r="W77" s="71"/>
      <c r="X77" s="71"/>
      <c r="Y77" s="254"/>
      <c r="Z77" s="254"/>
      <c r="AA77" s="254"/>
      <c r="AB77" s="254"/>
      <c r="AC77" s="254"/>
      <c r="AD77" s="254"/>
      <c r="AE77" s="194"/>
      <c r="AF77" s="194"/>
      <c r="AG77" s="194"/>
      <c r="AH77" s="194"/>
      <c r="AI77" s="53"/>
      <c r="AJ77" s="53"/>
      <c r="AK77" s="53"/>
      <c r="AL77" s="194"/>
      <c r="AM77" s="255"/>
    </row>
  </sheetData>
  <mergeCells count="126">
    <mergeCell ref="AE2:AL2"/>
    <mergeCell ref="D3:E3"/>
    <mergeCell ref="D4:E4"/>
    <mergeCell ref="G5:AG5"/>
    <mergeCell ref="G6:AD6"/>
    <mergeCell ref="AE6:AI6"/>
    <mergeCell ref="B9:R9"/>
    <mergeCell ref="S9:AL9"/>
    <mergeCell ref="B11:B16"/>
    <mergeCell ref="D11:H12"/>
    <mergeCell ref="K11:O12"/>
    <mergeCell ref="R11:V12"/>
    <mergeCell ref="Y11:Y16"/>
    <mergeCell ref="Z11:AL12"/>
    <mergeCell ref="E13:G13"/>
    <mergeCell ref="L13:N13"/>
    <mergeCell ref="S13:U13"/>
    <mergeCell ref="Z13:AB13"/>
    <mergeCell ref="AE13:AG13"/>
    <mergeCell ref="AJ13:AL13"/>
    <mergeCell ref="D14:H16"/>
    <mergeCell ref="K14:O16"/>
    <mergeCell ref="R14:V16"/>
    <mergeCell ref="Z14:AB16"/>
    <mergeCell ref="AE14:AG16"/>
    <mergeCell ref="AJ14:AL16"/>
    <mergeCell ref="B18:B20"/>
    <mergeCell ref="E18:G20"/>
    <mergeCell ref="L18:N20"/>
    <mergeCell ref="S18:U20"/>
    <mergeCell ref="Z18:AB20"/>
    <mergeCell ref="AE18:AG20"/>
    <mergeCell ref="AJ18:AL20"/>
    <mergeCell ref="B22:B24"/>
    <mergeCell ref="E22:G24"/>
    <mergeCell ref="L22:N24"/>
    <mergeCell ref="S22:U24"/>
    <mergeCell ref="Z22:AB24"/>
    <mergeCell ref="AE22:AG24"/>
    <mergeCell ref="AJ22:AL24"/>
    <mergeCell ref="B26:B28"/>
    <mergeCell ref="E26:G28"/>
    <mergeCell ref="L26:N28"/>
    <mergeCell ref="S26:U28"/>
    <mergeCell ref="Z26:AB28"/>
    <mergeCell ref="AE26:AG28"/>
    <mergeCell ref="AJ26:AL28"/>
    <mergeCell ref="B30:B32"/>
    <mergeCell ref="E30:G32"/>
    <mergeCell ref="L30:N32"/>
    <mergeCell ref="S30:U32"/>
    <mergeCell ref="Z30:AB32"/>
    <mergeCell ref="AE30:AG32"/>
    <mergeCell ref="AJ30:AL32"/>
    <mergeCell ref="B34:B36"/>
    <mergeCell ref="E34:G36"/>
    <mergeCell ref="L34:N36"/>
    <mergeCell ref="S34:U36"/>
    <mergeCell ref="Z34:AB36"/>
    <mergeCell ref="AE34:AG36"/>
    <mergeCell ref="AJ34:AL36"/>
    <mergeCell ref="B38:B40"/>
    <mergeCell ref="E38:G40"/>
    <mergeCell ref="L38:N40"/>
    <mergeCell ref="S38:U40"/>
    <mergeCell ref="Z38:AB40"/>
    <mergeCell ref="AE38:AG40"/>
    <mergeCell ref="AJ38:AL40"/>
    <mergeCell ref="B42:B44"/>
    <mergeCell ref="E42:G44"/>
    <mergeCell ref="L42:N44"/>
    <mergeCell ref="S42:U44"/>
    <mergeCell ref="Z42:AB44"/>
    <mergeCell ref="AE42:AG44"/>
    <mergeCell ref="AJ42:AL44"/>
    <mergeCell ref="B46:B48"/>
    <mergeCell ref="E46:G48"/>
    <mergeCell ref="L46:N48"/>
    <mergeCell ref="S46:U48"/>
    <mergeCell ref="Z46:AB48"/>
    <mergeCell ref="AE46:AG48"/>
    <mergeCell ref="AJ46:AL48"/>
    <mergeCell ref="B50:B52"/>
    <mergeCell ref="E50:G52"/>
    <mergeCell ref="L50:N52"/>
    <mergeCell ref="S50:U52"/>
    <mergeCell ref="Z50:AB52"/>
    <mergeCell ref="AE50:AG52"/>
    <mergeCell ref="AJ50:AL52"/>
    <mergeCell ref="B54:B56"/>
    <mergeCell ref="E54:G56"/>
    <mergeCell ref="L54:N56"/>
    <mergeCell ref="S54:U56"/>
    <mergeCell ref="Z54:AB56"/>
    <mergeCell ref="AE54:AG56"/>
    <mergeCell ref="AJ54:AL56"/>
    <mergeCell ref="B58:B60"/>
    <mergeCell ref="E58:G60"/>
    <mergeCell ref="L58:N60"/>
    <mergeCell ref="S58:U60"/>
    <mergeCell ref="Z58:AB60"/>
    <mergeCell ref="AE58:AG60"/>
    <mergeCell ref="AJ58:AL60"/>
    <mergeCell ref="B62:B64"/>
    <mergeCell ref="E62:G64"/>
    <mergeCell ref="L62:N64"/>
    <mergeCell ref="S62:U64"/>
    <mergeCell ref="Z62:AB64"/>
    <mergeCell ref="AE62:AG64"/>
    <mergeCell ref="AJ62:AL64"/>
    <mergeCell ref="B66:B68"/>
    <mergeCell ref="E66:G68"/>
    <mergeCell ref="L66:N68"/>
    <mergeCell ref="S66:U68"/>
    <mergeCell ref="Z66:AB68"/>
    <mergeCell ref="AE66:AG68"/>
    <mergeCell ref="AJ66:AL68"/>
    <mergeCell ref="B70:B72"/>
    <mergeCell ref="E70:G72"/>
    <mergeCell ref="L70:N72"/>
    <mergeCell ref="S70:U72"/>
    <mergeCell ref="Z70:AB72"/>
    <mergeCell ref="AE70:AG72"/>
    <mergeCell ref="AJ70:AL72"/>
    <mergeCell ref="B74:B76"/>
    <mergeCell ref="E74:G76"/>
  </mergeCells>
  <printOptions headings="false" gridLines="false" gridLinesSet="true" horizontalCentered="true" verticalCentered="false"/>
  <pageMargins left="0" right="0" top="0.39375" bottom="0.39375" header="0.511811023622047" footer="0"/>
  <pageSetup paperSize="8" scale="70"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V33" activeCellId="0" sqref="AV33"/>
    </sheetView>
  </sheetViews>
  <sheetFormatPr defaultColWidth="11.41796875" defaultRowHeight="11.25" zeroHeight="false" outlineLevelRow="0" outlineLevelCol="0"/>
  <cols>
    <col collapsed="false" customWidth="true" hidden="false" outlineLevel="0" max="1" min="1" style="125" width="1.41"/>
    <col collapsed="false" customWidth="true" hidden="false" outlineLevel="0" max="2" min="2" style="125" width="5.13"/>
    <col collapsed="false" customWidth="true" hidden="false" outlineLevel="0" max="3" min="3" style="125" width="1.7"/>
    <col collapsed="false" customWidth="true" hidden="false" outlineLevel="0" max="4" min="4" style="125" width="3.56"/>
    <col collapsed="false" customWidth="true" hidden="false" outlineLevel="0" max="5" min="5" style="125" width="15.7"/>
    <col collapsed="false" customWidth="true" hidden="false" outlineLevel="0" max="6" min="6" style="125" width="0.85"/>
    <col collapsed="false" customWidth="true" hidden="false" outlineLevel="0" max="7" min="7" style="125" width="15.7"/>
    <col collapsed="false" customWidth="true" hidden="false" outlineLevel="0" max="8" min="8" style="125" width="3.14"/>
    <col collapsed="false" customWidth="true" hidden="false" outlineLevel="0" max="9" min="9" style="125" width="0.85"/>
    <col collapsed="false" customWidth="true" hidden="false" outlineLevel="0" max="10" min="10" style="125" width="3.7"/>
    <col collapsed="false" customWidth="true" hidden="false" outlineLevel="0" max="11" min="11" style="125" width="3.56"/>
    <col collapsed="false" customWidth="true" hidden="false" outlineLevel="0" max="12" min="12" style="125" width="15.7"/>
    <col collapsed="false" customWidth="true" hidden="false" outlineLevel="0" max="13" min="13" style="125" width="0.85"/>
    <col collapsed="false" customWidth="true" hidden="false" outlineLevel="0" max="14" min="14" style="125" width="15.7"/>
    <col collapsed="false" customWidth="true" hidden="false" outlineLevel="0" max="15" min="15" style="125" width="3.28"/>
    <col collapsed="false" customWidth="true" hidden="false" outlineLevel="0" max="16" min="16" style="125" width="0.85"/>
    <col collapsed="false" customWidth="true" hidden="false" outlineLevel="0" max="18" min="17" style="125" width="3.28"/>
    <col collapsed="false" customWidth="true" hidden="false" outlineLevel="0" max="19" min="19" style="125" width="15.7"/>
    <col collapsed="false" customWidth="true" hidden="false" outlineLevel="0" max="20" min="20" style="125" width="0.85"/>
    <col collapsed="false" customWidth="true" hidden="false" outlineLevel="0" max="21" min="21" style="125" width="15.7"/>
    <col collapsed="false" customWidth="true" hidden="false" outlineLevel="0" max="22" min="22" style="125" width="3.28"/>
    <col collapsed="false" customWidth="true" hidden="false" outlineLevel="0" max="23" min="23" style="125" width="0.85"/>
    <col collapsed="false" customWidth="true" hidden="false" outlineLevel="0" max="25" min="24" style="125" width="3.28"/>
    <col collapsed="false" customWidth="true" hidden="false" outlineLevel="0" max="26" min="26" style="125" width="15.7"/>
    <col collapsed="false" customWidth="true" hidden="false" outlineLevel="0" max="27" min="27" style="125" width="0.85"/>
    <col collapsed="false" customWidth="true" hidden="false" outlineLevel="0" max="28" min="28" style="125" width="15.7"/>
    <col collapsed="false" customWidth="true" hidden="false" outlineLevel="0" max="29" min="29" style="125" width="3.7"/>
    <col collapsed="false" customWidth="true" hidden="false" outlineLevel="0" max="30" min="30" style="126" width="0.85"/>
    <col collapsed="false" customWidth="true" hidden="false" outlineLevel="0" max="31" min="31" style="126" width="3.56"/>
    <col collapsed="false" customWidth="true" hidden="false" outlineLevel="0" max="32" min="32" style="125" width="3.56"/>
    <col collapsed="false" customWidth="true" hidden="false" outlineLevel="0" max="33" min="33" style="125" width="8.7"/>
    <col collapsed="false" customWidth="true" hidden="false" outlineLevel="0" max="34" min="34" style="125" width="0.85"/>
    <col collapsed="false" customWidth="true" hidden="false" outlineLevel="0" max="35" min="35" style="125" width="8.7"/>
    <col collapsed="false" customWidth="true" hidden="false" outlineLevel="0" max="36" min="36" style="125" width="1.99"/>
    <col collapsed="false" customWidth="true" hidden="false" outlineLevel="0" max="37" min="37" style="125" width="3.56"/>
    <col collapsed="false" customWidth="true" hidden="false" outlineLevel="0" max="38" min="38" style="125" width="8.7"/>
    <col collapsed="false" customWidth="true" hidden="false" outlineLevel="0" max="39" min="39" style="125" width="0.85"/>
    <col collapsed="false" customWidth="true" hidden="false" outlineLevel="0" max="40" min="40" style="125" width="8.7"/>
    <col collapsed="false" customWidth="true" hidden="false" outlineLevel="0" max="41" min="41" style="125" width="1.85"/>
    <col collapsed="false" customWidth="true" hidden="false" outlineLevel="0" max="42" min="42" style="125" width="3.28"/>
    <col collapsed="false" customWidth="true" hidden="false" outlineLevel="0" max="43" min="43" style="125" width="8.7"/>
    <col collapsed="false" customWidth="true" hidden="false" outlineLevel="0" max="44" min="44" style="125" width="0.85"/>
    <col collapsed="false" customWidth="true" hidden="false" outlineLevel="0" max="45" min="45" style="125" width="8.7"/>
    <col collapsed="false" customWidth="true" hidden="false" outlineLevel="0" max="46" min="46" style="125" width="3.7"/>
    <col collapsed="false" customWidth="false" hidden="false" outlineLevel="0" max="257" min="47" style="125" width="11.42"/>
  </cols>
  <sheetData>
    <row r="1" customFormat="false" ht="6.75" hidden="false" customHeight="true" outlineLevel="0" collapsed="false">
      <c r="AT1" s="128"/>
    </row>
    <row r="2" customFormat="false" ht="20.25" hidden="false" customHeight="false" outlineLevel="0" collapsed="false">
      <c r="A2" s="129"/>
      <c r="B2" s="130"/>
      <c r="C2" s="131"/>
      <c r="D2" s="132" t="s">
        <v>83</v>
      </c>
      <c r="E2" s="131"/>
      <c r="F2" s="133"/>
      <c r="G2" s="134"/>
      <c r="H2" s="134"/>
      <c r="I2" s="131"/>
      <c r="J2" s="131"/>
      <c r="K2" s="131"/>
      <c r="L2" s="134"/>
      <c r="M2" s="135"/>
      <c r="N2" s="134"/>
      <c r="O2" s="135"/>
      <c r="P2" s="135"/>
      <c r="Q2" s="135"/>
      <c r="R2" s="135"/>
      <c r="S2" s="133"/>
      <c r="T2" s="135"/>
      <c r="U2" s="133" t="s">
        <v>84</v>
      </c>
      <c r="V2" s="135"/>
      <c r="W2" s="135"/>
      <c r="X2" s="135"/>
      <c r="Y2" s="135"/>
      <c r="Z2" s="133"/>
      <c r="AA2" s="135"/>
      <c r="AB2" s="133" t="s">
        <v>84</v>
      </c>
      <c r="AC2" s="135"/>
      <c r="AD2" s="256"/>
      <c r="AE2" s="256"/>
      <c r="AF2" s="257"/>
      <c r="AG2" s="257"/>
      <c r="AH2" s="257"/>
      <c r="AI2" s="257"/>
      <c r="AJ2" s="257"/>
      <c r="AK2" s="257"/>
      <c r="AL2" s="136" t="s">
        <v>85</v>
      </c>
      <c r="AM2" s="136"/>
      <c r="AN2" s="136"/>
      <c r="AO2" s="136"/>
      <c r="AP2" s="136"/>
      <c r="AQ2" s="136"/>
      <c r="AR2" s="136"/>
      <c r="AS2" s="136"/>
      <c r="AT2" s="128"/>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9"/>
      <c r="B3" s="137"/>
      <c r="C3" s="138"/>
      <c r="D3" s="139" t="s">
        <v>86</v>
      </c>
      <c r="E3" s="139"/>
      <c r="F3" s="140"/>
      <c r="G3" s="141" t="s">
        <v>87</v>
      </c>
      <c r="H3" s="141"/>
      <c r="I3" s="138"/>
      <c r="J3" s="138"/>
      <c r="K3" s="138"/>
      <c r="L3" s="143" t="n">
        <v>39614.9583333333</v>
      </c>
      <c r="M3" s="144"/>
      <c r="N3" s="141" t="s">
        <v>88</v>
      </c>
      <c r="O3" s="144"/>
      <c r="P3" s="144"/>
      <c r="Q3" s="144"/>
      <c r="R3" s="144"/>
      <c r="S3" s="146" t="s">
        <v>89</v>
      </c>
      <c r="T3" s="144"/>
      <c r="U3" s="138"/>
      <c r="V3" s="144"/>
      <c r="W3" s="144"/>
      <c r="X3" s="144"/>
      <c r="Y3" s="144"/>
      <c r="Z3" s="146" t="s">
        <v>89</v>
      </c>
      <c r="AA3" s="144"/>
      <c r="AB3" s="138"/>
      <c r="AC3" s="144"/>
      <c r="AD3" s="145"/>
      <c r="AE3" s="145"/>
      <c r="AF3" s="146"/>
      <c r="AG3" s="141" t="s">
        <v>90</v>
      </c>
      <c r="AH3" s="138"/>
      <c r="AI3" s="138"/>
      <c r="AJ3" s="138"/>
      <c r="AK3" s="144"/>
      <c r="AL3" s="141"/>
      <c r="AM3" s="147"/>
      <c r="AN3" s="147"/>
      <c r="AO3" s="147"/>
      <c r="AP3" s="154"/>
      <c r="AQ3" s="139"/>
      <c r="AR3" s="140"/>
      <c r="AS3" s="148" t="s">
        <v>91</v>
      </c>
      <c r="AT3" s="128"/>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7" customFormat="true" ht="12.6" hidden="false" customHeight="true" outlineLevel="0" collapsed="false">
      <c r="A4" s="258"/>
      <c r="B4" s="259"/>
      <c r="C4" s="260"/>
      <c r="D4" s="261" t="s">
        <v>162</v>
      </c>
      <c r="E4" s="261"/>
      <c r="F4" s="152"/>
      <c r="G4" s="262" t="s">
        <v>93</v>
      </c>
      <c r="H4" s="152"/>
      <c r="I4" s="260"/>
      <c r="J4" s="260"/>
      <c r="K4" s="260"/>
      <c r="L4" s="261" t="s">
        <v>163</v>
      </c>
      <c r="M4" s="152"/>
      <c r="N4" s="152" t="s">
        <v>95</v>
      </c>
      <c r="O4" s="152"/>
      <c r="P4" s="152"/>
      <c r="Q4" s="152"/>
      <c r="R4" s="152"/>
      <c r="S4" s="261"/>
      <c r="T4" s="152"/>
      <c r="U4" s="260"/>
      <c r="V4" s="152"/>
      <c r="W4" s="152"/>
      <c r="X4" s="152"/>
      <c r="Y4" s="152"/>
      <c r="Z4" s="261"/>
      <c r="AA4" s="152"/>
      <c r="AB4" s="260"/>
      <c r="AC4" s="152"/>
      <c r="AD4" s="263"/>
      <c r="AE4" s="263"/>
      <c r="AF4" s="152"/>
      <c r="AG4" s="264"/>
      <c r="AH4" s="264"/>
      <c r="AI4" s="264"/>
      <c r="AJ4" s="264"/>
      <c r="AK4" s="152"/>
      <c r="AL4" s="264"/>
      <c r="AM4" s="264"/>
      <c r="AN4" s="264"/>
      <c r="AO4" s="264"/>
      <c r="AP4" s="260"/>
      <c r="AQ4" s="261"/>
      <c r="AR4" s="152"/>
      <c r="AS4" s="265"/>
      <c r="AT4" s="266"/>
    </row>
    <row r="5" customFormat="false" ht="20.25" hidden="false" customHeight="true" outlineLevel="0" collapsed="false">
      <c r="A5" s="129"/>
      <c r="B5" s="158"/>
      <c r="C5" s="154"/>
      <c r="D5" s="159" t="s">
        <v>96</v>
      </c>
      <c r="E5" s="160"/>
      <c r="F5" s="160"/>
      <c r="G5" s="161" t="s">
        <v>164</v>
      </c>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2" t="s">
        <v>98</v>
      </c>
      <c r="AR5" s="161"/>
      <c r="AS5" s="163"/>
      <c r="AT5" s="128"/>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29"/>
      <c r="B6" s="164"/>
      <c r="C6" s="154"/>
      <c r="D6" s="165" t="s">
        <v>99</v>
      </c>
      <c r="E6" s="161"/>
      <c r="F6" s="161"/>
      <c r="G6" s="166" t="s">
        <v>172</v>
      </c>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268" t="s">
        <v>166</v>
      </c>
      <c r="AM6" s="268"/>
      <c r="AN6" s="268"/>
      <c r="AO6" s="268"/>
      <c r="AP6" s="268"/>
      <c r="AQ6" s="141" t="s">
        <v>102</v>
      </c>
      <c r="AR6" s="161"/>
      <c r="AS6" s="170"/>
      <c r="AT6" s="128"/>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9"/>
      <c r="B7" s="171"/>
      <c r="C7" s="172"/>
      <c r="D7" s="269" t="str">
        <f aca="true">CELL("nomfichier")</f>
        <v>'file:///tmp/in/input.xls'#$MS Process 4 colonnes </v>
      </c>
      <c r="E7" s="172"/>
      <c r="F7" s="174"/>
      <c r="G7" s="174"/>
      <c r="H7" s="174"/>
      <c r="I7" s="172"/>
      <c r="J7" s="172"/>
      <c r="K7" s="172"/>
      <c r="L7" s="174"/>
      <c r="M7" s="175"/>
      <c r="N7" s="174"/>
      <c r="O7" s="175"/>
      <c r="P7" s="175"/>
      <c r="Q7" s="175"/>
      <c r="R7" s="175"/>
      <c r="S7" s="174"/>
      <c r="T7" s="175"/>
      <c r="U7" s="174"/>
      <c r="V7" s="175"/>
      <c r="W7" s="175"/>
      <c r="X7" s="175"/>
      <c r="Y7" s="175"/>
      <c r="Z7" s="174"/>
      <c r="AA7" s="175"/>
      <c r="AB7" s="174"/>
      <c r="AC7" s="175"/>
      <c r="AD7" s="176"/>
      <c r="AE7" s="176"/>
      <c r="AF7" s="175"/>
      <c r="AG7" s="174"/>
      <c r="AH7" s="174"/>
      <c r="AI7" s="174"/>
      <c r="AJ7" s="174"/>
      <c r="AK7" s="175"/>
      <c r="AL7" s="177"/>
      <c r="AM7" s="177"/>
      <c r="AN7" s="177"/>
      <c r="AO7" s="177"/>
      <c r="AP7" s="172"/>
      <c r="AQ7" s="172"/>
      <c r="AR7" s="174"/>
      <c r="AS7" s="178"/>
      <c r="AT7" s="128"/>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29"/>
      <c r="B8" s="179"/>
      <c r="C8" s="140"/>
      <c r="D8" s="140"/>
      <c r="E8" s="140"/>
      <c r="F8" s="140"/>
      <c r="G8" s="140"/>
      <c r="H8" s="140"/>
      <c r="I8" s="140"/>
      <c r="J8" s="140"/>
      <c r="K8" s="180"/>
      <c r="L8" s="129"/>
      <c r="M8" s="129"/>
      <c r="N8" s="129"/>
      <c r="O8" s="129"/>
      <c r="P8" s="129"/>
      <c r="Q8" s="129"/>
      <c r="R8" s="129"/>
      <c r="S8" s="129"/>
      <c r="T8" s="129"/>
      <c r="U8" s="129"/>
      <c r="V8" s="129"/>
      <c r="W8" s="129"/>
      <c r="X8" s="129"/>
      <c r="Y8" s="129"/>
      <c r="Z8" s="129"/>
      <c r="AA8" s="129"/>
      <c r="AB8" s="129"/>
      <c r="AC8" s="129"/>
      <c r="AD8" s="181"/>
      <c r="AE8" s="181"/>
      <c r="AF8" s="129"/>
      <c r="AG8" s="129"/>
      <c r="AH8" s="129"/>
      <c r="AI8" s="129"/>
      <c r="AJ8" s="129"/>
      <c r="AK8" s="129"/>
      <c r="AL8" s="129"/>
      <c r="AM8" s="129"/>
      <c r="AN8" s="129"/>
      <c r="AO8" s="129"/>
      <c r="AP8" s="129"/>
      <c r="AQ8" s="129"/>
      <c r="AR8" s="129"/>
      <c r="AS8" s="129"/>
      <c r="AT8" s="128"/>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0" customFormat="true" ht="13.5" hidden="false" customHeight="true" outlineLevel="0" collapsed="false">
      <c r="B9" s="270" t="s">
        <v>103</v>
      </c>
      <c r="C9" s="270"/>
      <c r="D9" s="270"/>
      <c r="E9" s="270"/>
      <c r="F9" s="270"/>
      <c r="G9" s="270"/>
      <c r="H9" s="270"/>
      <c r="I9" s="270"/>
      <c r="J9" s="270"/>
      <c r="K9" s="270"/>
      <c r="L9" s="270"/>
      <c r="M9" s="270"/>
      <c r="N9" s="270"/>
      <c r="O9" s="270"/>
      <c r="P9" s="270"/>
      <c r="Q9" s="270"/>
      <c r="R9" s="270"/>
      <c r="S9" s="271" t="s">
        <v>104</v>
      </c>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128"/>
    </row>
    <row r="10" customFormat="false" ht="13.5" hidden="false" customHeight="true" outlineLevel="0" collapsed="false">
      <c r="A10" s="129"/>
      <c r="B10" s="272"/>
      <c r="C10" s="273"/>
      <c r="D10" s="273"/>
      <c r="E10" s="274"/>
      <c r="F10" s="274"/>
      <c r="G10" s="274"/>
      <c r="H10" s="274"/>
      <c r="I10" s="274"/>
      <c r="J10" s="274"/>
      <c r="K10" s="180"/>
      <c r="L10" s="129"/>
      <c r="M10" s="129"/>
      <c r="N10" s="129"/>
      <c r="O10" s="129"/>
      <c r="P10" s="129"/>
      <c r="Q10" s="129"/>
      <c r="R10" s="129"/>
      <c r="S10" s="129"/>
      <c r="T10" s="129"/>
      <c r="U10" s="129"/>
      <c r="V10" s="129"/>
      <c r="W10" s="129"/>
      <c r="X10" s="129"/>
      <c r="Y10" s="129"/>
      <c r="Z10" s="129"/>
      <c r="AA10" s="129"/>
      <c r="AB10" s="129"/>
      <c r="AC10" s="129"/>
      <c r="AD10" s="181"/>
      <c r="AE10" s="181"/>
      <c r="AF10" s="129"/>
      <c r="AG10" s="129"/>
      <c r="AH10" s="129"/>
      <c r="AI10" s="129"/>
      <c r="AJ10" s="129"/>
      <c r="AK10" s="129"/>
      <c r="AL10" s="129"/>
      <c r="AM10" s="129"/>
      <c r="AN10" s="129"/>
      <c r="AO10" s="129"/>
      <c r="AP10" s="129"/>
      <c r="AQ10" s="129"/>
      <c r="AR10" s="129"/>
      <c r="AS10" s="129"/>
      <c r="AT10" s="128"/>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26" customFormat="true" ht="9.75" hidden="false" customHeight="true" outlineLevel="0" collapsed="false">
      <c r="B11" s="275" t="s">
        <v>30</v>
      </c>
      <c r="D11" s="59" t="s">
        <v>167</v>
      </c>
      <c r="E11" s="59"/>
      <c r="F11" s="59"/>
      <c r="G11" s="59"/>
      <c r="H11" s="59"/>
      <c r="I11" s="228"/>
      <c r="J11" s="228"/>
      <c r="K11" s="59" t="s">
        <v>168</v>
      </c>
      <c r="L11" s="59"/>
      <c r="M11" s="59"/>
      <c r="N11" s="59"/>
      <c r="O11" s="59"/>
      <c r="P11" s="228"/>
      <c r="Q11" s="228"/>
      <c r="R11" s="59" t="s">
        <v>169</v>
      </c>
      <c r="S11" s="59"/>
      <c r="T11" s="59"/>
      <c r="U11" s="59"/>
      <c r="V11" s="59"/>
      <c r="W11" s="228"/>
      <c r="X11" s="228"/>
      <c r="Y11" s="59" t="s">
        <v>173</v>
      </c>
      <c r="Z11" s="59"/>
      <c r="AA11" s="59"/>
      <c r="AB11" s="59"/>
      <c r="AC11" s="59"/>
      <c r="AD11" s="128"/>
      <c r="AE11" s="128"/>
      <c r="AF11" s="199" t="s">
        <v>110</v>
      </c>
      <c r="AG11" s="59" t="s">
        <v>34</v>
      </c>
      <c r="AH11" s="59"/>
      <c r="AI11" s="59"/>
      <c r="AJ11" s="59"/>
      <c r="AK11" s="59"/>
      <c r="AL11" s="59"/>
      <c r="AM11" s="59"/>
      <c r="AN11" s="59"/>
      <c r="AO11" s="59"/>
      <c r="AP11" s="59"/>
      <c r="AQ11" s="59"/>
      <c r="AR11" s="59"/>
      <c r="AS11" s="59"/>
      <c r="AT11" s="128"/>
    </row>
    <row r="12" s="126" customFormat="true" ht="5.1" hidden="false" customHeight="true" outlineLevel="0" collapsed="false">
      <c r="B12" s="275"/>
      <c r="D12" s="59"/>
      <c r="E12" s="59"/>
      <c r="F12" s="59"/>
      <c r="G12" s="59"/>
      <c r="H12" s="59"/>
      <c r="I12" s="198"/>
      <c r="J12" s="198"/>
      <c r="K12" s="59"/>
      <c r="L12" s="59"/>
      <c r="M12" s="59"/>
      <c r="N12" s="59"/>
      <c r="O12" s="59"/>
      <c r="P12" s="198"/>
      <c r="Q12" s="198"/>
      <c r="R12" s="59"/>
      <c r="S12" s="59"/>
      <c r="T12" s="59"/>
      <c r="U12" s="59"/>
      <c r="V12" s="59"/>
      <c r="W12" s="198"/>
      <c r="X12" s="198"/>
      <c r="Y12" s="59"/>
      <c r="Z12" s="59"/>
      <c r="AA12" s="59"/>
      <c r="AB12" s="59"/>
      <c r="AC12" s="59"/>
      <c r="AD12" s="128"/>
      <c r="AE12" s="128"/>
      <c r="AF12" s="199"/>
      <c r="AG12" s="59"/>
      <c r="AH12" s="59"/>
      <c r="AI12" s="59"/>
      <c r="AJ12" s="59"/>
      <c r="AK12" s="59"/>
      <c r="AL12" s="59"/>
      <c r="AM12" s="59"/>
      <c r="AN12" s="59"/>
      <c r="AO12" s="59"/>
      <c r="AP12" s="59"/>
      <c r="AQ12" s="59"/>
      <c r="AR12" s="59"/>
      <c r="AS12" s="59"/>
      <c r="AT12" s="128"/>
    </row>
    <row r="13" s="126" customFormat="true" ht="9.75" hidden="false" customHeight="true" outlineLevel="0" collapsed="false">
      <c r="B13" s="275"/>
      <c r="D13" s="201" t="str">
        <f aca="false">E13</f>
        <v>A</v>
      </c>
      <c r="E13" s="74" t="s">
        <v>7</v>
      </c>
      <c r="F13" s="74"/>
      <c r="G13" s="74"/>
      <c r="H13" s="203" t="str">
        <f aca="false">E13</f>
        <v>A</v>
      </c>
      <c r="I13" s="228"/>
      <c r="J13" s="228"/>
      <c r="K13" s="201" t="str">
        <f aca="false">L13</f>
        <v>B</v>
      </c>
      <c r="L13" s="74" t="s">
        <v>35</v>
      </c>
      <c r="M13" s="74"/>
      <c r="N13" s="74"/>
      <c r="O13" s="203" t="str">
        <f aca="false">L13</f>
        <v>B</v>
      </c>
      <c r="P13" s="228"/>
      <c r="Q13" s="228"/>
      <c r="R13" s="201" t="str">
        <f aca="false">S13</f>
        <v>C</v>
      </c>
      <c r="S13" s="74" t="s">
        <v>112</v>
      </c>
      <c r="T13" s="74"/>
      <c r="U13" s="74"/>
      <c r="V13" s="203" t="str">
        <f aca="false">S13</f>
        <v>C</v>
      </c>
      <c r="W13" s="228"/>
      <c r="X13" s="228"/>
      <c r="Y13" s="201" t="str">
        <f aca="false">Z13</f>
        <v>D</v>
      </c>
      <c r="Z13" s="74" t="s">
        <v>113</v>
      </c>
      <c r="AA13" s="74"/>
      <c r="AB13" s="74"/>
      <c r="AC13" s="203" t="str">
        <f aca="false">Z13</f>
        <v>D</v>
      </c>
      <c r="AD13" s="128"/>
      <c r="AE13" s="128"/>
      <c r="AF13" s="199"/>
      <c r="AG13" s="276" t="s">
        <v>114</v>
      </c>
      <c r="AH13" s="276"/>
      <c r="AI13" s="276"/>
      <c r="AJ13" s="277"/>
      <c r="AK13" s="277"/>
      <c r="AL13" s="278" t="s">
        <v>115</v>
      </c>
      <c r="AM13" s="278"/>
      <c r="AN13" s="278"/>
      <c r="AO13" s="277"/>
      <c r="AP13" s="277"/>
      <c r="AQ13" s="279" t="s">
        <v>116</v>
      </c>
      <c r="AR13" s="279"/>
      <c r="AS13" s="279"/>
      <c r="AT13" s="128"/>
    </row>
    <row r="14" customFormat="false" ht="9.75" hidden="false" customHeight="true" outlineLevel="0" collapsed="false">
      <c r="B14" s="275"/>
      <c r="D14" s="63" t="s">
        <v>170</v>
      </c>
      <c r="E14" s="63"/>
      <c r="F14" s="63"/>
      <c r="G14" s="63"/>
      <c r="H14" s="63"/>
      <c r="I14" s="280"/>
      <c r="J14" s="280"/>
      <c r="K14" s="63" t="s">
        <v>170</v>
      </c>
      <c r="L14" s="63"/>
      <c r="M14" s="63"/>
      <c r="N14" s="63"/>
      <c r="O14" s="63"/>
      <c r="P14" s="280"/>
      <c r="Q14" s="280"/>
      <c r="R14" s="63" t="s">
        <v>170</v>
      </c>
      <c r="S14" s="63"/>
      <c r="T14" s="63"/>
      <c r="U14" s="63"/>
      <c r="V14" s="63"/>
      <c r="W14" s="280"/>
      <c r="X14" s="280"/>
      <c r="Y14" s="63" t="s">
        <v>170</v>
      </c>
      <c r="Z14" s="63"/>
      <c r="AA14" s="63"/>
      <c r="AB14" s="63"/>
      <c r="AC14" s="63"/>
      <c r="AD14" s="31"/>
      <c r="AE14" s="31"/>
      <c r="AF14" s="199"/>
      <c r="AG14" s="281" t="s">
        <v>125</v>
      </c>
      <c r="AH14" s="281"/>
      <c r="AI14" s="281"/>
      <c r="AJ14" s="194"/>
      <c r="AK14" s="194"/>
      <c r="AL14" s="186" t="s">
        <v>126</v>
      </c>
      <c r="AM14" s="186"/>
      <c r="AN14" s="186"/>
      <c r="AO14" s="185"/>
      <c r="AP14" s="47"/>
      <c r="AQ14" s="282" t="s">
        <v>127</v>
      </c>
      <c r="AR14" s="282"/>
      <c r="AS14" s="282"/>
      <c r="AT14" s="128"/>
    </row>
    <row r="15" customFormat="false" ht="5.1" hidden="false" customHeight="true" outlineLevel="0" collapsed="false">
      <c r="B15" s="275"/>
      <c r="D15" s="63"/>
      <c r="E15" s="63"/>
      <c r="F15" s="63"/>
      <c r="G15" s="63"/>
      <c r="H15" s="63"/>
      <c r="I15" s="280"/>
      <c r="J15" s="280"/>
      <c r="K15" s="63"/>
      <c r="L15" s="63"/>
      <c r="M15" s="63"/>
      <c r="N15" s="63"/>
      <c r="O15" s="63"/>
      <c r="P15" s="280"/>
      <c r="Q15" s="280"/>
      <c r="R15" s="63"/>
      <c r="S15" s="63"/>
      <c r="T15" s="63"/>
      <c r="U15" s="63"/>
      <c r="V15" s="63"/>
      <c r="W15" s="280"/>
      <c r="X15" s="280"/>
      <c r="Y15" s="63"/>
      <c r="Z15" s="63"/>
      <c r="AA15" s="63"/>
      <c r="AB15" s="63"/>
      <c r="AC15" s="63"/>
      <c r="AD15" s="31"/>
      <c r="AE15" s="31"/>
      <c r="AF15" s="199"/>
      <c r="AG15" s="281"/>
      <c r="AH15" s="281"/>
      <c r="AI15" s="281"/>
      <c r="AJ15" s="194"/>
      <c r="AK15" s="194"/>
      <c r="AL15" s="186"/>
      <c r="AM15" s="186"/>
      <c r="AN15" s="186"/>
      <c r="AO15" s="185"/>
      <c r="AP15" s="47"/>
      <c r="AQ15" s="282"/>
      <c r="AR15" s="282"/>
      <c r="AS15" s="282"/>
      <c r="AT15" s="128"/>
    </row>
    <row r="16" customFormat="false" ht="9.75" hidden="false" customHeight="true" outlineLevel="0" collapsed="false">
      <c r="B16" s="275"/>
      <c r="D16" s="63"/>
      <c r="E16" s="63"/>
      <c r="F16" s="63"/>
      <c r="G16" s="63"/>
      <c r="H16" s="63"/>
      <c r="I16" s="280"/>
      <c r="J16" s="280"/>
      <c r="K16" s="63"/>
      <c r="L16" s="63"/>
      <c r="M16" s="63"/>
      <c r="N16" s="63"/>
      <c r="O16" s="63"/>
      <c r="P16" s="280"/>
      <c r="Q16" s="280"/>
      <c r="R16" s="63"/>
      <c r="S16" s="63"/>
      <c r="T16" s="63"/>
      <c r="U16" s="63"/>
      <c r="V16" s="63"/>
      <c r="W16" s="280"/>
      <c r="X16" s="280"/>
      <c r="Y16" s="63"/>
      <c r="Z16" s="63"/>
      <c r="AA16" s="63"/>
      <c r="AB16" s="63"/>
      <c r="AC16" s="63"/>
      <c r="AD16" s="195"/>
      <c r="AE16" s="195"/>
      <c r="AF16" s="199"/>
      <c r="AG16" s="281"/>
      <c r="AH16" s="281"/>
      <c r="AI16" s="281"/>
      <c r="AJ16" s="194"/>
      <c r="AK16" s="194"/>
      <c r="AL16" s="186"/>
      <c r="AM16" s="186"/>
      <c r="AN16" s="186"/>
      <c r="AO16" s="185"/>
      <c r="AP16" s="47"/>
      <c r="AQ16" s="282"/>
      <c r="AR16" s="282"/>
      <c r="AS16" s="282"/>
      <c r="AT16" s="128"/>
    </row>
    <row r="17" s="126" customFormat="true" ht="19.5" hidden="false" customHeight="true" outlineLevel="0" collapsed="false">
      <c r="B17" s="191"/>
      <c r="F17" s="33"/>
      <c r="M17" s="33"/>
      <c r="O17" s="225"/>
      <c r="P17" s="225"/>
      <c r="Q17" s="225"/>
      <c r="R17" s="225"/>
      <c r="S17" s="254"/>
      <c r="T17" s="33"/>
      <c r="U17" s="194"/>
      <c r="V17" s="225"/>
      <c r="W17" s="225"/>
      <c r="X17" s="225"/>
      <c r="Y17" s="225"/>
      <c r="Z17" s="254"/>
      <c r="AA17" s="33"/>
      <c r="AB17" s="194"/>
      <c r="AC17" s="53"/>
      <c r="AD17" s="195"/>
      <c r="AE17" s="195"/>
      <c r="AF17" s="53"/>
      <c r="AG17" s="185"/>
      <c r="AH17" s="26"/>
      <c r="AI17" s="185"/>
      <c r="AJ17" s="194"/>
      <c r="AK17" s="194"/>
      <c r="AL17" s="194"/>
      <c r="AM17" s="26"/>
      <c r="AN17" s="185"/>
      <c r="AO17" s="185"/>
      <c r="AP17" s="47"/>
      <c r="AQ17" s="47"/>
      <c r="AR17" s="26"/>
      <c r="AS17" s="185"/>
      <c r="AT17" s="128"/>
    </row>
    <row r="18" s="126" customFormat="true" ht="9.75" hidden="false" customHeight="true" outlineLevel="0" collapsed="false">
      <c r="B18" s="64" t="n">
        <v>1</v>
      </c>
      <c r="D18" s="23" t="str">
        <f aca="false">D$13</f>
        <v>A</v>
      </c>
      <c r="E18" s="290"/>
      <c r="F18" s="290"/>
      <c r="G18" s="290"/>
      <c r="H18" s="283"/>
      <c r="I18" s="53"/>
      <c r="J18" s="53"/>
      <c r="K18" s="23" t="str">
        <f aca="false">K$13</f>
        <v>B</v>
      </c>
      <c r="L18" s="189"/>
      <c r="M18" s="189"/>
      <c r="N18" s="189"/>
      <c r="O18" s="284"/>
      <c r="P18" s="284"/>
      <c r="Q18" s="284"/>
      <c r="R18" s="23" t="str">
        <f aca="false">R$13</f>
        <v>C</v>
      </c>
      <c r="S18" s="189"/>
      <c r="T18" s="189"/>
      <c r="U18" s="189"/>
      <c r="V18" s="284"/>
      <c r="W18" s="284"/>
      <c r="X18" s="284"/>
      <c r="Y18" s="23" t="str">
        <f aca="false">Y$13</f>
        <v>D</v>
      </c>
      <c r="Z18" s="189"/>
      <c r="AA18" s="189"/>
      <c r="AB18" s="189"/>
      <c r="AC18" s="53"/>
      <c r="AD18" s="195"/>
      <c r="AE18" s="195"/>
      <c r="AF18" s="23" t="str">
        <f aca="false">AG$13</f>
        <v>E</v>
      </c>
      <c r="AG18" s="186"/>
      <c r="AH18" s="186"/>
      <c r="AI18" s="186"/>
      <c r="AJ18" s="215"/>
      <c r="AK18" s="23" t="str">
        <f aca="false">AL$13</f>
        <v>F</v>
      </c>
      <c r="AL18" s="186"/>
      <c r="AM18" s="186"/>
      <c r="AN18" s="186"/>
      <c r="AO18" s="198"/>
      <c r="AP18" s="23" t="str">
        <f aca="false">AQ$13</f>
        <v>G</v>
      </c>
      <c r="AQ18" s="186"/>
      <c r="AR18" s="186"/>
      <c r="AS18" s="186"/>
      <c r="AT18" s="128"/>
    </row>
    <row r="19" s="126" customFormat="true" ht="5.1" hidden="false" customHeight="true" outlineLevel="0" collapsed="false">
      <c r="B19" s="64"/>
      <c r="D19" s="285"/>
      <c r="E19" s="290"/>
      <c r="F19" s="290"/>
      <c r="G19" s="290"/>
      <c r="H19" s="283"/>
      <c r="I19" s="53"/>
      <c r="J19" s="53"/>
      <c r="K19" s="285"/>
      <c r="L19" s="189"/>
      <c r="M19" s="189"/>
      <c r="N19" s="189"/>
      <c r="O19" s="284"/>
      <c r="P19" s="284"/>
      <c r="Q19" s="284"/>
      <c r="R19" s="285"/>
      <c r="S19" s="189"/>
      <c r="T19" s="189"/>
      <c r="U19" s="189"/>
      <c r="V19" s="284"/>
      <c r="W19" s="284"/>
      <c r="X19" s="284"/>
      <c r="Y19" s="285"/>
      <c r="Z19" s="189"/>
      <c r="AA19" s="189"/>
      <c r="AB19" s="189"/>
      <c r="AC19" s="53"/>
      <c r="AD19" s="195"/>
      <c r="AE19" s="195"/>
      <c r="AF19" s="285"/>
      <c r="AG19" s="186"/>
      <c r="AH19" s="186"/>
      <c r="AI19" s="186"/>
      <c r="AJ19" s="286"/>
      <c r="AK19" s="285"/>
      <c r="AL19" s="186"/>
      <c r="AM19" s="186"/>
      <c r="AN19" s="186"/>
      <c r="AO19" s="286"/>
      <c r="AP19" s="285"/>
      <c r="AQ19" s="186"/>
      <c r="AR19" s="186"/>
      <c r="AS19" s="186"/>
      <c r="AT19" s="128"/>
    </row>
    <row r="20" s="126" customFormat="true" ht="9.75" hidden="false" customHeight="true" outlineLevel="0" collapsed="false">
      <c r="B20" s="64"/>
      <c r="D20" s="220" t="n">
        <f aca="false">$B18</f>
        <v>1</v>
      </c>
      <c r="E20" s="290"/>
      <c r="F20" s="290"/>
      <c r="G20" s="290"/>
      <c r="H20" s="283"/>
      <c r="I20" s="53"/>
      <c r="J20" s="53"/>
      <c r="K20" s="220" t="n">
        <f aca="false">$B18</f>
        <v>1</v>
      </c>
      <c r="L20" s="189"/>
      <c r="M20" s="189"/>
      <c r="N20" s="189"/>
      <c r="O20" s="284"/>
      <c r="P20" s="284"/>
      <c r="Q20" s="284"/>
      <c r="R20" s="220" t="n">
        <f aca="false">$B18</f>
        <v>1</v>
      </c>
      <c r="S20" s="189"/>
      <c r="T20" s="189"/>
      <c r="U20" s="189"/>
      <c r="V20" s="284"/>
      <c r="W20" s="284"/>
      <c r="X20" s="284"/>
      <c r="Y20" s="220" t="n">
        <f aca="false">$B18</f>
        <v>1</v>
      </c>
      <c r="Z20" s="189"/>
      <c r="AA20" s="189"/>
      <c r="AB20" s="189"/>
      <c r="AC20" s="53"/>
      <c r="AD20" s="195"/>
      <c r="AE20" s="195"/>
      <c r="AF20" s="220" t="n">
        <f aca="false">$B18</f>
        <v>1</v>
      </c>
      <c r="AG20" s="186"/>
      <c r="AH20" s="186"/>
      <c r="AI20" s="186"/>
      <c r="AJ20" s="215"/>
      <c r="AK20" s="220" t="n">
        <f aca="false">$B18</f>
        <v>1</v>
      </c>
      <c r="AL20" s="186"/>
      <c r="AM20" s="186"/>
      <c r="AN20" s="186"/>
      <c r="AO20" s="250"/>
      <c r="AP20" s="220" t="n">
        <f aca="false">$B18</f>
        <v>1</v>
      </c>
      <c r="AQ20" s="186"/>
      <c r="AR20" s="186"/>
      <c r="AS20" s="186"/>
      <c r="AT20" s="128"/>
    </row>
    <row r="21" s="126" customFormat="true" ht="9.75" hidden="false" customHeight="true" outlineLevel="0" collapsed="false">
      <c r="B21" s="191"/>
      <c r="E21" s="287"/>
      <c r="F21" s="288"/>
      <c r="G21" s="287"/>
      <c r="H21" s="287"/>
      <c r="I21" s="287"/>
      <c r="J21" s="287"/>
      <c r="L21" s="287"/>
      <c r="M21" s="288"/>
      <c r="N21" s="287"/>
      <c r="O21" s="289"/>
      <c r="P21" s="289"/>
      <c r="Q21" s="289"/>
      <c r="S21" s="227"/>
      <c r="T21" s="288"/>
      <c r="U21" s="228"/>
      <c r="V21" s="289"/>
      <c r="W21" s="289"/>
      <c r="X21" s="289"/>
      <c r="Z21" s="227"/>
      <c r="AA21" s="288"/>
      <c r="AB21" s="228"/>
      <c r="AC21" s="53"/>
      <c r="AD21" s="195"/>
      <c r="AE21" s="195"/>
      <c r="AG21" s="193"/>
      <c r="AH21" s="26"/>
      <c r="AI21" s="185"/>
      <c r="AJ21" s="194"/>
      <c r="AL21" s="194"/>
      <c r="AM21" s="26"/>
      <c r="AN21" s="185"/>
      <c r="AO21" s="185"/>
      <c r="AQ21" s="47"/>
      <c r="AR21" s="26"/>
      <c r="AS21" s="223"/>
      <c r="AT21" s="128"/>
    </row>
    <row r="22" s="126" customFormat="true" ht="9.75" hidden="false" customHeight="true" outlineLevel="0" collapsed="false">
      <c r="B22" s="64" t="n">
        <v>2</v>
      </c>
      <c r="D22" s="23" t="str">
        <f aca="false">D$13</f>
        <v>A</v>
      </c>
      <c r="E22" s="290"/>
      <c r="F22" s="290"/>
      <c r="G22" s="290"/>
      <c r="H22" s="283"/>
      <c r="I22" s="53"/>
      <c r="J22" s="53"/>
      <c r="K22" s="23" t="str">
        <f aca="false">K$13</f>
        <v>B</v>
      </c>
      <c r="L22" s="189"/>
      <c r="M22" s="189"/>
      <c r="N22" s="189"/>
      <c r="O22" s="284"/>
      <c r="P22" s="284"/>
      <c r="Q22" s="284"/>
      <c r="R22" s="23" t="str">
        <f aca="false">R$13</f>
        <v>C</v>
      </c>
      <c r="S22" s="189"/>
      <c r="T22" s="189"/>
      <c r="U22" s="189"/>
      <c r="V22" s="284"/>
      <c r="W22" s="284"/>
      <c r="X22" s="284"/>
      <c r="Y22" s="23" t="str">
        <f aca="false">Y$13</f>
        <v>D</v>
      </c>
      <c r="Z22" s="189"/>
      <c r="AA22" s="189"/>
      <c r="AB22" s="189"/>
      <c r="AC22" s="53"/>
      <c r="AD22" s="195"/>
      <c r="AE22" s="195"/>
      <c r="AF22" s="23" t="str">
        <f aca="false">AG$13</f>
        <v>E</v>
      </c>
      <c r="AG22" s="186"/>
      <c r="AH22" s="186"/>
      <c r="AI22" s="186"/>
      <c r="AJ22" s="215"/>
      <c r="AK22" s="23" t="str">
        <f aca="false">AL$13</f>
        <v>F</v>
      </c>
      <c r="AL22" s="186"/>
      <c r="AM22" s="186"/>
      <c r="AN22" s="186"/>
      <c r="AO22" s="198"/>
      <c r="AP22" s="23" t="str">
        <f aca="false">AQ$13</f>
        <v>G</v>
      </c>
      <c r="AQ22" s="186"/>
      <c r="AR22" s="186"/>
      <c r="AS22" s="186"/>
      <c r="AT22" s="128"/>
    </row>
    <row r="23" s="126" customFormat="true" ht="5.1" hidden="false" customHeight="true" outlineLevel="0" collapsed="false">
      <c r="B23" s="64"/>
      <c r="D23" s="27"/>
      <c r="E23" s="290"/>
      <c r="F23" s="290"/>
      <c r="G23" s="290"/>
      <c r="H23" s="283"/>
      <c r="I23" s="53"/>
      <c r="J23" s="53"/>
      <c r="K23" s="27"/>
      <c r="L23" s="189"/>
      <c r="M23" s="189"/>
      <c r="N23" s="189"/>
      <c r="O23" s="284"/>
      <c r="P23" s="284"/>
      <c r="Q23" s="284"/>
      <c r="R23" s="27"/>
      <c r="S23" s="189"/>
      <c r="T23" s="189"/>
      <c r="U23" s="189"/>
      <c r="V23" s="284"/>
      <c r="W23" s="284"/>
      <c r="X23" s="284"/>
      <c r="Y23" s="27"/>
      <c r="Z23" s="189"/>
      <c r="AA23" s="189"/>
      <c r="AB23" s="189"/>
      <c r="AC23" s="53"/>
      <c r="AD23" s="195"/>
      <c r="AE23" s="195"/>
      <c r="AF23" s="27"/>
      <c r="AG23" s="186"/>
      <c r="AH23" s="186"/>
      <c r="AI23" s="186"/>
      <c r="AJ23" s="215"/>
      <c r="AK23" s="27"/>
      <c r="AL23" s="186"/>
      <c r="AM23" s="186"/>
      <c r="AN23" s="186"/>
      <c r="AO23" s="198"/>
      <c r="AP23" s="27"/>
      <c r="AQ23" s="186"/>
      <c r="AR23" s="186"/>
      <c r="AS23" s="186"/>
      <c r="AT23" s="128"/>
    </row>
    <row r="24" s="126" customFormat="true" ht="9.75" hidden="false" customHeight="true" outlineLevel="0" collapsed="false">
      <c r="B24" s="64"/>
      <c r="D24" s="28" t="n">
        <f aca="false">MAXA(D$13:D23)+1</f>
        <v>2</v>
      </c>
      <c r="E24" s="290"/>
      <c r="F24" s="290"/>
      <c r="G24" s="290"/>
      <c r="H24" s="283"/>
      <c r="I24" s="53"/>
      <c r="J24" s="53"/>
      <c r="K24" s="28" t="n">
        <f aca="false">MAXA(K$13:K23)+1</f>
        <v>2</v>
      </c>
      <c r="L24" s="189"/>
      <c r="M24" s="189"/>
      <c r="N24" s="189"/>
      <c r="O24" s="284"/>
      <c r="P24" s="284"/>
      <c r="Q24" s="284"/>
      <c r="R24" s="28" t="n">
        <f aca="false">MAXA(R$13:R23)+1</f>
        <v>2</v>
      </c>
      <c r="S24" s="189"/>
      <c r="T24" s="189"/>
      <c r="U24" s="189"/>
      <c r="V24" s="284"/>
      <c r="W24" s="284"/>
      <c r="X24" s="284"/>
      <c r="Y24" s="28" t="n">
        <f aca="false">MAXA(Y$13:Y23)+1</f>
        <v>2</v>
      </c>
      <c r="Z24" s="189"/>
      <c r="AA24" s="189"/>
      <c r="AB24" s="189"/>
      <c r="AC24" s="53"/>
      <c r="AD24" s="195"/>
      <c r="AE24" s="195"/>
      <c r="AF24" s="28" t="n">
        <f aca="false">MAX(AF$16:AF23)+1</f>
        <v>2</v>
      </c>
      <c r="AG24" s="186"/>
      <c r="AH24" s="186"/>
      <c r="AI24" s="186"/>
      <c r="AJ24" s="215"/>
      <c r="AK24" s="28" t="n">
        <f aca="false">MAX(AK$16:AK23)+1</f>
        <v>2</v>
      </c>
      <c r="AL24" s="186"/>
      <c r="AM24" s="186"/>
      <c r="AN24" s="186"/>
      <c r="AO24" s="198"/>
      <c r="AP24" s="28" t="n">
        <f aca="false">MAX(AP$16:AP23)+1</f>
        <v>2</v>
      </c>
      <c r="AQ24" s="186"/>
      <c r="AR24" s="186"/>
      <c r="AS24" s="186"/>
      <c r="AT24" s="128"/>
    </row>
    <row r="25" s="126" customFormat="true" ht="9.75" hidden="false" customHeight="true" outlineLevel="0" collapsed="false">
      <c r="B25" s="191"/>
      <c r="F25" s="33"/>
      <c r="M25" s="33"/>
      <c r="S25" s="254"/>
      <c r="T25" s="33"/>
      <c r="U25" s="194"/>
      <c r="Z25" s="254"/>
      <c r="AA25" s="33"/>
      <c r="AB25" s="194"/>
      <c r="AC25" s="53"/>
      <c r="AD25" s="195"/>
      <c r="AE25" s="195"/>
      <c r="AG25" s="71"/>
      <c r="AH25" s="26"/>
      <c r="AI25" s="185"/>
      <c r="AJ25" s="194"/>
      <c r="AL25" s="194"/>
      <c r="AM25" s="26"/>
      <c r="AN25" s="185"/>
      <c r="AO25" s="185"/>
      <c r="AQ25" s="47"/>
      <c r="AR25" s="26"/>
      <c r="AS25" s="196"/>
      <c r="AT25" s="128"/>
    </row>
    <row r="26" s="126" customFormat="true" ht="9.75" hidden="false" customHeight="true" outlineLevel="0" collapsed="false">
      <c r="B26" s="64" t="n">
        <v>3</v>
      </c>
      <c r="D26" s="23" t="str">
        <f aca="false">D$13</f>
        <v>A</v>
      </c>
      <c r="E26" s="290"/>
      <c r="F26" s="290"/>
      <c r="G26" s="290"/>
      <c r="H26" s="283"/>
      <c r="I26" s="53"/>
      <c r="J26" s="53"/>
      <c r="K26" s="23" t="str">
        <f aca="false">K$13</f>
        <v>B</v>
      </c>
      <c r="L26" s="189"/>
      <c r="M26" s="189"/>
      <c r="N26" s="189"/>
      <c r="O26" s="284"/>
      <c r="P26" s="284"/>
      <c r="Q26" s="284"/>
      <c r="R26" s="23" t="str">
        <f aca="false">R$13</f>
        <v>C</v>
      </c>
      <c r="S26" s="189"/>
      <c r="T26" s="189"/>
      <c r="U26" s="189"/>
      <c r="V26" s="284"/>
      <c r="W26" s="284"/>
      <c r="X26" s="284"/>
      <c r="Y26" s="23" t="str">
        <f aca="false">Y$13</f>
        <v>D</v>
      </c>
      <c r="Z26" s="189"/>
      <c r="AA26" s="189"/>
      <c r="AB26" s="189"/>
      <c r="AC26" s="53"/>
      <c r="AD26" s="195"/>
      <c r="AE26" s="195"/>
      <c r="AF26" s="23" t="str">
        <f aca="false">AG$13</f>
        <v>E</v>
      </c>
      <c r="AG26" s="186"/>
      <c r="AH26" s="186"/>
      <c r="AI26" s="186"/>
      <c r="AJ26" s="215"/>
      <c r="AK26" s="23" t="str">
        <f aca="false">AL$13</f>
        <v>F</v>
      </c>
      <c r="AL26" s="186"/>
      <c r="AM26" s="186"/>
      <c r="AN26" s="186"/>
      <c r="AO26" s="198"/>
      <c r="AP26" s="23" t="str">
        <f aca="false">AQ$13</f>
        <v>G</v>
      </c>
      <c r="AQ26" s="186"/>
      <c r="AR26" s="186"/>
      <c r="AS26" s="186"/>
      <c r="AT26" s="128"/>
    </row>
    <row r="27" s="126" customFormat="true" ht="5.1" hidden="false" customHeight="true" outlineLevel="0" collapsed="false">
      <c r="B27" s="64"/>
      <c r="D27" s="27"/>
      <c r="E27" s="290"/>
      <c r="F27" s="290"/>
      <c r="G27" s="290"/>
      <c r="H27" s="283"/>
      <c r="I27" s="53"/>
      <c r="J27" s="53"/>
      <c r="K27" s="27"/>
      <c r="L27" s="189"/>
      <c r="M27" s="189"/>
      <c r="N27" s="189"/>
      <c r="O27" s="284"/>
      <c r="P27" s="284"/>
      <c r="Q27" s="284"/>
      <c r="R27" s="27"/>
      <c r="S27" s="189"/>
      <c r="T27" s="189"/>
      <c r="U27" s="189"/>
      <c r="V27" s="284"/>
      <c r="W27" s="284"/>
      <c r="X27" s="284"/>
      <c r="Y27" s="27"/>
      <c r="Z27" s="189"/>
      <c r="AA27" s="189"/>
      <c r="AB27" s="189"/>
      <c r="AC27" s="53"/>
      <c r="AD27" s="195"/>
      <c r="AE27" s="195"/>
      <c r="AF27" s="27"/>
      <c r="AG27" s="186"/>
      <c r="AH27" s="186"/>
      <c r="AI27" s="186"/>
      <c r="AJ27" s="215"/>
      <c r="AK27" s="27"/>
      <c r="AL27" s="186"/>
      <c r="AM27" s="186"/>
      <c r="AN27" s="186"/>
      <c r="AO27" s="198"/>
      <c r="AP27" s="27"/>
      <c r="AQ27" s="186"/>
      <c r="AR27" s="186"/>
      <c r="AS27" s="186"/>
      <c r="AT27" s="128"/>
    </row>
    <row r="28" s="126" customFormat="true" ht="9.75" hidden="false" customHeight="true" outlineLevel="0" collapsed="false">
      <c r="B28" s="64"/>
      <c r="D28" s="28" t="n">
        <f aca="false">MAXA(D$13:D27)+1</f>
        <v>3</v>
      </c>
      <c r="E28" s="290"/>
      <c r="F28" s="290"/>
      <c r="G28" s="290"/>
      <c r="H28" s="283"/>
      <c r="I28" s="53"/>
      <c r="J28" s="53"/>
      <c r="K28" s="28" t="n">
        <f aca="false">MAXA(K$13:K27)+1</f>
        <v>3</v>
      </c>
      <c r="L28" s="189"/>
      <c r="M28" s="189"/>
      <c r="N28" s="189"/>
      <c r="O28" s="284"/>
      <c r="P28" s="284"/>
      <c r="Q28" s="284"/>
      <c r="R28" s="28" t="n">
        <f aca="false">MAXA(R$13:R27)+1</f>
        <v>3</v>
      </c>
      <c r="S28" s="189"/>
      <c r="T28" s="189"/>
      <c r="U28" s="189"/>
      <c r="V28" s="284"/>
      <c r="W28" s="284"/>
      <c r="X28" s="284"/>
      <c r="Y28" s="28" t="n">
        <f aca="false">MAXA(Y$13:Y27)+1</f>
        <v>3</v>
      </c>
      <c r="Z28" s="189"/>
      <c r="AA28" s="189"/>
      <c r="AB28" s="189"/>
      <c r="AC28" s="53"/>
      <c r="AD28" s="195"/>
      <c r="AE28" s="195"/>
      <c r="AF28" s="28" t="n">
        <f aca="false">MAX(AF$16:AF27)+1</f>
        <v>3</v>
      </c>
      <c r="AG28" s="186"/>
      <c r="AH28" s="186"/>
      <c r="AI28" s="186"/>
      <c r="AJ28" s="215"/>
      <c r="AK28" s="28" t="n">
        <f aca="false">MAX(AK$16:AK27)+1</f>
        <v>3</v>
      </c>
      <c r="AL28" s="186"/>
      <c r="AM28" s="186"/>
      <c r="AN28" s="186"/>
      <c r="AO28" s="198"/>
      <c r="AP28" s="28" t="n">
        <f aca="false">MAX(AP$16:AP27)+1</f>
        <v>3</v>
      </c>
      <c r="AQ28" s="186"/>
      <c r="AR28" s="186"/>
      <c r="AS28" s="186"/>
      <c r="AT28" s="128"/>
    </row>
    <row r="29" s="126" customFormat="true" ht="9.75" hidden="false" customHeight="true" outlineLevel="0" collapsed="false">
      <c r="B29" s="191"/>
      <c r="D29" s="145"/>
      <c r="E29" s="145"/>
      <c r="F29" s="33"/>
      <c r="G29" s="145"/>
      <c r="H29" s="145"/>
      <c r="I29" s="145"/>
      <c r="J29" s="145"/>
      <c r="K29" s="145"/>
      <c r="L29" s="145"/>
      <c r="M29" s="33"/>
      <c r="N29" s="145"/>
      <c r="O29" s="291"/>
      <c r="P29" s="291"/>
      <c r="Q29" s="291"/>
      <c r="R29" s="145"/>
      <c r="S29" s="292"/>
      <c r="T29" s="33"/>
      <c r="U29" s="292"/>
      <c r="V29" s="291"/>
      <c r="W29" s="291"/>
      <c r="X29" s="291"/>
      <c r="Y29" s="145"/>
      <c r="Z29" s="292"/>
      <c r="AA29" s="33"/>
      <c r="AB29" s="292"/>
      <c r="AC29" s="53"/>
      <c r="AD29" s="195"/>
      <c r="AE29" s="195"/>
      <c r="AF29" s="145"/>
      <c r="AG29" s="227"/>
      <c r="AH29" s="26"/>
      <c r="AI29" s="185"/>
      <c r="AJ29" s="194"/>
      <c r="AK29" s="145"/>
      <c r="AL29" s="194"/>
      <c r="AM29" s="26"/>
      <c r="AN29" s="185"/>
      <c r="AO29" s="185"/>
      <c r="AP29" s="145"/>
      <c r="AQ29" s="47"/>
      <c r="AR29" s="26"/>
      <c r="AS29" s="228"/>
      <c r="AT29" s="128"/>
    </row>
    <row r="30" s="126" customFormat="true" ht="9.75" hidden="false" customHeight="true" outlineLevel="0" collapsed="false">
      <c r="B30" s="64" t="n">
        <v>4</v>
      </c>
      <c r="D30" s="23" t="str">
        <f aca="false">D$13</f>
        <v>A</v>
      </c>
      <c r="E30" s="290"/>
      <c r="F30" s="290"/>
      <c r="G30" s="290"/>
      <c r="H30" s="283"/>
      <c r="I30" s="53"/>
      <c r="J30" s="53"/>
      <c r="K30" s="23" t="str">
        <f aca="false">K$13</f>
        <v>B</v>
      </c>
      <c r="L30" s="189"/>
      <c r="M30" s="189"/>
      <c r="N30" s="189"/>
      <c r="O30" s="284"/>
      <c r="P30" s="284"/>
      <c r="Q30" s="284"/>
      <c r="R30" s="23" t="str">
        <f aca="false">R$13</f>
        <v>C</v>
      </c>
      <c r="S30" s="189"/>
      <c r="T30" s="189"/>
      <c r="U30" s="189"/>
      <c r="V30" s="284"/>
      <c r="W30" s="284"/>
      <c r="X30" s="284"/>
      <c r="Y30" s="23" t="str">
        <f aca="false">Y$13</f>
        <v>D</v>
      </c>
      <c r="Z30" s="189"/>
      <c r="AA30" s="189"/>
      <c r="AB30" s="189"/>
      <c r="AC30" s="53"/>
      <c r="AD30" s="195"/>
      <c r="AE30" s="195"/>
      <c r="AF30" s="23" t="str">
        <f aca="false">AG$13</f>
        <v>E</v>
      </c>
      <c r="AG30" s="186"/>
      <c r="AH30" s="186"/>
      <c r="AI30" s="186"/>
      <c r="AJ30" s="215"/>
      <c r="AK30" s="23" t="str">
        <f aca="false">AL$13</f>
        <v>F</v>
      </c>
      <c r="AL30" s="186"/>
      <c r="AM30" s="186"/>
      <c r="AN30" s="186"/>
      <c r="AO30" s="198"/>
      <c r="AP30" s="23" t="str">
        <f aca="false">AQ$13</f>
        <v>G</v>
      </c>
      <c r="AQ30" s="186"/>
      <c r="AR30" s="186"/>
      <c r="AS30" s="186"/>
      <c r="AT30" s="128"/>
    </row>
    <row r="31" s="126" customFormat="true" ht="5.1" hidden="false" customHeight="true" outlineLevel="0" collapsed="false">
      <c r="B31" s="64"/>
      <c r="D31" s="27"/>
      <c r="E31" s="290"/>
      <c r="F31" s="290"/>
      <c r="G31" s="290"/>
      <c r="H31" s="283"/>
      <c r="I31" s="53"/>
      <c r="J31" s="53"/>
      <c r="K31" s="27"/>
      <c r="L31" s="189"/>
      <c r="M31" s="189"/>
      <c r="N31" s="189"/>
      <c r="O31" s="284"/>
      <c r="P31" s="284"/>
      <c r="Q31" s="284"/>
      <c r="R31" s="27"/>
      <c r="S31" s="189"/>
      <c r="T31" s="189"/>
      <c r="U31" s="189"/>
      <c r="V31" s="284"/>
      <c r="W31" s="284"/>
      <c r="X31" s="284"/>
      <c r="Y31" s="27"/>
      <c r="Z31" s="189"/>
      <c r="AA31" s="189"/>
      <c r="AB31" s="189"/>
      <c r="AC31" s="53"/>
      <c r="AD31" s="195"/>
      <c r="AE31" s="195"/>
      <c r="AF31" s="27"/>
      <c r="AG31" s="186"/>
      <c r="AH31" s="186"/>
      <c r="AI31" s="186"/>
      <c r="AJ31" s="215"/>
      <c r="AK31" s="27"/>
      <c r="AL31" s="186"/>
      <c r="AM31" s="186"/>
      <c r="AN31" s="186"/>
      <c r="AO31" s="198"/>
      <c r="AP31" s="27"/>
      <c r="AQ31" s="186"/>
      <c r="AR31" s="186"/>
      <c r="AS31" s="186"/>
      <c r="AT31" s="128"/>
    </row>
    <row r="32" s="126" customFormat="true" ht="9.75" hidden="false" customHeight="true" outlineLevel="0" collapsed="false">
      <c r="B32" s="64"/>
      <c r="D32" s="28" t="n">
        <f aca="false">MAXA(D$13:D31)+1</f>
        <v>4</v>
      </c>
      <c r="E32" s="290"/>
      <c r="F32" s="290"/>
      <c r="G32" s="290"/>
      <c r="H32" s="283"/>
      <c r="I32" s="53"/>
      <c r="J32" s="53"/>
      <c r="K32" s="28" t="n">
        <f aca="false">MAXA(K$13:K31)+1</f>
        <v>4</v>
      </c>
      <c r="L32" s="189"/>
      <c r="M32" s="189"/>
      <c r="N32" s="189"/>
      <c r="O32" s="284"/>
      <c r="P32" s="284"/>
      <c r="Q32" s="284"/>
      <c r="R32" s="28" t="n">
        <f aca="false">MAXA(R$13:R31)+1</f>
        <v>4</v>
      </c>
      <c r="S32" s="189"/>
      <c r="T32" s="189"/>
      <c r="U32" s="189"/>
      <c r="V32" s="284"/>
      <c r="W32" s="284"/>
      <c r="X32" s="284"/>
      <c r="Y32" s="28" t="n">
        <f aca="false">MAXA(Y$13:Y31)+1</f>
        <v>4</v>
      </c>
      <c r="Z32" s="189"/>
      <c r="AA32" s="189"/>
      <c r="AB32" s="189"/>
      <c r="AC32" s="53"/>
      <c r="AD32" s="195"/>
      <c r="AE32" s="195"/>
      <c r="AF32" s="28" t="n">
        <f aca="false">MAX(AF$16:AF31)+1</f>
        <v>4</v>
      </c>
      <c r="AG32" s="186"/>
      <c r="AH32" s="186"/>
      <c r="AI32" s="186"/>
      <c r="AJ32" s="215"/>
      <c r="AK32" s="28" t="n">
        <f aca="false">MAX(AK$16:AK31)+1</f>
        <v>4</v>
      </c>
      <c r="AL32" s="186"/>
      <c r="AM32" s="186"/>
      <c r="AN32" s="186"/>
      <c r="AO32" s="198"/>
      <c r="AP32" s="28" t="n">
        <f aca="false">MAX(AP$16:AP31)+1</f>
        <v>4</v>
      </c>
      <c r="AQ32" s="186"/>
      <c r="AR32" s="186"/>
      <c r="AS32" s="186"/>
      <c r="AT32" s="128"/>
    </row>
    <row r="33" customFormat="false" ht="9.75" hidden="false" customHeight="true" outlineLevel="0" collapsed="false">
      <c r="B33" s="191"/>
      <c r="D33" s="225"/>
      <c r="E33" s="254"/>
      <c r="F33" s="33"/>
      <c r="G33" s="194"/>
      <c r="H33" s="194"/>
      <c r="I33" s="280"/>
      <c r="J33" s="280"/>
      <c r="K33" s="225"/>
      <c r="L33" s="254"/>
      <c r="M33" s="33"/>
      <c r="N33" s="194"/>
      <c r="O33" s="280"/>
      <c r="P33" s="280"/>
      <c r="Q33" s="280"/>
      <c r="R33" s="225"/>
      <c r="S33" s="254"/>
      <c r="T33" s="33"/>
      <c r="U33" s="194"/>
      <c r="V33" s="280"/>
      <c r="W33" s="280"/>
      <c r="X33" s="280"/>
      <c r="Y33" s="225"/>
      <c r="Z33" s="254"/>
      <c r="AA33" s="33"/>
      <c r="AB33" s="194"/>
      <c r="AC33" s="53"/>
      <c r="AD33" s="195"/>
      <c r="AE33" s="195"/>
      <c r="AF33" s="225"/>
      <c r="AG33" s="185"/>
      <c r="AH33" s="26"/>
      <c r="AI33" s="185"/>
      <c r="AJ33" s="194"/>
      <c r="AK33" s="225"/>
      <c r="AL33" s="194"/>
      <c r="AM33" s="26"/>
      <c r="AN33" s="185"/>
      <c r="AO33" s="185"/>
      <c r="AP33" s="225"/>
      <c r="AQ33" s="47"/>
      <c r="AR33" s="26"/>
      <c r="AS33" s="185"/>
      <c r="AT33" s="128"/>
    </row>
    <row r="34" s="126" customFormat="true" ht="9.75" hidden="false" customHeight="true" outlineLevel="0" collapsed="false">
      <c r="B34" s="64" t="n">
        <v>5</v>
      </c>
      <c r="D34" s="23" t="str">
        <f aca="false">D$13</f>
        <v>A</v>
      </c>
      <c r="E34" s="290"/>
      <c r="F34" s="290"/>
      <c r="G34" s="290"/>
      <c r="H34" s="283"/>
      <c r="I34" s="53"/>
      <c r="J34" s="53"/>
      <c r="K34" s="23" t="str">
        <f aca="false">K$13</f>
        <v>B</v>
      </c>
      <c r="L34" s="189"/>
      <c r="M34" s="189"/>
      <c r="N34" s="189"/>
      <c r="O34" s="284"/>
      <c r="P34" s="284"/>
      <c r="Q34" s="284"/>
      <c r="R34" s="23" t="str">
        <f aca="false">R$13</f>
        <v>C</v>
      </c>
      <c r="S34" s="189"/>
      <c r="T34" s="189"/>
      <c r="U34" s="189"/>
      <c r="V34" s="284"/>
      <c r="W34" s="284"/>
      <c r="X34" s="284"/>
      <c r="Y34" s="23" t="str">
        <f aca="false">Y$13</f>
        <v>D</v>
      </c>
      <c r="Z34" s="189"/>
      <c r="AA34" s="189"/>
      <c r="AB34" s="189"/>
      <c r="AC34" s="53"/>
      <c r="AD34" s="195"/>
      <c r="AE34" s="195"/>
      <c r="AF34" s="23" t="str">
        <f aca="false">AG$13</f>
        <v>E</v>
      </c>
      <c r="AG34" s="186"/>
      <c r="AH34" s="186"/>
      <c r="AI34" s="186"/>
      <c r="AJ34" s="215"/>
      <c r="AK34" s="23" t="str">
        <f aca="false">AL$13</f>
        <v>F</v>
      </c>
      <c r="AL34" s="186"/>
      <c r="AM34" s="186"/>
      <c r="AN34" s="186"/>
      <c r="AO34" s="198"/>
      <c r="AP34" s="23" t="str">
        <f aca="false">AQ$13</f>
        <v>G</v>
      </c>
      <c r="AQ34" s="186"/>
      <c r="AR34" s="186"/>
      <c r="AS34" s="186"/>
      <c r="AT34" s="128"/>
    </row>
    <row r="35" s="126" customFormat="true" ht="5.1" hidden="false" customHeight="true" outlineLevel="0" collapsed="false">
      <c r="B35" s="64"/>
      <c r="D35" s="27"/>
      <c r="E35" s="290"/>
      <c r="F35" s="290"/>
      <c r="G35" s="290"/>
      <c r="H35" s="283"/>
      <c r="I35" s="53"/>
      <c r="J35" s="53"/>
      <c r="K35" s="27"/>
      <c r="L35" s="189"/>
      <c r="M35" s="189"/>
      <c r="N35" s="189"/>
      <c r="O35" s="284"/>
      <c r="P35" s="284"/>
      <c r="Q35" s="284"/>
      <c r="R35" s="27"/>
      <c r="S35" s="189"/>
      <c r="T35" s="189"/>
      <c r="U35" s="189"/>
      <c r="V35" s="284"/>
      <c r="W35" s="284"/>
      <c r="X35" s="284"/>
      <c r="Y35" s="27"/>
      <c r="Z35" s="189"/>
      <c r="AA35" s="189"/>
      <c r="AB35" s="189"/>
      <c r="AC35" s="53"/>
      <c r="AD35" s="195"/>
      <c r="AE35" s="195"/>
      <c r="AF35" s="27"/>
      <c r="AG35" s="186"/>
      <c r="AH35" s="186"/>
      <c r="AI35" s="186"/>
      <c r="AJ35" s="215"/>
      <c r="AK35" s="27"/>
      <c r="AL35" s="186"/>
      <c r="AM35" s="186"/>
      <c r="AN35" s="186"/>
      <c r="AO35" s="198"/>
      <c r="AP35" s="27"/>
      <c r="AQ35" s="186"/>
      <c r="AR35" s="186"/>
      <c r="AS35" s="186"/>
      <c r="AT35" s="128"/>
    </row>
    <row r="36" s="126" customFormat="true" ht="9.75" hidden="false" customHeight="true" outlineLevel="0" collapsed="false">
      <c r="B36" s="64"/>
      <c r="D36" s="28" t="n">
        <f aca="false">MAXA(D$13:D35)+1</f>
        <v>5</v>
      </c>
      <c r="E36" s="290"/>
      <c r="F36" s="290"/>
      <c r="G36" s="290"/>
      <c r="H36" s="283"/>
      <c r="I36" s="53"/>
      <c r="J36" s="53"/>
      <c r="K36" s="28" t="n">
        <f aca="false">MAXA(K$13:K35)+1</f>
        <v>5</v>
      </c>
      <c r="L36" s="189"/>
      <c r="M36" s="189"/>
      <c r="N36" s="189"/>
      <c r="O36" s="284"/>
      <c r="P36" s="284"/>
      <c r="Q36" s="284"/>
      <c r="R36" s="28" t="n">
        <f aca="false">MAXA(R$13:R35)+1</f>
        <v>5</v>
      </c>
      <c r="S36" s="189"/>
      <c r="T36" s="189"/>
      <c r="U36" s="189"/>
      <c r="V36" s="284"/>
      <c r="W36" s="284"/>
      <c r="X36" s="284"/>
      <c r="Y36" s="28" t="n">
        <f aca="false">MAXA(Y$13:Y35)+1</f>
        <v>5</v>
      </c>
      <c r="Z36" s="189"/>
      <c r="AA36" s="189"/>
      <c r="AB36" s="189"/>
      <c r="AC36" s="53"/>
      <c r="AD36" s="195"/>
      <c r="AE36" s="195"/>
      <c r="AF36" s="28" t="n">
        <f aca="false">MAX(AF$16:AF35)+1</f>
        <v>5</v>
      </c>
      <c r="AG36" s="186"/>
      <c r="AH36" s="186"/>
      <c r="AI36" s="186"/>
      <c r="AJ36" s="215"/>
      <c r="AK36" s="28" t="n">
        <f aca="false">MAX(AK$16:AK35)+1</f>
        <v>5</v>
      </c>
      <c r="AL36" s="186"/>
      <c r="AM36" s="186"/>
      <c r="AN36" s="186"/>
      <c r="AO36" s="198"/>
      <c r="AP36" s="28" t="n">
        <f aca="false">MAX(AP$16:AP35)+1</f>
        <v>5</v>
      </c>
      <c r="AQ36" s="186"/>
      <c r="AR36" s="186"/>
      <c r="AS36" s="186"/>
      <c r="AT36" s="128"/>
    </row>
    <row r="37" s="126" customFormat="true" ht="9.75" hidden="false" customHeight="true" outlineLevel="0" collapsed="false">
      <c r="B37" s="191"/>
      <c r="D37" s="225"/>
      <c r="E37" s="227"/>
      <c r="F37" s="288"/>
      <c r="G37" s="228"/>
      <c r="H37" s="194"/>
      <c r="I37" s="53"/>
      <c r="J37" s="53"/>
      <c r="K37" s="225"/>
      <c r="L37" s="227"/>
      <c r="M37" s="288"/>
      <c r="N37" s="228"/>
      <c r="O37" s="284"/>
      <c r="P37" s="284"/>
      <c r="Q37" s="284"/>
      <c r="R37" s="225"/>
      <c r="S37" s="254"/>
      <c r="T37" s="33"/>
      <c r="U37" s="194"/>
      <c r="V37" s="284"/>
      <c r="W37" s="284"/>
      <c r="X37" s="284"/>
      <c r="Y37" s="225"/>
      <c r="Z37" s="254"/>
      <c r="AA37" s="33"/>
      <c r="AB37" s="194"/>
      <c r="AC37" s="31"/>
      <c r="AD37" s="195"/>
      <c r="AE37" s="195"/>
      <c r="AF37" s="225"/>
      <c r="AG37" s="185"/>
      <c r="AH37" s="26"/>
      <c r="AI37" s="185"/>
      <c r="AJ37" s="194"/>
      <c r="AK37" s="225"/>
      <c r="AL37" s="194"/>
      <c r="AM37" s="26"/>
      <c r="AN37" s="185"/>
      <c r="AO37" s="185"/>
      <c r="AP37" s="225"/>
      <c r="AQ37" s="47"/>
      <c r="AR37" s="26"/>
      <c r="AS37" s="185"/>
      <c r="AT37" s="31"/>
    </row>
    <row r="38" s="126" customFormat="true" ht="9.75" hidden="false" customHeight="true" outlineLevel="0" collapsed="false">
      <c r="B38" s="64" t="n">
        <v>6</v>
      </c>
      <c r="D38" s="23" t="str">
        <f aca="false">D$13</f>
        <v>A</v>
      </c>
      <c r="E38" s="290"/>
      <c r="F38" s="290"/>
      <c r="G38" s="290"/>
      <c r="H38" s="283"/>
      <c r="I38" s="53"/>
      <c r="J38" s="53"/>
      <c r="K38" s="23" t="str">
        <f aca="false">K$13</f>
        <v>B</v>
      </c>
      <c r="L38" s="189"/>
      <c r="M38" s="189"/>
      <c r="N38" s="189"/>
      <c r="O38" s="284"/>
      <c r="P38" s="284"/>
      <c r="Q38" s="284"/>
      <c r="R38" s="23" t="str">
        <f aca="false">R$13</f>
        <v>C</v>
      </c>
      <c r="S38" s="189"/>
      <c r="T38" s="189"/>
      <c r="U38" s="189"/>
      <c r="V38" s="284"/>
      <c r="W38" s="284"/>
      <c r="X38" s="284"/>
      <c r="Y38" s="23" t="str">
        <f aca="false">Y$13</f>
        <v>D</v>
      </c>
      <c r="Z38" s="189"/>
      <c r="AA38" s="189"/>
      <c r="AB38" s="189"/>
      <c r="AC38" s="53"/>
      <c r="AD38" s="195"/>
      <c r="AE38" s="195"/>
      <c r="AF38" s="23" t="str">
        <f aca="false">AG$13</f>
        <v>E</v>
      </c>
      <c r="AG38" s="186"/>
      <c r="AH38" s="186"/>
      <c r="AI38" s="186"/>
      <c r="AJ38" s="215"/>
      <c r="AK38" s="23" t="str">
        <f aca="false">AL$13</f>
        <v>F</v>
      </c>
      <c r="AL38" s="186"/>
      <c r="AM38" s="186"/>
      <c r="AN38" s="186"/>
      <c r="AO38" s="198"/>
      <c r="AP38" s="23" t="str">
        <f aca="false">AQ$13</f>
        <v>G</v>
      </c>
      <c r="AQ38" s="186"/>
      <c r="AR38" s="186"/>
      <c r="AS38" s="186"/>
      <c r="AT38" s="128"/>
    </row>
    <row r="39" s="126" customFormat="true" ht="5.1" hidden="false" customHeight="true" outlineLevel="0" collapsed="false">
      <c r="B39" s="64"/>
      <c r="D39" s="27"/>
      <c r="E39" s="290"/>
      <c r="F39" s="290"/>
      <c r="G39" s="290"/>
      <c r="H39" s="283"/>
      <c r="I39" s="53"/>
      <c r="J39" s="53"/>
      <c r="K39" s="27"/>
      <c r="L39" s="189"/>
      <c r="M39" s="189"/>
      <c r="N39" s="189"/>
      <c r="O39" s="284"/>
      <c r="P39" s="284"/>
      <c r="Q39" s="284"/>
      <c r="R39" s="27"/>
      <c r="S39" s="189"/>
      <c r="T39" s="189"/>
      <c r="U39" s="189"/>
      <c r="V39" s="284"/>
      <c r="W39" s="284"/>
      <c r="X39" s="284"/>
      <c r="Y39" s="27"/>
      <c r="Z39" s="189"/>
      <c r="AA39" s="189"/>
      <c r="AB39" s="189"/>
      <c r="AC39" s="53"/>
      <c r="AD39" s="195"/>
      <c r="AE39" s="195"/>
      <c r="AF39" s="27"/>
      <c r="AG39" s="186"/>
      <c r="AH39" s="186"/>
      <c r="AI39" s="186"/>
      <c r="AJ39" s="215"/>
      <c r="AK39" s="27"/>
      <c r="AL39" s="186"/>
      <c r="AM39" s="186"/>
      <c r="AN39" s="186"/>
      <c r="AO39" s="198"/>
      <c r="AP39" s="27"/>
      <c r="AQ39" s="186"/>
      <c r="AR39" s="186"/>
      <c r="AS39" s="186"/>
      <c r="AT39" s="128"/>
    </row>
    <row r="40" s="126" customFormat="true" ht="9.75" hidden="false" customHeight="true" outlineLevel="0" collapsed="false">
      <c r="B40" s="64"/>
      <c r="D40" s="28" t="n">
        <f aca="false">MAXA(D$13:D39)+1</f>
        <v>6</v>
      </c>
      <c r="E40" s="290"/>
      <c r="F40" s="290"/>
      <c r="G40" s="290"/>
      <c r="H40" s="283"/>
      <c r="I40" s="53"/>
      <c r="J40" s="53"/>
      <c r="K40" s="28" t="n">
        <f aca="false">MAXA(K$13:K39)+1</f>
        <v>6</v>
      </c>
      <c r="L40" s="189"/>
      <c r="M40" s="189"/>
      <c r="N40" s="189"/>
      <c r="O40" s="284"/>
      <c r="P40" s="284"/>
      <c r="Q40" s="284"/>
      <c r="R40" s="28" t="n">
        <f aca="false">MAXA(R$13:R39)+1</f>
        <v>6</v>
      </c>
      <c r="S40" s="189"/>
      <c r="T40" s="189"/>
      <c r="U40" s="189"/>
      <c r="V40" s="284"/>
      <c r="W40" s="284"/>
      <c r="X40" s="284"/>
      <c r="Y40" s="28" t="n">
        <f aca="false">MAXA(Y$13:Y39)+1</f>
        <v>6</v>
      </c>
      <c r="Z40" s="189"/>
      <c r="AA40" s="189"/>
      <c r="AB40" s="189"/>
      <c r="AC40" s="53"/>
      <c r="AD40" s="195"/>
      <c r="AE40" s="195"/>
      <c r="AF40" s="28" t="n">
        <f aca="false">MAX(AF$16:AF39)+1</f>
        <v>6</v>
      </c>
      <c r="AG40" s="186"/>
      <c r="AH40" s="186"/>
      <c r="AI40" s="186"/>
      <c r="AJ40" s="215"/>
      <c r="AK40" s="28" t="n">
        <f aca="false">MAX(AK$16:AK39)+1</f>
        <v>6</v>
      </c>
      <c r="AL40" s="186"/>
      <c r="AM40" s="186"/>
      <c r="AN40" s="186"/>
      <c r="AO40" s="198"/>
      <c r="AP40" s="28" t="n">
        <f aca="false">MAX(AP$16:AP39)+1</f>
        <v>6</v>
      </c>
      <c r="AQ40" s="186"/>
      <c r="AR40" s="186"/>
      <c r="AS40" s="186"/>
      <c r="AT40" s="128"/>
    </row>
    <row r="41" customFormat="false" ht="9.75" hidden="false" customHeight="true" outlineLevel="0" collapsed="false">
      <c r="B41" s="184"/>
      <c r="C41" s="184"/>
      <c r="D41" s="184"/>
      <c r="E41" s="293"/>
      <c r="F41" s="288"/>
      <c r="G41" s="293"/>
      <c r="H41" s="194"/>
      <c r="I41" s="284"/>
      <c r="J41" s="284"/>
      <c r="K41" s="184"/>
      <c r="L41" s="71"/>
      <c r="M41" s="33"/>
      <c r="N41" s="196"/>
      <c r="O41" s="196"/>
      <c r="P41" s="196"/>
      <c r="Q41" s="196"/>
      <c r="R41" s="184"/>
      <c r="S41" s="196"/>
      <c r="T41" s="33"/>
      <c r="U41" s="196"/>
      <c r="V41" s="196"/>
      <c r="W41" s="196"/>
      <c r="X41" s="196"/>
      <c r="Y41" s="184"/>
      <c r="Z41" s="196"/>
      <c r="AA41" s="33"/>
      <c r="AB41" s="196"/>
      <c r="AC41" s="196"/>
      <c r="AD41" s="195"/>
      <c r="AE41" s="195"/>
      <c r="AF41" s="184"/>
      <c r="AG41" s="185"/>
      <c r="AH41" s="26"/>
      <c r="AI41" s="185"/>
      <c r="AJ41" s="194"/>
      <c r="AK41" s="184"/>
      <c r="AL41" s="194"/>
      <c r="AM41" s="26"/>
      <c r="AN41" s="185"/>
      <c r="AO41" s="185"/>
      <c r="AP41" s="184"/>
      <c r="AQ41" s="47"/>
      <c r="AR41" s="26"/>
      <c r="AS41" s="185"/>
      <c r="AT41" s="128"/>
    </row>
    <row r="42" customFormat="false" ht="9.75" hidden="false" customHeight="true" outlineLevel="0" collapsed="false">
      <c r="B42" s="64" t="n">
        <v>7</v>
      </c>
      <c r="D42" s="23" t="str">
        <f aca="false">D$13</f>
        <v>A</v>
      </c>
      <c r="E42" s="290"/>
      <c r="F42" s="290"/>
      <c r="G42" s="290"/>
      <c r="H42" s="283"/>
      <c r="I42" s="53"/>
      <c r="J42" s="53"/>
      <c r="K42" s="23" t="str">
        <f aca="false">K$13</f>
        <v>B</v>
      </c>
      <c r="L42" s="189"/>
      <c r="M42" s="189"/>
      <c r="N42" s="189"/>
      <c r="O42" s="284"/>
      <c r="P42" s="284"/>
      <c r="Q42" s="284"/>
      <c r="R42" s="23" t="str">
        <f aca="false">R$13</f>
        <v>C</v>
      </c>
      <c r="S42" s="189"/>
      <c r="T42" s="189"/>
      <c r="U42" s="189"/>
      <c r="V42" s="284"/>
      <c r="W42" s="284"/>
      <c r="X42" s="284"/>
      <c r="Y42" s="23" t="str">
        <f aca="false">Y$13</f>
        <v>D</v>
      </c>
      <c r="Z42" s="189"/>
      <c r="AA42" s="189"/>
      <c r="AB42" s="189"/>
      <c r="AC42" s="53"/>
      <c r="AD42" s="195"/>
      <c r="AE42" s="195"/>
      <c r="AF42" s="23" t="str">
        <f aca="false">AG$13</f>
        <v>E</v>
      </c>
      <c r="AG42" s="186"/>
      <c r="AH42" s="186"/>
      <c r="AI42" s="186"/>
      <c r="AJ42" s="215"/>
      <c r="AK42" s="23" t="str">
        <f aca="false">AL$13</f>
        <v>F</v>
      </c>
      <c r="AL42" s="186"/>
      <c r="AM42" s="186"/>
      <c r="AN42" s="186"/>
      <c r="AO42" s="198"/>
      <c r="AP42" s="23" t="str">
        <f aca="false">AQ$13</f>
        <v>G</v>
      </c>
      <c r="AQ42" s="186"/>
      <c r="AR42" s="186"/>
      <c r="AS42" s="186"/>
      <c r="AT42" s="128"/>
    </row>
    <row r="43" customFormat="false" ht="4.5" hidden="false" customHeight="true" outlineLevel="0" collapsed="false">
      <c r="B43" s="64"/>
      <c r="D43" s="27"/>
      <c r="E43" s="290"/>
      <c r="F43" s="290"/>
      <c r="G43" s="290"/>
      <c r="H43" s="283"/>
      <c r="I43" s="53"/>
      <c r="J43" s="53"/>
      <c r="K43" s="27"/>
      <c r="L43" s="189"/>
      <c r="M43" s="189"/>
      <c r="N43" s="189"/>
      <c r="O43" s="284"/>
      <c r="P43" s="284"/>
      <c r="Q43" s="284"/>
      <c r="R43" s="27"/>
      <c r="S43" s="189"/>
      <c r="T43" s="189"/>
      <c r="U43" s="189"/>
      <c r="V43" s="284"/>
      <c r="W43" s="284"/>
      <c r="X43" s="284"/>
      <c r="Y43" s="27"/>
      <c r="Z43" s="189"/>
      <c r="AA43" s="189"/>
      <c r="AB43" s="189"/>
      <c r="AC43" s="53"/>
      <c r="AD43" s="195"/>
      <c r="AE43" s="195"/>
      <c r="AF43" s="27"/>
      <c r="AG43" s="186"/>
      <c r="AH43" s="186"/>
      <c r="AI43" s="186"/>
      <c r="AJ43" s="215"/>
      <c r="AK43" s="27"/>
      <c r="AL43" s="186"/>
      <c r="AM43" s="186"/>
      <c r="AN43" s="186"/>
      <c r="AO43" s="198"/>
      <c r="AP43" s="27"/>
      <c r="AQ43" s="186"/>
      <c r="AR43" s="186"/>
      <c r="AS43" s="186"/>
      <c r="AT43" s="128"/>
    </row>
    <row r="44" customFormat="false" ht="9.75" hidden="false" customHeight="true" outlineLevel="0" collapsed="false">
      <c r="B44" s="64"/>
      <c r="D44" s="28" t="n">
        <f aca="false">MAXA(D$13:D43)+1</f>
        <v>7</v>
      </c>
      <c r="E44" s="290"/>
      <c r="F44" s="290"/>
      <c r="G44" s="290"/>
      <c r="H44" s="283"/>
      <c r="I44" s="53"/>
      <c r="J44" s="53"/>
      <c r="K44" s="28" t="n">
        <f aca="false">MAXA(K$13:K43)+1</f>
        <v>7</v>
      </c>
      <c r="L44" s="189"/>
      <c r="M44" s="189"/>
      <c r="N44" s="189"/>
      <c r="O44" s="284"/>
      <c r="P44" s="284"/>
      <c r="Q44" s="284"/>
      <c r="R44" s="28" t="n">
        <f aca="false">MAXA(R$13:R43)+1</f>
        <v>7</v>
      </c>
      <c r="S44" s="189"/>
      <c r="T44" s="189"/>
      <c r="U44" s="189"/>
      <c r="V44" s="284"/>
      <c r="W44" s="284"/>
      <c r="X44" s="284"/>
      <c r="Y44" s="28" t="n">
        <f aca="false">MAXA(Y$13:Y43)+1</f>
        <v>7</v>
      </c>
      <c r="Z44" s="189"/>
      <c r="AA44" s="189"/>
      <c r="AB44" s="189"/>
      <c r="AC44" s="53"/>
      <c r="AD44" s="195"/>
      <c r="AE44" s="195"/>
      <c r="AF44" s="28" t="n">
        <f aca="false">MAX(AF$16:AF43)+1</f>
        <v>7</v>
      </c>
      <c r="AG44" s="186"/>
      <c r="AH44" s="186"/>
      <c r="AI44" s="186"/>
      <c r="AJ44" s="215"/>
      <c r="AK44" s="28" t="n">
        <f aca="false">MAX(AK$16:AK43)+1</f>
        <v>7</v>
      </c>
      <c r="AL44" s="186"/>
      <c r="AM44" s="186"/>
      <c r="AN44" s="186"/>
      <c r="AO44" s="198"/>
      <c r="AP44" s="28" t="n">
        <f aca="false">MAX(AP$16:AP43)+1</f>
        <v>7</v>
      </c>
      <c r="AQ44" s="186"/>
      <c r="AR44" s="186"/>
      <c r="AS44" s="186"/>
      <c r="AT44" s="128"/>
    </row>
    <row r="45" customFormat="false" ht="9.75" hidden="false" customHeight="true" outlineLevel="0" collapsed="false">
      <c r="B45" s="184"/>
      <c r="C45" s="184"/>
      <c r="D45" s="184"/>
      <c r="E45" s="293"/>
      <c r="F45" s="288"/>
      <c r="G45" s="293"/>
      <c r="H45" s="53"/>
      <c r="I45" s="53"/>
      <c r="J45" s="53"/>
      <c r="K45" s="184"/>
      <c r="L45" s="254"/>
      <c r="M45" s="33"/>
      <c r="N45" s="194"/>
      <c r="O45" s="294"/>
      <c r="P45" s="294"/>
      <c r="Q45" s="294"/>
      <c r="R45" s="184"/>
      <c r="S45" s="294"/>
      <c r="T45" s="33"/>
      <c r="U45" s="294"/>
      <c r="V45" s="294"/>
      <c r="W45" s="294"/>
      <c r="X45" s="294"/>
      <c r="Y45" s="184"/>
      <c r="Z45" s="294"/>
      <c r="AA45" s="33"/>
      <c r="AB45" s="294"/>
      <c r="AC45" s="294"/>
      <c r="AD45" s="195"/>
      <c r="AE45" s="195"/>
      <c r="AF45" s="184"/>
      <c r="AG45" s="185"/>
      <c r="AH45" s="26"/>
      <c r="AI45" s="185"/>
      <c r="AJ45" s="194"/>
      <c r="AK45" s="184"/>
      <c r="AL45" s="194"/>
      <c r="AM45" s="26"/>
      <c r="AN45" s="185"/>
      <c r="AO45" s="185"/>
      <c r="AP45" s="184"/>
      <c r="AQ45" s="47"/>
      <c r="AR45" s="26"/>
      <c r="AS45" s="185"/>
      <c r="AT45" s="128"/>
    </row>
    <row r="46" customFormat="false" ht="9.75" hidden="false" customHeight="true" outlineLevel="0" collapsed="false">
      <c r="B46" s="64" t="n">
        <v>8</v>
      </c>
      <c r="D46" s="23" t="str">
        <f aca="false">D$13</f>
        <v>A</v>
      </c>
      <c r="E46" s="290"/>
      <c r="F46" s="290"/>
      <c r="G46" s="290"/>
      <c r="H46" s="283"/>
      <c r="I46" s="53"/>
      <c r="J46" s="53"/>
      <c r="K46" s="23" t="str">
        <f aca="false">K$13</f>
        <v>B</v>
      </c>
      <c r="L46" s="189"/>
      <c r="M46" s="189"/>
      <c r="N46" s="189"/>
      <c r="O46" s="284"/>
      <c r="P46" s="284"/>
      <c r="Q46" s="284"/>
      <c r="R46" s="23" t="str">
        <f aca="false">R$13</f>
        <v>C</v>
      </c>
      <c r="S46" s="189"/>
      <c r="T46" s="189"/>
      <c r="U46" s="189"/>
      <c r="V46" s="284"/>
      <c r="W46" s="284"/>
      <c r="X46" s="284"/>
      <c r="Y46" s="23" t="str">
        <f aca="false">Y$13</f>
        <v>D</v>
      </c>
      <c r="Z46" s="189"/>
      <c r="AA46" s="189"/>
      <c r="AB46" s="189"/>
      <c r="AC46" s="53"/>
      <c r="AD46" s="195"/>
      <c r="AE46" s="195"/>
      <c r="AF46" s="23" t="str">
        <f aca="false">AG$13</f>
        <v>E</v>
      </c>
      <c r="AG46" s="186"/>
      <c r="AH46" s="186"/>
      <c r="AI46" s="186"/>
      <c r="AJ46" s="215"/>
      <c r="AK46" s="23" t="str">
        <f aca="false">AL$13</f>
        <v>F</v>
      </c>
      <c r="AL46" s="186"/>
      <c r="AM46" s="186"/>
      <c r="AN46" s="186"/>
      <c r="AO46" s="198"/>
      <c r="AP46" s="23" t="str">
        <f aca="false">AQ$13</f>
        <v>G</v>
      </c>
      <c r="AQ46" s="186"/>
      <c r="AR46" s="186"/>
      <c r="AS46" s="186"/>
      <c r="AT46" s="128"/>
    </row>
    <row r="47" customFormat="false" ht="5.1" hidden="false" customHeight="true" outlineLevel="0" collapsed="false">
      <c r="B47" s="64"/>
      <c r="D47" s="27"/>
      <c r="E47" s="290"/>
      <c r="F47" s="290"/>
      <c r="G47" s="290"/>
      <c r="H47" s="283"/>
      <c r="I47" s="53"/>
      <c r="J47" s="53"/>
      <c r="K47" s="27"/>
      <c r="L47" s="189"/>
      <c r="M47" s="189"/>
      <c r="N47" s="189"/>
      <c r="O47" s="284"/>
      <c r="P47" s="284"/>
      <c r="Q47" s="284"/>
      <c r="R47" s="27"/>
      <c r="S47" s="189"/>
      <c r="T47" s="189"/>
      <c r="U47" s="189"/>
      <c r="V47" s="284"/>
      <c r="W47" s="284"/>
      <c r="X47" s="284"/>
      <c r="Y47" s="27"/>
      <c r="Z47" s="189"/>
      <c r="AA47" s="189"/>
      <c r="AB47" s="189"/>
      <c r="AC47" s="53"/>
      <c r="AD47" s="195"/>
      <c r="AE47" s="195"/>
      <c r="AF47" s="27"/>
      <c r="AG47" s="186"/>
      <c r="AH47" s="186"/>
      <c r="AI47" s="186"/>
      <c r="AJ47" s="215"/>
      <c r="AK47" s="27"/>
      <c r="AL47" s="186"/>
      <c r="AM47" s="186"/>
      <c r="AN47" s="186"/>
      <c r="AO47" s="198"/>
      <c r="AP47" s="27"/>
      <c r="AQ47" s="186"/>
      <c r="AR47" s="186"/>
      <c r="AS47" s="186"/>
      <c r="AT47" s="128"/>
    </row>
    <row r="48" customFormat="false" ht="9.75" hidden="false" customHeight="true" outlineLevel="0" collapsed="false">
      <c r="B48" s="64"/>
      <c r="D48" s="28" t="n">
        <f aca="false">MAXA(D$13:D47)+1</f>
        <v>8</v>
      </c>
      <c r="E48" s="290"/>
      <c r="F48" s="290"/>
      <c r="G48" s="290"/>
      <c r="H48" s="283"/>
      <c r="I48" s="53"/>
      <c r="J48" s="53"/>
      <c r="K48" s="28" t="n">
        <f aca="false">MAXA(K$13:K47)+1</f>
        <v>8</v>
      </c>
      <c r="L48" s="189"/>
      <c r="M48" s="189"/>
      <c r="N48" s="189"/>
      <c r="O48" s="284"/>
      <c r="P48" s="284"/>
      <c r="Q48" s="284"/>
      <c r="R48" s="28" t="n">
        <f aca="false">MAXA(R$13:R47)+1</f>
        <v>8</v>
      </c>
      <c r="S48" s="189"/>
      <c r="T48" s="189"/>
      <c r="U48" s="189"/>
      <c r="V48" s="284"/>
      <c r="W48" s="284"/>
      <c r="X48" s="284"/>
      <c r="Y48" s="28" t="n">
        <f aca="false">MAXA(Y$13:Y47)+1</f>
        <v>8</v>
      </c>
      <c r="Z48" s="189"/>
      <c r="AA48" s="189"/>
      <c r="AB48" s="189"/>
      <c r="AC48" s="53"/>
      <c r="AD48" s="195"/>
      <c r="AE48" s="195"/>
      <c r="AF48" s="28" t="n">
        <f aca="false">MAX(AF$16:AF47)+1</f>
        <v>8</v>
      </c>
      <c r="AG48" s="186"/>
      <c r="AH48" s="186"/>
      <c r="AI48" s="186"/>
      <c r="AJ48" s="215"/>
      <c r="AK48" s="28" t="n">
        <f aca="false">MAX(AK$16:AK47)+1</f>
        <v>8</v>
      </c>
      <c r="AL48" s="186"/>
      <c r="AM48" s="186"/>
      <c r="AN48" s="186"/>
      <c r="AO48" s="198"/>
      <c r="AP48" s="28" t="n">
        <f aca="false">MAX(AP$16:AP47)+1</f>
        <v>8</v>
      </c>
      <c r="AQ48" s="186"/>
      <c r="AR48" s="186"/>
      <c r="AS48" s="186"/>
      <c r="AT48" s="128"/>
    </row>
    <row r="49" customFormat="false" ht="9.75" hidden="false" customHeight="true" outlineLevel="0" collapsed="false">
      <c r="B49" s="184"/>
      <c r="C49" s="184"/>
      <c r="D49" s="184"/>
      <c r="E49" s="293"/>
      <c r="F49" s="288"/>
      <c r="G49" s="293"/>
      <c r="H49" s="194"/>
      <c r="I49" s="284"/>
      <c r="J49" s="284"/>
      <c r="K49" s="184"/>
      <c r="L49" s="71"/>
      <c r="M49" s="33"/>
      <c r="N49" s="196"/>
      <c r="O49" s="196"/>
      <c r="P49" s="196"/>
      <c r="Q49" s="196"/>
      <c r="R49" s="184"/>
      <c r="S49" s="196"/>
      <c r="T49" s="33"/>
      <c r="U49" s="196"/>
      <c r="V49" s="196"/>
      <c r="W49" s="196"/>
      <c r="X49" s="196"/>
      <c r="Y49" s="184"/>
      <c r="Z49" s="196"/>
      <c r="AA49" s="33"/>
      <c r="AB49" s="196"/>
      <c r="AC49" s="196"/>
      <c r="AD49" s="195"/>
      <c r="AE49" s="195"/>
      <c r="AF49" s="184"/>
      <c r="AG49" s="185"/>
      <c r="AH49" s="26"/>
      <c r="AI49" s="185"/>
      <c r="AJ49" s="194"/>
      <c r="AK49" s="184"/>
      <c r="AL49" s="194"/>
      <c r="AM49" s="26"/>
      <c r="AN49" s="185"/>
      <c r="AO49" s="185"/>
      <c r="AP49" s="184"/>
      <c r="AQ49" s="47"/>
      <c r="AR49" s="26"/>
      <c r="AS49" s="185"/>
      <c r="AT49" s="128"/>
    </row>
    <row r="50" customFormat="false" ht="9.75" hidden="false" customHeight="true" outlineLevel="0" collapsed="false">
      <c r="B50" s="64" t="n">
        <v>9</v>
      </c>
      <c r="D50" s="23" t="str">
        <f aca="false">D$13</f>
        <v>A</v>
      </c>
      <c r="E50" s="290"/>
      <c r="F50" s="290"/>
      <c r="G50" s="290"/>
      <c r="H50" s="283"/>
      <c r="I50" s="53"/>
      <c r="J50" s="53"/>
      <c r="K50" s="23" t="str">
        <f aca="false">K$13</f>
        <v>B</v>
      </c>
      <c r="L50" s="189"/>
      <c r="M50" s="189"/>
      <c r="N50" s="189"/>
      <c r="O50" s="284"/>
      <c r="P50" s="284"/>
      <c r="Q50" s="284"/>
      <c r="R50" s="23" t="str">
        <f aca="false">R$13</f>
        <v>C</v>
      </c>
      <c r="S50" s="189"/>
      <c r="T50" s="189"/>
      <c r="U50" s="189"/>
      <c r="V50" s="284"/>
      <c r="W50" s="284"/>
      <c r="X50" s="284"/>
      <c r="Y50" s="23" t="str">
        <f aca="false">Y$13</f>
        <v>D</v>
      </c>
      <c r="Z50" s="189"/>
      <c r="AA50" s="189"/>
      <c r="AB50" s="189"/>
      <c r="AC50" s="53"/>
      <c r="AD50" s="195"/>
      <c r="AE50" s="195"/>
      <c r="AF50" s="23" t="str">
        <f aca="false">AG$13</f>
        <v>E</v>
      </c>
      <c r="AG50" s="186"/>
      <c r="AH50" s="186"/>
      <c r="AI50" s="186"/>
      <c r="AJ50" s="215"/>
      <c r="AK50" s="23" t="str">
        <f aca="false">AL$13</f>
        <v>F</v>
      </c>
      <c r="AL50" s="186"/>
      <c r="AM50" s="186"/>
      <c r="AN50" s="186"/>
      <c r="AO50" s="198"/>
      <c r="AP50" s="23" t="str">
        <f aca="false">AQ$13</f>
        <v>G</v>
      </c>
      <c r="AQ50" s="186"/>
      <c r="AR50" s="186"/>
      <c r="AS50" s="186"/>
      <c r="AT50" s="128"/>
    </row>
    <row r="51" customFormat="false" ht="5.1" hidden="false" customHeight="true" outlineLevel="0" collapsed="false">
      <c r="B51" s="64"/>
      <c r="D51" s="27"/>
      <c r="E51" s="290"/>
      <c r="F51" s="290"/>
      <c r="G51" s="290"/>
      <c r="H51" s="283"/>
      <c r="I51" s="53"/>
      <c r="J51" s="53"/>
      <c r="K51" s="27"/>
      <c r="L51" s="189"/>
      <c r="M51" s="189"/>
      <c r="N51" s="189"/>
      <c r="O51" s="284"/>
      <c r="P51" s="284"/>
      <c r="Q51" s="284"/>
      <c r="R51" s="27"/>
      <c r="S51" s="189"/>
      <c r="T51" s="189"/>
      <c r="U51" s="189"/>
      <c r="V51" s="284"/>
      <c r="W51" s="284"/>
      <c r="X51" s="284"/>
      <c r="Y51" s="27"/>
      <c r="Z51" s="189"/>
      <c r="AA51" s="189"/>
      <c r="AB51" s="189"/>
      <c r="AC51" s="53"/>
      <c r="AD51" s="195"/>
      <c r="AE51" s="195"/>
      <c r="AF51" s="27"/>
      <c r="AG51" s="186"/>
      <c r="AH51" s="186"/>
      <c r="AI51" s="186"/>
      <c r="AJ51" s="215"/>
      <c r="AK51" s="27"/>
      <c r="AL51" s="186"/>
      <c r="AM51" s="186"/>
      <c r="AN51" s="186"/>
      <c r="AO51" s="198"/>
      <c r="AP51" s="27"/>
      <c r="AQ51" s="186"/>
      <c r="AR51" s="186"/>
      <c r="AS51" s="186"/>
      <c r="AT51" s="128"/>
    </row>
    <row r="52" customFormat="false" ht="9.75" hidden="false" customHeight="true" outlineLevel="0" collapsed="false">
      <c r="B52" s="64"/>
      <c r="D52" s="28" t="n">
        <f aca="false">MAXA(D$13:D51)+1</f>
        <v>9</v>
      </c>
      <c r="E52" s="290"/>
      <c r="F52" s="290"/>
      <c r="G52" s="290"/>
      <c r="H52" s="283"/>
      <c r="I52" s="53"/>
      <c r="J52" s="53"/>
      <c r="K52" s="28" t="n">
        <f aca="false">MAXA(K$13:K51)+1</f>
        <v>9</v>
      </c>
      <c r="L52" s="189"/>
      <c r="M52" s="189"/>
      <c r="N52" s="189"/>
      <c r="O52" s="284"/>
      <c r="P52" s="284"/>
      <c r="Q52" s="284"/>
      <c r="R52" s="28" t="n">
        <f aca="false">MAXA(R$13:R51)+1</f>
        <v>9</v>
      </c>
      <c r="S52" s="189"/>
      <c r="T52" s="189"/>
      <c r="U52" s="189"/>
      <c r="V52" s="284"/>
      <c r="W52" s="284"/>
      <c r="X52" s="284"/>
      <c r="Y52" s="28" t="n">
        <f aca="false">MAXA(Y$13:Y51)+1</f>
        <v>9</v>
      </c>
      <c r="Z52" s="189"/>
      <c r="AA52" s="189"/>
      <c r="AB52" s="189"/>
      <c r="AC52" s="53"/>
      <c r="AD52" s="195"/>
      <c r="AE52" s="195"/>
      <c r="AF52" s="28" t="n">
        <f aca="false">MAX(AF$16:AF51)+1</f>
        <v>9</v>
      </c>
      <c r="AG52" s="186"/>
      <c r="AH52" s="186"/>
      <c r="AI52" s="186"/>
      <c r="AJ52" s="215"/>
      <c r="AK52" s="28" t="n">
        <f aca="false">MAX(AK$16:AK51)+1</f>
        <v>9</v>
      </c>
      <c r="AL52" s="186"/>
      <c r="AM52" s="186"/>
      <c r="AN52" s="186"/>
      <c r="AO52" s="198"/>
      <c r="AP52" s="28" t="n">
        <f aca="false">MAX(AP$16:AP51)+1</f>
        <v>9</v>
      </c>
      <c r="AQ52" s="186"/>
      <c r="AR52" s="186"/>
      <c r="AS52" s="186"/>
      <c r="AT52" s="128"/>
    </row>
    <row r="53" customFormat="false" ht="9.75" hidden="false" customHeight="true" outlineLevel="0" collapsed="false">
      <c r="B53" s="191"/>
      <c r="D53" s="295"/>
      <c r="E53" s="250"/>
      <c r="F53" s="288"/>
      <c r="G53" s="250"/>
      <c r="H53" s="194"/>
      <c r="I53" s="284"/>
      <c r="J53" s="284"/>
      <c r="K53" s="295"/>
      <c r="L53" s="254"/>
      <c r="M53" s="33"/>
      <c r="N53" s="194"/>
      <c r="O53" s="280"/>
      <c r="P53" s="280"/>
      <c r="Q53" s="280"/>
      <c r="R53" s="295"/>
      <c r="S53" s="280"/>
      <c r="T53" s="33"/>
      <c r="U53" s="194"/>
      <c r="V53" s="280"/>
      <c r="W53" s="280"/>
      <c r="X53" s="280"/>
      <c r="Y53" s="295"/>
      <c r="Z53" s="280"/>
      <c r="AA53" s="33"/>
      <c r="AB53" s="194"/>
      <c r="AC53" s="31"/>
      <c r="AD53" s="195"/>
      <c r="AE53" s="195"/>
      <c r="AF53" s="295"/>
      <c r="AG53" s="185"/>
      <c r="AH53" s="26"/>
      <c r="AI53" s="185"/>
      <c r="AJ53" s="194"/>
      <c r="AK53" s="295"/>
      <c r="AL53" s="194"/>
      <c r="AM53" s="26"/>
      <c r="AN53" s="185"/>
      <c r="AO53" s="185"/>
      <c r="AP53" s="295"/>
      <c r="AQ53" s="47"/>
      <c r="AR53" s="26"/>
      <c r="AS53" s="185"/>
      <c r="AT53" s="31"/>
    </row>
    <row r="54" customFormat="false" ht="9.75" hidden="false" customHeight="true" outlineLevel="0" collapsed="false">
      <c r="B54" s="64" t="n">
        <v>10</v>
      </c>
      <c r="D54" s="23" t="str">
        <f aca="false">D$13</f>
        <v>A</v>
      </c>
      <c r="E54" s="290"/>
      <c r="F54" s="290"/>
      <c r="G54" s="290"/>
      <c r="H54" s="283"/>
      <c r="I54" s="53"/>
      <c r="J54" s="53"/>
      <c r="K54" s="23" t="str">
        <f aca="false">K$13</f>
        <v>B</v>
      </c>
      <c r="L54" s="189"/>
      <c r="M54" s="189"/>
      <c r="N54" s="189"/>
      <c r="O54" s="284"/>
      <c r="P54" s="284"/>
      <c r="Q54" s="284"/>
      <c r="R54" s="23" t="str">
        <f aca="false">R$13</f>
        <v>C</v>
      </c>
      <c r="S54" s="189"/>
      <c r="T54" s="189"/>
      <c r="U54" s="189"/>
      <c r="V54" s="284"/>
      <c r="W54" s="284"/>
      <c r="X54" s="284"/>
      <c r="Y54" s="23" t="str">
        <f aca="false">Y$13</f>
        <v>D</v>
      </c>
      <c r="Z54" s="189"/>
      <c r="AA54" s="189"/>
      <c r="AB54" s="189"/>
      <c r="AC54" s="53"/>
      <c r="AD54" s="195"/>
      <c r="AE54" s="195"/>
      <c r="AF54" s="23" t="str">
        <f aca="false">AG$13</f>
        <v>E</v>
      </c>
      <c r="AG54" s="186"/>
      <c r="AH54" s="186"/>
      <c r="AI54" s="186"/>
      <c r="AJ54" s="215"/>
      <c r="AK54" s="23" t="str">
        <f aca="false">AL$13</f>
        <v>F</v>
      </c>
      <c r="AL54" s="186"/>
      <c r="AM54" s="186"/>
      <c r="AN54" s="186"/>
      <c r="AO54" s="198"/>
      <c r="AP54" s="23" t="str">
        <f aca="false">AQ$13</f>
        <v>G</v>
      </c>
      <c r="AQ54" s="186"/>
      <c r="AR54" s="186"/>
      <c r="AS54" s="186"/>
      <c r="AT54" s="128"/>
    </row>
    <row r="55" customFormat="false" ht="5.1" hidden="false" customHeight="true" outlineLevel="0" collapsed="false">
      <c r="B55" s="64"/>
      <c r="D55" s="27"/>
      <c r="E55" s="290"/>
      <c r="F55" s="290"/>
      <c r="G55" s="290"/>
      <c r="H55" s="283"/>
      <c r="I55" s="53"/>
      <c r="J55" s="53"/>
      <c r="K55" s="27"/>
      <c r="L55" s="189"/>
      <c r="M55" s="189"/>
      <c r="N55" s="189"/>
      <c r="O55" s="284"/>
      <c r="P55" s="284"/>
      <c r="Q55" s="284"/>
      <c r="R55" s="27"/>
      <c r="S55" s="189"/>
      <c r="T55" s="189"/>
      <c r="U55" s="189"/>
      <c r="V55" s="284"/>
      <c r="W55" s="284"/>
      <c r="X55" s="284"/>
      <c r="Y55" s="27"/>
      <c r="Z55" s="189"/>
      <c r="AA55" s="189"/>
      <c r="AB55" s="189"/>
      <c r="AC55" s="53"/>
      <c r="AD55" s="195"/>
      <c r="AE55" s="195"/>
      <c r="AF55" s="27"/>
      <c r="AG55" s="186"/>
      <c r="AH55" s="186"/>
      <c r="AI55" s="186"/>
      <c r="AJ55" s="215"/>
      <c r="AK55" s="27"/>
      <c r="AL55" s="186"/>
      <c r="AM55" s="186"/>
      <c r="AN55" s="186"/>
      <c r="AO55" s="198"/>
      <c r="AP55" s="27"/>
      <c r="AQ55" s="186"/>
      <c r="AR55" s="186"/>
      <c r="AS55" s="186"/>
      <c r="AT55" s="128"/>
    </row>
    <row r="56" customFormat="false" ht="9.75" hidden="false" customHeight="true" outlineLevel="0" collapsed="false">
      <c r="B56" s="64"/>
      <c r="D56" s="28" t="n">
        <f aca="false">MAXA(D$13:D55)+1</f>
        <v>10</v>
      </c>
      <c r="E56" s="290"/>
      <c r="F56" s="290"/>
      <c r="G56" s="290"/>
      <c r="H56" s="283"/>
      <c r="I56" s="53"/>
      <c r="J56" s="53"/>
      <c r="K56" s="28" t="n">
        <f aca="false">MAXA(K$13:K55)+1</f>
        <v>10</v>
      </c>
      <c r="L56" s="189"/>
      <c r="M56" s="189"/>
      <c r="N56" s="189"/>
      <c r="O56" s="284"/>
      <c r="P56" s="284"/>
      <c r="Q56" s="284"/>
      <c r="R56" s="28" t="n">
        <f aca="false">MAXA(R$13:R55)+1</f>
        <v>10</v>
      </c>
      <c r="S56" s="189"/>
      <c r="T56" s="189"/>
      <c r="U56" s="189"/>
      <c r="V56" s="284"/>
      <c r="W56" s="284"/>
      <c r="X56" s="284"/>
      <c r="Y56" s="28" t="n">
        <f aca="false">MAXA(Y$13:Y55)+1</f>
        <v>10</v>
      </c>
      <c r="Z56" s="189"/>
      <c r="AA56" s="189"/>
      <c r="AB56" s="189"/>
      <c r="AC56" s="53"/>
      <c r="AD56" s="195"/>
      <c r="AE56" s="195"/>
      <c r="AF56" s="28" t="n">
        <f aca="false">MAX(AF$16:AF55)+1</f>
        <v>10</v>
      </c>
      <c r="AG56" s="186"/>
      <c r="AH56" s="186"/>
      <c r="AI56" s="186"/>
      <c r="AJ56" s="215"/>
      <c r="AK56" s="28" t="n">
        <f aca="false">MAX(AK$16:AK55)+1</f>
        <v>10</v>
      </c>
      <c r="AL56" s="186"/>
      <c r="AM56" s="186"/>
      <c r="AN56" s="186"/>
      <c r="AO56" s="198"/>
      <c r="AP56" s="28" t="n">
        <f aca="false">MAX(AP$16:AP55)+1</f>
        <v>10</v>
      </c>
      <c r="AQ56" s="186"/>
      <c r="AR56" s="186"/>
      <c r="AS56" s="186"/>
      <c r="AT56" s="128"/>
    </row>
    <row r="57" s="126" customFormat="true" ht="9.75" hidden="false" customHeight="true" outlineLevel="0" collapsed="false">
      <c r="B57" s="191"/>
      <c r="D57" s="225"/>
      <c r="E57" s="227"/>
      <c r="F57" s="288"/>
      <c r="G57" s="228"/>
      <c r="H57" s="194"/>
      <c r="I57" s="53"/>
      <c r="J57" s="53"/>
      <c r="K57" s="225"/>
      <c r="L57" s="227"/>
      <c r="M57" s="288"/>
      <c r="N57" s="228"/>
      <c r="O57" s="284"/>
      <c r="P57" s="284"/>
      <c r="Q57" s="284"/>
      <c r="R57" s="225"/>
      <c r="S57" s="254"/>
      <c r="T57" s="33"/>
      <c r="U57" s="194"/>
      <c r="V57" s="284"/>
      <c r="W57" s="284"/>
      <c r="X57" s="284"/>
      <c r="Y57" s="225"/>
      <c r="Z57" s="254"/>
      <c r="AA57" s="33"/>
      <c r="AB57" s="194"/>
      <c r="AC57" s="31"/>
      <c r="AD57" s="195"/>
      <c r="AE57" s="195"/>
      <c r="AF57" s="225"/>
      <c r="AG57" s="185"/>
      <c r="AH57" s="26"/>
      <c r="AI57" s="185"/>
      <c r="AJ57" s="194"/>
      <c r="AK57" s="225"/>
      <c r="AL57" s="194"/>
      <c r="AM57" s="26"/>
      <c r="AN57" s="185"/>
      <c r="AO57" s="185"/>
      <c r="AP57" s="225"/>
      <c r="AQ57" s="47"/>
      <c r="AR57" s="26"/>
      <c r="AS57" s="185"/>
      <c r="AT57" s="31"/>
    </row>
    <row r="58" customFormat="false" ht="9.75" hidden="false" customHeight="true" outlineLevel="0" collapsed="false">
      <c r="B58" s="64" t="n">
        <v>11</v>
      </c>
      <c r="D58" s="23" t="str">
        <f aca="false">D$13</f>
        <v>A</v>
      </c>
      <c r="E58" s="290"/>
      <c r="F58" s="290"/>
      <c r="G58" s="290"/>
      <c r="H58" s="283"/>
      <c r="I58" s="53"/>
      <c r="J58" s="53"/>
      <c r="K58" s="23" t="str">
        <f aca="false">K$13</f>
        <v>B</v>
      </c>
      <c r="L58" s="189"/>
      <c r="M58" s="189"/>
      <c r="N58" s="189"/>
      <c r="O58" s="284"/>
      <c r="P58" s="284"/>
      <c r="Q58" s="284"/>
      <c r="R58" s="23" t="str">
        <f aca="false">R$13</f>
        <v>C</v>
      </c>
      <c r="S58" s="189"/>
      <c r="T58" s="189"/>
      <c r="U58" s="189"/>
      <c r="V58" s="284"/>
      <c r="W58" s="284"/>
      <c r="X58" s="284"/>
      <c r="Y58" s="23" t="str">
        <f aca="false">Y$13</f>
        <v>D</v>
      </c>
      <c r="Z58" s="189"/>
      <c r="AA58" s="189"/>
      <c r="AB58" s="189"/>
      <c r="AC58" s="53"/>
      <c r="AD58" s="195"/>
      <c r="AE58" s="195"/>
      <c r="AF58" s="23" t="str">
        <f aca="false">AG$13</f>
        <v>E</v>
      </c>
      <c r="AG58" s="186"/>
      <c r="AH58" s="186"/>
      <c r="AI58" s="186"/>
      <c r="AJ58" s="215"/>
      <c r="AK58" s="23" t="str">
        <f aca="false">AL$13</f>
        <v>F</v>
      </c>
      <c r="AL58" s="186"/>
      <c r="AM58" s="186"/>
      <c r="AN58" s="186"/>
      <c r="AO58" s="198"/>
      <c r="AP58" s="23" t="str">
        <f aca="false">AQ$13</f>
        <v>G</v>
      </c>
      <c r="AQ58" s="186"/>
      <c r="AR58" s="186"/>
      <c r="AS58" s="186"/>
      <c r="AT58" s="31"/>
    </row>
    <row r="59" customFormat="false" ht="5.1" hidden="false" customHeight="true" outlineLevel="0" collapsed="false">
      <c r="B59" s="64"/>
      <c r="D59" s="27"/>
      <c r="E59" s="290"/>
      <c r="F59" s="290"/>
      <c r="G59" s="290"/>
      <c r="H59" s="283"/>
      <c r="I59" s="53"/>
      <c r="J59" s="53"/>
      <c r="K59" s="27"/>
      <c r="L59" s="189"/>
      <c r="M59" s="189"/>
      <c r="N59" s="189"/>
      <c r="O59" s="284"/>
      <c r="P59" s="284"/>
      <c r="Q59" s="284"/>
      <c r="R59" s="27"/>
      <c r="S59" s="189"/>
      <c r="T59" s="189"/>
      <c r="U59" s="189"/>
      <c r="V59" s="284"/>
      <c r="W59" s="284"/>
      <c r="X59" s="284"/>
      <c r="Y59" s="27"/>
      <c r="Z59" s="189"/>
      <c r="AA59" s="189"/>
      <c r="AB59" s="189"/>
      <c r="AC59" s="53"/>
      <c r="AD59" s="195"/>
      <c r="AE59" s="195"/>
      <c r="AF59" s="27"/>
      <c r="AG59" s="186"/>
      <c r="AH59" s="186"/>
      <c r="AI59" s="186"/>
      <c r="AJ59" s="215"/>
      <c r="AK59" s="27"/>
      <c r="AL59" s="186"/>
      <c r="AM59" s="186"/>
      <c r="AN59" s="186"/>
      <c r="AO59" s="198"/>
      <c r="AP59" s="27"/>
      <c r="AQ59" s="186"/>
      <c r="AR59" s="186"/>
      <c r="AS59" s="186"/>
      <c r="AT59" s="31"/>
    </row>
    <row r="60" customFormat="false" ht="9.75" hidden="false" customHeight="true" outlineLevel="0" collapsed="false">
      <c r="B60" s="64"/>
      <c r="D60" s="28" t="n">
        <f aca="false">MAXA(D$13:D59)+1</f>
        <v>11</v>
      </c>
      <c r="E60" s="290"/>
      <c r="F60" s="290"/>
      <c r="G60" s="290"/>
      <c r="H60" s="283"/>
      <c r="I60" s="53"/>
      <c r="J60" s="53"/>
      <c r="K60" s="28" t="n">
        <f aca="false">MAXA(K$13:K59)+1</f>
        <v>11</v>
      </c>
      <c r="L60" s="189"/>
      <c r="M60" s="189"/>
      <c r="N60" s="189"/>
      <c r="O60" s="284"/>
      <c r="P60" s="284"/>
      <c r="Q60" s="284"/>
      <c r="R60" s="28" t="n">
        <f aca="false">MAXA(R$13:R59)+1</f>
        <v>11</v>
      </c>
      <c r="S60" s="189"/>
      <c r="T60" s="189"/>
      <c r="U60" s="189"/>
      <c r="V60" s="284"/>
      <c r="W60" s="284"/>
      <c r="X60" s="284"/>
      <c r="Y60" s="28" t="n">
        <f aca="false">MAXA(Y$13:Y59)+1</f>
        <v>11</v>
      </c>
      <c r="Z60" s="189"/>
      <c r="AA60" s="189"/>
      <c r="AB60" s="189"/>
      <c r="AC60" s="53"/>
      <c r="AD60" s="195"/>
      <c r="AE60" s="195"/>
      <c r="AF60" s="28" t="n">
        <f aca="false">MAX(AF$16:AF59)+1</f>
        <v>11</v>
      </c>
      <c r="AG60" s="186"/>
      <c r="AH60" s="186"/>
      <c r="AI60" s="186"/>
      <c r="AJ60" s="215"/>
      <c r="AK60" s="28" t="n">
        <f aca="false">MAX(AK$16:AK59)+1</f>
        <v>11</v>
      </c>
      <c r="AL60" s="186"/>
      <c r="AM60" s="186"/>
      <c r="AN60" s="186"/>
      <c r="AO60" s="198"/>
      <c r="AP60" s="28" t="n">
        <f aca="false">MAX(AP$16:AP59)+1</f>
        <v>11</v>
      </c>
      <c r="AQ60" s="186"/>
      <c r="AR60" s="186"/>
      <c r="AS60" s="186"/>
      <c r="AT60" s="31"/>
    </row>
    <row r="61" s="126" customFormat="true" ht="9.75" hidden="false" customHeight="true" outlineLevel="0" collapsed="false">
      <c r="B61" s="191"/>
      <c r="D61" s="225"/>
      <c r="E61" s="227"/>
      <c r="F61" s="288"/>
      <c r="G61" s="228"/>
      <c r="H61" s="194"/>
      <c r="I61" s="53"/>
      <c r="J61" s="53"/>
      <c r="K61" s="225"/>
      <c r="L61" s="227"/>
      <c r="M61" s="288"/>
      <c r="N61" s="228"/>
      <c r="O61" s="284"/>
      <c r="P61" s="284"/>
      <c r="Q61" s="284"/>
      <c r="R61" s="225"/>
      <c r="S61" s="254"/>
      <c r="T61" s="33"/>
      <c r="U61" s="194"/>
      <c r="V61" s="284"/>
      <c r="W61" s="284"/>
      <c r="X61" s="284"/>
      <c r="Y61" s="225"/>
      <c r="Z61" s="254"/>
      <c r="AA61" s="33"/>
      <c r="AB61" s="194"/>
      <c r="AC61" s="31"/>
      <c r="AD61" s="195"/>
      <c r="AE61" s="195"/>
      <c r="AF61" s="225"/>
      <c r="AG61" s="185"/>
      <c r="AH61" s="26"/>
      <c r="AI61" s="185"/>
      <c r="AJ61" s="194"/>
      <c r="AK61" s="225"/>
      <c r="AL61" s="194"/>
      <c r="AM61" s="26"/>
      <c r="AN61" s="185"/>
      <c r="AO61" s="185"/>
      <c r="AP61" s="225"/>
      <c r="AQ61" s="47"/>
      <c r="AR61" s="26"/>
      <c r="AS61" s="185"/>
      <c r="AT61" s="31"/>
    </row>
    <row r="62" customFormat="false" ht="9.75" hidden="false" customHeight="true" outlineLevel="0" collapsed="false">
      <c r="B62" s="64" t="n">
        <v>12</v>
      </c>
      <c r="D62" s="23" t="str">
        <f aca="false">D$13</f>
        <v>A</v>
      </c>
      <c r="E62" s="290"/>
      <c r="F62" s="290"/>
      <c r="G62" s="290"/>
      <c r="H62" s="283"/>
      <c r="I62" s="53"/>
      <c r="J62" s="53"/>
      <c r="K62" s="23" t="str">
        <f aca="false">K$13</f>
        <v>B</v>
      </c>
      <c r="L62" s="189"/>
      <c r="M62" s="189"/>
      <c r="N62" s="189"/>
      <c r="O62" s="284"/>
      <c r="P62" s="284"/>
      <c r="Q62" s="284"/>
      <c r="R62" s="23" t="str">
        <f aca="false">R$13</f>
        <v>C</v>
      </c>
      <c r="S62" s="189"/>
      <c r="T62" s="189"/>
      <c r="U62" s="189"/>
      <c r="V62" s="284"/>
      <c r="W62" s="284"/>
      <c r="X62" s="284"/>
      <c r="Y62" s="23" t="str">
        <f aca="false">Y$13</f>
        <v>D</v>
      </c>
      <c r="Z62" s="189"/>
      <c r="AA62" s="189"/>
      <c r="AB62" s="189"/>
      <c r="AC62" s="53"/>
      <c r="AD62" s="195"/>
      <c r="AE62" s="195"/>
      <c r="AF62" s="23" t="str">
        <f aca="false">AG$13</f>
        <v>E</v>
      </c>
      <c r="AG62" s="186"/>
      <c r="AH62" s="186"/>
      <c r="AI62" s="186"/>
      <c r="AJ62" s="215"/>
      <c r="AK62" s="23" t="str">
        <f aca="false">AL$13</f>
        <v>F</v>
      </c>
      <c r="AL62" s="186"/>
      <c r="AM62" s="186"/>
      <c r="AN62" s="186"/>
      <c r="AO62" s="198"/>
      <c r="AP62" s="23" t="str">
        <f aca="false">AQ$13</f>
        <v>G</v>
      </c>
      <c r="AQ62" s="186"/>
      <c r="AR62" s="186"/>
      <c r="AS62" s="186"/>
      <c r="AT62" s="128"/>
    </row>
    <row r="63" customFormat="false" ht="5.1" hidden="false" customHeight="true" outlineLevel="0" collapsed="false">
      <c r="B63" s="64"/>
      <c r="D63" s="27"/>
      <c r="E63" s="290"/>
      <c r="F63" s="290"/>
      <c r="G63" s="290"/>
      <c r="H63" s="283"/>
      <c r="I63" s="53"/>
      <c r="J63" s="53"/>
      <c r="K63" s="27"/>
      <c r="L63" s="189"/>
      <c r="M63" s="189"/>
      <c r="N63" s="189"/>
      <c r="O63" s="284"/>
      <c r="P63" s="284"/>
      <c r="Q63" s="284"/>
      <c r="R63" s="27"/>
      <c r="S63" s="189"/>
      <c r="T63" s="189"/>
      <c r="U63" s="189"/>
      <c r="V63" s="284"/>
      <c r="W63" s="284"/>
      <c r="X63" s="284"/>
      <c r="Y63" s="27"/>
      <c r="Z63" s="189"/>
      <c r="AA63" s="189"/>
      <c r="AB63" s="189"/>
      <c r="AC63" s="53"/>
      <c r="AD63" s="195"/>
      <c r="AE63" s="195"/>
      <c r="AF63" s="27"/>
      <c r="AG63" s="186"/>
      <c r="AH63" s="186"/>
      <c r="AI63" s="186"/>
      <c r="AJ63" s="215"/>
      <c r="AK63" s="27"/>
      <c r="AL63" s="186"/>
      <c r="AM63" s="186"/>
      <c r="AN63" s="186"/>
      <c r="AO63" s="198"/>
      <c r="AP63" s="27"/>
      <c r="AQ63" s="186"/>
      <c r="AR63" s="186"/>
      <c r="AS63" s="186"/>
      <c r="AT63" s="128"/>
    </row>
    <row r="64" customFormat="false" ht="9.75" hidden="false" customHeight="true" outlineLevel="0" collapsed="false">
      <c r="B64" s="64"/>
      <c r="D64" s="28" t="n">
        <f aca="false">MAXA(D$13:D63)+1</f>
        <v>12</v>
      </c>
      <c r="E64" s="290"/>
      <c r="F64" s="290"/>
      <c r="G64" s="290"/>
      <c r="H64" s="283"/>
      <c r="I64" s="53"/>
      <c r="J64" s="53"/>
      <c r="K64" s="28" t="n">
        <f aca="false">MAXA(K$13:K63)+1</f>
        <v>12</v>
      </c>
      <c r="L64" s="189"/>
      <c r="M64" s="189"/>
      <c r="N64" s="189"/>
      <c r="O64" s="284"/>
      <c r="P64" s="284"/>
      <c r="Q64" s="284"/>
      <c r="R64" s="28" t="n">
        <f aca="false">MAXA(R$13:R63)+1</f>
        <v>12</v>
      </c>
      <c r="S64" s="189"/>
      <c r="T64" s="189"/>
      <c r="U64" s="189"/>
      <c r="V64" s="284"/>
      <c r="W64" s="284"/>
      <c r="X64" s="284"/>
      <c r="Y64" s="28" t="n">
        <f aca="false">MAXA(Y$13:Y63)+1</f>
        <v>12</v>
      </c>
      <c r="Z64" s="189"/>
      <c r="AA64" s="189"/>
      <c r="AB64" s="189"/>
      <c r="AC64" s="53"/>
      <c r="AD64" s="195"/>
      <c r="AE64" s="195"/>
      <c r="AF64" s="28" t="n">
        <f aca="false">MAX(AF$16:AF63)+1</f>
        <v>12</v>
      </c>
      <c r="AG64" s="186"/>
      <c r="AH64" s="186"/>
      <c r="AI64" s="186"/>
      <c r="AJ64" s="215"/>
      <c r="AK64" s="28" t="n">
        <f aca="false">MAX(AK$16:AK63)+1</f>
        <v>12</v>
      </c>
      <c r="AL64" s="186"/>
      <c r="AM64" s="186"/>
      <c r="AN64" s="186"/>
      <c r="AO64" s="198"/>
      <c r="AP64" s="28" t="n">
        <f aca="false">MAX(AP$16:AP63)+1</f>
        <v>12</v>
      </c>
      <c r="AQ64" s="186"/>
      <c r="AR64" s="186"/>
      <c r="AS64" s="186"/>
      <c r="AT64" s="128"/>
    </row>
    <row r="65" s="126" customFormat="true" ht="9.75" hidden="false" customHeight="true" outlineLevel="0" collapsed="false">
      <c r="B65" s="191"/>
      <c r="D65" s="225"/>
      <c r="E65" s="227"/>
      <c r="F65" s="288"/>
      <c r="G65" s="228"/>
      <c r="H65" s="194"/>
      <c r="I65" s="53"/>
      <c r="J65" s="53"/>
      <c r="K65" s="225"/>
      <c r="L65" s="227"/>
      <c r="M65" s="288"/>
      <c r="N65" s="228"/>
      <c r="O65" s="284"/>
      <c r="P65" s="284"/>
      <c r="Q65" s="284"/>
      <c r="R65" s="225"/>
      <c r="S65" s="254"/>
      <c r="T65" s="33"/>
      <c r="U65" s="194"/>
      <c r="V65" s="284"/>
      <c r="W65" s="284"/>
      <c r="X65" s="284"/>
      <c r="Y65" s="225"/>
      <c r="Z65" s="254"/>
      <c r="AA65" s="33"/>
      <c r="AB65" s="194"/>
      <c r="AC65" s="31"/>
      <c r="AD65" s="195"/>
      <c r="AE65" s="195"/>
      <c r="AF65" s="225"/>
      <c r="AG65" s="185"/>
      <c r="AH65" s="26"/>
      <c r="AI65" s="185"/>
      <c r="AJ65" s="194"/>
      <c r="AK65" s="225"/>
      <c r="AL65" s="194"/>
      <c r="AM65" s="26"/>
      <c r="AN65" s="185"/>
      <c r="AO65" s="185"/>
      <c r="AP65" s="225"/>
      <c r="AQ65" s="47"/>
      <c r="AR65" s="26"/>
      <c r="AS65" s="185"/>
      <c r="AT65" s="31"/>
    </row>
    <row r="66" customFormat="false" ht="9.75" hidden="false" customHeight="true" outlineLevel="0" collapsed="false">
      <c r="B66" s="64" t="n">
        <v>13</v>
      </c>
      <c r="D66" s="23" t="str">
        <f aca="false">D$13</f>
        <v>A</v>
      </c>
      <c r="E66" s="290"/>
      <c r="F66" s="290"/>
      <c r="G66" s="290"/>
      <c r="H66" s="283"/>
      <c r="I66" s="53"/>
      <c r="J66" s="53"/>
      <c r="K66" s="23" t="str">
        <f aca="false">K$13</f>
        <v>B</v>
      </c>
      <c r="L66" s="189"/>
      <c r="M66" s="189"/>
      <c r="N66" s="189"/>
      <c r="O66" s="284"/>
      <c r="P66" s="284"/>
      <c r="Q66" s="284"/>
      <c r="R66" s="23" t="str">
        <f aca="false">R$13</f>
        <v>C</v>
      </c>
      <c r="S66" s="189"/>
      <c r="T66" s="189"/>
      <c r="U66" s="189"/>
      <c r="V66" s="284"/>
      <c r="W66" s="284"/>
      <c r="X66" s="284"/>
      <c r="Y66" s="23" t="str">
        <f aca="false">Y$13</f>
        <v>D</v>
      </c>
      <c r="Z66" s="189"/>
      <c r="AA66" s="189"/>
      <c r="AB66" s="189"/>
      <c r="AC66" s="53"/>
      <c r="AD66" s="195"/>
      <c r="AE66" s="195"/>
      <c r="AF66" s="23" t="str">
        <f aca="false">AG$13</f>
        <v>E</v>
      </c>
      <c r="AG66" s="186"/>
      <c r="AH66" s="186"/>
      <c r="AI66" s="186"/>
      <c r="AJ66" s="215"/>
      <c r="AK66" s="23" t="str">
        <f aca="false">AL$13</f>
        <v>F</v>
      </c>
      <c r="AL66" s="186"/>
      <c r="AM66" s="186"/>
      <c r="AN66" s="186"/>
      <c r="AO66" s="198"/>
      <c r="AP66" s="23" t="str">
        <f aca="false">AQ$13</f>
        <v>G</v>
      </c>
      <c r="AQ66" s="186"/>
      <c r="AR66" s="186"/>
      <c r="AS66" s="186"/>
      <c r="AT66" s="128"/>
    </row>
    <row r="67" customFormat="false" ht="5.1" hidden="false" customHeight="true" outlineLevel="0" collapsed="false">
      <c r="B67" s="64"/>
      <c r="D67" s="27"/>
      <c r="E67" s="290"/>
      <c r="F67" s="290"/>
      <c r="G67" s="290"/>
      <c r="H67" s="283"/>
      <c r="I67" s="53"/>
      <c r="J67" s="53"/>
      <c r="K67" s="27"/>
      <c r="L67" s="189"/>
      <c r="M67" s="189"/>
      <c r="N67" s="189"/>
      <c r="O67" s="284"/>
      <c r="P67" s="284"/>
      <c r="Q67" s="284"/>
      <c r="R67" s="27"/>
      <c r="S67" s="189"/>
      <c r="T67" s="189"/>
      <c r="U67" s="189"/>
      <c r="V67" s="284"/>
      <c r="W67" s="284"/>
      <c r="X67" s="284"/>
      <c r="Y67" s="27"/>
      <c r="Z67" s="189"/>
      <c r="AA67" s="189"/>
      <c r="AB67" s="189"/>
      <c r="AC67" s="53"/>
      <c r="AD67" s="195"/>
      <c r="AE67" s="195"/>
      <c r="AF67" s="27"/>
      <c r="AG67" s="186"/>
      <c r="AH67" s="186"/>
      <c r="AI67" s="186"/>
      <c r="AJ67" s="215"/>
      <c r="AK67" s="27"/>
      <c r="AL67" s="186"/>
      <c r="AM67" s="186"/>
      <c r="AN67" s="186"/>
      <c r="AO67" s="198"/>
      <c r="AP67" s="27"/>
      <c r="AQ67" s="186"/>
      <c r="AR67" s="186"/>
      <c r="AS67" s="186"/>
      <c r="AT67" s="128"/>
    </row>
    <row r="68" customFormat="false" ht="9.75" hidden="false" customHeight="true" outlineLevel="0" collapsed="false">
      <c r="B68" s="64"/>
      <c r="D68" s="28" t="n">
        <f aca="false">MAXA(D$13:D67)+1</f>
        <v>13</v>
      </c>
      <c r="E68" s="290"/>
      <c r="F68" s="290"/>
      <c r="G68" s="290"/>
      <c r="H68" s="283"/>
      <c r="I68" s="53"/>
      <c r="J68" s="53"/>
      <c r="K68" s="28" t="n">
        <f aca="false">MAXA(K$13:K67)+1</f>
        <v>13</v>
      </c>
      <c r="L68" s="189"/>
      <c r="M68" s="189"/>
      <c r="N68" s="189"/>
      <c r="O68" s="284"/>
      <c r="P68" s="284"/>
      <c r="Q68" s="284"/>
      <c r="R68" s="28" t="n">
        <f aca="false">MAXA(R$13:R67)+1</f>
        <v>13</v>
      </c>
      <c r="S68" s="189"/>
      <c r="T68" s="189"/>
      <c r="U68" s="189"/>
      <c r="V68" s="284"/>
      <c r="W68" s="284"/>
      <c r="X68" s="284"/>
      <c r="Y68" s="28" t="n">
        <f aca="false">MAXA(Y$13:Y67)+1</f>
        <v>13</v>
      </c>
      <c r="Z68" s="189"/>
      <c r="AA68" s="189"/>
      <c r="AB68" s="189"/>
      <c r="AC68" s="53"/>
      <c r="AD68" s="195"/>
      <c r="AE68" s="195"/>
      <c r="AF68" s="28" t="n">
        <f aca="false">MAX(AF$16:AF67)+1</f>
        <v>13</v>
      </c>
      <c r="AG68" s="186"/>
      <c r="AH68" s="186"/>
      <c r="AI68" s="186"/>
      <c r="AJ68" s="215"/>
      <c r="AK68" s="28" t="n">
        <f aca="false">MAX(AK$16:AK67)+1</f>
        <v>13</v>
      </c>
      <c r="AL68" s="186"/>
      <c r="AM68" s="186"/>
      <c r="AN68" s="186"/>
      <c r="AO68" s="198"/>
      <c r="AP68" s="28" t="n">
        <f aca="false">MAX(AP$16:AP67)+1</f>
        <v>13</v>
      </c>
      <c r="AQ68" s="186"/>
      <c r="AR68" s="186"/>
      <c r="AS68" s="186"/>
      <c r="AT68" s="128"/>
    </row>
    <row r="69" s="126" customFormat="true" ht="9.75" hidden="false" customHeight="true" outlineLevel="0" collapsed="false">
      <c r="B69" s="191"/>
      <c r="D69" s="225"/>
      <c r="E69" s="227"/>
      <c r="F69" s="288"/>
      <c r="G69" s="228"/>
      <c r="H69" s="194"/>
      <c r="I69" s="53"/>
      <c r="J69" s="53"/>
      <c r="K69" s="225"/>
      <c r="L69" s="227"/>
      <c r="M69" s="288"/>
      <c r="N69" s="228"/>
      <c r="O69" s="284"/>
      <c r="P69" s="284"/>
      <c r="Q69" s="284"/>
      <c r="R69" s="225"/>
      <c r="S69" s="254"/>
      <c r="T69" s="33"/>
      <c r="U69" s="194"/>
      <c r="V69" s="284"/>
      <c r="W69" s="284"/>
      <c r="X69" s="284"/>
      <c r="Y69" s="225"/>
      <c r="Z69" s="254"/>
      <c r="AA69" s="33"/>
      <c r="AB69" s="194"/>
      <c r="AC69" s="31"/>
      <c r="AD69" s="195"/>
      <c r="AE69" s="195"/>
      <c r="AF69" s="225"/>
      <c r="AG69" s="185"/>
      <c r="AH69" s="26"/>
      <c r="AI69" s="185"/>
      <c r="AJ69" s="194"/>
      <c r="AK69" s="225"/>
      <c r="AL69" s="194"/>
      <c r="AM69" s="26"/>
      <c r="AN69" s="185"/>
      <c r="AO69" s="185"/>
      <c r="AP69" s="225"/>
      <c r="AQ69" s="47"/>
      <c r="AR69" s="26"/>
      <c r="AS69" s="185"/>
      <c r="AT69" s="31"/>
    </row>
    <row r="70" customFormat="false" ht="9.75" hidden="false" customHeight="true" outlineLevel="0" collapsed="false">
      <c r="B70" s="64" t="n">
        <v>14</v>
      </c>
      <c r="D70" s="23" t="str">
        <f aca="false">D$13</f>
        <v>A</v>
      </c>
      <c r="E70" s="290"/>
      <c r="F70" s="290"/>
      <c r="G70" s="290"/>
      <c r="H70" s="283"/>
      <c r="I70" s="53"/>
      <c r="J70" s="53"/>
      <c r="K70" s="23" t="str">
        <f aca="false">K$13</f>
        <v>B</v>
      </c>
      <c r="L70" s="189"/>
      <c r="M70" s="189"/>
      <c r="N70" s="189"/>
      <c r="O70" s="284"/>
      <c r="P70" s="284"/>
      <c r="Q70" s="284"/>
      <c r="R70" s="23" t="str">
        <f aca="false">R$13</f>
        <v>C</v>
      </c>
      <c r="S70" s="189"/>
      <c r="T70" s="189"/>
      <c r="U70" s="189"/>
      <c r="V70" s="284"/>
      <c r="W70" s="284"/>
      <c r="X70" s="284"/>
      <c r="Y70" s="23" t="str">
        <f aca="false">Y$13</f>
        <v>D</v>
      </c>
      <c r="Z70" s="189"/>
      <c r="AA70" s="189"/>
      <c r="AB70" s="189"/>
      <c r="AC70" s="53"/>
      <c r="AD70" s="195"/>
      <c r="AE70" s="195"/>
      <c r="AF70" s="23" t="str">
        <f aca="false">AG$13</f>
        <v>E</v>
      </c>
      <c r="AG70" s="186"/>
      <c r="AH70" s="186"/>
      <c r="AI70" s="186"/>
      <c r="AJ70" s="215"/>
      <c r="AK70" s="23" t="str">
        <f aca="false">AL$13</f>
        <v>F</v>
      </c>
      <c r="AL70" s="186"/>
      <c r="AM70" s="186"/>
      <c r="AN70" s="186"/>
      <c r="AO70" s="198"/>
      <c r="AP70" s="23" t="str">
        <f aca="false">AQ$13</f>
        <v>G</v>
      </c>
      <c r="AQ70" s="186"/>
      <c r="AR70" s="186"/>
      <c r="AS70" s="186"/>
      <c r="AT70" s="128"/>
    </row>
    <row r="71" customFormat="false" ht="5.1" hidden="false" customHeight="true" outlineLevel="0" collapsed="false">
      <c r="B71" s="64"/>
      <c r="D71" s="27"/>
      <c r="E71" s="290"/>
      <c r="F71" s="290"/>
      <c r="G71" s="290"/>
      <c r="H71" s="283"/>
      <c r="I71" s="53"/>
      <c r="J71" s="53"/>
      <c r="K71" s="27"/>
      <c r="L71" s="189"/>
      <c r="M71" s="189"/>
      <c r="N71" s="189"/>
      <c r="O71" s="284"/>
      <c r="P71" s="284"/>
      <c r="Q71" s="284"/>
      <c r="R71" s="27"/>
      <c r="S71" s="189"/>
      <c r="T71" s="189"/>
      <c r="U71" s="189"/>
      <c r="V71" s="284"/>
      <c r="W71" s="284"/>
      <c r="X71" s="284"/>
      <c r="Y71" s="27"/>
      <c r="Z71" s="189"/>
      <c r="AA71" s="189"/>
      <c r="AB71" s="189"/>
      <c r="AC71" s="53"/>
      <c r="AD71" s="195"/>
      <c r="AE71" s="195"/>
      <c r="AF71" s="27"/>
      <c r="AG71" s="186"/>
      <c r="AH71" s="186"/>
      <c r="AI71" s="186"/>
      <c r="AJ71" s="215"/>
      <c r="AK71" s="27"/>
      <c r="AL71" s="186"/>
      <c r="AM71" s="186"/>
      <c r="AN71" s="186"/>
      <c r="AO71" s="198"/>
      <c r="AP71" s="27"/>
      <c r="AQ71" s="186"/>
      <c r="AR71" s="186"/>
      <c r="AS71" s="186"/>
      <c r="AT71" s="128"/>
    </row>
    <row r="72" customFormat="false" ht="9.75" hidden="false" customHeight="true" outlineLevel="0" collapsed="false">
      <c r="B72" s="64"/>
      <c r="D72" s="28" t="n">
        <f aca="false">MAXA(D$13:D71)+1</f>
        <v>14</v>
      </c>
      <c r="E72" s="290"/>
      <c r="F72" s="290"/>
      <c r="G72" s="290"/>
      <c r="H72" s="283"/>
      <c r="I72" s="53"/>
      <c r="J72" s="53"/>
      <c r="K72" s="28" t="n">
        <f aca="false">MAXA(K$13:K71)+1</f>
        <v>14</v>
      </c>
      <c r="L72" s="189"/>
      <c r="M72" s="189"/>
      <c r="N72" s="189"/>
      <c r="O72" s="284"/>
      <c r="P72" s="284"/>
      <c r="Q72" s="284"/>
      <c r="R72" s="28" t="n">
        <f aca="false">MAXA(R$13:R71)+1</f>
        <v>14</v>
      </c>
      <c r="S72" s="189"/>
      <c r="T72" s="189"/>
      <c r="U72" s="189"/>
      <c r="V72" s="284"/>
      <c r="W72" s="284"/>
      <c r="X72" s="284"/>
      <c r="Y72" s="28" t="n">
        <f aca="false">MAXA(Y$13:Y71)+1</f>
        <v>14</v>
      </c>
      <c r="Z72" s="189"/>
      <c r="AA72" s="189"/>
      <c r="AB72" s="189"/>
      <c r="AC72" s="53"/>
      <c r="AD72" s="195"/>
      <c r="AE72" s="195"/>
      <c r="AF72" s="28" t="n">
        <f aca="false">MAX(AF$16:AF71)+1</f>
        <v>14</v>
      </c>
      <c r="AG72" s="186"/>
      <c r="AH72" s="186"/>
      <c r="AI72" s="186"/>
      <c r="AJ72" s="215"/>
      <c r="AK72" s="28" t="n">
        <f aca="false">MAX(AK$16:AK71)+1</f>
        <v>14</v>
      </c>
      <c r="AL72" s="186"/>
      <c r="AM72" s="186"/>
      <c r="AN72" s="186"/>
      <c r="AO72" s="198"/>
      <c r="AP72" s="28" t="n">
        <f aca="false">MAX(AP$16:AP71)+1</f>
        <v>14</v>
      </c>
      <c r="AQ72" s="186"/>
      <c r="AR72" s="186"/>
      <c r="AS72" s="186"/>
      <c r="AT72" s="128"/>
    </row>
    <row r="73" customFormat="false" ht="9.95" hidden="false" customHeight="true" outlineLevel="0" collapsed="false">
      <c r="B73" s="191"/>
      <c r="D73" s="225"/>
      <c r="E73" s="194"/>
      <c r="F73" s="194"/>
      <c r="G73" s="194"/>
      <c r="H73" s="194"/>
      <c r="I73" s="296"/>
      <c r="J73" s="296"/>
      <c r="K73" s="225"/>
      <c r="L73" s="194"/>
      <c r="M73" s="194"/>
      <c r="N73" s="194"/>
      <c r="O73" s="194"/>
      <c r="P73" s="194"/>
      <c r="Q73" s="194"/>
      <c r="R73" s="194"/>
      <c r="S73" s="194"/>
      <c r="T73" s="194"/>
      <c r="U73" s="194"/>
      <c r="V73" s="194"/>
      <c r="W73" s="194"/>
      <c r="X73" s="194"/>
      <c r="Y73" s="194"/>
      <c r="Z73" s="194"/>
      <c r="AA73" s="194"/>
      <c r="AB73" s="194"/>
      <c r="AC73" s="127"/>
      <c r="AD73" s="127"/>
      <c r="AE73" s="127"/>
      <c r="AF73" s="295"/>
      <c r="AG73" s="71"/>
      <c r="AH73" s="71"/>
      <c r="AI73" s="71"/>
      <c r="AJ73" s="71"/>
      <c r="AK73" s="31"/>
      <c r="AL73" s="196"/>
      <c r="AM73" s="196"/>
      <c r="AN73" s="196"/>
      <c r="AO73" s="196"/>
      <c r="AP73" s="127"/>
      <c r="AQ73" s="71"/>
      <c r="AR73" s="31"/>
      <c r="AS73" s="196"/>
      <c r="AT73" s="127"/>
    </row>
    <row r="74" customFormat="false" ht="9.95" hidden="false" customHeight="true" outlineLevel="0" collapsed="false">
      <c r="B74" s="64"/>
      <c r="D74" s="294"/>
      <c r="E74" s="297" t="s">
        <v>171</v>
      </c>
      <c r="F74" s="297"/>
      <c r="G74" s="297"/>
      <c r="H74" s="298"/>
      <c r="I74" s="284"/>
      <c r="J74" s="284"/>
      <c r="K74" s="284"/>
      <c r="L74" s="284"/>
      <c r="M74" s="284"/>
      <c r="N74" s="284"/>
      <c r="O74" s="284"/>
      <c r="P74" s="284"/>
      <c r="Q74" s="284"/>
      <c r="R74" s="284"/>
      <c r="S74" s="284"/>
      <c r="T74" s="284"/>
      <c r="U74" s="284"/>
      <c r="V74" s="284"/>
      <c r="W74" s="284"/>
      <c r="X74" s="284"/>
      <c r="Y74" s="284"/>
      <c r="Z74" s="284"/>
      <c r="AA74" s="284"/>
      <c r="AB74" s="284"/>
      <c r="AC74" s="299"/>
      <c r="AD74" s="299"/>
      <c r="AE74" s="299"/>
      <c r="AF74" s="299"/>
      <c r="AG74" s="185"/>
      <c r="AH74" s="185"/>
      <c r="AI74" s="185"/>
      <c r="AJ74" s="185"/>
      <c r="AK74" s="31"/>
      <c r="AL74" s="185"/>
      <c r="AM74" s="185"/>
      <c r="AN74" s="185"/>
      <c r="AO74" s="185"/>
      <c r="AP74" s="128"/>
      <c r="AQ74" s="185"/>
      <c r="AR74" s="31"/>
      <c r="AS74" s="185"/>
      <c r="AT74" s="128"/>
    </row>
    <row r="75" customFormat="false" ht="5.1" hidden="false" customHeight="true" outlineLevel="0" collapsed="false">
      <c r="B75" s="64"/>
      <c r="D75" s="294"/>
      <c r="E75" s="297"/>
      <c r="F75" s="297"/>
      <c r="G75" s="297"/>
      <c r="H75" s="298"/>
      <c r="I75" s="284"/>
      <c r="J75" s="284"/>
      <c r="K75" s="284"/>
      <c r="L75" s="284"/>
      <c r="M75" s="284"/>
      <c r="N75" s="284"/>
      <c r="O75" s="284"/>
      <c r="P75" s="284"/>
      <c r="Q75" s="284"/>
      <c r="R75" s="284"/>
      <c r="S75" s="284"/>
      <c r="T75" s="284"/>
      <c r="U75" s="284"/>
      <c r="V75" s="284"/>
      <c r="W75" s="284"/>
      <c r="X75" s="284"/>
      <c r="Y75" s="284"/>
      <c r="Z75" s="284"/>
      <c r="AA75" s="284"/>
      <c r="AB75" s="284"/>
      <c r="AC75" s="299"/>
      <c r="AD75" s="299"/>
      <c r="AE75" s="299"/>
      <c r="AF75" s="299"/>
      <c r="AG75" s="31"/>
      <c r="AH75" s="31"/>
      <c r="AI75" s="31"/>
      <c r="AJ75" s="31"/>
      <c r="AK75" s="31"/>
      <c r="AL75" s="31"/>
      <c r="AM75" s="31"/>
      <c r="AN75" s="31"/>
      <c r="AO75" s="31"/>
      <c r="AP75" s="128"/>
      <c r="AQ75" s="31"/>
      <c r="AR75" s="31"/>
      <c r="AS75" s="31"/>
      <c r="AT75" s="128"/>
    </row>
    <row r="76" customFormat="false" ht="9.95" hidden="false" customHeight="true" outlineLevel="0" collapsed="false">
      <c r="B76" s="64"/>
      <c r="D76" s="294"/>
      <c r="E76" s="297"/>
      <c r="F76" s="297"/>
      <c r="G76" s="297"/>
      <c r="H76" s="298"/>
      <c r="I76" s="284"/>
      <c r="J76" s="284"/>
      <c r="K76" s="284"/>
      <c r="L76" s="284"/>
      <c r="M76" s="284"/>
      <c r="N76" s="284"/>
      <c r="O76" s="284"/>
      <c r="P76" s="284"/>
      <c r="Q76" s="284"/>
      <c r="R76" s="284"/>
      <c r="S76" s="284"/>
      <c r="T76" s="284"/>
      <c r="U76" s="284"/>
      <c r="V76" s="284"/>
      <c r="W76" s="284"/>
      <c r="X76" s="284"/>
      <c r="Y76" s="284"/>
      <c r="Z76" s="284"/>
      <c r="AA76" s="284"/>
      <c r="AB76" s="284"/>
      <c r="AC76" s="299"/>
      <c r="AD76" s="299"/>
      <c r="AE76" s="299"/>
      <c r="AF76" s="299"/>
      <c r="AG76" s="185"/>
      <c r="AH76" s="185"/>
      <c r="AI76" s="185"/>
      <c r="AJ76" s="185"/>
      <c r="AK76" s="31"/>
      <c r="AL76" s="185"/>
      <c r="AM76" s="185"/>
      <c r="AN76" s="185"/>
      <c r="AO76" s="185"/>
      <c r="AP76" s="128"/>
      <c r="AQ76" s="185"/>
      <c r="AR76" s="31"/>
      <c r="AS76" s="185"/>
      <c r="AT76" s="128"/>
    </row>
    <row r="77" s="126" customFormat="true" ht="9.95" hidden="false" customHeight="true" outlineLevel="0" collapsed="false">
      <c r="B77" s="191"/>
      <c r="D77" s="225"/>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71"/>
      <c r="AE77" s="71"/>
      <c r="AF77" s="254"/>
      <c r="AG77" s="254"/>
      <c r="AH77" s="254"/>
      <c r="AI77" s="254"/>
      <c r="AJ77" s="254"/>
      <c r="AK77" s="254"/>
      <c r="AL77" s="194"/>
      <c r="AM77" s="194"/>
      <c r="AN77" s="194"/>
      <c r="AO77" s="194"/>
      <c r="AP77" s="53"/>
      <c r="AQ77" s="53"/>
      <c r="AR77" s="53"/>
      <c r="AS77" s="194"/>
      <c r="AT77" s="255"/>
    </row>
  </sheetData>
  <mergeCells count="143">
    <mergeCell ref="AL2:AS2"/>
    <mergeCell ref="D3:E3"/>
    <mergeCell ref="D4:E4"/>
    <mergeCell ref="G5:AN5"/>
    <mergeCell ref="G6:AK6"/>
    <mergeCell ref="AL6:AP6"/>
    <mergeCell ref="B9:R9"/>
    <mergeCell ref="S9:AS9"/>
    <mergeCell ref="B11:B16"/>
    <mergeCell ref="D11:H12"/>
    <mergeCell ref="K11:O12"/>
    <mergeCell ref="R11:V12"/>
    <mergeCell ref="Y11:AC12"/>
    <mergeCell ref="AF11:AF16"/>
    <mergeCell ref="AG11:AS12"/>
    <mergeCell ref="E13:G13"/>
    <mergeCell ref="L13:N13"/>
    <mergeCell ref="S13:U13"/>
    <mergeCell ref="Z13:AB13"/>
    <mergeCell ref="AG13:AI13"/>
    <mergeCell ref="AL13:AN13"/>
    <mergeCell ref="AQ13:AS13"/>
    <mergeCell ref="D14:H16"/>
    <mergeCell ref="K14:O16"/>
    <mergeCell ref="R14:V16"/>
    <mergeCell ref="Y14:AC16"/>
    <mergeCell ref="AG14:AI16"/>
    <mergeCell ref="AL14:AN16"/>
    <mergeCell ref="AQ14:AS16"/>
    <mergeCell ref="B18:B20"/>
    <mergeCell ref="E18:G20"/>
    <mergeCell ref="L18:N20"/>
    <mergeCell ref="S18:U20"/>
    <mergeCell ref="Z18:AB20"/>
    <mergeCell ref="AG18:AI20"/>
    <mergeCell ref="AL18:AN20"/>
    <mergeCell ref="AQ18:AS20"/>
    <mergeCell ref="B22:B24"/>
    <mergeCell ref="E22:G24"/>
    <mergeCell ref="L22:N24"/>
    <mergeCell ref="S22:U24"/>
    <mergeCell ref="Z22:AB24"/>
    <mergeCell ref="AG22:AI24"/>
    <mergeCell ref="AL22:AN24"/>
    <mergeCell ref="AQ22:AS24"/>
    <mergeCell ref="B26:B28"/>
    <mergeCell ref="E26:G28"/>
    <mergeCell ref="L26:N28"/>
    <mergeCell ref="S26:U28"/>
    <mergeCell ref="Z26:AB28"/>
    <mergeCell ref="AG26:AI28"/>
    <mergeCell ref="AL26:AN28"/>
    <mergeCell ref="AQ26:AS28"/>
    <mergeCell ref="B30:B32"/>
    <mergeCell ref="E30:G32"/>
    <mergeCell ref="L30:N32"/>
    <mergeCell ref="S30:U32"/>
    <mergeCell ref="Z30:AB32"/>
    <mergeCell ref="AG30:AI32"/>
    <mergeCell ref="AL30:AN32"/>
    <mergeCell ref="AQ30:AS32"/>
    <mergeCell ref="B34:B36"/>
    <mergeCell ref="E34:G36"/>
    <mergeCell ref="L34:N36"/>
    <mergeCell ref="S34:U36"/>
    <mergeCell ref="Z34:AB36"/>
    <mergeCell ref="AG34:AI36"/>
    <mergeCell ref="AL34:AN36"/>
    <mergeCell ref="AQ34:AS36"/>
    <mergeCell ref="B38:B40"/>
    <mergeCell ref="E38:G40"/>
    <mergeCell ref="L38:N40"/>
    <mergeCell ref="S38:U40"/>
    <mergeCell ref="Z38:AB40"/>
    <mergeCell ref="AG38:AI40"/>
    <mergeCell ref="AL38:AN40"/>
    <mergeCell ref="AQ38:AS40"/>
    <mergeCell ref="B42:B44"/>
    <mergeCell ref="E42:G44"/>
    <mergeCell ref="L42:N44"/>
    <mergeCell ref="S42:U44"/>
    <mergeCell ref="Z42:AB44"/>
    <mergeCell ref="AG42:AI44"/>
    <mergeCell ref="AL42:AN44"/>
    <mergeCell ref="AQ42:AS44"/>
    <mergeCell ref="B46:B48"/>
    <mergeCell ref="E46:G48"/>
    <mergeCell ref="L46:N48"/>
    <mergeCell ref="S46:U48"/>
    <mergeCell ref="Z46:AB48"/>
    <mergeCell ref="AG46:AI48"/>
    <mergeCell ref="AL46:AN48"/>
    <mergeCell ref="AQ46:AS48"/>
    <mergeCell ref="B50:B52"/>
    <mergeCell ref="E50:G52"/>
    <mergeCell ref="L50:N52"/>
    <mergeCell ref="S50:U52"/>
    <mergeCell ref="Z50:AB52"/>
    <mergeCell ref="AG50:AI52"/>
    <mergeCell ref="AL50:AN52"/>
    <mergeCell ref="AQ50:AS52"/>
    <mergeCell ref="B54:B56"/>
    <mergeCell ref="E54:G56"/>
    <mergeCell ref="L54:N56"/>
    <mergeCell ref="S54:U56"/>
    <mergeCell ref="Z54:AB56"/>
    <mergeCell ref="AG54:AI56"/>
    <mergeCell ref="AL54:AN56"/>
    <mergeCell ref="AQ54:AS56"/>
    <mergeCell ref="B58:B60"/>
    <mergeCell ref="E58:G60"/>
    <mergeCell ref="L58:N60"/>
    <mergeCell ref="S58:U60"/>
    <mergeCell ref="Z58:AB60"/>
    <mergeCell ref="AG58:AI60"/>
    <mergeCell ref="AL58:AN60"/>
    <mergeCell ref="AQ58:AS60"/>
    <mergeCell ref="B62:B64"/>
    <mergeCell ref="E62:G64"/>
    <mergeCell ref="L62:N64"/>
    <mergeCell ref="S62:U64"/>
    <mergeCell ref="Z62:AB64"/>
    <mergeCell ref="AG62:AI64"/>
    <mergeCell ref="AL62:AN64"/>
    <mergeCell ref="AQ62:AS64"/>
    <mergeCell ref="B66:B68"/>
    <mergeCell ref="E66:G68"/>
    <mergeCell ref="L66:N68"/>
    <mergeCell ref="S66:U68"/>
    <mergeCell ref="Z66:AB68"/>
    <mergeCell ref="AG66:AI68"/>
    <mergeCell ref="AL66:AN68"/>
    <mergeCell ref="AQ66:AS68"/>
    <mergeCell ref="B70:B72"/>
    <mergeCell ref="E70:G72"/>
    <mergeCell ref="L70:N72"/>
    <mergeCell ref="S70:U72"/>
    <mergeCell ref="Z70:AB72"/>
    <mergeCell ref="AG70:AI72"/>
    <mergeCell ref="AL70:AN72"/>
    <mergeCell ref="AQ70:AS72"/>
    <mergeCell ref="B74:B76"/>
    <mergeCell ref="E74:G76"/>
  </mergeCells>
  <printOptions headings="false" gridLines="false" gridLinesSet="true" horizontalCentered="true" verticalCentered="false"/>
  <pageMargins left="0" right="0" top="0.39375" bottom="0.39375" header="0.511811023622047" footer="0"/>
  <pageSetup paperSize="8" scale="5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false" showRowColHeaders="true" showZeros="true" rightToLeft="false" tabSelected="false" showOutlineSymbols="true" defaultGridColor="true" view="normal" topLeftCell="C1" colorId="64" zoomScale="75" zoomScaleNormal="75" zoomScalePageLayoutView="85" workbookViewId="0">
      <selection pane="topLeft" activeCell="BD38" activeCellId="0" sqref="BD38"/>
    </sheetView>
  </sheetViews>
  <sheetFormatPr defaultColWidth="11.41796875" defaultRowHeight="11.25" zeroHeight="false" outlineLevelRow="0" outlineLevelCol="0"/>
  <cols>
    <col collapsed="false" customWidth="true" hidden="false" outlineLevel="0" max="1" min="1" style="125" width="1.41"/>
    <col collapsed="false" customWidth="true" hidden="false" outlineLevel="0" max="2" min="2" style="125" width="5.13"/>
    <col collapsed="false" customWidth="true" hidden="false" outlineLevel="0" max="3" min="3" style="125" width="1.7"/>
    <col collapsed="false" customWidth="true" hidden="false" outlineLevel="0" max="4" min="4" style="125" width="3.56"/>
    <col collapsed="false" customWidth="true" hidden="false" outlineLevel="0" max="5" min="5" style="125" width="15.7"/>
    <col collapsed="false" customWidth="true" hidden="false" outlineLevel="0" max="6" min="6" style="125" width="0.85"/>
    <col collapsed="false" customWidth="true" hidden="false" outlineLevel="0" max="7" min="7" style="125" width="15.7"/>
    <col collapsed="false" customWidth="true" hidden="false" outlineLevel="0" max="8" min="8" style="125" width="3.14"/>
    <col collapsed="false" customWidth="true" hidden="false" outlineLevel="0" max="9" min="9" style="125" width="0.85"/>
    <col collapsed="false" customWidth="true" hidden="false" outlineLevel="0" max="10" min="10" style="125" width="3.7"/>
    <col collapsed="false" customWidth="true" hidden="false" outlineLevel="0" max="11" min="11" style="125" width="3.56"/>
    <col collapsed="false" customWidth="true" hidden="false" outlineLevel="0" max="12" min="12" style="125" width="15.7"/>
    <col collapsed="false" customWidth="true" hidden="false" outlineLevel="0" max="13" min="13" style="125" width="0.85"/>
    <col collapsed="false" customWidth="true" hidden="false" outlineLevel="0" max="14" min="14" style="125" width="15.7"/>
    <col collapsed="false" customWidth="true" hidden="false" outlineLevel="0" max="15" min="15" style="125" width="3.28"/>
    <col collapsed="false" customWidth="true" hidden="false" outlineLevel="0" max="16" min="16" style="125" width="0.85"/>
    <col collapsed="false" customWidth="true" hidden="false" outlineLevel="0" max="18" min="17" style="125" width="3.28"/>
    <col collapsed="false" customWidth="true" hidden="false" outlineLevel="0" max="19" min="19" style="125" width="15.7"/>
    <col collapsed="false" customWidth="true" hidden="false" outlineLevel="0" max="20" min="20" style="125" width="0.85"/>
    <col collapsed="false" customWidth="true" hidden="false" outlineLevel="0" max="21" min="21" style="125" width="15.7"/>
    <col collapsed="false" customWidth="true" hidden="false" outlineLevel="0" max="22" min="22" style="125" width="3.28"/>
    <col collapsed="false" customWidth="true" hidden="false" outlineLevel="0" max="23" min="23" style="125" width="0.85"/>
    <col collapsed="false" customWidth="true" hidden="false" outlineLevel="0" max="25" min="24" style="125" width="3.28"/>
    <col collapsed="false" customWidth="true" hidden="false" outlineLevel="0" max="26" min="26" style="125" width="15.7"/>
    <col collapsed="false" customWidth="true" hidden="false" outlineLevel="0" max="27" min="27" style="125" width="0.85"/>
    <col collapsed="false" customWidth="true" hidden="false" outlineLevel="0" max="28" min="28" style="125" width="15.7"/>
    <col collapsed="false" customWidth="true" hidden="false" outlineLevel="0" max="29" min="29" style="125" width="3.28"/>
    <col collapsed="false" customWidth="true" hidden="false" outlineLevel="0" max="30" min="30" style="125" width="0.85"/>
    <col collapsed="false" customWidth="true" hidden="false" outlineLevel="0" max="32" min="31" style="125" width="3.28"/>
    <col collapsed="false" customWidth="true" hidden="false" outlineLevel="0" max="33" min="33" style="125" width="15.7"/>
    <col collapsed="false" customWidth="true" hidden="false" outlineLevel="0" max="34" min="34" style="125" width="0.85"/>
    <col collapsed="false" customWidth="true" hidden="false" outlineLevel="0" max="35" min="35" style="125" width="15.7"/>
    <col collapsed="false" customWidth="true" hidden="false" outlineLevel="0" max="36" min="36" style="125" width="3.7"/>
    <col collapsed="false" customWidth="true" hidden="false" outlineLevel="0" max="37" min="37" style="126" width="0.85"/>
    <col collapsed="false" customWidth="true" hidden="false" outlineLevel="0" max="38" min="38" style="126" width="3.56"/>
    <col collapsed="false" customWidth="true" hidden="false" outlineLevel="0" max="39" min="39" style="125" width="3.56"/>
    <col collapsed="false" customWidth="true" hidden="false" outlineLevel="0" max="40" min="40" style="125" width="8.7"/>
    <col collapsed="false" customWidth="true" hidden="false" outlineLevel="0" max="41" min="41" style="125" width="0.85"/>
    <col collapsed="false" customWidth="true" hidden="false" outlineLevel="0" max="42" min="42" style="125" width="8.7"/>
    <col collapsed="false" customWidth="true" hidden="false" outlineLevel="0" max="43" min="43" style="125" width="1.99"/>
    <col collapsed="false" customWidth="true" hidden="false" outlineLevel="0" max="44" min="44" style="125" width="3.56"/>
    <col collapsed="false" customWidth="true" hidden="false" outlineLevel="0" max="45" min="45" style="125" width="8.7"/>
    <col collapsed="false" customWidth="true" hidden="false" outlineLevel="0" max="46" min="46" style="125" width="0.85"/>
    <col collapsed="false" customWidth="true" hidden="false" outlineLevel="0" max="47" min="47" style="125" width="8.7"/>
    <col collapsed="false" customWidth="true" hidden="false" outlineLevel="0" max="48" min="48" style="125" width="1.85"/>
    <col collapsed="false" customWidth="true" hidden="false" outlineLevel="0" max="49" min="49" style="125" width="3.28"/>
    <col collapsed="false" customWidth="true" hidden="false" outlineLevel="0" max="50" min="50" style="125" width="8.7"/>
    <col collapsed="false" customWidth="true" hidden="false" outlineLevel="0" max="51" min="51" style="125" width="0.85"/>
    <col collapsed="false" customWidth="true" hidden="false" outlineLevel="0" max="52" min="52" style="125" width="8.7"/>
    <col collapsed="false" customWidth="true" hidden="false" outlineLevel="0" max="53" min="53" style="125" width="3.7"/>
    <col collapsed="false" customWidth="false" hidden="false" outlineLevel="0" max="257" min="54" style="125" width="11.42"/>
  </cols>
  <sheetData>
    <row r="1" customFormat="false" ht="6.75" hidden="false" customHeight="true" outlineLevel="0" collapsed="false">
      <c r="BA1" s="128"/>
    </row>
    <row r="2" customFormat="false" ht="20.25" hidden="false" customHeight="false" outlineLevel="0" collapsed="false">
      <c r="A2" s="129"/>
      <c r="B2" s="130"/>
      <c r="C2" s="131"/>
      <c r="D2" s="132" t="s">
        <v>83</v>
      </c>
      <c r="E2" s="131"/>
      <c r="F2" s="133"/>
      <c r="G2" s="134"/>
      <c r="H2" s="134"/>
      <c r="I2" s="131"/>
      <c r="J2" s="131"/>
      <c r="K2" s="131"/>
      <c r="L2" s="134"/>
      <c r="M2" s="135"/>
      <c r="N2" s="134"/>
      <c r="O2" s="135"/>
      <c r="P2" s="135"/>
      <c r="Q2" s="135"/>
      <c r="R2" s="135"/>
      <c r="S2" s="133"/>
      <c r="T2" s="135"/>
      <c r="U2" s="133" t="s">
        <v>84</v>
      </c>
      <c r="V2" s="135"/>
      <c r="W2" s="135"/>
      <c r="X2" s="135"/>
      <c r="Y2" s="135"/>
      <c r="Z2" s="133"/>
      <c r="AA2" s="135"/>
      <c r="AB2" s="133" t="s">
        <v>84</v>
      </c>
      <c r="AC2" s="135"/>
      <c r="AD2" s="135"/>
      <c r="AE2" s="135"/>
      <c r="AF2" s="135"/>
      <c r="AG2" s="133"/>
      <c r="AH2" s="135"/>
      <c r="AI2" s="133" t="s">
        <v>84</v>
      </c>
      <c r="AJ2" s="135"/>
      <c r="AK2" s="256"/>
      <c r="AL2" s="256"/>
      <c r="AM2" s="257"/>
      <c r="AN2" s="257"/>
      <c r="AO2" s="257"/>
      <c r="AP2" s="257"/>
      <c r="AQ2" s="257"/>
      <c r="AR2" s="257"/>
      <c r="AS2" s="136" t="s">
        <v>85</v>
      </c>
      <c r="AT2" s="136"/>
      <c r="AU2" s="136"/>
      <c r="AV2" s="136"/>
      <c r="AW2" s="136"/>
      <c r="AX2" s="136"/>
      <c r="AY2" s="136"/>
      <c r="AZ2" s="136"/>
      <c r="BA2" s="128"/>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29"/>
      <c r="B3" s="137"/>
      <c r="C3" s="138"/>
      <c r="D3" s="139" t="s">
        <v>86</v>
      </c>
      <c r="E3" s="139"/>
      <c r="F3" s="140"/>
      <c r="G3" s="141" t="s">
        <v>87</v>
      </c>
      <c r="H3" s="141"/>
      <c r="I3" s="138"/>
      <c r="J3" s="138"/>
      <c r="K3" s="138"/>
      <c r="L3" s="143" t="n">
        <v>39614.9583333333</v>
      </c>
      <c r="M3" s="144"/>
      <c r="N3" s="141" t="s">
        <v>88</v>
      </c>
      <c r="O3" s="144"/>
      <c r="P3" s="144"/>
      <c r="Q3" s="144"/>
      <c r="R3" s="144"/>
      <c r="S3" s="146" t="s">
        <v>89</v>
      </c>
      <c r="T3" s="144"/>
      <c r="U3" s="138"/>
      <c r="V3" s="144"/>
      <c r="W3" s="144"/>
      <c r="X3" s="144"/>
      <c r="Y3" s="144"/>
      <c r="Z3" s="146" t="s">
        <v>89</v>
      </c>
      <c r="AA3" s="144"/>
      <c r="AB3" s="138"/>
      <c r="AC3" s="144"/>
      <c r="AD3" s="144"/>
      <c r="AE3" s="144"/>
      <c r="AF3" s="144"/>
      <c r="AG3" s="146" t="s">
        <v>89</v>
      </c>
      <c r="AH3" s="144"/>
      <c r="AI3" s="138"/>
      <c r="AJ3" s="144"/>
      <c r="AK3" s="145"/>
      <c r="AL3" s="145"/>
      <c r="AM3" s="146"/>
      <c r="AN3" s="141" t="s">
        <v>90</v>
      </c>
      <c r="AO3" s="138"/>
      <c r="AP3" s="138"/>
      <c r="AQ3" s="138"/>
      <c r="AR3" s="144"/>
      <c r="AS3" s="141"/>
      <c r="AT3" s="147"/>
      <c r="AU3" s="147"/>
      <c r="AV3" s="147"/>
      <c r="AW3" s="154"/>
      <c r="AX3" s="139"/>
      <c r="AY3" s="140"/>
      <c r="AZ3" s="148" t="s">
        <v>91</v>
      </c>
      <c r="BA3" s="128"/>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7" customFormat="true" ht="12.6" hidden="false" customHeight="true" outlineLevel="0" collapsed="false">
      <c r="A4" s="258"/>
      <c r="B4" s="259"/>
      <c r="C4" s="260"/>
      <c r="D4" s="261" t="s">
        <v>162</v>
      </c>
      <c r="E4" s="261"/>
      <c r="F4" s="152"/>
      <c r="G4" s="262" t="s">
        <v>93</v>
      </c>
      <c r="H4" s="152"/>
      <c r="I4" s="260"/>
      <c r="J4" s="260"/>
      <c r="K4" s="260"/>
      <c r="L4" s="261" t="s">
        <v>163</v>
      </c>
      <c r="M4" s="152"/>
      <c r="N4" s="152" t="s">
        <v>95</v>
      </c>
      <c r="O4" s="152"/>
      <c r="P4" s="152"/>
      <c r="Q4" s="152"/>
      <c r="R4" s="152"/>
      <c r="S4" s="261"/>
      <c r="T4" s="152"/>
      <c r="U4" s="260"/>
      <c r="V4" s="152"/>
      <c r="W4" s="152"/>
      <c r="X4" s="152"/>
      <c r="Y4" s="152"/>
      <c r="Z4" s="261"/>
      <c r="AA4" s="152"/>
      <c r="AB4" s="260"/>
      <c r="AC4" s="152"/>
      <c r="AD4" s="152"/>
      <c r="AE4" s="152"/>
      <c r="AF4" s="152"/>
      <c r="AG4" s="261"/>
      <c r="AH4" s="152"/>
      <c r="AI4" s="260"/>
      <c r="AJ4" s="152"/>
      <c r="AK4" s="263"/>
      <c r="AL4" s="263"/>
      <c r="AM4" s="152"/>
      <c r="AN4" s="264"/>
      <c r="AO4" s="264"/>
      <c r="AP4" s="264"/>
      <c r="AQ4" s="264"/>
      <c r="AR4" s="152"/>
      <c r="AS4" s="264"/>
      <c r="AT4" s="264"/>
      <c r="AU4" s="264"/>
      <c r="AV4" s="264"/>
      <c r="AW4" s="260"/>
      <c r="AX4" s="261"/>
      <c r="AY4" s="152"/>
      <c r="AZ4" s="265"/>
      <c r="BA4" s="266"/>
    </row>
    <row r="5" customFormat="false" ht="20.25" hidden="false" customHeight="true" outlineLevel="0" collapsed="false">
      <c r="A5" s="129"/>
      <c r="B5" s="158"/>
      <c r="C5" s="154"/>
      <c r="D5" s="159" t="s">
        <v>96</v>
      </c>
      <c r="E5" s="160"/>
      <c r="F5" s="160"/>
      <c r="G5" s="161" t="s">
        <v>164</v>
      </c>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2" t="s">
        <v>98</v>
      </c>
      <c r="AY5" s="161"/>
      <c r="AZ5" s="163"/>
      <c r="BA5" s="128"/>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29"/>
      <c r="B6" s="164"/>
      <c r="C6" s="154"/>
      <c r="D6" s="165" t="s">
        <v>99</v>
      </c>
      <c r="E6" s="161"/>
      <c r="F6" s="161"/>
      <c r="G6" s="166" t="s">
        <v>174</v>
      </c>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268" t="s">
        <v>166</v>
      </c>
      <c r="AT6" s="268"/>
      <c r="AU6" s="268"/>
      <c r="AV6" s="268"/>
      <c r="AW6" s="268"/>
      <c r="AX6" s="141" t="s">
        <v>102</v>
      </c>
      <c r="AY6" s="161"/>
      <c r="AZ6" s="170"/>
      <c r="BA6" s="128"/>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9"/>
      <c r="B7" s="171"/>
      <c r="C7" s="172"/>
      <c r="D7" s="269" t="str">
        <f aca="true">CELL("nomfichier")</f>
        <v>'file:///tmp/in/input.xls'#$MS Process 5 colonnes </v>
      </c>
      <c r="E7" s="172"/>
      <c r="F7" s="174"/>
      <c r="G7" s="174"/>
      <c r="H7" s="174"/>
      <c r="I7" s="172"/>
      <c r="J7" s="172"/>
      <c r="K7" s="172"/>
      <c r="L7" s="174"/>
      <c r="M7" s="175"/>
      <c r="N7" s="174"/>
      <c r="O7" s="175"/>
      <c r="P7" s="175"/>
      <c r="Q7" s="175"/>
      <c r="R7" s="175"/>
      <c r="S7" s="174"/>
      <c r="T7" s="175"/>
      <c r="U7" s="174"/>
      <c r="V7" s="175"/>
      <c r="W7" s="175"/>
      <c r="X7" s="175"/>
      <c r="Y7" s="175"/>
      <c r="Z7" s="174"/>
      <c r="AA7" s="175"/>
      <c r="AB7" s="174"/>
      <c r="AC7" s="175"/>
      <c r="AD7" s="175"/>
      <c r="AE7" s="175"/>
      <c r="AF7" s="175"/>
      <c r="AG7" s="174"/>
      <c r="AH7" s="175"/>
      <c r="AI7" s="174"/>
      <c r="AJ7" s="175"/>
      <c r="AK7" s="176"/>
      <c r="AL7" s="176"/>
      <c r="AM7" s="175"/>
      <c r="AN7" s="174"/>
      <c r="AO7" s="174"/>
      <c r="AP7" s="174"/>
      <c r="AQ7" s="174"/>
      <c r="AR7" s="175"/>
      <c r="AS7" s="177"/>
      <c r="AT7" s="177"/>
      <c r="AU7" s="177"/>
      <c r="AV7" s="177"/>
      <c r="AW7" s="172"/>
      <c r="AX7" s="172"/>
      <c r="AY7" s="174"/>
      <c r="AZ7" s="178"/>
      <c r="BA7" s="128"/>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29"/>
      <c r="B8" s="179"/>
      <c r="C8" s="140"/>
      <c r="D8" s="140"/>
      <c r="E8" s="140"/>
      <c r="F8" s="140"/>
      <c r="G8" s="140"/>
      <c r="H8" s="140"/>
      <c r="I8" s="140"/>
      <c r="J8" s="140"/>
      <c r="K8" s="180"/>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81"/>
      <c r="AL8" s="181"/>
      <c r="AM8" s="129"/>
      <c r="AN8" s="129"/>
      <c r="AO8" s="129"/>
      <c r="AP8" s="129"/>
      <c r="AQ8" s="129"/>
      <c r="AR8" s="129"/>
      <c r="AS8" s="129"/>
      <c r="AT8" s="129"/>
      <c r="AU8" s="129"/>
      <c r="AV8" s="129"/>
      <c r="AW8" s="129"/>
      <c r="AX8" s="129"/>
      <c r="AY8" s="129"/>
      <c r="AZ8" s="129"/>
      <c r="BA8" s="128"/>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0" customFormat="true" ht="13.5" hidden="false" customHeight="true" outlineLevel="0" collapsed="false">
      <c r="B9" s="270" t="s">
        <v>103</v>
      </c>
      <c r="C9" s="270"/>
      <c r="D9" s="270"/>
      <c r="E9" s="270"/>
      <c r="F9" s="270"/>
      <c r="G9" s="270"/>
      <c r="H9" s="270"/>
      <c r="I9" s="270"/>
      <c r="J9" s="270"/>
      <c r="K9" s="270"/>
      <c r="L9" s="270"/>
      <c r="M9" s="270"/>
      <c r="N9" s="270"/>
      <c r="O9" s="270"/>
      <c r="P9" s="270"/>
      <c r="Q9" s="270"/>
      <c r="R9" s="270"/>
      <c r="S9" s="270"/>
      <c r="T9" s="270"/>
      <c r="U9" s="270"/>
      <c r="V9" s="270"/>
      <c r="W9" s="270"/>
      <c r="X9" s="270"/>
      <c r="Y9" s="270"/>
      <c r="Z9" s="271" t="s">
        <v>104</v>
      </c>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128"/>
    </row>
    <row r="10" customFormat="false" ht="13.5" hidden="false" customHeight="true" outlineLevel="0" collapsed="false">
      <c r="A10" s="129"/>
      <c r="B10" s="272"/>
      <c r="C10" s="273"/>
      <c r="D10" s="273"/>
      <c r="E10" s="274"/>
      <c r="F10" s="274"/>
      <c r="G10" s="274"/>
      <c r="H10" s="274"/>
      <c r="I10" s="274"/>
      <c r="J10" s="274"/>
      <c r="K10" s="180"/>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81"/>
      <c r="AL10" s="181"/>
      <c r="AM10" s="129"/>
      <c r="AN10" s="129"/>
      <c r="AO10" s="129"/>
      <c r="AP10" s="129"/>
      <c r="AQ10" s="129"/>
      <c r="AR10" s="129"/>
      <c r="AS10" s="129"/>
      <c r="AT10" s="129"/>
      <c r="AU10" s="129"/>
      <c r="AV10" s="129"/>
      <c r="AW10" s="129"/>
      <c r="AX10" s="129"/>
      <c r="AY10" s="129"/>
      <c r="AZ10" s="129"/>
      <c r="BA10" s="128"/>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26" customFormat="true" ht="9.75" hidden="false" customHeight="true" outlineLevel="0" collapsed="false">
      <c r="B11" s="275" t="s">
        <v>30</v>
      </c>
      <c r="D11" s="59" t="s">
        <v>167</v>
      </c>
      <c r="E11" s="59"/>
      <c r="F11" s="59"/>
      <c r="G11" s="59"/>
      <c r="H11" s="59"/>
      <c r="I11" s="228"/>
      <c r="J11" s="228"/>
      <c r="K11" s="59" t="s">
        <v>168</v>
      </c>
      <c r="L11" s="59"/>
      <c r="M11" s="59"/>
      <c r="N11" s="59"/>
      <c r="O11" s="59"/>
      <c r="P11" s="228"/>
      <c r="Q11" s="228"/>
      <c r="R11" s="59" t="s">
        <v>169</v>
      </c>
      <c r="S11" s="59"/>
      <c r="T11" s="59"/>
      <c r="U11" s="59"/>
      <c r="V11" s="59"/>
      <c r="W11" s="228"/>
      <c r="X11" s="228"/>
      <c r="Y11" s="59" t="s">
        <v>173</v>
      </c>
      <c r="Z11" s="59"/>
      <c r="AA11" s="59"/>
      <c r="AB11" s="59"/>
      <c r="AC11" s="59"/>
      <c r="AD11" s="47"/>
      <c r="AE11" s="47"/>
      <c r="AF11" s="59" t="s">
        <v>99</v>
      </c>
      <c r="AG11" s="59"/>
      <c r="AH11" s="59"/>
      <c r="AI11" s="59"/>
      <c r="AJ11" s="59"/>
      <c r="AK11" s="128"/>
      <c r="AL11" s="128"/>
      <c r="AM11" s="199" t="s">
        <v>110</v>
      </c>
      <c r="AN11" s="59" t="s">
        <v>34</v>
      </c>
      <c r="AO11" s="59"/>
      <c r="AP11" s="59"/>
      <c r="AQ11" s="59"/>
      <c r="AR11" s="59"/>
      <c r="AS11" s="59"/>
      <c r="AT11" s="59"/>
      <c r="AU11" s="59"/>
      <c r="AV11" s="59"/>
      <c r="AW11" s="59"/>
      <c r="AX11" s="59"/>
      <c r="AY11" s="59"/>
      <c r="AZ11" s="59"/>
      <c r="BA11" s="128"/>
    </row>
    <row r="12" s="126" customFormat="true" ht="5.1" hidden="false" customHeight="true" outlineLevel="0" collapsed="false">
      <c r="B12" s="275"/>
      <c r="D12" s="59"/>
      <c r="E12" s="59"/>
      <c r="F12" s="59"/>
      <c r="G12" s="59"/>
      <c r="H12" s="59"/>
      <c r="I12" s="198"/>
      <c r="J12" s="198"/>
      <c r="K12" s="59"/>
      <c r="L12" s="59"/>
      <c r="M12" s="59"/>
      <c r="N12" s="59"/>
      <c r="O12" s="59"/>
      <c r="P12" s="198"/>
      <c r="Q12" s="198"/>
      <c r="R12" s="59"/>
      <c r="S12" s="59"/>
      <c r="T12" s="59"/>
      <c r="U12" s="59"/>
      <c r="V12" s="59"/>
      <c r="W12" s="198"/>
      <c r="X12" s="198"/>
      <c r="Y12" s="59"/>
      <c r="Z12" s="59"/>
      <c r="AA12" s="59"/>
      <c r="AB12" s="59"/>
      <c r="AC12" s="59"/>
      <c r="AD12" s="128"/>
      <c r="AE12" s="128"/>
      <c r="AF12" s="59"/>
      <c r="AG12" s="59"/>
      <c r="AH12" s="59"/>
      <c r="AI12" s="59"/>
      <c r="AJ12" s="59"/>
      <c r="AK12" s="128"/>
      <c r="AL12" s="128"/>
      <c r="AM12" s="199"/>
      <c r="AN12" s="59"/>
      <c r="AO12" s="59"/>
      <c r="AP12" s="59"/>
      <c r="AQ12" s="59"/>
      <c r="AR12" s="59"/>
      <c r="AS12" s="59"/>
      <c r="AT12" s="59"/>
      <c r="AU12" s="59"/>
      <c r="AV12" s="59"/>
      <c r="AW12" s="59"/>
      <c r="AX12" s="59"/>
      <c r="AY12" s="59"/>
      <c r="AZ12" s="59"/>
      <c r="BA12" s="128"/>
    </row>
    <row r="13" s="126" customFormat="true" ht="9.75" hidden="false" customHeight="true" outlineLevel="0" collapsed="false">
      <c r="B13" s="275"/>
      <c r="D13" s="201" t="str">
        <f aca="false">E13</f>
        <v>A</v>
      </c>
      <c r="E13" s="74" t="s">
        <v>7</v>
      </c>
      <c r="F13" s="74"/>
      <c r="G13" s="74"/>
      <c r="H13" s="203" t="str">
        <f aca="false">E13</f>
        <v>A</v>
      </c>
      <c r="I13" s="228"/>
      <c r="J13" s="228"/>
      <c r="K13" s="201" t="str">
        <f aca="false">L13</f>
        <v>B</v>
      </c>
      <c r="L13" s="74" t="s">
        <v>35</v>
      </c>
      <c r="M13" s="74"/>
      <c r="N13" s="74"/>
      <c r="O13" s="203" t="str">
        <f aca="false">L13</f>
        <v>B</v>
      </c>
      <c r="P13" s="228"/>
      <c r="Q13" s="228"/>
      <c r="R13" s="201" t="str">
        <f aca="false">S13</f>
        <v>C</v>
      </c>
      <c r="S13" s="74" t="s">
        <v>112</v>
      </c>
      <c r="T13" s="74"/>
      <c r="U13" s="74"/>
      <c r="V13" s="203" t="str">
        <f aca="false">S13</f>
        <v>C</v>
      </c>
      <c r="W13" s="228"/>
      <c r="X13" s="228"/>
      <c r="Y13" s="201" t="str">
        <f aca="false">Z13</f>
        <v>D</v>
      </c>
      <c r="Z13" s="74" t="s">
        <v>113</v>
      </c>
      <c r="AA13" s="74"/>
      <c r="AB13" s="74"/>
      <c r="AC13" s="203" t="str">
        <f aca="false">Z13</f>
        <v>D</v>
      </c>
      <c r="AD13" s="47"/>
      <c r="AE13" s="47"/>
      <c r="AF13" s="201" t="str">
        <f aca="false">AG13</f>
        <v>E</v>
      </c>
      <c r="AG13" s="74" t="s">
        <v>114</v>
      </c>
      <c r="AH13" s="74"/>
      <c r="AI13" s="74"/>
      <c r="AJ13" s="203" t="str">
        <f aca="false">AG13</f>
        <v>E</v>
      </c>
      <c r="AK13" s="128"/>
      <c r="AL13" s="128"/>
      <c r="AM13" s="199"/>
      <c r="AN13" s="276" t="s">
        <v>115</v>
      </c>
      <c r="AO13" s="276"/>
      <c r="AP13" s="276"/>
      <c r="AQ13" s="277"/>
      <c r="AR13" s="277"/>
      <c r="AS13" s="278" t="s">
        <v>116</v>
      </c>
      <c r="AT13" s="278"/>
      <c r="AU13" s="278"/>
      <c r="AV13" s="277"/>
      <c r="AW13" s="277"/>
      <c r="AX13" s="279" t="s">
        <v>117</v>
      </c>
      <c r="AY13" s="279"/>
      <c r="AZ13" s="279"/>
      <c r="BA13" s="128"/>
    </row>
    <row r="14" customFormat="false" ht="9.75" hidden="false" customHeight="true" outlineLevel="0" collapsed="false">
      <c r="B14" s="275"/>
      <c r="D14" s="63" t="s">
        <v>170</v>
      </c>
      <c r="E14" s="63"/>
      <c r="F14" s="63"/>
      <c r="G14" s="63"/>
      <c r="H14" s="63"/>
      <c r="I14" s="280"/>
      <c r="J14" s="280"/>
      <c r="K14" s="63" t="s">
        <v>170</v>
      </c>
      <c r="L14" s="63"/>
      <c r="M14" s="63"/>
      <c r="N14" s="63"/>
      <c r="O14" s="63"/>
      <c r="P14" s="280"/>
      <c r="Q14" s="280"/>
      <c r="R14" s="63" t="s">
        <v>170</v>
      </c>
      <c r="S14" s="63"/>
      <c r="T14" s="63"/>
      <c r="U14" s="63"/>
      <c r="V14" s="63"/>
      <c r="W14" s="280"/>
      <c r="X14" s="280"/>
      <c r="Y14" s="63" t="s">
        <v>170</v>
      </c>
      <c r="Z14" s="63"/>
      <c r="AA14" s="63"/>
      <c r="AB14" s="63"/>
      <c r="AC14" s="63"/>
      <c r="AD14" s="280"/>
      <c r="AE14" s="280"/>
      <c r="AF14" s="63" t="s">
        <v>170</v>
      </c>
      <c r="AG14" s="63"/>
      <c r="AH14" s="63"/>
      <c r="AI14" s="63"/>
      <c r="AJ14" s="63"/>
      <c r="AK14" s="31"/>
      <c r="AL14" s="31"/>
      <c r="AM14" s="199"/>
      <c r="AN14" s="281" t="s">
        <v>125</v>
      </c>
      <c r="AO14" s="281"/>
      <c r="AP14" s="281"/>
      <c r="AQ14" s="194"/>
      <c r="AR14" s="194"/>
      <c r="AS14" s="186" t="s">
        <v>126</v>
      </c>
      <c r="AT14" s="186"/>
      <c r="AU14" s="186"/>
      <c r="AV14" s="185"/>
      <c r="AW14" s="47"/>
      <c r="AX14" s="282" t="s">
        <v>127</v>
      </c>
      <c r="AY14" s="282"/>
      <c r="AZ14" s="282"/>
      <c r="BA14" s="128"/>
    </row>
    <row r="15" customFormat="false" ht="5.1" hidden="false" customHeight="true" outlineLevel="0" collapsed="false">
      <c r="B15" s="275"/>
      <c r="D15" s="63"/>
      <c r="E15" s="63"/>
      <c r="F15" s="63"/>
      <c r="G15" s="63"/>
      <c r="H15" s="63"/>
      <c r="I15" s="280"/>
      <c r="J15" s="280"/>
      <c r="K15" s="63"/>
      <c r="L15" s="63"/>
      <c r="M15" s="63"/>
      <c r="N15" s="63"/>
      <c r="O15" s="63"/>
      <c r="P15" s="280"/>
      <c r="Q15" s="280"/>
      <c r="R15" s="63"/>
      <c r="S15" s="63"/>
      <c r="T15" s="63"/>
      <c r="U15" s="63"/>
      <c r="V15" s="63"/>
      <c r="W15" s="280"/>
      <c r="X15" s="280"/>
      <c r="Y15" s="63"/>
      <c r="Z15" s="63"/>
      <c r="AA15" s="63"/>
      <c r="AB15" s="63"/>
      <c r="AC15" s="63"/>
      <c r="AD15" s="280"/>
      <c r="AE15" s="280"/>
      <c r="AF15" s="63"/>
      <c r="AG15" s="63"/>
      <c r="AH15" s="63"/>
      <c r="AI15" s="63"/>
      <c r="AJ15" s="63"/>
      <c r="AK15" s="31"/>
      <c r="AL15" s="31"/>
      <c r="AM15" s="199"/>
      <c r="AN15" s="281"/>
      <c r="AO15" s="281"/>
      <c r="AP15" s="281"/>
      <c r="AQ15" s="194"/>
      <c r="AR15" s="194"/>
      <c r="AS15" s="186"/>
      <c r="AT15" s="186"/>
      <c r="AU15" s="186"/>
      <c r="AV15" s="185"/>
      <c r="AW15" s="47"/>
      <c r="AX15" s="282"/>
      <c r="AY15" s="282"/>
      <c r="AZ15" s="282"/>
      <c r="BA15" s="128"/>
    </row>
    <row r="16" customFormat="false" ht="9.75" hidden="false" customHeight="true" outlineLevel="0" collapsed="false">
      <c r="B16" s="275"/>
      <c r="D16" s="63"/>
      <c r="E16" s="63"/>
      <c r="F16" s="63"/>
      <c r="G16" s="63"/>
      <c r="H16" s="63"/>
      <c r="I16" s="280"/>
      <c r="J16" s="280"/>
      <c r="K16" s="63"/>
      <c r="L16" s="63"/>
      <c r="M16" s="63"/>
      <c r="N16" s="63"/>
      <c r="O16" s="63"/>
      <c r="P16" s="280"/>
      <c r="Q16" s="280"/>
      <c r="R16" s="63"/>
      <c r="S16" s="63"/>
      <c r="T16" s="63"/>
      <c r="U16" s="63"/>
      <c r="V16" s="63"/>
      <c r="W16" s="280"/>
      <c r="X16" s="280"/>
      <c r="Y16" s="63"/>
      <c r="Z16" s="63"/>
      <c r="AA16" s="63"/>
      <c r="AB16" s="63"/>
      <c r="AC16" s="63"/>
      <c r="AD16" s="280"/>
      <c r="AE16" s="280"/>
      <c r="AF16" s="63"/>
      <c r="AG16" s="63"/>
      <c r="AH16" s="63"/>
      <c r="AI16" s="63"/>
      <c r="AJ16" s="63"/>
      <c r="AK16" s="195"/>
      <c r="AL16" s="195"/>
      <c r="AM16" s="199"/>
      <c r="AN16" s="281"/>
      <c r="AO16" s="281"/>
      <c r="AP16" s="281"/>
      <c r="AQ16" s="194"/>
      <c r="AR16" s="194"/>
      <c r="AS16" s="186"/>
      <c r="AT16" s="186"/>
      <c r="AU16" s="186"/>
      <c r="AV16" s="185"/>
      <c r="AW16" s="47"/>
      <c r="AX16" s="282"/>
      <c r="AY16" s="282"/>
      <c r="AZ16" s="282"/>
      <c r="BA16" s="128"/>
    </row>
    <row r="17" s="126" customFormat="true" ht="19.5" hidden="false" customHeight="true" outlineLevel="0" collapsed="false">
      <c r="B17" s="191"/>
      <c r="F17" s="33"/>
      <c r="M17" s="33"/>
      <c r="O17" s="225"/>
      <c r="P17" s="225"/>
      <c r="Q17" s="225"/>
      <c r="R17" s="225"/>
      <c r="S17" s="254"/>
      <c r="T17" s="33"/>
      <c r="U17" s="194"/>
      <c r="V17" s="225"/>
      <c r="W17" s="225"/>
      <c r="X17" s="225"/>
      <c r="Y17" s="225"/>
      <c r="Z17" s="254"/>
      <c r="AA17" s="33"/>
      <c r="AB17" s="194"/>
      <c r="AC17" s="225"/>
      <c r="AD17" s="225"/>
      <c r="AE17" s="225"/>
      <c r="AF17" s="225"/>
      <c r="AG17" s="254"/>
      <c r="AH17" s="33"/>
      <c r="AI17" s="194"/>
      <c r="AJ17" s="53"/>
      <c r="AK17" s="195"/>
      <c r="AL17" s="195"/>
      <c r="AM17" s="53"/>
      <c r="AN17" s="185"/>
      <c r="AO17" s="26"/>
      <c r="AP17" s="185"/>
      <c r="AQ17" s="194"/>
      <c r="AR17" s="194"/>
      <c r="AS17" s="194"/>
      <c r="AT17" s="26"/>
      <c r="AU17" s="185"/>
      <c r="AV17" s="185"/>
      <c r="AW17" s="47"/>
      <c r="AX17" s="47"/>
      <c r="AY17" s="26"/>
      <c r="AZ17" s="185"/>
      <c r="BA17" s="128"/>
    </row>
    <row r="18" s="126" customFormat="true" ht="9.75" hidden="false" customHeight="true" outlineLevel="0" collapsed="false">
      <c r="B18" s="64" t="n">
        <v>1</v>
      </c>
      <c r="D18" s="23" t="str">
        <f aca="false">D$13</f>
        <v>A</v>
      </c>
      <c r="E18" s="290"/>
      <c r="F18" s="290"/>
      <c r="G18" s="290"/>
      <c r="H18" s="283"/>
      <c r="I18" s="53"/>
      <c r="J18" s="53"/>
      <c r="K18" s="23" t="str">
        <f aca="false">K$13</f>
        <v>B</v>
      </c>
      <c r="L18" s="189"/>
      <c r="M18" s="189"/>
      <c r="N18" s="189"/>
      <c r="O18" s="284"/>
      <c r="P18" s="284"/>
      <c r="Q18" s="284"/>
      <c r="R18" s="23" t="str">
        <f aca="false">R$13</f>
        <v>C</v>
      </c>
      <c r="S18" s="189"/>
      <c r="T18" s="189"/>
      <c r="U18" s="189"/>
      <c r="V18" s="284"/>
      <c r="W18" s="284"/>
      <c r="X18" s="284"/>
      <c r="Y18" s="23" t="str">
        <f aca="false">Y$13</f>
        <v>D</v>
      </c>
      <c r="Z18" s="189"/>
      <c r="AA18" s="189"/>
      <c r="AB18" s="189"/>
      <c r="AC18" s="284"/>
      <c r="AD18" s="284"/>
      <c r="AE18" s="284"/>
      <c r="AF18" s="23" t="str">
        <f aca="false">AF$13</f>
        <v>E</v>
      </c>
      <c r="AG18" s="189"/>
      <c r="AH18" s="189"/>
      <c r="AI18" s="189"/>
      <c r="AJ18" s="53"/>
      <c r="AK18" s="195"/>
      <c r="AL18" s="195"/>
      <c r="AM18" s="23" t="str">
        <f aca="false">AN$13</f>
        <v>F</v>
      </c>
      <c r="AN18" s="186"/>
      <c r="AO18" s="186"/>
      <c r="AP18" s="186"/>
      <c r="AQ18" s="215"/>
      <c r="AR18" s="23" t="str">
        <f aca="false">AS$13</f>
        <v>G</v>
      </c>
      <c r="AS18" s="186"/>
      <c r="AT18" s="186"/>
      <c r="AU18" s="186"/>
      <c r="AV18" s="198"/>
      <c r="AW18" s="23" t="str">
        <f aca="false">AX$13</f>
        <v>H</v>
      </c>
      <c r="AX18" s="186"/>
      <c r="AY18" s="186"/>
      <c r="AZ18" s="186"/>
      <c r="BA18" s="128"/>
    </row>
    <row r="19" s="126" customFormat="true" ht="5.1" hidden="false" customHeight="true" outlineLevel="0" collapsed="false">
      <c r="B19" s="64"/>
      <c r="D19" s="285"/>
      <c r="E19" s="290"/>
      <c r="F19" s="290"/>
      <c r="G19" s="290"/>
      <c r="H19" s="283"/>
      <c r="I19" s="53"/>
      <c r="J19" s="53"/>
      <c r="K19" s="285"/>
      <c r="L19" s="189"/>
      <c r="M19" s="189"/>
      <c r="N19" s="189"/>
      <c r="O19" s="284"/>
      <c r="P19" s="284"/>
      <c r="Q19" s="284"/>
      <c r="R19" s="285"/>
      <c r="S19" s="189"/>
      <c r="T19" s="189"/>
      <c r="U19" s="189"/>
      <c r="V19" s="284"/>
      <c r="W19" s="284"/>
      <c r="X19" s="284"/>
      <c r="Y19" s="285"/>
      <c r="Z19" s="189"/>
      <c r="AA19" s="189"/>
      <c r="AB19" s="189"/>
      <c r="AC19" s="284"/>
      <c r="AD19" s="284"/>
      <c r="AE19" s="284"/>
      <c r="AF19" s="285"/>
      <c r="AG19" s="189"/>
      <c r="AH19" s="189"/>
      <c r="AI19" s="189"/>
      <c r="AJ19" s="53"/>
      <c r="AK19" s="195"/>
      <c r="AL19" s="195"/>
      <c r="AM19" s="285"/>
      <c r="AN19" s="186"/>
      <c r="AO19" s="186"/>
      <c r="AP19" s="186"/>
      <c r="AQ19" s="286"/>
      <c r="AR19" s="285"/>
      <c r="AS19" s="186"/>
      <c r="AT19" s="186"/>
      <c r="AU19" s="186"/>
      <c r="AV19" s="286"/>
      <c r="AW19" s="285"/>
      <c r="AX19" s="186"/>
      <c r="AY19" s="186"/>
      <c r="AZ19" s="186"/>
      <c r="BA19" s="128"/>
    </row>
    <row r="20" s="126" customFormat="true" ht="9.75" hidden="false" customHeight="true" outlineLevel="0" collapsed="false">
      <c r="B20" s="64"/>
      <c r="D20" s="220" t="n">
        <f aca="false">$B18</f>
        <v>1</v>
      </c>
      <c r="E20" s="290"/>
      <c r="F20" s="290"/>
      <c r="G20" s="290"/>
      <c r="H20" s="283"/>
      <c r="I20" s="53"/>
      <c r="J20" s="53"/>
      <c r="K20" s="220" t="n">
        <f aca="false">$B18</f>
        <v>1</v>
      </c>
      <c r="L20" s="189"/>
      <c r="M20" s="189"/>
      <c r="N20" s="189"/>
      <c r="O20" s="284"/>
      <c r="P20" s="284"/>
      <c r="Q20" s="284"/>
      <c r="R20" s="220" t="n">
        <f aca="false">$B18</f>
        <v>1</v>
      </c>
      <c r="S20" s="189"/>
      <c r="T20" s="189"/>
      <c r="U20" s="189"/>
      <c r="V20" s="284"/>
      <c r="W20" s="284"/>
      <c r="X20" s="284"/>
      <c r="Y20" s="220" t="n">
        <f aca="false">$B18</f>
        <v>1</v>
      </c>
      <c r="Z20" s="189"/>
      <c r="AA20" s="189"/>
      <c r="AB20" s="189"/>
      <c r="AC20" s="284"/>
      <c r="AD20" s="284"/>
      <c r="AE20" s="284"/>
      <c r="AF20" s="220" t="n">
        <f aca="false">$B18</f>
        <v>1</v>
      </c>
      <c r="AG20" s="189"/>
      <c r="AH20" s="189"/>
      <c r="AI20" s="189"/>
      <c r="AJ20" s="53"/>
      <c r="AK20" s="195"/>
      <c r="AL20" s="195"/>
      <c r="AM20" s="220" t="n">
        <f aca="false">$B18</f>
        <v>1</v>
      </c>
      <c r="AN20" s="186"/>
      <c r="AO20" s="186"/>
      <c r="AP20" s="186"/>
      <c r="AQ20" s="215"/>
      <c r="AR20" s="220" t="n">
        <f aca="false">$B18</f>
        <v>1</v>
      </c>
      <c r="AS20" s="186"/>
      <c r="AT20" s="186"/>
      <c r="AU20" s="186"/>
      <c r="AV20" s="250"/>
      <c r="AW20" s="220" t="n">
        <f aca="false">$B18</f>
        <v>1</v>
      </c>
      <c r="AX20" s="186"/>
      <c r="AY20" s="186"/>
      <c r="AZ20" s="186"/>
      <c r="BA20" s="128"/>
    </row>
    <row r="21" s="126" customFormat="true" ht="9.75" hidden="false" customHeight="true" outlineLevel="0" collapsed="false">
      <c r="B21" s="191"/>
      <c r="E21" s="287"/>
      <c r="F21" s="288"/>
      <c r="G21" s="287"/>
      <c r="H21" s="287"/>
      <c r="I21" s="287"/>
      <c r="J21" s="287"/>
      <c r="L21" s="287"/>
      <c r="M21" s="288"/>
      <c r="N21" s="287"/>
      <c r="O21" s="289"/>
      <c r="P21" s="289"/>
      <c r="Q21" s="289"/>
      <c r="S21" s="227"/>
      <c r="T21" s="288"/>
      <c r="U21" s="228"/>
      <c r="V21" s="289"/>
      <c r="W21" s="289"/>
      <c r="X21" s="289"/>
      <c r="Z21" s="227"/>
      <c r="AA21" s="288"/>
      <c r="AB21" s="228"/>
      <c r="AC21" s="289"/>
      <c r="AD21" s="289"/>
      <c r="AE21" s="289"/>
      <c r="AG21" s="227"/>
      <c r="AH21" s="288"/>
      <c r="AI21" s="228"/>
      <c r="AJ21" s="53"/>
      <c r="AK21" s="195"/>
      <c r="AL21" s="195"/>
      <c r="AN21" s="193"/>
      <c r="AO21" s="26"/>
      <c r="AP21" s="185"/>
      <c r="AQ21" s="194"/>
      <c r="AS21" s="194"/>
      <c r="AT21" s="26"/>
      <c r="AU21" s="185"/>
      <c r="AV21" s="185"/>
      <c r="AX21" s="47"/>
      <c r="AY21" s="26"/>
      <c r="AZ21" s="223"/>
      <c r="BA21" s="128"/>
    </row>
    <row r="22" s="126" customFormat="true" ht="9.75" hidden="false" customHeight="true" outlineLevel="0" collapsed="false">
      <c r="B22" s="64" t="n">
        <v>2</v>
      </c>
      <c r="D22" s="23" t="str">
        <f aca="false">D$13</f>
        <v>A</v>
      </c>
      <c r="E22" s="290"/>
      <c r="F22" s="290"/>
      <c r="G22" s="290"/>
      <c r="H22" s="283"/>
      <c r="I22" s="53"/>
      <c r="J22" s="53"/>
      <c r="K22" s="23" t="str">
        <f aca="false">K$13</f>
        <v>B</v>
      </c>
      <c r="L22" s="189"/>
      <c r="M22" s="189"/>
      <c r="N22" s="189"/>
      <c r="O22" s="284"/>
      <c r="P22" s="284"/>
      <c r="Q22" s="284"/>
      <c r="R22" s="23" t="str">
        <f aca="false">R$13</f>
        <v>C</v>
      </c>
      <c r="S22" s="189"/>
      <c r="T22" s="189"/>
      <c r="U22" s="189"/>
      <c r="V22" s="284"/>
      <c r="W22" s="284"/>
      <c r="X22" s="284"/>
      <c r="Y22" s="23" t="str">
        <f aca="false">Y$13</f>
        <v>D</v>
      </c>
      <c r="Z22" s="189"/>
      <c r="AA22" s="189"/>
      <c r="AB22" s="189"/>
      <c r="AC22" s="284"/>
      <c r="AD22" s="284"/>
      <c r="AE22" s="284"/>
      <c r="AF22" s="23" t="str">
        <f aca="false">AF$13</f>
        <v>E</v>
      </c>
      <c r="AG22" s="189"/>
      <c r="AH22" s="189"/>
      <c r="AI22" s="189"/>
      <c r="AJ22" s="53"/>
      <c r="AK22" s="195"/>
      <c r="AL22" s="195"/>
      <c r="AM22" s="23" t="str">
        <f aca="false">AN$13</f>
        <v>F</v>
      </c>
      <c r="AN22" s="186"/>
      <c r="AO22" s="186"/>
      <c r="AP22" s="186"/>
      <c r="AQ22" s="215"/>
      <c r="AR22" s="23" t="str">
        <f aca="false">AS$13</f>
        <v>G</v>
      </c>
      <c r="AS22" s="186"/>
      <c r="AT22" s="186"/>
      <c r="AU22" s="186"/>
      <c r="AV22" s="198"/>
      <c r="AW22" s="23" t="str">
        <f aca="false">AX$13</f>
        <v>H</v>
      </c>
      <c r="AX22" s="186"/>
      <c r="AY22" s="186"/>
      <c r="AZ22" s="186"/>
      <c r="BA22" s="128"/>
    </row>
    <row r="23" s="126" customFormat="true" ht="5.1" hidden="false" customHeight="true" outlineLevel="0" collapsed="false">
      <c r="B23" s="64"/>
      <c r="D23" s="27"/>
      <c r="E23" s="290"/>
      <c r="F23" s="290"/>
      <c r="G23" s="290"/>
      <c r="H23" s="283"/>
      <c r="I23" s="53"/>
      <c r="J23" s="53"/>
      <c r="K23" s="27"/>
      <c r="L23" s="189"/>
      <c r="M23" s="189"/>
      <c r="N23" s="189"/>
      <c r="O23" s="284"/>
      <c r="P23" s="284"/>
      <c r="Q23" s="284"/>
      <c r="R23" s="27"/>
      <c r="S23" s="189"/>
      <c r="T23" s="189"/>
      <c r="U23" s="189"/>
      <c r="V23" s="284"/>
      <c r="W23" s="284"/>
      <c r="X23" s="284"/>
      <c r="Y23" s="27"/>
      <c r="Z23" s="189"/>
      <c r="AA23" s="189"/>
      <c r="AB23" s="189"/>
      <c r="AC23" s="284"/>
      <c r="AD23" s="284"/>
      <c r="AE23" s="284"/>
      <c r="AF23" s="27"/>
      <c r="AG23" s="189"/>
      <c r="AH23" s="189"/>
      <c r="AI23" s="189"/>
      <c r="AJ23" s="53"/>
      <c r="AK23" s="195"/>
      <c r="AL23" s="195"/>
      <c r="AM23" s="27"/>
      <c r="AN23" s="186"/>
      <c r="AO23" s="186"/>
      <c r="AP23" s="186"/>
      <c r="AQ23" s="215"/>
      <c r="AR23" s="27"/>
      <c r="AS23" s="186"/>
      <c r="AT23" s="186"/>
      <c r="AU23" s="186"/>
      <c r="AV23" s="198"/>
      <c r="AW23" s="27"/>
      <c r="AX23" s="186"/>
      <c r="AY23" s="186"/>
      <c r="AZ23" s="186"/>
      <c r="BA23" s="128"/>
    </row>
    <row r="24" s="126" customFormat="true" ht="9.75" hidden="false" customHeight="true" outlineLevel="0" collapsed="false">
      <c r="B24" s="64"/>
      <c r="D24" s="28" t="n">
        <f aca="false">MAXA(D$13:D23)+1</f>
        <v>2</v>
      </c>
      <c r="E24" s="290"/>
      <c r="F24" s="290"/>
      <c r="G24" s="290"/>
      <c r="H24" s="283"/>
      <c r="I24" s="53"/>
      <c r="J24" s="53"/>
      <c r="K24" s="28" t="n">
        <f aca="false">MAXA(K$13:K23)+1</f>
        <v>2</v>
      </c>
      <c r="L24" s="189"/>
      <c r="M24" s="189"/>
      <c r="N24" s="189"/>
      <c r="O24" s="284"/>
      <c r="P24" s="284"/>
      <c r="Q24" s="284"/>
      <c r="R24" s="28" t="n">
        <f aca="false">MAXA(R$13:R23)+1</f>
        <v>2</v>
      </c>
      <c r="S24" s="189"/>
      <c r="T24" s="189"/>
      <c r="U24" s="189"/>
      <c r="V24" s="284"/>
      <c r="W24" s="284"/>
      <c r="X24" s="284"/>
      <c r="Y24" s="28" t="n">
        <f aca="false">MAXA(Y$13:Y23)+1</f>
        <v>2</v>
      </c>
      <c r="Z24" s="189"/>
      <c r="AA24" s="189"/>
      <c r="AB24" s="189"/>
      <c r="AC24" s="284"/>
      <c r="AD24" s="284"/>
      <c r="AE24" s="284"/>
      <c r="AF24" s="28" t="n">
        <f aca="false">MAXA(AF$13:AF23)+1</f>
        <v>2</v>
      </c>
      <c r="AG24" s="189"/>
      <c r="AH24" s="189"/>
      <c r="AI24" s="189"/>
      <c r="AJ24" s="53"/>
      <c r="AK24" s="195"/>
      <c r="AL24" s="195"/>
      <c r="AM24" s="28" t="n">
        <f aca="false">MAX(AM$16:AM23)+1</f>
        <v>2</v>
      </c>
      <c r="AN24" s="186"/>
      <c r="AO24" s="186"/>
      <c r="AP24" s="186"/>
      <c r="AQ24" s="215"/>
      <c r="AR24" s="28" t="n">
        <f aca="false">MAX(AR$16:AR23)+1</f>
        <v>2</v>
      </c>
      <c r="AS24" s="186"/>
      <c r="AT24" s="186"/>
      <c r="AU24" s="186"/>
      <c r="AV24" s="198"/>
      <c r="AW24" s="28" t="n">
        <f aca="false">MAX(AW$16:AW23)+1</f>
        <v>2</v>
      </c>
      <c r="AX24" s="186"/>
      <c r="AY24" s="186"/>
      <c r="AZ24" s="186"/>
      <c r="BA24" s="128"/>
    </row>
    <row r="25" s="126" customFormat="true" ht="9.75" hidden="false" customHeight="true" outlineLevel="0" collapsed="false">
      <c r="B25" s="191"/>
      <c r="F25" s="33"/>
      <c r="M25" s="33"/>
      <c r="S25" s="254"/>
      <c r="T25" s="33"/>
      <c r="U25" s="194"/>
      <c r="Z25" s="254"/>
      <c r="AA25" s="33"/>
      <c r="AB25" s="194"/>
      <c r="AG25" s="254"/>
      <c r="AH25" s="33"/>
      <c r="AI25" s="194"/>
      <c r="AJ25" s="53"/>
      <c r="AK25" s="195"/>
      <c r="AL25" s="195"/>
      <c r="AN25" s="71"/>
      <c r="AO25" s="26"/>
      <c r="AP25" s="185"/>
      <c r="AQ25" s="194"/>
      <c r="AS25" s="194"/>
      <c r="AT25" s="26"/>
      <c r="AU25" s="185"/>
      <c r="AV25" s="185"/>
      <c r="AX25" s="47"/>
      <c r="AY25" s="26"/>
      <c r="AZ25" s="196"/>
      <c r="BA25" s="128"/>
    </row>
    <row r="26" s="126" customFormat="true" ht="9.75" hidden="false" customHeight="true" outlineLevel="0" collapsed="false">
      <c r="B26" s="64" t="n">
        <v>3</v>
      </c>
      <c r="D26" s="23" t="str">
        <f aca="false">D$13</f>
        <v>A</v>
      </c>
      <c r="E26" s="290"/>
      <c r="F26" s="290"/>
      <c r="G26" s="290"/>
      <c r="H26" s="283"/>
      <c r="I26" s="53"/>
      <c r="J26" s="53"/>
      <c r="K26" s="23" t="str">
        <f aca="false">K$13</f>
        <v>B</v>
      </c>
      <c r="L26" s="189"/>
      <c r="M26" s="189"/>
      <c r="N26" s="189"/>
      <c r="O26" s="284"/>
      <c r="P26" s="284"/>
      <c r="Q26" s="284"/>
      <c r="R26" s="23" t="str">
        <f aca="false">R$13</f>
        <v>C</v>
      </c>
      <c r="S26" s="189"/>
      <c r="T26" s="189"/>
      <c r="U26" s="189"/>
      <c r="V26" s="284"/>
      <c r="W26" s="284"/>
      <c r="X26" s="284"/>
      <c r="Y26" s="23" t="str">
        <f aca="false">Y$13</f>
        <v>D</v>
      </c>
      <c r="Z26" s="189"/>
      <c r="AA26" s="189"/>
      <c r="AB26" s="189"/>
      <c r="AC26" s="284"/>
      <c r="AD26" s="284"/>
      <c r="AE26" s="284"/>
      <c r="AF26" s="23" t="str">
        <f aca="false">AF$13</f>
        <v>E</v>
      </c>
      <c r="AG26" s="189"/>
      <c r="AH26" s="189"/>
      <c r="AI26" s="189"/>
      <c r="AJ26" s="53"/>
      <c r="AK26" s="195"/>
      <c r="AL26" s="195"/>
      <c r="AM26" s="23" t="str">
        <f aca="false">AN$13</f>
        <v>F</v>
      </c>
      <c r="AN26" s="186"/>
      <c r="AO26" s="186"/>
      <c r="AP26" s="186"/>
      <c r="AQ26" s="215"/>
      <c r="AR26" s="23" t="str">
        <f aca="false">AS$13</f>
        <v>G</v>
      </c>
      <c r="AS26" s="186"/>
      <c r="AT26" s="186"/>
      <c r="AU26" s="186"/>
      <c r="AV26" s="198"/>
      <c r="AW26" s="23" t="str">
        <f aca="false">AX$13</f>
        <v>H</v>
      </c>
      <c r="AX26" s="186"/>
      <c r="AY26" s="186"/>
      <c r="AZ26" s="186"/>
      <c r="BA26" s="128"/>
    </row>
    <row r="27" s="126" customFormat="true" ht="5.1" hidden="false" customHeight="true" outlineLevel="0" collapsed="false">
      <c r="B27" s="64"/>
      <c r="D27" s="27"/>
      <c r="E27" s="290"/>
      <c r="F27" s="290"/>
      <c r="G27" s="290"/>
      <c r="H27" s="283"/>
      <c r="I27" s="53"/>
      <c r="J27" s="53"/>
      <c r="K27" s="27"/>
      <c r="L27" s="189"/>
      <c r="M27" s="189"/>
      <c r="N27" s="189"/>
      <c r="O27" s="284"/>
      <c r="P27" s="284"/>
      <c r="Q27" s="284"/>
      <c r="R27" s="27"/>
      <c r="S27" s="189"/>
      <c r="T27" s="189"/>
      <c r="U27" s="189"/>
      <c r="V27" s="284"/>
      <c r="W27" s="284"/>
      <c r="X27" s="284"/>
      <c r="Y27" s="27"/>
      <c r="Z27" s="189"/>
      <c r="AA27" s="189"/>
      <c r="AB27" s="189"/>
      <c r="AC27" s="284"/>
      <c r="AD27" s="284"/>
      <c r="AE27" s="284"/>
      <c r="AF27" s="27"/>
      <c r="AG27" s="189"/>
      <c r="AH27" s="189"/>
      <c r="AI27" s="189"/>
      <c r="AJ27" s="53"/>
      <c r="AK27" s="195"/>
      <c r="AL27" s="195"/>
      <c r="AM27" s="27"/>
      <c r="AN27" s="186"/>
      <c r="AO27" s="186"/>
      <c r="AP27" s="186"/>
      <c r="AQ27" s="215"/>
      <c r="AR27" s="27"/>
      <c r="AS27" s="186"/>
      <c r="AT27" s="186"/>
      <c r="AU27" s="186"/>
      <c r="AV27" s="198"/>
      <c r="AW27" s="27"/>
      <c r="AX27" s="186"/>
      <c r="AY27" s="186"/>
      <c r="AZ27" s="186"/>
      <c r="BA27" s="128"/>
    </row>
    <row r="28" s="126" customFormat="true" ht="9.75" hidden="false" customHeight="true" outlineLevel="0" collapsed="false">
      <c r="B28" s="64"/>
      <c r="D28" s="28" t="n">
        <f aca="false">MAXA(D$13:D27)+1</f>
        <v>3</v>
      </c>
      <c r="E28" s="290"/>
      <c r="F28" s="290"/>
      <c r="G28" s="290"/>
      <c r="H28" s="283"/>
      <c r="I28" s="53"/>
      <c r="J28" s="53"/>
      <c r="K28" s="28" t="n">
        <f aca="false">MAXA(K$13:K27)+1</f>
        <v>3</v>
      </c>
      <c r="L28" s="189"/>
      <c r="M28" s="189"/>
      <c r="N28" s="189"/>
      <c r="O28" s="284"/>
      <c r="P28" s="284"/>
      <c r="Q28" s="284"/>
      <c r="R28" s="28" t="n">
        <f aca="false">MAXA(R$13:R27)+1</f>
        <v>3</v>
      </c>
      <c r="S28" s="189"/>
      <c r="T28" s="189"/>
      <c r="U28" s="189"/>
      <c r="V28" s="284"/>
      <c r="W28" s="284"/>
      <c r="X28" s="284"/>
      <c r="Y28" s="28" t="n">
        <f aca="false">MAXA(Y$13:Y27)+1</f>
        <v>3</v>
      </c>
      <c r="Z28" s="189"/>
      <c r="AA28" s="189"/>
      <c r="AB28" s="189"/>
      <c r="AC28" s="284"/>
      <c r="AD28" s="284"/>
      <c r="AE28" s="284"/>
      <c r="AF28" s="28" t="n">
        <f aca="false">MAXA(AF$13:AF27)+1</f>
        <v>3</v>
      </c>
      <c r="AG28" s="189"/>
      <c r="AH28" s="189"/>
      <c r="AI28" s="189"/>
      <c r="AJ28" s="53"/>
      <c r="AK28" s="195"/>
      <c r="AL28" s="195"/>
      <c r="AM28" s="28" t="n">
        <f aca="false">MAX(AM$16:AM27)+1</f>
        <v>3</v>
      </c>
      <c r="AN28" s="186"/>
      <c r="AO28" s="186"/>
      <c r="AP28" s="186"/>
      <c r="AQ28" s="215"/>
      <c r="AR28" s="28" t="n">
        <f aca="false">MAX(AR$16:AR27)+1</f>
        <v>3</v>
      </c>
      <c r="AS28" s="186"/>
      <c r="AT28" s="186"/>
      <c r="AU28" s="186"/>
      <c r="AV28" s="198"/>
      <c r="AW28" s="28" t="n">
        <f aca="false">MAX(AW$16:AW27)+1</f>
        <v>3</v>
      </c>
      <c r="AX28" s="186"/>
      <c r="AY28" s="186"/>
      <c r="AZ28" s="186"/>
      <c r="BA28" s="128"/>
    </row>
    <row r="29" s="126" customFormat="true" ht="9.75" hidden="false" customHeight="true" outlineLevel="0" collapsed="false">
      <c r="B29" s="191"/>
      <c r="D29" s="145"/>
      <c r="E29" s="145"/>
      <c r="F29" s="33"/>
      <c r="G29" s="145"/>
      <c r="H29" s="145"/>
      <c r="I29" s="145"/>
      <c r="J29" s="145"/>
      <c r="K29" s="145"/>
      <c r="L29" s="145"/>
      <c r="M29" s="33"/>
      <c r="N29" s="145"/>
      <c r="O29" s="291"/>
      <c r="P29" s="291"/>
      <c r="Q29" s="291"/>
      <c r="R29" s="145"/>
      <c r="S29" s="292"/>
      <c r="T29" s="33"/>
      <c r="U29" s="292"/>
      <c r="V29" s="291"/>
      <c r="W29" s="291"/>
      <c r="X29" s="291"/>
      <c r="Y29" s="145"/>
      <c r="Z29" s="292"/>
      <c r="AA29" s="33"/>
      <c r="AB29" s="292"/>
      <c r="AC29" s="291"/>
      <c r="AD29" s="291"/>
      <c r="AE29" s="291"/>
      <c r="AF29" s="145"/>
      <c r="AG29" s="292"/>
      <c r="AH29" s="33"/>
      <c r="AI29" s="292"/>
      <c r="AJ29" s="53"/>
      <c r="AK29" s="195"/>
      <c r="AL29" s="195"/>
      <c r="AM29" s="145"/>
      <c r="AN29" s="227"/>
      <c r="AO29" s="26"/>
      <c r="AP29" s="185"/>
      <c r="AQ29" s="194"/>
      <c r="AR29" s="145"/>
      <c r="AS29" s="194"/>
      <c r="AT29" s="26"/>
      <c r="AU29" s="185"/>
      <c r="AV29" s="185"/>
      <c r="AW29" s="145"/>
      <c r="AX29" s="47"/>
      <c r="AY29" s="26"/>
      <c r="AZ29" s="228"/>
      <c r="BA29" s="128"/>
    </row>
    <row r="30" s="126" customFormat="true" ht="9.75" hidden="false" customHeight="true" outlineLevel="0" collapsed="false">
      <c r="B30" s="64" t="n">
        <v>4</v>
      </c>
      <c r="D30" s="23" t="str">
        <f aca="false">D$13</f>
        <v>A</v>
      </c>
      <c r="E30" s="290"/>
      <c r="F30" s="290"/>
      <c r="G30" s="290"/>
      <c r="H30" s="283"/>
      <c r="I30" s="53"/>
      <c r="J30" s="53"/>
      <c r="K30" s="23" t="str">
        <f aca="false">K$13</f>
        <v>B</v>
      </c>
      <c r="L30" s="189"/>
      <c r="M30" s="189"/>
      <c r="N30" s="189"/>
      <c r="O30" s="284"/>
      <c r="P30" s="284"/>
      <c r="Q30" s="284"/>
      <c r="R30" s="23" t="str">
        <f aca="false">R$13</f>
        <v>C</v>
      </c>
      <c r="S30" s="189"/>
      <c r="T30" s="189"/>
      <c r="U30" s="189"/>
      <c r="V30" s="284"/>
      <c r="W30" s="284"/>
      <c r="X30" s="284"/>
      <c r="Y30" s="23" t="str">
        <f aca="false">Y$13</f>
        <v>D</v>
      </c>
      <c r="Z30" s="189"/>
      <c r="AA30" s="189"/>
      <c r="AB30" s="189"/>
      <c r="AC30" s="284"/>
      <c r="AD30" s="284"/>
      <c r="AE30" s="284"/>
      <c r="AF30" s="23" t="str">
        <f aca="false">AF$13</f>
        <v>E</v>
      </c>
      <c r="AG30" s="189"/>
      <c r="AH30" s="189"/>
      <c r="AI30" s="189"/>
      <c r="AJ30" s="53"/>
      <c r="AK30" s="195"/>
      <c r="AL30" s="195"/>
      <c r="AM30" s="23" t="str">
        <f aca="false">AN$13</f>
        <v>F</v>
      </c>
      <c r="AN30" s="186"/>
      <c r="AO30" s="186"/>
      <c r="AP30" s="186"/>
      <c r="AQ30" s="215"/>
      <c r="AR30" s="23" t="str">
        <f aca="false">AS$13</f>
        <v>G</v>
      </c>
      <c r="AS30" s="186"/>
      <c r="AT30" s="186"/>
      <c r="AU30" s="186"/>
      <c r="AV30" s="198"/>
      <c r="AW30" s="23" t="str">
        <f aca="false">AX$13</f>
        <v>H</v>
      </c>
      <c r="AX30" s="186"/>
      <c r="AY30" s="186"/>
      <c r="AZ30" s="186"/>
      <c r="BA30" s="128"/>
    </row>
    <row r="31" s="126" customFormat="true" ht="5.1" hidden="false" customHeight="true" outlineLevel="0" collapsed="false">
      <c r="B31" s="64"/>
      <c r="D31" s="27"/>
      <c r="E31" s="290"/>
      <c r="F31" s="290"/>
      <c r="G31" s="290"/>
      <c r="H31" s="283"/>
      <c r="I31" s="53"/>
      <c r="J31" s="53"/>
      <c r="K31" s="27"/>
      <c r="L31" s="189"/>
      <c r="M31" s="189"/>
      <c r="N31" s="189"/>
      <c r="O31" s="284"/>
      <c r="P31" s="284"/>
      <c r="Q31" s="284"/>
      <c r="R31" s="27"/>
      <c r="S31" s="189"/>
      <c r="T31" s="189"/>
      <c r="U31" s="189"/>
      <c r="V31" s="284"/>
      <c r="W31" s="284"/>
      <c r="X31" s="284"/>
      <c r="Y31" s="27"/>
      <c r="Z31" s="189"/>
      <c r="AA31" s="189"/>
      <c r="AB31" s="189"/>
      <c r="AC31" s="284"/>
      <c r="AD31" s="284"/>
      <c r="AE31" s="284"/>
      <c r="AF31" s="27"/>
      <c r="AG31" s="189"/>
      <c r="AH31" s="189"/>
      <c r="AI31" s="189"/>
      <c r="AJ31" s="53"/>
      <c r="AK31" s="195"/>
      <c r="AL31" s="195"/>
      <c r="AM31" s="27"/>
      <c r="AN31" s="186"/>
      <c r="AO31" s="186"/>
      <c r="AP31" s="186"/>
      <c r="AQ31" s="215"/>
      <c r="AR31" s="27"/>
      <c r="AS31" s="186"/>
      <c r="AT31" s="186"/>
      <c r="AU31" s="186"/>
      <c r="AV31" s="198"/>
      <c r="AW31" s="27"/>
      <c r="AX31" s="186"/>
      <c r="AY31" s="186"/>
      <c r="AZ31" s="186"/>
      <c r="BA31" s="128"/>
    </row>
    <row r="32" s="126" customFormat="true" ht="9.75" hidden="false" customHeight="true" outlineLevel="0" collapsed="false">
      <c r="B32" s="64"/>
      <c r="D32" s="28" t="n">
        <f aca="false">MAXA(D$13:D31)+1</f>
        <v>4</v>
      </c>
      <c r="E32" s="290"/>
      <c r="F32" s="290"/>
      <c r="G32" s="290"/>
      <c r="H32" s="283"/>
      <c r="I32" s="53"/>
      <c r="J32" s="53"/>
      <c r="K32" s="28" t="n">
        <f aca="false">MAXA(K$13:K31)+1</f>
        <v>4</v>
      </c>
      <c r="L32" s="189"/>
      <c r="M32" s="189"/>
      <c r="N32" s="189"/>
      <c r="O32" s="284"/>
      <c r="P32" s="284"/>
      <c r="Q32" s="284"/>
      <c r="R32" s="28" t="n">
        <f aca="false">MAXA(R$13:R31)+1</f>
        <v>4</v>
      </c>
      <c r="S32" s="189"/>
      <c r="T32" s="189"/>
      <c r="U32" s="189"/>
      <c r="V32" s="284"/>
      <c r="W32" s="284"/>
      <c r="X32" s="284"/>
      <c r="Y32" s="28" t="n">
        <f aca="false">MAXA(Y$13:Y31)+1</f>
        <v>4</v>
      </c>
      <c r="Z32" s="189"/>
      <c r="AA32" s="189"/>
      <c r="AB32" s="189"/>
      <c r="AC32" s="284"/>
      <c r="AD32" s="284"/>
      <c r="AE32" s="284"/>
      <c r="AF32" s="28" t="n">
        <f aca="false">MAXA(AF$13:AF31)+1</f>
        <v>4</v>
      </c>
      <c r="AG32" s="189"/>
      <c r="AH32" s="189"/>
      <c r="AI32" s="189"/>
      <c r="AJ32" s="53"/>
      <c r="AK32" s="195"/>
      <c r="AL32" s="195"/>
      <c r="AM32" s="28" t="n">
        <f aca="false">MAX(AM$16:AM31)+1</f>
        <v>4</v>
      </c>
      <c r="AN32" s="186"/>
      <c r="AO32" s="186"/>
      <c r="AP32" s="186"/>
      <c r="AQ32" s="215"/>
      <c r="AR32" s="28" t="n">
        <f aca="false">MAX(AR$16:AR31)+1</f>
        <v>4</v>
      </c>
      <c r="AS32" s="186"/>
      <c r="AT32" s="186"/>
      <c r="AU32" s="186"/>
      <c r="AV32" s="198"/>
      <c r="AW32" s="28" t="n">
        <f aca="false">MAX(AW$16:AW31)+1</f>
        <v>4</v>
      </c>
      <c r="AX32" s="186"/>
      <c r="AY32" s="186"/>
      <c r="AZ32" s="186"/>
      <c r="BA32" s="128"/>
    </row>
    <row r="33" customFormat="false" ht="9.75" hidden="false" customHeight="true" outlineLevel="0" collapsed="false">
      <c r="B33" s="191"/>
      <c r="D33" s="225"/>
      <c r="E33" s="254"/>
      <c r="F33" s="33"/>
      <c r="G33" s="194"/>
      <c r="H33" s="194"/>
      <c r="I33" s="280"/>
      <c r="J33" s="280"/>
      <c r="K33" s="225"/>
      <c r="L33" s="254"/>
      <c r="M33" s="33"/>
      <c r="N33" s="194"/>
      <c r="O33" s="280"/>
      <c r="P33" s="280"/>
      <c r="Q33" s="280"/>
      <c r="R33" s="225"/>
      <c r="S33" s="254"/>
      <c r="T33" s="33"/>
      <c r="U33" s="194"/>
      <c r="V33" s="280"/>
      <c r="W33" s="280"/>
      <c r="X33" s="280"/>
      <c r="Y33" s="225"/>
      <c r="Z33" s="254"/>
      <c r="AA33" s="33"/>
      <c r="AB33" s="194"/>
      <c r="AC33" s="280"/>
      <c r="AD33" s="280"/>
      <c r="AE33" s="280"/>
      <c r="AF33" s="225"/>
      <c r="AG33" s="254"/>
      <c r="AH33" s="33"/>
      <c r="AI33" s="194"/>
      <c r="AJ33" s="53"/>
      <c r="AK33" s="195"/>
      <c r="AL33" s="195"/>
      <c r="AM33" s="225"/>
      <c r="AN33" s="185"/>
      <c r="AO33" s="26"/>
      <c r="AP33" s="185"/>
      <c r="AQ33" s="194"/>
      <c r="AR33" s="225"/>
      <c r="AS33" s="194"/>
      <c r="AT33" s="26"/>
      <c r="AU33" s="185"/>
      <c r="AV33" s="185"/>
      <c r="AW33" s="225"/>
      <c r="AX33" s="47"/>
      <c r="AY33" s="26"/>
      <c r="AZ33" s="185"/>
      <c r="BA33" s="128"/>
    </row>
    <row r="34" s="126" customFormat="true" ht="9.75" hidden="false" customHeight="true" outlineLevel="0" collapsed="false">
      <c r="B34" s="64" t="n">
        <v>5</v>
      </c>
      <c r="D34" s="23" t="str">
        <f aca="false">D$13</f>
        <v>A</v>
      </c>
      <c r="E34" s="290"/>
      <c r="F34" s="290"/>
      <c r="G34" s="290"/>
      <c r="H34" s="283"/>
      <c r="I34" s="53"/>
      <c r="J34" s="53"/>
      <c r="K34" s="23" t="str">
        <f aca="false">K$13</f>
        <v>B</v>
      </c>
      <c r="L34" s="189"/>
      <c r="M34" s="189"/>
      <c r="N34" s="189"/>
      <c r="O34" s="284"/>
      <c r="P34" s="284"/>
      <c r="Q34" s="284"/>
      <c r="R34" s="23" t="str">
        <f aca="false">R$13</f>
        <v>C</v>
      </c>
      <c r="S34" s="189"/>
      <c r="T34" s="189"/>
      <c r="U34" s="189"/>
      <c r="V34" s="284"/>
      <c r="W34" s="284"/>
      <c r="X34" s="284"/>
      <c r="Y34" s="23" t="str">
        <f aca="false">Y$13</f>
        <v>D</v>
      </c>
      <c r="Z34" s="189"/>
      <c r="AA34" s="189"/>
      <c r="AB34" s="189"/>
      <c r="AC34" s="284"/>
      <c r="AD34" s="284"/>
      <c r="AE34" s="284"/>
      <c r="AF34" s="23" t="str">
        <f aca="false">AF$13</f>
        <v>E</v>
      </c>
      <c r="AG34" s="189"/>
      <c r="AH34" s="189"/>
      <c r="AI34" s="189"/>
      <c r="AJ34" s="53"/>
      <c r="AK34" s="195"/>
      <c r="AL34" s="195"/>
      <c r="AM34" s="23" t="str">
        <f aca="false">AN$13</f>
        <v>F</v>
      </c>
      <c r="AN34" s="186"/>
      <c r="AO34" s="186"/>
      <c r="AP34" s="186"/>
      <c r="AQ34" s="215"/>
      <c r="AR34" s="23" t="str">
        <f aca="false">AS$13</f>
        <v>G</v>
      </c>
      <c r="AS34" s="186"/>
      <c r="AT34" s="186"/>
      <c r="AU34" s="186"/>
      <c r="AV34" s="198"/>
      <c r="AW34" s="23" t="str">
        <f aca="false">AX$13</f>
        <v>H</v>
      </c>
      <c r="AX34" s="186"/>
      <c r="AY34" s="186"/>
      <c r="AZ34" s="186"/>
      <c r="BA34" s="128"/>
    </row>
    <row r="35" s="126" customFormat="true" ht="5.1" hidden="false" customHeight="true" outlineLevel="0" collapsed="false">
      <c r="B35" s="64"/>
      <c r="D35" s="27"/>
      <c r="E35" s="290"/>
      <c r="F35" s="290"/>
      <c r="G35" s="290"/>
      <c r="H35" s="283"/>
      <c r="I35" s="53"/>
      <c r="J35" s="53"/>
      <c r="K35" s="27"/>
      <c r="L35" s="189"/>
      <c r="M35" s="189"/>
      <c r="N35" s="189"/>
      <c r="O35" s="284"/>
      <c r="P35" s="284"/>
      <c r="Q35" s="284"/>
      <c r="R35" s="27"/>
      <c r="S35" s="189"/>
      <c r="T35" s="189"/>
      <c r="U35" s="189"/>
      <c r="V35" s="284"/>
      <c r="W35" s="284"/>
      <c r="X35" s="284"/>
      <c r="Y35" s="27"/>
      <c r="Z35" s="189"/>
      <c r="AA35" s="189"/>
      <c r="AB35" s="189"/>
      <c r="AC35" s="284"/>
      <c r="AD35" s="284"/>
      <c r="AE35" s="284"/>
      <c r="AF35" s="27"/>
      <c r="AG35" s="189"/>
      <c r="AH35" s="189"/>
      <c r="AI35" s="189"/>
      <c r="AJ35" s="53"/>
      <c r="AK35" s="195"/>
      <c r="AL35" s="195"/>
      <c r="AM35" s="27"/>
      <c r="AN35" s="186"/>
      <c r="AO35" s="186"/>
      <c r="AP35" s="186"/>
      <c r="AQ35" s="215"/>
      <c r="AR35" s="27"/>
      <c r="AS35" s="186"/>
      <c r="AT35" s="186"/>
      <c r="AU35" s="186"/>
      <c r="AV35" s="198"/>
      <c r="AW35" s="27"/>
      <c r="AX35" s="186"/>
      <c r="AY35" s="186"/>
      <c r="AZ35" s="186"/>
      <c r="BA35" s="128"/>
    </row>
    <row r="36" s="126" customFormat="true" ht="9.75" hidden="false" customHeight="true" outlineLevel="0" collapsed="false">
      <c r="B36" s="64"/>
      <c r="D36" s="28" t="n">
        <f aca="false">MAXA(D$13:D35)+1</f>
        <v>5</v>
      </c>
      <c r="E36" s="290"/>
      <c r="F36" s="290"/>
      <c r="G36" s="290"/>
      <c r="H36" s="283"/>
      <c r="I36" s="53"/>
      <c r="J36" s="53"/>
      <c r="K36" s="28" t="n">
        <f aca="false">MAXA(K$13:K35)+1</f>
        <v>5</v>
      </c>
      <c r="L36" s="189"/>
      <c r="M36" s="189"/>
      <c r="N36" s="189"/>
      <c r="O36" s="284"/>
      <c r="P36" s="284"/>
      <c r="Q36" s="284"/>
      <c r="R36" s="28" t="n">
        <f aca="false">MAXA(R$13:R35)+1</f>
        <v>5</v>
      </c>
      <c r="S36" s="189"/>
      <c r="T36" s="189"/>
      <c r="U36" s="189"/>
      <c r="V36" s="284"/>
      <c r="W36" s="284"/>
      <c r="X36" s="284"/>
      <c r="Y36" s="28" t="n">
        <f aca="false">MAXA(Y$13:Y35)+1</f>
        <v>5</v>
      </c>
      <c r="Z36" s="189"/>
      <c r="AA36" s="189"/>
      <c r="AB36" s="189"/>
      <c r="AC36" s="284"/>
      <c r="AD36" s="284"/>
      <c r="AE36" s="284"/>
      <c r="AF36" s="28" t="n">
        <f aca="false">MAXA(AF$13:AF35)+1</f>
        <v>5</v>
      </c>
      <c r="AG36" s="189"/>
      <c r="AH36" s="189"/>
      <c r="AI36" s="189"/>
      <c r="AJ36" s="53"/>
      <c r="AK36" s="195"/>
      <c r="AL36" s="195"/>
      <c r="AM36" s="28" t="n">
        <f aca="false">MAX(AM$16:AM35)+1</f>
        <v>5</v>
      </c>
      <c r="AN36" s="186"/>
      <c r="AO36" s="186"/>
      <c r="AP36" s="186"/>
      <c r="AQ36" s="215"/>
      <c r="AR36" s="28" t="n">
        <f aca="false">MAX(AR$16:AR35)+1</f>
        <v>5</v>
      </c>
      <c r="AS36" s="186"/>
      <c r="AT36" s="186"/>
      <c r="AU36" s="186"/>
      <c r="AV36" s="198"/>
      <c r="AW36" s="28" t="n">
        <f aca="false">MAX(AW$16:AW35)+1</f>
        <v>5</v>
      </c>
      <c r="AX36" s="186"/>
      <c r="AY36" s="186"/>
      <c r="AZ36" s="186"/>
      <c r="BA36" s="128"/>
    </row>
    <row r="37" s="126" customFormat="true" ht="9.75" hidden="false" customHeight="true" outlineLevel="0" collapsed="false">
      <c r="B37" s="191"/>
      <c r="D37" s="225"/>
      <c r="E37" s="227"/>
      <c r="F37" s="288"/>
      <c r="G37" s="228"/>
      <c r="H37" s="194"/>
      <c r="I37" s="53"/>
      <c r="J37" s="53"/>
      <c r="K37" s="225"/>
      <c r="L37" s="227"/>
      <c r="M37" s="288"/>
      <c r="N37" s="228"/>
      <c r="O37" s="284"/>
      <c r="P37" s="284"/>
      <c r="Q37" s="284"/>
      <c r="R37" s="225"/>
      <c r="S37" s="254"/>
      <c r="T37" s="33"/>
      <c r="U37" s="194"/>
      <c r="V37" s="284"/>
      <c r="W37" s="284"/>
      <c r="X37" s="284"/>
      <c r="Y37" s="225"/>
      <c r="Z37" s="254"/>
      <c r="AA37" s="33"/>
      <c r="AB37" s="194"/>
      <c r="AC37" s="284"/>
      <c r="AD37" s="284"/>
      <c r="AE37" s="284"/>
      <c r="AF37" s="225"/>
      <c r="AG37" s="254"/>
      <c r="AH37" s="33"/>
      <c r="AI37" s="194"/>
      <c r="AJ37" s="31"/>
      <c r="AK37" s="195"/>
      <c r="AL37" s="195"/>
      <c r="AM37" s="225"/>
      <c r="AN37" s="185"/>
      <c r="AO37" s="26"/>
      <c r="AP37" s="185"/>
      <c r="AQ37" s="194"/>
      <c r="AR37" s="225"/>
      <c r="AS37" s="194"/>
      <c r="AT37" s="26"/>
      <c r="AU37" s="185"/>
      <c r="AV37" s="185"/>
      <c r="AW37" s="225"/>
      <c r="AX37" s="47"/>
      <c r="AY37" s="26"/>
      <c r="AZ37" s="185"/>
      <c r="BA37" s="31"/>
    </row>
    <row r="38" s="126" customFormat="true" ht="9.75" hidden="false" customHeight="true" outlineLevel="0" collapsed="false">
      <c r="B38" s="64" t="n">
        <v>6</v>
      </c>
      <c r="D38" s="23" t="str">
        <f aca="false">D$13</f>
        <v>A</v>
      </c>
      <c r="E38" s="290"/>
      <c r="F38" s="290"/>
      <c r="G38" s="290"/>
      <c r="H38" s="283"/>
      <c r="I38" s="53"/>
      <c r="J38" s="53"/>
      <c r="K38" s="23" t="str">
        <f aca="false">K$13</f>
        <v>B</v>
      </c>
      <c r="L38" s="189"/>
      <c r="M38" s="189"/>
      <c r="N38" s="189"/>
      <c r="O38" s="284"/>
      <c r="P38" s="284"/>
      <c r="Q38" s="284"/>
      <c r="R38" s="23" t="str">
        <f aca="false">R$13</f>
        <v>C</v>
      </c>
      <c r="S38" s="189"/>
      <c r="T38" s="189"/>
      <c r="U38" s="189"/>
      <c r="V38" s="284"/>
      <c r="W38" s="284"/>
      <c r="X38" s="284"/>
      <c r="Y38" s="23" t="str">
        <f aca="false">Y$13</f>
        <v>D</v>
      </c>
      <c r="Z38" s="189"/>
      <c r="AA38" s="189"/>
      <c r="AB38" s="189"/>
      <c r="AC38" s="284"/>
      <c r="AD38" s="284"/>
      <c r="AE38" s="284"/>
      <c r="AF38" s="23" t="str">
        <f aca="false">AF$13</f>
        <v>E</v>
      </c>
      <c r="AG38" s="189"/>
      <c r="AH38" s="189"/>
      <c r="AI38" s="189"/>
      <c r="AJ38" s="53"/>
      <c r="AK38" s="195"/>
      <c r="AL38" s="195"/>
      <c r="AM38" s="23" t="str">
        <f aca="false">AN$13</f>
        <v>F</v>
      </c>
      <c r="AN38" s="186"/>
      <c r="AO38" s="186"/>
      <c r="AP38" s="186"/>
      <c r="AQ38" s="215"/>
      <c r="AR38" s="23" t="str">
        <f aca="false">AS$13</f>
        <v>G</v>
      </c>
      <c r="AS38" s="186"/>
      <c r="AT38" s="186"/>
      <c r="AU38" s="186"/>
      <c r="AV38" s="198"/>
      <c r="AW38" s="23" t="str">
        <f aca="false">AX$13</f>
        <v>H</v>
      </c>
      <c r="AX38" s="186"/>
      <c r="AY38" s="186"/>
      <c r="AZ38" s="186"/>
      <c r="BA38" s="128"/>
    </row>
    <row r="39" s="126" customFormat="true" ht="5.1" hidden="false" customHeight="true" outlineLevel="0" collapsed="false">
      <c r="B39" s="64"/>
      <c r="D39" s="27"/>
      <c r="E39" s="290"/>
      <c r="F39" s="290"/>
      <c r="G39" s="290"/>
      <c r="H39" s="283"/>
      <c r="I39" s="53"/>
      <c r="J39" s="53"/>
      <c r="K39" s="27"/>
      <c r="L39" s="189"/>
      <c r="M39" s="189"/>
      <c r="N39" s="189"/>
      <c r="O39" s="284"/>
      <c r="P39" s="284"/>
      <c r="Q39" s="284"/>
      <c r="R39" s="27"/>
      <c r="S39" s="189"/>
      <c r="T39" s="189"/>
      <c r="U39" s="189"/>
      <c r="V39" s="284"/>
      <c r="W39" s="284"/>
      <c r="X39" s="284"/>
      <c r="Y39" s="27"/>
      <c r="Z39" s="189"/>
      <c r="AA39" s="189"/>
      <c r="AB39" s="189"/>
      <c r="AC39" s="284"/>
      <c r="AD39" s="284"/>
      <c r="AE39" s="284"/>
      <c r="AF39" s="27"/>
      <c r="AG39" s="189"/>
      <c r="AH39" s="189"/>
      <c r="AI39" s="189"/>
      <c r="AJ39" s="53"/>
      <c r="AK39" s="195"/>
      <c r="AL39" s="195"/>
      <c r="AM39" s="27"/>
      <c r="AN39" s="186"/>
      <c r="AO39" s="186"/>
      <c r="AP39" s="186"/>
      <c r="AQ39" s="215"/>
      <c r="AR39" s="27"/>
      <c r="AS39" s="186"/>
      <c r="AT39" s="186"/>
      <c r="AU39" s="186"/>
      <c r="AV39" s="198"/>
      <c r="AW39" s="27"/>
      <c r="AX39" s="186"/>
      <c r="AY39" s="186"/>
      <c r="AZ39" s="186"/>
      <c r="BA39" s="128"/>
    </row>
    <row r="40" s="126" customFormat="true" ht="9.75" hidden="false" customHeight="true" outlineLevel="0" collapsed="false">
      <c r="B40" s="64"/>
      <c r="D40" s="28" t="n">
        <f aca="false">MAXA(D$13:D39)+1</f>
        <v>6</v>
      </c>
      <c r="E40" s="290"/>
      <c r="F40" s="290"/>
      <c r="G40" s="290"/>
      <c r="H40" s="283"/>
      <c r="I40" s="53"/>
      <c r="J40" s="53"/>
      <c r="K40" s="28" t="n">
        <f aca="false">MAXA(K$13:K39)+1</f>
        <v>6</v>
      </c>
      <c r="L40" s="189"/>
      <c r="M40" s="189"/>
      <c r="N40" s="189"/>
      <c r="O40" s="284"/>
      <c r="P40" s="284"/>
      <c r="Q40" s="284"/>
      <c r="R40" s="28" t="n">
        <f aca="false">MAXA(R$13:R39)+1</f>
        <v>6</v>
      </c>
      <c r="S40" s="189"/>
      <c r="T40" s="189"/>
      <c r="U40" s="189"/>
      <c r="V40" s="284"/>
      <c r="W40" s="284"/>
      <c r="X40" s="284"/>
      <c r="Y40" s="28" t="n">
        <f aca="false">MAXA(Y$13:Y39)+1</f>
        <v>6</v>
      </c>
      <c r="Z40" s="189"/>
      <c r="AA40" s="189"/>
      <c r="AB40" s="189"/>
      <c r="AC40" s="284"/>
      <c r="AD40" s="284"/>
      <c r="AE40" s="284"/>
      <c r="AF40" s="28" t="n">
        <f aca="false">MAXA(AF$13:AF39)+1</f>
        <v>6</v>
      </c>
      <c r="AG40" s="189"/>
      <c r="AH40" s="189"/>
      <c r="AI40" s="189"/>
      <c r="AJ40" s="53"/>
      <c r="AK40" s="195"/>
      <c r="AL40" s="195"/>
      <c r="AM40" s="28" t="n">
        <f aca="false">MAX(AM$16:AM39)+1</f>
        <v>6</v>
      </c>
      <c r="AN40" s="186"/>
      <c r="AO40" s="186"/>
      <c r="AP40" s="186"/>
      <c r="AQ40" s="215"/>
      <c r="AR40" s="28" t="n">
        <f aca="false">MAX(AR$16:AR39)+1</f>
        <v>6</v>
      </c>
      <c r="AS40" s="186"/>
      <c r="AT40" s="186"/>
      <c r="AU40" s="186"/>
      <c r="AV40" s="198"/>
      <c r="AW40" s="28" t="n">
        <f aca="false">MAX(AW$16:AW39)+1</f>
        <v>6</v>
      </c>
      <c r="AX40" s="186"/>
      <c r="AY40" s="186"/>
      <c r="AZ40" s="186"/>
      <c r="BA40" s="128"/>
    </row>
    <row r="41" customFormat="false" ht="9.75" hidden="false" customHeight="true" outlineLevel="0" collapsed="false">
      <c r="B41" s="184"/>
      <c r="C41" s="184"/>
      <c r="D41" s="184"/>
      <c r="E41" s="293"/>
      <c r="F41" s="288"/>
      <c r="G41" s="293"/>
      <c r="H41" s="194"/>
      <c r="I41" s="284"/>
      <c r="J41" s="284"/>
      <c r="K41" s="184"/>
      <c r="L41" s="71"/>
      <c r="M41" s="33"/>
      <c r="N41" s="196"/>
      <c r="O41" s="196"/>
      <c r="P41" s="196"/>
      <c r="Q41" s="196"/>
      <c r="R41" s="184"/>
      <c r="S41" s="196"/>
      <c r="T41" s="33"/>
      <c r="U41" s="196"/>
      <c r="V41" s="196"/>
      <c r="W41" s="196"/>
      <c r="X41" s="196"/>
      <c r="Y41" s="184"/>
      <c r="Z41" s="196"/>
      <c r="AA41" s="33"/>
      <c r="AB41" s="196"/>
      <c r="AC41" s="196"/>
      <c r="AD41" s="196"/>
      <c r="AE41" s="196"/>
      <c r="AF41" s="184"/>
      <c r="AG41" s="196"/>
      <c r="AH41" s="33"/>
      <c r="AI41" s="196"/>
      <c r="AJ41" s="196"/>
      <c r="AK41" s="195"/>
      <c r="AL41" s="195"/>
      <c r="AM41" s="184"/>
      <c r="AN41" s="185"/>
      <c r="AO41" s="26"/>
      <c r="AP41" s="185"/>
      <c r="AQ41" s="194"/>
      <c r="AR41" s="184"/>
      <c r="AS41" s="194"/>
      <c r="AT41" s="26"/>
      <c r="AU41" s="185"/>
      <c r="AV41" s="185"/>
      <c r="AW41" s="184"/>
      <c r="AX41" s="47"/>
      <c r="AY41" s="26"/>
      <c r="AZ41" s="185"/>
      <c r="BA41" s="128"/>
    </row>
    <row r="42" customFormat="false" ht="9.75" hidden="false" customHeight="true" outlineLevel="0" collapsed="false">
      <c r="B42" s="64" t="n">
        <v>7</v>
      </c>
      <c r="D42" s="23" t="str">
        <f aca="false">D$13</f>
        <v>A</v>
      </c>
      <c r="E42" s="290"/>
      <c r="F42" s="290"/>
      <c r="G42" s="290"/>
      <c r="H42" s="283"/>
      <c r="I42" s="53"/>
      <c r="J42" s="53"/>
      <c r="K42" s="23" t="str">
        <f aca="false">K$13</f>
        <v>B</v>
      </c>
      <c r="L42" s="189"/>
      <c r="M42" s="189"/>
      <c r="N42" s="189"/>
      <c r="O42" s="284"/>
      <c r="P42" s="284"/>
      <c r="Q42" s="284"/>
      <c r="R42" s="23" t="str">
        <f aca="false">R$13</f>
        <v>C</v>
      </c>
      <c r="S42" s="189"/>
      <c r="T42" s="189"/>
      <c r="U42" s="189"/>
      <c r="V42" s="284"/>
      <c r="W42" s="284"/>
      <c r="X42" s="284"/>
      <c r="Y42" s="23" t="str">
        <f aca="false">Y$13</f>
        <v>D</v>
      </c>
      <c r="Z42" s="189"/>
      <c r="AA42" s="189"/>
      <c r="AB42" s="189"/>
      <c r="AC42" s="284"/>
      <c r="AD42" s="284"/>
      <c r="AE42" s="284"/>
      <c r="AF42" s="23" t="str">
        <f aca="false">AF$13</f>
        <v>E</v>
      </c>
      <c r="AG42" s="189"/>
      <c r="AH42" s="189"/>
      <c r="AI42" s="189"/>
      <c r="AJ42" s="53"/>
      <c r="AK42" s="195"/>
      <c r="AL42" s="195"/>
      <c r="AM42" s="23" t="str">
        <f aca="false">AN$13</f>
        <v>F</v>
      </c>
      <c r="AN42" s="186"/>
      <c r="AO42" s="186"/>
      <c r="AP42" s="186"/>
      <c r="AQ42" s="215"/>
      <c r="AR42" s="23" t="str">
        <f aca="false">AS$13</f>
        <v>G</v>
      </c>
      <c r="AS42" s="186"/>
      <c r="AT42" s="186"/>
      <c r="AU42" s="186"/>
      <c r="AV42" s="198"/>
      <c r="AW42" s="23" t="str">
        <f aca="false">AX$13</f>
        <v>H</v>
      </c>
      <c r="AX42" s="186"/>
      <c r="AY42" s="186"/>
      <c r="AZ42" s="186"/>
      <c r="BA42" s="128"/>
    </row>
    <row r="43" customFormat="false" ht="4.5" hidden="false" customHeight="true" outlineLevel="0" collapsed="false">
      <c r="B43" s="64"/>
      <c r="D43" s="27"/>
      <c r="E43" s="290"/>
      <c r="F43" s="290"/>
      <c r="G43" s="290"/>
      <c r="H43" s="283"/>
      <c r="I43" s="53"/>
      <c r="J43" s="53"/>
      <c r="K43" s="27"/>
      <c r="L43" s="189"/>
      <c r="M43" s="189"/>
      <c r="N43" s="189"/>
      <c r="O43" s="284"/>
      <c r="P43" s="284"/>
      <c r="Q43" s="284"/>
      <c r="R43" s="27"/>
      <c r="S43" s="189"/>
      <c r="T43" s="189"/>
      <c r="U43" s="189"/>
      <c r="V43" s="284"/>
      <c r="W43" s="284"/>
      <c r="X43" s="284"/>
      <c r="Y43" s="27"/>
      <c r="Z43" s="189"/>
      <c r="AA43" s="189"/>
      <c r="AB43" s="189"/>
      <c r="AC43" s="284"/>
      <c r="AD43" s="284"/>
      <c r="AE43" s="284"/>
      <c r="AF43" s="27"/>
      <c r="AG43" s="189"/>
      <c r="AH43" s="189"/>
      <c r="AI43" s="189"/>
      <c r="AJ43" s="53"/>
      <c r="AK43" s="195"/>
      <c r="AL43" s="195"/>
      <c r="AM43" s="27"/>
      <c r="AN43" s="186"/>
      <c r="AO43" s="186"/>
      <c r="AP43" s="186"/>
      <c r="AQ43" s="215"/>
      <c r="AR43" s="27"/>
      <c r="AS43" s="186"/>
      <c r="AT43" s="186"/>
      <c r="AU43" s="186"/>
      <c r="AV43" s="198"/>
      <c r="AW43" s="27"/>
      <c r="AX43" s="186"/>
      <c r="AY43" s="186"/>
      <c r="AZ43" s="186"/>
      <c r="BA43" s="128"/>
    </row>
    <row r="44" customFormat="false" ht="9.75" hidden="false" customHeight="true" outlineLevel="0" collapsed="false">
      <c r="B44" s="64"/>
      <c r="D44" s="28" t="n">
        <f aca="false">MAXA(D$13:D43)+1</f>
        <v>7</v>
      </c>
      <c r="E44" s="290"/>
      <c r="F44" s="290"/>
      <c r="G44" s="290"/>
      <c r="H44" s="283"/>
      <c r="I44" s="53"/>
      <c r="J44" s="53"/>
      <c r="K44" s="28" t="n">
        <f aca="false">MAXA(K$13:K43)+1</f>
        <v>7</v>
      </c>
      <c r="L44" s="189"/>
      <c r="M44" s="189"/>
      <c r="N44" s="189"/>
      <c r="O44" s="284"/>
      <c r="P44" s="284"/>
      <c r="Q44" s="284"/>
      <c r="R44" s="28" t="n">
        <f aca="false">MAXA(R$13:R43)+1</f>
        <v>7</v>
      </c>
      <c r="S44" s="189"/>
      <c r="T44" s="189"/>
      <c r="U44" s="189"/>
      <c r="V44" s="284"/>
      <c r="W44" s="284"/>
      <c r="X44" s="284"/>
      <c r="Y44" s="28" t="n">
        <f aca="false">MAXA(Y$13:Y43)+1</f>
        <v>7</v>
      </c>
      <c r="Z44" s="189"/>
      <c r="AA44" s="189"/>
      <c r="AB44" s="189"/>
      <c r="AC44" s="284"/>
      <c r="AD44" s="284"/>
      <c r="AE44" s="284"/>
      <c r="AF44" s="28" t="n">
        <f aca="false">MAXA(AF$13:AF43)+1</f>
        <v>7</v>
      </c>
      <c r="AG44" s="189"/>
      <c r="AH44" s="189"/>
      <c r="AI44" s="189"/>
      <c r="AJ44" s="53"/>
      <c r="AK44" s="195"/>
      <c r="AL44" s="195"/>
      <c r="AM44" s="28" t="n">
        <f aca="false">MAX(AM$16:AM43)+1</f>
        <v>7</v>
      </c>
      <c r="AN44" s="186"/>
      <c r="AO44" s="186"/>
      <c r="AP44" s="186"/>
      <c r="AQ44" s="215"/>
      <c r="AR44" s="28" t="n">
        <f aca="false">MAX(AR$16:AR43)+1</f>
        <v>7</v>
      </c>
      <c r="AS44" s="186"/>
      <c r="AT44" s="186"/>
      <c r="AU44" s="186"/>
      <c r="AV44" s="198"/>
      <c r="AW44" s="28" t="n">
        <f aca="false">MAX(AW$16:AW43)+1</f>
        <v>7</v>
      </c>
      <c r="AX44" s="186"/>
      <c r="AY44" s="186"/>
      <c r="AZ44" s="186"/>
      <c r="BA44" s="128"/>
    </row>
    <row r="45" customFormat="false" ht="9.75" hidden="false" customHeight="true" outlineLevel="0" collapsed="false">
      <c r="B45" s="184"/>
      <c r="C45" s="184"/>
      <c r="D45" s="184"/>
      <c r="E45" s="293"/>
      <c r="F45" s="288"/>
      <c r="G45" s="293"/>
      <c r="H45" s="53"/>
      <c r="I45" s="53"/>
      <c r="J45" s="53"/>
      <c r="K45" s="184"/>
      <c r="L45" s="254"/>
      <c r="M45" s="33"/>
      <c r="N45" s="194"/>
      <c r="O45" s="294"/>
      <c r="P45" s="294"/>
      <c r="Q45" s="294"/>
      <c r="R45" s="184"/>
      <c r="S45" s="294"/>
      <c r="T45" s="33"/>
      <c r="U45" s="294"/>
      <c r="V45" s="294"/>
      <c r="W45" s="294"/>
      <c r="X45" s="294"/>
      <c r="Y45" s="184"/>
      <c r="Z45" s="294"/>
      <c r="AA45" s="33"/>
      <c r="AB45" s="294"/>
      <c r="AC45" s="294"/>
      <c r="AD45" s="294"/>
      <c r="AE45" s="294"/>
      <c r="AF45" s="184"/>
      <c r="AG45" s="294"/>
      <c r="AH45" s="33"/>
      <c r="AI45" s="294"/>
      <c r="AJ45" s="294"/>
      <c r="AK45" s="195"/>
      <c r="AL45" s="195"/>
      <c r="AM45" s="184"/>
      <c r="AN45" s="185"/>
      <c r="AO45" s="26"/>
      <c r="AP45" s="185"/>
      <c r="AQ45" s="194"/>
      <c r="AR45" s="184"/>
      <c r="AS45" s="194"/>
      <c r="AT45" s="26"/>
      <c r="AU45" s="185"/>
      <c r="AV45" s="185"/>
      <c r="AW45" s="184"/>
      <c r="AX45" s="47"/>
      <c r="AY45" s="26"/>
      <c r="AZ45" s="185"/>
      <c r="BA45" s="128"/>
    </row>
    <row r="46" customFormat="false" ht="9.75" hidden="false" customHeight="true" outlineLevel="0" collapsed="false">
      <c r="B46" s="64" t="n">
        <v>8</v>
      </c>
      <c r="D46" s="23" t="str">
        <f aca="false">D$13</f>
        <v>A</v>
      </c>
      <c r="E46" s="290"/>
      <c r="F46" s="290"/>
      <c r="G46" s="290"/>
      <c r="H46" s="283"/>
      <c r="I46" s="53"/>
      <c r="J46" s="53"/>
      <c r="K46" s="23" t="str">
        <f aca="false">K$13</f>
        <v>B</v>
      </c>
      <c r="L46" s="189"/>
      <c r="M46" s="189"/>
      <c r="N46" s="189"/>
      <c r="O46" s="284"/>
      <c r="P46" s="284"/>
      <c r="Q46" s="284"/>
      <c r="R46" s="23" t="str">
        <f aca="false">R$13</f>
        <v>C</v>
      </c>
      <c r="S46" s="189"/>
      <c r="T46" s="189"/>
      <c r="U46" s="189"/>
      <c r="V46" s="284"/>
      <c r="W46" s="284"/>
      <c r="X46" s="284"/>
      <c r="Y46" s="23" t="str">
        <f aca="false">Y$13</f>
        <v>D</v>
      </c>
      <c r="Z46" s="189"/>
      <c r="AA46" s="189"/>
      <c r="AB46" s="189"/>
      <c r="AC46" s="284"/>
      <c r="AD46" s="284"/>
      <c r="AE46" s="284"/>
      <c r="AF46" s="23" t="str">
        <f aca="false">AF$13</f>
        <v>E</v>
      </c>
      <c r="AG46" s="189"/>
      <c r="AH46" s="189"/>
      <c r="AI46" s="189"/>
      <c r="AJ46" s="53"/>
      <c r="AK46" s="195"/>
      <c r="AL46" s="195"/>
      <c r="AM46" s="23" t="str">
        <f aca="false">AN$13</f>
        <v>F</v>
      </c>
      <c r="AN46" s="186"/>
      <c r="AO46" s="186"/>
      <c r="AP46" s="186"/>
      <c r="AQ46" s="215"/>
      <c r="AR46" s="23" t="str">
        <f aca="false">AS$13</f>
        <v>G</v>
      </c>
      <c r="AS46" s="186"/>
      <c r="AT46" s="186"/>
      <c r="AU46" s="186"/>
      <c r="AV46" s="198"/>
      <c r="AW46" s="23" t="str">
        <f aca="false">AX$13</f>
        <v>H</v>
      </c>
      <c r="AX46" s="186"/>
      <c r="AY46" s="186"/>
      <c r="AZ46" s="186"/>
      <c r="BA46" s="128"/>
    </row>
    <row r="47" customFormat="false" ht="5.1" hidden="false" customHeight="true" outlineLevel="0" collapsed="false">
      <c r="B47" s="64"/>
      <c r="D47" s="27"/>
      <c r="E47" s="290"/>
      <c r="F47" s="290"/>
      <c r="G47" s="290"/>
      <c r="H47" s="283"/>
      <c r="I47" s="53"/>
      <c r="J47" s="53"/>
      <c r="K47" s="27"/>
      <c r="L47" s="189"/>
      <c r="M47" s="189"/>
      <c r="N47" s="189"/>
      <c r="O47" s="284"/>
      <c r="P47" s="284"/>
      <c r="Q47" s="284"/>
      <c r="R47" s="27"/>
      <c r="S47" s="189"/>
      <c r="T47" s="189"/>
      <c r="U47" s="189"/>
      <c r="V47" s="284"/>
      <c r="W47" s="284"/>
      <c r="X47" s="284"/>
      <c r="Y47" s="27"/>
      <c r="Z47" s="189"/>
      <c r="AA47" s="189"/>
      <c r="AB47" s="189"/>
      <c r="AC47" s="284"/>
      <c r="AD47" s="284"/>
      <c r="AE47" s="284"/>
      <c r="AF47" s="27"/>
      <c r="AG47" s="189"/>
      <c r="AH47" s="189"/>
      <c r="AI47" s="189"/>
      <c r="AJ47" s="53"/>
      <c r="AK47" s="195"/>
      <c r="AL47" s="195"/>
      <c r="AM47" s="27"/>
      <c r="AN47" s="186"/>
      <c r="AO47" s="186"/>
      <c r="AP47" s="186"/>
      <c r="AQ47" s="215"/>
      <c r="AR47" s="27"/>
      <c r="AS47" s="186"/>
      <c r="AT47" s="186"/>
      <c r="AU47" s="186"/>
      <c r="AV47" s="198"/>
      <c r="AW47" s="27"/>
      <c r="AX47" s="186"/>
      <c r="AY47" s="186"/>
      <c r="AZ47" s="186"/>
      <c r="BA47" s="128"/>
    </row>
    <row r="48" customFormat="false" ht="9.75" hidden="false" customHeight="true" outlineLevel="0" collapsed="false">
      <c r="B48" s="64"/>
      <c r="D48" s="28" t="n">
        <f aca="false">MAXA(D$13:D47)+1</f>
        <v>8</v>
      </c>
      <c r="E48" s="290"/>
      <c r="F48" s="290"/>
      <c r="G48" s="290"/>
      <c r="H48" s="283"/>
      <c r="I48" s="53"/>
      <c r="J48" s="53"/>
      <c r="K48" s="28" t="n">
        <f aca="false">MAXA(K$13:K47)+1</f>
        <v>8</v>
      </c>
      <c r="L48" s="189"/>
      <c r="M48" s="189"/>
      <c r="N48" s="189"/>
      <c r="O48" s="284"/>
      <c r="P48" s="284"/>
      <c r="Q48" s="284"/>
      <c r="R48" s="28" t="n">
        <f aca="false">MAXA(R$13:R47)+1</f>
        <v>8</v>
      </c>
      <c r="S48" s="189"/>
      <c r="T48" s="189"/>
      <c r="U48" s="189"/>
      <c r="V48" s="284"/>
      <c r="W48" s="284"/>
      <c r="X48" s="284"/>
      <c r="Y48" s="28" t="n">
        <f aca="false">MAXA(Y$13:Y47)+1</f>
        <v>8</v>
      </c>
      <c r="Z48" s="189"/>
      <c r="AA48" s="189"/>
      <c r="AB48" s="189"/>
      <c r="AC48" s="284"/>
      <c r="AD48" s="284"/>
      <c r="AE48" s="284"/>
      <c r="AF48" s="28" t="n">
        <f aca="false">MAXA(AF$13:AF47)+1</f>
        <v>8</v>
      </c>
      <c r="AG48" s="189"/>
      <c r="AH48" s="189"/>
      <c r="AI48" s="189"/>
      <c r="AJ48" s="53"/>
      <c r="AK48" s="195"/>
      <c r="AL48" s="195"/>
      <c r="AM48" s="28" t="n">
        <f aca="false">MAX(AM$16:AM47)+1</f>
        <v>8</v>
      </c>
      <c r="AN48" s="186"/>
      <c r="AO48" s="186"/>
      <c r="AP48" s="186"/>
      <c r="AQ48" s="215"/>
      <c r="AR48" s="28" t="n">
        <f aca="false">MAX(AR$16:AR47)+1</f>
        <v>8</v>
      </c>
      <c r="AS48" s="186"/>
      <c r="AT48" s="186"/>
      <c r="AU48" s="186"/>
      <c r="AV48" s="198"/>
      <c r="AW48" s="28" t="n">
        <f aca="false">MAX(AW$16:AW47)+1</f>
        <v>8</v>
      </c>
      <c r="AX48" s="186"/>
      <c r="AY48" s="186"/>
      <c r="AZ48" s="186"/>
      <c r="BA48" s="128"/>
    </row>
    <row r="49" customFormat="false" ht="9.75" hidden="false" customHeight="true" outlineLevel="0" collapsed="false">
      <c r="B49" s="184"/>
      <c r="C49" s="184"/>
      <c r="D49" s="184"/>
      <c r="E49" s="293"/>
      <c r="F49" s="288"/>
      <c r="G49" s="293"/>
      <c r="H49" s="194"/>
      <c r="I49" s="284"/>
      <c r="J49" s="284"/>
      <c r="K49" s="184"/>
      <c r="L49" s="71"/>
      <c r="M49" s="33"/>
      <c r="N49" s="196"/>
      <c r="O49" s="196"/>
      <c r="P49" s="196"/>
      <c r="Q49" s="196"/>
      <c r="R49" s="184"/>
      <c r="S49" s="196"/>
      <c r="T49" s="33"/>
      <c r="U49" s="196"/>
      <c r="V49" s="196"/>
      <c r="W49" s="196"/>
      <c r="X49" s="196"/>
      <c r="Y49" s="184"/>
      <c r="Z49" s="196"/>
      <c r="AA49" s="33"/>
      <c r="AB49" s="196"/>
      <c r="AC49" s="196"/>
      <c r="AD49" s="196"/>
      <c r="AE49" s="196"/>
      <c r="AF49" s="184"/>
      <c r="AG49" s="196"/>
      <c r="AH49" s="33"/>
      <c r="AI49" s="196"/>
      <c r="AJ49" s="196"/>
      <c r="AK49" s="195"/>
      <c r="AL49" s="195"/>
      <c r="AM49" s="184"/>
      <c r="AN49" s="185"/>
      <c r="AO49" s="26"/>
      <c r="AP49" s="185"/>
      <c r="AQ49" s="194"/>
      <c r="AR49" s="184"/>
      <c r="AS49" s="194"/>
      <c r="AT49" s="26"/>
      <c r="AU49" s="185"/>
      <c r="AV49" s="185"/>
      <c r="AW49" s="184"/>
      <c r="AX49" s="47"/>
      <c r="AY49" s="26"/>
      <c r="AZ49" s="185"/>
      <c r="BA49" s="128"/>
    </row>
    <row r="50" customFormat="false" ht="9.75" hidden="false" customHeight="true" outlineLevel="0" collapsed="false">
      <c r="B50" s="64" t="n">
        <v>9</v>
      </c>
      <c r="D50" s="23" t="str">
        <f aca="false">D$13</f>
        <v>A</v>
      </c>
      <c r="E50" s="290"/>
      <c r="F50" s="290"/>
      <c r="G50" s="290"/>
      <c r="H50" s="283"/>
      <c r="I50" s="53"/>
      <c r="J50" s="53"/>
      <c r="K50" s="23" t="str">
        <f aca="false">K$13</f>
        <v>B</v>
      </c>
      <c r="L50" s="189"/>
      <c r="M50" s="189"/>
      <c r="N50" s="189"/>
      <c r="O50" s="284"/>
      <c r="P50" s="284"/>
      <c r="Q50" s="284"/>
      <c r="R50" s="23" t="str">
        <f aca="false">R$13</f>
        <v>C</v>
      </c>
      <c r="S50" s="189"/>
      <c r="T50" s="189"/>
      <c r="U50" s="189"/>
      <c r="V50" s="284"/>
      <c r="W50" s="284"/>
      <c r="X50" s="284"/>
      <c r="Y50" s="23" t="str">
        <f aca="false">Y$13</f>
        <v>D</v>
      </c>
      <c r="Z50" s="189"/>
      <c r="AA50" s="189"/>
      <c r="AB50" s="189"/>
      <c r="AC50" s="284"/>
      <c r="AD50" s="284"/>
      <c r="AE50" s="284"/>
      <c r="AF50" s="23" t="str">
        <f aca="false">AF$13</f>
        <v>E</v>
      </c>
      <c r="AG50" s="189"/>
      <c r="AH50" s="189"/>
      <c r="AI50" s="189"/>
      <c r="AJ50" s="53"/>
      <c r="AK50" s="195"/>
      <c r="AL50" s="195"/>
      <c r="AM50" s="23" t="str">
        <f aca="false">AN$13</f>
        <v>F</v>
      </c>
      <c r="AN50" s="186"/>
      <c r="AO50" s="186"/>
      <c r="AP50" s="186"/>
      <c r="AQ50" s="215"/>
      <c r="AR50" s="23" t="str">
        <f aca="false">AS$13</f>
        <v>G</v>
      </c>
      <c r="AS50" s="186"/>
      <c r="AT50" s="186"/>
      <c r="AU50" s="186"/>
      <c r="AV50" s="198"/>
      <c r="AW50" s="23" t="str">
        <f aca="false">AX$13</f>
        <v>H</v>
      </c>
      <c r="AX50" s="186"/>
      <c r="AY50" s="186"/>
      <c r="AZ50" s="186"/>
      <c r="BA50" s="128"/>
    </row>
    <row r="51" customFormat="false" ht="5.1" hidden="false" customHeight="true" outlineLevel="0" collapsed="false">
      <c r="B51" s="64"/>
      <c r="D51" s="27"/>
      <c r="E51" s="290"/>
      <c r="F51" s="290"/>
      <c r="G51" s="290"/>
      <c r="H51" s="283"/>
      <c r="I51" s="53"/>
      <c r="J51" s="53"/>
      <c r="K51" s="27"/>
      <c r="L51" s="189"/>
      <c r="M51" s="189"/>
      <c r="N51" s="189"/>
      <c r="O51" s="284"/>
      <c r="P51" s="284"/>
      <c r="Q51" s="284"/>
      <c r="R51" s="27"/>
      <c r="S51" s="189"/>
      <c r="T51" s="189"/>
      <c r="U51" s="189"/>
      <c r="V51" s="284"/>
      <c r="W51" s="284"/>
      <c r="X51" s="284"/>
      <c r="Y51" s="27"/>
      <c r="Z51" s="189"/>
      <c r="AA51" s="189"/>
      <c r="AB51" s="189"/>
      <c r="AC51" s="284"/>
      <c r="AD51" s="284"/>
      <c r="AE51" s="284"/>
      <c r="AF51" s="27"/>
      <c r="AG51" s="189"/>
      <c r="AH51" s="189"/>
      <c r="AI51" s="189"/>
      <c r="AJ51" s="53"/>
      <c r="AK51" s="195"/>
      <c r="AL51" s="195"/>
      <c r="AM51" s="27"/>
      <c r="AN51" s="186"/>
      <c r="AO51" s="186"/>
      <c r="AP51" s="186"/>
      <c r="AQ51" s="215"/>
      <c r="AR51" s="27"/>
      <c r="AS51" s="186"/>
      <c r="AT51" s="186"/>
      <c r="AU51" s="186"/>
      <c r="AV51" s="198"/>
      <c r="AW51" s="27"/>
      <c r="AX51" s="186"/>
      <c r="AY51" s="186"/>
      <c r="AZ51" s="186"/>
      <c r="BA51" s="128"/>
    </row>
    <row r="52" customFormat="false" ht="9.75" hidden="false" customHeight="true" outlineLevel="0" collapsed="false">
      <c r="B52" s="64"/>
      <c r="D52" s="28" t="n">
        <f aca="false">MAXA(D$13:D51)+1</f>
        <v>9</v>
      </c>
      <c r="E52" s="290"/>
      <c r="F52" s="290"/>
      <c r="G52" s="290"/>
      <c r="H52" s="283"/>
      <c r="I52" s="53"/>
      <c r="J52" s="53"/>
      <c r="K52" s="28" t="n">
        <f aca="false">MAXA(K$13:K51)+1</f>
        <v>9</v>
      </c>
      <c r="L52" s="189"/>
      <c r="M52" s="189"/>
      <c r="N52" s="189"/>
      <c r="O52" s="284"/>
      <c r="P52" s="284"/>
      <c r="Q52" s="284"/>
      <c r="R52" s="28" t="n">
        <f aca="false">MAXA(R$13:R51)+1</f>
        <v>9</v>
      </c>
      <c r="S52" s="189"/>
      <c r="T52" s="189"/>
      <c r="U52" s="189"/>
      <c r="V52" s="284"/>
      <c r="W52" s="284"/>
      <c r="X52" s="284"/>
      <c r="Y52" s="28" t="n">
        <f aca="false">MAXA(Y$13:Y51)+1</f>
        <v>9</v>
      </c>
      <c r="Z52" s="189"/>
      <c r="AA52" s="189"/>
      <c r="AB52" s="189"/>
      <c r="AC52" s="284"/>
      <c r="AD52" s="284"/>
      <c r="AE52" s="284"/>
      <c r="AF52" s="28" t="n">
        <f aca="false">MAXA(AF$13:AF51)+1</f>
        <v>9</v>
      </c>
      <c r="AG52" s="189"/>
      <c r="AH52" s="189"/>
      <c r="AI52" s="189"/>
      <c r="AJ52" s="53"/>
      <c r="AK52" s="195"/>
      <c r="AL52" s="195"/>
      <c r="AM52" s="28" t="n">
        <f aca="false">MAX(AM$16:AM51)+1</f>
        <v>9</v>
      </c>
      <c r="AN52" s="186"/>
      <c r="AO52" s="186"/>
      <c r="AP52" s="186"/>
      <c r="AQ52" s="215"/>
      <c r="AR52" s="28" t="n">
        <f aca="false">MAX(AR$16:AR51)+1</f>
        <v>9</v>
      </c>
      <c r="AS52" s="186"/>
      <c r="AT52" s="186"/>
      <c r="AU52" s="186"/>
      <c r="AV52" s="198"/>
      <c r="AW52" s="28" t="n">
        <f aca="false">MAX(AW$16:AW51)+1</f>
        <v>9</v>
      </c>
      <c r="AX52" s="186"/>
      <c r="AY52" s="186"/>
      <c r="AZ52" s="186"/>
      <c r="BA52" s="128"/>
    </row>
    <row r="53" customFormat="false" ht="9.75" hidden="false" customHeight="true" outlineLevel="0" collapsed="false">
      <c r="B53" s="191"/>
      <c r="D53" s="295"/>
      <c r="E53" s="250"/>
      <c r="F53" s="288"/>
      <c r="G53" s="250"/>
      <c r="H53" s="194"/>
      <c r="I53" s="284"/>
      <c r="J53" s="284"/>
      <c r="K53" s="295"/>
      <c r="L53" s="254"/>
      <c r="M53" s="33"/>
      <c r="N53" s="194"/>
      <c r="O53" s="280"/>
      <c r="P53" s="280"/>
      <c r="Q53" s="280"/>
      <c r="R53" s="295"/>
      <c r="S53" s="280"/>
      <c r="T53" s="33"/>
      <c r="U53" s="194"/>
      <c r="V53" s="280"/>
      <c r="W53" s="280"/>
      <c r="X53" s="280"/>
      <c r="Y53" s="295"/>
      <c r="Z53" s="280"/>
      <c r="AA53" s="33"/>
      <c r="AB53" s="194"/>
      <c r="AC53" s="280"/>
      <c r="AD53" s="280"/>
      <c r="AE53" s="280"/>
      <c r="AF53" s="295"/>
      <c r="AG53" s="280"/>
      <c r="AH53" s="33"/>
      <c r="AI53" s="194"/>
      <c r="AJ53" s="31"/>
      <c r="AK53" s="195"/>
      <c r="AL53" s="195"/>
      <c r="AM53" s="295"/>
      <c r="AN53" s="185"/>
      <c r="AO53" s="26"/>
      <c r="AP53" s="185"/>
      <c r="AQ53" s="194"/>
      <c r="AR53" s="295"/>
      <c r="AS53" s="194"/>
      <c r="AT53" s="26"/>
      <c r="AU53" s="185"/>
      <c r="AV53" s="185"/>
      <c r="AW53" s="295"/>
      <c r="AX53" s="47"/>
      <c r="AY53" s="26"/>
      <c r="AZ53" s="185"/>
      <c r="BA53" s="31"/>
    </row>
    <row r="54" customFormat="false" ht="9.75" hidden="false" customHeight="true" outlineLevel="0" collapsed="false">
      <c r="B54" s="64" t="n">
        <v>10</v>
      </c>
      <c r="D54" s="23" t="str">
        <f aca="false">D$13</f>
        <v>A</v>
      </c>
      <c r="E54" s="290"/>
      <c r="F54" s="290"/>
      <c r="G54" s="290"/>
      <c r="H54" s="283"/>
      <c r="I54" s="53"/>
      <c r="J54" s="53"/>
      <c r="K54" s="23" t="str">
        <f aca="false">K$13</f>
        <v>B</v>
      </c>
      <c r="L54" s="189"/>
      <c r="M54" s="189"/>
      <c r="N54" s="189"/>
      <c r="O54" s="284"/>
      <c r="P54" s="284"/>
      <c r="Q54" s="284"/>
      <c r="R54" s="23" t="str">
        <f aca="false">R$13</f>
        <v>C</v>
      </c>
      <c r="S54" s="189"/>
      <c r="T54" s="189"/>
      <c r="U54" s="189"/>
      <c r="V54" s="284"/>
      <c r="W54" s="284"/>
      <c r="X54" s="284"/>
      <c r="Y54" s="23" t="str">
        <f aca="false">Y$13</f>
        <v>D</v>
      </c>
      <c r="Z54" s="189"/>
      <c r="AA54" s="189"/>
      <c r="AB54" s="189"/>
      <c r="AC54" s="284"/>
      <c r="AD54" s="284"/>
      <c r="AE54" s="284"/>
      <c r="AF54" s="23" t="str">
        <f aca="false">AF$13</f>
        <v>E</v>
      </c>
      <c r="AG54" s="189"/>
      <c r="AH54" s="189"/>
      <c r="AI54" s="189"/>
      <c r="AJ54" s="53"/>
      <c r="AK54" s="195"/>
      <c r="AL54" s="195"/>
      <c r="AM54" s="23" t="str">
        <f aca="false">AN$13</f>
        <v>F</v>
      </c>
      <c r="AN54" s="186"/>
      <c r="AO54" s="186"/>
      <c r="AP54" s="186"/>
      <c r="AQ54" s="215"/>
      <c r="AR54" s="23" t="str">
        <f aca="false">AS$13</f>
        <v>G</v>
      </c>
      <c r="AS54" s="186"/>
      <c r="AT54" s="186"/>
      <c r="AU54" s="186"/>
      <c r="AV54" s="198"/>
      <c r="AW54" s="23" t="str">
        <f aca="false">AX$13</f>
        <v>H</v>
      </c>
      <c r="AX54" s="186"/>
      <c r="AY54" s="186"/>
      <c r="AZ54" s="186"/>
      <c r="BA54" s="128"/>
    </row>
    <row r="55" customFormat="false" ht="5.1" hidden="false" customHeight="true" outlineLevel="0" collapsed="false">
      <c r="B55" s="64"/>
      <c r="D55" s="27"/>
      <c r="E55" s="290"/>
      <c r="F55" s="290"/>
      <c r="G55" s="290"/>
      <c r="H55" s="283"/>
      <c r="I55" s="53"/>
      <c r="J55" s="53"/>
      <c r="K55" s="27"/>
      <c r="L55" s="189"/>
      <c r="M55" s="189"/>
      <c r="N55" s="189"/>
      <c r="O55" s="284"/>
      <c r="P55" s="284"/>
      <c r="Q55" s="284"/>
      <c r="R55" s="27"/>
      <c r="S55" s="189"/>
      <c r="T55" s="189"/>
      <c r="U55" s="189"/>
      <c r="V55" s="284"/>
      <c r="W55" s="284"/>
      <c r="X55" s="284"/>
      <c r="Y55" s="27"/>
      <c r="Z55" s="189"/>
      <c r="AA55" s="189"/>
      <c r="AB55" s="189"/>
      <c r="AC55" s="284"/>
      <c r="AD55" s="284"/>
      <c r="AE55" s="284"/>
      <c r="AF55" s="27"/>
      <c r="AG55" s="189"/>
      <c r="AH55" s="189"/>
      <c r="AI55" s="189"/>
      <c r="AJ55" s="53"/>
      <c r="AK55" s="195"/>
      <c r="AL55" s="195"/>
      <c r="AM55" s="27"/>
      <c r="AN55" s="186"/>
      <c r="AO55" s="186"/>
      <c r="AP55" s="186"/>
      <c r="AQ55" s="215"/>
      <c r="AR55" s="27"/>
      <c r="AS55" s="186"/>
      <c r="AT55" s="186"/>
      <c r="AU55" s="186"/>
      <c r="AV55" s="198"/>
      <c r="AW55" s="27"/>
      <c r="AX55" s="186"/>
      <c r="AY55" s="186"/>
      <c r="AZ55" s="186"/>
      <c r="BA55" s="128"/>
    </row>
    <row r="56" customFormat="false" ht="9.75" hidden="false" customHeight="true" outlineLevel="0" collapsed="false">
      <c r="B56" s="64"/>
      <c r="D56" s="28" t="n">
        <f aca="false">MAXA(D$13:D55)+1</f>
        <v>10</v>
      </c>
      <c r="E56" s="290"/>
      <c r="F56" s="290"/>
      <c r="G56" s="290"/>
      <c r="H56" s="283"/>
      <c r="I56" s="53"/>
      <c r="J56" s="53"/>
      <c r="K56" s="28" t="n">
        <f aca="false">MAXA(K$13:K55)+1</f>
        <v>10</v>
      </c>
      <c r="L56" s="189"/>
      <c r="M56" s="189"/>
      <c r="N56" s="189"/>
      <c r="O56" s="284"/>
      <c r="P56" s="284"/>
      <c r="Q56" s="284"/>
      <c r="R56" s="28" t="n">
        <f aca="false">MAXA(R$13:R55)+1</f>
        <v>10</v>
      </c>
      <c r="S56" s="189"/>
      <c r="T56" s="189"/>
      <c r="U56" s="189"/>
      <c r="V56" s="284"/>
      <c r="W56" s="284"/>
      <c r="X56" s="284"/>
      <c r="Y56" s="28" t="n">
        <f aca="false">MAXA(Y$13:Y55)+1</f>
        <v>10</v>
      </c>
      <c r="Z56" s="189"/>
      <c r="AA56" s="189"/>
      <c r="AB56" s="189"/>
      <c r="AC56" s="284"/>
      <c r="AD56" s="284"/>
      <c r="AE56" s="284"/>
      <c r="AF56" s="28" t="n">
        <f aca="false">MAXA(AF$13:AF55)+1</f>
        <v>10</v>
      </c>
      <c r="AG56" s="189"/>
      <c r="AH56" s="189"/>
      <c r="AI56" s="189"/>
      <c r="AJ56" s="53"/>
      <c r="AK56" s="195"/>
      <c r="AL56" s="195"/>
      <c r="AM56" s="28" t="n">
        <f aca="false">MAX(AM$16:AM55)+1</f>
        <v>10</v>
      </c>
      <c r="AN56" s="186"/>
      <c r="AO56" s="186"/>
      <c r="AP56" s="186"/>
      <c r="AQ56" s="215"/>
      <c r="AR56" s="28" t="n">
        <f aca="false">MAX(AR$16:AR55)+1</f>
        <v>10</v>
      </c>
      <c r="AS56" s="186"/>
      <c r="AT56" s="186"/>
      <c r="AU56" s="186"/>
      <c r="AV56" s="198"/>
      <c r="AW56" s="28" t="n">
        <f aca="false">MAX(AW$16:AW55)+1</f>
        <v>10</v>
      </c>
      <c r="AX56" s="186"/>
      <c r="AY56" s="186"/>
      <c r="AZ56" s="186"/>
      <c r="BA56" s="128"/>
    </row>
    <row r="57" s="126" customFormat="true" ht="9.75" hidden="false" customHeight="true" outlineLevel="0" collapsed="false">
      <c r="B57" s="191"/>
      <c r="D57" s="225"/>
      <c r="E57" s="227"/>
      <c r="F57" s="288"/>
      <c r="G57" s="228"/>
      <c r="H57" s="194"/>
      <c r="I57" s="53"/>
      <c r="J57" s="53"/>
      <c r="K57" s="225"/>
      <c r="L57" s="227"/>
      <c r="M57" s="288"/>
      <c r="N57" s="228"/>
      <c r="O57" s="284"/>
      <c r="P57" s="284"/>
      <c r="Q57" s="284"/>
      <c r="R57" s="225"/>
      <c r="S57" s="254"/>
      <c r="T57" s="33"/>
      <c r="U57" s="194"/>
      <c r="V57" s="284"/>
      <c r="W57" s="284"/>
      <c r="X57" s="284"/>
      <c r="Y57" s="225"/>
      <c r="Z57" s="254"/>
      <c r="AA57" s="33"/>
      <c r="AB57" s="194"/>
      <c r="AC57" s="284"/>
      <c r="AD57" s="284"/>
      <c r="AE57" s="284"/>
      <c r="AF57" s="225"/>
      <c r="AG57" s="254"/>
      <c r="AH57" s="33"/>
      <c r="AI57" s="194"/>
      <c r="AJ57" s="31"/>
      <c r="AK57" s="195"/>
      <c r="AL57" s="195"/>
      <c r="AM57" s="225"/>
      <c r="AN57" s="185"/>
      <c r="AO57" s="26"/>
      <c r="AP57" s="185"/>
      <c r="AQ57" s="194"/>
      <c r="AR57" s="225"/>
      <c r="AS57" s="194"/>
      <c r="AT57" s="26"/>
      <c r="AU57" s="185"/>
      <c r="AV57" s="185"/>
      <c r="AW57" s="225"/>
      <c r="AX57" s="47"/>
      <c r="AY57" s="26"/>
      <c r="AZ57" s="185"/>
      <c r="BA57" s="31"/>
    </row>
    <row r="58" customFormat="false" ht="9.75" hidden="false" customHeight="true" outlineLevel="0" collapsed="false">
      <c r="B58" s="64" t="n">
        <v>11</v>
      </c>
      <c r="D58" s="23" t="str">
        <f aca="false">D$13</f>
        <v>A</v>
      </c>
      <c r="E58" s="290"/>
      <c r="F58" s="290"/>
      <c r="G58" s="290"/>
      <c r="H58" s="283"/>
      <c r="I58" s="53"/>
      <c r="J58" s="53"/>
      <c r="K58" s="23" t="str">
        <f aca="false">K$13</f>
        <v>B</v>
      </c>
      <c r="L58" s="189"/>
      <c r="M58" s="189"/>
      <c r="N58" s="189"/>
      <c r="O58" s="284"/>
      <c r="P58" s="284"/>
      <c r="Q58" s="284"/>
      <c r="R58" s="23" t="str">
        <f aca="false">R$13</f>
        <v>C</v>
      </c>
      <c r="S58" s="189"/>
      <c r="T58" s="189"/>
      <c r="U58" s="189"/>
      <c r="V58" s="284"/>
      <c r="W58" s="284"/>
      <c r="X58" s="284"/>
      <c r="Y58" s="23" t="str">
        <f aca="false">Y$13</f>
        <v>D</v>
      </c>
      <c r="Z58" s="189"/>
      <c r="AA58" s="189"/>
      <c r="AB58" s="189"/>
      <c r="AC58" s="284"/>
      <c r="AD58" s="284"/>
      <c r="AE58" s="284"/>
      <c r="AF58" s="23" t="str">
        <f aca="false">AF$13</f>
        <v>E</v>
      </c>
      <c r="AG58" s="189"/>
      <c r="AH58" s="189"/>
      <c r="AI58" s="189"/>
      <c r="AJ58" s="53"/>
      <c r="AK58" s="195"/>
      <c r="AL58" s="195"/>
      <c r="AM58" s="23" t="str">
        <f aca="false">AN$13</f>
        <v>F</v>
      </c>
      <c r="AN58" s="186"/>
      <c r="AO58" s="186"/>
      <c r="AP58" s="186"/>
      <c r="AQ58" s="215"/>
      <c r="AR58" s="23" t="str">
        <f aca="false">AS$13</f>
        <v>G</v>
      </c>
      <c r="AS58" s="186"/>
      <c r="AT58" s="186"/>
      <c r="AU58" s="186"/>
      <c r="AV58" s="198"/>
      <c r="AW58" s="23" t="str">
        <f aca="false">AX$13</f>
        <v>H</v>
      </c>
      <c r="AX58" s="186"/>
      <c r="AY58" s="186"/>
      <c r="AZ58" s="186"/>
      <c r="BA58" s="31"/>
    </row>
    <row r="59" customFormat="false" ht="5.1" hidden="false" customHeight="true" outlineLevel="0" collapsed="false">
      <c r="B59" s="64"/>
      <c r="D59" s="27"/>
      <c r="E59" s="290"/>
      <c r="F59" s="290"/>
      <c r="G59" s="290"/>
      <c r="H59" s="283"/>
      <c r="I59" s="53"/>
      <c r="J59" s="53"/>
      <c r="K59" s="27"/>
      <c r="L59" s="189"/>
      <c r="M59" s="189"/>
      <c r="N59" s="189"/>
      <c r="O59" s="284"/>
      <c r="P59" s="284"/>
      <c r="Q59" s="284"/>
      <c r="R59" s="27"/>
      <c r="S59" s="189"/>
      <c r="T59" s="189"/>
      <c r="U59" s="189"/>
      <c r="V59" s="284"/>
      <c r="W59" s="284"/>
      <c r="X59" s="284"/>
      <c r="Y59" s="27"/>
      <c r="Z59" s="189"/>
      <c r="AA59" s="189"/>
      <c r="AB59" s="189"/>
      <c r="AC59" s="284"/>
      <c r="AD59" s="284"/>
      <c r="AE59" s="284"/>
      <c r="AF59" s="27"/>
      <c r="AG59" s="189"/>
      <c r="AH59" s="189"/>
      <c r="AI59" s="189"/>
      <c r="AJ59" s="53"/>
      <c r="AK59" s="195"/>
      <c r="AL59" s="195"/>
      <c r="AM59" s="27"/>
      <c r="AN59" s="186"/>
      <c r="AO59" s="186"/>
      <c r="AP59" s="186"/>
      <c r="AQ59" s="215"/>
      <c r="AR59" s="27"/>
      <c r="AS59" s="186"/>
      <c r="AT59" s="186"/>
      <c r="AU59" s="186"/>
      <c r="AV59" s="198"/>
      <c r="AW59" s="27"/>
      <c r="AX59" s="186"/>
      <c r="AY59" s="186"/>
      <c r="AZ59" s="186"/>
      <c r="BA59" s="31"/>
    </row>
    <row r="60" customFormat="false" ht="9.75" hidden="false" customHeight="true" outlineLevel="0" collapsed="false">
      <c r="B60" s="64"/>
      <c r="D60" s="28" t="n">
        <f aca="false">MAXA(D$13:D59)+1</f>
        <v>11</v>
      </c>
      <c r="E60" s="290"/>
      <c r="F60" s="290"/>
      <c r="G60" s="290"/>
      <c r="H60" s="283"/>
      <c r="I60" s="53"/>
      <c r="J60" s="53"/>
      <c r="K60" s="28" t="n">
        <f aca="false">MAXA(K$13:K59)+1</f>
        <v>11</v>
      </c>
      <c r="L60" s="189"/>
      <c r="M60" s="189"/>
      <c r="N60" s="189"/>
      <c r="O60" s="284"/>
      <c r="P60" s="284"/>
      <c r="Q60" s="284"/>
      <c r="R60" s="28" t="n">
        <f aca="false">MAXA(R$13:R59)+1</f>
        <v>11</v>
      </c>
      <c r="S60" s="189"/>
      <c r="T60" s="189"/>
      <c r="U60" s="189"/>
      <c r="V60" s="284"/>
      <c r="W60" s="284"/>
      <c r="X60" s="284"/>
      <c r="Y60" s="28" t="n">
        <f aca="false">MAXA(Y$13:Y59)+1</f>
        <v>11</v>
      </c>
      <c r="Z60" s="189"/>
      <c r="AA60" s="189"/>
      <c r="AB60" s="189"/>
      <c r="AC60" s="284"/>
      <c r="AD60" s="284"/>
      <c r="AE60" s="284"/>
      <c r="AF60" s="28" t="n">
        <f aca="false">MAXA(AF$13:AF59)+1</f>
        <v>11</v>
      </c>
      <c r="AG60" s="189"/>
      <c r="AH60" s="189"/>
      <c r="AI60" s="189"/>
      <c r="AJ60" s="53"/>
      <c r="AK60" s="195"/>
      <c r="AL60" s="195"/>
      <c r="AM60" s="28" t="n">
        <f aca="false">MAX(AM$16:AM59)+1</f>
        <v>11</v>
      </c>
      <c r="AN60" s="186"/>
      <c r="AO60" s="186"/>
      <c r="AP60" s="186"/>
      <c r="AQ60" s="215"/>
      <c r="AR60" s="28" t="n">
        <f aca="false">MAX(AR$16:AR59)+1</f>
        <v>11</v>
      </c>
      <c r="AS60" s="186"/>
      <c r="AT60" s="186"/>
      <c r="AU60" s="186"/>
      <c r="AV60" s="198"/>
      <c r="AW60" s="28" t="n">
        <f aca="false">MAX(AW$16:AW59)+1</f>
        <v>11</v>
      </c>
      <c r="AX60" s="186"/>
      <c r="AY60" s="186"/>
      <c r="AZ60" s="186"/>
      <c r="BA60" s="31"/>
    </row>
    <row r="61" s="126" customFormat="true" ht="9.75" hidden="false" customHeight="true" outlineLevel="0" collapsed="false">
      <c r="B61" s="191"/>
      <c r="D61" s="225"/>
      <c r="E61" s="227"/>
      <c r="F61" s="288"/>
      <c r="G61" s="228"/>
      <c r="H61" s="194"/>
      <c r="I61" s="53"/>
      <c r="J61" s="53"/>
      <c r="K61" s="225"/>
      <c r="L61" s="227"/>
      <c r="M61" s="288"/>
      <c r="N61" s="228"/>
      <c r="O61" s="284"/>
      <c r="P61" s="284"/>
      <c r="Q61" s="284"/>
      <c r="R61" s="225"/>
      <c r="S61" s="254"/>
      <c r="T61" s="33"/>
      <c r="U61" s="194"/>
      <c r="V61" s="284"/>
      <c r="W61" s="284"/>
      <c r="X61" s="284"/>
      <c r="Y61" s="225"/>
      <c r="Z61" s="254"/>
      <c r="AA61" s="33"/>
      <c r="AB61" s="194"/>
      <c r="AC61" s="284"/>
      <c r="AD61" s="284"/>
      <c r="AE61" s="284"/>
      <c r="AF61" s="225"/>
      <c r="AG61" s="254"/>
      <c r="AH61" s="33"/>
      <c r="AI61" s="194"/>
      <c r="AJ61" s="31"/>
      <c r="AK61" s="195"/>
      <c r="AL61" s="195"/>
      <c r="AM61" s="225"/>
      <c r="AN61" s="185"/>
      <c r="AO61" s="26"/>
      <c r="AP61" s="185"/>
      <c r="AQ61" s="194"/>
      <c r="AR61" s="225"/>
      <c r="AS61" s="194"/>
      <c r="AT61" s="26"/>
      <c r="AU61" s="185"/>
      <c r="AV61" s="185"/>
      <c r="AW61" s="225"/>
      <c r="AX61" s="47"/>
      <c r="AY61" s="26"/>
      <c r="AZ61" s="185"/>
      <c r="BA61" s="31"/>
    </row>
    <row r="62" customFormat="false" ht="9.75" hidden="false" customHeight="true" outlineLevel="0" collapsed="false">
      <c r="B62" s="64" t="n">
        <v>12</v>
      </c>
      <c r="D62" s="23" t="str">
        <f aca="false">D$13</f>
        <v>A</v>
      </c>
      <c r="E62" s="290"/>
      <c r="F62" s="290"/>
      <c r="G62" s="290"/>
      <c r="H62" s="283"/>
      <c r="I62" s="53"/>
      <c r="J62" s="53"/>
      <c r="K62" s="23" t="str">
        <f aca="false">K$13</f>
        <v>B</v>
      </c>
      <c r="L62" s="189"/>
      <c r="M62" s="189"/>
      <c r="N62" s="189"/>
      <c r="O62" s="284"/>
      <c r="P62" s="284"/>
      <c r="Q62" s="284"/>
      <c r="R62" s="23" t="str">
        <f aca="false">R$13</f>
        <v>C</v>
      </c>
      <c r="S62" s="189"/>
      <c r="T62" s="189"/>
      <c r="U62" s="189"/>
      <c r="V62" s="284"/>
      <c r="W62" s="284"/>
      <c r="X62" s="284"/>
      <c r="Y62" s="23" t="str">
        <f aca="false">Y$13</f>
        <v>D</v>
      </c>
      <c r="Z62" s="189"/>
      <c r="AA62" s="189"/>
      <c r="AB62" s="189"/>
      <c r="AC62" s="284"/>
      <c r="AD62" s="284"/>
      <c r="AE62" s="284"/>
      <c r="AF62" s="23" t="str">
        <f aca="false">AF$13</f>
        <v>E</v>
      </c>
      <c r="AG62" s="189"/>
      <c r="AH62" s="189"/>
      <c r="AI62" s="189"/>
      <c r="AJ62" s="53"/>
      <c r="AK62" s="195"/>
      <c r="AL62" s="195"/>
      <c r="AM62" s="23" t="str">
        <f aca="false">AN$13</f>
        <v>F</v>
      </c>
      <c r="AN62" s="186"/>
      <c r="AO62" s="186"/>
      <c r="AP62" s="186"/>
      <c r="AQ62" s="215"/>
      <c r="AR62" s="23" t="str">
        <f aca="false">AS$13</f>
        <v>G</v>
      </c>
      <c r="AS62" s="186"/>
      <c r="AT62" s="186"/>
      <c r="AU62" s="186"/>
      <c r="AV62" s="198"/>
      <c r="AW62" s="23" t="str">
        <f aca="false">AX$13</f>
        <v>H</v>
      </c>
      <c r="AX62" s="186"/>
      <c r="AY62" s="186"/>
      <c r="AZ62" s="186"/>
      <c r="BA62" s="128"/>
    </row>
    <row r="63" customFormat="false" ht="5.1" hidden="false" customHeight="true" outlineLevel="0" collapsed="false">
      <c r="B63" s="64"/>
      <c r="D63" s="27"/>
      <c r="E63" s="290"/>
      <c r="F63" s="290"/>
      <c r="G63" s="290"/>
      <c r="H63" s="283"/>
      <c r="I63" s="53"/>
      <c r="J63" s="53"/>
      <c r="K63" s="27"/>
      <c r="L63" s="189"/>
      <c r="M63" s="189"/>
      <c r="N63" s="189"/>
      <c r="O63" s="284"/>
      <c r="P63" s="284"/>
      <c r="Q63" s="284"/>
      <c r="R63" s="27"/>
      <c r="S63" s="189"/>
      <c r="T63" s="189"/>
      <c r="U63" s="189"/>
      <c r="V63" s="284"/>
      <c r="W63" s="284"/>
      <c r="X63" s="284"/>
      <c r="Y63" s="27"/>
      <c r="Z63" s="189"/>
      <c r="AA63" s="189"/>
      <c r="AB63" s="189"/>
      <c r="AC63" s="284"/>
      <c r="AD63" s="284"/>
      <c r="AE63" s="284"/>
      <c r="AF63" s="27"/>
      <c r="AG63" s="189"/>
      <c r="AH63" s="189"/>
      <c r="AI63" s="189"/>
      <c r="AJ63" s="53"/>
      <c r="AK63" s="195"/>
      <c r="AL63" s="195"/>
      <c r="AM63" s="27"/>
      <c r="AN63" s="186"/>
      <c r="AO63" s="186"/>
      <c r="AP63" s="186"/>
      <c r="AQ63" s="215"/>
      <c r="AR63" s="27"/>
      <c r="AS63" s="186"/>
      <c r="AT63" s="186"/>
      <c r="AU63" s="186"/>
      <c r="AV63" s="198"/>
      <c r="AW63" s="27"/>
      <c r="AX63" s="186"/>
      <c r="AY63" s="186"/>
      <c r="AZ63" s="186"/>
      <c r="BA63" s="128"/>
    </row>
    <row r="64" customFormat="false" ht="9.75" hidden="false" customHeight="true" outlineLevel="0" collapsed="false">
      <c r="B64" s="64"/>
      <c r="D64" s="28" t="n">
        <f aca="false">MAXA(D$13:D63)+1</f>
        <v>12</v>
      </c>
      <c r="E64" s="290"/>
      <c r="F64" s="290"/>
      <c r="G64" s="290"/>
      <c r="H64" s="283"/>
      <c r="I64" s="53"/>
      <c r="J64" s="53"/>
      <c r="K64" s="28" t="n">
        <f aca="false">MAXA(K$13:K63)+1</f>
        <v>12</v>
      </c>
      <c r="L64" s="189"/>
      <c r="M64" s="189"/>
      <c r="N64" s="189"/>
      <c r="O64" s="284"/>
      <c r="P64" s="284"/>
      <c r="Q64" s="284"/>
      <c r="R64" s="28" t="n">
        <f aca="false">MAXA(R$13:R63)+1</f>
        <v>12</v>
      </c>
      <c r="S64" s="189"/>
      <c r="T64" s="189"/>
      <c r="U64" s="189"/>
      <c r="V64" s="284"/>
      <c r="W64" s="284"/>
      <c r="X64" s="284"/>
      <c r="Y64" s="28" t="n">
        <f aca="false">MAXA(Y$13:Y63)+1</f>
        <v>12</v>
      </c>
      <c r="Z64" s="189"/>
      <c r="AA64" s="189"/>
      <c r="AB64" s="189"/>
      <c r="AC64" s="284"/>
      <c r="AD64" s="284"/>
      <c r="AE64" s="284"/>
      <c r="AF64" s="28" t="n">
        <f aca="false">MAXA(AF$13:AF63)+1</f>
        <v>12</v>
      </c>
      <c r="AG64" s="189"/>
      <c r="AH64" s="189"/>
      <c r="AI64" s="189"/>
      <c r="AJ64" s="53"/>
      <c r="AK64" s="195"/>
      <c r="AL64" s="195"/>
      <c r="AM64" s="28" t="n">
        <f aca="false">MAX(AM$16:AM63)+1</f>
        <v>12</v>
      </c>
      <c r="AN64" s="186"/>
      <c r="AO64" s="186"/>
      <c r="AP64" s="186"/>
      <c r="AQ64" s="215"/>
      <c r="AR64" s="28" t="n">
        <f aca="false">MAX(AR$16:AR63)+1</f>
        <v>12</v>
      </c>
      <c r="AS64" s="186"/>
      <c r="AT64" s="186"/>
      <c r="AU64" s="186"/>
      <c r="AV64" s="198"/>
      <c r="AW64" s="28" t="n">
        <f aca="false">MAX(AW$16:AW63)+1</f>
        <v>12</v>
      </c>
      <c r="AX64" s="186"/>
      <c r="AY64" s="186"/>
      <c r="AZ64" s="186"/>
      <c r="BA64" s="128"/>
    </row>
    <row r="65" s="126" customFormat="true" ht="9.75" hidden="false" customHeight="true" outlineLevel="0" collapsed="false">
      <c r="B65" s="191"/>
      <c r="D65" s="225"/>
      <c r="E65" s="227"/>
      <c r="F65" s="288"/>
      <c r="G65" s="228"/>
      <c r="H65" s="194"/>
      <c r="I65" s="53"/>
      <c r="J65" s="53"/>
      <c r="K65" s="225"/>
      <c r="L65" s="227"/>
      <c r="M65" s="288"/>
      <c r="N65" s="228"/>
      <c r="O65" s="284"/>
      <c r="P65" s="284"/>
      <c r="Q65" s="284"/>
      <c r="R65" s="225"/>
      <c r="S65" s="254"/>
      <c r="T65" s="33"/>
      <c r="U65" s="194"/>
      <c r="V65" s="284"/>
      <c r="W65" s="284"/>
      <c r="X65" s="284"/>
      <c r="Y65" s="225"/>
      <c r="Z65" s="254"/>
      <c r="AA65" s="33"/>
      <c r="AB65" s="194"/>
      <c r="AC65" s="284"/>
      <c r="AD65" s="284"/>
      <c r="AE65" s="284"/>
      <c r="AF65" s="225"/>
      <c r="AG65" s="254"/>
      <c r="AH65" s="33"/>
      <c r="AI65" s="194"/>
      <c r="AJ65" s="31"/>
      <c r="AK65" s="195"/>
      <c r="AL65" s="195"/>
      <c r="AM65" s="225"/>
      <c r="AN65" s="185"/>
      <c r="AO65" s="26"/>
      <c r="AP65" s="185"/>
      <c r="AQ65" s="194"/>
      <c r="AR65" s="225"/>
      <c r="AS65" s="194"/>
      <c r="AT65" s="26"/>
      <c r="AU65" s="185"/>
      <c r="AV65" s="185"/>
      <c r="AW65" s="225"/>
      <c r="AX65" s="47"/>
      <c r="AY65" s="26"/>
      <c r="AZ65" s="185"/>
      <c r="BA65" s="31"/>
    </row>
    <row r="66" customFormat="false" ht="9.75" hidden="false" customHeight="true" outlineLevel="0" collapsed="false">
      <c r="B66" s="64" t="n">
        <v>13</v>
      </c>
      <c r="D66" s="23" t="str">
        <f aca="false">D$13</f>
        <v>A</v>
      </c>
      <c r="E66" s="290"/>
      <c r="F66" s="290"/>
      <c r="G66" s="290"/>
      <c r="H66" s="283"/>
      <c r="I66" s="53"/>
      <c r="J66" s="53"/>
      <c r="K66" s="23" t="str">
        <f aca="false">K$13</f>
        <v>B</v>
      </c>
      <c r="L66" s="189"/>
      <c r="M66" s="189"/>
      <c r="N66" s="189"/>
      <c r="O66" s="284"/>
      <c r="P66" s="284"/>
      <c r="Q66" s="284"/>
      <c r="R66" s="23" t="str">
        <f aca="false">R$13</f>
        <v>C</v>
      </c>
      <c r="S66" s="189"/>
      <c r="T66" s="189"/>
      <c r="U66" s="189"/>
      <c r="V66" s="284"/>
      <c r="W66" s="284"/>
      <c r="X66" s="284"/>
      <c r="Y66" s="23" t="str">
        <f aca="false">Y$13</f>
        <v>D</v>
      </c>
      <c r="Z66" s="189"/>
      <c r="AA66" s="189"/>
      <c r="AB66" s="189"/>
      <c r="AC66" s="284"/>
      <c r="AD66" s="284"/>
      <c r="AE66" s="284"/>
      <c r="AF66" s="23" t="str">
        <f aca="false">AF$13</f>
        <v>E</v>
      </c>
      <c r="AG66" s="189"/>
      <c r="AH66" s="189"/>
      <c r="AI66" s="189"/>
      <c r="AJ66" s="53"/>
      <c r="AK66" s="195"/>
      <c r="AL66" s="195"/>
      <c r="AM66" s="23" t="str">
        <f aca="false">AN$13</f>
        <v>F</v>
      </c>
      <c r="AN66" s="186"/>
      <c r="AO66" s="186"/>
      <c r="AP66" s="186"/>
      <c r="AQ66" s="215"/>
      <c r="AR66" s="23" t="str">
        <f aca="false">AS$13</f>
        <v>G</v>
      </c>
      <c r="AS66" s="186"/>
      <c r="AT66" s="186"/>
      <c r="AU66" s="186"/>
      <c r="AV66" s="198"/>
      <c r="AW66" s="23" t="str">
        <f aca="false">AX$13</f>
        <v>H</v>
      </c>
      <c r="AX66" s="186"/>
      <c r="AY66" s="186"/>
      <c r="AZ66" s="186"/>
      <c r="BA66" s="128"/>
    </row>
    <row r="67" customFormat="false" ht="5.1" hidden="false" customHeight="true" outlineLevel="0" collapsed="false">
      <c r="B67" s="64"/>
      <c r="D67" s="27"/>
      <c r="E67" s="290"/>
      <c r="F67" s="290"/>
      <c r="G67" s="290"/>
      <c r="H67" s="283"/>
      <c r="I67" s="53"/>
      <c r="J67" s="53"/>
      <c r="K67" s="27"/>
      <c r="L67" s="189"/>
      <c r="M67" s="189"/>
      <c r="N67" s="189"/>
      <c r="O67" s="284"/>
      <c r="P67" s="284"/>
      <c r="Q67" s="284"/>
      <c r="R67" s="27"/>
      <c r="S67" s="189"/>
      <c r="T67" s="189"/>
      <c r="U67" s="189"/>
      <c r="V67" s="284"/>
      <c r="W67" s="284"/>
      <c r="X67" s="284"/>
      <c r="Y67" s="27"/>
      <c r="Z67" s="189"/>
      <c r="AA67" s="189"/>
      <c r="AB67" s="189"/>
      <c r="AC67" s="284"/>
      <c r="AD67" s="284"/>
      <c r="AE67" s="284"/>
      <c r="AF67" s="27"/>
      <c r="AG67" s="189"/>
      <c r="AH67" s="189"/>
      <c r="AI67" s="189"/>
      <c r="AJ67" s="53"/>
      <c r="AK67" s="195"/>
      <c r="AL67" s="195"/>
      <c r="AM67" s="27"/>
      <c r="AN67" s="186"/>
      <c r="AO67" s="186"/>
      <c r="AP67" s="186"/>
      <c r="AQ67" s="215"/>
      <c r="AR67" s="27"/>
      <c r="AS67" s="186"/>
      <c r="AT67" s="186"/>
      <c r="AU67" s="186"/>
      <c r="AV67" s="198"/>
      <c r="AW67" s="27"/>
      <c r="AX67" s="186"/>
      <c r="AY67" s="186"/>
      <c r="AZ67" s="186"/>
      <c r="BA67" s="128"/>
    </row>
    <row r="68" customFormat="false" ht="9.75" hidden="false" customHeight="true" outlineLevel="0" collapsed="false">
      <c r="B68" s="64"/>
      <c r="D68" s="28" t="n">
        <f aca="false">MAXA(D$13:D67)+1</f>
        <v>13</v>
      </c>
      <c r="E68" s="290"/>
      <c r="F68" s="290"/>
      <c r="G68" s="290"/>
      <c r="H68" s="283"/>
      <c r="I68" s="53"/>
      <c r="J68" s="53"/>
      <c r="K68" s="28" t="n">
        <f aca="false">MAXA(K$13:K67)+1</f>
        <v>13</v>
      </c>
      <c r="L68" s="189"/>
      <c r="M68" s="189"/>
      <c r="N68" s="189"/>
      <c r="O68" s="284"/>
      <c r="P68" s="284"/>
      <c r="Q68" s="284"/>
      <c r="R68" s="28" t="n">
        <f aca="false">MAXA(R$13:R67)+1</f>
        <v>13</v>
      </c>
      <c r="S68" s="189"/>
      <c r="T68" s="189"/>
      <c r="U68" s="189"/>
      <c r="V68" s="284"/>
      <c r="W68" s="284"/>
      <c r="X68" s="284"/>
      <c r="Y68" s="28" t="n">
        <f aca="false">MAXA(Y$13:Y67)+1</f>
        <v>13</v>
      </c>
      <c r="Z68" s="189"/>
      <c r="AA68" s="189"/>
      <c r="AB68" s="189"/>
      <c r="AC68" s="284"/>
      <c r="AD68" s="284"/>
      <c r="AE68" s="284"/>
      <c r="AF68" s="28" t="n">
        <f aca="false">MAXA(AF$13:AF67)+1</f>
        <v>13</v>
      </c>
      <c r="AG68" s="189"/>
      <c r="AH68" s="189"/>
      <c r="AI68" s="189"/>
      <c r="AJ68" s="53"/>
      <c r="AK68" s="195"/>
      <c r="AL68" s="195"/>
      <c r="AM68" s="28" t="n">
        <f aca="false">MAX(AM$16:AM67)+1</f>
        <v>13</v>
      </c>
      <c r="AN68" s="186"/>
      <c r="AO68" s="186"/>
      <c r="AP68" s="186"/>
      <c r="AQ68" s="215"/>
      <c r="AR68" s="28" t="n">
        <f aca="false">MAX(AR$16:AR67)+1</f>
        <v>13</v>
      </c>
      <c r="AS68" s="186"/>
      <c r="AT68" s="186"/>
      <c r="AU68" s="186"/>
      <c r="AV68" s="198"/>
      <c r="AW68" s="28" t="n">
        <f aca="false">MAX(AW$16:AW67)+1</f>
        <v>13</v>
      </c>
      <c r="AX68" s="186"/>
      <c r="AY68" s="186"/>
      <c r="AZ68" s="186"/>
      <c r="BA68" s="128"/>
    </row>
    <row r="69" s="126" customFormat="true" ht="9.75" hidden="false" customHeight="true" outlineLevel="0" collapsed="false">
      <c r="B69" s="191"/>
      <c r="D69" s="225"/>
      <c r="E69" s="227"/>
      <c r="F69" s="288"/>
      <c r="G69" s="228"/>
      <c r="H69" s="194"/>
      <c r="I69" s="53"/>
      <c r="J69" s="53"/>
      <c r="K69" s="225"/>
      <c r="L69" s="227"/>
      <c r="M69" s="288"/>
      <c r="N69" s="228"/>
      <c r="O69" s="284"/>
      <c r="P69" s="284"/>
      <c r="Q69" s="284"/>
      <c r="R69" s="225"/>
      <c r="S69" s="254"/>
      <c r="T69" s="33"/>
      <c r="U69" s="194"/>
      <c r="V69" s="284"/>
      <c r="W69" s="284"/>
      <c r="X69" s="284"/>
      <c r="Y69" s="225"/>
      <c r="Z69" s="254"/>
      <c r="AA69" s="33"/>
      <c r="AB69" s="194"/>
      <c r="AC69" s="284"/>
      <c r="AD69" s="284"/>
      <c r="AE69" s="284"/>
      <c r="AF69" s="225"/>
      <c r="AG69" s="254"/>
      <c r="AH69" s="33"/>
      <c r="AI69" s="194"/>
      <c r="AJ69" s="31"/>
      <c r="AK69" s="195"/>
      <c r="AL69" s="195"/>
      <c r="AM69" s="225"/>
      <c r="AN69" s="185"/>
      <c r="AO69" s="26"/>
      <c r="AP69" s="185"/>
      <c r="AQ69" s="194"/>
      <c r="AR69" s="225"/>
      <c r="AS69" s="194"/>
      <c r="AT69" s="26"/>
      <c r="AU69" s="185"/>
      <c r="AV69" s="185"/>
      <c r="AW69" s="225"/>
      <c r="AX69" s="47"/>
      <c r="AY69" s="26"/>
      <c r="AZ69" s="185"/>
      <c r="BA69" s="31"/>
    </row>
    <row r="70" customFormat="false" ht="9.75" hidden="false" customHeight="true" outlineLevel="0" collapsed="false">
      <c r="B70" s="64" t="n">
        <v>14</v>
      </c>
      <c r="D70" s="23" t="str">
        <f aca="false">D$13</f>
        <v>A</v>
      </c>
      <c r="E70" s="290"/>
      <c r="F70" s="290"/>
      <c r="G70" s="290"/>
      <c r="H70" s="283"/>
      <c r="I70" s="53"/>
      <c r="J70" s="53"/>
      <c r="K70" s="23" t="str">
        <f aca="false">K$13</f>
        <v>B</v>
      </c>
      <c r="L70" s="189"/>
      <c r="M70" s="189"/>
      <c r="N70" s="189"/>
      <c r="O70" s="284"/>
      <c r="P70" s="284"/>
      <c r="Q70" s="284"/>
      <c r="R70" s="23" t="str">
        <f aca="false">R$13</f>
        <v>C</v>
      </c>
      <c r="S70" s="189"/>
      <c r="T70" s="189"/>
      <c r="U70" s="189"/>
      <c r="V70" s="284"/>
      <c r="W70" s="284"/>
      <c r="X70" s="284"/>
      <c r="Y70" s="23" t="str">
        <f aca="false">Y$13</f>
        <v>D</v>
      </c>
      <c r="Z70" s="189"/>
      <c r="AA70" s="189"/>
      <c r="AB70" s="189"/>
      <c r="AC70" s="284"/>
      <c r="AD70" s="284"/>
      <c r="AE70" s="284"/>
      <c r="AF70" s="23" t="str">
        <f aca="false">AF$13</f>
        <v>E</v>
      </c>
      <c r="AG70" s="189"/>
      <c r="AH70" s="189"/>
      <c r="AI70" s="189"/>
      <c r="AJ70" s="53"/>
      <c r="AK70" s="195"/>
      <c r="AL70" s="195"/>
      <c r="AM70" s="23" t="str">
        <f aca="false">AN$13</f>
        <v>F</v>
      </c>
      <c r="AN70" s="186"/>
      <c r="AO70" s="186"/>
      <c r="AP70" s="186"/>
      <c r="AQ70" s="215"/>
      <c r="AR70" s="23" t="str">
        <f aca="false">AS$13</f>
        <v>G</v>
      </c>
      <c r="AS70" s="186"/>
      <c r="AT70" s="186"/>
      <c r="AU70" s="186"/>
      <c r="AV70" s="198"/>
      <c r="AW70" s="23" t="str">
        <f aca="false">AX$13</f>
        <v>H</v>
      </c>
      <c r="AX70" s="186"/>
      <c r="AY70" s="186"/>
      <c r="AZ70" s="186"/>
      <c r="BA70" s="128"/>
    </row>
    <row r="71" customFormat="false" ht="5.1" hidden="false" customHeight="true" outlineLevel="0" collapsed="false">
      <c r="B71" s="64"/>
      <c r="D71" s="27"/>
      <c r="E71" s="290"/>
      <c r="F71" s="290"/>
      <c r="G71" s="290"/>
      <c r="H71" s="283"/>
      <c r="I71" s="53"/>
      <c r="J71" s="53"/>
      <c r="K71" s="27"/>
      <c r="L71" s="189"/>
      <c r="M71" s="189"/>
      <c r="N71" s="189"/>
      <c r="O71" s="284"/>
      <c r="P71" s="284"/>
      <c r="Q71" s="284"/>
      <c r="R71" s="27"/>
      <c r="S71" s="189"/>
      <c r="T71" s="189"/>
      <c r="U71" s="189"/>
      <c r="V71" s="284"/>
      <c r="W71" s="284"/>
      <c r="X71" s="284"/>
      <c r="Y71" s="27"/>
      <c r="Z71" s="189"/>
      <c r="AA71" s="189"/>
      <c r="AB71" s="189"/>
      <c r="AC71" s="284"/>
      <c r="AD71" s="284"/>
      <c r="AE71" s="284"/>
      <c r="AF71" s="27"/>
      <c r="AG71" s="189"/>
      <c r="AH71" s="189"/>
      <c r="AI71" s="189"/>
      <c r="AJ71" s="53"/>
      <c r="AK71" s="195"/>
      <c r="AL71" s="195"/>
      <c r="AM71" s="27"/>
      <c r="AN71" s="186"/>
      <c r="AO71" s="186"/>
      <c r="AP71" s="186"/>
      <c r="AQ71" s="215"/>
      <c r="AR71" s="27"/>
      <c r="AS71" s="186"/>
      <c r="AT71" s="186"/>
      <c r="AU71" s="186"/>
      <c r="AV71" s="198"/>
      <c r="AW71" s="27"/>
      <c r="AX71" s="186"/>
      <c r="AY71" s="186"/>
      <c r="AZ71" s="186"/>
      <c r="BA71" s="128"/>
    </row>
    <row r="72" customFormat="false" ht="9.75" hidden="false" customHeight="true" outlineLevel="0" collapsed="false">
      <c r="B72" s="64"/>
      <c r="D72" s="28" t="n">
        <f aca="false">MAXA(D$13:D71)+1</f>
        <v>14</v>
      </c>
      <c r="E72" s="290"/>
      <c r="F72" s="290"/>
      <c r="G72" s="290"/>
      <c r="H72" s="283"/>
      <c r="I72" s="53"/>
      <c r="J72" s="53"/>
      <c r="K72" s="28" t="n">
        <f aca="false">MAXA(K$13:K71)+1</f>
        <v>14</v>
      </c>
      <c r="L72" s="189"/>
      <c r="M72" s="189"/>
      <c r="N72" s="189"/>
      <c r="O72" s="284"/>
      <c r="P72" s="284"/>
      <c r="Q72" s="284"/>
      <c r="R72" s="28" t="n">
        <f aca="false">MAXA(R$13:R71)+1</f>
        <v>14</v>
      </c>
      <c r="S72" s="189"/>
      <c r="T72" s="189"/>
      <c r="U72" s="189"/>
      <c r="V72" s="284"/>
      <c r="W72" s="284"/>
      <c r="X72" s="284"/>
      <c r="Y72" s="28" t="n">
        <f aca="false">MAXA(Y$13:Y71)+1</f>
        <v>14</v>
      </c>
      <c r="Z72" s="189"/>
      <c r="AA72" s="189"/>
      <c r="AB72" s="189"/>
      <c r="AC72" s="284"/>
      <c r="AD72" s="284"/>
      <c r="AE72" s="284"/>
      <c r="AF72" s="28" t="n">
        <f aca="false">MAXA(AF$13:AF71)+1</f>
        <v>14</v>
      </c>
      <c r="AG72" s="189"/>
      <c r="AH72" s="189"/>
      <c r="AI72" s="189"/>
      <c r="AJ72" s="53"/>
      <c r="AK72" s="195"/>
      <c r="AL72" s="195"/>
      <c r="AM72" s="28" t="n">
        <f aca="false">MAX(AM$16:AM71)+1</f>
        <v>14</v>
      </c>
      <c r="AN72" s="186"/>
      <c r="AO72" s="186"/>
      <c r="AP72" s="186"/>
      <c r="AQ72" s="215"/>
      <c r="AR72" s="28" t="n">
        <f aca="false">MAX(AR$16:AR71)+1</f>
        <v>14</v>
      </c>
      <c r="AS72" s="186"/>
      <c r="AT72" s="186"/>
      <c r="AU72" s="186"/>
      <c r="AV72" s="198"/>
      <c r="AW72" s="28" t="n">
        <f aca="false">MAX(AW$16:AW71)+1</f>
        <v>14</v>
      </c>
      <c r="AX72" s="186"/>
      <c r="AY72" s="186"/>
      <c r="AZ72" s="186"/>
      <c r="BA72" s="128"/>
    </row>
    <row r="73" customFormat="false" ht="9.95" hidden="false" customHeight="true" outlineLevel="0" collapsed="false">
      <c r="B73" s="191"/>
      <c r="D73" s="225"/>
      <c r="E73" s="194"/>
      <c r="F73" s="194"/>
      <c r="G73" s="194"/>
      <c r="H73" s="194"/>
      <c r="I73" s="296"/>
      <c r="J73" s="296"/>
      <c r="K73" s="225"/>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27"/>
      <c r="AK73" s="127"/>
      <c r="AL73" s="127"/>
      <c r="AM73" s="295"/>
      <c r="AN73" s="71"/>
      <c r="AO73" s="71"/>
      <c r="AP73" s="71"/>
      <c r="AQ73" s="71"/>
      <c r="AR73" s="31"/>
      <c r="AS73" s="196"/>
      <c r="AT73" s="196"/>
      <c r="AU73" s="196"/>
      <c r="AV73" s="196"/>
      <c r="AW73" s="127"/>
      <c r="AX73" s="71"/>
      <c r="AY73" s="31"/>
      <c r="AZ73" s="196"/>
      <c r="BA73" s="127"/>
    </row>
    <row r="74" customFormat="false" ht="9.95" hidden="false" customHeight="true" outlineLevel="0" collapsed="false">
      <c r="B74" s="64"/>
      <c r="D74" s="294"/>
      <c r="E74" s="297" t="s">
        <v>171</v>
      </c>
      <c r="F74" s="297"/>
      <c r="G74" s="297"/>
      <c r="H74" s="298"/>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99"/>
      <c r="AK74" s="299"/>
      <c r="AL74" s="299"/>
      <c r="AM74" s="299"/>
      <c r="AN74" s="185"/>
      <c r="AO74" s="185"/>
      <c r="AP74" s="185"/>
      <c r="AQ74" s="185"/>
      <c r="AR74" s="31"/>
      <c r="AS74" s="185"/>
      <c r="AT74" s="185"/>
      <c r="AU74" s="185"/>
      <c r="AV74" s="185"/>
      <c r="AW74" s="128"/>
      <c r="AX74" s="185"/>
      <c r="AY74" s="31"/>
      <c r="AZ74" s="185"/>
      <c r="BA74" s="128"/>
    </row>
    <row r="75" customFormat="false" ht="5.1" hidden="false" customHeight="true" outlineLevel="0" collapsed="false">
      <c r="B75" s="64"/>
      <c r="D75" s="294"/>
      <c r="E75" s="297"/>
      <c r="F75" s="297"/>
      <c r="G75" s="297"/>
      <c r="H75" s="298"/>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99"/>
      <c r="AK75" s="299"/>
      <c r="AL75" s="299"/>
      <c r="AM75" s="299"/>
      <c r="AN75" s="31"/>
      <c r="AO75" s="31"/>
      <c r="AP75" s="31"/>
      <c r="AQ75" s="31"/>
      <c r="AR75" s="31"/>
      <c r="AS75" s="31"/>
      <c r="AT75" s="31"/>
      <c r="AU75" s="31"/>
      <c r="AV75" s="31"/>
      <c r="AW75" s="128"/>
      <c r="AX75" s="31"/>
      <c r="AY75" s="31"/>
      <c r="AZ75" s="31"/>
      <c r="BA75" s="128"/>
    </row>
    <row r="76" customFormat="false" ht="9.95" hidden="false" customHeight="true" outlineLevel="0" collapsed="false">
      <c r="B76" s="64"/>
      <c r="D76" s="294"/>
      <c r="E76" s="297"/>
      <c r="F76" s="297"/>
      <c r="G76" s="297"/>
      <c r="H76" s="298"/>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99"/>
      <c r="AK76" s="299"/>
      <c r="AL76" s="299"/>
      <c r="AM76" s="299"/>
      <c r="AN76" s="185"/>
      <c r="AO76" s="185"/>
      <c r="AP76" s="185"/>
      <c r="AQ76" s="185"/>
      <c r="AR76" s="31"/>
      <c r="AS76" s="185"/>
      <c r="AT76" s="185"/>
      <c r="AU76" s="185"/>
      <c r="AV76" s="185"/>
      <c r="AW76" s="128"/>
      <c r="AX76" s="185"/>
      <c r="AY76" s="31"/>
      <c r="AZ76" s="185"/>
      <c r="BA76" s="128"/>
    </row>
    <row r="77" s="126" customFormat="true" ht="9.95" hidden="false" customHeight="true" outlineLevel="0" collapsed="false">
      <c r="B77" s="191"/>
      <c r="D77" s="225"/>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71"/>
      <c r="AL77" s="71"/>
      <c r="AM77" s="254"/>
      <c r="AN77" s="254"/>
      <c r="AO77" s="254"/>
      <c r="AP77" s="254"/>
      <c r="AQ77" s="254"/>
      <c r="AR77" s="254"/>
      <c r="AS77" s="194"/>
      <c r="AT77" s="194"/>
      <c r="AU77" s="194"/>
      <c r="AV77" s="194"/>
      <c r="AW77" s="53"/>
      <c r="AX77" s="53"/>
      <c r="AY77" s="53"/>
      <c r="AZ77" s="194"/>
      <c r="BA77" s="255"/>
    </row>
  </sheetData>
  <mergeCells count="160">
    <mergeCell ref="AS2:AZ2"/>
    <mergeCell ref="D3:E3"/>
    <mergeCell ref="D4:E4"/>
    <mergeCell ref="G5:AU5"/>
    <mergeCell ref="G6:AR6"/>
    <mergeCell ref="AS6:AW6"/>
    <mergeCell ref="B9:Y9"/>
    <mergeCell ref="Z9:AZ9"/>
    <mergeCell ref="B11:B16"/>
    <mergeCell ref="D11:H12"/>
    <mergeCell ref="K11:O12"/>
    <mergeCell ref="R11:V12"/>
    <mergeCell ref="Y11:AC12"/>
    <mergeCell ref="AF11:AJ12"/>
    <mergeCell ref="AM11:AM16"/>
    <mergeCell ref="AN11:AZ12"/>
    <mergeCell ref="E13:G13"/>
    <mergeCell ref="L13:N13"/>
    <mergeCell ref="S13:U13"/>
    <mergeCell ref="Z13:AB13"/>
    <mergeCell ref="AG13:AI13"/>
    <mergeCell ref="AN13:AP13"/>
    <mergeCell ref="AS13:AU13"/>
    <mergeCell ref="AX13:AZ13"/>
    <mergeCell ref="D14:H16"/>
    <mergeCell ref="K14:O16"/>
    <mergeCell ref="R14:V16"/>
    <mergeCell ref="Y14:AC16"/>
    <mergeCell ref="AF14:AJ16"/>
    <mergeCell ref="AN14:AP16"/>
    <mergeCell ref="AS14:AU16"/>
    <mergeCell ref="AX14:AZ16"/>
    <mergeCell ref="B18:B20"/>
    <mergeCell ref="E18:G20"/>
    <mergeCell ref="L18:N20"/>
    <mergeCell ref="S18:U20"/>
    <mergeCell ref="Z18:AB20"/>
    <mergeCell ref="AG18:AI20"/>
    <mergeCell ref="AN18:AP20"/>
    <mergeCell ref="AS18:AU20"/>
    <mergeCell ref="AX18:AZ20"/>
    <mergeCell ref="B22:B24"/>
    <mergeCell ref="E22:G24"/>
    <mergeCell ref="L22:N24"/>
    <mergeCell ref="S22:U24"/>
    <mergeCell ref="Z22:AB24"/>
    <mergeCell ref="AG22:AI24"/>
    <mergeCell ref="AN22:AP24"/>
    <mergeCell ref="AS22:AU24"/>
    <mergeCell ref="AX22:AZ24"/>
    <mergeCell ref="B26:B28"/>
    <mergeCell ref="E26:G28"/>
    <mergeCell ref="L26:N28"/>
    <mergeCell ref="S26:U28"/>
    <mergeCell ref="Z26:AB28"/>
    <mergeCell ref="AG26:AI28"/>
    <mergeCell ref="AN26:AP28"/>
    <mergeCell ref="AS26:AU28"/>
    <mergeCell ref="AX26:AZ28"/>
    <mergeCell ref="B30:B32"/>
    <mergeCell ref="E30:G32"/>
    <mergeCell ref="L30:N32"/>
    <mergeCell ref="S30:U32"/>
    <mergeCell ref="Z30:AB32"/>
    <mergeCell ref="AG30:AI32"/>
    <mergeCell ref="AN30:AP32"/>
    <mergeCell ref="AS30:AU32"/>
    <mergeCell ref="AX30:AZ32"/>
    <mergeCell ref="B34:B36"/>
    <mergeCell ref="E34:G36"/>
    <mergeCell ref="L34:N36"/>
    <mergeCell ref="S34:U36"/>
    <mergeCell ref="Z34:AB36"/>
    <mergeCell ref="AG34:AI36"/>
    <mergeCell ref="AN34:AP36"/>
    <mergeCell ref="AS34:AU36"/>
    <mergeCell ref="AX34:AZ36"/>
    <mergeCell ref="B38:B40"/>
    <mergeCell ref="E38:G40"/>
    <mergeCell ref="L38:N40"/>
    <mergeCell ref="S38:U40"/>
    <mergeCell ref="Z38:AB40"/>
    <mergeCell ref="AG38:AI40"/>
    <mergeCell ref="AN38:AP40"/>
    <mergeCell ref="AS38:AU40"/>
    <mergeCell ref="AX38:AZ40"/>
    <mergeCell ref="B42:B44"/>
    <mergeCell ref="E42:G44"/>
    <mergeCell ref="L42:N44"/>
    <mergeCell ref="S42:U44"/>
    <mergeCell ref="Z42:AB44"/>
    <mergeCell ref="AG42:AI44"/>
    <mergeCell ref="AN42:AP44"/>
    <mergeCell ref="AS42:AU44"/>
    <mergeCell ref="AX42:AZ44"/>
    <mergeCell ref="B46:B48"/>
    <mergeCell ref="E46:G48"/>
    <mergeCell ref="L46:N48"/>
    <mergeCell ref="S46:U48"/>
    <mergeCell ref="Z46:AB48"/>
    <mergeCell ref="AG46:AI48"/>
    <mergeCell ref="AN46:AP48"/>
    <mergeCell ref="AS46:AU48"/>
    <mergeCell ref="AX46:AZ48"/>
    <mergeCell ref="B50:B52"/>
    <mergeCell ref="E50:G52"/>
    <mergeCell ref="L50:N52"/>
    <mergeCell ref="S50:U52"/>
    <mergeCell ref="Z50:AB52"/>
    <mergeCell ref="AG50:AI52"/>
    <mergeCell ref="AN50:AP52"/>
    <mergeCell ref="AS50:AU52"/>
    <mergeCell ref="AX50:AZ52"/>
    <mergeCell ref="B54:B56"/>
    <mergeCell ref="E54:G56"/>
    <mergeCell ref="L54:N56"/>
    <mergeCell ref="S54:U56"/>
    <mergeCell ref="Z54:AB56"/>
    <mergeCell ref="AG54:AI56"/>
    <mergeCell ref="AN54:AP56"/>
    <mergeCell ref="AS54:AU56"/>
    <mergeCell ref="AX54:AZ56"/>
    <mergeCell ref="B58:B60"/>
    <mergeCell ref="E58:G60"/>
    <mergeCell ref="L58:N60"/>
    <mergeCell ref="S58:U60"/>
    <mergeCell ref="Z58:AB60"/>
    <mergeCell ref="AG58:AI60"/>
    <mergeCell ref="AN58:AP60"/>
    <mergeCell ref="AS58:AU60"/>
    <mergeCell ref="AX58:AZ60"/>
    <mergeCell ref="B62:B64"/>
    <mergeCell ref="E62:G64"/>
    <mergeCell ref="L62:N64"/>
    <mergeCell ref="S62:U64"/>
    <mergeCell ref="Z62:AB64"/>
    <mergeCell ref="AG62:AI64"/>
    <mergeCell ref="AN62:AP64"/>
    <mergeCell ref="AS62:AU64"/>
    <mergeCell ref="AX62:AZ64"/>
    <mergeCell ref="B66:B68"/>
    <mergeCell ref="E66:G68"/>
    <mergeCell ref="L66:N68"/>
    <mergeCell ref="S66:U68"/>
    <mergeCell ref="Z66:AB68"/>
    <mergeCell ref="AG66:AI68"/>
    <mergeCell ref="AN66:AP68"/>
    <mergeCell ref="AS66:AU68"/>
    <mergeCell ref="AX66:AZ68"/>
    <mergeCell ref="B70:B72"/>
    <mergeCell ref="E70:G72"/>
    <mergeCell ref="L70:N72"/>
    <mergeCell ref="S70:U72"/>
    <mergeCell ref="Z70:AB72"/>
    <mergeCell ref="AG70:AI72"/>
    <mergeCell ref="AN70:AP72"/>
    <mergeCell ref="AS70:AU72"/>
    <mergeCell ref="AX70:AZ72"/>
    <mergeCell ref="B74:B76"/>
    <mergeCell ref="E74:G76"/>
  </mergeCells>
  <printOptions headings="false" gridLines="false" gridLinesSet="true" horizontalCentered="true" verticalCentered="false"/>
  <pageMargins left="0" right="0" top="0.39375" bottom="0.39375" header="0.511811023622047" footer="0"/>
  <pageSetup paperSize="8" scale="48" fitToWidth="1" fitToHeight="1" pageOrder="downThenOver"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300" width="1.99"/>
    <col collapsed="false" customWidth="true" hidden="false" outlineLevel="0" max="2" min="2" style="300" width="113.7"/>
    <col collapsed="false" customWidth="true" hidden="false" outlineLevel="0" max="3" min="3" style="300" width="1.85"/>
    <col collapsed="false" customWidth="true" hidden="false" outlineLevel="0" max="4" min="4" style="300" width="4.99"/>
    <col collapsed="false" customWidth="true" hidden="false" outlineLevel="0" max="5" min="5" style="300" width="12.85"/>
    <col collapsed="false" customWidth="false" hidden="false" outlineLevel="0" max="257" min="6" style="300" width="11.42"/>
  </cols>
  <sheetData>
    <row r="2" customFormat="false" ht="18" hidden="false" customHeight="false" outlineLevel="0" collapsed="false">
      <c r="B2" s="301" t="s">
        <v>175</v>
      </c>
    </row>
    <row r="3" customFormat="false" ht="37.5" hidden="false" customHeight="false" outlineLevel="0" collapsed="false">
      <c r="B3" s="302" t="s">
        <v>176</v>
      </c>
    </row>
    <row r="4" customFormat="false" ht="15.75" hidden="false" customHeight="false" outlineLevel="0" collapsed="false">
      <c r="B4" s="303" t="s">
        <v>177</v>
      </c>
    </row>
    <row r="5" customFormat="false" ht="16.5" hidden="false" customHeight="false" outlineLevel="0" collapsed="false">
      <c r="B5" s="304" t="s">
        <v>178</v>
      </c>
    </row>
    <row r="6" customFormat="false" ht="15.75" hidden="false" customHeight="false" outlineLevel="0" collapsed="false">
      <c r="B6" s="303" t="s">
        <v>179</v>
      </c>
    </row>
    <row r="7" customFormat="false" ht="12.75" hidden="false" customHeight="false" outlineLevel="0" collapsed="false">
      <c r="B7" s="305" t="s">
        <v>180</v>
      </c>
    </row>
    <row r="8" customFormat="false" ht="12.75" hidden="false" customHeight="false" outlineLevel="0" collapsed="false">
      <c r="B8" s="179" t="str">
        <f aca="true">CELL("nomfichier")</f>
        <v>'file:///tmp/in/input.xls'#$MS Définitions</v>
      </c>
    </row>
    <row r="9" customFormat="false" ht="15.75" hidden="false" customHeight="false" outlineLevel="0" collapsed="false">
      <c r="B9" s="306" t="s">
        <v>181</v>
      </c>
    </row>
    <row r="10" customFormat="false" ht="31.5" hidden="false" customHeight="false" outlineLevel="0" collapsed="false">
      <c r="B10" s="307" t="s">
        <v>182</v>
      </c>
      <c r="D10" s="308" t="n">
        <f aca="false">LEN(B10)</f>
        <v>187</v>
      </c>
      <c r="E10" s="309" t="s">
        <v>65</v>
      </c>
    </row>
    <row r="11" customFormat="false" ht="15.75" hidden="false" customHeight="false" outlineLevel="0" collapsed="false">
      <c r="B11" s="307"/>
    </row>
    <row r="12" customFormat="false" ht="15.75" hidden="false" customHeight="false" outlineLevel="0" collapsed="false">
      <c r="B12" s="306" t="s">
        <v>183</v>
      </c>
    </row>
    <row r="13" customFormat="false" ht="15.75" hidden="false" customHeight="false" outlineLevel="0" collapsed="false">
      <c r="B13" s="307" t="s">
        <v>184</v>
      </c>
    </row>
    <row r="14" customFormat="false" ht="36.75" hidden="false" customHeight="true" outlineLevel="0" collapsed="false">
      <c r="B14" s="307" t="s">
        <v>185</v>
      </c>
      <c r="D14" s="308" t="n">
        <f aca="false">LEN(B14)</f>
        <v>232</v>
      </c>
      <c r="E14" s="309" t="s">
        <v>65</v>
      </c>
    </row>
    <row r="15" customFormat="false" ht="31.5" hidden="false" customHeight="false" outlineLevel="0" collapsed="false">
      <c r="B15" s="307" t="s">
        <v>186</v>
      </c>
      <c r="D15" s="308" t="n">
        <f aca="false">LEN(B15)</f>
        <v>190</v>
      </c>
      <c r="E15" s="309" t="s">
        <v>65</v>
      </c>
    </row>
    <row r="16" customFormat="false" ht="15.75" hidden="false" customHeight="false" outlineLevel="0" collapsed="false">
      <c r="B16" s="307" t="s">
        <v>187</v>
      </c>
      <c r="D16" s="308" t="n">
        <f aca="false">LEN(B16)</f>
        <v>97</v>
      </c>
      <c r="E16" s="309" t="s">
        <v>65</v>
      </c>
    </row>
    <row r="17" customFormat="false" ht="31.5" hidden="false" customHeight="false" outlineLevel="0" collapsed="false">
      <c r="B17" s="307" t="s">
        <v>188</v>
      </c>
      <c r="D17" s="308" t="n">
        <f aca="false">LEN(B17)</f>
        <v>215</v>
      </c>
      <c r="E17" s="309" t="s">
        <v>65</v>
      </c>
    </row>
    <row r="18" customFormat="false" ht="31.5" hidden="false" customHeight="false" outlineLevel="0" collapsed="false">
      <c r="B18" s="307" t="s">
        <v>189</v>
      </c>
      <c r="D18" s="308" t="n">
        <f aca="false">LEN(B18)</f>
        <v>166</v>
      </c>
      <c r="E18" s="309" t="s">
        <v>65</v>
      </c>
    </row>
    <row r="19" customFormat="false" ht="15.75" hidden="false" customHeight="false" outlineLevel="0" collapsed="false">
      <c r="B19" s="307"/>
    </row>
    <row r="20" customFormat="false" ht="15.75" hidden="false" customHeight="false" outlineLevel="0" collapsed="false">
      <c r="B20" s="306" t="s">
        <v>190</v>
      </c>
    </row>
    <row r="21" customFormat="false" ht="15.75" hidden="false" customHeight="false" outlineLevel="0" collapsed="false">
      <c r="B21" s="307" t="s">
        <v>191</v>
      </c>
    </row>
    <row r="22" customFormat="false" ht="31.5" hidden="false" customHeight="false" outlineLevel="0" collapsed="false">
      <c r="B22" s="307" t="s">
        <v>192</v>
      </c>
      <c r="D22" s="308" t="n">
        <f aca="false">LEN(B22)</f>
        <v>190</v>
      </c>
      <c r="E22" s="309" t="s">
        <v>65</v>
      </c>
    </row>
    <row r="23" customFormat="false" ht="15.75" hidden="false" customHeight="false" outlineLevel="0" collapsed="false">
      <c r="B23" s="307" t="s">
        <v>193</v>
      </c>
      <c r="D23" s="308" t="n">
        <f aca="false">LEN(B23)</f>
        <v>58</v>
      </c>
      <c r="E23" s="309" t="s">
        <v>65</v>
      </c>
    </row>
    <row r="24" customFormat="false" ht="31.5" hidden="false" customHeight="false" outlineLevel="0" collapsed="false">
      <c r="B24" s="307" t="s">
        <v>194</v>
      </c>
      <c r="D24" s="308" t="n">
        <f aca="false">LEN(B24)</f>
        <v>180</v>
      </c>
      <c r="E24" s="309" t="s">
        <v>65</v>
      </c>
    </row>
    <row r="25" customFormat="false" ht="15.75" hidden="false" customHeight="false" outlineLevel="0" collapsed="false">
      <c r="B25" s="307" t="s">
        <v>195</v>
      </c>
      <c r="D25" s="308" t="n">
        <f aca="false">LEN(B25)</f>
        <v>73</v>
      </c>
      <c r="E25" s="309" t="s">
        <v>65</v>
      </c>
    </row>
    <row r="26" customFormat="false" ht="15.75" hidden="false" customHeight="false" outlineLevel="0" collapsed="false">
      <c r="B26" s="307" t="s">
        <v>196</v>
      </c>
      <c r="D26" s="308" t="n">
        <f aca="false">LEN(B26)</f>
        <v>54</v>
      </c>
      <c r="E26" s="309" t="s">
        <v>65</v>
      </c>
    </row>
    <row r="27" customFormat="false" ht="30" hidden="false" customHeight="false" outlineLevel="0" collapsed="false">
      <c r="B27" s="310" t="s">
        <v>197</v>
      </c>
      <c r="D27" s="308" t="n">
        <f aca="false">LEN(B27)</f>
        <v>245</v>
      </c>
      <c r="E27" s="309" t="s">
        <v>65</v>
      </c>
    </row>
    <row r="28" customFormat="false" ht="12.75" hidden="false" customHeight="false" outlineLevel="0" collapsed="false">
      <c r="B28" s="310"/>
    </row>
    <row r="29" customFormat="false" ht="15.75" hidden="false" customHeight="false" outlineLevel="0" collapsed="false">
      <c r="B29" s="306" t="s">
        <v>198</v>
      </c>
    </row>
    <row r="30" customFormat="false" ht="15.75" hidden="false" customHeight="false" outlineLevel="0" collapsed="false">
      <c r="B30" s="307" t="s">
        <v>199</v>
      </c>
    </row>
    <row r="31" customFormat="false" ht="31.5" hidden="false" customHeight="false" outlineLevel="0" collapsed="false">
      <c r="B31" s="307" t="s">
        <v>200</v>
      </c>
      <c r="D31" s="308" t="n">
        <f aca="false">LEN(B31)</f>
        <v>237</v>
      </c>
      <c r="E31" s="309" t="s">
        <v>65</v>
      </c>
    </row>
    <row r="32" customFormat="false" ht="15.75" hidden="false" customHeight="false" outlineLevel="0" collapsed="false">
      <c r="B32" s="307" t="s">
        <v>201</v>
      </c>
      <c r="D32" s="308" t="n">
        <f aca="false">LEN(B32)</f>
        <v>95</v>
      </c>
      <c r="E32" s="309" t="s">
        <v>65</v>
      </c>
    </row>
    <row r="33" customFormat="false" ht="15.75" hidden="false" customHeight="false" outlineLevel="0" collapsed="false">
      <c r="B33" s="307" t="s">
        <v>202</v>
      </c>
      <c r="D33" s="308" t="n">
        <f aca="false">LEN(B33)</f>
        <v>94</v>
      </c>
      <c r="E33" s="309" t="s">
        <v>65</v>
      </c>
    </row>
    <row r="34" customFormat="false" ht="31.5" hidden="false" customHeight="false" outlineLevel="0" collapsed="false">
      <c r="B34" s="311" t="s">
        <v>203</v>
      </c>
      <c r="D34" s="308" t="n">
        <f aca="false">LEN(B34)</f>
        <v>152</v>
      </c>
      <c r="E34" s="309" t="s">
        <v>65</v>
      </c>
    </row>
    <row r="35" customFormat="false" ht="31.5" hidden="false" customHeight="false" outlineLevel="0" collapsed="false">
      <c r="B35" s="312" t="s">
        <v>204</v>
      </c>
      <c r="D35" s="308" t="n">
        <f aca="false">LEN(B35)</f>
        <v>174</v>
      </c>
      <c r="E35" s="309" t="s">
        <v>65</v>
      </c>
    </row>
    <row r="36" customFormat="false" ht="15.75" hidden="false" customHeight="false" outlineLevel="0" collapsed="false">
      <c r="B36" s="307"/>
    </row>
    <row r="37" customFormat="false" ht="15.75" hidden="false" customHeight="false" outlineLevel="0" collapsed="false">
      <c r="B37" s="306" t="s">
        <v>205</v>
      </c>
    </row>
    <row r="38" customFormat="false" ht="31.5" hidden="false" customHeight="false" outlineLevel="0" collapsed="false">
      <c r="B38" s="307" t="s">
        <v>206</v>
      </c>
      <c r="D38" s="308" t="n">
        <f aca="false">LEN(B38)</f>
        <v>179</v>
      </c>
      <c r="E38" s="309" t="s">
        <v>65</v>
      </c>
    </row>
    <row r="39" customFormat="false" ht="15.75" hidden="false" customHeight="false" outlineLevel="0" collapsed="false">
      <c r="B39" s="307" t="s">
        <v>207</v>
      </c>
      <c r="D39" s="308" t="n">
        <f aca="false">LEN(B39)</f>
        <v>111</v>
      </c>
      <c r="E39" s="309" t="s">
        <v>65</v>
      </c>
    </row>
    <row r="40" customFormat="false" ht="15.75" hidden="false" customHeight="false" outlineLevel="0" collapsed="false">
      <c r="B40" s="307" t="s">
        <v>208</v>
      </c>
      <c r="D40" s="308" t="n">
        <f aca="false">LEN(B40)</f>
        <v>9</v>
      </c>
      <c r="E40" s="309" t="s">
        <v>65</v>
      </c>
    </row>
    <row r="41" customFormat="false" ht="31.5" hidden="false" customHeight="false" outlineLevel="0" collapsed="false">
      <c r="B41" s="307" t="s">
        <v>209</v>
      </c>
      <c r="D41" s="308" t="n">
        <f aca="false">LEN(B41)</f>
        <v>149</v>
      </c>
      <c r="E41" s="309" t="s">
        <v>65</v>
      </c>
    </row>
    <row r="42" customFormat="false" ht="15.75" hidden="false" customHeight="false" outlineLevel="0" collapsed="false">
      <c r="B42" s="307" t="s">
        <v>210</v>
      </c>
      <c r="D42" s="308" t="n">
        <f aca="false">LEN(B42)</f>
        <v>58</v>
      </c>
      <c r="E42" s="309" t="s">
        <v>65</v>
      </c>
    </row>
    <row r="43" customFormat="false" ht="15.75" hidden="false" customHeight="false" outlineLevel="0" collapsed="false">
      <c r="B43" s="307"/>
    </row>
    <row r="44" customFormat="false" ht="15.75" hidden="false" customHeight="false" outlineLevel="0" collapsed="false">
      <c r="B44" s="306" t="s">
        <v>211</v>
      </c>
    </row>
    <row r="45" customFormat="false" ht="15.75" hidden="false" customHeight="false" outlineLevel="0" collapsed="false">
      <c r="B45" s="307" t="s">
        <v>212</v>
      </c>
      <c r="D45" s="308" t="n">
        <f aca="false">LEN(B45)</f>
        <v>118</v>
      </c>
      <c r="E45" s="309" t="s">
        <v>65</v>
      </c>
    </row>
    <row r="46" customFormat="false" ht="12.75" hidden="false" customHeight="false" outlineLevel="0" collapsed="false">
      <c r="B46" s="313"/>
    </row>
    <row r="47" customFormat="false" ht="15.75" hidden="false" customHeight="false" outlineLevel="0" collapsed="false">
      <c r="B47" s="306" t="s">
        <v>213</v>
      </c>
    </row>
    <row r="48" customFormat="false" ht="15.75" hidden="false" customHeight="false" outlineLevel="0" collapsed="false">
      <c r="B48" s="307" t="s">
        <v>214</v>
      </c>
      <c r="D48" s="308" t="n">
        <f aca="false">LEN(B48)</f>
        <v>92</v>
      </c>
      <c r="E48" s="309" t="s">
        <v>65</v>
      </c>
    </row>
    <row r="49" customFormat="false" ht="15.75" hidden="false" customHeight="false" outlineLevel="0" collapsed="false">
      <c r="B49" s="307" t="s">
        <v>215</v>
      </c>
      <c r="D49" s="308" t="n">
        <f aca="false">LEN(B49)</f>
        <v>77</v>
      </c>
      <c r="E49" s="309" t="s">
        <v>65</v>
      </c>
    </row>
    <row r="50" customFormat="false" ht="15.75" hidden="false" customHeight="false" outlineLevel="0" collapsed="false">
      <c r="B50" s="307"/>
    </row>
    <row r="51" customFormat="false" ht="15.75" hidden="false" customHeight="false" outlineLevel="0" collapsed="false">
      <c r="B51" s="306" t="s">
        <v>216</v>
      </c>
    </row>
    <row r="52" customFormat="false" ht="21.75" hidden="false" customHeight="true" outlineLevel="0" collapsed="false">
      <c r="B52" s="307" t="s">
        <v>217</v>
      </c>
      <c r="D52" s="308" t="n">
        <f aca="false">LEN(B52)</f>
        <v>83</v>
      </c>
      <c r="E52" s="309" t="s">
        <v>65</v>
      </c>
    </row>
    <row r="53" customFormat="false" ht="18.75" hidden="false" customHeight="true" outlineLevel="0" collapsed="false">
      <c r="B53" s="307" t="s">
        <v>218</v>
      </c>
      <c r="D53" s="308" t="n">
        <f aca="false">LEN(B53)</f>
        <v>127</v>
      </c>
      <c r="E53" s="309" t="s">
        <v>65</v>
      </c>
    </row>
    <row r="54" customFormat="false" ht="31.5" hidden="false" customHeight="false" outlineLevel="0" collapsed="false">
      <c r="B54" s="307" t="s">
        <v>219</v>
      </c>
      <c r="D54" s="308" t="n">
        <f aca="false">LEN(B54)</f>
        <v>179</v>
      </c>
      <c r="E54" s="309" t="s">
        <v>65</v>
      </c>
    </row>
    <row r="55" customFormat="false" ht="15.75" hidden="false" customHeight="false" outlineLevel="0" collapsed="false">
      <c r="B55" s="307" t="s">
        <v>220</v>
      </c>
      <c r="D55" s="308" t="n">
        <f aca="false">LEN(B55)</f>
        <v>26</v>
      </c>
      <c r="E55" s="309" t="s">
        <v>65</v>
      </c>
    </row>
    <row r="56" customFormat="false" ht="15.75" hidden="false" customHeight="false" outlineLevel="0" collapsed="false">
      <c r="B56" s="307" t="s">
        <v>221</v>
      </c>
      <c r="D56" s="308" t="n">
        <f aca="false">LEN(B56)</f>
        <v>26</v>
      </c>
      <c r="E56" s="309" t="s">
        <v>65</v>
      </c>
    </row>
    <row r="57" customFormat="false" ht="15.75" hidden="false" customHeight="false" outlineLevel="0" collapsed="false">
      <c r="B57" s="307"/>
    </row>
    <row r="58" customFormat="false" ht="15.75" hidden="false" customHeight="false" outlineLevel="0" collapsed="false">
      <c r="B58" s="306" t="s">
        <v>222</v>
      </c>
    </row>
    <row r="59" customFormat="false" ht="15.75" hidden="false" customHeight="false" outlineLevel="0" collapsed="false">
      <c r="B59" s="307" t="s">
        <v>223</v>
      </c>
      <c r="D59" s="308" t="n">
        <f aca="false">LEN(B59)</f>
        <v>116</v>
      </c>
      <c r="E59" s="309" t="s">
        <v>65</v>
      </c>
    </row>
    <row r="60" customFormat="false" ht="15.75" hidden="false" customHeight="false" outlineLevel="0" collapsed="false">
      <c r="B60" s="307"/>
    </row>
    <row r="61" customFormat="false" ht="15.75" hidden="false" customHeight="false" outlineLevel="0" collapsed="false">
      <c r="B61" s="306" t="s">
        <v>224</v>
      </c>
      <c r="D61" s="308" t="n">
        <f aca="false">LEN(B61)</f>
        <v>17</v>
      </c>
      <c r="E61" s="309" t="s">
        <v>65</v>
      </c>
    </row>
    <row r="62" customFormat="false" ht="15.75" hidden="false" customHeight="false" outlineLevel="0" collapsed="false">
      <c r="B62" s="307" t="s">
        <v>184</v>
      </c>
      <c r="D62" s="308" t="n">
        <f aca="false">LEN(B62)</f>
        <v>16</v>
      </c>
      <c r="E62" s="309" t="s">
        <v>65</v>
      </c>
    </row>
    <row r="63" customFormat="false" ht="15.75" hidden="false" customHeight="false" outlineLevel="0" collapsed="false">
      <c r="B63" s="307" t="s">
        <v>225</v>
      </c>
      <c r="D63" s="308" t="n">
        <f aca="false">LEN(B63)</f>
        <v>93</v>
      </c>
      <c r="E63" s="309" t="s">
        <v>65</v>
      </c>
    </row>
    <row r="64" customFormat="false" ht="15.75" hidden="false" customHeight="false" outlineLevel="0" collapsed="false">
      <c r="B64" s="307" t="s">
        <v>226</v>
      </c>
      <c r="D64" s="308" t="n">
        <f aca="false">LEN(B64)</f>
        <v>24</v>
      </c>
      <c r="E64" s="309" t="s">
        <v>65</v>
      </c>
    </row>
    <row r="65" customFormat="false" ht="15.75" hidden="false" customHeight="false" outlineLevel="0" collapsed="false">
      <c r="B65" s="307" t="s">
        <v>227</v>
      </c>
      <c r="D65" s="308" t="n">
        <f aca="false">LEN(B65)</f>
        <v>22</v>
      </c>
      <c r="E65" s="309" t="s">
        <v>65</v>
      </c>
    </row>
    <row r="66" customFormat="false" ht="15.75" hidden="false" customHeight="false" outlineLevel="0" collapsed="false">
      <c r="B66" s="307" t="s">
        <v>228</v>
      </c>
      <c r="D66" s="308" t="n">
        <f aca="false">LEN(B66)</f>
        <v>19</v>
      </c>
      <c r="E66" s="309" t="s">
        <v>65</v>
      </c>
    </row>
    <row r="67" customFormat="false" ht="15.75" hidden="false" customHeight="false" outlineLevel="0" collapsed="false">
      <c r="B67" s="307" t="s">
        <v>229</v>
      </c>
      <c r="D67" s="308" t="n">
        <f aca="false">LEN(B67)</f>
        <v>18</v>
      </c>
      <c r="E67" s="309" t="s">
        <v>65</v>
      </c>
    </row>
    <row r="68" customFormat="false" ht="15.75" hidden="false" customHeight="false" outlineLevel="0" collapsed="false">
      <c r="B68" s="307" t="s">
        <v>230</v>
      </c>
      <c r="D68" s="308" t="n">
        <f aca="false">LEN(B68)</f>
        <v>42</v>
      </c>
      <c r="E68" s="309" t="s">
        <v>65</v>
      </c>
    </row>
    <row r="69" customFormat="false" ht="27.75" hidden="false" customHeight="false" outlineLevel="0" collapsed="false">
      <c r="B69" s="310" t="s">
        <v>231</v>
      </c>
      <c r="D69" s="308" t="n">
        <f aca="false">LEN(B69)</f>
        <v>228</v>
      </c>
      <c r="E69" s="309" t="s">
        <v>65</v>
      </c>
    </row>
    <row r="70" customFormat="false" ht="15" hidden="false" customHeight="false" outlineLevel="0" collapsed="false">
      <c r="B70" s="314" t="s">
        <v>232</v>
      </c>
      <c r="D70" s="308" t="n">
        <f aca="false">LEN(B70)</f>
        <v>111</v>
      </c>
      <c r="E70" s="309" t="s">
        <v>65</v>
      </c>
    </row>
    <row r="71" customFormat="false" ht="12.75" hidden="false" customHeight="false" outlineLevel="0" collapsed="false">
      <c r="B71" s="314"/>
    </row>
    <row r="72" customFormat="false" ht="15.75" hidden="false" customHeight="false" outlineLevel="0" collapsed="false">
      <c r="B72" s="306" t="s">
        <v>233</v>
      </c>
    </row>
    <row r="73" customFormat="false" ht="31.5" hidden="false" customHeight="false" outlineLevel="0" collapsed="false">
      <c r="B73" s="307" t="s">
        <v>234</v>
      </c>
      <c r="D73" s="308" t="n">
        <f aca="false">LEN(B73)</f>
        <v>149</v>
      </c>
      <c r="E73" s="309" t="s">
        <v>65</v>
      </c>
    </row>
    <row r="74" customFormat="false" ht="15.75" hidden="false" customHeight="false" outlineLevel="0" collapsed="false">
      <c r="B74" s="307" t="s">
        <v>235</v>
      </c>
      <c r="D74" s="308" t="n">
        <f aca="false">LEN(B74)</f>
        <v>88</v>
      </c>
      <c r="E74" s="309" t="s">
        <v>65</v>
      </c>
    </row>
    <row r="75" customFormat="false" ht="15.75" hidden="false" customHeight="false" outlineLevel="0" collapsed="false">
      <c r="B75" s="307" t="s">
        <v>236</v>
      </c>
      <c r="D75" s="308" t="n">
        <f aca="false">LEN(B75)</f>
        <v>124</v>
      </c>
      <c r="E75" s="309" t="s">
        <v>65</v>
      </c>
    </row>
    <row r="76" customFormat="false" ht="15.75" hidden="false" customHeight="false" outlineLevel="0" collapsed="false">
      <c r="B76" s="307"/>
    </row>
    <row r="77" customFormat="false" ht="15.75" hidden="false" customHeight="false" outlineLevel="0" collapsed="false">
      <c r="B77" s="306" t="s">
        <v>237</v>
      </c>
    </row>
    <row r="78" customFormat="false" ht="15.75" hidden="false" customHeight="false" outlineLevel="0" collapsed="false">
      <c r="B78" s="307" t="s">
        <v>238</v>
      </c>
      <c r="D78" s="308" t="n">
        <f aca="false">LEN(B78)</f>
        <v>48</v>
      </c>
      <c r="E78" s="309" t="s">
        <v>65</v>
      </c>
    </row>
    <row r="79" customFormat="false" ht="12.75" hidden="false" customHeight="false" outlineLevel="0" collapsed="false">
      <c r="B79" s="313"/>
    </row>
    <row r="80" customFormat="false" ht="15.75" hidden="false" customHeight="false" outlineLevel="0" collapsed="false">
      <c r="B80" s="306" t="s">
        <v>239</v>
      </c>
    </row>
    <row r="81" customFormat="false" ht="15.75" hidden="false" customHeight="false" outlineLevel="0" collapsed="false">
      <c r="B81" s="307" t="s">
        <v>240</v>
      </c>
      <c r="D81" s="308" t="n">
        <f aca="false">LEN(B81)</f>
        <v>109</v>
      </c>
      <c r="E81" s="309" t="s">
        <v>65</v>
      </c>
    </row>
    <row r="82" customFormat="false" ht="15.75" hidden="false" customHeight="false" outlineLevel="0" collapsed="false">
      <c r="B82" s="307"/>
    </row>
    <row r="83" customFormat="false" ht="15.75" hidden="false" customHeight="false" outlineLevel="0" collapsed="false">
      <c r="B83" s="306" t="s">
        <v>241</v>
      </c>
      <c r="D83" s="308" t="n">
        <f aca="false">LEN(B83)</f>
        <v>22</v>
      </c>
      <c r="E83" s="309" t="s">
        <v>65</v>
      </c>
    </row>
    <row r="84" customFormat="false" ht="31.5" hidden="false" customHeight="false" outlineLevel="0" collapsed="false">
      <c r="B84" s="307" t="s">
        <v>242</v>
      </c>
      <c r="D84" s="308" t="n">
        <f aca="false">LEN(B84)</f>
        <v>175</v>
      </c>
      <c r="E84" s="309" t="s">
        <v>65</v>
      </c>
    </row>
    <row r="85" customFormat="false" ht="31.5" hidden="false" customHeight="false" outlineLevel="0" collapsed="false">
      <c r="B85" s="307" t="s">
        <v>243</v>
      </c>
      <c r="D85" s="308" t="n">
        <f aca="false">LEN(B85)</f>
        <v>178</v>
      </c>
      <c r="E85" s="309" t="s">
        <v>65</v>
      </c>
    </row>
    <row r="86" customFormat="false" ht="15.75" hidden="false" customHeight="false" outlineLevel="0" collapsed="false">
      <c r="B86" s="307"/>
    </row>
    <row r="87" customFormat="false" ht="15.75" hidden="false" customHeight="false" outlineLevel="0" collapsed="false">
      <c r="B87" s="306" t="s">
        <v>244</v>
      </c>
    </row>
    <row r="88" customFormat="false" ht="15.75" hidden="false" customHeight="false" outlineLevel="0" collapsed="false">
      <c r="B88" s="307" t="s">
        <v>245</v>
      </c>
      <c r="D88" s="308" t="n">
        <f aca="false">LEN(B88)</f>
        <v>75</v>
      </c>
      <c r="E88" s="309" t="s">
        <v>65</v>
      </c>
    </row>
    <row r="89" customFormat="false" ht="15.75" hidden="false" customHeight="false" outlineLevel="0" collapsed="false">
      <c r="B89" s="307"/>
    </row>
    <row r="90" customFormat="false" ht="15.75" hidden="false" customHeight="false" outlineLevel="0" collapsed="false">
      <c r="B90" s="306" t="s">
        <v>246</v>
      </c>
      <c r="D90" s="308" t="n">
        <f aca="false">LEN(B90)</f>
        <v>34</v>
      </c>
      <c r="E90" s="309" t="s">
        <v>65</v>
      </c>
    </row>
    <row r="91" customFormat="false" ht="15.75" hidden="false" customHeight="false" outlineLevel="0" collapsed="false">
      <c r="B91" s="307" t="s">
        <v>247</v>
      </c>
    </row>
    <row r="92" customFormat="false" ht="15.75" hidden="false" customHeight="false" outlineLevel="0" collapsed="false">
      <c r="B92" s="307" t="s">
        <v>248</v>
      </c>
      <c r="D92" s="308" t="n">
        <f aca="false">LEN(B92)</f>
        <v>42</v>
      </c>
      <c r="E92" s="309" t="s">
        <v>65</v>
      </c>
    </row>
    <row r="93" customFormat="false" ht="35.25" hidden="false" customHeight="true" outlineLevel="0" collapsed="false">
      <c r="B93" s="307" t="s">
        <v>249</v>
      </c>
      <c r="D93" s="308" t="n">
        <f aca="false">LEN(B93)</f>
        <v>214</v>
      </c>
      <c r="E93" s="309" t="s">
        <v>65</v>
      </c>
    </row>
    <row r="94" customFormat="false" ht="39" hidden="false" customHeight="true" outlineLevel="0" collapsed="false">
      <c r="B94" s="307" t="s">
        <v>250</v>
      </c>
      <c r="D94" s="308" t="n">
        <f aca="false">LEN(B94)</f>
        <v>243</v>
      </c>
      <c r="E94" s="309" t="s">
        <v>65</v>
      </c>
    </row>
    <row r="95" customFormat="false" ht="40.5" hidden="false" customHeight="true" outlineLevel="0" collapsed="false">
      <c r="B95" s="307" t="s">
        <v>251</v>
      </c>
      <c r="D95" s="308" t="n">
        <f aca="false">LEN(B95)</f>
        <v>157</v>
      </c>
      <c r="E95" s="309" t="s">
        <v>65</v>
      </c>
    </row>
    <row r="96" customFormat="false" ht="20.25" hidden="false" customHeight="true" outlineLevel="0" collapsed="false">
      <c r="B96" s="307" t="s">
        <v>252</v>
      </c>
      <c r="D96" s="308" t="n">
        <f aca="false">LEN(B96)</f>
        <v>49</v>
      </c>
      <c r="E96" s="309" t="s">
        <v>65</v>
      </c>
    </row>
    <row r="97" customFormat="false" ht="38.25" hidden="false" customHeight="true" outlineLevel="0" collapsed="false">
      <c r="B97" s="307" t="s">
        <v>253</v>
      </c>
      <c r="D97" s="308" t="n">
        <f aca="false">LEN(B97)</f>
        <v>253</v>
      </c>
      <c r="E97" s="309" t="s">
        <v>65</v>
      </c>
    </row>
    <row r="98" customFormat="false" ht="39.75" hidden="false" customHeight="true" outlineLevel="0" collapsed="false">
      <c r="B98" s="307" t="s">
        <v>254</v>
      </c>
      <c r="D98" s="308" t="n">
        <f aca="false">LEN(B98)</f>
        <v>249</v>
      </c>
      <c r="E98" s="309" t="s">
        <v>65</v>
      </c>
    </row>
    <row r="99" customFormat="false" ht="15.75" hidden="false" customHeight="false" outlineLevel="0" collapsed="false">
      <c r="B99" s="307" t="s">
        <v>255</v>
      </c>
      <c r="D99" s="308" t="n">
        <f aca="false">LEN(B99)</f>
        <v>97</v>
      </c>
      <c r="E99" s="309" t="s">
        <v>65</v>
      </c>
    </row>
    <row r="100" customFormat="false" ht="15.75" hidden="false" customHeight="false" outlineLevel="0" collapsed="false">
      <c r="B100" s="307"/>
    </row>
    <row r="101" customFormat="false" ht="15.75" hidden="false" customHeight="false" outlineLevel="0" collapsed="false">
      <c r="B101" s="306" t="s">
        <v>256</v>
      </c>
    </row>
    <row r="102" customFormat="false" ht="15.75" hidden="false" customHeight="false" outlineLevel="0" collapsed="false">
      <c r="B102" s="307" t="s">
        <v>184</v>
      </c>
    </row>
    <row r="103" customFormat="false" ht="36.75" hidden="false" customHeight="true" outlineLevel="0" collapsed="false">
      <c r="B103" s="307" t="s">
        <v>257</v>
      </c>
      <c r="D103" s="308" t="n">
        <f aca="false">LEN(B103)</f>
        <v>183</v>
      </c>
      <c r="E103" s="309" t="s">
        <v>65</v>
      </c>
    </row>
    <row r="104" customFormat="false" ht="40.5" hidden="false" customHeight="true" outlineLevel="0" collapsed="false">
      <c r="B104" s="307" t="s">
        <v>258</v>
      </c>
      <c r="D104" s="308" t="n">
        <f aca="false">LEN(B104)</f>
        <v>217</v>
      </c>
      <c r="E104" s="309" t="s">
        <v>65</v>
      </c>
    </row>
    <row r="105" customFormat="false" ht="15.75" hidden="false" customHeight="false" outlineLevel="0" collapsed="false">
      <c r="B105" s="307" t="s">
        <v>259</v>
      </c>
      <c r="D105" s="308" t="n">
        <f aca="false">LEN(B105)</f>
        <v>76</v>
      </c>
      <c r="E105" s="309" t="s">
        <v>65</v>
      </c>
    </row>
    <row r="106" customFormat="false" ht="12.75" hidden="false" customHeight="false" outlineLevel="0" collapsed="false">
      <c r="B106" s="313"/>
    </row>
    <row r="107" customFormat="false" ht="15.75" hidden="false" customHeight="false" outlineLevel="0" collapsed="false">
      <c r="B107" s="306" t="s">
        <v>260</v>
      </c>
    </row>
    <row r="108" customFormat="false" ht="19.5" hidden="false" customHeight="true" outlineLevel="0" collapsed="false">
      <c r="B108" s="307" t="s">
        <v>261</v>
      </c>
      <c r="D108" s="308" t="n">
        <f aca="false">LEN(B108)</f>
        <v>53</v>
      </c>
      <c r="E108" s="309" t="s">
        <v>65</v>
      </c>
    </row>
    <row r="109" customFormat="false" ht="39" hidden="false" customHeight="true" outlineLevel="0" collapsed="false">
      <c r="B109" s="307" t="s">
        <v>262</v>
      </c>
      <c r="D109" s="308" t="n">
        <f aca="false">LEN(B109)</f>
        <v>246</v>
      </c>
      <c r="E109" s="309" t="s">
        <v>65</v>
      </c>
    </row>
    <row r="110" customFormat="false" ht="15.75" hidden="false" customHeight="false" outlineLevel="0" collapsed="false">
      <c r="B110" s="307" t="s">
        <v>263</v>
      </c>
      <c r="D110" s="308" t="n">
        <f aca="false">LEN(B110)</f>
        <v>126</v>
      </c>
      <c r="E110" s="309" t="s">
        <v>65</v>
      </c>
    </row>
    <row r="111" customFormat="false" ht="15.75" hidden="false" customHeight="false" outlineLevel="0" collapsed="false">
      <c r="B111" s="307"/>
    </row>
    <row r="112" customFormat="false" ht="15.75" hidden="false" customHeight="false" outlineLevel="0" collapsed="false">
      <c r="B112" s="306" t="s">
        <v>264</v>
      </c>
    </row>
    <row r="113" customFormat="false" ht="37.5" hidden="false" customHeight="true" outlineLevel="0" collapsed="false">
      <c r="B113" s="307" t="s">
        <v>265</v>
      </c>
      <c r="D113" s="308" t="n">
        <f aca="false">LEN(B113)</f>
        <v>195</v>
      </c>
      <c r="E113" s="309" t="s">
        <v>65</v>
      </c>
    </row>
    <row r="114" customFormat="false" ht="21.75" hidden="false" customHeight="true" outlineLevel="0" collapsed="false">
      <c r="B114" s="307" t="s">
        <v>266</v>
      </c>
      <c r="D114" s="308" t="n">
        <f aca="false">LEN(B114)</f>
        <v>120</v>
      </c>
      <c r="E114" s="309" t="s">
        <v>65</v>
      </c>
    </row>
    <row r="115" customFormat="false" ht="35.25" hidden="false" customHeight="true" outlineLevel="0" collapsed="false">
      <c r="B115" s="307" t="s">
        <v>267</v>
      </c>
      <c r="D115" s="308" t="n">
        <f aca="false">LEN(B115)</f>
        <v>234</v>
      </c>
      <c r="E115" s="309" t="s">
        <v>65</v>
      </c>
    </row>
    <row r="116" customFormat="false" ht="15.75" hidden="false" customHeight="false" outlineLevel="0" collapsed="false">
      <c r="B116" s="307"/>
    </row>
    <row r="117" customFormat="false" ht="15.75" hidden="false" customHeight="false" outlineLevel="0" collapsed="false">
      <c r="B117" s="306" t="s">
        <v>268</v>
      </c>
    </row>
    <row r="118" customFormat="false" ht="15.75" hidden="false" customHeight="false" outlineLevel="0" collapsed="false">
      <c r="B118" s="307"/>
    </row>
    <row r="119" customFormat="false" ht="31.5" hidden="false" customHeight="false" outlineLevel="0" collapsed="false">
      <c r="B119" s="307" t="s">
        <v>269</v>
      </c>
      <c r="D119" s="308" t="n">
        <f aca="false">LEN(B119)</f>
        <v>202</v>
      </c>
      <c r="E119" s="309" t="s">
        <v>65</v>
      </c>
    </row>
    <row r="120" customFormat="false" ht="15.75" hidden="false" customHeight="false" outlineLevel="0" collapsed="false">
      <c r="B120" s="307"/>
    </row>
    <row r="121" customFormat="false" ht="31.5" hidden="false" customHeight="false" outlineLevel="0" collapsed="false">
      <c r="B121" s="307" t="s">
        <v>270</v>
      </c>
      <c r="D121" s="308" t="n">
        <f aca="false">LEN(B121)</f>
        <v>216</v>
      </c>
      <c r="E121" s="309" t="s">
        <v>65</v>
      </c>
    </row>
    <row r="122" customFormat="false" ht="15.75" hidden="false" customHeight="false" outlineLevel="0" collapsed="false">
      <c r="B122" s="307" t="s">
        <v>271</v>
      </c>
      <c r="D122" s="308" t="n">
        <f aca="false">LEN(B122)</f>
        <v>101</v>
      </c>
      <c r="E122" s="309" t="s">
        <v>65</v>
      </c>
    </row>
    <row r="123" customFormat="false" ht="15.75" hidden="false" customHeight="false" outlineLevel="0" collapsed="false">
      <c r="B123" s="307"/>
    </row>
  </sheetData>
  <hyperlinks>
    <hyperlink ref="B7" r:id="rId1" display="http://www.adepale.org/index.php?id=80"/>
  </hyperlinks>
  <printOptions headings="false" gridLines="false" gridLinesSet="true" horizontalCentered="true" verticalCentered="false"/>
  <pageMargins left="0.590277777777778" right="0" top="0" bottom="0"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RPage &amp;P de &amp;N</oddFooter>
  </headerFooter>
  <rowBreaks count="3" manualBreakCount="3">
    <brk id="28" man="true" max="16383" min="0"/>
    <brk id="50"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10:28:00Z</dcterms:created>
  <dc:creator/>
  <dc:description/>
  <dc:language>en-US</dc:language>
  <cp:lastModifiedBy>Joel Leboucher</cp:lastModifiedBy>
  <cp:lastPrinted>2009-07-01T15:17:40Z</cp:lastPrinted>
  <dcterms:modified xsi:type="dcterms:W3CDTF">2017-06-19T12:16:02Z</dcterms:modified>
  <cp:revision>0</cp:revision>
  <dc:subject/>
  <dc:title/>
</cp:coreProperties>
</file>