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MS Maitrise sanitaire 1" sheetId="1" state="visible" r:id="rId2"/>
    <sheet name="MS Maitrise sanitaire 2" sheetId="2" state="visible" r:id="rId3"/>
  </sheets>
  <definedNames>
    <definedName function="false" hidden="false" localSheetId="0" name="_xlnm.Print_Area" vbProcedure="false">'MS Maitrise sanitaire 1'!$A$1:$AB$48</definedName>
    <definedName function="false" hidden="false" localSheetId="1" name="_xlnm.Print_Area" vbProcedure="false">'MS Maitrise sanitaire 2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6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hamp d’application ou circuit</t>
  </si>
  <si>
    <t xml:space="preserve">Couleur document : BLANC</t>
  </si>
  <si>
    <t xml:space="preserve">Mise en forme</t>
  </si>
  <si>
    <t xml:space="preserve">Joël LEBOUCHER</t>
  </si>
  <si>
    <t xml:space="preserve">Validé par : </t>
  </si>
  <si>
    <t xml:space="preserve">HACCP</t>
  </si>
  <si>
    <t xml:space="preserve">A POINT DE CUISSON SUPÉRIEUR A + 63°</t>
  </si>
  <si>
    <t xml:space="preserve">MS</t>
  </si>
  <si>
    <t xml:space="preserve">RECETTE Exemple</t>
  </si>
  <si>
    <t xml:space="preserve">SAUTÉS : de bœuf - de porc - de dinde - d'agneau</t>
  </si>
  <si>
    <t xml:space="preserve">Page N°</t>
  </si>
  <si>
    <r>
      <rPr>
        <b val="true"/>
        <sz val="12"/>
        <rFont val="Arial"/>
        <family val="2"/>
      </rPr>
      <t xml:space="preserve">Référentiels</t>
    </r>
    <r>
      <rPr>
        <sz val="12"/>
        <rFont val="Arial"/>
        <family val="2"/>
      </rPr>
      <t xml:space="preserve"> : HACCP pratique Sylvère ETIENNE Ed. BPI  et  HACCP documents et fiches pratiques Frédéric BERGUES et Olivier TONDUSSON Edi BPI - et Guide de bonnes pratiques d’hygiène en Pâtisserie 1995 - </t>
    </r>
  </si>
  <si>
    <t xml:space="preserve">HACCP : Hygiène Assurée Ça C’est Parfait : les bons gestes au bon  moment : Professeur Rosier ( DSV Maison Alfort) – Stéphane Baynaud Fil d’Ariane</t>
  </si>
  <si>
    <t xml:space="preserve">Compteurs de caractères 255 Maxi</t>
  </si>
  <si>
    <t xml:space="preserve">DANGERS</t>
  </si>
  <si>
    <t xml:space="preserve">MOYENS DE MAITRISE</t>
  </si>
  <si>
    <t xml:space="preserve">GESTION</t>
  </si>
  <si>
    <t xml:space="preserve">Dans le diagramme de fabrication d'une recette, l'étape cuisson ou traitement thermique constitue un point critique, </t>
  </si>
  <si>
    <t xml:space="preserve">Définition d'un barème de cuisson compatible avec la préservation des caractéristiques organoleptiques, nutritionnelles et hygiéniques des aliments.</t>
  </si>
  <si>
    <t xml:space="preserve">Hygiène des locaux et du matériel</t>
  </si>
  <si>
    <t xml:space="preserve">car la cuisson doit permettre une destruction totale des bactéries ainsi que leurs spores et leurs toxines. </t>
  </si>
  <si>
    <t xml:space="preserve">Les aliments susceptibles d'avoir une durée de vie commerciale (D.L.C.) doivent avoir un assainissement partait par la cuisson. </t>
  </si>
  <si>
    <t xml:space="preserve">Hygiène et formation du personnel (ne pas goûter avec le doigt)</t>
  </si>
  <si>
    <t xml:space="preserve">Mais si le barème de cuisson (couple temps/température de cuisson) n'est pas bien choisi ou n'est pas respecté, </t>
  </si>
  <si>
    <t xml:space="preserve">Conditions de livraison/réception et stockage des matières premières</t>
  </si>
  <si>
    <t xml:space="preserve"> il peut y avoir survie de certaines spores bactériennes thermorésistantes. </t>
  </si>
  <si>
    <t xml:space="preserve">Mais plus la denrée est contaminée avant sa mise en cuisson, plus il sera difficile de l'assainir d'où la nécessité du respect des règles d'hygiène générales relatives à l'aliment avant ou après la cuisson :</t>
  </si>
  <si>
    <t xml:space="preserve">La toxine staphylococcique (du Staphylococcus aureus) souvent incriminée dans les toxi-infections alimentaires collectives (T I.A.G.) est thermostable</t>
  </si>
  <si>
    <t xml:space="preserve">Maintenance régulière des appareils de cuisson et de froid</t>
  </si>
  <si>
    <t xml:space="preserve">LIMITES CRITIQUES</t>
  </si>
  <si>
    <t xml:space="preserve">SURVEILLANCE DES LIMITES CRITIQUES</t>
  </si>
  <si>
    <t xml:space="preserve">ACTIONS CORRECTIVES</t>
  </si>
  <si>
    <t xml:space="preserve">Utilisation des paramètres techniques indiqués par les constructeurs pour les appareils de cuisson</t>
  </si>
  <si>
    <t xml:space="preserve">Distinguer la température d'enceinte de cuisson (Ex: température à l'intérieur du four) et la température à cœur de la denrée en cours de cuisson</t>
  </si>
  <si>
    <t xml:space="preserve">Respect impératif de la procédure de cuisson appropriée à la recette de fabrication.</t>
  </si>
  <si>
    <t xml:space="preserve">Limite réglementaire de la température à cœur de la denrée pendant ou en fin de cuisson ; T° supérieure à + 63°C</t>
  </si>
  <si>
    <t xml:space="preserve">Utilisation des sondes intégrées à l'appareil de cuisson ou des thermomètres amovibles</t>
  </si>
  <si>
    <t xml:space="preserve">En cas d'écart des barèmes préconisés, il doit être envisagé un retrait du produit de sa destination initiale.</t>
  </si>
  <si>
    <t xml:space="preserve">Correction et mise à jour des barèmes de cuisson.</t>
  </si>
  <si>
    <t xml:space="preserve">Maintenance des appareils de cuisson et de mesure,</t>
  </si>
  <si>
    <t xml:space="preserve">Planning de fabrication + organisation du travail</t>
  </si>
  <si>
    <t xml:space="preserve">Adaptation de la recette.</t>
  </si>
  <si>
    <t xml:space="preserve">Formation du personnel</t>
  </si>
  <si>
    <r>
      <rPr>
        <b val="true"/>
        <sz val="18"/>
        <rFont val="Arial"/>
        <family val="2"/>
      </rPr>
      <t xml:space="preserve">Éléments de </t>
    </r>
    <r>
      <rPr>
        <b val="true"/>
        <sz val="18"/>
        <color rgb="FFFF0000"/>
        <rFont val="Arial"/>
        <family val="2"/>
      </rPr>
      <t xml:space="preserve">VÉRIFICATION</t>
    </r>
    <r>
      <rPr>
        <b val="true"/>
        <sz val="18"/>
        <rFont val="Arial"/>
        <family val="2"/>
      </rPr>
      <t xml:space="preserve"> des moyens de maîtrise mis en œuvre</t>
    </r>
  </si>
  <si>
    <t xml:space="preserve">CTRL</t>
  </si>
  <si>
    <t xml:space="preserve">VÉRIF = Vérification</t>
  </si>
  <si>
    <t xml:space="preserve">CTRL = Contrôles et auto-contrôles</t>
  </si>
  <si>
    <t xml:space="preserve">CONTRÔLE VISUEL PAR L’OPÉRATEUR</t>
  </si>
  <si>
    <t xml:space="preserve">VÉRIF 1</t>
  </si>
  <si>
    <t xml:space="preserve">PROTOCOLE DE NETTOYAGE ET DÉSINFECTION </t>
  </si>
  <si>
    <t xml:space="preserve">VÉRIF 2</t>
  </si>
  <si>
    <t xml:space="preserve">UTILISATION D’UN MINUTEUR OU D’UNE PENDULE :</t>
  </si>
  <si>
    <t xml:space="preserve">VÉRIF 3</t>
  </si>
  <si>
    <t xml:space="preserve">AFFICHES DE SENSIBILISATION A L’HYGIÈNE</t>
  </si>
  <si>
    <t xml:space="preserve">VÉRIF 4</t>
  </si>
  <si>
    <t xml:space="preserve">de l'utilisation effective des moyens de gestion de la surveillance mis en place,</t>
  </si>
  <si>
    <t xml:space="preserve">des machines,</t>
  </si>
  <si>
    <t xml:space="preserve">  pour les temps de cuisson et de refroidissement.</t>
  </si>
  <si>
    <t xml:space="preserve">Pensez à vous laver les mains à la sortie des toilettes"</t>
  </si>
  <si>
    <t xml:space="preserve">des DLC/DLUO des matières premières réceptionnées,</t>
  </si>
  <si>
    <t xml:space="preserve">des plans de travail,</t>
  </si>
  <si>
    <t xml:space="preserve">"Comment se laver correctement les mains", etc.</t>
  </si>
  <si>
    <t xml:space="preserve">de la protection des blessures,</t>
  </si>
  <si>
    <t xml:space="preserve">des ustensiles.</t>
  </si>
  <si>
    <t xml:space="preserve">de l'approvisionnement suffisant en papier hygiénique, savon, produits d'entretien,</t>
  </si>
  <si>
    <t xml:space="preserve">(comment faire, à quelle fréquence, personne responsable)</t>
  </si>
  <si>
    <t xml:space="preserve">de l'absence visible de nuisibles ou de leurs déjections, etc.</t>
  </si>
  <si>
    <t xml:space="preserve">UTILISATION D’UN CLASSEUR DE RANGEMENT ET D’ENREGISTREMENT :</t>
  </si>
  <si>
    <t xml:space="preserve">VÉRIF 5</t>
  </si>
  <si>
    <t xml:space="preserve">UTILISATION D’UN THERMOMÈTRE OU D’UNE SONDE EN ÉTAT DE FONCTIONNEMENT :</t>
  </si>
  <si>
    <t xml:space="preserve">VÉRIF 6</t>
  </si>
  <si>
    <t xml:space="preserve">STAGES DE FORMATION A SUIVRE :</t>
  </si>
  <si>
    <t xml:space="preserve">VÉRIF 7</t>
  </si>
  <si>
    <t xml:space="preserve">UTILISATION D’UN SYSTÈME DE GESTION:</t>
  </si>
  <si>
    <t xml:space="preserve">VÉRIF 8</t>
  </si>
  <si>
    <t xml:space="preserve">pour les notices d'utilisation des produits d'entretien et du matériel,</t>
  </si>
  <si>
    <t xml:space="preserve">pour les enceintes de froid (stockage et mise en vente) ou il</t>
  </si>
  <si>
    <t xml:space="preserve">pour la maîtrise de l'hygiène, etc.</t>
  </si>
  <si>
    <t xml:space="preserve">stock de matières premières et de produits finis. </t>
  </si>
  <si>
    <t xml:space="preserve">pour les coordonnées des fournisseurs,</t>
  </si>
  <si>
    <t xml:space="preserve">(elle) doit être bien visible, </t>
  </si>
  <si>
    <t xml:space="preserve">organisation du rangement, pastilles de couleur, tableau, etc.)</t>
  </si>
  <si>
    <t xml:space="preserve">pour les attestations de stage de formation continue,</t>
  </si>
  <si>
    <t xml:space="preserve">pour la cuisson et le refroidissement </t>
  </si>
  <si>
    <t xml:space="preserve">pour les contrats de maintenance,</t>
  </si>
  <si>
    <t xml:space="preserve">pour le compte-rendus de visites techniques et officielles, etc.</t>
  </si>
  <si>
    <t xml:space="preserve">ORIGINE DES DANGERS</t>
  </si>
  <si>
    <t xml:space="preserve">MICRO-ORGANISMES</t>
  </si>
  <si>
    <t xml:space="preserve">GBPH S.BAYNAUD aux adhérents de l’ACEHF en cours de validation auprès du Comité d’Hygiène Publique de France Tel : 01 30 74 93 43</t>
  </si>
  <si>
    <t xml:space="preserve">DANGER MICOBIEN généré par des contaminations</t>
  </si>
  <si>
    <t xml:space="preserve">Le danger microbien est aggravé par des phénomènes de</t>
  </si>
  <si>
    <t xml:space="preserve">SOURCES DU DANGER·</t>
  </si>
  <si>
    <t xml:space="preserve"> MULTIPLICATION</t>
  </si>
  <si>
    <t xml:space="preserve"> Entre aliments de flore microbienne différente </t>
  </si>
  <si>
    <t xml:space="preserve"> (aliments crus, aliments cuits, eau polluée par exemple)·</t>
  </si>
  <si>
    <t xml:space="preserve">·La mauvaise maîtrise des couples temps/température</t>
  </si>
  <si>
    <t xml:space="preserve">Par l'utilisation de denrées alimentaires de mauvaise qualité bactériologique (denrées altérées par exemple)·</t>
  </si>
  <si>
    <t xml:space="preserve"> (préparation trop longtemps à l'avance, </t>
  </si>
  <si>
    <t xml:space="preserve"> Par le matériel de préparation (nettoyage et désinfection insuffisants)·</t>
  </si>
  <si>
    <t xml:space="preserve">non-respect des températures de stockage au chaud ou au froid)·</t>
  </si>
  <si>
    <t xml:space="preserve">Par le contact avec des emballages·</t>
  </si>
  <si>
    <t xml:space="preserve">L'humidité trop importante des locaux.</t>
  </si>
  <si>
    <t xml:space="preserve">Par le personnel·  Par des nuisibles (rongeurs, insectes)·</t>
  </si>
  <si>
    <t xml:space="preserve">Par l'environnement (locaux, climatisation, aération..)</t>
  </si>
  <si>
    <t xml:space="preserve">Le danger microbien peut également être associé à la</t>
  </si>
  <si>
    <t xml:space="preserve">DANGER CHIMIQUE:</t>
  </si>
  <si>
    <t xml:space="preserve">SURVIE DES MICROORGANISMES ET A LA PERMANENCE DES TOXINES</t>
  </si>
  <si>
    <t xml:space="preserve">SOURCES DU DANGER : Présence de produits chimiques à proximité des zones de préparation </t>
  </si>
  <si>
    <t xml:space="preserve">notamment thermostables</t>
  </si>
  <si>
    <t xml:space="preserve">(détergent, désinfectant, détartrant, appâts pour nuisibles...)• </t>
  </si>
  <si>
    <t xml:space="preserve"> Lavage et/ou désinfection insuffisante des végétaux crus destinés aux préparations froides·</t>
  </si>
  <si>
    <t xml:space="preserve">Stockage de produits chimiques dans des récipients destinés aux aliments. •</t>
  </si>
  <si>
    <t xml:space="preserve">Absence de cuisson ou cuisson partielle.</t>
  </si>
  <si>
    <t xml:space="preserve">Utilisation de récipients et ustensiles non agréés au contact alimentaire. •</t>
  </si>
  <si>
    <t xml:space="preserve">Présence de médicaments utilisés par le personnel à proximité des zones de préparation.</t>
  </si>
  <si>
    <t xml:space="preserve">Danger lié à la présence de CORPS ETRANGERS</t>
  </si>
  <si>
    <t xml:space="preserve">LES MESURES PRÉVENTIVES</t>
  </si>
  <si>
    <t xml:space="preserve">SOURCES DU DANGER· Débris d'emballage, étiquettes·</t>
  </si>
  <si>
    <t xml:space="preserve">Ce sont les mesures capables de prévenir les dangers à chacune des étapes d'élaboration d'un plat.</t>
  </si>
  <si>
    <t xml:space="preserve">Débris de matériel inapte ou mal entretenu·</t>
  </si>
  <si>
    <t xml:space="preserve"> Elles sont mises en oeuvre à chaque point; pour un grand nombre d’entre-elles, </t>
  </si>
  <si>
    <t xml:space="preserve">Débris de dégradation des locaux·</t>
  </si>
  <si>
    <t xml:space="preserve">"bon sens" et du "professionnalisme".</t>
  </si>
  <si>
    <t xml:space="preserve">Présence d'insectes ou de rongeurs·</t>
  </si>
  <si>
    <t xml:space="preserve"> Ce sont donc des mesures d’hygiène générale.</t>
  </si>
  <si>
    <t xml:space="preserve">Perte de pansements, bijoux (bagues, boucles d’oreilles)·</t>
  </si>
  <si>
    <r>
      <rPr>
        <sz val="16"/>
        <rFont val="Arial"/>
        <family val="2"/>
      </rPr>
      <t xml:space="preserve">Utilisation de pansements inadaptés au travail en alimentation· d’origine humaine (cheveux, poils, cendres,</t>
    </r>
    <r>
      <rPr>
        <sz val="16"/>
        <rFont val="Arial Narrow"/>
        <family val="2"/>
      </rPr>
      <t xml:space="preserve"> mégots)</t>
    </r>
  </si>
  <si>
    <t xml:space="preserve">SALMONELLA</t>
  </si>
  <si>
    <t xml:space="preserve">STAPHYLOCOCCUS AUREUS</t>
  </si>
  <si>
    <t xml:space="preserve">Salmonella est un germe incriminé dans de nombreux cas de toxi-infection alimentaire.</t>
  </si>
  <si>
    <t xml:space="preserve">Ce staphylocoque pathogène produit dans l'aliment une toxine résistante à des températures supérieures à 100°C</t>
  </si>
  <si>
    <t xml:space="preserve">La contamination est particulièrement fréquente par les pièces de volaille crues, </t>
  </si>
  <si>
    <t xml:space="preserve">alors que le germe lui-même est tué par la chaleur ( à 65°C pendant 2 minutes 90% d’une population de Staphylococcus aureus est détruite). </t>
  </si>
  <si>
    <t xml:space="preserve">les oeufs en coquille, les matières fécales d’origine animale ou humaine, les insectes, les ravageurs.</t>
  </si>
  <si>
    <t xml:space="preserve">C'est l'apparition de cette toxine en grande quantité qui provoque des troubles.</t>
  </si>
  <si>
    <t xml:space="preserve"> Les mains, les ustensiles, les plans de travail vont servir de moyen de transport pour contaminer d'autres aliments </t>
  </si>
  <si>
    <t xml:space="preserve">. La chaleur habituellement utilisée dans les préparations culinaires ne permet pas la destruction de la toxine.</t>
  </si>
  <si>
    <t xml:space="preserve">(contaminations croisées ou indirectes.</t>
  </si>
  <si>
    <t xml:space="preserve">Par contre, le froid (&lt; 5°C) freine la croissance de la bactérie Staphylococcus aureus.</t>
  </si>
  <si>
    <t xml:space="preserve">L'intestin humain peut en contenir après une infection plus ou moins importante.</t>
  </si>
  <si>
    <t xml:space="preserve">Le personnel qui manipule les aliments est la source majeure de staphylocoques </t>
  </si>
  <si>
    <t xml:space="preserve">La salmonelle est détruite à + 75°C pendant 2 minutes et son développement est freiné à + 5°C.</t>
  </si>
  <si>
    <t xml:space="preserve"> qui se trouvent fréquemment dans le nez, la gorge, les coupures,</t>
  </si>
  <si>
    <t xml:space="preserve">, les coupures, les abcès et les sécrétions de mêmes provenances.</t>
  </si>
  <si>
    <t xml:space="preserve">CLOSTRIDIUM PERFRINGENS</t>
  </si>
  <si>
    <t xml:space="preserve">LISTERIA MONOCYTOGENES</t>
  </si>
  <si>
    <t xml:space="preserve">Clostridium perfringens est une cause fréquente d'intoxication alimentaire. </t>
  </si>
  <si>
    <t xml:space="preserve">Listera monocytogenes est connue depuis longtemps comme agent de maladie d’origine alimentaire.</t>
  </si>
  <si>
    <t xml:space="preserve">Son développement est favorisé par un maintien trop long des produits dans la zone de température dangereuse entre + 10°C et + 63°C </t>
  </si>
  <si>
    <t xml:space="preserve"> Elle ne provoque pas les symptômes ordinaires de l'intoxication mais une maladie grave et rare: la listériose </t>
  </si>
  <si>
    <t xml:space="preserve"> la vitesse de multiplication la plus rapide se trouvant à environ + 45°C.</t>
  </si>
  <si>
    <t xml:space="preserve">(méningite, avortement. Listera est une bactérie contaminant fréquemment les denrées à un faible taux.</t>
  </si>
  <si>
    <t xml:space="preserve">Un refroidissement rapide des plats évite son développement.</t>
  </si>
  <si>
    <t xml:space="preserve">Elle ne devient dangereuse qu’à la suite d’une multiplication.</t>
  </si>
  <si>
    <t xml:space="preserve">Clostridium peut former des spores très résistantes à la chaleur ;</t>
  </si>
  <si>
    <t xml:space="preserve">Elle se trouve le plus souvent dans les aliments prêts à consommer (charcuteries, fromages, légumes crus…</t>
  </si>
  <si>
    <t xml:space="preserve">il ne peut se développer qu’à l'abri de l'air au plus profond des produits (germes dit anaérobies)</t>
  </si>
  <si>
    <t xml:space="preserve"> Listeria a la particularité de se développer à des températures assez basses.</t>
  </si>
  <si>
    <t xml:space="preserve">Il existe d'autres germes responsables de toxi-infection ayant des caractéristiques biologiques et des effets pathogènes semblables aux précédents ( Bacillus cereus, Yersinia enterocolitica..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\ h:mm"/>
    <numFmt numFmtId="167" formatCode="[$-409]m/d/yyyy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6"/>
      <color rgb="FF00800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8"/>
      <color rgb="FFFF0000"/>
      <name val="Arial"/>
      <family val="2"/>
    </font>
    <font>
      <b val="true"/>
      <sz val="18"/>
      <name val="Arial Narrow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n d‚fini" xfId="21"/>
    <cellStyle name="Normal_Forum Marais 15 09 2001" xfId="22"/>
    <cellStyle name="Normal_spac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0</xdr:row>
      <xdr:rowOff>0</xdr:rowOff>
    </xdr:from>
    <xdr:to>
      <xdr:col>14</xdr:col>
      <xdr:colOff>343800</xdr:colOff>
      <xdr:row>0</xdr:row>
      <xdr:rowOff>0</xdr:rowOff>
    </xdr:to>
    <xdr:sp>
      <xdr:nvSpPr>
        <xdr:cNvPr id="0" name="Line 1"/>
        <xdr:cNvSpPr/>
      </xdr:nvSpPr>
      <xdr:spPr>
        <a:xfrm>
          <a:off x="7611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1</xdr:row>
      <xdr:rowOff>0</xdr:rowOff>
    </xdr:from>
    <xdr:to>
      <xdr:col>14</xdr:col>
      <xdr:colOff>343800</xdr:colOff>
      <xdr:row>1</xdr:row>
      <xdr:rowOff>0</xdr:rowOff>
    </xdr:to>
    <xdr:sp>
      <xdr:nvSpPr>
        <xdr:cNvPr id="1" name="Line 1"/>
        <xdr:cNvSpPr/>
      </xdr:nvSpPr>
      <xdr:spPr>
        <a:xfrm>
          <a:off x="7611120" y="8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K14" activeCellId="0" sqref="AK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8.7"/>
    <col collapsed="false" customWidth="true" hidden="false" outlineLevel="0" max="6" min="6" style="1" width="0.85"/>
    <col collapsed="false" customWidth="true" hidden="false" outlineLevel="0" max="7" min="7" style="1" width="18.7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18.7"/>
    <col collapsed="false" customWidth="true" hidden="false" outlineLevel="0" max="11" min="11" style="1" width="0.85"/>
    <col collapsed="false" customWidth="true" hidden="false" outlineLevel="0" max="12" min="12" style="1" width="18.7"/>
    <col collapsed="false" customWidth="true" hidden="false" outlineLevel="0" max="13" min="13" style="1" width="4.14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0.85"/>
    <col collapsed="false" customWidth="true" hidden="false" outlineLevel="0" max="17" min="17" style="1" width="18.7"/>
    <col collapsed="false" customWidth="true" hidden="false" outlineLevel="0" max="18" min="18" style="1" width="3.7"/>
    <col collapsed="false" customWidth="true" hidden="false" outlineLevel="0" max="19" min="19" style="1" width="3.56"/>
    <col collapsed="false" customWidth="true" hidden="false" outlineLevel="0" max="20" min="20" style="1" width="18.7"/>
    <col collapsed="false" customWidth="true" hidden="false" outlineLevel="0" max="21" min="21" style="1" width="0.85"/>
    <col collapsed="false" customWidth="true" hidden="false" outlineLevel="0" max="22" min="22" style="1" width="18.7"/>
    <col collapsed="false" customWidth="true" hidden="false" outlineLevel="0" max="24" min="23" style="1" width="3.7"/>
    <col collapsed="false" customWidth="true" hidden="false" outlineLevel="0" max="25" min="25" style="1" width="18.7"/>
    <col collapsed="false" customWidth="true" hidden="false" outlineLevel="0" max="26" min="26" style="1" width="0.85"/>
    <col collapsed="false" customWidth="true" hidden="false" outlineLevel="0" max="27" min="27" style="1" width="18.7"/>
    <col collapsed="false" customWidth="true" hidden="false" outlineLevel="0" max="28" min="28" style="1" width="2.13"/>
    <col collapsed="false" customWidth="false" hidden="false" outlineLevel="0" max="29" min="29" style="1" width="11.42"/>
    <col collapsed="false" customWidth="true" hidden="false" outlineLevel="0" max="30" min="30" style="1" width="9.85"/>
    <col collapsed="false" customWidth="true" hidden="false" outlineLevel="0" max="31" min="31" style="1" width="1.7"/>
    <col collapsed="false" customWidth="true" hidden="false" outlineLevel="0" max="32" min="32" style="1" width="8.85"/>
    <col collapsed="false" customWidth="true" hidden="false" outlineLevel="0" max="33" min="33" style="1" width="2.13"/>
    <col collapsed="false" customWidth="true" hidden="false" outlineLevel="0" max="34" min="34" style="1" width="9.56"/>
    <col collapsed="false" customWidth="false" hidden="false" outlineLevel="0" max="257" min="35" style="1" width="11.42"/>
  </cols>
  <sheetData>
    <row r="2" s="2" customFormat="true" ht="26.25" hidden="false" customHeight="false" outlineLevel="0" collapsed="false">
      <c r="B2" s="3" t="s">
        <v>0</v>
      </c>
      <c r="C2" s="4"/>
      <c r="D2" s="5"/>
      <c r="E2" s="4"/>
      <c r="F2" s="6"/>
      <c r="G2" s="7"/>
      <c r="H2" s="8"/>
      <c r="I2" s="8"/>
      <c r="J2" s="9"/>
      <c r="K2" s="10"/>
      <c r="L2" s="9"/>
      <c r="M2" s="10"/>
      <c r="N2" s="10"/>
      <c r="O2" s="11"/>
      <c r="P2" s="10"/>
      <c r="Q2" s="12" t="s">
        <v>1</v>
      </c>
      <c r="R2" s="10"/>
      <c r="S2" s="13"/>
      <c r="T2" s="13"/>
      <c r="U2" s="13"/>
      <c r="V2" s="14" t="s">
        <v>2</v>
      </c>
      <c r="W2" s="14"/>
      <c r="X2" s="14"/>
      <c r="Y2" s="14"/>
      <c r="Z2" s="14"/>
      <c r="AA2" s="14"/>
      <c r="AB2" s="1"/>
    </row>
    <row r="3" s="2" customFormat="true" ht="12.75" hidden="false" customHeight="false" outlineLevel="0" collapsed="false">
      <c r="B3" s="15"/>
      <c r="C3" s="16"/>
      <c r="D3" s="17" t="s">
        <v>3</v>
      </c>
      <c r="E3" s="17"/>
      <c r="F3" s="18"/>
      <c r="G3" s="19" t="s">
        <v>4</v>
      </c>
      <c r="H3" s="16"/>
      <c r="I3" s="16"/>
      <c r="J3" s="20" t="n">
        <v>39614.9583333333</v>
      </c>
      <c r="K3" s="21"/>
      <c r="L3" s="19" t="s">
        <v>5</v>
      </c>
      <c r="M3" s="21"/>
      <c r="N3" s="21"/>
      <c r="O3" s="22" t="s">
        <v>6</v>
      </c>
      <c r="P3" s="21"/>
      <c r="Q3" s="23"/>
      <c r="R3" s="21"/>
      <c r="S3" s="23" t="s">
        <v>7</v>
      </c>
      <c r="T3" s="16"/>
      <c r="U3" s="21"/>
      <c r="V3" s="24"/>
      <c r="W3" s="21"/>
      <c r="X3" s="23" t="s">
        <v>7</v>
      </c>
      <c r="Y3" s="16"/>
      <c r="Z3" s="21"/>
      <c r="AA3" s="25" t="s">
        <v>8</v>
      </c>
      <c r="AB3" s="1"/>
    </row>
    <row r="4" s="2" customFormat="true" ht="12.6" hidden="false" customHeight="true" outlineLevel="0" collapsed="false">
      <c r="B4" s="26"/>
      <c r="C4" s="16"/>
      <c r="D4" s="23" t="s">
        <v>9</v>
      </c>
      <c r="E4" s="23"/>
      <c r="F4" s="16"/>
      <c r="G4" s="16" t="s">
        <v>10</v>
      </c>
      <c r="H4" s="16"/>
      <c r="I4" s="16"/>
      <c r="J4" s="23" t="s">
        <v>11</v>
      </c>
      <c r="K4" s="21"/>
      <c r="L4" s="16"/>
      <c r="M4" s="21"/>
      <c r="N4" s="21"/>
      <c r="O4" s="23"/>
      <c r="P4" s="21"/>
      <c r="Q4" s="16"/>
      <c r="R4" s="21"/>
      <c r="S4" s="21"/>
      <c r="T4" s="27"/>
      <c r="U4" s="21"/>
      <c r="V4" s="27"/>
      <c r="W4" s="21"/>
      <c r="X4" s="21"/>
      <c r="Y4" s="27"/>
      <c r="Z4" s="21"/>
      <c r="AA4" s="28"/>
      <c r="AB4" s="1"/>
    </row>
    <row r="5" s="2" customFormat="true" ht="30" hidden="false" customHeight="false" outlineLevel="0" collapsed="false">
      <c r="B5" s="29" t="s">
        <v>12</v>
      </c>
      <c r="C5" s="16"/>
      <c r="D5" s="30"/>
      <c r="E5" s="31"/>
      <c r="F5" s="31"/>
      <c r="G5" s="32" t="s">
        <v>13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4" t="s">
        <v>14</v>
      </c>
      <c r="AB5" s="1"/>
    </row>
    <row r="6" s="2" customFormat="true" ht="30" hidden="false" customHeight="false" outlineLevel="0" collapsed="false">
      <c r="B6" s="29" t="s">
        <v>15</v>
      </c>
      <c r="C6" s="16"/>
      <c r="D6" s="30"/>
      <c r="E6" s="16"/>
      <c r="F6" s="35"/>
      <c r="G6" s="32" t="s">
        <v>16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3"/>
      <c r="AA6" s="36" t="s">
        <v>17</v>
      </c>
      <c r="AB6" s="1"/>
    </row>
    <row r="7" s="37" customFormat="true" ht="15.75" hidden="false" customHeight="false" outlineLevel="0" collapsed="false">
      <c r="B7" s="38" t="s">
        <v>18</v>
      </c>
      <c r="C7" s="39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2"/>
      <c r="AB7" s="1"/>
    </row>
    <row r="8" s="37" customFormat="true" ht="15.75" hidden="false" customHeight="false" outlineLevel="0" collapsed="false">
      <c r="B8" s="43" t="s">
        <v>19</v>
      </c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7"/>
      <c r="AB8" s="1"/>
      <c r="AD8" s="48" t="s">
        <v>20</v>
      </c>
      <c r="AE8" s="48"/>
      <c r="AF8" s="48"/>
      <c r="AG8" s="48"/>
      <c r="AH8" s="48"/>
    </row>
    <row r="9" s="37" customFormat="true" ht="15.75" hidden="false" customHeight="false" outlineLevel="0" collapsed="false">
      <c r="B9" s="49"/>
      <c r="D9" s="50" t="str">
        <f aca="true">CELL("nomfichier")</f>
        <v>'file:///tmp/in/input.xls'#$MS Maitrise sanitaire 1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1"/>
    </row>
    <row r="10" customFormat="false" ht="30" hidden="false" customHeight="true" outlineLevel="0" collapsed="false">
      <c r="B10" s="51" t="s">
        <v>21</v>
      </c>
      <c r="C10" s="51"/>
      <c r="D10" s="51"/>
      <c r="E10" s="51"/>
      <c r="F10" s="51"/>
      <c r="G10" s="51"/>
      <c r="H10" s="51"/>
      <c r="I10" s="51"/>
      <c r="J10" s="51"/>
      <c r="K10" s="52"/>
      <c r="L10" s="51" t="s">
        <v>22</v>
      </c>
      <c r="M10" s="51"/>
      <c r="N10" s="51"/>
      <c r="O10" s="51"/>
      <c r="P10" s="51"/>
      <c r="Q10" s="51"/>
      <c r="R10" s="51"/>
      <c r="S10" s="51"/>
      <c r="T10" s="51"/>
      <c r="U10" s="52"/>
      <c r="V10" s="51" t="s">
        <v>23</v>
      </c>
      <c r="W10" s="51"/>
      <c r="X10" s="51"/>
      <c r="Y10" s="51"/>
      <c r="Z10" s="51"/>
      <c r="AA10" s="51"/>
      <c r="AB10" s="53"/>
      <c r="AD10" s="54" t="n">
        <f aca="false">LEN(B10)</f>
        <v>7</v>
      </c>
      <c r="AF10" s="54" t="n">
        <f aca="false">LEN(L10)</f>
        <v>18</v>
      </c>
      <c r="AH10" s="54" t="n">
        <f aca="false">LEN(V10)</f>
        <v>7</v>
      </c>
    </row>
    <row r="11" customFormat="false" ht="19.5" hidden="false" customHeight="true" outlineLevel="0" collapsed="false">
      <c r="B11" s="55"/>
      <c r="C11" s="56"/>
      <c r="D11" s="56"/>
      <c r="E11" s="56"/>
      <c r="F11" s="56"/>
      <c r="G11" s="56"/>
      <c r="H11" s="56"/>
      <c r="I11" s="56"/>
      <c r="J11" s="57"/>
      <c r="K11" s="58"/>
      <c r="L11" s="55"/>
      <c r="M11" s="56"/>
      <c r="N11" s="56"/>
      <c r="O11" s="56"/>
      <c r="P11" s="56"/>
      <c r="Q11" s="56"/>
      <c r="R11" s="56"/>
      <c r="S11" s="56"/>
      <c r="T11" s="57"/>
      <c r="U11" s="58"/>
      <c r="V11" s="55"/>
      <c r="W11" s="56"/>
      <c r="X11" s="56"/>
      <c r="Y11" s="56"/>
      <c r="Z11" s="56"/>
      <c r="AA11" s="57"/>
      <c r="AB11" s="53"/>
      <c r="AD11" s="54"/>
      <c r="AF11" s="54"/>
      <c r="AH11" s="54"/>
    </row>
    <row r="12" customFormat="false" ht="54.95" hidden="false" customHeight="true" outlineLevel="0" collapsed="false">
      <c r="B12" s="59" t="s">
        <v>24</v>
      </c>
      <c r="C12" s="59"/>
      <c r="D12" s="59"/>
      <c r="E12" s="59"/>
      <c r="F12" s="59"/>
      <c r="G12" s="59"/>
      <c r="H12" s="59"/>
      <c r="I12" s="59"/>
      <c r="J12" s="59"/>
      <c r="K12" s="60"/>
      <c r="L12" s="61" t="s">
        <v>25</v>
      </c>
      <c r="M12" s="61"/>
      <c r="N12" s="61"/>
      <c r="O12" s="61"/>
      <c r="P12" s="61"/>
      <c r="Q12" s="61"/>
      <c r="R12" s="61"/>
      <c r="S12" s="61"/>
      <c r="T12" s="61"/>
      <c r="U12" s="60"/>
      <c r="V12" s="62" t="s">
        <v>26</v>
      </c>
      <c r="W12" s="62"/>
      <c r="X12" s="62"/>
      <c r="Y12" s="62"/>
      <c r="Z12" s="62"/>
      <c r="AA12" s="62"/>
      <c r="AD12" s="54" t="n">
        <f aca="false">LEN(B12)</f>
        <v>117</v>
      </c>
      <c r="AF12" s="54" t="n">
        <f aca="false">LEN(L12)</f>
        <v>148</v>
      </c>
      <c r="AH12" s="54" t="n">
        <f aca="false">LEN(V12)</f>
        <v>33</v>
      </c>
    </row>
    <row r="13" customFormat="false" ht="54.95" hidden="false" customHeight="true" outlineLevel="0" collapsed="false">
      <c r="B13" s="59" t="s">
        <v>27</v>
      </c>
      <c r="C13" s="59"/>
      <c r="D13" s="59"/>
      <c r="E13" s="59"/>
      <c r="F13" s="59"/>
      <c r="G13" s="59"/>
      <c r="H13" s="59"/>
      <c r="I13" s="59"/>
      <c r="J13" s="59"/>
      <c r="K13" s="60"/>
      <c r="L13" s="61" t="s">
        <v>28</v>
      </c>
      <c r="M13" s="61"/>
      <c r="N13" s="61"/>
      <c r="O13" s="61"/>
      <c r="P13" s="61"/>
      <c r="Q13" s="61"/>
      <c r="R13" s="61"/>
      <c r="S13" s="61"/>
      <c r="T13" s="61"/>
      <c r="U13" s="60"/>
      <c r="V13" s="62" t="s">
        <v>29</v>
      </c>
      <c r="W13" s="62"/>
      <c r="X13" s="62"/>
      <c r="Y13" s="62"/>
      <c r="Z13" s="62"/>
      <c r="AA13" s="62"/>
      <c r="AD13" s="54" t="n">
        <f aca="false">LEN(B13)</f>
        <v>108</v>
      </c>
      <c r="AF13" s="54" t="n">
        <f aca="false">LEN(L13)</f>
        <v>128</v>
      </c>
      <c r="AH13" s="54" t="n">
        <f aca="false">LEN(V13)</f>
        <v>63</v>
      </c>
    </row>
    <row r="14" customFormat="false" ht="54.95" hidden="false" customHeight="true" outlineLevel="0" collapsed="false">
      <c r="B14" s="59" t="s">
        <v>30</v>
      </c>
      <c r="C14" s="59"/>
      <c r="D14" s="59"/>
      <c r="E14" s="59"/>
      <c r="F14" s="59"/>
      <c r="G14" s="59"/>
      <c r="H14" s="59"/>
      <c r="I14" s="59"/>
      <c r="J14" s="59"/>
      <c r="K14" s="60"/>
      <c r="L14" s="61"/>
      <c r="M14" s="61"/>
      <c r="N14" s="61"/>
      <c r="O14" s="61"/>
      <c r="P14" s="61"/>
      <c r="Q14" s="61"/>
      <c r="R14" s="61"/>
      <c r="S14" s="61"/>
      <c r="T14" s="61"/>
      <c r="U14" s="60"/>
      <c r="V14" s="62" t="s">
        <v>31</v>
      </c>
      <c r="W14" s="62"/>
      <c r="X14" s="62"/>
      <c r="Y14" s="62"/>
      <c r="Z14" s="62"/>
      <c r="AA14" s="62"/>
      <c r="AD14" s="54" t="n">
        <f aca="false">LEN(B14)</f>
        <v>112</v>
      </c>
      <c r="AF14" s="54" t="n">
        <f aca="false">LEN(L14)</f>
        <v>0</v>
      </c>
      <c r="AH14" s="54" t="n">
        <f aca="false">LEN(V14)</f>
        <v>68</v>
      </c>
    </row>
    <row r="15" customFormat="false" ht="54.95" hidden="false" customHeight="true" outlineLevel="0" collapsed="false">
      <c r="B15" s="59" t="s">
        <v>32</v>
      </c>
      <c r="C15" s="59"/>
      <c r="D15" s="59"/>
      <c r="E15" s="59"/>
      <c r="F15" s="59"/>
      <c r="G15" s="59"/>
      <c r="H15" s="59"/>
      <c r="I15" s="59"/>
      <c r="J15" s="59"/>
      <c r="K15" s="60"/>
      <c r="L15" s="62" t="s">
        <v>33</v>
      </c>
      <c r="M15" s="62"/>
      <c r="N15" s="62"/>
      <c r="O15" s="62"/>
      <c r="P15" s="62"/>
      <c r="Q15" s="62"/>
      <c r="R15" s="62"/>
      <c r="S15" s="62"/>
      <c r="T15" s="62"/>
      <c r="U15" s="60"/>
      <c r="V15" s="62"/>
      <c r="W15" s="62"/>
      <c r="X15" s="62"/>
      <c r="Y15" s="62"/>
      <c r="Z15" s="62"/>
      <c r="AA15" s="62"/>
      <c r="AD15" s="54" t="n">
        <f aca="false">LEN(B15)</f>
        <v>76</v>
      </c>
      <c r="AF15" s="54" t="n">
        <f aca="false">LEN(L15)</f>
        <v>207</v>
      </c>
      <c r="AH15" s="54" t="n">
        <f aca="false">LEN(V15)</f>
        <v>0</v>
      </c>
    </row>
    <row r="16" customFormat="false" ht="60" hidden="false" customHeight="true" outlineLevel="0" collapsed="false">
      <c r="B16" s="59" t="s">
        <v>34</v>
      </c>
      <c r="C16" s="59"/>
      <c r="D16" s="59"/>
      <c r="E16" s="59"/>
      <c r="F16" s="59"/>
      <c r="G16" s="59"/>
      <c r="H16" s="59"/>
      <c r="I16" s="59"/>
      <c r="J16" s="59"/>
      <c r="K16" s="60"/>
      <c r="L16" s="62"/>
      <c r="M16" s="62"/>
      <c r="N16" s="62"/>
      <c r="O16" s="62"/>
      <c r="P16" s="62"/>
      <c r="Q16" s="62"/>
      <c r="R16" s="62"/>
      <c r="S16" s="62"/>
      <c r="T16" s="62"/>
      <c r="U16" s="60"/>
      <c r="V16" s="62" t="s">
        <v>35</v>
      </c>
      <c r="W16" s="62"/>
      <c r="X16" s="62"/>
      <c r="Y16" s="62"/>
      <c r="Z16" s="62"/>
      <c r="AA16" s="62"/>
      <c r="AD16" s="54" t="n">
        <f aca="false">LEN(B16)</f>
        <v>150</v>
      </c>
      <c r="AF16" s="54" t="n">
        <f aca="false">LEN(L16)</f>
        <v>0</v>
      </c>
      <c r="AH16" s="54" t="n">
        <f aca="false">LEN(V16)</f>
        <v>58</v>
      </c>
    </row>
    <row r="17" customFormat="false" ht="54.95" hidden="false" customHeight="true" outlineLevel="0" collapsed="false">
      <c r="B17" s="63"/>
      <c r="C17" s="64"/>
      <c r="D17" s="64"/>
      <c r="E17" s="64"/>
      <c r="F17" s="64"/>
      <c r="G17" s="64"/>
      <c r="H17" s="64"/>
      <c r="I17" s="64"/>
      <c r="J17" s="65"/>
      <c r="K17" s="60"/>
      <c r="L17" s="63"/>
      <c r="M17" s="64"/>
      <c r="N17" s="64"/>
      <c r="O17" s="64"/>
      <c r="P17" s="64"/>
      <c r="Q17" s="64"/>
      <c r="R17" s="64"/>
      <c r="S17" s="64"/>
      <c r="T17" s="65"/>
      <c r="U17" s="60"/>
      <c r="V17" s="66"/>
      <c r="W17" s="64"/>
      <c r="X17" s="64"/>
      <c r="Y17" s="64"/>
      <c r="Z17" s="64"/>
      <c r="AA17" s="65"/>
      <c r="AD17" s="54" t="n">
        <f aca="false">LEN(B17)</f>
        <v>0</v>
      </c>
      <c r="AF17" s="54" t="n">
        <f aca="false">LEN(L17)</f>
        <v>0</v>
      </c>
      <c r="AH17" s="54" t="n">
        <f aca="false">LEN(V17)</f>
        <v>0</v>
      </c>
    </row>
    <row r="18" customFormat="false" ht="15" hidden="false" customHeight="false" outlineLevel="0" collapsed="false">
      <c r="V18" s="67"/>
      <c r="AD18" s="54" t="n">
        <f aca="false">LEN(B18)</f>
        <v>0</v>
      </c>
      <c r="AF18" s="54" t="n">
        <f aca="false">LEN(L18)</f>
        <v>0</v>
      </c>
      <c r="AH18" s="54" t="n">
        <f aca="false">LEN(V18)</f>
        <v>0</v>
      </c>
    </row>
    <row r="19" customFormat="false" ht="30" hidden="false" customHeight="true" outlineLevel="0" collapsed="false">
      <c r="B19" s="51" t="s">
        <v>36</v>
      </c>
      <c r="C19" s="51"/>
      <c r="D19" s="51"/>
      <c r="E19" s="51"/>
      <c r="F19" s="51"/>
      <c r="G19" s="51"/>
      <c r="H19" s="51"/>
      <c r="I19" s="51"/>
      <c r="J19" s="51"/>
      <c r="K19" s="52"/>
      <c r="L19" s="51" t="s">
        <v>37</v>
      </c>
      <c r="M19" s="51"/>
      <c r="N19" s="51"/>
      <c r="O19" s="51"/>
      <c r="P19" s="51"/>
      <c r="Q19" s="51"/>
      <c r="R19" s="51"/>
      <c r="S19" s="51"/>
      <c r="T19" s="51"/>
      <c r="U19" s="52"/>
      <c r="V19" s="51" t="s">
        <v>38</v>
      </c>
      <c r="W19" s="51"/>
      <c r="X19" s="51"/>
      <c r="Y19" s="51"/>
      <c r="Z19" s="51"/>
      <c r="AA19" s="51"/>
      <c r="AD19" s="54" t="n">
        <f aca="false">LEN(B19)</f>
        <v>17</v>
      </c>
      <c r="AF19" s="54" t="n">
        <f aca="false">LEN(L19)</f>
        <v>34</v>
      </c>
      <c r="AH19" s="54" t="n">
        <f aca="false">LEN(V19)</f>
        <v>19</v>
      </c>
    </row>
    <row r="20" customFormat="false" ht="19.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7"/>
      <c r="K20" s="58"/>
      <c r="L20" s="55"/>
      <c r="M20" s="56"/>
      <c r="N20" s="56"/>
      <c r="O20" s="56"/>
      <c r="P20" s="56"/>
      <c r="Q20" s="56"/>
      <c r="R20" s="56"/>
      <c r="S20" s="56"/>
      <c r="T20" s="57"/>
      <c r="U20" s="58"/>
      <c r="V20" s="55"/>
      <c r="W20" s="56"/>
      <c r="X20" s="56"/>
      <c r="Y20" s="56"/>
      <c r="Z20" s="56"/>
      <c r="AA20" s="57"/>
      <c r="AB20" s="53"/>
      <c r="AD20" s="54"/>
      <c r="AF20" s="54"/>
      <c r="AH20" s="54"/>
    </row>
    <row r="21" customFormat="false" ht="54.95" hidden="false" customHeight="true" outlineLevel="0" collapsed="false">
      <c r="B21" s="59" t="s">
        <v>39</v>
      </c>
      <c r="C21" s="59"/>
      <c r="D21" s="59"/>
      <c r="E21" s="59"/>
      <c r="F21" s="59"/>
      <c r="G21" s="59"/>
      <c r="H21" s="59"/>
      <c r="I21" s="59"/>
      <c r="J21" s="59"/>
      <c r="K21" s="60"/>
      <c r="L21" s="62" t="s">
        <v>40</v>
      </c>
      <c r="M21" s="62"/>
      <c r="N21" s="62"/>
      <c r="O21" s="62"/>
      <c r="P21" s="62"/>
      <c r="Q21" s="62"/>
      <c r="R21" s="62"/>
      <c r="S21" s="62"/>
      <c r="T21" s="62"/>
      <c r="U21" s="60"/>
      <c r="V21" s="62" t="s">
        <v>41</v>
      </c>
      <c r="W21" s="62"/>
      <c r="X21" s="62"/>
      <c r="Y21" s="62"/>
      <c r="Z21" s="62"/>
      <c r="AA21" s="62"/>
      <c r="AD21" s="54" t="n">
        <f aca="false">LEN(B21)</f>
        <v>98</v>
      </c>
      <c r="AF21" s="54" t="n">
        <f aca="false">LEN(L21)</f>
        <v>145</v>
      </c>
      <c r="AH21" s="54" t="n">
        <f aca="false">LEN(V21)</f>
        <v>84</v>
      </c>
    </row>
    <row r="22" customFormat="false" ht="54.95" hidden="false" customHeight="true" outlineLevel="0" collapsed="false">
      <c r="B22" s="59" t="s">
        <v>42</v>
      </c>
      <c r="C22" s="59"/>
      <c r="D22" s="59"/>
      <c r="E22" s="59"/>
      <c r="F22" s="59"/>
      <c r="G22" s="59"/>
      <c r="H22" s="59"/>
      <c r="I22" s="59"/>
      <c r="J22" s="59"/>
      <c r="K22" s="60"/>
      <c r="L22" s="62" t="s">
        <v>43</v>
      </c>
      <c r="M22" s="62"/>
      <c r="N22" s="62"/>
      <c r="O22" s="62"/>
      <c r="P22" s="62"/>
      <c r="Q22" s="62"/>
      <c r="R22" s="62"/>
      <c r="S22" s="62"/>
      <c r="T22" s="62"/>
      <c r="U22" s="60"/>
      <c r="V22" s="62" t="s">
        <v>44</v>
      </c>
      <c r="W22" s="62"/>
      <c r="X22" s="62"/>
      <c r="Y22" s="62"/>
      <c r="Z22" s="62"/>
      <c r="AA22" s="62"/>
      <c r="AD22" s="54" t="n">
        <f aca="false">LEN(B22)</f>
        <v>112</v>
      </c>
      <c r="AF22" s="54" t="n">
        <f aca="false">LEN(L22)</f>
        <v>86</v>
      </c>
      <c r="AH22" s="54" t="n">
        <f aca="false">LEN(V22)</f>
        <v>110</v>
      </c>
    </row>
    <row r="23" customFormat="false" ht="54.9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60"/>
      <c r="L23" s="62"/>
      <c r="M23" s="62"/>
      <c r="N23" s="62"/>
      <c r="O23" s="62"/>
      <c r="P23" s="62"/>
      <c r="Q23" s="62"/>
      <c r="R23" s="62"/>
      <c r="S23" s="62"/>
      <c r="T23" s="62"/>
      <c r="U23" s="60"/>
      <c r="V23" s="62" t="s">
        <v>45</v>
      </c>
      <c r="W23" s="62"/>
      <c r="X23" s="62"/>
      <c r="Y23" s="62"/>
      <c r="Z23" s="62"/>
      <c r="AA23" s="62"/>
      <c r="AD23" s="54" t="n">
        <f aca="false">LEN(B23)</f>
        <v>0</v>
      </c>
      <c r="AF23" s="54" t="n">
        <f aca="false">LEN(L23)</f>
        <v>0</v>
      </c>
      <c r="AH23" s="54" t="n">
        <f aca="false">LEN(V23)</f>
        <v>49</v>
      </c>
    </row>
    <row r="24" customFormat="false" ht="54.9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2"/>
      <c r="M24" s="62"/>
      <c r="N24" s="62"/>
      <c r="O24" s="62"/>
      <c r="P24" s="62"/>
      <c r="Q24" s="62"/>
      <c r="R24" s="62"/>
      <c r="S24" s="62"/>
      <c r="T24" s="62"/>
      <c r="U24" s="60"/>
      <c r="V24" s="62" t="s">
        <v>46</v>
      </c>
      <c r="W24" s="62"/>
      <c r="X24" s="62"/>
      <c r="Y24" s="62"/>
      <c r="Z24" s="62"/>
      <c r="AA24" s="62"/>
      <c r="AD24" s="54" t="n">
        <f aca="false">LEN(B24)</f>
        <v>0</v>
      </c>
      <c r="AF24" s="54" t="n">
        <f aca="false">LEN(L24)</f>
        <v>0</v>
      </c>
      <c r="AH24" s="54" t="n">
        <f aca="false">LEN(V24)</f>
        <v>50</v>
      </c>
    </row>
    <row r="25" customFormat="false" ht="5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60"/>
      <c r="L25" s="62"/>
      <c r="M25" s="62"/>
      <c r="N25" s="62"/>
      <c r="O25" s="62"/>
      <c r="P25" s="62"/>
      <c r="Q25" s="62"/>
      <c r="R25" s="62"/>
      <c r="S25" s="62"/>
      <c r="T25" s="62"/>
      <c r="U25" s="60"/>
      <c r="V25" s="62" t="s">
        <v>47</v>
      </c>
      <c r="W25" s="62"/>
      <c r="X25" s="62"/>
      <c r="Y25" s="62"/>
      <c r="Z25" s="62"/>
      <c r="AA25" s="62"/>
      <c r="AD25" s="54" t="n">
        <f aca="false">LEN(B25)</f>
        <v>0</v>
      </c>
      <c r="AF25" s="54" t="n">
        <f aca="false">LEN(L25)</f>
        <v>0</v>
      </c>
      <c r="AH25" s="54" t="n">
        <f aca="false">LEN(V25)</f>
        <v>49</v>
      </c>
    </row>
    <row r="26" customFormat="false" ht="54.9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60"/>
      <c r="L26" s="62"/>
      <c r="M26" s="62"/>
      <c r="N26" s="62"/>
      <c r="O26" s="62"/>
      <c r="P26" s="62"/>
      <c r="Q26" s="62"/>
      <c r="R26" s="62"/>
      <c r="S26" s="62"/>
      <c r="T26" s="62"/>
      <c r="U26" s="60"/>
      <c r="V26" s="62" t="s">
        <v>48</v>
      </c>
      <c r="W26" s="62"/>
      <c r="X26" s="62"/>
      <c r="Y26" s="62"/>
      <c r="Z26" s="62"/>
      <c r="AA26" s="62"/>
      <c r="AD26" s="54"/>
      <c r="AF26" s="54"/>
      <c r="AH26" s="54"/>
    </row>
    <row r="27" customFormat="false" ht="5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62"/>
      <c r="M27" s="62"/>
      <c r="N27" s="62"/>
      <c r="O27" s="62"/>
      <c r="P27" s="62"/>
      <c r="Q27" s="62"/>
      <c r="R27" s="62"/>
      <c r="S27" s="62"/>
      <c r="T27" s="62"/>
      <c r="U27" s="60"/>
      <c r="V27" s="62" t="s">
        <v>49</v>
      </c>
      <c r="W27" s="62"/>
      <c r="X27" s="62"/>
      <c r="Y27" s="62"/>
      <c r="Z27" s="62"/>
      <c r="AA27" s="62"/>
      <c r="AD27" s="54"/>
      <c r="AF27" s="54"/>
      <c r="AH27" s="54"/>
    </row>
    <row r="28" customFormat="false" ht="54.9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5"/>
      <c r="K28" s="60"/>
      <c r="L28" s="63"/>
      <c r="M28" s="64"/>
      <c r="N28" s="64"/>
      <c r="O28" s="64"/>
      <c r="P28" s="64"/>
      <c r="Q28" s="64"/>
      <c r="R28" s="64"/>
      <c r="S28" s="64"/>
      <c r="T28" s="65"/>
      <c r="U28" s="60"/>
      <c r="V28" s="66"/>
      <c r="W28" s="64"/>
      <c r="X28" s="64"/>
      <c r="Y28" s="64"/>
      <c r="Z28" s="64"/>
      <c r="AA28" s="65"/>
      <c r="AD28" s="54" t="n">
        <f aca="false">LEN(B28)</f>
        <v>0</v>
      </c>
      <c r="AF28" s="54" t="n">
        <f aca="false">LEN(L28)</f>
        <v>0</v>
      </c>
      <c r="AH28" s="54" t="n">
        <f aca="false">LEN(V28)</f>
        <v>0</v>
      </c>
    </row>
    <row r="31" customFormat="false" ht="24.75" hidden="false" customHeight="true" outlineLevel="0" collapsed="false">
      <c r="B31" s="68" t="s">
        <v>5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 t="s">
        <v>51</v>
      </c>
    </row>
    <row r="32" customFormat="false" ht="19.5" hidden="false" customHeight="true" outlineLevel="0" collapsed="false">
      <c r="B32" s="71" t="s">
        <v>5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3" t="s">
        <v>53</v>
      </c>
      <c r="Z32" s="16"/>
      <c r="AA32" s="70"/>
    </row>
    <row r="33" customFormat="false" ht="48" hidden="false" customHeight="true" outlineLevel="0" collapsed="false">
      <c r="B33" s="74" t="s">
        <v>54</v>
      </c>
      <c r="C33" s="74"/>
      <c r="D33" s="74"/>
      <c r="E33" s="74"/>
      <c r="F33" s="74"/>
      <c r="G33" s="75" t="s">
        <v>55</v>
      </c>
      <c r="H33" s="76" t="s">
        <v>56</v>
      </c>
      <c r="I33" s="76"/>
      <c r="J33" s="76"/>
      <c r="K33" s="76"/>
      <c r="L33" s="77" t="s">
        <v>57</v>
      </c>
      <c r="M33" s="78"/>
      <c r="N33" s="79"/>
      <c r="O33" s="80" t="s">
        <v>58</v>
      </c>
      <c r="P33" s="80"/>
      <c r="Q33" s="80"/>
      <c r="R33" s="80"/>
      <c r="S33" s="80"/>
      <c r="T33" s="75" t="s">
        <v>59</v>
      </c>
      <c r="U33" s="81"/>
      <c r="V33" s="80" t="s">
        <v>60</v>
      </c>
      <c r="W33" s="80"/>
      <c r="X33" s="80"/>
      <c r="Y33" s="80"/>
      <c r="Z33" s="81"/>
      <c r="AA33" s="75" t="s">
        <v>61</v>
      </c>
    </row>
    <row r="34" customFormat="false" ht="60.75" hidden="false" customHeight="true" outlineLevel="0" collapsed="false">
      <c r="B34" s="62" t="s">
        <v>62</v>
      </c>
      <c r="C34" s="62"/>
      <c r="D34" s="62"/>
      <c r="E34" s="62"/>
      <c r="F34" s="62"/>
      <c r="G34" s="62"/>
      <c r="H34" s="62" t="s">
        <v>63</v>
      </c>
      <c r="I34" s="62"/>
      <c r="J34" s="62"/>
      <c r="K34" s="62"/>
      <c r="L34" s="62"/>
      <c r="M34" s="62"/>
      <c r="N34" s="62"/>
      <c r="O34" s="62" t="s">
        <v>64</v>
      </c>
      <c r="P34" s="62"/>
      <c r="Q34" s="62"/>
      <c r="R34" s="62"/>
      <c r="S34" s="62"/>
      <c r="T34" s="62"/>
      <c r="U34" s="82"/>
      <c r="V34" s="62" t="s">
        <v>65</v>
      </c>
      <c r="W34" s="62"/>
      <c r="X34" s="62"/>
      <c r="Y34" s="62"/>
      <c r="Z34" s="62"/>
      <c r="AA34" s="62"/>
    </row>
    <row r="35" customFormat="false" ht="50.1" hidden="false" customHeight="true" outlineLevel="0" collapsed="false">
      <c r="B35" s="62" t="s">
        <v>66</v>
      </c>
      <c r="C35" s="62"/>
      <c r="D35" s="62"/>
      <c r="E35" s="62"/>
      <c r="F35" s="62"/>
      <c r="G35" s="62"/>
      <c r="H35" s="62" t="s">
        <v>67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82"/>
      <c r="V35" s="62" t="s">
        <v>68</v>
      </c>
      <c r="W35" s="62"/>
      <c r="X35" s="62"/>
      <c r="Y35" s="62"/>
      <c r="Z35" s="62"/>
      <c r="AA35" s="62"/>
    </row>
    <row r="36" customFormat="false" ht="50.1" hidden="false" customHeight="true" outlineLevel="0" collapsed="false">
      <c r="B36" s="62" t="s">
        <v>69</v>
      </c>
      <c r="C36" s="62"/>
      <c r="D36" s="62"/>
      <c r="E36" s="62"/>
      <c r="F36" s="62"/>
      <c r="G36" s="62"/>
      <c r="H36" s="62" t="s">
        <v>70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82"/>
      <c r="V36" s="62"/>
      <c r="W36" s="62"/>
      <c r="X36" s="62"/>
      <c r="Y36" s="62"/>
      <c r="Z36" s="62"/>
      <c r="AA36" s="62"/>
    </row>
    <row r="37" customFormat="false" ht="63.75" hidden="false" customHeight="true" outlineLevel="0" collapsed="false">
      <c r="B37" s="62" t="s">
        <v>71</v>
      </c>
      <c r="C37" s="62"/>
      <c r="D37" s="62"/>
      <c r="E37" s="62"/>
      <c r="F37" s="62"/>
      <c r="G37" s="62"/>
      <c r="H37" s="62" t="s">
        <v>72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82"/>
      <c r="V37" s="62"/>
      <c r="W37" s="62"/>
      <c r="X37" s="62"/>
      <c r="Y37" s="62"/>
      <c r="Z37" s="62"/>
      <c r="AA37" s="62"/>
    </row>
    <row r="38" customFormat="false" ht="50.1" hidden="false" customHeight="true" outlineLevel="0" collapsed="false">
      <c r="B38" s="62" t="s">
        <v>7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82"/>
      <c r="V38" s="62"/>
      <c r="W38" s="62"/>
      <c r="X38" s="62"/>
      <c r="Y38" s="62"/>
      <c r="Z38" s="62"/>
      <c r="AA38" s="62"/>
    </row>
    <row r="39" customFormat="false" ht="24.7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2"/>
      <c r="V39" s="83"/>
      <c r="W39" s="83"/>
      <c r="X39" s="83"/>
      <c r="Y39" s="83"/>
      <c r="Z39" s="83"/>
      <c r="AA39" s="83"/>
    </row>
    <row r="40" customFormat="false" ht="9.75" hidden="false" customHeight="true" outlineLevel="0" collapsed="false"/>
    <row r="41" customFormat="false" ht="73.5" hidden="false" customHeight="true" outlineLevel="0" collapsed="false">
      <c r="B41" s="76" t="s">
        <v>74</v>
      </c>
      <c r="C41" s="76"/>
      <c r="D41" s="76"/>
      <c r="E41" s="76"/>
      <c r="F41" s="76"/>
      <c r="G41" s="75" t="s">
        <v>75</v>
      </c>
      <c r="H41" s="76" t="s">
        <v>76</v>
      </c>
      <c r="I41" s="76"/>
      <c r="J41" s="76"/>
      <c r="K41" s="76"/>
      <c r="L41" s="77" t="s">
        <v>77</v>
      </c>
      <c r="M41" s="84"/>
      <c r="N41" s="85"/>
      <c r="O41" s="74" t="s">
        <v>78</v>
      </c>
      <c r="P41" s="74"/>
      <c r="Q41" s="74"/>
      <c r="R41" s="74"/>
      <c r="S41" s="74"/>
      <c r="T41" s="75" t="s">
        <v>79</v>
      </c>
      <c r="V41" s="74" t="s">
        <v>80</v>
      </c>
      <c r="W41" s="74"/>
      <c r="X41" s="74"/>
      <c r="Y41" s="74"/>
      <c r="Z41" s="86"/>
      <c r="AA41" s="75" t="s">
        <v>81</v>
      </c>
    </row>
    <row r="42" customFormat="false" ht="50.1" hidden="false" customHeight="true" outlineLevel="0" collapsed="false">
      <c r="B42" s="62" t="s">
        <v>82</v>
      </c>
      <c r="C42" s="62"/>
      <c r="D42" s="62"/>
      <c r="E42" s="62"/>
      <c r="F42" s="62"/>
      <c r="G42" s="62"/>
      <c r="H42" s="62" t="s">
        <v>83</v>
      </c>
      <c r="I42" s="62"/>
      <c r="J42" s="62"/>
      <c r="K42" s="62"/>
      <c r="L42" s="62"/>
      <c r="M42" s="62"/>
      <c r="N42" s="62"/>
      <c r="O42" s="62" t="s">
        <v>84</v>
      </c>
      <c r="P42" s="62"/>
      <c r="Q42" s="62"/>
      <c r="R42" s="62"/>
      <c r="S42" s="62"/>
      <c r="T42" s="62"/>
      <c r="U42" s="82"/>
      <c r="V42" s="62" t="s">
        <v>85</v>
      </c>
      <c r="W42" s="62"/>
      <c r="X42" s="62"/>
      <c r="Y42" s="62"/>
      <c r="Z42" s="62"/>
      <c r="AA42" s="62"/>
    </row>
    <row r="43" customFormat="false" ht="50.1" hidden="false" customHeight="true" outlineLevel="0" collapsed="false">
      <c r="B43" s="62" t="s">
        <v>86</v>
      </c>
      <c r="C43" s="62"/>
      <c r="D43" s="62"/>
      <c r="E43" s="62"/>
      <c r="F43" s="62"/>
      <c r="G43" s="62"/>
      <c r="H43" s="62" t="s">
        <v>87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82"/>
      <c r="V43" s="62" t="s">
        <v>88</v>
      </c>
      <c r="W43" s="62"/>
      <c r="X43" s="62"/>
      <c r="Y43" s="62"/>
      <c r="Z43" s="62"/>
      <c r="AA43" s="62"/>
    </row>
    <row r="44" customFormat="false" ht="50.1" hidden="false" customHeight="true" outlineLevel="0" collapsed="false">
      <c r="B44" s="62" t="s">
        <v>89</v>
      </c>
      <c r="C44" s="62"/>
      <c r="D44" s="62"/>
      <c r="E44" s="62"/>
      <c r="F44" s="62"/>
      <c r="G44" s="62"/>
      <c r="H44" s="62" t="s">
        <v>90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82"/>
      <c r="V44" s="62"/>
      <c r="W44" s="62"/>
      <c r="X44" s="62"/>
      <c r="Y44" s="62"/>
      <c r="Z44" s="62"/>
      <c r="AA44" s="62"/>
    </row>
    <row r="45" customFormat="false" ht="50.1" hidden="false" customHeight="true" outlineLevel="0" collapsed="false">
      <c r="B45" s="62" t="s">
        <v>91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82"/>
      <c r="V45" s="62"/>
      <c r="W45" s="62"/>
      <c r="X45" s="62"/>
      <c r="Y45" s="62"/>
      <c r="Z45" s="62"/>
      <c r="AA45" s="62"/>
    </row>
    <row r="46" customFormat="false" ht="50.1" hidden="false" customHeight="true" outlineLevel="0" collapsed="false">
      <c r="B46" s="62" t="s">
        <v>9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82"/>
      <c r="V46" s="62"/>
      <c r="W46" s="62"/>
      <c r="X46" s="62"/>
      <c r="Y46" s="62"/>
      <c r="Z46" s="62"/>
      <c r="AA46" s="62"/>
    </row>
    <row r="47" customFormat="false" ht="23.2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2"/>
      <c r="V47" s="83"/>
      <c r="W47" s="83"/>
      <c r="X47" s="83"/>
      <c r="Y47" s="83"/>
      <c r="Z47" s="83"/>
      <c r="AA47" s="83"/>
    </row>
    <row r="48" customFormat="false" ht="9.75" hidden="false" customHeight="true" outlineLevel="0" collapsed="false"/>
  </sheetData>
  <mergeCells count="105">
    <mergeCell ref="V2:AA2"/>
    <mergeCell ref="D3:E3"/>
    <mergeCell ref="D4:E4"/>
    <mergeCell ref="G5:Y5"/>
    <mergeCell ref="G6:Y6"/>
    <mergeCell ref="AD8:AH8"/>
    <mergeCell ref="B10:J10"/>
    <mergeCell ref="L10:T10"/>
    <mergeCell ref="V10:AA10"/>
    <mergeCell ref="B12:J12"/>
    <mergeCell ref="L12:T12"/>
    <mergeCell ref="V12:AA12"/>
    <mergeCell ref="B13:J13"/>
    <mergeCell ref="L13:T13"/>
    <mergeCell ref="V13:AA13"/>
    <mergeCell ref="B14:J14"/>
    <mergeCell ref="L14:T14"/>
    <mergeCell ref="V14:AA14"/>
    <mergeCell ref="B15:J15"/>
    <mergeCell ref="L15:T16"/>
    <mergeCell ref="V15:AA15"/>
    <mergeCell ref="B16:J16"/>
    <mergeCell ref="V16:AA16"/>
    <mergeCell ref="B19:J19"/>
    <mergeCell ref="L19:T19"/>
    <mergeCell ref="V19:AA19"/>
    <mergeCell ref="B21:J21"/>
    <mergeCell ref="L21:T21"/>
    <mergeCell ref="V21:AA21"/>
    <mergeCell ref="B22:J22"/>
    <mergeCell ref="L22:T22"/>
    <mergeCell ref="V22:AA22"/>
    <mergeCell ref="B23:J23"/>
    <mergeCell ref="L23:T23"/>
    <mergeCell ref="V23:AA23"/>
    <mergeCell ref="B24:J24"/>
    <mergeCell ref="L24:T24"/>
    <mergeCell ref="V24:AA24"/>
    <mergeCell ref="B25:J25"/>
    <mergeCell ref="L25:T25"/>
    <mergeCell ref="V25:AA25"/>
    <mergeCell ref="B26:J26"/>
    <mergeCell ref="L26:T26"/>
    <mergeCell ref="V26:AA26"/>
    <mergeCell ref="B27:J27"/>
    <mergeCell ref="L27:T27"/>
    <mergeCell ref="V27:AA27"/>
    <mergeCell ref="B31:Y31"/>
    <mergeCell ref="AA31:AA32"/>
    <mergeCell ref="B33:F33"/>
    <mergeCell ref="H33:K33"/>
    <mergeCell ref="O33:S33"/>
    <mergeCell ref="V33:Y33"/>
    <mergeCell ref="B34:G34"/>
    <mergeCell ref="H34:N34"/>
    <mergeCell ref="O34:T34"/>
    <mergeCell ref="V34:AA34"/>
    <mergeCell ref="B35:G35"/>
    <mergeCell ref="H35:N35"/>
    <mergeCell ref="O35:T35"/>
    <mergeCell ref="V35:AA35"/>
    <mergeCell ref="B36:G36"/>
    <mergeCell ref="H36:N36"/>
    <mergeCell ref="O36:T36"/>
    <mergeCell ref="V36:AA36"/>
    <mergeCell ref="B37:G37"/>
    <mergeCell ref="H37:N37"/>
    <mergeCell ref="O37:T37"/>
    <mergeCell ref="V37:AA37"/>
    <mergeCell ref="B38:G38"/>
    <mergeCell ref="H38:N38"/>
    <mergeCell ref="O38:T38"/>
    <mergeCell ref="V38:AA38"/>
    <mergeCell ref="B39:G39"/>
    <mergeCell ref="H39:N39"/>
    <mergeCell ref="O39:T39"/>
    <mergeCell ref="V39:AA39"/>
    <mergeCell ref="B41:F41"/>
    <mergeCell ref="H41:K41"/>
    <mergeCell ref="O41:S41"/>
    <mergeCell ref="V41:Y41"/>
    <mergeCell ref="B42:G42"/>
    <mergeCell ref="H42:N42"/>
    <mergeCell ref="O42:T42"/>
    <mergeCell ref="V42:AA42"/>
    <mergeCell ref="B43:G43"/>
    <mergeCell ref="H43:N43"/>
    <mergeCell ref="O43:T43"/>
    <mergeCell ref="V43:AA43"/>
    <mergeCell ref="B44:G44"/>
    <mergeCell ref="H44:N44"/>
    <mergeCell ref="O44:T44"/>
    <mergeCell ref="V44:AA44"/>
    <mergeCell ref="B45:G45"/>
    <mergeCell ref="H45:N45"/>
    <mergeCell ref="O45:T45"/>
    <mergeCell ref="V45:AA45"/>
    <mergeCell ref="B46:G46"/>
    <mergeCell ref="H46:N46"/>
    <mergeCell ref="O46:T46"/>
    <mergeCell ref="V46:AA46"/>
    <mergeCell ref="B47:G47"/>
    <mergeCell ref="H47:N47"/>
    <mergeCell ref="O47:T47"/>
    <mergeCell ref="V47:AA4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D8" activeCellId="0" sqref="AD8:AI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8.7"/>
    <col collapsed="false" customWidth="true" hidden="false" outlineLevel="0" max="6" min="6" style="1" width="0.85"/>
    <col collapsed="false" customWidth="true" hidden="false" outlineLevel="0" max="7" min="7" style="1" width="18.7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18.7"/>
    <col collapsed="false" customWidth="true" hidden="false" outlineLevel="0" max="11" min="11" style="1" width="0.85"/>
    <col collapsed="false" customWidth="true" hidden="false" outlineLevel="0" max="12" min="12" style="1" width="18.7"/>
    <col collapsed="false" customWidth="true" hidden="false" outlineLevel="0" max="13" min="13" style="1" width="4.14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0.85"/>
    <col collapsed="false" customWidth="true" hidden="false" outlineLevel="0" max="17" min="17" style="1" width="18.7"/>
    <col collapsed="false" customWidth="true" hidden="false" outlineLevel="0" max="18" min="18" style="1" width="3.7"/>
    <col collapsed="false" customWidth="true" hidden="false" outlineLevel="0" max="19" min="19" style="1" width="3.56"/>
    <col collapsed="false" customWidth="true" hidden="false" outlineLevel="0" max="20" min="20" style="1" width="18.7"/>
    <col collapsed="false" customWidth="true" hidden="false" outlineLevel="0" max="21" min="21" style="1" width="0.85"/>
    <col collapsed="false" customWidth="true" hidden="false" outlineLevel="0" max="22" min="22" style="1" width="18.7"/>
    <col collapsed="false" customWidth="true" hidden="false" outlineLevel="0" max="24" min="23" style="1" width="3.7"/>
    <col collapsed="false" customWidth="true" hidden="false" outlineLevel="0" max="25" min="25" style="1" width="18.7"/>
    <col collapsed="false" customWidth="true" hidden="false" outlineLevel="0" max="26" min="26" style="1" width="0.85"/>
    <col collapsed="false" customWidth="true" hidden="false" outlineLevel="0" max="27" min="27" style="1" width="18.7"/>
    <col collapsed="false" customWidth="true" hidden="false" outlineLevel="0" max="28" min="28" style="1" width="2.13"/>
    <col collapsed="false" customWidth="false" hidden="false" outlineLevel="0" max="29" min="29" style="1" width="11.42"/>
    <col collapsed="false" customWidth="true" hidden="false" outlineLevel="0" max="30" min="30" style="1" width="9.85"/>
    <col collapsed="false" customWidth="true" hidden="false" outlineLevel="0" max="31" min="31" style="1" width="1.7"/>
    <col collapsed="false" customWidth="true" hidden="false" outlineLevel="0" max="32" min="32" style="1" width="8.85"/>
    <col collapsed="false" customWidth="true" hidden="false" outlineLevel="0" max="33" min="33" style="1" width="2.13"/>
    <col collapsed="false" customWidth="true" hidden="false" outlineLevel="0" max="34" min="34" style="1" width="9.56"/>
    <col collapsed="false" customWidth="false" hidden="false" outlineLevel="0" max="257" min="35" style="1" width="11.42"/>
  </cols>
  <sheetData>
    <row r="1" customFormat="false" ht="6.75" hidden="false" customHeight="true" outlineLevel="0" collapsed="false"/>
    <row r="2" customFormat="false" ht="9.75" hidden="false" customHeight="true" outlineLevel="0" collapsed="false"/>
    <row r="3" s="2" customFormat="true" ht="26.25" hidden="false" customHeight="false" outlineLevel="0" collapsed="false">
      <c r="B3" s="87" t="s">
        <v>0</v>
      </c>
      <c r="C3" s="88"/>
      <c r="D3" s="89"/>
      <c r="E3" s="88"/>
      <c r="F3" s="90"/>
      <c r="G3" s="91"/>
      <c r="H3" s="92"/>
      <c r="I3" s="92"/>
      <c r="J3" s="93"/>
      <c r="K3" s="94"/>
      <c r="L3" s="93"/>
      <c r="M3" s="94"/>
      <c r="N3" s="94"/>
      <c r="O3" s="95"/>
      <c r="P3" s="94"/>
      <c r="Q3" s="96" t="s">
        <v>1</v>
      </c>
      <c r="R3" s="94"/>
      <c r="S3" s="97"/>
      <c r="T3" s="97"/>
      <c r="U3" s="97"/>
      <c r="V3" s="98" t="s">
        <v>2</v>
      </c>
      <c r="W3" s="98"/>
      <c r="X3" s="98"/>
      <c r="Y3" s="98"/>
      <c r="Z3" s="98"/>
      <c r="AA3" s="98"/>
      <c r="AB3" s="1"/>
    </row>
    <row r="4" s="2" customFormat="true" ht="12.75" hidden="false" customHeight="false" outlineLevel="0" collapsed="false">
      <c r="B4" s="99"/>
      <c r="C4" s="16"/>
      <c r="D4" s="17" t="s">
        <v>3</v>
      </c>
      <c r="E4" s="17"/>
      <c r="F4" s="18"/>
      <c r="G4" s="19" t="s">
        <v>4</v>
      </c>
      <c r="H4" s="16"/>
      <c r="I4" s="16"/>
      <c r="J4" s="20" t="n">
        <v>39614.9583333333</v>
      </c>
      <c r="K4" s="21"/>
      <c r="L4" s="19" t="s">
        <v>5</v>
      </c>
      <c r="M4" s="21"/>
      <c r="N4" s="21"/>
      <c r="O4" s="22" t="s">
        <v>6</v>
      </c>
      <c r="P4" s="21"/>
      <c r="Q4" s="23"/>
      <c r="R4" s="21"/>
      <c r="S4" s="23" t="s">
        <v>7</v>
      </c>
      <c r="T4" s="16"/>
      <c r="U4" s="21"/>
      <c r="V4" s="24"/>
      <c r="W4" s="21"/>
      <c r="X4" s="23" t="s">
        <v>7</v>
      </c>
      <c r="Y4" s="16"/>
      <c r="Z4" s="21"/>
      <c r="AA4" s="100" t="s">
        <v>8</v>
      </c>
      <c r="AB4" s="1"/>
    </row>
    <row r="5" s="2" customFormat="true" ht="12.6" hidden="false" customHeight="true" outlineLevel="0" collapsed="false">
      <c r="B5" s="101"/>
      <c r="C5" s="16"/>
      <c r="D5" s="23" t="s">
        <v>9</v>
      </c>
      <c r="E5" s="23"/>
      <c r="F5" s="16"/>
      <c r="G5" s="16" t="s">
        <v>10</v>
      </c>
      <c r="H5" s="16"/>
      <c r="I5" s="16"/>
      <c r="J5" s="23" t="s">
        <v>11</v>
      </c>
      <c r="K5" s="21"/>
      <c r="L5" s="16"/>
      <c r="M5" s="21"/>
      <c r="N5" s="21"/>
      <c r="O5" s="23"/>
      <c r="P5" s="21"/>
      <c r="Q5" s="16"/>
      <c r="R5" s="21"/>
      <c r="S5" s="21"/>
      <c r="T5" s="27"/>
      <c r="U5" s="21"/>
      <c r="V5" s="27"/>
      <c r="W5" s="21"/>
      <c r="X5" s="21"/>
      <c r="Y5" s="27"/>
      <c r="Z5" s="21"/>
      <c r="AA5" s="102"/>
      <c r="AB5" s="1"/>
    </row>
    <row r="6" s="2" customFormat="true" ht="30" hidden="false" customHeight="false" outlineLevel="0" collapsed="false">
      <c r="B6" s="103" t="s">
        <v>12</v>
      </c>
      <c r="C6" s="16"/>
      <c r="D6" s="30"/>
      <c r="E6" s="31"/>
      <c r="F6" s="31"/>
      <c r="G6" s="32" t="s">
        <v>93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3"/>
      <c r="AA6" s="104" t="s">
        <v>14</v>
      </c>
      <c r="AB6" s="1"/>
    </row>
    <row r="7" s="2" customFormat="true" ht="30" hidden="false" customHeight="false" outlineLevel="0" collapsed="false">
      <c r="B7" s="103" t="s">
        <v>12</v>
      </c>
      <c r="C7" s="16"/>
      <c r="D7" s="30"/>
      <c r="E7" s="16"/>
      <c r="F7" s="35"/>
      <c r="G7" s="32" t="s">
        <v>94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105" t="s">
        <v>17</v>
      </c>
      <c r="AB7" s="1"/>
    </row>
    <row r="8" s="37" customFormat="true" ht="15.75" hidden="false" customHeight="false" outlineLevel="0" collapsed="false">
      <c r="B8" s="38" t="s">
        <v>18</v>
      </c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106"/>
      <c r="AB8" s="1"/>
    </row>
    <row r="9" s="37" customFormat="true" ht="15.75" hidden="false" customHeight="false" outlineLevel="0" collapsed="false">
      <c r="B9" s="43" t="s">
        <v>19</v>
      </c>
      <c r="C9" s="44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107"/>
      <c r="AB9" s="1"/>
    </row>
    <row r="10" s="37" customFormat="true" ht="16.5" hidden="false" customHeight="false" outlineLevel="0" collapsed="false">
      <c r="B10" s="49"/>
      <c r="D10" s="50" t="str">
        <f aca="true">CELL("nomfichier")</f>
        <v>'file:///tmp/in/input.xls'#$MS Maitrise sanitaire 2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"/>
    </row>
    <row r="11" customFormat="false" ht="30" hidden="false" customHeight="true" outlineLevel="0" collapsed="false">
      <c r="B11" s="108" t="s">
        <v>93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/>
      <c r="AA11" s="110" t="s">
        <v>14</v>
      </c>
    </row>
    <row r="12" customFormat="false" ht="30" hidden="false" customHeight="true" outlineLevel="0" collapsed="false">
      <c r="B12" s="111" t="s">
        <v>95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/>
      <c r="AA12" s="110"/>
    </row>
    <row r="13" customFormat="false" ht="10.5" hidden="false" customHeight="tru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/>
      <c r="Q13" s="115"/>
      <c r="R13" s="114"/>
      <c r="S13" s="114"/>
      <c r="T13" s="114"/>
      <c r="U13" s="114"/>
      <c r="V13" s="114"/>
      <c r="W13" s="114"/>
      <c r="X13" s="114"/>
      <c r="Y13" s="114"/>
      <c r="Z13" s="114"/>
      <c r="AA13" s="116"/>
    </row>
    <row r="14" customFormat="false" ht="24.95" hidden="false" customHeight="true" outlineLevel="0" collapsed="false">
      <c r="B14" s="117" t="s">
        <v>9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8" t="s">
        <v>9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</row>
    <row r="15" customFormat="false" ht="24.95" hidden="false" customHeight="true" outlineLevel="0" collapsed="false">
      <c r="B15" s="119" t="s">
        <v>98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4"/>
      <c r="Q15" s="120" t="s">
        <v>99</v>
      </c>
      <c r="R15" s="120"/>
      <c r="S15" s="120"/>
      <c r="T15" s="120"/>
      <c r="U15" s="120"/>
      <c r="V15" s="120"/>
      <c r="W15" s="120"/>
      <c r="X15" s="120"/>
      <c r="Y15" s="120"/>
      <c r="Z15" s="120"/>
      <c r="AA15" s="120"/>
    </row>
    <row r="16" customFormat="false" ht="24.95" hidden="false" customHeight="true" outlineLevel="0" collapsed="false">
      <c r="B16" s="121" t="s">
        <v>100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14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</row>
    <row r="17" customFormat="false" ht="24.95" hidden="false" customHeight="true" outlineLevel="0" collapsed="false">
      <c r="B17" s="121" t="s">
        <v>101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14"/>
      <c r="Q17" s="118" t="s">
        <v>10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</row>
    <row r="18" customFormat="false" ht="43.5" hidden="false" customHeight="true" outlineLevel="0" collapsed="false">
      <c r="B18" s="121" t="s">
        <v>103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14"/>
      <c r="Q18" s="118" t="s">
        <v>104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24.95" hidden="false" customHeight="true" outlineLevel="0" collapsed="false">
      <c r="B19" s="121" t="s">
        <v>105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14"/>
      <c r="Q19" s="118" t="s">
        <v>10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24.95" hidden="false" customHeight="true" outlineLevel="0" collapsed="false">
      <c r="B20" s="121" t="s">
        <v>107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14"/>
      <c r="Q20" s="118" t="s">
        <v>10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24.95" hidden="false" customHeight="true" outlineLevel="0" collapsed="false">
      <c r="B21" s="121" t="s">
        <v>109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14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24.95" hidden="false" customHeight="true" outlineLevel="0" collapsed="false">
      <c r="B22" s="121" t="s">
        <v>11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14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8.25" hidden="false" customHeight="true" outlineLevel="0" collapsed="false">
      <c r="B23" s="121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22"/>
      <c r="N23" s="122"/>
      <c r="O23" s="122"/>
      <c r="P23" s="114"/>
      <c r="Q23" s="115"/>
      <c r="R23" s="114"/>
      <c r="S23" s="114"/>
      <c r="T23" s="114"/>
      <c r="U23" s="114"/>
      <c r="V23" s="114"/>
      <c r="W23" s="114"/>
      <c r="X23" s="114"/>
      <c r="Y23" s="114"/>
      <c r="Z23" s="114"/>
      <c r="AA23" s="116"/>
    </row>
    <row r="24" customFormat="false" ht="10.5" hidden="false" customHeight="tru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5"/>
      <c r="R24" s="124"/>
      <c r="S24" s="124"/>
      <c r="T24" s="124"/>
      <c r="U24" s="124"/>
      <c r="V24" s="124"/>
      <c r="W24" s="124"/>
      <c r="X24" s="124"/>
      <c r="Y24" s="124"/>
      <c r="Z24" s="124"/>
      <c r="AA24" s="126"/>
    </row>
    <row r="25" customFormat="false" ht="24.95" hidden="false" customHeight="true" outlineLevel="0" collapsed="false">
      <c r="B25" s="121" t="s">
        <v>111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7"/>
      <c r="Q25" s="120" t="s">
        <v>112</v>
      </c>
      <c r="R25" s="120"/>
      <c r="S25" s="120"/>
      <c r="T25" s="120"/>
      <c r="U25" s="120"/>
      <c r="V25" s="120"/>
      <c r="W25" s="120"/>
      <c r="X25" s="120"/>
      <c r="Y25" s="120"/>
      <c r="Z25" s="120"/>
      <c r="AA25" s="120"/>
    </row>
    <row r="26" customFormat="false" ht="43.5" hidden="false" customHeight="true" outlineLevel="0" collapsed="false">
      <c r="B26" s="128" t="s">
        <v>113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14"/>
      <c r="Q26" s="118" t="s">
        <v>114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</row>
    <row r="27" customFormat="false" ht="24.95" hidden="false" customHeight="true" outlineLevel="0" collapsed="false">
      <c r="B27" s="121" t="s">
        <v>115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14"/>
      <c r="Q27" s="118" t="s">
        <v>116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</row>
    <row r="28" customFormat="false" ht="46.5" hidden="false" customHeight="true" outlineLevel="0" collapsed="false">
      <c r="B28" s="121" t="s">
        <v>117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14"/>
      <c r="Q28" s="118" t="s">
        <v>11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</row>
    <row r="29" customFormat="false" ht="24.95" hidden="false" customHeight="true" outlineLevel="0" collapsed="false">
      <c r="B29" s="121" t="s">
        <v>119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14"/>
      <c r="Q29" s="118" t="s">
        <v>120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</row>
    <row r="30" customFormat="false" ht="41.25" hidden="false" customHeight="true" outlineLevel="0" collapsed="false"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14"/>
      <c r="Q30" s="118" t="s">
        <v>12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</row>
    <row r="31" customFormat="false" ht="20.2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22"/>
      <c r="Q31" s="131"/>
      <c r="R31" s="122"/>
      <c r="S31" s="122"/>
      <c r="T31" s="122"/>
      <c r="U31" s="122"/>
      <c r="V31" s="122"/>
      <c r="W31" s="122"/>
      <c r="X31" s="122"/>
      <c r="Y31" s="122"/>
      <c r="Z31" s="122"/>
      <c r="AA31" s="132"/>
    </row>
    <row r="32" customFormat="false" ht="14.25" hidden="fals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24"/>
      <c r="Q32" s="125"/>
      <c r="R32" s="124"/>
      <c r="S32" s="124"/>
      <c r="T32" s="124"/>
      <c r="U32" s="124"/>
      <c r="V32" s="124"/>
      <c r="W32" s="124"/>
      <c r="X32" s="124"/>
      <c r="Y32" s="124"/>
      <c r="Z32" s="124"/>
      <c r="AA32" s="126"/>
    </row>
    <row r="33" customFormat="false" ht="24.95" hidden="false" customHeight="true" outlineLevel="0" collapsed="false">
      <c r="B33" s="119" t="s">
        <v>122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34"/>
      <c r="Q33" s="120" t="s">
        <v>123</v>
      </c>
      <c r="R33" s="120"/>
      <c r="S33" s="120"/>
      <c r="T33" s="120"/>
      <c r="U33" s="120"/>
      <c r="V33" s="120"/>
      <c r="W33" s="120"/>
      <c r="X33" s="120"/>
      <c r="Y33" s="120"/>
      <c r="Z33" s="120"/>
      <c r="AA33" s="120"/>
    </row>
    <row r="34" customFormat="false" ht="39" hidden="false" customHeight="true" outlineLevel="0" collapsed="false">
      <c r="B34" s="121" t="s">
        <v>12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14"/>
      <c r="Q34" s="118" t="s">
        <v>125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</row>
    <row r="35" customFormat="false" ht="24.95" hidden="false" customHeight="true" outlineLevel="0" collapsed="false">
      <c r="B35" s="121" t="s">
        <v>126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14"/>
      <c r="Q35" s="118" t="s">
        <v>127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customFormat="false" ht="24.95" hidden="false" customHeight="true" outlineLevel="0" collapsed="false">
      <c r="B36" s="121" t="s">
        <v>128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14"/>
      <c r="Q36" s="118" t="s">
        <v>12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</row>
    <row r="37" customFormat="false" ht="24.95" hidden="false" customHeight="true" outlineLevel="0" collapsed="false">
      <c r="B37" s="121" t="s">
        <v>13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14"/>
      <c r="Q37" s="118" t="s">
        <v>131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</row>
    <row r="38" customFormat="false" ht="24.95" hidden="false" customHeight="true" outlineLevel="0" collapsed="false">
      <c r="B38" s="121" t="s">
        <v>132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35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</row>
    <row r="39" customFormat="false" ht="42" hidden="false" customHeight="true" outlineLevel="0" collapsed="false">
      <c r="B39" s="121" t="s">
        <v>133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14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</row>
    <row r="40" customFormat="false" ht="21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8"/>
      <c r="Q40" s="139"/>
      <c r="R40" s="138"/>
      <c r="S40" s="138"/>
      <c r="T40" s="138"/>
      <c r="U40" s="138"/>
      <c r="V40" s="138"/>
      <c r="W40" s="138"/>
      <c r="X40" s="138"/>
      <c r="Y40" s="138"/>
      <c r="Z40" s="138"/>
      <c r="AA40" s="140"/>
    </row>
    <row r="41" customFormat="false" ht="12" hidden="false" customHeight="false" outlineLevel="0" collapsed="false"/>
    <row r="42" customFormat="false" ht="30" hidden="false" customHeight="true" outlineLevel="0" collapsed="false">
      <c r="B42" s="108" t="s">
        <v>94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  <c r="AA42" s="110" t="s">
        <v>14</v>
      </c>
    </row>
    <row r="43" customFormat="false" ht="30" hidden="false" customHeight="true" outlineLevel="0" collapsed="false">
      <c r="B43" s="111" t="s">
        <v>9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41"/>
      <c r="AA43" s="110"/>
    </row>
    <row r="44" customFormat="false" ht="15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4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5"/>
    </row>
    <row r="45" customFormat="false" ht="30" hidden="false" customHeight="true" outlineLevel="0" collapsed="false">
      <c r="B45" s="146" t="s">
        <v>134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20" t="s">
        <v>13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</row>
    <row r="46" customFormat="false" ht="42.75" hidden="false" customHeight="true" outlineLevel="0" collapsed="false">
      <c r="B46" s="147" t="s">
        <v>136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18" t="s">
        <v>137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42.75" hidden="false" customHeight="true" outlineLevel="0" collapsed="false">
      <c r="B47" s="147" t="s">
        <v>138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18" t="s">
        <v>139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42.75" hidden="false" customHeight="true" outlineLevel="0" collapsed="false">
      <c r="B48" s="147" t="s">
        <v>140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18" t="s">
        <v>141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42" hidden="false" customHeight="true" outlineLevel="0" collapsed="false">
      <c r="B49" s="147" t="s">
        <v>142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18" t="s">
        <v>143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30" hidden="false" customHeight="true" outlineLevel="0" collapsed="false">
      <c r="B50" s="147" t="s">
        <v>144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18" t="s">
        <v>145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46.5" hidden="false" customHeight="true" outlineLevel="0" collapsed="false">
      <c r="B51" s="147" t="s">
        <v>146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18" t="s">
        <v>147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49.5" hidden="false" customHeight="true" outlineLevel="0" collapsed="false">
      <c r="B52" s="147" t="s">
        <v>148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18" t="s">
        <v>149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30" hidden="false" customHeight="tru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18" t="s">
        <v>150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22.5" hidden="false" customHeight="true" outlineLevel="0" collapsed="false">
      <c r="B54" s="121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48"/>
      <c r="O54" s="115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6"/>
    </row>
    <row r="55" customFormat="false" ht="12.75" hidden="false" customHeight="true" outlineLevel="0" collapsed="false">
      <c r="B55" s="149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1"/>
      <c r="O55" s="152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3"/>
    </row>
    <row r="56" customFormat="false" ht="30" hidden="false" customHeight="true" outlineLevel="0" collapsed="false">
      <c r="B56" s="146" t="s">
        <v>151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20" t="s">
        <v>152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</row>
    <row r="57" customFormat="false" ht="45" hidden="false" customHeight="true" outlineLevel="0" collapsed="false">
      <c r="B57" s="147" t="s">
        <v>153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18" t="s">
        <v>154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48.75" hidden="false" customHeight="true" outlineLevel="0" collapsed="false">
      <c r="B58" s="147" t="s">
        <v>155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18" t="s">
        <v>156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42.75" hidden="false" customHeight="true" outlineLevel="0" collapsed="false">
      <c r="B59" s="147" t="s">
        <v>157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8" t="s">
        <v>158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30" hidden="false" customHeight="true" outlineLevel="0" collapsed="false">
      <c r="B60" s="147" t="s">
        <v>159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18" t="s">
        <v>16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45" hidden="false" customHeight="true" outlineLevel="0" collapsed="false">
      <c r="B61" s="147" t="s">
        <v>161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18" t="s">
        <v>162</v>
      </c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42.75" hidden="false" customHeight="true" outlineLevel="0" collapsed="false">
      <c r="B62" s="147" t="s">
        <v>163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18" t="s">
        <v>164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15" hidden="false" customHeight="true" outlineLevel="0" collapsed="false">
      <c r="B63" s="15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55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56"/>
    </row>
    <row r="64" customFormat="false" ht="54.75" hidden="false" customHeight="true" outlineLevel="0" collapsed="false">
      <c r="B64" s="157" t="s">
        <v>16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</row>
    <row r="65" customFormat="false" ht="11.25" hidden="false" customHeight="false" outlineLevel="0" collapsed="false">
      <c r="AB65" s="158"/>
    </row>
  </sheetData>
  <mergeCells count="93">
    <mergeCell ref="V3:AA3"/>
    <mergeCell ref="D4:E4"/>
    <mergeCell ref="D5:E5"/>
    <mergeCell ref="G6:Y6"/>
    <mergeCell ref="G7:Y7"/>
    <mergeCell ref="B11:Y11"/>
    <mergeCell ref="AA11:AA12"/>
    <mergeCell ref="B12:Y12"/>
    <mergeCell ref="B13:O13"/>
    <mergeCell ref="B14:P14"/>
    <mergeCell ref="Q14:AA14"/>
    <mergeCell ref="B15:O15"/>
    <mergeCell ref="Q15:AA15"/>
    <mergeCell ref="B16:O16"/>
    <mergeCell ref="Q16:AA16"/>
    <mergeCell ref="B17:O17"/>
    <mergeCell ref="Q17:AA17"/>
    <mergeCell ref="B18:O18"/>
    <mergeCell ref="Q18:AA18"/>
    <mergeCell ref="B19:O19"/>
    <mergeCell ref="Q19:AA19"/>
    <mergeCell ref="B20:O20"/>
    <mergeCell ref="Q20:AA20"/>
    <mergeCell ref="B21:O21"/>
    <mergeCell ref="Q21:AA21"/>
    <mergeCell ref="B22:O22"/>
    <mergeCell ref="Q22:AA22"/>
    <mergeCell ref="B24:O24"/>
    <mergeCell ref="B25:O25"/>
    <mergeCell ref="Q25:AA25"/>
    <mergeCell ref="B26:O26"/>
    <mergeCell ref="Q26:AA26"/>
    <mergeCell ref="B27:O27"/>
    <mergeCell ref="Q27:AA27"/>
    <mergeCell ref="B28:O28"/>
    <mergeCell ref="Q28:AA28"/>
    <mergeCell ref="B29:O29"/>
    <mergeCell ref="Q29:AA29"/>
    <mergeCell ref="B30:O30"/>
    <mergeCell ref="Q30:AA30"/>
    <mergeCell ref="B31:O31"/>
    <mergeCell ref="B32:O32"/>
    <mergeCell ref="B33:O33"/>
    <mergeCell ref="Q33:AA33"/>
    <mergeCell ref="B34:O34"/>
    <mergeCell ref="Q34:AA34"/>
    <mergeCell ref="B35:O35"/>
    <mergeCell ref="Q35:AA35"/>
    <mergeCell ref="B36:O36"/>
    <mergeCell ref="Q36:AA36"/>
    <mergeCell ref="B37:O37"/>
    <mergeCell ref="Q37:AA37"/>
    <mergeCell ref="B38:O38"/>
    <mergeCell ref="Q38:AA38"/>
    <mergeCell ref="B39:O39"/>
    <mergeCell ref="Q39:AA39"/>
    <mergeCell ref="B40:O40"/>
    <mergeCell ref="B42:Y42"/>
    <mergeCell ref="AA42:AA43"/>
    <mergeCell ref="B43:Y43"/>
    <mergeCell ref="B45:N45"/>
    <mergeCell ref="O45:AA45"/>
    <mergeCell ref="B46:N46"/>
    <mergeCell ref="O46:AA46"/>
    <mergeCell ref="B47:N47"/>
    <mergeCell ref="O47:AA47"/>
    <mergeCell ref="B48:N48"/>
    <mergeCell ref="O48:AA48"/>
    <mergeCell ref="B49:N49"/>
    <mergeCell ref="O49:AA49"/>
    <mergeCell ref="B50:N50"/>
    <mergeCell ref="O50:AA50"/>
    <mergeCell ref="B51:N51"/>
    <mergeCell ref="O51:AA51"/>
    <mergeCell ref="B52:N52"/>
    <mergeCell ref="O52:AA52"/>
    <mergeCell ref="B53:N53"/>
    <mergeCell ref="O53:AA53"/>
    <mergeCell ref="B56:N56"/>
    <mergeCell ref="O56:AA56"/>
    <mergeCell ref="B57:N57"/>
    <mergeCell ref="O57:AA57"/>
    <mergeCell ref="B58:N58"/>
    <mergeCell ref="O58:AA58"/>
    <mergeCell ref="B59:N59"/>
    <mergeCell ref="O59:AA59"/>
    <mergeCell ref="B60:N60"/>
    <mergeCell ref="O60:AA60"/>
    <mergeCell ref="B61:N61"/>
    <mergeCell ref="O61:AA61"/>
    <mergeCell ref="B62:N62"/>
    <mergeCell ref="O62:AA62"/>
    <mergeCell ref="B64:AA64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/>
  <dc:description/>
  <dc:language>en-US</dc:language>
  <cp:lastModifiedBy>Joel Leboucher</cp:lastModifiedBy>
  <cp:lastPrinted>2009-03-16T08:42:37Z</cp:lastPrinted>
  <dcterms:modified xsi:type="dcterms:W3CDTF">2017-06-19T12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7476874</vt:r8>
  </property>
  <property fmtid="{D5CDD505-2E9C-101B-9397-08002B2CF9AE}" pid="3" name="_AuthorEmail">
    <vt:lpwstr>compta.cuisinecentrale@pessac-agir.fr</vt:lpwstr>
  </property>
  <property fmtid="{D5CDD505-2E9C-101B-9397-08002B2CF9AE}" pid="4" name="_AuthorEmailDisplayName">
    <vt:lpwstr>Chanta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