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erts manipulés LEBOUCHER" sheetId="1" state="visible" r:id="rId2"/>
    <sheet name="MS Desserts manipulés 3" sheetId="2" state="visible" r:id="rId3"/>
    <sheet name="MS Desserts manipulés 1" sheetId="3" state="visible" r:id="rId4"/>
    <sheet name="MS Desserts manipulés 2 " sheetId="4" state="visible" r:id="rId5"/>
    <sheet name="liens Google" sheetId="5" state="visible" r:id="rId6"/>
  </sheets>
  <definedNames>
    <definedName function="false" hidden="false" localSheetId="2" name="Excel_BuiltIn__FilterDatabase" vbProcedure="false">'MS Desserts manipulés 1'!$B$1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6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Champ d’application ou circuit</t>
  </si>
  <si>
    <t xml:space="preserve">Couleur document : VERT CITRON</t>
  </si>
  <si>
    <t xml:space="preserve">Document de base :</t>
  </si>
  <si>
    <t xml:space="preserve">Mathieu DOIGNON</t>
  </si>
  <si>
    <t xml:space="preserve">Adapté par : </t>
  </si>
  <si>
    <t xml:space="preserve">Joël Leboucher</t>
  </si>
  <si>
    <t xml:space="preserve">ETAPE</t>
  </si>
  <si>
    <t xml:space="preserve">TABLEAU DE MAITRISE DES RISQUES</t>
  </si>
  <si>
    <t xml:space="preserve">MS.CCP</t>
  </si>
  <si>
    <t xml:space="preserve">QUOI</t>
  </si>
  <si>
    <t xml:space="preserve">DESSERTS MANIPULES document N° 2</t>
  </si>
  <si>
    <t xml:space="preserve">2 CCP</t>
  </si>
  <si>
    <t xml:space="preserve">Page N°</t>
  </si>
  <si>
    <t xml:space="preserve">Fond vert : CCP: Point critique pour la maîtrise</t>
  </si>
  <si>
    <t xml:space="preserve">Fond Bleu : Point déterminant pour la sécurité du consommateur</t>
  </si>
  <si>
    <t xml:space="preserve">N° de lignes</t>
  </si>
  <si>
    <t xml:space="preserve">PATISSERIES</t>
  </si>
  <si>
    <t xml:space="preserve">FRUITS AU SIROP NAPPÉS OU NON</t>
  </si>
  <si>
    <t xml:space="preserve">CODES</t>
  </si>
  <si>
    <t xml:space="preserve">Emballag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âtisseries surgelées</t>
  </si>
  <si>
    <t xml:space="preserve">Fruits au sirop</t>
  </si>
  <si>
    <t xml:space="preserve">Nappage en flacon</t>
  </si>
  <si>
    <t xml:space="preserve">Gastro</t>
  </si>
  <si>
    <t xml:space="preserve">Barquettes</t>
  </si>
  <si>
    <t xml:space="preserve">Films</t>
  </si>
  <si>
    <t xml:space="preserve">Etiquettes</t>
  </si>
  <si>
    <t xml:space="preserve">Réception des matiéres premiéres (1)   étape commune à A-B-C</t>
  </si>
  <si>
    <t xml:space="preserve">Réception des emballages (3) étape commune à A-B-C</t>
  </si>
  <si>
    <t xml:space="preserve">CCP - Stockage des matiéres premiéres (2) étape commune à A-B-C :      Conserves T° ambiante / surgelés chambre froide -20°C - </t>
  </si>
  <si>
    <t xml:space="preserve">Stockage des emballages (4) étape commune de A-B-C               </t>
  </si>
  <si>
    <t xml:space="preserve">Déconditionnement (A3)</t>
  </si>
  <si>
    <t xml:space="preserve">Déboîtage (B3)</t>
  </si>
  <si>
    <t xml:space="preserve">Découpe manuelle (A4)</t>
  </si>
  <si>
    <t xml:space="preserve">Egouttage (B4)</t>
  </si>
  <si>
    <t xml:space="preserve">Réchauffage (C5)</t>
  </si>
  <si>
    <t xml:space="preserve">Conditionnement manuel(A7)(( barquettes x1 ; x6 ; x25 ) </t>
  </si>
  <si>
    <t xml:space="preserve">Pesée (B7)</t>
  </si>
  <si>
    <t xml:space="preserve">CCP - Nappage manuel (B8)</t>
  </si>
  <si>
    <t xml:space="preserve">Thermocellage et étiquetage manuel ( barquettes x1; x6; x25 )</t>
  </si>
  <si>
    <t xml:space="preserve">Allotissement chambre froide produits finis </t>
  </si>
  <si>
    <t xml:space="preserve">Stockage </t>
  </si>
  <si>
    <t xml:space="preserve">Etape facultative</t>
  </si>
  <si>
    <t xml:space="preserve">Transport en liaison froide </t>
  </si>
  <si>
    <t xml:space="preserve">Zone d'impression A1 à BJ 82 - Impression de la page entière : Fichier - Mise en page - Paysage - Réduire / Agrandir à 75% de la taille normale</t>
  </si>
  <si>
    <t xml:space="preserve">Du: </t>
  </si>
  <si>
    <t xml:space="preserve">Rédigé par : </t>
  </si>
  <si>
    <t xml:space="preserve">Validé par : </t>
  </si>
  <si>
    <t xml:space="preserve">4 CCP</t>
  </si>
  <si>
    <t xml:space="preserve">Actions</t>
  </si>
  <si>
    <t xml:space="preserve">A    Pâtisseries</t>
  </si>
  <si>
    <t xml:space="preserve">B  Fruits au sirop nappés ou non</t>
  </si>
  <si>
    <t xml:space="preserve">C Emballages</t>
  </si>
  <si>
    <t xml:space="preserve">Fruits au sirop </t>
  </si>
  <si>
    <t xml:space="preserve">Réception des matiéres premiéres (1)   étape commune à A-B</t>
  </si>
  <si>
    <t xml:space="preserve">Stockage des matiéres premiéres (2) étape commune à A-B :      Conserves T° ambiante / surgelés chambre froide -20°C</t>
  </si>
  <si>
    <t xml:space="preserve">CCP1 </t>
  </si>
  <si>
    <t xml:space="preserve">Réception des emballages (3) étape commune à A-B</t>
  </si>
  <si>
    <t xml:space="preserve">Stockage des emballages (4) étape commune à A-B             </t>
  </si>
  <si>
    <t xml:space="preserve">Déconditionnement (A5)</t>
  </si>
  <si>
    <t xml:space="preserve">Déboîtage (B5)</t>
  </si>
  <si>
    <t xml:space="preserve">Découpe manuelle (A6)</t>
  </si>
  <si>
    <t xml:space="preserve">Egouttage (B6)</t>
  </si>
  <si>
    <t xml:space="preserve">Réchauffage (B7)</t>
  </si>
  <si>
    <t xml:space="preserve">Thermocellage et étiquetage manuel (A8) ( barquettes x1; x6; x25 )</t>
  </si>
  <si>
    <t xml:space="preserve">Conditionnement manuel((B8)( barquettes x1 ; x6 ; x25 ) </t>
  </si>
  <si>
    <t xml:space="preserve">Allotissement chambre froide produits finis (A9)</t>
  </si>
  <si>
    <t xml:space="preserve">Pesée (B9)</t>
  </si>
  <si>
    <t xml:space="preserve">Stockage (A10)</t>
  </si>
  <si>
    <t xml:space="preserve">CCP3</t>
  </si>
  <si>
    <t xml:space="preserve">Nappage manuel (B10)</t>
  </si>
  <si>
    <t xml:space="preserve">CCP2</t>
  </si>
  <si>
    <t xml:space="preserve">Transport en liaison froide (A11)</t>
  </si>
  <si>
    <t xml:space="preserve">CCP4</t>
  </si>
  <si>
    <t xml:space="preserve">Thermocellage et étiquetage manuel (B11)( barquettes x1; x6; x25 )</t>
  </si>
  <si>
    <t xml:space="preserve">Allotissement chambre froide produits finis (B12)</t>
  </si>
  <si>
    <t xml:space="preserve">Stockage (B13)</t>
  </si>
  <si>
    <t xml:space="preserve">Transport en liaison froide )(B14)</t>
  </si>
  <si>
    <t xml:space="preserve">DESSERTS MANIPULES  document N° 1 </t>
  </si>
  <si>
    <t xml:space="preserve">Numérotation des Etapes</t>
  </si>
  <si>
    <t xml:space="preserve">Dénomination de l'étape</t>
  </si>
  <si>
    <t xml:space="preserve">Danger potentiel   B (biologique), C (chimique),  P (physique)</t>
  </si>
  <si>
    <t xml:space="preserve">Causes</t>
  </si>
  <si>
    <t xml:space="preserve">Mesures de maîtrise pour les dangers</t>
  </si>
  <si>
    <t xml:space="preserve">Enregistrements</t>
  </si>
  <si>
    <t xml:space="preserve">CCP (oui/non)</t>
  </si>
  <si>
    <t xml:space="preserve">(1)  fond bleu</t>
  </si>
  <si>
    <t xml:space="preserve">Réception des matières premières</t>
  </si>
  <si>
    <t xml:space="preserve">•Contamination &gt; aux fiches techniques produit(B) </t>
  </si>
  <si>
    <t xml:space="preserve">•Fabrication chez le fournisseur/Température et conditions de transport/DLC ou DLUO dépassée </t>
  </si>
  <si>
    <t xml:space="preserve">• Contrôle à réception (intégrité des emballages, température, DLC, odeur, hygiène du camion…)  </t>
  </si>
  <si>
    <t xml:space="preserve"> • Fiches de réception   • Fiches d'incident à réception                                             </t>
  </si>
  <si>
    <t xml:space="preserve">Non</t>
  </si>
  <si>
    <t xml:space="preserve">•Présence de corps étrangers et insectes (P)</t>
  </si>
  <si>
    <t xml:space="preserve">Fabrication chez le fournisseur/Conditions de transport</t>
  </si>
  <si>
    <t xml:space="preserve">Mode opératoire de réception des produits frais/ Mode opératoire de réception des viandes         </t>
  </si>
  <si>
    <t xml:space="preserve">Fiches de réception des viandes</t>
  </si>
  <si>
    <t xml:space="preserve">(2)  fond vert</t>
  </si>
  <si>
    <t xml:space="preserve">Stockage des matières premières</t>
  </si>
  <si>
    <t xml:space="preserve">•Contamination microbiologique (B)             •Multiplication des germes (B)      </t>
  </si>
  <si>
    <t xml:space="preserve">• Propreté des locaux de stockage et protection insffisante des denrées                          </t>
  </si>
  <si>
    <t xml:space="preserve">•Mode opératoire de stockage des produits frais en chambre froide, nettoyage et désinfection    •Contrôle bi-hedomadaire des DLC et gestion fifo                                                                                                                                                           </t>
  </si>
  <si>
    <t xml:space="preserve">•Enregistrements papier des relevés de température des chambres froides et locaux réfrigérés                             </t>
  </si>
  <si>
    <t xml:space="preserve">Non                 / Oui pour la rupture du froid,                                                                                                                                                              CCP 1</t>
  </si>
  <si>
    <t xml:space="preserve">•Présence de nuisibles (magasin sec)(P)</t>
  </si>
  <si>
    <t xml:space="preserve"> •Rupture du froid/DLC dépassées                                           • Politique anti nuisible mal adaptée</t>
  </si>
  <si>
    <t xml:space="preserve"> • Contrôle réguliers de la température des chambres froides, alarme de prévention                                                                                        •  Contrat avec un prestataire pour la lutte contre les nuisibles                   </t>
  </si>
  <si>
    <t xml:space="preserve">       • fiche de contrôle bi hebdomadaire des DLC  • Fiche d'entretien des locaux de stockage</t>
  </si>
  <si>
    <t xml:space="preserve">(3)  fond blanc</t>
  </si>
  <si>
    <t xml:space="preserve">Réception des emballages</t>
  </si>
  <si>
    <t xml:space="preserve">•Contaminations diverses des barquettes, bols et films (poussières, micro-organismes…)(B et P)             </t>
  </si>
  <si>
    <t xml:space="preserve">•Mauvaise protection des emballages                              •Conditions de transport</t>
  </si>
  <si>
    <t xml:space="preserve">• Contrôle à réception (intégrité des emballages, hygiène du camion…)                                         </t>
  </si>
  <si>
    <t xml:space="preserve"> •Fiches de réception</t>
  </si>
  <si>
    <t xml:space="preserve">Non </t>
  </si>
  <si>
    <t xml:space="preserve">(4)  fond blanc</t>
  </si>
  <si>
    <t xml:space="preserve">Stockage des emballages</t>
  </si>
  <si>
    <t xml:space="preserve">•Mauvaise protection des emballages                              </t>
  </si>
  <si>
    <t xml:space="preserve">•Protection des emballages, stockage dans des locaux spécifiques</t>
  </si>
  <si>
    <t xml:space="preserve">•Fiche d'entretien des locaux de stockage</t>
  </si>
  <si>
    <t xml:space="preserve">(A5)  fond blanc</t>
  </si>
  <si>
    <t xml:space="preserve">Déconditionnement</t>
  </si>
  <si>
    <t xml:space="preserve">•Contamination (micro-organismes et poussières) (B et P)   </t>
  </si>
  <si>
    <t xml:space="preserve">•Matériaux d'emballage sales                               •Hygiène de la pièce, du personnel                                                                                                                              </t>
  </si>
  <si>
    <t xml:space="preserve">•Eviter tout contact entre les denrées nues et les matériaux d'emballage   • Mode opératoire de déconditionnement                                                       </t>
  </si>
  <si>
    <r>
      <rPr>
        <b val="true"/>
        <sz val="11"/>
        <rFont val="Arial"/>
        <family val="2"/>
      </rPr>
      <t xml:space="preserve">•Traçabilité: </t>
    </r>
    <r>
      <rPr>
        <sz val="11"/>
        <rFont val="Arial"/>
        <family val="2"/>
      </rPr>
      <t xml:space="preserve">        Etiquettes d'origine       </t>
    </r>
    <r>
      <rPr>
        <b val="true"/>
        <sz val="11"/>
        <rFont val="Arial"/>
        <family val="2"/>
      </rPr>
      <t xml:space="preserve">ND:   </t>
    </r>
    <r>
      <rPr>
        <sz val="11"/>
        <rFont val="Arial"/>
        <family val="2"/>
      </rPr>
      <t xml:space="preserve">   • Fiche d'entretien du local Déconditionnement/                                         </t>
    </r>
  </si>
  <si>
    <t xml:space="preserve">•Non respect des conditions de stockage  </t>
  </si>
  <si>
    <t xml:space="preserve">•  Tenues de production, port de masque et de gants, autodiscipline et suivi médical, nettoyage et désinfection des locaux et plans de travail                                                              </t>
  </si>
  <si>
    <t xml:space="preserve">•Multiplication (B) en cas de stockage avant utilisation                                                       •Perte de traçabilité</t>
  </si>
  <si>
    <t xml:space="preserve">    •Manque de formation ou non respect de la gestion des étiquettes d'origine</t>
  </si>
  <si>
    <t xml:space="preserve">• Mode opératoire de stockage des produits frais                                                                                                                                       •Formation et Conservation des étiquettes d'origine selon - Mode opératoire de gestion des étiquettes d'origine</t>
  </si>
  <si>
    <t xml:space="preserve">              • Fiche d'entretien de la salle cuissons 1 (CF intermédiaires de stockage)                               </t>
  </si>
  <si>
    <t xml:space="preserve">(B5)  fond blanc</t>
  </si>
  <si>
    <t xml:space="preserve">Déboîtage</t>
  </si>
  <si>
    <t xml:space="preserve">•Contamination (micro-organismes et poussières) (B et P)                                                                  </t>
  </si>
  <si>
    <t xml:space="preserve">• Sertis des boîtes endommagés, boîtes sales                                                                                    • Ouvre boîte sale                              </t>
  </si>
  <si>
    <t xml:space="preserve">•Ecarter les boîtes dont le serti est endommagé  •Déboîtage selon  Mode opératoire de déboîtage                                                           •Nettoyage et désinfection des ouvre boîtes selon  Mode opératoire de désinfection des matériels à risques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2"/>
      </rPr>
      <t xml:space="preserve">•Traçabilité:    </t>
    </r>
    <r>
      <rPr>
        <sz val="11"/>
        <rFont val="Arial"/>
        <family val="2"/>
      </rPr>
      <t xml:space="preserve">Etiquettes d'origine      </t>
    </r>
    <r>
      <rPr>
        <b val="true"/>
        <sz val="11"/>
        <rFont val="Arial"/>
        <family val="2"/>
      </rPr>
      <t xml:space="preserve">ND des Ouvre boîtes:   </t>
    </r>
    <r>
      <rPr>
        <sz val="11"/>
        <rFont val="Arial"/>
        <family val="2"/>
      </rPr>
      <t xml:space="preserve">                 </t>
    </r>
  </si>
  <si>
    <t xml:space="preserve">•Perte de traçabilité</t>
  </si>
  <si>
    <t xml:space="preserve">•Manque de formation ou non respect de la gestion des étiquettes d'origin</t>
  </si>
  <si>
    <t xml:space="preserve">•Formation et Conservation des étiquettes d'origine selon  Mode opératoire de gestion des étiquettes d'origine</t>
  </si>
  <si>
    <t xml:space="preserve">•  Fiche d'entretien du local Déconditionnement/                                                                                                                                                                                                •  Fiche d'entretien du local légumerie</t>
  </si>
  <si>
    <t xml:space="preserve">(B6)  fond blanc</t>
  </si>
  <si>
    <t xml:space="preserve">Egouttage</t>
  </si>
  <si>
    <t xml:space="preserve">•Contamination (micro-organismes)(B)                                                                       </t>
  </si>
  <si>
    <t xml:space="preserve">•Bacs perforés sales</t>
  </si>
  <si>
    <t xml:space="preserve">•Mode opératoire de fabrication des hors d'oeuvres                                     •Contrôle visuel de l'état des bacs utilisés</t>
  </si>
  <si>
    <t xml:space="preserve">/</t>
  </si>
  <si>
    <t xml:space="preserve">(A6)  fond blanc</t>
  </si>
  <si>
    <t xml:space="preserve">Découpe manuelle</t>
  </si>
  <si>
    <t xml:space="preserve">•Contamination (micro-organismes) (B)</t>
  </si>
  <si>
    <t xml:space="preserve">•Hygiène du personnel (mains, nez...)     •Ustensiles sales (couteaux, planches à découper)  </t>
  </si>
  <si>
    <t xml:space="preserve">• Tenues de production, port de masque et de gants, autodiscipline et suivi médical                                                             •Nettoyage et désinfection  et désinfection des planches à découper avant et après utilisation       </t>
  </si>
  <si>
    <t xml:space="preserve">(A7)-(B8)  fond blanc</t>
  </si>
  <si>
    <t xml:space="preserve">Conditionnement manuel</t>
  </si>
  <si>
    <t xml:space="preserve">•Contamination (micro-organismes) (B) • Multiplication (micro-organisme) (B)        </t>
  </si>
  <si>
    <t xml:space="preserve">•Hygiène du personnel (mains, nez...) •Barquettes et ustensiles sales                </t>
  </si>
  <si>
    <t xml:space="preserve">• Tenues de production, port de masque et de gants, autodiscipline et suivi médical     •Protection des emballages et stockage spécifique     •Nettoyage et désinfection des ustensiles                                         </t>
  </si>
  <si>
    <r>
      <rPr>
        <b val="true"/>
        <sz val="11"/>
        <rFont val="Arial"/>
        <family val="2"/>
      </rPr>
      <t xml:space="preserve">Suivi des températures :                   </t>
    </r>
    <r>
      <rPr>
        <sz val="11"/>
        <rFont val="Arial"/>
        <family val="2"/>
      </rPr>
      <t xml:space="preserve">• Fiche de relevé des températures secteur conditionnement •enregistrements papier  des locaux réfrigérés </t>
    </r>
    <r>
      <rPr>
        <b val="true"/>
        <sz val="11"/>
        <rFont val="Arial"/>
        <family val="2"/>
      </rPr>
      <t xml:space="preserve">                  </t>
    </r>
  </si>
  <si>
    <t xml:space="preserve"> •Présence de corps étrangers (P)</t>
  </si>
  <si>
    <t xml:space="preserve">•Attente avant conditionnement /température trop élevée du local      •Présence de corps étrangers dans les MP                             </t>
  </si>
  <si>
    <t xml:space="preserve"> •Contrôle de la température du local  •Vérification du contenu des barquettes et bacs gastro et écartement de la production si présence de corps étrangers</t>
  </si>
  <si>
    <t xml:space="preserve">(B9) fond blanc</t>
  </si>
  <si>
    <t xml:space="preserve">Pesée</t>
  </si>
  <si>
    <t xml:space="preserve">•Si à même la balance (charcuteries et viandes tranchées), contamination (micro-organismes) (B)</t>
  </si>
  <si>
    <t xml:space="preserve">•Hygiène du personnel (mains, nez...)                                  •Balance sale</t>
  </si>
  <si>
    <t xml:space="preserve">• Tenues de production, port de masque et de gants, autodiscipline et suivi médical        •Nettoyage et désinfection avant et après utilisation    </t>
  </si>
  <si>
    <r>
      <rPr>
        <b val="true"/>
        <sz val="11"/>
        <rFont val="Arial"/>
        <family val="2"/>
      </rPr>
      <t xml:space="preserve">ND des balances    </t>
    </r>
    <r>
      <rPr>
        <sz val="11"/>
        <rFont val="Arial"/>
        <family val="2"/>
      </rPr>
      <t xml:space="preserve"> Fiche d'entretien du local conditionnement froid      Fiche d'entretien du local tranchage </t>
    </r>
    <r>
      <rPr>
        <b val="true"/>
        <sz val="11"/>
        <rFont val="Arial"/>
        <family val="2"/>
      </rPr>
      <t xml:space="preserve">   </t>
    </r>
  </si>
  <si>
    <t xml:space="preserve">(B10) fond blanc</t>
  </si>
  <si>
    <t xml:space="preserve">Nappage manuel</t>
  </si>
  <si>
    <t xml:space="preserve">•Contamination (micro-organismes) (B) </t>
  </si>
  <si>
    <t xml:space="preserve">•Hygiène du personnel (mains, nez...)                                         •Sauce contaminée (DLUO ou DLC dépassée)                                                                          </t>
  </si>
  <si>
    <t xml:space="preserve">• Tenues de production, port de masque et de gants, autodiscipline et suivi médical                                                                     • Vérification de la DLUO ou de la DLC                                                             </t>
  </si>
  <si>
    <r>
      <rPr>
        <b val="true"/>
        <sz val="11"/>
        <rFont val="Arial"/>
        <family val="2"/>
      </rPr>
      <t xml:space="preserve">/</t>
    </r>
    <r>
      <rPr>
        <sz val="11"/>
        <rFont val="Arial"/>
        <family val="2"/>
      </rPr>
      <t xml:space="preserve"> </t>
    </r>
  </si>
  <si>
    <t xml:space="preserve">(A8)-(B11) fond blanc</t>
  </si>
  <si>
    <t xml:space="preserve">Thermoscellage et étiquetage manuel</t>
  </si>
  <si>
    <t xml:space="preserve">• Thermoscellage incorrect pouvant entraîner une contamination extérieure et une multiplication des micro-organismes (B)                          •Etiquetage erroné( produit ne correspondant pas au contenu ou mode de réchauffage inadapté)  (C)                   </t>
  </si>
  <si>
    <t xml:space="preserve">•Mauvais réglage de la thermoscelleuse                                                                                                                                                                       • Erreur à l'impression                                          </t>
  </si>
  <si>
    <t xml:space="preserve">• Vérification manuelle et visuelle sur la table d'accumulation et lors de la mise sur échelle     • Impression d'une étiquette test pour vérification de la conformité                               </t>
  </si>
  <si>
    <t xml:space="preserve">Etiquettes du jou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•Absence d'étiquetage (perte de traçabilité)</t>
  </si>
  <si>
    <t xml:space="preserve">• Oubli (étiquetage manuel)/Défaut de fonctionnement étiqueteuse </t>
  </si>
  <si>
    <t xml:space="preserve">  • Contrôle à l'allotissement</t>
  </si>
  <si>
    <t xml:space="preserve">(A9)-(B12) fond blanc</t>
  </si>
  <si>
    <t xml:space="preserve">Allotissement</t>
  </si>
  <si>
    <t xml:space="preserve">• Contamination des emballages (gastro, barquettes)(B, P)</t>
  </si>
  <si>
    <t xml:space="preserve">•Cagettes sales   •Stockage à même le sol</t>
  </si>
  <si>
    <t xml:space="preserve">•Nettoyage et désinfection des cagettes     •Contrôle visuel de l'état des cagettes      •Pas de stockage à même le sol</t>
  </si>
  <si>
    <t xml:space="preserve">Fiche d'entretien distribution</t>
  </si>
  <si>
    <t xml:space="preserve">(A10)-(B13) fond vert</t>
  </si>
  <si>
    <t xml:space="preserve">Stockage (des produits finis)</t>
  </si>
  <si>
    <t xml:space="preserve">•Multiplication des germes (B) </t>
  </si>
  <si>
    <t xml:space="preserve">•Rupture du froid</t>
  </si>
  <si>
    <t xml:space="preserve">• Contrôle réguliers de la température des chambres froides, alarme de prévention  </t>
  </si>
  <si>
    <t xml:space="preserve">•Enregistrements papier des relevés de température des chambres froides et locaux réfrigérés    </t>
  </si>
  <si>
    <t xml:space="preserve">Oui CCP3</t>
  </si>
  <si>
    <t xml:space="preserve">(A11)-(B14) fond vert</t>
  </si>
  <si>
    <t xml:space="preserve">Transport en liaison froide</t>
  </si>
  <si>
    <t xml:space="preserve">• Contrôle réguliers de la température du camion   </t>
  </si>
  <si>
    <t xml:space="preserve">• Fiche de livraison des repas    </t>
  </si>
  <si>
    <t xml:space="preserve">Oui CCP4</t>
  </si>
  <si>
    <t xml:space="preserve">Suppression d'espace : Supprime tous les espaces de texte à l'exception des espaces simples entre les mots</t>
  </si>
  <si>
    <t xml:space="preserve">Collez votre texte dans la 1° cellule blanche</t>
  </si>
  <si>
    <t xml:space="preserve">1° Cellule</t>
  </si>
  <si>
    <t xml:space="preserve">2° Cellule</t>
  </si>
  <si>
    <t xml:space="preserve">Récupérez votre texte dans la 2° cellule verte - cliquez sur Copier et pour coller dans votre document : collage spécial Valeur pour ne pas copier la formule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tableau de maitrise des risques desserts manipulés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aractè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\ h:mm"/>
    <numFmt numFmtId="168" formatCode="[$-409]m/d/yyyy"/>
    <numFmt numFmtId="169" formatCode="@"/>
    <numFmt numFmtId="170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b val="true"/>
      <sz val="11"/>
      <color rgb="FFFF0000"/>
      <name val="Arial"/>
      <family val="2"/>
    </font>
    <font>
      <sz val="11"/>
      <color rgb="FF3366FF"/>
      <name val="Arial"/>
      <family val="2"/>
    </font>
    <font>
      <sz val="14"/>
      <color rgb="FF3366FF"/>
      <name val="Arial"/>
      <family val="2"/>
    </font>
    <font>
      <b val="true"/>
      <sz val="8"/>
      <color rgb="FFC0C0C0"/>
      <name val="Arial"/>
      <family val="2"/>
    </font>
    <font>
      <sz val="8"/>
      <color rgb="FFC0C0C0"/>
      <name val="Arial"/>
      <family val="2"/>
    </font>
    <font>
      <sz val="14"/>
      <color rgb="FFFF0000"/>
      <name val="Arial"/>
      <family val="2"/>
    </font>
    <font>
      <sz val="14"/>
      <color rgb="FF993366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sz val="11"/>
      <color rgb="FF993366"/>
      <name val="Arial"/>
      <family val="2"/>
    </font>
    <font>
      <sz val="8"/>
      <color rgb="FF993366"/>
      <name val="Arial"/>
      <family val="2"/>
    </font>
    <font>
      <sz val="12"/>
      <color rgb="FF993366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4"/>
      <color rgb="FFCC99FF"/>
      <name val="Arial"/>
      <family val="2"/>
    </font>
    <font>
      <b val="true"/>
      <sz val="18"/>
      <name val="Arial"/>
      <family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9" fillId="6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27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27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3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8" borderId="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1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13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Non d‚fini" xfId="23"/>
    <cellStyle name="Normal 2" xfId="24"/>
    <cellStyle name="Normal_Forum Marais 15 09 2001" xfId="25"/>
    <cellStyle name="Normal_MS Définitions_1" xfId="26"/>
    <cellStyle name="Normal_space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2360</xdr:colOff>
      <xdr:row>13</xdr:row>
      <xdr:rowOff>0</xdr:rowOff>
    </xdr:from>
    <xdr:to>
      <xdr:col>12</xdr:col>
      <xdr:colOff>343440</xdr:colOff>
      <xdr:row>13</xdr:row>
      <xdr:rowOff>0</xdr:rowOff>
    </xdr:to>
    <xdr:sp>
      <xdr:nvSpPr>
        <xdr:cNvPr id="0" name="Line 1"/>
        <xdr:cNvSpPr/>
      </xdr:nvSpPr>
      <xdr:spPr>
        <a:xfrm>
          <a:off x="5186880" y="225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3</xdr:row>
      <xdr:rowOff>0</xdr:rowOff>
    </xdr:from>
    <xdr:to>
      <xdr:col>4</xdr:col>
      <xdr:colOff>343800</xdr:colOff>
      <xdr:row>13</xdr:row>
      <xdr:rowOff>0</xdr:rowOff>
    </xdr:to>
    <xdr:sp>
      <xdr:nvSpPr>
        <xdr:cNvPr id="1" name="Line 15"/>
        <xdr:cNvSpPr/>
      </xdr:nvSpPr>
      <xdr:spPr>
        <a:xfrm>
          <a:off x="1175040" y="225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720</xdr:colOff>
      <xdr:row>13</xdr:row>
      <xdr:rowOff>0</xdr:rowOff>
    </xdr:from>
    <xdr:to>
      <xdr:col>10</xdr:col>
      <xdr:colOff>343800</xdr:colOff>
      <xdr:row>13</xdr:row>
      <xdr:rowOff>0</xdr:rowOff>
    </xdr:to>
    <xdr:sp>
      <xdr:nvSpPr>
        <xdr:cNvPr id="2" name="Line 18"/>
        <xdr:cNvSpPr/>
      </xdr:nvSpPr>
      <xdr:spPr>
        <a:xfrm>
          <a:off x="4010400" y="225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2720</xdr:colOff>
      <xdr:row>13</xdr:row>
      <xdr:rowOff>0</xdr:rowOff>
    </xdr:from>
    <xdr:to>
      <xdr:col>14</xdr:col>
      <xdr:colOff>343800</xdr:colOff>
      <xdr:row>13</xdr:row>
      <xdr:rowOff>0</xdr:rowOff>
    </xdr:to>
    <xdr:sp>
      <xdr:nvSpPr>
        <xdr:cNvPr id="3" name="Line 19"/>
        <xdr:cNvSpPr/>
      </xdr:nvSpPr>
      <xdr:spPr>
        <a:xfrm>
          <a:off x="6363720" y="225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3</xdr:row>
      <xdr:rowOff>0</xdr:rowOff>
    </xdr:from>
    <xdr:to>
      <xdr:col>4</xdr:col>
      <xdr:colOff>343800</xdr:colOff>
      <xdr:row>13</xdr:row>
      <xdr:rowOff>0</xdr:rowOff>
    </xdr:to>
    <xdr:sp>
      <xdr:nvSpPr>
        <xdr:cNvPr id="4" name="Line 48"/>
        <xdr:cNvSpPr/>
      </xdr:nvSpPr>
      <xdr:spPr>
        <a:xfrm>
          <a:off x="1175040" y="225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3</xdr:row>
      <xdr:rowOff>0</xdr:rowOff>
    </xdr:from>
    <xdr:to>
      <xdr:col>4</xdr:col>
      <xdr:colOff>343800</xdr:colOff>
      <xdr:row>13</xdr:row>
      <xdr:rowOff>0</xdr:rowOff>
    </xdr:to>
    <xdr:sp>
      <xdr:nvSpPr>
        <xdr:cNvPr id="5" name="Line 50"/>
        <xdr:cNvSpPr/>
      </xdr:nvSpPr>
      <xdr:spPr>
        <a:xfrm>
          <a:off x="1175040" y="225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13</xdr:row>
      <xdr:rowOff>0</xdr:rowOff>
    </xdr:from>
    <xdr:to>
      <xdr:col>18</xdr:col>
      <xdr:colOff>343800</xdr:colOff>
      <xdr:row>13</xdr:row>
      <xdr:rowOff>0</xdr:rowOff>
    </xdr:to>
    <xdr:sp>
      <xdr:nvSpPr>
        <xdr:cNvPr id="6" name="Line 1"/>
        <xdr:cNvSpPr/>
      </xdr:nvSpPr>
      <xdr:spPr>
        <a:xfrm>
          <a:off x="7267320" y="213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13</xdr:row>
      <xdr:rowOff>0</xdr:rowOff>
    </xdr:from>
    <xdr:to>
      <xdr:col>18</xdr:col>
      <xdr:colOff>343800</xdr:colOff>
      <xdr:row>13</xdr:row>
      <xdr:rowOff>0</xdr:rowOff>
    </xdr:to>
    <xdr:sp>
      <xdr:nvSpPr>
        <xdr:cNvPr id="7" name="Line 1"/>
        <xdr:cNvSpPr/>
      </xdr:nvSpPr>
      <xdr:spPr>
        <a:xfrm>
          <a:off x="7267320" y="209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8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9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AP47" activeCellId="0" sqref="AP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.7"/>
    <col collapsed="false" customWidth="true" hidden="false" outlineLevel="0" max="4" min="4" style="1" width="3.56"/>
    <col collapsed="false" customWidth="true" hidden="false" outlineLevel="0" max="5" min="5" style="1" width="15.85"/>
    <col collapsed="false" customWidth="true" hidden="false" outlineLevel="0" max="6" min="6" style="1" width="0.85"/>
    <col collapsed="false" customWidth="true" hidden="false" outlineLevel="0" max="7" min="7" style="1" width="15.85"/>
    <col collapsed="false" customWidth="true" hidden="false" outlineLevel="0" max="8" min="8" style="1" width="3.28"/>
    <col collapsed="false" customWidth="true" hidden="false" outlineLevel="0" max="9" min="9" style="2" width="1.41"/>
    <col collapsed="false" customWidth="true" hidden="false" outlineLevel="0" max="10" min="10" style="1" width="2.99"/>
    <col collapsed="false" customWidth="true" hidden="false" outlineLevel="0" max="11" min="11" style="1" width="15.85"/>
    <col collapsed="false" customWidth="true" hidden="false" outlineLevel="0" max="12" min="12" style="1" width="0.85"/>
    <col collapsed="false" customWidth="true" hidden="false" outlineLevel="0" max="13" min="13" style="1" width="15.85"/>
    <col collapsed="false" customWidth="true" hidden="false" outlineLevel="0" max="14" min="14" style="1" width="0.85"/>
    <col collapsed="false" customWidth="true" hidden="false" outlineLevel="0" max="15" min="15" style="1" width="15.85"/>
    <col collapsed="false" customWidth="true" hidden="false" outlineLevel="0" max="16" min="16" style="1" width="0.85"/>
    <col collapsed="false" customWidth="true" hidden="false" outlineLevel="0" max="17" min="17" style="1" width="15.85"/>
    <col collapsed="false" customWidth="true" hidden="false" outlineLevel="0" max="18" min="18" style="1" width="3.99"/>
    <col collapsed="false" customWidth="true" hidden="false" outlineLevel="0" max="19" min="19" style="2" width="1.85"/>
    <col collapsed="false" customWidth="true" hidden="false" outlineLevel="0" max="20" min="20" style="1" width="2.99"/>
    <col collapsed="false" customWidth="true" hidden="false" outlineLevel="0" max="21" min="21" style="2" width="0.85"/>
    <col collapsed="false" customWidth="true" hidden="false" outlineLevel="0" max="22" min="22" style="2" width="2.42"/>
    <col collapsed="false" customWidth="true" hidden="false" outlineLevel="0" max="23" min="23" style="1" width="3.56"/>
    <col collapsed="false" customWidth="true" hidden="false" outlineLevel="0" max="24" min="24" style="1" width="6.7"/>
    <col collapsed="false" customWidth="true" hidden="false" outlineLevel="0" max="25" min="25" style="1" width="0.85"/>
    <col collapsed="false" customWidth="true" hidden="false" outlineLevel="0" max="26" min="26" style="1" width="6.7"/>
    <col collapsed="false" customWidth="true" hidden="false" outlineLevel="0" max="27" min="27" style="1" width="1.99"/>
    <col collapsed="false" customWidth="true" hidden="false" outlineLevel="0" max="28" min="28" style="1" width="6.7"/>
    <col collapsed="false" customWidth="true" hidden="false" outlineLevel="0" max="29" min="29" style="1" width="0.85"/>
    <col collapsed="false" customWidth="true" hidden="false" outlineLevel="0" max="30" min="30" style="1" width="6.7"/>
    <col collapsed="false" customWidth="true" hidden="false" outlineLevel="0" max="31" min="31" style="1" width="1.99"/>
    <col collapsed="false" customWidth="true" hidden="false" outlineLevel="0" max="32" min="32" style="1" width="6.7"/>
    <col collapsed="false" customWidth="true" hidden="false" outlineLevel="0" max="33" min="33" style="1" width="0.85"/>
    <col collapsed="false" customWidth="true" hidden="false" outlineLevel="0" max="34" min="34" style="1" width="6.7"/>
    <col collapsed="false" customWidth="true" hidden="false" outlineLevel="0" max="35" min="35" style="1" width="1.85"/>
    <col collapsed="false" customWidth="true" hidden="false" outlineLevel="0" max="36" min="36" style="1" width="6.7"/>
    <col collapsed="false" customWidth="true" hidden="false" outlineLevel="0" max="37" min="37" style="1" width="0.85"/>
    <col collapsed="false" customWidth="true" hidden="false" outlineLevel="0" max="38" min="38" style="1" width="6.7"/>
    <col collapsed="false" customWidth="true" hidden="false" outlineLevel="0" max="39" min="39" style="1" width="1.99"/>
    <col collapsed="false" customWidth="false" hidden="false" outlineLevel="0" max="257" min="40" style="1" width="11.42"/>
  </cols>
  <sheetData>
    <row r="1" customFormat="false" ht="10.5" hidden="false" customHeight="true" outlineLevel="0" collapsed="false">
      <c r="I1" s="1"/>
      <c r="U1" s="1"/>
      <c r="V1" s="1"/>
    </row>
    <row r="2" customFormat="false" ht="20.25" hidden="false" customHeight="false" outlineLevel="0" collapsed="false">
      <c r="A2" s="3"/>
      <c r="B2" s="4"/>
      <c r="C2" s="5"/>
      <c r="D2" s="6" t="s">
        <v>0</v>
      </c>
      <c r="E2" s="5"/>
      <c r="F2" s="7"/>
      <c r="G2" s="8"/>
      <c r="H2" s="8"/>
      <c r="I2" s="9"/>
      <c r="J2" s="8"/>
      <c r="K2" s="9"/>
      <c r="L2" s="9"/>
      <c r="M2" s="9"/>
      <c r="N2" s="9"/>
      <c r="O2" s="7"/>
      <c r="P2" s="9"/>
      <c r="Q2" s="7"/>
      <c r="R2" s="7"/>
      <c r="S2" s="10"/>
      <c r="T2" s="7"/>
      <c r="U2" s="7"/>
      <c r="V2" s="7"/>
      <c r="W2" s="7"/>
      <c r="X2" s="7" t="s">
        <v>1</v>
      </c>
      <c r="Y2" s="9"/>
      <c r="Z2" s="9"/>
      <c r="AA2" s="9"/>
      <c r="AB2" s="9"/>
      <c r="AC2" s="9"/>
      <c r="AD2" s="11" t="s">
        <v>2</v>
      </c>
      <c r="AE2" s="11"/>
      <c r="AF2" s="11"/>
      <c r="AG2" s="11"/>
      <c r="AH2" s="11"/>
      <c r="AI2" s="11"/>
      <c r="AJ2" s="11"/>
      <c r="AK2" s="11"/>
      <c r="AL2" s="11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/>
      <c r="B3" s="12"/>
      <c r="C3" s="13"/>
      <c r="D3" s="14" t="s">
        <v>3</v>
      </c>
      <c r="E3" s="14"/>
      <c r="F3" s="15"/>
      <c r="G3" s="16" t="s">
        <v>4</v>
      </c>
      <c r="H3" s="16"/>
      <c r="I3" s="17"/>
      <c r="J3" s="16"/>
      <c r="K3" s="17"/>
      <c r="L3" s="17"/>
      <c r="M3" s="17"/>
      <c r="N3" s="17"/>
      <c r="O3" s="16" t="s">
        <v>5</v>
      </c>
      <c r="P3" s="17"/>
      <c r="Q3" s="13"/>
      <c r="R3" s="17"/>
      <c r="S3" s="18"/>
      <c r="T3" s="3"/>
      <c r="U3" s="3"/>
      <c r="V3" s="3"/>
      <c r="W3" s="3"/>
      <c r="X3" s="16" t="s">
        <v>6</v>
      </c>
      <c r="Y3" s="3"/>
      <c r="Z3" s="3"/>
      <c r="AA3" s="3"/>
      <c r="AB3" s="3"/>
      <c r="AC3" s="3"/>
      <c r="AD3" s="16"/>
      <c r="AE3" s="19"/>
      <c r="AF3" s="19"/>
      <c r="AG3" s="19"/>
      <c r="AH3" s="19"/>
      <c r="AI3" s="19"/>
      <c r="AJ3" s="14"/>
      <c r="AK3" s="15"/>
      <c r="AL3" s="20" t="s">
        <v>7</v>
      </c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3"/>
      <c r="B4" s="21"/>
      <c r="C4" s="22"/>
      <c r="D4" s="23" t="s">
        <v>8</v>
      </c>
      <c r="E4" s="16"/>
      <c r="F4" s="17"/>
      <c r="G4" s="23" t="s">
        <v>9</v>
      </c>
      <c r="H4" s="17"/>
      <c r="I4" s="24"/>
      <c r="J4" s="25"/>
      <c r="K4" s="16" t="s">
        <v>10</v>
      </c>
      <c r="L4" s="24" t="s">
        <v>11</v>
      </c>
      <c r="M4" s="25"/>
      <c r="N4" s="24"/>
      <c r="O4" s="26"/>
      <c r="P4" s="24"/>
      <c r="Q4" s="22"/>
      <c r="R4" s="24"/>
      <c r="S4" s="27"/>
      <c r="T4" s="3"/>
      <c r="U4" s="3"/>
      <c r="V4" s="3"/>
      <c r="W4" s="3"/>
      <c r="X4" s="3"/>
      <c r="Y4" s="3"/>
      <c r="Z4" s="3"/>
      <c r="AA4" s="3"/>
      <c r="AB4" s="3"/>
      <c r="AC4" s="3"/>
      <c r="AD4" s="28"/>
      <c r="AE4" s="28"/>
      <c r="AF4" s="28"/>
      <c r="AG4" s="28"/>
      <c r="AH4" s="28"/>
      <c r="AI4" s="28"/>
      <c r="AJ4" s="26"/>
      <c r="AK4" s="25"/>
      <c r="AL4" s="29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3"/>
      <c r="B5" s="30"/>
      <c r="C5" s="22"/>
      <c r="D5" s="31" t="s">
        <v>12</v>
      </c>
      <c r="E5" s="32"/>
      <c r="F5" s="32"/>
      <c r="G5" s="33" t="s">
        <v>13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"/>
      <c r="AD5" s="33"/>
      <c r="AE5" s="33"/>
      <c r="AF5" s="33"/>
      <c r="AG5" s="33"/>
      <c r="AH5" s="33"/>
      <c r="AI5" s="33"/>
      <c r="AJ5" s="34" t="s">
        <v>14</v>
      </c>
      <c r="AK5" s="33"/>
      <c r="AL5" s="35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3"/>
      <c r="B6" s="36"/>
      <c r="C6" s="22"/>
      <c r="D6" s="37" t="s">
        <v>15</v>
      </c>
      <c r="E6" s="33"/>
      <c r="F6" s="33"/>
      <c r="G6" s="38" t="s">
        <v>16</v>
      </c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"/>
      <c r="AD6" s="39" t="s">
        <v>17</v>
      </c>
      <c r="AE6" s="39"/>
      <c r="AF6" s="39"/>
      <c r="AG6" s="40"/>
      <c r="AH6" s="41"/>
      <c r="AI6" s="41"/>
      <c r="AJ6" s="16" t="s">
        <v>18</v>
      </c>
      <c r="AK6" s="33"/>
      <c r="AL6" s="42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"/>
      <c r="B7" s="43"/>
      <c r="C7" s="44"/>
      <c r="D7" s="45" t="str">
        <f aca="true">CELL("nomfichier")</f>
        <v>'file:///tmp/in/input.xls'#$Desserts manipulés LEBOUCHER</v>
      </c>
      <c r="E7" s="44"/>
      <c r="F7" s="46"/>
      <c r="G7" s="46"/>
      <c r="H7" s="46"/>
      <c r="I7" s="47"/>
      <c r="J7" s="46"/>
      <c r="K7" s="47"/>
      <c r="L7" s="47"/>
      <c r="M7" s="47"/>
      <c r="N7" s="47"/>
      <c r="O7" s="46"/>
      <c r="P7" s="47"/>
      <c r="Q7" s="46"/>
      <c r="R7" s="47"/>
      <c r="S7" s="48"/>
      <c r="T7" s="47"/>
      <c r="U7" s="47"/>
      <c r="V7" s="47"/>
      <c r="W7" s="47"/>
      <c r="X7" s="47"/>
      <c r="Y7" s="47"/>
      <c r="Z7" s="47"/>
      <c r="AA7" s="47"/>
      <c r="AB7" s="47"/>
      <c r="AC7" s="47"/>
      <c r="AD7" s="49"/>
      <c r="AE7" s="49"/>
      <c r="AF7" s="49"/>
      <c r="AG7" s="49"/>
      <c r="AH7" s="49"/>
      <c r="AI7" s="49"/>
      <c r="AJ7" s="44"/>
      <c r="AK7" s="46"/>
      <c r="AL7" s="50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3"/>
      <c r="B8" s="51"/>
      <c r="C8" s="15"/>
      <c r="D8" s="15"/>
      <c r="E8" s="15"/>
      <c r="F8" s="15"/>
      <c r="G8" s="15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52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3" customFormat="true" ht="15" hidden="false" customHeight="true" outlineLevel="0" collapsed="false">
      <c r="B9" s="54" t="s">
        <v>19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5" t="s">
        <v>20</v>
      </c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</row>
    <row r="10" s="2" customFormat="true" ht="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2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</row>
    <row r="11" s="2" customFormat="true" ht="16.5" hidden="false" customHeight="true" outlineLevel="0" collapsed="false">
      <c r="B11" s="57" t="s">
        <v>21</v>
      </c>
      <c r="D11" s="58" t="s">
        <v>22</v>
      </c>
      <c r="E11" s="58"/>
      <c r="F11" s="58"/>
      <c r="G11" s="58"/>
      <c r="H11" s="58"/>
      <c r="I11" s="59"/>
      <c r="J11" s="58" t="s">
        <v>23</v>
      </c>
      <c r="K11" s="58"/>
      <c r="L11" s="58"/>
      <c r="M11" s="58"/>
      <c r="N11" s="58"/>
      <c r="O11" s="58"/>
      <c r="P11" s="58"/>
      <c r="Q11" s="58"/>
      <c r="R11" s="58"/>
      <c r="S11" s="59"/>
      <c r="T11" s="60"/>
      <c r="U11" s="59"/>
      <c r="V11" s="59"/>
      <c r="W11" s="61" t="s">
        <v>24</v>
      </c>
      <c r="X11" s="62" t="s">
        <v>25</v>
      </c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</row>
    <row r="12" s="2" customFormat="true" ht="4.5" hidden="false" customHeight="true" outlineLevel="0" collapsed="false">
      <c r="B12" s="57"/>
      <c r="D12" s="58"/>
      <c r="E12" s="58"/>
      <c r="F12" s="58"/>
      <c r="G12" s="58"/>
      <c r="H12" s="58"/>
      <c r="I12" s="59"/>
      <c r="J12" s="58"/>
      <c r="K12" s="58"/>
      <c r="L12" s="58"/>
      <c r="M12" s="58"/>
      <c r="N12" s="58"/>
      <c r="O12" s="58"/>
      <c r="P12" s="58"/>
      <c r="Q12" s="58"/>
      <c r="R12" s="58"/>
      <c r="S12" s="59"/>
      <c r="T12" s="59"/>
      <c r="U12" s="59"/>
      <c r="V12" s="59"/>
      <c r="W12" s="61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</row>
    <row r="13" s="2" customFormat="true" ht="14.25" hidden="false" customHeight="true" outlineLevel="0" collapsed="false">
      <c r="B13" s="57"/>
      <c r="D13" s="63" t="str">
        <f aca="false">E13</f>
        <v>A</v>
      </c>
      <c r="E13" s="64" t="s">
        <v>26</v>
      </c>
      <c r="F13" s="64"/>
      <c r="G13" s="64"/>
      <c r="H13" s="65" t="str">
        <f aca="false">E13</f>
        <v>A</v>
      </c>
      <c r="I13" s="59"/>
      <c r="J13" s="63" t="str">
        <f aca="false">K13</f>
        <v>B</v>
      </c>
      <c r="K13" s="64" t="s">
        <v>27</v>
      </c>
      <c r="L13" s="64"/>
      <c r="M13" s="64"/>
      <c r="N13" s="66"/>
      <c r="O13" s="64" t="s">
        <v>28</v>
      </c>
      <c r="P13" s="64"/>
      <c r="Q13" s="64"/>
      <c r="R13" s="65" t="str">
        <f aca="false">O13</f>
        <v>C</v>
      </c>
      <c r="S13" s="59"/>
      <c r="T13" s="60"/>
      <c r="U13" s="59"/>
      <c r="V13" s="59"/>
      <c r="W13" s="61"/>
      <c r="X13" s="67" t="s">
        <v>29</v>
      </c>
      <c r="Y13" s="67"/>
      <c r="Z13" s="67"/>
      <c r="AA13" s="68"/>
      <c r="AB13" s="68" t="s">
        <v>30</v>
      </c>
      <c r="AC13" s="68"/>
      <c r="AD13" s="68"/>
      <c r="AE13" s="68"/>
      <c r="AF13" s="68" t="s">
        <v>31</v>
      </c>
      <c r="AG13" s="68"/>
      <c r="AH13" s="68"/>
      <c r="AI13" s="68"/>
      <c r="AJ13" s="69" t="s">
        <v>32</v>
      </c>
      <c r="AK13" s="69"/>
      <c r="AL13" s="69"/>
    </row>
    <row r="14" customFormat="false" ht="9.75" hidden="false" customHeight="true" outlineLevel="0" collapsed="false">
      <c r="B14" s="57"/>
      <c r="D14" s="70" t="s">
        <v>33</v>
      </c>
      <c r="E14" s="70"/>
      <c r="F14" s="70"/>
      <c r="G14" s="70"/>
      <c r="H14" s="70"/>
      <c r="I14" s="71"/>
      <c r="J14" s="72" t="s">
        <v>34</v>
      </c>
      <c r="K14" s="72"/>
      <c r="L14" s="72"/>
      <c r="M14" s="72"/>
      <c r="N14" s="73"/>
      <c r="O14" s="74" t="s">
        <v>35</v>
      </c>
      <c r="P14" s="74"/>
      <c r="Q14" s="74"/>
      <c r="R14" s="74"/>
      <c r="S14" s="71"/>
      <c r="T14" s="75"/>
      <c r="U14" s="71"/>
      <c r="V14" s="71"/>
      <c r="W14" s="61"/>
      <c r="X14" s="76" t="s">
        <v>36</v>
      </c>
      <c r="Y14" s="76"/>
      <c r="Z14" s="76"/>
      <c r="AA14" s="77"/>
      <c r="AB14" s="78" t="s">
        <v>37</v>
      </c>
      <c r="AC14" s="78"/>
      <c r="AD14" s="78"/>
      <c r="AE14" s="77"/>
      <c r="AF14" s="78" t="s">
        <v>38</v>
      </c>
      <c r="AG14" s="78"/>
      <c r="AH14" s="78"/>
      <c r="AI14" s="56"/>
      <c r="AJ14" s="79" t="s">
        <v>39</v>
      </c>
      <c r="AK14" s="79"/>
      <c r="AL14" s="79"/>
    </row>
    <row r="15" customFormat="false" ht="5.1" hidden="false" customHeight="true" outlineLevel="0" collapsed="false">
      <c r="B15" s="57"/>
      <c r="D15" s="70"/>
      <c r="E15" s="70"/>
      <c r="F15" s="70"/>
      <c r="G15" s="70"/>
      <c r="H15" s="70"/>
      <c r="I15" s="71"/>
      <c r="J15" s="72"/>
      <c r="K15" s="72"/>
      <c r="L15" s="72"/>
      <c r="M15" s="72"/>
      <c r="N15" s="73"/>
      <c r="O15" s="74"/>
      <c r="P15" s="74"/>
      <c r="Q15" s="74"/>
      <c r="R15" s="74"/>
      <c r="S15" s="71"/>
      <c r="T15" s="75"/>
      <c r="U15" s="71"/>
      <c r="V15" s="71"/>
      <c r="W15" s="61"/>
      <c r="X15" s="76"/>
      <c r="Y15" s="76"/>
      <c r="Z15" s="76"/>
      <c r="AA15" s="77"/>
      <c r="AB15" s="78"/>
      <c r="AC15" s="78"/>
      <c r="AD15" s="78"/>
      <c r="AE15" s="77"/>
      <c r="AF15" s="78"/>
      <c r="AG15" s="78"/>
      <c r="AH15" s="78"/>
      <c r="AI15" s="56"/>
      <c r="AJ15" s="79"/>
      <c r="AK15" s="79"/>
      <c r="AL15" s="79"/>
    </row>
    <row r="16" customFormat="false" ht="13.5" hidden="false" customHeight="true" outlineLevel="0" collapsed="false">
      <c r="B16" s="57"/>
      <c r="D16" s="70"/>
      <c r="E16" s="70"/>
      <c r="F16" s="70"/>
      <c r="G16" s="70"/>
      <c r="H16" s="70"/>
      <c r="I16" s="80"/>
      <c r="J16" s="72"/>
      <c r="K16" s="72"/>
      <c r="L16" s="72"/>
      <c r="M16" s="72"/>
      <c r="N16" s="81"/>
      <c r="O16" s="74"/>
      <c r="P16" s="74"/>
      <c r="Q16" s="74"/>
      <c r="R16" s="74"/>
      <c r="S16" s="82"/>
      <c r="T16" s="75"/>
      <c r="U16" s="82"/>
      <c r="V16" s="82"/>
      <c r="W16" s="61"/>
      <c r="X16" s="76"/>
      <c r="Y16" s="76"/>
      <c r="Z16" s="76"/>
      <c r="AA16" s="83"/>
      <c r="AB16" s="78"/>
      <c r="AC16" s="78"/>
      <c r="AD16" s="78"/>
      <c r="AE16" s="83"/>
      <c r="AF16" s="78"/>
      <c r="AG16" s="78"/>
      <c r="AH16" s="78"/>
      <c r="AI16" s="84"/>
      <c r="AJ16" s="79"/>
      <c r="AK16" s="79"/>
      <c r="AL16" s="79"/>
    </row>
    <row r="17" s="2" customFormat="true" ht="19.5" hidden="false" customHeight="true" outlineLevel="0" collapsed="false">
      <c r="B17" s="85"/>
      <c r="F17" s="86"/>
      <c r="I17" s="82"/>
      <c r="J17" s="75"/>
      <c r="K17" s="56"/>
      <c r="L17" s="86"/>
      <c r="M17" s="56"/>
      <c r="N17" s="77"/>
      <c r="O17" s="77"/>
      <c r="P17" s="86"/>
      <c r="Q17" s="56"/>
      <c r="R17" s="75"/>
      <c r="S17" s="82"/>
      <c r="T17" s="75"/>
      <c r="U17" s="82"/>
      <c r="V17" s="82"/>
      <c r="W17" s="75"/>
      <c r="X17" s="56"/>
      <c r="Y17" s="56"/>
      <c r="Z17" s="56"/>
      <c r="AA17" s="77"/>
      <c r="AB17" s="56"/>
      <c r="AC17" s="87"/>
      <c r="AD17" s="56"/>
      <c r="AE17" s="77"/>
      <c r="AF17" s="77"/>
      <c r="AG17" s="87"/>
      <c r="AH17" s="56"/>
      <c r="AI17" s="56"/>
      <c r="AJ17" s="60"/>
      <c r="AK17" s="87"/>
      <c r="AL17" s="56"/>
    </row>
    <row r="18" s="2" customFormat="true" ht="9.75" hidden="false" customHeight="true" outlineLevel="0" collapsed="false">
      <c r="B18" s="88" t="n">
        <v>1</v>
      </c>
      <c r="D18" s="89" t="s">
        <v>26</v>
      </c>
      <c r="E18" s="90" t="s">
        <v>40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1" t="str">
        <f aca="false">R$13</f>
        <v>C</v>
      </c>
      <c r="S18" s="82"/>
      <c r="T18" s="88" t="n">
        <v>1</v>
      </c>
      <c r="U18" s="88"/>
      <c r="V18" s="88"/>
      <c r="W18" s="89" t="str">
        <f aca="false">X$13</f>
        <v>D</v>
      </c>
      <c r="X18" s="92" t="s">
        <v>41</v>
      </c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</row>
    <row r="19" s="2" customFormat="true" ht="5.1" hidden="false" customHeight="true" outlineLevel="0" collapsed="false">
      <c r="B19" s="88"/>
      <c r="D19" s="93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4"/>
      <c r="S19" s="82"/>
      <c r="T19" s="88"/>
      <c r="U19" s="88"/>
      <c r="V19" s="88"/>
      <c r="W19" s="93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</row>
    <row r="20" s="2" customFormat="true" ht="16.5" hidden="false" customHeight="true" outlineLevel="0" collapsed="false">
      <c r="B20" s="88"/>
      <c r="D20" s="95" t="n">
        <v>1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6" t="n">
        <f aca="false">D20</f>
        <v>1</v>
      </c>
      <c r="S20" s="82"/>
      <c r="T20" s="88"/>
      <c r="U20" s="88"/>
      <c r="V20" s="88"/>
      <c r="W20" s="95" t="n">
        <v>1</v>
      </c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</row>
    <row r="21" s="2" customFormat="true" ht="16.5" hidden="false" customHeight="true" outlineLevel="0" collapsed="false">
      <c r="B21" s="97"/>
      <c r="D21" s="98"/>
      <c r="E21" s="98"/>
      <c r="F21" s="86"/>
      <c r="G21" s="98"/>
      <c r="H21" s="98"/>
      <c r="I21" s="98"/>
      <c r="J21" s="98"/>
      <c r="K21" s="98"/>
      <c r="L21" s="86"/>
      <c r="M21" s="98"/>
      <c r="N21" s="98"/>
      <c r="O21" s="98"/>
      <c r="P21" s="86"/>
      <c r="Q21" s="98"/>
      <c r="R21" s="98"/>
      <c r="S21" s="98"/>
      <c r="T21" s="75"/>
      <c r="U21" s="82"/>
      <c r="V21" s="82"/>
      <c r="W21" s="18"/>
      <c r="X21" s="56"/>
      <c r="Y21" s="56"/>
      <c r="Z21" s="56"/>
      <c r="AA21" s="56"/>
      <c r="AB21" s="56"/>
      <c r="AC21" s="87"/>
      <c r="AD21" s="56"/>
      <c r="AE21" s="77"/>
      <c r="AF21" s="77"/>
      <c r="AG21" s="87"/>
      <c r="AH21" s="56"/>
      <c r="AI21" s="56"/>
      <c r="AJ21" s="60"/>
      <c r="AK21" s="87"/>
      <c r="AL21" s="56"/>
    </row>
    <row r="22" s="2" customFormat="true" ht="9.75" hidden="false" customHeight="true" outlineLevel="0" collapsed="false">
      <c r="B22" s="88" t="n">
        <v>2</v>
      </c>
      <c r="D22" s="89" t="str">
        <f aca="false">D$13</f>
        <v>A</v>
      </c>
      <c r="E22" s="99" t="s">
        <v>42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1" t="str">
        <f aca="false">R$13</f>
        <v>C</v>
      </c>
      <c r="S22" s="82"/>
      <c r="T22" s="88" t="n">
        <v>2</v>
      </c>
      <c r="U22" s="88"/>
      <c r="V22" s="88"/>
      <c r="W22" s="89" t="str">
        <f aca="false">X$13</f>
        <v>D</v>
      </c>
      <c r="X22" s="92" t="s">
        <v>43</v>
      </c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</row>
    <row r="23" s="2" customFormat="true" ht="5.1" hidden="false" customHeight="true" outlineLevel="0" collapsed="false">
      <c r="B23" s="88"/>
      <c r="D23" s="100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1"/>
      <c r="S23" s="82"/>
      <c r="T23" s="88"/>
      <c r="U23" s="88"/>
      <c r="V23" s="88"/>
      <c r="W23" s="100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</row>
    <row r="24" s="2" customFormat="true" ht="16.5" hidden="false" customHeight="true" outlineLevel="0" collapsed="false">
      <c r="B24" s="88"/>
      <c r="D24" s="102" t="n">
        <f aca="false">MAX(D$16:D23)+1</f>
        <v>2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1" t="n">
        <f aca="false">MAX(R$16:R23)+1</f>
        <v>2</v>
      </c>
      <c r="S24" s="82"/>
      <c r="T24" s="88"/>
      <c r="U24" s="88"/>
      <c r="V24" s="88"/>
      <c r="W24" s="102" t="n">
        <f aca="false">MAX(W$16:W23)+1</f>
        <v>2</v>
      </c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</row>
    <row r="25" s="2" customFormat="true" ht="16.5" hidden="false" customHeight="true" outlineLevel="0" collapsed="false">
      <c r="B25" s="103"/>
      <c r="C25" s="104"/>
      <c r="D25" s="105"/>
      <c r="E25" s="106"/>
      <c r="F25" s="86"/>
      <c r="G25" s="106"/>
      <c r="H25" s="107"/>
      <c r="I25" s="108"/>
      <c r="J25" s="89"/>
      <c r="K25" s="106"/>
      <c r="L25" s="86"/>
      <c r="M25" s="106"/>
      <c r="N25" s="106"/>
      <c r="O25" s="106"/>
      <c r="P25" s="86"/>
      <c r="Q25" s="106"/>
      <c r="R25" s="89"/>
      <c r="S25" s="108"/>
      <c r="T25" s="75"/>
      <c r="U25" s="82"/>
      <c r="V25" s="82"/>
      <c r="W25" s="109"/>
      <c r="X25" s="110"/>
      <c r="Y25" s="110"/>
      <c r="Z25" s="110"/>
      <c r="AA25" s="111"/>
      <c r="AB25" s="110"/>
      <c r="AC25" s="87"/>
      <c r="AD25" s="110"/>
      <c r="AE25" s="111"/>
      <c r="AF25" s="110"/>
      <c r="AG25" s="87"/>
      <c r="AH25" s="110"/>
      <c r="AI25" s="112"/>
      <c r="AJ25" s="110"/>
      <c r="AK25" s="87"/>
      <c r="AL25" s="110"/>
    </row>
    <row r="26" s="2" customFormat="true" ht="12.75" hidden="false" customHeight="true" outlineLevel="0" collapsed="false">
      <c r="B26" s="88" t="n">
        <v>3</v>
      </c>
      <c r="D26" s="89" t="str">
        <f aca="false">D$13</f>
        <v>A</v>
      </c>
      <c r="E26" s="113" t="s">
        <v>44</v>
      </c>
      <c r="F26" s="113"/>
      <c r="G26" s="113"/>
      <c r="H26" s="107"/>
      <c r="I26" s="108"/>
      <c r="J26" s="89" t="str">
        <f aca="false">J$13</f>
        <v>B</v>
      </c>
      <c r="K26" s="114" t="s">
        <v>45</v>
      </c>
      <c r="L26" s="114"/>
      <c r="M26" s="114"/>
      <c r="N26" s="111"/>
      <c r="O26" s="98"/>
      <c r="P26" s="86"/>
      <c r="Q26" s="98"/>
      <c r="R26" s="89"/>
      <c r="S26" s="108"/>
      <c r="T26" s="75"/>
      <c r="U26" s="82"/>
      <c r="V26" s="82"/>
      <c r="W26" s="109"/>
      <c r="X26" s="110"/>
      <c r="Y26" s="110"/>
      <c r="Z26" s="110"/>
      <c r="AA26" s="111"/>
      <c r="AB26" s="110"/>
      <c r="AC26" s="87"/>
      <c r="AD26" s="110"/>
      <c r="AE26" s="111"/>
      <c r="AF26" s="110"/>
      <c r="AG26" s="87"/>
      <c r="AH26" s="110"/>
      <c r="AI26" s="112"/>
      <c r="AJ26" s="110"/>
      <c r="AK26" s="87"/>
      <c r="AL26" s="110"/>
    </row>
    <row r="27" s="2" customFormat="true" ht="6" hidden="false" customHeight="true" outlineLevel="0" collapsed="false">
      <c r="B27" s="88"/>
      <c r="D27" s="100"/>
      <c r="E27" s="113"/>
      <c r="F27" s="113"/>
      <c r="G27" s="113"/>
      <c r="H27" s="107"/>
      <c r="I27" s="108"/>
      <c r="J27" s="115"/>
      <c r="K27" s="114"/>
      <c r="L27" s="114"/>
      <c r="M27" s="114"/>
      <c r="N27" s="111"/>
      <c r="O27" s="98"/>
      <c r="P27" s="86"/>
      <c r="Q27" s="98"/>
      <c r="R27" s="116"/>
      <c r="S27" s="108"/>
      <c r="AC27" s="87"/>
      <c r="AD27" s="110"/>
      <c r="AE27" s="111"/>
      <c r="AF27" s="110"/>
      <c r="AG27" s="87"/>
      <c r="AH27" s="110"/>
      <c r="AI27" s="112"/>
      <c r="AJ27" s="110"/>
      <c r="AK27" s="87"/>
    </row>
    <row r="28" s="2" customFormat="true" ht="9.75" hidden="false" customHeight="true" outlineLevel="0" collapsed="false">
      <c r="B28" s="88"/>
      <c r="D28" s="102" t="n">
        <f aca="false">MAX(D$16:D27)+1</f>
        <v>3</v>
      </c>
      <c r="E28" s="113"/>
      <c r="F28" s="113"/>
      <c r="G28" s="113"/>
      <c r="H28" s="107"/>
      <c r="I28" s="82"/>
      <c r="J28" s="95" t="n">
        <v>3</v>
      </c>
      <c r="K28" s="114"/>
      <c r="L28" s="114"/>
      <c r="M28" s="114"/>
      <c r="N28" s="111"/>
      <c r="O28" s="98"/>
      <c r="P28" s="86"/>
      <c r="Q28" s="98"/>
      <c r="R28" s="105"/>
      <c r="S28" s="82"/>
      <c r="AC28" s="87"/>
      <c r="AD28" s="110"/>
      <c r="AE28" s="111"/>
      <c r="AF28" s="110"/>
      <c r="AG28" s="87"/>
      <c r="AH28" s="110"/>
      <c r="AI28" s="112"/>
      <c r="AJ28" s="110"/>
      <c r="AK28" s="87"/>
    </row>
    <row r="29" s="2" customFormat="true" ht="12" hidden="false" customHeight="true" outlineLevel="0" collapsed="false">
      <c r="B29" s="85"/>
      <c r="D29" s="117"/>
      <c r="E29" s="118"/>
      <c r="F29" s="119"/>
      <c r="G29" s="120"/>
      <c r="H29" s="77"/>
      <c r="I29" s="82"/>
      <c r="J29" s="121"/>
      <c r="K29" s="122"/>
      <c r="L29" s="86"/>
      <c r="M29" s="56"/>
      <c r="N29" s="77"/>
      <c r="O29" s="122"/>
      <c r="P29" s="86"/>
      <c r="Q29" s="56"/>
      <c r="R29" s="71"/>
      <c r="S29" s="82"/>
      <c r="AC29" s="87"/>
      <c r="AD29" s="110"/>
      <c r="AE29" s="111"/>
      <c r="AF29" s="110"/>
      <c r="AG29" s="87"/>
      <c r="AH29" s="110"/>
      <c r="AI29" s="112"/>
      <c r="AJ29" s="110"/>
      <c r="AK29" s="87"/>
    </row>
    <row r="30" s="2" customFormat="true" ht="9.75" hidden="false" customHeight="true" outlineLevel="0" collapsed="false">
      <c r="B30" s="88" t="n">
        <v>4</v>
      </c>
      <c r="D30" s="89" t="str">
        <f aca="false">D$13</f>
        <v>A</v>
      </c>
      <c r="E30" s="123" t="s">
        <v>46</v>
      </c>
      <c r="F30" s="123"/>
      <c r="G30" s="123"/>
      <c r="H30" s="77"/>
      <c r="I30" s="82"/>
      <c r="J30" s="89" t="str">
        <f aca="false">J$13</f>
        <v>B</v>
      </c>
      <c r="K30" s="114" t="s">
        <v>47</v>
      </c>
      <c r="L30" s="114"/>
      <c r="M30" s="114"/>
      <c r="N30" s="111"/>
      <c r="O30" s="98"/>
      <c r="P30" s="86"/>
      <c r="Q30" s="98"/>
      <c r="R30" s="89"/>
      <c r="S30" s="82"/>
      <c r="AC30" s="87"/>
      <c r="AD30" s="110"/>
      <c r="AE30" s="111"/>
      <c r="AF30" s="110"/>
      <c r="AG30" s="87"/>
      <c r="AH30" s="110"/>
      <c r="AI30" s="112"/>
      <c r="AJ30" s="110"/>
      <c r="AK30" s="87"/>
    </row>
    <row r="31" s="2" customFormat="true" ht="5.25" hidden="false" customHeight="true" outlineLevel="0" collapsed="false">
      <c r="B31" s="88"/>
      <c r="D31" s="100"/>
      <c r="E31" s="123"/>
      <c r="F31" s="123"/>
      <c r="G31" s="123"/>
      <c r="H31" s="77"/>
      <c r="I31" s="82"/>
      <c r="J31" s="100"/>
      <c r="K31" s="114"/>
      <c r="L31" s="114"/>
      <c r="M31" s="114"/>
      <c r="N31" s="111"/>
      <c r="O31" s="98"/>
      <c r="P31" s="86"/>
      <c r="Q31" s="98"/>
      <c r="R31" s="100"/>
      <c r="S31" s="82"/>
      <c r="AC31" s="87"/>
      <c r="AD31" s="110"/>
      <c r="AE31" s="111"/>
      <c r="AF31" s="110"/>
      <c r="AG31" s="87"/>
      <c r="AH31" s="110"/>
      <c r="AI31" s="112"/>
      <c r="AJ31" s="110"/>
      <c r="AK31" s="87"/>
    </row>
    <row r="32" s="2" customFormat="true" ht="11.25" hidden="false" customHeight="true" outlineLevel="0" collapsed="false">
      <c r="B32" s="88"/>
      <c r="D32" s="102" t="n">
        <f aca="false">MAX(D$16:D31)+1</f>
        <v>4</v>
      </c>
      <c r="E32" s="123"/>
      <c r="F32" s="123"/>
      <c r="G32" s="123"/>
      <c r="H32" s="77"/>
      <c r="I32" s="82"/>
      <c r="J32" s="102" t="n">
        <f aca="false">MAX(J$26:J31)+1</f>
        <v>4</v>
      </c>
      <c r="K32" s="114"/>
      <c r="L32" s="114"/>
      <c r="M32" s="114"/>
      <c r="N32" s="111"/>
      <c r="O32" s="98"/>
      <c r="P32" s="86"/>
      <c r="Q32" s="98"/>
      <c r="R32" s="89"/>
      <c r="S32" s="82"/>
      <c r="AC32" s="87"/>
      <c r="AD32" s="110"/>
      <c r="AE32" s="111"/>
      <c r="AF32" s="110"/>
      <c r="AG32" s="87"/>
      <c r="AH32" s="110"/>
      <c r="AI32" s="112"/>
      <c r="AJ32" s="110"/>
      <c r="AK32" s="87"/>
    </row>
    <row r="33" s="2" customFormat="true" ht="15" hidden="false" customHeight="true" outlineLevel="0" collapsed="false">
      <c r="A33" s="1"/>
      <c r="B33" s="97"/>
      <c r="C33" s="124"/>
      <c r="D33" s="124"/>
      <c r="E33" s="125"/>
      <c r="F33" s="119"/>
      <c r="G33" s="125"/>
      <c r="H33" s="124"/>
      <c r="I33" s="82"/>
      <c r="J33" s="126"/>
      <c r="K33" s="127"/>
      <c r="L33" s="86"/>
      <c r="M33" s="56"/>
      <c r="N33" s="77"/>
      <c r="O33" s="77"/>
      <c r="P33" s="86"/>
      <c r="Q33" s="56"/>
      <c r="R33" s="82"/>
      <c r="S33" s="82"/>
      <c r="AC33" s="87"/>
      <c r="AD33" s="110"/>
      <c r="AE33" s="111"/>
      <c r="AF33" s="110"/>
      <c r="AG33" s="87"/>
      <c r="AH33" s="110"/>
      <c r="AI33" s="112"/>
      <c r="AJ33" s="110"/>
      <c r="AK33" s="87"/>
    </row>
    <row r="34" s="2" customFormat="true" ht="10.5" hidden="false" customHeight="true" outlineLevel="0" collapsed="false">
      <c r="A34" s="104"/>
      <c r="B34" s="88" t="n">
        <v>5</v>
      </c>
      <c r="C34" s="104"/>
      <c r="D34" s="89"/>
      <c r="E34" s="111"/>
      <c r="F34" s="119"/>
      <c r="G34" s="128"/>
      <c r="H34" s="129"/>
      <c r="I34" s="82"/>
      <c r="J34" s="89"/>
      <c r="K34" s="110"/>
      <c r="L34" s="86"/>
      <c r="M34" s="110"/>
      <c r="N34" s="111"/>
      <c r="O34" s="130" t="s">
        <v>48</v>
      </c>
      <c r="P34" s="130"/>
      <c r="Q34" s="130"/>
      <c r="R34" s="91" t="str">
        <f aca="false">R$13</f>
        <v>C</v>
      </c>
      <c r="S34" s="82"/>
      <c r="AC34" s="87"/>
      <c r="AD34" s="110"/>
      <c r="AE34" s="111"/>
      <c r="AF34" s="110"/>
      <c r="AG34" s="87"/>
      <c r="AH34" s="110"/>
      <c r="AI34" s="112"/>
      <c r="AJ34" s="110"/>
      <c r="AK34" s="87"/>
    </row>
    <row r="35" s="2" customFormat="true" ht="4.5" hidden="false" customHeight="true" outlineLevel="0" collapsed="false">
      <c r="A35" s="104"/>
      <c r="B35" s="88"/>
      <c r="C35" s="104"/>
      <c r="D35" s="89"/>
      <c r="E35" s="103"/>
      <c r="F35" s="119"/>
      <c r="G35" s="103"/>
      <c r="H35" s="107"/>
      <c r="I35" s="71"/>
      <c r="J35" s="100"/>
      <c r="K35" s="110"/>
      <c r="L35" s="86"/>
      <c r="M35" s="110"/>
      <c r="N35" s="111"/>
      <c r="O35" s="130"/>
      <c r="P35" s="130"/>
      <c r="Q35" s="130"/>
      <c r="R35" s="101"/>
      <c r="S35" s="56"/>
      <c r="AC35" s="87"/>
      <c r="AD35" s="110"/>
      <c r="AE35" s="111"/>
      <c r="AF35" s="110"/>
      <c r="AG35" s="87"/>
      <c r="AH35" s="110"/>
      <c r="AI35" s="112"/>
      <c r="AJ35" s="110"/>
      <c r="AK35" s="87"/>
    </row>
    <row r="36" s="2" customFormat="true" ht="11.25" hidden="false" customHeight="true" outlineLevel="0" collapsed="false">
      <c r="A36" s="104"/>
      <c r="B36" s="88"/>
      <c r="C36" s="104"/>
      <c r="D36" s="131"/>
      <c r="E36" s="103"/>
      <c r="F36" s="119"/>
      <c r="G36" s="103"/>
      <c r="H36" s="107"/>
      <c r="I36" s="71"/>
      <c r="J36" s="132" t="n">
        <f aca="false">MAX(J$26:J35)+1</f>
        <v>5</v>
      </c>
      <c r="K36" s="110"/>
      <c r="L36" s="86"/>
      <c r="M36" s="110"/>
      <c r="N36" s="111"/>
      <c r="O36" s="130"/>
      <c r="P36" s="130"/>
      <c r="Q36" s="130"/>
      <c r="R36" s="133" t="n">
        <f aca="false">J36</f>
        <v>5</v>
      </c>
      <c r="S36" s="56"/>
      <c r="T36" s="75"/>
      <c r="U36" s="82"/>
      <c r="V36" s="82"/>
      <c r="W36" s="109"/>
      <c r="X36" s="110"/>
      <c r="Z36" s="110"/>
      <c r="AA36" s="111"/>
      <c r="AB36" s="110"/>
      <c r="AC36" s="87"/>
      <c r="AD36" s="110"/>
      <c r="AE36" s="111"/>
      <c r="AF36" s="110"/>
      <c r="AG36" s="87"/>
      <c r="AH36" s="110"/>
      <c r="AI36" s="112"/>
      <c r="AJ36" s="110"/>
      <c r="AK36" s="87"/>
      <c r="AL36" s="110"/>
    </row>
    <row r="37" s="2" customFormat="true" ht="20.25" hidden="false" customHeight="true" outlineLevel="0" collapsed="false">
      <c r="A37" s="104"/>
      <c r="B37" s="103"/>
      <c r="C37" s="104"/>
      <c r="D37" s="89"/>
      <c r="E37" s="103"/>
      <c r="F37" s="119"/>
      <c r="G37" s="103"/>
      <c r="H37" s="107"/>
      <c r="I37" s="71"/>
      <c r="J37" s="126"/>
      <c r="K37" s="118"/>
      <c r="L37" s="86"/>
      <c r="M37" s="56"/>
      <c r="N37" s="77"/>
      <c r="O37" s="77"/>
      <c r="P37" s="86"/>
      <c r="Q37" s="56"/>
      <c r="R37" s="71"/>
      <c r="S37" s="56"/>
      <c r="T37" s="75"/>
      <c r="U37" s="82"/>
      <c r="V37" s="82"/>
      <c r="W37" s="109"/>
      <c r="X37" s="110"/>
      <c r="Z37" s="110"/>
      <c r="AA37" s="111"/>
      <c r="AB37" s="110"/>
      <c r="AC37" s="87"/>
      <c r="AD37" s="110"/>
      <c r="AE37" s="111"/>
      <c r="AF37" s="110"/>
      <c r="AG37" s="87"/>
      <c r="AH37" s="110"/>
      <c r="AI37" s="112"/>
      <c r="AJ37" s="110"/>
      <c r="AK37" s="87"/>
      <c r="AL37" s="120"/>
    </row>
    <row r="38" customFormat="false" ht="13.5" hidden="false" customHeight="true" outlineLevel="0" collapsed="false">
      <c r="B38" s="88" t="n">
        <v>6</v>
      </c>
      <c r="D38" s="134" t="n">
        <f aca="false">MAX(D$26:D37)+1</f>
        <v>5</v>
      </c>
      <c r="E38" s="135" t="str">
        <f aca="false">E$13</f>
        <v>A</v>
      </c>
      <c r="F38" s="136"/>
      <c r="G38" s="137" t="n">
        <f aca="false">D38</f>
        <v>5</v>
      </c>
      <c r="H38" s="138"/>
      <c r="I38" s="139"/>
      <c r="J38" s="134" t="n">
        <f aca="false">MAX(J$26:J37)+1</f>
        <v>6</v>
      </c>
      <c r="K38" s="140" t="str">
        <f aca="false">K$13</f>
        <v>B</v>
      </c>
      <c r="L38" s="141"/>
      <c r="M38" s="142" t="n">
        <f aca="false">J38</f>
        <v>6</v>
      </c>
      <c r="N38" s="143"/>
      <c r="O38" s="144" t="str">
        <f aca="false">O$13</f>
        <v>C</v>
      </c>
      <c r="P38" s="141"/>
      <c r="Q38" s="137" t="n">
        <f aca="false">R38</f>
        <v>6</v>
      </c>
      <c r="R38" s="138" t="n">
        <f aca="false">MAX(R$16:R37)+1</f>
        <v>6</v>
      </c>
      <c r="S38" s="145"/>
      <c r="T38" s="75"/>
      <c r="U38" s="82"/>
      <c r="V38" s="82"/>
      <c r="W38" s="109"/>
      <c r="X38" s="110"/>
      <c r="Y38" s="2"/>
      <c r="Z38" s="110"/>
      <c r="AA38" s="111"/>
      <c r="AB38" s="110"/>
      <c r="AC38" s="87"/>
      <c r="AD38" s="110"/>
      <c r="AE38" s="111"/>
      <c r="AF38" s="110"/>
      <c r="AG38" s="87"/>
      <c r="AH38" s="110"/>
      <c r="AI38" s="112"/>
      <c r="AJ38" s="110"/>
      <c r="AK38" s="87"/>
      <c r="AL38" s="110"/>
    </row>
    <row r="39" customFormat="false" ht="4.5" hidden="false" customHeight="true" outlineLevel="0" collapsed="false">
      <c r="B39" s="88"/>
      <c r="D39" s="146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8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110"/>
      <c r="AI39" s="112"/>
      <c r="AJ39" s="110"/>
      <c r="AK39" s="87"/>
      <c r="AL39" s="110"/>
    </row>
    <row r="40" customFormat="false" ht="20.25" hidden="false" customHeight="true" outlineLevel="0" collapsed="false">
      <c r="B40" s="88"/>
      <c r="D40" s="149"/>
      <c r="E40" s="150" t="s">
        <v>49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45"/>
      <c r="T40" s="75"/>
      <c r="U40" s="82"/>
      <c r="V40" s="82"/>
      <c r="W40" s="109"/>
      <c r="X40" s="110"/>
      <c r="Y40" s="110"/>
      <c r="Z40" s="110"/>
      <c r="AA40" s="111"/>
      <c r="AB40" s="110"/>
      <c r="AC40" s="110"/>
      <c r="AD40" s="110"/>
      <c r="AE40" s="77"/>
      <c r="AF40" s="77"/>
      <c r="AG40" s="77"/>
      <c r="AH40" s="77"/>
      <c r="AI40" s="112"/>
      <c r="AJ40" s="110"/>
      <c r="AK40" s="87"/>
      <c r="AL40" s="110"/>
    </row>
    <row r="41" customFormat="false" ht="18" hidden="false" customHeight="true" outlineLevel="0" collapsed="false">
      <c r="B41" s="97"/>
      <c r="D41" s="89"/>
      <c r="E41" s="151"/>
      <c r="F41" s="86"/>
      <c r="G41" s="151"/>
      <c r="H41" s="151"/>
      <c r="I41" s="151"/>
      <c r="J41" s="151"/>
      <c r="K41" s="151"/>
      <c r="L41" s="86"/>
      <c r="M41" s="151"/>
      <c r="N41" s="151"/>
      <c r="O41" s="151"/>
      <c r="P41" s="86"/>
      <c r="Q41" s="151"/>
      <c r="R41" s="82"/>
      <c r="S41" s="82"/>
      <c r="T41" s="82"/>
      <c r="U41" s="82"/>
      <c r="V41" s="82"/>
      <c r="W41" s="109"/>
      <c r="X41" s="110"/>
      <c r="Y41" s="110"/>
      <c r="Z41" s="110"/>
      <c r="AA41" s="111"/>
      <c r="AB41" s="110"/>
      <c r="AC41" s="110"/>
      <c r="AD41" s="110"/>
      <c r="AE41" s="77"/>
      <c r="AF41" s="77"/>
      <c r="AG41" s="77"/>
      <c r="AH41" s="77"/>
      <c r="AI41" s="56"/>
      <c r="AJ41" s="60"/>
      <c r="AK41" s="87"/>
      <c r="AL41" s="56"/>
    </row>
    <row r="42" customFormat="false" ht="12" hidden="false" customHeight="true" outlineLevel="0" collapsed="false">
      <c r="B42" s="88" t="n">
        <v>7</v>
      </c>
      <c r="D42" s="89"/>
      <c r="E42" s="151"/>
      <c r="F42" s="86"/>
      <c r="G42" s="151"/>
      <c r="H42" s="151"/>
      <c r="I42" s="151"/>
      <c r="J42" s="89" t="str">
        <f aca="false">J$13</f>
        <v>B</v>
      </c>
      <c r="K42" s="113" t="s">
        <v>50</v>
      </c>
      <c r="L42" s="113"/>
      <c r="M42" s="113"/>
      <c r="N42" s="151"/>
      <c r="O42" s="151"/>
      <c r="P42" s="86"/>
      <c r="Q42" s="151"/>
      <c r="R42" s="82"/>
      <c r="S42" s="82"/>
      <c r="T42" s="82"/>
      <c r="U42" s="82"/>
      <c r="V42" s="82"/>
      <c r="W42" s="109"/>
      <c r="X42" s="110"/>
      <c r="Y42" s="110"/>
      <c r="Z42" s="110"/>
      <c r="AA42" s="111"/>
      <c r="AB42" s="110"/>
      <c r="AC42" s="110"/>
      <c r="AD42" s="110"/>
      <c r="AE42" s="77"/>
      <c r="AF42" s="77"/>
      <c r="AG42" s="77"/>
      <c r="AH42" s="77"/>
      <c r="AI42" s="112"/>
      <c r="AJ42" s="110"/>
      <c r="AK42" s="87"/>
      <c r="AL42" s="110"/>
    </row>
    <row r="43" customFormat="false" ht="5.25" hidden="false" customHeight="true" outlineLevel="0" collapsed="false">
      <c r="B43" s="88"/>
      <c r="D43" s="89"/>
      <c r="E43" s="151"/>
      <c r="F43" s="86"/>
      <c r="G43" s="151"/>
      <c r="H43" s="151"/>
      <c r="I43" s="151"/>
      <c r="J43" s="100"/>
      <c r="K43" s="113"/>
      <c r="L43" s="113"/>
      <c r="M43" s="113"/>
      <c r="N43" s="151"/>
      <c r="O43" s="151"/>
      <c r="P43" s="86"/>
      <c r="Q43" s="151"/>
      <c r="R43" s="82"/>
      <c r="S43" s="82"/>
      <c r="T43" s="82"/>
      <c r="U43" s="82"/>
      <c r="V43" s="82"/>
      <c r="W43" s="109"/>
      <c r="X43" s="110"/>
      <c r="Y43" s="110"/>
      <c r="Z43" s="110"/>
      <c r="AA43" s="111"/>
      <c r="AB43" s="110"/>
      <c r="AC43" s="110"/>
      <c r="AD43" s="110"/>
      <c r="AE43" s="77"/>
      <c r="AF43" s="77"/>
      <c r="AG43" s="77"/>
      <c r="AH43" s="77"/>
      <c r="AI43" s="112"/>
      <c r="AJ43" s="110"/>
      <c r="AK43" s="87"/>
      <c r="AL43" s="110"/>
    </row>
    <row r="44" customFormat="false" ht="12.75" hidden="false" customHeight="true" outlineLevel="0" collapsed="false">
      <c r="B44" s="88"/>
      <c r="D44" s="89"/>
      <c r="E44" s="151"/>
      <c r="F44" s="86"/>
      <c r="G44" s="151"/>
      <c r="H44" s="151"/>
      <c r="I44" s="151"/>
      <c r="J44" s="102" t="n">
        <f aca="false">MAX(J$26:J43)+1</f>
        <v>7</v>
      </c>
      <c r="K44" s="113"/>
      <c r="L44" s="113"/>
      <c r="M44" s="113"/>
      <c r="N44" s="151"/>
      <c r="O44" s="151"/>
      <c r="P44" s="86"/>
      <c r="Q44" s="151"/>
      <c r="R44" s="82"/>
      <c r="S44" s="82"/>
      <c r="T44" s="82"/>
      <c r="U44" s="82"/>
      <c r="V44" s="82"/>
      <c r="W44" s="109"/>
      <c r="X44" s="110"/>
      <c r="Y44" s="110"/>
      <c r="Z44" s="110"/>
      <c r="AA44" s="111"/>
      <c r="AB44" s="110"/>
      <c r="AC44" s="110"/>
      <c r="AD44" s="110"/>
      <c r="AE44" s="77"/>
      <c r="AF44" s="77"/>
      <c r="AG44" s="77"/>
      <c r="AH44" s="77"/>
      <c r="AI44" s="112"/>
      <c r="AJ44" s="110"/>
      <c r="AK44" s="87"/>
      <c r="AL44" s="110"/>
    </row>
    <row r="45" customFormat="false" ht="12.75" hidden="false" customHeight="true" outlineLevel="0" collapsed="false">
      <c r="B45" s="97"/>
      <c r="D45" s="89"/>
      <c r="E45" s="151"/>
      <c r="F45" s="86"/>
      <c r="G45" s="151"/>
      <c r="H45" s="151"/>
      <c r="I45" s="151"/>
      <c r="J45" s="121"/>
      <c r="K45" s="122"/>
      <c r="L45" s="86"/>
      <c r="M45" s="56"/>
      <c r="N45" s="151"/>
      <c r="O45" s="151"/>
      <c r="P45" s="86"/>
      <c r="Q45" s="151"/>
      <c r="R45" s="82"/>
      <c r="S45" s="82"/>
      <c r="T45" s="82"/>
      <c r="U45" s="82"/>
      <c r="V45" s="82"/>
      <c r="W45" s="109"/>
      <c r="X45" s="110"/>
      <c r="Y45" s="110"/>
      <c r="Z45" s="110"/>
      <c r="AA45" s="111"/>
      <c r="AB45" s="110"/>
      <c r="AC45" s="110"/>
      <c r="AD45" s="110"/>
      <c r="AE45" s="77"/>
      <c r="AF45" s="77"/>
      <c r="AG45" s="77"/>
      <c r="AH45" s="77"/>
      <c r="AI45" s="112"/>
      <c r="AJ45" s="110"/>
      <c r="AK45" s="87"/>
      <c r="AL45" s="110"/>
    </row>
    <row r="46" customFormat="false" ht="12" hidden="false" customHeight="true" outlineLevel="0" collapsed="false">
      <c r="B46" s="88" t="n">
        <v>8</v>
      </c>
      <c r="D46" s="89"/>
      <c r="E46" s="151"/>
      <c r="F46" s="86"/>
      <c r="G46" s="151"/>
      <c r="H46" s="151"/>
      <c r="I46" s="151"/>
      <c r="J46" s="89" t="str">
        <f aca="false">J$13</f>
        <v>B</v>
      </c>
      <c r="K46" s="152" t="s">
        <v>51</v>
      </c>
      <c r="L46" s="152"/>
      <c r="M46" s="152"/>
      <c r="N46" s="151"/>
      <c r="O46" s="151"/>
      <c r="P46" s="86"/>
      <c r="Q46" s="151"/>
      <c r="R46" s="82"/>
      <c r="S46" s="82"/>
      <c r="T46" s="82"/>
      <c r="U46" s="82"/>
      <c r="V46" s="82"/>
      <c r="W46" s="109"/>
      <c r="X46" s="110"/>
      <c r="Y46" s="110"/>
      <c r="Z46" s="110"/>
      <c r="AA46" s="111"/>
      <c r="AB46" s="110"/>
      <c r="AC46" s="110"/>
      <c r="AD46" s="110"/>
      <c r="AE46" s="77"/>
      <c r="AF46" s="77"/>
      <c r="AG46" s="77"/>
      <c r="AH46" s="77"/>
      <c r="AI46" s="112"/>
      <c r="AJ46" s="110"/>
      <c r="AK46" s="87"/>
      <c r="AL46" s="110"/>
    </row>
    <row r="47" customFormat="false" ht="5.1" hidden="false" customHeight="true" outlineLevel="0" collapsed="false">
      <c r="B47" s="88"/>
      <c r="D47" s="89"/>
      <c r="E47" s="151"/>
      <c r="F47" s="86"/>
      <c r="G47" s="151"/>
      <c r="H47" s="151"/>
      <c r="I47" s="151"/>
      <c r="J47" s="100"/>
      <c r="K47" s="152"/>
      <c r="L47" s="152"/>
      <c r="M47" s="152"/>
      <c r="N47" s="153"/>
      <c r="O47" s="86"/>
      <c r="P47" s="86"/>
      <c r="Q47" s="151"/>
      <c r="R47" s="75"/>
      <c r="S47" s="75"/>
      <c r="T47" s="75"/>
      <c r="U47" s="82"/>
      <c r="V47" s="82"/>
      <c r="W47" s="109"/>
      <c r="X47" s="110"/>
      <c r="Y47" s="110"/>
      <c r="Z47" s="110"/>
      <c r="AA47" s="111"/>
      <c r="AB47" s="110"/>
      <c r="AC47" s="110"/>
      <c r="AD47" s="110"/>
      <c r="AE47" s="77"/>
      <c r="AF47" s="77"/>
      <c r="AG47" s="77"/>
      <c r="AH47" s="77"/>
      <c r="AI47" s="112"/>
      <c r="AJ47" s="110"/>
      <c r="AK47" s="87"/>
      <c r="AL47" s="110"/>
    </row>
    <row r="48" customFormat="false" ht="12" hidden="false" customHeight="true" outlineLevel="0" collapsed="false">
      <c r="B48" s="88"/>
      <c r="C48" s="97"/>
      <c r="D48" s="97"/>
      <c r="E48" s="125"/>
      <c r="F48" s="86"/>
      <c r="G48" s="125"/>
      <c r="H48" s="125"/>
      <c r="I48" s="125"/>
      <c r="J48" s="102" t="n">
        <f aca="false">MAX(J$26:J47)+1</f>
        <v>8</v>
      </c>
      <c r="K48" s="152"/>
      <c r="L48" s="152"/>
      <c r="M48" s="152"/>
      <c r="N48" s="77"/>
      <c r="O48" s="154"/>
      <c r="P48" s="154"/>
      <c r="Q48" s="154"/>
      <c r="R48" s="154"/>
      <c r="S48" s="154"/>
      <c r="T48" s="75"/>
      <c r="U48" s="82"/>
      <c r="V48" s="82"/>
      <c r="W48" s="109"/>
      <c r="X48" s="110"/>
      <c r="Y48" s="110"/>
      <c r="Z48" s="110"/>
      <c r="AA48" s="111"/>
      <c r="AB48" s="110"/>
      <c r="AC48" s="110"/>
      <c r="AD48" s="110"/>
      <c r="AE48" s="77"/>
      <c r="AF48" s="77"/>
      <c r="AG48" s="77"/>
      <c r="AH48" s="77"/>
      <c r="AI48" s="112"/>
      <c r="AJ48" s="110"/>
      <c r="AK48" s="87"/>
      <c r="AL48" s="110"/>
    </row>
    <row r="49" customFormat="false" ht="28.5" hidden="false" customHeight="true" outlineLevel="0" collapsed="false">
      <c r="B49" s="97"/>
      <c r="C49" s="97"/>
      <c r="D49" s="97"/>
      <c r="E49" s="110"/>
      <c r="F49" s="86"/>
      <c r="G49" s="110"/>
      <c r="H49" s="110"/>
      <c r="I49" s="110"/>
      <c r="J49" s="110"/>
      <c r="K49" s="110"/>
      <c r="L49" s="86"/>
      <c r="M49" s="110"/>
      <c r="N49" s="77"/>
      <c r="O49" s="154"/>
      <c r="P49" s="154"/>
      <c r="Q49" s="154"/>
      <c r="R49" s="154"/>
      <c r="S49" s="154"/>
      <c r="T49" s="75"/>
      <c r="U49" s="82"/>
      <c r="V49" s="82"/>
      <c r="W49" s="109"/>
      <c r="X49" s="110"/>
      <c r="Y49" s="110"/>
      <c r="Z49" s="110"/>
      <c r="AA49" s="111"/>
      <c r="AB49" s="110"/>
      <c r="AC49" s="110"/>
      <c r="AD49" s="110"/>
      <c r="AE49" s="77"/>
      <c r="AF49" s="77"/>
      <c r="AG49" s="77"/>
      <c r="AH49" s="77"/>
      <c r="AI49" s="56"/>
      <c r="AJ49" s="60"/>
      <c r="AK49" s="87"/>
      <c r="AL49" s="120"/>
    </row>
    <row r="50" customFormat="false" ht="9" hidden="false" customHeight="true" outlineLevel="0" collapsed="false">
      <c r="B50" s="88" t="n">
        <v>9</v>
      </c>
      <c r="D50" s="134" t="n">
        <f aca="false">MAX(D$26:D49)+1</f>
        <v>6</v>
      </c>
      <c r="E50" s="135" t="str">
        <f aca="false">E$13</f>
        <v>A</v>
      </c>
      <c r="F50" s="136"/>
      <c r="G50" s="137" t="n">
        <f aca="false">D50</f>
        <v>6</v>
      </c>
      <c r="H50" s="138"/>
      <c r="I50" s="139"/>
      <c r="J50" s="134" t="n">
        <f aca="false">MAX(J$26:J49)+1</f>
        <v>9</v>
      </c>
      <c r="K50" s="140" t="str">
        <f aca="false">K$13</f>
        <v>B</v>
      </c>
      <c r="L50" s="141"/>
      <c r="M50" s="142" t="n">
        <f aca="false">J50</f>
        <v>9</v>
      </c>
      <c r="N50" s="143"/>
      <c r="O50" s="155" t="str">
        <f aca="false">O$13</f>
        <v>C</v>
      </c>
      <c r="P50" s="156"/>
      <c r="Q50" s="157" t="n">
        <f aca="false">R50</f>
        <v>7</v>
      </c>
      <c r="R50" s="158" t="n">
        <f aca="false">MAX(R$16:R49)+1</f>
        <v>7</v>
      </c>
      <c r="S50" s="145"/>
      <c r="T50" s="75"/>
      <c r="U50" s="82"/>
      <c r="V50" s="82"/>
      <c r="W50" s="109"/>
      <c r="X50" s="110"/>
      <c r="Y50" s="110"/>
      <c r="Z50" s="110"/>
      <c r="AA50" s="111"/>
      <c r="AB50" s="110"/>
      <c r="AC50" s="110"/>
      <c r="AD50" s="110"/>
      <c r="AE50" s="111"/>
      <c r="AF50" s="110"/>
      <c r="AG50" s="110"/>
      <c r="AH50" s="110"/>
      <c r="AI50" s="112"/>
      <c r="AJ50" s="110"/>
      <c r="AK50" s="87"/>
      <c r="AL50" s="110"/>
    </row>
    <row r="51" customFormat="false" ht="4.5" hidden="false" customHeight="true" outlineLevel="0" collapsed="false">
      <c r="B51" s="88"/>
      <c r="D51" s="146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8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110"/>
    </row>
    <row r="52" customFormat="false" ht="15.75" hidden="false" customHeight="true" outlineLevel="0" collapsed="false">
      <c r="B52" s="88"/>
      <c r="D52" s="149"/>
      <c r="E52" s="159" t="s">
        <v>52</v>
      </c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45"/>
      <c r="T52" s="75"/>
      <c r="U52" s="82"/>
      <c r="V52" s="82"/>
      <c r="W52" s="109"/>
      <c r="X52" s="110"/>
      <c r="Y52" s="110"/>
      <c r="Z52" s="110"/>
      <c r="AA52" s="111"/>
      <c r="AB52" s="110"/>
      <c r="AC52" s="110"/>
      <c r="AD52" s="110"/>
      <c r="AE52" s="111"/>
      <c r="AF52" s="75"/>
      <c r="AG52" s="75"/>
      <c r="AH52" s="75"/>
      <c r="AI52" s="75"/>
      <c r="AJ52" s="75"/>
      <c r="AK52" s="75"/>
      <c r="AL52" s="75"/>
    </row>
    <row r="53" customFormat="false" ht="12.75" hidden="false" customHeight="true" outlineLevel="0" collapsed="false">
      <c r="B53" s="97"/>
      <c r="C53" s="97"/>
      <c r="D53" s="97"/>
      <c r="E53" s="125"/>
      <c r="F53" s="119"/>
      <c r="G53" s="125"/>
      <c r="H53" s="89"/>
      <c r="I53" s="89"/>
      <c r="J53" s="89"/>
      <c r="K53" s="110"/>
      <c r="L53" s="110"/>
      <c r="M53" s="110"/>
      <c r="N53" s="77"/>
      <c r="O53" s="154"/>
      <c r="P53" s="154"/>
      <c r="Q53" s="154"/>
      <c r="R53" s="154"/>
      <c r="S53" s="154"/>
      <c r="T53" s="75"/>
      <c r="U53" s="82"/>
      <c r="V53" s="82"/>
      <c r="W53" s="109"/>
      <c r="X53" s="110"/>
      <c r="Y53" s="110"/>
      <c r="Z53" s="110"/>
      <c r="AA53" s="111"/>
      <c r="AB53" s="110"/>
      <c r="AC53" s="110"/>
      <c r="AD53" s="110"/>
      <c r="AE53" s="77"/>
      <c r="AF53" s="75"/>
      <c r="AG53" s="75"/>
      <c r="AH53" s="75"/>
      <c r="AI53" s="75"/>
      <c r="AJ53" s="75"/>
      <c r="AK53" s="75"/>
      <c r="AL53" s="75"/>
    </row>
    <row r="54" customFormat="false" ht="12" hidden="false" customHeight="true" outlineLevel="0" collapsed="false">
      <c r="B54" s="88" t="n">
        <v>10</v>
      </c>
      <c r="D54" s="134" t="n">
        <f aca="false">MAX(D$26:D53)+1</f>
        <v>7</v>
      </c>
      <c r="E54" s="135" t="str">
        <f aca="false">E$13</f>
        <v>A</v>
      </c>
      <c r="F54" s="136"/>
      <c r="G54" s="137" t="n">
        <f aca="false">D54</f>
        <v>7</v>
      </c>
      <c r="H54" s="138"/>
      <c r="I54" s="139"/>
      <c r="J54" s="134" t="n">
        <f aca="false">MAX(J$26:J53)+1</f>
        <v>10</v>
      </c>
      <c r="K54" s="140" t="str">
        <f aca="false">K$13</f>
        <v>B</v>
      </c>
      <c r="L54" s="141"/>
      <c r="M54" s="142" t="n">
        <f aca="false">J54</f>
        <v>10</v>
      </c>
      <c r="N54" s="143"/>
      <c r="O54" s="155" t="str">
        <f aca="false">O$13</f>
        <v>C</v>
      </c>
      <c r="P54" s="156"/>
      <c r="Q54" s="157" t="n">
        <f aca="false">R54</f>
        <v>8</v>
      </c>
      <c r="R54" s="158" t="n">
        <f aca="false">MAX(R$16:R53)+1</f>
        <v>8</v>
      </c>
      <c r="S54" s="145"/>
      <c r="T54" s="75"/>
      <c r="U54" s="82"/>
      <c r="V54" s="82"/>
      <c r="W54" s="109"/>
      <c r="X54" s="110"/>
      <c r="Y54" s="110"/>
      <c r="Z54" s="110"/>
      <c r="AA54" s="111"/>
      <c r="AB54" s="110"/>
      <c r="AC54" s="110"/>
      <c r="AD54" s="110"/>
      <c r="AE54" s="111"/>
      <c r="AF54" s="75"/>
      <c r="AG54" s="75"/>
      <c r="AH54" s="75"/>
      <c r="AI54" s="75"/>
      <c r="AJ54" s="75"/>
      <c r="AK54" s="75"/>
      <c r="AL54" s="75"/>
    </row>
    <row r="55" customFormat="false" ht="4.5" hidden="false" customHeight="true" outlineLevel="0" collapsed="false">
      <c r="B55" s="88"/>
      <c r="D55" s="146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8"/>
      <c r="S55" s="145"/>
      <c r="T55" s="75"/>
      <c r="U55" s="82"/>
      <c r="V55" s="82"/>
      <c r="W55" s="109"/>
      <c r="X55" s="110"/>
      <c r="Y55" s="110"/>
      <c r="Z55" s="110"/>
      <c r="AA55" s="111"/>
      <c r="AB55" s="110"/>
      <c r="AC55" s="110"/>
      <c r="AD55" s="110"/>
      <c r="AE55" s="111"/>
      <c r="AF55" s="75"/>
      <c r="AG55" s="75"/>
      <c r="AH55" s="75"/>
      <c r="AI55" s="75"/>
      <c r="AJ55" s="75"/>
      <c r="AK55" s="75"/>
      <c r="AL55" s="75"/>
    </row>
    <row r="56" customFormat="false" ht="15.75" hidden="false" customHeight="true" outlineLevel="0" collapsed="false">
      <c r="B56" s="88"/>
      <c r="D56" s="149"/>
      <c r="E56" s="160" t="s">
        <v>53</v>
      </c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45"/>
      <c r="T56" s="75"/>
      <c r="U56" s="82"/>
      <c r="V56" s="82"/>
      <c r="W56" s="109"/>
      <c r="X56" s="110"/>
      <c r="Y56" s="110"/>
      <c r="Z56" s="110"/>
      <c r="AA56" s="111"/>
      <c r="AB56" s="110"/>
      <c r="AC56" s="110"/>
      <c r="AD56" s="110"/>
      <c r="AE56" s="111"/>
      <c r="AF56" s="75"/>
      <c r="AG56" s="75"/>
      <c r="AH56" s="75"/>
      <c r="AI56" s="75"/>
      <c r="AJ56" s="75"/>
      <c r="AK56" s="75"/>
      <c r="AL56" s="75"/>
    </row>
    <row r="57" customFormat="false" ht="12.75" hidden="false" customHeight="true" outlineLevel="0" collapsed="false">
      <c r="B57" s="97"/>
      <c r="C57" s="97"/>
      <c r="D57" s="97"/>
      <c r="E57" s="125"/>
      <c r="F57" s="119"/>
      <c r="G57" s="125"/>
      <c r="H57" s="110"/>
      <c r="I57" s="110"/>
      <c r="J57" s="110"/>
      <c r="K57" s="110"/>
      <c r="L57" s="110"/>
      <c r="M57" s="110"/>
      <c r="N57" s="77"/>
      <c r="O57" s="154"/>
      <c r="P57" s="154"/>
      <c r="Q57" s="154"/>
      <c r="R57" s="154"/>
      <c r="S57" s="154"/>
      <c r="T57" s="75"/>
      <c r="U57" s="82"/>
      <c r="V57" s="82"/>
      <c r="W57" s="109"/>
      <c r="X57" s="110"/>
      <c r="Y57" s="110"/>
      <c r="Z57" s="110"/>
      <c r="AA57" s="111"/>
      <c r="AB57" s="110"/>
      <c r="AC57" s="110"/>
      <c r="AD57" s="110"/>
      <c r="AE57" s="111"/>
      <c r="AF57" s="75"/>
      <c r="AG57" s="75"/>
      <c r="AH57" s="75"/>
      <c r="AI57" s="75"/>
      <c r="AJ57" s="75"/>
      <c r="AK57" s="75"/>
      <c r="AL57" s="75"/>
    </row>
    <row r="58" customFormat="false" ht="13.5" hidden="false" customHeight="true" outlineLevel="0" collapsed="false">
      <c r="B58" s="88" t="n">
        <v>11</v>
      </c>
      <c r="D58" s="134" t="n">
        <f aca="false">MAX(D$26:D57)+1</f>
        <v>8</v>
      </c>
      <c r="E58" s="135" t="str">
        <f aca="false">E$13</f>
        <v>A</v>
      </c>
      <c r="F58" s="136"/>
      <c r="G58" s="137" t="n">
        <f aca="false">D58</f>
        <v>8</v>
      </c>
      <c r="H58" s="138"/>
      <c r="I58" s="139"/>
      <c r="J58" s="134" t="n">
        <f aca="false">MAX(J$26:J57)+1</f>
        <v>11</v>
      </c>
      <c r="K58" s="140" t="str">
        <f aca="false">K$13</f>
        <v>B</v>
      </c>
      <c r="L58" s="141"/>
      <c r="M58" s="142" t="n">
        <f aca="false">J58</f>
        <v>11</v>
      </c>
      <c r="N58" s="143"/>
      <c r="O58" s="155" t="str">
        <f aca="false">O$13</f>
        <v>C</v>
      </c>
      <c r="P58" s="156"/>
      <c r="Q58" s="157" t="n">
        <f aca="false">R58</f>
        <v>9</v>
      </c>
      <c r="R58" s="158" t="n">
        <f aca="false">MAX(R$16:R57)+1</f>
        <v>9</v>
      </c>
      <c r="S58" s="145"/>
      <c r="T58" s="75"/>
      <c r="U58" s="82"/>
      <c r="V58" s="82"/>
      <c r="W58" s="109"/>
      <c r="X58" s="110"/>
      <c r="Y58" s="110"/>
      <c r="Z58" s="110"/>
      <c r="AA58" s="111"/>
      <c r="AB58" s="110"/>
      <c r="AC58" s="110"/>
      <c r="AD58" s="110"/>
      <c r="AE58" s="111"/>
      <c r="AF58" s="75"/>
      <c r="AG58" s="75"/>
      <c r="AH58" s="75"/>
      <c r="AI58" s="75"/>
      <c r="AJ58" s="75"/>
      <c r="AK58" s="75"/>
      <c r="AL58" s="75"/>
    </row>
    <row r="59" customFormat="false" ht="4.5" hidden="false" customHeight="true" outlineLevel="0" collapsed="false">
      <c r="B59" s="88"/>
      <c r="D59" s="146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8"/>
      <c r="S59" s="145"/>
      <c r="T59" s="75"/>
      <c r="U59" s="82"/>
      <c r="V59" s="82"/>
      <c r="W59" s="109"/>
      <c r="X59" s="110"/>
      <c r="Y59" s="110"/>
      <c r="Z59" s="110"/>
      <c r="AA59" s="111"/>
      <c r="AB59" s="110"/>
      <c r="AC59" s="110"/>
      <c r="AD59" s="110"/>
      <c r="AE59" s="111"/>
      <c r="AF59" s="75"/>
      <c r="AG59" s="75"/>
      <c r="AH59" s="75"/>
      <c r="AI59" s="75"/>
      <c r="AJ59" s="75"/>
      <c r="AK59" s="75"/>
      <c r="AL59" s="75"/>
    </row>
    <row r="60" customFormat="false" ht="15.75" hidden="false" customHeight="true" outlineLevel="0" collapsed="false">
      <c r="B60" s="88"/>
      <c r="D60" s="149"/>
      <c r="E60" s="161" t="s">
        <v>54</v>
      </c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45"/>
      <c r="T60" s="75"/>
      <c r="U60" s="82"/>
      <c r="V60" s="82"/>
      <c r="W60" s="109"/>
      <c r="X60" s="110"/>
      <c r="Y60" s="110"/>
      <c r="Z60" s="110"/>
      <c r="AA60" s="111"/>
      <c r="AB60" s="110"/>
      <c r="AC60" s="110"/>
      <c r="AD60" s="110"/>
      <c r="AE60" s="111"/>
      <c r="AF60" s="75"/>
      <c r="AG60" s="75"/>
      <c r="AH60" s="75"/>
      <c r="AI60" s="75"/>
      <c r="AJ60" s="75"/>
      <c r="AK60" s="75"/>
      <c r="AL60" s="75"/>
    </row>
    <row r="61" customFormat="false" ht="12.75" hidden="false" customHeight="true" outlineLevel="0" collapsed="false">
      <c r="B61" s="97"/>
      <c r="C61" s="97"/>
      <c r="D61" s="97"/>
      <c r="E61" s="125"/>
      <c r="F61" s="119"/>
      <c r="G61" s="125"/>
      <c r="H61" s="89"/>
      <c r="I61" s="89"/>
      <c r="J61" s="89"/>
      <c r="K61" s="110"/>
      <c r="L61" s="110"/>
      <c r="M61" s="110"/>
      <c r="N61" s="77"/>
      <c r="O61" s="154"/>
      <c r="P61" s="154"/>
      <c r="Q61" s="154"/>
      <c r="R61" s="154"/>
      <c r="S61" s="154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</row>
    <row r="62" customFormat="false" ht="13.5" hidden="false" customHeight="true" outlineLevel="0" collapsed="false">
      <c r="B62" s="88" t="n">
        <v>12</v>
      </c>
      <c r="D62" s="134" t="n">
        <f aca="false">MAX(D$26:D61)+1</f>
        <v>9</v>
      </c>
      <c r="E62" s="135" t="str">
        <f aca="false">E$13</f>
        <v>A</v>
      </c>
      <c r="F62" s="136"/>
      <c r="G62" s="137" t="n">
        <f aca="false">D62</f>
        <v>9</v>
      </c>
      <c r="H62" s="138"/>
      <c r="I62" s="139"/>
      <c r="J62" s="134" t="n">
        <f aca="false">MAX(J$26:J61)+1</f>
        <v>12</v>
      </c>
      <c r="K62" s="140" t="str">
        <f aca="false">K$13</f>
        <v>B</v>
      </c>
      <c r="L62" s="141"/>
      <c r="M62" s="142" t="n">
        <f aca="false">J62</f>
        <v>12</v>
      </c>
      <c r="N62" s="143"/>
      <c r="O62" s="155" t="str">
        <f aca="false">O$13</f>
        <v>C</v>
      </c>
      <c r="P62" s="156"/>
      <c r="Q62" s="157" t="n">
        <f aca="false">R62</f>
        <v>10</v>
      </c>
      <c r="R62" s="158" t="n">
        <f aca="false">MAX(R$16:R61)+1</f>
        <v>10</v>
      </c>
      <c r="S62" s="145"/>
      <c r="T62" s="75"/>
      <c r="U62" s="75"/>
      <c r="V62" s="162" t="s">
        <v>55</v>
      </c>
      <c r="W62" s="162"/>
      <c r="X62" s="162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</row>
    <row r="63" customFormat="false" ht="4.5" hidden="false" customHeight="true" outlineLevel="0" collapsed="false">
      <c r="B63" s="88"/>
      <c r="D63" s="146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8"/>
      <c r="S63" s="145"/>
      <c r="T63" s="75"/>
      <c r="U63" s="75"/>
      <c r="V63" s="162"/>
      <c r="W63" s="162"/>
      <c r="X63" s="162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</row>
    <row r="64" customFormat="false" ht="15.75" hidden="false" customHeight="true" outlineLevel="0" collapsed="false">
      <c r="B64" s="88"/>
      <c r="D64" s="149"/>
      <c r="E64" s="161" t="s">
        <v>56</v>
      </c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45"/>
      <c r="T64" s="75"/>
      <c r="U64" s="75"/>
      <c r="V64" s="162"/>
      <c r="W64" s="162"/>
      <c r="X64" s="162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</row>
    <row r="65" s="2" customFormat="true" ht="14.25" hidden="false" customHeight="false" outlineLevel="0" collapsed="false"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</row>
    <row r="66" customFormat="false" ht="15.75" hidden="false" customHeight="false" outlineLevel="0" collapsed="false">
      <c r="T66" s="75"/>
      <c r="U66" s="82"/>
      <c r="V66" s="82"/>
      <c r="W66" s="109"/>
      <c r="X66" s="110"/>
      <c r="Y66" s="110"/>
      <c r="Z66" s="110"/>
      <c r="AA66" s="111"/>
      <c r="AB66" s="110"/>
      <c r="AC66" s="110"/>
      <c r="AD66" s="110"/>
      <c r="AE66" s="111"/>
      <c r="AF66" s="110"/>
      <c r="AG66" s="110"/>
      <c r="AH66" s="110"/>
      <c r="AI66" s="110"/>
      <c r="AJ66" s="110"/>
      <c r="AK66" s="110"/>
      <c r="AL66" s="110"/>
    </row>
    <row r="67" customFormat="false" ht="15.75" hidden="false" customHeight="false" outlineLevel="0" collapsed="false">
      <c r="T67" s="75"/>
      <c r="U67" s="82"/>
      <c r="V67" s="82"/>
      <c r="W67" s="109"/>
      <c r="X67" s="110"/>
      <c r="Y67" s="110"/>
      <c r="Z67" s="110"/>
      <c r="AA67" s="111"/>
      <c r="AB67" s="110"/>
      <c r="AC67" s="110"/>
      <c r="AD67" s="110"/>
      <c r="AE67" s="77"/>
      <c r="AF67" s="77"/>
      <c r="AG67" s="77"/>
      <c r="AH67" s="77"/>
      <c r="AI67" s="77"/>
      <c r="AJ67" s="77"/>
      <c r="AK67" s="77"/>
      <c r="AL67" s="77"/>
    </row>
    <row r="68" customFormat="false" ht="15.75" hidden="false" customHeight="true" outlineLevel="0" collapsed="false">
      <c r="T68" s="75"/>
      <c r="U68" s="82"/>
      <c r="V68" s="163" t="s">
        <v>57</v>
      </c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10"/>
      <c r="AL68" s="110"/>
    </row>
    <row r="69" customFormat="false" ht="15.75" hidden="false" customHeight="false" outlineLevel="0" collapsed="false">
      <c r="T69" s="75"/>
      <c r="U69" s="82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10"/>
      <c r="AL69" s="110"/>
    </row>
    <row r="70" customFormat="false" ht="15.75" hidden="false" customHeight="false" outlineLevel="0" collapsed="false">
      <c r="T70" s="75"/>
      <c r="U70" s="82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10"/>
      <c r="AL70" s="110"/>
    </row>
    <row r="71" customFormat="false" ht="15.75" hidden="false" customHeight="false" outlineLevel="0" collapsed="false">
      <c r="T71" s="71"/>
      <c r="U71" s="82"/>
      <c r="V71" s="82"/>
      <c r="W71" s="109"/>
      <c r="X71" s="110"/>
      <c r="Y71" s="110"/>
      <c r="Z71" s="110"/>
      <c r="AA71" s="111"/>
      <c r="AB71" s="110"/>
      <c r="AC71" s="110"/>
      <c r="AD71" s="110"/>
      <c r="AE71" s="111"/>
      <c r="AF71" s="110"/>
      <c r="AG71" s="110"/>
      <c r="AH71" s="110"/>
      <c r="AI71" s="112"/>
      <c r="AJ71" s="110"/>
      <c r="AK71" s="110"/>
      <c r="AL71" s="110"/>
    </row>
    <row r="72" customFormat="false" ht="14.25" hidden="false" customHeight="false" outlineLevel="0" collapsed="false">
      <c r="T72" s="127"/>
      <c r="U72" s="164"/>
      <c r="V72" s="164"/>
      <c r="W72" s="127"/>
      <c r="X72" s="127"/>
      <c r="Y72" s="127"/>
      <c r="Z72" s="127"/>
      <c r="AA72" s="127"/>
      <c r="AB72" s="127"/>
      <c r="AC72" s="127"/>
      <c r="AD72" s="127"/>
      <c r="AE72" s="127"/>
      <c r="AF72" s="77"/>
      <c r="AG72" s="77"/>
      <c r="AH72" s="77"/>
      <c r="AI72" s="77"/>
      <c r="AJ72" s="75"/>
      <c r="AK72" s="75"/>
      <c r="AL72" s="77"/>
    </row>
  </sheetData>
  <mergeCells count="57">
    <mergeCell ref="AD2:AL2"/>
    <mergeCell ref="G5:AB5"/>
    <mergeCell ref="G6:AB6"/>
    <mergeCell ref="AD6:AF6"/>
    <mergeCell ref="B9:R9"/>
    <mergeCell ref="S9:AL9"/>
    <mergeCell ref="B11:B16"/>
    <mergeCell ref="D11:H12"/>
    <mergeCell ref="J11:R12"/>
    <mergeCell ref="W11:W16"/>
    <mergeCell ref="X11:AL12"/>
    <mergeCell ref="E13:G13"/>
    <mergeCell ref="K13:M13"/>
    <mergeCell ref="O13:Q13"/>
    <mergeCell ref="X13:Z13"/>
    <mergeCell ref="AB13:AD13"/>
    <mergeCell ref="AF13:AH13"/>
    <mergeCell ref="AJ13:AL13"/>
    <mergeCell ref="D14:H16"/>
    <mergeCell ref="J14:M16"/>
    <mergeCell ref="O14:R16"/>
    <mergeCell ref="X14:Z16"/>
    <mergeCell ref="AB14:AD16"/>
    <mergeCell ref="AF14:AH16"/>
    <mergeCell ref="AJ14:AL16"/>
    <mergeCell ref="B18:B20"/>
    <mergeCell ref="E18:Q20"/>
    <mergeCell ref="T18:V20"/>
    <mergeCell ref="X18:AL20"/>
    <mergeCell ref="B22:B24"/>
    <mergeCell ref="E22:Q24"/>
    <mergeCell ref="T22:V24"/>
    <mergeCell ref="X22:AL24"/>
    <mergeCell ref="B26:B28"/>
    <mergeCell ref="E26:G28"/>
    <mergeCell ref="K26:M28"/>
    <mergeCell ref="B30:B32"/>
    <mergeCell ref="E30:G32"/>
    <mergeCell ref="K30:M32"/>
    <mergeCell ref="B34:B36"/>
    <mergeCell ref="O34:Q36"/>
    <mergeCell ref="B38:B40"/>
    <mergeCell ref="E40:R40"/>
    <mergeCell ref="B42:B44"/>
    <mergeCell ref="K42:M44"/>
    <mergeCell ref="B46:B48"/>
    <mergeCell ref="K46:M48"/>
    <mergeCell ref="B50:B52"/>
    <mergeCell ref="E52:R52"/>
    <mergeCell ref="B54:B56"/>
    <mergeCell ref="E56:R56"/>
    <mergeCell ref="B58:B60"/>
    <mergeCell ref="E60:R60"/>
    <mergeCell ref="B62:B64"/>
    <mergeCell ref="V62:X64"/>
    <mergeCell ref="E64:R64"/>
    <mergeCell ref="V68:AJ70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43" activeCellId="0" sqref="N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.7"/>
    <col collapsed="false" customWidth="true" hidden="false" outlineLevel="0" max="4" min="4" style="1" width="3.56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5.7"/>
    <col collapsed="false" customWidth="true" hidden="false" outlineLevel="0" max="8" min="8" style="1" width="3.14"/>
    <col collapsed="false" customWidth="true" hidden="false" outlineLevel="0" max="9" min="9" style="1" width="0.85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15.7"/>
    <col collapsed="false" customWidth="true" hidden="false" outlineLevel="0" max="13" min="13" style="1" width="0.85"/>
    <col collapsed="false" customWidth="true" hidden="false" outlineLevel="0" max="14" min="14" style="1" width="15.7"/>
    <col collapsed="false" customWidth="true" hidden="false" outlineLevel="0" max="15" min="15" style="1" width="3.28"/>
    <col collapsed="false" customWidth="true" hidden="false" outlineLevel="0" max="16" min="16" style="1" width="0.85"/>
    <col collapsed="false" customWidth="true" hidden="false" outlineLevel="0" max="18" min="17" style="1" width="3.28"/>
    <col collapsed="false" customWidth="true" hidden="false" outlineLevel="0" max="19" min="19" style="1" width="15.7"/>
    <col collapsed="false" customWidth="true" hidden="false" outlineLevel="0" max="20" min="20" style="1" width="0.85"/>
    <col collapsed="false" customWidth="true" hidden="false" outlineLevel="0" max="21" min="21" style="1" width="15.7"/>
    <col collapsed="false" customWidth="true" hidden="false" outlineLevel="0" max="22" min="22" style="1" width="3.7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8.7"/>
    <col collapsed="false" customWidth="true" hidden="false" outlineLevel="0" max="26" min="26" style="1" width="0.85"/>
    <col collapsed="false" customWidth="true" hidden="false" outlineLevel="0" max="27" min="27" style="1" width="8.7"/>
    <col collapsed="false" customWidth="true" hidden="false" outlineLevel="0" max="28" min="28" style="1" width="1.99"/>
    <col collapsed="false" customWidth="true" hidden="false" outlineLevel="0" max="29" min="29" style="1" width="3.56"/>
    <col collapsed="false" customWidth="true" hidden="false" outlineLevel="0" max="30" min="30" style="1" width="8.7"/>
    <col collapsed="false" customWidth="true" hidden="false" outlineLevel="0" max="31" min="31" style="1" width="0.85"/>
    <col collapsed="false" customWidth="true" hidden="false" outlineLevel="0" max="32" min="32" style="1" width="8.7"/>
    <col collapsed="false" customWidth="true" hidden="false" outlineLevel="0" max="33" min="33" style="1" width="1.85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true" hidden="false" outlineLevel="0" max="36" min="36" style="1" width="0.85"/>
    <col collapsed="false" customWidth="true" hidden="false" outlineLevel="0" max="37" min="37" style="1" width="8.7"/>
    <col collapsed="false" customWidth="true" hidden="false" outlineLevel="0" max="38" min="38" style="1" width="3.7"/>
    <col collapsed="false" customWidth="true" hidden="false" outlineLevel="0" max="39" min="39" style="1" width="1.85"/>
    <col collapsed="false" customWidth="false" hidden="false" outlineLevel="0" max="257" min="40" style="1" width="11.42"/>
  </cols>
  <sheetData>
    <row r="1" customFormat="false" ht="10.5" hidden="false" customHeight="true" outlineLevel="0" collapsed="false">
      <c r="AL1" s="59"/>
    </row>
    <row r="2" customFormat="false" ht="20.25" hidden="false" customHeight="false" outlineLevel="0" collapsed="false">
      <c r="A2" s="3"/>
      <c r="B2" s="4"/>
      <c r="C2" s="5"/>
      <c r="D2" s="6" t="s">
        <v>0</v>
      </c>
      <c r="E2" s="5"/>
      <c r="F2" s="7"/>
      <c r="G2" s="8"/>
      <c r="H2" s="8"/>
      <c r="I2" s="5"/>
      <c r="J2" s="5"/>
      <c r="K2" s="5"/>
      <c r="L2" s="8"/>
      <c r="M2" s="9"/>
      <c r="N2" s="8"/>
      <c r="O2" s="9"/>
      <c r="P2" s="9"/>
      <c r="Q2" s="9"/>
      <c r="R2" s="9"/>
      <c r="S2" s="7"/>
      <c r="T2" s="9"/>
      <c r="U2" s="7" t="s">
        <v>1</v>
      </c>
      <c r="V2" s="9"/>
      <c r="W2" s="10"/>
      <c r="X2" s="165"/>
      <c r="Y2" s="165"/>
      <c r="Z2" s="165"/>
      <c r="AA2" s="165"/>
      <c r="AB2" s="165"/>
      <c r="AC2" s="165"/>
      <c r="AD2" s="11" t="s">
        <v>2</v>
      </c>
      <c r="AE2" s="11"/>
      <c r="AF2" s="11"/>
      <c r="AG2" s="11"/>
      <c r="AH2" s="11"/>
      <c r="AI2" s="11"/>
      <c r="AJ2" s="11"/>
      <c r="AK2" s="11"/>
      <c r="AL2" s="59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/>
      <c r="B3" s="12"/>
      <c r="C3" s="13"/>
      <c r="D3" s="14" t="s">
        <v>3</v>
      </c>
      <c r="E3" s="14"/>
      <c r="F3" s="15"/>
      <c r="G3" s="16" t="s">
        <v>4</v>
      </c>
      <c r="H3" s="16"/>
      <c r="I3" s="13"/>
      <c r="J3" s="13"/>
      <c r="K3" s="13"/>
      <c r="L3" s="166" t="n">
        <v>39614.9583333333</v>
      </c>
      <c r="M3" s="17"/>
      <c r="N3" s="16" t="s">
        <v>5</v>
      </c>
      <c r="O3" s="17"/>
      <c r="P3" s="17"/>
      <c r="Q3" s="17"/>
      <c r="R3" s="17"/>
      <c r="S3" s="167" t="s">
        <v>58</v>
      </c>
      <c r="T3" s="17"/>
      <c r="U3" s="13"/>
      <c r="V3" s="17"/>
      <c r="W3" s="18"/>
      <c r="X3" s="167"/>
      <c r="Y3" s="16" t="s">
        <v>6</v>
      </c>
      <c r="Z3" s="13"/>
      <c r="AA3" s="13"/>
      <c r="AB3" s="13"/>
      <c r="AC3" s="17"/>
      <c r="AD3" s="16"/>
      <c r="AE3" s="19"/>
      <c r="AF3" s="19"/>
      <c r="AG3" s="19"/>
      <c r="AH3" s="22"/>
      <c r="AI3" s="14"/>
      <c r="AJ3" s="15"/>
      <c r="AK3" s="20" t="s">
        <v>7</v>
      </c>
      <c r="AL3" s="5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3"/>
      <c r="B4" s="21"/>
      <c r="C4" s="22"/>
      <c r="D4" s="16" t="s">
        <v>59</v>
      </c>
      <c r="E4" s="16"/>
      <c r="F4" s="17"/>
      <c r="G4" s="23" t="s">
        <v>9</v>
      </c>
      <c r="H4" s="17"/>
      <c r="I4" s="13"/>
      <c r="J4" s="13"/>
      <c r="K4" s="13"/>
      <c r="L4" s="16" t="s">
        <v>60</v>
      </c>
      <c r="M4" s="24"/>
      <c r="N4" s="25"/>
      <c r="O4" s="24"/>
      <c r="P4" s="24"/>
      <c r="Q4" s="24"/>
      <c r="R4" s="24"/>
      <c r="S4" s="26"/>
      <c r="T4" s="24"/>
      <c r="U4" s="22"/>
      <c r="V4" s="24"/>
      <c r="W4" s="168"/>
      <c r="X4" s="24"/>
      <c r="Y4" s="28"/>
      <c r="Z4" s="28"/>
      <c r="AA4" s="28"/>
      <c r="AB4" s="28"/>
      <c r="AC4" s="24"/>
      <c r="AD4" s="28"/>
      <c r="AE4" s="28"/>
      <c r="AF4" s="28"/>
      <c r="AG4" s="28"/>
      <c r="AH4" s="22"/>
      <c r="AI4" s="26"/>
      <c r="AJ4" s="25"/>
      <c r="AK4" s="29"/>
      <c r="AL4" s="59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3"/>
      <c r="B5" s="30"/>
      <c r="C5" s="22"/>
      <c r="D5" s="31" t="s">
        <v>12</v>
      </c>
      <c r="E5" s="32"/>
      <c r="F5" s="32"/>
      <c r="G5" s="33" t="s">
        <v>13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4" t="s">
        <v>14</v>
      </c>
      <c r="AJ5" s="33"/>
      <c r="AK5" s="35"/>
      <c r="AL5" s="59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3"/>
      <c r="B6" s="36"/>
      <c r="C6" s="22"/>
      <c r="D6" s="37" t="s">
        <v>15</v>
      </c>
      <c r="E6" s="33"/>
      <c r="F6" s="33"/>
      <c r="G6" s="38" t="s">
        <v>16</v>
      </c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169" t="s">
        <v>61</v>
      </c>
      <c r="AE6" s="169"/>
      <c r="AF6" s="169"/>
      <c r="AG6" s="169"/>
      <c r="AH6" s="169"/>
      <c r="AI6" s="16" t="s">
        <v>18</v>
      </c>
      <c r="AJ6" s="33"/>
      <c r="AK6" s="42"/>
      <c r="AL6" s="59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"/>
      <c r="B7" s="43"/>
      <c r="C7" s="44"/>
      <c r="D7" s="170" t="str">
        <f aca="true">CELL("nomfichier")</f>
        <v>'file:///tmp/in/input.xls'#$MS Desserts manipulés 3</v>
      </c>
      <c r="E7" s="44"/>
      <c r="F7" s="46"/>
      <c r="G7" s="46"/>
      <c r="H7" s="46"/>
      <c r="I7" s="44"/>
      <c r="J7" s="44"/>
      <c r="K7" s="44"/>
      <c r="L7" s="46"/>
      <c r="M7" s="47"/>
      <c r="N7" s="46"/>
      <c r="O7" s="47"/>
      <c r="P7" s="47"/>
      <c r="Q7" s="47"/>
      <c r="R7" s="47"/>
      <c r="S7" s="46"/>
      <c r="T7" s="47"/>
      <c r="U7" s="46"/>
      <c r="V7" s="47"/>
      <c r="W7" s="48"/>
      <c r="X7" s="47"/>
      <c r="Y7" s="46"/>
      <c r="Z7" s="46"/>
      <c r="AA7" s="46"/>
      <c r="AB7" s="46"/>
      <c r="AC7" s="47"/>
      <c r="AD7" s="49"/>
      <c r="AE7" s="49"/>
      <c r="AF7" s="49"/>
      <c r="AG7" s="49"/>
      <c r="AH7" s="44"/>
      <c r="AI7" s="44"/>
      <c r="AJ7" s="46"/>
      <c r="AK7" s="50"/>
      <c r="AL7" s="59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3"/>
      <c r="B8" s="51"/>
      <c r="C8" s="15"/>
      <c r="D8" s="15"/>
      <c r="E8" s="15"/>
      <c r="F8" s="15"/>
      <c r="G8" s="15"/>
      <c r="H8" s="15"/>
      <c r="I8" s="15"/>
      <c r="J8" s="15"/>
      <c r="K8" s="5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52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59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0"/>
    </row>
    <row r="9" s="53" customFormat="true" ht="13.5" hidden="false" customHeight="true" outlineLevel="0" collapsed="false">
      <c r="B9" s="54" t="s">
        <v>19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5" t="s">
        <v>20</v>
      </c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9"/>
    </row>
    <row r="10" customFormat="false" ht="13.5" hidden="false" customHeight="true" outlineLevel="0" collapsed="false">
      <c r="A10" s="3"/>
      <c r="B10" s="171"/>
      <c r="C10" s="172"/>
      <c r="D10" s="172"/>
      <c r="E10" s="173"/>
      <c r="F10" s="173"/>
      <c r="G10" s="173"/>
      <c r="H10" s="173"/>
      <c r="I10" s="173"/>
      <c r="J10" s="173"/>
      <c r="K10" s="5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52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59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0"/>
    </row>
    <row r="11" s="2" customFormat="true" ht="9.75" hidden="false" customHeight="true" outlineLevel="0" collapsed="false">
      <c r="B11" s="57" t="s">
        <v>62</v>
      </c>
      <c r="D11" s="61" t="s">
        <v>24</v>
      </c>
      <c r="E11" s="62" t="s">
        <v>63</v>
      </c>
      <c r="F11" s="62"/>
      <c r="G11" s="62"/>
      <c r="H11" s="174"/>
      <c r="I11" s="60"/>
      <c r="J11" s="60"/>
      <c r="K11" s="61" t="s">
        <v>24</v>
      </c>
      <c r="L11" s="62" t="s">
        <v>64</v>
      </c>
      <c r="M11" s="62"/>
      <c r="N11" s="62"/>
      <c r="O11" s="62"/>
      <c r="P11" s="62"/>
      <c r="Q11" s="62"/>
      <c r="R11" s="62"/>
      <c r="S11" s="62"/>
      <c r="T11" s="62"/>
      <c r="U11" s="62"/>
      <c r="V11" s="60"/>
      <c r="W11" s="59"/>
      <c r="X11" s="61" t="s">
        <v>24</v>
      </c>
      <c r="Y11" s="175" t="s">
        <v>65</v>
      </c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59"/>
    </row>
    <row r="12" s="2" customFormat="true" ht="5.1" hidden="false" customHeight="true" outlineLevel="0" collapsed="false">
      <c r="B12" s="57"/>
      <c r="D12" s="61"/>
      <c r="E12" s="62"/>
      <c r="F12" s="62"/>
      <c r="G12" s="62"/>
      <c r="H12" s="59"/>
      <c r="I12" s="59"/>
      <c r="J12" s="59"/>
      <c r="K12" s="61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59"/>
      <c r="W12" s="59"/>
      <c r="X12" s="61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59"/>
    </row>
    <row r="13" s="2" customFormat="true" ht="9.75" hidden="false" customHeight="true" outlineLevel="0" collapsed="false">
      <c r="B13" s="57"/>
      <c r="D13" s="61"/>
      <c r="E13" s="62"/>
      <c r="F13" s="62"/>
      <c r="G13" s="62"/>
      <c r="H13" s="174"/>
      <c r="I13" s="60"/>
      <c r="J13" s="60"/>
      <c r="K13" s="61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0"/>
      <c r="W13" s="59"/>
      <c r="X13" s="61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59"/>
    </row>
    <row r="14" customFormat="false" ht="9.75" hidden="false" customHeight="true" outlineLevel="0" collapsed="false">
      <c r="B14" s="57"/>
      <c r="D14" s="61"/>
      <c r="E14" s="176" t="s">
        <v>33</v>
      </c>
      <c r="F14" s="176"/>
      <c r="G14" s="176"/>
      <c r="H14" s="110"/>
      <c r="I14" s="177"/>
      <c r="J14" s="177"/>
      <c r="K14" s="61"/>
      <c r="L14" s="76" t="s">
        <v>66</v>
      </c>
      <c r="M14" s="76"/>
      <c r="N14" s="76"/>
      <c r="O14" s="178"/>
      <c r="P14" s="178"/>
      <c r="Q14" s="178"/>
      <c r="R14" s="179" t="s">
        <v>27</v>
      </c>
      <c r="S14" s="79" t="s">
        <v>35</v>
      </c>
      <c r="T14" s="79"/>
      <c r="U14" s="79"/>
      <c r="V14" s="75"/>
      <c r="W14" s="71"/>
      <c r="X14" s="61"/>
      <c r="Y14" s="76" t="s">
        <v>37</v>
      </c>
      <c r="Z14" s="76"/>
      <c r="AA14" s="76"/>
      <c r="AB14" s="111"/>
      <c r="AC14" s="112"/>
      <c r="AD14" s="78" t="s">
        <v>38</v>
      </c>
      <c r="AE14" s="78"/>
      <c r="AF14" s="78"/>
      <c r="AG14" s="112"/>
      <c r="AH14" s="180"/>
      <c r="AI14" s="79" t="s">
        <v>39</v>
      </c>
      <c r="AJ14" s="79"/>
      <c r="AK14" s="79"/>
      <c r="AL14" s="59"/>
    </row>
    <row r="15" customFormat="false" ht="5.1" hidden="false" customHeight="true" outlineLevel="0" collapsed="false">
      <c r="B15" s="57"/>
      <c r="D15" s="61"/>
      <c r="E15" s="176"/>
      <c r="F15" s="176"/>
      <c r="G15" s="176"/>
      <c r="H15" s="110"/>
      <c r="I15" s="177"/>
      <c r="J15" s="177"/>
      <c r="K15" s="61"/>
      <c r="L15" s="76"/>
      <c r="M15" s="76"/>
      <c r="N15" s="76"/>
      <c r="O15" s="178"/>
      <c r="P15" s="178"/>
      <c r="Q15" s="178"/>
      <c r="R15" s="181" t="n">
        <f aca="false">$B14</f>
        <v>0</v>
      </c>
      <c r="S15" s="79"/>
      <c r="T15" s="79"/>
      <c r="U15" s="79"/>
      <c r="V15" s="75"/>
      <c r="W15" s="71"/>
      <c r="X15" s="61"/>
      <c r="Y15" s="76"/>
      <c r="Z15" s="76"/>
      <c r="AA15" s="76"/>
      <c r="AB15" s="180"/>
      <c r="AC15" s="180"/>
      <c r="AD15" s="78"/>
      <c r="AE15" s="78"/>
      <c r="AF15" s="78"/>
      <c r="AG15" s="180"/>
      <c r="AH15" s="180"/>
      <c r="AI15" s="79"/>
      <c r="AJ15" s="79"/>
      <c r="AK15" s="79"/>
      <c r="AL15" s="59"/>
    </row>
    <row r="16" customFormat="false" ht="9.75" hidden="false" customHeight="true" outlineLevel="0" collapsed="false">
      <c r="B16" s="57"/>
      <c r="D16" s="61"/>
      <c r="E16" s="176"/>
      <c r="F16" s="176"/>
      <c r="G16" s="176"/>
      <c r="H16" s="110"/>
      <c r="I16" s="177"/>
      <c r="J16" s="177"/>
      <c r="K16" s="61"/>
      <c r="L16" s="76"/>
      <c r="M16" s="76"/>
      <c r="N16" s="76"/>
      <c r="O16" s="182"/>
      <c r="P16" s="182"/>
      <c r="Q16" s="182"/>
      <c r="R16" s="181"/>
      <c r="S16" s="79"/>
      <c r="T16" s="79"/>
      <c r="U16" s="79"/>
      <c r="V16" s="75"/>
      <c r="W16" s="71"/>
      <c r="X16" s="61"/>
      <c r="Y16" s="76"/>
      <c r="Z16" s="76"/>
      <c r="AA16" s="76"/>
      <c r="AB16" s="183"/>
      <c r="AC16" s="184"/>
      <c r="AD16" s="78"/>
      <c r="AE16" s="78"/>
      <c r="AF16" s="78"/>
      <c r="AG16" s="185"/>
      <c r="AH16" s="184"/>
      <c r="AI16" s="79"/>
      <c r="AJ16" s="79"/>
      <c r="AK16" s="79"/>
      <c r="AL16" s="59"/>
    </row>
    <row r="17" s="2" customFormat="true" ht="19.5" hidden="false" customHeight="true" outlineLevel="0" collapsed="false">
      <c r="B17" s="85"/>
      <c r="F17" s="86"/>
      <c r="M17" s="86"/>
      <c r="O17" s="117"/>
      <c r="P17" s="117"/>
      <c r="Q17" s="117"/>
      <c r="R17" s="117"/>
      <c r="S17" s="127"/>
      <c r="T17" s="86"/>
      <c r="U17" s="77"/>
      <c r="V17" s="75"/>
      <c r="W17" s="71"/>
      <c r="X17" s="75"/>
      <c r="Y17" s="56"/>
      <c r="Z17" s="87"/>
      <c r="AA17" s="56"/>
      <c r="AB17" s="77"/>
      <c r="AC17" s="77"/>
      <c r="AD17" s="77"/>
      <c r="AE17" s="87"/>
      <c r="AF17" s="56"/>
      <c r="AG17" s="56"/>
      <c r="AH17" s="60"/>
      <c r="AI17" s="60"/>
      <c r="AJ17" s="87"/>
      <c r="AK17" s="56"/>
      <c r="AL17" s="59"/>
    </row>
    <row r="18" s="2" customFormat="true" ht="9.95" hidden="false" customHeight="true" outlineLevel="0" collapsed="false">
      <c r="B18" s="88" t="n">
        <v>1</v>
      </c>
      <c r="D18" s="186" t="s">
        <v>26</v>
      </c>
      <c r="E18" s="187" t="s">
        <v>67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75"/>
      <c r="W18" s="71"/>
      <c r="X18" s="188"/>
      <c r="Y18" s="189"/>
      <c r="Z18" s="87"/>
      <c r="AA18" s="56"/>
      <c r="AB18" s="77"/>
      <c r="AC18" s="77"/>
      <c r="AD18" s="77"/>
      <c r="AE18" s="87"/>
      <c r="AF18" s="56"/>
      <c r="AG18" s="56"/>
      <c r="AH18" s="60"/>
      <c r="AI18" s="60"/>
      <c r="AJ18" s="87"/>
      <c r="AK18" s="189"/>
      <c r="AL18" s="59"/>
    </row>
    <row r="19" s="2" customFormat="true" ht="5.1" hidden="false" customHeight="true" outlineLevel="0" collapsed="false">
      <c r="B19" s="88"/>
      <c r="D19" s="190" t="n">
        <f aca="false">B18</f>
        <v>1</v>
      </c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75"/>
      <c r="W19" s="71"/>
      <c r="X19" s="188"/>
      <c r="Y19" s="189"/>
      <c r="Z19" s="87"/>
      <c r="AA19" s="56"/>
      <c r="AB19" s="77"/>
      <c r="AC19" s="77"/>
      <c r="AD19" s="77"/>
      <c r="AE19" s="87"/>
      <c r="AF19" s="56"/>
      <c r="AG19" s="56"/>
      <c r="AH19" s="60"/>
      <c r="AI19" s="60"/>
      <c r="AJ19" s="87"/>
      <c r="AK19" s="189"/>
      <c r="AL19" s="59"/>
    </row>
    <row r="20" s="2" customFormat="true" ht="9.95" hidden="false" customHeight="true" outlineLevel="0" collapsed="false">
      <c r="B20" s="88"/>
      <c r="D20" s="190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75"/>
      <c r="W20" s="71"/>
      <c r="X20" s="188"/>
      <c r="Y20" s="189"/>
      <c r="Z20" s="87"/>
      <c r="AA20" s="56"/>
      <c r="AB20" s="77"/>
      <c r="AC20" s="77"/>
      <c r="AD20" s="77"/>
      <c r="AE20" s="87"/>
      <c r="AF20" s="56"/>
      <c r="AG20" s="56"/>
      <c r="AH20" s="60"/>
      <c r="AI20" s="60"/>
      <c r="AJ20" s="87"/>
      <c r="AK20" s="189"/>
      <c r="AL20" s="59"/>
    </row>
    <row r="21" s="2" customFormat="true" ht="9.95" hidden="false" customHeight="true" outlineLevel="0" collapsed="false">
      <c r="B21" s="85"/>
      <c r="E21" s="191"/>
      <c r="F21" s="119"/>
      <c r="G21" s="191"/>
      <c r="H21" s="191"/>
      <c r="I21" s="191"/>
      <c r="J21" s="191"/>
      <c r="K21" s="191"/>
      <c r="L21" s="191"/>
      <c r="M21" s="119"/>
      <c r="N21" s="191"/>
      <c r="O21" s="192"/>
      <c r="P21" s="192"/>
      <c r="Q21" s="192"/>
      <c r="R21" s="193"/>
      <c r="S21" s="118"/>
      <c r="T21" s="119"/>
      <c r="U21" s="120"/>
      <c r="V21" s="75"/>
      <c r="W21" s="71"/>
      <c r="X21" s="194"/>
      <c r="Y21" s="122"/>
      <c r="Z21" s="87"/>
      <c r="AA21" s="56"/>
      <c r="AB21" s="77"/>
      <c r="AC21" s="77"/>
      <c r="AD21" s="77"/>
      <c r="AE21" s="87"/>
      <c r="AF21" s="56"/>
      <c r="AG21" s="56"/>
      <c r="AH21" s="60"/>
      <c r="AI21" s="60"/>
      <c r="AJ21" s="87"/>
      <c r="AK21" s="195"/>
      <c r="AL21" s="59"/>
    </row>
    <row r="22" s="2" customFormat="true" ht="9.95" hidden="false" customHeight="true" outlineLevel="0" collapsed="false">
      <c r="B22" s="88" t="n">
        <v>2</v>
      </c>
      <c r="D22" s="186" t="s">
        <v>26</v>
      </c>
      <c r="E22" s="99" t="s">
        <v>68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196" t="s">
        <v>69</v>
      </c>
      <c r="W22" s="82"/>
      <c r="X22" s="188"/>
      <c r="Y22" s="189"/>
      <c r="Z22" s="87"/>
      <c r="AA22" s="56"/>
      <c r="AB22" s="77"/>
      <c r="AC22" s="77"/>
      <c r="AD22" s="77"/>
      <c r="AE22" s="87"/>
      <c r="AF22" s="56"/>
      <c r="AG22" s="56"/>
      <c r="AH22" s="60"/>
      <c r="AI22" s="60"/>
      <c r="AJ22" s="87"/>
      <c r="AK22" s="189"/>
      <c r="AL22" s="59"/>
    </row>
    <row r="23" s="2" customFormat="true" ht="5.1" hidden="false" customHeight="true" outlineLevel="0" collapsed="false">
      <c r="B23" s="88"/>
      <c r="D23" s="190" t="n">
        <f aca="false">B22</f>
        <v>2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96"/>
      <c r="W23" s="82"/>
      <c r="X23" s="188"/>
      <c r="Y23" s="189"/>
      <c r="Z23" s="87"/>
      <c r="AA23" s="56"/>
      <c r="AB23" s="77"/>
      <c r="AC23" s="77"/>
      <c r="AD23" s="77"/>
      <c r="AE23" s="87"/>
      <c r="AF23" s="56"/>
      <c r="AG23" s="56"/>
      <c r="AH23" s="60"/>
      <c r="AI23" s="60"/>
      <c r="AJ23" s="87"/>
      <c r="AK23" s="189"/>
      <c r="AL23" s="59"/>
    </row>
    <row r="24" s="2" customFormat="true" ht="15.75" hidden="false" customHeight="true" outlineLevel="0" collapsed="false">
      <c r="B24" s="88"/>
      <c r="D24" s="190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196"/>
      <c r="W24" s="82"/>
      <c r="X24" s="188"/>
      <c r="Y24" s="189"/>
      <c r="Z24" s="87"/>
      <c r="AA24" s="56"/>
      <c r="AB24" s="77"/>
      <c r="AC24" s="77"/>
      <c r="AD24" s="77"/>
      <c r="AE24" s="87"/>
      <c r="AF24" s="56"/>
      <c r="AG24" s="56"/>
      <c r="AH24" s="60"/>
      <c r="AI24" s="60"/>
      <c r="AJ24" s="87"/>
      <c r="AK24" s="189"/>
      <c r="AL24" s="59"/>
    </row>
    <row r="25" s="2" customFormat="true" ht="9.95" hidden="false" customHeight="true" outlineLevel="0" collapsed="false">
      <c r="B25" s="85"/>
      <c r="F25" s="86"/>
      <c r="M25" s="86"/>
      <c r="S25" s="127"/>
      <c r="T25" s="86"/>
      <c r="U25" s="77"/>
      <c r="V25" s="75"/>
      <c r="W25" s="71"/>
      <c r="X25" s="117"/>
      <c r="Y25" s="164"/>
      <c r="Z25" s="87"/>
      <c r="AA25" s="56"/>
      <c r="AB25" s="77"/>
      <c r="AC25" s="77"/>
      <c r="AD25" s="77"/>
      <c r="AE25" s="87"/>
      <c r="AF25" s="56"/>
      <c r="AG25" s="56"/>
      <c r="AH25" s="60"/>
      <c r="AI25" s="60"/>
      <c r="AJ25" s="87"/>
      <c r="AK25" s="129"/>
      <c r="AL25" s="59"/>
    </row>
    <row r="26" s="2" customFormat="true" ht="9.95" hidden="false" customHeight="true" outlineLevel="0" collapsed="false">
      <c r="B26" s="88" t="n">
        <v>3</v>
      </c>
      <c r="D26" s="18"/>
      <c r="E26" s="18"/>
      <c r="F26" s="86"/>
      <c r="G26" s="18"/>
      <c r="H26" s="18"/>
      <c r="I26" s="18"/>
      <c r="J26" s="18"/>
      <c r="K26" s="18"/>
      <c r="L26" s="18"/>
      <c r="M26" s="86"/>
      <c r="N26" s="18"/>
      <c r="O26" s="18"/>
      <c r="P26" s="18"/>
      <c r="Q26" s="18"/>
      <c r="R26" s="18"/>
      <c r="S26" s="18"/>
      <c r="T26" s="86"/>
      <c r="U26" s="18"/>
      <c r="V26" s="75"/>
      <c r="W26" s="71"/>
      <c r="X26" s="186" t="s">
        <v>28</v>
      </c>
      <c r="Y26" s="113" t="s">
        <v>70</v>
      </c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59"/>
    </row>
    <row r="27" s="2" customFormat="true" ht="5.1" hidden="false" customHeight="true" outlineLevel="0" collapsed="false">
      <c r="B27" s="88"/>
      <c r="D27" s="18"/>
      <c r="E27" s="18"/>
      <c r="F27" s="86"/>
      <c r="G27" s="18"/>
      <c r="H27" s="18"/>
      <c r="I27" s="18"/>
      <c r="J27" s="18"/>
      <c r="K27" s="18"/>
      <c r="L27" s="18"/>
      <c r="M27" s="86"/>
      <c r="N27" s="18"/>
      <c r="O27" s="18"/>
      <c r="P27" s="18"/>
      <c r="Q27" s="18"/>
      <c r="R27" s="18"/>
      <c r="S27" s="18"/>
      <c r="T27" s="86"/>
      <c r="U27" s="18"/>
      <c r="V27" s="75"/>
      <c r="W27" s="71"/>
      <c r="X27" s="190" t="n">
        <f aca="false">$B26</f>
        <v>3</v>
      </c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59"/>
    </row>
    <row r="28" s="2" customFormat="true" ht="9.95" hidden="false" customHeight="true" outlineLevel="0" collapsed="false">
      <c r="B28" s="88"/>
      <c r="D28" s="18"/>
      <c r="E28" s="18"/>
      <c r="F28" s="86"/>
      <c r="G28" s="18"/>
      <c r="H28" s="18"/>
      <c r="I28" s="18"/>
      <c r="J28" s="18"/>
      <c r="K28" s="18"/>
      <c r="L28" s="18"/>
      <c r="M28" s="86"/>
      <c r="N28" s="18"/>
      <c r="O28" s="18"/>
      <c r="P28" s="18"/>
      <c r="Q28" s="18"/>
      <c r="R28" s="18"/>
      <c r="S28" s="18"/>
      <c r="T28" s="86"/>
      <c r="U28" s="18"/>
      <c r="V28" s="75"/>
      <c r="W28" s="71"/>
      <c r="X28" s="190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59"/>
    </row>
    <row r="29" s="2" customFormat="true" ht="9.95" hidden="false" customHeight="true" outlineLevel="0" collapsed="false">
      <c r="B29" s="85"/>
      <c r="D29" s="18"/>
      <c r="E29" s="18"/>
      <c r="F29" s="86"/>
      <c r="G29" s="18"/>
      <c r="H29" s="18"/>
      <c r="I29" s="18"/>
      <c r="J29" s="18"/>
      <c r="K29" s="18"/>
      <c r="L29" s="18"/>
      <c r="M29" s="86"/>
      <c r="N29" s="18"/>
      <c r="O29" s="197"/>
      <c r="P29" s="197"/>
      <c r="Q29" s="197"/>
      <c r="R29" s="198"/>
      <c r="S29" s="198"/>
      <c r="T29" s="86"/>
      <c r="U29" s="198"/>
      <c r="V29" s="75"/>
      <c r="W29" s="71"/>
      <c r="X29" s="117"/>
      <c r="Y29" s="118"/>
      <c r="Z29" s="87"/>
      <c r="AA29" s="56"/>
      <c r="AB29" s="77"/>
      <c r="AC29" s="77"/>
      <c r="AD29" s="77"/>
      <c r="AE29" s="87"/>
      <c r="AF29" s="56"/>
      <c r="AG29" s="56"/>
      <c r="AH29" s="60"/>
      <c r="AI29" s="60"/>
      <c r="AJ29" s="87"/>
      <c r="AK29" s="120"/>
      <c r="AL29" s="59"/>
    </row>
    <row r="30" s="2" customFormat="true" ht="9.95" hidden="false" customHeight="true" outlineLevel="0" collapsed="false">
      <c r="B30" s="88" t="n">
        <v>4</v>
      </c>
      <c r="D30" s="18"/>
      <c r="E30" s="18"/>
      <c r="F30" s="86"/>
      <c r="G30" s="18"/>
      <c r="H30" s="18"/>
      <c r="I30" s="18"/>
      <c r="J30" s="18"/>
      <c r="K30" s="18"/>
      <c r="L30" s="18"/>
      <c r="M30" s="86"/>
      <c r="N30" s="18"/>
      <c r="O30" s="18"/>
      <c r="P30" s="18"/>
      <c r="Q30" s="18"/>
      <c r="R30" s="18"/>
      <c r="S30" s="18"/>
      <c r="T30" s="86"/>
      <c r="U30" s="18"/>
      <c r="V30" s="75"/>
      <c r="W30" s="71"/>
      <c r="X30" s="186" t="s">
        <v>28</v>
      </c>
      <c r="Y30" s="113" t="s">
        <v>71</v>
      </c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59"/>
    </row>
    <row r="31" s="2" customFormat="true" ht="5.1" hidden="false" customHeight="true" outlineLevel="0" collapsed="false">
      <c r="B31" s="88"/>
      <c r="D31" s="18"/>
      <c r="E31" s="18"/>
      <c r="F31" s="86"/>
      <c r="G31" s="18"/>
      <c r="H31" s="18"/>
      <c r="I31" s="18"/>
      <c r="J31" s="18"/>
      <c r="K31" s="18"/>
      <c r="L31" s="18"/>
      <c r="M31" s="86"/>
      <c r="N31" s="18"/>
      <c r="O31" s="18"/>
      <c r="P31" s="18"/>
      <c r="Q31" s="18"/>
      <c r="R31" s="18"/>
      <c r="S31" s="18"/>
      <c r="T31" s="86"/>
      <c r="U31" s="18"/>
      <c r="V31" s="75"/>
      <c r="W31" s="71"/>
      <c r="X31" s="190" t="n">
        <f aca="false">$B30</f>
        <v>4</v>
      </c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59"/>
    </row>
    <row r="32" s="2" customFormat="true" ht="15.75" hidden="false" customHeight="true" outlineLevel="0" collapsed="false">
      <c r="B32" s="88"/>
      <c r="D32" s="18"/>
      <c r="E32" s="18"/>
      <c r="F32" s="86"/>
      <c r="G32" s="18"/>
      <c r="H32" s="18"/>
      <c r="I32" s="18"/>
      <c r="J32" s="18"/>
      <c r="K32" s="18"/>
      <c r="L32" s="18"/>
      <c r="M32" s="86"/>
      <c r="N32" s="18"/>
      <c r="O32" s="18"/>
      <c r="P32" s="18"/>
      <c r="Q32" s="18"/>
      <c r="R32" s="18"/>
      <c r="S32" s="18"/>
      <c r="T32" s="86"/>
      <c r="U32" s="18"/>
      <c r="V32" s="75"/>
      <c r="W32" s="71"/>
      <c r="X32" s="190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59"/>
    </row>
    <row r="33" customFormat="false" ht="9.95" hidden="false" customHeight="true" outlineLevel="0" collapsed="false">
      <c r="B33" s="85"/>
      <c r="D33" s="117"/>
      <c r="E33" s="127"/>
      <c r="F33" s="86"/>
      <c r="G33" s="77"/>
      <c r="H33" s="77"/>
      <c r="I33" s="177"/>
      <c r="J33" s="177"/>
      <c r="K33" s="117"/>
      <c r="L33" s="127"/>
      <c r="M33" s="86"/>
      <c r="N33" s="77"/>
      <c r="O33" s="177"/>
      <c r="P33" s="177"/>
      <c r="Q33" s="177"/>
      <c r="R33" s="117"/>
      <c r="S33" s="127"/>
      <c r="T33" s="86"/>
      <c r="U33" s="77"/>
      <c r="V33" s="75"/>
      <c r="W33" s="71"/>
      <c r="X33" s="56"/>
      <c r="Y33" s="56"/>
      <c r="Z33" s="87"/>
      <c r="AA33" s="56"/>
      <c r="AB33" s="77"/>
      <c r="AC33" s="77"/>
      <c r="AD33" s="77"/>
      <c r="AE33" s="87"/>
      <c r="AF33" s="56"/>
      <c r="AG33" s="56"/>
      <c r="AH33" s="60"/>
      <c r="AI33" s="60"/>
      <c r="AJ33" s="87"/>
      <c r="AK33" s="56"/>
      <c r="AL33" s="59"/>
    </row>
    <row r="34" s="2" customFormat="true" ht="9.95" hidden="false" customHeight="true" outlineLevel="0" collapsed="false">
      <c r="B34" s="88" t="n">
        <v>5</v>
      </c>
      <c r="D34" s="186" t="s">
        <v>26</v>
      </c>
      <c r="E34" s="113" t="s">
        <v>72</v>
      </c>
      <c r="F34" s="113"/>
      <c r="G34" s="113"/>
      <c r="H34" s="107"/>
      <c r="I34" s="75"/>
      <c r="J34" s="75"/>
      <c r="K34" s="186" t="s">
        <v>27</v>
      </c>
      <c r="L34" s="114" t="s">
        <v>73</v>
      </c>
      <c r="M34" s="114"/>
      <c r="N34" s="114"/>
      <c r="O34" s="178"/>
      <c r="P34" s="178"/>
      <c r="Q34" s="178"/>
      <c r="R34" s="56"/>
      <c r="S34" s="56"/>
      <c r="T34" s="86"/>
      <c r="U34" s="56"/>
      <c r="V34" s="59"/>
      <c r="W34" s="59"/>
      <c r="X34" s="56"/>
      <c r="Y34" s="56"/>
      <c r="Z34" s="87"/>
      <c r="AA34" s="56"/>
      <c r="AB34" s="77"/>
      <c r="AC34" s="77"/>
      <c r="AD34" s="77"/>
      <c r="AE34" s="87"/>
      <c r="AF34" s="56"/>
      <c r="AG34" s="56"/>
      <c r="AH34" s="60"/>
      <c r="AI34" s="60"/>
      <c r="AJ34" s="87"/>
      <c r="AK34" s="56"/>
      <c r="AL34" s="59"/>
    </row>
    <row r="35" s="2" customFormat="true" ht="5.1" hidden="false" customHeight="true" outlineLevel="0" collapsed="false">
      <c r="B35" s="88"/>
      <c r="D35" s="190" t="n">
        <f aca="false">$B34</f>
        <v>5</v>
      </c>
      <c r="E35" s="113"/>
      <c r="F35" s="113"/>
      <c r="G35" s="113"/>
      <c r="H35" s="107"/>
      <c r="I35" s="75"/>
      <c r="J35" s="75"/>
      <c r="K35" s="190" t="n">
        <f aca="false">$B34</f>
        <v>5</v>
      </c>
      <c r="L35" s="114"/>
      <c r="M35" s="114"/>
      <c r="N35" s="114"/>
      <c r="O35" s="178"/>
      <c r="P35" s="178"/>
      <c r="Q35" s="178"/>
      <c r="R35" s="56"/>
      <c r="S35" s="56"/>
      <c r="T35" s="86"/>
      <c r="U35" s="56"/>
      <c r="V35" s="59"/>
      <c r="W35" s="59"/>
      <c r="X35" s="56"/>
      <c r="Y35" s="56"/>
      <c r="Z35" s="87"/>
      <c r="AA35" s="56"/>
      <c r="AB35" s="77"/>
      <c r="AC35" s="77"/>
      <c r="AD35" s="77"/>
      <c r="AE35" s="87"/>
      <c r="AF35" s="56"/>
      <c r="AG35" s="56"/>
      <c r="AH35" s="60"/>
      <c r="AI35" s="60"/>
      <c r="AJ35" s="87"/>
      <c r="AK35" s="56"/>
      <c r="AL35" s="59"/>
    </row>
    <row r="36" s="2" customFormat="true" ht="9.95" hidden="false" customHeight="true" outlineLevel="0" collapsed="false">
      <c r="B36" s="88"/>
      <c r="D36" s="190"/>
      <c r="E36" s="113"/>
      <c r="F36" s="113"/>
      <c r="G36" s="113"/>
      <c r="H36" s="107"/>
      <c r="I36" s="75"/>
      <c r="J36" s="75"/>
      <c r="K36" s="190"/>
      <c r="L36" s="114"/>
      <c r="M36" s="114"/>
      <c r="N36" s="114"/>
      <c r="O36" s="178"/>
      <c r="P36" s="178"/>
      <c r="Q36" s="178"/>
      <c r="R36" s="56"/>
      <c r="S36" s="56"/>
      <c r="T36" s="86"/>
      <c r="U36" s="56"/>
      <c r="V36" s="59"/>
      <c r="W36" s="59"/>
      <c r="X36" s="56"/>
      <c r="Y36" s="56"/>
      <c r="Z36" s="87"/>
      <c r="AA36" s="56"/>
      <c r="AB36" s="77"/>
      <c r="AC36" s="77"/>
      <c r="AD36" s="77"/>
      <c r="AE36" s="87"/>
      <c r="AF36" s="56"/>
      <c r="AG36" s="56"/>
      <c r="AH36" s="60"/>
      <c r="AI36" s="60"/>
      <c r="AJ36" s="87"/>
      <c r="AK36" s="56"/>
      <c r="AL36" s="59"/>
    </row>
    <row r="37" s="2" customFormat="true" ht="9.95" hidden="false" customHeight="true" outlineLevel="0" collapsed="false">
      <c r="B37" s="85"/>
      <c r="D37" s="117"/>
      <c r="E37" s="118"/>
      <c r="F37" s="119"/>
      <c r="G37" s="120"/>
      <c r="H37" s="77"/>
      <c r="I37" s="75"/>
      <c r="J37" s="75"/>
      <c r="K37" s="117"/>
      <c r="L37" s="118"/>
      <c r="M37" s="119"/>
      <c r="N37" s="120"/>
      <c r="O37" s="178"/>
      <c r="P37" s="178"/>
      <c r="Q37" s="178"/>
      <c r="R37" s="117"/>
      <c r="S37" s="127"/>
      <c r="T37" s="86"/>
      <c r="U37" s="77"/>
      <c r="V37" s="71"/>
      <c r="W37" s="71"/>
      <c r="X37" s="56"/>
      <c r="Y37" s="56"/>
      <c r="Z37" s="87"/>
      <c r="AA37" s="56"/>
      <c r="AB37" s="77"/>
      <c r="AC37" s="77"/>
      <c r="AD37" s="77"/>
      <c r="AE37" s="87"/>
      <c r="AF37" s="56"/>
      <c r="AG37" s="56"/>
      <c r="AH37" s="60"/>
      <c r="AI37" s="60"/>
      <c r="AJ37" s="87"/>
      <c r="AK37" s="56"/>
      <c r="AL37" s="71"/>
    </row>
    <row r="38" s="2" customFormat="true" ht="9.95" hidden="false" customHeight="true" outlineLevel="0" collapsed="false">
      <c r="B38" s="88" t="n">
        <v>6</v>
      </c>
      <c r="D38" s="186" t="s">
        <v>26</v>
      </c>
      <c r="E38" s="123" t="s">
        <v>74</v>
      </c>
      <c r="F38" s="123"/>
      <c r="G38" s="123"/>
      <c r="H38" s="77"/>
      <c r="I38" s="75"/>
      <c r="J38" s="75"/>
      <c r="K38" s="186" t="s">
        <v>27</v>
      </c>
      <c r="L38" s="114" t="s">
        <v>75</v>
      </c>
      <c r="M38" s="114"/>
      <c r="N38" s="114"/>
      <c r="O38" s="178"/>
      <c r="P38" s="178"/>
      <c r="Q38" s="178"/>
      <c r="R38" s="56"/>
      <c r="S38" s="56"/>
      <c r="T38" s="86"/>
      <c r="U38" s="56"/>
      <c r="V38" s="59"/>
      <c r="W38" s="59"/>
      <c r="X38" s="56"/>
      <c r="Y38" s="56"/>
      <c r="Z38" s="87"/>
      <c r="AA38" s="56"/>
      <c r="AB38" s="77"/>
      <c r="AC38" s="77"/>
      <c r="AD38" s="77"/>
      <c r="AE38" s="87"/>
      <c r="AF38" s="56"/>
      <c r="AG38" s="56"/>
      <c r="AH38" s="60"/>
      <c r="AI38" s="60"/>
      <c r="AJ38" s="87"/>
      <c r="AK38" s="56"/>
      <c r="AL38" s="59"/>
    </row>
    <row r="39" s="2" customFormat="true" ht="5.1" hidden="false" customHeight="true" outlineLevel="0" collapsed="false">
      <c r="B39" s="88"/>
      <c r="D39" s="190" t="n">
        <f aca="false">B38</f>
        <v>6</v>
      </c>
      <c r="E39" s="123"/>
      <c r="F39" s="123"/>
      <c r="G39" s="123"/>
      <c r="H39" s="77"/>
      <c r="I39" s="75"/>
      <c r="J39" s="75"/>
      <c r="K39" s="190" t="n">
        <f aca="false">$B38</f>
        <v>6</v>
      </c>
      <c r="L39" s="114"/>
      <c r="M39" s="114"/>
      <c r="N39" s="114"/>
      <c r="O39" s="178"/>
      <c r="P39" s="178"/>
      <c r="Q39" s="178"/>
      <c r="R39" s="56"/>
      <c r="S39" s="56"/>
      <c r="T39" s="86"/>
      <c r="U39" s="56"/>
      <c r="V39" s="59"/>
      <c r="W39" s="59"/>
      <c r="X39" s="154"/>
      <c r="Y39" s="164"/>
      <c r="Z39" s="87"/>
      <c r="AA39" s="164"/>
      <c r="AB39" s="164"/>
      <c r="AC39" s="129"/>
      <c r="AD39" s="129"/>
      <c r="AE39" s="87"/>
      <c r="AF39" s="129"/>
      <c r="AG39" s="129"/>
      <c r="AH39" s="71"/>
      <c r="AI39" s="164"/>
      <c r="AJ39" s="87"/>
      <c r="AK39" s="71"/>
      <c r="AL39" s="59"/>
    </row>
    <row r="40" s="2" customFormat="true" ht="9.95" hidden="false" customHeight="true" outlineLevel="0" collapsed="false">
      <c r="B40" s="88"/>
      <c r="D40" s="190"/>
      <c r="E40" s="123"/>
      <c r="F40" s="123"/>
      <c r="G40" s="123"/>
      <c r="H40" s="77"/>
      <c r="I40" s="75"/>
      <c r="J40" s="75"/>
      <c r="K40" s="190"/>
      <c r="L40" s="114"/>
      <c r="M40" s="114"/>
      <c r="N40" s="114"/>
      <c r="O40" s="178"/>
      <c r="P40" s="178"/>
      <c r="Q40" s="178"/>
      <c r="R40" s="56"/>
      <c r="S40" s="56"/>
      <c r="T40" s="86"/>
      <c r="U40" s="56"/>
      <c r="V40" s="59"/>
      <c r="W40" s="59"/>
      <c r="X40" s="154"/>
      <c r="Y40" s="56"/>
      <c r="Z40" s="87"/>
      <c r="AA40" s="56"/>
      <c r="AB40" s="77"/>
      <c r="AC40" s="77"/>
      <c r="AD40" s="77"/>
      <c r="AE40" s="87"/>
      <c r="AF40" s="56"/>
      <c r="AG40" s="56"/>
      <c r="AH40" s="60"/>
      <c r="AI40" s="60"/>
      <c r="AJ40" s="87"/>
      <c r="AK40" s="56"/>
      <c r="AL40" s="59"/>
    </row>
    <row r="41" customFormat="false" ht="9.75" hidden="false" customHeight="true" outlineLevel="0" collapsed="false">
      <c r="B41" s="97"/>
      <c r="C41" s="124"/>
      <c r="D41" s="124"/>
      <c r="E41" s="125"/>
      <c r="F41" s="119"/>
      <c r="G41" s="125"/>
      <c r="H41" s="124"/>
      <c r="I41" s="75"/>
      <c r="J41" s="75"/>
      <c r="K41" s="117"/>
      <c r="L41" s="127"/>
      <c r="M41" s="86"/>
      <c r="N41" s="77"/>
      <c r="O41" s="154"/>
      <c r="P41" s="154"/>
      <c r="Q41" s="154"/>
      <c r="R41" s="154"/>
      <c r="S41" s="154"/>
      <c r="T41" s="86"/>
      <c r="U41" s="56"/>
      <c r="V41" s="59"/>
      <c r="W41" s="59"/>
      <c r="X41" s="59"/>
      <c r="Y41" s="114" t="s">
        <v>37</v>
      </c>
      <c r="Z41" s="114"/>
      <c r="AA41" s="114"/>
      <c r="AB41" s="111"/>
      <c r="AC41" s="112"/>
      <c r="AD41" s="114" t="s">
        <v>38</v>
      </c>
      <c r="AE41" s="114"/>
      <c r="AF41" s="114"/>
      <c r="AG41" s="112"/>
      <c r="AH41" s="180"/>
      <c r="AI41" s="114" t="s">
        <v>39</v>
      </c>
      <c r="AJ41" s="114"/>
      <c r="AK41" s="114"/>
      <c r="AL41" s="59"/>
    </row>
    <row r="42" customFormat="false" ht="5.1" hidden="false" customHeight="true" outlineLevel="0" collapsed="false">
      <c r="B42" s="97"/>
      <c r="C42" s="124"/>
      <c r="D42" s="124"/>
      <c r="E42" s="125"/>
      <c r="F42" s="119"/>
      <c r="G42" s="125"/>
      <c r="H42" s="124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114"/>
      <c r="Z42" s="114"/>
      <c r="AA42" s="114"/>
      <c r="AB42" s="199"/>
      <c r="AC42" s="199"/>
      <c r="AD42" s="114"/>
      <c r="AE42" s="114"/>
      <c r="AF42" s="114"/>
      <c r="AG42" s="199"/>
      <c r="AH42" s="199"/>
      <c r="AI42" s="114"/>
      <c r="AJ42" s="114"/>
      <c r="AK42" s="114"/>
      <c r="AL42" s="59"/>
    </row>
    <row r="43" customFormat="false" ht="12" hidden="false" customHeight="true" outlineLevel="0" collapsed="false">
      <c r="B43" s="97"/>
      <c r="C43" s="124"/>
      <c r="D43" s="124"/>
      <c r="E43" s="125"/>
      <c r="F43" s="119"/>
      <c r="G43" s="125"/>
      <c r="H43" s="77"/>
      <c r="I43" s="87"/>
      <c r="J43" s="75"/>
      <c r="K43" s="117"/>
      <c r="L43" s="127"/>
      <c r="M43" s="86"/>
      <c r="N43" s="77"/>
      <c r="O43" s="77"/>
      <c r="P43" s="77"/>
      <c r="Q43" s="77"/>
      <c r="R43" s="77"/>
      <c r="S43" s="77"/>
      <c r="T43" s="86"/>
      <c r="U43" s="77"/>
      <c r="V43" s="77"/>
      <c r="W43" s="129"/>
      <c r="X43" s="77"/>
      <c r="Y43" s="114"/>
      <c r="Z43" s="114"/>
      <c r="AA43" s="114"/>
      <c r="AB43" s="111"/>
      <c r="AC43" s="112"/>
      <c r="AD43" s="114"/>
      <c r="AE43" s="114"/>
      <c r="AF43" s="114"/>
      <c r="AG43" s="200"/>
      <c r="AH43" s="112"/>
      <c r="AI43" s="114"/>
      <c r="AJ43" s="114"/>
      <c r="AK43" s="114"/>
      <c r="AL43" s="59"/>
    </row>
    <row r="44" customFormat="false" ht="13.5" hidden="false" customHeight="true" outlineLevel="0" collapsed="false">
      <c r="B44" s="88" t="n">
        <v>7</v>
      </c>
      <c r="D44" s="186" t="s">
        <v>26</v>
      </c>
      <c r="E44" s="201" t="s">
        <v>49</v>
      </c>
      <c r="F44" s="201"/>
      <c r="G44" s="201"/>
      <c r="H44" s="124"/>
      <c r="I44" s="87"/>
      <c r="J44" s="75"/>
      <c r="K44" s="117"/>
      <c r="L44" s="127"/>
      <c r="M44" s="86"/>
      <c r="N44" s="77"/>
      <c r="O44" s="177"/>
      <c r="P44" s="177"/>
      <c r="Q44" s="177"/>
      <c r="R44" s="179" t="s">
        <v>27</v>
      </c>
      <c r="S44" s="202" t="s">
        <v>76</v>
      </c>
      <c r="T44" s="202"/>
      <c r="U44" s="202"/>
      <c r="V44" s="59"/>
      <c r="W44" s="59"/>
      <c r="X44" s="154"/>
      <c r="Y44" s="56"/>
      <c r="Z44" s="87"/>
      <c r="AA44" s="164"/>
      <c r="AB44" s="164"/>
      <c r="AC44" s="129"/>
      <c r="AD44" s="129"/>
      <c r="AE44" s="87"/>
      <c r="AF44" s="129"/>
      <c r="AG44" s="56"/>
      <c r="AH44" s="59"/>
      <c r="AI44" s="164"/>
      <c r="AJ44" s="87"/>
      <c r="AK44" s="56"/>
      <c r="AL44" s="59"/>
    </row>
    <row r="45" customFormat="false" ht="4.5" hidden="false" customHeight="true" outlineLevel="0" collapsed="false">
      <c r="B45" s="88"/>
      <c r="D45" s="190" t="n">
        <f aca="false">$B44</f>
        <v>7</v>
      </c>
      <c r="E45" s="201"/>
      <c r="F45" s="201"/>
      <c r="G45" s="201"/>
      <c r="H45" s="87"/>
      <c r="I45" s="87"/>
      <c r="J45" s="117"/>
      <c r="K45" s="117"/>
      <c r="L45" s="127"/>
      <c r="M45" s="86"/>
      <c r="N45" s="77"/>
      <c r="O45" s="177"/>
      <c r="P45" s="177"/>
      <c r="Q45" s="177"/>
      <c r="R45" s="203" t="n">
        <f aca="false">$B44</f>
        <v>7</v>
      </c>
      <c r="S45" s="202"/>
      <c r="T45" s="202"/>
      <c r="U45" s="202"/>
      <c r="V45" s="59"/>
      <c r="W45" s="59"/>
      <c r="X45" s="154"/>
      <c r="Y45" s="56"/>
      <c r="Z45" s="87"/>
      <c r="AA45" s="164"/>
      <c r="AB45" s="164"/>
      <c r="AC45" s="129"/>
      <c r="AD45" s="129"/>
      <c r="AE45" s="87"/>
      <c r="AF45" s="71"/>
      <c r="AG45" s="71"/>
      <c r="AH45" s="59"/>
      <c r="AI45" s="164"/>
      <c r="AJ45" s="87"/>
      <c r="AK45" s="71"/>
      <c r="AL45" s="59"/>
    </row>
    <row r="46" customFormat="false" ht="12.75" hidden="false" customHeight="true" outlineLevel="0" collapsed="false">
      <c r="B46" s="88"/>
      <c r="D46" s="190"/>
      <c r="E46" s="201"/>
      <c r="F46" s="201"/>
      <c r="G46" s="201"/>
      <c r="H46" s="75"/>
      <c r="I46" s="87"/>
      <c r="J46" s="75"/>
      <c r="K46" s="117"/>
      <c r="L46" s="127"/>
      <c r="M46" s="86"/>
      <c r="N46" s="77"/>
      <c r="O46" s="177"/>
      <c r="P46" s="177"/>
      <c r="Q46" s="177"/>
      <c r="R46" s="203"/>
      <c r="S46" s="202"/>
      <c r="T46" s="202"/>
      <c r="U46" s="202"/>
      <c r="V46" s="59"/>
      <c r="W46" s="59"/>
      <c r="X46" s="154"/>
      <c r="Y46" s="56"/>
      <c r="Z46" s="87"/>
      <c r="AA46" s="56"/>
      <c r="AB46" s="164"/>
      <c r="AC46" s="129"/>
      <c r="AD46" s="129"/>
      <c r="AE46" s="87"/>
      <c r="AF46" s="129"/>
      <c r="AG46" s="56"/>
      <c r="AH46" s="59"/>
      <c r="AI46" s="164"/>
      <c r="AJ46" s="87"/>
      <c r="AK46" s="56"/>
      <c r="AL46" s="59"/>
    </row>
    <row r="47" customFormat="false" ht="12.75" hidden="false" customHeight="true" outlineLevel="0" collapsed="false">
      <c r="B47" s="97"/>
      <c r="C47" s="97"/>
      <c r="D47" s="97"/>
      <c r="E47" s="125"/>
      <c r="F47" s="119"/>
      <c r="G47" s="125"/>
      <c r="H47" s="75"/>
      <c r="I47" s="87"/>
      <c r="J47" s="75"/>
      <c r="K47" s="117"/>
      <c r="L47" s="127"/>
      <c r="M47" s="86"/>
      <c r="N47" s="77"/>
      <c r="O47" s="154"/>
      <c r="P47" s="154"/>
      <c r="Q47" s="154"/>
      <c r="R47" s="154"/>
      <c r="S47" s="154"/>
      <c r="T47" s="86"/>
      <c r="U47" s="154"/>
      <c r="V47" s="154"/>
      <c r="W47" s="154"/>
      <c r="X47" s="154"/>
      <c r="Y47" s="56"/>
      <c r="Z47" s="87"/>
      <c r="AA47" s="56"/>
      <c r="AB47" s="164"/>
      <c r="AC47" s="129"/>
      <c r="AD47" s="129"/>
      <c r="AE47" s="87"/>
      <c r="AF47" s="71"/>
      <c r="AG47" s="56"/>
      <c r="AH47" s="59"/>
      <c r="AI47" s="164"/>
      <c r="AJ47" s="87"/>
      <c r="AK47" s="56"/>
      <c r="AL47" s="59"/>
    </row>
    <row r="48" customFormat="false" ht="15" hidden="false" customHeight="true" outlineLevel="0" collapsed="false">
      <c r="B48" s="88" t="n">
        <v>8</v>
      </c>
      <c r="D48" s="186" t="s">
        <v>26</v>
      </c>
      <c r="E48" s="204" t="s">
        <v>77</v>
      </c>
      <c r="F48" s="204"/>
      <c r="G48" s="204"/>
      <c r="H48" s="205"/>
      <c r="I48" s="87"/>
      <c r="J48" s="75"/>
      <c r="K48" s="186" t="s">
        <v>27</v>
      </c>
      <c r="L48" s="206" t="s">
        <v>78</v>
      </c>
      <c r="M48" s="206"/>
      <c r="N48" s="206"/>
      <c r="O48" s="206"/>
      <c r="P48" s="207"/>
      <c r="Q48" s="207"/>
      <c r="R48" s="177"/>
      <c r="S48" s="177"/>
      <c r="T48" s="86"/>
      <c r="U48" s="56"/>
      <c r="V48" s="59"/>
      <c r="W48" s="59"/>
      <c r="X48" s="154"/>
      <c r="Y48" s="56"/>
      <c r="Z48" s="87"/>
      <c r="AA48" s="56"/>
      <c r="AB48" s="164"/>
      <c r="AC48" s="129"/>
      <c r="AD48" s="129"/>
      <c r="AE48" s="87"/>
      <c r="AF48" s="129"/>
      <c r="AG48" s="56"/>
      <c r="AH48" s="59"/>
      <c r="AI48" s="164"/>
      <c r="AJ48" s="87"/>
      <c r="AK48" s="56"/>
      <c r="AL48" s="59"/>
    </row>
    <row r="49" customFormat="false" ht="5.1" hidden="false" customHeight="true" outlineLevel="0" collapsed="false">
      <c r="B49" s="88"/>
      <c r="D49" s="190" t="n">
        <f aca="false">$B48</f>
        <v>8</v>
      </c>
      <c r="E49" s="204"/>
      <c r="F49" s="204"/>
      <c r="G49" s="204"/>
      <c r="H49" s="87"/>
      <c r="I49" s="87"/>
      <c r="J49" s="75"/>
      <c r="K49" s="190" t="n">
        <f aca="false">$B48</f>
        <v>8</v>
      </c>
      <c r="L49" s="206"/>
      <c r="M49" s="206"/>
      <c r="N49" s="206"/>
      <c r="O49" s="206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56"/>
      <c r="AB49" s="164"/>
      <c r="AC49" s="129"/>
      <c r="AD49" s="129"/>
      <c r="AE49" s="87"/>
      <c r="AF49" s="71"/>
      <c r="AG49" s="71"/>
      <c r="AH49" s="59"/>
      <c r="AI49" s="164"/>
      <c r="AJ49" s="87"/>
      <c r="AK49" s="71"/>
      <c r="AL49" s="59"/>
    </row>
    <row r="50" customFormat="false" ht="15.75" hidden="false" customHeight="true" outlineLevel="0" collapsed="false">
      <c r="B50" s="88"/>
      <c r="D50" s="190"/>
      <c r="E50" s="204"/>
      <c r="F50" s="204"/>
      <c r="G50" s="204"/>
      <c r="H50" s="77"/>
      <c r="I50" s="178"/>
      <c r="J50" s="75"/>
      <c r="K50" s="190"/>
      <c r="L50" s="206"/>
      <c r="M50" s="206"/>
      <c r="N50" s="206"/>
      <c r="O50" s="206"/>
      <c r="P50" s="207"/>
      <c r="Q50" s="207"/>
      <c r="R50" s="177"/>
      <c r="S50" s="177"/>
      <c r="T50" s="86"/>
      <c r="U50" s="56"/>
      <c r="V50" s="59"/>
      <c r="W50" s="59"/>
      <c r="X50" s="154"/>
      <c r="Y50" s="56"/>
      <c r="Z50" s="56"/>
      <c r="AA50" s="56"/>
      <c r="AB50" s="164"/>
      <c r="AC50" s="129"/>
      <c r="AD50" s="129"/>
      <c r="AE50" s="87"/>
      <c r="AF50" s="56"/>
      <c r="AG50" s="56"/>
      <c r="AH50" s="59"/>
      <c r="AI50" s="164"/>
      <c r="AJ50" s="87"/>
      <c r="AK50" s="56"/>
      <c r="AL50" s="59"/>
    </row>
    <row r="51" customFormat="false" ht="12.75" hidden="false" customHeight="true" outlineLevel="0" collapsed="false">
      <c r="B51" s="97"/>
      <c r="C51" s="97"/>
      <c r="D51" s="97"/>
      <c r="E51" s="125"/>
      <c r="F51" s="119"/>
      <c r="G51" s="125"/>
      <c r="H51" s="77"/>
      <c r="I51" s="178"/>
      <c r="J51" s="178"/>
      <c r="K51" s="208"/>
      <c r="L51" s="164"/>
      <c r="M51" s="86"/>
      <c r="N51" s="129"/>
      <c r="O51" s="129"/>
      <c r="P51" s="129"/>
      <c r="Q51" s="129"/>
      <c r="R51" s="129"/>
      <c r="S51" s="129"/>
      <c r="T51" s="86"/>
      <c r="U51" s="129"/>
      <c r="V51" s="129"/>
      <c r="W51" s="129"/>
      <c r="X51" s="129"/>
      <c r="Y51" s="129"/>
      <c r="Z51" s="129"/>
      <c r="AA51" s="129"/>
      <c r="AB51" s="164"/>
      <c r="AC51" s="129"/>
      <c r="AD51" s="129"/>
      <c r="AE51" s="87"/>
      <c r="AF51" s="56"/>
      <c r="AG51" s="56"/>
      <c r="AH51" s="59"/>
      <c r="AI51" s="164"/>
      <c r="AJ51" s="87"/>
      <c r="AK51" s="56"/>
      <c r="AL51" s="59"/>
    </row>
    <row r="52" customFormat="false" ht="12.75" hidden="false" customHeight="true" outlineLevel="0" collapsed="false">
      <c r="B52" s="88" t="n">
        <v>9</v>
      </c>
      <c r="D52" s="186" t="s">
        <v>26</v>
      </c>
      <c r="E52" s="209" t="s">
        <v>79</v>
      </c>
      <c r="F52" s="209"/>
      <c r="G52" s="209"/>
      <c r="H52" s="77"/>
      <c r="I52" s="178"/>
      <c r="J52" s="178"/>
      <c r="K52" s="186" t="s">
        <v>27</v>
      </c>
      <c r="L52" s="210" t="s">
        <v>80</v>
      </c>
      <c r="M52" s="210"/>
      <c r="N52" s="210"/>
      <c r="O52" s="177"/>
      <c r="P52" s="177"/>
      <c r="Q52" s="177"/>
      <c r="R52" s="177"/>
      <c r="S52" s="177"/>
      <c r="T52" s="86"/>
      <c r="U52" s="56"/>
      <c r="V52" s="59"/>
      <c r="W52" s="59"/>
      <c r="X52" s="154"/>
      <c r="Y52" s="56"/>
      <c r="Z52" s="56"/>
      <c r="AA52" s="56"/>
      <c r="AB52" s="164"/>
      <c r="AC52" s="129"/>
      <c r="AD52" s="129"/>
      <c r="AE52" s="87"/>
      <c r="AF52" s="56"/>
      <c r="AG52" s="56"/>
      <c r="AH52" s="59"/>
      <c r="AI52" s="164"/>
      <c r="AJ52" s="87"/>
      <c r="AK52" s="56"/>
      <c r="AL52" s="59"/>
    </row>
    <row r="53" customFormat="false" ht="5.1" hidden="false" customHeight="true" outlineLevel="0" collapsed="false">
      <c r="B53" s="88"/>
      <c r="D53" s="190" t="n">
        <f aca="false">$B52</f>
        <v>9</v>
      </c>
      <c r="E53" s="209"/>
      <c r="F53" s="209"/>
      <c r="G53" s="209"/>
      <c r="H53" s="77"/>
      <c r="I53" s="178"/>
      <c r="J53" s="178"/>
      <c r="K53" s="190" t="n">
        <f aca="false">$B52</f>
        <v>9</v>
      </c>
      <c r="L53" s="210"/>
      <c r="M53" s="210"/>
      <c r="N53" s="210"/>
      <c r="O53" s="177"/>
      <c r="P53" s="177"/>
      <c r="Q53" s="177"/>
      <c r="R53" s="177"/>
      <c r="S53" s="177"/>
      <c r="T53" s="86"/>
      <c r="U53" s="56"/>
      <c r="V53" s="59"/>
      <c r="W53" s="59"/>
      <c r="X53" s="154"/>
      <c r="Y53" s="56"/>
      <c r="Z53" s="56"/>
      <c r="AA53" s="56"/>
      <c r="AB53" s="164"/>
      <c r="AC53" s="129"/>
      <c r="AD53" s="129"/>
      <c r="AE53" s="87"/>
      <c r="AF53" s="71"/>
      <c r="AG53" s="71"/>
      <c r="AH53" s="59"/>
      <c r="AI53" s="164"/>
      <c r="AJ53" s="87"/>
      <c r="AK53" s="71"/>
      <c r="AL53" s="59"/>
    </row>
    <row r="54" customFormat="false" ht="15" hidden="false" customHeight="true" outlineLevel="0" collapsed="false">
      <c r="B54" s="88"/>
      <c r="D54" s="190"/>
      <c r="E54" s="209"/>
      <c r="F54" s="209"/>
      <c r="G54" s="209"/>
      <c r="H54" s="77"/>
      <c r="I54" s="178"/>
      <c r="J54" s="178"/>
      <c r="K54" s="190"/>
      <c r="L54" s="210"/>
      <c r="M54" s="210"/>
      <c r="N54" s="210"/>
      <c r="O54" s="177"/>
      <c r="P54" s="177"/>
      <c r="Q54" s="177"/>
      <c r="R54" s="177"/>
      <c r="S54" s="177"/>
      <c r="T54" s="86"/>
      <c r="U54" s="56"/>
      <c r="V54" s="59"/>
      <c r="W54" s="59"/>
      <c r="X54" s="154"/>
      <c r="Y54" s="56"/>
      <c r="Z54" s="56"/>
      <c r="AA54" s="56"/>
      <c r="AB54" s="164"/>
      <c r="AC54" s="129"/>
      <c r="AD54" s="129"/>
      <c r="AE54" s="87"/>
      <c r="AF54" s="56"/>
      <c r="AG54" s="56"/>
      <c r="AH54" s="59"/>
      <c r="AI54" s="164"/>
      <c r="AJ54" s="87"/>
      <c r="AK54" s="56"/>
      <c r="AL54" s="59"/>
    </row>
    <row r="55" customFormat="false" ht="9.95" hidden="false" customHeight="true" outlineLevel="0" collapsed="false">
      <c r="B55" s="85"/>
      <c r="D55" s="208"/>
      <c r="E55" s="200"/>
      <c r="F55" s="119"/>
      <c r="G55" s="200"/>
      <c r="H55" s="77"/>
      <c r="I55" s="178"/>
      <c r="J55" s="178"/>
      <c r="K55" s="117"/>
      <c r="L55" s="127"/>
      <c r="M55" s="86"/>
      <c r="N55" s="77"/>
      <c r="O55" s="177"/>
      <c r="P55" s="177"/>
      <c r="Q55" s="177"/>
      <c r="R55" s="177"/>
      <c r="S55" s="177"/>
      <c r="T55" s="86"/>
      <c r="U55" s="77"/>
      <c r="V55" s="71"/>
      <c r="W55" s="71"/>
      <c r="X55" s="208"/>
      <c r="Y55" s="56"/>
      <c r="Z55" s="56"/>
      <c r="AA55" s="56"/>
      <c r="AB55" s="164"/>
      <c r="AC55" s="129"/>
      <c r="AD55" s="129"/>
      <c r="AE55" s="87"/>
      <c r="AF55" s="129"/>
      <c r="AG55" s="129"/>
      <c r="AH55" s="71"/>
      <c r="AI55" s="164"/>
      <c r="AJ55" s="87"/>
      <c r="AK55" s="129"/>
      <c r="AL55" s="71"/>
    </row>
    <row r="56" customFormat="false" ht="15" hidden="false" customHeight="true" outlineLevel="0" collapsed="false">
      <c r="B56" s="88" t="n">
        <v>10</v>
      </c>
      <c r="D56" s="186" t="s">
        <v>26</v>
      </c>
      <c r="E56" s="99" t="s">
        <v>81</v>
      </c>
      <c r="F56" s="99"/>
      <c r="G56" s="99"/>
      <c r="H56" s="196" t="s">
        <v>82</v>
      </c>
      <c r="I56" s="178"/>
      <c r="J56" s="178"/>
      <c r="K56" s="186" t="s">
        <v>27</v>
      </c>
      <c r="L56" s="211" t="s">
        <v>83</v>
      </c>
      <c r="M56" s="211"/>
      <c r="N56" s="211"/>
      <c r="O56" s="212" t="s">
        <v>84</v>
      </c>
      <c r="P56" s="213"/>
      <c r="Q56" s="177"/>
      <c r="R56" s="177"/>
      <c r="S56" s="177"/>
      <c r="T56" s="86"/>
      <c r="U56" s="56"/>
      <c r="V56" s="59"/>
      <c r="W56" s="59"/>
      <c r="X56" s="154"/>
      <c r="Y56" s="56"/>
      <c r="Z56" s="56"/>
      <c r="AA56" s="56"/>
      <c r="AB56" s="164"/>
      <c r="AC56" s="129"/>
      <c r="AD56" s="129"/>
      <c r="AE56" s="87"/>
      <c r="AF56" s="56"/>
      <c r="AG56" s="56"/>
      <c r="AH56" s="59"/>
      <c r="AI56" s="164"/>
      <c r="AJ56" s="87"/>
      <c r="AK56" s="56"/>
      <c r="AL56" s="59"/>
    </row>
    <row r="57" customFormat="false" ht="5.1" hidden="false" customHeight="true" outlineLevel="0" collapsed="false">
      <c r="B57" s="88"/>
      <c r="D57" s="190" t="n">
        <f aca="false">$B56</f>
        <v>10</v>
      </c>
      <c r="E57" s="99"/>
      <c r="F57" s="99"/>
      <c r="G57" s="99"/>
      <c r="H57" s="196"/>
      <c r="I57" s="178"/>
      <c r="J57" s="178"/>
      <c r="K57" s="190" t="n">
        <f aca="false">$B56</f>
        <v>10</v>
      </c>
      <c r="L57" s="211"/>
      <c r="M57" s="211"/>
      <c r="N57" s="211"/>
      <c r="O57" s="212"/>
      <c r="P57" s="86"/>
      <c r="Q57" s="86"/>
      <c r="R57" s="86"/>
      <c r="S57" s="86"/>
      <c r="T57" s="86"/>
      <c r="U57" s="56"/>
      <c r="V57" s="59"/>
      <c r="W57" s="59"/>
      <c r="X57" s="154"/>
      <c r="Y57" s="56"/>
      <c r="Z57" s="56"/>
      <c r="AA57" s="56"/>
      <c r="AB57" s="164"/>
      <c r="AC57" s="129"/>
      <c r="AD57" s="129"/>
      <c r="AE57" s="87"/>
      <c r="AF57" s="71"/>
      <c r="AG57" s="71"/>
      <c r="AH57" s="59"/>
      <c r="AI57" s="164"/>
      <c r="AJ57" s="87"/>
      <c r="AK57" s="71"/>
      <c r="AL57" s="59"/>
    </row>
    <row r="58" customFormat="false" ht="15.75" hidden="false" customHeight="true" outlineLevel="0" collapsed="false">
      <c r="B58" s="88"/>
      <c r="D58" s="190"/>
      <c r="E58" s="99"/>
      <c r="F58" s="99"/>
      <c r="G58" s="99"/>
      <c r="H58" s="196"/>
      <c r="I58" s="178"/>
      <c r="J58" s="178"/>
      <c r="K58" s="190"/>
      <c r="L58" s="211"/>
      <c r="M58" s="211"/>
      <c r="N58" s="211"/>
      <c r="O58" s="212"/>
      <c r="P58" s="213"/>
      <c r="Q58" s="177"/>
      <c r="R58" s="177"/>
      <c r="S58" s="177"/>
      <c r="T58" s="177"/>
      <c r="U58" s="177"/>
      <c r="V58" s="59"/>
      <c r="W58" s="59"/>
      <c r="X58" s="154"/>
      <c r="Y58" s="56"/>
      <c r="Z58" s="56"/>
      <c r="AA58" s="56"/>
      <c r="AB58" s="164"/>
      <c r="AC58" s="129"/>
      <c r="AD58" s="129"/>
      <c r="AE58" s="87"/>
      <c r="AF58" s="56"/>
      <c r="AG58" s="56"/>
      <c r="AH58" s="59"/>
      <c r="AI58" s="164"/>
      <c r="AJ58" s="87"/>
      <c r="AK58" s="56"/>
      <c r="AL58" s="59"/>
    </row>
    <row r="59" customFormat="false" ht="9.95" hidden="false" customHeight="true" outlineLevel="0" collapsed="false">
      <c r="B59" s="85"/>
      <c r="D59" s="117"/>
      <c r="E59" s="200"/>
      <c r="F59" s="119"/>
      <c r="G59" s="200"/>
      <c r="H59" s="77"/>
      <c r="I59" s="178"/>
      <c r="J59" s="178"/>
      <c r="K59" s="117"/>
      <c r="L59" s="127"/>
      <c r="M59" s="86"/>
      <c r="N59" s="77"/>
      <c r="O59" s="177"/>
      <c r="P59" s="177"/>
      <c r="Q59" s="177"/>
      <c r="R59" s="117"/>
      <c r="S59" s="127"/>
      <c r="T59" s="127"/>
      <c r="U59" s="127"/>
      <c r="V59" s="75"/>
      <c r="W59" s="71"/>
      <c r="X59" s="117"/>
      <c r="Y59" s="56"/>
      <c r="Z59" s="56"/>
      <c r="AA59" s="56"/>
      <c r="AB59" s="164"/>
      <c r="AC59" s="129"/>
      <c r="AD59" s="129"/>
      <c r="AE59" s="87"/>
      <c r="AF59" s="129"/>
      <c r="AG59" s="129"/>
      <c r="AH59" s="71"/>
      <c r="AI59" s="164"/>
      <c r="AJ59" s="87"/>
      <c r="AK59" s="129"/>
      <c r="AL59" s="71"/>
    </row>
    <row r="60" customFormat="false" ht="17.25" hidden="false" customHeight="true" outlineLevel="0" collapsed="false">
      <c r="B60" s="88" t="n">
        <v>11</v>
      </c>
      <c r="D60" s="186" t="s">
        <v>26</v>
      </c>
      <c r="E60" s="99" t="s">
        <v>85</v>
      </c>
      <c r="F60" s="99"/>
      <c r="G60" s="99"/>
      <c r="H60" s="196" t="s">
        <v>86</v>
      </c>
      <c r="I60" s="178"/>
      <c r="J60" s="178"/>
      <c r="K60" s="186" t="s">
        <v>27</v>
      </c>
      <c r="L60" s="214" t="s">
        <v>87</v>
      </c>
      <c r="M60" s="214"/>
      <c r="N60" s="214"/>
      <c r="O60" s="214"/>
      <c r="P60" s="214"/>
      <c r="Q60" s="214"/>
      <c r="R60" s="214"/>
      <c r="S60" s="214"/>
      <c r="T60" s="214"/>
      <c r="U60" s="214"/>
      <c r="V60" s="60"/>
      <c r="W60" s="59"/>
      <c r="X60" s="56"/>
      <c r="Y60" s="56"/>
      <c r="Z60" s="56"/>
      <c r="AA60" s="56"/>
      <c r="AB60" s="164"/>
      <c r="AC60" s="129"/>
      <c r="AD60" s="129"/>
      <c r="AE60" s="87"/>
      <c r="AF60" s="56"/>
      <c r="AG60" s="56"/>
      <c r="AH60" s="56"/>
      <c r="AI60" s="56"/>
      <c r="AJ60" s="87"/>
      <c r="AK60" s="129"/>
      <c r="AL60" s="71"/>
    </row>
    <row r="61" customFormat="false" ht="5.1" hidden="false" customHeight="true" outlineLevel="0" collapsed="false">
      <c r="B61" s="88"/>
      <c r="D61" s="190" t="n">
        <f aca="false">$B60</f>
        <v>11</v>
      </c>
      <c r="E61" s="99"/>
      <c r="F61" s="99"/>
      <c r="G61" s="99"/>
      <c r="H61" s="196"/>
      <c r="I61" s="178"/>
      <c r="J61" s="178"/>
      <c r="K61" s="190" t="n">
        <f aca="false">$B60</f>
        <v>11</v>
      </c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129"/>
      <c r="AL61" s="71"/>
    </row>
    <row r="62" customFormat="false" ht="12" hidden="false" customHeight="true" outlineLevel="0" collapsed="false">
      <c r="B62" s="88"/>
      <c r="D62" s="190"/>
      <c r="E62" s="99"/>
      <c r="F62" s="99"/>
      <c r="G62" s="99"/>
      <c r="H62" s="196"/>
      <c r="I62" s="178"/>
      <c r="J62" s="178"/>
      <c r="K62" s="190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60"/>
      <c r="W62" s="59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129"/>
      <c r="AL62" s="71"/>
    </row>
    <row r="63" customFormat="false" ht="9.95" hidden="false" customHeight="true" outlineLevel="0" collapsed="false">
      <c r="B63" s="85"/>
      <c r="D63" s="117"/>
      <c r="E63" s="127"/>
      <c r="F63" s="127"/>
      <c r="G63" s="77"/>
      <c r="H63" s="77"/>
      <c r="I63" s="178"/>
      <c r="J63" s="178"/>
      <c r="K63" s="117"/>
      <c r="L63" s="118"/>
      <c r="M63" s="119"/>
      <c r="N63" s="120"/>
      <c r="O63" s="192"/>
      <c r="P63" s="192"/>
      <c r="Q63" s="192"/>
      <c r="R63" s="193"/>
      <c r="S63" s="118"/>
      <c r="T63" s="119"/>
      <c r="U63" s="120"/>
      <c r="V63" s="71"/>
      <c r="W63" s="71"/>
      <c r="X63" s="208"/>
      <c r="Y63" s="164"/>
      <c r="Z63" s="164"/>
      <c r="AA63" s="164"/>
      <c r="AB63" s="164"/>
      <c r="AC63" s="71"/>
      <c r="AD63" s="129"/>
      <c r="AE63" s="129"/>
      <c r="AF63" s="129"/>
      <c r="AG63" s="129"/>
      <c r="AH63" s="71"/>
      <c r="AI63" s="164"/>
      <c r="AJ63" s="71"/>
      <c r="AK63" s="129"/>
      <c r="AL63" s="71"/>
    </row>
    <row r="64" customFormat="false" ht="9.95" hidden="false" customHeight="true" outlineLevel="0" collapsed="false">
      <c r="B64" s="88" t="n">
        <v>12</v>
      </c>
      <c r="D64" s="154"/>
      <c r="E64" s="215"/>
      <c r="F64" s="215"/>
      <c r="G64" s="215"/>
      <c r="H64" s="216"/>
      <c r="I64" s="178"/>
      <c r="J64" s="178"/>
      <c r="K64" s="186" t="s">
        <v>27</v>
      </c>
      <c r="L64" s="217" t="s">
        <v>88</v>
      </c>
      <c r="M64" s="217"/>
      <c r="N64" s="217"/>
      <c r="O64" s="217"/>
      <c r="P64" s="217"/>
      <c r="Q64" s="217"/>
      <c r="R64" s="217"/>
      <c r="S64" s="217"/>
      <c r="T64" s="217"/>
      <c r="U64" s="217"/>
      <c r="V64" s="59"/>
      <c r="W64" s="59"/>
      <c r="X64" s="154"/>
      <c r="Y64" s="56"/>
      <c r="Z64" s="56"/>
      <c r="AA64" s="56"/>
      <c r="AB64" s="56"/>
      <c r="AC64" s="71"/>
      <c r="AD64" s="56"/>
      <c r="AE64" s="56"/>
      <c r="AF64" s="56"/>
      <c r="AG64" s="56"/>
      <c r="AH64" s="59"/>
      <c r="AI64" s="56"/>
      <c r="AJ64" s="71"/>
      <c r="AK64" s="56"/>
      <c r="AL64" s="59"/>
    </row>
    <row r="65" customFormat="false" ht="5.1" hidden="false" customHeight="true" outlineLevel="0" collapsed="false">
      <c r="B65" s="88"/>
      <c r="D65" s="154"/>
      <c r="E65" s="215"/>
      <c r="F65" s="215"/>
      <c r="G65" s="215"/>
      <c r="H65" s="216"/>
      <c r="I65" s="178"/>
      <c r="J65" s="178"/>
      <c r="K65" s="190" t="n">
        <f aca="false">$B64</f>
        <v>12</v>
      </c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59"/>
      <c r="W65" s="59"/>
      <c r="X65" s="154"/>
      <c r="Y65" s="71"/>
      <c r="Z65" s="71"/>
      <c r="AA65" s="71"/>
      <c r="AB65" s="71"/>
      <c r="AC65" s="71"/>
      <c r="AD65" s="71"/>
      <c r="AE65" s="71"/>
      <c r="AF65" s="71"/>
      <c r="AG65" s="71"/>
      <c r="AH65" s="59"/>
      <c r="AI65" s="71"/>
      <c r="AJ65" s="71"/>
      <c r="AK65" s="71"/>
      <c r="AL65" s="59"/>
    </row>
    <row r="66" customFormat="false" ht="9.95" hidden="false" customHeight="true" outlineLevel="0" collapsed="false">
      <c r="B66" s="88"/>
      <c r="D66" s="154"/>
      <c r="E66" s="215"/>
      <c r="F66" s="215"/>
      <c r="G66" s="215"/>
      <c r="H66" s="216"/>
      <c r="I66" s="178"/>
      <c r="J66" s="178"/>
      <c r="K66" s="190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59"/>
      <c r="W66" s="59"/>
      <c r="X66" s="154"/>
      <c r="Y66" s="56"/>
      <c r="Z66" s="56"/>
      <c r="AA66" s="56"/>
      <c r="AB66" s="56"/>
      <c r="AC66" s="71"/>
      <c r="AD66" s="56"/>
      <c r="AE66" s="56"/>
      <c r="AF66" s="56"/>
      <c r="AG66" s="56"/>
      <c r="AH66" s="59"/>
      <c r="AI66" s="56"/>
      <c r="AJ66" s="71"/>
      <c r="AK66" s="56"/>
      <c r="AL66" s="59"/>
    </row>
    <row r="67" customFormat="false" ht="9.95" hidden="false" customHeight="true" outlineLevel="0" collapsed="false">
      <c r="B67" s="85"/>
      <c r="D67" s="154"/>
      <c r="E67" s="215"/>
      <c r="F67" s="215"/>
      <c r="G67" s="215"/>
      <c r="H67" s="215"/>
      <c r="I67" s="215"/>
      <c r="J67" s="215"/>
      <c r="K67" s="117"/>
      <c r="L67" s="118"/>
      <c r="M67" s="119"/>
      <c r="N67" s="120"/>
      <c r="O67" s="192"/>
      <c r="P67" s="192"/>
      <c r="Q67" s="192"/>
      <c r="R67" s="193"/>
      <c r="S67" s="118"/>
      <c r="T67" s="119"/>
      <c r="U67" s="120"/>
      <c r="V67" s="71"/>
      <c r="W67" s="71"/>
      <c r="X67" s="208"/>
      <c r="Y67" s="164"/>
      <c r="Z67" s="164"/>
      <c r="AA67" s="164"/>
      <c r="AB67" s="164"/>
      <c r="AC67" s="71"/>
      <c r="AD67" s="129"/>
      <c r="AE67" s="129"/>
      <c r="AF67" s="129"/>
      <c r="AG67" s="129"/>
      <c r="AH67" s="71"/>
      <c r="AI67" s="164"/>
      <c r="AJ67" s="71"/>
      <c r="AK67" s="129"/>
      <c r="AL67" s="71"/>
    </row>
    <row r="68" customFormat="false" ht="15.75" hidden="false" customHeight="true" outlineLevel="0" collapsed="false">
      <c r="B68" s="88" t="n">
        <v>13</v>
      </c>
      <c r="D68" s="154"/>
      <c r="E68" s="215"/>
      <c r="F68" s="215"/>
      <c r="G68" s="215"/>
      <c r="H68" s="215"/>
      <c r="I68" s="215"/>
      <c r="J68" s="215"/>
      <c r="K68" s="186" t="s">
        <v>27</v>
      </c>
      <c r="L68" s="218" t="s">
        <v>89</v>
      </c>
      <c r="M68" s="218"/>
      <c r="N68" s="218"/>
      <c r="O68" s="218"/>
      <c r="P68" s="218"/>
      <c r="Q68" s="218"/>
      <c r="R68" s="218"/>
      <c r="S68" s="218"/>
      <c r="T68" s="218"/>
      <c r="U68" s="218"/>
      <c r="V68" s="196" t="s">
        <v>82</v>
      </c>
      <c r="W68" s="82"/>
      <c r="X68" s="154"/>
      <c r="Y68" s="56"/>
      <c r="Z68" s="56"/>
      <c r="AA68" s="56"/>
      <c r="AB68" s="56"/>
      <c r="AC68" s="71"/>
      <c r="AD68" s="56"/>
      <c r="AE68" s="56"/>
      <c r="AF68" s="56"/>
      <c r="AG68" s="56"/>
      <c r="AH68" s="59"/>
      <c r="AI68" s="56"/>
      <c r="AJ68" s="71"/>
      <c r="AK68" s="56"/>
      <c r="AL68" s="59"/>
    </row>
    <row r="69" customFormat="false" ht="5.1" hidden="false" customHeight="true" outlineLevel="0" collapsed="false">
      <c r="B69" s="88"/>
      <c r="D69" s="154"/>
      <c r="E69" s="215"/>
      <c r="F69" s="215"/>
      <c r="G69" s="215"/>
      <c r="H69" s="215"/>
      <c r="I69" s="215"/>
      <c r="J69" s="215"/>
      <c r="K69" s="190" t="n">
        <f aca="false">$B68</f>
        <v>13</v>
      </c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196"/>
      <c r="W69" s="82"/>
      <c r="X69" s="154"/>
      <c r="Y69" s="71"/>
      <c r="Z69" s="71"/>
      <c r="AA69" s="71"/>
      <c r="AB69" s="71"/>
      <c r="AC69" s="71"/>
      <c r="AD69" s="71"/>
      <c r="AE69" s="71"/>
      <c r="AF69" s="71"/>
      <c r="AG69" s="71"/>
      <c r="AH69" s="59"/>
      <c r="AI69" s="71"/>
      <c r="AJ69" s="71"/>
      <c r="AK69" s="71"/>
      <c r="AL69" s="59"/>
    </row>
    <row r="70" customFormat="false" ht="12.75" hidden="false" customHeight="true" outlineLevel="0" collapsed="false">
      <c r="B70" s="88"/>
      <c r="D70" s="154"/>
      <c r="E70" s="215"/>
      <c r="F70" s="215"/>
      <c r="G70" s="215"/>
      <c r="H70" s="215"/>
      <c r="I70" s="215"/>
      <c r="J70" s="215"/>
      <c r="K70" s="190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196"/>
      <c r="W70" s="82"/>
      <c r="X70" s="154"/>
      <c r="Y70" s="56"/>
      <c r="Z70" s="56"/>
      <c r="AA70" s="56"/>
      <c r="AB70" s="56"/>
      <c r="AC70" s="71"/>
      <c r="AD70" s="56"/>
      <c r="AE70" s="56"/>
      <c r="AF70" s="56"/>
      <c r="AG70" s="56"/>
      <c r="AH70" s="59"/>
      <c r="AI70" s="56"/>
      <c r="AJ70" s="71"/>
      <c r="AK70" s="56"/>
      <c r="AL70" s="59"/>
    </row>
    <row r="71" customFormat="false" ht="9.95" hidden="false" customHeight="true" outlineLevel="0" collapsed="false">
      <c r="B71" s="85"/>
      <c r="D71" s="154"/>
      <c r="E71" s="215"/>
      <c r="F71" s="215"/>
      <c r="G71" s="215"/>
      <c r="H71" s="215"/>
      <c r="I71" s="215"/>
      <c r="J71" s="215"/>
      <c r="K71" s="117"/>
      <c r="L71" s="118"/>
      <c r="M71" s="119"/>
      <c r="N71" s="120"/>
      <c r="O71" s="219"/>
      <c r="P71" s="219"/>
      <c r="Q71" s="219"/>
      <c r="R71" s="193"/>
      <c r="S71" s="118"/>
      <c r="T71" s="119"/>
      <c r="U71" s="120"/>
      <c r="V71" s="220"/>
      <c r="W71" s="220"/>
      <c r="X71" s="208"/>
      <c r="Y71" s="164"/>
      <c r="Z71" s="164"/>
      <c r="AA71" s="164"/>
      <c r="AB71" s="164"/>
      <c r="AC71" s="71"/>
      <c r="AD71" s="129"/>
      <c r="AE71" s="129"/>
      <c r="AF71" s="129"/>
      <c r="AG71" s="129"/>
      <c r="AH71" s="220"/>
      <c r="AI71" s="164"/>
      <c r="AJ71" s="71"/>
      <c r="AK71" s="129"/>
      <c r="AL71" s="220"/>
    </row>
    <row r="72" customFormat="false" ht="14.25" hidden="false" customHeight="true" outlineLevel="0" collapsed="false">
      <c r="B72" s="88" t="n">
        <v>14</v>
      </c>
      <c r="D72" s="154"/>
      <c r="E72" s="215"/>
      <c r="F72" s="215"/>
      <c r="G72" s="215"/>
      <c r="H72" s="215"/>
      <c r="I72" s="215"/>
      <c r="J72" s="215"/>
      <c r="K72" s="186" t="s">
        <v>27</v>
      </c>
      <c r="L72" s="218" t="s">
        <v>90</v>
      </c>
      <c r="M72" s="218"/>
      <c r="N72" s="218"/>
      <c r="O72" s="218"/>
      <c r="P72" s="218"/>
      <c r="Q72" s="218"/>
      <c r="R72" s="218"/>
      <c r="S72" s="218"/>
      <c r="T72" s="218"/>
      <c r="U72" s="218"/>
      <c r="V72" s="196" t="s">
        <v>86</v>
      </c>
      <c r="W72" s="82"/>
      <c r="X72" s="154"/>
      <c r="Y72" s="56"/>
      <c r="Z72" s="56"/>
      <c r="AA72" s="56"/>
      <c r="AB72" s="56"/>
      <c r="AC72" s="71"/>
      <c r="AD72" s="56"/>
      <c r="AE72" s="56"/>
      <c r="AF72" s="56"/>
      <c r="AG72" s="56"/>
      <c r="AH72" s="59"/>
      <c r="AI72" s="56"/>
      <c r="AJ72" s="71"/>
      <c r="AK72" s="56"/>
      <c r="AL72" s="59"/>
    </row>
    <row r="73" customFormat="false" ht="5.1" hidden="false" customHeight="true" outlineLevel="0" collapsed="false">
      <c r="B73" s="88"/>
      <c r="D73" s="154"/>
      <c r="E73" s="215"/>
      <c r="F73" s="215"/>
      <c r="G73" s="215"/>
      <c r="H73" s="215"/>
      <c r="I73" s="215"/>
      <c r="J73" s="215"/>
      <c r="K73" s="190" t="n">
        <f aca="false">$B72</f>
        <v>14</v>
      </c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196"/>
      <c r="W73" s="82"/>
      <c r="X73" s="154"/>
      <c r="Y73" s="71"/>
      <c r="Z73" s="71"/>
      <c r="AA73" s="71"/>
      <c r="AB73" s="71"/>
      <c r="AC73" s="71"/>
      <c r="AD73" s="71"/>
      <c r="AE73" s="71"/>
      <c r="AF73" s="71"/>
      <c r="AG73" s="71"/>
      <c r="AH73" s="59"/>
      <c r="AI73" s="71"/>
      <c r="AJ73" s="71"/>
      <c r="AK73" s="71"/>
      <c r="AL73" s="59"/>
    </row>
    <row r="74" customFormat="false" ht="15" hidden="false" customHeight="true" outlineLevel="0" collapsed="false">
      <c r="B74" s="88"/>
      <c r="D74" s="154"/>
      <c r="E74" s="215"/>
      <c r="F74" s="215"/>
      <c r="G74" s="215"/>
      <c r="H74" s="215"/>
      <c r="I74" s="215"/>
      <c r="J74" s="215"/>
      <c r="K74" s="190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196"/>
      <c r="W74" s="82"/>
      <c r="X74" s="154"/>
      <c r="Y74" s="56"/>
      <c r="Z74" s="56"/>
      <c r="AA74" s="56"/>
      <c r="AB74" s="56"/>
      <c r="AC74" s="71"/>
      <c r="AD74" s="56"/>
      <c r="AE74" s="56"/>
      <c r="AF74" s="56"/>
      <c r="AG74" s="56"/>
      <c r="AH74" s="59"/>
      <c r="AI74" s="56"/>
      <c r="AJ74" s="71"/>
      <c r="AK74" s="56"/>
      <c r="AL74" s="59"/>
    </row>
    <row r="75" customFormat="false" ht="9.95" hidden="false" customHeight="true" outlineLevel="0" collapsed="false">
      <c r="B75" s="85"/>
      <c r="D75" s="117"/>
      <c r="E75" s="77"/>
      <c r="F75" s="77"/>
      <c r="G75" s="77"/>
      <c r="H75" s="77"/>
      <c r="I75" s="221"/>
      <c r="J75" s="221"/>
      <c r="K75" s="11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220"/>
      <c r="W75" s="220"/>
      <c r="X75" s="208"/>
      <c r="Y75" s="164"/>
      <c r="Z75" s="164"/>
      <c r="AA75" s="164"/>
      <c r="AB75" s="164"/>
      <c r="AC75" s="71"/>
      <c r="AD75" s="129"/>
      <c r="AE75" s="129"/>
      <c r="AF75" s="129"/>
      <c r="AG75" s="129"/>
      <c r="AH75" s="220"/>
      <c r="AI75" s="164"/>
      <c r="AJ75" s="71"/>
      <c r="AK75" s="129"/>
      <c r="AL75" s="220"/>
    </row>
    <row r="76" customFormat="false" ht="9.95" hidden="false" customHeight="true" outlineLevel="0" collapsed="false">
      <c r="B76" s="88"/>
      <c r="D76" s="154"/>
      <c r="E76" s="222" t="s">
        <v>55</v>
      </c>
      <c r="F76" s="222"/>
      <c r="G76" s="222"/>
      <c r="H76" s="223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224"/>
      <c r="W76" s="224"/>
      <c r="X76" s="224"/>
      <c r="Y76" s="56"/>
      <c r="Z76" s="56"/>
      <c r="AA76" s="56"/>
      <c r="AB76" s="56"/>
      <c r="AC76" s="71"/>
      <c r="AD76" s="56"/>
      <c r="AE76" s="56"/>
      <c r="AF76" s="56"/>
      <c r="AG76" s="56"/>
      <c r="AH76" s="59"/>
      <c r="AI76" s="56"/>
      <c r="AJ76" s="71"/>
      <c r="AK76" s="56"/>
      <c r="AL76" s="59"/>
    </row>
    <row r="77" customFormat="false" ht="5.1" hidden="false" customHeight="true" outlineLevel="0" collapsed="false">
      <c r="B77" s="88"/>
      <c r="D77" s="154"/>
      <c r="E77" s="222"/>
      <c r="F77" s="222"/>
      <c r="G77" s="222"/>
      <c r="H77" s="223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224"/>
      <c r="W77" s="224"/>
      <c r="X77" s="224"/>
      <c r="Y77" s="71"/>
      <c r="Z77" s="71"/>
      <c r="AA77" s="71"/>
      <c r="AB77" s="71"/>
      <c r="AC77" s="71"/>
      <c r="AD77" s="71"/>
      <c r="AE77" s="71"/>
      <c r="AF77" s="71"/>
      <c r="AG77" s="71"/>
      <c r="AH77" s="59"/>
      <c r="AI77" s="71"/>
      <c r="AJ77" s="71"/>
      <c r="AK77" s="71"/>
      <c r="AL77" s="59"/>
    </row>
    <row r="78" customFormat="false" ht="9.95" hidden="false" customHeight="true" outlineLevel="0" collapsed="false">
      <c r="B78" s="88"/>
      <c r="D78" s="154"/>
      <c r="E78" s="222"/>
      <c r="F78" s="222"/>
      <c r="G78" s="222"/>
      <c r="H78" s="223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224"/>
      <c r="W78" s="224"/>
      <c r="X78" s="224"/>
      <c r="Y78" s="56"/>
      <c r="Z78" s="56"/>
      <c r="AA78" s="56"/>
      <c r="AB78" s="56"/>
      <c r="AC78" s="71"/>
      <c r="AD78" s="56"/>
      <c r="AE78" s="56"/>
      <c r="AF78" s="56"/>
      <c r="AG78" s="56"/>
      <c r="AH78" s="59"/>
      <c r="AI78" s="56"/>
      <c r="AJ78" s="71"/>
      <c r="AK78" s="56"/>
      <c r="AL78" s="59"/>
    </row>
    <row r="79" s="2" customFormat="true" ht="9.95" hidden="false" customHeight="true" outlineLevel="0" collapsed="false">
      <c r="B79" s="85"/>
      <c r="D79" s="11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64"/>
      <c r="X79" s="127"/>
      <c r="Y79" s="127"/>
      <c r="Z79" s="127"/>
      <c r="AA79" s="127"/>
      <c r="AB79" s="127"/>
      <c r="AC79" s="127"/>
      <c r="AD79" s="77"/>
      <c r="AE79" s="77"/>
      <c r="AF79" s="77"/>
      <c r="AG79" s="77"/>
      <c r="AH79" s="75"/>
      <c r="AI79" s="75"/>
      <c r="AJ79" s="75"/>
      <c r="AK79" s="77"/>
      <c r="AL79" s="225"/>
    </row>
  </sheetData>
  <mergeCells count="89">
    <mergeCell ref="AD2:AK2"/>
    <mergeCell ref="D3:E3"/>
    <mergeCell ref="D4:E4"/>
    <mergeCell ref="G5:AF5"/>
    <mergeCell ref="G6:AC6"/>
    <mergeCell ref="AD6:AH6"/>
    <mergeCell ref="B9:R9"/>
    <mergeCell ref="S9:AK9"/>
    <mergeCell ref="B11:B16"/>
    <mergeCell ref="D11:D16"/>
    <mergeCell ref="E11:G13"/>
    <mergeCell ref="K11:K16"/>
    <mergeCell ref="L11:U13"/>
    <mergeCell ref="X11:X16"/>
    <mergeCell ref="Y11:AK13"/>
    <mergeCell ref="E14:G16"/>
    <mergeCell ref="L14:N16"/>
    <mergeCell ref="S14:U16"/>
    <mergeCell ref="Y14:AA16"/>
    <mergeCell ref="AD14:AF16"/>
    <mergeCell ref="AI14:AK16"/>
    <mergeCell ref="R15:R16"/>
    <mergeCell ref="B18:B20"/>
    <mergeCell ref="E18:U20"/>
    <mergeCell ref="D19:D20"/>
    <mergeCell ref="B22:B24"/>
    <mergeCell ref="E22:U24"/>
    <mergeCell ref="V22:V24"/>
    <mergeCell ref="D23:D24"/>
    <mergeCell ref="B26:B28"/>
    <mergeCell ref="Y26:AK28"/>
    <mergeCell ref="X27:X28"/>
    <mergeCell ref="B30:B32"/>
    <mergeCell ref="Y30:AK32"/>
    <mergeCell ref="X31:X32"/>
    <mergeCell ref="B34:B36"/>
    <mergeCell ref="E34:G36"/>
    <mergeCell ref="L34:N36"/>
    <mergeCell ref="D35:D36"/>
    <mergeCell ref="K35:K36"/>
    <mergeCell ref="B38:B40"/>
    <mergeCell ref="E38:G40"/>
    <mergeCell ref="L38:N40"/>
    <mergeCell ref="D39:D40"/>
    <mergeCell ref="K39:K40"/>
    <mergeCell ref="Y41:AA43"/>
    <mergeCell ref="AD41:AF43"/>
    <mergeCell ref="AI41:AK43"/>
    <mergeCell ref="B44:B46"/>
    <mergeCell ref="E44:G46"/>
    <mergeCell ref="S44:U46"/>
    <mergeCell ref="D45:D46"/>
    <mergeCell ref="R45:R46"/>
    <mergeCell ref="B48:B50"/>
    <mergeCell ref="E48:G50"/>
    <mergeCell ref="L48:O50"/>
    <mergeCell ref="D49:D50"/>
    <mergeCell ref="K49:K50"/>
    <mergeCell ref="B52:B54"/>
    <mergeCell ref="E52:G54"/>
    <mergeCell ref="L52:N54"/>
    <mergeCell ref="D53:D54"/>
    <mergeCell ref="K53:K54"/>
    <mergeCell ref="B56:B58"/>
    <mergeCell ref="E56:G58"/>
    <mergeCell ref="H56:H58"/>
    <mergeCell ref="L56:N58"/>
    <mergeCell ref="O56:O58"/>
    <mergeCell ref="D57:D58"/>
    <mergeCell ref="K57:K58"/>
    <mergeCell ref="B60:B62"/>
    <mergeCell ref="E60:G62"/>
    <mergeCell ref="H60:H62"/>
    <mergeCell ref="L60:U62"/>
    <mergeCell ref="D61:D62"/>
    <mergeCell ref="K61:K62"/>
    <mergeCell ref="B64:B66"/>
    <mergeCell ref="L64:U66"/>
    <mergeCell ref="K65:K66"/>
    <mergeCell ref="B68:B70"/>
    <mergeCell ref="L68:U70"/>
    <mergeCell ref="V68:V70"/>
    <mergeCell ref="K69:K70"/>
    <mergeCell ref="B72:B74"/>
    <mergeCell ref="L72:U74"/>
    <mergeCell ref="V72:V74"/>
    <mergeCell ref="K73:K74"/>
    <mergeCell ref="B76:B78"/>
    <mergeCell ref="E76:G78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.7"/>
    <col collapsed="false" customWidth="true" hidden="false" outlineLevel="0" max="2" min="2" style="53" width="9.7"/>
    <col collapsed="false" customWidth="false" hidden="false" outlineLevel="0" max="3" min="3" style="53" width="11.42"/>
    <col collapsed="false" customWidth="true" hidden="false" outlineLevel="0" max="4" min="4" style="53" width="11.85"/>
    <col collapsed="false" customWidth="true" hidden="false" outlineLevel="0" max="5" min="5" style="53" width="14.56"/>
    <col collapsed="false" customWidth="true" hidden="false" outlineLevel="0" max="6" min="6" style="226" width="18.41"/>
    <col collapsed="false" customWidth="true" hidden="false" outlineLevel="0" max="7" min="7" style="226" width="43.85"/>
    <col collapsed="false" customWidth="true" hidden="false" outlineLevel="0" max="8" min="8" style="53" width="61.14"/>
    <col collapsed="false" customWidth="true" hidden="false" outlineLevel="0" max="9" min="9" style="227" width="31.99"/>
    <col collapsed="false" customWidth="true" hidden="false" outlineLevel="0" max="10" min="10" style="53" width="11.85"/>
    <col collapsed="false" customWidth="true" hidden="false" outlineLevel="0" max="11" min="11" style="53" width="1.7"/>
    <col collapsed="false" customWidth="false" hidden="false" outlineLevel="0" max="257" min="12" style="53" width="11.42"/>
  </cols>
  <sheetData>
    <row r="1" customFormat="false" ht="4.5" hidden="false" customHeight="true" outlineLevel="0" collapsed="false"/>
    <row r="2" customFormat="false" ht="20.25" hidden="false" customHeight="false" outlineLevel="0" collapsed="false">
      <c r="A2" s="228"/>
      <c r="B2" s="4" t="s">
        <v>0</v>
      </c>
      <c r="C2" s="8"/>
      <c r="D2" s="8"/>
      <c r="E2" s="8"/>
      <c r="F2" s="7"/>
      <c r="G2" s="7" t="s">
        <v>1</v>
      </c>
      <c r="H2" s="7"/>
      <c r="I2" s="11" t="s">
        <v>2</v>
      </c>
      <c r="J2" s="11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  <c r="BX2" s="228"/>
      <c r="BY2" s="228"/>
      <c r="BZ2" s="228"/>
      <c r="CA2" s="228"/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/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/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  <c r="FF2" s="228"/>
      <c r="FG2" s="228"/>
      <c r="FH2" s="228"/>
      <c r="FI2" s="228"/>
      <c r="FJ2" s="228"/>
      <c r="FK2" s="228"/>
      <c r="FL2" s="228"/>
      <c r="FM2" s="228"/>
      <c r="FN2" s="228"/>
      <c r="FO2" s="228"/>
      <c r="FP2" s="228"/>
      <c r="FQ2" s="228"/>
      <c r="FR2" s="228"/>
      <c r="FS2" s="228"/>
      <c r="FT2" s="228"/>
      <c r="FU2" s="228"/>
      <c r="FV2" s="228"/>
      <c r="FW2" s="228"/>
      <c r="FX2" s="228"/>
      <c r="FY2" s="228"/>
      <c r="FZ2" s="228"/>
      <c r="GA2" s="228"/>
      <c r="GB2" s="228"/>
      <c r="GC2" s="228"/>
      <c r="GD2" s="228"/>
      <c r="GE2" s="228"/>
      <c r="GF2" s="228"/>
      <c r="GG2" s="228"/>
      <c r="GH2" s="228"/>
      <c r="GI2" s="228"/>
      <c r="GJ2" s="228"/>
      <c r="GK2" s="228"/>
      <c r="GL2" s="228"/>
      <c r="GM2" s="228"/>
      <c r="GN2" s="228"/>
      <c r="GO2" s="228"/>
      <c r="GP2" s="228"/>
      <c r="GQ2" s="228"/>
      <c r="GR2" s="228"/>
      <c r="GS2" s="228"/>
      <c r="GT2" s="228"/>
      <c r="GU2" s="228"/>
      <c r="GV2" s="228"/>
      <c r="GW2" s="228"/>
      <c r="GX2" s="228"/>
      <c r="GY2" s="228"/>
      <c r="GZ2" s="228"/>
      <c r="HA2" s="228"/>
      <c r="HB2" s="228"/>
      <c r="HC2" s="228"/>
      <c r="HD2" s="228"/>
      <c r="HE2" s="228"/>
      <c r="HF2" s="228"/>
      <c r="HG2" s="228"/>
      <c r="HH2" s="228"/>
      <c r="HI2" s="228"/>
      <c r="HJ2" s="228"/>
      <c r="HK2" s="228"/>
      <c r="HL2" s="228"/>
      <c r="HM2" s="228"/>
      <c r="HN2" s="228"/>
      <c r="HO2" s="228"/>
      <c r="HP2" s="228"/>
      <c r="HQ2" s="228"/>
      <c r="HR2" s="228"/>
      <c r="HS2" s="228"/>
      <c r="HT2" s="228"/>
      <c r="HU2" s="228"/>
      <c r="HV2" s="228"/>
      <c r="HW2" s="228"/>
      <c r="HX2" s="228"/>
      <c r="HY2" s="228"/>
      <c r="HZ2" s="228"/>
      <c r="IA2" s="228"/>
      <c r="IB2" s="228"/>
      <c r="IC2" s="228"/>
      <c r="ID2" s="228"/>
      <c r="IE2" s="228"/>
      <c r="IF2" s="228"/>
      <c r="IG2" s="228"/>
      <c r="IH2" s="228"/>
      <c r="II2" s="228"/>
      <c r="IJ2" s="228"/>
      <c r="IK2" s="228"/>
      <c r="IL2" s="228"/>
      <c r="IM2" s="228"/>
      <c r="IN2" s="228"/>
      <c r="IO2" s="228"/>
      <c r="IP2" s="228"/>
    </row>
    <row r="3" customFormat="false" ht="12.75" hidden="false" customHeight="false" outlineLevel="0" collapsed="false">
      <c r="A3" s="228"/>
      <c r="B3" s="229" t="s">
        <v>3</v>
      </c>
      <c r="C3" s="19" t="s">
        <v>4</v>
      </c>
      <c r="D3" s="230" t="n">
        <v>39614.9583333333</v>
      </c>
      <c r="E3" s="231" t="s">
        <v>5</v>
      </c>
      <c r="F3" s="231"/>
      <c r="G3" s="232"/>
      <c r="H3" s="232"/>
      <c r="I3" s="231"/>
      <c r="J3" s="233" t="s">
        <v>7</v>
      </c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8"/>
      <c r="FY3" s="228"/>
      <c r="FZ3" s="228"/>
      <c r="GA3" s="228"/>
      <c r="GB3" s="228"/>
      <c r="GC3" s="228"/>
      <c r="GD3" s="228"/>
      <c r="GE3" s="228"/>
      <c r="GF3" s="228"/>
      <c r="GG3" s="228"/>
      <c r="GH3" s="228"/>
      <c r="GI3" s="228"/>
      <c r="GJ3" s="228"/>
      <c r="GK3" s="228"/>
      <c r="GL3" s="228"/>
      <c r="GM3" s="228"/>
      <c r="GN3" s="228"/>
      <c r="GO3" s="228"/>
      <c r="GP3" s="228"/>
      <c r="GQ3" s="228"/>
      <c r="GR3" s="228"/>
      <c r="GS3" s="228"/>
      <c r="GT3" s="228"/>
      <c r="GU3" s="228"/>
      <c r="GV3" s="228"/>
      <c r="GW3" s="228"/>
      <c r="GX3" s="228"/>
      <c r="GY3" s="228"/>
      <c r="GZ3" s="228"/>
      <c r="HA3" s="228"/>
      <c r="HB3" s="228"/>
      <c r="HC3" s="228"/>
      <c r="HD3" s="228"/>
      <c r="HE3" s="228"/>
      <c r="HF3" s="228"/>
      <c r="HG3" s="228"/>
      <c r="HH3" s="228"/>
      <c r="HI3" s="228"/>
      <c r="HJ3" s="228"/>
      <c r="HK3" s="228"/>
      <c r="HL3" s="228"/>
      <c r="HM3" s="228"/>
      <c r="HN3" s="228"/>
      <c r="HO3" s="228"/>
      <c r="HP3" s="228"/>
      <c r="HQ3" s="228"/>
      <c r="HR3" s="228"/>
      <c r="HS3" s="228"/>
      <c r="HT3" s="228"/>
      <c r="HU3" s="228"/>
      <c r="HV3" s="228"/>
      <c r="HW3" s="228"/>
      <c r="HX3" s="228"/>
      <c r="HY3" s="228"/>
      <c r="HZ3" s="228"/>
      <c r="IA3" s="228"/>
      <c r="IB3" s="228"/>
      <c r="IC3" s="228"/>
      <c r="ID3" s="228"/>
      <c r="IE3" s="228"/>
      <c r="IF3" s="228"/>
      <c r="IG3" s="228"/>
      <c r="IH3" s="228"/>
      <c r="II3" s="228"/>
      <c r="IJ3" s="228"/>
      <c r="IK3" s="228"/>
      <c r="IL3" s="228"/>
      <c r="IM3" s="228"/>
      <c r="IN3" s="228"/>
      <c r="IO3" s="228"/>
      <c r="IP3" s="228"/>
    </row>
    <row r="4" customFormat="false" ht="13.5" hidden="false" customHeight="false" outlineLevel="0" collapsed="false">
      <c r="A4" s="228"/>
      <c r="B4" s="21" t="s">
        <v>59</v>
      </c>
      <c r="C4" s="234" t="s">
        <v>9</v>
      </c>
      <c r="D4" s="26"/>
      <c r="E4" s="26" t="s">
        <v>60</v>
      </c>
      <c r="F4" s="25"/>
      <c r="G4" s="26" t="s">
        <v>6</v>
      </c>
      <c r="H4" s="26"/>
      <c r="I4" s="28"/>
      <c r="J4" s="29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  <c r="GX4" s="228"/>
      <c r="GY4" s="228"/>
      <c r="GZ4" s="228"/>
      <c r="HA4" s="228"/>
      <c r="HB4" s="228"/>
      <c r="HC4" s="228"/>
      <c r="HD4" s="228"/>
      <c r="HE4" s="228"/>
      <c r="HF4" s="228"/>
      <c r="HG4" s="228"/>
      <c r="HH4" s="228"/>
      <c r="HI4" s="228"/>
      <c r="HJ4" s="228"/>
      <c r="HK4" s="228"/>
      <c r="HL4" s="228"/>
      <c r="HM4" s="228"/>
      <c r="HN4" s="228"/>
      <c r="HO4" s="228"/>
      <c r="HP4" s="228"/>
      <c r="HQ4" s="228"/>
      <c r="HR4" s="228"/>
      <c r="HS4" s="228"/>
      <c r="HT4" s="228"/>
      <c r="HU4" s="228"/>
      <c r="HV4" s="228"/>
      <c r="HW4" s="228"/>
      <c r="HX4" s="228"/>
      <c r="HY4" s="228"/>
      <c r="HZ4" s="228"/>
      <c r="IA4" s="228"/>
      <c r="IB4" s="228"/>
      <c r="IC4" s="228"/>
      <c r="ID4" s="228"/>
      <c r="IE4" s="228"/>
      <c r="IF4" s="228"/>
      <c r="IG4" s="228"/>
      <c r="IH4" s="228"/>
      <c r="II4" s="228"/>
      <c r="IJ4" s="228"/>
      <c r="IK4" s="228"/>
      <c r="IL4" s="228"/>
      <c r="IM4" s="228"/>
      <c r="IN4" s="228"/>
      <c r="IO4" s="228"/>
      <c r="IP4" s="228"/>
    </row>
    <row r="5" customFormat="false" ht="21" hidden="false" customHeight="false" outlineLevel="0" collapsed="false">
      <c r="A5" s="228"/>
      <c r="B5" s="30" t="s">
        <v>12</v>
      </c>
      <c r="C5" s="33" t="s">
        <v>13</v>
      </c>
      <c r="D5" s="33"/>
      <c r="E5" s="33"/>
      <c r="F5" s="33"/>
      <c r="G5" s="33"/>
      <c r="H5" s="33"/>
      <c r="I5" s="235" t="s">
        <v>61</v>
      </c>
      <c r="J5" s="236" t="s">
        <v>14</v>
      </c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8"/>
      <c r="EJ5" s="228"/>
      <c r="EK5" s="228"/>
      <c r="EL5" s="228"/>
      <c r="EM5" s="228"/>
      <c r="EN5" s="228"/>
      <c r="EO5" s="228"/>
      <c r="EP5" s="228"/>
      <c r="EQ5" s="228"/>
      <c r="ER5" s="228"/>
      <c r="ES5" s="228"/>
      <c r="ET5" s="228"/>
      <c r="EU5" s="228"/>
      <c r="EV5" s="228"/>
      <c r="EW5" s="228"/>
      <c r="EX5" s="228"/>
      <c r="EY5" s="228"/>
      <c r="EZ5" s="228"/>
      <c r="FA5" s="228"/>
      <c r="FB5" s="228"/>
      <c r="FC5" s="228"/>
      <c r="FD5" s="228"/>
      <c r="FE5" s="228"/>
      <c r="FF5" s="228"/>
      <c r="FG5" s="228"/>
      <c r="FH5" s="228"/>
      <c r="FI5" s="228"/>
      <c r="FJ5" s="228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  <c r="FV5" s="228"/>
      <c r="FW5" s="228"/>
      <c r="FX5" s="228"/>
      <c r="FY5" s="228"/>
      <c r="FZ5" s="228"/>
      <c r="GA5" s="228"/>
      <c r="GB5" s="228"/>
      <c r="GC5" s="228"/>
      <c r="GD5" s="228"/>
      <c r="GE5" s="228"/>
      <c r="GF5" s="228"/>
      <c r="GG5" s="228"/>
      <c r="GH5" s="228"/>
      <c r="GI5" s="228"/>
      <c r="GJ5" s="228"/>
      <c r="GK5" s="228"/>
      <c r="GL5" s="228"/>
      <c r="GM5" s="228"/>
      <c r="GN5" s="228"/>
      <c r="GO5" s="228"/>
      <c r="GP5" s="228"/>
      <c r="GQ5" s="228"/>
      <c r="GR5" s="228"/>
      <c r="GS5" s="228"/>
      <c r="GT5" s="228"/>
      <c r="GU5" s="228"/>
      <c r="GV5" s="228"/>
      <c r="GW5" s="228"/>
      <c r="GX5" s="228"/>
      <c r="GY5" s="228"/>
      <c r="GZ5" s="228"/>
      <c r="HA5" s="228"/>
      <c r="HB5" s="228"/>
      <c r="HC5" s="228"/>
      <c r="HD5" s="228"/>
      <c r="HE5" s="228"/>
      <c r="HF5" s="228"/>
      <c r="HG5" s="228"/>
      <c r="HH5" s="228"/>
      <c r="HI5" s="228"/>
      <c r="HJ5" s="228"/>
      <c r="HK5" s="228"/>
      <c r="HL5" s="228"/>
      <c r="HM5" s="228"/>
      <c r="HN5" s="228"/>
      <c r="HO5" s="228"/>
      <c r="HP5" s="228"/>
      <c r="HQ5" s="228"/>
      <c r="HR5" s="228"/>
      <c r="HS5" s="228"/>
      <c r="HT5" s="228"/>
      <c r="HU5" s="228"/>
      <c r="HV5" s="228"/>
      <c r="HW5" s="228"/>
      <c r="HX5" s="228"/>
      <c r="HY5" s="228"/>
      <c r="HZ5" s="228"/>
      <c r="IA5" s="228"/>
      <c r="IB5" s="228"/>
      <c r="IC5" s="228"/>
      <c r="ID5" s="228"/>
      <c r="IE5" s="228"/>
      <c r="IF5" s="228"/>
      <c r="IG5" s="228"/>
      <c r="IH5" s="228"/>
      <c r="II5" s="228"/>
      <c r="IJ5" s="228"/>
      <c r="IK5" s="228"/>
      <c r="IL5" s="228"/>
      <c r="IM5" s="228"/>
      <c r="IN5" s="228"/>
      <c r="IO5" s="228"/>
      <c r="IP5" s="228"/>
    </row>
    <row r="6" customFormat="false" ht="23.25" hidden="false" customHeight="false" outlineLevel="0" collapsed="false">
      <c r="A6" s="228"/>
      <c r="B6" s="36" t="s">
        <v>15</v>
      </c>
      <c r="C6" s="237" t="s">
        <v>91</v>
      </c>
      <c r="D6" s="237"/>
      <c r="E6" s="237"/>
      <c r="F6" s="237"/>
      <c r="G6" s="237"/>
      <c r="H6" s="237"/>
      <c r="I6" s="16" t="s">
        <v>18</v>
      </c>
      <c r="J6" s="23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  <c r="GK6" s="228"/>
      <c r="GL6" s="228"/>
      <c r="GM6" s="228"/>
      <c r="GN6" s="228"/>
      <c r="GO6" s="228"/>
      <c r="GP6" s="228"/>
      <c r="GQ6" s="228"/>
      <c r="GR6" s="228"/>
      <c r="GS6" s="228"/>
      <c r="GT6" s="228"/>
      <c r="GU6" s="228"/>
      <c r="GV6" s="228"/>
      <c r="GW6" s="228"/>
      <c r="GX6" s="228"/>
      <c r="GY6" s="228"/>
      <c r="GZ6" s="228"/>
      <c r="HA6" s="228"/>
      <c r="HB6" s="228"/>
      <c r="HC6" s="228"/>
      <c r="HD6" s="228"/>
      <c r="HE6" s="228"/>
      <c r="HF6" s="228"/>
      <c r="HG6" s="228"/>
      <c r="HH6" s="228"/>
      <c r="HI6" s="228"/>
      <c r="HJ6" s="228"/>
      <c r="HK6" s="228"/>
      <c r="HL6" s="228"/>
      <c r="HM6" s="228"/>
      <c r="HN6" s="228"/>
      <c r="HO6" s="228"/>
      <c r="HP6" s="228"/>
      <c r="HQ6" s="228"/>
      <c r="HR6" s="228"/>
      <c r="HS6" s="228"/>
      <c r="HT6" s="228"/>
      <c r="HU6" s="228"/>
      <c r="HV6" s="228"/>
      <c r="HW6" s="228"/>
      <c r="HX6" s="228"/>
      <c r="HY6" s="228"/>
      <c r="HZ6" s="228"/>
      <c r="IA6" s="228"/>
      <c r="IB6" s="228"/>
      <c r="IC6" s="228"/>
      <c r="ID6" s="228"/>
      <c r="IE6" s="228"/>
      <c r="IF6" s="228"/>
      <c r="IG6" s="228"/>
      <c r="IH6" s="228"/>
      <c r="II6" s="228"/>
      <c r="IJ6" s="228"/>
      <c r="IK6" s="228"/>
      <c r="IL6" s="228"/>
      <c r="IM6" s="228"/>
      <c r="IN6" s="228"/>
      <c r="IO6" s="228"/>
      <c r="IP6" s="228"/>
    </row>
    <row r="7" customFormat="false" ht="12.75" hidden="false" customHeight="false" outlineLevel="0" collapsed="false">
      <c r="A7" s="228"/>
      <c r="B7" s="239" t="str">
        <f aca="true">CELL("nomfichier")</f>
        <v>'file:///tmp/in/input.xls'#$MS Desserts manipulés 1</v>
      </c>
      <c r="C7" s="46"/>
      <c r="D7" s="46"/>
      <c r="E7" s="46"/>
      <c r="F7" s="46"/>
      <c r="G7" s="46"/>
      <c r="H7" s="46"/>
      <c r="I7" s="46"/>
      <c r="J7" s="240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  <c r="GY7" s="228"/>
      <c r="GZ7" s="228"/>
      <c r="HA7" s="228"/>
      <c r="HB7" s="228"/>
      <c r="HC7" s="228"/>
      <c r="HD7" s="228"/>
      <c r="HE7" s="228"/>
      <c r="HF7" s="228"/>
      <c r="HG7" s="228"/>
      <c r="HH7" s="228"/>
      <c r="HI7" s="228"/>
      <c r="HJ7" s="228"/>
      <c r="HK7" s="228"/>
      <c r="HL7" s="228"/>
      <c r="HM7" s="228"/>
      <c r="HN7" s="228"/>
      <c r="HO7" s="228"/>
      <c r="HP7" s="228"/>
      <c r="HQ7" s="228"/>
      <c r="HR7" s="228"/>
      <c r="HS7" s="228"/>
      <c r="HT7" s="228"/>
      <c r="HU7" s="228"/>
      <c r="HV7" s="228"/>
      <c r="HW7" s="228"/>
      <c r="HX7" s="228"/>
      <c r="HY7" s="228"/>
      <c r="HZ7" s="228"/>
      <c r="IA7" s="228"/>
      <c r="IB7" s="228"/>
      <c r="IC7" s="228"/>
      <c r="ID7" s="228"/>
      <c r="IE7" s="228"/>
      <c r="IF7" s="228"/>
      <c r="IG7" s="228"/>
      <c r="IH7" s="228"/>
      <c r="II7" s="228"/>
      <c r="IJ7" s="228"/>
      <c r="IK7" s="228"/>
      <c r="IL7" s="228"/>
      <c r="IM7" s="228"/>
      <c r="IN7" s="228"/>
      <c r="IO7" s="228"/>
      <c r="IP7" s="228"/>
    </row>
    <row r="8" customFormat="false" ht="7.5" hidden="false" customHeight="true" outlineLevel="0" collapsed="false">
      <c r="A8" s="3"/>
      <c r="B8" s="51"/>
      <c r="C8" s="15"/>
      <c r="D8" s="15"/>
      <c r="E8" s="15"/>
      <c r="F8" s="15"/>
      <c r="G8" s="15"/>
      <c r="H8" s="15"/>
      <c r="I8" s="15"/>
      <c r="J8" s="15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0"/>
      <c r="IW8" s="0"/>
    </row>
    <row r="9" customFormat="false" ht="13.5" hidden="false" customHeight="true" outlineLevel="0" collapsed="false">
      <c r="B9" s="54" t="s">
        <v>19</v>
      </c>
      <c r="C9" s="54"/>
      <c r="D9" s="54"/>
      <c r="E9" s="54"/>
      <c r="F9" s="54"/>
      <c r="G9" s="54"/>
      <c r="H9" s="55" t="s">
        <v>20</v>
      </c>
      <c r="I9" s="55"/>
      <c r="J9" s="55"/>
    </row>
    <row r="10" customFormat="false" ht="4.5" hidden="false" customHeight="true" outlineLevel="0" collapsed="false">
      <c r="A10" s="3"/>
      <c r="B10" s="171"/>
      <c r="C10" s="172"/>
      <c r="D10" s="172"/>
      <c r="E10" s="173"/>
      <c r="F10" s="173"/>
      <c r="G10" s="173"/>
      <c r="H10" s="173"/>
      <c r="I10" s="173"/>
      <c r="J10" s="17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0"/>
      <c r="IW10" s="0"/>
    </row>
    <row r="11" customFormat="false" ht="48.75" hidden="false" customHeight="true" outlineLevel="0" collapsed="false">
      <c r="B11" s="241" t="s">
        <v>92</v>
      </c>
      <c r="C11" s="241" t="s">
        <v>93</v>
      </c>
      <c r="D11" s="241"/>
      <c r="E11" s="242" t="s">
        <v>94</v>
      </c>
      <c r="F11" s="242"/>
      <c r="G11" s="242" t="s">
        <v>95</v>
      </c>
      <c r="H11" s="241" t="s">
        <v>96</v>
      </c>
      <c r="I11" s="241" t="s">
        <v>97</v>
      </c>
      <c r="J11" s="241" t="s">
        <v>98</v>
      </c>
    </row>
    <row r="12" customFormat="false" ht="47.25" hidden="false" customHeight="true" outlineLevel="0" collapsed="false">
      <c r="B12" s="243" t="s">
        <v>99</v>
      </c>
      <c r="C12" s="244" t="s">
        <v>100</v>
      </c>
      <c r="D12" s="244"/>
      <c r="E12" s="245" t="s">
        <v>101</v>
      </c>
      <c r="F12" s="245"/>
      <c r="G12" s="245" t="s">
        <v>102</v>
      </c>
      <c r="H12" s="246" t="s">
        <v>103</v>
      </c>
      <c r="I12" s="246" t="s">
        <v>104</v>
      </c>
      <c r="J12" s="247" t="s">
        <v>105</v>
      </c>
    </row>
    <row r="13" customFormat="false" ht="33" hidden="false" customHeight="true" outlineLevel="0" collapsed="false">
      <c r="B13" s="243"/>
      <c r="C13" s="244"/>
      <c r="D13" s="244"/>
      <c r="E13" s="248" t="s">
        <v>106</v>
      </c>
      <c r="F13" s="248"/>
      <c r="G13" s="248" t="s">
        <v>107</v>
      </c>
      <c r="H13" s="249" t="s">
        <v>108</v>
      </c>
      <c r="I13" s="249" t="s">
        <v>109</v>
      </c>
      <c r="J13" s="247"/>
    </row>
    <row r="14" customFormat="false" ht="53.25" hidden="false" customHeight="true" outlineLevel="0" collapsed="false">
      <c r="B14" s="250" t="s">
        <v>110</v>
      </c>
      <c r="C14" s="251" t="s">
        <v>111</v>
      </c>
      <c r="D14" s="251"/>
      <c r="E14" s="252" t="s">
        <v>112</v>
      </c>
      <c r="F14" s="252"/>
      <c r="G14" s="252" t="s">
        <v>113</v>
      </c>
      <c r="H14" s="253" t="s">
        <v>114</v>
      </c>
      <c r="I14" s="253" t="s">
        <v>115</v>
      </c>
      <c r="J14" s="254" t="s">
        <v>116</v>
      </c>
    </row>
    <row r="15" customFormat="false" ht="60" hidden="false" customHeight="true" outlineLevel="0" collapsed="false">
      <c r="B15" s="250"/>
      <c r="C15" s="251"/>
      <c r="D15" s="251"/>
      <c r="E15" s="255" t="s">
        <v>117</v>
      </c>
      <c r="F15" s="255"/>
      <c r="G15" s="255" t="s">
        <v>118</v>
      </c>
      <c r="H15" s="256" t="s">
        <v>119</v>
      </c>
      <c r="I15" s="256" t="s">
        <v>120</v>
      </c>
      <c r="J15" s="254"/>
    </row>
    <row r="16" customFormat="false" ht="68.25" hidden="false" customHeight="true" outlineLevel="0" collapsed="false">
      <c r="B16" s="257" t="s">
        <v>121</v>
      </c>
      <c r="C16" s="258" t="s">
        <v>122</v>
      </c>
      <c r="D16" s="258"/>
      <c r="E16" s="259" t="s">
        <v>123</v>
      </c>
      <c r="F16" s="259"/>
      <c r="G16" s="259" t="s">
        <v>124</v>
      </c>
      <c r="H16" s="258" t="s">
        <v>125</v>
      </c>
      <c r="I16" s="258" t="s">
        <v>126</v>
      </c>
      <c r="J16" s="260" t="s">
        <v>127</v>
      </c>
    </row>
    <row r="17" customFormat="false" ht="60" hidden="false" customHeight="true" outlineLevel="0" collapsed="false">
      <c r="B17" s="257" t="s">
        <v>128</v>
      </c>
      <c r="C17" s="258" t="s">
        <v>129</v>
      </c>
      <c r="D17" s="258"/>
      <c r="E17" s="259" t="s">
        <v>123</v>
      </c>
      <c r="F17" s="259"/>
      <c r="G17" s="259" t="s">
        <v>130</v>
      </c>
      <c r="H17" s="258" t="s">
        <v>131</v>
      </c>
      <c r="I17" s="258" t="s">
        <v>132</v>
      </c>
      <c r="J17" s="260" t="s">
        <v>105</v>
      </c>
    </row>
    <row r="18" customFormat="false" ht="37.5" hidden="false" customHeight="true" outlineLevel="0" collapsed="false">
      <c r="B18" s="261" t="s">
        <v>133</v>
      </c>
      <c r="C18" s="258" t="s">
        <v>134</v>
      </c>
      <c r="D18" s="258"/>
      <c r="E18" s="262" t="s">
        <v>135</v>
      </c>
      <c r="F18" s="262"/>
      <c r="G18" s="263" t="s">
        <v>136</v>
      </c>
      <c r="H18" s="264" t="s">
        <v>137</v>
      </c>
      <c r="I18" s="265" t="s">
        <v>138</v>
      </c>
      <c r="J18" s="260" t="s">
        <v>105</v>
      </c>
    </row>
    <row r="19" customFormat="false" ht="46.5" hidden="false" customHeight="true" outlineLevel="0" collapsed="false">
      <c r="B19" s="261"/>
      <c r="C19" s="258"/>
      <c r="D19" s="258"/>
      <c r="E19" s="262"/>
      <c r="F19" s="262"/>
      <c r="G19" s="266" t="s">
        <v>139</v>
      </c>
      <c r="H19" s="267" t="s">
        <v>140</v>
      </c>
      <c r="I19" s="265"/>
      <c r="J19" s="265"/>
    </row>
    <row r="20" customFormat="false" ht="54" hidden="false" customHeight="true" outlineLevel="0" collapsed="false">
      <c r="B20" s="261"/>
      <c r="C20" s="258"/>
      <c r="D20" s="258"/>
      <c r="E20" s="268" t="s">
        <v>141</v>
      </c>
      <c r="F20" s="268"/>
      <c r="G20" s="269" t="s">
        <v>142</v>
      </c>
      <c r="H20" s="270" t="s">
        <v>143</v>
      </c>
      <c r="I20" s="271" t="s">
        <v>144</v>
      </c>
      <c r="J20" s="260"/>
    </row>
    <row r="21" customFormat="false" ht="63" hidden="false" customHeight="true" outlineLevel="0" collapsed="false">
      <c r="B21" s="261" t="s">
        <v>145</v>
      </c>
      <c r="C21" s="258" t="s">
        <v>146</v>
      </c>
      <c r="D21" s="258"/>
      <c r="E21" s="262" t="s">
        <v>147</v>
      </c>
      <c r="F21" s="262"/>
      <c r="G21" s="262" t="s">
        <v>148</v>
      </c>
      <c r="H21" s="264" t="s">
        <v>149</v>
      </c>
      <c r="I21" s="265" t="s">
        <v>150</v>
      </c>
      <c r="J21" s="260" t="s">
        <v>105</v>
      </c>
    </row>
    <row r="22" customFormat="false" ht="63.75" hidden="false" customHeight="true" outlineLevel="0" collapsed="false">
      <c r="B22" s="261"/>
      <c r="C22" s="258"/>
      <c r="D22" s="258"/>
      <c r="E22" s="268" t="s">
        <v>151</v>
      </c>
      <c r="F22" s="268"/>
      <c r="G22" s="268" t="s">
        <v>152</v>
      </c>
      <c r="H22" s="270" t="s">
        <v>153</v>
      </c>
      <c r="I22" s="271" t="s">
        <v>154</v>
      </c>
      <c r="J22" s="260"/>
    </row>
    <row r="23" customFormat="false" ht="51.75" hidden="false" customHeight="true" outlineLevel="0" collapsed="false">
      <c r="B23" s="261" t="s">
        <v>155</v>
      </c>
      <c r="C23" s="258" t="s">
        <v>156</v>
      </c>
      <c r="D23" s="258"/>
      <c r="E23" s="259" t="s">
        <v>157</v>
      </c>
      <c r="F23" s="259"/>
      <c r="G23" s="259" t="s">
        <v>158</v>
      </c>
      <c r="H23" s="258" t="s">
        <v>159</v>
      </c>
      <c r="I23" s="258" t="s">
        <v>160</v>
      </c>
      <c r="J23" s="260" t="s">
        <v>105</v>
      </c>
    </row>
    <row r="24" customFormat="false" ht="62.25" hidden="false" customHeight="true" outlineLevel="0" collapsed="false">
      <c r="B24" s="261" t="s">
        <v>161</v>
      </c>
      <c r="C24" s="258" t="s">
        <v>162</v>
      </c>
      <c r="D24" s="258"/>
      <c r="E24" s="259" t="s">
        <v>163</v>
      </c>
      <c r="F24" s="259"/>
      <c r="G24" s="259" t="s">
        <v>164</v>
      </c>
      <c r="H24" s="258" t="s">
        <v>165</v>
      </c>
      <c r="I24" s="258" t="s">
        <v>160</v>
      </c>
      <c r="J24" s="260" t="s">
        <v>105</v>
      </c>
    </row>
    <row r="25" customFormat="false" ht="51" hidden="false" customHeight="true" outlineLevel="0" collapsed="false">
      <c r="B25" s="261" t="s">
        <v>166</v>
      </c>
      <c r="C25" s="258" t="s">
        <v>167</v>
      </c>
      <c r="D25" s="258"/>
      <c r="E25" s="262" t="s">
        <v>168</v>
      </c>
      <c r="F25" s="262"/>
      <c r="G25" s="272" t="s">
        <v>169</v>
      </c>
      <c r="H25" s="264" t="s">
        <v>170</v>
      </c>
      <c r="I25" s="260" t="s">
        <v>171</v>
      </c>
      <c r="J25" s="260" t="s">
        <v>105</v>
      </c>
    </row>
    <row r="26" customFormat="false" ht="52.5" hidden="false" customHeight="true" outlineLevel="0" collapsed="false">
      <c r="B26" s="261"/>
      <c r="C26" s="258"/>
      <c r="D26" s="258"/>
      <c r="E26" s="268" t="s">
        <v>172</v>
      </c>
      <c r="F26" s="268"/>
      <c r="G26" s="273" t="s">
        <v>173</v>
      </c>
      <c r="H26" s="270" t="s">
        <v>174</v>
      </c>
      <c r="I26" s="260"/>
      <c r="J26" s="260"/>
    </row>
    <row r="27" customFormat="false" ht="60" hidden="false" customHeight="true" outlineLevel="0" collapsed="false">
      <c r="B27" s="261" t="s">
        <v>175</v>
      </c>
      <c r="C27" s="258" t="s">
        <v>176</v>
      </c>
      <c r="D27" s="258"/>
      <c r="E27" s="259" t="s">
        <v>177</v>
      </c>
      <c r="F27" s="259"/>
      <c r="G27" s="259" t="s">
        <v>178</v>
      </c>
      <c r="H27" s="258" t="s">
        <v>179</v>
      </c>
      <c r="I27" s="260" t="s">
        <v>180</v>
      </c>
      <c r="J27" s="260" t="s">
        <v>105</v>
      </c>
    </row>
    <row r="28" customFormat="false" ht="13.5" hidden="true" customHeight="true" outlineLevel="0" collapsed="false">
      <c r="B28" s="274"/>
      <c r="C28" s="267"/>
      <c r="D28" s="275"/>
      <c r="E28" s="276"/>
      <c r="F28" s="276"/>
      <c r="G28" s="276"/>
      <c r="H28" s="267"/>
      <c r="I28" s="267"/>
      <c r="J28" s="277"/>
    </row>
    <row r="29" customFormat="false" ht="18.75" hidden="true" customHeight="true" outlineLevel="0" collapsed="false">
      <c r="B29" s="274"/>
      <c r="C29" s="267"/>
      <c r="D29" s="275"/>
      <c r="E29" s="276"/>
      <c r="F29" s="276"/>
      <c r="G29" s="276"/>
      <c r="H29" s="267"/>
      <c r="I29" s="267"/>
      <c r="J29" s="277"/>
    </row>
    <row r="30" customFormat="false" ht="49.5" hidden="false" customHeight="true" outlineLevel="0" collapsed="false">
      <c r="B30" s="261" t="s">
        <v>181</v>
      </c>
      <c r="C30" s="258" t="s">
        <v>182</v>
      </c>
      <c r="D30" s="258"/>
      <c r="E30" s="259" t="s">
        <v>183</v>
      </c>
      <c r="F30" s="259"/>
      <c r="G30" s="259" t="s">
        <v>184</v>
      </c>
      <c r="H30" s="258" t="s">
        <v>185</v>
      </c>
      <c r="I30" s="260" t="s">
        <v>186</v>
      </c>
      <c r="J30" s="260" t="s">
        <v>105</v>
      </c>
    </row>
    <row r="31" customFormat="false" ht="15.75" hidden="true" customHeight="true" outlineLevel="0" collapsed="false">
      <c r="B31" s="274"/>
      <c r="C31" s="267"/>
      <c r="D31" s="275"/>
      <c r="E31" s="276"/>
      <c r="F31" s="276"/>
      <c r="G31" s="276"/>
      <c r="H31" s="267"/>
      <c r="I31" s="267"/>
      <c r="J31" s="277"/>
    </row>
    <row r="32" customFormat="false" ht="114.75" hidden="false" customHeight="true" outlineLevel="0" collapsed="false">
      <c r="B32" s="261" t="s">
        <v>187</v>
      </c>
      <c r="C32" s="258" t="s">
        <v>188</v>
      </c>
      <c r="D32" s="258"/>
      <c r="E32" s="263" t="s">
        <v>189</v>
      </c>
      <c r="F32" s="263"/>
      <c r="G32" s="263" t="s">
        <v>190</v>
      </c>
      <c r="H32" s="264" t="s">
        <v>191</v>
      </c>
      <c r="I32" s="258" t="s">
        <v>192</v>
      </c>
      <c r="J32" s="260" t="s">
        <v>105</v>
      </c>
      <c r="K32" s="278"/>
      <c r="L32" s="278"/>
    </row>
    <row r="33" customFormat="false" ht="35.25" hidden="false" customHeight="true" outlineLevel="0" collapsed="false">
      <c r="B33" s="261"/>
      <c r="C33" s="258"/>
      <c r="D33" s="258"/>
      <c r="E33" s="269" t="s">
        <v>193</v>
      </c>
      <c r="F33" s="269"/>
      <c r="G33" s="269" t="s">
        <v>194</v>
      </c>
      <c r="H33" s="270" t="s">
        <v>195</v>
      </c>
      <c r="I33" s="258"/>
      <c r="J33" s="260"/>
      <c r="K33" s="278"/>
      <c r="L33" s="278"/>
    </row>
    <row r="34" customFormat="false" ht="69.75" hidden="false" customHeight="true" outlineLevel="0" collapsed="false">
      <c r="B34" s="261" t="s">
        <v>196</v>
      </c>
      <c r="C34" s="258" t="s">
        <v>197</v>
      </c>
      <c r="D34" s="258"/>
      <c r="E34" s="259" t="s">
        <v>198</v>
      </c>
      <c r="F34" s="259"/>
      <c r="G34" s="259" t="s">
        <v>199</v>
      </c>
      <c r="H34" s="258" t="s">
        <v>200</v>
      </c>
      <c r="I34" s="258" t="s">
        <v>201</v>
      </c>
      <c r="J34" s="260" t="s">
        <v>105</v>
      </c>
    </row>
    <row r="35" customFormat="false" ht="28.5" hidden="true" customHeight="true" outlineLevel="0" collapsed="false">
      <c r="B35" s="274"/>
      <c r="C35" s="267"/>
      <c r="D35" s="275"/>
      <c r="E35" s="276"/>
      <c r="F35" s="276"/>
      <c r="G35" s="276"/>
      <c r="H35" s="267"/>
      <c r="I35" s="267"/>
      <c r="J35" s="277"/>
    </row>
    <row r="36" customFormat="false" ht="13.5" hidden="true" customHeight="true" outlineLevel="0" collapsed="false">
      <c r="B36" s="274"/>
      <c r="C36" s="267"/>
      <c r="D36" s="275"/>
      <c r="E36" s="276"/>
      <c r="F36" s="276"/>
      <c r="G36" s="276"/>
      <c r="H36" s="267"/>
      <c r="I36" s="267"/>
      <c r="J36" s="277"/>
    </row>
    <row r="37" customFormat="false" ht="12.75" hidden="true" customHeight="true" outlineLevel="0" collapsed="false">
      <c r="B37" s="274"/>
      <c r="C37" s="267"/>
      <c r="D37" s="275"/>
      <c r="E37" s="276"/>
      <c r="F37" s="276"/>
      <c r="G37" s="276"/>
      <c r="H37" s="267"/>
      <c r="I37" s="267"/>
      <c r="J37" s="277"/>
    </row>
    <row r="38" customFormat="false" ht="66.75" hidden="false" customHeight="true" outlineLevel="0" collapsed="false">
      <c r="B38" s="279" t="s">
        <v>202</v>
      </c>
      <c r="C38" s="251" t="s">
        <v>203</v>
      </c>
      <c r="D38" s="251"/>
      <c r="E38" s="280" t="s">
        <v>204</v>
      </c>
      <c r="F38" s="280"/>
      <c r="G38" s="280" t="s">
        <v>205</v>
      </c>
      <c r="H38" s="251" t="s">
        <v>206</v>
      </c>
      <c r="I38" s="251" t="s">
        <v>207</v>
      </c>
      <c r="J38" s="254" t="s">
        <v>208</v>
      </c>
    </row>
    <row r="39" customFormat="false" ht="28.5" hidden="true" customHeight="true" outlineLevel="0" collapsed="false">
      <c r="B39" s="281"/>
      <c r="C39" s="282"/>
      <c r="D39" s="275"/>
      <c r="E39" s="283"/>
      <c r="F39" s="283"/>
      <c r="G39" s="283"/>
      <c r="H39" s="282"/>
      <c r="I39" s="282"/>
      <c r="J39" s="284"/>
    </row>
    <row r="40" customFormat="false" ht="15.75" hidden="true" customHeight="true" outlineLevel="0" collapsed="false">
      <c r="B40" s="281"/>
      <c r="C40" s="282"/>
      <c r="D40" s="275"/>
      <c r="E40" s="283"/>
      <c r="F40" s="283"/>
      <c r="G40" s="283"/>
      <c r="H40" s="282"/>
      <c r="I40" s="282"/>
      <c r="J40" s="284"/>
    </row>
    <row r="41" customFormat="false" ht="17.25" hidden="true" customHeight="true" outlineLevel="0" collapsed="false">
      <c r="B41" s="281"/>
      <c r="C41" s="282"/>
      <c r="D41" s="275"/>
      <c r="E41" s="283"/>
      <c r="F41" s="283"/>
      <c r="G41" s="283"/>
      <c r="H41" s="282"/>
      <c r="I41" s="282"/>
      <c r="J41" s="284"/>
    </row>
    <row r="42" customFormat="false" ht="64.5" hidden="false" customHeight="true" outlineLevel="0" collapsed="false">
      <c r="B42" s="279" t="s">
        <v>209</v>
      </c>
      <c r="C42" s="251" t="s">
        <v>210</v>
      </c>
      <c r="D42" s="251"/>
      <c r="E42" s="280" t="s">
        <v>204</v>
      </c>
      <c r="F42" s="280"/>
      <c r="G42" s="280" t="s">
        <v>205</v>
      </c>
      <c r="H42" s="251" t="s">
        <v>211</v>
      </c>
      <c r="I42" s="251" t="s">
        <v>212</v>
      </c>
      <c r="J42" s="254" t="s">
        <v>213</v>
      </c>
    </row>
    <row r="43" customFormat="false" ht="27.75" hidden="true" customHeight="true" outlineLevel="0" collapsed="false">
      <c r="B43" s="278"/>
      <c r="C43" s="278"/>
      <c r="D43" s="285"/>
      <c r="E43" s="285"/>
      <c r="F43" s="286"/>
      <c r="G43" s="286"/>
      <c r="H43" s="285"/>
      <c r="I43" s="285"/>
      <c r="J43" s="287"/>
      <c r="K43" s="13"/>
    </row>
    <row r="44" customFormat="false" ht="26.25" hidden="true" customHeight="true" outlineLevel="0" collapsed="false">
      <c r="B44" s="278"/>
      <c r="C44" s="278"/>
      <c r="D44" s="285"/>
      <c r="E44" s="285"/>
      <c r="F44" s="286"/>
      <c r="G44" s="286"/>
      <c r="H44" s="285"/>
      <c r="I44" s="285"/>
      <c r="J44" s="287"/>
      <c r="K44" s="13"/>
    </row>
    <row r="45" customFormat="false" ht="18.75" hidden="true" customHeight="true" outlineLevel="0" collapsed="false">
      <c r="B45" s="278"/>
      <c r="C45" s="278"/>
      <c r="D45" s="285"/>
      <c r="E45" s="285"/>
      <c r="F45" s="286"/>
      <c r="G45" s="286"/>
      <c r="H45" s="285"/>
      <c r="I45" s="285"/>
      <c r="J45" s="287"/>
      <c r="K45" s="13"/>
    </row>
    <row r="46" customFormat="false" ht="30" hidden="true" customHeight="true" outlineLevel="0" collapsed="false">
      <c r="B46" s="278"/>
      <c r="C46" s="278"/>
      <c r="D46" s="285"/>
      <c r="E46" s="285"/>
      <c r="F46" s="286"/>
      <c r="G46" s="286"/>
      <c r="H46" s="285"/>
      <c r="I46" s="285"/>
      <c r="J46" s="287"/>
      <c r="K46" s="13"/>
    </row>
    <row r="47" customFormat="false" ht="12.75" hidden="false" customHeight="false" outlineLevel="0" collapsed="false">
      <c r="B47" s="288"/>
      <c r="C47" s="288"/>
      <c r="D47" s="288"/>
      <c r="E47" s="288"/>
      <c r="F47" s="289"/>
      <c r="G47" s="289"/>
      <c r="H47" s="288"/>
      <c r="I47" s="288"/>
      <c r="J47" s="288"/>
      <c r="K47" s="290"/>
    </row>
    <row r="48" customFormat="false" ht="12.75" hidden="false" customHeight="false" outlineLevel="0" collapsed="false">
      <c r="B48" s="288"/>
      <c r="C48" s="288"/>
      <c r="D48" s="288"/>
      <c r="E48" s="288"/>
      <c r="F48" s="289"/>
      <c r="G48" s="289"/>
      <c r="H48" s="288"/>
      <c r="I48" s="288"/>
      <c r="J48" s="288"/>
    </row>
    <row r="49" customFormat="false" ht="12.75" hidden="false" customHeight="false" outlineLevel="0" collapsed="false">
      <c r="B49" s="288"/>
      <c r="C49" s="288"/>
      <c r="D49" s="288"/>
      <c r="E49" s="288"/>
      <c r="F49" s="289"/>
      <c r="G49" s="289"/>
      <c r="H49" s="288"/>
      <c r="I49" s="288"/>
      <c r="J49" s="288"/>
    </row>
    <row r="50" s="291" customFormat="true" ht="15" hidden="false" customHeight="true" outlineLevel="0" collapsed="false">
      <c r="B50" s="292" t="s">
        <v>214</v>
      </c>
      <c r="C50" s="292"/>
      <c r="D50" s="292"/>
      <c r="E50" s="293"/>
      <c r="F50" s="293" t="s">
        <v>215</v>
      </c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4"/>
    </row>
    <row r="51" s="291" customFormat="true" ht="15" hidden="false" customHeight="true" outlineLevel="0" collapsed="false">
      <c r="B51" s="292"/>
      <c r="C51" s="292"/>
      <c r="D51" s="292"/>
      <c r="E51" s="293"/>
      <c r="F51" s="295" t="s">
        <v>216</v>
      </c>
      <c r="G51" s="296" t="s">
        <v>112</v>
      </c>
      <c r="H51" s="252"/>
      <c r="I51" s="297"/>
      <c r="J51" s="297"/>
      <c r="K51" s="298"/>
      <c r="L51" s="298"/>
      <c r="M51" s="299"/>
      <c r="N51" s="300"/>
      <c r="O51" s="300"/>
      <c r="P51" s="300"/>
      <c r="Q51" s="300"/>
      <c r="R51" s="300"/>
      <c r="S51" s="300"/>
      <c r="T51" s="300"/>
      <c r="U51" s="294"/>
    </row>
    <row r="52" s="291" customFormat="true" ht="15" hidden="false" customHeight="true" outlineLevel="0" collapsed="false">
      <c r="B52" s="292"/>
      <c r="C52" s="292"/>
      <c r="D52" s="292"/>
      <c r="E52" s="293"/>
      <c r="F52" s="295" t="s">
        <v>217</v>
      </c>
      <c r="G52" s="301" t="str">
        <f aca="false">TRIM(G51)</f>
        <v>•Contamination microbiologique (B) •Multiplication des germes (B)</v>
      </c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3"/>
      <c r="V52" s="304"/>
      <c r="W52" s="304"/>
      <c r="X52" s="304"/>
    </row>
    <row r="53" s="291" customFormat="true" ht="15" hidden="false" customHeight="true" outlineLevel="0" collapsed="false">
      <c r="B53" s="292"/>
      <c r="C53" s="292"/>
      <c r="D53" s="292"/>
      <c r="E53" s="293"/>
      <c r="F53" s="305" t="s">
        <v>218</v>
      </c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3"/>
      <c r="V53" s="304"/>
      <c r="W53" s="304"/>
      <c r="X53" s="304"/>
    </row>
    <row r="54" s="291" customFormat="true" ht="15" hidden="false" customHeight="true" outlineLevel="0" collapsed="false">
      <c r="B54" s="292"/>
      <c r="C54" s="292"/>
      <c r="D54" s="292"/>
      <c r="E54" s="293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294"/>
    </row>
  </sheetData>
  <mergeCells count="61">
    <mergeCell ref="I2:J2"/>
    <mergeCell ref="C5:H5"/>
    <mergeCell ref="C6:H6"/>
    <mergeCell ref="B9:G9"/>
    <mergeCell ref="H9:J9"/>
    <mergeCell ref="C11:D11"/>
    <mergeCell ref="E11:F11"/>
    <mergeCell ref="B12:B13"/>
    <mergeCell ref="C12:D13"/>
    <mergeCell ref="E12:F12"/>
    <mergeCell ref="J12:J13"/>
    <mergeCell ref="E13:F13"/>
    <mergeCell ref="B14:B15"/>
    <mergeCell ref="C14:D15"/>
    <mergeCell ref="E14:F14"/>
    <mergeCell ref="J14:J15"/>
    <mergeCell ref="E15:F15"/>
    <mergeCell ref="C16:D16"/>
    <mergeCell ref="E16:F16"/>
    <mergeCell ref="C17:D17"/>
    <mergeCell ref="E17:F17"/>
    <mergeCell ref="B18:B20"/>
    <mergeCell ref="C18:D20"/>
    <mergeCell ref="E18:F19"/>
    <mergeCell ref="I18:I19"/>
    <mergeCell ref="J18:J20"/>
    <mergeCell ref="E20:F20"/>
    <mergeCell ref="B21:B22"/>
    <mergeCell ref="C21:D22"/>
    <mergeCell ref="E21:F21"/>
    <mergeCell ref="J21:J22"/>
    <mergeCell ref="E22:F22"/>
    <mergeCell ref="C23:D23"/>
    <mergeCell ref="E23:F23"/>
    <mergeCell ref="C24:D24"/>
    <mergeCell ref="E24:F24"/>
    <mergeCell ref="B25:B26"/>
    <mergeCell ref="C25:D26"/>
    <mergeCell ref="E25:F25"/>
    <mergeCell ref="I25:I26"/>
    <mergeCell ref="J25:J26"/>
    <mergeCell ref="E26:F26"/>
    <mergeCell ref="C27:D27"/>
    <mergeCell ref="E27:F27"/>
    <mergeCell ref="C30:D30"/>
    <mergeCell ref="E30:F30"/>
    <mergeCell ref="B32:B33"/>
    <mergeCell ref="C32:D33"/>
    <mergeCell ref="E32:F32"/>
    <mergeCell ref="I32:I33"/>
    <mergeCell ref="J32:J33"/>
    <mergeCell ref="E33:F33"/>
    <mergeCell ref="C34:D34"/>
    <mergeCell ref="E34:F34"/>
    <mergeCell ref="C38:D38"/>
    <mergeCell ref="E38:F38"/>
    <mergeCell ref="C42:D42"/>
    <mergeCell ref="E42:F42"/>
    <mergeCell ref="B50:D54"/>
    <mergeCell ref="F50:O50"/>
    <mergeCell ref="F53:T54"/>
  </mergeCells>
  <printOptions headings="false" gridLines="false" gridLinesSet="true" horizontalCentered="true" verticalCentered="false"/>
  <pageMargins left="0.551388888888889" right="0.315277777777778" top="0.472222222222222" bottom="0.157638888888889" header="0.511811023622047" footer="0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de &amp;N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Q60" activeCellId="0" sqref="AQ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.7"/>
    <col collapsed="false" customWidth="true" hidden="false" outlineLevel="0" max="4" min="4" style="1" width="3.56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5.7"/>
    <col collapsed="false" customWidth="true" hidden="false" outlineLevel="0" max="8" min="8" style="1" width="3.14"/>
    <col collapsed="false" customWidth="true" hidden="false" outlineLevel="0" max="9" min="9" style="1" width="0.85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15.7"/>
    <col collapsed="false" customWidth="true" hidden="false" outlineLevel="0" max="13" min="13" style="1" width="0.85"/>
    <col collapsed="false" customWidth="true" hidden="false" outlineLevel="0" max="14" min="14" style="1" width="15.7"/>
    <col collapsed="false" customWidth="true" hidden="false" outlineLevel="0" max="15" min="15" style="1" width="3.28"/>
    <col collapsed="false" customWidth="true" hidden="false" outlineLevel="0" max="16" min="16" style="1" width="0.85"/>
    <col collapsed="false" customWidth="true" hidden="false" outlineLevel="0" max="18" min="17" style="1" width="3.28"/>
    <col collapsed="false" customWidth="true" hidden="false" outlineLevel="0" max="19" min="19" style="1" width="15.7"/>
    <col collapsed="false" customWidth="true" hidden="false" outlineLevel="0" max="20" min="20" style="1" width="0.85"/>
    <col collapsed="false" customWidth="true" hidden="false" outlineLevel="0" max="21" min="21" style="1" width="15.7"/>
    <col collapsed="false" customWidth="true" hidden="false" outlineLevel="0" max="22" min="22" style="1" width="3.7"/>
    <col collapsed="false" customWidth="true" hidden="false" outlineLevel="0" max="23" min="23" style="2" width="0.85"/>
    <col collapsed="false" customWidth="true" hidden="false" outlineLevel="0" max="24" min="24" style="1" width="3.56"/>
    <col collapsed="false" customWidth="true" hidden="false" outlineLevel="0" max="25" min="25" style="1" width="8.7"/>
    <col collapsed="false" customWidth="true" hidden="false" outlineLevel="0" max="26" min="26" style="1" width="0.85"/>
    <col collapsed="false" customWidth="true" hidden="false" outlineLevel="0" max="27" min="27" style="1" width="8.7"/>
    <col collapsed="false" customWidth="true" hidden="false" outlineLevel="0" max="28" min="28" style="1" width="1.99"/>
    <col collapsed="false" customWidth="true" hidden="false" outlineLevel="0" max="29" min="29" style="1" width="3.56"/>
    <col collapsed="false" customWidth="true" hidden="false" outlineLevel="0" max="30" min="30" style="1" width="8.7"/>
    <col collapsed="false" customWidth="true" hidden="false" outlineLevel="0" max="31" min="31" style="1" width="0.85"/>
    <col collapsed="false" customWidth="true" hidden="false" outlineLevel="0" max="32" min="32" style="1" width="8.7"/>
    <col collapsed="false" customWidth="true" hidden="false" outlineLevel="0" max="33" min="33" style="1" width="1.85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true" hidden="false" outlineLevel="0" max="36" min="36" style="1" width="0.85"/>
    <col collapsed="false" customWidth="true" hidden="false" outlineLevel="0" max="37" min="37" style="1" width="8.7"/>
    <col collapsed="false" customWidth="true" hidden="false" outlineLevel="0" max="38" min="38" style="1" width="3.7"/>
    <col collapsed="false" customWidth="true" hidden="false" outlineLevel="0" max="39" min="39" style="1" width="1.85"/>
    <col collapsed="false" customWidth="false" hidden="false" outlineLevel="0" max="257" min="40" style="1" width="11.42"/>
  </cols>
  <sheetData>
    <row r="1" customFormat="false" ht="6.75" hidden="false" customHeight="true" outlineLevel="0" collapsed="false">
      <c r="AL1" s="59"/>
    </row>
    <row r="2" customFormat="false" ht="20.25" hidden="false" customHeight="false" outlineLevel="0" collapsed="false">
      <c r="A2" s="3"/>
      <c r="B2" s="4"/>
      <c r="C2" s="5"/>
      <c r="D2" s="6" t="s">
        <v>0</v>
      </c>
      <c r="E2" s="5"/>
      <c r="F2" s="7"/>
      <c r="G2" s="8"/>
      <c r="H2" s="8"/>
      <c r="I2" s="5"/>
      <c r="J2" s="5"/>
      <c r="K2" s="5"/>
      <c r="L2" s="8"/>
      <c r="M2" s="9"/>
      <c r="N2" s="8"/>
      <c r="O2" s="9"/>
      <c r="P2" s="9"/>
      <c r="Q2" s="9"/>
      <c r="R2" s="9"/>
      <c r="S2" s="7"/>
      <c r="T2" s="9"/>
      <c r="U2" s="7" t="s">
        <v>1</v>
      </c>
      <c r="V2" s="9"/>
      <c r="W2" s="10"/>
      <c r="X2" s="165"/>
      <c r="Y2" s="165"/>
      <c r="Z2" s="165"/>
      <c r="AA2" s="165"/>
      <c r="AB2" s="165"/>
      <c r="AC2" s="165"/>
      <c r="AD2" s="11" t="s">
        <v>2</v>
      </c>
      <c r="AE2" s="11"/>
      <c r="AF2" s="11"/>
      <c r="AG2" s="11"/>
      <c r="AH2" s="11"/>
      <c r="AI2" s="11"/>
      <c r="AJ2" s="11"/>
      <c r="AK2" s="11"/>
      <c r="AL2" s="59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/>
      <c r="B3" s="12"/>
      <c r="C3" s="13"/>
      <c r="D3" s="14" t="s">
        <v>3</v>
      </c>
      <c r="E3" s="14"/>
      <c r="F3" s="15"/>
      <c r="G3" s="16" t="s">
        <v>4</v>
      </c>
      <c r="H3" s="16"/>
      <c r="I3" s="13"/>
      <c r="J3" s="13"/>
      <c r="K3" s="13"/>
      <c r="L3" s="166" t="n">
        <v>39614.9583333333</v>
      </c>
      <c r="M3" s="17"/>
      <c r="N3" s="16" t="s">
        <v>5</v>
      </c>
      <c r="O3" s="17"/>
      <c r="P3" s="17"/>
      <c r="Q3" s="17"/>
      <c r="R3" s="17"/>
      <c r="S3" s="167" t="s">
        <v>58</v>
      </c>
      <c r="T3" s="17"/>
      <c r="U3" s="13"/>
      <c r="V3" s="17"/>
      <c r="W3" s="18"/>
      <c r="X3" s="167"/>
      <c r="Y3" s="16" t="s">
        <v>6</v>
      </c>
      <c r="Z3" s="13"/>
      <c r="AA3" s="13"/>
      <c r="AB3" s="13"/>
      <c r="AC3" s="17"/>
      <c r="AD3" s="16"/>
      <c r="AE3" s="19"/>
      <c r="AF3" s="19"/>
      <c r="AG3" s="19"/>
      <c r="AH3" s="22"/>
      <c r="AI3" s="14"/>
      <c r="AJ3" s="15"/>
      <c r="AK3" s="20" t="s">
        <v>7</v>
      </c>
      <c r="AL3" s="5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3"/>
      <c r="B4" s="21"/>
      <c r="C4" s="22"/>
      <c r="D4" s="16" t="s">
        <v>59</v>
      </c>
      <c r="E4" s="16"/>
      <c r="F4" s="17"/>
      <c r="G4" s="23" t="s">
        <v>9</v>
      </c>
      <c r="H4" s="17"/>
      <c r="I4" s="13"/>
      <c r="J4" s="13"/>
      <c r="K4" s="13"/>
      <c r="L4" s="16" t="s">
        <v>60</v>
      </c>
      <c r="M4" s="24"/>
      <c r="N4" s="25"/>
      <c r="O4" s="24"/>
      <c r="P4" s="24"/>
      <c r="Q4" s="24"/>
      <c r="R4" s="24"/>
      <c r="S4" s="26"/>
      <c r="T4" s="24"/>
      <c r="U4" s="22"/>
      <c r="V4" s="24"/>
      <c r="W4" s="168"/>
      <c r="X4" s="24"/>
      <c r="Y4" s="28"/>
      <c r="Z4" s="28"/>
      <c r="AA4" s="28"/>
      <c r="AB4" s="28"/>
      <c r="AC4" s="24"/>
      <c r="AD4" s="28"/>
      <c r="AE4" s="28"/>
      <c r="AF4" s="28"/>
      <c r="AG4" s="28"/>
      <c r="AH4" s="22"/>
      <c r="AI4" s="26"/>
      <c r="AJ4" s="25"/>
      <c r="AK4" s="29"/>
      <c r="AL4" s="59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3"/>
      <c r="B5" s="30"/>
      <c r="C5" s="22"/>
      <c r="D5" s="31" t="s">
        <v>12</v>
      </c>
      <c r="E5" s="32"/>
      <c r="F5" s="32"/>
      <c r="G5" s="33" t="s">
        <v>13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4" t="s">
        <v>14</v>
      </c>
      <c r="AJ5" s="33"/>
      <c r="AK5" s="35"/>
      <c r="AL5" s="59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3"/>
      <c r="B6" s="36"/>
      <c r="C6" s="22"/>
      <c r="D6" s="37" t="s">
        <v>15</v>
      </c>
      <c r="E6" s="33"/>
      <c r="F6" s="33"/>
      <c r="G6" s="38" t="s">
        <v>16</v>
      </c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169" t="s">
        <v>61</v>
      </c>
      <c r="AE6" s="169"/>
      <c r="AF6" s="169"/>
      <c r="AG6" s="169"/>
      <c r="AH6" s="169"/>
      <c r="AI6" s="16" t="s">
        <v>18</v>
      </c>
      <c r="AJ6" s="33"/>
      <c r="AK6" s="42"/>
      <c r="AL6" s="59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"/>
      <c r="B7" s="43"/>
      <c r="C7" s="44"/>
      <c r="D7" s="170" t="str">
        <f aca="true">CELL("nomfichier")</f>
        <v>'file:///tmp/in/input.xls'#$MS Desserts manipulés 2 </v>
      </c>
      <c r="E7" s="44"/>
      <c r="F7" s="46"/>
      <c r="G7" s="46"/>
      <c r="H7" s="46"/>
      <c r="I7" s="44"/>
      <c r="J7" s="44"/>
      <c r="K7" s="44"/>
      <c r="L7" s="46"/>
      <c r="M7" s="47"/>
      <c r="N7" s="46"/>
      <c r="O7" s="47"/>
      <c r="P7" s="47"/>
      <c r="Q7" s="47"/>
      <c r="R7" s="47"/>
      <c r="S7" s="46"/>
      <c r="T7" s="47"/>
      <c r="U7" s="46"/>
      <c r="V7" s="47"/>
      <c r="W7" s="48"/>
      <c r="X7" s="47"/>
      <c r="Y7" s="46"/>
      <c r="Z7" s="46"/>
      <c r="AA7" s="46"/>
      <c r="AB7" s="46"/>
      <c r="AC7" s="47"/>
      <c r="AD7" s="49"/>
      <c r="AE7" s="49"/>
      <c r="AF7" s="49"/>
      <c r="AG7" s="49"/>
      <c r="AH7" s="44"/>
      <c r="AI7" s="44"/>
      <c r="AJ7" s="46"/>
      <c r="AK7" s="50"/>
      <c r="AL7" s="59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3"/>
      <c r="B8" s="51"/>
      <c r="C8" s="15"/>
      <c r="D8" s="15"/>
      <c r="E8" s="15"/>
      <c r="F8" s="15"/>
      <c r="G8" s="15"/>
      <c r="H8" s="15"/>
      <c r="I8" s="15"/>
      <c r="J8" s="15"/>
      <c r="K8" s="5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52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59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0"/>
    </row>
    <row r="9" s="53" customFormat="true" ht="13.5" hidden="false" customHeight="true" outlineLevel="0" collapsed="false">
      <c r="B9" s="54" t="s">
        <v>19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5" t="s">
        <v>20</v>
      </c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9"/>
    </row>
    <row r="10" customFormat="false" ht="13.5" hidden="false" customHeight="true" outlineLevel="0" collapsed="false">
      <c r="A10" s="3"/>
      <c r="B10" s="171"/>
      <c r="C10" s="172"/>
      <c r="D10" s="172"/>
      <c r="E10" s="173"/>
      <c r="F10" s="173"/>
      <c r="G10" s="173"/>
      <c r="H10" s="173"/>
      <c r="I10" s="173"/>
      <c r="J10" s="173"/>
      <c r="K10" s="5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52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59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0"/>
    </row>
    <row r="11" s="2" customFormat="true" ht="9.75" hidden="false" customHeight="true" outlineLevel="0" collapsed="false">
      <c r="B11" s="57" t="s">
        <v>62</v>
      </c>
      <c r="D11" s="61" t="s">
        <v>24</v>
      </c>
      <c r="E11" s="62" t="s">
        <v>63</v>
      </c>
      <c r="F11" s="62"/>
      <c r="G11" s="62"/>
      <c r="H11" s="174"/>
      <c r="I11" s="60"/>
      <c r="J11" s="60"/>
      <c r="K11" s="61" t="s">
        <v>24</v>
      </c>
      <c r="L11" s="62" t="s">
        <v>64</v>
      </c>
      <c r="M11" s="62"/>
      <c r="N11" s="62"/>
      <c r="O11" s="62"/>
      <c r="P11" s="62"/>
      <c r="Q11" s="62"/>
      <c r="R11" s="62"/>
      <c r="S11" s="62"/>
      <c r="T11" s="62"/>
      <c r="U11" s="62"/>
      <c r="V11" s="60"/>
      <c r="W11" s="59"/>
      <c r="X11" s="61" t="s">
        <v>24</v>
      </c>
      <c r="Y11" s="175" t="s">
        <v>65</v>
      </c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59"/>
    </row>
    <row r="12" s="2" customFormat="true" ht="5.1" hidden="false" customHeight="true" outlineLevel="0" collapsed="false">
      <c r="B12" s="57"/>
      <c r="D12" s="61"/>
      <c r="E12" s="62"/>
      <c r="F12" s="62"/>
      <c r="G12" s="62"/>
      <c r="H12" s="59"/>
      <c r="I12" s="59"/>
      <c r="J12" s="59"/>
      <c r="K12" s="61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59"/>
      <c r="W12" s="59"/>
      <c r="X12" s="61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59"/>
    </row>
    <row r="13" s="2" customFormat="true" ht="9.75" hidden="false" customHeight="true" outlineLevel="0" collapsed="false">
      <c r="B13" s="57"/>
      <c r="D13" s="61"/>
      <c r="E13" s="62"/>
      <c r="F13" s="62"/>
      <c r="G13" s="62"/>
      <c r="H13" s="174"/>
      <c r="I13" s="60"/>
      <c r="J13" s="60"/>
      <c r="K13" s="61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0"/>
      <c r="W13" s="59"/>
      <c r="X13" s="61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59"/>
    </row>
    <row r="14" customFormat="false" ht="9.75" hidden="false" customHeight="true" outlineLevel="0" collapsed="false">
      <c r="B14" s="57"/>
      <c r="D14" s="61"/>
      <c r="E14" s="176" t="s">
        <v>33</v>
      </c>
      <c r="F14" s="176"/>
      <c r="G14" s="176"/>
      <c r="H14" s="110"/>
      <c r="I14" s="177"/>
      <c r="J14" s="177"/>
      <c r="K14" s="61"/>
      <c r="L14" s="76" t="s">
        <v>66</v>
      </c>
      <c r="M14" s="76"/>
      <c r="N14" s="76"/>
      <c r="O14" s="178"/>
      <c r="P14" s="178"/>
      <c r="Q14" s="178"/>
      <c r="R14" s="179" t="s">
        <v>27</v>
      </c>
      <c r="S14" s="79" t="s">
        <v>35</v>
      </c>
      <c r="T14" s="79"/>
      <c r="U14" s="79"/>
      <c r="V14" s="75"/>
      <c r="W14" s="71"/>
      <c r="X14" s="61"/>
      <c r="Y14" s="76" t="s">
        <v>37</v>
      </c>
      <c r="Z14" s="76"/>
      <c r="AA14" s="76"/>
      <c r="AB14" s="111"/>
      <c r="AC14" s="112"/>
      <c r="AD14" s="78" t="s">
        <v>38</v>
      </c>
      <c r="AE14" s="78"/>
      <c r="AF14" s="78"/>
      <c r="AG14" s="112"/>
      <c r="AH14" s="180"/>
      <c r="AI14" s="79" t="s">
        <v>39</v>
      </c>
      <c r="AJ14" s="79"/>
      <c r="AK14" s="79"/>
      <c r="AL14" s="59"/>
    </row>
    <row r="15" customFormat="false" ht="5.1" hidden="false" customHeight="true" outlineLevel="0" collapsed="false">
      <c r="B15" s="57"/>
      <c r="D15" s="61"/>
      <c r="E15" s="176"/>
      <c r="F15" s="176"/>
      <c r="G15" s="176"/>
      <c r="H15" s="110"/>
      <c r="I15" s="177"/>
      <c r="J15" s="177"/>
      <c r="K15" s="61"/>
      <c r="L15" s="76"/>
      <c r="M15" s="76"/>
      <c r="N15" s="76"/>
      <c r="O15" s="178"/>
      <c r="P15" s="178"/>
      <c r="Q15" s="178"/>
      <c r="R15" s="181" t="n">
        <f aca="false">$B14</f>
        <v>0</v>
      </c>
      <c r="S15" s="79"/>
      <c r="T15" s="79"/>
      <c r="U15" s="79"/>
      <c r="V15" s="75"/>
      <c r="W15" s="71"/>
      <c r="X15" s="61"/>
      <c r="Y15" s="76"/>
      <c r="Z15" s="76"/>
      <c r="AA15" s="76"/>
      <c r="AB15" s="180"/>
      <c r="AC15" s="180"/>
      <c r="AD15" s="78"/>
      <c r="AE15" s="78"/>
      <c r="AF15" s="78"/>
      <c r="AG15" s="180"/>
      <c r="AH15" s="180"/>
      <c r="AI15" s="79"/>
      <c r="AJ15" s="79"/>
      <c r="AK15" s="79"/>
      <c r="AL15" s="59"/>
    </row>
    <row r="16" customFormat="false" ht="9.75" hidden="false" customHeight="true" outlineLevel="0" collapsed="false">
      <c r="B16" s="57"/>
      <c r="D16" s="61"/>
      <c r="E16" s="176"/>
      <c r="F16" s="176"/>
      <c r="G16" s="176"/>
      <c r="H16" s="110"/>
      <c r="I16" s="177"/>
      <c r="J16" s="177"/>
      <c r="K16" s="61"/>
      <c r="L16" s="76"/>
      <c r="M16" s="76"/>
      <c r="N16" s="76"/>
      <c r="O16" s="182"/>
      <c r="P16" s="182"/>
      <c r="Q16" s="182"/>
      <c r="R16" s="181"/>
      <c r="S16" s="79"/>
      <c r="T16" s="79"/>
      <c r="U16" s="79"/>
      <c r="V16" s="75"/>
      <c r="W16" s="71"/>
      <c r="X16" s="61"/>
      <c r="Y16" s="76"/>
      <c r="Z16" s="76"/>
      <c r="AA16" s="76"/>
      <c r="AB16" s="183"/>
      <c r="AC16" s="184"/>
      <c r="AD16" s="78"/>
      <c r="AE16" s="78"/>
      <c r="AF16" s="78"/>
      <c r="AG16" s="185"/>
      <c r="AH16" s="184"/>
      <c r="AI16" s="79"/>
      <c r="AJ16" s="79"/>
      <c r="AK16" s="79"/>
      <c r="AL16" s="59"/>
    </row>
    <row r="17" s="2" customFormat="true" ht="19.5" hidden="false" customHeight="true" outlineLevel="0" collapsed="false">
      <c r="B17" s="85"/>
      <c r="F17" s="86"/>
      <c r="M17" s="86"/>
      <c r="O17" s="117"/>
      <c r="P17" s="117"/>
      <c r="Q17" s="117"/>
      <c r="R17" s="117"/>
      <c r="S17" s="127"/>
      <c r="T17" s="86"/>
      <c r="U17" s="77"/>
      <c r="V17" s="75"/>
      <c r="W17" s="71"/>
      <c r="X17" s="75"/>
      <c r="Y17" s="56"/>
      <c r="Z17" s="87"/>
      <c r="AA17" s="56"/>
      <c r="AB17" s="77"/>
      <c r="AC17" s="77"/>
      <c r="AD17" s="77"/>
      <c r="AE17" s="87"/>
      <c r="AF17" s="56"/>
      <c r="AG17" s="56"/>
      <c r="AH17" s="60"/>
      <c r="AI17" s="60"/>
      <c r="AJ17" s="87"/>
      <c r="AK17" s="56"/>
      <c r="AL17" s="59"/>
    </row>
    <row r="18" s="2" customFormat="true" ht="9.95" hidden="false" customHeight="true" outlineLevel="0" collapsed="false">
      <c r="B18" s="88" t="n">
        <v>1</v>
      </c>
      <c r="D18" s="186" t="s">
        <v>26</v>
      </c>
      <c r="E18" s="187" t="s">
        <v>67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75"/>
      <c r="W18" s="71"/>
      <c r="X18" s="188"/>
      <c r="Y18" s="189"/>
      <c r="Z18" s="87"/>
      <c r="AA18" s="56"/>
      <c r="AB18" s="77"/>
      <c r="AC18" s="77"/>
      <c r="AD18" s="77"/>
      <c r="AE18" s="87"/>
      <c r="AF18" s="56"/>
      <c r="AG18" s="56"/>
      <c r="AH18" s="60"/>
      <c r="AI18" s="60"/>
      <c r="AJ18" s="87"/>
      <c r="AK18" s="189"/>
      <c r="AL18" s="59"/>
    </row>
    <row r="19" s="2" customFormat="true" ht="5.1" hidden="false" customHeight="true" outlineLevel="0" collapsed="false">
      <c r="B19" s="88"/>
      <c r="D19" s="190" t="n">
        <f aca="false">B18</f>
        <v>1</v>
      </c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75"/>
      <c r="W19" s="71"/>
      <c r="X19" s="188"/>
      <c r="Y19" s="189"/>
      <c r="Z19" s="87"/>
      <c r="AA19" s="56"/>
      <c r="AB19" s="77"/>
      <c r="AC19" s="77"/>
      <c r="AD19" s="77"/>
      <c r="AE19" s="87"/>
      <c r="AF19" s="56"/>
      <c r="AG19" s="56"/>
      <c r="AH19" s="60"/>
      <c r="AI19" s="60"/>
      <c r="AJ19" s="87"/>
      <c r="AK19" s="189"/>
      <c r="AL19" s="59"/>
    </row>
    <row r="20" s="2" customFormat="true" ht="9.95" hidden="false" customHeight="true" outlineLevel="0" collapsed="false">
      <c r="B20" s="88"/>
      <c r="D20" s="190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75"/>
      <c r="W20" s="71"/>
      <c r="X20" s="188"/>
      <c r="Y20" s="189"/>
      <c r="Z20" s="87"/>
      <c r="AA20" s="56"/>
      <c r="AB20" s="77"/>
      <c r="AC20" s="77"/>
      <c r="AD20" s="77"/>
      <c r="AE20" s="87"/>
      <c r="AF20" s="56"/>
      <c r="AG20" s="56"/>
      <c r="AH20" s="60"/>
      <c r="AI20" s="60"/>
      <c r="AJ20" s="87"/>
      <c r="AK20" s="189"/>
      <c r="AL20" s="59"/>
    </row>
    <row r="21" s="2" customFormat="true" ht="9.95" hidden="false" customHeight="true" outlineLevel="0" collapsed="false">
      <c r="B21" s="85"/>
      <c r="E21" s="191"/>
      <c r="F21" s="119"/>
      <c r="G21" s="191"/>
      <c r="H21" s="191"/>
      <c r="I21" s="191"/>
      <c r="J21" s="191"/>
      <c r="K21" s="191"/>
      <c r="L21" s="191"/>
      <c r="M21" s="119"/>
      <c r="N21" s="191"/>
      <c r="O21" s="192"/>
      <c r="P21" s="192"/>
      <c r="Q21" s="192"/>
      <c r="R21" s="193"/>
      <c r="S21" s="118"/>
      <c r="T21" s="119"/>
      <c r="U21" s="120"/>
      <c r="V21" s="75"/>
      <c r="W21" s="71"/>
      <c r="X21" s="194"/>
      <c r="Y21" s="122"/>
      <c r="Z21" s="87"/>
      <c r="AA21" s="56"/>
      <c r="AB21" s="77"/>
      <c r="AC21" s="77"/>
      <c r="AD21" s="77"/>
      <c r="AE21" s="87"/>
      <c r="AF21" s="56"/>
      <c r="AG21" s="56"/>
      <c r="AH21" s="60"/>
      <c r="AI21" s="60"/>
      <c r="AJ21" s="87"/>
      <c r="AK21" s="195"/>
      <c r="AL21" s="59"/>
    </row>
    <row r="22" s="2" customFormat="true" ht="9.95" hidden="false" customHeight="true" outlineLevel="0" collapsed="false">
      <c r="B22" s="88" t="n">
        <v>2</v>
      </c>
      <c r="D22" s="186" t="s">
        <v>26</v>
      </c>
      <c r="E22" s="99" t="s">
        <v>68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196" t="s">
        <v>69</v>
      </c>
      <c r="W22" s="82"/>
      <c r="X22" s="188"/>
      <c r="Y22" s="189"/>
      <c r="Z22" s="87"/>
      <c r="AA22" s="56"/>
      <c r="AB22" s="77"/>
      <c r="AC22" s="77"/>
      <c r="AD22" s="77"/>
      <c r="AE22" s="87"/>
      <c r="AF22" s="56"/>
      <c r="AG22" s="56"/>
      <c r="AH22" s="60"/>
      <c r="AI22" s="60"/>
      <c r="AJ22" s="87"/>
      <c r="AK22" s="189"/>
      <c r="AL22" s="59"/>
    </row>
    <row r="23" s="2" customFormat="true" ht="5.1" hidden="false" customHeight="true" outlineLevel="0" collapsed="false">
      <c r="B23" s="88"/>
      <c r="D23" s="190" t="n">
        <f aca="false">B22</f>
        <v>2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96"/>
      <c r="W23" s="82"/>
      <c r="X23" s="188"/>
      <c r="Y23" s="189"/>
      <c r="Z23" s="87"/>
      <c r="AA23" s="56"/>
      <c r="AB23" s="77"/>
      <c r="AC23" s="77"/>
      <c r="AD23" s="77"/>
      <c r="AE23" s="87"/>
      <c r="AF23" s="56"/>
      <c r="AG23" s="56"/>
      <c r="AH23" s="60"/>
      <c r="AI23" s="60"/>
      <c r="AJ23" s="87"/>
      <c r="AK23" s="189"/>
      <c r="AL23" s="59"/>
    </row>
    <row r="24" s="2" customFormat="true" ht="15.75" hidden="false" customHeight="true" outlineLevel="0" collapsed="false">
      <c r="B24" s="88"/>
      <c r="D24" s="190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196"/>
      <c r="W24" s="82"/>
      <c r="X24" s="188"/>
      <c r="Y24" s="189"/>
      <c r="Z24" s="87"/>
      <c r="AA24" s="56"/>
      <c r="AB24" s="77"/>
      <c r="AC24" s="77"/>
      <c r="AD24" s="77"/>
      <c r="AE24" s="87"/>
      <c r="AF24" s="56"/>
      <c r="AG24" s="56"/>
      <c r="AH24" s="60"/>
      <c r="AI24" s="60"/>
      <c r="AJ24" s="87"/>
      <c r="AK24" s="189"/>
      <c r="AL24" s="59"/>
    </row>
    <row r="25" s="2" customFormat="true" ht="9.95" hidden="false" customHeight="true" outlineLevel="0" collapsed="false">
      <c r="B25" s="85"/>
      <c r="F25" s="86"/>
      <c r="M25" s="86"/>
      <c r="S25" s="127"/>
      <c r="T25" s="86"/>
      <c r="U25" s="77"/>
      <c r="V25" s="75"/>
      <c r="W25" s="71"/>
      <c r="X25" s="117"/>
      <c r="Y25" s="164"/>
      <c r="Z25" s="87"/>
      <c r="AA25" s="56"/>
      <c r="AB25" s="77"/>
      <c r="AC25" s="77"/>
      <c r="AD25" s="77"/>
      <c r="AE25" s="87"/>
      <c r="AF25" s="56"/>
      <c r="AG25" s="56"/>
      <c r="AH25" s="60"/>
      <c r="AI25" s="60"/>
      <c r="AJ25" s="87"/>
      <c r="AK25" s="129"/>
      <c r="AL25" s="59"/>
    </row>
    <row r="26" s="2" customFormat="true" ht="9.95" hidden="false" customHeight="true" outlineLevel="0" collapsed="false">
      <c r="B26" s="88" t="n">
        <v>3</v>
      </c>
      <c r="D26" s="18"/>
      <c r="E26" s="18"/>
      <c r="F26" s="86"/>
      <c r="G26" s="18"/>
      <c r="H26" s="18"/>
      <c r="I26" s="18"/>
      <c r="J26" s="18"/>
      <c r="K26" s="18"/>
      <c r="L26" s="18"/>
      <c r="M26" s="86"/>
      <c r="N26" s="18"/>
      <c r="O26" s="18"/>
      <c r="P26" s="18"/>
      <c r="Q26" s="18"/>
      <c r="R26" s="18"/>
      <c r="S26" s="18"/>
      <c r="T26" s="86"/>
      <c r="U26" s="18"/>
      <c r="V26" s="75"/>
      <c r="W26" s="71"/>
      <c r="X26" s="186" t="s">
        <v>28</v>
      </c>
      <c r="Y26" s="113" t="s">
        <v>70</v>
      </c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59"/>
    </row>
    <row r="27" s="2" customFormat="true" ht="5.1" hidden="false" customHeight="true" outlineLevel="0" collapsed="false">
      <c r="B27" s="88"/>
      <c r="D27" s="18"/>
      <c r="E27" s="18"/>
      <c r="F27" s="86"/>
      <c r="G27" s="18"/>
      <c r="H27" s="18"/>
      <c r="I27" s="18"/>
      <c r="J27" s="18"/>
      <c r="K27" s="18"/>
      <c r="L27" s="18"/>
      <c r="M27" s="86"/>
      <c r="N27" s="18"/>
      <c r="O27" s="18"/>
      <c r="P27" s="18"/>
      <c r="Q27" s="18"/>
      <c r="R27" s="18"/>
      <c r="S27" s="18"/>
      <c r="T27" s="86"/>
      <c r="U27" s="18"/>
      <c r="V27" s="75"/>
      <c r="W27" s="71"/>
      <c r="X27" s="190" t="n">
        <f aca="false">$B26</f>
        <v>3</v>
      </c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59"/>
    </row>
    <row r="28" s="2" customFormat="true" ht="9.95" hidden="false" customHeight="true" outlineLevel="0" collapsed="false">
      <c r="B28" s="88"/>
      <c r="D28" s="18"/>
      <c r="E28" s="18"/>
      <c r="F28" s="86"/>
      <c r="G28" s="18"/>
      <c r="H28" s="18"/>
      <c r="I28" s="18"/>
      <c r="J28" s="18"/>
      <c r="K28" s="18"/>
      <c r="L28" s="18"/>
      <c r="M28" s="86"/>
      <c r="N28" s="18"/>
      <c r="O28" s="18"/>
      <c r="P28" s="18"/>
      <c r="Q28" s="18"/>
      <c r="R28" s="18"/>
      <c r="S28" s="18"/>
      <c r="T28" s="86"/>
      <c r="U28" s="18"/>
      <c r="V28" s="75"/>
      <c r="W28" s="71"/>
      <c r="X28" s="190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59"/>
    </row>
    <row r="29" s="2" customFormat="true" ht="9.95" hidden="false" customHeight="true" outlineLevel="0" collapsed="false">
      <c r="B29" s="85"/>
      <c r="D29" s="18"/>
      <c r="E29" s="18"/>
      <c r="F29" s="86"/>
      <c r="G29" s="18"/>
      <c r="H29" s="18"/>
      <c r="I29" s="18"/>
      <c r="J29" s="18"/>
      <c r="K29" s="18"/>
      <c r="L29" s="18"/>
      <c r="M29" s="86"/>
      <c r="N29" s="18"/>
      <c r="O29" s="197"/>
      <c r="P29" s="197"/>
      <c r="Q29" s="197"/>
      <c r="R29" s="198"/>
      <c r="S29" s="198"/>
      <c r="T29" s="86"/>
      <c r="U29" s="198"/>
      <c r="V29" s="75"/>
      <c r="W29" s="71"/>
      <c r="X29" s="117"/>
      <c r="Y29" s="118"/>
      <c r="Z29" s="87"/>
      <c r="AA29" s="56"/>
      <c r="AB29" s="77"/>
      <c r="AC29" s="77"/>
      <c r="AD29" s="77"/>
      <c r="AE29" s="87"/>
      <c r="AF29" s="56"/>
      <c r="AG29" s="56"/>
      <c r="AH29" s="60"/>
      <c r="AI29" s="60"/>
      <c r="AJ29" s="87"/>
      <c r="AK29" s="120"/>
      <c r="AL29" s="59"/>
    </row>
    <row r="30" s="2" customFormat="true" ht="9.95" hidden="false" customHeight="true" outlineLevel="0" collapsed="false">
      <c r="B30" s="88" t="n">
        <v>4</v>
      </c>
      <c r="D30" s="18"/>
      <c r="E30" s="18"/>
      <c r="F30" s="86"/>
      <c r="G30" s="18"/>
      <c r="H30" s="18"/>
      <c r="I30" s="18"/>
      <c r="J30" s="18"/>
      <c r="K30" s="18"/>
      <c r="L30" s="18"/>
      <c r="M30" s="86"/>
      <c r="N30" s="18"/>
      <c r="O30" s="18"/>
      <c r="P30" s="18"/>
      <c r="Q30" s="18"/>
      <c r="R30" s="18"/>
      <c r="S30" s="18"/>
      <c r="T30" s="86"/>
      <c r="U30" s="18"/>
      <c r="V30" s="75"/>
      <c r="W30" s="71"/>
      <c r="X30" s="186" t="s">
        <v>28</v>
      </c>
      <c r="Y30" s="113" t="s">
        <v>71</v>
      </c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59"/>
    </row>
    <row r="31" s="2" customFormat="true" ht="5.1" hidden="false" customHeight="true" outlineLevel="0" collapsed="false">
      <c r="B31" s="88"/>
      <c r="D31" s="18"/>
      <c r="E31" s="18"/>
      <c r="F31" s="86"/>
      <c r="G31" s="18"/>
      <c r="H31" s="18"/>
      <c r="I31" s="18"/>
      <c r="J31" s="18"/>
      <c r="K31" s="18"/>
      <c r="L31" s="18"/>
      <c r="M31" s="86"/>
      <c r="N31" s="18"/>
      <c r="O31" s="18"/>
      <c r="P31" s="18"/>
      <c r="Q31" s="18"/>
      <c r="R31" s="18"/>
      <c r="S31" s="18"/>
      <c r="T31" s="86"/>
      <c r="U31" s="18"/>
      <c r="V31" s="75"/>
      <c r="W31" s="71"/>
      <c r="X31" s="190" t="n">
        <f aca="false">$B30</f>
        <v>4</v>
      </c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59"/>
    </row>
    <row r="32" s="2" customFormat="true" ht="15.75" hidden="false" customHeight="true" outlineLevel="0" collapsed="false">
      <c r="B32" s="88"/>
      <c r="D32" s="18"/>
      <c r="E32" s="18"/>
      <c r="F32" s="86"/>
      <c r="G32" s="18"/>
      <c r="H32" s="18"/>
      <c r="I32" s="18"/>
      <c r="J32" s="18"/>
      <c r="K32" s="18"/>
      <c r="L32" s="18"/>
      <c r="M32" s="86"/>
      <c r="N32" s="18"/>
      <c r="O32" s="18"/>
      <c r="P32" s="18"/>
      <c r="Q32" s="18"/>
      <c r="R32" s="18"/>
      <c r="S32" s="18"/>
      <c r="T32" s="86"/>
      <c r="U32" s="18"/>
      <c r="V32" s="75"/>
      <c r="W32" s="71"/>
      <c r="X32" s="190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59"/>
    </row>
    <row r="33" customFormat="false" ht="9.95" hidden="false" customHeight="true" outlineLevel="0" collapsed="false">
      <c r="B33" s="85"/>
      <c r="D33" s="117"/>
      <c r="E33" s="127"/>
      <c r="F33" s="86"/>
      <c r="G33" s="77"/>
      <c r="H33" s="77"/>
      <c r="I33" s="177"/>
      <c r="J33" s="177"/>
      <c r="K33" s="117"/>
      <c r="L33" s="127"/>
      <c r="M33" s="86"/>
      <c r="N33" s="77"/>
      <c r="O33" s="177"/>
      <c r="P33" s="177"/>
      <c r="Q33" s="177"/>
      <c r="R33" s="117"/>
      <c r="S33" s="127"/>
      <c r="T33" s="86"/>
      <c r="U33" s="77"/>
      <c r="V33" s="75"/>
      <c r="W33" s="71"/>
      <c r="X33" s="56"/>
      <c r="Y33" s="56"/>
      <c r="Z33" s="87"/>
      <c r="AA33" s="56"/>
      <c r="AB33" s="77"/>
      <c r="AC33" s="77"/>
      <c r="AD33" s="77"/>
      <c r="AE33" s="87"/>
      <c r="AF33" s="56"/>
      <c r="AG33" s="56"/>
      <c r="AH33" s="60"/>
      <c r="AI33" s="60"/>
      <c r="AJ33" s="87"/>
      <c r="AK33" s="56"/>
      <c r="AL33" s="59"/>
    </row>
    <row r="34" s="2" customFormat="true" ht="9.95" hidden="false" customHeight="true" outlineLevel="0" collapsed="false">
      <c r="B34" s="88" t="n">
        <v>5</v>
      </c>
      <c r="D34" s="186" t="s">
        <v>26</v>
      </c>
      <c r="E34" s="113" t="s">
        <v>72</v>
      </c>
      <c r="F34" s="113"/>
      <c r="G34" s="113"/>
      <c r="H34" s="107"/>
      <c r="I34" s="75"/>
      <c r="J34" s="75"/>
      <c r="K34" s="186" t="s">
        <v>27</v>
      </c>
      <c r="L34" s="114" t="s">
        <v>73</v>
      </c>
      <c r="M34" s="114"/>
      <c r="N34" s="114"/>
      <c r="O34" s="178"/>
      <c r="P34" s="178"/>
      <c r="Q34" s="178"/>
      <c r="R34" s="56"/>
      <c r="S34" s="56"/>
      <c r="T34" s="86"/>
      <c r="U34" s="56"/>
      <c r="V34" s="59"/>
      <c r="W34" s="59"/>
      <c r="X34" s="56"/>
      <c r="Y34" s="56"/>
      <c r="Z34" s="87"/>
      <c r="AA34" s="56"/>
      <c r="AB34" s="77"/>
      <c r="AC34" s="77"/>
      <c r="AD34" s="77"/>
      <c r="AE34" s="87"/>
      <c r="AF34" s="56"/>
      <c r="AG34" s="56"/>
      <c r="AH34" s="60"/>
      <c r="AI34" s="60"/>
      <c r="AJ34" s="87"/>
      <c r="AK34" s="56"/>
      <c r="AL34" s="59"/>
    </row>
    <row r="35" s="2" customFormat="true" ht="5.1" hidden="false" customHeight="true" outlineLevel="0" collapsed="false">
      <c r="B35" s="88"/>
      <c r="D35" s="190" t="n">
        <f aca="false">$B34</f>
        <v>5</v>
      </c>
      <c r="E35" s="113"/>
      <c r="F35" s="113"/>
      <c r="G35" s="113"/>
      <c r="H35" s="107"/>
      <c r="I35" s="75"/>
      <c r="J35" s="75"/>
      <c r="K35" s="190" t="n">
        <f aca="false">$B34</f>
        <v>5</v>
      </c>
      <c r="L35" s="114"/>
      <c r="M35" s="114"/>
      <c r="N35" s="114"/>
      <c r="O35" s="178"/>
      <c r="P35" s="178"/>
      <c r="Q35" s="178"/>
      <c r="R35" s="56"/>
      <c r="S35" s="56"/>
      <c r="T35" s="86"/>
      <c r="U35" s="56"/>
      <c r="V35" s="59"/>
      <c r="W35" s="59"/>
      <c r="X35" s="56"/>
      <c r="Y35" s="56"/>
      <c r="Z35" s="87"/>
      <c r="AA35" s="56"/>
      <c r="AB35" s="77"/>
      <c r="AC35" s="77"/>
      <c r="AD35" s="77"/>
      <c r="AE35" s="87"/>
      <c r="AF35" s="56"/>
      <c r="AG35" s="56"/>
      <c r="AH35" s="60"/>
      <c r="AI35" s="60"/>
      <c r="AJ35" s="87"/>
      <c r="AK35" s="56"/>
      <c r="AL35" s="59"/>
    </row>
    <row r="36" s="2" customFormat="true" ht="9.95" hidden="false" customHeight="true" outlineLevel="0" collapsed="false">
      <c r="B36" s="88"/>
      <c r="D36" s="190"/>
      <c r="E36" s="113"/>
      <c r="F36" s="113"/>
      <c r="G36" s="113"/>
      <c r="H36" s="107"/>
      <c r="I36" s="75"/>
      <c r="J36" s="75"/>
      <c r="K36" s="190"/>
      <c r="L36" s="114"/>
      <c r="M36" s="114"/>
      <c r="N36" s="114"/>
      <c r="O36" s="178"/>
      <c r="P36" s="178"/>
      <c r="Q36" s="178"/>
      <c r="R36" s="56"/>
      <c r="S36" s="56"/>
      <c r="T36" s="86"/>
      <c r="U36" s="56"/>
      <c r="V36" s="59"/>
      <c r="W36" s="59"/>
      <c r="X36" s="56"/>
      <c r="Y36" s="56"/>
      <c r="Z36" s="87"/>
      <c r="AA36" s="56"/>
      <c r="AB36" s="77"/>
      <c r="AC36" s="77"/>
      <c r="AD36" s="77"/>
      <c r="AE36" s="87"/>
      <c r="AF36" s="56"/>
      <c r="AG36" s="56"/>
      <c r="AH36" s="60"/>
      <c r="AI36" s="60"/>
      <c r="AJ36" s="87"/>
      <c r="AK36" s="56"/>
      <c r="AL36" s="59"/>
    </row>
    <row r="37" s="2" customFormat="true" ht="9.95" hidden="false" customHeight="true" outlineLevel="0" collapsed="false">
      <c r="B37" s="85"/>
      <c r="D37" s="117"/>
      <c r="E37" s="118"/>
      <c r="F37" s="119"/>
      <c r="G37" s="120"/>
      <c r="H37" s="77"/>
      <c r="I37" s="75"/>
      <c r="J37" s="75"/>
      <c r="K37" s="117"/>
      <c r="L37" s="118"/>
      <c r="M37" s="119"/>
      <c r="N37" s="120"/>
      <c r="O37" s="178"/>
      <c r="P37" s="178"/>
      <c r="Q37" s="178"/>
      <c r="R37" s="117"/>
      <c r="S37" s="127"/>
      <c r="T37" s="86"/>
      <c r="U37" s="77"/>
      <c r="V37" s="71"/>
      <c r="W37" s="71"/>
      <c r="X37" s="56"/>
      <c r="Y37" s="56"/>
      <c r="Z37" s="87"/>
      <c r="AA37" s="56"/>
      <c r="AB37" s="77"/>
      <c r="AC37" s="77"/>
      <c r="AD37" s="77"/>
      <c r="AE37" s="87"/>
      <c r="AF37" s="56"/>
      <c r="AG37" s="56"/>
      <c r="AH37" s="60"/>
      <c r="AI37" s="60"/>
      <c r="AJ37" s="87"/>
      <c r="AK37" s="56"/>
      <c r="AL37" s="71"/>
    </row>
    <row r="38" s="2" customFormat="true" ht="9.95" hidden="false" customHeight="true" outlineLevel="0" collapsed="false">
      <c r="B38" s="88" t="n">
        <v>6</v>
      </c>
      <c r="D38" s="186" t="s">
        <v>26</v>
      </c>
      <c r="E38" s="123" t="s">
        <v>74</v>
      </c>
      <c r="F38" s="123"/>
      <c r="G38" s="123"/>
      <c r="H38" s="77"/>
      <c r="I38" s="75"/>
      <c r="J38" s="75"/>
      <c r="K38" s="186" t="s">
        <v>27</v>
      </c>
      <c r="L38" s="114" t="s">
        <v>75</v>
      </c>
      <c r="M38" s="114"/>
      <c r="N38" s="114"/>
      <c r="O38" s="178"/>
      <c r="P38" s="178"/>
      <c r="Q38" s="178"/>
      <c r="R38" s="56"/>
      <c r="S38" s="56"/>
      <c r="T38" s="86"/>
      <c r="U38" s="56"/>
      <c r="V38" s="59"/>
      <c r="W38" s="59"/>
      <c r="X38" s="56"/>
      <c r="Y38" s="56"/>
      <c r="Z38" s="87"/>
      <c r="AA38" s="56"/>
      <c r="AB38" s="77"/>
      <c r="AC38" s="77"/>
      <c r="AD38" s="77"/>
      <c r="AE38" s="87"/>
      <c r="AF38" s="56"/>
      <c r="AG38" s="56"/>
      <c r="AH38" s="60"/>
      <c r="AI38" s="60"/>
      <c r="AJ38" s="87"/>
      <c r="AK38" s="56"/>
      <c r="AL38" s="59"/>
    </row>
    <row r="39" s="2" customFormat="true" ht="5.1" hidden="false" customHeight="true" outlineLevel="0" collapsed="false">
      <c r="B39" s="88"/>
      <c r="D39" s="190" t="n">
        <f aca="false">B38</f>
        <v>6</v>
      </c>
      <c r="E39" s="123"/>
      <c r="F39" s="123"/>
      <c r="G39" s="123"/>
      <c r="H39" s="77"/>
      <c r="I39" s="75"/>
      <c r="J39" s="75"/>
      <c r="K39" s="190" t="n">
        <f aca="false">$B38</f>
        <v>6</v>
      </c>
      <c r="L39" s="114"/>
      <c r="M39" s="114"/>
      <c r="N39" s="114"/>
      <c r="O39" s="178"/>
      <c r="P39" s="178"/>
      <c r="Q39" s="178"/>
      <c r="R39" s="56"/>
      <c r="S39" s="56"/>
      <c r="T39" s="86"/>
      <c r="U39" s="56"/>
      <c r="V39" s="59"/>
      <c r="W39" s="59"/>
      <c r="X39" s="154"/>
      <c r="Y39" s="164"/>
      <c r="Z39" s="87"/>
      <c r="AA39" s="164"/>
      <c r="AB39" s="164"/>
      <c r="AC39" s="129"/>
      <c r="AD39" s="129"/>
      <c r="AE39" s="87"/>
      <c r="AF39" s="129"/>
      <c r="AG39" s="129"/>
      <c r="AH39" s="71"/>
      <c r="AI39" s="164"/>
      <c r="AJ39" s="87"/>
      <c r="AK39" s="71"/>
      <c r="AL39" s="59"/>
    </row>
    <row r="40" s="2" customFormat="true" ht="9.95" hidden="false" customHeight="true" outlineLevel="0" collapsed="false">
      <c r="B40" s="88"/>
      <c r="D40" s="190"/>
      <c r="E40" s="123"/>
      <c r="F40" s="123"/>
      <c r="G40" s="123"/>
      <c r="H40" s="77"/>
      <c r="I40" s="75"/>
      <c r="J40" s="75"/>
      <c r="K40" s="190"/>
      <c r="L40" s="114"/>
      <c r="M40" s="114"/>
      <c r="N40" s="114"/>
      <c r="O40" s="178"/>
      <c r="P40" s="178"/>
      <c r="Q40" s="178"/>
      <c r="R40" s="56"/>
      <c r="S40" s="56"/>
      <c r="T40" s="86"/>
      <c r="U40" s="56"/>
      <c r="V40" s="59"/>
      <c r="W40" s="59"/>
      <c r="X40" s="154"/>
      <c r="Y40" s="56"/>
      <c r="Z40" s="87"/>
      <c r="AA40" s="56"/>
      <c r="AB40" s="77"/>
      <c r="AC40" s="77"/>
      <c r="AD40" s="77"/>
      <c r="AE40" s="87"/>
      <c r="AF40" s="56"/>
      <c r="AG40" s="56"/>
      <c r="AH40" s="60"/>
      <c r="AI40" s="60"/>
      <c r="AJ40" s="87"/>
      <c r="AK40" s="56"/>
      <c r="AL40" s="59"/>
    </row>
    <row r="41" customFormat="false" ht="9.75" hidden="false" customHeight="true" outlineLevel="0" collapsed="false">
      <c r="B41" s="97"/>
      <c r="C41" s="124"/>
      <c r="D41" s="124"/>
      <c r="E41" s="125"/>
      <c r="F41" s="119"/>
      <c r="G41" s="125"/>
      <c r="H41" s="124"/>
      <c r="I41" s="75"/>
      <c r="J41" s="75"/>
      <c r="K41" s="117"/>
      <c r="L41" s="127"/>
      <c r="M41" s="86"/>
      <c r="N41" s="77"/>
      <c r="O41" s="154"/>
      <c r="P41" s="154"/>
      <c r="Q41" s="154"/>
      <c r="R41" s="154"/>
      <c r="S41" s="154"/>
      <c r="T41" s="86"/>
      <c r="U41" s="56"/>
      <c r="V41" s="59"/>
      <c r="W41" s="59"/>
      <c r="X41" s="59"/>
      <c r="Y41" s="114" t="s">
        <v>37</v>
      </c>
      <c r="Z41" s="114"/>
      <c r="AA41" s="114"/>
      <c r="AB41" s="111"/>
      <c r="AC41" s="112"/>
      <c r="AD41" s="114" t="s">
        <v>38</v>
      </c>
      <c r="AE41" s="114"/>
      <c r="AF41" s="114"/>
      <c r="AG41" s="112"/>
      <c r="AH41" s="180"/>
      <c r="AI41" s="114" t="s">
        <v>39</v>
      </c>
      <c r="AJ41" s="114"/>
      <c r="AK41" s="114"/>
      <c r="AL41" s="59"/>
    </row>
    <row r="42" customFormat="false" ht="5.1" hidden="false" customHeight="true" outlineLevel="0" collapsed="false">
      <c r="B42" s="97"/>
      <c r="C42" s="124"/>
      <c r="D42" s="124"/>
      <c r="E42" s="125"/>
      <c r="F42" s="119"/>
      <c r="G42" s="125"/>
      <c r="H42" s="124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114"/>
      <c r="Z42" s="114"/>
      <c r="AA42" s="114"/>
      <c r="AB42" s="199"/>
      <c r="AC42" s="199"/>
      <c r="AD42" s="114"/>
      <c r="AE42" s="114"/>
      <c r="AF42" s="114"/>
      <c r="AG42" s="199"/>
      <c r="AH42" s="199"/>
      <c r="AI42" s="114"/>
      <c r="AJ42" s="114"/>
      <c r="AK42" s="114"/>
      <c r="AL42" s="59"/>
    </row>
    <row r="43" customFormat="false" ht="12" hidden="false" customHeight="true" outlineLevel="0" collapsed="false">
      <c r="B43" s="97"/>
      <c r="C43" s="124"/>
      <c r="D43" s="124"/>
      <c r="E43" s="125"/>
      <c r="F43" s="119"/>
      <c r="G43" s="125"/>
      <c r="H43" s="77"/>
      <c r="I43" s="87"/>
      <c r="J43" s="75"/>
      <c r="K43" s="117"/>
      <c r="L43" s="127"/>
      <c r="M43" s="86"/>
      <c r="N43" s="77"/>
      <c r="O43" s="77"/>
      <c r="P43" s="77"/>
      <c r="Q43" s="77"/>
      <c r="R43" s="77"/>
      <c r="S43" s="77"/>
      <c r="T43" s="86"/>
      <c r="U43" s="77"/>
      <c r="V43" s="77"/>
      <c r="W43" s="129"/>
      <c r="X43" s="77"/>
      <c r="Y43" s="114"/>
      <c r="Z43" s="114"/>
      <c r="AA43" s="114"/>
      <c r="AB43" s="111"/>
      <c r="AC43" s="112"/>
      <c r="AD43" s="114"/>
      <c r="AE43" s="114"/>
      <c r="AF43" s="114"/>
      <c r="AG43" s="200"/>
      <c r="AH43" s="112"/>
      <c r="AI43" s="114"/>
      <c r="AJ43" s="114"/>
      <c r="AK43" s="114"/>
      <c r="AL43" s="59"/>
    </row>
    <row r="44" customFormat="false" ht="13.5" hidden="false" customHeight="true" outlineLevel="0" collapsed="false">
      <c r="B44" s="88" t="n">
        <v>7</v>
      </c>
      <c r="D44" s="186" t="s">
        <v>26</v>
      </c>
      <c r="E44" s="201" t="s">
        <v>49</v>
      </c>
      <c r="F44" s="201"/>
      <c r="G44" s="201"/>
      <c r="H44" s="124"/>
      <c r="I44" s="87"/>
      <c r="J44" s="75"/>
      <c r="K44" s="117"/>
      <c r="L44" s="127"/>
      <c r="M44" s="86"/>
      <c r="N44" s="77"/>
      <c r="O44" s="177"/>
      <c r="P44" s="177"/>
      <c r="Q44" s="177"/>
      <c r="R44" s="179" t="s">
        <v>27</v>
      </c>
      <c r="S44" s="202" t="s">
        <v>76</v>
      </c>
      <c r="T44" s="202"/>
      <c r="U44" s="202"/>
      <c r="V44" s="59"/>
      <c r="W44" s="59"/>
      <c r="X44" s="154"/>
      <c r="Y44" s="56"/>
      <c r="Z44" s="87"/>
      <c r="AA44" s="164"/>
      <c r="AB44" s="164"/>
      <c r="AC44" s="129"/>
      <c r="AD44" s="129"/>
      <c r="AE44" s="87"/>
      <c r="AF44" s="129"/>
      <c r="AG44" s="56"/>
      <c r="AH44" s="59"/>
      <c r="AI44" s="164"/>
      <c r="AJ44" s="87"/>
      <c r="AK44" s="56"/>
      <c r="AL44" s="59"/>
    </row>
    <row r="45" customFormat="false" ht="4.5" hidden="false" customHeight="true" outlineLevel="0" collapsed="false">
      <c r="B45" s="88"/>
      <c r="D45" s="190" t="n">
        <f aca="false">$B44</f>
        <v>7</v>
      </c>
      <c r="E45" s="201"/>
      <c r="F45" s="201"/>
      <c r="G45" s="201"/>
      <c r="H45" s="87"/>
      <c r="I45" s="87"/>
      <c r="J45" s="117"/>
      <c r="K45" s="117"/>
      <c r="L45" s="127"/>
      <c r="M45" s="86"/>
      <c r="N45" s="77"/>
      <c r="O45" s="177"/>
      <c r="P45" s="177"/>
      <c r="Q45" s="177"/>
      <c r="R45" s="203" t="n">
        <f aca="false">$B44</f>
        <v>7</v>
      </c>
      <c r="S45" s="202"/>
      <c r="T45" s="202"/>
      <c r="U45" s="202"/>
      <c r="V45" s="59"/>
      <c r="W45" s="59"/>
      <c r="X45" s="154"/>
      <c r="Y45" s="56"/>
      <c r="Z45" s="87"/>
      <c r="AA45" s="164"/>
      <c r="AB45" s="164"/>
      <c r="AC45" s="129"/>
      <c r="AD45" s="129"/>
      <c r="AE45" s="87"/>
      <c r="AF45" s="71"/>
      <c r="AG45" s="71"/>
      <c r="AH45" s="59"/>
      <c r="AI45" s="164"/>
      <c r="AJ45" s="87"/>
      <c r="AK45" s="71"/>
      <c r="AL45" s="59"/>
    </row>
    <row r="46" customFormat="false" ht="12.75" hidden="false" customHeight="true" outlineLevel="0" collapsed="false">
      <c r="B46" s="88"/>
      <c r="D46" s="190"/>
      <c r="E46" s="201"/>
      <c r="F46" s="201"/>
      <c r="G46" s="201"/>
      <c r="H46" s="75"/>
      <c r="I46" s="87"/>
      <c r="J46" s="75"/>
      <c r="K46" s="117"/>
      <c r="L46" s="127"/>
      <c r="M46" s="86"/>
      <c r="N46" s="77"/>
      <c r="O46" s="177"/>
      <c r="P46" s="177"/>
      <c r="Q46" s="177"/>
      <c r="R46" s="203"/>
      <c r="S46" s="202"/>
      <c r="T46" s="202"/>
      <c r="U46" s="202"/>
      <c r="V46" s="59"/>
      <c r="W46" s="59"/>
      <c r="X46" s="154"/>
      <c r="Y46" s="56"/>
      <c r="Z46" s="87"/>
      <c r="AA46" s="56"/>
      <c r="AB46" s="164"/>
      <c r="AC46" s="129"/>
      <c r="AD46" s="129"/>
      <c r="AE46" s="87"/>
      <c r="AF46" s="129"/>
      <c r="AG46" s="56"/>
      <c r="AH46" s="59"/>
      <c r="AI46" s="164"/>
      <c r="AJ46" s="87"/>
      <c r="AK46" s="56"/>
      <c r="AL46" s="59"/>
    </row>
    <row r="47" customFormat="false" ht="12.75" hidden="false" customHeight="true" outlineLevel="0" collapsed="false">
      <c r="B47" s="97"/>
      <c r="C47" s="97"/>
      <c r="D47" s="97"/>
      <c r="E47" s="125"/>
      <c r="F47" s="119"/>
      <c r="G47" s="125"/>
      <c r="H47" s="75"/>
      <c r="I47" s="87"/>
      <c r="J47" s="75"/>
      <c r="K47" s="117"/>
      <c r="L47" s="127"/>
      <c r="M47" s="86"/>
      <c r="N47" s="77"/>
      <c r="O47" s="154"/>
      <c r="P47" s="154"/>
      <c r="Q47" s="154"/>
      <c r="R47" s="154"/>
      <c r="S47" s="154"/>
      <c r="T47" s="86"/>
      <c r="U47" s="154"/>
      <c r="V47" s="154"/>
      <c r="W47" s="154"/>
      <c r="X47" s="154"/>
      <c r="Y47" s="56"/>
      <c r="Z47" s="87"/>
      <c r="AA47" s="56"/>
      <c r="AB47" s="164"/>
      <c r="AC47" s="129"/>
      <c r="AD47" s="129"/>
      <c r="AE47" s="87"/>
      <c r="AF47" s="71"/>
      <c r="AG47" s="56"/>
      <c r="AH47" s="59"/>
      <c r="AI47" s="164"/>
      <c r="AJ47" s="87"/>
      <c r="AK47" s="56"/>
      <c r="AL47" s="59"/>
    </row>
    <row r="48" customFormat="false" ht="15" hidden="false" customHeight="true" outlineLevel="0" collapsed="false">
      <c r="B48" s="88" t="n">
        <v>8</v>
      </c>
      <c r="D48" s="186" t="s">
        <v>26</v>
      </c>
      <c r="E48" s="204" t="s">
        <v>77</v>
      </c>
      <c r="F48" s="204"/>
      <c r="G48" s="204"/>
      <c r="H48" s="205"/>
      <c r="I48" s="87"/>
      <c r="J48" s="75"/>
      <c r="K48" s="186" t="s">
        <v>27</v>
      </c>
      <c r="L48" s="206" t="s">
        <v>78</v>
      </c>
      <c r="M48" s="206"/>
      <c r="N48" s="206"/>
      <c r="O48" s="206"/>
      <c r="P48" s="207"/>
      <c r="Q48" s="207"/>
      <c r="R48" s="177"/>
      <c r="S48" s="177"/>
      <c r="T48" s="86"/>
      <c r="U48" s="56"/>
      <c r="V48" s="59"/>
      <c r="W48" s="59"/>
      <c r="X48" s="154"/>
      <c r="Y48" s="56"/>
      <c r="Z48" s="87"/>
      <c r="AA48" s="56"/>
      <c r="AB48" s="164"/>
      <c r="AC48" s="129"/>
      <c r="AD48" s="129"/>
      <c r="AE48" s="87"/>
      <c r="AF48" s="129"/>
      <c r="AG48" s="56"/>
      <c r="AH48" s="59"/>
      <c r="AI48" s="164"/>
      <c r="AJ48" s="87"/>
      <c r="AK48" s="56"/>
      <c r="AL48" s="59"/>
    </row>
    <row r="49" customFormat="false" ht="5.1" hidden="false" customHeight="true" outlineLevel="0" collapsed="false">
      <c r="B49" s="88"/>
      <c r="D49" s="190" t="n">
        <f aca="false">$B48</f>
        <v>8</v>
      </c>
      <c r="E49" s="204"/>
      <c r="F49" s="204"/>
      <c r="G49" s="204"/>
      <c r="H49" s="87"/>
      <c r="I49" s="87"/>
      <c r="J49" s="75"/>
      <c r="K49" s="190" t="n">
        <f aca="false">$B48</f>
        <v>8</v>
      </c>
      <c r="L49" s="206"/>
      <c r="M49" s="206"/>
      <c r="N49" s="206"/>
      <c r="O49" s="206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56"/>
      <c r="AB49" s="164"/>
      <c r="AC49" s="129"/>
      <c r="AD49" s="129"/>
      <c r="AE49" s="87"/>
      <c r="AF49" s="71"/>
      <c r="AG49" s="71"/>
      <c r="AH49" s="59"/>
      <c r="AI49" s="164"/>
      <c r="AJ49" s="87"/>
      <c r="AK49" s="71"/>
      <c r="AL49" s="59"/>
    </row>
    <row r="50" customFormat="false" ht="15.75" hidden="false" customHeight="true" outlineLevel="0" collapsed="false">
      <c r="B50" s="88"/>
      <c r="D50" s="190"/>
      <c r="E50" s="204"/>
      <c r="F50" s="204"/>
      <c r="G50" s="204"/>
      <c r="H50" s="77"/>
      <c r="I50" s="178"/>
      <c r="J50" s="75"/>
      <c r="K50" s="190"/>
      <c r="L50" s="206"/>
      <c r="M50" s="206"/>
      <c r="N50" s="206"/>
      <c r="O50" s="206"/>
      <c r="P50" s="207"/>
      <c r="Q50" s="207"/>
      <c r="R50" s="177"/>
      <c r="S50" s="177"/>
      <c r="T50" s="86"/>
      <c r="U50" s="56"/>
      <c r="V50" s="59"/>
      <c r="W50" s="59"/>
      <c r="X50" s="154"/>
      <c r="Y50" s="56"/>
      <c r="Z50" s="56"/>
      <c r="AA50" s="56"/>
      <c r="AB50" s="164"/>
      <c r="AC50" s="129"/>
      <c r="AD50" s="129"/>
      <c r="AE50" s="87"/>
      <c r="AF50" s="56"/>
      <c r="AG50" s="56"/>
      <c r="AH50" s="59"/>
      <c r="AI50" s="164"/>
      <c r="AJ50" s="87"/>
      <c r="AK50" s="56"/>
      <c r="AL50" s="59"/>
    </row>
    <row r="51" customFormat="false" ht="12.75" hidden="false" customHeight="true" outlineLevel="0" collapsed="false">
      <c r="B51" s="97"/>
      <c r="C51" s="97"/>
      <c r="D51" s="97"/>
      <c r="E51" s="125"/>
      <c r="F51" s="119"/>
      <c r="G51" s="125"/>
      <c r="H51" s="77"/>
      <c r="I51" s="178"/>
      <c r="J51" s="178"/>
      <c r="K51" s="208"/>
      <c r="L51" s="164"/>
      <c r="M51" s="86"/>
      <c r="N51" s="129"/>
      <c r="O51" s="129"/>
      <c r="P51" s="129"/>
      <c r="Q51" s="129"/>
      <c r="R51" s="129"/>
      <c r="S51" s="129"/>
      <c r="T51" s="86"/>
      <c r="U51" s="129"/>
      <c r="V51" s="129"/>
      <c r="W51" s="129"/>
      <c r="X51" s="129"/>
      <c r="Y51" s="129"/>
      <c r="Z51" s="129"/>
      <c r="AA51" s="129"/>
      <c r="AB51" s="164"/>
      <c r="AC51" s="129"/>
      <c r="AD51" s="129"/>
      <c r="AE51" s="87"/>
      <c r="AF51" s="56"/>
      <c r="AG51" s="56"/>
      <c r="AH51" s="59"/>
      <c r="AI51" s="164"/>
      <c r="AJ51" s="87"/>
      <c r="AK51" s="56"/>
      <c r="AL51" s="59"/>
    </row>
    <row r="52" customFormat="false" ht="12.75" hidden="false" customHeight="true" outlineLevel="0" collapsed="false">
      <c r="B52" s="88" t="n">
        <v>9</v>
      </c>
      <c r="D52" s="186" t="s">
        <v>26</v>
      </c>
      <c r="E52" s="209" t="s">
        <v>79</v>
      </c>
      <c r="F52" s="209"/>
      <c r="G52" s="209"/>
      <c r="H52" s="77"/>
      <c r="I52" s="178"/>
      <c r="J52" s="178"/>
      <c r="K52" s="186" t="s">
        <v>27</v>
      </c>
      <c r="L52" s="210" t="s">
        <v>80</v>
      </c>
      <c r="M52" s="210"/>
      <c r="N52" s="210"/>
      <c r="O52" s="177"/>
      <c r="P52" s="177"/>
      <c r="Q52" s="177"/>
      <c r="R52" s="177"/>
      <c r="S52" s="177"/>
      <c r="T52" s="86"/>
      <c r="U52" s="56"/>
      <c r="V52" s="59"/>
      <c r="W52" s="59"/>
      <c r="X52" s="154"/>
      <c r="Y52" s="56"/>
      <c r="Z52" s="56"/>
      <c r="AA52" s="56"/>
      <c r="AB52" s="164"/>
      <c r="AC52" s="129"/>
      <c r="AD52" s="129"/>
      <c r="AE52" s="87"/>
      <c r="AF52" s="56"/>
      <c r="AG52" s="56"/>
      <c r="AH52" s="59"/>
      <c r="AI52" s="164"/>
      <c r="AJ52" s="87"/>
      <c r="AK52" s="56"/>
      <c r="AL52" s="59"/>
    </row>
    <row r="53" customFormat="false" ht="5.1" hidden="false" customHeight="true" outlineLevel="0" collapsed="false">
      <c r="B53" s="88"/>
      <c r="D53" s="190" t="n">
        <f aca="false">$B52</f>
        <v>9</v>
      </c>
      <c r="E53" s="209"/>
      <c r="F53" s="209"/>
      <c r="G53" s="209"/>
      <c r="H53" s="77"/>
      <c r="I53" s="178"/>
      <c r="J53" s="178"/>
      <c r="K53" s="190" t="n">
        <f aca="false">$B52</f>
        <v>9</v>
      </c>
      <c r="L53" s="210"/>
      <c r="M53" s="210"/>
      <c r="N53" s="210"/>
      <c r="O53" s="177"/>
      <c r="P53" s="177"/>
      <c r="Q53" s="177"/>
      <c r="R53" s="177"/>
      <c r="S53" s="177"/>
      <c r="T53" s="86"/>
      <c r="U53" s="56"/>
      <c r="V53" s="59"/>
      <c r="W53" s="59"/>
      <c r="X53" s="154"/>
      <c r="Y53" s="56"/>
      <c r="Z53" s="56"/>
      <c r="AA53" s="56"/>
      <c r="AB53" s="164"/>
      <c r="AC53" s="129"/>
      <c r="AD53" s="129"/>
      <c r="AE53" s="87"/>
      <c r="AF53" s="71"/>
      <c r="AG53" s="71"/>
      <c r="AH53" s="59"/>
      <c r="AI53" s="164"/>
      <c r="AJ53" s="87"/>
      <c r="AK53" s="71"/>
      <c r="AL53" s="59"/>
    </row>
    <row r="54" customFormat="false" ht="15" hidden="false" customHeight="true" outlineLevel="0" collapsed="false">
      <c r="B54" s="88"/>
      <c r="D54" s="190"/>
      <c r="E54" s="209"/>
      <c r="F54" s="209"/>
      <c r="G54" s="209"/>
      <c r="H54" s="77"/>
      <c r="I54" s="178"/>
      <c r="J54" s="178"/>
      <c r="K54" s="190"/>
      <c r="L54" s="210"/>
      <c r="M54" s="210"/>
      <c r="N54" s="210"/>
      <c r="O54" s="177"/>
      <c r="P54" s="177"/>
      <c r="Q54" s="177"/>
      <c r="R54" s="177"/>
      <c r="S54" s="177"/>
      <c r="T54" s="86"/>
      <c r="U54" s="56"/>
      <c r="V54" s="59"/>
      <c r="W54" s="59"/>
      <c r="X54" s="154"/>
      <c r="Y54" s="56"/>
      <c r="Z54" s="56"/>
      <c r="AA54" s="56"/>
      <c r="AB54" s="164"/>
      <c r="AC54" s="129"/>
      <c r="AD54" s="129"/>
      <c r="AE54" s="87"/>
      <c r="AF54" s="56"/>
      <c r="AG54" s="56"/>
      <c r="AH54" s="59"/>
      <c r="AI54" s="164"/>
      <c r="AJ54" s="87"/>
      <c r="AK54" s="56"/>
      <c r="AL54" s="59"/>
    </row>
    <row r="55" customFormat="false" ht="9.95" hidden="false" customHeight="true" outlineLevel="0" collapsed="false">
      <c r="B55" s="85"/>
      <c r="D55" s="208"/>
      <c r="E55" s="200"/>
      <c r="F55" s="119"/>
      <c r="G55" s="200"/>
      <c r="H55" s="77"/>
      <c r="I55" s="178"/>
      <c r="J55" s="178"/>
      <c r="K55" s="117"/>
      <c r="L55" s="127"/>
      <c r="M55" s="86"/>
      <c r="N55" s="77"/>
      <c r="O55" s="177"/>
      <c r="P55" s="177"/>
      <c r="Q55" s="177"/>
      <c r="R55" s="177"/>
      <c r="S55" s="177"/>
      <c r="T55" s="86"/>
      <c r="U55" s="77"/>
      <c r="V55" s="71"/>
      <c r="W55" s="71"/>
      <c r="X55" s="208"/>
      <c r="Y55" s="56"/>
      <c r="Z55" s="56"/>
      <c r="AA55" s="56"/>
      <c r="AB55" s="164"/>
      <c r="AC55" s="129"/>
      <c r="AD55" s="129"/>
      <c r="AE55" s="87"/>
      <c r="AF55" s="129"/>
      <c r="AG55" s="129"/>
      <c r="AH55" s="71"/>
      <c r="AI55" s="164"/>
      <c r="AJ55" s="87"/>
      <c r="AK55" s="129"/>
      <c r="AL55" s="71"/>
    </row>
    <row r="56" customFormat="false" ht="15" hidden="false" customHeight="true" outlineLevel="0" collapsed="false">
      <c r="B56" s="88" t="n">
        <v>10</v>
      </c>
      <c r="D56" s="186" t="s">
        <v>26</v>
      </c>
      <c r="E56" s="99" t="s">
        <v>81</v>
      </c>
      <c r="F56" s="99"/>
      <c r="G56" s="99"/>
      <c r="H56" s="196" t="s">
        <v>82</v>
      </c>
      <c r="I56" s="178"/>
      <c r="J56" s="178"/>
      <c r="K56" s="186" t="s">
        <v>27</v>
      </c>
      <c r="L56" s="211" t="s">
        <v>83</v>
      </c>
      <c r="M56" s="211"/>
      <c r="N56" s="211"/>
      <c r="O56" s="212" t="s">
        <v>84</v>
      </c>
      <c r="P56" s="213"/>
      <c r="Q56" s="177"/>
      <c r="R56" s="177"/>
      <c r="S56" s="177"/>
      <c r="T56" s="86"/>
      <c r="U56" s="56"/>
      <c r="V56" s="59"/>
      <c r="W56" s="59"/>
      <c r="X56" s="154"/>
      <c r="Y56" s="56"/>
      <c r="Z56" s="56"/>
      <c r="AA56" s="56"/>
      <c r="AB56" s="164"/>
      <c r="AC56" s="129"/>
      <c r="AD56" s="129"/>
      <c r="AE56" s="87"/>
      <c r="AF56" s="56"/>
      <c r="AG56" s="56"/>
      <c r="AH56" s="59"/>
      <c r="AI56" s="164"/>
      <c r="AJ56" s="87"/>
      <c r="AK56" s="56"/>
      <c r="AL56" s="59"/>
    </row>
    <row r="57" customFormat="false" ht="5.1" hidden="false" customHeight="true" outlineLevel="0" collapsed="false">
      <c r="B57" s="88"/>
      <c r="D57" s="190" t="n">
        <f aca="false">$B56</f>
        <v>10</v>
      </c>
      <c r="E57" s="99"/>
      <c r="F57" s="99"/>
      <c r="G57" s="99"/>
      <c r="H57" s="196"/>
      <c r="I57" s="178"/>
      <c r="J57" s="178"/>
      <c r="K57" s="190" t="n">
        <f aca="false">$B56</f>
        <v>10</v>
      </c>
      <c r="L57" s="211"/>
      <c r="M57" s="211"/>
      <c r="N57" s="211"/>
      <c r="O57" s="212"/>
      <c r="P57" s="86"/>
      <c r="Q57" s="86"/>
      <c r="R57" s="86"/>
      <c r="S57" s="86"/>
      <c r="T57" s="86"/>
      <c r="U57" s="56"/>
      <c r="V57" s="59"/>
      <c r="W57" s="59"/>
      <c r="X57" s="154"/>
      <c r="Y57" s="56"/>
      <c r="Z57" s="56"/>
      <c r="AA57" s="56"/>
      <c r="AB57" s="164"/>
      <c r="AC57" s="129"/>
      <c r="AD57" s="129"/>
      <c r="AE57" s="87"/>
      <c r="AF57" s="71"/>
      <c r="AG57" s="71"/>
      <c r="AH57" s="59"/>
      <c r="AI57" s="164"/>
      <c r="AJ57" s="87"/>
      <c r="AK57" s="71"/>
      <c r="AL57" s="59"/>
    </row>
    <row r="58" customFormat="false" ht="15.75" hidden="false" customHeight="true" outlineLevel="0" collapsed="false">
      <c r="B58" s="88"/>
      <c r="D58" s="190"/>
      <c r="E58" s="99"/>
      <c r="F58" s="99"/>
      <c r="G58" s="99"/>
      <c r="H58" s="196"/>
      <c r="I58" s="178"/>
      <c r="J58" s="178"/>
      <c r="K58" s="190"/>
      <c r="L58" s="211"/>
      <c r="M58" s="211"/>
      <c r="N58" s="211"/>
      <c r="O58" s="212"/>
      <c r="P58" s="213"/>
      <c r="Q58" s="177"/>
      <c r="R58" s="177"/>
      <c r="S58" s="177"/>
      <c r="T58" s="177"/>
      <c r="U58" s="177"/>
      <c r="V58" s="59"/>
      <c r="W58" s="59"/>
      <c r="X58" s="154"/>
      <c r="Y58" s="56"/>
      <c r="Z58" s="56"/>
      <c r="AA58" s="56"/>
      <c r="AB58" s="164"/>
      <c r="AC58" s="129"/>
      <c r="AD58" s="129"/>
      <c r="AE58" s="87"/>
      <c r="AF58" s="56"/>
      <c r="AG58" s="56"/>
      <c r="AH58" s="59"/>
      <c r="AI58" s="164"/>
      <c r="AJ58" s="87"/>
      <c r="AK58" s="56"/>
      <c r="AL58" s="59"/>
    </row>
    <row r="59" customFormat="false" ht="9.95" hidden="false" customHeight="true" outlineLevel="0" collapsed="false">
      <c r="B59" s="85"/>
      <c r="D59" s="117"/>
      <c r="E59" s="200"/>
      <c r="F59" s="119"/>
      <c r="G59" s="200"/>
      <c r="H59" s="77"/>
      <c r="I59" s="178"/>
      <c r="J59" s="178"/>
      <c r="K59" s="117"/>
      <c r="L59" s="127"/>
      <c r="M59" s="86"/>
      <c r="N59" s="77"/>
      <c r="O59" s="177"/>
      <c r="P59" s="177"/>
      <c r="Q59" s="177"/>
      <c r="R59" s="117"/>
      <c r="S59" s="127"/>
      <c r="T59" s="127"/>
      <c r="U59" s="127"/>
      <c r="V59" s="75"/>
      <c r="W59" s="71"/>
      <c r="X59" s="117"/>
      <c r="Y59" s="56"/>
      <c r="Z59" s="56"/>
      <c r="AA59" s="56"/>
      <c r="AB59" s="164"/>
      <c r="AC59" s="129"/>
      <c r="AD59" s="129"/>
      <c r="AE59" s="87"/>
      <c r="AF59" s="129"/>
      <c r="AG59" s="129"/>
      <c r="AH59" s="71"/>
      <c r="AI59" s="164"/>
      <c r="AJ59" s="87"/>
      <c r="AK59" s="129"/>
      <c r="AL59" s="71"/>
    </row>
    <row r="60" customFormat="false" ht="17.25" hidden="false" customHeight="true" outlineLevel="0" collapsed="false">
      <c r="B60" s="88" t="n">
        <v>11</v>
      </c>
      <c r="D60" s="186" t="s">
        <v>26</v>
      </c>
      <c r="E60" s="99" t="s">
        <v>85</v>
      </c>
      <c r="F60" s="99"/>
      <c r="G60" s="99"/>
      <c r="H60" s="196" t="s">
        <v>86</v>
      </c>
      <c r="I60" s="178"/>
      <c r="J60" s="178"/>
      <c r="K60" s="186" t="s">
        <v>27</v>
      </c>
      <c r="L60" s="214" t="s">
        <v>87</v>
      </c>
      <c r="M60" s="214"/>
      <c r="N60" s="214"/>
      <c r="O60" s="214"/>
      <c r="P60" s="214"/>
      <c r="Q60" s="214"/>
      <c r="R60" s="214"/>
      <c r="S60" s="214"/>
      <c r="T60" s="214"/>
      <c r="U60" s="214"/>
      <c r="V60" s="60"/>
      <c r="W60" s="59"/>
      <c r="X60" s="56"/>
      <c r="Y60" s="56"/>
      <c r="Z60" s="56"/>
      <c r="AA60" s="56"/>
      <c r="AB60" s="164"/>
      <c r="AC60" s="129"/>
      <c r="AD60" s="129"/>
      <c r="AE60" s="87"/>
      <c r="AF60" s="56"/>
      <c r="AG60" s="56"/>
      <c r="AH60" s="56"/>
      <c r="AI60" s="56"/>
      <c r="AJ60" s="87"/>
      <c r="AK60" s="129"/>
      <c r="AL60" s="71"/>
    </row>
    <row r="61" customFormat="false" ht="5.1" hidden="false" customHeight="true" outlineLevel="0" collapsed="false">
      <c r="B61" s="88"/>
      <c r="D61" s="190" t="n">
        <f aca="false">$B60</f>
        <v>11</v>
      </c>
      <c r="E61" s="99"/>
      <c r="F61" s="99"/>
      <c r="G61" s="99"/>
      <c r="H61" s="196"/>
      <c r="I61" s="178"/>
      <c r="J61" s="178"/>
      <c r="K61" s="190" t="n">
        <f aca="false">$B60</f>
        <v>11</v>
      </c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129"/>
      <c r="AL61" s="71"/>
    </row>
    <row r="62" customFormat="false" ht="12" hidden="false" customHeight="true" outlineLevel="0" collapsed="false">
      <c r="B62" s="88"/>
      <c r="D62" s="190"/>
      <c r="E62" s="99"/>
      <c r="F62" s="99"/>
      <c r="G62" s="99"/>
      <c r="H62" s="196"/>
      <c r="I62" s="178"/>
      <c r="J62" s="178"/>
      <c r="K62" s="190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60"/>
      <c r="W62" s="59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129"/>
      <c r="AL62" s="71"/>
    </row>
    <row r="63" customFormat="false" ht="9.95" hidden="false" customHeight="true" outlineLevel="0" collapsed="false">
      <c r="B63" s="85"/>
      <c r="D63" s="117"/>
      <c r="E63" s="127"/>
      <c r="F63" s="127"/>
      <c r="G63" s="77"/>
      <c r="H63" s="77"/>
      <c r="I63" s="178"/>
      <c r="J63" s="178"/>
      <c r="K63" s="117"/>
      <c r="L63" s="118"/>
      <c r="M63" s="119"/>
      <c r="N63" s="120"/>
      <c r="O63" s="192"/>
      <c r="P63" s="192"/>
      <c r="Q63" s="192"/>
      <c r="R63" s="193"/>
      <c r="S63" s="118"/>
      <c r="T63" s="119"/>
      <c r="U63" s="120"/>
      <c r="V63" s="71"/>
      <c r="W63" s="71"/>
      <c r="X63" s="208"/>
      <c r="Y63" s="164"/>
      <c r="Z63" s="164"/>
      <c r="AA63" s="164"/>
      <c r="AB63" s="164"/>
      <c r="AC63" s="71"/>
      <c r="AD63" s="129"/>
      <c r="AE63" s="129"/>
      <c r="AF63" s="129"/>
      <c r="AG63" s="129"/>
      <c r="AH63" s="71"/>
      <c r="AI63" s="164"/>
      <c r="AJ63" s="71"/>
      <c r="AK63" s="129"/>
      <c r="AL63" s="71"/>
    </row>
    <row r="64" customFormat="false" ht="9.95" hidden="false" customHeight="true" outlineLevel="0" collapsed="false">
      <c r="B64" s="88" t="n">
        <v>12</v>
      </c>
      <c r="D64" s="154"/>
      <c r="E64" s="215"/>
      <c r="F64" s="215"/>
      <c r="G64" s="215"/>
      <c r="H64" s="216"/>
      <c r="I64" s="178"/>
      <c r="J64" s="178"/>
      <c r="K64" s="186" t="s">
        <v>27</v>
      </c>
      <c r="L64" s="217" t="s">
        <v>88</v>
      </c>
      <c r="M64" s="217"/>
      <c r="N64" s="217"/>
      <c r="O64" s="217"/>
      <c r="P64" s="217"/>
      <c r="Q64" s="217"/>
      <c r="R64" s="217"/>
      <c r="S64" s="217"/>
      <c r="T64" s="217"/>
      <c r="U64" s="217"/>
      <c r="V64" s="59"/>
      <c r="W64" s="59"/>
      <c r="X64" s="154"/>
      <c r="Y64" s="56"/>
      <c r="Z64" s="56"/>
      <c r="AA64" s="56"/>
      <c r="AB64" s="56"/>
      <c r="AC64" s="71"/>
      <c r="AD64" s="56"/>
      <c r="AE64" s="56"/>
      <c r="AF64" s="56"/>
      <c r="AG64" s="56"/>
      <c r="AH64" s="59"/>
      <c r="AI64" s="56"/>
      <c r="AJ64" s="71"/>
      <c r="AK64" s="56"/>
      <c r="AL64" s="59"/>
    </row>
    <row r="65" customFormat="false" ht="5.1" hidden="false" customHeight="true" outlineLevel="0" collapsed="false">
      <c r="B65" s="88"/>
      <c r="D65" s="154"/>
      <c r="E65" s="215"/>
      <c r="F65" s="215"/>
      <c r="G65" s="215"/>
      <c r="H65" s="216"/>
      <c r="I65" s="178"/>
      <c r="J65" s="178"/>
      <c r="K65" s="190" t="n">
        <f aca="false">$B64</f>
        <v>12</v>
      </c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59"/>
      <c r="W65" s="59"/>
      <c r="X65" s="154"/>
      <c r="Y65" s="71"/>
      <c r="Z65" s="71"/>
      <c r="AA65" s="71"/>
      <c r="AB65" s="71"/>
      <c r="AC65" s="71"/>
      <c r="AD65" s="71"/>
      <c r="AE65" s="71"/>
      <c r="AF65" s="71"/>
      <c r="AG65" s="71"/>
      <c r="AH65" s="59"/>
      <c r="AI65" s="71"/>
      <c r="AJ65" s="71"/>
      <c r="AK65" s="71"/>
      <c r="AL65" s="59"/>
    </row>
    <row r="66" customFormat="false" ht="9.95" hidden="false" customHeight="true" outlineLevel="0" collapsed="false">
      <c r="B66" s="88"/>
      <c r="D66" s="154"/>
      <c r="E66" s="215"/>
      <c r="F66" s="215"/>
      <c r="G66" s="215"/>
      <c r="H66" s="216"/>
      <c r="I66" s="178"/>
      <c r="J66" s="178"/>
      <c r="K66" s="190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59"/>
      <c r="W66" s="59"/>
      <c r="X66" s="154"/>
      <c r="Y66" s="56"/>
      <c r="Z66" s="56"/>
      <c r="AA66" s="56"/>
      <c r="AB66" s="56"/>
      <c r="AC66" s="71"/>
      <c r="AD66" s="56"/>
      <c r="AE66" s="56"/>
      <c r="AF66" s="56"/>
      <c r="AG66" s="56"/>
      <c r="AH66" s="59"/>
      <c r="AI66" s="56"/>
      <c r="AJ66" s="71"/>
      <c r="AK66" s="56"/>
      <c r="AL66" s="59"/>
    </row>
    <row r="67" customFormat="false" ht="9.95" hidden="false" customHeight="true" outlineLevel="0" collapsed="false">
      <c r="B67" s="85"/>
      <c r="D67" s="154"/>
      <c r="E67" s="215"/>
      <c r="F67" s="215"/>
      <c r="G67" s="215"/>
      <c r="H67" s="215"/>
      <c r="I67" s="215"/>
      <c r="J67" s="215"/>
      <c r="K67" s="117"/>
      <c r="L67" s="118"/>
      <c r="M67" s="119"/>
      <c r="N67" s="120"/>
      <c r="O67" s="192"/>
      <c r="P67" s="192"/>
      <c r="Q67" s="192"/>
      <c r="R67" s="193"/>
      <c r="S67" s="118"/>
      <c r="T67" s="119"/>
      <c r="U67" s="120"/>
      <c r="V67" s="71"/>
      <c r="W67" s="71"/>
      <c r="X67" s="208"/>
      <c r="Y67" s="164"/>
      <c r="Z67" s="164"/>
      <c r="AA67" s="164"/>
      <c r="AB67" s="164"/>
      <c r="AC67" s="71"/>
      <c r="AD67" s="129"/>
      <c r="AE67" s="129"/>
      <c r="AF67" s="129"/>
      <c r="AG67" s="129"/>
      <c r="AH67" s="71"/>
      <c r="AI67" s="164"/>
      <c r="AJ67" s="71"/>
      <c r="AK67" s="129"/>
      <c r="AL67" s="71"/>
    </row>
    <row r="68" customFormat="false" ht="15.75" hidden="false" customHeight="true" outlineLevel="0" collapsed="false">
      <c r="B68" s="88" t="n">
        <v>13</v>
      </c>
      <c r="D68" s="154"/>
      <c r="E68" s="215"/>
      <c r="F68" s="215"/>
      <c r="G68" s="215"/>
      <c r="H68" s="215"/>
      <c r="I68" s="215"/>
      <c r="J68" s="215"/>
      <c r="K68" s="186" t="s">
        <v>27</v>
      </c>
      <c r="L68" s="218" t="s">
        <v>89</v>
      </c>
      <c r="M68" s="218"/>
      <c r="N68" s="218"/>
      <c r="O68" s="218"/>
      <c r="P68" s="218"/>
      <c r="Q68" s="218"/>
      <c r="R68" s="218"/>
      <c r="S68" s="218"/>
      <c r="T68" s="218"/>
      <c r="U68" s="218"/>
      <c r="V68" s="196" t="s">
        <v>82</v>
      </c>
      <c r="W68" s="82"/>
      <c r="X68" s="154"/>
      <c r="Y68" s="56"/>
      <c r="Z68" s="56"/>
      <c r="AA68" s="56"/>
      <c r="AB68" s="56"/>
      <c r="AC68" s="71"/>
      <c r="AD68" s="56"/>
      <c r="AE68" s="56"/>
      <c r="AF68" s="56"/>
      <c r="AG68" s="56"/>
      <c r="AH68" s="59"/>
      <c r="AI68" s="56"/>
      <c r="AJ68" s="71"/>
      <c r="AK68" s="56"/>
      <c r="AL68" s="59"/>
    </row>
    <row r="69" customFormat="false" ht="5.1" hidden="false" customHeight="true" outlineLevel="0" collapsed="false">
      <c r="B69" s="88"/>
      <c r="D69" s="154"/>
      <c r="E69" s="215"/>
      <c r="F69" s="215"/>
      <c r="G69" s="215"/>
      <c r="H69" s="215"/>
      <c r="I69" s="215"/>
      <c r="J69" s="215"/>
      <c r="K69" s="190" t="n">
        <f aca="false">$B68</f>
        <v>13</v>
      </c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196"/>
      <c r="W69" s="82"/>
      <c r="X69" s="154"/>
      <c r="Y69" s="71"/>
      <c r="Z69" s="71"/>
      <c r="AA69" s="71"/>
      <c r="AB69" s="71"/>
      <c r="AC69" s="71"/>
      <c r="AD69" s="71"/>
      <c r="AE69" s="71"/>
      <c r="AF69" s="71"/>
      <c r="AG69" s="71"/>
      <c r="AH69" s="59"/>
      <c r="AI69" s="71"/>
      <c r="AJ69" s="71"/>
      <c r="AK69" s="71"/>
      <c r="AL69" s="59"/>
    </row>
    <row r="70" customFormat="false" ht="12.75" hidden="false" customHeight="true" outlineLevel="0" collapsed="false">
      <c r="B70" s="88"/>
      <c r="D70" s="154"/>
      <c r="E70" s="215"/>
      <c r="F70" s="215"/>
      <c r="G70" s="215"/>
      <c r="H70" s="215"/>
      <c r="I70" s="215"/>
      <c r="J70" s="215"/>
      <c r="K70" s="190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196"/>
      <c r="W70" s="82"/>
      <c r="X70" s="154"/>
      <c r="Y70" s="56"/>
      <c r="Z70" s="56"/>
      <c r="AA70" s="56"/>
      <c r="AB70" s="56"/>
      <c r="AC70" s="71"/>
      <c r="AD70" s="56"/>
      <c r="AE70" s="56"/>
      <c r="AF70" s="56"/>
      <c r="AG70" s="56"/>
      <c r="AH70" s="59"/>
      <c r="AI70" s="56"/>
      <c r="AJ70" s="71"/>
      <c r="AK70" s="56"/>
      <c r="AL70" s="59"/>
    </row>
    <row r="71" customFormat="false" ht="9.95" hidden="false" customHeight="true" outlineLevel="0" collapsed="false">
      <c r="B71" s="85"/>
      <c r="D71" s="154"/>
      <c r="E71" s="215"/>
      <c r="F71" s="215"/>
      <c r="G71" s="215"/>
      <c r="H71" s="215"/>
      <c r="I71" s="215"/>
      <c r="J71" s="215"/>
      <c r="K71" s="117"/>
      <c r="L71" s="118"/>
      <c r="M71" s="119"/>
      <c r="N71" s="120"/>
      <c r="O71" s="219"/>
      <c r="P71" s="219"/>
      <c r="Q71" s="219"/>
      <c r="R71" s="193"/>
      <c r="S71" s="118"/>
      <c r="T71" s="119"/>
      <c r="U71" s="120"/>
      <c r="V71" s="220"/>
      <c r="W71" s="220"/>
      <c r="X71" s="208"/>
      <c r="Y71" s="164"/>
      <c r="Z71" s="164"/>
      <c r="AA71" s="164"/>
      <c r="AB71" s="164"/>
      <c r="AC71" s="71"/>
      <c r="AD71" s="129"/>
      <c r="AE71" s="129"/>
      <c r="AF71" s="129"/>
      <c r="AG71" s="129"/>
      <c r="AH71" s="220"/>
      <c r="AI71" s="164"/>
      <c r="AJ71" s="71"/>
      <c r="AK71" s="129"/>
      <c r="AL71" s="220"/>
    </row>
    <row r="72" customFormat="false" ht="14.25" hidden="false" customHeight="true" outlineLevel="0" collapsed="false">
      <c r="B72" s="88" t="n">
        <v>14</v>
      </c>
      <c r="D72" s="154"/>
      <c r="E72" s="215"/>
      <c r="F72" s="215"/>
      <c r="G72" s="215"/>
      <c r="H72" s="215"/>
      <c r="I72" s="215"/>
      <c r="J72" s="215"/>
      <c r="K72" s="186" t="s">
        <v>27</v>
      </c>
      <c r="L72" s="218" t="s">
        <v>90</v>
      </c>
      <c r="M72" s="218"/>
      <c r="N72" s="218"/>
      <c r="O72" s="218"/>
      <c r="P72" s="218"/>
      <c r="Q72" s="218"/>
      <c r="R72" s="218"/>
      <c r="S72" s="218"/>
      <c r="T72" s="218"/>
      <c r="U72" s="218"/>
      <c r="V72" s="196" t="s">
        <v>86</v>
      </c>
      <c r="W72" s="82"/>
      <c r="X72" s="154"/>
      <c r="Y72" s="56"/>
      <c r="Z72" s="56"/>
      <c r="AA72" s="56"/>
      <c r="AB72" s="56"/>
      <c r="AC72" s="71"/>
      <c r="AD72" s="56"/>
      <c r="AE72" s="56"/>
      <c r="AF72" s="56"/>
      <c r="AG72" s="56"/>
      <c r="AH72" s="59"/>
      <c r="AI72" s="56"/>
      <c r="AJ72" s="71"/>
      <c r="AK72" s="56"/>
      <c r="AL72" s="59"/>
    </row>
    <row r="73" customFormat="false" ht="5.1" hidden="false" customHeight="true" outlineLevel="0" collapsed="false">
      <c r="B73" s="88"/>
      <c r="D73" s="154"/>
      <c r="E73" s="215"/>
      <c r="F73" s="215"/>
      <c r="G73" s="215"/>
      <c r="H73" s="215"/>
      <c r="I73" s="215"/>
      <c r="J73" s="215"/>
      <c r="K73" s="190" t="n">
        <f aca="false">$B72</f>
        <v>14</v>
      </c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196"/>
      <c r="W73" s="82"/>
      <c r="X73" s="154"/>
      <c r="Y73" s="71"/>
      <c r="Z73" s="71"/>
      <c r="AA73" s="71"/>
      <c r="AB73" s="71"/>
      <c r="AC73" s="71"/>
      <c r="AD73" s="71"/>
      <c r="AE73" s="71"/>
      <c r="AF73" s="71"/>
      <c r="AG73" s="71"/>
      <c r="AH73" s="59"/>
      <c r="AI73" s="71"/>
      <c r="AJ73" s="71"/>
      <c r="AK73" s="71"/>
      <c r="AL73" s="59"/>
    </row>
    <row r="74" customFormat="false" ht="15" hidden="false" customHeight="true" outlineLevel="0" collapsed="false">
      <c r="B74" s="88"/>
      <c r="D74" s="154"/>
      <c r="E74" s="215"/>
      <c r="F74" s="215"/>
      <c r="G74" s="215"/>
      <c r="H74" s="215"/>
      <c r="I74" s="215"/>
      <c r="J74" s="215"/>
      <c r="K74" s="190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196"/>
      <c r="W74" s="82"/>
      <c r="X74" s="154"/>
      <c r="Y74" s="56"/>
      <c r="Z74" s="56"/>
      <c r="AA74" s="56"/>
      <c r="AB74" s="56"/>
      <c r="AC74" s="71"/>
      <c r="AD74" s="56"/>
      <c r="AE74" s="56"/>
      <c r="AF74" s="56"/>
      <c r="AG74" s="56"/>
      <c r="AH74" s="59"/>
      <c r="AI74" s="56"/>
      <c r="AJ74" s="71"/>
      <c r="AK74" s="56"/>
      <c r="AL74" s="59"/>
    </row>
    <row r="75" customFormat="false" ht="9.95" hidden="false" customHeight="true" outlineLevel="0" collapsed="false">
      <c r="B75" s="85"/>
      <c r="D75" s="117"/>
      <c r="E75" s="77"/>
      <c r="F75" s="77"/>
      <c r="G75" s="77"/>
      <c r="H75" s="77"/>
      <c r="I75" s="221"/>
      <c r="J75" s="221"/>
      <c r="K75" s="11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220"/>
      <c r="W75" s="220"/>
      <c r="X75" s="208"/>
      <c r="Y75" s="164"/>
      <c r="Z75" s="164"/>
      <c r="AA75" s="164"/>
      <c r="AB75" s="164"/>
      <c r="AC75" s="71"/>
      <c r="AD75" s="129"/>
      <c r="AE75" s="129"/>
      <c r="AF75" s="129"/>
      <c r="AG75" s="129"/>
      <c r="AH75" s="220"/>
      <c r="AI75" s="164"/>
      <c r="AJ75" s="71"/>
      <c r="AK75" s="129"/>
      <c r="AL75" s="220"/>
    </row>
    <row r="76" customFormat="false" ht="9.95" hidden="false" customHeight="true" outlineLevel="0" collapsed="false">
      <c r="B76" s="88"/>
      <c r="D76" s="154"/>
      <c r="E76" s="222" t="s">
        <v>55</v>
      </c>
      <c r="F76" s="222"/>
      <c r="G76" s="222"/>
      <c r="H76" s="223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224"/>
      <c r="W76" s="224"/>
      <c r="X76" s="224"/>
      <c r="Y76" s="56"/>
      <c r="Z76" s="56"/>
      <c r="AA76" s="56"/>
      <c r="AB76" s="56"/>
      <c r="AC76" s="71"/>
      <c r="AD76" s="56"/>
      <c r="AE76" s="56"/>
      <c r="AF76" s="56"/>
      <c r="AG76" s="56"/>
      <c r="AH76" s="59"/>
      <c r="AI76" s="56"/>
      <c r="AJ76" s="71"/>
      <c r="AK76" s="56"/>
      <c r="AL76" s="59"/>
    </row>
    <row r="77" customFormat="false" ht="5.1" hidden="false" customHeight="true" outlineLevel="0" collapsed="false">
      <c r="B77" s="88"/>
      <c r="D77" s="154"/>
      <c r="E77" s="222"/>
      <c r="F77" s="222"/>
      <c r="G77" s="222"/>
      <c r="H77" s="223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224"/>
      <c r="W77" s="224"/>
      <c r="X77" s="224"/>
      <c r="Y77" s="71"/>
      <c r="Z77" s="71"/>
      <c r="AA77" s="71"/>
      <c r="AB77" s="71"/>
      <c r="AC77" s="71"/>
      <c r="AD77" s="71"/>
      <c r="AE77" s="71"/>
      <c r="AF77" s="71"/>
      <c r="AG77" s="71"/>
      <c r="AH77" s="59"/>
      <c r="AI77" s="71"/>
      <c r="AJ77" s="71"/>
      <c r="AK77" s="71"/>
      <c r="AL77" s="59"/>
    </row>
    <row r="78" customFormat="false" ht="9.95" hidden="false" customHeight="true" outlineLevel="0" collapsed="false">
      <c r="B78" s="88"/>
      <c r="D78" s="154"/>
      <c r="E78" s="222"/>
      <c r="F78" s="222"/>
      <c r="G78" s="222"/>
      <c r="H78" s="223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224"/>
      <c r="W78" s="224"/>
      <c r="X78" s="224"/>
      <c r="Y78" s="56"/>
      <c r="Z78" s="56"/>
      <c r="AA78" s="56"/>
      <c r="AB78" s="56"/>
      <c r="AC78" s="71"/>
      <c r="AD78" s="56"/>
      <c r="AE78" s="56"/>
      <c r="AF78" s="56"/>
      <c r="AG78" s="56"/>
      <c r="AH78" s="59"/>
      <c r="AI78" s="56"/>
      <c r="AJ78" s="71"/>
      <c r="AK78" s="56"/>
      <c r="AL78" s="59"/>
    </row>
    <row r="79" s="2" customFormat="true" ht="9.95" hidden="false" customHeight="true" outlineLevel="0" collapsed="false">
      <c r="B79" s="85"/>
      <c r="D79" s="11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64"/>
      <c r="X79" s="127"/>
      <c r="Y79" s="127"/>
      <c r="Z79" s="127"/>
      <c r="AA79" s="127"/>
      <c r="AB79" s="127"/>
      <c r="AC79" s="127"/>
      <c r="AD79" s="77"/>
      <c r="AE79" s="77"/>
      <c r="AF79" s="77"/>
      <c r="AG79" s="77"/>
      <c r="AH79" s="75"/>
      <c r="AI79" s="75"/>
      <c r="AJ79" s="75"/>
      <c r="AK79" s="77"/>
      <c r="AL79" s="225"/>
    </row>
  </sheetData>
  <mergeCells count="89">
    <mergeCell ref="AD2:AK2"/>
    <mergeCell ref="D3:E3"/>
    <mergeCell ref="D4:E4"/>
    <mergeCell ref="G5:AF5"/>
    <mergeCell ref="G6:AC6"/>
    <mergeCell ref="AD6:AH6"/>
    <mergeCell ref="B9:R9"/>
    <mergeCell ref="S9:AK9"/>
    <mergeCell ref="B11:B16"/>
    <mergeCell ref="D11:D16"/>
    <mergeCell ref="E11:G13"/>
    <mergeCell ref="K11:K16"/>
    <mergeCell ref="L11:U13"/>
    <mergeCell ref="X11:X16"/>
    <mergeCell ref="Y11:AK13"/>
    <mergeCell ref="E14:G16"/>
    <mergeCell ref="L14:N16"/>
    <mergeCell ref="S14:U16"/>
    <mergeCell ref="Y14:AA16"/>
    <mergeCell ref="AD14:AF16"/>
    <mergeCell ref="AI14:AK16"/>
    <mergeCell ref="R15:R16"/>
    <mergeCell ref="B18:B20"/>
    <mergeCell ref="E18:U20"/>
    <mergeCell ref="D19:D20"/>
    <mergeCell ref="B22:B24"/>
    <mergeCell ref="E22:U24"/>
    <mergeCell ref="V22:V24"/>
    <mergeCell ref="D23:D24"/>
    <mergeCell ref="B26:B28"/>
    <mergeCell ref="Y26:AK28"/>
    <mergeCell ref="X27:X28"/>
    <mergeCell ref="B30:B32"/>
    <mergeCell ref="Y30:AK32"/>
    <mergeCell ref="X31:X32"/>
    <mergeCell ref="B34:B36"/>
    <mergeCell ref="E34:G36"/>
    <mergeCell ref="L34:N36"/>
    <mergeCell ref="D35:D36"/>
    <mergeCell ref="K35:K36"/>
    <mergeCell ref="B38:B40"/>
    <mergeCell ref="E38:G40"/>
    <mergeCell ref="L38:N40"/>
    <mergeCell ref="D39:D40"/>
    <mergeCell ref="K39:K40"/>
    <mergeCell ref="Y41:AA43"/>
    <mergeCell ref="AD41:AF43"/>
    <mergeCell ref="AI41:AK43"/>
    <mergeCell ref="B44:B46"/>
    <mergeCell ref="E44:G46"/>
    <mergeCell ref="S44:U46"/>
    <mergeCell ref="D45:D46"/>
    <mergeCell ref="R45:R46"/>
    <mergeCell ref="B48:B50"/>
    <mergeCell ref="E48:G50"/>
    <mergeCell ref="L48:O50"/>
    <mergeCell ref="D49:D50"/>
    <mergeCell ref="K49:K50"/>
    <mergeCell ref="B52:B54"/>
    <mergeCell ref="E52:G54"/>
    <mergeCell ref="L52:N54"/>
    <mergeCell ref="D53:D54"/>
    <mergeCell ref="K53:K54"/>
    <mergeCell ref="B56:B58"/>
    <mergeCell ref="E56:G58"/>
    <mergeCell ref="H56:H58"/>
    <mergeCell ref="L56:N58"/>
    <mergeCell ref="O56:O58"/>
    <mergeCell ref="D57:D58"/>
    <mergeCell ref="K57:K58"/>
    <mergeCell ref="B60:B62"/>
    <mergeCell ref="E60:G62"/>
    <mergeCell ref="H60:H62"/>
    <mergeCell ref="L60:U62"/>
    <mergeCell ref="D61:D62"/>
    <mergeCell ref="K61:K62"/>
    <mergeCell ref="B64:B66"/>
    <mergeCell ref="L64:U66"/>
    <mergeCell ref="K65:K66"/>
    <mergeCell ref="B68:B70"/>
    <mergeCell ref="L68:U70"/>
    <mergeCell ref="V68:V70"/>
    <mergeCell ref="K69:K70"/>
    <mergeCell ref="B72:B74"/>
    <mergeCell ref="L72:U74"/>
    <mergeCell ref="V72:V74"/>
    <mergeCell ref="K73:K74"/>
    <mergeCell ref="B76:B78"/>
    <mergeCell ref="E76:G78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6" width="11.99"/>
    <col collapsed="false" customWidth="true" hidden="false" outlineLevel="0" max="2" min="2" style="306" width="101.41"/>
    <col collapsed="false" customWidth="false" hidden="false" outlineLevel="0" max="257" min="3" style="306" width="11.42"/>
  </cols>
  <sheetData>
    <row r="1" customFormat="false" ht="12.75" hidden="false" customHeight="false" outlineLevel="0" collapsed="false">
      <c r="A1" s="307"/>
      <c r="B1" s="307"/>
    </row>
    <row r="2" customFormat="false" ht="12.75" hidden="false" customHeight="false" outlineLevel="0" collapsed="false">
      <c r="A2" s="307"/>
      <c r="B2" s="307"/>
    </row>
    <row r="3" customFormat="false" ht="12.75" hidden="false" customHeight="false" outlineLevel="0" collapsed="false">
      <c r="A3" s="307"/>
      <c r="B3" s="307"/>
    </row>
    <row r="4" customFormat="false" ht="12.75" hidden="false" customHeight="false" outlineLevel="0" collapsed="false">
      <c r="A4" s="307"/>
      <c r="B4" s="307"/>
    </row>
    <row r="5" customFormat="false" ht="12.75" hidden="false" customHeight="false" outlineLevel="0" collapsed="false">
      <c r="A5" s="307"/>
      <c r="B5" s="307"/>
    </row>
    <row r="6" customFormat="false" ht="12.75" hidden="false" customHeight="false" outlineLevel="0" collapsed="false">
      <c r="A6" s="307"/>
      <c r="B6" s="307"/>
    </row>
    <row r="7" customFormat="false" ht="12.75" hidden="false" customHeight="false" outlineLevel="0" collapsed="false">
      <c r="A7" s="307"/>
      <c r="B7" s="307"/>
    </row>
    <row r="8" customFormat="false" ht="12.75" hidden="false" customHeight="false" outlineLevel="0" collapsed="false">
      <c r="A8" s="307"/>
      <c r="B8" s="307"/>
    </row>
    <row r="9" customFormat="false" ht="12.75" hidden="false" customHeight="false" outlineLevel="0" collapsed="false">
      <c r="A9" s="307"/>
      <c r="B9" s="307"/>
    </row>
    <row r="10" customFormat="false" ht="12.75" hidden="false" customHeight="false" outlineLevel="0" collapsed="false">
      <c r="A10" s="307"/>
      <c r="B10" s="307"/>
    </row>
    <row r="11" customFormat="false" ht="12.75" hidden="false" customHeight="false" outlineLevel="0" collapsed="false">
      <c r="A11" s="307"/>
      <c r="B11" s="307"/>
    </row>
    <row r="12" customFormat="false" ht="12.75" hidden="false" customHeight="false" outlineLevel="0" collapsed="false">
      <c r="A12" s="307"/>
      <c r="B12" s="307"/>
    </row>
    <row r="13" customFormat="false" ht="18" hidden="false" customHeight="true" outlineLevel="0" collapsed="false">
      <c r="A13" s="308"/>
      <c r="B13" s="309" t="s">
        <v>219</v>
      </c>
    </row>
    <row r="14" customFormat="false" ht="18" hidden="false" customHeight="true" outlineLevel="0" collapsed="false">
      <c r="A14" s="308"/>
      <c r="B14" s="309"/>
    </row>
    <row r="15" customFormat="false" ht="18" hidden="false" customHeight="false" outlineLevel="0" collapsed="false">
      <c r="A15" s="308"/>
      <c r="B15" s="310"/>
    </row>
    <row r="16" customFormat="false" ht="12.75" hidden="false" customHeight="false" outlineLevel="0" collapsed="false">
      <c r="A16" s="308"/>
      <c r="B16" s="308"/>
    </row>
    <row r="17" customFormat="false" ht="18" hidden="false" customHeight="false" outlineLevel="0" collapsed="false">
      <c r="A17" s="308"/>
      <c r="B17" s="310" t="s">
        <v>220</v>
      </c>
    </row>
    <row r="18" customFormat="false" ht="18" hidden="false" customHeight="false" outlineLevel="0" collapsed="false">
      <c r="A18" s="308"/>
      <c r="B18" s="310" t="s">
        <v>221</v>
      </c>
    </row>
    <row r="19" customFormat="false" ht="15" hidden="false" customHeight="false" outlineLevel="0" collapsed="false">
      <c r="A19" s="308"/>
      <c r="B19" s="311" t="s">
        <v>222</v>
      </c>
    </row>
    <row r="20" customFormat="false" ht="15" hidden="false" customHeight="false" outlineLevel="0" collapsed="false">
      <c r="A20" s="308"/>
      <c r="B20" s="311" t="s">
        <v>223</v>
      </c>
    </row>
    <row r="21" customFormat="false" ht="12.75" hidden="false" customHeight="false" outlineLevel="0" collapsed="false">
      <c r="A21" s="308"/>
      <c r="B21" s="308"/>
    </row>
    <row r="22" customFormat="false" ht="18" hidden="false" customHeight="false" outlineLevel="0" collapsed="false">
      <c r="A22" s="310"/>
      <c r="B22" s="312" t="s">
        <v>224</v>
      </c>
    </row>
    <row r="23" customFormat="false" ht="12.75" hidden="false" customHeight="false" outlineLevel="0" collapsed="false">
      <c r="A23" s="308"/>
      <c r="B23" s="308"/>
    </row>
    <row r="24" customFormat="false" ht="23.25" hidden="false" customHeight="false" outlineLevel="0" collapsed="false">
      <c r="A24" s="308"/>
      <c r="B24" s="313" t="s">
        <v>225</v>
      </c>
    </row>
    <row r="25" customFormat="false" ht="12.75" hidden="false" customHeight="false" outlineLevel="0" collapsed="false">
      <c r="A25" s="308"/>
      <c r="B25" s="308"/>
    </row>
    <row r="26" customFormat="false" ht="18" hidden="false" customHeight="false" outlineLevel="0" collapsed="false">
      <c r="A26" s="310"/>
      <c r="B26" s="312" t="s">
        <v>226</v>
      </c>
    </row>
    <row r="27" customFormat="false" ht="18" hidden="false" customHeight="false" outlineLevel="0" collapsed="false">
      <c r="A27" s="310"/>
      <c r="B27" s="310"/>
    </row>
    <row r="28" customFormat="false" ht="18" hidden="false" customHeight="false" outlineLevel="0" collapsed="false">
      <c r="A28" s="310"/>
      <c r="B28" s="310" t="s">
        <v>227</v>
      </c>
    </row>
    <row r="29" customFormat="false" ht="18" hidden="false" customHeight="false" outlineLevel="0" collapsed="false">
      <c r="A29" s="310"/>
      <c r="B29" s="310"/>
    </row>
    <row r="30" customFormat="false" ht="18" hidden="false" customHeight="false" outlineLevel="0" collapsed="false">
      <c r="A30" s="310"/>
      <c r="B30" s="312" t="s">
        <v>228</v>
      </c>
    </row>
    <row r="31" customFormat="false" ht="18" hidden="false" customHeight="false" outlineLevel="0" collapsed="false">
      <c r="A31" s="310"/>
      <c r="B31" s="310"/>
    </row>
    <row r="32" customFormat="false" ht="18" hidden="false" customHeight="false" outlineLevel="0" collapsed="false">
      <c r="A32" s="310"/>
      <c r="B32" s="310"/>
    </row>
    <row r="33" customFormat="false" ht="18" hidden="false" customHeight="false" outlineLevel="0" collapsed="false">
      <c r="A33" s="310"/>
      <c r="B33" s="312" t="s">
        <v>229</v>
      </c>
    </row>
    <row r="34" customFormat="false" ht="18" hidden="false" customHeight="false" outlineLevel="0" collapsed="false">
      <c r="A34" s="310"/>
      <c r="B34" s="310"/>
    </row>
    <row r="35" customFormat="false" ht="18" hidden="false" customHeight="false" outlineLevel="0" collapsed="false">
      <c r="A35" s="310"/>
      <c r="B35" s="310"/>
    </row>
    <row r="36" customFormat="false" ht="18" hidden="false" customHeight="false" outlineLevel="0" collapsed="false">
      <c r="A36" s="310"/>
      <c r="B36" s="312" t="s">
        <v>230</v>
      </c>
    </row>
    <row r="37" customFormat="false" ht="18" hidden="false" customHeight="false" outlineLevel="0" collapsed="false">
      <c r="A37" s="310"/>
      <c r="B37" s="310"/>
    </row>
    <row r="38" customFormat="false" ht="18" hidden="false" customHeight="false" outlineLevel="0" collapsed="false">
      <c r="A38" s="310"/>
      <c r="B38" s="310"/>
    </row>
    <row r="39" customFormat="false" ht="18" hidden="false" customHeight="false" outlineLevel="0" collapsed="false">
      <c r="A39" s="310"/>
      <c r="B39" s="312" t="s">
        <v>231</v>
      </c>
    </row>
    <row r="40" customFormat="false" ht="18" hidden="false" customHeight="false" outlineLevel="0" collapsed="false">
      <c r="A40" s="314"/>
      <c r="B40" s="314"/>
    </row>
    <row r="41" customFormat="false" ht="18" hidden="false" customHeight="false" outlineLevel="0" collapsed="false">
      <c r="A41" s="314"/>
      <c r="B41" s="314"/>
    </row>
    <row r="42" customFormat="false" ht="18" hidden="false" customHeight="false" outlineLevel="0" collapsed="false">
      <c r="A42" s="314"/>
      <c r="B42" s="315" t="s">
        <v>232</v>
      </c>
    </row>
    <row r="43" customFormat="false" ht="18" hidden="false" customHeight="false" outlineLevel="0" collapsed="false">
      <c r="A43" s="314"/>
      <c r="B43" s="314"/>
    </row>
    <row r="44" customFormat="false" ht="18" hidden="false" customHeight="false" outlineLevel="0" collapsed="false">
      <c r="A44" s="314"/>
      <c r="B44" s="314"/>
    </row>
    <row r="45" customFormat="false" ht="18" hidden="false" customHeight="false" outlineLevel="0" collapsed="false">
      <c r="A45" s="314"/>
      <c r="B45" s="315" t="s">
        <v>233</v>
      </c>
    </row>
    <row r="46" customFormat="false" ht="18" hidden="false" customHeight="false" outlineLevel="0" collapsed="false">
      <c r="A46" s="314"/>
      <c r="B46" s="314"/>
    </row>
    <row r="47" customFormat="false" ht="12.75" hidden="false" customHeight="false" outlineLevel="0" collapsed="false">
      <c r="A47" s="307"/>
      <c r="B47" s="307"/>
    </row>
    <row r="48" customFormat="false" ht="12.75" hidden="false" customHeight="false" outlineLevel="0" collapsed="false">
      <c r="A48" s="307"/>
      <c r="B48" s="307"/>
    </row>
    <row r="49" customFormat="false" ht="12.75" hidden="false" customHeight="false" outlineLevel="0" collapsed="false">
      <c r="A49" s="307"/>
    </row>
    <row r="50" s="291" customFormat="true" ht="15" hidden="false" customHeight="true" outlineLevel="0" collapsed="false">
      <c r="A50" s="316"/>
      <c r="B50" s="317" t="s">
        <v>234</v>
      </c>
      <c r="C50" s="316"/>
      <c r="D50" s="31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</row>
    <row r="51" customFormat="false" ht="12.75" hidden="false" customHeight="false" outlineLevel="0" collapsed="false">
      <c r="A51" s="316"/>
      <c r="B51" s="317"/>
      <c r="C51" s="316"/>
      <c r="D51" s="316"/>
    </row>
    <row r="52" customFormat="false" ht="15" hidden="false" customHeight="true" outlineLevel="0" collapsed="false">
      <c r="A52" s="318" t="s">
        <v>215</v>
      </c>
      <c r="B52" s="318"/>
      <c r="C52" s="319"/>
      <c r="D52" s="319"/>
    </row>
    <row r="53" customFormat="false" ht="14.25" hidden="false" customHeight="false" outlineLevel="0" collapsed="false">
      <c r="A53" s="295" t="s">
        <v>216</v>
      </c>
      <c r="B53" s="320" t="s">
        <v>112</v>
      </c>
      <c r="C53" s="321" t="n">
        <f aca="false">LEN(B53)</f>
        <v>83</v>
      </c>
      <c r="D53" s="322" t="s">
        <v>235</v>
      </c>
    </row>
    <row r="54" customFormat="false" ht="15" hidden="false" customHeight="true" outlineLevel="0" collapsed="false">
      <c r="A54" s="323" t="s">
        <v>218</v>
      </c>
      <c r="B54" s="323"/>
      <c r="C54" s="319"/>
      <c r="D54" s="319"/>
    </row>
    <row r="55" customFormat="false" ht="15" hidden="false" customHeight="false" outlineLevel="0" collapsed="false">
      <c r="A55" s="323"/>
      <c r="B55" s="323"/>
      <c r="C55" s="319"/>
      <c r="D55" s="319"/>
    </row>
    <row r="56" customFormat="false" ht="15" hidden="false" customHeight="false" outlineLevel="0" collapsed="false">
      <c r="A56" s="323"/>
      <c r="B56" s="323"/>
      <c r="C56" s="319"/>
      <c r="D56" s="319"/>
    </row>
    <row r="57" customFormat="false" ht="15.75" hidden="false" customHeight="false" outlineLevel="0" collapsed="false">
      <c r="A57" s="295" t="s">
        <v>217</v>
      </c>
      <c r="B57" s="324" t="str">
        <f aca="false">TRIM(B53)</f>
        <v>•Contamination microbiologique (B) •Multiplication des germes (B)</v>
      </c>
      <c r="C57" s="321" t="n">
        <f aca="false">LEN(B57)</f>
        <v>65</v>
      </c>
      <c r="D57" s="322" t="s">
        <v>235</v>
      </c>
    </row>
    <row r="58" customFormat="false" ht="12.75" hidden="false" customHeight="true" outlineLevel="0" collapsed="false">
      <c r="A58" s="325"/>
      <c r="B58" s="319"/>
      <c r="C58" s="319"/>
      <c r="D58" s="319"/>
    </row>
  </sheetData>
  <mergeCells count="4">
    <mergeCell ref="B13:B14"/>
    <mergeCell ref="B50:B51"/>
    <mergeCell ref="A52:B52"/>
    <mergeCell ref="A54:B56"/>
  </mergeCells>
  <hyperlinks>
    <hyperlink ref="B22" r:id="rId1" display="LE PLAN DU SITE C'EST ICI"/>
    <hyperlink ref="B26" r:id="rId2" display="GOOGLE ICI "/>
    <hyperlink ref="B30" r:id="rId3" display="tableau de maitrise des risques desserts manipulés"/>
    <hyperlink ref="B33" r:id="rId4" location="safe=off&amp;q=fiche+haccp+cuisine+gratuite" display="fiche haccp cuisine gratuite"/>
    <hyperlink ref="B36" r:id="rId5" location="safe=off&amp;q=fiche+protocole+haccp" display="fiche protocole haccp"/>
    <hyperlink ref="B39" r:id="rId6" location="safe=off&amp;q=fiche+technique+haccp+gratuite" display="fiche technique haccp gratuite"/>
    <hyperlink ref="B42" r:id="rId7" location="safe=off&amp;q=guide+des+bonnes+pratiques+d%27hygiène+en+restauration+collective+2016" display="guide des bonnes pratiques d'hygiène en restauration collective 2016"/>
    <hyperlink ref="B45" r:id="rId8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0:28:00Z</dcterms:created>
  <dc:creator/>
  <dc:description/>
  <dc:language>en-US</dc:language>
  <cp:lastModifiedBy>Joel Leboucher</cp:lastModifiedBy>
  <cp:lastPrinted>2009-07-01T14:12:22Z</cp:lastPrinted>
  <dcterms:modified xsi:type="dcterms:W3CDTF">2017-06-19T08:50:58Z</dcterms:modified>
  <cp:revision>0</cp:revision>
  <dc:subject/>
  <dc:title/>
</cp:coreProperties>
</file>