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Utilitaire MS" sheetId="1" state="visible" r:id="rId2"/>
  </sheets>
  <definedNames>
    <definedName function="false" hidden="false" localSheetId="0" name="_xlnm.Print_Area" vbProcedure="false">'Utilitaire MS'!$A$1:$S$87</definedName>
    <definedName function="false" hidden="false" localSheetId="0" name="_xlnm.Print_Titles" vbProcedure="false">'Utilitaire M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610">
  <si>
    <t xml:space="preserve">CUISINE CENTRALE DE ROCHEFORT SUR MER</t>
  </si>
  <si>
    <t xml:space="preserve">Chapitre</t>
  </si>
  <si>
    <t xml:space="preserve">MAITRISE SANITAIRE</t>
  </si>
  <si>
    <t xml:space="preserve">Créé le 23/03/1999  </t>
  </si>
  <si>
    <t xml:space="preserve">Dernière mise à jour :</t>
  </si>
  <si>
    <t xml:space="preserve">Remplace page</t>
  </si>
  <si>
    <t xml:space="preserve">Du: </t>
  </si>
  <si>
    <t xml:space="preserve">Couleur document : VERT FONCÉ</t>
  </si>
  <si>
    <t xml:space="preserve">Rédigé par : </t>
  </si>
  <si>
    <t xml:space="preserve">Monsieur SUTTER Formateur</t>
  </si>
  <si>
    <t xml:space="preserve">Mise en forme : </t>
  </si>
  <si>
    <t xml:space="preserve">Joël LEBOUCHER</t>
  </si>
  <si>
    <t xml:space="preserve">Champ d’application ou circuit</t>
  </si>
  <si>
    <t xml:space="preserve">ETAPE</t>
  </si>
  <si>
    <t xml:space="preserve">RECENCEMENT DES ACTIONS DES TRAITEMENTS ET DES RISQUES </t>
  </si>
  <si>
    <t xml:space="preserve">MS.CCP</t>
  </si>
  <si>
    <t xml:space="preserve">OU</t>
  </si>
  <si>
    <t xml:space="preserve">TOUS LES SECTEURS DE LA CCR</t>
  </si>
  <si>
    <t xml:space="preserve">Page N°</t>
  </si>
  <si>
    <t xml:space="preserve">Les codes locaux peuvent être remplacés par les Numéros des locaux répertoriés sur le plan de la CCR 2007- Numérotation  qui n'était pas au point en 1999</t>
  </si>
  <si>
    <t xml:space="preserve">CODE</t>
  </si>
  <si>
    <t xml:space="preserve">QUI ?</t>
  </si>
  <si>
    <t xml:space="preserve">OU ?</t>
  </si>
  <si>
    <t xml:space="preserve">DUREE</t>
  </si>
  <si>
    <t xml:space="preserve">MATERIEL</t>
  </si>
  <si>
    <t xml:space="preserve">TEMPERATURE</t>
  </si>
  <si>
    <t xml:space="preserve">NATURE DES TRAITEMENTS</t>
  </si>
  <si>
    <t xml:space="preserve">C.C.P. ?</t>
  </si>
  <si>
    <t xml:space="preserve">RISQUES</t>
  </si>
  <si>
    <t xml:space="preserve">FAMILLES DE PRODUITS DE BASE</t>
  </si>
  <si>
    <t xml:space="preserve">A1</t>
  </si>
  <si>
    <t xml:space="preserve">AGENT DE SERVICE</t>
  </si>
  <si>
    <t xml:space="preserve">ALL</t>
  </si>
  <si>
    <t xml:space="preserve">ALLOTISSEMENT</t>
  </si>
  <si>
    <t xml:space="preserve">D1</t>
  </si>
  <si>
    <t xml:space="preserve"> + DE 3 JOURS</t>
  </si>
  <si>
    <t xml:space="preserve">ASS</t>
  </si>
  <si>
    <t xml:space="preserve">ASSIETTE</t>
  </si>
  <si>
    <t xml:space="preserve">T1</t>
  </si>
  <si>
    <t xml:space="preserve"> + 10 °C</t>
  </si>
  <si>
    <t xml:space="preserve">ACHC</t>
  </si>
  <si>
    <t xml:space="preserve">ACHEMINEMENT VERS CUISSON</t>
  </si>
  <si>
    <t xml:space="preserve">C1</t>
  </si>
  <si>
    <t xml:space="preserve">DUREE TROP LONGUE</t>
  </si>
  <si>
    <t xml:space="preserve">F1</t>
  </si>
  <si>
    <t xml:space="preserve">VIANDES/VIDE DECOUPEE A CUISSON LONGUE</t>
  </si>
  <si>
    <t xml:space="preserve">A2</t>
  </si>
  <si>
    <t xml:space="preserve">AGENT DU SELF</t>
  </si>
  <si>
    <t xml:space="preserve">C</t>
  </si>
  <si>
    <t xml:space="preserve">CUISSON</t>
  </si>
  <si>
    <t xml:space="preserve">D2</t>
  </si>
  <si>
    <t xml:space="preserve">1 H 30</t>
  </si>
  <si>
    <t xml:space="preserve">B</t>
  </si>
  <si>
    <t xml:space="preserve">BACS</t>
  </si>
  <si>
    <t xml:space="preserve">T2</t>
  </si>
  <si>
    <t xml:space="preserve"> + 3 °C</t>
  </si>
  <si>
    <t xml:space="preserve">ACHOP</t>
  </si>
  <si>
    <t xml:space="preserve">ACHEMINEMENT VERS OPERCULAGE</t>
  </si>
  <si>
    <t xml:space="preserve">C2</t>
  </si>
  <si>
    <t xml:space="preserve">TEMPERATURE DU PRODUIT TROP ELEVEE</t>
  </si>
  <si>
    <t xml:space="preserve">F2</t>
  </si>
  <si>
    <t xml:space="preserve">VIANDES/VIDE PIECEES A CUISSON COURTE</t>
  </si>
  <si>
    <t xml:space="preserve">A3</t>
  </si>
  <si>
    <t xml:space="preserve">AGT HOSPITALIER</t>
  </si>
  <si>
    <t xml:space="preserve">COULOIR 1</t>
  </si>
  <si>
    <t xml:space="preserve">D3</t>
  </si>
  <si>
    <t xml:space="preserve">1H00Maxi</t>
  </si>
  <si>
    <t xml:space="preserve">BAL</t>
  </si>
  <si>
    <t xml:space="preserve">BALANCE</t>
  </si>
  <si>
    <t xml:space="preserve">T3</t>
  </si>
  <si>
    <t xml:space="preserve"> - 18 °C</t>
  </si>
  <si>
    <t xml:space="preserve">ASSAISONNEMENT</t>
  </si>
  <si>
    <t xml:space="preserve">C3</t>
  </si>
  <si>
    <t xml:space="preserve">OPERATEUR DE ZONE PROPRE IREVENANT D'UNE  ZONE SALE</t>
  </si>
  <si>
    <t xml:space="preserve">F3</t>
  </si>
  <si>
    <t xml:space="preserve">VIANDES/VIDE PIECEES A CUISSON LONGUE</t>
  </si>
  <si>
    <t xml:space="preserve">A4</t>
  </si>
  <si>
    <t xml:space="preserve">AGT POLYVALENT</t>
  </si>
  <si>
    <t xml:space="preserve">CD</t>
  </si>
  <si>
    <t xml:space="preserve">CUISINE DIET</t>
  </si>
  <si>
    <t xml:space="preserve">D4</t>
  </si>
  <si>
    <t xml:space="preserve">1H00</t>
  </si>
  <si>
    <t xml:space="preserve">BAS</t>
  </si>
  <si>
    <t xml:space="preserve">BASCULE</t>
  </si>
  <si>
    <t xml:space="preserve">T4</t>
  </si>
  <si>
    <t xml:space="preserve">NON DIRIGEE</t>
  </si>
  <si>
    <t xml:space="preserve">ASSA</t>
  </si>
  <si>
    <t xml:space="preserve">ASSEMBLAGE ASSIETTE</t>
  </si>
  <si>
    <t xml:space="preserve">C4</t>
  </si>
  <si>
    <t xml:space="preserve">PERCEMENT DES SACS LORS DE L'UTILISATION DE LA SONDE</t>
  </si>
  <si>
    <t xml:space="preserve">F4</t>
  </si>
  <si>
    <t xml:space="preserve">VIANDES/VIDE A PIECER AVANT CUISSON COURTE</t>
  </si>
  <si>
    <t xml:space="preserve">A5</t>
  </si>
  <si>
    <t xml:space="preserve">AIDE DE CUISINE</t>
  </si>
  <si>
    <t xml:space="preserve">CEL</t>
  </si>
  <si>
    <t xml:space="preserve">CELLULE</t>
  </si>
  <si>
    <t xml:space="preserve">D5</t>
  </si>
  <si>
    <t xml:space="preserve">5 Minutes</t>
  </si>
  <si>
    <t xml:space="preserve">BM</t>
  </si>
  <si>
    <t xml:space="preserve">BAIN MARIE</t>
  </si>
  <si>
    <t xml:space="preserve">T5</t>
  </si>
  <si>
    <t xml:space="preserve">AMBIANTE</t>
  </si>
  <si>
    <t xml:space="preserve">ASSC</t>
  </si>
  <si>
    <t xml:space="preserve">ASSEMBLAGE COLLECTIF</t>
  </si>
  <si>
    <t xml:space="preserve">C5</t>
  </si>
  <si>
    <t xml:space="preserve">RISQUE DE CHUTE DE BOITES LES ABIMANT LORS DES OPERATIONS DE TRANSFERT PHYSIQUES</t>
  </si>
  <si>
    <t xml:space="preserve">F5</t>
  </si>
  <si>
    <t xml:space="preserve">VIANDES/VIDE A PIECER AVANT CUISSON LONGUE</t>
  </si>
  <si>
    <t xml:space="preserve">A6</t>
  </si>
  <si>
    <t xml:space="preserve">C.E.S.</t>
  </si>
  <si>
    <t xml:space="preserve">CFLEG</t>
  </si>
  <si>
    <t xml:space="preserve">FRIGO LEGUMES</t>
  </si>
  <si>
    <t xml:space="preserve">D6</t>
  </si>
  <si>
    <t xml:space="preserve">2H30</t>
  </si>
  <si>
    <t xml:space="preserve">BQ</t>
  </si>
  <si>
    <t xml:space="preserve">BARQUETTES</t>
  </si>
  <si>
    <t xml:space="preserve">T6</t>
  </si>
  <si>
    <t xml:space="preserve"> + 6 °C</t>
  </si>
  <si>
    <t xml:space="preserve">ASSEM</t>
  </si>
  <si>
    <t xml:space="preserve">ASSEMBLAGE</t>
  </si>
  <si>
    <t xml:space="preserve">C6</t>
  </si>
  <si>
    <t xml:space="preserve">ELEVATION DE T° PAR OPERATION TROP LONGUE</t>
  </si>
  <si>
    <t xml:space="preserve">F6</t>
  </si>
  <si>
    <t xml:space="preserve">VIANDES/VIDE A TRANCHER SANS CUISSON</t>
  </si>
  <si>
    <t xml:space="preserve">A7</t>
  </si>
  <si>
    <t xml:space="preserve">CHAUFFEUR</t>
  </si>
  <si>
    <t xml:space="preserve">CHPF</t>
  </si>
  <si>
    <t xml:space="preserve">CHAMBRE FROIDE P.FINIS</t>
  </si>
  <si>
    <t xml:space="preserve">D7</t>
  </si>
  <si>
    <t xml:space="preserve">2H00 Maxi</t>
  </si>
  <si>
    <t xml:space="preserve">CAM</t>
  </si>
  <si>
    <t xml:space="preserve">CAMION</t>
  </si>
  <si>
    <t xml:space="preserve">T7</t>
  </si>
  <si>
    <t xml:space="preserve"> + 12 °C</t>
  </si>
  <si>
    <t xml:space="preserve">ASSI</t>
  </si>
  <si>
    <t xml:space="preserve">ASSEMBLAGE IND.</t>
  </si>
  <si>
    <t xml:space="preserve">C7</t>
  </si>
  <si>
    <t xml:space="preserve">OUI</t>
  </si>
  <si>
    <t xml:space="preserve">DEPASSEMENT DE D.L.C.</t>
  </si>
  <si>
    <t xml:space="preserve">F7</t>
  </si>
  <si>
    <t xml:space="preserve">VIANDES FRAICHES DECOUPEE A CUISSON LONGUE</t>
  </si>
  <si>
    <t xml:space="preserve">A8</t>
  </si>
  <si>
    <t xml:space="preserve">CHEF</t>
  </si>
  <si>
    <t xml:space="preserve">CHPL</t>
  </si>
  <si>
    <t xml:space="preserve">CHAINE PLATEAUX</t>
  </si>
  <si>
    <t xml:space="preserve">D8</t>
  </si>
  <si>
    <t xml:space="preserve">2h00</t>
  </si>
  <si>
    <t xml:space="preserve">CB</t>
  </si>
  <si>
    <t xml:space="preserve">COUVERCLE BARQUETTE</t>
  </si>
  <si>
    <t xml:space="preserve">T8</t>
  </si>
  <si>
    <t xml:space="preserve"> +70°C</t>
  </si>
  <si>
    <t xml:space="preserve">ASSPL</t>
  </si>
  <si>
    <t xml:space="preserve">ASSEMBLAGE PLATEAUX </t>
  </si>
  <si>
    <t xml:space="preserve">C8</t>
  </si>
  <si>
    <t xml:space="preserve">PROBLEME DE TEMPERATURE LORS DU STOCKAGE</t>
  </si>
  <si>
    <t xml:space="preserve">F8</t>
  </si>
  <si>
    <t xml:space="preserve">VIANDESFRAICHES PIECEES A CUISSON COURTE</t>
  </si>
  <si>
    <t xml:space="preserve">A9</t>
  </si>
  <si>
    <t xml:space="preserve">CUISINIER</t>
  </si>
  <si>
    <t xml:space="preserve">CONG</t>
  </si>
  <si>
    <t xml:space="preserve">CONGELATEUR</t>
  </si>
  <si>
    <t xml:space="preserve">D9</t>
  </si>
  <si>
    <t xml:space="preserve">3h30</t>
  </si>
  <si>
    <t xml:space="preserve">T9</t>
  </si>
  <si>
    <t xml:space="preserve"> + de 63 °C</t>
  </si>
  <si>
    <t xml:space="preserve">ASSPLM</t>
  </si>
  <si>
    <t xml:space="preserve">ASSEMBLAGE PLATEAUX MIDI</t>
  </si>
  <si>
    <t xml:space="preserve">C9</t>
  </si>
  <si>
    <t xml:space="preserve">MATERIEL SALE ET CONTAMINANT</t>
  </si>
  <si>
    <t xml:space="preserve">F9</t>
  </si>
  <si>
    <t xml:space="preserve">VIANDESFRAICHES PIECEES A CUISSON LONGUE</t>
  </si>
  <si>
    <t xml:space="preserve">A10</t>
  </si>
  <si>
    <t xml:space="preserve">MAGASINIER</t>
  </si>
  <si>
    <t xml:space="preserve">DBT</t>
  </si>
  <si>
    <t xml:space="preserve">DEBOITAGE</t>
  </si>
  <si>
    <t xml:space="preserve">D10</t>
  </si>
  <si>
    <t xml:space="preserve">3H00</t>
  </si>
  <si>
    <t xml:space="preserve">CHA</t>
  </si>
  <si>
    <t xml:space="preserve">CHARIOTS</t>
  </si>
  <si>
    <t xml:space="preserve">T10</t>
  </si>
  <si>
    <t xml:space="preserve"> +10 MAXI</t>
  </si>
  <si>
    <t xml:space="preserve">ASSPLS</t>
  </si>
  <si>
    <t xml:space="preserve">ASSEMBLAGE PLATEAUX SOIR</t>
  </si>
  <si>
    <t xml:space="preserve">C10</t>
  </si>
  <si>
    <t xml:space="preserve">F10</t>
  </si>
  <si>
    <t xml:space="preserve">VIANDESFRAICHES A PIECER AVANT CUISSON COURTE</t>
  </si>
  <si>
    <t xml:space="preserve">A11</t>
  </si>
  <si>
    <t xml:space="preserve">PLONGEUR</t>
  </si>
  <si>
    <t xml:space="preserve">DCT</t>
  </si>
  <si>
    <t xml:space="preserve">DECONDITIONNEMENT</t>
  </si>
  <si>
    <t xml:space="preserve">D11</t>
  </si>
  <si>
    <t xml:space="preserve">3 JOURS MAXI</t>
  </si>
  <si>
    <t xml:space="preserve">T11</t>
  </si>
  <si>
    <t xml:space="preserve">N.D.(Non dirigée)</t>
  </si>
  <si>
    <t xml:space="preserve">ATT</t>
  </si>
  <si>
    <t xml:space="preserve">ATTENTE</t>
  </si>
  <si>
    <t xml:space="preserve">C11</t>
  </si>
  <si>
    <t xml:space="preserve">REFROIDISSEMENT INSUFFISANT</t>
  </si>
  <si>
    <t xml:space="preserve">F11</t>
  </si>
  <si>
    <t xml:space="preserve">VIANDESFRAICHES A PIECER AVANT CUISSON LONGUE</t>
  </si>
  <si>
    <t xml:space="preserve">DECA</t>
  </si>
  <si>
    <t xml:space="preserve">DECARTONAGE</t>
  </si>
  <si>
    <t xml:space="preserve">D12</t>
  </si>
  <si>
    <t xml:space="preserve">0H50</t>
  </si>
  <si>
    <t xml:space="preserve">CHISO</t>
  </si>
  <si>
    <t xml:space="preserve">CHARIOTS ISOTHERMES</t>
  </si>
  <si>
    <t xml:space="preserve">T12</t>
  </si>
  <si>
    <t xml:space="preserve"> +12°C</t>
  </si>
  <si>
    <t xml:space="preserve">F12</t>
  </si>
  <si>
    <t xml:space="preserve">V FRAICHE CUITE S/ VIDE  </t>
  </si>
  <si>
    <t xml:space="preserve">DEG</t>
  </si>
  <si>
    <t xml:space="preserve">DEGAGEMENT</t>
  </si>
  <si>
    <t xml:space="preserve">D13</t>
  </si>
  <si>
    <t xml:space="preserve">Moins de 2H</t>
  </si>
  <si>
    <t xml:space="preserve">CI</t>
  </si>
  <si>
    <t xml:space="preserve">COUVERCLE INOX</t>
  </si>
  <si>
    <t xml:space="preserve">T13</t>
  </si>
  <si>
    <t xml:space="preserve"> +2°C</t>
  </si>
  <si>
    <t xml:space="preserve">CF</t>
  </si>
  <si>
    <t xml:space="preserve">CUISSON FINALE</t>
  </si>
  <si>
    <t xml:space="preserve">F13</t>
  </si>
  <si>
    <t xml:space="preserve">VIANDE FRAICHE S/ VIDE CRUE A  CUIRE A COUPER+APERTISE</t>
  </si>
  <si>
    <t xml:space="preserve">DES</t>
  </si>
  <si>
    <t xml:space="preserve">DESSOUVIDAGE</t>
  </si>
  <si>
    <t xml:space="preserve">D14</t>
  </si>
  <si>
    <t xml:space="preserve">J - 2 HEURES</t>
  </si>
  <si>
    <t xml:space="preserve">CP</t>
  </si>
  <si>
    <t xml:space="preserve">CUL DE POULE</t>
  </si>
  <si>
    <t xml:space="preserve">T14</t>
  </si>
  <si>
    <t xml:space="preserve"> + 90 ° C</t>
  </si>
  <si>
    <t xml:space="preserve">CHACAM</t>
  </si>
  <si>
    <t xml:space="preserve">CHARGEMENT DU CAMION</t>
  </si>
  <si>
    <t xml:space="preserve">F14</t>
  </si>
  <si>
    <t xml:space="preserve">VIANDE FRAICHE S/ VIDE CUITE A COUPER</t>
  </si>
  <si>
    <t xml:space="preserve"> </t>
  </si>
  <si>
    <t xml:space="preserve">FJ</t>
  </si>
  <si>
    <t xml:space="preserve">FRIGO JOUR</t>
  </si>
  <si>
    <t xml:space="preserve">CPOLY</t>
  </si>
  <si>
    <t xml:space="preserve">COUVERCLE POLYC.</t>
  </si>
  <si>
    <t xml:space="preserve">T15</t>
  </si>
  <si>
    <t xml:space="preserve"> +100°C</t>
  </si>
  <si>
    <t xml:space="preserve">CHACHA</t>
  </si>
  <si>
    <t xml:space="preserve">CHARGEMENT. CHARIOTS  ISOTHERMES</t>
  </si>
  <si>
    <t xml:space="preserve">F15</t>
  </si>
  <si>
    <t xml:space="preserve">VIANDE  FRAICHE S/ VIDE CRUE A COUPER</t>
  </si>
  <si>
    <t xml:space="preserve">HC</t>
  </si>
  <si>
    <t xml:space="preserve">HALL DE CUISSON</t>
  </si>
  <si>
    <t xml:space="preserve">CU</t>
  </si>
  <si>
    <t xml:space="preserve">CUTTER</t>
  </si>
  <si>
    <t xml:space="preserve">CHGTCC</t>
  </si>
  <si>
    <t xml:space="preserve">CHARGT. CHARIOTS COLLEC.</t>
  </si>
  <si>
    <t xml:space="preserve">F16</t>
  </si>
  <si>
    <t xml:space="preserve">VIANDE FRAICHE S/ VIDE CUiTE A COUPER </t>
  </si>
  <si>
    <t xml:space="preserve">L</t>
  </si>
  <si>
    <t xml:space="preserve">LEGUMERIE</t>
  </si>
  <si>
    <t xml:space="preserve">CV</t>
  </si>
  <si>
    <t xml:space="preserve">CUISSEUR VAPEUR</t>
  </si>
  <si>
    <t xml:space="preserve">CHGTCHA</t>
  </si>
  <si>
    <t xml:space="preserve">CHANGEMENT DE CHARIOT</t>
  </si>
  <si>
    <t xml:space="preserve">F17</t>
  </si>
  <si>
    <t xml:space="preserve">VIANDE FRAICHE S/ VIDE CRUE A COUPER </t>
  </si>
  <si>
    <t xml:space="preserve">L5</t>
  </si>
  <si>
    <t xml:space="preserve">LOCAL 5 GAMME</t>
  </si>
  <si>
    <t xml:space="preserve">DOU</t>
  </si>
  <si>
    <t xml:space="preserve">DOUCHETTE</t>
  </si>
  <si>
    <t xml:space="preserve">CHANGEMENT D ECHELLE</t>
  </si>
  <si>
    <t xml:space="preserve">F18</t>
  </si>
  <si>
    <t xml:space="preserve">VIANDES SURGELEES A CUISSON COURTE</t>
  </si>
  <si>
    <t xml:space="preserve">LC</t>
  </si>
  <si>
    <t xml:space="preserve">LAVAGE CHARIOT</t>
  </si>
  <si>
    <t xml:space="preserve">D15</t>
  </si>
  <si>
    <t xml:space="preserve">N.D.(Non déterminé)</t>
  </si>
  <si>
    <t xml:space="preserve">ECH</t>
  </si>
  <si>
    <t xml:space="preserve">ECHELLE</t>
  </si>
  <si>
    <t xml:space="preserve">CHTCAM</t>
  </si>
  <si>
    <t xml:space="preserve">F19</t>
  </si>
  <si>
    <t xml:space="preserve">VIANDES SURGELEES CUITES</t>
  </si>
  <si>
    <t xml:space="preserve">LCC</t>
  </si>
  <si>
    <t xml:space="preserve">LOCAL CIRCUIT COURT</t>
  </si>
  <si>
    <t xml:space="preserve">D16</t>
  </si>
  <si>
    <t xml:space="preserve">VARIABLE</t>
  </si>
  <si>
    <t xml:space="preserve">ECU</t>
  </si>
  <si>
    <t xml:space="preserve">ECUMOIR</t>
  </si>
  <si>
    <t xml:space="preserve">CHTCHIS</t>
  </si>
  <si>
    <t xml:space="preserve">CHARGEMENT CHARIOTS ISOTHERMES</t>
  </si>
  <si>
    <t xml:space="preserve">F20</t>
  </si>
  <si>
    <t xml:space="preserve">VIANDES SURGELEES CRUES  A TRANCHER AVANT CUISON</t>
  </si>
  <si>
    <t xml:space="preserve">LCDT</t>
  </si>
  <si>
    <t xml:space="preserve">LOCAL CONDITIONNEMENT</t>
  </si>
  <si>
    <t xml:space="preserve">D17</t>
  </si>
  <si>
    <t xml:space="preserve">JUSQU'à D.L.C.</t>
  </si>
  <si>
    <t xml:space="preserve">EMC</t>
  </si>
  <si>
    <t xml:space="preserve">EMBALLAGE CARTON</t>
  </si>
  <si>
    <t xml:space="preserve">CHTCI</t>
  </si>
  <si>
    <t xml:space="preserve">CHARGT. CHARIOTS ind.</t>
  </si>
  <si>
    <t xml:space="preserve">F21</t>
  </si>
  <si>
    <t xml:space="preserve">VIANDES SURGELEES CUITES A TRANCHER</t>
  </si>
  <si>
    <t xml:space="preserve">LDECOU</t>
  </si>
  <si>
    <t xml:space="preserve">LOCAL DE DECOUPE</t>
  </si>
  <si>
    <t xml:space="preserve">D18</t>
  </si>
  <si>
    <t xml:space="preserve">J POUR J</t>
  </si>
  <si>
    <t xml:space="preserve">EMO</t>
  </si>
  <si>
    <t xml:space="preserve">EMBALLAGE ORIGINEL</t>
  </si>
  <si>
    <t xml:space="preserve">CHTF</t>
  </si>
  <si>
    <t xml:space="preserve">CHARGEMENT DU FOUR</t>
  </si>
  <si>
    <t xml:space="preserve">F22</t>
  </si>
  <si>
    <t xml:space="preserve">VIANDES SURGELEES CUITES TRANCHEES</t>
  </si>
  <si>
    <t xml:space="preserve">LEG</t>
  </si>
  <si>
    <t xml:space="preserve">ETA</t>
  </si>
  <si>
    <t xml:space="preserve">ETAGERES</t>
  </si>
  <si>
    <t xml:space="preserve">T16</t>
  </si>
  <si>
    <t xml:space="preserve">230 °C</t>
  </si>
  <si>
    <t xml:space="preserve">COND</t>
  </si>
  <si>
    <t xml:space="preserve">CONDITIONNEMENT</t>
  </si>
  <si>
    <t xml:space="preserve">F23</t>
  </si>
  <si>
    <t xml:space="preserve">LEGUMES</t>
  </si>
  <si>
    <t xml:space="preserve">LP</t>
  </si>
  <si>
    <t xml:space="preserve">LOCAL POUBELLE</t>
  </si>
  <si>
    <t xml:space="preserve">ETI</t>
  </si>
  <si>
    <t xml:space="preserve">ETIQUETTEUSE</t>
  </si>
  <si>
    <t xml:space="preserve">DECOUPE</t>
  </si>
  <si>
    <t xml:space="preserve">F24</t>
  </si>
  <si>
    <t xml:space="preserve">LEGUMES SURGELES A CUIRE</t>
  </si>
  <si>
    <t xml:space="preserve">LT</t>
  </si>
  <si>
    <t xml:space="preserve">LOCAL TECHNIQUE</t>
  </si>
  <si>
    <t xml:space="preserve">FIET</t>
  </si>
  <si>
    <t xml:space="preserve">FILM ETIRABLE</t>
  </si>
  <si>
    <t xml:space="preserve">DESEMBALLAGE</t>
  </si>
  <si>
    <t xml:space="preserve">F25</t>
  </si>
  <si>
    <t xml:space="preserve">LEGUMES SURGELES CUITS</t>
  </si>
  <si>
    <t xml:space="preserve">LTR</t>
  </si>
  <si>
    <t xml:space="preserve">LOCAL TRANCHAGE</t>
  </si>
  <si>
    <t xml:space="preserve">D19</t>
  </si>
  <si>
    <t xml:space="preserve">6 minutes </t>
  </si>
  <si>
    <t xml:space="preserve">FM</t>
  </si>
  <si>
    <t xml:space="preserve">FOUR MIXTE</t>
  </si>
  <si>
    <t xml:space="preserve">DEB</t>
  </si>
  <si>
    <t xml:space="preserve">F26</t>
  </si>
  <si>
    <t xml:space="preserve">LEGUMES FRAIS A CUIRE</t>
  </si>
  <si>
    <t xml:space="preserve">LVC</t>
  </si>
  <si>
    <t xml:space="preserve">LOCALVIANDES CRUES</t>
  </si>
  <si>
    <t xml:space="preserve">D20</t>
  </si>
  <si>
    <t xml:space="preserve">J-3</t>
  </si>
  <si>
    <t xml:space="preserve">FOU</t>
  </si>
  <si>
    <t xml:space="preserve">FOUET</t>
  </si>
  <si>
    <t xml:space="preserve">F27</t>
  </si>
  <si>
    <t xml:space="preserve">LEGUMES SOUS VIDE CUITS</t>
  </si>
  <si>
    <t xml:space="preserve">M1</t>
  </si>
  <si>
    <t xml:space="preserve">MAGASIN 1</t>
  </si>
  <si>
    <t xml:space="preserve">D21</t>
  </si>
  <si>
    <t xml:space="preserve">J-2</t>
  </si>
  <si>
    <t xml:space="preserve">FRI</t>
  </si>
  <si>
    <t xml:space="preserve">FRIMAX</t>
  </si>
  <si>
    <t xml:space="preserve">DECHTF</t>
  </si>
  <si>
    <t xml:space="preserve">DECHARGEMENT DU FOUR</t>
  </si>
  <si>
    <t xml:space="preserve">F28</t>
  </si>
  <si>
    <t xml:space="preserve">LEGUMES SOUS VIDE A CUIRE</t>
  </si>
  <si>
    <t xml:space="preserve">M2</t>
  </si>
  <si>
    <t xml:space="preserve">MAGASIN 2</t>
  </si>
  <si>
    <t xml:space="preserve">D22</t>
  </si>
  <si>
    <t xml:space="preserve">J-1</t>
  </si>
  <si>
    <t xml:space="preserve">GN</t>
  </si>
  <si>
    <t xml:space="preserve">GASTRO</t>
  </si>
  <si>
    <t xml:space="preserve">DECT</t>
  </si>
  <si>
    <t xml:space="preserve">F29</t>
  </si>
  <si>
    <t xml:space="preserve">LEGUMES APPERTISES</t>
  </si>
  <si>
    <t xml:space="preserve">M3</t>
  </si>
  <si>
    <t xml:space="preserve">MAGASIN 3</t>
  </si>
  <si>
    <t xml:space="preserve">D23</t>
  </si>
  <si>
    <t xml:space="preserve">J</t>
  </si>
  <si>
    <t xml:space="preserve">GR</t>
  </si>
  <si>
    <t xml:space="preserve">GRILLE</t>
  </si>
  <si>
    <t xml:space="preserve">DESINFECTION</t>
  </si>
  <si>
    <t xml:space="preserve">F30</t>
  </si>
  <si>
    <t xml:space="preserve">LEGUMES SECS</t>
  </si>
  <si>
    <t xml:space="preserve">M4</t>
  </si>
  <si>
    <t xml:space="preserve">MAGASIN 4</t>
  </si>
  <si>
    <t xml:space="preserve">D24</t>
  </si>
  <si>
    <t xml:space="preserve">J+1</t>
  </si>
  <si>
    <t xml:space="preserve">GR2</t>
  </si>
  <si>
    <t xml:space="preserve">DESS</t>
  </si>
  <si>
    <t xml:space="preserve">F31</t>
  </si>
  <si>
    <t xml:space="preserve">AUTRES</t>
  </si>
  <si>
    <t xml:space="preserve">M5</t>
  </si>
  <si>
    <t xml:space="preserve">MAGASIN 5</t>
  </si>
  <si>
    <t xml:space="preserve">D25</t>
  </si>
  <si>
    <t xml:space="preserve">J+2</t>
  </si>
  <si>
    <t xml:space="preserve">HAC</t>
  </si>
  <si>
    <t xml:space="preserve">HACHOIR</t>
  </si>
  <si>
    <t xml:space="preserve">DEST</t>
  </si>
  <si>
    <t xml:space="preserve">DESTOCKAGE</t>
  </si>
  <si>
    <t xml:space="preserve">F32</t>
  </si>
  <si>
    <t xml:space="preserve">EPICERIE</t>
  </si>
  <si>
    <t xml:space="preserve">OP</t>
  </si>
  <si>
    <t xml:space="preserve">OPERCULAGE</t>
  </si>
  <si>
    <t xml:space="preserve">D26</t>
  </si>
  <si>
    <t xml:space="preserve">J+3</t>
  </si>
  <si>
    <t xml:space="preserve">HOUP</t>
  </si>
  <si>
    <t xml:space="preserve">HOUSSE DE PROTECTION</t>
  </si>
  <si>
    <t xml:space="preserve">DSV</t>
  </si>
  <si>
    <t xml:space="preserve">F33</t>
  </si>
  <si>
    <t xml:space="preserve">PRODUITS LAITIERS</t>
  </si>
  <si>
    <t xml:space="preserve">PB</t>
  </si>
  <si>
    <t xml:space="preserve">PLONGE BATTERIE</t>
  </si>
  <si>
    <t xml:space="preserve">D27</t>
  </si>
  <si>
    <t xml:space="preserve">LOU</t>
  </si>
  <si>
    <t xml:space="preserve">LOUCHE</t>
  </si>
  <si>
    <t xml:space="preserve">EG</t>
  </si>
  <si>
    <t xml:space="preserve">EGOUTTAGE</t>
  </si>
  <si>
    <t xml:space="preserve">PF</t>
  </si>
  <si>
    <t xml:space="preserve">PRE. FROIDES</t>
  </si>
  <si>
    <t xml:space="preserve">D28</t>
  </si>
  <si>
    <t xml:space="preserve">M</t>
  </si>
  <si>
    <t xml:space="preserve">MARMITE</t>
  </si>
  <si>
    <t xml:space="preserve">EP</t>
  </si>
  <si>
    <t xml:space="preserve">EPLUCHAGE</t>
  </si>
  <si>
    <t xml:space="preserve">QD</t>
  </si>
  <si>
    <t xml:space="preserve">QUAI DE DEPART</t>
  </si>
  <si>
    <t xml:space="preserve">D29</t>
  </si>
  <si>
    <t xml:space="preserve">MARA</t>
  </si>
  <si>
    <t xml:space="preserve">MACHINE A RAPER</t>
  </si>
  <si>
    <t xml:space="preserve">ETC</t>
  </si>
  <si>
    <t xml:space="preserve">ETIQUETTAGE COLLEC.</t>
  </si>
  <si>
    <t xml:space="preserve">QM</t>
  </si>
  <si>
    <t xml:space="preserve">QUAI MAGASIN</t>
  </si>
  <si>
    <t xml:space="preserve">D30</t>
  </si>
  <si>
    <t xml:space="preserve">j+4</t>
  </si>
  <si>
    <t xml:space="preserve">MX</t>
  </si>
  <si>
    <t xml:space="preserve">MIXER</t>
  </si>
  <si>
    <t xml:space="preserve">ETIQUETTAGE IND</t>
  </si>
  <si>
    <t xml:space="preserve">RCH</t>
  </si>
  <si>
    <t xml:space="preserve">RETOUR CHARIOTS</t>
  </si>
  <si>
    <t xml:space="preserve">OB</t>
  </si>
  <si>
    <t xml:space="preserve">OUVRE BOITE</t>
  </si>
  <si>
    <t xml:space="preserve">fil</t>
  </si>
  <si>
    <t xml:space="preserve">FILMAGE</t>
  </si>
  <si>
    <t xml:space="preserve">REP</t>
  </si>
  <si>
    <t xml:space="preserve">REPARTITION</t>
  </si>
  <si>
    <t xml:space="preserve">PAL</t>
  </si>
  <si>
    <t xml:space="preserve">PALETTE</t>
  </si>
  <si>
    <t xml:space="preserve">GER</t>
  </si>
  <si>
    <t xml:space="preserve">GERBAGE</t>
  </si>
  <si>
    <t xml:space="preserve">RESC</t>
  </si>
  <si>
    <t xml:space="preserve">RESERVES CUISINE</t>
  </si>
  <si>
    <t xml:space="preserve">D31</t>
  </si>
  <si>
    <t xml:space="preserve">40 minutes</t>
  </si>
  <si>
    <t xml:space="preserve">PAS</t>
  </si>
  <si>
    <t xml:space="preserve">PASSOIRE</t>
  </si>
  <si>
    <t xml:space="preserve">GOU</t>
  </si>
  <si>
    <t xml:space="preserve">GOUTAGE</t>
  </si>
  <si>
    <t xml:space="preserve">RESM</t>
  </si>
  <si>
    <t xml:space="preserve">RESERVE MAGASIN</t>
  </si>
  <si>
    <t xml:space="preserve">PIN</t>
  </si>
  <si>
    <t xml:space="preserve">PINCES</t>
  </si>
  <si>
    <t xml:space="preserve">INST</t>
  </si>
  <si>
    <t xml:space="preserve">INTERSTOCKAGE</t>
  </si>
  <si>
    <t xml:space="preserve">S</t>
  </si>
  <si>
    <t xml:space="preserve">SELF</t>
  </si>
  <si>
    <t xml:space="preserve">PLA</t>
  </si>
  <si>
    <t xml:space="preserve">PLATEAUX</t>
  </si>
  <si>
    <t xml:space="preserve">LAV</t>
  </si>
  <si>
    <t xml:space="preserve">LAVAGE</t>
  </si>
  <si>
    <t xml:space="preserve">SANITAIRES</t>
  </si>
  <si>
    <t xml:space="preserve">PLDE</t>
  </si>
  <si>
    <t xml:space="preserve">PLANCHE A DECOUPER</t>
  </si>
  <si>
    <t xml:space="preserve">MAR</t>
  </si>
  <si>
    <t xml:space="preserve">MARQUAGE</t>
  </si>
  <si>
    <t xml:space="preserve">SA1</t>
  </si>
  <si>
    <t xml:space="preserve">SANITAIRES 1</t>
  </si>
  <si>
    <t xml:space="preserve">PLEU</t>
  </si>
  <si>
    <t xml:space="preserve">PL.EUTHECHTIQUE</t>
  </si>
  <si>
    <t xml:space="preserve">MEL</t>
  </si>
  <si>
    <t xml:space="preserve">MELANGE</t>
  </si>
  <si>
    <t xml:space="preserve">SA2</t>
  </si>
  <si>
    <t xml:space="preserve">SANITAIRES 2</t>
  </si>
  <si>
    <t xml:space="preserve">PLGN</t>
  </si>
  <si>
    <t xml:space="preserve">PLAT GASTRO</t>
  </si>
  <si>
    <t xml:space="preserve">MIBC</t>
  </si>
  <si>
    <t xml:space="preserve">MISE EN BAC OU GRILLE POUR CUISSON</t>
  </si>
  <si>
    <t xml:space="preserve">sas-</t>
  </si>
  <si>
    <t xml:space="preserve">sas surg</t>
  </si>
  <si>
    <t xml:space="preserve">PPIZ</t>
  </si>
  <si>
    <t xml:space="preserve">PELLE A PIZZA</t>
  </si>
  <si>
    <t xml:space="preserve">MIBCDT</t>
  </si>
  <si>
    <t xml:space="preserve">MISE EN BAC POUR CONDITIONNEMENT</t>
  </si>
  <si>
    <t xml:space="preserve">SAS+</t>
  </si>
  <si>
    <t xml:space="preserve">SAS REFRIGERE</t>
  </si>
  <si>
    <t xml:space="preserve">RAP</t>
  </si>
  <si>
    <t xml:space="preserve">RAPEUSE</t>
  </si>
  <si>
    <t xml:space="preserve">MISC</t>
  </si>
  <si>
    <t xml:space="preserve">MISE EN CHARIOT</t>
  </si>
  <si>
    <t xml:space="preserve">SAS5</t>
  </si>
  <si>
    <t xml:space="preserve">SAS LOCAL 5 GAMME</t>
  </si>
  <si>
    <t xml:space="preserve">RAY</t>
  </si>
  <si>
    <t xml:space="preserve">RAYONNAGES</t>
  </si>
  <si>
    <t xml:space="preserve">OUVBTE</t>
  </si>
  <si>
    <t xml:space="preserve">OUVERTURE BOITE</t>
  </si>
  <si>
    <t xml:space="preserve">SASD</t>
  </si>
  <si>
    <t xml:space="preserve">SAS DECONTAMINATION</t>
  </si>
  <si>
    <t xml:space="preserve">RO</t>
  </si>
  <si>
    <t xml:space="preserve">ROLLS</t>
  </si>
  <si>
    <t xml:space="preserve">PAR</t>
  </si>
  <si>
    <t xml:space="preserve">PARAGE</t>
  </si>
  <si>
    <t xml:space="preserve">SASDECON</t>
  </si>
  <si>
    <t xml:space="preserve">SAS DECONGELATION</t>
  </si>
  <si>
    <t xml:space="preserve">D32</t>
  </si>
  <si>
    <t xml:space="preserve">50 minutes</t>
  </si>
  <si>
    <t xml:space="preserve">RON</t>
  </si>
  <si>
    <t xml:space="preserve">RONDEAU</t>
  </si>
  <si>
    <t xml:space="preserve">PASCEL</t>
  </si>
  <si>
    <t xml:space="preserve">PASSAGE EN CELLULE</t>
  </si>
  <si>
    <t xml:space="preserve">SASN</t>
  </si>
  <si>
    <t xml:space="preserve">SAS NEUTRE</t>
  </si>
  <si>
    <t xml:space="preserve">D33</t>
  </si>
  <si>
    <t xml:space="preserve">TRES COURT</t>
  </si>
  <si>
    <t xml:space="preserve">ROU</t>
  </si>
  <si>
    <t xml:space="preserve">ROULEAU</t>
  </si>
  <si>
    <t xml:space="preserve">PASCELR</t>
  </si>
  <si>
    <t xml:space="preserve">PASSAGE RAPIDE EN CELLULE</t>
  </si>
  <si>
    <t xml:space="preserve">STBV</t>
  </si>
  <si>
    <t xml:space="preserve">STOCKAGE BARQ. vides</t>
  </si>
  <si>
    <t xml:space="preserve">D34</t>
  </si>
  <si>
    <t xml:space="preserve">COURT</t>
  </si>
  <si>
    <t xml:space="preserve">SAUTEUSE</t>
  </si>
  <si>
    <t xml:space="preserve">PES</t>
  </si>
  <si>
    <t xml:space="preserve">PESEE</t>
  </si>
  <si>
    <t xml:space="preserve">STCP</t>
  </si>
  <si>
    <t xml:space="preserve">STOCKAGE CHARIOT PROPRES</t>
  </si>
  <si>
    <t xml:space="preserve">SON</t>
  </si>
  <si>
    <t xml:space="preserve">SONDE</t>
  </si>
  <si>
    <t xml:space="preserve">PREC</t>
  </si>
  <si>
    <t xml:space="preserve">PRECUISSON</t>
  </si>
  <si>
    <t xml:space="preserve">STPD</t>
  </si>
  <si>
    <t xml:space="preserve">STOCKAGE PROD DIET</t>
  </si>
  <si>
    <t xml:space="preserve">SON2</t>
  </si>
  <si>
    <t xml:space="preserve">PRT</t>
  </si>
  <si>
    <t xml:space="preserve">PORTIONNEMENT</t>
  </si>
  <si>
    <t xml:space="preserve">STT</t>
  </si>
  <si>
    <t xml:space="preserve">STOCK TAMPON</t>
  </si>
  <si>
    <t xml:space="preserve">SP</t>
  </si>
  <si>
    <t xml:space="preserve">SEAU PLASTIQUE</t>
  </si>
  <si>
    <t xml:space="preserve">RAN</t>
  </si>
  <si>
    <t xml:space="preserve">RANGEMENT</t>
  </si>
  <si>
    <t xml:space="preserve">TUB</t>
  </si>
  <si>
    <t xml:space="preserve">TUBERCULES</t>
  </si>
  <si>
    <t xml:space="preserve">SR</t>
  </si>
  <si>
    <t xml:space="preserve">SOCLES ROULEURS</t>
  </si>
  <si>
    <t xml:space="preserve">REC</t>
  </si>
  <si>
    <t xml:space="preserve">RECEPTION/CONTROLES</t>
  </si>
  <si>
    <t xml:space="preserve">V</t>
  </si>
  <si>
    <t xml:space="preserve">VESTIAIRES</t>
  </si>
  <si>
    <t xml:space="preserve">TBLEC</t>
  </si>
  <si>
    <t xml:space="preserve">TABLE CHAUDE</t>
  </si>
  <si>
    <t xml:space="preserve">RECDT</t>
  </si>
  <si>
    <t xml:space="preserve">RECONDITIONNEMENT</t>
  </si>
  <si>
    <t xml:space="preserve">VEH</t>
  </si>
  <si>
    <t xml:space="preserve">VEHICULES</t>
  </si>
  <si>
    <t xml:space="preserve">TBLT</t>
  </si>
  <si>
    <t xml:space="preserve">TABLE DE TRAVAIL</t>
  </si>
  <si>
    <t xml:space="preserve">REF</t>
  </si>
  <si>
    <t xml:space="preserve">REFROIDISSEMENT</t>
  </si>
  <si>
    <t xml:space="preserve">cfv</t>
  </si>
  <si>
    <t xml:space="preserve">chambre froide viande</t>
  </si>
  <si>
    <t xml:space="preserve">THE</t>
  </si>
  <si>
    <t xml:space="preserve">THERMOSCELLEUSE</t>
  </si>
  <si>
    <t xml:space="preserve">REJ</t>
  </si>
  <si>
    <t xml:space="preserve">REJET</t>
  </si>
  <si>
    <t xml:space="preserve">TRA</t>
  </si>
  <si>
    <t xml:space="preserve">TRANCHEUR</t>
  </si>
  <si>
    <t xml:space="preserve">REMB</t>
  </si>
  <si>
    <t xml:space="preserve">REMPLISSAGE BARQ.</t>
  </si>
  <si>
    <t xml:space="preserve">TRPLT</t>
  </si>
  <si>
    <t xml:space="preserve">TRANSPALETTE</t>
  </si>
  <si>
    <t xml:space="preserve">REMCHISO</t>
  </si>
  <si>
    <t xml:space="preserve">REMPLISSAGE DES CHARIOTS ISOTHERMES</t>
  </si>
  <si>
    <t xml:space="preserve">VOI</t>
  </si>
  <si>
    <t xml:space="preserve">VOITURE</t>
  </si>
  <si>
    <t xml:space="preserve">REMT</t>
  </si>
  <si>
    <t xml:space="preserve">REMISE EN T°</t>
  </si>
  <si>
    <t xml:space="preserve">REPA</t>
  </si>
  <si>
    <t xml:space="preserve">RETCON</t>
  </si>
  <si>
    <t xml:space="preserve">RETOUR VERS CONDITIONNEMENT</t>
  </si>
  <si>
    <t xml:space="preserve">RETVCDT</t>
  </si>
  <si>
    <t xml:space="preserve">sonc</t>
  </si>
  <si>
    <t xml:space="preserve">sondage cuisson</t>
  </si>
  <si>
    <t xml:space="preserve">SONT</t>
  </si>
  <si>
    <t xml:space="preserve">SONDAGE DE TEMPERATURE</t>
  </si>
  <si>
    <t xml:space="preserve">SOR</t>
  </si>
  <si>
    <t xml:space="preserve">SORTIE</t>
  </si>
  <si>
    <t xml:space="preserve">STO</t>
  </si>
  <si>
    <t xml:space="preserve">STOCKAGE</t>
  </si>
  <si>
    <t xml:space="preserve">STOATT</t>
  </si>
  <si>
    <t xml:space="preserve">STOCKAGE . D'ATTENTE</t>
  </si>
  <si>
    <t xml:space="preserve">TAI</t>
  </si>
  <si>
    <t xml:space="preserve">TAILLAGE</t>
  </si>
  <si>
    <t xml:space="preserve">TAIL</t>
  </si>
  <si>
    <t xml:space="preserve">TRAN</t>
  </si>
  <si>
    <t xml:space="preserve">TRANCHAGE</t>
  </si>
  <si>
    <t xml:space="preserve">TRANB</t>
  </si>
  <si>
    <t xml:space="preserve">TRANSPORT EN BACS INOX</t>
  </si>
  <si>
    <t xml:space="preserve">TRANSP</t>
  </si>
  <si>
    <t xml:space="preserve">TRANSPORT</t>
  </si>
  <si>
    <t xml:space="preserve">Total Postes</t>
  </si>
  <si>
    <t xml:space="preserve">Total Lieux</t>
  </si>
  <si>
    <t xml:space="preserve">Total Durées</t>
  </si>
  <si>
    <t xml:space="preserve">Total Matériels</t>
  </si>
  <si>
    <t xml:space="preserve">Total Températures</t>
  </si>
  <si>
    <t xml:space="preserve">Total Traitements</t>
  </si>
  <si>
    <t xml:space="preserve">Total CCP</t>
  </si>
  <si>
    <t xml:space="preserve">Total Famil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  <font>
      <sz val="8.5"/>
      <color rgb="FF800000"/>
      <name val="Times New Roman"/>
      <family val="0"/>
    </font>
    <font>
      <sz val="12"/>
      <color rgb="FF000080"/>
      <name val="Times New Roman"/>
      <family val="1"/>
    </font>
    <font>
      <b val="true"/>
      <sz val="8.5"/>
      <color rgb="FF000080"/>
      <name val="Times New Roman"/>
      <family val="0"/>
    </font>
    <font>
      <sz val="8.5"/>
      <color rgb="FFFF0000"/>
      <name val="Times New Roman"/>
      <family val="0"/>
    </font>
    <font>
      <b val="true"/>
      <sz val="8.5"/>
      <color rgb="FFFF0000"/>
      <name val="Times New Roman"/>
      <family val="0"/>
    </font>
    <font>
      <sz val="8.5"/>
      <color rgb="FF000000"/>
      <name val="Times New Roman"/>
      <family val="0"/>
    </font>
    <font>
      <b val="true"/>
      <sz val="8.5"/>
      <color rgb="FF000000"/>
      <name val="Times New Roman"/>
      <family val="0"/>
    </font>
    <font>
      <sz val="8.5"/>
      <color rgb="FF000080"/>
      <name val="Times New Roman"/>
      <family val="0"/>
    </font>
    <font>
      <sz val="8.5"/>
      <color rgb="FF008000"/>
      <name val="Times New Roman"/>
      <family val="0"/>
    </font>
    <font>
      <b val="true"/>
      <sz val="8.5"/>
      <color rgb="FF008000"/>
      <name val="Times New Roman"/>
      <family val="0"/>
    </font>
    <font>
      <b val="true"/>
      <sz val="12"/>
      <color rgb="FF80000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color rgb="FFFF0000"/>
      <name val="Times New Roman"/>
      <family val="0"/>
    </font>
    <font>
      <b val="true"/>
      <sz val="14"/>
      <color rgb="FFFF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4"/>
      <color rgb="FF000000"/>
      <name val="Times New Roman"/>
      <family val="1"/>
    </font>
    <font>
      <b val="true"/>
      <sz val="10"/>
      <color rgb="FF000080"/>
      <name val="Times New Roman"/>
      <family val="0"/>
    </font>
    <font>
      <b val="true"/>
      <sz val="10"/>
      <color rgb="FF000080"/>
      <name val="Times New Roman"/>
      <family val="1"/>
    </font>
    <font>
      <b val="true"/>
      <sz val="10"/>
      <color rgb="FF008000"/>
      <name val="Times New Roman"/>
      <family val="0"/>
    </font>
    <font>
      <b val="true"/>
      <sz val="10"/>
      <color rgb="FF008000"/>
      <name val="Times New Roman"/>
      <family val="1"/>
    </font>
    <font>
      <b val="true"/>
      <sz val="1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4"/>
      <color rgb="FF0000FF"/>
      <name val="Arial"/>
      <family val="2"/>
    </font>
    <font>
      <b val="true"/>
      <sz val="10"/>
      <color rgb="FF800000"/>
      <name val="Times New Roman"/>
      <family val="1"/>
    </font>
    <font>
      <b val="true"/>
      <sz val="14"/>
      <color rgb="FFFF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 d‚fini" xfId="20"/>
    <cellStyle name="Normal_Pointage Gasparotto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95" activeCellId="0" sqref="A95:IV1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85"/>
    <col collapsed="false" customWidth="true" hidden="false" outlineLevel="0" max="3" min="3" style="0" width="17.42"/>
    <col collapsed="false" customWidth="true" hidden="false" outlineLevel="0" max="4" min="4" style="0" width="9.99"/>
    <col collapsed="false" customWidth="true" hidden="false" outlineLevel="0" max="5" min="5" style="0" width="19.41"/>
    <col collapsed="false" customWidth="true" hidden="false" outlineLevel="0" max="6" min="6" style="0" width="6.41"/>
    <col collapsed="false" customWidth="true" hidden="false" outlineLevel="0" max="7" min="7" style="0" width="17.42"/>
    <col collapsed="false" customWidth="true" hidden="false" outlineLevel="0" max="8" min="8" style="0" width="6.85"/>
    <col collapsed="false" customWidth="true" hidden="false" outlineLevel="0" max="9" min="9" style="0" width="19.99"/>
    <col collapsed="false" customWidth="true" hidden="false" outlineLevel="0" max="10" min="10" style="0" width="6.41"/>
    <col collapsed="false" customWidth="true" hidden="false" outlineLevel="0" max="11" min="11" style="0" width="17.28"/>
    <col collapsed="false" customWidth="true" hidden="false" outlineLevel="0" max="12" min="12" style="0" width="14.28"/>
    <col collapsed="false" customWidth="true" hidden="false" outlineLevel="0" max="13" min="13" style="0" width="27.28"/>
    <col collapsed="false" customWidth="true" hidden="false" outlineLevel="0" max="15" min="14" style="0" width="5.71"/>
    <col collapsed="false" customWidth="true" hidden="false" outlineLevel="0" max="16" min="16" style="0" width="34.99"/>
    <col collapsed="false" customWidth="true" hidden="false" outlineLevel="0" max="17" min="17" style="0" width="8.28"/>
    <col collapsed="false" customWidth="true" hidden="false" outlineLevel="0" max="18" min="18" style="0" width="39.85"/>
    <col collapsed="false" customWidth="true" hidden="false" outlineLevel="0" max="19" min="19" style="0" width="1.85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 t="s">
        <v>1</v>
      </c>
      <c r="O2" s="3"/>
      <c r="P2" s="5" t="s">
        <v>2</v>
      </c>
      <c r="Q2" s="5"/>
      <c r="R2" s="5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1"/>
      <c r="B3" s="6" t="s">
        <v>3</v>
      </c>
      <c r="C3" s="6"/>
      <c r="D3" s="7" t="s">
        <v>4</v>
      </c>
      <c r="E3" s="7"/>
      <c r="F3" s="7"/>
      <c r="G3" s="8" t="n">
        <v>39614.9583333333</v>
      </c>
      <c r="H3" s="9" t="s">
        <v>5</v>
      </c>
      <c r="I3" s="10"/>
      <c r="J3" s="10"/>
      <c r="K3" s="11"/>
      <c r="L3" s="12"/>
      <c r="M3" s="12" t="s">
        <v>6</v>
      </c>
      <c r="N3" s="12"/>
      <c r="O3" s="12"/>
      <c r="P3" s="7"/>
      <c r="Q3" s="9" t="s">
        <v>7</v>
      </c>
      <c r="R3" s="13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6" hidden="false" customHeight="true" outlineLevel="0" collapsed="false">
      <c r="A4" s="1"/>
      <c r="B4" s="6" t="s">
        <v>8</v>
      </c>
      <c r="C4" s="6"/>
      <c r="D4" s="9" t="s">
        <v>9</v>
      </c>
      <c r="E4" s="14"/>
      <c r="F4" s="14"/>
      <c r="G4" s="10" t="s">
        <v>10</v>
      </c>
      <c r="H4" s="7" t="s">
        <v>11</v>
      </c>
      <c r="I4" s="7"/>
      <c r="J4" s="7"/>
      <c r="K4" s="7"/>
      <c r="L4" s="10"/>
      <c r="M4" s="10" t="s">
        <v>12</v>
      </c>
      <c r="N4" s="10"/>
      <c r="O4" s="10"/>
      <c r="P4" s="14"/>
      <c r="Q4" s="14"/>
      <c r="R4" s="15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3.25" hidden="false" customHeight="false" outlineLevel="0" collapsed="false">
      <c r="A5" s="1"/>
      <c r="B5" s="16" t="s">
        <v>13</v>
      </c>
      <c r="C5" s="16"/>
      <c r="D5" s="17" t="s">
        <v>14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 t="s">
        <v>1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false" outlineLevel="0" collapsed="false">
      <c r="A6" s="1"/>
      <c r="B6" s="19" t="s">
        <v>16</v>
      </c>
      <c r="C6" s="19"/>
      <c r="D6" s="20" t="s">
        <v>17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18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3.5" hidden="false" customHeight="false" outlineLevel="0" collapsed="false">
      <c r="A7" s="1"/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  <c r="R7" s="2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B8" s="27"/>
      <c r="C8" s="28"/>
      <c r="D8" s="29" t="s">
        <v>19</v>
      </c>
      <c r="E8" s="30"/>
      <c r="F8" s="31"/>
      <c r="G8" s="32"/>
      <c r="H8" s="33"/>
      <c r="I8" s="34"/>
      <c r="J8" s="35"/>
      <c r="K8" s="30"/>
      <c r="L8" s="36"/>
      <c r="M8" s="37"/>
      <c r="N8" s="35"/>
      <c r="O8" s="38"/>
      <c r="P8" s="35"/>
      <c r="Q8" s="39"/>
      <c r="R8" s="30"/>
      <c r="S8" s="40"/>
      <c r="T8" s="40"/>
      <c r="U8" s="40"/>
      <c r="V8" s="40"/>
      <c r="W8" s="40"/>
      <c r="X8" s="40"/>
      <c r="Y8" s="40"/>
    </row>
    <row r="9" customFormat="false" ht="10.5" hidden="false" customHeight="true" outlineLevel="0" collapsed="false">
      <c r="B9" s="41"/>
      <c r="C9" s="41"/>
      <c r="D9" s="42"/>
      <c r="E9" s="43"/>
      <c r="F9" s="44"/>
      <c r="G9" s="45"/>
      <c r="H9" s="46"/>
      <c r="I9" s="47"/>
      <c r="J9" s="48"/>
      <c r="K9" s="43"/>
      <c r="L9" s="49"/>
      <c r="M9" s="50"/>
      <c r="N9" s="48"/>
      <c r="O9" s="51"/>
      <c r="P9" s="48"/>
      <c r="Q9" s="52"/>
      <c r="R9" s="43"/>
      <c r="S9" s="40"/>
      <c r="T9" s="40"/>
      <c r="U9" s="40"/>
      <c r="V9" s="40"/>
      <c r="W9" s="40"/>
      <c r="X9" s="40"/>
      <c r="Y9" s="40"/>
    </row>
    <row r="10" customFormat="false" ht="28.5" hidden="false" customHeight="true" outlineLevel="0" collapsed="false">
      <c r="B10" s="53" t="s">
        <v>20</v>
      </c>
      <c r="C10" s="54" t="s">
        <v>21</v>
      </c>
      <c r="D10" s="55" t="s">
        <v>20</v>
      </c>
      <c r="E10" s="56" t="s">
        <v>22</v>
      </c>
      <c r="F10" s="57" t="s">
        <v>20</v>
      </c>
      <c r="G10" s="58" t="s">
        <v>23</v>
      </c>
      <c r="H10" s="59" t="s">
        <v>20</v>
      </c>
      <c r="I10" s="60" t="s">
        <v>24</v>
      </c>
      <c r="J10" s="61" t="s">
        <v>20</v>
      </c>
      <c r="K10" s="62" t="s">
        <v>25</v>
      </c>
      <c r="L10" s="63" t="s">
        <v>20</v>
      </c>
      <c r="M10" s="64" t="s">
        <v>26</v>
      </c>
      <c r="N10" s="65" t="s">
        <v>27</v>
      </c>
      <c r="O10" s="65"/>
      <c r="P10" s="66" t="s">
        <v>28</v>
      </c>
      <c r="Q10" s="67" t="s">
        <v>29</v>
      </c>
      <c r="R10" s="67"/>
      <c r="S10" s="40"/>
      <c r="T10" s="40"/>
      <c r="U10" s="40"/>
      <c r="V10" s="40"/>
      <c r="W10" s="40"/>
      <c r="X10" s="40"/>
      <c r="Y10" s="40"/>
    </row>
    <row r="11" customFormat="false" ht="30" hidden="false" customHeight="true" outlineLevel="0" collapsed="false">
      <c r="B11" s="68" t="s">
        <v>30</v>
      </c>
      <c r="C11" s="69" t="s">
        <v>31</v>
      </c>
      <c r="D11" s="70" t="s">
        <v>32</v>
      </c>
      <c r="E11" s="71" t="s">
        <v>33</v>
      </c>
      <c r="F11" s="72" t="s">
        <v>34</v>
      </c>
      <c r="G11" s="73" t="s">
        <v>35</v>
      </c>
      <c r="H11" s="74" t="s">
        <v>36</v>
      </c>
      <c r="I11" s="75" t="s">
        <v>37</v>
      </c>
      <c r="J11" s="68" t="s">
        <v>38</v>
      </c>
      <c r="K11" s="76" t="s">
        <v>39</v>
      </c>
      <c r="L11" s="77" t="s">
        <v>40</v>
      </c>
      <c r="M11" s="78" t="s">
        <v>41</v>
      </c>
      <c r="N11" s="68" t="s">
        <v>42</v>
      </c>
      <c r="O11" s="79"/>
      <c r="P11" s="80" t="s">
        <v>43</v>
      </c>
      <c r="Q11" s="81" t="s">
        <v>44</v>
      </c>
      <c r="R11" s="82" t="s">
        <v>45</v>
      </c>
      <c r="S11" s="40"/>
      <c r="T11" s="40"/>
      <c r="U11" s="40"/>
      <c r="V11" s="40"/>
      <c r="W11" s="40"/>
      <c r="X11" s="40"/>
      <c r="Y11" s="40"/>
    </row>
    <row r="12" customFormat="false" ht="39.75" hidden="false" customHeight="true" outlineLevel="0" collapsed="false">
      <c r="B12" s="68" t="s">
        <v>46</v>
      </c>
      <c r="C12" s="69" t="s">
        <v>47</v>
      </c>
      <c r="D12" s="70" t="s">
        <v>48</v>
      </c>
      <c r="E12" s="83" t="s">
        <v>49</v>
      </c>
      <c r="F12" s="72" t="s">
        <v>50</v>
      </c>
      <c r="G12" s="84" t="s">
        <v>51</v>
      </c>
      <c r="H12" s="74" t="s">
        <v>52</v>
      </c>
      <c r="I12" s="85" t="s">
        <v>53</v>
      </c>
      <c r="J12" s="68" t="s">
        <v>54</v>
      </c>
      <c r="K12" s="76" t="s">
        <v>55</v>
      </c>
      <c r="L12" s="77" t="s">
        <v>56</v>
      </c>
      <c r="M12" s="78" t="s">
        <v>57</v>
      </c>
      <c r="N12" s="68" t="s">
        <v>58</v>
      </c>
      <c r="O12" s="79"/>
      <c r="P12" s="80" t="s">
        <v>59</v>
      </c>
      <c r="Q12" s="81" t="s">
        <v>60</v>
      </c>
      <c r="R12" s="82" t="s">
        <v>61</v>
      </c>
      <c r="S12" s="40"/>
      <c r="T12" s="40"/>
      <c r="U12" s="40"/>
      <c r="V12" s="40"/>
      <c r="W12" s="40"/>
      <c r="X12" s="40"/>
      <c r="Y12" s="40"/>
    </row>
    <row r="13" customFormat="false" ht="45" hidden="false" customHeight="true" outlineLevel="0" collapsed="false">
      <c r="B13" s="68" t="s">
        <v>62</v>
      </c>
      <c r="C13" s="69" t="s">
        <v>63</v>
      </c>
      <c r="D13" s="70" t="s">
        <v>42</v>
      </c>
      <c r="E13" s="71" t="s">
        <v>64</v>
      </c>
      <c r="F13" s="72" t="s">
        <v>65</v>
      </c>
      <c r="G13" s="86" t="s">
        <v>66</v>
      </c>
      <c r="H13" s="74" t="s">
        <v>67</v>
      </c>
      <c r="I13" s="75" t="s">
        <v>68</v>
      </c>
      <c r="J13" s="68" t="s">
        <v>69</v>
      </c>
      <c r="K13" s="76" t="s">
        <v>70</v>
      </c>
      <c r="L13" s="77" t="s">
        <v>36</v>
      </c>
      <c r="M13" s="78" t="s">
        <v>71</v>
      </c>
      <c r="N13" s="68" t="s">
        <v>72</v>
      </c>
      <c r="O13" s="79"/>
      <c r="P13" s="80" t="s">
        <v>73</v>
      </c>
      <c r="Q13" s="81" t="s">
        <v>74</v>
      </c>
      <c r="R13" s="82" t="s">
        <v>75</v>
      </c>
      <c r="S13" s="87"/>
      <c r="T13" s="87"/>
      <c r="U13" s="87"/>
      <c r="V13" s="87"/>
      <c r="W13" s="87"/>
      <c r="X13" s="87"/>
      <c r="Y13" s="87"/>
    </row>
    <row r="14" customFormat="false" ht="48.75" hidden="false" customHeight="true" outlineLevel="0" collapsed="false">
      <c r="B14" s="68" t="s">
        <v>76</v>
      </c>
      <c r="C14" s="69" t="s">
        <v>77</v>
      </c>
      <c r="D14" s="70" t="s">
        <v>78</v>
      </c>
      <c r="E14" s="83" t="s">
        <v>79</v>
      </c>
      <c r="F14" s="72" t="s">
        <v>80</v>
      </c>
      <c r="G14" s="84" t="s">
        <v>81</v>
      </c>
      <c r="H14" s="74" t="s">
        <v>82</v>
      </c>
      <c r="I14" s="85" t="s">
        <v>83</v>
      </c>
      <c r="J14" s="68" t="s">
        <v>84</v>
      </c>
      <c r="K14" s="76" t="s">
        <v>85</v>
      </c>
      <c r="L14" s="77" t="s">
        <v>86</v>
      </c>
      <c r="M14" s="78" t="s">
        <v>87</v>
      </c>
      <c r="N14" s="68" t="s">
        <v>88</v>
      </c>
      <c r="O14" s="79"/>
      <c r="P14" s="80" t="s">
        <v>89</v>
      </c>
      <c r="Q14" s="81" t="s">
        <v>90</v>
      </c>
      <c r="R14" s="82" t="s">
        <v>91</v>
      </c>
      <c r="S14" s="87"/>
      <c r="T14" s="87"/>
      <c r="U14" s="87"/>
      <c r="V14" s="87"/>
      <c r="W14" s="87"/>
      <c r="X14" s="87"/>
      <c r="Y14" s="87"/>
    </row>
    <row r="15" customFormat="false" ht="57" hidden="false" customHeight="true" outlineLevel="0" collapsed="false">
      <c r="B15" s="68" t="s">
        <v>92</v>
      </c>
      <c r="C15" s="69" t="s">
        <v>93</v>
      </c>
      <c r="D15" s="70" t="s">
        <v>94</v>
      </c>
      <c r="E15" s="71" t="s">
        <v>95</v>
      </c>
      <c r="F15" s="72" t="s">
        <v>96</v>
      </c>
      <c r="G15" s="84" t="s">
        <v>97</v>
      </c>
      <c r="H15" s="74" t="s">
        <v>98</v>
      </c>
      <c r="I15" s="75" t="s">
        <v>99</v>
      </c>
      <c r="J15" s="68" t="s">
        <v>100</v>
      </c>
      <c r="K15" s="76" t="s">
        <v>101</v>
      </c>
      <c r="L15" s="77" t="s">
        <v>102</v>
      </c>
      <c r="M15" s="78" t="s">
        <v>103</v>
      </c>
      <c r="N15" s="88" t="s">
        <v>104</v>
      </c>
      <c r="O15" s="79"/>
      <c r="P15" s="80" t="s">
        <v>105</v>
      </c>
      <c r="Q15" s="81" t="s">
        <v>106</v>
      </c>
      <c r="R15" s="82" t="s">
        <v>107</v>
      </c>
      <c r="S15" s="87"/>
      <c r="T15" s="87"/>
      <c r="U15" s="87"/>
      <c r="V15" s="87"/>
      <c r="W15" s="87"/>
      <c r="X15" s="87"/>
      <c r="Y15" s="87"/>
    </row>
    <row r="16" customFormat="false" ht="30" hidden="false" customHeight="true" outlineLevel="0" collapsed="false">
      <c r="B16" s="68" t="s">
        <v>108</v>
      </c>
      <c r="C16" s="69" t="s">
        <v>109</v>
      </c>
      <c r="D16" s="70" t="s">
        <v>110</v>
      </c>
      <c r="E16" s="71" t="s">
        <v>111</v>
      </c>
      <c r="F16" s="72" t="s">
        <v>112</v>
      </c>
      <c r="G16" s="84" t="s">
        <v>113</v>
      </c>
      <c r="H16" s="74" t="s">
        <v>114</v>
      </c>
      <c r="I16" s="85" t="s">
        <v>115</v>
      </c>
      <c r="J16" s="68" t="s">
        <v>116</v>
      </c>
      <c r="K16" s="76" t="s">
        <v>117</v>
      </c>
      <c r="L16" s="77" t="s">
        <v>118</v>
      </c>
      <c r="M16" s="78" t="s">
        <v>119</v>
      </c>
      <c r="N16" s="88" t="s">
        <v>120</v>
      </c>
      <c r="O16" s="79"/>
      <c r="P16" s="80" t="s">
        <v>121</v>
      </c>
      <c r="Q16" s="81" t="s">
        <v>122</v>
      </c>
      <c r="R16" s="82" t="s">
        <v>123</v>
      </c>
      <c r="S16" s="87"/>
      <c r="T16" s="87"/>
      <c r="U16" s="87"/>
      <c r="V16" s="87"/>
      <c r="W16" s="87"/>
      <c r="X16" s="87"/>
      <c r="Y16" s="87"/>
    </row>
    <row r="17" customFormat="false" ht="30" hidden="false" customHeight="true" outlineLevel="0" collapsed="false">
      <c r="B17" s="68" t="s">
        <v>124</v>
      </c>
      <c r="C17" s="69" t="s">
        <v>125</v>
      </c>
      <c r="D17" s="70" t="s">
        <v>126</v>
      </c>
      <c r="E17" s="83" t="s">
        <v>127</v>
      </c>
      <c r="F17" s="72" t="s">
        <v>128</v>
      </c>
      <c r="G17" s="86" t="s">
        <v>129</v>
      </c>
      <c r="H17" s="74" t="s">
        <v>130</v>
      </c>
      <c r="I17" s="75" t="s">
        <v>131</v>
      </c>
      <c r="J17" s="68" t="s">
        <v>132</v>
      </c>
      <c r="K17" s="76" t="s">
        <v>133</v>
      </c>
      <c r="L17" s="77" t="s">
        <v>134</v>
      </c>
      <c r="M17" s="78" t="s">
        <v>135</v>
      </c>
      <c r="N17" s="88" t="s">
        <v>136</v>
      </c>
      <c r="O17" s="79" t="s">
        <v>137</v>
      </c>
      <c r="P17" s="80" t="s">
        <v>138</v>
      </c>
      <c r="Q17" s="81" t="s">
        <v>139</v>
      </c>
      <c r="R17" s="82" t="s">
        <v>140</v>
      </c>
      <c r="S17" s="87"/>
      <c r="T17" s="87"/>
      <c r="U17" s="87"/>
      <c r="V17" s="87"/>
      <c r="W17" s="87"/>
      <c r="X17" s="87"/>
      <c r="Y17" s="87"/>
    </row>
    <row r="18" customFormat="false" ht="50.25" hidden="false" customHeight="true" outlineLevel="0" collapsed="false">
      <c r="B18" s="68" t="s">
        <v>141</v>
      </c>
      <c r="C18" s="69" t="s">
        <v>142</v>
      </c>
      <c r="D18" s="70" t="s">
        <v>143</v>
      </c>
      <c r="E18" s="71" t="s">
        <v>144</v>
      </c>
      <c r="F18" s="72" t="s">
        <v>145</v>
      </c>
      <c r="G18" s="84" t="s">
        <v>146</v>
      </c>
      <c r="H18" s="74" t="s">
        <v>147</v>
      </c>
      <c r="I18" s="85" t="s">
        <v>148</v>
      </c>
      <c r="J18" s="68" t="s">
        <v>149</v>
      </c>
      <c r="K18" s="76" t="s">
        <v>150</v>
      </c>
      <c r="L18" s="77" t="s">
        <v>151</v>
      </c>
      <c r="M18" s="78" t="s">
        <v>152</v>
      </c>
      <c r="N18" s="88" t="s">
        <v>153</v>
      </c>
      <c r="O18" s="79"/>
      <c r="P18" s="80" t="s">
        <v>154</v>
      </c>
      <c r="Q18" s="81" t="s">
        <v>155</v>
      </c>
      <c r="R18" s="82" t="s">
        <v>156</v>
      </c>
      <c r="S18" s="87"/>
      <c r="T18" s="87"/>
      <c r="U18" s="87"/>
      <c r="V18" s="87"/>
      <c r="W18" s="87"/>
      <c r="X18" s="87"/>
      <c r="Y18" s="87"/>
    </row>
    <row r="19" customFormat="false" ht="35.25" hidden="false" customHeight="true" outlineLevel="0" collapsed="false">
      <c r="B19" s="68" t="s">
        <v>157</v>
      </c>
      <c r="C19" s="69" t="s">
        <v>158</v>
      </c>
      <c r="D19" s="70" t="s">
        <v>159</v>
      </c>
      <c r="E19" s="83" t="s">
        <v>160</v>
      </c>
      <c r="F19" s="72" t="s">
        <v>161</v>
      </c>
      <c r="G19" s="84" t="s">
        <v>162</v>
      </c>
      <c r="H19" s="74" t="s">
        <v>94</v>
      </c>
      <c r="I19" s="75" t="s">
        <v>95</v>
      </c>
      <c r="J19" s="68" t="s">
        <v>163</v>
      </c>
      <c r="K19" s="76" t="s">
        <v>164</v>
      </c>
      <c r="L19" s="77" t="s">
        <v>165</v>
      </c>
      <c r="M19" s="78" t="s">
        <v>166</v>
      </c>
      <c r="N19" s="88" t="s">
        <v>167</v>
      </c>
      <c r="O19" s="79" t="s">
        <v>137</v>
      </c>
      <c r="P19" s="80" t="s">
        <v>168</v>
      </c>
      <c r="Q19" s="81" t="s">
        <v>169</v>
      </c>
      <c r="R19" s="82" t="s">
        <v>170</v>
      </c>
      <c r="S19" s="87"/>
      <c r="T19" s="87"/>
      <c r="U19" s="87"/>
      <c r="V19" s="87"/>
      <c r="W19" s="87"/>
      <c r="X19" s="87"/>
      <c r="Y19" s="87"/>
    </row>
    <row r="20" customFormat="false" ht="30" hidden="false" customHeight="true" outlineLevel="0" collapsed="false">
      <c r="B20" s="68" t="s">
        <v>171</v>
      </c>
      <c r="C20" s="69" t="s">
        <v>172</v>
      </c>
      <c r="D20" s="70" t="s">
        <v>173</v>
      </c>
      <c r="E20" s="71" t="s">
        <v>174</v>
      </c>
      <c r="F20" s="72" t="s">
        <v>175</v>
      </c>
      <c r="G20" s="84" t="s">
        <v>176</v>
      </c>
      <c r="H20" s="74" t="s">
        <v>177</v>
      </c>
      <c r="I20" s="85" t="s">
        <v>178</v>
      </c>
      <c r="J20" s="68" t="s">
        <v>179</v>
      </c>
      <c r="K20" s="76" t="s">
        <v>180</v>
      </c>
      <c r="L20" s="77" t="s">
        <v>181</v>
      </c>
      <c r="M20" s="78" t="s">
        <v>182</v>
      </c>
      <c r="N20" s="88" t="s">
        <v>183</v>
      </c>
      <c r="O20" s="79"/>
      <c r="P20" s="80"/>
      <c r="Q20" s="81" t="s">
        <v>184</v>
      </c>
      <c r="R20" s="82" t="s">
        <v>185</v>
      </c>
      <c r="S20" s="87"/>
      <c r="T20" s="87"/>
      <c r="U20" s="87"/>
      <c r="V20" s="87"/>
      <c r="W20" s="87"/>
      <c r="X20" s="87"/>
      <c r="Y20" s="87"/>
    </row>
    <row r="21" customFormat="false" ht="30" hidden="false" customHeight="true" outlineLevel="0" collapsed="false">
      <c r="B21" s="68" t="s">
        <v>186</v>
      </c>
      <c r="C21" s="69" t="s">
        <v>187</v>
      </c>
      <c r="D21" s="70" t="s">
        <v>188</v>
      </c>
      <c r="E21" s="83" t="s">
        <v>189</v>
      </c>
      <c r="F21" s="72" t="s">
        <v>190</v>
      </c>
      <c r="G21" s="89" t="s">
        <v>191</v>
      </c>
      <c r="H21" s="74" t="s">
        <v>177</v>
      </c>
      <c r="I21" s="75" t="s">
        <v>178</v>
      </c>
      <c r="J21" s="68" t="s">
        <v>192</v>
      </c>
      <c r="K21" s="76" t="s">
        <v>193</v>
      </c>
      <c r="L21" s="77" t="s">
        <v>194</v>
      </c>
      <c r="M21" s="78" t="s">
        <v>195</v>
      </c>
      <c r="N21" s="88" t="s">
        <v>196</v>
      </c>
      <c r="O21" s="79" t="s">
        <v>137</v>
      </c>
      <c r="P21" s="80" t="s">
        <v>197</v>
      </c>
      <c r="Q21" s="81" t="s">
        <v>198</v>
      </c>
      <c r="R21" s="82" t="s">
        <v>199</v>
      </c>
      <c r="S21" s="87"/>
      <c r="T21" s="87"/>
      <c r="U21" s="87"/>
      <c r="V21" s="87"/>
      <c r="W21" s="87"/>
      <c r="X21" s="87"/>
      <c r="Y21" s="87"/>
    </row>
    <row r="22" customFormat="false" ht="30" hidden="false" customHeight="true" outlineLevel="0" collapsed="false">
      <c r="B22" s="68"/>
      <c r="C22" s="69"/>
      <c r="D22" s="70" t="s">
        <v>200</v>
      </c>
      <c r="E22" s="71" t="s">
        <v>201</v>
      </c>
      <c r="F22" s="72" t="s">
        <v>202</v>
      </c>
      <c r="G22" s="84" t="s">
        <v>203</v>
      </c>
      <c r="H22" s="74" t="s">
        <v>204</v>
      </c>
      <c r="I22" s="85" t="s">
        <v>205</v>
      </c>
      <c r="J22" s="68" t="s">
        <v>206</v>
      </c>
      <c r="K22" s="76" t="s">
        <v>207</v>
      </c>
      <c r="L22" s="77" t="s">
        <v>48</v>
      </c>
      <c r="M22" s="78" t="s">
        <v>49</v>
      </c>
      <c r="N22" s="68"/>
      <c r="O22" s="79"/>
      <c r="P22" s="80"/>
      <c r="Q22" s="81" t="s">
        <v>208</v>
      </c>
      <c r="R22" s="82" t="s">
        <v>209</v>
      </c>
      <c r="S22" s="87"/>
      <c r="T22" s="87"/>
      <c r="U22" s="87"/>
      <c r="V22" s="87"/>
      <c r="W22" s="87"/>
      <c r="X22" s="87"/>
      <c r="Y22" s="87"/>
    </row>
    <row r="23" customFormat="false" ht="30" hidden="false" customHeight="true" outlineLevel="0" collapsed="false">
      <c r="B23" s="68"/>
      <c r="C23" s="69"/>
      <c r="D23" s="70" t="s">
        <v>210</v>
      </c>
      <c r="E23" s="83" t="s">
        <v>211</v>
      </c>
      <c r="F23" s="72" t="s">
        <v>212</v>
      </c>
      <c r="G23" s="84" t="s">
        <v>213</v>
      </c>
      <c r="H23" s="74" t="s">
        <v>214</v>
      </c>
      <c r="I23" s="75" t="s">
        <v>215</v>
      </c>
      <c r="J23" s="68" t="s">
        <v>216</v>
      </c>
      <c r="K23" s="76" t="s">
        <v>217</v>
      </c>
      <c r="L23" s="77" t="s">
        <v>218</v>
      </c>
      <c r="M23" s="78" t="s">
        <v>219</v>
      </c>
      <c r="N23" s="68"/>
      <c r="O23" s="79"/>
      <c r="P23" s="80"/>
      <c r="Q23" s="81" t="s">
        <v>220</v>
      </c>
      <c r="R23" s="82" t="s">
        <v>221</v>
      </c>
      <c r="S23" s="87"/>
      <c r="T23" s="87"/>
      <c r="U23" s="87"/>
      <c r="V23" s="87"/>
      <c r="W23" s="87"/>
      <c r="X23" s="87"/>
      <c r="Y23" s="87"/>
    </row>
    <row r="24" customFormat="false" ht="30" hidden="false" customHeight="true" outlineLevel="0" collapsed="false">
      <c r="B24" s="68"/>
      <c r="C24" s="69"/>
      <c r="D24" s="70" t="s">
        <v>222</v>
      </c>
      <c r="E24" s="71" t="s">
        <v>223</v>
      </c>
      <c r="F24" s="72" t="s">
        <v>224</v>
      </c>
      <c r="G24" s="89" t="s">
        <v>225</v>
      </c>
      <c r="H24" s="74" t="s">
        <v>226</v>
      </c>
      <c r="I24" s="85" t="s">
        <v>227</v>
      </c>
      <c r="J24" s="68" t="s">
        <v>228</v>
      </c>
      <c r="K24" s="76" t="s">
        <v>229</v>
      </c>
      <c r="L24" s="77" t="s">
        <v>230</v>
      </c>
      <c r="M24" s="78" t="s">
        <v>231</v>
      </c>
      <c r="N24" s="68"/>
      <c r="O24" s="79"/>
      <c r="P24" s="80"/>
      <c r="Q24" s="81" t="s">
        <v>232</v>
      </c>
      <c r="R24" s="82" t="s">
        <v>233</v>
      </c>
      <c r="S24" s="87"/>
      <c r="T24" s="87"/>
      <c r="U24" s="87"/>
      <c r="V24" s="87"/>
      <c r="W24" s="87"/>
      <c r="X24" s="87"/>
      <c r="Y24" s="87"/>
    </row>
    <row r="25" customFormat="false" ht="30" hidden="false" customHeight="true" outlineLevel="0" collapsed="false">
      <c r="B25" s="68"/>
      <c r="C25" s="69" t="s">
        <v>234</v>
      </c>
      <c r="D25" s="70" t="s">
        <v>235</v>
      </c>
      <c r="E25" s="83" t="s">
        <v>236</v>
      </c>
      <c r="F25" s="72"/>
      <c r="G25" s="73"/>
      <c r="H25" s="74" t="s">
        <v>237</v>
      </c>
      <c r="I25" s="75" t="s">
        <v>238</v>
      </c>
      <c r="J25" s="68" t="s">
        <v>239</v>
      </c>
      <c r="K25" s="76" t="s">
        <v>240</v>
      </c>
      <c r="L25" s="77" t="s">
        <v>241</v>
      </c>
      <c r="M25" s="78" t="s">
        <v>242</v>
      </c>
      <c r="N25" s="68"/>
      <c r="O25" s="79"/>
      <c r="P25" s="80"/>
      <c r="Q25" s="81" t="s">
        <v>243</v>
      </c>
      <c r="R25" s="82" t="s">
        <v>244</v>
      </c>
      <c r="S25" s="87"/>
      <c r="T25" s="87"/>
      <c r="U25" s="87"/>
      <c r="V25" s="87"/>
      <c r="W25" s="87"/>
      <c r="X25" s="87"/>
      <c r="Y25" s="87"/>
    </row>
    <row r="26" customFormat="false" ht="30" hidden="false" customHeight="true" outlineLevel="0" collapsed="false">
      <c r="B26" s="68"/>
      <c r="C26" s="69"/>
      <c r="D26" s="70" t="s">
        <v>245</v>
      </c>
      <c r="E26" s="71" t="s">
        <v>246</v>
      </c>
      <c r="F26" s="72"/>
      <c r="G26" s="73"/>
      <c r="H26" s="74" t="s">
        <v>247</v>
      </c>
      <c r="I26" s="85" t="s">
        <v>248</v>
      </c>
      <c r="J26" s="68"/>
      <c r="K26" s="76"/>
      <c r="L26" s="77" t="s">
        <v>249</v>
      </c>
      <c r="M26" s="78" t="s">
        <v>250</v>
      </c>
      <c r="N26" s="68"/>
      <c r="O26" s="79"/>
      <c r="P26" s="80"/>
      <c r="Q26" s="81" t="s">
        <v>251</v>
      </c>
      <c r="R26" s="82" t="s">
        <v>252</v>
      </c>
      <c r="S26" s="87"/>
      <c r="T26" s="87"/>
      <c r="U26" s="87"/>
      <c r="V26" s="87"/>
      <c r="W26" s="87"/>
      <c r="X26" s="87"/>
      <c r="Y26" s="87"/>
    </row>
    <row r="27" customFormat="false" ht="30" hidden="false" customHeight="true" outlineLevel="0" collapsed="false">
      <c r="B27" s="68"/>
      <c r="C27" s="69"/>
      <c r="D27" s="70" t="s">
        <v>253</v>
      </c>
      <c r="E27" s="83" t="s">
        <v>254</v>
      </c>
      <c r="F27" s="72"/>
      <c r="G27" s="73"/>
      <c r="H27" s="74" t="s">
        <v>255</v>
      </c>
      <c r="I27" s="75" t="s">
        <v>256</v>
      </c>
      <c r="J27" s="68"/>
      <c r="K27" s="76"/>
      <c r="L27" s="77" t="s">
        <v>257</v>
      </c>
      <c r="M27" s="78" t="s">
        <v>258</v>
      </c>
      <c r="N27" s="68"/>
      <c r="O27" s="79"/>
      <c r="P27" s="80"/>
      <c r="Q27" s="81" t="s">
        <v>259</v>
      </c>
      <c r="R27" s="82" t="s">
        <v>260</v>
      </c>
      <c r="S27" s="87"/>
      <c r="T27" s="87"/>
      <c r="U27" s="87"/>
      <c r="V27" s="87"/>
      <c r="W27" s="87"/>
      <c r="X27" s="87"/>
      <c r="Y27" s="87"/>
    </row>
    <row r="28" customFormat="false" ht="30" hidden="false" customHeight="true" outlineLevel="0" collapsed="false">
      <c r="B28" s="68"/>
      <c r="C28" s="69"/>
      <c r="D28" s="70" t="s">
        <v>261</v>
      </c>
      <c r="E28" s="71" t="s">
        <v>262</v>
      </c>
      <c r="F28" s="72"/>
      <c r="G28" s="73"/>
      <c r="H28" s="74" t="s">
        <v>263</v>
      </c>
      <c r="I28" s="85" t="s">
        <v>264</v>
      </c>
      <c r="J28" s="68"/>
      <c r="K28" s="76"/>
      <c r="L28" s="77" t="s">
        <v>257</v>
      </c>
      <c r="M28" s="78" t="s">
        <v>265</v>
      </c>
      <c r="N28" s="68"/>
      <c r="O28" s="79"/>
      <c r="P28" s="80"/>
      <c r="Q28" s="81" t="s">
        <v>266</v>
      </c>
      <c r="R28" s="82" t="s">
        <v>267</v>
      </c>
      <c r="S28" s="87"/>
      <c r="T28" s="87"/>
      <c r="U28" s="87"/>
      <c r="V28" s="87"/>
      <c r="W28" s="87"/>
      <c r="X28" s="87"/>
      <c r="Y28" s="87"/>
    </row>
    <row r="29" customFormat="false" ht="30" hidden="false" customHeight="true" outlineLevel="0" collapsed="false">
      <c r="B29" s="68"/>
      <c r="C29" s="69"/>
      <c r="D29" s="70" t="s">
        <v>268</v>
      </c>
      <c r="E29" s="83" t="s">
        <v>269</v>
      </c>
      <c r="F29" s="72" t="s">
        <v>270</v>
      </c>
      <c r="G29" s="73" t="s">
        <v>271</v>
      </c>
      <c r="H29" s="74" t="s">
        <v>272</v>
      </c>
      <c r="I29" s="75" t="s">
        <v>273</v>
      </c>
      <c r="J29" s="68"/>
      <c r="K29" s="76"/>
      <c r="L29" s="77" t="s">
        <v>274</v>
      </c>
      <c r="M29" s="78" t="s">
        <v>231</v>
      </c>
      <c r="N29" s="68"/>
      <c r="O29" s="79"/>
      <c r="P29" s="80"/>
      <c r="Q29" s="81" t="s">
        <v>275</v>
      </c>
      <c r="R29" s="82" t="s">
        <v>276</v>
      </c>
      <c r="S29" s="87"/>
      <c r="T29" s="87"/>
      <c r="U29" s="87"/>
      <c r="V29" s="87"/>
      <c r="W29" s="87"/>
      <c r="X29" s="87"/>
      <c r="Y29" s="87"/>
    </row>
    <row r="30" customFormat="false" ht="30" hidden="false" customHeight="true" outlineLevel="0" collapsed="false">
      <c r="B30" s="68"/>
      <c r="C30" s="69" t="s">
        <v>234</v>
      </c>
      <c r="D30" s="70" t="s">
        <v>277</v>
      </c>
      <c r="E30" s="71" t="s">
        <v>278</v>
      </c>
      <c r="F30" s="72" t="s">
        <v>279</v>
      </c>
      <c r="G30" s="73" t="s">
        <v>280</v>
      </c>
      <c r="H30" s="74" t="s">
        <v>281</v>
      </c>
      <c r="I30" s="85" t="s">
        <v>282</v>
      </c>
      <c r="J30" s="68"/>
      <c r="K30" s="76" t="s">
        <v>234</v>
      </c>
      <c r="L30" s="77" t="s">
        <v>283</v>
      </c>
      <c r="M30" s="78" t="s">
        <v>284</v>
      </c>
      <c r="N30" s="68"/>
      <c r="O30" s="79"/>
      <c r="P30" s="80"/>
      <c r="Q30" s="81" t="s">
        <v>285</v>
      </c>
      <c r="R30" s="82" t="s">
        <v>286</v>
      </c>
      <c r="S30" s="87"/>
      <c r="T30" s="87"/>
      <c r="U30" s="87"/>
      <c r="V30" s="87"/>
      <c r="W30" s="87"/>
      <c r="X30" s="87"/>
      <c r="Y30" s="87"/>
    </row>
    <row r="31" customFormat="false" ht="30" hidden="false" customHeight="true" outlineLevel="0" collapsed="false">
      <c r="B31" s="68"/>
      <c r="C31" s="69" t="s">
        <v>234</v>
      </c>
      <c r="D31" s="70" t="s">
        <v>287</v>
      </c>
      <c r="E31" s="83" t="s">
        <v>288</v>
      </c>
      <c r="F31" s="72" t="s">
        <v>289</v>
      </c>
      <c r="G31" s="73" t="s">
        <v>290</v>
      </c>
      <c r="H31" s="74" t="s">
        <v>291</v>
      </c>
      <c r="I31" s="75" t="s">
        <v>292</v>
      </c>
      <c r="J31" s="68"/>
      <c r="K31" s="76" t="s">
        <v>234</v>
      </c>
      <c r="L31" s="77" t="s">
        <v>293</v>
      </c>
      <c r="M31" s="78" t="s">
        <v>294</v>
      </c>
      <c r="N31" s="68"/>
      <c r="O31" s="79"/>
      <c r="P31" s="80"/>
      <c r="Q31" s="81" t="s">
        <v>295</v>
      </c>
      <c r="R31" s="82" t="s">
        <v>296</v>
      </c>
      <c r="S31" s="87"/>
      <c r="T31" s="87"/>
      <c r="U31" s="87"/>
      <c r="V31" s="87"/>
      <c r="W31" s="87"/>
      <c r="X31" s="87"/>
      <c r="Y31" s="87"/>
    </row>
    <row r="32" customFormat="false" ht="30" hidden="false" customHeight="true" outlineLevel="0" collapsed="false">
      <c r="B32" s="68"/>
      <c r="C32" s="69" t="s">
        <v>234</v>
      </c>
      <c r="D32" s="70" t="s">
        <v>297</v>
      </c>
      <c r="E32" s="83" t="s">
        <v>298</v>
      </c>
      <c r="F32" s="72" t="s">
        <v>299</v>
      </c>
      <c r="G32" s="73" t="s">
        <v>300</v>
      </c>
      <c r="H32" s="74" t="s">
        <v>301</v>
      </c>
      <c r="I32" s="85" t="s">
        <v>302</v>
      </c>
      <c r="J32" s="68"/>
      <c r="K32" s="76" t="s">
        <v>234</v>
      </c>
      <c r="L32" s="77" t="s">
        <v>303</v>
      </c>
      <c r="M32" s="78" t="s">
        <v>304</v>
      </c>
      <c r="N32" s="68"/>
      <c r="O32" s="79"/>
      <c r="P32" s="80"/>
      <c r="Q32" s="81" t="s">
        <v>305</v>
      </c>
      <c r="R32" s="82" t="s">
        <v>306</v>
      </c>
      <c r="S32" s="87"/>
      <c r="T32" s="87"/>
      <c r="U32" s="87"/>
      <c r="V32" s="87"/>
      <c r="W32" s="87"/>
      <c r="X32" s="87"/>
      <c r="Y32" s="87"/>
    </row>
    <row r="33" customFormat="false" ht="30" hidden="false" customHeight="true" outlineLevel="0" collapsed="false">
      <c r="B33" s="68"/>
      <c r="C33" s="69" t="s">
        <v>234</v>
      </c>
      <c r="D33" s="70" t="s">
        <v>307</v>
      </c>
      <c r="E33" s="71" t="s">
        <v>254</v>
      </c>
      <c r="F33" s="72"/>
      <c r="G33" s="73"/>
      <c r="H33" s="74" t="s">
        <v>308</v>
      </c>
      <c r="I33" s="75" t="s">
        <v>309</v>
      </c>
      <c r="J33" s="68" t="s">
        <v>310</v>
      </c>
      <c r="K33" s="76" t="s">
        <v>311</v>
      </c>
      <c r="L33" s="77" t="s">
        <v>312</v>
      </c>
      <c r="M33" s="78" t="s">
        <v>313</v>
      </c>
      <c r="N33" s="68"/>
      <c r="O33" s="79"/>
      <c r="P33" s="80"/>
      <c r="Q33" s="81" t="s">
        <v>314</v>
      </c>
      <c r="R33" s="82" t="s">
        <v>315</v>
      </c>
      <c r="S33" s="87"/>
      <c r="T33" s="87"/>
      <c r="U33" s="87"/>
      <c r="V33" s="87"/>
      <c r="W33" s="87"/>
      <c r="X33" s="87"/>
      <c r="Y33" s="87"/>
    </row>
    <row r="34" customFormat="false" ht="30" hidden="false" customHeight="true" outlineLevel="0" collapsed="false">
      <c r="B34" s="68"/>
      <c r="C34" s="69" t="s">
        <v>234</v>
      </c>
      <c r="D34" s="70" t="s">
        <v>316</v>
      </c>
      <c r="E34" s="83" t="s">
        <v>317</v>
      </c>
      <c r="F34" s="72"/>
      <c r="G34" s="73"/>
      <c r="H34" s="74" t="s">
        <v>318</v>
      </c>
      <c r="I34" s="85" t="s">
        <v>319</v>
      </c>
      <c r="J34" s="68"/>
      <c r="K34" s="76" t="s">
        <v>234</v>
      </c>
      <c r="L34" s="77" t="s">
        <v>34</v>
      </c>
      <c r="M34" s="78" t="s">
        <v>320</v>
      </c>
      <c r="N34" s="68"/>
      <c r="O34" s="79"/>
      <c r="P34" s="80"/>
      <c r="Q34" s="81" t="s">
        <v>321</v>
      </c>
      <c r="R34" s="82" t="s">
        <v>322</v>
      </c>
      <c r="S34" s="87"/>
      <c r="T34" s="87"/>
      <c r="U34" s="87"/>
      <c r="V34" s="87"/>
      <c r="W34" s="87"/>
      <c r="X34" s="87"/>
      <c r="Y34" s="87"/>
    </row>
    <row r="35" customFormat="false" ht="30" hidden="false" customHeight="true" outlineLevel="0" collapsed="false">
      <c r="B35" s="68"/>
      <c r="C35" s="69" t="s">
        <v>234</v>
      </c>
      <c r="D35" s="70" t="s">
        <v>323</v>
      </c>
      <c r="E35" s="71" t="s">
        <v>324</v>
      </c>
      <c r="F35" s="72"/>
      <c r="G35" s="73"/>
      <c r="H35" s="74" t="s">
        <v>325</v>
      </c>
      <c r="I35" s="75" t="s">
        <v>326</v>
      </c>
      <c r="J35" s="68"/>
      <c r="K35" s="76" t="s">
        <v>234</v>
      </c>
      <c r="L35" s="77" t="s">
        <v>50</v>
      </c>
      <c r="M35" s="78" t="s">
        <v>327</v>
      </c>
      <c r="N35" s="68"/>
      <c r="O35" s="79"/>
      <c r="P35" s="80"/>
      <c r="Q35" s="81" t="s">
        <v>328</v>
      </c>
      <c r="R35" s="82" t="s">
        <v>329</v>
      </c>
      <c r="S35" s="87"/>
      <c r="T35" s="87"/>
      <c r="U35" s="87"/>
      <c r="V35" s="87"/>
      <c r="W35" s="87"/>
      <c r="X35" s="87"/>
      <c r="Y35" s="87"/>
    </row>
    <row r="36" customFormat="false" ht="30" hidden="false" customHeight="true" outlineLevel="0" collapsed="false">
      <c r="B36" s="68"/>
      <c r="C36" s="69" t="s">
        <v>234</v>
      </c>
      <c r="D36" s="70" t="s">
        <v>330</v>
      </c>
      <c r="E36" s="83" t="s">
        <v>331</v>
      </c>
      <c r="F36" s="72" t="s">
        <v>332</v>
      </c>
      <c r="G36" s="73" t="s">
        <v>333</v>
      </c>
      <c r="H36" s="74" t="s">
        <v>334</v>
      </c>
      <c r="I36" s="85" t="s">
        <v>335</v>
      </c>
      <c r="J36" s="68"/>
      <c r="K36" s="76" t="s">
        <v>234</v>
      </c>
      <c r="L36" s="77" t="s">
        <v>336</v>
      </c>
      <c r="M36" s="78" t="s">
        <v>174</v>
      </c>
      <c r="N36" s="68"/>
      <c r="O36" s="79"/>
      <c r="P36" s="80"/>
      <c r="Q36" s="81" t="s">
        <v>337</v>
      </c>
      <c r="R36" s="82" t="s">
        <v>338</v>
      </c>
      <c r="S36" s="87"/>
      <c r="T36" s="87"/>
      <c r="U36" s="87"/>
      <c r="V36" s="87"/>
      <c r="W36" s="87"/>
      <c r="X36" s="87"/>
      <c r="Y36" s="87"/>
    </row>
    <row r="37" customFormat="false" ht="30" hidden="false" customHeight="true" outlineLevel="0" collapsed="false">
      <c r="B37" s="68"/>
      <c r="C37" s="69" t="s">
        <v>234</v>
      </c>
      <c r="D37" s="70" t="s">
        <v>339</v>
      </c>
      <c r="E37" s="83" t="s">
        <v>340</v>
      </c>
      <c r="F37" s="72" t="s">
        <v>341</v>
      </c>
      <c r="G37" s="73" t="s">
        <v>342</v>
      </c>
      <c r="H37" s="74" t="s">
        <v>343</v>
      </c>
      <c r="I37" s="75" t="s">
        <v>344</v>
      </c>
      <c r="J37" s="68"/>
      <c r="K37" s="76" t="s">
        <v>234</v>
      </c>
      <c r="L37" s="77" t="s">
        <v>200</v>
      </c>
      <c r="M37" s="78" t="s">
        <v>201</v>
      </c>
      <c r="N37" s="68"/>
      <c r="O37" s="79"/>
      <c r="P37" s="80"/>
      <c r="Q37" s="81" t="s">
        <v>345</v>
      </c>
      <c r="R37" s="82" t="s">
        <v>346</v>
      </c>
      <c r="S37" s="87"/>
      <c r="T37" s="87"/>
      <c r="U37" s="87"/>
      <c r="V37" s="87"/>
      <c r="W37" s="87"/>
      <c r="X37" s="87"/>
      <c r="Y37" s="87"/>
    </row>
    <row r="38" customFormat="false" ht="30" hidden="false" customHeight="true" outlineLevel="0" collapsed="false">
      <c r="B38" s="68"/>
      <c r="C38" s="69" t="s">
        <v>234</v>
      </c>
      <c r="D38" s="70" t="s">
        <v>347</v>
      </c>
      <c r="E38" s="71" t="s">
        <v>348</v>
      </c>
      <c r="F38" s="72" t="s">
        <v>349</v>
      </c>
      <c r="G38" s="73" t="s">
        <v>350</v>
      </c>
      <c r="H38" s="74" t="s">
        <v>351</v>
      </c>
      <c r="I38" s="85" t="s">
        <v>352</v>
      </c>
      <c r="J38" s="68"/>
      <c r="K38" s="76" t="s">
        <v>234</v>
      </c>
      <c r="L38" s="77" t="s">
        <v>353</v>
      </c>
      <c r="M38" s="78" t="s">
        <v>354</v>
      </c>
      <c r="N38" s="68"/>
      <c r="O38" s="79"/>
      <c r="P38" s="80"/>
      <c r="Q38" s="81" t="s">
        <v>355</v>
      </c>
      <c r="R38" s="82" t="s">
        <v>356</v>
      </c>
      <c r="S38" s="87"/>
      <c r="T38" s="87"/>
      <c r="U38" s="87"/>
      <c r="V38" s="87"/>
      <c r="W38" s="87"/>
      <c r="X38" s="87"/>
      <c r="Y38" s="87"/>
    </row>
    <row r="39" customFormat="false" ht="30" hidden="false" customHeight="true" outlineLevel="0" collapsed="false">
      <c r="B39" s="68"/>
      <c r="C39" s="69" t="s">
        <v>234</v>
      </c>
      <c r="D39" s="70" t="s">
        <v>357</v>
      </c>
      <c r="E39" s="83" t="s">
        <v>358</v>
      </c>
      <c r="F39" s="72" t="s">
        <v>359</v>
      </c>
      <c r="G39" s="73" t="s">
        <v>360</v>
      </c>
      <c r="H39" s="74" t="s">
        <v>361</v>
      </c>
      <c r="I39" s="75" t="s">
        <v>362</v>
      </c>
      <c r="J39" s="68"/>
      <c r="K39" s="76" t="s">
        <v>234</v>
      </c>
      <c r="L39" s="77" t="s">
        <v>363</v>
      </c>
      <c r="M39" s="78" t="s">
        <v>189</v>
      </c>
      <c r="N39" s="68"/>
      <c r="O39" s="79"/>
      <c r="P39" s="80"/>
      <c r="Q39" s="81" t="s">
        <v>364</v>
      </c>
      <c r="R39" s="82" t="s">
        <v>365</v>
      </c>
      <c r="S39" s="87"/>
      <c r="T39" s="87"/>
      <c r="U39" s="87"/>
      <c r="V39" s="87"/>
      <c r="W39" s="87"/>
      <c r="X39" s="87"/>
      <c r="Y39" s="87"/>
    </row>
    <row r="40" customFormat="false" ht="30" hidden="false" customHeight="true" outlineLevel="0" collapsed="false">
      <c r="B40" s="68"/>
      <c r="C40" s="69" t="s">
        <v>234</v>
      </c>
      <c r="D40" s="70" t="s">
        <v>366</v>
      </c>
      <c r="E40" s="71" t="s">
        <v>367</v>
      </c>
      <c r="F40" s="72" t="s">
        <v>368</v>
      </c>
      <c r="G40" s="73" t="s">
        <v>369</v>
      </c>
      <c r="H40" s="74" t="s">
        <v>370</v>
      </c>
      <c r="I40" s="85" t="s">
        <v>371</v>
      </c>
      <c r="J40" s="68"/>
      <c r="K40" s="76" t="s">
        <v>234</v>
      </c>
      <c r="L40" s="77" t="s">
        <v>222</v>
      </c>
      <c r="M40" s="78" t="s">
        <v>372</v>
      </c>
      <c r="N40" s="68"/>
      <c r="O40" s="79"/>
      <c r="P40" s="80"/>
      <c r="Q40" s="81" t="s">
        <v>373</v>
      </c>
      <c r="R40" s="82" t="s">
        <v>374</v>
      </c>
      <c r="S40" s="87"/>
      <c r="T40" s="87"/>
      <c r="U40" s="87"/>
      <c r="V40" s="87"/>
      <c r="W40" s="87"/>
      <c r="X40" s="87"/>
      <c r="Y40" s="87"/>
    </row>
    <row r="41" customFormat="false" ht="30" hidden="false" customHeight="true" outlineLevel="0" collapsed="false">
      <c r="B41" s="68"/>
      <c r="C41" s="69" t="s">
        <v>234</v>
      </c>
      <c r="D41" s="70" t="s">
        <v>375</v>
      </c>
      <c r="E41" s="83" t="s">
        <v>376</v>
      </c>
      <c r="F41" s="72" t="s">
        <v>377</v>
      </c>
      <c r="G41" s="73" t="s">
        <v>378</v>
      </c>
      <c r="H41" s="74" t="s">
        <v>379</v>
      </c>
      <c r="I41" s="75" t="s">
        <v>371</v>
      </c>
      <c r="J41" s="68"/>
      <c r="K41" s="76" t="s">
        <v>234</v>
      </c>
      <c r="L41" s="77" t="s">
        <v>380</v>
      </c>
      <c r="M41" s="78" t="s">
        <v>223</v>
      </c>
      <c r="N41" s="68"/>
      <c r="O41" s="79"/>
      <c r="P41" s="80"/>
      <c r="Q41" s="81" t="s">
        <v>381</v>
      </c>
      <c r="R41" s="82" t="s">
        <v>382</v>
      </c>
      <c r="S41" s="87"/>
      <c r="T41" s="87"/>
      <c r="U41" s="87"/>
      <c r="V41" s="87"/>
      <c r="W41" s="87"/>
      <c r="X41" s="87"/>
      <c r="Y41" s="87"/>
    </row>
    <row r="42" customFormat="false" ht="30" hidden="false" customHeight="true" outlineLevel="0" collapsed="false">
      <c r="B42" s="68"/>
      <c r="C42" s="69" t="s">
        <v>234</v>
      </c>
      <c r="D42" s="70" t="s">
        <v>383</v>
      </c>
      <c r="E42" s="71" t="s">
        <v>384</v>
      </c>
      <c r="F42" s="72" t="s">
        <v>385</v>
      </c>
      <c r="G42" s="73" t="s">
        <v>386</v>
      </c>
      <c r="H42" s="74" t="s">
        <v>387</v>
      </c>
      <c r="I42" s="85" t="s">
        <v>388</v>
      </c>
      <c r="J42" s="68"/>
      <c r="K42" s="76" t="s">
        <v>234</v>
      </c>
      <c r="L42" s="77" t="s">
        <v>389</v>
      </c>
      <c r="M42" s="78" t="s">
        <v>390</v>
      </c>
      <c r="N42" s="68"/>
      <c r="O42" s="79"/>
      <c r="P42" s="80"/>
      <c r="Q42" s="81" t="s">
        <v>391</v>
      </c>
      <c r="R42" s="82" t="s">
        <v>392</v>
      </c>
      <c r="S42" s="87"/>
      <c r="T42" s="87"/>
      <c r="U42" s="87"/>
      <c r="V42" s="87"/>
      <c r="W42" s="87"/>
      <c r="X42" s="87"/>
      <c r="Y42" s="87"/>
    </row>
    <row r="43" customFormat="false" ht="30" hidden="false" customHeight="true" outlineLevel="0" collapsed="false">
      <c r="B43" s="68"/>
      <c r="C43" s="69"/>
      <c r="D43" s="70" t="s">
        <v>393</v>
      </c>
      <c r="E43" s="83" t="s">
        <v>394</v>
      </c>
      <c r="F43" s="72" t="s">
        <v>395</v>
      </c>
      <c r="G43" s="73" t="s">
        <v>396</v>
      </c>
      <c r="H43" s="74" t="s">
        <v>397</v>
      </c>
      <c r="I43" s="75" t="s">
        <v>398</v>
      </c>
      <c r="J43" s="68"/>
      <c r="K43" s="76"/>
      <c r="L43" s="77" t="s">
        <v>399</v>
      </c>
      <c r="M43" s="78" t="s">
        <v>223</v>
      </c>
      <c r="N43" s="68"/>
      <c r="O43" s="79"/>
      <c r="P43" s="80"/>
      <c r="Q43" s="81" t="s">
        <v>400</v>
      </c>
      <c r="R43" s="82" t="s">
        <v>401</v>
      </c>
      <c r="S43" s="87"/>
      <c r="T43" s="87"/>
      <c r="U43" s="87"/>
      <c r="V43" s="87"/>
      <c r="W43" s="87"/>
      <c r="X43" s="87"/>
      <c r="Y43" s="87"/>
    </row>
    <row r="44" customFormat="false" ht="30" hidden="false" customHeight="true" outlineLevel="0" collapsed="false">
      <c r="B44" s="68"/>
      <c r="C44" s="69" t="s">
        <v>234</v>
      </c>
      <c r="D44" s="70" t="s">
        <v>402</v>
      </c>
      <c r="E44" s="71" t="s">
        <v>403</v>
      </c>
      <c r="F44" s="72" t="s">
        <v>404</v>
      </c>
      <c r="G44" s="73" t="s">
        <v>360</v>
      </c>
      <c r="H44" s="74" t="s">
        <v>405</v>
      </c>
      <c r="I44" s="85" t="s">
        <v>406</v>
      </c>
      <c r="J44" s="68"/>
      <c r="K44" s="76" t="s">
        <v>234</v>
      </c>
      <c r="L44" s="77" t="s">
        <v>407</v>
      </c>
      <c r="M44" s="78" t="s">
        <v>408</v>
      </c>
      <c r="N44" s="68"/>
      <c r="O44" s="79"/>
      <c r="P44" s="80"/>
      <c r="Q44" s="90"/>
      <c r="R44" s="91"/>
      <c r="S44" s="87"/>
      <c r="T44" s="87"/>
      <c r="U44" s="87"/>
      <c r="V44" s="87"/>
      <c r="W44" s="87"/>
      <c r="X44" s="87"/>
      <c r="Y44" s="87"/>
    </row>
    <row r="45" customFormat="false" ht="30" hidden="false" customHeight="true" outlineLevel="0" collapsed="false">
      <c r="B45" s="68"/>
      <c r="C45" s="69" t="s">
        <v>234</v>
      </c>
      <c r="D45" s="70" t="s">
        <v>409</v>
      </c>
      <c r="E45" s="83" t="s">
        <v>410</v>
      </c>
      <c r="F45" s="72" t="s">
        <v>411</v>
      </c>
      <c r="G45" s="73" t="s">
        <v>350</v>
      </c>
      <c r="H45" s="74" t="s">
        <v>412</v>
      </c>
      <c r="I45" s="75" t="s">
        <v>413</v>
      </c>
      <c r="J45" s="68"/>
      <c r="K45" s="76" t="s">
        <v>234</v>
      </c>
      <c r="L45" s="77" t="s">
        <v>414</v>
      </c>
      <c r="M45" s="78" t="s">
        <v>415</v>
      </c>
      <c r="N45" s="68"/>
      <c r="O45" s="79"/>
      <c r="P45" s="80"/>
      <c r="Q45" s="90"/>
      <c r="R45" s="91"/>
      <c r="S45" s="87"/>
      <c r="T45" s="87"/>
      <c r="U45" s="87"/>
      <c r="V45" s="87"/>
      <c r="W45" s="87"/>
      <c r="X45" s="87"/>
      <c r="Y45" s="87"/>
    </row>
    <row r="46" customFormat="false" ht="30" hidden="false" customHeight="true" outlineLevel="0" collapsed="false">
      <c r="B46" s="68"/>
      <c r="C46" s="69" t="s">
        <v>234</v>
      </c>
      <c r="D46" s="70" t="s">
        <v>416</v>
      </c>
      <c r="E46" s="71" t="s">
        <v>417</v>
      </c>
      <c r="F46" s="72" t="s">
        <v>418</v>
      </c>
      <c r="G46" s="73" t="s">
        <v>342</v>
      </c>
      <c r="H46" s="74" t="s">
        <v>419</v>
      </c>
      <c r="I46" s="85" t="s">
        <v>420</v>
      </c>
      <c r="J46" s="68"/>
      <c r="K46" s="76" t="s">
        <v>234</v>
      </c>
      <c r="L46" s="77" t="s">
        <v>421</v>
      </c>
      <c r="M46" s="78" t="s">
        <v>422</v>
      </c>
      <c r="N46" s="68"/>
      <c r="O46" s="79"/>
      <c r="P46" s="80"/>
      <c r="Q46" s="90"/>
      <c r="R46" s="91"/>
      <c r="S46" s="87"/>
      <c r="T46" s="87"/>
      <c r="U46" s="87"/>
      <c r="V46" s="87"/>
      <c r="W46" s="87"/>
      <c r="X46" s="87"/>
      <c r="Y46" s="87"/>
    </row>
    <row r="47" customFormat="false" ht="30" hidden="false" customHeight="true" outlineLevel="0" collapsed="false">
      <c r="B47" s="68"/>
      <c r="C47" s="69"/>
      <c r="D47" s="70" t="s">
        <v>423</v>
      </c>
      <c r="E47" s="83" t="s">
        <v>424</v>
      </c>
      <c r="F47" s="72" t="s">
        <v>425</v>
      </c>
      <c r="G47" s="73" t="s">
        <v>426</v>
      </c>
      <c r="H47" s="74" t="s">
        <v>427</v>
      </c>
      <c r="I47" s="75" t="s">
        <v>428</v>
      </c>
      <c r="J47" s="68"/>
      <c r="K47" s="76"/>
      <c r="L47" s="77" t="s">
        <v>318</v>
      </c>
      <c r="M47" s="78" t="s">
        <v>429</v>
      </c>
      <c r="N47" s="68"/>
      <c r="O47" s="79"/>
      <c r="P47" s="80"/>
      <c r="Q47" s="90"/>
      <c r="R47" s="91"/>
      <c r="S47" s="87"/>
      <c r="T47" s="87"/>
      <c r="U47" s="87"/>
      <c r="V47" s="87"/>
      <c r="W47" s="87"/>
      <c r="X47" s="87"/>
      <c r="Y47" s="87"/>
    </row>
    <row r="48" customFormat="false" ht="30" hidden="false" customHeight="true" outlineLevel="0" collapsed="false">
      <c r="B48" s="68"/>
      <c r="C48" s="69"/>
      <c r="D48" s="70" t="s">
        <v>430</v>
      </c>
      <c r="E48" s="71" t="s">
        <v>431</v>
      </c>
      <c r="F48" s="72"/>
      <c r="G48" s="73"/>
      <c r="H48" s="74" t="s">
        <v>432</v>
      </c>
      <c r="I48" s="85" t="s">
        <v>433</v>
      </c>
      <c r="J48" s="68"/>
      <c r="K48" s="76"/>
      <c r="L48" s="77" t="s">
        <v>434</v>
      </c>
      <c r="M48" s="78" t="s">
        <v>435</v>
      </c>
      <c r="N48" s="68"/>
      <c r="O48" s="79"/>
      <c r="P48" s="80"/>
      <c r="Q48" s="90"/>
      <c r="R48" s="91"/>
      <c r="S48" s="87"/>
      <c r="T48" s="87"/>
      <c r="U48" s="87"/>
      <c r="V48" s="87"/>
      <c r="W48" s="87"/>
      <c r="X48" s="87"/>
      <c r="Y48" s="87"/>
    </row>
    <row r="49" customFormat="false" ht="30" hidden="false" customHeight="true" outlineLevel="0" collapsed="false">
      <c r="B49" s="68"/>
      <c r="C49" s="69"/>
      <c r="D49" s="70" t="s">
        <v>436</v>
      </c>
      <c r="E49" s="83" t="s">
        <v>437</v>
      </c>
      <c r="F49" s="72"/>
      <c r="G49" s="73"/>
      <c r="H49" s="74" t="s">
        <v>438</v>
      </c>
      <c r="I49" s="75" t="s">
        <v>439</v>
      </c>
      <c r="J49" s="68"/>
      <c r="K49" s="76"/>
      <c r="L49" s="77" t="s">
        <v>440</v>
      </c>
      <c r="M49" s="78" t="s">
        <v>441</v>
      </c>
      <c r="N49" s="68"/>
      <c r="O49" s="79"/>
      <c r="P49" s="80"/>
      <c r="Q49" s="90"/>
      <c r="R49" s="91"/>
      <c r="S49" s="87"/>
      <c r="T49" s="87"/>
      <c r="U49" s="87"/>
      <c r="V49" s="87"/>
      <c r="W49" s="87"/>
      <c r="X49" s="87"/>
      <c r="Y49" s="87"/>
    </row>
    <row r="50" customFormat="false" ht="30" hidden="false" customHeight="true" outlineLevel="0" collapsed="false">
      <c r="B50" s="68"/>
      <c r="C50" s="69"/>
      <c r="D50" s="70" t="s">
        <v>442</v>
      </c>
      <c r="E50" s="71" t="s">
        <v>443</v>
      </c>
      <c r="F50" s="72" t="s">
        <v>444</v>
      </c>
      <c r="G50" s="73" t="s">
        <v>445</v>
      </c>
      <c r="H50" s="74" t="s">
        <v>446</v>
      </c>
      <c r="I50" s="85" t="s">
        <v>447</v>
      </c>
      <c r="J50" s="68"/>
      <c r="K50" s="76"/>
      <c r="L50" s="77" t="s">
        <v>448</v>
      </c>
      <c r="M50" s="78" t="s">
        <v>449</v>
      </c>
      <c r="N50" s="68"/>
      <c r="O50" s="79"/>
      <c r="P50" s="80"/>
      <c r="Q50" s="90"/>
      <c r="R50" s="91"/>
      <c r="S50" s="87"/>
      <c r="T50" s="87"/>
      <c r="U50" s="87"/>
      <c r="V50" s="87"/>
      <c r="W50" s="87"/>
      <c r="X50" s="87"/>
      <c r="Y50" s="87"/>
    </row>
    <row r="51" customFormat="false" ht="30" hidden="false" customHeight="true" outlineLevel="0" collapsed="false">
      <c r="B51" s="68"/>
      <c r="C51" s="69"/>
      <c r="D51" s="70" t="s">
        <v>450</v>
      </c>
      <c r="E51" s="83" t="s">
        <v>451</v>
      </c>
      <c r="F51" s="72"/>
      <c r="G51" s="73"/>
      <c r="H51" s="74" t="s">
        <v>452</v>
      </c>
      <c r="I51" s="75" t="s">
        <v>453</v>
      </c>
      <c r="J51" s="68"/>
      <c r="K51" s="76"/>
      <c r="L51" s="77" t="s">
        <v>454</v>
      </c>
      <c r="M51" s="78" t="s">
        <v>455</v>
      </c>
      <c r="N51" s="68"/>
      <c r="O51" s="79"/>
      <c r="P51" s="80"/>
      <c r="Q51" s="90"/>
      <c r="R51" s="91"/>
      <c r="S51" s="87"/>
      <c r="T51" s="87"/>
      <c r="U51" s="87"/>
      <c r="V51" s="87"/>
      <c r="W51" s="87"/>
      <c r="X51" s="87"/>
      <c r="Y51" s="87"/>
    </row>
    <row r="52" customFormat="false" ht="30" hidden="false" customHeight="true" outlineLevel="0" collapsed="false">
      <c r="B52" s="68"/>
      <c r="C52" s="69"/>
      <c r="D52" s="70" t="s">
        <v>456</v>
      </c>
      <c r="E52" s="71" t="s">
        <v>457</v>
      </c>
      <c r="F52" s="72"/>
      <c r="G52" s="73"/>
      <c r="H52" s="74" t="s">
        <v>458</v>
      </c>
      <c r="I52" s="85" t="s">
        <v>459</v>
      </c>
      <c r="J52" s="68"/>
      <c r="K52" s="76"/>
      <c r="L52" s="77" t="s">
        <v>460</v>
      </c>
      <c r="M52" s="78" t="s">
        <v>461</v>
      </c>
      <c r="N52" s="68"/>
      <c r="O52" s="79"/>
      <c r="P52" s="80"/>
      <c r="Q52" s="90"/>
      <c r="R52" s="91"/>
      <c r="S52" s="87"/>
      <c r="T52" s="87"/>
      <c r="U52" s="87"/>
      <c r="V52" s="87"/>
      <c r="W52" s="87"/>
      <c r="X52" s="87"/>
      <c r="Y52" s="87"/>
    </row>
    <row r="53" customFormat="false" ht="30" hidden="false" customHeight="true" outlineLevel="0" collapsed="false">
      <c r="B53" s="68"/>
      <c r="C53" s="69"/>
      <c r="D53" s="70" t="s">
        <v>456</v>
      </c>
      <c r="E53" s="83" t="s">
        <v>462</v>
      </c>
      <c r="F53" s="72"/>
      <c r="G53" s="73"/>
      <c r="H53" s="74" t="s">
        <v>463</v>
      </c>
      <c r="I53" s="75" t="s">
        <v>464</v>
      </c>
      <c r="J53" s="68"/>
      <c r="K53" s="76"/>
      <c r="L53" s="77" t="s">
        <v>465</v>
      </c>
      <c r="M53" s="78" t="s">
        <v>466</v>
      </c>
      <c r="N53" s="68"/>
      <c r="O53" s="79"/>
      <c r="P53" s="80"/>
      <c r="Q53" s="90"/>
      <c r="R53" s="91"/>
      <c r="S53" s="87"/>
      <c r="T53" s="87"/>
      <c r="U53" s="87"/>
      <c r="V53" s="87"/>
      <c r="W53" s="87"/>
      <c r="X53" s="87"/>
      <c r="Y53" s="87"/>
    </row>
    <row r="54" customFormat="false" ht="30" hidden="false" customHeight="true" outlineLevel="0" collapsed="false">
      <c r="B54" s="68"/>
      <c r="C54" s="69"/>
      <c r="D54" s="70" t="s">
        <v>467</v>
      </c>
      <c r="E54" s="71" t="s">
        <v>468</v>
      </c>
      <c r="F54" s="72"/>
      <c r="G54" s="73"/>
      <c r="H54" s="74" t="s">
        <v>469</v>
      </c>
      <c r="I54" s="85" t="s">
        <v>470</v>
      </c>
      <c r="J54" s="68"/>
      <c r="K54" s="76"/>
      <c r="L54" s="77" t="s">
        <v>471</v>
      </c>
      <c r="M54" s="78" t="s">
        <v>472</v>
      </c>
      <c r="N54" s="68"/>
      <c r="O54" s="79"/>
      <c r="P54" s="80"/>
      <c r="Q54" s="90"/>
      <c r="R54" s="91"/>
      <c r="S54" s="87"/>
      <c r="T54" s="87"/>
      <c r="U54" s="87"/>
      <c r="V54" s="87"/>
      <c r="W54" s="87"/>
      <c r="X54" s="87"/>
      <c r="Y54" s="87"/>
    </row>
    <row r="55" customFormat="false" ht="30" hidden="false" customHeight="true" outlineLevel="0" collapsed="false">
      <c r="B55" s="68"/>
      <c r="C55" s="69"/>
      <c r="D55" s="70" t="s">
        <v>473</v>
      </c>
      <c r="E55" s="83" t="s">
        <v>474</v>
      </c>
      <c r="F55" s="72"/>
      <c r="G55" s="73"/>
      <c r="H55" s="74" t="s">
        <v>475</v>
      </c>
      <c r="I55" s="75" t="s">
        <v>476</v>
      </c>
      <c r="J55" s="68"/>
      <c r="K55" s="76"/>
      <c r="L55" s="77" t="s">
        <v>477</v>
      </c>
      <c r="M55" s="78" t="s">
        <v>478</v>
      </c>
      <c r="N55" s="68"/>
      <c r="O55" s="79"/>
      <c r="P55" s="80"/>
      <c r="Q55" s="90"/>
      <c r="R55" s="91"/>
      <c r="S55" s="87"/>
      <c r="T55" s="87"/>
      <c r="U55" s="87"/>
      <c r="V55" s="87"/>
      <c r="W55" s="87"/>
      <c r="X55" s="87"/>
      <c r="Y55" s="87"/>
    </row>
    <row r="56" customFormat="false" ht="30" hidden="false" customHeight="true" outlineLevel="0" collapsed="false">
      <c r="B56" s="68"/>
      <c r="C56" s="69"/>
      <c r="D56" s="70" t="s">
        <v>479</v>
      </c>
      <c r="E56" s="71" t="s">
        <v>480</v>
      </c>
      <c r="F56" s="72"/>
      <c r="G56" s="73"/>
      <c r="H56" s="74" t="s">
        <v>481</v>
      </c>
      <c r="I56" s="85" t="s">
        <v>482</v>
      </c>
      <c r="J56" s="68"/>
      <c r="K56" s="76"/>
      <c r="L56" s="77" t="s">
        <v>483</v>
      </c>
      <c r="M56" s="78" t="s">
        <v>484</v>
      </c>
      <c r="N56" s="68"/>
      <c r="O56" s="79"/>
      <c r="P56" s="80"/>
      <c r="Q56" s="90"/>
      <c r="R56" s="91"/>
      <c r="S56" s="87"/>
      <c r="T56" s="87"/>
      <c r="U56" s="87"/>
      <c r="V56" s="87"/>
      <c r="W56" s="87"/>
      <c r="X56" s="87"/>
      <c r="Y56" s="87"/>
    </row>
    <row r="57" customFormat="false" ht="30" hidden="false" customHeight="true" outlineLevel="0" collapsed="false">
      <c r="B57" s="68"/>
      <c r="C57" s="69"/>
      <c r="D57" s="70" t="s">
        <v>485</v>
      </c>
      <c r="E57" s="83" t="s">
        <v>486</v>
      </c>
      <c r="F57" s="72"/>
      <c r="G57" s="73"/>
      <c r="H57" s="74" t="s">
        <v>487</v>
      </c>
      <c r="I57" s="75" t="s">
        <v>488</v>
      </c>
      <c r="J57" s="68"/>
      <c r="K57" s="76"/>
      <c r="L57" s="77" t="s">
        <v>489</v>
      </c>
      <c r="M57" s="78" t="s">
        <v>490</v>
      </c>
      <c r="N57" s="68"/>
      <c r="O57" s="79"/>
      <c r="P57" s="80"/>
      <c r="Q57" s="90"/>
      <c r="R57" s="91"/>
      <c r="S57" s="87"/>
      <c r="T57" s="87"/>
      <c r="U57" s="87"/>
      <c r="V57" s="87"/>
      <c r="W57" s="87"/>
      <c r="X57" s="87"/>
      <c r="Y57" s="87"/>
    </row>
    <row r="58" customFormat="false" ht="30" hidden="false" customHeight="true" outlineLevel="0" collapsed="false">
      <c r="B58" s="68"/>
      <c r="C58" s="69"/>
      <c r="D58" s="70" t="s">
        <v>491</v>
      </c>
      <c r="E58" s="71" t="s">
        <v>492</v>
      </c>
      <c r="F58" s="72"/>
      <c r="G58" s="73"/>
      <c r="H58" s="74" t="s">
        <v>493</v>
      </c>
      <c r="I58" s="85" t="s">
        <v>494</v>
      </c>
      <c r="J58" s="68"/>
      <c r="K58" s="76"/>
      <c r="L58" s="77" t="s">
        <v>495</v>
      </c>
      <c r="M58" s="78" t="s">
        <v>496</v>
      </c>
      <c r="N58" s="68"/>
      <c r="O58" s="79"/>
      <c r="P58" s="80"/>
      <c r="Q58" s="90"/>
      <c r="R58" s="91"/>
      <c r="S58" s="87"/>
      <c r="T58" s="87"/>
      <c r="U58" s="87"/>
      <c r="V58" s="87"/>
      <c r="W58" s="87"/>
      <c r="X58" s="87"/>
      <c r="Y58" s="87"/>
    </row>
    <row r="59" customFormat="false" ht="30" hidden="false" customHeight="true" outlineLevel="0" collapsed="false">
      <c r="B59" s="68"/>
      <c r="C59" s="69"/>
      <c r="D59" s="70" t="s">
        <v>497</v>
      </c>
      <c r="E59" s="83" t="s">
        <v>498</v>
      </c>
      <c r="F59" s="72"/>
      <c r="G59" s="73"/>
      <c r="H59" s="74" t="s">
        <v>499</v>
      </c>
      <c r="I59" s="75" t="s">
        <v>500</v>
      </c>
      <c r="J59" s="68"/>
      <c r="K59" s="76"/>
      <c r="L59" s="77" t="s">
        <v>501</v>
      </c>
      <c r="M59" s="78" t="s">
        <v>502</v>
      </c>
      <c r="N59" s="68"/>
      <c r="O59" s="79"/>
      <c r="P59" s="80"/>
      <c r="Q59" s="90"/>
      <c r="R59" s="91"/>
      <c r="S59" s="87"/>
      <c r="T59" s="87"/>
      <c r="U59" s="87"/>
      <c r="V59" s="87"/>
      <c r="W59" s="87"/>
      <c r="X59" s="87"/>
      <c r="Y59" s="87"/>
    </row>
    <row r="60" customFormat="false" ht="30" hidden="false" customHeight="true" outlineLevel="0" collapsed="false">
      <c r="B60" s="68"/>
      <c r="C60" s="69"/>
      <c r="D60" s="70" t="s">
        <v>503</v>
      </c>
      <c r="E60" s="71" t="s">
        <v>504</v>
      </c>
      <c r="F60" s="72" t="s">
        <v>505</v>
      </c>
      <c r="G60" s="73" t="s">
        <v>506</v>
      </c>
      <c r="H60" s="74" t="s">
        <v>507</v>
      </c>
      <c r="I60" s="85" t="s">
        <v>508</v>
      </c>
      <c r="J60" s="68"/>
      <c r="K60" s="76"/>
      <c r="L60" s="77" t="s">
        <v>509</v>
      </c>
      <c r="M60" s="78" t="s">
        <v>510</v>
      </c>
      <c r="N60" s="68"/>
      <c r="O60" s="79"/>
      <c r="P60" s="80"/>
      <c r="Q60" s="90"/>
      <c r="R60" s="91"/>
      <c r="S60" s="87"/>
      <c r="T60" s="87"/>
      <c r="U60" s="87"/>
      <c r="V60" s="87"/>
      <c r="W60" s="87"/>
      <c r="X60" s="87"/>
      <c r="Y60" s="87"/>
    </row>
    <row r="61" customFormat="false" ht="30" hidden="false" customHeight="true" outlineLevel="0" collapsed="false">
      <c r="B61" s="68"/>
      <c r="C61" s="69"/>
      <c r="D61" s="70" t="s">
        <v>511</v>
      </c>
      <c r="E61" s="83" t="s">
        <v>512</v>
      </c>
      <c r="F61" s="72" t="s">
        <v>513</v>
      </c>
      <c r="G61" s="73" t="s">
        <v>514</v>
      </c>
      <c r="H61" s="74" t="s">
        <v>515</v>
      </c>
      <c r="I61" s="75" t="s">
        <v>516</v>
      </c>
      <c r="J61" s="68"/>
      <c r="K61" s="76"/>
      <c r="L61" s="77" t="s">
        <v>517</v>
      </c>
      <c r="M61" s="78" t="s">
        <v>518</v>
      </c>
      <c r="N61" s="68"/>
      <c r="O61" s="79"/>
      <c r="P61" s="80"/>
      <c r="Q61" s="90"/>
      <c r="R61" s="91"/>
      <c r="S61" s="87"/>
      <c r="T61" s="87"/>
      <c r="U61" s="87"/>
      <c r="V61" s="87"/>
      <c r="W61" s="87"/>
      <c r="X61" s="87"/>
      <c r="Y61" s="87"/>
    </row>
    <row r="62" customFormat="false" ht="30" hidden="false" customHeight="true" outlineLevel="0" collapsed="false">
      <c r="B62" s="68"/>
      <c r="C62" s="69"/>
      <c r="D62" s="70" t="s">
        <v>519</v>
      </c>
      <c r="E62" s="71" t="s">
        <v>520</v>
      </c>
      <c r="F62" s="72" t="s">
        <v>521</v>
      </c>
      <c r="G62" s="73" t="s">
        <v>522</v>
      </c>
      <c r="H62" s="74" t="s">
        <v>456</v>
      </c>
      <c r="I62" s="85" t="s">
        <v>523</v>
      </c>
      <c r="J62" s="68"/>
      <c r="K62" s="76"/>
      <c r="L62" s="77" t="s">
        <v>524</v>
      </c>
      <c r="M62" s="78" t="s">
        <v>525</v>
      </c>
      <c r="N62" s="68"/>
      <c r="O62" s="79"/>
      <c r="P62" s="80"/>
      <c r="Q62" s="90"/>
      <c r="R62" s="91"/>
      <c r="S62" s="87"/>
      <c r="T62" s="87"/>
      <c r="U62" s="87"/>
      <c r="V62" s="87"/>
      <c r="W62" s="87"/>
      <c r="X62" s="87"/>
      <c r="Y62" s="87"/>
    </row>
    <row r="63" customFormat="false" ht="30" hidden="false" customHeight="true" outlineLevel="0" collapsed="false">
      <c r="B63" s="68"/>
      <c r="C63" s="69"/>
      <c r="D63" s="70" t="s">
        <v>526</v>
      </c>
      <c r="E63" s="83" t="s">
        <v>527</v>
      </c>
      <c r="F63" s="72"/>
      <c r="G63" s="73"/>
      <c r="H63" s="74" t="s">
        <v>528</v>
      </c>
      <c r="I63" s="75" t="s">
        <v>529</v>
      </c>
      <c r="J63" s="68"/>
      <c r="K63" s="76"/>
      <c r="L63" s="77" t="s">
        <v>530</v>
      </c>
      <c r="M63" s="78" t="s">
        <v>531</v>
      </c>
      <c r="N63" s="68"/>
      <c r="O63" s="79"/>
      <c r="P63" s="80"/>
      <c r="Q63" s="90"/>
      <c r="R63" s="91"/>
      <c r="S63" s="87"/>
      <c r="T63" s="87"/>
      <c r="U63" s="87"/>
      <c r="V63" s="87"/>
      <c r="W63" s="87"/>
      <c r="X63" s="87"/>
      <c r="Y63" s="87"/>
    </row>
    <row r="64" customFormat="false" ht="30" hidden="false" customHeight="true" outlineLevel="0" collapsed="false">
      <c r="B64" s="68"/>
      <c r="C64" s="69"/>
      <c r="D64" s="70" t="s">
        <v>532</v>
      </c>
      <c r="E64" s="71" t="s">
        <v>533</v>
      </c>
      <c r="F64" s="72"/>
      <c r="G64" s="73"/>
      <c r="H64" s="74" t="s">
        <v>534</v>
      </c>
      <c r="I64" s="85" t="s">
        <v>529</v>
      </c>
      <c r="J64" s="68"/>
      <c r="K64" s="76"/>
      <c r="L64" s="77" t="s">
        <v>535</v>
      </c>
      <c r="M64" s="78" t="s">
        <v>536</v>
      </c>
      <c r="N64" s="68"/>
      <c r="O64" s="79"/>
      <c r="P64" s="80"/>
      <c r="Q64" s="90"/>
      <c r="R64" s="91"/>
      <c r="S64" s="87"/>
      <c r="T64" s="87"/>
      <c r="U64" s="87"/>
      <c r="V64" s="87"/>
      <c r="W64" s="87"/>
      <c r="X64" s="87"/>
      <c r="Y64" s="87"/>
    </row>
    <row r="65" customFormat="false" ht="30" hidden="false" customHeight="true" outlineLevel="0" collapsed="false">
      <c r="B65" s="68"/>
      <c r="C65" s="69"/>
      <c r="D65" s="70" t="s">
        <v>537</v>
      </c>
      <c r="E65" s="83" t="s">
        <v>538</v>
      </c>
      <c r="F65" s="72"/>
      <c r="G65" s="73"/>
      <c r="H65" s="74" t="s">
        <v>539</v>
      </c>
      <c r="I65" s="75" t="s">
        <v>540</v>
      </c>
      <c r="J65" s="68"/>
      <c r="K65" s="76"/>
      <c r="L65" s="77" t="s">
        <v>541</v>
      </c>
      <c r="M65" s="78" t="s">
        <v>542</v>
      </c>
      <c r="N65" s="68"/>
      <c r="O65" s="79"/>
      <c r="P65" s="80"/>
      <c r="Q65" s="90"/>
      <c r="R65" s="91"/>
      <c r="S65" s="87"/>
      <c r="T65" s="87"/>
      <c r="U65" s="87"/>
      <c r="V65" s="87"/>
      <c r="W65" s="87"/>
      <c r="X65" s="87"/>
      <c r="Y65" s="87"/>
    </row>
    <row r="66" customFormat="false" ht="30" hidden="false" customHeight="true" outlineLevel="0" collapsed="false">
      <c r="B66" s="68"/>
      <c r="C66" s="69"/>
      <c r="D66" s="70" t="s">
        <v>543</v>
      </c>
      <c r="E66" s="71" t="s">
        <v>544</v>
      </c>
      <c r="F66" s="72"/>
      <c r="G66" s="73"/>
      <c r="H66" s="74" t="s">
        <v>545</v>
      </c>
      <c r="I66" s="85" t="s">
        <v>546</v>
      </c>
      <c r="J66" s="68"/>
      <c r="K66" s="76"/>
      <c r="L66" s="77" t="s">
        <v>547</v>
      </c>
      <c r="M66" s="78" t="s">
        <v>548</v>
      </c>
      <c r="N66" s="68"/>
      <c r="O66" s="79"/>
      <c r="P66" s="80"/>
      <c r="Q66" s="90"/>
      <c r="R66" s="91"/>
      <c r="S66" s="87"/>
      <c r="T66" s="87"/>
      <c r="U66" s="87"/>
      <c r="V66" s="87"/>
      <c r="W66" s="87"/>
      <c r="X66" s="87"/>
      <c r="Y66" s="87"/>
    </row>
    <row r="67" customFormat="false" ht="30" hidden="false" customHeight="true" outlineLevel="0" collapsed="false">
      <c r="B67" s="68"/>
      <c r="C67" s="69"/>
      <c r="D67" s="70" t="s">
        <v>549</v>
      </c>
      <c r="E67" s="83" t="s">
        <v>550</v>
      </c>
      <c r="F67" s="72"/>
      <c r="G67" s="73"/>
      <c r="H67" s="74" t="s">
        <v>551</v>
      </c>
      <c r="I67" s="75" t="s">
        <v>552</v>
      </c>
      <c r="J67" s="68"/>
      <c r="K67" s="76"/>
      <c r="L67" s="77" t="s">
        <v>553</v>
      </c>
      <c r="M67" s="78" t="s">
        <v>554</v>
      </c>
      <c r="N67" s="68"/>
      <c r="O67" s="79"/>
      <c r="P67" s="80"/>
      <c r="Q67" s="90"/>
      <c r="R67" s="91"/>
      <c r="S67" s="87"/>
      <c r="T67" s="87"/>
      <c r="U67" s="87"/>
      <c r="V67" s="87"/>
      <c r="W67" s="87"/>
      <c r="X67" s="87"/>
      <c r="Y67" s="87"/>
    </row>
    <row r="68" customFormat="false" ht="30" hidden="false" customHeight="true" outlineLevel="0" collapsed="false">
      <c r="B68" s="68"/>
      <c r="C68" s="69"/>
      <c r="D68" s="70" t="s">
        <v>555</v>
      </c>
      <c r="E68" s="71" t="s">
        <v>556</v>
      </c>
      <c r="F68" s="72"/>
      <c r="G68" s="73"/>
      <c r="H68" s="74" t="s">
        <v>557</v>
      </c>
      <c r="I68" s="85" t="s">
        <v>558</v>
      </c>
      <c r="J68" s="68"/>
      <c r="K68" s="76"/>
      <c r="L68" s="77" t="s">
        <v>559</v>
      </c>
      <c r="M68" s="78" t="s">
        <v>560</v>
      </c>
      <c r="N68" s="68"/>
      <c r="O68" s="79"/>
      <c r="P68" s="80"/>
      <c r="Q68" s="90"/>
      <c r="R68" s="91"/>
      <c r="S68" s="87"/>
      <c r="T68" s="87"/>
      <c r="U68" s="87"/>
      <c r="V68" s="87"/>
      <c r="W68" s="87"/>
      <c r="X68" s="87"/>
      <c r="Y68" s="87"/>
    </row>
    <row r="69" customFormat="false" ht="30" hidden="false" customHeight="true" outlineLevel="0" collapsed="false">
      <c r="B69" s="68"/>
      <c r="C69" s="69"/>
      <c r="D69" s="70" t="s">
        <v>561</v>
      </c>
      <c r="E69" s="71" t="s">
        <v>562</v>
      </c>
      <c r="F69" s="72"/>
      <c r="G69" s="73"/>
      <c r="H69" s="74" t="s">
        <v>563</v>
      </c>
      <c r="I69" s="75" t="s">
        <v>564</v>
      </c>
      <c r="J69" s="68"/>
      <c r="K69" s="76"/>
      <c r="L69" s="77" t="s">
        <v>565</v>
      </c>
      <c r="M69" s="78" t="s">
        <v>566</v>
      </c>
      <c r="N69" s="68"/>
      <c r="O69" s="79"/>
      <c r="P69" s="80"/>
      <c r="Q69" s="90"/>
      <c r="R69" s="91"/>
      <c r="S69" s="87"/>
      <c r="T69" s="87"/>
      <c r="U69" s="87"/>
      <c r="V69" s="87"/>
      <c r="W69" s="87"/>
      <c r="X69" s="87"/>
      <c r="Y69" s="87"/>
    </row>
    <row r="70" customFormat="false" ht="30" hidden="false" customHeight="true" outlineLevel="0" collapsed="false">
      <c r="B70" s="68"/>
      <c r="C70" s="69"/>
      <c r="D70" s="70"/>
      <c r="E70" s="83"/>
      <c r="F70" s="72"/>
      <c r="G70" s="73"/>
      <c r="H70" s="74" t="s">
        <v>567</v>
      </c>
      <c r="I70" s="85" t="s">
        <v>568</v>
      </c>
      <c r="J70" s="68"/>
      <c r="K70" s="76"/>
      <c r="L70" s="77" t="s">
        <v>569</v>
      </c>
      <c r="M70" s="78" t="s">
        <v>570</v>
      </c>
      <c r="N70" s="68"/>
      <c r="O70" s="79"/>
      <c r="P70" s="80"/>
      <c r="Q70" s="90"/>
      <c r="R70" s="91"/>
      <c r="S70" s="87"/>
      <c r="T70" s="87"/>
      <c r="U70" s="87"/>
      <c r="V70" s="87"/>
      <c r="W70" s="87"/>
      <c r="X70" s="87"/>
      <c r="Y70" s="87"/>
    </row>
    <row r="71" customFormat="false" ht="30" hidden="false" customHeight="true" outlineLevel="0" collapsed="false">
      <c r="B71" s="68"/>
      <c r="C71" s="69"/>
      <c r="D71" s="70"/>
      <c r="E71" s="71"/>
      <c r="F71" s="72"/>
      <c r="G71" s="73"/>
      <c r="H71" s="74" t="s">
        <v>571</v>
      </c>
      <c r="I71" s="75" t="s">
        <v>572</v>
      </c>
      <c r="J71" s="68"/>
      <c r="K71" s="76"/>
      <c r="L71" s="77" t="s">
        <v>573</v>
      </c>
      <c r="M71" s="78" t="s">
        <v>574</v>
      </c>
      <c r="N71" s="68"/>
      <c r="O71" s="79"/>
      <c r="P71" s="80"/>
      <c r="Q71" s="90"/>
      <c r="R71" s="91"/>
      <c r="S71" s="87"/>
      <c r="T71" s="87"/>
      <c r="U71" s="87"/>
      <c r="V71" s="87"/>
      <c r="W71" s="87"/>
      <c r="X71" s="87"/>
      <c r="Y71" s="87"/>
    </row>
    <row r="72" customFormat="false" ht="30" hidden="false" customHeight="true" outlineLevel="0" collapsed="false">
      <c r="B72" s="68"/>
      <c r="C72" s="69"/>
      <c r="D72" s="70"/>
      <c r="E72" s="83"/>
      <c r="F72" s="72"/>
      <c r="G72" s="73"/>
      <c r="H72" s="74" t="s">
        <v>575</v>
      </c>
      <c r="I72" s="85" t="s">
        <v>576</v>
      </c>
      <c r="J72" s="68"/>
      <c r="K72" s="76"/>
      <c r="L72" s="77" t="s">
        <v>577</v>
      </c>
      <c r="M72" s="78" t="s">
        <v>578</v>
      </c>
      <c r="N72" s="68"/>
      <c r="O72" s="79"/>
      <c r="P72" s="80"/>
      <c r="Q72" s="90"/>
      <c r="R72" s="91"/>
      <c r="S72" s="87"/>
      <c r="T72" s="87"/>
      <c r="U72" s="87"/>
      <c r="V72" s="87"/>
      <c r="W72" s="87"/>
      <c r="X72" s="87"/>
      <c r="Y72" s="87"/>
    </row>
    <row r="73" customFormat="false" ht="30" hidden="false" customHeight="true" outlineLevel="0" collapsed="false">
      <c r="B73" s="68"/>
      <c r="C73" s="92"/>
      <c r="D73" s="70"/>
      <c r="E73" s="71"/>
      <c r="F73" s="72"/>
      <c r="G73" s="73"/>
      <c r="H73" s="74"/>
      <c r="I73" s="75"/>
      <c r="J73" s="68"/>
      <c r="K73" s="76"/>
      <c r="L73" s="77" t="s">
        <v>579</v>
      </c>
      <c r="M73" s="78" t="s">
        <v>437</v>
      </c>
      <c r="N73" s="68"/>
      <c r="O73" s="79"/>
      <c r="P73" s="80"/>
      <c r="Q73" s="90"/>
      <c r="R73" s="91"/>
      <c r="S73" s="87"/>
      <c r="T73" s="87"/>
      <c r="U73" s="87"/>
      <c r="V73" s="87"/>
      <c r="W73" s="87"/>
      <c r="X73" s="87"/>
      <c r="Y73" s="87"/>
    </row>
    <row r="74" customFormat="false" ht="30" hidden="false" customHeight="true" outlineLevel="0" collapsed="false">
      <c r="B74" s="68"/>
      <c r="C74" s="92"/>
      <c r="D74" s="70"/>
      <c r="E74" s="83"/>
      <c r="F74" s="72"/>
      <c r="G74" s="73"/>
      <c r="H74" s="74"/>
      <c r="I74" s="85"/>
      <c r="J74" s="68"/>
      <c r="K74" s="76"/>
      <c r="L74" s="77" t="s">
        <v>580</v>
      </c>
      <c r="M74" s="78" t="s">
        <v>581</v>
      </c>
      <c r="N74" s="68"/>
      <c r="O74" s="79"/>
      <c r="P74" s="80"/>
      <c r="Q74" s="90"/>
      <c r="R74" s="91"/>
      <c r="S74" s="87"/>
      <c r="T74" s="87"/>
      <c r="U74" s="87"/>
      <c r="V74" s="87"/>
      <c r="W74" s="87"/>
      <c r="X74" s="87"/>
      <c r="Y74" s="87"/>
    </row>
    <row r="75" customFormat="false" ht="30" hidden="false" customHeight="true" outlineLevel="0" collapsed="false">
      <c r="B75" s="68"/>
      <c r="C75" s="92"/>
      <c r="D75" s="70"/>
      <c r="E75" s="71"/>
      <c r="F75" s="72"/>
      <c r="G75" s="73"/>
      <c r="H75" s="74"/>
      <c r="I75" s="75"/>
      <c r="J75" s="68"/>
      <c r="K75" s="76"/>
      <c r="L75" s="77" t="s">
        <v>582</v>
      </c>
      <c r="M75" s="78" t="s">
        <v>581</v>
      </c>
      <c r="N75" s="68"/>
      <c r="O75" s="79"/>
      <c r="P75" s="80"/>
      <c r="Q75" s="90"/>
      <c r="R75" s="91"/>
      <c r="S75" s="87"/>
      <c r="T75" s="87"/>
      <c r="U75" s="87"/>
      <c r="V75" s="87"/>
      <c r="W75" s="87"/>
      <c r="X75" s="87"/>
      <c r="Y75" s="87"/>
    </row>
    <row r="76" customFormat="false" ht="30" hidden="false" customHeight="true" outlineLevel="0" collapsed="false">
      <c r="B76" s="68"/>
      <c r="C76" s="92"/>
      <c r="D76" s="70"/>
      <c r="E76" s="83"/>
      <c r="F76" s="72"/>
      <c r="G76" s="73"/>
      <c r="H76" s="74"/>
      <c r="I76" s="85"/>
      <c r="J76" s="68"/>
      <c r="K76" s="76"/>
      <c r="L76" s="77" t="s">
        <v>583</v>
      </c>
      <c r="M76" s="78" t="s">
        <v>584</v>
      </c>
      <c r="N76" s="68"/>
      <c r="O76" s="79"/>
      <c r="P76" s="80"/>
      <c r="Q76" s="90"/>
      <c r="R76" s="91"/>
      <c r="S76" s="87"/>
      <c r="T76" s="87"/>
      <c r="U76" s="87"/>
      <c r="V76" s="87"/>
      <c r="W76" s="87"/>
      <c r="X76" s="87"/>
      <c r="Y76" s="87"/>
    </row>
    <row r="77" customFormat="false" ht="30" hidden="false" customHeight="true" outlineLevel="0" collapsed="false">
      <c r="B77" s="68"/>
      <c r="C77" s="92"/>
      <c r="D77" s="70"/>
      <c r="E77" s="71"/>
      <c r="F77" s="72"/>
      <c r="G77" s="73"/>
      <c r="H77" s="74"/>
      <c r="I77" s="75"/>
      <c r="J77" s="68"/>
      <c r="K77" s="76"/>
      <c r="L77" s="77" t="s">
        <v>585</v>
      </c>
      <c r="M77" s="78" t="s">
        <v>586</v>
      </c>
      <c r="N77" s="68"/>
      <c r="O77" s="79"/>
      <c r="P77" s="80"/>
      <c r="Q77" s="90"/>
      <c r="R77" s="91"/>
      <c r="S77" s="87"/>
      <c r="T77" s="87"/>
      <c r="U77" s="87"/>
      <c r="V77" s="87"/>
      <c r="W77" s="87"/>
      <c r="X77" s="87"/>
      <c r="Y77" s="87"/>
    </row>
    <row r="78" customFormat="false" ht="30" hidden="false" customHeight="true" outlineLevel="0" collapsed="false">
      <c r="B78" s="68"/>
      <c r="C78" s="92"/>
      <c r="D78" s="70"/>
      <c r="E78" s="83"/>
      <c r="F78" s="72"/>
      <c r="G78" s="73"/>
      <c r="H78" s="74"/>
      <c r="I78" s="85"/>
      <c r="J78" s="68"/>
      <c r="K78" s="76"/>
      <c r="L78" s="77" t="s">
        <v>587</v>
      </c>
      <c r="M78" s="78" t="s">
        <v>588</v>
      </c>
      <c r="N78" s="68"/>
      <c r="O78" s="79"/>
      <c r="P78" s="80"/>
      <c r="Q78" s="90"/>
      <c r="R78" s="91"/>
      <c r="S78" s="87"/>
      <c r="T78" s="87"/>
      <c r="U78" s="87"/>
      <c r="V78" s="87"/>
      <c r="W78" s="87"/>
      <c r="X78" s="87"/>
      <c r="Y78" s="87"/>
    </row>
    <row r="79" customFormat="false" ht="30" hidden="false" customHeight="true" outlineLevel="0" collapsed="false">
      <c r="B79" s="68"/>
      <c r="C79" s="92"/>
      <c r="D79" s="70"/>
      <c r="E79" s="71"/>
      <c r="F79" s="72"/>
      <c r="G79" s="73"/>
      <c r="H79" s="74"/>
      <c r="I79" s="75"/>
      <c r="J79" s="68"/>
      <c r="K79" s="76"/>
      <c r="L79" s="77" t="s">
        <v>589</v>
      </c>
      <c r="M79" s="78" t="s">
        <v>590</v>
      </c>
      <c r="N79" s="68"/>
      <c r="O79" s="79"/>
      <c r="P79" s="80"/>
      <c r="Q79" s="90"/>
      <c r="R79" s="91"/>
      <c r="S79" s="87"/>
      <c r="T79" s="87"/>
      <c r="U79" s="87"/>
      <c r="V79" s="87"/>
      <c r="W79" s="87"/>
      <c r="X79" s="87"/>
      <c r="Y79" s="87"/>
    </row>
    <row r="80" customFormat="false" ht="30" hidden="false" customHeight="true" outlineLevel="0" collapsed="false">
      <c r="B80" s="68"/>
      <c r="C80" s="92"/>
      <c r="D80" s="70"/>
      <c r="E80" s="83"/>
      <c r="F80" s="72"/>
      <c r="G80" s="73"/>
      <c r="H80" s="74"/>
      <c r="I80" s="85"/>
      <c r="J80" s="68"/>
      <c r="K80" s="76"/>
      <c r="L80" s="77" t="s">
        <v>591</v>
      </c>
      <c r="M80" s="78" t="s">
        <v>592</v>
      </c>
      <c r="N80" s="68"/>
      <c r="O80" s="79"/>
      <c r="P80" s="80"/>
      <c r="Q80" s="90"/>
      <c r="R80" s="91"/>
      <c r="S80" s="87"/>
      <c r="T80" s="87"/>
      <c r="U80" s="87"/>
      <c r="V80" s="87"/>
      <c r="W80" s="87"/>
      <c r="X80" s="87"/>
      <c r="Y80" s="87"/>
    </row>
    <row r="81" customFormat="false" ht="30" hidden="false" customHeight="true" outlineLevel="0" collapsed="false">
      <c r="B81" s="68"/>
      <c r="C81" s="92"/>
      <c r="D81" s="70"/>
      <c r="E81" s="71"/>
      <c r="F81" s="72"/>
      <c r="G81" s="73"/>
      <c r="H81" s="74"/>
      <c r="I81" s="75"/>
      <c r="J81" s="68"/>
      <c r="K81" s="76"/>
      <c r="L81" s="77" t="s">
        <v>593</v>
      </c>
      <c r="M81" s="78" t="s">
        <v>594</v>
      </c>
      <c r="N81" s="68"/>
      <c r="O81" s="79"/>
      <c r="P81" s="80"/>
      <c r="Q81" s="90"/>
      <c r="R81" s="91"/>
      <c r="S81" s="87"/>
      <c r="T81" s="87"/>
      <c r="U81" s="87"/>
      <c r="V81" s="87"/>
      <c r="W81" s="87"/>
      <c r="X81" s="87"/>
      <c r="Y81" s="87"/>
    </row>
    <row r="82" customFormat="false" ht="30" hidden="false" customHeight="true" outlineLevel="0" collapsed="false">
      <c r="B82" s="68"/>
      <c r="C82" s="92"/>
      <c r="D82" s="70"/>
      <c r="E82" s="83"/>
      <c r="F82" s="72"/>
      <c r="G82" s="73"/>
      <c r="H82" s="74"/>
      <c r="I82" s="85"/>
      <c r="J82" s="68"/>
      <c r="K82" s="76"/>
      <c r="L82" s="77" t="s">
        <v>595</v>
      </c>
      <c r="M82" s="78" t="s">
        <v>594</v>
      </c>
      <c r="N82" s="68"/>
      <c r="O82" s="79"/>
      <c r="P82" s="80"/>
      <c r="Q82" s="90"/>
      <c r="R82" s="91"/>
      <c r="S82" s="87"/>
      <c r="T82" s="87"/>
      <c r="U82" s="87"/>
      <c r="V82" s="87"/>
      <c r="W82" s="87"/>
      <c r="X82" s="87"/>
      <c r="Y82" s="87"/>
    </row>
    <row r="83" customFormat="false" ht="30" hidden="false" customHeight="true" outlineLevel="0" collapsed="false">
      <c r="B83" s="68"/>
      <c r="C83" s="92"/>
      <c r="D83" s="70"/>
      <c r="E83" s="71"/>
      <c r="F83" s="72"/>
      <c r="G83" s="73"/>
      <c r="H83" s="74"/>
      <c r="I83" s="75"/>
      <c r="J83" s="68"/>
      <c r="K83" s="76"/>
      <c r="L83" s="77" t="s">
        <v>596</v>
      </c>
      <c r="M83" s="78" t="s">
        <v>597</v>
      </c>
      <c r="N83" s="68"/>
      <c r="O83" s="79"/>
      <c r="P83" s="80"/>
      <c r="Q83" s="90"/>
      <c r="R83" s="91"/>
      <c r="S83" s="87"/>
      <c r="T83" s="87"/>
      <c r="U83" s="87"/>
      <c r="V83" s="87"/>
      <c r="W83" s="87"/>
      <c r="X83" s="87"/>
      <c r="Y83" s="87"/>
    </row>
    <row r="84" customFormat="false" ht="30" hidden="false" customHeight="true" outlineLevel="0" collapsed="false">
      <c r="B84" s="68"/>
      <c r="C84" s="92"/>
      <c r="D84" s="70"/>
      <c r="E84" s="83"/>
      <c r="F84" s="72"/>
      <c r="G84" s="73"/>
      <c r="H84" s="74"/>
      <c r="I84" s="85"/>
      <c r="J84" s="68"/>
      <c r="K84" s="76"/>
      <c r="L84" s="77" t="s">
        <v>598</v>
      </c>
      <c r="M84" s="78" t="s">
        <v>599</v>
      </c>
      <c r="N84" s="68"/>
      <c r="O84" s="79"/>
      <c r="P84" s="80"/>
      <c r="Q84" s="90"/>
      <c r="R84" s="91"/>
      <c r="S84" s="87"/>
      <c r="T84" s="87"/>
      <c r="U84" s="87"/>
      <c r="V84" s="87"/>
      <c r="W84" s="87"/>
      <c r="X84" s="87"/>
      <c r="Y84" s="87"/>
    </row>
    <row r="85" customFormat="false" ht="30" hidden="false" customHeight="true" outlineLevel="0" collapsed="false">
      <c r="B85" s="68"/>
      <c r="C85" s="92"/>
      <c r="D85" s="70"/>
      <c r="E85" s="71"/>
      <c r="F85" s="72"/>
      <c r="G85" s="73"/>
      <c r="H85" s="74"/>
      <c r="I85" s="75"/>
      <c r="J85" s="68"/>
      <c r="K85" s="76"/>
      <c r="L85" s="77" t="s">
        <v>600</v>
      </c>
      <c r="M85" s="78" t="s">
        <v>601</v>
      </c>
      <c r="N85" s="68"/>
      <c r="O85" s="79"/>
      <c r="P85" s="80"/>
      <c r="Q85" s="90"/>
      <c r="R85" s="91"/>
      <c r="S85" s="87"/>
      <c r="T85" s="87"/>
      <c r="U85" s="87"/>
      <c r="V85" s="87"/>
      <c r="W85" s="87"/>
      <c r="X85" s="87"/>
      <c r="Y85" s="87"/>
    </row>
    <row r="86" customFormat="false" ht="30" hidden="false" customHeight="true" outlineLevel="0" collapsed="false">
      <c r="B86" s="93" t="n">
        <f aca="false">COUNTA(B11:B85)</f>
        <v>11</v>
      </c>
      <c r="C86" s="94" t="s">
        <v>602</v>
      </c>
      <c r="D86" s="93" t="n">
        <f aca="false">COUNTA(D11:D85)</f>
        <v>59</v>
      </c>
      <c r="E86" s="95" t="s">
        <v>603</v>
      </c>
      <c r="F86" s="93" t="n">
        <f aca="false">COUNTA(F11:F85)</f>
        <v>34</v>
      </c>
      <c r="G86" s="96" t="s">
        <v>604</v>
      </c>
      <c r="H86" s="93" t="n">
        <f aca="false">COUNTA(H11:H85)</f>
        <v>62</v>
      </c>
      <c r="I86" s="95" t="s">
        <v>605</v>
      </c>
      <c r="J86" s="93" t="n">
        <f aca="false">COUNTA(J11:J85)</f>
        <v>16</v>
      </c>
      <c r="K86" s="97" t="s">
        <v>606</v>
      </c>
      <c r="L86" s="93" t="n">
        <f aca="false">COUNTA(L11:L85)</f>
        <v>75</v>
      </c>
      <c r="M86" s="97" t="s">
        <v>607</v>
      </c>
      <c r="N86" s="93" t="n">
        <f aca="false">COUNTA(N11:N85)</f>
        <v>11</v>
      </c>
      <c r="O86" s="98"/>
      <c r="P86" s="98" t="s">
        <v>608</v>
      </c>
      <c r="Q86" s="93" t="n">
        <f aca="false">COUNTA(Q11:Q85)</f>
        <v>33</v>
      </c>
      <c r="R86" s="99" t="s">
        <v>609</v>
      </c>
      <c r="S86" s="87"/>
      <c r="T86" s="87"/>
      <c r="U86" s="87"/>
      <c r="V86" s="87"/>
      <c r="W86" s="87"/>
      <c r="X86" s="87"/>
      <c r="Y86" s="87"/>
    </row>
    <row r="87" customFormat="false" ht="30" hidden="false" customHeight="tru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1"/>
      <c r="S87" s="102"/>
    </row>
  </sheetData>
  <mergeCells count="10">
    <mergeCell ref="B2:L2"/>
    <mergeCell ref="P2:R2"/>
    <mergeCell ref="B3:C3"/>
    <mergeCell ref="B4:C4"/>
    <mergeCell ref="B5:C5"/>
    <mergeCell ref="D5:Q5"/>
    <mergeCell ref="B6:C6"/>
    <mergeCell ref="D6:Q6"/>
    <mergeCell ref="N10:O10"/>
    <mergeCell ref="Q10:R1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9:26:50Z</dcterms:created>
  <dc:creator>Joel LEBOUCHER</dc:creator>
  <dc:description/>
  <dc:language>en-US</dc:language>
  <cp:lastModifiedBy>Joel Leboucher</cp:lastModifiedBy>
  <cp:lastPrinted>2009-02-16T19:15:14Z</cp:lastPrinted>
  <dcterms:modified xsi:type="dcterms:W3CDTF">2016-02-04T09:26:43Z</dcterms:modified>
  <cp:revision>0</cp:revision>
  <dc:subject/>
  <dc:title/>
</cp:coreProperties>
</file>