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2"/>
  </bookViews>
  <sheets>
    <sheet name="Aide" sheetId="1" state="visible" r:id="rId2"/>
    <sheet name="Feuille vierge pour essais" sheetId="2" state="visible" r:id="rId3"/>
    <sheet name="Portrait Diag 4 col-40 lignes" sheetId="3" state="visible" r:id="rId4"/>
    <sheet name="Portrait Diag 4 col-40 lign (2)" sheetId="4" state="visible" r:id="rId5"/>
    <sheet name="Portrait Diag 5 col-48 lignes" sheetId="5" state="visible" r:id="rId6"/>
    <sheet name="Portrait Diag 5 col-48 lign (2)" sheetId="6" state="visible" r:id="rId7"/>
    <sheet name="Paysage Diag 6 col-26 lignes" sheetId="7" state="visible" r:id="rId8"/>
    <sheet name="Paysage Diag 6 col-26 ligne (2)" sheetId="8" state="visible" r:id="rId9"/>
    <sheet name="Paysage Diag 7 col 30 lignes" sheetId="9" state="visible" r:id="rId10"/>
    <sheet name="Paysage 7 col 30 lignes (2)" sheetId="10" state="visible" r:id="rId11"/>
    <sheet name="PT Diag 4 col vierge" sheetId="11" state="visible" r:id="rId12"/>
    <sheet name="PT Organigramme CCR" sheetId="12" state="visible" r:id="rId13"/>
  </sheets>
  <externalReferences>
    <externalReference r:id="rId14"/>
  </externalReferences>
  <definedNames>
    <definedName function="false" hidden="false" localSheetId="0" name="_xlnm.Print_Area" vbProcedure="false">Aide!$A$1:$V$108</definedName>
    <definedName function="false" hidden="false" localSheetId="0" name="_xlnm.Print_Titles" vbProcedure="false">Aide!$1:$3</definedName>
    <definedName function="false" hidden="false" localSheetId="9" name="_xlnm.Print_Area" vbProcedure="false">'Paysage 7 col 30 lignes (2)'!$A$1:$AL$136</definedName>
    <definedName function="false" hidden="false" localSheetId="7" name="_xlnm.Print_Area" vbProcedure="false">'Paysage Diag 6 col-26 ligne (2)'!$A$1:$AG$119</definedName>
    <definedName function="false" hidden="false" localSheetId="6" name="_xlnm.Print_Area" vbProcedure="false">'Paysage Diag 6 col-26 lignes'!$A$1:$AG$119</definedName>
    <definedName function="false" hidden="false" localSheetId="8" name="_xlnm.Print_Area" vbProcedure="false">'Paysage Diag 7 col 30 lignes'!$A$1:$AL$136</definedName>
    <definedName function="false" hidden="false" localSheetId="3" name="_xlnm.Print_Area" vbProcedure="false">'Portrait Diag 4 col-40 lign (2)'!$A$1:$W$175</definedName>
    <definedName function="false" hidden="false" localSheetId="2" name="_xlnm.Print_Area" vbProcedure="false">'Portrait Diag 4 col-40 lignes'!$A$1:$W$175</definedName>
    <definedName function="false" hidden="false" localSheetId="5" name="_xlnm.Print_Area" vbProcedure="false">'Portrait Diag 5 col-48 lign (2)'!$A$1:$AB$206</definedName>
    <definedName function="false" hidden="false" localSheetId="4" name="_xlnm.Print_Area" vbProcedure="false">'Portrait Diag 5 col-48 lignes'!$A$1:$AB$206</definedName>
    <definedName function="false" hidden="false" localSheetId="10" name="_xlnm.Print_Area" vbProcedure="false">'PT Diag 4 col vierge'!$A$1:$AR$74</definedName>
    <definedName function="false" hidden="false" localSheetId="10" name="_xlnm.Print_Titles" vbProcedure="false">'PT Diag 4 col vierge'!$A:$B,'PT Diag 4 col vierge'!$1:$8</definedName>
    <definedName function="false" hidden="false" localSheetId="11" name="_xlnm.Print_Area" vbProcedure="false">'PT Organigramme CCR'!$A$1:$AL$131</definedName>
    <definedName function="false" hidden="false" name="X_Werte" vbProcedure="false">OFFSET('[1]Suivi d''activité'!$C$7,1,0,COUNTA('[1]Suivi d''activité'!$C$8:$C$20),1)</definedName>
    <definedName function="false" hidden="false" name="Y1_Werte" vbProcedure="false">OFFSET('[1]Suivi d''activité'!$D$7,1,0,COUNT('[1]Suivi d''activité'!$D$8:$D$20),1)</definedName>
    <definedName function="false" hidden="false" name="Y2_Werte" vbProcedure="false">OFFSET('[1]Suivi d''activité'!$E$7,1,0,COUNT('[1]Suivi d''activité'!$E$8:$E$2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8" uniqueCount="468">
  <si>
    <t xml:space="preserve">Charte graphique Organigrammes- Diagrammes - Process</t>
  </si>
  <si>
    <t xml:space="preserve">Objectif du document :</t>
  </si>
  <si>
    <t xml:space="preserve">Vous aider à créer divers types de documents qui puissent se copier - découper - coller - assembler sans connaissances particulières d'excel si vous ne souhaitez pas utiliser la barre d'outils dessins</t>
  </si>
  <si>
    <t xml:space="preserve">Le module de base</t>
  </si>
  <si>
    <t xml:space="preserve">Le module ou groupe de cellules de base est composé de 3 lignes et 3 colonnes fusionnées ; pour positionner les connections (liaisons)</t>
  </si>
  <si>
    <t xml:space="preserve">lklkkujhtuyttfgfghghvgh</t>
  </si>
  <si>
    <t xml:space="preserve">GH 15</t>
  </si>
  <si>
    <t xml:space="preserve">Facultatif : pour repérer une étape; vous pouvez placer 3 cellules fusionnées avant le texte- largeur de colonne 3.14 (27 pixels) pour une police taille 10</t>
  </si>
  <si>
    <t xml:space="preserve">Hauteur ligne de liaison : environ 4.5 (6 pixels) - cet exemple est à 14.25 (19 pixels)</t>
  </si>
  <si>
    <t xml:space="preserve">Largeur colonne de liaison : environ 0.5 (6 pixels) - cet exemple est à 3 de largeur (26 pixels)</t>
  </si>
  <si>
    <t xml:space="preserve">Ajustez les hauteurs de lignes et largeurs de colonnes ( ces valeurs sont données à titre d'exemple) à vous de personnaliser selon votre document</t>
  </si>
  <si>
    <t xml:space="preserve">largeur colonne texte  18 (131 pixels)</t>
  </si>
  <si>
    <t xml:space="preserve">Police caractère taille 10 ou 11</t>
  </si>
  <si>
    <t xml:space="preserve">hauteur ligne texte 9.75 (13 pixels)</t>
  </si>
  <si>
    <t xml:space="preserve">hauteur ligne texte 5.25 ( 7 pixels)</t>
  </si>
  <si>
    <t xml:space="preserve">largeur colonne texte  3.14 (27 pixels)</t>
  </si>
  <si>
    <t xml:space="preserve">Largeur colonne liaison 0.5 (6 pixels)</t>
  </si>
  <si>
    <t xml:space="preserve">Créez une feuille vierge avec </t>
  </si>
  <si>
    <r>
      <rPr>
        <b val="true"/>
        <sz val="11"/>
        <color rgb="FF333333"/>
        <rFont val="Arial"/>
        <family val="2"/>
      </rPr>
      <t xml:space="preserve">abscisse</t>
    </r>
    <r>
      <rPr>
        <sz val="10"/>
        <color rgb="FF333333"/>
        <rFont val="Arial"/>
        <family val="2"/>
      </rPr>
      <t xml:space="preserve">, nom féminin</t>
    </r>
  </si>
  <si>
    <t xml:space="preserve">et</t>
  </si>
  <si>
    <r>
      <rPr>
        <b val="true"/>
        <sz val="11"/>
        <color rgb="FF333333"/>
        <rFont val="Arial"/>
        <family val="2"/>
      </rPr>
      <t xml:space="preserve">ordonnée</t>
    </r>
    <r>
      <rPr>
        <sz val="10"/>
        <color rgb="FF333333"/>
        <rFont val="Arial"/>
        <family val="2"/>
      </rPr>
      <t xml:space="preserve">, nom féminin</t>
    </r>
  </si>
  <si>
    <r>
      <rPr>
        <b val="true"/>
        <sz val="8"/>
        <rFont val="Verdana"/>
        <family val="2"/>
      </rPr>
      <t xml:space="preserve">Sens </t>
    </r>
    <r>
      <rPr>
        <sz val="10"/>
        <rFont val="Arial"/>
        <family val="2"/>
      </rPr>
      <t xml:space="preserve"> </t>
    </r>
    <r>
      <rPr>
        <sz val="9"/>
        <rFont val="Arial"/>
        <family val="2"/>
      </rPr>
      <t xml:space="preserve">Coordonnée horizontale permettant de définir la position horizontale d'un point dans un plan ou sur une droite orientée</t>
    </r>
    <r>
      <rPr>
        <sz val="10"/>
        <rFont val="Arial"/>
        <family val="2"/>
      </rPr>
      <t xml:space="preserve"> </t>
    </r>
  </si>
  <si>
    <r>
      <rPr>
        <b val="true"/>
        <sz val="8"/>
        <rFont val="Verdana"/>
        <family val="2"/>
      </rPr>
      <t xml:space="preserve">Sens </t>
    </r>
    <r>
      <rPr>
        <sz val="10"/>
        <rFont val="Arial"/>
        <family val="2"/>
      </rPr>
      <t xml:space="preserve"> </t>
    </r>
    <r>
      <rPr>
        <sz val="9"/>
        <rFont val="Arial"/>
        <family val="2"/>
      </rPr>
      <t xml:space="preserve">Coordonnée verticale</t>
    </r>
  </si>
  <si>
    <t xml:space="preserve">Pâtes en sauce</t>
  </si>
  <si>
    <t xml:space="preserve">A</t>
  </si>
  <si>
    <t xml:space="preserve">Pâtes</t>
  </si>
  <si>
    <t xml:space="preserve">B</t>
  </si>
  <si>
    <t xml:space="preserve">Viande et autres ingrédients pour la sauce</t>
  </si>
  <si>
    <t xml:space="preserve">hauteur ligne liaison 4.5 (6pixels)</t>
  </si>
  <si>
    <t xml:space="preserve">CODES</t>
  </si>
  <si>
    <t xml:space="preserve">Dans une feuille vierge faites un essais pour voir</t>
  </si>
  <si>
    <t xml:space="preserve">Dans une feuille Excel vierge : Collez ce module autant de fois que nécessaire ou vous le voulez en laissant de l'espace entre lignes et colonnes (c'est plus facile) vous supprimerez cet espace par la suite pour ajuster les liaisons</t>
  </si>
  <si>
    <t xml:space="preserve">Pour aérer la présentation de votre document; ajoutez des colonnes et lignes de séparation vides et ajustez les liaisons.</t>
  </si>
  <si>
    <t xml:space="preserve">Dans une feuille pré-formatée avec connections (liaisons)</t>
  </si>
  <si>
    <t xml:space="preserve">Dans une feuille Excel déjà prête avec liaisons : Collez ce module ( blanc) devant chaque N° de cellules utile</t>
  </si>
  <si>
    <t xml:space="preserve">C   4</t>
  </si>
  <si>
    <t xml:space="preserve">Pour gagner du temps; imprimez la feuille qui vous convient et faites un "brouillon manuel" pour avoir une vue d'ensemble en vous repérant avec les numérotations</t>
  </si>
  <si>
    <t xml:space="preserve">Pour supprimer les liaisons et les entêtes de cellules inutiles; selectionnez ce qu'il y a à supprimer puis :</t>
  </si>
  <si>
    <r>
      <rPr>
        <b val="true"/>
        <sz val="8"/>
        <rFont val="Verdana"/>
        <family val="2"/>
      </rPr>
      <t xml:space="preserve">Forma</t>
    </r>
    <r>
      <rPr>
        <b val="true"/>
        <u val="single"/>
        <sz val="8"/>
        <rFont val="Verdana"/>
        <family val="2"/>
      </rPr>
      <t xml:space="preserve">t </t>
    </r>
    <r>
      <rPr>
        <b val="true"/>
        <sz val="8"/>
        <rFont val="Verdana"/>
        <family val="2"/>
      </rPr>
      <t xml:space="preserve">- Cellule - Motif - Aucune couleur  </t>
    </r>
  </si>
  <si>
    <t xml:space="preserve">et sur le clavier appuyez sur Suppr pour supprimer le texte</t>
  </si>
  <si>
    <t xml:space="preserve">Commandes Excel</t>
  </si>
  <si>
    <t xml:space="preserve">Format  - Cellule - 6 onglets :</t>
  </si>
  <si>
    <t xml:space="preserve">Nombre  (standard) - Alignement : (Horizontal standard) ..(Vertical centré)..Contrôle de texte (renvoyer à la ligne automatique si nécessaire)..(fusionner les cellules si besoin) - Police..(Arial 10 ou 11) - Bordures..(au choix) - Motifs (à vous de choisir) - Protection  (évitez de protéger une feuille; on finit par oublier le mot de passe )</t>
  </si>
  <si>
    <t xml:space="preserve">Format  - Lignes</t>
  </si>
  <si>
    <t xml:space="preserve">Hauteur : à vous de la définir -  Ajustement automatique : ne fonctionne pas bien avec des lignes fusionnées</t>
  </si>
  <si>
    <t xml:space="preserve">Format  - Colonnes</t>
  </si>
  <si>
    <t xml:space="preserve">Largeur : à vous de la définir -  Ajustement automatique : ne fonctionne pas bien avec des colonnes fusionnées</t>
  </si>
  <si>
    <t xml:space="preserve">Édition - Copier - Coller : rien de sorcier …..</t>
  </si>
  <si>
    <t xml:space="preserve">Couper est parfois intéressant lorsque vous avez des formules de calculs; toutes les liaisons se refont automatiquement </t>
  </si>
  <si>
    <t xml:space="preserve">Gadget :  Compteur de caractères</t>
  </si>
  <si>
    <t xml:space="preserve">255 CARACTÈRES MAXI PAR CELLULE pour l'organisation raisonnée</t>
  </si>
  <si>
    <t xml:space="preserve">Au delà de 255 carctères par cellules Excel tronque le texte (en suppime une partie) donc si vous avez un texte plus long que prévu scindez le en fonction du compteur</t>
  </si>
  <si>
    <t xml:space="preserve">Collez votre texte dans la cellule blanche</t>
  </si>
  <si>
    <t xml:space="preserve">NB. : Au sens du présent document, on parlera de cuisson par le consommateur, avec effet de "sanitation», lorsque le consommateur doit effectuer un traitement thermique avant consommation permettant d'atteindre au moins 70°C à cœur pendant 2 minutes. Les </t>
  </si>
  <si>
    <t xml:space="preserve">Caractères</t>
  </si>
  <si>
    <t xml:space="preserve">TEXTE RECTIFIÉ     </t>
  </si>
  <si>
    <t xml:space="preserve">NB. : Au sens du présent document, on parlera de cuisson par le consommateur, avec effet de "sanitation», lorsque le consommateur doit effectuer un traitement thermique avant consommation permettant d'atteindre au moins 70°C à cœur pendant 2 minutes. </t>
  </si>
  <si>
    <t xml:space="preserve">A diffuser largement</t>
  </si>
  <si>
    <t xml:space="preserve">Bonne utilisation; à diffuser largement si vous jugez ce document utile </t>
  </si>
  <si>
    <t xml:space="preserve">Salutations</t>
  </si>
  <si>
    <t xml:space="preserve">leboucher.joel@wanadoo.fr</t>
  </si>
  <si>
    <t xml:space="preserve">Remerciements</t>
  </si>
  <si>
    <t xml:space="preserve">Le graphisme de ce document d'aide à pu être réalisé grace à Fabrice JACOB et David AUBERT qui ont édité SPACEe; je vous invite à visiter leur site en cliquant sur le lien</t>
  </si>
  <si>
    <t xml:space="preserve">Description:</t>
  </si>
  <si>
    <r>
      <rPr>
        <sz val="11"/>
        <rFont val="Arial"/>
        <family val="2"/>
      </rPr>
      <t xml:space="preserve">SPACE pour </t>
    </r>
    <r>
      <rPr>
        <b val="true"/>
        <sz val="11"/>
        <rFont val="Arial"/>
        <family val="2"/>
      </rPr>
      <t xml:space="preserve">S</t>
    </r>
    <r>
      <rPr>
        <sz val="11"/>
        <rFont val="Arial"/>
        <family val="2"/>
      </rPr>
      <t xml:space="preserve">uivi et </t>
    </r>
    <r>
      <rPr>
        <b val="true"/>
        <sz val="11"/>
        <rFont val="Arial"/>
        <family val="2"/>
      </rPr>
      <t xml:space="preserve">P</t>
    </r>
    <r>
      <rPr>
        <sz val="11"/>
        <rFont val="Arial"/>
        <family val="2"/>
      </rPr>
      <t xml:space="preserve">rogrammation d'</t>
    </r>
    <r>
      <rPr>
        <b val="true"/>
        <sz val="11"/>
        <rFont val="Arial"/>
        <family val="2"/>
      </rPr>
      <t xml:space="preserve">AC</t>
    </r>
    <r>
      <rPr>
        <sz val="11"/>
        <rFont val="Arial"/>
        <family val="2"/>
      </rPr>
      <t xml:space="preserve">tivités en </t>
    </r>
    <r>
      <rPr>
        <b val="true"/>
        <sz val="11"/>
        <rFont val="Arial"/>
        <family val="2"/>
      </rPr>
      <t xml:space="preserve">E</t>
    </r>
    <r>
      <rPr>
        <sz val="11"/>
        <rFont val="Arial"/>
        <family val="2"/>
      </rPr>
      <t xml:space="preserve">quipe est un outil destiné à permettre un suivi exhaustif des activités d'une équipe.</t>
    </r>
  </si>
  <si>
    <t xml:space="preserve">Fil de discussion dédié à ce programme </t>
  </si>
  <si>
    <t xml:space="preserve">http://www.excel-downloads.com/remository/Download/Professionnels/Planification-et-gestion-de-projets/SPACE.html</t>
  </si>
  <si>
    <t xml:space="preserve">Pour faire des diagrammes vous avez plusieurs possibilités :</t>
  </si>
  <si>
    <t xml:space="preserve">utiliser l'éditeur Excel</t>
  </si>
  <si>
    <t xml:space="preserve">utiliser la barre de dessin avec des flèches qu'il faudra repositionner si vous ajoutez ou supprimez lignes ou colonnes</t>
  </si>
  <si>
    <t xml:space="preserve">utiliser un modèle vierge déjà formaté comme je vous le propose- une zone de texte étant constituée de 4 colonnes dont 3 sont fusionnées</t>
  </si>
  <si>
    <t xml:space="preserve">2 modèles au choix que vous pouvez coller dans les tableaux</t>
  </si>
  <si>
    <t xml:space="preserve">A - les quatres cellules encadrées</t>
  </si>
  <si>
    <t xml:space="preserve">B - trois cellules seulement encadrées</t>
  </si>
  <si>
    <t xml:space="preserve">B 19</t>
  </si>
  <si>
    <t xml:space="preserve">ÉQUIPE PRODUCTION FROID</t>
  </si>
  <si>
    <t xml:space="preserve">PRODUITS LAITIERS</t>
  </si>
  <si>
    <t xml:space="preserve">la cellule fond jaune servant à numéroter les actions</t>
  </si>
  <si>
    <t xml:space="preserve">largeurs de colonnes : la première fond jaune = 2.43 - la seconde et la dernière fond blanc = en général 18 chacune - la colonne centrale entre ces deux colonnes pour marquer les liaisons = 0.50</t>
  </si>
  <si>
    <t xml:space="preserve">à vous de "lier" ces zones de texte avec des cellules colorées en gris </t>
  </si>
  <si>
    <t xml:space="preserve">?</t>
  </si>
  <si>
    <t xml:space="preserve">COPIER / COLLER c'est une autre méthode</t>
  </si>
  <si>
    <t xml:space="preserve">tirer avec la poignée de la cellule pour les liaisons est une autre possibilité</t>
  </si>
  <si>
    <t xml:space="preserve">A VOUS DE RÉDUIRE LES LARGEURS DE COLONNE "grises" de liaison à 0.83 ou 0.50</t>
  </si>
  <si>
    <t xml:space="preserve">Bonne utilisation</t>
  </si>
  <si>
    <t xml:space="preserve">Joël LEBOUCHER</t>
  </si>
  <si>
    <t xml:space="preserve">CUISINE CENTRALE DE ROCHEFORT SUR MER</t>
  </si>
  <si>
    <t xml:space="preserve">Chapitre</t>
  </si>
  <si>
    <t xml:space="preserve">DIAGRAMME</t>
  </si>
  <si>
    <t xml:space="preserve">Créé le 23/03/2008  </t>
  </si>
  <si>
    <t xml:space="preserve">Dernière mise à jour :</t>
  </si>
  <si>
    <t xml:space="preserve">Remplace page</t>
  </si>
  <si>
    <t xml:space="preserve">Du: </t>
  </si>
  <si>
    <t xml:space="preserve">Champ d’application ou circuit</t>
  </si>
  <si>
    <t xml:space="preserve">Couleur document : BLANC</t>
  </si>
  <si>
    <t xml:space="preserve">Mise en forme</t>
  </si>
  <si>
    <t xml:space="preserve">Validé par : </t>
  </si>
  <si>
    <t xml:space="preserve">ETAPE</t>
  </si>
  <si>
    <t xml:space="preserve">ORGANIGRAMMES - DIAGRAMME  ET  PROCESS </t>
  </si>
  <si>
    <t xml:space="preserve">DIAG</t>
  </si>
  <si>
    <t xml:space="preserve">QUOI</t>
  </si>
  <si>
    <t xml:space="preserve">MODÈLE VIERGE PORTRAIT    4 COLONNES   40 LIGNES</t>
  </si>
  <si>
    <t xml:space="preserve">Page N°</t>
  </si>
  <si>
    <t xml:space="preserve">C</t>
  </si>
  <si>
    <t xml:space="preserve">D</t>
  </si>
  <si>
    <t xml:space="preserve">A   1</t>
  </si>
  <si>
    <t xml:space="preserve">B   1</t>
  </si>
  <si>
    <t xml:space="preserve">C   1</t>
  </si>
  <si>
    <t xml:space="preserve">D   1</t>
  </si>
  <si>
    <t xml:space="preserve">A   2</t>
  </si>
  <si>
    <t xml:space="preserve">B   2</t>
  </si>
  <si>
    <t xml:space="preserve">C   2</t>
  </si>
  <si>
    <t xml:space="preserve">D   2</t>
  </si>
  <si>
    <t xml:space="preserve">A   3</t>
  </si>
  <si>
    <t xml:space="preserve">B   3</t>
  </si>
  <si>
    <t xml:space="preserve">C   3</t>
  </si>
  <si>
    <t xml:space="preserve">D  3</t>
  </si>
  <si>
    <t xml:space="preserve">A   4</t>
  </si>
  <si>
    <t xml:space="preserve">B   4</t>
  </si>
  <si>
    <t xml:space="preserve">D   4</t>
  </si>
  <si>
    <t xml:space="preserve">A   5</t>
  </si>
  <si>
    <t xml:space="preserve">B   5</t>
  </si>
  <si>
    <t xml:space="preserve">C   5</t>
  </si>
  <si>
    <t xml:space="preserve">D   5</t>
  </si>
  <si>
    <t xml:space="preserve">A   6</t>
  </si>
  <si>
    <t xml:space="preserve">B   6</t>
  </si>
  <si>
    <t xml:space="preserve">C   6</t>
  </si>
  <si>
    <t xml:space="preserve">D   6</t>
  </si>
  <si>
    <t xml:space="preserve">A   7</t>
  </si>
  <si>
    <t xml:space="preserve">B   7</t>
  </si>
  <si>
    <t xml:space="preserve">C   7</t>
  </si>
  <si>
    <t xml:space="preserve">D   7</t>
  </si>
  <si>
    <t xml:space="preserve">A   8</t>
  </si>
  <si>
    <t xml:space="preserve">B   8</t>
  </si>
  <si>
    <t xml:space="preserve">C   8</t>
  </si>
  <si>
    <t xml:space="preserve">D   8</t>
  </si>
  <si>
    <t xml:space="preserve">A   9</t>
  </si>
  <si>
    <t xml:space="preserve">B   9</t>
  </si>
  <si>
    <t xml:space="preserve">C   9</t>
  </si>
  <si>
    <t xml:space="preserve">D   9</t>
  </si>
  <si>
    <t xml:space="preserve">A 10</t>
  </si>
  <si>
    <t xml:space="preserve">B 10</t>
  </si>
  <si>
    <t xml:space="preserve">C 10</t>
  </si>
  <si>
    <t xml:space="preserve">D 10</t>
  </si>
  <si>
    <t xml:space="preserve">A 11</t>
  </si>
  <si>
    <t xml:space="preserve">B 11</t>
  </si>
  <si>
    <t xml:space="preserve">C 11</t>
  </si>
  <si>
    <t xml:space="preserve">D 11</t>
  </si>
  <si>
    <t xml:space="preserve">A 12</t>
  </si>
  <si>
    <t xml:space="preserve">B 12</t>
  </si>
  <si>
    <t xml:space="preserve">C 12</t>
  </si>
  <si>
    <t xml:space="preserve">D 12</t>
  </si>
  <si>
    <t xml:space="preserve">A 13</t>
  </si>
  <si>
    <t xml:space="preserve">B 13</t>
  </si>
  <si>
    <t xml:space="preserve">C 13</t>
  </si>
  <si>
    <t xml:space="preserve">D 13</t>
  </si>
  <si>
    <t xml:space="preserve">A 14</t>
  </si>
  <si>
    <t xml:space="preserve">B 14</t>
  </si>
  <si>
    <t xml:space="preserve">C 14</t>
  </si>
  <si>
    <t xml:space="preserve">D 14</t>
  </si>
  <si>
    <t xml:space="preserve">A 15</t>
  </si>
  <si>
    <t xml:space="preserve">B 15</t>
  </si>
  <si>
    <t xml:space="preserve">C 15</t>
  </si>
  <si>
    <t xml:space="preserve">D 15</t>
  </si>
  <si>
    <t xml:space="preserve">A 16</t>
  </si>
  <si>
    <t xml:space="preserve">B 16</t>
  </si>
  <si>
    <t xml:space="preserve">C 16</t>
  </si>
  <si>
    <t xml:space="preserve">D 16</t>
  </si>
  <si>
    <t xml:space="preserve">A 17</t>
  </si>
  <si>
    <t xml:space="preserve">B 17</t>
  </si>
  <si>
    <t xml:space="preserve">C 17</t>
  </si>
  <si>
    <t xml:space="preserve">D 17</t>
  </si>
  <si>
    <t xml:space="preserve">A 18</t>
  </si>
  <si>
    <t xml:space="preserve">B 18</t>
  </si>
  <si>
    <t xml:space="preserve">C 18</t>
  </si>
  <si>
    <t xml:space="preserve">D 18</t>
  </si>
  <si>
    <t xml:space="preserve">A 19</t>
  </si>
  <si>
    <t xml:space="preserve">C 19</t>
  </si>
  <si>
    <t xml:space="preserve">D 19</t>
  </si>
  <si>
    <t xml:space="preserve">A 20</t>
  </si>
  <si>
    <t xml:space="preserve">B 20</t>
  </si>
  <si>
    <t xml:space="preserve">C 20</t>
  </si>
  <si>
    <t xml:space="preserve">D 20</t>
  </si>
  <si>
    <t xml:space="preserve">A 21</t>
  </si>
  <si>
    <t xml:space="preserve">B 21</t>
  </si>
  <si>
    <t xml:space="preserve">C 21</t>
  </si>
  <si>
    <t xml:space="preserve">D 21</t>
  </si>
  <si>
    <t xml:space="preserve">A 22</t>
  </si>
  <si>
    <t xml:space="preserve">B 22</t>
  </si>
  <si>
    <t xml:space="preserve">C 22</t>
  </si>
  <si>
    <t xml:space="preserve">D 22</t>
  </si>
  <si>
    <t xml:space="preserve">A 23</t>
  </si>
  <si>
    <t xml:space="preserve">B 23</t>
  </si>
  <si>
    <t xml:space="preserve">C 23</t>
  </si>
  <si>
    <t xml:space="preserve">D 23</t>
  </si>
  <si>
    <t xml:space="preserve">A 24</t>
  </si>
  <si>
    <t xml:space="preserve">B 24</t>
  </si>
  <si>
    <t xml:space="preserve">C 24</t>
  </si>
  <si>
    <t xml:space="preserve">D 24</t>
  </si>
  <si>
    <t xml:space="preserve">A 25</t>
  </si>
  <si>
    <t xml:space="preserve">B 25</t>
  </si>
  <si>
    <t xml:space="preserve">C 25</t>
  </si>
  <si>
    <t xml:space="preserve">D 25</t>
  </si>
  <si>
    <t xml:space="preserve">A 26</t>
  </si>
  <si>
    <t xml:space="preserve">B 26</t>
  </si>
  <si>
    <t xml:space="preserve">C 26</t>
  </si>
  <si>
    <t xml:space="preserve">D 26</t>
  </si>
  <si>
    <t xml:space="preserve">A 27</t>
  </si>
  <si>
    <t xml:space="preserve">B 27</t>
  </si>
  <si>
    <t xml:space="preserve">C 27</t>
  </si>
  <si>
    <t xml:space="preserve">D 27</t>
  </si>
  <si>
    <t xml:space="preserve">A 28</t>
  </si>
  <si>
    <t xml:space="preserve">B 28</t>
  </si>
  <si>
    <t xml:space="preserve">C 28</t>
  </si>
  <si>
    <t xml:space="preserve">D 28</t>
  </si>
  <si>
    <t xml:space="preserve">A 29</t>
  </si>
  <si>
    <t xml:space="preserve">B 29</t>
  </si>
  <si>
    <t xml:space="preserve">C 29</t>
  </si>
  <si>
    <t xml:space="preserve">D 29</t>
  </si>
  <si>
    <t xml:space="preserve">A 30</t>
  </si>
  <si>
    <t xml:space="preserve">B 30</t>
  </si>
  <si>
    <t xml:space="preserve">C 30</t>
  </si>
  <si>
    <t xml:space="preserve">D 30</t>
  </si>
  <si>
    <t xml:space="preserve">A 31</t>
  </si>
  <si>
    <t xml:space="preserve">B 31</t>
  </si>
  <si>
    <t xml:space="preserve">C 31</t>
  </si>
  <si>
    <t xml:space="preserve">D 31</t>
  </si>
  <si>
    <t xml:space="preserve">A 32</t>
  </si>
  <si>
    <t xml:space="preserve">B 32</t>
  </si>
  <si>
    <t xml:space="preserve">C 32</t>
  </si>
  <si>
    <t xml:space="preserve">D 32</t>
  </si>
  <si>
    <t xml:space="preserve">A 33</t>
  </si>
  <si>
    <t xml:space="preserve">B 33</t>
  </si>
  <si>
    <t xml:space="preserve">C 33</t>
  </si>
  <si>
    <t xml:space="preserve">D 33</t>
  </si>
  <si>
    <t xml:space="preserve">A 34</t>
  </si>
  <si>
    <t xml:space="preserve">B 34</t>
  </si>
  <si>
    <t xml:space="preserve">C 34</t>
  </si>
  <si>
    <t xml:space="preserve">D 34</t>
  </si>
  <si>
    <t xml:space="preserve">A 35</t>
  </si>
  <si>
    <t xml:space="preserve">B 35</t>
  </si>
  <si>
    <t xml:space="preserve">C 35</t>
  </si>
  <si>
    <t xml:space="preserve">D 35</t>
  </si>
  <si>
    <t xml:space="preserve">A 36</t>
  </si>
  <si>
    <t xml:space="preserve">B 36</t>
  </si>
  <si>
    <t xml:space="preserve">C 36</t>
  </si>
  <si>
    <t xml:space="preserve">D 36</t>
  </si>
  <si>
    <t xml:space="preserve">A 37</t>
  </si>
  <si>
    <t xml:space="preserve">B 37</t>
  </si>
  <si>
    <t xml:space="preserve">C 37</t>
  </si>
  <si>
    <t xml:space="preserve">D 37</t>
  </si>
  <si>
    <t xml:space="preserve">A 38</t>
  </si>
  <si>
    <t xml:space="preserve">B 38</t>
  </si>
  <si>
    <t xml:space="preserve">C 38</t>
  </si>
  <si>
    <t xml:space="preserve">D 38</t>
  </si>
  <si>
    <t xml:space="preserve">A 39</t>
  </si>
  <si>
    <t xml:space="preserve">B 39</t>
  </si>
  <si>
    <t xml:space="preserve">C 39</t>
  </si>
  <si>
    <t xml:space="preserve">D 39</t>
  </si>
  <si>
    <t xml:space="preserve">A 40</t>
  </si>
  <si>
    <t xml:space="preserve">B 40</t>
  </si>
  <si>
    <t xml:space="preserve">C 40</t>
  </si>
  <si>
    <t xml:space="preserve">D 40</t>
  </si>
  <si>
    <t xml:space="preserve">Etape facultative</t>
  </si>
  <si>
    <t xml:space="preserve">MODÈLE VIERGE PORTRAIT    5 COLONNES   48 LIGNES</t>
  </si>
  <si>
    <t xml:space="preserve">E</t>
  </si>
  <si>
    <t xml:space="preserve">E   1</t>
  </si>
  <si>
    <t xml:space="preserve">E   2</t>
  </si>
  <si>
    <t xml:space="preserve">E  3</t>
  </si>
  <si>
    <t xml:space="preserve">E   4</t>
  </si>
  <si>
    <t xml:space="preserve">E   5</t>
  </si>
  <si>
    <t xml:space="preserve">E   6</t>
  </si>
  <si>
    <t xml:space="preserve">E   7</t>
  </si>
  <si>
    <t xml:space="preserve">E   8</t>
  </si>
  <si>
    <t xml:space="preserve">E   9</t>
  </si>
  <si>
    <t xml:space="preserve">E 10</t>
  </si>
  <si>
    <t xml:space="preserve">E 11</t>
  </si>
  <si>
    <t xml:space="preserve">E 12</t>
  </si>
  <si>
    <t xml:space="preserve">E 13</t>
  </si>
  <si>
    <t xml:space="preserve">E 14</t>
  </si>
  <si>
    <t xml:space="preserve">E 15</t>
  </si>
  <si>
    <t xml:space="preserve">E 16</t>
  </si>
  <si>
    <t xml:space="preserve">E 17</t>
  </si>
  <si>
    <t xml:space="preserve">E 18</t>
  </si>
  <si>
    <t xml:space="preserve">E 19</t>
  </si>
  <si>
    <t xml:space="preserve">E 20</t>
  </si>
  <si>
    <t xml:space="preserve">E 21</t>
  </si>
  <si>
    <t xml:space="preserve">E 22</t>
  </si>
  <si>
    <t xml:space="preserve">E 23</t>
  </si>
  <si>
    <t xml:space="preserve">E 24</t>
  </si>
  <si>
    <t xml:space="preserve">E 25</t>
  </si>
  <si>
    <t xml:space="preserve">E 26</t>
  </si>
  <si>
    <t xml:space="preserve">E 27</t>
  </si>
  <si>
    <t xml:space="preserve">E 28</t>
  </si>
  <si>
    <t xml:space="preserve">E 29</t>
  </si>
  <si>
    <t xml:space="preserve">E 30</t>
  </si>
  <si>
    <t xml:space="preserve">E 31</t>
  </si>
  <si>
    <t xml:space="preserve">E 32</t>
  </si>
  <si>
    <t xml:space="preserve">E 33</t>
  </si>
  <si>
    <t xml:space="preserve">E 34</t>
  </si>
  <si>
    <t xml:space="preserve">E 35</t>
  </si>
  <si>
    <t xml:space="preserve">E 36</t>
  </si>
  <si>
    <t xml:space="preserve">E 37</t>
  </si>
  <si>
    <t xml:space="preserve">E 38</t>
  </si>
  <si>
    <t xml:space="preserve">E 39</t>
  </si>
  <si>
    <t xml:space="preserve">E 40</t>
  </si>
  <si>
    <t xml:space="preserve">A 41</t>
  </si>
  <si>
    <t xml:space="preserve">B 41</t>
  </si>
  <si>
    <t xml:space="preserve">C 41</t>
  </si>
  <si>
    <t xml:space="preserve">D 41</t>
  </si>
  <si>
    <t xml:space="preserve">E 41</t>
  </si>
  <si>
    <t xml:space="preserve">A 42</t>
  </si>
  <si>
    <t xml:space="preserve">B 42</t>
  </si>
  <si>
    <t xml:space="preserve">C 42</t>
  </si>
  <si>
    <t xml:space="preserve">D 42</t>
  </si>
  <si>
    <t xml:space="preserve">E 42</t>
  </si>
  <si>
    <t xml:space="preserve">A 43</t>
  </si>
  <si>
    <t xml:space="preserve">B 43</t>
  </si>
  <si>
    <t xml:space="preserve">C 43</t>
  </si>
  <si>
    <t xml:space="preserve">D 43</t>
  </si>
  <si>
    <t xml:space="preserve">E 43</t>
  </si>
  <si>
    <t xml:space="preserve">A 44</t>
  </si>
  <si>
    <t xml:space="preserve">B 44</t>
  </si>
  <si>
    <t xml:space="preserve">C 44</t>
  </si>
  <si>
    <t xml:space="preserve">D 44</t>
  </si>
  <si>
    <t xml:space="preserve">E 44</t>
  </si>
  <si>
    <t xml:space="preserve">A 45</t>
  </si>
  <si>
    <t xml:space="preserve">B 45</t>
  </si>
  <si>
    <t xml:space="preserve">C 45</t>
  </si>
  <si>
    <t xml:space="preserve">D 45</t>
  </si>
  <si>
    <t xml:space="preserve">E 45</t>
  </si>
  <si>
    <t xml:space="preserve">A 46</t>
  </si>
  <si>
    <t xml:space="preserve">B 46</t>
  </si>
  <si>
    <t xml:space="preserve">C 46</t>
  </si>
  <si>
    <t xml:space="preserve">D 46</t>
  </si>
  <si>
    <t xml:space="preserve">E 46</t>
  </si>
  <si>
    <t xml:space="preserve">A 47</t>
  </si>
  <si>
    <t xml:space="preserve">B 47</t>
  </si>
  <si>
    <t xml:space="preserve">C 47</t>
  </si>
  <si>
    <t xml:space="preserve">D 47</t>
  </si>
  <si>
    <t xml:space="preserve">E 47</t>
  </si>
  <si>
    <t xml:space="preserve">A 48</t>
  </si>
  <si>
    <t xml:space="preserve">B 48</t>
  </si>
  <si>
    <t xml:space="preserve">C 48</t>
  </si>
  <si>
    <t xml:space="preserve">D 48</t>
  </si>
  <si>
    <t xml:space="preserve">E 48</t>
  </si>
  <si>
    <t xml:space="preserve">MODÈLE VIERGE PAYSAGE    6 COLONNES   26 LIGNES</t>
  </si>
  <si>
    <t xml:space="preserve">F</t>
  </si>
  <si>
    <t xml:space="preserve">F   1</t>
  </si>
  <si>
    <t xml:space="preserve">F   2</t>
  </si>
  <si>
    <t xml:space="preserve">F  3</t>
  </si>
  <si>
    <t xml:space="preserve">F   4</t>
  </si>
  <si>
    <t xml:space="preserve">F   5</t>
  </si>
  <si>
    <t xml:space="preserve">F   6</t>
  </si>
  <si>
    <t xml:space="preserve">F   8</t>
  </si>
  <si>
    <t xml:space="preserve">F   9</t>
  </si>
  <si>
    <t xml:space="preserve">F 10</t>
  </si>
  <si>
    <t xml:space="preserve">E  11</t>
  </si>
  <si>
    <t xml:space="preserve">F  11</t>
  </si>
  <si>
    <t xml:space="preserve">E  12</t>
  </si>
  <si>
    <t xml:space="preserve">F  12</t>
  </si>
  <si>
    <t xml:space="preserve">F 13</t>
  </si>
  <si>
    <t xml:space="preserve">F 14</t>
  </si>
  <si>
    <t xml:space="preserve">F 15</t>
  </si>
  <si>
    <t xml:space="preserve">F 16</t>
  </si>
  <si>
    <t xml:space="preserve">F 17</t>
  </si>
  <si>
    <t xml:space="preserve">F 18</t>
  </si>
  <si>
    <t xml:space="preserve">F 19</t>
  </si>
  <si>
    <t xml:space="preserve">F 20</t>
  </si>
  <si>
    <t xml:space="preserve">F 21</t>
  </si>
  <si>
    <t xml:space="preserve">F 22</t>
  </si>
  <si>
    <t xml:space="preserve">F 23</t>
  </si>
  <si>
    <t xml:space="preserve">F 24</t>
  </si>
  <si>
    <t xml:space="preserve">MODÈLE VIERGE PAYSAGE   7 COLONNES   30 LIGNES</t>
  </si>
  <si>
    <t xml:space="preserve">G</t>
  </si>
  <si>
    <t xml:space="preserve">Police taille 11</t>
  </si>
  <si>
    <t xml:space="preserve">G   1</t>
  </si>
  <si>
    <t xml:space="preserve">G   2</t>
  </si>
  <si>
    <t xml:space="preserve">G  3</t>
  </si>
  <si>
    <t xml:space="preserve">G   4</t>
  </si>
  <si>
    <t xml:space="preserve">G   5</t>
  </si>
  <si>
    <t xml:space="preserve">G   6</t>
  </si>
  <si>
    <t xml:space="preserve">F   7</t>
  </si>
  <si>
    <t xml:space="preserve">G   7</t>
  </si>
  <si>
    <t xml:space="preserve">G   8</t>
  </si>
  <si>
    <t xml:space="preserve">G   9</t>
  </si>
  <si>
    <t xml:space="preserve">G 10</t>
  </si>
  <si>
    <t xml:space="preserve">G  11</t>
  </si>
  <si>
    <t xml:space="preserve">G  12</t>
  </si>
  <si>
    <t xml:space="preserve">G 13</t>
  </si>
  <si>
    <t xml:space="preserve">G 14</t>
  </si>
  <si>
    <t xml:space="preserve">G 15</t>
  </si>
  <si>
    <t xml:space="preserve">G 16</t>
  </si>
  <si>
    <t xml:space="preserve">G 17</t>
  </si>
  <si>
    <t xml:space="preserve">G 18</t>
  </si>
  <si>
    <t xml:space="preserve">G 19</t>
  </si>
  <si>
    <t xml:space="preserve">G 20</t>
  </si>
  <si>
    <t xml:space="preserve">G 21</t>
  </si>
  <si>
    <t xml:space="preserve">G 22</t>
  </si>
  <si>
    <t xml:space="preserve">G 23</t>
  </si>
  <si>
    <t xml:space="preserve">G 24</t>
  </si>
  <si>
    <t xml:space="preserve">G 25</t>
  </si>
  <si>
    <t xml:space="preserve">G 26</t>
  </si>
  <si>
    <t xml:space="preserve">F 27</t>
  </si>
  <si>
    <t xml:space="preserve">G 27</t>
  </si>
  <si>
    <t xml:space="preserve">F 28</t>
  </si>
  <si>
    <t xml:space="preserve">G 28</t>
  </si>
  <si>
    <t xml:space="preserve">F 29</t>
  </si>
  <si>
    <t xml:space="preserve">G 29</t>
  </si>
  <si>
    <t xml:space="preserve">F 30</t>
  </si>
  <si>
    <t xml:space="preserve">G 30</t>
  </si>
  <si>
    <t xml:space="preserve">DIAGRAMME DE FABRICATION </t>
  </si>
  <si>
    <t xml:space="preserve">DIAGRAMME DE FABRICATION DES PLATS</t>
  </si>
  <si>
    <t xml:space="preserve">PLATS CHAUDS  -  PLATS FROIDS</t>
  </si>
  <si>
    <t xml:space="preserve">1-2</t>
  </si>
  <si>
    <t xml:space="preserve">Réception des matiéres premiéres étape commune</t>
  </si>
  <si>
    <t xml:space="preserve">Réception des emballages étape commune</t>
  </si>
  <si>
    <t xml:space="preserve">3-4</t>
  </si>
  <si>
    <t xml:space="preserve">Stockage des matiéres premiéres étape commune : légumes 1ère  - 4éme et 5éme gamme 0-4°C / conserves - épices - </t>
  </si>
  <si>
    <t xml:space="preserve">Stockage des emballages étape commune                </t>
  </si>
  <si>
    <t xml:space="preserve">Nom du plat</t>
  </si>
  <si>
    <t xml:space="preserve">Gastro</t>
  </si>
  <si>
    <t xml:space="preserve">Barquettes</t>
  </si>
  <si>
    <t xml:space="preserve">Films</t>
  </si>
  <si>
    <t xml:space="preserve">Etiquettes</t>
  </si>
  <si>
    <t xml:space="preserve">ingrédient principal</t>
  </si>
  <si>
    <t xml:space="preserve">Conditionnement</t>
  </si>
  <si>
    <t xml:space="preserve">Thermocellage et étiquetage</t>
  </si>
  <si>
    <t xml:space="preserve">Fermeture des bacs gastro et étiquetage</t>
  </si>
  <si>
    <t xml:space="preserve">ORGANIGRAMME - DIAGRAMME  ET  PROCESS  -  EXEMPLE DE CE QUE L'ON PEUT FAIRE</t>
  </si>
  <si>
    <t xml:space="preserve">DIRECTEUR</t>
  </si>
  <si>
    <t xml:space="preserve">SECRÉTARIAT</t>
  </si>
  <si>
    <t xml:space="preserve">Gestion administrative</t>
  </si>
  <si>
    <t xml:space="preserve">MAGASINIER (ÈRE)</t>
  </si>
  <si>
    <t xml:space="preserve">G  7</t>
  </si>
  <si>
    <t xml:space="preserve">DIÉTÉTICIEN (NE)</t>
  </si>
  <si>
    <t xml:space="preserve">Gestion des stocks et appro - relations fournisseurs</t>
  </si>
  <si>
    <t xml:space="preserve">Gestion matérielle et physique du magasin</t>
  </si>
  <si>
    <t xml:space="preserve">CHEF DE PRODUCTION</t>
  </si>
  <si>
    <t xml:space="preserve">B  13 </t>
  </si>
  <si>
    <t xml:space="preserve">CHEF DU FROID</t>
  </si>
  <si>
    <t xml:space="preserve">C  13</t>
  </si>
  <si>
    <t xml:space="preserve">CHEF DU CHAUD</t>
  </si>
  <si>
    <t xml:space="preserve">D  13</t>
  </si>
  <si>
    <t xml:space="preserve">RESPONSABLE OPERCULAGE</t>
  </si>
  <si>
    <t xml:space="preserve">E  13</t>
  </si>
  <si>
    <t xml:space="preserve">RESPONSABLE DES VENTES</t>
  </si>
  <si>
    <t xml:space="preserve">F  13</t>
  </si>
  <si>
    <t xml:space="preserve">RESPONSABLE TRANSPORT HYGIÈNE</t>
  </si>
  <si>
    <t xml:space="preserve">G  13</t>
  </si>
  <si>
    <t xml:space="preserve">PRODUCTION DIÉTÉTIQUE</t>
  </si>
  <si>
    <t xml:space="preserve">Responsable hors d'oeuvres / qualité</t>
  </si>
  <si>
    <t xml:space="preserve">Responsable cuissons / qualité</t>
  </si>
  <si>
    <t xml:space="preserve">Découpes</t>
  </si>
  <si>
    <t xml:space="preserve">Allotissement </t>
  </si>
  <si>
    <t xml:space="preserve">conditionnements</t>
  </si>
  <si>
    <t xml:space="preserve">E  15</t>
  </si>
  <si>
    <t xml:space="preserve">Chaine plateaux</t>
  </si>
  <si>
    <t xml:space="preserve">gestion des produits finis</t>
  </si>
  <si>
    <t xml:space="preserve">E  16</t>
  </si>
  <si>
    <t xml:space="preserve">ÉQUIPE PRODUCTION CHAUD</t>
  </si>
  <si>
    <t xml:space="preserve">ÉQUIPE OPERCULAGE</t>
  </si>
  <si>
    <t xml:space="preserve">ÉQUIPE ALLOTISSEMENT</t>
  </si>
  <si>
    <t xml:space="preserve">Préparation des expéditions</t>
  </si>
  <si>
    <t xml:space="preserve">ÉQUIPE CHAUFFEURS</t>
  </si>
  <si>
    <t xml:space="preserve">ÉQUIPE COMPLÉMENTAIRE</t>
  </si>
  <si>
    <t xml:space="preserve">PLONGE</t>
  </si>
  <si>
    <t xml:space="preserve">PROPRETÉ</t>
  </si>
</sst>
</file>

<file path=xl/styles.xml><?xml version="1.0" encoding="utf-8"?>
<styleSheet xmlns="http://schemas.openxmlformats.org/spreadsheetml/2006/main">
  <numFmts count="10">
    <numFmt numFmtId="164" formatCode="General"/>
    <numFmt numFmtId="165" formatCode="_-* #,##0.00&quot; €&quot;_-;\-* #,##0.00&quot; €&quot;_-;_-* \-??&quot; €&quot;_-;_-@_-"/>
    <numFmt numFmtId="166" formatCode="0%"/>
    <numFmt numFmtId="167" formatCode="General"/>
    <numFmt numFmtId="168" formatCode="0.0"/>
    <numFmt numFmtId="169" formatCode="0.000"/>
    <numFmt numFmtId="170" formatCode="[$-409]m/d/yyyy\ h:mm"/>
    <numFmt numFmtId="171" formatCode="[$-409]m/d/yyyy"/>
    <numFmt numFmtId="172" formatCode="dd/mm/yy"/>
    <numFmt numFmtId="173" formatCode="@"/>
  </numFmts>
  <fonts count="71">
    <font>
      <sz val="10"/>
      <name val="Arial"/>
      <family val="0"/>
    </font>
    <font>
      <sz val="10"/>
      <name val="Arial"/>
      <family val="0"/>
    </font>
    <font>
      <sz val="10"/>
      <name val="Arial"/>
      <family val="0"/>
    </font>
    <font>
      <sz val="10"/>
      <name val="Arial"/>
      <family val="0"/>
    </font>
    <font>
      <u val="single"/>
      <sz val="10"/>
      <color rgb="FF0000FF"/>
      <name val="Arial"/>
      <family val="2"/>
    </font>
    <font>
      <sz val="10"/>
      <name val="Courier New"/>
      <family val="3"/>
    </font>
    <font>
      <sz val="10"/>
      <name val="Arial"/>
      <family val="2"/>
    </font>
    <font>
      <sz val="10"/>
      <name val="MS Sans Serif"/>
      <family val="2"/>
    </font>
    <font>
      <sz val="8"/>
      <color rgb="FFFF6600"/>
      <name val="Arial"/>
      <family val="2"/>
    </font>
    <font>
      <sz val="9"/>
      <name val="Arial"/>
      <family val="2"/>
    </font>
    <font>
      <b val="true"/>
      <sz val="12"/>
      <name val="Arial"/>
      <family val="2"/>
    </font>
    <font>
      <b val="true"/>
      <u val="single"/>
      <sz val="20"/>
      <color rgb="FF666699"/>
      <name val="Arial"/>
      <family val="2"/>
    </font>
    <font>
      <sz val="16"/>
      <name val="Arial"/>
      <family val="2"/>
    </font>
    <font>
      <b val="true"/>
      <sz val="11"/>
      <name val="Arial"/>
      <family val="2"/>
    </font>
    <font>
      <sz val="11"/>
      <name val="Arial"/>
      <family val="2"/>
    </font>
    <font>
      <sz val="11"/>
      <color rgb="FFC0C0C0"/>
      <name val="Arial"/>
      <family val="2"/>
    </font>
    <font>
      <b val="true"/>
      <sz val="9"/>
      <color rgb="FF993300"/>
      <name val="Arial"/>
      <family val="2"/>
    </font>
    <font>
      <b val="true"/>
      <sz val="11"/>
      <color rgb="FFFF0000"/>
      <name val="Arial"/>
      <family val="2"/>
    </font>
    <font>
      <b val="true"/>
      <sz val="8"/>
      <name val="Verdana"/>
      <family val="2"/>
    </font>
    <font>
      <sz val="8"/>
      <name val="Arial"/>
      <family val="2"/>
    </font>
    <font>
      <sz val="7"/>
      <name val="Arial"/>
      <family val="2"/>
    </font>
    <font>
      <b val="true"/>
      <sz val="11"/>
      <color rgb="FF333333"/>
      <name val="Arial"/>
      <family val="2"/>
    </font>
    <font>
      <sz val="10"/>
      <color rgb="FF333333"/>
      <name val="Arial"/>
      <family val="2"/>
    </font>
    <font>
      <b val="true"/>
      <sz val="14"/>
      <name val="Arial"/>
      <family val="2"/>
    </font>
    <font>
      <b val="true"/>
      <u val="single"/>
      <sz val="14"/>
      <name val="Arial"/>
      <family val="2"/>
    </font>
    <font>
      <b val="true"/>
      <sz val="10"/>
      <name val="Arial"/>
      <family val="2"/>
    </font>
    <font>
      <b val="true"/>
      <sz val="9"/>
      <name val="Arial"/>
      <family val="2"/>
    </font>
    <font>
      <b val="true"/>
      <u val="single"/>
      <sz val="8"/>
      <name val="Verdana"/>
      <family val="2"/>
    </font>
    <font>
      <sz val="12"/>
      <name val="Times New Roman"/>
      <family val="1"/>
    </font>
    <font>
      <u val="single"/>
      <sz val="16"/>
      <color rgb="FF0000FF"/>
      <name val="Arial"/>
      <family val="2"/>
    </font>
    <font>
      <sz val="9"/>
      <color rgb="FFFFFFFF"/>
      <name val="Arial"/>
      <family val="2"/>
    </font>
    <font>
      <b val="true"/>
      <sz val="18"/>
      <color rgb="FF0066CC"/>
      <name val="Arial"/>
      <family val="2"/>
    </font>
    <font>
      <b val="true"/>
      <sz val="12"/>
      <color rgb="FF0066CC"/>
      <name val="Arial"/>
      <family val="2"/>
    </font>
    <font>
      <b val="true"/>
      <sz val="14"/>
      <color rgb="FF0066CC"/>
      <name val="Arial"/>
      <family val="2"/>
    </font>
    <font>
      <b val="true"/>
      <sz val="18"/>
      <color rgb="FF800080"/>
      <name val="Arial"/>
      <family val="2"/>
    </font>
    <font>
      <b val="true"/>
      <sz val="14"/>
      <color rgb="FF800080"/>
      <name val="Arial"/>
      <family val="2"/>
    </font>
    <font>
      <b val="true"/>
      <sz val="12"/>
      <color rgb="FF800080"/>
      <name val="Arial"/>
      <family val="2"/>
    </font>
    <font>
      <b val="true"/>
      <sz val="9"/>
      <color rgb="FF0066CC"/>
      <name val="Arial"/>
      <family val="2"/>
    </font>
    <font>
      <b val="true"/>
      <sz val="9"/>
      <color rgb="FF800080"/>
      <name val="Arial"/>
      <family val="2"/>
    </font>
    <font>
      <b val="true"/>
      <sz val="11"/>
      <color rgb="FF800000"/>
      <name val="Arial"/>
      <family val="2"/>
    </font>
    <font>
      <b val="true"/>
      <sz val="9"/>
      <color rgb="FF993366"/>
      <name val="Arial"/>
      <family val="2"/>
    </font>
    <font>
      <b val="true"/>
      <sz val="9"/>
      <color rgb="FF0066CC"/>
      <name val="Calibri"/>
      <family val="2"/>
    </font>
    <font>
      <b val="true"/>
      <sz val="9"/>
      <name val="Calibri"/>
      <family val="2"/>
    </font>
    <font>
      <sz val="10"/>
      <color rgb="FFFF0000"/>
      <name val="Arial"/>
      <family val="2"/>
    </font>
    <font>
      <b val="true"/>
      <sz val="16"/>
      <name val="Arial"/>
      <family val="2"/>
    </font>
    <font>
      <b val="true"/>
      <sz val="10"/>
      <color rgb="FFFF0000"/>
      <name val="Arial"/>
      <family val="2"/>
    </font>
    <font>
      <b val="true"/>
      <sz val="10"/>
      <color rgb="FF0000FF"/>
      <name val="Arial"/>
      <family val="2"/>
    </font>
    <font>
      <b val="true"/>
      <sz val="10"/>
      <color rgb="FF008000"/>
      <name val="Arial"/>
      <family val="2"/>
    </font>
    <font>
      <sz val="12"/>
      <name val="Arial"/>
      <family val="2"/>
    </font>
    <font>
      <sz val="6"/>
      <name val="Arial"/>
      <family val="2"/>
    </font>
    <font>
      <b val="true"/>
      <sz val="6"/>
      <name val="Arial"/>
      <family val="2"/>
    </font>
    <font>
      <b val="true"/>
      <sz val="12"/>
      <color rgb="FF008000"/>
      <name val="Arial"/>
      <family val="2"/>
    </font>
    <font>
      <b val="true"/>
      <sz val="15"/>
      <name val="Arial"/>
      <family val="2"/>
    </font>
    <font>
      <sz val="8"/>
      <color rgb="FF993366"/>
      <name val="Arial"/>
      <family val="2"/>
    </font>
    <font>
      <sz val="11"/>
      <color rgb="FF993366"/>
      <name val="Arial"/>
      <family val="2"/>
    </font>
    <font>
      <b val="true"/>
      <sz val="18"/>
      <name val="Arial"/>
      <family val="2"/>
    </font>
    <font>
      <b val="true"/>
      <sz val="14"/>
      <color rgb="FF00CCFF"/>
      <name val="Arial"/>
      <family val="2"/>
    </font>
    <font>
      <b val="true"/>
      <sz val="14"/>
      <color rgb="FF33CCCC"/>
      <name val="Arial"/>
      <family val="2"/>
    </font>
    <font>
      <b val="true"/>
      <sz val="14"/>
      <color rgb="FF339966"/>
      <name val="Arial"/>
      <family val="2"/>
    </font>
    <font>
      <b val="true"/>
      <u val="single"/>
      <sz val="12"/>
      <name val="Arial"/>
      <family val="2"/>
    </font>
    <font>
      <b val="true"/>
      <u val="single"/>
      <sz val="10"/>
      <name val="Arial"/>
      <family val="2"/>
    </font>
    <font>
      <b val="true"/>
      <sz val="9"/>
      <color rgb="FF008000"/>
      <name val="Arial"/>
      <family val="2"/>
    </font>
    <font>
      <b val="true"/>
      <sz val="11"/>
      <color rgb="FF008000"/>
      <name val="Arial"/>
      <family val="2"/>
    </font>
    <font>
      <sz val="7"/>
      <color rgb="FF0000FF"/>
      <name val="Arial"/>
      <family val="2"/>
    </font>
    <font>
      <sz val="7"/>
      <color rgb="FF008000"/>
      <name val="Arial"/>
      <family val="2"/>
    </font>
    <font>
      <sz val="11"/>
      <color rgb="FF008000"/>
      <name val="Arial"/>
      <family val="2"/>
    </font>
    <font>
      <b val="true"/>
      <sz val="10"/>
      <color rgb="FF993300"/>
      <name val="Arial"/>
      <family val="2"/>
    </font>
    <font>
      <b val="true"/>
      <sz val="20"/>
      <name val="Arial"/>
      <family val="2"/>
    </font>
    <font>
      <b val="true"/>
      <sz val="7"/>
      <name val="Arial"/>
      <family val="2"/>
    </font>
    <font>
      <b val="true"/>
      <sz val="10"/>
      <color rgb="FF800000"/>
      <name val="Arial"/>
      <family val="2"/>
    </font>
    <font>
      <sz val="9"/>
      <color rgb="FFC0C0C0"/>
      <name val="Arial"/>
      <family val="2"/>
    </font>
  </fonts>
  <fills count="10">
    <fill>
      <patternFill patternType="none"/>
    </fill>
    <fill>
      <patternFill patternType="gray125"/>
    </fill>
    <fill>
      <patternFill patternType="solid">
        <fgColor rgb="FFFFFF99"/>
        <bgColor rgb="FFFFFFCC"/>
      </patternFill>
    </fill>
    <fill>
      <patternFill patternType="solid">
        <fgColor rgb="FFCC99FF"/>
        <bgColor rgb="FF9999FF"/>
      </patternFill>
    </fill>
    <fill>
      <patternFill patternType="solid">
        <fgColor rgb="FF008000"/>
        <bgColor rgb="FF008080"/>
      </patternFill>
    </fill>
    <fill>
      <patternFill patternType="solid">
        <fgColor rgb="FFFF6600"/>
        <bgColor rgb="FFFF990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00FF00"/>
        <bgColor rgb="FF33CCCC"/>
      </patternFill>
    </fill>
  </fills>
  <borders count="3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double"/>
      <right style="double"/>
      <top/>
      <bottom style="thin"/>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style="thin"/>
      <right/>
      <top style="thick"/>
      <bottom style="thin"/>
      <diagonal/>
    </border>
    <border diagonalUp="false" diagonalDown="false">
      <left style="dashed"/>
      <right style="mediumDashed"/>
      <top/>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ck"/>
      <top/>
      <bottom/>
      <diagonal/>
    </border>
    <border diagonalUp="false" diagonalDown="false">
      <left style="thick"/>
      <right/>
      <top style="thin"/>
      <bottom style="thick"/>
      <diagonal/>
    </border>
    <border diagonalUp="false" diagonalDown="false">
      <left/>
      <right style="thin"/>
      <top/>
      <bottom style="thick"/>
      <diagonal/>
    </border>
    <border diagonalUp="false" diagonalDown="false">
      <left/>
      <right style="thin"/>
      <top style="thin"/>
      <bottom style="thick"/>
      <diagonal/>
    </border>
    <border diagonalUp="false" diagonalDown="false">
      <left/>
      <right/>
      <top style="thick"/>
      <bottom/>
      <diagonal/>
    </border>
    <border diagonalUp="false" diagonalDown="false">
      <left/>
      <right/>
      <top style="medium">
        <color rgb="FFFF0000"/>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dashDotDot"/>
      <right style="dashDotDot"/>
      <top style="dashDotDot"/>
      <bottom style="dashDotDot"/>
      <diagonal/>
    </border>
    <border diagonalUp="false" diagonalDown="false">
      <left/>
      <right style="thin"/>
      <top style="thin"/>
      <bottom style="thin"/>
      <diagonal/>
    </border>
    <border diagonalUp="false" diagonalDown="false">
      <left style="thick"/>
      <right/>
      <top style="thin"/>
      <bottom/>
      <diagonal/>
    </border>
    <border diagonalUp="false" diagonalDown="false">
      <left style="thick"/>
      <right/>
      <top/>
      <bottom style="thick"/>
      <diagonal/>
    </border>
    <border diagonalUp="false" diagonalDown="false">
      <left style="thin"/>
      <right style="thin"/>
      <top style="thin"/>
      <bottom/>
      <diagonal/>
    </border>
    <border diagonalUp="false" diagonalDown="false">
      <left/>
      <right/>
      <top style="medium"/>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top" textRotation="0" wrapText="false" indent="0" shrinkToFit="false"/>
      <protection locked="true" hidden="false"/>
    </xf>
    <xf numFmtId="164" fontId="10" fillId="0" borderId="0" xfId="26" applyFont="true" applyBorder="false" applyAlignment="true" applyProtection="false">
      <alignment horizontal="general" vertical="top" textRotation="0" wrapText="false" indent="0" shrinkToFit="false"/>
      <protection locked="true" hidden="false"/>
    </xf>
    <xf numFmtId="164" fontId="11" fillId="0" borderId="0" xfId="26" applyFont="true" applyBorder="true" applyAlignment="true" applyProtection="false">
      <alignment horizontal="center" vertical="top" textRotation="0" wrapText="false" indent="0" shrinkToFit="false"/>
      <protection locked="true" hidden="false"/>
    </xf>
    <xf numFmtId="167" fontId="12" fillId="0" borderId="0" xfId="26" applyFont="true" applyBorder="true" applyAlignment="true" applyProtection="false">
      <alignment horizontal="center" vertical="center" textRotation="0" wrapText="true" indent="0" shrinkToFit="false"/>
      <protection locked="true" hidden="false"/>
    </xf>
    <xf numFmtId="164" fontId="10" fillId="2" borderId="1" xfId="26" applyFont="true" applyBorder="true" applyAlignment="true" applyProtection="false">
      <alignment horizontal="general" vertical="top" textRotation="0" wrapText="false" indent="0" shrinkToFit="false"/>
      <protection locked="true" hidden="false"/>
    </xf>
    <xf numFmtId="164" fontId="9" fillId="2" borderId="2" xfId="26" applyFont="true" applyBorder="true" applyAlignment="true" applyProtection="false">
      <alignment horizontal="general" vertical="top" textRotation="0" wrapText="false" indent="0" shrinkToFit="false"/>
      <protection locked="true" hidden="false"/>
    </xf>
    <xf numFmtId="164" fontId="9" fillId="2" borderId="3" xfId="26" applyFont="true" applyBorder="true" applyAlignment="true" applyProtection="false">
      <alignment horizontal="general" vertical="top" textRotation="0" wrapText="false" indent="0" shrinkToFit="false"/>
      <protection locked="true" hidden="false"/>
    </xf>
    <xf numFmtId="164" fontId="10" fillId="2" borderId="4" xfId="26" applyFont="true" applyBorder="true" applyAlignment="true" applyProtection="false">
      <alignment horizontal="general" vertical="top" textRotation="0" wrapText="false" indent="0" shrinkToFit="false"/>
      <protection locked="true" hidden="false"/>
    </xf>
    <xf numFmtId="164" fontId="9" fillId="2" borderId="0" xfId="26" applyFont="true" applyBorder="true" applyAlignment="true" applyProtection="false">
      <alignment horizontal="general" vertical="top" textRotation="0" wrapText="false" indent="0" shrinkToFit="false"/>
      <protection locked="true" hidden="false"/>
    </xf>
    <xf numFmtId="164" fontId="13" fillId="3" borderId="0" xfId="26" applyFont="true" applyBorder="true" applyAlignment="true" applyProtection="false">
      <alignment horizontal="general" vertical="top" textRotation="0" wrapText="true" indent="0" shrinkToFit="false"/>
      <protection locked="true" hidden="false"/>
    </xf>
    <xf numFmtId="164" fontId="9" fillId="2" borderId="5" xfId="26" applyFont="true" applyBorder="true" applyAlignment="true" applyProtection="false">
      <alignment horizontal="general" vertical="top" textRotation="0" wrapText="false" indent="0" shrinkToFit="false"/>
      <protection locked="true" hidden="false"/>
    </xf>
    <xf numFmtId="164" fontId="10" fillId="3" borderId="0" xfId="26" applyFont="true" applyBorder="true" applyAlignment="true" applyProtection="false">
      <alignment horizontal="left" vertical="top" textRotation="0" wrapText="true" indent="0" shrinkToFit="false"/>
      <protection locked="true" hidden="false"/>
    </xf>
    <xf numFmtId="164" fontId="14" fillId="3" borderId="0" xfId="26" applyFont="true" applyBorder="true" applyAlignment="true" applyProtection="false">
      <alignment horizontal="general" vertical="top" textRotation="0" wrapText="true" indent="0" shrinkToFit="false"/>
      <protection locked="true" hidden="false"/>
    </xf>
    <xf numFmtId="164" fontId="14" fillId="3" borderId="0" xfId="26" applyFont="true" applyBorder="true" applyAlignment="true" applyProtection="false">
      <alignment horizontal="general" vertical="top" textRotation="0" wrapText="false" indent="0" shrinkToFit="false"/>
      <protection locked="true" hidden="false"/>
    </xf>
    <xf numFmtId="164" fontId="15" fillId="0" borderId="6" xfId="26" applyFont="true" applyBorder="true" applyAlignment="true" applyProtection="false">
      <alignment horizontal="general" vertical="top" textRotation="0" wrapText="false" indent="0" shrinkToFit="false"/>
      <protection locked="true" hidden="false"/>
    </xf>
    <xf numFmtId="164" fontId="13" fillId="0" borderId="7" xfId="26" applyFont="true" applyBorder="true" applyAlignment="true" applyProtection="false">
      <alignment horizontal="center" vertical="center" textRotation="0" wrapText="true" indent="0" shrinkToFit="false"/>
      <protection locked="true" hidden="false"/>
    </xf>
    <xf numFmtId="164" fontId="16" fillId="2" borderId="8" xfId="0" applyFont="true" applyBorder="true" applyAlignment="true" applyProtection="false">
      <alignment horizontal="center" vertical="center" textRotation="0" wrapText="true" indent="0" shrinkToFit="false"/>
      <protection locked="true" hidden="false"/>
    </xf>
    <xf numFmtId="164" fontId="6" fillId="3" borderId="0" xfId="26" applyFont="true" applyBorder="true" applyAlignment="true" applyProtection="false">
      <alignment horizontal="left" vertical="center" textRotation="0" wrapText="true" indent="0" shrinkToFit="false"/>
      <protection locked="true" hidden="false"/>
    </xf>
    <xf numFmtId="164" fontId="14" fillId="4" borderId="0" xfId="26" applyFont="true" applyBorder="true" applyAlignment="true" applyProtection="false">
      <alignment horizontal="general" vertical="top" textRotation="0" wrapText="true" indent="0" shrinkToFit="false"/>
      <protection locked="true" hidden="false"/>
    </xf>
    <xf numFmtId="164" fontId="14" fillId="5" borderId="0" xfId="26" applyFont="true" applyBorder="true" applyAlignment="true" applyProtection="false">
      <alignment horizontal="general" vertical="top" textRotation="0" wrapText="false" indent="0" shrinkToFit="false"/>
      <protection locked="true" hidden="false"/>
    </xf>
    <xf numFmtId="164" fontId="14" fillId="0" borderId="9" xfId="26" applyFont="true" applyBorder="true" applyAlignment="true" applyProtection="false">
      <alignment horizontal="general" vertical="top" textRotation="0" wrapText="false" indent="0" shrinkToFit="false"/>
      <protection locked="true" hidden="false"/>
    </xf>
    <xf numFmtId="164" fontId="14" fillId="0" borderId="10" xfId="26" applyFont="true" applyBorder="true" applyAlignment="true" applyProtection="false">
      <alignment horizontal="general" vertical="top" textRotation="0" wrapText="fals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4" fontId="17" fillId="0" borderId="12" xfId="26" applyFont="true" applyBorder="true" applyAlignment="true" applyProtection="false">
      <alignment horizontal="center" vertical="center" textRotation="0" wrapText="true" indent="0" shrinkToFit="false"/>
      <protection locked="true" hidden="false"/>
    </xf>
    <xf numFmtId="164" fontId="14" fillId="3" borderId="0" xfId="26" applyFont="true" applyBorder="true" applyAlignment="true" applyProtection="false">
      <alignment horizontal="left" vertical="center" textRotation="0" wrapText="true" indent="0" shrinkToFit="false"/>
      <protection locked="true" hidden="false"/>
    </xf>
    <xf numFmtId="164" fontId="10" fillId="2" borderId="4" xfId="26" applyFont="true" applyBorder="true" applyAlignment="true" applyProtection="false">
      <alignment horizontal="left" vertical="top" textRotation="0" wrapText="true" indent="0" shrinkToFit="false"/>
      <protection locked="true" hidden="false"/>
    </xf>
    <xf numFmtId="164" fontId="10" fillId="2" borderId="0" xfId="26" applyFont="true" applyBorder="true" applyAlignment="true" applyProtection="false">
      <alignment horizontal="left" vertical="top" textRotation="0" wrapText="true" indent="0" shrinkToFit="false"/>
      <protection locked="true" hidden="false"/>
    </xf>
    <xf numFmtId="164" fontId="13" fillId="3" borderId="0" xfId="26" applyFont="true" applyBorder="true" applyAlignment="true" applyProtection="false">
      <alignment horizontal="left" vertical="center" textRotation="0" wrapText="true" indent="0" shrinkToFit="false"/>
      <protection locked="true" hidden="false"/>
    </xf>
    <xf numFmtId="164" fontId="13" fillId="3" borderId="0" xfId="26" applyFont="true" applyBorder="tru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left" vertical="bottom" textRotation="0" wrapText="true" indent="0" shrinkToFit="false"/>
      <protection locked="true" hidden="false"/>
    </xf>
    <xf numFmtId="164" fontId="17" fillId="3" borderId="0" xfId="26" applyFont="true" applyBorder="true" applyAlignment="true" applyProtection="false">
      <alignment horizontal="general" vertical="top" textRotation="0" wrapText="true" indent="0" shrinkToFit="false"/>
      <protection locked="true" hidden="false"/>
    </xf>
    <xf numFmtId="164" fontId="18" fillId="3" borderId="0" xfId="0" applyFont="true" applyBorder="true" applyAlignment="true" applyProtection="false">
      <alignment horizontal="left" vertical="top" textRotation="0" wrapText="true" indent="0" shrinkToFit="false"/>
      <protection locked="true" hidden="false"/>
    </xf>
    <xf numFmtId="164" fontId="14" fillId="6" borderId="0" xfId="26" applyFont="true" applyBorder="true" applyAlignment="true" applyProtection="false">
      <alignment horizontal="general" vertical="top" textRotation="0" wrapText="false" indent="0" shrinkToFit="false"/>
      <protection locked="true" hidden="false"/>
    </xf>
    <xf numFmtId="164" fontId="19" fillId="6" borderId="0" xfId="26" applyFont="true" applyBorder="true" applyAlignment="true" applyProtection="false">
      <alignment horizontal="right" vertical="center" textRotation="0" wrapText="false" indent="0" shrinkToFit="false"/>
      <protection locked="true" hidden="false"/>
    </xf>
    <xf numFmtId="164" fontId="15" fillId="7" borderId="13" xfId="26" applyFont="true" applyBorder="true" applyAlignment="true" applyProtection="false">
      <alignment horizontal="general" vertical="top" textRotation="0" wrapText="false" indent="0" shrinkToFit="false"/>
      <protection locked="true" hidden="false"/>
    </xf>
    <xf numFmtId="164" fontId="19" fillId="6" borderId="0" xfId="26" applyFont="true" applyBorder="true" applyAlignment="true" applyProtection="false">
      <alignment horizontal="left" vertical="center" textRotation="0" wrapText="false" indent="0" shrinkToFit="false"/>
      <protection locked="true" hidden="false"/>
    </xf>
    <xf numFmtId="164" fontId="13" fillId="0" borderId="12" xfId="26" applyFont="true" applyBorder="true" applyAlignment="true" applyProtection="false">
      <alignment horizontal="center" vertical="center" textRotation="0" wrapText="true" indent="0" shrinkToFit="false"/>
      <protection locked="true" hidden="false"/>
    </xf>
    <xf numFmtId="164" fontId="20" fillId="7" borderId="4" xfId="26" applyFont="true" applyBorder="true" applyAlignment="true" applyProtection="false">
      <alignment horizontal="left" vertical="center" textRotation="0" wrapText="false" indent="0" shrinkToFit="false"/>
      <protection locked="true" hidden="false"/>
    </xf>
    <xf numFmtId="164" fontId="19" fillId="6" borderId="0" xfId="26" applyFont="true" applyBorder="true" applyAlignment="true" applyProtection="false">
      <alignment horizontal="right" vertical="top" textRotation="0" wrapText="false" indent="0" shrinkToFit="false"/>
      <protection locked="true" hidden="false"/>
    </xf>
    <xf numFmtId="164" fontId="19" fillId="7" borderId="0" xfId="26" applyFont="true" applyBorder="true" applyAlignment="true" applyProtection="false">
      <alignment horizontal="general" vertical="center" textRotation="0" wrapText="false" indent="0" shrinkToFit="false"/>
      <protection locked="true" hidden="false"/>
    </xf>
    <xf numFmtId="164" fontId="19" fillId="6" borderId="0" xfId="26" applyFont="true" applyBorder="true" applyAlignment="true" applyProtection="false">
      <alignment horizontal="general" vertical="top" textRotation="0" wrapText="false" indent="0" shrinkToFit="false"/>
      <protection locked="true" hidden="false"/>
    </xf>
    <xf numFmtId="164" fontId="21" fillId="6" borderId="0" xfId="0" applyFont="true" applyBorder="true" applyAlignment="true" applyProtection="false">
      <alignment horizontal="left" vertical="bottom" textRotation="0" wrapText="true" indent="0" shrinkToFit="false"/>
      <protection locked="true" hidden="false"/>
    </xf>
    <xf numFmtId="164" fontId="13" fillId="3" borderId="0" xfId="26"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9" fillId="7" borderId="17" xfId="26" applyFont="true" applyBorder="true" applyAlignment="true" applyProtection="false">
      <alignment horizontal="left" vertical="center" textRotation="0" wrapText="false" indent="0" shrinkToFit="false"/>
      <protection locked="true" hidden="false"/>
    </xf>
    <xf numFmtId="164" fontId="25" fillId="0" borderId="18" xfId="0" applyFont="true" applyBorder="true" applyAlignment="true" applyProtection="false">
      <alignment horizontal="center" vertical="center" textRotation="9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9" fillId="7" borderId="4" xfId="26" applyFont="true" applyBorder="true" applyAlignment="true" applyProtection="false">
      <alignment horizontal="left" vertical="center" textRotation="0" wrapText="false" indent="0" shrinkToFit="false"/>
      <protection locked="true" hidden="false"/>
    </xf>
    <xf numFmtId="164" fontId="14" fillId="3" borderId="0" xfId="26" applyFont="true" applyBorder="true" applyAlignment="true" applyProtection="false">
      <alignment horizontal="left" vertical="top" textRotation="0" wrapText="true" indent="0" shrinkToFit="false"/>
      <protection locked="true" hidden="false"/>
    </xf>
    <xf numFmtId="164" fontId="15" fillId="7" borderId="0" xfId="26" applyFont="true" applyBorder="true" applyAlignment="true" applyProtection="false">
      <alignment horizontal="general" vertical="top" textRotation="0" wrapText="false" indent="0" shrinkToFit="false"/>
      <protection locked="true" hidden="false"/>
    </xf>
    <xf numFmtId="164" fontId="25" fillId="2" borderId="18" xfId="0" applyFont="true" applyBorder="true" applyAlignment="true" applyProtection="false">
      <alignment horizontal="center" vertical="center" textRotation="0" wrapText="true" indent="0" shrinkToFit="false"/>
      <protection locked="true" hidden="false"/>
    </xf>
    <xf numFmtId="164" fontId="13" fillId="0" borderId="20" xfId="26" applyFont="true" applyBorder="true" applyAlignment="true" applyProtection="false">
      <alignment horizontal="center" vertical="center" textRotation="0" wrapText="true" indent="0" shrinkToFit="false"/>
      <protection locked="true" hidden="false"/>
    </xf>
    <xf numFmtId="164" fontId="19" fillId="7" borderId="0" xfId="26" applyFont="true" applyBorder="true" applyAlignment="true" applyProtection="false">
      <alignment horizontal="left" vertical="center" textRotation="0" wrapText="false" indent="0" shrinkToFit="false"/>
      <protection locked="true" hidden="false"/>
    </xf>
    <xf numFmtId="164" fontId="19" fillId="7" borderId="21" xfId="26" applyFont="true" applyBorder="true" applyAlignment="true" applyProtection="false">
      <alignment horizontal="general" vertical="center" textRotation="0" wrapText="false" indent="0" shrinkToFit="false"/>
      <protection locked="true" hidden="false"/>
    </xf>
    <xf numFmtId="164" fontId="19" fillId="3" borderId="0" xfId="26" applyFont="true" applyBorder="true" applyAlignment="true" applyProtection="false">
      <alignment horizontal="right" vertical="center" textRotation="0" wrapText="false" indent="0" shrinkToFit="false"/>
      <protection locked="true" hidden="false"/>
    </xf>
    <xf numFmtId="164" fontId="19" fillId="3" borderId="0" xfId="26" applyFont="true" applyBorder="true" applyAlignment="true" applyProtection="false">
      <alignment horizontal="right" vertical="top" textRotation="0" wrapText="false" indent="0" shrinkToFit="false"/>
      <protection locked="true" hidden="false"/>
    </xf>
    <xf numFmtId="164" fontId="19" fillId="3" borderId="0" xfId="26" applyFont="true" applyBorder="true" applyAlignment="true" applyProtection="false">
      <alignment horizontal="general" vertical="center" textRotation="0" wrapText="false" indent="0" shrinkToFit="false"/>
      <protection locked="true" hidden="false"/>
    </xf>
    <xf numFmtId="164" fontId="19" fillId="3" borderId="0" xfId="26" applyFont="true" applyBorder="true" applyAlignment="true" applyProtection="false">
      <alignment horizontal="general" vertical="top" textRotation="0" wrapText="fals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true" applyAlignment="true" applyProtection="false">
      <alignment horizontal="left" vertical="center" textRotation="0" wrapText="false" indent="0" shrinkToFit="false"/>
      <protection locked="true" hidden="false"/>
    </xf>
    <xf numFmtId="164" fontId="14" fillId="3" borderId="0" xfId="26" applyFont="true" applyBorder="true" applyAlignment="true" applyProtection="false">
      <alignment horizontal="general" vertical="top" textRotation="0" wrapText="true" indent="0" shrinkToFit="false"/>
      <protection locked="true" hidden="false"/>
    </xf>
    <xf numFmtId="164" fontId="14" fillId="3" borderId="0" xfId="26"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13" fillId="3" borderId="0" xfId="0" applyFont="true" applyBorder="false" applyAlignment="true" applyProtection="false">
      <alignment horizontal="right" vertical="center"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0" shrinkToFit="false"/>
      <protection locked="true" hidden="false"/>
    </xf>
    <xf numFmtId="164" fontId="14" fillId="3" borderId="0" xfId="0" applyFont="true" applyBorder="false" applyAlignment="true" applyProtection="false">
      <alignment horizontal="left" vertical="center" textRotation="0" wrapText="false" indent="0" shrinkToFit="false"/>
      <protection locked="true" hidden="false"/>
    </xf>
    <xf numFmtId="164" fontId="14" fillId="3" borderId="0" xfId="26" applyFont="true" applyBorder="false" applyAlignment="true" applyProtection="false">
      <alignment horizontal="general" vertical="top" textRotation="0" wrapText="false" indent="0" shrinkToFit="false"/>
      <protection locked="true" hidden="false"/>
    </xf>
    <xf numFmtId="164" fontId="6" fillId="3" borderId="0" xfId="26" applyFont="true" applyBorder="true" applyAlignment="true" applyProtection="false">
      <alignment horizontal="general" vertical="top" textRotation="0" wrapText="true" indent="0" shrinkToFit="false"/>
      <protection locked="true" hidden="false"/>
    </xf>
    <xf numFmtId="164" fontId="25" fillId="3" borderId="22"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8" fontId="13" fillId="3" borderId="0" xfId="0" applyFont="true" applyBorder="false" applyAlignment="true" applyProtection="false">
      <alignment horizontal="left" vertical="center" textRotation="0" wrapText="false" indent="0" shrinkToFit="false"/>
      <protection locked="true" hidden="false"/>
    </xf>
    <xf numFmtId="164" fontId="9" fillId="3" borderId="0" xfId="26" applyFont="true" applyBorder="true" applyAlignment="true" applyProtection="false">
      <alignment horizontal="general" vertical="top" textRotation="0" wrapText="false" indent="0" shrinkToFit="false"/>
      <protection locked="true" hidden="false"/>
    </xf>
    <xf numFmtId="164" fontId="29" fillId="6" borderId="0" xfId="21" applyFont="true" applyBorder="true" applyAlignment="true" applyProtection="true">
      <alignment horizontal="general" vertical="bottom" textRotation="0" wrapText="false" indent="0" shrinkToFit="false"/>
      <protection locked="true" hidden="false"/>
    </xf>
    <xf numFmtId="164" fontId="30" fillId="6" borderId="0" xfId="26" applyFont="true" applyBorder="true" applyAlignment="true" applyProtection="false">
      <alignment horizontal="general" vertical="top" textRotation="0" wrapText="false" indent="0" shrinkToFit="false"/>
      <protection locked="true" hidden="false"/>
    </xf>
    <xf numFmtId="164" fontId="9" fillId="3" borderId="0" xfId="26" applyFont="true" applyBorder="true" applyAlignment="true" applyProtection="false">
      <alignment horizontal="general" vertical="top" textRotation="0" wrapText="true" indent="0" shrinkToFit="false"/>
      <protection locked="true" hidden="false"/>
    </xf>
    <xf numFmtId="164" fontId="9" fillId="0" borderId="0" xfId="26" applyFont="true" applyBorder="false" applyAlignment="true" applyProtection="false">
      <alignment horizontal="general" vertical="center" textRotation="0" wrapText="false" indent="0" shrinkToFit="false"/>
      <protection locked="true" hidden="false"/>
    </xf>
    <xf numFmtId="164" fontId="13" fillId="3" borderId="0" xfId="25" applyFont="true" applyBorder="false" applyAlignment="true" applyProtection="false">
      <alignment horizontal="left" vertical="center" textRotation="0" wrapText="false" indent="0" shrinkToFit="false"/>
      <protection locked="true" hidden="false"/>
    </xf>
    <xf numFmtId="164" fontId="14" fillId="3" borderId="0" xfId="25" applyFont="true" applyBorder="false" applyAlignment="true" applyProtection="false">
      <alignment horizontal="general" vertical="center" textRotation="0" wrapText="false" indent="0" shrinkToFit="false"/>
      <protection locked="true" hidden="false"/>
    </xf>
    <xf numFmtId="164" fontId="14" fillId="3" borderId="0" xfId="26" applyFont="true" applyBorder="true" applyAlignment="true" applyProtection="false">
      <alignment horizontal="center" vertical="center" textRotation="0" wrapText="true" indent="0" shrinkToFit="false"/>
      <protection locked="true" hidden="false"/>
    </xf>
    <xf numFmtId="164" fontId="9" fillId="2" borderId="5" xfId="26" applyFont="true" applyBorder="true" applyAlignment="true" applyProtection="false">
      <alignment horizontal="general" vertical="center" textRotation="0" wrapText="false" indent="0" shrinkToFit="false"/>
      <protection locked="true" hidden="false"/>
    </xf>
    <xf numFmtId="164" fontId="14" fillId="3" borderId="0" xfId="25" applyFont="true" applyBorder="true" applyAlignment="true" applyProtection="false">
      <alignment horizontal="left" vertical="center" textRotation="0" wrapText="true" indent="0" shrinkToFit="false"/>
      <protection locked="true" hidden="false"/>
    </xf>
    <xf numFmtId="164" fontId="0" fillId="6" borderId="0" xfId="25" applyFont="false" applyBorder="false" applyAlignment="true" applyProtection="false">
      <alignment horizontal="general" vertical="center" textRotation="0" wrapText="false" indent="0" shrinkToFit="false"/>
      <protection locked="true" hidden="false"/>
    </xf>
    <xf numFmtId="164" fontId="4" fillId="6" borderId="0" xfId="21" applyFont="true" applyBorder="true" applyAlignment="true" applyProtection="true">
      <alignment horizontal="left" vertical="center" textRotation="0" wrapText="false" indent="0" shrinkToFit="false"/>
      <protection locked="true" hidden="false"/>
    </xf>
    <xf numFmtId="164" fontId="0" fillId="3" borderId="0" xfId="25" applyFont="false" applyBorder="false" applyAlignment="true" applyProtection="false">
      <alignment horizontal="general" vertical="center" textRotation="0" wrapText="false" indent="0" shrinkToFit="false"/>
      <protection locked="true" hidden="false"/>
    </xf>
    <xf numFmtId="164" fontId="30" fillId="3" borderId="0" xfId="26" applyFont="true" applyBorder="true" applyAlignment="true" applyProtection="false">
      <alignment horizontal="center" vertical="center" textRotation="0" wrapText="true" indent="0" shrinkToFit="false"/>
      <protection locked="true" hidden="false"/>
    </xf>
    <xf numFmtId="164" fontId="4" fillId="3" borderId="0" xfId="21" applyFont="false" applyBorder="true" applyAlignment="true" applyProtection="true">
      <alignment horizontal="left" vertical="center" textRotation="0" wrapText="false" indent="0" shrinkToFit="false"/>
      <protection locked="true" hidden="false"/>
    </xf>
    <xf numFmtId="164" fontId="4" fillId="6" borderId="0" xfId="21" applyFont="true" applyBorder="true" applyAlignment="true" applyProtection="true">
      <alignment horizontal="general" vertical="center" textRotation="0" wrapText="false" indent="0" shrinkToFit="false"/>
      <protection locked="true" hidden="false"/>
    </xf>
    <xf numFmtId="164" fontId="30" fillId="6" borderId="0" xfId="26" applyFont="true" applyBorder="true" applyAlignment="true" applyProtection="false">
      <alignment horizontal="center" vertical="top" textRotation="0" wrapText="true" indent="0" shrinkToFit="false"/>
      <protection locked="true" hidden="false"/>
    </xf>
    <xf numFmtId="164" fontId="4" fillId="3" borderId="0" xfId="21" applyFont="false" applyBorder="true" applyAlignment="true" applyProtection="true">
      <alignment horizontal="general" vertical="center" textRotation="0" wrapText="false" indent="0" shrinkToFit="false"/>
      <protection locked="true" hidden="false"/>
    </xf>
    <xf numFmtId="164" fontId="30" fillId="3" borderId="0" xfId="26" applyFont="true" applyBorder="true" applyAlignment="true" applyProtection="false">
      <alignment horizontal="center" vertical="top" textRotation="0" wrapText="true" indent="0" shrinkToFit="false"/>
      <protection locked="true" hidden="false"/>
    </xf>
    <xf numFmtId="164" fontId="10" fillId="2" borderId="15" xfId="26" applyFont="true" applyBorder="true" applyAlignment="true" applyProtection="false">
      <alignment horizontal="general" vertical="top" textRotation="0" wrapText="false" indent="0" shrinkToFit="false"/>
      <protection locked="true" hidden="false"/>
    </xf>
    <xf numFmtId="164" fontId="9" fillId="2" borderId="13" xfId="26" applyFont="true" applyBorder="true" applyAlignment="true" applyProtection="false">
      <alignment horizontal="general" vertical="top" textRotation="0" wrapText="false" indent="0" shrinkToFit="false"/>
      <protection locked="true" hidden="false"/>
    </xf>
    <xf numFmtId="164" fontId="9" fillId="2" borderId="16" xfId="26" applyFont="true" applyBorder="true" applyAlignment="true" applyProtection="false">
      <alignment horizontal="general" vertical="top"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31" fillId="0" borderId="0" xfId="23" applyFont="true" applyBorder="false" applyAlignment="false" applyProtection="false">
      <alignment horizontal="general" vertical="bottom" textRotation="0" wrapText="false" indent="0" shrinkToFit="false"/>
      <protection locked="true" hidden="false"/>
    </xf>
    <xf numFmtId="164" fontId="32" fillId="0" borderId="0" xfId="23" applyFont="true" applyBorder="false" applyAlignment="false" applyProtection="false">
      <alignment horizontal="general" vertical="bottom" textRotation="0" wrapText="false" indent="0" shrinkToFit="false"/>
      <protection locked="true" hidden="false"/>
    </xf>
    <xf numFmtId="164" fontId="33" fillId="0" borderId="0" xfId="23" applyFont="true" applyBorder="false" applyAlignment="false" applyProtection="false">
      <alignment horizontal="general" vertical="bottom" textRotation="0" wrapText="false" indent="0" shrinkToFit="false"/>
      <protection locked="true" hidden="false"/>
    </xf>
    <xf numFmtId="164" fontId="33" fillId="6" borderId="0" xfId="23" applyFont="true" applyBorder="false" applyAlignment="false" applyProtection="false">
      <alignment horizontal="general" vertical="bottom" textRotation="0" wrapText="false" indent="0" shrinkToFit="false"/>
      <protection locked="true" hidden="false"/>
    </xf>
    <xf numFmtId="164" fontId="32" fillId="6" borderId="0" xfId="23" applyFont="true" applyBorder="false" applyAlignment="false" applyProtection="false">
      <alignment horizontal="general" vertical="bottom" textRotation="0" wrapText="false" indent="0" shrinkToFit="false"/>
      <protection locked="true" hidden="false"/>
    </xf>
    <xf numFmtId="164" fontId="6" fillId="6" borderId="0" xfId="23" applyFont="false" applyBorder="false" applyAlignment="false" applyProtection="false">
      <alignment horizontal="general" vertical="bottom" textRotation="0" wrapText="false" indent="0" shrinkToFit="false"/>
      <protection locked="true" hidden="false"/>
    </xf>
    <xf numFmtId="164" fontId="6" fillId="6" borderId="0" xfId="23" applyFont="true" applyBorder="false" applyAlignment="false" applyProtection="false">
      <alignment horizontal="general" vertical="bottom" textRotation="0" wrapText="false" indent="0" shrinkToFit="false"/>
      <protection locked="true" hidden="false"/>
    </xf>
    <xf numFmtId="164" fontId="34" fillId="0" borderId="0" xfId="23" applyFont="true" applyBorder="false" applyAlignment="false" applyProtection="false">
      <alignment horizontal="general" vertical="bottom" textRotation="0" wrapText="false" indent="0" shrinkToFit="false"/>
      <protection locked="true" hidden="false"/>
    </xf>
    <xf numFmtId="164" fontId="35" fillId="0" borderId="0" xfId="23" applyFont="true" applyBorder="false" applyAlignment="false" applyProtection="false">
      <alignment horizontal="general" vertical="bottom" textRotation="0" wrapText="false" indent="0" shrinkToFit="false"/>
      <protection locked="true" hidden="false"/>
    </xf>
    <xf numFmtId="164" fontId="36"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37" fillId="0" borderId="0" xfId="23" applyFont="true" applyBorder="false" applyAlignment="false" applyProtection="false">
      <alignment horizontal="general" vertical="bottom" textRotation="0" wrapText="false" indent="0" shrinkToFit="false"/>
      <protection locked="true" hidden="false"/>
    </xf>
    <xf numFmtId="164" fontId="38" fillId="0" borderId="0" xfId="23" applyFont="true" applyBorder="false" applyAlignment="false" applyProtection="false">
      <alignment horizontal="general" vertical="bottom" textRotation="0" wrapText="false" indent="0" shrinkToFit="false"/>
      <protection locked="true" hidden="false"/>
    </xf>
    <xf numFmtId="164" fontId="26" fillId="2" borderId="11" xfId="23" applyFont="true" applyBorder="true" applyAlignment="true" applyProtection="false">
      <alignment horizontal="center" vertical="center" textRotation="0" wrapText="true" indent="0" shrinkToFit="false"/>
      <protection locked="true" hidden="false"/>
    </xf>
    <xf numFmtId="164" fontId="39" fillId="0" borderId="12" xfId="26" applyFont="true" applyBorder="true" applyAlignment="true" applyProtection="false">
      <alignment horizontal="center" vertical="center" textRotation="0" wrapText="true" indent="0" shrinkToFit="false"/>
      <protection locked="true" hidden="false"/>
    </xf>
    <xf numFmtId="164" fontId="26" fillId="2" borderId="23" xfId="23" applyFont="true" applyBorder="true" applyAlignment="true" applyProtection="false">
      <alignment horizontal="center" vertical="center" textRotation="0" wrapText="true" indent="0" shrinkToFit="false"/>
      <protection locked="true" hidden="false"/>
    </xf>
    <xf numFmtId="164" fontId="40" fillId="0" borderId="7" xfId="26" applyFont="true" applyBorder="true" applyAlignment="true" applyProtection="false">
      <alignment horizontal="center" vertical="center" textRotation="0" wrapText="true" indent="0" shrinkToFit="false"/>
      <protection locked="true" hidden="false"/>
    </xf>
    <xf numFmtId="164" fontId="39" fillId="0" borderId="0" xfId="26" applyFont="true" applyBorder="true" applyAlignment="true" applyProtection="false">
      <alignment horizontal="center" vertical="center" textRotation="0" wrapText="true" indent="0" shrinkToFit="false"/>
      <protection locked="true" hidden="false"/>
    </xf>
    <xf numFmtId="164" fontId="40" fillId="0" borderId="0" xfId="26" applyFont="true" applyBorder="true" applyAlignment="true" applyProtection="false">
      <alignment horizontal="center" vertical="center" textRotation="0" wrapText="true" indent="0" shrinkToFit="false"/>
      <protection locked="true" hidden="false"/>
    </xf>
    <xf numFmtId="169" fontId="41" fillId="0" borderId="24" xfId="23" applyFont="true" applyBorder="true" applyAlignment="true" applyProtection="false">
      <alignment horizontal="center" vertical="center" textRotation="90" wrapText="false" indent="0" shrinkToFit="false"/>
      <protection locked="true" hidden="false"/>
    </xf>
    <xf numFmtId="164" fontId="41" fillId="0" borderId="25" xfId="23" applyFont="true" applyBorder="true" applyAlignment="true" applyProtection="false">
      <alignment horizontal="center" vertical="center" textRotation="0" wrapText="false" indent="0" shrinkToFit="false"/>
      <protection locked="true" hidden="false"/>
    </xf>
    <xf numFmtId="169" fontId="42" fillId="8" borderId="25" xfId="23" applyFont="true" applyBorder="true" applyAlignment="true" applyProtection="false">
      <alignment horizontal="center" vertical="center" textRotation="90" wrapText="false" indent="0" shrinkToFit="false"/>
      <protection locked="true" hidden="false"/>
    </xf>
    <xf numFmtId="164" fontId="41" fillId="0" borderId="26" xfId="23" applyFont="true" applyBorder="true" applyAlignment="true" applyProtection="false">
      <alignment horizontal="center" vertical="center" textRotation="0" wrapText="false" indent="0" shrinkToFit="false"/>
      <protection locked="true" hidden="false"/>
    </xf>
    <xf numFmtId="169" fontId="41" fillId="0" borderId="23" xfId="23" applyFont="true" applyBorder="true" applyAlignment="true" applyProtection="false">
      <alignment horizontal="center" vertical="center" textRotation="90" wrapText="false" indent="0" shrinkToFit="false"/>
      <protection locked="true" hidden="false"/>
    </xf>
    <xf numFmtId="164" fontId="41" fillId="0" borderId="27" xfId="23" applyFont="true" applyBorder="true" applyAlignment="true" applyProtection="false">
      <alignment horizontal="center" vertical="center" textRotation="0" wrapText="false" indent="0" shrinkToFit="false"/>
      <protection locked="true" hidden="false"/>
    </xf>
    <xf numFmtId="166" fontId="0" fillId="0" borderId="0" xfId="27" applyFont="true" applyBorder="true" applyAlignment="true" applyProtection="true">
      <alignment horizontal="general" vertical="bottom" textRotation="0" wrapText="false" indent="0" shrinkToFit="false"/>
      <protection locked="true" hidden="false"/>
    </xf>
    <xf numFmtId="166" fontId="32" fillId="0" borderId="0" xfId="27" applyFont="true" applyBorder="true" applyAlignment="true" applyProtection="true">
      <alignment horizontal="general" vertical="bottom" textRotation="0" wrapText="false" indent="0" shrinkToFit="false"/>
      <protection locked="true" hidden="false"/>
    </xf>
    <xf numFmtId="166" fontId="36" fillId="0" borderId="0" xfId="27" applyFont="true" applyBorder="true" applyAlignment="true" applyProtection="true">
      <alignment horizontal="general" vertical="bottom" textRotation="0" wrapText="false" indent="0" shrinkToFit="false"/>
      <protection locked="true" hidden="false"/>
    </xf>
    <xf numFmtId="164" fontId="9" fillId="8" borderId="0" xfId="23" applyFont="true" applyBorder="false" applyAlignment="false" applyProtection="false">
      <alignment horizontal="general" vertical="bottom" textRotation="0" wrapText="false" indent="0" shrinkToFit="false"/>
      <protection locked="true" hidden="false"/>
    </xf>
    <xf numFmtId="164" fontId="6" fillId="8" borderId="0" xfId="23" applyFont="false" applyBorder="false" applyAlignment="false" applyProtection="false">
      <alignment horizontal="general" vertical="bottom" textRotation="0" wrapText="false" indent="0" shrinkToFit="false"/>
      <protection locked="true" hidden="false"/>
    </xf>
    <xf numFmtId="164" fontId="43" fillId="7" borderId="0" xfId="26" applyFont="true" applyBorder="true" applyAlignment="true" applyProtection="false">
      <alignment horizontal="left" vertical="center" textRotation="0" wrapText="false" indent="0" shrinkToFit="false"/>
      <protection locked="true" hidden="false"/>
    </xf>
    <xf numFmtId="164" fontId="25" fillId="8" borderId="0" xfId="23" applyFont="true" applyBorder="false" applyAlignment="false" applyProtection="false">
      <alignment horizontal="general" vertical="bottom" textRotation="0" wrapText="false" indent="0" shrinkToFit="false"/>
      <protection locked="true" hidden="false"/>
    </xf>
    <xf numFmtId="164" fontId="44" fillId="0" borderId="0" xfId="23"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44" fillId="0" borderId="2" xfId="0" applyFont="true" applyBorder="true" applyAlignment="true" applyProtection="false">
      <alignment horizontal="left" vertical="center" textRotation="0" wrapText="false" indent="0" shrinkToFit="false"/>
      <protection locked="true" hidden="false"/>
    </xf>
    <xf numFmtId="164" fontId="48" fillId="0" borderId="2" xfId="0" applyFont="true" applyBorder="true" applyAlignment="true" applyProtection="false">
      <alignment horizontal="righ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44" fillId="0" borderId="2"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false" indent="0" shrinkToFit="false"/>
      <protection locked="true" hidden="false"/>
    </xf>
    <xf numFmtId="164" fontId="49" fillId="0" borderId="4"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right" vertical="center" textRotation="0" wrapText="false" indent="0" shrinkToFit="false"/>
      <protection locked="true" hidden="false"/>
    </xf>
    <xf numFmtId="170" fontId="4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1" fontId="4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49" fillId="0" borderId="5"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51" fillId="0" borderId="4"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left" vertical="center" textRotation="0" wrapText="false" indent="0" shrinkToFit="false"/>
      <protection locked="true" hidden="false"/>
    </xf>
    <xf numFmtId="164" fontId="47" fillId="0" borderId="4"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20" fillId="0" borderId="15" xfId="24" applyFont="true" applyBorder="true" applyAlignment="true" applyProtection="false">
      <alignment horizontal="left" vertical="center"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7" fontId="20" fillId="0" borderId="13" xfId="24" applyFont="true" applyBorder="true" applyAlignment="true" applyProtection="false">
      <alignment horizontal="left"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center" textRotation="90" wrapText="true" indent="0" shrinkToFit="false"/>
      <protection locked="true" hidden="false"/>
    </xf>
    <xf numFmtId="164" fontId="53" fillId="6" borderId="0" xfId="26" applyFont="true" applyBorder="true" applyAlignment="true" applyProtection="false">
      <alignment horizontal="right" vertical="center" textRotation="0" wrapText="false" indent="0" shrinkToFit="false"/>
      <protection locked="true" hidden="false"/>
    </xf>
    <xf numFmtId="164" fontId="54" fillId="7" borderId="0" xfId="26" applyFont="true" applyBorder="true" applyAlignment="true" applyProtection="false">
      <alignment horizontal="general" vertical="top" textRotation="0" wrapText="false" indent="0" shrinkToFit="false"/>
      <protection locked="true" hidden="false"/>
    </xf>
    <xf numFmtId="164" fontId="53" fillId="6" borderId="0" xfId="26" applyFont="true" applyBorder="true" applyAlignment="true" applyProtection="false">
      <alignment horizontal="left" vertical="center" textRotation="0" wrapText="false" indent="0" shrinkToFit="false"/>
      <protection locked="true" hidden="false"/>
    </xf>
    <xf numFmtId="164" fontId="13" fillId="0" borderId="0" xfId="26" applyFont="true" applyBorder="true" applyAlignment="true" applyProtection="false">
      <alignment horizontal="center" vertical="center" textRotation="0" wrapText="true" indent="0" shrinkToFit="false"/>
      <protection locked="true" hidden="false"/>
    </xf>
    <xf numFmtId="164" fontId="14" fillId="7" borderId="0" xfId="26" applyFont="true" applyBorder="true" applyAlignment="true" applyProtection="false">
      <alignment horizontal="general" vertical="top" textRotation="0" wrapText="false" indent="0" shrinkToFit="false"/>
      <protection locked="true" hidden="false"/>
    </xf>
    <xf numFmtId="164" fontId="53" fillId="7" borderId="0" xfId="26" applyFont="true" applyBorder="true" applyAlignment="true" applyProtection="false">
      <alignment horizontal="left" vertical="center" textRotation="0" wrapText="false" indent="0" shrinkToFit="false"/>
      <protection locked="true" hidden="false"/>
    </xf>
    <xf numFmtId="164" fontId="9" fillId="6" borderId="0" xfId="26" applyFont="true" applyBorder="true" applyAlignment="true" applyProtection="false">
      <alignment horizontal="general" vertical="top" textRotation="0" wrapText="false" indent="0" shrinkToFit="false"/>
      <protection locked="true" hidden="false"/>
    </xf>
    <xf numFmtId="164" fontId="14" fillId="6" borderId="0" xfId="26" applyFont="true" applyBorder="true" applyAlignment="true" applyProtection="false">
      <alignment horizontal="right" vertical="center" textRotation="0" wrapText="false" indent="0" shrinkToFit="false"/>
      <protection locked="true" hidden="false"/>
    </xf>
    <xf numFmtId="164" fontId="14" fillId="6" borderId="0" xfId="26" applyFont="true" applyBorder="true" applyAlignment="true" applyProtection="false">
      <alignment horizontal="left" vertical="center" textRotation="0" wrapText="false" indent="0" shrinkToFit="false"/>
      <protection locked="true" hidden="false"/>
    </xf>
    <xf numFmtId="164" fontId="54" fillId="6" borderId="0" xfId="26"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20" fillId="6" borderId="0" xfId="26" applyFont="true" applyBorder="true" applyAlignment="true" applyProtection="false">
      <alignment horizontal="general" vertical="top" textRotation="0" wrapText="false" indent="0" shrinkToFit="false"/>
      <protection locked="true" hidden="false"/>
    </xf>
    <xf numFmtId="164" fontId="9" fillId="6" borderId="0" xfId="26" applyFont="true" applyBorder="true" applyAlignment="true" applyProtection="false">
      <alignment horizontal="right" vertical="center" textRotation="0" wrapText="false" indent="0" shrinkToFit="false"/>
      <protection locked="true" hidden="false"/>
    </xf>
    <xf numFmtId="164" fontId="9" fillId="7" borderId="0" xfId="26" applyFont="true" applyBorder="true" applyAlignment="true" applyProtection="false">
      <alignment horizontal="general" vertical="top" textRotation="0" wrapText="false" indent="0" shrinkToFit="false"/>
      <protection locked="true" hidden="false"/>
    </xf>
    <xf numFmtId="164" fontId="9" fillId="6" borderId="0" xfId="26" applyFont="true" applyBorder="true" applyAlignment="true" applyProtection="false">
      <alignment horizontal="left" vertical="center" textRotation="0" wrapText="false" indent="0" shrinkToFit="false"/>
      <protection locked="true" hidden="false"/>
    </xf>
    <xf numFmtId="164" fontId="19" fillId="0" borderId="28" xfId="0" applyFont="true" applyBorder="true" applyAlignment="false" applyProtection="false">
      <alignment horizontal="general" vertical="bottom" textRotation="0" wrapText="false" indent="0" shrinkToFit="false"/>
      <protection locked="true" hidden="false"/>
    </xf>
    <xf numFmtId="164" fontId="19" fillId="9" borderId="0" xfId="0" applyFont="true" applyBorder="false" applyAlignment="fals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general" vertical="top" textRotation="0" wrapText="false" indent="0" shrinkToFit="false"/>
      <protection locked="true" hidden="false"/>
    </xf>
    <xf numFmtId="164" fontId="14" fillId="0" borderId="0" xfId="26" applyFont="true" applyBorder="true" applyAlignment="true" applyProtection="false">
      <alignment horizontal="right" vertical="center" textRotation="0" wrapText="false" indent="0" shrinkToFit="false"/>
      <protection locked="true" hidden="false"/>
    </xf>
    <xf numFmtId="164" fontId="14" fillId="0" borderId="0" xfId="26" applyFont="true" applyBorder="true" applyAlignment="true" applyProtection="false">
      <alignment horizontal="left" vertical="center" textRotation="0" wrapText="false" indent="0" shrinkToFit="false"/>
      <protection locked="true" hidden="false"/>
    </xf>
    <xf numFmtId="164" fontId="9" fillId="0" borderId="0" xfId="26" applyFont="true" applyBorder="true" applyAlignment="true" applyProtection="false">
      <alignment horizontal="right" vertical="center" textRotation="0" wrapText="false" indent="0" shrinkToFit="false"/>
      <protection locked="true" hidden="false"/>
    </xf>
    <xf numFmtId="164" fontId="9" fillId="0" borderId="0" xfId="26" applyFont="true" applyBorder="true" applyAlignment="true" applyProtection="false">
      <alignment horizontal="general" vertical="top" textRotation="0" wrapText="false" indent="0" shrinkToFit="false"/>
      <protection locked="true" hidden="false"/>
    </xf>
    <xf numFmtId="164" fontId="9" fillId="0" borderId="0" xfId="26"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72"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55" fillId="0" borderId="3" xfId="0" applyFont="true" applyBorder="true" applyAlignment="true" applyProtection="false">
      <alignment horizontal="center" vertical="center" textRotation="0" wrapText="false" indent="0" shrinkToFit="false"/>
      <protection locked="true" hidden="false"/>
    </xf>
    <xf numFmtId="164" fontId="6" fillId="6" borderId="0" xfId="26" applyFont="true" applyBorder="true" applyAlignment="true" applyProtection="false">
      <alignment horizontal="left" vertical="center" textRotation="0" wrapText="false" indent="0" shrinkToFit="false"/>
      <protection locked="true" hidden="false"/>
    </xf>
    <xf numFmtId="164" fontId="55" fillId="0" borderId="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3" fillId="6" borderId="21" xfId="26" applyFont="true" applyBorder="true" applyAlignment="true" applyProtection="false">
      <alignment horizontal="right" vertical="center" textRotation="0" wrapText="false" indent="0" shrinkToFit="false"/>
      <protection locked="true" hidden="false"/>
    </xf>
    <xf numFmtId="164" fontId="54" fillId="7" borderId="21" xfId="26" applyFont="true" applyBorder="true" applyAlignment="true" applyProtection="false">
      <alignment horizontal="general" vertical="top" textRotation="0" wrapText="false" indent="0" shrinkToFit="false"/>
      <protection locked="true" hidden="false"/>
    </xf>
    <xf numFmtId="164" fontId="53" fillId="6" borderId="21" xfId="26" applyFont="true" applyBorder="true" applyAlignment="true" applyProtection="false">
      <alignment horizontal="left" vertical="center" textRotation="0" wrapText="false" indent="0" shrinkToFit="false"/>
      <protection locked="true" hidden="false"/>
    </xf>
    <xf numFmtId="164" fontId="44" fillId="0" borderId="4"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49" fillId="0" borderId="5"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52"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20" fillId="0" borderId="0" xfId="24" applyFont="true" applyBorder="true" applyAlignment="true" applyProtection="false">
      <alignment horizontal="left" vertical="center" textRotation="0" wrapText="true" indent="0" shrinkToFit="false"/>
      <protection locked="true" hidden="false"/>
    </xf>
    <xf numFmtId="173" fontId="10" fillId="0" borderId="14" xfId="0" applyFont="true" applyBorder="true" applyAlignment="true" applyProtection="false">
      <alignment horizontal="center" vertical="center" textRotation="0" wrapText="true" indent="0" shrinkToFit="false"/>
      <protection locked="true" hidden="false"/>
    </xf>
    <xf numFmtId="164" fontId="56" fillId="0" borderId="8" xfId="0" applyFont="true" applyBorder="true" applyAlignment="true" applyProtection="false">
      <alignment horizontal="center" vertical="center" textRotation="0" wrapText="true" indent="0" shrinkToFit="false"/>
      <protection locked="true" hidden="false"/>
    </xf>
    <xf numFmtId="164" fontId="57" fillId="0" borderId="29" xfId="0" applyFont="true" applyBorder="true" applyAlignment="true" applyProtection="false">
      <alignment horizontal="center" vertical="center" textRotation="0" wrapText="false" indent="0" shrinkToFit="false"/>
      <protection locked="true" hidden="false"/>
    </xf>
    <xf numFmtId="164" fontId="19" fillId="7" borderId="0" xfId="0" applyFont="true" applyBorder="false" applyAlignment="false" applyProtection="false">
      <alignment horizontal="general" vertical="bottom" textRotation="0" wrapText="false" indent="0" shrinkToFit="false"/>
      <protection locked="true" hidden="false"/>
    </xf>
    <xf numFmtId="164" fontId="58" fillId="0" borderId="8" xfId="0" applyFont="true" applyBorder="true" applyAlignment="true" applyProtection="false">
      <alignment horizontal="center" vertical="center" textRotation="0" wrapText="true" indent="0" shrinkToFit="false"/>
      <protection locked="true" hidden="false"/>
    </xf>
    <xf numFmtId="164" fontId="58" fillId="0" borderId="29" xfId="0" applyFont="true" applyBorder="true" applyAlignment="true" applyProtection="false">
      <alignment horizontal="center" vertical="center" textRotation="0" wrapText="false" indent="0" shrinkToFit="false"/>
      <protection locked="true" hidden="false"/>
    </xf>
    <xf numFmtId="164" fontId="58" fillId="0" borderId="29" xfId="0" applyFont="true" applyBorder="true" applyAlignment="true" applyProtection="false">
      <alignment horizontal="center" vertical="center" textRotation="0" wrapText="true" indent="0" shrinkToFit="false"/>
      <protection locked="true" hidden="false"/>
    </xf>
    <xf numFmtId="164" fontId="23" fillId="0" borderId="3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59" fillId="0" borderId="29"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0" fillId="0" borderId="1"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9" fillId="0" borderId="1"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60" fillId="0" borderId="4" xfId="0" applyFont="true" applyBorder="true" applyAlignment="true" applyProtection="false">
      <alignment horizontal="center" vertical="center" textRotation="0" wrapText="false" indent="0" shrinkToFit="false"/>
      <protection locked="true" hidden="false"/>
    </xf>
    <xf numFmtId="164" fontId="59" fillId="0" borderId="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general" vertical="bottom" textRotation="0" wrapText="false" indent="0" shrinkToFit="false"/>
      <protection locked="true" hidden="false"/>
    </xf>
    <xf numFmtId="164" fontId="6" fillId="7" borderId="0" xfId="0" applyFont="true" applyBorder="true" applyAlignment="true" applyProtection="false">
      <alignment horizontal="general" vertical="bottom" textRotation="0" wrapText="false" indent="0" shrinkToFit="false"/>
      <protection locked="true" hidden="false"/>
    </xf>
    <xf numFmtId="164" fontId="61" fillId="2" borderId="0" xfId="0" applyFont="true" applyBorder="true" applyAlignment="true" applyProtection="false">
      <alignment horizontal="center" vertical="center" textRotation="0" wrapText="true" indent="0" shrinkToFit="false"/>
      <protection locked="true" hidden="false"/>
    </xf>
    <xf numFmtId="164" fontId="62" fillId="0" borderId="7" xfId="26" applyFont="true" applyBorder="true" applyAlignment="true" applyProtection="false">
      <alignment horizontal="center" vertical="center" textRotation="0" wrapText="true" indent="0" shrinkToFit="false"/>
      <protection locked="true" hidden="false"/>
    </xf>
    <xf numFmtId="164" fontId="63" fillId="6" borderId="0" xfId="26" applyFont="true" applyBorder="true" applyAlignment="true" applyProtection="false">
      <alignment horizontal="general" vertical="top" textRotation="0" wrapText="false" indent="0" shrinkToFit="false"/>
      <protection locked="true" hidden="false"/>
    </xf>
    <xf numFmtId="164" fontId="14" fillId="7" borderId="13" xfId="26" applyFont="true" applyBorder="true" applyAlignment="true" applyProtection="false">
      <alignment horizontal="general" vertical="top" textRotation="0" wrapText="false" indent="0" shrinkToFit="false"/>
      <protection locked="true" hidden="false"/>
    </xf>
    <xf numFmtId="164" fontId="64" fillId="6" borderId="0" xfId="26" applyFont="true" applyBorder="true" applyAlignment="true" applyProtection="false">
      <alignment horizontal="general" vertical="top" textRotation="0" wrapText="false" indent="0" shrinkToFit="false"/>
      <protection locked="true" hidden="false"/>
    </xf>
    <xf numFmtId="164" fontId="65" fillId="6" borderId="0" xfId="26" applyFont="true" applyBorder="true" applyAlignment="true" applyProtection="false">
      <alignment horizontal="right" vertical="center" textRotation="0" wrapText="false" indent="0" shrinkToFit="false"/>
      <protection locked="true" hidden="false"/>
    </xf>
    <xf numFmtId="164" fontId="65" fillId="7" borderId="13" xfId="26" applyFont="true" applyBorder="true" applyAlignment="true" applyProtection="false">
      <alignment horizontal="general" vertical="top" textRotation="0" wrapText="false" indent="0" shrinkToFit="false"/>
      <protection locked="true" hidden="false"/>
    </xf>
    <xf numFmtId="164" fontId="65" fillId="6" borderId="0" xfId="26" applyFont="true" applyBorder="true" applyAlignment="true" applyProtection="false">
      <alignment horizontal="left" vertical="center" textRotation="0" wrapText="false" indent="0" shrinkToFit="false"/>
      <protection locked="true" hidden="false"/>
    </xf>
    <xf numFmtId="164" fontId="46" fillId="0" borderId="14" xfId="0" applyFont="true" applyBorder="true" applyAlignment="true" applyProtection="false">
      <alignment horizontal="center" vertical="center" textRotation="0" wrapText="true" indent="0" shrinkToFit="false"/>
      <protection locked="true" hidden="false"/>
    </xf>
    <xf numFmtId="164" fontId="45" fillId="0" borderId="14" xfId="0" applyFont="true" applyBorder="true" applyAlignment="true" applyProtection="false">
      <alignment horizontal="center" vertical="center" textRotation="0" wrapText="true" indent="0" shrinkToFit="false"/>
      <protection locked="true" hidden="false"/>
    </xf>
    <xf numFmtId="164" fontId="66" fillId="0" borderId="14" xfId="0" applyFont="true" applyBorder="true" applyAlignment="true" applyProtection="false">
      <alignment horizontal="center" vertical="center" textRotation="0" wrapText="true" indent="0" shrinkToFit="false"/>
      <protection locked="true" hidden="false"/>
    </xf>
    <xf numFmtId="164" fontId="55" fillId="0" borderId="2" xfId="0" applyFont="true" applyBorder="true" applyAlignment="true" applyProtection="false">
      <alignment horizontal="left" vertical="center" textRotation="0" wrapText="false" indent="0" shrinkToFit="false"/>
      <protection locked="true" hidden="false"/>
    </xf>
    <xf numFmtId="164" fontId="67" fillId="0" borderId="3" xfId="0" applyFont="true" applyBorder="true" applyAlignment="true" applyProtection="false">
      <alignment horizontal="center" vertical="center" textRotation="0" wrapText="false" indent="0" shrinkToFit="false"/>
      <protection locked="true" hidden="false"/>
    </xf>
    <xf numFmtId="164" fontId="55" fillId="0" borderId="5" xfId="0" applyFont="true" applyBorder="true" applyAlignment="true" applyProtection="false">
      <alignment horizontal="left" vertical="center" textRotation="0" wrapText="false" indent="0" shrinkToFit="false"/>
      <protection locked="true" hidden="false"/>
    </xf>
    <xf numFmtId="164" fontId="20" fillId="0" borderId="0" xfId="24"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90" wrapText="true" indent="0" shrinkToFit="false"/>
      <protection locked="true" hidden="false"/>
    </xf>
    <xf numFmtId="164" fontId="25" fillId="0" borderId="30" xfId="0" applyFont="true" applyBorder="true" applyAlignment="true" applyProtection="false">
      <alignment horizontal="center" vertical="center" textRotation="90" wrapText="true" indent="0" shrinkToFit="false"/>
      <protection locked="true" hidden="false"/>
    </xf>
    <xf numFmtId="164" fontId="23" fillId="0" borderId="0" xfId="0" applyFont="true" applyBorder="true" applyAlignment="true" applyProtection="false">
      <alignment horizontal="center" vertical="center" textRotation="90" wrapText="true" indent="0" shrinkToFit="false"/>
      <protection locked="true" hidden="false"/>
    </xf>
    <xf numFmtId="164" fontId="25" fillId="0" borderId="0"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center" vertical="center" textRotation="0" wrapText="true" indent="0" shrinkToFit="false"/>
      <protection locked="true" hidden="false"/>
    </xf>
    <xf numFmtId="164" fontId="26" fillId="0" borderId="0" xfId="26" applyFont="true" applyBorder="true" applyAlignment="true" applyProtection="false">
      <alignment horizontal="center" vertical="center" textRotation="0" wrapText="true" indent="0" shrinkToFit="false"/>
      <protection locked="true" hidden="false"/>
    </xf>
    <xf numFmtId="164" fontId="53" fillId="0" borderId="0" xfId="26" applyFont="true" applyBorder="true" applyAlignment="true" applyProtection="false">
      <alignment horizontal="left" vertical="center" textRotation="0" wrapText="fals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64" fontId="19" fillId="0" borderId="0" xfId="26" applyFont="true" applyBorder="true" applyAlignment="true" applyProtection="false">
      <alignment horizontal="left" vertical="center" textRotation="0" wrapText="false" indent="0" shrinkToFit="false"/>
      <protection locked="true" hidden="false"/>
    </xf>
    <xf numFmtId="164" fontId="20" fillId="0" borderId="0" xfId="26" applyFont="true" applyBorder="true" applyAlignment="true" applyProtection="false">
      <alignment horizontal="general" vertical="top" textRotation="0" wrapText="false" indent="0" shrinkToFit="false"/>
      <protection locked="true" hidden="false"/>
    </xf>
    <xf numFmtId="164" fontId="54" fillId="0" borderId="0" xfId="26" applyFont="true" applyBorder="true" applyAlignment="true" applyProtection="false">
      <alignment horizontal="general" vertical="top" textRotation="0" wrapText="false" indent="0" shrinkToFit="false"/>
      <protection locked="true" hidden="false"/>
    </xf>
    <xf numFmtId="164" fontId="9" fillId="7" borderId="13" xfId="26" applyFont="true" applyBorder="true" applyAlignment="true" applyProtection="false">
      <alignment horizontal="general" vertical="top" textRotation="0" wrapText="false" indent="0" shrinkToFit="false"/>
      <protection locked="true" hidden="false"/>
    </xf>
    <xf numFmtId="164" fontId="19" fillId="7" borderId="23" xfId="26" applyFont="true" applyBorder="true" applyAlignment="true" applyProtection="false">
      <alignment horizontal="left" vertical="center" textRotation="0" wrapText="false" indent="0" shrinkToFit="false"/>
      <protection locked="true" hidden="false"/>
    </xf>
    <xf numFmtId="164" fontId="9" fillId="7" borderId="33" xfId="26" applyFont="true" applyBorder="true" applyAlignment="true" applyProtection="false">
      <alignment horizontal="general" vertical="top" textRotation="0" wrapText="false" indent="0" shrinkToFit="false"/>
      <protection locked="true" hidden="false"/>
    </xf>
    <xf numFmtId="164" fontId="26" fillId="7" borderId="0" xfId="26" applyFont="true" applyBorder="true" applyAlignment="true" applyProtection="false">
      <alignment horizontal="center" vertical="center" textRotation="0" wrapText="true" indent="0" shrinkToFit="false"/>
      <protection locked="true" hidden="false"/>
    </xf>
    <xf numFmtId="164" fontId="69" fillId="0" borderId="12" xfId="26" applyFont="true" applyBorder="true" applyAlignment="true" applyProtection="false">
      <alignment horizontal="center" vertical="center" textRotation="0" wrapText="true" indent="0" shrinkToFit="false"/>
      <protection locked="true" hidden="false"/>
    </xf>
    <xf numFmtId="164" fontId="53" fillId="7" borderId="4" xfId="26" applyFont="true" applyBorder="true" applyAlignment="true" applyProtection="false">
      <alignment horizontal="left" vertical="center" textRotation="0" wrapText="false" indent="0" shrinkToFit="false"/>
      <protection locked="true" hidden="false"/>
    </xf>
    <xf numFmtId="164" fontId="9" fillId="7" borderId="0" xfId="26" applyFont="true" applyBorder="true" applyAlignment="true" applyProtection="false">
      <alignment horizontal="left" vertical="center" textRotation="0" wrapText="false" indent="0" shrinkToFit="false"/>
      <protection locked="true" hidden="false"/>
    </xf>
    <xf numFmtId="164" fontId="70" fillId="7" borderId="0" xfId="26" applyFont="true" applyBorder="true" applyAlignment="true" applyProtection="false">
      <alignment horizontal="right" vertical="center" textRotation="0" wrapText="false" indent="0" shrinkToFit="false"/>
      <protection locked="true" hidden="false"/>
    </xf>
    <xf numFmtId="164" fontId="9" fillId="7" borderId="0" xfId="26" applyFont="true" applyBorder="true" applyAlignment="true" applyProtection="false">
      <alignment horizontal="righ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Lien hypertexte_PG Positionnement 2009" xfId="21"/>
    <cellStyle name="Non d‚fini" xfId="22"/>
    <cellStyle name="Normal 2" xfId="23"/>
    <cellStyle name="Normal_Forum Marais 15 09 2001" xfId="24"/>
    <cellStyle name="Normal_Gantt 27 janvier" xfId="25"/>
    <cellStyle name="Normal_space" xfId="26"/>
    <cellStyle name="Pourcentage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30960</xdr:colOff>
      <xdr:row>2</xdr:row>
      <xdr:rowOff>84960</xdr:rowOff>
    </xdr:to>
    <xdr:pic>
      <xdr:nvPicPr>
        <xdr:cNvPr id="0" name="Picture 1" descr=""/>
        <xdr:cNvPicPr/>
      </xdr:nvPicPr>
      <xdr:blipFill>
        <a:blip r:embed="rId1"/>
        <a:stretch/>
      </xdr:blipFill>
      <xdr:spPr>
        <a:xfrm>
          <a:off x="180360" y="0"/>
          <a:ext cx="755640" cy="6850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42720</xdr:colOff>
      <xdr:row>11</xdr:row>
      <xdr:rowOff>0</xdr:rowOff>
    </xdr:from>
    <xdr:to>
      <xdr:col>14</xdr:col>
      <xdr:colOff>343800</xdr:colOff>
      <xdr:row>11</xdr:row>
      <xdr:rowOff>0</xdr:rowOff>
    </xdr:to>
    <xdr:sp>
      <xdr:nvSpPr>
        <xdr:cNvPr id="13" name="Line 1"/>
        <xdr:cNvSpPr/>
      </xdr:nvSpPr>
      <xdr:spPr>
        <a:xfrm>
          <a:off x="7581600" y="214884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42360</xdr:colOff>
      <xdr:row>15</xdr:row>
      <xdr:rowOff>0</xdr:rowOff>
    </xdr:from>
    <xdr:to>
      <xdr:col>14</xdr:col>
      <xdr:colOff>343800</xdr:colOff>
      <xdr:row>15</xdr:row>
      <xdr:rowOff>0</xdr:rowOff>
    </xdr:to>
    <xdr:sp>
      <xdr:nvSpPr>
        <xdr:cNvPr id="14" name="Line 1"/>
        <xdr:cNvSpPr/>
      </xdr:nvSpPr>
      <xdr:spPr>
        <a:xfrm>
          <a:off x="8124840" y="334692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42720</xdr:colOff>
      <xdr:row>11</xdr:row>
      <xdr:rowOff>0</xdr:rowOff>
    </xdr:from>
    <xdr:to>
      <xdr:col>14</xdr:col>
      <xdr:colOff>343800</xdr:colOff>
      <xdr:row>11</xdr:row>
      <xdr:rowOff>0</xdr:rowOff>
    </xdr:to>
    <xdr:sp>
      <xdr:nvSpPr>
        <xdr:cNvPr id="15" name="Line 1"/>
        <xdr:cNvSpPr/>
      </xdr:nvSpPr>
      <xdr:spPr>
        <a:xfrm>
          <a:off x="7581600" y="232776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75960</xdr:rowOff>
    </xdr:from>
    <xdr:to>
      <xdr:col>1</xdr:col>
      <xdr:colOff>955800</xdr:colOff>
      <xdr:row>12</xdr:row>
      <xdr:rowOff>75960</xdr:rowOff>
    </xdr:to>
    <xdr:sp>
      <xdr:nvSpPr>
        <xdr:cNvPr id="1" name="Rectangle 1"/>
        <xdr:cNvSpPr/>
      </xdr:nvSpPr>
      <xdr:spPr>
        <a:xfrm>
          <a:off x="975960" y="1676160"/>
          <a:ext cx="955800" cy="8096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ctr">
          <a:noAutofit/>
        </a:bodyPr>
        <a:p>
          <a:pPr algn="ctr"/>
          <a:r>
            <a:rPr b="1" lang="en-US" sz="1000" spc="-1" strike="noStrike">
              <a:solidFill>
                <a:srgbClr val="ff0000"/>
              </a:solidFill>
              <a:latin typeface="Arial"/>
            </a:rPr>
            <a:t>CRÉÉ AVEC LA BARRE D'OUTILS DESSIN</a:t>
          </a:r>
          <a:endParaRPr b="0" lang="en-US" sz="1000" spc="-1" strike="noStrike">
            <a:latin typeface="Times New Roman"/>
          </a:endParaRPr>
        </a:p>
      </xdr:txBody>
    </xdr:sp>
    <xdr:clientData/>
  </xdr:twoCellAnchor>
  <xdr:twoCellAnchor editAs="oneCell">
    <xdr:from>
      <xdr:col>2</xdr:col>
      <xdr:colOff>0</xdr:colOff>
      <xdr:row>15</xdr:row>
      <xdr:rowOff>47520</xdr:rowOff>
    </xdr:from>
    <xdr:to>
      <xdr:col>5</xdr:col>
      <xdr:colOff>363240</xdr:colOff>
      <xdr:row>19</xdr:row>
      <xdr:rowOff>66240</xdr:rowOff>
    </xdr:to>
    <xdr:sp>
      <xdr:nvSpPr>
        <xdr:cNvPr id="2" name="Oval 2"/>
        <xdr:cNvSpPr/>
      </xdr:nvSpPr>
      <xdr:spPr>
        <a:xfrm>
          <a:off x="1931760" y="2943000"/>
          <a:ext cx="1962000" cy="1438200"/>
        </a:xfrm>
        <a:prstGeom prst="ellipse">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ff"/>
              </a:solidFill>
              <a:latin typeface="Arial"/>
            </a:rPr>
            <a:t>C'EST SYMPA ET RAPIDE mais il faut tout repositionner si vous apportez des modifications</a:t>
          </a:r>
          <a:endParaRPr b="0" lang="en-US" sz="1000" spc="-1" strike="noStrike">
            <a:latin typeface="Times New Roman"/>
          </a:endParaRPr>
        </a:p>
      </xdr:txBody>
    </xdr:sp>
    <xdr:clientData/>
  </xdr:twoCellAnchor>
  <xdr:twoCellAnchor editAs="oneCell">
    <xdr:from>
      <xdr:col>3</xdr:col>
      <xdr:colOff>734760</xdr:colOff>
      <xdr:row>8</xdr:row>
      <xdr:rowOff>19080</xdr:rowOff>
    </xdr:from>
    <xdr:to>
      <xdr:col>5</xdr:col>
      <xdr:colOff>655200</xdr:colOff>
      <xdr:row>14</xdr:row>
      <xdr:rowOff>18720</xdr:rowOff>
    </xdr:to>
    <xdr:sp>
      <xdr:nvSpPr>
        <xdr:cNvPr id="3" name="Rectangle 3"/>
        <xdr:cNvSpPr/>
      </xdr:nvSpPr>
      <xdr:spPr>
        <a:xfrm>
          <a:off x="2887560" y="1781280"/>
          <a:ext cx="1298160" cy="9712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1" lang="en-US" sz="1000" spc="-1" strike="noStrike">
              <a:solidFill>
                <a:srgbClr val="008000"/>
              </a:solidFill>
              <a:latin typeface="Arial"/>
            </a:rPr>
            <a:t>tout dépend de ce que vous souhaitez faire</a:t>
          </a:r>
          <a:endParaRPr b="0" lang="en-US" sz="1000" spc="-1" strike="noStrike">
            <a:latin typeface="Times New Roman"/>
          </a:endParaRPr>
        </a:p>
      </xdr:txBody>
    </xdr:sp>
    <xdr:clientData/>
  </xdr:twoCellAnchor>
  <xdr:twoCellAnchor editAs="oneCell">
    <xdr:from>
      <xdr:col>3</xdr:col>
      <xdr:colOff>210960</xdr:colOff>
      <xdr:row>10</xdr:row>
      <xdr:rowOff>114480</xdr:rowOff>
    </xdr:from>
    <xdr:to>
      <xdr:col>3</xdr:col>
      <xdr:colOff>695160</xdr:colOff>
      <xdr:row>16</xdr:row>
      <xdr:rowOff>36360</xdr:rowOff>
    </xdr:to>
    <xdr:sp>
      <xdr:nvSpPr>
        <xdr:cNvPr id="4" name="Line 4"/>
        <xdr:cNvSpPr/>
      </xdr:nvSpPr>
      <xdr:spPr>
        <a:xfrm flipV="1">
          <a:off x="2363760" y="2200320"/>
          <a:ext cx="484200" cy="893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473040</xdr:colOff>
      <xdr:row>12</xdr:row>
      <xdr:rowOff>75960</xdr:rowOff>
    </xdr:from>
    <xdr:to>
      <xdr:col>2</xdr:col>
      <xdr:colOff>10440</xdr:colOff>
      <xdr:row>16</xdr:row>
      <xdr:rowOff>248040</xdr:rowOff>
    </xdr:to>
    <xdr:sp>
      <xdr:nvSpPr>
        <xdr:cNvPr id="5" name="Line 5"/>
        <xdr:cNvSpPr/>
      </xdr:nvSpPr>
      <xdr:spPr>
        <a:xfrm>
          <a:off x="1449000" y="2485800"/>
          <a:ext cx="493200" cy="8197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42720</xdr:colOff>
      <xdr:row>11</xdr:row>
      <xdr:rowOff>0</xdr:rowOff>
    </xdr:from>
    <xdr:to>
      <xdr:col>14</xdr:col>
      <xdr:colOff>343800</xdr:colOff>
      <xdr:row>11</xdr:row>
      <xdr:rowOff>0</xdr:rowOff>
    </xdr:to>
    <xdr:sp>
      <xdr:nvSpPr>
        <xdr:cNvPr id="6" name="Line 1"/>
        <xdr:cNvSpPr/>
      </xdr:nvSpPr>
      <xdr:spPr>
        <a:xfrm>
          <a:off x="7581600" y="211068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42720</xdr:colOff>
      <xdr:row>11</xdr:row>
      <xdr:rowOff>0</xdr:rowOff>
    </xdr:from>
    <xdr:to>
      <xdr:col>14</xdr:col>
      <xdr:colOff>343800</xdr:colOff>
      <xdr:row>11</xdr:row>
      <xdr:rowOff>0</xdr:rowOff>
    </xdr:to>
    <xdr:sp>
      <xdr:nvSpPr>
        <xdr:cNvPr id="7" name="Line 1"/>
        <xdr:cNvSpPr/>
      </xdr:nvSpPr>
      <xdr:spPr>
        <a:xfrm>
          <a:off x="7581600" y="211068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42720</xdr:colOff>
      <xdr:row>11</xdr:row>
      <xdr:rowOff>0</xdr:rowOff>
    </xdr:from>
    <xdr:to>
      <xdr:col>14</xdr:col>
      <xdr:colOff>343800</xdr:colOff>
      <xdr:row>11</xdr:row>
      <xdr:rowOff>0</xdr:rowOff>
    </xdr:to>
    <xdr:sp>
      <xdr:nvSpPr>
        <xdr:cNvPr id="8" name="Line 1"/>
        <xdr:cNvSpPr/>
      </xdr:nvSpPr>
      <xdr:spPr>
        <a:xfrm>
          <a:off x="7581600" y="211068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42720</xdr:colOff>
      <xdr:row>11</xdr:row>
      <xdr:rowOff>0</xdr:rowOff>
    </xdr:from>
    <xdr:to>
      <xdr:col>14</xdr:col>
      <xdr:colOff>343800</xdr:colOff>
      <xdr:row>11</xdr:row>
      <xdr:rowOff>0</xdr:rowOff>
    </xdr:to>
    <xdr:sp>
      <xdr:nvSpPr>
        <xdr:cNvPr id="9" name="Line 1"/>
        <xdr:cNvSpPr/>
      </xdr:nvSpPr>
      <xdr:spPr>
        <a:xfrm>
          <a:off x="7581600" y="211068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42720</xdr:colOff>
      <xdr:row>11</xdr:row>
      <xdr:rowOff>0</xdr:rowOff>
    </xdr:from>
    <xdr:to>
      <xdr:col>14</xdr:col>
      <xdr:colOff>343800</xdr:colOff>
      <xdr:row>11</xdr:row>
      <xdr:rowOff>0</xdr:rowOff>
    </xdr:to>
    <xdr:sp>
      <xdr:nvSpPr>
        <xdr:cNvPr id="10" name="Line 1"/>
        <xdr:cNvSpPr/>
      </xdr:nvSpPr>
      <xdr:spPr>
        <a:xfrm>
          <a:off x="7581600" y="214884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42720</xdr:colOff>
      <xdr:row>11</xdr:row>
      <xdr:rowOff>0</xdr:rowOff>
    </xdr:from>
    <xdr:to>
      <xdr:col>14</xdr:col>
      <xdr:colOff>343800</xdr:colOff>
      <xdr:row>11</xdr:row>
      <xdr:rowOff>0</xdr:rowOff>
    </xdr:to>
    <xdr:sp>
      <xdr:nvSpPr>
        <xdr:cNvPr id="11" name="Line 1"/>
        <xdr:cNvSpPr/>
      </xdr:nvSpPr>
      <xdr:spPr>
        <a:xfrm>
          <a:off x="7581600" y="214884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42720</xdr:colOff>
      <xdr:row>11</xdr:row>
      <xdr:rowOff>0</xdr:rowOff>
    </xdr:from>
    <xdr:to>
      <xdr:col>14</xdr:col>
      <xdr:colOff>343800</xdr:colOff>
      <xdr:row>11</xdr:row>
      <xdr:rowOff>0</xdr:rowOff>
    </xdr:to>
    <xdr:sp>
      <xdr:nvSpPr>
        <xdr:cNvPr id="12" name="Line 1"/>
        <xdr:cNvSpPr/>
      </xdr:nvSpPr>
      <xdr:spPr>
        <a:xfrm>
          <a:off x="7581600" y="2148840"/>
          <a:ext cx="108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LE%20ROUZIC/Mes%20documents/1%20SAUVEGARDE%20A%20en%20cours%20et%20fonctionnement/1%20Diagrammes%20de%20Gantt/Diagr%202%20aide%20ok/spac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ivi d'activité"/>
      <sheetName val="Archive"/>
      <sheetName val="Données roadmap"/>
      <sheetName val="Rapport d'activité"/>
      <sheetName val="Roadmap"/>
      <sheetName val="Feuil1"/>
      <sheetName val="Aide"/>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leboucher.joel@wanadoo.fr" TargetMode="External"/><Relationship Id="rId2" Type="http://schemas.openxmlformats.org/officeDocument/2006/relationships/hyperlink" Target="http://www.excel-downloads.com/forum/111720-space.html" TargetMode="External"/><Relationship Id="rId3" Type="http://schemas.openxmlformats.org/officeDocument/2006/relationships/hyperlink" Target="http://www.excel-downloads.com/forum/111720-space.html" TargetMode="External"/><Relationship Id="rId4" Type="http://schemas.openxmlformats.org/officeDocument/2006/relationships/hyperlink" Target="http://www.excel-downloads.com/remository/Download/Professionnels/Planification-et-gestion-de-projets/SPACE.html"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Z22" activeCellId="0" sqref="Z22"/>
    </sheetView>
  </sheetViews>
  <sheetFormatPr defaultColWidth="10.28125" defaultRowHeight="15.75" zeroHeight="false" outlineLevelRow="0" outlineLevelCol="0"/>
  <cols>
    <col collapsed="false" customWidth="true" hidden="false" outlineLevel="0" max="1" min="1" style="1" width="2.56"/>
    <col collapsed="false" customWidth="false" hidden="false" outlineLevel="0" max="2" min="2" style="2" width="10.28"/>
    <col collapsed="false" customWidth="true" hidden="false" outlineLevel="0" max="3" min="3" style="1" width="9.99"/>
    <col collapsed="false" customWidth="true" hidden="false" outlineLevel="0" max="4" min="4" style="1" width="8.41"/>
    <col collapsed="false" customWidth="true" hidden="false" outlineLevel="0" max="5" min="5" style="1" width="8.28"/>
    <col collapsed="false" customWidth="true" hidden="false" outlineLevel="0" max="6" min="6" style="1" width="7.42"/>
    <col collapsed="false" customWidth="true" hidden="false" outlineLevel="0" max="7" min="7" style="1" width="4.28"/>
    <col collapsed="false" customWidth="true" hidden="false" outlineLevel="0" max="8" min="8" style="1" width="6.99"/>
    <col collapsed="false" customWidth="true" hidden="false" outlineLevel="0" max="9" min="9" style="1" width="6.28"/>
    <col collapsed="false" customWidth="true" hidden="false" outlineLevel="0" max="10" min="10" style="1" width="18.7"/>
    <col collapsed="false" customWidth="true" hidden="false" outlineLevel="0" max="11" min="11" style="1" width="5.85"/>
    <col collapsed="false" customWidth="true" hidden="false" outlineLevel="0" max="12" min="12" style="1" width="18.7"/>
    <col collapsed="false" customWidth="true" hidden="false" outlineLevel="0" max="13" min="13" style="1" width="3.85"/>
    <col collapsed="false" customWidth="true" hidden="false" outlineLevel="0" max="14" min="14" style="1" width="6.99"/>
    <col collapsed="false" customWidth="true" hidden="false" outlineLevel="0" max="15" min="15" style="1" width="3.7"/>
    <col collapsed="false" customWidth="true" hidden="false" outlineLevel="0" max="16" min="16" style="1" width="6.99"/>
    <col collapsed="false" customWidth="true" hidden="false" outlineLevel="0" max="17" min="17" style="1" width="5.85"/>
    <col collapsed="false" customWidth="false" hidden="false" outlineLevel="0" max="19" min="18" style="1" width="10.28"/>
    <col collapsed="false" customWidth="true" hidden="false" outlineLevel="0" max="20" min="20" style="1" width="9.99"/>
    <col collapsed="false" customWidth="true" hidden="false" outlineLevel="0" max="21" min="21" style="1" width="8.28"/>
    <col collapsed="false" customWidth="true" hidden="false" outlineLevel="0" max="22" min="22" style="1" width="2.42"/>
    <col collapsed="false" customWidth="false" hidden="false" outlineLevel="0" max="257" min="23" style="1" width="10.28"/>
  </cols>
  <sheetData>
    <row r="2" customFormat="false" ht="31.5" hidden="false" customHeight="true" outlineLevel="0" collapsed="false">
      <c r="A2" s="3" t="s">
        <v>0</v>
      </c>
      <c r="B2" s="3"/>
      <c r="C2" s="3"/>
      <c r="D2" s="3"/>
      <c r="E2" s="3"/>
      <c r="F2" s="3"/>
      <c r="G2" s="3"/>
      <c r="H2" s="3"/>
      <c r="I2" s="3"/>
      <c r="J2" s="3"/>
      <c r="K2" s="3"/>
      <c r="L2" s="3"/>
      <c r="M2" s="3"/>
      <c r="N2" s="3"/>
      <c r="O2" s="3"/>
      <c r="P2" s="3"/>
      <c r="Q2" s="3"/>
      <c r="R2" s="3"/>
      <c r="S2" s="3"/>
      <c r="T2" s="3"/>
      <c r="U2" s="3"/>
    </row>
    <row r="3" customFormat="false" ht="42.75" hidden="false" customHeight="true" outlineLevel="0" collapsed="false">
      <c r="B3" s="4" t="str">
        <f aca="true">CELL("nomfichier")</f>
        <v>'file:///tmp/in/input.xls'#$Aide</v>
      </c>
      <c r="C3" s="4"/>
      <c r="D3" s="4"/>
      <c r="E3" s="4"/>
      <c r="F3" s="4"/>
      <c r="G3" s="4"/>
      <c r="H3" s="4"/>
      <c r="I3" s="4"/>
      <c r="J3" s="4"/>
      <c r="K3" s="4"/>
      <c r="L3" s="4"/>
      <c r="M3" s="4"/>
      <c r="N3" s="4"/>
      <c r="O3" s="4"/>
      <c r="P3" s="4"/>
      <c r="Q3" s="4"/>
      <c r="R3" s="4"/>
      <c r="S3" s="4"/>
      <c r="T3" s="4"/>
      <c r="U3" s="4"/>
    </row>
    <row r="4" customFormat="false" ht="15.75" hidden="false" customHeight="false" outlineLevel="0" collapsed="false">
      <c r="B4" s="5"/>
      <c r="C4" s="6"/>
      <c r="D4" s="6"/>
      <c r="E4" s="6"/>
      <c r="F4" s="6"/>
      <c r="G4" s="6"/>
      <c r="H4" s="6"/>
      <c r="I4" s="6"/>
      <c r="J4" s="6"/>
      <c r="K4" s="6"/>
      <c r="L4" s="6"/>
      <c r="M4" s="6"/>
      <c r="N4" s="6"/>
      <c r="O4" s="6"/>
      <c r="P4" s="6"/>
      <c r="Q4" s="6"/>
      <c r="R4" s="6"/>
      <c r="S4" s="6"/>
      <c r="T4" s="6"/>
      <c r="U4" s="7"/>
    </row>
    <row r="5" customFormat="false" ht="14.25" hidden="false" customHeight="true" outlineLevel="0" collapsed="false">
      <c r="B5" s="8"/>
      <c r="C5" s="9"/>
      <c r="D5" s="9"/>
      <c r="E5" s="10"/>
      <c r="F5" s="10"/>
      <c r="G5" s="10"/>
      <c r="H5" s="10"/>
      <c r="I5" s="10"/>
      <c r="J5" s="10"/>
      <c r="K5" s="10"/>
      <c r="L5" s="10"/>
      <c r="M5" s="10"/>
      <c r="N5" s="10"/>
      <c r="O5" s="10"/>
      <c r="P5" s="10"/>
      <c r="Q5" s="10"/>
      <c r="R5" s="10"/>
      <c r="S5" s="10"/>
      <c r="T5" s="10"/>
      <c r="U5" s="11"/>
    </row>
    <row r="6" customFormat="false" ht="36" hidden="false" customHeight="true" outlineLevel="0" collapsed="false">
      <c r="B6" s="8" t="s">
        <v>1</v>
      </c>
      <c r="C6" s="9"/>
      <c r="D6" s="9"/>
      <c r="E6" s="12" t="s">
        <v>2</v>
      </c>
      <c r="F6" s="12"/>
      <c r="G6" s="12"/>
      <c r="H6" s="12"/>
      <c r="I6" s="12"/>
      <c r="J6" s="12"/>
      <c r="K6" s="12"/>
      <c r="L6" s="12"/>
      <c r="M6" s="12"/>
      <c r="N6" s="12"/>
      <c r="O6" s="12"/>
      <c r="P6" s="12"/>
      <c r="Q6" s="12"/>
      <c r="R6" s="12"/>
      <c r="S6" s="12"/>
      <c r="T6" s="12"/>
      <c r="U6" s="11"/>
    </row>
    <row r="7" customFormat="false" ht="15.75" hidden="false" customHeight="true" outlineLevel="0" collapsed="false">
      <c r="B7" s="8"/>
      <c r="C7" s="9"/>
      <c r="D7" s="9"/>
      <c r="E7" s="9"/>
      <c r="F7" s="9"/>
      <c r="G7" s="9"/>
      <c r="H7" s="9"/>
      <c r="I7" s="9"/>
      <c r="J7" s="9"/>
      <c r="K7" s="9"/>
      <c r="L7" s="9"/>
      <c r="M7" s="9"/>
      <c r="N7" s="9"/>
      <c r="O7" s="9"/>
      <c r="P7" s="9"/>
      <c r="Q7" s="9"/>
      <c r="R7" s="9"/>
      <c r="S7" s="9"/>
      <c r="T7" s="9"/>
      <c r="U7" s="11"/>
    </row>
    <row r="8" customFormat="false" ht="27.75" hidden="false" customHeight="true" outlineLevel="0" collapsed="false">
      <c r="B8" s="8" t="s">
        <v>3</v>
      </c>
      <c r="C8" s="9"/>
      <c r="D8" s="9"/>
      <c r="E8" s="10" t="s">
        <v>4</v>
      </c>
      <c r="F8" s="10"/>
      <c r="G8" s="10"/>
      <c r="H8" s="10"/>
      <c r="I8" s="10"/>
      <c r="J8" s="10"/>
      <c r="K8" s="10"/>
      <c r="L8" s="10"/>
      <c r="M8" s="10"/>
      <c r="N8" s="10"/>
      <c r="O8" s="10"/>
      <c r="P8" s="10"/>
      <c r="Q8" s="10"/>
      <c r="R8" s="10"/>
      <c r="S8" s="10"/>
      <c r="T8" s="10"/>
      <c r="U8" s="11"/>
    </row>
    <row r="9" customFormat="false" ht="22.5" hidden="false" customHeight="true" outlineLevel="0" collapsed="false">
      <c r="B9" s="8"/>
      <c r="C9" s="9"/>
      <c r="D9" s="9"/>
      <c r="E9" s="13"/>
      <c r="F9" s="13"/>
      <c r="G9" s="14"/>
      <c r="H9" s="14"/>
      <c r="I9" s="15"/>
      <c r="J9" s="14"/>
      <c r="K9" s="14"/>
      <c r="L9" s="14"/>
      <c r="M9" s="14"/>
      <c r="N9" s="14"/>
      <c r="O9" s="14"/>
      <c r="P9" s="14"/>
      <c r="Q9" s="14"/>
      <c r="R9" s="14"/>
      <c r="S9" s="14"/>
      <c r="T9" s="14"/>
      <c r="U9" s="11"/>
    </row>
    <row r="10" customFormat="false" ht="17.25" hidden="false" customHeight="true" outlineLevel="0" collapsed="false">
      <c r="B10" s="8"/>
      <c r="C10" s="9"/>
      <c r="D10" s="9"/>
      <c r="E10" s="13"/>
      <c r="F10" s="13"/>
      <c r="G10" s="14"/>
      <c r="H10" s="16" t="s">
        <v>5</v>
      </c>
      <c r="I10" s="16"/>
      <c r="J10" s="16"/>
      <c r="K10" s="14"/>
      <c r="L10" s="14"/>
      <c r="M10" s="17" t="s">
        <v>6</v>
      </c>
      <c r="N10" s="18" t="s">
        <v>7</v>
      </c>
      <c r="O10" s="18"/>
      <c r="P10" s="18"/>
      <c r="Q10" s="18"/>
      <c r="R10" s="18"/>
      <c r="S10" s="18"/>
      <c r="T10" s="18"/>
      <c r="U10" s="11"/>
    </row>
    <row r="11" customFormat="false" ht="14.25" hidden="false" customHeight="true" outlineLevel="0" collapsed="false">
      <c r="B11" s="8"/>
      <c r="C11" s="9"/>
      <c r="D11" s="9"/>
      <c r="E11" s="13"/>
      <c r="F11" s="19"/>
      <c r="G11" s="20"/>
      <c r="H11" s="16"/>
      <c r="I11" s="16"/>
      <c r="J11" s="16"/>
      <c r="K11" s="21"/>
      <c r="L11" s="14"/>
      <c r="M11" s="17"/>
      <c r="N11" s="18"/>
      <c r="O11" s="18"/>
      <c r="P11" s="18"/>
      <c r="Q11" s="18"/>
      <c r="R11" s="18"/>
      <c r="S11" s="18"/>
      <c r="T11" s="18"/>
      <c r="U11" s="11"/>
    </row>
    <row r="12" customFormat="false" ht="17.25" hidden="false" customHeight="true" outlineLevel="0" collapsed="false">
      <c r="B12" s="8"/>
      <c r="C12" s="9"/>
      <c r="D12" s="9"/>
      <c r="E12" s="13"/>
      <c r="F12" s="13"/>
      <c r="G12" s="14"/>
      <c r="H12" s="16"/>
      <c r="I12" s="16"/>
      <c r="J12" s="16"/>
      <c r="K12" s="14"/>
      <c r="L12" s="14"/>
      <c r="M12" s="17"/>
      <c r="N12" s="18"/>
      <c r="O12" s="18"/>
      <c r="P12" s="18"/>
      <c r="Q12" s="18"/>
      <c r="R12" s="18"/>
      <c r="S12" s="18"/>
      <c r="T12" s="18"/>
      <c r="U12" s="11"/>
    </row>
    <row r="13" customFormat="false" ht="21.75" hidden="false" customHeight="true" outlineLevel="0" collapsed="false">
      <c r="B13" s="8"/>
      <c r="C13" s="9"/>
      <c r="D13" s="9"/>
      <c r="E13" s="13"/>
      <c r="F13" s="13"/>
      <c r="G13" s="14"/>
      <c r="H13" s="14"/>
      <c r="I13" s="22"/>
      <c r="J13" s="14"/>
      <c r="K13" s="14"/>
      <c r="L13" s="14"/>
      <c r="M13" s="14"/>
      <c r="N13" s="14"/>
      <c r="O13" s="14"/>
      <c r="P13" s="14"/>
      <c r="Q13" s="14"/>
      <c r="R13" s="14"/>
      <c r="S13" s="14"/>
      <c r="T13" s="14"/>
      <c r="U13" s="11"/>
    </row>
    <row r="14" customFormat="false" ht="21.75" hidden="false" customHeight="true" outlineLevel="0" collapsed="false">
      <c r="B14" s="8"/>
      <c r="C14" s="9"/>
      <c r="D14" s="9"/>
      <c r="E14" s="13"/>
      <c r="F14" s="13"/>
      <c r="G14" s="14"/>
      <c r="H14" s="14"/>
      <c r="I14" s="14"/>
      <c r="J14" s="14"/>
      <c r="K14" s="14"/>
      <c r="L14" s="14"/>
      <c r="M14" s="14"/>
      <c r="N14" s="14"/>
      <c r="O14" s="14"/>
      <c r="P14" s="14"/>
      <c r="Q14" s="14"/>
      <c r="R14" s="14"/>
      <c r="S14" s="14"/>
      <c r="T14" s="14"/>
      <c r="U14" s="11"/>
    </row>
    <row r="15" customFormat="false" ht="21.75" hidden="false" customHeight="true" outlineLevel="0" collapsed="false">
      <c r="B15" s="8"/>
      <c r="C15" s="9"/>
      <c r="D15" s="9"/>
      <c r="E15" s="13"/>
      <c r="F15" s="13"/>
      <c r="G15" s="14"/>
      <c r="H15" s="14"/>
      <c r="I15" s="15"/>
      <c r="J15" s="14"/>
      <c r="K15" s="14"/>
      <c r="L15" s="14"/>
      <c r="M15" s="14"/>
      <c r="N15" s="14"/>
      <c r="O15" s="14"/>
      <c r="P15" s="14"/>
      <c r="Q15" s="14"/>
      <c r="R15" s="14"/>
      <c r="S15" s="14"/>
      <c r="T15" s="14"/>
      <c r="U15" s="11"/>
    </row>
    <row r="16" customFormat="false" ht="17.25" hidden="false" customHeight="true" outlineLevel="0" collapsed="false">
      <c r="B16" s="8"/>
      <c r="C16" s="9"/>
      <c r="D16" s="9"/>
      <c r="E16" s="13"/>
      <c r="F16" s="13"/>
      <c r="G16" s="23" t="s">
        <v>6</v>
      </c>
      <c r="H16" s="24" t="s">
        <v>5</v>
      </c>
      <c r="I16" s="24"/>
      <c r="J16" s="24"/>
      <c r="K16" s="14"/>
      <c r="L16" s="14"/>
      <c r="M16" s="14"/>
      <c r="N16" s="14"/>
      <c r="O16" s="14"/>
      <c r="P16" s="14"/>
      <c r="Q16" s="14"/>
      <c r="R16" s="14"/>
      <c r="S16" s="14"/>
      <c r="T16" s="14"/>
      <c r="U16" s="11"/>
    </row>
    <row r="17" customFormat="false" ht="14.25" hidden="false" customHeight="true" outlineLevel="0" collapsed="false">
      <c r="B17" s="8"/>
      <c r="C17" s="9"/>
      <c r="D17" s="9"/>
      <c r="E17" s="13"/>
      <c r="F17" s="20"/>
      <c r="G17" s="23"/>
      <c r="H17" s="24"/>
      <c r="I17" s="24"/>
      <c r="J17" s="24"/>
      <c r="K17" s="21"/>
      <c r="L17" s="25" t="s">
        <v>8</v>
      </c>
      <c r="M17" s="25"/>
      <c r="N17" s="25"/>
      <c r="O17" s="25"/>
      <c r="P17" s="25"/>
      <c r="Q17" s="25"/>
      <c r="R17" s="25"/>
      <c r="S17" s="25"/>
      <c r="T17" s="25"/>
      <c r="U17" s="11"/>
    </row>
    <row r="18" customFormat="false" ht="17.25" hidden="false" customHeight="true" outlineLevel="0" collapsed="false">
      <c r="B18" s="8"/>
      <c r="C18" s="9"/>
      <c r="D18" s="9"/>
      <c r="E18" s="13"/>
      <c r="F18" s="13"/>
      <c r="G18" s="23"/>
      <c r="H18" s="24"/>
      <c r="I18" s="24"/>
      <c r="J18" s="24"/>
      <c r="K18" s="14"/>
      <c r="L18" s="25"/>
      <c r="M18" s="25"/>
      <c r="N18" s="25"/>
      <c r="O18" s="25"/>
      <c r="P18" s="25"/>
      <c r="Q18" s="25"/>
      <c r="R18" s="25"/>
      <c r="S18" s="25"/>
      <c r="T18" s="25"/>
      <c r="U18" s="11"/>
    </row>
    <row r="19" customFormat="false" ht="21.75" hidden="false" customHeight="true" outlineLevel="0" collapsed="false">
      <c r="B19" s="8"/>
      <c r="C19" s="9"/>
      <c r="D19" s="9"/>
      <c r="E19" s="13"/>
      <c r="F19" s="13"/>
      <c r="G19" s="14"/>
      <c r="H19" s="14"/>
      <c r="I19" s="22"/>
      <c r="J19" s="14"/>
      <c r="K19" s="14"/>
      <c r="L19" s="14"/>
      <c r="M19" s="14"/>
      <c r="N19" s="14"/>
      <c r="O19" s="14"/>
      <c r="P19" s="14"/>
      <c r="Q19" s="14"/>
      <c r="R19" s="14"/>
      <c r="S19" s="14"/>
      <c r="T19" s="14"/>
      <c r="U19" s="11"/>
    </row>
    <row r="20" customFormat="false" ht="24" hidden="false" customHeight="true" outlineLevel="0" collapsed="false">
      <c r="B20" s="8"/>
      <c r="C20" s="9"/>
      <c r="D20" s="9"/>
      <c r="E20" s="13"/>
      <c r="F20" s="13"/>
      <c r="G20" s="14"/>
      <c r="H20" s="14"/>
      <c r="I20" s="25" t="s">
        <v>9</v>
      </c>
      <c r="J20" s="25"/>
      <c r="K20" s="25"/>
      <c r="L20" s="25"/>
      <c r="M20" s="25"/>
      <c r="N20" s="25"/>
      <c r="O20" s="25"/>
      <c r="P20" s="25"/>
      <c r="Q20" s="25"/>
      <c r="R20" s="25"/>
      <c r="S20" s="25"/>
      <c r="T20" s="25"/>
      <c r="U20" s="11"/>
    </row>
    <row r="21" customFormat="false" ht="7.5" hidden="false" customHeight="true" outlineLevel="0" collapsed="false">
      <c r="B21" s="8"/>
      <c r="C21" s="9"/>
      <c r="D21" s="9"/>
      <c r="E21" s="13"/>
      <c r="F21" s="13"/>
      <c r="G21" s="14"/>
      <c r="H21" s="14"/>
      <c r="I21" s="25"/>
      <c r="J21" s="25"/>
      <c r="K21" s="25"/>
      <c r="L21" s="25"/>
      <c r="M21" s="25"/>
      <c r="N21" s="25"/>
      <c r="O21" s="25"/>
      <c r="P21" s="25"/>
      <c r="Q21" s="25"/>
      <c r="R21" s="25"/>
      <c r="S21" s="25"/>
      <c r="T21" s="25"/>
      <c r="U21" s="11"/>
    </row>
    <row r="22" customFormat="false" ht="16.5" hidden="false" customHeight="true" outlineLevel="0" collapsed="false">
      <c r="B22" s="26"/>
      <c r="C22" s="27"/>
      <c r="D22" s="27"/>
      <c r="E22" s="28" t="s">
        <v>10</v>
      </c>
      <c r="F22" s="28"/>
      <c r="G22" s="28"/>
      <c r="H22" s="28"/>
      <c r="I22" s="28"/>
      <c r="J22" s="28"/>
      <c r="K22" s="28"/>
      <c r="L22" s="28"/>
      <c r="M22" s="28"/>
      <c r="N22" s="28"/>
      <c r="O22" s="28"/>
      <c r="P22" s="28"/>
      <c r="Q22" s="28"/>
      <c r="R22" s="28"/>
      <c r="S22" s="28"/>
      <c r="T22" s="28"/>
      <c r="U22" s="11"/>
    </row>
    <row r="23" customFormat="false" ht="16.5" hidden="false" customHeight="true" outlineLevel="0" collapsed="false">
      <c r="B23" s="26"/>
      <c r="C23" s="27"/>
      <c r="D23" s="27"/>
      <c r="E23" s="28"/>
      <c r="F23" s="28"/>
      <c r="G23" s="28"/>
      <c r="H23" s="28"/>
      <c r="I23" s="28"/>
      <c r="J23" s="28"/>
      <c r="K23" s="28"/>
      <c r="L23" s="28"/>
      <c r="M23" s="28"/>
      <c r="N23" s="28"/>
      <c r="O23" s="28"/>
      <c r="P23" s="28"/>
      <c r="Q23" s="28"/>
      <c r="R23" s="28"/>
      <c r="S23" s="28"/>
      <c r="T23" s="28"/>
      <c r="U23" s="11"/>
    </row>
    <row r="24" customFormat="false" ht="10.5" hidden="false" customHeight="true" outlineLevel="0" collapsed="false">
      <c r="B24" s="8"/>
      <c r="C24" s="9"/>
      <c r="D24" s="9"/>
      <c r="E24" s="29"/>
      <c r="F24" s="30"/>
      <c r="G24" s="30"/>
      <c r="H24" s="30"/>
      <c r="I24" s="30"/>
      <c r="J24" s="30"/>
      <c r="K24" s="30"/>
      <c r="L24" s="30"/>
      <c r="M24" s="31"/>
      <c r="N24" s="32"/>
      <c r="O24" s="32"/>
      <c r="P24" s="32"/>
      <c r="Q24" s="32"/>
      <c r="R24" s="32"/>
      <c r="S24" s="32"/>
      <c r="T24" s="31"/>
      <c r="U24" s="11"/>
    </row>
    <row r="25" customFormat="false" ht="24.75" hidden="false" customHeight="true" outlineLevel="0" collapsed="false">
      <c r="B25" s="8"/>
      <c r="C25" s="9"/>
      <c r="D25" s="9"/>
      <c r="E25" s="31"/>
      <c r="F25" s="13"/>
      <c r="G25" s="32"/>
      <c r="H25" s="30"/>
      <c r="I25" s="33"/>
      <c r="J25" s="34" t="s">
        <v>11</v>
      </c>
      <c r="K25" s="35"/>
      <c r="L25" s="36" t="s">
        <v>11</v>
      </c>
      <c r="M25" s="33"/>
      <c r="N25" s="32"/>
      <c r="O25" s="32"/>
      <c r="P25" s="32"/>
      <c r="Q25" s="32"/>
      <c r="R25" s="32"/>
      <c r="S25" s="32"/>
      <c r="T25" s="31"/>
      <c r="U25" s="11"/>
    </row>
    <row r="26" customFormat="false" ht="9.75" hidden="false" customHeight="true" outlineLevel="0" collapsed="false">
      <c r="B26" s="8"/>
      <c r="C26" s="9"/>
      <c r="D26" s="9"/>
      <c r="E26" s="31"/>
      <c r="F26" s="13"/>
      <c r="G26" s="32"/>
      <c r="H26" s="30"/>
      <c r="I26" s="23" t="s">
        <v>6</v>
      </c>
      <c r="J26" s="37" t="s">
        <v>12</v>
      </c>
      <c r="K26" s="37"/>
      <c r="L26" s="37"/>
      <c r="M26" s="36" t="s">
        <v>13</v>
      </c>
      <c r="N26" s="32"/>
      <c r="O26" s="32"/>
      <c r="P26" s="32"/>
      <c r="Q26" s="32"/>
      <c r="R26" s="32"/>
      <c r="S26" s="32"/>
      <c r="T26" s="31"/>
      <c r="U26" s="11"/>
    </row>
    <row r="27" customFormat="false" ht="5.25" hidden="false" customHeight="true" outlineLevel="0" collapsed="false">
      <c r="B27" s="8"/>
      <c r="C27" s="9"/>
      <c r="D27" s="9"/>
      <c r="E27" s="31"/>
      <c r="F27" s="13"/>
      <c r="G27" s="32"/>
      <c r="H27" s="30"/>
      <c r="I27" s="23"/>
      <c r="J27" s="37"/>
      <c r="K27" s="37"/>
      <c r="L27" s="37"/>
      <c r="M27" s="38" t="s">
        <v>14</v>
      </c>
      <c r="N27" s="32"/>
      <c r="O27" s="32"/>
      <c r="P27" s="32"/>
      <c r="Q27" s="32"/>
      <c r="R27" s="32"/>
      <c r="S27" s="32"/>
      <c r="T27" s="31"/>
      <c r="U27" s="11"/>
    </row>
    <row r="28" customFormat="false" ht="9.75" hidden="false" customHeight="true" outlineLevel="0" collapsed="false">
      <c r="B28" s="8"/>
      <c r="C28" s="9"/>
      <c r="D28" s="9"/>
      <c r="E28" s="31"/>
      <c r="F28" s="13"/>
      <c r="G28" s="32"/>
      <c r="H28" s="30"/>
      <c r="I28" s="23"/>
      <c r="J28" s="37"/>
      <c r="K28" s="37"/>
      <c r="L28" s="37"/>
      <c r="M28" s="36" t="s">
        <v>13</v>
      </c>
      <c r="N28" s="32"/>
      <c r="O28" s="32"/>
      <c r="P28" s="32"/>
      <c r="Q28" s="32"/>
      <c r="R28" s="32"/>
      <c r="S28" s="32"/>
      <c r="T28" s="31"/>
      <c r="U28" s="11"/>
    </row>
    <row r="29" customFormat="false" ht="16.5" hidden="false" customHeight="true" outlineLevel="0" collapsed="false">
      <c r="B29" s="8"/>
      <c r="C29" s="9"/>
      <c r="D29" s="9"/>
      <c r="E29" s="31"/>
      <c r="F29" s="13"/>
      <c r="G29" s="32"/>
      <c r="H29" s="30"/>
      <c r="I29" s="34" t="s">
        <v>15</v>
      </c>
      <c r="J29" s="39"/>
      <c r="K29" s="40" t="s">
        <v>16</v>
      </c>
      <c r="L29" s="41"/>
      <c r="M29" s="33"/>
      <c r="N29" s="32"/>
      <c r="O29" s="32"/>
      <c r="P29" s="32"/>
      <c r="Q29" s="32"/>
      <c r="R29" s="32"/>
      <c r="S29" s="32"/>
      <c r="T29" s="31"/>
      <c r="U29" s="11"/>
    </row>
    <row r="30" customFormat="false" ht="10.5" hidden="false" customHeight="true" outlineLevel="0" collapsed="false">
      <c r="B30" s="8"/>
      <c r="C30" s="9"/>
      <c r="D30" s="9"/>
      <c r="E30" s="13"/>
      <c r="F30" s="13"/>
      <c r="G30" s="14"/>
      <c r="H30" s="14"/>
      <c r="I30" s="14"/>
      <c r="J30" s="14"/>
      <c r="K30" s="14"/>
      <c r="L30" s="14"/>
      <c r="M30" s="14"/>
      <c r="N30" s="14"/>
      <c r="O30" s="14"/>
      <c r="P30" s="14"/>
      <c r="Q30" s="14"/>
      <c r="R30" s="14"/>
      <c r="S30" s="14"/>
      <c r="T30" s="14"/>
      <c r="U30" s="11"/>
    </row>
    <row r="31" customFormat="false" ht="15.75" hidden="false" customHeight="true" outlineLevel="0" collapsed="false">
      <c r="B31" s="8"/>
      <c r="C31" s="9"/>
      <c r="D31" s="9"/>
      <c r="E31" s="9"/>
      <c r="F31" s="9"/>
      <c r="G31" s="9"/>
      <c r="H31" s="9"/>
      <c r="I31" s="9"/>
      <c r="J31" s="9"/>
      <c r="K31" s="9"/>
      <c r="L31" s="9"/>
      <c r="M31" s="9"/>
      <c r="N31" s="9"/>
      <c r="O31" s="9"/>
      <c r="P31" s="9"/>
      <c r="Q31" s="9"/>
      <c r="R31" s="9"/>
      <c r="S31" s="9"/>
      <c r="T31" s="9"/>
      <c r="U31" s="11"/>
    </row>
    <row r="32" customFormat="false" ht="20.25" hidden="false" customHeight="true" outlineLevel="0" collapsed="false">
      <c r="B32" s="26" t="s">
        <v>17</v>
      </c>
      <c r="C32" s="26"/>
      <c r="D32" s="26"/>
      <c r="E32" s="10"/>
      <c r="F32" s="10"/>
      <c r="G32" s="10"/>
      <c r="H32" s="10"/>
      <c r="I32" s="10"/>
      <c r="J32" s="10"/>
      <c r="K32" s="10"/>
      <c r="L32" s="10"/>
      <c r="M32" s="10"/>
      <c r="N32" s="10"/>
      <c r="O32" s="10"/>
      <c r="P32" s="10"/>
      <c r="Q32" s="10"/>
      <c r="R32" s="10"/>
      <c r="S32" s="10"/>
      <c r="T32" s="10"/>
      <c r="U32" s="11"/>
    </row>
    <row r="33" customFormat="false" ht="18" hidden="false" customHeight="true" outlineLevel="0" collapsed="false">
      <c r="B33" s="26"/>
      <c r="C33" s="26"/>
      <c r="D33" s="26"/>
      <c r="E33" s="31"/>
      <c r="F33" s="42" t="s">
        <v>18</v>
      </c>
      <c r="G33" s="42"/>
      <c r="H33" s="42"/>
      <c r="I33" s="42"/>
      <c r="J33" s="42"/>
      <c r="K33" s="42"/>
      <c r="L33" s="42"/>
      <c r="M33" s="43"/>
      <c r="N33" s="43"/>
      <c r="O33" s="43" t="s">
        <v>19</v>
      </c>
      <c r="P33" s="42" t="s">
        <v>20</v>
      </c>
      <c r="Q33" s="42"/>
      <c r="R33" s="42"/>
      <c r="S33" s="42"/>
      <c r="T33" s="31"/>
      <c r="U33" s="11"/>
    </row>
    <row r="34" customFormat="false" ht="40.5" hidden="false" customHeight="true" outlineLevel="0" collapsed="false">
      <c r="B34" s="26"/>
      <c r="C34" s="27"/>
      <c r="D34" s="27"/>
      <c r="E34" s="31"/>
      <c r="F34" s="32" t="s">
        <v>21</v>
      </c>
      <c r="G34" s="32"/>
      <c r="H34" s="32"/>
      <c r="I34" s="32"/>
      <c r="J34" s="32"/>
      <c r="K34" s="32"/>
      <c r="L34" s="32"/>
      <c r="M34" s="31"/>
      <c r="N34" s="31"/>
      <c r="O34" s="31"/>
      <c r="P34" s="32" t="s">
        <v>22</v>
      </c>
      <c r="Q34" s="32"/>
      <c r="R34" s="32"/>
      <c r="S34" s="32"/>
      <c r="T34" s="31"/>
      <c r="U34" s="11"/>
    </row>
    <row r="35" customFormat="false" ht="21.75" hidden="false" customHeight="true" outlineLevel="0" collapsed="false">
      <c r="B35" s="8"/>
      <c r="C35" s="9"/>
      <c r="D35" s="9"/>
      <c r="E35" s="31"/>
      <c r="F35" s="44"/>
      <c r="G35" s="45" t="s">
        <v>23</v>
      </c>
      <c r="H35" s="45"/>
      <c r="I35" s="45"/>
      <c r="J35" s="45"/>
      <c r="K35" s="45"/>
      <c r="L35" s="45"/>
      <c r="M35" s="45"/>
      <c r="N35" s="45"/>
      <c r="O35" s="32"/>
      <c r="P35" s="32"/>
      <c r="Q35" s="46" t="n">
        <v>5</v>
      </c>
      <c r="R35" s="32"/>
      <c r="S35" s="32"/>
      <c r="T35" s="31"/>
      <c r="U35" s="11"/>
    </row>
    <row r="36" customFormat="false" ht="17.25" hidden="false" customHeight="true" outlineLevel="0" collapsed="false">
      <c r="B36" s="8"/>
      <c r="C36" s="9"/>
      <c r="D36" s="9"/>
      <c r="E36" s="31"/>
      <c r="F36" s="47" t="s">
        <v>24</v>
      </c>
      <c r="G36" s="48" t="s">
        <v>25</v>
      </c>
      <c r="H36" s="48"/>
      <c r="I36" s="48"/>
      <c r="J36" s="49"/>
      <c r="K36" s="50" t="s">
        <v>26</v>
      </c>
      <c r="L36" s="51" t="s">
        <v>27</v>
      </c>
      <c r="M36" s="51"/>
      <c r="N36" s="51"/>
      <c r="O36" s="32"/>
      <c r="P36" s="32"/>
      <c r="Q36" s="46"/>
      <c r="R36" s="32"/>
      <c r="S36" s="32"/>
      <c r="T36" s="31"/>
      <c r="U36" s="11"/>
    </row>
    <row r="37" customFormat="false" ht="12" hidden="false" customHeight="true" outlineLevel="0" collapsed="false">
      <c r="B37" s="8"/>
      <c r="C37" s="9"/>
      <c r="D37" s="9"/>
      <c r="E37" s="31"/>
      <c r="F37" s="47"/>
      <c r="G37" s="48"/>
      <c r="H37" s="48"/>
      <c r="I37" s="48"/>
      <c r="J37" s="52"/>
      <c r="K37" s="50"/>
      <c r="L37" s="51"/>
      <c r="M37" s="51"/>
      <c r="N37" s="51"/>
      <c r="O37" s="32"/>
      <c r="P37" s="32"/>
      <c r="Q37" s="46"/>
      <c r="R37" s="32"/>
      <c r="S37" s="32"/>
      <c r="T37" s="31"/>
      <c r="U37" s="11"/>
    </row>
    <row r="38" customFormat="false" ht="5.25" hidden="false" customHeight="true" outlineLevel="0" collapsed="false">
      <c r="B38" s="8"/>
      <c r="C38" s="9"/>
      <c r="D38" s="9"/>
      <c r="E38" s="31"/>
      <c r="F38" s="32"/>
      <c r="G38" s="32"/>
      <c r="H38" s="32"/>
      <c r="I38" s="32"/>
      <c r="J38" s="32"/>
      <c r="K38" s="32"/>
      <c r="L38" s="32"/>
      <c r="M38" s="31"/>
      <c r="N38" s="32"/>
      <c r="O38" s="32"/>
      <c r="P38" s="32"/>
      <c r="Q38" s="32"/>
      <c r="R38" s="32"/>
      <c r="S38" s="32"/>
      <c r="T38" s="31"/>
      <c r="U38" s="11"/>
    </row>
    <row r="39" customFormat="false" ht="9.75" hidden="false" customHeight="true" outlineLevel="0" collapsed="false">
      <c r="B39" s="8"/>
      <c r="C39" s="9"/>
      <c r="D39" s="9"/>
      <c r="E39" s="31"/>
      <c r="F39" s="32"/>
      <c r="G39" s="32"/>
      <c r="H39" s="32"/>
      <c r="I39" s="32"/>
      <c r="J39" s="32"/>
      <c r="K39" s="32"/>
      <c r="L39" s="32"/>
      <c r="M39" s="32"/>
      <c r="N39" s="32"/>
      <c r="O39" s="32"/>
      <c r="P39" s="32"/>
      <c r="Q39" s="46" t="n">
        <v>6</v>
      </c>
      <c r="R39" s="36" t="s">
        <v>13</v>
      </c>
      <c r="S39" s="32"/>
      <c r="T39" s="31"/>
      <c r="U39" s="11"/>
    </row>
    <row r="40" customFormat="false" ht="4.5" hidden="false" customHeight="true" outlineLevel="0" collapsed="false">
      <c r="B40" s="8"/>
      <c r="C40" s="9"/>
      <c r="D40" s="9"/>
      <c r="E40" s="31"/>
      <c r="F40" s="32"/>
      <c r="G40" s="32"/>
      <c r="H40" s="32"/>
      <c r="I40" s="32"/>
      <c r="J40" s="32"/>
      <c r="K40" s="32"/>
      <c r="L40" s="32"/>
      <c r="M40" s="32"/>
      <c r="N40" s="32"/>
      <c r="O40" s="32"/>
      <c r="P40" s="32"/>
      <c r="Q40" s="46"/>
      <c r="R40" s="53" t="s">
        <v>28</v>
      </c>
      <c r="S40" s="32"/>
      <c r="T40" s="31"/>
      <c r="U40" s="11"/>
    </row>
    <row r="41" customFormat="false" ht="9.75" hidden="false" customHeight="true" outlineLevel="0" collapsed="false">
      <c r="B41" s="8"/>
      <c r="C41" s="9"/>
      <c r="D41" s="9"/>
      <c r="E41" s="31"/>
      <c r="F41" s="32"/>
      <c r="G41" s="32"/>
      <c r="H41" s="32"/>
      <c r="I41" s="32"/>
      <c r="J41" s="32"/>
      <c r="K41" s="32"/>
      <c r="L41" s="32"/>
      <c r="M41" s="32"/>
      <c r="N41" s="32"/>
      <c r="O41" s="32"/>
      <c r="P41" s="32"/>
      <c r="Q41" s="46"/>
      <c r="R41" s="36" t="s">
        <v>13</v>
      </c>
      <c r="S41" s="32"/>
      <c r="T41" s="31"/>
      <c r="U41" s="11"/>
    </row>
    <row r="42" customFormat="false" ht="9.75" hidden="false" customHeight="true" outlineLevel="0" collapsed="false">
      <c r="B42" s="8"/>
      <c r="C42" s="9"/>
      <c r="D42" s="9"/>
      <c r="E42" s="31"/>
      <c r="F42" s="32"/>
      <c r="G42" s="32"/>
      <c r="H42" s="32"/>
      <c r="I42" s="32"/>
      <c r="J42" s="32"/>
      <c r="K42" s="32"/>
      <c r="L42" s="32"/>
      <c r="M42" s="32"/>
      <c r="N42" s="32"/>
      <c r="O42" s="32"/>
      <c r="P42" s="32"/>
      <c r="Q42" s="32"/>
      <c r="R42" s="32"/>
      <c r="S42" s="32"/>
      <c r="T42" s="31"/>
      <c r="U42" s="11"/>
    </row>
    <row r="43" customFormat="false" ht="9.75" hidden="false" customHeight="true" outlineLevel="0" collapsed="false">
      <c r="B43" s="8"/>
      <c r="C43" s="9"/>
      <c r="D43" s="9"/>
      <c r="E43" s="31"/>
      <c r="F43" s="32"/>
      <c r="G43" s="32"/>
      <c r="H43" s="32"/>
      <c r="I43" s="32"/>
      <c r="J43" s="32"/>
      <c r="K43" s="32"/>
      <c r="L43" s="32"/>
      <c r="M43" s="32"/>
      <c r="N43" s="32"/>
      <c r="O43" s="32"/>
      <c r="P43" s="32"/>
      <c r="Q43" s="32"/>
      <c r="R43" s="32"/>
      <c r="S43" s="32"/>
      <c r="T43" s="31"/>
      <c r="U43" s="11"/>
    </row>
    <row r="44" customFormat="false" ht="24.75" hidden="false" customHeight="true" outlineLevel="0" collapsed="false">
      <c r="B44" s="8"/>
      <c r="C44" s="9"/>
      <c r="D44" s="9"/>
      <c r="E44" s="31"/>
      <c r="F44" s="54" t="s">
        <v>29</v>
      </c>
      <c r="G44" s="45" t="s">
        <v>24</v>
      </c>
      <c r="H44" s="45"/>
      <c r="I44" s="45"/>
      <c r="J44" s="36"/>
      <c r="K44" s="54" t="s">
        <v>29</v>
      </c>
      <c r="L44" s="45" t="s">
        <v>26</v>
      </c>
      <c r="M44" s="45"/>
      <c r="N44" s="45"/>
      <c r="O44" s="32"/>
      <c r="P44" s="32"/>
      <c r="Q44" s="32"/>
      <c r="R44" s="32"/>
      <c r="S44" s="32"/>
      <c r="T44" s="31"/>
      <c r="U44" s="11"/>
    </row>
    <row r="45" customFormat="false" ht="9.75" hidden="false" customHeight="true" outlineLevel="0" collapsed="false">
      <c r="B45" s="8"/>
      <c r="C45" s="9"/>
      <c r="D45" s="9"/>
      <c r="E45" s="31"/>
      <c r="F45" s="54"/>
      <c r="G45" s="55"/>
      <c r="H45" s="55"/>
      <c r="I45" s="55"/>
      <c r="J45" s="56"/>
      <c r="K45" s="54"/>
      <c r="L45" s="55"/>
      <c r="M45" s="55"/>
      <c r="N45" s="55"/>
      <c r="O45" s="32"/>
      <c r="P45" s="32"/>
      <c r="Q45" s="32"/>
      <c r="R45" s="32"/>
      <c r="S45" s="32"/>
      <c r="T45" s="31"/>
      <c r="U45" s="11"/>
    </row>
    <row r="46" customFormat="false" ht="9.75" hidden="false" customHeight="true" outlineLevel="0" collapsed="false">
      <c r="B46" s="8"/>
      <c r="C46" s="9"/>
      <c r="D46" s="9"/>
      <c r="E46" s="31"/>
      <c r="F46" s="54"/>
      <c r="G46" s="55"/>
      <c r="H46" s="55"/>
      <c r="I46" s="55"/>
      <c r="J46" s="36"/>
      <c r="K46" s="54"/>
      <c r="L46" s="55"/>
      <c r="M46" s="55"/>
      <c r="N46" s="55"/>
      <c r="O46" s="32"/>
      <c r="P46" s="32"/>
      <c r="Q46" s="32"/>
      <c r="R46" s="32"/>
      <c r="S46" s="32"/>
      <c r="T46" s="31"/>
      <c r="U46" s="11"/>
    </row>
    <row r="47" customFormat="false" ht="9.75" hidden="false" customHeight="true" outlineLevel="0" collapsed="false">
      <c r="B47" s="8"/>
      <c r="C47" s="9"/>
      <c r="D47" s="9"/>
      <c r="E47" s="31"/>
      <c r="F47" s="32"/>
      <c r="G47" s="32"/>
      <c r="H47" s="32"/>
      <c r="I47" s="32"/>
      <c r="J47" s="32"/>
      <c r="K47" s="32"/>
      <c r="L47" s="32"/>
      <c r="M47" s="32"/>
      <c r="N47" s="32"/>
      <c r="O47" s="32"/>
      <c r="P47" s="32"/>
      <c r="Q47" s="32"/>
      <c r="R47" s="32"/>
      <c r="S47" s="32"/>
      <c r="T47" s="31"/>
      <c r="U47" s="11"/>
    </row>
    <row r="48" customFormat="false" ht="34.5" hidden="false" customHeight="true" outlineLevel="0" collapsed="false">
      <c r="B48" s="26" t="s">
        <v>30</v>
      </c>
      <c r="C48" s="26"/>
      <c r="D48" s="26"/>
      <c r="E48" s="31"/>
      <c r="F48" s="57" t="s">
        <v>31</v>
      </c>
      <c r="G48" s="57"/>
      <c r="H48" s="57"/>
      <c r="I48" s="57"/>
      <c r="J48" s="57"/>
      <c r="K48" s="57"/>
      <c r="L48" s="57"/>
      <c r="M48" s="57"/>
      <c r="N48" s="57"/>
      <c r="O48" s="57"/>
      <c r="P48" s="57"/>
      <c r="Q48" s="57"/>
      <c r="R48" s="57"/>
      <c r="S48" s="57"/>
      <c r="T48" s="57"/>
      <c r="U48" s="11"/>
    </row>
    <row r="49" customFormat="false" ht="10.5" hidden="false" customHeight="true" outlineLevel="0" collapsed="false">
      <c r="B49" s="26"/>
      <c r="C49" s="26"/>
      <c r="D49" s="26"/>
      <c r="E49" s="31"/>
      <c r="F49" s="57"/>
      <c r="G49" s="57"/>
      <c r="H49" s="57"/>
      <c r="I49" s="33"/>
      <c r="J49" s="34"/>
      <c r="K49" s="58"/>
      <c r="L49" s="36"/>
      <c r="M49" s="33"/>
      <c r="N49" s="33"/>
      <c r="O49" s="57"/>
      <c r="P49" s="57"/>
      <c r="Q49" s="57"/>
      <c r="R49" s="57"/>
      <c r="S49" s="57"/>
      <c r="T49" s="57"/>
      <c r="U49" s="11"/>
    </row>
    <row r="50" customFormat="false" ht="4.5" hidden="false" customHeight="true" outlineLevel="0" collapsed="false">
      <c r="B50" s="26"/>
      <c r="C50" s="26"/>
      <c r="D50" s="26"/>
      <c r="E50" s="31"/>
      <c r="F50" s="13"/>
      <c r="G50" s="32"/>
      <c r="H50" s="32"/>
      <c r="I50" s="33"/>
      <c r="J50" s="34"/>
      <c r="K50" s="35"/>
      <c r="L50" s="36"/>
      <c r="M50" s="33"/>
      <c r="N50" s="33"/>
      <c r="O50" s="32"/>
      <c r="P50" s="32"/>
      <c r="Q50" s="32"/>
      <c r="R50" s="32"/>
      <c r="S50" s="32"/>
      <c r="T50" s="31"/>
      <c r="U50" s="11"/>
    </row>
    <row r="51" customFormat="false" ht="9.75" hidden="false" customHeight="true" outlineLevel="0" collapsed="false">
      <c r="B51" s="26"/>
      <c r="C51" s="27"/>
      <c r="D51" s="27"/>
      <c r="E51" s="31"/>
      <c r="F51" s="13"/>
      <c r="G51" s="32"/>
      <c r="H51" s="32"/>
      <c r="I51" s="59"/>
      <c r="J51" s="60"/>
      <c r="K51" s="60"/>
      <c r="L51" s="60"/>
      <c r="M51" s="36"/>
      <c r="N51" s="36"/>
      <c r="O51" s="32"/>
      <c r="P51" s="32"/>
      <c r="Q51" s="32"/>
      <c r="R51" s="32"/>
      <c r="S51" s="32"/>
      <c r="T51" s="31"/>
      <c r="U51" s="11"/>
    </row>
    <row r="52" customFormat="false" ht="8.25" hidden="false" customHeight="true" outlineLevel="0" collapsed="false">
      <c r="B52" s="26"/>
      <c r="C52" s="27"/>
      <c r="D52" s="27"/>
      <c r="E52" s="31"/>
      <c r="F52" s="13"/>
      <c r="G52" s="32"/>
      <c r="H52" s="32"/>
      <c r="I52" s="59"/>
      <c r="J52" s="60"/>
      <c r="K52" s="60"/>
      <c r="L52" s="60"/>
      <c r="M52" s="56"/>
      <c r="N52" s="61"/>
      <c r="O52" s="32"/>
      <c r="P52" s="32"/>
      <c r="Q52" s="32"/>
      <c r="R52" s="32"/>
      <c r="S52" s="32"/>
      <c r="T52" s="31"/>
      <c r="U52" s="11"/>
    </row>
    <row r="53" customFormat="false" ht="9.75" hidden="false" customHeight="true" outlineLevel="0" collapsed="false">
      <c r="B53" s="26"/>
      <c r="C53" s="27"/>
      <c r="D53" s="27"/>
      <c r="E53" s="31"/>
      <c r="F53" s="13"/>
      <c r="G53" s="32"/>
      <c r="H53" s="32"/>
      <c r="I53" s="59"/>
      <c r="J53" s="60"/>
      <c r="K53" s="60"/>
      <c r="L53" s="60"/>
      <c r="M53" s="36"/>
      <c r="N53" s="36"/>
      <c r="O53" s="32"/>
      <c r="P53" s="32"/>
      <c r="Q53" s="32"/>
      <c r="R53" s="32"/>
      <c r="S53" s="32"/>
      <c r="T53" s="31"/>
      <c r="U53" s="11"/>
    </row>
    <row r="54" customFormat="false" ht="6" hidden="false" customHeight="true" outlineLevel="0" collapsed="false">
      <c r="B54" s="26"/>
      <c r="C54" s="27"/>
      <c r="D54" s="27"/>
      <c r="E54" s="31"/>
      <c r="F54" s="13"/>
      <c r="G54" s="32"/>
      <c r="H54" s="32"/>
      <c r="I54" s="34"/>
      <c r="J54" s="39"/>
      <c r="K54" s="62"/>
      <c r="L54" s="41"/>
      <c r="M54" s="33"/>
      <c r="N54" s="33"/>
      <c r="O54" s="32"/>
      <c r="P54" s="32"/>
      <c r="Q54" s="32"/>
      <c r="R54" s="32"/>
      <c r="S54" s="32"/>
      <c r="T54" s="31"/>
      <c r="U54" s="11"/>
    </row>
    <row r="55" customFormat="false" ht="9.75" hidden="false" customHeight="true" outlineLevel="0" collapsed="false">
      <c r="B55" s="26"/>
      <c r="C55" s="27"/>
      <c r="D55" s="27"/>
      <c r="E55" s="31"/>
      <c r="F55" s="13"/>
      <c r="G55" s="32"/>
      <c r="H55" s="32"/>
      <c r="I55" s="34"/>
      <c r="J55" s="39"/>
      <c r="K55" s="40"/>
      <c r="L55" s="41"/>
      <c r="M55" s="33"/>
      <c r="N55" s="33"/>
      <c r="O55" s="32"/>
      <c r="P55" s="32"/>
      <c r="Q55" s="32"/>
      <c r="R55" s="32"/>
      <c r="S55" s="32"/>
      <c r="T55" s="31"/>
      <c r="U55" s="11"/>
    </row>
    <row r="56" customFormat="false" ht="14.25" hidden="false" customHeight="true" outlineLevel="0" collapsed="false">
      <c r="B56" s="8"/>
      <c r="C56" s="9"/>
      <c r="D56" s="9"/>
      <c r="E56" s="31"/>
      <c r="F56" s="32"/>
      <c r="G56" s="32"/>
      <c r="H56" s="32"/>
      <c r="I56" s="32"/>
      <c r="J56" s="32"/>
      <c r="K56" s="32"/>
      <c r="L56" s="32"/>
      <c r="M56" s="31"/>
      <c r="N56" s="32"/>
      <c r="O56" s="32"/>
      <c r="P56" s="32"/>
      <c r="Q56" s="32"/>
      <c r="R56" s="32"/>
      <c r="S56" s="32"/>
      <c r="T56" s="31"/>
      <c r="U56" s="11"/>
    </row>
    <row r="57" customFormat="false" ht="14.25" hidden="false" customHeight="true" outlineLevel="0" collapsed="false">
      <c r="B57" s="8"/>
      <c r="C57" s="9"/>
      <c r="D57" s="9"/>
      <c r="E57" s="25" t="s">
        <v>32</v>
      </c>
      <c r="F57" s="25"/>
      <c r="G57" s="25"/>
      <c r="H57" s="25"/>
      <c r="I57" s="25"/>
      <c r="J57" s="25"/>
      <c r="K57" s="25"/>
      <c r="L57" s="25"/>
      <c r="M57" s="25"/>
      <c r="N57" s="25"/>
      <c r="O57" s="25"/>
      <c r="P57" s="25"/>
      <c r="Q57" s="25"/>
      <c r="R57" s="25"/>
      <c r="S57" s="25"/>
      <c r="T57" s="25"/>
      <c r="U57" s="11"/>
    </row>
    <row r="58" customFormat="false" ht="14.25" hidden="false" customHeight="true" outlineLevel="0" collapsed="false">
      <c r="B58" s="8"/>
      <c r="C58" s="9"/>
      <c r="D58" s="9"/>
      <c r="E58" s="31"/>
      <c r="F58" s="32"/>
      <c r="G58" s="32"/>
      <c r="H58" s="32"/>
      <c r="I58" s="32"/>
      <c r="J58" s="32"/>
      <c r="K58" s="32"/>
      <c r="L58" s="32"/>
      <c r="M58" s="31"/>
      <c r="N58" s="32"/>
      <c r="O58" s="32"/>
      <c r="P58" s="32"/>
      <c r="Q58" s="32"/>
      <c r="R58" s="32"/>
      <c r="S58" s="32"/>
      <c r="T58" s="31"/>
      <c r="U58" s="11"/>
    </row>
    <row r="59" customFormat="false" ht="15.75" hidden="false" customHeight="true" outlineLevel="0" collapsed="false">
      <c r="B59" s="8"/>
      <c r="C59" s="9"/>
      <c r="D59" s="9"/>
      <c r="E59" s="9"/>
      <c r="F59" s="9"/>
      <c r="G59" s="9"/>
      <c r="H59" s="9"/>
      <c r="I59" s="9"/>
      <c r="J59" s="9"/>
      <c r="K59" s="9"/>
      <c r="L59" s="9"/>
      <c r="M59" s="9"/>
      <c r="N59" s="9"/>
      <c r="O59" s="9"/>
      <c r="P59" s="9"/>
      <c r="Q59" s="9"/>
      <c r="R59" s="9"/>
      <c r="S59" s="9"/>
      <c r="T59" s="9"/>
      <c r="U59" s="11"/>
    </row>
    <row r="60" customFormat="false" ht="12.75" hidden="false" customHeight="true" outlineLevel="0" collapsed="false">
      <c r="B60" s="26" t="s">
        <v>33</v>
      </c>
      <c r="C60" s="26"/>
      <c r="D60" s="26"/>
      <c r="E60" s="31"/>
      <c r="F60" s="13"/>
      <c r="G60" s="32"/>
      <c r="H60" s="13"/>
      <c r="I60" s="63"/>
      <c r="J60" s="64"/>
      <c r="K60" s="65"/>
      <c r="L60" s="66"/>
      <c r="M60" s="14"/>
      <c r="N60" s="32"/>
      <c r="O60" s="32"/>
      <c r="P60" s="32"/>
      <c r="Q60" s="32"/>
      <c r="R60" s="32"/>
      <c r="S60" s="32"/>
      <c r="T60" s="31"/>
      <c r="U60" s="11"/>
    </row>
    <row r="61" customFormat="false" ht="15" hidden="false" customHeight="true" outlineLevel="0" collapsed="false">
      <c r="B61" s="26"/>
      <c r="C61" s="26"/>
      <c r="D61" s="26"/>
      <c r="E61" s="28"/>
      <c r="F61" s="28" t="s">
        <v>34</v>
      </c>
      <c r="G61" s="28"/>
      <c r="H61" s="28"/>
      <c r="I61" s="28"/>
      <c r="J61" s="28"/>
      <c r="K61" s="28"/>
      <c r="L61" s="28"/>
      <c r="M61" s="28"/>
      <c r="N61" s="28"/>
      <c r="O61" s="28"/>
      <c r="P61" s="28"/>
      <c r="Q61" s="28"/>
      <c r="R61" s="28"/>
      <c r="S61" s="28"/>
      <c r="T61" s="28"/>
      <c r="U61" s="11"/>
    </row>
    <row r="62" customFormat="false" ht="10.5" hidden="false" customHeight="true" outlineLevel="0" collapsed="false">
      <c r="B62" s="26"/>
      <c r="C62" s="26"/>
      <c r="D62" s="26"/>
      <c r="E62" s="29"/>
      <c r="F62" s="30"/>
      <c r="G62" s="30"/>
      <c r="H62" s="30"/>
      <c r="I62" s="31"/>
      <c r="J62" s="30"/>
      <c r="K62" s="30"/>
      <c r="L62" s="30"/>
      <c r="M62" s="31"/>
      <c r="N62" s="32"/>
      <c r="O62" s="32"/>
      <c r="P62" s="32"/>
      <c r="Q62" s="32"/>
      <c r="R62" s="32"/>
      <c r="S62" s="32"/>
      <c r="T62" s="31"/>
      <c r="U62" s="11"/>
    </row>
    <row r="63" customFormat="false" ht="9.75" hidden="false" customHeight="true" outlineLevel="0" collapsed="false">
      <c r="B63" s="26"/>
      <c r="C63" s="26"/>
      <c r="D63" s="26"/>
      <c r="E63" s="31"/>
      <c r="F63" s="13"/>
      <c r="G63" s="13"/>
      <c r="H63" s="67" t="s">
        <v>35</v>
      </c>
      <c r="I63" s="31"/>
      <c r="J63" s="16" t="s">
        <v>12</v>
      </c>
      <c r="K63" s="16"/>
      <c r="L63" s="16"/>
      <c r="M63" s="31"/>
      <c r="N63" s="32"/>
      <c r="O63" s="32"/>
      <c r="P63" s="32"/>
      <c r="Q63" s="32"/>
      <c r="R63" s="32"/>
      <c r="S63" s="32"/>
      <c r="T63" s="31"/>
      <c r="U63" s="11"/>
    </row>
    <row r="64" customFormat="false" ht="5.25" hidden="false" customHeight="true" outlineLevel="0" collapsed="false">
      <c r="B64" s="26"/>
      <c r="C64" s="26"/>
      <c r="D64" s="26"/>
      <c r="E64" s="31"/>
      <c r="F64" s="13"/>
      <c r="G64" s="13"/>
      <c r="H64" s="67"/>
      <c r="I64" s="31"/>
      <c r="J64" s="16"/>
      <c r="K64" s="16"/>
      <c r="L64" s="16"/>
      <c r="M64" s="31"/>
      <c r="N64" s="32"/>
      <c r="O64" s="32"/>
      <c r="P64" s="32"/>
      <c r="Q64" s="32"/>
      <c r="R64" s="32"/>
      <c r="S64" s="32"/>
      <c r="T64" s="31"/>
      <c r="U64" s="11"/>
    </row>
    <row r="65" customFormat="false" ht="9.75" hidden="false" customHeight="true" outlineLevel="0" collapsed="false">
      <c r="B65" s="8"/>
      <c r="C65" s="9"/>
      <c r="D65" s="9"/>
      <c r="E65" s="31"/>
      <c r="F65" s="13"/>
      <c r="G65" s="13"/>
      <c r="H65" s="67"/>
      <c r="I65" s="31"/>
      <c r="J65" s="16"/>
      <c r="K65" s="16"/>
      <c r="L65" s="16"/>
      <c r="M65" s="31"/>
      <c r="N65" s="32"/>
      <c r="O65" s="32"/>
      <c r="P65" s="32"/>
      <c r="Q65" s="32"/>
      <c r="R65" s="32"/>
      <c r="S65" s="32"/>
      <c r="T65" s="31"/>
      <c r="U65" s="11"/>
    </row>
    <row r="66" customFormat="false" ht="9.75" hidden="false" customHeight="true" outlineLevel="0" collapsed="false">
      <c r="B66" s="8"/>
      <c r="C66" s="9"/>
      <c r="D66" s="9"/>
      <c r="E66" s="31"/>
      <c r="F66" s="13"/>
      <c r="G66" s="32"/>
      <c r="H66" s="32"/>
      <c r="I66" s="32"/>
      <c r="J66" s="32"/>
      <c r="K66" s="32"/>
      <c r="L66" s="32"/>
      <c r="M66" s="32"/>
      <c r="N66" s="32"/>
      <c r="O66" s="32"/>
      <c r="P66" s="32"/>
      <c r="Q66" s="32"/>
      <c r="R66" s="32"/>
      <c r="S66" s="32"/>
      <c r="T66" s="31"/>
      <c r="U66" s="11"/>
    </row>
    <row r="67" customFormat="false" ht="31.5" hidden="false" customHeight="true" outlineLevel="0" collapsed="false">
      <c r="B67" s="8"/>
      <c r="C67" s="9"/>
      <c r="D67" s="9"/>
      <c r="E67" s="25" t="s">
        <v>36</v>
      </c>
      <c r="F67" s="25"/>
      <c r="G67" s="25"/>
      <c r="H67" s="25"/>
      <c r="I67" s="25"/>
      <c r="J67" s="25"/>
      <c r="K67" s="25"/>
      <c r="L67" s="25"/>
      <c r="M67" s="25"/>
      <c r="N67" s="25"/>
      <c r="O67" s="25"/>
      <c r="P67" s="25"/>
      <c r="Q67" s="25"/>
      <c r="R67" s="25"/>
      <c r="S67" s="25"/>
      <c r="T67" s="25"/>
      <c r="U67" s="11"/>
    </row>
    <row r="68" customFormat="false" ht="16.5" hidden="false" customHeight="true" outlineLevel="0" collapsed="false">
      <c r="B68" s="8"/>
      <c r="C68" s="9"/>
      <c r="D68" s="9"/>
      <c r="E68" s="31"/>
      <c r="F68" s="14" t="s">
        <v>37</v>
      </c>
      <c r="G68" s="32"/>
      <c r="H68" s="31"/>
      <c r="I68" s="31"/>
      <c r="J68" s="31"/>
      <c r="K68" s="31"/>
      <c r="L68" s="31"/>
      <c r="M68" s="31"/>
      <c r="N68" s="32"/>
      <c r="O68" s="32"/>
      <c r="P68" s="32"/>
      <c r="Q68" s="32"/>
      <c r="R68" s="32"/>
      <c r="S68" s="32"/>
      <c r="T68" s="31"/>
      <c r="U68" s="11"/>
    </row>
    <row r="69" customFormat="false" ht="16.5" hidden="false" customHeight="true" outlineLevel="0" collapsed="false">
      <c r="B69" s="8"/>
      <c r="C69" s="9"/>
      <c r="D69" s="9"/>
      <c r="E69" s="31"/>
      <c r="F69" s="13"/>
      <c r="G69" s="68" t="s">
        <v>38</v>
      </c>
      <c r="H69" s="31"/>
      <c r="I69" s="31"/>
      <c r="J69" s="31"/>
      <c r="K69" s="31"/>
      <c r="L69" s="31"/>
      <c r="M69" s="31"/>
      <c r="N69" s="32"/>
      <c r="O69" s="32"/>
      <c r="P69" s="32"/>
      <c r="Q69" s="32"/>
      <c r="R69" s="32"/>
      <c r="S69" s="32"/>
      <c r="T69" s="31"/>
      <c r="U69" s="11"/>
    </row>
    <row r="70" customFormat="false" ht="16.5" hidden="false" customHeight="true" outlineLevel="0" collapsed="false">
      <c r="B70" s="8"/>
      <c r="C70" s="9"/>
      <c r="D70" s="9"/>
      <c r="E70" s="31"/>
      <c r="F70" s="13"/>
      <c r="G70" s="68" t="s">
        <v>39</v>
      </c>
      <c r="H70" s="31"/>
      <c r="I70" s="31"/>
      <c r="J70" s="31"/>
      <c r="K70" s="31"/>
      <c r="L70" s="31"/>
      <c r="M70" s="31"/>
      <c r="N70" s="32"/>
      <c r="O70" s="32"/>
      <c r="P70" s="32"/>
      <c r="Q70" s="32"/>
      <c r="R70" s="32"/>
      <c r="S70" s="32"/>
      <c r="T70" s="31"/>
      <c r="U70" s="11"/>
    </row>
    <row r="71" customFormat="false" ht="6.75" hidden="false" customHeight="true" outlineLevel="0" collapsed="false">
      <c r="B71" s="8"/>
      <c r="C71" s="9"/>
      <c r="D71" s="9"/>
      <c r="E71" s="31"/>
      <c r="F71" s="32"/>
      <c r="G71" s="32"/>
      <c r="H71" s="32"/>
      <c r="I71" s="32"/>
      <c r="J71" s="32"/>
      <c r="K71" s="32"/>
      <c r="L71" s="32"/>
      <c r="M71" s="32"/>
      <c r="N71" s="32"/>
      <c r="O71" s="32"/>
      <c r="P71" s="32"/>
      <c r="Q71" s="32"/>
      <c r="R71" s="32"/>
      <c r="S71" s="32"/>
      <c r="T71" s="31"/>
      <c r="U71" s="11"/>
    </row>
    <row r="72" customFormat="false" ht="15.75" hidden="false" customHeight="true" outlineLevel="0" collapsed="false">
      <c r="B72" s="8"/>
      <c r="C72" s="9"/>
      <c r="D72" s="9"/>
      <c r="E72" s="9"/>
      <c r="F72" s="9"/>
      <c r="G72" s="9"/>
      <c r="H72" s="9"/>
      <c r="I72" s="9"/>
      <c r="J72" s="9"/>
      <c r="K72" s="9"/>
      <c r="L72" s="9"/>
      <c r="M72" s="9"/>
      <c r="N72" s="9"/>
      <c r="O72" s="9"/>
      <c r="P72" s="9"/>
      <c r="Q72" s="9"/>
      <c r="R72" s="9"/>
      <c r="S72" s="9"/>
      <c r="T72" s="9"/>
      <c r="U72" s="11"/>
    </row>
    <row r="73" customFormat="false" ht="30" hidden="false" customHeight="true" outlineLevel="0" collapsed="false">
      <c r="B73" s="8" t="s">
        <v>40</v>
      </c>
      <c r="C73" s="9"/>
      <c r="D73" s="9"/>
      <c r="E73" s="43" t="s">
        <v>41</v>
      </c>
      <c r="F73" s="43"/>
      <c r="G73" s="43"/>
      <c r="H73" s="43"/>
      <c r="I73" s="43"/>
      <c r="J73" s="43"/>
      <c r="K73" s="43"/>
      <c r="L73" s="43"/>
      <c r="M73" s="43"/>
      <c r="N73" s="43"/>
      <c r="O73" s="43"/>
      <c r="P73" s="43"/>
      <c r="Q73" s="43"/>
      <c r="R73" s="43"/>
      <c r="S73" s="43"/>
      <c r="T73" s="43"/>
      <c r="U73" s="11"/>
    </row>
    <row r="74" customFormat="false" ht="50.25" hidden="false" customHeight="true" outlineLevel="0" collapsed="false">
      <c r="B74" s="8"/>
      <c r="C74" s="9"/>
      <c r="D74" s="9"/>
      <c r="E74" s="69" t="s">
        <v>42</v>
      </c>
      <c r="F74" s="69"/>
      <c r="G74" s="69"/>
      <c r="H74" s="69"/>
      <c r="I74" s="69"/>
      <c r="J74" s="69"/>
      <c r="K74" s="69"/>
      <c r="L74" s="69"/>
      <c r="M74" s="69"/>
      <c r="N74" s="69"/>
      <c r="O74" s="69"/>
      <c r="P74" s="69"/>
      <c r="Q74" s="69"/>
      <c r="R74" s="69"/>
      <c r="S74" s="69"/>
      <c r="T74" s="69"/>
      <c r="U74" s="11"/>
    </row>
    <row r="75" customFormat="false" ht="11.25" hidden="false" customHeight="true" outlineLevel="0" collapsed="false">
      <c r="B75" s="8"/>
      <c r="C75" s="9"/>
      <c r="D75" s="9"/>
      <c r="E75" s="13"/>
      <c r="F75" s="13"/>
      <c r="G75" s="13"/>
      <c r="H75" s="13"/>
      <c r="I75" s="13"/>
      <c r="J75" s="13"/>
      <c r="K75" s="13"/>
      <c r="L75" s="13"/>
      <c r="M75" s="13"/>
      <c r="N75" s="13"/>
      <c r="O75" s="13"/>
      <c r="P75" s="13"/>
      <c r="Q75" s="13"/>
      <c r="R75" s="13"/>
      <c r="S75" s="13"/>
      <c r="T75" s="13"/>
      <c r="U75" s="11"/>
    </row>
    <row r="76" customFormat="false" ht="12" hidden="false" customHeight="true" outlineLevel="0" collapsed="false">
      <c r="B76" s="8"/>
      <c r="C76" s="9"/>
      <c r="D76" s="9"/>
      <c r="E76" s="43" t="s">
        <v>43</v>
      </c>
      <c r="F76" s="43"/>
      <c r="G76" s="43"/>
      <c r="H76" s="43"/>
      <c r="I76" s="43"/>
      <c r="J76" s="43"/>
      <c r="K76" s="43"/>
      <c r="L76" s="43"/>
      <c r="M76" s="43"/>
      <c r="N76" s="43"/>
      <c r="O76" s="43"/>
      <c r="P76" s="43"/>
      <c r="Q76" s="43"/>
      <c r="R76" s="43"/>
      <c r="S76" s="43"/>
      <c r="T76" s="43"/>
      <c r="U76" s="11"/>
    </row>
    <row r="77" customFormat="false" ht="18.75" hidden="false" customHeight="true" outlineLevel="0" collapsed="false">
      <c r="B77" s="8"/>
      <c r="C77" s="9"/>
      <c r="D77" s="9"/>
      <c r="E77" s="70" t="s">
        <v>44</v>
      </c>
      <c r="F77" s="13"/>
      <c r="G77" s="13"/>
      <c r="H77" s="13"/>
      <c r="I77" s="13"/>
      <c r="J77" s="13"/>
      <c r="K77" s="13"/>
      <c r="L77" s="13"/>
      <c r="M77" s="13"/>
      <c r="N77" s="13"/>
      <c r="O77" s="13"/>
      <c r="P77" s="13"/>
      <c r="Q77" s="13"/>
      <c r="R77" s="13"/>
      <c r="S77" s="13"/>
      <c r="T77" s="13"/>
      <c r="U77" s="11"/>
    </row>
    <row r="78" customFormat="false" ht="12" hidden="false" customHeight="true" outlineLevel="0" collapsed="false">
      <c r="B78" s="8"/>
      <c r="C78" s="9"/>
      <c r="D78" s="9"/>
      <c r="E78" s="43" t="s">
        <v>45</v>
      </c>
      <c r="F78" s="43"/>
      <c r="G78" s="43"/>
      <c r="H78" s="43"/>
      <c r="I78" s="43"/>
      <c r="J78" s="43"/>
      <c r="K78" s="43"/>
      <c r="L78" s="43"/>
      <c r="M78" s="43"/>
      <c r="N78" s="43"/>
      <c r="O78" s="43"/>
      <c r="P78" s="43"/>
      <c r="Q78" s="43"/>
      <c r="R78" s="43"/>
      <c r="S78" s="43"/>
      <c r="T78" s="43"/>
      <c r="U78" s="11"/>
    </row>
    <row r="79" customFormat="false" ht="18.75" hidden="false" customHeight="true" outlineLevel="0" collapsed="false">
      <c r="B79" s="8"/>
      <c r="C79" s="9"/>
      <c r="D79" s="9"/>
      <c r="E79" s="70" t="s">
        <v>46</v>
      </c>
      <c r="F79" s="13"/>
      <c r="G79" s="13"/>
      <c r="H79" s="13"/>
      <c r="I79" s="13"/>
      <c r="J79" s="13"/>
      <c r="K79" s="13"/>
      <c r="L79" s="13"/>
      <c r="M79" s="13"/>
      <c r="N79" s="13"/>
      <c r="O79" s="13"/>
      <c r="P79" s="13"/>
      <c r="Q79" s="13"/>
      <c r="R79" s="13"/>
      <c r="S79" s="13"/>
      <c r="T79" s="13"/>
      <c r="U79" s="11"/>
    </row>
    <row r="80" customFormat="false" ht="18.75" hidden="false" customHeight="true" outlineLevel="0" collapsed="false">
      <c r="B80" s="8"/>
      <c r="C80" s="9"/>
      <c r="D80" s="9"/>
      <c r="E80" s="70"/>
      <c r="F80" s="13"/>
      <c r="G80" s="13"/>
      <c r="H80" s="13"/>
      <c r="I80" s="13"/>
      <c r="J80" s="13"/>
      <c r="K80" s="13"/>
      <c r="L80" s="13"/>
      <c r="M80" s="13"/>
      <c r="N80" s="13"/>
      <c r="O80" s="13"/>
      <c r="P80" s="13"/>
      <c r="Q80" s="13"/>
      <c r="R80" s="13"/>
      <c r="S80" s="13"/>
      <c r="T80" s="13"/>
      <c r="U80" s="11"/>
    </row>
    <row r="81" customFormat="false" ht="18.75" hidden="false" customHeight="true" outlineLevel="0" collapsed="false">
      <c r="B81" s="8"/>
      <c r="C81" s="9"/>
      <c r="D81" s="9"/>
      <c r="E81" s="70" t="s">
        <v>47</v>
      </c>
      <c r="F81" s="13"/>
      <c r="G81" s="13"/>
      <c r="H81" s="13"/>
      <c r="I81" s="13"/>
      <c r="J81" s="13"/>
      <c r="K81" s="13"/>
      <c r="L81" s="13"/>
      <c r="M81" s="13"/>
      <c r="N81" s="13"/>
      <c r="O81" s="13"/>
      <c r="P81" s="13"/>
      <c r="Q81" s="13"/>
      <c r="R81" s="13"/>
      <c r="S81" s="13"/>
      <c r="T81" s="13"/>
      <c r="U81" s="11"/>
    </row>
    <row r="82" customFormat="false" ht="18.75" hidden="false" customHeight="true" outlineLevel="0" collapsed="false">
      <c r="B82" s="8"/>
      <c r="C82" s="9"/>
      <c r="D82" s="9"/>
      <c r="E82" s="70" t="s">
        <v>48</v>
      </c>
      <c r="F82" s="13"/>
      <c r="G82" s="13"/>
      <c r="H82" s="13"/>
      <c r="I82" s="13"/>
      <c r="J82" s="13"/>
      <c r="K82" s="13"/>
      <c r="L82" s="13"/>
      <c r="M82" s="13"/>
      <c r="N82" s="13"/>
      <c r="O82" s="13"/>
      <c r="P82" s="13"/>
      <c r="Q82" s="13"/>
      <c r="R82" s="13"/>
      <c r="S82" s="13"/>
      <c r="T82" s="13"/>
      <c r="U82" s="11"/>
    </row>
    <row r="83" customFormat="false" ht="18.75" hidden="false" customHeight="true" outlineLevel="0" collapsed="false">
      <c r="B83" s="8"/>
      <c r="C83" s="9"/>
      <c r="D83" s="9"/>
      <c r="E83" s="70"/>
      <c r="F83" s="13"/>
      <c r="G83" s="13"/>
      <c r="H83" s="13"/>
      <c r="I83" s="13"/>
      <c r="J83" s="13"/>
      <c r="K83" s="13"/>
      <c r="L83" s="13"/>
      <c r="M83" s="13"/>
      <c r="N83" s="13"/>
      <c r="O83" s="13"/>
      <c r="P83" s="13"/>
      <c r="Q83" s="13"/>
      <c r="R83" s="13"/>
      <c r="S83" s="13"/>
      <c r="T83" s="13"/>
      <c r="U83" s="11"/>
    </row>
    <row r="84" customFormat="false" ht="11.25" hidden="false" customHeight="true" outlineLevel="0" collapsed="false">
      <c r="B84" s="8"/>
      <c r="C84" s="9"/>
      <c r="D84" s="9"/>
      <c r="E84" s="13"/>
      <c r="F84" s="13"/>
      <c r="G84" s="13"/>
      <c r="H84" s="13"/>
      <c r="I84" s="13"/>
      <c r="J84" s="13"/>
      <c r="K84" s="13"/>
      <c r="L84" s="13"/>
      <c r="M84" s="13"/>
      <c r="N84" s="13"/>
      <c r="O84" s="13"/>
      <c r="P84" s="13"/>
      <c r="Q84" s="13"/>
      <c r="R84" s="13"/>
      <c r="S84" s="13"/>
      <c r="T84" s="13"/>
      <c r="U84" s="11"/>
    </row>
    <row r="85" customFormat="false" ht="15.75" hidden="false" customHeight="false" outlineLevel="0" collapsed="false">
      <c r="B85" s="8"/>
      <c r="C85" s="9"/>
      <c r="D85" s="9"/>
      <c r="E85" s="9"/>
      <c r="F85" s="9"/>
      <c r="G85" s="9"/>
      <c r="H85" s="9"/>
      <c r="I85" s="9"/>
      <c r="J85" s="9"/>
      <c r="K85" s="9"/>
      <c r="L85" s="9"/>
      <c r="M85" s="9"/>
      <c r="N85" s="9"/>
      <c r="O85" s="9"/>
      <c r="P85" s="9"/>
      <c r="Q85" s="9"/>
      <c r="R85" s="9"/>
      <c r="S85" s="9"/>
      <c r="T85" s="9"/>
      <c r="U85" s="11"/>
    </row>
    <row r="86" customFormat="false" ht="19.5" hidden="false" customHeight="true" outlineLevel="0" collapsed="false">
      <c r="B86" s="26" t="s">
        <v>49</v>
      </c>
      <c r="C86" s="26"/>
      <c r="D86" s="26"/>
      <c r="E86" s="10"/>
      <c r="F86" s="10" t="s">
        <v>50</v>
      </c>
      <c r="G86" s="10"/>
      <c r="H86" s="10"/>
      <c r="I86" s="10"/>
      <c r="J86" s="10"/>
      <c r="K86" s="10"/>
      <c r="L86" s="10"/>
      <c r="M86" s="10"/>
      <c r="N86" s="10"/>
      <c r="O86" s="10"/>
      <c r="P86" s="10"/>
      <c r="Q86" s="10"/>
      <c r="R86" s="10"/>
      <c r="S86" s="10"/>
      <c r="T86" s="10"/>
      <c r="U86" s="11"/>
    </row>
    <row r="87" customFormat="false" ht="31.5" hidden="false" customHeight="true" outlineLevel="0" collapsed="false">
      <c r="B87" s="26"/>
      <c r="C87" s="26"/>
      <c r="D87" s="26"/>
      <c r="E87" s="10"/>
      <c r="F87" s="13" t="s">
        <v>51</v>
      </c>
      <c r="G87" s="13"/>
      <c r="H87" s="13"/>
      <c r="I87" s="13"/>
      <c r="J87" s="13"/>
      <c r="K87" s="13"/>
      <c r="L87" s="13"/>
      <c r="M87" s="13"/>
      <c r="N87" s="13"/>
      <c r="O87" s="13"/>
      <c r="P87" s="13"/>
      <c r="Q87" s="13"/>
      <c r="R87" s="13"/>
      <c r="S87" s="13"/>
      <c r="T87" s="13"/>
      <c r="U87" s="11"/>
    </row>
    <row r="88" customFormat="false" ht="22.5" hidden="false" customHeight="true" outlineLevel="0" collapsed="false">
      <c r="B88" s="8"/>
      <c r="C88" s="9"/>
      <c r="D88" s="9"/>
      <c r="E88" s="10"/>
      <c r="F88" s="10" t="s">
        <v>52</v>
      </c>
      <c r="G88" s="10"/>
      <c r="H88" s="10"/>
      <c r="I88" s="10"/>
      <c r="J88" s="10"/>
      <c r="K88" s="10"/>
      <c r="L88" s="10"/>
      <c r="M88" s="10"/>
      <c r="N88" s="10"/>
      <c r="O88" s="10"/>
      <c r="P88" s="10"/>
      <c r="Q88" s="10"/>
      <c r="R88" s="10"/>
      <c r="S88" s="10"/>
      <c r="T88" s="10"/>
      <c r="U88" s="11"/>
    </row>
    <row r="89" customFormat="false" ht="15" hidden="false" customHeight="true" outlineLevel="0" collapsed="false">
      <c r="B89" s="8"/>
      <c r="C89" s="9"/>
      <c r="D89" s="9"/>
      <c r="E89" s="10"/>
      <c r="F89" s="13"/>
      <c r="G89" s="71" t="s">
        <v>53</v>
      </c>
      <c r="H89" s="72" t="n">
        <f aca="false">LEN(G89)</f>
        <v>255</v>
      </c>
      <c r="I89" s="73" t="s">
        <v>54</v>
      </c>
      <c r="J89" s="73" t="str">
        <f aca="false">IF(LEN(G89)&gt;255," STOP 255 caractères maxi "&amp;(LEN(G89)-255)&amp;" caractères de trop.","")</f>
        <v/>
      </c>
      <c r="K89" s="74"/>
      <c r="L89" s="13"/>
      <c r="M89" s="75"/>
      <c r="N89" s="13"/>
      <c r="O89" s="13"/>
      <c r="P89" s="13"/>
      <c r="Q89" s="13"/>
      <c r="R89" s="13"/>
      <c r="S89" s="13"/>
      <c r="T89" s="13"/>
      <c r="U89" s="11"/>
    </row>
    <row r="90" customFormat="false" ht="15" hidden="false" customHeight="true" outlineLevel="0" collapsed="false">
      <c r="B90" s="8"/>
      <c r="C90" s="9"/>
      <c r="D90" s="9"/>
      <c r="E90" s="10"/>
      <c r="F90" s="76"/>
      <c r="G90" s="77"/>
      <c r="H90" s="78"/>
      <c r="I90" s="72" t="str">
        <f aca="false">IF(H89&lt;255,"","répartissez votre texte sur")</f>
        <v>répartissez votre texte sur</v>
      </c>
      <c r="J90" s="79" t="n">
        <f aca="false">IF(H89&lt;255,"OK moins de 255",H89/255)</f>
        <v>1</v>
      </c>
      <c r="K90" s="73"/>
      <c r="L90" s="73" t="str">
        <f aca="false">IF(H89&lt;255,"","lignes différentes")</f>
        <v>lignes différentes</v>
      </c>
      <c r="M90" s="75"/>
      <c r="N90" s="13"/>
      <c r="O90" s="13"/>
      <c r="P90" s="13"/>
      <c r="Q90" s="13"/>
      <c r="R90" s="13"/>
      <c r="S90" s="13"/>
      <c r="T90" s="13"/>
      <c r="U90" s="11"/>
    </row>
    <row r="91" customFormat="false" ht="15" hidden="false" customHeight="true" outlineLevel="0" collapsed="false">
      <c r="B91" s="8"/>
      <c r="C91" s="9"/>
      <c r="D91" s="9"/>
      <c r="E91" s="10"/>
      <c r="F91" s="13"/>
      <c r="G91" s="13"/>
      <c r="H91" s="13"/>
      <c r="I91" s="13"/>
      <c r="J91" s="13"/>
      <c r="K91" s="13"/>
      <c r="L91" s="13"/>
      <c r="M91" s="13"/>
      <c r="N91" s="13"/>
      <c r="O91" s="13"/>
      <c r="P91" s="13"/>
      <c r="Q91" s="13"/>
      <c r="R91" s="13"/>
      <c r="S91" s="13"/>
      <c r="T91" s="13"/>
      <c r="U91" s="11"/>
    </row>
    <row r="92" customFormat="false" ht="15" hidden="false" customHeight="true" outlineLevel="0" collapsed="false">
      <c r="B92" s="8"/>
      <c r="C92" s="9"/>
      <c r="D92" s="9"/>
      <c r="E92" s="10"/>
      <c r="F92" s="10" t="s">
        <v>55</v>
      </c>
      <c r="G92" s="10"/>
      <c r="H92" s="10"/>
      <c r="I92" s="10"/>
      <c r="J92" s="10"/>
      <c r="K92" s="10"/>
      <c r="L92" s="10"/>
      <c r="M92" s="10"/>
      <c r="N92" s="10"/>
      <c r="O92" s="10"/>
      <c r="P92" s="10"/>
      <c r="Q92" s="10"/>
      <c r="R92" s="10"/>
      <c r="S92" s="10"/>
      <c r="T92" s="10"/>
      <c r="U92" s="11"/>
    </row>
    <row r="93" customFormat="false" ht="15" hidden="false" customHeight="true" outlineLevel="0" collapsed="false">
      <c r="B93" s="8"/>
      <c r="C93" s="9"/>
      <c r="D93" s="9"/>
      <c r="E93" s="10"/>
      <c r="F93" s="13"/>
      <c r="G93" s="71" t="s">
        <v>56</v>
      </c>
      <c r="H93" s="72" t="n">
        <f aca="false">LEN(G93)</f>
        <v>251</v>
      </c>
      <c r="I93" s="73" t="s">
        <v>54</v>
      </c>
      <c r="J93" s="73" t="str">
        <f aca="false">IF(LEN(G93)&gt;255," STOP 255 caractères maxi "&amp;(LEN(G93)-255)&amp;" caractères de trop.","")</f>
        <v/>
      </c>
      <c r="K93" s="74"/>
      <c r="L93" s="13"/>
      <c r="M93" s="75"/>
      <c r="N93" s="13"/>
      <c r="O93" s="13"/>
      <c r="P93" s="13"/>
      <c r="Q93" s="13"/>
      <c r="R93" s="13"/>
      <c r="S93" s="13"/>
      <c r="T93" s="13"/>
      <c r="U93" s="11"/>
    </row>
    <row r="94" customFormat="false" ht="15" hidden="false" customHeight="true" outlineLevel="0" collapsed="false">
      <c r="B94" s="8"/>
      <c r="C94" s="9"/>
      <c r="D94" s="9"/>
      <c r="E94" s="10"/>
      <c r="F94" s="76"/>
      <c r="G94" s="77"/>
      <c r="H94" s="78"/>
      <c r="I94" s="72" t="str">
        <f aca="false">IF(H93&lt;255,"","répartissez votre texte sur")</f>
        <v/>
      </c>
      <c r="J94" s="79" t="str">
        <f aca="false">IF(H93&lt;255,"OK moins de 255",H93/255)</f>
        <v>OK moins de 255</v>
      </c>
      <c r="K94" s="73"/>
      <c r="L94" s="73" t="str">
        <f aca="false">IF(H93&lt;255,"","lignes différentes")</f>
        <v/>
      </c>
      <c r="M94" s="75"/>
      <c r="N94" s="13"/>
      <c r="O94" s="13"/>
      <c r="P94" s="13"/>
      <c r="Q94" s="13"/>
      <c r="R94" s="13"/>
      <c r="S94" s="13"/>
      <c r="T94" s="13"/>
      <c r="U94" s="11"/>
    </row>
    <row r="95" customFormat="false" ht="15" hidden="false" customHeight="true" outlineLevel="0" collapsed="false">
      <c r="B95" s="8"/>
      <c r="C95" s="9"/>
      <c r="D95" s="9"/>
      <c r="E95" s="10"/>
      <c r="F95" s="13"/>
      <c r="G95" s="13"/>
      <c r="H95" s="13"/>
      <c r="I95" s="13"/>
      <c r="J95" s="13"/>
      <c r="K95" s="13"/>
      <c r="L95" s="13"/>
      <c r="M95" s="13"/>
      <c r="N95" s="13"/>
      <c r="O95" s="13"/>
      <c r="P95" s="13"/>
      <c r="Q95" s="13"/>
      <c r="R95" s="13"/>
      <c r="S95" s="13"/>
      <c r="T95" s="13"/>
      <c r="U95" s="11"/>
    </row>
    <row r="96" customFormat="false" ht="15.75" hidden="false" customHeight="true" outlineLevel="0" collapsed="false">
      <c r="B96" s="8"/>
      <c r="C96" s="9"/>
      <c r="D96" s="9"/>
      <c r="E96" s="9"/>
      <c r="F96" s="9"/>
      <c r="G96" s="9"/>
      <c r="H96" s="9"/>
      <c r="I96" s="9"/>
      <c r="J96" s="9"/>
      <c r="K96" s="9"/>
      <c r="L96" s="9"/>
      <c r="M96" s="9"/>
      <c r="N96" s="9"/>
      <c r="O96" s="9"/>
      <c r="P96" s="9"/>
      <c r="Q96" s="9"/>
      <c r="R96" s="9"/>
      <c r="S96" s="9"/>
      <c r="T96" s="9"/>
      <c r="U96" s="11"/>
    </row>
    <row r="97" customFormat="false" ht="19.5" hidden="false" customHeight="true" outlineLevel="0" collapsed="false">
      <c r="B97" s="8" t="s">
        <v>57</v>
      </c>
      <c r="C97" s="9"/>
      <c r="D97" s="9"/>
      <c r="E97" s="13" t="s">
        <v>58</v>
      </c>
      <c r="F97" s="13"/>
      <c r="G97" s="13"/>
      <c r="H97" s="13"/>
      <c r="I97" s="13"/>
      <c r="J97" s="13"/>
      <c r="K97" s="13"/>
      <c r="L97" s="13"/>
      <c r="M97" s="13"/>
      <c r="N97" s="13"/>
      <c r="O97" s="13"/>
      <c r="P97" s="13"/>
      <c r="Q97" s="13"/>
      <c r="R97" s="13"/>
      <c r="S97" s="13"/>
      <c r="T97" s="13"/>
      <c r="U97" s="11"/>
    </row>
    <row r="98" customFormat="false" ht="17.25" hidden="false" customHeight="true" outlineLevel="0" collapsed="false">
      <c r="B98" s="8"/>
      <c r="C98" s="9"/>
      <c r="D98" s="9"/>
      <c r="E98" s="13" t="s">
        <v>59</v>
      </c>
      <c r="F98" s="13"/>
      <c r="G98" s="13"/>
      <c r="H98" s="13"/>
      <c r="I98" s="13"/>
      <c r="J98" s="13"/>
      <c r="K98" s="13"/>
      <c r="L98" s="13"/>
      <c r="M98" s="13"/>
      <c r="N98" s="13"/>
      <c r="O98" s="13"/>
      <c r="P98" s="13"/>
      <c r="Q98" s="13"/>
      <c r="R98" s="13"/>
      <c r="S98" s="13"/>
      <c r="T98" s="13"/>
      <c r="U98" s="11"/>
    </row>
    <row r="99" customFormat="false" ht="21.75" hidden="false" customHeight="true" outlineLevel="0" collapsed="false">
      <c r="B99" s="8"/>
      <c r="C99" s="9"/>
      <c r="D99" s="9"/>
      <c r="E99" s="80"/>
      <c r="F99" s="81" t="s">
        <v>60</v>
      </c>
      <c r="G99" s="81"/>
      <c r="H99" s="82"/>
      <c r="I99" s="82"/>
      <c r="J99" s="82"/>
      <c r="K99" s="80"/>
      <c r="L99" s="80"/>
      <c r="M99" s="80"/>
      <c r="N99" s="80"/>
      <c r="O99" s="80"/>
      <c r="P99" s="80"/>
      <c r="Q99" s="80"/>
      <c r="R99" s="80"/>
      <c r="S99" s="80"/>
      <c r="T99" s="80"/>
      <c r="U99" s="11"/>
    </row>
    <row r="100" customFormat="false" ht="9.75" hidden="false" customHeight="true" outlineLevel="0" collapsed="false">
      <c r="B100" s="8"/>
      <c r="C100" s="9"/>
      <c r="D100" s="9"/>
      <c r="E100" s="83"/>
      <c r="F100" s="83"/>
      <c r="G100" s="80"/>
      <c r="H100" s="80"/>
      <c r="I100" s="80"/>
      <c r="J100" s="80"/>
      <c r="K100" s="80"/>
      <c r="L100" s="80"/>
      <c r="M100" s="80"/>
      <c r="N100" s="80"/>
      <c r="O100" s="80"/>
      <c r="P100" s="80"/>
      <c r="Q100" s="80"/>
      <c r="R100" s="80"/>
      <c r="S100" s="80"/>
      <c r="T100" s="80"/>
      <c r="U100" s="11"/>
    </row>
    <row r="101" customFormat="false" ht="15.75" hidden="false" customHeight="true" outlineLevel="0" collapsed="false">
      <c r="B101" s="8"/>
      <c r="C101" s="9"/>
      <c r="D101" s="9"/>
      <c r="E101" s="9"/>
      <c r="F101" s="9"/>
      <c r="G101" s="9"/>
      <c r="H101" s="9"/>
      <c r="I101" s="9"/>
      <c r="J101" s="9"/>
      <c r="K101" s="9"/>
      <c r="L101" s="9"/>
      <c r="M101" s="9"/>
      <c r="N101" s="9"/>
      <c r="O101" s="9"/>
      <c r="P101" s="9"/>
      <c r="Q101" s="9"/>
      <c r="R101" s="9"/>
      <c r="S101" s="9"/>
      <c r="T101" s="9"/>
      <c r="U101" s="11"/>
    </row>
    <row r="102" customFormat="false" ht="35.25" hidden="false" customHeight="true" outlineLevel="0" collapsed="false">
      <c r="B102" s="8" t="s">
        <v>61</v>
      </c>
      <c r="C102" s="9"/>
      <c r="D102" s="9"/>
      <c r="E102" s="57" t="s">
        <v>62</v>
      </c>
      <c r="F102" s="57"/>
      <c r="G102" s="57"/>
      <c r="H102" s="57"/>
      <c r="I102" s="57"/>
      <c r="J102" s="57"/>
      <c r="K102" s="57"/>
      <c r="L102" s="57"/>
      <c r="M102" s="57"/>
      <c r="N102" s="57"/>
      <c r="O102" s="57"/>
      <c r="P102" s="57"/>
      <c r="Q102" s="57"/>
      <c r="R102" s="57"/>
      <c r="S102" s="57"/>
      <c r="T102" s="57"/>
      <c r="U102" s="11"/>
    </row>
    <row r="103" s="84" customFormat="true" ht="21.75" hidden="false" customHeight="true" outlineLevel="0" collapsed="false">
      <c r="B103" s="8"/>
      <c r="C103" s="9"/>
      <c r="D103" s="9"/>
      <c r="E103" s="85" t="s">
        <v>63</v>
      </c>
      <c r="F103" s="85"/>
      <c r="G103" s="86"/>
      <c r="H103" s="86"/>
      <c r="I103" s="86"/>
      <c r="J103" s="86"/>
      <c r="K103" s="86"/>
      <c r="L103" s="87"/>
      <c r="M103" s="86"/>
      <c r="N103" s="86"/>
      <c r="O103" s="86"/>
      <c r="P103" s="86"/>
      <c r="Q103" s="86"/>
      <c r="R103" s="87"/>
      <c r="S103" s="87"/>
      <c r="T103" s="87"/>
      <c r="U103" s="88"/>
    </row>
    <row r="104" s="84" customFormat="true" ht="35.25" hidden="false" customHeight="true" outlineLevel="0" collapsed="false">
      <c r="B104" s="8"/>
      <c r="C104" s="9"/>
      <c r="D104" s="9"/>
      <c r="E104" s="89" t="s">
        <v>64</v>
      </c>
      <c r="F104" s="89"/>
      <c r="G104" s="89"/>
      <c r="H104" s="89"/>
      <c r="I104" s="89"/>
      <c r="J104" s="89"/>
      <c r="K104" s="89"/>
      <c r="L104" s="89"/>
      <c r="M104" s="89"/>
      <c r="N104" s="89"/>
      <c r="O104" s="89"/>
      <c r="P104" s="89"/>
      <c r="Q104" s="89"/>
      <c r="R104" s="89"/>
      <c r="S104" s="89"/>
      <c r="T104" s="89"/>
      <c r="U104" s="88"/>
    </row>
    <row r="105" s="84" customFormat="true" ht="15.75" hidden="false" customHeight="true" outlineLevel="0" collapsed="false">
      <c r="B105" s="8"/>
      <c r="C105" s="9"/>
      <c r="D105" s="9"/>
      <c r="E105" s="90"/>
      <c r="F105" s="90"/>
      <c r="G105" s="91" t="s">
        <v>65</v>
      </c>
      <c r="H105" s="90"/>
      <c r="I105" s="90"/>
      <c r="J105" s="90"/>
      <c r="K105" s="92"/>
      <c r="L105" s="93"/>
      <c r="M105" s="91" t="s">
        <v>65</v>
      </c>
      <c r="N105" s="90"/>
      <c r="O105" s="90"/>
      <c r="P105" s="90"/>
      <c r="Q105" s="92"/>
      <c r="R105" s="93"/>
      <c r="S105" s="93"/>
      <c r="T105" s="93"/>
      <c r="U105" s="88"/>
    </row>
    <row r="106" s="84" customFormat="true" ht="6.75" hidden="false" customHeight="true" outlineLevel="0" collapsed="false">
      <c r="B106" s="8"/>
      <c r="C106" s="9"/>
      <c r="D106" s="9"/>
      <c r="E106" s="92"/>
      <c r="F106" s="92"/>
      <c r="G106" s="94"/>
      <c r="H106" s="92"/>
      <c r="I106" s="92"/>
      <c r="J106" s="92"/>
      <c r="K106" s="92"/>
      <c r="L106" s="93"/>
      <c r="M106" s="94"/>
      <c r="N106" s="92"/>
      <c r="O106" s="92"/>
      <c r="P106" s="92"/>
      <c r="Q106" s="92"/>
      <c r="R106" s="93"/>
      <c r="S106" s="93"/>
      <c r="T106" s="93"/>
      <c r="U106" s="88"/>
    </row>
    <row r="107" customFormat="false" ht="21.75" hidden="false" customHeight="true" outlineLevel="0" collapsed="false">
      <c r="B107" s="8"/>
      <c r="C107" s="9"/>
      <c r="D107" s="9"/>
      <c r="E107" s="95" t="s">
        <v>66</v>
      </c>
      <c r="F107" s="95"/>
      <c r="G107" s="90"/>
      <c r="H107" s="96"/>
      <c r="I107" s="96"/>
      <c r="J107" s="96"/>
      <c r="K107" s="96"/>
      <c r="L107" s="96"/>
      <c r="M107" s="90"/>
      <c r="N107" s="96"/>
      <c r="O107" s="96"/>
      <c r="P107" s="96"/>
      <c r="Q107" s="96"/>
      <c r="R107" s="96"/>
      <c r="S107" s="96"/>
      <c r="T107" s="96"/>
      <c r="U107" s="11"/>
    </row>
    <row r="108" customFormat="false" ht="9" hidden="false" customHeight="true" outlineLevel="0" collapsed="false">
      <c r="B108" s="8"/>
      <c r="C108" s="9"/>
      <c r="D108" s="9"/>
      <c r="E108" s="97"/>
      <c r="F108" s="97"/>
      <c r="G108" s="92"/>
      <c r="H108" s="98"/>
      <c r="I108" s="98"/>
      <c r="J108" s="98"/>
      <c r="K108" s="98"/>
      <c r="L108" s="98"/>
      <c r="M108" s="92"/>
      <c r="N108" s="98"/>
      <c r="O108" s="98"/>
      <c r="P108" s="98"/>
      <c r="Q108" s="98"/>
      <c r="R108" s="98"/>
      <c r="S108" s="98"/>
      <c r="T108" s="98"/>
      <c r="U108" s="11"/>
    </row>
    <row r="109" customFormat="false" ht="15.75" hidden="false" customHeight="true" outlineLevel="0" collapsed="false">
      <c r="B109" s="99"/>
      <c r="C109" s="100"/>
      <c r="D109" s="100"/>
      <c r="E109" s="100"/>
      <c r="F109" s="100"/>
      <c r="G109" s="100"/>
      <c r="H109" s="100"/>
      <c r="I109" s="100"/>
      <c r="J109" s="100"/>
      <c r="K109" s="100"/>
      <c r="L109" s="100"/>
      <c r="M109" s="100"/>
      <c r="N109" s="100"/>
      <c r="O109" s="100"/>
      <c r="P109" s="100"/>
      <c r="Q109" s="100"/>
      <c r="R109" s="100"/>
      <c r="S109" s="100"/>
      <c r="T109" s="100"/>
      <c r="U109" s="101"/>
    </row>
  </sheetData>
  <mergeCells count="57">
    <mergeCell ref="A2:U2"/>
    <mergeCell ref="B3:U3"/>
    <mergeCell ref="E6:T6"/>
    <mergeCell ref="E8:T8"/>
    <mergeCell ref="H10:J12"/>
    <mergeCell ref="M10:M12"/>
    <mergeCell ref="N10:T12"/>
    <mergeCell ref="G16:G18"/>
    <mergeCell ref="H16:J18"/>
    <mergeCell ref="L17:T18"/>
    <mergeCell ref="I20:T20"/>
    <mergeCell ref="E22:T23"/>
    <mergeCell ref="I26:I28"/>
    <mergeCell ref="J26:L28"/>
    <mergeCell ref="B32:D33"/>
    <mergeCell ref="F33:L33"/>
    <mergeCell ref="P33:S33"/>
    <mergeCell ref="F34:L34"/>
    <mergeCell ref="P34:S34"/>
    <mergeCell ref="G35:N35"/>
    <mergeCell ref="Q35:Q37"/>
    <mergeCell ref="F36:F37"/>
    <mergeCell ref="G36:I37"/>
    <mergeCell ref="K36:K37"/>
    <mergeCell ref="L36:N37"/>
    <mergeCell ref="Q39:Q41"/>
    <mergeCell ref="F44:F46"/>
    <mergeCell ref="G44:I44"/>
    <mergeCell ref="K44:K46"/>
    <mergeCell ref="L44:N44"/>
    <mergeCell ref="G45:I46"/>
    <mergeCell ref="L45:N46"/>
    <mergeCell ref="B48:D50"/>
    <mergeCell ref="F48:S48"/>
    <mergeCell ref="I51:I53"/>
    <mergeCell ref="J51:L53"/>
    <mergeCell ref="E57:T57"/>
    <mergeCell ref="B60:D64"/>
    <mergeCell ref="F61:S61"/>
    <mergeCell ref="H63:H65"/>
    <mergeCell ref="J63:L65"/>
    <mergeCell ref="E67:T67"/>
    <mergeCell ref="E73:T73"/>
    <mergeCell ref="E74:T74"/>
    <mergeCell ref="E75:T75"/>
    <mergeCell ref="E76:T76"/>
    <mergeCell ref="E78:T78"/>
    <mergeCell ref="E84:T84"/>
    <mergeCell ref="B86:D87"/>
    <mergeCell ref="F86:O86"/>
    <mergeCell ref="F87:O87"/>
    <mergeCell ref="F88:O88"/>
    <mergeCell ref="F92:O92"/>
    <mergeCell ref="E97:T97"/>
    <mergeCell ref="E98:T98"/>
    <mergeCell ref="E102:T102"/>
    <mergeCell ref="E104:T104"/>
  </mergeCells>
  <hyperlinks>
    <hyperlink ref="F99" r:id="rId1" display="leboucher.joel@wanadoo.fr"/>
    <hyperlink ref="G105" r:id="rId2" display="Fil de discussion dédié à ce programme "/>
    <hyperlink ref="M105" r:id="rId3" display="Fil de discussion dédié à ce programme "/>
    <hyperlink ref="E107" r:id="rId4" display="http://www.excel-downloads.com/remository/Download/Professionnels/Planification-et-gestion-de-projets/SPACE.html"/>
  </hyperlinks>
  <printOptions headings="false" gridLines="false" gridLinesSet="true" horizontalCentered="true" verticalCentered="false"/>
  <pageMargins left="0.590277777777778" right="0.39375" top="0.39375" bottom="0.393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1" man="true" max="16383" min="0"/>
    <brk id="72" man="true" max="16383" min="0"/>
  </rowBreaks>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1"/>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M35" activeCellId="0" sqref="AM35"/>
    </sheetView>
  </sheetViews>
  <sheetFormatPr defaultColWidth="11.41796875" defaultRowHeight="11.25" zeroHeight="false" outlineLevelRow="0" outlineLevelCol="0"/>
  <cols>
    <col collapsed="false" customWidth="true" hidden="false" outlineLevel="0" max="1" min="1" style="136" width="1.41"/>
    <col collapsed="false" customWidth="true" hidden="false" outlineLevel="0" max="2" min="2" style="136" width="5.13"/>
    <col collapsed="false" customWidth="true" hidden="false" outlineLevel="0" max="3" min="3" style="136" width="1.7"/>
    <col collapsed="false" customWidth="true" hidden="false" outlineLevel="0" max="4" min="4" style="136" width="3.42"/>
    <col collapsed="false" customWidth="true" hidden="false" outlineLevel="0" max="5" min="5" style="136" width="18.7"/>
    <col collapsed="false" customWidth="true" hidden="false" outlineLevel="0" max="6" min="6" style="136" width="0.85"/>
    <col collapsed="false" customWidth="true" hidden="false" outlineLevel="0" max="7" min="7" style="136" width="18.7"/>
    <col collapsed="false" customWidth="true" hidden="false" outlineLevel="0" max="8" min="8" style="136" width="3.7"/>
    <col collapsed="false" customWidth="true" hidden="false" outlineLevel="0" max="9" min="9" style="136" width="3.14"/>
    <col collapsed="false" customWidth="true" hidden="false" outlineLevel="0" max="10" min="10" style="136" width="18.7"/>
    <col collapsed="false" customWidth="true" hidden="false" outlineLevel="0" max="11" min="11" style="136" width="0.85"/>
    <col collapsed="false" customWidth="true" hidden="false" outlineLevel="0" max="12" min="12" style="136" width="18.7"/>
    <col collapsed="false" customWidth="true" hidden="false" outlineLevel="0" max="13" min="13" style="136" width="4.14"/>
    <col collapsed="false" customWidth="true" hidden="false" outlineLevel="0" max="14" min="14" style="136" width="3.56"/>
    <col collapsed="false" customWidth="true" hidden="false" outlineLevel="0" max="15" min="15" style="136" width="18.7"/>
    <col collapsed="false" customWidth="true" hidden="false" outlineLevel="0" max="16" min="16" style="136" width="0.85"/>
    <col collapsed="false" customWidth="true" hidden="false" outlineLevel="0" max="17" min="17" style="136" width="18.7"/>
    <col collapsed="false" customWidth="true" hidden="false" outlineLevel="0" max="18" min="18" style="136" width="3.7"/>
    <col collapsed="false" customWidth="true" hidden="false" outlineLevel="0" max="19" min="19" style="136" width="3.14"/>
    <col collapsed="false" customWidth="true" hidden="false" outlineLevel="0" max="20" min="20" style="136" width="18.7"/>
    <col collapsed="false" customWidth="true" hidden="false" outlineLevel="0" max="21" min="21" style="136" width="0.85"/>
    <col collapsed="false" customWidth="true" hidden="false" outlineLevel="0" max="22" min="22" style="136" width="18.7"/>
    <col collapsed="false" customWidth="true" hidden="false" outlineLevel="0" max="23" min="23" style="136" width="3.7"/>
    <col collapsed="false" customWidth="true" hidden="false" outlineLevel="0" max="24" min="24" style="136" width="3.42"/>
    <col collapsed="false" customWidth="true" hidden="false" outlineLevel="0" max="25" min="25" style="136" width="18.7"/>
    <col collapsed="false" customWidth="true" hidden="false" outlineLevel="0" max="26" min="26" style="136" width="0.85"/>
    <col collapsed="false" customWidth="true" hidden="false" outlineLevel="0" max="27" min="27" style="136" width="18.7"/>
    <col collapsed="false" customWidth="true" hidden="false" outlineLevel="0" max="28" min="28" style="136" width="3.7"/>
    <col collapsed="false" customWidth="true" hidden="false" outlineLevel="0" max="29" min="29" style="136" width="3.14"/>
    <col collapsed="false" customWidth="true" hidden="false" outlineLevel="0" max="30" min="30" style="136" width="18.7"/>
    <col collapsed="false" customWidth="true" hidden="false" outlineLevel="0" max="31" min="31" style="136" width="0.85"/>
    <col collapsed="false" customWidth="true" hidden="false" outlineLevel="0" max="32" min="32" style="136" width="18.7"/>
    <col collapsed="false" customWidth="true" hidden="false" outlineLevel="0" max="33" min="33" style="136" width="3.7"/>
    <col collapsed="false" customWidth="true" hidden="false" outlineLevel="0" max="34" min="34" style="136" width="3.14"/>
    <col collapsed="false" customWidth="true" hidden="false" outlineLevel="0" max="35" min="35" style="136" width="18.7"/>
    <col collapsed="false" customWidth="true" hidden="false" outlineLevel="0" max="36" min="36" style="136" width="0.85"/>
    <col collapsed="false" customWidth="true" hidden="false" outlineLevel="0" max="37" min="37" style="136" width="18.7"/>
    <col collapsed="false" customWidth="true" hidden="false" outlineLevel="0" max="38" min="38" style="136" width="2.42"/>
    <col collapsed="false" customWidth="false" hidden="false" outlineLevel="0" max="257" min="39" style="136" width="11.42"/>
  </cols>
  <sheetData>
    <row r="1" customFormat="false" ht="6.75" hidden="false" customHeight="true" outlineLevel="0" collapsed="false"/>
    <row r="2" customFormat="false" ht="23.25" hidden="false" customHeight="false" outlineLevel="0" collapsed="false">
      <c r="A2" s="137"/>
      <c r="B2" s="138"/>
      <c r="C2" s="139"/>
      <c r="D2" s="140" t="s">
        <v>86</v>
      </c>
      <c r="E2" s="139"/>
      <c r="F2" s="141"/>
      <c r="G2" s="142"/>
      <c r="H2" s="139"/>
      <c r="I2" s="139"/>
      <c r="J2" s="142"/>
      <c r="K2" s="143"/>
      <c r="L2" s="142"/>
      <c r="M2" s="143"/>
      <c r="N2" s="143"/>
      <c r="O2" s="141"/>
      <c r="P2" s="143"/>
      <c r="Q2" s="205"/>
      <c r="R2" s="143"/>
      <c r="S2" s="145"/>
      <c r="T2" s="145"/>
      <c r="U2" s="145"/>
      <c r="V2" s="145"/>
      <c r="W2" s="139"/>
      <c r="X2" s="141" t="s">
        <v>87</v>
      </c>
      <c r="Y2" s="206"/>
      <c r="Z2" s="207"/>
      <c r="AA2" s="210"/>
      <c r="AB2" s="210"/>
      <c r="AC2" s="210"/>
      <c r="AD2" s="210"/>
      <c r="AE2" s="210"/>
      <c r="AF2" s="208" t="s">
        <v>88</v>
      </c>
      <c r="AG2" s="208"/>
      <c r="AH2" s="208"/>
      <c r="AI2" s="208"/>
      <c r="AJ2" s="208"/>
      <c r="AK2" s="208"/>
      <c r="AL2" s="137"/>
      <c r="AM2" s="137"/>
      <c r="AN2" s="137"/>
      <c r="AO2" s="137"/>
      <c r="AP2" s="137"/>
      <c r="AQ2" s="137"/>
      <c r="AR2" s="137"/>
      <c r="AS2" s="137"/>
      <c r="AT2" s="137"/>
      <c r="AU2" s="137"/>
      <c r="AV2" s="137"/>
      <c r="AW2" s="137"/>
      <c r="AX2" s="137"/>
      <c r="AY2" s="137"/>
      <c r="AZ2" s="137"/>
      <c r="BA2" s="137"/>
      <c r="BB2" s="137"/>
      <c r="BC2" s="137"/>
      <c r="BD2" s="137"/>
      <c r="BE2" s="137"/>
      <c r="BF2" s="137"/>
      <c r="BG2" s="137"/>
      <c r="BH2" s="137"/>
      <c r="BI2" s="137"/>
      <c r="BJ2" s="137"/>
      <c r="BK2" s="137"/>
      <c r="BL2" s="137"/>
      <c r="BM2" s="137"/>
      <c r="BN2" s="137"/>
      <c r="BO2" s="137"/>
      <c r="BP2" s="137"/>
      <c r="BQ2" s="137"/>
      <c r="BR2" s="137"/>
      <c r="BS2" s="137"/>
      <c r="BT2" s="137"/>
      <c r="BU2" s="137"/>
      <c r="BV2" s="137"/>
      <c r="BW2" s="137"/>
      <c r="BX2" s="137"/>
      <c r="BY2" s="137"/>
      <c r="BZ2" s="137"/>
      <c r="CA2" s="137"/>
      <c r="CB2" s="137"/>
      <c r="CC2" s="137"/>
      <c r="CD2" s="137"/>
      <c r="CE2" s="137"/>
      <c r="CF2" s="137"/>
      <c r="CG2" s="137"/>
      <c r="CH2" s="137"/>
      <c r="CI2" s="137"/>
      <c r="CJ2" s="137"/>
      <c r="CK2" s="137"/>
      <c r="CL2" s="137"/>
      <c r="CM2" s="137"/>
      <c r="CN2" s="137"/>
      <c r="CO2" s="137"/>
      <c r="CP2" s="137"/>
      <c r="CQ2" s="137"/>
      <c r="CR2" s="137"/>
      <c r="CS2" s="137"/>
      <c r="CT2" s="137"/>
      <c r="CU2" s="137"/>
      <c r="CV2" s="137"/>
      <c r="CW2" s="137"/>
      <c r="CX2" s="137"/>
      <c r="CY2" s="137"/>
      <c r="CZ2" s="137"/>
      <c r="DA2" s="137"/>
      <c r="DB2" s="137"/>
      <c r="DC2" s="137"/>
      <c r="DD2" s="137"/>
      <c r="DE2" s="137"/>
      <c r="DF2" s="137"/>
      <c r="DG2" s="137"/>
      <c r="DH2" s="137"/>
      <c r="DI2" s="137"/>
      <c r="DJ2" s="137"/>
      <c r="DK2" s="137"/>
      <c r="DL2" s="137"/>
      <c r="DM2" s="137"/>
      <c r="DN2" s="137"/>
      <c r="DO2" s="137"/>
      <c r="DP2" s="137"/>
      <c r="DQ2" s="137"/>
      <c r="DR2" s="137"/>
      <c r="DS2" s="137"/>
      <c r="DT2" s="137"/>
      <c r="DU2" s="137"/>
      <c r="DV2" s="137"/>
      <c r="DW2" s="137"/>
      <c r="DX2" s="137"/>
      <c r="DY2" s="137"/>
      <c r="DZ2" s="137"/>
      <c r="EA2" s="137"/>
      <c r="EB2" s="137"/>
      <c r="EC2" s="137"/>
      <c r="ED2" s="137"/>
      <c r="EE2" s="137"/>
      <c r="EF2" s="137"/>
      <c r="EG2" s="137"/>
      <c r="EH2" s="137"/>
      <c r="EI2" s="137"/>
      <c r="EJ2" s="137"/>
      <c r="EK2" s="137"/>
      <c r="EL2" s="137"/>
      <c r="EM2" s="137"/>
      <c r="EN2" s="137"/>
      <c r="EO2" s="137"/>
      <c r="EP2" s="137"/>
      <c r="EQ2" s="137"/>
      <c r="ER2" s="137"/>
      <c r="ES2" s="137"/>
      <c r="ET2" s="137"/>
      <c r="EU2" s="137"/>
      <c r="EV2" s="137"/>
      <c r="EW2" s="137"/>
      <c r="EX2" s="137"/>
      <c r="EY2" s="137"/>
      <c r="EZ2" s="137"/>
      <c r="FA2" s="137"/>
      <c r="FB2" s="137"/>
      <c r="FC2" s="137"/>
      <c r="FD2" s="137"/>
      <c r="FE2" s="137"/>
      <c r="FF2" s="137"/>
      <c r="FG2" s="137"/>
      <c r="FH2" s="137"/>
      <c r="FI2" s="137"/>
      <c r="FJ2" s="137"/>
      <c r="FK2" s="137"/>
      <c r="FL2" s="137"/>
      <c r="FM2" s="137"/>
      <c r="FN2" s="137"/>
      <c r="FO2" s="137"/>
      <c r="FP2" s="137"/>
      <c r="FQ2" s="137"/>
      <c r="FR2" s="137"/>
      <c r="FS2" s="137"/>
      <c r="FT2" s="137"/>
      <c r="FU2" s="137"/>
      <c r="FV2" s="137"/>
      <c r="FW2" s="137"/>
      <c r="FX2" s="137"/>
      <c r="FY2" s="137"/>
      <c r="FZ2" s="137"/>
      <c r="GA2" s="137"/>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true" outlineLevel="0" collapsed="false">
      <c r="A3" s="137"/>
      <c r="B3" s="147"/>
      <c r="C3" s="148"/>
      <c r="D3" s="149" t="s">
        <v>89</v>
      </c>
      <c r="E3" s="149"/>
      <c r="F3" s="150"/>
      <c r="G3" s="151" t="s">
        <v>90</v>
      </c>
      <c r="H3" s="148"/>
      <c r="I3" s="148"/>
      <c r="J3" s="152" t="n">
        <v>39614.9583333333</v>
      </c>
      <c r="K3" s="153"/>
      <c r="L3" s="148"/>
      <c r="M3" s="153"/>
      <c r="N3" s="153"/>
      <c r="O3" s="151" t="s">
        <v>91</v>
      </c>
      <c r="P3" s="153"/>
      <c r="Q3" s="148"/>
      <c r="R3" s="153"/>
      <c r="S3" s="154" t="s">
        <v>92</v>
      </c>
      <c r="T3" s="148"/>
      <c r="U3" s="153"/>
      <c r="V3" s="203"/>
      <c r="W3" s="148"/>
      <c r="X3" s="149"/>
      <c r="Y3" s="149"/>
      <c r="Z3" s="150"/>
      <c r="AA3" s="151"/>
      <c r="AB3" s="148"/>
      <c r="AC3" s="148"/>
      <c r="AD3" s="153"/>
      <c r="AE3" s="203"/>
      <c r="AF3" s="203"/>
      <c r="AG3" s="148"/>
      <c r="AH3" s="148"/>
      <c r="AI3" s="153"/>
      <c r="AJ3" s="203"/>
      <c r="AK3" s="156" t="s">
        <v>94</v>
      </c>
      <c r="AL3" s="137"/>
      <c r="AM3" s="137"/>
      <c r="AN3" s="137"/>
      <c r="AO3" s="137"/>
      <c r="AP3" s="137"/>
      <c r="AQ3" s="137"/>
      <c r="AR3" s="137"/>
      <c r="AS3" s="137"/>
      <c r="AT3" s="137"/>
      <c r="AU3" s="137"/>
      <c r="AV3" s="137"/>
      <c r="AW3" s="137"/>
      <c r="AX3" s="137"/>
      <c r="AY3" s="137"/>
      <c r="AZ3" s="137"/>
      <c r="BA3" s="137"/>
      <c r="BB3" s="137"/>
      <c r="BC3" s="137"/>
      <c r="BD3" s="137"/>
      <c r="BE3" s="137"/>
      <c r="BF3" s="137"/>
      <c r="BG3" s="137"/>
      <c r="BH3" s="137"/>
      <c r="BI3" s="137"/>
      <c r="BJ3" s="137"/>
      <c r="BK3" s="137"/>
      <c r="BL3" s="137"/>
      <c r="BM3" s="137"/>
      <c r="BN3" s="137"/>
      <c r="BO3" s="137"/>
      <c r="BP3" s="137"/>
      <c r="BQ3" s="137"/>
      <c r="BR3" s="137"/>
      <c r="BS3" s="137"/>
      <c r="BT3" s="137"/>
      <c r="BU3" s="137"/>
      <c r="BV3" s="137"/>
      <c r="BW3" s="137"/>
      <c r="BX3" s="137"/>
      <c r="BY3" s="137"/>
      <c r="BZ3" s="137"/>
      <c r="CA3" s="137"/>
      <c r="CB3" s="137"/>
      <c r="CC3" s="137"/>
      <c r="CD3" s="137"/>
      <c r="CE3" s="137"/>
      <c r="CF3" s="137"/>
      <c r="CG3" s="137"/>
      <c r="CH3" s="137"/>
      <c r="CI3" s="137"/>
      <c r="CJ3" s="137"/>
      <c r="CK3" s="137"/>
      <c r="CL3" s="137"/>
      <c r="CM3" s="137"/>
      <c r="CN3" s="137"/>
      <c r="CO3" s="137"/>
      <c r="CP3" s="137"/>
      <c r="CQ3" s="137"/>
      <c r="CR3" s="137"/>
      <c r="CS3" s="137"/>
      <c r="CT3" s="137"/>
      <c r="CU3" s="137"/>
      <c r="CV3" s="137"/>
      <c r="CW3" s="137"/>
      <c r="CX3" s="137"/>
      <c r="CY3" s="137"/>
      <c r="CZ3" s="137"/>
      <c r="DA3" s="137"/>
      <c r="DB3" s="137"/>
      <c r="DC3" s="137"/>
      <c r="DD3" s="137"/>
      <c r="DE3" s="137"/>
      <c r="DF3" s="137"/>
      <c r="DG3" s="137"/>
      <c r="DH3" s="137"/>
      <c r="DI3" s="137"/>
      <c r="DJ3" s="137"/>
      <c r="DK3" s="137"/>
      <c r="DL3" s="137"/>
      <c r="DM3" s="137"/>
      <c r="DN3" s="137"/>
      <c r="DO3" s="137"/>
      <c r="DP3" s="137"/>
      <c r="DQ3" s="137"/>
      <c r="DR3" s="137"/>
      <c r="DS3" s="137"/>
      <c r="DT3" s="137"/>
      <c r="DU3" s="137"/>
      <c r="DV3" s="137"/>
      <c r="DW3" s="137"/>
      <c r="DX3" s="137"/>
      <c r="DY3" s="137"/>
      <c r="DZ3" s="137"/>
      <c r="EA3" s="137"/>
      <c r="EB3" s="137"/>
      <c r="EC3" s="137"/>
      <c r="ED3" s="137"/>
      <c r="EE3" s="137"/>
      <c r="EF3" s="137"/>
      <c r="EG3" s="137"/>
      <c r="EH3" s="137"/>
      <c r="EI3" s="137"/>
      <c r="EJ3" s="137"/>
      <c r="EK3" s="137"/>
      <c r="EL3" s="137"/>
      <c r="EM3" s="137"/>
      <c r="EN3" s="137"/>
      <c r="EO3" s="137"/>
      <c r="EP3" s="137"/>
      <c r="EQ3" s="137"/>
      <c r="ER3" s="137"/>
      <c r="ES3" s="137"/>
      <c r="ET3" s="137"/>
      <c r="EU3" s="137"/>
      <c r="EV3" s="137"/>
      <c r="EW3" s="137"/>
      <c r="EX3" s="137"/>
      <c r="EY3" s="137"/>
      <c r="EZ3" s="137"/>
      <c r="FA3" s="137"/>
      <c r="FB3" s="137"/>
      <c r="FC3" s="137"/>
      <c r="FD3" s="137"/>
      <c r="FE3" s="137"/>
      <c r="FF3" s="137"/>
      <c r="FG3" s="137"/>
      <c r="FH3" s="137"/>
      <c r="FI3" s="137"/>
      <c r="FJ3" s="137"/>
      <c r="FK3" s="137"/>
      <c r="FL3" s="137"/>
      <c r="FM3" s="137"/>
      <c r="FN3" s="137"/>
      <c r="FO3" s="137"/>
      <c r="FP3" s="137"/>
      <c r="FQ3" s="137"/>
      <c r="FR3" s="137"/>
      <c r="FS3" s="137"/>
      <c r="FT3" s="137"/>
      <c r="FU3" s="137"/>
      <c r="FV3" s="137"/>
      <c r="FW3" s="137"/>
      <c r="FX3" s="137"/>
      <c r="FY3" s="137"/>
      <c r="FZ3" s="137"/>
      <c r="GA3" s="137"/>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6" hidden="false" customHeight="true" outlineLevel="0" collapsed="false">
      <c r="A4" s="137"/>
      <c r="B4" s="157"/>
      <c r="C4" s="148"/>
      <c r="D4" s="155" t="s">
        <v>95</v>
      </c>
      <c r="E4" s="155"/>
      <c r="F4" s="158"/>
      <c r="G4" s="158" t="s">
        <v>85</v>
      </c>
      <c r="H4" s="148"/>
      <c r="I4" s="148"/>
      <c r="J4" s="155" t="s">
        <v>96</v>
      </c>
      <c r="K4" s="153"/>
      <c r="L4" s="158"/>
      <c r="M4" s="153"/>
      <c r="N4" s="153"/>
      <c r="O4" s="155"/>
      <c r="P4" s="153"/>
      <c r="Q4" s="148"/>
      <c r="R4" s="153"/>
      <c r="S4" s="153"/>
      <c r="T4" s="159"/>
      <c r="U4" s="153"/>
      <c r="V4" s="159"/>
      <c r="W4" s="148"/>
      <c r="X4" s="155"/>
      <c r="Y4" s="155"/>
      <c r="Z4" s="158"/>
      <c r="AA4" s="155" t="s">
        <v>93</v>
      </c>
      <c r="AB4" s="148"/>
      <c r="AC4" s="148"/>
      <c r="AD4" s="155"/>
      <c r="AE4" s="153"/>
      <c r="AF4" s="159"/>
      <c r="AG4" s="148"/>
      <c r="AH4" s="148"/>
      <c r="AI4" s="155"/>
      <c r="AJ4" s="153"/>
      <c r="AK4" s="160"/>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137"/>
      <c r="FI4" s="137"/>
      <c r="FJ4" s="137"/>
      <c r="FK4" s="137"/>
      <c r="FL4" s="137"/>
      <c r="FM4" s="137"/>
      <c r="FN4" s="137"/>
      <c r="FO4" s="137"/>
      <c r="FP4" s="137"/>
      <c r="FQ4" s="137"/>
      <c r="FR4" s="137"/>
      <c r="FS4" s="137"/>
      <c r="FT4" s="137"/>
      <c r="FU4" s="137"/>
      <c r="FV4" s="137"/>
      <c r="FW4" s="137"/>
      <c r="FX4" s="137"/>
      <c r="FY4" s="137"/>
      <c r="FZ4" s="137"/>
      <c r="GA4" s="137"/>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0.25" hidden="false" customHeight="true" outlineLevel="0" collapsed="false">
      <c r="A5" s="137"/>
      <c r="B5" s="161"/>
      <c r="C5" s="148"/>
      <c r="D5" s="162" t="s">
        <v>97</v>
      </c>
      <c r="E5" s="163"/>
      <c r="F5" s="163"/>
      <c r="G5" s="164" t="s">
        <v>98</v>
      </c>
      <c r="H5" s="164"/>
      <c r="I5" s="164"/>
      <c r="J5" s="164"/>
      <c r="K5" s="164"/>
      <c r="L5" s="164"/>
      <c r="M5" s="164"/>
      <c r="N5" s="164"/>
      <c r="O5" s="164"/>
      <c r="P5" s="164"/>
      <c r="Q5" s="164"/>
      <c r="R5" s="164"/>
      <c r="S5" s="164"/>
      <c r="T5" s="164"/>
      <c r="U5" s="164"/>
      <c r="V5" s="164"/>
      <c r="W5" s="164"/>
      <c r="X5" s="164"/>
      <c r="Y5" s="164"/>
      <c r="Z5" s="164"/>
      <c r="AA5" s="164"/>
      <c r="AB5" s="164"/>
      <c r="AC5" s="164"/>
      <c r="AD5" s="164"/>
      <c r="AE5" s="164"/>
      <c r="AF5" s="211"/>
      <c r="AG5" s="148"/>
      <c r="AH5" s="153"/>
      <c r="AI5" s="153"/>
      <c r="AJ5" s="164"/>
      <c r="AK5" s="165" t="s">
        <v>99</v>
      </c>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7"/>
      <c r="BW5" s="137"/>
      <c r="BX5" s="137"/>
      <c r="BY5" s="137"/>
      <c r="BZ5" s="137"/>
      <c r="CA5" s="137"/>
      <c r="CB5" s="137"/>
      <c r="CC5" s="137"/>
      <c r="CD5" s="137"/>
      <c r="CE5" s="137"/>
      <c r="CF5" s="137"/>
      <c r="CG5" s="137"/>
      <c r="CH5" s="137"/>
      <c r="CI5" s="137"/>
      <c r="CJ5" s="137"/>
      <c r="CK5" s="137"/>
      <c r="CL5" s="137"/>
      <c r="CM5" s="137"/>
      <c r="CN5" s="137"/>
      <c r="CO5" s="137"/>
      <c r="CP5" s="137"/>
      <c r="CQ5" s="137"/>
      <c r="CR5" s="137"/>
      <c r="CS5" s="137"/>
      <c r="CT5" s="137"/>
      <c r="CU5" s="137"/>
      <c r="CV5" s="137"/>
      <c r="CW5" s="137"/>
      <c r="CX5" s="137"/>
      <c r="CY5" s="137"/>
      <c r="CZ5" s="137"/>
      <c r="DA5" s="137"/>
      <c r="DB5" s="137"/>
      <c r="DC5" s="137"/>
      <c r="DD5" s="137"/>
      <c r="DE5" s="137"/>
      <c r="DF5" s="137"/>
      <c r="DG5" s="137"/>
      <c r="DH5" s="137"/>
      <c r="DI5" s="137"/>
      <c r="DJ5" s="137"/>
      <c r="DK5" s="137"/>
      <c r="DL5" s="137"/>
      <c r="DM5" s="137"/>
      <c r="DN5" s="137"/>
      <c r="DO5" s="137"/>
      <c r="DP5" s="137"/>
      <c r="DQ5" s="137"/>
      <c r="DR5" s="137"/>
      <c r="DS5" s="137"/>
      <c r="DT5" s="137"/>
      <c r="DU5" s="137"/>
      <c r="DV5" s="137"/>
      <c r="DW5" s="137"/>
      <c r="DX5" s="137"/>
      <c r="DY5" s="137"/>
      <c r="DZ5" s="137"/>
      <c r="EA5" s="137"/>
      <c r="EB5" s="137"/>
      <c r="EC5" s="137"/>
      <c r="ED5" s="137"/>
      <c r="EE5" s="137"/>
      <c r="EF5" s="137"/>
      <c r="EG5" s="137"/>
      <c r="EH5" s="137"/>
      <c r="EI5" s="137"/>
      <c r="EJ5" s="137"/>
      <c r="EK5" s="137"/>
      <c r="EL5" s="137"/>
      <c r="EM5" s="137"/>
      <c r="EN5" s="137"/>
      <c r="EO5" s="137"/>
      <c r="EP5" s="137"/>
      <c r="EQ5" s="137"/>
      <c r="ER5" s="137"/>
      <c r="ES5" s="137"/>
      <c r="ET5" s="137"/>
      <c r="EU5" s="137"/>
      <c r="EV5" s="137"/>
      <c r="EW5" s="137"/>
      <c r="EX5" s="137"/>
      <c r="EY5" s="137"/>
      <c r="EZ5" s="137"/>
      <c r="FA5" s="137"/>
      <c r="FB5" s="137"/>
      <c r="FC5" s="137"/>
      <c r="FD5" s="137"/>
      <c r="FE5" s="137"/>
      <c r="FF5" s="137"/>
      <c r="FG5" s="137"/>
      <c r="FH5" s="137"/>
      <c r="FI5" s="137"/>
      <c r="FJ5" s="137"/>
      <c r="FK5" s="137"/>
      <c r="FL5" s="137"/>
      <c r="FM5" s="137"/>
      <c r="FN5" s="137"/>
      <c r="FO5" s="137"/>
      <c r="FP5" s="137"/>
      <c r="FQ5" s="137"/>
      <c r="FR5" s="137"/>
      <c r="FS5" s="137"/>
      <c r="FT5" s="137"/>
      <c r="FU5" s="137"/>
      <c r="FV5" s="137"/>
      <c r="FW5" s="137"/>
      <c r="FX5" s="137"/>
      <c r="FY5" s="137"/>
      <c r="FZ5" s="137"/>
      <c r="GA5" s="137"/>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25" hidden="false" customHeight="true" outlineLevel="0" collapsed="false">
      <c r="A6" s="137"/>
      <c r="B6" s="166"/>
      <c r="C6" s="148"/>
      <c r="D6" s="167" t="s">
        <v>100</v>
      </c>
      <c r="E6" s="164"/>
      <c r="F6" s="164"/>
      <c r="G6" s="164" t="s">
        <v>373</v>
      </c>
      <c r="H6" s="164"/>
      <c r="I6" s="164"/>
      <c r="J6" s="164"/>
      <c r="K6" s="164"/>
      <c r="L6" s="164"/>
      <c r="M6" s="164"/>
      <c r="N6" s="164"/>
      <c r="O6" s="164"/>
      <c r="P6" s="164"/>
      <c r="Q6" s="164"/>
      <c r="R6" s="164"/>
      <c r="S6" s="164"/>
      <c r="T6" s="164"/>
      <c r="U6" s="164"/>
      <c r="V6" s="164"/>
      <c r="W6" s="164"/>
      <c r="X6" s="164"/>
      <c r="Y6" s="164"/>
      <c r="Z6" s="164"/>
      <c r="AA6" s="164"/>
      <c r="AB6" s="164"/>
      <c r="AC6" s="164"/>
      <c r="AD6" s="164"/>
      <c r="AE6" s="164"/>
      <c r="AF6" s="212"/>
      <c r="AG6" s="148"/>
      <c r="AH6" s="153"/>
      <c r="AI6" s="153"/>
      <c r="AJ6" s="164"/>
      <c r="AK6" s="168" t="s">
        <v>102</v>
      </c>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c r="FO6" s="137"/>
      <c r="FP6" s="137"/>
      <c r="FQ6" s="137"/>
      <c r="FR6" s="137"/>
      <c r="FS6" s="137"/>
      <c r="FT6" s="137"/>
      <c r="FU6" s="137"/>
      <c r="FV6" s="137"/>
      <c r="FW6" s="137"/>
      <c r="FX6" s="137"/>
      <c r="FY6" s="137"/>
      <c r="FZ6" s="137"/>
      <c r="GA6" s="137"/>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37"/>
      <c r="B7" s="169"/>
      <c r="C7" s="170"/>
      <c r="D7" s="171" t="str">
        <f aca="true">CELL("nomfichier")</f>
        <v>'file:///tmp/in/input.xls'#$Paysage 7 col 30 lignes (2)</v>
      </c>
      <c r="E7" s="170"/>
      <c r="F7" s="172"/>
      <c r="G7" s="172"/>
      <c r="H7" s="170"/>
      <c r="I7" s="170"/>
      <c r="J7" s="172"/>
      <c r="K7" s="173"/>
      <c r="L7" s="172"/>
      <c r="M7" s="173"/>
      <c r="N7" s="173"/>
      <c r="O7" s="172"/>
      <c r="P7" s="173"/>
      <c r="Q7" s="172"/>
      <c r="R7" s="173"/>
      <c r="S7" s="173"/>
      <c r="T7" s="172"/>
      <c r="U7" s="173"/>
      <c r="V7" s="204"/>
      <c r="W7" s="170"/>
      <c r="X7" s="171"/>
      <c r="Y7" s="170"/>
      <c r="Z7" s="172"/>
      <c r="AA7" s="172"/>
      <c r="AB7" s="170"/>
      <c r="AC7" s="170"/>
      <c r="AD7" s="172"/>
      <c r="AE7" s="173"/>
      <c r="AF7" s="204"/>
      <c r="AG7" s="170"/>
      <c r="AH7" s="170"/>
      <c r="AI7" s="172"/>
      <c r="AJ7" s="173"/>
      <c r="AK7" s="174"/>
      <c r="AL7" s="137"/>
      <c r="AM7" s="137"/>
      <c r="AN7" s="137"/>
      <c r="AO7" s="137"/>
      <c r="AP7" s="137"/>
      <c r="AQ7" s="137"/>
      <c r="AR7" s="137"/>
      <c r="AS7" s="137"/>
      <c r="AT7" s="137"/>
      <c r="AU7" s="137"/>
      <c r="AV7" s="137"/>
      <c r="AW7" s="137"/>
      <c r="AX7" s="137"/>
      <c r="AY7" s="137"/>
      <c r="AZ7" s="137"/>
      <c r="BA7" s="137"/>
      <c r="BB7" s="137"/>
      <c r="BC7" s="137"/>
      <c r="BD7" s="137"/>
      <c r="BE7" s="137"/>
      <c r="BF7" s="137"/>
      <c r="BG7" s="137"/>
      <c r="BH7" s="137"/>
      <c r="BI7" s="137"/>
      <c r="BJ7" s="137"/>
      <c r="BK7" s="137"/>
      <c r="BL7" s="137"/>
      <c r="BM7" s="137"/>
      <c r="BN7" s="137"/>
      <c r="BO7" s="137"/>
      <c r="BP7" s="137"/>
      <c r="BQ7" s="137"/>
      <c r="BR7" s="137"/>
      <c r="BS7" s="137"/>
      <c r="BT7" s="137"/>
      <c r="BU7" s="137"/>
      <c r="BV7" s="137"/>
      <c r="BW7" s="137"/>
      <c r="BX7" s="137"/>
      <c r="BY7" s="137"/>
      <c r="BZ7" s="137"/>
      <c r="CA7" s="137"/>
      <c r="CB7" s="137"/>
      <c r="CC7" s="137"/>
      <c r="CD7" s="137"/>
      <c r="CE7" s="137"/>
      <c r="CF7" s="137"/>
      <c r="CG7" s="137"/>
      <c r="CH7" s="137"/>
      <c r="CI7" s="137"/>
      <c r="CJ7" s="137"/>
      <c r="CK7" s="137"/>
      <c r="CL7" s="137"/>
      <c r="CM7" s="137"/>
      <c r="CN7" s="137"/>
      <c r="CO7" s="137"/>
      <c r="CP7" s="137"/>
      <c r="CQ7" s="137"/>
      <c r="CR7" s="137"/>
      <c r="CS7" s="137"/>
      <c r="CT7" s="137"/>
      <c r="CU7" s="137"/>
      <c r="CV7" s="137"/>
      <c r="CW7" s="137"/>
      <c r="CX7" s="137"/>
      <c r="CY7" s="137"/>
      <c r="CZ7" s="137"/>
      <c r="DA7" s="137"/>
      <c r="DB7" s="137"/>
      <c r="DC7" s="137"/>
      <c r="DD7" s="137"/>
      <c r="DE7" s="137"/>
      <c r="DF7" s="137"/>
      <c r="DG7" s="137"/>
      <c r="DH7" s="137"/>
      <c r="DI7" s="137"/>
      <c r="DJ7" s="137"/>
      <c r="DK7" s="137"/>
      <c r="DL7" s="137"/>
      <c r="DM7" s="137"/>
      <c r="DN7" s="137"/>
      <c r="DO7" s="137"/>
      <c r="DP7" s="137"/>
      <c r="DQ7" s="137"/>
      <c r="DR7" s="137"/>
      <c r="DS7" s="137"/>
      <c r="DT7" s="137"/>
      <c r="DU7" s="137"/>
      <c r="DV7" s="137"/>
      <c r="DW7" s="137"/>
      <c r="DX7" s="137"/>
      <c r="DY7" s="137"/>
      <c r="DZ7" s="137"/>
      <c r="EA7" s="137"/>
      <c r="EB7" s="137"/>
      <c r="EC7" s="137"/>
      <c r="ED7" s="137"/>
      <c r="EE7" s="137"/>
      <c r="EF7" s="137"/>
      <c r="EG7" s="137"/>
      <c r="EH7" s="137"/>
      <c r="EI7" s="137"/>
      <c r="EJ7" s="137"/>
      <c r="EK7" s="137"/>
      <c r="EL7" s="137"/>
      <c r="EM7" s="137"/>
      <c r="EN7" s="137"/>
      <c r="EO7" s="137"/>
      <c r="EP7" s="137"/>
      <c r="EQ7" s="137"/>
      <c r="ER7" s="137"/>
      <c r="ES7" s="137"/>
      <c r="ET7" s="137"/>
      <c r="EU7" s="137"/>
      <c r="EV7" s="137"/>
      <c r="EW7" s="137"/>
      <c r="EX7" s="137"/>
      <c r="EY7" s="137"/>
      <c r="EZ7" s="137"/>
      <c r="FA7" s="137"/>
      <c r="FB7" s="137"/>
      <c r="FC7" s="137"/>
      <c r="FD7" s="137"/>
      <c r="FE7" s="137"/>
      <c r="FF7" s="137"/>
      <c r="FG7" s="137"/>
      <c r="FH7" s="137"/>
      <c r="FI7" s="137"/>
      <c r="FJ7" s="137"/>
      <c r="FK7" s="137"/>
      <c r="FL7" s="137"/>
      <c r="FM7" s="137"/>
      <c r="FN7" s="137"/>
      <c r="FO7" s="137"/>
      <c r="FP7" s="137"/>
      <c r="FQ7" s="137"/>
      <c r="FR7" s="137"/>
      <c r="FS7" s="137"/>
      <c r="FT7" s="137"/>
      <c r="FU7" s="137"/>
      <c r="FV7" s="137"/>
      <c r="FW7" s="137"/>
      <c r="FX7" s="137"/>
      <c r="FY7" s="137"/>
      <c r="FZ7" s="137"/>
      <c r="GA7" s="137"/>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175" customFormat="true" ht="15.75" hidden="false" customHeight="false" outlineLevel="0" collapsed="false">
      <c r="B8" s="176"/>
      <c r="E8" s="34"/>
      <c r="F8" s="34"/>
      <c r="G8" s="34"/>
      <c r="H8" s="34"/>
      <c r="I8" s="34"/>
      <c r="J8" s="34"/>
      <c r="K8" s="34"/>
      <c r="L8" s="34"/>
      <c r="M8" s="34"/>
      <c r="N8" s="34"/>
      <c r="O8" s="34"/>
      <c r="P8" s="34"/>
      <c r="Q8" s="34"/>
      <c r="R8" s="34"/>
      <c r="S8" s="34"/>
      <c r="T8" s="34"/>
      <c r="U8" s="34"/>
      <c r="V8" s="34"/>
      <c r="W8" s="34"/>
      <c r="X8" s="34"/>
      <c r="Y8" s="34"/>
      <c r="Z8" s="34"/>
      <c r="AA8" s="34"/>
      <c r="AB8" s="34"/>
      <c r="AC8" s="34"/>
      <c r="AD8" s="34"/>
      <c r="AE8" s="34"/>
      <c r="AF8" s="34"/>
      <c r="AG8" s="34"/>
      <c r="AH8" s="34"/>
      <c r="AI8" s="34"/>
      <c r="AJ8" s="34"/>
      <c r="AK8" s="34"/>
    </row>
    <row r="9" s="175" customFormat="true" ht="20.1" hidden="false" customHeight="true" outlineLevel="0" collapsed="false">
      <c r="B9" s="177" t="s">
        <v>100</v>
      </c>
      <c r="D9" s="54" t="s">
        <v>29</v>
      </c>
      <c r="E9" s="45" t="s">
        <v>24</v>
      </c>
      <c r="F9" s="45"/>
      <c r="G9" s="45"/>
      <c r="H9" s="36"/>
      <c r="I9" s="54" t="s">
        <v>29</v>
      </c>
      <c r="J9" s="45" t="s">
        <v>26</v>
      </c>
      <c r="K9" s="45"/>
      <c r="L9" s="45"/>
      <c r="M9" s="36"/>
      <c r="N9" s="54" t="s">
        <v>29</v>
      </c>
      <c r="O9" s="45" t="s">
        <v>103</v>
      </c>
      <c r="P9" s="45"/>
      <c r="Q9" s="45"/>
      <c r="R9" s="36"/>
      <c r="S9" s="54" t="s">
        <v>29</v>
      </c>
      <c r="T9" s="45" t="s">
        <v>104</v>
      </c>
      <c r="U9" s="45"/>
      <c r="V9" s="45"/>
      <c r="W9" s="36"/>
      <c r="X9" s="54" t="s">
        <v>29</v>
      </c>
      <c r="Y9" s="45" t="s">
        <v>265</v>
      </c>
      <c r="Z9" s="45"/>
      <c r="AA9" s="45"/>
      <c r="AB9" s="36"/>
      <c r="AC9" s="54" t="s">
        <v>29</v>
      </c>
      <c r="AD9" s="45" t="s">
        <v>347</v>
      </c>
      <c r="AE9" s="45"/>
      <c r="AF9" s="45"/>
      <c r="AG9" s="36"/>
      <c r="AH9" s="54" t="s">
        <v>29</v>
      </c>
      <c r="AI9" s="45" t="s">
        <v>374</v>
      </c>
      <c r="AJ9" s="45"/>
      <c r="AK9" s="45"/>
    </row>
    <row r="10" s="175" customFormat="true" ht="13.5" hidden="false" customHeight="true" outlineLevel="0" collapsed="false">
      <c r="B10" s="177"/>
      <c r="D10" s="54"/>
      <c r="E10" s="55" t="s">
        <v>375</v>
      </c>
      <c r="F10" s="55"/>
      <c r="G10" s="55"/>
      <c r="H10" s="56"/>
      <c r="I10" s="54"/>
      <c r="J10" s="55"/>
      <c r="K10" s="55"/>
      <c r="L10" s="55"/>
      <c r="M10" s="56"/>
      <c r="N10" s="54"/>
      <c r="O10" s="55"/>
      <c r="P10" s="55"/>
      <c r="Q10" s="55"/>
      <c r="R10" s="56"/>
      <c r="S10" s="54"/>
      <c r="T10" s="55"/>
      <c r="U10" s="55"/>
      <c r="V10" s="55"/>
      <c r="W10" s="56"/>
      <c r="X10" s="54"/>
      <c r="Y10" s="55"/>
      <c r="Z10" s="55"/>
      <c r="AA10" s="55"/>
      <c r="AB10" s="56"/>
      <c r="AC10" s="54"/>
      <c r="AD10" s="55"/>
      <c r="AE10" s="55"/>
      <c r="AF10" s="55"/>
      <c r="AG10" s="56"/>
      <c r="AH10" s="54"/>
      <c r="AI10" s="55"/>
      <c r="AJ10" s="55"/>
      <c r="AK10" s="55"/>
    </row>
    <row r="11" s="175" customFormat="true" ht="11.25" hidden="false" customHeight="true" outlineLevel="0" collapsed="false">
      <c r="B11" s="177"/>
      <c r="D11" s="54"/>
      <c r="E11" s="55"/>
      <c r="F11" s="55"/>
      <c r="G11" s="55"/>
      <c r="H11" s="36"/>
      <c r="I11" s="54"/>
      <c r="J11" s="55"/>
      <c r="K11" s="55"/>
      <c r="L11" s="55"/>
      <c r="M11" s="36"/>
      <c r="N11" s="54"/>
      <c r="O11" s="55"/>
      <c r="P11" s="55"/>
      <c r="Q11" s="55"/>
      <c r="R11" s="36"/>
      <c r="S11" s="54"/>
      <c r="T11" s="55"/>
      <c r="U11" s="55"/>
      <c r="V11" s="55"/>
      <c r="W11" s="36"/>
      <c r="X11" s="54"/>
      <c r="Y11" s="55"/>
      <c r="Z11" s="55"/>
      <c r="AA11" s="55"/>
      <c r="AB11" s="36"/>
      <c r="AC11" s="54"/>
      <c r="AD11" s="55"/>
      <c r="AE11" s="55"/>
      <c r="AF11" s="55"/>
      <c r="AG11" s="36"/>
      <c r="AH11" s="54"/>
      <c r="AI11" s="55"/>
      <c r="AJ11" s="55"/>
      <c r="AK11" s="55"/>
    </row>
    <row r="12" s="175" customFormat="true" ht="19.5" hidden="false" customHeight="true" outlineLevel="0" collapsed="false">
      <c r="B12" s="176"/>
      <c r="D12" s="33"/>
      <c r="E12" s="213"/>
      <c r="F12" s="214"/>
      <c r="G12" s="215"/>
      <c r="H12" s="33"/>
      <c r="I12" s="33"/>
      <c r="J12" s="213"/>
      <c r="K12" s="214"/>
      <c r="L12" s="215"/>
      <c r="M12" s="33"/>
      <c r="N12" s="33"/>
      <c r="O12" s="213"/>
      <c r="P12" s="214"/>
      <c r="Q12" s="215"/>
      <c r="R12" s="33"/>
      <c r="S12" s="33"/>
      <c r="T12" s="213"/>
      <c r="U12" s="214"/>
      <c r="V12" s="215"/>
      <c r="W12" s="33"/>
      <c r="X12" s="33"/>
      <c r="Y12" s="213"/>
      <c r="Z12" s="214"/>
      <c r="AA12" s="215"/>
      <c r="AB12" s="33"/>
      <c r="AC12" s="33"/>
      <c r="AD12" s="213"/>
      <c r="AE12" s="214"/>
      <c r="AF12" s="215"/>
      <c r="AG12" s="33"/>
      <c r="AH12" s="33"/>
      <c r="AI12" s="213"/>
      <c r="AJ12" s="214"/>
      <c r="AK12" s="215"/>
    </row>
    <row r="13" s="175" customFormat="true" ht="9.95" hidden="false" customHeight="true" outlineLevel="0" collapsed="false">
      <c r="B13" s="46" t="n">
        <v>1</v>
      </c>
      <c r="D13" s="67" t="s">
        <v>105</v>
      </c>
      <c r="E13" s="181"/>
      <c r="F13" s="197"/>
      <c r="G13" s="181"/>
      <c r="H13" s="180"/>
      <c r="I13" s="67" t="s">
        <v>106</v>
      </c>
      <c r="J13" s="181"/>
      <c r="K13" s="197"/>
      <c r="L13" s="181"/>
      <c r="M13" s="180"/>
      <c r="N13" s="67" t="s">
        <v>107</v>
      </c>
      <c r="O13" s="181"/>
      <c r="P13" s="197"/>
      <c r="Q13" s="181"/>
      <c r="R13" s="36"/>
      <c r="S13" s="67" t="s">
        <v>108</v>
      </c>
      <c r="T13" s="181"/>
      <c r="U13" s="197"/>
      <c r="V13" s="181"/>
      <c r="W13" s="36"/>
      <c r="X13" s="67" t="s">
        <v>266</v>
      </c>
      <c r="Y13" s="181"/>
      <c r="Z13" s="197"/>
      <c r="AA13" s="181"/>
      <c r="AB13" s="36"/>
      <c r="AC13" s="67" t="s">
        <v>348</v>
      </c>
      <c r="AD13" s="181"/>
      <c r="AE13" s="197"/>
      <c r="AF13" s="181"/>
      <c r="AG13" s="36"/>
      <c r="AH13" s="67" t="s">
        <v>376</v>
      </c>
      <c r="AI13" s="181"/>
      <c r="AJ13" s="197"/>
      <c r="AK13" s="181"/>
    </row>
    <row r="14" s="175" customFormat="true" ht="5.1" hidden="false" customHeight="true" outlineLevel="0" collapsed="false">
      <c r="B14" s="46"/>
      <c r="D14" s="67"/>
      <c r="E14" s="197"/>
      <c r="F14" s="197"/>
      <c r="G14" s="197"/>
      <c r="H14" s="183"/>
      <c r="I14" s="67"/>
      <c r="J14" s="197"/>
      <c r="K14" s="197"/>
      <c r="L14" s="197"/>
      <c r="M14" s="183"/>
      <c r="N14" s="67"/>
      <c r="O14" s="197"/>
      <c r="P14" s="197"/>
      <c r="Q14" s="197"/>
      <c r="R14" s="61"/>
      <c r="S14" s="67"/>
      <c r="T14" s="197"/>
      <c r="U14" s="197"/>
      <c r="V14" s="197"/>
      <c r="W14" s="61"/>
      <c r="X14" s="67"/>
      <c r="Y14" s="197"/>
      <c r="Z14" s="197"/>
      <c r="AA14" s="197"/>
      <c r="AB14" s="61"/>
      <c r="AC14" s="67"/>
      <c r="AD14" s="197"/>
      <c r="AE14" s="197"/>
      <c r="AF14" s="197"/>
      <c r="AG14" s="61"/>
      <c r="AH14" s="67"/>
      <c r="AI14" s="197"/>
      <c r="AJ14" s="197"/>
      <c r="AK14" s="197"/>
    </row>
    <row r="15" s="175" customFormat="true" ht="9.95" hidden="false" customHeight="true" outlineLevel="0" collapsed="false">
      <c r="B15" s="46"/>
      <c r="D15" s="67"/>
      <c r="E15" s="181"/>
      <c r="F15" s="197"/>
      <c r="G15" s="181"/>
      <c r="H15" s="180"/>
      <c r="I15" s="67"/>
      <c r="J15" s="181"/>
      <c r="K15" s="197"/>
      <c r="L15" s="181"/>
      <c r="M15" s="180"/>
      <c r="N15" s="67"/>
      <c r="O15" s="181"/>
      <c r="P15" s="197"/>
      <c r="Q15" s="181"/>
      <c r="R15" s="36"/>
      <c r="S15" s="67"/>
      <c r="T15" s="181"/>
      <c r="U15" s="197"/>
      <c r="V15" s="181"/>
      <c r="W15" s="36"/>
      <c r="X15" s="67"/>
      <c r="Y15" s="181"/>
      <c r="Z15" s="197"/>
      <c r="AA15" s="181"/>
      <c r="AB15" s="36"/>
      <c r="AC15" s="67"/>
      <c r="AD15" s="181"/>
      <c r="AE15" s="197"/>
      <c r="AF15" s="181"/>
      <c r="AG15" s="36"/>
      <c r="AH15" s="67"/>
      <c r="AI15" s="181"/>
      <c r="AJ15" s="197"/>
      <c r="AK15" s="181"/>
    </row>
    <row r="16" s="175" customFormat="true" ht="9.95" hidden="false" customHeight="true" outlineLevel="0" collapsed="false">
      <c r="B16" s="176"/>
      <c r="D16" s="184"/>
      <c r="E16" s="198"/>
      <c r="F16" s="197"/>
      <c r="G16" s="199"/>
      <c r="H16" s="187"/>
      <c r="I16" s="184"/>
      <c r="J16" s="198"/>
      <c r="K16" s="197"/>
      <c r="L16" s="199"/>
      <c r="M16" s="187"/>
      <c r="N16" s="184"/>
      <c r="O16" s="198"/>
      <c r="P16" s="197"/>
      <c r="Q16" s="199"/>
      <c r="R16" s="33"/>
      <c r="S16" s="184"/>
      <c r="T16" s="198"/>
      <c r="U16" s="197"/>
      <c r="V16" s="199"/>
      <c r="W16" s="33"/>
      <c r="X16" s="184"/>
      <c r="Y16" s="198"/>
      <c r="Z16" s="197"/>
      <c r="AA16" s="199"/>
      <c r="AB16" s="33"/>
      <c r="AC16" s="184"/>
      <c r="AD16" s="198"/>
      <c r="AE16" s="197"/>
      <c r="AF16" s="199"/>
      <c r="AG16" s="33"/>
      <c r="AH16" s="184"/>
      <c r="AI16" s="198"/>
      <c r="AJ16" s="197"/>
      <c r="AK16" s="199"/>
    </row>
    <row r="17" s="175" customFormat="true" ht="9.95" hidden="false" customHeight="true" outlineLevel="0" collapsed="false">
      <c r="B17" s="46" t="n">
        <v>2</v>
      </c>
      <c r="D17" s="67" t="s">
        <v>109</v>
      </c>
      <c r="E17" s="181"/>
      <c r="F17" s="197"/>
      <c r="G17" s="181"/>
      <c r="H17" s="180"/>
      <c r="I17" s="67" t="s">
        <v>110</v>
      </c>
      <c r="J17" s="181"/>
      <c r="K17" s="197"/>
      <c r="L17" s="181"/>
      <c r="M17" s="180"/>
      <c r="N17" s="67" t="s">
        <v>111</v>
      </c>
      <c r="O17" s="181"/>
      <c r="P17" s="197"/>
      <c r="Q17" s="181"/>
      <c r="R17" s="36"/>
      <c r="S17" s="67" t="s">
        <v>112</v>
      </c>
      <c r="T17" s="181"/>
      <c r="U17" s="197"/>
      <c r="V17" s="181"/>
      <c r="W17" s="36"/>
      <c r="X17" s="67" t="s">
        <v>267</v>
      </c>
      <c r="Y17" s="181"/>
      <c r="Z17" s="197"/>
      <c r="AA17" s="181"/>
      <c r="AB17" s="36"/>
      <c r="AC17" s="67" t="s">
        <v>349</v>
      </c>
      <c r="AD17" s="181"/>
      <c r="AE17" s="197"/>
      <c r="AF17" s="181"/>
      <c r="AG17" s="36"/>
      <c r="AH17" s="67" t="s">
        <v>377</v>
      </c>
      <c r="AI17" s="181"/>
      <c r="AJ17" s="197"/>
      <c r="AK17" s="181"/>
    </row>
    <row r="18" s="175" customFormat="true" ht="5.1" hidden="false" customHeight="true" outlineLevel="0" collapsed="false">
      <c r="B18" s="46"/>
      <c r="D18" s="67"/>
      <c r="E18" s="197"/>
      <c r="F18" s="197"/>
      <c r="G18" s="197"/>
      <c r="H18" s="183"/>
      <c r="I18" s="67"/>
      <c r="J18" s="197"/>
      <c r="K18" s="197"/>
      <c r="L18" s="197"/>
      <c r="M18" s="183"/>
      <c r="N18" s="67"/>
      <c r="O18" s="197"/>
      <c r="P18" s="197"/>
      <c r="Q18" s="197"/>
      <c r="R18" s="61"/>
      <c r="S18" s="67"/>
      <c r="T18" s="197"/>
      <c r="U18" s="197"/>
      <c r="V18" s="197"/>
      <c r="W18" s="61"/>
      <c r="X18" s="67"/>
      <c r="Y18" s="197"/>
      <c r="Z18" s="197"/>
      <c r="AA18" s="197"/>
      <c r="AB18" s="61"/>
      <c r="AC18" s="67"/>
      <c r="AD18" s="197"/>
      <c r="AE18" s="197"/>
      <c r="AF18" s="197"/>
      <c r="AG18" s="61"/>
      <c r="AH18" s="67"/>
      <c r="AI18" s="197"/>
      <c r="AJ18" s="197"/>
      <c r="AK18" s="197"/>
    </row>
    <row r="19" s="175" customFormat="true" ht="9.95" hidden="false" customHeight="true" outlineLevel="0" collapsed="false">
      <c r="B19" s="46"/>
      <c r="D19" s="67"/>
      <c r="E19" s="181"/>
      <c r="F19" s="197"/>
      <c r="G19" s="181"/>
      <c r="H19" s="180"/>
      <c r="I19" s="67"/>
      <c r="J19" s="181"/>
      <c r="K19" s="197"/>
      <c r="L19" s="181"/>
      <c r="M19" s="180"/>
      <c r="N19" s="67"/>
      <c r="O19" s="181"/>
      <c r="P19" s="197"/>
      <c r="Q19" s="181"/>
      <c r="R19" s="36"/>
      <c r="S19" s="67"/>
      <c r="T19" s="181"/>
      <c r="U19" s="197"/>
      <c r="V19" s="181"/>
      <c r="W19" s="36"/>
      <c r="X19" s="67"/>
      <c r="Y19" s="181"/>
      <c r="Z19" s="197"/>
      <c r="AA19" s="181"/>
      <c r="AB19" s="36"/>
      <c r="AC19" s="67"/>
      <c r="AD19" s="181"/>
      <c r="AE19" s="197"/>
      <c r="AF19" s="181"/>
      <c r="AG19" s="36"/>
      <c r="AH19" s="67"/>
      <c r="AI19" s="181"/>
      <c r="AJ19" s="197"/>
      <c r="AK19" s="181"/>
    </row>
    <row r="20" s="175" customFormat="true" ht="9.95" hidden="false" customHeight="true" outlineLevel="0" collapsed="false">
      <c r="B20" s="176"/>
      <c r="D20" s="184"/>
      <c r="E20" s="198"/>
      <c r="F20" s="197"/>
      <c r="G20" s="199"/>
      <c r="H20" s="187"/>
      <c r="I20" s="184"/>
      <c r="J20" s="198"/>
      <c r="K20" s="197"/>
      <c r="L20" s="199"/>
      <c r="M20" s="187"/>
      <c r="N20" s="184"/>
      <c r="O20" s="198"/>
      <c r="P20" s="197"/>
      <c r="Q20" s="199"/>
      <c r="R20" s="33"/>
      <c r="S20" s="184"/>
      <c r="T20" s="198"/>
      <c r="U20" s="197"/>
      <c r="V20" s="199"/>
      <c r="W20" s="33"/>
      <c r="X20" s="184"/>
      <c r="Y20" s="198"/>
      <c r="Z20" s="197"/>
      <c r="AA20" s="199"/>
      <c r="AB20" s="33"/>
      <c r="AC20" s="184"/>
      <c r="AD20" s="198"/>
      <c r="AE20" s="197"/>
      <c r="AF20" s="199"/>
      <c r="AG20" s="33"/>
      <c r="AH20" s="184"/>
      <c r="AI20" s="198"/>
      <c r="AJ20" s="197"/>
      <c r="AK20" s="199"/>
    </row>
    <row r="21" s="175" customFormat="true" ht="9.95" hidden="false" customHeight="true" outlineLevel="0" collapsed="false">
      <c r="B21" s="46" t="n">
        <v>3</v>
      </c>
      <c r="D21" s="67" t="s">
        <v>113</v>
      </c>
      <c r="E21" s="181"/>
      <c r="F21" s="197"/>
      <c r="G21" s="181"/>
      <c r="H21" s="180"/>
      <c r="I21" s="67" t="s">
        <v>114</v>
      </c>
      <c r="J21" s="181"/>
      <c r="K21" s="197"/>
      <c r="L21" s="181"/>
      <c r="M21" s="180"/>
      <c r="N21" s="67" t="s">
        <v>115</v>
      </c>
      <c r="O21" s="181"/>
      <c r="P21" s="197"/>
      <c r="Q21" s="181"/>
      <c r="R21" s="36"/>
      <c r="S21" s="67" t="s">
        <v>116</v>
      </c>
      <c r="T21" s="181"/>
      <c r="U21" s="197"/>
      <c r="V21" s="181"/>
      <c r="W21" s="36"/>
      <c r="X21" s="67" t="s">
        <v>268</v>
      </c>
      <c r="Y21" s="181"/>
      <c r="Z21" s="197"/>
      <c r="AA21" s="181"/>
      <c r="AB21" s="36"/>
      <c r="AC21" s="67" t="s">
        <v>350</v>
      </c>
      <c r="AD21" s="181"/>
      <c r="AE21" s="197"/>
      <c r="AF21" s="181"/>
      <c r="AG21" s="36"/>
      <c r="AH21" s="67" t="s">
        <v>378</v>
      </c>
      <c r="AI21" s="181"/>
      <c r="AJ21" s="197"/>
      <c r="AK21" s="181"/>
    </row>
    <row r="22" s="175" customFormat="true" ht="5.1" hidden="false" customHeight="true" outlineLevel="0" collapsed="false">
      <c r="B22" s="46"/>
      <c r="D22" s="67"/>
      <c r="E22" s="197"/>
      <c r="F22" s="197"/>
      <c r="G22" s="197"/>
      <c r="H22" s="183"/>
      <c r="I22" s="67"/>
      <c r="J22" s="197"/>
      <c r="K22" s="197"/>
      <c r="L22" s="197"/>
      <c r="M22" s="183"/>
      <c r="N22" s="67"/>
      <c r="O22" s="197"/>
      <c r="P22" s="197"/>
      <c r="Q22" s="197"/>
      <c r="R22" s="61"/>
      <c r="S22" s="67"/>
      <c r="T22" s="197"/>
      <c r="U22" s="197"/>
      <c r="V22" s="197"/>
      <c r="W22" s="61"/>
      <c r="X22" s="67"/>
      <c r="Y22" s="197"/>
      <c r="Z22" s="197"/>
      <c r="AA22" s="197"/>
      <c r="AB22" s="61"/>
      <c r="AC22" s="67"/>
      <c r="AD22" s="197"/>
      <c r="AE22" s="197"/>
      <c r="AF22" s="197"/>
      <c r="AG22" s="61"/>
      <c r="AH22" s="67"/>
      <c r="AI22" s="197"/>
      <c r="AJ22" s="197"/>
      <c r="AK22" s="197"/>
    </row>
    <row r="23" s="175" customFormat="true" ht="9.95" hidden="false" customHeight="true" outlineLevel="0" collapsed="false">
      <c r="B23" s="46"/>
      <c r="D23" s="67"/>
      <c r="E23" s="181"/>
      <c r="F23" s="197"/>
      <c r="G23" s="181"/>
      <c r="H23" s="180"/>
      <c r="I23" s="67"/>
      <c r="J23" s="181"/>
      <c r="K23" s="197"/>
      <c r="L23" s="181"/>
      <c r="M23" s="180"/>
      <c r="N23" s="67"/>
      <c r="O23" s="181"/>
      <c r="P23" s="197"/>
      <c r="Q23" s="181"/>
      <c r="R23" s="36"/>
      <c r="S23" s="67"/>
      <c r="T23" s="181"/>
      <c r="U23" s="197"/>
      <c r="V23" s="181"/>
      <c r="W23" s="36"/>
      <c r="X23" s="67"/>
      <c r="Y23" s="181"/>
      <c r="Z23" s="197"/>
      <c r="AA23" s="181"/>
      <c r="AB23" s="36"/>
      <c r="AC23" s="67"/>
      <c r="AD23" s="181"/>
      <c r="AE23" s="197"/>
      <c r="AF23" s="181"/>
      <c r="AG23" s="36"/>
      <c r="AH23" s="67"/>
      <c r="AI23" s="181"/>
      <c r="AJ23" s="197"/>
      <c r="AK23" s="181"/>
    </row>
    <row r="24" s="175" customFormat="true" ht="9.95" hidden="false" customHeight="true" outlineLevel="0" collapsed="false">
      <c r="B24" s="188"/>
      <c r="C24" s="189"/>
      <c r="D24" s="184"/>
      <c r="E24" s="198"/>
      <c r="F24" s="197"/>
      <c r="G24" s="199"/>
      <c r="H24" s="187"/>
      <c r="I24" s="184"/>
      <c r="J24" s="198"/>
      <c r="K24" s="197"/>
      <c r="L24" s="199"/>
      <c r="M24" s="187"/>
      <c r="N24" s="184"/>
      <c r="O24" s="198"/>
      <c r="P24" s="197"/>
      <c r="Q24" s="199"/>
      <c r="R24" s="33"/>
      <c r="S24" s="184"/>
      <c r="T24" s="198"/>
      <c r="U24" s="197"/>
      <c r="V24" s="199"/>
      <c r="W24" s="33"/>
      <c r="X24" s="184"/>
      <c r="Y24" s="198"/>
      <c r="Z24" s="197"/>
      <c r="AA24" s="199"/>
      <c r="AB24" s="33"/>
      <c r="AC24" s="184"/>
      <c r="AD24" s="198"/>
      <c r="AE24" s="197"/>
      <c r="AF24" s="199"/>
      <c r="AG24" s="33"/>
      <c r="AH24" s="184"/>
      <c r="AI24" s="198"/>
      <c r="AJ24" s="197"/>
      <c r="AK24" s="199"/>
    </row>
    <row r="25" s="175" customFormat="true" ht="9.95" hidden="false" customHeight="true" outlineLevel="0" collapsed="false">
      <c r="B25" s="46" t="n">
        <v>4</v>
      </c>
      <c r="D25" s="67" t="s">
        <v>117</v>
      </c>
      <c r="E25" s="181"/>
      <c r="F25" s="197"/>
      <c r="G25" s="181"/>
      <c r="H25" s="180"/>
      <c r="I25" s="67" t="s">
        <v>118</v>
      </c>
      <c r="J25" s="181"/>
      <c r="K25" s="197"/>
      <c r="L25" s="181"/>
      <c r="M25" s="180"/>
      <c r="N25" s="67" t="s">
        <v>35</v>
      </c>
      <c r="O25" s="181"/>
      <c r="P25" s="197"/>
      <c r="Q25" s="181"/>
      <c r="R25" s="180"/>
      <c r="S25" s="67" t="s">
        <v>119</v>
      </c>
      <c r="T25" s="181"/>
      <c r="U25" s="197"/>
      <c r="V25" s="181"/>
      <c r="W25" s="36"/>
      <c r="X25" s="67" t="s">
        <v>269</v>
      </c>
      <c r="Y25" s="181"/>
      <c r="Z25" s="197"/>
      <c r="AA25" s="181"/>
      <c r="AB25" s="36"/>
      <c r="AC25" s="67" t="s">
        <v>351</v>
      </c>
      <c r="AD25" s="181"/>
      <c r="AE25" s="197"/>
      <c r="AF25" s="181"/>
      <c r="AG25" s="36"/>
      <c r="AH25" s="67" t="s">
        <v>379</v>
      </c>
      <c r="AI25" s="181"/>
      <c r="AJ25" s="197"/>
      <c r="AK25" s="181"/>
    </row>
    <row r="26" s="175" customFormat="true" ht="5.1" hidden="false" customHeight="true" outlineLevel="0" collapsed="false">
      <c r="B26" s="46"/>
      <c r="D26" s="67"/>
      <c r="E26" s="197"/>
      <c r="F26" s="197"/>
      <c r="G26" s="197"/>
      <c r="H26" s="183"/>
      <c r="I26" s="67"/>
      <c r="J26" s="197"/>
      <c r="K26" s="197"/>
      <c r="L26" s="197"/>
      <c r="M26" s="183"/>
      <c r="N26" s="67"/>
      <c r="O26" s="197"/>
      <c r="P26" s="197"/>
      <c r="Q26" s="197"/>
      <c r="R26" s="183"/>
      <c r="S26" s="67"/>
      <c r="T26" s="197"/>
      <c r="U26" s="197"/>
      <c r="V26" s="197"/>
      <c r="W26" s="61"/>
      <c r="X26" s="67"/>
      <c r="Y26" s="197"/>
      <c r="Z26" s="197"/>
      <c r="AA26" s="197"/>
      <c r="AB26" s="61"/>
      <c r="AC26" s="67"/>
      <c r="AD26" s="197"/>
      <c r="AE26" s="197"/>
      <c r="AF26" s="197"/>
      <c r="AG26" s="61"/>
      <c r="AH26" s="67"/>
      <c r="AI26" s="197"/>
      <c r="AJ26" s="197"/>
      <c r="AK26" s="197"/>
    </row>
    <row r="27" s="175" customFormat="true" ht="9.95" hidden="false" customHeight="true" outlineLevel="0" collapsed="false">
      <c r="B27" s="46"/>
      <c r="D27" s="67"/>
      <c r="E27" s="181"/>
      <c r="F27" s="197"/>
      <c r="G27" s="181"/>
      <c r="H27" s="180"/>
      <c r="I27" s="67"/>
      <c r="J27" s="181"/>
      <c r="K27" s="197"/>
      <c r="L27" s="181"/>
      <c r="M27" s="180"/>
      <c r="N27" s="67"/>
      <c r="O27" s="181"/>
      <c r="P27" s="197"/>
      <c r="Q27" s="181"/>
      <c r="R27" s="180"/>
      <c r="S27" s="67"/>
      <c r="T27" s="181"/>
      <c r="U27" s="197"/>
      <c r="V27" s="181"/>
      <c r="W27" s="36"/>
      <c r="X27" s="67"/>
      <c r="Y27" s="181"/>
      <c r="Z27" s="197"/>
      <c r="AA27" s="181"/>
      <c r="AB27" s="36"/>
      <c r="AC27" s="67"/>
      <c r="AD27" s="181"/>
      <c r="AE27" s="197"/>
      <c r="AF27" s="181"/>
      <c r="AG27" s="36"/>
      <c r="AH27" s="67"/>
      <c r="AI27" s="181"/>
      <c r="AJ27" s="197"/>
      <c r="AK27" s="181"/>
    </row>
    <row r="28" s="175" customFormat="true" ht="9.95" hidden="false" customHeight="true" outlineLevel="0" collapsed="false">
      <c r="B28" s="176"/>
      <c r="D28" s="184"/>
      <c r="E28" s="198"/>
      <c r="F28" s="197"/>
      <c r="G28" s="199"/>
      <c r="H28" s="187"/>
      <c r="I28" s="184"/>
      <c r="J28" s="198"/>
      <c r="K28" s="197"/>
      <c r="L28" s="199"/>
      <c r="M28" s="187"/>
      <c r="N28" s="184"/>
      <c r="O28" s="198"/>
      <c r="P28" s="197"/>
      <c r="Q28" s="199"/>
      <c r="R28" s="33"/>
      <c r="S28" s="184"/>
      <c r="T28" s="198"/>
      <c r="U28" s="197"/>
      <c r="V28" s="199"/>
      <c r="W28" s="33"/>
      <c r="X28" s="184"/>
      <c r="Y28" s="198"/>
      <c r="Z28" s="197"/>
      <c r="AA28" s="199"/>
      <c r="AB28" s="33"/>
      <c r="AC28" s="184"/>
      <c r="AD28" s="198"/>
      <c r="AE28" s="197"/>
      <c r="AF28" s="199"/>
      <c r="AG28" s="33"/>
      <c r="AH28" s="184"/>
      <c r="AI28" s="198"/>
      <c r="AJ28" s="197"/>
      <c r="AK28" s="199"/>
    </row>
    <row r="29" s="175" customFormat="true" ht="9.95" hidden="false" customHeight="true" outlineLevel="0" collapsed="false">
      <c r="B29" s="46" t="n">
        <v>5</v>
      </c>
      <c r="D29" s="67" t="s">
        <v>120</v>
      </c>
      <c r="E29" s="181"/>
      <c r="F29" s="197"/>
      <c r="G29" s="181"/>
      <c r="H29" s="180"/>
      <c r="I29" s="67" t="s">
        <v>121</v>
      </c>
      <c r="J29" s="181"/>
      <c r="K29" s="197"/>
      <c r="L29" s="181"/>
      <c r="M29" s="180"/>
      <c r="N29" s="67" t="s">
        <v>122</v>
      </c>
      <c r="O29" s="181"/>
      <c r="P29" s="197"/>
      <c r="Q29" s="181"/>
      <c r="R29" s="36"/>
      <c r="S29" s="67" t="s">
        <v>123</v>
      </c>
      <c r="T29" s="181"/>
      <c r="U29" s="197"/>
      <c r="V29" s="181"/>
      <c r="W29" s="36"/>
      <c r="X29" s="67" t="s">
        <v>270</v>
      </c>
      <c r="Y29" s="181"/>
      <c r="Z29" s="197"/>
      <c r="AA29" s="181"/>
      <c r="AB29" s="36"/>
      <c r="AC29" s="67" t="s">
        <v>352</v>
      </c>
      <c r="AD29" s="181"/>
      <c r="AE29" s="197"/>
      <c r="AF29" s="181"/>
      <c r="AG29" s="36"/>
      <c r="AH29" s="67" t="s">
        <v>380</v>
      </c>
      <c r="AI29" s="181"/>
      <c r="AJ29" s="197"/>
      <c r="AK29" s="181"/>
    </row>
    <row r="30" s="175" customFormat="true" ht="5.1" hidden="false" customHeight="true" outlineLevel="0" collapsed="false">
      <c r="B30" s="46"/>
      <c r="D30" s="67"/>
      <c r="E30" s="197"/>
      <c r="F30" s="197"/>
      <c r="G30" s="197"/>
      <c r="H30" s="183"/>
      <c r="I30" s="67"/>
      <c r="J30" s="197"/>
      <c r="K30" s="197"/>
      <c r="L30" s="197"/>
      <c r="M30" s="183"/>
      <c r="N30" s="67"/>
      <c r="O30" s="197"/>
      <c r="P30" s="197"/>
      <c r="Q30" s="197"/>
      <c r="R30" s="61"/>
      <c r="S30" s="67"/>
      <c r="T30" s="197"/>
      <c r="U30" s="197"/>
      <c r="V30" s="197"/>
      <c r="W30" s="61"/>
      <c r="X30" s="67"/>
      <c r="Y30" s="197"/>
      <c r="Z30" s="197"/>
      <c r="AA30" s="197"/>
      <c r="AB30" s="61"/>
      <c r="AC30" s="67"/>
      <c r="AD30" s="197"/>
      <c r="AE30" s="197"/>
      <c r="AF30" s="197"/>
      <c r="AG30" s="61"/>
      <c r="AH30" s="67"/>
      <c r="AI30" s="197"/>
      <c r="AJ30" s="197"/>
      <c r="AK30" s="197"/>
    </row>
    <row r="31" s="175" customFormat="true" ht="9.95" hidden="false" customHeight="true" outlineLevel="0" collapsed="false">
      <c r="B31" s="46"/>
      <c r="D31" s="67"/>
      <c r="E31" s="181"/>
      <c r="F31" s="197"/>
      <c r="G31" s="181"/>
      <c r="H31" s="180"/>
      <c r="I31" s="67"/>
      <c r="J31" s="181"/>
      <c r="K31" s="197"/>
      <c r="L31" s="181"/>
      <c r="M31" s="180"/>
      <c r="N31" s="67"/>
      <c r="O31" s="181"/>
      <c r="P31" s="197"/>
      <c r="Q31" s="181"/>
      <c r="R31" s="36"/>
      <c r="S31" s="67"/>
      <c r="T31" s="181"/>
      <c r="U31" s="197"/>
      <c r="V31" s="181"/>
      <c r="W31" s="36"/>
      <c r="X31" s="67"/>
      <c r="Y31" s="181"/>
      <c r="Z31" s="197"/>
      <c r="AA31" s="181"/>
      <c r="AB31" s="36"/>
      <c r="AC31" s="67"/>
      <c r="AD31" s="181"/>
      <c r="AE31" s="197"/>
      <c r="AF31" s="181"/>
      <c r="AG31" s="36"/>
      <c r="AH31" s="67"/>
      <c r="AI31" s="181"/>
      <c r="AJ31" s="197"/>
      <c r="AK31" s="181"/>
    </row>
    <row r="32" s="175" customFormat="true" ht="9.95" hidden="false" customHeight="true" outlineLevel="0" collapsed="false">
      <c r="B32" s="176"/>
      <c r="D32" s="184"/>
      <c r="E32" s="198"/>
      <c r="F32" s="197"/>
      <c r="G32" s="199"/>
      <c r="H32" s="187"/>
      <c r="I32" s="184"/>
      <c r="J32" s="198"/>
      <c r="K32" s="197"/>
      <c r="L32" s="199"/>
      <c r="M32" s="187"/>
      <c r="N32" s="184"/>
      <c r="O32" s="198"/>
      <c r="P32" s="197"/>
      <c r="Q32" s="199"/>
      <c r="R32" s="33"/>
      <c r="S32" s="184"/>
      <c r="T32" s="198"/>
      <c r="U32" s="197"/>
      <c r="V32" s="199"/>
      <c r="W32" s="33"/>
      <c r="X32" s="184"/>
      <c r="Y32" s="198"/>
      <c r="Z32" s="197"/>
      <c r="AA32" s="199"/>
      <c r="AB32" s="33"/>
      <c r="AC32" s="184"/>
      <c r="AD32" s="198"/>
      <c r="AE32" s="197"/>
      <c r="AF32" s="199"/>
      <c r="AG32" s="33"/>
      <c r="AH32" s="184"/>
      <c r="AI32" s="198"/>
      <c r="AJ32" s="197"/>
      <c r="AK32" s="199"/>
    </row>
    <row r="33" s="175" customFormat="true" ht="9.95" hidden="false" customHeight="true" outlineLevel="0" collapsed="false">
      <c r="B33" s="46" t="n">
        <v>6</v>
      </c>
      <c r="D33" s="67" t="s">
        <v>124</v>
      </c>
      <c r="E33" s="181"/>
      <c r="F33" s="197"/>
      <c r="G33" s="181"/>
      <c r="H33" s="180"/>
      <c r="I33" s="67" t="s">
        <v>125</v>
      </c>
      <c r="J33" s="181"/>
      <c r="K33" s="197"/>
      <c r="L33" s="181"/>
      <c r="M33" s="180"/>
      <c r="N33" s="67" t="s">
        <v>126</v>
      </c>
      <c r="O33" s="181"/>
      <c r="P33" s="197"/>
      <c r="Q33" s="181"/>
      <c r="R33" s="36"/>
      <c r="S33" s="67" t="s">
        <v>127</v>
      </c>
      <c r="T33" s="181"/>
      <c r="U33" s="197"/>
      <c r="V33" s="181"/>
      <c r="W33" s="36"/>
      <c r="X33" s="67" t="s">
        <v>271</v>
      </c>
      <c r="Y33" s="181"/>
      <c r="Z33" s="197"/>
      <c r="AA33" s="181"/>
      <c r="AB33" s="36"/>
      <c r="AC33" s="67" t="s">
        <v>353</v>
      </c>
      <c r="AD33" s="181"/>
      <c r="AE33" s="197"/>
      <c r="AF33" s="181"/>
      <c r="AG33" s="36"/>
      <c r="AH33" s="67" t="s">
        <v>381</v>
      </c>
      <c r="AI33" s="181"/>
      <c r="AJ33" s="197"/>
      <c r="AK33" s="181"/>
    </row>
    <row r="34" s="175" customFormat="true" ht="5.1" hidden="false" customHeight="true" outlineLevel="0" collapsed="false">
      <c r="B34" s="46"/>
      <c r="D34" s="67"/>
      <c r="E34" s="197"/>
      <c r="F34" s="197"/>
      <c r="G34" s="197"/>
      <c r="H34" s="183"/>
      <c r="I34" s="67"/>
      <c r="J34" s="197"/>
      <c r="K34" s="197"/>
      <c r="L34" s="197"/>
      <c r="M34" s="183"/>
      <c r="N34" s="67"/>
      <c r="O34" s="197"/>
      <c r="P34" s="197"/>
      <c r="Q34" s="197"/>
      <c r="R34" s="61"/>
      <c r="S34" s="67"/>
      <c r="T34" s="197"/>
      <c r="U34" s="197"/>
      <c r="V34" s="197"/>
      <c r="W34" s="61"/>
      <c r="X34" s="67"/>
      <c r="Y34" s="197"/>
      <c r="Z34" s="197"/>
      <c r="AA34" s="197"/>
      <c r="AB34" s="61"/>
      <c r="AC34" s="67"/>
      <c r="AD34" s="197"/>
      <c r="AE34" s="197"/>
      <c r="AF34" s="197"/>
      <c r="AG34" s="61"/>
      <c r="AH34" s="67"/>
      <c r="AI34" s="197"/>
      <c r="AJ34" s="197"/>
      <c r="AK34" s="197"/>
    </row>
    <row r="35" s="175" customFormat="true" ht="9.95" hidden="false" customHeight="true" outlineLevel="0" collapsed="false">
      <c r="B35" s="46"/>
      <c r="D35" s="67"/>
      <c r="E35" s="181"/>
      <c r="F35" s="197"/>
      <c r="G35" s="181"/>
      <c r="H35" s="180"/>
      <c r="I35" s="67"/>
      <c r="J35" s="181"/>
      <c r="K35" s="197"/>
      <c r="L35" s="181"/>
      <c r="M35" s="180"/>
      <c r="N35" s="67"/>
      <c r="O35" s="181"/>
      <c r="P35" s="197"/>
      <c r="Q35" s="181"/>
      <c r="R35" s="36"/>
      <c r="S35" s="67"/>
      <c r="T35" s="181"/>
      <c r="U35" s="197"/>
      <c r="V35" s="181"/>
      <c r="W35" s="36"/>
      <c r="X35" s="67"/>
      <c r="Y35" s="181"/>
      <c r="Z35" s="197"/>
      <c r="AA35" s="181"/>
      <c r="AB35" s="36"/>
      <c r="AC35" s="67"/>
      <c r="AD35" s="181"/>
      <c r="AE35" s="197"/>
      <c r="AF35" s="181"/>
      <c r="AG35" s="36"/>
      <c r="AH35" s="67"/>
      <c r="AI35" s="181"/>
      <c r="AJ35" s="197"/>
      <c r="AK35" s="181"/>
    </row>
    <row r="36" customFormat="false" ht="9.95" hidden="false" customHeight="true" outlineLevel="0" collapsed="false">
      <c r="B36" s="176"/>
      <c r="D36" s="184"/>
      <c r="E36" s="198"/>
      <c r="F36" s="197"/>
      <c r="G36" s="199"/>
      <c r="H36" s="187"/>
      <c r="I36" s="184"/>
      <c r="J36" s="198"/>
      <c r="K36" s="197"/>
      <c r="L36" s="199"/>
      <c r="M36" s="187"/>
      <c r="N36" s="184"/>
      <c r="O36" s="198"/>
      <c r="P36" s="197"/>
      <c r="Q36" s="199"/>
      <c r="R36" s="33"/>
      <c r="S36" s="184"/>
      <c r="T36" s="198"/>
      <c r="U36" s="197"/>
      <c r="V36" s="199"/>
      <c r="W36" s="33"/>
      <c r="X36" s="184"/>
      <c r="Y36" s="198"/>
      <c r="Z36" s="197"/>
      <c r="AA36" s="199"/>
      <c r="AB36" s="33"/>
      <c r="AC36" s="184"/>
      <c r="AD36" s="198"/>
      <c r="AE36" s="197"/>
      <c r="AF36" s="199"/>
      <c r="AG36" s="33"/>
      <c r="AH36" s="184"/>
      <c r="AI36" s="198"/>
      <c r="AJ36" s="197"/>
      <c r="AK36" s="199"/>
    </row>
    <row r="37" customFormat="false" ht="9.95" hidden="false" customHeight="true" outlineLevel="0" collapsed="false">
      <c r="B37" s="46" t="n">
        <v>7</v>
      </c>
      <c r="D37" s="67" t="s">
        <v>128</v>
      </c>
      <c r="E37" s="181"/>
      <c r="F37" s="197"/>
      <c r="G37" s="181"/>
      <c r="H37" s="180"/>
      <c r="I37" s="67" t="s">
        <v>129</v>
      </c>
      <c r="J37" s="181"/>
      <c r="K37" s="197"/>
      <c r="L37" s="181"/>
      <c r="M37" s="180"/>
      <c r="N37" s="67" t="s">
        <v>130</v>
      </c>
      <c r="O37" s="181"/>
      <c r="P37" s="197"/>
      <c r="Q37" s="181"/>
      <c r="R37" s="36"/>
      <c r="S37" s="67" t="s">
        <v>131</v>
      </c>
      <c r="T37" s="181"/>
      <c r="U37" s="197"/>
      <c r="V37" s="181"/>
      <c r="W37" s="36"/>
      <c r="X37" s="67" t="s">
        <v>272</v>
      </c>
      <c r="Y37" s="181"/>
      <c r="Z37" s="197"/>
      <c r="AA37" s="181"/>
      <c r="AB37" s="36"/>
      <c r="AC37" s="67" t="s">
        <v>382</v>
      </c>
      <c r="AD37" s="181"/>
      <c r="AE37" s="197"/>
      <c r="AF37" s="181"/>
      <c r="AG37" s="36"/>
      <c r="AH37" s="67" t="s">
        <v>383</v>
      </c>
      <c r="AI37" s="181"/>
      <c r="AJ37" s="197"/>
      <c r="AK37" s="181"/>
    </row>
    <row r="38" customFormat="false" ht="5.1" hidden="false" customHeight="true" outlineLevel="0" collapsed="false">
      <c r="B38" s="46"/>
      <c r="D38" s="67"/>
      <c r="E38" s="197"/>
      <c r="F38" s="197"/>
      <c r="G38" s="197"/>
      <c r="H38" s="183"/>
      <c r="I38" s="67"/>
      <c r="J38" s="197"/>
      <c r="K38" s="197"/>
      <c r="L38" s="197"/>
      <c r="M38" s="183"/>
      <c r="N38" s="67"/>
      <c r="O38" s="197"/>
      <c r="P38" s="197"/>
      <c r="Q38" s="197"/>
      <c r="R38" s="61"/>
      <c r="S38" s="67"/>
      <c r="T38" s="197"/>
      <c r="U38" s="197"/>
      <c r="V38" s="197"/>
      <c r="W38" s="61"/>
      <c r="X38" s="67"/>
      <c r="Y38" s="197"/>
      <c r="Z38" s="197"/>
      <c r="AA38" s="197"/>
      <c r="AB38" s="61"/>
      <c r="AC38" s="67"/>
      <c r="AD38" s="197"/>
      <c r="AE38" s="197"/>
      <c r="AF38" s="197"/>
      <c r="AG38" s="61"/>
      <c r="AH38" s="67"/>
      <c r="AI38" s="197"/>
      <c r="AJ38" s="197"/>
      <c r="AK38" s="197"/>
    </row>
    <row r="39" customFormat="false" ht="9.95" hidden="false" customHeight="true" outlineLevel="0" collapsed="false">
      <c r="B39" s="46"/>
      <c r="D39" s="67"/>
      <c r="E39" s="181"/>
      <c r="F39" s="197"/>
      <c r="G39" s="181"/>
      <c r="H39" s="180"/>
      <c r="I39" s="67"/>
      <c r="J39" s="181"/>
      <c r="K39" s="197"/>
      <c r="L39" s="181"/>
      <c r="M39" s="180"/>
      <c r="N39" s="67"/>
      <c r="O39" s="181"/>
      <c r="P39" s="197"/>
      <c r="Q39" s="181"/>
      <c r="R39" s="36"/>
      <c r="S39" s="67"/>
      <c r="T39" s="181"/>
      <c r="U39" s="197"/>
      <c r="V39" s="181"/>
      <c r="W39" s="36"/>
      <c r="X39" s="67"/>
      <c r="Y39" s="181"/>
      <c r="Z39" s="197"/>
      <c r="AA39" s="181"/>
      <c r="AB39" s="36"/>
      <c r="AC39" s="67"/>
      <c r="AD39" s="181"/>
      <c r="AE39" s="197"/>
      <c r="AF39" s="181"/>
      <c r="AG39" s="36"/>
      <c r="AH39" s="67"/>
      <c r="AI39" s="181"/>
      <c r="AJ39" s="197"/>
      <c r="AK39" s="181"/>
    </row>
    <row r="40" customFormat="false" ht="9.95" hidden="false" customHeight="true" outlineLevel="0" collapsed="false">
      <c r="B40" s="176"/>
      <c r="D40" s="184"/>
      <c r="E40" s="198"/>
      <c r="F40" s="197"/>
      <c r="G40" s="199"/>
      <c r="H40" s="187"/>
      <c r="I40" s="184"/>
      <c r="J40" s="198"/>
      <c r="K40" s="197"/>
      <c r="L40" s="199"/>
      <c r="M40" s="187"/>
      <c r="N40" s="184"/>
      <c r="O40" s="198"/>
      <c r="P40" s="197"/>
      <c r="Q40" s="199"/>
      <c r="R40" s="33"/>
      <c r="S40" s="184"/>
      <c r="T40" s="198"/>
      <c r="U40" s="197"/>
      <c r="V40" s="199"/>
      <c r="W40" s="33"/>
      <c r="X40" s="184"/>
      <c r="Y40" s="198"/>
      <c r="Z40" s="197"/>
      <c r="AA40" s="199"/>
      <c r="AB40" s="33"/>
      <c r="AC40" s="184"/>
      <c r="AD40" s="198"/>
      <c r="AE40" s="197"/>
      <c r="AF40" s="199"/>
      <c r="AG40" s="33"/>
      <c r="AH40" s="184"/>
      <c r="AI40" s="198"/>
      <c r="AJ40" s="197"/>
      <c r="AK40" s="199"/>
    </row>
    <row r="41" customFormat="false" ht="9.95" hidden="false" customHeight="true" outlineLevel="0" collapsed="false">
      <c r="B41" s="46" t="n">
        <v>8</v>
      </c>
      <c r="D41" s="67" t="s">
        <v>132</v>
      </c>
      <c r="E41" s="181"/>
      <c r="F41" s="197"/>
      <c r="G41" s="181"/>
      <c r="H41" s="180"/>
      <c r="I41" s="67" t="s">
        <v>133</v>
      </c>
      <c r="J41" s="181"/>
      <c r="K41" s="197"/>
      <c r="L41" s="181"/>
      <c r="M41" s="180"/>
      <c r="N41" s="67" t="s">
        <v>134</v>
      </c>
      <c r="O41" s="181"/>
      <c r="P41" s="197"/>
      <c r="Q41" s="181"/>
      <c r="R41" s="36"/>
      <c r="S41" s="67" t="s">
        <v>135</v>
      </c>
      <c r="T41" s="181"/>
      <c r="U41" s="197"/>
      <c r="V41" s="181"/>
      <c r="W41" s="36"/>
      <c r="X41" s="67" t="s">
        <v>273</v>
      </c>
      <c r="Y41" s="181"/>
      <c r="Z41" s="197"/>
      <c r="AA41" s="181"/>
      <c r="AB41" s="36"/>
      <c r="AC41" s="67" t="s">
        <v>354</v>
      </c>
      <c r="AD41" s="181"/>
      <c r="AE41" s="197"/>
      <c r="AF41" s="181"/>
      <c r="AG41" s="36"/>
      <c r="AH41" s="67" t="s">
        <v>384</v>
      </c>
      <c r="AI41" s="181"/>
      <c r="AJ41" s="197"/>
      <c r="AK41" s="181"/>
    </row>
    <row r="42" customFormat="false" ht="5.1" hidden="false" customHeight="true" outlineLevel="0" collapsed="false">
      <c r="B42" s="46"/>
      <c r="D42" s="67"/>
      <c r="E42" s="197"/>
      <c r="F42" s="197"/>
      <c r="G42" s="197"/>
      <c r="H42" s="183"/>
      <c r="I42" s="67"/>
      <c r="J42" s="197"/>
      <c r="K42" s="197"/>
      <c r="L42" s="197"/>
      <c r="M42" s="183"/>
      <c r="N42" s="67"/>
      <c r="O42" s="197"/>
      <c r="P42" s="197"/>
      <c r="Q42" s="197"/>
      <c r="R42" s="61"/>
      <c r="S42" s="67"/>
      <c r="T42" s="197"/>
      <c r="U42" s="197"/>
      <c r="V42" s="197"/>
      <c r="W42" s="61"/>
      <c r="X42" s="67"/>
      <c r="Y42" s="197"/>
      <c r="Z42" s="197"/>
      <c r="AA42" s="197"/>
      <c r="AB42" s="61"/>
      <c r="AC42" s="67"/>
      <c r="AD42" s="197"/>
      <c r="AE42" s="197"/>
      <c r="AF42" s="197"/>
      <c r="AG42" s="61"/>
      <c r="AH42" s="67"/>
      <c r="AI42" s="197"/>
      <c r="AJ42" s="197"/>
      <c r="AK42" s="197"/>
    </row>
    <row r="43" customFormat="false" ht="9.95" hidden="false" customHeight="true" outlineLevel="0" collapsed="false">
      <c r="B43" s="46"/>
      <c r="D43" s="67"/>
      <c r="E43" s="181"/>
      <c r="F43" s="197"/>
      <c r="G43" s="181"/>
      <c r="H43" s="180"/>
      <c r="I43" s="67"/>
      <c r="J43" s="181"/>
      <c r="K43" s="197"/>
      <c r="L43" s="181"/>
      <c r="M43" s="180"/>
      <c r="N43" s="67"/>
      <c r="O43" s="181"/>
      <c r="P43" s="197"/>
      <c r="Q43" s="181"/>
      <c r="R43" s="36"/>
      <c r="S43" s="67"/>
      <c r="T43" s="181"/>
      <c r="U43" s="197"/>
      <c r="V43" s="181"/>
      <c r="W43" s="36"/>
      <c r="X43" s="67"/>
      <c r="Y43" s="181"/>
      <c r="Z43" s="197"/>
      <c r="AA43" s="181"/>
      <c r="AB43" s="36"/>
      <c r="AC43" s="67"/>
      <c r="AD43" s="181"/>
      <c r="AE43" s="197"/>
      <c r="AF43" s="181"/>
      <c r="AG43" s="36"/>
      <c r="AH43" s="67"/>
      <c r="AI43" s="181"/>
      <c r="AJ43" s="197"/>
      <c r="AK43" s="181"/>
    </row>
    <row r="44" customFormat="false" ht="9.95" hidden="false" customHeight="true" outlineLevel="0" collapsed="false">
      <c r="B44" s="176"/>
      <c r="D44" s="184"/>
      <c r="E44" s="198"/>
      <c r="F44" s="197"/>
      <c r="G44" s="199"/>
      <c r="H44" s="187"/>
      <c r="I44" s="184"/>
      <c r="J44" s="198"/>
      <c r="K44" s="197"/>
      <c r="L44" s="199"/>
      <c r="M44" s="187"/>
      <c r="N44" s="184"/>
      <c r="O44" s="198"/>
      <c r="P44" s="197"/>
      <c r="Q44" s="199"/>
      <c r="R44" s="33"/>
      <c r="S44" s="184"/>
      <c r="T44" s="198"/>
      <c r="U44" s="197"/>
      <c r="V44" s="199"/>
      <c r="W44" s="33"/>
      <c r="X44" s="184"/>
      <c r="Y44" s="198"/>
      <c r="Z44" s="197"/>
      <c r="AA44" s="199"/>
      <c r="AB44" s="33"/>
      <c r="AC44" s="184"/>
      <c r="AD44" s="198"/>
      <c r="AE44" s="197"/>
      <c r="AF44" s="199"/>
      <c r="AG44" s="33"/>
      <c r="AH44" s="184"/>
      <c r="AI44" s="198"/>
      <c r="AJ44" s="197"/>
      <c r="AK44" s="199"/>
    </row>
    <row r="45" customFormat="false" ht="9.95" hidden="false" customHeight="true" outlineLevel="0" collapsed="false">
      <c r="B45" s="46" t="n">
        <v>9</v>
      </c>
      <c r="D45" s="67" t="s">
        <v>136</v>
      </c>
      <c r="E45" s="181"/>
      <c r="F45" s="197"/>
      <c r="G45" s="181"/>
      <c r="H45" s="180"/>
      <c r="I45" s="67" t="s">
        <v>137</v>
      </c>
      <c r="J45" s="181"/>
      <c r="K45" s="197"/>
      <c r="L45" s="181"/>
      <c r="M45" s="180"/>
      <c r="N45" s="67" t="s">
        <v>138</v>
      </c>
      <c r="O45" s="181"/>
      <c r="P45" s="197"/>
      <c r="Q45" s="181"/>
      <c r="R45" s="36"/>
      <c r="S45" s="67" t="s">
        <v>139</v>
      </c>
      <c r="T45" s="181"/>
      <c r="U45" s="197"/>
      <c r="V45" s="181"/>
      <c r="W45" s="36"/>
      <c r="X45" s="67" t="s">
        <v>274</v>
      </c>
      <c r="Y45" s="181"/>
      <c r="Z45" s="197"/>
      <c r="AA45" s="181"/>
      <c r="AB45" s="36"/>
      <c r="AC45" s="67" t="s">
        <v>355</v>
      </c>
      <c r="AD45" s="181"/>
      <c r="AE45" s="197"/>
      <c r="AF45" s="181"/>
      <c r="AG45" s="36"/>
      <c r="AH45" s="67" t="s">
        <v>385</v>
      </c>
      <c r="AI45" s="181"/>
      <c r="AJ45" s="197"/>
      <c r="AK45" s="181"/>
    </row>
    <row r="46" customFormat="false" ht="5.1" hidden="false" customHeight="true" outlineLevel="0" collapsed="false">
      <c r="B46" s="46"/>
      <c r="D46" s="67"/>
      <c r="E46" s="197"/>
      <c r="F46" s="197"/>
      <c r="G46" s="197"/>
      <c r="H46" s="183"/>
      <c r="I46" s="67"/>
      <c r="J46" s="197"/>
      <c r="K46" s="197"/>
      <c r="L46" s="197"/>
      <c r="M46" s="183"/>
      <c r="N46" s="67"/>
      <c r="O46" s="197"/>
      <c r="P46" s="197"/>
      <c r="Q46" s="197"/>
      <c r="R46" s="61"/>
      <c r="S46" s="67"/>
      <c r="T46" s="197"/>
      <c r="U46" s="197"/>
      <c r="V46" s="197"/>
      <c r="W46" s="61"/>
      <c r="X46" s="67"/>
      <c r="Y46" s="197"/>
      <c r="Z46" s="197"/>
      <c r="AA46" s="197"/>
      <c r="AB46" s="61"/>
      <c r="AC46" s="67"/>
      <c r="AD46" s="197"/>
      <c r="AE46" s="197"/>
      <c r="AF46" s="197"/>
      <c r="AG46" s="61"/>
      <c r="AH46" s="67"/>
      <c r="AI46" s="197"/>
      <c r="AJ46" s="197"/>
      <c r="AK46" s="197"/>
    </row>
    <row r="47" customFormat="false" ht="9.95" hidden="false" customHeight="true" outlineLevel="0" collapsed="false">
      <c r="B47" s="46"/>
      <c r="D47" s="67"/>
      <c r="E47" s="181"/>
      <c r="F47" s="197"/>
      <c r="G47" s="181"/>
      <c r="H47" s="180"/>
      <c r="I47" s="67"/>
      <c r="J47" s="181"/>
      <c r="K47" s="197"/>
      <c r="L47" s="181"/>
      <c r="M47" s="180"/>
      <c r="N47" s="67"/>
      <c r="O47" s="181"/>
      <c r="P47" s="197"/>
      <c r="Q47" s="181"/>
      <c r="R47" s="36"/>
      <c r="S47" s="67"/>
      <c r="T47" s="181"/>
      <c r="U47" s="197"/>
      <c r="V47" s="181"/>
      <c r="W47" s="36"/>
      <c r="X47" s="67"/>
      <c r="Y47" s="181"/>
      <c r="Z47" s="197"/>
      <c r="AA47" s="181"/>
      <c r="AB47" s="36"/>
      <c r="AC47" s="67"/>
      <c r="AD47" s="181"/>
      <c r="AE47" s="197"/>
      <c r="AF47" s="181"/>
      <c r="AG47" s="36"/>
      <c r="AH47" s="67"/>
      <c r="AI47" s="181"/>
      <c r="AJ47" s="197"/>
      <c r="AK47" s="181"/>
    </row>
    <row r="48" customFormat="false" ht="9.95" hidden="false" customHeight="true" outlineLevel="0" collapsed="false">
      <c r="B48" s="176"/>
      <c r="D48" s="184"/>
      <c r="E48" s="198"/>
      <c r="F48" s="197"/>
      <c r="G48" s="199"/>
      <c r="H48" s="187"/>
      <c r="I48" s="184"/>
      <c r="J48" s="198"/>
      <c r="K48" s="197"/>
      <c r="L48" s="199"/>
      <c r="M48" s="187"/>
      <c r="N48" s="184"/>
      <c r="O48" s="198"/>
      <c r="P48" s="197"/>
      <c r="Q48" s="199"/>
      <c r="R48" s="33"/>
      <c r="S48" s="184"/>
      <c r="T48" s="198"/>
      <c r="U48" s="197"/>
      <c r="V48" s="199"/>
      <c r="W48" s="33"/>
      <c r="X48" s="184"/>
      <c r="Y48" s="198"/>
      <c r="Z48" s="197"/>
      <c r="AA48" s="199"/>
      <c r="AB48" s="33"/>
      <c r="AC48" s="184"/>
      <c r="AD48" s="198"/>
      <c r="AE48" s="197"/>
      <c r="AF48" s="199"/>
      <c r="AG48" s="33"/>
      <c r="AH48" s="184"/>
      <c r="AI48" s="198"/>
      <c r="AJ48" s="197"/>
      <c r="AK48" s="199"/>
    </row>
    <row r="49" customFormat="false" ht="9.95" hidden="false" customHeight="true" outlineLevel="0" collapsed="false">
      <c r="B49" s="46" t="n">
        <v>10</v>
      </c>
      <c r="D49" s="67" t="s">
        <v>140</v>
      </c>
      <c r="E49" s="181"/>
      <c r="F49" s="197"/>
      <c r="G49" s="181"/>
      <c r="H49" s="180"/>
      <c r="I49" s="67" t="s">
        <v>141</v>
      </c>
      <c r="J49" s="181"/>
      <c r="K49" s="197"/>
      <c r="L49" s="181"/>
      <c r="M49" s="180"/>
      <c r="N49" s="67" t="s">
        <v>142</v>
      </c>
      <c r="O49" s="181"/>
      <c r="P49" s="197"/>
      <c r="Q49" s="181"/>
      <c r="R49" s="36"/>
      <c r="S49" s="67" t="s">
        <v>143</v>
      </c>
      <c r="T49" s="181"/>
      <c r="U49" s="197"/>
      <c r="V49" s="181"/>
      <c r="W49" s="36"/>
      <c r="X49" s="67" t="s">
        <v>275</v>
      </c>
      <c r="Y49" s="181"/>
      <c r="Z49" s="197"/>
      <c r="AA49" s="181"/>
      <c r="AB49" s="36"/>
      <c r="AC49" s="67" t="s">
        <v>356</v>
      </c>
      <c r="AD49" s="181"/>
      <c r="AE49" s="197"/>
      <c r="AF49" s="181"/>
      <c r="AG49" s="36"/>
      <c r="AH49" s="67" t="s">
        <v>386</v>
      </c>
      <c r="AI49" s="181"/>
      <c r="AJ49" s="197"/>
      <c r="AK49" s="181"/>
    </row>
    <row r="50" customFormat="false" ht="5.1" hidden="false" customHeight="true" outlineLevel="0" collapsed="false">
      <c r="B50" s="46"/>
      <c r="D50" s="67"/>
      <c r="E50" s="197"/>
      <c r="F50" s="197"/>
      <c r="G50" s="197"/>
      <c r="H50" s="183"/>
      <c r="I50" s="67"/>
      <c r="J50" s="197"/>
      <c r="K50" s="197"/>
      <c r="L50" s="197"/>
      <c r="M50" s="183"/>
      <c r="N50" s="67"/>
      <c r="O50" s="197"/>
      <c r="P50" s="197"/>
      <c r="Q50" s="197"/>
      <c r="R50" s="61"/>
      <c r="S50" s="67"/>
      <c r="T50" s="197"/>
      <c r="U50" s="197"/>
      <c r="V50" s="197"/>
      <c r="W50" s="61"/>
      <c r="X50" s="67"/>
      <c r="Y50" s="197"/>
      <c r="Z50" s="197"/>
      <c r="AA50" s="197"/>
      <c r="AB50" s="61"/>
      <c r="AC50" s="67"/>
      <c r="AD50" s="197"/>
      <c r="AE50" s="197"/>
      <c r="AF50" s="197"/>
      <c r="AG50" s="61"/>
      <c r="AH50" s="67"/>
      <c r="AI50" s="197"/>
      <c r="AJ50" s="197"/>
      <c r="AK50" s="197"/>
    </row>
    <row r="51" customFormat="false" ht="9.95" hidden="false" customHeight="true" outlineLevel="0" collapsed="false">
      <c r="B51" s="46"/>
      <c r="D51" s="67"/>
      <c r="E51" s="181"/>
      <c r="F51" s="197"/>
      <c r="G51" s="181"/>
      <c r="H51" s="180"/>
      <c r="I51" s="67"/>
      <c r="J51" s="181"/>
      <c r="K51" s="197"/>
      <c r="L51" s="181"/>
      <c r="M51" s="180"/>
      <c r="N51" s="67"/>
      <c r="O51" s="181"/>
      <c r="P51" s="197"/>
      <c r="Q51" s="181"/>
      <c r="R51" s="36"/>
      <c r="S51" s="67"/>
      <c r="T51" s="181"/>
      <c r="U51" s="197"/>
      <c r="V51" s="181"/>
      <c r="W51" s="36"/>
      <c r="X51" s="67"/>
      <c r="Y51" s="181"/>
      <c r="Z51" s="197"/>
      <c r="AA51" s="181"/>
      <c r="AB51" s="36"/>
      <c r="AC51" s="67"/>
      <c r="AD51" s="181"/>
      <c r="AE51" s="197"/>
      <c r="AF51" s="181"/>
      <c r="AG51" s="36"/>
      <c r="AH51" s="67"/>
      <c r="AI51" s="181"/>
      <c r="AJ51" s="197"/>
      <c r="AK51" s="181"/>
    </row>
    <row r="52" customFormat="false" ht="9.95" hidden="false" customHeight="true" outlineLevel="0" collapsed="false">
      <c r="B52" s="176"/>
      <c r="D52" s="184"/>
      <c r="E52" s="198"/>
      <c r="F52" s="197"/>
      <c r="G52" s="199"/>
      <c r="H52" s="187"/>
      <c r="I52" s="184"/>
      <c r="J52" s="198"/>
      <c r="K52" s="197"/>
      <c r="L52" s="199"/>
      <c r="M52" s="187"/>
      <c r="N52" s="184"/>
      <c r="O52" s="198"/>
      <c r="P52" s="197"/>
      <c r="Q52" s="199"/>
      <c r="R52" s="33"/>
      <c r="S52" s="184"/>
      <c r="T52" s="198"/>
      <c r="U52" s="197"/>
      <c r="V52" s="199"/>
      <c r="W52" s="33"/>
      <c r="X52" s="184"/>
      <c r="Y52" s="198"/>
      <c r="Z52" s="197"/>
      <c r="AA52" s="199"/>
      <c r="AB52" s="33"/>
      <c r="AC52" s="184"/>
      <c r="AD52" s="198"/>
      <c r="AE52" s="197"/>
      <c r="AF52" s="199"/>
      <c r="AG52" s="33"/>
      <c r="AH52" s="184"/>
      <c r="AI52" s="198"/>
      <c r="AJ52" s="197"/>
      <c r="AK52" s="199"/>
    </row>
    <row r="53" customFormat="false" ht="9.95" hidden="false" customHeight="true" outlineLevel="0" collapsed="false">
      <c r="B53" s="46" t="n">
        <v>11</v>
      </c>
      <c r="D53" s="67" t="s">
        <v>144</v>
      </c>
      <c r="E53" s="181"/>
      <c r="F53" s="197"/>
      <c r="G53" s="181"/>
      <c r="H53" s="180"/>
      <c r="I53" s="67" t="s">
        <v>145</v>
      </c>
      <c r="J53" s="181"/>
      <c r="K53" s="197"/>
      <c r="L53" s="181"/>
      <c r="M53" s="180"/>
      <c r="N53" s="67" t="s">
        <v>146</v>
      </c>
      <c r="O53" s="181"/>
      <c r="P53" s="197"/>
      <c r="Q53" s="181"/>
      <c r="R53" s="36"/>
      <c r="S53" s="67" t="s">
        <v>147</v>
      </c>
      <c r="T53" s="181"/>
      <c r="U53" s="197"/>
      <c r="V53" s="181"/>
      <c r="W53" s="36"/>
      <c r="X53" s="67" t="s">
        <v>357</v>
      </c>
      <c r="Y53" s="181"/>
      <c r="Z53" s="197"/>
      <c r="AA53" s="181"/>
      <c r="AB53" s="36"/>
      <c r="AC53" s="67" t="s">
        <v>358</v>
      </c>
      <c r="AD53" s="181"/>
      <c r="AE53" s="197"/>
      <c r="AF53" s="181"/>
      <c r="AG53" s="36"/>
      <c r="AH53" s="67" t="s">
        <v>387</v>
      </c>
      <c r="AI53" s="181"/>
      <c r="AJ53" s="197"/>
      <c r="AK53" s="181"/>
    </row>
    <row r="54" customFormat="false" ht="5.1" hidden="false" customHeight="true" outlineLevel="0" collapsed="false">
      <c r="B54" s="46"/>
      <c r="D54" s="67"/>
      <c r="E54" s="197"/>
      <c r="F54" s="197"/>
      <c r="G54" s="197"/>
      <c r="H54" s="183"/>
      <c r="I54" s="67"/>
      <c r="J54" s="197"/>
      <c r="K54" s="197"/>
      <c r="L54" s="197"/>
      <c r="M54" s="183"/>
      <c r="N54" s="67"/>
      <c r="O54" s="197"/>
      <c r="P54" s="197"/>
      <c r="Q54" s="197"/>
      <c r="R54" s="61"/>
      <c r="S54" s="67"/>
      <c r="T54" s="197"/>
      <c r="U54" s="197"/>
      <c r="V54" s="197"/>
      <c r="W54" s="61"/>
      <c r="X54" s="67"/>
      <c r="Y54" s="197"/>
      <c r="Z54" s="197"/>
      <c r="AA54" s="197"/>
      <c r="AB54" s="61"/>
      <c r="AC54" s="67"/>
      <c r="AD54" s="197"/>
      <c r="AE54" s="197"/>
      <c r="AF54" s="197"/>
      <c r="AG54" s="61"/>
      <c r="AH54" s="67"/>
      <c r="AI54" s="197"/>
      <c r="AJ54" s="197"/>
      <c r="AK54" s="197"/>
    </row>
    <row r="55" customFormat="false" ht="9.95" hidden="false" customHeight="true" outlineLevel="0" collapsed="false">
      <c r="B55" s="46"/>
      <c r="D55" s="67"/>
      <c r="E55" s="181"/>
      <c r="F55" s="197"/>
      <c r="G55" s="181"/>
      <c r="H55" s="180"/>
      <c r="I55" s="67"/>
      <c r="J55" s="181"/>
      <c r="K55" s="197"/>
      <c r="L55" s="181"/>
      <c r="M55" s="180"/>
      <c r="N55" s="67"/>
      <c r="O55" s="181"/>
      <c r="P55" s="197"/>
      <c r="Q55" s="181"/>
      <c r="R55" s="36"/>
      <c r="S55" s="67"/>
      <c r="T55" s="181"/>
      <c r="U55" s="197"/>
      <c r="V55" s="181"/>
      <c r="W55" s="36"/>
      <c r="X55" s="67"/>
      <c r="Y55" s="181"/>
      <c r="Z55" s="197"/>
      <c r="AA55" s="181"/>
      <c r="AB55" s="36"/>
      <c r="AC55" s="67"/>
      <c r="AD55" s="181"/>
      <c r="AE55" s="197"/>
      <c r="AF55" s="181"/>
      <c r="AG55" s="36"/>
      <c r="AH55" s="67"/>
      <c r="AI55" s="181"/>
      <c r="AJ55" s="197"/>
      <c r="AK55" s="181"/>
    </row>
    <row r="56" customFormat="false" ht="9.95" hidden="false" customHeight="true" outlineLevel="0" collapsed="false">
      <c r="B56" s="176"/>
      <c r="D56" s="184"/>
      <c r="E56" s="198"/>
      <c r="F56" s="197"/>
      <c r="G56" s="199"/>
      <c r="H56" s="187"/>
      <c r="I56" s="184"/>
      <c r="J56" s="198"/>
      <c r="K56" s="197"/>
      <c r="L56" s="199"/>
      <c r="M56" s="187"/>
      <c r="N56" s="184"/>
      <c r="O56" s="198"/>
      <c r="P56" s="197"/>
      <c r="Q56" s="199"/>
      <c r="R56" s="33"/>
      <c r="S56" s="184"/>
      <c r="T56" s="198"/>
      <c r="U56" s="197"/>
      <c r="V56" s="199"/>
      <c r="W56" s="33"/>
      <c r="X56" s="184"/>
      <c r="Y56" s="198"/>
      <c r="Z56" s="197"/>
      <c r="AA56" s="199"/>
      <c r="AB56" s="33"/>
      <c r="AC56" s="184"/>
      <c r="AD56" s="198"/>
      <c r="AE56" s="197"/>
      <c r="AF56" s="199"/>
      <c r="AG56" s="33"/>
      <c r="AH56" s="184"/>
      <c r="AI56" s="198"/>
      <c r="AJ56" s="197"/>
      <c r="AK56" s="199"/>
    </row>
    <row r="57" customFormat="false" ht="9.95" hidden="false" customHeight="true" outlineLevel="0" collapsed="false">
      <c r="B57" s="46" t="n">
        <v>12</v>
      </c>
      <c r="D57" s="67" t="s">
        <v>148</v>
      </c>
      <c r="E57" s="181"/>
      <c r="F57" s="197"/>
      <c r="G57" s="181"/>
      <c r="H57" s="180"/>
      <c r="I57" s="67" t="s">
        <v>149</v>
      </c>
      <c r="J57" s="181"/>
      <c r="K57" s="197"/>
      <c r="L57" s="181"/>
      <c r="M57" s="180"/>
      <c r="N57" s="67" t="s">
        <v>150</v>
      </c>
      <c r="O57" s="181"/>
      <c r="P57" s="197"/>
      <c r="Q57" s="181"/>
      <c r="R57" s="36"/>
      <c r="S57" s="67" t="s">
        <v>151</v>
      </c>
      <c r="T57" s="181"/>
      <c r="U57" s="197"/>
      <c r="V57" s="181"/>
      <c r="W57" s="36"/>
      <c r="X57" s="67" t="s">
        <v>359</v>
      </c>
      <c r="Y57" s="181"/>
      <c r="Z57" s="197"/>
      <c r="AA57" s="181"/>
      <c r="AB57" s="36"/>
      <c r="AC57" s="67" t="s">
        <v>360</v>
      </c>
      <c r="AD57" s="181"/>
      <c r="AE57" s="197"/>
      <c r="AF57" s="181"/>
      <c r="AG57" s="36"/>
      <c r="AH57" s="67" t="s">
        <v>388</v>
      </c>
      <c r="AI57" s="181"/>
      <c r="AJ57" s="197"/>
      <c r="AK57" s="181"/>
    </row>
    <row r="58" customFormat="false" ht="5.1" hidden="false" customHeight="true" outlineLevel="0" collapsed="false">
      <c r="B58" s="46"/>
      <c r="D58" s="67"/>
      <c r="E58" s="197"/>
      <c r="F58" s="197"/>
      <c r="G58" s="197"/>
      <c r="H58" s="183"/>
      <c r="I58" s="67"/>
      <c r="J58" s="197"/>
      <c r="K58" s="197"/>
      <c r="L58" s="197"/>
      <c r="M58" s="183"/>
      <c r="N58" s="67"/>
      <c r="O58" s="197"/>
      <c r="P58" s="197"/>
      <c r="Q58" s="197"/>
      <c r="R58" s="61"/>
      <c r="S58" s="67"/>
      <c r="T58" s="197"/>
      <c r="U58" s="197"/>
      <c r="V58" s="197"/>
      <c r="W58" s="61"/>
      <c r="X58" s="67"/>
      <c r="Y58" s="197"/>
      <c r="Z58" s="197"/>
      <c r="AA58" s="197"/>
      <c r="AB58" s="61"/>
      <c r="AC58" s="67"/>
      <c r="AD58" s="197"/>
      <c r="AE58" s="197"/>
      <c r="AF58" s="197"/>
      <c r="AG58" s="61"/>
      <c r="AH58" s="67"/>
      <c r="AI58" s="197"/>
      <c r="AJ58" s="197"/>
      <c r="AK58" s="197"/>
    </row>
    <row r="59" customFormat="false" ht="9.95" hidden="false" customHeight="true" outlineLevel="0" collapsed="false">
      <c r="B59" s="46"/>
      <c r="D59" s="67"/>
      <c r="E59" s="181"/>
      <c r="F59" s="197"/>
      <c r="G59" s="181"/>
      <c r="H59" s="180"/>
      <c r="I59" s="67"/>
      <c r="J59" s="181"/>
      <c r="K59" s="197"/>
      <c r="L59" s="181"/>
      <c r="M59" s="180"/>
      <c r="N59" s="67"/>
      <c r="O59" s="181"/>
      <c r="P59" s="197"/>
      <c r="Q59" s="181"/>
      <c r="R59" s="36"/>
      <c r="S59" s="67"/>
      <c r="T59" s="181"/>
      <c r="U59" s="197"/>
      <c r="V59" s="181"/>
      <c r="W59" s="36"/>
      <c r="X59" s="67"/>
      <c r="Y59" s="181"/>
      <c r="Z59" s="197"/>
      <c r="AA59" s="181"/>
      <c r="AB59" s="36"/>
      <c r="AC59" s="67"/>
      <c r="AD59" s="181"/>
      <c r="AE59" s="197"/>
      <c r="AF59" s="181"/>
      <c r="AG59" s="36"/>
      <c r="AH59" s="67"/>
      <c r="AI59" s="181"/>
      <c r="AJ59" s="197"/>
      <c r="AK59" s="181"/>
    </row>
    <row r="60" customFormat="false" ht="9.95" hidden="false" customHeight="true" outlineLevel="0" collapsed="false">
      <c r="B60" s="176"/>
      <c r="D60" s="184"/>
      <c r="E60" s="198"/>
      <c r="F60" s="197"/>
      <c r="G60" s="199"/>
      <c r="H60" s="190"/>
      <c r="I60" s="184"/>
      <c r="J60" s="198"/>
      <c r="K60" s="197"/>
      <c r="L60" s="199"/>
      <c r="M60" s="190"/>
      <c r="N60" s="184"/>
      <c r="O60" s="198"/>
      <c r="P60" s="197"/>
      <c r="Q60" s="199"/>
      <c r="R60" s="148"/>
      <c r="S60" s="184"/>
      <c r="T60" s="198"/>
      <c r="U60" s="197"/>
      <c r="V60" s="199"/>
      <c r="W60" s="148"/>
      <c r="X60" s="184"/>
      <c r="Y60" s="198"/>
      <c r="Z60" s="197"/>
      <c r="AA60" s="199"/>
      <c r="AB60" s="148"/>
      <c r="AC60" s="184"/>
      <c r="AD60" s="198"/>
      <c r="AE60" s="197"/>
      <c r="AF60" s="199"/>
      <c r="AG60" s="148"/>
      <c r="AH60" s="184"/>
      <c r="AI60" s="198"/>
      <c r="AJ60" s="197"/>
      <c r="AK60" s="199"/>
    </row>
    <row r="61" customFormat="false" ht="9.95" hidden="false" customHeight="true" outlineLevel="0" collapsed="false">
      <c r="B61" s="46" t="n">
        <v>13</v>
      </c>
      <c r="D61" s="67" t="s">
        <v>152</v>
      </c>
      <c r="E61" s="181"/>
      <c r="F61" s="197"/>
      <c r="G61" s="181"/>
      <c r="H61" s="180"/>
      <c r="I61" s="67" t="s">
        <v>153</v>
      </c>
      <c r="J61" s="181"/>
      <c r="K61" s="197"/>
      <c r="L61" s="181"/>
      <c r="M61" s="180"/>
      <c r="N61" s="67" t="s">
        <v>154</v>
      </c>
      <c r="O61" s="181"/>
      <c r="P61" s="197"/>
      <c r="Q61" s="181"/>
      <c r="R61" s="36"/>
      <c r="S61" s="67" t="s">
        <v>155</v>
      </c>
      <c r="T61" s="181"/>
      <c r="U61" s="197"/>
      <c r="V61" s="181"/>
      <c r="W61" s="36"/>
      <c r="X61" s="67" t="s">
        <v>278</v>
      </c>
      <c r="Y61" s="181"/>
      <c r="Z61" s="197"/>
      <c r="AA61" s="181"/>
      <c r="AB61" s="36"/>
      <c r="AC61" s="67" t="s">
        <v>361</v>
      </c>
      <c r="AD61" s="181"/>
      <c r="AE61" s="197"/>
      <c r="AF61" s="181"/>
      <c r="AG61" s="36"/>
      <c r="AH61" s="67" t="s">
        <v>389</v>
      </c>
      <c r="AI61" s="181"/>
      <c r="AJ61" s="197"/>
      <c r="AK61" s="181"/>
    </row>
    <row r="62" customFormat="false" ht="5.1" hidden="false" customHeight="true" outlineLevel="0" collapsed="false">
      <c r="B62" s="46"/>
      <c r="D62" s="67"/>
      <c r="E62" s="197"/>
      <c r="F62" s="197"/>
      <c r="G62" s="197"/>
      <c r="H62" s="183"/>
      <c r="I62" s="67"/>
      <c r="J62" s="197"/>
      <c r="K62" s="197"/>
      <c r="L62" s="197"/>
      <c r="M62" s="183"/>
      <c r="N62" s="67"/>
      <c r="O62" s="197"/>
      <c r="P62" s="197"/>
      <c r="Q62" s="197"/>
      <c r="R62" s="61"/>
      <c r="S62" s="67"/>
      <c r="T62" s="197"/>
      <c r="U62" s="197"/>
      <c r="V62" s="197"/>
      <c r="W62" s="61"/>
      <c r="X62" s="67"/>
      <c r="Y62" s="197"/>
      <c r="Z62" s="197"/>
      <c r="AA62" s="197"/>
      <c r="AB62" s="61"/>
      <c r="AC62" s="67"/>
      <c r="AD62" s="197"/>
      <c r="AE62" s="197"/>
      <c r="AF62" s="197"/>
      <c r="AG62" s="61"/>
      <c r="AH62" s="67"/>
      <c r="AI62" s="197"/>
      <c r="AJ62" s="197"/>
      <c r="AK62" s="197"/>
    </row>
    <row r="63" customFormat="false" ht="9.95" hidden="false" customHeight="true" outlineLevel="0" collapsed="false">
      <c r="B63" s="46"/>
      <c r="D63" s="67"/>
      <c r="E63" s="181"/>
      <c r="F63" s="197"/>
      <c r="G63" s="181"/>
      <c r="H63" s="180"/>
      <c r="I63" s="67"/>
      <c r="J63" s="181"/>
      <c r="K63" s="197"/>
      <c r="L63" s="181"/>
      <c r="M63" s="180"/>
      <c r="N63" s="67"/>
      <c r="O63" s="181"/>
      <c r="P63" s="197"/>
      <c r="Q63" s="181"/>
      <c r="R63" s="36"/>
      <c r="S63" s="67"/>
      <c r="T63" s="181"/>
      <c r="U63" s="197"/>
      <c r="V63" s="181"/>
      <c r="W63" s="36"/>
      <c r="X63" s="67"/>
      <c r="Y63" s="181"/>
      <c r="Z63" s="197"/>
      <c r="AA63" s="181"/>
      <c r="AB63" s="36"/>
      <c r="AC63" s="67"/>
      <c r="AD63" s="181"/>
      <c r="AE63" s="197"/>
      <c r="AF63" s="181"/>
      <c r="AG63" s="36"/>
      <c r="AH63" s="67"/>
      <c r="AI63" s="181"/>
      <c r="AJ63" s="197"/>
      <c r="AK63" s="181"/>
    </row>
    <row r="64" customFormat="false" ht="9.95" hidden="false" customHeight="true" outlineLevel="0" collapsed="false">
      <c r="B64" s="176"/>
      <c r="D64" s="184"/>
      <c r="E64" s="198"/>
      <c r="F64" s="197"/>
      <c r="G64" s="199"/>
      <c r="H64" s="190"/>
      <c r="I64" s="184"/>
      <c r="J64" s="198"/>
      <c r="K64" s="197"/>
      <c r="L64" s="199"/>
      <c r="M64" s="190"/>
      <c r="N64" s="184"/>
      <c r="O64" s="198"/>
      <c r="P64" s="197"/>
      <c r="Q64" s="199"/>
      <c r="R64" s="148"/>
      <c r="S64" s="184"/>
      <c r="T64" s="198"/>
      <c r="U64" s="197"/>
      <c r="V64" s="199"/>
      <c r="W64" s="148"/>
      <c r="X64" s="184"/>
      <c r="Y64" s="198"/>
      <c r="Z64" s="197"/>
      <c r="AA64" s="199"/>
      <c r="AB64" s="148"/>
      <c r="AC64" s="184"/>
      <c r="AD64" s="198"/>
      <c r="AE64" s="197"/>
      <c r="AF64" s="199"/>
      <c r="AG64" s="148"/>
      <c r="AH64" s="184"/>
      <c r="AI64" s="198"/>
      <c r="AJ64" s="197"/>
      <c r="AK64" s="199"/>
    </row>
    <row r="65" customFormat="false" ht="9.95" hidden="false" customHeight="true" outlineLevel="0" collapsed="false">
      <c r="B65" s="46" t="n">
        <v>14</v>
      </c>
      <c r="D65" s="67" t="s">
        <v>156</v>
      </c>
      <c r="E65" s="181"/>
      <c r="F65" s="197"/>
      <c r="G65" s="181"/>
      <c r="H65" s="180"/>
      <c r="I65" s="67" t="s">
        <v>157</v>
      </c>
      <c r="J65" s="181"/>
      <c r="K65" s="197"/>
      <c r="L65" s="181"/>
      <c r="M65" s="180"/>
      <c r="N65" s="67" t="s">
        <v>158</v>
      </c>
      <c r="O65" s="181"/>
      <c r="P65" s="197"/>
      <c r="Q65" s="181"/>
      <c r="R65" s="36"/>
      <c r="S65" s="67" t="s">
        <v>159</v>
      </c>
      <c r="T65" s="181"/>
      <c r="U65" s="197"/>
      <c r="V65" s="181"/>
      <c r="W65" s="36"/>
      <c r="X65" s="67" t="s">
        <v>279</v>
      </c>
      <c r="Y65" s="181"/>
      <c r="Z65" s="197"/>
      <c r="AA65" s="181"/>
      <c r="AB65" s="36"/>
      <c r="AC65" s="67" t="s">
        <v>362</v>
      </c>
      <c r="AD65" s="181"/>
      <c r="AE65" s="197"/>
      <c r="AF65" s="181"/>
      <c r="AG65" s="36"/>
      <c r="AH65" s="67" t="s">
        <v>390</v>
      </c>
      <c r="AI65" s="181"/>
      <c r="AJ65" s="197"/>
      <c r="AK65" s="181"/>
    </row>
    <row r="66" customFormat="false" ht="5.1" hidden="false" customHeight="true" outlineLevel="0" collapsed="false">
      <c r="B66" s="46"/>
      <c r="D66" s="67"/>
      <c r="E66" s="197"/>
      <c r="F66" s="197"/>
      <c r="G66" s="197"/>
      <c r="H66" s="183"/>
      <c r="I66" s="67"/>
      <c r="J66" s="197"/>
      <c r="K66" s="197"/>
      <c r="L66" s="197"/>
      <c r="M66" s="183"/>
      <c r="N66" s="67"/>
      <c r="O66" s="197"/>
      <c r="P66" s="197"/>
      <c r="Q66" s="197"/>
      <c r="R66" s="61"/>
      <c r="S66" s="67"/>
      <c r="T66" s="197"/>
      <c r="U66" s="197"/>
      <c r="V66" s="197"/>
      <c r="W66" s="61"/>
      <c r="X66" s="67"/>
      <c r="Y66" s="197"/>
      <c r="Z66" s="197"/>
      <c r="AA66" s="197"/>
      <c r="AB66" s="61"/>
      <c r="AC66" s="67"/>
      <c r="AD66" s="197"/>
      <c r="AE66" s="197"/>
      <c r="AF66" s="197"/>
      <c r="AG66" s="61"/>
      <c r="AH66" s="67"/>
      <c r="AI66" s="197"/>
      <c r="AJ66" s="197"/>
      <c r="AK66" s="197"/>
    </row>
    <row r="67" customFormat="false" ht="9.95" hidden="false" customHeight="true" outlineLevel="0" collapsed="false">
      <c r="B67" s="46"/>
      <c r="D67" s="67"/>
      <c r="E67" s="181"/>
      <c r="F67" s="197"/>
      <c r="G67" s="181"/>
      <c r="H67" s="180"/>
      <c r="I67" s="67"/>
      <c r="J67" s="181"/>
      <c r="K67" s="197"/>
      <c r="L67" s="181"/>
      <c r="M67" s="180"/>
      <c r="N67" s="67"/>
      <c r="O67" s="181"/>
      <c r="P67" s="197"/>
      <c r="Q67" s="181"/>
      <c r="R67" s="36"/>
      <c r="S67" s="67"/>
      <c r="T67" s="181"/>
      <c r="U67" s="197"/>
      <c r="V67" s="181"/>
      <c r="W67" s="36"/>
      <c r="X67" s="67"/>
      <c r="Y67" s="181"/>
      <c r="Z67" s="197"/>
      <c r="AA67" s="181"/>
      <c r="AB67" s="36"/>
      <c r="AC67" s="67"/>
      <c r="AD67" s="181"/>
      <c r="AE67" s="197"/>
      <c r="AF67" s="181"/>
      <c r="AG67" s="36"/>
      <c r="AH67" s="67"/>
      <c r="AI67" s="181"/>
      <c r="AJ67" s="197"/>
      <c r="AK67" s="181"/>
    </row>
    <row r="68" s="175" customFormat="true" ht="9.95" hidden="false" customHeight="true" outlineLevel="0" collapsed="false">
      <c r="B68" s="176"/>
      <c r="D68" s="184"/>
      <c r="E68" s="198"/>
      <c r="F68" s="197"/>
      <c r="G68" s="199"/>
      <c r="H68" s="187"/>
      <c r="I68" s="184"/>
      <c r="J68" s="198"/>
      <c r="K68" s="197"/>
      <c r="L68" s="199"/>
      <c r="M68" s="187"/>
      <c r="N68" s="184"/>
      <c r="O68" s="198"/>
      <c r="P68" s="197"/>
      <c r="Q68" s="199"/>
      <c r="R68" s="33"/>
      <c r="S68" s="184"/>
      <c r="T68" s="198"/>
      <c r="U68" s="197"/>
      <c r="V68" s="199"/>
      <c r="W68" s="33"/>
      <c r="X68" s="184"/>
      <c r="Y68" s="198"/>
      <c r="Z68" s="197"/>
      <c r="AA68" s="199"/>
      <c r="AB68" s="33"/>
      <c r="AC68" s="184"/>
      <c r="AD68" s="198"/>
      <c r="AE68" s="197"/>
      <c r="AF68" s="199"/>
      <c r="AG68" s="33"/>
      <c r="AH68" s="184"/>
      <c r="AI68" s="198"/>
      <c r="AJ68" s="197"/>
      <c r="AK68" s="199"/>
    </row>
    <row r="69" s="175" customFormat="true" ht="9.95" hidden="false" customHeight="true" outlineLevel="0" collapsed="false">
      <c r="B69" s="46" t="n">
        <v>15</v>
      </c>
      <c r="D69" s="67" t="s">
        <v>160</v>
      </c>
      <c r="E69" s="181"/>
      <c r="F69" s="197"/>
      <c r="G69" s="181"/>
      <c r="H69" s="180"/>
      <c r="I69" s="67" t="s">
        <v>161</v>
      </c>
      <c r="J69" s="181"/>
      <c r="K69" s="197"/>
      <c r="L69" s="181"/>
      <c r="M69" s="180"/>
      <c r="N69" s="67" t="s">
        <v>162</v>
      </c>
      <c r="O69" s="181"/>
      <c r="P69" s="197"/>
      <c r="Q69" s="181"/>
      <c r="R69" s="36"/>
      <c r="S69" s="67" t="s">
        <v>163</v>
      </c>
      <c r="T69" s="181"/>
      <c r="U69" s="197"/>
      <c r="V69" s="181"/>
      <c r="W69" s="36"/>
      <c r="X69" s="67" t="s">
        <v>280</v>
      </c>
      <c r="Y69" s="181"/>
      <c r="Z69" s="197"/>
      <c r="AA69" s="181"/>
      <c r="AB69" s="36"/>
      <c r="AC69" s="67" t="s">
        <v>363</v>
      </c>
      <c r="AD69" s="181"/>
      <c r="AE69" s="197"/>
      <c r="AF69" s="181"/>
      <c r="AG69" s="36"/>
      <c r="AH69" s="67" t="s">
        <v>391</v>
      </c>
      <c r="AI69" s="181"/>
      <c r="AJ69" s="197"/>
      <c r="AK69" s="181"/>
    </row>
    <row r="70" s="175" customFormat="true" ht="5.1" hidden="false" customHeight="true" outlineLevel="0" collapsed="false">
      <c r="B70" s="46"/>
      <c r="D70" s="67"/>
      <c r="E70" s="197"/>
      <c r="F70" s="197"/>
      <c r="G70" s="197"/>
      <c r="H70" s="183"/>
      <c r="I70" s="67"/>
      <c r="J70" s="197"/>
      <c r="K70" s="197"/>
      <c r="L70" s="197"/>
      <c r="M70" s="183"/>
      <c r="N70" s="67"/>
      <c r="O70" s="197"/>
      <c r="P70" s="197"/>
      <c r="Q70" s="197"/>
      <c r="R70" s="61"/>
      <c r="S70" s="67"/>
      <c r="T70" s="197"/>
      <c r="U70" s="197"/>
      <c r="V70" s="197"/>
      <c r="W70" s="61"/>
      <c r="X70" s="67"/>
      <c r="Y70" s="197"/>
      <c r="Z70" s="197"/>
      <c r="AA70" s="197"/>
      <c r="AB70" s="61"/>
      <c r="AC70" s="67"/>
      <c r="AD70" s="197"/>
      <c r="AE70" s="197"/>
      <c r="AF70" s="197"/>
      <c r="AG70" s="61"/>
      <c r="AH70" s="67"/>
      <c r="AI70" s="197"/>
      <c r="AJ70" s="197"/>
      <c r="AK70" s="197"/>
    </row>
    <row r="71" s="175" customFormat="true" ht="9.95" hidden="false" customHeight="true" outlineLevel="0" collapsed="false">
      <c r="B71" s="46"/>
      <c r="D71" s="67"/>
      <c r="E71" s="181"/>
      <c r="F71" s="197"/>
      <c r="G71" s="181"/>
      <c r="H71" s="180"/>
      <c r="I71" s="67"/>
      <c r="J71" s="181"/>
      <c r="K71" s="197"/>
      <c r="L71" s="181"/>
      <c r="M71" s="180"/>
      <c r="N71" s="67"/>
      <c r="O71" s="181"/>
      <c r="P71" s="197"/>
      <c r="Q71" s="181"/>
      <c r="R71" s="36"/>
      <c r="S71" s="67"/>
      <c r="T71" s="181"/>
      <c r="U71" s="197"/>
      <c r="V71" s="181"/>
      <c r="W71" s="36"/>
      <c r="X71" s="67"/>
      <c r="Y71" s="181"/>
      <c r="Z71" s="197"/>
      <c r="AA71" s="181"/>
      <c r="AB71" s="36"/>
      <c r="AC71" s="67"/>
      <c r="AD71" s="181"/>
      <c r="AE71" s="197"/>
      <c r="AF71" s="181"/>
      <c r="AG71" s="36"/>
      <c r="AH71" s="67"/>
      <c r="AI71" s="181"/>
      <c r="AJ71" s="197"/>
      <c r="AK71" s="181"/>
    </row>
    <row r="72" s="175" customFormat="true" ht="9.95" hidden="false" customHeight="true" outlineLevel="0" collapsed="false">
      <c r="B72" s="176"/>
      <c r="D72" s="184"/>
      <c r="E72" s="198"/>
      <c r="F72" s="197"/>
      <c r="G72" s="199"/>
      <c r="H72" s="187"/>
      <c r="I72" s="184"/>
      <c r="J72" s="198"/>
      <c r="K72" s="197"/>
      <c r="L72" s="199"/>
      <c r="M72" s="187"/>
      <c r="N72" s="184"/>
      <c r="O72" s="198"/>
      <c r="P72" s="197"/>
      <c r="Q72" s="199"/>
      <c r="R72" s="33"/>
      <c r="S72" s="184"/>
      <c r="T72" s="198"/>
      <c r="U72" s="197"/>
      <c r="V72" s="199"/>
      <c r="W72" s="33"/>
      <c r="X72" s="184"/>
      <c r="Y72" s="198"/>
      <c r="Z72" s="197"/>
      <c r="AA72" s="199"/>
      <c r="AB72" s="33"/>
      <c r="AC72" s="184"/>
      <c r="AD72" s="198"/>
      <c r="AE72" s="197"/>
      <c r="AF72" s="199"/>
      <c r="AG72" s="33"/>
      <c r="AH72" s="184"/>
      <c r="AI72" s="198"/>
      <c r="AJ72" s="197"/>
      <c r="AK72" s="199"/>
    </row>
    <row r="73" s="175" customFormat="true" ht="9.95" hidden="false" customHeight="true" outlineLevel="0" collapsed="false">
      <c r="B73" s="46" t="n">
        <v>16</v>
      </c>
      <c r="D73" s="67" t="s">
        <v>164</v>
      </c>
      <c r="E73" s="181"/>
      <c r="F73" s="197"/>
      <c r="G73" s="181"/>
      <c r="H73" s="180"/>
      <c r="I73" s="67" t="s">
        <v>165</v>
      </c>
      <c r="J73" s="181"/>
      <c r="K73" s="197"/>
      <c r="L73" s="181"/>
      <c r="M73" s="180"/>
      <c r="N73" s="67" t="s">
        <v>166</v>
      </c>
      <c r="O73" s="181"/>
      <c r="P73" s="197"/>
      <c r="Q73" s="181"/>
      <c r="R73" s="36"/>
      <c r="S73" s="67" t="s">
        <v>167</v>
      </c>
      <c r="T73" s="181"/>
      <c r="U73" s="197"/>
      <c r="V73" s="181"/>
      <c r="W73" s="36"/>
      <c r="X73" s="67" t="s">
        <v>281</v>
      </c>
      <c r="Y73" s="181"/>
      <c r="Z73" s="197"/>
      <c r="AA73" s="181"/>
      <c r="AB73" s="36"/>
      <c r="AC73" s="67" t="s">
        <v>364</v>
      </c>
      <c r="AD73" s="181"/>
      <c r="AE73" s="197"/>
      <c r="AF73" s="181"/>
      <c r="AG73" s="36"/>
      <c r="AH73" s="67" t="s">
        <v>392</v>
      </c>
      <c r="AI73" s="181"/>
      <c r="AJ73" s="197"/>
      <c r="AK73" s="181"/>
    </row>
    <row r="74" s="175" customFormat="true" ht="5.1" hidden="false" customHeight="true" outlineLevel="0" collapsed="false">
      <c r="B74" s="46"/>
      <c r="D74" s="67"/>
      <c r="E74" s="197"/>
      <c r="F74" s="197"/>
      <c r="G74" s="197"/>
      <c r="H74" s="183"/>
      <c r="I74" s="67"/>
      <c r="J74" s="197"/>
      <c r="K74" s="197"/>
      <c r="L74" s="197"/>
      <c r="M74" s="183"/>
      <c r="N74" s="67"/>
      <c r="O74" s="197"/>
      <c r="P74" s="197"/>
      <c r="Q74" s="197"/>
      <c r="R74" s="61"/>
      <c r="S74" s="67"/>
      <c r="T74" s="197"/>
      <c r="U74" s="197"/>
      <c r="V74" s="197"/>
      <c r="W74" s="61"/>
      <c r="X74" s="67"/>
      <c r="Y74" s="197"/>
      <c r="Z74" s="197"/>
      <c r="AA74" s="197"/>
      <c r="AB74" s="61"/>
      <c r="AC74" s="67"/>
      <c r="AD74" s="197"/>
      <c r="AE74" s="197"/>
      <c r="AF74" s="197"/>
      <c r="AG74" s="61"/>
      <c r="AH74" s="67"/>
      <c r="AI74" s="197"/>
      <c r="AJ74" s="197"/>
      <c r="AK74" s="197"/>
    </row>
    <row r="75" s="175" customFormat="true" ht="9.95" hidden="false" customHeight="true" outlineLevel="0" collapsed="false">
      <c r="B75" s="46"/>
      <c r="D75" s="67"/>
      <c r="E75" s="181"/>
      <c r="F75" s="197"/>
      <c r="G75" s="181"/>
      <c r="H75" s="180"/>
      <c r="I75" s="67"/>
      <c r="J75" s="181"/>
      <c r="K75" s="197"/>
      <c r="L75" s="181"/>
      <c r="M75" s="180"/>
      <c r="N75" s="67"/>
      <c r="O75" s="181"/>
      <c r="P75" s="197"/>
      <c r="Q75" s="181"/>
      <c r="R75" s="36"/>
      <c r="S75" s="67"/>
      <c r="T75" s="181"/>
      <c r="U75" s="197"/>
      <c r="V75" s="181"/>
      <c r="W75" s="36"/>
      <c r="X75" s="67"/>
      <c r="Y75" s="181"/>
      <c r="Z75" s="197"/>
      <c r="AA75" s="181"/>
      <c r="AB75" s="36"/>
      <c r="AC75" s="67"/>
      <c r="AD75" s="181"/>
      <c r="AE75" s="197"/>
      <c r="AF75" s="181"/>
      <c r="AG75" s="36"/>
      <c r="AH75" s="67"/>
      <c r="AI75" s="181"/>
      <c r="AJ75" s="197"/>
      <c r="AK75" s="181"/>
    </row>
    <row r="76" s="175" customFormat="true" ht="9.95" hidden="false" customHeight="true" outlineLevel="0" collapsed="false">
      <c r="B76" s="188"/>
      <c r="C76" s="189"/>
      <c r="D76" s="184"/>
      <c r="E76" s="198"/>
      <c r="F76" s="197"/>
      <c r="G76" s="199"/>
      <c r="H76" s="187"/>
      <c r="I76" s="184"/>
      <c r="J76" s="198"/>
      <c r="K76" s="197"/>
      <c r="L76" s="199"/>
      <c r="M76" s="187"/>
      <c r="N76" s="184"/>
      <c r="O76" s="198"/>
      <c r="P76" s="197"/>
      <c r="Q76" s="199"/>
      <c r="R76" s="33"/>
      <c r="S76" s="184"/>
      <c r="T76" s="198"/>
      <c r="U76" s="197"/>
      <c r="V76" s="199"/>
      <c r="W76" s="33"/>
      <c r="X76" s="184"/>
      <c r="Y76" s="198"/>
      <c r="Z76" s="197"/>
      <c r="AA76" s="199"/>
      <c r="AB76" s="33"/>
      <c r="AC76" s="184"/>
      <c r="AD76" s="198"/>
      <c r="AE76" s="197"/>
      <c r="AF76" s="199"/>
      <c r="AG76" s="33"/>
      <c r="AH76" s="184"/>
      <c r="AI76" s="198"/>
      <c r="AJ76" s="197"/>
      <c r="AK76" s="199"/>
    </row>
    <row r="77" s="175" customFormat="true" ht="9.95" hidden="false" customHeight="true" outlineLevel="0" collapsed="false">
      <c r="B77" s="46" t="n">
        <v>17</v>
      </c>
      <c r="D77" s="67" t="s">
        <v>168</v>
      </c>
      <c r="E77" s="181"/>
      <c r="F77" s="197"/>
      <c r="G77" s="181"/>
      <c r="H77" s="180"/>
      <c r="I77" s="67" t="s">
        <v>169</v>
      </c>
      <c r="J77" s="181"/>
      <c r="K77" s="197"/>
      <c r="L77" s="181"/>
      <c r="M77" s="180"/>
      <c r="N77" s="67" t="s">
        <v>170</v>
      </c>
      <c r="O77" s="181"/>
      <c r="P77" s="197"/>
      <c r="Q77" s="181"/>
      <c r="R77" s="36"/>
      <c r="S77" s="67" t="s">
        <v>171</v>
      </c>
      <c r="T77" s="181"/>
      <c r="U77" s="197"/>
      <c r="V77" s="181"/>
      <c r="W77" s="36"/>
      <c r="X77" s="67" t="s">
        <v>282</v>
      </c>
      <c r="Y77" s="181"/>
      <c r="Z77" s="197"/>
      <c r="AA77" s="181"/>
      <c r="AB77" s="36"/>
      <c r="AC77" s="67" t="s">
        <v>365</v>
      </c>
      <c r="AD77" s="181"/>
      <c r="AE77" s="197"/>
      <c r="AF77" s="181"/>
      <c r="AG77" s="36"/>
      <c r="AH77" s="67" t="s">
        <v>393</v>
      </c>
      <c r="AI77" s="181"/>
      <c r="AJ77" s="197"/>
      <c r="AK77" s="181"/>
    </row>
    <row r="78" s="175" customFormat="true" ht="5.1" hidden="false" customHeight="true" outlineLevel="0" collapsed="false">
      <c r="B78" s="46"/>
      <c r="D78" s="67"/>
      <c r="E78" s="197"/>
      <c r="F78" s="197"/>
      <c r="G78" s="197"/>
      <c r="H78" s="183"/>
      <c r="I78" s="67"/>
      <c r="J78" s="197"/>
      <c r="K78" s="197"/>
      <c r="L78" s="197"/>
      <c r="M78" s="183"/>
      <c r="N78" s="67"/>
      <c r="O78" s="197"/>
      <c r="P78" s="197"/>
      <c r="Q78" s="197"/>
      <c r="R78" s="61"/>
      <c r="S78" s="67"/>
      <c r="T78" s="197"/>
      <c r="U78" s="197"/>
      <c r="V78" s="197"/>
      <c r="W78" s="61"/>
      <c r="X78" s="67"/>
      <c r="Y78" s="197"/>
      <c r="Z78" s="197"/>
      <c r="AA78" s="197"/>
      <c r="AB78" s="61"/>
      <c r="AC78" s="67"/>
      <c r="AD78" s="197"/>
      <c r="AE78" s="197"/>
      <c r="AF78" s="197"/>
      <c r="AG78" s="61"/>
      <c r="AH78" s="67"/>
      <c r="AI78" s="197"/>
      <c r="AJ78" s="197"/>
      <c r="AK78" s="197"/>
    </row>
    <row r="79" s="175" customFormat="true" ht="9.95" hidden="false" customHeight="true" outlineLevel="0" collapsed="false">
      <c r="B79" s="46"/>
      <c r="D79" s="67"/>
      <c r="E79" s="181"/>
      <c r="F79" s="197"/>
      <c r="G79" s="181"/>
      <c r="H79" s="180"/>
      <c r="I79" s="67"/>
      <c r="J79" s="181"/>
      <c r="K79" s="197"/>
      <c r="L79" s="181"/>
      <c r="M79" s="180"/>
      <c r="N79" s="67"/>
      <c r="O79" s="181"/>
      <c r="P79" s="197"/>
      <c r="Q79" s="181"/>
      <c r="R79" s="36"/>
      <c r="S79" s="67"/>
      <c r="T79" s="181"/>
      <c r="U79" s="197"/>
      <c r="V79" s="181"/>
      <c r="W79" s="36"/>
      <c r="X79" s="67"/>
      <c r="Y79" s="181"/>
      <c r="Z79" s="197"/>
      <c r="AA79" s="181"/>
      <c r="AB79" s="36"/>
      <c r="AC79" s="67"/>
      <c r="AD79" s="181"/>
      <c r="AE79" s="197"/>
      <c r="AF79" s="181"/>
      <c r="AG79" s="36"/>
      <c r="AH79" s="67"/>
      <c r="AI79" s="181"/>
      <c r="AJ79" s="197"/>
      <c r="AK79" s="181"/>
    </row>
    <row r="80" s="175" customFormat="true" ht="9.95" hidden="false" customHeight="true" outlineLevel="0" collapsed="false">
      <c r="B80" s="176"/>
      <c r="D80" s="184"/>
      <c r="E80" s="198"/>
      <c r="F80" s="197"/>
      <c r="G80" s="199"/>
      <c r="H80" s="187"/>
      <c r="I80" s="184"/>
      <c r="J80" s="198"/>
      <c r="K80" s="197"/>
      <c r="L80" s="199"/>
      <c r="M80" s="187"/>
      <c r="N80" s="184"/>
      <c r="O80" s="198"/>
      <c r="P80" s="197"/>
      <c r="Q80" s="199"/>
      <c r="R80" s="33"/>
      <c r="S80" s="184"/>
      <c r="T80" s="198"/>
      <c r="U80" s="197"/>
      <c r="V80" s="199"/>
      <c r="W80" s="33"/>
      <c r="X80" s="184"/>
      <c r="Y80" s="198"/>
      <c r="Z80" s="197"/>
      <c r="AA80" s="199"/>
      <c r="AB80" s="33"/>
      <c r="AC80" s="184"/>
      <c r="AD80" s="198"/>
      <c r="AE80" s="197"/>
      <c r="AF80" s="199"/>
      <c r="AG80" s="33"/>
      <c r="AH80" s="184"/>
      <c r="AI80" s="198"/>
      <c r="AJ80" s="197"/>
      <c r="AK80" s="199"/>
    </row>
    <row r="81" s="175" customFormat="true" ht="9.95" hidden="false" customHeight="true" outlineLevel="0" collapsed="false">
      <c r="B81" s="46" t="n">
        <v>18</v>
      </c>
      <c r="D81" s="67" t="s">
        <v>172</v>
      </c>
      <c r="E81" s="181"/>
      <c r="F81" s="197"/>
      <c r="G81" s="181"/>
      <c r="H81" s="180"/>
      <c r="I81" s="67" t="s">
        <v>173</v>
      </c>
      <c r="J81" s="181"/>
      <c r="K81" s="197"/>
      <c r="L81" s="181"/>
      <c r="M81" s="180"/>
      <c r="N81" s="67" t="s">
        <v>174</v>
      </c>
      <c r="O81" s="181"/>
      <c r="P81" s="197"/>
      <c r="Q81" s="181"/>
      <c r="R81" s="36"/>
      <c r="S81" s="67" t="s">
        <v>175</v>
      </c>
      <c r="T81" s="181"/>
      <c r="U81" s="197"/>
      <c r="V81" s="181"/>
      <c r="W81" s="36"/>
      <c r="X81" s="67" t="s">
        <v>283</v>
      </c>
      <c r="Y81" s="181"/>
      <c r="Z81" s="197"/>
      <c r="AA81" s="181"/>
      <c r="AB81" s="36"/>
      <c r="AC81" s="67" t="s">
        <v>366</v>
      </c>
      <c r="AD81" s="181"/>
      <c r="AE81" s="197"/>
      <c r="AF81" s="181"/>
      <c r="AG81" s="36"/>
      <c r="AH81" s="67" t="s">
        <v>394</v>
      </c>
      <c r="AI81" s="181"/>
      <c r="AJ81" s="197"/>
      <c r="AK81" s="181"/>
    </row>
    <row r="82" s="175" customFormat="true" ht="5.1" hidden="false" customHeight="true" outlineLevel="0" collapsed="false">
      <c r="B82" s="46"/>
      <c r="D82" s="67"/>
      <c r="E82" s="197"/>
      <c r="F82" s="197"/>
      <c r="G82" s="197"/>
      <c r="H82" s="183"/>
      <c r="I82" s="67"/>
      <c r="J82" s="197"/>
      <c r="K82" s="197"/>
      <c r="L82" s="197"/>
      <c r="M82" s="183"/>
      <c r="N82" s="67"/>
      <c r="O82" s="197"/>
      <c r="P82" s="197"/>
      <c r="Q82" s="197"/>
      <c r="R82" s="61"/>
      <c r="S82" s="67"/>
      <c r="T82" s="197"/>
      <c r="U82" s="197"/>
      <c r="V82" s="197"/>
      <c r="W82" s="61"/>
      <c r="X82" s="67"/>
      <c r="Y82" s="197"/>
      <c r="Z82" s="197"/>
      <c r="AA82" s="197"/>
      <c r="AB82" s="61"/>
      <c r="AC82" s="67"/>
      <c r="AD82" s="197"/>
      <c r="AE82" s="197"/>
      <c r="AF82" s="197"/>
      <c r="AG82" s="61"/>
      <c r="AH82" s="67"/>
      <c r="AI82" s="197"/>
      <c r="AJ82" s="197"/>
      <c r="AK82" s="197"/>
    </row>
    <row r="83" s="175" customFormat="true" ht="9.95" hidden="false" customHeight="true" outlineLevel="0" collapsed="false">
      <c r="B83" s="46"/>
      <c r="D83" s="67"/>
      <c r="E83" s="181"/>
      <c r="F83" s="197"/>
      <c r="G83" s="181"/>
      <c r="H83" s="180"/>
      <c r="I83" s="67"/>
      <c r="J83" s="181"/>
      <c r="K83" s="197"/>
      <c r="L83" s="181"/>
      <c r="M83" s="180"/>
      <c r="N83" s="67"/>
      <c r="O83" s="181"/>
      <c r="P83" s="197"/>
      <c r="Q83" s="181"/>
      <c r="R83" s="36"/>
      <c r="S83" s="67"/>
      <c r="T83" s="181"/>
      <c r="U83" s="197"/>
      <c r="V83" s="181"/>
      <c r="W83" s="36"/>
      <c r="X83" s="67"/>
      <c r="Y83" s="181"/>
      <c r="Z83" s="197"/>
      <c r="AA83" s="181"/>
      <c r="AB83" s="36"/>
      <c r="AC83" s="67"/>
      <c r="AD83" s="181"/>
      <c r="AE83" s="197"/>
      <c r="AF83" s="181"/>
      <c r="AG83" s="36"/>
      <c r="AH83" s="67"/>
      <c r="AI83" s="181"/>
      <c r="AJ83" s="197"/>
      <c r="AK83" s="181"/>
    </row>
    <row r="84" s="175" customFormat="true" ht="9.95" hidden="false" customHeight="true" outlineLevel="0" collapsed="false">
      <c r="B84" s="176"/>
      <c r="D84" s="184"/>
      <c r="E84" s="198"/>
      <c r="F84" s="197"/>
      <c r="G84" s="199"/>
      <c r="H84" s="187"/>
      <c r="I84" s="184"/>
      <c r="J84" s="198"/>
      <c r="K84" s="197"/>
      <c r="L84" s="199"/>
      <c r="M84" s="187"/>
      <c r="N84" s="184"/>
      <c r="O84" s="198"/>
      <c r="P84" s="197"/>
      <c r="Q84" s="199"/>
      <c r="R84" s="33"/>
      <c r="S84" s="184"/>
      <c r="T84" s="198"/>
      <c r="U84" s="197"/>
      <c r="V84" s="199"/>
      <c r="W84" s="33"/>
      <c r="X84" s="184"/>
      <c r="Y84" s="198"/>
      <c r="Z84" s="197"/>
      <c r="AA84" s="199"/>
      <c r="AB84" s="33"/>
      <c r="AC84" s="184"/>
      <c r="AD84" s="198"/>
      <c r="AE84" s="197"/>
      <c r="AF84" s="199"/>
      <c r="AG84" s="33"/>
      <c r="AH84" s="184"/>
      <c r="AI84" s="198"/>
      <c r="AJ84" s="197"/>
      <c r="AK84" s="199"/>
    </row>
    <row r="85" s="175" customFormat="true" ht="9.95" hidden="false" customHeight="true" outlineLevel="0" collapsed="false">
      <c r="B85" s="46" t="n">
        <v>19</v>
      </c>
      <c r="D85" s="67" t="s">
        <v>176</v>
      </c>
      <c r="E85" s="181"/>
      <c r="F85" s="197"/>
      <c r="G85" s="181"/>
      <c r="H85" s="180"/>
      <c r="I85" s="67" t="s">
        <v>74</v>
      </c>
      <c r="J85" s="181"/>
      <c r="K85" s="197"/>
      <c r="L85" s="181"/>
      <c r="M85" s="180"/>
      <c r="N85" s="67" t="s">
        <v>177</v>
      </c>
      <c r="O85" s="181"/>
      <c r="P85" s="197"/>
      <c r="Q85" s="181"/>
      <c r="R85" s="36"/>
      <c r="S85" s="67" t="s">
        <v>178</v>
      </c>
      <c r="T85" s="181"/>
      <c r="U85" s="197"/>
      <c r="V85" s="181"/>
      <c r="W85" s="36"/>
      <c r="X85" s="67" t="s">
        <v>284</v>
      </c>
      <c r="Y85" s="181"/>
      <c r="Z85" s="197"/>
      <c r="AA85" s="181"/>
      <c r="AB85" s="36"/>
      <c r="AC85" s="67" t="s">
        <v>367</v>
      </c>
      <c r="AD85" s="181"/>
      <c r="AE85" s="197"/>
      <c r="AF85" s="181"/>
      <c r="AG85" s="36"/>
      <c r="AH85" s="67" t="s">
        <v>395</v>
      </c>
      <c r="AI85" s="181"/>
      <c r="AJ85" s="197"/>
      <c r="AK85" s="181"/>
    </row>
    <row r="86" s="175" customFormat="true" ht="5.1" hidden="false" customHeight="true" outlineLevel="0" collapsed="false">
      <c r="B86" s="46"/>
      <c r="D86" s="67"/>
      <c r="E86" s="197"/>
      <c r="F86" s="197"/>
      <c r="G86" s="197"/>
      <c r="H86" s="183"/>
      <c r="I86" s="67"/>
      <c r="J86" s="197"/>
      <c r="K86" s="197"/>
      <c r="L86" s="197"/>
      <c r="M86" s="183"/>
      <c r="N86" s="67"/>
      <c r="O86" s="197"/>
      <c r="P86" s="197"/>
      <c r="Q86" s="197"/>
      <c r="R86" s="61"/>
      <c r="S86" s="67"/>
      <c r="T86" s="197"/>
      <c r="U86" s="197"/>
      <c r="V86" s="197"/>
      <c r="W86" s="61"/>
      <c r="X86" s="67"/>
      <c r="Y86" s="197"/>
      <c r="Z86" s="197"/>
      <c r="AA86" s="197"/>
      <c r="AB86" s="61"/>
      <c r="AC86" s="67"/>
      <c r="AD86" s="197"/>
      <c r="AE86" s="197"/>
      <c r="AF86" s="197"/>
      <c r="AG86" s="61"/>
      <c r="AH86" s="67"/>
      <c r="AI86" s="197"/>
      <c r="AJ86" s="197"/>
      <c r="AK86" s="197"/>
    </row>
    <row r="87" s="175" customFormat="true" ht="9.95" hidden="false" customHeight="true" outlineLevel="0" collapsed="false">
      <c r="B87" s="46"/>
      <c r="D87" s="67"/>
      <c r="E87" s="181"/>
      <c r="F87" s="197"/>
      <c r="G87" s="181"/>
      <c r="H87" s="180"/>
      <c r="I87" s="67"/>
      <c r="J87" s="181"/>
      <c r="K87" s="197"/>
      <c r="L87" s="181"/>
      <c r="M87" s="180"/>
      <c r="N87" s="67"/>
      <c r="O87" s="181"/>
      <c r="P87" s="197"/>
      <c r="Q87" s="181"/>
      <c r="R87" s="36"/>
      <c r="S87" s="67"/>
      <c r="T87" s="181"/>
      <c r="U87" s="197"/>
      <c r="V87" s="181"/>
      <c r="W87" s="36"/>
      <c r="X87" s="67"/>
      <c r="Y87" s="181"/>
      <c r="Z87" s="197"/>
      <c r="AA87" s="181"/>
      <c r="AB87" s="36"/>
      <c r="AC87" s="67"/>
      <c r="AD87" s="181"/>
      <c r="AE87" s="197"/>
      <c r="AF87" s="181"/>
      <c r="AG87" s="36"/>
      <c r="AH87" s="67"/>
      <c r="AI87" s="181"/>
      <c r="AJ87" s="197"/>
      <c r="AK87" s="181"/>
    </row>
    <row r="88" customFormat="false" ht="9.95" hidden="false" customHeight="true" outlineLevel="0" collapsed="false">
      <c r="B88" s="176"/>
      <c r="D88" s="184"/>
      <c r="E88" s="198"/>
      <c r="F88" s="197"/>
      <c r="G88" s="199"/>
      <c r="H88" s="187"/>
      <c r="I88" s="184"/>
      <c r="J88" s="198"/>
      <c r="K88" s="197"/>
      <c r="L88" s="199"/>
      <c r="M88" s="187"/>
      <c r="N88" s="184"/>
      <c r="O88" s="198"/>
      <c r="P88" s="197"/>
      <c r="Q88" s="199"/>
      <c r="R88" s="33"/>
      <c r="S88" s="184"/>
      <c r="T88" s="198"/>
      <c r="U88" s="197"/>
      <c r="V88" s="199"/>
      <c r="W88" s="33"/>
      <c r="X88" s="184"/>
      <c r="Y88" s="198"/>
      <c r="Z88" s="197"/>
      <c r="AA88" s="199"/>
      <c r="AB88" s="33"/>
      <c r="AC88" s="184"/>
      <c r="AD88" s="198"/>
      <c r="AE88" s="197"/>
      <c r="AF88" s="199"/>
      <c r="AG88" s="33"/>
      <c r="AH88" s="184"/>
      <c r="AI88" s="198"/>
      <c r="AJ88" s="197"/>
      <c r="AK88" s="199"/>
    </row>
    <row r="89" customFormat="false" ht="9.95" hidden="false" customHeight="true" outlineLevel="0" collapsed="false">
      <c r="B89" s="46" t="n">
        <v>20</v>
      </c>
      <c r="D89" s="67" t="s">
        <v>179</v>
      </c>
      <c r="E89" s="181"/>
      <c r="F89" s="197"/>
      <c r="G89" s="181"/>
      <c r="H89" s="180"/>
      <c r="I89" s="67" t="s">
        <v>180</v>
      </c>
      <c r="J89" s="181"/>
      <c r="K89" s="197"/>
      <c r="L89" s="181"/>
      <c r="M89" s="180"/>
      <c r="N89" s="67" t="s">
        <v>181</v>
      </c>
      <c r="O89" s="181"/>
      <c r="P89" s="197"/>
      <c r="Q89" s="181"/>
      <c r="R89" s="36"/>
      <c r="S89" s="67" t="s">
        <v>182</v>
      </c>
      <c r="T89" s="181"/>
      <c r="U89" s="197"/>
      <c r="V89" s="181"/>
      <c r="W89" s="36"/>
      <c r="X89" s="67" t="s">
        <v>285</v>
      </c>
      <c r="Y89" s="181"/>
      <c r="Z89" s="197"/>
      <c r="AA89" s="181"/>
      <c r="AB89" s="36"/>
      <c r="AC89" s="67" t="s">
        <v>368</v>
      </c>
      <c r="AD89" s="181"/>
      <c r="AE89" s="197"/>
      <c r="AF89" s="181"/>
      <c r="AG89" s="36"/>
      <c r="AH89" s="67" t="s">
        <v>396</v>
      </c>
      <c r="AI89" s="181"/>
      <c r="AJ89" s="197"/>
      <c r="AK89" s="181"/>
    </row>
    <row r="90" customFormat="false" ht="5.1" hidden="false" customHeight="true" outlineLevel="0" collapsed="false">
      <c r="B90" s="46"/>
      <c r="D90" s="67"/>
      <c r="E90" s="197"/>
      <c r="F90" s="197"/>
      <c r="G90" s="197"/>
      <c r="H90" s="183"/>
      <c r="I90" s="67"/>
      <c r="J90" s="197"/>
      <c r="K90" s="197"/>
      <c r="L90" s="197"/>
      <c r="M90" s="183"/>
      <c r="N90" s="67"/>
      <c r="O90" s="197"/>
      <c r="P90" s="197"/>
      <c r="Q90" s="197"/>
      <c r="R90" s="61"/>
      <c r="S90" s="67"/>
      <c r="T90" s="197"/>
      <c r="U90" s="197"/>
      <c r="V90" s="197"/>
      <c r="W90" s="61"/>
      <c r="X90" s="67"/>
      <c r="Y90" s="197"/>
      <c r="Z90" s="197"/>
      <c r="AA90" s="197"/>
      <c r="AB90" s="61"/>
      <c r="AC90" s="67"/>
      <c r="AD90" s="197"/>
      <c r="AE90" s="197"/>
      <c r="AF90" s="197"/>
      <c r="AG90" s="61"/>
      <c r="AH90" s="67"/>
      <c r="AI90" s="197"/>
      <c r="AJ90" s="197"/>
      <c r="AK90" s="197"/>
    </row>
    <row r="91" customFormat="false" ht="9.95" hidden="false" customHeight="true" outlineLevel="0" collapsed="false">
      <c r="B91" s="46"/>
      <c r="D91" s="67"/>
      <c r="E91" s="181"/>
      <c r="F91" s="197"/>
      <c r="G91" s="181"/>
      <c r="H91" s="180"/>
      <c r="I91" s="67"/>
      <c r="J91" s="181"/>
      <c r="K91" s="197"/>
      <c r="L91" s="181"/>
      <c r="M91" s="180"/>
      <c r="N91" s="67"/>
      <c r="O91" s="181"/>
      <c r="P91" s="197"/>
      <c r="Q91" s="181"/>
      <c r="R91" s="36"/>
      <c r="S91" s="67"/>
      <c r="T91" s="181"/>
      <c r="U91" s="197"/>
      <c r="V91" s="181"/>
      <c r="W91" s="36"/>
      <c r="X91" s="67"/>
      <c r="Y91" s="181"/>
      <c r="Z91" s="197"/>
      <c r="AA91" s="181"/>
      <c r="AB91" s="36"/>
      <c r="AC91" s="67"/>
      <c r="AD91" s="181"/>
      <c r="AE91" s="197"/>
      <c r="AF91" s="181"/>
      <c r="AG91" s="36"/>
      <c r="AH91" s="67"/>
      <c r="AI91" s="181"/>
      <c r="AJ91" s="197"/>
      <c r="AK91" s="181"/>
    </row>
    <row r="92" customFormat="false" ht="9.95" hidden="false" customHeight="true" outlineLevel="0" collapsed="false">
      <c r="B92" s="176"/>
      <c r="D92" s="184"/>
      <c r="E92" s="198"/>
      <c r="F92" s="197"/>
      <c r="G92" s="199"/>
      <c r="H92" s="187"/>
      <c r="I92" s="184"/>
      <c r="J92" s="198"/>
      <c r="K92" s="197"/>
      <c r="L92" s="199"/>
      <c r="M92" s="187"/>
      <c r="N92" s="184"/>
      <c r="O92" s="198"/>
      <c r="P92" s="197"/>
      <c r="Q92" s="199"/>
      <c r="R92" s="33"/>
      <c r="S92" s="184"/>
      <c r="T92" s="198"/>
      <c r="U92" s="197"/>
      <c r="V92" s="199"/>
      <c r="W92" s="33"/>
      <c r="X92" s="184"/>
      <c r="Y92" s="198"/>
      <c r="Z92" s="197"/>
      <c r="AA92" s="199"/>
      <c r="AB92" s="33"/>
      <c r="AC92" s="184"/>
      <c r="AD92" s="198"/>
      <c r="AE92" s="197"/>
      <c r="AF92" s="199"/>
      <c r="AG92" s="33"/>
      <c r="AH92" s="184"/>
      <c r="AI92" s="198"/>
      <c r="AJ92" s="197"/>
      <c r="AK92" s="199"/>
    </row>
    <row r="93" customFormat="false" ht="9.95" hidden="false" customHeight="true" outlineLevel="0" collapsed="false">
      <c r="B93" s="46" t="n">
        <v>21</v>
      </c>
      <c r="D93" s="67" t="s">
        <v>183</v>
      </c>
      <c r="E93" s="181"/>
      <c r="F93" s="197"/>
      <c r="G93" s="181"/>
      <c r="H93" s="180"/>
      <c r="I93" s="67" t="s">
        <v>184</v>
      </c>
      <c r="J93" s="181"/>
      <c r="K93" s="197"/>
      <c r="L93" s="181"/>
      <c r="M93" s="180"/>
      <c r="N93" s="67" t="s">
        <v>185</v>
      </c>
      <c r="O93" s="181"/>
      <c r="P93" s="197"/>
      <c r="Q93" s="181"/>
      <c r="R93" s="36"/>
      <c r="S93" s="67" t="s">
        <v>186</v>
      </c>
      <c r="T93" s="181"/>
      <c r="U93" s="197"/>
      <c r="V93" s="181"/>
      <c r="W93" s="36"/>
      <c r="X93" s="67" t="s">
        <v>286</v>
      </c>
      <c r="Y93" s="181"/>
      <c r="Z93" s="197"/>
      <c r="AA93" s="181"/>
      <c r="AB93" s="36"/>
      <c r="AC93" s="67" t="s">
        <v>369</v>
      </c>
      <c r="AD93" s="181"/>
      <c r="AE93" s="197"/>
      <c r="AF93" s="181"/>
      <c r="AG93" s="36"/>
      <c r="AH93" s="67" t="s">
        <v>397</v>
      </c>
      <c r="AI93" s="181"/>
      <c r="AJ93" s="197"/>
      <c r="AK93" s="181"/>
    </row>
    <row r="94" customFormat="false" ht="5.1" hidden="false" customHeight="true" outlineLevel="0" collapsed="false">
      <c r="B94" s="46"/>
      <c r="D94" s="67"/>
      <c r="E94" s="197"/>
      <c r="F94" s="197"/>
      <c r="G94" s="197"/>
      <c r="H94" s="183"/>
      <c r="I94" s="67"/>
      <c r="J94" s="197"/>
      <c r="K94" s="197"/>
      <c r="L94" s="197"/>
      <c r="M94" s="183"/>
      <c r="N94" s="67"/>
      <c r="O94" s="197"/>
      <c r="P94" s="197"/>
      <c r="Q94" s="197"/>
      <c r="R94" s="61"/>
      <c r="S94" s="67"/>
      <c r="T94" s="197"/>
      <c r="U94" s="197"/>
      <c r="V94" s="197"/>
      <c r="W94" s="61"/>
      <c r="X94" s="67"/>
      <c r="Y94" s="197"/>
      <c r="Z94" s="197"/>
      <c r="AA94" s="197"/>
      <c r="AB94" s="61"/>
      <c r="AC94" s="67"/>
      <c r="AD94" s="197"/>
      <c r="AE94" s="197"/>
      <c r="AF94" s="197"/>
      <c r="AG94" s="61"/>
      <c r="AH94" s="67"/>
      <c r="AI94" s="197"/>
      <c r="AJ94" s="197"/>
      <c r="AK94" s="197"/>
    </row>
    <row r="95" customFormat="false" ht="9.95" hidden="false" customHeight="true" outlineLevel="0" collapsed="false">
      <c r="B95" s="46"/>
      <c r="D95" s="67"/>
      <c r="E95" s="181"/>
      <c r="F95" s="197"/>
      <c r="G95" s="181"/>
      <c r="H95" s="180"/>
      <c r="I95" s="67"/>
      <c r="J95" s="181"/>
      <c r="K95" s="197"/>
      <c r="L95" s="181"/>
      <c r="M95" s="180"/>
      <c r="N95" s="67"/>
      <c r="O95" s="181"/>
      <c r="P95" s="197"/>
      <c r="Q95" s="181"/>
      <c r="R95" s="36"/>
      <c r="S95" s="67"/>
      <c r="T95" s="181"/>
      <c r="U95" s="197"/>
      <c r="V95" s="181"/>
      <c r="W95" s="36"/>
      <c r="X95" s="67"/>
      <c r="Y95" s="181"/>
      <c r="Z95" s="197"/>
      <c r="AA95" s="181"/>
      <c r="AB95" s="36"/>
      <c r="AC95" s="67"/>
      <c r="AD95" s="181"/>
      <c r="AE95" s="197"/>
      <c r="AF95" s="181"/>
      <c r="AG95" s="36"/>
      <c r="AH95" s="67"/>
      <c r="AI95" s="181"/>
      <c r="AJ95" s="197"/>
      <c r="AK95" s="181"/>
    </row>
    <row r="96" customFormat="false" ht="9.95" hidden="false" customHeight="true" outlineLevel="0" collapsed="false">
      <c r="B96" s="176"/>
      <c r="D96" s="184"/>
      <c r="E96" s="198"/>
      <c r="F96" s="197"/>
      <c r="G96" s="199"/>
      <c r="H96" s="187"/>
      <c r="I96" s="184"/>
      <c r="J96" s="198"/>
      <c r="K96" s="197"/>
      <c r="L96" s="199"/>
      <c r="M96" s="187"/>
      <c r="N96" s="184"/>
      <c r="O96" s="198"/>
      <c r="P96" s="197"/>
      <c r="Q96" s="199"/>
      <c r="R96" s="33"/>
      <c r="S96" s="184"/>
      <c r="T96" s="198"/>
      <c r="U96" s="197"/>
      <c r="V96" s="199"/>
      <c r="W96" s="33"/>
      <c r="X96" s="184"/>
      <c r="Y96" s="198"/>
      <c r="Z96" s="197"/>
      <c r="AA96" s="199"/>
      <c r="AB96" s="33"/>
      <c r="AC96" s="184"/>
      <c r="AD96" s="198"/>
      <c r="AE96" s="197"/>
      <c r="AF96" s="199"/>
      <c r="AG96" s="33"/>
      <c r="AH96" s="184"/>
      <c r="AI96" s="198"/>
      <c r="AJ96" s="197"/>
      <c r="AK96" s="199"/>
    </row>
    <row r="97" customFormat="false" ht="9.95" hidden="false" customHeight="true" outlineLevel="0" collapsed="false">
      <c r="B97" s="46" t="n">
        <v>22</v>
      </c>
      <c r="D97" s="67" t="s">
        <v>187</v>
      </c>
      <c r="E97" s="181"/>
      <c r="F97" s="197"/>
      <c r="G97" s="181"/>
      <c r="H97" s="180"/>
      <c r="I97" s="67" t="s">
        <v>188</v>
      </c>
      <c r="J97" s="181"/>
      <c r="K97" s="197"/>
      <c r="L97" s="181"/>
      <c r="M97" s="180"/>
      <c r="N97" s="67" t="s">
        <v>189</v>
      </c>
      <c r="O97" s="181"/>
      <c r="P97" s="197"/>
      <c r="Q97" s="181"/>
      <c r="R97" s="36"/>
      <c r="S97" s="67" t="s">
        <v>190</v>
      </c>
      <c r="T97" s="181"/>
      <c r="U97" s="197"/>
      <c r="V97" s="181"/>
      <c r="W97" s="36"/>
      <c r="X97" s="67" t="s">
        <v>287</v>
      </c>
      <c r="Y97" s="181"/>
      <c r="Z97" s="197"/>
      <c r="AA97" s="181"/>
      <c r="AB97" s="36"/>
      <c r="AC97" s="67" t="s">
        <v>370</v>
      </c>
      <c r="AD97" s="181"/>
      <c r="AE97" s="197"/>
      <c r="AF97" s="181"/>
      <c r="AG97" s="36"/>
      <c r="AH97" s="67" t="s">
        <v>398</v>
      </c>
      <c r="AI97" s="181"/>
      <c r="AJ97" s="197"/>
      <c r="AK97" s="181"/>
    </row>
    <row r="98" customFormat="false" ht="5.1" hidden="false" customHeight="true" outlineLevel="0" collapsed="false">
      <c r="B98" s="46"/>
      <c r="D98" s="67"/>
      <c r="E98" s="197"/>
      <c r="F98" s="197"/>
      <c r="G98" s="197"/>
      <c r="H98" s="183"/>
      <c r="I98" s="67"/>
      <c r="J98" s="197"/>
      <c r="K98" s="197"/>
      <c r="L98" s="197"/>
      <c r="M98" s="183"/>
      <c r="N98" s="67"/>
      <c r="O98" s="197"/>
      <c r="P98" s="197"/>
      <c r="Q98" s="197"/>
      <c r="R98" s="61"/>
      <c r="S98" s="67"/>
      <c r="T98" s="197"/>
      <c r="U98" s="197"/>
      <c r="V98" s="197"/>
      <c r="W98" s="61"/>
      <c r="X98" s="67"/>
      <c r="Y98" s="197"/>
      <c r="Z98" s="197"/>
      <c r="AA98" s="197"/>
      <c r="AB98" s="61"/>
      <c r="AC98" s="67"/>
      <c r="AD98" s="197"/>
      <c r="AE98" s="197"/>
      <c r="AF98" s="197"/>
      <c r="AG98" s="61"/>
      <c r="AH98" s="67"/>
      <c r="AI98" s="197"/>
      <c r="AJ98" s="197"/>
      <c r="AK98" s="197"/>
    </row>
    <row r="99" customFormat="false" ht="9.95" hidden="false" customHeight="true" outlineLevel="0" collapsed="false">
      <c r="B99" s="46"/>
      <c r="D99" s="67"/>
      <c r="E99" s="181"/>
      <c r="F99" s="197"/>
      <c r="G99" s="181"/>
      <c r="H99" s="180"/>
      <c r="I99" s="67"/>
      <c r="J99" s="181"/>
      <c r="K99" s="197"/>
      <c r="L99" s="181"/>
      <c r="M99" s="180"/>
      <c r="N99" s="67"/>
      <c r="O99" s="181"/>
      <c r="P99" s="197"/>
      <c r="Q99" s="181"/>
      <c r="R99" s="36"/>
      <c r="S99" s="67"/>
      <c r="T99" s="181"/>
      <c r="U99" s="197"/>
      <c r="V99" s="181"/>
      <c r="W99" s="36"/>
      <c r="X99" s="67"/>
      <c r="Y99" s="181"/>
      <c r="Z99" s="197"/>
      <c r="AA99" s="181"/>
      <c r="AB99" s="36"/>
      <c r="AC99" s="67"/>
      <c r="AD99" s="181"/>
      <c r="AE99" s="197"/>
      <c r="AF99" s="181"/>
      <c r="AG99" s="36"/>
      <c r="AH99" s="67"/>
      <c r="AI99" s="181"/>
      <c r="AJ99" s="197"/>
      <c r="AK99" s="181"/>
    </row>
    <row r="100" customFormat="false" ht="9.95" hidden="false" customHeight="true" outlineLevel="0" collapsed="false">
      <c r="B100" s="176"/>
      <c r="D100" s="184"/>
      <c r="E100" s="198"/>
      <c r="F100" s="197"/>
      <c r="G100" s="199"/>
      <c r="H100" s="187"/>
      <c r="I100" s="184"/>
      <c r="J100" s="198"/>
      <c r="K100" s="197"/>
      <c r="L100" s="199"/>
      <c r="M100" s="187"/>
      <c r="N100" s="184"/>
      <c r="O100" s="198"/>
      <c r="P100" s="197"/>
      <c r="Q100" s="199"/>
      <c r="R100" s="33"/>
      <c r="S100" s="184"/>
      <c r="T100" s="198"/>
      <c r="U100" s="197"/>
      <c r="V100" s="199"/>
      <c r="W100" s="33"/>
      <c r="X100" s="184"/>
      <c r="Y100" s="198"/>
      <c r="Z100" s="197"/>
      <c r="AA100" s="199"/>
      <c r="AB100" s="33"/>
      <c r="AC100" s="184"/>
      <c r="AD100" s="198"/>
      <c r="AE100" s="197"/>
      <c r="AF100" s="199"/>
      <c r="AG100" s="33"/>
      <c r="AH100" s="184"/>
      <c r="AI100" s="198"/>
      <c r="AJ100" s="197"/>
      <c r="AK100" s="199"/>
    </row>
    <row r="101" customFormat="false" ht="9.95" hidden="false" customHeight="true" outlineLevel="0" collapsed="false">
      <c r="B101" s="46" t="n">
        <v>23</v>
      </c>
      <c r="D101" s="67" t="s">
        <v>191</v>
      </c>
      <c r="E101" s="181"/>
      <c r="F101" s="197"/>
      <c r="G101" s="181"/>
      <c r="H101" s="180"/>
      <c r="I101" s="67" t="s">
        <v>192</v>
      </c>
      <c r="J101" s="181"/>
      <c r="K101" s="197"/>
      <c r="L101" s="181"/>
      <c r="M101" s="180"/>
      <c r="N101" s="67" t="s">
        <v>193</v>
      </c>
      <c r="O101" s="181"/>
      <c r="P101" s="197"/>
      <c r="Q101" s="181"/>
      <c r="R101" s="36"/>
      <c r="S101" s="67" t="s">
        <v>194</v>
      </c>
      <c r="T101" s="181"/>
      <c r="U101" s="197"/>
      <c r="V101" s="181"/>
      <c r="W101" s="36"/>
      <c r="X101" s="67" t="s">
        <v>288</v>
      </c>
      <c r="Y101" s="181"/>
      <c r="Z101" s="197"/>
      <c r="AA101" s="181"/>
      <c r="AB101" s="36"/>
      <c r="AC101" s="67" t="s">
        <v>371</v>
      </c>
      <c r="AD101" s="181"/>
      <c r="AE101" s="197"/>
      <c r="AF101" s="181"/>
      <c r="AG101" s="36"/>
      <c r="AH101" s="67" t="s">
        <v>399</v>
      </c>
      <c r="AI101" s="181"/>
      <c r="AJ101" s="197"/>
      <c r="AK101" s="181"/>
    </row>
    <row r="102" customFormat="false" ht="5.1" hidden="false" customHeight="true" outlineLevel="0" collapsed="false">
      <c r="B102" s="46"/>
      <c r="D102" s="67"/>
      <c r="E102" s="197"/>
      <c r="F102" s="197"/>
      <c r="G102" s="197"/>
      <c r="H102" s="183"/>
      <c r="I102" s="67"/>
      <c r="J102" s="197"/>
      <c r="K102" s="197"/>
      <c r="L102" s="197"/>
      <c r="M102" s="183"/>
      <c r="N102" s="67"/>
      <c r="O102" s="197"/>
      <c r="P102" s="197"/>
      <c r="Q102" s="197"/>
      <c r="R102" s="61"/>
      <c r="S102" s="67"/>
      <c r="T102" s="197"/>
      <c r="U102" s="197"/>
      <c r="V102" s="197"/>
      <c r="W102" s="61"/>
      <c r="X102" s="67"/>
      <c r="Y102" s="197"/>
      <c r="Z102" s="197"/>
      <c r="AA102" s="197"/>
      <c r="AB102" s="61"/>
      <c r="AC102" s="67"/>
      <c r="AD102" s="197"/>
      <c r="AE102" s="197"/>
      <c r="AF102" s="197"/>
      <c r="AG102" s="61"/>
      <c r="AH102" s="67"/>
      <c r="AI102" s="197"/>
      <c r="AJ102" s="197"/>
      <c r="AK102" s="197"/>
    </row>
    <row r="103" customFormat="false" ht="9.95" hidden="false" customHeight="true" outlineLevel="0" collapsed="false">
      <c r="B103" s="46"/>
      <c r="D103" s="67"/>
      <c r="E103" s="181"/>
      <c r="F103" s="197"/>
      <c r="G103" s="181"/>
      <c r="H103" s="180"/>
      <c r="I103" s="67"/>
      <c r="J103" s="181"/>
      <c r="K103" s="197"/>
      <c r="L103" s="181"/>
      <c r="M103" s="180"/>
      <c r="N103" s="67"/>
      <c r="O103" s="181"/>
      <c r="P103" s="197"/>
      <c r="Q103" s="181"/>
      <c r="R103" s="36"/>
      <c r="S103" s="67"/>
      <c r="T103" s="181"/>
      <c r="U103" s="197"/>
      <c r="V103" s="181"/>
      <c r="W103" s="36"/>
      <c r="X103" s="67"/>
      <c r="Y103" s="181"/>
      <c r="Z103" s="197"/>
      <c r="AA103" s="181"/>
      <c r="AB103" s="36"/>
      <c r="AC103" s="67"/>
      <c r="AD103" s="181"/>
      <c r="AE103" s="197"/>
      <c r="AF103" s="181"/>
      <c r="AG103" s="36"/>
      <c r="AH103" s="67"/>
      <c r="AI103" s="181"/>
      <c r="AJ103" s="197"/>
      <c r="AK103" s="181"/>
    </row>
    <row r="104" customFormat="false" ht="9.95" hidden="false" customHeight="true" outlineLevel="0" collapsed="false">
      <c r="B104" s="176"/>
      <c r="D104" s="184"/>
      <c r="E104" s="198"/>
      <c r="F104" s="197"/>
      <c r="G104" s="199"/>
      <c r="H104" s="187"/>
      <c r="I104" s="184"/>
      <c r="J104" s="198"/>
      <c r="K104" s="197"/>
      <c r="L104" s="199"/>
      <c r="M104" s="187"/>
      <c r="N104" s="184"/>
      <c r="O104" s="198"/>
      <c r="P104" s="197"/>
      <c r="Q104" s="199"/>
      <c r="R104" s="33"/>
      <c r="S104" s="184"/>
      <c r="T104" s="198"/>
      <c r="U104" s="197"/>
      <c r="V104" s="199"/>
      <c r="W104" s="33"/>
      <c r="X104" s="184"/>
      <c r="Y104" s="198"/>
      <c r="Z104" s="197"/>
      <c r="AA104" s="199"/>
      <c r="AB104" s="33"/>
      <c r="AC104" s="184"/>
      <c r="AD104" s="198"/>
      <c r="AE104" s="197"/>
      <c r="AF104" s="199"/>
      <c r="AG104" s="33"/>
      <c r="AH104" s="184"/>
      <c r="AI104" s="198"/>
      <c r="AJ104" s="197"/>
      <c r="AK104" s="199"/>
    </row>
    <row r="105" customFormat="false" ht="9.95" hidden="false" customHeight="true" outlineLevel="0" collapsed="false">
      <c r="B105" s="46" t="n">
        <v>24</v>
      </c>
      <c r="D105" s="67" t="s">
        <v>195</v>
      </c>
      <c r="E105" s="181"/>
      <c r="F105" s="197"/>
      <c r="G105" s="181"/>
      <c r="H105" s="180"/>
      <c r="I105" s="67" t="s">
        <v>196</v>
      </c>
      <c r="J105" s="181"/>
      <c r="K105" s="197"/>
      <c r="L105" s="181"/>
      <c r="M105" s="180"/>
      <c r="N105" s="67" t="s">
        <v>197</v>
      </c>
      <c r="O105" s="181"/>
      <c r="P105" s="197"/>
      <c r="Q105" s="181"/>
      <c r="R105" s="36"/>
      <c r="S105" s="67" t="s">
        <v>198</v>
      </c>
      <c r="T105" s="181"/>
      <c r="U105" s="197"/>
      <c r="V105" s="181"/>
      <c r="W105" s="36"/>
      <c r="X105" s="67" t="s">
        <v>289</v>
      </c>
      <c r="Y105" s="181"/>
      <c r="Z105" s="197"/>
      <c r="AA105" s="181"/>
      <c r="AB105" s="36"/>
      <c r="AC105" s="67" t="s">
        <v>372</v>
      </c>
      <c r="AD105" s="181"/>
      <c r="AE105" s="197"/>
      <c r="AF105" s="181"/>
      <c r="AG105" s="36"/>
      <c r="AH105" s="67" t="s">
        <v>400</v>
      </c>
      <c r="AI105" s="181"/>
      <c r="AJ105" s="197"/>
      <c r="AK105" s="181"/>
    </row>
    <row r="106" customFormat="false" ht="5.1" hidden="false" customHeight="true" outlineLevel="0" collapsed="false">
      <c r="B106" s="46"/>
      <c r="D106" s="67"/>
      <c r="E106" s="197"/>
      <c r="F106" s="197"/>
      <c r="G106" s="197"/>
      <c r="H106" s="183"/>
      <c r="I106" s="67"/>
      <c r="J106" s="197"/>
      <c r="K106" s="197"/>
      <c r="L106" s="197"/>
      <c r="M106" s="183"/>
      <c r="N106" s="67"/>
      <c r="O106" s="197"/>
      <c r="P106" s="197"/>
      <c r="Q106" s="197"/>
      <c r="R106" s="61"/>
      <c r="S106" s="67"/>
      <c r="T106" s="197"/>
      <c r="U106" s="197"/>
      <c r="V106" s="197"/>
      <c r="W106" s="61"/>
      <c r="X106" s="67"/>
      <c r="Y106" s="197"/>
      <c r="Z106" s="197"/>
      <c r="AA106" s="197"/>
      <c r="AB106" s="61"/>
      <c r="AC106" s="67"/>
      <c r="AD106" s="197"/>
      <c r="AE106" s="197"/>
      <c r="AF106" s="197"/>
      <c r="AG106" s="61"/>
      <c r="AH106" s="67"/>
      <c r="AI106" s="197"/>
      <c r="AJ106" s="197"/>
      <c r="AK106" s="197"/>
    </row>
    <row r="107" customFormat="false" ht="9.95" hidden="false" customHeight="true" outlineLevel="0" collapsed="false">
      <c r="B107" s="46"/>
      <c r="D107" s="67"/>
      <c r="E107" s="181"/>
      <c r="F107" s="197"/>
      <c r="G107" s="181"/>
      <c r="H107" s="180"/>
      <c r="I107" s="67"/>
      <c r="J107" s="181"/>
      <c r="K107" s="197"/>
      <c r="L107" s="181"/>
      <c r="M107" s="180"/>
      <c r="N107" s="67"/>
      <c r="O107" s="181"/>
      <c r="P107" s="197"/>
      <c r="Q107" s="181"/>
      <c r="R107" s="36"/>
      <c r="S107" s="67"/>
      <c r="T107" s="181"/>
      <c r="U107" s="197"/>
      <c r="V107" s="181"/>
      <c r="W107" s="36"/>
      <c r="X107" s="67"/>
      <c r="Y107" s="181"/>
      <c r="Z107" s="197"/>
      <c r="AA107" s="181"/>
      <c r="AB107" s="36"/>
      <c r="AC107" s="67"/>
      <c r="AD107" s="181"/>
      <c r="AE107" s="197"/>
      <c r="AF107" s="181"/>
      <c r="AG107" s="36"/>
      <c r="AH107" s="67"/>
      <c r="AI107" s="181"/>
      <c r="AJ107" s="197"/>
      <c r="AK107" s="181"/>
    </row>
    <row r="108" customFormat="false" ht="9.95" hidden="false" customHeight="true" outlineLevel="0" collapsed="false">
      <c r="B108" s="176"/>
      <c r="D108" s="184"/>
      <c r="E108" s="198"/>
      <c r="F108" s="197"/>
      <c r="G108" s="199"/>
      <c r="H108" s="187"/>
      <c r="I108" s="184"/>
      <c r="J108" s="198"/>
      <c r="K108" s="197"/>
      <c r="L108" s="199"/>
      <c r="M108" s="187"/>
      <c r="N108" s="184"/>
      <c r="O108" s="198"/>
      <c r="P108" s="197"/>
      <c r="Q108" s="199"/>
      <c r="R108" s="33"/>
      <c r="S108" s="184"/>
      <c r="T108" s="198"/>
      <c r="U108" s="197"/>
      <c r="V108" s="199"/>
      <c r="W108" s="33"/>
      <c r="X108" s="184"/>
      <c r="Y108" s="198"/>
      <c r="Z108" s="197"/>
      <c r="AA108" s="199"/>
      <c r="AB108" s="33"/>
      <c r="AC108" s="184"/>
      <c r="AD108" s="198"/>
      <c r="AE108" s="197"/>
      <c r="AF108" s="199"/>
      <c r="AG108" s="33"/>
      <c r="AH108" s="184"/>
      <c r="AI108" s="198"/>
      <c r="AJ108" s="197"/>
      <c r="AK108" s="199"/>
    </row>
    <row r="109" customFormat="false" ht="9.95" hidden="false" customHeight="true" outlineLevel="0" collapsed="false">
      <c r="B109" s="46" t="n">
        <v>25</v>
      </c>
      <c r="D109" s="67" t="s">
        <v>199</v>
      </c>
      <c r="E109" s="181"/>
      <c r="F109" s="197"/>
      <c r="G109" s="181"/>
      <c r="H109" s="180"/>
      <c r="I109" s="67" t="s">
        <v>200</v>
      </c>
      <c r="J109" s="181"/>
      <c r="K109" s="197"/>
      <c r="L109" s="181"/>
      <c r="M109" s="180"/>
      <c r="N109" s="67" t="s">
        <v>201</v>
      </c>
      <c r="O109" s="181"/>
      <c r="P109" s="197"/>
      <c r="Q109" s="181"/>
      <c r="R109" s="36"/>
      <c r="S109" s="67" t="s">
        <v>202</v>
      </c>
      <c r="T109" s="181"/>
      <c r="U109" s="197"/>
      <c r="V109" s="181"/>
      <c r="W109" s="36"/>
      <c r="X109" s="67" t="s">
        <v>290</v>
      </c>
      <c r="Y109" s="181"/>
      <c r="Z109" s="197"/>
      <c r="AA109" s="181"/>
      <c r="AB109" s="36"/>
      <c r="AC109" s="67" t="s">
        <v>290</v>
      </c>
      <c r="AD109" s="181"/>
      <c r="AE109" s="197"/>
      <c r="AF109" s="181"/>
      <c r="AG109" s="36"/>
      <c r="AH109" s="67" t="s">
        <v>401</v>
      </c>
      <c r="AI109" s="181"/>
      <c r="AJ109" s="197"/>
      <c r="AK109" s="181"/>
    </row>
    <row r="110" customFormat="false" ht="5.1" hidden="false" customHeight="true" outlineLevel="0" collapsed="false">
      <c r="B110" s="46"/>
      <c r="D110" s="67"/>
      <c r="E110" s="197"/>
      <c r="F110" s="197"/>
      <c r="G110" s="197"/>
      <c r="H110" s="183"/>
      <c r="I110" s="67"/>
      <c r="J110" s="197"/>
      <c r="K110" s="197"/>
      <c r="L110" s="197"/>
      <c r="M110" s="183"/>
      <c r="N110" s="67"/>
      <c r="O110" s="197"/>
      <c r="P110" s="197"/>
      <c r="Q110" s="197"/>
      <c r="R110" s="61"/>
      <c r="S110" s="67"/>
      <c r="T110" s="197"/>
      <c r="U110" s="197"/>
      <c r="V110" s="197"/>
      <c r="W110" s="61"/>
      <c r="X110" s="67"/>
      <c r="Y110" s="197"/>
      <c r="Z110" s="197"/>
      <c r="AA110" s="197"/>
      <c r="AB110" s="61"/>
      <c r="AC110" s="67"/>
      <c r="AD110" s="197"/>
      <c r="AE110" s="197"/>
      <c r="AF110" s="197"/>
      <c r="AG110" s="61"/>
      <c r="AH110" s="67"/>
      <c r="AI110" s="197"/>
      <c r="AJ110" s="197"/>
      <c r="AK110" s="197"/>
    </row>
    <row r="111" customFormat="false" ht="9.95" hidden="false" customHeight="true" outlineLevel="0" collapsed="false">
      <c r="B111" s="46"/>
      <c r="D111" s="67"/>
      <c r="E111" s="181"/>
      <c r="F111" s="197"/>
      <c r="G111" s="181"/>
      <c r="H111" s="180"/>
      <c r="I111" s="67"/>
      <c r="J111" s="181"/>
      <c r="K111" s="197"/>
      <c r="L111" s="181"/>
      <c r="M111" s="180"/>
      <c r="N111" s="67"/>
      <c r="O111" s="181"/>
      <c r="P111" s="197"/>
      <c r="Q111" s="181"/>
      <c r="R111" s="36"/>
      <c r="S111" s="67"/>
      <c r="T111" s="181"/>
      <c r="U111" s="197"/>
      <c r="V111" s="181"/>
      <c r="W111" s="36"/>
      <c r="X111" s="67"/>
      <c r="Y111" s="181"/>
      <c r="Z111" s="197"/>
      <c r="AA111" s="181"/>
      <c r="AB111" s="36"/>
      <c r="AC111" s="67"/>
      <c r="AD111" s="181"/>
      <c r="AE111" s="197"/>
      <c r="AF111" s="181"/>
      <c r="AG111" s="36"/>
      <c r="AH111" s="67"/>
      <c r="AI111" s="181"/>
      <c r="AJ111" s="197"/>
      <c r="AK111" s="181"/>
    </row>
    <row r="112" customFormat="false" ht="9.95" hidden="false" customHeight="true" outlineLevel="0" collapsed="false">
      <c r="B112" s="176"/>
      <c r="D112" s="184"/>
      <c r="E112" s="198"/>
      <c r="F112" s="197"/>
      <c r="G112" s="199"/>
      <c r="H112" s="190"/>
      <c r="I112" s="184"/>
      <c r="J112" s="198"/>
      <c r="K112" s="197"/>
      <c r="L112" s="199"/>
      <c r="M112" s="190"/>
      <c r="N112" s="184"/>
      <c r="O112" s="198"/>
      <c r="P112" s="197"/>
      <c r="Q112" s="199"/>
      <c r="R112" s="148"/>
      <c r="S112" s="184"/>
      <c r="T112" s="198"/>
      <c r="U112" s="197"/>
      <c r="V112" s="199"/>
      <c r="W112" s="148"/>
      <c r="X112" s="184"/>
      <c r="Y112" s="198"/>
      <c r="Z112" s="197"/>
      <c r="AA112" s="199"/>
      <c r="AB112" s="148"/>
      <c r="AC112" s="184"/>
      <c r="AD112" s="198"/>
      <c r="AE112" s="197"/>
      <c r="AF112" s="199"/>
      <c r="AG112" s="148"/>
      <c r="AH112" s="184"/>
      <c r="AI112" s="198"/>
      <c r="AJ112" s="197"/>
      <c r="AK112" s="199"/>
    </row>
    <row r="113" customFormat="false" ht="9.95" hidden="false" customHeight="true" outlineLevel="0" collapsed="false">
      <c r="B113" s="46" t="n">
        <v>26</v>
      </c>
      <c r="D113" s="67" t="s">
        <v>203</v>
      </c>
      <c r="E113" s="181"/>
      <c r="F113" s="197"/>
      <c r="G113" s="181"/>
      <c r="H113" s="180"/>
      <c r="I113" s="67" t="s">
        <v>204</v>
      </c>
      <c r="J113" s="181"/>
      <c r="K113" s="197"/>
      <c r="L113" s="181"/>
      <c r="M113" s="180"/>
      <c r="N113" s="67" t="s">
        <v>205</v>
      </c>
      <c r="O113" s="181"/>
      <c r="P113" s="197"/>
      <c r="Q113" s="181"/>
      <c r="R113" s="36"/>
      <c r="S113" s="67" t="s">
        <v>206</v>
      </c>
      <c r="T113" s="181"/>
      <c r="U113" s="197"/>
      <c r="V113" s="181"/>
      <c r="W113" s="36"/>
      <c r="X113" s="67" t="s">
        <v>291</v>
      </c>
      <c r="Y113" s="181"/>
      <c r="Z113" s="197"/>
      <c r="AA113" s="181"/>
      <c r="AB113" s="36"/>
      <c r="AC113" s="67" t="s">
        <v>291</v>
      </c>
      <c r="AD113" s="181"/>
      <c r="AE113" s="197"/>
      <c r="AF113" s="181"/>
      <c r="AG113" s="36"/>
      <c r="AH113" s="67" t="s">
        <v>402</v>
      </c>
      <c r="AI113" s="181"/>
      <c r="AJ113" s="197"/>
      <c r="AK113" s="181"/>
    </row>
    <row r="114" customFormat="false" ht="5.1" hidden="false" customHeight="true" outlineLevel="0" collapsed="false">
      <c r="B114" s="46"/>
      <c r="D114" s="67"/>
      <c r="E114" s="197"/>
      <c r="F114" s="197"/>
      <c r="G114" s="197"/>
      <c r="H114" s="183"/>
      <c r="I114" s="67"/>
      <c r="J114" s="197"/>
      <c r="K114" s="197"/>
      <c r="L114" s="197"/>
      <c r="M114" s="183"/>
      <c r="N114" s="67"/>
      <c r="O114" s="197"/>
      <c r="P114" s="197"/>
      <c r="Q114" s="197"/>
      <c r="R114" s="61"/>
      <c r="S114" s="67"/>
      <c r="T114" s="197"/>
      <c r="U114" s="197"/>
      <c r="V114" s="197"/>
      <c r="W114" s="61"/>
      <c r="X114" s="67"/>
      <c r="Y114" s="197"/>
      <c r="Z114" s="197"/>
      <c r="AA114" s="197"/>
      <c r="AB114" s="61"/>
      <c r="AC114" s="67"/>
      <c r="AD114" s="197"/>
      <c r="AE114" s="197"/>
      <c r="AF114" s="197"/>
      <c r="AG114" s="61"/>
      <c r="AH114" s="67"/>
      <c r="AI114" s="197"/>
      <c r="AJ114" s="197"/>
      <c r="AK114" s="197"/>
    </row>
    <row r="115" customFormat="false" ht="9.95" hidden="false" customHeight="true" outlineLevel="0" collapsed="false">
      <c r="B115" s="46"/>
      <c r="D115" s="67"/>
      <c r="E115" s="181"/>
      <c r="F115" s="197"/>
      <c r="G115" s="181"/>
      <c r="H115" s="180"/>
      <c r="I115" s="67"/>
      <c r="J115" s="181"/>
      <c r="K115" s="197"/>
      <c r="L115" s="181"/>
      <c r="M115" s="180"/>
      <c r="N115" s="67"/>
      <c r="O115" s="181"/>
      <c r="P115" s="197"/>
      <c r="Q115" s="181"/>
      <c r="R115" s="36"/>
      <c r="S115" s="67"/>
      <c r="T115" s="181"/>
      <c r="U115" s="197"/>
      <c r="V115" s="181"/>
      <c r="W115" s="36"/>
      <c r="X115" s="67"/>
      <c r="Y115" s="181"/>
      <c r="Z115" s="197"/>
      <c r="AA115" s="181"/>
      <c r="AB115" s="36"/>
      <c r="AC115" s="67"/>
      <c r="AD115" s="181"/>
      <c r="AE115" s="197"/>
      <c r="AF115" s="181"/>
      <c r="AG115" s="36"/>
      <c r="AH115" s="67"/>
      <c r="AI115" s="181"/>
      <c r="AJ115" s="197"/>
      <c r="AK115" s="181"/>
    </row>
    <row r="116" customFormat="false" ht="9.95" hidden="false" customHeight="true" outlineLevel="0" collapsed="false">
      <c r="B116" s="176"/>
      <c r="D116" s="184"/>
      <c r="E116" s="198"/>
      <c r="F116" s="197"/>
      <c r="G116" s="199"/>
      <c r="H116" s="187"/>
      <c r="I116" s="184"/>
      <c r="J116" s="198"/>
      <c r="K116" s="197"/>
      <c r="L116" s="199"/>
      <c r="M116" s="187"/>
      <c r="N116" s="184"/>
      <c r="O116" s="198"/>
      <c r="P116" s="197"/>
      <c r="Q116" s="199"/>
      <c r="R116" s="33"/>
      <c r="S116" s="184"/>
      <c r="T116" s="198"/>
      <c r="U116" s="197"/>
      <c r="V116" s="199"/>
      <c r="W116" s="33"/>
      <c r="X116" s="184"/>
      <c r="Y116" s="198"/>
      <c r="Z116" s="197"/>
      <c r="AA116" s="199"/>
      <c r="AB116" s="33"/>
      <c r="AC116" s="184"/>
      <c r="AD116" s="198"/>
      <c r="AE116" s="197"/>
      <c r="AF116" s="199"/>
      <c r="AG116" s="33"/>
      <c r="AH116" s="184"/>
      <c r="AI116" s="198"/>
      <c r="AJ116" s="197"/>
      <c r="AK116" s="199"/>
    </row>
    <row r="117" customFormat="false" ht="9.95" hidden="false" customHeight="true" outlineLevel="0" collapsed="false">
      <c r="B117" s="46" t="n">
        <v>27</v>
      </c>
      <c r="D117" s="67" t="s">
        <v>207</v>
      </c>
      <c r="E117" s="181"/>
      <c r="F117" s="197"/>
      <c r="G117" s="181"/>
      <c r="H117" s="180"/>
      <c r="I117" s="67" t="s">
        <v>208</v>
      </c>
      <c r="J117" s="181"/>
      <c r="K117" s="197"/>
      <c r="L117" s="181"/>
      <c r="M117" s="180"/>
      <c r="N117" s="67" t="s">
        <v>209</v>
      </c>
      <c r="O117" s="181"/>
      <c r="P117" s="197"/>
      <c r="Q117" s="181"/>
      <c r="R117" s="36"/>
      <c r="S117" s="67" t="s">
        <v>210</v>
      </c>
      <c r="T117" s="181"/>
      <c r="U117" s="197"/>
      <c r="V117" s="181"/>
      <c r="W117" s="36"/>
      <c r="X117" s="67" t="s">
        <v>292</v>
      </c>
      <c r="Y117" s="181"/>
      <c r="Z117" s="197"/>
      <c r="AA117" s="181"/>
      <c r="AB117" s="36"/>
      <c r="AC117" s="67" t="s">
        <v>403</v>
      </c>
      <c r="AD117" s="181"/>
      <c r="AE117" s="197"/>
      <c r="AF117" s="181"/>
      <c r="AG117" s="36"/>
      <c r="AH117" s="67" t="s">
        <v>404</v>
      </c>
      <c r="AI117" s="181"/>
      <c r="AJ117" s="197"/>
      <c r="AK117" s="181"/>
    </row>
    <row r="118" customFormat="false" ht="5.1" hidden="false" customHeight="true" outlineLevel="0" collapsed="false">
      <c r="B118" s="46"/>
      <c r="D118" s="67"/>
      <c r="E118" s="197"/>
      <c r="F118" s="197"/>
      <c r="G118" s="197"/>
      <c r="H118" s="183"/>
      <c r="I118" s="67"/>
      <c r="J118" s="197"/>
      <c r="K118" s="197"/>
      <c r="L118" s="197"/>
      <c r="M118" s="183"/>
      <c r="N118" s="67"/>
      <c r="O118" s="197"/>
      <c r="P118" s="197"/>
      <c r="Q118" s="197"/>
      <c r="R118" s="61"/>
      <c r="S118" s="67"/>
      <c r="T118" s="197"/>
      <c r="U118" s="197"/>
      <c r="V118" s="197"/>
      <c r="W118" s="61"/>
      <c r="X118" s="67"/>
      <c r="Y118" s="197"/>
      <c r="Z118" s="197"/>
      <c r="AA118" s="197"/>
      <c r="AB118" s="61"/>
      <c r="AC118" s="67"/>
      <c r="AD118" s="197"/>
      <c r="AE118" s="197"/>
      <c r="AF118" s="197"/>
      <c r="AG118" s="61"/>
      <c r="AH118" s="67"/>
      <c r="AI118" s="197"/>
      <c r="AJ118" s="197"/>
      <c r="AK118" s="197"/>
    </row>
    <row r="119" customFormat="false" ht="9.95" hidden="false" customHeight="true" outlineLevel="0" collapsed="false">
      <c r="B119" s="46"/>
      <c r="D119" s="67"/>
      <c r="E119" s="181"/>
      <c r="F119" s="197"/>
      <c r="G119" s="181"/>
      <c r="H119" s="180"/>
      <c r="I119" s="67"/>
      <c r="J119" s="181"/>
      <c r="K119" s="197"/>
      <c r="L119" s="181"/>
      <c r="M119" s="180"/>
      <c r="N119" s="67"/>
      <c r="O119" s="181"/>
      <c r="P119" s="197"/>
      <c r="Q119" s="181"/>
      <c r="R119" s="36"/>
      <c r="S119" s="67"/>
      <c r="T119" s="181"/>
      <c r="U119" s="197"/>
      <c r="V119" s="181"/>
      <c r="W119" s="36"/>
      <c r="X119" s="67"/>
      <c r="Y119" s="181"/>
      <c r="Z119" s="197"/>
      <c r="AA119" s="181"/>
      <c r="AB119" s="36"/>
      <c r="AC119" s="67"/>
      <c r="AD119" s="181"/>
      <c r="AE119" s="197"/>
      <c r="AF119" s="181"/>
      <c r="AG119" s="36"/>
      <c r="AH119" s="67"/>
      <c r="AI119" s="181"/>
      <c r="AJ119" s="197"/>
      <c r="AK119" s="181"/>
    </row>
    <row r="120" customFormat="false" ht="9.95" hidden="false" customHeight="true" outlineLevel="0" collapsed="false">
      <c r="B120" s="176"/>
      <c r="D120" s="184"/>
      <c r="E120" s="198"/>
      <c r="F120" s="197"/>
      <c r="G120" s="199"/>
      <c r="H120" s="187"/>
      <c r="I120" s="184"/>
      <c r="J120" s="198"/>
      <c r="K120" s="197"/>
      <c r="L120" s="199"/>
      <c r="M120" s="187"/>
      <c r="N120" s="184"/>
      <c r="O120" s="198"/>
      <c r="P120" s="197"/>
      <c r="Q120" s="199"/>
      <c r="R120" s="33"/>
      <c r="S120" s="184"/>
      <c r="T120" s="198"/>
      <c r="U120" s="197"/>
      <c r="V120" s="199"/>
      <c r="W120" s="33"/>
      <c r="X120" s="184"/>
      <c r="Y120" s="198"/>
      <c r="Z120" s="197"/>
      <c r="AA120" s="199"/>
      <c r="AB120" s="33"/>
      <c r="AC120" s="184"/>
      <c r="AD120" s="198"/>
      <c r="AE120" s="197"/>
      <c r="AF120" s="199"/>
      <c r="AG120" s="33"/>
      <c r="AH120" s="184"/>
      <c r="AI120" s="198"/>
      <c r="AJ120" s="197"/>
      <c r="AK120" s="199"/>
    </row>
    <row r="121" customFormat="false" ht="9.95" hidden="false" customHeight="true" outlineLevel="0" collapsed="false">
      <c r="B121" s="46" t="n">
        <v>28</v>
      </c>
      <c r="D121" s="67" t="s">
        <v>211</v>
      </c>
      <c r="E121" s="181"/>
      <c r="F121" s="197"/>
      <c r="G121" s="181"/>
      <c r="H121" s="180"/>
      <c r="I121" s="67" t="s">
        <v>212</v>
      </c>
      <c r="J121" s="181"/>
      <c r="K121" s="197"/>
      <c r="L121" s="181"/>
      <c r="M121" s="180"/>
      <c r="N121" s="67" t="s">
        <v>213</v>
      </c>
      <c r="O121" s="181"/>
      <c r="P121" s="197"/>
      <c r="Q121" s="181"/>
      <c r="R121" s="36"/>
      <c r="S121" s="67" t="s">
        <v>214</v>
      </c>
      <c r="T121" s="181"/>
      <c r="U121" s="197"/>
      <c r="V121" s="181"/>
      <c r="W121" s="36"/>
      <c r="X121" s="67" t="s">
        <v>293</v>
      </c>
      <c r="Y121" s="181"/>
      <c r="Z121" s="197"/>
      <c r="AA121" s="181"/>
      <c r="AB121" s="36"/>
      <c r="AC121" s="67" t="s">
        <v>405</v>
      </c>
      <c r="AD121" s="181"/>
      <c r="AE121" s="197"/>
      <c r="AF121" s="181"/>
      <c r="AG121" s="36"/>
      <c r="AH121" s="67" t="s">
        <v>406</v>
      </c>
      <c r="AI121" s="181"/>
      <c r="AJ121" s="197"/>
      <c r="AK121" s="181"/>
    </row>
    <row r="122" customFormat="false" ht="5.1" hidden="false" customHeight="true" outlineLevel="0" collapsed="false">
      <c r="B122" s="46"/>
      <c r="D122" s="67"/>
      <c r="E122" s="197"/>
      <c r="F122" s="197"/>
      <c r="G122" s="197"/>
      <c r="H122" s="183"/>
      <c r="I122" s="67"/>
      <c r="J122" s="197"/>
      <c r="K122" s="197"/>
      <c r="L122" s="197"/>
      <c r="M122" s="183"/>
      <c r="N122" s="67"/>
      <c r="O122" s="197"/>
      <c r="P122" s="197"/>
      <c r="Q122" s="197"/>
      <c r="R122" s="61"/>
      <c r="S122" s="67"/>
      <c r="T122" s="197"/>
      <c r="U122" s="197"/>
      <c r="V122" s="197"/>
      <c r="W122" s="61"/>
      <c r="X122" s="67"/>
      <c r="Y122" s="197"/>
      <c r="Z122" s="197"/>
      <c r="AA122" s="197"/>
      <c r="AB122" s="61"/>
      <c r="AC122" s="67"/>
      <c r="AD122" s="197"/>
      <c r="AE122" s="197"/>
      <c r="AF122" s="197"/>
      <c r="AG122" s="61"/>
      <c r="AH122" s="67"/>
      <c r="AI122" s="197"/>
      <c r="AJ122" s="197"/>
      <c r="AK122" s="197"/>
    </row>
    <row r="123" customFormat="false" ht="9.95" hidden="false" customHeight="true" outlineLevel="0" collapsed="false">
      <c r="B123" s="46"/>
      <c r="D123" s="67"/>
      <c r="E123" s="181"/>
      <c r="F123" s="197"/>
      <c r="G123" s="181"/>
      <c r="H123" s="180"/>
      <c r="I123" s="67"/>
      <c r="J123" s="181"/>
      <c r="K123" s="197"/>
      <c r="L123" s="181"/>
      <c r="M123" s="180"/>
      <c r="N123" s="67"/>
      <c r="O123" s="181"/>
      <c r="P123" s="197"/>
      <c r="Q123" s="181"/>
      <c r="R123" s="36"/>
      <c r="S123" s="67"/>
      <c r="T123" s="181"/>
      <c r="U123" s="197"/>
      <c r="V123" s="181"/>
      <c r="W123" s="36"/>
      <c r="X123" s="67"/>
      <c r="Y123" s="181"/>
      <c r="Z123" s="197"/>
      <c r="AA123" s="181"/>
      <c r="AB123" s="36"/>
      <c r="AC123" s="67"/>
      <c r="AD123" s="181"/>
      <c r="AE123" s="197"/>
      <c r="AF123" s="181"/>
      <c r="AG123" s="36"/>
      <c r="AH123" s="67"/>
      <c r="AI123" s="181"/>
      <c r="AJ123" s="197"/>
      <c r="AK123" s="181"/>
    </row>
    <row r="124" customFormat="false" ht="9.95" hidden="false" customHeight="true" outlineLevel="0" collapsed="false">
      <c r="B124" s="176"/>
      <c r="D124" s="184"/>
      <c r="E124" s="198"/>
      <c r="F124" s="197"/>
      <c r="G124" s="199"/>
      <c r="H124" s="187"/>
      <c r="I124" s="184"/>
      <c r="J124" s="198"/>
      <c r="K124" s="197"/>
      <c r="L124" s="199"/>
      <c r="M124" s="187"/>
      <c r="N124" s="184"/>
      <c r="O124" s="198"/>
      <c r="P124" s="197"/>
      <c r="Q124" s="199"/>
      <c r="R124" s="33"/>
      <c r="S124" s="184"/>
      <c r="T124" s="198"/>
      <c r="U124" s="197"/>
      <c r="V124" s="199"/>
      <c r="W124" s="33"/>
      <c r="X124" s="184"/>
      <c r="Y124" s="198"/>
      <c r="Z124" s="197"/>
      <c r="AA124" s="199"/>
      <c r="AB124" s="33"/>
      <c r="AC124" s="184"/>
      <c r="AD124" s="198"/>
      <c r="AE124" s="197"/>
      <c r="AF124" s="199"/>
      <c r="AG124" s="33"/>
      <c r="AH124" s="184"/>
      <c r="AI124" s="198"/>
      <c r="AJ124" s="197"/>
      <c r="AK124" s="199"/>
    </row>
    <row r="125" customFormat="false" ht="9.95" hidden="false" customHeight="true" outlineLevel="0" collapsed="false">
      <c r="B125" s="46" t="n">
        <v>29</v>
      </c>
      <c r="D125" s="67" t="s">
        <v>215</v>
      </c>
      <c r="E125" s="181"/>
      <c r="F125" s="197"/>
      <c r="G125" s="181"/>
      <c r="H125" s="180"/>
      <c r="I125" s="67" t="s">
        <v>216</v>
      </c>
      <c r="J125" s="181"/>
      <c r="K125" s="197"/>
      <c r="L125" s="181"/>
      <c r="M125" s="180"/>
      <c r="N125" s="67" t="s">
        <v>217</v>
      </c>
      <c r="O125" s="181"/>
      <c r="P125" s="197"/>
      <c r="Q125" s="181"/>
      <c r="R125" s="36"/>
      <c r="S125" s="67" t="s">
        <v>218</v>
      </c>
      <c r="T125" s="181"/>
      <c r="U125" s="197"/>
      <c r="V125" s="181"/>
      <c r="W125" s="36"/>
      <c r="X125" s="67" t="s">
        <v>294</v>
      </c>
      <c r="Y125" s="181"/>
      <c r="Z125" s="197"/>
      <c r="AA125" s="181"/>
      <c r="AB125" s="36"/>
      <c r="AC125" s="67" t="s">
        <v>407</v>
      </c>
      <c r="AD125" s="181"/>
      <c r="AE125" s="197"/>
      <c r="AF125" s="181"/>
      <c r="AG125" s="36"/>
      <c r="AH125" s="67" t="s">
        <v>408</v>
      </c>
      <c r="AI125" s="181"/>
      <c r="AJ125" s="197"/>
      <c r="AK125" s="181"/>
    </row>
    <row r="126" customFormat="false" ht="5.1" hidden="false" customHeight="true" outlineLevel="0" collapsed="false">
      <c r="B126" s="46"/>
      <c r="D126" s="67"/>
      <c r="E126" s="197"/>
      <c r="F126" s="197"/>
      <c r="G126" s="197"/>
      <c r="H126" s="183"/>
      <c r="I126" s="67"/>
      <c r="J126" s="197"/>
      <c r="K126" s="197"/>
      <c r="L126" s="197"/>
      <c r="M126" s="183"/>
      <c r="N126" s="67"/>
      <c r="O126" s="197"/>
      <c r="P126" s="197"/>
      <c r="Q126" s="197"/>
      <c r="R126" s="61"/>
      <c r="S126" s="67"/>
      <c r="T126" s="197"/>
      <c r="U126" s="197"/>
      <c r="V126" s="197"/>
      <c r="W126" s="61"/>
      <c r="X126" s="67"/>
      <c r="Y126" s="197"/>
      <c r="Z126" s="197"/>
      <c r="AA126" s="197"/>
      <c r="AB126" s="61"/>
      <c r="AC126" s="67"/>
      <c r="AD126" s="197"/>
      <c r="AE126" s="197"/>
      <c r="AF126" s="197"/>
      <c r="AG126" s="61"/>
      <c r="AH126" s="67"/>
      <c r="AI126" s="197"/>
      <c r="AJ126" s="197"/>
      <c r="AK126" s="197"/>
    </row>
    <row r="127" customFormat="false" ht="9.95" hidden="false" customHeight="true" outlineLevel="0" collapsed="false">
      <c r="B127" s="46"/>
      <c r="D127" s="67"/>
      <c r="E127" s="181"/>
      <c r="F127" s="197"/>
      <c r="G127" s="181"/>
      <c r="H127" s="180"/>
      <c r="I127" s="67"/>
      <c r="J127" s="181"/>
      <c r="K127" s="197"/>
      <c r="L127" s="181"/>
      <c r="M127" s="180"/>
      <c r="N127" s="67"/>
      <c r="O127" s="181"/>
      <c r="P127" s="197"/>
      <c r="Q127" s="181"/>
      <c r="R127" s="36"/>
      <c r="S127" s="67"/>
      <c r="T127" s="181"/>
      <c r="U127" s="197"/>
      <c r="V127" s="181"/>
      <c r="W127" s="36"/>
      <c r="X127" s="67"/>
      <c r="Y127" s="181"/>
      <c r="Z127" s="197"/>
      <c r="AA127" s="181"/>
      <c r="AB127" s="36"/>
      <c r="AC127" s="67"/>
      <c r="AD127" s="181"/>
      <c r="AE127" s="197"/>
      <c r="AF127" s="181"/>
      <c r="AG127" s="36"/>
      <c r="AH127" s="67"/>
      <c r="AI127" s="181"/>
      <c r="AJ127" s="197"/>
      <c r="AK127" s="181"/>
    </row>
    <row r="128" customFormat="false" ht="9.95" hidden="false" customHeight="true" outlineLevel="0" collapsed="false">
      <c r="B128" s="176"/>
      <c r="D128" s="184"/>
      <c r="E128" s="198"/>
      <c r="F128" s="197"/>
      <c r="G128" s="199"/>
      <c r="H128" s="190"/>
      <c r="I128" s="184"/>
      <c r="J128" s="198"/>
      <c r="K128" s="197"/>
      <c r="L128" s="199"/>
      <c r="M128" s="190"/>
      <c r="N128" s="184"/>
      <c r="O128" s="198"/>
      <c r="P128" s="197"/>
      <c r="Q128" s="199"/>
      <c r="R128" s="148"/>
      <c r="S128" s="184"/>
      <c r="T128" s="198"/>
      <c r="U128" s="197"/>
      <c r="V128" s="199"/>
      <c r="W128" s="148"/>
      <c r="X128" s="184"/>
      <c r="Y128" s="198"/>
      <c r="Z128" s="197"/>
      <c r="AA128" s="199"/>
      <c r="AB128" s="148"/>
      <c r="AC128" s="184"/>
      <c r="AD128" s="198"/>
      <c r="AE128" s="197"/>
      <c r="AF128" s="199"/>
      <c r="AG128" s="148"/>
      <c r="AH128" s="184"/>
      <c r="AI128" s="198"/>
      <c r="AJ128" s="197"/>
      <c r="AK128" s="199"/>
    </row>
    <row r="129" customFormat="false" ht="9.95" hidden="false" customHeight="true" outlineLevel="0" collapsed="false">
      <c r="B129" s="46" t="n">
        <v>30</v>
      </c>
      <c r="D129" s="67" t="s">
        <v>219</v>
      </c>
      <c r="E129" s="181"/>
      <c r="F129" s="197"/>
      <c r="G129" s="181"/>
      <c r="H129" s="180"/>
      <c r="I129" s="67" t="s">
        <v>220</v>
      </c>
      <c r="J129" s="181"/>
      <c r="K129" s="197"/>
      <c r="L129" s="181"/>
      <c r="M129" s="180"/>
      <c r="N129" s="67" t="s">
        <v>221</v>
      </c>
      <c r="O129" s="181"/>
      <c r="P129" s="197"/>
      <c r="Q129" s="181"/>
      <c r="R129" s="36"/>
      <c r="S129" s="67" t="s">
        <v>222</v>
      </c>
      <c r="T129" s="181"/>
      <c r="U129" s="197"/>
      <c r="V129" s="181"/>
      <c r="W129" s="36"/>
      <c r="X129" s="67" t="s">
        <v>295</v>
      </c>
      <c r="Y129" s="181"/>
      <c r="Z129" s="197"/>
      <c r="AA129" s="181"/>
      <c r="AB129" s="36"/>
      <c r="AC129" s="67" t="s">
        <v>409</v>
      </c>
      <c r="AD129" s="181"/>
      <c r="AE129" s="197"/>
      <c r="AF129" s="181"/>
      <c r="AG129" s="36"/>
      <c r="AH129" s="67" t="s">
        <v>410</v>
      </c>
      <c r="AI129" s="181"/>
      <c r="AJ129" s="197"/>
      <c r="AK129" s="181"/>
    </row>
    <row r="130" customFormat="false" ht="5.1" hidden="false" customHeight="true" outlineLevel="0" collapsed="false">
      <c r="B130" s="46"/>
      <c r="D130" s="67"/>
      <c r="E130" s="197"/>
      <c r="F130" s="197"/>
      <c r="G130" s="197"/>
      <c r="H130" s="183"/>
      <c r="I130" s="67"/>
      <c r="J130" s="197"/>
      <c r="K130" s="197"/>
      <c r="L130" s="197"/>
      <c r="M130" s="183"/>
      <c r="N130" s="67"/>
      <c r="O130" s="197"/>
      <c r="P130" s="197"/>
      <c r="Q130" s="197"/>
      <c r="R130" s="61"/>
      <c r="S130" s="67"/>
      <c r="T130" s="197"/>
      <c r="U130" s="197"/>
      <c r="V130" s="197"/>
      <c r="W130" s="61"/>
      <c r="X130" s="67"/>
      <c r="Y130" s="197"/>
      <c r="Z130" s="197"/>
      <c r="AA130" s="197"/>
      <c r="AB130" s="61"/>
      <c r="AC130" s="67"/>
      <c r="AD130" s="197"/>
      <c r="AE130" s="197"/>
      <c r="AF130" s="197"/>
      <c r="AG130" s="61"/>
      <c r="AH130" s="67"/>
      <c r="AI130" s="197"/>
      <c r="AJ130" s="197"/>
      <c r="AK130" s="197"/>
    </row>
    <row r="131" customFormat="false" ht="9.95" hidden="false" customHeight="true" outlineLevel="0" collapsed="false">
      <c r="B131" s="46"/>
      <c r="D131" s="67"/>
      <c r="E131" s="181"/>
      <c r="F131" s="197"/>
      <c r="G131" s="181"/>
      <c r="H131" s="180"/>
      <c r="I131" s="67"/>
      <c r="J131" s="181"/>
      <c r="K131" s="197"/>
      <c r="L131" s="181"/>
      <c r="M131" s="180"/>
      <c r="N131" s="67"/>
      <c r="O131" s="181"/>
      <c r="P131" s="197"/>
      <c r="Q131" s="181"/>
      <c r="R131" s="36"/>
      <c r="S131" s="67"/>
      <c r="T131" s="181"/>
      <c r="U131" s="197"/>
      <c r="V131" s="181"/>
      <c r="W131" s="36"/>
      <c r="X131" s="67"/>
      <c r="Y131" s="181"/>
      <c r="Z131" s="197"/>
      <c r="AA131" s="181"/>
      <c r="AB131" s="36"/>
      <c r="AC131" s="67"/>
      <c r="AD131" s="181"/>
      <c r="AE131" s="197"/>
      <c r="AF131" s="181"/>
      <c r="AG131" s="36"/>
      <c r="AH131" s="67"/>
      <c r="AI131" s="181"/>
      <c r="AJ131" s="197"/>
      <c r="AK131" s="181"/>
    </row>
    <row r="132" customFormat="false" ht="9.95" hidden="false" customHeight="true" outlineLevel="0" collapsed="false">
      <c r="B132" s="176"/>
      <c r="D132" s="209"/>
      <c r="E132" s="209"/>
      <c r="F132" s="209"/>
      <c r="G132" s="209"/>
      <c r="H132" s="209"/>
      <c r="I132" s="209"/>
      <c r="J132" s="209"/>
      <c r="K132" s="209"/>
      <c r="L132" s="209"/>
      <c r="M132" s="209"/>
      <c r="N132" s="209"/>
      <c r="O132" s="209"/>
      <c r="P132" s="209"/>
      <c r="Q132" s="209"/>
      <c r="R132" s="209"/>
      <c r="S132" s="209"/>
      <c r="T132" s="209"/>
      <c r="U132" s="209"/>
      <c r="V132" s="209"/>
      <c r="W132" s="209"/>
      <c r="X132" s="209"/>
      <c r="Y132" s="209"/>
      <c r="Z132" s="209"/>
      <c r="AA132" s="209"/>
      <c r="AB132" s="209"/>
      <c r="AC132" s="209"/>
      <c r="AD132" s="209"/>
      <c r="AE132" s="209"/>
      <c r="AF132" s="209"/>
      <c r="AG132" s="209"/>
      <c r="AH132" s="209"/>
      <c r="AI132" s="209"/>
      <c r="AJ132" s="209"/>
      <c r="AK132" s="209"/>
    </row>
    <row r="133" customFormat="false" ht="9.95" hidden="false" customHeight="true" outlineLevel="0" collapsed="false">
      <c r="B133" s="176"/>
      <c r="D133" s="209"/>
      <c r="E133" s="209"/>
      <c r="F133" s="209"/>
      <c r="G133" s="209"/>
      <c r="H133" s="209"/>
      <c r="I133" s="209"/>
      <c r="J133" s="209"/>
      <c r="K133" s="209"/>
      <c r="L133" s="209"/>
      <c r="M133" s="209"/>
      <c r="N133" s="209"/>
      <c r="O133" s="209"/>
      <c r="P133" s="209"/>
      <c r="Q133" s="209"/>
      <c r="R133" s="209"/>
      <c r="S133" s="209"/>
      <c r="T133" s="209"/>
      <c r="U133" s="209"/>
      <c r="V133" s="209"/>
      <c r="W133" s="209"/>
      <c r="X133" s="209"/>
      <c r="Y133" s="209"/>
      <c r="Z133" s="209"/>
      <c r="AA133" s="209"/>
      <c r="AB133" s="209"/>
      <c r="AC133" s="209"/>
      <c r="AD133" s="209"/>
      <c r="AE133" s="209"/>
      <c r="AF133" s="209"/>
      <c r="AG133" s="209"/>
      <c r="AH133" s="209"/>
      <c r="AI133" s="209"/>
      <c r="AJ133" s="209"/>
      <c r="AK133" s="209"/>
    </row>
    <row r="134" customFormat="false" ht="14.25" hidden="false" customHeight="false" outlineLevel="0" collapsed="false">
      <c r="D134" s="33"/>
      <c r="E134" s="34"/>
      <c r="F134" s="36"/>
      <c r="G134" s="36"/>
      <c r="X134" s="33"/>
      <c r="Y134" s="34"/>
      <c r="Z134" s="36"/>
      <c r="AA134" s="36"/>
    </row>
    <row r="135" customFormat="false" ht="11.25" hidden="false" customHeight="false" outlineLevel="0" collapsed="false">
      <c r="J135" s="195" t="s">
        <v>263</v>
      </c>
      <c r="K135" s="148"/>
      <c r="L135" s="148"/>
      <c r="O135" s="195" t="s">
        <v>263</v>
      </c>
      <c r="AD135" s="195" t="s">
        <v>263</v>
      </c>
      <c r="AE135" s="148"/>
      <c r="AF135" s="148"/>
      <c r="AI135" s="195" t="s">
        <v>263</v>
      </c>
      <c r="AJ135" s="148"/>
      <c r="AK135" s="148"/>
    </row>
    <row r="136" customFormat="false" ht="11.25" hidden="false" customHeight="false" outlineLevel="0" collapsed="false">
      <c r="AL136" s="196"/>
    </row>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sheetData>
  <mergeCells count="267">
    <mergeCell ref="AF2:AK2"/>
    <mergeCell ref="D3:E3"/>
    <mergeCell ref="D4:E4"/>
    <mergeCell ref="G5:AD5"/>
    <mergeCell ref="G6:AD6"/>
    <mergeCell ref="B9:B11"/>
    <mergeCell ref="D9:D11"/>
    <mergeCell ref="E9:G9"/>
    <mergeCell ref="I9:I11"/>
    <mergeCell ref="J9:L9"/>
    <mergeCell ref="N9:N11"/>
    <mergeCell ref="O9:Q9"/>
    <mergeCell ref="S9:S11"/>
    <mergeCell ref="T9:V9"/>
    <mergeCell ref="X9:X11"/>
    <mergeCell ref="Y9:AA9"/>
    <mergeCell ref="AC9:AC11"/>
    <mergeCell ref="AD9:AF9"/>
    <mergeCell ref="AH9:AH11"/>
    <mergeCell ref="AI9:AK9"/>
    <mergeCell ref="E10:G11"/>
    <mergeCell ref="J10:L11"/>
    <mergeCell ref="O10:Q11"/>
    <mergeCell ref="T10:V11"/>
    <mergeCell ref="Y10:AA11"/>
    <mergeCell ref="AD10:AF11"/>
    <mergeCell ref="AI10:AK11"/>
    <mergeCell ref="B13:B15"/>
    <mergeCell ref="D13:D15"/>
    <mergeCell ref="I13:I15"/>
    <mergeCell ref="N13:N15"/>
    <mergeCell ref="S13:S15"/>
    <mergeCell ref="X13:X15"/>
    <mergeCell ref="AC13:AC15"/>
    <mergeCell ref="AH13:AH15"/>
    <mergeCell ref="B17:B19"/>
    <mergeCell ref="D17:D19"/>
    <mergeCell ref="I17:I19"/>
    <mergeCell ref="N17:N19"/>
    <mergeCell ref="S17:S19"/>
    <mergeCell ref="X17:X19"/>
    <mergeCell ref="AC17:AC19"/>
    <mergeCell ref="AH17:AH19"/>
    <mergeCell ref="B21:B23"/>
    <mergeCell ref="D21:D23"/>
    <mergeCell ref="I21:I23"/>
    <mergeCell ref="N21:N23"/>
    <mergeCell ref="S21:S23"/>
    <mergeCell ref="X21:X23"/>
    <mergeCell ref="AC21:AC23"/>
    <mergeCell ref="AH21:AH23"/>
    <mergeCell ref="B25:B27"/>
    <mergeCell ref="D25:D27"/>
    <mergeCell ref="I25:I27"/>
    <mergeCell ref="N25:N27"/>
    <mergeCell ref="S25:S27"/>
    <mergeCell ref="X25:X27"/>
    <mergeCell ref="AC25:AC27"/>
    <mergeCell ref="AH25:AH27"/>
    <mergeCell ref="B29:B31"/>
    <mergeCell ref="D29:D31"/>
    <mergeCell ref="I29:I31"/>
    <mergeCell ref="N29:N31"/>
    <mergeCell ref="S29:S31"/>
    <mergeCell ref="X29:X31"/>
    <mergeCell ref="AC29:AC31"/>
    <mergeCell ref="AH29:AH31"/>
    <mergeCell ref="B33:B35"/>
    <mergeCell ref="D33:D35"/>
    <mergeCell ref="I33:I35"/>
    <mergeCell ref="N33:N35"/>
    <mergeCell ref="S33:S35"/>
    <mergeCell ref="X33:X35"/>
    <mergeCell ref="AC33:AC35"/>
    <mergeCell ref="AH33:AH35"/>
    <mergeCell ref="B37:B39"/>
    <mergeCell ref="D37:D39"/>
    <mergeCell ref="I37:I39"/>
    <mergeCell ref="N37:N39"/>
    <mergeCell ref="S37:S39"/>
    <mergeCell ref="X37:X39"/>
    <mergeCell ref="AC37:AC39"/>
    <mergeCell ref="AH37:AH39"/>
    <mergeCell ref="B41:B43"/>
    <mergeCell ref="D41:D43"/>
    <mergeCell ref="I41:I43"/>
    <mergeCell ref="N41:N43"/>
    <mergeCell ref="S41:S43"/>
    <mergeCell ref="X41:X43"/>
    <mergeCell ref="AC41:AC43"/>
    <mergeCell ref="AH41:AH43"/>
    <mergeCell ref="B45:B47"/>
    <mergeCell ref="D45:D47"/>
    <mergeCell ref="I45:I47"/>
    <mergeCell ref="N45:N47"/>
    <mergeCell ref="S45:S47"/>
    <mergeCell ref="X45:X47"/>
    <mergeCell ref="AC45:AC47"/>
    <mergeCell ref="AH45:AH47"/>
    <mergeCell ref="B49:B51"/>
    <mergeCell ref="D49:D51"/>
    <mergeCell ref="I49:I51"/>
    <mergeCell ref="N49:N51"/>
    <mergeCell ref="S49:S51"/>
    <mergeCell ref="X49:X51"/>
    <mergeCell ref="AC49:AC51"/>
    <mergeCell ref="AH49:AH51"/>
    <mergeCell ref="B53:B55"/>
    <mergeCell ref="D53:D55"/>
    <mergeCell ref="I53:I55"/>
    <mergeCell ref="N53:N55"/>
    <mergeCell ref="S53:S55"/>
    <mergeCell ref="X53:X55"/>
    <mergeCell ref="AC53:AC55"/>
    <mergeCell ref="AH53:AH55"/>
    <mergeCell ref="B57:B59"/>
    <mergeCell ref="D57:D59"/>
    <mergeCell ref="I57:I59"/>
    <mergeCell ref="N57:N59"/>
    <mergeCell ref="S57:S59"/>
    <mergeCell ref="X57:X59"/>
    <mergeCell ref="AC57:AC59"/>
    <mergeCell ref="AH57:AH59"/>
    <mergeCell ref="B61:B63"/>
    <mergeCell ref="D61:D63"/>
    <mergeCell ref="I61:I63"/>
    <mergeCell ref="N61:N63"/>
    <mergeCell ref="S61:S63"/>
    <mergeCell ref="X61:X63"/>
    <mergeCell ref="AC61:AC63"/>
    <mergeCell ref="AH61:AH63"/>
    <mergeCell ref="B65:B67"/>
    <mergeCell ref="D65:D67"/>
    <mergeCell ref="I65:I67"/>
    <mergeCell ref="N65:N67"/>
    <mergeCell ref="S65:S67"/>
    <mergeCell ref="X65:X67"/>
    <mergeCell ref="AC65:AC67"/>
    <mergeCell ref="AH65:AH67"/>
    <mergeCell ref="B69:B71"/>
    <mergeCell ref="D69:D71"/>
    <mergeCell ref="I69:I71"/>
    <mergeCell ref="N69:N71"/>
    <mergeCell ref="S69:S71"/>
    <mergeCell ref="X69:X71"/>
    <mergeCell ref="AC69:AC71"/>
    <mergeCell ref="AH69:AH71"/>
    <mergeCell ref="B73:B75"/>
    <mergeCell ref="D73:D75"/>
    <mergeCell ref="I73:I75"/>
    <mergeCell ref="N73:N75"/>
    <mergeCell ref="S73:S75"/>
    <mergeCell ref="X73:X75"/>
    <mergeCell ref="AC73:AC75"/>
    <mergeCell ref="AH73:AH75"/>
    <mergeCell ref="B77:B79"/>
    <mergeCell ref="D77:D79"/>
    <mergeCell ref="I77:I79"/>
    <mergeCell ref="N77:N79"/>
    <mergeCell ref="S77:S79"/>
    <mergeCell ref="X77:X79"/>
    <mergeCell ref="AC77:AC79"/>
    <mergeCell ref="AH77:AH79"/>
    <mergeCell ref="B81:B83"/>
    <mergeCell ref="D81:D83"/>
    <mergeCell ref="I81:I83"/>
    <mergeCell ref="N81:N83"/>
    <mergeCell ref="S81:S83"/>
    <mergeCell ref="X81:X83"/>
    <mergeCell ref="AC81:AC83"/>
    <mergeCell ref="AH81:AH83"/>
    <mergeCell ref="B85:B87"/>
    <mergeCell ref="D85:D87"/>
    <mergeCell ref="I85:I87"/>
    <mergeCell ref="N85:N87"/>
    <mergeCell ref="S85:S87"/>
    <mergeCell ref="X85:X87"/>
    <mergeCell ref="AC85:AC87"/>
    <mergeCell ref="AH85:AH87"/>
    <mergeCell ref="B89:B91"/>
    <mergeCell ref="D89:D91"/>
    <mergeCell ref="I89:I91"/>
    <mergeCell ref="N89:N91"/>
    <mergeCell ref="S89:S91"/>
    <mergeCell ref="X89:X91"/>
    <mergeCell ref="AC89:AC91"/>
    <mergeCell ref="AH89:AH91"/>
    <mergeCell ref="B93:B95"/>
    <mergeCell ref="D93:D95"/>
    <mergeCell ref="I93:I95"/>
    <mergeCell ref="N93:N95"/>
    <mergeCell ref="S93:S95"/>
    <mergeCell ref="X93:X95"/>
    <mergeCell ref="AC93:AC95"/>
    <mergeCell ref="AH93:AH95"/>
    <mergeCell ref="B97:B99"/>
    <mergeCell ref="D97:D99"/>
    <mergeCell ref="I97:I99"/>
    <mergeCell ref="N97:N99"/>
    <mergeCell ref="S97:S99"/>
    <mergeCell ref="X97:X99"/>
    <mergeCell ref="AC97:AC99"/>
    <mergeCell ref="AH97:AH99"/>
    <mergeCell ref="B101:B103"/>
    <mergeCell ref="D101:D103"/>
    <mergeCell ref="I101:I103"/>
    <mergeCell ref="N101:N103"/>
    <mergeCell ref="S101:S103"/>
    <mergeCell ref="X101:X103"/>
    <mergeCell ref="AC101:AC103"/>
    <mergeCell ref="AH101:AH103"/>
    <mergeCell ref="B105:B107"/>
    <mergeCell ref="D105:D107"/>
    <mergeCell ref="I105:I107"/>
    <mergeCell ref="N105:N107"/>
    <mergeCell ref="S105:S107"/>
    <mergeCell ref="X105:X107"/>
    <mergeCell ref="AC105:AC107"/>
    <mergeCell ref="AH105:AH107"/>
    <mergeCell ref="B109:B111"/>
    <mergeCell ref="D109:D111"/>
    <mergeCell ref="I109:I111"/>
    <mergeCell ref="N109:N111"/>
    <mergeCell ref="S109:S111"/>
    <mergeCell ref="X109:X111"/>
    <mergeCell ref="AC109:AC111"/>
    <mergeCell ref="AH109:AH111"/>
    <mergeCell ref="B113:B115"/>
    <mergeCell ref="D113:D115"/>
    <mergeCell ref="I113:I115"/>
    <mergeCell ref="N113:N115"/>
    <mergeCell ref="S113:S115"/>
    <mergeCell ref="X113:X115"/>
    <mergeCell ref="AC113:AC115"/>
    <mergeCell ref="AH113:AH115"/>
    <mergeCell ref="B117:B119"/>
    <mergeCell ref="D117:D119"/>
    <mergeCell ref="I117:I119"/>
    <mergeCell ref="N117:N119"/>
    <mergeCell ref="S117:S119"/>
    <mergeCell ref="X117:X119"/>
    <mergeCell ref="AC117:AC119"/>
    <mergeCell ref="AH117:AH119"/>
    <mergeCell ref="B121:B123"/>
    <mergeCell ref="D121:D123"/>
    <mergeCell ref="I121:I123"/>
    <mergeCell ref="N121:N123"/>
    <mergeCell ref="S121:S123"/>
    <mergeCell ref="X121:X123"/>
    <mergeCell ref="AC121:AC123"/>
    <mergeCell ref="AH121:AH123"/>
    <mergeCell ref="B125:B127"/>
    <mergeCell ref="D125:D127"/>
    <mergeCell ref="I125:I127"/>
    <mergeCell ref="N125:N127"/>
    <mergeCell ref="S125:S127"/>
    <mergeCell ref="X125:X127"/>
    <mergeCell ref="AC125:AC127"/>
    <mergeCell ref="AH125:AH127"/>
    <mergeCell ref="B129:B131"/>
    <mergeCell ref="D129:D131"/>
    <mergeCell ref="I129:I131"/>
    <mergeCell ref="N129:N131"/>
    <mergeCell ref="S129:S131"/>
    <mergeCell ref="X129:X131"/>
    <mergeCell ref="AC129:AC131"/>
    <mergeCell ref="AH129:AH131"/>
  </mergeCells>
  <printOptions headings="false" gridLines="false" gridLinesSet="true" horizontalCentered="true" verticalCentered="false"/>
  <pageMargins left="0" right="0" top="0.39375" bottom="0.39375" header="0.511811023622047" footer="0"/>
  <pageSetup paperSize="8" scale="62" fitToWidth="1" fitToHeight="1" pageOrder="overThenDown" orientation="landscape" blackAndWhite="false" draft="false" cellComments="none" horizontalDpi="300" verticalDpi="300" copies="1"/>
  <headerFooter differentFirst="false" differentOddEven="false">
    <oddHeader/>
    <oddFooter>&amp;RImprimé le :&amp;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T13" activeCellId="0" sqref="AT13"/>
    </sheetView>
  </sheetViews>
  <sheetFormatPr defaultColWidth="11.41796875" defaultRowHeight="11.25" zeroHeight="false" outlineLevelRow="0" outlineLevelCol="0"/>
  <cols>
    <col collapsed="false" customWidth="true" hidden="false" outlineLevel="0" max="1" min="1" style="136" width="1.41"/>
    <col collapsed="false" customWidth="true" hidden="false" outlineLevel="0" max="2" min="2" style="136" width="5.13"/>
    <col collapsed="false" customWidth="true" hidden="false" outlineLevel="0" max="3" min="3" style="136" width="1.7"/>
    <col collapsed="false" customWidth="true" hidden="false" outlineLevel="0" max="4" min="4" style="136" width="3.42"/>
    <col collapsed="false" customWidth="true" hidden="false" outlineLevel="0" max="5" min="5" style="136" width="18.7"/>
    <col collapsed="false" customWidth="true" hidden="false" outlineLevel="0" max="6" min="6" style="136" width="0.85"/>
    <col collapsed="false" customWidth="true" hidden="false" outlineLevel="0" max="7" min="7" style="136" width="18.7"/>
    <col collapsed="false" customWidth="true" hidden="false" outlineLevel="0" max="8" min="8" style="136" width="3.7"/>
    <col collapsed="false" customWidth="true" hidden="false" outlineLevel="0" max="9" min="9" style="136" width="3.14"/>
    <col collapsed="false" customWidth="true" hidden="false" outlineLevel="0" max="10" min="10" style="136" width="22.56"/>
    <col collapsed="false" customWidth="true" hidden="false" outlineLevel="0" max="11" min="11" style="136" width="0.85"/>
    <col collapsed="false" customWidth="true" hidden="false" outlineLevel="0" max="12" min="12" style="136" width="22.56"/>
    <col collapsed="false" customWidth="true" hidden="false" outlineLevel="0" max="13" min="13" style="136" width="4.14"/>
    <col collapsed="false" customWidth="true" hidden="false" outlineLevel="0" max="14" min="14" style="136" width="3.56"/>
    <col collapsed="false" customWidth="true" hidden="false" outlineLevel="0" max="15" min="15" style="136" width="18.7"/>
    <col collapsed="false" customWidth="true" hidden="false" outlineLevel="0" max="16" min="16" style="136" width="0.85"/>
    <col collapsed="false" customWidth="true" hidden="false" outlineLevel="0" max="17" min="17" style="136" width="18.7"/>
    <col collapsed="false" customWidth="true" hidden="false" outlineLevel="0" max="18" min="18" style="136" width="3.7"/>
    <col collapsed="false" customWidth="true" hidden="false" outlineLevel="0" max="19" min="19" style="136" width="3.14"/>
    <col collapsed="false" customWidth="true" hidden="false" outlineLevel="0" max="20" min="20" style="136" width="18.7"/>
    <col collapsed="false" customWidth="true" hidden="false" outlineLevel="0" max="21" min="21" style="136" width="0.85"/>
    <col collapsed="false" customWidth="true" hidden="false" outlineLevel="0" max="22" min="22" style="136" width="18.7"/>
    <col collapsed="false" customWidth="true" hidden="false" outlineLevel="0" max="23" min="23" style="136" width="1.7"/>
    <col collapsed="false" customWidth="true" hidden="false" outlineLevel="0" max="24" min="24" style="136" width="0.85"/>
    <col collapsed="false" customWidth="true" hidden="false" outlineLevel="0" max="25" min="25" style="136" width="3.14"/>
    <col collapsed="false" customWidth="true" hidden="false" outlineLevel="0" max="26" min="26" style="136" width="15.7"/>
    <col collapsed="false" customWidth="true" hidden="false" outlineLevel="0" max="27" min="27" style="136" width="0.85"/>
    <col collapsed="false" customWidth="true" hidden="false" outlineLevel="0" max="28" min="28" style="136" width="8.7"/>
    <col collapsed="false" customWidth="true" hidden="false" outlineLevel="0" max="29" min="29" style="136" width="0.99"/>
    <col collapsed="false" customWidth="true" hidden="false" outlineLevel="0" max="30" min="30" style="136" width="2.28"/>
    <col collapsed="false" customWidth="true" hidden="false" outlineLevel="0" max="31" min="31" style="136" width="8.7"/>
    <col collapsed="false" customWidth="true" hidden="false" outlineLevel="0" max="32" min="32" style="136" width="0.85"/>
    <col collapsed="false" customWidth="true" hidden="false" outlineLevel="0" max="33" min="33" style="136" width="8.7"/>
    <col collapsed="false" customWidth="true" hidden="false" outlineLevel="0" max="34" min="34" style="136" width="1.99"/>
    <col collapsed="false" customWidth="true" hidden="false" outlineLevel="0" max="35" min="35" style="136" width="1.7"/>
    <col collapsed="false" customWidth="true" hidden="false" outlineLevel="0" max="36" min="36" style="136" width="8.7"/>
    <col collapsed="false" customWidth="true" hidden="false" outlineLevel="0" max="37" min="37" style="136" width="0.85"/>
    <col collapsed="false" customWidth="true" hidden="false" outlineLevel="0" max="38" min="38" style="136" width="8.7"/>
    <col collapsed="false" customWidth="true" hidden="false" outlineLevel="0" max="39" min="39" style="136" width="2.42"/>
    <col collapsed="false" customWidth="true" hidden="false" outlineLevel="0" max="40" min="40" style="136" width="2.7"/>
    <col collapsed="false" customWidth="true" hidden="false" outlineLevel="0" max="41" min="41" style="136" width="8.7"/>
    <col collapsed="false" customWidth="true" hidden="false" outlineLevel="0" max="42" min="42" style="136" width="0.85"/>
    <col collapsed="false" customWidth="true" hidden="false" outlineLevel="0" max="43" min="43" style="136" width="8.7"/>
    <col collapsed="false" customWidth="true" hidden="false" outlineLevel="0" max="44" min="44" style="136" width="1.85"/>
    <col collapsed="false" customWidth="false" hidden="false" outlineLevel="0" max="257" min="45" style="136" width="11.42"/>
  </cols>
  <sheetData>
    <row r="1" customFormat="false" ht="6.75" hidden="false" customHeight="true" outlineLevel="0" collapsed="false"/>
    <row r="2" customFormat="false" ht="20.25" hidden="false" customHeight="false" outlineLevel="0" collapsed="false">
      <c r="A2" s="137"/>
      <c r="B2" s="138"/>
      <c r="C2" s="139"/>
      <c r="D2" s="142" t="s">
        <v>86</v>
      </c>
      <c r="E2" s="139"/>
      <c r="F2" s="141"/>
      <c r="G2" s="142"/>
      <c r="H2" s="139"/>
      <c r="I2" s="139"/>
      <c r="J2" s="142"/>
      <c r="K2" s="143"/>
      <c r="L2" s="142"/>
      <c r="M2" s="143"/>
      <c r="N2" s="143"/>
      <c r="O2" s="141" t="s">
        <v>87</v>
      </c>
      <c r="P2" s="143"/>
      <c r="Q2" s="205"/>
      <c r="R2" s="143"/>
      <c r="S2" s="146" t="s">
        <v>88</v>
      </c>
      <c r="T2" s="146"/>
      <c r="U2" s="146"/>
      <c r="V2" s="146"/>
      <c r="W2" s="137"/>
      <c r="X2" s="216"/>
      <c r="Y2" s="217" t="s">
        <v>86</v>
      </c>
      <c r="Z2" s="139"/>
      <c r="AA2" s="139"/>
      <c r="AB2" s="139"/>
      <c r="AC2" s="141"/>
      <c r="AD2" s="142"/>
      <c r="AE2" s="139"/>
      <c r="AF2" s="139"/>
      <c r="AG2" s="142"/>
      <c r="AH2" s="143"/>
      <c r="AI2" s="218" t="s">
        <v>87</v>
      </c>
      <c r="AJ2" s="143"/>
      <c r="AK2" s="143"/>
      <c r="AL2" s="141"/>
      <c r="AM2" s="143"/>
      <c r="AN2" s="205"/>
      <c r="AO2" s="143"/>
      <c r="AP2" s="145"/>
      <c r="AQ2" s="219" t="s">
        <v>88</v>
      </c>
      <c r="AR2" s="137"/>
      <c r="AS2" s="137"/>
      <c r="AT2" s="137"/>
      <c r="AU2" s="137"/>
      <c r="AV2" s="137"/>
      <c r="AW2" s="137"/>
      <c r="AX2" s="137"/>
      <c r="AY2" s="137"/>
      <c r="AZ2" s="137"/>
      <c r="BA2" s="137"/>
      <c r="BB2" s="137"/>
      <c r="BC2" s="137"/>
      <c r="BD2" s="137"/>
      <c r="BE2" s="137"/>
      <c r="BF2" s="137"/>
      <c r="BG2" s="137"/>
      <c r="BH2" s="137"/>
      <c r="BI2" s="137"/>
      <c r="BJ2" s="137"/>
      <c r="BK2" s="137"/>
      <c r="BL2" s="137"/>
      <c r="BM2" s="137"/>
      <c r="BN2" s="137"/>
      <c r="BO2" s="137"/>
      <c r="BP2" s="137"/>
      <c r="BQ2" s="137"/>
      <c r="BR2" s="137"/>
      <c r="BS2" s="137"/>
      <c r="BT2" s="137"/>
      <c r="BU2" s="137"/>
      <c r="BV2" s="137"/>
      <c r="BW2" s="137"/>
      <c r="BX2" s="137"/>
      <c r="BY2" s="137"/>
      <c r="BZ2" s="137"/>
      <c r="CA2" s="137"/>
      <c r="CB2" s="137"/>
      <c r="CC2" s="137"/>
      <c r="CD2" s="137"/>
      <c r="CE2" s="137"/>
      <c r="CF2" s="137"/>
      <c r="CG2" s="137"/>
      <c r="CH2" s="137"/>
      <c r="CI2" s="137"/>
      <c r="CJ2" s="137"/>
      <c r="CK2" s="137"/>
      <c r="CL2" s="137"/>
      <c r="CM2" s="137"/>
      <c r="CN2" s="137"/>
      <c r="CO2" s="137"/>
      <c r="CP2" s="137"/>
      <c r="CQ2" s="137"/>
      <c r="CR2" s="137"/>
      <c r="CS2" s="137"/>
      <c r="CT2" s="137"/>
      <c r="CU2" s="137"/>
      <c r="CV2" s="137"/>
      <c r="CW2" s="137"/>
      <c r="CX2" s="137"/>
      <c r="CY2" s="137"/>
      <c r="CZ2" s="137"/>
      <c r="DA2" s="137"/>
      <c r="DB2" s="137"/>
      <c r="DC2" s="137"/>
      <c r="DD2" s="137"/>
      <c r="DE2" s="137"/>
      <c r="DF2" s="137"/>
      <c r="DG2" s="137"/>
      <c r="DH2" s="137"/>
      <c r="DI2" s="137"/>
      <c r="DJ2" s="137"/>
      <c r="DK2" s="137"/>
      <c r="DL2" s="137"/>
      <c r="DM2" s="137"/>
      <c r="DN2" s="137"/>
      <c r="DO2" s="137"/>
      <c r="DP2" s="137"/>
      <c r="DQ2" s="137"/>
      <c r="DR2" s="137"/>
      <c r="DS2" s="137"/>
      <c r="DT2" s="137"/>
      <c r="DU2" s="137"/>
      <c r="DV2" s="137"/>
      <c r="DW2" s="137"/>
      <c r="DX2" s="137"/>
      <c r="DY2" s="137"/>
      <c r="DZ2" s="137"/>
      <c r="EA2" s="137"/>
      <c r="EB2" s="137"/>
      <c r="EC2" s="137"/>
      <c r="ED2" s="137"/>
      <c r="EE2" s="137"/>
      <c r="EF2" s="137"/>
      <c r="EG2" s="137"/>
      <c r="EH2" s="137"/>
      <c r="EI2" s="137"/>
      <c r="EJ2" s="137"/>
      <c r="EK2" s="137"/>
      <c r="EL2" s="137"/>
      <c r="EM2" s="137"/>
      <c r="EN2" s="137"/>
      <c r="EO2" s="137"/>
      <c r="EP2" s="137"/>
      <c r="EQ2" s="137"/>
      <c r="ER2" s="137"/>
      <c r="ES2" s="137"/>
      <c r="ET2" s="137"/>
      <c r="EU2" s="137"/>
      <c r="EV2" s="137"/>
      <c r="EW2" s="137"/>
      <c r="EX2" s="137"/>
      <c r="EY2" s="137"/>
      <c r="EZ2" s="137"/>
      <c r="FA2" s="137"/>
      <c r="FB2" s="137"/>
      <c r="FC2" s="137"/>
      <c r="FD2" s="137"/>
      <c r="FE2" s="137"/>
      <c r="FF2" s="137"/>
      <c r="FG2" s="137"/>
      <c r="FH2" s="137"/>
      <c r="FI2" s="137"/>
      <c r="FJ2" s="137"/>
      <c r="FK2" s="137"/>
      <c r="FL2" s="137"/>
      <c r="FM2" s="137"/>
      <c r="FN2" s="137"/>
      <c r="FO2" s="137"/>
      <c r="FP2" s="137"/>
      <c r="FQ2" s="137"/>
      <c r="FR2" s="137"/>
      <c r="FS2" s="137"/>
      <c r="FT2" s="137"/>
      <c r="FU2" s="137"/>
      <c r="FV2" s="137"/>
      <c r="FW2" s="137"/>
      <c r="FX2" s="137"/>
      <c r="FY2" s="137"/>
      <c r="FZ2" s="137"/>
      <c r="GA2" s="137"/>
      <c r="GB2" s="137"/>
      <c r="GC2" s="137"/>
      <c r="GD2" s="137"/>
      <c r="GE2" s="137"/>
      <c r="GF2" s="137"/>
      <c r="GG2" s="137"/>
      <c r="GH2" s="137"/>
      <c r="GI2" s="137"/>
      <c r="GJ2" s="137"/>
      <c r="GK2" s="137"/>
      <c r="GL2" s="137"/>
      <c r="GM2" s="137"/>
      <c r="GN2" s="137"/>
      <c r="GO2" s="137"/>
      <c r="GP2" s="137"/>
      <c r="GQ2" s="137"/>
      <c r="GR2" s="137"/>
      <c r="GS2" s="137"/>
      <c r="GT2" s="137"/>
      <c r="GU2" s="137"/>
      <c r="GV2" s="137"/>
      <c r="GW2" s="137"/>
      <c r="GX2" s="137"/>
      <c r="GY2" s="137"/>
      <c r="GZ2" s="137"/>
      <c r="HA2" s="137"/>
      <c r="HB2" s="137"/>
      <c r="HC2" s="137"/>
      <c r="HD2" s="137"/>
      <c r="HE2" s="137"/>
      <c r="HF2" s="137"/>
      <c r="HG2" s="137"/>
      <c r="HH2" s="137"/>
      <c r="HI2" s="137"/>
      <c r="HJ2" s="137"/>
      <c r="HK2" s="137"/>
      <c r="HL2" s="137"/>
      <c r="HM2" s="137"/>
      <c r="HN2" s="137"/>
      <c r="HO2" s="137"/>
      <c r="HP2" s="137"/>
      <c r="HQ2" s="137"/>
      <c r="HR2" s="137"/>
      <c r="HS2" s="137"/>
      <c r="HT2" s="137"/>
      <c r="HU2" s="137"/>
      <c r="HV2" s="137"/>
      <c r="HW2" s="137"/>
      <c r="HX2" s="137"/>
      <c r="HY2" s="137"/>
      <c r="HZ2" s="137"/>
      <c r="IA2" s="137"/>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true" outlineLevel="0" collapsed="false">
      <c r="A3" s="137"/>
      <c r="B3" s="147"/>
      <c r="C3" s="148"/>
      <c r="D3" s="149" t="s">
        <v>89</v>
      </c>
      <c r="E3" s="149"/>
      <c r="F3" s="150"/>
      <c r="G3" s="151" t="s">
        <v>90</v>
      </c>
      <c r="H3" s="148"/>
      <c r="I3" s="148"/>
      <c r="J3" s="152" t="n">
        <v>39614.9583333333</v>
      </c>
      <c r="K3" s="153"/>
      <c r="L3" s="151" t="s">
        <v>91</v>
      </c>
      <c r="M3" s="153"/>
      <c r="N3" s="153"/>
      <c r="O3" s="154"/>
      <c r="P3" s="153"/>
      <c r="Q3" s="154" t="s">
        <v>92</v>
      </c>
      <c r="R3" s="153"/>
      <c r="S3" s="153"/>
      <c r="T3" s="203"/>
      <c r="U3" s="153"/>
      <c r="V3" s="156" t="s">
        <v>94</v>
      </c>
      <c r="W3" s="137"/>
      <c r="X3" s="220"/>
      <c r="Y3" s="221" t="s">
        <v>89</v>
      </c>
      <c r="Z3" s="148"/>
      <c r="AA3" s="148"/>
      <c r="AB3" s="222"/>
      <c r="AC3" s="150"/>
      <c r="AD3" s="151" t="s">
        <v>90</v>
      </c>
      <c r="AE3" s="152" t="n">
        <v>39614.9583333333</v>
      </c>
      <c r="AF3" s="152"/>
      <c r="AG3" s="152"/>
      <c r="AH3" s="153"/>
      <c r="AI3" s="221" t="s">
        <v>91</v>
      </c>
      <c r="AJ3" s="153"/>
      <c r="AK3" s="153"/>
      <c r="AL3" s="154"/>
      <c r="AM3" s="154" t="s">
        <v>92</v>
      </c>
      <c r="AN3" s="154"/>
      <c r="AO3" s="153"/>
      <c r="AP3" s="153"/>
      <c r="AQ3" s="223" t="s">
        <v>94</v>
      </c>
      <c r="AR3" s="137"/>
      <c r="AS3" s="137"/>
      <c r="AT3" s="137"/>
      <c r="AU3" s="137"/>
      <c r="AV3" s="137"/>
      <c r="AW3" s="137"/>
      <c r="AX3" s="137"/>
      <c r="AY3" s="137"/>
      <c r="AZ3" s="137"/>
      <c r="BA3" s="137"/>
      <c r="BB3" s="137"/>
      <c r="BC3" s="137"/>
      <c r="BD3" s="137"/>
      <c r="BE3" s="137"/>
      <c r="BF3" s="137"/>
      <c r="BG3" s="137"/>
      <c r="BH3" s="137"/>
      <c r="BI3" s="137"/>
      <c r="BJ3" s="137"/>
      <c r="BK3" s="137"/>
      <c r="BL3" s="137"/>
      <c r="BM3" s="137"/>
      <c r="BN3" s="137"/>
      <c r="BO3" s="137"/>
      <c r="BP3" s="137"/>
      <c r="BQ3" s="137"/>
      <c r="BR3" s="137"/>
      <c r="BS3" s="137"/>
      <c r="BT3" s="137"/>
      <c r="BU3" s="137"/>
      <c r="BV3" s="137"/>
      <c r="BW3" s="137"/>
      <c r="BX3" s="137"/>
      <c r="BY3" s="137"/>
      <c r="BZ3" s="137"/>
      <c r="CA3" s="137"/>
      <c r="CB3" s="137"/>
      <c r="CC3" s="137"/>
      <c r="CD3" s="137"/>
      <c r="CE3" s="137"/>
      <c r="CF3" s="137"/>
      <c r="CG3" s="137"/>
      <c r="CH3" s="137"/>
      <c r="CI3" s="137"/>
      <c r="CJ3" s="137"/>
      <c r="CK3" s="137"/>
      <c r="CL3" s="137"/>
      <c r="CM3" s="137"/>
      <c r="CN3" s="137"/>
      <c r="CO3" s="137"/>
      <c r="CP3" s="137"/>
      <c r="CQ3" s="137"/>
      <c r="CR3" s="137"/>
      <c r="CS3" s="137"/>
      <c r="CT3" s="137"/>
      <c r="CU3" s="137"/>
      <c r="CV3" s="137"/>
      <c r="CW3" s="137"/>
      <c r="CX3" s="137"/>
      <c r="CY3" s="137"/>
      <c r="CZ3" s="137"/>
      <c r="DA3" s="137"/>
      <c r="DB3" s="137"/>
      <c r="DC3" s="137"/>
      <c r="DD3" s="137"/>
      <c r="DE3" s="137"/>
      <c r="DF3" s="137"/>
      <c r="DG3" s="137"/>
      <c r="DH3" s="137"/>
      <c r="DI3" s="137"/>
      <c r="DJ3" s="137"/>
      <c r="DK3" s="137"/>
      <c r="DL3" s="137"/>
      <c r="DM3" s="137"/>
      <c r="DN3" s="137"/>
      <c r="DO3" s="137"/>
      <c r="DP3" s="137"/>
      <c r="DQ3" s="137"/>
      <c r="DR3" s="137"/>
      <c r="DS3" s="137"/>
      <c r="DT3" s="137"/>
      <c r="DU3" s="137"/>
      <c r="DV3" s="137"/>
      <c r="DW3" s="137"/>
      <c r="DX3" s="137"/>
      <c r="DY3" s="137"/>
      <c r="DZ3" s="137"/>
      <c r="EA3" s="137"/>
      <c r="EB3" s="137"/>
      <c r="EC3" s="137"/>
      <c r="ED3" s="137"/>
      <c r="EE3" s="137"/>
      <c r="EF3" s="137"/>
      <c r="EG3" s="137"/>
      <c r="EH3" s="137"/>
      <c r="EI3" s="137"/>
      <c r="EJ3" s="137"/>
      <c r="EK3" s="137"/>
      <c r="EL3" s="137"/>
      <c r="EM3" s="137"/>
      <c r="EN3" s="137"/>
      <c r="EO3" s="137"/>
      <c r="EP3" s="137"/>
      <c r="EQ3" s="137"/>
      <c r="ER3" s="137"/>
      <c r="ES3" s="137"/>
      <c r="ET3" s="137"/>
      <c r="EU3" s="137"/>
      <c r="EV3" s="137"/>
      <c r="EW3" s="137"/>
      <c r="EX3" s="137"/>
      <c r="EY3" s="137"/>
      <c r="EZ3" s="137"/>
      <c r="FA3" s="137"/>
      <c r="FB3" s="137"/>
      <c r="FC3" s="137"/>
      <c r="FD3" s="137"/>
      <c r="FE3" s="137"/>
      <c r="FF3" s="137"/>
      <c r="FG3" s="137"/>
      <c r="FH3" s="137"/>
      <c r="FI3" s="137"/>
      <c r="FJ3" s="137"/>
      <c r="FK3" s="137"/>
      <c r="FL3" s="137"/>
      <c r="FM3" s="137"/>
      <c r="FN3" s="137"/>
      <c r="FO3" s="137"/>
      <c r="FP3" s="137"/>
      <c r="FQ3" s="137"/>
      <c r="FR3" s="137"/>
      <c r="FS3" s="137"/>
      <c r="FT3" s="137"/>
      <c r="FU3" s="137"/>
      <c r="FV3" s="137"/>
      <c r="FW3" s="137"/>
      <c r="FX3" s="137"/>
      <c r="FY3" s="137"/>
      <c r="FZ3" s="137"/>
      <c r="GA3" s="137"/>
      <c r="GB3" s="137"/>
      <c r="GC3" s="137"/>
      <c r="GD3" s="137"/>
      <c r="GE3" s="137"/>
      <c r="GF3" s="137"/>
      <c r="GG3" s="137"/>
      <c r="GH3" s="137"/>
      <c r="GI3" s="137"/>
      <c r="GJ3" s="137"/>
      <c r="GK3" s="137"/>
      <c r="GL3" s="137"/>
      <c r="GM3" s="137"/>
      <c r="GN3" s="137"/>
      <c r="GO3" s="137"/>
      <c r="GP3" s="137"/>
      <c r="GQ3" s="137"/>
      <c r="GR3" s="137"/>
      <c r="GS3" s="137"/>
      <c r="GT3" s="137"/>
      <c r="GU3" s="137"/>
      <c r="GV3" s="137"/>
      <c r="GW3" s="137"/>
      <c r="GX3" s="137"/>
      <c r="GY3" s="137"/>
      <c r="GZ3" s="137"/>
      <c r="HA3" s="137"/>
      <c r="HB3" s="137"/>
      <c r="HC3" s="137"/>
      <c r="HD3" s="137"/>
      <c r="HE3" s="137"/>
      <c r="HF3" s="137"/>
      <c r="HG3" s="137"/>
      <c r="HH3" s="137"/>
      <c r="HI3" s="137"/>
      <c r="HJ3" s="137"/>
      <c r="HK3" s="137"/>
      <c r="HL3" s="137"/>
      <c r="HM3" s="137"/>
      <c r="HN3" s="137"/>
      <c r="HO3" s="137"/>
      <c r="HP3" s="137"/>
      <c r="HQ3" s="137"/>
      <c r="HR3" s="137"/>
      <c r="HS3" s="137"/>
      <c r="HT3" s="137"/>
      <c r="HU3" s="137"/>
      <c r="HV3" s="137"/>
      <c r="HW3" s="137"/>
      <c r="HX3" s="137"/>
      <c r="HY3" s="137"/>
      <c r="HZ3" s="137"/>
      <c r="IA3" s="137"/>
      <c r="IB3" s="0"/>
      <c r="IC3" s="0"/>
      <c r="ID3" s="0"/>
      <c r="IE3" s="0"/>
      <c r="IF3" s="0"/>
      <c r="IG3" s="0"/>
      <c r="IH3" s="0"/>
      <c r="II3" s="0"/>
      <c r="IJ3" s="0"/>
      <c r="IK3" s="0"/>
      <c r="IL3" s="0"/>
      <c r="IM3" s="0"/>
      <c r="IN3" s="0"/>
      <c r="IO3" s="0"/>
      <c r="IP3" s="0"/>
      <c r="IQ3" s="0"/>
      <c r="IR3" s="0"/>
      <c r="IS3" s="0"/>
      <c r="IT3" s="0"/>
      <c r="IU3" s="0"/>
      <c r="IV3" s="0"/>
      <c r="IW3" s="0"/>
    </row>
    <row r="4" customFormat="false" ht="12.6" hidden="false" customHeight="true" outlineLevel="0" collapsed="false">
      <c r="A4" s="137"/>
      <c r="B4" s="157"/>
      <c r="C4" s="148"/>
      <c r="D4" s="155" t="s">
        <v>95</v>
      </c>
      <c r="E4" s="155"/>
      <c r="F4" s="158"/>
      <c r="G4" s="158" t="s">
        <v>85</v>
      </c>
      <c r="H4" s="148"/>
      <c r="I4" s="148"/>
      <c r="J4" s="155" t="s">
        <v>96</v>
      </c>
      <c r="K4" s="153"/>
      <c r="L4" s="158"/>
      <c r="M4" s="153"/>
      <c r="N4" s="153"/>
      <c r="O4" s="155"/>
      <c r="P4" s="153"/>
      <c r="Q4" s="155" t="s">
        <v>93</v>
      </c>
      <c r="R4" s="153"/>
      <c r="S4" s="153"/>
      <c r="T4" s="159"/>
      <c r="U4" s="153"/>
      <c r="V4" s="160"/>
      <c r="W4" s="137"/>
      <c r="X4" s="220"/>
      <c r="Y4" s="155" t="s">
        <v>95</v>
      </c>
      <c r="Z4" s="155"/>
      <c r="AA4" s="158"/>
      <c r="AB4" s="158" t="s">
        <v>85</v>
      </c>
      <c r="AC4" s="158"/>
      <c r="AD4" s="224"/>
      <c r="AE4" s="155"/>
      <c r="AF4" s="148"/>
      <c r="AG4" s="224"/>
      <c r="AH4" s="153"/>
      <c r="AI4" s="158"/>
      <c r="AJ4" s="153"/>
      <c r="AK4" s="153"/>
      <c r="AL4" s="155"/>
      <c r="AM4" s="153"/>
      <c r="AN4" s="155" t="s">
        <v>93</v>
      </c>
      <c r="AO4" s="153"/>
      <c r="AP4" s="153"/>
      <c r="AQ4" s="160"/>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137"/>
      <c r="FI4" s="137"/>
      <c r="FJ4" s="137"/>
      <c r="FK4" s="137"/>
      <c r="FL4" s="137"/>
      <c r="FM4" s="137"/>
      <c r="FN4" s="137"/>
      <c r="FO4" s="137"/>
      <c r="FP4" s="137"/>
      <c r="FQ4" s="137"/>
      <c r="FR4" s="137"/>
      <c r="FS4" s="137"/>
      <c r="FT4" s="137"/>
      <c r="FU4" s="137"/>
      <c r="FV4" s="137"/>
      <c r="FW4" s="137"/>
      <c r="FX4" s="137"/>
      <c r="FY4" s="137"/>
      <c r="FZ4" s="137"/>
      <c r="GA4" s="137"/>
      <c r="GB4" s="137"/>
      <c r="GC4" s="137"/>
      <c r="GD4" s="137"/>
      <c r="GE4" s="137"/>
      <c r="GF4" s="137"/>
      <c r="GG4" s="137"/>
      <c r="GH4" s="137"/>
      <c r="GI4" s="137"/>
      <c r="GJ4" s="137"/>
      <c r="GK4" s="137"/>
      <c r="GL4" s="137"/>
      <c r="GM4" s="137"/>
      <c r="GN4" s="137"/>
      <c r="GO4" s="137"/>
      <c r="GP4" s="137"/>
      <c r="GQ4" s="137"/>
      <c r="GR4" s="137"/>
      <c r="GS4" s="137"/>
      <c r="GT4" s="137"/>
      <c r="GU4" s="137"/>
      <c r="GV4" s="137"/>
      <c r="GW4" s="137"/>
      <c r="GX4" s="137"/>
      <c r="GY4" s="137"/>
      <c r="GZ4" s="137"/>
      <c r="HA4" s="137"/>
      <c r="HB4" s="137"/>
      <c r="HC4" s="137"/>
      <c r="HD4" s="137"/>
      <c r="HE4" s="137"/>
      <c r="HF4" s="137"/>
      <c r="HG4" s="137"/>
      <c r="HH4" s="137"/>
      <c r="HI4" s="137"/>
      <c r="HJ4" s="137"/>
      <c r="HK4" s="137"/>
      <c r="HL4" s="137"/>
      <c r="HM4" s="137"/>
      <c r="HN4" s="137"/>
      <c r="HO4" s="137"/>
      <c r="HP4" s="137"/>
      <c r="HQ4" s="137"/>
      <c r="HR4" s="137"/>
      <c r="HS4" s="137"/>
      <c r="HT4" s="137"/>
      <c r="HU4" s="137"/>
      <c r="HV4" s="137"/>
      <c r="HW4" s="137"/>
      <c r="HX4" s="137"/>
      <c r="HY4" s="137"/>
      <c r="HZ4" s="137"/>
      <c r="IA4" s="137"/>
      <c r="IB4" s="0"/>
      <c r="IC4" s="0"/>
      <c r="ID4" s="0"/>
      <c r="IE4" s="0"/>
      <c r="IF4" s="0"/>
      <c r="IG4" s="0"/>
      <c r="IH4" s="0"/>
      <c r="II4" s="0"/>
      <c r="IJ4" s="0"/>
      <c r="IK4" s="0"/>
      <c r="IL4" s="0"/>
      <c r="IM4" s="0"/>
      <c r="IN4" s="0"/>
      <c r="IO4" s="0"/>
      <c r="IP4" s="0"/>
      <c r="IQ4" s="0"/>
      <c r="IR4" s="0"/>
      <c r="IS4" s="0"/>
      <c r="IT4" s="0"/>
      <c r="IU4" s="0"/>
      <c r="IV4" s="0"/>
      <c r="IW4" s="0"/>
    </row>
    <row r="5" customFormat="false" ht="20.25" hidden="false" customHeight="true" outlineLevel="0" collapsed="false">
      <c r="A5" s="137"/>
      <c r="B5" s="161"/>
      <c r="C5" s="148"/>
      <c r="D5" s="162" t="s">
        <v>97</v>
      </c>
      <c r="E5" s="163"/>
      <c r="F5" s="163"/>
      <c r="G5" s="164" t="s">
        <v>411</v>
      </c>
      <c r="H5" s="164"/>
      <c r="I5" s="164"/>
      <c r="J5" s="164"/>
      <c r="K5" s="164"/>
      <c r="L5" s="164"/>
      <c r="M5" s="164"/>
      <c r="N5" s="164"/>
      <c r="O5" s="164"/>
      <c r="P5" s="164"/>
      <c r="Q5" s="164"/>
      <c r="R5" s="164"/>
      <c r="S5" s="164"/>
      <c r="T5" s="164"/>
      <c r="U5" s="164"/>
      <c r="V5" s="225" t="s">
        <v>99</v>
      </c>
      <c r="W5" s="137"/>
      <c r="X5" s="220"/>
      <c r="Y5" s="162" t="s">
        <v>97</v>
      </c>
      <c r="Z5" s="148"/>
      <c r="AA5" s="148"/>
      <c r="AB5" s="226" t="s">
        <v>412</v>
      </c>
      <c r="AC5" s="226"/>
      <c r="AD5" s="226"/>
      <c r="AE5" s="226"/>
      <c r="AF5" s="226"/>
      <c r="AG5" s="226"/>
      <c r="AH5" s="226"/>
      <c r="AI5" s="226"/>
      <c r="AJ5" s="226"/>
      <c r="AK5" s="226"/>
      <c r="AL5" s="226"/>
      <c r="AM5" s="226"/>
      <c r="AN5" s="226"/>
      <c r="AO5" s="226"/>
      <c r="AP5" s="163"/>
      <c r="AQ5" s="165" t="s">
        <v>99</v>
      </c>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7"/>
      <c r="BW5" s="137"/>
      <c r="BX5" s="137"/>
      <c r="BY5" s="137"/>
      <c r="BZ5" s="137"/>
      <c r="CA5" s="137"/>
      <c r="CB5" s="137"/>
      <c r="CC5" s="137"/>
      <c r="CD5" s="137"/>
      <c r="CE5" s="137"/>
      <c r="CF5" s="137"/>
      <c r="CG5" s="137"/>
      <c r="CH5" s="137"/>
      <c r="CI5" s="137"/>
      <c r="CJ5" s="137"/>
      <c r="CK5" s="137"/>
      <c r="CL5" s="137"/>
      <c r="CM5" s="137"/>
      <c r="CN5" s="137"/>
      <c r="CO5" s="137"/>
      <c r="CP5" s="137"/>
      <c r="CQ5" s="137"/>
      <c r="CR5" s="137"/>
      <c r="CS5" s="137"/>
      <c r="CT5" s="137"/>
      <c r="CU5" s="137"/>
      <c r="CV5" s="137"/>
      <c r="CW5" s="137"/>
      <c r="CX5" s="137"/>
      <c r="CY5" s="137"/>
      <c r="CZ5" s="137"/>
      <c r="DA5" s="137"/>
      <c r="DB5" s="137"/>
      <c r="DC5" s="137"/>
      <c r="DD5" s="137"/>
      <c r="DE5" s="137"/>
      <c r="DF5" s="137"/>
      <c r="DG5" s="137"/>
      <c r="DH5" s="137"/>
      <c r="DI5" s="137"/>
      <c r="DJ5" s="137"/>
      <c r="DK5" s="137"/>
      <c r="DL5" s="137"/>
      <c r="DM5" s="137"/>
      <c r="DN5" s="137"/>
      <c r="DO5" s="137"/>
      <c r="DP5" s="137"/>
      <c r="DQ5" s="137"/>
      <c r="DR5" s="137"/>
      <c r="DS5" s="137"/>
      <c r="DT5" s="137"/>
      <c r="DU5" s="137"/>
      <c r="DV5" s="137"/>
      <c r="DW5" s="137"/>
      <c r="DX5" s="137"/>
      <c r="DY5" s="137"/>
      <c r="DZ5" s="137"/>
      <c r="EA5" s="137"/>
      <c r="EB5" s="137"/>
      <c r="EC5" s="137"/>
      <c r="ED5" s="137"/>
      <c r="EE5" s="137"/>
      <c r="EF5" s="137"/>
      <c r="EG5" s="137"/>
      <c r="EH5" s="137"/>
      <c r="EI5" s="137"/>
      <c r="EJ5" s="137"/>
      <c r="EK5" s="137"/>
      <c r="EL5" s="137"/>
      <c r="EM5" s="137"/>
      <c r="EN5" s="137"/>
      <c r="EO5" s="137"/>
      <c r="EP5" s="137"/>
      <c r="EQ5" s="137"/>
      <c r="ER5" s="137"/>
      <c r="ES5" s="137"/>
      <c r="ET5" s="137"/>
      <c r="EU5" s="137"/>
      <c r="EV5" s="137"/>
      <c r="EW5" s="137"/>
      <c r="EX5" s="137"/>
      <c r="EY5" s="137"/>
      <c r="EZ5" s="137"/>
      <c r="FA5" s="137"/>
      <c r="FB5" s="137"/>
      <c r="FC5" s="137"/>
      <c r="FD5" s="137"/>
      <c r="FE5" s="137"/>
      <c r="FF5" s="137"/>
      <c r="FG5" s="137"/>
      <c r="FH5" s="137"/>
      <c r="FI5" s="137"/>
      <c r="FJ5" s="137"/>
      <c r="FK5" s="137"/>
      <c r="FL5" s="137"/>
      <c r="FM5" s="137"/>
      <c r="FN5" s="137"/>
      <c r="FO5" s="137"/>
      <c r="FP5" s="137"/>
      <c r="FQ5" s="137"/>
      <c r="FR5" s="137"/>
      <c r="FS5" s="137"/>
      <c r="FT5" s="137"/>
      <c r="FU5" s="137"/>
      <c r="FV5" s="137"/>
      <c r="FW5" s="137"/>
      <c r="FX5" s="137"/>
      <c r="FY5" s="137"/>
      <c r="FZ5" s="137"/>
      <c r="GA5" s="137"/>
      <c r="GB5" s="137"/>
      <c r="GC5" s="137"/>
      <c r="GD5" s="137"/>
      <c r="GE5" s="137"/>
      <c r="GF5" s="137"/>
      <c r="GG5" s="137"/>
      <c r="GH5" s="137"/>
      <c r="GI5" s="137"/>
      <c r="GJ5" s="137"/>
      <c r="GK5" s="137"/>
      <c r="GL5" s="137"/>
      <c r="GM5" s="137"/>
      <c r="GN5" s="137"/>
      <c r="GO5" s="137"/>
      <c r="GP5" s="137"/>
      <c r="GQ5" s="137"/>
      <c r="GR5" s="137"/>
      <c r="GS5" s="137"/>
      <c r="GT5" s="137"/>
      <c r="GU5" s="137"/>
      <c r="GV5" s="137"/>
      <c r="GW5" s="137"/>
      <c r="GX5" s="137"/>
      <c r="GY5" s="137"/>
      <c r="GZ5" s="137"/>
      <c r="HA5" s="137"/>
      <c r="HB5" s="137"/>
      <c r="HC5" s="137"/>
      <c r="HD5" s="137"/>
      <c r="HE5" s="137"/>
      <c r="HF5" s="137"/>
      <c r="HG5" s="137"/>
      <c r="HH5" s="137"/>
      <c r="HI5" s="137"/>
      <c r="HJ5" s="137"/>
      <c r="HK5" s="137"/>
      <c r="HL5" s="137"/>
      <c r="HM5" s="137"/>
      <c r="HN5" s="137"/>
      <c r="HO5" s="137"/>
      <c r="HP5" s="137"/>
      <c r="HQ5" s="137"/>
      <c r="HR5" s="137"/>
      <c r="HS5" s="137"/>
      <c r="HT5" s="137"/>
      <c r="HU5" s="137"/>
      <c r="HV5" s="137"/>
      <c r="HW5" s="137"/>
      <c r="HX5" s="137"/>
      <c r="HY5" s="137"/>
      <c r="HZ5" s="137"/>
      <c r="IA5" s="137"/>
      <c r="IB5" s="0"/>
      <c r="IC5" s="0"/>
      <c r="ID5" s="0"/>
      <c r="IE5" s="0"/>
      <c r="IF5" s="0"/>
      <c r="IG5" s="0"/>
      <c r="IH5" s="0"/>
      <c r="II5" s="0"/>
      <c r="IJ5" s="0"/>
      <c r="IK5" s="0"/>
      <c r="IL5" s="0"/>
      <c r="IM5" s="0"/>
      <c r="IN5" s="0"/>
      <c r="IO5" s="0"/>
      <c r="IP5" s="0"/>
      <c r="IQ5" s="0"/>
      <c r="IR5" s="0"/>
      <c r="IS5" s="0"/>
      <c r="IT5" s="0"/>
      <c r="IU5" s="0"/>
      <c r="IV5" s="0"/>
      <c r="IW5" s="0"/>
    </row>
    <row r="6" customFormat="false" ht="20.25" hidden="false" customHeight="true" outlineLevel="0" collapsed="false">
      <c r="A6" s="137"/>
      <c r="B6" s="166"/>
      <c r="C6" s="148"/>
      <c r="D6" s="167" t="s">
        <v>100</v>
      </c>
      <c r="E6" s="164"/>
      <c r="F6" s="164"/>
      <c r="G6" s="164" t="s">
        <v>413</v>
      </c>
      <c r="H6" s="164"/>
      <c r="I6" s="164"/>
      <c r="J6" s="164"/>
      <c r="K6" s="164"/>
      <c r="L6" s="164"/>
      <c r="M6" s="164"/>
      <c r="N6" s="164"/>
      <c r="O6" s="164"/>
      <c r="P6" s="164"/>
      <c r="Q6" s="164"/>
      <c r="R6" s="164"/>
      <c r="S6" s="164"/>
      <c r="T6" s="164"/>
      <c r="U6" s="153"/>
      <c r="V6" s="168" t="s">
        <v>102</v>
      </c>
      <c r="W6" s="137"/>
      <c r="X6" s="220"/>
      <c r="Y6" s="167" t="s">
        <v>100</v>
      </c>
      <c r="Z6" s="148"/>
      <c r="AA6" s="148"/>
      <c r="AB6" s="227"/>
      <c r="AC6" s="227"/>
      <c r="AD6" s="227"/>
      <c r="AE6" s="227"/>
      <c r="AF6" s="227"/>
      <c r="AG6" s="227"/>
      <c r="AH6" s="227"/>
      <c r="AI6" s="227"/>
      <c r="AJ6" s="227"/>
      <c r="AK6" s="227"/>
      <c r="AL6" s="227"/>
      <c r="AM6" s="227"/>
      <c r="AN6" s="227"/>
      <c r="AO6" s="228" t="s">
        <v>102</v>
      </c>
      <c r="AP6" s="164"/>
      <c r="AQ6" s="168"/>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c r="FO6" s="137"/>
      <c r="FP6" s="137"/>
      <c r="FQ6" s="137"/>
      <c r="FR6" s="137"/>
      <c r="FS6" s="137"/>
      <c r="FT6" s="137"/>
      <c r="FU6" s="137"/>
      <c r="FV6" s="137"/>
      <c r="FW6" s="137"/>
      <c r="FX6" s="137"/>
      <c r="FY6" s="137"/>
      <c r="FZ6" s="137"/>
      <c r="GA6" s="137"/>
      <c r="GB6" s="137"/>
      <c r="GC6" s="137"/>
      <c r="GD6" s="137"/>
      <c r="GE6" s="137"/>
      <c r="GF6" s="137"/>
      <c r="GG6" s="137"/>
      <c r="GH6" s="137"/>
      <c r="GI6" s="137"/>
      <c r="GJ6" s="137"/>
      <c r="GK6" s="137"/>
      <c r="GL6" s="137"/>
      <c r="GM6" s="137"/>
      <c r="GN6" s="137"/>
      <c r="GO6" s="137"/>
      <c r="GP6" s="137"/>
      <c r="GQ6" s="137"/>
      <c r="GR6" s="137"/>
      <c r="GS6" s="137"/>
      <c r="GT6" s="137"/>
      <c r="GU6" s="137"/>
      <c r="GV6" s="137"/>
      <c r="GW6" s="137"/>
      <c r="GX6" s="137"/>
      <c r="GY6" s="137"/>
      <c r="GZ6" s="137"/>
      <c r="HA6" s="137"/>
      <c r="HB6" s="137"/>
      <c r="HC6" s="137"/>
      <c r="HD6" s="137"/>
      <c r="HE6" s="137"/>
      <c r="HF6" s="137"/>
      <c r="HG6" s="137"/>
      <c r="HH6" s="137"/>
      <c r="HI6" s="137"/>
      <c r="HJ6" s="137"/>
      <c r="HK6" s="137"/>
      <c r="HL6" s="137"/>
      <c r="HM6" s="137"/>
      <c r="HN6" s="137"/>
      <c r="HO6" s="137"/>
      <c r="HP6" s="137"/>
      <c r="HQ6" s="137"/>
      <c r="HR6" s="137"/>
      <c r="HS6" s="137"/>
      <c r="HT6" s="137"/>
      <c r="HU6" s="137"/>
      <c r="HV6" s="137"/>
      <c r="HW6" s="137"/>
      <c r="HX6" s="137"/>
      <c r="HY6" s="137"/>
      <c r="HZ6" s="137"/>
      <c r="IA6" s="137"/>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37"/>
      <c r="B7" s="169"/>
      <c r="C7" s="170"/>
      <c r="D7" s="171" t="str">
        <f aca="true">CELL("nomfichier")</f>
        <v>'file:///tmp/in/input.xls'#$PT Diag 4 col vierge</v>
      </c>
      <c r="E7" s="170"/>
      <c r="F7" s="172"/>
      <c r="G7" s="172"/>
      <c r="H7" s="170"/>
      <c r="I7" s="170"/>
      <c r="J7" s="172"/>
      <c r="K7" s="173"/>
      <c r="L7" s="172"/>
      <c r="M7" s="173"/>
      <c r="N7" s="173"/>
      <c r="O7" s="172"/>
      <c r="P7" s="173"/>
      <c r="Q7" s="172"/>
      <c r="R7" s="173"/>
      <c r="S7" s="173"/>
      <c r="T7" s="172"/>
      <c r="U7" s="173"/>
      <c r="V7" s="174"/>
      <c r="W7" s="137"/>
      <c r="X7" s="220"/>
      <c r="Y7" s="171" t="str">
        <f aca="true">CELL("nomfichier")</f>
        <v>'file:///tmp/in/input.xls'#$PT Diag 4 col vierge</v>
      </c>
      <c r="Z7" s="170"/>
      <c r="AA7" s="170"/>
      <c r="AB7" s="170"/>
      <c r="AC7" s="172"/>
      <c r="AD7" s="172"/>
      <c r="AE7" s="170"/>
      <c r="AF7" s="170"/>
      <c r="AG7" s="172"/>
      <c r="AH7" s="173"/>
      <c r="AI7" s="172"/>
      <c r="AJ7" s="173"/>
      <c r="AK7" s="173"/>
      <c r="AL7" s="172"/>
      <c r="AM7" s="173"/>
      <c r="AN7" s="172"/>
      <c r="AO7" s="173"/>
      <c r="AP7" s="173"/>
      <c r="AQ7" s="229"/>
      <c r="AR7" s="137"/>
      <c r="AS7" s="137"/>
      <c r="AT7" s="137"/>
      <c r="AU7" s="137"/>
      <c r="AV7" s="137"/>
      <c r="AW7" s="137"/>
      <c r="AX7" s="137"/>
      <c r="AY7" s="137"/>
      <c r="AZ7" s="137"/>
      <c r="BA7" s="137"/>
      <c r="BB7" s="137"/>
      <c r="BC7" s="137"/>
      <c r="BD7" s="137"/>
      <c r="BE7" s="137"/>
      <c r="BF7" s="137"/>
      <c r="BG7" s="137"/>
      <c r="BH7" s="137"/>
      <c r="BI7" s="137"/>
      <c r="BJ7" s="137"/>
      <c r="BK7" s="137"/>
      <c r="BL7" s="137"/>
      <c r="BM7" s="137"/>
      <c r="BN7" s="137"/>
      <c r="BO7" s="137"/>
      <c r="BP7" s="137"/>
      <c r="BQ7" s="137"/>
      <c r="BR7" s="137"/>
      <c r="BS7" s="137"/>
      <c r="BT7" s="137"/>
      <c r="BU7" s="137"/>
      <c r="BV7" s="137"/>
      <c r="BW7" s="137"/>
      <c r="BX7" s="137"/>
      <c r="BY7" s="137"/>
      <c r="BZ7" s="137"/>
      <c r="CA7" s="137"/>
      <c r="CB7" s="137"/>
      <c r="CC7" s="137"/>
      <c r="CD7" s="137"/>
      <c r="CE7" s="137"/>
      <c r="CF7" s="137"/>
      <c r="CG7" s="137"/>
      <c r="CH7" s="137"/>
      <c r="CI7" s="137"/>
      <c r="CJ7" s="137"/>
      <c r="CK7" s="137"/>
      <c r="CL7" s="137"/>
      <c r="CM7" s="137"/>
      <c r="CN7" s="137"/>
      <c r="CO7" s="137"/>
      <c r="CP7" s="137"/>
      <c r="CQ7" s="137"/>
      <c r="CR7" s="137"/>
      <c r="CS7" s="137"/>
      <c r="CT7" s="137"/>
      <c r="CU7" s="137"/>
      <c r="CV7" s="137"/>
      <c r="CW7" s="137"/>
      <c r="CX7" s="137"/>
      <c r="CY7" s="137"/>
      <c r="CZ7" s="137"/>
      <c r="DA7" s="137"/>
      <c r="DB7" s="137"/>
      <c r="DC7" s="137"/>
      <c r="DD7" s="137"/>
      <c r="DE7" s="137"/>
      <c r="DF7" s="137"/>
      <c r="DG7" s="137"/>
      <c r="DH7" s="137"/>
      <c r="DI7" s="137"/>
      <c r="DJ7" s="137"/>
      <c r="DK7" s="137"/>
      <c r="DL7" s="137"/>
      <c r="DM7" s="137"/>
      <c r="DN7" s="137"/>
      <c r="DO7" s="137"/>
      <c r="DP7" s="137"/>
      <c r="DQ7" s="137"/>
      <c r="DR7" s="137"/>
      <c r="DS7" s="137"/>
      <c r="DT7" s="137"/>
      <c r="DU7" s="137"/>
      <c r="DV7" s="137"/>
      <c r="DW7" s="137"/>
      <c r="DX7" s="137"/>
      <c r="DY7" s="137"/>
      <c r="DZ7" s="137"/>
      <c r="EA7" s="137"/>
      <c r="EB7" s="137"/>
      <c r="EC7" s="137"/>
      <c r="ED7" s="137"/>
      <c r="EE7" s="137"/>
      <c r="EF7" s="137"/>
      <c r="EG7" s="137"/>
      <c r="EH7" s="137"/>
      <c r="EI7" s="137"/>
      <c r="EJ7" s="137"/>
      <c r="EK7" s="137"/>
      <c r="EL7" s="137"/>
      <c r="EM7" s="137"/>
      <c r="EN7" s="137"/>
      <c r="EO7" s="137"/>
      <c r="EP7" s="137"/>
      <c r="EQ7" s="137"/>
      <c r="ER7" s="137"/>
      <c r="ES7" s="137"/>
      <c r="ET7" s="137"/>
      <c r="EU7" s="137"/>
      <c r="EV7" s="137"/>
      <c r="EW7" s="137"/>
      <c r="EX7" s="137"/>
      <c r="EY7" s="137"/>
      <c r="EZ7" s="137"/>
      <c r="FA7" s="137"/>
      <c r="FB7" s="137"/>
      <c r="FC7" s="137"/>
      <c r="FD7" s="137"/>
      <c r="FE7" s="137"/>
      <c r="FF7" s="137"/>
      <c r="FG7" s="137"/>
      <c r="FH7" s="137"/>
      <c r="FI7" s="137"/>
      <c r="FJ7" s="137"/>
      <c r="FK7" s="137"/>
      <c r="FL7" s="137"/>
      <c r="FM7" s="137"/>
      <c r="FN7" s="137"/>
      <c r="FO7" s="137"/>
      <c r="FP7" s="137"/>
      <c r="FQ7" s="137"/>
      <c r="FR7" s="137"/>
      <c r="FS7" s="137"/>
      <c r="FT7" s="137"/>
      <c r="FU7" s="137"/>
      <c r="FV7" s="137"/>
      <c r="FW7" s="137"/>
      <c r="FX7" s="137"/>
      <c r="FY7" s="137"/>
      <c r="FZ7" s="137"/>
      <c r="GA7" s="137"/>
      <c r="GB7" s="137"/>
      <c r="GC7" s="137"/>
      <c r="GD7" s="137"/>
      <c r="GE7" s="137"/>
      <c r="GF7" s="137"/>
      <c r="GG7" s="137"/>
      <c r="GH7" s="137"/>
      <c r="GI7" s="137"/>
      <c r="GJ7" s="137"/>
      <c r="GK7" s="137"/>
      <c r="GL7" s="137"/>
      <c r="GM7" s="137"/>
      <c r="GN7" s="137"/>
      <c r="GO7" s="137"/>
      <c r="GP7" s="137"/>
      <c r="GQ7" s="137"/>
      <c r="GR7" s="137"/>
      <c r="GS7" s="137"/>
      <c r="GT7" s="137"/>
      <c r="GU7" s="137"/>
      <c r="GV7" s="137"/>
      <c r="GW7" s="137"/>
      <c r="GX7" s="137"/>
      <c r="GY7" s="137"/>
      <c r="GZ7" s="137"/>
      <c r="HA7" s="137"/>
      <c r="HB7" s="137"/>
      <c r="HC7" s="137"/>
      <c r="HD7" s="137"/>
      <c r="HE7" s="137"/>
      <c r="HF7" s="137"/>
      <c r="HG7" s="137"/>
      <c r="HH7" s="137"/>
      <c r="HI7" s="137"/>
      <c r="HJ7" s="137"/>
      <c r="HK7" s="137"/>
      <c r="HL7" s="137"/>
      <c r="HM7" s="137"/>
      <c r="HN7" s="137"/>
      <c r="HO7" s="137"/>
      <c r="HP7" s="137"/>
      <c r="HQ7" s="137"/>
      <c r="HR7" s="137"/>
      <c r="HS7" s="137"/>
      <c r="HT7" s="137"/>
      <c r="HU7" s="137"/>
      <c r="HV7" s="137"/>
      <c r="HW7" s="137"/>
      <c r="HX7" s="137"/>
      <c r="HY7" s="137"/>
      <c r="HZ7" s="137"/>
      <c r="IA7" s="137"/>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137"/>
      <c r="B8" s="230"/>
      <c r="C8" s="231"/>
      <c r="D8" s="231"/>
      <c r="E8" s="232"/>
      <c r="F8" s="232"/>
      <c r="G8" s="232"/>
      <c r="H8" s="232"/>
      <c r="I8" s="232"/>
      <c r="J8" s="232"/>
      <c r="K8" s="137"/>
      <c r="L8" s="137"/>
      <c r="M8" s="137"/>
      <c r="N8" s="137"/>
      <c r="O8" s="137"/>
      <c r="P8" s="137"/>
      <c r="Q8" s="137"/>
      <c r="R8" s="137"/>
      <c r="S8" s="137"/>
      <c r="T8" s="137"/>
      <c r="U8" s="137"/>
      <c r="V8" s="137"/>
      <c r="W8" s="137"/>
      <c r="X8" s="137"/>
      <c r="Y8" s="137"/>
      <c r="Z8" s="137"/>
      <c r="AA8" s="137"/>
      <c r="AB8" s="137"/>
      <c r="AC8" s="137"/>
      <c r="AD8" s="137"/>
      <c r="AE8" s="137"/>
      <c r="AF8" s="137"/>
      <c r="AG8" s="137"/>
      <c r="AH8" s="137"/>
      <c r="AI8" s="137"/>
      <c r="AJ8" s="137"/>
      <c r="AK8" s="137"/>
      <c r="AL8" s="137"/>
      <c r="AM8" s="137"/>
      <c r="AN8" s="137"/>
      <c r="AO8" s="137"/>
      <c r="AP8" s="137"/>
      <c r="AQ8" s="137"/>
      <c r="AR8" s="137"/>
      <c r="AS8" s="137"/>
      <c r="AT8" s="137"/>
      <c r="AU8" s="137"/>
      <c r="AV8" s="137"/>
      <c r="AW8" s="137"/>
      <c r="AX8" s="137"/>
      <c r="AY8" s="137"/>
      <c r="AZ8" s="137"/>
      <c r="BA8" s="137"/>
      <c r="BB8" s="137"/>
      <c r="BC8" s="137"/>
      <c r="BD8" s="137"/>
      <c r="BE8" s="137"/>
      <c r="BF8" s="137"/>
      <c r="BG8" s="137"/>
      <c r="BH8" s="137"/>
      <c r="BI8" s="137"/>
      <c r="BJ8" s="137"/>
      <c r="BK8" s="137"/>
      <c r="BL8" s="137"/>
      <c r="BM8" s="137"/>
      <c r="BN8" s="137"/>
      <c r="BO8" s="137"/>
      <c r="BP8" s="137"/>
      <c r="BQ8" s="137"/>
      <c r="BR8" s="137"/>
      <c r="BS8" s="137"/>
      <c r="BT8" s="137"/>
      <c r="BU8" s="137"/>
      <c r="BV8" s="137"/>
      <c r="BW8" s="137"/>
      <c r="BX8" s="137"/>
      <c r="BY8" s="137"/>
      <c r="BZ8" s="137"/>
      <c r="CA8" s="137"/>
      <c r="CB8" s="137"/>
      <c r="CC8" s="137"/>
      <c r="CD8" s="137"/>
      <c r="CE8" s="137"/>
      <c r="CF8" s="137"/>
      <c r="CG8" s="137"/>
      <c r="CH8" s="137"/>
      <c r="CI8" s="137"/>
      <c r="CJ8" s="137"/>
      <c r="CK8" s="137"/>
      <c r="CL8" s="137"/>
      <c r="CM8" s="137"/>
      <c r="CN8" s="137"/>
      <c r="CO8" s="137"/>
      <c r="CP8" s="137"/>
      <c r="CQ8" s="137"/>
      <c r="CR8" s="137"/>
      <c r="CS8" s="137"/>
      <c r="CT8" s="137"/>
      <c r="CU8" s="137"/>
      <c r="CV8" s="137"/>
      <c r="CW8" s="137"/>
      <c r="CX8" s="137"/>
      <c r="CY8" s="137"/>
      <c r="CZ8" s="137"/>
      <c r="DA8" s="137"/>
      <c r="DB8" s="137"/>
      <c r="DC8" s="137"/>
      <c r="DD8" s="137"/>
      <c r="DE8" s="137"/>
      <c r="DF8" s="137"/>
      <c r="DG8" s="137"/>
      <c r="DH8" s="137"/>
      <c r="DI8" s="137"/>
      <c r="DJ8" s="137"/>
      <c r="DK8" s="137"/>
      <c r="DL8" s="137"/>
      <c r="DM8" s="137"/>
      <c r="DN8" s="137"/>
      <c r="DO8" s="137"/>
      <c r="DP8" s="137"/>
      <c r="DQ8" s="137"/>
      <c r="DR8" s="137"/>
      <c r="DS8" s="137"/>
      <c r="DT8" s="137"/>
      <c r="DU8" s="137"/>
      <c r="DV8" s="137"/>
      <c r="DW8" s="137"/>
      <c r="DX8" s="137"/>
      <c r="DY8" s="137"/>
      <c r="DZ8" s="137"/>
      <c r="EA8" s="137"/>
      <c r="EB8" s="137"/>
      <c r="EC8" s="137"/>
      <c r="ED8" s="137"/>
      <c r="EE8" s="137"/>
      <c r="EF8" s="137"/>
      <c r="EG8" s="137"/>
      <c r="EH8" s="137"/>
      <c r="EI8" s="137"/>
      <c r="EJ8" s="137"/>
      <c r="EK8" s="137"/>
      <c r="EL8" s="137"/>
      <c r="EM8" s="137"/>
      <c r="EN8" s="137"/>
      <c r="EO8" s="137"/>
      <c r="EP8" s="137"/>
      <c r="EQ8" s="137"/>
      <c r="ER8" s="137"/>
      <c r="ES8" s="137"/>
      <c r="ET8" s="137"/>
      <c r="EU8" s="137"/>
      <c r="EV8" s="137"/>
      <c r="EW8" s="137"/>
      <c r="EX8" s="137"/>
      <c r="EY8" s="137"/>
      <c r="EZ8" s="137"/>
      <c r="FA8" s="137"/>
      <c r="FB8" s="137"/>
      <c r="FC8" s="137"/>
      <c r="FD8" s="137"/>
      <c r="FE8" s="137"/>
      <c r="FF8" s="137"/>
      <c r="FG8" s="137"/>
      <c r="FH8" s="137"/>
      <c r="FI8" s="137"/>
      <c r="FJ8" s="137"/>
      <c r="FK8" s="137"/>
      <c r="FL8" s="137"/>
      <c r="FM8" s="137"/>
      <c r="FN8" s="137"/>
      <c r="FO8" s="137"/>
      <c r="FP8" s="137"/>
      <c r="FQ8" s="137"/>
      <c r="FR8" s="137"/>
      <c r="FS8" s="137"/>
      <c r="FT8" s="137"/>
      <c r="FU8" s="137"/>
      <c r="FV8" s="137"/>
      <c r="FW8" s="137"/>
      <c r="FX8" s="137"/>
      <c r="FY8" s="137"/>
      <c r="FZ8" s="137"/>
      <c r="GA8" s="137"/>
      <c r="GB8" s="137"/>
      <c r="GC8" s="137"/>
      <c r="GD8" s="137"/>
      <c r="GE8" s="137"/>
      <c r="GF8" s="137"/>
      <c r="GG8" s="137"/>
      <c r="GH8" s="137"/>
      <c r="GI8" s="137"/>
      <c r="GJ8" s="137"/>
      <c r="GK8" s="137"/>
      <c r="GL8" s="137"/>
      <c r="GM8" s="137"/>
      <c r="GN8" s="137"/>
      <c r="GO8" s="137"/>
      <c r="GP8" s="137"/>
      <c r="GQ8" s="137"/>
      <c r="GR8" s="137"/>
      <c r="GS8" s="137"/>
      <c r="GT8" s="137"/>
      <c r="GU8" s="137"/>
      <c r="GV8" s="137"/>
      <c r="GW8" s="137"/>
      <c r="GX8" s="137"/>
      <c r="GY8" s="137"/>
      <c r="GZ8" s="137"/>
      <c r="HA8" s="137"/>
      <c r="HB8" s="137"/>
      <c r="HC8" s="137"/>
      <c r="HD8" s="137"/>
      <c r="HE8" s="137"/>
      <c r="HF8" s="137"/>
      <c r="HG8" s="137"/>
      <c r="HH8" s="137"/>
      <c r="HI8" s="137"/>
      <c r="HJ8" s="137"/>
      <c r="HK8" s="137"/>
      <c r="HL8" s="137"/>
      <c r="HM8" s="137"/>
      <c r="HN8" s="137"/>
      <c r="HO8" s="137"/>
      <c r="HP8" s="137"/>
      <c r="HQ8" s="137"/>
      <c r="HR8" s="137"/>
      <c r="HS8" s="137"/>
      <c r="HT8" s="137"/>
      <c r="HU8" s="137"/>
      <c r="HV8" s="137"/>
      <c r="HW8" s="137"/>
      <c r="HX8" s="137"/>
      <c r="HY8" s="137"/>
      <c r="HZ8" s="137"/>
      <c r="IA8" s="137"/>
      <c r="IB8" s="0"/>
      <c r="IC8" s="0"/>
      <c r="ID8" s="0"/>
      <c r="IE8" s="0"/>
      <c r="IF8" s="0"/>
      <c r="IG8" s="0"/>
      <c r="IH8" s="0"/>
      <c r="II8" s="0"/>
      <c r="IJ8" s="0"/>
      <c r="IK8" s="0"/>
      <c r="IL8" s="0"/>
      <c r="IM8" s="0"/>
      <c r="IN8" s="0"/>
      <c r="IO8" s="0"/>
      <c r="IP8" s="0"/>
      <c r="IQ8" s="0"/>
      <c r="IR8" s="0"/>
      <c r="IS8" s="0"/>
      <c r="IT8" s="0"/>
      <c r="IU8" s="0"/>
      <c r="IV8" s="0"/>
      <c r="IW8" s="0"/>
    </row>
    <row r="9" s="175" customFormat="true" ht="33" hidden="false" customHeight="true" outlineLevel="0" collapsed="false">
      <c r="B9" s="233" t="s">
        <v>414</v>
      </c>
      <c r="D9" s="234" t="n">
        <v>1</v>
      </c>
      <c r="E9" s="235" t="s">
        <v>415</v>
      </c>
      <c r="F9" s="235"/>
      <c r="G9" s="235"/>
      <c r="H9" s="235"/>
      <c r="I9" s="235"/>
      <c r="J9" s="235"/>
      <c r="K9" s="235"/>
      <c r="L9" s="235"/>
      <c r="M9" s="235"/>
      <c r="N9" s="235"/>
      <c r="O9" s="235"/>
      <c r="P9" s="235"/>
      <c r="Q9" s="235"/>
      <c r="R9" s="235"/>
      <c r="S9" s="235"/>
      <c r="T9" s="235"/>
      <c r="U9" s="235"/>
      <c r="V9" s="235"/>
      <c r="W9" s="137"/>
      <c r="Y9" s="234" t="n">
        <v>2</v>
      </c>
      <c r="Z9" s="235" t="s">
        <v>416</v>
      </c>
      <c r="AA9" s="235"/>
      <c r="AB9" s="235"/>
      <c r="AC9" s="235"/>
      <c r="AD9" s="235"/>
      <c r="AE9" s="235"/>
      <c r="AF9" s="235"/>
      <c r="AG9" s="235"/>
      <c r="AH9" s="235"/>
      <c r="AI9" s="235"/>
      <c r="AJ9" s="235"/>
      <c r="AK9" s="235"/>
      <c r="AL9" s="235"/>
      <c r="AM9" s="235"/>
      <c r="AN9" s="235"/>
      <c r="AO9" s="235"/>
      <c r="AP9" s="235"/>
      <c r="AQ9" s="235"/>
    </row>
    <row r="10" s="175" customFormat="true" ht="15.75" hidden="false" customHeight="false" outlineLevel="0" collapsed="false">
      <c r="B10" s="176"/>
      <c r="E10" s="34"/>
      <c r="F10" s="35"/>
      <c r="G10" s="36"/>
      <c r="H10" s="36"/>
      <c r="I10" s="36"/>
      <c r="J10" s="34"/>
      <c r="K10" s="35"/>
      <c r="L10" s="36"/>
      <c r="O10" s="34"/>
      <c r="P10" s="35"/>
      <c r="Q10" s="36"/>
      <c r="T10" s="34"/>
      <c r="U10" s="35"/>
      <c r="V10" s="36"/>
      <c r="Y10" s="189"/>
      <c r="AA10" s="236"/>
      <c r="AF10" s="236"/>
      <c r="AK10" s="236"/>
      <c r="AP10" s="236"/>
    </row>
    <row r="11" s="175" customFormat="true" ht="35.1" hidden="false" customHeight="true" outlineLevel="0" collapsed="false">
      <c r="B11" s="233" t="s">
        <v>417</v>
      </c>
      <c r="D11" s="237" t="n">
        <v>3</v>
      </c>
      <c r="E11" s="238" t="s">
        <v>418</v>
      </c>
      <c r="F11" s="238"/>
      <c r="G11" s="238"/>
      <c r="H11" s="238"/>
      <c r="I11" s="238"/>
      <c r="J11" s="238"/>
      <c r="K11" s="238"/>
      <c r="L11" s="238"/>
      <c r="M11" s="238"/>
      <c r="N11" s="238"/>
      <c r="O11" s="238"/>
      <c r="P11" s="238"/>
      <c r="Q11" s="238"/>
      <c r="R11" s="238"/>
      <c r="S11" s="238"/>
      <c r="T11" s="238"/>
      <c r="U11" s="238"/>
      <c r="V11" s="238"/>
      <c r="W11" s="137"/>
      <c r="Y11" s="237" t="n">
        <v>4</v>
      </c>
      <c r="Z11" s="239" t="s">
        <v>419</v>
      </c>
      <c r="AA11" s="239"/>
      <c r="AB11" s="239"/>
      <c r="AC11" s="239"/>
      <c r="AD11" s="239"/>
      <c r="AE11" s="239"/>
      <c r="AF11" s="239"/>
      <c r="AG11" s="239"/>
      <c r="AH11" s="239"/>
      <c r="AI11" s="239"/>
      <c r="AJ11" s="239"/>
      <c r="AK11" s="239"/>
      <c r="AL11" s="239"/>
      <c r="AM11" s="239"/>
      <c r="AN11" s="239"/>
      <c r="AO11" s="239"/>
      <c r="AP11" s="239"/>
      <c r="AQ11" s="239"/>
    </row>
    <row r="12" s="175" customFormat="true" ht="15.75" hidden="false" customHeight="false" outlineLevel="0" collapsed="false">
      <c r="B12" s="176"/>
      <c r="E12" s="34"/>
      <c r="F12" s="35"/>
      <c r="G12" s="36"/>
      <c r="J12" s="34"/>
      <c r="K12" s="35"/>
      <c r="L12" s="36"/>
      <c r="O12" s="34"/>
      <c r="P12" s="35"/>
      <c r="Q12" s="36"/>
      <c r="T12" s="34"/>
      <c r="U12" s="35"/>
      <c r="V12" s="36"/>
      <c r="AA12" s="236"/>
      <c r="AF12" s="236"/>
      <c r="AK12" s="236"/>
      <c r="AP12" s="236"/>
    </row>
    <row r="13" s="175" customFormat="true" ht="20.1" hidden="false" customHeight="true" outlineLevel="0" collapsed="false">
      <c r="B13" s="177" t="s">
        <v>100</v>
      </c>
      <c r="D13" s="240"/>
      <c r="E13" s="45" t="s">
        <v>420</v>
      </c>
      <c r="F13" s="45"/>
      <c r="G13" s="45"/>
      <c r="H13" s="36"/>
      <c r="I13" s="240"/>
      <c r="J13" s="45" t="s">
        <v>420</v>
      </c>
      <c r="K13" s="45"/>
      <c r="L13" s="45"/>
      <c r="M13" s="36"/>
      <c r="N13" s="240"/>
      <c r="O13" s="45" t="s">
        <v>420</v>
      </c>
      <c r="P13" s="45"/>
      <c r="Q13" s="45"/>
      <c r="R13" s="36"/>
      <c r="S13" s="240"/>
      <c r="T13" s="45" t="s">
        <v>420</v>
      </c>
      <c r="U13" s="45"/>
      <c r="V13" s="45"/>
      <c r="W13" s="241"/>
      <c r="Y13" s="242"/>
      <c r="Z13" s="243" t="s">
        <v>421</v>
      </c>
      <c r="AA13" s="243"/>
      <c r="AB13" s="243"/>
      <c r="AC13" s="244"/>
      <c r="AD13" s="245"/>
      <c r="AE13" s="243" t="s">
        <v>422</v>
      </c>
      <c r="AF13" s="243"/>
      <c r="AG13" s="243"/>
      <c r="AH13" s="246"/>
      <c r="AI13" s="247"/>
      <c r="AJ13" s="243" t="s">
        <v>423</v>
      </c>
      <c r="AK13" s="243"/>
      <c r="AL13" s="243"/>
      <c r="AM13" s="246"/>
      <c r="AN13" s="247"/>
      <c r="AO13" s="243" t="s">
        <v>424</v>
      </c>
      <c r="AP13" s="243"/>
      <c r="AQ13" s="243"/>
    </row>
    <row r="14" s="175" customFormat="true" ht="13.5" hidden="false" customHeight="true" outlineLevel="0" collapsed="false">
      <c r="B14" s="177"/>
      <c r="D14" s="248" t="s">
        <v>24</v>
      </c>
      <c r="E14" s="55" t="s">
        <v>425</v>
      </c>
      <c r="F14" s="55"/>
      <c r="G14" s="55"/>
      <c r="H14" s="56"/>
      <c r="I14" s="248" t="s">
        <v>26</v>
      </c>
      <c r="J14" s="55" t="s">
        <v>425</v>
      </c>
      <c r="K14" s="55"/>
      <c r="L14" s="55"/>
      <c r="M14" s="56"/>
      <c r="N14" s="248" t="s">
        <v>103</v>
      </c>
      <c r="O14" s="55" t="s">
        <v>425</v>
      </c>
      <c r="P14" s="55"/>
      <c r="Q14" s="55"/>
      <c r="R14" s="56"/>
      <c r="S14" s="248" t="s">
        <v>104</v>
      </c>
      <c r="T14" s="55" t="s">
        <v>425</v>
      </c>
      <c r="U14" s="55"/>
      <c r="V14" s="55"/>
      <c r="W14" s="241"/>
      <c r="Y14" s="249"/>
      <c r="Z14" s="243"/>
      <c r="AA14" s="243"/>
      <c r="AB14" s="243"/>
      <c r="AC14" s="244"/>
      <c r="AD14" s="250"/>
      <c r="AE14" s="243"/>
      <c r="AF14" s="243"/>
      <c r="AG14" s="243"/>
      <c r="AH14" s="246"/>
      <c r="AI14" s="251"/>
      <c r="AJ14" s="243"/>
      <c r="AK14" s="243"/>
      <c r="AL14" s="243"/>
      <c r="AM14" s="246"/>
      <c r="AN14" s="251"/>
      <c r="AO14" s="243"/>
      <c r="AP14" s="243"/>
      <c r="AQ14" s="243"/>
    </row>
    <row r="15" s="175" customFormat="true" ht="11.25" hidden="false" customHeight="true" outlineLevel="0" collapsed="false">
      <c r="B15" s="177"/>
      <c r="D15" s="248"/>
      <c r="E15" s="55"/>
      <c r="F15" s="55"/>
      <c r="G15" s="55"/>
      <c r="H15" s="36"/>
      <c r="I15" s="248"/>
      <c r="J15" s="55"/>
      <c r="K15" s="55"/>
      <c r="L15" s="55"/>
      <c r="M15" s="36"/>
      <c r="N15" s="248"/>
      <c r="O15" s="55"/>
      <c r="P15" s="55"/>
      <c r="Q15" s="55"/>
      <c r="R15" s="36"/>
      <c r="S15" s="248"/>
      <c r="T15" s="55"/>
      <c r="U15" s="55"/>
      <c r="V15" s="55"/>
      <c r="W15" s="252"/>
      <c r="Y15" s="253"/>
      <c r="Z15" s="243"/>
      <c r="AA15" s="243"/>
      <c r="AB15" s="243"/>
      <c r="AC15" s="254"/>
      <c r="AD15" s="255"/>
      <c r="AE15" s="243"/>
      <c r="AF15" s="243"/>
      <c r="AG15" s="243"/>
      <c r="AH15" s="254"/>
      <c r="AI15" s="255"/>
      <c r="AJ15" s="243"/>
      <c r="AK15" s="243"/>
      <c r="AL15" s="243"/>
      <c r="AM15" s="254"/>
      <c r="AN15" s="255"/>
      <c r="AO15" s="243"/>
      <c r="AP15" s="243"/>
      <c r="AQ15" s="243"/>
    </row>
    <row r="16" s="175" customFormat="true" ht="19.5" hidden="false" customHeight="true" outlineLevel="0" collapsed="false">
      <c r="B16" s="176"/>
      <c r="D16" s="33"/>
      <c r="E16" s="34"/>
      <c r="F16" s="35"/>
      <c r="G16" s="36"/>
      <c r="H16" s="33"/>
      <c r="I16" s="33"/>
      <c r="J16" s="34"/>
      <c r="K16" s="35"/>
      <c r="L16" s="36"/>
      <c r="M16" s="33"/>
      <c r="N16" s="33"/>
      <c r="O16" s="34"/>
      <c r="P16" s="35"/>
      <c r="Q16" s="36"/>
      <c r="R16" s="33"/>
      <c r="S16" s="33"/>
      <c r="T16" s="34"/>
      <c r="U16" s="35"/>
      <c r="V16" s="36"/>
      <c r="W16" s="252"/>
      <c r="Z16" s="254"/>
      <c r="AA16" s="256"/>
      <c r="AB16" s="254"/>
      <c r="AC16" s="254"/>
      <c r="AD16" s="254"/>
      <c r="AE16" s="254"/>
      <c r="AF16" s="256"/>
      <c r="AG16" s="254"/>
      <c r="AH16" s="254"/>
      <c r="AI16" s="254"/>
      <c r="AJ16" s="254"/>
      <c r="AK16" s="256"/>
      <c r="AL16" s="254"/>
      <c r="AM16" s="254"/>
      <c r="AN16" s="254"/>
      <c r="AO16" s="254"/>
      <c r="AP16" s="256"/>
      <c r="AQ16" s="254"/>
    </row>
    <row r="17" s="175" customFormat="true" ht="9.95" hidden="false" customHeight="true" outlineLevel="0" collapsed="false">
      <c r="B17" s="46" t="n">
        <v>5</v>
      </c>
      <c r="D17" s="257"/>
      <c r="E17" s="258"/>
      <c r="F17" s="258"/>
      <c r="G17" s="258"/>
      <c r="H17" s="36"/>
      <c r="I17" s="257"/>
      <c r="J17" s="258"/>
      <c r="K17" s="258"/>
      <c r="L17" s="258"/>
      <c r="M17" s="36"/>
      <c r="N17" s="257"/>
      <c r="O17" s="258"/>
      <c r="P17" s="258"/>
      <c r="Q17" s="258"/>
      <c r="R17" s="36"/>
      <c r="S17" s="257"/>
      <c r="T17" s="258"/>
      <c r="U17" s="258"/>
      <c r="V17" s="258"/>
      <c r="W17" s="189"/>
      <c r="X17" s="189"/>
      <c r="Y17" s="189"/>
      <c r="AA17" s="236"/>
      <c r="AF17" s="236"/>
      <c r="AK17" s="236"/>
      <c r="AP17" s="236"/>
    </row>
    <row r="18" s="175" customFormat="true" ht="5.1" hidden="false" customHeight="true" outlineLevel="0" collapsed="false">
      <c r="B18" s="46"/>
      <c r="D18" s="257"/>
      <c r="E18" s="258"/>
      <c r="F18" s="258"/>
      <c r="G18" s="258"/>
      <c r="H18" s="56"/>
      <c r="I18" s="257"/>
      <c r="J18" s="258"/>
      <c r="K18" s="258"/>
      <c r="L18" s="258"/>
      <c r="M18" s="56"/>
      <c r="N18" s="257"/>
      <c r="O18" s="258"/>
      <c r="P18" s="258"/>
      <c r="Q18" s="258"/>
      <c r="R18" s="56"/>
      <c r="S18" s="257"/>
      <c r="T18" s="258"/>
      <c r="U18" s="258"/>
      <c r="V18" s="258"/>
      <c r="W18" s="189"/>
      <c r="X18" s="189"/>
      <c r="Y18" s="189"/>
      <c r="AA18" s="236"/>
      <c r="AF18" s="236"/>
      <c r="AK18" s="236"/>
      <c r="AP18" s="236"/>
    </row>
    <row r="19" s="175" customFormat="true" ht="9.95" hidden="false" customHeight="true" outlineLevel="0" collapsed="false">
      <c r="B19" s="46"/>
      <c r="D19" s="257"/>
      <c r="E19" s="258"/>
      <c r="F19" s="258"/>
      <c r="G19" s="258"/>
      <c r="H19" s="36"/>
      <c r="I19" s="257"/>
      <c r="J19" s="258"/>
      <c r="K19" s="258"/>
      <c r="L19" s="258"/>
      <c r="M19" s="36"/>
      <c r="N19" s="257"/>
      <c r="O19" s="258"/>
      <c r="P19" s="258"/>
      <c r="Q19" s="258"/>
      <c r="R19" s="36"/>
      <c r="S19" s="257"/>
      <c r="T19" s="258"/>
      <c r="U19" s="258"/>
      <c r="V19" s="258"/>
      <c r="W19" s="189"/>
      <c r="X19" s="189"/>
      <c r="Y19" s="189"/>
      <c r="AA19" s="236"/>
      <c r="AF19" s="236"/>
      <c r="AK19" s="236"/>
      <c r="AP19" s="236"/>
    </row>
    <row r="20" s="175" customFormat="true" ht="9.95" hidden="false" customHeight="true" outlineLevel="0" collapsed="false">
      <c r="B20" s="176"/>
      <c r="D20" s="259"/>
      <c r="E20" s="185"/>
      <c r="F20" s="260"/>
      <c r="G20" s="186"/>
      <c r="H20" s="33"/>
      <c r="I20" s="259"/>
      <c r="J20" s="185"/>
      <c r="K20" s="260"/>
      <c r="L20" s="186"/>
      <c r="M20" s="33"/>
      <c r="N20" s="259"/>
      <c r="O20" s="185"/>
      <c r="P20" s="260"/>
      <c r="Q20" s="186"/>
      <c r="R20" s="33"/>
      <c r="S20" s="259"/>
      <c r="T20" s="185"/>
      <c r="U20" s="260"/>
      <c r="V20" s="186"/>
      <c r="W20" s="189"/>
      <c r="X20" s="189"/>
      <c r="Y20" s="189"/>
      <c r="AA20" s="236"/>
      <c r="AF20" s="236"/>
      <c r="AK20" s="236"/>
      <c r="AP20" s="236"/>
    </row>
    <row r="21" s="175" customFormat="true" ht="9.95" hidden="false" customHeight="true" outlineLevel="0" collapsed="false">
      <c r="B21" s="46" t="n">
        <v>6</v>
      </c>
      <c r="D21" s="257"/>
      <c r="E21" s="258"/>
      <c r="F21" s="258"/>
      <c r="G21" s="258"/>
      <c r="H21" s="36"/>
      <c r="I21" s="257"/>
      <c r="J21" s="258"/>
      <c r="K21" s="258"/>
      <c r="L21" s="258"/>
      <c r="M21" s="36"/>
      <c r="N21" s="257"/>
      <c r="O21" s="258"/>
      <c r="P21" s="258"/>
      <c r="Q21" s="258"/>
      <c r="R21" s="36"/>
      <c r="S21" s="257"/>
      <c r="T21" s="258"/>
      <c r="U21" s="258"/>
      <c r="V21" s="258"/>
      <c r="W21" s="189"/>
      <c r="X21" s="189"/>
      <c r="Y21" s="189"/>
      <c r="AA21" s="236"/>
      <c r="AF21" s="236"/>
      <c r="AK21" s="236"/>
      <c r="AP21" s="236"/>
    </row>
    <row r="22" s="175" customFormat="true" ht="5.1" hidden="false" customHeight="true" outlineLevel="0" collapsed="false">
      <c r="B22" s="46"/>
      <c r="D22" s="257"/>
      <c r="E22" s="258"/>
      <c r="F22" s="258"/>
      <c r="G22" s="258"/>
      <c r="H22" s="56"/>
      <c r="I22" s="257"/>
      <c r="J22" s="258"/>
      <c r="K22" s="258"/>
      <c r="L22" s="258"/>
      <c r="M22" s="56"/>
      <c r="N22" s="257"/>
      <c r="O22" s="258"/>
      <c r="P22" s="258"/>
      <c r="Q22" s="258"/>
      <c r="R22" s="56"/>
      <c r="S22" s="257"/>
      <c r="T22" s="258"/>
      <c r="U22" s="258"/>
      <c r="V22" s="258"/>
      <c r="W22" s="189"/>
      <c r="X22" s="189"/>
      <c r="Y22" s="189"/>
      <c r="AA22" s="236"/>
      <c r="AF22" s="236"/>
      <c r="AK22" s="236"/>
      <c r="AP22" s="236"/>
    </row>
    <row r="23" s="175" customFormat="true" ht="9.95" hidden="false" customHeight="true" outlineLevel="0" collapsed="false">
      <c r="B23" s="46"/>
      <c r="D23" s="257"/>
      <c r="E23" s="258"/>
      <c r="F23" s="258"/>
      <c r="G23" s="258"/>
      <c r="H23" s="36"/>
      <c r="I23" s="257"/>
      <c r="J23" s="258"/>
      <c r="K23" s="258"/>
      <c r="L23" s="258"/>
      <c r="M23" s="36"/>
      <c r="N23" s="257"/>
      <c r="O23" s="258"/>
      <c r="P23" s="258"/>
      <c r="Q23" s="258"/>
      <c r="R23" s="36"/>
      <c r="S23" s="257"/>
      <c r="T23" s="258"/>
      <c r="U23" s="258"/>
      <c r="V23" s="258"/>
      <c r="W23" s="189"/>
      <c r="X23" s="189"/>
      <c r="Y23" s="189"/>
      <c r="AA23" s="236"/>
      <c r="AF23" s="236"/>
      <c r="AK23" s="236"/>
      <c r="AP23" s="236"/>
    </row>
    <row r="24" s="175" customFormat="true" ht="9.95" hidden="false" customHeight="true" outlineLevel="0" collapsed="false">
      <c r="B24" s="176"/>
      <c r="D24" s="259"/>
      <c r="E24" s="185"/>
      <c r="F24" s="260"/>
      <c r="G24" s="186"/>
      <c r="H24" s="33"/>
      <c r="I24" s="259"/>
      <c r="J24" s="185"/>
      <c r="K24" s="260"/>
      <c r="L24" s="186"/>
      <c r="M24" s="33"/>
      <c r="N24" s="259"/>
      <c r="O24" s="185"/>
      <c r="P24" s="260"/>
      <c r="Q24" s="186"/>
      <c r="R24" s="33"/>
      <c r="S24" s="259"/>
      <c r="T24" s="185"/>
      <c r="U24" s="260"/>
      <c r="V24" s="186"/>
      <c r="W24" s="189"/>
      <c r="X24" s="189"/>
      <c r="Y24" s="189"/>
      <c r="AA24" s="236"/>
      <c r="AF24" s="236"/>
      <c r="AK24" s="236"/>
      <c r="AP24" s="236"/>
    </row>
    <row r="25" s="175" customFormat="true" ht="9.95" hidden="false" customHeight="true" outlineLevel="0" collapsed="false">
      <c r="B25" s="46" t="n">
        <v>7</v>
      </c>
      <c r="D25" s="257"/>
      <c r="E25" s="258"/>
      <c r="F25" s="258"/>
      <c r="G25" s="258"/>
      <c r="H25" s="36"/>
      <c r="I25" s="257"/>
      <c r="J25" s="258"/>
      <c r="K25" s="258"/>
      <c r="L25" s="258"/>
      <c r="M25" s="36"/>
      <c r="N25" s="257"/>
      <c r="O25" s="258"/>
      <c r="P25" s="258"/>
      <c r="Q25" s="258"/>
      <c r="R25" s="36"/>
      <c r="S25" s="257"/>
      <c r="T25" s="258"/>
      <c r="U25" s="258"/>
      <c r="V25" s="258"/>
      <c r="W25" s="189"/>
      <c r="X25" s="189"/>
      <c r="Y25" s="189"/>
      <c r="AA25" s="236"/>
      <c r="AF25" s="236"/>
      <c r="AK25" s="236"/>
      <c r="AP25" s="236"/>
    </row>
    <row r="26" s="175" customFormat="true" ht="5.1" hidden="false" customHeight="true" outlineLevel="0" collapsed="false">
      <c r="B26" s="46"/>
      <c r="D26" s="257"/>
      <c r="E26" s="258"/>
      <c r="F26" s="258"/>
      <c r="G26" s="258"/>
      <c r="H26" s="56"/>
      <c r="I26" s="257"/>
      <c r="J26" s="258"/>
      <c r="K26" s="258"/>
      <c r="L26" s="258"/>
      <c r="M26" s="56"/>
      <c r="N26" s="257"/>
      <c r="O26" s="258"/>
      <c r="P26" s="258"/>
      <c r="Q26" s="258"/>
      <c r="R26" s="56"/>
      <c r="S26" s="257"/>
      <c r="T26" s="258"/>
      <c r="U26" s="258"/>
      <c r="V26" s="258"/>
      <c r="W26" s="189"/>
      <c r="X26" s="189"/>
      <c r="Y26" s="189"/>
      <c r="AA26" s="236"/>
      <c r="AF26" s="236"/>
      <c r="AK26" s="236"/>
      <c r="AP26" s="236"/>
    </row>
    <row r="27" s="175" customFormat="true" ht="9.95" hidden="false" customHeight="true" outlineLevel="0" collapsed="false">
      <c r="B27" s="46"/>
      <c r="D27" s="257"/>
      <c r="E27" s="258"/>
      <c r="F27" s="258"/>
      <c r="G27" s="258"/>
      <c r="H27" s="36"/>
      <c r="I27" s="257"/>
      <c r="J27" s="258"/>
      <c r="K27" s="258"/>
      <c r="L27" s="258"/>
      <c r="M27" s="36"/>
      <c r="N27" s="257"/>
      <c r="O27" s="258"/>
      <c r="P27" s="258"/>
      <c r="Q27" s="258"/>
      <c r="R27" s="36"/>
      <c r="S27" s="257"/>
      <c r="T27" s="258"/>
      <c r="U27" s="258"/>
      <c r="V27" s="258"/>
      <c r="W27" s="189"/>
      <c r="X27" s="189"/>
      <c r="Y27" s="189"/>
      <c r="AA27" s="236"/>
      <c r="AF27" s="236"/>
      <c r="AK27" s="236"/>
      <c r="AP27" s="236"/>
    </row>
    <row r="28" s="175" customFormat="true" ht="9.95" hidden="false" customHeight="true" outlineLevel="0" collapsed="false">
      <c r="B28" s="188"/>
      <c r="C28" s="189"/>
      <c r="D28" s="259"/>
      <c r="E28" s="185"/>
      <c r="F28" s="260"/>
      <c r="G28" s="186"/>
      <c r="H28" s="33"/>
      <c r="I28" s="259"/>
      <c r="J28" s="185"/>
      <c r="K28" s="260"/>
      <c r="L28" s="186"/>
      <c r="M28" s="33"/>
      <c r="N28" s="259"/>
      <c r="O28" s="185"/>
      <c r="P28" s="260"/>
      <c r="Q28" s="186"/>
      <c r="R28" s="33"/>
      <c r="S28" s="259"/>
      <c r="T28" s="185"/>
      <c r="U28" s="260"/>
      <c r="V28" s="186"/>
      <c r="W28" s="189"/>
      <c r="X28" s="189"/>
      <c r="Y28" s="189"/>
      <c r="AA28" s="236"/>
      <c r="AF28" s="236"/>
      <c r="AK28" s="236"/>
      <c r="AP28" s="236"/>
    </row>
    <row r="29" s="175" customFormat="true" ht="9.95" hidden="false" customHeight="true" outlineLevel="0" collapsed="false">
      <c r="B29" s="46" t="n">
        <v>8</v>
      </c>
      <c r="D29" s="257"/>
      <c r="E29" s="258"/>
      <c r="F29" s="258"/>
      <c r="G29" s="258"/>
      <c r="H29" s="36"/>
      <c r="I29" s="257"/>
      <c r="J29" s="258"/>
      <c r="K29" s="258"/>
      <c r="L29" s="258"/>
      <c r="M29" s="36"/>
      <c r="N29" s="257"/>
      <c r="O29" s="258"/>
      <c r="P29" s="258"/>
      <c r="Q29" s="258"/>
      <c r="R29" s="36"/>
      <c r="S29" s="257"/>
      <c r="T29" s="258"/>
      <c r="U29" s="258"/>
      <c r="V29" s="258"/>
      <c r="W29" s="189"/>
      <c r="X29" s="189"/>
      <c r="Y29" s="189"/>
      <c r="AA29" s="236"/>
      <c r="AF29" s="236"/>
      <c r="AK29" s="236"/>
      <c r="AP29" s="236"/>
    </row>
    <row r="30" s="175" customFormat="true" ht="5.1" hidden="false" customHeight="true" outlineLevel="0" collapsed="false">
      <c r="B30" s="46"/>
      <c r="D30" s="257"/>
      <c r="E30" s="258"/>
      <c r="F30" s="258"/>
      <c r="G30" s="258"/>
      <c r="H30" s="56"/>
      <c r="I30" s="257"/>
      <c r="J30" s="258"/>
      <c r="K30" s="258"/>
      <c r="L30" s="258"/>
      <c r="M30" s="56"/>
      <c r="N30" s="257"/>
      <c r="O30" s="258"/>
      <c r="P30" s="258"/>
      <c r="Q30" s="258"/>
      <c r="R30" s="56"/>
      <c r="S30" s="257"/>
      <c r="T30" s="258"/>
      <c r="U30" s="258"/>
      <c r="V30" s="258"/>
      <c r="W30" s="189"/>
      <c r="X30" s="189"/>
      <c r="Y30" s="189"/>
      <c r="AA30" s="236"/>
      <c r="AF30" s="236"/>
      <c r="AK30" s="236"/>
      <c r="AP30" s="236"/>
    </row>
    <row r="31" s="175" customFormat="true" ht="9.95" hidden="false" customHeight="true" outlineLevel="0" collapsed="false">
      <c r="B31" s="46"/>
      <c r="D31" s="257"/>
      <c r="E31" s="258"/>
      <c r="F31" s="258"/>
      <c r="G31" s="258"/>
      <c r="H31" s="36"/>
      <c r="I31" s="257"/>
      <c r="J31" s="258"/>
      <c r="K31" s="258"/>
      <c r="L31" s="258"/>
      <c r="M31" s="36"/>
      <c r="N31" s="257"/>
      <c r="O31" s="258"/>
      <c r="P31" s="258"/>
      <c r="Q31" s="258"/>
      <c r="R31" s="36"/>
      <c r="S31" s="257"/>
      <c r="T31" s="258"/>
      <c r="U31" s="258"/>
      <c r="V31" s="258"/>
      <c r="W31" s="189"/>
      <c r="X31" s="189"/>
      <c r="Y31" s="189"/>
      <c r="AA31" s="236"/>
      <c r="AF31" s="236"/>
      <c r="AK31" s="236"/>
      <c r="AP31" s="236"/>
    </row>
    <row r="32" s="175" customFormat="true" ht="9.95" hidden="false" customHeight="true" outlineLevel="0" collapsed="false">
      <c r="B32" s="176"/>
      <c r="D32" s="261"/>
      <c r="E32" s="262"/>
      <c r="F32" s="263"/>
      <c r="G32" s="264"/>
      <c r="H32" s="33"/>
      <c r="I32" s="261"/>
      <c r="J32" s="262"/>
      <c r="K32" s="263"/>
      <c r="L32" s="264"/>
      <c r="M32" s="33"/>
      <c r="N32" s="261"/>
      <c r="O32" s="262"/>
      <c r="P32" s="263"/>
      <c r="Q32" s="264"/>
      <c r="R32" s="33"/>
      <c r="S32" s="261"/>
      <c r="T32" s="262"/>
      <c r="U32" s="263"/>
      <c r="V32" s="264"/>
      <c r="W32" s="189"/>
      <c r="X32" s="189"/>
      <c r="Y32" s="189"/>
      <c r="AA32" s="236"/>
      <c r="AF32" s="236"/>
      <c r="AK32" s="236"/>
      <c r="AP32" s="236"/>
    </row>
    <row r="33" s="175" customFormat="true" ht="9.95" hidden="false" customHeight="true" outlineLevel="0" collapsed="false">
      <c r="B33" s="46" t="n">
        <v>9</v>
      </c>
      <c r="D33" s="257"/>
      <c r="E33" s="258"/>
      <c r="F33" s="258"/>
      <c r="G33" s="258"/>
      <c r="H33" s="36"/>
      <c r="I33" s="257"/>
      <c r="J33" s="258"/>
      <c r="K33" s="258"/>
      <c r="L33" s="258"/>
      <c r="M33" s="36"/>
      <c r="N33" s="257"/>
      <c r="O33" s="258"/>
      <c r="P33" s="258"/>
      <c r="Q33" s="258"/>
      <c r="R33" s="36"/>
      <c r="S33" s="257"/>
      <c r="T33" s="258"/>
      <c r="U33" s="258"/>
      <c r="V33" s="258"/>
      <c r="W33" s="189"/>
      <c r="X33" s="189"/>
      <c r="Y33" s="265" t="s">
        <v>426</v>
      </c>
      <c r="Z33" s="265"/>
      <c r="AA33" s="265"/>
      <c r="AF33" s="236"/>
      <c r="AK33" s="236"/>
      <c r="AP33" s="236"/>
    </row>
    <row r="34" s="175" customFormat="true" ht="5.1" hidden="false" customHeight="true" outlineLevel="0" collapsed="false">
      <c r="B34" s="46"/>
      <c r="D34" s="257"/>
      <c r="E34" s="258"/>
      <c r="F34" s="258"/>
      <c r="G34" s="258"/>
      <c r="H34" s="56"/>
      <c r="I34" s="257"/>
      <c r="J34" s="258"/>
      <c r="K34" s="258"/>
      <c r="L34" s="258"/>
      <c r="M34" s="56"/>
      <c r="N34" s="257"/>
      <c r="O34" s="258"/>
      <c r="P34" s="258"/>
      <c r="Q34" s="258"/>
      <c r="R34" s="56"/>
      <c r="S34" s="257"/>
      <c r="T34" s="258"/>
      <c r="U34" s="258"/>
      <c r="V34" s="258"/>
      <c r="W34" s="189"/>
      <c r="X34" s="236"/>
      <c r="Y34" s="265"/>
      <c r="Z34" s="265"/>
      <c r="AA34" s="265"/>
      <c r="AB34" s="236"/>
      <c r="AC34" s="236"/>
      <c r="AD34" s="236"/>
      <c r="AE34" s="236"/>
      <c r="AF34" s="236"/>
      <c r="AK34" s="236"/>
      <c r="AP34" s="236"/>
    </row>
    <row r="35" s="175" customFormat="true" ht="9.95" hidden="false" customHeight="true" outlineLevel="0" collapsed="false">
      <c r="B35" s="46"/>
      <c r="D35" s="257"/>
      <c r="E35" s="258"/>
      <c r="F35" s="258"/>
      <c r="G35" s="258"/>
      <c r="H35" s="36"/>
      <c r="I35" s="257"/>
      <c r="J35" s="258"/>
      <c r="K35" s="258"/>
      <c r="L35" s="258"/>
      <c r="M35" s="36"/>
      <c r="N35" s="257"/>
      <c r="O35" s="258"/>
      <c r="P35" s="258"/>
      <c r="Q35" s="258"/>
      <c r="R35" s="36"/>
      <c r="S35" s="257"/>
      <c r="T35" s="258"/>
      <c r="U35" s="258"/>
      <c r="V35" s="258"/>
      <c r="W35" s="189"/>
      <c r="X35" s="189"/>
      <c r="Y35" s="265"/>
      <c r="Z35" s="265"/>
      <c r="AA35" s="265"/>
      <c r="AF35" s="136"/>
      <c r="AK35" s="236"/>
      <c r="AP35" s="236"/>
    </row>
    <row r="36" s="175" customFormat="true" ht="9.95" hidden="false" customHeight="true" outlineLevel="0" collapsed="false">
      <c r="B36" s="176"/>
      <c r="D36" s="261"/>
      <c r="E36" s="262"/>
      <c r="F36" s="263"/>
      <c r="G36" s="264"/>
      <c r="H36" s="33"/>
      <c r="I36" s="261"/>
      <c r="J36" s="262"/>
      <c r="K36" s="263"/>
      <c r="L36" s="264"/>
      <c r="M36" s="33"/>
      <c r="N36" s="261"/>
      <c r="O36" s="262"/>
      <c r="P36" s="263"/>
      <c r="Q36" s="264"/>
      <c r="R36" s="33"/>
      <c r="S36" s="261"/>
      <c r="T36" s="262"/>
      <c r="U36" s="263"/>
      <c r="V36" s="264"/>
      <c r="W36" s="189"/>
      <c r="X36" s="189"/>
      <c r="Y36" s="189"/>
      <c r="AA36" s="136"/>
      <c r="AF36" s="136"/>
      <c r="AK36" s="236"/>
      <c r="AP36" s="236"/>
    </row>
    <row r="37" s="175" customFormat="true" ht="9.95" hidden="false" customHeight="true" outlineLevel="0" collapsed="false">
      <c r="B37" s="46" t="n">
        <v>10</v>
      </c>
      <c r="D37" s="257"/>
      <c r="E37" s="258"/>
      <c r="F37" s="258"/>
      <c r="G37" s="258"/>
      <c r="H37" s="36"/>
      <c r="I37" s="257"/>
      <c r="J37" s="258"/>
      <c r="K37" s="258"/>
      <c r="L37" s="258"/>
      <c r="M37" s="36"/>
      <c r="N37" s="257"/>
      <c r="O37" s="258"/>
      <c r="P37" s="258"/>
      <c r="Q37" s="258"/>
      <c r="R37" s="36"/>
      <c r="S37" s="257"/>
      <c r="T37" s="258"/>
      <c r="U37" s="258"/>
      <c r="V37" s="258"/>
      <c r="W37" s="189"/>
      <c r="X37" s="189"/>
      <c r="Y37" s="189"/>
      <c r="AA37" s="136"/>
      <c r="AF37" s="136"/>
      <c r="AK37" s="236"/>
      <c r="AP37" s="236"/>
    </row>
    <row r="38" s="175" customFormat="true" ht="5.1" hidden="false" customHeight="true" outlineLevel="0" collapsed="false">
      <c r="B38" s="46"/>
      <c r="D38" s="257"/>
      <c r="E38" s="258"/>
      <c r="F38" s="258"/>
      <c r="G38" s="258"/>
      <c r="H38" s="56"/>
      <c r="I38" s="257"/>
      <c r="J38" s="258"/>
      <c r="K38" s="258"/>
      <c r="L38" s="258"/>
      <c r="M38" s="56"/>
      <c r="N38" s="257"/>
      <c r="O38" s="258"/>
      <c r="P38" s="258"/>
      <c r="Q38" s="258"/>
      <c r="R38" s="56"/>
      <c r="S38" s="257"/>
      <c r="T38" s="258"/>
      <c r="U38" s="258"/>
      <c r="V38" s="258"/>
      <c r="W38" s="189"/>
      <c r="X38" s="189"/>
      <c r="Y38" s="189"/>
      <c r="AA38" s="136"/>
      <c r="AF38" s="136"/>
      <c r="AK38" s="236"/>
      <c r="AP38" s="236"/>
    </row>
    <row r="39" s="175" customFormat="true" ht="9.95" hidden="false" customHeight="true" outlineLevel="0" collapsed="false">
      <c r="B39" s="46"/>
      <c r="D39" s="257"/>
      <c r="E39" s="258"/>
      <c r="F39" s="258"/>
      <c r="G39" s="258"/>
      <c r="H39" s="36"/>
      <c r="I39" s="257"/>
      <c r="J39" s="258"/>
      <c r="K39" s="258"/>
      <c r="L39" s="258"/>
      <c r="M39" s="36"/>
      <c r="N39" s="257"/>
      <c r="O39" s="258"/>
      <c r="P39" s="258"/>
      <c r="Q39" s="258"/>
      <c r="R39" s="36"/>
      <c r="S39" s="257"/>
      <c r="T39" s="258"/>
      <c r="U39" s="258"/>
      <c r="V39" s="258"/>
      <c r="W39" s="189"/>
      <c r="X39" s="189"/>
      <c r="Y39" s="189"/>
      <c r="AA39" s="136"/>
      <c r="AF39" s="136"/>
      <c r="AK39" s="236"/>
      <c r="AP39" s="236"/>
    </row>
    <row r="40" customFormat="false" ht="9.95" hidden="false" customHeight="true" outlineLevel="0" collapsed="false">
      <c r="B40" s="176"/>
      <c r="D40" s="261"/>
      <c r="E40" s="262"/>
      <c r="F40" s="263"/>
      <c r="G40" s="264"/>
      <c r="H40" s="33"/>
      <c r="I40" s="261"/>
      <c r="J40" s="262"/>
      <c r="K40" s="263"/>
      <c r="L40" s="264"/>
      <c r="M40" s="33"/>
      <c r="N40" s="261"/>
      <c r="O40" s="262"/>
      <c r="P40" s="263"/>
      <c r="Q40" s="264"/>
      <c r="R40" s="33"/>
      <c r="S40" s="261"/>
      <c r="T40" s="262"/>
      <c r="U40" s="263"/>
      <c r="V40" s="264"/>
      <c r="AK40" s="236"/>
      <c r="AP40" s="236"/>
    </row>
    <row r="41" customFormat="false" ht="9.95" hidden="false" customHeight="true" outlineLevel="0" collapsed="false">
      <c r="B41" s="46" t="n">
        <v>11</v>
      </c>
      <c r="D41" s="257"/>
      <c r="E41" s="258"/>
      <c r="F41" s="258"/>
      <c r="G41" s="258"/>
      <c r="H41" s="36"/>
      <c r="I41" s="257"/>
      <c r="J41" s="258"/>
      <c r="K41" s="258"/>
      <c r="L41" s="258"/>
      <c r="M41" s="36"/>
      <c r="N41" s="257"/>
      <c r="O41" s="258"/>
      <c r="P41" s="258"/>
      <c r="Q41" s="258"/>
      <c r="R41" s="36"/>
      <c r="S41" s="257"/>
      <c r="T41" s="258"/>
      <c r="U41" s="258"/>
      <c r="V41" s="258"/>
      <c r="W41" s="159"/>
      <c r="AK41" s="236"/>
      <c r="AP41" s="236"/>
    </row>
    <row r="42" customFormat="false" ht="5.1" hidden="false" customHeight="true" outlineLevel="0" collapsed="false">
      <c r="B42" s="46"/>
      <c r="D42" s="257"/>
      <c r="E42" s="258"/>
      <c r="F42" s="258"/>
      <c r="G42" s="258"/>
      <c r="H42" s="56"/>
      <c r="I42" s="257"/>
      <c r="J42" s="258"/>
      <c r="K42" s="258"/>
      <c r="L42" s="258"/>
      <c r="M42" s="56"/>
      <c r="N42" s="257"/>
      <c r="O42" s="258"/>
      <c r="P42" s="258"/>
      <c r="Q42" s="258"/>
      <c r="R42" s="56"/>
      <c r="S42" s="257"/>
      <c r="T42" s="258"/>
      <c r="U42" s="258"/>
      <c r="V42" s="258"/>
      <c r="W42" s="159"/>
      <c r="AK42" s="236"/>
      <c r="AP42" s="236"/>
    </row>
    <row r="43" customFormat="false" ht="9.95" hidden="false" customHeight="true" outlineLevel="0" collapsed="false">
      <c r="B43" s="46"/>
      <c r="D43" s="257"/>
      <c r="E43" s="258"/>
      <c r="F43" s="258"/>
      <c r="G43" s="258"/>
      <c r="H43" s="36"/>
      <c r="I43" s="257"/>
      <c r="J43" s="258"/>
      <c r="K43" s="258"/>
      <c r="L43" s="258"/>
      <c r="M43" s="36"/>
      <c r="N43" s="257"/>
      <c r="O43" s="258"/>
      <c r="P43" s="258"/>
      <c r="Q43" s="258"/>
      <c r="R43" s="36"/>
      <c r="S43" s="257"/>
      <c r="T43" s="258"/>
      <c r="U43" s="258"/>
      <c r="V43" s="258"/>
      <c r="W43" s="159"/>
      <c r="AK43" s="236"/>
      <c r="AP43" s="236"/>
    </row>
    <row r="44" customFormat="false" ht="9.95" hidden="false" customHeight="true" outlineLevel="0" collapsed="false">
      <c r="B44" s="176"/>
      <c r="D44" s="261"/>
      <c r="E44" s="262"/>
      <c r="F44" s="263"/>
      <c r="G44" s="264"/>
      <c r="H44" s="33"/>
      <c r="I44" s="261"/>
      <c r="J44" s="262"/>
      <c r="K44" s="263"/>
      <c r="L44" s="264"/>
      <c r="M44" s="33"/>
      <c r="N44" s="261"/>
      <c r="O44" s="262"/>
      <c r="P44" s="263"/>
      <c r="Q44" s="264"/>
      <c r="R44" s="33"/>
      <c r="S44" s="261"/>
      <c r="T44" s="262"/>
      <c r="U44" s="263"/>
      <c r="V44" s="264"/>
      <c r="W44" s="159"/>
      <c r="AK44" s="236"/>
      <c r="AP44" s="236"/>
    </row>
    <row r="45" customFormat="false" ht="9.95" hidden="false" customHeight="true" outlineLevel="0" collapsed="false">
      <c r="B45" s="46" t="n">
        <v>12</v>
      </c>
      <c r="D45" s="257"/>
      <c r="E45" s="258"/>
      <c r="F45" s="258"/>
      <c r="G45" s="258"/>
      <c r="H45" s="36"/>
      <c r="I45" s="257"/>
      <c r="J45" s="258"/>
      <c r="K45" s="258"/>
      <c r="L45" s="258"/>
      <c r="M45" s="36"/>
      <c r="N45" s="257"/>
      <c r="O45" s="258"/>
      <c r="P45" s="258"/>
      <c r="Q45" s="258"/>
      <c r="R45" s="36"/>
      <c r="S45" s="257"/>
      <c r="T45" s="258"/>
      <c r="U45" s="258"/>
      <c r="V45" s="258"/>
      <c r="W45" s="159"/>
      <c r="AK45" s="236"/>
      <c r="AP45" s="236"/>
    </row>
    <row r="46" customFormat="false" ht="5.1" hidden="false" customHeight="true" outlineLevel="0" collapsed="false">
      <c r="B46" s="46"/>
      <c r="D46" s="257"/>
      <c r="E46" s="258"/>
      <c r="F46" s="258"/>
      <c r="G46" s="258"/>
      <c r="H46" s="56"/>
      <c r="I46" s="257"/>
      <c r="J46" s="258"/>
      <c r="K46" s="258"/>
      <c r="L46" s="258"/>
      <c r="M46" s="56"/>
      <c r="N46" s="257"/>
      <c r="O46" s="258"/>
      <c r="P46" s="258"/>
      <c r="Q46" s="258"/>
      <c r="R46" s="56"/>
      <c r="S46" s="257"/>
      <c r="T46" s="258"/>
      <c r="U46" s="258"/>
      <c r="V46" s="258"/>
      <c r="W46" s="159"/>
      <c r="AK46" s="236"/>
      <c r="AP46" s="236"/>
    </row>
    <row r="47" customFormat="false" ht="9.95" hidden="false" customHeight="true" outlineLevel="0" collapsed="false">
      <c r="B47" s="46"/>
      <c r="D47" s="257"/>
      <c r="E47" s="258"/>
      <c r="F47" s="258"/>
      <c r="G47" s="258"/>
      <c r="H47" s="36"/>
      <c r="I47" s="257"/>
      <c r="J47" s="258"/>
      <c r="K47" s="258"/>
      <c r="L47" s="258"/>
      <c r="M47" s="36"/>
      <c r="N47" s="257"/>
      <c r="O47" s="258"/>
      <c r="P47" s="258"/>
      <c r="Q47" s="258"/>
      <c r="R47" s="36"/>
      <c r="S47" s="257"/>
      <c r="T47" s="258"/>
      <c r="U47" s="258"/>
      <c r="V47" s="258"/>
      <c r="W47" s="159"/>
      <c r="AK47" s="236"/>
      <c r="AP47" s="236"/>
    </row>
    <row r="48" customFormat="false" ht="9.95" hidden="false" customHeight="true" outlineLevel="0" collapsed="false">
      <c r="B48" s="176"/>
      <c r="D48" s="261"/>
      <c r="E48" s="262"/>
      <c r="F48" s="263"/>
      <c r="G48" s="264"/>
      <c r="H48" s="33"/>
      <c r="I48" s="261"/>
      <c r="J48" s="262"/>
      <c r="K48" s="263"/>
      <c r="L48" s="264"/>
      <c r="M48" s="33"/>
      <c r="N48" s="261"/>
      <c r="O48" s="262"/>
      <c r="P48" s="263"/>
      <c r="Q48" s="264"/>
      <c r="R48" s="33"/>
      <c r="S48" s="261"/>
      <c r="T48" s="262"/>
      <c r="U48" s="263"/>
      <c r="V48" s="264"/>
      <c r="W48" s="159"/>
      <c r="AK48" s="236"/>
      <c r="AP48" s="236"/>
    </row>
    <row r="49" customFormat="false" ht="9.95" hidden="false" customHeight="true" outlineLevel="0" collapsed="false">
      <c r="B49" s="46" t="n">
        <v>13</v>
      </c>
      <c r="D49" s="257"/>
      <c r="E49" s="258"/>
      <c r="F49" s="258"/>
      <c r="G49" s="258"/>
      <c r="H49" s="36"/>
      <c r="I49" s="257"/>
      <c r="J49" s="258"/>
      <c r="K49" s="258"/>
      <c r="L49" s="258"/>
      <c r="M49" s="36"/>
      <c r="N49" s="257"/>
      <c r="O49" s="258"/>
      <c r="P49" s="258"/>
      <c r="Q49" s="258"/>
      <c r="R49" s="36"/>
      <c r="S49" s="257"/>
      <c r="T49" s="258"/>
      <c r="U49" s="258"/>
      <c r="V49" s="258"/>
      <c r="W49" s="159"/>
      <c r="Y49" s="266" t="s">
        <v>427</v>
      </c>
      <c r="Z49" s="266"/>
      <c r="AA49" s="266"/>
      <c r="AK49" s="236"/>
      <c r="AP49" s="236"/>
    </row>
    <row r="50" customFormat="false" ht="5.1" hidden="false" customHeight="true" outlineLevel="0" collapsed="false">
      <c r="B50" s="46"/>
      <c r="D50" s="257"/>
      <c r="E50" s="258"/>
      <c r="F50" s="258"/>
      <c r="G50" s="258"/>
      <c r="H50" s="56"/>
      <c r="I50" s="257"/>
      <c r="J50" s="258"/>
      <c r="K50" s="258"/>
      <c r="L50" s="258"/>
      <c r="M50" s="56"/>
      <c r="N50" s="257"/>
      <c r="O50" s="258"/>
      <c r="P50" s="258"/>
      <c r="Q50" s="258"/>
      <c r="R50" s="56"/>
      <c r="S50" s="257"/>
      <c r="T50" s="258"/>
      <c r="U50" s="258"/>
      <c r="V50" s="258"/>
      <c r="W50" s="159"/>
      <c r="X50" s="236"/>
      <c r="Y50" s="266"/>
      <c r="Z50" s="266"/>
      <c r="AA50" s="266"/>
      <c r="AB50" s="236"/>
      <c r="AC50" s="236"/>
      <c r="AD50" s="236"/>
      <c r="AE50" s="236"/>
      <c r="AF50" s="236"/>
      <c r="AG50" s="236"/>
      <c r="AH50" s="236"/>
      <c r="AI50" s="236"/>
      <c r="AJ50" s="236"/>
      <c r="AK50" s="236"/>
      <c r="AL50" s="236"/>
      <c r="AM50" s="236"/>
      <c r="AN50" s="236"/>
      <c r="AO50" s="236"/>
      <c r="AP50" s="236"/>
    </row>
    <row r="51" customFormat="false" ht="9.95" hidden="false" customHeight="true" outlineLevel="0" collapsed="false">
      <c r="B51" s="46"/>
      <c r="D51" s="257"/>
      <c r="E51" s="258"/>
      <c r="F51" s="258"/>
      <c r="G51" s="258"/>
      <c r="H51" s="36"/>
      <c r="I51" s="257"/>
      <c r="J51" s="258"/>
      <c r="K51" s="258"/>
      <c r="L51" s="258"/>
      <c r="M51" s="36"/>
      <c r="N51" s="257"/>
      <c r="O51" s="258"/>
      <c r="P51" s="258"/>
      <c r="Q51" s="258"/>
      <c r="R51" s="36"/>
      <c r="S51" s="257"/>
      <c r="T51" s="258"/>
      <c r="U51" s="258"/>
      <c r="V51" s="258"/>
      <c r="W51" s="159"/>
      <c r="Y51" s="266"/>
      <c r="Z51" s="266"/>
      <c r="AA51" s="266"/>
      <c r="AK51" s="236"/>
      <c r="AP51" s="236"/>
    </row>
    <row r="52" customFormat="false" ht="9.95" hidden="false" customHeight="true" outlineLevel="0" collapsed="false">
      <c r="B52" s="176"/>
      <c r="D52" s="261"/>
      <c r="E52" s="262"/>
      <c r="F52" s="263"/>
      <c r="G52" s="264"/>
      <c r="H52" s="33"/>
      <c r="I52" s="261"/>
      <c r="J52" s="262"/>
      <c r="K52" s="263"/>
      <c r="L52" s="264"/>
      <c r="M52" s="33"/>
      <c r="N52" s="261"/>
      <c r="O52" s="262"/>
      <c r="P52" s="263"/>
      <c r="Q52" s="264"/>
      <c r="R52" s="33"/>
      <c r="S52" s="261"/>
      <c r="T52" s="262"/>
      <c r="U52" s="263"/>
      <c r="V52" s="264"/>
      <c r="AK52" s="236"/>
      <c r="AP52" s="236"/>
    </row>
    <row r="53" customFormat="false" ht="9.95" hidden="false" customHeight="true" outlineLevel="0" collapsed="false">
      <c r="B53" s="46" t="n">
        <v>14</v>
      </c>
      <c r="D53" s="257"/>
      <c r="E53" s="258"/>
      <c r="F53" s="258"/>
      <c r="G53" s="258"/>
      <c r="H53" s="36"/>
      <c r="I53" s="257"/>
      <c r="J53" s="258"/>
      <c r="K53" s="258"/>
      <c r="L53" s="258"/>
      <c r="M53" s="36"/>
      <c r="N53" s="257"/>
      <c r="O53" s="258"/>
      <c r="P53" s="258"/>
      <c r="Q53" s="258"/>
      <c r="R53" s="36"/>
      <c r="S53" s="257"/>
      <c r="T53" s="258"/>
      <c r="U53" s="258"/>
      <c r="V53" s="258"/>
      <c r="AK53" s="236"/>
      <c r="AP53" s="236"/>
    </row>
    <row r="54" customFormat="false" ht="5.1" hidden="false" customHeight="true" outlineLevel="0" collapsed="false">
      <c r="B54" s="46"/>
      <c r="D54" s="257"/>
      <c r="E54" s="258"/>
      <c r="F54" s="258"/>
      <c r="G54" s="258"/>
      <c r="H54" s="56"/>
      <c r="I54" s="257"/>
      <c r="J54" s="258"/>
      <c r="K54" s="258"/>
      <c r="L54" s="258"/>
      <c r="M54" s="56"/>
      <c r="N54" s="257"/>
      <c r="O54" s="258"/>
      <c r="P54" s="258"/>
      <c r="Q54" s="258"/>
      <c r="R54" s="56"/>
      <c r="S54" s="257"/>
      <c r="T54" s="258"/>
      <c r="U54" s="258"/>
      <c r="V54" s="258"/>
      <c r="AK54" s="236"/>
      <c r="AP54" s="236"/>
    </row>
    <row r="55" customFormat="false" ht="9.95" hidden="false" customHeight="true" outlineLevel="0" collapsed="false">
      <c r="B55" s="46"/>
      <c r="D55" s="257"/>
      <c r="E55" s="258"/>
      <c r="F55" s="258"/>
      <c r="G55" s="258"/>
      <c r="H55" s="36"/>
      <c r="I55" s="257"/>
      <c r="J55" s="258"/>
      <c r="K55" s="258"/>
      <c r="L55" s="258"/>
      <c r="M55" s="36"/>
      <c r="N55" s="257"/>
      <c r="O55" s="258"/>
      <c r="P55" s="258"/>
      <c r="Q55" s="258"/>
      <c r="R55" s="36"/>
      <c r="S55" s="257"/>
      <c r="T55" s="258"/>
      <c r="U55" s="258"/>
      <c r="V55" s="258"/>
      <c r="AK55" s="236"/>
      <c r="AP55" s="236"/>
    </row>
    <row r="56" customFormat="false" ht="9.95" hidden="false" customHeight="true" outlineLevel="0" collapsed="false">
      <c r="B56" s="176"/>
      <c r="D56" s="261"/>
      <c r="E56" s="262"/>
      <c r="F56" s="263"/>
      <c r="G56" s="264"/>
      <c r="H56" s="33"/>
      <c r="I56" s="261"/>
      <c r="J56" s="262"/>
      <c r="K56" s="263"/>
      <c r="L56" s="264"/>
      <c r="M56" s="33"/>
      <c r="N56" s="261"/>
      <c r="O56" s="262"/>
      <c r="P56" s="263"/>
      <c r="Q56" s="264"/>
      <c r="R56" s="33"/>
      <c r="S56" s="261"/>
      <c r="T56" s="262"/>
      <c r="U56" s="263"/>
      <c r="V56" s="264"/>
      <c r="AK56" s="236"/>
      <c r="AP56" s="236"/>
    </row>
    <row r="57" customFormat="false" ht="9.95" hidden="false" customHeight="true" outlineLevel="0" collapsed="false">
      <c r="B57" s="46" t="n">
        <v>15</v>
      </c>
      <c r="D57" s="257"/>
      <c r="E57" s="258"/>
      <c r="F57" s="258"/>
      <c r="G57" s="258"/>
      <c r="H57" s="36"/>
      <c r="I57" s="257"/>
      <c r="J57" s="258"/>
      <c r="K57" s="258"/>
      <c r="L57" s="258"/>
      <c r="M57" s="36"/>
      <c r="N57" s="257"/>
      <c r="O57" s="258"/>
      <c r="P57" s="258"/>
      <c r="Q57" s="258"/>
      <c r="R57" s="36"/>
      <c r="S57" s="257"/>
      <c r="T57" s="258"/>
      <c r="U57" s="258"/>
      <c r="V57" s="258"/>
      <c r="Y57" s="267" t="s">
        <v>428</v>
      </c>
      <c r="Z57" s="267"/>
      <c r="AA57" s="267"/>
      <c r="AK57" s="236"/>
      <c r="AP57" s="236"/>
    </row>
    <row r="58" customFormat="false" ht="5.1" hidden="false" customHeight="true" outlineLevel="0" collapsed="false">
      <c r="B58" s="46"/>
      <c r="D58" s="257"/>
      <c r="E58" s="258"/>
      <c r="F58" s="258"/>
      <c r="G58" s="258"/>
      <c r="H58" s="56"/>
      <c r="I58" s="257"/>
      <c r="J58" s="258"/>
      <c r="K58" s="258"/>
      <c r="L58" s="258"/>
      <c r="M58" s="56"/>
      <c r="N58" s="257"/>
      <c r="O58" s="258"/>
      <c r="P58" s="258"/>
      <c r="Q58" s="258"/>
      <c r="R58" s="56"/>
      <c r="S58" s="257"/>
      <c r="T58" s="258"/>
      <c r="U58" s="258"/>
      <c r="V58" s="258"/>
      <c r="X58" s="236"/>
      <c r="Y58" s="267"/>
      <c r="Z58" s="267"/>
      <c r="AA58" s="267"/>
      <c r="AB58" s="236"/>
      <c r="AC58" s="236"/>
      <c r="AD58" s="236"/>
      <c r="AE58" s="236"/>
      <c r="AF58" s="236"/>
      <c r="AG58" s="236"/>
      <c r="AH58" s="236"/>
      <c r="AI58" s="236"/>
      <c r="AJ58" s="236"/>
      <c r="AK58" s="236"/>
      <c r="AL58" s="236"/>
      <c r="AM58" s="236"/>
      <c r="AN58" s="236"/>
      <c r="AO58" s="236"/>
      <c r="AP58" s="236"/>
    </row>
    <row r="59" customFormat="false" ht="9.95" hidden="false" customHeight="true" outlineLevel="0" collapsed="false">
      <c r="B59" s="46"/>
      <c r="D59" s="257"/>
      <c r="E59" s="258"/>
      <c r="F59" s="258"/>
      <c r="G59" s="258"/>
      <c r="H59" s="36"/>
      <c r="I59" s="257"/>
      <c r="J59" s="258"/>
      <c r="K59" s="258"/>
      <c r="L59" s="258"/>
      <c r="M59" s="36"/>
      <c r="N59" s="257"/>
      <c r="O59" s="258"/>
      <c r="P59" s="258"/>
      <c r="Q59" s="258"/>
      <c r="R59" s="36"/>
      <c r="S59" s="257"/>
      <c r="T59" s="258"/>
      <c r="U59" s="258"/>
      <c r="V59" s="258"/>
      <c r="Y59" s="267"/>
      <c r="Z59" s="267"/>
      <c r="AA59" s="267"/>
    </row>
    <row r="60" customFormat="false" ht="9.95" hidden="false" customHeight="true" outlineLevel="0" collapsed="false">
      <c r="B60" s="176"/>
      <c r="D60" s="261"/>
      <c r="E60" s="262"/>
      <c r="F60" s="263"/>
      <c r="G60" s="264"/>
      <c r="H60" s="33"/>
      <c r="I60" s="261"/>
      <c r="J60" s="262"/>
      <c r="K60" s="263"/>
      <c r="L60" s="264"/>
      <c r="M60" s="33"/>
      <c r="N60" s="261"/>
      <c r="O60" s="262"/>
      <c r="P60" s="263"/>
      <c r="Q60" s="264"/>
      <c r="R60" s="33"/>
      <c r="S60" s="261"/>
      <c r="T60" s="262"/>
      <c r="U60" s="263"/>
      <c r="V60" s="264"/>
    </row>
    <row r="61" customFormat="false" ht="9.95" hidden="false" customHeight="true" outlineLevel="0" collapsed="false">
      <c r="B61" s="46" t="n">
        <v>16</v>
      </c>
      <c r="D61" s="257"/>
      <c r="E61" s="258"/>
      <c r="F61" s="258"/>
      <c r="G61" s="258"/>
      <c r="H61" s="36"/>
      <c r="I61" s="257"/>
      <c r="J61" s="258"/>
      <c r="K61" s="258"/>
      <c r="L61" s="258"/>
      <c r="M61" s="36"/>
      <c r="N61" s="257"/>
      <c r="O61" s="258"/>
      <c r="P61" s="258"/>
      <c r="Q61" s="258"/>
      <c r="R61" s="36"/>
      <c r="S61" s="257"/>
      <c r="T61" s="258"/>
      <c r="U61" s="258"/>
      <c r="V61" s="258"/>
      <c r="W61" s="159"/>
    </row>
    <row r="62" customFormat="false" ht="5.1" hidden="false" customHeight="true" outlineLevel="0" collapsed="false">
      <c r="B62" s="46"/>
      <c r="D62" s="257"/>
      <c r="E62" s="258"/>
      <c r="F62" s="258"/>
      <c r="G62" s="258"/>
      <c r="H62" s="56"/>
      <c r="I62" s="257"/>
      <c r="J62" s="258"/>
      <c r="K62" s="258"/>
      <c r="L62" s="258"/>
      <c r="M62" s="56"/>
      <c r="N62" s="257"/>
      <c r="O62" s="258"/>
      <c r="P62" s="258"/>
      <c r="Q62" s="258"/>
      <c r="R62" s="56"/>
      <c r="S62" s="257"/>
      <c r="T62" s="258"/>
      <c r="U62" s="258"/>
      <c r="V62" s="258"/>
      <c r="W62" s="159"/>
    </row>
    <row r="63" customFormat="false" ht="9.95" hidden="false" customHeight="true" outlineLevel="0" collapsed="false">
      <c r="B63" s="46"/>
      <c r="D63" s="257"/>
      <c r="E63" s="258"/>
      <c r="F63" s="258"/>
      <c r="G63" s="258"/>
      <c r="H63" s="36"/>
      <c r="I63" s="257"/>
      <c r="J63" s="258"/>
      <c r="K63" s="258"/>
      <c r="L63" s="258"/>
      <c r="M63" s="36"/>
      <c r="N63" s="257"/>
      <c r="O63" s="258"/>
      <c r="P63" s="258"/>
      <c r="Q63" s="258"/>
      <c r="R63" s="36"/>
      <c r="S63" s="257"/>
      <c r="T63" s="258"/>
      <c r="U63" s="258"/>
      <c r="V63" s="258"/>
      <c r="W63" s="159"/>
    </row>
    <row r="64" customFormat="false" ht="9.95" hidden="false" customHeight="true" outlineLevel="0" collapsed="false">
      <c r="B64" s="176"/>
      <c r="D64" s="261"/>
      <c r="E64" s="262"/>
      <c r="F64" s="263"/>
      <c r="G64" s="264"/>
      <c r="H64" s="148"/>
      <c r="I64" s="261"/>
      <c r="J64" s="262"/>
      <c r="K64" s="263"/>
      <c r="L64" s="264"/>
      <c r="M64" s="148"/>
      <c r="N64" s="261"/>
      <c r="O64" s="262"/>
      <c r="P64" s="263"/>
      <c r="Q64" s="264"/>
      <c r="R64" s="148"/>
      <c r="S64" s="261"/>
      <c r="T64" s="262"/>
      <c r="U64" s="263"/>
      <c r="V64" s="264"/>
    </row>
    <row r="65" customFormat="false" ht="9.95" hidden="false" customHeight="true" outlineLevel="0" collapsed="false">
      <c r="B65" s="46" t="n">
        <v>17</v>
      </c>
      <c r="D65" s="257"/>
      <c r="E65" s="258"/>
      <c r="F65" s="258"/>
      <c r="G65" s="258"/>
      <c r="H65" s="36"/>
      <c r="I65" s="257"/>
      <c r="J65" s="258"/>
      <c r="K65" s="258"/>
      <c r="L65" s="258"/>
      <c r="M65" s="36"/>
      <c r="N65" s="257"/>
      <c r="O65" s="258"/>
      <c r="P65" s="258"/>
      <c r="Q65" s="258"/>
      <c r="R65" s="36"/>
      <c r="S65" s="257"/>
      <c r="T65" s="258"/>
      <c r="U65" s="258"/>
      <c r="V65" s="258"/>
    </row>
    <row r="66" customFormat="false" ht="5.1" hidden="false" customHeight="true" outlineLevel="0" collapsed="false">
      <c r="B66" s="46"/>
      <c r="D66" s="257"/>
      <c r="E66" s="258"/>
      <c r="F66" s="258"/>
      <c r="G66" s="258"/>
      <c r="H66" s="56"/>
      <c r="I66" s="257"/>
      <c r="J66" s="258"/>
      <c r="K66" s="258"/>
      <c r="L66" s="258"/>
      <c r="M66" s="56"/>
      <c r="N66" s="257"/>
      <c r="O66" s="258"/>
      <c r="P66" s="258"/>
      <c r="Q66" s="258"/>
      <c r="R66" s="56"/>
      <c r="S66" s="257"/>
      <c r="T66" s="258"/>
      <c r="U66" s="258"/>
      <c r="V66" s="258"/>
    </row>
    <row r="67" customFormat="false" ht="9.95" hidden="false" customHeight="true" outlineLevel="0" collapsed="false">
      <c r="B67" s="46"/>
      <c r="D67" s="257"/>
      <c r="E67" s="258"/>
      <c r="F67" s="258"/>
      <c r="G67" s="258"/>
      <c r="H67" s="36"/>
      <c r="I67" s="257"/>
      <c r="J67" s="258"/>
      <c r="K67" s="258"/>
      <c r="L67" s="258"/>
      <c r="M67" s="36"/>
      <c r="N67" s="257"/>
      <c r="O67" s="258"/>
      <c r="P67" s="258"/>
      <c r="Q67" s="258"/>
      <c r="R67" s="36"/>
      <c r="S67" s="257"/>
      <c r="T67" s="258"/>
      <c r="U67" s="258"/>
      <c r="V67" s="258"/>
    </row>
    <row r="68" customFormat="false" ht="9.95" hidden="false" customHeight="true" outlineLevel="0" collapsed="false">
      <c r="B68" s="176"/>
      <c r="D68" s="261"/>
      <c r="E68" s="262"/>
      <c r="F68" s="263"/>
      <c r="G68" s="264"/>
      <c r="H68" s="148"/>
      <c r="I68" s="261"/>
      <c r="J68" s="262"/>
      <c r="K68" s="263"/>
      <c r="L68" s="264"/>
      <c r="M68" s="148"/>
      <c r="N68" s="261"/>
      <c r="O68" s="262"/>
      <c r="P68" s="263"/>
      <c r="Q68" s="264"/>
      <c r="R68" s="148"/>
      <c r="S68" s="261"/>
      <c r="T68" s="262"/>
      <c r="U68" s="263"/>
      <c r="V68" s="264"/>
    </row>
    <row r="69" customFormat="false" ht="9.95" hidden="false" customHeight="true" outlineLevel="0" collapsed="false">
      <c r="B69" s="46" t="n">
        <v>18</v>
      </c>
      <c r="D69" s="257"/>
      <c r="E69" s="258"/>
      <c r="F69" s="258"/>
      <c r="G69" s="258"/>
      <c r="H69" s="36"/>
      <c r="I69" s="257"/>
      <c r="J69" s="258"/>
      <c r="K69" s="258"/>
      <c r="L69" s="258"/>
      <c r="M69" s="36"/>
      <c r="N69" s="257"/>
      <c r="O69" s="258"/>
      <c r="P69" s="258"/>
      <c r="Q69" s="258"/>
      <c r="R69" s="36"/>
      <c r="S69" s="257"/>
      <c r="T69" s="258"/>
      <c r="U69" s="258"/>
      <c r="V69" s="258"/>
    </row>
    <row r="70" customFormat="false" ht="5.1" hidden="false" customHeight="true" outlineLevel="0" collapsed="false">
      <c r="B70" s="46"/>
      <c r="D70" s="257"/>
      <c r="E70" s="258"/>
      <c r="F70" s="258"/>
      <c r="G70" s="258"/>
      <c r="H70" s="56"/>
      <c r="I70" s="257"/>
      <c r="J70" s="258"/>
      <c r="K70" s="258"/>
      <c r="L70" s="258"/>
      <c r="M70" s="56"/>
      <c r="N70" s="257"/>
      <c r="O70" s="258"/>
      <c r="P70" s="258"/>
      <c r="Q70" s="258"/>
      <c r="R70" s="56"/>
      <c r="S70" s="257"/>
      <c r="T70" s="258"/>
      <c r="U70" s="258"/>
      <c r="V70" s="258"/>
    </row>
    <row r="71" customFormat="false" ht="9.95" hidden="false" customHeight="true" outlineLevel="0" collapsed="false">
      <c r="B71" s="46"/>
      <c r="D71" s="257"/>
      <c r="E71" s="258"/>
      <c r="F71" s="258"/>
      <c r="G71" s="258"/>
      <c r="H71" s="36"/>
      <c r="I71" s="257"/>
      <c r="J71" s="258"/>
      <c r="K71" s="258"/>
      <c r="L71" s="258"/>
      <c r="M71" s="36"/>
      <c r="N71" s="257"/>
      <c r="O71" s="258"/>
      <c r="P71" s="258"/>
      <c r="Q71" s="258"/>
      <c r="R71" s="36"/>
      <c r="S71" s="257"/>
      <c r="T71" s="258"/>
      <c r="U71" s="258"/>
      <c r="V71" s="258"/>
    </row>
    <row r="72" customFormat="false" ht="14.25" hidden="false" customHeight="false" outlineLevel="0" collapsed="false">
      <c r="D72" s="33"/>
      <c r="E72" s="34"/>
      <c r="F72" s="36"/>
      <c r="G72" s="36"/>
    </row>
    <row r="73" customFormat="false" ht="11.25" hidden="false" customHeight="false" outlineLevel="0" collapsed="false">
      <c r="J73" s="195" t="s">
        <v>263</v>
      </c>
      <c r="K73" s="148"/>
      <c r="L73" s="148"/>
      <c r="O73" s="195" t="s">
        <v>263</v>
      </c>
    </row>
    <row r="74" customFormat="false" ht="11.25" hidden="false" customHeight="false" outlineLevel="0" collapsed="false">
      <c r="W74" s="196"/>
      <c r="X74" s="196"/>
      <c r="AR74" s="196"/>
    </row>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mergeCells count="159">
    <mergeCell ref="S2:V2"/>
    <mergeCell ref="D3:E3"/>
    <mergeCell ref="AE3:AG3"/>
    <mergeCell ref="D4:E4"/>
    <mergeCell ref="Y4:Z4"/>
    <mergeCell ref="G5:U5"/>
    <mergeCell ref="AB5:AO5"/>
    <mergeCell ref="G6:T6"/>
    <mergeCell ref="AB6:AN6"/>
    <mergeCell ref="E9:V9"/>
    <mergeCell ref="Z9:AQ9"/>
    <mergeCell ref="E11:V11"/>
    <mergeCell ref="Z11:AQ11"/>
    <mergeCell ref="B13:B15"/>
    <mergeCell ref="E13:G13"/>
    <mergeCell ref="J13:L13"/>
    <mergeCell ref="O13:Q13"/>
    <mergeCell ref="T13:V13"/>
    <mergeCell ref="Z13:AB15"/>
    <mergeCell ref="AE13:AG15"/>
    <mergeCell ref="AJ13:AL15"/>
    <mergeCell ref="AO13:AQ15"/>
    <mergeCell ref="D14:D15"/>
    <mergeCell ref="E14:G15"/>
    <mergeCell ref="I14:I15"/>
    <mergeCell ref="J14:L15"/>
    <mergeCell ref="N14:N15"/>
    <mergeCell ref="O14:Q15"/>
    <mergeCell ref="S14:S15"/>
    <mergeCell ref="T14:V15"/>
    <mergeCell ref="B17:B19"/>
    <mergeCell ref="D17:D19"/>
    <mergeCell ref="E17:G19"/>
    <mergeCell ref="I17:I19"/>
    <mergeCell ref="J17:L19"/>
    <mergeCell ref="N17:N19"/>
    <mergeCell ref="O17:Q19"/>
    <mergeCell ref="S17:S19"/>
    <mergeCell ref="T17:V19"/>
    <mergeCell ref="B21:B23"/>
    <mergeCell ref="D21:D23"/>
    <mergeCell ref="E21:G23"/>
    <mergeCell ref="I21:I23"/>
    <mergeCell ref="J21:L23"/>
    <mergeCell ref="N21:N23"/>
    <mergeCell ref="O21:Q23"/>
    <mergeCell ref="S21:S23"/>
    <mergeCell ref="T21:V23"/>
    <mergeCell ref="B25:B27"/>
    <mergeCell ref="D25:D27"/>
    <mergeCell ref="E25:G27"/>
    <mergeCell ref="I25:I27"/>
    <mergeCell ref="J25:L27"/>
    <mergeCell ref="N25:N27"/>
    <mergeCell ref="O25:Q27"/>
    <mergeCell ref="S25:S27"/>
    <mergeCell ref="T25:V27"/>
    <mergeCell ref="B29:B31"/>
    <mergeCell ref="D29:D31"/>
    <mergeCell ref="E29:G31"/>
    <mergeCell ref="I29:I31"/>
    <mergeCell ref="J29:L31"/>
    <mergeCell ref="N29:N31"/>
    <mergeCell ref="O29:Q31"/>
    <mergeCell ref="S29:S31"/>
    <mergeCell ref="T29:V31"/>
    <mergeCell ref="B33:B35"/>
    <mergeCell ref="D33:D35"/>
    <mergeCell ref="E33:G35"/>
    <mergeCell ref="I33:I35"/>
    <mergeCell ref="J33:L35"/>
    <mergeCell ref="N33:N35"/>
    <mergeCell ref="O33:Q35"/>
    <mergeCell ref="S33:S35"/>
    <mergeCell ref="T33:V35"/>
    <mergeCell ref="Y33:AA35"/>
    <mergeCell ref="B37:B39"/>
    <mergeCell ref="D37:D39"/>
    <mergeCell ref="E37:G39"/>
    <mergeCell ref="I37:I39"/>
    <mergeCell ref="J37:L39"/>
    <mergeCell ref="N37:N39"/>
    <mergeCell ref="O37:Q39"/>
    <mergeCell ref="S37:S39"/>
    <mergeCell ref="T37:V39"/>
    <mergeCell ref="B41:B43"/>
    <mergeCell ref="D41:D43"/>
    <mergeCell ref="E41:G43"/>
    <mergeCell ref="I41:I43"/>
    <mergeCell ref="J41:L43"/>
    <mergeCell ref="N41:N43"/>
    <mergeCell ref="O41:Q43"/>
    <mergeCell ref="S41:S43"/>
    <mergeCell ref="T41:V43"/>
    <mergeCell ref="B45:B47"/>
    <mergeCell ref="D45:D47"/>
    <mergeCell ref="E45:G47"/>
    <mergeCell ref="I45:I47"/>
    <mergeCell ref="J45:L47"/>
    <mergeCell ref="N45:N47"/>
    <mergeCell ref="O45:Q47"/>
    <mergeCell ref="S45:S47"/>
    <mergeCell ref="T45:V47"/>
    <mergeCell ref="B49:B51"/>
    <mergeCell ref="D49:D51"/>
    <mergeCell ref="E49:G51"/>
    <mergeCell ref="I49:I51"/>
    <mergeCell ref="J49:L51"/>
    <mergeCell ref="N49:N51"/>
    <mergeCell ref="O49:Q51"/>
    <mergeCell ref="S49:S51"/>
    <mergeCell ref="T49:V51"/>
    <mergeCell ref="Y49:AA51"/>
    <mergeCell ref="B53:B55"/>
    <mergeCell ref="D53:D55"/>
    <mergeCell ref="E53:G55"/>
    <mergeCell ref="I53:I55"/>
    <mergeCell ref="J53:L55"/>
    <mergeCell ref="N53:N55"/>
    <mergeCell ref="O53:Q55"/>
    <mergeCell ref="S53:S55"/>
    <mergeCell ref="T53:V55"/>
    <mergeCell ref="B57:B59"/>
    <mergeCell ref="D57:D59"/>
    <mergeCell ref="E57:G59"/>
    <mergeCell ref="I57:I59"/>
    <mergeCell ref="J57:L59"/>
    <mergeCell ref="N57:N59"/>
    <mergeCell ref="O57:Q59"/>
    <mergeCell ref="S57:S59"/>
    <mergeCell ref="T57:V59"/>
    <mergeCell ref="Y57:AA59"/>
    <mergeCell ref="B61:B63"/>
    <mergeCell ref="D61:D63"/>
    <mergeCell ref="E61:G63"/>
    <mergeCell ref="I61:I63"/>
    <mergeCell ref="J61:L63"/>
    <mergeCell ref="N61:N63"/>
    <mergeCell ref="O61:Q63"/>
    <mergeCell ref="S61:S63"/>
    <mergeCell ref="T61:V63"/>
    <mergeCell ref="B65:B67"/>
    <mergeCell ref="D65:D67"/>
    <mergeCell ref="E65:G67"/>
    <mergeCell ref="I65:I67"/>
    <mergeCell ref="J65:L67"/>
    <mergeCell ref="N65:N67"/>
    <mergeCell ref="O65:Q67"/>
    <mergeCell ref="S65:S67"/>
    <mergeCell ref="T65:V67"/>
    <mergeCell ref="B69:B71"/>
    <mergeCell ref="D69:D71"/>
    <mergeCell ref="E69:G71"/>
    <mergeCell ref="I69:I71"/>
    <mergeCell ref="J69:L71"/>
    <mergeCell ref="N69:N71"/>
    <mergeCell ref="O69:Q71"/>
    <mergeCell ref="S69:S71"/>
    <mergeCell ref="T69:V71"/>
  </mergeCells>
  <printOptions headings="false" gridLines="false" gridLinesSet="true" horizontalCentered="true" verticalCentered="false"/>
  <pageMargins left="0" right="0" top="0.39375" bottom="0.39375" header="0.511811023622047" footer="0"/>
  <pageSetup paperSize="8" scale="100" fitToWidth="1" fitToHeight="1" pageOrder="overThenDown" orientation="landscape" blackAndWhite="false" draft="false" cellComments="none" horizontalDpi="300" verticalDpi="300" copies="1"/>
  <headerFooter differentFirst="false" differentOddEven="false">
    <oddHeader/>
    <oddFooter>&amp;RImprimé le :&amp;D</oddFooter>
  </headerFooter>
  <colBreaks count="1" manualBreakCount="1">
    <brk id="24"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6"/>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F12" activeCellId="0" sqref="AF12"/>
    </sheetView>
  </sheetViews>
  <sheetFormatPr defaultColWidth="11.41796875" defaultRowHeight="11.25" zeroHeight="false" outlineLevelRow="0" outlineLevelCol="0"/>
  <cols>
    <col collapsed="false" customWidth="true" hidden="false" outlineLevel="0" max="1" min="1" style="136" width="1.41"/>
    <col collapsed="false" customWidth="true" hidden="false" outlineLevel="0" max="2" min="2" style="136" width="5.13"/>
    <col collapsed="false" customWidth="true" hidden="false" outlineLevel="0" max="3" min="3" style="136" width="1.7"/>
    <col collapsed="false" customWidth="true" hidden="false" outlineLevel="0" max="4" min="4" style="136" width="3.42"/>
    <col collapsed="false" customWidth="true" hidden="false" outlineLevel="0" max="5" min="5" style="136" width="18.7"/>
    <col collapsed="false" customWidth="true" hidden="false" outlineLevel="0" max="6" min="6" style="136" width="0.85"/>
    <col collapsed="false" customWidth="true" hidden="false" outlineLevel="0" max="7" min="7" style="136" width="18.7"/>
    <col collapsed="false" customWidth="true" hidden="false" outlineLevel="0" max="8" min="8" style="136" width="3.7"/>
    <col collapsed="false" customWidth="true" hidden="false" outlineLevel="0" max="9" min="9" style="136" width="3.14"/>
    <col collapsed="false" customWidth="true" hidden="false" outlineLevel="0" max="10" min="10" style="136" width="18.7"/>
    <col collapsed="false" customWidth="true" hidden="false" outlineLevel="0" max="11" min="11" style="136" width="0.85"/>
    <col collapsed="false" customWidth="true" hidden="false" outlineLevel="0" max="12" min="12" style="136" width="18.7"/>
    <col collapsed="false" customWidth="true" hidden="false" outlineLevel="0" max="13" min="13" style="136" width="4.14"/>
    <col collapsed="false" customWidth="true" hidden="false" outlineLevel="0" max="14" min="14" style="136" width="3.56"/>
    <col collapsed="false" customWidth="true" hidden="false" outlineLevel="0" max="15" min="15" style="136" width="18.7"/>
    <col collapsed="false" customWidth="true" hidden="false" outlineLevel="0" max="16" min="16" style="136" width="0.85"/>
    <col collapsed="false" customWidth="true" hidden="false" outlineLevel="0" max="17" min="17" style="136" width="18.7"/>
    <col collapsed="false" customWidth="true" hidden="false" outlineLevel="0" max="18" min="18" style="136" width="3.7"/>
    <col collapsed="false" customWidth="true" hidden="false" outlineLevel="0" max="19" min="19" style="136" width="3.14"/>
    <col collapsed="false" customWidth="true" hidden="false" outlineLevel="0" max="20" min="20" style="136" width="18.7"/>
    <col collapsed="false" customWidth="true" hidden="false" outlineLevel="0" max="21" min="21" style="136" width="0.85"/>
    <col collapsed="false" customWidth="true" hidden="false" outlineLevel="0" max="22" min="22" style="136" width="18.7"/>
    <col collapsed="false" customWidth="true" hidden="false" outlineLevel="0" max="23" min="23" style="136" width="3.7"/>
    <col collapsed="false" customWidth="true" hidden="false" outlineLevel="0" max="24" min="24" style="136" width="3.42"/>
    <col collapsed="false" customWidth="true" hidden="false" outlineLevel="0" max="25" min="25" style="136" width="18.7"/>
    <col collapsed="false" customWidth="true" hidden="false" outlineLevel="0" max="26" min="26" style="136" width="0.85"/>
    <col collapsed="false" customWidth="true" hidden="false" outlineLevel="0" max="27" min="27" style="136" width="18.7"/>
    <col collapsed="false" customWidth="true" hidden="false" outlineLevel="0" max="28" min="28" style="136" width="3.7"/>
    <col collapsed="false" customWidth="true" hidden="false" outlineLevel="0" max="29" min="29" style="136" width="3.14"/>
    <col collapsed="false" customWidth="true" hidden="false" outlineLevel="0" max="30" min="30" style="136" width="18.7"/>
    <col collapsed="false" customWidth="true" hidden="false" outlineLevel="0" max="31" min="31" style="136" width="0.85"/>
    <col collapsed="false" customWidth="true" hidden="false" outlineLevel="0" max="32" min="32" style="136" width="18.7"/>
    <col collapsed="false" customWidth="true" hidden="false" outlineLevel="0" max="33" min="33" style="136" width="3.7"/>
    <col collapsed="false" customWidth="true" hidden="false" outlineLevel="0" max="34" min="34" style="136" width="3.14"/>
    <col collapsed="false" customWidth="true" hidden="false" outlineLevel="0" max="35" min="35" style="136" width="18.7"/>
    <col collapsed="false" customWidth="true" hidden="false" outlineLevel="0" max="36" min="36" style="136" width="0.85"/>
    <col collapsed="false" customWidth="true" hidden="false" outlineLevel="0" max="37" min="37" style="136" width="18.7"/>
    <col collapsed="false" customWidth="true" hidden="false" outlineLevel="0" max="38" min="38" style="136" width="2.42"/>
    <col collapsed="false" customWidth="false" hidden="false" outlineLevel="0" max="257" min="39" style="136" width="11.42"/>
  </cols>
  <sheetData>
    <row r="1" customFormat="false" ht="6.75" hidden="false" customHeight="true" outlineLevel="0" collapsed="false"/>
    <row r="2" customFormat="false" ht="26.25" hidden="false" customHeight="false" outlineLevel="0" collapsed="false">
      <c r="A2" s="137"/>
      <c r="B2" s="138"/>
      <c r="C2" s="139"/>
      <c r="D2" s="268" t="s">
        <v>86</v>
      </c>
      <c r="E2" s="139"/>
      <c r="F2" s="141"/>
      <c r="G2" s="142"/>
      <c r="H2" s="139"/>
      <c r="I2" s="139"/>
      <c r="J2" s="142"/>
      <c r="K2" s="143"/>
      <c r="L2" s="142"/>
      <c r="M2" s="143"/>
      <c r="N2" s="143"/>
      <c r="O2" s="141"/>
      <c r="P2" s="143"/>
      <c r="Q2" s="205"/>
      <c r="R2" s="143"/>
      <c r="S2" s="145"/>
      <c r="T2" s="145"/>
      <c r="U2" s="145"/>
      <c r="V2" s="145"/>
      <c r="W2" s="139"/>
      <c r="X2" s="141" t="s">
        <v>87</v>
      </c>
      <c r="Y2" s="206"/>
      <c r="Z2" s="207"/>
      <c r="AA2" s="210"/>
      <c r="AB2" s="210"/>
      <c r="AC2" s="210"/>
      <c r="AD2" s="210"/>
      <c r="AE2" s="210"/>
      <c r="AF2" s="269" t="s">
        <v>88</v>
      </c>
      <c r="AG2" s="269"/>
      <c r="AH2" s="269"/>
      <c r="AI2" s="269"/>
      <c r="AJ2" s="269"/>
      <c r="AK2" s="269"/>
      <c r="AL2" s="137"/>
      <c r="AM2" s="137"/>
      <c r="AN2" s="137"/>
      <c r="AO2" s="137"/>
      <c r="AP2" s="137"/>
      <c r="AQ2" s="137"/>
      <c r="AR2" s="137"/>
      <c r="AS2" s="137"/>
      <c r="AT2" s="137"/>
      <c r="AU2" s="137"/>
      <c r="AV2" s="137"/>
      <c r="AW2" s="137"/>
      <c r="AX2" s="137"/>
      <c r="AY2" s="137"/>
      <c r="AZ2" s="137"/>
      <c r="BA2" s="137"/>
      <c r="BB2" s="137"/>
      <c r="BC2" s="137"/>
      <c r="BD2" s="137"/>
      <c r="BE2" s="137"/>
      <c r="BF2" s="137"/>
      <c r="BG2" s="137"/>
      <c r="BH2" s="137"/>
      <c r="BI2" s="137"/>
      <c r="BJ2" s="137"/>
      <c r="BK2" s="137"/>
      <c r="BL2" s="137"/>
      <c r="BM2" s="137"/>
      <c r="BN2" s="137"/>
      <c r="BO2" s="137"/>
      <c r="BP2" s="137"/>
      <c r="BQ2" s="137"/>
      <c r="BR2" s="137"/>
      <c r="BS2" s="137"/>
      <c r="BT2" s="137"/>
      <c r="BU2" s="137"/>
      <c r="BV2" s="137"/>
      <c r="BW2" s="137"/>
      <c r="BX2" s="137"/>
      <c r="BY2" s="137"/>
      <c r="BZ2" s="137"/>
      <c r="CA2" s="137"/>
      <c r="CB2" s="137"/>
      <c r="CC2" s="137"/>
      <c r="CD2" s="137"/>
      <c r="CE2" s="137"/>
      <c r="CF2" s="137"/>
      <c r="CG2" s="137"/>
      <c r="CH2" s="137"/>
      <c r="CI2" s="137"/>
      <c r="CJ2" s="137"/>
      <c r="CK2" s="137"/>
      <c r="CL2" s="137"/>
      <c r="CM2" s="137"/>
      <c r="CN2" s="137"/>
      <c r="CO2" s="137"/>
      <c r="CP2" s="137"/>
      <c r="CQ2" s="137"/>
      <c r="CR2" s="137"/>
      <c r="CS2" s="137"/>
      <c r="CT2" s="137"/>
      <c r="CU2" s="137"/>
      <c r="CV2" s="137"/>
      <c r="CW2" s="137"/>
      <c r="CX2" s="137"/>
      <c r="CY2" s="137"/>
      <c r="CZ2" s="137"/>
      <c r="DA2" s="137"/>
      <c r="DB2" s="137"/>
      <c r="DC2" s="137"/>
      <c r="DD2" s="137"/>
      <c r="DE2" s="137"/>
      <c r="DF2" s="137"/>
      <c r="DG2" s="137"/>
      <c r="DH2" s="137"/>
      <c r="DI2" s="137"/>
      <c r="DJ2" s="137"/>
      <c r="DK2" s="137"/>
      <c r="DL2" s="137"/>
      <c r="DM2" s="137"/>
      <c r="DN2" s="137"/>
      <c r="DO2" s="137"/>
      <c r="DP2" s="137"/>
      <c r="DQ2" s="137"/>
      <c r="DR2" s="137"/>
      <c r="DS2" s="137"/>
      <c r="DT2" s="137"/>
      <c r="DU2" s="137"/>
      <c r="DV2" s="137"/>
      <c r="DW2" s="137"/>
      <c r="DX2" s="137"/>
      <c r="DY2" s="137"/>
      <c r="DZ2" s="137"/>
      <c r="EA2" s="137"/>
      <c r="EB2" s="137"/>
      <c r="EC2" s="137"/>
      <c r="ED2" s="137"/>
      <c r="EE2" s="137"/>
      <c r="EF2" s="137"/>
      <c r="EG2" s="137"/>
      <c r="EH2" s="137"/>
      <c r="EI2" s="137"/>
      <c r="EJ2" s="137"/>
      <c r="EK2" s="137"/>
      <c r="EL2" s="137"/>
      <c r="EM2" s="137"/>
      <c r="EN2" s="137"/>
      <c r="EO2" s="137"/>
      <c r="EP2" s="137"/>
      <c r="EQ2" s="137"/>
      <c r="ER2" s="137"/>
      <c r="ES2" s="137"/>
      <c r="ET2" s="137"/>
      <c r="EU2" s="137"/>
      <c r="EV2" s="137"/>
      <c r="EW2" s="137"/>
      <c r="EX2" s="137"/>
      <c r="EY2" s="137"/>
      <c r="EZ2" s="137"/>
      <c r="FA2" s="137"/>
      <c r="FB2" s="137"/>
      <c r="FC2" s="137"/>
      <c r="FD2" s="137"/>
      <c r="FE2" s="137"/>
      <c r="FF2" s="137"/>
      <c r="FG2" s="137"/>
      <c r="FH2" s="137"/>
      <c r="FI2" s="137"/>
      <c r="FJ2" s="137"/>
      <c r="FK2" s="137"/>
      <c r="FL2" s="137"/>
      <c r="FM2" s="137"/>
      <c r="FN2" s="137"/>
      <c r="FO2" s="137"/>
      <c r="FP2" s="137"/>
      <c r="FQ2" s="137"/>
      <c r="FR2" s="137"/>
      <c r="FS2" s="137"/>
      <c r="FT2" s="137"/>
      <c r="FU2" s="137"/>
      <c r="FV2" s="137"/>
      <c r="FW2" s="137"/>
      <c r="FX2" s="137"/>
      <c r="FY2" s="137"/>
      <c r="FZ2" s="137"/>
      <c r="GA2" s="137"/>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true" outlineLevel="0" collapsed="false">
      <c r="A3" s="137"/>
      <c r="B3" s="147"/>
      <c r="C3" s="148"/>
      <c r="D3" s="149" t="s">
        <v>89</v>
      </c>
      <c r="E3" s="149"/>
      <c r="F3" s="150"/>
      <c r="G3" s="151" t="s">
        <v>90</v>
      </c>
      <c r="H3" s="148"/>
      <c r="I3" s="148"/>
      <c r="J3" s="152" t="n">
        <v>39614.9583333333</v>
      </c>
      <c r="K3" s="153"/>
      <c r="L3" s="148"/>
      <c r="M3" s="153"/>
      <c r="N3" s="153"/>
      <c r="O3" s="151" t="s">
        <v>91</v>
      </c>
      <c r="P3" s="153"/>
      <c r="Q3" s="148"/>
      <c r="R3" s="153"/>
      <c r="S3" s="154" t="s">
        <v>92</v>
      </c>
      <c r="T3" s="148"/>
      <c r="U3" s="153"/>
      <c r="V3" s="203"/>
      <c r="W3" s="148"/>
      <c r="X3" s="149"/>
      <c r="Y3" s="149"/>
      <c r="Z3" s="150"/>
      <c r="AA3" s="151"/>
      <c r="AB3" s="148"/>
      <c r="AC3" s="148"/>
      <c r="AD3" s="153"/>
      <c r="AE3" s="203"/>
      <c r="AF3" s="203"/>
      <c r="AG3" s="148"/>
      <c r="AH3" s="148"/>
      <c r="AI3" s="153"/>
      <c r="AJ3" s="203"/>
      <c r="AK3" s="156" t="s">
        <v>94</v>
      </c>
      <c r="AL3" s="137"/>
      <c r="AM3" s="137"/>
      <c r="AN3" s="137"/>
      <c r="AO3" s="137"/>
      <c r="AP3" s="137"/>
      <c r="AQ3" s="137"/>
      <c r="AR3" s="137"/>
      <c r="AS3" s="137"/>
      <c r="AT3" s="137"/>
      <c r="AU3" s="137"/>
      <c r="AV3" s="137"/>
      <c r="AW3" s="137"/>
      <c r="AX3" s="137"/>
      <c r="AY3" s="137"/>
      <c r="AZ3" s="137"/>
      <c r="BA3" s="137"/>
      <c r="BB3" s="137"/>
      <c r="BC3" s="137"/>
      <c r="BD3" s="137"/>
      <c r="BE3" s="137"/>
      <c r="BF3" s="137"/>
      <c r="BG3" s="137"/>
      <c r="BH3" s="137"/>
      <c r="BI3" s="137"/>
      <c r="BJ3" s="137"/>
      <c r="BK3" s="137"/>
      <c r="BL3" s="137"/>
      <c r="BM3" s="137"/>
      <c r="BN3" s="137"/>
      <c r="BO3" s="137"/>
      <c r="BP3" s="137"/>
      <c r="BQ3" s="137"/>
      <c r="BR3" s="137"/>
      <c r="BS3" s="137"/>
      <c r="BT3" s="137"/>
      <c r="BU3" s="137"/>
      <c r="BV3" s="137"/>
      <c r="BW3" s="137"/>
      <c r="BX3" s="137"/>
      <c r="BY3" s="137"/>
      <c r="BZ3" s="137"/>
      <c r="CA3" s="137"/>
      <c r="CB3" s="137"/>
      <c r="CC3" s="137"/>
      <c r="CD3" s="137"/>
      <c r="CE3" s="137"/>
      <c r="CF3" s="137"/>
      <c r="CG3" s="137"/>
      <c r="CH3" s="137"/>
      <c r="CI3" s="137"/>
      <c r="CJ3" s="137"/>
      <c r="CK3" s="137"/>
      <c r="CL3" s="137"/>
      <c r="CM3" s="137"/>
      <c r="CN3" s="137"/>
      <c r="CO3" s="137"/>
      <c r="CP3" s="137"/>
      <c r="CQ3" s="137"/>
      <c r="CR3" s="137"/>
      <c r="CS3" s="137"/>
      <c r="CT3" s="137"/>
      <c r="CU3" s="137"/>
      <c r="CV3" s="137"/>
      <c r="CW3" s="137"/>
      <c r="CX3" s="137"/>
      <c r="CY3" s="137"/>
      <c r="CZ3" s="137"/>
      <c r="DA3" s="137"/>
      <c r="DB3" s="137"/>
      <c r="DC3" s="137"/>
      <c r="DD3" s="137"/>
      <c r="DE3" s="137"/>
      <c r="DF3" s="137"/>
      <c r="DG3" s="137"/>
      <c r="DH3" s="137"/>
      <c r="DI3" s="137"/>
      <c r="DJ3" s="137"/>
      <c r="DK3" s="137"/>
      <c r="DL3" s="137"/>
      <c r="DM3" s="137"/>
      <c r="DN3" s="137"/>
      <c r="DO3" s="137"/>
      <c r="DP3" s="137"/>
      <c r="DQ3" s="137"/>
      <c r="DR3" s="137"/>
      <c r="DS3" s="137"/>
      <c r="DT3" s="137"/>
      <c r="DU3" s="137"/>
      <c r="DV3" s="137"/>
      <c r="DW3" s="137"/>
      <c r="DX3" s="137"/>
      <c r="DY3" s="137"/>
      <c r="DZ3" s="137"/>
      <c r="EA3" s="137"/>
      <c r="EB3" s="137"/>
      <c r="EC3" s="137"/>
      <c r="ED3" s="137"/>
      <c r="EE3" s="137"/>
      <c r="EF3" s="137"/>
      <c r="EG3" s="137"/>
      <c r="EH3" s="137"/>
      <c r="EI3" s="137"/>
      <c r="EJ3" s="137"/>
      <c r="EK3" s="137"/>
      <c r="EL3" s="137"/>
      <c r="EM3" s="137"/>
      <c r="EN3" s="137"/>
      <c r="EO3" s="137"/>
      <c r="EP3" s="137"/>
      <c r="EQ3" s="137"/>
      <c r="ER3" s="137"/>
      <c r="ES3" s="137"/>
      <c r="ET3" s="137"/>
      <c r="EU3" s="137"/>
      <c r="EV3" s="137"/>
      <c r="EW3" s="137"/>
      <c r="EX3" s="137"/>
      <c r="EY3" s="137"/>
      <c r="EZ3" s="137"/>
      <c r="FA3" s="137"/>
      <c r="FB3" s="137"/>
      <c r="FC3" s="137"/>
      <c r="FD3" s="137"/>
      <c r="FE3" s="137"/>
      <c r="FF3" s="137"/>
      <c r="FG3" s="137"/>
      <c r="FH3" s="137"/>
      <c r="FI3" s="137"/>
      <c r="FJ3" s="137"/>
      <c r="FK3" s="137"/>
      <c r="FL3" s="137"/>
      <c r="FM3" s="137"/>
      <c r="FN3" s="137"/>
      <c r="FO3" s="137"/>
      <c r="FP3" s="137"/>
      <c r="FQ3" s="137"/>
      <c r="FR3" s="137"/>
      <c r="FS3" s="137"/>
      <c r="FT3" s="137"/>
      <c r="FU3" s="137"/>
      <c r="FV3" s="137"/>
      <c r="FW3" s="137"/>
      <c r="FX3" s="137"/>
      <c r="FY3" s="137"/>
      <c r="FZ3" s="137"/>
      <c r="GA3" s="137"/>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6" hidden="false" customHeight="true" outlineLevel="0" collapsed="false">
      <c r="A4" s="137"/>
      <c r="B4" s="157"/>
      <c r="C4" s="148"/>
      <c r="D4" s="155" t="s">
        <v>95</v>
      </c>
      <c r="E4" s="155"/>
      <c r="F4" s="158"/>
      <c r="G4" s="158" t="s">
        <v>85</v>
      </c>
      <c r="H4" s="148"/>
      <c r="I4" s="148"/>
      <c r="J4" s="155" t="s">
        <v>96</v>
      </c>
      <c r="K4" s="153"/>
      <c r="L4" s="158"/>
      <c r="M4" s="153"/>
      <c r="N4" s="153"/>
      <c r="O4" s="155"/>
      <c r="P4" s="153"/>
      <c r="Q4" s="148"/>
      <c r="R4" s="153"/>
      <c r="S4" s="153"/>
      <c r="T4" s="159"/>
      <c r="U4" s="153"/>
      <c r="V4" s="159"/>
      <c r="W4" s="148"/>
      <c r="X4" s="155"/>
      <c r="Y4" s="155"/>
      <c r="Z4" s="158"/>
      <c r="AA4" s="155" t="s">
        <v>93</v>
      </c>
      <c r="AB4" s="148"/>
      <c r="AC4" s="148"/>
      <c r="AD4" s="155"/>
      <c r="AE4" s="153"/>
      <c r="AF4" s="159"/>
      <c r="AG4" s="148"/>
      <c r="AH4" s="148"/>
      <c r="AI4" s="155"/>
      <c r="AJ4" s="153"/>
      <c r="AK4" s="160"/>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137"/>
      <c r="FI4" s="137"/>
      <c r="FJ4" s="137"/>
      <c r="FK4" s="137"/>
      <c r="FL4" s="137"/>
      <c r="FM4" s="137"/>
      <c r="FN4" s="137"/>
      <c r="FO4" s="137"/>
      <c r="FP4" s="137"/>
      <c r="FQ4" s="137"/>
      <c r="FR4" s="137"/>
      <c r="FS4" s="137"/>
      <c r="FT4" s="137"/>
      <c r="FU4" s="137"/>
      <c r="FV4" s="137"/>
      <c r="FW4" s="137"/>
      <c r="FX4" s="137"/>
      <c r="FY4" s="137"/>
      <c r="FZ4" s="137"/>
      <c r="GA4" s="137"/>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3.25" hidden="false" customHeight="true" outlineLevel="0" collapsed="false">
      <c r="A5" s="137"/>
      <c r="B5" s="161"/>
      <c r="C5" s="148"/>
      <c r="D5" s="162" t="s">
        <v>97</v>
      </c>
      <c r="E5" s="163"/>
      <c r="F5" s="163"/>
      <c r="G5" s="164" t="s">
        <v>429</v>
      </c>
      <c r="H5" s="164"/>
      <c r="I5" s="164"/>
      <c r="J5" s="164"/>
      <c r="K5" s="164"/>
      <c r="L5" s="164"/>
      <c r="M5" s="164"/>
      <c r="N5" s="164"/>
      <c r="O5" s="164"/>
      <c r="P5" s="164"/>
      <c r="Q5" s="164"/>
      <c r="R5" s="164"/>
      <c r="S5" s="164"/>
      <c r="T5" s="164"/>
      <c r="U5" s="164"/>
      <c r="V5" s="164"/>
      <c r="W5" s="164"/>
      <c r="X5" s="164"/>
      <c r="Y5" s="164"/>
      <c r="Z5" s="164"/>
      <c r="AA5" s="164"/>
      <c r="AB5" s="164"/>
      <c r="AC5" s="164"/>
      <c r="AD5" s="164"/>
      <c r="AE5" s="164"/>
      <c r="AF5" s="211"/>
      <c r="AG5" s="148"/>
      <c r="AH5" s="153"/>
      <c r="AI5" s="153"/>
      <c r="AJ5" s="164"/>
      <c r="AK5" s="270" t="s">
        <v>99</v>
      </c>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7"/>
      <c r="BW5" s="137"/>
      <c r="BX5" s="137"/>
      <c r="BY5" s="137"/>
      <c r="BZ5" s="137"/>
      <c r="CA5" s="137"/>
      <c r="CB5" s="137"/>
      <c r="CC5" s="137"/>
      <c r="CD5" s="137"/>
      <c r="CE5" s="137"/>
      <c r="CF5" s="137"/>
      <c r="CG5" s="137"/>
      <c r="CH5" s="137"/>
      <c r="CI5" s="137"/>
      <c r="CJ5" s="137"/>
      <c r="CK5" s="137"/>
      <c r="CL5" s="137"/>
      <c r="CM5" s="137"/>
      <c r="CN5" s="137"/>
      <c r="CO5" s="137"/>
      <c r="CP5" s="137"/>
      <c r="CQ5" s="137"/>
      <c r="CR5" s="137"/>
      <c r="CS5" s="137"/>
      <c r="CT5" s="137"/>
      <c r="CU5" s="137"/>
      <c r="CV5" s="137"/>
      <c r="CW5" s="137"/>
      <c r="CX5" s="137"/>
      <c r="CY5" s="137"/>
      <c r="CZ5" s="137"/>
      <c r="DA5" s="137"/>
      <c r="DB5" s="137"/>
      <c r="DC5" s="137"/>
      <c r="DD5" s="137"/>
      <c r="DE5" s="137"/>
      <c r="DF5" s="137"/>
      <c r="DG5" s="137"/>
      <c r="DH5" s="137"/>
      <c r="DI5" s="137"/>
      <c r="DJ5" s="137"/>
      <c r="DK5" s="137"/>
      <c r="DL5" s="137"/>
      <c r="DM5" s="137"/>
      <c r="DN5" s="137"/>
      <c r="DO5" s="137"/>
      <c r="DP5" s="137"/>
      <c r="DQ5" s="137"/>
      <c r="DR5" s="137"/>
      <c r="DS5" s="137"/>
      <c r="DT5" s="137"/>
      <c r="DU5" s="137"/>
      <c r="DV5" s="137"/>
      <c r="DW5" s="137"/>
      <c r="DX5" s="137"/>
      <c r="DY5" s="137"/>
      <c r="DZ5" s="137"/>
      <c r="EA5" s="137"/>
      <c r="EB5" s="137"/>
      <c r="EC5" s="137"/>
      <c r="ED5" s="137"/>
      <c r="EE5" s="137"/>
      <c r="EF5" s="137"/>
      <c r="EG5" s="137"/>
      <c r="EH5" s="137"/>
      <c r="EI5" s="137"/>
      <c r="EJ5" s="137"/>
      <c r="EK5" s="137"/>
      <c r="EL5" s="137"/>
      <c r="EM5" s="137"/>
      <c r="EN5" s="137"/>
      <c r="EO5" s="137"/>
      <c r="EP5" s="137"/>
      <c r="EQ5" s="137"/>
      <c r="ER5" s="137"/>
      <c r="ES5" s="137"/>
      <c r="ET5" s="137"/>
      <c r="EU5" s="137"/>
      <c r="EV5" s="137"/>
      <c r="EW5" s="137"/>
      <c r="EX5" s="137"/>
      <c r="EY5" s="137"/>
      <c r="EZ5" s="137"/>
      <c r="FA5" s="137"/>
      <c r="FB5" s="137"/>
      <c r="FC5" s="137"/>
      <c r="FD5" s="137"/>
      <c r="FE5" s="137"/>
      <c r="FF5" s="137"/>
      <c r="FG5" s="137"/>
      <c r="FH5" s="137"/>
      <c r="FI5" s="137"/>
      <c r="FJ5" s="137"/>
      <c r="FK5" s="137"/>
      <c r="FL5" s="137"/>
      <c r="FM5" s="137"/>
      <c r="FN5" s="137"/>
      <c r="FO5" s="137"/>
      <c r="FP5" s="137"/>
      <c r="FQ5" s="137"/>
      <c r="FR5" s="137"/>
      <c r="FS5" s="137"/>
      <c r="FT5" s="137"/>
      <c r="FU5" s="137"/>
      <c r="FV5" s="137"/>
      <c r="FW5" s="137"/>
      <c r="FX5" s="137"/>
      <c r="FY5" s="137"/>
      <c r="FZ5" s="137"/>
      <c r="GA5" s="137"/>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25" hidden="false" customHeight="true" outlineLevel="0" collapsed="false">
      <c r="A6" s="137"/>
      <c r="B6" s="166"/>
      <c r="C6" s="148"/>
      <c r="D6" s="167" t="s">
        <v>100</v>
      </c>
      <c r="E6" s="164"/>
      <c r="F6" s="164"/>
      <c r="G6" s="164" t="s">
        <v>373</v>
      </c>
      <c r="H6" s="164"/>
      <c r="I6" s="164"/>
      <c r="J6" s="164"/>
      <c r="K6" s="164"/>
      <c r="L6" s="164"/>
      <c r="M6" s="164"/>
      <c r="N6" s="164"/>
      <c r="O6" s="164"/>
      <c r="P6" s="164"/>
      <c r="Q6" s="164"/>
      <c r="R6" s="164"/>
      <c r="S6" s="164"/>
      <c r="T6" s="164"/>
      <c r="U6" s="164"/>
      <c r="V6" s="164"/>
      <c r="W6" s="164"/>
      <c r="X6" s="164"/>
      <c r="Y6" s="164"/>
      <c r="Z6" s="164"/>
      <c r="AA6" s="164"/>
      <c r="AB6" s="164"/>
      <c r="AC6" s="164"/>
      <c r="AD6" s="164"/>
      <c r="AE6" s="164"/>
      <c r="AF6" s="212"/>
      <c r="AG6" s="148"/>
      <c r="AH6" s="153"/>
      <c r="AI6" s="153"/>
      <c r="AJ6" s="164"/>
      <c r="AK6" s="168" t="s">
        <v>102</v>
      </c>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c r="FO6" s="137"/>
      <c r="FP6" s="137"/>
      <c r="FQ6" s="137"/>
      <c r="FR6" s="137"/>
      <c r="FS6" s="137"/>
      <c r="FT6" s="137"/>
      <c r="FU6" s="137"/>
      <c r="FV6" s="137"/>
      <c r="FW6" s="137"/>
      <c r="FX6" s="137"/>
      <c r="FY6" s="137"/>
      <c r="FZ6" s="137"/>
      <c r="GA6" s="137"/>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37"/>
      <c r="B7" s="169"/>
      <c r="C7" s="170"/>
      <c r="D7" s="171" t="str">
        <f aca="true">CELL("nomfichier")</f>
        <v>'file:///tmp/in/input.xls'#$PT Organigramme CCR</v>
      </c>
      <c r="E7" s="170"/>
      <c r="F7" s="172"/>
      <c r="G7" s="172"/>
      <c r="H7" s="170"/>
      <c r="I7" s="170"/>
      <c r="J7" s="172"/>
      <c r="K7" s="173"/>
      <c r="L7" s="172"/>
      <c r="M7" s="173"/>
      <c r="N7" s="173"/>
      <c r="O7" s="172"/>
      <c r="P7" s="173"/>
      <c r="Q7" s="172"/>
      <c r="R7" s="173"/>
      <c r="S7" s="173"/>
      <c r="T7" s="172"/>
      <c r="U7" s="173"/>
      <c r="V7" s="204"/>
      <c r="W7" s="170"/>
      <c r="X7" s="171"/>
      <c r="Y7" s="170"/>
      <c r="Z7" s="172"/>
      <c r="AA7" s="172"/>
      <c r="AB7" s="170"/>
      <c r="AC7" s="170"/>
      <c r="AD7" s="172"/>
      <c r="AE7" s="173"/>
      <c r="AF7" s="204"/>
      <c r="AG7" s="170"/>
      <c r="AH7" s="170"/>
      <c r="AI7" s="172"/>
      <c r="AJ7" s="173"/>
      <c r="AK7" s="174"/>
      <c r="AL7" s="137"/>
      <c r="AM7" s="137"/>
      <c r="AN7" s="137"/>
      <c r="AO7" s="137"/>
      <c r="AP7" s="137"/>
      <c r="AQ7" s="137"/>
      <c r="AR7" s="137"/>
      <c r="AS7" s="137"/>
      <c r="AT7" s="137"/>
      <c r="AU7" s="137"/>
      <c r="AV7" s="137"/>
      <c r="AW7" s="137"/>
      <c r="AX7" s="137"/>
      <c r="AY7" s="137"/>
      <c r="AZ7" s="137"/>
      <c r="BA7" s="137"/>
      <c r="BB7" s="137"/>
      <c r="BC7" s="137"/>
      <c r="BD7" s="137"/>
      <c r="BE7" s="137"/>
      <c r="BF7" s="137"/>
      <c r="BG7" s="137"/>
      <c r="BH7" s="137"/>
      <c r="BI7" s="137"/>
      <c r="BJ7" s="137"/>
      <c r="BK7" s="137"/>
      <c r="BL7" s="137"/>
      <c r="BM7" s="137"/>
      <c r="BN7" s="137"/>
      <c r="BO7" s="137"/>
      <c r="BP7" s="137"/>
      <c r="BQ7" s="137"/>
      <c r="BR7" s="137"/>
      <c r="BS7" s="137"/>
      <c r="BT7" s="137"/>
      <c r="BU7" s="137"/>
      <c r="BV7" s="137"/>
      <c r="BW7" s="137"/>
      <c r="BX7" s="137"/>
      <c r="BY7" s="137"/>
      <c r="BZ7" s="137"/>
      <c r="CA7" s="137"/>
      <c r="CB7" s="137"/>
      <c r="CC7" s="137"/>
      <c r="CD7" s="137"/>
      <c r="CE7" s="137"/>
      <c r="CF7" s="137"/>
      <c r="CG7" s="137"/>
      <c r="CH7" s="137"/>
      <c r="CI7" s="137"/>
      <c r="CJ7" s="137"/>
      <c r="CK7" s="137"/>
      <c r="CL7" s="137"/>
      <c r="CM7" s="137"/>
      <c r="CN7" s="137"/>
      <c r="CO7" s="137"/>
      <c r="CP7" s="137"/>
      <c r="CQ7" s="137"/>
      <c r="CR7" s="137"/>
      <c r="CS7" s="137"/>
      <c r="CT7" s="137"/>
      <c r="CU7" s="137"/>
      <c r="CV7" s="137"/>
      <c r="CW7" s="137"/>
      <c r="CX7" s="137"/>
      <c r="CY7" s="137"/>
      <c r="CZ7" s="137"/>
      <c r="DA7" s="137"/>
      <c r="DB7" s="137"/>
      <c r="DC7" s="137"/>
      <c r="DD7" s="137"/>
      <c r="DE7" s="137"/>
      <c r="DF7" s="137"/>
      <c r="DG7" s="137"/>
      <c r="DH7" s="137"/>
      <c r="DI7" s="137"/>
      <c r="DJ7" s="137"/>
      <c r="DK7" s="137"/>
      <c r="DL7" s="137"/>
      <c r="DM7" s="137"/>
      <c r="DN7" s="137"/>
      <c r="DO7" s="137"/>
      <c r="DP7" s="137"/>
      <c r="DQ7" s="137"/>
      <c r="DR7" s="137"/>
      <c r="DS7" s="137"/>
      <c r="DT7" s="137"/>
      <c r="DU7" s="137"/>
      <c r="DV7" s="137"/>
      <c r="DW7" s="137"/>
      <c r="DX7" s="137"/>
      <c r="DY7" s="137"/>
      <c r="DZ7" s="137"/>
      <c r="EA7" s="137"/>
      <c r="EB7" s="137"/>
      <c r="EC7" s="137"/>
      <c r="ED7" s="137"/>
      <c r="EE7" s="137"/>
      <c r="EF7" s="137"/>
      <c r="EG7" s="137"/>
      <c r="EH7" s="137"/>
      <c r="EI7" s="137"/>
      <c r="EJ7" s="137"/>
      <c r="EK7" s="137"/>
      <c r="EL7" s="137"/>
      <c r="EM7" s="137"/>
      <c r="EN7" s="137"/>
      <c r="EO7" s="137"/>
      <c r="EP7" s="137"/>
      <c r="EQ7" s="137"/>
      <c r="ER7" s="137"/>
      <c r="ES7" s="137"/>
      <c r="ET7" s="137"/>
      <c r="EU7" s="137"/>
      <c r="EV7" s="137"/>
      <c r="EW7" s="137"/>
      <c r="EX7" s="137"/>
      <c r="EY7" s="137"/>
      <c r="EZ7" s="137"/>
      <c r="FA7" s="137"/>
      <c r="FB7" s="137"/>
      <c r="FC7" s="137"/>
      <c r="FD7" s="137"/>
      <c r="FE7" s="137"/>
      <c r="FF7" s="137"/>
      <c r="FG7" s="137"/>
      <c r="FH7" s="137"/>
      <c r="FI7" s="137"/>
      <c r="FJ7" s="137"/>
      <c r="FK7" s="137"/>
      <c r="FL7" s="137"/>
      <c r="FM7" s="137"/>
      <c r="FN7" s="137"/>
      <c r="FO7" s="137"/>
      <c r="FP7" s="137"/>
      <c r="FQ7" s="137"/>
      <c r="FR7" s="137"/>
      <c r="FS7" s="137"/>
      <c r="FT7" s="137"/>
      <c r="FU7" s="137"/>
      <c r="FV7" s="137"/>
      <c r="FW7" s="137"/>
      <c r="FX7" s="137"/>
      <c r="FY7" s="137"/>
      <c r="FZ7" s="137"/>
      <c r="GA7" s="137"/>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37"/>
      <c r="B8" s="271"/>
      <c r="C8" s="148"/>
      <c r="D8" s="271"/>
      <c r="E8" s="148"/>
      <c r="F8" s="272"/>
      <c r="G8" s="272"/>
      <c r="H8" s="148"/>
      <c r="I8" s="148"/>
      <c r="J8" s="272"/>
      <c r="K8" s="153"/>
      <c r="L8" s="272"/>
      <c r="M8" s="153"/>
      <c r="N8" s="153"/>
      <c r="O8" s="272"/>
      <c r="P8" s="153"/>
      <c r="Q8" s="272"/>
      <c r="R8" s="153"/>
      <c r="S8" s="153"/>
      <c r="T8" s="272"/>
      <c r="U8" s="153"/>
      <c r="V8" s="212"/>
      <c r="W8" s="148"/>
      <c r="X8" s="271"/>
      <c r="Y8" s="148"/>
      <c r="Z8" s="272"/>
      <c r="AA8" s="272"/>
      <c r="AB8" s="148"/>
      <c r="AC8" s="148"/>
      <c r="AD8" s="272"/>
      <c r="AE8" s="153"/>
      <c r="AF8" s="212"/>
      <c r="AG8" s="148"/>
      <c r="AH8" s="148"/>
      <c r="AI8" s="272"/>
      <c r="AJ8" s="153"/>
      <c r="AK8" s="212"/>
      <c r="AL8" s="137"/>
      <c r="AM8" s="137"/>
      <c r="AN8" s="137"/>
      <c r="AO8" s="137"/>
      <c r="AP8" s="137"/>
      <c r="AQ8" s="137"/>
      <c r="AR8" s="137"/>
      <c r="AS8" s="137"/>
      <c r="AT8" s="137"/>
      <c r="AU8" s="137"/>
      <c r="AV8" s="137"/>
      <c r="AW8" s="137"/>
      <c r="AX8" s="137"/>
      <c r="AY8" s="137"/>
      <c r="AZ8" s="137"/>
      <c r="BA8" s="137"/>
      <c r="BB8" s="137"/>
      <c r="BC8" s="137"/>
      <c r="BD8" s="137"/>
      <c r="BE8" s="137"/>
      <c r="BF8" s="137"/>
      <c r="BG8" s="137"/>
      <c r="BH8" s="137"/>
      <c r="BI8" s="137"/>
      <c r="BJ8" s="137"/>
      <c r="BK8" s="137"/>
      <c r="BL8" s="137"/>
      <c r="BM8" s="137"/>
      <c r="BN8" s="137"/>
      <c r="BO8" s="137"/>
      <c r="BP8" s="137"/>
      <c r="BQ8" s="137"/>
      <c r="BR8" s="137"/>
      <c r="BS8" s="137"/>
      <c r="BT8" s="137"/>
      <c r="BU8" s="137"/>
      <c r="BV8" s="137"/>
      <c r="BW8" s="137"/>
      <c r="BX8" s="137"/>
      <c r="BY8" s="137"/>
      <c r="BZ8" s="137"/>
      <c r="CA8" s="137"/>
      <c r="CB8" s="137"/>
      <c r="CC8" s="137"/>
      <c r="CD8" s="137"/>
      <c r="CE8" s="137"/>
      <c r="CF8" s="137"/>
      <c r="CG8" s="137"/>
      <c r="CH8" s="137"/>
      <c r="CI8" s="137"/>
      <c r="CJ8" s="137"/>
      <c r="CK8" s="137"/>
      <c r="CL8" s="137"/>
      <c r="CM8" s="137"/>
      <c r="CN8" s="137"/>
      <c r="CO8" s="137"/>
      <c r="CP8" s="137"/>
      <c r="CQ8" s="137"/>
      <c r="CR8" s="137"/>
      <c r="CS8" s="137"/>
      <c r="CT8" s="137"/>
      <c r="CU8" s="137"/>
      <c r="CV8" s="137"/>
      <c r="CW8" s="137"/>
      <c r="CX8" s="137"/>
      <c r="CY8" s="137"/>
      <c r="CZ8" s="137"/>
      <c r="DA8" s="137"/>
      <c r="DB8" s="137"/>
      <c r="DC8" s="137"/>
      <c r="DD8" s="137"/>
      <c r="DE8" s="137"/>
      <c r="DF8" s="137"/>
      <c r="DG8" s="137"/>
      <c r="DH8" s="137"/>
      <c r="DI8" s="137"/>
      <c r="DJ8" s="137"/>
      <c r="DK8" s="137"/>
      <c r="DL8" s="137"/>
      <c r="DM8" s="137"/>
      <c r="DN8" s="137"/>
      <c r="DO8" s="137"/>
      <c r="DP8" s="137"/>
      <c r="DQ8" s="137"/>
      <c r="DR8" s="137"/>
      <c r="DS8" s="137"/>
      <c r="DT8" s="137"/>
      <c r="DU8" s="137"/>
      <c r="DV8" s="137"/>
      <c r="DW8" s="137"/>
      <c r="DX8" s="137"/>
      <c r="DY8" s="137"/>
      <c r="DZ8" s="137"/>
      <c r="EA8" s="137"/>
      <c r="EB8" s="137"/>
      <c r="EC8" s="137"/>
      <c r="ED8" s="137"/>
      <c r="EE8" s="137"/>
      <c r="EF8" s="137"/>
      <c r="EG8" s="137"/>
      <c r="EH8" s="137"/>
      <c r="EI8" s="137"/>
      <c r="EJ8" s="137"/>
      <c r="EK8" s="137"/>
      <c r="EL8" s="137"/>
      <c r="EM8" s="137"/>
      <c r="EN8" s="137"/>
      <c r="EO8" s="137"/>
      <c r="EP8" s="137"/>
      <c r="EQ8" s="137"/>
      <c r="ER8" s="137"/>
      <c r="ES8" s="137"/>
      <c r="ET8" s="137"/>
      <c r="EU8" s="137"/>
      <c r="EV8" s="137"/>
      <c r="EW8" s="137"/>
      <c r="EX8" s="137"/>
      <c r="EY8" s="137"/>
      <c r="EZ8" s="137"/>
      <c r="FA8" s="137"/>
      <c r="FB8" s="137"/>
      <c r="FC8" s="137"/>
      <c r="FD8" s="137"/>
      <c r="FE8" s="137"/>
      <c r="FF8" s="137"/>
      <c r="FG8" s="137"/>
      <c r="FH8" s="137"/>
      <c r="FI8" s="137"/>
      <c r="FJ8" s="137"/>
      <c r="FK8" s="137"/>
      <c r="FL8" s="137"/>
      <c r="FM8" s="137"/>
      <c r="FN8" s="137"/>
      <c r="FO8" s="137"/>
      <c r="FP8" s="137"/>
      <c r="FQ8" s="137"/>
      <c r="FR8" s="137"/>
      <c r="FS8" s="137"/>
      <c r="FT8" s="137"/>
      <c r="FU8" s="137"/>
      <c r="FV8" s="137"/>
      <c r="FW8" s="137"/>
      <c r="FX8" s="137"/>
      <c r="FY8" s="137"/>
      <c r="FZ8" s="137"/>
      <c r="GA8" s="137"/>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175" customFormat="true" ht="20.1" hidden="false" customHeight="true" outlineLevel="0" collapsed="false">
      <c r="B9" s="273"/>
      <c r="D9" s="274"/>
      <c r="E9" s="45" t="s">
        <v>24</v>
      </c>
      <c r="F9" s="45"/>
      <c r="G9" s="45"/>
      <c r="H9" s="36"/>
      <c r="I9" s="274"/>
      <c r="J9" s="45" t="s">
        <v>26</v>
      </c>
      <c r="K9" s="45"/>
      <c r="L9" s="45"/>
      <c r="M9" s="36"/>
      <c r="N9" s="274"/>
      <c r="O9" s="45" t="s">
        <v>103</v>
      </c>
      <c r="P9" s="45"/>
      <c r="Q9" s="45"/>
      <c r="R9" s="36"/>
      <c r="S9" s="274"/>
      <c r="T9" s="45" t="s">
        <v>104</v>
      </c>
      <c r="U9" s="45"/>
      <c r="V9" s="45"/>
      <c r="W9" s="36"/>
      <c r="X9" s="274"/>
      <c r="Y9" s="45" t="s">
        <v>265</v>
      </c>
      <c r="Z9" s="45"/>
      <c r="AA9" s="45"/>
      <c r="AB9" s="36"/>
      <c r="AC9" s="274"/>
      <c r="AD9" s="45" t="s">
        <v>347</v>
      </c>
      <c r="AE9" s="45"/>
      <c r="AF9" s="45"/>
      <c r="AG9" s="36"/>
      <c r="AH9" s="274"/>
      <c r="AI9" s="45" t="s">
        <v>374</v>
      </c>
      <c r="AJ9" s="45"/>
      <c r="AK9" s="45"/>
    </row>
    <row r="10" s="175" customFormat="true" ht="20.1" hidden="false" customHeight="true" outlineLevel="0" collapsed="false">
      <c r="B10" s="275"/>
      <c r="D10" s="276"/>
      <c r="E10" s="277"/>
      <c r="F10" s="277"/>
      <c r="G10" s="277"/>
      <c r="H10" s="36"/>
      <c r="I10" s="276"/>
      <c r="J10" s="277"/>
      <c r="K10" s="277"/>
      <c r="L10" s="277"/>
      <c r="M10" s="36"/>
      <c r="N10" s="276"/>
      <c r="O10" s="277"/>
      <c r="P10" s="277"/>
      <c r="Q10" s="277"/>
      <c r="R10" s="36"/>
      <c r="S10" s="276"/>
      <c r="T10" s="277"/>
      <c r="U10" s="277"/>
      <c r="V10" s="277"/>
      <c r="W10" s="36"/>
      <c r="X10" s="276"/>
      <c r="Y10" s="277"/>
      <c r="Z10" s="277"/>
      <c r="AA10" s="277"/>
      <c r="AB10" s="36"/>
      <c r="AC10" s="276"/>
      <c r="AD10" s="277"/>
      <c r="AE10" s="277"/>
      <c r="AF10" s="277"/>
      <c r="AG10" s="36"/>
      <c r="AH10" s="276"/>
      <c r="AI10" s="277"/>
      <c r="AJ10" s="277"/>
      <c r="AK10" s="277"/>
    </row>
    <row r="11" s="175" customFormat="true" ht="15.75" hidden="false" customHeight="false" outlineLevel="0" collapsed="false">
      <c r="B11" s="176"/>
      <c r="E11" s="34"/>
      <c r="F11" s="34"/>
      <c r="G11" s="34"/>
      <c r="H11" s="34"/>
      <c r="I11" s="34"/>
      <c r="J11" s="34"/>
      <c r="K11" s="34"/>
      <c r="L11" s="34"/>
      <c r="M11" s="34"/>
      <c r="N11" s="34"/>
      <c r="O11" s="34"/>
      <c r="P11" s="34"/>
      <c r="Q11" s="34"/>
      <c r="R11" s="34"/>
      <c r="S11" s="34"/>
      <c r="T11" s="34"/>
      <c r="U11" s="34"/>
      <c r="V11" s="34"/>
      <c r="W11" s="34"/>
      <c r="X11" s="34"/>
      <c r="Y11" s="34"/>
      <c r="Z11" s="34"/>
      <c r="AA11" s="34"/>
      <c r="AB11" s="34"/>
      <c r="AC11" s="34"/>
      <c r="AD11" s="34"/>
      <c r="AE11" s="34"/>
      <c r="AF11" s="34"/>
      <c r="AG11" s="34"/>
      <c r="AH11" s="34"/>
      <c r="AI11" s="34"/>
      <c r="AJ11" s="34"/>
      <c r="AK11" s="34"/>
    </row>
    <row r="12" s="175" customFormat="true" ht="9.95" hidden="false" customHeight="true" outlineLevel="0" collapsed="false">
      <c r="B12" s="46" t="n">
        <v>1</v>
      </c>
      <c r="D12" s="278"/>
      <c r="E12" s="279"/>
      <c r="F12" s="279"/>
      <c r="G12" s="279"/>
      <c r="H12" s="280"/>
      <c r="I12" s="278"/>
      <c r="J12" s="279"/>
      <c r="K12" s="279"/>
      <c r="L12" s="279"/>
      <c r="M12" s="280"/>
      <c r="N12" s="278"/>
      <c r="O12" s="279"/>
      <c r="P12" s="279"/>
      <c r="Q12" s="279"/>
      <c r="R12" s="36"/>
      <c r="S12" s="281" t="s">
        <v>108</v>
      </c>
      <c r="T12" s="117" t="s">
        <v>430</v>
      </c>
      <c r="U12" s="117"/>
      <c r="V12" s="117"/>
      <c r="W12" s="36"/>
      <c r="X12" s="278"/>
      <c r="Y12" s="279"/>
      <c r="Z12" s="279"/>
      <c r="AA12" s="279"/>
      <c r="AB12" s="282"/>
      <c r="AC12" s="278"/>
      <c r="AD12" s="279"/>
      <c r="AE12" s="279"/>
      <c r="AF12" s="279"/>
      <c r="AG12" s="282"/>
      <c r="AH12" s="278"/>
      <c r="AI12" s="279"/>
      <c r="AJ12" s="279"/>
      <c r="AK12" s="279"/>
    </row>
    <row r="13" s="175" customFormat="true" ht="5.1" hidden="false" customHeight="true" outlineLevel="0" collapsed="false">
      <c r="B13" s="46"/>
      <c r="D13" s="278"/>
      <c r="E13" s="279"/>
      <c r="F13" s="279"/>
      <c r="G13" s="279"/>
      <c r="H13" s="280"/>
      <c r="I13" s="278"/>
      <c r="J13" s="279"/>
      <c r="K13" s="279"/>
      <c r="L13" s="279"/>
      <c r="M13" s="280"/>
      <c r="N13" s="278"/>
      <c r="O13" s="279"/>
      <c r="P13" s="279"/>
      <c r="Q13" s="279"/>
      <c r="R13" s="36"/>
      <c r="S13" s="281"/>
      <c r="T13" s="117"/>
      <c r="U13" s="117"/>
      <c r="V13" s="117"/>
      <c r="W13" s="36"/>
      <c r="X13" s="278"/>
      <c r="Y13" s="279"/>
      <c r="Z13" s="279"/>
      <c r="AA13" s="279"/>
      <c r="AB13" s="282"/>
      <c r="AC13" s="278"/>
      <c r="AD13" s="279"/>
      <c r="AE13" s="279"/>
      <c r="AF13" s="279"/>
      <c r="AG13" s="282"/>
      <c r="AH13" s="278"/>
      <c r="AI13" s="279"/>
      <c r="AJ13" s="279"/>
      <c r="AK13" s="279"/>
    </row>
    <row r="14" s="175" customFormat="true" ht="9.95" hidden="false" customHeight="true" outlineLevel="0" collapsed="false">
      <c r="B14" s="46"/>
      <c r="D14" s="278"/>
      <c r="E14" s="279"/>
      <c r="F14" s="279"/>
      <c r="G14" s="279"/>
      <c r="H14" s="280"/>
      <c r="I14" s="278"/>
      <c r="J14" s="279"/>
      <c r="K14" s="279"/>
      <c r="L14" s="279"/>
      <c r="M14" s="280"/>
      <c r="N14" s="278"/>
      <c r="O14" s="279"/>
      <c r="P14" s="279"/>
      <c r="Q14" s="279"/>
      <c r="R14" s="36"/>
      <c r="S14" s="281"/>
      <c r="T14" s="117"/>
      <c r="U14" s="117"/>
      <c r="V14" s="117"/>
      <c r="W14" s="36"/>
      <c r="X14" s="278"/>
      <c r="Y14" s="279"/>
      <c r="Z14" s="279"/>
      <c r="AA14" s="279"/>
      <c r="AB14" s="282"/>
      <c r="AC14" s="278"/>
      <c r="AD14" s="279"/>
      <c r="AE14" s="279"/>
      <c r="AF14" s="279"/>
      <c r="AG14" s="282"/>
      <c r="AH14" s="278"/>
      <c r="AI14" s="279"/>
      <c r="AJ14" s="279"/>
      <c r="AK14" s="279"/>
    </row>
    <row r="15" s="175" customFormat="true" ht="9.95" hidden="false" customHeight="true" outlineLevel="0" collapsed="false">
      <c r="B15" s="176"/>
      <c r="D15" s="283"/>
      <c r="E15" s="200"/>
      <c r="F15" s="201"/>
      <c r="G15" s="202"/>
      <c r="H15" s="284"/>
      <c r="I15" s="283"/>
      <c r="J15" s="200"/>
      <c r="K15" s="201"/>
      <c r="L15" s="202"/>
      <c r="M15" s="284"/>
      <c r="N15" s="283"/>
      <c r="O15" s="200"/>
      <c r="P15" s="201"/>
      <c r="Q15" s="202"/>
      <c r="R15" s="33"/>
      <c r="S15" s="191"/>
      <c r="T15" s="192"/>
      <c r="U15" s="193"/>
      <c r="V15" s="194"/>
      <c r="W15" s="33"/>
      <c r="X15" s="283"/>
      <c r="Y15" s="200"/>
      <c r="Z15" s="201"/>
      <c r="AA15" s="202"/>
      <c r="AB15" s="197"/>
      <c r="AC15" s="283"/>
      <c r="AD15" s="200"/>
      <c r="AE15" s="201"/>
      <c r="AF15" s="202"/>
      <c r="AG15" s="197"/>
      <c r="AH15" s="283"/>
      <c r="AI15" s="200"/>
      <c r="AJ15" s="201"/>
      <c r="AK15" s="202"/>
    </row>
    <row r="16" s="175" customFormat="true" ht="9.95" hidden="false" customHeight="true" outlineLevel="0" collapsed="false">
      <c r="B16" s="46" t="n">
        <v>2</v>
      </c>
      <c r="D16" s="278"/>
      <c r="E16" s="279"/>
      <c r="F16" s="279"/>
      <c r="G16" s="279"/>
      <c r="H16" s="279"/>
      <c r="I16" s="279"/>
      <c r="J16" s="279"/>
      <c r="K16" s="279"/>
      <c r="L16" s="279"/>
      <c r="M16" s="279"/>
      <c r="N16" s="279"/>
      <c r="O16" s="279"/>
      <c r="P16" s="279"/>
      <c r="Q16" s="279"/>
      <c r="R16" s="279"/>
      <c r="S16" s="279"/>
      <c r="T16" s="279"/>
      <c r="U16" s="193"/>
      <c r="V16" s="279"/>
      <c r="W16" s="33"/>
      <c r="X16" s="278"/>
      <c r="Y16" s="279"/>
      <c r="Z16" s="279"/>
      <c r="AA16" s="279"/>
      <c r="AB16" s="282"/>
      <c r="AC16" s="278"/>
      <c r="AD16" s="279"/>
      <c r="AE16" s="279"/>
      <c r="AF16" s="279"/>
      <c r="AG16" s="282"/>
      <c r="AH16" s="278"/>
      <c r="AI16" s="279"/>
      <c r="AJ16" s="279"/>
      <c r="AK16" s="279"/>
    </row>
    <row r="17" s="175" customFormat="true" ht="5.1" hidden="false" customHeight="true" outlineLevel="0" collapsed="false">
      <c r="B17" s="46"/>
      <c r="D17" s="278"/>
      <c r="E17" s="279"/>
      <c r="F17" s="279"/>
      <c r="G17" s="279"/>
      <c r="H17" s="279"/>
      <c r="I17" s="279"/>
      <c r="J17" s="279"/>
      <c r="K17" s="279"/>
      <c r="L17" s="279"/>
      <c r="M17" s="279"/>
      <c r="N17" s="279"/>
      <c r="O17" s="279"/>
      <c r="P17" s="279"/>
      <c r="Q17" s="279"/>
      <c r="R17" s="279"/>
      <c r="S17" s="279"/>
      <c r="T17" s="279"/>
      <c r="U17" s="193"/>
      <c r="V17" s="279"/>
      <c r="W17" s="33"/>
      <c r="X17" s="278"/>
      <c r="Y17" s="279"/>
      <c r="Z17" s="279"/>
      <c r="AA17" s="279"/>
      <c r="AB17" s="282"/>
      <c r="AC17" s="278"/>
      <c r="AD17" s="279"/>
      <c r="AE17" s="279"/>
      <c r="AF17" s="279"/>
      <c r="AG17" s="282"/>
      <c r="AH17" s="278"/>
      <c r="AI17" s="279"/>
      <c r="AJ17" s="279"/>
      <c r="AK17" s="279"/>
    </row>
    <row r="18" s="175" customFormat="true" ht="9.95" hidden="false" customHeight="true" outlineLevel="0" collapsed="false">
      <c r="B18" s="46"/>
      <c r="D18" s="278"/>
      <c r="E18" s="279"/>
      <c r="F18" s="279"/>
      <c r="G18" s="279"/>
      <c r="H18" s="279"/>
      <c r="I18" s="279"/>
      <c r="J18" s="279"/>
      <c r="K18" s="279"/>
      <c r="L18" s="279"/>
      <c r="M18" s="279"/>
      <c r="N18" s="279"/>
      <c r="O18" s="279"/>
      <c r="P18" s="279"/>
      <c r="Q18" s="279"/>
      <c r="R18" s="279"/>
      <c r="S18" s="279"/>
      <c r="T18" s="279"/>
      <c r="U18" s="193"/>
      <c r="V18" s="279"/>
      <c r="W18" s="36"/>
      <c r="X18" s="278"/>
      <c r="Y18" s="279"/>
      <c r="Z18" s="279"/>
      <c r="AA18" s="279"/>
      <c r="AB18" s="282"/>
      <c r="AC18" s="278"/>
      <c r="AD18" s="279"/>
      <c r="AE18" s="279"/>
      <c r="AF18" s="279"/>
      <c r="AG18" s="282"/>
      <c r="AH18" s="278"/>
      <c r="AI18" s="279"/>
      <c r="AJ18" s="279"/>
      <c r="AK18" s="279"/>
    </row>
    <row r="19" s="175" customFormat="true" ht="9.95" hidden="false" customHeight="true" outlineLevel="0" collapsed="false">
      <c r="B19" s="176"/>
      <c r="D19" s="191"/>
      <c r="E19" s="279"/>
      <c r="F19" s="279"/>
      <c r="G19" s="279"/>
      <c r="H19" s="279"/>
      <c r="I19" s="279"/>
      <c r="J19" s="279"/>
      <c r="K19" s="279"/>
      <c r="L19" s="279"/>
      <c r="M19" s="279"/>
      <c r="N19" s="279"/>
      <c r="O19" s="279"/>
      <c r="P19" s="279"/>
      <c r="Q19" s="279"/>
      <c r="R19" s="279"/>
      <c r="S19" s="279"/>
      <c r="T19" s="279"/>
      <c r="U19" s="193"/>
      <c r="V19" s="202"/>
      <c r="W19" s="33"/>
      <c r="X19" s="191"/>
      <c r="Y19" s="192"/>
      <c r="Z19" s="194"/>
      <c r="AA19" s="194"/>
      <c r="AB19" s="33"/>
      <c r="AC19" s="191"/>
      <c r="AD19" s="279"/>
      <c r="AE19" s="279"/>
      <c r="AF19" s="279"/>
      <c r="AG19" s="279"/>
      <c r="AH19" s="279"/>
      <c r="AI19" s="279"/>
      <c r="AJ19" s="279"/>
      <c r="AK19" s="279"/>
    </row>
    <row r="20" s="175" customFormat="true" ht="9.95" hidden="false" customHeight="true" outlineLevel="0" collapsed="false">
      <c r="B20" s="46" t="n">
        <v>3</v>
      </c>
      <c r="D20" s="279"/>
      <c r="E20" s="279"/>
      <c r="F20" s="279"/>
      <c r="G20" s="279"/>
      <c r="H20" s="279"/>
      <c r="I20" s="279"/>
      <c r="J20" s="279"/>
      <c r="K20" s="279"/>
      <c r="L20" s="279"/>
      <c r="M20" s="279"/>
      <c r="N20" s="279"/>
      <c r="O20" s="279"/>
      <c r="P20" s="279"/>
      <c r="Q20" s="279"/>
      <c r="R20" s="279"/>
      <c r="S20" s="279"/>
      <c r="T20" s="279"/>
      <c r="U20" s="193"/>
      <c r="V20" s="279"/>
      <c r="W20" s="36"/>
      <c r="X20" s="281" t="s">
        <v>268</v>
      </c>
      <c r="Y20" s="117" t="s">
        <v>431</v>
      </c>
      <c r="Z20" s="117"/>
      <c r="AA20" s="117"/>
      <c r="AB20" s="279"/>
      <c r="AC20" s="279"/>
      <c r="AD20" s="279"/>
      <c r="AE20" s="279"/>
      <c r="AF20" s="279"/>
      <c r="AG20" s="279"/>
      <c r="AH20" s="279"/>
      <c r="AI20" s="279"/>
      <c r="AJ20" s="279"/>
      <c r="AK20" s="279"/>
    </row>
    <row r="21" s="175" customFormat="true" ht="5.1" hidden="false" customHeight="true" outlineLevel="0" collapsed="false">
      <c r="B21" s="46"/>
      <c r="D21" s="279"/>
      <c r="E21" s="279"/>
      <c r="F21" s="279"/>
      <c r="G21" s="279"/>
      <c r="H21" s="279"/>
      <c r="I21" s="279"/>
      <c r="J21" s="279"/>
      <c r="K21" s="279"/>
      <c r="L21" s="279"/>
      <c r="M21" s="279"/>
      <c r="N21" s="279"/>
      <c r="O21" s="279"/>
      <c r="P21" s="279"/>
      <c r="Q21" s="279"/>
      <c r="R21" s="279"/>
      <c r="S21" s="279"/>
      <c r="T21" s="279"/>
      <c r="U21" s="193"/>
      <c r="V21" s="193"/>
      <c r="W21" s="61"/>
      <c r="X21" s="281"/>
      <c r="Y21" s="117"/>
      <c r="Z21" s="117"/>
      <c r="AA21" s="117"/>
      <c r="AB21" s="279"/>
      <c r="AC21" s="279"/>
      <c r="AD21" s="279"/>
      <c r="AE21" s="279"/>
      <c r="AF21" s="279"/>
      <c r="AG21" s="279"/>
      <c r="AH21" s="279"/>
      <c r="AI21" s="279"/>
      <c r="AJ21" s="279"/>
      <c r="AK21" s="279"/>
    </row>
    <row r="22" s="175" customFormat="true" ht="9.95" hidden="false" customHeight="true" outlineLevel="0" collapsed="false">
      <c r="B22" s="46"/>
      <c r="D22" s="279"/>
      <c r="E22" s="279"/>
      <c r="F22" s="279"/>
      <c r="G22" s="279"/>
      <c r="H22" s="279"/>
      <c r="I22" s="279"/>
      <c r="J22" s="279"/>
      <c r="K22" s="279"/>
      <c r="L22" s="279"/>
      <c r="M22" s="279"/>
      <c r="N22" s="279"/>
      <c r="O22" s="279"/>
      <c r="P22" s="279"/>
      <c r="Q22" s="279"/>
      <c r="R22" s="279"/>
      <c r="S22" s="279"/>
      <c r="T22" s="279"/>
      <c r="U22" s="193"/>
      <c r="V22" s="279"/>
      <c r="W22" s="36"/>
      <c r="X22" s="281"/>
      <c r="Y22" s="117"/>
      <c r="Z22" s="117"/>
      <c r="AA22" s="117"/>
      <c r="AB22" s="279"/>
      <c r="AC22" s="279"/>
      <c r="AD22" s="279"/>
      <c r="AE22" s="279"/>
      <c r="AF22" s="279"/>
      <c r="AG22" s="279"/>
      <c r="AH22" s="279"/>
      <c r="AI22" s="279"/>
      <c r="AJ22" s="279"/>
      <c r="AK22" s="279"/>
    </row>
    <row r="23" s="175" customFormat="true" ht="9.95" hidden="false" customHeight="true" outlineLevel="0" collapsed="false">
      <c r="B23" s="188"/>
      <c r="C23" s="189"/>
      <c r="D23" s="279"/>
      <c r="E23" s="279"/>
      <c r="F23" s="279"/>
      <c r="G23" s="279"/>
      <c r="H23" s="279"/>
      <c r="I23" s="279"/>
      <c r="J23" s="279"/>
      <c r="K23" s="279"/>
      <c r="L23" s="279"/>
      <c r="M23" s="279"/>
      <c r="N23" s="279"/>
      <c r="O23" s="279"/>
      <c r="P23" s="279"/>
      <c r="Q23" s="279"/>
      <c r="R23" s="279"/>
      <c r="S23" s="279"/>
      <c r="T23" s="279"/>
      <c r="U23" s="193"/>
      <c r="V23" s="202"/>
      <c r="W23" s="33"/>
      <c r="X23" s="191"/>
      <c r="Y23" s="192"/>
      <c r="Z23" s="285"/>
      <c r="AA23" s="194"/>
      <c r="AB23" s="279"/>
      <c r="AC23" s="279"/>
      <c r="AD23" s="279"/>
      <c r="AE23" s="279"/>
      <c r="AF23" s="279"/>
      <c r="AG23" s="279"/>
      <c r="AH23" s="279"/>
      <c r="AI23" s="279"/>
      <c r="AJ23" s="279"/>
      <c r="AK23" s="279"/>
    </row>
    <row r="24" s="175" customFormat="true" ht="9.95" hidden="false" customHeight="true" outlineLevel="0" collapsed="false">
      <c r="B24" s="46" t="n">
        <v>4</v>
      </c>
      <c r="D24" s="279"/>
      <c r="E24" s="279"/>
      <c r="F24" s="279"/>
      <c r="G24" s="279"/>
      <c r="H24" s="279"/>
      <c r="I24" s="279"/>
      <c r="J24" s="279"/>
      <c r="K24" s="279"/>
      <c r="L24" s="279"/>
      <c r="M24" s="279"/>
      <c r="N24" s="279"/>
      <c r="O24" s="279"/>
      <c r="P24" s="279"/>
      <c r="Q24" s="279"/>
      <c r="R24" s="279"/>
      <c r="S24" s="279"/>
      <c r="T24" s="279"/>
      <c r="U24" s="193"/>
      <c r="V24" s="279"/>
      <c r="W24" s="279"/>
      <c r="X24" s="281" t="s">
        <v>269</v>
      </c>
      <c r="Y24" s="37" t="s">
        <v>432</v>
      </c>
      <c r="Z24" s="37"/>
      <c r="AA24" s="37"/>
      <c r="AB24" s="279"/>
      <c r="AC24" s="279"/>
      <c r="AD24" s="279"/>
      <c r="AE24" s="279"/>
      <c r="AF24" s="279"/>
      <c r="AG24" s="279"/>
      <c r="AH24" s="279"/>
      <c r="AI24" s="279"/>
      <c r="AJ24" s="279"/>
      <c r="AK24" s="279"/>
    </row>
    <row r="25" s="175" customFormat="true" ht="5.1" hidden="false" customHeight="true" outlineLevel="0" collapsed="false">
      <c r="B25" s="46"/>
      <c r="D25" s="279"/>
      <c r="E25" s="279"/>
      <c r="F25" s="279"/>
      <c r="G25" s="279"/>
      <c r="H25" s="279"/>
      <c r="I25" s="279"/>
      <c r="J25" s="279"/>
      <c r="K25" s="279"/>
      <c r="L25" s="279"/>
      <c r="M25" s="279"/>
      <c r="N25" s="279"/>
      <c r="O25" s="279"/>
      <c r="P25" s="279"/>
      <c r="Q25" s="279"/>
      <c r="R25" s="279"/>
      <c r="S25" s="279"/>
      <c r="T25" s="279"/>
      <c r="U25" s="193"/>
      <c r="V25" s="279"/>
      <c r="W25" s="279"/>
      <c r="X25" s="281"/>
      <c r="Y25" s="37"/>
      <c r="Z25" s="37"/>
      <c r="AA25" s="37"/>
      <c r="AB25" s="279"/>
      <c r="AC25" s="279"/>
      <c r="AD25" s="279"/>
      <c r="AE25" s="279"/>
      <c r="AF25" s="279"/>
      <c r="AG25" s="279"/>
      <c r="AH25" s="279"/>
      <c r="AI25" s="279"/>
      <c r="AJ25" s="279"/>
      <c r="AK25" s="279"/>
    </row>
    <row r="26" s="175" customFormat="true" ht="9.95" hidden="false" customHeight="true" outlineLevel="0" collapsed="false">
      <c r="B26" s="46"/>
      <c r="D26" s="279"/>
      <c r="E26" s="279"/>
      <c r="F26" s="279"/>
      <c r="G26" s="279"/>
      <c r="H26" s="279"/>
      <c r="I26" s="279"/>
      <c r="J26" s="279"/>
      <c r="K26" s="279"/>
      <c r="L26" s="279"/>
      <c r="M26" s="279"/>
      <c r="N26" s="279"/>
      <c r="O26" s="279"/>
      <c r="P26" s="279"/>
      <c r="Q26" s="279"/>
      <c r="R26" s="279"/>
      <c r="S26" s="279"/>
      <c r="T26" s="279"/>
      <c r="U26" s="193"/>
      <c r="V26" s="279"/>
      <c r="W26" s="279"/>
      <c r="X26" s="281"/>
      <c r="Y26" s="37"/>
      <c r="Z26" s="37"/>
      <c r="AA26" s="37"/>
      <c r="AB26" s="279"/>
      <c r="AC26" s="279"/>
      <c r="AD26" s="279"/>
      <c r="AE26" s="279"/>
      <c r="AF26" s="279"/>
      <c r="AG26" s="279"/>
      <c r="AH26" s="279"/>
      <c r="AI26" s="279"/>
      <c r="AJ26" s="279"/>
      <c r="AK26" s="279"/>
    </row>
    <row r="27" s="175" customFormat="true" ht="9.95" hidden="false" customHeight="true" outlineLevel="0" collapsed="false">
      <c r="B27" s="176"/>
      <c r="D27" s="279"/>
      <c r="E27" s="279"/>
      <c r="F27" s="279"/>
      <c r="G27" s="279"/>
      <c r="H27" s="279"/>
      <c r="I27" s="279"/>
      <c r="J27" s="279"/>
      <c r="K27" s="279"/>
      <c r="L27" s="279"/>
      <c r="M27" s="279"/>
      <c r="N27" s="279"/>
      <c r="O27" s="279"/>
      <c r="P27" s="279"/>
      <c r="Q27" s="279"/>
      <c r="R27" s="279"/>
      <c r="S27" s="279"/>
      <c r="T27" s="279"/>
      <c r="U27" s="193"/>
      <c r="V27" s="202"/>
      <c r="W27" s="33"/>
      <c r="X27" s="191"/>
      <c r="Y27" s="192"/>
      <c r="Z27" s="194"/>
      <c r="AA27" s="194"/>
      <c r="AB27" s="279"/>
      <c r="AC27" s="279"/>
      <c r="AD27" s="279"/>
      <c r="AE27" s="279"/>
      <c r="AF27" s="279"/>
      <c r="AG27" s="279"/>
      <c r="AH27" s="279"/>
      <c r="AI27" s="279"/>
      <c r="AJ27" s="279"/>
      <c r="AK27" s="279"/>
    </row>
    <row r="28" s="175" customFormat="true" ht="9.95" hidden="false" customHeight="true" outlineLevel="0" collapsed="false">
      <c r="B28" s="46" t="n">
        <v>6</v>
      </c>
      <c r="D28" s="279"/>
      <c r="E28" s="279"/>
      <c r="F28" s="279"/>
      <c r="G28" s="279"/>
      <c r="H28" s="279"/>
      <c r="I28" s="279"/>
      <c r="J28" s="279"/>
      <c r="K28" s="279"/>
      <c r="L28" s="279"/>
      <c r="M28" s="279"/>
      <c r="N28" s="279"/>
      <c r="O28" s="279"/>
      <c r="P28" s="279"/>
      <c r="Q28" s="279"/>
      <c r="R28" s="279"/>
      <c r="S28" s="279"/>
      <c r="T28" s="279"/>
      <c r="U28" s="193"/>
      <c r="V28" s="279"/>
      <c r="W28" s="36"/>
      <c r="X28" s="278"/>
      <c r="Y28" s="279"/>
      <c r="Z28" s="279"/>
      <c r="AA28" s="279"/>
      <c r="AB28" s="279"/>
      <c r="AC28" s="279"/>
      <c r="AD28" s="279"/>
      <c r="AE28" s="279"/>
      <c r="AF28" s="279"/>
      <c r="AG28" s="279"/>
      <c r="AH28" s="279"/>
      <c r="AI28" s="279"/>
      <c r="AJ28" s="279"/>
      <c r="AK28" s="279"/>
    </row>
    <row r="29" s="175" customFormat="true" ht="5.1" hidden="false" customHeight="true" outlineLevel="0" collapsed="false">
      <c r="B29" s="46"/>
      <c r="D29" s="279"/>
      <c r="E29" s="279"/>
      <c r="F29" s="279"/>
      <c r="G29" s="279"/>
      <c r="H29" s="279"/>
      <c r="I29" s="279"/>
      <c r="J29" s="279"/>
      <c r="K29" s="279"/>
      <c r="L29" s="279"/>
      <c r="M29" s="279"/>
      <c r="N29" s="279"/>
      <c r="O29" s="279"/>
      <c r="P29" s="279"/>
      <c r="Q29" s="279"/>
      <c r="R29" s="279"/>
      <c r="S29" s="279"/>
      <c r="T29" s="279"/>
      <c r="U29" s="193"/>
      <c r="V29" s="279"/>
      <c r="W29" s="279"/>
      <c r="X29" s="278"/>
      <c r="Y29" s="279"/>
      <c r="Z29" s="279"/>
      <c r="AA29" s="279"/>
      <c r="AB29" s="282"/>
      <c r="AC29" s="278"/>
      <c r="AD29" s="279"/>
      <c r="AE29" s="279"/>
      <c r="AF29" s="279"/>
      <c r="AG29" s="282"/>
      <c r="AH29" s="278"/>
      <c r="AI29" s="279"/>
      <c r="AJ29" s="279"/>
      <c r="AK29" s="279"/>
    </row>
    <row r="30" s="175" customFormat="true" ht="9.95" hidden="false" customHeight="true" outlineLevel="0" collapsed="false">
      <c r="B30" s="46"/>
      <c r="D30" s="279"/>
      <c r="E30" s="279"/>
      <c r="F30" s="279"/>
      <c r="G30" s="279"/>
      <c r="H30" s="279"/>
      <c r="I30" s="279"/>
      <c r="J30" s="279"/>
      <c r="K30" s="279"/>
      <c r="L30" s="279"/>
      <c r="M30" s="279"/>
      <c r="N30" s="279"/>
      <c r="O30" s="279"/>
      <c r="P30" s="279"/>
      <c r="Q30" s="279"/>
      <c r="R30" s="279"/>
      <c r="S30" s="279"/>
      <c r="T30" s="279"/>
      <c r="U30" s="193"/>
      <c r="V30" s="279"/>
      <c r="W30" s="279"/>
      <c r="X30" s="279"/>
      <c r="Y30" s="279"/>
      <c r="Z30" s="279"/>
      <c r="AA30" s="279"/>
      <c r="AB30" s="282"/>
      <c r="AC30" s="278"/>
      <c r="AD30" s="279"/>
      <c r="AE30" s="279"/>
      <c r="AF30" s="279"/>
      <c r="AG30" s="282"/>
      <c r="AH30" s="278"/>
      <c r="AI30" s="279"/>
      <c r="AJ30" s="279"/>
      <c r="AK30" s="279"/>
    </row>
    <row r="31" s="175" customFormat="true" ht="9.95" hidden="false" customHeight="true" outlineLevel="0" collapsed="false">
      <c r="B31" s="176"/>
      <c r="D31" s="191"/>
      <c r="E31" s="279"/>
      <c r="F31" s="279"/>
      <c r="G31" s="279"/>
      <c r="H31" s="279"/>
      <c r="I31" s="279"/>
      <c r="J31" s="279"/>
      <c r="K31" s="279"/>
      <c r="L31" s="279"/>
      <c r="M31" s="279"/>
      <c r="N31" s="279"/>
      <c r="O31" s="279"/>
      <c r="P31" s="279"/>
      <c r="Q31" s="279"/>
      <c r="R31" s="279"/>
      <c r="S31" s="279"/>
      <c r="T31" s="279"/>
      <c r="U31" s="193"/>
      <c r="V31" s="202"/>
      <c r="W31" s="33"/>
      <c r="X31" s="283"/>
      <c r="Y31" s="200"/>
      <c r="Z31" s="201"/>
      <c r="AA31" s="202"/>
      <c r="AB31" s="197"/>
      <c r="AC31" s="283"/>
      <c r="AD31" s="200"/>
      <c r="AE31" s="201"/>
      <c r="AF31" s="202"/>
      <c r="AG31" s="197"/>
      <c r="AH31" s="283"/>
      <c r="AI31" s="200"/>
      <c r="AJ31" s="201"/>
      <c r="AK31" s="202"/>
    </row>
    <row r="32" s="175" customFormat="true" ht="9.95" hidden="false" customHeight="true" outlineLevel="0" collapsed="false">
      <c r="B32" s="46" t="n">
        <v>7</v>
      </c>
      <c r="D32" s="281" t="s">
        <v>128</v>
      </c>
      <c r="E32" s="117" t="s">
        <v>433</v>
      </c>
      <c r="F32" s="117"/>
      <c r="G32" s="117"/>
      <c r="H32" s="280"/>
      <c r="I32" s="278"/>
      <c r="J32" s="279"/>
      <c r="K32" s="279"/>
      <c r="L32" s="279"/>
      <c r="M32" s="280"/>
      <c r="N32" s="278"/>
      <c r="O32" s="279"/>
      <c r="P32" s="279"/>
      <c r="Q32" s="279"/>
      <c r="R32" s="279"/>
      <c r="S32" s="279"/>
      <c r="T32" s="279"/>
      <c r="U32" s="193"/>
      <c r="V32" s="279"/>
      <c r="W32" s="36"/>
      <c r="X32" s="278"/>
      <c r="Y32" s="279"/>
      <c r="Z32" s="279"/>
      <c r="AA32" s="279"/>
      <c r="AB32" s="282"/>
      <c r="AC32" s="278"/>
      <c r="AD32" s="279"/>
      <c r="AE32" s="279"/>
      <c r="AF32" s="279"/>
      <c r="AG32" s="282"/>
      <c r="AH32" s="281" t="s">
        <v>434</v>
      </c>
      <c r="AI32" s="117" t="s">
        <v>435</v>
      </c>
      <c r="AJ32" s="117"/>
      <c r="AK32" s="117"/>
    </row>
    <row r="33" s="175" customFormat="true" ht="5.1" hidden="false" customHeight="true" outlineLevel="0" collapsed="false">
      <c r="B33" s="46"/>
      <c r="D33" s="281"/>
      <c r="E33" s="117"/>
      <c r="F33" s="117"/>
      <c r="G33" s="117"/>
      <c r="H33" s="193"/>
      <c r="I33" s="193"/>
      <c r="J33" s="193"/>
      <c r="K33" s="193"/>
      <c r="L33" s="193"/>
      <c r="M33" s="193"/>
      <c r="N33" s="193"/>
      <c r="O33" s="193"/>
      <c r="P33" s="193"/>
      <c r="Q33" s="193"/>
      <c r="R33" s="193"/>
      <c r="S33" s="193"/>
      <c r="T33" s="193"/>
      <c r="U33" s="193"/>
      <c r="V33" s="61"/>
      <c r="W33" s="61"/>
      <c r="X33" s="61"/>
      <c r="Y33" s="61"/>
      <c r="Z33" s="61"/>
      <c r="AA33" s="61"/>
      <c r="AB33" s="61"/>
      <c r="AC33" s="61"/>
      <c r="AD33" s="61"/>
      <c r="AE33" s="61"/>
      <c r="AF33" s="61"/>
      <c r="AG33" s="286"/>
      <c r="AH33" s="281"/>
      <c r="AI33" s="117"/>
      <c r="AJ33" s="117"/>
      <c r="AK33" s="117"/>
    </row>
    <row r="34" s="175" customFormat="true" ht="9.95" hidden="false" customHeight="true" outlineLevel="0" collapsed="false">
      <c r="B34" s="46"/>
      <c r="D34" s="281"/>
      <c r="E34" s="117"/>
      <c r="F34" s="117"/>
      <c r="G34" s="117"/>
      <c r="H34" s="280"/>
      <c r="I34" s="278"/>
      <c r="J34" s="279"/>
      <c r="K34" s="279"/>
      <c r="L34" s="279"/>
      <c r="M34" s="280"/>
      <c r="N34" s="278"/>
      <c r="O34" s="279"/>
      <c r="P34" s="279"/>
      <c r="Q34" s="279"/>
      <c r="R34" s="279"/>
      <c r="S34" s="279"/>
      <c r="T34" s="279"/>
      <c r="U34" s="193"/>
      <c r="V34" s="279"/>
      <c r="W34" s="36"/>
      <c r="X34" s="278"/>
      <c r="Y34" s="279"/>
      <c r="Z34" s="279"/>
      <c r="AA34" s="279"/>
      <c r="AB34" s="282"/>
      <c r="AC34" s="278"/>
      <c r="AD34" s="279"/>
      <c r="AE34" s="193"/>
      <c r="AF34" s="279"/>
      <c r="AG34" s="282"/>
      <c r="AH34" s="281"/>
      <c r="AI34" s="117"/>
      <c r="AJ34" s="117"/>
      <c r="AK34" s="117"/>
    </row>
    <row r="35" s="175" customFormat="true" ht="9.95" hidden="false" customHeight="true" outlineLevel="0" collapsed="false">
      <c r="B35" s="176"/>
      <c r="D35" s="191"/>
      <c r="E35" s="192"/>
      <c r="F35" s="285"/>
      <c r="G35" s="194"/>
      <c r="H35" s="284"/>
      <c r="I35" s="283"/>
      <c r="J35" s="200"/>
      <c r="K35" s="201"/>
      <c r="L35" s="202"/>
      <c r="M35" s="284"/>
      <c r="N35" s="283"/>
      <c r="O35" s="200"/>
      <c r="P35" s="201"/>
      <c r="Q35" s="202"/>
      <c r="R35" s="33"/>
      <c r="S35" s="283"/>
      <c r="T35" s="200"/>
      <c r="U35" s="193"/>
      <c r="V35" s="202"/>
      <c r="W35" s="33"/>
      <c r="X35" s="283"/>
      <c r="Y35" s="200"/>
      <c r="Z35" s="201"/>
      <c r="AA35" s="202"/>
      <c r="AB35" s="197"/>
      <c r="AC35" s="283"/>
      <c r="AD35" s="200"/>
      <c r="AE35" s="193"/>
      <c r="AF35" s="202"/>
      <c r="AG35" s="197"/>
      <c r="AH35" s="283"/>
      <c r="AI35" s="200"/>
      <c r="AJ35" s="287"/>
      <c r="AK35" s="202"/>
    </row>
    <row r="36" s="175" customFormat="true" ht="9.95" hidden="false" customHeight="true" outlineLevel="0" collapsed="false">
      <c r="B36" s="46" t="n">
        <v>8</v>
      </c>
      <c r="D36" s="281" t="s">
        <v>132</v>
      </c>
      <c r="E36" s="37" t="s">
        <v>436</v>
      </c>
      <c r="F36" s="37"/>
      <c r="G36" s="37"/>
      <c r="H36" s="280"/>
      <c r="I36" s="278"/>
      <c r="J36" s="279"/>
      <c r="K36" s="279"/>
      <c r="L36" s="279"/>
      <c r="M36" s="280"/>
      <c r="N36" s="278"/>
      <c r="O36" s="279"/>
      <c r="P36" s="279"/>
      <c r="Q36" s="279"/>
      <c r="R36" s="279"/>
      <c r="S36" s="279"/>
      <c r="T36" s="279"/>
      <c r="U36" s="193"/>
      <c r="V36" s="279"/>
      <c r="W36" s="279"/>
      <c r="X36" s="279"/>
      <c r="Y36" s="279"/>
      <c r="Z36" s="279"/>
      <c r="AA36" s="279"/>
      <c r="AB36" s="279"/>
      <c r="AC36" s="279"/>
      <c r="AD36" s="279"/>
      <c r="AE36" s="193"/>
      <c r="AF36" s="279"/>
      <c r="AG36" s="282"/>
      <c r="AH36" s="278"/>
      <c r="AI36" s="279"/>
      <c r="AJ36" s="193"/>
      <c r="AK36" s="279"/>
    </row>
    <row r="37" s="175" customFormat="true" ht="5.1" hidden="false" customHeight="true" outlineLevel="0" collapsed="false">
      <c r="B37" s="46"/>
      <c r="D37" s="281"/>
      <c r="E37" s="37"/>
      <c r="F37" s="37"/>
      <c r="G37" s="37"/>
      <c r="H37" s="280"/>
      <c r="I37" s="278"/>
      <c r="J37" s="279"/>
      <c r="K37" s="279"/>
      <c r="L37" s="279"/>
      <c r="M37" s="280"/>
      <c r="N37" s="278"/>
      <c r="O37" s="279"/>
      <c r="P37" s="279"/>
      <c r="Q37" s="279"/>
      <c r="R37" s="279"/>
      <c r="S37" s="279"/>
      <c r="T37" s="279"/>
      <c r="U37" s="193"/>
      <c r="V37" s="279"/>
      <c r="W37" s="279"/>
      <c r="X37" s="279"/>
      <c r="Y37" s="279"/>
      <c r="Z37" s="279"/>
      <c r="AA37" s="279"/>
      <c r="AB37" s="279"/>
      <c r="AC37" s="279"/>
      <c r="AD37" s="279"/>
      <c r="AE37" s="193"/>
      <c r="AF37" s="279"/>
      <c r="AG37" s="282"/>
      <c r="AH37" s="278"/>
      <c r="AI37" s="279"/>
      <c r="AJ37" s="193"/>
      <c r="AK37" s="279"/>
    </row>
    <row r="38" s="175" customFormat="true" ht="9.95" hidden="false" customHeight="true" outlineLevel="0" collapsed="false">
      <c r="B38" s="46"/>
      <c r="D38" s="281"/>
      <c r="E38" s="37"/>
      <c r="F38" s="37"/>
      <c r="G38" s="37"/>
      <c r="H38" s="280"/>
      <c r="I38" s="278"/>
      <c r="J38" s="279"/>
      <c r="K38" s="279"/>
      <c r="L38" s="279"/>
      <c r="M38" s="280"/>
      <c r="N38" s="278"/>
      <c r="O38" s="279"/>
      <c r="P38" s="279"/>
      <c r="Q38" s="279"/>
      <c r="R38" s="279"/>
      <c r="S38" s="279"/>
      <c r="T38" s="279"/>
      <c r="U38" s="193"/>
      <c r="V38" s="279"/>
      <c r="W38" s="279"/>
      <c r="X38" s="279"/>
      <c r="Y38" s="279"/>
      <c r="Z38" s="279"/>
      <c r="AA38" s="279"/>
      <c r="AB38" s="279"/>
      <c r="AC38" s="279"/>
      <c r="AD38" s="279"/>
      <c r="AE38" s="193"/>
      <c r="AF38" s="279"/>
      <c r="AG38" s="282"/>
      <c r="AH38" s="278"/>
      <c r="AI38" s="279"/>
      <c r="AJ38" s="193"/>
      <c r="AK38" s="279"/>
    </row>
    <row r="39" s="175" customFormat="true" ht="9.95" hidden="false" customHeight="true" outlineLevel="0" collapsed="false">
      <c r="B39" s="176"/>
      <c r="D39" s="191"/>
      <c r="E39" s="192"/>
      <c r="F39" s="285"/>
      <c r="G39" s="194"/>
      <c r="H39" s="284"/>
      <c r="I39" s="283"/>
      <c r="J39" s="200"/>
      <c r="K39" s="201"/>
      <c r="L39" s="202"/>
      <c r="M39" s="284"/>
      <c r="N39" s="283"/>
      <c r="O39" s="200"/>
      <c r="P39" s="201"/>
      <c r="Q39" s="202"/>
      <c r="R39" s="33"/>
      <c r="S39" s="191"/>
      <c r="T39" s="192"/>
      <c r="U39" s="285"/>
      <c r="V39" s="194"/>
      <c r="W39" s="279"/>
      <c r="X39" s="279"/>
      <c r="Y39" s="279"/>
      <c r="Z39" s="279"/>
      <c r="AA39" s="279"/>
      <c r="AB39" s="279"/>
      <c r="AC39" s="279"/>
      <c r="AD39" s="279"/>
      <c r="AE39" s="193"/>
      <c r="AF39" s="279"/>
      <c r="AG39" s="33"/>
      <c r="AH39" s="191"/>
      <c r="AI39" s="279"/>
      <c r="AJ39" s="193"/>
      <c r="AK39" s="279"/>
    </row>
    <row r="40" s="175" customFormat="true" ht="9.95" hidden="false" customHeight="true" outlineLevel="0" collapsed="false">
      <c r="B40" s="46" t="n">
        <v>9</v>
      </c>
      <c r="D40" s="281" t="s">
        <v>136</v>
      </c>
      <c r="E40" s="37" t="s">
        <v>437</v>
      </c>
      <c r="F40" s="37"/>
      <c r="G40" s="37"/>
      <c r="H40" s="280"/>
      <c r="I40" s="278"/>
      <c r="J40" s="279"/>
      <c r="K40" s="279"/>
      <c r="L40" s="279"/>
      <c r="M40" s="280"/>
      <c r="N40" s="278"/>
      <c r="O40" s="279"/>
      <c r="P40" s="279"/>
      <c r="Q40" s="279"/>
      <c r="R40" s="33"/>
      <c r="S40" s="281" t="s">
        <v>139</v>
      </c>
      <c r="T40" s="117" t="s">
        <v>438</v>
      </c>
      <c r="U40" s="117"/>
      <c r="V40" s="117"/>
      <c r="W40" s="279"/>
      <c r="X40" s="279"/>
      <c r="Y40" s="279"/>
      <c r="Z40" s="279"/>
      <c r="AA40" s="279"/>
      <c r="AB40" s="279"/>
      <c r="AC40" s="279"/>
      <c r="AD40" s="279"/>
      <c r="AE40" s="193"/>
      <c r="AF40" s="279"/>
      <c r="AG40" s="200"/>
      <c r="AH40" s="200"/>
      <c r="AI40" s="279"/>
      <c r="AJ40" s="193"/>
      <c r="AK40" s="279"/>
    </row>
    <row r="41" s="175" customFormat="true" ht="5.1" hidden="false" customHeight="true" outlineLevel="0" collapsed="false">
      <c r="B41" s="46"/>
      <c r="D41" s="281"/>
      <c r="E41" s="37"/>
      <c r="F41" s="37"/>
      <c r="G41" s="37"/>
      <c r="H41" s="280"/>
      <c r="I41" s="278"/>
      <c r="J41" s="279"/>
      <c r="K41" s="279"/>
      <c r="L41" s="279"/>
      <c r="M41" s="280"/>
      <c r="N41" s="278"/>
      <c r="O41" s="279"/>
      <c r="P41" s="279"/>
      <c r="Q41" s="279"/>
      <c r="R41" s="33"/>
      <c r="S41" s="281"/>
      <c r="T41" s="117"/>
      <c r="U41" s="117"/>
      <c r="V41" s="117"/>
      <c r="W41" s="279"/>
      <c r="X41" s="279"/>
      <c r="Y41" s="200"/>
      <c r="Z41" s="200"/>
      <c r="AA41" s="279"/>
      <c r="AB41" s="279"/>
      <c r="AC41" s="279"/>
      <c r="AD41" s="279"/>
      <c r="AE41" s="193"/>
      <c r="AF41" s="279"/>
      <c r="AG41" s="200"/>
      <c r="AH41" s="200"/>
      <c r="AI41" s="279"/>
      <c r="AJ41" s="193"/>
      <c r="AK41" s="279"/>
    </row>
    <row r="42" s="175" customFormat="true" ht="9.95" hidden="false" customHeight="true" outlineLevel="0" collapsed="false">
      <c r="B42" s="46"/>
      <c r="D42" s="281"/>
      <c r="E42" s="37"/>
      <c r="F42" s="37"/>
      <c r="G42" s="37"/>
      <c r="H42" s="280"/>
      <c r="I42" s="278"/>
      <c r="J42" s="279"/>
      <c r="K42" s="279"/>
      <c r="L42" s="279"/>
      <c r="M42" s="280"/>
      <c r="N42" s="278"/>
      <c r="O42" s="279"/>
      <c r="P42" s="279"/>
      <c r="Q42" s="279"/>
      <c r="R42" s="33"/>
      <c r="S42" s="281"/>
      <c r="T42" s="117"/>
      <c r="U42" s="117"/>
      <c r="V42" s="117"/>
      <c r="W42" s="279"/>
      <c r="X42" s="279"/>
      <c r="Y42" s="200"/>
      <c r="Z42" s="200"/>
      <c r="AA42" s="279"/>
      <c r="AB42" s="279"/>
      <c r="AC42" s="279"/>
      <c r="AD42" s="279"/>
      <c r="AE42" s="193"/>
      <c r="AF42" s="279"/>
      <c r="AG42" s="200"/>
      <c r="AH42" s="200"/>
      <c r="AI42" s="279"/>
      <c r="AJ42" s="193"/>
      <c r="AK42" s="279"/>
    </row>
    <row r="43" s="175" customFormat="true" ht="9.95" hidden="false" customHeight="true" outlineLevel="0" collapsed="false">
      <c r="B43" s="176"/>
      <c r="D43" s="283"/>
      <c r="E43" s="200"/>
      <c r="F43" s="193"/>
      <c r="G43" s="202"/>
      <c r="H43" s="284"/>
      <c r="I43" s="283"/>
      <c r="J43" s="200"/>
      <c r="K43" s="201"/>
      <c r="L43" s="202"/>
      <c r="M43" s="284"/>
      <c r="N43" s="283"/>
      <c r="O43" s="200"/>
      <c r="P43" s="201"/>
      <c r="Q43" s="202"/>
      <c r="R43" s="33"/>
      <c r="S43" s="191"/>
      <c r="T43" s="192"/>
      <c r="U43" s="287"/>
      <c r="V43" s="194"/>
      <c r="W43" s="279"/>
      <c r="X43" s="279"/>
      <c r="Y43" s="200"/>
      <c r="Z43" s="200"/>
      <c r="AA43" s="279"/>
      <c r="AB43" s="279"/>
      <c r="AC43" s="279"/>
      <c r="AD43" s="279"/>
      <c r="AE43" s="193"/>
      <c r="AF43" s="279"/>
      <c r="AG43" s="200"/>
      <c r="AH43" s="200"/>
      <c r="AI43" s="279"/>
      <c r="AJ43" s="193"/>
      <c r="AK43" s="279"/>
    </row>
    <row r="44" s="175" customFormat="true" ht="9.95" hidden="false" customHeight="true" outlineLevel="0" collapsed="false">
      <c r="B44" s="46" t="n">
        <v>10</v>
      </c>
      <c r="D44" s="278"/>
      <c r="E44" s="279"/>
      <c r="F44" s="288"/>
      <c r="G44" s="279"/>
      <c r="H44" s="280"/>
      <c r="I44" s="278"/>
      <c r="J44" s="279"/>
      <c r="K44" s="279"/>
      <c r="L44" s="279"/>
      <c r="M44" s="280"/>
      <c r="N44" s="278"/>
      <c r="O44" s="279"/>
      <c r="P44" s="279"/>
      <c r="Q44" s="279"/>
      <c r="R44" s="33"/>
      <c r="S44" s="200"/>
      <c r="T44" s="200"/>
      <c r="U44" s="193"/>
      <c r="V44" s="200"/>
      <c r="W44" s="279"/>
      <c r="X44" s="279"/>
      <c r="Y44" s="200"/>
      <c r="Z44" s="200"/>
      <c r="AA44" s="279"/>
      <c r="AB44" s="279"/>
      <c r="AC44" s="279"/>
      <c r="AD44" s="279"/>
      <c r="AE44" s="193"/>
      <c r="AF44" s="279"/>
      <c r="AG44" s="200"/>
      <c r="AH44" s="200"/>
      <c r="AI44" s="279"/>
      <c r="AJ44" s="193"/>
      <c r="AK44" s="279"/>
    </row>
    <row r="45" s="175" customFormat="true" ht="5.1" hidden="false" customHeight="true" outlineLevel="0" collapsed="false">
      <c r="B45" s="46"/>
      <c r="D45" s="278"/>
      <c r="E45" s="279"/>
      <c r="F45" s="288"/>
      <c r="G45" s="279"/>
      <c r="H45" s="280"/>
      <c r="I45" s="278"/>
      <c r="J45" s="279"/>
      <c r="K45" s="279"/>
      <c r="L45" s="279"/>
      <c r="M45" s="280"/>
      <c r="N45" s="278"/>
      <c r="O45" s="279"/>
      <c r="P45" s="279"/>
      <c r="Q45" s="279"/>
      <c r="R45" s="33"/>
      <c r="S45" s="200"/>
      <c r="T45" s="200"/>
      <c r="U45" s="193"/>
      <c r="V45" s="200"/>
      <c r="W45" s="279"/>
      <c r="X45" s="279"/>
      <c r="Y45" s="200"/>
      <c r="Z45" s="200"/>
      <c r="AA45" s="279"/>
      <c r="AB45" s="279"/>
      <c r="AC45" s="279"/>
      <c r="AD45" s="279"/>
      <c r="AE45" s="193"/>
      <c r="AF45" s="279"/>
      <c r="AG45" s="200"/>
      <c r="AH45" s="200"/>
      <c r="AI45" s="279"/>
      <c r="AJ45" s="193"/>
      <c r="AK45" s="279"/>
    </row>
    <row r="46" s="175" customFormat="true" ht="9.95" hidden="false" customHeight="true" outlineLevel="0" collapsed="false">
      <c r="B46" s="46"/>
      <c r="D46" s="278"/>
      <c r="E46" s="279"/>
      <c r="F46" s="288"/>
      <c r="G46" s="279"/>
      <c r="H46" s="280"/>
      <c r="I46" s="278"/>
      <c r="J46" s="279"/>
      <c r="K46" s="279"/>
      <c r="L46" s="279"/>
      <c r="M46" s="280"/>
      <c r="N46" s="278"/>
      <c r="O46" s="279"/>
      <c r="P46" s="279"/>
      <c r="Q46" s="279"/>
      <c r="R46" s="33"/>
      <c r="S46" s="200"/>
      <c r="T46" s="200"/>
      <c r="U46" s="193"/>
      <c r="V46" s="200"/>
      <c r="W46" s="279"/>
      <c r="X46" s="279"/>
      <c r="Y46" s="200"/>
      <c r="Z46" s="200"/>
      <c r="AA46" s="279"/>
      <c r="AB46" s="279"/>
      <c r="AC46" s="279"/>
      <c r="AD46" s="279"/>
      <c r="AE46" s="193"/>
      <c r="AF46" s="279"/>
      <c r="AG46" s="200"/>
      <c r="AH46" s="200"/>
      <c r="AI46" s="279"/>
      <c r="AJ46" s="193"/>
      <c r="AK46" s="279"/>
    </row>
    <row r="47" customFormat="false" ht="9.95" hidden="false" customHeight="true" outlineLevel="0" collapsed="false">
      <c r="B47" s="176"/>
      <c r="D47" s="283"/>
      <c r="E47" s="200"/>
      <c r="F47" s="193"/>
      <c r="G47" s="202"/>
      <c r="H47" s="284"/>
      <c r="I47" s="283"/>
      <c r="J47" s="200"/>
      <c r="K47" s="201"/>
      <c r="L47" s="202"/>
      <c r="M47" s="284"/>
      <c r="N47" s="283"/>
      <c r="O47" s="200"/>
      <c r="P47" s="201"/>
      <c r="Q47" s="279"/>
      <c r="R47" s="33"/>
      <c r="S47" s="200"/>
      <c r="T47" s="200"/>
      <c r="U47" s="193"/>
      <c r="V47" s="200"/>
      <c r="W47" s="279"/>
      <c r="X47" s="279"/>
      <c r="Y47" s="200"/>
      <c r="Z47" s="200"/>
      <c r="AA47" s="279"/>
      <c r="AB47" s="279"/>
      <c r="AC47" s="279"/>
      <c r="AD47" s="279"/>
      <c r="AE47" s="193"/>
      <c r="AF47" s="279"/>
      <c r="AG47" s="200"/>
      <c r="AH47" s="200"/>
      <c r="AI47" s="279"/>
      <c r="AJ47" s="193"/>
      <c r="AK47" s="279"/>
    </row>
    <row r="48" customFormat="false" ht="9.95" hidden="false" customHeight="true" outlineLevel="0" collapsed="false">
      <c r="B48" s="46" t="n">
        <v>11</v>
      </c>
      <c r="D48" s="278"/>
      <c r="E48" s="279"/>
      <c r="F48" s="288"/>
      <c r="G48" s="279"/>
      <c r="H48" s="280"/>
      <c r="I48" s="278"/>
      <c r="J48" s="279"/>
      <c r="K48" s="279"/>
      <c r="L48" s="279"/>
      <c r="M48" s="279"/>
      <c r="N48" s="279"/>
      <c r="O48" s="279"/>
      <c r="P48" s="279"/>
      <c r="Q48" s="279"/>
      <c r="R48" s="279"/>
      <c r="S48" s="279"/>
      <c r="T48" s="279"/>
      <c r="U48" s="193"/>
      <c r="V48" s="279"/>
      <c r="W48" s="279"/>
      <c r="X48" s="279"/>
      <c r="Y48" s="279"/>
      <c r="Z48" s="279"/>
      <c r="AA48" s="279"/>
      <c r="AB48" s="279"/>
      <c r="AC48" s="279"/>
      <c r="AD48" s="279"/>
      <c r="AE48" s="193"/>
      <c r="AF48" s="279"/>
      <c r="AG48" s="200"/>
      <c r="AH48" s="200"/>
      <c r="AI48" s="279"/>
      <c r="AJ48" s="193"/>
      <c r="AK48" s="279"/>
    </row>
    <row r="49" customFormat="false" ht="5.1" hidden="false" customHeight="true" outlineLevel="0" collapsed="false">
      <c r="B49" s="46"/>
      <c r="D49" s="278"/>
      <c r="E49" s="279"/>
      <c r="F49" s="288"/>
      <c r="G49" s="279"/>
      <c r="H49" s="280"/>
      <c r="I49" s="278"/>
      <c r="J49" s="279"/>
      <c r="K49" s="193"/>
      <c r="L49" s="193"/>
      <c r="M49" s="193"/>
      <c r="N49" s="193"/>
      <c r="O49" s="193"/>
      <c r="P49" s="193"/>
      <c r="Q49" s="193"/>
      <c r="R49" s="193"/>
      <c r="S49" s="193"/>
      <c r="T49" s="193"/>
      <c r="U49" s="193"/>
      <c r="V49" s="193"/>
      <c r="W49" s="193"/>
      <c r="X49" s="193"/>
      <c r="Y49" s="193"/>
      <c r="Z49" s="193"/>
      <c r="AA49" s="279"/>
      <c r="AB49" s="279"/>
      <c r="AC49" s="279"/>
      <c r="AD49" s="279"/>
      <c r="AE49" s="193"/>
      <c r="AF49" s="279"/>
      <c r="AG49" s="200"/>
      <c r="AH49" s="200"/>
      <c r="AI49" s="200"/>
      <c r="AJ49" s="193"/>
      <c r="AK49" s="200"/>
    </row>
    <row r="50" customFormat="false" ht="9.95" hidden="false" customHeight="true" outlineLevel="0" collapsed="false">
      <c r="B50" s="46"/>
      <c r="D50" s="278"/>
      <c r="E50" s="279"/>
      <c r="F50" s="288"/>
      <c r="G50" s="279"/>
      <c r="H50" s="280"/>
      <c r="I50" s="278"/>
      <c r="J50" s="279"/>
      <c r="K50" s="193"/>
      <c r="L50" s="279"/>
      <c r="M50" s="280"/>
      <c r="N50" s="278"/>
      <c r="O50" s="279"/>
      <c r="P50" s="193"/>
      <c r="Q50" s="279"/>
      <c r="R50" s="279"/>
      <c r="S50" s="200"/>
      <c r="T50" s="200"/>
      <c r="U50" s="193"/>
      <c r="V50" s="200"/>
      <c r="W50" s="279"/>
      <c r="X50" s="279"/>
      <c r="Y50" s="200"/>
      <c r="Z50" s="193"/>
      <c r="AA50" s="279"/>
      <c r="AB50" s="279"/>
      <c r="AC50" s="279"/>
      <c r="AD50" s="279"/>
      <c r="AE50" s="193"/>
      <c r="AF50" s="279"/>
      <c r="AG50" s="200"/>
      <c r="AH50" s="200"/>
      <c r="AI50" s="200"/>
      <c r="AJ50" s="193"/>
      <c r="AK50" s="200"/>
    </row>
    <row r="51" customFormat="false" ht="9.95" hidden="false" customHeight="true" outlineLevel="0" collapsed="false">
      <c r="B51" s="176"/>
      <c r="D51" s="283"/>
      <c r="E51" s="200"/>
      <c r="F51" s="193"/>
      <c r="G51" s="202"/>
      <c r="H51" s="284"/>
      <c r="I51" s="283"/>
      <c r="J51" s="200"/>
      <c r="K51" s="193"/>
      <c r="L51" s="202"/>
      <c r="M51" s="284"/>
      <c r="N51" s="283"/>
      <c r="O51" s="200"/>
      <c r="P51" s="193"/>
      <c r="Q51" s="279"/>
      <c r="R51" s="279"/>
      <c r="S51" s="200"/>
      <c r="T51" s="200"/>
      <c r="U51" s="193"/>
      <c r="V51" s="200"/>
      <c r="W51" s="279"/>
      <c r="X51" s="279"/>
      <c r="Y51" s="200"/>
      <c r="Z51" s="193"/>
      <c r="AA51" s="279"/>
      <c r="AB51" s="279"/>
      <c r="AC51" s="279"/>
      <c r="AD51" s="279"/>
      <c r="AE51" s="193"/>
      <c r="AF51" s="279"/>
      <c r="AG51" s="200"/>
      <c r="AH51" s="200"/>
      <c r="AI51" s="200"/>
      <c r="AJ51" s="193"/>
      <c r="AK51" s="200"/>
    </row>
    <row r="52" customFormat="false" ht="9.95" hidden="false" customHeight="true" outlineLevel="0" collapsed="false">
      <c r="B52" s="46" t="n">
        <v>12</v>
      </c>
      <c r="D52" s="278"/>
      <c r="E52" s="279"/>
      <c r="F52" s="288"/>
      <c r="G52" s="279"/>
      <c r="H52" s="280"/>
      <c r="I52" s="278"/>
      <c r="J52" s="279"/>
      <c r="K52" s="193"/>
      <c r="L52" s="279"/>
      <c r="M52" s="280"/>
      <c r="N52" s="278"/>
      <c r="O52" s="279"/>
      <c r="P52" s="193"/>
      <c r="Q52" s="279"/>
      <c r="R52" s="279"/>
      <c r="S52" s="200"/>
      <c r="T52" s="200"/>
      <c r="U52" s="193"/>
      <c r="V52" s="200"/>
      <c r="W52" s="279"/>
      <c r="X52" s="279"/>
      <c r="Y52" s="200"/>
      <c r="Z52" s="193"/>
      <c r="AA52" s="279"/>
      <c r="AB52" s="279"/>
      <c r="AC52" s="279"/>
      <c r="AD52" s="279"/>
      <c r="AE52" s="193"/>
      <c r="AF52" s="279"/>
      <c r="AG52" s="200"/>
      <c r="AH52" s="200"/>
      <c r="AI52" s="200"/>
      <c r="AJ52" s="193"/>
      <c r="AK52" s="200"/>
    </row>
    <row r="53" customFormat="false" ht="5.1" hidden="false" customHeight="true" outlineLevel="0" collapsed="false">
      <c r="B53" s="46"/>
      <c r="D53" s="278"/>
      <c r="E53" s="279"/>
      <c r="F53" s="288"/>
      <c r="G53" s="279"/>
      <c r="H53" s="279"/>
      <c r="I53" s="278"/>
      <c r="J53" s="279"/>
      <c r="K53" s="193"/>
      <c r="L53" s="279"/>
      <c r="M53" s="280"/>
      <c r="N53" s="278"/>
      <c r="O53" s="279"/>
      <c r="P53" s="193"/>
      <c r="Q53" s="279"/>
      <c r="R53" s="279"/>
      <c r="S53" s="200"/>
      <c r="T53" s="200"/>
      <c r="U53" s="193"/>
      <c r="V53" s="200"/>
      <c r="W53" s="279"/>
      <c r="X53" s="279"/>
      <c r="Y53" s="200"/>
      <c r="Z53" s="193"/>
      <c r="AA53" s="279"/>
      <c r="AB53" s="279"/>
      <c r="AC53" s="279"/>
      <c r="AD53" s="279"/>
      <c r="AE53" s="193"/>
      <c r="AF53" s="279"/>
      <c r="AG53" s="200"/>
      <c r="AH53" s="200"/>
      <c r="AI53" s="200"/>
      <c r="AJ53" s="193"/>
      <c r="AK53" s="200"/>
    </row>
    <row r="54" customFormat="false" ht="9.95" hidden="false" customHeight="true" outlineLevel="0" collapsed="false">
      <c r="B54" s="46"/>
      <c r="D54" s="278"/>
      <c r="E54" s="279"/>
      <c r="F54" s="288"/>
      <c r="G54" s="279"/>
      <c r="H54" s="279"/>
      <c r="I54" s="278"/>
      <c r="J54" s="279"/>
      <c r="K54" s="193"/>
      <c r="L54" s="279"/>
      <c r="M54" s="280"/>
      <c r="N54" s="278"/>
      <c r="O54" s="279"/>
      <c r="P54" s="193"/>
      <c r="Q54" s="279"/>
      <c r="R54" s="279"/>
      <c r="S54" s="200"/>
      <c r="T54" s="200"/>
      <c r="U54" s="193"/>
      <c r="V54" s="200"/>
      <c r="W54" s="279"/>
      <c r="X54" s="279"/>
      <c r="Y54" s="200"/>
      <c r="Z54" s="193"/>
      <c r="AA54" s="279"/>
      <c r="AB54" s="279"/>
      <c r="AC54" s="279"/>
      <c r="AD54" s="279"/>
      <c r="AE54" s="193"/>
      <c r="AF54" s="279"/>
      <c r="AG54" s="200"/>
      <c r="AH54" s="200"/>
      <c r="AI54" s="200"/>
      <c r="AJ54" s="193"/>
      <c r="AK54" s="200"/>
    </row>
    <row r="55" customFormat="false" ht="9.95" hidden="false" customHeight="true" outlineLevel="0" collapsed="false">
      <c r="B55" s="176"/>
      <c r="D55" s="191"/>
      <c r="E55" s="279"/>
      <c r="F55" s="288"/>
      <c r="G55" s="279"/>
      <c r="H55" s="279"/>
      <c r="I55" s="191"/>
      <c r="J55" s="192"/>
      <c r="K55" s="285"/>
      <c r="L55" s="194"/>
      <c r="M55" s="187"/>
      <c r="N55" s="191"/>
      <c r="O55" s="192"/>
      <c r="P55" s="285"/>
      <c r="Q55" s="194"/>
      <c r="R55" s="33"/>
      <c r="S55" s="191"/>
      <c r="T55" s="192"/>
      <c r="U55" s="285"/>
      <c r="V55" s="194"/>
      <c r="W55" s="33"/>
      <c r="X55" s="191"/>
      <c r="Y55" s="192"/>
      <c r="Z55" s="285"/>
      <c r="AA55" s="279"/>
      <c r="AB55" s="279"/>
      <c r="AC55" s="279"/>
      <c r="AD55" s="279"/>
      <c r="AE55" s="193"/>
      <c r="AF55" s="279"/>
      <c r="AG55" s="200"/>
      <c r="AH55" s="191"/>
      <c r="AI55" s="192"/>
      <c r="AJ55" s="285"/>
      <c r="AK55" s="194"/>
    </row>
    <row r="56" customFormat="false" ht="9.95" hidden="false" customHeight="true" outlineLevel="0" collapsed="false">
      <c r="B56" s="46" t="n">
        <v>13</v>
      </c>
      <c r="D56" s="200"/>
      <c r="E56" s="279"/>
      <c r="F56" s="288"/>
      <c r="G56" s="279"/>
      <c r="H56" s="279"/>
      <c r="I56" s="281" t="s">
        <v>439</v>
      </c>
      <c r="J56" s="117" t="s">
        <v>440</v>
      </c>
      <c r="K56" s="117"/>
      <c r="L56" s="117"/>
      <c r="M56" s="180"/>
      <c r="N56" s="281" t="s">
        <v>441</v>
      </c>
      <c r="O56" s="117" t="s">
        <v>442</v>
      </c>
      <c r="P56" s="117"/>
      <c r="Q56" s="117"/>
      <c r="R56" s="36"/>
      <c r="S56" s="281" t="s">
        <v>443</v>
      </c>
      <c r="T56" s="117" t="s">
        <v>444</v>
      </c>
      <c r="U56" s="117"/>
      <c r="V56" s="117"/>
      <c r="W56" s="36"/>
      <c r="X56" s="281" t="s">
        <v>445</v>
      </c>
      <c r="Y56" s="117" t="s">
        <v>446</v>
      </c>
      <c r="Z56" s="117"/>
      <c r="AA56" s="117"/>
      <c r="AB56" s="36"/>
      <c r="AC56" s="281" t="s">
        <v>447</v>
      </c>
      <c r="AD56" s="289" t="s">
        <v>448</v>
      </c>
      <c r="AE56" s="289"/>
      <c r="AF56" s="289"/>
      <c r="AG56" s="200"/>
      <c r="AH56" s="281" t="s">
        <v>449</v>
      </c>
      <c r="AI56" s="117" t="s">
        <v>450</v>
      </c>
      <c r="AJ56" s="117"/>
      <c r="AK56" s="117"/>
    </row>
    <row r="57" customFormat="false" ht="5.1" hidden="false" customHeight="true" outlineLevel="0" collapsed="false">
      <c r="B57" s="46"/>
      <c r="D57" s="200"/>
      <c r="E57" s="279"/>
      <c r="F57" s="288"/>
      <c r="G57" s="279"/>
      <c r="H57" s="279"/>
      <c r="I57" s="281"/>
      <c r="J57" s="117"/>
      <c r="K57" s="117"/>
      <c r="L57" s="117"/>
      <c r="M57" s="290"/>
      <c r="N57" s="281"/>
      <c r="O57" s="117"/>
      <c r="P57" s="117"/>
      <c r="Q57" s="117"/>
      <c r="R57" s="56"/>
      <c r="S57" s="281"/>
      <c r="T57" s="117"/>
      <c r="U57" s="117"/>
      <c r="V57" s="117"/>
      <c r="W57" s="56"/>
      <c r="X57" s="281"/>
      <c r="Y57" s="117"/>
      <c r="Z57" s="117"/>
      <c r="AA57" s="117"/>
      <c r="AB57" s="56"/>
      <c r="AC57" s="281"/>
      <c r="AD57" s="289"/>
      <c r="AE57" s="289"/>
      <c r="AF57" s="289"/>
      <c r="AG57" s="200"/>
      <c r="AH57" s="281"/>
      <c r="AI57" s="117"/>
      <c r="AJ57" s="117"/>
      <c r="AK57" s="117"/>
    </row>
    <row r="58" customFormat="false" ht="9.95" hidden="false" customHeight="true" outlineLevel="0" collapsed="false">
      <c r="B58" s="46"/>
      <c r="D58" s="200"/>
      <c r="E58" s="279"/>
      <c r="F58" s="288"/>
      <c r="G58" s="279"/>
      <c r="H58" s="279"/>
      <c r="I58" s="281"/>
      <c r="J58" s="117"/>
      <c r="K58" s="117"/>
      <c r="L58" s="117"/>
      <c r="M58" s="180"/>
      <c r="N58" s="281"/>
      <c r="O58" s="117"/>
      <c r="P58" s="117"/>
      <c r="Q58" s="117"/>
      <c r="R58" s="36"/>
      <c r="S58" s="281"/>
      <c r="T58" s="117"/>
      <c r="U58" s="117"/>
      <c r="V58" s="117"/>
      <c r="W58" s="36"/>
      <c r="X58" s="281"/>
      <c r="Y58" s="117"/>
      <c r="Z58" s="117"/>
      <c r="AA58" s="117"/>
      <c r="AB58" s="36"/>
      <c r="AC58" s="281"/>
      <c r="AD58" s="289"/>
      <c r="AE58" s="289"/>
      <c r="AF58" s="289"/>
      <c r="AG58" s="200"/>
      <c r="AH58" s="281"/>
      <c r="AI58" s="117"/>
      <c r="AJ58" s="117"/>
      <c r="AK58" s="117"/>
    </row>
    <row r="59" customFormat="false" ht="9.95" hidden="false" customHeight="true" outlineLevel="0" collapsed="false">
      <c r="B59" s="176"/>
      <c r="D59" s="200"/>
      <c r="E59" s="279"/>
      <c r="F59" s="288"/>
      <c r="G59" s="279"/>
      <c r="H59" s="279"/>
      <c r="I59" s="191"/>
      <c r="J59" s="192"/>
      <c r="K59" s="285"/>
      <c r="L59" s="194"/>
      <c r="M59" s="187"/>
      <c r="N59" s="191"/>
      <c r="O59" s="192"/>
      <c r="P59" s="285"/>
      <c r="Q59" s="194"/>
      <c r="R59" s="33"/>
      <c r="S59" s="191"/>
      <c r="T59" s="192"/>
      <c r="U59" s="285"/>
      <c r="V59" s="194"/>
      <c r="W59" s="33"/>
      <c r="X59" s="191"/>
      <c r="Y59" s="192"/>
      <c r="Z59" s="285"/>
      <c r="AA59" s="194"/>
      <c r="AB59" s="33"/>
      <c r="AC59" s="191"/>
      <c r="AD59" s="194"/>
      <c r="AE59" s="291"/>
      <c r="AF59" s="194"/>
      <c r="AG59" s="194"/>
      <c r="AH59" s="194"/>
      <c r="AI59" s="194"/>
      <c r="AJ59" s="292"/>
      <c r="AK59" s="194"/>
    </row>
    <row r="60" customFormat="false" ht="9.95" hidden="false" customHeight="true" outlineLevel="0" collapsed="false">
      <c r="B60" s="46" t="n">
        <v>14</v>
      </c>
      <c r="D60" s="200"/>
      <c r="E60" s="279"/>
      <c r="F60" s="288"/>
      <c r="G60" s="279"/>
      <c r="H60" s="279"/>
      <c r="I60" s="281" t="s">
        <v>157</v>
      </c>
      <c r="J60" s="37" t="s">
        <v>451</v>
      </c>
      <c r="K60" s="37"/>
      <c r="L60" s="37"/>
      <c r="M60" s="279"/>
      <c r="N60" s="281" t="s">
        <v>158</v>
      </c>
      <c r="O60" s="37" t="s">
        <v>452</v>
      </c>
      <c r="P60" s="37"/>
      <c r="Q60" s="37"/>
      <c r="R60" s="33"/>
      <c r="S60" s="281" t="s">
        <v>159</v>
      </c>
      <c r="T60" s="37" t="s">
        <v>453</v>
      </c>
      <c r="U60" s="37"/>
      <c r="V60" s="37"/>
      <c r="W60" s="148"/>
      <c r="X60" s="281" t="s">
        <v>279</v>
      </c>
      <c r="Y60" s="37" t="s">
        <v>454</v>
      </c>
      <c r="Z60" s="37"/>
      <c r="AA60" s="37"/>
      <c r="AB60" s="36"/>
      <c r="AC60" s="200"/>
      <c r="AD60" s="200"/>
      <c r="AE60" s="293"/>
      <c r="AF60" s="200"/>
      <c r="AG60" s="200"/>
      <c r="AH60" s="200"/>
      <c r="AI60" s="200"/>
      <c r="AJ60" s="292"/>
      <c r="AK60" s="200"/>
    </row>
    <row r="61" customFormat="false" ht="5.1" hidden="false" customHeight="true" outlineLevel="0" collapsed="false">
      <c r="B61" s="46"/>
      <c r="D61" s="200"/>
      <c r="E61" s="279"/>
      <c r="F61" s="288"/>
      <c r="G61" s="279"/>
      <c r="H61" s="279"/>
      <c r="I61" s="281"/>
      <c r="J61" s="37"/>
      <c r="K61" s="37"/>
      <c r="L61" s="37"/>
      <c r="M61" s="279"/>
      <c r="N61" s="281"/>
      <c r="O61" s="37"/>
      <c r="P61" s="37"/>
      <c r="Q61" s="37"/>
      <c r="R61" s="33"/>
      <c r="S61" s="281"/>
      <c r="T61" s="37"/>
      <c r="U61" s="37"/>
      <c r="V61" s="37"/>
      <c r="W61" s="148"/>
      <c r="X61" s="281"/>
      <c r="Y61" s="37"/>
      <c r="Z61" s="37"/>
      <c r="AA61" s="37"/>
      <c r="AB61" s="279"/>
      <c r="AC61" s="200"/>
      <c r="AD61" s="200"/>
      <c r="AE61" s="293"/>
      <c r="AF61" s="200"/>
      <c r="AG61" s="200"/>
      <c r="AH61" s="200"/>
      <c r="AI61" s="200"/>
      <c r="AJ61" s="292"/>
      <c r="AK61" s="200"/>
    </row>
    <row r="62" customFormat="false" ht="9.95" hidden="false" customHeight="true" outlineLevel="0" collapsed="false">
      <c r="B62" s="46"/>
      <c r="D62" s="200"/>
      <c r="E62" s="279"/>
      <c r="F62" s="288"/>
      <c r="G62" s="279"/>
      <c r="H62" s="279"/>
      <c r="I62" s="281"/>
      <c r="J62" s="37"/>
      <c r="K62" s="37"/>
      <c r="L62" s="37"/>
      <c r="M62" s="279"/>
      <c r="N62" s="281"/>
      <c r="O62" s="37"/>
      <c r="P62" s="37"/>
      <c r="Q62" s="37"/>
      <c r="R62" s="33"/>
      <c r="S62" s="281"/>
      <c r="T62" s="37"/>
      <c r="U62" s="37"/>
      <c r="V62" s="37"/>
      <c r="W62" s="148"/>
      <c r="X62" s="281"/>
      <c r="Y62" s="37"/>
      <c r="Z62" s="37"/>
      <c r="AA62" s="37"/>
      <c r="AB62" s="279"/>
      <c r="AC62" s="200"/>
      <c r="AD62" s="200"/>
      <c r="AE62" s="293"/>
      <c r="AF62" s="200"/>
      <c r="AG62" s="200"/>
      <c r="AH62" s="200"/>
      <c r="AI62" s="200"/>
      <c r="AJ62" s="292"/>
      <c r="AK62" s="200"/>
    </row>
    <row r="63" customFormat="false" ht="9.95" hidden="false" customHeight="true" outlineLevel="0" collapsed="false">
      <c r="B63" s="176"/>
      <c r="D63" s="200"/>
      <c r="E63" s="279"/>
      <c r="F63" s="288"/>
      <c r="G63" s="279"/>
      <c r="H63" s="279"/>
      <c r="I63" s="191"/>
      <c r="J63" s="192"/>
      <c r="K63" s="287"/>
      <c r="L63" s="194"/>
      <c r="M63" s="279"/>
      <c r="N63" s="191"/>
      <c r="O63" s="194"/>
      <c r="P63" s="291"/>
      <c r="Q63" s="194"/>
      <c r="R63" s="33"/>
      <c r="S63" s="191"/>
      <c r="T63" s="192"/>
      <c r="U63" s="285"/>
      <c r="V63" s="194"/>
      <c r="W63" s="148"/>
      <c r="X63" s="191"/>
      <c r="Y63" s="192"/>
      <c r="Z63" s="285"/>
      <c r="AA63" s="194"/>
      <c r="AB63" s="279"/>
      <c r="AC63" s="200"/>
      <c r="AD63" s="200"/>
      <c r="AE63" s="293"/>
      <c r="AF63" s="200"/>
      <c r="AG63" s="200"/>
      <c r="AH63" s="200"/>
      <c r="AI63" s="200"/>
      <c r="AJ63" s="292"/>
      <c r="AK63" s="200"/>
    </row>
    <row r="64" customFormat="false" ht="9.95" hidden="false" customHeight="true" outlineLevel="0" collapsed="false">
      <c r="B64" s="46" t="n">
        <v>15</v>
      </c>
      <c r="D64" s="200"/>
      <c r="E64" s="279"/>
      <c r="F64" s="288"/>
      <c r="G64" s="279"/>
      <c r="H64" s="279"/>
      <c r="I64" s="200"/>
      <c r="J64" s="200"/>
      <c r="K64" s="293"/>
      <c r="L64" s="279"/>
      <c r="M64" s="279"/>
      <c r="N64" s="279"/>
      <c r="O64" s="279"/>
      <c r="P64" s="293"/>
      <c r="Q64" s="200"/>
      <c r="R64" s="148"/>
      <c r="S64" s="281" t="s">
        <v>163</v>
      </c>
      <c r="T64" s="37" t="s">
        <v>455</v>
      </c>
      <c r="U64" s="37"/>
      <c r="V64" s="37"/>
      <c r="W64" s="148"/>
      <c r="X64" s="281" t="s">
        <v>456</v>
      </c>
      <c r="Y64" s="37" t="s">
        <v>457</v>
      </c>
      <c r="Z64" s="37"/>
      <c r="AA64" s="37"/>
      <c r="AB64" s="279"/>
      <c r="AC64" s="200"/>
      <c r="AD64" s="200"/>
      <c r="AE64" s="293"/>
      <c r="AF64" s="200"/>
      <c r="AG64" s="200"/>
      <c r="AH64" s="200"/>
      <c r="AI64" s="200"/>
      <c r="AJ64" s="292"/>
      <c r="AK64" s="200"/>
    </row>
    <row r="65" customFormat="false" ht="5.1" hidden="false" customHeight="true" outlineLevel="0" collapsed="false">
      <c r="B65" s="46"/>
      <c r="D65" s="200"/>
      <c r="E65" s="279"/>
      <c r="F65" s="288"/>
      <c r="G65" s="279"/>
      <c r="H65" s="279"/>
      <c r="I65" s="200"/>
      <c r="J65" s="200"/>
      <c r="K65" s="293"/>
      <c r="L65" s="279"/>
      <c r="M65" s="279"/>
      <c r="N65" s="279"/>
      <c r="O65" s="279"/>
      <c r="P65" s="293"/>
      <c r="Q65" s="200"/>
      <c r="R65" s="148"/>
      <c r="S65" s="281"/>
      <c r="T65" s="37"/>
      <c r="U65" s="37"/>
      <c r="V65" s="37"/>
      <c r="W65" s="148"/>
      <c r="X65" s="281"/>
      <c r="Y65" s="37"/>
      <c r="Z65" s="37"/>
      <c r="AA65" s="37"/>
      <c r="AB65" s="279"/>
      <c r="AC65" s="200"/>
      <c r="AD65" s="200"/>
      <c r="AE65" s="293"/>
      <c r="AF65" s="200"/>
      <c r="AG65" s="200"/>
      <c r="AH65" s="200"/>
      <c r="AI65" s="200"/>
      <c r="AJ65" s="292"/>
      <c r="AK65" s="200"/>
    </row>
    <row r="66" customFormat="false" ht="9.95" hidden="false" customHeight="true" outlineLevel="0" collapsed="false">
      <c r="B66" s="46"/>
      <c r="D66" s="200"/>
      <c r="E66" s="279"/>
      <c r="F66" s="288"/>
      <c r="G66" s="279"/>
      <c r="H66" s="279"/>
      <c r="I66" s="200"/>
      <c r="J66" s="200"/>
      <c r="K66" s="293"/>
      <c r="L66" s="279"/>
      <c r="M66" s="279"/>
      <c r="N66" s="279"/>
      <c r="O66" s="279"/>
      <c r="P66" s="293"/>
      <c r="Q66" s="200"/>
      <c r="R66" s="148"/>
      <c r="S66" s="281"/>
      <c r="T66" s="37"/>
      <c r="U66" s="37"/>
      <c r="V66" s="37"/>
      <c r="W66" s="148"/>
      <c r="X66" s="281"/>
      <c r="Y66" s="37"/>
      <c r="Z66" s="37"/>
      <c r="AA66" s="37"/>
      <c r="AB66" s="279"/>
      <c r="AC66" s="200"/>
      <c r="AD66" s="200"/>
      <c r="AE66" s="293"/>
      <c r="AF66" s="200"/>
      <c r="AG66" s="200"/>
      <c r="AH66" s="200"/>
      <c r="AI66" s="200"/>
      <c r="AJ66" s="292"/>
      <c r="AK66" s="200"/>
    </row>
    <row r="67" customFormat="false" ht="9.95" hidden="false" customHeight="true" outlineLevel="0" collapsed="false">
      <c r="B67" s="176"/>
      <c r="D67" s="200"/>
      <c r="E67" s="279"/>
      <c r="F67" s="288"/>
      <c r="G67" s="279"/>
      <c r="H67" s="279"/>
      <c r="I67" s="200"/>
      <c r="J67" s="200"/>
      <c r="K67" s="293"/>
      <c r="L67" s="279"/>
      <c r="M67" s="279"/>
      <c r="N67" s="279"/>
      <c r="O67" s="279"/>
      <c r="P67" s="293"/>
      <c r="Q67" s="200"/>
      <c r="R67" s="148"/>
      <c r="S67" s="191"/>
      <c r="T67" s="192"/>
      <c r="U67" s="285"/>
      <c r="V67" s="194"/>
      <c r="W67" s="148"/>
      <c r="X67" s="191"/>
      <c r="Y67" s="192"/>
      <c r="Z67" s="285"/>
      <c r="AA67" s="194"/>
      <c r="AB67" s="279"/>
      <c r="AC67" s="200"/>
      <c r="AD67" s="200"/>
      <c r="AE67" s="293"/>
      <c r="AF67" s="200"/>
      <c r="AG67" s="200"/>
      <c r="AH67" s="200"/>
      <c r="AI67" s="200"/>
      <c r="AJ67" s="292"/>
      <c r="AK67" s="200"/>
    </row>
    <row r="68" customFormat="false" ht="9.95" hidden="false" customHeight="true" outlineLevel="0" collapsed="false">
      <c r="B68" s="46" t="n">
        <v>16</v>
      </c>
      <c r="D68" s="200"/>
      <c r="E68" s="279"/>
      <c r="F68" s="288"/>
      <c r="G68" s="279"/>
      <c r="H68" s="279"/>
      <c r="I68" s="200"/>
      <c r="J68" s="200"/>
      <c r="K68" s="293"/>
      <c r="L68" s="279"/>
      <c r="M68" s="279"/>
      <c r="N68" s="279"/>
      <c r="O68" s="279"/>
      <c r="P68" s="293"/>
      <c r="Q68" s="200"/>
      <c r="R68" s="148"/>
      <c r="S68" s="281" t="s">
        <v>167</v>
      </c>
      <c r="T68" s="37" t="s">
        <v>458</v>
      </c>
      <c r="U68" s="37"/>
      <c r="V68" s="37"/>
      <c r="W68" s="148"/>
      <c r="X68" s="281" t="s">
        <v>459</v>
      </c>
      <c r="Y68" s="37" t="s">
        <v>458</v>
      </c>
      <c r="Z68" s="37"/>
      <c r="AA68" s="37"/>
      <c r="AB68" s="279"/>
      <c r="AC68" s="200"/>
      <c r="AD68" s="200"/>
      <c r="AE68" s="293"/>
      <c r="AF68" s="200"/>
      <c r="AG68" s="200"/>
      <c r="AH68" s="200"/>
      <c r="AI68" s="200"/>
      <c r="AJ68" s="292"/>
      <c r="AK68" s="200"/>
    </row>
    <row r="69" customFormat="false" ht="5.1" hidden="false" customHeight="true" outlineLevel="0" collapsed="false">
      <c r="B69" s="46"/>
      <c r="D69" s="200"/>
      <c r="E69" s="279"/>
      <c r="F69" s="288"/>
      <c r="G69" s="279"/>
      <c r="H69" s="279"/>
      <c r="I69" s="200"/>
      <c r="J69" s="200"/>
      <c r="K69" s="293"/>
      <c r="L69" s="279"/>
      <c r="M69" s="279"/>
      <c r="N69" s="279"/>
      <c r="O69" s="279"/>
      <c r="P69" s="293"/>
      <c r="Q69" s="200"/>
      <c r="R69" s="148"/>
      <c r="S69" s="281"/>
      <c r="T69" s="37"/>
      <c r="U69" s="37"/>
      <c r="V69" s="37"/>
      <c r="W69" s="148"/>
      <c r="X69" s="281"/>
      <c r="Y69" s="37"/>
      <c r="Z69" s="37"/>
      <c r="AA69" s="37"/>
      <c r="AB69" s="279"/>
      <c r="AC69" s="200"/>
      <c r="AD69" s="200"/>
      <c r="AE69" s="293"/>
      <c r="AF69" s="200"/>
      <c r="AG69" s="200"/>
      <c r="AH69" s="200"/>
      <c r="AI69" s="200"/>
      <c r="AJ69" s="292"/>
      <c r="AK69" s="200"/>
    </row>
    <row r="70" customFormat="false" ht="9.95" hidden="false" customHeight="true" outlineLevel="0" collapsed="false">
      <c r="B70" s="46"/>
      <c r="D70" s="200"/>
      <c r="E70" s="279"/>
      <c r="F70" s="288"/>
      <c r="G70" s="279"/>
      <c r="H70" s="279"/>
      <c r="I70" s="200"/>
      <c r="J70" s="200"/>
      <c r="K70" s="293"/>
      <c r="L70" s="279"/>
      <c r="M70" s="279"/>
      <c r="N70" s="279"/>
      <c r="O70" s="279"/>
      <c r="P70" s="293"/>
      <c r="Q70" s="200"/>
      <c r="R70" s="148"/>
      <c r="S70" s="281"/>
      <c r="T70" s="37"/>
      <c r="U70" s="37"/>
      <c r="V70" s="37"/>
      <c r="W70" s="148"/>
      <c r="X70" s="281"/>
      <c r="Y70" s="37"/>
      <c r="Z70" s="37"/>
      <c r="AA70" s="37"/>
      <c r="AB70" s="279"/>
      <c r="AC70" s="200"/>
      <c r="AD70" s="200"/>
      <c r="AE70" s="293"/>
      <c r="AF70" s="200"/>
      <c r="AG70" s="200"/>
      <c r="AH70" s="200"/>
      <c r="AI70" s="200"/>
      <c r="AJ70" s="292"/>
      <c r="AK70" s="200"/>
    </row>
    <row r="71" customFormat="false" ht="9.95" hidden="false" customHeight="true" outlineLevel="0" collapsed="false">
      <c r="B71" s="176"/>
      <c r="D71" s="200"/>
      <c r="E71" s="279"/>
      <c r="F71" s="288"/>
      <c r="G71" s="279"/>
      <c r="H71" s="279"/>
      <c r="I71" s="200"/>
      <c r="J71" s="200"/>
      <c r="K71" s="293"/>
      <c r="L71" s="279"/>
      <c r="M71" s="279"/>
      <c r="N71" s="279"/>
      <c r="O71" s="279"/>
      <c r="P71" s="293"/>
      <c r="Q71" s="200"/>
      <c r="R71" s="148"/>
      <c r="S71" s="191"/>
      <c r="T71" s="192"/>
      <c r="U71" s="287"/>
      <c r="V71" s="194"/>
      <c r="W71" s="148"/>
      <c r="X71" s="191"/>
      <c r="Y71" s="192"/>
      <c r="Z71" s="287"/>
      <c r="AA71" s="194"/>
      <c r="AB71" s="279"/>
      <c r="AC71" s="200"/>
      <c r="AD71" s="200"/>
      <c r="AE71" s="293"/>
      <c r="AF71" s="200"/>
      <c r="AG71" s="200"/>
      <c r="AH71" s="200"/>
      <c r="AI71" s="200"/>
      <c r="AJ71" s="292"/>
      <c r="AK71" s="200"/>
    </row>
    <row r="72" customFormat="false" ht="9.95" hidden="false" customHeight="true" outlineLevel="0" collapsed="false">
      <c r="B72" s="46" t="n">
        <v>17</v>
      </c>
      <c r="D72" s="200"/>
      <c r="E72" s="279"/>
      <c r="F72" s="288"/>
      <c r="G72" s="279"/>
      <c r="H72" s="279"/>
      <c r="I72" s="200"/>
      <c r="J72" s="200"/>
      <c r="K72" s="293"/>
      <c r="L72" s="279"/>
      <c r="M72" s="279"/>
      <c r="N72" s="279"/>
      <c r="O72" s="279"/>
      <c r="P72" s="293"/>
      <c r="Q72" s="200"/>
      <c r="R72" s="36"/>
      <c r="S72" s="200"/>
      <c r="T72" s="200"/>
      <c r="U72" s="193"/>
      <c r="V72" s="200"/>
      <c r="W72" s="148"/>
      <c r="X72" s="200"/>
      <c r="Y72" s="200"/>
      <c r="Z72" s="193"/>
      <c r="AA72" s="200"/>
      <c r="AB72" s="279"/>
      <c r="AC72" s="200"/>
      <c r="AD72" s="200"/>
      <c r="AE72" s="293"/>
      <c r="AF72" s="200"/>
      <c r="AG72" s="200"/>
      <c r="AH72" s="200"/>
      <c r="AI72" s="200"/>
      <c r="AJ72" s="292"/>
      <c r="AK72" s="200"/>
    </row>
    <row r="73" customFormat="false" ht="5.1" hidden="false" customHeight="true" outlineLevel="0" collapsed="false">
      <c r="B73" s="46"/>
      <c r="D73" s="200"/>
      <c r="E73" s="279"/>
      <c r="F73" s="288"/>
      <c r="G73" s="279"/>
      <c r="H73" s="279"/>
      <c r="I73" s="200"/>
      <c r="J73" s="200"/>
      <c r="K73" s="293"/>
      <c r="L73" s="279"/>
      <c r="M73" s="279"/>
      <c r="N73" s="279"/>
      <c r="O73" s="279"/>
      <c r="P73" s="293"/>
      <c r="Q73" s="200"/>
      <c r="R73" s="36"/>
      <c r="S73" s="200"/>
      <c r="T73" s="200"/>
      <c r="U73" s="193"/>
      <c r="V73" s="200"/>
      <c r="W73" s="148"/>
      <c r="X73" s="200"/>
      <c r="Y73" s="200"/>
      <c r="Z73" s="193"/>
      <c r="AA73" s="200"/>
      <c r="AB73" s="279"/>
      <c r="AC73" s="200"/>
      <c r="AD73" s="200"/>
      <c r="AE73" s="293"/>
      <c r="AF73" s="200"/>
      <c r="AG73" s="200"/>
      <c r="AH73" s="200"/>
      <c r="AI73" s="200"/>
      <c r="AJ73" s="292"/>
      <c r="AK73" s="200"/>
    </row>
    <row r="74" customFormat="false" ht="9.95" hidden="false" customHeight="true" outlineLevel="0" collapsed="false">
      <c r="B74" s="46"/>
      <c r="D74" s="200"/>
      <c r="E74" s="279"/>
      <c r="F74" s="288"/>
      <c r="G74" s="279"/>
      <c r="H74" s="279"/>
      <c r="I74" s="200"/>
      <c r="J74" s="200"/>
      <c r="K74" s="293"/>
      <c r="L74" s="279"/>
      <c r="M74" s="279"/>
      <c r="N74" s="279"/>
      <c r="O74" s="279"/>
      <c r="P74" s="293"/>
      <c r="Q74" s="200"/>
      <c r="R74" s="36"/>
      <c r="S74" s="200"/>
      <c r="T74" s="200"/>
      <c r="U74" s="193"/>
      <c r="V74" s="200"/>
      <c r="W74" s="148"/>
      <c r="X74" s="200"/>
      <c r="Y74" s="200"/>
      <c r="Z74" s="193"/>
      <c r="AA74" s="200"/>
      <c r="AB74" s="279"/>
      <c r="AC74" s="200"/>
      <c r="AD74" s="200"/>
      <c r="AE74" s="293"/>
      <c r="AF74" s="200"/>
      <c r="AG74" s="200"/>
      <c r="AH74" s="200"/>
      <c r="AI74" s="200"/>
      <c r="AJ74" s="292"/>
      <c r="AK74" s="200"/>
    </row>
    <row r="75" customFormat="false" ht="9.95" hidden="false" customHeight="true" outlineLevel="0" collapsed="false">
      <c r="B75" s="176"/>
      <c r="D75" s="200"/>
      <c r="E75" s="279"/>
      <c r="F75" s="288"/>
      <c r="G75" s="279"/>
      <c r="H75" s="279"/>
      <c r="I75" s="191"/>
      <c r="J75" s="192"/>
      <c r="K75" s="293"/>
      <c r="L75" s="194"/>
      <c r="M75" s="190"/>
      <c r="N75" s="191"/>
      <c r="O75" s="192"/>
      <c r="P75" s="285"/>
      <c r="Q75" s="194"/>
      <c r="R75" s="148"/>
      <c r="S75" s="191"/>
      <c r="T75" s="192"/>
      <c r="U75" s="285"/>
      <c r="V75" s="194"/>
      <c r="W75" s="148"/>
      <c r="X75" s="191"/>
      <c r="Y75" s="192"/>
      <c r="Z75" s="193"/>
      <c r="AA75" s="200"/>
      <c r="AB75" s="279"/>
      <c r="AC75" s="200"/>
      <c r="AD75" s="200"/>
      <c r="AE75" s="293"/>
      <c r="AF75" s="200"/>
      <c r="AG75" s="200"/>
      <c r="AH75" s="200"/>
      <c r="AI75" s="200"/>
      <c r="AJ75" s="292"/>
      <c r="AK75" s="200"/>
    </row>
    <row r="76" customFormat="false" ht="9.95" hidden="false" customHeight="true" outlineLevel="0" collapsed="false">
      <c r="B76" s="46" t="n">
        <v>18</v>
      </c>
      <c r="D76" s="200"/>
      <c r="E76" s="279"/>
      <c r="F76" s="288"/>
      <c r="G76" s="279"/>
      <c r="H76" s="279"/>
      <c r="I76" s="279"/>
      <c r="J76" s="279"/>
      <c r="K76" s="293"/>
      <c r="L76" s="279"/>
      <c r="M76" s="190"/>
      <c r="N76" s="281" t="s">
        <v>174</v>
      </c>
      <c r="O76" s="117" t="s">
        <v>460</v>
      </c>
      <c r="P76" s="117"/>
      <c r="Q76" s="117"/>
      <c r="R76" s="36"/>
      <c r="S76" s="281" t="s">
        <v>175</v>
      </c>
      <c r="T76" s="117" t="s">
        <v>461</v>
      </c>
      <c r="U76" s="117"/>
      <c r="V76" s="117"/>
      <c r="W76" s="36"/>
      <c r="Z76" s="193"/>
      <c r="AA76" s="200"/>
      <c r="AB76" s="279"/>
      <c r="AC76" s="279"/>
      <c r="AD76" s="279"/>
      <c r="AE76" s="293"/>
      <c r="AF76" s="279"/>
      <c r="AG76" s="200"/>
      <c r="AH76" s="200"/>
      <c r="AI76" s="200"/>
      <c r="AJ76" s="292"/>
      <c r="AK76" s="200"/>
    </row>
    <row r="77" customFormat="false" ht="5.1" hidden="false" customHeight="true" outlineLevel="0" collapsed="false">
      <c r="B77" s="46"/>
      <c r="D77" s="200"/>
      <c r="E77" s="279"/>
      <c r="F77" s="288"/>
      <c r="G77" s="279"/>
      <c r="H77" s="279"/>
      <c r="I77" s="279"/>
      <c r="J77" s="279"/>
      <c r="K77" s="293"/>
      <c r="L77" s="279"/>
      <c r="M77" s="190"/>
      <c r="N77" s="281"/>
      <c r="O77" s="117"/>
      <c r="P77" s="117"/>
      <c r="Q77" s="117"/>
      <c r="R77" s="56"/>
      <c r="S77" s="281"/>
      <c r="T77" s="117"/>
      <c r="U77" s="117"/>
      <c r="V77" s="117"/>
      <c r="W77" s="56"/>
      <c r="X77" s="61"/>
      <c r="Y77" s="61"/>
      <c r="Z77" s="193"/>
      <c r="AA77" s="200"/>
      <c r="AB77" s="194"/>
      <c r="AC77" s="279"/>
      <c r="AD77" s="279"/>
      <c r="AE77" s="293"/>
      <c r="AF77" s="279"/>
      <c r="AG77" s="200"/>
      <c r="AH77" s="200"/>
      <c r="AI77" s="200"/>
      <c r="AJ77" s="292"/>
      <c r="AK77" s="200"/>
    </row>
    <row r="78" customFormat="false" ht="9.95" hidden="false" customHeight="true" outlineLevel="0" collapsed="false">
      <c r="B78" s="46"/>
      <c r="D78" s="200"/>
      <c r="E78" s="279"/>
      <c r="F78" s="288"/>
      <c r="G78" s="279"/>
      <c r="H78" s="279"/>
      <c r="I78" s="279"/>
      <c r="J78" s="279"/>
      <c r="K78" s="293"/>
      <c r="L78" s="279"/>
      <c r="M78" s="180"/>
      <c r="N78" s="281"/>
      <c r="O78" s="117"/>
      <c r="P78" s="117"/>
      <c r="Q78" s="117"/>
      <c r="R78" s="36"/>
      <c r="S78" s="281"/>
      <c r="T78" s="117"/>
      <c r="U78" s="117"/>
      <c r="V78" s="117"/>
      <c r="W78" s="36"/>
      <c r="Z78" s="193"/>
      <c r="AA78" s="200"/>
      <c r="AB78" s="279"/>
      <c r="AC78" s="279"/>
      <c r="AD78" s="279"/>
      <c r="AE78" s="293"/>
      <c r="AF78" s="279"/>
      <c r="AG78" s="200"/>
      <c r="AH78" s="200"/>
      <c r="AI78" s="200"/>
      <c r="AJ78" s="292"/>
      <c r="AK78" s="200"/>
    </row>
    <row r="79" s="175" customFormat="true" ht="9.95" hidden="false" customHeight="true" outlineLevel="0" collapsed="false">
      <c r="B79" s="176"/>
      <c r="D79" s="200"/>
      <c r="E79" s="279"/>
      <c r="F79" s="288"/>
      <c r="G79" s="279"/>
      <c r="H79" s="279"/>
      <c r="I79" s="191"/>
      <c r="J79" s="192"/>
      <c r="K79" s="293"/>
      <c r="L79" s="192"/>
      <c r="M79" s="192"/>
      <c r="N79" s="192"/>
      <c r="O79" s="192"/>
      <c r="P79" s="192"/>
      <c r="Q79" s="194"/>
      <c r="R79" s="33"/>
      <c r="S79" s="191"/>
      <c r="T79" s="192"/>
      <c r="U79" s="194"/>
      <c r="V79" s="194"/>
      <c r="W79" s="33"/>
      <c r="Z79" s="193"/>
      <c r="AB79" s="279"/>
      <c r="AC79" s="200"/>
      <c r="AD79" s="200"/>
      <c r="AE79" s="293"/>
      <c r="AF79" s="200"/>
      <c r="AG79" s="200"/>
      <c r="AH79" s="200"/>
      <c r="AI79" s="200"/>
      <c r="AJ79" s="292"/>
      <c r="AK79" s="200"/>
    </row>
    <row r="80" s="175" customFormat="true" ht="9.95" hidden="false" customHeight="true" outlineLevel="0" collapsed="false">
      <c r="B80" s="46" t="n">
        <v>19</v>
      </c>
      <c r="D80" s="200"/>
      <c r="E80" s="279"/>
      <c r="F80" s="288"/>
      <c r="G80" s="279"/>
      <c r="H80" s="279"/>
      <c r="I80" s="281" t="s">
        <v>74</v>
      </c>
      <c r="J80" s="117" t="s">
        <v>75</v>
      </c>
      <c r="K80" s="117"/>
      <c r="L80" s="117"/>
      <c r="M80" s="180"/>
      <c r="N80" s="200"/>
      <c r="O80" s="200"/>
      <c r="P80" s="200"/>
      <c r="Q80" s="200"/>
      <c r="R80" s="200"/>
      <c r="S80" s="200"/>
      <c r="T80" s="200"/>
      <c r="U80" s="200"/>
      <c r="V80" s="200"/>
      <c r="W80" s="33"/>
      <c r="Z80" s="193"/>
      <c r="AB80" s="279"/>
      <c r="AC80" s="200"/>
      <c r="AD80" s="200"/>
      <c r="AE80" s="293"/>
      <c r="AF80" s="200"/>
      <c r="AG80" s="200"/>
      <c r="AH80" s="200"/>
      <c r="AI80" s="200"/>
      <c r="AJ80" s="292"/>
      <c r="AK80" s="200"/>
    </row>
    <row r="81" s="175" customFormat="true" ht="5.1" hidden="false" customHeight="true" outlineLevel="0" collapsed="false">
      <c r="B81" s="46"/>
      <c r="D81" s="200"/>
      <c r="E81" s="279"/>
      <c r="F81" s="288"/>
      <c r="G81" s="279"/>
      <c r="H81" s="279"/>
      <c r="I81" s="281"/>
      <c r="J81" s="117"/>
      <c r="K81" s="117"/>
      <c r="L81" s="117"/>
      <c r="M81" s="279"/>
      <c r="N81" s="279"/>
      <c r="O81" s="279"/>
      <c r="P81" s="200"/>
      <c r="Q81" s="200"/>
      <c r="R81" s="200"/>
      <c r="S81" s="200"/>
      <c r="T81" s="200"/>
      <c r="U81" s="200"/>
      <c r="V81" s="200"/>
      <c r="W81" s="33"/>
      <c r="Z81" s="193"/>
      <c r="AB81" s="279"/>
      <c r="AC81" s="200"/>
      <c r="AD81" s="200"/>
      <c r="AE81" s="293"/>
      <c r="AF81" s="200"/>
      <c r="AG81" s="200"/>
      <c r="AH81" s="200"/>
      <c r="AI81" s="200"/>
      <c r="AJ81" s="292"/>
      <c r="AK81" s="200"/>
    </row>
    <row r="82" s="175" customFormat="true" ht="9.95" hidden="false" customHeight="true" outlineLevel="0" collapsed="false">
      <c r="B82" s="46"/>
      <c r="D82" s="200"/>
      <c r="E82" s="279"/>
      <c r="F82" s="288"/>
      <c r="G82" s="279"/>
      <c r="H82" s="279"/>
      <c r="I82" s="281"/>
      <c r="J82" s="117"/>
      <c r="K82" s="117"/>
      <c r="L82" s="117"/>
      <c r="M82" s="279"/>
      <c r="N82" s="279"/>
      <c r="O82" s="279"/>
      <c r="P82" s="200"/>
      <c r="Q82" s="200"/>
      <c r="R82" s="200"/>
      <c r="S82" s="200"/>
      <c r="T82" s="200"/>
      <c r="U82" s="200"/>
      <c r="V82" s="200"/>
      <c r="W82" s="33"/>
      <c r="X82" s="279"/>
      <c r="Y82" s="279"/>
      <c r="Z82" s="193"/>
      <c r="AA82" s="279"/>
      <c r="AB82" s="279"/>
      <c r="AC82" s="200"/>
      <c r="AD82" s="200"/>
      <c r="AE82" s="293"/>
      <c r="AF82" s="200"/>
      <c r="AG82" s="200"/>
      <c r="AH82" s="200"/>
      <c r="AI82" s="200"/>
      <c r="AJ82" s="292"/>
      <c r="AK82" s="200"/>
    </row>
    <row r="83" s="175" customFormat="true" ht="9.95" hidden="false" customHeight="true" outlineLevel="0" collapsed="false">
      <c r="B83" s="176"/>
      <c r="D83" s="200"/>
      <c r="E83" s="279"/>
      <c r="F83" s="288"/>
      <c r="G83" s="279"/>
      <c r="H83" s="279"/>
      <c r="I83" s="200"/>
      <c r="J83" s="200"/>
      <c r="K83" s="293"/>
      <c r="L83" s="279"/>
      <c r="M83" s="279"/>
      <c r="N83" s="279"/>
      <c r="O83" s="279"/>
      <c r="P83" s="200"/>
      <c r="Q83" s="200"/>
      <c r="R83" s="200"/>
      <c r="S83" s="200"/>
      <c r="T83" s="200"/>
      <c r="U83" s="200"/>
      <c r="V83" s="200"/>
      <c r="W83" s="33"/>
      <c r="X83" s="279"/>
      <c r="Y83" s="279"/>
      <c r="Z83" s="193"/>
      <c r="AA83" s="279"/>
      <c r="AB83" s="279"/>
      <c r="AC83" s="200"/>
      <c r="AD83" s="200"/>
      <c r="AE83" s="293"/>
      <c r="AF83" s="200"/>
      <c r="AG83" s="200"/>
      <c r="AH83" s="200"/>
      <c r="AI83" s="200"/>
      <c r="AJ83" s="292"/>
      <c r="AK83" s="200"/>
    </row>
    <row r="84" s="175" customFormat="true" ht="9.95" hidden="false" customHeight="true" outlineLevel="0" collapsed="false">
      <c r="B84" s="46" t="n">
        <v>20</v>
      </c>
      <c r="D84" s="200"/>
      <c r="E84" s="279"/>
      <c r="F84" s="288"/>
      <c r="G84" s="279"/>
      <c r="H84" s="279"/>
      <c r="I84" s="200"/>
      <c r="J84" s="200"/>
      <c r="K84" s="293"/>
      <c r="L84" s="279"/>
      <c r="M84" s="279"/>
      <c r="N84" s="279"/>
      <c r="O84" s="279"/>
      <c r="P84" s="200"/>
      <c r="Q84" s="200"/>
      <c r="R84" s="200"/>
      <c r="S84" s="200"/>
      <c r="T84" s="200"/>
      <c r="U84" s="200"/>
      <c r="V84" s="200"/>
      <c r="W84" s="33"/>
      <c r="X84" s="281" t="s">
        <v>285</v>
      </c>
      <c r="Y84" s="117" t="s">
        <v>462</v>
      </c>
      <c r="Z84" s="117"/>
      <c r="AA84" s="117"/>
      <c r="AB84" s="279"/>
      <c r="AC84" s="279"/>
      <c r="AD84" s="279"/>
      <c r="AE84" s="293"/>
      <c r="AF84" s="279"/>
      <c r="AG84" s="200"/>
      <c r="AH84" s="200"/>
      <c r="AI84" s="200"/>
      <c r="AJ84" s="292"/>
      <c r="AK84" s="200"/>
    </row>
    <row r="85" s="175" customFormat="true" ht="5.1" hidden="false" customHeight="true" outlineLevel="0" collapsed="false">
      <c r="B85" s="46"/>
      <c r="D85" s="200"/>
      <c r="E85" s="279"/>
      <c r="F85" s="288"/>
      <c r="G85" s="279"/>
      <c r="H85" s="279"/>
      <c r="I85" s="200"/>
      <c r="J85" s="200"/>
      <c r="K85" s="293"/>
      <c r="L85" s="293"/>
      <c r="M85" s="293"/>
      <c r="N85" s="293"/>
      <c r="O85" s="293"/>
      <c r="P85" s="293"/>
      <c r="Q85" s="293"/>
      <c r="R85" s="293"/>
      <c r="S85" s="293"/>
      <c r="T85" s="293"/>
      <c r="U85" s="293"/>
      <c r="V85" s="293"/>
      <c r="W85" s="293"/>
      <c r="X85" s="281"/>
      <c r="Y85" s="117"/>
      <c r="Z85" s="117"/>
      <c r="AA85" s="117"/>
      <c r="AB85" s="279"/>
      <c r="AC85" s="279"/>
      <c r="AD85" s="279"/>
      <c r="AE85" s="293"/>
      <c r="AF85" s="279"/>
      <c r="AG85" s="200"/>
      <c r="AH85" s="200"/>
      <c r="AI85" s="200"/>
      <c r="AJ85" s="292"/>
      <c r="AK85" s="200"/>
    </row>
    <row r="86" s="175" customFormat="true" ht="9.95" hidden="false" customHeight="true" outlineLevel="0" collapsed="false">
      <c r="B86" s="46"/>
      <c r="D86" s="200"/>
      <c r="E86" s="279"/>
      <c r="F86" s="288"/>
      <c r="G86" s="279"/>
      <c r="H86" s="279"/>
      <c r="I86" s="200"/>
      <c r="J86" s="200"/>
      <c r="K86" s="200"/>
      <c r="L86" s="279"/>
      <c r="M86" s="279"/>
      <c r="N86" s="279"/>
      <c r="O86" s="279"/>
      <c r="P86" s="200"/>
      <c r="Q86" s="200"/>
      <c r="R86" s="200"/>
      <c r="S86" s="200"/>
      <c r="T86" s="200"/>
      <c r="U86" s="200"/>
      <c r="V86" s="200"/>
      <c r="W86" s="33"/>
      <c r="X86" s="281"/>
      <c r="Y86" s="117"/>
      <c r="Z86" s="117"/>
      <c r="AA86" s="117"/>
      <c r="AB86" s="279"/>
      <c r="AC86" s="279"/>
      <c r="AD86" s="279"/>
      <c r="AE86" s="293"/>
      <c r="AF86" s="279"/>
      <c r="AG86" s="200"/>
      <c r="AH86" s="200"/>
      <c r="AI86" s="200"/>
      <c r="AJ86" s="292"/>
      <c r="AK86" s="200"/>
    </row>
    <row r="87" s="175" customFormat="true" ht="9.95" hidden="false" customHeight="true" outlineLevel="0" collapsed="false">
      <c r="B87" s="188"/>
      <c r="C87" s="189"/>
      <c r="D87" s="200"/>
      <c r="E87" s="279"/>
      <c r="F87" s="288"/>
      <c r="G87" s="279"/>
      <c r="H87" s="279"/>
      <c r="I87" s="200"/>
      <c r="J87" s="200"/>
      <c r="K87" s="200"/>
      <c r="L87" s="279"/>
      <c r="M87" s="279"/>
      <c r="N87" s="279"/>
      <c r="O87" s="279"/>
      <c r="P87" s="200"/>
      <c r="Q87" s="200"/>
      <c r="R87" s="200"/>
      <c r="S87" s="200"/>
      <c r="T87" s="200"/>
      <c r="U87" s="200"/>
      <c r="V87" s="200"/>
      <c r="W87" s="33"/>
      <c r="X87" s="279"/>
      <c r="Y87" s="279"/>
      <c r="Z87" s="193"/>
      <c r="AA87" s="279"/>
      <c r="AB87" s="279"/>
      <c r="AC87" s="200"/>
      <c r="AD87" s="200"/>
      <c r="AE87" s="293"/>
      <c r="AF87" s="200"/>
      <c r="AG87" s="200"/>
      <c r="AH87" s="200"/>
      <c r="AI87" s="200"/>
      <c r="AJ87" s="292"/>
      <c r="AK87" s="200"/>
    </row>
    <row r="88" s="175" customFormat="true" ht="9.95" hidden="false" customHeight="true" outlineLevel="0" collapsed="false">
      <c r="B88" s="46" t="n">
        <v>21</v>
      </c>
      <c r="D88" s="200"/>
      <c r="E88" s="279"/>
      <c r="F88" s="288"/>
      <c r="G88" s="279"/>
      <c r="H88" s="279"/>
      <c r="I88" s="200"/>
      <c r="J88" s="200"/>
      <c r="K88" s="200"/>
      <c r="L88" s="279"/>
      <c r="M88" s="279"/>
      <c r="N88" s="279"/>
      <c r="O88" s="279"/>
      <c r="P88" s="200"/>
      <c r="Q88" s="200"/>
      <c r="R88" s="200"/>
      <c r="S88" s="200"/>
      <c r="T88" s="200"/>
      <c r="U88" s="200"/>
      <c r="V88" s="279"/>
      <c r="W88" s="279"/>
      <c r="X88" s="281" t="s">
        <v>286</v>
      </c>
      <c r="Y88" s="37" t="s">
        <v>463</v>
      </c>
      <c r="Z88" s="37"/>
      <c r="AA88" s="37"/>
      <c r="AB88" s="279"/>
      <c r="AC88" s="279"/>
      <c r="AD88" s="279"/>
      <c r="AE88" s="293"/>
      <c r="AF88" s="279"/>
      <c r="AG88" s="279"/>
      <c r="AH88" s="279"/>
      <c r="AI88" s="279"/>
      <c r="AJ88" s="292"/>
      <c r="AK88" s="200"/>
    </row>
    <row r="89" s="175" customFormat="true" ht="5.1" hidden="false" customHeight="true" outlineLevel="0" collapsed="false">
      <c r="B89" s="46"/>
      <c r="D89" s="200"/>
      <c r="E89" s="279"/>
      <c r="F89" s="288"/>
      <c r="G89" s="279"/>
      <c r="H89" s="279"/>
      <c r="I89" s="200"/>
      <c r="J89" s="200"/>
      <c r="K89" s="200"/>
      <c r="L89" s="279"/>
      <c r="M89" s="279"/>
      <c r="N89" s="279"/>
      <c r="O89" s="279"/>
      <c r="P89" s="200"/>
      <c r="Q89" s="200"/>
      <c r="R89" s="200"/>
      <c r="S89" s="200"/>
      <c r="T89" s="200"/>
      <c r="U89" s="200"/>
      <c r="V89" s="279"/>
      <c r="W89" s="279"/>
      <c r="X89" s="281"/>
      <c r="Y89" s="37"/>
      <c r="Z89" s="37"/>
      <c r="AA89" s="37"/>
      <c r="AB89" s="279"/>
      <c r="AC89" s="279"/>
      <c r="AD89" s="279"/>
      <c r="AE89" s="293"/>
      <c r="AF89" s="279"/>
      <c r="AG89" s="279"/>
      <c r="AH89" s="279"/>
      <c r="AI89" s="279"/>
      <c r="AJ89" s="292"/>
      <c r="AK89" s="200"/>
    </row>
    <row r="90" s="175" customFormat="true" ht="9.95" hidden="false" customHeight="true" outlineLevel="0" collapsed="false">
      <c r="B90" s="46"/>
      <c r="D90" s="200"/>
      <c r="E90" s="279"/>
      <c r="F90" s="288"/>
      <c r="G90" s="279"/>
      <c r="H90" s="279"/>
      <c r="I90" s="200"/>
      <c r="J90" s="200"/>
      <c r="K90" s="200"/>
      <c r="L90" s="279"/>
      <c r="M90" s="279"/>
      <c r="N90" s="279"/>
      <c r="O90" s="279"/>
      <c r="P90" s="200"/>
      <c r="Q90" s="200"/>
      <c r="R90" s="200"/>
      <c r="S90" s="200"/>
      <c r="T90" s="200"/>
      <c r="U90" s="200"/>
      <c r="V90" s="279"/>
      <c r="W90" s="279"/>
      <c r="X90" s="281"/>
      <c r="Y90" s="37"/>
      <c r="Z90" s="37"/>
      <c r="AA90" s="37"/>
      <c r="AB90" s="279"/>
      <c r="AC90" s="279"/>
      <c r="AD90" s="279"/>
      <c r="AE90" s="293"/>
      <c r="AF90" s="279"/>
      <c r="AG90" s="279"/>
      <c r="AH90" s="279"/>
      <c r="AI90" s="279"/>
      <c r="AJ90" s="292"/>
      <c r="AK90" s="200"/>
    </row>
    <row r="91" s="175" customFormat="true" ht="9.95" hidden="false" customHeight="true" outlineLevel="0" collapsed="false">
      <c r="B91" s="176"/>
      <c r="D91" s="200"/>
      <c r="E91" s="279"/>
      <c r="F91" s="288"/>
      <c r="G91" s="279"/>
      <c r="H91" s="279"/>
      <c r="I91" s="200"/>
      <c r="J91" s="200"/>
      <c r="K91" s="200"/>
      <c r="L91" s="279"/>
      <c r="M91" s="279"/>
      <c r="N91" s="279"/>
      <c r="O91" s="279"/>
      <c r="P91" s="200"/>
      <c r="Q91" s="200"/>
      <c r="R91" s="200"/>
      <c r="S91" s="200"/>
      <c r="T91" s="200"/>
      <c r="U91" s="200"/>
      <c r="V91" s="279"/>
      <c r="W91" s="279"/>
      <c r="X91" s="279"/>
      <c r="Y91" s="279"/>
      <c r="Z91" s="193"/>
      <c r="AA91" s="279"/>
      <c r="AB91" s="279"/>
      <c r="AC91" s="279"/>
      <c r="AD91" s="279"/>
      <c r="AE91" s="293"/>
      <c r="AF91" s="279"/>
      <c r="AG91" s="279"/>
      <c r="AH91" s="279"/>
      <c r="AI91" s="279"/>
      <c r="AJ91" s="292"/>
      <c r="AK91" s="200"/>
    </row>
    <row r="92" s="175" customFormat="true" ht="9.95" hidden="false" customHeight="true" outlineLevel="0" collapsed="false">
      <c r="B92" s="46" t="n">
        <v>22</v>
      </c>
      <c r="D92" s="200"/>
      <c r="E92" s="279"/>
      <c r="F92" s="288"/>
      <c r="G92" s="279"/>
      <c r="H92" s="279"/>
      <c r="I92" s="200"/>
      <c r="J92" s="200"/>
      <c r="K92" s="200"/>
      <c r="L92" s="279"/>
      <c r="M92" s="279"/>
      <c r="N92" s="279"/>
      <c r="O92" s="279"/>
      <c r="P92" s="200"/>
      <c r="Q92" s="200"/>
      <c r="R92" s="200"/>
      <c r="S92" s="200"/>
      <c r="T92" s="200"/>
      <c r="U92" s="200"/>
      <c r="V92" s="279"/>
      <c r="W92" s="279"/>
      <c r="X92" s="279"/>
      <c r="Y92" s="279"/>
      <c r="Z92" s="193"/>
      <c r="AA92" s="279"/>
      <c r="AB92" s="279"/>
      <c r="AC92" s="281" t="s">
        <v>287</v>
      </c>
      <c r="AD92" s="117" t="s">
        <v>464</v>
      </c>
      <c r="AE92" s="117"/>
      <c r="AF92" s="117"/>
      <c r="AG92" s="279"/>
      <c r="AH92" s="279"/>
      <c r="AI92" s="279"/>
      <c r="AJ92" s="292"/>
      <c r="AK92" s="200"/>
    </row>
    <row r="93" s="175" customFormat="true" ht="5.1" hidden="false" customHeight="true" outlineLevel="0" collapsed="false">
      <c r="B93" s="46"/>
      <c r="D93" s="200"/>
      <c r="E93" s="279"/>
      <c r="F93" s="193"/>
      <c r="G93" s="193"/>
      <c r="H93" s="193"/>
      <c r="I93" s="193"/>
      <c r="J93" s="193"/>
      <c r="K93" s="293"/>
      <c r="L93" s="193"/>
      <c r="M93" s="193"/>
      <c r="N93" s="193"/>
      <c r="O93" s="193"/>
      <c r="P93" s="193"/>
      <c r="Q93" s="193"/>
      <c r="R93" s="193"/>
      <c r="S93" s="193"/>
      <c r="T93" s="193"/>
      <c r="U93" s="193"/>
      <c r="V93" s="193"/>
      <c r="W93" s="193"/>
      <c r="X93" s="193"/>
      <c r="Y93" s="193"/>
      <c r="Z93" s="193"/>
      <c r="AA93" s="193"/>
      <c r="AB93" s="193"/>
      <c r="AC93" s="281"/>
      <c r="AD93" s="117"/>
      <c r="AE93" s="117"/>
      <c r="AF93" s="117"/>
      <c r="AG93" s="292"/>
      <c r="AH93" s="292"/>
      <c r="AI93" s="292"/>
      <c r="AJ93" s="292"/>
      <c r="AK93" s="200"/>
    </row>
    <row r="94" s="175" customFormat="true" ht="9.95" hidden="false" customHeight="true" outlineLevel="0" collapsed="false">
      <c r="B94" s="46"/>
      <c r="D94" s="200"/>
      <c r="E94" s="279"/>
      <c r="F94" s="279"/>
      <c r="G94" s="279"/>
      <c r="H94" s="279"/>
      <c r="I94" s="200"/>
      <c r="J94" s="200"/>
      <c r="K94" s="200"/>
      <c r="L94" s="279"/>
      <c r="M94" s="279"/>
      <c r="N94" s="279"/>
      <c r="O94" s="279"/>
      <c r="P94" s="200"/>
      <c r="Q94" s="200"/>
      <c r="R94" s="200"/>
      <c r="S94" s="200"/>
      <c r="T94" s="200"/>
      <c r="U94" s="200"/>
      <c r="V94" s="279"/>
      <c r="W94" s="279"/>
      <c r="X94" s="279"/>
      <c r="Y94" s="279"/>
      <c r="Z94" s="193"/>
      <c r="AA94" s="279"/>
      <c r="AB94" s="279"/>
      <c r="AC94" s="281"/>
      <c r="AD94" s="117"/>
      <c r="AE94" s="117"/>
      <c r="AF94" s="117"/>
      <c r="AG94" s="279"/>
      <c r="AH94" s="279"/>
      <c r="AI94" s="279"/>
      <c r="AJ94" s="200"/>
      <c r="AK94" s="200"/>
    </row>
    <row r="95" s="175" customFormat="true" ht="9.95" hidden="false" customHeight="true" outlineLevel="0" collapsed="false">
      <c r="B95" s="176"/>
      <c r="D95" s="200"/>
      <c r="E95" s="279"/>
      <c r="F95" s="279"/>
      <c r="G95" s="279"/>
      <c r="H95" s="279"/>
      <c r="I95" s="200"/>
      <c r="J95" s="200"/>
      <c r="K95" s="200"/>
      <c r="L95" s="279"/>
      <c r="M95" s="279"/>
      <c r="N95" s="279"/>
      <c r="O95" s="279"/>
      <c r="P95" s="200"/>
      <c r="Q95" s="200"/>
      <c r="R95" s="200"/>
      <c r="S95" s="200"/>
      <c r="T95" s="200"/>
      <c r="U95" s="200"/>
      <c r="V95" s="279"/>
      <c r="W95" s="279"/>
      <c r="X95" s="279"/>
      <c r="Y95" s="279"/>
      <c r="Z95" s="193"/>
      <c r="AA95" s="279"/>
      <c r="AB95" s="279"/>
      <c r="AC95" s="279"/>
      <c r="AD95" s="279"/>
      <c r="AE95" s="279"/>
      <c r="AF95" s="279"/>
      <c r="AG95" s="279"/>
      <c r="AH95" s="279"/>
      <c r="AI95" s="279"/>
      <c r="AJ95" s="200"/>
      <c r="AK95" s="200"/>
    </row>
    <row r="96" s="175" customFormat="true" ht="9.95" hidden="false" customHeight="true" outlineLevel="0" collapsed="false">
      <c r="B96" s="46" t="n">
        <v>23</v>
      </c>
      <c r="D96" s="200"/>
      <c r="E96" s="279"/>
      <c r="F96" s="279"/>
      <c r="G96" s="279"/>
      <c r="H96" s="279"/>
      <c r="I96" s="200"/>
      <c r="J96" s="200"/>
      <c r="K96" s="200"/>
      <c r="L96" s="279"/>
      <c r="M96" s="279"/>
      <c r="N96" s="279"/>
      <c r="O96" s="279"/>
      <c r="P96" s="200"/>
      <c r="Q96" s="200"/>
      <c r="R96" s="200"/>
      <c r="S96" s="200"/>
      <c r="T96" s="200"/>
      <c r="U96" s="200"/>
      <c r="V96" s="279"/>
      <c r="W96" s="279"/>
      <c r="X96" s="279"/>
      <c r="Y96" s="279"/>
      <c r="Z96" s="193"/>
      <c r="AA96" s="279"/>
      <c r="AB96" s="279"/>
      <c r="AC96" s="279"/>
      <c r="AD96" s="279"/>
      <c r="AE96" s="279"/>
      <c r="AF96" s="279"/>
      <c r="AG96" s="279"/>
      <c r="AH96" s="279"/>
      <c r="AI96" s="279"/>
      <c r="AJ96" s="200"/>
      <c r="AK96" s="200"/>
    </row>
    <row r="97" s="175" customFormat="true" ht="5.1" hidden="false" customHeight="true" outlineLevel="0" collapsed="false">
      <c r="B97" s="46"/>
      <c r="D97" s="200"/>
      <c r="E97" s="279"/>
      <c r="F97" s="279"/>
      <c r="G97" s="279"/>
      <c r="H97" s="279"/>
      <c r="I97" s="200"/>
      <c r="J97" s="200"/>
      <c r="K97" s="200"/>
      <c r="L97" s="279"/>
      <c r="M97" s="279"/>
      <c r="N97" s="279"/>
      <c r="O97" s="279"/>
      <c r="P97" s="200"/>
      <c r="Q97" s="200"/>
      <c r="R97" s="200"/>
      <c r="S97" s="200"/>
      <c r="T97" s="200"/>
      <c r="U97" s="200"/>
      <c r="V97" s="279"/>
      <c r="W97" s="279"/>
      <c r="Z97" s="193"/>
      <c r="AB97" s="279"/>
      <c r="AC97" s="279"/>
      <c r="AD97" s="279"/>
      <c r="AE97" s="279"/>
      <c r="AF97" s="279"/>
      <c r="AG97" s="279"/>
      <c r="AH97" s="279"/>
      <c r="AI97" s="279"/>
      <c r="AJ97" s="200"/>
      <c r="AK97" s="200"/>
    </row>
    <row r="98" s="175" customFormat="true" ht="9.95" hidden="false" customHeight="true" outlineLevel="0" collapsed="false">
      <c r="B98" s="46"/>
      <c r="D98" s="200"/>
      <c r="E98" s="279"/>
      <c r="F98" s="279"/>
      <c r="G98" s="279"/>
      <c r="H98" s="279"/>
      <c r="I98" s="200"/>
      <c r="J98" s="200"/>
      <c r="K98" s="200"/>
      <c r="L98" s="279"/>
      <c r="M98" s="279"/>
      <c r="N98" s="279"/>
      <c r="O98" s="279"/>
      <c r="P98" s="200"/>
      <c r="Q98" s="200"/>
      <c r="R98" s="200"/>
      <c r="S98" s="200"/>
      <c r="T98" s="200"/>
      <c r="U98" s="200"/>
      <c r="V98" s="279"/>
      <c r="W98" s="279"/>
      <c r="Z98" s="193"/>
      <c r="AB98" s="279"/>
      <c r="AC98" s="279"/>
      <c r="AD98" s="279"/>
      <c r="AE98" s="279"/>
      <c r="AF98" s="279"/>
      <c r="AG98" s="279"/>
      <c r="AH98" s="279"/>
      <c r="AI98" s="279"/>
      <c r="AJ98" s="200"/>
      <c r="AK98" s="200"/>
    </row>
    <row r="99" customFormat="false" ht="9.95" hidden="false" customHeight="true" outlineLevel="0" collapsed="false">
      <c r="B99" s="176"/>
      <c r="D99" s="200"/>
      <c r="E99" s="279"/>
      <c r="F99" s="279"/>
      <c r="G99" s="279"/>
      <c r="H99" s="279"/>
      <c r="I99" s="200"/>
      <c r="J99" s="200"/>
      <c r="K99" s="200"/>
      <c r="L99" s="279"/>
      <c r="M99" s="279"/>
      <c r="N99" s="279"/>
      <c r="O99" s="279"/>
      <c r="P99" s="200"/>
      <c r="Q99" s="200"/>
      <c r="R99" s="200"/>
      <c r="S99" s="200"/>
      <c r="T99" s="200"/>
      <c r="U99" s="200"/>
      <c r="V99" s="279"/>
      <c r="W99" s="279"/>
      <c r="X99" s="279"/>
      <c r="Y99" s="279"/>
      <c r="Z99" s="193"/>
      <c r="AA99" s="279"/>
      <c r="AB99" s="279"/>
      <c r="AC99" s="279"/>
      <c r="AD99" s="279"/>
      <c r="AE99" s="279"/>
      <c r="AF99" s="279"/>
      <c r="AG99" s="279"/>
      <c r="AH99" s="279"/>
      <c r="AI99" s="279"/>
      <c r="AJ99" s="200"/>
      <c r="AK99" s="200"/>
    </row>
    <row r="100" customFormat="false" ht="9.95" hidden="false" customHeight="true" outlineLevel="0" collapsed="false">
      <c r="B100" s="46" t="n">
        <v>24</v>
      </c>
      <c r="D100" s="200"/>
      <c r="E100" s="279"/>
      <c r="F100" s="279"/>
      <c r="G100" s="279"/>
      <c r="H100" s="279"/>
      <c r="I100" s="200"/>
      <c r="J100" s="200"/>
      <c r="K100" s="200"/>
      <c r="L100" s="279"/>
      <c r="M100" s="279"/>
      <c r="N100" s="279"/>
      <c r="O100" s="279"/>
      <c r="P100" s="200"/>
      <c r="Q100" s="200"/>
      <c r="R100" s="200"/>
      <c r="S100" s="200"/>
      <c r="T100" s="200"/>
      <c r="U100" s="200"/>
      <c r="V100" s="279"/>
      <c r="W100" s="279"/>
      <c r="X100" s="281" t="s">
        <v>289</v>
      </c>
      <c r="Y100" s="117" t="s">
        <v>465</v>
      </c>
      <c r="Z100" s="117"/>
      <c r="AA100" s="117"/>
      <c r="AB100" s="279"/>
      <c r="AC100" s="279"/>
      <c r="AD100" s="279"/>
      <c r="AE100" s="279"/>
      <c r="AF100" s="279"/>
      <c r="AG100" s="279"/>
      <c r="AH100" s="279"/>
      <c r="AI100" s="279"/>
      <c r="AJ100" s="200"/>
      <c r="AK100" s="200"/>
    </row>
    <row r="101" customFormat="false" ht="5.1" hidden="false" customHeight="true" outlineLevel="0" collapsed="false">
      <c r="B101" s="46"/>
      <c r="D101" s="200"/>
      <c r="E101" s="279"/>
      <c r="F101" s="279"/>
      <c r="G101" s="279"/>
      <c r="H101" s="279"/>
      <c r="I101" s="200"/>
      <c r="J101" s="200"/>
      <c r="K101" s="200"/>
      <c r="L101" s="279"/>
      <c r="M101" s="279"/>
      <c r="N101" s="279"/>
      <c r="O101" s="279"/>
      <c r="P101" s="200"/>
      <c r="Q101" s="200"/>
      <c r="R101" s="200"/>
      <c r="S101" s="200"/>
      <c r="T101" s="200"/>
      <c r="U101" s="200"/>
      <c r="V101" s="279"/>
      <c r="W101" s="279"/>
      <c r="X101" s="281"/>
      <c r="Y101" s="117"/>
      <c r="Z101" s="117"/>
      <c r="AA101" s="117"/>
      <c r="AB101" s="279"/>
      <c r="AC101" s="279"/>
      <c r="AD101" s="279"/>
      <c r="AE101" s="279"/>
      <c r="AF101" s="279"/>
      <c r="AG101" s="279"/>
      <c r="AH101" s="279"/>
      <c r="AI101" s="279"/>
      <c r="AJ101" s="200"/>
      <c r="AK101" s="200"/>
    </row>
    <row r="102" customFormat="false" ht="9.95" hidden="false" customHeight="true" outlineLevel="0" collapsed="false">
      <c r="B102" s="46"/>
      <c r="D102" s="200"/>
      <c r="E102" s="279"/>
      <c r="F102" s="279"/>
      <c r="G102" s="279"/>
      <c r="H102" s="279"/>
      <c r="I102" s="200"/>
      <c r="J102" s="200"/>
      <c r="K102" s="200"/>
      <c r="L102" s="279"/>
      <c r="M102" s="279"/>
      <c r="N102" s="279"/>
      <c r="O102" s="279"/>
      <c r="P102" s="200"/>
      <c r="Q102" s="200"/>
      <c r="R102" s="200"/>
      <c r="S102" s="200"/>
      <c r="T102" s="200"/>
      <c r="U102" s="200"/>
      <c r="V102" s="279"/>
      <c r="W102" s="279"/>
      <c r="X102" s="281"/>
      <c r="Y102" s="117"/>
      <c r="Z102" s="117"/>
      <c r="AA102" s="117"/>
      <c r="AB102" s="279"/>
      <c r="AC102" s="279"/>
      <c r="AD102" s="279"/>
      <c r="AE102" s="279"/>
      <c r="AF102" s="279"/>
      <c r="AG102" s="279"/>
      <c r="AH102" s="279"/>
      <c r="AI102" s="279"/>
      <c r="AJ102" s="200"/>
      <c r="AK102" s="200"/>
    </row>
    <row r="103" customFormat="false" ht="9.95" hidden="false" customHeight="true" outlineLevel="0" collapsed="false">
      <c r="B103" s="176"/>
      <c r="D103" s="200"/>
      <c r="E103" s="279"/>
      <c r="F103" s="279"/>
      <c r="G103" s="279"/>
      <c r="H103" s="279"/>
      <c r="I103" s="200"/>
      <c r="J103" s="200"/>
      <c r="K103" s="200"/>
      <c r="L103" s="279"/>
      <c r="M103" s="279"/>
      <c r="N103" s="279"/>
      <c r="O103" s="279"/>
      <c r="P103" s="200"/>
      <c r="Q103" s="200"/>
      <c r="R103" s="200"/>
      <c r="S103" s="200"/>
      <c r="T103" s="200"/>
      <c r="U103" s="200"/>
      <c r="V103" s="279"/>
      <c r="W103" s="279"/>
      <c r="X103" s="191"/>
      <c r="Y103" s="192"/>
      <c r="Z103" s="285"/>
      <c r="AA103" s="194"/>
      <c r="AB103" s="279"/>
      <c r="AC103" s="279"/>
      <c r="AD103" s="279"/>
      <c r="AE103" s="279"/>
      <c r="AF103" s="279"/>
      <c r="AG103" s="279"/>
      <c r="AH103" s="279"/>
      <c r="AI103" s="279"/>
      <c r="AJ103" s="200"/>
      <c r="AK103" s="200"/>
    </row>
    <row r="104" customFormat="false" ht="9.95" hidden="false" customHeight="true" outlineLevel="0" collapsed="false">
      <c r="B104" s="46" t="n">
        <v>25</v>
      </c>
      <c r="D104" s="200"/>
      <c r="E104" s="279"/>
      <c r="F104" s="279"/>
      <c r="G104" s="279"/>
      <c r="H104" s="279"/>
      <c r="I104" s="200"/>
      <c r="J104" s="200"/>
      <c r="K104" s="200"/>
      <c r="L104" s="279"/>
      <c r="M104" s="279"/>
      <c r="N104" s="279"/>
      <c r="O104" s="279"/>
      <c r="P104" s="200"/>
      <c r="Q104" s="200"/>
      <c r="R104" s="200"/>
      <c r="S104" s="200"/>
      <c r="T104" s="200"/>
      <c r="U104" s="200"/>
      <c r="V104" s="279"/>
      <c r="W104" s="279"/>
      <c r="X104" s="281" t="s">
        <v>290</v>
      </c>
      <c r="Y104" s="37" t="s">
        <v>466</v>
      </c>
      <c r="Z104" s="37"/>
      <c r="AA104" s="37"/>
      <c r="AB104" s="279"/>
      <c r="AC104" s="279"/>
      <c r="AD104" s="279"/>
      <c r="AE104" s="279"/>
      <c r="AF104" s="279"/>
      <c r="AG104" s="279"/>
      <c r="AH104" s="279"/>
      <c r="AI104" s="279"/>
      <c r="AJ104" s="200"/>
      <c r="AK104" s="200"/>
    </row>
    <row r="105" customFormat="false" ht="5.1" hidden="false" customHeight="true" outlineLevel="0" collapsed="false">
      <c r="B105" s="46"/>
      <c r="D105" s="200"/>
      <c r="E105" s="279"/>
      <c r="F105" s="279"/>
      <c r="G105" s="279"/>
      <c r="H105" s="279"/>
      <c r="I105" s="200"/>
      <c r="J105" s="200"/>
      <c r="K105" s="200"/>
      <c r="L105" s="279"/>
      <c r="M105" s="279"/>
      <c r="N105" s="279"/>
      <c r="O105" s="279"/>
      <c r="P105" s="200"/>
      <c r="Q105" s="200"/>
      <c r="R105" s="200"/>
      <c r="S105" s="200"/>
      <c r="T105" s="200"/>
      <c r="U105" s="200"/>
      <c r="V105" s="279"/>
      <c r="W105" s="279"/>
      <c r="X105" s="281"/>
      <c r="Y105" s="37"/>
      <c r="Z105" s="37"/>
      <c r="AA105" s="37"/>
      <c r="AB105" s="279"/>
      <c r="AC105" s="279"/>
      <c r="AD105" s="279"/>
      <c r="AE105" s="279"/>
      <c r="AF105" s="279"/>
      <c r="AG105" s="279"/>
      <c r="AH105" s="279"/>
      <c r="AI105" s="279"/>
      <c r="AJ105" s="200"/>
      <c r="AK105" s="200"/>
    </row>
    <row r="106" customFormat="false" ht="9.95" hidden="false" customHeight="true" outlineLevel="0" collapsed="false">
      <c r="B106" s="46"/>
      <c r="D106" s="200"/>
      <c r="E106" s="279"/>
      <c r="F106" s="279"/>
      <c r="G106" s="279"/>
      <c r="H106" s="279"/>
      <c r="I106" s="200"/>
      <c r="J106" s="200"/>
      <c r="K106" s="200"/>
      <c r="L106" s="279"/>
      <c r="M106" s="279"/>
      <c r="N106" s="279"/>
      <c r="O106" s="279"/>
      <c r="P106" s="200"/>
      <c r="Q106" s="200"/>
      <c r="R106" s="200"/>
      <c r="S106" s="200"/>
      <c r="T106" s="200"/>
      <c r="U106" s="200"/>
      <c r="V106" s="279"/>
      <c r="W106" s="279"/>
      <c r="X106" s="281"/>
      <c r="Y106" s="37"/>
      <c r="Z106" s="37"/>
      <c r="AA106" s="37"/>
      <c r="AB106" s="279"/>
      <c r="AC106" s="279"/>
      <c r="AD106" s="279"/>
      <c r="AE106" s="279"/>
      <c r="AF106" s="279"/>
      <c r="AG106" s="279"/>
      <c r="AH106" s="279"/>
      <c r="AI106" s="279"/>
      <c r="AJ106" s="200"/>
      <c r="AK106" s="200"/>
    </row>
    <row r="107" customFormat="false" ht="9.95" hidden="false" customHeight="true" outlineLevel="0" collapsed="false">
      <c r="B107" s="176"/>
      <c r="D107" s="200"/>
      <c r="E107" s="279"/>
      <c r="F107" s="279"/>
      <c r="G107" s="279"/>
      <c r="H107" s="279"/>
      <c r="I107" s="200"/>
      <c r="J107" s="200"/>
      <c r="K107" s="200"/>
      <c r="L107" s="279"/>
      <c r="M107" s="279"/>
      <c r="N107" s="279"/>
      <c r="O107" s="279"/>
      <c r="P107" s="200"/>
      <c r="Q107" s="200"/>
      <c r="R107" s="200"/>
      <c r="S107" s="200"/>
      <c r="T107" s="200"/>
      <c r="U107" s="200"/>
      <c r="V107" s="279"/>
      <c r="W107" s="279"/>
      <c r="X107" s="191"/>
      <c r="Y107" s="192"/>
      <c r="Z107" s="285"/>
      <c r="AA107" s="194"/>
      <c r="AB107" s="279"/>
      <c r="AC107" s="279"/>
      <c r="AD107" s="279"/>
      <c r="AE107" s="279"/>
      <c r="AF107" s="279"/>
      <c r="AG107" s="279"/>
      <c r="AH107" s="279"/>
      <c r="AI107" s="279"/>
      <c r="AJ107" s="200"/>
      <c r="AK107" s="200"/>
    </row>
    <row r="108" customFormat="false" ht="9.95" hidden="false" customHeight="true" outlineLevel="0" collapsed="false">
      <c r="B108" s="46" t="n">
        <v>26</v>
      </c>
      <c r="D108" s="200"/>
      <c r="E108" s="279"/>
      <c r="F108" s="279"/>
      <c r="G108" s="279"/>
      <c r="H108" s="279"/>
      <c r="I108" s="200"/>
      <c r="J108" s="200"/>
      <c r="K108" s="200"/>
      <c r="L108" s="279"/>
      <c r="M108" s="279"/>
      <c r="N108" s="279"/>
      <c r="O108" s="279"/>
      <c r="P108" s="200"/>
      <c r="Q108" s="200"/>
      <c r="R108" s="200"/>
      <c r="S108" s="200"/>
      <c r="T108" s="200"/>
      <c r="U108" s="200"/>
      <c r="V108" s="279"/>
      <c r="W108" s="279"/>
      <c r="X108" s="281" t="s">
        <v>291</v>
      </c>
      <c r="Y108" s="37" t="s">
        <v>467</v>
      </c>
      <c r="Z108" s="37"/>
      <c r="AA108" s="37"/>
      <c r="AB108" s="279"/>
      <c r="AC108" s="279"/>
      <c r="AD108" s="279"/>
      <c r="AE108" s="279"/>
      <c r="AF108" s="279"/>
      <c r="AG108" s="279"/>
      <c r="AH108" s="279"/>
      <c r="AI108" s="279"/>
      <c r="AJ108" s="200"/>
      <c r="AK108" s="200"/>
    </row>
    <row r="109" customFormat="false" ht="5.1" hidden="false" customHeight="true" outlineLevel="0" collapsed="false">
      <c r="B109" s="46"/>
      <c r="D109" s="200"/>
      <c r="E109" s="279"/>
      <c r="F109" s="279"/>
      <c r="G109" s="279"/>
      <c r="H109" s="279"/>
      <c r="I109" s="200"/>
      <c r="J109" s="200"/>
      <c r="K109" s="200"/>
      <c r="L109" s="279"/>
      <c r="M109" s="279"/>
      <c r="N109" s="279"/>
      <c r="O109" s="279"/>
      <c r="P109" s="200"/>
      <c r="Q109" s="200"/>
      <c r="R109" s="200"/>
      <c r="S109" s="200"/>
      <c r="T109" s="200"/>
      <c r="U109" s="200"/>
      <c r="V109" s="279"/>
      <c r="W109" s="279"/>
      <c r="X109" s="281"/>
      <c r="Y109" s="37"/>
      <c r="Z109" s="37"/>
      <c r="AA109" s="37"/>
      <c r="AB109" s="279"/>
      <c r="AC109" s="279"/>
      <c r="AD109" s="279"/>
      <c r="AE109" s="279"/>
      <c r="AF109" s="279"/>
      <c r="AG109" s="279"/>
      <c r="AH109" s="279"/>
      <c r="AI109" s="279"/>
      <c r="AJ109" s="200"/>
      <c r="AK109" s="200"/>
    </row>
    <row r="110" customFormat="false" ht="9.95" hidden="false" customHeight="true" outlineLevel="0" collapsed="false">
      <c r="B110" s="46"/>
      <c r="D110" s="200"/>
      <c r="E110" s="279"/>
      <c r="F110" s="279"/>
      <c r="G110" s="279"/>
      <c r="H110" s="279"/>
      <c r="I110" s="200"/>
      <c r="J110" s="200"/>
      <c r="K110" s="200"/>
      <c r="L110" s="279"/>
      <c r="M110" s="279"/>
      <c r="N110" s="279"/>
      <c r="O110" s="279"/>
      <c r="P110" s="200"/>
      <c r="Q110" s="200"/>
      <c r="R110" s="200"/>
      <c r="S110" s="200"/>
      <c r="T110" s="200"/>
      <c r="U110" s="200"/>
      <c r="V110" s="279"/>
      <c r="W110" s="279"/>
      <c r="X110" s="281"/>
      <c r="Y110" s="37"/>
      <c r="Z110" s="37"/>
      <c r="AA110" s="37"/>
      <c r="AB110" s="279"/>
      <c r="AC110" s="279"/>
      <c r="AD110" s="279"/>
      <c r="AE110" s="279"/>
      <c r="AF110" s="279"/>
      <c r="AG110" s="279"/>
      <c r="AH110" s="279"/>
      <c r="AI110" s="279"/>
      <c r="AJ110" s="200"/>
      <c r="AK110" s="200"/>
    </row>
    <row r="111" customFormat="false" ht="9.95" hidden="false" customHeight="true" outlineLevel="0" collapsed="false">
      <c r="B111" s="176"/>
      <c r="D111" s="200"/>
      <c r="E111" s="279"/>
      <c r="F111" s="279"/>
      <c r="G111" s="279"/>
      <c r="H111" s="279"/>
      <c r="I111" s="200"/>
      <c r="J111" s="200"/>
      <c r="K111" s="200"/>
      <c r="L111" s="279"/>
      <c r="M111" s="279"/>
      <c r="N111" s="279"/>
      <c r="O111" s="279"/>
      <c r="P111" s="200"/>
      <c r="Q111" s="200"/>
      <c r="R111" s="200"/>
      <c r="S111" s="200"/>
      <c r="T111" s="200"/>
      <c r="U111" s="200"/>
      <c r="V111" s="279"/>
      <c r="W111" s="279"/>
      <c r="X111" s="279"/>
      <c r="Y111" s="279"/>
      <c r="Z111" s="279"/>
      <c r="AA111" s="279"/>
      <c r="AB111" s="279"/>
      <c r="AC111" s="279"/>
      <c r="AD111" s="279"/>
      <c r="AE111" s="279"/>
      <c r="AF111" s="279"/>
      <c r="AG111" s="279"/>
      <c r="AH111" s="279"/>
      <c r="AI111" s="279"/>
      <c r="AJ111" s="200"/>
      <c r="AK111" s="200"/>
    </row>
    <row r="112" customFormat="false" ht="9.95" hidden="false" customHeight="true" outlineLevel="0" collapsed="false">
      <c r="B112" s="46" t="n">
        <v>27</v>
      </c>
      <c r="D112" s="200"/>
      <c r="E112" s="279"/>
      <c r="F112" s="279"/>
      <c r="G112" s="279"/>
      <c r="H112" s="279"/>
      <c r="I112" s="200"/>
      <c r="J112" s="200"/>
      <c r="K112" s="200"/>
      <c r="L112" s="279"/>
      <c r="M112" s="279"/>
      <c r="N112" s="279"/>
      <c r="O112" s="279"/>
      <c r="P112" s="200"/>
      <c r="Q112" s="200"/>
      <c r="R112" s="200"/>
      <c r="S112" s="200"/>
      <c r="T112" s="200"/>
      <c r="U112" s="200"/>
      <c r="V112" s="279"/>
      <c r="W112" s="279"/>
      <c r="X112" s="279"/>
      <c r="Y112" s="279"/>
      <c r="Z112" s="279"/>
      <c r="AA112" s="279"/>
      <c r="AB112" s="279"/>
      <c r="AC112" s="279"/>
      <c r="AD112" s="279"/>
      <c r="AE112" s="279"/>
      <c r="AF112" s="279"/>
      <c r="AG112" s="279"/>
      <c r="AH112" s="279"/>
      <c r="AI112" s="279"/>
      <c r="AJ112" s="200"/>
      <c r="AK112" s="200"/>
    </row>
    <row r="113" customFormat="false" ht="5.1" hidden="false" customHeight="true" outlineLevel="0" collapsed="false">
      <c r="B113" s="46"/>
      <c r="D113" s="200"/>
      <c r="E113" s="279"/>
      <c r="F113" s="279"/>
      <c r="G113" s="279"/>
      <c r="H113" s="279"/>
      <c r="I113" s="200"/>
      <c r="J113" s="200"/>
      <c r="K113" s="200"/>
      <c r="L113" s="279"/>
      <c r="M113" s="279"/>
      <c r="N113" s="279"/>
      <c r="O113" s="279"/>
      <c r="P113" s="200"/>
      <c r="Q113" s="200"/>
      <c r="R113" s="200"/>
      <c r="S113" s="200"/>
      <c r="T113" s="200"/>
      <c r="U113" s="200"/>
      <c r="V113" s="279"/>
      <c r="W113" s="279"/>
      <c r="X113" s="279"/>
      <c r="Y113" s="279"/>
      <c r="Z113" s="279"/>
      <c r="AA113" s="279"/>
      <c r="AB113" s="279"/>
      <c r="AC113" s="279"/>
      <c r="AD113" s="279"/>
      <c r="AE113" s="279"/>
      <c r="AF113" s="279"/>
      <c r="AG113" s="279"/>
      <c r="AH113" s="279"/>
      <c r="AI113" s="279"/>
      <c r="AJ113" s="200"/>
      <c r="AK113" s="200"/>
    </row>
    <row r="114" customFormat="false" ht="9.95" hidden="false" customHeight="true" outlineLevel="0" collapsed="false">
      <c r="B114" s="46"/>
      <c r="D114" s="200"/>
      <c r="E114" s="279"/>
      <c r="F114" s="279"/>
      <c r="G114" s="279"/>
      <c r="H114" s="279"/>
      <c r="I114" s="200"/>
      <c r="J114" s="200"/>
      <c r="K114" s="200"/>
      <c r="L114" s="279"/>
      <c r="M114" s="279"/>
      <c r="N114" s="279"/>
      <c r="O114" s="279"/>
      <c r="P114" s="200"/>
      <c r="Q114" s="200"/>
      <c r="R114" s="200"/>
      <c r="S114" s="200"/>
      <c r="T114" s="200"/>
      <c r="U114" s="200"/>
      <c r="V114" s="279"/>
      <c r="W114" s="279"/>
      <c r="X114" s="279"/>
      <c r="Y114" s="279"/>
      <c r="Z114" s="279"/>
      <c r="AA114" s="279"/>
      <c r="AB114" s="279"/>
      <c r="AC114" s="279"/>
      <c r="AD114" s="279"/>
      <c r="AE114" s="279"/>
      <c r="AF114" s="279"/>
      <c r="AG114" s="279"/>
      <c r="AH114" s="279"/>
      <c r="AI114" s="279"/>
      <c r="AJ114" s="200"/>
      <c r="AK114" s="200"/>
    </row>
    <row r="115" customFormat="false" ht="9.95" hidden="false" customHeight="true" outlineLevel="0" collapsed="false">
      <c r="B115" s="176"/>
      <c r="D115" s="200"/>
      <c r="E115" s="279"/>
      <c r="F115" s="279"/>
      <c r="G115" s="279"/>
      <c r="H115" s="279"/>
      <c r="I115" s="200"/>
      <c r="J115" s="200"/>
      <c r="K115" s="200"/>
      <c r="L115" s="279"/>
      <c r="M115" s="279"/>
      <c r="N115" s="279"/>
      <c r="O115" s="279"/>
      <c r="P115" s="200"/>
      <c r="Q115" s="200"/>
      <c r="R115" s="200"/>
      <c r="S115" s="200"/>
      <c r="T115" s="200"/>
      <c r="U115" s="200"/>
      <c r="V115" s="279"/>
      <c r="W115" s="279"/>
      <c r="X115" s="279"/>
      <c r="Y115" s="279"/>
      <c r="Z115" s="279"/>
      <c r="AA115" s="279"/>
      <c r="AB115" s="279"/>
      <c r="AC115" s="279"/>
      <c r="AD115" s="279"/>
      <c r="AE115" s="279"/>
      <c r="AF115" s="279"/>
      <c r="AG115" s="279"/>
      <c r="AH115" s="279"/>
      <c r="AI115" s="279"/>
      <c r="AJ115" s="200"/>
      <c r="AK115" s="200"/>
    </row>
    <row r="116" customFormat="false" ht="9.95" hidden="false" customHeight="true" outlineLevel="0" collapsed="false">
      <c r="B116" s="46" t="n">
        <v>28</v>
      </c>
      <c r="D116" s="200"/>
      <c r="E116" s="279"/>
      <c r="F116" s="279"/>
      <c r="G116" s="279"/>
      <c r="H116" s="279"/>
      <c r="I116" s="200"/>
      <c r="J116" s="200"/>
      <c r="K116" s="200"/>
      <c r="L116" s="279"/>
      <c r="M116" s="279"/>
      <c r="N116" s="279"/>
      <c r="O116" s="279"/>
      <c r="P116" s="200"/>
      <c r="Q116" s="200"/>
      <c r="R116" s="200"/>
      <c r="S116" s="200"/>
      <c r="T116" s="200"/>
      <c r="U116" s="200"/>
      <c r="V116" s="279"/>
      <c r="W116" s="279"/>
      <c r="X116" s="279"/>
      <c r="Y116" s="279"/>
      <c r="Z116" s="279"/>
      <c r="AA116" s="279"/>
      <c r="AB116" s="279"/>
      <c r="AC116" s="279"/>
      <c r="AD116" s="279"/>
      <c r="AE116" s="279"/>
      <c r="AF116" s="279"/>
      <c r="AG116" s="279"/>
      <c r="AH116" s="279"/>
      <c r="AI116" s="279"/>
      <c r="AJ116" s="200"/>
      <c r="AK116" s="200"/>
    </row>
    <row r="117" customFormat="false" ht="5.1" hidden="false" customHeight="true" outlineLevel="0" collapsed="false">
      <c r="B117" s="46"/>
      <c r="D117" s="200"/>
      <c r="E117" s="279"/>
      <c r="F117" s="279"/>
      <c r="G117" s="279"/>
      <c r="H117" s="279"/>
      <c r="I117" s="200"/>
      <c r="J117" s="200"/>
      <c r="K117" s="200"/>
      <c r="L117" s="279"/>
      <c r="M117" s="279"/>
      <c r="N117" s="279"/>
      <c r="O117" s="279"/>
      <c r="P117" s="200"/>
      <c r="Q117" s="200"/>
      <c r="R117" s="200"/>
      <c r="S117" s="200"/>
      <c r="T117" s="200"/>
      <c r="U117" s="200"/>
      <c r="V117" s="279"/>
      <c r="W117" s="279"/>
      <c r="X117" s="279"/>
      <c r="Y117" s="279"/>
      <c r="Z117" s="279"/>
      <c r="AA117" s="279"/>
      <c r="AB117" s="279"/>
      <c r="AC117" s="279"/>
      <c r="AD117" s="279"/>
      <c r="AE117" s="279"/>
      <c r="AF117" s="279"/>
      <c r="AG117" s="279"/>
      <c r="AH117" s="279"/>
      <c r="AI117" s="279"/>
      <c r="AJ117" s="200"/>
      <c r="AK117" s="200"/>
    </row>
    <row r="118" customFormat="false" ht="9.95" hidden="false" customHeight="true" outlineLevel="0" collapsed="false">
      <c r="B118" s="46"/>
      <c r="D118" s="200"/>
      <c r="E118" s="279"/>
      <c r="F118" s="279"/>
      <c r="G118" s="279"/>
      <c r="H118" s="279"/>
      <c r="I118" s="200"/>
      <c r="J118" s="200"/>
      <c r="K118" s="200"/>
      <c r="L118" s="279"/>
      <c r="M118" s="279"/>
      <c r="N118" s="279"/>
      <c r="O118" s="279"/>
      <c r="P118" s="200"/>
      <c r="Q118" s="200"/>
      <c r="R118" s="200"/>
      <c r="S118" s="200"/>
      <c r="T118" s="200"/>
      <c r="U118" s="200"/>
      <c r="V118" s="279"/>
      <c r="W118" s="279"/>
      <c r="X118" s="279"/>
      <c r="Y118" s="279"/>
      <c r="Z118" s="279"/>
      <c r="AA118" s="279"/>
      <c r="AB118" s="279"/>
      <c r="AC118" s="279"/>
      <c r="AD118" s="279"/>
      <c r="AE118" s="279"/>
      <c r="AF118" s="279"/>
      <c r="AG118" s="279"/>
      <c r="AH118" s="279"/>
      <c r="AI118" s="279"/>
      <c r="AJ118" s="200"/>
      <c r="AK118" s="200"/>
    </row>
    <row r="119" customFormat="false" ht="9.95" hidden="false" customHeight="true" outlineLevel="0" collapsed="false">
      <c r="B119" s="176"/>
      <c r="D119" s="200"/>
      <c r="E119" s="279"/>
      <c r="F119" s="279"/>
      <c r="G119" s="279"/>
      <c r="H119" s="279"/>
      <c r="I119" s="200"/>
      <c r="J119" s="200"/>
      <c r="K119" s="200"/>
      <c r="L119" s="279"/>
      <c r="M119" s="279"/>
      <c r="N119" s="279"/>
      <c r="O119" s="279"/>
      <c r="P119" s="200"/>
      <c r="Q119" s="200"/>
      <c r="R119" s="200"/>
      <c r="S119" s="200"/>
      <c r="T119" s="200"/>
      <c r="U119" s="200"/>
      <c r="V119" s="279"/>
      <c r="W119" s="279"/>
      <c r="X119" s="279"/>
      <c r="Y119" s="279"/>
      <c r="Z119" s="279"/>
      <c r="AA119" s="279"/>
      <c r="AB119" s="279"/>
      <c r="AC119" s="279"/>
      <c r="AD119" s="279"/>
      <c r="AE119" s="279"/>
      <c r="AF119" s="279"/>
      <c r="AG119" s="279"/>
      <c r="AH119" s="279"/>
      <c r="AI119" s="279"/>
      <c r="AJ119" s="200"/>
      <c r="AK119" s="200"/>
    </row>
    <row r="120" customFormat="false" ht="9.95" hidden="false" customHeight="true" outlineLevel="0" collapsed="false">
      <c r="B120" s="46" t="n">
        <v>29</v>
      </c>
      <c r="D120" s="200"/>
      <c r="E120" s="279"/>
      <c r="F120" s="279"/>
      <c r="G120" s="279"/>
      <c r="H120" s="279"/>
      <c r="I120" s="200"/>
      <c r="J120" s="200"/>
      <c r="K120" s="200"/>
      <c r="L120" s="279"/>
      <c r="M120" s="279"/>
      <c r="N120" s="279"/>
      <c r="O120" s="279"/>
      <c r="P120" s="200"/>
      <c r="Q120" s="200"/>
      <c r="R120" s="200"/>
      <c r="S120" s="200"/>
      <c r="T120" s="200"/>
      <c r="U120" s="200"/>
      <c r="V120" s="279"/>
      <c r="W120" s="279"/>
      <c r="X120" s="279"/>
      <c r="Y120" s="279"/>
      <c r="Z120" s="279"/>
      <c r="AA120" s="279"/>
      <c r="AB120" s="279"/>
      <c r="AC120" s="279"/>
      <c r="AD120" s="279"/>
      <c r="AE120" s="279"/>
      <c r="AF120" s="279"/>
      <c r="AG120" s="279"/>
      <c r="AH120" s="279"/>
      <c r="AI120" s="279"/>
      <c r="AJ120" s="200"/>
      <c r="AK120" s="200"/>
    </row>
    <row r="121" customFormat="false" ht="5.1" hidden="false" customHeight="true" outlineLevel="0" collapsed="false">
      <c r="B121" s="46"/>
      <c r="D121" s="200"/>
      <c r="E121" s="279"/>
      <c r="F121" s="279"/>
      <c r="G121" s="279"/>
      <c r="H121" s="279"/>
      <c r="I121" s="200"/>
      <c r="J121" s="200"/>
      <c r="K121" s="200"/>
      <c r="L121" s="279"/>
      <c r="M121" s="279"/>
      <c r="N121" s="279"/>
      <c r="O121" s="279"/>
      <c r="P121" s="200"/>
      <c r="Q121" s="200"/>
      <c r="R121" s="200"/>
      <c r="S121" s="200"/>
      <c r="T121" s="200"/>
      <c r="U121" s="200"/>
      <c r="V121" s="279"/>
      <c r="W121" s="279"/>
      <c r="X121" s="279"/>
      <c r="Y121" s="279"/>
      <c r="Z121" s="279"/>
      <c r="AA121" s="279"/>
      <c r="AB121" s="279"/>
      <c r="AC121" s="279"/>
      <c r="AD121" s="279"/>
      <c r="AE121" s="279"/>
      <c r="AF121" s="279"/>
      <c r="AG121" s="279"/>
      <c r="AH121" s="279"/>
      <c r="AI121" s="279"/>
      <c r="AJ121" s="200"/>
      <c r="AK121" s="200"/>
    </row>
    <row r="122" customFormat="false" ht="9.95" hidden="false" customHeight="true" outlineLevel="0" collapsed="false">
      <c r="B122" s="46"/>
      <c r="D122" s="200"/>
      <c r="E122" s="279"/>
      <c r="F122" s="279"/>
      <c r="G122" s="279"/>
      <c r="H122" s="279"/>
      <c r="I122" s="200"/>
      <c r="J122" s="200"/>
      <c r="K122" s="200"/>
      <c r="L122" s="279"/>
      <c r="M122" s="279"/>
      <c r="N122" s="279"/>
      <c r="O122" s="279"/>
      <c r="P122" s="200"/>
      <c r="Q122" s="200"/>
      <c r="R122" s="200"/>
      <c r="S122" s="200"/>
      <c r="T122" s="200"/>
      <c r="U122" s="200"/>
      <c r="V122" s="279"/>
      <c r="W122" s="279"/>
      <c r="X122" s="279"/>
      <c r="Y122" s="279"/>
      <c r="Z122" s="279"/>
      <c r="AA122" s="279"/>
      <c r="AB122" s="279"/>
      <c r="AC122" s="279"/>
      <c r="AD122" s="279"/>
      <c r="AE122" s="279"/>
      <c r="AF122" s="279"/>
      <c r="AG122" s="279"/>
      <c r="AH122" s="279"/>
      <c r="AI122" s="279"/>
      <c r="AJ122" s="200"/>
      <c r="AK122" s="200"/>
    </row>
    <row r="123" customFormat="false" ht="9.95" hidden="false" customHeight="true" outlineLevel="0" collapsed="false">
      <c r="B123" s="176"/>
      <c r="D123" s="191"/>
      <c r="E123" s="191"/>
      <c r="F123" s="191"/>
      <c r="G123" s="191"/>
      <c r="H123" s="191"/>
      <c r="I123" s="191"/>
      <c r="J123" s="191"/>
      <c r="K123" s="191"/>
      <c r="L123" s="191"/>
      <c r="M123" s="191"/>
      <c r="N123" s="191"/>
      <c r="O123" s="191"/>
      <c r="P123" s="191"/>
      <c r="Q123" s="191"/>
      <c r="R123" s="191"/>
      <c r="S123" s="191"/>
      <c r="T123" s="191"/>
      <c r="U123" s="191"/>
      <c r="V123" s="191"/>
      <c r="W123" s="191"/>
      <c r="X123" s="191"/>
      <c r="Y123" s="191"/>
      <c r="Z123" s="191"/>
      <c r="AA123" s="191"/>
      <c r="AB123" s="191"/>
      <c r="AC123" s="191"/>
      <c r="AD123" s="191"/>
      <c r="AE123" s="191"/>
      <c r="AF123" s="191"/>
      <c r="AG123" s="191"/>
      <c r="AH123" s="191"/>
      <c r="AI123" s="191"/>
      <c r="AJ123" s="191"/>
      <c r="AK123" s="191"/>
    </row>
    <row r="124" customFormat="false" ht="9.95" hidden="false" customHeight="true" outlineLevel="0" collapsed="false">
      <c r="B124" s="46" t="n">
        <v>30</v>
      </c>
      <c r="D124" s="200"/>
      <c r="E124" s="279"/>
      <c r="F124" s="279"/>
      <c r="G124" s="279"/>
      <c r="H124" s="279"/>
      <c r="I124" s="200"/>
      <c r="J124" s="200"/>
      <c r="K124" s="200"/>
      <c r="L124" s="279"/>
      <c r="M124" s="279"/>
      <c r="N124" s="279"/>
      <c r="O124" s="279"/>
      <c r="P124" s="200"/>
      <c r="Q124" s="200"/>
      <c r="R124" s="200"/>
      <c r="S124" s="200"/>
      <c r="T124" s="200"/>
      <c r="U124" s="200"/>
      <c r="V124" s="279"/>
      <c r="W124" s="279"/>
      <c r="X124" s="279"/>
      <c r="Y124" s="279"/>
      <c r="Z124" s="279"/>
      <c r="AA124" s="279"/>
      <c r="AB124" s="279"/>
      <c r="AC124" s="279"/>
      <c r="AD124" s="279"/>
      <c r="AE124" s="279"/>
      <c r="AF124" s="279"/>
      <c r="AG124" s="279"/>
      <c r="AH124" s="279"/>
      <c r="AI124" s="279"/>
      <c r="AJ124" s="200"/>
      <c r="AK124" s="200"/>
    </row>
    <row r="125" customFormat="false" ht="5.1" hidden="false" customHeight="true" outlineLevel="0" collapsed="false">
      <c r="B125" s="46"/>
      <c r="D125" s="200"/>
      <c r="E125" s="279"/>
      <c r="F125" s="279"/>
      <c r="G125" s="279"/>
      <c r="H125" s="279"/>
      <c r="I125" s="200"/>
      <c r="J125" s="200"/>
      <c r="K125" s="200"/>
      <c r="L125" s="279"/>
      <c r="M125" s="279"/>
      <c r="N125" s="279"/>
      <c r="O125" s="279"/>
      <c r="P125" s="200"/>
      <c r="Q125" s="200"/>
      <c r="R125" s="200"/>
      <c r="S125" s="200"/>
      <c r="T125" s="200"/>
      <c r="U125" s="200"/>
      <c r="V125" s="279"/>
      <c r="W125" s="279"/>
      <c r="X125" s="279"/>
      <c r="Y125" s="279"/>
      <c r="Z125" s="279"/>
      <c r="AA125" s="279"/>
      <c r="AB125" s="279"/>
      <c r="AC125" s="279"/>
      <c r="AD125" s="279"/>
      <c r="AE125" s="279"/>
      <c r="AF125" s="279"/>
      <c r="AG125" s="279"/>
      <c r="AH125" s="279"/>
      <c r="AI125" s="279"/>
      <c r="AJ125" s="200"/>
      <c r="AK125" s="200"/>
    </row>
    <row r="126" customFormat="false" ht="9.95" hidden="false" customHeight="true" outlineLevel="0" collapsed="false">
      <c r="B126" s="46"/>
      <c r="D126" s="200"/>
      <c r="E126" s="279"/>
      <c r="F126" s="279"/>
      <c r="G126" s="279"/>
      <c r="H126" s="279"/>
      <c r="I126" s="200"/>
      <c r="J126" s="200"/>
      <c r="K126" s="200"/>
      <c r="L126" s="279"/>
      <c r="M126" s="279"/>
      <c r="N126" s="279"/>
      <c r="O126" s="279"/>
      <c r="P126" s="200"/>
      <c r="Q126" s="200"/>
      <c r="R126" s="200"/>
      <c r="S126" s="200"/>
      <c r="T126" s="200"/>
      <c r="U126" s="200"/>
      <c r="V126" s="279"/>
      <c r="W126" s="279"/>
      <c r="X126" s="279"/>
      <c r="Y126" s="279"/>
      <c r="Z126" s="279"/>
      <c r="AA126" s="279"/>
      <c r="AB126" s="279"/>
      <c r="AC126" s="279"/>
      <c r="AD126" s="279"/>
      <c r="AE126" s="279"/>
      <c r="AF126" s="279"/>
      <c r="AG126" s="279"/>
      <c r="AH126" s="279"/>
      <c r="AI126" s="279"/>
      <c r="AJ126" s="200"/>
      <c r="AK126" s="200"/>
    </row>
    <row r="127" customFormat="false" ht="9.95" hidden="false" customHeight="true" outlineLevel="0" collapsed="false">
      <c r="B127" s="176"/>
      <c r="D127" s="209"/>
      <c r="E127" s="209"/>
      <c r="F127" s="209"/>
      <c r="G127" s="209"/>
      <c r="H127" s="209"/>
      <c r="I127" s="209"/>
      <c r="J127" s="209"/>
      <c r="K127" s="209"/>
      <c r="L127" s="209"/>
      <c r="M127" s="209"/>
      <c r="N127" s="209"/>
      <c r="O127" s="209"/>
      <c r="P127" s="209"/>
      <c r="Q127" s="209"/>
      <c r="R127" s="209"/>
      <c r="S127" s="209"/>
      <c r="T127" s="209"/>
      <c r="U127" s="209"/>
      <c r="V127" s="209"/>
      <c r="W127" s="209"/>
      <c r="X127" s="209"/>
      <c r="Y127" s="209"/>
      <c r="Z127" s="209"/>
      <c r="AA127" s="209"/>
      <c r="AB127" s="209"/>
      <c r="AC127" s="209"/>
      <c r="AD127" s="209"/>
      <c r="AE127" s="209"/>
      <c r="AF127" s="209"/>
      <c r="AG127" s="209"/>
      <c r="AH127" s="209"/>
      <c r="AI127" s="209"/>
      <c r="AJ127" s="209"/>
      <c r="AK127" s="209"/>
    </row>
    <row r="128" customFormat="false" ht="9.95" hidden="false" customHeight="true" outlineLevel="0" collapsed="false">
      <c r="B128" s="176"/>
      <c r="D128" s="209"/>
      <c r="E128" s="209"/>
      <c r="F128" s="209"/>
      <c r="G128" s="209"/>
      <c r="H128" s="209"/>
      <c r="I128" s="209"/>
      <c r="J128" s="209"/>
      <c r="K128" s="209"/>
      <c r="L128" s="209"/>
      <c r="M128" s="209"/>
      <c r="N128" s="209"/>
      <c r="O128" s="209"/>
      <c r="P128" s="209"/>
      <c r="Q128" s="209"/>
      <c r="R128" s="209"/>
      <c r="S128" s="209"/>
      <c r="T128" s="209"/>
      <c r="U128" s="209"/>
      <c r="V128" s="209"/>
      <c r="W128" s="209"/>
      <c r="X128" s="209"/>
      <c r="Y128" s="209"/>
      <c r="Z128" s="209"/>
      <c r="AA128" s="209"/>
      <c r="AB128" s="209"/>
      <c r="AC128" s="209"/>
      <c r="AD128" s="209"/>
      <c r="AE128" s="209"/>
      <c r="AF128" s="209"/>
      <c r="AG128" s="209"/>
      <c r="AH128" s="209"/>
      <c r="AI128" s="209"/>
      <c r="AJ128" s="209"/>
      <c r="AK128" s="209"/>
    </row>
    <row r="129" customFormat="false" ht="14.25" hidden="false" customHeight="false" outlineLevel="0" collapsed="false">
      <c r="D129" s="33"/>
      <c r="E129" s="34"/>
      <c r="F129" s="36"/>
      <c r="G129" s="36"/>
      <c r="X129" s="33"/>
      <c r="Y129" s="34"/>
      <c r="Z129" s="36"/>
      <c r="AA129" s="36"/>
    </row>
    <row r="130" customFormat="false" ht="11.25" hidden="false" customHeight="false" outlineLevel="0" collapsed="false">
      <c r="J130" s="195" t="s">
        <v>263</v>
      </c>
      <c r="K130" s="148"/>
      <c r="L130" s="148"/>
      <c r="O130" s="195" t="s">
        <v>263</v>
      </c>
      <c r="AD130" s="195" t="s">
        <v>263</v>
      </c>
      <c r="AE130" s="148"/>
      <c r="AF130" s="148"/>
      <c r="AI130" s="195" t="s">
        <v>263</v>
      </c>
      <c r="AJ130" s="148"/>
      <c r="AK130" s="148"/>
    </row>
    <row r="131" customFormat="false" ht="11.25" hidden="false" customHeight="false" outlineLevel="0" collapsed="false">
      <c r="AL131" s="196"/>
    </row>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sheetData>
  <mergeCells count="103">
    <mergeCell ref="AF2:AK2"/>
    <mergeCell ref="D3:E3"/>
    <mergeCell ref="D4:E4"/>
    <mergeCell ref="G5:AD5"/>
    <mergeCell ref="G6:AD6"/>
    <mergeCell ref="E9:G9"/>
    <mergeCell ref="J9:L9"/>
    <mergeCell ref="O9:Q9"/>
    <mergeCell ref="T9:V9"/>
    <mergeCell ref="Y9:AA9"/>
    <mergeCell ref="AD9:AF9"/>
    <mergeCell ref="AI9:AK9"/>
    <mergeCell ref="B12:B14"/>
    <mergeCell ref="S12:S14"/>
    <mergeCell ref="T12:V14"/>
    <mergeCell ref="B16:B18"/>
    <mergeCell ref="B20:B22"/>
    <mergeCell ref="X20:X22"/>
    <mergeCell ref="Y20:AA22"/>
    <mergeCell ref="B24:B26"/>
    <mergeCell ref="X24:X26"/>
    <mergeCell ref="Y24:AA26"/>
    <mergeCell ref="B28:B30"/>
    <mergeCell ref="B32:B34"/>
    <mergeCell ref="D32:D34"/>
    <mergeCell ref="E32:G34"/>
    <mergeCell ref="AH32:AH34"/>
    <mergeCell ref="AI32:AK34"/>
    <mergeCell ref="B36:B38"/>
    <mergeCell ref="D36:D38"/>
    <mergeCell ref="E36:G38"/>
    <mergeCell ref="B40:B42"/>
    <mergeCell ref="D40:D42"/>
    <mergeCell ref="E40:G42"/>
    <mergeCell ref="S40:S42"/>
    <mergeCell ref="T40:V42"/>
    <mergeCell ref="B44:B46"/>
    <mergeCell ref="B48:B50"/>
    <mergeCell ref="B52:B54"/>
    <mergeCell ref="B56:B58"/>
    <mergeCell ref="I56:I58"/>
    <mergeCell ref="J56:L58"/>
    <mergeCell ref="N56:N58"/>
    <mergeCell ref="O56:Q58"/>
    <mergeCell ref="S56:S58"/>
    <mergeCell ref="T56:V58"/>
    <mergeCell ref="X56:X58"/>
    <mergeCell ref="Y56:AA58"/>
    <mergeCell ref="AC56:AC58"/>
    <mergeCell ref="AD56:AF58"/>
    <mergeCell ref="AH56:AH58"/>
    <mergeCell ref="AI56:AK58"/>
    <mergeCell ref="B60:B62"/>
    <mergeCell ref="I60:I62"/>
    <mergeCell ref="J60:L62"/>
    <mergeCell ref="N60:N62"/>
    <mergeCell ref="O60:Q62"/>
    <mergeCell ref="S60:S62"/>
    <mergeCell ref="T60:V62"/>
    <mergeCell ref="X60:X62"/>
    <mergeCell ref="Y60:AA62"/>
    <mergeCell ref="B64:B66"/>
    <mergeCell ref="S64:S66"/>
    <mergeCell ref="T64:V66"/>
    <mergeCell ref="X64:X66"/>
    <mergeCell ref="Y64:AA66"/>
    <mergeCell ref="B68:B70"/>
    <mergeCell ref="S68:S70"/>
    <mergeCell ref="T68:V70"/>
    <mergeCell ref="X68:X70"/>
    <mergeCell ref="Y68:AA70"/>
    <mergeCell ref="B72:B74"/>
    <mergeCell ref="B76:B78"/>
    <mergeCell ref="N76:N78"/>
    <mergeCell ref="O76:Q78"/>
    <mergeCell ref="S76:S78"/>
    <mergeCell ref="T76:V78"/>
    <mergeCell ref="B80:B82"/>
    <mergeCell ref="I80:I82"/>
    <mergeCell ref="J80:L82"/>
    <mergeCell ref="B84:B86"/>
    <mergeCell ref="X84:X86"/>
    <mergeCell ref="Y84:AA86"/>
    <mergeCell ref="B88:B90"/>
    <mergeCell ref="X88:X90"/>
    <mergeCell ref="Y88:AA90"/>
    <mergeCell ref="B92:B94"/>
    <mergeCell ref="AC92:AC94"/>
    <mergeCell ref="AD92:AF94"/>
    <mergeCell ref="B96:B98"/>
    <mergeCell ref="B100:B102"/>
    <mergeCell ref="X100:X102"/>
    <mergeCell ref="Y100:AA102"/>
    <mergeCell ref="B104:B106"/>
    <mergeCell ref="X104:X106"/>
    <mergeCell ref="Y104:AA106"/>
    <mergeCell ref="B108:B110"/>
    <mergeCell ref="X108:X110"/>
    <mergeCell ref="Y108:AA110"/>
    <mergeCell ref="B112:B114"/>
    <mergeCell ref="B116:B118"/>
    <mergeCell ref="B120:B122"/>
    <mergeCell ref="B124:B126"/>
  </mergeCells>
  <printOptions headings="false" gridLines="false" gridLinesSet="true" horizontalCentered="true" verticalCentered="false"/>
  <pageMargins left="0" right="0" top="0.39375" bottom="0.39375" header="0.511811023622047" footer="0"/>
  <pageSetup paperSize="8" scale="62" fitToWidth="1" fitToHeight="1" pageOrder="overThenDown" orientation="landscape" blackAndWhite="false" draft="false" cellComments="none" horizontalDpi="300" verticalDpi="300" copies="1"/>
  <headerFooter differentFirst="false" differentOddEven="false">
    <oddHeader/>
    <oddFooter>&amp;RImprimé le :&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
    </sheetView>
  </sheetViews>
  <sheetFormatPr defaultColWidth="11.41796875" defaultRowHeight="12.75" zeroHeight="false" outlineLevelRow="0" outlineLevelCol="0"/>
  <cols>
    <col collapsed="false" customWidth="true" hidden="false" outlineLevel="0" max="1" min="1" style="102" width="13.85"/>
    <col collapsed="false" customWidth="true" hidden="false" outlineLevel="0" max="2" min="2" style="102" width="13.56"/>
    <col collapsed="false" customWidth="true" hidden="false" outlineLevel="0" max="3" min="3" style="102" width="3.14"/>
    <col collapsed="false" customWidth="true" hidden="false" outlineLevel="0" max="4" min="4" style="102" width="18.7"/>
    <col collapsed="false" customWidth="true" hidden="false" outlineLevel="0" max="5" min="5" style="102" width="0.85"/>
    <col collapsed="false" customWidth="true" hidden="false" outlineLevel="0" max="6" min="6" style="102" width="18.7"/>
    <col collapsed="false" customWidth="false" hidden="false" outlineLevel="0" max="7" min="7" style="102" width="11.42"/>
    <col collapsed="false" customWidth="true" hidden="false" outlineLevel="0" max="8" min="8" style="102" width="3.14"/>
    <col collapsed="false" customWidth="true" hidden="false" outlineLevel="0" max="9" min="9" style="102" width="18.7"/>
    <col collapsed="false" customWidth="true" hidden="false" outlineLevel="0" max="10" min="10" style="102" width="0.85"/>
    <col collapsed="false" customWidth="true" hidden="false" outlineLevel="0" max="11" min="11" style="102" width="18.7"/>
    <col collapsed="false" customWidth="false" hidden="false" outlineLevel="0" max="12" min="12" style="102" width="11.42"/>
    <col collapsed="false" customWidth="true" hidden="false" outlineLevel="0" max="13" min="13" style="102" width="3.14"/>
    <col collapsed="false" customWidth="true" hidden="false" outlineLevel="0" max="14" min="14" style="102" width="18.7"/>
    <col collapsed="false" customWidth="true" hidden="false" outlineLevel="0" max="15" min="15" style="102" width="0.85"/>
    <col collapsed="false" customWidth="true" hidden="false" outlineLevel="0" max="16" min="16" style="102" width="18.7"/>
    <col collapsed="false" customWidth="false" hidden="false" outlineLevel="0" max="17" min="17" style="102" width="11.42"/>
    <col collapsed="false" customWidth="true" hidden="false" outlineLevel="0" max="18" min="18" style="102" width="3.14"/>
    <col collapsed="false" customWidth="true" hidden="false" outlineLevel="0" max="19" min="19" style="102" width="18.7"/>
    <col collapsed="false" customWidth="true" hidden="false" outlineLevel="0" max="20" min="20" style="102" width="1.41"/>
    <col collapsed="false" customWidth="true" hidden="false" outlineLevel="0" max="21" min="21" style="102" width="18.7"/>
    <col collapsed="false" customWidth="false" hidden="false" outlineLevel="0" max="257" min="22" style="102" width="11.42"/>
  </cols>
  <sheetData>
    <row r="2" customFormat="false" ht="23.25" hidden="false" customHeight="false" outlineLevel="0" collapsed="false">
      <c r="B2" s="103" t="s">
        <v>67</v>
      </c>
      <c r="C2" s="104"/>
      <c r="D2" s="104"/>
    </row>
    <row r="3" customFormat="false" ht="23.25" hidden="false" customHeight="false" outlineLevel="0" collapsed="false">
      <c r="B3" s="103"/>
      <c r="C3" s="104"/>
      <c r="D3" s="104"/>
    </row>
    <row r="4" customFormat="false" ht="18" hidden="false" customHeight="false" outlineLevel="0" collapsed="false">
      <c r="B4" s="105" t="n">
        <v>1</v>
      </c>
      <c r="C4" s="104" t="s">
        <v>68</v>
      </c>
      <c r="D4" s="104"/>
    </row>
    <row r="5" customFormat="false" ht="18" hidden="false" customHeight="false" outlineLevel="0" collapsed="false">
      <c r="B5" s="105"/>
      <c r="C5" s="104"/>
      <c r="D5" s="104"/>
    </row>
    <row r="6" customFormat="false" ht="18" hidden="false" customHeight="false" outlineLevel="0" collapsed="false">
      <c r="B6" s="106" t="n">
        <v>2</v>
      </c>
      <c r="C6" s="107" t="s">
        <v>69</v>
      </c>
      <c r="D6" s="107"/>
      <c r="E6" s="108"/>
      <c r="F6" s="108"/>
      <c r="G6" s="108"/>
      <c r="H6" s="108"/>
      <c r="I6" s="108"/>
      <c r="J6" s="108"/>
      <c r="K6" s="108"/>
      <c r="L6" s="108"/>
      <c r="M6" s="108"/>
      <c r="N6" s="108"/>
      <c r="O6" s="108"/>
      <c r="P6" s="108"/>
      <c r="Q6" s="108"/>
      <c r="R6" s="108"/>
      <c r="S6" s="108"/>
      <c r="T6" s="108"/>
      <c r="U6" s="108"/>
    </row>
    <row r="7" customFormat="false" ht="12.75" hidden="false" customHeight="false" outlineLevel="0" collapsed="false">
      <c r="B7" s="108"/>
      <c r="C7" s="108"/>
      <c r="D7" s="109"/>
      <c r="E7" s="108"/>
      <c r="F7" s="108"/>
      <c r="G7" s="108"/>
      <c r="H7" s="108"/>
      <c r="I7" s="108"/>
      <c r="J7" s="108"/>
      <c r="K7" s="108"/>
      <c r="L7" s="108"/>
      <c r="M7" s="108"/>
      <c r="N7" s="108"/>
      <c r="O7" s="108"/>
      <c r="P7" s="108"/>
      <c r="Q7" s="108"/>
      <c r="R7" s="108"/>
      <c r="S7" s="108"/>
      <c r="T7" s="108"/>
      <c r="U7" s="108"/>
    </row>
    <row r="8" customFormat="false" ht="12.75" hidden="false" customHeight="false" outlineLevel="0" collapsed="false">
      <c r="B8" s="108"/>
      <c r="C8" s="108"/>
      <c r="D8" s="108"/>
      <c r="E8" s="108"/>
      <c r="F8" s="108"/>
      <c r="G8" s="108"/>
      <c r="H8" s="108"/>
      <c r="I8" s="108"/>
      <c r="J8" s="108"/>
      <c r="K8" s="108"/>
      <c r="L8" s="108"/>
      <c r="M8" s="108"/>
      <c r="N8" s="108"/>
      <c r="O8" s="108"/>
      <c r="P8" s="108"/>
      <c r="Q8" s="108"/>
      <c r="R8" s="108"/>
      <c r="S8" s="108"/>
      <c r="T8" s="108"/>
      <c r="U8" s="108"/>
    </row>
    <row r="9" customFormat="false" ht="12.75" hidden="false" customHeight="false" outlineLevel="0" collapsed="false">
      <c r="B9" s="108"/>
      <c r="C9" s="108"/>
      <c r="D9" s="108"/>
      <c r="E9" s="108"/>
      <c r="F9" s="108"/>
      <c r="G9" s="108"/>
      <c r="H9" s="108"/>
      <c r="I9" s="108"/>
      <c r="J9" s="108"/>
      <c r="K9" s="108"/>
      <c r="L9" s="108"/>
      <c r="M9" s="108"/>
      <c r="N9" s="108"/>
      <c r="O9" s="108"/>
      <c r="P9" s="108"/>
      <c r="Q9" s="108"/>
      <c r="R9" s="108"/>
      <c r="S9" s="108"/>
      <c r="T9" s="108"/>
      <c r="U9" s="108"/>
    </row>
    <row r="10" customFormat="false" ht="12.75" hidden="false" customHeight="false" outlineLevel="0" collapsed="false">
      <c r="B10" s="108"/>
      <c r="C10" s="108"/>
      <c r="D10" s="108"/>
      <c r="E10" s="108"/>
      <c r="F10" s="108"/>
      <c r="G10" s="108"/>
      <c r="H10" s="108"/>
      <c r="I10" s="108"/>
      <c r="J10" s="108"/>
      <c r="K10" s="108"/>
      <c r="L10" s="108"/>
      <c r="M10" s="108"/>
      <c r="N10" s="108"/>
      <c r="O10" s="108"/>
      <c r="P10" s="108"/>
      <c r="Q10" s="108"/>
      <c r="R10" s="108"/>
      <c r="S10" s="108"/>
      <c r="T10" s="108"/>
      <c r="U10" s="108"/>
    </row>
    <row r="11" customFormat="false" ht="12.75" hidden="false" customHeight="false" outlineLevel="0" collapsed="false">
      <c r="B11" s="108"/>
      <c r="C11" s="108"/>
      <c r="D11" s="108"/>
      <c r="E11" s="108"/>
      <c r="F11" s="108"/>
      <c r="G11" s="108"/>
      <c r="H11" s="108"/>
      <c r="I11" s="108"/>
      <c r="J11" s="108"/>
      <c r="K11" s="108"/>
      <c r="L11" s="108"/>
      <c r="M11" s="108"/>
      <c r="N11" s="108"/>
      <c r="O11" s="108"/>
      <c r="P11" s="108"/>
      <c r="Q11" s="108"/>
      <c r="R11" s="108"/>
      <c r="S11" s="108"/>
      <c r="T11" s="108"/>
      <c r="U11" s="108"/>
    </row>
    <row r="12" customFormat="false" ht="12.75" hidden="false" customHeight="false" outlineLevel="0" collapsed="false">
      <c r="B12" s="108"/>
      <c r="C12" s="108"/>
      <c r="D12" s="108"/>
      <c r="E12" s="108"/>
      <c r="F12" s="108"/>
      <c r="G12" s="108"/>
      <c r="H12" s="108"/>
      <c r="I12" s="108"/>
      <c r="J12" s="108"/>
      <c r="K12" s="108"/>
      <c r="L12" s="108"/>
      <c r="M12" s="108"/>
      <c r="N12" s="108"/>
      <c r="O12" s="108"/>
      <c r="P12" s="108"/>
      <c r="Q12" s="108"/>
      <c r="R12" s="108"/>
      <c r="S12" s="108"/>
      <c r="T12" s="108"/>
      <c r="U12" s="108"/>
    </row>
    <row r="13" customFormat="false" ht="12.75" hidden="false" customHeight="false" outlineLevel="0" collapsed="false">
      <c r="B13" s="108"/>
      <c r="C13" s="108"/>
      <c r="D13" s="108"/>
      <c r="E13" s="108"/>
      <c r="F13" s="108"/>
      <c r="G13" s="108"/>
      <c r="H13" s="108"/>
      <c r="I13" s="108"/>
      <c r="J13" s="108"/>
      <c r="K13" s="108"/>
      <c r="L13" s="108"/>
      <c r="M13" s="108"/>
      <c r="N13" s="108"/>
      <c r="O13" s="108"/>
      <c r="P13" s="108"/>
      <c r="Q13" s="108"/>
      <c r="R13" s="108"/>
      <c r="S13" s="108"/>
      <c r="T13" s="108"/>
      <c r="U13" s="108"/>
    </row>
    <row r="14" customFormat="false" ht="12.75" hidden="false" customHeight="false" outlineLevel="0" collapsed="false">
      <c r="B14" s="108"/>
      <c r="C14" s="108"/>
      <c r="D14" s="108"/>
      <c r="E14" s="108"/>
      <c r="F14" s="108"/>
      <c r="G14" s="108"/>
      <c r="H14" s="108"/>
      <c r="I14" s="108"/>
      <c r="J14" s="108"/>
      <c r="K14" s="108"/>
      <c r="L14" s="108"/>
      <c r="M14" s="108"/>
      <c r="N14" s="108"/>
      <c r="O14" s="108"/>
      <c r="P14" s="108"/>
      <c r="Q14" s="108"/>
      <c r="R14" s="108"/>
      <c r="S14" s="108"/>
      <c r="T14" s="108"/>
      <c r="U14" s="108"/>
    </row>
    <row r="15" customFormat="false" ht="12.75" hidden="false" customHeight="false" outlineLevel="0" collapsed="false">
      <c r="B15" s="108"/>
      <c r="C15" s="108"/>
      <c r="D15" s="108"/>
      <c r="E15" s="108"/>
      <c r="F15" s="108"/>
      <c r="G15" s="108"/>
      <c r="H15" s="108"/>
      <c r="I15" s="108"/>
      <c r="J15" s="108"/>
      <c r="K15" s="108"/>
      <c r="L15" s="108"/>
      <c r="M15" s="108"/>
      <c r="N15" s="108"/>
      <c r="O15" s="108"/>
      <c r="P15" s="108"/>
      <c r="Q15" s="108"/>
      <c r="R15" s="108"/>
      <c r="S15" s="108"/>
      <c r="T15" s="108"/>
      <c r="U15" s="108"/>
    </row>
    <row r="16" customFormat="false" ht="12.75" hidden="false" customHeight="false" outlineLevel="0" collapsed="false">
      <c r="B16" s="108"/>
      <c r="C16" s="108"/>
      <c r="D16" s="108"/>
      <c r="E16" s="108"/>
      <c r="F16" s="108"/>
      <c r="G16" s="108"/>
      <c r="H16" s="108"/>
      <c r="I16" s="108"/>
      <c r="J16" s="108"/>
      <c r="K16" s="108"/>
      <c r="L16" s="108"/>
      <c r="M16" s="108"/>
      <c r="N16" s="108"/>
      <c r="O16" s="108"/>
      <c r="P16" s="108"/>
      <c r="Q16" s="108"/>
      <c r="R16" s="108"/>
      <c r="S16" s="108"/>
      <c r="T16" s="108"/>
      <c r="U16" s="108"/>
    </row>
    <row r="17" customFormat="false" ht="73.5" hidden="false" customHeight="true" outlineLevel="0" collapsed="false">
      <c r="B17" s="108"/>
      <c r="C17" s="108"/>
      <c r="D17" s="108"/>
      <c r="E17" s="108"/>
      <c r="F17" s="108"/>
      <c r="G17" s="108"/>
      <c r="H17" s="108"/>
      <c r="I17" s="108"/>
      <c r="J17" s="108"/>
      <c r="K17" s="108"/>
      <c r="L17" s="108"/>
      <c r="M17" s="108"/>
      <c r="N17" s="108"/>
      <c r="O17" s="108"/>
      <c r="P17" s="108"/>
      <c r="Q17" s="108"/>
      <c r="R17" s="108"/>
      <c r="S17" s="108"/>
      <c r="T17" s="108"/>
      <c r="U17" s="108"/>
    </row>
    <row r="18" customFormat="false" ht="12.75" hidden="false" customHeight="true" outlineLevel="0" collapsed="false">
      <c r="B18" s="108"/>
      <c r="C18" s="108"/>
      <c r="D18" s="108"/>
      <c r="E18" s="108"/>
      <c r="F18" s="108"/>
      <c r="G18" s="108"/>
      <c r="H18" s="108"/>
      <c r="I18" s="108"/>
      <c r="J18" s="108"/>
      <c r="K18" s="108"/>
      <c r="L18" s="36"/>
      <c r="M18" s="108"/>
      <c r="N18" s="108"/>
      <c r="O18" s="108"/>
      <c r="P18" s="108"/>
      <c r="Q18" s="108"/>
      <c r="R18" s="108"/>
      <c r="S18" s="108"/>
      <c r="T18" s="108"/>
      <c r="U18" s="108"/>
    </row>
    <row r="19" customFormat="false" ht="12.75" hidden="false" customHeight="true" outlineLevel="0" collapsed="false">
      <c r="B19" s="108"/>
      <c r="C19" s="108"/>
      <c r="D19" s="108"/>
      <c r="E19" s="108"/>
      <c r="F19" s="108"/>
      <c r="G19" s="108"/>
      <c r="H19" s="108"/>
      <c r="I19" s="108"/>
      <c r="J19" s="108"/>
      <c r="K19" s="108"/>
      <c r="L19" s="108"/>
      <c r="M19" s="108"/>
      <c r="N19" s="108"/>
      <c r="O19" s="108"/>
      <c r="P19" s="108"/>
      <c r="Q19" s="108"/>
      <c r="R19" s="108"/>
      <c r="S19" s="108"/>
      <c r="T19" s="108"/>
      <c r="U19" s="108"/>
    </row>
    <row r="21" customFormat="false" ht="23.25" hidden="false" customHeight="false" outlineLevel="0" collapsed="false">
      <c r="B21" s="110" t="n">
        <v>3</v>
      </c>
      <c r="C21" s="110" t="s">
        <v>70</v>
      </c>
      <c r="D21" s="110"/>
    </row>
    <row r="22" customFormat="false" ht="18" hidden="false" customHeight="false" outlineLevel="0" collapsed="false">
      <c r="B22" s="111"/>
      <c r="C22" s="111"/>
      <c r="D22" s="111"/>
    </row>
    <row r="23" customFormat="false" ht="15.75" hidden="false" customHeight="false" outlineLevel="0" collapsed="false">
      <c r="B23" s="104"/>
      <c r="C23" s="112" t="s">
        <v>71</v>
      </c>
      <c r="D23" s="112"/>
    </row>
    <row r="24" s="113" customFormat="true" ht="15.75" hidden="false" customHeight="false" outlineLevel="0" collapsed="false">
      <c r="B24" s="114"/>
      <c r="C24" s="112" t="s">
        <v>72</v>
      </c>
      <c r="D24" s="115"/>
      <c r="H24" s="112" t="s">
        <v>73</v>
      </c>
      <c r="I24" s="115"/>
    </row>
    <row r="25" s="113" customFormat="true" ht="12" hidden="false" customHeight="true" outlineLevel="0" collapsed="false">
      <c r="B25" s="114"/>
      <c r="C25" s="116" t="s">
        <v>74</v>
      </c>
      <c r="D25" s="117" t="s">
        <v>75</v>
      </c>
      <c r="E25" s="117"/>
      <c r="F25" s="117"/>
      <c r="H25" s="118" t="s">
        <v>74</v>
      </c>
      <c r="I25" s="119" t="s">
        <v>76</v>
      </c>
      <c r="J25" s="119"/>
      <c r="K25" s="119"/>
    </row>
    <row r="26" s="113" customFormat="true" ht="12" hidden="false" customHeight="true" outlineLevel="0" collapsed="false">
      <c r="B26" s="114"/>
      <c r="C26" s="116"/>
      <c r="D26" s="117"/>
      <c r="E26" s="117"/>
      <c r="F26" s="117"/>
      <c r="H26" s="118"/>
      <c r="I26" s="119"/>
      <c r="J26" s="119"/>
      <c r="K26" s="119"/>
      <c r="M26" s="112" t="s">
        <v>77</v>
      </c>
    </row>
    <row r="27" s="113" customFormat="true" ht="12.75" hidden="false" customHeight="true" outlineLevel="0" collapsed="false">
      <c r="B27" s="114"/>
      <c r="C27" s="116"/>
      <c r="D27" s="117"/>
      <c r="E27" s="117"/>
      <c r="F27" s="117"/>
      <c r="H27" s="118"/>
      <c r="I27" s="119"/>
      <c r="J27" s="119"/>
      <c r="K27" s="119"/>
    </row>
    <row r="28" s="113" customFormat="true" ht="12.75" hidden="false" customHeight="true" outlineLevel="0" collapsed="false">
      <c r="B28" s="114"/>
      <c r="C28" s="120"/>
      <c r="D28" s="120"/>
      <c r="E28" s="120"/>
      <c r="F28" s="120"/>
      <c r="H28" s="121"/>
      <c r="I28" s="121"/>
      <c r="J28" s="121"/>
      <c r="K28" s="121"/>
    </row>
    <row r="29" s="113" customFormat="true" ht="12.75" hidden="false" customHeight="true" outlineLevel="0" collapsed="false">
      <c r="B29" s="114"/>
      <c r="C29" s="120"/>
      <c r="D29" s="120"/>
      <c r="E29" s="120"/>
      <c r="F29" s="120"/>
      <c r="H29" s="121"/>
      <c r="I29" s="121"/>
      <c r="J29" s="121"/>
      <c r="K29" s="121"/>
    </row>
    <row r="30" s="113" customFormat="true" ht="16.5" hidden="false" customHeight="false" outlineLevel="0" collapsed="false">
      <c r="B30" s="114"/>
      <c r="C30" s="114"/>
      <c r="D30" s="112" t="s">
        <v>78</v>
      </c>
    </row>
    <row r="31" customFormat="false" ht="15.75" hidden="false" customHeight="true" outlineLevel="0" collapsed="false">
      <c r="B31" s="104"/>
      <c r="C31" s="122" t="n">
        <v>2.43</v>
      </c>
      <c r="D31" s="123" t="n">
        <v>18</v>
      </c>
      <c r="E31" s="124" t="n">
        <v>0.5</v>
      </c>
      <c r="F31" s="125" t="n">
        <v>18</v>
      </c>
      <c r="H31" s="126" t="n">
        <v>2.43</v>
      </c>
      <c r="I31" s="127" t="n">
        <v>18</v>
      </c>
      <c r="J31" s="124" t="n">
        <v>0.5</v>
      </c>
      <c r="K31" s="125" t="n">
        <v>18</v>
      </c>
    </row>
    <row r="32" customFormat="false" ht="16.5" hidden="false" customHeight="false" outlineLevel="0" collapsed="false">
      <c r="B32" s="104"/>
      <c r="C32" s="122"/>
      <c r="D32" s="123"/>
      <c r="E32" s="124"/>
      <c r="F32" s="125"/>
      <c r="H32" s="126"/>
      <c r="I32" s="127"/>
      <c r="J32" s="124"/>
      <c r="K32" s="125"/>
    </row>
    <row r="33" customFormat="false" ht="15.75" hidden="false" customHeight="false" outlineLevel="0" collapsed="false">
      <c r="B33" s="104"/>
      <c r="C33" s="104"/>
      <c r="D33" s="104"/>
    </row>
    <row r="34" s="128" customFormat="true" ht="15.75" hidden="false" customHeight="false" outlineLevel="0" collapsed="false">
      <c r="B34" s="129"/>
      <c r="C34" s="129"/>
      <c r="D34" s="130" t="s">
        <v>79</v>
      </c>
    </row>
    <row r="38" customFormat="false" ht="12.75" hidden="false" customHeight="true" outlineLevel="0" collapsed="false">
      <c r="C38" s="116" t="s">
        <v>80</v>
      </c>
      <c r="D38" s="117" t="s">
        <v>81</v>
      </c>
      <c r="E38" s="117"/>
      <c r="F38" s="117"/>
      <c r="G38" s="113"/>
      <c r="H38" s="118" t="s">
        <v>80</v>
      </c>
      <c r="I38" s="119"/>
      <c r="J38" s="119"/>
      <c r="K38" s="119"/>
      <c r="M38" s="116" t="s">
        <v>80</v>
      </c>
      <c r="N38" s="117"/>
      <c r="O38" s="117"/>
      <c r="P38" s="117"/>
      <c r="Q38" s="113"/>
      <c r="R38" s="118" t="s">
        <v>80</v>
      </c>
      <c r="S38" s="119"/>
      <c r="T38" s="119"/>
      <c r="U38" s="119"/>
    </row>
    <row r="39" customFormat="false" ht="12.75" hidden="false" customHeight="true" outlineLevel="0" collapsed="false">
      <c r="C39" s="116"/>
      <c r="D39" s="117"/>
      <c r="E39" s="117"/>
      <c r="F39" s="117"/>
      <c r="G39" s="113"/>
      <c r="H39" s="118"/>
      <c r="I39" s="119"/>
      <c r="J39" s="119"/>
      <c r="K39" s="119"/>
      <c r="M39" s="116"/>
      <c r="N39" s="117"/>
      <c r="O39" s="117"/>
      <c r="P39" s="117"/>
      <c r="Q39" s="131"/>
      <c r="R39" s="118"/>
      <c r="S39" s="119"/>
      <c r="T39" s="119"/>
      <c r="U39" s="119"/>
    </row>
    <row r="40" customFormat="false" ht="13.5" hidden="false" customHeight="true" outlineLevel="0" collapsed="false">
      <c r="C40" s="116"/>
      <c r="D40" s="117"/>
      <c r="E40" s="117"/>
      <c r="F40" s="117"/>
      <c r="G40" s="113"/>
      <c r="H40" s="118"/>
      <c r="I40" s="119"/>
      <c r="J40" s="119"/>
      <c r="K40" s="119"/>
      <c r="M40" s="116"/>
      <c r="N40" s="117"/>
      <c r="O40" s="117"/>
      <c r="P40" s="117"/>
      <c r="Q40" s="113"/>
      <c r="R40" s="118"/>
      <c r="S40" s="119"/>
      <c r="T40" s="119"/>
      <c r="U40" s="119"/>
    </row>
    <row r="41" customFormat="false" ht="12.75" hidden="false" customHeight="false" outlineLevel="0" collapsed="false">
      <c r="E41" s="132"/>
      <c r="J41" s="132"/>
      <c r="T41" s="132"/>
    </row>
    <row r="42" customFormat="false" ht="12.75" hidden="false" customHeight="false" outlineLevel="0" collapsed="false">
      <c r="E42" s="132"/>
      <c r="J42" s="132"/>
      <c r="T42" s="132"/>
    </row>
    <row r="43" customFormat="false" ht="12.75" hidden="false" customHeight="false" outlineLevel="0" collapsed="false">
      <c r="E43" s="132"/>
      <c r="F43" s="132"/>
      <c r="G43" s="132"/>
      <c r="H43" s="132"/>
      <c r="I43" s="132"/>
      <c r="J43" s="132"/>
      <c r="T43" s="132"/>
    </row>
    <row r="44" customFormat="false" ht="12.75" hidden="false" customHeight="false" outlineLevel="0" collapsed="false">
      <c r="E44" s="132"/>
      <c r="J44" s="132"/>
      <c r="T44" s="132"/>
    </row>
    <row r="45" customFormat="false" ht="12.75" hidden="false" customHeight="true" outlineLevel="0" collapsed="false">
      <c r="C45" s="116" t="s">
        <v>80</v>
      </c>
      <c r="D45" s="117"/>
      <c r="E45" s="117"/>
      <c r="F45" s="117"/>
      <c r="G45" s="113"/>
      <c r="H45" s="118" t="s">
        <v>80</v>
      </c>
      <c r="I45" s="119"/>
      <c r="J45" s="119"/>
      <c r="K45" s="119"/>
      <c r="M45" s="116" t="s">
        <v>80</v>
      </c>
      <c r="N45" s="117"/>
      <c r="O45" s="117"/>
      <c r="P45" s="117"/>
      <c r="Q45" s="113"/>
      <c r="R45" s="118" t="s">
        <v>80</v>
      </c>
      <c r="S45" s="119"/>
      <c r="T45" s="119"/>
      <c r="U45" s="119"/>
    </row>
    <row r="46" customFormat="false" ht="12.75" hidden="false" customHeight="false" outlineLevel="0" collapsed="false">
      <c r="C46" s="116"/>
      <c r="D46" s="117"/>
      <c r="E46" s="117"/>
      <c r="F46" s="117"/>
      <c r="G46" s="113"/>
      <c r="H46" s="118"/>
      <c r="I46" s="119"/>
      <c r="J46" s="119"/>
      <c r="K46" s="119"/>
      <c r="L46" s="132"/>
      <c r="M46" s="116"/>
      <c r="N46" s="117"/>
      <c r="O46" s="117"/>
      <c r="P46" s="117"/>
      <c r="Q46" s="113"/>
      <c r="R46" s="118"/>
      <c r="S46" s="119"/>
      <c r="T46" s="119"/>
      <c r="U46" s="119"/>
    </row>
    <row r="47" customFormat="false" ht="13.5" hidden="false" customHeight="false" outlineLevel="0" collapsed="false">
      <c r="C47" s="116"/>
      <c r="D47" s="117"/>
      <c r="E47" s="117"/>
      <c r="F47" s="117"/>
      <c r="G47" s="113"/>
      <c r="H47" s="118"/>
      <c r="I47" s="119"/>
      <c r="J47" s="119"/>
      <c r="K47" s="119"/>
      <c r="M47" s="116"/>
      <c r="N47" s="117"/>
      <c r="O47" s="117"/>
      <c r="P47" s="117"/>
      <c r="Q47" s="113"/>
      <c r="R47" s="118"/>
      <c r="S47" s="119"/>
      <c r="T47" s="119"/>
      <c r="U47" s="119"/>
    </row>
    <row r="48" customFormat="false" ht="12.75" hidden="false" customHeight="false" outlineLevel="0" collapsed="false">
      <c r="E48" s="61"/>
      <c r="G48" s="108"/>
    </row>
    <row r="49" customFormat="false" ht="12.75" hidden="false" customHeight="false" outlineLevel="0" collapsed="false">
      <c r="E49" s="61"/>
    </row>
    <row r="50" customFormat="false" ht="12.75" hidden="false" customHeight="false" outlineLevel="0" collapsed="false">
      <c r="E50" s="61"/>
    </row>
    <row r="51" customFormat="false" ht="12.75" hidden="false" customHeight="false" outlineLevel="0" collapsed="false">
      <c r="E51" s="61"/>
      <c r="F51" s="133" t="s">
        <v>82</v>
      </c>
    </row>
    <row r="52" customFormat="false" ht="12.75" hidden="false" customHeight="false" outlineLevel="0" collapsed="false">
      <c r="E52" s="132"/>
    </row>
    <row r="53" customFormat="false" ht="12.75" hidden="false" customHeight="false" outlineLevel="0" collapsed="false">
      <c r="E53" s="134" t="s">
        <v>83</v>
      </c>
    </row>
    <row r="56" customFormat="false" ht="20.25" hidden="false" customHeight="false" outlineLevel="0" collapsed="false">
      <c r="B56" s="135" t="s">
        <v>84</v>
      </c>
    </row>
    <row r="58" customFormat="false" ht="20.25" hidden="false" customHeight="false" outlineLevel="0" collapsed="false">
      <c r="B58" s="135" t="s">
        <v>85</v>
      </c>
    </row>
  </sheetData>
  <mergeCells count="28">
    <mergeCell ref="C25:C27"/>
    <mergeCell ref="D25:F27"/>
    <mergeCell ref="H25:H27"/>
    <mergeCell ref="I25:K27"/>
    <mergeCell ref="C31:C32"/>
    <mergeCell ref="D31:D32"/>
    <mergeCell ref="E31:E32"/>
    <mergeCell ref="F31:F32"/>
    <mergeCell ref="H31:H32"/>
    <mergeCell ref="I31:I32"/>
    <mergeCell ref="J31:J32"/>
    <mergeCell ref="K31:K32"/>
    <mergeCell ref="C38:C40"/>
    <mergeCell ref="D38:F40"/>
    <mergeCell ref="H38:H40"/>
    <mergeCell ref="I38:K40"/>
    <mergeCell ref="M38:M40"/>
    <mergeCell ref="N38:P40"/>
    <mergeCell ref="R38:R40"/>
    <mergeCell ref="S38:U40"/>
    <mergeCell ref="C45:C47"/>
    <mergeCell ref="D45:F47"/>
    <mergeCell ref="H45:H47"/>
    <mergeCell ref="I45:K47"/>
    <mergeCell ref="M45:M47"/>
    <mergeCell ref="N45:P47"/>
    <mergeCell ref="R45:R47"/>
    <mergeCell ref="S45:U4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Z17" activeCellId="0" sqref="Z17"/>
    </sheetView>
  </sheetViews>
  <sheetFormatPr defaultColWidth="11.41796875" defaultRowHeight="11.25" zeroHeight="false" outlineLevelRow="0" outlineLevelCol="0"/>
  <cols>
    <col collapsed="false" customWidth="true" hidden="false" outlineLevel="0" max="1" min="1" style="136" width="1.41"/>
    <col collapsed="false" customWidth="true" hidden="false" outlineLevel="0" max="2" min="2" style="136" width="5.13"/>
    <col collapsed="false" customWidth="true" hidden="false" outlineLevel="0" max="3" min="3" style="136" width="1.7"/>
    <col collapsed="false" customWidth="true" hidden="false" outlineLevel="0" max="4" min="4" style="136" width="3.42"/>
    <col collapsed="false" customWidth="true" hidden="false" outlineLevel="0" max="5" min="5" style="136" width="18.7"/>
    <col collapsed="false" customWidth="true" hidden="false" outlineLevel="0" max="6" min="6" style="136" width="0.85"/>
    <col collapsed="false" customWidth="true" hidden="false" outlineLevel="0" max="7" min="7" style="136" width="18.7"/>
    <col collapsed="false" customWidth="true" hidden="false" outlineLevel="0" max="8" min="8" style="136" width="3.7"/>
    <col collapsed="false" customWidth="true" hidden="false" outlineLevel="0" max="9" min="9" style="136" width="3.14"/>
    <col collapsed="false" customWidth="true" hidden="false" outlineLevel="0" max="10" min="10" style="136" width="18.7"/>
    <col collapsed="false" customWidth="true" hidden="false" outlineLevel="0" max="11" min="11" style="136" width="0.85"/>
    <col collapsed="false" customWidth="true" hidden="false" outlineLevel="0" max="12" min="12" style="136" width="18.7"/>
    <col collapsed="false" customWidth="true" hidden="false" outlineLevel="0" max="13" min="13" style="136" width="4.14"/>
    <col collapsed="false" customWidth="true" hidden="false" outlineLevel="0" max="14" min="14" style="136" width="3.56"/>
    <col collapsed="false" customWidth="true" hidden="false" outlineLevel="0" max="15" min="15" style="136" width="18.7"/>
    <col collapsed="false" customWidth="true" hidden="false" outlineLevel="0" max="16" min="16" style="136" width="0.85"/>
    <col collapsed="false" customWidth="true" hidden="false" outlineLevel="0" max="17" min="17" style="136" width="18.7"/>
    <col collapsed="false" customWidth="true" hidden="false" outlineLevel="0" max="18" min="18" style="136" width="3.7"/>
    <col collapsed="false" customWidth="true" hidden="false" outlineLevel="0" max="19" min="19" style="136" width="3.14"/>
    <col collapsed="false" customWidth="true" hidden="false" outlineLevel="0" max="20" min="20" style="136" width="18.7"/>
    <col collapsed="false" customWidth="true" hidden="false" outlineLevel="0" max="21" min="21" style="136" width="0.85"/>
    <col collapsed="false" customWidth="true" hidden="false" outlineLevel="0" max="22" min="22" style="136" width="18.7"/>
    <col collapsed="false" customWidth="true" hidden="false" outlineLevel="0" max="23" min="23" style="136" width="2.13"/>
    <col collapsed="false" customWidth="false" hidden="false" outlineLevel="0" max="257" min="24" style="136" width="11.42"/>
  </cols>
  <sheetData>
    <row r="1" customFormat="false" ht="6.75" hidden="false" customHeight="true" outlineLevel="0" collapsed="false"/>
    <row r="2" customFormat="false" ht="20.25" hidden="false" customHeight="false" outlineLevel="0" collapsed="false">
      <c r="A2" s="137"/>
      <c r="B2" s="138"/>
      <c r="C2" s="139"/>
      <c r="D2" s="140" t="s">
        <v>86</v>
      </c>
      <c r="E2" s="139"/>
      <c r="F2" s="141"/>
      <c r="G2" s="142"/>
      <c r="H2" s="139"/>
      <c r="I2" s="139"/>
      <c r="J2" s="142"/>
      <c r="K2" s="143"/>
      <c r="L2" s="142"/>
      <c r="M2" s="143"/>
      <c r="N2" s="143"/>
      <c r="O2" s="141"/>
      <c r="P2" s="143"/>
      <c r="Q2" s="144" t="s">
        <v>87</v>
      </c>
      <c r="R2" s="143"/>
      <c r="S2" s="145"/>
      <c r="T2" s="146" t="s">
        <v>88</v>
      </c>
      <c r="U2" s="146"/>
      <c r="V2" s="146"/>
      <c r="X2" s="137"/>
      <c r="Y2" s="137"/>
      <c r="Z2" s="137"/>
      <c r="AA2" s="137"/>
      <c r="AB2" s="137"/>
      <c r="AC2" s="137"/>
      <c r="AD2" s="137"/>
      <c r="AE2" s="137"/>
      <c r="AF2" s="137"/>
      <c r="AG2" s="137"/>
      <c r="AH2" s="137"/>
      <c r="AI2" s="137"/>
      <c r="AJ2" s="137"/>
      <c r="AK2" s="137"/>
      <c r="AL2" s="137"/>
      <c r="AM2" s="137"/>
      <c r="AN2" s="137"/>
      <c r="AO2" s="137"/>
      <c r="AP2" s="137"/>
      <c r="AQ2" s="137"/>
      <c r="AR2" s="137"/>
      <c r="AS2" s="137"/>
      <c r="AT2" s="137"/>
      <c r="AU2" s="137"/>
      <c r="AV2" s="137"/>
      <c r="AW2" s="137"/>
      <c r="AX2" s="137"/>
      <c r="AY2" s="137"/>
      <c r="AZ2" s="137"/>
      <c r="BA2" s="137"/>
      <c r="BB2" s="137"/>
      <c r="BC2" s="137"/>
      <c r="BD2" s="137"/>
      <c r="BE2" s="137"/>
      <c r="BF2" s="137"/>
      <c r="BG2" s="137"/>
      <c r="BH2" s="137"/>
      <c r="BI2" s="137"/>
      <c r="BJ2" s="137"/>
      <c r="BK2" s="137"/>
      <c r="BL2" s="137"/>
      <c r="BM2" s="137"/>
      <c r="BN2" s="137"/>
      <c r="BO2" s="137"/>
      <c r="BP2" s="137"/>
      <c r="BQ2" s="137"/>
      <c r="BR2" s="137"/>
      <c r="BS2" s="137"/>
      <c r="BT2" s="137"/>
      <c r="BU2" s="137"/>
      <c r="BV2" s="137"/>
      <c r="BW2" s="137"/>
      <c r="BX2" s="137"/>
      <c r="BY2" s="137"/>
      <c r="BZ2" s="137"/>
      <c r="CA2" s="137"/>
      <c r="CB2" s="137"/>
      <c r="CC2" s="137"/>
      <c r="CD2" s="137"/>
      <c r="CE2" s="137"/>
      <c r="CF2" s="137"/>
      <c r="CG2" s="137"/>
      <c r="CH2" s="137"/>
      <c r="CI2" s="137"/>
      <c r="CJ2" s="137"/>
      <c r="CK2" s="137"/>
      <c r="CL2" s="137"/>
      <c r="CM2" s="137"/>
      <c r="CN2" s="137"/>
      <c r="CO2" s="137"/>
      <c r="CP2" s="137"/>
      <c r="CQ2" s="137"/>
      <c r="CR2" s="137"/>
      <c r="CS2" s="137"/>
      <c r="CT2" s="137"/>
      <c r="CU2" s="137"/>
      <c r="CV2" s="137"/>
      <c r="CW2" s="137"/>
      <c r="CX2" s="137"/>
      <c r="CY2" s="137"/>
      <c r="CZ2" s="137"/>
      <c r="DA2" s="137"/>
      <c r="DB2" s="137"/>
      <c r="DC2" s="137"/>
      <c r="DD2" s="137"/>
      <c r="DE2" s="137"/>
      <c r="DF2" s="137"/>
      <c r="DG2" s="137"/>
      <c r="DH2" s="137"/>
      <c r="DI2" s="137"/>
      <c r="DJ2" s="137"/>
      <c r="DK2" s="137"/>
      <c r="DL2" s="137"/>
      <c r="DM2" s="137"/>
      <c r="DN2" s="137"/>
      <c r="DO2" s="137"/>
      <c r="DP2" s="137"/>
      <c r="DQ2" s="137"/>
      <c r="DR2" s="137"/>
      <c r="DS2" s="137"/>
      <c r="DT2" s="137"/>
      <c r="DU2" s="137"/>
      <c r="DV2" s="137"/>
      <c r="DW2" s="137"/>
      <c r="DX2" s="137"/>
      <c r="DY2" s="137"/>
      <c r="DZ2" s="137"/>
      <c r="EA2" s="137"/>
      <c r="EB2" s="137"/>
      <c r="EC2" s="137"/>
      <c r="ED2" s="137"/>
      <c r="EE2" s="137"/>
      <c r="EF2" s="137"/>
      <c r="EG2" s="137"/>
      <c r="EH2" s="137"/>
      <c r="EI2" s="137"/>
      <c r="EJ2" s="137"/>
      <c r="EK2" s="137"/>
      <c r="EL2" s="137"/>
      <c r="EM2" s="137"/>
      <c r="EN2" s="137"/>
      <c r="EO2" s="137"/>
      <c r="EP2" s="137"/>
      <c r="EQ2" s="137"/>
      <c r="ER2" s="137"/>
      <c r="ES2" s="137"/>
      <c r="ET2" s="137"/>
      <c r="EU2" s="137"/>
      <c r="EV2" s="137"/>
      <c r="EW2" s="137"/>
      <c r="EX2" s="137"/>
      <c r="EY2" s="137"/>
      <c r="EZ2" s="137"/>
      <c r="FA2" s="137"/>
      <c r="FB2" s="137"/>
      <c r="FC2" s="137"/>
      <c r="FD2" s="137"/>
      <c r="FE2" s="137"/>
      <c r="FF2" s="137"/>
      <c r="FG2" s="137"/>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true" outlineLevel="0" collapsed="false">
      <c r="A3" s="137"/>
      <c r="B3" s="147"/>
      <c r="C3" s="148"/>
      <c r="D3" s="149" t="s">
        <v>89</v>
      </c>
      <c r="E3" s="149"/>
      <c r="F3" s="150"/>
      <c r="G3" s="151" t="s">
        <v>90</v>
      </c>
      <c r="H3" s="148"/>
      <c r="I3" s="148"/>
      <c r="J3" s="152" t="n">
        <v>39614.9583333333</v>
      </c>
      <c r="K3" s="153"/>
      <c r="L3" s="151" t="s">
        <v>91</v>
      </c>
      <c r="M3" s="153"/>
      <c r="N3" s="153"/>
      <c r="O3" s="154" t="s">
        <v>92</v>
      </c>
      <c r="P3" s="153"/>
      <c r="Q3" s="155"/>
      <c r="R3" s="153"/>
      <c r="S3" s="155" t="s">
        <v>93</v>
      </c>
      <c r="T3" s="148"/>
      <c r="U3" s="153"/>
      <c r="V3" s="156" t="s">
        <v>94</v>
      </c>
      <c r="X3" s="137"/>
      <c r="Y3" s="137"/>
      <c r="Z3" s="137"/>
      <c r="AA3" s="137"/>
      <c r="AB3" s="137"/>
      <c r="AC3" s="137"/>
      <c r="AD3" s="137"/>
      <c r="AE3" s="137"/>
      <c r="AF3" s="137"/>
      <c r="AG3" s="137"/>
      <c r="AH3" s="137"/>
      <c r="AI3" s="137"/>
      <c r="AJ3" s="137"/>
      <c r="AK3" s="137"/>
      <c r="AL3" s="137"/>
      <c r="AM3" s="137"/>
      <c r="AN3" s="137"/>
      <c r="AO3" s="137"/>
      <c r="AP3" s="137"/>
      <c r="AQ3" s="137"/>
      <c r="AR3" s="137"/>
      <c r="AS3" s="137"/>
      <c r="AT3" s="137"/>
      <c r="AU3" s="137"/>
      <c r="AV3" s="137"/>
      <c r="AW3" s="137"/>
      <c r="AX3" s="137"/>
      <c r="AY3" s="137"/>
      <c r="AZ3" s="137"/>
      <c r="BA3" s="137"/>
      <c r="BB3" s="137"/>
      <c r="BC3" s="137"/>
      <c r="BD3" s="137"/>
      <c r="BE3" s="137"/>
      <c r="BF3" s="137"/>
      <c r="BG3" s="137"/>
      <c r="BH3" s="137"/>
      <c r="BI3" s="137"/>
      <c r="BJ3" s="137"/>
      <c r="BK3" s="137"/>
      <c r="BL3" s="137"/>
      <c r="BM3" s="137"/>
      <c r="BN3" s="137"/>
      <c r="BO3" s="137"/>
      <c r="BP3" s="137"/>
      <c r="BQ3" s="137"/>
      <c r="BR3" s="137"/>
      <c r="BS3" s="137"/>
      <c r="BT3" s="137"/>
      <c r="BU3" s="137"/>
      <c r="BV3" s="137"/>
      <c r="BW3" s="137"/>
      <c r="BX3" s="137"/>
      <c r="BY3" s="137"/>
      <c r="BZ3" s="137"/>
      <c r="CA3" s="137"/>
      <c r="CB3" s="137"/>
      <c r="CC3" s="137"/>
      <c r="CD3" s="137"/>
      <c r="CE3" s="137"/>
      <c r="CF3" s="137"/>
      <c r="CG3" s="137"/>
      <c r="CH3" s="137"/>
      <c r="CI3" s="137"/>
      <c r="CJ3" s="137"/>
      <c r="CK3" s="137"/>
      <c r="CL3" s="137"/>
      <c r="CM3" s="137"/>
      <c r="CN3" s="137"/>
      <c r="CO3" s="137"/>
      <c r="CP3" s="137"/>
      <c r="CQ3" s="137"/>
      <c r="CR3" s="137"/>
      <c r="CS3" s="137"/>
      <c r="CT3" s="137"/>
      <c r="CU3" s="137"/>
      <c r="CV3" s="137"/>
      <c r="CW3" s="137"/>
      <c r="CX3" s="137"/>
      <c r="CY3" s="137"/>
      <c r="CZ3" s="137"/>
      <c r="DA3" s="137"/>
      <c r="DB3" s="137"/>
      <c r="DC3" s="137"/>
      <c r="DD3" s="137"/>
      <c r="DE3" s="137"/>
      <c r="DF3" s="137"/>
      <c r="DG3" s="137"/>
      <c r="DH3" s="137"/>
      <c r="DI3" s="137"/>
      <c r="DJ3" s="137"/>
      <c r="DK3" s="137"/>
      <c r="DL3" s="137"/>
      <c r="DM3" s="137"/>
      <c r="DN3" s="137"/>
      <c r="DO3" s="137"/>
      <c r="DP3" s="137"/>
      <c r="DQ3" s="137"/>
      <c r="DR3" s="137"/>
      <c r="DS3" s="137"/>
      <c r="DT3" s="137"/>
      <c r="DU3" s="137"/>
      <c r="DV3" s="137"/>
      <c r="DW3" s="137"/>
      <c r="DX3" s="137"/>
      <c r="DY3" s="137"/>
      <c r="DZ3" s="137"/>
      <c r="EA3" s="137"/>
      <c r="EB3" s="137"/>
      <c r="EC3" s="137"/>
      <c r="ED3" s="137"/>
      <c r="EE3" s="137"/>
      <c r="EF3" s="137"/>
      <c r="EG3" s="137"/>
      <c r="EH3" s="137"/>
      <c r="EI3" s="137"/>
      <c r="EJ3" s="137"/>
      <c r="EK3" s="137"/>
      <c r="EL3" s="137"/>
      <c r="EM3" s="137"/>
      <c r="EN3" s="137"/>
      <c r="EO3" s="137"/>
      <c r="EP3" s="137"/>
      <c r="EQ3" s="137"/>
      <c r="ER3" s="137"/>
      <c r="ES3" s="137"/>
      <c r="ET3" s="137"/>
      <c r="EU3" s="137"/>
      <c r="EV3" s="137"/>
      <c r="EW3" s="137"/>
      <c r="EX3" s="137"/>
      <c r="EY3" s="137"/>
      <c r="EZ3" s="137"/>
      <c r="FA3" s="137"/>
      <c r="FB3" s="137"/>
      <c r="FC3" s="137"/>
      <c r="FD3" s="137"/>
      <c r="FE3" s="137"/>
      <c r="FF3" s="137"/>
      <c r="FG3" s="137"/>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6" hidden="false" customHeight="true" outlineLevel="0" collapsed="false">
      <c r="A4" s="137"/>
      <c r="B4" s="157"/>
      <c r="C4" s="148"/>
      <c r="D4" s="155" t="s">
        <v>95</v>
      </c>
      <c r="E4" s="155"/>
      <c r="F4" s="158"/>
      <c r="G4" s="158" t="s">
        <v>85</v>
      </c>
      <c r="H4" s="148"/>
      <c r="I4" s="148"/>
      <c r="J4" s="155" t="s">
        <v>96</v>
      </c>
      <c r="K4" s="153"/>
      <c r="L4" s="158"/>
      <c r="M4" s="153"/>
      <c r="N4" s="153"/>
      <c r="O4" s="155"/>
      <c r="P4" s="153"/>
      <c r="Q4" s="148"/>
      <c r="R4" s="153"/>
      <c r="S4" s="153"/>
      <c r="T4" s="159"/>
      <c r="U4" s="153"/>
      <c r="V4" s="160"/>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0.25" hidden="false" customHeight="true" outlineLevel="0" collapsed="false">
      <c r="A5" s="137"/>
      <c r="B5" s="161"/>
      <c r="C5" s="148"/>
      <c r="D5" s="162" t="s">
        <v>97</v>
      </c>
      <c r="E5" s="163"/>
      <c r="F5" s="163"/>
      <c r="G5" s="164" t="s">
        <v>98</v>
      </c>
      <c r="H5" s="164"/>
      <c r="I5" s="164"/>
      <c r="J5" s="164"/>
      <c r="K5" s="164"/>
      <c r="L5" s="164"/>
      <c r="M5" s="164"/>
      <c r="N5" s="164"/>
      <c r="O5" s="164"/>
      <c r="P5" s="164"/>
      <c r="Q5" s="164"/>
      <c r="R5" s="164"/>
      <c r="S5" s="164"/>
      <c r="T5" s="164"/>
      <c r="U5" s="164"/>
      <c r="V5" s="165" t="s">
        <v>99</v>
      </c>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7"/>
      <c r="BW5" s="137"/>
      <c r="BX5" s="137"/>
      <c r="BY5" s="137"/>
      <c r="BZ5" s="137"/>
      <c r="CA5" s="137"/>
      <c r="CB5" s="137"/>
      <c r="CC5" s="137"/>
      <c r="CD5" s="137"/>
      <c r="CE5" s="137"/>
      <c r="CF5" s="137"/>
      <c r="CG5" s="137"/>
      <c r="CH5" s="137"/>
      <c r="CI5" s="137"/>
      <c r="CJ5" s="137"/>
      <c r="CK5" s="137"/>
      <c r="CL5" s="137"/>
      <c r="CM5" s="137"/>
      <c r="CN5" s="137"/>
      <c r="CO5" s="137"/>
      <c r="CP5" s="137"/>
      <c r="CQ5" s="137"/>
      <c r="CR5" s="137"/>
      <c r="CS5" s="137"/>
      <c r="CT5" s="137"/>
      <c r="CU5" s="137"/>
      <c r="CV5" s="137"/>
      <c r="CW5" s="137"/>
      <c r="CX5" s="137"/>
      <c r="CY5" s="137"/>
      <c r="CZ5" s="137"/>
      <c r="DA5" s="137"/>
      <c r="DB5" s="137"/>
      <c r="DC5" s="137"/>
      <c r="DD5" s="137"/>
      <c r="DE5" s="137"/>
      <c r="DF5" s="137"/>
      <c r="DG5" s="137"/>
      <c r="DH5" s="137"/>
      <c r="DI5" s="137"/>
      <c r="DJ5" s="137"/>
      <c r="DK5" s="137"/>
      <c r="DL5" s="137"/>
      <c r="DM5" s="137"/>
      <c r="DN5" s="137"/>
      <c r="DO5" s="137"/>
      <c r="DP5" s="137"/>
      <c r="DQ5" s="137"/>
      <c r="DR5" s="137"/>
      <c r="DS5" s="137"/>
      <c r="DT5" s="137"/>
      <c r="DU5" s="137"/>
      <c r="DV5" s="137"/>
      <c r="DW5" s="137"/>
      <c r="DX5" s="137"/>
      <c r="DY5" s="137"/>
      <c r="DZ5" s="137"/>
      <c r="EA5" s="137"/>
      <c r="EB5" s="137"/>
      <c r="EC5" s="137"/>
      <c r="ED5" s="137"/>
      <c r="EE5" s="137"/>
      <c r="EF5" s="137"/>
      <c r="EG5" s="137"/>
      <c r="EH5" s="137"/>
      <c r="EI5" s="137"/>
      <c r="EJ5" s="137"/>
      <c r="EK5" s="137"/>
      <c r="EL5" s="137"/>
      <c r="EM5" s="137"/>
      <c r="EN5" s="137"/>
      <c r="EO5" s="137"/>
      <c r="EP5" s="137"/>
      <c r="EQ5" s="137"/>
      <c r="ER5" s="137"/>
      <c r="ES5" s="137"/>
      <c r="ET5" s="137"/>
      <c r="EU5" s="137"/>
      <c r="EV5" s="137"/>
      <c r="EW5" s="137"/>
      <c r="EX5" s="137"/>
      <c r="EY5" s="137"/>
      <c r="EZ5" s="137"/>
      <c r="FA5" s="137"/>
      <c r="FB5" s="137"/>
      <c r="FC5" s="137"/>
      <c r="FD5" s="137"/>
      <c r="FE5" s="137"/>
      <c r="FF5" s="137"/>
      <c r="FG5" s="137"/>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25" hidden="false" customHeight="true" outlineLevel="0" collapsed="false">
      <c r="A6" s="137"/>
      <c r="B6" s="166"/>
      <c r="C6" s="148"/>
      <c r="D6" s="167" t="s">
        <v>100</v>
      </c>
      <c r="E6" s="164"/>
      <c r="F6" s="164"/>
      <c r="G6" s="164" t="s">
        <v>101</v>
      </c>
      <c r="H6" s="164"/>
      <c r="I6" s="164"/>
      <c r="J6" s="164"/>
      <c r="K6" s="164"/>
      <c r="L6" s="164"/>
      <c r="M6" s="164"/>
      <c r="N6" s="164"/>
      <c r="O6" s="164"/>
      <c r="P6" s="164"/>
      <c r="Q6" s="164"/>
      <c r="R6" s="164"/>
      <c r="S6" s="164"/>
      <c r="T6" s="164"/>
      <c r="U6" s="164"/>
      <c r="V6" s="168" t="s">
        <v>102</v>
      </c>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37"/>
      <c r="B7" s="169"/>
      <c r="C7" s="170"/>
      <c r="D7" s="171" t="str">
        <f aca="true">CELL("nomfichier")</f>
        <v>'file:///tmp/in/input.xls'#$Portrait Diag 4 col-40 lignes</v>
      </c>
      <c r="E7" s="170"/>
      <c r="F7" s="172"/>
      <c r="G7" s="172"/>
      <c r="H7" s="170"/>
      <c r="I7" s="170"/>
      <c r="J7" s="172"/>
      <c r="K7" s="173"/>
      <c r="L7" s="172"/>
      <c r="M7" s="173"/>
      <c r="N7" s="173"/>
      <c r="O7" s="172"/>
      <c r="P7" s="173"/>
      <c r="Q7" s="172"/>
      <c r="R7" s="173"/>
      <c r="S7" s="173"/>
      <c r="T7" s="172"/>
      <c r="U7" s="173"/>
      <c r="V7" s="174"/>
      <c r="X7" s="137"/>
      <c r="Y7" s="137"/>
      <c r="Z7" s="137"/>
      <c r="AA7" s="137"/>
      <c r="AB7" s="137"/>
      <c r="AC7" s="137"/>
      <c r="AD7" s="137"/>
      <c r="AE7" s="137"/>
      <c r="AF7" s="137"/>
      <c r="AG7" s="137"/>
      <c r="AH7" s="137"/>
      <c r="AI7" s="137"/>
      <c r="AJ7" s="137"/>
      <c r="AK7" s="137"/>
      <c r="AL7" s="137"/>
      <c r="AM7" s="137"/>
      <c r="AN7" s="137"/>
      <c r="AO7" s="137"/>
      <c r="AP7" s="137"/>
      <c r="AQ7" s="137"/>
      <c r="AR7" s="137"/>
      <c r="AS7" s="137"/>
      <c r="AT7" s="137"/>
      <c r="AU7" s="137"/>
      <c r="AV7" s="137"/>
      <c r="AW7" s="137"/>
      <c r="AX7" s="137"/>
      <c r="AY7" s="137"/>
      <c r="AZ7" s="137"/>
      <c r="BA7" s="137"/>
      <c r="BB7" s="137"/>
      <c r="BC7" s="137"/>
      <c r="BD7" s="137"/>
      <c r="BE7" s="137"/>
      <c r="BF7" s="137"/>
      <c r="BG7" s="137"/>
      <c r="BH7" s="137"/>
      <c r="BI7" s="137"/>
      <c r="BJ7" s="137"/>
      <c r="BK7" s="137"/>
      <c r="BL7" s="137"/>
      <c r="BM7" s="137"/>
      <c r="BN7" s="137"/>
      <c r="BO7" s="137"/>
      <c r="BP7" s="137"/>
      <c r="BQ7" s="137"/>
      <c r="BR7" s="137"/>
      <c r="BS7" s="137"/>
      <c r="BT7" s="137"/>
      <c r="BU7" s="137"/>
      <c r="BV7" s="137"/>
      <c r="BW7" s="137"/>
      <c r="BX7" s="137"/>
      <c r="BY7" s="137"/>
      <c r="BZ7" s="137"/>
      <c r="CA7" s="137"/>
      <c r="CB7" s="137"/>
      <c r="CC7" s="137"/>
      <c r="CD7" s="137"/>
      <c r="CE7" s="137"/>
      <c r="CF7" s="137"/>
      <c r="CG7" s="137"/>
      <c r="CH7" s="137"/>
      <c r="CI7" s="137"/>
      <c r="CJ7" s="137"/>
      <c r="CK7" s="137"/>
      <c r="CL7" s="137"/>
      <c r="CM7" s="137"/>
      <c r="CN7" s="137"/>
      <c r="CO7" s="137"/>
      <c r="CP7" s="137"/>
      <c r="CQ7" s="137"/>
      <c r="CR7" s="137"/>
      <c r="CS7" s="137"/>
      <c r="CT7" s="137"/>
      <c r="CU7" s="137"/>
      <c r="CV7" s="137"/>
      <c r="CW7" s="137"/>
      <c r="CX7" s="137"/>
      <c r="CY7" s="137"/>
      <c r="CZ7" s="137"/>
      <c r="DA7" s="137"/>
      <c r="DB7" s="137"/>
      <c r="DC7" s="137"/>
      <c r="DD7" s="137"/>
      <c r="DE7" s="137"/>
      <c r="DF7" s="137"/>
      <c r="DG7" s="137"/>
      <c r="DH7" s="137"/>
      <c r="DI7" s="137"/>
      <c r="DJ7" s="137"/>
      <c r="DK7" s="137"/>
      <c r="DL7" s="137"/>
      <c r="DM7" s="137"/>
      <c r="DN7" s="137"/>
      <c r="DO7" s="137"/>
      <c r="DP7" s="137"/>
      <c r="DQ7" s="137"/>
      <c r="DR7" s="137"/>
      <c r="DS7" s="137"/>
      <c r="DT7" s="137"/>
      <c r="DU7" s="137"/>
      <c r="DV7" s="137"/>
      <c r="DW7" s="137"/>
      <c r="DX7" s="137"/>
      <c r="DY7" s="137"/>
      <c r="DZ7" s="137"/>
      <c r="EA7" s="137"/>
      <c r="EB7" s="137"/>
      <c r="EC7" s="137"/>
      <c r="ED7" s="137"/>
      <c r="EE7" s="137"/>
      <c r="EF7" s="137"/>
      <c r="EG7" s="137"/>
      <c r="EH7" s="137"/>
      <c r="EI7" s="137"/>
      <c r="EJ7" s="137"/>
      <c r="EK7" s="137"/>
      <c r="EL7" s="137"/>
      <c r="EM7" s="137"/>
      <c r="EN7" s="137"/>
      <c r="EO7" s="137"/>
      <c r="EP7" s="137"/>
      <c r="EQ7" s="137"/>
      <c r="ER7" s="137"/>
      <c r="ES7" s="137"/>
      <c r="ET7" s="137"/>
      <c r="EU7" s="137"/>
      <c r="EV7" s="137"/>
      <c r="EW7" s="137"/>
      <c r="EX7" s="137"/>
      <c r="EY7" s="137"/>
      <c r="EZ7" s="137"/>
      <c r="FA7" s="137"/>
      <c r="FB7" s="137"/>
      <c r="FC7" s="137"/>
      <c r="FD7" s="137"/>
      <c r="FE7" s="137"/>
      <c r="FF7" s="137"/>
      <c r="FG7" s="137"/>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175" customFormat="true" ht="15.75" hidden="false" customHeight="false" outlineLevel="0" collapsed="false">
      <c r="B8" s="176"/>
      <c r="E8" s="34"/>
      <c r="F8" s="34"/>
      <c r="G8" s="34"/>
      <c r="H8" s="34"/>
      <c r="I8" s="34"/>
      <c r="J8" s="34"/>
      <c r="K8" s="34"/>
      <c r="L8" s="34"/>
      <c r="M8" s="34"/>
      <c r="N8" s="34"/>
      <c r="O8" s="34"/>
      <c r="P8" s="34"/>
      <c r="Q8" s="34"/>
      <c r="R8" s="34"/>
      <c r="S8" s="34"/>
      <c r="T8" s="34"/>
      <c r="U8" s="34"/>
      <c r="V8" s="34"/>
      <c r="W8" s="136"/>
    </row>
    <row r="9" s="175" customFormat="true" ht="20.1" hidden="false" customHeight="true" outlineLevel="0" collapsed="false">
      <c r="B9" s="177" t="s">
        <v>100</v>
      </c>
      <c r="D9" s="54" t="s">
        <v>29</v>
      </c>
      <c r="E9" s="45" t="s">
        <v>24</v>
      </c>
      <c r="F9" s="45"/>
      <c r="G9" s="45"/>
      <c r="H9" s="36"/>
      <c r="I9" s="54" t="s">
        <v>29</v>
      </c>
      <c r="J9" s="45" t="s">
        <v>26</v>
      </c>
      <c r="K9" s="45"/>
      <c r="L9" s="45"/>
      <c r="M9" s="36"/>
      <c r="N9" s="54" t="s">
        <v>29</v>
      </c>
      <c r="O9" s="45" t="s">
        <v>103</v>
      </c>
      <c r="P9" s="45"/>
      <c r="Q9" s="45"/>
      <c r="R9" s="36"/>
      <c r="S9" s="54" t="s">
        <v>29</v>
      </c>
      <c r="T9" s="45" t="s">
        <v>104</v>
      </c>
      <c r="U9" s="45"/>
      <c r="V9" s="45"/>
      <c r="W9" s="136"/>
    </row>
    <row r="10" s="175" customFormat="true" ht="13.5" hidden="false" customHeight="true" outlineLevel="0" collapsed="false">
      <c r="B10" s="177"/>
      <c r="D10" s="54"/>
      <c r="E10" s="55"/>
      <c r="F10" s="55"/>
      <c r="G10" s="55"/>
      <c r="H10" s="56"/>
      <c r="I10" s="54"/>
      <c r="J10" s="55"/>
      <c r="K10" s="55"/>
      <c r="L10" s="55"/>
      <c r="M10" s="56"/>
      <c r="N10" s="54"/>
      <c r="O10" s="55"/>
      <c r="P10" s="55"/>
      <c r="Q10" s="55"/>
      <c r="R10" s="56"/>
      <c r="S10" s="54"/>
      <c r="T10" s="55"/>
      <c r="U10" s="55"/>
      <c r="V10" s="55"/>
      <c r="W10" s="136"/>
    </row>
    <row r="11" s="175" customFormat="true" ht="11.25" hidden="false" customHeight="true" outlineLevel="0" collapsed="false">
      <c r="B11" s="177"/>
      <c r="D11" s="54"/>
      <c r="E11" s="55"/>
      <c r="F11" s="55"/>
      <c r="G11" s="55"/>
      <c r="H11" s="36"/>
      <c r="I11" s="54"/>
      <c r="J11" s="55"/>
      <c r="K11" s="55"/>
      <c r="L11" s="55"/>
      <c r="M11" s="36"/>
      <c r="N11" s="54"/>
      <c r="O11" s="55"/>
      <c r="P11" s="55"/>
      <c r="Q11" s="55"/>
      <c r="R11" s="36"/>
      <c r="S11" s="54"/>
      <c r="T11" s="55"/>
      <c r="U11" s="55"/>
      <c r="V11" s="55"/>
      <c r="W11" s="136"/>
    </row>
    <row r="12" s="175" customFormat="true" ht="19.5" hidden="false" customHeight="true" outlineLevel="0" collapsed="false">
      <c r="B12" s="176"/>
      <c r="D12" s="33"/>
      <c r="E12" s="178"/>
      <c r="F12" s="179"/>
      <c r="G12" s="180"/>
      <c r="H12" s="33"/>
      <c r="I12" s="33"/>
      <c r="J12" s="34"/>
      <c r="K12" s="58"/>
      <c r="L12" s="36"/>
      <c r="M12" s="33"/>
      <c r="N12" s="33"/>
      <c r="O12" s="34"/>
      <c r="P12" s="58"/>
      <c r="Q12" s="36"/>
      <c r="R12" s="33"/>
      <c r="S12" s="33"/>
      <c r="T12" s="34"/>
      <c r="U12" s="58"/>
      <c r="V12" s="36"/>
      <c r="W12" s="136"/>
    </row>
    <row r="13" s="175" customFormat="true" ht="9.95" hidden="false" customHeight="true" outlineLevel="0" collapsed="false">
      <c r="B13" s="46" t="n">
        <v>1</v>
      </c>
      <c r="D13" s="67" t="s">
        <v>105</v>
      </c>
      <c r="E13" s="181"/>
      <c r="F13" s="182"/>
      <c r="G13" s="181"/>
      <c r="H13" s="180"/>
      <c r="I13" s="67" t="s">
        <v>106</v>
      </c>
      <c r="J13" s="181"/>
      <c r="K13" s="182"/>
      <c r="L13" s="181"/>
      <c r="M13" s="180"/>
      <c r="N13" s="67" t="s">
        <v>107</v>
      </c>
      <c r="O13" s="181"/>
      <c r="P13" s="182"/>
      <c r="Q13" s="181"/>
      <c r="R13" s="180"/>
      <c r="S13" s="67" t="s">
        <v>108</v>
      </c>
      <c r="T13" s="181"/>
      <c r="U13" s="182"/>
      <c r="V13" s="181"/>
      <c r="W13" s="136"/>
    </row>
    <row r="14" s="175" customFormat="true" ht="5.1" hidden="false" customHeight="true" outlineLevel="0" collapsed="false">
      <c r="B14" s="46"/>
      <c r="D14" s="67"/>
      <c r="E14" s="182"/>
      <c r="F14" s="182"/>
      <c r="G14" s="182"/>
      <c r="H14" s="183"/>
      <c r="I14" s="67"/>
      <c r="J14" s="182"/>
      <c r="K14" s="182"/>
      <c r="L14" s="182"/>
      <c r="M14" s="183"/>
      <c r="N14" s="67"/>
      <c r="O14" s="182"/>
      <c r="P14" s="182"/>
      <c r="Q14" s="182"/>
      <c r="R14" s="183"/>
      <c r="S14" s="67"/>
      <c r="T14" s="182"/>
      <c r="U14" s="182"/>
      <c r="V14" s="182"/>
      <c r="W14" s="136"/>
    </row>
    <row r="15" s="175" customFormat="true" ht="9.95" hidden="false" customHeight="true" outlineLevel="0" collapsed="false">
      <c r="B15" s="46"/>
      <c r="D15" s="67"/>
      <c r="E15" s="181"/>
      <c r="F15" s="182"/>
      <c r="G15" s="181"/>
      <c r="H15" s="180"/>
      <c r="I15" s="67"/>
      <c r="J15" s="181"/>
      <c r="K15" s="182"/>
      <c r="L15" s="181"/>
      <c r="M15" s="180"/>
      <c r="N15" s="67"/>
      <c r="O15" s="181"/>
      <c r="P15" s="182"/>
      <c r="Q15" s="181"/>
      <c r="R15" s="180"/>
      <c r="S15" s="67"/>
      <c r="T15" s="181"/>
      <c r="U15" s="182"/>
      <c r="V15" s="181"/>
      <c r="W15" s="136"/>
    </row>
    <row r="16" s="175" customFormat="true" ht="9.95" hidden="false" customHeight="true" outlineLevel="0" collapsed="false">
      <c r="B16" s="176"/>
      <c r="D16" s="184"/>
      <c r="E16" s="185"/>
      <c r="F16" s="182"/>
      <c r="G16" s="186"/>
      <c r="H16" s="187"/>
      <c r="I16" s="184"/>
      <c r="J16" s="185"/>
      <c r="K16" s="182"/>
      <c r="L16" s="186"/>
      <c r="M16" s="187"/>
      <c r="N16" s="184"/>
      <c r="O16" s="185"/>
      <c r="P16" s="182"/>
      <c r="Q16" s="186"/>
      <c r="R16" s="187"/>
      <c r="S16" s="184"/>
      <c r="T16" s="185"/>
      <c r="U16" s="182"/>
      <c r="V16" s="186"/>
      <c r="W16" s="136"/>
    </row>
    <row r="17" s="175" customFormat="true" ht="9.95" hidden="false" customHeight="true" outlineLevel="0" collapsed="false">
      <c r="B17" s="46" t="n">
        <v>2</v>
      </c>
      <c r="D17" s="67" t="s">
        <v>109</v>
      </c>
      <c r="E17" s="181"/>
      <c r="F17" s="182"/>
      <c r="G17" s="181"/>
      <c r="H17" s="180"/>
      <c r="I17" s="67" t="s">
        <v>110</v>
      </c>
      <c r="J17" s="181"/>
      <c r="K17" s="182"/>
      <c r="L17" s="181"/>
      <c r="M17" s="180"/>
      <c r="N17" s="67" t="s">
        <v>111</v>
      </c>
      <c r="O17" s="181"/>
      <c r="P17" s="182"/>
      <c r="Q17" s="181"/>
      <c r="R17" s="180"/>
      <c r="S17" s="67" t="s">
        <v>112</v>
      </c>
      <c r="T17" s="181"/>
      <c r="U17" s="182"/>
      <c r="V17" s="181"/>
      <c r="W17" s="136"/>
    </row>
    <row r="18" s="175" customFormat="true" ht="5.1" hidden="false" customHeight="true" outlineLevel="0" collapsed="false">
      <c r="B18" s="46"/>
      <c r="D18" s="67"/>
      <c r="E18" s="182"/>
      <c r="F18" s="182"/>
      <c r="G18" s="182"/>
      <c r="H18" s="183"/>
      <c r="I18" s="67"/>
      <c r="J18" s="182"/>
      <c r="K18" s="182"/>
      <c r="L18" s="182"/>
      <c r="M18" s="183"/>
      <c r="N18" s="67"/>
      <c r="O18" s="182"/>
      <c r="P18" s="182"/>
      <c r="Q18" s="182"/>
      <c r="R18" s="183"/>
      <c r="S18" s="67"/>
      <c r="T18" s="182"/>
      <c r="U18" s="182"/>
      <c r="V18" s="182"/>
      <c r="W18" s="136"/>
    </row>
    <row r="19" s="175" customFormat="true" ht="9.95" hidden="false" customHeight="true" outlineLevel="0" collapsed="false">
      <c r="B19" s="46"/>
      <c r="D19" s="67"/>
      <c r="E19" s="181"/>
      <c r="F19" s="182"/>
      <c r="G19" s="181"/>
      <c r="H19" s="180"/>
      <c r="I19" s="67"/>
      <c r="J19" s="181"/>
      <c r="K19" s="182"/>
      <c r="L19" s="181"/>
      <c r="M19" s="180"/>
      <c r="N19" s="67"/>
      <c r="O19" s="181"/>
      <c r="P19" s="182"/>
      <c r="Q19" s="181"/>
      <c r="R19" s="180"/>
      <c r="S19" s="67"/>
      <c r="T19" s="181"/>
      <c r="U19" s="182"/>
      <c r="V19" s="181"/>
      <c r="W19" s="136"/>
    </row>
    <row r="20" s="175" customFormat="true" ht="9.95" hidden="false" customHeight="true" outlineLevel="0" collapsed="false">
      <c r="B20" s="176"/>
      <c r="D20" s="184"/>
      <c r="E20" s="185"/>
      <c r="F20" s="182"/>
      <c r="G20" s="186"/>
      <c r="H20" s="187"/>
      <c r="I20" s="184"/>
      <c r="J20" s="185"/>
      <c r="K20" s="182"/>
      <c r="L20" s="186"/>
      <c r="M20" s="187"/>
      <c r="N20" s="184"/>
      <c r="O20" s="185"/>
      <c r="P20" s="182"/>
      <c r="Q20" s="186"/>
      <c r="R20" s="187"/>
      <c r="S20" s="184"/>
      <c r="T20" s="185"/>
      <c r="U20" s="182"/>
      <c r="V20" s="186"/>
      <c r="W20" s="136"/>
    </row>
    <row r="21" s="175" customFormat="true" ht="9.95" hidden="false" customHeight="true" outlineLevel="0" collapsed="false">
      <c r="B21" s="46" t="n">
        <v>3</v>
      </c>
      <c r="D21" s="67" t="s">
        <v>113</v>
      </c>
      <c r="E21" s="181"/>
      <c r="F21" s="182"/>
      <c r="G21" s="181"/>
      <c r="H21" s="180"/>
      <c r="I21" s="67" t="s">
        <v>114</v>
      </c>
      <c r="J21" s="181"/>
      <c r="K21" s="182"/>
      <c r="L21" s="181"/>
      <c r="M21" s="180"/>
      <c r="N21" s="67" t="s">
        <v>115</v>
      </c>
      <c r="O21" s="181"/>
      <c r="P21" s="182"/>
      <c r="Q21" s="181"/>
      <c r="R21" s="180"/>
      <c r="S21" s="67" t="s">
        <v>116</v>
      </c>
      <c r="T21" s="181"/>
      <c r="U21" s="182"/>
      <c r="V21" s="181"/>
      <c r="W21" s="136"/>
    </row>
    <row r="22" s="175" customFormat="true" ht="5.1" hidden="false" customHeight="true" outlineLevel="0" collapsed="false">
      <c r="B22" s="46"/>
      <c r="D22" s="67"/>
      <c r="E22" s="182"/>
      <c r="F22" s="182"/>
      <c r="G22" s="182"/>
      <c r="H22" s="183"/>
      <c r="I22" s="67"/>
      <c r="J22" s="182"/>
      <c r="K22" s="182"/>
      <c r="L22" s="182"/>
      <c r="M22" s="183"/>
      <c r="N22" s="67"/>
      <c r="O22" s="182"/>
      <c r="P22" s="182"/>
      <c r="Q22" s="182"/>
      <c r="R22" s="183"/>
      <c r="S22" s="67"/>
      <c r="T22" s="182"/>
      <c r="U22" s="182"/>
      <c r="V22" s="182"/>
      <c r="W22" s="136"/>
    </row>
    <row r="23" s="175" customFormat="true" ht="9.95" hidden="false" customHeight="true" outlineLevel="0" collapsed="false">
      <c r="B23" s="46"/>
      <c r="D23" s="67"/>
      <c r="E23" s="181"/>
      <c r="F23" s="182"/>
      <c r="G23" s="181"/>
      <c r="H23" s="180"/>
      <c r="I23" s="67"/>
      <c r="J23" s="181"/>
      <c r="K23" s="182"/>
      <c r="L23" s="181"/>
      <c r="M23" s="180"/>
      <c r="N23" s="67"/>
      <c r="O23" s="181"/>
      <c r="P23" s="182"/>
      <c r="Q23" s="181"/>
      <c r="R23" s="180"/>
      <c r="S23" s="67"/>
      <c r="T23" s="181"/>
      <c r="U23" s="182"/>
      <c r="V23" s="181"/>
      <c r="W23" s="136"/>
    </row>
    <row r="24" s="175" customFormat="true" ht="9.95" hidden="false" customHeight="true" outlineLevel="0" collapsed="false">
      <c r="B24" s="188"/>
      <c r="C24" s="189"/>
      <c r="D24" s="184"/>
      <c r="E24" s="185"/>
      <c r="F24" s="182"/>
      <c r="G24" s="186"/>
      <c r="H24" s="187"/>
      <c r="I24" s="184"/>
      <c r="J24" s="185"/>
      <c r="K24" s="182"/>
      <c r="L24" s="186"/>
      <c r="M24" s="187"/>
      <c r="N24" s="184"/>
      <c r="O24" s="185"/>
      <c r="P24" s="182"/>
      <c r="Q24" s="186"/>
      <c r="R24" s="187"/>
      <c r="S24" s="184"/>
      <c r="T24" s="185"/>
      <c r="U24" s="182"/>
      <c r="V24" s="186"/>
      <c r="W24" s="136"/>
    </row>
    <row r="25" s="175" customFormat="true" ht="9.95" hidden="false" customHeight="true" outlineLevel="0" collapsed="false">
      <c r="B25" s="46" t="n">
        <v>4</v>
      </c>
      <c r="D25" s="67" t="s">
        <v>117</v>
      </c>
      <c r="E25" s="181"/>
      <c r="F25" s="182"/>
      <c r="G25" s="181"/>
      <c r="H25" s="180"/>
      <c r="I25" s="67" t="s">
        <v>118</v>
      </c>
      <c r="J25" s="181"/>
      <c r="K25" s="182"/>
      <c r="L25" s="181"/>
      <c r="M25" s="180"/>
      <c r="N25" s="67" t="s">
        <v>35</v>
      </c>
      <c r="O25" s="181"/>
      <c r="P25" s="182"/>
      <c r="Q25" s="181"/>
      <c r="R25" s="180"/>
      <c r="S25" s="67" t="s">
        <v>119</v>
      </c>
      <c r="T25" s="181"/>
      <c r="U25" s="182"/>
      <c r="V25" s="181"/>
      <c r="W25" s="136"/>
    </row>
    <row r="26" s="175" customFormat="true" ht="5.1" hidden="false" customHeight="true" outlineLevel="0" collapsed="false">
      <c r="B26" s="46"/>
      <c r="D26" s="67"/>
      <c r="E26" s="182"/>
      <c r="F26" s="182"/>
      <c r="G26" s="182"/>
      <c r="H26" s="183"/>
      <c r="I26" s="67"/>
      <c r="J26" s="182"/>
      <c r="K26" s="182"/>
      <c r="L26" s="182"/>
      <c r="M26" s="183"/>
      <c r="N26" s="67"/>
      <c r="O26" s="182"/>
      <c r="P26" s="182"/>
      <c r="Q26" s="182"/>
      <c r="R26" s="183"/>
      <c r="S26" s="67"/>
      <c r="T26" s="182"/>
      <c r="U26" s="182"/>
      <c r="V26" s="182"/>
      <c r="W26" s="136"/>
    </row>
    <row r="27" s="175" customFormat="true" ht="9.95" hidden="false" customHeight="true" outlineLevel="0" collapsed="false">
      <c r="B27" s="46"/>
      <c r="D27" s="67"/>
      <c r="E27" s="181"/>
      <c r="F27" s="182"/>
      <c r="G27" s="181"/>
      <c r="H27" s="180"/>
      <c r="I27" s="67"/>
      <c r="J27" s="181"/>
      <c r="K27" s="182"/>
      <c r="L27" s="181"/>
      <c r="M27" s="180"/>
      <c r="N27" s="67"/>
      <c r="O27" s="181"/>
      <c r="P27" s="182"/>
      <c r="Q27" s="181"/>
      <c r="R27" s="180"/>
      <c r="S27" s="67"/>
      <c r="T27" s="181"/>
      <c r="U27" s="182"/>
      <c r="V27" s="181"/>
      <c r="W27" s="136"/>
    </row>
    <row r="28" s="175" customFormat="true" ht="9.95" hidden="false" customHeight="true" outlineLevel="0" collapsed="false">
      <c r="B28" s="176"/>
      <c r="D28" s="184"/>
      <c r="E28" s="185"/>
      <c r="F28" s="182"/>
      <c r="G28" s="186"/>
      <c r="H28" s="187"/>
      <c r="I28" s="184"/>
      <c r="J28" s="185"/>
      <c r="K28" s="182"/>
      <c r="L28" s="186"/>
      <c r="M28" s="187"/>
      <c r="N28" s="184"/>
      <c r="O28" s="185"/>
      <c r="P28" s="182"/>
      <c r="Q28" s="186"/>
      <c r="R28" s="187"/>
      <c r="S28" s="184"/>
      <c r="T28" s="185"/>
      <c r="U28" s="182"/>
      <c r="V28" s="186"/>
      <c r="W28" s="136"/>
    </row>
    <row r="29" s="175" customFormat="true" ht="9.95" hidden="false" customHeight="true" outlineLevel="0" collapsed="false">
      <c r="B29" s="46" t="n">
        <v>5</v>
      </c>
      <c r="D29" s="67" t="s">
        <v>120</v>
      </c>
      <c r="E29" s="181"/>
      <c r="F29" s="182"/>
      <c r="G29" s="181"/>
      <c r="H29" s="180"/>
      <c r="I29" s="67" t="s">
        <v>121</v>
      </c>
      <c r="J29" s="181"/>
      <c r="K29" s="182"/>
      <c r="L29" s="181"/>
      <c r="M29" s="180"/>
      <c r="N29" s="67" t="s">
        <v>122</v>
      </c>
      <c r="O29" s="181"/>
      <c r="P29" s="182"/>
      <c r="Q29" s="181"/>
      <c r="R29" s="180"/>
      <c r="S29" s="67" t="s">
        <v>123</v>
      </c>
      <c r="T29" s="181"/>
      <c r="U29" s="182"/>
      <c r="V29" s="181"/>
      <c r="W29" s="136"/>
    </row>
    <row r="30" s="175" customFormat="true" ht="5.1" hidden="false" customHeight="true" outlineLevel="0" collapsed="false">
      <c r="B30" s="46"/>
      <c r="D30" s="67"/>
      <c r="E30" s="182"/>
      <c r="F30" s="182"/>
      <c r="G30" s="182"/>
      <c r="H30" s="183"/>
      <c r="I30" s="67"/>
      <c r="J30" s="182"/>
      <c r="K30" s="182"/>
      <c r="L30" s="182"/>
      <c r="M30" s="183"/>
      <c r="N30" s="67"/>
      <c r="O30" s="182"/>
      <c r="P30" s="182"/>
      <c r="Q30" s="182"/>
      <c r="R30" s="183"/>
      <c r="S30" s="67"/>
      <c r="T30" s="182"/>
      <c r="U30" s="182"/>
      <c r="V30" s="182"/>
      <c r="W30" s="136"/>
    </row>
    <row r="31" s="175" customFormat="true" ht="9.95" hidden="false" customHeight="true" outlineLevel="0" collapsed="false">
      <c r="B31" s="46"/>
      <c r="D31" s="67"/>
      <c r="E31" s="181"/>
      <c r="F31" s="182"/>
      <c r="G31" s="181"/>
      <c r="H31" s="180"/>
      <c r="I31" s="67"/>
      <c r="J31" s="181"/>
      <c r="K31" s="182"/>
      <c r="L31" s="181"/>
      <c r="M31" s="180"/>
      <c r="N31" s="67"/>
      <c r="O31" s="181"/>
      <c r="P31" s="182"/>
      <c r="Q31" s="181"/>
      <c r="R31" s="180"/>
      <c r="S31" s="67"/>
      <c r="T31" s="181"/>
      <c r="U31" s="182"/>
      <c r="V31" s="181"/>
      <c r="W31" s="136"/>
    </row>
    <row r="32" s="175" customFormat="true" ht="9.95" hidden="false" customHeight="true" outlineLevel="0" collapsed="false">
      <c r="B32" s="176"/>
      <c r="D32" s="184"/>
      <c r="E32" s="185"/>
      <c r="F32" s="182"/>
      <c r="G32" s="186"/>
      <c r="H32" s="187"/>
      <c r="I32" s="184"/>
      <c r="J32" s="185"/>
      <c r="K32" s="182"/>
      <c r="L32" s="186"/>
      <c r="M32" s="187"/>
      <c r="N32" s="184"/>
      <c r="O32" s="185"/>
      <c r="P32" s="182"/>
      <c r="Q32" s="186"/>
      <c r="R32" s="187"/>
      <c r="S32" s="184"/>
      <c r="T32" s="185"/>
      <c r="U32" s="182"/>
      <c r="V32" s="186"/>
      <c r="W32" s="136"/>
    </row>
    <row r="33" s="175" customFormat="true" ht="9.95" hidden="false" customHeight="true" outlineLevel="0" collapsed="false">
      <c r="B33" s="46" t="n">
        <v>6</v>
      </c>
      <c r="D33" s="67" t="s">
        <v>124</v>
      </c>
      <c r="E33" s="181"/>
      <c r="F33" s="182"/>
      <c r="G33" s="181"/>
      <c r="H33" s="180"/>
      <c r="I33" s="67" t="s">
        <v>125</v>
      </c>
      <c r="J33" s="181"/>
      <c r="K33" s="182"/>
      <c r="L33" s="181"/>
      <c r="M33" s="180"/>
      <c r="N33" s="67" t="s">
        <v>126</v>
      </c>
      <c r="O33" s="181"/>
      <c r="P33" s="182"/>
      <c r="Q33" s="181"/>
      <c r="R33" s="180"/>
      <c r="S33" s="67" t="s">
        <v>127</v>
      </c>
      <c r="T33" s="181"/>
      <c r="U33" s="182"/>
      <c r="V33" s="181"/>
      <c r="W33" s="136"/>
    </row>
    <row r="34" s="175" customFormat="true" ht="5.1" hidden="false" customHeight="true" outlineLevel="0" collapsed="false">
      <c r="B34" s="46"/>
      <c r="D34" s="67"/>
      <c r="E34" s="182"/>
      <c r="F34" s="182"/>
      <c r="G34" s="182"/>
      <c r="H34" s="183"/>
      <c r="I34" s="67"/>
      <c r="J34" s="182"/>
      <c r="K34" s="182"/>
      <c r="L34" s="182"/>
      <c r="M34" s="183"/>
      <c r="N34" s="67"/>
      <c r="O34" s="182"/>
      <c r="P34" s="182"/>
      <c r="Q34" s="182"/>
      <c r="R34" s="183"/>
      <c r="S34" s="67"/>
      <c r="T34" s="182"/>
      <c r="U34" s="182"/>
      <c r="V34" s="182"/>
      <c r="W34" s="136"/>
    </row>
    <row r="35" s="175" customFormat="true" ht="9.95" hidden="false" customHeight="true" outlineLevel="0" collapsed="false">
      <c r="B35" s="46"/>
      <c r="D35" s="67"/>
      <c r="E35" s="181"/>
      <c r="F35" s="182"/>
      <c r="G35" s="181"/>
      <c r="H35" s="180"/>
      <c r="I35" s="67"/>
      <c r="J35" s="181"/>
      <c r="K35" s="182"/>
      <c r="L35" s="181"/>
      <c r="M35" s="180"/>
      <c r="N35" s="67"/>
      <c r="O35" s="181"/>
      <c r="P35" s="182"/>
      <c r="Q35" s="181"/>
      <c r="R35" s="180"/>
      <c r="S35" s="67"/>
      <c r="T35" s="181"/>
      <c r="U35" s="182"/>
      <c r="V35" s="181"/>
      <c r="W35" s="136"/>
    </row>
    <row r="36" customFormat="false" ht="9.95" hidden="false" customHeight="true" outlineLevel="0" collapsed="false">
      <c r="B36" s="176"/>
      <c r="D36" s="184"/>
      <c r="E36" s="185"/>
      <c r="F36" s="182"/>
      <c r="G36" s="186"/>
      <c r="H36" s="187"/>
      <c r="I36" s="184"/>
      <c r="J36" s="185"/>
      <c r="K36" s="182"/>
      <c r="L36" s="186"/>
      <c r="M36" s="187"/>
      <c r="N36" s="184"/>
      <c r="O36" s="185"/>
      <c r="P36" s="182"/>
      <c r="Q36" s="186"/>
      <c r="R36" s="187"/>
      <c r="S36" s="184"/>
      <c r="T36" s="185"/>
      <c r="U36" s="182"/>
      <c r="V36" s="186"/>
    </row>
    <row r="37" customFormat="false" ht="9.95" hidden="false" customHeight="true" outlineLevel="0" collapsed="false">
      <c r="B37" s="46" t="n">
        <v>7</v>
      </c>
      <c r="D37" s="67" t="s">
        <v>128</v>
      </c>
      <c r="E37" s="181"/>
      <c r="F37" s="182"/>
      <c r="G37" s="181"/>
      <c r="H37" s="180"/>
      <c r="I37" s="67" t="s">
        <v>129</v>
      </c>
      <c r="J37" s="181"/>
      <c r="K37" s="182"/>
      <c r="L37" s="181"/>
      <c r="M37" s="180"/>
      <c r="N37" s="67" t="s">
        <v>130</v>
      </c>
      <c r="O37" s="181"/>
      <c r="P37" s="182"/>
      <c r="Q37" s="181"/>
      <c r="R37" s="180"/>
      <c r="S37" s="67" t="s">
        <v>131</v>
      </c>
      <c r="T37" s="181"/>
      <c r="U37" s="182"/>
      <c r="V37" s="181"/>
    </row>
    <row r="38" customFormat="false" ht="5.1" hidden="false" customHeight="true" outlineLevel="0" collapsed="false">
      <c r="B38" s="46"/>
      <c r="D38" s="67"/>
      <c r="E38" s="182"/>
      <c r="F38" s="182"/>
      <c r="G38" s="182"/>
      <c r="H38" s="183"/>
      <c r="I38" s="67"/>
      <c r="J38" s="182"/>
      <c r="K38" s="182"/>
      <c r="L38" s="182"/>
      <c r="M38" s="183"/>
      <c r="N38" s="67"/>
      <c r="O38" s="182"/>
      <c r="P38" s="182"/>
      <c r="Q38" s="182"/>
      <c r="R38" s="183"/>
      <c r="S38" s="67"/>
      <c r="T38" s="182"/>
      <c r="U38" s="182"/>
      <c r="V38" s="182"/>
    </row>
    <row r="39" customFormat="false" ht="9.95" hidden="false" customHeight="true" outlineLevel="0" collapsed="false">
      <c r="B39" s="46"/>
      <c r="D39" s="67"/>
      <c r="E39" s="181"/>
      <c r="F39" s="182"/>
      <c r="G39" s="181"/>
      <c r="H39" s="180"/>
      <c r="I39" s="67"/>
      <c r="J39" s="181"/>
      <c r="K39" s="182"/>
      <c r="L39" s="181"/>
      <c r="M39" s="180"/>
      <c r="N39" s="67"/>
      <c r="O39" s="181"/>
      <c r="P39" s="182"/>
      <c r="Q39" s="181"/>
      <c r="R39" s="180"/>
      <c r="S39" s="67"/>
      <c r="T39" s="181"/>
      <c r="U39" s="182"/>
      <c r="V39" s="181"/>
    </row>
    <row r="40" customFormat="false" ht="9.95" hidden="false" customHeight="true" outlineLevel="0" collapsed="false">
      <c r="B40" s="176"/>
      <c r="D40" s="184"/>
      <c r="E40" s="185"/>
      <c r="F40" s="182"/>
      <c r="G40" s="186"/>
      <c r="H40" s="187"/>
      <c r="I40" s="184"/>
      <c r="J40" s="185"/>
      <c r="K40" s="182"/>
      <c r="L40" s="186"/>
      <c r="M40" s="187"/>
      <c r="N40" s="184"/>
      <c r="O40" s="185"/>
      <c r="P40" s="182"/>
      <c r="Q40" s="186"/>
      <c r="R40" s="187"/>
      <c r="S40" s="184"/>
      <c r="T40" s="185"/>
      <c r="U40" s="182"/>
      <c r="V40" s="186"/>
    </row>
    <row r="41" customFormat="false" ht="9.95" hidden="false" customHeight="true" outlineLevel="0" collapsed="false">
      <c r="B41" s="46" t="n">
        <v>8</v>
      </c>
      <c r="D41" s="67" t="s">
        <v>132</v>
      </c>
      <c r="E41" s="181"/>
      <c r="F41" s="182"/>
      <c r="G41" s="181"/>
      <c r="H41" s="180"/>
      <c r="I41" s="67" t="s">
        <v>133</v>
      </c>
      <c r="J41" s="181"/>
      <c r="K41" s="182"/>
      <c r="L41" s="181"/>
      <c r="M41" s="180"/>
      <c r="N41" s="67" t="s">
        <v>134</v>
      </c>
      <c r="O41" s="181"/>
      <c r="P41" s="182"/>
      <c r="Q41" s="181"/>
      <c r="R41" s="180"/>
      <c r="S41" s="67" t="s">
        <v>135</v>
      </c>
      <c r="T41" s="181"/>
      <c r="U41" s="182"/>
      <c r="V41" s="181"/>
    </row>
    <row r="42" customFormat="false" ht="5.1" hidden="false" customHeight="true" outlineLevel="0" collapsed="false">
      <c r="B42" s="46"/>
      <c r="D42" s="67"/>
      <c r="E42" s="182"/>
      <c r="F42" s="182"/>
      <c r="G42" s="182"/>
      <c r="H42" s="183"/>
      <c r="I42" s="67"/>
      <c r="J42" s="182"/>
      <c r="K42" s="182"/>
      <c r="L42" s="182"/>
      <c r="M42" s="183"/>
      <c r="N42" s="67"/>
      <c r="O42" s="182"/>
      <c r="P42" s="182"/>
      <c r="Q42" s="182"/>
      <c r="R42" s="183"/>
      <c r="S42" s="67"/>
      <c r="T42" s="182"/>
      <c r="U42" s="182"/>
      <c r="V42" s="182"/>
    </row>
    <row r="43" customFormat="false" ht="9.95" hidden="false" customHeight="true" outlineLevel="0" collapsed="false">
      <c r="B43" s="46"/>
      <c r="D43" s="67"/>
      <c r="E43" s="181"/>
      <c r="F43" s="182"/>
      <c r="G43" s="181"/>
      <c r="H43" s="180"/>
      <c r="I43" s="67"/>
      <c r="J43" s="181"/>
      <c r="K43" s="182"/>
      <c r="L43" s="181"/>
      <c r="M43" s="180"/>
      <c r="N43" s="67"/>
      <c r="O43" s="181"/>
      <c r="P43" s="182"/>
      <c r="Q43" s="181"/>
      <c r="R43" s="180"/>
      <c r="S43" s="67"/>
      <c r="T43" s="181"/>
      <c r="U43" s="182"/>
      <c r="V43" s="181"/>
    </row>
    <row r="44" customFormat="false" ht="9.95" hidden="false" customHeight="true" outlineLevel="0" collapsed="false">
      <c r="B44" s="176"/>
      <c r="D44" s="184"/>
      <c r="E44" s="185"/>
      <c r="F44" s="182"/>
      <c r="G44" s="186"/>
      <c r="H44" s="187"/>
      <c r="I44" s="184"/>
      <c r="J44" s="185"/>
      <c r="K44" s="182"/>
      <c r="L44" s="186"/>
      <c r="M44" s="187"/>
      <c r="N44" s="184"/>
      <c r="O44" s="185"/>
      <c r="P44" s="182"/>
      <c r="Q44" s="186"/>
      <c r="R44" s="187"/>
      <c r="S44" s="184"/>
      <c r="T44" s="185"/>
      <c r="U44" s="182"/>
      <c r="V44" s="186"/>
    </row>
    <row r="45" customFormat="false" ht="9.95" hidden="false" customHeight="true" outlineLevel="0" collapsed="false">
      <c r="B45" s="46" t="n">
        <v>9</v>
      </c>
      <c r="D45" s="67" t="s">
        <v>136</v>
      </c>
      <c r="E45" s="181"/>
      <c r="F45" s="182"/>
      <c r="G45" s="181"/>
      <c r="H45" s="180"/>
      <c r="I45" s="67" t="s">
        <v>137</v>
      </c>
      <c r="J45" s="181"/>
      <c r="K45" s="182"/>
      <c r="L45" s="181"/>
      <c r="M45" s="180"/>
      <c r="N45" s="67" t="s">
        <v>138</v>
      </c>
      <c r="O45" s="181"/>
      <c r="P45" s="182"/>
      <c r="Q45" s="181"/>
      <c r="R45" s="180"/>
      <c r="S45" s="67" t="s">
        <v>139</v>
      </c>
      <c r="T45" s="181"/>
      <c r="U45" s="182"/>
      <c r="V45" s="181"/>
    </row>
    <row r="46" customFormat="false" ht="5.1" hidden="false" customHeight="true" outlineLevel="0" collapsed="false">
      <c r="B46" s="46"/>
      <c r="D46" s="67"/>
      <c r="E46" s="182"/>
      <c r="F46" s="182"/>
      <c r="G46" s="182"/>
      <c r="H46" s="183"/>
      <c r="I46" s="67"/>
      <c r="J46" s="182"/>
      <c r="K46" s="182"/>
      <c r="L46" s="182"/>
      <c r="M46" s="183"/>
      <c r="N46" s="67"/>
      <c r="O46" s="182"/>
      <c r="P46" s="182"/>
      <c r="Q46" s="182"/>
      <c r="R46" s="183"/>
      <c r="S46" s="67"/>
      <c r="T46" s="182"/>
      <c r="U46" s="182"/>
      <c r="V46" s="182"/>
    </row>
    <row r="47" customFormat="false" ht="9.95" hidden="false" customHeight="true" outlineLevel="0" collapsed="false">
      <c r="B47" s="46"/>
      <c r="D47" s="67"/>
      <c r="E47" s="181"/>
      <c r="F47" s="182"/>
      <c r="G47" s="181"/>
      <c r="H47" s="180"/>
      <c r="I47" s="67"/>
      <c r="J47" s="181"/>
      <c r="K47" s="182"/>
      <c r="L47" s="181"/>
      <c r="M47" s="180"/>
      <c r="N47" s="67"/>
      <c r="O47" s="181"/>
      <c r="P47" s="182"/>
      <c r="Q47" s="181"/>
      <c r="R47" s="180"/>
      <c r="S47" s="67"/>
      <c r="T47" s="181"/>
      <c r="U47" s="182"/>
      <c r="V47" s="181"/>
    </row>
    <row r="48" customFormat="false" ht="9.95" hidden="false" customHeight="true" outlineLevel="0" collapsed="false">
      <c r="B48" s="176"/>
      <c r="D48" s="184"/>
      <c r="E48" s="185"/>
      <c r="F48" s="182"/>
      <c r="G48" s="186"/>
      <c r="H48" s="187"/>
      <c r="I48" s="184"/>
      <c r="J48" s="185"/>
      <c r="K48" s="182"/>
      <c r="L48" s="186"/>
      <c r="M48" s="187"/>
      <c r="N48" s="184"/>
      <c r="O48" s="185"/>
      <c r="P48" s="182"/>
      <c r="Q48" s="186"/>
      <c r="R48" s="187"/>
      <c r="S48" s="184"/>
      <c r="T48" s="185"/>
      <c r="U48" s="182"/>
      <c r="V48" s="186"/>
    </row>
    <row r="49" customFormat="false" ht="9.95" hidden="false" customHeight="true" outlineLevel="0" collapsed="false">
      <c r="B49" s="46" t="n">
        <v>10</v>
      </c>
      <c r="D49" s="67" t="s">
        <v>140</v>
      </c>
      <c r="E49" s="181"/>
      <c r="F49" s="182"/>
      <c r="G49" s="181"/>
      <c r="H49" s="180"/>
      <c r="I49" s="67" t="s">
        <v>141</v>
      </c>
      <c r="J49" s="181"/>
      <c r="K49" s="182"/>
      <c r="L49" s="181"/>
      <c r="M49" s="180"/>
      <c r="N49" s="67" t="s">
        <v>142</v>
      </c>
      <c r="O49" s="181"/>
      <c r="P49" s="182"/>
      <c r="Q49" s="181"/>
      <c r="R49" s="180"/>
      <c r="S49" s="67" t="s">
        <v>143</v>
      </c>
      <c r="T49" s="181"/>
      <c r="U49" s="182"/>
      <c r="V49" s="181"/>
    </row>
    <row r="50" customFormat="false" ht="5.1" hidden="false" customHeight="true" outlineLevel="0" collapsed="false">
      <c r="B50" s="46"/>
      <c r="D50" s="67"/>
      <c r="E50" s="182"/>
      <c r="F50" s="182"/>
      <c r="G50" s="182"/>
      <c r="H50" s="183"/>
      <c r="I50" s="67"/>
      <c r="J50" s="182"/>
      <c r="K50" s="182"/>
      <c r="L50" s="182"/>
      <c r="M50" s="183"/>
      <c r="N50" s="67"/>
      <c r="O50" s="182"/>
      <c r="P50" s="182"/>
      <c r="Q50" s="182"/>
      <c r="R50" s="183"/>
      <c r="S50" s="67"/>
      <c r="T50" s="182"/>
      <c r="U50" s="182"/>
      <c r="V50" s="182"/>
    </row>
    <row r="51" customFormat="false" ht="9.95" hidden="false" customHeight="true" outlineLevel="0" collapsed="false">
      <c r="B51" s="46"/>
      <c r="D51" s="67"/>
      <c r="E51" s="181"/>
      <c r="F51" s="182"/>
      <c r="G51" s="181"/>
      <c r="H51" s="180"/>
      <c r="I51" s="67"/>
      <c r="J51" s="181"/>
      <c r="K51" s="182"/>
      <c r="L51" s="181"/>
      <c r="M51" s="180"/>
      <c r="N51" s="67"/>
      <c r="O51" s="181"/>
      <c r="P51" s="182"/>
      <c r="Q51" s="181"/>
      <c r="R51" s="180"/>
      <c r="S51" s="67"/>
      <c r="T51" s="181"/>
      <c r="U51" s="182"/>
      <c r="V51" s="181"/>
    </row>
    <row r="52" customFormat="false" ht="9.95" hidden="false" customHeight="true" outlineLevel="0" collapsed="false">
      <c r="B52" s="176"/>
      <c r="D52" s="184"/>
      <c r="E52" s="185"/>
      <c r="F52" s="182"/>
      <c r="G52" s="186"/>
      <c r="H52" s="187"/>
      <c r="I52" s="184"/>
      <c r="J52" s="185"/>
      <c r="K52" s="182"/>
      <c r="L52" s="186"/>
      <c r="M52" s="187"/>
      <c r="N52" s="184"/>
      <c r="O52" s="185"/>
      <c r="P52" s="182"/>
      <c r="Q52" s="186"/>
      <c r="R52" s="187"/>
      <c r="S52" s="184"/>
      <c r="T52" s="185"/>
      <c r="U52" s="182"/>
      <c r="V52" s="186"/>
    </row>
    <row r="53" customFormat="false" ht="9.95" hidden="false" customHeight="true" outlineLevel="0" collapsed="false">
      <c r="B53" s="46" t="n">
        <v>11</v>
      </c>
      <c r="D53" s="67" t="s">
        <v>144</v>
      </c>
      <c r="E53" s="181"/>
      <c r="F53" s="182"/>
      <c r="G53" s="181"/>
      <c r="H53" s="180"/>
      <c r="I53" s="67" t="s">
        <v>145</v>
      </c>
      <c r="J53" s="181"/>
      <c r="K53" s="182"/>
      <c r="L53" s="181"/>
      <c r="M53" s="180"/>
      <c r="N53" s="67" t="s">
        <v>146</v>
      </c>
      <c r="O53" s="181"/>
      <c r="P53" s="182"/>
      <c r="Q53" s="181"/>
      <c r="R53" s="180"/>
      <c r="S53" s="67" t="s">
        <v>147</v>
      </c>
      <c r="T53" s="181"/>
      <c r="U53" s="182"/>
      <c r="V53" s="181"/>
    </row>
    <row r="54" customFormat="false" ht="5.1" hidden="false" customHeight="true" outlineLevel="0" collapsed="false">
      <c r="B54" s="46"/>
      <c r="D54" s="67"/>
      <c r="E54" s="182"/>
      <c r="F54" s="182"/>
      <c r="G54" s="182"/>
      <c r="H54" s="183"/>
      <c r="I54" s="67"/>
      <c r="J54" s="182"/>
      <c r="K54" s="182"/>
      <c r="L54" s="182"/>
      <c r="M54" s="183"/>
      <c r="N54" s="67"/>
      <c r="O54" s="182"/>
      <c r="P54" s="182"/>
      <c r="Q54" s="182"/>
      <c r="R54" s="183"/>
      <c r="S54" s="67"/>
      <c r="T54" s="182"/>
      <c r="U54" s="182"/>
      <c r="V54" s="182"/>
    </row>
    <row r="55" customFormat="false" ht="9.95" hidden="false" customHeight="true" outlineLevel="0" collapsed="false">
      <c r="B55" s="46"/>
      <c r="D55" s="67"/>
      <c r="E55" s="181"/>
      <c r="F55" s="182"/>
      <c r="G55" s="181"/>
      <c r="H55" s="180"/>
      <c r="I55" s="67"/>
      <c r="J55" s="181"/>
      <c r="K55" s="182"/>
      <c r="L55" s="181"/>
      <c r="M55" s="180"/>
      <c r="N55" s="67"/>
      <c r="O55" s="181"/>
      <c r="P55" s="182"/>
      <c r="Q55" s="181"/>
      <c r="R55" s="180"/>
      <c r="S55" s="67"/>
      <c r="T55" s="181"/>
      <c r="U55" s="182"/>
      <c r="V55" s="181"/>
    </row>
    <row r="56" customFormat="false" ht="9.95" hidden="false" customHeight="true" outlineLevel="0" collapsed="false">
      <c r="B56" s="176"/>
      <c r="D56" s="184"/>
      <c r="E56" s="185"/>
      <c r="F56" s="182"/>
      <c r="G56" s="186"/>
      <c r="H56" s="187"/>
      <c r="I56" s="184"/>
      <c r="J56" s="185"/>
      <c r="K56" s="182"/>
      <c r="L56" s="186"/>
      <c r="M56" s="187"/>
      <c r="N56" s="184"/>
      <c r="O56" s="185"/>
      <c r="P56" s="182"/>
      <c r="Q56" s="186"/>
      <c r="R56" s="187"/>
      <c r="S56" s="184"/>
      <c r="T56" s="185"/>
      <c r="U56" s="182"/>
      <c r="V56" s="186"/>
    </row>
    <row r="57" customFormat="false" ht="9.95" hidden="false" customHeight="true" outlineLevel="0" collapsed="false">
      <c r="B57" s="46" t="n">
        <v>12</v>
      </c>
      <c r="D57" s="67" t="s">
        <v>148</v>
      </c>
      <c r="E57" s="181"/>
      <c r="F57" s="182"/>
      <c r="G57" s="181"/>
      <c r="H57" s="180"/>
      <c r="I57" s="67" t="s">
        <v>149</v>
      </c>
      <c r="J57" s="181"/>
      <c r="K57" s="182"/>
      <c r="L57" s="181"/>
      <c r="M57" s="180"/>
      <c r="N57" s="67" t="s">
        <v>150</v>
      </c>
      <c r="O57" s="181"/>
      <c r="P57" s="182"/>
      <c r="Q57" s="181"/>
      <c r="R57" s="180"/>
      <c r="S57" s="67" t="s">
        <v>151</v>
      </c>
      <c r="T57" s="181"/>
      <c r="U57" s="182"/>
      <c r="V57" s="181"/>
    </row>
    <row r="58" customFormat="false" ht="5.1" hidden="false" customHeight="true" outlineLevel="0" collapsed="false">
      <c r="B58" s="46"/>
      <c r="D58" s="67"/>
      <c r="E58" s="182"/>
      <c r="F58" s="182"/>
      <c r="G58" s="182"/>
      <c r="H58" s="183"/>
      <c r="I58" s="67"/>
      <c r="J58" s="182"/>
      <c r="K58" s="182"/>
      <c r="L58" s="182"/>
      <c r="M58" s="183"/>
      <c r="N58" s="67"/>
      <c r="O58" s="182"/>
      <c r="P58" s="182"/>
      <c r="Q58" s="182"/>
      <c r="R58" s="183"/>
      <c r="S58" s="67"/>
      <c r="T58" s="182"/>
      <c r="U58" s="182"/>
      <c r="V58" s="182"/>
    </row>
    <row r="59" customFormat="false" ht="9.95" hidden="false" customHeight="true" outlineLevel="0" collapsed="false">
      <c r="B59" s="46"/>
      <c r="D59" s="67"/>
      <c r="E59" s="181"/>
      <c r="F59" s="182"/>
      <c r="G59" s="181"/>
      <c r="H59" s="180"/>
      <c r="I59" s="67"/>
      <c r="J59" s="181"/>
      <c r="K59" s="182"/>
      <c r="L59" s="181"/>
      <c r="M59" s="180"/>
      <c r="N59" s="67"/>
      <c r="O59" s="181"/>
      <c r="P59" s="182"/>
      <c r="Q59" s="181"/>
      <c r="R59" s="180"/>
      <c r="S59" s="67"/>
      <c r="T59" s="181"/>
      <c r="U59" s="182"/>
      <c r="V59" s="181"/>
    </row>
    <row r="60" customFormat="false" ht="9.95" hidden="false" customHeight="true" outlineLevel="0" collapsed="false">
      <c r="B60" s="176"/>
      <c r="D60" s="184"/>
      <c r="E60" s="185"/>
      <c r="F60" s="182"/>
      <c r="G60" s="186"/>
      <c r="H60" s="190"/>
      <c r="I60" s="184"/>
      <c r="J60" s="185"/>
      <c r="K60" s="182"/>
      <c r="L60" s="186"/>
      <c r="M60" s="190"/>
      <c r="N60" s="184"/>
      <c r="O60" s="185"/>
      <c r="P60" s="182"/>
      <c r="Q60" s="186"/>
      <c r="R60" s="190"/>
      <c r="S60" s="184"/>
      <c r="T60" s="185"/>
      <c r="U60" s="182"/>
      <c r="V60" s="186"/>
    </row>
    <row r="61" customFormat="false" ht="9.95" hidden="false" customHeight="true" outlineLevel="0" collapsed="false">
      <c r="B61" s="46" t="n">
        <v>13</v>
      </c>
      <c r="D61" s="67" t="s">
        <v>152</v>
      </c>
      <c r="E61" s="181"/>
      <c r="F61" s="182"/>
      <c r="G61" s="181"/>
      <c r="H61" s="180"/>
      <c r="I61" s="67" t="s">
        <v>153</v>
      </c>
      <c r="J61" s="181"/>
      <c r="K61" s="182"/>
      <c r="L61" s="181"/>
      <c r="M61" s="180"/>
      <c r="N61" s="67" t="s">
        <v>154</v>
      </c>
      <c r="O61" s="181"/>
      <c r="P61" s="182"/>
      <c r="Q61" s="181"/>
      <c r="R61" s="180"/>
      <c r="S61" s="67" t="s">
        <v>155</v>
      </c>
      <c r="T61" s="181"/>
      <c r="U61" s="182"/>
      <c r="V61" s="181"/>
    </row>
    <row r="62" customFormat="false" ht="5.1" hidden="false" customHeight="true" outlineLevel="0" collapsed="false">
      <c r="B62" s="46"/>
      <c r="D62" s="67"/>
      <c r="E62" s="182"/>
      <c r="F62" s="182"/>
      <c r="G62" s="182"/>
      <c r="H62" s="183"/>
      <c r="I62" s="67"/>
      <c r="J62" s="182"/>
      <c r="K62" s="182"/>
      <c r="L62" s="182"/>
      <c r="M62" s="183"/>
      <c r="N62" s="67"/>
      <c r="O62" s="182"/>
      <c r="P62" s="182"/>
      <c r="Q62" s="182"/>
      <c r="R62" s="183"/>
      <c r="S62" s="67"/>
      <c r="T62" s="182"/>
      <c r="U62" s="182"/>
      <c r="V62" s="182"/>
    </row>
    <row r="63" customFormat="false" ht="9.95" hidden="false" customHeight="true" outlineLevel="0" collapsed="false">
      <c r="B63" s="46"/>
      <c r="D63" s="67"/>
      <c r="E63" s="181"/>
      <c r="F63" s="182"/>
      <c r="G63" s="181"/>
      <c r="H63" s="180"/>
      <c r="I63" s="67"/>
      <c r="J63" s="181"/>
      <c r="K63" s="182"/>
      <c r="L63" s="181"/>
      <c r="M63" s="180"/>
      <c r="N63" s="67"/>
      <c r="O63" s="181"/>
      <c r="P63" s="182"/>
      <c r="Q63" s="181"/>
      <c r="R63" s="180"/>
      <c r="S63" s="67"/>
      <c r="T63" s="181"/>
      <c r="U63" s="182"/>
      <c r="V63" s="181"/>
    </row>
    <row r="64" customFormat="false" ht="9.95" hidden="false" customHeight="true" outlineLevel="0" collapsed="false">
      <c r="B64" s="176"/>
      <c r="D64" s="184"/>
      <c r="E64" s="185"/>
      <c r="F64" s="182"/>
      <c r="G64" s="186"/>
      <c r="H64" s="190"/>
      <c r="I64" s="184"/>
      <c r="J64" s="185"/>
      <c r="K64" s="182"/>
      <c r="L64" s="186"/>
      <c r="M64" s="190"/>
      <c r="N64" s="184"/>
      <c r="O64" s="185"/>
      <c r="P64" s="182"/>
      <c r="Q64" s="186"/>
      <c r="R64" s="190"/>
      <c r="S64" s="184"/>
      <c r="T64" s="185"/>
      <c r="U64" s="182"/>
      <c r="V64" s="186"/>
    </row>
    <row r="65" customFormat="false" ht="9.95" hidden="false" customHeight="true" outlineLevel="0" collapsed="false">
      <c r="B65" s="46" t="n">
        <v>14</v>
      </c>
      <c r="D65" s="67" t="s">
        <v>156</v>
      </c>
      <c r="E65" s="181"/>
      <c r="F65" s="182"/>
      <c r="G65" s="181"/>
      <c r="H65" s="180"/>
      <c r="I65" s="67" t="s">
        <v>157</v>
      </c>
      <c r="J65" s="181"/>
      <c r="K65" s="182"/>
      <c r="L65" s="181"/>
      <c r="M65" s="180"/>
      <c r="N65" s="67" t="s">
        <v>158</v>
      </c>
      <c r="O65" s="181"/>
      <c r="P65" s="182"/>
      <c r="Q65" s="181"/>
      <c r="R65" s="180"/>
      <c r="S65" s="67" t="s">
        <v>159</v>
      </c>
      <c r="T65" s="181"/>
      <c r="U65" s="182"/>
      <c r="V65" s="181"/>
    </row>
    <row r="66" customFormat="false" ht="5.1" hidden="false" customHeight="true" outlineLevel="0" collapsed="false">
      <c r="B66" s="46"/>
      <c r="D66" s="67"/>
      <c r="E66" s="182"/>
      <c r="F66" s="182"/>
      <c r="G66" s="182"/>
      <c r="H66" s="183"/>
      <c r="I66" s="67"/>
      <c r="J66" s="182"/>
      <c r="K66" s="182"/>
      <c r="L66" s="182"/>
      <c r="M66" s="183"/>
      <c r="N66" s="67"/>
      <c r="O66" s="182"/>
      <c r="P66" s="182"/>
      <c r="Q66" s="182"/>
      <c r="R66" s="183"/>
      <c r="S66" s="67"/>
      <c r="T66" s="182"/>
      <c r="U66" s="182"/>
      <c r="V66" s="182"/>
    </row>
    <row r="67" customFormat="false" ht="9.95" hidden="false" customHeight="true" outlineLevel="0" collapsed="false">
      <c r="B67" s="46"/>
      <c r="D67" s="67"/>
      <c r="E67" s="181"/>
      <c r="F67" s="182"/>
      <c r="G67" s="181"/>
      <c r="H67" s="180"/>
      <c r="I67" s="67"/>
      <c r="J67" s="181"/>
      <c r="K67" s="182"/>
      <c r="L67" s="181"/>
      <c r="M67" s="180"/>
      <c r="N67" s="67"/>
      <c r="O67" s="181"/>
      <c r="P67" s="182"/>
      <c r="Q67" s="181"/>
      <c r="R67" s="180"/>
      <c r="S67" s="67"/>
      <c r="T67" s="181"/>
      <c r="U67" s="182"/>
      <c r="V67" s="181"/>
    </row>
    <row r="68" s="175" customFormat="true" ht="9.95" hidden="false" customHeight="true" outlineLevel="0" collapsed="false">
      <c r="B68" s="176"/>
      <c r="D68" s="184"/>
      <c r="E68" s="185"/>
      <c r="F68" s="182"/>
      <c r="G68" s="186"/>
      <c r="H68" s="187"/>
      <c r="I68" s="184"/>
      <c r="J68" s="185"/>
      <c r="K68" s="182"/>
      <c r="L68" s="186"/>
      <c r="M68" s="187"/>
      <c r="N68" s="184"/>
      <c r="O68" s="185"/>
      <c r="P68" s="182"/>
      <c r="Q68" s="186"/>
      <c r="R68" s="187"/>
      <c r="S68" s="184"/>
      <c r="T68" s="185"/>
      <c r="U68" s="182"/>
      <c r="V68" s="186"/>
      <c r="W68" s="136"/>
    </row>
    <row r="69" s="175" customFormat="true" ht="9.95" hidden="false" customHeight="true" outlineLevel="0" collapsed="false">
      <c r="B69" s="46" t="n">
        <v>15</v>
      </c>
      <c r="D69" s="67" t="s">
        <v>160</v>
      </c>
      <c r="E69" s="181"/>
      <c r="F69" s="182"/>
      <c r="G69" s="181"/>
      <c r="H69" s="180"/>
      <c r="I69" s="67" t="s">
        <v>161</v>
      </c>
      <c r="J69" s="181"/>
      <c r="K69" s="182"/>
      <c r="L69" s="181"/>
      <c r="M69" s="180"/>
      <c r="N69" s="67" t="s">
        <v>162</v>
      </c>
      <c r="O69" s="181"/>
      <c r="P69" s="182"/>
      <c r="Q69" s="181"/>
      <c r="R69" s="180"/>
      <c r="S69" s="67" t="s">
        <v>163</v>
      </c>
      <c r="T69" s="181"/>
      <c r="U69" s="182"/>
      <c r="V69" s="181"/>
      <c r="W69" s="136"/>
    </row>
    <row r="70" s="175" customFormat="true" ht="5.1" hidden="false" customHeight="true" outlineLevel="0" collapsed="false">
      <c r="B70" s="46"/>
      <c r="D70" s="67"/>
      <c r="E70" s="182"/>
      <c r="F70" s="182"/>
      <c r="G70" s="182"/>
      <c r="H70" s="183"/>
      <c r="I70" s="67"/>
      <c r="J70" s="182"/>
      <c r="K70" s="182"/>
      <c r="L70" s="182"/>
      <c r="M70" s="183"/>
      <c r="N70" s="67"/>
      <c r="O70" s="182"/>
      <c r="P70" s="182"/>
      <c r="Q70" s="182"/>
      <c r="R70" s="183"/>
      <c r="S70" s="67"/>
      <c r="T70" s="182"/>
      <c r="U70" s="182"/>
      <c r="V70" s="182"/>
      <c r="W70" s="136"/>
    </row>
    <row r="71" s="175" customFormat="true" ht="9.95" hidden="false" customHeight="true" outlineLevel="0" collapsed="false">
      <c r="B71" s="46"/>
      <c r="D71" s="67"/>
      <c r="E71" s="181"/>
      <c r="F71" s="182"/>
      <c r="G71" s="181"/>
      <c r="H71" s="180"/>
      <c r="I71" s="67"/>
      <c r="J71" s="181"/>
      <c r="K71" s="182"/>
      <c r="L71" s="181"/>
      <c r="M71" s="180"/>
      <c r="N71" s="67"/>
      <c r="O71" s="181"/>
      <c r="P71" s="182"/>
      <c r="Q71" s="181"/>
      <c r="R71" s="180"/>
      <c r="S71" s="67"/>
      <c r="T71" s="181"/>
      <c r="U71" s="182"/>
      <c r="V71" s="181"/>
      <c r="W71" s="136"/>
    </row>
    <row r="72" s="175" customFormat="true" ht="9.95" hidden="false" customHeight="true" outlineLevel="0" collapsed="false">
      <c r="B72" s="176"/>
      <c r="D72" s="184"/>
      <c r="E72" s="185"/>
      <c r="F72" s="182"/>
      <c r="G72" s="186"/>
      <c r="H72" s="187"/>
      <c r="I72" s="184"/>
      <c r="J72" s="185"/>
      <c r="K72" s="182"/>
      <c r="L72" s="186"/>
      <c r="M72" s="187"/>
      <c r="N72" s="184"/>
      <c r="O72" s="185"/>
      <c r="P72" s="182"/>
      <c r="Q72" s="186"/>
      <c r="R72" s="187"/>
      <c r="S72" s="184"/>
      <c r="T72" s="185"/>
      <c r="U72" s="182"/>
      <c r="V72" s="186"/>
      <c r="W72" s="136"/>
    </row>
    <row r="73" s="175" customFormat="true" ht="9.95" hidden="false" customHeight="true" outlineLevel="0" collapsed="false">
      <c r="B73" s="46" t="n">
        <v>16</v>
      </c>
      <c r="D73" s="67" t="s">
        <v>164</v>
      </c>
      <c r="E73" s="181"/>
      <c r="F73" s="182"/>
      <c r="G73" s="181"/>
      <c r="H73" s="180"/>
      <c r="I73" s="67" t="s">
        <v>165</v>
      </c>
      <c r="J73" s="181"/>
      <c r="K73" s="182"/>
      <c r="L73" s="181"/>
      <c r="M73" s="180"/>
      <c r="N73" s="67" t="s">
        <v>166</v>
      </c>
      <c r="O73" s="181"/>
      <c r="P73" s="182"/>
      <c r="Q73" s="181"/>
      <c r="R73" s="180"/>
      <c r="S73" s="67" t="s">
        <v>167</v>
      </c>
      <c r="T73" s="181"/>
      <c r="U73" s="182"/>
      <c r="V73" s="181"/>
      <c r="W73" s="136"/>
    </row>
    <row r="74" s="175" customFormat="true" ht="5.1" hidden="false" customHeight="true" outlineLevel="0" collapsed="false">
      <c r="B74" s="46"/>
      <c r="D74" s="67"/>
      <c r="E74" s="182"/>
      <c r="F74" s="182"/>
      <c r="G74" s="182"/>
      <c r="H74" s="183"/>
      <c r="I74" s="67"/>
      <c r="J74" s="182"/>
      <c r="K74" s="182"/>
      <c r="L74" s="182"/>
      <c r="M74" s="183"/>
      <c r="N74" s="67"/>
      <c r="O74" s="182"/>
      <c r="P74" s="182"/>
      <c r="Q74" s="182"/>
      <c r="R74" s="183"/>
      <c r="S74" s="67"/>
      <c r="T74" s="182"/>
      <c r="U74" s="182"/>
      <c r="V74" s="182"/>
      <c r="W74" s="136"/>
    </row>
    <row r="75" s="175" customFormat="true" ht="9.95" hidden="false" customHeight="true" outlineLevel="0" collapsed="false">
      <c r="B75" s="46"/>
      <c r="D75" s="67"/>
      <c r="E75" s="181"/>
      <c r="F75" s="182"/>
      <c r="G75" s="181"/>
      <c r="H75" s="180"/>
      <c r="I75" s="67"/>
      <c r="J75" s="181"/>
      <c r="K75" s="182"/>
      <c r="L75" s="181"/>
      <c r="M75" s="180"/>
      <c r="N75" s="67"/>
      <c r="O75" s="181"/>
      <c r="P75" s="182"/>
      <c r="Q75" s="181"/>
      <c r="R75" s="180"/>
      <c r="S75" s="67"/>
      <c r="T75" s="181"/>
      <c r="U75" s="182"/>
      <c r="V75" s="181"/>
      <c r="W75" s="136"/>
    </row>
    <row r="76" s="175" customFormat="true" ht="9.95" hidden="false" customHeight="true" outlineLevel="0" collapsed="false">
      <c r="B76" s="188"/>
      <c r="C76" s="189"/>
      <c r="D76" s="184"/>
      <c r="E76" s="185"/>
      <c r="F76" s="182"/>
      <c r="G76" s="186"/>
      <c r="H76" s="187"/>
      <c r="I76" s="184"/>
      <c r="J76" s="185"/>
      <c r="K76" s="182"/>
      <c r="L76" s="186"/>
      <c r="M76" s="187"/>
      <c r="N76" s="184"/>
      <c r="O76" s="185"/>
      <c r="P76" s="182"/>
      <c r="Q76" s="186"/>
      <c r="R76" s="187"/>
      <c r="S76" s="184"/>
      <c r="T76" s="185"/>
      <c r="U76" s="182"/>
      <c r="V76" s="186"/>
      <c r="W76" s="136"/>
    </row>
    <row r="77" s="175" customFormat="true" ht="9.95" hidden="false" customHeight="true" outlineLevel="0" collapsed="false">
      <c r="B77" s="46" t="n">
        <v>17</v>
      </c>
      <c r="D77" s="67" t="s">
        <v>168</v>
      </c>
      <c r="E77" s="181"/>
      <c r="F77" s="182"/>
      <c r="G77" s="181"/>
      <c r="H77" s="180"/>
      <c r="I77" s="67" t="s">
        <v>169</v>
      </c>
      <c r="J77" s="181"/>
      <c r="K77" s="182"/>
      <c r="L77" s="181"/>
      <c r="M77" s="180"/>
      <c r="N77" s="67" t="s">
        <v>170</v>
      </c>
      <c r="O77" s="181"/>
      <c r="P77" s="182"/>
      <c r="Q77" s="181"/>
      <c r="R77" s="180"/>
      <c r="S77" s="67" t="s">
        <v>171</v>
      </c>
      <c r="T77" s="181"/>
      <c r="U77" s="182"/>
      <c r="V77" s="181"/>
      <c r="W77" s="136"/>
    </row>
    <row r="78" s="175" customFormat="true" ht="5.1" hidden="false" customHeight="true" outlineLevel="0" collapsed="false">
      <c r="B78" s="46"/>
      <c r="D78" s="67"/>
      <c r="E78" s="182"/>
      <c r="F78" s="182"/>
      <c r="G78" s="182"/>
      <c r="H78" s="183"/>
      <c r="I78" s="67"/>
      <c r="J78" s="182"/>
      <c r="K78" s="182"/>
      <c r="L78" s="182"/>
      <c r="M78" s="183"/>
      <c r="N78" s="67"/>
      <c r="O78" s="182"/>
      <c r="P78" s="182"/>
      <c r="Q78" s="182"/>
      <c r="R78" s="183"/>
      <c r="S78" s="67"/>
      <c r="T78" s="182"/>
      <c r="U78" s="182"/>
      <c r="V78" s="182"/>
      <c r="W78" s="136"/>
    </row>
    <row r="79" s="175" customFormat="true" ht="9.95" hidden="false" customHeight="true" outlineLevel="0" collapsed="false">
      <c r="B79" s="46"/>
      <c r="D79" s="67"/>
      <c r="E79" s="181"/>
      <c r="F79" s="182"/>
      <c r="G79" s="181"/>
      <c r="H79" s="180"/>
      <c r="I79" s="67"/>
      <c r="J79" s="181"/>
      <c r="K79" s="182"/>
      <c r="L79" s="181"/>
      <c r="M79" s="180"/>
      <c r="N79" s="67"/>
      <c r="O79" s="181"/>
      <c r="P79" s="182"/>
      <c r="Q79" s="181"/>
      <c r="R79" s="180"/>
      <c r="S79" s="67"/>
      <c r="T79" s="181"/>
      <c r="U79" s="182"/>
      <c r="V79" s="181"/>
      <c r="W79" s="136"/>
    </row>
    <row r="80" s="175" customFormat="true" ht="9.95" hidden="false" customHeight="true" outlineLevel="0" collapsed="false">
      <c r="B80" s="176"/>
      <c r="D80" s="184"/>
      <c r="E80" s="185"/>
      <c r="F80" s="182"/>
      <c r="G80" s="186"/>
      <c r="H80" s="187"/>
      <c r="I80" s="184"/>
      <c r="J80" s="185"/>
      <c r="K80" s="182"/>
      <c r="L80" s="186"/>
      <c r="M80" s="187"/>
      <c r="N80" s="184"/>
      <c r="O80" s="185"/>
      <c r="P80" s="182"/>
      <c r="Q80" s="186"/>
      <c r="R80" s="187"/>
      <c r="S80" s="184"/>
      <c r="T80" s="185"/>
      <c r="U80" s="182"/>
      <c r="V80" s="186"/>
      <c r="W80" s="136"/>
    </row>
    <row r="81" s="175" customFormat="true" ht="9.95" hidden="false" customHeight="true" outlineLevel="0" collapsed="false">
      <c r="B81" s="46" t="n">
        <v>18</v>
      </c>
      <c r="D81" s="67" t="s">
        <v>172</v>
      </c>
      <c r="E81" s="181"/>
      <c r="F81" s="182"/>
      <c r="G81" s="181"/>
      <c r="H81" s="180"/>
      <c r="I81" s="67" t="s">
        <v>173</v>
      </c>
      <c r="J81" s="181"/>
      <c r="K81" s="182"/>
      <c r="L81" s="181"/>
      <c r="M81" s="180"/>
      <c r="N81" s="67" t="s">
        <v>174</v>
      </c>
      <c r="O81" s="181"/>
      <c r="P81" s="182"/>
      <c r="Q81" s="181"/>
      <c r="R81" s="180"/>
      <c r="S81" s="67" t="s">
        <v>175</v>
      </c>
      <c r="T81" s="181"/>
      <c r="U81" s="182"/>
      <c r="V81" s="181"/>
      <c r="W81" s="136"/>
    </row>
    <row r="82" s="175" customFormat="true" ht="5.1" hidden="false" customHeight="true" outlineLevel="0" collapsed="false">
      <c r="B82" s="46"/>
      <c r="D82" s="67"/>
      <c r="E82" s="182"/>
      <c r="F82" s="182"/>
      <c r="G82" s="182"/>
      <c r="H82" s="183"/>
      <c r="I82" s="67"/>
      <c r="J82" s="182"/>
      <c r="K82" s="182"/>
      <c r="L82" s="182"/>
      <c r="M82" s="183"/>
      <c r="N82" s="67"/>
      <c r="O82" s="182"/>
      <c r="P82" s="182"/>
      <c r="Q82" s="182"/>
      <c r="R82" s="183"/>
      <c r="S82" s="67"/>
      <c r="T82" s="182"/>
      <c r="U82" s="182"/>
      <c r="V82" s="182"/>
      <c r="W82" s="136"/>
    </row>
    <row r="83" s="175" customFormat="true" ht="9.95" hidden="false" customHeight="true" outlineLevel="0" collapsed="false">
      <c r="B83" s="46"/>
      <c r="D83" s="67"/>
      <c r="E83" s="181"/>
      <c r="F83" s="182"/>
      <c r="G83" s="181"/>
      <c r="H83" s="180"/>
      <c r="I83" s="67"/>
      <c r="J83" s="181"/>
      <c r="K83" s="182"/>
      <c r="L83" s="181"/>
      <c r="M83" s="180"/>
      <c r="N83" s="67"/>
      <c r="O83" s="181"/>
      <c r="P83" s="182"/>
      <c r="Q83" s="181"/>
      <c r="R83" s="180"/>
      <c r="S83" s="67"/>
      <c r="T83" s="181"/>
      <c r="U83" s="182"/>
      <c r="V83" s="181"/>
      <c r="W83" s="136"/>
    </row>
    <row r="84" s="175" customFormat="true" ht="9.95" hidden="false" customHeight="true" outlineLevel="0" collapsed="false">
      <c r="B84" s="176"/>
      <c r="D84" s="184"/>
      <c r="E84" s="185"/>
      <c r="F84" s="182"/>
      <c r="G84" s="186"/>
      <c r="H84" s="187"/>
      <c r="I84" s="184"/>
      <c r="J84" s="185"/>
      <c r="K84" s="182"/>
      <c r="L84" s="186"/>
      <c r="M84" s="187"/>
      <c r="N84" s="184"/>
      <c r="O84" s="185"/>
      <c r="P84" s="182"/>
      <c r="Q84" s="186"/>
      <c r="R84" s="187"/>
      <c r="S84" s="184"/>
      <c r="T84" s="185"/>
      <c r="U84" s="182"/>
      <c r="V84" s="186"/>
      <c r="W84" s="136"/>
    </row>
    <row r="85" s="175" customFormat="true" ht="9.95" hidden="false" customHeight="true" outlineLevel="0" collapsed="false">
      <c r="B85" s="46" t="n">
        <v>19</v>
      </c>
      <c r="D85" s="67" t="s">
        <v>176</v>
      </c>
      <c r="E85" s="181"/>
      <c r="F85" s="182"/>
      <c r="G85" s="181"/>
      <c r="H85" s="180"/>
      <c r="I85" s="67" t="s">
        <v>74</v>
      </c>
      <c r="J85" s="181"/>
      <c r="K85" s="182"/>
      <c r="L85" s="181"/>
      <c r="M85" s="180"/>
      <c r="N85" s="67" t="s">
        <v>177</v>
      </c>
      <c r="O85" s="181"/>
      <c r="P85" s="182"/>
      <c r="Q85" s="181"/>
      <c r="R85" s="180"/>
      <c r="S85" s="67" t="s">
        <v>178</v>
      </c>
      <c r="T85" s="181"/>
      <c r="U85" s="182"/>
      <c r="V85" s="181"/>
      <c r="W85" s="136"/>
    </row>
    <row r="86" s="175" customFormat="true" ht="5.1" hidden="false" customHeight="true" outlineLevel="0" collapsed="false">
      <c r="B86" s="46"/>
      <c r="D86" s="67"/>
      <c r="E86" s="182"/>
      <c r="F86" s="182"/>
      <c r="G86" s="182"/>
      <c r="H86" s="183"/>
      <c r="I86" s="67"/>
      <c r="J86" s="182"/>
      <c r="K86" s="182"/>
      <c r="L86" s="182"/>
      <c r="M86" s="183"/>
      <c r="N86" s="67"/>
      <c r="O86" s="182"/>
      <c r="P86" s="182"/>
      <c r="Q86" s="182"/>
      <c r="R86" s="183"/>
      <c r="S86" s="67"/>
      <c r="T86" s="182"/>
      <c r="U86" s="182"/>
      <c r="V86" s="182"/>
      <c r="W86" s="136"/>
    </row>
    <row r="87" s="175" customFormat="true" ht="9.95" hidden="false" customHeight="true" outlineLevel="0" collapsed="false">
      <c r="B87" s="46"/>
      <c r="D87" s="67"/>
      <c r="E87" s="181"/>
      <c r="F87" s="182"/>
      <c r="G87" s="181"/>
      <c r="H87" s="180"/>
      <c r="I87" s="67"/>
      <c r="J87" s="181"/>
      <c r="K87" s="182"/>
      <c r="L87" s="181"/>
      <c r="M87" s="180"/>
      <c r="N87" s="67"/>
      <c r="O87" s="181"/>
      <c r="P87" s="182"/>
      <c r="Q87" s="181"/>
      <c r="R87" s="180"/>
      <c r="S87" s="67"/>
      <c r="T87" s="181"/>
      <c r="U87" s="182"/>
      <c r="V87" s="181"/>
      <c r="W87" s="136"/>
    </row>
    <row r="88" customFormat="false" ht="9.95" hidden="false" customHeight="true" outlineLevel="0" collapsed="false">
      <c r="B88" s="176"/>
      <c r="D88" s="184"/>
      <c r="E88" s="185"/>
      <c r="F88" s="182"/>
      <c r="G88" s="186"/>
      <c r="H88" s="187"/>
      <c r="I88" s="184"/>
      <c r="J88" s="185"/>
      <c r="K88" s="182"/>
      <c r="L88" s="186"/>
      <c r="M88" s="187"/>
      <c r="N88" s="184"/>
      <c r="O88" s="185"/>
      <c r="P88" s="182"/>
      <c r="Q88" s="186"/>
      <c r="R88" s="187"/>
      <c r="S88" s="184"/>
      <c r="T88" s="185"/>
      <c r="U88" s="182"/>
      <c r="V88" s="186"/>
    </row>
    <row r="89" customFormat="false" ht="9.95" hidden="false" customHeight="true" outlineLevel="0" collapsed="false">
      <c r="B89" s="46" t="n">
        <v>20</v>
      </c>
      <c r="D89" s="67" t="s">
        <v>179</v>
      </c>
      <c r="E89" s="181"/>
      <c r="F89" s="182"/>
      <c r="G89" s="181"/>
      <c r="H89" s="180"/>
      <c r="I89" s="67" t="s">
        <v>180</v>
      </c>
      <c r="J89" s="181"/>
      <c r="K89" s="182"/>
      <c r="L89" s="181"/>
      <c r="M89" s="180"/>
      <c r="N89" s="67" t="s">
        <v>181</v>
      </c>
      <c r="O89" s="181"/>
      <c r="P89" s="182"/>
      <c r="Q89" s="181"/>
      <c r="R89" s="180"/>
      <c r="S89" s="67" t="s">
        <v>182</v>
      </c>
      <c r="T89" s="181"/>
      <c r="U89" s="182"/>
      <c r="V89" s="181"/>
    </row>
    <row r="90" customFormat="false" ht="5.1" hidden="false" customHeight="true" outlineLevel="0" collapsed="false">
      <c r="B90" s="46"/>
      <c r="D90" s="67"/>
      <c r="E90" s="182"/>
      <c r="F90" s="182"/>
      <c r="G90" s="182"/>
      <c r="H90" s="183"/>
      <c r="I90" s="67"/>
      <c r="J90" s="182"/>
      <c r="K90" s="182"/>
      <c r="L90" s="182"/>
      <c r="M90" s="183"/>
      <c r="N90" s="67"/>
      <c r="O90" s="182"/>
      <c r="P90" s="182"/>
      <c r="Q90" s="182"/>
      <c r="R90" s="183"/>
      <c r="S90" s="67"/>
      <c r="T90" s="182"/>
      <c r="U90" s="182"/>
      <c r="V90" s="182"/>
    </row>
    <row r="91" customFormat="false" ht="9.95" hidden="false" customHeight="true" outlineLevel="0" collapsed="false">
      <c r="B91" s="46"/>
      <c r="D91" s="67"/>
      <c r="E91" s="181"/>
      <c r="F91" s="182"/>
      <c r="G91" s="181"/>
      <c r="H91" s="180"/>
      <c r="I91" s="67"/>
      <c r="J91" s="181"/>
      <c r="K91" s="182"/>
      <c r="L91" s="181"/>
      <c r="M91" s="180"/>
      <c r="N91" s="67"/>
      <c r="O91" s="181"/>
      <c r="P91" s="182"/>
      <c r="Q91" s="181"/>
      <c r="R91" s="180"/>
      <c r="S91" s="67"/>
      <c r="T91" s="181"/>
      <c r="U91" s="182"/>
      <c r="V91" s="181"/>
    </row>
    <row r="92" customFormat="false" ht="9.95" hidden="false" customHeight="true" outlineLevel="0" collapsed="false">
      <c r="B92" s="176"/>
      <c r="D92" s="184"/>
      <c r="E92" s="185"/>
      <c r="F92" s="182"/>
      <c r="G92" s="186"/>
      <c r="H92" s="187"/>
      <c r="I92" s="184"/>
      <c r="J92" s="185"/>
      <c r="K92" s="182"/>
      <c r="L92" s="186"/>
      <c r="M92" s="187"/>
      <c r="N92" s="184"/>
      <c r="O92" s="185"/>
      <c r="P92" s="182"/>
      <c r="Q92" s="186"/>
      <c r="R92" s="187"/>
      <c r="S92" s="184"/>
      <c r="T92" s="185"/>
      <c r="U92" s="182"/>
      <c r="V92" s="186"/>
    </row>
    <row r="93" customFormat="false" ht="9.95" hidden="false" customHeight="true" outlineLevel="0" collapsed="false">
      <c r="B93" s="46" t="n">
        <v>21</v>
      </c>
      <c r="D93" s="67" t="s">
        <v>183</v>
      </c>
      <c r="E93" s="181"/>
      <c r="F93" s="182"/>
      <c r="G93" s="181"/>
      <c r="H93" s="180"/>
      <c r="I93" s="67" t="s">
        <v>184</v>
      </c>
      <c r="J93" s="181"/>
      <c r="K93" s="182"/>
      <c r="L93" s="181"/>
      <c r="M93" s="180"/>
      <c r="N93" s="67" t="s">
        <v>185</v>
      </c>
      <c r="O93" s="181"/>
      <c r="P93" s="182"/>
      <c r="Q93" s="181"/>
      <c r="R93" s="180"/>
      <c r="S93" s="67" t="s">
        <v>186</v>
      </c>
      <c r="T93" s="181"/>
      <c r="U93" s="182"/>
      <c r="V93" s="181"/>
    </row>
    <row r="94" customFormat="false" ht="5.1" hidden="false" customHeight="true" outlineLevel="0" collapsed="false">
      <c r="B94" s="46"/>
      <c r="D94" s="67"/>
      <c r="E94" s="182"/>
      <c r="F94" s="182"/>
      <c r="G94" s="182"/>
      <c r="H94" s="183"/>
      <c r="I94" s="67"/>
      <c r="J94" s="182"/>
      <c r="K94" s="182"/>
      <c r="L94" s="182"/>
      <c r="M94" s="183"/>
      <c r="N94" s="67"/>
      <c r="O94" s="182"/>
      <c r="P94" s="182"/>
      <c r="Q94" s="182"/>
      <c r="R94" s="183"/>
      <c r="S94" s="67"/>
      <c r="T94" s="182"/>
      <c r="U94" s="182"/>
      <c r="V94" s="182"/>
    </row>
    <row r="95" customFormat="false" ht="9.95" hidden="false" customHeight="true" outlineLevel="0" collapsed="false">
      <c r="B95" s="46"/>
      <c r="D95" s="67"/>
      <c r="E95" s="181"/>
      <c r="F95" s="182"/>
      <c r="G95" s="181"/>
      <c r="H95" s="180"/>
      <c r="I95" s="67"/>
      <c r="J95" s="181"/>
      <c r="K95" s="182"/>
      <c r="L95" s="181"/>
      <c r="M95" s="180"/>
      <c r="N95" s="67"/>
      <c r="O95" s="181"/>
      <c r="P95" s="182"/>
      <c r="Q95" s="181"/>
      <c r="R95" s="180"/>
      <c r="S95" s="67"/>
      <c r="T95" s="181"/>
      <c r="U95" s="182"/>
      <c r="V95" s="181"/>
    </row>
    <row r="96" customFormat="false" ht="9.95" hidden="false" customHeight="true" outlineLevel="0" collapsed="false">
      <c r="B96" s="176"/>
      <c r="D96" s="184"/>
      <c r="E96" s="185"/>
      <c r="F96" s="182"/>
      <c r="G96" s="186"/>
      <c r="H96" s="187"/>
      <c r="I96" s="184"/>
      <c r="J96" s="185"/>
      <c r="K96" s="182"/>
      <c r="L96" s="186"/>
      <c r="M96" s="187"/>
      <c r="N96" s="184"/>
      <c r="O96" s="185"/>
      <c r="P96" s="182"/>
      <c r="Q96" s="186"/>
      <c r="R96" s="187"/>
      <c r="S96" s="184"/>
      <c r="T96" s="185"/>
      <c r="U96" s="182"/>
      <c r="V96" s="186"/>
    </row>
    <row r="97" customFormat="false" ht="9.95" hidden="false" customHeight="true" outlineLevel="0" collapsed="false">
      <c r="B97" s="46" t="n">
        <v>22</v>
      </c>
      <c r="D97" s="67" t="s">
        <v>187</v>
      </c>
      <c r="E97" s="181"/>
      <c r="F97" s="182"/>
      <c r="G97" s="181"/>
      <c r="H97" s="180"/>
      <c r="I97" s="67" t="s">
        <v>188</v>
      </c>
      <c r="J97" s="181"/>
      <c r="K97" s="182"/>
      <c r="L97" s="181"/>
      <c r="M97" s="180"/>
      <c r="N97" s="67" t="s">
        <v>189</v>
      </c>
      <c r="O97" s="181"/>
      <c r="P97" s="182"/>
      <c r="Q97" s="181"/>
      <c r="R97" s="180"/>
      <c r="S97" s="67" t="s">
        <v>190</v>
      </c>
      <c r="T97" s="181"/>
      <c r="U97" s="182"/>
      <c r="V97" s="181"/>
    </row>
    <row r="98" customFormat="false" ht="5.1" hidden="false" customHeight="true" outlineLevel="0" collapsed="false">
      <c r="B98" s="46"/>
      <c r="D98" s="67"/>
      <c r="E98" s="182"/>
      <c r="F98" s="182"/>
      <c r="G98" s="182"/>
      <c r="H98" s="183"/>
      <c r="I98" s="67"/>
      <c r="J98" s="182"/>
      <c r="K98" s="182"/>
      <c r="L98" s="182"/>
      <c r="M98" s="183"/>
      <c r="N98" s="67"/>
      <c r="O98" s="182"/>
      <c r="P98" s="182"/>
      <c r="Q98" s="182"/>
      <c r="R98" s="183"/>
      <c r="S98" s="67"/>
      <c r="T98" s="182"/>
      <c r="U98" s="182"/>
      <c r="V98" s="182"/>
    </row>
    <row r="99" customFormat="false" ht="9.95" hidden="false" customHeight="true" outlineLevel="0" collapsed="false">
      <c r="B99" s="46"/>
      <c r="D99" s="67"/>
      <c r="E99" s="181"/>
      <c r="F99" s="182"/>
      <c r="G99" s="181"/>
      <c r="H99" s="180"/>
      <c r="I99" s="67"/>
      <c r="J99" s="181"/>
      <c r="K99" s="182"/>
      <c r="L99" s="181"/>
      <c r="M99" s="180"/>
      <c r="N99" s="67"/>
      <c r="O99" s="181"/>
      <c r="P99" s="182"/>
      <c r="Q99" s="181"/>
      <c r="R99" s="180"/>
      <c r="S99" s="67"/>
      <c r="T99" s="181"/>
      <c r="U99" s="182"/>
      <c r="V99" s="181"/>
    </row>
    <row r="100" customFormat="false" ht="9.95" hidden="false" customHeight="true" outlineLevel="0" collapsed="false">
      <c r="B100" s="176"/>
      <c r="D100" s="184"/>
      <c r="E100" s="185"/>
      <c r="F100" s="182"/>
      <c r="G100" s="186"/>
      <c r="H100" s="187"/>
      <c r="I100" s="184"/>
      <c r="J100" s="185"/>
      <c r="K100" s="182"/>
      <c r="L100" s="186"/>
      <c r="M100" s="187"/>
      <c r="N100" s="184"/>
      <c r="O100" s="185"/>
      <c r="P100" s="182"/>
      <c r="Q100" s="186"/>
      <c r="R100" s="187"/>
      <c r="S100" s="184"/>
      <c r="T100" s="185"/>
      <c r="U100" s="182"/>
      <c r="V100" s="186"/>
    </row>
    <row r="101" customFormat="false" ht="9.95" hidden="false" customHeight="true" outlineLevel="0" collapsed="false">
      <c r="B101" s="46" t="n">
        <v>23</v>
      </c>
      <c r="D101" s="67" t="s">
        <v>191</v>
      </c>
      <c r="E101" s="181"/>
      <c r="F101" s="182"/>
      <c r="G101" s="181"/>
      <c r="H101" s="180"/>
      <c r="I101" s="67" t="s">
        <v>192</v>
      </c>
      <c r="J101" s="181"/>
      <c r="K101" s="182"/>
      <c r="L101" s="181"/>
      <c r="M101" s="180"/>
      <c r="N101" s="67" t="s">
        <v>193</v>
      </c>
      <c r="O101" s="181"/>
      <c r="P101" s="182"/>
      <c r="Q101" s="181"/>
      <c r="R101" s="180"/>
      <c r="S101" s="67" t="s">
        <v>194</v>
      </c>
      <c r="T101" s="181"/>
      <c r="U101" s="182"/>
      <c r="V101" s="181"/>
    </row>
    <row r="102" customFormat="false" ht="5.1" hidden="false" customHeight="true" outlineLevel="0" collapsed="false">
      <c r="B102" s="46"/>
      <c r="D102" s="67"/>
      <c r="E102" s="182"/>
      <c r="F102" s="182"/>
      <c r="G102" s="182"/>
      <c r="H102" s="183"/>
      <c r="I102" s="67"/>
      <c r="J102" s="182"/>
      <c r="K102" s="182"/>
      <c r="L102" s="182"/>
      <c r="M102" s="183"/>
      <c r="N102" s="67"/>
      <c r="O102" s="182"/>
      <c r="P102" s="182"/>
      <c r="Q102" s="182"/>
      <c r="R102" s="183"/>
      <c r="S102" s="67"/>
      <c r="T102" s="182"/>
      <c r="U102" s="182"/>
      <c r="V102" s="182"/>
    </row>
    <row r="103" customFormat="false" ht="9.95" hidden="false" customHeight="true" outlineLevel="0" collapsed="false">
      <c r="B103" s="46"/>
      <c r="D103" s="67"/>
      <c r="E103" s="181"/>
      <c r="F103" s="182"/>
      <c r="G103" s="181"/>
      <c r="H103" s="180"/>
      <c r="I103" s="67"/>
      <c r="J103" s="181"/>
      <c r="K103" s="182"/>
      <c r="L103" s="181"/>
      <c r="M103" s="180"/>
      <c r="N103" s="67"/>
      <c r="O103" s="181"/>
      <c r="P103" s="182"/>
      <c r="Q103" s="181"/>
      <c r="R103" s="180"/>
      <c r="S103" s="67"/>
      <c r="T103" s="181"/>
      <c r="U103" s="182"/>
      <c r="V103" s="181"/>
    </row>
    <row r="104" customFormat="false" ht="9.95" hidden="false" customHeight="true" outlineLevel="0" collapsed="false">
      <c r="B104" s="176"/>
      <c r="D104" s="184"/>
      <c r="E104" s="185"/>
      <c r="F104" s="182"/>
      <c r="G104" s="186"/>
      <c r="H104" s="187"/>
      <c r="I104" s="184"/>
      <c r="J104" s="185"/>
      <c r="K104" s="182"/>
      <c r="L104" s="186"/>
      <c r="M104" s="187"/>
      <c r="N104" s="184"/>
      <c r="O104" s="185"/>
      <c r="P104" s="182"/>
      <c r="Q104" s="186"/>
      <c r="R104" s="187"/>
      <c r="S104" s="184"/>
      <c r="T104" s="185"/>
      <c r="U104" s="182"/>
      <c r="V104" s="186"/>
    </row>
    <row r="105" customFormat="false" ht="9.95" hidden="false" customHeight="true" outlineLevel="0" collapsed="false">
      <c r="B105" s="46" t="n">
        <v>24</v>
      </c>
      <c r="D105" s="67" t="s">
        <v>195</v>
      </c>
      <c r="E105" s="181"/>
      <c r="F105" s="182"/>
      <c r="G105" s="181"/>
      <c r="H105" s="180"/>
      <c r="I105" s="67" t="s">
        <v>196</v>
      </c>
      <c r="J105" s="181"/>
      <c r="K105" s="182"/>
      <c r="L105" s="181"/>
      <c r="M105" s="180"/>
      <c r="N105" s="67" t="s">
        <v>197</v>
      </c>
      <c r="O105" s="181"/>
      <c r="P105" s="182"/>
      <c r="Q105" s="181"/>
      <c r="R105" s="180"/>
      <c r="S105" s="67" t="s">
        <v>198</v>
      </c>
      <c r="T105" s="181"/>
      <c r="U105" s="182"/>
      <c r="V105" s="181"/>
    </row>
    <row r="106" customFormat="false" ht="5.1" hidden="false" customHeight="true" outlineLevel="0" collapsed="false">
      <c r="B106" s="46"/>
      <c r="D106" s="67"/>
      <c r="E106" s="182"/>
      <c r="F106" s="182"/>
      <c r="G106" s="182"/>
      <c r="H106" s="183"/>
      <c r="I106" s="67"/>
      <c r="J106" s="182"/>
      <c r="K106" s="182"/>
      <c r="L106" s="182"/>
      <c r="M106" s="183"/>
      <c r="N106" s="67"/>
      <c r="O106" s="182"/>
      <c r="P106" s="182"/>
      <c r="Q106" s="182"/>
      <c r="R106" s="183"/>
      <c r="S106" s="67"/>
      <c r="T106" s="182"/>
      <c r="U106" s="182"/>
      <c r="V106" s="182"/>
    </row>
    <row r="107" customFormat="false" ht="9.95" hidden="false" customHeight="true" outlineLevel="0" collapsed="false">
      <c r="B107" s="46"/>
      <c r="D107" s="67"/>
      <c r="E107" s="181"/>
      <c r="F107" s="182"/>
      <c r="G107" s="181"/>
      <c r="H107" s="180"/>
      <c r="I107" s="67"/>
      <c r="J107" s="181"/>
      <c r="K107" s="182"/>
      <c r="L107" s="181"/>
      <c r="M107" s="180"/>
      <c r="N107" s="67"/>
      <c r="O107" s="181"/>
      <c r="P107" s="182"/>
      <c r="Q107" s="181"/>
      <c r="R107" s="180"/>
      <c r="S107" s="67"/>
      <c r="T107" s="181"/>
      <c r="U107" s="182"/>
      <c r="V107" s="181"/>
    </row>
    <row r="108" customFormat="false" ht="9.95" hidden="false" customHeight="true" outlineLevel="0" collapsed="false">
      <c r="B108" s="176"/>
      <c r="D108" s="184"/>
      <c r="E108" s="185"/>
      <c r="F108" s="182"/>
      <c r="G108" s="186"/>
      <c r="H108" s="187"/>
      <c r="I108" s="184"/>
      <c r="J108" s="185"/>
      <c r="K108" s="182"/>
      <c r="L108" s="186"/>
      <c r="M108" s="187"/>
      <c r="N108" s="184"/>
      <c r="O108" s="185"/>
      <c r="P108" s="182"/>
      <c r="Q108" s="186"/>
      <c r="R108" s="187"/>
      <c r="S108" s="184"/>
      <c r="T108" s="185"/>
      <c r="U108" s="182"/>
      <c r="V108" s="186"/>
    </row>
    <row r="109" customFormat="false" ht="9.95" hidden="false" customHeight="true" outlineLevel="0" collapsed="false">
      <c r="B109" s="46" t="n">
        <v>25</v>
      </c>
      <c r="D109" s="67" t="s">
        <v>199</v>
      </c>
      <c r="E109" s="181"/>
      <c r="F109" s="182"/>
      <c r="G109" s="181"/>
      <c r="H109" s="180"/>
      <c r="I109" s="67" t="s">
        <v>200</v>
      </c>
      <c r="J109" s="181"/>
      <c r="K109" s="182"/>
      <c r="L109" s="181"/>
      <c r="M109" s="180"/>
      <c r="N109" s="67" t="s">
        <v>201</v>
      </c>
      <c r="O109" s="181"/>
      <c r="P109" s="182"/>
      <c r="Q109" s="181"/>
      <c r="R109" s="180"/>
      <c r="S109" s="67" t="s">
        <v>202</v>
      </c>
      <c r="T109" s="181"/>
      <c r="U109" s="182"/>
      <c r="V109" s="181"/>
    </row>
    <row r="110" customFormat="false" ht="5.1" hidden="false" customHeight="true" outlineLevel="0" collapsed="false">
      <c r="B110" s="46"/>
      <c r="D110" s="67"/>
      <c r="E110" s="182"/>
      <c r="F110" s="182"/>
      <c r="G110" s="182"/>
      <c r="H110" s="183"/>
      <c r="I110" s="67"/>
      <c r="J110" s="182"/>
      <c r="K110" s="182"/>
      <c r="L110" s="182"/>
      <c r="M110" s="183"/>
      <c r="N110" s="67"/>
      <c r="O110" s="182"/>
      <c r="P110" s="182"/>
      <c r="Q110" s="182"/>
      <c r="R110" s="183"/>
      <c r="S110" s="67"/>
      <c r="T110" s="182"/>
      <c r="U110" s="182"/>
      <c r="V110" s="182"/>
    </row>
    <row r="111" customFormat="false" ht="9.95" hidden="false" customHeight="true" outlineLevel="0" collapsed="false">
      <c r="B111" s="46"/>
      <c r="D111" s="67"/>
      <c r="E111" s="181"/>
      <c r="F111" s="182"/>
      <c r="G111" s="181"/>
      <c r="H111" s="180"/>
      <c r="I111" s="67"/>
      <c r="J111" s="181"/>
      <c r="K111" s="182"/>
      <c r="L111" s="181"/>
      <c r="M111" s="180"/>
      <c r="N111" s="67"/>
      <c r="O111" s="181"/>
      <c r="P111" s="182"/>
      <c r="Q111" s="181"/>
      <c r="R111" s="180"/>
      <c r="S111" s="67"/>
      <c r="T111" s="181"/>
      <c r="U111" s="182"/>
      <c r="V111" s="181"/>
    </row>
    <row r="112" customFormat="false" ht="9.95" hidden="false" customHeight="true" outlineLevel="0" collapsed="false">
      <c r="B112" s="176"/>
      <c r="D112" s="184"/>
      <c r="E112" s="185"/>
      <c r="F112" s="182"/>
      <c r="G112" s="186"/>
      <c r="H112" s="190"/>
      <c r="I112" s="184"/>
      <c r="J112" s="185"/>
      <c r="K112" s="182"/>
      <c r="L112" s="186"/>
      <c r="M112" s="190"/>
      <c r="N112" s="184"/>
      <c r="O112" s="185"/>
      <c r="P112" s="182"/>
      <c r="Q112" s="186"/>
      <c r="R112" s="190"/>
      <c r="S112" s="184"/>
      <c r="T112" s="185"/>
      <c r="U112" s="182"/>
      <c r="V112" s="186"/>
    </row>
    <row r="113" customFormat="false" ht="9.95" hidden="false" customHeight="true" outlineLevel="0" collapsed="false">
      <c r="B113" s="46" t="n">
        <v>26</v>
      </c>
      <c r="D113" s="67" t="s">
        <v>203</v>
      </c>
      <c r="E113" s="181"/>
      <c r="F113" s="182"/>
      <c r="G113" s="181"/>
      <c r="H113" s="180"/>
      <c r="I113" s="67" t="s">
        <v>204</v>
      </c>
      <c r="J113" s="181"/>
      <c r="K113" s="182"/>
      <c r="L113" s="181"/>
      <c r="M113" s="180"/>
      <c r="N113" s="67" t="s">
        <v>205</v>
      </c>
      <c r="O113" s="181"/>
      <c r="P113" s="182"/>
      <c r="Q113" s="181"/>
      <c r="R113" s="180"/>
      <c r="S113" s="67" t="s">
        <v>206</v>
      </c>
      <c r="T113" s="181"/>
      <c r="U113" s="182"/>
      <c r="V113" s="181"/>
    </row>
    <row r="114" customFormat="false" ht="5.1" hidden="false" customHeight="true" outlineLevel="0" collapsed="false">
      <c r="B114" s="46"/>
      <c r="D114" s="67"/>
      <c r="E114" s="182"/>
      <c r="F114" s="182"/>
      <c r="G114" s="182"/>
      <c r="H114" s="183"/>
      <c r="I114" s="67"/>
      <c r="J114" s="182"/>
      <c r="K114" s="182"/>
      <c r="L114" s="182"/>
      <c r="M114" s="183"/>
      <c r="N114" s="67"/>
      <c r="O114" s="182"/>
      <c r="P114" s="182"/>
      <c r="Q114" s="182"/>
      <c r="R114" s="183"/>
      <c r="S114" s="67"/>
      <c r="T114" s="182"/>
      <c r="U114" s="182"/>
      <c r="V114" s="182"/>
    </row>
    <row r="115" customFormat="false" ht="9.95" hidden="false" customHeight="true" outlineLevel="0" collapsed="false">
      <c r="B115" s="46"/>
      <c r="D115" s="67"/>
      <c r="E115" s="181"/>
      <c r="F115" s="182"/>
      <c r="G115" s="181"/>
      <c r="H115" s="180"/>
      <c r="I115" s="67"/>
      <c r="J115" s="181"/>
      <c r="K115" s="182"/>
      <c r="L115" s="181"/>
      <c r="M115" s="180"/>
      <c r="N115" s="67"/>
      <c r="O115" s="181"/>
      <c r="P115" s="182"/>
      <c r="Q115" s="181"/>
      <c r="R115" s="180"/>
      <c r="S115" s="67"/>
      <c r="T115" s="181"/>
      <c r="U115" s="182"/>
      <c r="V115" s="181"/>
    </row>
    <row r="116" customFormat="false" ht="9.95" hidden="false" customHeight="true" outlineLevel="0" collapsed="false">
      <c r="B116" s="176"/>
      <c r="D116" s="191"/>
      <c r="E116" s="192"/>
      <c r="F116" s="193"/>
      <c r="G116" s="194"/>
      <c r="H116" s="187"/>
      <c r="I116" s="191"/>
      <c r="J116" s="192"/>
      <c r="K116" s="193"/>
      <c r="L116" s="194"/>
      <c r="M116" s="187"/>
      <c r="N116" s="191"/>
      <c r="O116" s="192"/>
      <c r="P116" s="193"/>
      <c r="Q116" s="194"/>
      <c r="R116" s="187"/>
      <c r="S116" s="191"/>
      <c r="T116" s="192"/>
      <c r="U116" s="193"/>
      <c r="V116" s="194"/>
    </row>
    <row r="117" customFormat="false" ht="9.95" hidden="false" customHeight="true" outlineLevel="0" collapsed="false">
      <c r="B117" s="46" t="n">
        <v>27</v>
      </c>
      <c r="D117" s="67" t="s">
        <v>207</v>
      </c>
      <c r="E117" s="181"/>
      <c r="F117" s="182"/>
      <c r="G117" s="181"/>
      <c r="H117" s="180"/>
      <c r="I117" s="67" t="s">
        <v>208</v>
      </c>
      <c r="J117" s="181"/>
      <c r="K117" s="182"/>
      <c r="L117" s="181"/>
      <c r="M117" s="180"/>
      <c r="N117" s="67" t="s">
        <v>209</v>
      </c>
      <c r="O117" s="181"/>
      <c r="P117" s="182"/>
      <c r="Q117" s="181"/>
      <c r="R117" s="180"/>
      <c r="S117" s="67" t="s">
        <v>210</v>
      </c>
      <c r="T117" s="181"/>
      <c r="U117" s="182"/>
      <c r="V117" s="181"/>
    </row>
    <row r="118" customFormat="false" ht="5.1" hidden="false" customHeight="true" outlineLevel="0" collapsed="false">
      <c r="B118" s="46"/>
      <c r="D118" s="67"/>
      <c r="E118" s="182"/>
      <c r="F118" s="182"/>
      <c r="G118" s="182"/>
      <c r="H118" s="183"/>
      <c r="I118" s="67"/>
      <c r="J118" s="182"/>
      <c r="K118" s="182"/>
      <c r="L118" s="182"/>
      <c r="M118" s="183"/>
      <c r="N118" s="67"/>
      <c r="O118" s="182"/>
      <c r="P118" s="182"/>
      <c r="Q118" s="182"/>
      <c r="R118" s="183"/>
      <c r="S118" s="67"/>
      <c r="T118" s="182"/>
      <c r="U118" s="182"/>
      <c r="V118" s="182"/>
    </row>
    <row r="119" customFormat="false" ht="9.95" hidden="false" customHeight="true" outlineLevel="0" collapsed="false">
      <c r="B119" s="46"/>
      <c r="D119" s="67"/>
      <c r="E119" s="181"/>
      <c r="F119" s="182"/>
      <c r="G119" s="181"/>
      <c r="H119" s="180"/>
      <c r="I119" s="67"/>
      <c r="J119" s="181"/>
      <c r="K119" s="182"/>
      <c r="L119" s="181"/>
      <c r="M119" s="180"/>
      <c r="N119" s="67"/>
      <c r="O119" s="181"/>
      <c r="P119" s="182"/>
      <c r="Q119" s="181"/>
      <c r="R119" s="180"/>
      <c r="S119" s="67"/>
      <c r="T119" s="181"/>
      <c r="U119" s="182"/>
      <c r="V119" s="181"/>
    </row>
    <row r="120" customFormat="false" ht="9.95" hidden="false" customHeight="true" outlineLevel="0" collapsed="false">
      <c r="B120" s="176"/>
      <c r="D120" s="191"/>
      <c r="E120" s="192"/>
      <c r="F120" s="193"/>
      <c r="G120" s="194"/>
      <c r="H120" s="187"/>
      <c r="I120" s="191"/>
      <c r="J120" s="192"/>
      <c r="K120" s="193"/>
      <c r="L120" s="194"/>
      <c r="M120" s="187"/>
      <c r="N120" s="191"/>
      <c r="O120" s="192"/>
      <c r="P120" s="193"/>
      <c r="Q120" s="194"/>
      <c r="R120" s="187"/>
      <c r="S120" s="191"/>
      <c r="T120" s="192"/>
      <c r="U120" s="193"/>
      <c r="V120" s="194"/>
    </row>
    <row r="121" customFormat="false" ht="9.95" hidden="false" customHeight="true" outlineLevel="0" collapsed="false">
      <c r="B121" s="46" t="n">
        <v>28</v>
      </c>
      <c r="D121" s="67" t="s">
        <v>211</v>
      </c>
      <c r="E121" s="181"/>
      <c r="F121" s="182"/>
      <c r="G121" s="181"/>
      <c r="H121" s="180"/>
      <c r="I121" s="67" t="s">
        <v>212</v>
      </c>
      <c r="J121" s="181"/>
      <c r="K121" s="182"/>
      <c r="L121" s="181"/>
      <c r="M121" s="180"/>
      <c r="N121" s="67" t="s">
        <v>213</v>
      </c>
      <c r="O121" s="181"/>
      <c r="P121" s="182"/>
      <c r="Q121" s="181"/>
      <c r="R121" s="180"/>
      <c r="S121" s="67" t="s">
        <v>214</v>
      </c>
      <c r="T121" s="181"/>
      <c r="U121" s="182"/>
      <c r="V121" s="181"/>
    </row>
    <row r="122" customFormat="false" ht="5.1" hidden="false" customHeight="true" outlineLevel="0" collapsed="false">
      <c r="B122" s="46"/>
      <c r="D122" s="67"/>
      <c r="E122" s="182"/>
      <c r="F122" s="182"/>
      <c r="G122" s="182"/>
      <c r="H122" s="183"/>
      <c r="I122" s="67"/>
      <c r="J122" s="182"/>
      <c r="K122" s="182"/>
      <c r="L122" s="182"/>
      <c r="M122" s="183"/>
      <c r="N122" s="67"/>
      <c r="O122" s="182"/>
      <c r="P122" s="182"/>
      <c r="Q122" s="182"/>
      <c r="R122" s="183"/>
      <c r="S122" s="67"/>
      <c r="T122" s="182"/>
      <c r="U122" s="182"/>
      <c r="V122" s="182"/>
    </row>
    <row r="123" customFormat="false" ht="9.95" hidden="false" customHeight="true" outlineLevel="0" collapsed="false">
      <c r="B123" s="46"/>
      <c r="D123" s="67"/>
      <c r="E123" s="181"/>
      <c r="F123" s="182"/>
      <c r="G123" s="181"/>
      <c r="H123" s="180"/>
      <c r="I123" s="67"/>
      <c r="J123" s="181"/>
      <c r="K123" s="182"/>
      <c r="L123" s="181"/>
      <c r="M123" s="180"/>
      <c r="N123" s="67"/>
      <c r="O123" s="181"/>
      <c r="P123" s="182"/>
      <c r="Q123" s="181"/>
      <c r="R123" s="180"/>
      <c r="S123" s="67"/>
      <c r="T123" s="181"/>
      <c r="U123" s="182"/>
      <c r="V123" s="181"/>
    </row>
    <row r="124" customFormat="false" ht="9.95" hidden="false" customHeight="true" outlineLevel="0" collapsed="false">
      <c r="B124" s="176"/>
      <c r="D124" s="191"/>
      <c r="E124" s="192"/>
      <c r="F124" s="193"/>
      <c r="G124" s="194"/>
      <c r="H124" s="190"/>
      <c r="I124" s="191"/>
      <c r="J124" s="192"/>
      <c r="K124" s="193"/>
      <c r="L124" s="194"/>
      <c r="M124" s="190"/>
      <c r="N124" s="191"/>
      <c r="O124" s="192"/>
      <c r="P124" s="193"/>
      <c r="Q124" s="194"/>
      <c r="R124" s="190"/>
      <c r="S124" s="191"/>
      <c r="T124" s="192"/>
      <c r="U124" s="193"/>
      <c r="V124" s="194"/>
    </row>
    <row r="125" customFormat="false" ht="9.95" hidden="false" customHeight="true" outlineLevel="0" collapsed="false">
      <c r="B125" s="46" t="n">
        <v>29</v>
      </c>
      <c r="D125" s="67" t="s">
        <v>215</v>
      </c>
      <c r="E125" s="181"/>
      <c r="F125" s="182"/>
      <c r="G125" s="181"/>
      <c r="H125" s="180"/>
      <c r="I125" s="67" t="s">
        <v>216</v>
      </c>
      <c r="J125" s="181"/>
      <c r="K125" s="182"/>
      <c r="L125" s="181"/>
      <c r="M125" s="180"/>
      <c r="N125" s="67" t="s">
        <v>217</v>
      </c>
      <c r="O125" s="181"/>
      <c r="P125" s="182"/>
      <c r="Q125" s="181"/>
      <c r="R125" s="180"/>
      <c r="S125" s="67" t="s">
        <v>218</v>
      </c>
      <c r="T125" s="181"/>
      <c r="U125" s="182"/>
      <c r="V125" s="181"/>
    </row>
    <row r="126" customFormat="false" ht="5.1" hidden="false" customHeight="true" outlineLevel="0" collapsed="false">
      <c r="B126" s="46"/>
      <c r="D126" s="67"/>
      <c r="E126" s="182"/>
      <c r="F126" s="182"/>
      <c r="G126" s="182"/>
      <c r="H126" s="183"/>
      <c r="I126" s="67"/>
      <c r="J126" s="182"/>
      <c r="K126" s="182"/>
      <c r="L126" s="182"/>
      <c r="M126" s="183"/>
      <c r="N126" s="67"/>
      <c r="O126" s="182"/>
      <c r="P126" s="182"/>
      <c r="Q126" s="182"/>
      <c r="R126" s="183"/>
      <c r="S126" s="67"/>
      <c r="T126" s="182"/>
      <c r="U126" s="182"/>
      <c r="V126" s="182"/>
    </row>
    <row r="127" customFormat="false" ht="9.95" hidden="false" customHeight="true" outlineLevel="0" collapsed="false">
      <c r="B127" s="46"/>
      <c r="D127" s="67"/>
      <c r="E127" s="181"/>
      <c r="F127" s="182"/>
      <c r="G127" s="181"/>
      <c r="H127" s="180"/>
      <c r="I127" s="67"/>
      <c r="J127" s="181"/>
      <c r="K127" s="182"/>
      <c r="L127" s="181"/>
      <c r="M127" s="180"/>
      <c r="N127" s="67"/>
      <c r="O127" s="181"/>
      <c r="P127" s="182"/>
      <c r="Q127" s="181"/>
      <c r="R127" s="180"/>
      <c r="S127" s="67"/>
      <c r="T127" s="181"/>
      <c r="U127" s="182"/>
      <c r="V127" s="181"/>
    </row>
    <row r="128" customFormat="false" ht="9.95" hidden="false" customHeight="true" outlineLevel="0" collapsed="false">
      <c r="B128" s="176"/>
      <c r="D128" s="191"/>
      <c r="E128" s="192"/>
      <c r="F128" s="193"/>
      <c r="G128" s="194"/>
      <c r="H128" s="190"/>
      <c r="I128" s="191"/>
      <c r="J128" s="192"/>
      <c r="K128" s="193"/>
      <c r="L128" s="194"/>
      <c r="M128" s="190"/>
      <c r="N128" s="191"/>
      <c r="O128" s="192"/>
      <c r="P128" s="193"/>
      <c r="Q128" s="194"/>
      <c r="R128" s="190"/>
      <c r="S128" s="191"/>
      <c r="T128" s="192"/>
      <c r="U128" s="193"/>
      <c r="V128" s="194"/>
    </row>
    <row r="129" customFormat="false" ht="9.95" hidden="false" customHeight="true" outlineLevel="0" collapsed="false">
      <c r="B129" s="46" t="n">
        <v>30</v>
      </c>
      <c r="D129" s="67" t="s">
        <v>219</v>
      </c>
      <c r="E129" s="181"/>
      <c r="F129" s="182"/>
      <c r="G129" s="181"/>
      <c r="H129" s="180"/>
      <c r="I129" s="67" t="s">
        <v>220</v>
      </c>
      <c r="J129" s="181"/>
      <c r="K129" s="182"/>
      <c r="L129" s="181"/>
      <c r="M129" s="180"/>
      <c r="N129" s="67" t="s">
        <v>221</v>
      </c>
      <c r="O129" s="181"/>
      <c r="P129" s="182"/>
      <c r="Q129" s="181"/>
      <c r="R129" s="180"/>
      <c r="S129" s="67" t="s">
        <v>222</v>
      </c>
      <c r="T129" s="181"/>
      <c r="U129" s="182"/>
      <c r="V129" s="181"/>
    </row>
    <row r="130" customFormat="false" ht="5.1" hidden="false" customHeight="true" outlineLevel="0" collapsed="false">
      <c r="B130" s="46"/>
      <c r="D130" s="67"/>
      <c r="E130" s="182"/>
      <c r="F130" s="182"/>
      <c r="G130" s="182"/>
      <c r="H130" s="183"/>
      <c r="I130" s="67"/>
      <c r="J130" s="182"/>
      <c r="K130" s="182"/>
      <c r="L130" s="182"/>
      <c r="M130" s="183"/>
      <c r="N130" s="67"/>
      <c r="O130" s="182"/>
      <c r="P130" s="182"/>
      <c r="Q130" s="182"/>
      <c r="R130" s="183"/>
      <c r="S130" s="67"/>
      <c r="T130" s="182"/>
      <c r="U130" s="182"/>
      <c r="V130" s="182"/>
    </row>
    <row r="131" customFormat="false" ht="9.95" hidden="false" customHeight="true" outlineLevel="0" collapsed="false">
      <c r="B131" s="46"/>
      <c r="D131" s="67"/>
      <c r="E131" s="181"/>
      <c r="F131" s="182"/>
      <c r="G131" s="181"/>
      <c r="H131" s="180"/>
      <c r="I131" s="67"/>
      <c r="J131" s="181"/>
      <c r="K131" s="182"/>
      <c r="L131" s="181"/>
      <c r="M131" s="180"/>
      <c r="N131" s="67"/>
      <c r="O131" s="181"/>
      <c r="P131" s="182"/>
      <c r="Q131" s="181"/>
      <c r="R131" s="180"/>
      <c r="S131" s="67"/>
      <c r="T131" s="181"/>
      <c r="U131" s="182"/>
      <c r="V131" s="181"/>
    </row>
    <row r="132" s="175" customFormat="true" ht="9.95" hidden="false" customHeight="true" outlineLevel="0" collapsed="false">
      <c r="B132" s="176"/>
      <c r="D132" s="191"/>
      <c r="E132" s="192"/>
      <c r="F132" s="193"/>
      <c r="G132" s="194"/>
      <c r="H132" s="187"/>
      <c r="I132" s="191"/>
      <c r="J132" s="192"/>
      <c r="K132" s="193"/>
      <c r="L132" s="194"/>
      <c r="M132" s="187"/>
      <c r="N132" s="191"/>
      <c r="O132" s="192"/>
      <c r="P132" s="193"/>
      <c r="Q132" s="194"/>
      <c r="R132" s="187"/>
      <c r="S132" s="191"/>
      <c r="T132" s="192"/>
      <c r="U132" s="193"/>
      <c r="V132" s="194"/>
      <c r="W132" s="136"/>
    </row>
    <row r="133" s="175" customFormat="true" ht="9.95" hidden="false" customHeight="true" outlineLevel="0" collapsed="false">
      <c r="B133" s="46" t="n">
        <v>31</v>
      </c>
      <c r="D133" s="67" t="s">
        <v>223</v>
      </c>
      <c r="E133" s="181"/>
      <c r="F133" s="182"/>
      <c r="G133" s="181"/>
      <c r="H133" s="180"/>
      <c r="I133" s="67" t="s">
        <v>224</v>
      </c>
      <c r="J133" s="181"/>
      <c r="K133" s="182"/>
      <c r="L133" s="181"/>
      <c r="M133" s="180"/>
      <c r="N133" s="67" t="s">
        <v>225</v>
      </c>
      <c r="O133" s="181"/>
      <c r="P133" s="182"/>
      <c r="Q133" s="181"/>
      <c r="R133" s="180"/>
      <c r="S133" s="67" t="s">
        <v>226</v>
      </c>
      <c r="T133" s="181"/>
      <c r="U133" s="182"/>
      <c r="V133" s="181"/>
      <c r="W133" s="136"/>
    </row>
    <row r="134" s="175" customFormat="true" ht="5.1" hidden="false" customHeight="true" outlineLevel="0" collapsed="false">
      <c r="B134" s="46"/>
      <c r="D134" s="67"/>
      <c r="E134" s="182"/>
      <c r="F134" s="182"/>
      <c r="G134" s="182"/>
      <c r="H134" s="183"/>
      <c r="I134" s="67"/>
      <c r="J134" s="182"/>
      <c r="K134" s="182"/>
      <c r="L134" s="182"/>
      <c r="M134" s="183"/>
      <c r="N134" s="67"/>
      <c r="O134" s="182"/>
      <c r="P134" s="182"/>
      <c r="Q134" s="182"/>
      <c r="R134" s="183"/>
      <c r="S134" s="67"/>
      <c r="T134" s="182"/>
      <c r="U134" s="182"/>
      <c r="V134" s="182"/>
      <c r="W134" s="136"/>
    </row>
    <row r="135" s="175" customFormat="true" ht="9.95" hidden="false" customHeight="true" outlineLevel="0" collapsed="false">
      <c r="B135" s="46"/>
      <c r="D135" s="67"/>
      <c r="E135" s="181"/>
      <c r="F135" s="182"/>
      <c r="G135" s="181"/>
      <c r="H135" s="180"/>
      <c r="I135" s="67"/>
      <c r="J135" s="181"/>
      <c r="K135" s="182"/>
      <c r="L135" s="181"/>
      <c r="M135" s="180"/>
      <c r="N135" s="67"/>
      <c r="O135" s="181"/>
      <c r="P135" s="182"/>
      <c r="Q135" s="181"/>
      <c r="R135" s="180"/>
      <c r="S135" s="67"/>
      <c r="T135" s="181"/>
      <c r="U135" s="182"/>
      <c r="V135" s="181"/>
      <c r="W135" s="136"/>
    </row>
    <row r="136" s="175" customFormat="true" ht="9.95" hidden="false" customHeight="true" outlineLevel="0" collapsed="false">
      <c r="B136" s="176"/>
      <c r="D136" s="191"/>
      <c r="E136" s="192"/>
      <c r="F136" s="193"/>
      <c r="G136" s="194"/>
      <c r="H136" s="187"/>
      <c r="I136" s="191"/>
      <c r="J136" s="192"/>
      <c r="K136" s="193"/>
      <c r="L136" s="194"/>
      <c r="M136" s="187"/>
      <c r="N136" s="191"/>
      <c r="O136" s="192"/>
      <c r="P136" s="193"/>
      <c r="Q136" s="194"/>
      <c r="R136" s="187"/>
      <c r="S136" s="191"/>
      <c r="T136" s="192"/>
      <c r="U136" s="193"/>
      <c r="V136" s="194"/>
      <c r="W136" s="136"/>
    </row>
    <row r="137" s="175" customFormat="true" ht="9.95" hidden="false" customHeight="true" outlineLevel="0" collapsed="false">
      <c r="B137" s="46" t="n">
        <v>32</v>
      </c>
      <c r="D137" s="67" t="s">
        <v>227</v>
      </c>
      <c r="E137" s="181"/>
      <c r="F137" s="182"/>
      <c r="G137" s="181"/>
      <c r="H137" s="180"/>
      <c r="I137" s="67" t="s">
        <v>228</v>
      </c>
      <c r="J137" s="181"/>
      <c r="K137" s="182"/>
      <c r="L137" s="181"/>
      <c r="M137" s="180"/>
      <c r="N137" s="67" t="s">
        <v>229</v>
      </c>
      <c r="O137" s="181"/>
      <c r="P137" s="182"/>
      <c r="Q137" s="181"/>
      <c r="R137" s="180"/>
      <c r="S137" s="67" t="s">
        <v>230</v>
      </c>
      <c r="T137" s="181"/>
      <c r="U137" s="182"/>
      <c r="V137" s="181"/>
      <c r="W137" s="136"/>
    </row>
    <row r="138" s="175" customFormat="true" ht="5.1" hidden="false" customHeight="true" outlineLevel="0" collapsed="false">
      <c r="B138" s="46"/>
      <c r="D138" s="67"/>
      <c r="E138" s="182"/>
      <c r="F138" s="182"/>
      <c r="G138" s="182"/>
      <c r="H138" s="183"/>
      <c r="I138" s="67"/>
      <c r="J138" s="182"/>
      <c r="K138" s="182"/>
      <c r="L138" s="182"/>
      <c r="M138" s="183"/>
      <c r="N138" s="67"/>
      <c r="O138" s="182"/>
      <c r="P138" s="182"/>
      <c r="Q138" s="182"/>
      <c r="R138" s="183"/>
      <c r="S138" s="67"/>
      <c r="T138" s="182"/>
      <c r="U138" s="182"/>
      <c r="V138" s="182"/>
      <c r="W138" s="136"/>
    </row>
    <row r="139" s="175" customFormat="true" ht="9.95" hidden="false" customHeight="true" outlineLevel="0" collapsed="false">
      <c r="B139" s="46"/>
      <c r="D139" s="67"/>
      <c r="E139" s="181"/>
      <c r="F139" s="182"/>
      <c r="G139" s="181"/>
      <c r="H139" s="180"/>
      <c r="I139" s="67"/>
      <c r="J139" s="181"/>
      <c r="K139" s="182"/>
      <c r="L139" s="181"/>
      <c r="M139" s="180"/>
      <c r="N139" s="67"/>
      <c r="O139" s="181"/>
      <c r="P139" s="182"/>
      <c r="Q139" s="181"/>
      <c r="R139" s="180"/>
      <c r="S139" s="67"/>
      <c r="T139" s="181"/>
      <c r="U139" s="182"/>
      <c r="V139" s="181"/>
      <c r="W139" s="136"/>
    </row>
    <row r="140" s="175" customFormat="true" ht="9.95" hidden="false" customHeight="true" outlineLevel="0" collapsed="false">
      <c r="B140" s="188"/>
      <c r="C140" s="189"/>
      <c r="D140" s="191"/>
      <c r="E140" s="192"/>
      <c r="F140" s="193"/>
      <c r="G140" s="194"/>
      <c r="H140" s="187"/>
      <c r="I140" s="191"/>
      <c r="J140" s="192"/>
      <c r="K140" s="193"/>
      <c r="L140" s="194"/>
      <c r="M140" s="187"/>
      <c r="N140" s="191"/>
      <c r="O140" s="192"/>
      <c r="P140" s="193"/>
      <c r="Q140" s="194"/>
      <c r="R140" s="187"/>
      <c r="S140" s="191"/>
      <c r="T140" s="192"/>
      <c r="U140" s="193"/>
      <c r="V140" s="194"/>
      <c r="W140" s="136"/>
    </row>
    <row r="141" s="175" customFormat="true" ht="9.95" hidden="false" customHeight="true" outlineLevel="0" collapsed="false">
      <c r="B141" s="46" t="n">
        <v>33</v>
      </c>
      <c r="D141" s="67" t="s">
        <v>231</v>
      </c>
      <c r="E141" s="181"/>
      <c r="F141" s="182"/>
      <c r="G141" s="181"/>
      <c r="H141" s="180"/>
      <c r="I141" s="67" t="s">
        <v>232</v>
      </c>
      <c r="J141" s="181"/>
      <c r="K141" s="182"/>
      <c r="L141" s="181"/>
      <c r="M141" s="180"/>
      <c r="N141" s="67" t="s">
        <v>233</v>
      </c>
      <c r="O141" s="181"/>
      <c r="P141" s="182"/>
      <c r="Q141" s="181"/>
      <c r="R141" s="180"/>
      <c r="S141" s="67" t="s">
        <v>234</v>
      </c>
      <c r="T141" s="181"/>
      <c r="U141" s="182"/>
      <c r="V141" s="181"/>
      <c r="W141" s="136"/>
    </row>
    <row r="142" s="175" customFormat="true" ht="5.1" hidden="false" customHeight="true" outlineLevel="0" collapsed="false">
      <c r="B142" s="46"/>
      <c r="D142" s="67"/>
      <c r="E142" s="182"/>
      <c r="F142" s="182"/>
      <c r="G142" s="182"/>
      <c r="H142" s="183"/>
      <c r="I142" s="67"/>
      <c r="J142" s="182"/>
      <c r="K142" s="182"/>
      <c r="L142" s="182"/>
      <c r="M142" s="183"/>
      <c r="N142" s="67"/>
      <c r="O142" s="182"/>
      <c r="P142" s="182"/>
      <c r="Q142" s="182"/>
      <c r="R142" s="183"/>
      <c r="S142" s="67"/>
      <c r="T142" s="182"/>
      <c r="U142" s="182"/>
      <c r="V142" s="182"/>
      <c r="W142" s="136"/>
    </row>
    <row r="143" s="175" customFormat="true" ht="9.95" hidden="false" customHeight="true" outlineLevel="0" collapsed="false">
      <c r="B143" s="46"/>
      <c r="D143" s="67"/>
      <c r="E143" s="181"/>
      <c r="F143" s="182"/>
      <c r="G143" s="181"/>
      <c r="H143" s="180"/>
      <c r="I143" s="67"/>
      <c r="J143" s="181"/>
      <c r="K143" s="182"/>
      <c r="L143" s="181"/>
      <c r="M143" s="180"/>
      <c r="N143" s="67"/>
      <c r="O143" s="181"/>
      <c r="P143" s="182"/>
      <c r="Q143" s="181"/>
      <c r="R143" s="180"/>
      <c r="S143" s="67"/>
      <c r="T143" s="181"/>
      <c r="U143" s="182"/>
      <c r="V143" s="181"/>
      <c r="W143" s="136"/>
    </row>
    <row r="144" s="175" customFormat="true" ht="9.95" hidden="false" customHeight="true" outlineLevel="0" collapsed="false">
      <c r="B144" s="176"/>
      <c r="D144" s="191"/>
      <c r="E144" s="192"/>
      <c r="F144" s="193"/>
      <c r="G144" s="194"/>
      <c r="H144" s="187"/>
      <c r="I144" s="191"/>
      <c r="J144" s="192"/>
      <c r="K144" s="193"/>
      <c r="L144" s="194"/>
      <c r="M144" s="187"/>
      <c r="N144" s="191"/>
      <c r="O144" s="192"/>
      <c r="P144" s="193"/>
      <c r="Q144" s="194"/>
      <c r="R144" s="187"/>
      <c r="S144" s="191"/>
      <c r="T144" s="192"/>
      <c r="U144" s="193"/>
      <c r="V144" s="194"/>
      <c r="W144" s="136"/>
    </row>
    <row r="145" s="175" customFormat="true" ht="9.95" hidden="false" customHeight="true" outlineLevel="0" collapsed="false">
      <c r="B145" s="46" t="n">
        <v>34</v>
      </c>
      <c r="D145" s="67" t="s">
        <v>235</v>
      </c>
      <c r="E145" s="181"/>
      <c r="F145" s="182"/>
      <c r="G145" s="181"/>
      <c r="H145" s="180"/>
      <c r="I145" s="67" t="s">
        <v>236</v>
      </c>
      <c r="J145" s="181"/>
      <c r="K145" s="182"/>
      <c r="L145" s="181"/>
      <c r="M145" s="180"/>
      <c r="N145" s="67" t="s">
        <v>237</v>
      </c>
      <c r="O145" s="181"/>
      <c r="P145" s="182"/>
      <c r="Q145" s="181"/>
      <c r="R145" s="180"/>
      <c r="S145" s="67" t="s">
        <v>238</v>
      </c>
      <c r="T145" s="181"/>
      <c r="U145" s="182"/>
      <c r="V145" s="181"/>
      <c r="W145" s="136"/>
    </row>
    <row r="146" s="175" customFormat="true" ht="5.1" hidden="false" customHeight="true" outlineLevel="0" collapsed="false">
      <c r="B146" s="46"/>
      <c r="D146" s="67"/>
      <c r="E146" s="182"/>
      <c r="F146" s="182"/>
      <c r="G146" s="182"/>
      <c r="H146" s="183"/>
      <c r="I146" s="67"/>
      <c r="J146" s="182"/>
      <c r="K146" s="182"/>
      <c r="L146" s="182"/>
      <c r="M146" s="183"/>
      <c r="N146" s="67"/>
      <c r="O146" s="182"/>
      <c r="P146" s="182"/>
      <c r="Q146" s="182"/>
      <c r="R146" s="183"/>
      <c r="S146" s="67"/>
      <c r="T146" s="182"/>
      <c r="U146" s="182"/>
      <c r="V146" s="182"/>
      <c r="W146" s="136"/>
    </row>
    <row r="147" s="175" customFormat="true" ht="9.95" hidden="false" customHeight="true" outlineLevel="0" collapsed="false">
      <c r="B147" s="46"/>
      <c r="D147" s="67"/>
      <c r="E147" s="181"/>
      <c r="F147" s="182"/>
      <c r="G147" s="181"/>
      <c r="H147" s="180"/>
      <c r="I147" s="67"/>
      <c r="J147" s="181"/>
      <c r="K147" s="182"/>
      <c r="L147" s="181"/>
      <c r="M147" s="180"/>
      <c r="N147" s="67"/>
      <c r="O147" s="181"/>
      <c r="P147" s="182"/>
      <c r="Q147" s="181"/>
      <c r="R147" s="180"/>
      <c r="S147" s="67"/>
      <c r="T147" s="181"/>
      <c r="U147" s="182"/>
      <c r="V147" s="181"/>
      <c r="W147" s="136"/>
    </row>
    <row r="148" s="175" customFormat="true" ht="9.95" hidden="false" customHeight="true" outlineLevel="0" collapsed="false">
      <c r="B148" s="176"/>
      <c r="D148" s="191"/>
      <c r="E148" s="192"/>
      <c r="F148" s="193"/>
      <c r="G148" s="194"/>
      <c r="H148" s="187"/>
      <c r="I148" s="191"/>
      <c r="J148" s="192"/>
      <c r="K148" s="193"/>
      <c r="L148" s="194"/>
      <c r="M148" s="187"/>
      <c r="N148" s="191"/>
      <c r="O148" s="192"/>
      <c r="P148" s="193"/>
      <c r="Q148" s="194"/>
      <c r="R148" s="187"/>
      <c r="S148" s="191"/>
      <c r="T148" s="192"/>
      <c r="U148" s="193"/>
      <c r="V148" s="194"/>
      <c r="W148" s="136"/>
    </row>
    <row r="149" s="175" customFormat="true" ht="9.95" hidden="false" customHeight="true" outlineLevel="0" collapsed="false">
      <c r="B149" s="46" t="n">
        <v>35</v>
      </c>
      <c r="D149" s="67" t="s">
        <v>239</v>
      </c>
      <c r="E149" s="181"/>
      <c r="F149" s="182"/>
      <c r="G149" s="181"/>
      <c r="H149" s="180"/>
      <c r="I149" s="67" t="s">
        <v>240</v>
      </c>
      <c r="J149" s="181"/>
      <c r="K149" s="182"/>
      <c r="L149" s="181"/>
      <c r="M149" s="180"/>
      <c r="N149" s="67" t="s">
        <v>241</v>
      </c>
      <c r="O149" s="181"/>
      <c r="P149" s="182"/>
      <c r="Q149" s="181"/>
      <c r="R149" s="180"/>
      <c r="S149" s="67" t="s">
        <v>242</v>
      </c>
      <c r="T149" s="181"/>
      <c r="U149" s="182"/>
      <c r="V149" s="181"/>
      <c r="W149" s="136"/>
    </row>
    <row r="150" s="175" customFormat="true" ht="5.1" hidden="false" customHeight="true" outlineLevel="0" collapsed="false">
      <c r="B150" s="46"/>
      <c r="D150" s="67"/>
      <c r="E150" s="182"/>
      <c r="F150" s="182"/>
      <c r="G150" s="182"/>
      <c r="H150" s="183"/>
      <c r="I150" s="67"/>
      <c r="J150" s="182"/>
      <c r="K150" s="182"/>
      <c r="L150" s="182"/>
      <c r="M150" s="183"/>
      <c r="N150" s="67"/>
      <c r="O150" s="182"/>
      <c r="P150" s="182"/>
      <c r="Q150" s="182"/>
      <c r="R150" s="183"/>
      <c r="S150" s="67"/>
      <c r="T150" s="182"/>
      <c r="U150" s="182"/>
      <c r="V150" s="182"/>
      <c r="W150" s="136"/>
    </row>
    <row r="151" s="175" customFormat="true" ht="9.95" hidden="false" customHeight="true" outlineLevel="0" collapsed="false">
      <c r="B151" s="46"/>
      <c r="D151" s="67"/>
      <c r="E151" s="181"/>
      <c r="F151" s="182"/>
      <c r="G151" s="181"/>
      <c r="H151" s="180"/>
      <c r="I151" s="67"/>
      <c r="J151" s="181"/>
      <c r="K151" s="182"/>
      <c r="L151" s="181"/>
      <c r="M151" s="180"/>
      <c r="N151" s="67"/>
      <c r="O151" s="181"/>
      <c r="P151" s="182"/>
      <c r="Q151" s="181"/>
      <c r="R151" s="180"/>
      <c r="S151" s="67"/>
      <c r="T151" s="181"/>
      <c r="U151" s="182"/>
      <c r="V151" s="181"/>
      <c r="W151" s="136"/>
    </row>
    <row r="152" customFormat="false" ht="9.95" hidden="false" customHeight="true" outlineLevel="0" collapsed="false">
      <c r="B152" s="176"/>
      <c r="D152" s="191"/>
      <c r="E152" s="192"/>
      <c r="F152" s="193"/>
      <c r="G152" s="194"/>
      <c r="H152" s="187"/>
      <c r="I152" s="191"/>
      <c r="J152" s="192"/>
      <c r="K152" s="193"/>
      <c r="L152" s="194"/>
      <c r="M152" s="187"/>
      <c r="N152" s="191"/>
      <c r="O152" s="192"/>
      <c r="P152" s="193"/>
      <c r="Q152" s="194"/>
      <c r="R152" s="187"/>
      <c r="S152" s="191"/>
      <c r="T152" s="192"/>
      <c r="U152" s="193"/>
      <c r="V152" s="194"/>
    </row>
    <row r="153" customFormat="false" ht="9.95" hidden="false" customHeight="true" outlineLevel="0" collapsed="false">
      <c r="B153" s="46" t="n">
        <v>36</v>
      </c>
      <c r="D153" s="67" t="s">
        <v>243</v>
      </c>
      <c r="E153" s="181"/>
      <c r="F153" s="182"/>
      <c r="G153" s="181"/>
      <c r="H153" s="180"/>
      <c r="I153" s="67" t="s">
        <v>244</v>
      </c>
      <c r="J153" s="181"/>
      <c r="K153" s="182"/>
      <c r="L153" s="181"/>
      <c r="M153" s="180"/>
      <c r="N153" s="67" t="s">
        <v>245</v>
      </c>
      <c r="O153" s="181"/>
      <c r="P153" s="182"/>
      <c r="Q153" s="181"/>
      <c r="R153" s="180"/>
      <c r="S153" s="67" t="s">
        <v>246</v>
      </c>
      <c r="T153" s="181"/>
      <c r="U153" s="182"/>
      <c r="V153" s="181"/>
    </row>
    <row r="154" customFormat="false" ht="5.1" hidden="false" customHeight="true" outlineLevel="0" collapsed="false">
      <c r="B154" s="46"/>
      <c r="D154" s="67"/>
      <c r="E154" s="182"/>
      <c r="F154" s="182"/>
      <c r="G154" s="182"/>
      <c r="H154" s="183"/>
      <c r="I154" s="67"/>
      <c r="J154" s="182"/>
      <c r="K154" s="182"/>
      <c r="L154" s="182"/>
      <c r="M154" s="183"/>
      <c r="N154" s="67"/>
      <c r="O154" s="182"/>
      <c r="P154" s="182"/>
      <c r="Q154" s="182"/>
      <c r="R154" s="183"/>
      <c r="S154" s="67"/>
      <c r="T154" s="182"/>
      <c r="U154" s="182"/>
      <c r="V154" s="182"/>
    </row>
    <row r="155" customFormat="false" ht="9.95" hidden="false" customHeight="true" outlineLevel="0" collapsed="false">
      <c r="B155" s="46"/>
      <c r="D155" s="67"/>
      <c r="E155" s="181"/>
      <c r="F155" s="182"/>
      <c r="G155" s="181"/>
      <c r="H155" s="180"/>
      <c r="I155" s="67"/>
      <c r="J155" s="181"/>
      <c r="K155" s="182"/>
      <c r="L155" s="181"/>
      <c r="M155" s="180"/>
      <c r="N155" s="67"/>
      <c r="O155" s="181"/>
      <c r="P155" s="182"/>
      <c r="Q155" s="181"/>
      <c r="R155" s="180"/>
      <c r="S155" s="67"/>
      <c r="T155" s="181"/>
      <c r="U155" s="182"/>
      <c r="V155" s="181"/>
    </row>
    <row r="156" customFormat="false" ht="9.95" hidden="false" customHeight="true" outlineLevel="0" collapsed="false">
      <c r="B156" s="176"/>
      <c r="D156" s="191"/>
      <c r="E156" s="192"/>
      <c r="F156" s="193"/>
      <c r="G156" s="194"/>
      <c r="H156" s="187"/>
      <c r="I156" s="191"/>
      <c r="J156" s="192"/>
      <c r="K156" s="193"/>
      <c r="L156" s="194"/>
      <c r="M156" s="187"/>
      <c r="N156" s="191"/>
      <c r="O156" s="192"/>
      <c r="P156" s="193"/>
      <c r="Q156" s="194"/>
      <c r="R156" s="187"/>
      <c r="S156" s="191"/>
      <c r="T156" s="192"/>
      <c r="U156" s="193"/>
      <c r="V156" s="194"/>
    </row>
    <row r="157" customFormat="false" ht="9.95" hidden="false" customHeight="true" outlineLevel="0" collapsed="false">
      <c r="B157" s="46" t="n">
        <v>37</v>
      </c>
      <c r="D157" s="67" t="s">
        <v>247</v>
      </c>
      <c r="E157" s="181"/>
      <c r="F157" s="182"/>
      <c r="G157" s="181"/>
      <c r="H157" s="180"/>
      <c r="I157" s="67" t="s">
        <v>248</v>
      </c>
      <c r="J157" s="181"/>
      <c r="K157" s="182"/>
      <c r="L157" s="181"/>
      <c r="M157" s="180"/>
      <c r="N157" s="67" t="s">
        <v>249</v>
      </c>
      <c r="O157" s="181"/>
      <c r="P157" s="182"/>
      <c r="Q157" s="181"/>
      <c r="R157" s="180"/>
      <c r="S157" s="67" t="s">
        <v>250</v>
      </c>
      <c r="T157" s="181"/>
      <c r="U157" s="182"/>
      <c r="V157" s="181"/>
    </row>
    <row r="158" customFormat="false" ht="5.1" hidden="false" customHeight="true" outlineLevel="0" collapsed="false">
      <c r="B158" s="46"/>
      <c r="D158" s="67"/>
      <c r="E158" s="182"/>
      <c r="F158" s="182"/>
      <c r="G158" s="182"/>
      <c r="H158" s="183"/>
      <c r="I158" s="67"/>
      <c r="J158" s="182"/>
      <c r="K158" s="182"/>
      <c r="L158" s="182"/>
      <c r="M158" s="183"/>
      <c r="N158" s="67"/>
      <c r="O158" s="182"/>
      <c r="P158" s="182"/>
      <c r="Q158" s="182"/>
      <c r="R158" s="183"/>
      <c r="S158" s="67"/>
      <c r="T158" s="182"/>
      <c r="U158" s="182"/>
      <c r="V158" s="182"/>
    </row>
    <row r="159" customFormat="false" ht="9.95" hidden="false" customHeight="true" outlineLevel="0" collapsed="false">
      <c r="B159" s="46"/>
      <c r="D159" s="67"/>
      <c r="E159" s="181"/>
      <c r="F159" s="182"/>
      <c r="G159" s="181"/>
      <c r="H159" s="180"/>
      <c r="I159" s="67"/>
      <c r="J159" s="181"/>
      <c r="K159" s="182"/>
      <c r="L159" s="181"/>
      <c r="M159" s="180"/>
      <c r="N159" s="67"/>
      <c r="O159" s="181"/>
      <c r="P159" s="182"/>
      <c r="Q159" s="181"/>
      <c r="R159" s="180"/>
      <c r="S159" s="67"/>
      <c r="T159" s="181"/>
      <c r="U159" s="182"/>
      <c r="V159" s="181"/>
    </row>
    <row r="160" customFormat="false" ht="9.95" hidden="false" customHeight="true" outlineLevel="0" collapsed="false">
      <c r="B160" s="176"/>
      <c r="D160" s="191"/>
      <c r="E160" s="192"/>
      <c r="F160" s="193"/>
      <c r="G160" s="194"/>
      <c r="H160" s="187"/>
      <c r="I160" s="191"/>
      <c r="J160" s="192"/>
      <c r="K160" s="193"/>
      <c r="L160" s="194"/>
      <c r="M160" s="187"/>
      <c r="N160" s="191"/>
      <c r="O160" s="192"/>
      <c r="P160" s="193"/>
      <c r="Q160" s="194"/>
      <c r="R160" s="187"/>
      <c r="S160" s="191"/>
      <c r="T160" s="192"/>
      <c r="U160" s="193"/>
      <c r="V160" s="194"/>
    </row>
    <row r="161" customFormat="false" ht="9.95" hidden="false" customHeight="true" outlineLevel="0" collapsed="false">
      <c r="B161" s="46" t="n">
        <v>38</v>
      </c>
      <c r="D161" s="67" t="s">
        <v>251</v>
      </c>
      <c r="E161" s="181"/>
      <c r="F161" s="182"/>
      <c r="G161" s="181"/>
      <c r="H161" s="180"/>
      <c r="I161" s="67" t="s">
        <v>252</v>
      </c>
      <c r="J161" s="181"/>
      <c r="K161" s="182"/>
      <c r="L161" s="181"/>
      <c r="M161" s="180"/>
      <c r="N161" s="67" t="s">
        <v>253</v>
      </c>
      <c r="O161" s="181"/>
      <c r="P161" s="182"/>
      <c r="Q161" s="181"/>
      <c r="R161" s="180"/>
      <c r="S161" s="67" t="s">
        <v>254</v>
      </c>
      <c r="T161" s="181"/>
      <c r="U161" s="182"/>
      <c r="V161" s="181"/>
    </row>
    <row r="162" customFormat="false" ht="5.1" hidden="false" customHeight="true" outlineLevel="0" collapsed="false">
      <c r="B162" s="46"/>
      <c r="D162" s="67"/>
      <c r="E162" s="182"/>
      <c r="F162" s="182"/>
      <c r="G162" s="182"/>
      <c r="H162" s="183"/>
      <c r="I162" s="67"/>
      <c r="J162" s="182"/>
      <c r="K162" s="182"/>
      <c r="L162" s="182"/>
      <c r="M162" s="183"/>
      <c r="N162" s="67"/>
      <c r="O162" s="182"/>
      <c r="P162" s="182"/>
      <c r="Q162" s="182"/>
      <c r="R162" s="183"/>
      <c r="S162" s="67"/>
      <c r="T162" s="182"/>
      <c r="U162" s="182"/>
      <c r="V162" s="182"/>
    </row>
    <row r="163" customFormat="false" ht="9.95" hidden="false" customHeight="true" outlineLevel="0" collapsed="false">
      <c r="B163" s="46"/>
      <c r="D163" s="67"/>
      <c r="E163" s="181"/>
      <c r="F163" s="182"/>
      <c r="G163" s="181"/>
      <c r="H163" s="180"/>
      <c r="I163" s="67"/>
      <c r="J163" s="181"/>
      <c r="K163" s="182"/>
      <c r="L163" s="181"/>
      <c r="M163" s="180"/>
      <c r="N163" s="67"/>
      <c r="O163" s="181"/>
      <c r="P163" s="182"/>
      <c r="Q163" s="181"/>
      <c r="R163" s="180"/>
      <c r="S163" s="67"/>
      <c r="T163" s="181"/>
      <c r="U163" s="182"/>
      <c r="V163" s="181"/>
    </row>
    <row r="164" customFormat="false" ht="9.95" hidden="false" customHeight="true" outlineLevel="0" collapsed="false">
      <c r="B164" s="176"/>
      <c r="D164" s="191"/>
      <c r="E164" s="192"/>
      <c r="F164" s="193"/>
      <c r="G164" s="194"/>
      <c r="H164" s="187"/>
      <c r="I164" s="191"/>
      <c r="J164" s="192"/>
      <c r="K164" s="193"/>
      <c r="L164" s="194"/>
      <c r="M164" s="187"/>
      <c r="N164" s="191"/>
      <c r="O164" s="192"/>
      <c r="P164" s="193"/>
      <c r="Q164" s="194"/>
      <c r="R164" s="187"/>
      <c r="S164" s="191"/>
      <c r="T164" s="192"/>
      <c r="U164" s="193"/>
      <c r="V164" s="194"/>
    </row>
    <row r="165" customFormat="false" ht="9.95" hidden="false" customHeight="true" outlineLevel="0" collapsed="false">
      <c r="B165" s="46" t="n">
        <v>39</v>
      </c>
      <c r="D165" s="67" t="s">
        <v>255</v>
      </c>
      <c r="E165" s="181"/>
      <c r="F165" s="182"/>
      <c r="G165" s="181"/>
      <c r="H165" s="180"/>
      <c r="I165" s="67" t="s">
        <v>256</v>
      </c>
      <c r="J165" s="181"/>
      <c r="K165" s="182"/>
      <c r="L165" s="181"/>
      <c r="M165" s="180"/>
      <c r="N165" s="67" t="s">
        <v>257</v>
      </c>
      <c r="O165" s="181"/>
      <c r="P165" s="182"/>
      <c r="Q165" s="181"/>
      <c r="R165" s="180"/>
      <c r="S165" s="67" t="s">
        <v>258</v>
      </c>
      <c r="T165" s="181"/>
      <c r="U165" s="182"/>
      <c r="V165" s="181"/>
    </row>
    <row r="166" customFormat="false" ht="5.1" hidden="false" customHeight="true" outlineLevel="0" collapsed="false">
      <c r="B166" s="46"/>
      <c r="D166" s="67"/>
      <c r="E166" s="182"/>
      <c r="F166" s="182"/>
      <c r="G166" s="182"/>
      <c r="H166" s="183"/>
      <c r="I166" s="67"/>
      <c r="J166" s="182"/>
      <c r="K166" s="182"/>
      <c r="L166" s="182"/>
      <c r="M166" s="183"/>
      <c r="N166" s="67"/>
      <c r="O166" s="182"/>
      <c r="P166" s="182"/>
      <c r="Q166" s="182"/>
      <c r="R166" s="183"/>
      <c r="S166" s="67"/>
      <c r="T166" s="182"/>
      <c r="U166" s="182"/>
      <c r="V166" s="182"/>
    </row>
    <row r="167" customFormat="false" ht="9.95" hidden="false" customHeight="true" outlineLevel="0" collapsed="false">
      <c r="B167" s="46"/>
      <c r="D167" s="67"/>
      <c r="E167" s="181"/>
      <c r="F167" s="182"/>
      <c r="G167" s="181"/>
      <c r="H167" s="180"/>
      <c r="I167" s="67"/>
      <c r="J167" s="181"/>
      <c r="K167" s="182"/>
      <c r="L167" s="181"/>
      <c r="M167" s="180"/>
      <c r="N167" s="67"/>
      <c r="O167" s="181"/>
      <c r="P167" s="182"/>
      <c r="Q167" s="181"/>
      <c r="R167" s="180"/>
      <c r="S167" s="67"/>
      <c r="T167" s="181"/>
      <c r="U167" s="182"/>
      <c r="V167" s="181"/>
    </row>
    <row r="168" customFormat="false" ht="9.95" hidden="false" customHeight="true" outlineLevel="0" collapsed="false">
      <c r="B168" s="176"/>
      <c r="D168" s="191"/>
      <c r="E168" s="192"/>
      <c r="F168" s="193"/>
      <c r="G168" s="194"/>
      <c r="H168" s="187"/>
      <c r="I168" s="191"/>
      <c r="J168" s="192"/>
      <c r="K168" s="193"/>
      <c r="L168" s="194"/>
      <c r="M168" s="187"/>
      <c r="N168" s="191"/>
      <c r="O168" s="192"/>
      <c r="P168" s="193"/>
      <c r="Q168" s="194"/>
      <c r="R168" s="187"/>
      <c r="S168" s="191"/>
      <c r="T168" s="192"/>
      <c r="U168" s="193"/>
      <c r="V168" s="194"/>
    </row>
    <row r="169" customFormat="false" ht="9.95" hidden="false" customHeight="true" outlineLevel="0" collapsed="false">
      <c r="B169" s="46" t="n">
        <v>40</v>
      </c>
      <c r="D169" s="67" t="s">
        <v>259</v>
      </c>
      <c r="E169" s="181"/>
      <c r="F169" s="182"/>
      <c r="G169" s="181"/>
      <c r="H169" s="180"/>
      <c r="I169" s="67" t="s">
        <v>260</v>
      </c>
      <c r="J169" s="181"/>
      <c r="K169" s="182"/>
      <c r="L169" s="181"/>
      <c r="M169" s="180"/>
      <c r="N169" s="67" t="s">
        <v>261</v>
      </c>
      <c r="O169" s="181"/>
      <c r="P169" s="182"/>
      <c r="Q169" s="181"/>
      <c r="R169" s="180"/>
      <c r="S169" s="67" t="s">
        <v>262</v>
      </c>
      <c r="T169" s="181"/>
      <c r="U169" s="182"/>
      <c r="V169" s="181"/>
    </row>
    <row r="170" customFormat="false" ht="5.1" hidden="false" customHeight="true" outlineLevel="0" collapsed="false">
      <c r="B170" s="46"/>
      <c r="D170" s="67"/>
      <c r="E170" s="182"/>
      <c r="F170" s="182"/>
      <c r="G170" s="182"/>
      <c r="H170" s="183"/>
      <c r="I170" s="67"/>
      <c r="J170" s="182"/>
      <c r="K170" s="182"/>
      <c r="L170" s="182"/>
      <c r="M170" s="183"/>
      <c r="N170" s="67"/>
      <c r="O170" s="182"/>
      <c r="P170" s="182"/>
      <c r="Q170" s="182"/>
      <c r="R170" s="183"/>
      <c r="S170" s="67"/>
      <c r="T170" s="182"/>
      <c r="U170" s="182"/>
      <c r="V170" s="182"/>
    </row>
    <row r="171" customFormat="false" ht="9.95" hidden="false" customHeight="true" outlineLevel="0" collapsed="false">
      <c r="B171" s="46"/>
      <c r="D171" s="67"/>
      <c r="E171" s="181"/>
      <c r="F171" s="182"/>
      <c r="G171" s="181"/>
      <c r="H171" s="180"/>
      <c r="I171" s="67"/>
      <c r="J171" s="181"/>
      <c r="K171" s="182"/>
      <c r="L171" s="181"/>
      <c r="M171" s="180"/>
      <c r="N171" s="67"/>
      <c r="O171" s="181"/>
      <c r="P171" s="182"/>
      <c r="Q171" s="181"/>
      <c r="R171" s="180"/>
      <c r="S171" s="67"/>
      <c r="T171" s="181"/>
      <c r="U171" s="182"/>
      <c r="V171" s="181"/>
    </row>
    <row r="172" customFormat="false" ht="9.95" hidden="false" customHeight="true" outlineLevel="0" collapsed="false">
      <c r="B172" s="176"/>
      <c r="C172" s="176"/>
      <c r="D172" s="176"/>
      <c r="E172" s="176"/>
      <c r="F172" s="176"/>
      <c r="G172" s="176"/>
      <c r="H172" s="176"/>
      <c r="I172" s="176"/>
      <c r="J172" s="176"/>
      <c r="K172" s="176"/>
      <c r="L172" s="176"/>
      <c r="M172" s="176"/>
      <c r="N172" s="176"/>
      <c r="O172" s="176"/>
      <c r="P172" s="176"/>
      <c r="Q172" s="176"/>
      <c r="R172" s="176"/>
      <c r="S172" s="176"/>
      <c r="T172" s="176"/>
      <c r="U172" s="176"/>
      <c r="V172" s="176"/>
    </row>
    <row r="174" customFormat="false" ht="11.25" hidden="false" customHeight="true" outlineLevel="0" collapsed="false">
      <c r="J174" s="195" t="s">
        <v>263</v>
      </c>
      <c r="K174" s="148"/>
      <c r="L174" s="148"/>
      <c r="O174" s="195" t="s">
        <v>263</v>
      </c>
    </row>
    <row r="175" customFormat="false" ht="12" hidden="false" customHeight="true" outlineLevel="0" collapsed="false">
      <c r="W175" s="196"/>
    </row>
  </sheetData>
  <mergeCells count="218">
    <mergeCell ref="T2:V2"/>
    <mergeCell ref="D3:E3"/>
    <mergeCell ref="D4:E4"/>
    <mergeCell ref="G5:T5"/>
    <mergeCell ref="G6:T6"/>
    <mergeCell ref="B9:B11"/>
    <mergeCell ref="D9:D11"/>
    <mergeCell ref="E9:G9"/>
    <mergeCell ref="I9:I11"/>
    <mergeCell ref="J9:L9"/>
    <mergeCell ref="N9:N11"/>
    <mergeCell ref="O9:Q9"/>
    <mergeCell ref="S9:S11"/>
    <mergeCell ref="T9:V9"/>
    <mergeCell ref="E10:G11"/>
    <mergeCell ref="J10:L11"/>
    <mergeCell ref="O10:Q11"/>
    <mergeCell ref="T10:V11"/>
    <mergeCell ref="B13:B15"/>
    <mergeCell ref="D13:D15"/>
    <mergeCell ref="I13:I15"/>
    <mergeCell ref="N13:N15"/>
    <mergeCell ref="S13:S15"/>
    <mergeCell ref="B17:B19"/>
    <mergeCell ref="D17:D19"/>
    <mergeCell ref="I17:I19"/>
    <mergeCell ref="N17:N19"/>
    <mergeCell ref="S17:S19"/>
    <mergeCell ref="B21:B23"/>
    <mergeCell ref="D21:D23"/>
    <mergeCell ref="I21:I23"/>
    <mergeCell ref="N21:N23"/>
    <mergeCell ref="S21:S23"/>
    <mergeCell ref="B25:B27"/>
    <mergeCell ref="D25:D27"/>
    <mergeCell ref="I25:I27"/>
    <mergeCell ref="N25:N27"/>
    <mergeCell ref="S25:S27"/>
    <mergeCell ref="B29:B31"/>
    <mergeCell ref="D29:D31"/>
    <mergeCell ref="I29:I31"/>
    <mergeCell ref="N29:N31"/>
    <mergeCell ref="S29:S31"/>
    <mergeCell ref="B33:B35"/>
    <mergeCell ref="D33:D35"/>
    <mergeCell ref="I33:I35"/>
    <mergeCell ref="N33:N35"/>
    <mergeCell ref="S33:S35"/>
    <mergeCell ref="B37:B39"/>
    <mergeCell ref="D37:D39"/>
    <mergeCell ref="I37:I39"/>
    <mergeCell ref="N37:N39"/>
    <mergeCell ref="S37:S39"/>
    <mergeCell ref="B41:B43"/>
    <mergeCell ref="D41:D43"/>
    <mergeCell ref="I41:I43"/>
    <mergeCell ref="N41:N43"/>
    <mergeCell ref="S41:S43"/>
    <mergeCell ref="B45:B47"/>
    <mergeCell ref="D45:D47"/>
    <mergeCell ref="I45:I47"/>
    <mergeCell ref="N45:N47"/>
    <mergeCell ref="S45:S47"/>
    <mergeCell ref="B49:B51"/>
    <mergeCell ref="D49:D51"/>
    <mergeCell ref="I49:I51"/>
    <mergeCell ref="N49:N51"/>
    <mergeCell ref="S49:S51"/>
    <mergeCell ref="B53:B55"/>
    <mergeCell ref="D53:D55"/>
    <mergeCell ref="I53:I55"/>
    <mergeCell ref="N53:N55"/>
    <mergeCell ref="S53:S55"/>
    <mergeCell ref="B57:B59"/>
    <mergeCell ref="D57:D59"/>
    <mergeCell ref="I57:I59"/>
    <mergeCell ref="N57:N59"/>
    <mergeCell ref="S57:S59"/>
    <mergeCell ref="B61:B63"/>
    <mergeCell ref="D61:D63"/>
    <mergeCell ref="I61:I63"/>
    <mergeCell ref="N61:N63"/>
    <mergeCell ref="S61:S63"/>
    <mergeCell ref="B65:B67"/>
    <mergeCell ref="D65:D67"/>
    <mergeCell ref="I65:I67"/>
    <mergeCell ref="N65:N67"/>
    <mergeCell ref="S65:S67"/>
    <mergeCell ref="B69:B71"/>
    <mergeCell ref="D69:D71"/>
    <mergeCell ref="I69:I71"/>
    <mergeCell ref="N69:N71"/>
    <mergeCell ref="S69:S71"/>
    <mergeCell ref="B73:B75"/>
    <mergeCell ref="D73:D75"/>
    <mergeCell ref="I73:I75"/>
    <mergeCell ref="N73:N75"/>
    <mergeCell ref="S73:S75"/>
    <mergeCell ref="B77:B79"/>
    <mergeCell ref="D77:D79"/>
    <mergeCell ref="I77:I79"/>
    <mergeCell ref="N77:N79"/>
    <mergeCell ref="S77:S79"/>
    <mergeCell ref="B81:B83"/>
    <mergeCell ref="D81:D83"/>
    <mergeCell ref="I81:I83"/>
    <mergeCell ref="N81:N83"/>
    <mergeCell ref="S81:S83"/>
    <mergeCell ref="B85:B87"/>
    <mergeCell ref="D85:D87"/>
    <mergeCell ref="I85:I87"/>
    <mergeCell ref="N85:N87"/>
    <mergeCell ref="S85:S87"/>
    <mergeCell ref="B89:B91"/>
    <mergeCell ref="D89:D91"/>
    <mergeCell ref="I89:I91"/>
    <mergeCell ref="N89:N91"/>
    <mergeCell ref="S89:S91"/>
    <mergeCell ref="B93:B95"/>
    <mergeCell ref="D93:D95"/>
    <mergeCell ref="I93:I95"/>
    <mergeCell ref="N93:N95"/>
    <mergeCell ref="S93:S95"/>
    <mergeCell ref="B97:B99"/>
    <mergeCell ref="D97:D99"/>
    <mergeCell ref="I97:I99"/>
    <mergeCell ref="N97:N99"/>
    <mergeCell ref="S97:S99"/>
    <mergeCell ref="B101:B103"/>
    <mergeCell ref="D101:D103"/>
    <mergeCell ref="I101:I103"/>
    <mergeCell ref="N101:N103"/>
    <mergeCell ref="S101:S103"/>
    <mergeCell ref="B105:B107"/>
    <mergeCell ref="D105:D107"/>
    <mergeCell ref="I105:I107"/>
    <mergeCell ref="N105:N107"/>
    <mergeCell ref="S105:S107"/>
    <mergeCell ref="B109:B111"/>
    <mergeCell ref="D109:D111"/>
    <mergeCell ref="I109:I111"/>
    <mergeCell ref="N109:N111"/>
    <mergeCell ref="S109:S111"/>
    <mergeCell ref="B113:B115"/>
    <mergeCell ref="D113:D115"/>
    <mergeCell ref="I113:I115"/>
    <mergeCell ref="N113:N115"/>
    <mergeCell ref="S113:S115"/>
    <mergeCell ref="B117:B119"/>
    <mergeCell ref="D117:D119"/>
    <mergeCell ref="I117:I119"/>
    <mergeCell ref="N117:N119"/>
    <mergeCell ref="S117:S119"/>
    <mergeCell ref="B121:B123"/>
    <mergeCell ref="D121:D123"/>
    <mergeCell ref="I121:I123"/>
    <mergeCell ref="N121:N123"/>
    <mergeCell ref="S121:S123"/>
    <mergeCell ref="B125:B127"/>
    <mergeCell ref="D125:D127"/>
    <mergeCell ref="I125:I127"/>
    <mergeCell ref="N125:N127"/>
    <mergeCell ref="S125:S127"/>
    <mergeCell ref="B129:B131"/>
    <mergeCell ref="D129:D131"/>
    <mergeCell ref="I129:I131"/>
    <mergeCell ref="N129:N131"/>
    <mergeCell ref="S129:S131"/>
    <mergeCell ref="B133:B135"/>
    <mergeCell ref="D133:D135"/>
    <mergeCell ref="I133:I135"/>
    <mergeCell ref="N133:N135"/>
    <mergeCell ref="S133:S135"/>
    <mergeCell ref="B137:B139"/>
    <mergeCell ref="D137:D139"/>
    <mergeCell ref="I137:I139"/>
    <mergeCell ref="N137:N139"/>
    <mergeCell ref="S137:S139"/>
    <mergeCell ref="B141:B143"/>
    <mergeCell ref="D141:D143"/>
    <mergeCell ref="I141:I143"/>
    <mergeCell ref="N141:N143"/>
    <mergeCell ref="S141:S143"/>
    <mergeCell ref="B145:B147"/>
    <mergeCell ref="D145:D147"/>
    <mergeCell ref="I145:I147"/>
    <mergeCell ref="N145:N147"/>
    <mergeCell ref="S145:S147"/>
    <mergeCell ref="B149:B151"/>
    <mergeCell ref="D149:D151"/>
    <mergeCell ref="I149:I151"/>
    <mergeCell ref="N149:N151"/>
    <mergeCell ref="S149:S151"/>
    <mergeCell ref="B153:B155"/>
    <mergeCell ref="D153:D155"/>
    <mergeCell ref="I153:I155"/>
    <mergeCell ref="N153:N155"/>
    <mergeCell ref="S153:S155"/>
    <mergeCell ref="B157:B159"/>
    <mergeCell ref="D157:D159"/>
    <mergeCell ref="I157:I159"/>
    <mergeCell ref="N157:N159"/>
    <mergeCell ref="S157:S159"/>
    <mergeCell ref="B161:B163"/>
    <mergeCell ref="D161:D163"/>
    <mergeCell ref="I161:I163"/>
    <mergeCell ref="N161:N163"/>
    <mergeCell ref="S161:S163"/>
    <mergeCell ref="B165:B167"/>
    <mergeCell ref="D165:D167"/>
    <mergeCell ref="I165:I167"/>
    <mergeCell ref="N165:N167"/>
    <mergeCell ref="S165:S167"/>
    <mergeCell ref="B169:B171"/>
    <mergeCell ref="D169:D171"/>
    <mergeCell ref="I169:I171"/>
    <mergeCell ref="N169:N171"/>
    <mergeCell ref="S169:S171"/>
  </mergeCells>
  <printOptions headings="false" gridLines="false" gridLinesSet="true" horizontalCentered="true" verticalCentered="false"/>
  <pageMargins left="0" right="0" top="0.39375" bottom="0.39375" header="0.511811023622047" footer="0"/>
  <pageSetup paperSize="8" scale="73" fitToWidth="1" fitToHeight="1" pageOrder="overThenDown" orientation="portrait" blackAndWhite="false" draft="false" cellComments="none" horizontalDpi="300" verticalDpi="300" copies="1"/>
  <headerFooter differentFirst="false" differentOddEven="false">
    <oddHeader/>
    <oddFooter>&amp;RImprimé le :&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2" activeCellId="0" sqref="T2:V2"/>
    </sheetView>
  </sheetViews>
  <sheetFormatPr defaultColWidth="11.41796875" defaultRowHeight="11.25" zeroHeight="false" outlineLevelRow="0" outlineLevelCol="0"/>
  <cols>
    <col collapsed="false" customWidth="true" hidden="false" outlineLevel="0" max="1" min="1" style="136" width="1.41"/>
    <col collapsed="false" customWidth="true" hidden="false" outlineLevel="0" max="2" min="2" style="136" width="5.13"/>
    <col collapsed="false" customWidth="true" hidden="false" outlineLevel="0" max="3" min="3" style="136" width="1.7"/>
    <col collapsed="false" customWidth="true" hidden="false" outlineLevel="0" max="4" min="4" style="136" width="3.42"/>
    <col collapsed="false" customWidth="true" hidden="false" outlineLevel="0" max="5" min="5" style="136" width="18.7"/>
    <col collapsed="false" customWidth="true" hidden="false" outlineLevel="0" max="6" min="6" style="136" width="0.85"/>
    <col collapsed="false" customWidth="true" hidden="false" outlineLevel="0" max="7" min="7" style="136" width="18.7"/>
    <col collapsed="false" customWidth="true" hidden="false" outlineLevel="0" max="8" min="8" style="136" width="3.7"/>
    <col collapsed="false" customWidth="true" hidden="false" outlineLevel="0" max="9" min="9" style="136" width="3.14"/>
    <col collapsed="false" customWidth="true" hidden="false" outlineLevel="0" max="10" min="10" style="136" width="18.7"/>
    <col collapsed="false" customWidth="true" hidden="false" outlineLevel="0" max="11" min="11" style="136" width="0.85"/>
    <col collapsed="false" customWidth="true" hidden="false" outlineLevel="0" max="12" min="12" style="136" width="18.7"/>
    <col collapsed="false" customWidth="true" hidden="false" outlineLevel="0" max="13" min="13" style="136" width="4.14"/>
    <col collapsed="false" customWidth="true" hidden="false" outlineLevel="0" max="14" min="14" style="136" width="3.56"/>
    <col collapsed="false" customWidth="true" hidden="false" outlineLevel="0" max="15" min="15" style="136" width="18.7"/>
    <col collapsed="false" customWidth="true" hidden="false" outlineLevel="0" max="16" min="16" style="136" width="0.85"/>
    <col collapsed="false" customWidth="true" hidden="false" outlineLevel="0" max="17" min="17" style="136" width="18.7"/>
    <col collapsed="false" customWidth="true" hidden="false" outlineLevel="0" max="18" min="18" style="136" width="3.7"/>
    <col collapsed="false" customWidth="true" hidden="false" outlineLevel="0" max="19" min="19" style="136" width="3.14"/>
    <col collapsed="false" customWidth="true" hidden="false" outlineLevel="0" max="20" min="20" style="136" width="18.7"/>
    <col collapsed="false" customWidth="true" hidden="false" outlineLevel="0" max="21" min="21" style="136" width="0.85"/>
    <col collapsed="false" customWidth="true" hidden="false" outlineLevel="0" max="22" min="22" style="136" width="18.7"/>
    <col collapsed="false" customWidth="true" hidden="false" outlineLevel="0" max="23" min="23" style="136" width="2.13"/>
    <col collapsed="false" customWidth="false" hidden="false" outlineLevel="0" max="257" min="24" style="136" width="11.42"/>
  </cols>
  <sheetData>
    <row r="1" customFormat="false" ht="6.75" hidden="false" customHeight="true" outlineLevel="0" collapsed="false"/>
    <row r="2" customFormat="false" ht="20.25" hidden="false" customHeight="false" outlineLevel="0" collapsed="false">
      <c r="A2" s="137"/>
      <c r="B2" s="138"/>
      <c r="C2" s="139"/>
      <c r="D2" s="140" t="s">
        <v>86</v>
      </c>
      <c r="E2" s="139"/>
      <c r="F2" s="141"/>
      <c r="G2" s="142"/>
      <c r="H2" s="139"/>
      <c r="I2" s="139"/>
      <c r="J2" s="142"/>
      <c r="K2" s="143"/>
      <c r="L2" s="142"/>
      <c r="M2" s="143"/>
      <c r="N2" s="143"/>
      <c r="O2" s="141"/>
      <c r="P2" s="143"/>
      <c r="Q2" s="144" t="s">
        <v>87</v>
      </c>
      <c r="R2" s="143"/>
      <c r="S2" s="145"/>
      <c r="T2" s="146" t="s">
        <v>88</v>
      </c>
      <c r="U2" s="146"/>
      <c r="V2" s="146"/>
      <c r="X2" s="137"/>
      <c r="Y2" s="137"/>
      <c r="Z2" s="137"/>
      <c r="AA2" s="137"/>
      <c r="AB2" s="137"/>
      <c r="AC2" s="137"/>
      <c r="AD2" s="137"/>
      <c r="AE2" s="137"/>
      <c r="AF2" s="137"/>
      <c r="AG2" s="137"/>
      <c r="AH2" s="137"/>
      <c r="AI2" s="137"/>
      <c r="AJ2" s="137"/>
      <c r="AK2" s="137"/>
      <c r="AL2" s="137"/>
      <c r="AM2" s="137"/>
      <c r="AN2" s="137"/>
      <c r="AO2" s="137"/>
      <c r="AP2" s="137"/>
      <c r="AQ2" s="137"/>
      <c r="AR2" s="137"/>
      <c r="AS2" s="137"/>
      <c r="AT2" s="137"/>
      <c r="AU2" s="137"/>
      <c r="AV2" s="137"/>
      <c r="AW2" s="137"/>
      <c r="AX2" s="137"/>
      <c r="AY2" s="137"/>
      <c r="AZ2" s="137"/>
      <c r="BA2" s="137"/>
      <c r="BB2" s="137"/>
      <c r="BC2" s="137"/>
      <c r="BD2" s="137"/>
      <c r="BE2" s="137"/>
      <c r="BF2" s="137"/>
      <c r="BG2" s="137"/>
      <c r="BH2" s="137"/>
      <c r="BI2" s="137"/>
      <c r="BJ2" s="137"/>
      <c r="BK2" s="137"/>
      <c r="BL2" s="137"/>
      <c r="BM2" s="137"/>
      <c r="BN2" s="137"/>
      <c r="BO2" s="137"/>
      <c r="BP2" s="137"/>
      <c r="BQ2" s="137"/>
      <c r="BR2" s="137"/>
      <c r="BS2" s="137"/>
      <c r="BT2" s="137"/>
      <c r="BU2" s="137"/>
      <c r="BV2" s="137"/>
      <c r="BW2" s="137"/>
      <c r="BX2" s="137"/>
      <c r="BY2" s="137"/>
      <c r="BZ2" s="137"/>
      <c r="CA2" s="137"/>
      <c r="CB2" s="137"/>
      <c r="CC2" s="137"/>
      <c r="CD2" s="137"/>
      <c r="CE2" s="137"/>
      <c r="CF2" s="137"/>
      <c r="CG2" s="137"/>
      <c r="CH2" s="137"/>
      <c r="CI2" s="137"/>
      <c r="CJ2" s="137"/>
      <c r="CK2" s="137"/>
      <c r="CL2" s="137"/>
      <c r="CM2" s="137"/>
      <c r="CN2" s="137"/>
      <c r="CO2" s="137"/>
      <c r="CP2" s="137"/>
      <c r="CQ2" s="137"/>
      <c r="CR2" s="137"/>
      <c r="CS2" s="137"/>
      <c r="CT2" s="137"/>
      <c r="CU2" s="137"/>
      <c r="CV2" s="137"/>
      <c r="CW2" s="137"/>
      <c r="CX2" s="137"/>
      <c r="CY2" s="137"/>
      <c r="CZ2" s="137"/>
      <c r="DA2" s="137"/>
      <c r="DB2" s="137"/>
      <c r="DC2" s="137"/>
      <c r="DD2" s="137"/>
      <c r="DE2" s="137"/>
      <c r="DF2" s="137"/>
      <c r="DG2" s="137"/>
      <c r="DH2" s="137"/>
      <c r="DI2" s="137"/>
      <c r="DJ2" s="137"/>
      <c r="DK2" s="137"/>
      <c r="DL2" s="137"/>
      <c r="DM2" s="137"/>
      <c r="DN2" s="137"/>
      <c r="DO2" s="137"/>
      <c r="DP2" s="137"/>
      <c r="DQ2" s="137"/>
      <c r="DR2" s="137"/>
      <c r="DS2" s="137"/>
      <c r="DT2" s="137"/>
      <c r="DU2" s="137"/>
      <c r="DV2" s="137"/>
      <c r="DW2" s="137"/>
      <c r="DX2" s="137"/>
      <c r="DY2" s="137"/>
      <c r="DZ2" s="137"/>
      <c r="EA2" s="137"/>
      <c r="EB2" s="137"/>
      <c r="EC2" s="137"/>
      <c r="ED2" s="137"/>
      <c r="EE2" s="137"/>
      <c r="EF2" s="137"/>
      <c r="EG2" s="137"/>
      <c r="EH2" s="137"/>
      <c r="EI2" s="137"/>
      <c r="EJ2" s="137"/>
      <c r="EK2" s="137"/>
      <c r="EL2" s="137"/>
      <c r="EM2" s="137"/>
      <c r="EN2" s="137"/>
      <c r="EO2" s="137"/>
      <c r="EP2" s="137"/>
      <c r="EQ2" s="137"/>
      <c r="ER2" s="137"/>
      <c r="ES2" s="137"/>
      <c r="ET2" s="137"/>
      <c r="EU2" s="137"/>
      <c r="EV2" s="137"/>
      <c r="EW2" s="137"/>
      <c r="EX2" s="137"/>
      <c r="EY2" s="137"/>
      <c r="EZ2" s="137"/>
      <c r="FA2" s="137"/>
      <c r="FB2" s="137"/>
      <c r="FC2" s="137"/>
      <c r="FD2" s="137"/>
      <c r="FE2" s="137"/>
      <c r="FF2" s="137"/>
      <c r="FG2" s="137"/>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true" outlineLevel="0" collapsed="false">
      <c r="A3" s="137"/>
      <c r="B3" s="147"/>
      <c r="C3" s="148"/>
      <c r="D3" s="149" t="s">
        <v>89</v>
      </c>
      <c r="E3" s="149"/>
      <c r="F3" s="150"/>
      <c r="G3" s="151" t="s">
        <v>90</v>
      </c>
      <c r="H3" s="148"/>
      <c r="I3" s="148"/>
      <c r="J3" s="152" t="n">
        <v>39614.9583333333</v>
      </c>
      <c r="K3" s="153"/>
      <c r="L3" s="151" t="s">
        <v>91</v>
      </c>
      <c r="M3" s="153"/>
      <c r="N3" s="153"/>
      <c r="O3" s="154" t="s">
        <v>92</v>
      </c>
      <c r="P3" s="153"/>
      <c r="Q3" s="155"/>
      <c r="R3" s="153"/>
      <c r="S3" s="155" t="s">
        <v>93</v>
      </c>
      <c r="T3" s="148"/>
      <c r="U3" s="153"/>
      <c r="V3" s="156" t="s">
        <v>94</v>
      </c>
      <c r="X3" s="137"/>
      <c r="Y3" s="137"/>
      <c r="Z3" s="137"/>
      <c r="AA3" s="137"/>
      <c r="AB3" s="137"/>
      <c r="AC3" s="137"/>
      <c r="AD3" s="137"/>
      <c r="AE3" s="137"/>
      <c r="AF3" s="137"/>
      <c r="AG3" s="137"/>
      <c r="AH3" s="137"/>
      <c r="AI3" s="137"/>
      <c r="AJ3" s="137"/>
      <c r="AK3" s="137"/>
      <c r="AL3" s="137"/>
      <c r="AM3" s="137"/>
      <c r="AN3" s="137"/>
      <c r="AO3" s="137"/>
      <c r="AP3" s="137"/>
      <c r="AQ3" s="137"/>
      <c r="AR3" s="137"/>
      <c r="AS3" s="137"/>
      <c r="AT3" s="137"/>
      <c r="AU3" s="137"/>
      <c r="AV3" s="137"/>
      <c r="AW3" s="137"/>
      <c r="AX3" s="137"/>
      <c r="AY3" s="137"/>
      <c r="AZ3" s="137"/>
      <c r="BA3" s="137"/>
      <c r="BB3" s="137"/>
      <c r="BC3" s="137"/>
      <c r="BD3" s="137"/>
      <c r="BE3" s="137"/>
      <c r="BF3" s="137"/>
      <c r="BG3" s="137"/>
      <c r="BH3" s="137"/>
      <c r="BI3" s="137"/>
      <c r="BJ3" s="137"/>
      <c r="BK3" s="137"/>
      <c r="BL3" s="137"/>
      <c r="BM3" s="137"/>
      <c r="BN3" s="137"/>
      <c r="BO3" s="137"/>
      <c r="BP3" s="137"/>
      <c r="BQ3" s="137"/>
      <c r="BR3" s="137"/>
      <c r="BS3" s="137"/>
      <c r="BT3" s="137"/>
      <c r="BU3" s="137"/>
      <c r="BV3" s="137"/>
      <c r="BW3" s="137"/>
      <c r="BX3" s="137"/>
      <c r="BY3" s="137"/>
      <c r="BZ3" s="137"/>
      <c r="CA3" s="137"/>
      <c r="CB3" s="137"/>
      <c r="CC3" s="137"/>
      <c r="CD3" s="137"/>
      <c r="CE3" s="137"/>
      <c r="CF3" s="137"/>
      <c r="CG3" s="137"/>
      <c r="CH3" s="137"/>
      <c r="CI3" s="137"/>
      <c r="CJ3" s="137"/>
      <c r="CK3" s="137"/>
      <c r="CL3" s="137"/>
      <c r="CM3" s="137"/>
      <c r="CN3" s="137"/>
      <c r="CO3" s="137"/>
      <c r="CP3" s="137"/>
      <c r="CQ3" s="137"/>
      <c r="CR3" s="137"/>
      <c r="CS3" s="137"/>
      <c r="CT3" s="137"/>
      <c r="CU3" s="137"/>
      <c r="CV3" s="137"/>
      <c r="CW3" s="137"/>
      <c r="CX3" s="137"/>
      <c r="CY3" s="137"/>
      <c r="CZ3" s="137"/>
      <c r="DA3" s="137"/>
      <c r="DB3" s="137"/>
      <c r="DC3" s="137"/>
      <c r="DD3" s="137"/>
      <c r="DE3" s="137"/>
      <c r="DF3" s="137"/>
      <c r="DG3" s="137"/>
      <c r="DH3" s="137"/>
      <c r="DI3" s="137"/>
      <c r="DJ3" s="137"/>
      <c r="DK3" s="137"/>
      <c r="DL3" s="137"/>
      <c r="DM3" s="137"/>
      <c r="DN3" s="137"/>
      <c r="DO3" s="137"/>
      <c r="DP3" s="137"/>
      <c r="DQ3" s="137"/>
      <c r="DR3" s="137"/>
      <c r="DS3" s="137"/>
      <c r="DT3" s="137"/>
      <c r="DU3" s="137"/>
      <c r="DV3" s="137"/>
      <c r="DW3" s="137"/>
      <c r="DX3" s="137"/>
      <c r="DY3" s="137"/>
      <c r="DZ3" s="137"/>
      <c r="EA3" s="137"/>
      <c r="EB3" s="137"/>
      <c r="EC3" s="137"/>
      <c r="ED3" s="137"/>
      <c r="EE3" s="137"/>
      <c r="EF3" s="137"/>
      <c r="EG3" s="137"/>
      <c r="EH3" s="137"/>
      <c r="EI3" s="137"/>
      <c r="EJ3" s="137"/>
      <c r="EK3" s="137"/>
      <c r="EL3" s="137"/>
      <c r="EM3" s="137"/>
      <c r="EN3" s="137"/>
      <c r="EO3" s="137"/>
      <c r="EP3" s="137"/>
      <c r="EQ3" s="137"/>
      <c r="ER3" s="137"/>
      <c r="ES3" s="137"/>
      <c r="ET3" s="137"/>
      <c r="EU3" s="137"/>
      <c r="EV3" s="137"/>
      <c r="EW3" s="137"/>
      <c r="EX3" s="137"/>
      <c r="EY3" s="137"/>
      <c r="EZ3" s="137"/>
      <c r="FA3" s="137"/>
      <c r="FB3" s="137"/>
      <c r="FC3" s="137"/>
      <c r="FD3" s="137"/>
      <c r="FE3" s="137"/>
      <c r="FF3" s="137"/>
      <c r="FG3" s="137"/>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6" hidden="false" customHeight="true" outlineLevel="0" collapsed="false">
      <c r="A4" s="137"/>
      <c r="B4" s="157"/>
      <c r="C4" s="148"/>
      <c r="D4" s="155" t="s">
        <v>95</v>
      </c>
      <c r="E4" s="155"/>
      <c r="F4" s="158"/>
      <c r="G4" s="158" t="s">
        <v>85</v>
      </c>
      <c r="H4" s="148"/>
      <c r="I4" s="148"/>
      <c r="J4" s="155" t="s">
        <v>96</v>
      </c>
      <c r="K4" s="153"/>
      <c r="L4" s="158"/>
      <c r="M4" s="153"/>
      <c r="N4" s="153"/>
      <c r="O4" s="155"/>
      <c r="P4" s="153"/>
      <c r="Q4" s="148"/>
      <c r="R4" s="153"/>
      <c r="S4" s="153"/>
      <c r="T4" s="159"/>
      <c r="U4" s="153"/>
      <c r="V4" s="160"/>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0.25" hidden="false" customHeight="true" outlineLevel="0" collapsed="false">
      <c r="A5" s="137"/>
      <c r="B5" s="161"/>
      <c r="C5" s="148"/>
      <c r="D5" s="162" t="s">
        <v>97</v>
      </c>
      <c r="E5" s="163"/>
      <c r="F5" s="163"/>
      <c r="G5" s="164" t="s">
        <v>98</v>
      </c>
      <c r="H5" s="164"/>
      <c r="I5" s="164"/>
      <c r="J5" s="164"/>
      <c r="K5" s="164"/>
      <c r="L5" s="164"/>
      <c r="M5" s="164"/>
      <c r="N5" s="164"/>
      <c r="O5" s="164"/>
      <c r="P5" s="164"/>
      <c r="Q5" s="164"/>
      <c r="R5" s="164"/>
      <c r="S5" s="164"/>
      <c r="T5" s="164"/>
      <c r="U5" s="164"/>
      <c r="V5" s="165" t="s">
        <v>99</v>
      </c>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7"/>
      <c r="BW5" s="137"/>
      <c r="BX5" s="137"/>
      <c r="BY5" s="137"/>
      <c r="BZ5" s="137"/>
      <c r="CA5" s="137"/>
      <c r="CB5" s="137"/>
      <c r="CC5" s="137"/>
      <c r="CD5" s="137"/>
      <c r="CE5" s="137"/>
      <c r="CF5" s="137"/>
      <c r="CG5" s="137"/>
      <c r="CH5" s="137"/>
      <c r="CI5" s="137"/>
      <c r="CJ5" s="137"/>
      <c r="CK5" s="137"/>
      <c r="CL5" s="137"/>
      <c r="CM5" s="137"/>
      <c r="CN5" s="137"/>
      <c r="CO5" s="137"/>
      <c r="CP5" s="137"/>
      <c r="CQ5" s="137"/>
      <c r="CR5" s="137"/>
      <c r="CS5" s="137"/>
      <c r="CT5" s="137"/>
      <c r="CU5" s="137"/>
      <c r="CV5" s="137"/>
      <c r="CW5" s="137"/>
      <c r="CX5" s="137"/>
      <c r="CY5" s="137"/>
      <c r="CZ5" s="137"/>
      <c r="DA5" s="137"/>
      <c r="DB5" s="137"/>
      <c r="DC5" s="137"/>
      <c r="DD5" s="137"/>
      <c r="DE5" s="137"/>
      <c r="DF5" s="137"/>
      <c r="DG5" s="137"/>
      <c r="DH5" s="137"/>
      <c r="DI5" s="137"/>
      <c r="DJ5" s="137"/>
      <c r="DK5" s="137"/>
      <c r="DL5" s="137"/>
      <c r="DM5" s="137"/>
      <c r="DN5" s="137"/>
      <c r="DO5" s="137"/>
      <c r="DP5" s="137"/>
      <c r="DQ5" s="137"/>
      <c r="DR5" s="137"/>
      <c r="DS5" s="137"/>
      <c r="DT5" s="137"/>
      <c r="DU5" s="137"/>
      <c r="DV5" s="137"/>
      <c r="DW5" s="137"/>
      <c r="DX5" s="137"/>
      <c r="DY5" s="137"/>
      <c r="DZ5" s="137"/>
      <c r="EA5" s="137"/>
      <c r="EB5" s="137"/>
      <c r="EC5" s="137"/>
      <c r="ED5" s="137"/>
      <c r="EE5" s="137"/>
      <c r="EF5" s="137"/>
      <c r="EG5" s="137"/>
      <c r="EH5" s="137"/>
      <c r="EI5" s="137"/>
      <c r="EJ5" s="137"/>
      <c r="EK5" s="137"/>
      <c r="EL5" s="137"/>
      <c r="EM5" s="137"/>
      <c r="EN5" s="137"/>
      <c r="EO5" s="137"/>
      <c r="EP5" s="137"/>
      <c r="EQ5" s="137"/>
      <c r="ER5" s="137"/>
      <c r="ES5" s="137"/>
      <c r="ET5" s="137"/>
      <c r="EU5" s="137"/>
      <c r="EV5" s="137"/>
      <c r="EW5" s="137"/>
      <c r="EX5" s="137"/>
      <c r="EY5" s="137"/>
      <c r="EZ5" s="137"/>
      <c r="FA5" s="137"/>
      <c r="FB5" s="137"/>
      <c r="FC5" s="137"/>
      <c r="FD5" s="137"/>
      <c r="FE5" s="137"/>
      <c r="FF5" s="137"/>
      <c r="FG5" s="137"/>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25" hidden="false" customHeight="true" outlineLevel="0" collapsed="false">
      <c r="A6" s="137"/>
      <c r="B6" s="166"/>
      <c r="C6" s="148"/>
      <c r="D6" s="167" t="s">
        <v>100</v>
      </c>
      <c r="E6" s="164"/>
      <c r="F6" s="164"/>
      <c r="G6" s="164" t="s">
        <v>101</v>
      </c>
      <c r="H6" s="164"/>
      <c r="I6" s="164"/>
      <c r="J6" s="164"/>
      <c r="K6" s="164"/>
      <c r="L6" s="164"/>
      <c r="M6" s="164"/>
      <c r="N6" s="164"/>
      <c r="O6" s="164"/>
      <c r="P6" s="164"/>
      <c r="Q6" s="164"/>
      <c r="R6" s="164"/>
      <c r="S6" s="164"/>
      <c r="T6" s="164"/>
      <c r="U6" s="164"/>
      <c r="V6" s="168" t="s">
        <v>102</v>
      </c>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37"/>
      <c r="B7" s="169"/>
      <c r="C7" s="170"/>
      <c r="D7" s="171" t="str">
        <f aca="true">CELL("nomfichier")</f>
        <v>'file:///tmp/in/input.xls'#$Portrait Diag 4 col-40 lign (2)</v>
      </c>
      <c r="E7" s="170"/>
      <c r="F7" s="172"/>
      <c r="G7" s="172"/>
      <c r="H7" s="170"/>
      <c r="I7" s="170"/>
      <c r="J7" s="172"/>
      <c r="K7" s="173"/>
      <c r="L7" s="172"/>
      <c r="M7" s="173"/>
      <c r="N7" s="173"/>
      <c r="O7" s="172"/>
      <c r="P7" s="173"/>
      <c r="Q7" s="172"/>
      <c r="R7" s="173"/>
      <c r="S7" s="173"/>
      <c r="T7" s="172"/>
      <c r="U7" s="173"/>
      <c r="V7" s="174"/>
      <c r="X7" s="137"/>
      <c r="Y7" s="137"/>
      <c r="Z7" s="137"/>
      <c r="AA7" s="137"/>
      <c r="AB7" s="137"/>
      <c r="AC7" s="137"/>
      <c r="AD7" s="137"/>
      <c r="AE7" s="137"/>
      <c r="AF7" s="137"/>
      <c r="AG7" s="137"/>
      <c r="AH7" s="137"/>
      <c r="AI7" s="137"/>
      <c r="AJ7" s="137"/>
      <c r="AK7" s="137"/>
      <c r="AL7" s="137"/>
      <c r="AM7" s="137"/>
      <c r="AN7" s="137"/>
      <c r="AO7" s="137"/>
      <c r="AP7" s="137"/>
      <c r="AQ7" s="137"/>
      <c r="AR7" s="137"/>
      <c r="AS7" s="137"/>
      <c r="AT7" s="137"/>
      <c r="AU7" s="137"/>
      <c r="AV7" s="137"/>
      <c r="AW7" s="137"/>
      <c r="AX7" s="137"/>
      <c r="AY7" s="137"/>
      <c r="AZ7" s="137"/>
      <c r="BA7" s="137"/>
      <c r="BB7" s="137"/>
      <c r="BC7" s="137"/>
      <c r="BD7" s="137"/>
      <c r="BE7" s="137"/>
      <c r="BF7" s="137"/>
      <c r="BG7" s="137"/>
      <c r="BH7" s="137"/>
      <c r="BI7" s="137"/>
      <c r="BJ7" s="137"/>
      <c r="BK7" s="137"/>
      <c r="BL7" s="137"/>
      <c r="BM7" s="137"/>
      <c r="BN7" s="137"/>
      <c r="BO7" s="137"/>
      <c r="BP7" s="137"/>
      <c r="BQ7" s="137"/>
      <c r="BR7" s="137"/>
      <c r="BS7" s="137"/>
      <c r="BT7" s="137"/>
      <c r="BU7" s="137"/>
      <c r="BV7" s="137"/>
      <c r="BW7" s="137"/>
      <c r="BX7" s="137"/>
      <c r="BY7" s="137"/>
      <c r="BZ7" s="137"/>
      <c r="CA7" s="137"/>
      <c r="CB7" s="137"/>
      <c r="CC7" s="137"/>
      <c r="CD7" s="137"/>
      <c r="CE7" s="137"/>
      <c r="CF7" s="137"/>
      <c r="CG7" s="137"/>
      <c r="CH7" s="137"/>
      <c r="CI7" s="137"/>
      <c r="CJ7" s="137"/>
      <c r="CK7" s="137"/>
      <c r="CL7" s="137"/>
      <c r="CM7" s="137"/>
      <c r="CN7" s="137"/>
      <c r="CO7" s="137"/>
      <c r="CP7" s="137"/>
      <c r="CQ7" s="137"/>
      <c r="CR7" s="137"/>
      <c r="CS7" s="137"/>
      <c r="CT7" s="137"/>
      <c r="CU7" s="137"/>
      <c r="CV7" s="137"/>
      <c r="CW7" s="137"/>
      <c r="CX7" s="137"/>
      <c r="CY7" s="137"/>
      <c r="CZ7" s="137"/>
      <c r="DA7" s="137"/>
      <c r="DB7" s="137"/>
      <c r="DC7" s="137"/>
      <c r="DD7" s="137"/>
      <c r="DE7" s="137"/>
      <c r="DF7" s="137"/>
      <c r="DG7" s="137"/>
      <c r="DH7" s="137"/>
      <c r="DI7" s="137"/>
      <c r="DJ7" s="137"/>
      <c r="DK7" s="137"/>
      <c r="DL7" s="137"/>
      <c r="DM7" s="137"/>
      <c r="DN7" s="137"/>
      <c r="DO7" s="137"/>
      <c r="DP7" s="137"/>
      <c r="DQ7" s="137"/>
      <c r="DR7" s="137"/>
      <c r="DS7" s="137"/>
      <c r="DT7" s="137"/>
      <c r="DU7" s="137"/>
      <c r="DV7" s="137"/>
      <c r="DW7" s="137"/>
      <c r="DX7" s="137"/>
      <c r="DY7" s="137"/>
      <c r="DZ7" s="137"/>
      <c r="EA7" s="137"/>
      <c r="EB7" s="137"/>
      <c r="EC7" s="137"/>
      <c r="ED7" s="137"/>
      <c r="EE7" s="137"/>
      <c r="EF7" s="137"/>
      <c r="EG7" s="137"/>
      <c r="EH7" s="137"/>
      <c r="EI7" s="137"/>
      <c r="EJ7" s="137"/>
      <c r="EK7" s="137"/>
      <c r="EL7" s="137"/>
      <c r="EM7" s="137"/>
      <c r="EN7" s="137"/>
      <c r="EO7" s="137"/>
      <c r="EP7" s="137"/>
      <c r="EQ7" s="137"/>
      <c r="ER7" s="137"/>
      <c r="ES7" s="137"/>
      <c r="ET7" s="137"/>
      <c r="EU7" s="137"/>
      <c r="EV7" s="137"/>
      <c r="EW7" s="137"/>
      <c r="EX7" s="137"/>
      <c r="EY7" s="137"/>
      <c r="EZ7" s="137"/>
      <c r="FA7" s="137"/>
      <c r="FB7" s="137"/>
      <c r="FC7" s="137"/>
      <c r="FD7" s="137"/>
      <c r="FE7" s="137"/>
      <c r="FF7" s="137"/>
      <c r="FG7" s="137"/>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175" customFormat="true" ht="15.75" hidden="false" customHeight="false" outlineLevel="0" collapsed="false">
      <c r="B8" s="176"/>
      <c r="E8" s="34"/>
      <c r="F8" s="34"/>
      <c r="G8" s="34"/>
      <c r="H8" s="34"/>
      <c r="I8" s="34"/>
      <c r="J8" s="34"/>
      <c r="K8" s="34"/>
      <c r="L8" s="34"/>
      <c r="M8" s="34"/>
      <c r="N8" s="34"/>
      <c r="O8" s="34"/>
      <c r="P8" s="34"/>
      <c r="Q8" s="34"/>
      <c r="R8" s="34"/>
      <c r="S8" s="34"/>
      <c r="T8" s="34"/>
      <c r="U8" s="34"/>
      <c r="V8" s="34"/>
      <c r="W8" s="136"/>
    </row>
    <row r="9" s="175" customFormat="true" ht="20.1" hidden="false" customHeight="true" outlineLevel="0" collapsed="false">
      <c r="B9" s="177" t="s">
        <v>100</v>
      </c>
      <c r="D9" s="54" t="s">
        <v>29</v>
      </c>
      <c r="E9" s="45" t="s">
        <v>24</v>
      </c>
      <c r="F9" s="45"/>
      <c r="G9" s="45"/>
      <c r="H9" s="36"/>
      <c r="I9" s="54" t="s">
        <v>29</v>
      </c>
      <c r="J9" s="45" t="s">
        <v>26</v>
      </c>
      <c r="K9" s="45"/>
      <c r="L9" s="45"/>
      <c r="M9" s="36"/>
      <c r="N9" s="54" t="s">
        <v>29</v>
      </c>
      <c r="O9" s="45" t="s">
        <v>103</v>
      </c>
      <c r="P9" s="45"/>
      <c r="Q9" s="45"/>
      <c r="R9" s="36"/>
      <c r="S9" s="54" t="s">
        <v>29</v>
      </c>
      <c r="T9" s="45" t="s">
        <v>104</v>
      </c>
      <c r="U9" s="45"/>
      <c r="V9" s="45"/>
      <c r="W9" s="136"/>
    </row>
    <row r="10" s="175" customFormat="true" ht="13.5" hidden="false" customHeight="true" outlineLevel="0" collapsed="false">
      <c r="B10" s="177"/>
      <c r="D10" s="54"/>
      <c r="E10" s="55"/>
      <c r="F10" s="55"/>
      <c r="G10" s="55"/>
      <c r="H10" s="56"/>
      <c r="I10" s="54"/>
      <c r="J10" s="55"/>
      <c r="K10" s="55"/>
      <c r="L10" s="55"/>
      <c r="M10" s="56"/>
      <c r="N10" s="54"/>
      <c r="O10" s="55"/>
      <c r="P10" s="55"/>
      <c r="Q10" s="55"/>
      <c r="R10" s="56"/>
      <c r="S10" s="54"/>
      <c r="T10" s="55"/>
      <c r="U10" s="55"/>
      <c r="V10" s="55"/>
      <c r="W10" s="136"/>
    </row>
    <row r="11" s="175" customFormat="true" ht="11.25" hidden="false" customHeight="true" outlineLevel="0" collapsed="false">
      <c r="B11" s="177"/>
      <c r="D11" s="54"/>
      <c r="E11" s="55"/>
      <c r="F11" s="55"/>
      <c r="G11" s="55"/>
      <c r="H11" s="36"/>
      <c r="I11" s="54"/>
      <c r="J11" s="55"/>
      <c r="K11" s="55"/>
      <c r="L11" s="55"/>
      <c r="M11" s="36"/>
      <c r="N11" s="54"/>
      <c r="O11" s="55"/>
      <c r="P11" s="55"/>
      <c r="Q11" s="55"/>
      <c r="R11" s="36"/>
      <c r="S11" s="54"/>
      <c r="T11" s="55"/>
      <c r="U11" s="55"/>
      <c r="V11" s="55"/>
      <c r="W11" s="136"/>
    </row>
    <row r="12" s="175" customFormat="true" ht="19.5" hidden="false" customHeight="true" outlineLevel="0" collapsed="false">
      <c r="B12" s="176"/>
      <c r="D12" s="33"/>
      <c r="E12" s="178"/>
      <c r="F12" s="179"/>
      <c r="G12" s="180"/>
      <c r="H12" s="33"/>
      <c r="I12" s="33"/>
      <c r="J12" s="34"/>
      <c r="K12" s="58"/>
      <c r="L12" s="36"/>
      <c r="M12" s="33"/>
      <c r="N12" s="33"/>
      <c r="O12" s="34"/>
      <c r="P12" s="58"/>
      <c r="Q12" s="36"/>
      <c r="R12" s="33"/>
      <c r="S12" s="33"/>
      <c r="T12" s="34"/>
      <c r="U12" s="58"/>
      <c r="V12" s="36"/>
      <c r="W12" s="136"/>
    </row>
    <row r="13" s="175" customFormat="true" ht="9.95" hidden="false" customHeight="true" outlineLevel="0" collapsed="false">
      <c r="B13" s="46" t="n">
        <v>1</v>
      </c>
      <c r="D13" s="67" t="s">
        <v>105</v>
      </c>
      <c r="E13" s="181"/>
      <c r="F13" s="197"/>
      <c r="G13" s="181"/>
      <c r="H13" s="180"/>
      <c r="I13" s="67" t="s">
        <v>106</v>
      </c>
      <c r="J13" s="181"/>
      <c r="K13" s="197"/>
      <c r="L13" s="181"/>
      <c r="M13" s="180"/>
      <c r="N13" s="67" t="s">
        <v>107</v>
      </c>
      <c r="O13" s="181"/>
      <c r="P13" s="197"/>
      <c r="Q13" s="181"/>
      <c r="R13" s="180"/>
      <c r="S13" s="67" t="s">
        <v>108</v>
      </c>
      <c r="T13" s="181"/>
      <c r="U13" s="197"/>
      <c r="V13" s="181"/>
      <c r="W13" s="136"/>
    </row>
    <row r="14" s="175" customFormat="true" ht="5.1" hidden="false" customHeight="true" outlineLevel="0" collapsed="false">
      <c r="B14" s="46"/>
      <c r="D14" s="67"/>
      <c r="E14" s="197"/>
      <c r="F14" s="197"/>
      <c r="G14" s="197"/>
      <c r="H14" s="183"/>
      <c r="I14" s="67"/>
      <c r="J14" s="197"/>
      <c r="K14" s="197"/>
      <c r="L14" s="197"/>
      <c r="M14" s="183"/>
      <c r="N14" s="67"/>
      <c r="O14" s="197"/>
      <c r="P14" s="197"/>
      <c r="Q14" s="197"/>
      <c r="R14" s="183"/>
      <c r="S14" s="67"/>
      <c r="T14" s="197"/>
      <c r="U14" s="197"/>
      <c r="V14" s="197"/>
      <c r="W14" s="136"/>
    </row>
    <row r="15" s="175" customFormat="true" ht="9.95" hidden="false" customHeight="true" outlineLevel="0" collapsed="false">
      <c r="B15" s="46"/>
      <c r="D15" s="67"/>
      <c r="E15" s="181"/>
      <c r="F15" s="197"/>
      <c r="G15" s="181"/>
      <c r="H15" s="180"/>
      <c r="I15" s="67"/>
      <c r="J15" s="181"/>
      <c r="K15" s="197"/>
      <c r="L15" s="181"/>
      <c r="M15" s="180"/>
      <c r="N15" s="67"/>
      <c r="O15" s="181"/>
      <c r="P15" s="197"/>
      <c r="Q15" s="181"/>
      <c r="R15" s="180"/>
      <c r="S15" s="67"/>
      <c r="T15" s="181"/>
      <c r="U15" s="197"/>
      <c r="V15" s="181"/>
      <c r="W15" s="136"/>
    </row>
    <row r="16" s="175" customFormat="true" ht="9.95" hidden="false" customHeight="true" outlineLevel="0" collapsed="false">
      <c r="B16" s="176"/>
      <c r="D16" s="184"/>
      <c r="E16" s="198"/>
      <c r="F16" s="197"/>
      <c r="G16" s="199"/>
      <c r="H16" s="187"/>
      <c r="I16" s="184"/>
      <c r="J16" s="198"/>
      <c r="K16" s="197"/>
      <c r="L16" s="199"/>
      <c r="M16" s="187"/>
      <c r="N16" s="184"/>
      <c r="O16" s="198"/>
      <c r="P16" s="197"/>
      <c r="Q16" s="199"/>
      <c r="R16" s="187"/>
      <c r="S16" s="184"/>
      <c r="T16" s="198"/>
      <c r="U16" s="197"/>
      <c r="V16" s="199"/>
      <c r="W16" s="136"/>
    </row>
    <row r="17" s="175" customFormat="true" ht="9.95" hidden="false" customHeight="true" outlineLevel="0" collapsed="false">
      <c r="B17" s="46" t="n">
        <v>2</v>
      </c>
      <c r="D17" s="67" t="s">
        <v>109</v>
      </c>
      <c r="E17" s="181"/>
      <c r="F17" s="197"/>
      <c r="G17" s="181"/>
      <c r="H17" s="180"/>
      <c r="I17" s="67" t="s">
        <v>110</v>
      </c>
      <c r="J17" s="181"/>
      <c r="K17" s="197"/>
      <c r="L17" s="181"/>
      <c r="M17" s="180"/>
      <c r="N17" s="67" t="s">
        <v>111</v>
      </c>
      <c r="O17" s="181"/>
      <c r="P17" s="197"/>
      <c r="Q17" s="181"/>
      <c r="R17" s="180"/>
      <c r="S17" s="67" t="s">
        <v>112</v>
      </c>
      <c r="T17" s="181"/>
      <c r="U17" s="197"/>
      <c r="V17" s="181"/>
      <c r="W17" s="136"/>
    </row>
    <row r="18" s="175" customFormat="true" ht="5.1" hidden="false" customHeight="true" outlineLevel="0" collapsed="false">
      <c r="B18" s="46"/>
      <c r="D18" s="67"/>
      <c r="E18" s="197"/>
      <c r="F18" s="197"/>
      <c r="G18" s="197"/>
      <c r="H18" s="183"/>
      <c r="I18" s="67"/>
      <c r="J18" s="197"/>
      <c r="K18" s="197"/>
      <c r="L18" s="197"/>
      <c r="M18" s="183"/>
      <c r="N18" s="67"/>
      <c r="O18" s="197"/>
      <c r="P18" s="197"/>
      <c r="Q18" s="197"/>
      <c r="R18" s="183"/>
      <c r="S18" s="67"/>
      <c r="T18" s="197"/>
      <c r="U18" s="197"/>
      <c r="V18" s="197"/>
      <c r="W18" s="136"/>
    </row>
    <row r="19" s="175" customFormat="true" ht="9.95" hidden="false" customHeight="true" outlineLevel="0" collapsed="false">
      <c r="B19" s="46"/>
      <c r="D19" s="67"/>
      <c r="E19" s="181"/>
      <c r="F19" s="197"/>
      <c r="G19" s="181"/>
      <c r="H19" s="180"/>
      <c r="I19" s="67"/>
      <c r="J19" s="181"/>
      <c r="K19" s="197"/>
      <c r="L19" s="181"/>
      <c r="M19" s="180"/>
      <c r="N19" s="67"/>
      <c r="O19" s="181"/>
      <c r="P19" s="197"/>
      <c r="Q19" s="181"/>
      <c r="R19" s="180"/>
      <c r="S19" s="67"/>
      <c r="T19" s="181"/>
      <c r="U19" s="197"/>
      <c r="V19" s="181"/>
      <c r="W19" s="136"/>
    </row>
    <row r="20" s="175" customFormat="true" ht="9.95" hidden="false" customHeight="true" outlineLevel="0" collapsed="false">
      <c r="B20" s="176"/>
      <c r="D20" s="184"/>
      <c r="E20" s="198"/>
      <c r="F20" s="197"/>
      <c r="G20" s="199"/>
      <c r="H20" s="187"/>
      <c r="I20" s="184"/>
      <c r="J20" s="198"/>
      <c r="K20" s="197"/>
      <c r="L20" s="199"/>
      <c r="M20" s="187"/>
      <c r="N20" s="184"/>
      <c r="O20" s="198"/>
      <c r="P20" s="197"/>
      <c r="Q20" s="199"/>
      <c r="R20" s="187"/>
      <c r="S20" s="184"/>
      <c r="T20" s="198"/>
      <c r="U20" s="197"/>
      <c r="V20" s="199"/>
      <c r="W20" s="136"/>
    </row>
    <row r="21" s="175" customFormat="true" ht="9.95" hidden="false" customHeight="true" outlineLevel="0" collapsed="false">
      <c r="B21" s="46" t="n">
        <v>3</v>
      </c>
      <c r="D21" s="67" t="s">
        <v>113</v>
      </c>
      <c r="E21" s="181"/>
      <c r="F21" s="197"/>
      <c r="G21" s="181"/>
      <c r="H21" s="180"/>
      <c r="I21" s="67" t="s">
        <v>114</v>
      </c>
      <c r="J21" s="181"/>
      <c r="K21" s="197"/>
      <c r="L21" s="181"/>
      <c r="M21" s="180"/>
      <c r="N21" s="67" t="s">
        <v>115</v>
      </c>
      <c r="O21" s="181"/>
      <c r="P21" s="197"/>
      <c r="Q21" s="181"/>
      <c r="R21" s="180"/>
      <c r="S21" s="67" t="s">
        <v>116</v>
      </c>
      <c r="T21" s="181"/>
      <c r="U21" s="197"/>
      <c r="V21" s="181"/>
      <c r="W21" s="136"/>
    </row>
    <row r="22" s="175" customFormat="true" ht="5.1" hidden="false" customHeight="true" outlineLevel="0" collapsed="false">
      <c r="B22" s="46"/>
      <c r="D22" s="67"/>
      <c r="E22" s="197"/>
      <c r="F22" s="197"/>
      <c r="G22" s="197"/>
      <c r="H22" s="183"/>
      <c r="I22" s="67"/>
      <c r="J22" s="197"/>
      <c r="K22" s="197"/>
      <c r="L22" s="197"/>
      <c r="M22" s="183"/>
      <c r="N22" s="67"/>
      <c r="O22" s="197"/>
      <c r="P22" s="197"/>
      <c r="Q22" s="197"/>
      <c r="R22" s="183"/>
      <c r="S22" s="67"/>
      <c r="T22" s="197"/>
      <c r="U22" s="197"/>
      <c r="V22" s="197"/>
      <c r="W22" s="136"/>
    </row>
    <row r="23" s="175" customFormat="true" ht="9.95" hidden="false" customHeight="true" outlineLevel="0" collapsed="false">
      <c r="B23" s="46"/>
      <c r="D23" s="67"/>
      <c r="E23" s="181"/>
      <c r="F23" s="197"/>
      <c r="G23" s="181"/>
      <c r="H23" s="180"/>
      <c r="I23" s="67"/>
      <c r="J23" s="181"/>
      <c r="K23" s="197"/>
      <c r="L23" s="181"/>
      <c r="M23" s="180"/>
      <c r="N23" s="67"/>
      <c r="O23" s="181"/>
      <c r="P23" s="197"/>
      <c r="Q23" s="181"/>
      <c r="R23" s="180"/>
      <c r="S23" s="67"/>
      <c r="T23" s="181"/>
      <c r="U23" s="197"/>
      <c r="V23" s="181"/>
      <c r="W23" s="136"/>
    </row>
    <row r="24" s="175" customFormat="true" ht="9.95" hidden="false" customHeight="true" outlineLevel="0" collapsed="false">
      <c r="B24" s="188"/>
      <c r="C24" s="189"/>
      <c r="D24" s="184"/>
      <c r="E24" s="198"/>
      <c r="F24" s="197"/>
      <c r="G24" s="199"/>
      <c r="H24" s="187"/>
      <c r="I24" s="184"/>
      <c r="J24" s="198"/>
      <c r="K24" s="197"/>
      <c r="L24" s="199"/>
      <c r="M24" s="187"/>
      <c r="N24" s="184"/>
      <c r="O24" s="198"/>
      <c r="P24" s="197"/>
      <c r="Q24" s="199"/>
      <c r="R24" s="187"/>
      <c r="S24" s="184"/>
      <c r="T24" s="198"/>
      <c r="U24" s="197"/>
      <c r="V24" s="199"/>
      <c r="W24" s="136"/>
    </row>
    <row r="25" s="175" customFormat="true" ht="9.95" hidden="false" customHeight="true" outlineLevel="0" collapsed="false">
      <c r="B25" s="46" t="n">
        <v>4</v>
      </c>
      <c r="D25" s="67" t="s">
        <v>117</v>
      </c>
      <c r="E25" s="181"/>
      <c r="F25" s="197"/>
      <c r="G25" s="181"/>
      <c r="H25" s="180"/>
      <c r="I25" s="67" t="s">
        <v>118</v>
      </c>
      <c r="J25" s="181"/>
      <c r="K25" s="197"/>
      <c r="L25" s="181"/>
      <c r="M25" s="180"/>
      <c r="N25" s="67" t="s">
        <v>35</v>
      </c>
      <c r="O25" s="181"/>
      <c r="P25" s="197"/>
      <c r="Q25" s="181"/>
      <c r="R25" s="180"/>
      <c r="S25" s="67" t="s">
        <v>119</v>
      </c>
      <c r="T25" s="181"/>
      <c r="U25" s="197"/>
      <c r="V25" s="181"/>
      <c r="W25" s="136"/>
    </row>
    <row r="26" s="175" customFormat="true" ht="5.1" hidden="false" customHeight="true" outlineLevel="0" collapsed="false">
      <c r="B26" s="46"/>
      <c r="D26" s="67"/>
      <c r="E26" s="197"/>
      <c r="F26" s="197"/>
      <c r="G26" s="197"/>
      <c r="H26" s="183"/>
      <c r="I26" s="67"/>
      <c r="J26" s="197"/>
      <c r="K26" s="197"/>
      <c r="L26" s="197"/>
      <c r="M26" s="183"/>
      <c r="N26" s="67"/>
      <c r="O26" s="197"/>
      <c r="P26" s="197"/>
      <c r="Q26" s="197"/>
      <c r="R26" s="183"/>
      <c r="S26" s="67"/>
      <c r="T26" s="197"/>
      <c r="U26" s="197"/>
      <c r="V26" s="197"/>
      <c r="W26" s="136"/>
    </row>
    <row r="27" s="175" customFormat="true" ht="9.95" hidden="false" customHeight="true" outlineLevel="0" collapsed="false">
      <c r="B27" s="46"/>
      <c r="D27" s="67"/>
      <c r="E27" s="181"/>
      <c r="F27" s="197"/>
      <c r="G27" s="181"/>
      <c r="H27" s="180"/>
      <c r="I27" s="67"/>
      <c r="J27" s="181"/>
      <c r="K27" s="197"/>
      <c r="L27" s="181"/>
      <c r="M27" s="180"/>
      <c r="N27" s="67"/>
      <c r="O27" s="181"/>
      <c r="P27" s="197"/>
      <c r="Q27" s="181"/>
      <c r="R27" s="180"/>
      <c r="S27" s="67"/>
      <c r="T27" s="181"/>
      <c r="U27" s="197"/>
      <c r="V27" s="181"/>
      <c r="W27" s="136"/>
    </row>
    <row r="28" s="175" customFormat="true" ht="9.95" hidden="false" customHeight="true" outlineLevel="0" collapsed="false">
      <c r="B28" s="176"/>
      <c r="D28" s="184"/>
      <c r="E28" s="198"/>
      <c r="F28" s="197"/>
      <c r="G28" s="199"/>
      <c r="H28" s="187"/>
      <c r="I28" s="184"/>
      <c r="J28" s="198"/>
      <c r="K28" s="197"/>
      <c r="L28" s="199"/>
      <c r="M28" s="187"/>
      <c r="N28" s="184"/>
      <c r="O28" s="198"/>
      <c r="P28" s="197"/>
      <c r="Q28" s="199"/>
      <c r="R28" s="187"/>
      <c r="S28" s="184"/>
      <c r="T28" s="198"/>
      <c r="U28" s="197"/>
      <c r="V28" s="199"/>
      <c r="W28" s="136"/>
    </row>
    <row r="29" s="175" customFormat="true" ht="9.95" hidden="false" customHeight="true" outlineLevel="0" collapsed="false">
      <c r="B29" s="46" t="n">
        <v>5</v>
      </c>
      <c r="D29" s="67" t="s">
        <v>120</v>
      </c>
      <c r="E29" s="181"/>
      <c r="F29" s="197"/>
      <c r="G29" s="181"/>
      <c r="H29" s="180"/>
      <c r="I29" s="67" t="s">
        <v>121</v>
      </c>
      <c r="J29" s="181"/>
      <c r="K29" s="197"/>
      <c r="L29" s="181"/>
      <c r="M29" s="180"/>
      <c r="N29" s="67" t="s">
        <v>122</v>
      </c>
      <c r="O29" s="181"/>
      <c r="P29" s="197"/>
      <c r="Q29" s="181"/>
      <c r="R29" s="180"/>
      <c r="S29" s="67" t="s">
        <v>123</v>
      </c>
      <c r="T29" s="181"/>
      <c r="U29" s="197"/>
      <c r="V29" s="181"/>
      <c r="W29" s="136"/>
    </row>
    <row r="30" s="175" customFormat="true" ht="5.1" hidden="false" customHeight="true" outlineLevel="0" collapsed="false">
      <c r="B30" s="46"/>
      <c r="D30" s="67"/>
      <c r="E30" s="197"/>
      <c r="F30" s="197"/>
      <c r="G30" s="197"/>
      <c r="H30" s="183"/>
      <c r="I30" s="67"/>
      <c r="J30" s="197"/>
      <c r="K30" s="197"/>
      <c r="L30" s="197"/>
      <c r="M30" s="183"/>
      <c r="N30" s="67"/>
      <c r="O30" s="197"/>
      <c r="P30" s="197"/>
      <c r="Q30" s="197"/>
      <c r="R30" s="183"/>
      <c r="S30" s="67"/>
      <c r="T30" s="197"/>
      <c r="U30" s="197"/>
      <c r="V30" s="197"/>
      <c r="W30" s="136"/>
    </row>
    <row r="31" s="175" customFormat="true" ht="9.95" hidden="false" customHeight="true" outlineLevel="0" collapsed="false">
      <c r="B31" s="46"/>
      <c r="D31" s="67"/>
      <c r="E31" s="181"/>
      <c r="F31" s="197"/>
      <c r="G31" s="181"/>
      <c r="H31" s="180"/>
      <c r="I31" s="67"/>
      <c r="J31" s="181"/>
      <c r="K31" s="197"/>
      <c r="L31" s="181"/>
      <c r="M31" s="180"/>
      <c r="N31" s="67"/>
      <c r="O31" s="181"/>
      <c r="P31" s="197"/>
      <c r="Q31" s="181"/>
      <c r="R31" s="180"/>
      <c r="S31" s="67"/>
      <c r="T31" s="181"/>
      <c r="U31" s="197"/>
      <c r="V31" s="181"/>
      <c r="W31" s="136"/>
    </row>
    <row r="32" s="175" customFormat="true" ht="9.95" hidden="false" customHeight="true" outlineLevel="0" collapsed="false">
      <c r="B32" s="176"/>
      <c r="D32" s="184"/>
      <c r="E32" s="198"/>
      <c r="F32" s="197"/>
      <c r="G32" s="199"/>
      <c r="H32" s="187"/>
      <c r="I32" s="184"/>
      <c r="J32" s="198"/>
      <c r="K32" s="197"/>
      <c r="L32" s="199"/>
      <c r="M32" s="187"/>
      <c r="N32" s="184"/>
      <c r="O32" s="198"/>
      <c r="P32" s="197"/>
      <c r="Q32" s="199"/>
      <c r="R32" s="187"/>
      <c r="S32" s="184"/>
      <c r="T32" s="198"/>
      <c r="U32" s="197"/>
      <c r="V32" s="199"/>
      <c r="W32" s="136"/>
    </row>
    <row r="33" s="175" customFormat="true" ht="9.95" hidden="false" customHeight="true" outlineLevel="0" collapsed="false">
      <c r="B33" s="46" t="n">
        <v>6</v>
      </c>
      <c r="D33" s="67" t="s">
        <v>124</v>
      </c>
      <c r="E33" s="181"/>
      <c r="F33" s="197"/>
      <c r="G33" s="181"/>
      <c r="H33" s="180"/>
      <c r="I33" s="67" t="s">
        <v>125</v>
      </c>
      <c r="J33" s="181"/>
      <c r="K33" s="197"/>
      <c r="L33" s="181"/>
      <c r="M33" s="180"/>
      <c r="N33" s="67" t="s">
        <v>126</v>
      </c>
      <c r="O33" s="181"/>
      <c r="P33" s="197"/>
      <c r="Q33" s="181"/>
      <c r="R33" s="180"/>
      <c r="S33" s="67" t="s">
        <v>127</v>
      </c>
      <c r="T33" s="181"/>
      <c r="U33" s="197"/>
      <c r="V33" s="181"/>
      <c r="W33" s="136"/>
    </row>
    <row r="34" s="175" customFormat="true" ht="5.1" hidden="false" customHeight="true" outlineLevel="0" collapsed="false">
      <c r="B34" s="46"/>
      <c r="D34" s="67"/>
      <c r="E34" s="197"/>
      <c r="F34" s="197"/>
      <c r="G34" s="197"/>
      <c r="H34" s="183"/>
      <c r="I34" s="67"/>
      <c r="J34" s="197"/>
      <c r="K34" s="197"/>
      <c r="L34" s="197"/>
      <c r="M34" s="183"/>
      <c r="N34" s="67"/>
      <c r="O34" s="197"/>
      <c r="P34" s="197"/>
      <c r="Q34" s="197"/>
      <c r="R34" s="183"/>
      <c r="S34" s="67"/>
      <c r="T34" s="197"/>
      <c r="U34" s="197"/>
      <c r="V34" s="197"/>
      <c r="W34" s="136"/>
    </row>
    <row r="35" s="175" customFormat="true" ht="9.95" hidden="false" customHeight="true" outlineLevel="0" collapsed="false">
      <c r="B35" s="46"/>
      <c r="D35" s="67"/>
      <c r="E35" s="181"/>
      <c r="F35" s="197"/>
      <c r="G35" s="181"/>
      <c r="H35" s="180"/>
      <c r="I35" s="67"/>
      <c r="J35" s="181"/>
      <c r="K35" s="197"/>
      <c r="L35" s="181"/>
      <c r="M35" s="180"/>
      <c r="N35" s="67"/>
      <c r="O35" s="181"/>
      <c r="P35" s="197"/>
      <c r="Q35" s="181"/>
      <c r="R35" s="180"/>
      <c r="S35" s="67"/>
      <c r="T35" s="181"/>
      <c r="U35" s="197"/>
      <c r="V35" s="181"/>
      <c r="W35" s="136"/>
    </row>
    <row r="36" customFormat="false" ht="9.95" hidden="false" customHeight="true" outlineLevel="0" collapsed="false">
      <c r="B36" s="176"/>
      <c r="D36" s="184"/>
      <c r="E36" s="198"/>
      <c r="F36" s="197"/>
      <c r="G36" s="199"/>
      <c r="H36" s="187"/>
      <c r="I36" s="184"/>
      <c r="J36" s="198"/>
      <c r="K36" s="197"/>
      <c r="L36" s="199"/>
      <c r="M36" s="187"/>
      <c r="N36" s="184"/>
      <c r="O36" s="198"/>
      <c r="P36" s="197"/>
      <c r="Q36" s="199"/>
      <c r="R36" s="187"/>
      <c r="S36" s="184"/>
      <c r="T36" s="198"/>
      <c r="U36" s="197"/>
      <c r="V36" s="199"/>
    </row>
    <row r="37" customFormat="false" ht="9.95" hidden="false" customHeight="true" outlineLevel="0" collapsed="false">
      <c r="B37" s="46" t="n">
        <v>7</v>
      </c>
      <c r="D37" s="67" t="s">
        <v>128</v>
      </c>
      <c r="E37" s="181"/>
      <c r="F37" s="197"/>
      <c r="G37" s="181"/>
      <c r="H37" s="180"/>
      <c r="I37" s="67" t="s">
        <v>129</v>
      </c>
      <c r="J37" s="181"/>
      <c r="K37" s="197"/>
      <c r="L37" s="181"/>
      <c r="M37" s="180"/>
      <c r="N37" s="67" t="s">
        <v>130</v>
      </c>
      <c r="O37" s="181"/>
      <c r="P37" s="197"/>
      <c r="Q37" s="181"/>
      <c r="R37" s="180"/>
      <c r="S37" s="67" t="s">
        <v>131</v>
      </c>
      <c r="T37" s="181"/>
      <c r="U37" s="197"/>
      <c r="V37" s="181"/>
    </row>
    <row r="38" customFormat="false" ht="5.1" hidden="false" customHeight="true" outlineLevel="0" collapsed="false">
      <c r="B38" s="46"/>
      <c r="D38" s="67"/>
      <c r="E38" s="197"/>
      <c r="F38" s="197"/>
      <c r="G38" s="197"/>
      <c r="H38" s="183"/>
      <c r="I38" s="67"/>
      <c r="J38" s="197"/>
      <c r="K38" s="197"/>
      <c r="L38" s="197"/>
      <c r="M38" s="183"/>
      <c r="N38" s="67"/>
      <c r="O38" s="197"/>
      <c r="P38" s="197"/>
      <c r="Q38" s="197"/>
      <c r="R38" s="183"/>
      <c r="S38" s="67"/>
      <c r="T38" s="197"/>
      <c r="U38" s="197"/>
      <c r="V38" s="197"/>
    </row>
    <row r="39" customFormat="false" ht="9.95" hidden="false" customHeight="true" outlineLevel="0" collapsed="false">
      <c r="B39" s="46"/>
      <c r="D39" s="67"/>
      <c r="E39" s="181"/>
      <c r="F39" s="197"/>
      <c r="G39" s="181"/>
      <c r="H39" s="180"/>
      <c r="I39" s="67"/>
      <c r="J39" s="181"/>
      <c r="K39" s="197"/>
      <c r="L39" s="181"/>
      <c r="M39" s="180"/>
      <c r="N39" s="67"/>
      <c r="O39" s="181"/>
      <c r="P39" s="197"/>
      <c r="Q39" s="181"/>
      <c r="R39" s="180"/>
      <c r="S39" s="67"/>
      <c r="T39" s="181"/>
      <c r="U39" s="197"/>
      <c r="V39" s="181"/>
    </row>
    <row r="40" customFormat="false" ht="9.95" hidden="false" customHeight="true" outlineLevel="0" collapsed="false">
      <c r="B40" s="176"/>
      <c r="D40" s="184"/>
      <c r="E40" s="198"/>
      <c r="F40" s="197"/>
      <c r="G40" s="199"/>
      <c r="H40" s="187"/>
      <c r="I40" s="184"/>
      <c r="J40" s="198"/>
      <c r="K40" s="197"/>
      <c r="L40" s="199"/>
      <c r="M40" s="187"/>
      <c r="N40" s="184"/>
      <c r="O40" s="198"/>
      <c r="P40" s="197"/>
      <c r="Q40" s="199"/>
      <c r="R40" s="187"/>
      <c r="S40" s="184"/>
      <c r="T40" s="198"/>
      <c r="U40" s="197"/>
      <c r="V40" s="199"/>
    </row>
    <row r="41" customFormat="false" ht="9.95" hidden="false" customHeight="true" outlineLevel="0" collapsed="false">
      <c r="B41" s="46" t="n">
        <v>8</v>
      </c>
      <c r="D41" s="67" t="s">
        <v>132</v>
      </c>
      <c r="E41" s="181"/>
      <c r="F41" s="197"/>
      <c r="G41" s="181"/>
      <c r="H41" s="180"/>
      <c r="I41" s="67" t="s">
        <v>133</v>
      </c>
      <c r="J41" s="181"/>
      <c r="K41" s="197"/>
      <c r="L41" s="181"/>
      <c r="M41" s="180"/>
      <c r="N41" s="67" t="s">
        <v>134</v>
      </c>
      <c r="O41" s="181"/>
      <c r="P41" s="197"/>
      <c r="Q41" s="181"/>
      <c r="R41" s="180"/>
      <c r="S41" s="67" t="s">
        <v>135</v>
      </c>
      <c r="T41" s="181"/>
      <c r="U41" s="197"/>
      <c r="V41" s="181"/>
    </row>
    <row r="42" customFormat="false" ht="5.1" hidden="false" customHeight="true" outlineLevel="0" collapsed="false">
      <c r="B42" s="46"/>
      <c r="D42" s="67"/>
      <c r="E42" s="197"/>
      <c r="F42" s="197"/>
      <c r="G42" s="197"/>
      <c r="H42" s="183"/>
      <c r="I42" s="67"/>
      <c r="J42" s="197"/>
      <c r="K42" s="197"/>
      <c r="L42" s="197"/>
      <c r="M42" s="183"/>
      <c r="N42" s="67"/>
      <c r="O42" s="197"/>
      <c r="P42" s="197"/>
      <c r="Q42" s="197"/>
      <c r="R42" s="183"/>
      <c r="S42" s="67"/>
      <c r="T42" s="197"/>
      <c r="U42" s="197"/>
      <c r="V42" s="197"/>
    </row>
    <row r="43" customFormat="false" ht="9.95" hidden="false" customHeight="true" outlineLevel="0" collapsed="false">
      <c r="B43" s="46"/>
      <c r="D43" s="67"/>
      <c r="E43" s="181"/>
      <c r="F43" s="197"/>
      <c r="G43" s="181"/>
      <c r="H43" s="180"/>
      <c r="I43" s="67"/>
      <c r="J43" s="181"/>
      <c r="K43" s="197"/>
      <c r="L43" s="181"/>
      <c r="M43" s="180"/>
      <c r="N43" s="67"/>
      <c r="O43" s="181"/>
      <c r="P43" s="197"/>
      <c r="Q43" s="181"/>
      <c r="R43" s="180"/>
      <c r="S43" s="67"/>
      <c r="T43" s="181"/>
      <c r="U43" s="197"/>
      <c r="V43" s="181"/>
    </row>
    <row r="44" customFormat="false" ht="9.95" hidden="false" customHeight="true" outlineLevel="0" collapsed="false">
      <c r="B44" s="176"/>
      <c r="D44" s="184"/>
      <c r="E44" s="198"/>
      <c r="F44" s="197"/>
      <c r="G44" s="199"/>
      <c r="H44" s="187"/>
      <c r="I44" s="184"/>
      <c r="J44" s="198"/>
      <c r="K44" s="197"/>
      <c r="L44" s="199"/>
      <c r="M44" s="187"/>
      <c r="N44" s="184"/>
      <c r="O44" s="198"/>
      <c r="P44" s="197"/>
      <c r="Q44" s="199"/>
      <c r="R44" s="187"/>
      <c r="S44" s="184"/>
      <c r="T44" s="198"/>
      <c r="U44" s="197"/>
      <c r="V44" s="199"/>
    </row>
    <row r="45" customFormat="false" ht="9.95" hidden="false" customHeight="true" outlineLevel="0" collapsed="false">
      <c r="B45" s="46" t="n">
        <v>9</v>
      </c>
      <c r="D45" s="67" t="s">
        <v>136</v>
      </c>
      <c r="E45" s="181"/>
      <c r="F45" s="197"/>
      <c r="G45" s="181"/>
      <c r="H45" s="180"/>
      <c r="I45" s="67" t="s">
        <v>137</v>
      </c>
      <c r="J45" s="181"/>
      <c r="K45" s="197"/>
      <c r="L45" s="181"/>
      <c r="M45" s="180"/>
      <c r="N45" s="67" t="s">
        <v>138</v>
      </c>
      <c r="O45" s="181"/>
      <c r="P45" s="197"/>
      <c r="Q45" s="181"/>
      <c r="R45" s="180"/>
      <c r="S45" s="67" t="s">
        <v>139</v>
      </c>
      <c r="T45" s="181"/>
      <c r="U45" s="197"/>
      <c r="V45" s="181"/>
    </row>
    <row r="46" customFormat="false" ht="5.1" hidden="false" customHeight="true" outlineLevel="0" collapsed="false">
      <c r="B46" s="46"/>
      <c r="D46" s="67"/>
      <c r="E46" s="197"/>
      <c r="F46" s="197"/>
      <c r="G46" s="197"/>
      <c r="H46" s="183"/>
      <c r="I46" s="67"/>
      <c r="J46" s="197"/>
      <c r="K46" s="197"/>
      <c r="L46" s="197"/>
      <c r="M46" s="183"/>
      <c r="N46" s="67"/>
      <c r="O46" s="197"/>
      <c r="P46" s="197"/>
      <c r="Q46" s="197"/>
      <c r="R46" s="183"/>
      <c r="S46" s="67"/>
      <c r="T46" s="197"/>
      <c r="U46" s="197"/>
      <c r="V46" s="197"/>
    </row>
    <row r="47" customFormat="false" ht="9.95" hidden="false" customHeight="true" outlineLevel="0" collapsed="false">
      <c r="B47" s="46"/>
      <c r="D47" s="67"/>
      <c r="E47" s="181"/>
      <c r="F47" s="197"/>
      <c r="G47" s="181"/>
      <c r="H47" s="180"/>
      <c r="I47" s="67"/>
      <c r="J47" s="181"/>
      <c r="K47" s="197"/>
      <c r="L47" s="181"/>
      <c r="M47" s="180"/>
      <c r="N47" s="67"/>
      <c r="O47" s="181"/>
      <c r="P47" s="197"/>
      <c r="Q47" s="181"/>
      <c r="R47" s="180"/>
      <c r="S47" s="67"/>
      <c r="T47" s="181"/>
      <c r="U47" s="197"/>
      <c r="V47" s="181"/>
    </row>
    <row r="48" customFormat="false" ht="9.95" hidden="false" customHeight="true" outlineLevel="0" collapsed="false">
      <c r="B48" s="176"/>
      <c r="D48" s="184"/>
      <c r="E48" s="198"/>
      <c r="F48" s="197"/>
      <c r="G48" s="199"/>
      <c r="H48" s="187"/>
      <c r="I48" s="184"/>
      <c r="J48" s="198"/>
      <c r="K48" s="197"/>
      <c r="L48" s="199"/>
      <c r="M48" s="187"/>
      <c r="N48" s="184"/>
      <c r="O48" s="198"/>
      <c r="P48" s="197"/>
      <c r="Q48" s="199"/>
      <c r="R48" s="187"/>
      <c r="S48" s="184"/>
      <c r="T48" s="198"/>
      <c r="U48" s="197"/>
      <c r="V48" s="199"/>
    </row>
    <row r="49" customFormat="false" ht="9.95" hidden="false" customHeight="true" outlineLevel="0" collapsed="false">
      <c r="B49" s="46" t="n">
        <v>10</v>
      </c>
      <c r="D49" s="67" t="s">
        <v>140</v>
      </c>
      <c r="E49" s="181"/>
      <c r="F49" s="197"/>
      <c r="G49" s="181"/>
      <c r="H49" s="180"/>
      <c r="I49" s="67" t="s">
        <v>141</v>
      </c>
      <c r="J49" s="181"/>
      <c r="K49" s="197"/>
      <c r="L49" s="181"/>
      <c r="M49" s="180"/>
      <c r="N49" s="67" t="s">
        <v>142</v>
      </c>
      <c r="O49" s="181"/>
      <c r="P49" s="197"/>
      <c r="Q49" s="181"/>
      <c r="R49" s="180"/>
      <c r="S49" s="67" t="s">
        <v>143</v>
      </c>
      <c r="T49" s="181"/>
      <c r="U49" s="197"/>
      <c r="V49" s="181"/>
    </row>
    <row r="50" customFormat="false" ht="5.1" hidden="false" customHeight="true" outlineLevel="0" collapsed="false">
      <c r="B50" s="46"/>
      <c r="D50" s="67"/>
      <c r="E50" s="197"/>
      <c r="F50" s="197"/>
      <c r="G50" s="197"/>
      <c r="H50" s="183"/>
      <c r="I50" s="67"/>
      <c r="J50" s="197"/>
      <c r="K50" s="197"/>
      <c r="L50" s="197"/>
      <c r="M50" s="183"/>
      <c r="N50" s="67"/>
      <c r="O50" s="197"/>
      <c r="P50" s="197"/>
      <c r="Q50" s="197"/>
      <c r="R50" s="183"/>
      <c r="S50" s="67"/>
      <c r="T50" s="197"/>
      <c r="U50" s="197"/>
      <c r="V50" s="197"/>
    </row>
    <row r="51" customFormat="false" ht="9.95" hidden="false" customHeight="true" outlineLevel="0" collapsed="false">
      <c r="B51" s="46"/>
      <c r="D51" s="67"/>
      <c r="E51" s="181"/>
      <c r="F51" s="197"/>
      <c r="G51" s="181"/>
      <c r="H51" s="180"/>
      <c r="I51" s="67"/>
      <c r="J51" s="181"/>
      <c r="K51" s="197"/>
      <c r="L51" s="181"/>
      <c r="M51" s="180"/>
      <c r="N51" s="67"/>
      <c r="O51" s="181"/>
      <c r="P51" s="197"/>
      <c r="Q51" s="181"/>
      <c r="R51" s="180"/>
      <c r="S51" s="67"/>
      <c r="T51" s="181"/>
      <c r="U51" s="197"/>
      <c r="V51" s="181"/>
    </row>
    <row r="52" customFormat="false" ht="9.95" hidden="false" customHeight="true" outlineLevel="0" collapsed="false">
      <c r="B52" s="176"/>
      <c r="D52" s="184"/>
      <c r="E52" s="198"/>
      <c r="F52" s="197"/>
      <c r="G52" s="199"/>
      <c r="H52" s="187"/>
      <c r="I52" s="184"/>
      <c r="J52" s="198"/>
      <c r="K52" s="197"/>
      <c r="L52" s="199"/>
      <c r="M52" s="187"/>
      <c r="N52" s="184"/>
      <c r="O52" s="198"/>
      <c r="P52" s="197"/>
      <c r="Q52" s="199"/>
      <c r="R52" s="187"/>
      <c r="S52" s="184"/>
      <c r="T52" s="198"/>
      <c r="U52" s="197"/>
      <c r="V52" s="199"/>
    </row>
    <row r="53" customFormat="false" ht="9.95" hidden="false" customHeight="true" outlineLevel="0" collapsed="false">
      <c r="B53" s="46" t="n">
        <v>11</v>
      </c>
      <c r="D53" s="67" t="s">
        <v>144</v>
      </c>
      <c r="E53" s="181"/>
      <c r="F53" s="197"/>
      <c r="G53" s="181"/>
      <c r="H53" s="180"/>
      <c r="I53" s="67" t="s">
        <v>145</v>
      </c>
      <c r="J53" s="181"/>
      <c r="K53" s="197"/>
      <c r="L53" s="181"/>
      <c r="M53" s="180"/>
      <c r="N53" s="67" t="s">
        <v>146</v>
      </c>
      <c r="O53" s="181"/>
      <c r="P53" s="197"/>
      <c r="Q53" s="181"/>
      <c r="R53" s="180"/>
      <c r="S53" s="67" t="s">
        <v>147</v>
      </c>
      <c r="T53" s="181"/>
      <c r="U53" s="197"/>
      <c r="V53" s="181"/>
    </row>
    <row r="54" customFormat="false" ht="5.1" hidden="false" customHeight="true" outlineLevel="0" collapsed="false">
      <c r="B54" s="46"/>
      <c r="D54" s="67"/>
      <c r="E54" s="197"/>
      <c r="F54" s="197"/>
      <c r="G54" s="197"/>
      <c r="H54" s="183"/>
      <c r="I54" s="67"/>
      <c r="J54" s="197"/>
      <c r="K54" s="197"/>
      <c r="L54" s="197"/>
      <c r="M54" s="183"/>
      <c r="N54" s="67"/>
      <c r="O54" s="197"/>
      <c r="P54" s="197"/>
      <c r="Q54" s="197"/>
      <c r="R54" s="183"/>
      <c r="S54" s="67"/>
      <c r="T54" s="197"/>
      <c r="U54" s="197"/>
      <c r="V54" s="197"/>
    </row>
    <row r="55" customFormat="false" ht="9.95" hidden="false" customHeight="true" outlineLevel="0" collapsed="false">
      <c r="B55" s="46"/>
      <c r="D55" s="67"/>
      <c r="E55" s="181"/>
      <c r="F55" s="197"/>
      <c r="G55" s="181"/>
      <c r="H55" s="180"/>
      <c r="I55" s="67"/>
      <c r="J55" s="181"/>
      <c r="K55" s="197"/>
      <c r="L55" s="181"/>
      <c r="M55" s="180"/>
      <c r="N55" s="67"/>
      <c r="O55" s="181"/>
      <c r="P55" s="197"/>
      <c r="Q55" s="181"/>
      <c r="R55" s="180"/>
      <c r="S55" s="67"/>
      <c r="T55" s="181"/>
      <c r="U55" s="197"/>
      <c r="V55" s="181"/>
    </row>
    <row r="56" customFormat="false" ht="9.95" hidden="false" customHeight="true" outlineLevel="0" collapsed="false">
      <c r="B56" s="176"/>
      <c r="D56" s="184"/>
      <c r="E56" s="198"/>
      <c r="F56" s="197"/>
      <c r="G56" s="199"/>
      <c r="H56" s="187"/>
      <c r="I56" s="184"/>
      <c r="J56" s="198"/>
      <c r="K56" s="197"/>
      <c r="L56" s="199"/>
      <c r="M56" s="187"/>
      <c r="N56" s="184"/>
      <c r="O56" s="198"/>
      <c r="P56" s="197"/>
      <c r="Q56" s="199"/>
      <c r="R56" s="187"/>
      <c r="S56" s="184"/>
      <c r="T56" s="198"/>
      <c r="U56" s="197"/>
      <c r="V56" s="199"/>
    </row>
    <row r="57" customFormat="false" ht="9.95" hidden="false" customHeight="true" outlineLevel="0" collapsed="false">
      <c r="B57" s="46" t="n">
        <v>12</v>
      </c>
      <c r="D57" s="67" t="s">
        <v>148</v>
      </c>
      <c r="E57" s="181"/>
      <c r="F57" s="197"/>
      <c r="G57" s="181"/>
      <c r="H57" s="180"/>
      <c r="I57" s="67" t="s">
        <v>149</v>
      </c>
      <c r="J57" s="181"/>
      <c r="K57" s="197"/>
      <c r="L57" s="181"/>
      <c r="M57" s="180"/>
      <c r="N57" s="67" t="s">
        <v>150</v>
      </c>
      <c r="O57" s="181"/>
      <c r="P57" s="197"/>
      <c r="Q57" s="181"/>
      <c r="R57" s="180"/>
      <c r="S57" s="67" t="s">
        <v>151</v>
      </c>
      <c r="T57" s="181"/>
      <c r="U57" s="197"/>
      <c r="V57" s="181"/>
    </row>
    <row r="58" customFormat="false" ht="5.1" hidden="false" customHeight="true" outlineLevel="0" collapsed="false">
      <c r="B58" s="46"/>
      <c r="D58" s="67"/>
      <c r="E58" s="197"/>
      <c r="F58" s="197"/>
      <c r="G58" s="197"/>
      <c r="H58" s="183"/>
      <c r="I58" s="67"/>
      <c r="J58" s="197"/>
      <c r="K58" s="197"/>
      <c r="L58" s="197"/>
      <c r="M58" s="183"/>
      <c r="N58" s="67"/>
      <c r="O58" s="197"/>
      <c r="P58" s="197"/>
      <c r="Q58" s="197"/>
      <c r="R58" s="183"/>
      <c r="S58" s="67"/>
      <c r="T58" s="197"/>
      <c r="U58" s="197"/>
      <c r="V58" s="197"/>
    </row>
    <row r="59" customFormat="false" ht="9.95" hidden="false" customHeight="true" outlineLevel="0" collapsed="false">
      <c r="B59" s="46"/>
      <c r="D59" s="67"/>
      <c r="E59" s="181"/>
      <c r="F59" s="197"/>
      <c r="G59" s="181"/>
      <c r="H59" s="180"/>
      <c r="I59" s="67"/>
      <c r="J59" s="181"/>
      <c r="K59" s="197"/>
      <c r="L59" s="181"/>
      <c r="M59" s="180"/>
      <c r="N59" s="67"/>
      <c r="O59" s="181"/>
      <c r="P59" s="197"/>
      <c r="Q59" s="181"/>
      <c r="R59" s="180"/>
      <c r="S59" s="67"/>
      <c r="T59" s="181"/>
      <c r="U59" s="197"/>
      <c r="V59" s="181"/>
    </row>
    <row r="60" customFormat="false" ht="9.95" hidden="false" customHeight="true" outlineLevel="0" collapsed="false">
      <c r="B60" s="176"/>
      <c r="D60" s="184"/>
      <c r="E60" s="198"/>
      <c r="F60" s="197"/>
      <c r="G60" s="199"/>
      <c r="H60" s="190"/>
      <c r="I60" s="184"/>
      <c r="J60" s="198"/>
      <c r="K60" s="197"/>
      <c r="L60" s="199"/>
      <c r="M60" s="190"/>
      <c r="N60" s="184"/>
      <c r="O60" s="198"/>
      <c r="P60" s="197"/>
      <c r="Q60" s="199"/>
      <c r="R60" s="190"/>
      <c r="S60" s="184"/>
      <c r="T60" s="198"/>
      <c r="U60" s="197"/>
      <c r="V60" s="199"/>
    </row>
    <row r="61" customFormat="false" ht="9.95" hidden="false" customHeight="true" outlineLevel="0" collapsed="false">
      <c r="B61" s="46" t="n">
        <v>13</v>
      </c>
      <c r="D61" s="67" t="s">
        <v>152</v>
      </c>
      <c r="E61" s="181"/>
      <c r="F61" s="197"/>
      <c r="G61" s="181"/>
      <c r="H61" s="180"/>
      <c r="I61" s="67" t="s">
        <v>153</v>
      </c>
      <c r="J61" s="181"/>
      <c r="K61" s="197"/>
      <c r="L61" s="181"/>
      <c r="M61" s="180"/>
      <c r="N61" s="67" t="s">
        <v>154</v>
      </c>
      <c r="O61" s="181"/>
      <c r="P61" s="197"/>
      <c r="Q61" s="181"/>
      <c r="R61" s="180"/>
      <c r="S61" s="67" t="s">
        <v>155</v>
      </c>
      <c r="T61" s="181"/>
      <c r="U61" s="197"/>
      <c r="V61" s="181"/>
    </row>
    <row r="62" customFormat="false" ht="5.1" hidden="false" customHeight="true" outlineLevel="0" collapsed="false">
      <c r="B62" s="46"/>
      <c r="D62" s="67"/>
      <c r="E62" s="197"/>
      <c r="F62" s="197"/>
      <c r="G62" s="197"/>
      <c r="H62" s="183"/>
      <c r="I62" s="67"/>
      <c r="J62" s="197"/>
      <c r="K62" s="197"/>
      <c r="L62" s="197"/>
      <c r="M62" s="183"/>
      <c r="N62" s="67"/>
      <c r="O62" s="197"/>
      <c r="P62" s="197"/>
      <c r="Q62" s="197"/>
      <c r="R62" s="183"/>
      <c r="S62" s="67"/>
      <c r="T62" s="197"/>
      <c r="U62" s="197"/>
      <c r="V62" s="197"/>
    </row>
    <row r="63" customFormat="false" ht="9.95" hidden="false" customHeight="true" outlineLevel="0" collapsed="false">
      <c r="B63" s="46"/>
      <c r="D63" s="67"/>
      <c r="E63" s="181"/>
      <c r="F63" s="197"/>
      <c r="G63" s="181"/>
      <c r="H63" s="180"/>
      <c r="I63" s="67"/>
      <c r="J63" s="181"/>
      <c r="K63" s="197"/>
      <c r="L63" s="181"/>
      <c r="M63" s="180"/>
      <c r="N63" s="67"/>
      <c r="O63" s="181"/>
      <c r="P63" s="197"/>
      <c r="Q63" s="181"/>
      <c r="R63" s="180"/>
      <c r="S63" s="67"/>
      <c r="T63" s="181"/>
      <c r="U63" s="197"/>
      <c r="V63" s="181"/>
    </row>
    <row r="64" customFormat="false" ht="9.95" hidden="false" customHeight="true" outlineLevel="0" collapsed="false">
      <c r="B64" s="176"/>
      <c r="D64" s="184"/>
      <c r="E64" s="198"/>
      <c r="F64" s="197"/>
      <c r="G64" s="199"/>
      <c r="H64" s="190"/>
      <c r="I64" s="184"/>
      <c r="J64" s="198"/>
      <c r="K64" s="197"/>
      <c r="L64" s="199"/>
      <c r="M64" s="190"/>
      <c r="N64" s="184"/>
      <c r="O64" s="198"/>
      <c r="P64" s="197"/>
      <c r="Q64" s="199"/>
      <c r="R64" s="190"/>
      <c r="S64" s="184"/>
      <c r="T64" s="198"/>
      <c r="U64" s="197"/>
      <c r="V64" s="199"/>
    </row>
    <row r="65" customFormat="false" ht="9.95" hidden="false" customHeight="true" outlineLevel="0" collapsed="false">
      <c r="B65" s="46" t="n">
        <v>14</v>
      </c>
      <c r="D65" s="67" t="s">
        <v>156</v>
      </c>
      <c r="E65" s="181"/>
      <c r="F65" s="197"/>
      <c r="G65" s="181"/>
      <c r="H65" s="180"/>
      <c r="I65" s="67" t="s">
        <v>157</v>
      </c>
      <c r="J65" s="181"/>
      <c r="K65" s="197"/>
      <c r="L65" s="181"/>
      <c r="M65" s="180"/>
      <c r="N65" s="67" t="s">
        <v>158</v>
      </c>
      <c r="O65" s="181"/>
      <c r="P65" s="197"/>
      <c r="Q65" s="181"/>
      <c r="R65" s="180"/>
      <c r="S65" s="67" t="s">
        <v>159</v>
      </c>
      <c r="T65" s="181"/>
      <c r="U65" s="197"/>
      <c r="V65" s="181"/>
    </row>
    <row r="66" customFormat="false" ht="5.1" hidden="false" customHeight="true" outlineLevel="0" collapsed="false">
      <c r="B66" s="46"/>
      <c r="D66" s="67"/>
      <c r="E66" s="197"/>
      <c r="F66" s="197"/>
      <c r="G66" s="197"/>
      <c r="H66" s="183"/>
      <c r="I66" s="67"/>
      <c r="J66" s="197"/>
      <c r="K66" s="197"/>
      <c r="L66" s="197"/>
      <c r="M66" s="183"/>
      <c r="N66" s="67"/>
      <c r="O66" s="197"/>
      <c r="P66" s="197"/>
      <c r="Q66" s="197"/>
      <c r="R66" s="183"/>
      <c r="S66" s="67"/>
      <c r="T66" s="197"/>
      <c r="U66" s="197"/>
      <c r="V66" s="197"/>
    </row>
    <row r="67" customFormat="false" ht="9.95" hidden="false" customHeight="true" outlineLevel="0" collapsed="false">
      <c r="B67" s="46"/>
      <c r="D67" s="67"/>
      <c r="E67" s="181"/>
      <c r="F67" s="197"/>
      <c r="G67" s="181"/>
      <c r="H67" s="180"/>
      <c r="I67" s="67"/>
      <c r="J67" s="181"/>
      <c r="K67" s="197"/>
      <c r="L67" s="181"/>
      <c r="M67" s="180"/>
      <c r="N67" s="67"/>
      <c r="O67" s="181"/>
      <c r="P67" s="197"/>
      <c r="Q67" s="181"/>
      <c r="R67" s="180"/>
      <c r="S67" s="67"/>
      <c r="T67" s="181"/>
      <c r="U67" s="197"/>
      <c r="V67" s="181"/>
    </row>
    <row r="68" s="175" customFormat="true" ht="9.95" hidden="false" customHeight="true" outlineLevel="0" collapsed="false">
      <c r="B68" s="176"/>
      <c r="D68" s="184"/>
      <c r="E68" s="198"/>
      <c r="F68" s="197"/>
      <c r="G68" s="199"/>
      <c r="H68" s="187"/>
      <c r="I68" s="184"/>
      <c r="J68" s="198"/>
      <c r="K68" s="197"/>
      <c r="L68" s="199"/>
      <c r="M68" s="187"/>
      <c r="N68" s="184"/>
      <c r="O68" s="198"/>
      <c r="P68" s="197"/>
      <c r="Q68" s="199"/>
      <c r="R68" s="187"/>
      <c r="S68" s="184"/>
      <c r="T68" s="198"/>
      <c r="U68" s="197"/>
      <c r="V68" s="199"/>
      <c r="W68" s="136"/>
    </row>
    <row r="69" s="175" customFormat="true" ht="9.95" hidden="false" customHeight="true" outlineLevel="0" collapsed="false">
      <c r="B69" s="46" t="n">
        <v>15</v>
      </c>
      <c r="D69" s="67" t="s">
        <v>160</v>
      </c>
      <c r="E69" s="181"/>
      <c r="F69" s="197"/>
      <c r="G69" s="181"/>
      <c r="H69" s="180"/>
      <c r="I69" s="67" t="s">
        <v>161</v>
      </c>
      <c r="J69" s="181"/>
      <c r="K69" s="197"/>
      <c r="L69" s="181"/>
      <c r="M69" s="180"/>
      <c r="N69" s="67" t="s">
        <v>162</v>
      </c>
      <c r="O69" s="181"/>
      <c r="P69" s="197"/>
      <c r="Q69" s="181"/>
      <c r="R69" s="180"/>
      <c r="S69" s="67" t="s">
        <v>163</v>
      </c>
      <c r="T69" s="181"/>
      <c r="U69" s="197"/>
      <c r="V69" s="181"/>
      <c r="W69" s="136"/>
    </row>
    <row r="70" s="175" customFormat="true" ht="5.1" hidden="false" customHeight="true" outlineLevel="0" collapsed="false">
      <c r="B70" s="46"/>
      <c r="D70" s="67"/>
      <c r="E70" s="197"/>
      <c r="F70" s="197"/>
      <c r="G70" s="197"/>
      <c r="H70" s="183"/>
      <c r="I70" s="67"/>
      <c r="J70" s="197"/>
      <c r="K70" s="197"/>
      <c r="L70" s="197"/>
      <c r="M70" s="183"/>
      <c r="N70" s="67"/>
      <c r="O70" s="197"/>
      <c r="P70" s="197"/>
      <c r="Q70" s="197"/>
      <c r="R70" s="183"/>
      <c r="S70" s="67"/>
      <c r="T70" s="197"/>
      <c r="U70" s="197"/>
      <c r="V70" s="197"/>
      <c r="W70" s="136"/>
    </row>
    <row r="71" s="175" customFormat="true" ht="9.95" hidden="false" customHeight="true" outlineLevel="0" collapsed="false">
      <c r="B71" s="46"/>
      <c r="D71" s="67"/>
      <c r="E71" s="181"/>
      <c r="F71" s="197"/>
      <c r="G71" s="181"/>
      <c r="H71" s="180"/>
      <c r="I71" s="67"/>
      <c r="J71" s="181"/>
      <c r="K71" s="197"/>
      <c r="L71" s="181"/>
      <c r="M71" s="180"/>
      <c r="N71" s="67"/>
      <c r="O71" s="181"/>
      <c r="P71" s="197"/>
      <c r="Q71" s="181"/>
      <c r="R71" s="180"/>
      <c r="S71" s="67"/>
      <c r="T71" s="181"/>
      <c r="U71" s="197"/>
      <c r="V71" s="181"/>
      <c r="W71" s="136"/>
    </row>
    <row r="72" s="175" customFormat="true" ht="9.95" hidden="false" customHeight="true" outlineLevel="0" collapsed="false">
      <c r="B72" s="176"/>
      <c r="D72" s="184"/>
      <c r="E72" s="198"/>
      <c r="F72" s="197"/>
      <c r="G72" s="199"/>
      <c r="H72" s="187"/>
      <c r="I72" s="184"/>
      <c r="J72" s="198"/>
      <c r="K72" s="197"/>
      <c r="L72" s="199"/>
      <c r="M72" s="187"/>
      <c r="N72" s="184"/>
      <c r="O72" s="198"/>
      <c r="P72" s="197"/>
      <c r="Q72" s="199"/>
      <c r="R72" s="187"/>
      <c r="S72" s="184"/>
      <c r="T72" s="198"/>
      <c r="U72" s="197"/>
      <c r="V72" s="199"/>
      <c r="W72" s="136"/>
    </row>
    <row r="73" s="175" customFormat="true" ht="9.95" hidden="false" customHeight="true" outlineLevel="0" collapsed="false">
      <c r="B73" s="46" t="n">
        <v>16</v>
      </c>
      <c r="D73" s="67" t="s">
        <v>164</v>
      </c>
      <c r="E73" s="181"/>
      <c r="F73" s="197"/>
      <c r="G73" s="181"/>
      <c r="H73" s="180"/>
      <c r="I73" s="67" t="s">
        <v>165</v>
      </c>
      <c r="J73" s="181"/>
      <c r="K73" s="197"/>
      <c r="L73" s="181"/>
      <c r="M73" s="180"/>
      <c r="N73" s="67" t="s">
        <v>166</v>
      </c>
      <c r="O73" s="181"/>
      <c r="P73" s="197"/>
      <c r="Q73" s="181"/>
      <c r="R73" s="180"/>
      <c r="S73" s="67" t="s">
        <v>167</v>
      </c>
      <c r="T73" s="181"/>
      <c r="U73" s="197"/>
      <c r="V73" s="181"/>
      <c r="W73" s="136"/>
    </row>
    <row r="74" s="175" customFormat="true" ht="5.1" hidden="false" customHeight="true" outlineLevel="0" collapsed="false">
      <c r="B74" s="46"/>
      <c r="D74" s="67"/>
      <c r="E74" s="197"/>
      <c r="F74" s="197"/>
      <c r="G74" s="197"/>
      <c r="H74" s="183"/>
      <c r="I74" s="67"/>
      <c r="J74" s="197"/>
      <c r="K74" s="197"/>
      <c r="L74" s="197"/>
      <c r="M74" s="183"/>
      <c r="N74" s="67"/>
      <c r="O74" s="197"/>
      <c r="P74" s="197"/>
      <c r="Q74" s="197"/>
      <c r="R74" s="183"/>
      <c r="S74" s="67"/>
      <c r="T74" s="197"/>
      <c r="U74" s="197"/>
      <c r="V74" s="197"/>
      <c r="W74" s="136"/>
    </row>
    <row r="75" s="175" customFormat="true" ht="9.95" hidden="false" customHeight="true" outlineLevel="0" collapsed="false">
      <c r="B75" s="46"/>
      <c r="D75" s="67"/>
      <c r="E75" s="181"/>
      <c r="F75" s="197"/>
      <c r="G75" s="181"/>
      <c r="H75" s="180"/>
      <c r="I75" s="67"/>
      <c r="J75" s="181"/>
      <c r="K75" s="197"/>
      <c r="L75" s="181"/>
      <c r="M75" s="180"/>
      <c r="N75" s="67"/>
      <c r="O75" s="181"/>
      <c r="P75" s="197"/>
      <c r="Q75" s="181"/>
      <c r="R75" s="180"/>
      <c r="S75" s="67"/>
      <c r="T75" s="181"/>
      <c r="U75" s="197"/>
      <c r="V75" s="181"/>
      <c r="W75" s="136"/>
    </row>
    <row r="76" s="175" customFormat="true" ht="9.95" hidden="false" customHeight="true" outlineLevel="0" collapsed="false">
      <c r="B76" s="188"/>
      <c r="C76" s="189"/>
      <c r="D76" s="184"/>
      <c r="E76" s="198"/>
      <c r="F76" s="197"/>
      <c r="G76" s="199"/>
      <c r="H76" s="187"/>
      <c r="I76" s="184"/>
      <c r="J76" s="198"/>
      <c r="K76" s="197"/>
      <c r="L76" s="199"/>
      <c r="M76" s="187"/>
      <c r="N76" s="184"/>
      <c r="O76" s="198"/>
      <c r="P76" s="197"/>
      <c r="Q76" s="199"/>
      <c r="R76" s="187"/>
      <c r="S76" s="184"/>
      <c r="T76" s="198"/>
      <c r="U76" s="197"/>
      <c r="V76" s="199"/>
      <c r="W76" s="136"/>
    </row>
    <row r="77" s="175" customFormat="true" ht="9.95" hidden="false" customHeight="true" outlineLevel="0" collapsed="false">
      <c r="B77" s="46" t="n">
        <v>17</v>
      </c>
      <c r="D77" s="67" t="s">
        <v>168</v>
      </c>
      <c r="E77" s="181"/>
      <c r="F77" s="197"/>
      <c r="G77" s="181"/>
      <c r="H77" s="180"/>
      <c r="I77" s="67" t="s">
        <v>169</v>
      </c>
      <c r="J77" s="181"/>
      <c r="K77" s="197"/>
      <c r="L77" s="181"/>
      <c r="M77" s="180"/>
      <c r="N77" s="67" t="s">
        <v>170</v>
      </c>
      <c r="O77" s="181"/>
      <c r="P77" s="197"/>
      <c r="Q77" s="181"/>
      <c r="R77" s="180"/>
      <c r="S77" s="67" t="s">
        <v>171</v>
      </c>
      <c r="T77" s="181"/>
      <c r="U77" s="197"/>
      <c r="V77" s="181"/>
      <c r="W77" s="136"/>
    </row>
    <row r="78" s="175" customFormat="true" ht="5.1" hidden="false" customHeight="true" outlineLevel="0" collapsed="false">
      <c r="B78" s="46"/>
      <c r="D78" s="67"/>
      <c r="E78" s="197"/>
      <c r="F78" s="197"/>
      <c r="G78" s="197"/>
      <c r="H78" s="183"/>
      <c r="I78" s="67"/>
      <c r="J78" s="197"/>
      <c r="K78" s="197"/>
      <c r="L78" s="197"/>
      <c r="M78" s="183"/>
      <c r="N78" s="67"/>
      <c r="O78" s="197"/>
      <c r="P78" s="197"/>
      <c r="Q78" s="197"/>
      <c r="R78" s="183"/>
      <c r="S78" s="67"/>
      <c r="T78" s="197"/>
      <c r="U78" s="197"/>
      <c r="V78" s="197"/>
      <c r="W78" s="136"/>
    </row>
    <row r="79" s="175" customFormat="true" ht="9.95" hidden="false" customHeight="true" outlineLevel="0" collapsed="false">
      <c r="B79" s="46"/>
      <c r="D79" s="67"/>
      <c r="E79" s="181"/>
      <c r="F79" s="197"/>
      <c r="G79" s="181"/>
      <c r="H79" s="180"/>
      <c r="I79" s="67"/>
      <c r="J79" s="181"/>
      <c r="K79" s="197"/>
      <c r="L79" s="181"/>
      <c r="M79" s="180"/>
      <c r="N79" s="67"/>
      <c r="O79" s="181"/>
      <c r="P79" s="197"/>
      <c r="Q79" s="181"/>
      <c r="R79" s="180"/>
      <c r="S79" s="67"/>
      <c r="T79" s="181"/>
      <c r="U79" s="197"/>
      <c r="V79" s="181"/>
      <c r="W79" s="136"/>
    </row>
    <row r="80" s="175" customFormat="true" ht="9.95" hidden="false" customHeight="true" outlineLevel="0" collapsed="false">
      <c r="B80" s="176"/>
      <c r="D80" s="184"/>
      <c r="E80" s="198"/>
      <c r="F80" s="197"/>
      <c r="G80" s="199"/>
      <c r="H80" s="187"/>
      <c r="I80" s="184"/>
      <c r="J80" s="198"/>
      <c r="K80" s="197"/>
      <c r="L80" s="199"/>
      <c r="M80" s="187"/>
      <c r="N80" s="184"/>
      <c r="O80" s="198"/>
      <c r="P80" s="197"/>
      <c r="Q80" s="199"/>
      <c r="R80" s="187"/>
      <c r="S80" s="184"/>
      <c r="T80" s="198"/>
      <c r="U80" s="197"/>
      <c r="V80" s="199"/>
      <c r="W80" s="136"/>
    </row>
    <row r="81" s="175" customFormat="true" ht="9.95" hidden="false" customHeight="true" outlineLevel="0" collapsed="false">
      <c r="B81" s="46" t="n">
        <v>18</v>
      </c>
      <c r="D81" s="67" t="s">
        <v>172</v>
      </c>
      <c r="E81" s="181"/>
      <c r="F81" s="197"/>
      <c r="G81" s="181"/>
      <c r="H81" s="180"/>
      <c r="I81" s="67" t="s">
        <v>173</v>
      </c>
      <c r="J81" s="181"/>
      <c r="K81" s="197"/>
      <c r="L81" s="181"/>
      <c r="M81" s="180"/>
      <c r="N81" s="67" t="s">
        <v>174</v>
      </c>
      <c r="O81" s="181"/>
      <c r="P81" s="197"/>
      <c r="Q81" s="181"/>
      <c r="R81" s="180"/>
      <c r="S81" s="67" t="s">
        <v>175</v>
      </c>
      <c r="T81" s="181"/>
      <c r="U81" s="197"/>
      <c r="V81" s="181"/>
      <c r="W81" s="136"/>
    </row>
    <row r="82" s="175" customFormat="true" ht="5.1" hidden="false" customHeight="true" outlineLevel="0" collapsed="false">
      <c r="B82" s="46"/>
      <c r="D82" s="67"/>
      <c r="E82" s="197"/>
      <c r="F82" s="197"/>
      <c r="G82" s="197"/>
      <c r="H82" s="183"/>
      <c r="I82" s="67"/>
      <c r="J82" s="197"/>
      <c r="K82" s="197"/>
      <c r="L82" s="197"/>
      <c r="M82" s="183"/>
      <c r="N82" s="67"/>
      <c r="O82" s="197"/>
      <c r="P82" s="197"/>
      <c r="Q82" s="197"/>
      <c r="R82" s="183"/>
      <c r="S82" s="67"/>
      <c r="T82" s="197"/>
      <c r="U82" s="197"/>
      <c r="V82" s="197"/>
      <c r="W82" s="136"/>
    </row>
    <row r="83" s="175" customFormat="true" ht="9.95" hidden="false" customHeight="true" outlineLevel="0" collapsed="false">
      <c r="B83" s="46"/>
      <c r="D83" s="67"/>
      <c r="E83" s="181"/>
      <c r="F83" s="197"/>
      <c r="G83" s="181"/>
      <c r="H83" s="180"/>
      <c r="I83" s="67"/>
      <c r="J83" s="181"/>
      <c r="K83" s="197"/>
      <c r="L83" s="181"/>
      <c r="M83" s="180"/>
      <c r="N83" s="67"/>
      <c r="O83" s="181"/>
      <c r="P83" s="197"/>
      <c r="Q83" s="181"/>
      <c r="R83" s="180"/>
      <c r="S83" s="67"/>
      <c r="T83" s="181"/>
      <c r="U83" s="197"/>
      <c r="V83" s="181"/>
      <c r="W83" s="136"/>
    </row>
    <row r="84" s="175" customFormat="true" ht="9.95" hidden="false" customHeight="true" outlineLevel="0" collapsed="false">
      <c r="B84" s="176"/>
      <c r="D84" s="184"/>
      <c r="E84" s="198"/>
      <c r="F84" s="197"/>
      <c r="G84" s="199"/>
      <c r="H84" s="187"/>
      <c r="I84" s="184"/>
      <c r="J84" s="198"/>
      <c r="K84" s="197"/>
      <c r="L84" s="199"/>
      <c r="M84" s="187"/>
      <c r="N84" s="184"/>
      <c r="O84" s="198"/>
      <c r="P84" s="197"/>
      <c r="Q84" s="199"/>
      <c r="R84" s="187"/>
      <c r="S84" s="184"/>
      <c r="T84" s="198"/>
      <c r="U84" s="197"/>
      <c r="V84" s="199"/>
      <c r="W84" s="136"/>
    </row>
    <row r="85" s="175" customFormat="true" ht="9.95" hidden="false" customHeight="true" outlineLevel="0" collapsed="false">
      <c r="B85" s="46" t="n">
        <v>19</v>
      </c>
      <c r="D85" s="67" t="s">
        <v>176</v>
      </c>
      <c r="E85" s="181"/>
      <c r="F85" s="197"/>
      <c r="G85" s="181"/>
      <c r="H85" s="180"/>
      <c r="I85" s="67" t="s">
        <v>74</v>
      </c>
      <c r="J85" s="181"/>
      <c r="K85" s="197"/>
      <c r="L85" s="181"/>
      <c r="M85" s="180"/>
      <c r="N85" s="67" t="s">
        <v>177</v>
      </c>
      <c r="O85" s="181"/>
      <c r="P85" s="197"/>
      <c r="Q85" s="181"/>
      <c r="R85" s="180"/>
      <c r="S85" s="67" t="s">
        <v>178</v>
      </c>
      <c r="T85" s="181"/>
      <c r="U85" s="197"/>
      <c r="V85" s="181"/>
      <c r="W85" s="136"/>
    </row>
    <row r="86" s="175" customFormat="true" ht="5.1" hidden="false" customHeight="true" outlineLevel="0" collapsed="false">
      <c r="B86" s="46"/>
      <c r="D86" s="67"/>
      <c r="E86" s="197"/>
      <c r="F86" s="197"/>
      <c r="G86" s="197"/>
      <c r="H86" s="183"/>
      <c r="I86" s="67"/>
      <c r="J86" s="197"/>
      <c r="K86" s="197"/>
      <c r="L86" s="197"/>
      <c r="M86" s="183"/>
      <c r="N86" s="67"/>
      <c r="O86" s="197"/>
      <c r="P86" s="197"/>
      <c r="Q86" s="197"/>
      <c r="R86" s="183"/>
      <c r="S86" s="67"/>
      <c r="T86" s="197"/>
      <c r="U86" s="197"/>
      <c r="V86" s="197"/>
      <c r="W86" s="136"/>
    </row>
    <row r="87" s="175" customFormat="true" ht="9.95" hidden="false" customHeight="true" outlineLevel="0" collapsed="false">
      <c r="B87" s="46"/>
      <c r="D87" s="67"/>
      <c r="E87" s="181"/>
      <c r="F87" s="197"/>
      <c r="G87" s="181"/>
      <c r="H87" s="180"/>
      <c r="I87" s="67"/>
      <c r="J87" s="181"/>
      <c r="K87" s="197"/>
      <c r="L87" s="181"/>
      <c r="M87" s="180"/>
      <c r="N87" s="67"/>
      <c r="O87" s="181"/>
      <c r="P87" s="197"/>
      <c r="Q87" s="181"/>
      <c r="R87" s="180"/>
      <c r="S87" s="67"/>
      <c r="T87" s="181"/>
      <c r="U87" s="197"/>
      <c r="V87" s="181"/>
      <c r="W87" s="136"/>
    </row>
    <row r="88" customFormat="false" ht="9.95" hidden="false" customHeight="true" outlineLevel="0" collapsed="false">
      <c r="B88" s="176"/>
      <c r="D88" s="184"/>
      <c r="E88" s="198"/>
      <c r="F88" s="197"/>
      <c r="G88" s="199"/>
      <c r="H88" s="187"/>
      <c r="I88" s="184"/>
      <c r="J88" s="198"/>
      <c r="K88" s="197"/>
      <c r="L88" s="199"/>
      <c r="M88" s="187"/>
      <c r="N88" s="184"/>
      <c r="O88" s="198"/>
      <c r="P88" s="197"/>
      <c r="Q88" s="199"/>
      <c r="R88" s="187"/>
      <c r="S88" s="184"/>
      <c r="T88" s="198"/>
      <c r="U88" s="197"/>
      <c r="V88" s="199"/>
    </row>
    <row r="89" customFormat="false" ht="9.95" hidden="false" customHeight="true" outlineLevel="0" collapsed="false">
      <c r="B89" s="46" t="n">
        <v>20</v>
      </c>
      <c r="D89" s="67" t="s">
        <v>179</v>
      </c>
      <c r="E89" s="181"/>
      <c r="F89" s="197"/>
      <c r="G89" s="181"/>
      <c r="H89" s="180"/>
      <c r="I89" s="67" t="s">
        <v>180</v>
      </c>
      <c r="J89" s="181"/>
      <c r="K89" s="197"/>
      <c r="L89" s="181"/>
      <c r="M89" s="180"/>
      <c r="N89" s="67" t="s">
        <v>181</v>
      </c>
      <c r="O89" s="181"/>
      <c r="P89" s="197"/>
      <c r="Q89" s="181"/>
      <c r="R89" s="180"/>
      <c r="S89" s="67" t="s">
        <v>182</v>
      </c>
      <c r="T89" s="181"/>
      <c r="U89" s="197"/>
      <c r="V89" s="181"/>
    </row>
    <row r="90" customFormat="false" ht="5.1" hidden="false" customHeight="true" outlineLevel="0" collapsed="false">
      <c r="B90" s="46"/>
      <c r="D90" s="67"/>
      <c r="E90" s="197"/>
      <c r="F90" s="197"/>
      <c r="G90" s="197"/>
      <c r="H90" s="183"/>
      <c r="I90" s="67"/>
      <c r="J90" s="197"/>
      <c r="K90" s="197"/>
      <c r="L90" s="197"/>
      <c r="M90" s="183"/>
      <c r="N90" s="67"/>
      <c r="O90" s="197"/>
      <c r="P90" s="197"/>
      <c r="Q90" s="197"/>
      <c r="R90" s="183"/>
      <c r="S90" s="67"/>
      <c r="T90" s="197"/>
      <c r="U90" s="197"/>
      <c r="V90" s="197"/>
    </row>
    <row r="91" customFormat="false" ht="9.95" hidden="false" customHeight="true" outlineLevel="0" collapsed="false">
      <c r="B91" s="46"/>
      <c r="D91" s="67"/>
      <c r="E91" s="181"/>
      <c r="F91" s="197"/>
      <c r="G91" s="181"/>
      <c r="H91" s="180"/>
      <c r="I91" s="67"/>
      <c r="J91" s="181"/>
      <c r="K91" s="197"/>
      <c r="L91" s="181"/>
      <c r="M91" s="180"/>
      <c r="N91" s="67"/>
      <c r="O91" s="181"/>
      <c r="P91" s="197"/>
      <c r="Q91" s="181"/>
      <c r="R91" s="180"/>
      <c r="S91" s="67"/>
      <c r="T91" s="181"/>
      <c r="U91" s="197"/>
      <c r="V91" s="181"/>
    </row>
    <row r="92" customFormat="false" ht="9.95" hidden="false" customHeight="true" outlineLevel="0" collapsed="false">
      <c r="B92" s="176"/>
      <c r="D92" s="184"/>
      <c r="E92" s="198"/>
      <c r="F92" s="197"/>
      <c r="G92" s="199"/>
      <c r="H92" s="187"/>
      <c r="I92" s="184"/>
      <c r="J92" s="198"/>
      <c r="K92" s="197"/>
      <c r="L92" s="199"/>
      <c r="M92" s="187"/>
      <c r="N92" s="184"/>
      <c r="O92" s="198"/>
      <c r="P92" s="197"/>
      <c r="Q92" s="199"/>
      <c r="R92" s="187"/>
      <c r="S92" s="184"/>
      <c r="T92" s="198"/>
      <c r="U92" s="197"/>
      <c r="V92" s="199"/>
    </row>
    <row r="93" customFormat="false" ht="9.95" hidden="false" customHeight="true" outlineLevel="0" collapsed="false">
      <c r="B93" s="46" t="n">
        <v>21</v>
      </c>
      <c r="D93" s="67" t="s">
        <v>183</v>
      </c>
      <c r="E93" s="181"/>
      <c r="F93" s="197"/>
      <c r="G93" s="181"/>
      <c r="H93" s="180"/>
      <c r="I93" s="67" t="s">
        <v>184</v>
      </c>
      <c r="J93" s="181"/>
      <c r="K93" s="197"/>
      <c r="L93" s="181"/>
      <c r="M93" s="180"/>
      <c r="N93" s="67" t="s">
        <v>185</v>
      </c>
      <c r="O93" s="181"/>
      <c r="P93" s="197"/>
      <c r="Q93" s="181"/>
      <c r="R93" s="180"/>
      <c r="S93" s="67" t="s">
        <v>186</v>
      </c>
      <c r="T93" s="181"/>
      <c r="U93" s="197"/>
      <c r="V93" s="181"/>
    </row>
    <row r="94" customFormat="false" ht="5.1" hidden="false" customHeight="true" outlineLevel="0" collapsed="false">
      <c r="B94" s="46"/>
      <c r="D94" s="67"/>
      <c r="E94" s="197"/>
      <c r="F94" s="197"/>
      <c r="G94" s="197"/>
      <c r="H94" s="183"/>
      <c r="I94" s="67"/>
      <c r="J94" s="197"/>
      <c r="K94" s="197"/>
      <c r="L94" s="197"/>
      <c r="M94" s="183"/>
      <c r="N94" s="67"/>
      <c r="O94" s="197"/>
      <c r="P94" s="197"/>
      <c r="Q94" s="197"/>
      <c r="R94" s="183"/>
      <c r="S94" s="67"/>
      <c r="T94" s="197"/>
      <c r="U94" s="197"/>
      <c r="V94" s="197"/>
    </row>
    <row r="95" customFormat="false" ht="9.95" hidden="false" customHeight="true" outlineLevel="0" collapsed="false">
      <c r="B95" s="46"/>
      <c r="D95" s="67"/>
      <c r="E95" s="181"/>
      <c r="F95" s="197"/>
      <c r="G95" s="181"/>
      <c r="H95" s="180"/>
      <c r="I95" s="67"/>
      <c r="J95" s="181"/>
      <c r="K95" s="197"/>
      <c r="L95" s="181"/>
      <c r="M95" s="180"/>
      <c r="N95" s="67"/>
      <c r="O95" s="181"/>
      <c r="P95" s="197"/>
      <c r="Q95" s="181"/>
      <c r="R95" s="180"/>
      <c r="S95" s="67"/>
      <c r="T95" s="181"/>
      <c r="U95" s="197"/>
      <c r="V95" s="181"/>
    </row>
    <row r="96" customFormat="false" ht="9.95" hidden="false" customHeight="true" outlineLevel="0" collapsed="false">
      <c r="B96" s="176"/>
      <c r="D96" s="184"/>
      <c r="E96" s="198"/>
      <c r="F96" s="197"/>
      <c r="G96" s="199"/>
      <c r="H96" s="187"/>
      <c r="I96" s="184"/>
      <c r="J96" s="198"/>
      <c r="K96" s="197"/>
      <c r="L96" s="199"/>
      <c r="M96" s="187"/>
      <c r="N96" s="184"/>
      <c r="O96" s="198"/>
      <c r="P96" s="197"/>
      <c r="Q96" s="199"/>
      <c r="R96" s="187"/>
      <c r="S96" s="184"/>
      <c r="T96" s="198"/>
      <c r="U96" s="197"/>
      <c r="V96" s="199"/>
    </row>
    <row r="97" customFormat="false" ht="9.95" hidden="false" customHeight="true" outlineLevel="0" collapsed="false">
      <c r="B97" s="46" t="n">
        <v>22</v>
      </c>
      <c r="D97" s="67" t="s">
        <v>187</v>
      </c>
      <c r="E97" s="181"/>
      <c r="F97" s="197"/>
      <c r="G97" s="181"/>
      <c r="H97" s="180"/>
      <c r="I97" s="67" t="s">
        <v>188</v>
      </c>
      <c r="J97" s="181"/>
      <c r="K97" s="197"/>
      <c r="L97" s="181"/>
      <c r="M97" s="180"/>
      <c r="N97" s="67" t="s">
        <v>189</v>
      </c>
      <c r="O97" s="181"/>
      <c r="P97" s="197"/>
      <c r="Q97" s="181"/>
      <c r="R97" s="180"/>
      <c r="S97" s="67" t="s">
        <v>190</v>
      </c>
      <c r="T97" s="181"/>
      <c r="U97" s="197"/>
      <c r="V97" s="181"/>
    </row>
    <row r="98" customFormat="false" ht="5.1" hidden="false" customHeight="true" outlineLevel="0" collapsed="false">
      <c r="B98" s="46"/>
      <c r="D98" s="67"/>
      <c r="E98" s="197"/>
      <c r="F98" s="197"/>
      <c r="G98" s="197"/>
      <c r="H98" s="183"/>
      <c r="I98" s="67"/>
      <c r="J98" s="197"/>
      <c r="K98" s="197"/>
      <c r="L98" s="197"/>
      <c r="M98" s="183"/>
      <c r="N98" s="67"/>
      <c r="O98" s="197"/>
      <c r="P98" s="197"/>
      <c r="Q98" s="197"/>
      <c r="R98" s="183"/>
      <c r="S98" s="67"/>
      <c r="T98" s="197"/>
      <c r="U98" s="197"/>
      <c r="V98" s="197"/>
    </row>
    <row r="99" customFormat="false" ht="9.95" hidden="false" customHeight="true" outlineLevel="0" collapsed="false">
      <c r="B99" s="46"/>
      <c r="D99" s="67"/>
      <c r="E99" s="181"/>
      <c r="F99" s="197"/>
      <c r="G99" s="181"/>
      <c r="H99" s="180"/>
      <c r="I99" s="67"/>
      <c r="J99" s="181"/>
      <c r="K99" s="197"/>
      <c r="L99" s="181"/>
      <c r="M99" s="180"/>
      <c r="N99" s="67"/>
      <c r="O99" s="181"/>
      <c r="P99" s="197"/>
      <c r="Q99" s="181"/>
      <c r="R99" s="180"/>
      <c r="S99" s="67"/>
      <c r="T99" s="181"/>
      <c r="U99" s="197"/>
      <c r="V99" s="181"/>
    </row>
    <row r="100" customFormat="false" ht="9.95" hidden="false" customHeight="true" outlineLevel="0" collapsed="false">
      <c r="B100" s="176"/>
      <c r="D100" s="184"/>
      <c r="E100" s="198"/>
      <c r="F100" s="197"/>
      <c r="G100" s="199"/>
      <c r="H100" s="187"/>
      <c r="I100" s="184"/>
      <c r="J100" s="198"/>
      <c r="K100" s="197"/>
      <c r="L100" s="199"/>
      <c r="M100" s="187"/>
      <c r="N100" s="184"/>
      <c r="O100" s="198"/>
      <c r="P100" s="197"/>
      <c r="Q100" s="199"/>
      <c r="R100" s="187"/>
      <c r="S100" s="184"/>
      <c r="T100" s="198"/>
      <c r="U100" s="197"/>
      <c r="V100" s="199"/>
    </row>
    <row r="101" customFormat="false" ht="9.95" hidden="false" customHeight="true" outlineLevel="0" collapsed="false">
      <c r="B101" s="46" t="n">
        <v>23</v>
      </c>
      <c r="D101" s="67" t="s">
        <v>191</v>
      </c>
      <c r="E101" s="181"/>
      <c r="F101" s="197"/>
      <c r="G101" s="181"/>
      <c r="H101" s="180"/>
      <c r="I101" s="67" t="s">
        <v>192</v>
      </c>
      <c r="J101" s="181"/>
      <c r="K101" s="197"/>
      <c r="L101" s="181"/>
      <c r="M101" s="180"/>
      <c r="N101" s="67" t="s">
        <v>193</v>
      </c>
      <c r="O101" s="181"/>
      <c r="P101" s="197"/>
      <c r="Q101" s="181"/>
      <c r="R101" s="180"/>
      <c r="S101" s="67" t="s">
        <v>194</v>
      </c>
      <c r="T101" s="181"/>
      <c r="U101" s="197"/>
      <c r="V101" s="181"/>
    </row>
    <row r="102" customFormat="false" ht="5.1" hidden="false" customHeight="true" outlineLevel="0" collapsed="false">
      <c r="B102" s="46"/>
      <c r="D102" s="67"/>
      <c r="E102" s="197"/>
      <c r="F102" s="197"/>
      <c r="G102" s="197"/>
      <c r="H102" s="183"/>
      <c r="I102" s="67"/>
      <c r="J102" s="197"/>
      <c r="K102" s="197"/>
      <c r="L102" s="197"/>
      <c r="M102" s="183"/>
      <c r="N102" s="67"/>
      <c r="O102" s="197"/>
      <c r="P102" s="197"/>
      <c r="Q102" s="197"/>
      <c r="R102" s="183"/>
      <c r="S102" s="67"/>
      <c r="T102" s="197"/>
      <c r="U102" s="197"/>
      <c r="V102" s="197"/>
    </row>
    <row r="103" customFormat="false" ht="9.95" hidden="false" customHeight="true" outlineLevel="0" collapsed="false">
      <c r="B103" s="46"/>
      <c r="D103" s="67"/>
      <c r="E103" s="181"/>
      <c r="F103" s="197"/>
      <c r="G103" s="181"/>
      <c r="H103" s="180"/>
      <c r="I103" s="67"/>
      <c r="J103" s="181"/>
      <c r="K103" s="197"/>
      <c r="L103" s="181"/>
      <c r="M103" s="180"/>
      <c r="N103" s="67"/>
      <c r="O103" s="181"/>
      <c r="P103" s="197"/>
      <c r="Q103" s="181"/>
      <c r="R103" s="180"/>
      <c r="S103" s="67"/>
      <c r="T103" s="181"/>
      <c r="U103" s="197"/>
      <c r="V103" s="181"/>
    </row>
    <row r="104" customFormat="false" ht="9.95" hidden="false" customHeight="true" outlineLevel="0" collapsed="false">
      <c r="B104" s="176"/>
      <c r="D104" s="184"/>
      <c r="E104" s="198"/>
      <c r="F104" s="197"/>
      <c r="G104" s="199"/>
      <c r="H104" s="187"/>
      <c r="I104" s="184"/>
      <c r="J104" s="198"/>
      <c r="K104" s="197"/>
      <c r="L104" s="199"/>
      <c r="M104" s="187"/>
      <c r="N104" s="184"/>
      <c r="O104" s="198"/>
      <c r="P104" s="197"/>
      <c r="Q104" s="199"/>
      <c r="R104" s="187"/>
      <c r="S104" s="184"/>
      <c r="T104" s="198"/>
      <c r="U104" s="197"/>
      <c r="V104" s="199"/>
    </row>
    <row r="105" customFormat="false" ht="9.95" hidden="false" customHeight="true" outlineLevel="0" collapsed="false">
      <c r="B105" s="46" t="n">
        <v>24</v>
      </c>
      <c r="D105" s="67" t="s">
        <v>195</v>
      </c>
      <c r="E105" s="181"/>
      <c r="F105" s="197"/>
      <c r="G105" s="181"/>
      <c r="H105" s="180"/>
      <c r="I105" s="67" t="s">
        <v>196</v>
      </c>
      <c r="J105" s="181"/>
      <c r="K105" s="197"/>
      <c r="L105" s="181"/>
      <c r="M105" s="180"/>
      <c r="N105" s="67" t="s">
        <v>197</v>
      </c>
      <c r="O105" s="181"/>
      <c r="P105" s="197"/>
      <c r="Q105" s="181"/>
      <c r="R105" s="180"/>
      <c r="S105" s="67" t="s">
        <v>198</v>
      </c>
      <c r="T105" s="181"/>
      <c r="U105" s="197"/>
      <c r="V105" s="181"/>
    </row>
    <row r="106" customFormat="false" ht="5.1" hidden="false" customHeight="true" outlineLevel="0" collapsed="false">
      <c r="B106" s="46"/>
      <c r="D106" s="67"/>
      <c r="E106" s="197"/>
      <c r="F106" s="197"/>
      <c r="G106" s="197"/>
      <c r="H106" s="183"/>
      <c r="I106" s="67"/>
      <c r="J106" s="197"/>
      <c r="K106" s="197"/>
      <c r="L106" s="197"/>
      <c r="M106" s="183"/>
      <c r="N106" s="67"/>
      <c r="O106" s="197"/>
      <c r="P106" s="197"/>
      <c r="Q106" s="197"/>
      <c r="R106" s="183"/>
      <c r="S106" s="67"/>
      <c r="T106" s="197"/>
      <c r="U106" s="197"/>
      <c r="V106" s="197"/>
    </row>
    <row r="107" customFormat="false" ht="9.95" hidden="false" customHeight="true" outlineLevel="0" collapsed="false">
      <c r="B107" s="46"/>
      <c r="D107" s="67"/>
      <c r="E107" s="181"/>
      <c r="F107" s="197"/>
      <c r="G107" s="181"/>
      <c r="H107" s="180"/>
      <c r="I107" s="67"/>
      <c r="J107" s="181"/>
      <c r="K107" s="197"/>
      <c r="L107" s="181"/>
      <c r="M107" s="180"/>
      <c r="N107" s="67"/>
      <c r="O107" s="181"/>
      <c r="P107" s="197"/>
      <c r="Q107" s="181"/>
      <c r="R107" s="180"/>
      <c r="S107" s="67"/>
      <c r="T107" s="181"/>
      <c r="U107" s="197"/>
      <c r="V107" s="181"/>
    </row>
    <row r="108" customFormat="false" ht="9.95" hidden="false" customHeight="true" outlineLevel="0" collapsed="false">
      <c r="B108" s="176"/>
      <c r="D108" s="184"/>
      <c r="E108" s="198"/>
      <c r="F108" s="197"/>
      <c r="G108" s="199"/>
      <c r="H108" s="187"/>
      <c r="I108" s="184"/>
      <c r="J108" s="198"/>
      <c r="K108" s="197"/>
      <c r="L108" s="199"/>
      <c r="M108" s="187"/>
      <c r="N108" s="184"/>
      <c r="O108" s="198"/>
      <c r="P108" s="197"/>
      <c r="Q108" s="199"/>
      <c r="R108" s="187"/>
      <c r="S108" s="184"/>
      <c r="T108" s="198"/>
      <c r="U108" s="197"/>
      <c r="V108" s="199"/>
    </row>
    <row r="109" customFormat="false" ht="9.95" hidden="false" customHeight="true" outlineLevel="0" collapsed="false">
      <c r="B109" s="46" t="n">
        <v>25</v>
      </c>
      <c r="D109" s="67" t="s">
        <v>199</v>
      </c>
      <c r="E109" s="181"/>
      <c r="F109" s="197"/>
      <c r="G109" s="181"/>
      <c r="H109" s="180"/>
      <c r="I109" s="67" t="s">
        <v>200</v>
      </c>
      <c r="J109" s="181"/>
      <c r="K109" s="197"/>
      <c r="L109" s="181"/>
      <c r="M109" s="180"/>
      <c r="N109" s="67" t="s">
        <v>201</v>
      </c>
      <c r="O109" s="181"/>
      <c r="P109" s="197"/>
      <c r="Q109" s="181"/>
      <c r="R109" s="180"/>
      <c r="S109" s="67" t="s">
        <v>202</v>
      </c>
      <c r="T109" s="181"/>
      <c r="U109" s="197"/>
      <c r="V109" s="181"/>
    </row>
    <row r="110" customFormat="false" ht="5.1" hidden="false" customHeight="true" outlineLevel="0" collapsed="false">
      <c r="B110" s="46"/>
      <c r="D110" s="67"/>
      <c r="E110" s="197"/>
      <c r="F110" s="197"/>
      <c r="G110" s="197"/>
      <c r="H110" s="183"/>
      <c r="I110" s="67"/>
      <c r="J110" s="197"/>
      <c r="K110" s="197"/>
      <c r="L110" s="197"/>
      <c r="M110" s="183"/>
      <c r="N110" s="67"/>
      <c r="O110" s="197"/>
      <c r="P110" s="197"/>
      <c r="Q110" s="197"/>
      <c r="R110" s="183"/>
      <c r="S110" s="67"/>
      <c r="T110" s="197"/>
      <c r="U110" s="197"/>
      <c r="V110" s="197"/>
    </row>
    <row r="111" customFormat="false" ht="9.95" hidden="false" customHeight="true" outlineLevel="0" collapsed="false">
      <c r="B111" s="46"/>
      <c r="D111" s="67"/>
      <c r="E111" s="181"/>
      <c r="F111" s="197"/>
      <c r="G111" s="181"/>
      <c r="H111" s="180"/>
      <c r="I111" s="67"/>
      <c r="J111" s="181"/>
      <c r="K111" s="197"/>
      <c r="L111" s="181"/>
      <c r="M111" s="180"/>
      <c r="N111" s="67"/>
      <c r="O111" s="181"/>
      <c r="P111" s="197"/>
      <c r="Q111" s="181"/>
      <c r="R111" s="180"/>
      <c r="S111" s="67"/>
      <c r="T111" s="181"/>
      <c r="U111" s="197"/>
      <c r="V111" s="181"/>
    </row>
    <row r="112" customFormat="false" ht="9.95" hidden="false" customHeight="true" outlineLevel="0" collapsed="false">
      <c r="B112" s="176"/>
      <c r="D112" s="184"/>
      <c r="E112" s="198"/>
      <c r="F112" s="197"/>
      <c r="G112" s="199"/>
      <c r="H112" s="190"/>
      <c r="I112" s="184"/>
      <c r="J112" s="198"/>
      <c r="K112" s="197"/>
      <c r="L112" s="199"/>
      <c r="M112" s="190"/>
      <c r="N112" s="184"/>
      <c r="O112" s="198"/>
      <c r="P112" s="197"/>
      <c r="Q112" s="199"/>
      <c r="R112" s="190"/>
      <c r="S112" s="184"/>
      <c r="T112" s="198"/>
      <c r="U112" s="197"/>
      <c r="V112" s="199"/>
    </row>
    <row r="113" customFormat="false" ht="9.95" hidden="false" customHeight="true" outlineLevel="0" collapsed="false">
      <c r="B113" s="46" t="n">
        <v>26</v>
      </c>
      <c r="D113" s="67" t="s">
        <v>203</v>
      </c>
      <c r="E113" s="181"/>
      <c r="F113" s="197"/>
      <c r="G113" s="181"/>
      <c r="H113" s="180"/>
      <c r="I113" s="67" t="s">
        <v>204</v>
      </c>
      <c r="J113" s="181"/>
      <c r="K113" s="197"/>
      <c r="L113" s="181"/>
      <c r="M113" s="180"/>
      <c r="N113" s="67" t="s">
        <v>205</v>
      </c>
      <c r="O113" s="181"/>
      <c r="P113" s="197"/>
      <c r="Q113" s="181"/>
      <c r="R113" s="180"/>
      <c r="S113" s="67" t="s">
        <v>206</v>
      </c>
      <c r="T113" s="181"/>
      <c r="U113" s="197"/>
      <c r="V113" s="181"/>
    </row>
    <row r="114" customFormat="false" ht="5.1" hidden="false" customHeight="true" outlineLevel="0" collapsed="false">
      <c r="B114" s="46"/>
      <c r="D114" s="67"/>
      <c r="E114" s="197"/>
      <c r="F114" s="197"/>
      <c r="G114" s="197"/>
      <c r="H114" s="183"/>
      <c r="I114" s="67"/>
      <c r="J114" s="197"/>
      <c r="K114" s="197"/>
      <c r="L114" s="197"/>
      <c r="M114" s="183"/>
      <c r="N114" s="67"/>
      <c r="O114" s="197"/>
      <c r="P114" s="197"/>
      <c r="Q114" s="197"/>
      <c r="R114" s="183"/>
      <c r="S114" s="67"/>
      <c r="T114" s="197"/>
      <c r="U114" s="197"/>
      <c r="V114" s="197"/>
    </row>
    <row r="115" customFormat="false" ht="9.95" hidden="false" customHeight="true" outlineLevel="0" collapsed="false">
      <c r="B115" s="46"/>
      <c r="D115" s="67"/>
      <c r="E115" s="181"/>
      <c r="F115" s="197"/>
      <c r="G115" s="181"/>
      <c r="H115" s="180"/>
      <c r="I115" s="67"/>
      <c r="J115" s="181"/>
      <c r="K115" s="197"/>
      <c r="L115" s="181"/>
      <c r="M115" s="180"/>
      <c r="N115" s="67"/>
      <c r="O115" s="181"/>
      <c r="P115" s="197"/>
      <c r="Q115" s="181"/>
      <c r="R115" s="180"/>
      <c r="S115" s="67"/>
      <c r="T115" s="181"/>
      <c r="U115" s="197"/>
      <c r="V115" s="181"/>
    </row>
    <row r="116" customFormat="false" ht="9.95" hidden="false" customHeight="true" outlineLevel="0" collapsed="false">
      <c r="B116" s="176"/>
      <c r="D116" s="191"/>
      <c r="E116" s="200"/>
      <c r="F116" s="201"/>
      <c r="G116" s="202"/>
      <c r="H116" s="187"/>
      <c r="I116" s="191"/>
      <c r="J116" s="200"/>
      <c r="K116" s="201"/>
      <c r="L116" s="202"/>
      <c r="M116" s="187"/>
      <c r="N116" s="191"/>
      <c r="O116" s="200"/>
      <c r="P116" s="201"/>
      <c r="Q116" s="202"/>
      <c r="R116" s="187"/>
      <c r="S116" s="191"/>
      <c r="T116" s="200"/>
      <c r="U116" s="201"/>
      <c r="V116" s="202"/>
    </row>
    <row r="117" customFormat="false" ht="9.95" hidden="false" customHeight="true" outlineLevel="0" collapsed="false">
      <c r="B117" s="46" t="n">
        <v>27</v>
      </c>
      <c r="D117" s="67" t="s">
        <v>207</v>
      </c>
      <c r="E117" s="181"/>
      <c r="F117" s="197"/>
      <c r="G117" s="181"/>
      <c r="H117" s="180"/>
      <c r="I117" s="67" t="s">
        <v>208</v>
      </c>
      <c r="J117" s="181"/>
      <c r="K117" s="197"/>
      <c r="L117" s="181"/>
      <c r="M117" s="180"/>
      <c r="N117" s="67" t="s">
        <v>209</v>
      </c>
      <c r="O117" s="181"/>
      <c r="P117" s="197"/>
      <c r="Q117" s="181"/>
      <c r="R117" s="180"/>
      <c r="S117" s="67" t="s">
        <v>210</v>
      </c>
      <c r="T117" s="181"/>
      <c r="U117" s="197"/>
      <c r="V117" s="181"/>
    </row>
    <row r="118" customFormat="false" ht="5.1" hidden="false" customHeight="true" outlineLevel="0" collapsed="false">
      <c r="B118" s="46"/>
      <c r="D118" s="67"/>
      <c r="E118" s="197"/>
      <c r="F118" s="197"/>
      <c r="G118" s="197"/>
      <c r="H118" s="183"/>
      <c r="I118" s="67"/>
      <c r="J118" s="197"/>
      <c r="K118" s="197"/>
      <c r="L118" s="197"/>
      <c r="M118" s="183"/>
      <c r="N118" s="67"/>
      <c r="O118" s="197"/>
      <c r="P118" s="197"/>
      <c r="Q118" s="197"/>
      <c r="R118" s="183"/>
      <c r="S118" s="67"/>
      <c r="T118" s="197"/>
      <c r="U118" s="197"/>
      <c r="V118" s="197"/>
    </row>
    <row r="119" customFormat="false" ht="9.95" hidden="false" customHeight="true" outlineLevel="0" collapsed="false">
      <c r="B119" s="46"/>
      <c r="D119" s="67"/>
      <c r="E119" s="181"/>
      <c r="F119" s="197"/>
      <c r="G119" s="181"/>
      <c r="H119" s="180"/>
      <c r="I119" s="67"/>
      <c r="J119" s="181"/>
      <c r="K119" s="197"/>
      <c r="L119" s="181"/>
      <c r="M119" s="180"/>
      <c r="N119" s="67"/>
      <c r="O119" s="181"/>
      <c r="P119" s="197"/>
      <c r="Q119" s="181"/>
      <c r="R119" s="180"/>
      <c r="S119" s="67"/>
      <c r="T119" s="181"/>
      <c r="U119" s="197"/>
      <c r="V119" s="181"/>
    </row>
    <row r="120" customFormat="false" ht="9.95" hidden="false" customHeight="true" outlineLevel="0" collapsed="false">
      <c r="B120" s="176"/>
      <c r="D120" s="191"/>
      <c r="E120" s="200"/>
      <c r="F120" s="201"/>
      <c r="G120" s="202"/>
      <c r="H120" s="187"/>
      <c r="I120" s="191"/>
      <c r="J120" s="200"/>
      <c r="K120" s="201"/>
      <c r="L120" s="202"/>
      <c r="M120" s="187"/>
      <c r="N120" s="191"/>
      <c r="O120" s="200"/>
      <c r="P120" s="201"/>
      <c r="Q120" s="202"/>
      <c r="R120" s="187"/>
      <c r="S120" s="191"/>
      <c r="T120" s="200"/>
      <c r="U120" s="201"/>
      <c r="V120" s="202"/>
    </row>
    <row r="121" customFormat="false" ht="9.95" hidden="false" customHeight="true" outlineLevel="0" collapsed="false">
      <c r="B121" s="46" t="n">
        <v>28</v>
      </c>
      <c r="D121" s="67" t="s">
        <v>211</v>
      </c>
      <c r="E121" s="181"/>
      <c r="F121" s="197"/>
      <c r="G121" s="181"/>
      <c r="H121" s="180"/>
      <c r="I121" s="67" t="s">
        <v>212</v>
      </c>
      <c r="J121" s="181"/>
      <c r="K121" s="197"/>
      <c r="L121" s="181"/>
      <c r="M121" s="180"/>
      <c r="N121" s="67" t="s">
        <v>213</v>
      </c>
      <c r="O121" s="181"/>
      <c r="P121" s="197"/>
      <c r="Q121" s="181"/>
      <c r="R121" s="180"/>
      <c r="S121" s="67" t="s">
        <v>214</v>
      </c>
      <c r="T121" s="181"/>
      <c r="U121" s="197"/>
      <c r="V121" s="181"/>
    </row>
    <row r="122" customFormat="false" ht="5.1" hidden="false" customHeight="true" outlineLevel="0" collapsed="false">
      <c r="B122" s="46"/>
      <c r="D122" s="67"/>
      <c r="E122" s="197"/>
      <c r="F122" s="197"/>
      <c r="G122" s="197"/>
      <c r="H122" s="183"/>
      <c r="I122" s="67"/>
      <c r="J122" s="197"/>
      <c r="K122" s="197"/>
      <c r="L122" s="197"/>
      <c r="M122" s="183"/>
      <c r="N122" s="67"/>
      <c r="O122" s="197"/>
      <c r="P122" s="197"/>
      <c r="Q122" s="197"/>
      <c r="R122" s="183"/>
      <c r="S122" s="67"/>
      <c r="T122" s="197"/>
      <c r="U122" s="197"/>
      <c r="V122" s="197"/>
    </row>
    <row r="123" customFormat="false" ht="9.95" hidden="false" customHeight="true" outlineLevel="0" collapsed="false">
      <c r="B123" s="46"/>
      <c r="D123" s="67"/>
      <c r="E123" s="181"/>
      <c r="F123" s="197"/>
      <c r="G123" s="181"/>
      <c r="H123" s="180"/>
      <c r="I123" s="67"/>
      <c r="J123" s="181"/>
      <c r="K123" s="197"/>
      <c r="L123" s="181"/>
      <c r="M123" s="180"/>
      <c r="N123" s="67"/>
      <c r="O123" s="181"/>
      <c r="P123" s="197"/>
      <c r="Q123" s="181"/>
      <c r="R123" s="180"/>
      <c r="S123" s="67"/>
      <c r="T123" s="181"/>
      <c r="U123" s="197"/>
      <c r="V123" s="181"/>
    </row>
    <row r="124" customFormat="false" ht="9.95" hidden="false" customHeight="true" outlineLevel="0" collapsed="false">
      <c r="B124" s="176"/>
      <c r="D124" s="191"/>
      <c r="E124" s="200"/>
      <c r="F124" s="201"/>
      <c r="G124" s="202"/>
      <c r="H124" s="190"/>
      <c r="I124" s="191"/>
      <c r="J124" s="200"/>
      <c r="K124" s="201"/>
      <c r="L124" s="202"/>
      <c r="M124" s="190"/>
      <c r="N124" s="191"/>
      <c r="O124" s="200"/>
      <c r="P124" s="201"/>
      <c r="Q124" s="202"/>
      <c r="R124" s="190"/>
      <c r="S124" s="191"/>
      <c r="T124" s="200"/>
      <c r="U124" s="201"/>
      <c r="V124" s="202"/>
    </row>
    <row r="125" customFormat="false" ht="9.95" hidden="false" customHeight="true" outlineLevel="0" collapsed="false">
      <c r="B125" s="46" t="n">
        <v>29</v>
      </c>
      <c r="D125" s="67" t="s">
        <v>215</v>
      </c>
      <c r="E125" s="181"/>
      <c r="F125" s="197"/>
      <c r="G125" s="181"/>
      <c r="H125" s="180"/>
      <c r="I125" s="67" t="s">
        <v>216</v>
      </c>
      <c r="J125" s="181"/>
      <c r="K125" s="197"/>
      <c r="L125" s="181"/>
      <c r="M125" s="180"/>
      <c r="N125" s="67" t="s">
        <v>217</v>
      </c>
      <c r="O125" s="181"/>
      <c r="P125" s="197"/>
      <c r="Q125" s="181"/>
      <c r="R125" s="180"/>
      <c r="S125" s="67" t="s">
        <v>218</v>
      </c>
      <c r="T125" s="181"/>
      <c r="U125" s="197"/>
      <c r="V125" s="181"/>
    </row>
    <row r="126" customFormat="false" ht="5.1" hidden="false" customHeight="true" outlineLevel="0" collapsed="false">
      <c r="B126" s="46"/>
      <c r="D126" s="67"/>
      <c r="E126" s="197"/>
      <c r="F126" s="197"/>
      <c r="G126" s="197"/>
      <c r="H126" s="183"/>
      <c r="I126" s="67"/>
      <c r="J126" s="197"/>
      <c r="K126" s="197"/>
      <c r="L126" s="197"/>
      <c r="M126" s="183"/>
      <c r="N126" s="67"/>
      <c r="O126" s="197"/>
      <c r="P126" s="197"/>
      <c r="Q126" s="197"/>
      <c r="R126" s="183"/>
      <c r="S126" s="67"/>
      <c r="T126" s="197"/>
      <c r="U126" s="197"/>
      <c r="V126" s="197"/>
    </row>
    <row r="127" customFormat="false" ht="9.95" hidden="false" customHeight="true" outlineLevel="0" collapsed="false">
      <c r="B127" s="46"/>
      <c r="D127" s="67"/>
      <c r="E127" s="181"/>
      <c r="F127" s="197"/>
      <c r="G127" s="181"/>
      <c r="H127" s="180"/>
      <c r="I127" s="67"/>
      <c r="J127" s="181"/>
      <c r="K127" s="197"/>
      <c r="L127" s="181"/>
      <c r="M127" s="180"/>
      <c r="N127" s="67"/>
      <c r="O127" s="181"/>
      <c r="P127" s="197"/>
      <c r="Q127" s="181"/>
      <c r="R127" s="180"/>
      <c r="S127" s="67"/>
      <c r="T127" s="181"/>
      <c r="U127" s="197"/>
      <c r="V127" s="181"/>
    </row>
    <row r="128" customFormat="false" ht="9.95" hidden="false" customHeight="true" outlineLevel="0" collapsed="false">
      <c r="B128" s="176"/>
      <c r="D128" s="191"/>
      <c r="E128" s="200"/>
      <c r="F128" s="201"/>
      <c r="G128" s="202"/>
      <c r="H128" s="190"/>
      <c r="I128" s="191"/>
      <c r="J128" s="200"/>
      <c r="K128" s="201"/>
      <c r="L128" s="202"/>
      <c r="M128" s="190"/>
      <c r="N128" s="191"/>
      <c r="O128" s="200"/>
      <c r="P128" s="201"/>
      <c r="Q128" s="202"/>
      <c r="R128" s="190"/>
      <c r="S128" s="191"/>
      <c r="T128" s="200"/>
      <c r="U128" s="201"/>
      <c r="V128" s="202"/>
    </row>
    <row r="129" customFormat="false" ht="9.95" hidden="false" customHeight="true" outlineLevel="0" collapsed="false">
      <c r="B129" s="46" t="n">
        <v>30</v>
      </c>
      <c r="D129" s="67" t="s">
        <v>219</v>
      </c>
      <c r="E129" s="181"/>
      <c r="F129" s="197"/>
      <c r="G129" s="181"/>
      <c r="H129" s="180"/>
      <c r="I129" s="67" t="s">
        <v>220</v>
      </c>
      <c r="J129" s="181"/>
      <c r="K129" s="197"/>
      <c r="L129" s="181"/>
      <c r="M129" s="180"/>
      <c r="N129" s="67" t="s">
        <v>221</v>
      </c>
      <c r="O129" s="181"/>
      <c r="P129" s="197"/>
      <c r="Q129" s="181"/>
      <c r="R129" s="180"/>
      <c r="S129" s="67" t="s">
        <v>222</v>
      </c>
      <c r="T129" s="181"/>
      <c r="U129" s="197"/>
      <c r="V129" s="181"/>
    </row>
    <row r="130" customFormat="false" ht="5.1" hidden="false" customHeight="true" outlineLevel="0" collapsed="false">
      <c r="B130" s="46"/>
      <c r="D130" s="67"/>
      <c r="E130" s="197"/>
      <c r="F130" s="197"/>
      <c r="G130" s="197"/>
      <c r="H130" s="183"/>
      <c r="I130" s="67"/>
      <c r="J130" s="197"/>
      <c r="K130" s="197"/>
      <c r="L130" s="197"/>
      <c r="M130" s="183"/>
      <c r="N130" s="67"/>
      <c r="O130" s="197"/>
      <c r="P130" s="197"/>
      <c r="Q130" s="197"/>
      <c r="R130" s="183"/>
      <c r="S130" s="67"/>
      <c r="T130" s="197"/>
      <c r="U130" s="197"/>
      <c r="V130" s="197"/>
    </row>
    <row r="131" customFormat="false" ht="9.95" hidden="false" customHeight="true" outlineLevel="0" collapsed="false">
      <c r="B131" s="46"/>
      <c r="D131" s="67"/>
      <c r="E131" s="181"/>
      <c r="F131" s="197"/>
      <c r="G131" s="181"/>
      <c r="H131" s="180"/>
      <c r="I131" s="67"/>
      <c r="J131" s="181"/>
      <c r="K131" s="197"/>
      <c r="L131" s="181"/>
      <c r="M131" s="180"/>
      <c r="N131" s="67"/>
      <c r="O131" s="181"/>
      <c r="P131" s="197"/>
      <c r="Q131" s="181"/>
      <c r="R131" s="180"/>
      <c r="S131" s="67"/>
      <c r="T131" s="181"/>
      <c r="U131" s="197"/>
      <c r="V131" s="181"/>
    </row>
    <row r="132" s="175" customFormat="true" ht="9.95" hidden="false" customHeight="true" outlineLevel="0" collapsed="false">
      <c r="B132" s="176"/>
      <c r="D132" s="191"/>
      <c r="E132" s="200"/>
      <c r="F132" s="201"/>
      <c r="G132" s="202"/>
      <c r="H132" s="187"/>
      <c r="I132" s="191"/>
      <c r="J132" s="200"/>
      <c r="K132" s="201"/>
      <c r="L132" s="202"/>
      <c r="M132" s="187"/>
      <c r="N132" s="191"/>
      <c r="O132" s="200"/>
      <c r="P132" s="201"/>
      <c r="Q132" s="202"/>
      <c r="R132" s="187"/>
      <c r="S132" s="191"/>
      <c r="T132" s="200"/>
      <c r="U132" s="201"/>
      <c r="V132" s="202"/>
      <c r="W132" s="136"/>
    </row>
    <row r="133" s="175" customFormat="true" ht="9.95" hidden="false" customHeight="true" outlineLevel="0" collapsed="false">
      <c r="B133" s="46" t="n">
        <v>31</v>
      </c>
      <c r="D133" s="67" t="s">
        <v>223</v>
      </c>
      <c r="E133" s="181"/>
      <c r="F133" s="197"/>
      <c r="G133" s="181"/>
      <c r="H133" s="180"/>
      <c r="I133" s="67" t="s">
        <v>224</v>
      </c>
      <c r="J133" s="181"/>
      <c r="K133" s="197"/>
      <c r="L133" s="181"/>
      <c r="M133" s="180"/>
      <c r="N133" s="67" t="s">
        <v>225</v>
      </c>
      <c r="O133" s="181"/>
      <c r="P133" s="197"/>
      <c r="Q133" s="181"/>
      <c r="R133" s="180"/>
      <c r="S133" s="67" t="s">
        <v>226</v>
      </c>
      <c r="T133" s="181"/>
      <c r="U133" s="197"/>
      <c r="V133" s="181"/>
      <c r="W133" s="136"/>
    </row>
    <row r="134" s="175" customFormat="true" ht="5.1" hidden="false" customHeight="true" outlineLevel="0" collapsed="false">
      <c r="B134" s="46"/>
      <c r="D134" s="67"/>
      <c r="E134" s="197"/>
      <c r="F134" s="197"/>
      <c r="G134" s="197"/>
      <c r="H134" s="183"/>
      <c r="I134" s="67"/>
      <c r="J134" s="197"/>
      <c r="K134" s="197"/>
      <c r="L134" s="197"/>
      <c r="M134" s="183"/>
      <c r="N134" s="67"/>
      <c r="O134" s="197"/>
      <c r="P134" s="197"/>
      <c r="Q134" s="197"/>
      <c r="R134" s="183"/>
      <c r="S134" s="67"/>
      <c r="T134" s="197"/>
      <c r="U134" s="197"/>
      <c r="V134" s="197"/>
      <c r="W134" s="136"/>
    </row>
    <row r="135" s="175" customFormat="true" ht="9.95" hidden="false" customHeight="true" outlineLevel="0" collapsed="false">
      <c r="B135" s="46"/>
      <c r="D135" s="67"/>
      <c r="E135" s="181"/>
      <c r="F135" s="197"/>
      <c r="G135" s="181"/>
      <c r="H135" s="180"/>
      <c r="I135" s="67"/>
      <c r="J135" s="181"/>
      <c r="K135" s="197"/>
      <c r="L135" s="181"/>
      <c r="M135" s="180"/>
      <c r="N135" s="67"/>
      <c r="O135" s="181"/>
      <c r="P135" s="197"/>
      <c r="Q135" s="181"/>
      <c r="R135" s="180"/>
      <c r="S135" s="67"/>
      <c r="T135" s="181"/>
      <c r="U135" s="197"/>
      <c r="V135" s="181"/>
      <c r="W135" s="136"/>
    </row>
    <row r="136" s="175" customFormat="true" ht="9.95" hidden="false" customHeight="true" outlineLevel="0" collapsed="false">
      <c r="B136" s="176"/>
      <c r="D136" s="191"/>
      <c r="E136" s="200"/>
      <c r="F136" s="201"/>
      <c r="G136" s="202"/>
      <c r="H136" s="187"/>
      <c r="I136" s="191"/>
      <c r="J136" s="200"/>
      <c r="K136" s="201"/>
      <c r="L136" s="202"/>
      <c r="M136" s="187"/>
      <c r="N136" s="191"/>
      <c r="O136" s="200"/>
      <c r="P136" s="201"/>
      <c r="Q136" s="202"/>
      <c r="R136" s="187"/>
      <c r="S136" s="191"/>
      <c r="T136" s="200"/>
      <c r="U136" s="201"/>
      <c r="V136" s="202"/>
      <c r="W136" s="136"/>
    </row>
    <row r="137" s="175" customFormat="true" ht="9.95" hidden="false" customHeight="true" outlineLevel="0" collapsed="false">
      <c r="B137" s="46" t="n">
        <v>32</v>
      </c>
      <c r="D137" s="67" t="s">
        <v>227</v>
      </c>
      <c r="E137" s="181"/>
      <c r="F137" s="197"/>
      <c r="G137" s="181"/>
      <c r="H137" s="180"/>
      <c r="I137" s="67" t="s">
        <v>228</v>
      </c>
      <c r="J137" s="181"/>
      <c r="K137" s="197"/>
      <c r="L137" s="181"/>
      <c r="M137" s="180"/>
      <c r="N137" s="67" t="s">
        <v>229</v>
      </c>
      <c r="O137" s="181"/>
      <c r="P137" s="197"/>
      <c r="Q137" s="181"/>
      <c r="R137" s="180"/>
      <c r="S137" s="67" t="s">
        <v>230</v>
      </c>
      <c r="T137" s="181"/>
      <c r="U137" s="197"/>
      <c r="V137" s="181"/>
      <c r="W137" s="136"/>
    </row>
    <row r="138" s="175" customFormat="true" ht="5.1" hidden="false" customHeight="true" outlineLevel="0" collapsed="false">
      <c r="B138" s="46"/>
      <c r="D138" s="67"/>
      <c r="E138" s="197"/>
      <c r="F138" s="197"/>
      <c r="G138" s="197"/>
      <c r="H138" s="183"/>
      <c r="I138" s="67"/>
      <c r="J138" s="197"/>
      <c r="K138" s="197"/>
      <c r="L138" s="197"/>
      <c r="M138" s="183"/>
      <c r="N138" s="67"/>
      <c r="O138" s="197"/>
      <c r="P138" s="197"/>
      <c r="Q138" s="197"/>
      <c r="R138" s="183"/>
      <c r="S138" s="67"/>
      <c r="T138" s="197"/>
      <c r="U138" s="197"/>
      <c r="V138" s="197"/>
      <c r="W138" s="136"/>
    </row>
    <row r="139" s="175" customFormat="true" ht="9.95" hidden="false" customHeight="true" outlineLevel="0" collapsed="false">
      <c r="B139" s="46"/>
      <c r="D139" s="67"/>
      <c r="E139" s="181"/>
      <c r="F139" s="197"/>
      <c r="G139" s="181"/>
      <c r="H139" s="180"/>
      <c r="I139" s="67"/>
      <c r="J139" s="181"/>
      <c r="K139" s="197"/>
      <c r="L139" s="181"/>
      <c r="M139" s="180"/>
      <c r="N139" s="67"/>
      <c r="O139" s="181"/>
      <c r="P139" s="197"/>
      <c r="Q139" s="181"/>
      <c r="R139" s="180"/>
      <c r="S139" s="67"/>
      <c r="T139" s="181"/>
      <c r="U139" s="197"/>
      <c r="V139" s="181"/>
      <c r="W139" s="136"/>
    </row>
    <row r="140" s="175" customFormat="true" ht="9.95" hidden="false" customHeight="true" outlineLevel="0" collapsed="false">
      <c r="B140" s="188"/>
      <c r="C140" s="189"/>
      <c r="D140" s="191"/>
      <c r="E140" s="200"/>
      <c r="F140" s="201"/>
      <c r="G140" s="202"/>
      <c r="H140" s="187"/>
      <c r="I140" s="191"/>
      <c r="J140" s="200"/>
      <c r="K140" s="201"/>
      <c r="L140" s="202"/>
      <c r="M140" s="187"/>
      <c r="N140" s="191"/>
      <c r="O140" s="200"/>
      <c r="P140" s="201"/>
      <c r="Q140" s="202"/>
      <c r="R140" s="187"/>
      <c r="S140" s="191"/>
      <c r="T140" s="200"/>
      <c r="U140" s="201"/>
      <c r="V140" s="202"/>
      <c r="W140" s="136"/>
    </row>
    <row r="141" s="175" customFormat="true" ht="9.95" hidden="false" customHeight="true" outlineLevel="0" collapsed="false">
      <c r="B141" s="46" t="n">
        <v>33</v>
      </c>
      <c r="D141" s="67" t="s">
        <v>231</v>
      </c>
      <c r="E141" s="181"/>
      <c r="F141" s="197"/>
      <c r="G141" s="181"/>
      <c r="H141" s="180"/>
      <c r="I141" s="67" t="s">
        <v>232</v>
      </c>
      <c r="J141" s="181"/>
      <c r="K141" s="197"/>
      <c r="L141" s="181"/>
      <c r="M141" s="180"/>
      <c r="N141" s="67" t="s">
        <v>233</v>
      </c>
      <c r="O141" s="181"/>
      <c r="P141" s="197"/>
      <c r="Q141" s="181"/>
      <c r="R141" s="180"/>
      <c r="S141" s="67" t="s">
        <v>234</v>
      </c>
      <c r="T141" s="181"/>
      <c r="U141" s="197"/>
      <c r="V141" s="181"/>
      <c r="W141" s="136"/>
    </row>
    <row r="142" s="175" customFormat="true" ht="5.1" hidden="false" customHeight="true" outlineLevel="0" collapsed="false">
      <c r="B142" s="46"/>
      <c r="D142" s="67"/>
      <c r="E142" s="197"/>
      <c r="F142" s="197"/>
      <c r="G142" s="197"/>
      <c r="H142" s="183"/>
      <c r="I142" s="67"/>
      <c r="J142" s="197"/>
      <c r="K142" s="197"/>
      <c r="L142" s="197"/>
      <c r="M142" s="183"/>
      <c r="N142" s="67"/>
      <c r="O142" s="197"/>
      <c r="P142" s="197"/>
      <c r="Q142" s="197"/>
      <c r="R142" s="183"/>
      <c r="S142" s="67"/>
      <c r="T142" s="197"/>
      <c r="U142" s="197"/>
      <c r="V142" s="197"/>
      <c r="W142" s="136"/>
    </row>
    <row r="143" s="175" customFormat="true" ht="9.95" hidden="false" customHeight="true" outlineLevel="0" collapsed="false">
      <c r="B143" s="46"/>
      <c r="D143" s="67"/>
      <c r="E143" s="181"/>
      <c r="F143" s="197"/>
      <c r="G143" s="181"/>
      <c r="H143" s="180"/>
      <c r="I143" s="67"/>
      <c r="J143" s="181"/>
      <c r="K143" s="197"/>
      <c r="L143" s="181"/>
      <c r="M143" s="180"/>
      <c r="N143" s="67"/>
      <c r="O143" s="181"/>
      <c r="P143" s="197"/>
      <c r="Q143" s="181"/>
      <c r="R143" s="180"/>
      <c r="S143" s="67"/>
      <c r="T143" s="181"/>
      <c r="U143" s="197"/>
      <c r="V143" s="181"/>
      <c r="W143" s="136"/>
    </row>
    <row r="144" s="175" customFormat="true" ht="9.95" hidden="false" customHeight="true" outlineLevel="0" collapsed="false">
      <c r="B144" s="176"/>
      <c r="D144" s="191"/>
      <c r="E144" s="200"/>
      <c r="F144" s="201"/>
      <c r="G144" s="202"/>
      <c r="H144" s="187"/>
      <c r="I144" s="191"/>
      <c r="J144" s="200"/>
      <c r="K144" s="201"/>
      <c r="L144" s="202"/>
      <c r="M144" s="187"/>
      <c r="N144" s="191"/>
      <c r="O144" s="200"/>
      <c r="P144" s="201"/>
      <c r="Q144" s="202"/>
      <c r="R144" s="187"/>
      <c r="S144" s="191"/>
      <c r="T144" s="200"/>
      <c r="U144" s="201"/>
      <c r="V144" s="202"/>
      <c r="W144" s="136"/>
    </row>
    <row r="145" s="175" customFormat="true" ht="9.95" hidden="false" customHeight="true" outlineLevel="0" collapsed="false">
      <c r="B145" s="46" t="n">
        <v>34</v>
      </c>
      <c r="D145" s="67" t="s">
        <v>235</v>
      </c>
      <c r="E145" s="181"/>
      <c r="F145" s="197"/>
      <c r="G145" s="181"/>
      <c r="H145" s="180"/>
      <c r="I145" s="67" t="s">
        <v>236</v>
      </c>
      <c r="J145" s="181"/>
      <c r="K145" s="197"/>
      <c r="L145" s="181"/>
      <c r="M145" s="180"/>
      <c r="N145" s="67" t="s">
        <v>237</v>
      </c>
      <c r="O145" s="181"/>
      <c r="P145" s="197"/>
      <c r="Q145" s="181"/>
      <c r="R145" s="180"/>
      <c r="S145" s="67" t="s">
        <v>238</v>
      </c>
      <c r="T145" s="181"/>
      <c r="U145" s="197"/>
      <c r="V145" s="181"/>
      <c r="W145" s="136"/>
    </row>
    <row r="146" s="175" customFormat="true" ht="5.1" hidden="false" customHeight="true" outlineLevel="0" collapsed="false">
      <c r="B146" s="46"/>
      <c r="D146" s="67"/>
      <c r="E146" s="197"/>
      <c r="F146" s="197"/>
      <c r="G146" s="197"/>
      <c r="H146" s="183"/>
      <c r="I146" s="67"/>
      <c r="J146" s="197"/>
      <c r="K146" s="197"/>
      <c r="L146" s="197"/>
      <c r="M146" s="183"/>
      <c r="N146" s="67"/>
      <c r="O146" s="197"/>
      <c r="P146" s="197"/>
      <c r="Q146" s="197"/>
      <c r="R146" s="183"/>
      <c r="S146" s="67"/>
      <c r="T146" s="197"/>
      <c r="U146" s="197"/>
      <c r="V146" s="197"/>
      <c r="W146" s="136"/>
    </row>
    <row r="147" s="175" customFormat="true" ht="9.95" hidden="false" customHeight="true" outlineLevel="0" collapsed="false">
      <c r="B147" s="46"/>
      <c r="D147" s="67"/>
      <c r="E147" s="181"/>
      <c r="F147" s="197"/>
      <c r="G147" s="181"/>
      <c r="H147" s="180"/>
      <c r="I147" s="67"/>
      <c r="J147" s="181"/>
      <c r="K147" s="197"/>
      <c r="L147" s="181"/>
      <c r="M147" s="180"/>
      <c r="N147" s="67"/>
      <c r="O147" s="181"/>
      <c r="P147" s="197"/>
      <c r="Q147" s="181"/>
      <c r="R147" s="180"/>
      <c r="S147" s="67"/>
      <c r="T147" s="181"/>
      <c r="U147" s="197"/>
      <c r="V147" s="181"/>
      <c r="W147" s="136"/>
    </row>
    <row r="148" s="175" customFormat="true" ht="9.95" hidden="false" customHeight="true" outlineLevel="0" collapsed="false">
      <c r="B148" s="176"/>
      <c r="D148" s="191"/>
      <c r="E148" s="200"/>
      <c r="F148" s="201"/>
      <c r="G148" s="202"/>
      <c r="H148" s="187"/>
      <c r="I148" s="191"/>
      <c r="J148" s="200"/>
      <c r="K148" s="201"/>
      <c r="L148" s="202"/>
      <c r="M148" s="187"/>
      <c r="N148" s="191"/>
      <c r="O148" s="200"/>
      <c r="P148" s="201"/>
      <c r="Q148" s="202"/>
      <c r="R148" s="187"/>
      <c r="S148" s="191"/>
      <c r="T148" s="200"/>
      <c r="U148" s="201"/>
      <c r="V148" s="202"/>
      <c r="W148" s="136"/>
    </row>
    <row r="149" s="175" customFormat="true" ht="9.95" hidden="false" customHeight="true" outlineLevel="0" collapsed="false">
      <c r="B149" s="46" t="n">
        <v>35</v>
      </c>
      <c r="D149" s="67" t="s">
        <v>239</v>
      </c>
      <c r="E149" s="181"/>
      <c r="F149" s="197"/>
      <c r="G149" s="181"/>
      <c r="H149" s="180"/>
      <c r="I149" s="67" t="s">
        <v>240</v>
      </c>
      <c r="J149" s="181"/>
      <c r="K149" s="197"/>
      <c r="L149" s="181"/>
      <c r="M149" s="180"/>
      <c r="N149" s="67" t="s">
        <v>241</v>
      </c>
      <c r="O149" s="181"/>
      <c r="P149" s="197"/>
      <c r="Q149" s="181"/>
      <c r="R149" s="180"/>
      <c r="S149" s="67" t="s">
        <v>242</v>
      </c>
      <c r="T149" s="181"/>
      <c r="U149" s="197"/>
      <c r="V149" s="181"/>
      <c r="W149" s="136"/>
    </row>
    <row r="150" s="175" customFormat="true" ht="5.1" hidden="false" customHeight="true" outlineLevel="0" collapsed="false">
      <c r="B150" s="46"/>
      <c r="D150" s="67"/>
      <c r="E150" s="197"/>
      <c r="F150" s="197"/>
      <c r="G150" s="197"/>
      <c r="H150" s="183"/>
      <c r="I150" s="67"/>
      <c r="J150" s="197"/>
      <c r="K150" s="197"/>
      <c r="L150" s="197"/>
      <c r="M150" s="183"/>
      <c r="N150" s="67"/>
      <c r="O150" s="197"/>
      <c r="P150" s="197"/>
      <c r="Q150" s="197"/>
      <c r="R150" s="183"/>
      <c r="S150" s="67"/>
      <c r="T150" s="197"/>
      <c r="U150" s="197"/>
      <c r="V150" s="197"/>
      <c r="W150" s="136"/>
    </row>
    <row r="151" s="175" customFormat="true" ht="9.95" hidden="false" customHeight="true" outlineLevel="0" collapsed="false">
      <c r="B151" s="46"/>
      <c r="D151" s="67"/>
      <c r="E151" s="181"/>
      <c r="F151" s="197"/>
      <c r="G151" s="181"/>
      <c r="H151" s="180"/>
      <c r="I151" s="67"/>
      <c r="J151" s="181"/>
      <c r="K151" s="197"/>
      <c r="L151" s="181"/>
      <c r="M151" s="180"/>
      <c r="N151" s="67"/>
      <c r="O151" s="181"/>
      <c r="P151" s="197"/>
      <c r="Q151" s="181"/>
      <c r="R151" s="180"/>
      <c r="S151" s="67"/>
      <c r="T151" s="181"/>
      <c r="U151" s="197"/>
      <c r="V151" s="181"/>
      <c r="W151" s="136"/>
    </row>
    <row r="152" customFormat="false" ht="9.95" hidden="false" customHeight="true" outlineLevel="0" collapsed="false">
      <c r="B152" s="176"/>
      <c r="D152" s="191"/>
      <c r="E152" s="200"/>
      <c r="F152" s="201"/>
      <c r="G152" s="202"/>
      <c r="H152" s="187"/>
      <c r="I152" s="191"/>
      <c r="J152" s="200"/>
      <c r="K152" s="201"/>
      <c r="L152" s="202"/>
      <c r="M152" s="187"/>
      <c r="N152" s="191"/>
      <c r="O152" s="200"/>
      <c r="P152" s="201"/>
      <c r="Q152" s="202"/>
      <c r="R152" s="187"/>
      <c r="S152" s="191"/>
      <c r="T152" s="200"/>
      <c r="U152" s="201"/>
      <c r="V152" s="202"/>
    </row>
    <row r="153" customFormat="false" ht="9.95" hidden="false" customHeight="true" outlineLevel="0" collapsed="false">
      <c r="B153" s="46" t="n">
        <v>36</v>
      </c>
      <c r="D153" s="67" t="s">
        <v>243</v>
      </c>
      <c r="E153" s="181"/>
      <c r="F153" s="197"/>
      <c r="G153" s="181"/>
      <c r="H153" s="180"/>
      <c r="I153" s="67" t="s">
        <v>244</v>
      </c>
      <c r="J153" s="181"/>
      <c r="K153" s="197"/>
      <c r="L153" s="181"/>
      <c r="M153" s="180"/>
      <c r="N153" s="67" t="s">
        <v>245</v>
      </c>
      <c r="O153" s="181"/>
      <c r="P153" s="197"/>
      <c r="Q153" s="181"/>
      <c r="R153" s="180"/>
      <c r="S153" s="67" t="s">
        <v>246</v>
      </c>
      <c r="T153" s="181"/>
      <c r="U153" s="197"/>
      <c r="V153" s="181"/>
    </row>
    <row r="154" customFormat="false" ht="5.1" hidden="false" customHeight="true" outlineLevel="0" collapsed="false">
      <c r="B154" s="46"/>
      <c r="D154" s="67"/>
      <c r="E154" s="197"/>
      <c r="F154" s="197"/>
      <c r="G154" s="197"/>
      <c r="H154" s="183"/>
      <c r="I154" s="67"/>
      <c r="J154" s="197"/>
      <c r="K154" s="197"/>
      <c r="L154" s="197"/>
      <c r="M154" s="183"/>
      <c r="N154" s="67"/>
      <c r="O154" s="197"/>
      <c r="P154" s="197"/>
      <c r="Q154" s="197"/>
      <c r="R154" s="183"/>
      <c r="S154" s="67"/>
      <c r="T154" s="197"/>
      <c r="U154" s="197"/>
      <c r="V154" s="197"/>
    </row>
    <row r="155" customFormat="false" ht="9.95" hidden="false" customHeight="true" outlineLevel="0" collapsed="false">
      <c r="B155" s="46"/>
      <c r="D155" s="67"/>
      <c r="E155" s="181"/>
      <c r="F155" s="197"/>
      <c r="G155" s="181"/>
      <c r="H155" s="180"/>
      <c r="I155" s="67"/>
      <c r="J155" s="181"/>
      <c r="K155" s="197"/>
      <c r="L155" s="181"/>
      <c r="M155" s="180"/>
      <c r="N155" s="67"/>
      <c r="O155" s="181"/>
      <c r="P155" s="197"/>
      <c r="Q155" s="181"/>
      <c r="R155" s="180"/>
      <c r="S155" s="67"/>
      <c r="T155" s="181"/>
      <c r="U155" s="197"/>
      <c r="V155" s="181"/>
    </row>
    <row r="156" customFormat="false" ht="9.95" hidden="false" customHeight="true" outlineLevel="0" collapsed="false">
      <c r="B156" s="176"/>
      <c r="D156" s="191"/>
      <c r="E156" s="200"/>
      <c r="F156" s="201"/>
      <c r="G156" s="202"/>
      <c r="H156" s="187"/>
      <c r="I156" s="191"/>
      <c r="J156" s="200"/>
      <c r="K156" s="201"/>
      <c r="L156" s="202"/>
      <c r="M156" s="187"/>
      <c r="N156" s="191"/>
      <c r="O156" s="200"/>
      <c r="P156" s="201"/>
      <c r="Q156" s="202"/>
      <c r="R156" s="187"/>
      <c r="S156" s="191"/>
      <c r="T156" s="200"/>
      <c r="U156" s="201"/>
      <c r="V156" s="202"/>
    </row>
    <row r="157" customFormat="false" ht="9.95" hidden="false" customHeight="true" outlineLevel="0" collapsed="false">
      <c r="B157" s="46" t="n">
        <v>37</v>
      </c>
      <c r="D157" s="67" t="s">
        <v>247</v>
      </c>
      <c r="E157" s="181"/>
      <c r="F157" s="197"/>
      <c r="G157" s="181"/>
      <c r="H157" s="180"/>
      <c r="I157" s="67" t="s">
        <v>248</v>
      </c>
      <c r="J157" s="181"/>
      <c r="K157" s="197"/>
      <c r="L157" s="181"/>
      <c r="M157" s="180"/>
      <c r="N157" s="67" t="s">
        <v>249</v>
      </c>
      <c r="O157" s="181"/>
      <c r="P157" s="197"/>
      <c r="Q157" s="181"/>
      <c r="R157" s="180"/>
      <c r="S157" s="67" t="s">
        <v>250</v>
      </c>
      <c r="T157" s="181"/>
      <c r="U157" s="197"/>
      <c r="V157" s="181"/>
    </row>
    <row r="158" customFormat="false" ht="5.1" hidden="false" customHeight="true" outlineLevel="0" collapsed="false">
      <c r="B158" s="46"/>
      <c r="D158" s="67"/>
      <c r="E158" s="197"/>
      <c r="F158" s="197"/>
      <c r="G158" s="197"/>
      <c r="H158" s="183"/>
      <c r="I158" s="67"/>
      <c r="J158" s="197"/>
      <c r="K158" s="197"/>
      <c r="L158" s="197"/>
      <c r="M158" s="183"/>
      <c r="N158" s="67"/>
      <c r="O158" s="197"/>
      <c r="P158" s="197"/>
      <c r="Q158" s="197"/>
      <c r="R158" s="183"/>
      <c r="S158" s="67"/>
      <c r="T158" s="197"/>
      <c r="U158" s="197"/>
      <c r="V158" s="197"/>
    </row>
    <row r="159" customFormat="false" ht="9.95" hidden="false" customHeight="true" outlineLevel="0" collapsed="false">
      <c r="B159" s="46"/>
      <c r="D159" s="67"/>
      <c r="E159" s="181"/>
      <c r="F159" s="197"/>
      <c r="G159" s="181"/>
      <c r="H159" s="180"/>
      <c r="I159" s="67"/>
      <c r="J159" s="181"/>
      <c r="K159" s="197"/>
      <c r="L159" s="181"/>
      <c r="M159" s="180"/>
      <c r="N159" s="67"/>
      <c r="O159" s="181"/>
      <c r="P159" s="197"/>
      <c r="Q159" s="181"/>
      <c r="R159" s="180"/>
      <c r="S159" s="67"/>
      <c r="T159" s="181"/>
      <c r="U159" s="197"/>
      <c r="V159" s="181"/>
    </row>
    <row r="160" customFormat="false" ht="9.95" hidden="false" customHeight="true" outlineLevel="0" collapsed="false">
      <c r="B160" s="176"/>
      <c r="D160" s="191"/>
      <c r="E160" s="200"/>
      <c r="F160" s="201"/>
      <c r="G160" s="202"/>
      <c r="H160" s="187"/>
      <c r="I160" s="191"/>
      <c r="J160" s="200"/>
      <c r="K160" s="201"/>
      <c r="L160" s="202"/>
      <c r="M160" s="187"/>
      <c r="N160" s="191"/>
      <c r="O160" s="200"/>
      <c r="P160" s="201"/>
      <c r="Q160" s="202"/>
      <c r="R160" s="187"/>
      <c r="S160" s="191"/>
      <c r="T160" s="200"/>
      <c r="U160" s="201"/>
      <c r="V160" s="202"/>
    </row>
    <row r="161" customFormat="false" ht="9.95" hidden="false" customHeight="true" outlineLevel="0" collapsed="false">
      <c r="B161" s="46" t="n">
        <v>38</v>
      </c>
      <c r="D161" s="67" t="s">
        <v>251</v>
      </c>
      <c r="E161" s="181"/>
      <c r="F161" s="197"/>
      <c r="G161" s="181"/>
      <c r="H161" s="180"/>
      <c r="I161" s="67" t="s">
        <v>252</v>
      </c>
      <c r="J161" s="181"/>
      <c r="K161" s="197"/>
      <c r="L161" s="181"/>
      <c r="M161" s="180"/>
      <c r="N161" s="67" t="s">
        <v>253</v>
      </c>
      <c r="O161" s="181"/>
      <c r="P161" s="197"/>
      <c r="Q161" s="181"/>
      <c r="R161" s="180"/>
      <c r="S161" s="67" t="s">
        <v>254</v>
      </c>
      <c r="T161" s="181"/>
      <c r="U161" s="197"/>
      <c r="V161" s="181"/>
    </row>
    <row r="162" customFormat="false" ht="5.1" hidden="false" customHeight="true" outlineLevel="0" collapsed="false">
      <c r="B162" s="46"/>
      <c r="D162" s="67"/>
      <c r="E162" s="197"/>
      <c r="F162" s="197"/>
      <c r="G162" s="197"/>
      <c r="H162" s="183"/>
      <c r="I162" s="67"/>
      <c r="J162" s="197"/>
      <c r="K162" s="197"/>
      <c r="L162" s="197"/>
      <c r="M162" s="183"/>
      <c r="N162" s="67"/>
      <c r="O162" s="197"/>
      <c r="P162" s="197"/>
      <c r="Q162" s="197"/>
      <c r="R162" s="183"/>
      <c r="S162" s="67"/>
      <c r="T162" s="197"/>
      <c r="U162" s="197"/>
      <c r="V162" s="197"/>
    </row>
    <row r="163" customFormat="false" ht="9.95" hidden="false" customHeight="true" outlineLevel="0" collapsed="false">
      <c r="B163" s="46"/>
      <c r="D163" s="67"/>
      <c r="E163" s="181"/>
      <c r="F163" s="197"/>
      <c r="G163" s="181"/>
      <c r="H163" s="180"/>
      <c r="I163" s="67"/>
      <c r="J163" s="181"/>
      <c r="K163" s="197"/>
      <c r="L163" s="181"/>
      <c r="M163" s="180"/>
      <c r="N163" s="67"/>
      <c r="O163" s="181"/>
      <c r="P163" s="197"/>
      <c r="Q163" s="181"/>
      <c r="R163" s="180"/>
      <c r="S163" s="67"/>
      <c r="T163" s="181"/>
      <c r="U163" s="197"/>
      <c r="V163" s="181"/>
    </row>
    <row r="164" customFormat="false" ht="9.95" hidden="false" customHeight="true" outlineLevel="0" collapsed="false">
      <c r="B164" s="176"/>
      <c r="D164" s="191"/>
      <c r="E164" s="200"/>
      <c r="F164" s="201"/>
      <c r="G164" s="202"/>
      <c r="H164" s="187"/>
      <c r="I164" s="191"/>
      <c r="J164" s="200"/>
      <c r="K164" s="201"/>
      <c r="L164" s="202"/>
      <c r="M164" s="187"/>
      <c r="N164" s="191"/>
      <c r="O164" s="200"/>
      <c r="P164" s="201"/>
      <c r="Q164" s="202"/>
      <c r="R164" s="187"/>
      <c r="S164" s="191"/>
      <c r="T164" s="200"/>
      <c r="U164" s="201"/>
      <c r="V164" s="202"/>
    </row>
    <row r="165" customFormat="false" ht="9.95" hidden="false" customHeight="true" outlineLevel="0" collapsed="false">
      <c r="B165" s="46" t="n">
        <v>39</v>
      </c>
      <c r="D165" s="67" t="s">
        <v>255</v>
      </c>
      <c r="E165" s="181"/>
      <c r="F165" s="197"/>
      <c r="G165" s="181"/>
      <c r="H165" s="180"/>
      <c r="I165" s="67" t="s">
        <v>256</v>
      </c>
      <c r="J165" s="181"/>
      <c r="K165" s="197"/>
      <c r="L165" s="181"/>
      <c r="M165" s="180"/>
      <c r="N165" s="67" t="s">
        <v>257</v>
      </c>
      <c r="O165" s="181"/>
      <c r="P165" s="197"/>
      <c r="Q165" s="181"/>
      <c r="R165" s="180"/>
      <c r="S165" s="67" t="s">
        <v>258</v>
      </c>
      <c r="T165" s="181"/>
      <c r="U165" s="197"/>
      <c r="V165" s="181"/>
    </row>
    <row r="166" customFormat="false" ht="5.1" hidden="false" customHeight="true" outlineLevel="0" collapsed="false">
      <c r="B166" s="46"/>
      <c r="D166" s="67"/>
      <c r="E166" s="197"/>
      <c r="F166" s="197"/>
      <c r="G166" s="197"/>
      <c r="H166" s="183"/>
      <c r="I166" s="67"/>
      <c r="J166" s="197"/>
      <c r="K166" s="197"/>
      <c r="L166" s="197"/>
      <c r="M166" s="183"/>
      <c r="N166" s="67"/>
      <c r="O166" s="197"/>
      <c r="P166" s="197"/>
      <c r="Q166" s="197"/>
      <c r="R166" s="183"/>
      <c r="S166" s="67"/>
      <c r="T166" s="197"/>
      <c r="U166" s="197"/>
      <c r="V166" s="197"/>
    </row>
    <row r="167" customFormat="false" ht="9.95" hidden="false" customHeight="true" outlineLevel="0" collapsed="false">
      <c r="B167" s="46"/>
      <c r="D167" s="67"/>
      <c r="E167" s="181"/>
      <c r="F167" s="197"/>
      <c r="G167" s="181"/>
      <c r="H167" s="180"/>
      <c r="I167" s="67"/>
      <c r="J167" s="181"/>
      <c r="K167" s="197"/>
      <c r="L167" s="181"/>
      <c r="M167" s="180"/>
      <c r="N167" s="67"/>
      <c r="O167" s="181"/>
      <c r="P167" s="197"/>
      <c r="Q167" s="181"/>
      <c r="R167" s="180"/>
      <c r="S167" s="67"/>
      <c r="T167" s="181"/>
      <c r="U167" s="197"/>
      <c r="V167" s="181"/>
    </row>
    <row r="168" customFormat="false" ht="9.95" hidden="false" customHeight="true" outlineLevel="0" collapsed="false">
      <c r="B168" s="176"/>
      <c r="D168" s="191"/>
      <c r="E168" s="200"/>
      <c r="F168" s="201"/>
      <c r="G168" s="202"/>
      <c r="H168" s="187"/>
      <c r="I168" s="191"/>
      <c r="J168" s="200"/>
      <c r="K168" s="201"/>
      <c r="L168" s="202"/>
      <c r="M168" s="187"/>
      <c r="N168" s="191"/>
      <c r="O168" s="200"/>
      <c r="P168" s="201"/>
      <c r="Q168" s="202"/>
      <c r="R168" s="187"/>
      <c r="S168" s="191"/>
      <c r="T168" s="200"/>
      <c r="U168" s="201"/>
      <c r="V168" s="202"/>
    </row>
    <row r="169" customFormat="false" ht="9.95" hidden="false" customHeight="true" outlineLevel="0" collapsed="false">
      <c r="B169" s="46" t="n">
        <v>40</v>
      </c>
      <c r="D169" s="67" t="s">
        <v>259</v>
      </c>
      <c r="E169" s="181"/>
      <c r="F169" s="197"/>
      <c r="G169" s="181"/>
      <c r="H169" s="180"/>
      <c r="I169" s="67" t="s">
        <v>260</v>
      </c>
      <c r="J169" s="181"/>
      <c r="K169" s="197"/>
      <c r="L169" s="181"/>
      <c r="M169" s="180"/>
      <c r="N169" s="67" t="s">
        <v>261</v>
      </c>
      <c r="O169" s="181"/>
      <c r="P169" s="197"/>
      <c r="Q169" s="181"/>
      <c r="R169" s="180"/>
      <c r="S169" s="67" t="s">
        <v>262</v>
      </c>
      <c r="T169" s="181"/>
      <c r="U169" s="197"/>
      <c r="V169" s="181"/>
    </row>
    <row r="170" customFormat="false" ht="5.1" hidden="false" customHeight="true" outlineLevel="0" collapsed="false">
      <c r="B170" s="46"/>
      <c r="D170" s="67"/>
      <c r="E170" s="197"/>
      <c r="F170" s="197"/>
      <c r="G170" s="197"/>
      <c r="H170" s="183"/>
      <c r="I170" s="67"/>
      <c r="J170" s="197"/>
      <c r="K170" s="197"/>
      <c r="L170" s="197"/>
      <c r="M170" s="183"/>
      <c r="N170" s="67"/>
      <c r="O170" s="197"/>
      <c r="P170" s="197"/>
      <c r="Q170" s="197"/>
      <c r="R170" s="183"/>
      <c r="S170" s="67"/>
      <c r="T170" s="197"/>
      <c r="U170" s="197"/>
      <c r="V170" s="197"/>
    </row>
    <row r="171" customFormat="false" ht="9.95" hidden="false" customHeight="true" outlineLevel="0" collapsed="false">
      <c r="B171" s="46"/>
      <c r="D171" s="67"/>
      <c r="E171" s="181"/>
      <c r="F171" s="197"/>
      <c r="G171" s="181"/>
      <c r="H171" s="180"/>
      <c r="I171" s="67"/>
      <c r="J171" s="181"/>
      <c r="K171" s="197"/>
      <c r="L171" s="181"/>
      <c r="M171" s="180"/>
      <c r="N171" s="67"/>
      <c r="O171" s="181"/>
      <c r="P171" s="197"/>
      <c r="Q171" s="181"/>
      <c r="R171" s="180"/>
      <c r="S171" s="67"/>
      <c r="T171" s="181"/>
      <c r="U171" s="197"/>
      <c r="V171" s="181"/>
    </row>
    <row r="172" customFormat="false" ht="9.95" hidden="false" customHeight="true" outlineLevel="0" collapsed="false">
      <c r="B172" s="176"/>
      <c r="C172" s="176"/>
      <c r="D172" s="176"/>
      <c r="E172" s="176"/>
      <c r="F172" s="176"/>
      <c r="G172" s="176"/>
      <c r="H172" s="176"/>
      <c r="I172" s="176"/>
      <c r="J172" s="176"/>
      <c r="K172" s="176"/>
      <c r="L172" s="176"/>
      <c r="M172" s="176"/>
      <c r="N172" s="176"/>
      <c r="O172" s="176"/>
      <c r="P172" s="176"/>
      <c r="Q172" s="176"/>
      <c r="R172" s="176"/>
      <c r="S172" s="176"/>
      <c r="T172" s="176"/>
      <c r="U172" s="176"/>
      <c r="V172" s="176"/>
    </row>
    <row r="174" customFormat="false" ht="11.25" hidden="false" customHeight="true" outlineLevel="0" collapsed="false">
      <c r="J174" s="195" t="s">
        <v>263</v>
      </c>
      <c r="K174" s="148"/>
      <c r="L174" s="148"/>
      <c r="O174" s="195" t="s">
        <v>263</v>
      </c>
    </row>
    <row r="175" customFormat="false" ht="12" hidden="false" customHeight="true" outlineLevel="0" collapsed="false">
      <c r="W175" s="196"/>
    </row>
  </sheetData>
  <mergeCells count="218">
    <mergeCell ref="T2:V2"/>
    <mergeCell ref="D3:E3"/>
    <mergeCell ref="D4:E4"/>
    <mergeCell ref="G5:T5"/>
    <mergeCell ref="G6:T6"/>
    <mergeCell ref="B9:B11"/>
    <mergeCell ref="D9:D11"/>
    <mergeCell ref="E9:G9"/>
    <mergeCell ref="I9:I11"/>
    <mergeCell ref="J9:L9"/>
    <mergeCell ref="N9:N11"/>
    <mergeCell ref="O9:Q9"/>
    <mergeCell ref="S9:S11"/>
    <mergeCell ref="T9:V9"/>
    <mergeCell ref="E10:G11"/>
    <mergeCell ref="J10:L11"/>
    <mergeCell ref="O10:Q11"/>
    <mergeCell ref="T10:V11"/>
    <mergeCell ref="B13:B15"/>
    <mergeCell ref="D13:D15"/>
    <mergeCell ref="I13:I15"/>
    <mergeCell ref="N13:N15"/>
    <mergeCell ref="S13:S15"/>
    <mergeCell ref="B17:B19"/>
    <mergeCell ref="D17:D19"/>
    <mergeCell ref="I17:I19"/>
    <mergeCell ref="N17:N19"/>
    <mergeCell ref="S17:S19"/>
    <mergeCell ref="B21:B23"/>
    <mergeCell ref="D21:D23"/>
    <mergeCell ref="I21:I23"/>
    <mergeCell ref="N21:N23"/>
    <mergeCell ref="S21:S23"/>
    <mergeCell ref="B25:B27"/>
    <mergeCell ref="D25:D27"/>
    <mergeCell ref="I25:I27"/>
    <mergeCell ref="N25:N27"/>
    <mergeCell ref="S25:S27"/>
    <mergeCell ref="B29:B31"/>
    <mergeCell ref="D29:D31"/>
    <mergeCell ref="I29:I31"/>
    <mergeCell ref="N29:N31"/>
    <mergeCell ref="S29:S31"/>
    <mergeCell ref="B33:B35"/>
    <mergeCell ref="D33:D35"/>
    <mergeCell ref="I33:I35"/>
    <mergeCell ref="N33:N35"/>
    <mergeCell ref="S33:S35"/>
    <mergeCell ref="B37:B39"/>
    <mergeCell ref="D37:D39"/>
    <mergeCell ref="I37:I39"/>
    <mergeCell ref="N37:N39"/>
    <mergeCell ref="S37:S39"/>
    <mergeCell ref="B41:B43"/>
    <mergeCell ref="D41:D43"/>
    <mergeCell ref="I41:I43"/>
    <mergeCell ref="N41:N43"/>
    <mergeCell ref="S41:S43"/>
    <mergeCell ref="B45:B47"/>
    <mergeCell ref="D45:D47"/>
    <mergeCell ref="I45:I47"/>
    <mergeCell ref="N45:N47"/>
    <mergeCell ref="S45:S47"/>
    <mergeCell ref="B49:B51"/>
    <mergeCell ref="D49:D51"/>
    <mergeCell ref="I49:I51"/>
    <mergeCell ref="N49:N51"/>
    <mergeCell ref="S49:S51"/>
    <mergeCell ref="B53:B55"/>
    <mergeCell ref="D53:D55"/>
    <mergeCell ref="I53:I55"/>
    <mergeCell ref="N53:N55"/>
    <mergeCell ref="S53:S55"/>
    <mergeCell ref="B57:B59"/>
    <mergeCell ref="D57:D59"/>
    <mergeCell ref="I57:I59"/>
    <mergeCell ref="N57:N59"/>
    <mergeCell ref="S57:S59"/>
    <mergeCell ref="B61:B63"/>
    <mergeCell ref="D61:D63"/>
    <mergeCell ref="I61:I63"/>
    <mergeCell ref="N61:N63"/>
    <mergeCell ref="S61:S63"/>
    <mergeCell ref="B65:B67"/>
    <mergeCell ref="D65:D67"/>
    <mergeCell ref="I65:I67"/>
    <mergeCell ref="N65:N67"/>
    <mergeCell ref="S65:S67"/>
    <mergeCell ref="B69:B71"/>
    <mergeCell ref="D69:D71"/>
    <mergeCell ref="I69:I71"/>
    <mergeCell ref="N69:N71"/>
    <mergeCell ref="S69:S71"/>
    <mergeCell ref="B73:B75"/>
    <mergeCell ref="D73:D75"/>
    <mergeCell ref="I73:I75"/>
    <mergeCell ref="N73:N75"/>
    <mergeCell ref="S73:S75"/>
    <mergeCell ref="B77:B79"/>
    <mergeCell ref="D77:D79"/>
    <mergeCell ref="I77:I79"/>
    <mergeCell ref="N77:N79"/>
    <mergeCell ref="S77:S79"/>
    <mergeCell ref="B81:B83"/>
    <mergeCell ref="D81:D83"/>
    <mergeCell ref="I81:I83"/>
    <mergeCell ref="N81:N83"/>
    <mergeCell ref="S81:S83"/>
    <mergeCell ref="B85:B87"/>
    <mergeCell ref="D85:D87"/>
    <mergeCell ref="I85:I87"/>
    <mergeCell ref="N85:N87"/>
    <mergeCell ref="S85:S87"/>
    <mergeCell ref="B89:B91"/>
    <mergeCell ref="D89:D91"/>
    <mergeCell ref="I89:I91"/>
    <mergeCell ref="N89:N91"/>
    <mergeCell ref="S89:S91"/>
    <mergeCell ref="B93:B95"/>
    <mergeCell ref="D93:D95"/>
    <mergeCell ref="I93:I95"/>
    <mergeCell ref="N93:N95"/>
    <mergeCell ref="S93:S95"/>
    <mergeCell ref="B97:B99"/>
    <mergeCell ref="D97:D99"/>
    <mergeCell ref="I97:I99"/>
    <mergeCell ref="N97:N99"/>
    <mergeCell ref="S97:S99"/>
    <mergeCell ref="B101:B103"/>
    <mergeCell ref="D101:D103"/>
    <mergeCell ref="I101:I103"/>
    <mergeCell ref="N101:N103"/>
    <mergeCell ref="S101:S103"/>
    <mergeCell ref="B105:B107"/>
    <mergeCell ref="D105:D107"/>
    <mergeCell ref="I105:I107"/>
    <mergeCell ref="N105:N107"/>
    <mergeCell ref="S105:S107"/>
    <mergeCell ref="B109:B111"/>
    <mergeCell ref="D109:D111"/>
    <mergeCell ref="I109:I111"/>
    <mergeCell ref="N109:N111"/>
    <mergeCell ref="S109:S111"/>
    <mergeCell ref="B113:B115"/>
    <mergeCell ref="D113:D115"/>
    <mergeCell ref="I113:I115"/>
    <mergeCell ref="N113:N115"/>
    <mergeCell ref="S113:S115"/>
    <mergeCell ref="B117:B119"/>
    <mergeCell ref="D117:D119"/>
    <mergeCell ref="I117:I119"/>
    <mergeCell ref="N117:N119"/>
    <mergeCell ref="S117:S119"/>
    <mergeCell ref="B121:B123"/>
    <mergeCell ref="D121:D123"/>
    <mergeCell ref="I121:I123"/>
    <mergeCell ref="N121:N123"/>
    <mergeCell ref="S121:S123"/>
    <mergeCell ref="B125:B127"/>
    <mergeCell ref="D125:D127"/>
    <mergeCell ref="I125:I127"/>
    <mergeCell ref="N125:N127"/>
    <mergeCell ref="S125:S127"/>
    <mergeCell ref="B129:B131"/>
    <mergeCell ref="D129:D131"/>
    <mergeCell ref="I129:I131"/>
    <mergeCell ref="N129:N131"/>
    <mergeCell ref="S129:S131"/>
    <mergeCell ref="B133:B135"/>
    <mergeCell ref="D133:D135"/>
    <mergeCell ref="I133:I135"/>
    <mergeCell ref="N133:N135"/>
    <mergeCell ref="S133:S135"/>
    <mergeCell ref="B137:B139"/>
    <mergeCell ref="D137:D139"/>
    <mergeCell ref="I137:I139"/>
    <mergeCell ref="N137:N139"/>
    <mergeCell ref="S137:S139"/>
    <mergeCell ref="B141:B143"/>
    <mergeCell ref="D141:D143"/>
    <mergeCell ref="I141:I143"/>
    <mergeCell ref="N141:N143"/>
    <mergeCell ref="S141:S143"/>
    <mergeCell ref="B145:B147"/>
    <mergeCell ref="D145:D147"/>
    <mergeCell ref="I145:I147"/>
    <mergeCell ref="N145:N147"/>
    <mergeCell ref="S145:S147"/>
    <mergeCell ref="B149:B151"/>
    <mergeCell ref="D149:D151"/>
    <mergeCell ref="I149:I151"/>
    <mergeCell ref="N149:N151"/>
    <mergeCell ref="S149:S151"/>
    <mergeCell ref="B153:B155"/>
    <mergeCell ref="D153:D155"/>
    <mergeCell ref="I153:I155"/>
    <mergeCell ref="N153:N155"/>
    <mergeCell ref="S153:S155"/>
    <mergeCell ref="B157:B159"/>
    <mergeCell ref="D157:D159"/>
    <mergeCell ref="I157:I159"/>
    <mergeCell ref="N157:N159"/>
    <mergeCell ref="S157:S159"/>
    <mergeCell ref="B161:B163"/>
    <mergeCell ref="D161:D163"/>
    <mergeCell ref="I161:I163"/>
    <mergeCell ref="N161:N163"/>
    <mergeCell ref="S161:S163"/>
    <mergeCell ref="B165:B167"/>
    <mergeCell ref="D165:D167"/>
    <mergeCell ref="I165:I167"/>
    <mergeCell ref="N165:N167"/>
    <mergeCell ref="S165:S167"/>
    <mergeCell ref="B169:B171"/>
    <mergeCell ref="D169:D171"/>
    <mergeCell ref="I169:I171"/>
    <mergeCell ref="N169:N171"/>
    <mergeCell ref="S169:S171"/>
  </mergeCells>
  <printOptions headings="false" gridLines="false" gridLinesSet="true" horizontalCentered="true" verticalCentered="false"/>
  <pageMargins left="0" right="0" top="0.39375" bottom="0.39375" header="0.511811023622047" footer="0"/>
  <pageSetup paperSize="8" scale="73" fitToWidth="1" fitToHeight="1" pageOrder="overThenDown" orientation="portrait" blackAndWhite="false" draft="false" cellComments="none" horizontalDpi="300" verticalDpi="300" copies="1"/>
  <headerFooter differentFirst="false" differentOddEven="false">
    <oddHeader/>
    <oddFooter>&amp;RImprimé le :&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E28" activeCellId="0" sqref="AE28"/>
    </sheetView>
  </sheetViews>
  <sheetFormatPr defaultColWidth="11.41796875" defaultRowHeight="11.25" zeroHeight="false" outlineLevelRow="0" outlineLevelCol="0"/>
  <cols>
    <col collapsed="false" customWidth="true" hidden="false" outlineLevel="0" max="1" min="1" style="136" width="1.41"/>
    <col collapsed="false" customWidth="true" hidden="false" outlineLevel="0" max="2" min="2" style="136" width="5.13"/>
    <col collapsed="false" customWidth="true" hidden="false" outlineLevel="0" max="3" min="3" style="136" width="1.7"/>
    <col collapsed="false" customWidth="true" hidden="false" outlineLevel="0" max="4" min="4" style="136" width="3.42"/>
    <col collapsed="false" customWidth="true" hidden="false" outlineLevel="0" max="5" min="5" style="136" width="18.7"/>
    <col collapsed="false" customWidth="true" hidden="false" outlineLevel="0" max="6" min="6" style="136" width="0.85"/>
    <col collapsed="false" customWidth="true" hidden="false" outlineLevel="0" max="7" min="7" style="136" width="18.7"/>
    <col collapsed="false" customWidth="true" hidden="false" outlineLevel="0" max="8" min="8" style="136" width="3.7"/>
    <col collapsed="false" customWidth="true" hidden="false" outlineLevel="0" max="9" min="9" style="136" width="3.14"/>
    <col collapsed="false" customWidth="true" hidden="false" outlineLevel="0" max="10" min="10" style="136" width="18.7"/>
    <col collapsed="false" customWidth="true" hidden="false" outlineLevel="0" max="11" min="11" style="136" width="0.85"/>
    <col collapsed="false" customWidth="true" hidden="false" outlineLevel="0" max="12" min="12" style="136" width="18.7"/>
    <col collapsed="false" customWidth="true" hidden="false" outlineLevel="0" max="13" min="13" style="136" width="4.14"/>
    <col collapsed="false" customWidth="true" hidden="false" outlineLevel="0" max="14" min="14" style="136" width="3.56"/>
    <col collapsed="false" customWidth="true" hidden="false" outlineLevel="0" max="15" min="15" style="136" width="18.7"/>
    <col collapsed="false" customWidth="true" hidden="false" outlineLevel="0" max="16" min="16" style="136" width="0.85"/>
    <col collapsed="false" customWidth="true" hidden="false" outlineLevel="0" max="17" min="17" style="136" width="18.7"/>
    <col collapsed="false" customWidth="true" hidden="false" outlineLevel="0" max="18" min="18" style="136" width="3.7"/>
    <col collapsed="false" customWidth="true" hidden="false" outlineLevel="0" max="19" min="19" style="136" width="3.14"/>
    <col collapsed="false" customWidth="true" hidden="false" outlineLevel="0" max="20" min="20" style="136" width="18.7"/>
    <col collapsed="false" customWidth="true" hidden="false" outlineLevel="0" max="21" min="21" style="136" width="0.85"/>
    <col collapsed="false" customWidth="true" hidden="false" outlineLevel="0" max="22" min="22" style="136" width="18.7"/>
    <col collapsed="false" customWidth="true" hidden="false" outlineLevel="0" max="23" min="23" style="136" width="3.7"/>
    <col collapsed="false" customWidth="true" hidden="false" outlineLevel="0" max="24" min="24" style="136" width="3.14"/>
    <col collapsed="false" customWidth="true" hidden="false" outlineLevel="0" max="25" min="25" style="136" width="18.7"/>
    <col collapsed="false" customWidth="true" hidden="false" outlineLevel="0" max="26" min="26" style="136" width="0.85"/>
    <col collapsed="false" customWidth="true" hidden="false" outlineLevel="0" max="27" min="27" style="136" width="18.7"/>
    <col collapsed="false" customWidth="true" hidden="false" outlineLevel="0" max="28" min="28" style="136" width="2.13"/>
    <col collapsed="false" customWidth="false" hidden="false" outlineLevel="0" max="257" min="29" style="136" width="11.42"/>
  </cols>
  <sheetData>
    <row r="1" customFormat="false" ht="6.75" hidden="false" customHeight="true" outlineLevel="0" collapsed="false"/>
    <row r="2" customFormat="false" ht="20.25" hidden="false" customHeight="false" outlineLevel="0" collapsed="false">
      <c r="A2" s="137"/>
      <c r="B2" s="138"/>
      <c r="C2" s="139"/>
      <c r="D2" s="140" t="s">
        <v>86</v>
      </c>
      <c r="E2" s="139"/>
      <c r="F2" s="141"/>
      <c r="G2" s="142"/>
      <c r="H2" s="139"/>
      <c r="I2" s="139"/>
      <c r="J2" s="142"/>
      <c r="K2" s="143"/>
      <c r="L2" s="142"/>
      <c r="M2" s="143"/>
      <c r="N2" s="143"/>
      <c r="O2" s="141"/>
      <c r="P2" s="143"/>
      <c r="Q2" s="144" t="s">
        <v>87</v>
      </c>
      <c r="R2" s="143"/>
      <c r="S2" s="145"/>
      <c r="T2" s="145"/>
      <c r="U2" s="145"/>
      <c r="V2" s="145"/>
      <c r="W2" s="143"/>
      <c r="X2" s="145"/>
      <c r="Y2" s="146" t="s">
        <v>88</v>
      </c>
      <c r="Z2" s="146"/>
      <c r="AA2" s="146"/>
      <c r="AC2" s="137"/>
      <c r="AD2" s="137"/>
      <c r="AE2" s="137"/>
      <c r="AF2" s="137"/>
      <c r="AG2" s="137"/>
      <c r="AH2" s="137"/>
      <c r="AI2" s="137"/>
      <c r="AJ2" s="137"/>
      <c r="AK2" s="137"/>
      <c r="AL2" s="137"/>
      <c r="AM2" s="137"/>
      <c r="AN2" s="137"/>
      <c r="AO2" s="137"/>
      <c r="AP2" s="137"/>
      <c r="AQ2" s="137"/>
      <c r="AR2" s="137"/>
      <c r="AS2" s="137"/>
      <c r="AT2" s="137"/>
      <c r="AU2" s="137"/>
      <c r="AV2" s="137"/>
      <c r="AW2" s="137"/>
      <c r="AX2" s="137"/>
      <c r="AY2" s="137"/>
      <c r="AZ2" s="137"/>
      <c r="BA2" s="137"/>
      <c r="BB2" s="137"/>
      <c r="BC2" s="137"/>
      <c r="BD2" s="137"/>
      <c r="BE2" s="137"/>
      <c r="BF2" s="137"/>
      <c r="BG2" s="137"/>
      <c r="BH2" s="137"/>
      <c r="BI2" s="137"/>
      <c r="BJ2" s="137"/>
      <c r="BK2" s="137"/>
      <c r="BL2" s="137"/>
      <c r="BM2" s="137"/>
      <c r="BN2" s="137"/>
      <c r="BO2" s="137"/>
      <c r="BP2" s="137"/>
      <c r="BQ2" s="137"/>
      <c r="BR2" s="137"/>
      <c r="BS2" s="137"/>
      <c r="BT2" s="137"/>
      <c r="BU2" s="137"/>
      <c r="BV2" s="137"/>
      <c r="BW2" s="137"/>
      <c r="BX2" s="137"/>
      <c r="BY2" s="137"/>
      <c r="BZ2" s="137"/>
      <c r="CA2" s="137"/>
      <c r="CB2" s="137"/>
      <c r="CC2" s="137"/>
      <c r="CD2" s="137"/>
      <c r="CE2" s="137"/>
      <c r="CF2" s="137"/>
      <c r="CG2" s="137"/>
      <c r="CH2" s="137"/>
      <c r="CI2" s="137"/>
      <c r="CJ2" s="137"/>
      <c r="CK2" s="137"/>
      <c r="CL2" s="137"/>
      <c r="CM2" s="137"/>
      <c r="CN2" s="137"/>
      <c r="CO2" s="137"/>
      <c r="CP2" s="137"/>
      <c r="CQ2" s="137"/>
      <c r="CR2" s="137"/>
      <c r="CS2" s="137"/>
      <c r="CT2" s="137"/>
      <c r="CU2" s="137"/>
      <c r="CV2" s="137"/>
      <c r="CW2" s="137"/>
      <c r="CX2" s="137"/>
      <c r="CY2" s="137"/>
      <c r="CZ2" s="137"/>
      <c r="DA2" s="137"/>
      <c r="DB2" s="137"/>
      <c r="DC2" s="137"/>
      <c r="DD2" s="137"/>
      <c r="DE2" s="137"/>
      <c r="DF2" s="137"/>
      <c r="DG2" s="137"/>
      <c r="DH2" s="137"/>
      <c r="DI2" s="137"/>
      <c r="DJ2" s="137"/>
      <c r="DK2" s="137"/>
      <c r="DL2" s="137"/>
      <c r="DM2" s="137"/>
      <c r="DN2" s="137"/>
      <c r="DO2" s="137"/>
      <c r="DP2" s="137"/>
      <c r="DQ2" s="137"/>
      <c r="DR2" s="137"/>
      <c r="DS2" s="137"/>
      <c r="DT2" s="137"/>
      <c r="DU2" s="137"/>
      <c r="DV2" s="137"/>
      <c r="DW2" s="137"/>
      <c r="DX2" s="137"/>
      <c r="DY2" s="137"/>
      <c r="DZ2" s="137"/>
      <c r="EA2" s="137"/>
      <c r="EB2" s="137"/>
      <c r="EC2" s="137"/>
      <c r="ED2" s="137"/>
      <c r="EE2" s="137"/>
      <c r="EF2" s="137"/>
      <c r="EG2" s="137"/>
      <c r="EH2" s="137"/>
      <c r="EI2" s="137"/>
      <c r="EJ2" s="137"/>
      <c r="EK2" s="137"/>
      <c r="EL2" s="137"/>
      <c r="EM2" s="137"/>
      <c r="EN2" s="137"/>
      <c r="EO2" s="137"/>
      <c r="EP2" s="137"/>
      <c r="EQ2" s="137"/>
      <c r="ER2" s="137"/>
      <c r="ES2" s="137"/>
      <c r="ET2" s="137"/>
      <c r="EU2" s="137"/>
      <c r="EV2" s="137"/>
      <c r="EW2" s="137"/>
      <c r="EX2" s="137"/>
      <c r="EY2" s="137"/>
      <c r="EZ2" s="137"/>
      <c r="FA2" s="137"/>
      <c r="FB2" s="137"/>
      <c r="FC2" s="137"/>
      <c r="FD2" s="137"/>
      <c r="FE2" s="137"/>
      <c r="FF2" s="137"/>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true" outlineLevel="0" collapsed="false">
      <c r="A3" s="137"/>
      <c r="B3" s="147"/>
      <c r="C3" s="148"/>
      <c r="D3" s="149" t="s">
        <v>89</v>
      </c>
      <c r="E3" s="149"/>
      <c r="F3" s="150"/>
      <c r="G3" s="151" t="s">
        <v>90</v>
      </c>
      <c r="H3" s="148"/>
      <c r="I3" s="148"/>
      <c r="J3" s="152" t="n">
        <v>39614.9583333333</v>
      </c>
      <c r="K3" s="153"/>
      <c r="L3" s="151" t="s">
        <v>91</v>
      </c>
      <c r="M3" s="153"/>
      <c r="N3" s="153"/>
      <c r="O3" s="154" t="s">
        <v>92</v>
      </c>
      <c r="P3" s="153"/>
      <c r="Q3" s="155"/>
      <c r="R3" s="153"/>
      <c r="S3" s="155" t="s">
        <v>93</v>
      </c>
      <c r="T3" s="148"/>
      <c r="U3" s="153"/>
      <c r="V3" s="203"/>
      <c r="W3" s="153"/>
      <c r="X3" s="155" t="s">
        <v>93</v>
      </c>
      <c r="Y3" s="148"/>
      <c r="Z3" s="153"/>
      <c r="AA3" s="156" t="s">
        <v>94</v>
      </c>
      <c r="AC3" s="137"/>
      <c r="AD3" s="137"/>
      <c r="AE3" s="137"/>
      <c r="AF3" s="137"/>
      <c r="AG3" s="137"/>
      <c r="AH3" s="137"/>
      <c r="AI3" s="137"/>
      <c r="AJ3" s="137"/>
      <c r="AK3" s="137"/>
      <c r="AL3" s="137"/>
      <c r="AM3" s="137"/>
      <c r="AN3" s="137"/>
      <c r="AO3" s="137"/>
      <c r="AP3" s="137"/>
      <c r="AQ3" s="137"/>
      <c r="AR3" s="137"/>
      <c r="AS3" s="137"/>
      <c r="AT3" s="137"/>
      <c r="AU3" s="137"/>
      <c r="AV3" s="137"/>
      <c r="AW3" s="137"/>
      <c r="AX3" s="137"/>
      <c r="AY3" s="137"/>
      <c r="AZ3" s="137"/>
      <c r="BA3" s="137"/>
      <c r="BB3" s="137"/>
      <c r="BC3" s="137"/>
      <c r="BD3" s="137"/>
      <c r="BE3" s="137"/>
      <c r="BF3" s="137"/>
      <c r="BG3" s="137"/>
      <c r="BH3" s="137"/>
      <c r="BI3" s="137"/>
      <c r="BJ3" s="137"/>
      <c r="BK3" s="137"/>
      <c r="BL3" s="137"/>
      <c r="BM3" s="137"/>
      <c r="BN3" s="137"/>
      <c r="BO3" s="137"/>
      <c r="BP3" s="137"/>
      <c r="BQ3" s="137"/>
      <c r="BR3" s="137"/>
      <c r="BS3" s="137"/>
      <c r="BT3" s="137"/>
      <c r="BU3" s="137"/>
      <c r="BV3" s="137"/>
      <c r="BW3" s="137"/>
      <c r="BX3" s="137"/>
      <c r="BY3" s="137"/>
      <c r="BZ3" s="137"/>
      <c r="CA3" s="137"/>
      <c r="CB3" s="137"/>
      <c r="CC3" s="137"/>
      <c r="CD3" s="137"/>
      <c r="CE3" s="137"/>
      <c r="CF3" s="137"/>
      <c r="CG3" s="137"/>
      <c r="CH3" s="137"/>
      <c r="CI3" s="137"/>
      <c r="CJ3" s="137"/>
      <c r="CK3" s="137"/>
      <c r="CL3" s="137"/>
      <c r="CM3" s="137"/>
      <c r="CN3" s="137"/>
      <c r="CO3" s="137"/>
      <c r="CP3" s="137"/>
      <c r="CQ3" s="137"/>
      <c r="CR3" s="137"/>
      <c r="CS3" s="137"/>
      <c r="CT3" s="137"/>
      <c r="CU3" s="137"/>
      <c r="CV3" s="137"/>
      <c r="CW3" s="137"/>
      <c r="CX3" s="137"/>
      <c r="CY3" s="137"/>
      <c r="CZ3" s="137"/>
      <c r="DA3" s="137"/>
      <c r="DB3" s="137"/>
      <c r="DC3" s="137"/>
      <c r="DD3" s="137"/>
      <c r="DE3" s="137"/>
      <c r="DF3" s="137"/>
      <c r="DG3" s="137"/>
      <c r="DH3" s="137"/>
      <c r="DI3" s="137"/>
      <c r="DJ3" s="137"/>
      <c r="DK3" s="137"/>
      <c r="DL3" s="137"/>
      <c r="DM3" s="137"/>
      <c r="DN3" s="137"/>
      <c r="DO3" s="137"/>
      <c r="DP3" s="137"/>
      <c r="DQ3" s="137"/>
      <c r="DR3" s="137"/>
      <c r="DS3" s="137"/>
      <c r="DT3" s="137"/>
      <c r="DU3" s="137"/>
      <c r="DV3" s="137"/>
      <c r="DW3" s="137"/>
      <c r="DX3" s="137"/>
      <c r="DY3" s="137"/>
      <c r="DZ3" s="137"/>
      <c r="EA3" s="137"/>
      <c r="EB3" s="137"/>
      <c r="EC3" s="137"/>
      <c r="ED3" s="137"/>
      <c r="EE3" s="137"/>
      <c r="EF3" s="137"/>
      <c r="EG3" s="137"/>
      <c r="EH3" s="137"/>
      <c r="EI3" s="137"/>
      <c r="EJ3" s="137"/>
      <c r="EK3" s="137"/>
      <c r="EL3" s="137"/>
      <c r="EM3" s="137"/>
      <c r="EN3" s="137"/>
      <c r="EO3" s="137"/>
      <c r="EP3" s="137"/>
      <c r="EQ3" s="137"/>
      <c r="ER3" s="137"/>
      <c r="ES3" s="137"/>
      <c r="ET3" s="137"/>
      <c r="EU3" s="137"/>
      <c r="EV3" s="137"/>
      <c r="EW3" s="137"/>
      <c r="EX3" s="137"/>
      <c r="EY3" s="137"/>
      <c r="EZ3" s="137"/>
      <c r="FA3" s="137"/>
      <c r="FB3" s="137"/>
      <c r="FC3" s="137"/>
      <c r="FD3" s="137"/>
      <c r="FE3" s="137"/>
      <c r="FF3" s="137"/>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6" hidden="false" customHeight="true" outlineLevel="0" collapsed="false">
      <c r="A4" s="137"/>
      <c r="B4" s="157"/>
      <c r="C4" s="148"/>
      <c r="D4" s="155" t="s">
        <v>95</v>
      </c>
      <c r="E4" s="155"/>
      <c r="F4" s="158"/>
      <c r="G4" s="158" t="s">
        <v>85</v>
      </c>
      <c r="H4" s="148"/>
      <c r="I4" s="148"/>
      <c r="J4" s="155" t="s">
        <v>96</v>
      </c>
      <c r="K4" s="153"/>
      <c r="L4" s="158"/>
      <c r="M4" s="153"/>
      <c r="N4" s="153"/>
      <c r="O4" s="155"/>
      <c r="P4" s="153"/>
      <c r="Q4" s="148"/>
      <c r="R4" s="153"/>
      <c r="S4" s="153"/>
      <c r="T4" s="159"/>
      <c r="U4" s="153"/>
      <c r="V4" s="159"/>
      <c r="W4" s="153"/>
      <c r="X4" s="153"/>
      <c r="Y4" s="159"/>
      <c r="Z4" s="153"/>
      <c r="AA4" s="160"/>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0.25" hidden="false" customHeight="true" outlineLevel="0" collapsed="false">
      <c r="A5" s="137"/>
      <c r="B5" s="161"/>
      <c r="C5" s="148"/>
      <c r="D5" s="162" t="s">
        <v>97</v>
      </c>
      <c r="E5" s="163"/>
      <c r="F5" s="163"/>
      <c r="G5" s="164" t="s">
        <v>98</v>
      </c>
      <c r="H5" s="164"/>
      <c r="I5" s="164"/>
      <c r="J5" s="164"/>
      <c r="K5" s="164"/>
      <c r="L5" s="164"/>
      <c r="M5" s="164"/>
      <c r="N5" s="164"/>
      <c r="O5" s="164"/>
      <c r="P5" s="164"/>
      <c r="Q5" s="164"/>
      <c r="R5" s="164"/>
      <c r="S5" s="164"/>
      <c r="T5" s="164"/>
      <c r="U5" s="164"/>
      <c r="V5" s="164"/>
      <c r="W5" s="164"/>
      <c r="X5" s="164"/>
      <c r="Y5" s="164"/>
      <c r="Z5" s="164"/>
      <c r="AA5" s="165" t="s">
        <v>99</v>
      </c>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7"/>
      <c r="BW5" s="137"/>
      <c r="BX5" s="137"/>
      <c r="BY5" s="137"/>
      <c r="BZ5" s="137"/>
      <c r="CA5" s="137"/>
      <c r="CB5" s="137"/>
      <c r="CC5" s="137"/>
      <c r="CD5" s="137"/>
      <c r="CE5" s="137"/>
      <c r="CF5" s="137"/>
      <c r="CG5" s="137"/>
      <c r="CH5" s="137"/>
      <c r="CI5" s="137"/>
      <c r="CJ5" s="137"/>
      <c r="CK5" s="137"/>
      <c r="CL5" s="137"/>
      <c r="CM5" s="137"/>
      <c r="CN5" s="137"/>
      <c r="CO5" s="137"/>
      <c r="CP5" s="137"/>
      <c r="CQ5" s="137"/>
      <c r="CR5" s="137"/>
      <c r="CS5" s="137"/>
      <c r="CT5" s="137"/>
      <c r="CU5" s="137"/>
      <c r="CV5" s="137"/>
      <c r="CW5" s="137"/>
      <c r="CX5" s="137"/>
      <c r="CY5" s="137"/>
      <c r="CZ5" s="137"/>
      <c r="DA5" s="137"/>
      <c r="DB5" s="137"/>
      <c r="DC5" s="137"/>
      <c r="DD5" s="137"/>
      <c r="DE5" s="137"/>
      <c r="DF5" s="137"/>
      <c r="DG5" s="137"/>
      <c r="DH5" s="137"/>
      <c r="DI5" s="137"/>
      <c r="DJ5" s="137"/>
      <c r="DK5" s="137"/>
      <c r="DL5" s="137"/>
      <c r="DM5" s="137"/>
      <c r="DN5" s="137"/>
      <c r="DO5" s="137"/>
      <c r="DP5" s="137"/>
      <c r="DQ5" s="137"/>
      <c r="DR5" s="137"/>
      <c r="DS5" s="137"/>
      <c r="DT5" s="137"/>
      <c r="DU5" s="137"/>
      <c r="DV5" s="137"/>
      <c r="DW5" s="137"/>
      <c r="DX5" s="137"/>
      <c r="DY5" s="137"/>
      <c r="DZ5" s="137"/>
      <c r="EA5" s="137"/>
      <c r="EB5" s="137"/>
      <c r="EC5" s="137"/>
      <c r="ED5" s="137"/>
      <c r="EE5" s="137"/>
      <c r="EF5" s="137"/>
      <c r="EG5" s="137"/>
      <c r="EH5" s="137"/>
      <c r="EI5" s="137"/>
      <c r="EJ5" s="137"/>
      <c r="EK5" s="137"/>
      <c r="EL5" s="137"/>
      <c r="EM5" s="137"/>
      <c r="EN5" s="137"/>
      <c r="EO5" s="137"/>
      <c r="EP5" s="137"/>
      <c r="EQ5" s="137"/>
      <c r="ER5" s="137"/>
      <c r="ES5" s="137"/>
      <c r="ET5" s="137"/>
      <c r="EU5" s="137"/>
      <c r="EV5" s="137"/>
      <c r="EW5" s="137"/>
      <c r="EX5" s="137"/>
      <c r="EY5" s="137"/>
      <c r="EZ5" s="137"/>
      <c r="FA5" s="137"/>
      <c r="FB5" s="137"/>
      <c r="FC5" s="137"/>
      <c r="FD5" s="137"/>
      <c r="FE5" s="137"/>
      <c r="FF5" s="137"/>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25" hidden="false" customHeight="true" outlineLevel="0" collapsed="false">
      <c r="A6" s="137"/>
      <c r="B6" s="166"/>
      <c r="C6" s="148"/>
      <c r="D6" s="167" t="s">
        <v>100</v>
      </c>
      <c r="E6" s="164"/>
      <c r="F6" s="164"/>
      <c r="G6" s="164" t="s">
        <v>264</v>
      </c>
      <c r="H6" s="164"/>
      <c r="I6" s="164"/>
      <c r="J6" s="164"/>
      <c r="K6" s="164"/>
      <c r="L6" s="164"/>
      <c r="M6" s="164"/>
      <c r="N6" s="164"/>
      <c r="O6" s="164"/>
      <c r="P6" s="164"/>
      <c r="Q6" s="164"/>
      <c r="R6" s="164"/>
      <c r="S6" s="164"/>
      <c r="T6" s="164"/>
      <c r="U6" s="164"/>
      <c r="V6" s="164"/>
      <c r="W6" s="164"/>
      <c r="X6" s="164"/>
      <c r="Y6" s="164"/>
      <c r="Z6" s="164"/>
      <c r="AA6" s="168" t="s">
        <v>102</v>
      </c>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37"/>
      <c r="B7" s="169"/>
      <c r="C7" s="170"/>
      <c r="D7" s="171" t="str">
        <f aca="true">CELL("nomfichier")</f>
        <v>'file:///tmp/in/input.xls'#$Portrait Diag 5 col-48 lignes</v>
      </c>
      <c r="E7" s="170"/>
      <c r="F7" s="172"/>
      <c r="G7" s="172"/>
      <c r="H7" s="170"/>
      <c r="I7" s="170"/>
      <c r="J7" s="172"/>
      <c r="K7" s="173"/>
      <c r="L7" s="172"/>
      <c r="M7" s="173"/>
      <c r="N7" s="173"/>
      <c r="O7" s="172"/>
      <c r="P7" s="173"/>
      <c r="Q7" s="172"/>
      <c r="R7" s="173"/>
      <c r="S7" s="173"/>
      <c r="T7" s="172"/>
      <c r="U7" s="173"/>
      <c r="V7" s="204"/>
      <c r="W7" s="173"/>
      <c r="X7" s="173"/>
      <c r="Y7" s="172"/>
      <c r="Z7" s="173"/>
      <c r="AA7" s="174"/>
      <c r="AC7" s="137"/>
      <c r="AD7" s="137"/>
      <c r="AE7" s="137"/>
      <c r="AF7" s="137"/>
      <c r="AG7" s="137"/>
      <c r="AH7" s="137"/>
      <c r="AI7" s="137"/>
      <c r="AJ7" s="137"/>
      <c r="AK7" s="137"/>
      <c r="AL7" s="137"/>
      <c r="AM7" s="137"/>
      <c r="AN7" s="137"/>
      <c r="AO7" s="137"/>
      <c r="AP7" s="137"/>
      <c r="AQ7" s="137"/>
      <c r="AR7" s="137"/>
      <c r="AS7" s="137"/>
      <c r="AT7" s="137"/>
      <c r="AU7" s="137"/>
      <c r="AV7" s="137"/>
      <c r="AW7" s="137"/>
      <c r="AX7" s="137"/>
      <c r="AY7" s="137"/>
      <c r="AZ7" s="137"/>
      <c r="BA7" s="137"/>
      <c r="BB7" s="137"/>
      <c r="BC7" s="137"/>
      <c r="BD7" s="137"/>
      <c r="BE7" s="137"/>
      <c r="BF7" s="137"/>
      <c r="BG7" s="137"/>
      <c r="BH7" s="137"/>
      <c r="BI7" s="137"/>
      <c r="BJ7" s="137"/>
      <c r="BK7" s="137"/>
      <c r="BL7" s="137"/>
      <c r="BM7" s="137"/>
      <c r="BN7" s="137"/>
      <c r="BO7" s="137"/>
      <c r="BP7" s="137"/>
      <c r="BQ7" s="137"/>
      <c r="BR7" s="137"/>
      <c r="BS7" s="137"/>
      <c r="BT7" s="137"/>
      <c r="BU7" s="137"/>
      <c r="BV7" s="137"/>
      <c r="BW7" s="137"/>
      <c r="BX7" s="137"/>
      <c r="BY7" s="137"/>
      <c r="BZ7" s="137"/>
      <c r="CA7" s="137"/>
      <c r="CB7" s="137"/>
      <c r="CC7" s="137"/>
      <c r="CD7" s="137"/>
      <c r="CE7" s="137"/>
      <c r="CF7" s="137"/>
      <c r="CG7" s="137"/>
      <c r="CH7" s="137"/>
      <c r="CI7" s="137"/>
      <c r="CJ7" s="137"/>
      <c r="CK7" s="137"/>
      <c r="CL7" s="137"/>
      <c r="CM7" s="137"/>
      <c r="CN7" s="137"/>
      <c r="CO7" s="137"/>
      <c r="CP7" s="137"/>
      <c r="CQ7" s="137"/>
      <c r="CR7" s="137"/>
      <c r="CS7" s="137"/>
      <c r="CT7" s="137"/>
      <c r="CU7" s="137"/>
      <c r="CV7" s="137"/>
      <c r="CW7" s="137"/>
      <c r="CX7" s="137"/>
      <c r="CY7" s="137"/>
      <c r="CZ7" s="137"/>
      <c r="DA7" s="137"/>
      <c r="DB7" s="137"/>
      <c r="DC7" s="137"/>
      <c r="DD7" s="137"/>
      <c r="DE7" s="137"/>
      <c r="DF7" s="137"/>
      <c r="DG7" s="137"/>
      <c r="DH7" s="137"/>
      <c r="DI7" s="137"/>
      <c r="DJ7" s="137"/>
      <c r="DK7" s="137"/>
      <c r="DL7" s="137"/>
      <c r="DM7" s="137"/>
      <c r="DN7" s="137"/>
      <c r="DO7" s="137"/>
      <c r="DP7" s="137"/>
      <c r="DQ7" s="137"/>
      <c r="DR7" s="137"/>
      <c r="DS7" s="137"/>
      <c r="DT7" s="137"/>
      <c r="DU7" s="137"/>
      <c r="DV7" s="137"/>
      <c r="DW7" s="137"/>
      <c r="DX7" s="137"/>
      <c r="DY7" s="137"/>
      <c r="DZ7" s="137"/>
      <c r="EA7" s="137"/>
      <c r="EB7" s="137"/>
      <c r="EC7" s="137"/>
      <c r="ED7" s="137"/>
      <c r="EE7" s="137"/>
      <c r="EF7" s="137"/>
      <c r="EG7" s="137"/>
      <c r="EH7" s="137"/>
      <c r="EI7" s="137"/>
      <c r="EJ7" s="137"/>
      <c r="EK7" s="137"/>
      <c r="EL7" s="137"/>
      <c r="EM7" s="137"/>
      <c r="EN7" s="137"/>
      <c r="EO7" s="137"/>
      <c r="EP7" s="137"/>
      <c r="EQ7" s="137"/>
      <c r="ER7" s="137"/>
      <c r="ES7" s="137"/>
      <c r="ET7" s="137"/>
      <c r="EU7" s="137"/>
      <c r="EV7" s="137"/>
      <c r="EW7" s="137"/>
      <c r="EX7" s="137"/>
      <c r="EY7" s="137"/>
      <c r="EZ7" s="137"/>
      <c r="FA7" s="137"/>
      <c r="FB7" s="137"/>
      <c r="FC7" s="137"/>
      <c r="FD7" s="137"/>
      <c r="FE7" s="137"/>
      <c r="FF7" s="137"/>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175" customFormat="true" ht="15.75" hidden="false" customHeight="false" outlineLevel="0" collapsed="false">
      <c r="B8" s="176"/>
      <c r="E8" s="34"/>
      <c r="F8" s="34"/>
      <c r="G8" s="34"/>
      <c r="H8" s="34"/>
      <c r="I8" s="34"/>
      <c r="J8" s="34"/>
      <c r="K8" s="34"/>
      <c r="L8" s="34"/>
      <c r="M8" s="34"/>
      <c r="N8" s="34"/>
      <c r="O8" s="34"/>
      <c r="P8" s="34"/>
      <c r="Q8" s="34"/>
      <c r="R8" s="34"/>
      <c r="S8" s="34"/>
      <c r="T8" s="34"/>
      <c r="U8" s="34"/>
      <c r="V8" s="34"/>
      <c r="W8" s="34"/>
      <c r="X8" s="34"/>
      <c r="Y8" s="34"/>
      <c r="Z8" s="34"/>
      <c r="AA8" s="34"/>
      <c r="AB8" s="136"/>
    </row>
    <row r="9" s="175" customFormat="true" ht="20.1" hidden="false" customHeight="true" outlineLevel="0" collapsed="false">
      <c r="B9" s="177" t="s">
        <v>100</v>
      </c>
      <c r="D9" s="54" t="s">
        <v>29</v>
      </c>
      <c r="E9" s="45" t="s">
        <v>24</v>
      </c>
      <c r="F9" s="45"/>
      <c r="G9" s="45"/>
      <c r="H9" s="36"/>
      <c r="I9" s="54" t="s">
        <v>29</v>
      </c>
      <c r="J9" s="45" t="s">
        <v>26</v>
      </c>
      <c r="K9" s="45"/>
      <c r="L9" s="45"/>
      <c r="M9" s="36"/>
      <c r="N9" s="54" t="s">
        <v>29</v>
      </c>
      <c r="O9" s="45" t="s">
        <v>103</v>
      </c>
      <c r="P9" s="45"/>
      <c r="Q9" s="45"/>
      <c r="R9" s="36"/>
      <c r="S9" s="54" t="s">
        <v>29</v>
      </c>
      <c r="T9" s="45" t="s">
        <v>104</v>
      </c>
      <c r="U9" s="45"/>
      <c r="V9" s="45"/>
      <c r="W9" s="36"/>
      <c r="X9" s="54" t="s">
        <v>29</v>
      </c>
      <c r="Y9" s="45" t="s">
        <v>265</v>
      </c>
      <c r="Z9" s="45"/>
      <c r="AA9" s="45"/>
      <c r="AB9" s="136"/>
    </row>
    <row r="10" s="175" customFormat="true" ht="13.5" hidden="false" customHeight="true" outlineLevel="0" collapsed="false">
      <c r="B10" s="177"/>
      <c r="D10" s="54"/>
      <c r="E10" s="55"/>
      <c r="F10" s="55"/>
      <c r="G10" s="55"/>
      <c r="H10" s="56"/>
      <c r="I10" s="54"/>
      <c r="J10" s="55"/>
      <c r="K10" s="55"/>
      <c r="L10" s="55"/>
      <c r="M10" s="56"/>
      <c r="N10" s="54"/>
      <c r="O10" s="55"/>
      <c r="P10" s="55"/>
      <c r="Q10" s="55"/>
      <c r="R10" s="56"/>
      <c r="S10" s="54"/>
      <c r="T10" s="55"/>
      <c r="U10" s="55"/>
      <c r="V10" s="55"/>
      <c r="W10" s="56"/>
      <c r="X10" s="54"/>
      <c r="Y10" s="55"/>
      <c r="Z10" s="55"/>
      <c r="AA10" s="55"/>
      <c r="AB10" s="136"/>
    </row>
    <row r="11" s="175" customFormat="true" ht="11.25" hidden="false" customHeight="true" outlineLevel="0" collapsed="false">
      <c r="B11" s="177"/>
      <c r="D11" s="54"/>
      <c r="E11" s="55"/>
      <c r="F11" s="55"/>
      <c r="G11" s="55"/>
      <c r="H11" s="36"/>
      <c r="I11" s="54"/>
      <c r="J11" s="55"/>
      <c r="K11" s="55"/>
      <c r="L11" s="55"/>
      <c r="M11" s="36"/>
      <c r="N11" s="54"/>
      <c r="O11" s="55"/>
      <c r="P11" s="55"/>
      <c r="Q11" s="55"/>
      <c r="R11" s="36"/>
      <c r="S11" s="54"/>
      <c r="T11" s="55"/>
      <c r="U11" s="55"/>
      <c r="V11" s="55"/>
      <c r="W11" s="36"/>
      <c r="X11" s="54"/>
      <c r="Y11" s="55"/>
      <c r="Z11" s="55"/>
      <c r="AA11" s="55"/>
      <c r="AB11" s="136"/>
    </row>
    <row r="12" s="175" customFormat="true" ht="19.5" hidden="false" customHeight="true" outlineLevel="0" collapsed="false">
      <c r="B12" s="176"/>
      <c r="D12" s="33"/>
      <c r="E12" s="178"/>
      <c r="F12" s="179"/>
      <c r="G12" s="180"/>
      <c r="H12" s="33"/>
      <c r="I12" s="33"/>
      <c r="J12" s="34"/>
      <c r="K12" s="35"/>
      <c r="L12" s="36"/>
      <c r="M12" s="33"/>
      <c r="N12" s="33"/>
      <c r="O12" s="34"/>
      <c r="P12" s="35"/>
      <c r="Q12" s="36"/>
      <c r="R12" s="33"/>
      <c r="S12" s="33"/>
      <c r="T12" s="34"/>
      <c r="U12" s="35"/>
      <c r="V12" s="36"/>
      <c r="W12" s="33"/>
      <c r="X12" s="33"/>
      <c r="Y12" s="34"/>
      <c r="Z12" s="35"/>
      <c r="AA12" s="36"/>
      <c r="AB12" s="136"/>
    </row>
    <row r="13" s="175" customFormat="true" ht="9.95" hidden="false" customHeight="true" outlineLevel="0" collapsed="false">
      <c r="B13" s="46" t="n">
        <v>1</v>
      </c>
      <c r="D13" s="67" t="s">
        <v>105</v>
      </c>
      <c r="E13" s="181"/>
      <c r="F13" s="182"/>
      <c r="G13" s="181"/>
      <c r="H13" s="180"/>
      <c r="I13" s="67" t="s">
        <v>106</v>
      </c>
      <c r="J13" s="181"/>
      <c r="K13" s="182"/>
      <c r="L13" s="181"/>
      <c r="M13" s="180"/>
      <c r="N13" s="67" t="s">
        <v>107</v>
      </c>
      <c r="O13" s="181"/>
      <c r="P13" s="182"/>
      <c r="Q13" s="181"/>
      <c r="R13" s="180"/>
      <c r="S13" s="67" t="s">
        <v>108</v>
      </c>
      <c r="T13" s="181"/>
      <c r="U13" s="182"/>
      <c r="V13" s="181"/>
      <c r="W13" s="180"/>
      <c r="X13" s="67" t="s">
        <v>266</v>
      </c>
      <c r="Y13" s="181"/>
      <c r="Z13" s="182"/>
      <c r="AA13" s="181"/>
      <c r="AB13" s="136"/>
    </row>
    <row r="14" s="175" customFormat="true" ht="5.1" hidden="false" customHeight="true" outlineLevel="0" collapsed="false">
      <c r="B14" s="46"/>
      <c r="D14" s="67"/>
      <c r="E14" s="182"/>
      <c r="F14" s="182"/>
      <c r="G14" s="182"/>
      <c r="H14" s="183"/>
      <c r="I14" s="67"/>
      <c r="J14" s="182"/>
      <c r="K14" s="182"/>
      <c r="L14" s="182"/>
      <c r="M14" s="183"/>
      <c r="N14" s="67"/>
      <c r="O14" s="182"/>
      <c r="P14" s="182"/>
      <c r="Q14" s="182"/>
      <c r="R14" s="183"/>
      <c r="S14" s="67"/>
      <c r="T14" s="182"/>
      <c r="U14" s="182"/>
      <c r="V14" s="182"/>
      <c r="W14" s="183"/>
      <c r="X14" s="67"/>
      <c r="Y14" s="182"/>
      <c r="Z14" s="182"/>
      <c r="AA14" s="182"/>
      <c r="AB14" s="136"/>
    </row>
    <row r="15" s="175" customFormat="true" ht="9.95" hidden="false" customHeight="true" outlineLevel="0" collapsed="false">
      <c r="B15" s="46"/>
      <c r="D15" s="67"/>
      <c r="E15" s="181"/>
      <c r="F15" s="182"/>
      <c r="G15" s="181"/>
      <c r="H15" s="180"/>
      <c r="I15" s="67"/>
      <c r="J15" s="181"/>
      <c r="K15" s="182"/>
      <c r="L15" s="181"/>
      <c r="M15" s="180"/>
      <c r="N15" s="67"/>
      <c r="O15" s="181"/>
      <c r="P15" s="182"/>
      <c r="Q15" s="181"/>
      <c r="R15" s="180"/>
      <c r="S15" s="67"/>
      <c r="T15" s="181"/>
      <c r="U15" s="182"/>
      <c r="V15" s="181"/>
      <c r="W15" s="180"/>
      <c r="X15" s="67"/>
      <c r="Y15" s="181"/>
      <c r="Z15" s="182"/>
      <c r="AA15" s="181"/>
      <c r="AB15" s="136"/>
    </row>
    <row r="16" s="175" customFormat="true" ht="9.95" hidden="false" customHeight="true" outlineLevel="0" collapsed="false">
      <c r="B16" s="176"/>
      <c r="D16" s="184"/>
      <c r="E16" s="185"/>
      <c r="F16" s="182"/>
      <c r="G16" s="186"/>
      <c r="H16" s="187"/>
      <c r="I16" s="184"/>
      <c r="J16" s="185"/>
      <c r="K16" s="182"/>
      <c r="L16" s="186"/>
      <c r="M16" s="187"/>
      <c r="N16" s="184"/>
      <c r="O16" s="185"/>
      <c r="P16" s="182"/>
      <c r="Q16" s="186"/>
      <c r="R16" s="187"/>
      <c r="S16" s="184"/>
      <c r="T16" s="185"/>
      <c r="U16" s="182"/>
      <c r="V16" s="186"/>
      <c r="W16" s="187"/>
      <c r="X16" s="184"/>
      <c r="Y16" s="185"/>
      <c r="Z16" s="182"/>
      <c r="AA16" s="186"/>
      <c r="AB16" s="136"/>
    </row>
    <row r="17" s="175" customFormat="true" ht="9.95" hidden="false" customHeight="true" outlineLevel="0" collapsed="false">
      <c r="B17" s="46" t="n">
        <v>2</v>
      </c>
      <c r="D17" s="67" t="s">
        <v>109</v>
      </c>
      <c r="E17" s="181"/>
      <c r="F17" s="182"/>
      <c r="G17" s="181"/>
      <c r="H17" s="180"/>
      <c r="I17" s="67" t="s">
        <v>110</v>
      </c>
      <c r="J17" s="181"/>
      <c r="K17" s="182"/>
      <c r="L17" s="181"/>
      <c r="M17" s="180"/>
      <c r="N17" s="67" t="s">
        <v>111</v>
      </c>
      <c r="O17" s="181"/>
      <c r="P17" s="182"/>
      <c r="Q17" s="181"/>
      <c r="R17" s="180"/>
      <c r="S17" s="67" t="s">
        <v>112</v>
      </c>
      <c r="T17" s="181"/>
      <c r="U17" s="182"/>
      <c r="V17" s="181"/>
      <c r="W17" s="180"/>
      <c r="X17" s="67" t="s">
        <v>267</v>
      </c>
      <c r="Y17" s="181"/>
      <c r="Z17" s="182"/>
      <c r="AA17" s="181"/>
      <c r="AB17" s="136"/>
    </row>
    <row r="18" s="175" customFormat="true" ht="5.1" hidden="false" customHeight="true" outlineLevel="0" collapsed="false">
      <c r="B18" s="46"/>
      <c r="D18" s="67"/>
      <c r="E18" s="182"/>
      <c r="F18" s="182"/>
      <c r="G18" s="182"/>
      <c r="H18" s="183"/>
      <c r="I18" s="67"/>
      <c r="J18" s="182"/>
      <c r="K18" s="182"/>
      <c r="L18" s="182"/>
      <c r="M18" s="183"/>
      <c r="N18" s="67"/>
      <c r="O18" s="182"/>
      <c r="P18" s="182"/>
      <c r="Q18" s="182"/>
      <c r="R18" s="183"/>
      <c r="S18" s="67"/>
      <c r="T18" s="182"/>
      <c r="U18" s="182"/>
      <c r="V18" s="182"/>
      <c r="W18" s="183"/>
      <c r="X18" s="67"/>
      <c r="Y18" s="182"/>
      <c r="Z18" s="182"/>
      <c r="AA18" s="182"/>
      <c r="AB18" s="136"/>
    </row>
    <row r="19" s="175" customFormat="true" ht="9.95" hidden="false" customHeight="true" outlineLevel="0" collapsed="false">
      <c r="B19" s="46"/>
      <c r="D19" s="67"/>
      <c r="E19" s="181"/>
      <c r="F19" s="182"/>
      <c r="G19" s="181"/>
      <c r="H19" s="180"/>
      <c r="I19" s="67"/>
      <c r="J19" s="181"/>
      <c r="K19" s="182"/>
      <c r="L19" s="181"/>
      <c r="M19" s="180"/>
      <c r="N19" s="67"/>
      <c r="O19" s="181"/>
      <c r="P19" s="182"/>
      <c r="Q19" s="181"/>
      <c r="R19" s="180"/>
      <c r="S19" s="67"/>
      <c r="T19" s="181"/>
      <c r="U19" s="182"/>
      <c r="V19" s="181"/>
      <c r="W19" s="180"/>
      <c r="X19" s="67"/>
      <c r="Y19" s="181"/>
      <c r="Z19" s="182"/>
      <c r="AA19" s="181"/>
      <c r="AB19" s="136"/>
    </row>
    <row r="20" s="175" customFormat="true" ht="9.95" hidden="false" customHeight="true" outlineLevel="0" collapsed="false">
      <c r="B20" s="176"/>
      <c r="D20" s="184"/>
      <c r="E20" s="185"/>
      <c r="F20" s="182"/>
      <c r="G20" s="186"/>
      <c r="H20" s="187"/>
      <c r="I20" s="184"/>
      <c r="J20" s="185"/>
      <c r="K20" s="182"/>
      <c r="L20" s="186"/>
      <c r="M20" s="187"/>
      <c r="N20" s="184"/>
      <c r="O20" s="185"/>
      <c r="P20" s="182"/>
      <c r="Q20" s="186"/>
      <c r="R20" s="187"/>
      <c r="S20" s="184"/>
      <c r="T20" s="185"/>
      <c r="U20" s="182"/>
      <c r="V20" s="186"/>
      <c r="W20" s="187"/>
      <c r="X20" s="184"/>
      <c r="Y20" s="185"/>
      <c r="Z20" s="182"/>
      <c r="AA20" s="186"/>
      <c r="AB20" s="136"/>
    </row>
    <row r="21" s="175" customFormat="true" ht="9.95" hidden="false" customHeight="true" outlineLevel="0" collapsed="false">
      <c r="B21" s="46" t="n">
        <v>3</v>
      </c>
      <c r="D21" s="67" t="s">
        <v>113</v>
      </c>
      <c r="E21" s="181"/>
      <c r="F21" s="182"/>
      <c r="G21" s="181"/>
      <c r="H21" s="180"/>
      <c r="I21" s="67" t="s">
        <v>114</v>
      </c>
      <c r="J21" s="181"/>
      <c r="K21" s="182"/>
      <c r="L21" s="181"/>
      <c r="M21" s="180"/>
      <c r="N21" s="67" t="s">
        <v>115</v>
      </c>
      <c r="O21" s="181"/>
      <c r="P21" s="182"/>
      <c r="Q21" s="181"/>
      <c r="R21" s="180"/>
      <c r="S21" s="67" t="s">
        <v>116</v>
      </c>
      <c r="T21" s="181"/>
      <c r="U21" s="182"/>
      <c r="V21" s="181"/>
      <c r="W21" s="180"/>
      <c r="X21" s="67" t="s">
        <v>268</v>
      </c>
      <c r="Y21" s="181"/>
      <c r="Z21" s="182"/>
      <c r="AA21" s="181"/>
      <c r="AB21" s="136"/>
    </row>
    <row r="22" s="175" customFormat="true" ht="5.1" hidden="false" customHeight="true" outlineLevel="0" collapsed="false">
      <c r="B22" s="46"/>
      <c r="D22" s="67"/>
      <c r="E22" s="182"/>
      <c r="F22" s="182"/>
      <c r="G22" s="182"/>
      <c r="H22" s="183"/>
      <c r="I22" s="67"/>
      <c r="J22" s="182"/>
      <c r="K22" s="182"/>
      <c r="L22" s="182"/>
      <c r="M22" s="183"/>
      <c r="N22" s="67"/>
      <c r="O22" s="182"/>
      <c r="P22" s="182"/>
      <c r="Q22" s="182"/>
      <c r="R22" s="183"/>
      <c r="S22" s="67"/>
      <c r="T22" s="182"/>
      <c r="U22" s="182"/>
      <c r="V22" s="182"/>
      <c r="W22" s="183"/>
      <c r="X22" s="67"/>
      <c r="Y22" s="182"/>
      <c r="Z22" s="182"/>
      <c r="AA22" s="182"/>
      <c r="AB22" s="136"/>
    </row>
    <row r="23" s="175" customFormat="true" ht="9.95" hidden="false" customHeight="true" outlineLevel="0" collapsed="false">
      <c r="B23" s="46"/>
      <c r="D23" s="67"/>
      <c r="E23" s="181"/>
      <c r="F23" s="182"/>
      <c r="G23" s="181"/>
      <c r="H23" s="180"/>
      <c r="I23" s="67"/>
      <c r="J23" s="181"/>
      <c r="K23" s="182"/>
      <c r="L23" s="181"/>
      <c r="M23" s="180"/>
      <c r="N23" s="67"/>
      <c r="O23" s="181"/>
      <c r="P23" s="182"/>
      <c r="Q23" s="181"/>
      <c r="R23" s="180"/>
      <c r="S23" s="67"/>
      <c r="T23" s="181"/>
      <c r="U23" s="182"/>
      <c r="V23" s="181"/>
      <c r="W23" s="180"/>
      <c r="X23" s="67"/>
      <c r="Y23" s="181"/>
      <c r="Z23" s="182"/>
      <c r="AA23" s="181"/>
      <c r="AB23" s="136"/>
    </row>
    <row r="24" s="175" customFormat="true" ht="9.95" hidden="false" customHeight="true" outlineLevel="0" collapsed="false">
      <c r="B24" s="188"/>
      <c r="C24" s="189"/>
      <c r="D24" s="184"/>
      <c r="E24" s="185"/>
      <c r="F24" s="182"/>
      <c r="G24" s="186"/>
      <c r="H24" s="187"/>
      <c r="I24" s="184"/>
      <c r="J24" s="185"/>
      <c r="K24" s="182"/>
      <c r="L24" s="186"/>
      <c r="M24" s="187"/>
      <c r="N24" s="184"/>
      <c r="O24" s="185"/>
      <c r="P24" s="182"/>
      <c r="Q24" s="186"/>
      <c r="R24" s="187"/>
      <c r="S24" s="184"/>
      <c r="T24" s="185"/>
      <c r="U24" s="182"/>
      <c r="V24" s="186"/>
      <c r="W24" s="187"/>
      <c r="X24" s="184"/>
      <c r="Y24" s="185"/>
      <c r="Z24" s="182"/>
      <c r="AA24" s="186"/>
      <c r="AB24" s="136"/>
    </row>
    <row r="25" s="175" customFormat="true" ht="9.95" hidden="false" customHeight="true" outlineLevel="0" collapsed="false">
      <c r="B25" s="46" t="n">
        <v>4</v>
      </c>
      <c r="D25" s="67" t="s">
        <v>117</v>
      </c>
      <c r="E25" s="181"/>
      <c r="F25" s="182"/>
      <c r="G25" s="181"/>
      <c r="H25" s="180"/>
      <c r="I25" s="67" t="s">
        <v>118</v>
      </c>
      <c r="J25" s="181"/>
      <c r="K25" s="182"/>
      <c r="L25" s="181"/>
      <c r="M25" s="180"/>
      <c r="N25" s="67" t="s">
        <v>35</v>
      </c>
      <c r="O25" s="181"/>
      <c r="P25" s="182"/>
      <c r="Q25" s="181"/>
      <c r="R25" s="180"/>
      <c r="S25" s="67" t="s">
        <v>119</v>
      </c>
      <c r="T25" s="181"/>
      <c r="U25" s="182"/>
      <c r="V25" s="181"/>
      <c r="W25" s="180"/>
      <c r="X25" s="67" t="s">
        <v>269</v>
      </c>
      <c r="Y25" s="181"/>
      <c r="Z25" s="182"/>
      <c r="AA25" s="181"/>
      <c r="AB25" s="136"/>
    </row>
    <row r="26" s="175" customFormat="true" ht="5.1" hidden="false" customHeight="true" outlineLevel="0" collapsed="false">
      <c r="B26" s="46"/>
      <c r="D26" s="67"/>
      <c r="E26" s="182"/>
      <c r="F26" s="182"/>
      <c r="G26" s="182"/>
      <c r="H26" s="183"/>
      <c r="I26" s="67"/>
      <c r="J26" s="182"/>
      <c r="K26" s="182"/>
      <c r="L26" s="182"/>
      <c r="M26" s="183"/>
      <c r="N26" s="67"/>
      <c r="O26" s="182"/>
      <c r="P26" s="182"/>
      <c r="Q26" s="182"/>
      <c r="R26" s="183"/>
      <c r="S26" s="67"/>
      <c r="T26" s="182"/>
      <c r="U26" s="182"/>
      <c r="V26" s="182"/>
      <c r="W26" s="183"/>
      <c r="X26" s="67"/>
      <c r="Y26" s="182"/>
      <c r="Z26" s="182"/>
      <c r="AA26" s="182"/>
      <c r="AB26" s="136"/>
    </row>
    <row r="27" s="175" customFormat="true" ht="9.95" hidden="false" customHeight="true" outlineLevel="0" collapsed="false">
      <c r="B27" s="46"/>
      <c r="D27" s="67"/>
      <c r="E27" s="181"/>
      <c r="F27" s="182"/>
      <c r="G27" s="181"/>
      <c r="H27" s="180"/>
      <c r="I27" s="67"/>
      <c r="J27" s="181"/>
      <c r="K27" s="182"/>
      <c r="L27" s="181"/>
      <c r="M27" s="180"/>
      <c r="N27" s="67"/>
      <c r="O27" s="181"/>
      <c r="P27" s="182"/>
      <c r="Q27" s="181"/>
      <c r="R27" s="180"/>
      <c r="S27" s="67"/>
      <c r="T27" s="181"/>
      <c r="U27" s="182"/>
      <c r="V27" s="181"/>
      <c r="W27" s="180"/>
      <c r="X27" s="67"/>
      <c r="Y27" s="181"/>
      <c r="Z27" s="182"/>
      <c r="AA27" s="181"/>
      <c r="AB27" s="136"/>
    </row>
    <row r="28" s="175" customFormat="true" ht="9.95" hidden="false" customHeight="true" outlineLevel="0" collapsed="false">
      <c r="B28" s="176"/>
      <c r="D28" s="184"/>
      <c r="E28" s="185"/>
      <c r="F28" s="182"/>
      <c r="G28" s="186"/>
      <c r="H28" s="187"/>
      <c r="I28" s="184"/>
      <c r="J28" s="185"/>
      <c r="K28" s="182"/>
      <c r="L28" s="186"/>
      <c r="M28" s="187"/>
      <c r="N28" s="184"/>
      <c r="O28" s="185"/>
      <c r="P28" s="182"/>
      <c r="Q28" s="186"/>
      <c r="R28" s="187"/>
      <c r="S28" s="184"/>
      <c r="T28" s="185"/>
      <c r="U28" s="182"/>
      <c r="V28" s="186"/>
      <c r="W28" s="187"/>
      <c r="X28" s="184"/>
      <c r="Y28" s="185"/>
      <c r="Z28" s="182"/>
      <c r="AA28" s="186"/>
      <c r="AB28" s="136"/>
    </row>
    <row r="29" s="175" customFormat="true" ht="9.95" hidden="false" customHeight="true" outlineLevel="0" collapsed="false">
      <c r="B29" s="46" t="n">
        <v>5</v>
      </c>
      <c r="D29" s="67" t="s">
        <v>120</v>
      </c>
      <c r="E29" s="181"/>
      <c r="F29" s="182"/>
      <c r="G29" s="181"/>
      <c r="H29" s="180"/>
      <c r="I29" s="67" t="s">
        <v>121</v>
      </c>
      <c r="J29" s="181"/>
      <c r="K29" s="182"/>
      <c r="L29" s="181"/>
      <c r="M29" s="180"/>
      <c r="N29" s="67" t="s">
        <v>122</v>
      </c>
      <c r="O29" s="181"/>
      <c r="P29" s="182"/>
      <c r="Q29" s="181"/>
      <c r="R29" s="180"/>
      <c r="S29" s="67" t="s">
        <v>123</v>
      </c>
      <c r="T29" s="181"/>
      <c r="U29" s="182"/>
      <c r="V29" s="181"/>
      <c r="W29" s="180"/>
      <c r="X29" s="67" t="s">
        <v>270</v>
      </c>
      <c r="Y29" s="181"/>
      <c r="Z29" s="182"/>
      <c r="AA29" s="181"/>
      <c r="AB29" s="136"/>
    </row>
    <row r="30" s="175" customFormat="true" ht="5.1" hidden="false" customHeight="true" outlineLevel="0" collapsed="false">
      <c r="B30" s="46"/>
      <c r="D30" s="67"/>
      <c r="E30" s="182"/>
      <c r="F30" s="182"/>
      <c r="G30" s="182"/>
      <c r="H30" s="183"/>
      <c r="I30" s="67"/>
      <c r="J30" s="182"/>
      <c r="K30" s="182"/>
      <c r="L30" s="182"/>
      <c r="M30" s="183"/>
      <c r="N30" s="67"/>
      <c r="O30" s="182"/>
      <c r="P30" s="182"/>
      <c r="Q30" s="182"/>
      <c r="R30" s="183"/>
      <c r="S30" s="67"/>
      <c r="T30" s="182"/>
      <c r="U30" s="182"/>
      <c r="V30" s="182"/>
      <c r="W30" s="183"/>
      <c r="X30" s="67"/>
      <c r="Y30" s="182"/>
      <c r="Z30" s="182"/>
      <c r="AA30" s="182"/>
      <c r="AB30" s="136"/>
    </row>
    <row r="31" s="175" customFormat="true" ht="9.95" hidden="false" customHeight="true" outlineLevel="0" collapsed="false">
      <c r="B31" s="46"/>
      <c r="D31" s="67"/>
      <c r="E31" s="181"/>
      <c r="F31" s="182"/>
      <c r="G31" s="181"/>
      <c r="H31" s="180"/>
      <c r="I31" s="67"/>
      <c r="J31" s="181"/>
      <c r="K31" s="182"/>
      <c r="L31" s="181"/>
      <c r="M31" s="180"/>
      <c r="N31" s="67"/>
      <c r="O31" s="181"/>
      <c r="P31" s="182"/>
      <c r="Q31" s="181"/>
      <c r="R31" s="180"/>
      <c r="S31" s="67"/>
      <c r="T31" s="181"/>
      <c r="U31" s="182"/>
      <c r="V31" s="181"/>
      <c r="W31" s="180"/>
      <c r="X31" s="67"/>
      <c r="Y31" s="181"/>
      <c r="Z31" s="182"/>
      <c r="AA31" s="181"/>
      <c r="AB31" s="136"/>
    </row>
    <row r="32" s="175" customFormat="true" ht="9.95" hidden="false" customHeight="true" outlineLevel="0" collapsed="false">
      <c r="B32" s="176"/>
      <c r="D32" s="184"/>
      <c r="E32" s="185"/>
      <c r="F32" s="182"/>
      <c r="G32" s="186"/>
      <c r="H32" s="187"/>
      <c r="I32" s="184"/>
      <c r="J32" s="185"/>
      <c r="K32" s="182"/>
      <c r="L32" s="186"/>
      <c r="M32" s="187"/>
      <c r="N32" s="184"/>
      <c r="O32" s="185"/>
      <c r="P32" s="182"/>
      <c r="Q32" s="186"/>
      <c r="R32" s="187"/>
      <c r="S32" s="184"/>
      <c r="T32" s="185"/>
      <c r="U32" s="182"/>
      <c r="V32" s="186"/>
      <c r="W32" s="187"/>
      <c r="X32" s="184"/>
      <c r="Y32" s="185"/>
      <c r="Z32" s="182"/>
      <c r="AA32" s="186"/>
      <c r="AB32" s="136"/>
    </row>
    <row r="33" s="175" customFormat="true" ht="9.95" hidden="false" customHeight="true" outlineLevel="0" collapsed="false">
      <c r="B33" s="46" t="n">
        <v>6</v>
      </c>
      <c r="D33" s="67" t="s">
        <v>124</v>
      </c>
      <c r="E33" s="181"/>
      <c r="F33" s="182"/>
      <c r="G33" s="181"/>
      <c r="H33" s="180"/>
      <c r="I33" s="67" t="s">
        <v>125</v>
      </c>
      <c r="J33" s="181"/>
      <c r="K33" s="182"/>
      <c r="L33" s="181"/>
      <c r="M33" s="180"/>
      <c r="N33" s="67" t="s">
        <v>126</v>
      </c>
      <c r="O33" s="181"/>
      <c r="P33" s="182"/>
      <c r="Q33" s="181"/>
      <c r="R33" s="180"/>
      <c r="S33" s="67" t="s">
        <v>127</v>
      </c>
      <c r="T33" s="181"/>
      <c r="U33" s="182"/>
      <c r="V33" s="181"/>
      <c r="W33" s="180"/>
      <c r="X33" s="67" t="s">
        <v>271</v>
      </c>
      <c r="Y33" s="181"/>
      <c r="Z33" s="182"/>
      <c r="AA33" s="181"/>
      <c r="AB33" s="136"/>
    </row>
    <row r="34" s="175" customFormat="true" ht="5.1" hidden="false" customHeight="true" outlineLevel="0" collapsed="false">
      <c r="B34" s="46"/>
      <c r="D34" s="67"/>
      <c r="E34" s="182"/>
      <c r="F34" s="182"/>
      <c r="G34" s="182"/>
      <c r="H34" s="183"/>
      <c r="I34" s="67"/>
      <c r="J34" s="182"/>
      <c r="K34" s="182"/>
      <c r="L34" s="182"/>
      <c r="M34" s="183"/>
      <c r="N34" s="67"/>
      <c r="O34" s="182"/>
      <c r="P34" s="182"/>
      <c r="Q34" s="182"/>
      <c r="R34" s="183"/>
      <c r="S34" s="67"/>
      <c r="T34" s="182"/>
      <c r="U34" s="182"/>
      <c r="V34" s="182"/>
      <c r="W34" s="183"/>
      <c r="X34" s="67"/>
      <c r="Y34" s="182"/>
      <c r="Z34" s="182"/>
      <c r="AA34" s="182"/>
      <c r="AB34" s="136"/>
    </row>
    <row r="35" s="175" customFormat="true" ht="9.95" hidden="false" customHeight="true" outlineLevel="0" collapsed="false">
      <c r="B35" s="46"/>
      <c r="D35" s="67"/>
      <c r="E35" s="181"/>
      <c r="F35" s="182"/>
      <c r="G35" s="181"/>
      <c r="H35" s="180"/>
      <c r="I35" s="67"/>
      <c r="J35" s="181"/>
      <c r="K35" s="182"/>
      <c r="L35" s="181"/>
      <c r="M35" s="180"/>
      <c r="N35" s="67"/>
      <c r="O35" s="181"/>
      <c r="P35" s="182"/>
      <c r="Q35" s="181"/>
      <c r="R35" s="180"/>
      <c r="S35" s="67"/>
      <c r="T35" s="181"/>
      <c r="U35" s="182"/>
      <c r="V35" s="181"/>
      <c r="W35" s="180"/>
      <c r="X35" s="67"/>
      <c r="Y35" s="181"/>
      <c r="Z35" s="182"/>
      <c r="AA35" s="181"/>
      <c r="AB35" s="136"/>
    </row>
    <row r="36" customFormat="false" ht="9.95" hidden="false" customHeight="true" outlineLevel="0" collapsed="false">
      <c r="B36" s="176"/>
      <c r="D36" s="184"/>
      <c r="E36" s="185"/>
      <c r="F36" s="182"/>
      <c r="G36" s="186"/>
      <c r="H36" s="187"/>
      <c r="I36" s="184"/>
      <c r="J36" s="185"/>
      <c r="K36" s="182"/>
      <c r="L36" s="186"/>
      <c r="M36" s="187"/>
      <c r="N36" s="184"/>
      <c r="O36" s="185"/>
      <c r="P36" s="182"/>
      <c r="Q36" s="186"/>
      <c r="R36" s="187"/>
      <c r="S36" s="184"/>
      <c r="T36" s="185"/>
      <c r="U36" s="182"/>
      <c r="V36" s="186"/>
      <c r="W36" s="187"/>
      <c r="X36" s="184"/>
      <c r="Y36" s="185"/>
      <c r="Z36" s="182"/>
      <c r="AA36" s="186"/>
    </row>
    <row r="37" customFormat="false" ht="9.95" hidden="false" customHeight="true" outlineLevel="0" collapsed="false">
      <c r="B37" s="46" t="n">
        <v>7</v>
      </c>
      <c r="D37" s="67" t="s">
        <v>128</v>
      </c>
      <c r="E37" s="181"/>
      <c r="F37" s="182"/>
      <c r="G37" s="181"/>
      <c r="H37" s="180"/>
      <c r="I37" s="67" t="s">
        <v>129</v>
      </c>
      <c r="J37" s="181"/>
      <c r="K37" s="182"/>
      <c r="L37" s="181"/>
      <c r="M37" s="180"/>
      <c r="N37" s="67" t="s">
        <v>130</v>
      </c>
      <c r="O37" s="181"/>
      <c r="P37" s="182"/>
      <c r="Q37" s="181"/>
      <c r="R37" s="180"/>
      <c r="S37" s="67" t="s">
        <v>131</v>
      </c>
      <c r="T37" s="181"/>
      <c r="U37" s="182"/>
      <c r="V37" s="181"/>
      <c r="W37" s="180"/>
      <c r="X37" s="67" t="s">
        <v>272</v>
      </c>
      <c r="Y37" s="181"/>
      <c r="Z37" s="182"/>
      <c r="AA37" s="181"/>
    </row>
    <row r="38" customFormat="false" ht="5.1" hidden="false" customHeight="true" outlineLevel="0" collapsed="false">
      <c r="B38" s="46"/>
      <c r="D38" s="67"/>
      <c r="E38" s="182"/>
      <c r="F38" s="182"/>
      <c r="G38" s="182"/>
      <c r="H38" s="183"/>
      <c r="I38" s="67"/>
      <c r="J38" s="182"/>
      <c r="K38" s="182"/>
      <c r="L38" s="182"/>
      <c r="M38" s="183"/>
      <c r="N38" s="67"/>
      <c r="O38" s="182"/>
      <c r="P38" s="182"/>
      <c r="Q38" s="182"/>
      <c r="R38" s="183"/>
      <c r="S38" s="67"/>
      <c r="T38" s="182"/>
      <c r="U38" s="182"/>
      <c r="V38" s="182"/>
      <c r="W38" s="183"/>
      <c r="X38" s="67"/>
      <c r="Y38" s="182"/>
      <c r="Z38" s="182"/>
      <c r="AA38" s="182"/>
    </row>
    <row r="39" customFormat="false" ht="9.95" hidden="false" customHeight="true" outlineLevel="0" collapsed="false">
      <c r="B39" s="46"/>
      <c r="D39" s="67"/>
      <c r="E39" s="181"/>
      <c r="F39" s="182"/>
      <c r="G39" s="181"/>
      <c r="H39" s="180"/>
      <c r="I39" s="67"/>
      <c r="J39" s="181"/>
      <c r="K39" s="182"/>
      <c r="L39" s="181"/>
      <c r="M39" s="180"/>
      <c r="N39" s="67"/>
      <c r="O39" s="181"/>
      <c r="P39" s="182"/>
      <c r="Q39" s="181"/>
      <c r="R39" s="180"/>
      <c r="S39" s="67"/>
      <c r="T39" s="181"/>
      <c r="U39" s="182"/>
      <c r="V39" s="181"/>
      <c r="W39" s="180"/>
      <c r="X39" s="67"/>
      <c r="Y39" s="181"/>
      <c r="Z39" s="182"/>
      <c r="AA39" s="181"/>
    </row>
    <row r="40" customFormat="false" ht="9.95" hidden="false" customHeight="true" outlineLevel="0" collapsed="false">
      <c r="B40" s="176"/>
      <c r="D40" s="184"/>
      <c r="E40" s="185"/>
      <c r="F40" s="182"/>
      <c r="G40" s="186"/>
      <c r="H40" s="187"/>
      <c r="I40" s="184"/>
      <c r="J40" s="185"/>
      <c r="K40" s="182"/>
      <c r="L40" s="186"/>
      <c r="M40" s="187"/>
      <c r="N40" s="184"/>
      <c r="O40" s="185"/>
      <c r="P40" s="182"/>
      <c r="Q40" s="186"/>
      <c r="R40" s="187"/>
      <c r="S40" s="184"/>
      <c r="T40" s="185"/>
      <c r="U40" s="182"/>
      <c r="V40" s="186"/>
      <c r="W40" s="187"/>
      <c r="X40" s="184"/>
      <c r="Y40" s="185"/>
      <c r="Z40" s="182"/>
      <c r="AA40" s="186"/>
    </row>
    <row r="41" customFormat="false" ht="9.95" hidden="false" customHeight="true" outlineLevel="0" collapsed="false">
      <c r="B41" s="46" t="n">
        <v>8</v>
      </c>
      <c r="D41" s="67" t="s">
        <v>132</v>
      </c>
      <c r="E41" s="181"/>
      <c r="F41" s="182"/>
      <c r="G41" s="181"/>
      <c r="H41" s="180"/>
      <c r="I41" s="67" t="s">
        <v>133</v>
      </c>
      <c r="J41" s="181"/>
      <c r="K41" s="182"/>
      <c r="L41" s="181"/>
      <c r="M41" s="180"/>
      <c r="N41" s="67" t="s">
        <v>134</v>
      </c>
      <c r="O41" s="181"/>
      <c r="P41" s="182"/>
      <c r="Q41" s="181"/>
      <c r="R41" s="180"/>
      <c r="S41" s="67" t="s">
        <v>135</v>
      </c>
      <c r="T41" s="181"/>
      <c r="U41" s="182"/>
      <c r="V41" s="181"/>
      <c r="W41" s="180"/>
      <c r="X41" s="67" t="s">
        <v>273</v>
      </c>
      <c r="Y41" s="181"/>
      <c r="Z41" s="182"/>
      <c r="AA41" s="181"/>
    </row>
    <row r="42" customFormat="false" ht="5.1" hidden="false" customHeight="true" outlineLevel="0" collapsed="false">
      <c r="B42" s="46"/>
      <c r="D42" s="67"/>
      <c r="E42" s="182"/>
      <c r="F42" s="182"/>
      <c r="G42" s="182"/>
      <c r="H42" s="183"/>
      <c r="I42" s="67"/>
      <c r="J42" s="182"/>
      <c r="K42" s="182"/>
      <c r="L42" s="182"/>
      <c r="M42" s="183"/>
      <c r="N42" s="67"/>
      <c r="O42" s="182"/>
      <c r="P42" s="182"/>
      <c r="Q42" s="182"/>
      <c r="R42" s="183"/>
      <c r="S42" s="67"/>
      <c r="T42" s="182"/>
      <c r="U42" s="182"/>
      <c r="V42" s="182"/>
      <c r="W42" s="183"/>
      <c r="X42" s="67"/>
      <c r="Y42" s="182"/>
      <c r="Z42" s="182"/>
      <c r="AA42" s="182"/>
    </row>
    <row r="43" customFormat="false" ht="9.95" hidden="false" customHeight="true" outlineLevel="0" collapsed="false">
      <c r="B43" s="46"/>
      <c r="D43" s="67"/>
      <c r="E43" s="181"/>
      <c r="F43" s="182"/>
      <c r="G43" s="181"/>
      <c r="H43" s="180"/>
      <c r="I43" s="67"/>
      <c r="J43" s="181"/>
      <c r="K43" s="182"/>
      <c r="L43" s="181"/>
      <c r="M43" s="180"/>
      <c r="N43" s="67"/>
      <c r="O43" s="181"/>
      <c r="P43" s="182"/>
      <c r="Q43" s="181"/>
      <c r="R43" s="180"/>
      <c r="S43" s="67"/>
      <c r="T43" s="181"/>
      <c r="U43" s="182"/>
      <c r="V43" s="181"/>
      <c r="W43" s="180"/>
      <c r="X43" s="67"/>
      <c r="Y43" s="181"/>
      <c r="Z43" s="182"/>
      <c r="AA43" s="181"/>
    </row>
    <row r="44" customFormat="false" ht="9.95" hidden="false" customHeight="true" outlineLevel="0" collapsed="false">
      <c r="B44" s="176"/>
      <c r="D44" s="184"/>
      <c r="E44" s="185"/>
      <c r="F44" s="182"/>
      <c r="G44" s="186"/>
      <c r="H44" s="187"/>
      <c r="I44" s="184"/>
      <c r="J44" s="185"/>
      <c r="K44" s="182"/>
      <c r="L44" s="186"/>
      <c r="M44" s="187"/>
      <c r="N44" s="184"/>
      <c r="O44" s="185"/>
      <c r="P44" s="182"/>
      <c r="Q44" s="186"/>
      <c r="R44" s="187"/>
      <c r="S44" s="184"/>
      <c r="T44" s="185"/>
      <c r="U44" s="182"/>
      <c r="V44" s="186"/>
      <c r="W44" s="187"/>
      <c r="X44" s="184"/>
      <c r="Y44" s="185"/>
      <c r="Z44" s="182"/>
      <c r="AA44" s="186"/>
    </row>
    <row r="45" customFormat="false" ht="9.95" hidden="false" customHeight="true" outlineLevel="0" collapsed="false">
      <c r="B45" s="46" t="n">
        <v>9</v>
      </c>
      <c r="D45" s="67" t="s">
        <v>136</v>
      </c>
      <c r="E45" s="181"/>
      <c r="F45" s="182"/>
      <c r="G45" s="181"/>
      <c r="H45" s="180"/>
      <c r="I45" s="67" t="s">
        <v>137</v>
      </c>
      <c r="J45" s="181"/>
      <c r="K45" s="182"/>
      <c r="L45" s="181"/>
      <c r="M45" s="180"/>
      <c r="N45" s="67" t="s">
        <v>138</v>
      </c>
      <c r="O45" s="181"/>
      <c r="P45" s="182"/>
      <c r="Q45" s="181"/>
      <c r="R45" s="180"/>
      <c r="S45" s="67" t="s">
        <v>139</v>
      </c>
      <c r="T45" s="181"/>
      <c r="U45" s="182"/>
      <c r="V45" s="181"/>
      <c r="W45" s="180"/>
      <c r="X45" s="67" t="s">
        <v>274</v>
      </c>
      <c r="Y45" s="181"/>
      <c r="Z45" s="182"/>
      <c r="AA45" s="181"/>
    </row>
    <row r="46" customFormat="false" ht="5.1" hidden="false" customHeight="true" outlineLevel="0" collapsed="false">
      <c r="B46" s="46"/>
      <c r="D46" s="67"/>
      <c r="E46" s="182"/>
      <c r="F46" s="182"/>
      <c r="G46" s="182"/>
      <c r="H46" s="183"/>
      <c r="I46" s="67"/>
      <c r="J46" s="182"/>
      <c r="K46" s="182"/>
      <c r="L46" s="182"/>
      <c r="M46" s="183"/>
      <c r="N46" s="67"/>
      <c r="O46" s="182"/>
      <c r="P46" s="182"/>
      <c r="Q46" s="182"/>
      <c r="R46" s="183"/>
      <c r="S46" s="67"/>
      <c r="T46" s="182"/>
      <c r="U46" s="182"/>
      <c r="V46" s="182"/>
      <c r="W46" s="183"/>
      <c r="X46" s="67"/>
      <c r="Y46" s="182"/>
      <c r="Z46" s="182"/>
      <c r="AA46" s="182"/>
    </row>
    <row r="47" customFormat="false" ht="9.95" hidden="false" customHeight="true" outlineLevel="0" collapsed="false">
      <c r="B47" s="46"/>
      <c r="D47" s="67"/>
      <c r="E47" s="181"/>
      <c r="F47" s="182"/>
      <c r="G47" s="181"/>
      <c r="H47" s="180"/>
      <c r="I47" s="67"/>
      <c r="J47" s="181"/>
      <c r="K47" s="182"/>
      <c r="L47" s="181"/>
      <c r="M47" s="180"/>
      <c r="N47" s="67"/>
      <c r="O47" s="181"/>
      <c r="P47" s="182"/>
      <c r="Q47" s="181"/>
      <c r="R47" s="180"/>
      <c r="S47" s="67"/>
      <c r="T47" s="181"/>
      <c r="U47" s="182"/>
      <c r="V47" s="181"/>
      <c r="W47" s="180"/>
      <c r="X47" s="67"/>
      <c r="Y47" s="181"/>
      <c r="Z47" s="182"/>
      <c r="AA47" s="181"/>
    </row>
    <row r="48" customFormat="false" ht="9.95" hidden="false" customHeight="true" outlineLevel="0" collapsed="false">
      <c r="B48" s="176"/>
      <c r="D48" s="184"/>
      <c r="E48" s="185"/>
      <c r="F48" s="182"/>
      <c r="G48" s="186"/>
      <c r="H48" s="187"/>
      <c r="I48" s="184"/>
      <c r="J48" s="185"/>
      <c r="K48" s="182"/>
      <c r="L48" s="186"/>
      <c r="M48" s="187"/>
      <c r="N48" s="184"/>
      <c r="O48" s="185"/>
      <c r="P48" s="182"/>
      <c r="Q48" s="186"/>
      <c r="R48" s="187"/>
      <c r="S48" s="184"/>
      <c r="T48" s="185"/>
      <c r="U48" s="182"/>
      <c r="V48" s="186"/>
      <c r="W48" s="187"/>
      <c r="X48" s="184"/>
      <c r="Y48" s="185"/>
      <c r="Z48" s="182"/>
      <c r="AA48" s="186"/>
    </row>
    <row r="49" customFormat="false" ht="9.95" hidden="false" customHeight="true" outlineLevel="0" collapsed="false">
      <c r="B49" s="46" t="n">
        <v>10</v>
      </c>
      <c r="D49" s="67" t="s">
        <v>140</v>
      </c>
      <c r="E49" s="181"/>
      <c r="F49" s="182"/>
      <c r="G49" s="181"/>
      <c r="H49" s="180"/>
      <c r="I49" s="67" t="s">
        <v>141</v>
      </c>
      <c r="J49" s="181"/>
      <c r="K49" s="182"/>
      <c r="L49" s="181"/>
      <c r="M49" s="180"/>
      <c r="N49" s="67" t="s">
        <v>142</v>
      </c>
      <c r="O49" s="181"/>
      <c r="P49" s="182"/>
      <c r="Q49" s="181"/>
      <c r="R49" s="180"/>
      <c r="S49" s="67" t="s">
        <v>143</v>
      </c>
      <c r="T49" s="181"/>
      <c r="U49" s="182"/>
      <c r="V49" s="181"/>
      <c r="W49" s="180"/>
      <c r="X49" s="67" t="s">
        <v>275</v>
      </c>
      <c r="Y49" s="181"/>
      <c r="Z49" s="182"/>
      <c r="AA49" s="181"/>
    </row>
    <row r="50" customFormat="false" ht="5.1" hidden="false" customHeight="true" outlineLevel="0" collapsed="false">
      <c r="B50" s="46"/>
      <c r="D50" s="67"/>
      <c r="E50" s="182"/>
      <c r="F50" s="182"/>
      <c r="G50" s="182"/>
      <c r="H50" s="183"/>
      <c r="I50" s="67"/>
      <c r="J50" s="182"/>
      <c r="K50" s="182"/>
      <c r="L50" s="182"/>
      <c r="M50" s="183"/>
      <c r="N50" s="67"/>
      <c r="O50" s="182"/>
      <c r="P50" s="182"/>
      <c r="Q50" s="182"/>
      <c r="R50" s="183"/>
      <c r="S50" s="67"/>
      <c r="T50" s="182"/>
      <c r="U50" s="182"/>
      <c r="V50" s="182"/>
      <c r="W50" s="183"/>
      <c r="X50" s="67"/>
      <c r="Y50" s="182"/>
      <c r="Z50" s="182"/>
      <c r="AA50" s="182"/>
    </row>
    <row r="51" customFormat="false" ht="9.95" hidden="false" customHeight="true" outlineLevel="0" collapsed="false">
      <c r="B51" s="46"/>
      <c r="D51" s="67"/>
      <c r="E51" s="181"/>
      <c r="F51" s="182"/>
      <c r="G51" s="181"/>
      <c r="H51" s="180"/>
      <c r="I51" s="67"/>
      <c r="J51" s="181"/>
      <c r="K51" s="182"/>
      <c r="L51" s="181"/>
      <c r="M51" s="180"/>
      <c r="N51" s="67"/>
      <c r="O51" s="181"/>
      <c r="P51" s="182"/>
      <c r="Q51" s="181"/>
      <c r="R51" s="180"/>
      <c r="S51" s="67"/>
      <c r="T51" s="181"/>
      <c r="U51" s="182"/>
      <c r="V51" s="181"/>
      <c r="W51" s="180"/>
      <c r="X51" s="67"/>
      <c r="Y51" s="181"/>
      <c r="Z51" s="182"/>
      <c r="AA51" s="181"/>
    </row>
    <row r="52" customFormat="false" ht="9.95" hidden="false" customHeight="true" outlineLevel="0" collapsed="false">
      <c r="B52" s="176"/>
      <c r="D52" s="184"/>
      <c r="E52" s="185"/>
      <c r="F52" s="182"/>
      <c r="G52" s="186"/>
      <c r="H52" s="187"/>
      <c r="I52" s="184"/>
      <c r="J52" s="185"/>
      <c r="K52" s="182"/>
      <c r="L52" s="186"/>
      <c r="M52" s="187"/>
      <c r="N52" s="184"/>
      <c r="O52" s="185"/>
      <c r="P52" s="182"/>
      <c r="Q52" s="186"/>
      <c r="R52" s="187"/>
      <c r="S52" s="184"/>
      <c r="T52" s="185"/>
      <c r="U52" s="182"/>
      <c r="V52" s="186"/>
      <c r="W52" s="187"/>
      <c r="X52" s="184"/>
      <c r="Y52" s="185"/>
      <c r="Z52" s="182"/>
      <c r="AA52" s="186"/>
    </row>
    <row r="53" customFormat="false" ht="9.95" hidden="false" customHeight="true" outlineLevel="0" collapsed="false">
      <c r="B53" s="46" t="n">
        <v>11</v>
      </c>
      <c r="D53" s="67" t="s">
        <v>144</v>
      </c>
      <c r="E53" s="181"/>
      <c r="F53" s="182"/>
      <c r="G53" s="181"/>
      <c r="H53" s="180"/>
      <c r="I53" s="67" t="s">
        <v>145</v>
      </c>
      <c r="J53" s="181"/>
      <c r="K53" s="182"/>
      <c r="L53" s="181"/>
      <c r="M53" s="180"/>
      <c r="N53" s="67" t="s">
        <v>146</v>
      </c>
      <c r="O53" s="181"/>
      <c r="P53" s="182"/>
      <c r="Q53" s="181"/>
      <c r="R53" s="180"/>
      <c r="S53" s="67" t="s">
        <v>147</v>
      </c>
      <c r="T53" s="181"/>
      <c r="U53" s="182"/>
      <c r="V53" s="181"/>
      <c r="W53" s="180"/>
      <c r="X53" s="67" t="s">
        <v>276</v>
      </c>
      <c r="Y53" s="181"/>
      <c r="Z53" s="182"/>
      <c r="AA53" s="181"/>
    </row>
    <row r="54" customFormat="false" ht="5.1" hidden="false" customHeight="true" outlineLevel="0" collapsed="false">
      <c r="B54" s="46"/>
      <c r="D54" s="67"/>
      <c r="E54" s="182"/>
      <c r="F54" s="182"/>
      <c r="G54" s="182"/>
      <c r="H54" s="183"/>
      <c r="I54" s="67"/>
      <c r="J54" s="182"/>
      <c r="K54" s="182"/>
      <c r="L54" s="182"/>
      <c r="M54" s="183"/>
      <c r="N54" s="67"/>
      <c r="O54" s="182"/>
      <c r="P54" s="182"/>
      <c r="Q54" s="182"/>
      <c r="R54" s="183"/>
      <c r="S54" s="67"/>
      <c r="T54" s="182"/>
      <c r="U54" s="182"/>
      <c r="V54" s="182"/>
      <c r="W54" s="183"/>
      <c r="X54" s="67"/>
      <c r="Y54" s="182"/>
      <c r="Z54" s="182"/>
      <c r="AA54" s="182"/>
    </row>
    <row r="55" customFormat="false" ht="9.95" hidden="false" customHeight="true" outlineLevel="0" collapsed="false">
      <c r="B55" s="46"/>
      <c r="D55" s="67"/>
      <c r="E55" s="181"/>
      <c r="F55" s="182"/>
      <c r="G55" s="181"/>
      <c r="H55" s="180"/>
      <c r="I55" s="67"/>
      <c r="J55" s="181"/>
      <c r="K55" s="182"/>
      <c r="L55" s="181"/>
      <c r="M55" s="180"/>
      <c r="N55" s="67"/>
      <c r="O55" s="181"/>
      <c r="P55" s="182"/>
      <c r="Q55" s="181"/>
      <c r="R55" s="180"/>
      <c r="S55" s="67"/>
      <c r="T55" s="181"/>
      <c r="U55" s="182"/>
      <c r="V55" s="181"/>
      <c r="W55" s="180"/>
      <c r="X55" s="67"/>
      <c r="Y55" s="181"/>
      <c r="Z55" s="182"/>
      <c r="AA55" s="181"/>
    </row>
    <row r="56" customFormat="false" ht="9.95" hidden="false" customHeight="true" outlineLevel="0" collapsed="false">
      <c r="B56" s="176"/>
      <c r="D56" s="184"/>
      <c r="E56" s="185"/>
      <c r="F56" s="182"/>
      <c r="G56" s="186"/>
      <c r="H56" s="187"/>
      <c r="I56" s="184"/>
      <c r="J56" s="185"/>
      <c r="K56" s="182"/>
      <c r="L56" s="186"/>
      <c r="M56" s="187"/>
      <c r="N56" s="184"/>
      <c r="O56" s="185"/>
      <c r="P56" s="182"/>
      <c r="Q56" s="186"/>
      <c r="R56" s="187"/>
      <c r="S56" s="184"/>
      <c r="T56" s="185"/>
      <c r="U56" s="182"/>
      <c r="V56" s="186"/>
      <c r="W56" s="187"/>
      <c r="X56" s="184"/>
      <c r="Y56" s="185"/>
      <c r="Z56" s="182"/>
      <c r="AA56" s="186"/>
    </row>
    <row r="57" customFormat="false" ht="9.95" hidden="false" customHeight="true" outlineLevel="0" collapsed="false">
      <c r="B57" s="46" t="n">
        <v>12</v>
      </c>
      <c r="D57" s="67" t="s">
        <v>148</v>
      </c>
      <c r="E57" s="181"/>
      <c r="F57" s="182"/>
      <c r="G57" s="181"/>
      <c r="H57" s="180"/>
      <c r="I57" s="67" t="s">
        <v>149</v>
      </c>
      <c r="J57" s="181"/>
      <c r="K57" s="182"/>
      <c r="L57" s="181"/>
      <c r="M57" s="180"/>
      <c r="N57" s="67" t="s">
        <v>150</v>
      </c>
      <c r="O57" s="181"/>
      <c r="P57" s="182"/>
      <c r="Q57" s="181"/>
      <c r="R57" s="180"/>
      <c r="S57" s="67" t="s">
        <v>151</v>
      </c>
      <c r="T57" s="181"/>
      <c r="U57" s="182"/>
      <c r="V57" s="181"/>
      <c r="W57" s="180"/>
      <c r="X57" s="67" t="s">
        <v>277</v>
      </c>
      <c r="Y57" s="181"/>
      <c r="Z57" s="182"/>
      <c r="AA57" s="181"/>
    </row>
    <row r="58" customFormat="false" ht="5.1" hidden="false" customHeight="true" outlineLevel="0" collapsed="false">
      <c r="B58" s="46"/>
      <c r="D58" s="67"/>
      <c r="E58" s="182"/>
      <c r="F58" s="182"/>
      <c r="G58" s="182"/>
      <c r="H58" s="183"/>
      <c r="I58" s="67"/>
      <c r="J58" s="182"/>
      <c r="K58" s="182"/>
      <c r="L58" s="182"/>
      <c r="M58" s="183"/>
      <c r="N58" s="67"/>
      <c r="O58" s="182"/>
      <c r="P58" s="182"/>
      <c r="Q58" s="182"/>
      <c r="R58" s="183"/>
      <c r="S58" s="67"/>
      <c r="T58" s="182"/>
      <c r="U58" s="182"/>
      <c r="V58" s="182"/>
      <c r="W58" s="183"/>
      <c r="X58" s="67"/>
      <c r="Y58" s="182"/>
      <c r="Z58" s="182"/>
      <c r="AA58" s="182"/>
    </row>
    <row r="59" customFormat="false" ht="9.95" hidden="false" customHeight="true" outlineLevel="0" collapsed="false">
      <c r="B59" s="46"/>
      <c r="D59" s="67"/>
      <c r="E59" s="181"/>
      <c r="F59" s="182"/>
      <c r="G59" s="181"/>
      <c r="H59" s="180"/>
      <c r="I59" s="67"/>
      <c r="J59" s="181"/>
      <c r="K59" s="182"/>
      <c r="L59" s="181"/>
      <c r="M59" s="180"/>
      <c r="N59" s="67"/>
      <c r="O59" s="181"/>
      <c r="P59" s="182"/>
      <c r="Q59" s="181"/>
      <c r="R59" s="180"/>
      <c r="S59" s="67"/>
      <c r="T59" s="181"/>
      <c r="U59" s="182"/>
      <c r="V59" s="181"/>
      <c r="W59" s="180"/>
      <c r="X59" s="67"/>
      <c r="Y59" s="181"/>
      <c r="Z59" s="182"/>
      <c r="AA59" s="181"/>
    </row>
    <row r="60" customFormat="false" ht="9.95" hidden="false" customHeight="true" outlineLevel="0" collapsed="false">
      <c r="B60" s="176"/>
      <c r="D60" s="184"/>
      <c r="E60" s="185"/>
      <c r="F60" s="182"/>
      <c r="G60" s="186"/>
      <c r="H60" s="190"/>
      <c r="I60" s="184"/>
      <c r="J60" s="185"/>
      <c r="K60" s="182"/>
      <c r="L60" s="186"/>
      <c r="M60" s="190"/>
      <c r="N60" s="184"/>
      <c r="O60" s="185"/>
      <c r="P60" s="182"/>
      <c r="Q60" s="186"/>
      <c r="R60" s="190"/>
      <c r="S60" s="184"/>
      <c r="T60" s="185"/>
      <c r="U60" s="182"/>
      <c r="V60" s="186"/>
      <c r="W60" s="190"/>
      <c r="X60" s="184"/>
      <c r="Y60" s="185"/>
      <c r="Z60" s="182"/>
      <c r="AA60" s="186"/>
    </row>
    <row r="61" customFormat="false" ht="9.95" hidden="false" customHeight="true" outlineLevel="0" collapsed="false">
      <c r="B61" s="46" t="n">
        <v>13</v>
      </c>
      <c r="D61" s="67" t="s">
        <v>152</v>
      </c>
      <c r="E61" s="181"/>
      <c r="F61" s="182"/>
      <c r="G61" s="181"/>
      <c r="H61" s="180"/>
      <c r="I61" s="67" t="s">
        <v>153</v>
      </c>
      <c r="J61" s="181"/>
      <c r="K61" s="182"/>
      <c r="L61" s="181"/>
      <c r="M61" s="180"/>
      <c r="N61" s="67" t="s">
        <v>154</v>
      </c>
      <c r="O61" s="181"/>
      <c r="P61" s="182"/>
      <c r="Q61" s="181"/>
      <c r="R61" s="180"/>
      <c r="S61" s="67" t="s">
        <v>155</v>
      </c>
      <c r="T61" s="181"/>
      <c r="U61" s="182"/>
      <c r="V61" s="181"/>
      <c r="W61" s="180"/>
      <c r="X61" s="67" t="s">
        <v>278</v>
      </c>
      <c r="Y61" s="181"/>
      <c r="Z61" s="182"/>
      <c r="AA61" s="181"/>
    </row>
    <row r="62" customFormat="false" ht="5.1" hidden="false" customHeight="true" outlineLevel="0" collapsed="false">
      <c r="B62" s="46"/>
      <c r="D62" s="67"/>
      <c r="E62" s="182"/>
      <c r="F62" s="182"/>
      <c r="G62" s="182"/>
      <c r="H62" s="183"/>
      <c r="I62" s="67"/>
      <c r="J62" s="182"/>
      <c r="K62" s="182"/>
      <c r="L62" s="182"/>
      <c r="M62" s="183"/>
      <c r="N62" s="67"/>
      <c r="O62" s="182"/>
      <c r="P62" s="182"/>
      <c r="Q62" s="182"/>
      <c r="R62" s="183"/>
      <c r="S62" s="67"/>
      <c r="T62" s="182"/>
      <c r="U62" s="182"/>
      <c r="V62" s="182"/>
      <c r="W62" s="183"/>
      <c r="X62" s="67"/>
      <c r="Y62" s="182"/>
      <c r="Z62" s="182"/>
      <c r="AA62" s="182"/>
    </row>
    <row r="63" customFormat="false" ht="9.95" hidden="false" customHeight="true" outlineLevel="0" collapsed="false">
      <c r="B63" s="46"/>
      <c r="D63" s="67"/>
      <c r="E63" s="181"/>
      <c r="F63" s="182"/>
      <c r="G63" s="181"/>
      <c r="H63" s="180"/>
      <c r="I63" s="67"/>
      <c r="J63" s="181"/>
      <c r="K63" s="182"/>
      <c r="L63" s="181"/>
      <c r="M63" s="180"/>
      <c r="N63" s="67"/>
      <c r="O63" s="181"/>
      <c r="P63" s="182"/>
      <c r="Q63" s="181"/>
      <c r="R63" s="180"/>
      <c r="S63" s="67"/>
      <c r="T63" s="181"/>
      <c r="U63" s="182"/>
      <c r="V63" s="181"/>
      <c r="W63" s="180"/>
      <c r="X63" s="67"/>
      <c r="Y63" s="181"/>
      <c r="Z63" s="182"/>
      <c r="AA63" s="181"/>
    </row>
    <row r="64" customFormat="false" ht="9.95" hidden="false" customHeight="true" outlineLevel="0" collapsed="false">
      <c r="B64" s="176"/>
      <c r="D64" s="184"/>
      <c r="E64" s="185"/>
      <c r="F64" s="182"/>
      <c r="G64" s="186"/>
      <c r="H64" s="190"/>
      <c r="I64" s="184"/>
      <c r="J64" s="185"/>
      <c r="K64" s="182"/>
      <c r="L64" s="186"/>
      <c r="M64" s="190"/>
      <c r="N64" s="184"/>
      <c r="O64" s="185"/>
      <c r="P64" s="182"/>
      <c r="Q64" s="186"/>
      <c r="R64" s="190"/>
      <c r="S64" s="184"/>
      <c r="T64" s="185"/>
      <c r="U64" s="182"/>
      <c r="V64" s="186"/>
      <c r="W64" s="190"/>
      <c r="X64" s="184"/>
      <c r="Y64" s="185"/>
      <c r="Z64" s="182"/>
      <c r="AA64" s="186"/>
    </row>
    <row r="65" customFormat="false" ht="9.95" hidden="false" customHeight="true" outlineLevel="0" collapsed="false">
      <c r="B65" s="46" t="n">
        <v>14</v>
      </c>
      <c r="D65" s="67" t="s">
        <v>156</v>
      </c>
      <c r="E65" s="181"/>
      <c r="F65" s="182"/>
      <c r="G65" s="181"/>
      <c r="H65" s="180"/>
      <c r="I65" s="67" t="s">
        <v>157</v>
      </c>
      <c r="J65" s="181"/>
      <c r="K65" s="182"/>
      <c r="L65" s="181"/>
      <c r="M65" s="180"/>
      <c r="N65" s="67" t="s">
        <v>158</v>
      </c>
      <c r="O65" s="181"/>
      <c r="P65" s="182"/>
      <c r="Q65" s="181"/>
      <c r="R65" s="180"/>
      <c r="S65" s="67" t="s">
        <v>159</v>
      </c>
      <c r="T65" s="181"/>
      <c r="U65" s="182"/>
      <c r="V65" s="181"/>
      <c r="W65" s="180"/>
      <c r="X65" s="67" t="s">
        <v>279</v>
      </c>
      <c r="Y65" s="181"/>
      <c r="Z65" s="182"/>
      <c r="AA65" s="181"/>
    </row>
    <row r="66" customFormat="false" ht="5.1" hidden="false" customHeight="true" outlineLevel="0" collapsed="false">
      <c r="B66" s="46"/>
      <c r="D66" s="67"/>
      <c r="E66" s="182"/>
      <c r="F66" s="182"/>
      <c r="G66" s="182"/>
      <c r="H66" s="183"/>
      <c r="I66" s="67"/>
      <c r="J66" s="182"/>
      <c r="K66" s="182"/>
      <c r="L66" s="182"/>
      <c r="M66" s="183"/>
      <c r="N66" s="67"/>
      <c r="O66" s="182"/>
      <c r="P66" s="182"/>
      <c r="Q66" s="182"/>
      <c r="R66" s="183"/>
      <c r="S66" s="67"/>
      <c r="T66" s="182"/>
      <c r="U66" s="182"/>
      <c r="V66" s="182"/>
      <c r="W66" s="183"/>
      <c r="X66" s="67"/>
      <c r="Y66" s="182"/>
      <c r="Z66" s="182"/>
      <c r="AA66" s="182"/>
    </row>
    <row r="67" customFormat="false" ht="9.95" hidden="false" customHeight="true" outlineLevel="0" collapsed="false">
      <c r="B67" s="46"/>
      <c r="D67" s="67"/>
      <c r="E67" s="181"/>
      <c r="F67" s="182"/>
      <c r="G67" s="181"/>
      <c r="H67" s="180"/>
      <c r="I67" s="67"/>
      <c r="J67" s="181"/>
      <c r="K67" s="182"/>
      <c r="L67" s="181"/>
      <c r="M67" s="180"/>
      <c r="N67" s="67"/>
      <c r="O67" s="181"/>
      <c r="P67" s="182"/>
      <c r="Q67" s="181"/>
      <c r="R67" s="180"/>
      <c r="S67" s="67"/>
      <c r="T67" s="181"/>
      <c r="U67" s="182"/>
      <c r="V67" s="181"/>
      <c r="W67" s="180"/>
      <c r="X67" s="67"/>
      <c r="Y67" s="181"/>
      <c r="Z67" s="182"/>
      <c r="AA67" s="181"/>
    </row>
    <row r="68" s="175" customFormat="true" ht="9.95" hidden="false" customHeight="true" outlineLevel="0" collapsed="false">
      <c r="B68" s="176"/>
      <c r="D68" s="184"/>
      <c r="E68" s="185"/>
      <c r="F68" s="182"/>
      <c r="G68" s="186"/>
      <c r="H68" s="187"/>
      <c r="I68" s="184"/>
      <c r="J68" s="185"/>
      <c r="K68" s="182"/>
      <c r="L68" s="186"/>
      <c r="M68" s="187"/>
      <c r="N68" s="184"/>
      <c r="O68" s="185"/>
      <c r="P68" s="182"/>
      <c r="Q68" s="186"/>
      <c r="R68" s="187"/>
      <c r="S68" s="184"/>
      <c r="T68" s="185"/>
      <c r="U68" s="182"/>
      <c r="V68" s="186"/>
      <c r="W68" s="187"/>
      <c r="X68" s="184"/>
      <c r="Y68" s="185"/>
      <c r="Z68" s="182"/>
      <c r="AA68" s="186"/>
      <c r="AB68" s="136"/>
    </row>
    <row r="69" s="175" customFormat="true" ht="9.95" hidden="false" customHeight="true" outlineLevel="0" collapsed="false">
      <c r="B69" s="46" t="n">
        <v>15</v>
      </c>
      <c r="D69" s="67" t="s">
        <v>160</v>
      </c>
      <c r="E69" s="181"/>
      <c r="F69" s="182"/>
      <c r="G69" s="181"/>
      <c r="H69" s="180"/>
      <c r="I69" s="67" t="s">
        <v>161</v>
      </c>
      <c r="J69" s="181"/>
      <c r="K69" s="182"/>
      <c r="L69" s="181"/>
      <c r="M69" s="180"/>
      <c r="N69" s="67" t="s">
        <v>162</v>
      </c>
      <c r="O69" s="181"/>
      <c r="P69" s="182"/>
      <c r="Q69" s="181"/>
      <c r="R69" s="180"/>
      <c r="S69" s="67" t="s">
        <v>163</v>
      </c>
      <c r="T69" s="181"/>
      <c r="U69" s="182"/>
      <c r="V69" s="181"/>
      <c r="W69" s="180"/>
      <c r="X69" s="67" t="s">
        <v>280</v>
      </c>
      <c r="Y69" s="181"/>
      <c r="Z69" s="182"/>
      <c r="AA69" s="181"/>
      <c r="AB69" s="136"/>
    </row>
    <row r="70" s="175" customFormat="true" ht="5.1" hidden="false" customHeight="true" outlineLevel="0" collapsed="false">
      <c r="B70" s="46"/>
      <c r="D70" s="67"/>
      <c r="E70" s="182"/>
      <c r="F70" s="182"/>
      <c r="G70" s="182"/>
      <c r="H70" s="183"/>
      <c r="I70" s="67"/>
      <c r="J70" s="182"/>
      <c r="K70" s="182"/>
      <c r="L70" s="182"/>
      <c r="M70" s="183"/>
      <c r="N70" s="67"/>
      <c r="O70" s="182"/>
      <c r="P70" s="182"/>
      <c r="Q70" s="182"/>
      <c r="R70" s="183"/>
      <c r="S70" s="67"/>
      <c r="T70" s="182"/>
      <c r="U70" s="182"/>
      <c r="V70" s="182"/>
      <c r="W70" s="183"/>
      <c r="X70" s="67"/>
      <c r="Y70" s="182"/>
      <c r="Z70" s="182"/>
      <c r="AA70" s="182"/>
      <c r="AB70" s="136"/>
    </row>
    <row r="71" s="175" customFormat="true" ht="9.95" hidden="false" customHeight="true" outlineLevel="0" collapsed="false">
      <c r="B71" s="46"/>
      <c r="D71" s="67"/>
      <c r="E71" s="181"/>
      <c r="F71" s="182"/>
      <c r="G71" s="181"/>
      <c r="H71" s="180"/>
      <c r="I71" s="67"/>
      <c r="J71" s="181"/>
      <c r="K71" s="182"/>
      <c r="L71" s="181"/>
      <c r="M71" s="180"/>
      <c r="N71" s="67"/>
      <c r="O71" s="181"/>
      <c r="P71" s="182"/>
      <c r="Q71" s="181"/>
      <c r="R71" s="180"/>
      <c r="S71" s="67"/>
      <c r="T71" s="181"/>
      <c r="U71" s="182"/>
      <c r="V71" s="181"/>
      <c r="W71" s="180"/>
      <c r="X71" s="67"/>
      <c r="Y71" s="181"/>
      <c r="Z71" s="182"/>
      <c r="AA71" s="181"/>
      <c r="AB71" s="136"/>
    </row>
    <row r="72" s="175" customFormat="true" ht="9.95" hidden="false" customHeight="true" outlineLevel="0" collapsed="false">
      <c r="B72" s="176"/>
      <c r="D72" s="184"/>
      <c r="E72" s="185"/>
      <c r="F72" s="182"/>
      <c r="G72" s="186"/>
      <c r="H72" s="187"/>
      <c r="I72" s="184"/>
      <c r="J72" s="185"/>
      <c r="K72" s="182"/>
      <c r="L72" s="186"/>
      <c r="M72" s="187"/>
      <c r="N72" s="184"/>
      <c r="O72" s="185"/>
      <c r="P72" s="182"/>
      <c r="Q72" s="186"/>
      <c r="R72" s="187"/>
      <c r="S72" s="184"/>
      <c r="T72" s="185"/>
      <c r="U72" s="182"/>
      <c r="V72" s="186"/>
      <c r="W72" s="187"/>
      <c r="X72" s="184"/>
      <c r="Y72" s="185"/>
      <c r="Z72" s="182"/>
      <c r="AA72" s="186"/>
      <c r="AB72" s="136"/>
    </row>
    <row r="73" s="175" customFormat="true" ht="9.95" hidden="false" customHeight="true" outlineLevel="0" collapsed="false">
      <c r="B73" s="46" t="n">
        <v>16</v>
      </c>
      <c r="D73" s="67" t="s">
        <v>164</v>
      </c>
      <c r="E73" s="181"/>
      <c r="F73" s="182"/>
      <c r="G73" s="181"/>
      <c r="H73" s="180"/>
      <c r="I73" s="67" t="s">
        <v>165</v>
      </c>
      <c r="J73" s="181"/>
      <c r="K73" s="182"/>
      <c r="L73" s="181"/>
      <c r="M73" s="180"/>
      <c r="N73" s="67" t="s">
        <v>166</v>
      </c>
      <c r="O73" s="181"/>
      <c r="P73" s="182"/>
      <c r="Q73" s="181"/>
      <c r="R73" s="180"/>
      <c r="S73" s="67" t="s">
        <v>167</v>
      </c>
      <c r="T73" s="181"/>
      <c r="U73" s="182"/>
      <c r="V73" s="181"/>
      <c r="W73" s="180"/>
      <c r="X73" s="67" t="s">
        <v>281</v>
      </c>
      <c r="Y73" s="181"/>
      <c r="Z73" s="182"/>
      <c r="AA73" s="181"/>
      <c r="AB73" s="136"/>
    </row>
    <row r="74" s="175" customFormat="true" ht="5.1" hidden="false" customHeight="true" outlineLevel="0" collapsed="false">
      <c r="B74" s="46"/>
      <c r="D74" s="67"/>
      <c r="E74" s="182"/>
      <c r="F74" s="182"/>
      <c r="G74" s="182"/>
      <c r="H74" s="183"/>
      <c r="I74" s="67"/>
      <c r="J74" s="182"/>
      <c r="K74" s="182"/>
      <c r="L74" s="182"/>
      <c r="M74" s="183"/>
      <c r="N74" s="67"/>
      <c r="O74" s="182"/>
      <c r="P74" s="182"/>
      <c r="Q74" s="182"/>
      <c r="R74" s="183"/>
      <c r="S74" s="67"/>
      <c r="T74" s="182"/>
      <c r="U74" s="182"/>
      <c r="V74" s="182"/>
      <c r="W74" s="183"/>
      <c r="X74" s="67"/>
      <c r="Y74" s="182"/>
      <c r="Z74" s="182"/>
      <c r="AA74" s="182"/>
      <c r="AB74" s="136"/>
    </row>
    <row r="75" s="175" customFormat="true" ht="9.95" hidden="false" customHeight="true" outlineLevel="0" collapsed="false">
      <c r="B75" s="46"/>
      <c r="D75" s="67"/>
      <c r="E75" s="181"/>
      <c r="F75" s="182"/>
      <c r="G75" s="181"/>
      <c r="H75" s="180"/>
      <c r="I75" s="67"/>
      <c r="J75" s="181"/>
      <c r="K75" s="182"/>
      <c r="L75" s="181"/>
      <c r="M75" s="180"/>
      <c r="N75" s="67"/>
      <c r="O75" s="181"/>
      <c r="P75" s="182"/>
      <c r="Q75" s="181"/>
      <c r="R75" s="180"/>
      <c r="S75" s="67"/>
      <c r="T75" s="181"/>
      <c r="U75" s="182"/>
      <c r="V75" s="181"/>
      <c r="W75" s="180"/>
      <c r="X75" s="67"/>
      <c r="Y75" s="181"/>
      <c r="Z75" s="182"/>
      <c r="AA75" s="181"/>
      <c r="AB75" s="136"/>
    </row>
    <row r="76" s="175" customFormat="true" ht="9.95" hidden="false" customHeight="true" outlineLevel="0" collapsed="false">
      <c r="B76" s="188"/>
      <c r="C76" s="189"/>
      <c r="D76" s="184"/>
      <c r="E76" s="185"/>
      <c r="F76" s="182"/>
      <c r="G76" s="186"/>
      <c r="H76" s="187"/>
      <c r="I76" s="184"/>
      <c r="J76" s="185"/>
      <c r="K76" s="182"/>
      <c r="L76" s="186"/>
      <c r="M76" s="187"/>
      <c r="N76" s="184"/>
      <c r="O76" s="185"/>
      <c r="P76" s="182"/>
      <c r="Q76" s="186"/>
      <c r="R76" s="187"/>
      <c r="S76" s="184"/>
      <c r="T76" s="185"/>
      <c r="U76" s="182"/>
      <c r="V76" s="186"/>
      <c r="W76" s="187"/>
      <c r="X76" s="184"/>
      <c r="Y76" s="185"/>
      <c r="Z76" s="182"/>
      <c r="AA76" s="186"/>
      <c r="AB76" s="136"/>
    </row>
    <row r="77" s="175" customFormat="true" ht="9.95" hidden="false" customHeight="true" outlineLevel="0" collapsed="false">
      <c r="B77" s="46" t="n">
        <v>17</v>
      </c>
      <c r="D77" s="67" t="s">
        <v>168</v>
      </c>
      <c r="E77" s="181"/>
      <c r="F77" s="182"/>
      <c r="G77" s="181"/>
      <c r="H77" s="180"/>
      <c r="I77" s="67" t="s">
        <v>169</v>
      </c>
      <c r="J77" s="181"/>
      <c r="K77" s="182"/>
      <c r="L77" s="181"/>
      <c r="M77" s="180"/>
      <c r="N77" s="67" t="s">
        <v>170</v>
      </c>
      <c r="O77" s="181"/>
      <c r="P77" s="182"/>
      <c r="Q77" s="181"/>
      <c r="R77" s="180"/>
      <c r="S77" s="67" t="s">
        <v>171</v>
      </c>
      <c r="T77" s="181"/>
      <c r="U77" s="182"/>
      <c r="V77" s="181"/>
      <c r="W77" s="180"/>
      <c r="X77" s="67" t="s">
        <v>282</v>
      </c>
      <c r="Y77" s="181"/>
      <c r="Z77" s="182"/>
      <c r="AA77" s="181"/>
      <c r="AB77" s="136"/>
    </row>
    <row r="78" s="175" customFormat="true" ht="5.1" hidden="false" customHeight="true" outlineLevel="0" collapsed="false">
      <c r="B78" s="46"/>
      <c r="D78" s="67"/>
      <c r="E78" s="182"/>
      <c r="F78" s="182"/>
      <c r="G78" s="182"/>
      <c r="H78" s="183"/>
      <c r="I78" s="67"/>
      <c r="J78" s="182"/>
      <c r="K78" s="182"/>
      <c r="L78" s="182"/>
      <c r="M78" s="183"/>
      <c r="N78" s="67"/>
      <c r="O78" s="182"/>
      <c r="P78" s="182"/>
      <c r="Q78" s="182"/>
      <c r="R78" s="183"/>
      <c r="S78" s="67"/>
      <c r="T78" s="182"/>
      <c r="U78" s="182"/>
      <c r="V78" s="182"/>
      <c r="W78" s="183"/>
      <c r="X78" s="67"/>
      <c r="Y78" s="182"/>
      <c r="Z78" s="182"/>
      <c r="AA78" s="182"/>
      <c r="AB78" s="136"/>
    </row>
    <row r="79" s="175" customFormat="true" ht="9.95" hidden="false" customHeight="true" outlineLevel="0" collapsed="false">
      <c r="B79" s="46"/>
      <c r="D79" s="67"/>
      <c r="E79" s="181"/>
      <c r="F79" s="182"/>
      <c r="G79" s="181"/>
      <c r="H79" s="180"/>
      <c r="I79" s="67"/>
      <c r="J79" s="181"/>
      <c r="K79" s="182"/>
      <c r="L79" s="181"/>
      <c r="M79" s="180"/>
      <c r="N79" s="67"/>
      <c r="O79" s="181"/>
      <c r="P79" s="182"/>
      <c r="Q79" s="181"/>
      <c r="R79" s="180"/>
      <c r="S79" s="67"/>
      <c r="T79" s="181"/>
      <c r="U79" s="182"/>
      <c r="V79" s="181"/>
      <c r="W79" s="180"/>
      <c r="X79" s="67"/>
      <c r="Y79" s="181"/>
      <c r="Z79" s="182"/>
      <c r="AA79" s="181"/>
      <c r="AB79" s="136"/>
    </row>
    <row r="80" s="175" customFormat="true" ht="9.95" hidden="false" customHeight="true" outlineLevel="0" collapsed="false">
      <c r="B80" s="176"/>
      <c r="D80" s="184"/>
      <c r="E80" s="185"/>
      <c r="F80" s="182"/>
      <c r="G80" s="186"/>
      <c r="H80" s="187"/>
      <c r="I80" s="184"/>
      <c r="J80" s="185"/>
      <c r="K80" s="182"/>
      <c r="L80" s="186"/>
      <c r="M80" s="187"/>
      <c r="N80" s="184"/>
      <c r="O80" s="185"/>
      <c r="P80" s="182"/>
      <c r="Q80" s="186"/>
      <c r="R80" s="187"/>
      <c r="S80" s="184"/>
      <c r="T80" s="185"/>
      <c r="U80" s="182"/>
      <c r="V80" s="186"/>
      <c r="W80" s="187"/>
      <c r="X80" s="184"/>
      <c r="Y80" s="185"/>
      <c r="Z80" s="182"/>
      <c r="AA80" s="186"/>
      <c r="AB80" s="136"/>
    </row>
    <row r="81" s="175" customFormat="true" ht="9.95" hidden="false" customHeight="true" outlineLevel="0" collapsed="false">
      <c r="B81" s="46" t="n">
        <v>18</v>
      </c>
      <c r="D81" s="67" t="s">
        <v>172</v>
      </c>
      <c r="E81" s="181"/>
      <c r="F81" s="182"/>
      <c r="G81" s="181"/>
      <c r="H81" s="180"/>
      <c r="I81" s="67" t="s">
        <v>173</v>
      </c>
      <c r="J81" s="181"/>
      <c r="K81" s="182"/>
      <c r="L81" s="181"/>
      <c r="M81" s="180"/>
      <c r="N81" s="67" t="s">
        <v>174</v>
      </c>
      <c r="O81" s="181"/>
      <c r="P81" s="182"/>
      <c r="Q81" s="181"/>
      <c r="R81" s="180"/>
      <c r="S81" s="67" t="s">
        <v>175</v>
      </c>
      <c r="T81" s="181"/>
      <c r="U81" s="182"/>
      <c r="V81" s="181"/>
      <c r="W81" s="180"/>
      <c r="X81" s="67" t="s">
        <v>283</v>
      </c>
      <c r="Y81" s="181"/>
      <c r="Z81" s="182"/>
      <c r="AA81" s="181"/>
      <c r="AB81" s="136"/>
    </row>
    <row r="82" s="175" customFormat="true" ht="5.1" hidden="false" customHeight="true" outlineLevel="0" collapsed="false">
      <c r="B82" s="46"/>
      <c r="D82" s="67"/>
      <c r="E82" s="182"/>
      <c r="F82" s="182"/>
      <c r="G82" s="182"/>
      <c r="H82" s="183"/>
      <c r="I82" s="67"/>
      <c r="J82" s="182"/>
      <c r="K82" s="182"/>
      <c r="L82" s="182"/>
      <c r="M82" s="183"/>
      <c r="N82" s="67"/>
      <c r="O82" s="182"/>
      <c r="P82" s="182"/>
      <c r="Q82" s="182"/>
      <c r="R82" s="183"/>
      <c r="S82" s="67"/>
      <c r="T82" s="182"/>
      <c r="U82" s="182"/>
      <c r="V82" s="182"/>
      <c r="W82" s="183"/>
      <c r="X82" s="67"/>
      <c r="Y82" s="182"/>
      <c r="Z82" s="182"/>
      <c r="AA82" s="182"/>
      <c r="AB82" s="136"/>
    </row>
    <row r="83" s="175" customFormat="true" ht="9.95" hidden="false" customHeight="true" outlineLevel="0" collapsed="false">
      <c r="B83" s="46"/>
      <c r="D83" s="67"/>
      <c r="E83" s="181"/>
      <c r="F83" s="182"/>
      <c r="G83" s="181"/>
      <c r="H83" s="180"/>
      <c r="I83" s="67"/>
      <c r="J83" s="181"/>
      <c r="K83" s="182"/>
      <c r="L83" s="181"/>
      <c r="M83" s="180"/>
      <c r="N83" s="67"/>
      <c r="O83" s="181"/>
      <c r="P83" s="182"/>
      <c r="Q83" s="181"/>
      <c r="R83" s="180"/>
      <c r="S83" s="67"/>
      <c r="T83" s="181"/>
      <c r="U83" s="182"/>
      <c r="V83" s="181"/>
      <c r="W83" s="180"/>
      <c r="X83" s="67"/>
      <c r="Y83" s="181"/>
      <c r="Z83" s="182"/>
      <c r="AA83" s="181"/>
      <c r="AB83" s="136"/>
    </row>
    <row r="84" s="175" customFormat="true" ht="9.95" hidden="false" customHeight="true" outlineLevel="0" collapsed="false">
      <c r="B84" s="176"/>
      <c r="D84" s="184"/>
      <c r="E84" s="185"/>
      <c r="F84" s="182"/>
      <c r="G84" s="186"/>
      <c r="H84" s="187"/>
      <c r="I84" s="184"/>
      <c r="J84" s="185"/>
      <c r="K84" s="182"/>
      <c r="L84" s="186"/>
      <c r="M84" s="187"/>
      <c r="N84" s="184"/>
      <c r="O84" s="185"/>
      <c r="P84" s="182"/>
      <c r="Q84" s="186"/>
      <c r="R84" s="187"/>
      <c r="S84" s="184"/>
      <c r="T84" s="185"/>
      <c r="U84" s="182"/>
      <c r="V84" s="186"/>
      <c r="W84" s="187"/>
      <c r="X84" s="184"/>
      <c r="Y84" s="185"/>
      <c r="Z84" s="182"/>
      <c r="AA84" s="186"/>
      <c r="AB84" s="136"/>
    </row>
    <row r="85" s="175" customFormat="true" ht="9.95" hidden="false" customHeight="true" outlineLevel="0" collapsed="false">
      <c r="B85" s="46" t="n">
        <v>19</v>
      </c>
      <c r="D85" s="67" t="s">
        <v>176</v>
      </c>
      <c r="E85" s="181"/>
      <c r="F85" s="182"/>
      <c r="G85" s="181"/>
      <c r="H85" s="180"/>
      <c r="I85" s="67" t="s">
        <v>74</v>
      </c>
      <c r="J85" s="181"/>
      <c r="K85" s="182"/>
      <c r="L85" s="181"/>
      <c r="M85" s="180"/>
      <c r="N85" s="67" t="s">
        <v>177</v>
      </c>
      <c r="O85" s="181"/>
      <c r="P85" s="182"/>
      <c r="Q85" s="181"/>
      <c r="R85" s="180"/>
      <c r="S85" s="67" t="s">
        <v>178</v>
      </c>
      <c r="T85" s="181"/>
      <c r="U85" s="182"/>
      <c r="V85" s="181"/>
      <c r="W85" s="180"/>
      <c r="X85" s="67" t="s">
        <v>284</v>
      </c>
      <c r="Y85" s="181"/>
      <c r="Z85" s="182"/>
      <c r="AA85" s="181"/>
      <c r="AB85" s="136"/>
    </row>
    <row r="86" s="175" customFormat="true" ht="5.1" hidden="false" customHeight="true" outlineLevel="0" collapsed="false">
      <c r="B86" s="46"/>
      <c r="D86" s="67"/>
      <c r="E86" s="182"/>
      <c r="F86" s="182"/>
      <c r="G86" s="182"/>
      <c r="H86" s="183"/>
      <c r="I86" s="67"/>
      <c r="J86" s="182"/>
      <c r="K86" s="182"/>
      <c r="L86" s="182"/>
      <c r="M86" s="183"/>
      <c r="N86" s="67"/>
      <c r="O86" s="182"/>
      <c r="P86" s="182"/>
      <c r="Q86" s="182"/>
      <c r="R86" s="183"/>
      <c r="S86" s="67"/>
      <c r="T86" s="182"/>
      <c r="U86" s="182"/>
      <c r="V86" s="182"/>
      <c r="W86" s="183"/>
      <c r="X86" s="67"/>
      <c r="Y86" s="182"/>
      <c r="Z86" s="182"/>
      <c r="AA86" s="182"/>
      <c r="AB86" s="136"/>
    </row>
    <row r="87" s="175" customFormat="true" ht="9.95" hidden="false" customHeight="true" outlineLevel="0" collapsed="false">
      <c r="B87" s="46"/>
      <c r="D87" s="67"/>
      <c r="E87" s="181"/>
      <c r="F87" s="182"/>
      <c r="G87" s="181"/>
      <c r="H87" s="180"/>
      <c r="I87" s="67"/>
      <c r="J87" s="181"/>
      <c r="K87" s="182"/>
      <c r="L87" s="181"/>
      <c r="M87" s="180"/>
      <c r="N87" s="67"/>
      <c r="O87" s="181"/>
      <c r="P87" s="182"/>
      <c r="Q87" s="181"/>
      <c r="R87" s="180"/>
      <c r="S87" s="67"/>
      <c r="T87" s="181"/>
      <c r="U87" s="182"/>
      <c r="V87" s="181"/>
      <c r="W87" s="180"/>
      <c r="X87" s="67"/>
      <c r="Y87" s="181"/>
      <c r="Z87" s="182"/>
      <c r="AA87" s="181"/>
      <c r="AB87" s="136"/>
    </row>
    <row r="88" customFormat="false" ht="9.95" hidden="false" customHeight="true" outlineLevel="0" collapsed="false">
      <c r="B88" s="176"/>
      <c r="D88" s="184"/>
      <c r="E88" s="185"/>
      <c r="F88" s="182"/>
      <c r="G88" s="186"/>
      <c r="H88" s="187"/>
      <c r="I88" s="184"/>
      <c r="J88" s="185"/>
      <c r="K88" s="182"/>
      <c r="L88" s="186"/>
      <c r="M88" s="187"/>
      <c r="N88" s="184"/>
      <c r="O88" s="185"/>
      <c r="P88" s="182"/>
      <c r="Q88" s="186"/>
      <c r="R88" s="187"/>
      <c r="S88" s="184"/>
      <c r="T88" s="185"/>
      <c r="U88" s="182"/>
      <c r="V88" s="186"/>
      <c r="W88" s="187"/>
      <c r="X88" s="184"/>
      <c r="Y88" s="185"/>
      <c r="Z88" s="182"/>
      <c r="AA88" s="186"/>
    </row>
    <row r="89" customFormat="false" ht="9.95" hidden="false" customHeight="true" outlineLevel="0" collapsed="false">
      <c r="B89" s="46" t="n">
        <v>20</v>
      </c>
      <c r="D89" s="67" t="s">
        <v>179</v>
      </c>
      <c r="E89" s="181"/>
      <c r="F89" s="182"/>
      <c r="G89" s="181"/>
      <c r="H89" s="180"/>
      <c r="I89" s="67" t="s">
        <v>180</v>
      </c>
      <c r="J89" s="181"/>
      <c r="K89" s="182"/>
      <c r="L89" s="181"/>
      <c r="M89" s="180"/>
      <c r="N89" s="67" t="s">
        <v>181</v>
      </c>
      <c r="O89" s="181"/>
      <c r="P89" s="182"/>
      <c r="Q89" s="181"/>
      <c r="R89" s="180"/>
      <c r="S89" s="67" t="s">
        <v>182</v>
      </c>
      <c r="T89" s="181"/>
      <c r="U89" s="182"/>
      <c r="V89" s="181"/>
      <c r="W89" s="180"/>
      <c r="X89" s="67" t="s">
        <v>285</v>
      </c>
      <c r="Y89" s="181"/>
      <c r="Z89" s="182"/>
      <c r="AA89" s="181"/>
    </row>
    <row r="90" customFormat="false" ht="5.1" hidden="false" customHeight="true" outlineLevel="0" collapsed="false">
      <c r="B90" s="46"/>
      <c r="D90" s="67"/>
      <c r="E90" s="182"/>
      <c r="F90" s="182"/>
      <c r="G90" s="182"/>
      <c r="H90" s="183"/>
      <c r="I90" s="67"/>
      <c r="J90" s="182"/>
      <c r="K90" s="182"/>
      <c r="L90" s="182"/>
      <c r="M90" s="183"/>
      <c r="N90" s="67"/>
      <c r="O90" s="182"/>
      <c r="P90" s="182"/>
      <c r="Q90" s="182"/>
      <c r="R90" s="183"/>
      <c r="S90" s="67"/>
      <c r="T90" s="182"/>
      <c r="U90" s="182"/>
      <c r="V90" s="182"/>
      <c r="W90" s="183"/>
      <c r="X90" s="67"/>
      <c r="Y90" s="182"/>
      <c r="Z90" s="182"/>
      <c r="AA90" s="182"/>
    </row>
    <row r="91" customFormat="false" ht="9.95" hidden="false" customHeight="true" outlineLevel="0" collapsed="false">
      <c r="B91" s="46"/>
      <c r="D91" s="67"/>
      <c r="E91" s="181"/>
      <c r="F91" s="182"/>
      <c r="G91" s="181"/>
      <c r="H91" s="180"/>
      <c r="I91" s="67"/>
      <c r="J91" s="181"/>
      <c r="K91" s="182"/>
      <c r="L91" s="181"/>
      <c r="M91" s="180"/>
      <c r="N91" s="67"/>
      <c r="O91" s="181"/>
      <c r="P91" s="182"/>
      <c r="Q91" s="181"/>
      <c r="R91" s="180"/>
      <c r="S91" s="67"/>
      <c r="T91" s="181"/>
      <c r="U91" s="182"/>
      <c r="V91" s="181"/>
      <c r="W91" s="180"/>
      <c r="X91" s="67"/>
      <c r="Y91" s="181"/>
      <c r="Z91" s="182"/>
      <c r="AA91" s="181"/>
    </row>
    <row r="92" customFormat="false" ht="9.95" hidden="false" customHeight="true" outlineLevel="0" collapsed="false">
      <c r="B92" s="176"/>
      <c r="D92" s="184"/>
      <c r="E92" s="185"/>
      <c r="F92" s="182"/>
      <c r="G92" s="186"/>
      <c r="H92" s="187"/>
      <c r="I92" s="184"/>
      <c r="J92" s="185"/>
      <c r="K92" s="182"/>
      <c r="L92" s="186"/>
      <c r="M92" s="187"/>
      <c r="N92" s="184"/>
      <c r="O92" s="185"/>
      <c r="P92" s="182"/>
      <c r="Q92" s="186"/>
      <c r="R92" s="187"/>
      <c r="S92" s="184"/>
      <c r="T92" s="185"/>
      <c r="U92" s="182"/>
      <c r="V92" s="186"/>
      <c r="W92" s="187"/>
      <c r="X92" s="184"/>
      <c r="Y92" s="185"/>
      <c r="Z92" s="182"/>
      <c r="AA92" s="186"/>
    </row>
    <row r="93" customFormat="false" ht="9.95" hidden="false" customHeight="true" outlineLevel="0" collapsed="false">
      <c r="B93" s="46" t="n">
        <v>21</v>
      </c>
      <c r="D93" s="67" t="s">
        <v>183</v>
      </c>
      <c r="E93" s="181"/>
      <c r="F93" s="182"/>
      <c r="G93" s="181"/>
      <c r="H93" s="180"/>
      <c r="I93" s="67" t="s">
        <v>184</v>
      </c>
      <c r="J93" s="181"/>
      <c r="K93" s="182"/>
      <c r="L93" s="181"/>
      <c r="M93" s="180"/>
      <c r="N93" s="67" t="s">
        <v>185</v>
      </c>
      <c r="O93" s="181"/>
      <c r="P93" s="182"/>
      <c r="Q93" s="181"/>
      <c r="R93" s="180"/>
      <c r="S93" s="67" t="s">
        <v>186</v>
      </c>
      <c r="T93" s="181"/>
      <c r="U93" s="182"/>
      <c r="V93" s="181"/>
      <c r="W93" s="180"/>
      <c r="X93" s="67" t="s">
        <v>286</v>
      </c>
      <c r="Y93" s="181"/>
      <c r="Z93" s="182"/>
      <c r="AA93" s="181"/>
    </row>
    <row r="94" customFormat="false" ht="5.1" hidden="false" customHeight="true" outlineLevel="0" collapsed="false">
      <c r="B94" s="46"/>
      <c r="D94" s="67"/>
      <c r="E94" s="182"/>
      <c r="F94" s="182"/>
      <c r="G94" s="182"/>
      <c r="H94" s="183"/>
      <c r="I94" s="67"/>
      <c r="J94" s="182"/>
      <c r="K94" s="182"/>
      <c r="L94" s="182"/>
      <c r="M94" s="183"/>
      <c r="N94" s="67"/>
      <c r="O94" s="182"/>
      <c r="P94" s="182"/>
      <c r="Q94" s="182"/>
      <c r="R94" s="183"/>
      <c r="S94" s="67"/>
      <c r="T94" s="182"/>
      <c r="U94" s="182"/>
      <c r="V94" s="182"/>
      <c r="W94" s="183"/>
      <c r="X94" s="67"/>
      <c r="Y94" s="182"/>
      <c r="Z94" s="182"/>
      <c r="AA94" s="182"/>
    </row>
    <row r="95" customFormat="false" ht="9.95" hidden="false" customHeight="true" outlineLevel="0" collapsed="false">
      <c r="B95" s="46"/>
      <c r="D95" s="67"/>
      <c r="E95" s="181"/>
      <c r="F95" s="182"/>
      <c r="G95" s="181"/>
      <c r="H95" s="180"/>
      <c r="I95" s="67"/>
      <c r="J95" s="181"/>
      <c r="K95" s="182"/>
      <c r="L95" s="181"/>
      <c r="M95" s="180"/>
      <c r="N95" s="67"/>
      <c r="O95" s="181"/>
      <c r="P95" s="182"/>
      <c r="Q95" s="181"/>
      <c r="R95" s="180"/>
      <c r="S95" s="67"/>
      <c r="T95" s="181"/>
      <c r="U95" s="182"/>
      <c r="V95" s="181"/>
      <c r="W95" s="180"/>
      <c r="X95" s="67"/>
      <c r="Y95" s="181"/>
      <c r="Z95" s="182"/>
      <c r="AA95" s="181"/>
    </row>
    <row r="96" customFormat="false" ht="9.95" hidden="false" customHeight="true" outlineLevel="0" collapsed="false">
      <c r="B96" s="176"/>
      <c r="D96" s="184"/>
      <c r="E96" s="185"/>
      <c r="F96" s="182"/>
      <c r="G96" s="186"/>
      <c r="H96" s="187"/>
      <c r="I96" s="184"/>
      <c r="J96" s="185"/>
      <c r="K96" s="182"/>
      <c r="L96" s="186"/>
      <c r="M96" s="187"/>
      <c r="N96" s="184"/>
      <c r="O96" s="185"/>
      <c r="P96" s="182"/>
      <c r="Q96" s="186"/>
      <c r="R96" s="187"/>
      <c r="S96" s="184"/>
      <c r="T96" s="185"/>
      <c r="U96" s="182"/>
      <c r="V96" s="186"/>
      <c r="W96" s="187"/>
      <c r="X96" s="184"/>
      <c r="Y96" s="185"/>
      <c r="Z96" s="182"/>
      <c r="AA96" s="186"/>
    </row>
    <row r="97" customFormat="false" ht="9.95" hidden="false" customHeight="true" outlineLevel="0" collapsed="false">
      <c r="B97" s="46" t="n">
        <v>22</v>
      </c>
      <c r="D97" s="67" t="s">
        <v>187</v>
      </c>
      <c r="E97" s="181"/>
      <c r="F97" s="182"/>
      <c r="G97" s="181"/>
      <c r="H97" s="180"/>
      <c r="I97" s="67" t="s">
        <v>188</v>
      </c>
      <c r="J97" s="181"/>
      <c r="K97" s="182"/>
      <c r="L97" s="181"/>
      <c r="M97" s="180"/>
      <c r="N97" s="67" t="s">
        <v>189</v>
      </c>
      <c r="O97" s="181"/>
      <c r="P97" s="182"/>
      <c r="Q97" s="181"/>
      <c r="R97" s="180"/>
      <c r="S97" s="67" t="s">
        <v>190</v>
      </c>
      <c r="T97" s="181"/>
      <c r="U97" s="182"/>
      <c r="V97" s="181"/>
      <c r="W97" s="180"/>
      <c r="X97" s="67" t="s">
        <v>287</v>
      </c>
      <c r="Y97" s="181"/>
      <c r="Z97" s="182"/>
      <c r="AA97" s="181"/>
    </row>
    <row r="98" customFormat="false" ht="5.1" hidden="false" customHeight="true" outlineLevel="0" collapsed="false">
      <c r="B98" s="46"/>
      <c r="D98" s="67"/>
      <c r="E98" s="182"/>
      <c r="F98" s="182"/>
      <c r="G98" s="182"/>
      <c r="H98" s="183"/>
      <c r="I98" s="67"/>
      <c r="J98" s="182"/>
      <c r="K98" s="182"/>
      <c r="L98" s="182"/>
      <c r="M98" s="183"/>
      <c r="N98" s="67"/>
      <c r="O98" s="182"/>
      <c r="P98" s="182"/>
      <c r="Q98" s="182"/>
      <c r="R98" s="183"/>
      <c r="S98" s="67"/>
      <c r="T98" s="182"/>
      <c r="U98" s="182"/>
      <c r="V98" s="182"/>
      <c r="W98" s="183"/>
      <c r="X98" s="67"/>
      <c r="Y98" s="182"/>
      <c r="Z98" s="182"/>
      <c r="AA98" s="182"/>
    </row>
    <row r="99" customFormat="false" ht="9.95" hidden="false" customHeight="true" outlineLevel="0" collapsed="false">
      <c r="B99" s="46"/>
      <c r="D99" s="67"/>
      <c r="E99" s="181"/>
      <c r="F99" s="182"/>
      <c r="G99" s="181"/>
      <c r="H99" s="180"/>
      <c r="I99" s="67"/>
      <c r="J99" s="181"/>
      <c r="K99" s="182"/>
      <c r="L99" s="181"/>
      <c r="M99" s="180"/>
      <c r="N99" s="67"/>
      <c r="O99" s="181"/>
      <c r="P99" s="182"/>
      <c r="Q99" s="181"/>
      <c r="R99" s="180"/>
      <c r="S99" s="67"/>
      <c r="T99" s="181"/>
      <c r="U99" s="182"/>
      <c r="V99" s="181"/>
      <c r="W99" s="180"/>
      <c r="X99" s="67"/>
      <c r="Y99" s="181"/>
      <c r="Z99" s="182"/>
      <c r="AA99" s="181"/>
    </row>
    <row r="100" customFormat="false" ht="9.95" hidden="false" customHeight="true" outlineLevel="0" collapsed="false">
      <c r="B100" s="176"/>
      <c r="D100" s="184"/>
      <c r="E100" s="185"/>
      <c r="F100" s="182"/>
      <c r="G100" s="186"/>
      <c r="H100" s="187"/>
      <c r="I100" s="184"/>
      <c r="J100" s="185"/>
      <c r="K100" s="182"/>
      <c r="L100" s="186"/>
      <c r="M100" s="187"/>
      <c r="N100" s="184"/>
      <c r="O100" s="185"/>
      <c r="P100" s="182"/>
      <c r="Q100" s="186"/>
      <c r="R100" s="187"/>
      <c r="S100" s="184"/>
      <c r="T100" s="185"/>
      <c r="U100" s="182"/>
      <c r="V100" s="186"/>
      <c r="W100" s="187"/>
      <c r="X100" s="184"/>
      <c r="Y100" s="185"/>
      <c r="Z100" s="182"/>
      <c r="AA100" s="186"/>
    </row>
    <row r="101" customFormat="false" ht="9.95" hidden="false" customHeight="true" outlineLevel="0" collapsed="false">
      <c r="B101" s="46" t="n">
        <v>23</v>
      </c>
      <c r="D101" s="67" t="s">
        <v>191</v>
      </c>
      <c r="E101" s="181"/>
      <c r="F101" s="182"/>
      <c r="G101" s="181"/>
      <c r="H101" s="180"/>
      <c r="I101" s="67" t="s">
        <v>192</v>
      </c>
      <c r="J101" s="181"/>
      <c r="K101" s="182"/>
      <c r="L101" s="181"/>
      <c r="M101" s="180"/>
      <c r="N101" s="67" t="s">
        <v>193</v>
      </c>
      <c r="O101" s="181"/>
      <c r="P101" s="182"/>
      <c r="Q101" s="181"/>
      <c r="R101" s="180"/>
      <c r="S101" s="67" t="s">
        <v>194</v>
      </c>
      <c r="T101" s="181"/>
      <c r="U101" s="182"/>
      <c r="V101" s="181"/>
      <c r="W101" s="180"/>
      <c r="X101" s="67" t="s">
        <v>288</v>
      </c>
      <c r="Y101" s="181"/>
      <c r="Z101" s="182"/>
      <c r="AA101" s="181"/>
    </row>
    <row r="102" customFormat="false" ht="5.1" hidden="false" customHeight="true" outlineLevel="0" collapsed="false">
      <c r="B102" s="46"/>
      <c r="D102" s="67"/>
      <c r="E102" s="182"/>
      <c r="F102" s="182"/>
      <c r="G102" s="182"/>
      <c r="H102" s="183"/>
      <c r="I102" s="67"/>
      <c r="J102" s="182"/>
      <c r="K102" s="182"/>
      <c r="L102" s="182"/>
      <c r="M102" s="183"/>
      <c r="N102" s="67"/>
      <c r="O102" s="182"/>
      <c r="P102" s="182"/>
      <c r="Q102" s="182"/>
      <c r="R102" s="183"/>
      <c r="S102" s="67"/>
      <c r="T102" s="182"/>
      <c r="U102" s="182"/>
      <c r="V102" s="182"/>
      <c r="W102" s="183"/>
      <c r="X102" s="67"/>
      <c r="Y102" s="182"/>
      <c r="Z102" s="182"/>
      <c r="AA102" s="182"/>
    </row>
    <row r="103" customFormat="false" ht="9.95" hidden="false" customHeight="true" outlineLevel="0" collapsed="false">
      <c r="B103" s="46"/>
      <c r="D103" s="67"/>
      <c r="E103" s="181"/>
      <c r="F103" s="182"/>
      <c r="G103" s="181"/>
      <c r="H103" s="180"/>
      <c r="I103" s="67"/>
      <c r="J103" s="181"/>
      <c r="K103" s="182"/>
      <c r="L103" s="181"/>
      <c r="M103" s="180"/>
      <c r="N103" s="67"/>
      <c r="O103" s="181"/>
      <c r="P103" s="182"/>
      <c r="Q103" s="181"/>
      <c r="R103" s="180"/>
      <c r="S103" s="67"/>
      <c r="T103" s="181"/>
      <c r="U103" s="182"/>
      <c r="V103" s="181"/>
      <c r="W103" s="180"/>
      <c r="X103" s="67"/>
      <c r="Y103" s="181"/>
      <c r="Z103" s="182"/>
      <c r="AA103" s="181"/>
    </row>
    <row r="104" customFormat="false" ht="9.95" hidden="false" customHeight="true" outlineLevel="0" collapsed="false">
      <c r="B104" s="176"/>
      <c r="D104" s="184"/>
      <c r="E104" s="185"/>
      <c r="F104" s="182"/>
      <c r="G104" s="186"/>
      <c r="H104" s="187"/>
      <c r="I104" s="184"/>
      <c r="J104" s="185"/>
      <c r="K104" s="182"/>
      <c r="L104" s="186"/>
      <c r="M104" s="187"/>
      <c r="N104" s="184"/>
      <c r="O104" s="185"/>
      <c r="P104" s="182"/>
      <c r="Q104" s="186"/>
      <c r="R104" s="187"/>
      <c r="S104" s="184"/>
      <c r="T104" s="185"/>
      <c r="U104" s="182"/>
      <c r="V104" s="186"/>
      <c r="W104" s="187"/>
      <c r="X104" s="184"/>
      <c r="Y104" s="185"/>
      <c r="Z104" s="182"/>
      <c r="AA104" s="186"/>
    </row>
    <row r="105" customFormat="false" ht="9.95" hidden="false" customHeight="true" outlineLevel="0" collapsed="false">
      <c r="B105" s="46" t="n">
        <v>24</v>
      </c>
      <c r="D105" s="67" t="s">
        <v>195</v>
      </c>
      <c r="E105" s="181"/>
      <c r="F105" s="182"/>
      <c r="G105" s="181"/>
      <c r="H105" s="180"/>
      <c r="I105" s="67" t="s">
        <v>196</v>
      </c>
      <c r="J105" s="181"/>
      <c r="K105" s="182"/>
      <c r="L105" s="181"/>
      <c r="M105" s="180"/>
      <c r="N105" s="67" t="s">
        <v>197</v>
      </c>
      <c r="O105" s="181"/>
      <c r="P105" s="182"/>
      <c r="Q105" s="181"/>
      <c r="R105" s="180"/>
      <c r="S105" s="67" t="s">
        <v>198</v>
      </c>
      <c r="T105" s="181"/>
      <c r="U105" s="182"/>
      <c r="V105" s="181"/>
      <c r="W105" s="180"/>
      <c r="X105" s="67" t="s">
        <v>289</v>
      </c>
      <c r="Y105" s="181"/>
      <c r="Z105" s="182"/>
      <c r="AA105" s="181"/>
    </row>
    <row r="106" customFormat="false" ht="5.1" hidden="false" customHeight="true" outlineLevel="0" collapsed="false">
      <c r="B106" s="46"/>
      <c r="D106" s="67"/>
      <c r="E106" s="182"/>
      <c r="F106" s="182"/>
      <c r="G106" s="182"/>
      <c r="H106" s="183"/>
      <c r="I106" s="67"/>
      <c r="J106" s="182"/>
      <c r="K106" s="182"/>
      <c r="L106" s="182"/>
      <c r="M106" s="183"/>
      <c r="N106" s="67"/>
      <c r="O106" s="182"/>
      <c r="P106" s="182"/>
      <c r="Q106" s="182"/>
      <c r="R106" s="183"/>
      <c r="S106" s="67"/>
      <c r="T106" s="182"/>
      <c r="U106" s="182"/>
      <c r="V106" s="182"/>
      <c r="W106" s="183"/>
      <c r="X106" s="67"/>
      <c r="Y106" s="182"/>
      <c r="Z106" s="182"/>
      <c r="AA106" s="182"/>
    </row>
    <row r="107" customFormat="false" ht="9.95" hidden="false" customHeight="true" outlineLevel="0" collapsed="false">
      <c r="B107" s="46"/>
      <c r="D107" s="67"/>
      <c r="E107" s="181"/>
      <c r="F107" s="182"/>
      <c r="G107" s="181"/>
      <c r="H107" s="180"/>
      <c r="I107" s="67"/>
      <c r="J107" s="181"/>
      <c r="K107" s="182"/>
      <c r="L107" s="181"/>
      <c r="M107" s="180"/>
      <c r="N107" s="67"/>
      <c r="O107" s="181"/>
      <c r="P107" s="182"/>
      <c r="Q107" s="181"/>
      <c r="R107" s="180"/>
      <c r="S107" s="67"/>
      <c r="T107" s="181"/>
      <c r="U107" s="182"/>
      <c r="V107" s="181"/>
      <c r="W107" s="180"/>
      <c r="X107" s="67"/>
      <c r="Y107" s="181"/>
      <c r="Z107" s="182"/>
      <c r="AA107" s="181"/>
    </row>
    <row r="108" customFormat="false" ht="9.95" hidden="false" customHeight="true" outlineLevel="0" collapsed="false">
      <c r="B108" s="176"/>
      <c r="D108" s="184"/>
      <c r="E108" s="185"/>
      <c r="F108" s="182"/>
      <c r="G108" s="186"/>
      <c r="H108" s="187"/>
      <c r="I108" s="184"/>
      <c r="J108" s="185"/>
      <c r="K108" s="182"/>
      <c r="L108" s="186"/>
      <c r="M108" s="187"/>
      <c r="N108" s="184"/>
      <c r="O108" s="185"/>
      <c r="P108" s="182"/>
      <c r="Q108" s="186"/>
      <c r="R108" s="187"/>
      <c r="S108" s="184"/>
      <c r="T108" s="185"/>
      <c r="U108" s="182"/>
      <c r="V108" s="186"/>
      <c r="W108" s="187"/>
      <c r="X108" s="184"/>
      <c r="Y108" s="185"/>
      <c r="Z108" s="182"/>
      <c r="AA108" s="186"/>
    </row>
    <row r="109" customFormat="false" ht="9.95" hidden="false" customHeight="true" outlineLevel="0" collapsed="false">
      <c r="B109" s="46" t="n">
        <v>25</v>
      </c>
      <c r="D109" s="67" t="s">
        <v>199</v>
      </c>
      <c r="E109" s="181"/>
      <c r="F109" s="182"/>
      <c r="G109" s="181"/>
      <c r="H109" s="180"/>
      <c r="I109" s="67" t="s">
        <v>200</v>
      </c>
      <c r="J109" s="181"/>
      <c r="K109" s="182"/>
      <c r="L109" s="181"/>
      <c r="M109" s="180"/>
      <c r="N109" s="67" t="s">
        <v>201</v>
      </c>
      <c r="O109" s="181"/>
      <c r="P109" s="182"/>
      <c r="Q109" s="181"/>
      <c r="R109" s="180"/>
      <c r="S109" s="67" t="s">
        <v>202</v>
      </c>
      <c r="T109" s="181"/>
      <c r="U109" s="182"/>
      <c r="V109" s="181"/>
      <c r="W109" s="180"/>
      <c r="X109" s="67" t="s">
        <v>290</v>
      </c>
      <c r="Y109" s="181"/>
      <c r="Z109" s="182"/>
      <c r="AA109" s="181"/>
    </row>
    <row r="110" customFormat="false" ht="5.1" hidden="false" customHeight="true" outlineLevel="0" collapsed="false">
      <c r="B110" s="46"/>
      <c r="D110" s="67"/>
      <c r="E110" s="182"/>
      <c r="F110" s="182"/>
      <c r="G110" s="182"/>
      <c r="H110" s="183"/>
      <c r="I110" s="67"/>
      <c r="J110" s="182"/>
      <c r="K110" s="182"/>
      <c r="L110" s="182"/>
      <c r="M110" s="183"/>
      <c r="N110" s="67"/>
      <c r="O110" s="182"/>
      <c r="P110" s="182"/>
      <c r="Q110" s="182"/>
      <c r="R110" s="183"/>
      <c r="S110" s="67"/>
      <c r="T110" s="182"/>
      <c r="U110" s="182"/>
      <c r="V110" s="182"/>
      <c r="W110" s="183"/>
      <c r="X110" s="67"/>
      <c r="Y110" s="182"/>
      <c r="Z110" s="182"/>
      <c r="AA110" s="182"/>
    </row>
    <row r="111" customFormat="false" ht="9.95" hidden="false" customHeight="true" outlineLevel="0" collapsed="false">
      <c r="B111" s="46"/>
      <c r="D111" s="67"/>
      <c r="E111" s="181"/>
      <c r="F111" s="182"/>
      <c r="G111" s="181"/>
      <c r="H111" s="180"/>
      <c r="I111" s="67"/>
      <c r="J111" s="181"/>
      <c r="K111" s="182"/>
      <c r="L111" s="181"/>
      <c r="M111" s="180"/>
      <c r="N111" s="67"/>
      <c r="O111" s="181"/>
      <c r="P111" s="182"/>
      <c r="Q111" s="181"/>
      <c r="R111" s="180"/>
      <c r="S111" s="67"/>
      <c r="T111" s="181"/>
      <c r="U111" s="182"/>
      <c r="V111" s="181"/>
      <c r="W111" s="180"/>
      <c r="X111" s="67"/>
      <c r="Y111" s="181"/>
      <c r="Z111" s="182"/>
      <c r="AA111" s="181"/>
    </row>
    <row r="112" customFormat="false" ht="9.95" hidden="false" customHeight="true" outlineLevel="0" collapsed="false">
      <c r="B112" s="176"/>
      <c r="D112" s="184"/>
      <c r="E112" s="185"/>
      <c r="F112" s="182"/>
      <c r="G112" s="186"/>
      <c r="H112" s="190"/>
      <c r="I112" s="184"/>
      <c r="J112" s="185"/>
      <c r="K112" s="182"/>
      <c r="L112" s="186"/>
      <c r="M112" s="190"/>
      <c r="N112" s="184"/>
      <c r="O112" s="185"/>
      <c r="P112" s="182"/>
      <c r="Q112" s="186"/>
      <c r="R112" s="190"/>
      <c r="S112" s="184"/>
      <c r="T112" s="185"/>
      <c r="U112" s="182"/>
      <c r="V112" s="186"/>
      <c r="W112" s="190"/>
      <c r="X112" s="184"/>
      <c r="Y112" s="185"/>
      <c r="Z112" s="182"/>
      <c r="AA112" s="186"/>
    </row>
    <row r="113" customFormat="false" ht="9.95" hidden="false" customHeight="true" outlineLevel="0" collapsed="false">
      <c r="B113" s="46" t="n">
        <v>26</v>
      </c>
      <c r="D113" s="67" t="s">
        <v>203</v>
      </c>
      <c r="E113" s="181"/>
      <c r="F113" s="182"/>
      <c r="G113" s="181"/>
      <c r="H113" s="180"/>
      <c r="I113" s="67" t="s">
        <v>204</v>
      </c>
      <c r="J113" s="181"/>
      <c r="K113" s="182"/>
      <c r="L113" s="181"/>
      <c r="M113" s="180"/>
      <c r="N113" s="67" t="s">
        <v>205</v>
      </c>
      <c r="O113" s="181"/>
      <c r="P113" s="182"/>
      <c r="Q113" s="181"/>
      <c r="R113" s="180"/>
      <c r="S113" s="67" t="s">
        <v>206</v>
      </c>
      <c r="T113" s="181"/>
      <c r="U113" s="182"/>
      <c r="V113" s="181"/>
      <c r="W113" s="180"/>
      <c r="X113" s="67" t="s">
        <v>291</v>
      </c>
      <c r="Y113" s="181"/>
      <c r="Z113" s="182"/>
      <c r="AA113" s="181"/>
    </row>
    <row r="114" customFormat="false" ht="5.1" hidden="false" customHeight="true" outlineLevel="0" collapsed="false">
      <c r="B114" s="46"/>
      <c r="D114" s="67"/>
      <c r="E114" s="182"/>
      <c r="F114" s="182"/>
      <c r="G114" s="182"/>
      <c r="H114" s="183"/>
      <c r="I114" s="67"/>
      <c r="J114" s="182"/>
      <c r="K114" s="182"/>
      <c r="L114" s="182"/>
      <c r="M114" s="183"/>
      <c r="N114" s="67"/>
      <c r="O114" s="182"/>
      <c r="P114" s="182"/>
      <c r="Q114" s="182"/>
      <c r="R114" s="183"/>
      <c r="S114" s="67"/>
      <c r="T114" s="182"/>
      <c r="U114" s="182"/>
      <c r="V114" s="182"/>
      <c r="W114" s="183"/>
      <c r="X114" s="67"/>
      <c r="Y114" s="182"/>
      <c r="Z114" s="182"/>
      <c r="AA114" s="182"/>
    </row>
    <row r="115" customFormat="false" ht="9.95" hidden="false" customHeight="true" outlineLevel="0" collapsed="false">
      <c r="B115" s="46"/>
      <c r="D115" s="67"/>
      <c r="E115" s="181"/>
      <c r="F115" s="182"/>
      <c r="G115" s="181"/>
      <c r="H115" s="180"/>
      <c r="I115" s="67"/>
      <c r="J115" s="181"/>
      <c r="K115" s="182"/>
      <c r="L115" s="181"/>
      <c r="M115" s="180"/>
      <c r="N115" s="67"/>
      <c r="O115" s="181"/>
      <c r="P115" s="182"/>
      <c r="Q115" s="181"/>
      <c r="R115" s="180"/>
      <c r="S115" s="67"/>
      <c r="T115" s="181"/>
      <c r="U115" s="182"/>
      <c r="V115" s="181"/>
      <c r="W115" s="180"/>
      <c r="X115" s="67"/>
      <c r="Y115" s="181"/>
      <c r="Z115" s="182"/>
      <c r="AA115" s="181"/>
    </row>
    <row r="116" customFormat="false" ht="9.95" hidden="false" customHeight="true" outlineLevel="0" collapsed="false">
      <c r="B116" s="176"/>
      <c r="D116" s="191"/>
      <c r="E116" s="192"/>
      <c r="F116" s="193"/>
      <c r="G116" s="194"/>
      <c r="H116" s="187"/>
      <c r="I116" s="191"/>
      <c r="J116" s="192"/>
      <c r="K116" s="193"/>
      <c r="L116" s="194"/>
      <c r="M116" s="187"/>
      <c r="N116" s="191"/>
      <c r="O116" s="192"/>
      <c r="P116" s="193"/>
      <c r="Q116" s="194"/>
      <c r="R116" s="187"/>
      <c r="S116" s="191"/>
      <c r="T116" s="192"/>
      <c r="U116" s="193"/>
      <c r="V116" s="194"/>
      <c r="W116" s="187"/>
      <c r="X116" s="191"/>
      <c r="Y116" s="192"/>
      <c r="Z116" s="193"/>
      <c r="AA116" s="194"/>
    </row>
    <row r="117" customFormat="false" ht="9.95" hidden="false" customHeight="true" outlineLevel="0" collapsed="false">
      <c r="B117" s="46" t="n">
        <v>27</v>
      </c>
      <c r="D117" s="67" t="s">
        <v>207</v>
      </c>
      <c r="E117" s="181"/>
      <c r="F117" s="182"/>
      <c r="G117" s="181"/>
      <c r="H117" s="180"/>
      <c r="I117" s="67" t="s">
        <v>208</v>
      </c>
      <c r="J117" s="181"/>
      <c r="K117" s="182"/>
      <c r="L117" s="181"/>
      <c r="M117" s="180"/>
      <c r="N117" s="67" t="s">
        <v>209</v>
      </c>
      <c r="O117" s="181"/>
      <c r="P117" s="182"/>
      <c r="Q117" s="181"/>
      <c r="R117" s="180"/>
      <c r="S117" s="67" t="s">
        <v>210</v>
      </c>
      <c r="T117" s="181"/>
      <c r="U117" s="182"/>
      <c r="V117" s="181"/>
      <c r="W117" s="180"/>
      <c r="X117" s="67" t="s">
        <v>292</v>
      </c>
      <c r="Y117" s="181"/>
      <c r="Z117" s="182"/>
      <c r="AA117" s="181"/>
    </row>
    <row r="118" customFormat="false" ht="5.1" hidden="false" customHeight="true" outlineLevel="0" collapsed="false">
      <c r="B118" s="46"/>
      <c r="D118" s="67"/>
      <c r="E118" s="182"/>
      <c r="F118" s="182"/>
      <c r="G118" s="182"/>
      <c r="H118" s="183"/>
      <c r="I118" s="67"/>
      <c r="J118" s="182"/>
      <c r="K118" s="182"/>
      <c r="L118" s="182"/>
      <c r="M118" s="183"/>
      <c r="N118" s="67"/>
      <c r="O118" s="182"/>
      <c r="P118" s="182"/>
      <c r="Q118" s="182"/>
      <c r="R118" s="183"/>
      <c r="S118" s="67"/>
      <c r="T118" s="182"/>
      <c r="U118" s="182"/>
      <c r="V118" s="182"/>
      <c r="W118" s="183"/>
      <c r="X118" s="67"/>
      <c r="Y118" s="182"/>
      <c r="Z118" s="182"/>
      <c r="AA118" s="182"/>
    </row>
    <row r="119" customFormat="false" ht="9.95" hidden="false" customHeight="true" outlineLevel="0" collapsed="false">
      <c r="B119" s="46"/>
      <c r="D119" s="67"/>
      <c r="E119" s="181"/>
      <c r="F119" s="182"/>
      <c r="G119" s="181"/>
      <c r="H119" s="180"/>
      <c r="I119" s="67"/>
      <c r="J119" s="181"/>
      <c r="K119" s="182"/>
      <c r="L119" s="181"/>
      <c r="M119" s="180"/>
      <c r="N119" s="67"/>
      <c r="O119" s="181"/>
      <c r="P119" s="182"/>
      <c r="Q119" s="181"/>
      <c r="R119" s="180"/>
      <c r="S119" s="67"/>
      <c r="T119" s="181"/>
      <c r="U119" s="182"/>
      <c r="V119" s="181"/>
      <c r="W119" s="180"/>
      <c r="X119" s="67"/>
      <c r="Y119" s="181"/>
      <c r="Z119" s="182"/>
      <c r="AA119" s="181"/>
    </row>
    <row r="120" customFormat="false" ht="9.95" hidden="false" customHeight="true" outlineLevel="0" collapsed="false">
      <c r="B120" s="176"/>
      <c r="D120" s="191"/>
      <c r="E120" s="192"/>
      <c r="F120" s="193"/>
      <c r="G120" s="194"/>
      <c r="H120" s="187"/>
      <c r="I120" s="191"/>
      <c r="J120" s="192"/>
      <c r="K120" s="193"/>
      <c r="L120" s="194"/>
      <c r="M120" s="187"/>
      <c r="N120" s="191"/>
      <c r="O120" s="192"/>
      <c r="P120" s="193"/>
      <c r="Q120" s="194"/>
      <c r="R120" s="187"/>
      <c r="S120" s="191"/>
      <c r="T120" s="192"/>
      <c r="U120" s="193"/>
      <c r="V120" s="194"/>
      <c r="W120" s="187"/>
      <c r="X120" s="191"/>
      <c r="Y120" s="192"/>
      <c r="Z120" s="193"/>
      <c r="AA120" s="194"/>
    </row>
    <row r="121" customFormat="false" ht="9.95" hidden="false" customHeight="true" outlineLevel="0" collapsed="false">
      <c r="B121" s="46" t="n">
        <v>28</v>
      </c>
      <c r="D121" s="67" t="s">
        <v>211</v>
      </c>
      <c r="E121" s="181"/>
      <c r="F121" s="182"/>
      <c r="G121" s="181"/>
      <c r="H121" s="180"/>
      <c r="I121" s="67" t="s">
        <v>212</v>
      </c>
      <c r="J121" s="181"/>
      <c r="K121" s="182"/>
      <c r="L121" s="181"/>
      <c r="M121" s="180"/>
      <c r="N121" s="67" t="s">
        <v>213</v>
      </c>
      <c r="O121" s="181"/>
      <c r="P121" s="182"/>
      <c r="Q121" s="181"/>
      <c r="R121" s="180"/>
      <c r="S121" s="67" t="s">
        <v>214</v>
      </c>
      <c r="T121" s="181"/>
      <c r="U121" s="182"/>
      <c r="V121" s="181"/>
      <c r="W121" s="180"/>
      <c r="X121" s="67" t="s">
        <v>293</v>
      </c>
      <c r="Y121" s="181"/>
      <c r="Z121" s="182"/>
      <c r="AA121" s="181"/>
    </row>
    <row r="122" customFormat="false" ht="5.1" hidden="false" customHeight="true" outlineLevel="0" collapsed="false">
      <c r="B122" s="46"/>
      <c r="D122" s="67"/>
      <c r="E122" s="182"/>
      <c r="F122" s="182"/>
      <c r="G122" s="182"/>
      <c r="H122" s="183"/>
      <c r="I122" s="67"/>
      <c r="J122" s="182"/>
      <c r="K122" s="182"/>
      <c r="L122" s="182"/>
      <c r="M122" s="183"/>
      <c r="N122" s="67"/>
      <c r="O122" s="182"/>
      <c r="P122" s="182"/>
      <c r="Q122" s="182"/>
      <c r="R122" s="183"/>
      <c r="S122" s="67"/>
      <c r="T122" s="182"/>
      <c r="U122" s="182"/>
      <c r="V122" s="182"/>
      <c r="W122" s="183"/>
      <c r="X122" s="67"/>
      <c r="Y122" s="182"/>
      <c r="Z122" s="182"/>
      <c r="AA122" s="182"/>
    </row>
    <row r="123" customFormat="false" ht="9.95" hidden="false" customHeight="true" outlineLevel="0" collapsed="false">
      <c r="B123" s="46"/>
      <c r="D123" s="67"/>
      <c r="E123" s="181"/>
      <c r="F123" s="182"/>
      <c r="G123" s="181"/>
      <c r="H123" s="180"/>
      <c r="I123" s="67"/>
      <c r="J123" s="181"/>
      <c r="K123" s="182"/>
      <c r="L123" s="181"/>
      <c r="M123" s="180"/>
      <c r="N123" s="67"/>
      <c r="O123" s="181"/>
      <c r="P123" s="182"/>
      <c r="Q123" s="181"/>
      <c r="R123" s="180"/>
      <c r="S123" s="67"/>
      <c r="T123" s="181"/>
      <c r="U123" s="182"/>
      <c r="V123" s="181"/>
      <c r="W123" s="180"/>
      <c r="X123" s="67"/>
      <c r="Y123" s="181"/>
      <c r="Z123" s="182"/>
      <c r="AA123" s="181"/>
    </row>
    <row r="124" customFormat="false" ht="9.95" hidden="false" customHeight="true" outlineLevel="0" collapsed="false">
      <c r="B124" s="176"/>
      <c r="D124" s="191"/>
      <c r="E124" s="192"/>
      <c r="F124" s="193"/>
      <c r="G124" s="194"/>
      <c r="H124" s="190"/>
      <c r="I124" s="191"/>
      <c r="J124" s="192"/>
      <c r="K124" s="193"/>
      <c r="L124" s="194"/>
      <c r="M124" s="190"/>
      <c r="N124" s="191"/>
      <c r="O124" s="192"/>
      <c r="P124" s="193"/>
      <c r="Q124" s="194"/>
      <c r="R124" s="190"/>
      <c r="S124" s="191"/>
      <c r="T124" s="192"/>
      <c r="U124" s="193"/>
      <c r="V124" s="194"/>
      <c r="W124" s="190"/>
      <c r="X124" s="191"/>
      <c r="Y124" s="192"/>
      <c r="Z124" s="193"/>
      <c r="AA124" s="194"/>
    </row>
    <row r="125" customFormat="false" ht="9.95" hidden="false" customHeight="true" outlineLevel="0" collapsed="false">
      <c r="B125" s="46" t="n">
        <v>29</v>
      </c>
      <c r="D125" s="67" t="s">
        <v>215</v>
      </c>
      <c r="E125" s="181"/>
      <c r="F125" s="182"/>
      <c r="G125" s="181"/>
      <c r="H125" s="180"/>
      <c r="I125" s="67" t="s">
        <v>216</v>
      </c>
      <c r="J125" s="181"/>
      <c r="K125" s="182"/>
      <c r="L125" s="181"/>
      <c r="M125" s="180"/>
      <c r="N125" s="67" t="s">
        <v>217</v>
      </c>
      <c r="O125" s="181"/>
      <c r="P125" s="182"/>
      <c r="Q125" s="181"/>
      <c r="R125" s="180"/>
      <c r="S125" s="67" t="s">
        <v>218</v>
      </c>
      <c r="T125" s="181"/>
      <c r="U125" s="182"/>
      <c r="V125" s="181"/>
      <c r="W125" s="180"/>
      <c r="X125" s="67" t="s">
        <v>294</v>
      </c>
      <c r="Y125" s="181"/>
      <c r="Z125" s="182"/>
      <c r="AA125" s="181"/>
    </row>
    <row r="126" customFormat="false" ht="5.1" hidden="false" customHeight="true" outlineLevel="0" collapsed="false">
      <c r="B126" s="46"/>
      <c r="D126" s="67"/>
      <c r="E126" s="182"/>
      <c r="F126" s="182"/>
      <c r="G126" s="182"/>
      <c r="H126" s="183"/>
      <c r="I126" s="67"/>
      <c r="J126" s="182"/>
      <c r="K126" s="182"/>
      <c r="L126" s="182"/>
      <c r="M126" s="183"/>
      <c r="N126" s="67"/>
      <c r="O126" s="182"/>
      <c r="P126" s="182"/>
      <c r="Q126" s="182"/>
      <c r="R126" s="183"/>
      <c r="S126" s="67"/>
      <c r="T126" s="182"/>
      <c r="U126" s="182"/>
      <c r="V126" s="182"/>
      <c r="W126" s="183"/>
      <c r="X126" s="67"/>
      <c r="Y126" s="182"/>
      <c r="Z126" s="182"/>
      <c r="AA126" s="182"/>
    </row>
    <row r="127" customFormat="false" ht="9.95" hidden="false" customHeight="true" outlineLevel="0" collapsed="false">
      <c r="B127" s="46"/>
      <c r="D127" s="67"/>
      <c r="E127" s="181"/>
      <c r="F127" s="182"/>
      <c r="G127" s="181"/>
      <c r="H127" s="180"/>
      <c r="I127" s="67"/>
      <c r="J127" s="181"/>
      <c r="K127" s="182"/>
      <c r="L127" s="181"/>
      <c r="M127" s="180"/>
      <c r="N127" s="67"/>
      <c r="O127" s="181"/>
      <c r="P127" s="182"/>
      <c r="Q127" s="181"/>
      <c r="R127" s="180"/>
      <c r="S127" s="67"/>
      <c r="T127" s="181"/>
      <c r="U127" s="182"/>
      <c r="V127" s="181"/>
      <c r="W127" s="180"/>
      <c r="X127" s="67"/>
      <c r="Y127" s="181"/>
      <c r="Z127" s="182"/>
      <c r="AA127" s="181"/>
    </row>
    <row r="128" customFormat="false" ht="9.95" hidden="false" customHeight="true" outlineLevel="0" collapsed="false">
      <c r="B128" s="176"/>
      <c r="D128" s="191"/>
      <c r="E128" s="192"/>
      <c r="F128" s="193"/>
      <c r="G128" s="194"/>
      <c r="H128" s="190"/>
      <c r="I128" s="191"/>
      <c r="J128" s="192"/>
      <c r="K128" s="193"/>
      <c r="L128" s="194"/>
      <c r="M128" s="190"/>
      <c r="N128" s="191"/>
      <c r="O128" s="192"/>
      <c r="P128" s="193"/>
      <c r="Q128" s="194"/>
      <c r="R128" s="190"/>
      <c r="S128" s="191"/>
      <c r="T128" s="192"/>
      <c r="U128" s="193"/>
      <c r="V128" s="194"/>
      <c r="W128" s="190"/>
      <c r="X128" s="191"/>
      <c r="Y128" s="192"/>
      <c r="Z128" s="193"/>
      <c r="AA128" s="194"/>
    </row>
    <row r="129" customFormat="false" ht="9.95" hidden="false" customHeight="true" outlineLevel="0" collapsed="false">
      <c r="B129" s="46" t="n">
        <v>30</v>
      </c>
      <c r="D129" s="67" t="s">
        <v>219</v>
      </c>
      <c r="E129" s="181"/>
      <c r="F129" s="182"/>
      <c r="G129" s="181"/>
      <c r="H129" s="180"/>
      <c r="I129" s="67" t="s">
        <v>220</v>
      </c>
      <c r="J129" s="181"/>
      <c r="K129" s="182"/>
      <c r="L129" s="181"/>
      <c r="M129" s="180"/>
      <c r="N129" s="67" t="s">
        <v>221</v>
      </c>
      <c r="O129" s="181"/>
      <c r="P129" s="182"/>
      <c r="Q129" s="181"/>
      <c r="R129" s="180"/>
      <c r="S129" s="67" t="s">
        <v>222</v>
      </c>
      <c r="T129" s="181"/>
      <c r="U129" s="182"/>
      <c r="V129" s="181"/>
      <c r="W129" s="180"/>
      <c r="X129" s="67" t="s">
        <v>295</v>
      </c>
      <c r="Y129" s="181"/>
      <c r="Z129" s="182"/>
      <c r="AA129" s="181"/>
    </row>
    <row r="130" customFormat="false" ht="5.1" hidden="false" customHeight="true" outlineLevel="0" collapsed="false">
      <c r="B130" s="46"/>
      <c r="D130" s="67"/>
      <c r="E130" s="182"/>
      <c r="F130" s="182"/>
      <c r="G130" s="182"/>
      <c r="H130" s="183"/>
      <c r="I130" s="67"/>
      <c r="J130" s="182"/>
      <c r="K130" s="182"/>
      <c r="L130" s="182"/>
      <c r="M130" s="183"/>
      <c r="N130" s="67"/>
      <c r="O130" s="182"/>
      <c r="P130" s="182"/>
      <c r="Q130" s="182"/>
      <c r="R130" s="183"/>
      <c r="S130" s="67"/>
      <c r="T130" s="182"/>
      <c r="U130" s="182"/>
      <c r="V130" s="182"/>
      <c r="W130" s="183"/>
      <c r="X130" s="67"/>
      <c r="Y130" s="182"/>
      <c r="Z130" s="182"/>
      <c r="AA130" s="182"/>
    </row>
    <row r="131" customFormat="false" ht="9.95" hidden="false" customHeight="true" outlineLevel="0" collapsed="false">
      <c r="B131" s="46"/>
      <c r="D131" s="67"/>
      <c r="E131" s="181"/>
      <c r="F131" s="182"/>
      <c r="G131" s="181"/>
      <c r="H131" s="180"/>
      <c r="I131" s="67"/>
      <c r="J131" s="181"/>
      <c r="K131" s="182"/>
      <c r="L131" s="181"/>
      <c r="M131" s="180"/>
      <c r="N131" s="67"/>
      <c r="O131" s="181"/>
      <c r="P131" s="182"/>
      <c r="Q131" s="181"/>
      <c r="R131" s="180"/>
      <c r="S131" s="67"/>
      <c r="T131" s="181"/>
      <c r="U131" s="182"/>
      <c r="V131" s="181"/>
      <c r="W131" s="180"/>
      <c r="X131" s="67"/>
      <c r="Y131" s="181"/>
      <c r="Z131" s="182"/>
      <c r="AA131" s="181"/>
    </row>
    <row r="132" s="175" customFormat="true" ht="9.95" hidden="false" customHeight="true" outlineLevel="0" collapsed="false">
      <c r="B132" s="176"/>
      <c r="D132" s="191"/>
      <c r="E132" s="192"/>
      <c r="F132" s="193"/>
      <c r="G132" s="194"/>
      <c r="H132" s="187"/>
      <c r="I132" s="191"/>
      <c r="J132" s="192"/>
      <c r="K132" s="193"/>
      <c r="L132" s="194"/>
      <c r="M132" s="187"/>
      <c r="N132" s="191"/>
      <c r="O132" s="192"/>
      <c r="P132" s="193"/>
      <c r="Q132" s="194"/>
      <c r="R132" s="187"/>
      <c r="S132" s="191"/>
      <c r="T132" s="192"/>
      <c r="U132" s="193"/>
      <c r="V132" s="194"/>
      <c r="W132" s="187"/>
      <c r="X132" s="191"/>
      <c r="Y132" s="192"/>
      <c r="Z132" s="193"/>
      <c r="AA132" s="194"/>
      <c r="AB132" s="136"/>
    </row>
    <row r="133" s="175" customFormat="true" ht="9.95" hidden="false" customHeight="true" outlineLevel="0" collapsed="false">
      <c r="B133" s="46" t="n">
        <v>31</v>
      </c>
      <c r="D133" s="67" t="s">
        <v>223</v>
      </c>
      <c r="E133" s="181"/>
      <c r="F133" s="182"/>
      <c r="G133" s="181"/>
      <c r="H133" s="180"/>
      <c r="I133" s="67" t="s">
        <v>224</v>
      </c>
      <c r="J133" s="181"/>
      <c r="K133" s="182"/>
      <c r="L133" s="181"/>
      <c r="M133" s="180"/>
      <c r="N133" s="67" t="s">
        <v>225</v>
      </c>
      <c r="O133" s="181"/>
      <c r="P133" s="182"/>
      <c r="Q133" s="181"/>
      <c r="R133" s="180"/>
      <c r="S133" s="67" t="s">
        <v>226</v>
      </c>
      <c r="T133" s="181"/>
      <c r="U133" s="182"/>
      <c r="V133" s="181"/>
      <c r="W133" s="180"/>
      <c r="X133" s="67" t="s">
        <v>296</v>
      </c>
      <c r="Y133" s="181"/>
      <c r="Z133" s="182"/>
      <c r="AA133" s="181"/>
      <c r="AB133" s="136"/>
    </row>
    <row r="134" s="175" customFormat="true" ht="5.1" hidden="false" customHeight="true" outlineLevel="0" collapsed="false">
      <c r="B134" s="46"/>
      <c r="D134" s="67"/>
      <c r="E134" s="182"/>
      <c r="F134" s="182"/>
      <c r="G134" s="182"/>
      <c r="H134" s="183"/>
      <c r="I134" s="67"/>
      <c r="J134" s="182"/>
      <c r="K134" s="182"/>
      <c r="L134" s="182"/>
      <c r="M134" s="183"/>
      <c r="N134" s="67"/>
      <c r="O134" s="182"/>
      <c r="P134" s="182"/>
      <c r="Q134" s="182"/>
      <c r="R134" s="183"/>
      <c r="S134" s="67"/>
      <c r="T134" s="182"/>
      <c r="U134" s="182"/>
      <c r="V134" s="182"/>
      <c r="W134" s="183"/>
      <c r="X134" s="67"/>
      <c r="Y134" s="182"/>
      <c r="Z134" s="182"/>
      <c r="AA134" s="182"/>
      <c r="AB134" s="136"/>
    </row>
    <row r="135" s="175" customFormat="true" ht="9.95" hidden="false" customHeight="true" outlineLevel="0" collapsed="false">
      <c r="B135" s="46"/>
      <c r="D135" s="67"/>
      <c r="E135" s="181"/>
      <c r="F135" s="182"/>
      <c r="G135" s="181"/>
      <c r="H135" s="180"/>
      <c r="I135" s="67"/>
      <c r="J135" s="181"/>
      <c r="K135" s="182"/>
      <c r="L135" s="181"/>
      <c r="M135" s="180"/>
      <c r="N135" s="67"/>
      <c r="O135" s="181"/>
      <c r="P135" s="182"/>
      <c r="Q135" s="181"/>
      <c r="R135" s="180"/>
      <c r="S135" s="67"/>
      <c r="T135" s="181"/>
      <c r="U135" s="182"/>
      <c r="V135" s="181"/>
      <c r="W135" s="180"/>
      <c r="X135" s="67"/>
      <c r="Y135" s="181"/>
      <c r="Z135" s="182"/>
      <c r="AA135" s="181"/>
      <c r="AB135" s="136"/>
    </row>
    <row r="136" s="175" customFormat="true" ht="9.95" hidden="false" customHeight="true" outlineLevel="0" collapsed="false">
      <c r="B136" s="176"/>
      <c r="D136" s="191"/>
      <c r="E136" s="192"/>
      <c r="F136" s="193"/>
      <c r="G136" s="194"/>
      <c r="H136" s="187"/>
      <c r="I136" s="191"/>
      <c r="J136" s="192"/>
      <c r="K136" s="193"/>
      <c r="L136" s="194"/>
      <c r="M136" s="187"/>
      <c r="N136" s="191"/>
      <c r="O136" s="192"/>
      <c r="P136" s="193"/>
      <c r="Q136" s="194"/>
      <c r="R136" s="187"/>
      <c r="S136" s="191"/>
      <c r="T136" s="192"/>
      <c r="U136" s="193"/>
      <c r="V136" s="194"/>
      <c r="W136" s="187"/>
      <c r="X136" s="191"/>
      <c r="Y136" s="192"/>
      <c r="Z136" s="193"/>
      <c r="AA136" s="194"/>
      <c r="AB136" s="136"/>
    </row>
    <row r="137" s="175" customFormat="true" ht="9.95" hidden="false" customHeight="true" outlineLevel="0" collapsed="false">
      <c r="B137" s="46" t="n">
        <v>32</v>
      </c>
      <c r="D137" s="67" t="s">
        <v>227</v>
      </c>
      <c r="E137" s="181"/>
      <c r="F137" s="182"/>
      <c r="G137" s="181"/>
      <c r="H137" s="180"/>
      <c r="I137" s="67" t="s">
        <v>228</v>
      </c>
      <c r="J137" s="181"/>
      <c r="K137" s="182"/>
      <c r="L137" s="181"/>
      <c r="M137" s="180"/>
      <c r="N137" s="67" t="s">
        <v>229</v>
      </c>
      <c r="O137" s="181"/>
      <c r="P137" s="182"/>
      <c r="Q137" s="181"/>
      <c r="R137" s="180"/>
      <c r="S137" s="67" t="s">
        <v>230</v>
      </c>
      <c r="T137" s="181"/>
      <c r="U137" s="182"/>
      <c r="V137" s="181"/>
      <c r="W137" s="180"/>
      <c r="X137" s="67" t="s">
        <v>297</v>
      </c>
      <c r="Y137" s="181"/>
      <c r="Z137" s="182"/>
      <c r="AA137" s="181"/>
      <c r="AB137" s="136"/>
    </row>
    <row r="138" s="175" customFormat="true" ht="5.1" hidden="false" customHeight="true" outlineLevel="0" collapsed="false">
      <c r="B138" s="46"/>
      <c r="D138" s="67"/>
      <c r="E138" s="182"/>
      <c r="F138" s="182"/>
      <c r="G138" s="182"/>
      <c r="H138" s="183"/>
      <c r="I138" s="67"/>
      <c r="J138" s="182"/>
      <c r="K138" s="182"/>
      <c r="L138" s="182"/>
      <c r="M138" s="183"/>
      <c r="N138" s="67"/>
      <c r="O138" s="182"/>
      <c r="P138" s="182"/>
      <c r="Q138" s="182"/>
      <c r="R138" s="183"/>
      <c r="S138" s="67"/>
      <c r="T138" s="182"/>
      <c r="U138" s="182"/>
      <c r="V138" s="182"/>
      <c r="W138" s="183"/>
      <c r="X138" s="67"/>
      <c r="Y138" s="182"/>
      <c r="Z138" s="182"/>
      <c r="AA138" s="182"/>
      <c r="AB138" s="136"/>
    </row>
    <row r="139" s="175" customFormat="true" ht="9.95" hidden="false" customHeight="true" outlineLevel="0" collapsed="false">
      <c r="B139" s="46"/>
      <c r="D139" s="67"/>
      <c r="E139" s="181"/>
      <c r="F139" s="182"/>
      <c r="G139" s="181"/>
      <c r="H139" s="180"/>
      <c r="I139" s="67"/>
      <c r="J139" s="181"/>
      <c r="K139" s="182"/>
      <c r="L139" s="181"/>
      <c r="M139" s="180"/>
      <c r="N139" s="67"/>
      <c r="O139" s="181"/>
      <c r="P139" s="182"/>
      <c r="Q139" s="181"/>
      <c r="R139" s="180"/>
      <c r="S139" s="67"/>
      <c r="T139" s="181"/>
      <c r="U139" s="182"/>
      <c r="V139" s="181"/>
      <c r="W139" s="180"/>
      <c r="X139" s="67"/>
      <c r="Y139" s="181"/>
      <c r="Z139" s="182"/>
      <c r="AA139" s="181"/>
      <c r="AB139" s="136"/>
    </row>
    <row r="140" s="175" customFormat="true" ht="9.95" hidden="false" customHeight="true" outlineLevel="0" collapsed="false">
      <c r="B140" s="188"/>
      <c r="C140" s="189"/>
      <c r="D140" s="191"/>
      <c r="E140" s="192"/>
      <c r="F140" s="193"/>
      <c r="G140" s="194"/>
      <c r="H140" s="187"/>
      <c r="I140" s="191"/>
      <c r="J140" s="192"/>
      <c r="K140" s="193"/>
      <c r="L140" s="194"/>
      <c r="M140" s="187"/>
      <c r="N140" s="191"/>
      <c r="O140" s="192"/>
      <c r="P140" s="193"/>
      <c r="Q140" s="194"/>
      <c r="R140" s="187"/>
      <c r="S140" s="191"/>
      <c r="T140" s="192"/>
      <c r="U140" s="193"/>
      <c r="V140" s="194"/>
      <c r="W140" s="187"/>
      <c r="X140" s="191"/>
      <c r="Y140" s="192"/>
      <c r="Z140" s="193"/>
      <c r="AA140" s="194"/>
      <c r="AB140" s="136"/>
    </row>
    <row r="141" s="175" customFormat="true" ht="9.95" hidden="false" customHeight="true" outlineLevel="0" collapsed="false">
      <c r="B141" s="46" t="n">
        <v>33</v>
      </c>
      <c r="D141" s="67" t="s">
        <v>231</v>
      </c>
      <c r="E141" s="181"/>
      <c r="F141" s="182"/>
      <c r="G141" s="181"/>
      <c r="H141" s="180"/>
      <c r="I141" s="67" t="s">
        <v>232</v>
      </c>
      <c r="J141" s="181"/>
      <c r="K141" s="182"/>
      <c r="L141" s="181"/>
      <c r="M141" s="180"/>
      <c r="N141" s="67" t="s">
        <v>233</v>
      </c>
      <c r="O141" s="181"/>
      <c r="P141" s="182"/>
      <c r="Q141" s="181"/>
      <c r="R141" s="180"/>
      <c r="S141" s="67" t="s">
        <v>234</v>
      </c>
      <c r="T141" s="181"/>
      <c r="U141" s="182"/>
      <c r="V141" s="181"/>
      <c r="W141" s="180"/>
      <c r="X141" s="67" t="s">
        <v>298</v>
      </c>
      <c r="Y141" s="181"/>
      <c r="Z141" s="182"/>
      <c r="AA141" s="181"/>
      <c r="AB141" s="136"/>
    </row>
    <row r="142" s="175" customFormat="true" ht="5.1" hidden="false" customHeight="true" outlineLevel="0" collapsed="false">
      <c r="B142" s="46"/>
      <c r="D142" s="67"/>
      <c r="E142" s="182"/>
      <c r="F142" s="182"/>
      <c r="G142" s="182"/>
      <c r="H142" s="183"/>
      <c r="I142" s="67"/>
      <c r="J142" s="182"/>
      <c r="K142" s="182"/>
      <c r="L142" s="182"/>
      <c r="M142" s="183"/>
      <c r="N142" s="67"/>
      <c r="O142" s="182"/>
      <c r="P142" s="182"/>
      <c r="Q142" s="182"/>
      <c r="R142" s="183"/>
      <c r="S142" s="67"/>
      <c r="T142" s="182"/>
      <c r="U142" s="182"/>
      <c r="V142" s="182"/>
      <c r="W142" s="183"/>
      <c r="X142" s="67"/>
      <c r="Y142" s="182"/>
      <c r="Z142" s="182"/>
      <c r="AA142" s="182"/>
      <c r="AB142" s="136"/>
    </row>
    <row r="143" s="175" customFormat="true" ht="9.95" hidden="false" customHeight="true" outlineLevel="0" collapsed="false">
      <c r="B143" s="46"/>
      <c r="D143" s="67"/>
      <c r="E143" s="181"/>
      <c r="F143" s="182"/>
      <c r="G143" s="181"/>
      <c r="H143" s="180"/>
      <c r="I143" s="67"/>
      <c r="J143" s="181"/>
      <c r="K143" s="182"/>
      <c r="L143" s="181"/>
      <c r="M143" s="180"/>
      <c r="N143" s="67"/>
      <c r="O143" s="181"/>
      <c r="P143" s="182"/>
      <c r="Q143" s="181"/>
      <c r="R143" s="180"/>
      <c r="S143" s="67"/>
      <c r="T143" s="181"/>
      <c r="U143" s="182"/>
      <c r="V143" s="181"/>
      <c r="W143" s="180"/>
      <c r="X143" s="67"/>
      <c r="Y143" s="181"/>
      <c r="Z143" s="182"/>
      <c r="AA143" s="181"/>
      <c r="AB143" s="136"/>
    </row>
    <row r="144" s="175" customFormat="true" ht="9.95" hidden="false" customHeight="true" outlineLevel="0" collapsed="false">
      <c r="B144" s="176"/>
      <c r="D144" s="191"/>
      <c r="E144" s="192"/>
      <c r="F144" s="193"/>
      <c r="G144" s="194"/>
      <c r="H144" s="187"/>
      <c r="I144" s="191"/>
      <c r="J144" s="192"/>
      <c r="K144" s="193"/>
      <c r="L144" s="194"/>
      <c r="M144" s="187"/>
      <c r="N144" s="191"/>
      <c r="O144" s="192"/>
      <c r="P144" s="193"/>
      <c r="Q144" s="194"/>
      <c r="R144" s="187"/>
      <c r="S144" s="191"/>
      <c r="T144" s="192"/>
      <c r="U144" s="193"/>
      <c r="V144" s="194"/>
      <c r="W144" s="187"/>
      <c r="X144" s="191"/>
      <c r="Y144" s="192"/>
      <c r="Z144" s="193"/>
      <c r="AA144" s="194"/>
      <c r="AB144" s="136"/>
    </row>
    <row r="145" s="175" customFormat="true" ht="9.95" hidden="false" customHeight="true" outlineLevel="0" collapsed="false">
      <c r="B145" s="46" t="n">
        <v>34</v>
      </c>
      <c r="D145" s="67" t="s">
        <v>235</v>
      </c>
      <c r="E145" s="181"/>
      <c r="F145" s="182"/>
      <c r="G145" s="181"/>
      <c r="H145" s="180"/>
      <c r="I145" s="67" t="s">
        <v>236</v>
      </c>
      <c r="J145" s="181"/>
      <c r="K145" s="182"/>
      <c r="L145" s="181"/>
      <c r="M145" s="180"/>
      <c r="N145" s="67" t="s">
        <v>237</v>
      </c>
      <c r="O145" s="181"/>
      <c r="P145" s="182"/>
      <c r="Q145" s="181"/>
      <c r="R145" s="180"/>
      <c r="S145" s="67" t="s">
        <v>238</v>
      </c>
      <c r="T145" s="181"/>
      <c r="U145" s="182"/>
      <c r="V145" s="181"/>
      <c r="W145" s="180"/>
      <c r="X145" s="67" t="s">
        <v>299</v>
      </c>
      <c r="Y145" s="181"/>
      <c r="Z145" s="182"/>
      <c r="AA145" s="181"/>
      <c r="AB145" s="136"/>
    </row>
    <row r="146" s="175" customFormat="true" ht="5.1" hidden="false" customHeight="true" outlineLevel="0" collapsed="false">
      <c r="B146" s="46"/>
      <c r="D146" s="67"/>
      <c r="E146" s="182"/>
      <c r="F146" s="182"/>
      <c r="G146" s="182"/>
      <c r="H146" s="183"/>
      <c r="I146" s="67"/>
      <c r="J146" s="182"/>
      <c r="K146" s="182"/>
      <c r="L146" s="182"/>
      <c r="M146" s="183"/>
      <c r="N146" s="67"/>
      <c r="O146" s="182"/>
      <c r="P146" s="182"/>
      <c r="Q146" s="182"/>
      <c r="R146" s="183"/>
      <c r="S146" s="67"/>
      <c r="T146" s="182"/>
      <c r="U146" s="182"/>
      <c r="V146" s="182"/>
      <c r="W146" s="183"/>
      <c r="X146" s="67"/>
      <c r="Y146" s="182"/>
      <c r="Z146" s="182"/>
      <c r="AA146" s="182"/>
      <c r="AB146" s="136"/>
    </row>
    <row r="147" s="175" customFormat="true" ht="9.95" hidden="false" customHeight="true" outlineLevel="0" collapsed="false">
      <c r="B147" s="46"/>
      <c r="D147" s="67"/>
      <c r="E147" s="181"/>
      <c r="F147" s="182"/>
      <c r="G147" s="181"/>
      <c r="H147" s="180"/>
      <c r="I147" s="67"/>
      <c r="J147" s="181"/>
      <c r="K147" s="182"/>
      <c r="L147" s="181"/>
      <c r="M147" s="180"/>
      <c r="N147" s="67"/>
      <c r="O147" s="181"/>
      <c r="P147" s="182"/>
      <c r="Q147" s="181"/>
      <c r="R147" s="180"/>
      <c r="S147" s="67"/>
      <c r="T147" s="181"/>
      <c r="U147" s="182"/>
      <c r="V147" s="181"/>
      <c r="W147" s="180"/>
      <c r="X147" s="67"/>
      <c r="Y147" s="181"/>
      <c r="Z147" s="182"/>
      <c r="AA147" s="181"/>
      <c r="AB147" s="136"/>
    </row>
    <row r="148" s="175" customFormat="true" ht="9.95" hidden="false" customHeight="true" outlineLevel="0" collapsed="false">
      <c r="B148" s="176"/>
      <c r="D148" s="191"/>
      <c r="E148" s="192"/>
      <c r="F148" s="193"/>
      <c r="G148" s="194"/>
      <c r="H148" s="187"/>
      <c r="I148" s="191"/>
      <c r="J148" s="192"/>
      <c r="K148" s="193"/>
      <c r="L148" s="194"/>
      <c r="M148" s="187"/>
      <c r="N148" s="191"/>
      <c r="O148" s="192"/>
      <c r="P148" s="193"/>
      <c r="Q148" s="194"/>
      <c r="R148" s="187"/>
      <c r="S148" s="191"/>
      <c r="T148" s="192"/>
      <c r="U148" s="193"/>
      <c r="V148" s="194"/>
      <c r="W148" s="187"/>
      <c r="X148" s="191"/>
      <c r="Y148" s="192"/>
      <c r="Z148" s="193"/>
      <c r="AA148" s="194"/>
      <c r="AB148" s="136"/>
    </row>
    <row r="149" s="175" customFormat="true" ht="9.95" hidden="false" customHeight="true" outlineLevel="0" collapsed="false">
      <c r="B149" s="46" t="n">
        <v>35</v>
      </c>
      <c r="D149" s="67" t="s">
        <v>239</v>
      </c>
      <c r="E149" s="181"/>
      <c r="F149" s="182"/>
      <c r="G149" s="181"/>
      <c r="H149" s="180"/>
      <c r="I149" s="67" t="s">
        <v>240</v>
      </c>
      <c r="J149" s="181"/>
      <c r="K149" s="182"/>
      <c r="L149" s="181"/>
      <c r="M149" s="180"/>
      <c r="N149" s="67" t="s">
        <v>241</v>
      </c>
      <c r="O149" s="181"/>
      <c r="P149" s="182"/>
      <c r="Q149" s="181"/>
      <c r="R149" s="180"/>
      <c r="S149" s="67" t="s">
        <v>242</v>
      </c>
      <c r="T149" s="181"/>
      <c r="U149" s="182"/>
      <c r="V149" s="181"/>
      <c r="W149" s="180"/>
      <c r="X149" s="67" t="s">
        <v>300</v>
      </c>
      <c r="Y149" s="181"/>
      <c r="Z149" s="182"/>
      <c r="AA149" s="181"/>
      <c r="AB149" s="136"/>
    </row>
    <row r="150" s="175" customFormat="true" ht="5.1" hidden="false" customHeight="true" outlineLevel="0" collapsed="false">
      <c r="B150" s="46"/>
      <c r="D150" s="67"/>
      <c r="E150" s="182"/>
      <c r="F150" s="182"/>
      <c r="G150" s="182"/>
      <c r="H150" s="183"/>
      <c r="I150" s="67"/>
      <c r="J150" s="182"/>
      <c r="K150" s="182"/>
      <c r="L150" s="182"/>
      <c r="M150" s="183"/>
      <c r="N150" s="67"/>
      <c r="O150" s="182"/>
      <c r="P150" s="182"/>
      <c r="Q150" s="182"/>
      <c r="R150" s="183"/>
      <c r="S150" s="67"/>
      <c r="T150" s="182"/>
      <c r="U150" s="182"/>
      <c r="V150" s="182"/>
      <c r="W150" s="183"/>
      <c r="X150" s="67"/>
      <c r="Y150" s="182"/>
      <c r="Z150" s="182"/>
      <c r="AA150" s="182"/>
      <c r="AB150" s="136"/>
    </row>
    <row r="151" s="175" customFormat="true" ht="9.95" hidden="false" customHeight="true" outlineLevel="0" collapsed="false">
      <c r="B151" s="46"/>
      <c r="D151" s="67"/>
      <c r="E151" s="181"/>
      <c r="F151" s="182"/>
      <c r="G151" s="181"/>
      <c r="H151" s="180"/>
      <c r="I151" s="67"/>
      <c r="J151" s="181"/>
      <c r="K151" s="182"/>
      <c r="L151" s="181"/>
      <c r="M151" s="180"/>
      <c r="N151" s="67"/>
      <c r="O151" s="181"/>
      <c r="P151" s="182"/>
      <c r="Q151" s="181"/>
      <c r="R151" s="180"/>
      <c r="S151" s="67"/>
      <c r="T151" s="181"/>
      <c r="U151" s="182"/>
      <c r="V151" s="181"/>
      <c r="W151" s="180"/>
      <c r="X151" s="67"/>
      <c r="Y151" s="181"/>
      <c r="Z151" s="182"/>
      <c r="AA151" s="181"/>
      <c r="AB151" s="136"/>
    </row>
    <row r="152" customFormat="false" ht="9.95" hidden="false" customHeight="true" outlineLevel="0" collapsed="false">
      <c r="B152" s="176"/>
      <c r="D152" s="191"/>
      <c r="E152" s="192"/>
      <c r="F152" s="193"/>
      <c r="G152" s="194"/>
      <c r="H152" s="187"/>
      <c r="I152" s="191"/>
      <c r="J152" s="192"/>
      <c r="K152" s="193"/>
      <c r="L152" s="194"/>
      <c r="M152" s="187"/>
      <c r="N152" s="191"/>
      <c r="O152" s="192"/>
      <c r="P152" s="193"/>
      <c r="Q152" s="194"/>
      <c r="R152" s="187"/>
      <c r="S152" s="191"/>
      <c r="T152" s="192"/>
      <c r="U152" s="193"/>
      <c r="V152" s="194"/>
      <c r="W152" s="187"/>
      <c r="X152" s="191"/>
      <c r="Y152" s="192"/>
      <c r="Z152" s="193"/>
      <c r="AA152" s="194"/>
    </row>
    <row r="153" customFormat="false" ht="9.95" hidden="false" customHeight="true" outlineLevel="0" collapsed="false">
      <c r="B153" s="46" t="n">
        <v>36</v>
      </c>
      <c r="D153" s="67" t="s">
        <v>243</v>
      </c>
      <c r="E153" s="181"/>
      <c r="F153" s="182"/>
      <c r="G153" s="181"/>
      <c r="H153" s="180"/>
      <c r="I153" s="67" t="s">
        <v>244</v>
      </c>
      <c r="J153" s="181"/>
      <c r="K153" s="182"/>
      <c r="L153" s="181"/>
      <c r="M153" s="180"/>
      <c r="N153" s="67" t="s">
        <v>245</v>
      </c>
      <c r="O153" s="181"/>
      <c r="P153" s="182"/>
      <c r="Q153" s="181"/>
      <c r="R153" s="180"/>
      <c r="S153" s="67" t="s">
        <v>246</v>
      </c>
      <c r="T153" s="181"/>
      <c r="U153" s="182"/>
      <c r="V153" s="181"/>
      <c r="W153" s="180"/>
      <c r="X153" s="67" t="s">
        <v>301</v>
      </c>
      <c r="Y153" s="181"/>
      <c r="Z153" s="182"/>
      <c r="AA153" s="181"/>
    </row>
    <row r="154" customFormat="false" ht="5.1" hidden="false" customHeight="true" outlineLevel="0" collapsed="false">
      <c r="B154" s="46"/>
      <c r="D154" s="67"/>
      <c r="E154" s="182"/>
      <c r="F154" s="182"/>
      <c r="G154" s="182"/>
      <c r="H154" s="183"/>
      <c r="I154" s="67"/>
      <c r="J154" s="182"/>
      <c r="K154" s="182"/>
      <c r="L154" s="182"/>
      <c r="M154" s="183"/>
      <c r="N154" s="67"/>
      <c r="O154" s="182"/>
      <c r="P154" s="182"/>
      <c r="Q154" s="182"/>
      <c r="R154" s="183"/>
      <c r="S154" s="67"/>
      <c r="T154" s="182"/>
      <c r="U154" s="182"/>
      <c r="V154" s="182"/>
      <c r="W154" s="183"/>
      <c r="X154" s="67"/>
      <c r="Y154" s="182"/>
      <c r="Z154" s="182"/>
      <c r="AA154" s="182"/>
    </row>
    <row r="155" customFormat="false" ht="9.95" hidden="false" customHeight="true" outlineLevel="0" collapsed="false">
      <c r="B155" s="46"/>
      <c r="D155" s="67"/>
      <c r="E155" s="181"/>
      <c r="F155" s="182"/>
      <c r="G155" s="181"/>
      <c r="H155" s="180"/>
      <c r="I155" s="67"/>
      <c r="J155" s="181"/>
      <c r="K155" s="182"/>
      <c r="L155" s="181"/>
      <c r="M155" s="180"/>
      <c r="N155" s="67"/>
      <c r="O155" s="181"/>
      <c r="P155" s="182"/>
      <c r="Q155" s="181"/>
      <c r="R155" s="180"/>
      <c r="S155" s="67"/>
      <c r="T155" s="181"/>
      <c r="U155" s="182"/>
      <c r="V155" s="181"/>
      <c r="W155" s="180"/>
      <c r="X155" s="67"/>
      <c r="Y155" s="181"/>
      <c r="Z155" s="182"/>
      <c r="AA155" s="181"/>
    </row>
    <row r="156" customFormat="false" ht="9.95" hidden="false" customHeight="true" outlineLevel="0" collapsed="false">
      <c r="B156" s="176"/>
      <c r="D156" s="191"/>
      <c r="E156" s="192"/>
      <c r="F156" s="193"/>
      <c r="G156" s="194"/>
      <c r="H156" s="187"/>
      <c r="I156" s="191"/>
      <c r="J156" s="192"/>
      <c r="K156" s="193"/>
      <c r="L156" s="194"/>
      <c r="M156" s="187"/>
      <c r="N156" s="191"/>
      <c r="O156" s="192"/>
      <c r="P156" s="193"/>
      <c r="Q156" s="194"/>
      <c r="R156" s="187"/>
      <c r="S156" s="191"/>
      <c r="T156" s="192"/>
      <c r="U156" s="193"/>
      <c r="V156" s="194"/>
      <c r="W156" s="187"/>
      <c r="X156" s="191"/>
      <c r="Y156" s="192"/>
      <c r="Z156" s="193"/>
      <c r="AA156" s="194"/>
    </row>
    <row r="157" customFormat="false" ht="9.95" hidden="false" customHeight="true" outlineLevel="0" collapsed="false">
      <c r="B157" s="46" t="n">
        <v>37</v>
      </c>
      <c r="D157" s="67" t="s">
        <v>247</v>
      </c>
      <c r="E157" s="181"/>
      <c r="F157" s="182"/>
      <c r="G157" s="181"/>
      <c r="H157" s="180"/>
      <c r="I157" s="67" t="s">
        <v>248</v>
      </c>
      <c r="J157" s="181"/>
      <c r="K157" s="182"/>
      <c r="L157" s="181"/>
      <c r="M157" s="180"/>
      <c r="N157" s="67" t="s">
        <v>249</v>
      </c>
      <c r="O157" s="181"/>
      <c r="P157" s="182"/>
      <c r="Q157" s="181"/>
      <c r="R157" s="180"/>
      <c r="S157" s="67" t="s">
        <v>250</v>
      </c>
      <c r="T157" s="181"/>
      <c r="U157" s="182"/>
      <c r="V157" s="181"/>
      <c r="W157" s="180"/>
      <c r="X157" s="67" t="s">
        <v>302</v>
      </c>
      <c r="Y157" s="181"/>
      <c r="Z157" s="182"/>
      <c r="AA157" s="181"/>
    </row>
    <row r="158" customFormat="false" ht="5.1" hidden="false" customHeight="true" outlineLevel="0" collapsed="false">
      <c r="B158" s="46"/>
      <c r="D158" s="67"/>
      <c r="E158" s="182"/>
      <c r="F158" s="182"/>
      <c r="G158" s="182"/>
      <c r="H158" s="183"/>
      <c r="I158" s="67"/>
      <c r="J158" s="182"/>
      <c r="K158" s="182"/>
      <c r="L158" s="182"/>
      <c r="M158" s="183"/>
      <c r="N158" s="67"/>
      <c r="O158" s="182"/>
      <c r="P158" s="182"/>
      <c r="Q158" s="182"/>
      <c r="R158" s="183"/>
      <c r="S158" s="67"/>
      <c r="T158" s="182"/>
      <c r="U158" s="182"/>
      <c r="V158" s="182"/>
      <c r="W158" s="183"/>
      <c r="X158" s="67"/>
      <c r="Y158" s="182"/>
      <c r="Z158" s="182"/>
      <c r="AA158" s="182"/>
    </row>
    <row r="159" customFormat="false" ht="9.95" hidden="false" customHeight="true" outlineLevel="0" collapsed="false">
      <c r="B159" s="46"/>
      <c r="D159" s="67"/>
      <c r="E159" s="181"/>
      <c r="F159" s="182"/>
      <c r="G159" s="181"/>
      <c r="H159" s="180"/>
      <c r="I159" s="67"/>
      <c r="J159" s="181"/>
      <c r="K159" s="182"/>
      <c r="L159" s="181"/>
      <c r="M159" s="180"/>
      <c r="N159" s="67"/>
      <c r="O159" s="181"/>
      <c r="P159" s="182"/>
      <c r="Q159" s="181"/>
      <c r="R159" s="180"/>
      <c r="S159" s="67"/>
      <c r="T159" s="181"/>
      <c r="U159" s="182"/>
      <c r="V159" s="181"/>
      <c r="W159" s="180"/>
      <c r="X159" s="67"/>
      <c r="Y159" s="181"/>
      <c r="Z159" s="182"/>
      <c r="AA159" s="181"/>
    </row>
    <row r="160" customFormat="false" ht="9.95" hidden="false" customHeight="true" outlineLevel="0" collapsed="false">
      <c r="B160" s="176"/>
      <c r="D160" s="191"/>
      <c r="E160" s="192"/>
      <c r="F160" s="193"/>
      <c r="G160" s="194"/>
      <c r="H160" s="187"/>
      <c r="I160" s="191"/>
      <c r="J160" s="192"/>
      <c r="K160" s="193"/>
      <c r="L160" s="194"/>
      <c r="M160" s="187"/>
      <c r="N160" s="191"/>
      <c r="O160" s="192"/>
      <c r="P160" s="193"/>
      <c r="Q160" s="194"/>
      <c r="R160" s="187"/>
      <c r="S160" s="191"/>
      <c r="T160" s="192"/>
      <c r="U160" s="193"/>
      <c r="V160" s="194"/>
      <c r="W160" s="187"/>
      <c r="X160" s="191"/>
      <c r="Y160" s="192"/>
      <c r="Z160" s="193"/>
      <c r="AA160" s="194"/>
    </row>
    <row r="161" customFormat="false" ht="9.95" hidden="false" customHeight="true" outlineLevel="0" collapsed="false">
      <c r="B161" s="46" t="n">
        <v>38</v>
      </c>
      <c r="D161" s="67" t="s">
        <v>251</v>
      </c>
      <c r="E161" s="181"/>
      <c r="F161" s="182"/>
      <c r="G161" s="181"/>
      <c r="H161" s="180"/>
      <c r="I161" s="67" t="s">
        <v>252</v>
      </c>
      <c r="J161" s="181"/>
      <c r="K161" s="182"/>
      <c r="L161" s="181"/>
      <c r="M161" s="180"/>
      <c r="N161" s="67" t="s">
        <v>253</v>
      </c>
      <c r="O161" s="181"/>
      <c r="P161" s="182"/>
      <c r="Q161" s="181"/>
      <c r="R161" s="180"/>
      <c r="S161" s="67" t="s">
        <v>254</v>
      </c>
      <c r="T161" s="181"/>
      <c r="U161" s="182"/>
      <c r="V161" s="181"/>
      <c r="W161" s="180"/>
      <c r="X161" s="67" t="s">
        <v>303</v>
      </c>
      <c r="Y161" s="181"/>
      <c r="Z161" s="182"/>
      <c r="AA161" s="181"/>
    </row>
    <row r="162" customFormat="false" ht="5.1" hidden="false" customHeight="true" outlineLevel="0" collapsed="false">
      <c r="B162" s="46"/>
      <c r="D162" s="67"/>
      <c r="E162" s="182"/>
      <c r="F162" s="182"/>
      <c r="G162" s="182"/>
      <c r="H162" s="183"/>
      <c r="I162" s="67"/>
      <c r="J162" s="182"/>
      <c r="K162" s="182"/>
      <c r="L162" s="182"/>
      <c r="M162" s="183"/>
      <c r="N162" s="67"/>
      <c r="O162" s="182"/>
      <c r="P162" s="182"/>
      <c r="Q162" s="182"/>
      <c r="R162" s="183"/>
      <c r="S162" s="67"/>
      <c r="T162" s="182"/>
      <c r="U162" s="182"/>
      <c r="V162" s="182"/>
      <c r="W162" s="183"/>
      <c r="X162" s="67"/>
      <c r="Y162" s="182"/>
      <c r="Z162" s="182"/>
      <c r="AA162" s="182"/>
    </row>
    <row r="163" customFormat="false" ht="9.95" hidden="false" customHeight="true" outlineLevel="0" collapsed="false">
      <c r="B163" s="46"/>
      <c r="D163" s="67"/>
      <c r="E163" s="181"/>
      <c r="F163" s="182"/>
      <c r="G163" s="181"/>
      <c r="H163" s="180"/>
      <c r="I163" s="67"/>
      <c r="J163" s="181"/>
      <c r="K163" s="182"/>
      <c r="L163" s="181"/>
      <c r="M163" s="180"/>
      <c r="N163" s="67"/>
      <c r="O163" s="181"/>
      <c r="P163" s="182"/>
      <c r="Q163" s="181"/>
      <c r="R163" s="180"/>
      <c r="S163" s="67"/>
      <c r="T163" s="181"/>
      <c r="U163" s="182"/>
      <c r="V163" s="181"/>
      <c r="W163" s="180"/>
      <c r="X163" s="67"/>
      <c r="Y163" s="181"/>
      <c r="Z163" s="182"/>
      <c r="AA163" s="181"/>
    </row>
    <row r="164" customFormat="false" ht="9.95" hidden="false" customHeight="true" outlineLevel="0" collapsed="false">
      <c r="B164" s="176"/>
      <c r="D164" s="191"/>
      <c r="E164" s="192"/>
      <c r="F164" s="193"/>
      <c r="G164" s="194"/>
      <c r="H164" s="187"/>
      <c r="I164" s="191"/>
      <c r="J164" s="192"/>
      <c r="K164" s="193"/>
      <c r="L164" s="194"/>
      <c r="M164" s="187"/>
      <c r="N164" s="191"/>
      <c r="O164" s="192"/>
      <c r="P164" s="193"/>
      <c r="Q164" s="194"/>
      <c r="R164" s="187"/>
      <c r="S164" s="191"/>
      <c r="T164" s="192"/>
      <c r="U164" s="193"/>
      <c r="V164" s="194"/>
      <c r="W164" s="187"/>
      <c r="X164" s="191"/>
      <c r="Y164" s="192"/>
      <c r="Z164" s="193"/>
      <c r="AA164" s="194"/>
    </row>
    <row r="165" customFormat="false" ht="9.95" hidden="false" customHeight="true" outlineLevel="0" collapsed="false">
      <c r="B165" s="46" t="n">
        <v>39</v>
      </c>
      <c r="D165" s="67" t="s">
        <v>255</v>
      </c>
      <c r="E165" s="181"/>
      <c r="F165" s="182"/>
      <c r="G165" s="181"/>
      <c r="H165" s="180"/>
      <c r="I165" s="67" t="s">
        <v>256</v>
      </c>
      <c r="J165" s="181"/>
      <c r="K165" s="182"/>
      <c r="L165" s="181"/>
      <c r="M165" s="180"/>
      <c r="N165" s="67" t="s">
        <v>257</v>
      </c>
      <c r="O165" s="181"/>
      <c r="P165" s="182"/>
      <c r="Q165" s="181"/>
      <c r="R165" s="180"/>
      <c r="S165" s="67" t="s">
        <v>258</v>
      </c>
      <c r="T165" s="181"/>
      <c r="U165" s="182"/>
      <c r="V165" s="181"/>
      <c r="W165" s="180"/>
      <c r="X165" s="67" t="s">
        <v>304</v>
      </c>
      <c r="Y165" s="181"/>
      <c r="Z165" s="182"/>
      <c r="AA165" s="181"/>
    </row>
    <row r="166" customFormat="false" ht="5.1" hidden="false" customHeight="true" outlineLevel="0" collapsed="false">
      <c r="B166" s="46"/>
      <c r="D166" s="67"/>
      <c r="E166" s="182"/>
      <c r="F166" s="182"/>
      <c r="G166" s="182"/>
      <c r="H166" s="183"/>
      <c r="I166" s="67"/>
      <c r="J166" s="182"/>
      <c r="K166" s="182"/>
      <c r="L166" s="182"/>
      <c r="M166" s="183"/>
      <c r="N166" s="67"/>
      <c r="O166" s="182"/>
      <c r="P166" s="182"/>
      <c r="Q166" s="182"/>
      <c r="R166" s="183"/>
      <c r="S166" s="67"/>
      <c r="T166" s="182"/>
      <c r="U166" s="182"/>
      <c r="V166" s="182"/>
      <c r="W166" s="183"/>
      <c r="X166" s="67"/>
      <c r="Y166" s="182"/>
      <c r="Z166" s="182"/>
      <c r="AA166" s="182"/>
    </row>
    <row r="167" customFormat="false" ht="9.95" hidden="false" customHeight="true" outlineLevel="0" collapsed="false">
      <c r="B167" s="46"/>
      <c r="D167" s="67"/>
      <c r="E167" s="181"/>
      <c r="F167" s="182"/>
      <c r="G167" s="181"/>
      <c r="H167" s="180"/>
      <c r="I167" s="67"/>
      <c r="J167" s="181"/>
      <c r="K167" s="182"/>
      <c r="L167" s="181"/>
      <c r="M167" s="180"/>
      <c r="N167" s="67"/>
      <c r="O167" s="181"/>
      <c r="P167" s="182"/>
      <c r="Q167" s="181"/>
      <c r="R167" s="180"/>
      <c r="S167" s="67"/>
      <c r="T167" s="181"/>
      <c r="U167" s="182"/>
      <c r="V167" s="181"/>
      <c r="W167" s="180"/>
      <c r="X167" s="67"/>
      <c r="Y167" s="181"/>
      <c r="Z167" s="182"/>
      <c r="AA167" s="181"/>
    </row>
    <row r="168" customFormat="false" ht="9.95" hidden="false" customHeight="true" outlineLevel="0" collapsed="false">
      <c r="B168" s="176"/>
      <c r="D168" s="191"/>
      <c r="E168" s="192"/>
      <c r="F168" s="193"/>
      <c r="G168" s="194"/>
      <c r="H168" s="187"/>
      <c r="I168" s="191"/>
      <c r="J168" s="192"/>
      <c r="K168" s="193"/>
      <c r="L168" s="194"/>
      <c r="M168" s="187"/>
      <c r="N168" s="191"/>
      <c r="O168" s="192"/>
      <c r="P168" s="193"/>
      <c r="Q168" s="194"/>
      <c r="R168" s="187"/>
      <c r="S168" s="191"/>
      <c r="T168" s="192"/>
      <c r="U168" s="193"/>
      <c r="V168" s="194"/>
      <c r="W168" s="187"/>
      <c r="X168" s="191"/>
      <c r="Y168" s="192"/>
      <c r="Z168" s="193"/>
      <c r="AA168" s="194"/>
    </row>
    <row r="169" customFormat="false" ht="9.95" hidden="false" customHeight="true" outlineLevel="0" collapsed="false">
      <c r="B169" s="46" t="n">
        <v>40</v>
      </c>
      <c r="D169" s="67" t="s">
        <v>259</v>
      </c>
      <c r="E169" s="181"/>
      <c r="F169" s="182"/>
      <c r="G169" s="181"/>
      <c r="H169" s="180"/>
      <c r="I169" s="67" t="s">
        <v>260</v>
      </c>
      <c r="J169" s="181"/>
      <c r="K169" s="182"/>
      <c r="L169" s="181"/>
      <c r="M169" s="180"/>
      <c r="N169" s="67" t="s">
        <v>261</v>
      </c>
      <c r="O169" s="181"/>
      <c r="P169" s="182"/>
      <c r="Q169" s="181"/>
      <c r="R169" s="180"/>
      <c r="S169" s="67" t="s">
        <v>262</v>
      </c>
      <c r="T169" s="181"/>
      <c r="U169" s="182"/>
      <c r="V169" s="181"/>
      <c r="W169" s="180"/>
      <c r="X169" s="67" t="s">
        <v>305</v>
      </c>
      <c r="Y169" s="181"/>
      <c r="Z169" s="182"/>
      <c r="AA169" s="181"/>
    </row>
    <row r="170" customFormat="false" ht="5.1" hidden="false" customHeight="true" outlineLevel="0" collapsed="false">
      <c r="B170" s="46"/>
      <c r="D170" s="67"/>
      <c r="E170" s="182"/>
      <c r="F170" s="182"/>
      <c r="G170" s="182"/>
      <c r="H170" s="183"/>
      <c r="I170" s="67"/>
      <c r="J170" s="182"/>
      <c r="K170" s="182"/>
      <c r="L170" s="182"/>
      <c r="M170" s="183"/>
      <c r="N170" s="67"/>
      <c r="O170" s="182"/>
      <c r="P170" s="182"/>
      <c r="Q170" s="182"/>
      <c r="R170" s="183"/>
      <c r="S170" s="67"/>
      <c r="T170" s="182"/>
      <c r="U170" s="182"/>
      <c r="V170" s="182"/>
      <c r="W170" s="183"/>
      <c r="X170" s="67"/>
      <c r="Y170" s="182"/>
      <c r="Z170" s="182"/>
      <c r="AA170" s="182"/>
    </row>
    <row r="171" customFormat="false" ht="9.95" hidden="false" customHeight="true" outlineLevel="0" collapsed="false">
      <c r="B171" s="46"/>
      <c r="D171" s="67"/>
      <c r="E171" s="181"/>
      <c r="F171" s="182"/>
      <c r="G171" s="181"/>
      <c r="H171" s="180"/>
      <c r="I171" s="67"/>
      <c r="J171" s="181"/>
      <c r="K171" s="182"/>
      <c r="L171" s="181"/>
      <c r="M171" s="180"/>
      <c r="N171" s="67"/>
      <c r="O171" s="181"/>
      <c r="P171" s="182"/>
      <c r="Q171" s="181"/>
      <c r="R171" s="180"/>
      <c r="S171" s="67"/>
      <c r="T171" s="181"/>
      <c r="U171" s="182"/>
      <c r="V171" s="181"/>
      <c r="W171" s="180"/>
      <c r="X171" s="67"/>
      <c r="Y171" s="181"/>
      <c r="Z171" s="182"/>
      <c r="AA171" s="181"/>
    </row>
    <row r="172" s="175" customFormat="true" ht="9.95" hidden="false" customHeight="true" outlineLevel="0" collapsed="false">
      <c r="B172" s="188"/>
      <c r="C172" s="189"/>
      <c r="D172" s="191"/>
      <c r="E172" s="192"/>
      <c r="F172" s="193"/>
      <c r="G172" s="194"/>
      <c r="H172" s="187"/>
      <c r="I172" s="191"/>
      <c r="J172" s="192"/>
      <c r="K172" s="193"/>
      <c r="L172" s="194"/>
      <c r="M172" s="187"/>
      <c r="N172" s="191"/>
      <c r="O172" s="192"/>
      <c r="P172" s="193"/>
      <c r="Q172" s="194"/>
      <c r="R172" s="187"/>
      <c r="S172" s="191"/>
      <c r="T172" s="192"/>
      <c r="U172" s="193"/>
      <c r="V172" s="194"/>
      <c r="W172" s="187"/>
      <c r="X172" s="191"/>
      <c r="Y172" s="192"/>
      <c r="Z172" s="193"/>
      <c r="AA172" s="194"/>
      <c r="AB172" s="136"/>
    </row>
    <row r="173" s="175" customFormat="true" ht="9.95" hidden="false" customHeight="true" outlineLevel="0" collapsed="false">
      <c r="B173" s="46" t="n">
        <v>41</v>
      </c>
      <c r="D173" s="67" t="s">
        <v>306</v>
      </c>
      <c r="E173" s="181"/>
      <c r="F173" s="182"/>
      <c r="G173" s="181"/>
      <c r="H173" s="180"/>
      <c r="I173" s="67" t="s">
        <v>307</v>
      </c>
      <c r="J173" s="181"/>
      <c r="K173" s="182"/>
      <c r="L173" s="181"/>
      <c r="M173" s="180"/>
      <c r="N173" s="67" t="s">
        <v>308</v>
      </c>
      <c r="O173" s="181"/>
      <c r="P173" s="182"/>
      <c r="Q173" s="181"/>
      <c r="R173" s="180"/>
      <c r="S173" s="67" t="s">
        <v>309</v>
      </c>
      <c r="T173" s="181"/>
      <c r="U173" s="182"/>
      <c r="V173" s="181"/>
      <c r="W173" s="180"/>
      <c r="X173" s="67" t="s">
        <v>310</v>
      </c>
      <c r="Y173" s="181"/>
      <c r="Z173" s="182"/>
      <c r="AA173" s="181"/>
      <c r="AB173" s="136"/>
    </row>
    <row r="174" s="175" customFormat="true" ht="5.1" hidden="false" customHeight="true" outlineLevel="0" collapsed="false">
      <c r="B174" s="46"/>
      <c r="D174" s="67"/>
      <c r="E174" s="182"/>
      <c r="F174" s="182"/>
      <c r="G174" s="182"/>
      <c r="H174" s="183"/>
      <c r="I174" s="67"/>
      <c r="J174" s="182"/>
      <c r="K174" s="182"/>
      <c r="L174" s="182"/>
      <c r="M174" s="183"/>
      <c r="N174" s="67"/>
      <c r="O174" s="182"/>
      <c r="P174" s="182"/>
      <c r="Q174" s="182"/>
      <c r="R174" s="183"/>
      <c r="S174" s="67"/>
      <c r="T174" s="182"/>
      <c r="U174" s="182"/>
      <c r="V174" s="182"/>
      <c r="W174" s="183"/>
      <c r="X174" s="67"/>
      <c r="Y174" s="182"/>
      <c r="Z174" s="182"/>
      <c r="AA174" s="182"/>
      <c r="AB174" s="136"/>
    </row>
    <row r="175" s="175" customFormat="true" ht="9.95" hidden="false" customHeight="true" outlineLevel="0" collapsed="false">
      <c r="B175" s="46"/>
      <c r="D175" s="67"/>
      <c r="E175" s="181"/>
      <c r="F175" s="182"/>
      <c r="G175" s="181"/>
      <c r="H175" s="180"/>
      <c r="I175" s="67"/>
      <c r="J175" s="181"/>
      <c r="K175" s="182"/>
      <c r="L175" s="181"/>
      <c r="M175" s="180"/>
      <c r="N175" s="67"/>
      <c r="O175" s="181"/>
      <c r="P175" s="182"/>
      <c r="Q175" s="181"/>
      <c r="R175" s="180"/>
      <c r="S175" s="67"/>
      <c r="T175" s="181"/>
      <c r="U175" s="182"/>
      <c r="V175" s="181"/>
      <c r="W175" s="180"/>
      <c r="X175" s="67"/>
      <c r="Y175" s="181"/>
      <c r="Z175" s="182"/>
      <c r="AA175" s="181"/>
      <c r="AB175" s="136"/>
    </row>
    <row r="176" s="175" customFormat="true" ht="9.95" hidden="false" customHeight="true" outlineLevel="0" collapsed="false">
      <c r="B176" s="176"/>
      <c r="D176" s="191"/>
      <c r="E176" s="192"/>
      <c r="F176" s="193"/>
      <c r="G176" s="194"/>
      <c r="H176" s="187"/>
      <c r="I176" s="191"/>
      <c r="J176" s="192"/>
      <c r="K176" s="193"/>
      <c r="L176" s="194"/>
      <c r="M176" s="187"/>
      <c r="N176" s="191"/>
      <c r="O176" s="192"/>
      <c r="P176" s="193"/>
      <c r="Q176" s="194"/>
      <c r="R176" s="187"/>
      <c r="S176" s="191"/>
      <c r="T176" s="192"/>
      <c r="U176" s="193"/>
      <c r="V176" s="194"/>
      <c r="W176" s="187"/>
      <c r="X176" s="191"/>
      <c r="Y176" s="192"/>
      <c r="Z176" s="193"/>
      <c r="AA176" s="194"/>
      <c r="AB176" s="136"/>
    </row>
    <row r="177" s="175" customFormat="true" ht="9.95" hidden="false" customHeight="true" outlineLevel="0" collapsed="false">
      <c r="B177" s="46" t="n">
        <v>42</v>
      </c>
      <c r="D177" s="67" t="s">
        <v>311</v>
      </c>
      <c r="E177" s="181"/>
      <c r="F177" s="182"/>
      <c r="G177" s="181"/>
      <c r="H177" s="180"/>
      <c r="I177" s="67" t="s">
        <v>312</v>
      </c>
      <c r="J177" s="181"/>
      <c r="K177" s="182"/>
      <c r="L177" s="181"/>
      <c r="M177" s="180"/>
      <c r="N177" s="67" t="s">
        <v>313</v>
      </c>
      <c r="O177" s="181"/>
      <c r="P177" s="182"/>
      <c r="Q177" s="181"/>
      <c r="R177" s="180"/>
      <c r="S177" s="67" t="s">
        <v>314</v>
      </c>
      <c r="T177" s="181"/>
      <c r="U177" s="182"/>
      <c r="V177" s="181"/>
      <c r="W177" s="180"/>
      <c r="X177" s="67" t="s">
        <v>315</v>
      </c>
      <c r="Y177" s="181"/>
      <c r="Z177" s="182"/>
      <c r="AA177" s="181"/>
      <c r="AB177" s="136"/>
    </row>
    <row r="178" s="175" customFormat="true" ht="5.1" hidden="false" customHeight="true" outlineLevel="0" collapsed="false">
      <c r="B178" s="46"/>
      <c r="D178" s="67"/>
      <c r="E178" s="182"/>
      <c r="F178" s="182"/>
      <c r="G178" s="182"/>
      <c r="H178" s="183"/>
      <c r="I178" s="67"/>
      <c r="J178" s="182"/>
      <c r="K178" s="182"/>
      <c r="L178" s="182"/>
      <c r="M178" s="183"/>
      <c r="N178" s="67"/>
      <c r="O178" s="182"/>
      <c r="P178" s="182"/>
      <c r="Q178" s="182"/>
      <c r="R178" s="183"/>
      <c r="S178" s="67"/>
      <c r="T178" s="182"/>
      <c r="U178" s="182"/>
      <c r="V178" s="182"/>
      <c r="W178" s="183"/>
      <c r="X178" s="67"/>
      <c r="Y178" s="182"/>
      <c r="Z178" s="182"/>
      <c r="AA178" s="182"/>
      <c r="AB178" s="136"/>
    </row>
    <row r="179" s="175" customFormat="true" ht="9.95" hidden="false" customHeight="true" outlineLevel="0" collapsed="false">
      <c r="B179" s="46"/>
      <c r="D179" s="67"/>
      <c r="E179" s="181"/>
      <c r="F179" s="182"/>
      <c r="G179" s="181"/>
      <c r="H179" s="180"/>
      <c r="I179" s="67"/>
      <c r="J179" s="181"/>
      <c r="K179" s="182"/>
      <c r="L179" s="181"/>
      <c r="M179" s="180"/>
      <c r="N179" s="67"/>
      <c r="O179" s="181"/>
      <c r="P179" s="182"/>
      <c r="Q179" s="181"/>
      <c r="R179" s="180"/>
      <c r="S179" s="67"/>
      <c r="T179" s="181"/>
      <c r="U179" s="182"/>
      <c r="V179" s="181"/>
      <c r="W179" s="180"/>
      <c r="X179" s="67"/>
      <c r="Y179" s="181"/>
      <c r="Z179" s="182"/>
      <c r="AA179" s="181"/>
      <c r="AB179" s="136"/>
    </row>
    <row r="180" s="175" customFormat="true" ht="9.95" hidden="false" customHeight="true" outlineLevel="0" collapsed="false">
      <c r="B180" s="176"/>
      <c r="D180" s="191"/>
      <c r="E180" s="192"/>
      <c r="F180" s="193"/>
      <c r="G180" s="194"/>
      <c r="H180" s="187"/>
      <c r="I180" s="191"/>
      <c r="J180" s="192"/>
      <c r="K180" s="193"/>
      <c r="L180" s="194"/>
      <c r="M180" s="187"/>
      <c r="N180" s="191"/>
      <c r="O180" s="192"/>
      <c r="P180" s="193"/>
      <c r="Q180" s="194"/>
      <c r="R180" s="187"/>
      <c r="S180" s="191"/>
      <c r="T180" s="192"/>
      <c r="U180" s="193"/>
      <c r="V180" s="194"/>
      <c r="W180" s="187"/>
      <c r="X180" s="191"/>
      <c r="Y180" s="192"/>
      <c r="Z180" s="193"/>
      <c r="AA180" s="194"/>
      <c r="AB180" s="136"/>
    </row>
    <row r="181" s="175" customFormat="true" ht="9.95" hidden="false" customHeight="true" outlineLevel="0" collapsed="false">
      <c r="B181" s="46" t="n">
        <v>43</v>
      </c>
      <c r="D181" s="67" t="s">
        <v>316</v>
      </c>
      <c r="E181" s="181"/>
      <c r="F181" s="182"/>
      <c r="G181" s="181"/>
      <c r="H181" s="180"/>
      <c r="I181" s="67" t="s">
        <v>317</v>
      </c>
      <c r="J181" s="181"/>
      <c r="K181" s="182"/>
      <c r="L181" s="181"/>
      <c r="M181" s="180"/>
      <c r="N181" s="67" t="s">
        <v>318</v>
      </c>
      <c r="O181" s="181"/>
      <c r="P181" s="182"/>
      <c r="Q181" s="181"/>
      <c r="R181" s="180"/>
      <c r="S181" s="67" t="s">
        <v>319</v>
      </c>
      <c r="T181" s="181"/>
      <c r="U181" s="182"/>
      <c r="V181" s="181"/>
      <c r="W181" s="180"/>
      <c r="X181" s="67" t="s">
        <v>320</v>
      </c>
      <c r="Y181" s="181"/>
      <c r="Z181" s="182"/>
      <c r="AA181" s="181"/>
      <c r="AB181" s="136"/>
    </row>
    <row r="182" s="175" customFormat="true" ht="5.1" hidden="false" customHeight="true" outlineLevel="0" collapsed="false">
      <c r="B182" s="46"/>
      <c r="D182" s="67"/>
      <c r="E182" s="182"/>
      <c r="F182" s="182"/>
      <c r="G182" s="182"/>
      <c r="H182" s="183"/>
      <c r="I182" s="67"/>
      <c r="J182" s="182"/>
      <c r="K182" s="182"/>
      <c r="L182" s="182"/>
      <c r="M182" s="183"/>
      <c r="N182" s="67"/>
      <c r="O182" s="182"/>
      <c r="P182" s="182"/>
      <c r="Q182" s="182"/>
      <c r="R182" s="183"/>
      <c r="S182" s="67"/>
      <c r="T182" s="182"/>
      <c r="U182" s="182"/>
      <c r="V182" s="182"/>
      <c r="W182" s="183"/>
      <c r="X182" s="67"/>
      <c r="Y182" s="182"/>
      <c r="Z182" s="182"/>
      <c r="AA182" s="182"/>
      <c r="AB182" s="136"/>
    </row>
    <row r="183" s="175" customFormat="true" ht="9.95" hidden="false" customHeight="true" outlineLevel="0" collapsed="false">
      <c r="B183" s="46"/>
      <c r="D183" s="67"/>
      <c r="E183" s="181"/>
      <c r="F183" s="182"/>
      <c r="G183" s="181"/>
      <c r="H183" s="180"/>
      <c r="I183" s="67"/>
      <c r="J183" s="181"/>
      <c r="K183" s="182"/>
      <c r="L183" s="181"/>
      <c r="M183" s="180"/>
      <c r="N183" s="67"/>
      <c r="O183" s="181"/>
      <c r="P183" s="182"/>
      <c r="Q183" s="181"/>
      <c r="R183" s="180"/>
      <c r="S183" s="67"/>
      <c r="T183" s="181"/>
      <c r="U183" s="182"/>
      <c r="V183" s="181"/>
      <c r="W183" s="180"/>
      <c r="X183" s="67"/>
      <c r="Y183" s="181"/>
      <c r="Z183" s="182"/>
      <c r="AA183" s="181"/>
      <c r="AB183" s="136"/>
    </row>
    <row r="184" customFormat="false" ht="9.95" hidden="false" customHeight="true" outlineLevel="0" collapsed="false">
      <c r="B184" s="176"/>
      <c r="D184" s="191"/>
      <c r="E184" s="192"/>
      <c r="F184" s="193"/>
      <c r="G184" s="194"/>
      <c r="H184" s="187"/>
      <c r="I184" s="191"/>
      <c r="J184" s="192"/>
      <c r="K184" s="193"/>
      <c r="L184" s="194"/>
      <c r="M184" s="187"/>
      <c r="N184" s="191"/>
      <c r="O184" s="192"/>
      <c r="P184" s="193"/>
      <c r="Q184" s="194"/>
      <c r="R184" s="187"/>
      <c r="S184" s="191"/>
      <c r="T184" s="192"/>
      <c r="U184" s="193"/>
      <c r="V184" s="194"/>
      <c r="W184" s="187"/>
      <c r="X184" s="191"/>
      <c r="Y184" s="192"/>
      <c r="Z184" s="193"/>
      <c r="AA184" s="194"/>
    </row>
    <row r="185" customFormat="false" ht="9.95" hidden="false" customHeight="true" outlineLevel="0" collapsed="false">
      <c r="B185" s="46" t="n">
        <v>44</v>
      </c>
      <c r="D185" s="67" t="s">
        <v>321</v>
      </c>
      <c r="E185" s="181"/>
      <c r="F185" s="182"/>
      <c r="G185" s="181"/>
      <c r="H185" s="180"/>
      <c r="I185" s="67" t="s">
        <v>322</v>
      </c>
      <c r="J185" s="181"/>
      <c r="K185" s="182"/>
      <c r="L185" s="181"/>
      <c r="M185" s="180"/>
      <c r="N185" s="67" t="s">
        <v>323</v>
      </c>
      <c r="O185" s="181"/>
      <c r="P185" s="182"/>
      <c r="Q185" s="181"/>
      <c r="R185" s="180"/>
      <c r="S185" s="67" t="s">
        <v>324</v>
      </c>
      <c r="T185" s="181"/>
      <c r="U185" s="182"/>
      <c r="V185" s="181"/>
      <c r="W185" s="180"/>
      <c r="X185" s="67" t="s">
        <v>325</v>
      </c>
      <c r="Y185" s="181"/>
      <c r="Z185" s="182"/>
      <c r="AA185" s="181"/>
    </row>
    <row r="186" customFormat="false" ht="5.1" hidden="false" customHeight="true" outlineLevel="0" collapsed="false">
      <c r="B186" s="46"/>
      <c r="D186" s="67"/>
      <c r="E186" s="182"/>
      <c r="F186" s="182"/>
      <c r="G186" s="182"/>
      <c r="H186" s="183"/>
      <c r="I186" s="67"/>
      <c r="J186" s="182"/>
      <c r="K186" s="182"/>
      <c r="L186" s="182"/>
      <c r="M186" s="183"/>
      <c r="N186" s="67"/>
      <c r="O186" s="182"/>
      <c r="P186" s="182"/>
      <c r="Q186" s="182"/>
      <c r="R186" s="183"/>
      <c r="S186" s="67"/>
      <c r="T186" s="182"/>
      <c r="U186" s="182"/>
      <c r="V186" s="182"/>
      <c r="W186" s="183"/>
      <c r="X186" s="67"/>
      <c r="Y186" s="182"/>
      <c r="Z186" s="182"/>
      <c r="AA186" s="182"/>
    </row>
    <row r="187" customFormat="false" ht="9.95" hidden="false" customHeight="true" outlineLevel="0" collapsed="false">
      <c r="B187" s="46"/>
      <c r="D187" s="67"/>
      <c r="E187" s="181"/>
      <c r="F187" s="182"/>
      <c r="G187" s="181"/>
      <c r="H187" s="180"/>
      <c r="I187" s="67"/>
      <c r="J187" s="181"/>
      <c r="K187" s="182"/>
      <c r="L187" s="181"/>
      <c r="M187" s="180"/>
      <c r="N187" s="67"/>
      <c r="O187" s="181"/>
      <c r="P187" s="182"/>
      <c r="Q187" s="181"/>
      <c r="R187" s="180"/>
      <c r="S187" s="67"/>
      <c r="T187" s="181"/>
      <c r="U187" s="182"/>
      <c r="V187" s="181"/>
      <c r="W187" s="180"/>
      <c r="X187" s="67"/>
      <c r="Y187" s="181"/>
      <c r="Z187" s="182"/>
      <c r="AA187" s="181"/>
    </row>
    <row r="188" customFormat="false" ht="9.95" hidden="false" customHeight="true" outlineLevel="0" collapsed="false">
      <c r="B188" s="176"/>
      <c r="D188" s="191"/>
      <c r="E188" s="192"/>
      <c r="F188" s="193"/>
      <c r="G188" s="194"/>
      <c r="H188" s="187"/>
      <c r="I188" s="191"/>
      <c r="J188" s="192"/>
      <c r="K188" s="193"/>
      <c r="L188" s="194"/>
      <c r="M188" s="187"/>
      <c r="N188" s="191"/>
      <c r="O188" s="192"/>
      <c r="P188" s="193"/>
      <c r="Q188" s="194"/>
      <c r="R188" s="187"/>
      <c r="S188" s="191"/>
      <c r="T188" s="192"/>
      <c r="U188" s="193"/>
      <c r="V188" s="194"/>
      <c r="W188" s="187"/>
      <c r="X188" s="191"/>
      <c r="Y188" s="192"/>
      <c r="Z188" s="193"/>
      <c r="AA188" s="194"/>
    </row>
    <row r="189" customFormat="false" ht="9.95" hidden="false" customHeight="true" outlineLevel="0" collapsed="false">
      <c r="B189" s="46" t="n">
        <v>45</v>
      </c>
      <c r="D189" s="67" t="s">
        <v>326</v>
      </c>
      <c r="E189" s="181"/>
      <c r="F189" s="182"/>
      <c r="G189" s="181"/>
      <c r="H189" s="180"/>
      <c r="I189" s="67" t="s">
        <v>327</v>
      </c>
      <c r="J189" s="181"/>
      <c r="K189" s="182"/>
      <c r="L189" s="181"/>
      <c r="M189" s="180"/>
      <c r="N189" s="67" t="s">
        <v>328</v>
      </c>
      <c r="O189" s="181"/>
      <c r="P189" s="182"/>
      <c r="Q189" s="181"/>
      <c r="R189" s="180"/>
      <c r="S189" s="67" t="s">
        <v>329</v>
      </c>
      <c r="T189" s="181"/>
      <c r="U189" s="182"/>
      <c r="V189" s="181"/>
      <c r="W189" s="180"/>
      <c r="X189" s="67" t="s">
        <v>330</v>
      </c>
      <c r="Y189" s="181"/>
      <c r="Z189" s="182"/>
      <c r="AA189" s="181"/>
    </row>
    <row r="190" customFormat="false" ht="5.1" hidden="false" customHeight="true" outlineLevel="0" collapsed="false">
      <c r="B190" s="46"/>
      <c r="D190" s="67"/>
      <c r="E190" s="182"/>
      <c r="F190" s="182"/>
      <c r="G190" s="182"/>
      <c r="H190" s="183"/>
      <c r="I190" s="67"/>
      <c r="J190" s="182"/>
      <c r="K190" s="182"/>
      <c r="L190" s="182"/>
      <c r="M190" s="183"/>
      <c r="N190" s="67"/>
      <c r="O190" s="182"/>
      <c r="P190" s="182"/>
      <c r="Q190" s="182"/>
      <c r="R190" s="183"/>
      <c r="S190" s="67"/>
      <c r="T190" s="182"/>
      <c r="U190" s="182"/>
      <c r="V190" s="182"/>
      <c r="W190" s="183"/>
      <c r="X190" s="67"/>
      <c r="Y190" s="182"/>
      <c r="Z190" s="182"/>
      <c r="AA190" s="182"/>
    </row>
    <row r="191" customFormat="false" ht="9.95" hidden="false" customHeight="true" outlineLevel="0" collapsed="false">
      <c r="B191" s="46"/>
      <c r="D191" s="67"/>
      <c r="E191" s="181"/>
      <c r="F191" s="182"/>
      <c r="G191" s="181"/>
      <c r="H191" s="180"/>
      <c r="I191" s="67"/>
      <c r="J191" s="181"/>
      <c r="K191" s="182"/>
      <c r="L191" s="181"/>
      <c r="M191" s="180"/>
      <c r="N191" s="67"/>
      <c r="O191" s="181"/>
      <c r="P191" s="182"/>
      <c r="Q191" s="181"/>
      <c r="R191" s="180"/>
      <c r="S191" s="67"/>
      <c r="T191" s="181"/>
      <c r="U191" s="182"/>
      <c r="V191" s="181"/>
      <c r="W191" s="180"/>
      <c r="X191" s="67"/>
      <c r="Y191" s="181"/>
      <c r="Z191" s="182"/>
      <c r="AA191" s="181"/>
    </row>
    <row r="192" customFormat="false" ht="9.95" hidden="false" customHeight="true" outlineLevel="0" collapsed="false">
      <c r="B192" s="176"/>
      <c r="D192" s="191"/>
      <c r="E192" s="192"/>
      <c r="F192" s="193"/>
      <c r="G192" s="194"/>
      <c r="H192" s="187"/>
      <c r="I192" s="191"/>
      <c r="J192" s="192"/>
      <c r="K192" s="193"/>
      <c r="L192" s="194"/>
      <c r="M192" s="187"/>
      <c r="N192" s="191"/>
      <c r="O192" s="192"/>
      <c r="P192" s="193"/>
      <c r="Q192" s="194"/>
      <c r="R192" s="187"/>
      <c r="S192" s="191"/>
      <c r="T192" s="192"/>
      <c r="U192" s="193"/>
      <c r="V192" s="194"/>
      <c r="W192" s="187"/>
      <c r="X192" s="191"/>
      <c r="Y192" s="192"/>
      <c r="Z192" s="193"/>
      <c r="AA192" s="194"/>
    </row>
    <row r="193" customFormat="false" ht="9.95" hidden="false" customHeight="true" outlineLevel="0" collapsed="false">
      <c r="B193" s="46" t="n">
        <v>46</v>
      </c>
      <c r="D193" s="67" t="s">
        <v>331</v>
      </c>
      <c r="E193" s="181"/>
      <c r="F193" s="182"/>
      <c r="G193" s="181"/>
      <c r="H193" s="180"/>
      <c r="I193" s="67" t="s">
        <v>332</v>
      </c>
      <c r="J193" s="181"/>
      <c r="K193" s="182"/>
      <c r="L193" s="181"/>
      <c r="M193" s="180"/>
      <c r="N193" s="67" t="s">
        <v>333</v>
      </c>
      <c r="O193" s="181"/>
      <c r="P193" s="182"/>
      <c r="Q193" s="181"/>
      <c r="R193" s="180"/>
      <c r="S193" s="67" t="s">
        <v>334</v>
      </c>
      <c r="T193" s="181"/>
      <c r="U193" s="182"/>
      <c r="V193" s="181"/>
      <c r="W193" s="180"/>
      <c r="X193" s="67" t="s">
        <v>335</v>
      </c>
      <c r="Y193" s="181"/>
      <c r="Z193" s="182"/>
      <c r="AA193" s="181"/>
    </row>
    <row r="194" customFormat="false" ht="5.1" hidden="false" customHeight="true" outlineLevel="0" collapsed="false">
      <c r="B194" s="46"/>
      <c r="D194" s="67"/>
      <c r="E194" s="182"/>
      <c r="F194" s="182"/>
      <c r="G194" s="182"/>
      <c r="H194" s="183"/>
      <c r="I194" s="67"/>
      <c r="J194" s="182"/>
      <c r="K194" s="182"/>
      <c r="L194" s="182"/>
      <c r="M194" s="183"/>
      <c r="N194" s="67"/>
      <c r="O194" s="182"/>
      <c r="P194" s="182"/>
      <c r="Q194" s="182"/>
      <c r="R194" s="183"/>
      <c r="S194" s="67"/>
      <c r="T194" s="182"/>
      <c r="U194" s="182"/>
      <c r="V194" s="182"/>
      <c r="W194" s="183"/>
      <c r="X194" s="67"/>
      <c r="Y194" s="182"/>
      <c r="Z194" s="182"/>
      <c r="AA194" s="182"/>
    </row>
    <row r="195" customFormat="false" ht="9.95" hidden="false" customHeight="true" outlineLevel="0" collapsed="false">
      <c r="B195" s="46"/>
      <c r="D195" s="67"/>
      <c r="E195" s="181"/>
      <c r="F195" s="182"/>
      <c r="G195" s="181"/>
      <c r="H195" s="180"/>
      <c r="I195" s="67"/>
      <c r="J195" s="181"/>
      <c r="K195" s="182"/>
      <c r="L195" s="181"/>
      <c r="M195" s="180"/>
      <c r="N195" s="67"/>
      <c r="O195" s="181"/>
      <c r="P195" s="182"/>
      <c r="Q195" s="181"/>
      <c r="R195" s="180"/>
      <c r="S195" s="67"/>
      <c r="T195" s="181"/>
      <c r="U195" s="182"/>
      <c r="V195" s="181"/>
      <c r="W195" s="180"/>
      <c r="X195" s="67"/>
      <c r="Y195" s="181"/>
      <c r="Z195" s="182"/>
      <c r="AA195" s="181"/>
    </row>
    <row r="196" customFormat="false" ht="9.95" hidden="false" customHeight="true" outlineLevel="0" collapsed="false">
      <c r="B196" s="176"/>
      <c r="D196" s="191"/>
      <c r="E196" s="192"/>
      <c r="F196" s="193"/>
      <c r="G196" s="194"/>
      <c r="H196" s="187"/>
      <c r="I196" s="191"/>
      <c r="J196" s="192"/>
      <c r="K196" s="193"/>
      <c r="L196" s="194"/>
      <c r="M196" s="187"/>
      <c r="N196" s="191"/>
      <c r="O196" s="192"/>
      <c r="P196" s="193"/>
      <c r="Q196" s="194"/>
      <c r="R196" s="187"/>
      <c r="S196" s="191"/>
      <c r="T196" s="192"/>
      <c r="U196" s="193"/>
      <c r="V196" s="194"/>
      <c r="W196" s="187"/>
      <c r="X196" s="191"/>
      <c r="Y196" s="192"/>
      <c r="Z196" s="193"/>
      <c r="AA196" s="194"/>
    </row>
    <row r="197" customFormat="false" ht="9.95" hidden="false" customHeight="true" outlineLevel="0" collapsed="false">
      <c r="B197" s="46" t="n">
        <v>47</v>
      </c>
      <c r="D197" s="67" t="s">
        <v>336</v>
      </c>
      <c r="E197" s="181"/>
      <c r="F197" s="182"/>
      <c r="G197" s="181"/>
      <c r="H197" s="180"/>
      <c r="I197" s="67" t="s">
        <v>337</v>
      </c>
      <c r="J197" s="181"/>
      <c r="K197" s="182"/>
      <c r="L197" s="181"/>
      <c r="M197" s="180"/>
      <c r="N197" s="67" t="s">
        <v>338</v>
      </c>
      <c r="O197" s="181"/>
      <c r="P197" s="182"/>
      <c r="Q197" s="181"/>
      <c r="R197" s="180"/>
      <c r="S197" s="67" t="s">
        <v>339</v>
      </c>
      <c r="T197" s="181"/>
      <c r="U197" s="182"/>
      <c r="V197" s="181"/>
      <c r="W197" s="180"/>
      <c r="X197" s="67" t="s">
        <v>340</v>
      </c>
      <c r="Y197" s="181"/>
      <c r="Z197" s="182"/>
      <c r="AA197" s="181"/>
    </row>
    <row r="198" customFormat="false" ht="5.1" hidden="false" customHeight="true" outlineLevel="0" collapsed="false">
      <c r="B198" s="46"/>
      <c r="D198" s="67"/>
      <c r="E198" s="182"/>
      <c r="F198" s="182"/>
      <c r="G198" s="182"/>
      <c r="H198" s="183"/>
      <c r="I198" s="67"/>
      <c r="J198" s="182"/>
      <c r="K198" s="182"/>
      <c r="L198" s="182"/>
      <c r="M198" s="183"/>
      <c r="N198" s="67"/>
      <c r="O198" s="182"/>
      <c r="P198" s="182"/>
      <c r="Q198" s="182"/>
      <c r="R198" s="183"/>
      <c r="S198" s="67"/>
      <c r="T198" s="182"/>
      <c r="U198" s="182"/>
      <c r="V198" s="182"/>
      <c r="W198" s="183"/>
      <c r="X198" s="67"/>
      <c r="Y198" s="182"/>
      <c r="Z198" s="182"/>
      <c r="AA198" s="182"/>
    </row>
    <row r="199" customFormat="false" ht="9.95" hidden="false" customHeight="true" outlineLevel="0" collapsed="false">
      <c r="B199" s="46"/>
      <c r="D199" s="67"/>
      <c r="E199" s="181"/>
      <c r="F199" s="182"/>
      <c r="G199" s="181"/>
      <c r="H199" s="180"/>
      <c r="I199" s="67"/>
      <c r="J199" s="181"/>
      <c r="K199" s="182"/>
      <c r="L199" s="181"/>
      <c r="M199" s="180"/>
      <c r="N199" s="67"/>
      <c r="O199" s="181"/>
      <c r="P199" s="182"/>
      <c r="Q199" s="181"/>
      <c r="R199" s="180"/>
      <c r="S199" s="67"/>
      <c r="T199" s="181"/>
      <c r="U199" s="182"/>
      <c r="V199" s="181"/>
      <c r="W199" s="180"/>
      <c r="X199" s="67"/>
      <c r="Y199" s="181"/>
      <c r="Z199" s="182"/>
      <c r="AA199" s="181"/>
    </row>
    <row r="200" customFormat="false" ht="9.95" hidden="false" customHeight="true" outlineLevel="0" collapsed="false">
      <c r="B200" s="176"/>
      <c r="D200" s="191"/>
      <c r="E200" s="192"/>
      <c r="F200" s="193"/>
      <c r="G200" s="194"/>
      <c r="H200" s="187"/>
      <c r="I200" s="191"/>
      <c r="J200" s="192"/>
      <c r="K200" s="193"/>
      <c r="L200" s="194"/>
      <c r="M200" s="187"/>
      <c r="N200" s="191"/>
      <c r="O200" s="192"/>
      <c r="P200" s="193"/>
      <c r="Q200" s="194"/>
      <c r="R200" s="187"/>
      <c r="S200" s="191"/>
      <c r="T200" s="192"/>
      <c r="U200" s="193"/>
      <c r="V200" s="194"/>
      <c r="W200" s="187"/>
      <c r="X200" s="191"/>
      <c r="Y200" s="192"/>
      <c r="Z200" s="193"/>
      <c r="AA200" s="194"/>
    </row>
    <row r="201" customFormat="false" ht="9.95" hidden="false" customHeight="true" outlineLevel="0" collapsed="false">
      <c r="B201" s="46" t="n">
        <v>48</v>
      </c>
      <c r="D201" s="67" t="s">
        <v>341</v>
      </c>
      <c r="E201" s="181"/>
      <c r="F201" s="182"/>
      <c r="G201" s="181"/>
      <c r="H201" s="180"/>
      <c r="I201" s="67" t="s">
        <v>342</v>
      </c>
      <c r="J201" s="181"/>
      <c r="K201" s="182"/>
      <c r="L201" s="181"/>
      <c r="M201" s="180"/>
      <c r="N201" s="67" t="s">
        <v>343</v>
      </c>
      <c r="O201" s="181"/>
      <c r="P201" s="182"/>
      <c r="Q201" s="181"/>
      <c r="R201" s="180"/>
      <c r="S201" s="67" t="s">
        <v>344</v>
      </c>
      <c r="T201" s="181"/>
      <c r="U201" s="182"/>
      <c r="V201" s="181"/>
      <c r="W201" s="180"/>
      <c r="X201" s="67" t="s">
        <v>345</v>
      </c>
      <c r="Y201" s="181"/>
      <c r="Z201" s="182"/>
      <c r="AA201" s="181"/>
    </row>
    <row r="202" customFormat="false" ht="5.1" hidden="false" customHeight="true" outlineLevel="0" collapsed="false">
      <c r="B202" s="46"/>
      <c r="D202" s="67"/>
      <c r="E202" s="182"/>
      <c r="F202" s="182"/>
      <c r="G202" s="182"/>
      <c r="H202" s="183"/>
      <c r="I202" s="67"/>
      <c r="J202" s="182"/>
      <c r="K202" s="182"/>
      <c r="L202" s="182"/>
      <c r="M202" s="183"/>
      <c r="N202" s="67"/>
      <c r="O202" s="182"/>
      <c r="P202" s="182"/>
      <c r="Q202" s="182"/>
      <c r="R202" s="183"/>
      <c r="S202" s="67"/>
      <c r="T202" s="182"/>
      <c r="U202" s="182"/>
      <c r="V202" s="182"/>
      <c r="W202" s="183"/>
      <c r="X202" s="67"/>
      <c r="Y202" s="182"/>
      <c r="Z202" s="182"/>
      <c r="AA202" s="182"/>
    </row>
    <row r="203" customFormat="false" ht="9.95" hidden="false" customHeight="true" outlineLevel="0" collapsed="false">
      <c r="B203" s="46"/>
      <c r="D203" s="67"/>
      <c r="E203" s="181"/>
      <c r="F203" s="182"/>
      <c r="G203" s="181"/>
      <c r="H203" s="180"/>
      <c r="I203" s="67"/>
      <c r="J203" s="181"/>
      <c r="K203" s="182"/>
      <c r="L203" s="181"/>
      <c r="M203" s="180"/>
      <c r="N203" s="67"/>
      <c r="O203" s="181"/>
      <c r="P203" s="182"/>
      <c r="Q203" s="181"/>
      <c r="R203" s="180"/>
      <c r="S203" s="67"/>
      <c r="T203" s="181"/>
      <c r="U203" s="182"/>
      <c r="V203" s="181"/>
      <c r="W203" s="180"/>
      <c r="X203" s="67"/>
      <c r="Y203" s="181"/>
      <c r="Z203" s="182"/>
      <c r="AA203" s="181"/>
    </row>
    <row r="204" customFormat="false" ht="9.95" hidden="false" customHeight="true" outlineLevel="0" collapsed="false">
      <c r="B204" s="176"/>
      <c r="C204" s="176"/>
      <c r="D204" s="176"/>
      <c r="E204" s="176"/>
      <c r="F204" s="176"/>
      <c r="G204" s="176"/>
      <c r="H204" s="176"/>
      <c r="I204" s="176"/>
      <c r="J204" s="176"/>
      <c r="K204" s="176"/>
      <c r="L204" s="176"/>
      <c r="M204" s="176"/>
      <c r="N204" s="176"/>
      <c r="O204" s="176"/>
      <c r="P204" s="176"/>
      <c r="Q204" s="176"/>
      <c r="R204" s="176"/>
      <c r="S204" s="176"/>
      <c r="T204" s="176"/>
      <c r="U204" s="176"/>
      <c r="V204" s="176"/>
      <c r="W204" s="176"/>
      <c r="X204" s="176"/>
      <c r="Y204" s="176"/>
      <c r="Z204" s="176"/>
      <c r="AA204" s="176"/>
    </row>
    <row r="205" customFormat="false" ht="11.25" hidden="false" customHeight="true" outlineLevel="0" collapsed="false">
      <c r="J205" s="195" t="s">
        <v>263</v>
      </c>
      <c r="K205" s="148"/>
      <c r="L205" s="148"/>
      <c r="O205" s="195" t="s">
        <v>263</v>
      </c>
    </row>
    <row r="206" customFormat="false" ht="12" hidden="false" customHeight="true" outlineLevel="0" collapsed="false">
      <c r="AB206" s="196"/>
    </row>
  </sheetData>
  <mergeCells count="310">
    <mergeCell ref="T2:V2"/>
    <mergeCell ref="Y2:AA2"/>
    <mergeCell ref="D3:E3"/>
    <mergeCell ref="D4:E4"/>
    <mergeCell ref="G5:Y5"/>
    <mergeCell ref="G6:Y6"/>
    <mergeCell ref="B9:B11"/>
    <mergeCell ref="D9:D11"/>
    <mergeCell ref="E9:G9"/>
    <mergeCell ref="I9:I11"/>
    <mergeCell ref="J9:L9"/>
    <mergeCell ref="N9:N11"/>
    <mergeCell ref="O9:Q9"/>
    <mergeCell ref="S9:S11"/>
    <mergeCell ref="T9:V9"/>
    <mergeCell ref="X9:X11"/>
    <mergeCell ref="Y9:AA9"/>
    <mergeCell ref="E10:G11"/>
    <mergeCell ref="J10:L11"/>
    <mergeCell ref="O10:Q11"/>
    <mergeCell ref="T10:V11"/>
    <mergeCell ref="Y10:AA11"/>
    <mergeCell ref="B13:B15"/>
    <mergeCell ref="D13:D15"/>
    <mergeCell ref="I13:I15"/>
    <mergeCell ref="N13:N15"/>
    <mergeCell ref="S13:S15"/>
    <mergeCell ref="X13:X15"/>
    <mergeCell ref="B17:B19"/>
    <mergeCell ref="D17:D19"/>
    <mergeCell ref="I17:I19"/>
    <mergeCell ref="N17:N19"/>
    <mergeCell ref="S17:S19"/>
    <mergeCell ref="X17:X19"/>
    <mergeCell ref="B21:B23"/>
    <mergeCell ref="D21:D23"/>
    <mergeCell ref="I21:I23"/>
    <mergeCell ref="N21:N23"/>
    <mergeCell ref="S21:S23"/>
    <mergeCell ref="X21:X23"/>
    <mergeCell ref="B25:B27"/>
    <mergeCell ref="D25:D27"/>
    <mergeCell ref="I25:I27"/>
    <mergeCell ref="N25:N27"/>
    <mergeCell ref="S25:S27"/>
    <mergeCell ref="X25:X27"/>
    <mergeCell ref="B29:B31"/>
    <mergeCell ref="D29:D31"/>
    <mergeCell ref="I29:I31"/>
    <mergeCell ref="N29:N31"/>
    <mergeCell ref="S29:S31"/>
    <mergeCell ref="X29:X31"/>
    <mergeCell ref="B33:B35"/>
    <mergeCell ref="D33:D35"/>
    <mergeCell ref="I33:I35"/>
    <mergeCell ref="N33:N35"/>
    <mergeCell ref="S33:S35"/>
    <mergeCell ref="X33:X35"/>
    <mergeCell ref="B37:B39"/>
    <mergeCell ref="D37:D39"/>
    <mergeCell ref="I37:I39"/>
    <mergeCell ref="N37:N39"/>
    <mergeCell ref="S37:S39"/>
    <mergeCell ref="X37:X39"/>
    <mergeCell ref="B41:B43"/>
    <mergeCell ref="D41:D43"/>
    <mergeCell ref="I41:I43"/>
    <mergeCell ref="N41:N43"/>
    <mergeCell ref="S41:S43"/>
    <mergeCell ref="X41:X43"/>
    <mergeCell ref="B45:B47"/>
    <mergeCell ref="D45:D47"/>
    <mergeCell ref="I45:I47"/>
    <mergeCell ref="N45:N47"/>
    <mergeCell ref="S45:S47"/>
    <mergeCell ref="X45:X47"/>
    <mergeCell ref="B49:B51"/>
    <mergeCell ref="D49:D51"/>
    <mergeCell ref="I49:I51"/>
    <mergeCell ref="N49:N51"/>
    <mergeCell ref="S49:S51"/>
    <mergeCell ref="X49:X51"/>
    <mergeCell ref="B53:B55"/>
    <mergeCell ref="D53:D55"/>
    <mergeCell ref="I53:I55"/>
    <mergeCell ref="N53:N55"/>
    <mergeCell ref="S53:S55"/>
    <mergeCell ref="X53:X55"/>
    <mergeCell ref="B57:B59"/>
    <mergeCell ref="D57:D59"/>
    <mergeCell ref="I57:I59"/>
    <mergeCell ref="N57:N59"/>
    <mergeCell ref="S57:S59"/>
    <mergeCell ref="X57:X59"/>
    <mergeCell ref="B61:B63"/>
    <mergeCell ref="D61:D63"/>
    <mergeCell ref="I61:I63"/>
    <mergeCell ref="N61:N63"/>
    <mergeCell ref="S61:S63"/>
    <mergeCell ref="X61:X63"/>
    <mergeCell ref="B65:B67"/>
    <mergeCell ref="D65:D67"/>
    <mergeCell ref="I65:I67"/>
    <mergeCell ref="N65:N67"/>
    <mergeCell ref="S65:S67"/>
    <mergeCell ref="X65:X67"/>
    <mergeCell ref="B69:B71"/>
    <mergeCell ref="D69:D71"/>
    <mergeCell ref="I69:I71"/>
    <mergeCell ref="N69:N71"/>
    <mergeCell ref="S69:S71"/>
    <mergeCell ref="X69:X71"/>
    <mergeCell ref="B73:B75"/>
    <mergeCell ref="D73:D75"/>
    <mergeCell ref="I73:I75"/>
    <mergeCell ref="N73:N75"/>
    <mergeCell ref="S73:S75"/>
    <mergeCell ref="X73:X75"/>
    <mergeCell ref="B77:B79"/>
    <mergeCell ref="D77:D79"/>
    <mergeCell ref="I77:I79"/>
    <mergeCell ref="N77:N79"/>
    <mergeCell ref="S77:S79"/>
    <mergeCell ref="X77:X79"/>
    <mergeCell ref="B81:B83"/>
    <mergeCell ref="D81:D83"/>
    <mergeCell ref="I81:I83"/>
    <mergeCell ref="N81:N83"/>
    <mergeCell ref="S81:S83"/>
    <mergeCell ref="X81:X83"/>
    <mergeCell ref="B85:B87"/>
    <mergeCell ref="D85:D87"/>
    <mergeCell ref="I85:I87"/>
    <mergeCell ref="N85:N87"/>
    <mergeCell ref="S85:S87"/>
    <mergeCell ref="X85:X87"/>
    <mergeCell ref="B89:B91"/>
    <mergeCell ref="D89:D91"/>
    <mergeCell ref="I89:I91"/>
    <mergeCell ref="N89:N91"/>
    <mergeCell ref="S89:S91"/>
    <mergeCell ref="X89:X91"/>
    <mergeCell ref="B93:B95"/>
    <mergeCell ref="D93:D95"/>
    <mergeCell ref="I93:I95"/>
    <mergeCell ref="N93:N95"/>
    <mergeCell ref="S93:S95"/>
    <mergeCell ref="X93:X95"/>
    <mergeCell ref="B97:B99"/>
    <mergeCell ref="D97:D99"/>
    <mergeCell ref="I97:I99"/>
    <mergeCell ref="N97:N99"/>
    <mergeCell ref="S97:S99"/>
    <mergeCell ref="X97:X99"/>
    <mergeCell ref="B101:B103"/>
    <mergeCell ref="D101:D103"/>
    <mergeCell ref="I101:I103"/>
    <mergeCell ref="N101:N103"/>
    <mergeCell ref="S101:S103"/>
    <mergeCell ref="X101:X103"/>
    <mergeCell ref="B105:B107"/>
    <mergeCell ref="D105:D107"/>
    <mergeCell ref="I105:I107"/>
    <mergeCell ref="N105:N107"/>
    <mergeCell ref="S105:S107"/>
    <mergeCell ref="X105:X107"/>
    <mergeCell ref="B109:B111"/>
    <mergeCell ref="D109:D111"/>
    <mergeCell ref="I109:I111"/>
    <mergeCell ref="N109:N111"/>
    <mergeCell ref="S109:S111"/>
    <mergeCell ref="X109:X111"/>
    <mergeCell ref="B113:B115"/>
    <mergeCell ref="D113:D115"/>
    <mergeCell ref="I113:I115"/>
    <mergeCell ref="N113:N115"/>
    <mergeCell ref="S113:S115"/>
    <mergeCell ref="X113:X115"/>
    <mergeCell ref="B117:B119"/>
    <mergeCell ref="D117:D119"/>
    <mergeCell ref="I117:I119"/>
    <mergeCell ref="N117:N119"/>
    <mergeCell ref="S117:S119"/>
    <mergeCell ref="X117:X119"/>
    <mergeCell ref="B121:B123"/>
    <mergeCell ref="D121:D123"/>
    <mergeCell ref="I121:I123"/>
    <mergeCell ref="N121:N123"/>
    <mergeCell ref="S121:S123"/>
    <mergeCell ref="X121:X123"/>
    <mergeCell ref="B125:B127"/>
    <mergeCell ref="D125:D127"/>
    <mergeCell ref="I125:I127"/>
    <mergeCell ref="N125:N127"/>
    <mergeCell ref="S125:S127"/>
    <mergeCell ref="X125:X127"/>
    <mergeCell ref="B129:B131"/>
    <mergeCell ref="D129:D131"/>
    <mergeCell ref="I129:I131"/>
    <mergeCell ref="N129:N131"/>
    <mergeCell ref="S129:S131"/>
    <mergeCell ref="X129:X131"/>
    <mergeCell ref="B133:B135"/>
    <mergeCell ref="D133:D135"/>
    <mergeCell ref="I133:I135"/>
    <mergeCell ref="N133:N135"/>
    <mergeCell ref="S133:S135"/>
    <mergeCell ref="X133:X135"/>
    <mergeCell ref="B137:B139"/>
    <mergeCell ref="D137:D139"/>
    <mergeCell ref="I137:I139"/>
    <mergeCell ref="N137:N139"/>
    <mergeCell ref="S137:S139"/>
    <mergeCell ref="X137:X139"/>
    <mergeCell ref="B141:B143"/>
    <mergeCell ref="D141:D143"/>
    <mergeCell ref="I141:I143"/>
    <mergeCell ref="N141:N143"/>
    <mergeCell ref="S141:S143"/>
    <mergeCell ref="X141:X143"/>
    <mergeCell ref="B145:B147"/>
    <mergeCell ref="D145:D147"/>
    <mergeCell ref="I145:I147"/>
    <mergeCell ref="N145:N147"/>
    <mergeCell ref="S145:S147"/>
    <mergeCell ref="X145:X147"/>
    <mergeCell ref="B149:B151"/>
    <mergeCell ref="D149:D151"/>
    <mergeCell ref="I149:I151"/>
    <mergeCell ref="N149:N151"/>
    <mergeCell ref="S149:S151"/>
    <mergeCell ref="X149:X151"/>
    <mergeCell ref="B153:B155"/>
    <mergeCell ref="D153:D155"/>
    <mergeCell ref="I153:I155"/>
    <mergeCell ref="N153:N155"/>
    <mergeCell ref="S153:S155"/>
    <mergeCell ref="X153:X155"/>
    <mergeCell ref="B157:B159"/>
    <mergeCell ref="D157:D159"/>
    <mergeCell ref="I157:I159"/>
    <mergeCell ref="N157:N159"/>
    <mergeCell ref="S157:S159"/>
    <mergeCell ref="X157:X159"/>
    <mergeCell ref="B161:B163"/>
    <mergeCell ref="D161:D163"/>
    <mergeCell ref="I161:I163"/>
    <mergeCell ref="N161:N163"/>
    <mergeCell ref="S161:S163"/>
    <mergeCell ref="X161:X163"/>
    <mergeCell ref="B165:B167"/>
    <mergeCell ref="D165:D167"/>
    <mergeCell ref="I165:I167"/>
    <mergeCell ref="N165:N167"/>
    <mergeCell ref="S165:S167"/>
    <mergeCell ref="X165:X167"/>
    <mergeCell ref="B169:B171"/>
    <mergeCell ref="D169:D171"/>
    <mergeCell ref="I169:I171"/>
    <mergeCell ref="N169:N171"/>
    <mergeCell ref="S169:S171"/>
    <mergeCell ref="X169:X171"/>
    <mergeCell ref="B173:B175"/>
    <mergeCell ref="D173:D175"/>
    <mergeCell ref="I173:I175"/>
    <mergeCell ref="N173:N175"/>
    <mergeCell ref="S173:S175"/>
    <mergeCell ref="X173:X175"/>
    <mergeCell ref="B177:B179"/>
    <mergeCell ref="D177:D179"/>
    <mergeCell ref="I177:I179"/>
    <mergeCell ref="N177:N179"/>
    <mergeCell ref="S177:S179"/>
    <mergeCell ref="X177:X179"/>
    <mergeCell ref="B181:B183"/>
    <mergeCell ref="D181:D183"/>
    <mergeCell ref="I181:I183"/>
    <mergeCell ref="N181:N183"/>
    <mergeCell ref="S181:S183"/>
    <mergeCell ref="X181:X183"/>
    <mergeCell ref="B185:B187"/>
    <mergeCell ref="D185:D187"/>
    <mergeCell ref="I185:I187"/>
    <mergeCell ref="N185:N187"/>
    <mergeCell ref="S185:S187"/>
    <mergeCell ref="X185:X187"/>
    <mergeCell ref="B189:B191"/>
    <mergeCell ref="D189:D191"/>
    <mergeCell ref="I189:I191"/>
    <mergeCell ref="N189:N191"/>
    <mergeCell ref="S189:S191"/>
    <mergeCell ref="X189:X191"/>
    <mergeCell ref="B193:B195"/>
    <mergeCell ref="D193:D195"/>
    <mergeCell ref="I193:I195"/>
    <mergeCell ref="N193:N195"/>
    <mergeCell ref="S193:S195"/>
    <mergeCell ref="X193:X195"/>
    <mergeCell ref="B197:B199"/>
    <mergeCell ref="D197:D199"/>
    <mergeCell ref="I197:I199"/>
    <mergeCell ref="N197:N199"/>
    <mergeCell ref="S197:S199"/>
    <mergeCell ref="X197:X199"/>
    <mergeCell ref="B201:B203"/>
    <mergeCell ref="D201:D203"/>
    <mergeCell ref="I201:I203"/>
    <mergeCell ref="N201:N203"/>
    <mergeCell ref="S201:S203"/>
    <mergeCell ref="X201:X203"/>
  </mergeCells>
  <printOptions headings="false" gridLines="false" gridLinesSet="true" horizontalCentered="true" verticalCentered="false"/>
  <pageMargins left="0" right="0" top="0.39375" bottom="0.39375" header="0.511811023622047" footer="0"/>
  <pageSetup paperSize="8" scale="61" fitToWidth="1" fitToHeight="1" pageOrder="overThenDown" orientation="portrait" blackAndWhite="false" draft="false" cellComments="none" horizontalDpi="300" verticalDpi="300" copies="1"/>
  <headerFooter differentFirst="false" differentOddEven="false">
    <oddHeader/>
    <oddFooter>&amp;RImprimé le :&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26" activeCellId="0" sqref="AD26"/>
    </sheetView>
  </sheetViews>
  <sheetFormatPr defaultColWidth="11.41796875" defaultRowHeight="11.25" zeroHeight="false" outlineLevelRow="0" outlineLevelCol="0"/>
  <cols>
    <col collapsed="false" customWidth="true" hidden="false" outlineLevel="0" max="1" min="1" style="136" width="1.41"/>
    <col collapsed="false" customWidth="true" hidden="false" outlineLevel="0" max="2" min="2" style="136" width="5.13"/>
    <col collapsed="false" customWidth="true" hidden="false" outlineLevel="0" max="3" min="3" style="136" width="1.7"/>
    <col collapsed="false" customWidth="true" hidden="false" outlineLevel="0" max="4" min="4" style="136" width="3.42"/>
    <col collapsed="false" customWidth="true" hidden="false" outlineLevel="0" max="5" min="5" style="136" width="18.7"/>
    <col collapsed="false" customWidth="true" hidden="false" outlineLevel="0" max="6" min="6" style="136" width="0.85"/>
    <col collapsed="false" customWidth="true" hidden="false" outlineLevel="0" max="7" min="7" style="136" width="18.7"/>
    <col collapsed="false" customWidth="true" hidden="false" outlineLevel="0" max="8" min="8" style="136" width="3.7"/>
    <col collapsed="false" customWidth="true" hidden="false" outlineLevel="0" max="9" min="9" style="136" width="3.14"/>
    <col collapsed="false" customWidth="true" hidden="false" outlineLevel="0" max="10" min="10" style="136" width="18.7"/>
    <col collapsed="false" customWidth="true" hidden="false" outlineLevel="0" max="11" min="11" style="136" width="0.85"/>
    <col collapsed="false" customWidth="true" hidden="false" outlineLevel="0" max="12" min="12" style="136" width="18.7"/>
    <col collapsed="false" customWidth="true" hidden="false" outlineLevel="0" max="13" min="13" style="136" width="4.14"/>
    <col collapsed="false" customWidth="true" hidden="false" outlineLevel="0" max="14" min="14" style="136" width="3.56"/>
    <col collapsed="false" customWidth="true" hidden="false" outlineLevel="0" max="15" min="15" style="136" width="18.7"/>
    <col collapsed="false" customWidth="true" hidden="false" outlineLevel="0" max="16" min="16" style="136" width="0.85"/>
    <col collapsed="false" customWidth="true" hidden="false" outlineLevel="0" max="17" min="17" style="136" width="18.7"/>
    <col collapsed="false" customWidth="true" hidden="false" outlineLevel="0" max="18" min="18" style="136" width="3.7"/>
    <col collapsed="false" customWidth="true" hidden="false" outlineLevel="0" max="19" min="19" style="136" width="3.14"/>
    <col collapsed="false" customWidth="true" hidden="false" outlineLevel="0" max="20" min="20" style="136" width="18.7"/>
    <col collapsed="false" customWidth="true" hidden="false" outlineLevel="0" max="21" min="21" style="136" width="0.85"/>
    <col collapsed="false" customWidth="true" hidden="false" outlineLevel="0" max="22" min="22" style="136" width="18.7"/>
    <col collapsed="false" customWidth="true" hidden="false" outlineLevel="0" max="23" min="23" style="136" width="3.7"/>
    <col collapsed="false" customWidth="true" hidden="false" outlineLevel="0" max="24" min="24" style="136" width="3.14"/>
    <col collapsed="false" customWidth="true" hidden="false" outlineLevel="0" max="25" min="25" style="136" width="18.7"/>
    <col collapsed="false" customWidth="true" hidden="false" outlineLevel="0" max="26" min="26" style="136" width="0.85"/>
    <col collapsed="false" customWidth="true" hidden="false" outlineLevel="0" max="27" min="27" style="136" width="18.7"/>
    <col collapsed="false" customWidth="true" hidden="false" outlineLevel="0" max="28" min="28" style="136" width="2.13"/>
    <col collapsed="false" customWidth="false" hidden="false" outlineLevel="0" max="257" min="29" style="136" width="11.42"/>
  </cols>
  <sheetData>
    <row r="1" customFormat="false" ht="6.75" hidden="false" customHeight="true" outlineLevel="0" collapsed="false"/>
    <row r="2" customFormat="false" ht="20.25" hidden="false" customHeight="false" outlineLevel="0" collapsed="false">
      <c r="A2" s="137"/>
      <c r="B2" s="138"/>
      <c r="C2" s="139"/>
      <c r="D2" s="140" t="s">
        <v>86</v>
      </c>
      <c r="E2" s="139"/>
      <c r="F2" s="141"/>
      <c r="G2" s="142"/>
      <c r="H2" s="139"/>
      <c r="I2" s="139"/>
      <c r="J2" s="142"/>
      <c r="K2" s="143"/>
      <c r="L2" s="142"/>
      <c r="M2" s="143"/>
      <c r="N2" s="143"/>
      <c r="O2" s="141"/>
      <c r="P2" s="143"/>
      <c r="Q2" s="144" t="s">
        <v>87</v>
      </c>
      <c r="R2" s="143"/>
      <c r="S2" s="145"/>
      <c r="T2" s="145"/>
      <c r="U2" s="145"/>
      <c r="V2" s="145"/>
      <c r="W2" s="143"/>
      <c r="X2" s="145"/>
      <c r="Y2" s="146" t="s">
        <v>88</v>
      </c>
      <c r="Z2" s="146"/>
      <c r="AA2" s="146"/>
      <c r="AC2" s="137"/>
      <c r="AD2" s="137"/>
      <c r="AE2" s="137"/>
      <c r="AF2" s="137"/>
      <c r="AG2" s="137"/>
      <c r="AH2" s="137"/>
      <c r="AI2" s="137"/>
      <c r="AJ2" s="137"/>
      <c r="AK2" s="137"/>
      <c r="AL2" s="137"/>
      <c r="AM2" s="137"/>
      <c r="AN2" s="137"/>
      <c r="AO2" s="137"/>
      <c r="AP2" s="137"/>
      <c r="AQ2" s="137"/>
      <c r="AR2" s="137"/>
      <c r="AS2" s="137"/>
      <c r="AT2" s="137"/>
      <c r="AU2" s="137"/>
      <c r="AV2" s="137"/>
      <c r="AW2" s="137"/>
      <c r="AX2" s="137"/>
      <c r="AY2" s="137"/>
      <c r="AZ2" s="137"/>
      <c r="BA2" s="137"/>
      <c r="BB2" s="137"/>
      <c r="BC2" s="137"/>
      <c r="BD2" s="137"/>
      <c r="BE2" s="137"/>
      <c r="BF2" s="137"/>
      <c r="BG2" s="137"/>
      <c r="BH2" s="137"/>
      <c r="BI2" s="137"/>
      <c r="BJ2" s="137"/>
      <c r="BK2" s="137"/>
      <c r="BL2" s="137"/>
      <c r="BM2" s="137"/>
      <c r="BN2" s="137"/>
      <c r="BO2" s="137"/>
      <c r="BP2" s="137"/>
      <c r="BQ2" s="137"/>
      <c r="BR2" s="137"/>
      <c r="BS2" s="137"/>
      <c r="BT2" s="137"/>
      <c r="BU2" s="137"/>
      <c r="BV2" s="137"/>
      <c r="BW2" s="137"/>
      <c r="BX2" s="137"/>
      <c r="BY2" s="137"/>
      <c r="BZ2" s="137"/>
      <c r="CA2" s="137"/>
      <c r="CB2" s="137"/>
      <c r="CC2" s="137"/>
      <c r="CD2" s="137"/>
      <c r="CE2" s="137"/>
      <c r="CF2" s="137"/>
      <c r="CG2" s="137"/>
      <c r="CH2" s="137"/>
      <c r="CI2" s="137"/>
      <c r="CJ2" s="137"/>
      <c r="CK2" s="137"/>
      <c r="CL2" s="137"/>
      <c r="CM2" s="137"/>
      <c r="CN2" s="137"/>
      <c r="CO2" s="137"/>
      <c r="CP2" s="137"/>
      <c r="CQ2" s="137"/>
      <c r="CR2" s="137"/>
      <c r="CS2" s="137"/>
      <c r="CT2" s="137"/>
      <c r="CU2" s="137"/>
      <c r="CV2" s="137"/>
      <c r="CW2" s="137"/>
      <c r="CX2" s="137"/>
      <c r="CY2" s="137"/>
      <c r="CZ2" s="137"/>
      <c r="DA2" s="137"/>
      <c r="DB2" s="137"/>
      <c r="DC2" s="137"/>
      <c r="DD2" s="137"/>
      <c r="DE2" s="137"/>
      <c r="DF2" s="137"/>
      <c r="DG2" s="137"/>
      <c r="DH2" s="137"/>
      <c r="DI2" s="137"/>
      <c r="DJ2" s="137"/>
      <c r="DK2" s="137"/>
      <c r="DL2" s="137"/>
      <c r="DM2" s="137"/>
      <c r="DN2" s="137"/>
      <c r="DO2" s="137"/>
      <c r="DP2" s="137"/>
      <c r="DQ2" s="137"/>
      <c r="DR2" s="137"/>
      <c r="DS2" s="137"/>
      <c r="DT2" s="137"/>
      <c r="DU2" s="137"/>
      <c r="DV2" s="137"/>
      <c r="DW2" s="137"/>
      <c r="DX2" s="137"/>
      <c r="DY2" s="137"/>
      <c r="DZ2" s="137"/>
      <c r="EA2" s="137"/>
      <c r="EB2" s="137"/>
      <c r="EC2" s="137"/>
      <c r="ED2" s="137"/>
      <c r="EE2" s="137"/>
      <c r="EF2" s="137"/>
      <c r="EG2" s="137"/>
      <c r="EH2" s="137"/>
      <c r="EI2" s="137"/>
      <c r="EJ2" s="137"/>
      <c r="EK2" s="137"/>
      <c r="EL2" s="137"/>
      <c r="EM2" s="137"/>
      <c r="EN2" s="137"/>
      <c r="EO2" s="137"/>
      <c r="EP2" s="137"/>
      <c r="EQ2" s="137"/>
      <c r="ER2" s="137"/>
      <c r="ES2" s="137"/>
      <c r="ET2" s="137"/>
      <c r="EU2" s="137"/>
      <c r="EV2" s="137"/>
      <c r="EW2" s="137"/>
      <c r="EX2" s="137"/>
      <c r="EY2" s="137"/>
      <c r="EZ2" s="137"/>
      <c r="FA2" s="137"/>
      <c r="FB2" s="137"/>
      <c r="FC2" s="137"/>
      <c r="FD2" s="137"/>
      <c r="FE2" s="137"/>
      <c r="FF2" s="137"/>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true" outlineLevel="0" collapsed="false">
      <c r="A3" s="137"/>
      <c r="B3" s="147"/>
      <c r="C3" s="148"/>
      <c r="D3" s="149" t="s">
        <v>89</v>
      </c>
      <c r="E3" s="149"/>
      <c r="F3" s="150"/>
      <c r="G3" s="151" t="s">
        <v>90</v>
      </c>
      <c r="H3" s="148"/>
      <c r="I3" s="148"/>
      <c r="J3" s="152" t="n">
        <v>39614.9583333333</v>
      </c>
      <c r="K3" s="153"/>
      <c r="L3" s="151" t="s">
        <v>91</v>
      </c>
      <c r="M3" s="153"/>
      <c r="N3" s="153"/>
      <c r="O3" s="154" t="s">
        <v>92</v>
      </c>
      <c r="P3" s="153"/>
      <c r="Q3" s="155"/>
      <c r="R3" s="153"/>
      <c r="S3" s="155" t="s">
        <v>93</v>
      </c>
      <c r="T3" s="148"/>
      <c r="U3" s="153"/>
      <c r="V3" s="203"/>
      <c r="W3" s="153"/>
      <c r="X3" s="155" t="s">
        <v>93</v>
      </c>
      <c r="Y3" s="148"/>
      <c r="Z3" s="153"/>
      <c r="AA3" s="156" t="s">
        <v>94</v>
      </c>
      <c r="AC3" s="137"/>
      <c r="AD3" s="137"/>
      <c r="AE3" s="137"/>
      <c r="AF3" s="137"/>
      <c r="AG3" s="137"/>
      <c r="AH3" s="137"/>
      <c r="AI3" s="137"/>
      <c r="AJ3" s="137"/>
      <c r="AK3" s="137"/>
      <c r="AL3" s="137"/>
      <c r="AM3" s="137"/>
      <c r="AN3" s="137"/>
      <c r="AO3" s="137"/>
      <c r="AP3" s="137"/>
      <c r="AQ3" s="137"/>
      <c r="AR3" s="137"/>
      <c r="AS3" s="137"/>
      <c r="AT3" s="137"/>
      <c r="AU3" s="137"/>
      <c r="AV3" s="137"/>
      <c r="AW3" s="137"/>
      <c r="AX3" s="137"/>
      <c r="AY3" s="137"/>
      <c r="AZ3" s="137"/>
      <c r="BA3" s="137"/>
      <c r="BB3" s="137"/>
      <c r="BC3" s="137"/>
      <c r="BD3" s="137"/>
      <c r="BE3" s="137"/>
      <c r="BF3" s="137"/>
      <c r="BG3" s="137"/>
      <c r="BH3" s="137"/>
      <c r="BI3" s="137"/>
      <c r="BJ3" s="137"/>
      <c r="BK3" s="137"/>
      <c r="BL3" s="137"/>
      <c r="BM3" s="137"/>
      <c r="BN3" s="137"/>
      <c r="BO3" s="137"/>
      <c r="BP3" s="137"/>
      <c r="BQ3" s="137"/>
      <c r="BR3" s="137"/>
      <c r="BS3" s="137"/>
      <c r="BT3" s="137"/>
      <c r="BU3" s="137"/>
      <c r="BV3" s="137"/>
      <c r="BW3" s="137"/>
      <c r="BX3" s="137"/>
      <c r="BY3" s="137"/>
      <c r="BZ3" s="137"/>
      <c r="CA3" s="137"/>
      <c r="CB3" s="137"/>
      <c r="CC3" s="137"/>
      <c r="CD3" s="137"/>
      <c r="CE3" s="137"/>
      <c r="CF3" s="137"/>
      <c r="CG3" s="137"/>
      <c r="CH3" s="137"/>
      <c r="CI3" s="137"/>
      <c r="CJ3" s="137"/>
      <c r="CK3" s="137"/>
      <c r="CL3" s="137"/>
      <c r="CM3" s="137"/>
      <c r="CN3" s="137"/>
      <c r="CO3" s="137"/>
      <c r="CP3" s="137"/>
      <c r="CQ3" s="137"/>
      <c r="CR3" s="137"/>
      <c r="CS3" s="137"/>
      <c r="CT3" s="137"/>
      <c r="CU3" s="137"/>
      <c r="CV3" s="137"/>
      <c r="CW3" s="137"/>
      <c r="CX3" s="137"/>
      <c r="CY3" s="137"/>
      <c r="CZ3" s="137"/>
      <c r="DA3" s="137"/>
      <c r="DB3" s="137"/>
      <c r="DC3" s="137"/>
      <c r="DD3" s="137"/>
      <c r="DE3" s="137"/>
      <c r="DF3" s="137"/>
      <c r="DG3" s="137"/>
      <c r="DH3" s="137"/>
      <c r="DI3" s="137"/>
      <c r="DJ3" s="137"/>
      <c r="DK3" s="137"/>
      <c r="DL3" s="137"/>
      <c r="DM3" s="137"/>
      <c r="DN3" s="137"/>
      <c r="DO3" s="137"/>
      <c r="DP3" s="137"/>
      <c r="DQ3" s="137"/>
      <c r="DR3" s="137"/>
      <c r="DS3" s="137"/>
      <c r="DT3" s="137"/>
      <c r="DU3" s="137"/>
      <c r="DV3" s="137"/>
      <c r="DW3" s="137"/>
      <c r="DX3" s="137"/>
      <c r="DY3" s="137"/>
      <c r="DZ3" s="137"/>
      <c r="EA3" s="137"/>
      <c r="EB3" s="137"/>
      <c r="EC3" s="137"/>
      <c r="ED3" s="137"/>
      <c r="EE3" s="137"/>
      <c r="EF3" s="137"/>
      <c r="EG3" s="137"/>
      <c r="EH3" s="137"/>
      <c r="EI3" s="137"/>
      <c r="EJ3" s="137"/>
      <c r="EK3" s="137"/>
      <c r="EL3" s="137"/>
      <c r="EM3" s="137"/>
      <c r="EN3" s="137"/>
      <c r="EO3" s="137"/>
      <c r="EP3" s="137"/>
      <c r="EQ3" s="137"/>
      <c r="ER3" s="137"/>
      <c r="ES3" s="137"/>
      <c r="ET3" s="137"/>
      <c r="EU3" s="137"/>
      <c r="EV3" s="137"/>
      <c r="EW3" s="137"/>
      <c r="EX3" s="137"/>
      <c r="EY3" s="137"/>
      <c r="EZ3" s="137"/>
      <c r="FA3" s="137"/>
      <c r="FB3" s="137"/>
      <c r="FC3" s="137"/>
      <c r="FD3" s="137"/>
      <c r="FE3" s="137"/>
      <c r="FF3" s="137"/>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6" hidden="false" customHeight="true" outlineLevel="0" collapsed="false">
      <c r="A4" s="137"/>
      <c r="B4" s="157"/>
      <c r="C4" s="148"/>
      <c r="D4" s="155" t="s">
        <v>95</v>
      </c>
      <c r="E4" s="155"/>
      <c r="F4" s="158"/>
      <c r="G4" s="158" t="s">
        <v>85</v>
      </c>
      <c r="H4" s="148"/>
      <c r="I4" s="148"/>
      <c r="J4" s="155" t="s">
        <v>96</v>
      </c>
      <c r="K4" s="153"/>
      <c r="L4" s="158"/>
      <c r="M4" s="153"/>
      <c r="N4" s="153"/>
      <c r="O4" s="155"/>
      <c r="P4" s="153"/>
      <c r="Q4" s="148"/>
      <c r="R4" s="153"/>
      <c r="S4" s="153"/>
      <c r="T4" s="159"/>
      <c r="U4" s="153"/>
      <c r="V4" s="159"/>
      <c r="W4" s="153"/>
      <c r="X4" s="153"/>
      <c r="Y4" s="159"/>
      <c r="Z4" s="153"/>
      <c r="AA4" s="160"/>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0.25" hidden="false" customHeight="true" outlineLevel="0" collapsed="false">
      <c r="A5" s="137"/>
      <c r="B5" s="161"/>
      <c r="C5" s="148"/>
      <c r="D5" s="162" t="s">
        <v>97</v>
      </c>
      <c r="E5" s="163"/>
      <c r="F5" s="163"/>
      <c r="G5" s="164" t="s">
        <v>98</v>
      </c>
      <c r="H5" s="164"/>
      <c r="I5" s="164"/>
      <c r="J5" s="164"/>
      <c r="K5" s="164"/>
      <c r="L5" s="164"/>
      <c r="M5" s="164"/>
      <c r="N5" s="164"/>
      <c r="O5" s="164"/>
      <c r="P5" s="164"/>
      <c r="Q5" s="164"/>
      <c r="R5" s="164"/>
      <c r="S5" s="164"/>
      <c r="T5" s="164"/>
      <c r="U5" s="164"/>
      <c r="V5" s="164"/>
      <c r="W5" s="164"/>
      <c r="X5" s="164"/>
      <c r="Y5" s="164"/>
      <c r="Z5" s="164"/>
      <c r="AA5" s="165" t="s">
        <v>99</v>
      </c>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7"/>
      <c r="BW5" s="137"/>
      <c r="BX5" s="137"/>
      <c r="BY5" s="137"/>
      <c r="BZ5" s="137"/>
      <c r="CA5" s="137"/>
      <c r="CB5" s="137"/>
      <c r="CC5" s="137"/>
      <c r="CD5" s="137"/>
      <c r="CE5" s="137"/>
      <c r="CF5" s="137"/>
      <c r="CG5" s="137"/>
      <c r="CH5" s="137"/>
      <c r="CI5" s="137"/>
      <c r="CJ5" s="137"/>
      <c r="CK5" s="137"/>
      <c r="CL5" s="137"/>
      <c r="CM5" s="137"/>
      <c r="CN5" s="137"/>
      <c r="CO5" s="137"/>
      <c r="CP5" s="137"/>
      <c r="CQ5" s="137"/>
      <c r="CR5" s="137"/>
      <c r="CS5" s="137"/>
      <c r="CT5" s="137"/>
      <c r="CU5" s="137"/>
      <c r="CV5" s="137"/>
      <c r="CW5" s="137"/>
      <c r="CX5" s="137"/>
      <c r="CY5" s="137"/>
      <c r="CZ5" s="137"/>
      <c r="DA5" s="137"/>
      <c r="DB5" s="137"/>
      <c r="DC5" s="137"/>
      <c r="DD5" s="137"/>
      <c r="DE5" s="137"/>
      <c r="DF5" s="137"/>
      <c r="DG5" s="137"/>
      <c r="DH5" s="137"/>
      <c r="DI5" s="137"/>
      <c r="DJ5" s="137"/>
      <c r="DK5" s="137"/>
      <c r="DL5" s="137"/>
      <c r="DM5" s="137"/>
      <c r="DN5" s="137"/>
      <c r="DO5" s="137"/>
      <c r="DP5" s="137"/>
      <c r="DQ5" s="137"/>
      <c r="DR5" s="137"/>
      <c r="DS5" s="137"/>
      <c r="DT5" s="137"/>
      <c r="DU5" s="137"/>
      <c r="DV5" s="137"/>
      <c r="DW5" s="137"/>
      <c r="DX5" s="137"/>
      <c r="DY5" s="137"/>
      <c r="DZ5" s="137"/>
      <c r="EA5" s="137"/>
      <c r="EB5" s="137"/>
      <c r="EC5" s="137"/>
      <c r="ED5" s="137"/>
      <c r="EE5" s="137"/>
      <c r="EF5" s="137"/>
      <c r="EG5" s="137"/>
      <c r="EH5" s="137"/>
      <c r="EI5" s="137"/>
      <c r="EJ5" s="137"/>
      <c r="EK5" s="137"/>
      <c r="EL5" s="137"/>
      <c r="EM5" s="137"/>
      <c r="EN5" s="137"/>
      <c r="EO5" s="137"/>
      <c r="EP5" s="137"/>
      <c r="EQ5" s="137"/>
      <c r="ER5" s="137"/>
      <c r="ES5" s="137"/>
      <c r="ET5" s="137"/>
      <c r="EU5" s="137"/>
      <c r="EV5" s="137"/>
      <c r="EW5" s="137"/>
      <c r="EX5" s="137"/>
      <c r="EY5" s="137"/>
      <c r="EZ5" s="137"/>
      <c r="FA5" s="137"/>
      <c r="FB5" s="137"/>
      <c r="FC5" s="137"/>
      <c r="FD5" s="137"/>
      <c r="FE5" s="137"/>
      <c r="FF5" s="137"/>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25" hidden="false" customHeight="true" outlineLevel="0" collapsed="false">
      <c r="A6" s="137"/>
      <c r="B6" s="166"/>
      <c r="C6" s="148"/>
      <c r="D6" s="167" t="s">
        <v>100</v>
      </c>
      <c r="E6" s="164"/>
      <c r="F6" s="164"/>
      <c r="G6" s="164" t="s">
        <v>264</v>
      </c>
      <c r="H6" s="164"/>
      <c r="I6" s="164"/>
      <c r="J6" s="164"/>
      <c r="K6" s="164"/>
      <c r="L6" s="164"/>
      <c r="M6" s="164"/>
      <c r="N6" s="164"/>
      <c r="O6" s="164"/>
      <c r="P6" s="164"/>
      <c r="Q6" s="164"/>
      <c r="R6" s="164"/>
      <c r="S6" s="164"/>
      <c r="T6" s="164"/>
      <c r="U6" s="164"/>
      <c r="V6" s="164"/>
      <c r="W6" s="164"/>
      <c r="X6" s="164"/>
      <c r="Y6" s="164"/>
      <c r="Z6" s="164"/>
      <c r="AA6" s="168" t="s">
        <v>102</v>
      </c>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37"/>
      <c r="B7" s="169"/>
      <c r="C7" s="170"/>
      <c r="D7" s="171" t="str">
        <f aca="true">CELL("nomfichier")</f>
        <v>'file:///tmp/in/input.xls'#$Portrait Diag 5 col-48 lign (2)</v>
      </c>
      <c r="E7" s="170"/>
      <c r="F7" s="172"/>
      <c r="G7" s="172"/>
      <c r="H7" s="170"/>
      <c r="I7" s="170"/>
      <c r="J7" s="172"/>
      <c r="K7" s="173"/>
      <c r="L7" s="172"/>
      <c r="M7" s="173"/>
      <c r="N7" s="173"/>
      <c r="O7" s="172"/>
      <c r="P7" s="173"/>
      <c r="Q7" s="172"/>
      <c r="R7" s="173"/>
      <c r="S7" s="173"/>
      <c r="T7" s="172"/>
      <c r="U7" s="173"/>
      <c r="V7" s="204"/>
      <c r="W7" s="173"/>
      <c r="X7" s="173"/>
      <c r="Y7" s="172"/>
      <c r="Z7" s="173"/>
      <c r="AA7" s="174"/>
      <c r="AC7" s="137"/>
      <c r="AD7" s="137"/>
      <c r="AE7" s="137"/>
      <c r="AF7" s="137"/>
      <c r="AG7" s="137"/>
      <c r="AH7" s="137"/>
      <c r="AI7" s="137"/>
      <c r="AJ7" s="137"/>
      <c r="AK7" s="137"/>
      <c r="AL7" s="137"/>
      <c r="AM7" s="137"/>
      <c r="AN7" s="137"/>
      <c r="AO7" s="137"/>
      <c r="AP7" s="137"/>
      <c r="AQ7" s="137"/>
      <c r="AR7" s="137"/>
      <c r="AS7" s="137"/>
      <c r="AT7" s="137"/>
      <c r="AU7" s="137"/>
      <c r="AV7" s="137"/>
      <c r="AW7" s="137"/>
      <c r="AX7" s="137"/>
      <c r="AY7" s="137"/>
      <c r="AZ7" s="137"/>
      <c r="BA7" s="137"/>
      <c r="BB7" s="137"/>
      <c r="BC7" s="137"/>
      <c r="BD7" s="137"/>
      <c r="BE7" s="137"/>
      <c r="BF7" s="137"/>
      <c r="BG7" s="137"/>
      <c r="BH7" s="137"/>
      <c r="BI7" s="137"/>
      <c r="BJ7" s="137"/>
      <c r="BK7" s="137"/>
      <c r="BL7" s="137"/>
      <c r="BM7" s="137"/>
      <c r="BN7" s="137"/>
      <c r="BO7" s="137"/>
      <c r="BP7" s="137"/>
      <c r="BQ7" s="137"/>
      <c r="BR7" s="137"/>
      <c r="BS7" s="137"/>
      <c r="BT7" s="137"/>
      <c r="BU7" s="137"/>
      <c r="BV7" s="137"/>
      <c r="BW7" s="137"/>
      <c r="BX7" s="137"/>
      <c r="BY7" s="137"/>
      <c r="BZ7" s="137"/>
      <c r="CA7" s="137"/>
      <c r="CB7" s="137"/>
      <c r="CC7" s="137"/>
      <c r="CD7" s="137"/>
      <c r="CE7" s="137"/>
      <c r="CF7" s="137"/>
      <c r="CG7" s="137"/>
      <c r="CH7" s="137"/>
      <c r="CI7" s="137"/>
      <c r="CJ7" s="137"/>
      <c r="CK7" s="137"/>
      <c r="CL7" s="137"/>
      <c r="CM7" s="137"/>
      <c r="CN7" s="137"/>
      <c r="CO7" s="137"/>
      <c r="CP7" s="137"/>
      <c r="CQ7" s="137"/>
      <c r="CR7" s="137"/>
      <c r="CS7" s="137"/>
      <c r="CT7" s="137"/>
      <c r="CU7" s="137"/>
      <c r="CV7" s="137"/>
      <c r="CW7" s="137"/>
      <c r="CX7" s="137"/>
      <c r="CY7" s="137"/>
      <c r="CZ7" s="137"/>
      <c r="DA7" s="137"/>
      <c r="DB7" s="137"/>
      <c r="DC7" s="137"/>
      <c r="DD7" s="137"/>
      <c r="DE7" s="137"/>
      <c r="DF7" s="137"/>
      <c r="DG7" s="137"/>
      <c r="DH7" s="137"/>
      <c r="DI7" s="137"/>
      <c r="DJ7" s="137"/>
      <c r="DK7" s="137"/>
      <c r="DL7" s="137"/>
      <c r="DM7" s="137"/>
      <c r="DN7" s="137"/>
      <c r="DO7" s="137"/>
      <c r="DP7" s="137"/>
      <c r="DQ7" s="137"/>
      <c r="DR7" s="137"/>
      <c r="DS7" s="137"/>
      <c r="DT7" s="137"/>
      <c r="DU7" s="137"/>
      <c r="DV7" s="137"/>
      <c r="DW7" s="137"/>
      <c r="DX7" s="137"/>
      <c r="DY7" s="137"/>
      <c r="DZ7" s="137"/>
      <c r="EA7" s="137"/>
      <c r="EB7" s="137"/>
      <c r="EC7" s="137"/>
      <c r="ED7" s="137"/>
      <c r="EE7" s="137"/>
      <c r="EF7" s="137"/>
      <c r="EG7" s="137"/>
      <c r="EH7" s="137"/>
      <c r="EI7" s="137"/>
      <c r="EJ7" s="137"/>
      <c r="EK7" s="137"/>
      <c r="EL7" s="137"/>
      <c r="EM7" s="137"/>
      <c r="EN7" s="137"/>
      <c r="EO7" s="137"/>
      <c r="EP7" s="137"/>
      <c r="EQ7" s="137"/>
      <c r="ER7" s="137"/>
      <c r="ES7" s="137"/>
      <c r="ET7" s="137"/>
      <c r="EU7" s="137"/>
      <c r="EV7" s="137"/>
      <c r="EW7" s="137"/>
      <c r="EX7" s="137"/>
      <c r="EY7" s="137"/>
      <c r="EZ7" s="137"/>
      <c r="FA7" s="137"/>
      <c r="FB7" s="137"/>
      <c r="FC7" s="137"/>
      <c r="FD7" s="137"/>
      <c r="FE7" s="137"/>
      <c r="FF7" s="137"/>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175" customFormat="true" ht="15.75" hidden="false" customHeight="false" outlineLevel="0" collapsed="false">
      <c r="B8" s="176"/>
      <c r="E8" s="34"/>
      <c r="F8" s="34"/>
      <c r="G8" s="34"/>
      <c r="H8" s="34"/>
      <c r="I8" s="34"/>
      <c r="J8" s="34"/>
      <c r="K8" s="34"/>
      <c r="L8" s="34"/>
      <c r="M8" s="34"/>
      <c r="N8" s="34"/>
      <c r="O8" s="34"/>
      <c r="P8" s="34"/>
      <c r="Q8" s="34"/>
      <c r="R8" s="34"/>
      <c r="S8" s="34"/>
      <c r="T8" s="34"/>
      <c r="U8" s="34"/>
      <c r="V8" s="34"/>
      <c r="W8" s="34"/>
      <c r="X8" s="34"/>
      <c r="Y8" s="34"/>
      <c r="Z8" s="34"/>
      <c r="AA8" s="34"/>
      <c r="AB8" s="136"/>
    </row>
    <row r="9" s="175" customFormat="true" ht="20.1" hidden="false" customHeight="true" outlineLevel="0" collapsed="false">
      <c r="B9" s="177" t="s">
        <v>100</v>
      </c>
      <c r="D9" s="54" t="s">
        <v>29</v>
      </c>
      <c r="E9" s="45" t="s">
        <v>24</v>
      </c>
      <c r="F9" s="45"/>
      <c r="G9" s="45"/>
      <c r="H9" s="36"/>
      <c r="I9" s="54" t="s">
        <v>29</v>
      </c>
      <c r="J9" s="45" t="s">
        <v>26</v>
      </c>
      <c r="K9" s="45"/>
      <c r="L9" s="45"/>
      <c r="M9" s="36"/>
      <c r="N9" s="54" t="s">
        <v>29</v>
      </c>
      <c r="O9" s="45" t="s">
        <v>103</v>
      </c>
      <c r="P9" s="45"/>
      <c r="Q9" s="45"/>
      <c r="R9" s="36"/>
      <c r="S9" s="54" t="s">
        <v>29</v>
      </c>
      <c r="T9" s="45" t="s">
        <v>104</v>
      </c>
      <c r="U9" s="45"/>
      <c r="V9" s="45"/>
      <c r="W9" s="36"/>
      <c r="X9" s="54" t="s">
        <v>29</v>
      </c>
      <c r="Y9" s="45" t="s">
        <v>265</v>
      </c>
      <c r="Z9" s="45"/>
      <c r="AA9" s="45"/>
      <c r="AB9" s="136"/>
    </row>
    <row r="10" s="175" customFormat="true" ht="13.5" hidden="false" customHeight="true" outlineLevel="0" collapsed="false">
      <c r="B10" s="177"/>
      <c r="D10" s="54"/>
      <c r="E10" s="55"/>
      <c r="F10" s="55"/>
      <c r="G10" s="55"/>
      <c r="H10" s="56"/>
      <c r="I10" s="54"/>
      <c r="J10" s="55"/>
      <c r="K10" s="55"/>
      <c r="L10" s="55"/>
      <c r="M10" s="56"/>
      <c r="N10" s="54"/>
      <c r="O10" s="55"/>
      <c r="P10" s="55"/>
      <c r="Q10" s="55"/>
      <c r="R10" s="56"/>
      <c r="S10" s="54"/>
      <c r="T10" s="55"/>
      <c r="U10" s="55"/>
      <c r="V10" s="55"/>
      <c r="W10" s="56"/>
      <c r="X10" s="54"/>
      <c r="Y10" s="55"/>
      <c r="Z10" s="55"/>
      <c r="AA10" s="55"/>
      <c r="AB10" s="136"/>
    </row>
    <row r="11" s="175" customFormat="true" ht="11.25" hidden="false" customHeight="true" outlineLevel="0" collapsed="false">
      <c r="B11" s="177"/>
      <c r="D11" s="54"/>
      <c r="E11" s="55"/>
      <c r="F11" s="55"/>
      <c r="G11" s="55"/>
      <c r="H11" s="36"/>
      <c r="I11" s="54"/>
      <c r="J11" s="55"/>
      <c r="K11" s="55"/>
      <c r="L11" s="55"/>
      <c r="M11" s="36"/>
      <c r="N11" s="54"/>
      <c r="O11" s="55"/>
      <c r="P11" s="55"/>
      <c r="Q11" s="55"/>
      <c r="R11" s="36"/>
      <c r="S11" s="54"/>
      <c r="T11" s="55"/>
      <c r="U11" s="55"/>
      <c r="V11" s="55"/>
      <c r="W11" s="36"/>
      <c r="X11" s="54"/>
      <c r="Y11" s="55"/>
      <c r="Z11" s="55"/>
      <c r="AA11" s="55"/>
      <c r="AB11" s="136"/>
    </row>
    <row r="12" s="175" customFormat="true" ht="19.5" hidden="false" customHeight="true" outlineLevel="0" collapsed="false">
      <c r="B12" s="176"/>
      <c r="D12" s="33"/>
      <c r="E12" s="178"/>
      <c r="F12" s="179"/>
      <c r="G12" s="180"/>
      <c r="H12" s="33"/>
      <c r="I12" s="33"/>
      <c r="J12" s="34"/>
      <c r="K12" s="58"/>
      <c r="L12" s="36"/>
      <c r="M12" s="33"/>
      <c r="N12" s="33"/>
      <c r="O12" s="34"/>
      <c r="P12" s="58"/>
      <c r="Q12" s="36"/>
      <c r="R12" s="33"/>
      <c r="S12" s="33"/>
      <c r="T12" s="34"/>
      <c r="U12" s="58"/>
      <c r="V12" s="36"/>
      <c r="W12" s="33"/>
      <c r="X12" s="33"/>
      <c r="Y12" s="34"/>
      <c r="Z12" s="58"/>
      <c r="AA12" s="36"/>
      <c r="AB12" s="136"/>
    </row>
    <row r="13" s="175" customFormat="true" ht="9.95" hidden="false" customHeight="true" outlineLevel="0" collapsed="false">
      <c r="B13" s="46" t="n">
        <v>1</v>
      </c>
      <c r="D13" s="67" t="s">
        <v>105</v>
      </c>
      <c r="E13" s="181"/>
      <c r="F13" s="197"/>
      <c r="G13" s="181"/>
      <c r="H13" s="180"/>
      <c r="I13" s="67" t="s">
        <v>106</v>
      </c>
      <c r="J13" s="181"/>
      <c r="K13" s="197"/>
      <c r="L13" s="181"/>
      <c r="M13" s="180"/>
      <c r="N13" s="67" t="s">
        <v>107</v>
      </c>
      <c r="O13" s="181"/>
      <c r="P13" s="197"/>
      <c r="Q13" s="181"/>
      <c r="R13" s="180"/>
      <c r="S13" s="67" t="s">
        <v>108</v>
      </c>
      <c r="T13" s="181"/>
      <c r="U13" s="197"/>
      <c r="V13" s="181"/>
      <c r="W13" s="180"/>
      <c r="X13" s="67" t="s">
        <v>266</v>
      </c>
      <c r="Y13" s="181"/>
      <c r="Z13" s="197"/>
      <c r="AA13" s="181"/>
      <c r="AB13" s="136"/>
    </row>
    <row r="14" s="175" customFormat="true" ht="5.1" hidden="false" customHeight="true" outlineLevel="0" collapsed="false">
      <c r="B14" s="46"/>
      <c r="D14" s="67"/>
      <c r="E14" s="197"/>
      <c r="F14" s="197"/>
      <c r="G14" s="197"/>
      <c r="H14" s="183"/>
      <c r="I14" s="67"/>
      <c r="J14" s="197"/>
      <c r="K14" s="197"/>
      <c r="L14" s="197"/>
      <c r="M14" s="183"/>
      <c r="N14" s="67"/>
      <c r="O14" s="197"/>
      <c r="P14" s="197"/>
      <c r="Q14" s="197"/>
      <c r="R14" s="183"/>
      <c r="S14" s="67"/>
      <c r="T14" s="197"/>
      <c r="U14" s="197"/>
      <c r="V14" s="197"/>
      <c r="W14" s="183"/>
      <c r="X14" s="67"/>
      <c r="Y14" s="197"/>
      <c r="Z14" s="197"/>
      <c r="AA14" s="197"/>
      <c r="AB14" s="136"/>
    </row>
    <row r="15" s="175" customFormat="true" ht="9.95" hidden="false" customHeight="true" outlineLevel="0" collapsed="false">
      <c r="B15" s="46"/>
      <c r="D15" s="67"/>
      <c r="E15" s="181"/>
      <c r="F15" s="197"/>
      <c r="G15" s="181"/>
      <c r="H15" s="180"/>
      <c r="I15" s="67"/>
      <c r="J15" s="181"/>
      <c r="K15" s="197"/>
      <c r="L15" s="181"/>
      <c r="M15" s="180"/>
      <c r="N15" s="67"/>
      <c r="O15" s="181"/>
      <c r="P15" s="197"/>
      <c r="Q15" s="181"/>
      <c r="R15" s="180"/>
      <c r="S15" s="67"/>
      <c r="T15" s="181"/>
      <c r="U15" s="197"/>
      <c r="V15" s="181"/>
      <c r="W15" s="180"/>
      <c r="X15" s="67"/>
      <c r="Y15" s="181"/>
      <c r="Z15" s="197"/>
      <c r="AA15" s="181"/>
      <c r="AB15" s="136"/>
    </row>
    <row r="16" s="175" customFormat="true" ht="9.95" hidden="false" customHeight="true" outlineLevel="0" collapsed="false">
      <c r="B16" s="176"/>
      <c r="D16" s="184"/>
      <c r="E16" s="198"/>
      <c r="F16" s="197"/>
      <c r="G16" s="199"/>
      <c r="H16" s="187"/>
      <c r="I16" s="184"/>
      <c r="J16" s="198"/>
      <c r="K16" s="197"/>
      <c r="L16" s="199"/>
      <c r="M16" s="187"/>
      <c r="N16" s="184"/>
      <c r="O16" s="198"/>
      <c r="P16" s="197"/>
      <c r="Q16" s="199"/>
      <c r="R16" s="187"/>
      <c r="S16" s="184"/>
      <c r="T16" s="198"/>
      <c r="U16" s="197"/>
      <c r="V16" s="199"/>
      <c r="W16" s="187"/>
      <c r="X16" s="184"/>
      <c r="Y16" s="198"/>
      <c r="Z16" s="197"/>
      <c r="AA16" s="199"/>
      <c r="AB16" s="136"/>
    </row>
    <row r="17" s="175" customFormat="true" ht="9.95" hidden="false" customHeight="true" outlineLevel="0" collapsed="false">
      <c r="B17" s="46" t="n">
        <v>2</v>
      </c>
      <c r="D17" s="67" t="s">
        <v>109</v>
      </c>
      <c r="E17" s="181"/>
      <c r="F17" s="197"/>
      <c r="G17" s="181"/>
      <c r="H17" s="180"/>
      <c r="I17" s="67" t="s">
        <v>110</v>
      </c>
      <c r="J17" s="181"/>
      <c r="K17" s="197"/>
      <c r="L17" s="181"/>
      <c r="M17" s="180"/>
      <c r="N17" s="67" t="s">
        <v>111</v>
      </c>
      <c r="O17" s="181"/>
      <c r="P17" s="197"/>
      <c r="Q17" s="181"/>
      <c r="R17" s="180"/>
      <c r="S17" s="67" t="s">
        <v>112</v>
      </c>
      <c r="T17" s="181"/>
      <c r="U17" s="197"/>
      <c r="V17" s="181"/>
      <c r="W17" s="180"/>
      <c r="X17" s="67" t="s">
        <v>267</v>
      </c>
      <c r="Y17" s="181"/>
      <c r="Z17" s="197"/>
      <c r="AA17" s="181"/>
      <c r="AB17" s="136"/>
    </row>
    <row r="18" s="175" customFormat="true" ht="5.1" hidden="false" customHeight="true" outlineLevel="0" collapsed="false">
      <c r="B18" s="46"/>
      <c r="D18" s="67"/>
      <c r="E18" s="197"/>
      <c r="F18" s="197"/>
      <c r="G18" s="197"/>
      <c r="H18" s="183"/>
      <c r="I18" s="67"/>
      <c r="J18" s="197"/>
      <c r="K18" s="197"/>
      <c r="L18" s="197"/>
      <c r="M18" s="183"/>
      <c r="N18" s="67"/>
      <c r="O18" s="197"/>
      <c r="P18" s="197"/>
      <c r="Q18" s="197"/>
      <c r="R18" s="183"/>
      <c r="S18" s="67"/>
      <c r="T18" s="197"/>
      <c r="U18" s="197"/>
      <c r="V18" s="197"/>
      <c r="W18" s="183"/>
      <c r="X18" s="67"/>
      <c r="Y18" s="197"/>
      <c r="Z18" s="197"/>
      <c r="AA18" s="197"/>
      <c r="AB18" s="136"/>
    </row>
    <row r="19" s="175" customFormat="true" ht="9.95" hidden="false" customHeight="true" outlineLevel="0" collapsed="false">
      <c r="B19" s="46"/>
      <c r="D19" s="67"/>
      <c r="E19" s="181"/>
      <c r="F19" s="197"/>
      <c r="G19" s="181"/>
      <c r="H19" s="180"/>
      <c r="I19" s="67"/>
      <c r="J19" s="181"/>
      <c r="K19" s="197"/>
      <c r="L19" s="181"/>
      <c r="M19" s="180"/>
      <c r="N19" s="67"/>
      <c r="O19" s="181"/>
      <c r="P19" s="197"/>
      <c r="Q19" s="181"/>
      <c r="R19" s="180"/>
      <c r="S19" s="67"/>
      <c r="T19" s="181"/>
      <c r="U19" s="197"/>
      <c r="V19" s="181"/>
      <c r="W19" s="180"/>
      <c r="X19" s="67"/>
      <c r="Y19" s="181"/>
      <c r="Z19" s="197"/>
      <c r="AA19" s="181"/>
      <c r="AB19" s="136"/>
    </row>
    <row r="20" s="175" customFormat="true" ht="9.95" hidden="false" customHeight="true" outlineLevel="0" collapsed="false">
      <c r="B20" s="176"/>
      <c r="D20" s="184"/>
      <c r="E20" s="198"/>
      <c r="F20" s="197"/>
      <c r="G20" s="199"/>
      <c r="H20" s="187"/>
      <c r="I20" s="184"/>
      <c r="J20" s="198"/>
      <c r="K20" s="197"/>
      <c r="L20" s="199"/>
      <c r="M20" s="187"/>
      <c r="N20" s="184"/>
      <c r="O20" s="198"/>
      <c r="P20" s="197"/>
      <c r="Q20" s="199"/>
      <c r="R20" s="187"/>
      <c r="S20" s="184"/>
      <c r="T20" s="198"/>
      <c r="U20" s="197"/>
      <c r="V20" s="199"/>
      <c r="W20" s="187"/>
      <c r="X20" s="184"/>
      <c r="Y20" s="198"/>
      <c r="Z20" s="197"/>
      <c r="AA20" s="199"/>
      <c r="AB20" s="136"/>
    </row>
    <row r="21" s="175" customFormat="true" ht="9.95" hidden="false" customHeight="true" outlineLevel="0" collapsed="false">
      <c r="B21" s="46" t="n">
        <v>3</v>
      </c>
      <c r="D21" s="67" t="s">
        <v>113</v>
      </c>
      <c r="E21" s="181"/>
      <c r="F21" s="197"/>
      <c r="G21" s="181"/>
      <c r="H21" s="180"/>
      <c r="I21" s="67" t="s">
        <v>114</v>
      </c>
      <c r="J21" s="181"/>
      <c r="K21" s="197"/>
      <c r="L21" s="181"/>
      <c r="M21" s="180"/>
      <c r="N21" s="67" t="s">
        <v>115</v>
      </c>
      <c r="O21" s="181"/>
      <c r="P21" s="197"/>
      <c r="Q21" s="181"/>
      <c r="R21" s="180"/>
      <c r="S21" s="67" t="s">
        <v>116</v>
      </c>
      <c r="T21" s="181"/>
      <c r="U21" s="197"/>
      <c r="V21" s="181"/>
      <c r="W21" s="180"/>
      <c r="X21" s="67" t="s">
        <v>268</v>
      </c>
      <c r="Y21" s="181"/>
      <c r="Z21" s="197"/>
      <c r="AA21" s="181"/>
      <c r="AB21" s="136"/>
    </row>
    <row r="22" s="175" customFormat="true" ht="5.1" hidden="false" customHeight="true" outlineLevel="0" collapsed="false">
      <c r="B22" s="46"/>
      <c r="D22" s="67"/>
      <c r="E22" s="197"/>
      <c r="F22" s="197"/>
      <c r="G22" s="197"/>
      <c r="H22" s="183"/>
      <c r="I22" s="67"/>
      <c r="J22" s="197"/>
      <c r="K22" s="197"/>
      <c r="L22" s="197"/>
      <c r="M22" s="183"/>
      <c r="N22" s="67"/>
      <c r="O22" s="197"/>
      <c r="P22" s="197"/>
      <c r="Q22" s="197"/>
      <c r="R22" s="183"/>
      <c r="S22" s="67"/>
      <c r="T22" s="197"/>
      <c r="U22" s="197"/>
      <c r="V22" s="197"/>
      <c r="W22" s="183"/>
      <c r="X22" s="67"/>
      <c r="Y22" s="197"/>
      <c r="Z22" s="197"/>
      <c r="AA22" s="197"/>
      <c r="AB22" s="136"/>
    </row>
    <row r="23" s="175" customFormat="true" ht="9.95" hidden="false" customHeight="true" outlineLevel="0" collapsed="false">
      <c r="B23" s="46"/>
      <c r="D23" s="67"/>
      <c r="E23" s="181"/>
      <c r="F23" s="197"/>
      <c r="G23" s="181"/>
      <c r="H23" s="180"/>
      <c r="I23" s="67"/>
      <c r="J23" s="181"/>
      <c r="K23" s="197"/>
      <c r="L23" s="181"/>
      <c r="M23" s="180"/>
      <c r="N23" s="67"/>
      <c r="O23" s="181"/>
      <c r="P23" s="197"/>
      <c r="Q23" s="181"/>
      <c r="R23" s="180"/>
      <c r="S23" s="67"/>
      <c r="T23" s="181"/>
      <c r="U23" s="197"/>
      <c r="V23" s="181"/>
      <c r="W23" s="180"/>
      <c r="X23" s="67"/>
      <c r="Y23" s="181"/>
      <c r="Z23" s="197"/>
      <c r="AA23" s="181"/>
      <c r="AB23" s="136"/>
    </row>
    <row r="24" s="175" customFormat="true" ht="9.95" hidden="false" customHeight="true" outlineLevel="0" collapsed="false">
      <c r="B24" s="188"/>
      <c r="C24" s="189"/>
      <c r="D24" s="184"/>
      <c r="E24" s="198"/>
      <c r="F24" s="197"/>
      <c r="G24" s="199"/>
      <c r="H24" s="187"/>
      <c r="I24" s="184"/>
      <c r="J24" s="198"/>
      <c r="K24" s="197"/>
      <c r="L24" s="199"/>
      <c r="M24" s="187"/>
      <c r="N24" s="184"/>
      <c r="O24" s="198"/>
      <c r="P24" s="197"/>
      <c r="Q24" s="199"/>
      <c r="R24" s="187"/>
      <c r="S24" s="184"/>
      <c r="T24" s="198"/>
      <c r="U24" s="197"/>
      <c r="V24" s="199"/>
      <c r="W24" s="187"/>
      <c r="X24" s="184"/>
      <c r="Y24" s="198"/>
      <c r="Z24" s="197"/>
      <c r="AA24" s="199"/>
      <c r="AB24" s="136"/>
    </row>
    <row r="25" s="175" customFormat="true" ht="9.95" hidden="false" customHeight="true" outlineLevel="0" collapsed="false">
      <c r="B25" s="46" t="n">
        <v>4</v>
      </c>
      <c r="D25" s="67" t="s">
        <v>117</v>
      </c>
      <c r="E25" s="181"/>
      <c r="F25" s="197"/>
      <c r="G25" s="181"/>
      <c r="H25" s="180"/>
      <c r="I25" s="67" t="s">
        <v>118</v>
      </c>
      <c r="J25" s="181"/>
      <c r="K25" s="197"/>
      <c r="L25" s="181"/>
      <c r="M25" s="180"/>
      <c r="N25" s="67" t="s">
        <v>35</v>
      </c>
      <c r="O25" s="181"/>
      <c r="P25" s="197"/>
      <c r="Q25" s="181"/>
      <c r="R25" s="180"/>
      <c r="S25" s="67" t="s">
        <v>119</v>
      </c>
      <c r="T25" s="181"/>
      <c r="U25" s="197"/>
      <c r="V25" s="181"/>
      <c r="W25" s="180"/>
      <c r="X25" s="67" t="s">
        <v>269</v>
      </c>
      <c r="Y25" s="181"/>
      <c r="Z25" s="197"/>
      <c r="AA25" s="181"/>
      <c r="AB25" s="136"/>
    </row>
    <row r="26" s="175" customFormat="true" ht="5.1" hidden="false" customHeight="true" outlineLevel="0" collapsed="false">
      <c r="B26" s="46"/>
      <c r="D26" s="67"/>
      <c r="E26" s="197"/>
      <c r="F26" s="197"/>
      <c r="G26" s="197"/>
      <c r="H26" s="183"/>
      <c r="I26" s="67"/>
      <c r="J26" s="197"/>
      <c r="K26" s="197"/>
      <c r="L26" s="197"/>
      <c r="M26" s="183"/>
      <c r="N26" s="67"/>
      <c r="O26" s="197"/>
      <c r="P26" s="197"/>
      <c r="Q26" s="197"/>
      <c r="R26" s="183"/>
      <c r="S26" s="67"/>
      <c r="T26" s="197"/>
      <c r="U26" s="197"/>
      <c r="V26" s="197"/>
      <c r="W26" s="183"/>
      <c r="X26" s="67"/>
      <c r="Y26" s="197"/>
      <c r="Z26" s="197"/>
      <c r="AA26" s="197"/>
      <c r="AB26" s="136"/>
    </row>
    <row r="27" s="175" customFormat="true" ht="9.95" hidden="false" customHeight="true" outlineLevel="0" collapsed="false">
      <c r="B27" s="46"/>
      <c r="D27" s="67"/>
      <c r="E27" s="181"/>
      <c r="F27" s="197"/>
      <c r="G27" s="181"/>
      <c r="H27" s="180"/>
      <c r="I27" s="67"/>
      <c r="J27" s="181"/>
      <c r="K27" s="197"/>
      <c r="L27" s="181"/>
      <c r="M27" s="180"/>
      <c r="N27" s="67"/>
      <c r="O27" s="181"/>
      <c r="P27" s="197"/>
      <c r="Q27" s="181"/>
      <c r="R27" s="180"/>
      <c r="S27" s="67"/>
      <c r="T27" s="181"/>
      <c r="U27" s="197"/>
      <c r="V27" s="181"/>
      <c r="W27" s="180"/>
      <c r="X27" s="67"/>
      <c r="Y27" s="181"/>
      <c r="Z27" s="197"/>
      <c r="AA27" s="181"/>
      <c r="AB27" s="136"/>
    </row>
    <row r="28" s="175" customFormat="true" ht="9.95" hidden="false" customHeight="true" outlineLevel="0" collapsed="false">
      <c r="B28" s="176"/>
      <c r="D28" s="184"/>
      <c r="E28" s="198"/>
      <c r="F28" s="197"/>
      <c r="G28" s="199"/>
      <c r="H28" s="187"/>
      <c r="I28" s="184"/>
      <c r="J28" s="198"/>
      <c r="K28" s="197"/>
      <c r="L28" s="199"/>
      <c r="M28" s="187"/>
      <c r="N28" s="184"/>
      <c r="O28" s="198"/>
      <c r="P28" s="197"/>
      <c r="Q28" s="199"/>
      <c r="R28" s="187"/>
      <c r="S28" s="184"/>
      <c r="T28" s="198"/>
      <c r="U28" s="197"/>
      <c r="V28" s="199"/>
      <c r="W28" s="187"/>
      <c r="X28" s="184"/>
      <c r="Y28" s="198"/>
      <c r="Z28" s="197"/>
      <c r="AA28" s="199"/>
      <c r="AB28" s="136"/>
    </row>
    <row r="29" s="175" customFormat="true" ht="9.95" hidden="false" customHeight="true" outlineLevel="0" collapsed="false">
      <c r="B29" s="46" t="n">
        <v>5</v>
      </c>
      <c r="D29" s="67" t="s">
        <v>120</v>
      </c>
      <c r="E29" s="181"/>
      <c r="F29" s="197"/>
      <c r="G29" s="181"/>
      <c r="H29" s="180"/>
      <c r="I29" s="67" t="s">
        <v>121</v>
      </c>
      <c r="J29" s="181"/>
      <c r="K29" s="197"/>
      <c r="L29" s="181"/>
      <c r="M29" s="180"/>
      <c r="N29" s="67" t="s">
        <v>122</v>
      </c>
      <c r="O29" s="181"/>
      <c r="P29" s="197"/>
      <c r="Q29" s="181"/>
      <c r="R29" s="180"/>
      <c r="S29" s="67" t="s">
        <v>123</v>
      </c>
      <c r="T29" s="181"/>
      <c r="U29" s="197"/>
      <c r="V29" s="181"/>
      <c r="W29" s="180"/>
      <c r="X29" s="67" t="s">
        <v>270</v>
      </c>
      <c r="Y29" s="181"/>
      <c r="Z29" s="197"/>
      <c r="AA29" s="181"/>
      <c r="AB29" s="136"/>
    </row>
    <row r="30" s="175" customFormat="true" ht="5.1" hidden="false" customHeight="true" outlineLevel="0" collapsed="false">
      <c r="B30" s="46"/>
      <c r="D30" s="67"/>
      <c r="E30" s="197"/>
      <c r="F30" s="197"/>
      <c r="G30" s="197"/>
      <c r="H30" s="183"/>
      <c r="I30" s="67"/>
      <c r="J30" s="197"/>
      <c r="K30" s="197"/>
      <c r="L30" s="197"/>
      <c r="M30" s="183"/>
      <c r="N30" s="67"/>
      <c r="O30" s="197"/>
      <c r="P30" s="197"/>
      <c r="Q30" s="197"/>
      <c r="R30" s="183"/>
      <c r="S30" s="67"/>
      <c r="T30" s="197"/>
      <c r="U30" s="197"/>
      <c r="V30" s="197"/>
      <c r="W30" s="183"/>
      <c r="X30" s="67"/>
      <c r="Y30" s="197"/>
      <c r="Z30" s="197"/>
      <c r="AA30" s="197"/>
      <c r="AB30" s="136"/>
    </row>
    <row r="31" s="175" customFormat="true" ht="9.95" hidden="false" customHeight="true" outlineLevel="0" collapsed="false">
      <c r="B31" s="46"/>
      <c r="D31" s="67"/>
      <c r="E31" s="181"/>
      <c r="F31" s="197"/>
      <c r="G31" s="181"/>
      <c r="H31" s="180"/>
      <c r="I31" s="67"/>
      <c r="J31" s="181"/>
      <c r="K31" s="197"/>
      <c r="L31" s="181"/>
      <c r="M31" s="180"/>
      <c r="N31" s="67"/>
      <c r="O31" s="181"/>
      <c r="P31" s="197"/>
      <c r="Q31" s="181"/>
      <c r="R31" s="180"/>
      <c r="S31" s="67"/>
      <c r="T31" s="181"/>
      <c r="U31" s="197"/>
      <c r="V31" s="181"/>
      <c r="W31" s="180"/>
      <c r="X31" s="67"/>
      <c r="Y31" s="181"/>
      <c r="Z31" s="197"/>
      <c r="AA31" s="181"/>
      <c r="AB31" s="136"/>
    </row>
    <row r="32" s="175" customFormat="true" ht="9.95" hidden="false" customHeight="true" outlineLevel="0" collapsed="false">
      <c r="B32" s="176"/>
      <c r="D32" s="184"/>
      <c r="E32" s="198"/>
      <c r="F32" s="197"/>
      <c r="G32" s="199"/>
      <c r="H32" s="187"/>
      <c r="I32" s="184"/>
      <c r="J32" s="198"/>
      <c r="K32" s="197"/>
      <c r="L32" s="199"/>
      <c r="M32" s="187"/>
      <c r="N32" s="184"/>
      <c r="O32" s="198"/>
      <c r="P32" s="197"/>
      <c r="Q32" s="199"/>
      <c r="R32" s="187"/>
      <c r="S32" s="184"/>
      <c r="T32" s="198"/>
      <c r="U32" s="197"/>
      <c r="V32" s="199"/>
      <c r="W32" s="187"/>
      <c r="X32" s="184"/>
      <c r="Y32" s="198"/>
      <c r="Z32" s="197"/>
      <c r="AA32" s="199"/>
      <c r="AB32" s="136"/>
    </row>
    <row r="33" s="175" customFormat="true" ht="9.95" hidden="false" customHeight="true" outlineLevel="0" collapsed="false">
      <c r="B33" s="46" t="n">
        <v>6</v>
      </c>
      <c r="D33" s="67" t="s">
        <v>124</v>
      </c>
      <c r="E33" s="181"/>
      <c r="F33" s="197"/>
      <c r="G33" s="181"/>
      <c r="H33" s="180"/>
      <c r="I33" s="67" t="s">
        <v>125</v>
      </c>
      <c r="J33" s="181"/>
      <c r="K33" s="197"/>
      <c r="L33" s="181"/>
      <c r="M33" s="180"/>
      <c r="N33" s="67" t="s">
        <v>126</v>
      </c>
      <c r="O33" s="181"/>
      <c r="P33" s="197"/>
      <c r="Q33" s="181"/>
      <c r="R33" s="180"/>
      <c r="S33" s="67" t="s">
        <v>127</v>
      </c>
      <c r="T33" s="181"/>
      <c r="U33" s="197"/>
      <c r="V33" s="181"/>
      <c r="W33" s="180"/>
      <c r="X33" s="67" t="s">
        <v>271</v>
      </c>
      <c r="Y33" s="181"/>
      <c r="Z33" s="197"/>
      <c r="AA33" s="181"/>
      <c r="AB33" s="136"/>
    </row>
    <row r="34" s="175" customFormat="true" ht="5.1" hidden="false" customHeight="true" outlineLevel="0" collapsed="false">
      <c r="B34" s="46"/>
      <c r="D34" s="67"/>
      <c r="E34" s="197"/>
      <c r="F34" s="197"/>
      <c r="G34" s="197"/>
      <c r="H34" s="183"/>
      <c r="I34" s="67"/>
      <c r="J34" s="197"/>
      <c r="K34" s="197"/>
      <c r="L34" s="197"/>
      <c r="M34" s="183"/>
      <c r="N34" s="67"/>
      <c r="O34" s="197"/>
      <c r="P34" s="197"/>
      <c r="Q34" s="197"/>
      <c r="R34" s="183"/>
      <c r="S34" s="67"/>
      <c r="T34" s="197"/>
      <c r="U34" s="197"/>
      <c r="V34" s="197"/>
      <c r="W34" s="183"/>
      <c r="X34" s="67"/>
      <c r="Y34" s="197"/>
      <c r="Z34" s="197"/>
      <c r="AA34" s="197"/>
      <c r="AB34" s="136"/>
    </row>
    <row r="35" s="175" customFormat="true" ht="9.95" hidden="false" customHeight="true" outlineLevel="0" collapsed="false">
      <c r="B35" s="46"/>
      <c r="D35" s="67"/>
      <c r="E35" s="181"/>
      <c r="F35" s="197"/>
      <c r="G35" s="181"/>
      <c r="H35" s="180"/>
      <c r="I35" s="67"/>
      <c r="J35" s="181"/>
      <c r="K35" s="197"/>
      <c r="L35" s="181"/>
      <c r="M35" s="180"/>
      <c r="N35" s="67"/>
      <c r="O35" s="181"/>
      <c r="P35" s="197"/>
      <c r="Q35" s="181"/>
      <c r="R35" s="180"/>
      <c r="S35" s="67"/>
      <c r="T35" s="181"/>
      <c r="U35" s="197"/>
      <c r="V35" s="181"/>
      <c r="W35" s="180"/>
      <c r="X35" s="67"/>
      <c r="Y35" s="181"/>
      <c r="Z35" s="197"/>
      <c r="AA35" s="181"/>
      <c r="AB35" s="136"/>
    </row>
    <row r="36" customFormat="false" ht="9.95" hidden="false" customHeight="true" outlineLevel="0" collapsed="false">
      <c r="B36" s="176"/>
      <c r="D36" s="184"/>
      <c r="E36" s="198"/>
      <c r="F36" s="197"/>
      <c r="G36" s="199"/>
      <c r="H36" s="187"/>
      <c r="I36" s="184"/>
      <c r="J36" s="198"/>
      <c r="K36" s="197"/>
      <c r="L36" s="199"/>
      <c r="M36" s="187"/>
      <c r="N36" s="184"/>
      <c r="O36" s="198"/>
      <c r="P36" s="197"/>
      <c r="Q36" s="199"/>
      <c r="R36" s="187"/>
      <c r="S36" s="184"/>
      <c r="T36" s="198"/>
      <c r="U36" s="197"/>
      <c r="V36" s="199"/>
      <c r="W36" s="187"/>
      <c r="X36" s="184"/>
      <c r="Y36" s="198"/>
      <c r="Z36" s="197"/>
      <c r="AA36" s="199"/>
    </row>
    <row r="37" customFormat="false" ht="9.95" hidden="false" customHeight="true" outlineLevel="0" collapsed="false">
      <c r="B37" s="46" t="n">
        <v>7</v>
      </c>
      <c r="D37" s="67" t="s">
        <v>128</v>
      </c>
      <c r="E37" s="181"/>
      <c r="F37" s="197"/>
      <c r="G37" s="181"/>
      <c r="H37" s="180"/>
      <c r="I37" s="67" t="s">
        <v>129</v>
      </c>
      <c r="J37" s="181"/>
      <c r="K37" s="197"/>
      <c r="L37" s="181"/>
      <c r="M37" s="180"/>
      <c r="N37" s="67" t="s">
        <v>130</v>
      </c>
      <c r="O37" s="181"/>
      <c r="P37" s="197"/>
      <c r="Q37" s="181"/>
      <c r="R37" s="180"/>
      <c r="S37" s="67" t="s">
        <v>131</v>
      </c>
      <c r="T37" s="181"/>
      <c r="U37" s="197"/>
      <c r="V37" s="181"/>
      <c r="W37" s="180"/>
      <c r="X37" s="67" t="s">
        <v>272</v>
      </c>
      <c r="Y37" s="181"/>
      <c r="Z37" s="197"/>
      <c r="AA37" s="181"/>
    </row>
    <row r="38" customFormat="false" ht="5.1" hidden="false" customHeight="true" outlineLevel="0" collapsed="false">
      <c r="B38" s="46"/>
      <c r="D38" s="67"/>
      <c r="E38" s="197"/>
      <c r="F38" s="197"/>
      <c r="G38" s="197"/>
      <c r="H38" s="183"/>
      <c r="I38" s="67"/>
      <c r="J38" s="197"/>
      <c r="K38" s="197"/>
      <c r="L38" s="197"/>
      <c r="M38" s="183"/>
      <c r="N38" s="67"/>
      <c r="O38" s="197"/>
      <c r="P38" s="197"/>
      <c r="Q38" s="197"/>
      <c r="R38" s="183"/>
      <c r="S38" s="67"/>
      <c r="T38" s="197"/>
      <c r="U38" s="197"/>
      <c r="V38" s="197"/>
      <c r="W38" s="183"/>
      <c r="X38" s="67"/>
      <c r="Y38" s="197"/>
      <c r="Z38" s="197"/>
      <c r="AA38" s="197"/>
    </row>
    <row r="39" customFormat="false" ht="9.95" hidden="false" customHeight="true" outlineLevel="0" collapsed="false">
      <c r="B39" s="46"/>
      <c r="D39" s="67"/>
      <c r="E39" s="181"/>
      <c r="F39" s="197"/>
      <c r="G39" s="181"/>
      <c r="H39" s="180"/>
      <c r="I39" s="67"/>
      <c r="J39" s="181"/>
      <c r="K39" s="197"/>
      <c r="L39" s="181"/>
      <c r="M39" s="180"/>
      <c r="N39" s="67"/>
      <c r="O39" s="181"/>
      <c r="P39" s="197"/>
      <c r="Q39" s="181"/>
      <c r="R39" s="180"/>
      <c r="S39" s="67"/>
      <c r="T39" s="181"/>
      <c r="U39" s="197"/>
      <c r="V39" s="181"/>
      <c r="W39" s="180"/>
      <c r="X39" s="67"/>
      <c r="Y39" s="181"/>
      <c r="Z39" s="197"/>
      <c r="AA39" s="181"/>
    </row>
    <row r="40" customFormat="false" ht="9.95" hidden="false" customHeight="true" outlineLevel="0" collapsed="false">
      <c r="B40" s="176"/>
      <c r="D40" s="184"/>
      <c r="E40" s="198"/>
      <c r="F40" s="197"/>
      <c r="G40" s="199"/>
      <c r="H40" s="187"/>
      <c r="I40" s="184"/>
      <c r="J40" s="198"/>
      <c r="K40" s="197"/>
      <c r="L40" s="199"/>
      <c r="M40" s="187"/>
      <c r="N40" s="184"/>
      <c r="O40" s="198"/>
      <c r="P40" s="197"/>
      <c r="Q40" s="199"/>
      <c r="R40" s="187"/>
      <c r="S40" s="184"/>
      <c r="T40" s="198"/>
      <c r="U40" s="197"/>
      <c r="V40" s="199"/>
      <c r="W40" s="187"/>
      <c r="X40" s="184"/>
      <c r="Y40" s="198"/>
      <c r="Z40" s="197"/>
      <c r="AA40" s="199"/>
    </row>
    <row r="41" customFormat="false" ht="9.95" hidden="false" customHeight="true" outlineLevel="0" collapsed="false">
      <c r="B41" s="46" t="n">
        <v>8</v>
      </c>
      <c r="D41" s="67" t="s">
        <v>132</v>
      </c>
      <c r="E41" s="181"/>
      <c r="F41" s="197"/>
      <c r="G41" s="181"/>
      <c r="H41" s="180"/>
      <c r="I41" s="67" t="s">
        <v>133</v>
      </c>
      <c r="J41" s="181"/>
      <c r="K41" s="197"/>
      <c r="L41" s="181"/>
      <c r="M41" s="180"/>
      <c r="N41" s="67" t="s">
        <v>134</v>
      </c>
      <c r="O41" s="181"/>
      <c r="P41" s="197"/>
      <c r="Q41" s="181"/>
      <c r="R41" s="180"/>
      <c r="S41" s="67" t="s">
        <v>135</v>
      </c>
      <c r="T41" s="181"/>
      <c r="U41" s="197"/>
      <c r="V41" s="181"/>
      <c r="W41" s="180"/>
      <c r="X41" s="67" t="s">
        <v>273</v>
      </c>
      <c r="Y41" s="181"/>
      <c r="Z41" s="197"/>
      <c r="AA41" s="181"/>
    </row>
    <row r="42" customFormat="false" ht="5.1" hidden="false" customHeight="true" outlineLevel="0" collapsed="false">
      <c r="B42" s="46"/>
      <c r="D42" s="67"/>
      <c r="E42" s="197"/>
      <c r="F42" s="197"/>
      <c r="G42" s="197"/>
      <c r="H42" s="183"/>
      <c r="I42" s="67"/>
      <c r="J42" s="197"/>
      <c r="K42" s="197"/>
      <c r="L42" s="197"/>
      <c r="M42" s="183"/>
      <c r="N42" s="67"/>
      <c r="O42" s="197"/>
      <c r="P42" s="197"/>
      <c r="Q42" s="197"/>
      <c r="R42" s="183"/>
      <c r="S42" s="67"/>
      <c r="T42" s="197"/>
      <c r="U42" s="197"/>
      <c r="V42" s="197"/>
      <c r="W42" s="183"/>
      <c r="X42" s="67"/>
      <c r="Y42" s="197"/>
      <c r="Z42" s="197"/>
      <c r="AA42" s="197"/>
    </row>
    <row r="43" customFormat="false" ht="9.95" hidden="false" customHeight="true" outlineLevel="0" collapsed="false">
      <c r="B43" s="46"/>
      <c r="D43" s="67"/>
      <c r="E43" s="181"/>
      <c r="F43" s="197"/>
      <c r="G43" s="181"/>
      <c r="H43" s="180"/>
      <c r="I43" s="67"/>
      <c r="J43" s="181"/>
      <c r="K43" s="197"/>
      <c r="L43" s="181"/>
      <c r="M43" s="180"/>
      <c r="N43" s="67"/>
      <c r="O43" s="181"/>
      <c r="P43" s="197"/>
      <c r="Q43" s="181"/>
      <c r="R43" s="180"/>
      <c r="S43" s="67"/>
      <c r="T43" s="181"/>
      <c r="U43" s="197"/>
      <c r="V43" s="181"/>
      <c r="W43" s="180"/>
      <c r="X43" s="67"/>
      <c r="Y43" s="181"/>
      <c r="Z43" s="197"/>
      <c r="AA43" s="181"/>
    </row>
    <row r="44" customFormat="false" ht="9.95" hidden="false" customHeight="true" outlineLevel="0" collapsed="false">
      <c r="B44" s="176"/>
      <c r="D44" s="184"/>
      <c r="E44" s="198"/>
      <c r="F44" s="197"/>
      <c r="G44" s="199"/>
      <c r="H44" s="187"/>
      <c r="I44" s="184"/>
      <c r="J44" s="198"/>
      <c r="K44" s="197"/>
      <c r="L44" s="199"/>
      <c r="M44" s="187"/>
      <c r="N44" s="184"/>
      <c r="O44" s="198"/>
      <c r="P44" s="197"/>
      <c r="Q44" s="199"/>
      <c r="R44" s="187"/>
      <c r="S44" s="184"/>
      <c r="T44" s="198"/>
      <c r="U44" s="197"/>
      <c r="V44" s="199"/>
      <c r="W44" s="187"/>
      <c r="X44" s="184"/>
      <c r="Y44" s="198"/>
      <c r="Z44" s="197"/>
      <c r="AA44" s="199"/>
    </row>
    <row r="45" customFormat="false" ht="9.95" hidden="false" customHeight="true" outlineLevel="0" collapsed="false">
      <c r="B45" s="46" t="n">
        <v>9</v>
      </c>
      <c r="D45" s="67" t="s">
        <v>136</v>
      </c>
      <c r="E45" s="181"/>
      <c r="F45" s="197"/>
      <c r="G45" s="181"/>
      <c r="H45" s="180"/>
      <c r="I45" s="67" t="s">
        <v>137</v>
      </c>
      <c r="J45" s="181"/>
      <c r="K45" s="197"/>
      <c r="L45" s="181"/>
      <c r="M45" s="180"/>
      <c r="N45" s="67" t="s">
        <v>138</v>
      </c>
      <c r="O45" s="181"/>
      <c r="P45" s="197"/>
      <c r="Q45" s="181"/>
      <c r="R45" s="180"/>
      <c r="S45" s="67" t="s">
        <v>139</v>
      </c>
      <c r="T45" s="181"/>
      <c r="U45" s="197"/>
      <c r="V45" s="181"/>
      <c r="W45" s="180"/>
      <c r="X45" s="67" t="s">
        <v>274</v>
      </c>
      <c r="Y45" s="181"/>
      <c r="Z45" s="197"/>
      <c r="AA45" s="181"/>
    </row>
    <row r="46" customFormat="false" ht="5.1" hidden="false" customHeight="true" outlineLevel="0" collapsed="false">
      <c r="B46" s="46"/>
      <c r="D46" s="67"/>
      <c r="E46" s="197"/>
      <c r="F46" s="197"/>
      <c r="G46" s="197"/>
      <c r="H46" s="183"/>
      <c r="I46" s="67"/>
      <c r="J46" s="197"/>
      <c r="K46" s="197"/>
      <c r="L46" s="197"/>
      <c r="M46" s="183"/>
      <c r="N46" s="67"/>
      <c r="O46" s="197"/>
      <c r="P46" s="197"/>
      <c r="Q46" s="197"/>
      <c r="R46" s="183"/>
      <c r="S46" s="67"/>
      <c r="T46" s="197"/>
      <c r="U46" s="197"/>
      <c r="V46" s="197"/>
      <c r="W46" s="183"/>
      <c r="X46" s="67"/>
      <c r="Y46" s="197"/>
      <c r="Z46" s="197"/>
      <c r="AA46" s="197"/>
    </row>
    <row r="47" customFormat="false" ht="9.95" hidden="false" customHeight="true" outlineLevel="0" collapsed="false">
      <c r="B47" s="46"/>
      <c r="D47" s="67"/>
      <c r="E47" s="181"/>
      <c r="F47" s="197"/>
      <c r="G47" s="181"/>
      <c r="H47" s="180"/>
      <c r="I47" s="67"/>
      <c r="J47" s="181"/>
      <c r="K47" s="197"/>
      <c r="L47" s="181"/>
      <c r="M47" s="180"/>
      <c r="N47" s="67"/>
      <c r="O47" s="181"/>
      <c r="P47" s="197"/>
      <c r="Q47" s="181"/>
      <c r="R47" s="180"/>
      <c r="S47" s="67"/>
      <c r="T47" s="181"/>
      <c r="U47" s="197"/>
      <c r="V47" s="181"/>
      <c r="W47" s="180"/>
      <c r="X47" s="67"/>
      <c r="Y47" s="181"/>
      <c r="Z47" s="197"/>
      <c r="AA47" s="181"/>
    </row>
    <row r="48" customFormat="false" ht="9.95" hidden="false" customHeight="true" outlineLevel="0" collapsed="false">
      <c r="B48" s="176"/>
      <c r="D48" s="184"/>
      <c r="E48" s="198"/>
      <c r="F48" s="197"/>
      <c r="G48" s="199"/>
      <c r="H48" s="187"/>
      <c r="I48" s="184"/>
      <c r="J48" s="198"/>
      <c r="K48" s="197"/>
      <c r="L48" s="199"/>
      <c r="M48" s="187"/>
      <c r="N48" s="184"/>
      <c r="O48" s="198"/>
      <c r="P48" s="197"/>
      <c r="Q48" s="199"/>
      <c r="R48" s="187"/>
      <c r="S48" s="184"/>
      <c r="T48" s="198"/>
      <c r="U48" s="197"/>
      <c r="V48" s="199"/>
      <c r="W48" s="187"/>
      <c r="X48" s="184"/>
      <c r="Y48" s="198"/>
      <c r="Z48" s="197"/>
      <c r="AA48" s="199"/>
    </row>
    <row r="49" customFormat="false" ht="9.95" hidden="false" customHeight="true" outlineLevel="0" collapsed="false">
      <c r="B49" s="46" t="n">
        <v>10</v>
      </c>
      <c r="D49" s="67" t="s">
        <v>140</v>
      </c>
      <c r="E49" s="181"/>
      <c r="F49" s="197"/>
      <c r="G49" s="181"/>
      <c r="H49" s="180"/>
      <c r="I49" s="67" t="s">
        <v>141</v>
      </c>
      <c r="J49" s="181"/>
      <c r="K49" s="197"/>
      <c r="L49" s="181"/>
      <c r="M49" s="180"/>
      <c r="N49" s="67" t="s">
        <v>142</v>
      </c>
      <c r="O49" s="181"/>
      <c r="P49" s="197"/>
      <c r="Q49" s="181"/>
      <c r="R49" s="180"/>
      <c r="S49" s="67" t="s">
        <v>143</v>
      </c>
      <c r="T49" s="181"/>
      <c r="U49" s="197"/>
      <c r="V49" s="181"/>
      <c r="W49" s="180"/>
      <c r="X49" s="67" t="s">
        <v>275</v>
      </c>
      <c r="Y49" s="181"/>
      <c r="Z49" s="197"/>
      <c r="AA49" s="181"/>
    </row>
    <row r="50" customFormat="false" ht="5.1" hidden="false" customHeight="true" outlineLevel="0" collapsed="false">
      <c r="B50" s="46"/>
      <c r="D50" s="67"/>
      <c r="E50" s="197"/>
      <c r="F50" s="197"/>
      <c r="G50" s="197"/>
      <c r="H50" s="183"/>
      <c r="I50" s="67"/>
      <c r="J50" s="197"/>
      <c r="K50" s="197"/>
      <c r="L50" s="197"/>
      <c r="M50" s="183"/>
      <c r="N50" s="67"/>
      <c r="O50" s="197"/>
      <c r="P50" s="197"/>
      <c r="Q50" s="197"/>
      <c r="R50" s="183"/>
      <c r="S50" s="67"/>
      <c r="T50" s="197"/>
      <c r="U50" s="197"/>
      <c r="V50" s="197"/>
      <c r="W50" s="183"/>
      <c r="X50" s="67"/>
      <c r="Y50" s="197"/>
      <c r="Z50" s="197"/>
      <c r="AA50" s="197"/>
    </row>
    <row r="51" customFormat="false" ht="9.95" hidden="false" customHeight="true" outlineLevel="0" collapsed="false">
      <c r="B51" s="46"/>
      <c r="D51" s="67"/>
      <c r="E51" s="181"/>
      <c r="F51" s="197"/>
      <c r="G51" s="181"/>
      <c r="H51" s="180"/>
      <c r="I51" s="67"/>
      <c r="J51" s="181"/>
      <c r="K51" s="197"/>
      <c r="L51" s="181"/>
      <c r="M51" s="180"/>
      <c r="N51" s="67"/>
      <c r="O51" s="181"/>
      <c r="P51" s="197"/>
      <c r="Q51" s="181"/>
      <c r="R51" s="180"/>
      <c r="S51" s="67"/>
      <c r="T51" s="181"/>
      <c r="U51" s="197"/>
      <c r="V51" s="181"/>
      <c r="W51" s="180"/>
      <c r="X51" s="67"/>
      <c r="Y51" s="181"/>
      <c r="Z51" s="197"/>
      <c r="AA51" s="181"/>
    </row>
    <row r="52" customFormat="false" ht="9.95" hidden="false" customHeight="true" outlineLevel="0" collapsed="false">
      <c r="B52" s="176"/>
      <c r="D52" s="184"/>
      <c r="E52" s="198"/>
      <c r="F52" s="197"/>
      <c r="G52" s="199"/>
      <c r="H52" s="187"/>
      <c r="I52" s="184"/>
      <c r="J52" s="198"/>
      <c r="K52" s="197"/>
      <c r="L52" s="199"/>
      <c r="M52" s="187"/>
      <c r="N52" s="184"/>
      <c r="O52" s="198"/>
      <c r="P52" s="197"/>
      <c r="Q52" s="199"/>
      <c r="R52" s="187"/>
      <c r="S52" s="184"/>
      <c r="T52" s="198"/>
      <c r="U52" s="197"/>
      <c r="V52" s="199"/>
      <c r="W52" s="187"/>
      <c r="X52" s="184"/>
      <c r="Y52" s="198"/>
      <c r="Z52" s="197"/>
      <c r="AA52" s="199"/>
    </row>
    <row r="53" customFormat="false" ht="9.95" hidden="false" customHeight="true" outlineLevel="0" collapsed="false">
      <c r="B53" s="46" t="n">
        <v>11</v>
      </c>
      <c r="D53" s="67" t="s">
        <v>144</v>
      </c>
      <c r="E53" s="181"/>
      <c r="F53" s="197"/>
      <c r="G53" s="181"/>
      <c r="H53" s="180"/>
      <c r="I53" s="67" t="s">
        <v>145</v>
      </c>
      <c r="J53" s="181"/>
      <c r="K53" s="197"/>
      <c r="L53" s="181"/>
      <c r="M53" s="180"/>
      <c r="N53" s="67" t="s">
        <v>146</v>
      </c>
      <c r="O53" s="181"/>
      <c r="P53" s="197"/>
      <c r="Q53" s="181"/>
      <c r="R53" s="180"/>
      <c r="S53" s="67" t="s">
        <v>147</v>
      </c>
      <c r="T53" s="181"/>
      <c r="U53" s="197"/>
      <c r="V53" s="181"/>
      <c r="W53" s="180"/>
      <c r="X53" s="67" t="s">
        <v>276</v>
      </c>
      <c r="Y53" s="181"/>
      <c r="Z53" s="197"/>
      <c r="AA53" s="181"/>
    </row>
    <row r="54" customFormat="false" ht="5.1" hidden="false" customHeight="true" outlineLevel="0" collapsed="false">
      <c r="B54" s="46"/>
      <c r="D54" s="67"/>
      <c r="E54" s="197"/>
      <c r="F54" s="197"/>
      <c r="G54" s="197"/>
      <c r="H54" s="183"/>
      <c r="I54" s="67"/>
      <c r="J54" s="197"/>
      <c r="K54" s="197"/>
      <c r="L54" s="197"/>
      <c r="M54" s="183"/>
      <c r="N54" s="67"/>
      <c r="O54" s="197"/>
      <c r="P54" s="197"/>
      <c r="Q54" s="197"/>
      <c r="R54" s="183"/>
      <c r="S54" s="67"/>
      <c r="T54" s="197"/>
      <c r="U54" s="197"/>
      <c r="V54" s="197"/>
      <c r="W54" s="183"/>
      <c r="X54" s="67"/>
      <c r="Y54" s="197"/>
      <c r="Z54" s="197"/>
      <c r="AA54" s="197"/>
    </row>
    <row r="55" customFormat="false" ht="9.95" hidden="false" customHeight="true" outlineLevel="0" collapsed="false">
      <c r="B55" s="46"/>
      <c r="D55" s="67"/>
      <c r="E55" s="181"/>
      <c r="F55" s="197"/>
      <c r="G55" s="181"/>
      <c r="H55" s="180"/>
      <c r="I55" s="67"/>
      <c r="J55" s="181"/>
      <c r="K55" s="197"/>
      <c r="L55" s="181"/>
      <c r="M55" s="180"/>
      <c r="N55" s="67"/>
      <c r="O55" s="181"/>
      <c r="P55" s="197"/>
      <c r="Q55" s="181"/>
      <c r="R55" s="180"/>
      <c r="S55" s="67"/>
      <c r="T55" s="181"/>
      <c r="U55" s="197"/>
      <c r="V55" s="181"/>
      <c r="W55" s="180"/>
      <c r="X55" s="67"/>
      <c r="Y55" s="181"/>
      <c r="Z55" s="197"/>
      <c r="AA55" s="181"/>
    </row>
    <row r="56" customFormat="false" ht="9.95" hidden="false" customHeight="true" outlineLevel="0" collapsed="false">
      <c r="B56" s="176"/>
      <c r="D56" s="184"/>
      <c r="E56" s="198"/>
      <c r="F56" s="197"/>
      <c r="G56" s="199"/>
      <c r="H56" s="187"/>
      <c r="I56" s="184"/>
      <c r="J56" s="198"/>
      <c r="K56" s="197"/>
      <c r="L56" s="199"/>
      <c r="M56" s="187"/>
      <c r="N56" s="184"/>
      <c r="O56" s="198"/>
      <c r="P56" s="197"/>
      <c r="Q56" s="199"/>
      <c r="R56" s="187"/>
      <c r="S56" s="184"/>
      <c r="T56" s="198"/>
      <c r="U56" s="197"/>
      <c r="V56" s="199"/>
      <c r="W56" s="187"/>
      <c r="X56" s="184"/>
      <c r="Y56" s="198"/>
      <c r="Z56" s="197"/>
      <c r="AA56" s="199"/>
    </row>
    <row r="57" customFormat="false" ht="9.95" hidden="false" customHeight="true" outlineLevel="0" collapsed="false">
      <c r="B57" s="46" t="n">
        <v>12</v>
      </c>
      <c r="D57" s="67" t="s">
        <v>148</v>
      </c>
      <c r="E57" s="181"/>
      <c r="F57" s="197"/>
      <c r="G57" s="181"/>
      <c r="H57" s="180"/>
      <c r="I57" s="67" t="s">
        <v>149</v>
      </c>
      <c r="J57" s="181"/>
      <c r="K57" s="197"/>
      <c r="L57" s="181"/>
      <c r="M57" s="180"/>
      <c r="N57" s="67" t="s">
        <v>150</v>
      </c>
      <c r="O57" s="181"/>
      <c r="P57" s="197"/>
      <c r="Q57" s="181"/>
      <c r="R57" s="180"/>
      <c r="S57" s="67" t="s">
        <v>151</v>
      </c>
      <c r="T57" s="181"/>
      <c r="U57" s="197"/>
      <c r="V57" s="181"/>
      <c r="W57" s="180"/>
      <c r="X57" s="67" t="s">
        <v>277</v>
      </c>
      <c r="Y57" s="181"/>
      <c r="Z57" s="197"/>
      <c r="AA57" s="181"/>
    </row>
    <row r="58" customFormat="false" ht="5.1" hidden="false" customHeight="true" outlineLevel="0" collapsed="false">
      <c r="B58" s="46"/>
      <c r="D58" s="67"/>
      <c r="E58" s="197"/>
      <c r="F58" s="197"/>
      <c r="G58" s="197"/>
      <c r="H58" s="183"/>
      <c r="I58" s="67"/>
      <c r="J58" s="197"/>
      <c r="K58" s="197"/>
      <c r="L58" s="197"/>
      <c r="M58" s="183"/>
      <c r="N58" s="67"/>
      <c r="O58" s="197"/>
      <c r="P58" s="197"/>
      <c r="Q58" s="197"/>
      <c r="R58" s="183"/>
      <c r="S58" s="67"/>
      <c r="T58" s="197"/>
      <c r="U58" s="197"/>
      <c r="V58" s="197"/>
      <c r="W58" s="183"/>
      <c r="X58" s="67"/>
      <c r="Y58" s="197"/>
      <c r="Z58" s="197"/>
      <c r="AA58" s="197"/>
    </row>
    <row r="59" customFormat="false" ht="9.95" hidden="false" customHeight="true" outlineLevel="0" collapsed="false">
      <c r="B59" s="46"/>
      <c r="D59" s="67"/>
      <c r="E59" s="181"/>
      <c r="F59" s="197"/>
      <c r="G59" s="181"/>
      <c r="H59" s="180"/>
      <c r="I59" s="67"/>
      <c r="J59" s="181"/>
      <c r="K59" s="197"/>
      <c r="L59" s="181"/>
      <c r="M59" s="180"/>
      <c r="N59" s="67"/>
      <c r="O59" s="181"/>
      <c r="P59" s="197"/>
      <c r="Q59" s="181"/>
      <c r="R59" s="180"/>
      <c r="S59" s="67"/>
      <c r="T59" s="181"/>
      <c r="U59" s="197"/>
      <c r="V59" s="181"/>
      <c r="W59" s="180"/>
      <c r="X59" s="67"/>
      <c r="Y59" s="181"/>
      <c r="Z59" s="197"/>
      <c r="AA59" s="181"/>
    </row>
    <row r="60" customFormat="false" ht="9.95" hidden="false" customHeight="true" outlineLevel="0" collapsed="false">
      <c r="B60" s="176"/>
      <c r="D60" s="184"/>
      <c r="E60" s="198"/>
      <c r="F60" s="197"/>
      <c r="G60" s="199"/>
      <c r="H60" s="190"/>
      <c r="I60" s="184"/>
      <c r="J60" s="198"/>
      <c r="K60" s="197"/>
      <c r="L60" s="199"/>
      <c r="M60" s="190"/>
      <c r="N60" s="184"/>
      <c r="O60" s="198"/>
      <c r="P60" s="197"/>
      <c r="Q60" s="199"/>
      <c r="R60" s="190"/>
      <c r="S60" s="184"/>
      <c r="T60" s="198"/>
      <c r="U60" s="197"/>
      <c r="V60" s="199"/>
      <c r="W60" s="190"/>
      <c r="X60" s="184"/>
      <c r="Y60" s="198"/>
      <c r="Z60" s="197"/>
      <c r="AA60" s="199"/>
    </row>
    <row r="61" customFormat="false" ht="9.95" hidden="false" customHeight="true" outlineLevel="0" collapsed="false">
      <c r="B61" s="46" t="n">
        <v>13</v>
      </c>
      <c r="D61" s="67" t="s">
        <v>152</v>
      </c>
      <c r="E61" s="181"/>
      <c r="F61" s="197"/>
      <c r="G61" s="181"/>
      <c r="H61" s="180"/>
      <c r="I61" s="67" t="s">
        <v>153</v>
      </c>
      <c r="J61" s="181"/>
      <c r="K61" s="197"/>
      <c r="L61" s="181"/>
      <c r="M61" s="180"/>
      <c r="N61" s="67" t="s">
        <v>154</v>
      </c>
      <c r="O61" s="181"/>
      <c r="P61" s="197"/>
      <c r="Q61" s="181"/>
      <c r="R61" s="180"/>
      <c r="S61" s="67" t="s">
        <v>155</v>
      </c>
      <c r="T61" s="181"/>
      <c r="U61" s="197"/>
      <c r="V61" s="181"/>
      <c r="W61" s="180"/>
      <c r="X61" s="67" t="s">
        <v>278</v>
      </c>
      <c r="Y61" s="181"/>
      <c r="Z61" s="197"/>
      <c r="AA61" s="181"/>
    </row>
    <row r="62" customFormat="false" ht="5.1" hidden="false" customHeight="true" outlineLevel="0" collapsed="false">
      <c r="B62" s="46"/>
      <c r="D62" s="67"/>
      <c r="E62" s="197"/>
      <c r="F62" s="197"/>
      <c r="G62" s="197"/>
      <c r="H62" s="183"/>
      <c r="I62" s="67"/>
      <c r="J62" s="197"/>
      <c r="K62" s="197"/>
      <c r="L62" s="197"/>
      <c r="M62" s="183"/>
      <c r="N62" s="67"/>
      <c r="O62" s="197"/>
      <c r="P62" s="197"/>
      <c r="Q62" s="197"/>
      <c r="R62" s="183"/>
      <c r="S62" s="67"/>
      <c r="T62" s="197"/>
      <c r="U62" s="197"/>
      <c r="V62" s="197"/>
      <c r="W62" s="183"/>
      <c r="X62" s="67"/>
      <c r="Y62" s="197"/>
      <c r="Z62" s="197"/>
      <c r="AA62" s="197"/>
    </row>
    <row r="63" customFormat="false" ht="9.95" hidden="false" customHeight="true" outlineLevel="0" collapsed="false">
      <c r="B63" s="46"/>
      <c r="D63" s="67"/>
      <c r="E63" s="181"/>
      <c r="F63" s="197"/>
      <c r="G63" s="181"/>
      <c r="H63" s="180"/>
      <c r="I63" s="67"/>
      <c r="J63" s="181"/>
      <c r="K63" s="197"/>
      <c r="L63" s="181"/>
      <c r="M63" s="180"/>
      <c r="N63" s="67"/>
      <c r="O63" s="181"/>
      <c r="P63" s="197"/>
      <c r="Q63" s="181"/>
      <c r="R63" s="180"/>
      <c r="S63" s="67"/>
      <c r="T63" s="181"/>
      <c r="U63" s="197"/>
      <c r="V63" s="181"/>
      <c r="W63" s="180"/>
      <c r="X63" s="67"/>
      <c r="Y63" s="181"/>
      <c r="Z63" s="197"/>
      <c r="AA63" s="181"/>
    </row>
    <row r="64" customFormat="false" ht="9.95" hidden="false" customHeight="true" outlineLevel="0" collapsed="false">
      <c r="B64" s="176"/>
      <c r="D64" s="184"/>
      <c r="E64" s="198"/>
      <c r="F64" s="197"/>
      <c r="G64" s="199"/>
      <c r="H64" s="190"/>
      <c r="I64" s="184"/>
      <c r="J64" s="198"/>
      <c r="K64" s="197"/>
      <c r="L64" s="199"/>
      <c r="M64" s="190"/>
      <c r="N64" s="184"/>
      <c r="O64" s="198"/>
      <c r="P64" s="197"/>
      <c r="Q64" s="199"/>
      <c r="R64" s="190"/>
      <c r="S64" s="184"/>
      <c r="T64" s="198"/>
      <c r="U64" s="197"/>
      <c r="V64" s="199"/>
      <c r="W64" s="190"/>
      <c r="X64" s="184"/>
      <c r="Y64" s="198"/>
      <c r="Z64" s="197"/>
      <c r="AA64" s="199"/>
    </row>
    <row r="65" customFormat="false" ht="9.95" hidden="false" customHeight="true" outlineLevel="0" collapsed="false">
      <c r="B65" s="46" t="n">
        <v>14</v>
      </c>
      <c r="D65" s="67" t="s">
        <v>156</v>
      </c>
      <c r="E65" s="181"/>
      <c r="F65" s="197"/>
      <c r="G65" s="181"/>
      <c r="H65" s="180"/>
      <c r="I65" s="67" t="s">
        <v>157</v>
      </c>
      <c r="J65" s="181"/>
      <c r="K65" s="197"/>
      <c r="L65" s="181"/>
      <c r="M65" s="180"/>
      <c r="N65" s="67" t="s">
        <v>158</v>
      </c>
      <c r="O65" s="181"/>
      <c r="P65" s="197"/>
      <c r="Q65" s="181"/>
      <c r="R65" s="180"/>
      <c r="S65" s="67" t="s">
        <v>159</v>
      </c>
      <c r="T65" s="181"/>
      <c r="U65" s="197"/>
      <c r="V65" s="181"/>
      <c r="W65" s="180"/>
      <c r="X65" s="67" t="s">
        <v>279</v>
      </c>
      <c r="Y65" s="181"/>
      <c r="Z65" s="197"/>
      <c r="AA65" s="181"/>
    </row>
    <row r="66" customFormat="false" ht="5.1" hidden="false" customHeight="true" outlineLevel="0" collapsed="false">
      <c r="B66" s="46"/>
      <c r="D66" s="67"/>
      <c r="E66" s="197"/>
      <c r="F66" s="197"/>
      <c r="G66" s="197"/>
      <c r="H66" s="183"/>
      <c r="I66" s="67"/>
      <c r="J66" s="197"/>
      <c r="K66" s="197"/>
      <c r="L66" s="197"/>
      <c r="M66" s="183"/>
      <c r="N66" s="67"/>
      <c r="O66" s="197"/>
      <c r="P66" s="197"/>
      <c r="Q66" s="197"/>
      <c r="R66" s="183"/>
      <c r="S66" s="67"/>
      <c r="T66" s="197"/>
      <c r="U66" s="197"/>
      <c r="V66" s="197"/>
      <c r="W66" s="183"/>
      <c r="X66" s="67"/>
      <c r="Y66" s="197"/>
      <c r="Z66" s="197"/>
      <c r="AA66" s="197"/>
    </row>
    <row r="67" customFormat="false" ht="9.95" hidden="false" customHeight="true" outlineLevel="0" collapsed="false">
      <c r="B67" s="46"/>
      <c r="D67" s="67"/>
      <c r="E67" s="181"/>
      <c r="F67" s="197"/>
      <c r="G67" s="181"/>
      <c r="H67" s="180"/>
      <c r="I67" s="67"/>
      <c r="J67" s="181"/>
      <c r="K67" s="197"/>
      <c r="L67" s="181"/>
      <c r="M67" s="180"/>
      <c r="N67" s="67"/>
      <c r="O67" s="181"/>
      <c r="P67" s="197"/>
      <c r="Q67" s="181"/>
      <c r="R67" s="180"/>
      <c r="S67" s="67"/>
      <c r="T67" s="181"/>
      <c r="U67" s="197"/>
      <c r="V67" s="181"/>
      <c r="W67" s="180"/>
      <c r="X67" s="67"/>
      <c r="Y67" s="181"/>
      <c r="Z67" s="197"/>
      <c r="AA67" s="181"/>
    </row>
    <row r="68" s="175" customFormat="true" ht="9.95" hidden="false" customHeight="true" outlineLevel="0" collapsed="false">
      <c r="B68" s="176"/>
      <c r="D68" s="184"/>
      <c r="E68" s="198"/>
      <c r="F68" s="197"/>
      <c r="G68" s="199"/>
      <c r="H68" s="187"/>
      <c r="I68" s="184"/>
      <c r="J68" s="198"/>
      <c r="K68" s="197"/>
      <c r="L68" s="199"/>
      <c r="M68" s="187"/>
      <c r="N68" s="184"/>
      <c r="O68" s="198"/>
      <c r="P68" s="197"/>
      <c r="Q68" s="199"/>
      <c r="R68" s="187"/>
      <c r="S68" s="184"/>
      <c r="T68" s="198"/>
      <c r="U68" s="197"/>
      <c r="V68" s="199"/>
      <c r="W68" s="187"/>
      <c r="X68" s="184"/>
      <c r="Y68" s="198"/>
      <c r="Z68" s="197"/>
      <c r="AA68" s="199"/>
      <c r="AB68" s="136"/>
    </row>
    <row r="69" s="175" customFormat="true" ht="9.95" hidden="false" customHeight="true" outlineLevel="0" collapsed="false">
      <c r="B69" s="46" t="n">
        <v>15</v>
      </c>
      <c r="D69" s="67" t="s">
        <v>160</v>
      </c>
      <c r="E69" s="181"/>
      <c r="F69" s="197"/>
      <c r="G69" s="181"/>
      <c r="H69" s="180"/>
      <c r="I69" s="67" t="s">
        <v>161</v>
      </c>
      <c r="J69" s="181"/>
      <c r="K69" s="197"/>
      <c r="L69" s="181"/>
      <c r="M69" s="180"/>
      <c r="N69" s="67" t="s">
        <v>162</v>
      </c>
      <c r="O69" s="181"/>
      <c r="P69" s="197"/>
      <c r="Q69" s="181"/>
      <c r="R69" s="180"/>
      <c r="S69" s="67" t="s">
        <v>163</v>
      </c>
      <c r="T69" s="181"/>
      <c r="U69" s="197"/>
      <c r="V69" s="181"/>
      <c r="W69" s="180"/>
      <c r="X69" s="67" t="s">
        <v>280</v>
      </c>
      <c r="Y69" s="181"/>
      <c r="Z69" s="197"/>
      <c r="AA69" s="181"/>
      <c r="AB69" s="136"/>
    </row>
    <row r="70" s="175" customFormat="true" ht="5.1" hidden="false" customHeight="true" outlineLevel="0" collapsed="false">
      <c r="B70" s="46"/>
      <c r="D70" s="67"/>
      <c r="E70" s="197"/>
      <c r="F70" s="197"/>
      <c r="G70" s="197"/>
      <c r="H70" s="183"/>
      <c r="I70" s="67"/>
      <c r="J70" s="197"/>
      <c r="K70" s="197"/>
      <c r="L70" s="197"/>
      <c r="M70" s="183"/>
      <c r="N70" s="67"/>
      <c r="O70" s="197"/>
      <c r="P70" s="197"/>
      <c r="Q70" s="197"/>
      <c r="R70" s="183"/>
      <c r="S70" s="67"/>
      <c r="T70" s="197"/>
      <c r="U70" s="197"/>
      <c r="V70" s="197"/>
      <c r="W70" s="183"/>
      <c r="X70" s="67"/>
      <c r="Y70" s="197"/>
      <c r="Z70" s="197"/>
      <c r="AA70" s="197"/>
      <c r="AB70" s="136"/>
    </row>
    <row r="71" s="175" customFormat="true" ht="9.95" hidden="false" customHeight="true" outlineLevel="0" collapsed="false">
      <c r="B71" s="46"/>
      <c r="D71" s="67"/>
      <c r="E71" s="181"/>
      <c r="F71" s="197"/>
      <c r="G71" s="181"/>
      <c r="H71" s="180"/>
      <c r="I71" s="67"/>
      <c r="J71" s="181"/>
      <c r="K71" s="197"/>
      <c r="L71" s="181"/>
      <c r="M71" s="180"/>
      <c r="N71" s="67"/>
      <c r="O71" s="181"/>
      <c r="P71" s="197"/>
      <c r="Q71" s="181"/>
      <c r="R71" s="180"/>
      <c r="S71" s="67"/>
      <c r="T71" s="181"/>
      <c r="U71" s="197"/>
      <c r="V71" s="181"/>
      <c r="W71" s="180"/>
      <c r="X71" s="67"/>
      <c r="Y71" s="181"/>
      <c r="Z71" s="197"/>
      <c r="AA71" s="181"/>
      <c r="AB71" s="136"/>
    </row>
    <row r="72" s="175" customFormat="true" ht="9.95" hidden="false" customHeight="true" outlineLevel="0" collapsed="false">
      <c r="B72" s="176"/>
      <c r="D72" s="184"/>
      <c r="E72" s="198"/>
      <c r="F72" s="197"/>
      <c r="G72" s="199"/>
      <c r="H72" s="187"/>
      <c r="I72" s="184"/>
      <c r="J72" s="198"/>
      <c r="K72" s="197"/>
      <c r="L72" s="199"/>
      <c r="M72" s="187"/>
      <c r="N72" s="184"/>
      <c r="O72" s="198"/>
      <c r="P72" s="197"/>
      <c r="Q72" s="199"/>
      <c r="R72" s="187"/>
      <c r="S72" s="184"/>
      <c r="T72" s="198"/>
      <c r="U72" s="197"/>
      <c r="V72" s="199"/>
      <c r="W72" s="187"/>
      <c r="X72" s="184"/>
      <c r="Y72" s="198"/>
      <c r="Z72" s="197"/>
      <c r="AA72" s="199"/>
      <c r="AB72" s="136"/>
    </row>
    <row r="73" s="175" customFormat="true" ht="9.95" hidden="false" customHeight="true" outlineLevel="0" collapsed="false">
      <c r="B73" s="46" t="n">
        <v>16</v>
      </c>
      <c r="D73" s="67" t="s">
        <v>164</v>
      </c>
      <c r="E73" s="181"/>
      <c r="F73" s="197"/>
      <c r="G73" s="181"/>
      <c r="H73" s="180"/>
      <c r="I73" s="67" t="s">
        <v>165</v>
      </c>
      <c r="J73" s="181"/>
      <c r="K73" s="197"/>
      <c r="L73" s="181"/>
      <c r="M73" s="180"/>
      <c r="N73" s="67" t="s">
        <v>166</v>
      </c>
      <c r="O73" s="181"/>
      <c r="P73" s="197"/>
      <c r="Q73" s="181"/>
      <c r="R73" s="180"/>
      <c r="S73" s="67" t="s">
        <v>167</v>
      </c>
      <c r="T73" s="181"/>
      <c r="U73" s="197"/>
      <c r="V73" s="181"/>
      <c r="W73" s="180"/>
      <c r="X73" s="67" t="s">
        <v>281</v>
      </c>
      <c r="Y73" s="181"/>
      <c r="Z73" s="197"/>
      <c r="AA73" s="181"/>
      <c r="AB73" s="136"/>
    </row>
    <row r="74" s="175" customFormat="true" ht="5.1" hidden="false" customHeight="true" outlineLevel="0" collapsed="false">
      <c r="B74" s="46"/>
      <c r="D74" s="67"/>
      <c r="E74" s="197"/>
      <c r="F74" s="197"/>
      <c r="G74" s="197"/>
      <c r="H74" s="183"/>
      <c r="I74" s="67"/>
      <c r="J74" s="197"/>
      <c r="K74" s="197"/>
      <c r="L74" s="197"/>
      <c r="M74" s="183"/>
      <c r="N74" s="67"/>
      <c r="O74" s="197"/>
      <c r="P74" s="197"/>
      <c r="Q74" s="197"/>
      <c r="R74" s="183"/>
      <c r="S74" s="67"/>
      <c r="T74" s="197"/>
      <c r="U74" s="197"/>
      <c r="V74" s="197"/>
      <c r="W74" s="183"/>
      <c r="X74" s="67"/>
      <c r="Y74" s="197"/>
      <c r="Z74" s="197"/>
      <c r="AA74" s="197"/>
      <c r="AB74" s="136"/>
    </row>
    <row r="75" s="175" customFormat="true" ht="9.95" hidden="false" customHeight="true" outlineLevel="0" collapsed="false">
      <c r="B75" s="46"/>
      <c r="D75" s="67"/>
      <c r="E75" s="181"/>
      <c r="F75" s="197"/>
      <c r="G75" s="181"/>
      <c r="H75" s="180"/>
      <c r="I75" s="67"/>
      <c r="J75" s="181"/>
      <c r="K75" s="197"/>
      <c r="L75" s="181"/>
      <c r="M75" s="180"/>
      <c r="N75" s="67"/>
      <c r="O75" s="181"/>
      <c r="P75" s="197"/>
      <c r="Q75" s="181"/>
      <c r="R75" s="180"/>
      <c r="S75" s="67"/>
      <c r="T75" s="181"/>
      <c r="U75" s="197"/>
      <c r="V75" s="181"/>
      <c r="W75" s="180"/>
      <c r="X75" s="67"/>
      <c r="Y75" s="181"/>
      <c r="Z75" s="197"/>
      <c r="AA75" s="181"/>
      <c r="AB75" s="136"/>
    </row>
    <row r="76" s="175" customFormat="true" ht="9.95" hidden="false" customHeight="true" outlineLevel="0" collapsed="false">
      <c r="B76" s="188"/>
      <c r="C76" s="189"/>
      <c r="D76" s="184"/>
      <c r="E76" s="198"/>
      <c r="F76" s="197"/>
      <c r="G76" s="199"/>
      <c r="H76" s="187"/>
      <c r="I76" s="184"/>
      <c r="J76" s="198"/>
      <c r="K76" s="197"/>
      <c r="L76" s="199"/>
      <c r="M76" s="187"/>
      <c r="N76" s="184"/>
      <c r="O76" s="198"/>
      <c r="P76" s="197"/>
      <c r="Q76" s="199"/>
      <c r="R76" s="187"/>
      <c r="S76" s="184"/>
      <c r="T76" s="198"/>
      <c r="U76" s="197"/>
      <c r="V76" s="199"/>
      <c r="W76" s="187"/>
      <c r="X76" s="184"/>
      <c r="Y76" s="198"/>
      <c r="Z76" s="197"/>
      <c r="AA76" s="199"/>
      <c r="AB76" s="136"/>
    </row>
    <row r="77" s="175" customFormat="true" ht="9.95" hidden="false" customHeight="true" outlineLevel="0" collapsed="false">
      <c r="B77" s="46" t="n">
        <v>17</v>
      </c>
      <c r="D77" s="67" t="s">
        <v>168</v>
      </c>
      <c r="E77" s="181"/>
      <c r="F77" s="197"/>
      <c r="G77" s="181"/>
      <c r="H77" s="180"/>
      <c r="I77" s="67" t="s">
        <v>169</v>
      </c>
      <c r="J77" s="181"/>
      <c r="K77" s="197"/>
      <c r="L77" s="181"/>
      <c r="M77" s="180"/>
      <c r="N77" s="67" t="s">
        <v>170</v>
      </c>
      <c r="O77" s="181"/>
      <c r="P77" s="197"/>
      <c r="Q77" s="181"/>
      <c r="R77" s="180"/>
      <c r="S77" s="67" t="s">
        <v>171</v>
      </c>
      <c r="T77" s="181"/>
      <c r="U77" s="197"/>
      <c r="V77" s="181"/>
      <c r="W77" s="180"/>
      <c r="X77" s="67" t="s">
        <v>282</v>
      </c>
      <c r="Y77" s="181"/>
      <c r="Z77" s="197"/>
      <c r="AA77" s="181"/>
      <c r="AB77" s="136"/>
    </row>
    <row r="78" s="175" customFormat="true" ht="5.1" hidden="false" customHeight="true" outlineLevel="0" collapsed="false">
      <c r="B78" s="46"/>
      <c r="D78" s="67"/>
      <c r="E78" s="197"/>
      <c r="F78" s="197"/>
      <c r="G78" s="197"/>
      <c r="H78" s="183"/>
      <c r="I78" s="67"/>
      <c r="J78" s="197"/>
      <c r="K78" s="197"/>
      <c r="L78" s="197"/>
      <c r="M78" s="183"/>
      <c r="N78" s="67"/>
      <c r="O78" s="197"/>
      <c r="P78" s="197"/>
      <c r="Q78" s="197"/>
      <c r="R78" s="183"/>
      <c r="S78" s="67"/>
      <c r="T78" s="197"/>
      <c r="U78" s="197"/>
      <c r="V78" s="197"/>
      <c r="W78" s="183"/>
      <c r="X78" s="67"/>
      <c r="Y78" s="197"/>
      <c r="Z78" s="197"/>
      <c r="AA78" s="197"/>
      <c r="AB78" s="136"/>
    </row>
    <row r="79" s="175" customFormat="true" ht="9.95" hidden="false" customHeight="true" outlineLevel="0" collapsed="false">
      <c r="B79" s="46"/>
      <c r="D79" s="67"/>
      <c r="E79" s="181"/>
      <c r="F79" s="197"/>
      <c r="G79" s="181"/>
      <c r="H79" s="180"/>
      <c r="I79" s="67"/>
      <c r="J79" s="181"/>
      <c r="K79" s="197"/>
      <c r="L79" s="181"/>
      <c r="M79" s="180"/>
      <c r="N79" s="67"/>
      <c r="O79" s="181"/>
      <c r="P79" s="197"/>
      <c r="Q79" s="181"/>
      <c r="R79" s="180"/>
      <c r="S79" s="67"/>
      <c r="T79" s="181"/>
      <c r="U79" s="197"/>
      <c r="V79" s="181"/>
      <c r="W79" s="180"/>
      <c r="X79" s="67"/>
      <c r="Y79" s="181"/>
      <c r="Z79" s="197"/>
      <c r="AA79" s="181"/>
      <c r="AB79" s="136"/>
    </row>
    <row r="80" s="175" customFormat="true" ht="9.95" hidden="false" customHeight="true" outlineLevel="0" collapsed="false">
      <c r="B80" s="176"/>
      <c r="D80" s="184"/>
      <c r="E80" s="198"/>
      <c r="F80" s="197"/>
      <c r="G80" s="199"/>
      <c r="H80" s="187"/>
      <c r="I80" s="184"/>
      <c r="J80" s="198"/>
      <c r="K80" s="197"/>
      <c r="L80" s="199"/>
      <c r="M80" s="187"/>
      <c r="N80" s="184"/>
      <c r="O80" s="198"/>
      <c r="P80" s="197"/>
      <c r="Q80" s="199"/>
      <c r="R80" s="187"/>
      <c r="S80" s="184"/>
      <c r="T80" s="198"/>
      <c r="U80" s="197"/>
      <c r="V80" s="199"/>
      <c r="W80" s="187"/>
      <c r="X80" s="184"/>
      <c r="Y80" s="198"/>
      <c r="Z80" s="197"/>
      <c r="AA80" s="199"/>
      <c r="AB80" s="136"/>
    </row>
    <row r="81" s="175" customFormat="true" ht="9.95" hidden="false" customHeight="true" outlineLevel="0" collapsed="false">
      <c r="B81" s="46" t="n">
        <v>18</v>
      </c>
      <c r="D81" s="67" t="s">
        <v>172</v>
      </c>
      <c r="E81" s="181"/>
      <c r="F81" s="197"/>
      <c r="G81" s="181"/>
      <c r="H81" s="180"/>
      <c r="I81" s="67" t="s">
        <v>173</v>
      </c>
      <c r="J81" s="181"/>
      <c r="K81" s="197"/>
      <c r="L81" s="181"/>
      <c r="M81" s="180"/>
      <c r="N81" s="67" t="s">
        <v>174</v>
      </c>
      <c r="O81" s="181"/>
      <c r="P81" s="197"/>
      <c r="Q81" s="181"/>
      <c r="R81" s="180"/>
      <c r="S81" s="67" t="s">
        <v>175</v>
      </c>
      <c r="T81" s="181"/>
      <c r="U81" s="197"/>
      <c r="V81" s="181"/>
      <c r="W81" s="180"/>
      <c r="X81" s="67" t="s">
        <v>283</v>
      </c>
      <c r="Y81" s="181"/>
      <c r="Z81" s="197"/>
      <c r="AA81" s="181"/>
      <c r="AB81" s="136"/>
    </row>
    <row r="82" s="175" customFormat="true" ht="5.1" hidden="false" customHeight="true" outlineLevel="0" collapsed="false">
      <c r="B82" s="46"/>
      <c r="D82" s="67"/>
      <c r="E82" s="197"/>
      <c r="F82" s="197"/>
      <c r="G82" s="197"/>
      <c r="H82" s="183"/>
      <c r="I82" s="67"/>
      <c r="J82" s="197"/>
      <c r="K82" s="197"/>
      <c r="L82" s="197"/>
      <c r="M82" s="183"/>
      <c r="N82" s="67"/>
      <c r="O82" s="197"/>
      <c r="P82" s="197"/>
      <c r="Q82" s="197"/>
      <c r="R82" s="183"/>
      <c r="S82" s="67"/>
      <c r="T82" s="197"/>
      <c r="U82" s="197"/>
      <c r="V82" s="197"/>
      <c r="W82" s="183"/>
      <c r="X82" s="67"/>
      <c r="Y82" s="197"/>
      <c r="Z82" s="197"/>
      <c r="AA82" s="197"/>
      <c r="AB82" s="136"/>
    </row>
    <row r="83" s="175" customFormat="true" ht="9.95" hidden="false" customHeight="true" outlineLevel="0" collapsed="false">
      <c r="B83" s="46"/>
      <c r="D83" s="67"/>
      <c r="E83" s="181"/>
      <c r="F83" s="197"/>
      <c r="G83" s="181"/>
      <c r="H83" s="180"/>
      <c r="I83" s="67"/>
      <c r="J83" s="181"/>
      <c r="K83" s="197"/>
      <c r="L83" s="181"/>
      <c r="M83" s="180"/>
      <c r="N83" s="67"/>
      <c r="O83" s="181"/>
      <c r="P83" s="197"/>
      <c r="Q83" s="181"/>
      <c r="R83" s="180"/>
      <c r="S83" s="67"/>
      <c r="T83" s="181"/>
      <c r="U83" s="197"/>
      <c r="V83" s="181"/>
      <c r="W83" s="180"/>
      <c r="X83" s="67"/>
      <c r="Y83" s="181"/>
      <c r="Z83" s="197"/>
      <c r="AA83" s="181"/>
      <c r="AB83" s="136"/>
    </row>
    <row r="84" s="175" customFormat="true" ht="9.95" hidden="false" customHeight="true" outlineLevel="0" collapsed="false">
      <c r="B84" s="176"/>
      <c r="D84" s="184"/>
      <c r="E84" s="198"/>
      <c r="F84" s="197"/>
      <c r="G84" s="199"/>
      <c r="H84" s="187"/>
      <c r="I84" s="184"/>
      <c r="J84" s="198"/>
      <c r="K84" s="197"/>
      <c r="L84" s="199"/>
      <c r="M84" s="187"/>
      <c r="N84" s="184"/>
      <c r="O84" s="198"/>
      <c r="P84" s="197"/>
      <c r="Q84" s="199"/>
      <c r="R84" s="187"/>
      <c r="S84" s="184"/>
      <c r="T84" s="198"/>
      <c r="U84" s="197"/>
      <c r="V84" s="199"/>
      <c r="W84" s="187"/>
      <c r="X84" s="184"/>
      <c r="Y84" s="198"/>
      <c r="Z84" s="197"/>
      <c r="AA84" s="199"/>
      <c r="AB84" s="136"/>
    </row>
    <row r="85" s="175" customFormat="true" ht="9.95" hidden="false" customHeight="true" outlineLevel="0" collapsed="false">
      <c r="B85" s="46" t="n">
        <v>19</v>
      </c>
      <c r="D85" s="67" t="s">
        <v>176</v>
      </c>
      <c r="E85" s="181"/>
      <c r="F85" s="197"/>
      <c r="G85" s="181"/>
      <c r="H85" s="180"/>
      <c r="I85" s="67" t="s">
        <v>74</v>
      </c>
      <c r="J85" s="181"/>
      <c r="K85" s="197"/>
      <c r="L85" s="181"/>
      <c r="M85" s="180"/>
      <c r="N85" s="67" t="s">
        <v>177</v>
      </c>
      <c r="O85" s="181"/>
      <c r="P85" s="197"/>
      <c r="Q85" s="181"/>
      <c r="R85" s="180"/>
      <c r="S85" s="67" t="s">
        <v>178</v>
      </c>
      <c r="T85" s="181"/>
      <c r="U85" s="197"/>
      <c r="V85" s="181"/>
      <c r="W85" s="180"/>
      <c r="X85" s="67" t="s">
        <v>284</v>
      </c>
      <c r="Y85" s="181"/>
      <c r="Z85" s="197"/>
      <c r="AA85" s="181"/>
      <c r="AB85" s="136"/>
    </row>
    <row r="86" s="175" customFormat="true" ht="5.1" hidden="false" customHeight="true" outlineLevel="0" collapsed="false">
      <c r="B86" s="46"/>
      <c r="D86" s="67"/>
      <c r="E86" s="197"/>
      <c r="F86" s="197"/>
      <c r="G86" s="197"/>
      <c r="H86" s="183"/>
      <c r="I86" s="67"/>
      <c r="J86" s="197"/>
      <c r="K86" s="197"/>
      <c r="L86" s="197"/>
      <c r="M86" s="183"/>
      <c r="N86" s="67"/>
      <c r="O86" s="197"/>
      <c r="P86" s="197"/>
      <c r="Q86" s="197"/>
      <c r="R86" s="183"/>
      <c r="S86" s="67"/>
      <c r="T86" s="197"/>
      <c r="U86" s="197"/>
      <c r="V86" s="197"/>
      <c r="W86" s="183"/>
      <c r="X86" s="67"/>
      <c r="Y86" s="197"/>
      <c r="Z86" s="197"/>
      <c r="AA86" s="197"/>
      <c r="AB86" s="136"/>
    </row>
    <row r="87" s="175" customFormat="true" ht="9.95" hidden="false" customHeight="true" outlineLevel="0" collapsed="false">
      <c r="B87" s="46"/>
      <c r="D87" s="67"/>
      <c r="E87" s="181"/>
      <c r="F87" s="197"/>
      <c r="G87" s="181"/>
      <c r="H87" s="180"/>
      <c r="I87" s="67"/>
      <c r="J87" s="181"/>
      <c r="K87" s="197"/>
      <c r="L87" s="181"/>
      <c r="M87" s="180"/>
      <c r="N87" s="67"/>
      <c r="O87" s="181"/>
      <c r="P87" s="197"/>
      <c r="Q87" s="181"/>
      <c r="R87" s="180"/>
      <c r="S87" s="67"/>
      <c r="T87" s="181"/>
      <c r="U87" s="197"/>
      <c r="V87" s="181"/>
      <c r="W87" s="180"/>
      <c r="X87" s="67"/>
      <c r="Y87" s="181"/>
      <c r="Z87" s="197"/>
      <c r="AA87" s="181"/>
      <c r="AB87" s="136"/>
    </row>
    <row r="88" customFormat="false" ht="9.95" hidden="false" customHeight="true" outlineLevel="0" collapsed="false">
      <c r="B88" s="176"/>
      <c r="D88" s="184"/>
      <c r="E88" s="198"/>
      <c r="F88" s="197"/>
      <c r="G88" s="199"/>
      <c r="H88" s="187"/>
      <c r="I88" s="184"/>
      <c r="J88" s="198"/>
      <c r="K88" s="197"/>
      <c r="L88" s="199"/>
      <c r="M88" s="187"/>
      <c r="N88" s="184"/>
      <c r="O88" s="198"/>
      <c r="P88" s="197"/>
      <c r="Q88" s="199"/>
      <c r="R88" s="187"/>
      <c r="S88" s="184"/>
      <c r="T88" s="198"/>
      <c r="U88" s="197"/>
      <c r="V88" s="199"/>
      <c r="W88" s="187"/>
      <c r="X88" s="184"/>
      <c r="Y88" s="198"/>
      <c r="Z88" s="197"/>
      <c r="AA88" s="199"/>
    </row>
    <row r="89" customFormat="false" ht="9.95" hidden="false" customHeight="true" outlineLevel="0" collapsed="false">
      <c r="B89" s="46" t="n">
        <v>20</v>
      </c>
      <c r="D89" s="67" t="s">
        <v>179</v>
      </c>
      <c r="E89" s="181"/>
      <c r="F89" s="197"/>
      <c r="G89" s="181"/>
      <c r="H89" s="180"/>
      <c r="I89" s="67" t="s">
        <v>180</v>
      </c>
      <c r="J89" s="181"/>
      <c r="K89" s="197"/>
      <c r="L89" s="181"/>
      <c r="M89" s="180"/>
      <c r="N89" s="67" t="s">
        <v>181</v>
      </c>
      <c r="O89" s="181"/>
      <c r="P89" s="197"/>
      <c r="Q89" s="181"/>
      <c r="R89" s="180"/>
      <c r="S89" s="67" t="s">
        <v>182</v>
      </c>
      <c r="T89" s="181"/>
      <c r="U89" s="197"/>
      <c r="V89" s="181"/>
      <c r="W89" s="180"/>
      <c r="X89" s="67" t="s">
        <v>285</v>
      </c>
      <c r="Y89" s="181"/>
      <c r="Z89" s="197"/>
      <c r="AA89" s="181"/>
    </row>
    <row r="90" customFormat="false" ht="5.1" hidden="false" customHeight="true" outlineLevel="0" collapsed="false">
      <c r="B90" s="46"/>
      <c r="D90" s="67"/>
      <c r="E90" s="197"/>
      <c r="F90" s="197"/>
      <c r="G90" s="197"/>
      <c r="H90" s="183"/>
      <c r="I90" s="67"/>
      <c r="J90" s="197"/>
      <c r="K90" s="197"/>
      <c r="L90" s="197"/>
      <c r="M90" s="183"/>
      <c r="N90" s="67"/>
      <c r="O90" s="197"/>
      <c r="P90" s="197"/>
      <c r="Q90" s="197"/>
      <c r="R90" s="183"/>
      <c r="S90" s="67"/>
      <c r="T90" s="197"/>
      <c r="U90" s="197"/>
      <c r="V90" s="197"/>
      <c r="W90" s="183"/>
      <c r="X90" s="67"/>
      <c r="Y90" s="197"/>
      <c r="Z90" s="197"/>
      <c r="AA90" s="197"/>
    </row>
    <row r="91" customFormat="false" ht="9.95" hidden="false" customHeight="true" outlineLevel="0" collapsed="false">
      <c r="B91" s="46"/>
      <c r="D91" s="67"/>
      <c r="E91" s="181"/>
      <c r="F91" s="197"/>
      <c r="G91" s="181"/>
      <c r="H91" s="180"/>
      <c r="I91" s="67"/>
      <c r="J91" s="181"/>
      <c r="K91" s="197"/>
      <c r="L91" s="181"/>
      <c r="M91" s="180"/>
      <c r="N91" s="67"/>
      <c r="O91" s="181"/>
      <c r="P91" s="197"/>
      <c r="Q91" s="181"/>
      <c r="R91" s="180"/>
      <c r="S91" s="67"/>
      <c r="T91" s="181"/>
      <c r="U91" s="197"/>
      <c r="V91" s="181"/>
      <c r="W91" s="180"/>
      <c r="X91" s="67"/>
      <c r="Y91" s="181"/>
      <c r="Z91" s="197"/>
      <c r="AA91" s="181"/>
    </row>
    <row r="92" customFormat="false" ht="9.95" hidden="false" customHeight="true" outlineLevel="0" collapsed="false">
      <c r="B92" s="176"/>
      <c r="D92" s="184"/>
      <c r="E92" s="198"/>
      <c r="F92" s="197"/>
      <c r="G92" s="199"/>
      <c r="H92" s="187"/>
      <c r="I92" s="184"/>
      <c r="J92" s="198"/>
      <c r="K92" s="197"/>
      <c r="L92" s="199"/>
      <c r="M92" s="187"/>
      <c r="N92" s="184"/>
      <c r="O92" s="198"/>
      <c r="P92" s="197"/>
      <c r="Q92" s="199"/>
      <c r="R92" s="187"/>
      <c r="S92" s="184"/>
      <c r="T92" s="198"/>
      <c r="U92" s="197"/>
      <c r="V92" s="199"/>
      <c r="W92" s="187"/>
      <c r="X92" s="184"/>
      <c r="Y92" s="198"/>
      <c r="Z92" s="197"/>
      <c r="AA92" s="199"/>
    </row>
    <row r="93" customFormat="false" ht="9.95" hidden="false" customHeight="true" outlineLevel="0" collapsed="false">
      <c r="B93" s="46" t="n">
        <v>21</v>
      </c>
      <c r="D93" s="67" t="s">
        <v>183</v>
      </c>
      <c r="E93" s="181"/>
      <c r="F93" s="197"/>
      <c r="G93" s="181"/>
      <c r="H93" s="180"/>
      <c r="I93" s="67" t="s">
        <v>184</v>
      </c>
      <c r="J93" s="181"/>
      <c r="K93" s="197"/>
      <c r="L93" s="181"/>
      <c r="M93" s="180"/>
      <c r="N93" s="67" t="s">
        <v>185</v>
      </c>
      <c r="O93" s="181"/>
      <c r="P93" s="197"/>
      <c r="Q93" s="181"/>
      <c r="R93" s="180"/>
      <c r="S93" s="67" t="s">
        <v>186</v>
      </c>
      <c r="T93" s="181"/>
      <c r="U93" s="197"/>
      <c r="V93" s="181"/>
      <c r="W93" s="180"/>
      <c r="X93" s="67" t="s">
        <v>286</v>
      </c>
      <c r="Y93" s="181"/>
      <c r="Z93" s="197"/>
      <c r="AA93" s="181"/>
    </row>
    <row r="94" customFormat="false" ht="5.1" hidden="false" customHeight="true" outlineLevel="0" collapsed="false">
      <c r="B94" s="46"/>
      <c r="D94" s="67"/>
      <c r="E94" s="197"/>
      <c r="F94" s="197"/>
      <c r="G94" s="197"/>
      <c r="H94" s="183"/>
      <c r="I94" s="67"/>
      <c r="J94" s="197"/>
      <c r="K94" s="197"/>
      <c r="L94" s="197"/>
      <c r="M94" s="183"/>
      <c r="N94" s="67"/>
      <c r="O94" s="197"/>
      <c r="P94" s="197"/>
      <c r="Q94" s="197"/>
      <c r="R94" s="183"/>
      <c r="S94" s="67"/>
      <c r="T94" s="197"/>
      <c r="U94" s="197"/>
      <c r="V94" s="197"/>
      <c r="W94" s="183"/>
      <c r="X94" s="67"/>
      <c r="Y94" s="197"/>
      <c r="Z94" s="197"/>
      <c r="AA94" s="197"/>
    </row>
    <row r="95" customFormat="false" ht="9.95" hidden="false" customHeight="true" outlineLevel="0" collapsed="false">
      <c r="B95" s="46"/>
      <c r="D95" s="67"/>
      <c r="E95" s="181"/>
      <c r="F95" s="197"/>
      <c r="G95" s="181"/>
      <c r="H95" s="180"/>
      <c r="I95" s="67"/>
      <c r="J95" s="181"/>
      <c r="K95" s="197"/>
      <c r="L95" s="181"/>
      <c r="M95" s="180"/>
      <c r="N95" s="67"/>
      <c r="O95" s="181"/>
      <c r="P95" s="197"/>
      <c r="Q95" s="181"/>
      <c r="R95" s="180"/>
      <c r="S95" s="67"/>
      <c r="T95" s="181"/>
      <c r="U95" s="197"/>
      <c r="V95" s="181"/>
      <c r="W95" s="180"/>
      <c r="X95" s="67"/>
      <c r="Y95" s="181"/>
      <c r="Z95" s="197"/>
      <c r="AA95" s="181"/>
    </row>
    <row r="96" customFormat="false" ht="9.95" hidden="false" customHeight="true" outlineLevel="0" collapsed="false">
      <c r="B96" s="176"/>
      <c r="D96" s="184"/>
      <c r="E96" s="198"/>
      <c r="F96" s="197"/>
      <c r="G96" s="199"/>
      <c r="H96" s="187"/>
      <c r="I96" s="184"/>
      <c r="J96" s="198"/>
      <c r="K96" s="197"/>
      <c r="L96" s="199"/>
      <c r="M96" s="187"/>
      <c r="N96" s="184"/>
      <c r="O96" s="198"/>
      <c r="P96" s="197"/>
      <c r="Q96" s="199"/>
      <c r="R96" s="187"/>
      <c r="S96" s="184"/>
      <c r="T96" s="198"/>
      <c r="U96" s="197"/>
      <c r="V96" s="199"/>
      <c r="W96" s="187"/>
      <c r="X96" s="184"/>
      <c r="Y96" s="198"/>
      <c r="Z96" s="197"/>
      <c r="AA96" s="199"/>
    </row>
    <row r="97" customFormat="false" ht="9.95" hidden="false" customHeight="true" outlineLevel="0" collapsed="false">
      <c r="B97" s="46" t="n">
        <v>22</v>
      </c>
      <c r="D97" s="67" t="s">
        <v>187</v>
      </c>
      <c r="E97" s="181"/>
      <c r="F97" s="197"/>
      <c r="G97" s="181"/>
      <c r="H97" s="180"/>
      <c r="I97" s="67" t="s">
        <v>188</v>
      </c>
      <c r="J97" s="181"/>
      <c r="K97" s="197"/>
      <c r="L97" s="181"/>
      <c r="M97" s="180"/>
      <c r="N97" s="67" t="s">
        <v>189</v>
      </c>
      <c r="O97" s="181"/>
      <c r="P97" s="197"/>
      <c r="Q97" s="181"/>
      <c r="R97" s="180"/>
      <c r="S97" s="67" t="s">
        <v>190</v>
      </c>
      <c r="T97" s="181"/>
      <c r="U97" s="197"/>
      <c r="V97" s="181"/>
      <c r="W97" s="180"/>
      <c r="X97" s="67" t="s">
        <v>287</v>
      </c>
      <c r="Y97" s="181"/>
      <c r="Z97" s="197"/>
      <c r="AA97" s="181"/>
    </row>
    <row r="98" customFormat="false" ht="5.1" hidden="false" customHeight="true" outlineLevel="0" collapsed="false">
      <c r="B98" s="46"/>
      <c r="D98" s="67"/>
      <c r="E98" s="197"/>
      <c r="F98" s="197"/>
      <c r="G98" s="197"/>
      <c r="H98" s="183"/>
      <c r="I98" s="67"/>
      <c r="J98" s="197"/>
      <c r="K98" s="197"/>
      <c r="L98" s="197"/>
      <c r="M98" s="183"/>
      <c r="N98" s="67"/>
      <c r="O98" s="197"/>
      <c r="P98" s="197"/>
      <c r="Q98" s="197"/>
      <c r="R98" s="183"/>
      <c r="S98" s="67"/>
      <c r="T98" s="197"/>
      <c r="U98" s="197"/>
      <c r="V98" s="197"/>
      <c r="W98" s="183"/>
      <c r="X98" s="67"/>
      <c r="Y98" s="197"/>
      <c r="Z98" s="197"/>
      <c r="AA98" s="197"/>
    </row>
    <row r="99" customFormat="false" ht="9.95" hidden="false" customHeight="true" outlineLevel="0" collapsed="false">
      <c r="B99" s="46"/>
      <c r="D99" s="67"/>
      <c r="E99" s="181"/>
      <c r="F99" s="197"/>
      <c r="G99" s="181"/>
      <c r="H99" s="180"/>
      <c r="I99" s="67"/>
      <c r="J99" s="181"/>
      <c r="K99" s="197"/>
      <c r="L99" s="181"/>
      <c r="M99" s="180"/>
      <c r="N99" s="67"/>
      <c r="O99" s="181"/>
      <c r="P99" s="197"/>
      <c r="Q99" s="181"/>
      <c r="R99" s="180"/>
      <c r="S99" s="67"/>
      <c r="T99" s="181"/>
      <c r="U99" s="197"/>
      <c r="V99" s="181"/>
      <c r="W99" s="180"/>
      <c r="X99" s="67"/>
      <c r="Y99" s="181"/>
      <c r="Z99" s="197"/>
      <c r="AA99" s="181"/>
    </row>
    <row r="100" customFormat="false" ht="9.95" hidden="false" customHeight="true" outlineLevel="0" collapsed="false">
      <c r="B100" s="176"/>
      <c r="D100" s="184"/>
      <c r="E100" s="198"/>
      <c r="F100" s="197"/>
      <c r="G100" s="199"/>
      <c r="H100" s="187"/>
      <c r="I100" s="184"/>
      <c r="J100" s="198"/>
      <c r="K100" s="197"/>
      <c r="L100" s="199"/>
      <c r="M100" s="187"/>
      <c r="N100" s="184"/>
      <c r="O100" s="198"/>
      <c r="P100" s="197"/>
      <c r="Q100" s="199"/>
      <c r="R100" s="187"/>
      <c r="S100" s="184"/>
      <c r="T100" s="198"/>
      <c r="U100" s="197"/>
      <c r="V100" s="199"/>
      <c r="W100" s="187"/>
      <c r="X100" s="184"/>
      <c r="Y100" s="198"/>
      <c r="Z100" s="197"/>
      <c r="AA100" s="199"/>
    </row>
    <row r="101" customFormat="false" ht="9.95" hidden="false" customHeight="true" outlineLevel="0" collapsed="false">
      <c r="B101" s="46" t="n">
        <v>23</v>
      </c>
      <c r="D101" s="67" t="s">
        <v>191</v>
      </c>
      <c r="E101" s="181"/>
      <c r="F101" s="197"/>
      <c r="G101" s="181"/>
      <c r="H101" s="180"/>
      <c r="I101" s="67" t="s">
        <v>192</v>
      </c>
      <c r="J101" s="181"/>
      <c r="K101" s="197"/>
      <c r="L101" s="181"/>
      <c r="M101" s="180"/>
      <c r="N101" s="67" t="s">
        <v>193</v>
      </c>
      <c r="O101" s="181"/>
      <c r="P101" s="197"/>
      <c r="Q101" s="181"/>
      <c r="R101" s="180"/>
      <c r="S101" s="67" t="s">
        <v>194</v>
      </c>
      <c r="T101" s="181"/>
      <c r="U101" s="197"/>
      <c r="V101" s="181"/>
      <c r="W101" s="180"/>
      <c r="X101" s="67" t="s">
        <v>288</v>
      </c>
      <c r="Y101" s="181"/>
      <c r="Z101" s="197"/>
      <c r="AA101" s="181"/>
    </row>
    <row r="102" customFormat="false" ht="5.1" hidden="false" customHeight="true" outlineLevel="0" collapsed="false">
      <c r="B102" s="46"/>
      <c r="D102" s="67"/>
      <c r="E102" s="197"/>
      <c r="F102" s="197"/>
      <c r="G102" s="197"/>
      <c r="H102" s="183"/>
      <c r="I102" s="67"/>
      <c r="J102" s="197"/>
      <c r="K102" s="197"/>
      <c r="L102" s="197"/>
      <c r="M102" s="183"/>
      <c r="N102" s="67"/>
      <c r="O102" s="197"/>
      <c r="P102" s="197"/>
      <c r="Q102" s="197"/>
      <c r="R102" s="183"/>
      <c r="S102" s="67"/>
      <c r="T102" s="197"/>
      <c r="U102" s="197"/>
      <c r="V102" s="197"/>
      <c r="W102" s="183"/>
      <c r="X102" s="67"/>
      <c r="Y102" s="197"/>
      <c r="Z102" s="197"/>
      <c r="AA102" s="197"/>
    </row>
    <row r="103" customFormat="false" ht="9.95" hidden="false" customHeight="true" outlineLevel="0" collapsed="false">
      <c r="B103" s="46"/>
      <c r="D103" s="67"/>
      <c r="E103" s="181"/>
      <c r="F103" s="197"/>
      <c r="G103" s="181"/>
      <c r="H103" s="180"/>
      <c r="I103" s="67"/>
      <c r="J103" s="181"/>
      <c r="K103" s="197"/>
      <c r="L103" s="181"/>
      <c r="M103" s="180"/>
      <c r="N103" s="67"/>
      <c r="O103" s="181"/>
      <c r="P103" s="197"/>
      <c r="Q103" s="181"/>
      <c r="R103" s="180"/>
      <c r="S103" s="67"/>
      <c r="T103" s="181"/>
      <c r="U103" s="197"/>
      <c r="V103" s="181"/>
      <c r="W103" s="180"/>
      <c r="X103" s="67"/>
      <c r="Y103" s="181"/>
      <c r="Z103" s="197"/>
      <c r="AA103" s="181"/>
    </row>
    <row r="104" customFormat="false" ht="9.95" hidden="false" customHeight="true" outlineLevel="0" collapsed="false">
      <c r="B104" s="176"/>
      <c r="D104" s="184"/>
      <c r="E104" s="198"/>
      <c r="F104" s="197"/>
      <c r="G104" s="199"/>
      <c r="H104" s="187"/>
      <c r="I104" s="184"/>
      <c r="J104" s="198"/>
      <c r="K104" s="197"/>
      <c r="L104" s="199"/>
      <c r="M104" s="187"/>
      <c r="N104" s="184"/>
      <c r="O104" s="198"/>
      <c r="P104" s="197"/>
      <c r="Q104" s="199"/>
      <c r="R104" s="187"/>
      <c r="S104" s="184"/>
      <c r="T104" s="198"/>
      <c r="U104" s="197"/>
      <c r="V104" s="199"/>
      <c r="W104" s="187"/>
      <c r="X104" s="184"/>
      <c r="Y104" s="198"/>
      <c r="Z104" s="197"/>
      <c r="AA104" s="199"/>
    </row>
    <row r="105" customFormat="false" ht="9.95" hidden="false" customHeight="true" outlineLevel="0" collapsed="false">
      <c r="B105" s="46" t="n">
        <v>24</v>
      </c>
      <c r="D105" s="67" t="s">
        <v>195</v>
      </c>
      <c r="E105" s="181"/>
      <c r="F105" s="197"/>
      <c r="G105" s="181"/>
      <c r="H105" s="180"/>
      <c r="I105" s="67" t="s">
        <v>196</v>
      </c>
      <c r="J105" s="181"/>
      <c r="K105" s="197"/>
      <c r="L105" s="181"/>
      <c r="M105" s="180"/>
      <c r="N105" s="67" t="s">
        <v>197</v>
      </c>
      <c r="O105" s="181"/>
      <c r="P105" s="197"/>
      <c r="Q105" s="181"/>
      <c r="R105" s="180"/>
      <c r="S105" s="67" t="s">
        <v>198</v>
      </c>
      <c r="T105" s="181"/>
      <c r="U105" s="197"/>
      <c r="V105" s="181"/>
      <c r="W105" s="180"/>
      <c r="X105" s="67" t="s">
        <v>289</v>
      </c>
      <c r="Y105" s="181"/>
      <c r="Z105" s="197"/>
      <c r="AA105" s="181"/>
    </row>
    <row r="106" customFormat="false" ht="5.1" hidden="false" customHeight="true" outlineLevel="0" collapsed="false">
      <c r="B106" s="46"/>
      <c r="D106" s="67"/>
      <c r="E106" s="197"/>
      <c r="F106" s="197"/>
      <c r="G106" s="197"/>
      <c r="H106" s="183"/>
      <c r="I106" s="67"/>
      <c r="J106" s="197"/>
      <c r="K106" s="197"/>
      <c r="L106" s="197"/>
      <c r="M106" s="183"/>
      <c r="N106" s="67"/>
      <c r="O106" s="197"/>
      <c r="P106" s="197"/>
      <c r="Q106" s="197"/>
      <c r="R106" s="183"/>
      <c r="S106" s="67"/>
      <c r="T106" s="197"/>
      <c r="U106" s="197"/>
      <c r="V106" s="197"/>
      <c r="W106" s="183"/>
      <c r="X106" s="67"/>
      <c r="Y106" s="197"/>
      <c r="Z106" s="197"/>
      <c r="AA106" s="197"/>
    </row>
    <row r="107" customFormat="false" ht="9.95" hidden="false" customHeight="true" outlineLevel="0" collapsed="false">
      <c r="B107" s="46"/>
      <c r="D107" s="67"/>
      <c r="E107" s="181"/>
      <c r="F107" s="197"/>
      <c r="G107" s="181"/>
      <c r="H107" s="180"/>
      <c r="I107" s="67"/>
      <c r="J107" s="181"/>
      <c r="K107" s="197"/>
      <c r="L107" s="181"/>
      <c r="M107" s="180"/>
      <c r="N107" s="67"/>
      <c r="O107" s="181"/>
      <c r="P107" s="197"/>
      <c r="Q107" s="181"/>
      <c r="R107" s="180"/>
      <c r="S107" s="67"/>
      <c r="T107" s="181"/>
      <c r="U107" s="197"/>
      <c r="V107" s="181"/>
      <c r="W107" s="180"/>
      <c r="X107" s="67"/>
      <c r="Y107" s="181"/>
      <c r="Z107" s="197"/>
      <c r="AA107" s="181"/>
    </row>
    <row r="108" customFormat="false" ht="9.95" hidden="false" customHeight="true" outlineLevel="0" collapsed="false">
      <c r="B108" s="176"/>
      <c r="D108" s="184"/>
      <c r="E108" s="198"/>
      <c r="F108" s="197"/>
      <c r="G108" s="199"/>
      <c r="H108" s="187"/>
      <c r="I108" s="184"/>
      <c r="J108" s="198"/>
      <c r="K108" s="197"/>
      <c r="L108" s="199"/>
      <c r="M108" s="187"/>
      <c r="N108" s="184"/>
      <c r="O108" s="198"/>
      <c r="P108" s="197"/>
      <c r="Q108" s="199"/>
      <c r="R108" s="187"/>
      <c r="S108" s="184"/>
      <c r="T108" s="198"/>
      <c r="U108" s="197"/>
      <c r="V108" s="199"/>
      <c r="W108" s="187"/>
      <c r="X108" s="184"/>
      <c r="Y108" s="198"/>
      <c r="Z108" s="197"/>
      <c r="AA108" s="199"/>
    </row>
    <row r="109" customFormat="false" ht="9.95" hidden="false" customHeight="true" outlineLevel="0" collapsed="false">
      <c r="B109" s="46" t="n">
        <v>25</v>
      </c>
      <c r="D109" s="67" t="s">
        <v>199</v>
      </c>
      <c r="E109" s="181"/>
      <c r="F109" s="197"/>
      <c r="G109" s="181"/>
      <c r="H109" s="180"/>
      <c r="I109" s="67" t="s">
        <v>200</v>
      </c>
      <c r="J109" s="181"/>
      <c r="K109" s="197"/>
      <c r="L109" s="181"/>
      <c r="M109" s="180"/>
      <c r="N109" s="67" t="s">
        <v>201</v>
      </c>
      <c r="O109" s="181"/>
      <c r="P109" s="197"/>
      <c r="Q109" s="181"/>
      <c r="R109" s="180"/>
      <c r="S109" s="67" t="s">
        <v>202</v>
      </c>
      <c r="T109" s="181"/>
      <c r="U109" s="197"/>
      <c r="V109" s="181"/>
      <c r="W109" s="180"/>
      <c r="X109" s="67" t="s">
        <v>290</v>
      </c>
      <c r="Y109" s="181"/>
      <c r="Z109" s="197"/>
      <c r="AA109" s="181"/>
    </row>
    <row r="110" customFormat="false" ht="5.1" hidden="false" customHeight="true" outlineLevel="0" collapsed="false">
      <c r="B110" s="46"/>
      <c r="D110" s="67"/>
      <c r="E110" s="197"/>
      <c r="F110" s="197"/>
      <c r="G110" s="197"/>
      <c r="H110" s="183"/>
      <c r="I110" s="67"/>
      <c r="J110" s="197"/>
      <c r="K110" s="197"/>
      <c r="L110" s="197"/>
      <c r="M110" s="183"/>
      <c r="N110" s="67"/>
      <c r="O110" s="197"/>
      <c r="P110" s="197"/>
      <c r="Q110" s="197"/>
      <c r="R110" s="183"/>
      <c r="S110" s="67"/>
      <c r="T110" s="197"/>
      <c r="U110" s="197"/>
      <c r="V110" s="197"/>
      <c r="W110" s="183"/>
      <c r="X110" s="67"/>
      <c r="Y110" s="197"/>
      <c r="Z110" s="197"/>
      <c r="AA110" s="197"/>
    </row>
    <row r="111" customFormat="false" ht="9.95" hidden="false" customHeight="true" outlineLevel="0" collapsed="false">
      <c r="B111" s="46"/>
      <c r="D111" s="67"/>
      <c r="E111" s="181"/>
      <c r="F111" s="197"/>
      <c r="G111" s="181"/>
      <c r="H111" s="180"/>
      <c r="I111" s="67"/>
      <c r="J111" s="181"/>
      <c r="K111" s="197"/>
      <c r="L111" s="181"/>
      <c r="M111" s="180"/>
      <c r="N111" s="67"/>
      <c r="O111" s="181"/>
      <c r="P111" s="197"/>
      <c r="Q111" s="181"/>
      <c r="R111" s="180"/>
      <c r="S111" s="67"/>
      <c r="T111" s="181"/>
      <c r="U111" s="197"/>
      <c r="V111" s="181"/>
      <c r="W111" s="180"/>
      <c r="X111" s="67"/>
      <c r="Y111" s="181"/>
      <c r="Z111" s="197"/>
      <c r="AA111" s="181"/>
    </row>
    <row r="112" customFormat="false" ht="9.95" hidden="false" customHeight="true" outlineLevel="0" collapsed="false">
      <c r="B112" s="176"/>
      <c r="D112" s="184"/>
      <c r="E112" s="198"/>
      <c r="F112" s="197"/>
      <c r="G112" s="199"/>
      <c r="H112" s="190"/>
      <c r="I112" s="184"/>
      <c r="J112" s="198"/>
      <c r="K112" s="197"/>
      <c r="L112" s="199"/>
      <c r="M112" s="190"/>
      <c r="N112" s="184"/>
      <c r="O112" s="198"/>
      <c r="P112" s="197"/>
      <c r="Q112" s="199"/>
      <c r="R112" s="190"/>
      <c r="S112" s="184"/>
      <c r="T112" s="198"/>
      <c r="U112" s="197"/>
      <c r="V112" s="199"/>
      <c r="W112" s="190"/>
      <c r="X112" s="184"/>
      <c r="Y112" s="198"/>
      <c r="Z112" s="197"/>
      <c r="AA112" s="199"/>
    </row>
    <row r="113" customFormat="false" ht="9.95" hidden="false" customHeight="true" outlineLevel="0" collapsed="false">
      <c r="B113" s="46" t="n">
        <v>26</v>
      </c>
      <c r="D113" s="67" t="s">
        <v>203</v>
      </c>
      <c r="E113" s="181"/>
      <c r="F113" s="197"/>
      <c r="G113" s="181"/>
      <c r="H113" s="180"/>
      <c r="I113" s="67" t="s">
        <v>204</v>
      </c>
      <c r="J113" s="181"/>
      <c r="K113" s="197"/>
      <c r="L113" s="181"/>
      <c r="M113" s="180"/>
      <c r="N113" s="67" t="s">
        <v>205</v>
      </c>
      <c r="O113" s="181"/>
      <c r="P113" s="197"/>
      <c r="Q113" s="181"/>
      <c r="R113" s="180"/>
      <c r="S113" s="67" t="s">
        <v>206</v>
      </c>
      <c r="T113" s="181"/>
      <c r="U113" s="197"/>
      <c r="V113" s="181"/>
      <c r="W113" s="180"/>
      <c r="X113" s="67" t="s">
        <v>291</v>
      </c>
      <c r="Y113" s="181"/>
      <c r="Z113" s="197"/>
      <c r="AA113" s="181"/>
    </row>
    <row r="114" customFormat="false" ht="5.1" hidden="false" customHeight="true" outlineLevel="0" collapsed="false">
      <c r="B114" s="46"/>
      <c r="D114" s="67"/>
      <c r="E114" s="197"/>
      <c r="F114" s="197"/>
      <c r="G114" s="197"/>
      <c r="H114" s="183"/>
      <c r="I114" s="67"/>
      <c r="J114" s="197"/>
      <c r="K114" s="197"/>
      <c r="L114" s="197"/>
      <c r="M114" s="183"/>
      <c r="N114" s="67"/>
      <c r="O114" s="197"/>
      <c r="P114" s="197"/>
      <c r="Q114" s="197"/>
      <c r="R114" s="183"/>
      <c r="S114" s="67"/>
      <c r="T114" s="197"/>
      <c r="U114" s="197"/>
      <c r="V114" s="197"/>
      <c r="W114" s="183"/>
      <c r="X114" s="67"/>
      <c r="Y114" s="197"/>
      <c r="Z114" s="197"/>
      <c r="AA114" s="197"/>
    </row>
    <row r="115" customFormat="false" ht="9.95" hidden="false" customHeight="true" outlineLevel="0" collapsed="false">
      <c r="B115" s="46"/>
      <c r="D115" s="67"/>
      <c r="E115" s="181"/>
      <c r="F115" s="197"/>
      <c r="G115" s="181"/>
      <c r="H115" s="180"/>
      <c r="I115" s="67"/>
      <c r="J115" s="181"/>
      <c r="K115" s="197"/>
      <c r="L115" s="181"/>
      <c r="M115" s="180"/>
      <c r="N115" s="67"/>
      <c r="O115" s="181"/>
      <c r="P115" s="197"/>
      <c r="Q115" s="181"/>
      <c r="R115" s="180"/>
      <c r="S115" s="67"/>
      <c r="T115" s="181"/>
      <c r="U115" s="197"/>
      <c r="V115" s="181"/>
      <c r="W115" s="180"/>
      <c r="X115" s="67"/>
      <c r="Y115" s="181"/>
      <c r="Z115" s="197"/>
      <c r="AA115" s="181"/>
    </row>
    <row r="116" customFormat="false" ht="9.95" hidden="false" customHeight="true" outlineLevel="0" collapsed="false">
      <c r="B116" s="176"/>
      <c r="D116" s="191"/>
      <c r="E116" s="200"/>
      <c r="F116" s="201"/>
      <c r="G116" s="202"/>
      <c r="H116" s="187"/>
      <c r="I116" s="191"/>
      <c r="J116" s="200"/>
      <c r="K116" s="201"/>
      <c r="L116" s="202"/>
      <c r="M116" s="187"/>
      <c r="N116" s="191"/>
      <c r="O116" s="200"/>
      <c r="P116" s="201"/>
      <c r="Q116" s="202"/>
      <c r="R116" s="187"/>
      <c r="S116" s="191"/>
      <c r="T116" s="200"/>
      <c r="U116" s="201"/>
      <c r="V116" s="202"/>
      <c r="W116" s="187"/>
      <c r="X116" s="191"/>
      <c r="Y116" s="200"/>
      <c r="Z116" s="201"/>
      <c r="AA116" s="202"/>
    </row>
    <row r="117" customFormat="false" ht="9.95" hidden="false" customHeight="true" outlineLevel="0" collapsed="false">
      <c r="B117" s="46" t="n">
        <v>27</v>
      </c>
      <c r="D117" s="67" t="s">
        <v>207</v>
      </c>
      <c r="E117" s="181"/>
      <c r="F117" s="197"/>
      <c r="G117" s="181"/>
      <c r="H117" s="180"/>
      <c r="I117" s="67" t="s">
        <v>208</v>
      </c>
      <c r="J117" s="181"/>
      <c r="K117" s="197"/>
      <c r="L117" s="181"/>
      <c r="M117" s="180"/>
      <c r="N117" s="67" t="s">
        <v>209</v>
      </c>
      <c r="O117" s="181"/>
      <c r="P117" s="197"/>
      <c r="Q117" s="181"/>
      <c r="R117" s="180"/>
      <c r="S117" s="67" t="s">
        <v>210</v>
      </c>
      <c r="T117" s="181"/>
      <c r="U117" s="197"/>
      <c r="V117" s="181"/>
      <c r="W117" s="180"/>
      <c r="X117" s="67" t="s">
        <v>292</v>
      </c>
      <c r="Y117" s="181"/>
      <c r="Z117" s="197"/>
      <c r="AA117" s="181"/>
    </row>
    <row r="118" customFormat="false" ht="5.1" hidden="false" customHeight="true" outlineLevel="0" collapsed="false">
      <c r="B118" s="46"/>
      <c r="D118" s="67"/>
      <c r="E118" s="197"/>
      <c r="F118" s="197"/>
      <c r="G118" s="197"/>
      <c r="H118" s="183"/>
      <c r="I118" s="67"/>
      <c r="J118" s="197"/>
      <c r="K118" s="197"/>
      <c r="L118" s="197"/>
      <c r="M118" s="183"/>
      <c r="N118" s="67"/>
      <c r="O118" s="197"/>
      <c r="P118" s="197"/>
      <c r="Q118" s="197"/>
      <c r="R118" s="183"/>
      <c r="S118" s="67"/>
      <c r="T118" s="197"/>
      <c r="U118" s="197"/>
      <c r="V118" s="197"/>
      <c r="W118" s="183"/>
      <c r="X118" s="67"/>
      <c r="Y118" s="197"/>
      <c r="Z118" s="197"/>
      <c r="AA118" s="197"/>
    </row>
    <row r="119" customFormat="false" ht="9.95" hidden="false" customHeight="true" outlineLevel="0" collapsed="false">
      <c r="B119" s="46"/>
      <c r="D119" s="67"/>
      <c r="E119" s="181"/>
      <c r="F119" s="197"/>
      <c r="G119" s="181"/>
      <c r="H119" s="180"/>
      <c r="I119" s="67"/>
      <c r="J119" s="181"/>
      <c r="K119" s="197"/>
      <c r="L119" s="181"/>
      <c r="M119" s="180"/>
      <c r="N119" s="67"/>
      <c r="O119" s="181"/>
      <c r="P119" s="197"/>
      <c r="Q119" s="181"/>
      <c r="R119" s="180"/>
      <c r="S119" s="67"/>
      <c r="T119" s="181"/>
      <c r="U119" s="197"/>
      <c r="V119" s="181"/>
      <c r="W119" s="180"/>
      <c r="X119" s="67"/>
      <c r="Y119" s="181"/>
      <c r="Z119" s="197"/>
      <c r="AA119" s="181"/>
    </row>
    <row r="120" customFormat="false" ht="9.95" hidden="false" customHeight="true" outlineLevel="0" collapsed="false">
      <c r="B120" s="176"/>
      <c r="D120" s="191"/>
      <c r="E120" s="200"/>
      <c r="F120" s="201"/>
      <c r="G120" s="202"/>
      <c r="H120" s="187"/>
      <c r="I120" s="191"/>
      <c r="J120" s="200"/>
      <c r="K120" s="201"/>
      <c r="L120" s="202"/>
      <c r="M120" s="187"/>
      <c r="N120" s="191"/>
      <c r="O120" s="200"/>
      <c r="P120" s="201"/>
      <c r="Q120" s="202"/>
      <c r="R120" s="187"/>
      <c r="S120" s="191"/>
      <c r="T120" s="200"/>
      <c r="U120" s="201"/>
      <c r="V120" s="202"/>
      <c r="W120" s="187"/>
      <c r="X120" s="191"/>
      <c r="Y120" s="200"/>
      <c r="Z120" s="201"/>
      <c r="AA120" s="202"/>
    </row>
    <row r="121" customFormat="false" ht="9.95" hidden="false" customHeight="true" outlineLevel="0" collapsed="false">
      <c r="B121" s="46" t="n">
        <v>28</v>
      </c>
      <c r="D121" s="67" t="s">
        <v>211</v>
      </c>
      <c r="E121" s="181"/>
      <c r="F121" s="197"/>
      <c r="G121" s="181"/>
      <c r="H121" s="180"/>
      <c r="I121" s="67" t="s">
        <v>212</v>
      </c>
      <c r="J121" s="181"/>
      <c r="K121" s="197"/>
      <c r="L121" s="181"/>
      <c r="M121" s="180"/>
      <c r="N121" s="67" t="s">
        <v>213</v>
      </c>
      <c r="O121" s="181"/>
      <c r="P121" s="197"/>
      <c r="Q121" s="181"/>
      <c r="R121" s="180"/>
      <c r="S121" s="67" t="s">
        <v>214</v>
      </c>
      <c r="T121" s="181"/>
      <c r="U121" s="197"/>
      <c r="V121" s="181"/>
      <c r="W121" s="180"/>
      <c r="X121" s="67" t="s">
        <v>293</v>
      </c>
      <c r="Y121" s="181"/>
      <c r="Z121" s="197"/>
      <c r="AA121" s="181"/>
    </row>
    <row r="122" customFormat="false" ht="5.1" hidden="false" customHeight="true" outlineLevel="0" collapsed="false">
      <c r="B122" s="46"/>
      <c r="D122" s="67"/>
      <c r="E122" s="197"/>
      <c r="F122" s="197"/>
      <c r="G122" s="197"/>
      <c r="H122" s="183"/>
      <c r="I122" s="67"/>
      <c r="J122" s="197"/>
      <c r="K122" s="197"/>
      <c r="L122" s="197"/>
      <c r="M122" s="183"/>
      <c r="N122" s="67"/>
      <c r="O122" s="197"/>
      <c r="P122" s="197"/>
      <c r="Q122" s="197"/>
      <c r="R122" s="183"/>
      <c r="S122" s="67"/>
      <c r="T122" s="197"/>
      <c r="U122" s="197"/>
      <c r="V122" s="197"/>
      <c r="W122" s="183"/>
      <c r="X122" s="67"/>
      <c r="Y122" s="197"/>
      <c r="Z122" s="197"/>
      <c r="AA122" s="197"/>
    </row>
    <row r="123" customFormat="false" ht="9.95" hidden="false" customHeight="true" outlineLevel="0" collapsed="false">
      <c r="B123" s="46"/>
      <c r="D123" s="67"/>
      <c r="E123" s="181"/>
      <c r="F123" s="197"/>
      <c r="G123" s="181"/>
      <c r="H123" s="180"/>
      <c r="I123" s="67"/>
      <c r="J123" s="181"/>
      <c r="K123" s="197"/>
      <c r="L123" s="181"/>
      <c r="M123" s="180"/>
      <c r="N123" s="67"/>
      <c r="O123" s="181"/>
      <c r="P123" s="197"/>
      <c r="Q123" s="181"/>
      <c r="R123" s="180"/>
      <c r="S123" s="67"/>
      <c r="T123" s="181"/>
      <c r="U123" s="197"/>
      <c r="V123" s="181"/>
      <c r="W123" s="180"/>
      <c r="X123" s="67"/>
      <c r="Y123" s="181"/>
      <c r="Z123" s="197"/>
      <c r="AA123" s="181"/>
    </row>
    <row r="124" customFormat="false" ht="9.95" hidden="false" customHeight="true" outlineLevel="0" collapsed="false">
      <c r="B124" s="176"/>
      <c r="D124" s="191"/>
      <c r="E124" s="200"/>
      <c r="F124" s="201"/>
      <c r="G124" s="202"/>
      <c r="H124" s="190"/>
      <c r="I124" s="191"/>
      <c r="J124" s="200"/>
      <c r="K124" s="201"/>
      <c r="L124" s="202"/>
      <c r="M124" s="190"/>
      <c r="N124" s="191"/>
      <c r="O124" s="200"/>
      <c r="P124" s="201"/>
      <c r="Q124" s="202"/>
      <c r="R124" s="190"/>
      <c r="S124" s="191"/>
      <c r="T124" s="200"/>
      <c r="U124" s="201"/>
      <c r="V124" s="202"/>
      <c r="W124" s="190"/>
      <c r="X124" s="191"/>
      <c r="Y124" s="200"/>
      <c r="Z124" s="201"/>
      <c r="AA124" s="202"/>
    </row>
    <row r="125" customFormat="false" ht="9.95" hidden="false" customHeight="true" outlineLevel="0" collapsed="false">
      <c r="B125" s="46" t="n">
        <v>29</v>
      </c>
      <c r="D125" s="67" t="s">
        <v>215</v>
      </c>
      <c r="E125" s="181"/>
      <c r="F125" s="197"/>
      <c r="G125" s="181"/>
      <c r="H125" s="180"/>
      <c r="I125" s="67" t="s">
        <v>216</v>
      </c>
      <c r="J125" s="181"/>
      <c r="K125" s="197"/>
      <c r="L125" s="181"/>
      <c r="M125" s="180"/>
      <c r="N125" s="67" t="s">
        <v>217</v>
      </c>
      <c r="O125" s="181"/>
      <c r="P125" s="197"/>
      <c r="Q125" s="181"/>
      <c r="R125" s="180"/>
      <c r="S125" s="67" t="s">
        <v>218</v>
      </c>
      <c r="T125" s="181"/>
      <c r="U125" s="197"/>
      <c r="V125" s="181"/>
      <c r="W125" s="180"/>
      <c r="X125" s="67" t="s">
        <v>294</v>
      </c>
      <c r="Y125" s="181"/>
      <c r="Z125" s="197"/>
      <c r="AA125" s="181"/>
    </row>
    <row r="126" customFormat="false" ht="5.1" hidden="false" customHeight="true" outlineLevel="0" collapsed="false">
      <c r="B126" s="46"/>
      <c r="D126" s="67"/>
      <c r="E126" s="197"/>
      <c r="F126" s="197"/>
      <c r="G126" s="197"/>
      <c r="H126" s="183"/>
      <c r="I126" s="67"/>
      <c r="J126" s="197"/>
      <c r="K126" s="197"/>
      <c r="L126" s="197"/>
      <c r="M126" s="183"/>
      <c r="N126" s="67"/>
      <c r="O126" s="197"/>
      <c r="P126" s="197"/>
      <c r="Q126" s="197"/>
      <c r="R126" s="183"/>
      <c r="S126" s="67"/>
      <c r="T126" s="197"/>
      <c r="U126" s="197"/>
      <c r="V126" s="197"/>
      <c r="W126" s="183"/>
      <c r="X126" s="67"/>
      <c r="Y126" s="197"/>
      <c r="Z126" s="197"/>
      <c r="AA126" s="197"/>
    </row>
    <row r="127" customFormat="false" ht="9.95" hidden="false" customHeight="true" outlineLevel="0" collapsed="false">
      <c r="B127" s="46"/>
      <c r="D127" s="67"/>
      <c r="E127" s="181"/>
      <c r="F127" s="197"/>
      <c r="G127" s="181"/>
      <c r="H127" s="180"/>
      <c r="I127" s="67"/>
      <c r="J127" s="181"/>
      <c r="K127" s="197"/>
      <c r="L127" s="181"/>
      <c r="M127" s="180"/>
      <c r="N127" s="67"/>
      <c r="O127" s="181"/>
      <c r="P127" s="197"/>
      <c r="Q127" s="181"/>
      <c r="R127" s="180"/>
      <c r="S127" s="67"/>
      <c r="T127" s="181"/>
      <c r="U127" s="197"/>
      <c r="V127" s="181"/>
      <c r="W127" s="180"/>
      <c r="X127" s="67"/>
      <c r="Y127" s="181"/>
      <c r="Z127" s="197"/>
      <c r="AA127" s="181"/>
    </row>
    <row r="128" customFormat="false" ht="9.95" hidden="false" customHeight="true" outlineLevel="0" collapsed="false">
      <c r="B128" s="176"/>
      <c r="D128" s="191"/>
      <c r="E128" s="200"/>
      <c r="F128" s="201"/>
      <c r="G128" s="202"/>
      <c r="H128" s="190"/>
      <c r="I128" s="191"/>
      <c r="J128" s="200"/>
      <c r="K128" s="201"/>
      <c r="L128" s="202"/>
      <c r="M128" s="190"/>
      <c r="N128" s="191"/>
      <c r="O128" s="200"/>
      <c r="P128" s="201"/>
      <c r="Q128" s="202"/>
      <c r="R128" s="190"/>
      <c r="S128" s="191"/>
      <c r="T128" s="200"/>
      <c r="U128" s="201"/>
      <c r="V128" s="202"/>
      <c r="W128" s="190"/>
      <c r="X128" s="191"/>
      <c r="Y128" s="200"/>
      <c r="Z128" s="201"/>
      <c r="AA128" s="202"/>
    </row>
    <row r="129" customFormat="false" ht="9.95" hidden="false" customHeight="true" outlineLevel="0" collapsed="false">
      <c r="B129" s="46" t="n">
        <v>30</v>
      </c>
      <c r="D129" s="67" t="s">
        <v>219</v>
      </c>
      <c r="E129" s="181"/>
      <c r="F129" s="197"/>
      <c r="G129" s="181"/>
      <c r="H129" s="180"/>
      <c r="I129" s="67" t="s">
        <v>220</v>
      </c>
      <c r="J129" s="181"/>
      <c r="K129" s="197"/>
      <c r="L129" s="181"/>
      <c r="M129" s="180"/>
      <c r="N129" s="67" t="s">
        <v>221</v>
      </c>
      <c r="O129" s="181"/>
      <c r="P129" s="197"/>
      <c r="Q129" s="181"/>
      <c r="R129" s="180"/>
      <c r="S129" s="67" t="s">
        <v>222</v>
      </c>
      <c r="T129" s="181"/>
      <c r="U129" s="197"/>
      <c r="V129" s="181"/>
      <c r="W129" s="180"/>
      <c r="X129" s="67" t="s">
        <v>295</v>
      </c>
      <c r="Y129" s="181"/>
      <c r="Z129" s="197"/>
      <c r="AA129" s="181"/>
    </row>
    <row r="130" customFormat="false" ht="5.1" hidden="false" customHeight="true" outlineLevel="0" collapsed="false">
      <c r="B130" s="46"/>
      <c r="D130" s="67"/>
      <c r="E130" s="197"/>
      <c r="F130" s="197"/>
      <c r="G130" s="197"/>
      <c r="H130" s="183"/>
      <c r="I130" s="67"/>
      <c r="J130" s="197"/>
      <c r="K130" s="197"/>
      <c r="L130" s="197"/>
      <c r="M130" s="183"/>
      <c r="N130" s="67"/>
      <c r="O130" s="197"/>
      <c r="P130" s="197"/>
      <c r="Q130" s="197"/>
      <c r="R130" s="183"/>
      <c r="S130" s="67"/>
      <c r="T130" s="197"/>
      <c r="U130" s="197"/>
      <c r="V130" s="197"/>
      <c r="W130" s="183"/>
      <c r="X130" s="67"/>
      <c r="Y130" s="197"/>
      <c r="Z130" s="197"/>
      <c r="AA130" s="197"/>
    </row>
    <row r="131" customFormat="false" ht="9.95" hidden="false" customHeight="true" outlineLevel="0" collapsed="false">
      <c r="B131" s="46"/>
      <c r="D131" s="67"/>
      <c r="E131" s="181"/>
      <c r="F131" s="197"/>
      <c r="G131" s="181"/>
      <c r="H131" s="180"/>
      <c r="I131" s="67"/>
      <c r="J131" s="181"/>
      <c r="K131" s="197"/>
      <c r="L131" s="181"/>
      <c r="M131" s="180"/>
      <c r="N131" s="67"/>
      <c r="O131" s="181"/>
      <c r="P131" s="197"/>
      <c r="Q131" s="181"/>
      <c r="R131" s="180"/>
      <c r="S131" s="67"/>
      <c r="T131" s="181"/>
      <c r="U131" s="197"/>
      <c r="V131" s="181"/>
      <c r="W131" s="180"/>
      <c r="X131" s="67"/>
      <c r="Y131" s="181"/>
      <c r="Z131" s="197"/>
      <c r="AA131" s="181"/>
    </row>
    <row r="132" s="175" customFormat="true" ht="9.95" hidden="false" customHeight="true" outlineLevel="0" collapsed="false">
      <c r="B132" s="176"/>
      <c r="D132" s="191"/>
      <c r="E132" s="200"/>
      <c r="F132" s="201"/>
      <c r="G132" s="202"/>
      <c r="H132" s="187"/>
      <c r="I132" s="191"/>
      <c r="J132" s="200"/>
      <c r="K132" s="201"/>
      <c r="L132" s="202"/>
      <c r="M132" s="187"/>
      <c r="N132" s="191"/>
      <c r="O132" s="200"/>
      <c r="P132" s="201"/>
      <c r="Q132" s="202"/>
      <c r="R132" s="187"/>
      <c r="S132" s="191"/>
      <c r="T132" s="200"/>
      <c r="U132" s="201"/>
      <c r="V132" s="202"/>
      <c r="W132" s="187"/>
      <c r="X132" s="191"/>
      <c r="Y132" s="200"/>
      <c r="Z132" s="201"/>
      <c r="AA132" s="202"/>
      <c r="AB132" s="136"/>
    </row>
    <row r="133" s="175" customFormat="true" ht="9.95" hidden="false" customHeight="true" outlineLevel="0" collapsed="false">
      <c r="B133" s="46" t="n">
        <v>31</v>
      </c>
      <c r="D133" s="67" t="s">
        <v>223</v>
      </c>
      <c r="E133" s="181"/>
      <c r="F133" s="197"/>
      <c r="G133" s="181"/>
      <c r="H133" s="180"/>
      <c r="I133" s="67" t="s">
        <v>224</v>
      </c>
      <c r="J133" s="181"/>
      <c r="K133" s="197"/>
      <c r="L133" s="181"/>
      <c r="M133" s="180"/>
      <c r="N133" s="67" t="s">
        <v>225</v>
      </c>
      <c r="O133" s="181"/>
      <c r="P133" s="197"/>
      <c r="Q133" s="181"/>
      <c r="R133" s="180"/>
      <c r="S133" s="67" t="s">
        <v>226</v>
      </c>
      <c r="T133" s="181"/>
      <c r="U133" s="197"/>
      <c r="V133" s="181"/>
      <c r="W133" s="180"/>
      <c r="X133" s="67" t="s">
        <v>296</v>
      </c>
      <c r="Y133" s="181"/>
      <c r="Z133" s="197"/>
      <c r="AA133" s="181"/>
      <c r="AB133" s="136"/>
    </row>
    <row r="134" s="175" customFormat="true" ht="5.1" hidden="false" customHeight="true" outlineLevel="0" collapsed="false">
      <c r="B134" s="46"/>
      <c r="D134" s="67"/>
      <c r="E134" s="197"/>
      <c r="F134" s="197"/>
      <c r="G134" s="197"/>
      <c r="H134" s="183"/>
      <c r="I134" s="67"/>
      <c r="J134" s="197"/>
      <c r="K134" s="197"/>
      <c r="L134" s="197"/>
      <c r="M134" s="183"/>
      <c r="N134" s="67"/>
      <c r="O134" s="197"/>
      <c r="P134" s="197"/>
      <c r="Q134" s="197"/>
      <c r="R134" s="183"/>
      <c r="S134" s="67"/>
      <c r="T134" s="197"/>
      <c r="U134" s="197"/>
      <c r="V134" s="197"/>
      <c r="W134" s="183"/>
      <c r="X134" s="67"/>
      <c r="Y134" s="197"/>
      <c r="Z134" s="197"/>
      <c r="AA134" s="197"/>
      <c r="AB134" s="136"/>
    </row>
    <row r="135" s="175" customFormat="true" ht="9.95" hidden="false" customHeight="true" outlineLevel="0" collapsed="false">
      <c r="B135" s="46"/>
      <c r="D135" s="67"/>
      <c r="E135" s="181"/>
      <c r="F135" s="197"/>
      <c r="G135" s="181"/>
      <c r="H135" s="180"/>
      <c r="I135" s="67"/>
      <c r="J135" s="181"/>
      <c r="K135" s="197"/>
      <c r="L135" s="181"/>
      <c r="M135" s="180"/>
      <c r="N135" s="67"/>
      <c r="O135" s="181"/>
      <c r="P135" s="197"/>
      <c r="Q135" s="181"/>
      <c r="R135" s="180"/>
      <c r="S135" s="67"/>
      <c r="T135" s="181"/>
      <c r="U135" s="197"/>
      <c r="V135" s="181"/>
      <c r="W135" s="180"/>
      <c r="X135" s="67"/>
      <c r="Y135" s="181"/>
      <c r="Z135" s="197"/>
      <c r="AA135" s="181"/>
      <c r="AB135" s="136"/>
    </row>
    <row r="136" s="175" customFormat="true" ht="9.95" hidden="false" customHeight="true" outlineLevel="0" collapsed="false">
      <c r="B136" s="176"/>
      <c r="D136" s="191"/>
      <c r="E136" s="200"/>
      <c r="F136" s="201"/>
      <c r="G136" s="202"/>
      <c r="H136" s="187"/>
      <c r="I136" s="191"/>
      <c r="J136" s="200"/>
      <c r="K136" s="201"/>
      <c r="L136" s="202"/>
      <c r="M136" s="187"/>
      <c r="N136" s="191"/>
      <c r="O136" s="200"/>
      <c r="P136" s="201"/>
      <c r="Q136" s="202"/>
      <c r="R136" s="187"/>
      <c r="S136" s="191"/>
      <c r="T136" s="200"/>
      <c r="U136" s="201"/>
      <c r="V136" s="202"/>
      <c r="W136" s="187"/>
      <c r="X136" s="191"/>
      <c r="Y136" s="200"/>
      <c r="Z136" s="201"/>
      <c r="AA136" s="202"/>
      <c r="AB136" s="136"/>
    </row>
    <row r="137" s="175" customFormat="true" ht="9.95" hidden="false" customHeight="true" outlineLevel="0" collapsed="false">
      <c r="B137" s="46" t="n">
        <v>32</v>
      </c>
      <c r="D137" s="67" t="s">
        <v>227</v>
      </c>
      <c r="E137" s="181"/>
      <c r="F137" s="197"/>
      <c r="G137" s="181"/>
      <c r="H137" s="180"/>
      <c r="I137" s="67" t="s">
        <v>228</v>
      </c>
      <c r="J137" s="181"/>
      <c r="K137" s="197"/>
      <c r="L137" s="181"/>
      <c r="M137" s="180"/>
      <c r="N137" s="67" t="s">
        <v>229</v>
      </c>
      <c r="O137" s="181"/>
      <c r="P137" s="197"/>
      <c r="Q137" s="181"/>
      <c r="R137" s="180"/>
      <c r="S137" s="67" t="s">
        <v>230</v>
      </c>
      <c r="T137" s="181"/>
      <c r="U137" s="197"/>
      <c r="V137" s="181"/>
      <c r="W137" s="180"/>
      <c r="X137" s="67" t="s">
        <v>297</v>
      </c>
      <c r="Y137" s="181"/>
      <c r="Z137" s="197"/>
      <c r="AA137" s="181"/>
      <c r="AB137" s="136"/>
    </row>
    <row r="138" s="175" customFormat="true" ht="5.1" hidden="false" customHeight="true" outlineLevel="0" collapsed="false">
      <c r="B138" s="46"/>
      <c r="D138" s="67"/>
      <c r="E138" s="197"/>
      <c r="F138" s="197"/>
      <c r="G138" s="197"/>
      <c r="H138" s="183"/>
      <c r="I138" s="67"/>
      <c r="J138" s="197"/>
      <c r="K138" s="197"/>
      <c r="L138" s="197"/>
      <c r="M138" s="183"/>
      <c r="N138" s="67"/>
      <c r="O138" s="197"/>
      <c r="P138" s="197"/>
      <c r="Q138" s="197"/>
      <c r="R138" s="183"/>
      <c r="S138" s="67"/>
      <c r="T138" s="197"/>
      <c r="U138" s="197"/>
      <c r="V138" s="197"/>
      <c r="W138" s="183"/>
      <c r="X138" s="67"/>
      <c r="Y138" s="197"/>
      <c r="Z138" s="197"/>
      <c r="AA138" s="197"/>
      <c r="AB138" s="136"/>
    </row>
    <row r="139" s="175" customFormat="true" ht="9.95" hidden="false" customHeight="true" outlineLevel="0" collapsed="false">
      <c r="B139" s="46"/>
      <c r="D139" s="67"/>
      <c r="E139" s="181"/>
      <c r="F139" s="197"/>
      <c r="G139" s="181"/>
      <c r="H139" s="180"/>
      <c r="I139" s="67"/>
      <c r="J139" s="181"/>
      <c r="K139" s="197"/>
      <c r="L139" s="181"/>
      <c r="M139" s="180"/>
      <c r="N139" s="67"/>
      <c r="O139" s="181"/>
      <c r="P139" s="197"/>
      <c r="Q139" s="181"/>
      <c r="R139" s="180"/>
      <c r="S139" s="67"/>
      <c r="T139" s="181"/>
      <c r="U139" s="197"/>
      <c r="V139" s="181"/>
      <c r="W139" s="180"/>
      <c r="X139" s="67"/>
      <c r="Y139" s="181"/>
      <c r="Z139" s="197"/>
      <c r="AA139" s="181"/>
      <c r="AB139" s="136"/>
    </row>
    <row r="140" s="175" customFormat="true" ht="9.95" hidden="false" customHeight="true" outlineLevel="0" collapsed="false">
      <c r="B140" s="188"/>
      <c r="C140" s="189"/>
      <c r="D140" s="191"/>
      <c r="E140" s="200"/>
      <c r="F140" s="201"/>
      <c r="G140" s="202"/>
      <c r="H140" s="187"/>
      <c r="I140" s="191"/>
      <c r="J140" s="200"/>
      <c r="K140" s="201"/>
      <c r="L140" s="202"/>
      <c r="M140" s="187"/>
      <c r="N140" s="191"/>
      <c r="O140" s="200"/>
      <c r="P140" s="201"/>
      <c r="Q140" s="202"/>
      <c r="R140" s="187"/>
      <c r="S140" s="191"/>
      <c r="T140" s="200"/>
      <c r="U140" s="201"/>
      <c r="V140" s="202"/>
      <c r="W140" s="187"/>
      <c r="X140" s="191"/>
      <c r="Y140" s="200"/>
      <c r="Z140" s="201"/>
      <c r="AA140" s="202"/>
      <c r="AB140" s="136"/>
    </row>
    <row r="141" s="175" customFormat="true" ht="9.95" hidden="false" customHeight="true" outlineLevel="0" collapsed="false">
      <c r="B141" s="46" t="n">
        <v>33</v>
      </c>
      <c r="D141" s="67" t="s">
        <v>231</v>
      </c>
      <c r="E141" s="181"/>
      <c r="F141" s="197"/>
      <c r="G141" s="181"/>
      <c r="H141" s="180"/>
      <c r="I141" s="67" t="s">
        <v>232</v>
      </c>
      <c r="J141" s="181"/>
      <c r="K141" s="197"/>
      <c r="L141" s="181"/>
      <c r="M141" s="180"/>
      <c r="N141" s="67" t="s">
        <v>233</v>
      </c>
      <c r="O141" s="181"/>
      <c r="P141" s="197"/>
      <c r="Q141" s="181"/>
      <c r="R141" s="180"/>
      <c r="S141" s="67" t="s">
        <v>234</v>
      </c>
      <c r="T141" s="181"/>
      <c r="U141" s="197"/>
      <c r="V141" s="181"/>
      <c r="W141" s="180"/>
      <c r="X141" s="67" t="s">
        <v>298</v>
      </c>
      <c r="Y141" s="181"/>
      <c r="Z141" s="197"/>
      <c r="AA141" s="181"/>
      <c r="AB141" s="136"/>
    </row>
    <row r="142" s="175" customFormat="true" ht="5.1" hidden="false" customHeight="true" outlineLevel="0" collapsed="false">
      <c r="B142" s="46"/>
      <c r="D142" s="67"/>
      <c r="E142" s="197"/>
      <c r="F142" s="197"/>
      <c r="G142" s="197"/>
      <c r="H142" s="183"/>
      <c r="I142" s="67"/>
      <c r="J142" s="197"/>
      <c r="K142" s="197"/>
      <c r="L142" s="197"/>
      <c r="M142" s="183"/>
      <c r="N142" s="67"/>
      <c r="O142" s="197"/>
      <c r="P142" s="197"/>
      <c r="Q142" s="197"/>
      <c r="R142" s="183"/>
      <c r="S142" s="67"/>
      <c r="T142" s="197"/>
      <c r="U142" s="197"/>
      <c r="V142" s="197"/>
      <c r="W142" s="183"/>
      <c r="X142" s="67"/>
      <c r="Y142" s="197"/>
      <c r="Z142" s="197"/>
      <c r="AA142" s="197"/>
      <c r="AB142" s="136"/>
    </row>
    <row r="143" s="175" customFormat="true" ht="9.95" hidden="false" customHeight="true" outlineLevel="0" collapsed="false">
      <c r="B143" s="46"/>
      <c r="D143" s="67"/>
      <c r="E143" s="181"/>
      <c r="F143" s="197"/>
      <c r="G143" s="181"/>
      <c r="H143" s="180"/>
      <c r="I143" s="67"/>
      <c r="J143" s="181"/>
      <c r="K143" s="197"/>
      <c r="L143" s="181"/>
      <c r="M143" s="180"/>
      <c r="N143" s="67"/>
      <c r="O143" s="181"/>
      <c r="P143" s="197"/>
      <c r="Q143" s="181"/>
      <c r="R143" s="180"/>
      <c r="S143" s="67"/>
      <c r="T143" s="181"/>
      <c r="U143" s="197"/>
      <c r="V143" s="181"/>
      <c r="W143" s="180"/>
      <c r="X143" s="67"/>
      <c r="Y143" s="181"/>
      <c r="Z143" s="197"/>
      <c r="AA143" s="181"/>
      <c r="AB143" s="136"/>
    </row>
    <row r="144" s="175" customFormat="true" ht="9.95" hidden="false" customHeight="true" outlineLevel="0" collapsed="false">
      <c r="B144" s="176"/>
      <c r="D144" s="191"/>
      <c r="E144" s="200"/>
      <c r="F144" s="201"/>
      <c r="G144" s="202"/>
      <c r="H144" s="187"/>
      <c r="I144" s="191"/>
      <c r="J144" s="200"/>
      <c r="K144" s="201"/>
      <c r="L144" s="202"/>
      <c r="M144" s="187"/>
      <c r="N144" s="191"/>
      <c r="O144" s="200"/>
      <c r="P144" s="201"/>
      <c r="Q144" s="202"/>
      <c r="R144" s="187"/>
      <c r="S144" s="191"/>
      <c r="T144" s="200"/>
      <c r="U144" s="201"/>
      <c r="V144" s="202"/>
      <c r="W144" s="187"/>
      <c r="X144" s="191"/>
      <c r="Y144" s="200"/>
      <c r="Z144" s="201"/>
      <c r="AA144" s="202"/>
      <c r="AB144" s="136"/>
    </row>
    <row r="145" s="175" customFormat="true" ht="9.95" hidden="false" customHeight="true" outlineLevel="0" collapsed="false">
      <c r="B145" s="46" t="n">
        <v>34</v>
      </c>
      <c r="D145" s="67" t="s">
        <v>235</v>
      </c>
      <c r="E145" s="181"/>
      <c r="F145" s="197"/>
      <c r="G145" s="181"/>
      <c r="H145" s="180"/>
      <c r="I145" s="67" t="s">
        <v>236</v>
      </c>
      <c r="J145" s="181"/>
      <c r="K145" s="197"/>
      <c r="L145" s="181"/>
      <c r="M145" s="180"/>
      <c r="N145" s="67" t="s">
        <v>237</v>
      </c>
      <c r="O145" s="181"/>
      <c r="P145" s="197"/>
      <c r="Q145" s="181"/>
      <c r="R145" s="180"/>
      <c r="S145" s="67" t="s">
        <v>238</v>
      </c>
      <c r="T145" s="181"/>
      <c r="U145" s="197"/>
      <c r="V145" s="181"/>
      <c r="W145" s="180"/>
      <c r="X145" s="67" t="s">
        <v>299</v>
      </c>
      <c r="Y145" s="181"/>
      <c r="Z145" s="197"/>
      <c r="AA145" s="181"/>
      <c r="AB145" s="136"/>
    </row>
    <row r="146" s="175" customFormat="true" ht="5.1" hidden="false" customHeight="true" outlineLevel="0" collapsed="false">
      <c r="B146" s="46"/>
      <c r="D146" s="67"/>
      <c r="E146" s="197"/>
      <c r="F146" s="197"/>
      <c r="G146" s="197"/>
      <c r="H146" s="183"/>
      <c r="I146" s="67"/>
      <c r="J146" s="197"/>
      <c r="K146" s="197"/>
      <c r="L146" s="197"/>
      <c r="M146" s="183"/>
      <c r="N146" s="67"/>
      <c r="O146" s="197"/>
      <c r="P146" s="197"/>
      <c r="Q146" s="197"/>
      <c r="R146" s="183"/>
      <c r="S146" s="67"/>
      <c r="T146" s="197"/>
      <c r="U146" s="197"/>
      <c r="V146" s="197"/>
      <c r="W146" s="183"/>
      <c r="X146" s="67"/>
      <c r="Y146" s="197"/>
      <c r="Z146" s="197"/>
      <c r="AA146" s="197"/>
      <c r="AB146" s="136"/>
    </row>
    <row r="147" s="175" customFormat="true" ht="9.95" hidden="false" customHeight="true" outlineLevel="0" collapsed="false">
      <c r="B147" s="46"/>
      <c r="D147" s="67"/>
      <c r="E147" s="181"/>
      <c r="F147" s="197"/>
      <c r="G147" s="181"/>
      <c r="H147" s="180"/>
      <c r="I147" s="67"/>
      <c r="J147" s="181"/>
      <c r="K147" s="197"/>
      <c r="L147" s="181"/>
      <c r="M147" s="180"/>
      <c r="N147" s="67"/>
      <c r="O147" s="181"/>
      <c r="P147" s="197"/>
      <c r="Q147" s="181"/>
      <c r="R147" s="180"/>
      <c r="S147" s="67"/>
      <c r="T147" s="181"/>
      <c r="U147" s="197"/>
      <c r="V147" s="181"/>
      <c r="W147" s="180"/>
      <c r="X147" s="67"/>
      <c r="Y147" s="181"/>
      <c r="Z147" s="197"/>
      <c r="AA147" s="181"/>
      <c r="AB147" s="136"/>
    </row>
    <row r="148" s="175" customFormat="true" ht="9.95" hidden="false" customHeight="true" outlineLevel="0" collapsed="false">
      <c r="B148" s="176"/>
      <c r="D148" s="191"/>
      <c r="E148" s="200"/>
      <c r="F148" s="201"/>
      <c r="G148" s="202"/>
      <c r="H148" s="187"/>
      <c r="I148" s="191"/>
      <c r="J148" s="200"/>
      <c r="K148" s="201"/>
      <c r="L148" s="202"/>
      <c r="M148" s="187"/>
      <c r="N148" s="191"/>
      <c r="O148" s="200"/>
      <c r="P148" s="201"/>
      <c r="Q148" s="202"/>
      <c r="R148" s="187"/>
      <c r="S148" s="191"/>
      <c r="T148" s="200"/>
      <c r="U148" s="201"/>
      <c r="V148" s="202"/>
      <c r="W148" s="187"/>
      <c r="X148" s="191"/>
      <c r="Y148" s="200"/>
      <c r="Z148" s="201"/>
      <c r="AA148" s="202"/>
      <c r="AB148" s="136"/>
    </row>
    <row r="149" s="175" customFormat="true" ht="9.95" hidden="false" customHeight="true" outlineLevel="0" collapsed="false">
      <c r="B149" s="46" t="n">
        <v>35</v>
      </c>
      <c r="D149" s="67" t="s">
        <v>239</v>
      </c>
      <c r="E149" s="181"/>
      <c r="F149" s="197"/>
      <c r="G149" s="181"/>
      <c r="H149" s="180"/>
      <c r="I149" s="67" t="s">
        <v>240</v>
      </c>
      <c r="J149" s="181"/>
      <c r="K149" s="197"/>
      <c r="L149" s="181"/>
      <c r="M149" s="180"/>
      <c r="N149" s="67" t="s">
        <v>241</v>
      </c>
      <c r="O149" s="181"/>
      <c r="P149" s="197"/>
      <c r="Q149" s="181"/>
      <c r="R149" s="180"/>
      <c r="S149" s="67" t="s">
        <v>242</v>
      </c>
      <c r="T149" s="181"/>
      <c r="U149" s="197"/>
      <c r="V149" s="181"/>
      <c r="W149" s="180"/>
      <c r="X149" s="67" t="s">
        <v>300</v>
      </c>
      <c r="Y149" s="181"/>
      <c r="Z149" s="197"/>
      <c r="AA149" s="181"/>
      <c r="AB149" s="136"/>
    </row>
    <row r="150" s="175" customFormat="true" ht="5.1" hidden="false" customHeight="true" outlineLevel="0" collapsed="false">
      <c r="B150" s="46"/>
      <c r="D150" s="67"/>
      <c r="E150" s="197"/>
      <c r="F150" s="197"/>
      <c r="G150" s="197"/>
      <c r="H150" s="183"/>
      <c r="I150" s="67"/>
      <c r="J150" s="197"/>
      <c r="K150" s="197"/>
      <c r="L150" s="197"/>
      <c r="M150" s="183"/>
      <c r="N150" s="67"/>
      <c r="O150" s="197"/>
      <c r="P150" s="197"/>
      <c r="Q150" s="197"/>
      <c r="R150" s="183"/>
      <c r="S150" s="67"/>
      <c r="T150" s="197"/>
      <c r="U150" s="197"/>
      <c r="V150" s="197"/>
      <c r="W150" s="183"/>
      <c r="X150" s="67"/>
      <c r="Y150" s="197"/>
      <c r="Z150" s="197"/>
      <c r="AA150" s="197"/>
      <c r="AB150" s="136"/>
    </row>
    <row r="151" s="175" customFormat="true" ht="9.95" hidden="false" customHeight="true" outlineLevel="0" collapsed="false">
      <c r="B151" s="46"/>
      <c r="D151" s="67"/>
      <c r="E151" s="181"/>
      <c r="F151" s="197"/>
      <c r="G151" s="181"/>
      <c r="H151" s="180"/>
      <c r="I151" s="67"/>
      <c r="J151" s="181"/>
      <c r="K151" s="197"/>
      <c r="L151" s="181"/>
      <c r="M151" s="180"/>
      <c r="N151" s="67"/>
      <c r="O151" s="181"/>
      <c r="P151" s="197"/>
      <c r="Q151" s="181"/>
      <c r="R151" s="180"/>
      <c r="S151" s="67"/>
      <c r="T151" s="181"/>
      <c r="U151" s="197"/>
      <c r="V151" s="181"/>
      <c r="W151" s="180"/>
      <c r="X151" s="67"/>
      <c r="Y151" s="181"/>
      <c r="Z151" s="197"/>
      <c r="AA151" s="181"/>
      <c r="AB151" s="136"/>
    </row>
    <row r="152" customFormat="false" ht="9.95" hidden="false" customHeight="true" outlineLevel="0" collapsed="false">
      <c r="B152" s="176"/>
      <c r="D152" s="191"/>
      <c r="E152" s="200"/>
      <c r="F152" s="201"/>
      <c r="G152" s="202"/>
      <c r="H152" s="187"/>
      <c r="I152" s="191"/>
      <c r="J152" s="200"/>
      <c r="K152" s="201"/>
      <c r="L152" s="202"/>
      <c r="M152" s="187"/>
      <c r="N152" s="191"/>
      <c r="O152" s="200"/>
      <c r="P152" s="201"/>
      <c r="Q152" s="202"/>
      <c r="R152" s="187"/>
      <c r="S152" s="191"/>
      <c r="T152" s="200"/>
      <c r="U152" s="201"/>
      <c r="V152" s="202"/>
      <c r="W152" s="187"/>
      <c r="X152" s="191"/>
      <c r="Y152" s="200"/>
      <c r="Z152" s="201"/>
      <c r="AA152" s="202"/>
    </row>
    <row r="153" customFormat="false" ht="9.95" hidden="false" customHeight="true" outlineLevel="0" collapsed="false">
      <c r="B153" s="46" t="n">
        <v>36</v>
      </c>
      <c r="D153" s="67" t="s">
        <v>243</v>
      </c>
      <c r="E153" s="181"/>
      <c r="F153" s="197"/>
      <c r="G153" s="181"/>
      <c r="H153" s="180"/>
      <c r="I153" s="67" t="s">
        <v>244</v>
      </c>
      <c r="J153" s="181"/>
      <c r="K153" s="197"/>
      <c r="L153" s="181"/>
      <c r="M153" s="180"/>
      <c r="N153" s="67" t="s">
        <v>245</v>
      </c>
      <c r="O153" s="181"/>
      <c r="P153" s="197"/>
      <c r="Q153" s="181"/>
      <c r="R153" s="180"/>
      <c r="S153" s="67" t="s">
        <v>246</v>
      </c>
      <c r="T153" s="181"/>
      <c r="U153" s="197"/>
      <c r="V153" s="181"/>
      <c r="W153" s="180"/>
      <c r="X153" s="67" t="s">
        <v>301</v>
      </c>
      <c r="Y153" s="181"/>
      <c r="Z153" s="197"/>
      <c r="AA153" s="181"/>
    </row>
    <row r="154" customFormat="false" ht="5.1" hidden="false" customHeight="true" outlineLevel="0" collapsed="false">
      <c r="B154" s="46"/>
      <c r="D154" s="67"/>
      <c r="E154" s="197"/>
      <c r="F154" s="197"/>
      <c r="G154" s="197"/>
      <c r="H154" s="183"/>
      <c r="I154" s="67"/>
      <c r="J154" s="197"/>
      <c r="K154" s="197"/>
      <c r="L154" s="197"/>
      <c r="M154" s="183"/>
      <c r="N154" s="67"/>
      <c r="O154" s="197"/>
      <c r="P154" s="197"/>
      <c r="Q154" s="197"/>
      <c r="R154" s="183"/>
      <c r="S154" s="67"/>
      <c r="T154" s="197"/>
      <c r="U154" s="197"/>
      <c r="V154" s="197"/>
      <c r="W154" s="183"/>
      <c r="X154" s="67"/>
      <c r="Y154" s="197"/>
      <c r="Z154" s="197"/>
      <c r="AA154" s="197"/>
    </row>
    <row r="155" customFormat="false" ht="9.95" hidden="false" customHeight="true" outlineLevel="0" collapsed="false">
      <c r="B155" s="46"/>
      <c r="D155" s="67"/>
      <c r="E155" s="181"/>
      <c r="F155" s="197"/>
      <c r="G155" s="181"/>
      <c r="H155" s="180"/>
      <c r="I155" s="67"/>
      <c r="J155" s="181"/>
      <c r="K155" s="197"/>
      <c r="L155" s="181"/>
      <c r="M155" s="180"/>
      <c r="N155" s="67"/>
      <c r="O155" s="181"/>
      <c r="P155" s="197"/>
      <c r="Q155" s="181"/>
      <c r="R155" s="180"/>
      <c r="S155" s="67"/>
      <c r="T155" s="181"/>
      <c r="U155" s="197"/>
      <c r="V155" s="181"/>
      <c r="W155" s="180"/>
      <c r="X155" s="67"/>
      <c r="Y155" s="181"/>
      <c r="Z155" s="197"/>
      <c r="AA155" s="181"/>
    </row>
    <row r="156" customFormat="false" ht="9.95" hidden="false" customHeight="true" outlineLevel="0" collapsed="false">
      <c r="B156" s="176"/>
      <c r="D156" s="191"/>
      <c r="E156" s="200"/>
      <c r="F156" s="201"/>
      <c r="G156" s="202"/>
      <c r="H156" s="187"/>
      <c r="I156" s="191"/>
      <c r="J156" s="200"/>
      <c r="K156" s="201"/>
      <c r="L156" s="202"/>
      <c r="M156" s="187"/>
      <c r="N156" s="191"/>
      <c r="O156" s="200"/>
      <c r="P156" s="201"/>
      <c r="Q156" s="202"/>
      <c r="R156" s="187"/>
      <c r="S156" s="191"/>
      <c r="T156" s="200"/>
      <c r="U156" s="201"/>
      <c r="V156" s="202"/>
      <c r="W156" s="187"/>
      <c r="X156" s="191"/>
      <c r="Y156" s="200"/>
      <c r="Z156" s="201"/>
      <c r="AA156" s="202"/>
    </row>
    <row r="157" customFormat="false" ht="9.95" hidden="false" customHeight="true" outlineLevel="0" collapsed="false">
      <c r="B157" s="46" t="n">
        <v>37</v>
      </c>
      <c r="D157" s="67" t="s">
        <v>247</v>
      </c>
      <c r="E157" s="181"/>
      <c r="F157" s="197"/>
      <c r="G157" s="181"/>
      <c r="H157" s="180"/>
      <c r="I157" s="67" t="s">
        <v>248</v>
      </c>
      <c r="J157" s="181"/>
      <c r="K157" s="197"/>
      <c r="L157" s="181"/>
      <c r="M157" s="180"/>
      <c r="N157" s="67" t="s">
        <v>249</v>
      </c>
      <c r="O157" s="181"/>
      <c r="P157" s="197"/>
      <c r="Q157" s="181"/>
      <c r="R157" s="180"/>
      <c r="S157" s="67" t="s">
        <v>250</v>
      </c>
      <c r="T157" s="181"/>
      <c r="U157" s="197"/>
      <c r="V157" s="181"/>
      <c r="W157" s="180"/>
      <c r="X157" s="67" t="s">
        <v>302</v>
      </c>
      <c r="Y157" s="181"/>
      <c r="Z157" s="197"/>
      <c r="AA157" s="181"/>
    </row>
    <row r="158" customFormat="false" ht="5.1" hidden="false" customHeight="true" outlineLevel="0" collapsed="false">
      <c r="B158" s="46"/>
      <c r="D158" s="67"/>
      <c r="E158" s="197"/>
      <c r="F158" s="197"/>
      <c r="G158" s="197"/>
      <c r="H158" s="183"/>
      <c r="I158" s="67"/>
      <c r="J158" s="197"/>
      <c r="K158" s="197"/>
      <c r="L158" s="197"/>
      <c r="M158" s="183"/>
      <c r="N158" s="67"/>
      <c r="O158" s="197"/>
      <c r="P158" s="197"/>
      <c r="Q158" s="197"/>
      <c r="R158" s="183"/>
      <c r="S158" s="67"/>
      <c r="T158" s="197"/>
      <c r="U158" s="197"/>
      <c r="V158" s="197"/>
      <c r="W158" s="183"/>
      <c r="X158" s="67"/>
      <c r="Y158" s="197"/>
      <c r="Z158" s="197"/>
      <c r="AA158" s="197"/>
    </row>
    <row r="159" customFormat="false" ht="9.95" hidden="false" customHeight="true" outlineLevel="0" collapsed="false">
      <c r="B159" s="46"/>
      <c r="D159" s="67"/>
      <c r="E159" s="181"/>
      <c r="F159" s="197"/>
      <c r="G159" s="181"/>
      <c r="H159" s="180"/>
      <c r="I159" s="67"/>
      <c r="J159" s="181"/>
      <c r="K159" s="197"/>
      <c r="L159" s="181"/>
      <c r="M159" s="180"/>
      <c r="N159" s="67"/>
      <c r="O159" s="181"/>
      <c r="P159" s="197"/>
      <c r="Q159" s="181"/>
      <c r="R159" s="180"/>
      <c r="S159" s="67"/>
      <c r="T159" s="181"/>
      <c r="U159" s="197"/>
      <c r="V159" s="181"/>
      <c r="W159" s="180"/>
      <c r="X159" s="67"/>
      <c r="Y159" s="181"/>
      <c r="Z159" s="197"/>
      <c r="AA159" s="181"/>
    </row>
    <row r="160" customFormat="false" ht="9.95" hidden="false" customHeight="true" outlineLevel="0" collapsed="false">
      <c r="B160" s="176"/>
      <c r="D160" s="191"/>
      <c r="E160" s="200"/>
      <c r="F160" s="201"/>
      <c r="G160" s="202"/>
      <c r="H160" s="187"/>
      <c r="I160" s="191"/>
      <c r="J160" s="200"/>
      <c r="K160" s="201"/>
      <c r="L160" s="202"/>
      <c r="M160" s="187"/>
      <c r="N160" s="191"/>
      <c r="O160" s="200"/>
      <c r="P160" s="201"/>
      <c r="Q160" s="202"/>
      <c r="R160" s="187"/>
      <c r="S160" s="191"/>
      <c r="T160" s="200"/>
      <c r="U160" s="201"/>
      <c r="V160" s="202"/>
      <c r="W160" s="187"/>
      <c r="X160" s="191"/>
      <c r="Y160" s="200"/>
      <c r="Z160" s="201"/>
      <c r="AA160" s="202"/>
    </row>
    <row r="161" customFormat="false" ht="9.95" hidden="false" customHeight="true" outlineLevel="0" collapsed="false">
      <c r="B161" s="46" t="n">
        <v>38</v>
      </c>
      <c r="D161" s="67" t="s">
        <v>251</v>
      </c>
      <c r="E161" s="181"/>
      <c r="F161" s="197"/>
      <c r="G161" s="181"/>
      <c r="H161" s="180"/>
      <c r="I161" s="67" t="s">
        <v>252</v>
      </c>
      <c r="J161" s="181"/>
      <c r="K161" s="197"/>
      <c r="L161" s="181"/>
      <c r="M161" s="180"/>
      <c r="N161" s="67" t="s">
        <v>253</v>
      </c>
      <c r="O161" s="181"/>
      <c r="P161" s="197"/>
      <c r="Q161" s="181"/>
      <c r="R161" s="180"/>
      <c r="S161" s="67" t="s">
        <v>254</v>
      </c>
      <c r="T161" s="181"/>
      <c r="U161" s="197"/>
      <c r="V161" s="181"/>
      <c r="W161" s="180"/>
      <c r="X161" s="67" t="s">
        <v>303</v>
      </c>
      <c r="Y161" s="181"/>
      <c r="Z161" s="197"/>
      <c r="AA161" s="181"/>
    </row>
    <row r="162" customFormat="false" ht="5.1" hidden="false" customHeight="true" outlineLevel="0" collapsed="false">
      <c r="B162" s="46"/>
      <c r="D162" s="67"/>
      <c r="E162" s="197"/>
      <c r="F162" s="197"/>
      <c r="G162" s="197"/>
      <c r="H162" s="183"/>
      <c r="I162" s="67"/>
      <c r="J162" s="197"/>
      <c r="K162" s="197"/>
      <c r="L162" s="197"/>
      <c r="M162" s="183"/>
      <c r="N162" s="67"/>
      <c r="O162" s="197"/>
      <c r="P162" s="197"/>
      <c r="Q162" s="197"/>
      <c r="R162" s="183"/>
      <c r="S162" s="67"/>
      <c r="T162" s="197"/>
      <c r="U162" s="197"/>
      <c r="V162" s="197"/>
      <c r="W162" s="183"/>
      <c r="X162" s="67"/>
      <c r="Y162" s="197"/>
      <c r="Z162" s="197"/>
      <c r="AA162" s="197"/>
    </row>
    <row r="163" customFormat="false" ht="9.95" hidden="false" customHeight="true" outlineLevel="0" collapsed="false">
      <c r="B163" s="46"/>
      <c r="D163" s="67"/>
      <c r="E163" s="181"/>
      <c r="F163" s="197"/>
      <c r="G163" s="181"/>
      <c r="H163" s="180"/>
      <c r="I163" s="67"/>
      <c r="J163" s="181"/>
      <c r="K163" s="197"/>
      <c r="L163" s="181"/>
      <c r="M163" s="180"/>
      <c r="N163" s="67"/>
      <c r="O163" s="181"/>
      <c r="P163" s="197"/>
      <c r="Q163" s="181"/>
      <c r="R163" s="180"/>
      <c r="S163" s="67"/>
      <c r="T163" s="181"/>
      <c r="U163" s="197"/>
      <c r="V163" s="181"/>
      <c r="W163" s="180"/>
      <c r="X163" s="67"/>
      <c r="Y163" s="181"/>
      <c r="Z163" s="197"/>
      <c r="AA163" s="181"/>
    </row>
    <row r="164" customFormat="false" ht="9.95" hidden="false" customHeight="true" outlineLevel="0" collapsed="false">
      <c r="B164" s="176"/>
      <c r="D164" s="191"/>
      <c r="E164" s="200"/>
      <c r="F164" s="201"/>
      <c r="G164" s="202"/>
      <c r="H164" s="187"/>
      <c r="I164" s="191"/>
      <c r="J164" s="200"/>
      <c r="K164" s="201"/>
      <c r="L164" s="202"/>
      <c r="M164" s="187"/>
      <c r="N164" s="191"/>
      <c r="O164" s="200"/>
      <c r="P164" s="201"/>
      <c r="Q164" s="202"/>
      <c r="R164" s="187"/>
      <c r="S164" s="191"/>
      <c r="T164" s="200"/>
      <c r="U164" s="201"/>
      <c r="V164" s="202"/>
      <c r="W164" s="187"/>
      <c r="X164" s="191"/>
      <c r="Y164" s="200"/>
      <c r="Z164" s="201"/>
      <c r="AA164" s="202"/>
    </row>
    <row r="165" customFormat="false" ht="9.95" hidden="false" customHeight="true" outlineLevel="0" collapsed="false">
      <c r="B165" s="46" t="n">
        <v>39</v>
      </c>
      <c r="D165" s="67" t="s">
        <v>255</v>
      </c>
      <c r="E165" s="181"/>
      <c r="F165" s="197"/>
      <c r="G165" s="181"/>
      <c r="H165" s="180"/>
      <c r="I165" s="67" t="s">
        <v>256</v>
      </c>
      <c r="J165" s="181"/>
      <c r="K165" s="197"/>
      <c r="L165" s="181"/>
      <c r="M165" s="180"/>
      <c r="N165" s="67" t="s">
        <v>257</v>
      </c>
      <c r="O165" s="181"/>
      <c r="P165" s="197"/>
      <c r="Q165" s="181"/>
      <c r="R165" s="180"/>
      <c r="S165" s="67" t="s">
        <v>258</v>
      </c>
      <c r="T165" s="181"/>
      <c r="U165" s="197"/>
      <c r="V165" s="181"/>
      <c r="W165" s="180"/>
      <c r="X165" s="67" t="s">
        <v>304</v>
      </c>
      <c r="Y165" s="181"/>
      <c r="Z165" s="197"/>
      <c r="AA165" s="181"/>
    </row>
    <row r="166" customFormat="false" ht="5.1" hidden="false" customHeight="true" outlineLevel="0" collapsed="false">
      <c r="B166" s="46"/>
      <c r="D166" s="67"/>
      <c r="E166" s="197"/>
      <c r="F166" s="197"/>
      <c r="G166" s="197"/>
      <c r="H166" s="183"/>
      <c r="I166" s="67"/>
      <c r="J166" s="197"/>
      <c r="K166" s="197"/>
      <c r="L166" s="197"/>
      <c r="M166" s="183"/>
      <c r="N166" s="67"/>
      <c r="O166" s="197"/>
      <c r="P166" s="197"/>
      <c r="Q166" s="197"/>
      <c r="R166" s="183"/>
      <c r="S166" s="67"/>
      <c r="T166" s="197"/>
      <c r="U166" s="197"/>
      <c r="V166" s="197"/>
      <c r="W166" s="183"/>
      <c r="X166" s="67"/>
      <c r="Y166" s="197"/>
      <c r="Z166" s="197"/>
      <c r="AA166" s="197"/>
    </row>
    <row r="167" customFormat="false" ht="9.95" hidden="false" customHeight="true" outlineLevel="0" collapsed="false">
      <c r="B167" s="46"/>
      <c r="D167" s="67"/>
      <c r="E167" s="181"/>
      <c r="F167" s="197"/>
      <c r="G167" s="181"/>
      <c r="H167" s="180"/>
      <c r="I167" s="67"/>
      <c r="J167" s="181"/>
      <c r="K167" s="197"/>
      <c r="L167" s="181"/>
      <c r="M167" s="180"/>
      <c r="N167" s="67"/>
      <c r="O167" s="181"/>
      <c r="P167" s="197"/>
      <c r="Q167" s="181"/>
      <c r="R167" s="180"/>
      <c r="S167" s="67"/>
      <c r="T167" s="181"/>
      <c r="U167" s="197"/>
      <c r="V167" s="181"/>
      <c r="W167" s="180"/>
      <c r="X167" s="67"/>
      <c r="Y167" s="181"/>
      <c r="Z167" s="197"/>
      <c r="AA167" s="181"/>
    </row>
    <row r="168" customFormat="false" ht="9.95" hidden="false" customHeight="true" outlineLevel="0" collapsed="false">
      <c r="B168" s="176"/>
      <c r="D168" s="191"/>
      <c r="E168" s="200"/>
      <c r="F168" s="201"/>
      <c r="G168" s="202"/>
      <c r="H168" s="187"/>
      <c r="I168" s="191"/>
      <c r="J168" s="200"/>
      <c r="K168" s="201"/>
      <c r="L168" s="202"/>
      <c r="M168" s="187"/>
      <c r="N168" s="191"/>
      <c r="O168" s="200"/>
      <c r="P168" s="201"/>
      <c r="Q168" s="202"/>
      <c r="R168" s="187"/>
      <c r="S168" s="191"/>
      <c r="T168" s="200"/>
      <c r="U168" s="201"/>
      <c r="V168" s="202"/>
      <c r="W168" s="187"/>
      <c r="X168" s="191"/>
      <c r="Y168" s="200"/>
      <c r="Z168" s="201"/>
      <c r="AA168" s="202"/>
    </row>
    <row r="169" customFormat="false" ht="9.95" hidden="false" customHeight="true" outlineLevel="0" collapsed="false">
      <c r="B169" s="46" t="n">
        <v>40</v>
      </c>
      <c r="D169" s="67" t="s">
        <v>259</v>
      </c>
      <c r="E169" s="181"/>
      <c r="F169" s="197"/>
      <c r="G169" s="181"/>
      <c r="H169" s="180"/>
      <c r="I169" s="67" t="s">
        <v>260</v>
      </c>
      <c r="J169" s="181"/>
      <c r="K169" s="197"/>
      <c r="L169" s="181"/>
      <c r="M169" s="180"/>
      <c r="N169" s="67" t="s">
        <v>261</v>
      </c>
      <c r="O169" s="181"/>
      <c r="P169" s="197"/>
      <c r="Q169" s="181"/>
      <c r="R169" s="180"/>
      <c r="S169" s="67" t="s">
        <v>262</v>
      </c>
      <c r="T169" s="181"/>
      <c r="U169" s="197"/>
      <c r="V169" s="181"/>
      <c r="W169" s="180"/>
      <c r="X169" s="67" t="s">
        <v>305</v>
      </c>
      <c r="Y169" s="181"/>
      <c r="Z169" s="197"/>
      <c r="AA169" s="181"/>
    </row>
    <row r="170" customFormat="false" ht="5.1" hidden="false" customHeight="true" outlineLevel="0" collapsed="false">
      <c r="B170" s="46"/>
      <c r="D170" s="67"/>
      <c r="E170" s="197"/>
      <c r="F170" s="197"/>
      <c r="G170" s="197"/>
      <c r="H170" s="183"/>
      <c r="I170" s="67"/>
      <c r="J170" s="197"/>
      <c r="K170" s="197"/>
      <c r="L170" s="197"/>
      <c r="M170" s="183"/>
      <c r="N170" s="67"/>
      <c r="O170" s="197"/>
      <c r="P170" s="197"/>
      <c r="Q170" s="197"/>
      <c r="R170" s="183"/>
      <c r="S170" s="67"/>
      <c r="T170" s="197"/>
      <c r="U170" s="197"/>
      <c r="V170" s="197"/>
      <c r="W170" s="183"/>
      <c r="X170" s="67"/>
      <c r="Y170" s="197"/>
      <c r="Z170" s="197"/>
      <c r="AA170" s="197"/>
    </row>
    <row r="171" customFormat="false" ht="9.95" hidden="false" customHeight="true" outlineLevel="0" collapsed="false">
      <c r="B171" s="46"/>
      <c r="D171" s="67"/>
      <c r="E171" s="181"/>
      <c r="F171" s="197"/>
      <c r="G171" s="181"/>
      <c r="H171" s="180"/>
      <c r="I171" s="67"/>
      <c r="J171" s="181"/>
      <c r="K171" s="197"/>
      <c r="L171" s="181"/>
      <c r="M171" s="180"/>
      <c r="N171" s="67"/>
      <c r="O171" s="181"/>
      <c r="P171" s="197"/>
      <c r="Q171" s="181"/>
      <c r="R171" s="180"/>
      <c r="S171" s="67"/>
      <c r="T171" s="181"/>
      <c r="U171" s="197"/>
      <c r="V171" s="181"/>
      <c r="W171" s="180"/>
      <c r="X171" s="67"/>
      <c r="Y171" s="181"/>
      <c r="Z171" s="197"/>
      <c r="AA171" s="181"/>
    </row>
    <row r="172" s="175" customFormat="true" ht="9.95" hidden="false" customHeight="true" outlineLevel="0" collapsed="false">
      <c r="B172" s="188"/>
      <c r="C172" s="189"/>
      <c r="D172" s="191"/>
      <c r="E172" s="200"/>
      <c r="F172" s="201"/>
      <c r="G172" s="202"/>
      <c r="H172" s="187"/>
      <c r="I172" s="191"/>
      <c r="J172" s="200"/>
      <c r="K172" s="201"/>
      <c r="L172" s="202"/>
      <c r="M172" s="187"/>
      <c r="N172" s="191"/>
      <c r="O172" s="200"/>
      <c r="P172" s="201"/>
      <c r="Q172" s="202"/>
      <c r="R172" s="187"/>
      <c r="S172" s="191"/>
      <c r="T172" s="200"/>
      <c r="U172" s="201"/>
      <c r="V172" s="202"/>
      <c r="W172" s="187"/>
      <c r="X172" s="191"/>
      <c r="Y172" s="200"/>
      <c r="Z172" s="201"/>
      <c r="AA172" s="202"/>
      <c r="AB172" s="136"/>
    </row>
    <row r="173" s="175" customFormat="true" ht="9.95" hidden="false" customHeight="true" outlineLevel="0" collapsed="false">
      <c r="B173" s="46" t="n">
        <v>41</v>
      </c>
      <c r="D173" s="67" t="s">
        <v>306</v>
      </c>
      <c r="E173" s="181"/>
      <c r="F173" s="197"/>
      <c r="G173" s="181"/>
      <c r="H173" s="180"/>
      <c r="I173" s="67" t="s">
        <v>307</v>
      </c>
      <c r="J173" s="181"/>
      <c r="K173" s="197"/>
      <c r="L173" s="181"/>
      <c r="M173" s="180"/>
      <c r="N173" s="67" t="s">
        <v>308</v>
      </c>
      <c r="O173" s="181"/>
      <c r="P173" s="197"/>
      <c r="Q173" s="181"/>
      <c r="R173" s="180"/>
      <c r="S173" s="67" t="s">
        <v>309</v>
      </c>
      <c r="T173" s="181"/>
      <c r="U173" s="197"/>
      <c r="V173" s="181"/>
      <c r="W173" s="180"/>
      <c r="X173" s="67" t="s">
        <v>310</v>
      </c>
      <c r="Y173" s="181"/>
      <c r="Z173" s="197"/>
      <c r="AA173" s="181"/>
      <c r="AB173" s="136"/>
    </row>
    <row r="174" s="175" customFormat="true" ht="5.1" hidden="false" customHeight="true" outlineLevel="0" collapsed="false">
      <c r="B174" s="46"/>
      <c r="D174" s="67"/>
      <c r="E174" s="197"/>
      <c r="F174" s="197"/>
      <c r="G174" s="197"/>
      <c r="H174" s="183"/>
      <c r="I174" s="67"/>
      <c r="J174" s="197"/>
      <c r="K174" s="197"/>
      <c r="L174" s="197"/>
      <c r="M174" s="183"/>
      <c r="N174" s="67"/>
      <c r="O174" s="197"/>
      <c r="P174" s="197"/>
      <c r="Q174" s="197"/>
      <c r="R174" s="183"/>
      <c r="S174" s="67"/>
      <c r="T174" s="197"/>
      <c r="U174" s="197"/>
      <c r="V174" s="197"/>
      <c r="W174" s="183"/>
      <c r="X174" s="67"/>
      <c r="Y174" s="197"/>
      <c r="Z174" s="197"/>
      <c r="AA174" s="197"/>
      <c r="AB174" s="136"/>
    </row>
    <row r="175" s="175" customFormat="true" ht="9.95" hidden="false" customHeight="true" outlineLevel="0" collapsed="false">
      <c r="B175" s="46"/>
      <c r="D175" s="67"/>
      <c r="E175" s="181"/>
      <c r="F175" s="197"/>
      <c r="G175" s="181"/>
      <c r="H175" s="180"/>
      <c r="I175" s="67"/>
      <c r="J175" s="181"/>
      <c r="K175" s="197"/>
      <c r="L175" s="181"/>
      <c r="M175" s="180"/>
      <c r="N175" s="67"/>
      <c r="O175" s="181"/>
      <c r="P175" s="197"/>
      <c r="Q175" s="181"/>
      <c r="R175" s="180"/>
      <c r="S175" s="67"/>
      <c r="T175" s="181"/>
      <c r="U175" s="197"/>
      <c r="V175" s="181"/>
      <c r="W175" s="180"/>
      <c r="X175" s="67"/>
      <c r="Y175" s="181"/>
      <c r="Z175" s="197"/>
      <c r="AA175" s="181"/>
      <c r="AB175" s="136"/>
    </row>
    <row r="176" s="175" customFormat="true" ht="9.95" hidden="false" customHeight="true" outlineLevel="0" collapsed="false">
      <c r="B176" s="176"/>
      <c r="D176" s="191"/>
      <c r="E176" s="200"/>
      <c r="F176" s="201"/>
      <c r="G176" s="202"/>
      <c r="H176" s="187"/>
      <c r="I176" s="191"/>
      <c r="J176" s="200"/>
      <c r="K176" s="201"/>
      <c r="L176" s="202"/>
      <c r="M176" s="187"/>
      <c r="N176" s="191"/>
      <c r="O176" s="200"/>
      <c r="P176" s="201"/>
      <c r="Q176" s="202"/>
      <c r="R176" s="187"/>
      <c r="S176" s="191"/>
      <c r="T176" s="200"/>
      <c r="U176" s="201"/>
      <c r="V176" s="202"/>
      <c r="W176" s="187"/>
      <c r="X176" s="191"/>
      <c r="Y176" s="200"/>
      <c r="Z176" s="201"/>
      <c r="AA176" s="202"/>
      <c r="AB176" s="136"/>
    </row>
    <row r="177" s="175" customFormat="true" ht="9.95" hidden="false" customHeight="true" outlineLevel="0" collapsed="false">
      <c r="B177" s="46" t="n">
        <v>42</v>
      </c>
      <c r="D177" s="67" t="s">
        <v>311</v>
      </c>
      <c r="E177" s="181"/>
      <c r="F177" s="197"/>
      <c r="G177" s="181"/>
      <c r="H177" s="180"/>
      <c r="I177" s="67" t="s">
        <v>312</v>
      </c>
      <c r="J177" s="181"/>
      <c r="K177" s="197"/>
      <c r="L177" s="181"/>
      <c r="M177" s="180"/>
      <c r="N177" s="67" t="s">
        <v>313</v>
      </c>
      <c r="O177" s="181"/>
      <c r="P177" s="197"/>
      <c r="Q177" s="181"/>
      <c r="R177" s="180"/>
      <c r="S177" s="67" t="s">
        <v>314</v>
      </c>
      <c r="T177" s="181"/>
      <c r="U177" s="197"/>
      <c r="V177" s="181"/>
      <c r="W177" s="180"/>
      <c r="X177" s="67" t="s">
        <v>315</v>
      </c>
      <c r="Y177" s="181"/>
      <c r="Z177" s="197"/>
      <c r="AA177" s="181"/>
      <c r="AB177" s="136"/>
    </row>
    <row r="178" s="175" customFormat="true" ht="5.1" hidden="false" customHeight="true" outlineLevel="0" collapsed="false">
      <c r="B178" s="46"/>
      <c r="D178" s="67"/>
      <c r="E178" s="197"/>
      <c r="F178" s="197"/>
      <c r="G178" s="197"/>
      <c r="H178" s="183"/>
      <c r="I178" s="67"/>
      <c r="J178" s="197"/>
      <c r="K178" s="197"/>
      <c r="L178" s="197"/>
      <c r="M178" s="183"/>
      <c r="N178" s="67"/>
      <c r="O178" s="197"/>
      <c r="P178" s="197"/>
      <c r="Q178" s="197"/>
      <c r="R178" s="183"/>
      <c r="S178" s="67"/>
      <c r="T178" s="197"/>
      <c r="U178" s="197"/>
      <c r="V178" s="197"/>
      <c r="W178" s="183"/>
      <c r="X178" s="67"/>
      <c r="Y178" s="197"/>
      <c r="Z178" s="197"/>
      <c r="AA178" s="197"/>
      <c r="AB178" s="136"/>
    </row>
    <row r="179" s="175" customFormat="true" ht="9.95" hidden="false" customHeight="true" outlineLevel="0" collapsed="false">
      <c r="B179" s="46"/>
      <c r="D179" s="67"/>
      <c r="E179" s="181"/>
      <c r="F179" s="197"/>
      <c r="G179" s="181"/>
      <c r="H179" s="180"/>
      <c r="I179" s="67"/>
      <c r="J179" s="181"/>
      <c r="K179" s="197"/>
      <c r="L179" s="181"/>
      <c r="M179" s="180"/>
      <c r="N179" s="67"/>
      <c r="O179" s="181"/>
      <c r="P179" s="197"/>
      <c r="Q179" s="181"/>
      <c r="R179" s="180"/>
      <c r="S179" s="67"/>
      <c r="T179" s="181"/>
      <c r="U179" s="197"/>
      <c r="V179" s="181"/>
      <c r="W179" s="180"/>
      <c r="X179" s="67"/>
      <c r="Y179" s="181"/>
      <c r="Z179" s="197"/>
      <c r="AA179" s="181"/>
      <c r="AB179" s="136"/>
    </row>
    <row r="180" s="175" customFormat="true" ht="9.95" hidden="false" customHeight="true" outlineLevel="0" collapsed="false">
      <c r="B180" s="176"/>
      <c r="D180" s="191"/>
      <c r="E180" s="200"/>
      <c r="F180" s="201"/>
      <c r="G180" s="202"/>
      <c r="H180" s="187"/>
      <c r="I180" s="191"/>
      <c r="J180" s="200"/>
      <c r="K180" s="201"/>
      <c r="L180" s="202"/>
      <c r="M180" s="187"/>
      <c r="N180" s="191"/>
      <c r="O180" s="200"/>
      <c r="P180" s="201"/>
      <c r="Q180" s="202"/>
      <c r="R180" s="187"/>
      <c r="S180" s="191"/>
      <c r="T180" s="200"/>
      <c r="U180" s="201"/>
      <c r="V180" s="202"/>
      <c r="W180" s="187"/>
      <c r="X180" s="191"/>
      <c r="Y180" s="200"/>
      <c r="Z180" s="201"/>
      <c r="AA180" s="202"/>
      <c r="AB180" s="136"/>
    </row>
    <row r="181" s="175" customFormat="true" ht="9.95" hidden="false" customHeight="true" outlineLevel="0" collapsed="false">
      <c r="B181" s="46" t="n">
        <v>43</v>
      </c>
      <c r="D181" s="67" t="s">
        <v>316</v>
      </c>
      <c r="E181" s="181"/>
      <c r="F181" s="197"/>
      <c r="G181" s="181"/>
      <c r="H181" s="180"/>
      <c r="I181" s="67" t="s">
        <v>317</v>
      </c>
      <c r="J181" s="181"/>
      <c r="K181" s="197"/>
      <c r="L181" s="181"/>
      <c r="M181" s="180"/>
      <c r="N181" s="67" t="s">
        <v>318</v>
      </c>
      <c r="O181" s="181"/>
      <c r="P181" s="197"/>
      <c r="Q181" s="181"/>
      <c r="R181" s="180"/>
      <c r="S181" s="67" t="s">
        <v>319</v>
      </c>
      <c r="T181" s="181"/>
      <c r="U181" s="197"/>
      <c r="V181" s="181"/>
      <c r="W181" s="180"/>
      <c r="X181" s="67" t="s">
        <v>320</v>
      </c>
      <c r="Y181" s="181"/>
      <c r="Z181" s="197"/>
      <c r="AA181" s="181"/>
      <c r="AB181" s="136"/>
    </row>
    <row r="182" s="175" customFormat="true" ht="5.1" hidden="false" customHeight="true" outlineLevel="0" collapsed="false">
      <c r="B182" s="46"/>
      <c r="D182" s="67"/>
      <c r="E182" s="197"/>
      <c r="F182" s="197"/>
      <c r="G182" s="197"/>
      <c r="H182" s="183"/>
      <c r="I182" s="67"/>
      <c r="J182" s="197"/>
      <c r="K182" s="197"/>
      <c r="L182" s="197"/>
      <c r="M182" s="183"/>
      <c r="N182" s="67"/>
      <c r="O182" s="197"/>
      <c r="P182" s="197"/>
      <c r="Q182" s="197"/>
      <c r="R182" s="183"/>
      <c r="S182" s="67"/>
      <c r="T182" s="197"/>
      <c r="U182" s="197"/>
      <c r="V182" s="197"/>
      <c r="W182" s="183"/>
      <c r="X182" s="67"/>
      <c r="Y182" s="197"/>
      <c r="Z182" s="197"/>
      <c r="AA182" s="197"/>
      <c r="AB182" s="136"/>
    </row>
    <row r="183" s="175" customFormat="true" ht="9.95" hidden="false" customHeight="true" outlineLevel="0" collapsed="false">
      <c r="B183" s="46"/>
      <c r="D183" s="67"/>
      <c r="E183" s="181"/>
      <c r="F183" s="197"/>
      <c r="G183" s="181"/>
      <c r="H183" s="180"/>
      <c r="I183" s="67"/>
      <c r="J183" s="181"/>
      <c r="K183" s="197"/>
      <c r="L183" s="181"/>
      <c r="M183" s="180"/>
      <c r="N183" s="67"/>
      <c r="O183" s="181"/>
      <c r="P183" s="197"/>
      <c r="Q183" s="181"/>
      <c r="R183" s="180"/>
      <c r="S183" s="67"/>
      <c r="T183" s="181"/>
      <c r="U183" s="197"/>
      <c r="V183" s="181"/>
      <c r="W183" s="180"/>
      <c r="X183" s="67"/>
      <c r="Y183" s="181"/>
      <c r="Z183" s="197"/>
      <c r="AA183" s="181"/>
      <c r="AB183" s="136"/>
    </row>
    <row r="184" customFormat="false" ht="9.95" hidden="false" customHeight="true" outlineLevel="0" collapsed="false">
      <c r="B184" s="176"/>
      <c r="D184" s="191"/>
      <c r="E184" s="200"/>
      <c r="F184" s="201"/>
      <c r="G184" s="202"/>
      <c r="H184" s="187"/>
      <c r="I184" s="191"/>
      <c r="J184" s="200"/>
      <c r="K184" s="201"/>
      <c r="L184" s="202"/>
      <c r="M184" s="187"/>
      <c r="N184" s="191"/>
      <c r="O184" s="200"/>
      <c r="P184" s="201"/>
      <c r="Q184" s="202"/>
      <c r="R184" s="187"/>
      <c r="S184" s="191"/>
      <c r="T184" s="200"/>
      <c r="U184" s="201"/>
      <c r="V184" s="202"/>
      <c r="W184" s="187"/>
      <c r="X184" s="191"/>
      <c r="Y184" s="200"/>
      <c r="Z184" s="201"/>
      <c r="AA184" s="202"/>
    </row>
    <row r="185" customFormat="false" ht="9.95" hidden="false" customHeight="true" outlineLevel="0" collapsed="false">
      <c r="B185" s="46" t="n">
        <v>44</v>
      </c>
      <c r="D185" s="67" t="s">
        <v>321</v>
      </c>
      <c r="E185" s="181"/>
      <c r="F185" s="197"/>
      <c r="G185" s="181"/>
      <c r="H185" s="180"/>
      <c r="I185" s="67" t="s">
        <v>322</v>
      </c>
      <c r="J185" s="181"/>
      <c r="K185" s="197"/>
      <c r="L185" s="181"/>
      <c r="M185" s="180"/>
      <c r="N185" s="67" t="s">
        <v>323</v>
      </c>
      <c r="O185" s="181"/>
      <c r="P185" s="197"/>
      <c r="Q185" s="181"/>
      <c r="R185" s="180"/>
      <c r="S185" s="67" t="s">
        <v>324</v>
      </c>
      <c r="T185" s="181"/>
      <c r="U185" s="197"/>
      <c r="V185" s="181"/>
      <c r="W185" s="180"/>
      <c r="X185" s="67" t="s">
        <v>325</v>
      </c>
      <c r="Y185" s="181"/>
      <c r="Z185" s="197"/>
      <c r="AA185" s="181"/>
    </row>
    <row r="186" customFormat="false" ht="5.1" hidden="false" customHeight="true" outlineLevel="0" collapsed="false">
      <c r="B186" s="46"/>
      <c r="D186" s="67"/>
      <c r="E186" s="197"/>
      <c r="F186" s="197"/>
      <c r="G186" s="197"/>
      <c r="H186" s="183"/>
      <c r="I186" s="67"/>
      <c r="J186" s="197"/>
      <c r="K186" s="197"/>
      <c r="L186" s="197"/>
      <c r="M186" s="183"/>
      <c r="N186" s="67"/>
      <c r="O186" s="197"/>
      <c r="P186" s="197"/>
      <c r="Q186" s="197"/>
      <c r="R186" s="183"/>
      <c r="S186" s="67"/>
      <c r="T186" s="197"/>
      <c r="U186" s="197"/>
      <c r="V186" s="197"/>
      <c r="W186" s="183"/>
      <c r="X186" s="67"/>
      <c r="Y186" s="197"/>
      <c r="Z186" s="197"/>
      <c r="AA186" s="197"/>
    </row>
    <row r="187" customFormat="false" ht="9.95" hidden="false" customHeight="true" outlineLevel="0" collapsed="false">
      <c r="B187" s="46"/>
      <c r="D187" s="67"/>
      <c r="E187" s="181"/>
      <c r="F187" s="197"/>
      <c r="G187" s="181"/>
      <c r="H187" s="180"/>
      <c r="I187" s="67"/>
      <c r="J187" s="181"/>
      <c r="K187" s="197"/>
      <c r="L187" s="181"/>
      <c r="M187" s="180"/>
      <c r="N187" s="67"/>
      <c r="O187" s="181"/>
      <c r="P187" s="197"/>
      <c r="Q187" s="181"/>
      <c r="R187" s="180"/>
      <c r="S187" s="67"/>
      <c r="T187" s="181"/>
      <c r="U187" s="197"/>
      <c r="V187" s="181"/>
      <c r="W187" s="180"/>
      <c r="X187" s="67"/>
      <c r="Y187" s="181"/>
      <c r="Z187" s="197"/>
      <c r="AA187" s="181"/>
    </row>
    <row r="188" customFormat="false" ht="9.95" hidden="false" customHeight="true" outlineLevel="0" collapsed="false">
      <c r="B188" s="176"/>
      <c r="D188" s="191"/>
      <c r="E188" s="200"/>
      <c r="F188" s="201"/>
      <c r="G188" s="202"/>
      <c r="H188" s="187"/>
      <c r="I188" s="191"/>
      <c r="J188" s="200"/>
      <c r="K188" s="201"/>
      <c r="L188" s="202"/>
      <c r="M188" s="187"/>
      <c r="N188" s="191"/>
      <c r="O188" s="200"/>
      <c r="P188" s="201"/>
      <c r="Q188" s="202"/>
      <c r="R188" s="187"/>
      <c r="S188" s="191"/>
      <c r="T188" s="200"/>
      <c r="U188" s="201"/>
      <c r="V188" s="202"/>
      <c r="W188" s="187"/>
      <c r="X188" s="191"/>
      <c r="Y188" s="200"/>
      <c r="Z188" s="201"/>
      <c r="AA188" s="202"/>
    </row>
    <row r="189" customFormat="false" ht="9.95" hidden="false" customHeight="true" outlineLevel="0" collapsed="false">
      <c r="B189" s="46" t="n">
        <v>45</v>
      </c>
      <c r="D189" s="67" t="s">
        <v>326</v>
      </c>
      <c r="E189" s="181"/>
      <c r="F189" s="197"/>
      <c r="G189" s="181"/>
      <c r="H189" s="180"/>
      <c r="I189" s="67" t="s">
        <v>327</v>
      </c>
      <c r="J189" s="181"/>
      <c r="K189" s="197"/>
      <c r="L189" s="181"/>
      <c r="M189" s="180"/>
      <c r="N189" s="67" t="s">
        <v>328</v>
      </c>
      <c r="O189" s="181"/>
      <c r="P189" s="197"/>
      <c r="Q189" s="181"/>
      <c r="R189" s="180"/>
      <c r="S189" s="67" t="s">
        <v>329</v>
      </c>
      <c r="T189" s="181"/>
      <c r="U189" s="197"/>
      <c r="V189" s="181"/>
      <c r="W189" s="180"/>
      <c r="X189" s="67" t="s">
        <v>330</v>
      </c>
      <c r="Y189" s="181"/>
      <c r="Z189" s="197"/>
      <c r="AA189" s="181"/>
    </row>
    <row r="190" customFormat="false" ht="5.1" hidden="false" customHeight="true" outlineLevel="0" collapsed="false">
      <c r="B190" s="46"/>
      <c r="D190" s="67"/>
      <c r="E190" s="197"/>
      <c r="F190" s="197"/>
      <c r="G190" s="197"/>
      <c r="H190" s="183"/>
      <c r="I190" s="67"/>
      <c r="J190" s="197"/>
      <c r="K190" s="197"/>
      <c r="L190" s="197"/>
      <c r="M190" s="183"/>
      <c r="N190" s="67"/>
      <c r="O190" s="197"/>
      <c r="P190" s="197"/>
      <c r="Q190" s="197"/>
      <c r="R190" s="183"/>
      <c r="S190" s="67"/>
      <c r="T190" s="197"/>
      <c r="U190" s="197"/>
      <c r="V190" s="197"/>
      <c r="W190" s="183"/>
      <c r="X190" s="67"/>
      <c r="Y190" s="197"/>
      <c r="Z190" s="197"/>
      <c r="AA190" s="197"/>
    </row>
    <row r="191" customFormat="false" ht="9.95" hidden="false" customHeight="true" outlineLevel="0" collapsed="false">
      <c r="B191" s="46"/>
      <c r="D191" s="67"/>
      <c r="E191" s="181"/>
      <c r="F191" s="197"/>
      <c r="G191" s="181"/>
      <c r="H191" s="180"/>
      <c r="I191" s="67"/>
      <c r="J191" s="181"/>
      <c r="K191" s="197"/>
      <c r="L191" s="181"/>
      <c r="M191" s="180"/>
      <c r="N191" s="67"/>
      <c r="O191" s="181"/>
      <c r="P191" s="197"/>
      <c r="Q191" s="181"/>
      <c r="R191" s="180"/>
      <c r="S191" s="67"/>
      <c r="T191" s="181"/>
      <c r="U191" s="197"/>
      <c r="V191" s="181"/>
      <c r="W191" s="180"/>
      <c r="X191" s="67"/>
      <c r="Y191" s="181"/>
      <c r="Z191" s="197"/>
      <c r="AA191" s="181"/>
    </row>
    <row r="192" customFormat="false" ht="9.95" hidden="false" customHeight="true" outlineLevel="0" collapsed="false">
      <c r="B192" s="176"/>
      <c r="D192" s="191"/>
      <c r="E192" s="200"/>
      <c r="F192" s="201"/>
      <c r="G192" s="202"/>
      <c r="H192" s="187"/>
      <c r="I192" s="191"/>
      <c r="J192" s="200"/>
      <c r="K192" s="201"/>
      <c r="L192" s="202"/>
      <c r="M192" s="187"/>
      <c r="N192" s="191"/>
      <c r="O192" s="200"/>
      <c r="P192" s="201"/>
      <c r="Q192" s="202"/>
      <c r="R192" s="187"/>
      <c r="S192" s="191"/>
      <c r="T192" s="200"/>
      <c r="U192" s="201"/>
      <c r="V192" s="202"/>
      <c r="W192" s="187"/>
      <c r="X192" s="191"/>
      <c r="Y192" s="200"/>
      <c r="Z192" s="201"/>
      <c r="AA192" s="202"/>
    </row>
    <row r="193" customFormat="false" ht="9.95" hidden="false" customHeight="true" outlineLevel="0" collapsed="false">
      <c r="B193" s="46" t="n">
        <v>46</v>
      </c>
      <c r="D193" s="67" t="s">
        <v>331</v>
      </c>
      <c r="E193" s="181"/>
      <c r="F193" s="197"/>
      <c r="G193" s="181"/>
      <c r="H193" s="180"/>
      <c r="I193" s="67" t="s">
        <v>332</v>
      </c>
      <c r="J193" s="181"/>
      <c r="K193" s="197"/>
      <c r="L193" s="181"/>
      <c r="M193" s="180"/>
      <c r="N193" s="67" t="s">
        <v>333</v>
      </c>
      <c r="O193" s="181"/>
      <c r="P193" s="197"/>
      <c r="Q193" s="181"/>
      <c r="R193" s="180"/>
      <c r="S193" s="67" t="s">
        <v>334</v>
      </c>
      <c r="T193" s="181"/>
      <c r="U193" s="197"/>
      <c r="V193" s="181"/>
      <c r="W193" s="180"/>
      <c r="X193" s="67" t="s">
        <v>335</v>
      </c>
      <c r="Y193" s="181"/>
      <c r="Z193" s="197"/>
      <c r="AA193" s="181"/>
    </row>
    <row r="194" customFormat="false" ht="5.1" hidden="false" customHeight="true" outlineLevel="0" collapsed="false">
      <c r="B194" s="46"/>
      <c r="D194" s="67"/>
      <c r="E194" s="197"/>
      <c r="F194" s="197"/>
      <c r="G194" s="197"/>
      <c r="H194" s="183"/>
      <c r="I194" s="67"/>
      <c r="J194" s="197"/>
      <c r="K194" s="197"/>
      <c r="L194" s="197"/>
      <c r="M194" s="183"/>
      <c r="N194" s="67"/>
      <c r="O194" s="197"/>
      <c r="P194" s="197"/>
      <c r="Q194" s="197"/>
      <c r="R194" s="183"/>
      <c r="S194" s="67"/>
      <c r="T194" s="197"/>
      <c r="U194" s="197"/>
      <c r="V194" s="197"/>
      <c r="W194" s="183"/>
      <c r="X194" s="67"/>
      <c r="Y194" s="197"/>
      <c r="Z194" s="197"/>
      <c r="AA194" s="197"/>
    </row>
    <row r="195" customFormat="false" ht="9.95" hidden="false" customHeight="true" outlineLevel="0" collapsed="false">
      <c r="B195" s="46"/>
      <c r="D195" s="67"/>
      <c r="E195" s="181"/>
      <c r="F195" s="197"/>
      <c r="G195" s="181"/>
      <c r="H195" s="180"/>
      <c r="I195" s="67"/>
      <c r="J195" s="181"/>
      <c r="K195" s="197"/>
      <c r="L195" s="181"/>
      <c r="M195" s="180"/>
      <c r="N195" s="67"/>
      <c r="O195" s="181"/>
      <c r="P195" s="197"/>
      <c r="Q195" s="181"/>
      <c r="R195" s="180"/>
      <c r="S195" s="67"/>
      <c r="T195" s="181"/>
      <c r="U195" s="197"/>
      <c r="V195" s="181"/>
      <c r="W195" s="180"/>
      <c r="X195" s="67"/>
      <c r="Y195" s="181"/>
      <c r="Z195" s="197"/>
      <c r="AA195" s="181"/>
    </row>
    <row r="196" customFormat="false" ht="9.95" hidden="false" customHeight="true" outlineLevel="0" collapsed="false">
      <c r="B196" s="176"/>
      <c r="D196" s="191"/>
      <c r="E196" s="200"/>
      <c r="F196" s="201"/>
      <c r="G196" s="202"/>
      <c r="H196" s="187"/>
      <c r="I196" s="191"/>
      <c r="J196" s="200"/>
      <c r="K196" s="201"/>
      <c r="L196" s="202"/>
      <c r="M196" s="187"/>
      <c r="N196" s="191"/>
      <c r="O196" s="200"/>
      <c r="P196" s="201"/>
      <c r="Q196" s="202"/>
      <c r="R196" s="187"/>
      <c r="S196" s="191"/>
      <c r="T196" s="200"/>
      <c r="U196" s="201"/>
      <c r="V196" s="202"/>
      <c r="W196" s="187"/>
      <c r="X196" s="191"/>
      <c r="Y196" s="200"/>
      <c r="Z196" s="201"/>
      <c r="AA196" s="202"/>
    </row>
    <row r="197" customFormat="false" ht="9.95" hidden="false" customHeight="true" outlineLevel="0" collapsed="false">
      <c r="B197" s="46" t="n">
        <v>47</v>
      </c>
      <c r="D197" s="67" t="s">
        <v>336</v>
      </c>
      <c r="E197" s="181"/>
      <c r="F197" s="197"/>
      <c r="G197" s="181"/>
      <c r="H197" s="180"/>
      <c r="I197" s="67" t="s">
        <v>337</v>
      </c>
      <c r="J197" s="181"/>
      <c r="K197" s="197"/>
      <c r="L197" s="181"/>
      <c r="M197" s="180"/>
      <c r="N197" s="67" t="s">
        <v>338</v>
      </c>
      <c r="O197" s="181"/>
      <c r="P197" s="197"/>
      <c r="Q197" s="181"/>
      <c r="R197" s="180"/>
      <c r="S197" s="67" t="s">
        <v>339</v>
      </c>
      <c r="T197" s="181"/>
      <c r="U197" s="197"/>
      <c r="V197" s="181"/>
      <c r="W197" s="180"/>
      <c r="X197" s="67" t="s">
        <v>340</v>
      </c>
      <c r="Y197" s="181"/>
      <c r="Z197" s="197"/>
      <c r="AA197" s="181"/>
    </row>
    <row r="198" customFormat="false" ht="5.1" hidden="false" customHeight="true" outlineLevel="0" collapsed="false">
      <c r="B198" s="46"/>
      <c r="D198" s="67"/>
      <c r="E198" s="197"/>
      <c r="F198" s="197"/>
      <c r="G198" s="197"/>
      <c r="H198" s="183"/>
      <c r="I198" s="67"/>
      <c r="J198" s="197"/>
      <c r="K198" s="197"/>
      <c r="L198" s="197"/>
      <c r="M198" s="183"/>
      <c r="N198" s="67"/>
      <c r="O198" s="197"/>
      <c r="P198" s="197"/>
      <c r="Q198" s="197"/>
      <c r="R198" s="183"/>
      <c r="S198" s="67"/>
      <c r="T198" s="197"/>
      <c r="U198" s="197"/>
      <c r="V198" s="197"/>
      <c r="W198" s="183"/>
      <c r="X198" s="67"/>
      <c r="Y198" s="197"/>
      <c r="Z198" s="197"/>
      <c r="AA198" s="197"/>
    </row>
    <row r="199" customFormat="false" ht="9.95" hidden="false" customHeight="true" outlineLevel="0" collapsed="false">
      <c r="B199" s="46"/>
      <c r="D199" s="67"/>
      <c r="E199" s="181"/>
      <c r="F199" s="197"/>
      <c r="G199" s="181"/>
      <c r="H199" s="180"/>
      <c r="I199" s="67"/>
      <c r="J199" s="181"/>
      <c r="K199" s="197"/>
      <c r="L199" s="181"/>
      <c r="M199" s="180"/>
      <c r="N199" s="67"/>
      <c r="O199" s="181"/>
      <c r="P199" s="197"/>
      <c r="Q199" s="181"/>
      <c r="R199" s="180"/>
      <c r="S199" s="67"/>
      <c r="T199" s="181"/>
      <c r="U199" s="197"/>
      <c r="V199" s="181"/>
      <c r="W199" s="180"/>
      <c r="X199" s="67"/>
      <c r="Y199" s="181"/>
      <c r="Z199" s="197"/>
      <c r="AA199" s="181"/>
    </row>
    <row r="200" customFormat="false" ht="9.95" hidden="false" customHeight="true" outlineLevel="0" collapsed="false">
      <c r="B200" s="176"/>
      <c r="D200" s="191"/>
      <c r="E200" s="200"/>
      <c r="F200" s="201"/>
      <c r="G200" s="202"/>
      <c r="H200" s="187"/>
      <c r="I200" s="191"/>
      <c r="J200" s="200"/>
      <c r="K200" s="201"/>
      <c r="L200" s="202"/>
      <c r="M200" s="187"/>
      <c r="N200" s="191"/>
      <c r="O200" s="200"/>
      <c r="P200" s="201"/>
      <c r="Q200" s="202"/>
      <c r="R200" s="187"/>
      <c r="S200" s="191"/>
      <c r="T200" s="200"/>
      <c r="U200" s="201"/>
      <c r="V200" s="202"/>
      <c r="W200" s="187"/>
      <c r="X200" s="191"/>
      <c r="Y200" s="200"/>
      <c r="Z200" s="201"/>
      <c r="AA200" s="202"/>
    </row>
    <row r="201" customFormat="false" ht="9.95" hidden="false" customHeight="true" outlineLevel="0" collapsed="false">
      <c r="B201" s="46" t="n">
        <v>48</v>
      </c>
      <c r="D201" s="67" t="s">
        <v>341</v>
      </c>
      <c r="E201" s="181"/>
      <c r="F201" s="197"/>
      <c r="G201" s="181"/>
      <c r="H201" s="180"/>
      <c r="I201" s="67" t="s">
        <v>342</v>
      </c>
      <c r="J201" s="181"/>
      <c r="K201" s="197"/>
      <c r="L201" s="181"/>
      <c r="M201" s="180"/>
      <c r="N201" s="67" t="s">
        <v>343</v>
      </c>
      <c r="O201" s="181"/>
      <c r="P201" s="197"/>
      <c r="Q201" s="181"/>
      <c r="R201" s="180"/>
      <c r="S201" s="67" t="s">
        <v>344</v>
      </c>
      <c r="T201" s="181"/>
      <c r="U201" s="197"/>
      <c r="V201" s="181"/>
      <c r="W201" s="180"/>
      <c r="X201" s="67" t="s">
        <v>345</v>
      </c>
      <c r="Y201" s="181"/>
      <c r="Z201" s="197"/>
      <c r="AA201" s="181"/>
    </row>
    <row r="202" customFormat="false" ht="5.1" hidden="false" customHeight="true" outlineLevel="0" collapsed="false">
      <c r="B202" s="46"/>
      <c r="D202" s="67"/>
      <c r="E202" s="197"/>
      <c r="F202" s="197"/>
      <c r="G202" s="197"/>
      <c r="H202" s="183"/>
      <c r="I202" s="67"/>
      <c r="J202" s="197"/>
      <c r="K202" s="197"/>
      <c r="L202" s="197"/>
      <c r="M202" s="183"/>
      <c r="N202" s="67"/>
      <c r="O202" s="197"/>
      <c r="P202" s="197"/>
      <c r="Q202" s="197"/>
      <c r="R202" s="183"/>
      <c r="S202" s="67"/>
      <c r="T202" s="197"/>
      <c r="U202" s="197"/>
      <c r="V202" s="197"/>
      <c r="W202" s="183"/>
      <c r="X202" s="67"/>
      <c r="Y202" s="197"/>
      <c r="Z202" s="197"/>
      <c r="AA202" s="197"/>
    </row>
    <row r="203" customFormat="false" ht="9.95" hidden="false" customHeight="true" outlineLevel="0" collapsed="false">
      <c r="B203" s="46"/>
      <c r="D203" s="67"/>
      <c r="E203" s="181"/>
      <c r="F203" s="197"/>
      <c r="G203" s="181"/>
      <c r="H203" s="180"/>
      <c r="I203" s="67"/>
      <c r="J203" s="181"/>
      <c r="K203" s="197"/>
      <c r="L203" s="181"/>
      <c r="M203" s="180"/>
      <c r="N203" s="67"/>
      <c r="O203" s="181"/>
      <c r="P203" s="197"/>
      <c r="Q203" s="181"/>
      <c r="R203" s="180"/>
      <c r="S203" s="67"/>
      <c r="T203" s="181"/>
      <c r="U203" s="197"/>
      <c r="V203" s="181"/>
      <c r="W203" s="180"/>
      <c r="X203" s="67"/>
      <c r="Y203" s="181"/>
      <c r="Z203" s="197"/>
      <c r="AA203" s="181"/>
    </row>
    <row r="204" customFormat="false" ht="9.95" hidden="false" customHeight="true" outlineLevel="0" collapsed="false">
      <c r="B204" s="176"/>
      <c r="C204" s="176"/>
      <c r="D204" s="176"/>
      <c r="E204" s="176"/>
      <c r="F204" s="176"/>
      <c r="G204" s="176"/>
      <c r="H204" s="176"/>
      <c r="I204" s="176"/>
      <c r="J204" s="176"/>
      <c r="K204" s="176"/>
      <c r="L204" s="176"/>
      <c r="M204" s="176"/>
      <c r="N204" s="176"/>
      <c r="O204" s="176"/>
      <c r="P204" s="176"/>
      <c r="Q204" s="176"/>
      <c r="R204" s="176"/>
      <c r="S204" s="176"/>
      <c r="T204" s="176"/>
      <c r="U204" s="176"/>
      <c r="V204" s="176"/>
      <c r="W204" s="176"/>
      <c r="X204" s="176"/>
      <c r="Y204" s="176"/>
      <c r="Z204" s="176"/>
      <c r="AA204" s="176"/>
    </row>
    <row r="205" customFormat="false" ht="11.25" hidden="false" customHeight="true" outlineLevel="0" collapsed="false">
      <c r="J205" s="195" t="s">
        <v>263</v>
      </c>
      <c r="K205" s="148"/>
      <c r="L205" s="148"/>
      <c r="O205" s="195" t="s">
        <v>263</v>
      </c>
    </row>
    <row r="206" customFormat="false" ht="12" hidden="false" customHeight="true" outlineLevel="0" collapsed="false">
      <c r="AB206" s="196"/>
    </row>
  </sheetData>
  <mergeCells count="310">
    <mergeCell ref="T2:V2"/>
    <mergeCell ref="Y2:AA2"/>
    <mergeCell ref="D3:E3"/>
    <mergeCell ref="D4:E4"/>
    <mergeCell ref="G5:Y5"/>
    <mergeCell ref="G6:Y6"/>
    <mergeCell ref="B9:B11"/>
    <mergeCell ref="D9:D11"/>
    <mergeCell ref="E9:G9"/>
    <mergeCell ref="I9:I11"/>
    <mergeCell ref="J9:L9"/>
    <mergeCell ref="N9:N11"/>
    <mergeCell ref="O9:Q9"/>
    <mergeCell ref="S9:S11"/>
    <mergeCell ref="T9:V9"/>
    <mergeCell ref="X9:X11"/>
    <mergeCell ref="Y9:AA9"/>
    <mergeCell ref="E10:G11"/>
    <mergeCell ref="J10:L11"/>
    <mergeCell ref="O10:Q11"/>
    <mergeCell ref="T10:V11"/>
    <mergeCell ref="Y10:AA11"/>
    <mergeCell ref="B13:B15"/>
    <mergeCell ref="D13:D15"/>
    <mergeCell ref="I13:I15"/>
    <mergeCell ref="N13:N15"/>
    <mergeCell ref="S13:S15"/>
    <mergeCell ref="X13:X15"/>
    <mergeCell ref="B17:B19"/>
    <mergeCell ref="D17:D19"/>
    <mergeCell ref="I17:I19"/>
    <mergeCell ref="N17:N19"/>
    <mergeCell ref="S17:S19"/>
    <mergeCell ref="X17:X19"/>
    <mergeCell ref="B21:B23"/>
    <mergeCell ref="D21:D23"/>
    <mergeCell ref="I21:I23"/>
    <mergeCell ref="N21:N23"/>
    <mergeCell ref="S21:S23"/>
    <mergeCell ref="X21:X23"/>
    <mergeCell ref="B25:B27"/>
    <mergeCell ref="D25:D27"/>
    <mergeCell ref="I25:I27"/>
    <mergeCell ref="N25:N27"/>
    <mergeCell ref="S25:S27"/>
    <mergeCell ref="X25:X27"/>
    <mergeCell ref="B29:B31"/>
    <mergeCell ref="D29:D31"/>
    <mergeCell ref="I29:I31"/>
    <mergeCell ref="N29:N31"/>
    <mergeCell ref="S29:S31"/>
    <mergeCell ref="X29:X31"/>
    <mergeCell ref="B33:B35"/>
    <mergeCell ref="D33:D35"/>
    <mergeCell ref="I33:I35"/>
    <mergeCell ref="N33:N35"/>
    <mergeCell ref="S33:S35"/>
    <mergeCell ref="X33:X35"/>
    <mergeCell ref="B37:B39"/>
    <mergeCell ref="D37:D39"/>
    <mergeCell ref="I37:I39"/>
    <mergeCell ref="N37:N39"/>
    <mergeCell ref="S37:S39"/>
    <mergeCell ref="X37:X39"/>
    <mergeCell ref="B41:B43"/>
    <mergeCell ref="D41:D43"/>
    <mergeCell ref="I41:I43"/>
    <mergeCell ref="N41:N43"/>
    <mergeCell ref="S41:S43"/>
    <mergeCell ref="X41:X43"/>
    <mergeCell ref="B45:B47"/>
    <mergeCell ref="D45:D47"/>
    <mergeCell ref="I45:I47"/>
    <mergeCell ref="N45:N47"/>
    <mergeCell ref="S45:S47"/>
    <mergeCell ref="X45:X47"/>
    <mergeCell ref="B49:B51"/>
    <mergeCell ref="D49:D51"/>
    <mergeCell ref="I49:I51"/>
    <mergeCell ref="N49:N51"/>
    <mergeCell ref="S49:S51"/>
    <mergeCell ref="X49:X51"/>
    <mergeCell ref="B53:B55"/>
    <mergeCell ref="D53:D55"/>
    <mergeCell ref="I53:I55"/>
    <mergeCell ref="N53:N55"/>
    <mergeCell ref="S53:S55"/>
    <mergeCell ref="X53:X55"/>
    <mergeCell ref="B57:B59"/>
    <mergeCell ref="D57:D59"/>
    <mergeCell ref="I57:I59"/>
    <mergeCell ref="N57:N59"/>
    <mergeCell ref="S57:S59"/>
    <mergeCell ref="X57:X59"/>
    <mergeCell ref="B61:B63"/>
    <mergeCell ref="D61:D63"/>
    <mergeCell ref="I61:I63"/>
    <mergeCell ref="N61:N63"/>
    <mergeCell ref="S61:S63"/>
    <mergeCell ref="X61:X63"/>
    <mergeCell ref="B65:B67"/>
    <mergeCell ref="D65:D67"/>
    <mergeCell ref="I65:I67"/>
    <mergeCell ref="N65:N67"/>
    <mergeCell ref="S65:S67"/>
    <mergeCell ref="X65:X67"/>
    <mergeCell ref="B69:B71"/>
    <mergeCell ref="D69:D71"/>
    <mergeCell ref="I69:I71"/>
    <mergeCell ref="N69:N71"/>
    <mergeCell ref="S69:S71"/>
    <mergeCell ref="X69:X71"/>
    <mergeCell ref="B73:B75"/>
    <mergeCell ref="D73:D75"/>
    <mergeCell ref="I73:I75"/>
    <mergeCell ref="N73:N75"/>
    <mergeCell ref="S73:S75"/>
    <mergeCell ref="X73:X75"/>
    <mergeCell ref="B77:B79"/>
    <mergeCell ref="D77:D79"/>
    <mergeCell ref="I77:I79"/>
    <mergeCell ref="N77:N79"/>
    <mergeCell ref="S77:S79"/>
    <mergeCell ref="X77:X79"/>
    <mergeCell ref="B81:B83"/>
    <mergeCell ref="D81:D83"/>
    <mergeCell ref="I81:I83"/>
    <mergeCell ref="N81:N83"/>
    <mergeCell ref="S81:S83"/>
    <mergeCell ref="X81:X83"/>
    <mergeCell ref="B85:B87"/>
    <mergeCell ref="D85:D87"/>
    <mergeCell ref="I85:I87"/>
    <mergeCell ref="N85:N87"/>
    <mergeCell ref="S85:S87"/>
    <mergeCell ref="X85:X87"/>
    <mergeCell ref="B89:B91"/>
    <mergeCell ref="D89:D91"/>
    <mergeCell ref="I89:I91"/>
    <mergeCell ref="N89:N91"/>
    <mergeCell ref="S89:S91"/>
    <mergeCell ref="X89:X91"/>
    <mergeCell ref="B93:B95"/>
    <mergeCell ref="D93:D95"/>
    <mergeCell ref="I93:I95"/>
    <mergeCell ref="N93:N95"/>
    <mergeCell ref="S93:S95"/>
    <mergeCell ref="X93:X95"/>
    <mergeCell ref="B97:B99"/>
    <mergeCell ref="D97:D99"/>
    <mergeCell ref="I97:I99"/>
    <mergeCell ref="N97:N99"/>
    <mergeCell ref="S97:S99"/>
    <mergeCell ref="X97:X99"/>
    <mergeCell ref="B101:B103"/>
    <mergeCell ref="D101:D103"/>
    <mergeCell ref="I101:I103"/>
    <mergeCell ref="N101:N103"/>
    <mergeCell ref="S101:S103"/>
    <mergeCell ref="X101:X103"/>
    <mergeCell ref="B105:B107"/>
    <mergeCell ref="D105:D107"/>
    <mergeCell ref="I105:I107"/>
    <mergeCell ref="N105:N107"/>
    <mergeCell ref="S105:S107"/>
    <mergeCell ref="X105:X107"/>
    <mergeCell ref="B109:B111"/>
    <mergeCell ref="D109:D111"/>
    <mergeCell ref="I109:I111"/>
    <mergeCell ref="N109:N111"/>
    <mergeCell ref="S109:S111"/>
    <mergeCell ref="X109:X111"/>
    <mergeCell ref="B113:B115"/>
    <mergeCell ref="D113:D115"/>
    <mergeCell ref="I113:I115"/>
    <mergeCell ref="N113:N115"/>
    <mergeCell ref="S113:S115"/>
    <mergeCell ref="X113:X115"/>
    <mergeCell ref="B117:B119"/>
    <mergeCell ref="D117:D119"/>
    <mergeCell ref="I117:I119"/>
    <mergeCell ref="N117:N119"/>
    <mergeCell ref="S117:S119"/>
    <mergeCell ref="X117:X119"/>
    <mergeCell ref="B121:B123"/>
    <mergeCell ref="D121:D123"/>
    <mergeCell ref="I121:I123"/>
    <mergeCell ref="N121:N123"/>
    <mergeCell ref="S121:S123"/>
    <mergeCell ref="X121:X123"/>
    <mergeCell ref="B125:B127"/>
    <mergeCell ref="D125:D127"/>
    <mergeCell ref="I125:I127"/>
    <mergeCell ref="N125:N127"/>
    <mergeCell ref="S125:S127"/>
    <mergeCell ref="X125:X127"/>
    <mergeCell ref="B129:B131"/>
    <mergeCell ref="D129:D131"/>
    <mergeCell ref="I129:I131"/>
    <mergeCell ref="N129:N131"/>
    <mergeCell ref="S129:S131"/>
    <mergeCell ref="X129:X131"/>
    <mergeCell ref="B133:B135"/>
    <mergeCell ref="D133:D135"/>
    <mergeCell ref="I133:I135"/>
    <mergeCell ref="N133:N135"/>
    <mergeCell ref="S133:S135"/>
    <mergeCell ref="X133:X135"/>
    <mergeCell ref="B137:B139"/>
    <mergeCell ref="D137:D139"/>
    <mergeCell ref="I137:I139"/>
    <mergeCell ref="N137:N139"/>
    <mergeCell ref="S137:S139"/>
    <mergeCell ref="X137:X139"/>
    <mergeCell ref="B141:B143"/>
    <mergeCell ref="D141:D143"/>
    <mergeCell ref="I141:I143"/>
    <mergeCell ref="N141:N143"/>
    <mergeCell ref="S141:S143"/>
    <mergeCell ref="X141:X143"/>
    <mergeCell ref="B145:B147"/>
    <mergeCell ref="D145:D147"/>
    <mergeCell ref="I145:I147"/>
    <mergeCell ref="N145:N147"/>
    <mergeCell ref="S145:S147"/>
    <mergeCell ref="X145:X147"/>
    <mergeCell ref="B149:B151"/>
    <mergeCell ref="D149:D151"/>
    <mergeCell ref="I149:I151"/>
    <mergeCell ref="N149:N151"/>
    <mergeCell ref="S149:S151"/>
    <mergeCell ref="X149:X151"/>
    <mergeCell ref="B153:B155"/>
    <mergeCell ref="D153:D155"/>
    <mergeCell ref="I153:I155"/>
    <mergeCell ref="N153:N155"/>
    <mergeCell ref="S153:S155"/>
    <mergeCell ref="X153:X155"/>
    <mergeCell ref="B157:B159"/>
    <mergeCell ref="D157:D159"/>
    <mergeCell ref="I157:I159"/>
    <mergeCell ref="N157:N159"/>
    <mergeCell ref="S157:S159"/>
    <mergeCell ref="X157:X159"/>
    <mergeCell ref="B161:B163"/>
    <mergeCell ref="D161:D163"/>
    <mergeCell ref="I161:I163"/>
    <mergeCell ref="N161:N163"/>
    <mergeCell ref="S161:S163"/>
    <mergeCell ref="X161:X163"/>
    <mergeCell ref="B165:B167"/>
    <mergeCell ref="D165:D167"/>
    <mergeCell ref="I165:I167"/>
    <mergeCell ref="N165:N167"/>
    <mergeCell ref="S165:S167"/>
    <mergeCell ref="X165:X167"/>
    <mergeCell ref="B169:B171"/>
    <mergeCell ref="D169:D171"/>
    <mergeCell ref="I169:I171"/>
    <mergeCell ref="N169:N171"/>
    <mergeCell ref="S169:S171"/>
    <mergeCell ref="X169:X171"/>
    <mergeCell ref="B173:B175"/>
    <mergeCell ref="D173:D175"/>
    <mergeCell ref="I173:I175"/>
    <mergeCell ref="N173:N175"/>
    <mergeCell ref="S173:S175"/>
    <mergeCell ref="X173:X175"/>
    <mergeCell ref="B177:B179"/>
    <mergeCell ref="D177:D179"/>
    <mergeCell ref="I177:I179"/>
    <mergeCell ref="N177:N179"/>
    <mergeCell ref="S177:S179"/>
    <mergeCell ref="X177:X179"/>
    <mergeCell ref="B181:B183"/>
    <mergeCell ref="D181:D183"/>
    <mergeCell ref="I181:I183"/>
    <mergeCell ref="N181:N183"/>
    <mergeCell ref="S181:S183"/>
    <mergeCell ref="X181:X183"/>
    <mergeCell ref="B185:B187"/>
    <mergeCell ref="D185:D187"/>
    <mergeCell ref="I185:I187"/>
    <mergeCell ref="N185:N187"/>
    <mergeCell ref="S185:S187"/>
    <mergeCell ref="X185:X187"/>
    <mergeCell ref="B189:B191"/>
    <mergeCell ref="D189:D191"/>
    <mergeCell ref="I189:I191"/>
    <mergeCell ref="N189:N191"/>
    <mergeCell ref="S189:S191"/>
    <mergeCell ref="X189:X191"/>
    <mergeCell ref="B193:B195"/>
    <mergeCell ref="D193:D195"/>
    <mergeCell ref="I193:I195"/>
    <mergeCell ref="N193:N195"/>
    <mergeCell ref="S193:S195"/>
    <mergeCell ref="X193:X195"/>
    <mergeCell ref="B197:B199"/>
    <mergeCell ref="D197:D199"/>
    <mergeCell ref="I197:I199"/>
    <mergeCell ref="N197:N199"/>
    <mergeCell ref="S197:S199"/>
    <mergeCell ref="X197:X199"/>
    <mergeCell ref="B201:B203"/>
    <mergeCell ref="D201:D203"/>
    <mergeCell ref="I201:I203"/>
    <mergeCell ref="N201:N203"/>
    <mergeCell ref="S201:S203"/>
    <mergeCell ref="X201:X203"/>
  </mergeCells>
  <printOptions headings="false" gridLines="false" gridLinesSet="true" horizontalCentered="true" verticalCentered="false"/>
  <pageMargins left="0" right="0" top="0.39375" bottom="0.39375" header="0.511811023622047" footer="0"/>
  <pageSetup paperSize="8" scale="61" fitToWidth="1" fitToHeight="1" pageOrder="overThenDown" orientation="portrait" blackAndWhite="false" draft="false" cellComments="none" horizontalDpi="300" verticalDpi="300" copies="1"/>
  <headerFooter differentFirst="false" differentOddEven="false">
    <oddHeader/>
    <oddFooter>&amp;RImprimé le :&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A24" activeCellId="0" sqref="AA24"/>
    </sheetView>
  </sheetViews>
  <sheetFormatPr defaultColWidth="11.41796875" defaultRowHeight="11.25" zeroHeight="false" outlineLevelRow="0" outlineLevelCol="0"/>
  <cols>
    <col collapsed="false" customWidth="true" hidden="false" outlineLevel="0" max="1" min="1" style="136" width="1.41"/>
    <col collapsed="false" customWidth="true" hidden="false" outlineLevel="0" max="2" min="2" style="136" width="5.13"/>
    <col collapsed="false" customWidth="true" hidden="false" outlineLevel="0" max="3" min="3" style="136" width="1.7"/>
    <col collapsed="false" customWidth="true" hidden="false" outlineLevel="0" max="4" min="4" style="136" width="3.42"/>
    <col collapsed="false" customWidth="true" hidden="false" outlineLevel="0" max="5" min="5" style="136" width="18.7"/>
    <col collapsed="false" customWidth="true" hidden="false" outlineLevel="0" max="6" min="6" style="136" width="0.85"/>
    <col collapsed="false" customWidth="true" hidden="false" outlineLevel="0" max="7" min="7" style="136" width="18.7"/>
    <col collapsed="false" customWidth="true" hidden="false" outlineLevel="0" max="8" min="8" style="136" width="3.7"/>
    <col collapsed="false" customWidth="true" hidden="false" outlineLevel="0" max="9" min="9" style="136" width="3.14"/>
    <col collapsed="false" customWidth="true" hidden="false" outlineLevel="0" max="10" min="10" style="136" width="18.7"/>
    <col collapsed="false" customWidth="true" hidden="false" outlineLevel="0" max="11" min="11" style="136" width="0.85"/>
    <col collapsed="false" customWidth="true" hidden="false" outlineLevel="0" max="12" min="12" style="136" width="18.7"/>
    <col collapsed="false" customWidth="true" hidden="false" outlineLevel="0" max="13" min="13" style="136" width="4.14"/>
    <col collapsed="false" customWidth="true" hidden="false" outlineLevel="0" max="14" min="14" style="136" width="3.56"/>
    <col collapsed="false" customWidth="true" hidden="false" outlineLevel="0" max="15" min="15" style="136" width="18.7"/>
    <col collapsed="false" customWidth="true" hidden="false" outlineLevel="0" max="16" min="16" style="136" width="0.85"/>
    <col collapsed="false" customWidth="true" hidden="false" outlineLevel="0" max="17" min="17" style="136" width="18.7"/>
    <col collapsed="false" customWidth="true" hidden="false" outlineLevel="0" max="18" min="18" style="136" width="3.7"/>
    <col collapsed="false" customWidth="true" hidden="false" outlineLevel="0" max="19" min="19" style="136" width="3.14"/>
    <col collapsed="false" customWidth="true" hidden="false" outlineLevel="0" max="20" min="20" style="136" width="18.7"/>
    <col collapsed="false" customWidth="true" hidden="false" outlineLevel="0" max="21" min="21" style="136" width="0.85"/>
    <col collapsed="false" customWidth="true" hidden="false" outlineLevel="0" max="22" min="22" style="136" width="18.7"/>
    <col collapsed="false" customWidth="true" hidden="false" outlineLevel="0" max="23" min="23" style="136" width="3.7"/>
    <col collapsed="false" customWidth="true" hidden="false" outlineLevel="0" max="24" min="24" style="136" width="3.42"/>
    <col collapsed="false" customWidth="true" hidden="false" outlineLevel="0" max="25" min="25" style="136" width="18.7"/>
    <col collapsed="false" customWidth="true" hidden="false" outlineLevel="0" max="26" min="26" style="136" width="0.85"/>
    <col collapsed="false" customWidth="true" hidden="false" outlineLevel="0" max="27" min="27" style="136" width="18.7"/>
    <col collapsed="false" customWidth="true" hidden="false" outlineLevel="0" max="28" min="28" style="136" width="3.7"/>
    <col collapsed="false" customWidth="true" hidden="false" outlineLevel="0" max="29" min="29" style="136" width="3.14"/>
    <col collapsed="false" customWidth="true" hidden="false" outlineLevel="0" max="30" min="30" style="136" width="18.7"/>
    <col collapsed="false" customWidth="true" hidden="false" outlineLevel="0" max="31" min="31" style="136" width="0.85"/>
    <col collapsed="false" customWidth="true" hidden="false" outlineLevel="0" max="32" min="32" style="136" width="18.7"/>
    <col collapsed="false" customWidth="true" hidden="false" outlineLevel="0" max="33" min="33" style="136" width="4.14"/>
    <col collapsed="false" customWidth="false" hidden="false" outlineLevel="0" max="257" min="34" style="136" width="11.42"/>
  </cols>
  <sheetData>
    <row r="1" customFormat="false" ht="6.75" hidden="false" customHeight="true" outlineLevel="0" collapsed="false"/>
    <row r="2" customFormat="false" ht="23.25" hidden="false" customHeight="false" outlineLevel="0" collapsed="false">
      <c r="A2" s="137"/>
      <c r="B2" s="138"/>
      <c r="C2" s="139"/>
      <c r="D2" s="140" t="s">
        <v>86</v>
      </c>
      <c r="E2" s="139"/>
      <c r="F2" s="141"/>
      <c r="G2" s="142"/>
      <c r="H2" s="139"/>
      <c r="I2" s="139"/>
      <c r="J2" s="142"/>
      <c r="K2" s="143"/>
      <c r="L2" s="142"/>
      <c r="M2" s="143"/>
      <c r="N2" s="143"/>
      <c r="O2" s="141"/>
      <c r="P2" s="143"/>
      <c r="Q2" s="205"/>
      <c r="R2" s="143"/>
      <c r="S2" s="145"/>
      <c r="T2" s="145"/>
      <c r="U2" s="145"/>
      <c r="V2" s="145"/>
      <c r="W2" s="139"/>
      <c r="X2" s="141" t="s">
        <v>87</v>
      </c>
      <c r="Y2" s="206"/>
      <c r="Z2" s="207"/>
      <c r="AA2" s="208" t="s">
        <v>88</v>
      </c>
      <c r="AB2" s="208"/>
      <c r="AC2" s="208"/>
      <c r="AD2" s="208"/>
      <c r="AE2" s="208"/>
      <c r="AF2" s="208"/>
      <c r="AH2" s="137"/>
      <c r="AI2" s="137"/>
      <c r="AJ2" s="137"/>
      <c r="AK2" s="137"/>
      <c r="AL2" s="137"/>
      <c r="AM2" s="137"/>
      <c r="AN2" s="137"/>
      <c r="AO2" s="137"/>
      <c r="AP2" s="137"/>
      <c r="AQ2" s="137"/>
      <c r="AR2" s="137"/>
      <c r="AS2" s="137"/>
      <c r="AT2" s="137"/>
      <c r="AU2" s="137"/>
      <c r="AV2" s="137"/>
      <c r="AW2" s="137"/>
      <c r="AX2" s="137"/>
      <c r="AY2" s="137"/>
      <c r="AZ2" s="137"/>
      <c r="BA2" s="137"/>
      <c r="BB2" s="137"/>
      <c r="BC2" s="137"/>
      <c r="BD2" s="137"/>
      <c r="BE2" s="137"/>
      <c r="BF2" s="137"/>
      <c r="BG2" s="137"/>
      <c r="BH2" s="137"/>
      <c r="BI2" s="137"/>
      <c r="BJ2" s="137"/>
      <c r="BK2" s="137"/>
      <c r="BL2" s="137"/>
      <c r="BM2" s="137"/>
      <c r="BN2" s="137"/>
      <c r="BO2" s="137"/>
      <c r="BP2" s="137"/>
      <c r="BQ2" s="137"/>
      <c r="BR2" s="137"/>
      <c r="BS2" s="137"/>
      <c r="BT2" s="137"/>
      <c r="BU2" s="137"/>
      <c r="BV2" s="137"/>
      <c r="BW2" s="137"/>
      <c r="BX2" s="137"/>
      <c r="BY2" s="137"/>
      <c r="BZ2" s="137"/>
      <c r="CA2" s="137"/>
      <c r="CB2" s="137"/>
      <c r="CC2" s="137"/>
      <c r="CD2" s="137"/>
      <c r="CE2" s="137"/>
      <c r="CF2" s="137"/>
      <c r="CG2" s="137"/>
      <c r="CH2" s="137"/>
      <c r="CI2" s="137"/>
      <c r="CJ2" s="137"/>
      <c r="CK2" s="137"/>
      <c r="CL2" s="137"/>
      <c r="CM2" s="137"/>
      <c r="CN2" s="137"/>
      <c r="CO2" s="137"/>
      <c r="CP2" s="137"/>
      <c r="CQ2" s="137"/>
      <c r="CR2" s="137"/>
      <c r="CS2" s="137"/>
      <c r="CT2" s="137"/>
      <c r="CU2" s="137"/>
      <c r="CV2" s="137"/>
      <c r="CW2" s="137"/>
      <c r="CX2" s="137"/>
      <c r="CY2" s="137"/>
      <c r="CZ2" s="137"/>
      <c r="DA2" s="137"/>
      <c r="DB2" s="137"/>
      <c r="DC2" s="137"/>
      <c r="DD2" s="137"/>
      <c r="DE2" s="137"/>
      <c r="DF2" s="137"/>
      <c r="DG2" s="137"/>
      <c r="DH2" s="137"/>
      <c r="DI2" s="137"/>
      <c r="DJ2" s="137"/>
      <c r="DK2" s="137"/>
      <c r="DL2" s="137"/>
      <c r="DM2" s="137"/>
      <c r="DN2" s="137"/>
      <c r="DO2" s="137"/>
      <c r="DP2" s="137"/>
      <c r="DQ2" s="137"/>
      <c r="DR2" s="137"/>
      <c r="DS2" s="137"/>
      <c r="DT2" s="137"/>
      <c r="DU2" s="137"/>
      <c r="DV2" s="137"/>
      <c r="DW2" s="137"/>
      <c r="DX2" s="137"/>
      <c r="DY2" s="137"/>
      <c r="DZ2" s="137"/>
      <c r="EA2" s="137"/>
      <c r="EB2" s="137"/>
      <c r="EC2" s="137"/>
      <c r="ED2" s="137"/>
      <c r="EE2" s="137"/>
      <c r="EF2" s="137"/>
      <c r="EG2" s="137"/>
      <c r="EH2" s="137"/>
      <c r="EI2" s="137"/>
      <c r="EJ2" s="137"/>
      <c r="EK2" s="137"/>
      <c r="EL2" s="137"/>
      <c r="EM2" s="137"/>
      <c r="EN2" s="137"/>
      <c r="EO2" s="137"/>
      <c r="EP2" s="137"/>
      <c r="EQ2" s="137"/>
      <c r="ER2" s="137"/>
      <c r="ES2" s="137"/>
      <c r="ET2" s="137"/>
      <c r="EU2" s="137"/>
      <c r="EV2" s="137"/>
      <c r="EW2" s="137"/>
      <c r="EX2" s="137"/>
      <c r="EY2" s="137"/>
      <c r="EZ2" s="137"/>
      <c r="FA2" s="137"/>
      <c r="FB2" s="137"/>
      <c r="FC2" s="137"/>
      <c r="FD2" s="137"/>
      <c r="FE2" s="137"/>
      <c r="FF2" s="137"/>
      <c r="FG2" s="137"/>
      <c r="FH2" s="137"/>
      <c r="FI2" s="137"/>
      <c r="FJ2" s="137"/>
      <c r="FK2" s="137"/>
      <c r="FL2" s="137"/>
      <c r="FM2" s="137"/>
      <c r="FN2" s="137"/>
      <c r="FO2" s="137"/>
      <c r="FP2" s="137"/>
      <c r="FQ2" s="137"/>
      <c r="FR2" s="137"/>
      <c r="FS2" s="137"/>
      <c r="FT2" s="137"/>
      <c r="FU2" s="137"/>
      <c r="FV2" s="137"/>
      <c r="FW2" s="137"/>
      <c r="FX2" s="137"/>
      <c r="FY2" s="137"/>
      <c r="FZ2" s="137"/>
      <c r="GA2" s="137"/>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true" outlineLevel="0" collapsed="false">
      <c r="A3" s="137"/>
      <c r="B3" s="147"/>
      <c r="C3" s="148"/>
      <c r="D3" s="149" t="s">
        <v>89</v>
      </c>
      <c r="E3" s="149"/>
      <c r="F3" s="150"/>
      <c r="G3" s="151" t="s">
        <v>90</v>
      </c>
      <c r="H3" s="148"/>
      <c r="I3" s="148"/>
      <c r="J3" s="152" t="n">
        <v>39614.9583333333</v>
      </c>
      <c r="K3" s="153"/>
      <c r="L3" s="148"/>
      <c r="M3" s="153"/>
      <c r="N3" s="153"/>
      <c r="O3" s="151" t="s">
        <v>91</v>
      </c>
      <c r="P3" s="153"/>
      <c r="Q3" s="148"/>
      <c r="R3" s="153"/>
      <c r="S3" s="154" t="s">
        <v>92</v>
      </c>
      <c r="T3" s="148"/>
      <c r="U3" s="153"/>
      <c r="V3" s="203"/>
      <c r="W3" s="148"/>
      <c r="X3" s="149"/>
      <c r="Y3" s="149"/>
      <c r="Z3" s="150"/>
      <c r="AA3" s="151"/>
      <c r="AB3" s="148"/>
      <c r="AC3" s="148"/>
      <c r="AD3" s="153"/>
      <c r="AE3" s="203"/>
      <c r="AF3" s="156" t="s">
        <v>94</v>
      </c>
      <c r="AH3" s="137"/>
      <c r="AI3" s="137"/>
      <c r="AJ3" s="137"/>
      <c r="AK3" s="137"/>
      <c r="AL3" s="137"/>
      <c r="AM3" s="137"/>
      <c r="AN3" s="137"/>
      <c r="AO3" s="137"/>
      <c r="AP3" s="137"/>
      <c r="AQ3" s="137"/>
      <c r="AR3" s="137"/>
      <c r="AS3" s="137"/>
      <c r="AT3" s="137"/>
      <c r="AU3" s="137"/>
      <c r="AV3" s="137"/>
      <c r="AW3" s="137"/>
      <c r="AX3" s="137"/>
      <c r="AY3" s="137"/>
      <c r="AZ3" s="137"/>
      <c r="BA3" s="137"/>
      <c r="BB3" s="137"/>
      <c r="BC3" s="137"/>
      <c r="BD3" s="137"/>
      <c r="BE3" s="137"/>
      <c r="BF3" s="137"/>
      <c r="BG3" s="137"/>
      <c r="BH3" s="137"/>
      <c r="BI3" s="137"/>
      <c r="BJ3" s="137"/>
      <c r="BK3" s="137"/>
      <c r="BL3" s="137"/>
      <c r="BM3" s="137"/>
      <c r="BN3" s="137"/>
      <c r="BO3" s="137"/>
      <c r="BP3" s="137"/>
      <c r="BQ3" s="137"/>
      <c r="BR3" s="137"/>
      <c r="BS3" s="137"/>
      <c r="BT3" s="137"/>
      <c r="BU3" s="137"/>
      <c r="BV3" s="137"/>
      <c r="BW3" s="137"/>
      <c r="BX3" s="137"/>
      <c r="BY3" s="137"/>
      <c r="BZ3" s="137"/>
      <c r="CA3" s="137"/>
      <c r="CB3" s="137"/>
      <c r="CC3" s="137"/>
      <c r="CD3" s="137"/>
      <c r="CE3" s="137"/>
      <c r="CF3" s="137"/>
      <c r="CG3" s="137"/>
      <c r="CH3" s="137"/>
      <c r="CI3" s="137"/>
      <c r="CJ3" s="137"/>
      <c r="CK3" s="137"/>
      <c r="CL3" s="137"/>
      <c r="CM3" s="137"/>
      <c r="CN3" s="137"/>
      <c r="CO3" s="137"/>
      <c r="CP3" s="137"/>
      <c r="CQ3" s="137"/>
      <c r="CR3" s="137"/>
      <c r="CS3" s="137"/>
      <c r="CT3" s="137"/>
      <c r="CU3" s="137"/>
      <c r="CV3" s="137"/>
      <c r="CW3" s="137"/>
      <c r="CX3" s="137"/>
      <c r="CY3" s="137"/>
      <c r="CZ3" s="137"/>
      <c r="DA3" s="137"/>
      <c r="DB3" s="137"/>
      <c r="DC3" s="137"/>
      <c r="DD3" s="137"/>
      <c r="DE3" s="137"/>
      <c r="DF3" s="137"/>
      <c r="DG3" s="137"/>
      <c r="DH3" s="137"/>
      <c r="DI3" s="137"/>
      <c r="DJ3" s="137"/>
      <c r="DK3" s="137"/>
      <c r="DL3" s="137"/>
      <c r="DM3" s="137"/>
      <c r="DN3" s="137"/>
      <c r="DO3" s="137"/>
      <c r="DP3" s="137"/>
      <c r="DQ3" s="137"/>
      <c r="DR3" s="137"/>
      <c r="DS3" s="137"/>
      <c r="DT3" s="137"/>
      <c r="DU3" s="137"/>
      <c r="DV3" s="137"/>
      <c r="DW3" s="137"/>
      <c r="DX3" s="137"/>
      <c r="DY3" s="137"/>
      <c r="DZ3" s="137"/>
      <c r="EA3" s="137"/>
      <c r="EB3" s="137"/>
      <c r="EC3" s="137"/>
      <c r="ED3" s="137"/>
      <c r="EE3" s="137"/>
      <c r="EF3" s="137"/>
      <c r="EG3" s="137"/>
      <c r="EH3" s="137"/>
      <c r="EI3" s="137"/>
      <c r="EJ3" s="137"/>
      <c r="EK3" s="137"/>
      <c r="EL3" s="137"/>
      <c r="EM3" s="137"/>
      <c r="EN3" s="137"/>
      <c r="EO3" s="137"/>
      <c r="EP3" s="137"/>
      <c r="EQ3" s="137"/>
      <c r="ER3" s="137"/>
      <c r="ES3" s="137"/>
      <c r="ET3" s="137"/>
      <c r="EU3" s="137"/>
      <c r="EV3" s="137"/>
      <c r="EW3" s="137"/>
      <c r="EX3" s="137"/>
      <c r="EY3" s="137"/>
      <c r="EZ3" s="137"/>
      <c r="FA3" s="137"/>
      <c r="FB3" s="137"/>
      <c r="FC3" s="137"/>
      <c r="FD3" s="137"/>
      <c r="FE3" s="137"/>
      <c r="FF3" s="137"/>
      <c r="FG3" s="137"/>
      <c r="FH3" s="137"/>
      <c r="FI3" s="137"/>
      <c r="FJ3" s="137"/>
      <c r="FK3" s="137"/>
      <c r="FL3" s="137"/>
      <c r="FM3" s="137"/>
      <c r="FN3" s="137"/>
      <c r="FO3" s="137"/>
      <c r="FP3" s="137"/>
      <c r="FQ3" s="137"/>
      <c r="FR3" s="137"/>
      <c r="FS3" s="137"/>
      <c r="FT3" s="137"/>
      <c r="FU3" s="137"/>
      <c r="FV3" s="137"/>
      <c r="FW3" s="137"/>
      <c r="FX3" s="137"/>
      <c r="FY3" s="137"/>
      <c r="FZ3" s="137"/>
      <c r="GA3" s="137"/>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6" hidden="false" customHeight="true" outlineLevel="0" collapsed="false">
      <c r="A4" s="137"/>
      <c r="B4" s="157"/>
      <c r="C4" s="148"/>
      <c r="D4" s="155" t="s">
        <v>95</v>
      </c>
      <c r="E4" s="155"/>
      <c r="F4" s="158"/>
      <c r="G4" s="158" t="s">
        <v>85</v>
      </c>
      <c r="H4" s="148"/>
      <c r="I4" s="148"/>
      <c r="J4" s="155" t="s">
        <v>96</v>
      </c>
      <c r="K4" s="153"/>
      <c r="L4" s="158"/>
      <c r="M4" s="153"/>
      <c r="N4" s="153"/>
      <c r="O4" s="155"/>
      <c r="P4" s="153"/>
      <c r="Q4" s="148"/>
      <c r="R4" s="153"/>
      <c r="S4" s="153"/>
      <c r="T4" s="159"/>
      <c r="U4" s="153"/>
      <c r="V4" s="159"/>
      <c r="W4" s="148"/>
      <c r="X4" s="155"/>
      <c r="Y4" s="155"/>
      <c r="Z4" s="158"/>
      <c r="AA4" s="155" t="s">
        <v>93</v>
      </c>
      <c r="AB4" s="148"/>
      <c r="AC4" s="148"/>
      <c r="AD4" s="155"/>
      <c r="AE4" s="153"/>
      <c r="AF4" s="160"/>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137"/>
      <c r="FI4" s="137"/>
      <c r="FJ4" s="137"/>
      <c r="FK4" s="137"/>
      <c r="FL4" s="137"/>
      <c r="FM4" s="137"/>
      <c r="FN4" s="137"/>
      <c r="FO4" s="137"/>
      <c r="FP4" s="137"/>
      <c r="FQ4" s="137"/>
      <c r="FR4" s="137"/>
      <c r="FS4" s="137"/>
      <c r="FT4" s="137"/>
      <c r="FU4" s="137"/>
      <c r="FV4" s="137"/>
      <c r="FW4" s="137"/>
      <c r="FX4" s="137"/>
      <c r="FY4" s="137"/>
      <c r="FZ4" s="137"/>
      <c r="GA4" s="137"/>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0.25" hidden="false" customHeight="true" outlineLevel="0" collapsed="false">
      <c r="A5" s="137"/>
      <c r="B5" s="161"/>
      <c r="C5" s="148"/>
      <c r="D5" s="162" t="s">
        <v>97</v>
      </c>
      <c r="E5" s="163"/>
      <c r="F5" s="163"/>
      <c r="G5" s="164" t="s">
        <v>98</v>
      </c>
      <c r="H5" s="164"/>
      <c r="I5" s="164"/>
      <c r="J5" s="164"/>
      <c r="K5" s="164"/>
      <c r="L5" s="164"/>
      <c r="M5" s="164"/>
      <c r="N5" s="164"/>
      <c r="O5" s="164"/>
      <c r="P5" s="164"/>
      <c r="Q5" s="164"/>
      <c r="R5" s="164"/>
      <c r="S5" s="164"/>
      <c r="T5" s="164"/>
      <c r="U5" s="164"/>
      <c r="V5" s="164"/>
      <c r="W5" s="164"/>
      <c r="X5" s="164"/>
      <c r="Y5" s="164"/>
      <c r="Z5" s="164"/>
      <c r="AA5" s="164"/>
      <c r="AB5" s="164"/>
      <c r="AC5" s="164"/>
      <c r="AD5" s="164"/>
      <c r="AE5" s="164"/>
      <c r="AF5" s="165" t="s">
        <v>99</v>
      </c>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7"/>
      <c r="BW5" s="137"/>
      <c r="BX5" s="137"/>
      <c r="BY5" s="137"/>
      <c r="BZ5" s="137"/>
      <c r="CA5" s="137"/>
      <c r="CB5" s="137"/>
      <c r="CC5" s="137"/>
      <c r="CD5" s="137"/>
      <c r="CE5" s="137"/>
      <c r="CF5" s="137"/>
      <c r="CG5" s="137"/>
      <c r="CH5" s="137"/>
      <c r="CI5" s="137"/>
      <c r="CJ5" s="137"/>
      <c r="CK5" s="137"/>
      <c r="CL5" s="137"/>
      <c r="CM5" s="137"/>
      <c r="CN5" s="137"/>
      <c r="CO5" s="137"/>
      <c r="CP5" s="137"/>
      <c r="CQ5" s="137"/>
      <c r="CR5" s="137"/>
      <c r="CS5" s="137"/>
      <c r="CT5" s="137"/>
      <c r="CU5" s="137"/>
      <c r="CV5" s="137"/>
      <c r="CW5" s="137"/>
      <c r="CX5" s="137"/>
      <c r="CY5" s="137"/>
      <c r="CZ5" s="137"/>
      <c r="DA5" s="137"/>
      <c r="DB5" s="137"/>
      <c r="DC5" s="137"/>
      <c r="DD5" s="137"/>
      <c r="DE5" s="137"/>
      <c r="DF5" s="137"/>
      <c r="DG5" s="137"/>
      <c r="DH5" s="137"/>
      <c r="DI5" s="137"/>
      <c r="DJ5" s="137"/>
      <c r="DK5" s="137"/>
      <c r="DL5" s="137"/>
      <c r="DM5" s="137"/>
      <c r="DN5" s="137"/>
      <c r="DO5" s="137"/>
      <c r="DP5" s="137"/>
      <c r="DQ5" s="137"/>
      <c r="DR5" s="137"/>
      <c r="DS5" s="137"/>
      <c r="DT5" s="137"/>
      <c r="DU5" s="137"/>
      <c r="DV5" s="137"/>
      <c r="DW5" s="137"/>
      <c r="DX5" s="137"/>
      <c r="DY5" s="137"/>
      <c r="DZ5" s="137"/>
      <c r="EA5" s="137"/>
      <c r="EB5" s="137"/>
      <c r="EC5" s="137"/>
      <c r="ED5" s="137"/>
      <c r="EE5" s="137"/>
      <c r="EF5" s="137"/>
      <c r="EG5" s="137"/>
      <c r="EH5" s="137"/>
      <c r="EI5" s="137"/>
      <c r="EJ5" s="137"/>
      <c r="EK5" s="137"/>
      <c r="EL5" s="137"/>
      <c r="EM5" s="137"/>
      <c r="EN5" s="137"/>
      <c r="EO5" s="137"/>
      <c r="EP5" s="137"/>
      <c r="EQ5" s="137"/>
      <c r="ER5" s="137"/>
      <c r="ES5" s="137"/>
      <c r="ET5" s="137"/>
      <c r="EU5" s="137"/>
      <c r="EV5" s="137"/>
      <c r="EW5" s="137"/>
      <c r="EX5" s="137"/>
      <c r="EY5" s="137"/>
      <c r="EZ5" s="137"/>
      <c r="FA5" s="137"/>
      <c r="FB5" s="137"/>
      <c r="FC5" s="137"/>
      <c r="FD5" s="137"/>
      <c r="FE5" s="137"/>
      <c r="FF5" s="137"/>
      <c r="FG5" s="137"/>
      <c r="FH5" s="137"/>
      <c r="FI5" s="137"/>
      <c r="FJ5" s="137"/>
      <c r="FK5" s="137"/>
      <c r="FL5" s="137"/>
      <c r="FM5" s="137"/>
      <c r="FN5" s="137"/>
      <c r="FO5" s="137"/>
      <c r="FP5" s="137"/>
      <c r="FQ5" s="137"/>
      <c r="FR5" s="137"/>
      <c r="FS5" s="137"/>
      <c r="FT5" s="137"/>
      <c r="FU5" s="137"/>
      <c r="FV5" s="137"/>
      <c r="FW5" s="137"/>
      <c r="FX5" s="137"/>
      <c r="FY5" s="137"/>
      <c r="FZ5" s="137"/>
      <c r="GA5" s="137"/>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25" hidden="false" customHeight="true" outlineLevel="0" collapsed="false">
      <c r="A6" s="137"/>
      <c r="B6" s="166"/>
      <c r="C6" s="148"/>
      <c r="D6" s="167" t="s">
        <v>100</v>
      </c>
      <c r="E6" s="164"/>
      <c r="F6" s="164"/>
      <c r="G6" s="164" t="s">
        <v>346</v>
      </c>
      <c r="H6" s="164"/>
      <c r="I6" s="164"/>
      <c r="J6" s="164"/>
      <c r="K6" s="164"/>
      <c r="L6" s="164"/>
      <c r="M6" s="164"/>
      <c r="N6" s="164"/>
      <c r="O6" s="164"/>
      <c r="P6" s="164"/>
      <c r="Q6" s="164"/>
      <c r="R6" s="164"/>
      <c r="S6" s="164"/>
      <c r="T6" s="164"/>
      <c r="U6" s="164"/>
      <c r="V6" s="164"/>
      <c r="W6" s="164"/>
      <c r="X6" s="164"/>
      <c r="Y6" s="164"/>
      <c r="Z6" s="164"/>
      <c r="AA6" s="164"/>
      <c r="AB6" s="164"/>
      <c r="AC6" s="164"/>
      <c r="AD6" s="164"/>
      <c r="AE6" s="164"/>
      <c r="AF6" s="168" t="s">
        <v>102</v>
      </c>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c r="FO6" s="137"/>
      <c r="FP6" s="137"/>
      <c r="FQ6" s="137"/>
      <c r="FR6" s="137"/>
      <c r="FS6" s="137"/>
      <c r="FT6" s="137"/>
      <c r="FU6" s="137"/>
      <c r="FV6" s="137"/>
      <c r="FW6" s="137"/>
      <c r="FX6" s="137"/>
      <c r="FY6" s="137"/>
      <c r="FZ6" s="137"/>
      <c r="GA6" s="137"/>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37"/>
      <c r="B7" s="169"/>
      <c r="C7" s="170"/>
      <c r="D7" s="171" t="str">
        <f aca="true">CELL("nomfichier")</f>
        <v>'file:///tmp/in/input.xls'#$Paysage Diag 6 col-26 lignes</v>
      </c>
      <c r="E7" s="170"/>
      <c r="F7" s="172"/>
      <c r="G7" s="172"/>
      <c r="H7" s="170"/>
      <c r="I7" s="170"/>
      <c r="J7" s="172"/>
      <c r="K7" s="173"/>
      <c r="L7" s="172"/>
      <c r="M7" s="173"/>
      <c r="N7" s="173"/>
      <c r="O7" s="172"/>
      <c r="P7" s="173"/>
      <c r="Q7" s="172"/>
      <c r="R7" s="173"/>
      <c r="S7" s="173"/>
      <c r="T7" s="172"/>
      <c r="U7" s="173"/>
      <c r="V7" s="204"/>
      <c r="W7" s="170"/>
      <c r="X7" s="171"/>
      <c r="Y7" s="170"/>
      <c r="Z7" s="172"/>
      <c r="AA7" s="172"/>
      <c r="AB7" s="170"/>
      <c r="AC7" s="170"/>
      <c r="AD7" s="172"/>
      <c r="AE7" s="173"/>
      <c r="AF7" s="174"/>
      <c r="AH7" s="137"/>
      <c r="AI7" s="137"/>
      <c r="AJ7" s="137"/>
      <c r="AK7" s="137"/>
      <c r="AL7" s="137"/>
      <c r="AM7" s="137"/>
      <c r="AN7" s="137"/>
      <c r="AO7" s="137"/>
      <c r="AP7" s="137"/>
      <c r="AQ7" s="137"/>
      <c r="AR7" s="137"/>
      <c r="AS7" s="137"/>
      <c r="AT7" s="137"/>
      <c r="AU7" s="137"/>
      <c r="AV7" s="137"/>
      <c r="AW7" s="137"/>
      <c r="AX7" s="137"/>
      <c r="AY7" s="137"/>
      <c r="AZ7" s="137"/>
      <c r="BA7" s="137"/>
      <c r="BB7" s="137"/>
      <c r="BC7" s="137"/>
      <c r="BD7" s="137"/>
      <c r="BE7" s="137"/>
      <c r="BF7" s="137"/>
      <c r="BG7" s="137"/>
      <c r="BH7" s="137"/>
      <c r="BI7" s="137"/>
      <c r="BJ7" s="137"/>
      <c r="BK7" s="137"/>
      <c r="BL7" s="137"/>
      <c r="BM7" s="137"/>
      <c r="BN7" s="137"/>
      <c r="BO7" s="137"/>
      <c r="BP7" s="137"/>
      <c r="BQ7" s="137"/>
      <c r="BR7" s="137"/>
      <c r="BS7" s="137"/>
      <c r="BT7" s="137"/>
      <c r="BU7" s="137"/>
      <c r="BV7" s="137"/>
      <c r="BW7" s="137"/>
      <c r="BX7" s="137"/>
      <c r="BY7" s="137"/>
      <c r="BZ7" s="137"/>
      <c r="CA7" s="137"/>
      <c r="CB7" s="137"/>
      <c r="CC7" s="137"/>
      <c r="CD7" s="137"/>
      <c r="CE7" s="137"/>
      <c r="CF7" s="137"/>
      <c r="CG7" s="137"/>
      <c r="CH7" s="137"/>
      <c r="CI7" s="137"/>
      <c r="CJ7" s="137"/>
      <c r="CK7" s="137"/>
      <c r="CL7" s="137"/>
      <c r="CM7" s="137"/>
      <c r="CN7" s="137"/>
      <c r="CO7" s="137"/>
      <c r="CP7" s="137"/>
      <c r="CQ7" s="137"/>
      <c r="CR7" s="137"/>
      <c r="CS7" s="137"/>
      <c r="CT7" s="137"/>
      <c r="CU7" s="137"/>
      <c r="CV7" s="137"/>
      <c r="CW7" s="137"/>
      <c r="CX7" s="137"/>
      <c r="CY7" s="137"/>
      <c r="CZ7" s="137"/>
      <c r="DA7" s="137"/>
      <c r="DB7" s="137"/>
      <c r="DC7" s="137"/>
      <c r="DD7" s="137"/>
      <c r="DE7" s="137"/>
      <c r="DF7" s="137"/>
      <c r="DG7" s="137"/>
      <c r="DH7" s="137"/>
      <c r="DI7" s="137"/>
      <c r="DJ7" s="137"/>
      <c r="DK7" s="137"/>
      <c r="DL7" s="137"/>
      <c r="DM7" s="137"/>
      <c r="DN7" s="137"/>
      <c r="DO7" s="137"/>
      <c r="DP7" s="137"/>
      <c r="DQ7" s="137"/>
      <c r="DR7" s="137"/>
      <c r="DS7" s="137"/>
      <c r="DT7" s="137"/>
      <c r="DU7" s="137"/>
      <c r="DV7" s="137"/>
      <c r="DW7" s="137"/>
      <c r="DX7" s="137"/>
      <c r="DY7" s="137"/>
      <c r="DZ7" s="137"/>
      <c r="EA7" s="137"/>
      <c r="EB7" s="137"/>
      <c r="EC7" s="137"/>
      <c r="ED7" s="137"/>
      <c r="EE7" s="137"/>
      <c r="EF7" s="137"/>
      <c r="EG7" s="137"/>
      <c r="EH7" s="137"/>
      <c r="EI7" s="137"/>
      <c r="EJ7" s="137"/>
      <c r="EK7" s="137"/>
      <c r="EL7" s="137"/>
      <c r="EM7" s="137"/>
      <c r="EN7" s="137"/>
      <c r="EO7" s="137"/>
      <c r="EP7" s="137"/>
      <c r="EQ7" s="137"/>
      <c r="ER7" s="137"/>
      <c r="ES7" s="137"/>
      <c r="ET7" s="137"/>
      <c r="EU7" s="137"/>
      <c r="EV7" s="137"/>
      <c r="EW7" s="137"/>
      <c r="EX7" s="137"/>
      <c r="EY7" s="137"/>
      <c r="EZ7" s="137"/>
      <c r="FA7" s="137"/>
      <c r="FB7" s="137"/>
      <c r="FC7" s="137"/>
      <c r="FD7" s="137"/>
      <c r="FE7" s="137"/>
      <c r="FF7" s="137"/>
      <c r="FG7" s="137"/>
      <c r="FH7" s="137"/>
      <c r="FI7" s="137"/>
      <c r="FJ7" s="137"/>
      <c r="FK7" s="137"/>
      <c r="FL7" s="137"/>
      <c r="FM7" s="137"/>
      <c r="FN7" s="137"/>
      <c r="FO7" s="137"/>
      <c r="FP7" s="137"/>
      <c r="FQ7" s="137"/>
      <c r="FR7" s="137"/>
      <c r="FS7" s="137"/>
      <c r="FT7" s="137"/>
      <c r="FU7" s="137"/>
      <c r="FV7" s="137"/>
      <c r="FW7" s="137"/>
      <c r="FX7" s="137"/>
      <c r="FY7" s="137"/>
      <c r="FZ7" s="137"/>
      <c r="GA7" s="137"/>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175" customFormat="true" ht="15.75" hidden="false" customHeight="false" outlineLevel="0" collapsed="false">
      <c r="B8" s="176"/>
      <c r="E8" s="34"/>
      <c r="F8" s="34"/>
      <c r="G8" s="34"/>
      <c r="H8" s="34"/>
      <c r="I8" s="34"/>
      <c r="J8" s="34"/>
      <c r="K8" s="34"/>
      <c r="L8" s="34"/>
      <c r="M8" s="34"/>
      <c r="N8" s="34"/>
      <c r="O8" s="34"/>
      <c r="P8" s="34"/>
      <c r="Q8" s="34"/>
      <c r="R8" s="34"/>
      <c r="S8" s="34"/>
      <c r="T8" s="34"/>
      <c r="U8" s="34"/>
      <c r="V8" s="34"/>
      <c r="W8" s="34"/>
      <c r="X8" s="34"/>
      <c r="Y8" s="34"/>
      <c r="Z8" s="34"/>
      <c r="AA8" s="34"/>
      <c r="AB8" s="34"/>
      <c r="AC8" s="34"/>
      <c r="AD8" s="34"/>
      <c r="AE8" s="34"/>
      <c r="AF8" s="34"/>
      <c r="AG8" s="136"/>
    </row>
    <row r="9" s="175" customFormat="true" ht="20.1" hidden="false" customHeight="true" outlineLevel="0" collapsed="false">
      <c r="B9" s="177" t="s">
        <v>100</v>
      </c>
      <c r="D9" s="54" t="s">
        <v>29</v>
      </c>
      <c r="E9" s="45" t="s">
        <v>24</v>
      </c>
      <c r="F9" s="45"/>
      <c r="G9" s="45"/>
      <c r="H9" s="36"/>
      <c r="I9" s="54" t="s">
        <v>29</v>
      </c>
      <c r="J9" s="45" t="s">
        <v>26</v>
      </c>
      <c r="K9" s="45"/>
      <c r="L9" s="45"/>
      <c r="M9" s="36"/>
      <c r="N9" s="54" t="s">
        <v>29</v>
      </c>
      <c r="O9" s="45" t="s">
        <v>103</v>
      </c>
      <c r="P9" s="45"/>
      <c r="Q9" s="45"/>
      <c r="R9" s="36"/>
      <c r="S9" s="54" t="s">
        <v>29</v>
      </c>
      <c r="T9" s="45" t="s">
        <v>104</v>
      </c>
      <c r="U9" s="45"/>
      <c r="V9" s="45"/>
      <c r="W9" s="36"/>
      <c r="X9" s="54" t="s">
        <v>29</v>
      </c>
      <c r="Y9" s="45" t="s">
        <v>265</v>
      </c>
      <c r="Z9" s="45"/>
      <c r="AA9" s="45"/>
      <c r="AB9" s="36"/>
      <c r="AC9" s="54" t="s">
        <v>29</v>
      </c>
      <c r="AD9" s="45" t="s">
        <v>347</v>
      </c>
      <c r="AE9" s="45"/>
      <c r="AF9" s="45"/>
      <c r="AG9" s="136"/>
    </row>
    <row r="10" s="175" customFormat="true" ht="13.5" hidden="false" customHeight="true" outlineLevel="0" collapsed="false">
      <c r="B10" s="177"/>
      <c r="D10" s="54"/>
      <c r="E10" s="55"/>
      <c r="F10" s="55"/>
      <c r="G10" s="55"/>
      <c r="H10" s="56"/>
      <c r="I10" s="54"/>
      <c r="J10" s="55"/>
      <c r="K10" s="55"/>
      <c r="L10" s="55"/>
      <c r="M10" s="56"/>
      <c r="N10" s="54"/>
      <c r="O10" s="55"/>
      <c r="P10" s="55"/>
      <c r="Q10" s="55"/>
      <c r="R10" s="56"/>
      <c r="S10" s="54"/>
      <c r="T10" s="55"/>
      <c r="U10" s="55"/>
      <c r="V10" s="55"/>
      <c r="W10" s="56"/>
      <c r="X10" s="54"/>
      <c r="Y10" s="55"/>
      <c r="Z10" s="55"/>
      <c r="AA10" s="55"/>
      <c r="AB10" s="56"/>
      <c r="AC10" s="54"/>
      <c r="AD10" s="55"/>
      <c r="AE10" s="55"/>
      <c r="AF10" s="55"/>
      <c r="AG10" s="36"/>
    </row>
    <row r="11" s="175" customFormat="true" ht="11.25" hidden="false" customHeight="true" outlineLevel="0" collapsed="false">
      <c r="B11" s="177"/>
      <c r="D11" s="54"/>
      <c r="E11" s="55"/>
      <c r="F11" s="55"/>
      <c r="G11" s="55"/>
      <c r="H11" s="36"/>
      <c r="I11" s="54"/>
      <c r="J11" s="55"/>
      <c r="K11" s="55"/>
      <c r="L11" s="55"/>
      <c r="M11" s="36"/>
      <c r="N11" s="54"/>
      <c r="O11" s="55"/>
      <c r="P11" s="55"/>
      <c r="Q11" s="55"/>
      <c r="R11" s="36"/>
      <c r="S11" s="54"/>
      <c r="T11" s="55"/>
      <c r="U11" s="55"/>
      <c r="V11" s="55"/>
      <c r="W11" s="36"/>
      <c r="X11" s="54"/>
      <c r="Y11" s="55"/>
      <c r="Z11" s="55"/>
      <c r="AA11" s="55"/>
      <c r="AB11" s="36"/>
      <c r="AC11" s="54"/>
      <c r="AD11" s="55"/>
      <c r="AE11" s="55"/>
      <c r="AF11" s="55"/>
      <c r="AG11" s="36"/>
    </row>
    <row r="12" s="175" customFormat="true" ht="19.5" hidden="false" customHeight="true" outlineLevel="0" collapsed="false">
      <c r="B12" s="176"/>
      <c r="D12" s="33"/>
      <c r="E12" s="178"/>
      <c r="F12" s="179"/>
      <c r="G12" s="180"/>
      <c r="H12" s="33"/>
      <c r="I12" s="33"/>
      <c r="J12" s="34"/>
      <c r="K12" s="58"/>
      <c r="L12" s="36"/>
      <c r="M12" s="33"/>
      <c r="N12" s="33"/>
      <c r="O12" s="34"/>
      <c r="P12" s="58"/>
      <c r="Q12" s="36"/>
      <c r="R12" s="33"/>
      <c r="S12" s="33"/>
      <c r="T12" s="34"/>
      <c r="U12" s="58"/>
      <c r="V12" s="36"/>
      <c r="W12" s="33"/>
      <c r="X12" s="33"/>
      <c r="Y12" s="34"/>
      <c r="Z12" s="58"/>
      <c r="AA12" s="36"/>
      <c r="AB12" s="33"/>
      <c r="AC12" s="33"/>
      <c r="AD12" s="34"/>
      <c r="AE12" s="58"/>
      <c r="AF12" s="36"/>
      <c r="AG12" s="36"/>
    </row>
    <row r="13" s="175" customFormat="true" ht="9.95" hidden="false" customHeight="true" outlineLevel="0" collapsed="false">
      <c r="B13" s="46" t="n">
        <v>1</v>
      </c>
      <c r="D13" s="67" t="s">
        <v>105</v>
      </c>
      <c r="E13" s="181"/>
      <c r="F13" s="182"/>
      <c r="G13" s="181"/>
      <c r="H13" s="180"/>
      <c r="I13" s="67" t="s">
        <v>106</v>
      </c>
      <c r="J13" s="181"/>
      <c r="K13" s="182"/>
      <c r="L13" s="181"/>
      <c r="M13" s="180"/>
      <c r="N13" s="67" t="s">
        <v>107</v>
      </c>
      <c r="O13" s="181"/>
      <c r="P13" s="182"/>
      <c r="Q13" s="181"/>
      <c r="R13" s="36"/>
      <c r="S13" s="67" t="s">
        <v>108</v>
      </c>
      <c r="T13" s="181"/>
      <c r="U13" s="182"/>
      <c r="V13" s="181"/>
      <c r="W13" s="36"/>
      <c r="X13" s="67" t="s">
        <v>266</v>
      </c>
      <c r="Y13" s="181"/>
      <c r="Z13" s="182"/>
      <c r="AA13" s="181"/>
      <c r="AB13" s="36"/>
      <c r="AC13" s="67" t="s">
        <v>348</v>
      </c>
      <c r="AD13" s="181"/>
      <c r="AE13" s="182"/>
      <c r="AF13" s="181"/>
      <c r="AG13" s="36"/>
    </row>
    <row r="14" s="175" customFormat="true" ht="5.1" hidden="false" customHeight="true" outlineLevel="0" collapsed="false">
      <c r="B14" s="46"/>
      <c r="D14" s="67"/>
      <c r="E14" s="182"/>
      <c r="F14" s="182"/>
      <c r="G14" s="182"/>
      <c r="H14" s="183"/>
      <c r="I14" s="67"/>
      <c r="J14" s="182"/>
      <c r="K14" s="182"/>
      <c r="L14" s="182"/>
      <c r="M14" s="183"/>
      <c r="N14" s="67"/>
      <c r="O14" s="182"/>
      <c r="P14" s="182"/>
      <c r="Q14" s="182"/>
      <c r="R14" s="61"/>
      <c r="S14" s="67"/>
      <c r="T14" s="182"/>
      <c r="U14" s="182"/>
      <c r="V14" s="182"/>
      <c r="W14" s="61"/>
      <c r="X14" s="67"/>
      <c r="Y14" s="182"/>
      <c r="Z14" s="182"/>
      <c r="AA14" s="182"/>
      <c r="AB14" s="61"/>
      <c r="AC14" s="67"/>
      <c r="AD14" s="182"/>
      <c r="AE14" s="182"/>
      <c r="AF14" s="182"/>
      <c r="AG14" s="36"/>
    </row>
    <row r="15" s="175" customFormat="true" ht="9.95" hidden="false" customHeight="true" outlineLevel="0" collapsed="false">
      <c r="B15" s="46"/>
      <c r="D15" s="67"/>
      <c r="E15" s="181"/>
      <c r="F15" s="182"/>
      <c r="G15" s="181"/>
      <c r="H15" s="180"/>
      <c r="I15" s="67"/>
      <c r="J15" s="181"/>
      <c r="K15" s="182"/>
      <c r="L15" s="181"/>
      <c r="M15" s="180"/>
      <c r="N15" s="67"/>
      <c r="O15" s="181"/>
      <c r="P15" s="182"/>
      <c r="Q15" s="181"/>
      <c r="R15" s="36"/>
      <c r="S15" s="67"/>
      <c r="T15" s="181"/>
      <c r="U15" s="182"/>
      <c r="V15" s="181"/>
      <c r="W15" s="36"/>
      <c r="X15" s="67"/>
      <c r="Y15" s="181"/>
      <c r="Z15" s="182"/>
      <c r="AA15" s="181"/>
      <c r="AB15" s="36"/>
      <c r="AC15" s="67"/>
      <c r="AD15" s="181"/>
      <c r="AE15" s="182"/>
      <c r="AF15" s="181"/>
      <c r="AG15" s="36"/>
    </row>
    <row r="16" s="175" customFormat="true" ht="9.95" hidden="false" customHeight="true" outlineLevel="0" collapsed="false">
      <c r="B16" s="176"/>
      <c r="D16" s="184"/>
      <c r="E16" s="185"/>
      <c r="F16" s="182"/>
      <c r="G16" s="186"/>
      <c r="H16" s="187"/>
      <c r="I16" s="184"/>
      <c r="J16" s="185"/>
      <c r="K16" s="182"/>
      <c r="L16" s="186"/>
      <c r="M16" s="187"/>
      <c r="N16" s="184"/>
      <c r="O16" s="185"/>
      <c r="P16" s="182"/>
      <c r="Q16" s="186"/>
      <c r="R16" s="33"/>
      <c r="S16" s="184"/>
      <c r="T16" s="185"/>
      <c r="U16" s="182"/>
      <c r="V16" s="186"/>
      <c r="W16" s="33"/>
      <c r="X16" s="184"/>
      <c r="Y16" s="185"/>
      <c r="Z16" s="182"/>
      <c r="AA16" s="186"/>
      <c r="AB16" s="33"/>
      <c r="AC16" s="184"/>
      <c r="AD16" s="185"/>
      <c r="AE16" s="182"/>
      <c r="AF16" s="186"/>
      <c r="AG16" s="36"/>
    </row>
    <row r="17" s="175" customFormat="true" ht="9.95" hidden="false" customHeight="true" outlineLevel="0" collapsed="false">
      <c r="B17" s="46" t="n">
        <v>2</v>
      </c>
      <c r="D17" s="67" t="s">
        <v>109</v>
      </c>
      <c r="E17" s="181"/>
      <c r="F17" s="182"/>
      <c r="G17" s="181"/>
      <c r="H17" s="180"/>
      <c r="I17" s="67" t="s">
        <v>110</v>
      </c>
      <c r="J17" s="181"/>
      <c r="K17" s="182"/>
      <c r="L17" s="181"/>
      <c r="M17" s="180"/>
      <c r="N17" s="67" t="s">
        <v>111</v>
      </c>
      <c r="O17" s="181"/>
      <c r="P17" s="182"/>
      <c r="Q17" s="181"/>
      <c r="R17" s="36"/>
      <c r="S17" s="67" t="s">
        <v>112</v>
      </c>
      <c r="T17" s="181"/>
      <c r="U17" s="182"/>
      <c r="V17" s="181"/>
      <c r="W17" s="36"/>
      <c r="X17" s="67" t="s">
        <v>267</v>
      </c>
      <c r="Y17" s="181"/>
      <c r="Z17" s="182"/>
      <c r="AA17" s="181"/>
      <c r="AB17" s="36"/>
      <c r="AC17" s="67" t="s">
        <v>349</v>
      </c>
      <c r="AD17" s="181"/>
      <c r="AE17" s="182"/>
      <c r="AF17" s="181"/>
      <c r="AG17" s="36"/>
    </row>
    <row r="18" s="175" customFormat="true" ht="5.1" hidden="false" customHeight="true" outlineLevel="0" collapsed="false">
      <c r="B18" s="46"/>
      <c r="D18" s="67"/>
      <c r="E18" s="182"/>
      <c r="F18" s="182"/>
      <c r="G18" s="182"/>
      <c r="H18" s="183"/>
      <c r="I18" s="67"/>
      <c r="J18" s="182"/>
      <c r="K18" s="182"/>
      <c r="L18" s="182"/>
      <c r="M18" s="183"/>
      <c r="N18" s="67"/>
      <c r="O18" s="182"/>
      <c r="P18" s="182"/>
      <c r="Q18" s="182"/>
      <c r="R18" s="61"/>
      <c r="S18" s="67"/>
      <c r="T18" s="182"/>
      <c r="U18" s="182"/>
      <c r="V18" s="182"/>
      <c r="W18" s="61"/>
      <c r="X18" s="67"/>
      <c r="Y18" s="182"/>
      <c r="Z18" s="182"/>
      <c r="AA18" s="182"/>
      <c r="AB18" s="61"/>
      <c r="AC18" s="67"/>
      <c r="AD18" s="182"/>
      <c r="AE18" s="182"/>
      <c r="AF18" s="182"/>
      <c r="AG18" s="36"/>
    </row>
    <row r="19" s="175" customFormat="true" ht="9.95" hidden="false" customHeight="true" outlineLevel="0" collapsed="false">
      <c r="B19" s="46"/>
      <c r="D19" s="67"/>
      <c r="E19" s="181"/>
      <c r="F19" s="182"/>
      <c r="G19" s="181"/>
      <c r="H19" s="180"/>
      <c r="I19" s="67"/>
      <c r="J19" s="181"/>
      <c r="K19" s="182"/>
      <c r="L19" s="181"/>
      <c r="M19" s="180"/>
      <c r="N19" s="67"/>
      <c r="O19" s="181"/>
      <c r="P19" s="182"/>
      <c r="Q19" s="181"/>
      <c r="R19" s="36"/>
      <c r="S19" s="67"/>
      <c r="T19" s="181"/>
      <c r="U19" s="182"/>
      <c r="V19" s="181"/>
      <c r="W19" s="36"/>
      <c r="X19" s="67"/>
      <c r="Y19" s="181"/>
      <c r="Z19" s="182"/>
      <c r="AA19" s="181"/>
      <c r="AB19" s="36"/>
      <c r="AC19" s="67"/>
      <c r="AD19" s="181"/>
      <c r="AE19" s="182"/>
      <c r="AF19" s="181"/>
      <c r="AG19" s="36"/>
    </row>
    <row r="20" s="175" customFormat="true" ht="9.95" hidden="false" customHeight="true" outlineLevel="0" collapsed="false">
      <c r="B20" s="176"/>
      <c r="D20" s="184"/>
      <c r="E20" s="185"/>
      <c r="F20" s="182"/>
      <c r="G20" s="186"/>
      <c r="H20" s="187"/>
      <c r="I20" s="184"/>
      <c r="J20" s="185"/>
      <c r="K20" s="182"/>
      <c r="L20" s="186"/>
      <c r="M20" s="187"/>
      <c r="N20" s="184"/>
      <c r="O20" s="185"/>
      <c r="P20" s="182"/>
      <c r="Q20" s="186"/>
      <c r="R20" s="33"/>
      <c r="S20" s="184"/>
      <c r="T20" s="185"/>
      <c r="U20" s="182"/>
      <c r="V20" s="186"/>
      <c r="W20" s="33"/>
      <c r="X20" s="184"/>
      <c r="Y20" s="185"/>
      <c r="Z20" s="182"/>
      <c r="AA20" s="186"/>
      <c r="AB20" s="33"/>
      <c r="AC20" s="184"/>
      <c r="AD20" s="185"/>
      <c r="AE20" s="182"/>
      <c r="AF20" s="186"/>
      <c r="AG20" s="36"/>
    </row>
    <row r="21" s="175" customFormat="true" ht="9.95" hidden="false" customHeight="true" outlineLevel="0" collapsed="false">
      <c r="B21" s="46" t="n">
        <v>3</v>
      </c>
      <c r="D21" s="67" t="s">
        <v>113</v>
      </c>
      <c r="E21" s="181"/>
      <c r="F21" s="182"/>
      <c r="G21" s="181"/>
      <c r="H21" s="180"/>
      <c r="I21" s="67" t="s">
        <v>114</v>
      </c>
      <c r="J21" s="181"/>
      <c r="K21" s="182"/>
      <c r="L21" s="181"/>
      <c r="M21" s="180"/>
      <c r="N21" s="67" t="s">
        <v>115</v>
      </c>
      <c r="O21" s="181"/>
      <c r="P21" s="182"/>
      <c r="Q21" s="181"/>
      <c r="R21" s="36"/>
      <c r="S21" s="67" t="s">
        <v>116</v>
      </c>
      <c r="T21" s="181"/>
      <c r="U21" s="182"/>
      <c r="V21" s="181"/>
      <c r="W21" s="36"/>
      <c r="X21" s="67" t="s">
        <v>268</v>
      </c>
      <c r="Y21" s="181"/>
      <c r="Z21" s="182"/>
      <c r="AA21" s="181"/>
      <c r="AB21" s="36"/>
      <c r="AC21" s="67" t="s">
        <v>350</v>
      </c>
      <c r="AD21" s="181"/>
      <c r="AE21" s="182"/>
      <c r="AF21" s="181"/>
      <c r="AG21" s="36"/>
    </row>
    <row r="22" s="175" customFormat="true" ht="5.1" hidden="false" customHeight="true" outlineLevel="0" collapsed="false">
      <c r="B22" s="46"/>
      <c r="D22" s="67"/>
      <c r="E22" s="182"/>
      <c r="F22" s="182"/>
      <c r="G22" s="182"/>
      <c r="H22" s="183"/>
      <c r="I22" s="67"/>
      <c r="J22" s="182"/>
      <c r="K22" s="182"/>
      <c r="L22" s="182"/>
      <c r="M22" s="183"/>
      <c r="N22" s="67"/>
      <c r="O22" s="182"/>
      <c r="P22" s="182"/>
      <c r="Q22" s="182"/>
      <c r="R22" s="61"/>
      <c r="S22" s="67"/>
      <c r="T22" s="182"/>
      <c r="U22" s="182"/>
      <c r="V22" s="182"/>
      <c r="W22" s="61"/>
      <c r="X22" s="67"/>
      <c r="Y22" s="182"/>
      <c r="Z22" s="182"/>
      <c r="AA22" s="182"/>
      <c r="AB22" s="61"/>
      <c r="AC22" s="67"/>
      <c r="AD22" s="182"/>
      <c r="AE22" s="182"/>
      <c r="AF22" s="182"/>
      <c r="AG22" s="36"/>
    </row>
    <row r="23" s="175" customFormat="true" ht="9.95" hidden="false" customHeight="true" outlineLevel="0" collapsed="false">
      <c r="B23" s="46"/>
      <c r="D23" s="67"/>
      <c r="E23" s="181"/>
      <c r="F23" s="182"/>
      <c r="G23" s="181"/>
      <c r="H23" s="180"/>
      <c r="I23" s="67"/>
      <c r="J23" s="181"/>
      <c r="K23" s="182"/>
      <c r="L23" s="181"/>
      <c r="M23" s="180"/>
      <c r="N23" s="67"/>
      <c r="O23" s="181"/>
      <c r="P23" s="182"/>
      <c r="Q23" s="181"/>
      <c r="R23" s="36"/>
      <c r="S23" s="67"/>
      <c r="T23" s="181"/>
      <c r="U23" s="182"/>
      <c r="V23" s="181"/>
      <c r="W23" s="36"/>
      <c r="X23" s="67"/>
      <c r="Y23" s="181"/>
      <c r="Z23" s="182"/>
      <c r="AA23" s="181"/>
      <c r="AB23" s="36"/>
      <c r="AC23" s="67"/>
      <c r="AD23" s="181"/>
      <c r="AE23" s="182"/>
      <c r="AF23" s="181"/>
      <c r="AG23" s="36"/>
    </row>
    <row r="24" s="175" customFormat="true" ht="9.95" hidden="false" customHeight="true" outlineLevel="0" collapsed="false">
      <c r="B24" s="188"/>
      <c r="C24" s="189"/>
      <c r="D24" s="184"/>
      <c r="E24" s="185"/>
      <c r="F24" s="182"/>
      <c r="G24" s="186"/>
      <c r="H24" s="187"/>
      <c r="I24" s="184"/>
      <c r="J24" s="185"/>
      <c r="K24" s="182"/>
      <c r="L24" s="186"/>
      <c r="M24" s="187"/>
      <c r="N24" s="184"/>
      <c r="O24" s="185"/>
      <c r="P24" s="182"/>
      <c r="Q24" s="186"/>
      <c r="R24" s="33"/>
      <c r="S24" s="184"/>
      <c r="T24" s="185"/>
      <c r="U24" s="182"/>
      <c r="V24" s="186"/>
      <c r="W24" s="33"/>
      <c r="X24" s="184"/>
      <c r="Y24" s="185"/>
      <c r="Z24" s="182"/>
      <c r="AA24" s="186"/>
      <c r="AB24" s="33"/>
      <c r="AC24" s="184"/>
      <c r="AD24" s="185"/>
      <c r="AE24" s="182"/>
      <c r="AF24" s="186"/>
      <c r="AG24" s="36"/>
    </row>
    <row r="25" s="175" customFormat="true" ht="9.95" hidden="false" customHeight="true" outlineLevel="0" collapsed="false">
      <c r="B25" s="46" t="n">
        <v>4</v>
      </c>
      <c r="D25" s="67" t="s">
        <v>117</v>
      </c>
      <c r="E25" s="181"/>
      <c r="F25" s="182"/>
      <c r="G25" s="181"/>
      <c r="H25" s="180"/>
      <c r="I25" s="67" t="s">
        <v>118</v>
      </c>
      <c r="J25" s="181"/>
      <c r="K25" s="182"/>
      <c r="L25" s="181"/>
      <c r="M25" s="180"/>
      <c r="N25" s="67" t="s">
        <v>35</v>
      </c>
      <c r="O25" s="181"/>
      <c r="P25" s="182"/>
      <c r="Q25" s="181"/>
      <c r="R25" s="36"/>
      <c r="S25" s="67" t="s">
        <v>119</v>
      </c>
      <c r="T25" s="181"/>
      <c r="U25" s="182"/>
      <c r="V25" s="181"/>
      <c r="W25" s="36"/>
      <c r="X25" s="67" t="s">
        <v>269</v>
      </c>
      <c r="Y25" s="181"/>
      <c r="Z25" s="182"/>
      <c r="AA25" s="181"/>
      <c r="AB25" s="36"/>
      <c r="AC25" s="67" t="s">
        <v>351</v>
      </c>
      <c r="AD25" s="181"/>
      <c r="AE25" s="182"/>
      <c r="AF25" s="181"/>
      <c r="AG25" s="36"/>
    </row>
    <row r="26" s="175" customFormat="true" ht="5.1" hidden="false" customHeight="true" outlineLevel="0" collapsed="false">
      <c r="B26" s="46"/>
      <c r="D26" s="67"/>
      <c r="E26" s="182"/>
      <c r="F26" s="182"/>
      <c r="G26" s="182"/>
      <c r="H26" s="183"/>
      <c r="I26" s="67"/>
      <c r="J26" s="182"/>
      <c r="K26" s="182"/>
      <c r="L26" s="182"/>
      <c r="M26" s="183"/>
      <c r="N26" s="67"/>
      <c r="O26" s="182"/>
      <c r="P26" s="182"/>
      <c r="Q26" s="182"/>
      <c r="R26" s="61"/>
      <c r="S26" s="67"/>
      <c r="T26" s="182"/>
      <c r="U26" s="182"/>
      <c r="V26" s="182"/>
      <c r="W26" s="61"/>
      <c r="X26" s="67"/>
      <c r="Y26" s="182"/>
      <c r="Z26" s="182"/>
      <c r="AA26" s="182"/>
      <c r="AB26" s="61"/>
      <c r="AC26" s="67"/>
      <c r="AD26" s="182"/>
      <c r="AE26" s="182"/>
      <c r="AF26" s="182"/>
      <c r="AG26" s="36"/>
    </row>
    <row r="27" s="175" customFormat="true" ht="9.95" hidden="false" customHeight="true" outlineLevel="0" collapsed="false">
      <c r="B27" s="46"/>
      <c r="D27" s="67"/>
      <c r="E27" s="181"/>
      <c r="F27" s="182"/>
      <c r="G27" s="181"/>
      <c r="H27" s="180"/>
      <c r="I27" s="67"/>
      <c r="J27" s="181"/>
      <c r="K27" s="182"/>
      <c r="L27" s="181"/>
      <c r="M27" s="180"/>
      <c r="N27" s="67"/>
      <c r="O27" s="181"/>
      <c r="P27" s="182"/>
      <c r="Q27" s="181"/>
      <c r="R27" s="36"/>
      <c r="S27" s="67"/>
      <c r="T27" s="181"/>
      <c r="U27" s="182"/>
      <c r="V27" s="181"/>
      <c r="W27" s="36"/>
      <c r="X27" s="67"/>
      <c r="Y27" s="181"/>
      <c r="Z27" s="182"/>
      <c r="AA27" s="181"/>
      <c r="AB27" s="36"/>
      <c r="AC27" s="67"/>
      <c r="AD27" s="181"/>
      <c r="AE27" s="182"/>
      <c r="AF27" s="181"/>
      <c r="AG27" s="36"/>
    </row>
    <row r="28" s="175" customFormat="true" ht="9.95" hidden="false" customHeight="true" outlineLevel="0" collapsed="false">
      <c r="B28" s="176"/>
      <c r="D28" s="184"/>
      <c r="E28" s="185"/>
      <c r="F28" s="182"/>
      <c r="G28" s="186"/>
      <c r="H28" s="187"/>
      <c r="I28" s="184"/>
      <c r="J28" s="185"/>
      <c r="K28" s="182"/>
      <c r="L28" s="186"/>
      <c r="M28" s="187"/>
      <c r="N28" s="184"/>
      <c r="O28" s="185"/>
      <c r="P28" s="182"/>
      <c r="Q28" s="186"/>
      <c r="R28" s="33"/>
      <c r="S28" s="184"/>
      <c r="T28" s="185"/>
      <c r="U28" s="182"/>
      <c r="V28" s="186"/>
      <c r="W28" s="33"/>
      <c r="X28" s="184"/>
      <c r="Y28" s="185"/>
      <c r="Z28" s="182"/>
      <c r="AA28" s="186"/>
      <c r="AB28" s="33"/>
      <c r="AC28" s="184"/>
      <c r="AD28" s="185"/>
      <c r="AE28" s="182"/>
      <c r="AF28" s="186"/>
      <c r="AG28" s="36"/>
    </row>
    <row r="29" s="175" customFormat="true" ht="9.95" hidden="false" customHeight="true" outlineLevel="0" collapsed="false">
      <c r="B29" s="46" t="n">
        <v>5</v>
      </c>
      <c r="D29" s="67" t="s">
        <v>120</v>
      </c>
      <c r="E29" s="181"/>
      <c r="F29" s="182"/>
      <c r="G29" s="181"/>
      <c r="H29" s="180"/>
      <c r="I29" s="67" t="s">
        <v>121</v>
      </c>
      <c r="J29" s="181"/>
      <c r="K29" s="182"/>
      <c r="L29" s="181"/>
      <c r="M29" s="180"/>
      <c r="N29" s="67" t="s">
        <v>122</v>
      </c>
      <c r="O29" s="181"/>
      <c r="P29" s="182"/>
      <c r="Q29" s="181"/>
      <c r="R29" s="36"/>
      <c r="S29" s="67" t="s">
        <v>123</v>
      </c>
      <c r="T29" s="181"/>
      <c r="U29" s="182"/>
      <c r="V29" s="181"/>
      <c r="W29" s="36"/>
      <c r="X29" s="67" t="s">
        <v>270</v>
      </c>
      <c r="Y29" s="181"/>
      <c r="Z29" s="182"/>
      <c r="AA29" s="181"/>
      <c r="AB29" s="36"/>
      <c r="AC29" s="67" t="s">
        <v>352</v>
      </c>
      <c r="AD29" s="181"/>
      <c r="AE29" s="182"/>
      <c r="AF29" s="181"/>
      <c r="AG29" s="36"/>
    </row>
    <row r="30" s="175" customFormat="true" ht="5.1" hidden="false" customHeight="true" outlineLevel="0" collapsed="false">
      <c r="B30" s="46"/>
      <c r="D30" s="67"/>
      <c r="E30" s="182"/>
      <c r="F30" s="182"/>
      <c r="G30" s="182"/>
      <c r="H30" s="183"/>
      <c r="I30" s="67"/>
      <c r="J30" s="182"/>
      <c r="K30" s="182"/>
      <c r="L30" s="182"/>
      <c r="M30" s="183"/>
      <c r="N30" s="67"/>
      <c r="O30" s="182"/>
      <c r="P30" s="182"/>
      <c r="Q30" s="182"/>
      <c r="R30" s="61"/>
      <c r="S30" s="67"/>
      <c r="T30" s="182"/>
      <c r="U30" s="182"/>
      <c r="V30" s="182"/>
      <c r="W30" s="61"/>
      <c r="X30" s="67"/>
      <c r="Y30" s="182"/>
      <c r="Z30" s="182"/>
      <c r="AA30" s="182"/>
      <c r="AB30" s="61"/>
      <c r="AC30" s="67"/>
      <c r="AD30" s="182"/>
      <c r="AE30" s="182"/>
      <c r="AF30" s="182"/>
      <c r="AG30" s="36"/>
    </row>
    <row r="31" s="175" customFormat="true" ht="9.95" hidden="false" customHeight="true" outlineLevel="0" collapsed="false">
      <c r="B31" s="46"/>
      <c r="D31" s="67"/>
      <c r="E31" s="181"/>
      <c r="F31" s="182"/>
      <c r="G31" s="181"/>
      <c r="H31" s="180"/>
      <c r="I31" s="67"/>
      <c r="J31" s="181"/>
      <c r="K31" s="182"/>
      <c r="L31" s="181"/>
      <c r="M31" s="180"/>
      <c r="N31" s="67"/>
      <c r="O31" s="181"/>
      <c r="P31" s="182"/>
      <c r="Q31" s="181"/>
      <c r="R31" s="36"/>
      <c r="S31" s="67"/>
      <c r="T31" s="181"/>
      <c r="U31" s="182"/>
      <c r="V31" s="181"/>
      <c r="W31" s="36"/>
      <c r="X31" s="67"/>
      <c r="Y31" s="181"/>
      <c r="Z31" s="182"/>
      <c r="AA31" s="181"/>
      <c r="AB31" s="36"/>
      <c r="AC31" s="67"/>
      <c r="AD31" s="181"/>
      <c r="AE31" s="182"/>
      <c r="AF31" s="181"/>
      <c r="AG31" s="36"/>
    </row>
    <row r="32" s="175" customFormat="true" ht="9.95" hidden="false" customHeight="true" outlineLevel="0" collapsed="false">
      <c r="B32" s="176"/>
      <c r="D32" s="184"/>
      <c r="E32" s="185"/>
      <c r="F32" s="182"/>
      <c r="G32" s="186"/>
      <c r="H32" s="187"/>
      <c r="I32" s="184"/>
      <c r="J32" s="185"/>
      <c r="K32" s="182"/>
      <c r="L32" s="186"/>
      <c r="M32" s="187"/>
      <c r="N32" s="184"/>
      <c r="O32" s="185"/>
      <c r="P32" s="182"/>
      <c r="Q32" s="186"/>
      <c r="R32" s="33"/>
      <c r="S32" s="184"/>
      <c r="T32" s="185"/>
      <c r="U32" s="182"/>
      <c r="V32" s="186"/>
      <c r="W32" s="33"/>
      <c r="X32" s="184"/>
      <c r="Y32" s="185"/>
      <c r="Z32" s="182"/>
      <c r="AA32" s="186"/>
      <c r="AB32" s="33"/>
      <c r="AC32" s="184"/>
      <c r="AD32" s="185"/>
      <c r="AE32" s="182"/>
      <c r="AF32" s="186"/>
      <c r="AG32" s="36"/>
    </row>
    <row r="33" s="175" customFormat="true" ht="9.95" hidden="false" customHeight="true" outlineLevel="0" collapsed="false">
      <c r="B33" s="46" t="n">
        <v>6</v>
      </c>
      <c r="D33" s="67" t="s">
        <v>124</v>
      </c>
      <c r="E33" s="181"/>
      <c r="F33" s="182"/>
      <c r="G33" s="181"/>
      <c r="H33" s="180"/>
      <c r="I33" s="67" t="s">
        <v>125</v>
      </c>
      <c r="J33" s="181"/>
      <c r="K33" s="182"/>
      <c r="L33" s="181"/>
      <c r="M33" s="180"/>
      <c r="N33" s="67" t="s">
        <v>126</v>
      </c>
      <c r="O33" s="181"/>
      <c r="P33" s="182"/>
      <c r="Q33" s="181"/>
      <c r="R33" s="36"/>
      <c r="S33" s="67" t="s">
        <v>127</v>
      </c>
      <c r="T33" s="181"/>
      <c r="U33" s="182"/>
      <c r="V33" s="181"/>
      <c r="W33" s="36"/>
      <c r="X33" s="67" t="s">
        <v>271</v>
      </c>
      <c r="Y33" s="181"/>
      <c r="Z33" s="182"/>
      <c r="AA33" s="181"/>
      <c r="AB33" s="36"/>
      <c r="AC33" s="67" t="s">
        <v>353</v>
      </c>
      <c r="AD33" s="181"/>
      <c r="AE33" s="182"/>
      <c r="AF33" s="181"/>
      <c r="AG33" s="36"/>
    </row>
    <row r="34" s="175" customFormat="true" ht="5.1" hidden="false" customHeight="true" outlineLevel="0" collapsed="false">
      <c r="B34" s="46"/>
      <c r="D34" s="67"/>
      <c r="E34" s="182"/>
      <c r="F34" s="182"/>
      <c r="G34" s="182"/>
      <c r="H34" s="183"/>
      <c r="I34" s="67"/>
      <c r="J34" s="182"/>
      <c r="K34" s="182"/>
      <c r="L34" s="182"/>
      <c r="M34" s="183"/>
      <c r="N34" s="67"/>
      <c r="O34" s="182"/>
      <c r="P34" s="182"/>
      <c r="Q34" s="182"/>
      <c r="R34" s="61"/>
      <c r="S34" s="67"/>
      <c r="T34" s="182"/>
      <c r="U34" s="182"/>
      <c r="V34" s="182"/>
      <c r="W34" s="61"/>
      <c r="X34" s="67"/>
      <c r="Y34" s="182"/>
      <c r="Z34" s="182"/>
      <c r="AA34" s="182"/>
      <c r="AB34" s="61"/>
      <c r="AC34" s="67"/>
      <c r="AD34" s="182"/>
      <c r="AE34" s="182"/>
      <c r="AF34" s="182"/>
      <c r="AG34" s="36"/>
    </row>
    <row r="35" s="175" customFormat="true" ht="9.95" hidden="false" customHeight="true" outlineLevel="0" collapsed="false">
      <c r="B35" s="46"/>
      <c r="D35" s="67"/>
      <c r="E35" s="181"/>
      <c r="F35" s="182"/>
      <c r="G35" s="181"/>
      <c r="H35" s="180"/>
      <c r="I35" s="67"/>
      <c r="J35" s="181"/>
      <c r="K35" s="182"/>
      <c r="L35" s="181"/>
      <c r="M35" s="180"/>
      <c r="N35" s="67"/>
      <c r="O35" s="181"/>
      <c r="P35" s="182"/>
      <c r="Q35" s="181"/>
      <c r="R35" s="36"/>
      <c r="S35" s="67"/>
      <c r="T35" s="181"/>
      <c r="U35" s="182"/>
      <c r="V35" s="181"/>
      <c r="W35" s="36"/>
      <c r="X35" s="67"/>
      <c r="Y35" s="181"/>
      <c r="Z35" s="182"/>
      <c r="AA35" s="181"/>
      <c r="AB35" s="36"/>
      <c r="AC35" s="67"/>
      <c r="AD35" s="181"/>
      <c r="AE35" s="182"/>
      <c r="AF35" s="181"/>
      <c r="AG35" s="36"/>
    </row>
    <row r="36" customFormat="false" ht="9.95" hidden="false" customHeight="true" outlineLevel="0" collapsed="false">
      <c r="B36" s="176"/>
      <c r="D36" s="184"/>
      <c r="E36" s="185"/>
      <c r="F36" s="182"/>
      <c r="G36" s="186"/>
      <c r="H36" s="187"/>
      <c r="I36" s="184"/>
      <c r="J36" s="185"/>
      <c r="K36" s="182"/>
      <c r="L36" s="186"/>
      <c r="M36" s="187"/>
      <c r="N36" s="184"/>
      <c r="O36" s="185"/>
      <c r="P36" s="182"/>
      <c r="Q36" s="186"/>
      <c r="R36" s="33"/>
      <c r="S36" s="184"/>
      <c r="T36" s="185"/>
      <c r="U36" s="182"/>
      <c r="V36" s="186"/>
      <c r="W36" s="33"/>
      <c r="X36" s="184"/>
      <c r="Y36" s="185"/>
      <c r="Z36" s="182"/>
      <c r="AA36" s="186"/>
      <c r="AB36" s="33"/>
      <c r="AC36" s="184"/>
      <c r="AD36" s="185"/>
      <c r="AE36" s="182"/>
      <c r="AF36" s="186"/>
      <c r="AG36" s="36"/>
    </row>
    <row r="37" customFormat="false" ht="9.95" hidden="false" customHeight="true" outlineLevel="0" collapsed="false">
      <c r="B37" s="46" t="n">
        <v>7</v>
      </c>
      <c r="D37" s="67" t="s">
        <v>128</v>
      </c>
      <c r="E37" s="181"/>
      <c r="F37" s="182"/>
      <c r="G37" s="181"/>
      <c r="H37" s="180"/>
      <c r="I37" s="67" t="s">
        <v>129</v>
      </c>
      <c r="J37" s="181"/>
      <c r="K37" s="182"/>
      <c r="L37" s="181"/>
      <c r="M37" s="180"/>
      <c r="N37" s="67" t="s">
        <v>130</v>
      </c>
      <c r="O37" s="181"/>
      <c r="P37" s="182"/>
      <c r="Q37" s="181"/>
      <c r="R37" s="36"/>
      <c r="S37" s="67" t="s">
        <v>131</v>
      </c>
      <c r="T37" s="181"/>
      <c r="U37" s="182"/>
      <c r="V37" s="181"/>
      <c r="W37" s="36"/>
      <c r="X37" s="67" t="s">
        <v>272</v>
      </c>
      <c r="Y37" s="181"/>
      <c r="Z37" s="182"/>
      <c r="AA37" s="181"/>
      <c r="AB37" s="36"/>
      <c r="AC37" s="67" t="s">
        <v>272</v>
      </c>
      <c r="AD37" s="181"/>
      <c r="AE37" s="182"/>
      <c r="AF37" s="181"/>
      <c r="AG37" s="36"/>
    </row>
    <row r="38" customFormat="false" ht="5.1" hidden="false" customHeight="true" outlineLevel="0" collapsed="false">
      <c r="B38" s="46"/>
      <c r="D38" s="67"/>
      <c r="E38" s="182"/>
      <c r="F38" s="182"/>
      <c r="G38" s="182"/>
      <c r="H38" s="183"/>
      <c r="I38" s="67"/>
      <c r="J38" s="182"/>
      <c r="K38" s="182"/>
      <c r="L38" s="182"/>
      <c r="M38" s="183"/>
      <c r="N38" s="67"/>
      <c r="O38" s="182"/>
      <c r="P38" s="182"/>
      <c r="Q38" s="182"/>
      <c r="R38" s="61"/>
      <c r="S38" s="67"/>
      <c r="T38" s="182"/>
      <c r="U38" s="182"/>
      <c r="V38" s="182"/>
      <c r="W38" s="61"/>
      <c r="X38" s="67"/>
      <c r="Y38" s="182"/>
      <c r="Z38" s="182"/>
      <c r="AA38" s="182"/>
      <c r="AB38" s="61"/>
      <c r="AC38" s="67"/>
      <c r="AD38" s="182"/>
      <c r="AE38" s="182"/>
      <c r="AF38" s="182"/>
      <c r="AG38" s="36"/>
    </row>
    <row r="39" customFormat="false" ht="9.95" hidden="false" customHeight="true" outlineLevel="0" collapsed="false">
      <c r="B39" s="46"/>
      <c r="D39" s="67"/>
      <c r="E39" s="181"/>
      <c r="F39" s="182"/>
      <c r="G39" s="181"/>
      <c r="H39" s="180"/>
      <c r="I39" s="67"/>
      <c r="J39" s="181"/>
      <c r="K39" s="182"/>
      <c r="L39" s="181"/>
      <c r="M39" s="180"/>
      <c r="N39" s="67"/>
      <c r="O39" s="181"/>
      <c r="P39" s="182"/>
      <c r="Q39" s="181"/>
      <c r="R39" s="36"/>
      <c r="S39" s="67"/>
      <c r="T39" s="181"/>
      <c r="U39" s="182"/>
      <c r="V39" s="181"/>
      <c r="W39" s="36"/>
      <c r="X39" s="67"/>
      <c r="Y39" s="181"/>
      <c r="Z39" s="182"/>
      <c r="AA39" s="181"/>
      <c r="AB39" s="36"/>
      <c r="AC39" s="67"/>
      <c r="AD39" s="181"/>
      <c r="AE39" s="182"/>
      <c r="AF39" s="181"/>
      <c r="AG39" s="36"/>
    </row>
    <row r="40" customFormat="false" ht="9.95" hidden="false" customHeight="true" outlineLevel="0" collapsed="false">
      <c r="B40" s="176"/>
      <c r="D40" s="184"/>
      <c r="E40" s="185"/>
      <c r="F40" s="182"/>
      <c r="G40" s="186"/>
      <c r="H40" s="187"/>
      <c r="I40" s="184"/>
      <c r="J40" s="185"/>
      <c r="K40" s="182"/>
      <c r="L40" s="186"/>
      <c r="M40" s="187"/>
      <c r="N40" s="184"/>
      <c r="O40" s="185"/>
      <c r="P40" s="182"/>
      <c r="Q40" s="186"/>
      <c r="R40" s="33"/>
      <c r="S40" s="184"/>
      <c r="T40" s="185"/>
      <c r="U40" s="182"/>
      <c r="V40" s="186"/>
      <c r="W40" s="33"/>
      <c r="X40" s="184"/>
      <c r="Y40" s="185"/>
      <c r="Z40" s="182"/>
      <c r="AA40" s="186"/>
      <c r="AB40" s="33"/>
      <c r="AC40" s="184"/>
      <c r="AD40" s="185"/>
      <c r="AE40" s="182"/>
      <c r="AF40" s="186"/>
      <c r="AG40" s="36"/>
    </row>
    <row r="41" customFormat="false" ht="9.95" hidden="false" customHeight="true" outlineLevel="0" collapsed="false">
      <c r="B41" s="46" t="n">
        <v>8</v>
      </c>
      <c r="D41" s="67" t="s">
        <v>132</v>
      </c>
      <c r="E41" s="181"/>
      <c r="F41" s="182"/>
      <c r="G41" s="181"/>
      <c r="H41" s="180"/>
      <c r="I41" s="67" t="s">
        <v>133</v>
      </c>
      <c r="J41" s="181"/>
      <c r="K41" s="182"/>
      <c r="L41" s="181"/>
      <c r="M41" s="180"/>
      <c r="N41" s="67" t="s">
        <v>134</v>
      </c>
      <c r="O41" s="181"/>
      <c r="P41" s="182"/>
      <c r="Q41" s="181"/>
      <c r="R41" s="36"/>
      <c r="S41" s="67" t="s">
        <v>135</v>
      </c>
      <c r="T41" s="181"/>
      <c r="U41" s="182"/>
      <c r="V41" s="181"/>
      <c r="W41" s="36"/>
      <c r="X41" s="67" t="s">
        <v>273</v>
      </c>
      <c r="Y41" s="181"/>
      <c r="Z41" s="182"/>
      <c r="AA41" s="181"/>
      <c r="AB41" s="36"/>
      <c r="AC41" s="67" t="s">
        <v>354</v>
      </c>
      <c r="AD41" s="181"/>
      <c r="AE41" s="182"/>
      <c r="AF41" s="181"/>
      <c r="AG41" s="36"/>
    </row>
    <row r="42" customFormat="false" ht="5.1" hidden="false" customHeight="true" outlineLevel="0" collapsed="false">
      <c r="B42" s="46"/>
      <c r="D42" s="67"/>
      <c r="E42" s="182"/>
      <c r="F42" s="182"/>
      <c r="G42" s="182"/>
      <c r="H42" s="183"/>
      <c r="I42" s="67"/>
      <c r="J42" s="182"/>
      <c r="K42" s="182"/>
      <c r="L42" s="182"/>
      <c r="M42" s="183"/>
      <c r="N42" s="67"/>
      <c r="O42" s="182"/>
      <c r="P42" s="182"/>
      <c r="Q42" s="182"/>
      <c r="R42" s="61"/>
      <c r="S42" s="67"/>
      <c r="T42" s="182"/>
      <c r="U42" s="182"/>
      <c r="V42" s="182"/>
      <c r="W42" s="61"/>
      <c r="X42" s="67"/>
      <c r="Y42" s="182"/>
      <c r="Z42" s="182"/>
      <c r="AA42" s="182"/>
      <c r="AB42" s="61"/>
      <c r="AC42" s="67"/>
      <c r="AD42" s="182"/>
      <c r="AE42" s="182"/>
      <c r="AF42" s="182"/>
      <c r="AG42" s="36"/>
    </row>
    <row r="43" customFormat="false" ht="9.95" hidden="false" customHeight="true" outlineLevel="0" collapsed="false">
      <c r="B43" s="46"/>
      <c r="D43" s="67"/>
      <c r="E43" s="181"/>
      <c r="F43" s="182"/>
      <c r="G43" s="181"/>
      <c r="H43" s="180"/>
      <c r="I43" s="67"/>
      <c r="J43" s="181"/>
      <c r="K43" s="182"/>
      <c r="L43" s="181"/>
      <c r="M43" s="180"/>
      <c r="N43" s="67"/>
      <c r="O43" s="181"/>
      <c r="P43" s="182"/>
      <c r="Q43" s="181"/>
      <c r="R43" s="36"/>
      <c r="S43" s="67"/>
      <c r="T43" s="181"/>
      <c r="U43" s="182"/>
      <c r="V43" s="181"/>
      <c r="W43" s="36"/>
      <c r="X43" s="67"/>
      <c r="Y43" s="181"/>
      <c r="Z43" s="182"/>
      <c r="AA43" s="181"/>
      <c r="AB43" s="36"/>
      <c r="AC43" s="67"/>
      <c r="AD43" s="181"/>
      <c r="AE43" s="182"/>
      <c r="AF43" s="181"/>
      <c r="AG43" s="36"/>
    </row>
    <row r="44" customFormat="false" ht="9.95" hidden="false" customHeight="true" outlineLevel="0" collapsed="false">
      <c r="B44" s="176"/>
      <c r="D44" s="184"/>
      <c r="E44" s="185"/>
      <c r="F44" s="182"/>
      <c r="G44" s="186"/>
      <c r="H44" s="187"/>
      <c r="I44" s="184"/>
      <c r="J44" s="185"/>
      <c r="K44" s="182"/>
      <c r="L44" s="186"/>
      <c r="M44" s="187"/>
      <c r="N44" s="184"/>
      <c r="O44" s="185"/>
      <c r="P44" s="182"/>
      <c r="Q44" s="186"/>
      <c r="R44" s="33"/>
      <c r="S44" s="184"/>
      <c r="T44" s="185"/>
      <c r="U44" s="182"/>
      <c r="V44" s="186"/>
      <c r="W44" s="33"/>
      <c r="X44" s="184"/>
      <c r="Y44" s="185"/>
      <c r="Z44" s="182"/>
      <c r="AA44" s="186"/>
      <c r="AB44" s="33"/>
      <c r="AC44" s="184"/>
      <c r="AD44" s="185"/>
      <c r="AE44" s="182"/>
      <c r="AF44" s="186"/>
      <c r="AG44" s="36"/>
    </row>
    <row r="45" customFormat="false" ht="9.95" hidden="false" customHeight="true" outlineLevel="0" collapsed="false">
      <c r="B45" s="46" t="n">
        <v>9</v>
      </c>
      <c r="D45" s="67" t="s">
        <v>136</v>
      </c>
      <c r="E45" s="181"/>
      <c r="F45" s="182"/>
      <c r="G45" s="181"/>
      <c r="H45" s="180"/>
      <c r="I45" s="67" t="s">
        <v>137</v>
      </c>
      <c r="J45" s="181"/>
      <c r="K45" s="182"/>
      <c r="L45" s="181"/>
      <c r="M45" s="180"/>
      <c r="N45" s="67" t="s">
        <v>138</v>
      </c>
      <c r="O45" s="181"/>
      <c r="P45" s="182"/>
      <c r="Q45" s="181"/>
      <c r="R45" s="36"/>
      <c r="S45" s="67" t="s">
        <v>139</v>
      </c>
      <c r="T45" s="181"/>
      <c r="U45" s="182"/>
      <c r="V45" s="181"/>
      <c r="W45" s="36"/>
      <c r="X45" s="67" t="s">
        <v>274</v>
      </c>
      <c r="Y45" s="181"/>
      <c r="Z45" s="182"/>
      <c r="AA45" s="181"/>
      <c r="AB45" s="36"/>
      <c r="AC45" s="67" t="s">
        <v>355</v>
      </c>
      <c r="AD45" s="181"/>
      <c r="AE45" s="182"/>
      <c r="AF45" s="181"/>
      <c r="AG45" s="36"/>
    </row>
    <row r="46" customFormat="false" ht="5.1" hidden="false" customHeight="true" outlineLevel="0" collapsed="false">
      <c r="B46" s="46"/>
      <c r="D46" s="67"/>
      <c r="E46" s="182"/>
      <c r="F46" s="182"/>
      <c r="G46" s="182"/>
      <c r="H46" s="183"/>
      <c r="I46" s="67"/>
      <c r="J46" s="182"/>
      <c r="K46" s="182"/>
      <c r="L46" s="182"/>
      <c r="M46" s="183"/>
      <c r="N46" s="67"/>
      <c r="O46" s="182"/>
      <c r="P46" s="182"/>
      <c r="Q46" s="182"/>
      <c r="R46" s="61"/>
      <c r="S46" s="67"/>
      <c r="T46" s="182"/>
      <c r="U46" s="182"/>
      <c r="V46" s="182"/>
      <c r="W46" s="61"/>
      <c r="X46" s="67"/>
      <c r="Y46" s="182"/>
      <c r="Z46" s="182"/>
      <c r="AA46" s="182"/>
      <c r="AB46" s="61"/>
      <c r="AC46" s="67"/>
      <c r="AD46" s="182"/>
      <c r="AE46" s="182"/>
      <c r="AF46" s="182"/>
      <c r="AG46" s="36"/>
    </row>
    <row r="47" customFormat="false" ht="9.95" hidden="false" customHeight="true" outlineLevel="0" collapsed="false">
      <c r="B47" s="46"/>
      <c r="D47" s="67"/>
      <c r="E47" s="181"/>
      <c r="F47" s="182"/>
      <c r="G47" s="181"/>
      <c r="H47" s="180"/>
      <c r="I47" s="67"/>
      <c r="J47" s="181"/>
      <c r="K47" s="182"/>
      <c r="L47" s="181"/>
      <c r="M47" s="180"/>
      <c r="N47" s="67"/>
      <c r="O47" s="181"/>
      <c r="P47" s="182"/>
      <c r="Q47" s="181"/>
      <c r="R47" s="36"/>
      <c r="S47" s="67"/>
      <c r="T47" s="181"/>
      <c r="U47" s="182"/>
      <c r="V47" s="181"/>
      <c r="W47" s="36"/>
      <c r="X47" s="67"/>
      <c r="Y47" s="181"/>
      <c r="Z47" s="182"/>
      <c r="AA47" s="181"/>
      <c r="AB47" s="36"/>
      <c r="AC47" s="67"/>
      <c r="AD47" s="181"/>
      <c r="AE47" s="182"/>
      <c r="AF47" s="181"/>
      <c r="AG47" s="36"/>
    </row>
    <row r="48" customFormat="false" ht="9.95" hidden="false" customHeight="true" outlineLevel="0" collapsed="false">
      <c r="B48" s="176"/>
      <c r="D48" s="184"/>
      <c r="E48" s="185"/>
      <c r="F48" s="182"/>
      <c r="G48" s="186"/>
      <c r="H48" s="187"/>
      <c r="I48" s="184"/>
      <c r="J48" s="185"/>
      <c r="K48" s="182"/>
      <c r="L48" s="186"/>
      <c r="M48" s="187"/>
      <c r="N48" s="184"/>
      <c r="O48" s="185"/>
      <c r="P48" s="182"/>
      <c r="Q48" s="186"/>
      <c r="R48" s="33"/>
      <c r="S48" s="184"/>
      <c r="T48" s="185"/>
      <c r="U48" s="182"/>
      <c r="V48" s="186"/>
      <c r="W48" s="33"/>
      <c r="X48" s="184"/>
      <c r="Y48" s="185"/>
      <c r="Z48" s="182"/>
      <c r="AA48" s="186"/>
      <c r="AB48" s="33"/>
      <c r="AC48" s="184"/>
      <c r="AD48" s="185"/>
      <c r="AE48" s="182"/>
      <c r="AF48" s="186"/>
      <c r="AG48" s="36"/>
    </row>
    <row r="49" customFormat="false" ht="9.95" hidden="false" customHeight="true" outlineLevel="0" collapsed="false">
      <c r="B49" s="46" t="n">
        <v>10</v>
      </c>
      <c r="D49" s="67" t="s">
        <v>140</v>
      </c>
      <c r="E49" s="181"/>
      <c r="F49" s="182"/>
      <c r="G49" s="181"/>
      <c r="H49" s="180"/>
      <c r="I49" s="67" t="s">
        <v>141</v>
      </c>
      <c r="J49" s="181"/>
      <c r="K49" s="182"/>
      <c r="L49" s="181"/>
      <c r="M49" s="180"/>
      <c r="N49" s="67" t="s">
        <v>142</v>
      </c>
      <c r="O49" s="181"/>
      <c r="P49" s="182"/>
      <c r="Q49" s="181"/>
      <c r="R49" s="36"/>
      <c r="S49" s="67" t="s">
        <v>143</v>
      </c>
      <c r="T49" s="181"/>
      <c r="U49" s="182"/>
      <c r="V49" s="181"/>
      <c r="W49" s="36"/>
      <c r="X49" s="67" t="s">
        <v>275</v>
      </c>
      <c r="Y49" s="181"/>
      <c r="Z49" s="182"/>
      <c r="AA49" s="181"/>
      <c r="AB49" s="36"/>
      <c r="AC49" s="67" t="s">
        <v>356</v>
      </c>
      <c r="AD49" s="181"/>
      <c r="AE49" s="182"/>
      <c r="AF49" s="181"/>
      <c r="AG49" s="36"/>
    </row>
    <row r="50" customFormat="false" ht="5.1" hidden="false" customHeight="true" outlineLevel="0" collapsed="false">
      <c r="B50" s="46"/>
      <c r="D50" s="67"/>
      <c r="E50" s="182"/>
      <c r="F50" s="182"/>
      <c r="G50" s="182"/>
      <c r="H50" s="183"/>
      <c r="I50" s="67"/>
      <c r="J50" s="182"/>
      <c r="K50" s="182"/>
      <c r="L50" s="182"/>
      <c r="M50" s="183"/>
      <c r="N50" s="67"/>
      <c r="O50" s="182"/>
      <c r="P50" s="182"/>
      <c r="Q50" s="182"/>
      <c r="R50" s="61"/>
      <c r="S50" s="67"/>
      <c r="T50" s="182"/>
      <c r="U50" s="182"/>
      <c r="V50" s="182"/>
      <c r="W50" s="61"/>
      <c r="X50" s="67"/>
      <c r="Y50" s="182"/>
      <c r="Z50" s="182"/>
      <c r="AA50" s="182"/>
      <c r="AB50" s="61"/>
      <c r="AC50" s="67"/>
      <c r="AD50" s="182"/>
      <c r="AE50" s="182"/>
      <c r="AF50" s="182"/>
      <c r="AG50" s="36"/>
    </row>
    <row r="51" customFormat="false" ht="9.95" hidden="false" customHeight="true" outlineLevel="0" collapsed="false">
      <c r="B51" s="46"/>
      <c r="D51" s="67"/>
      <c r="E51" s="181"/>
      <c r="F51" s="182"/>
      <c r="G51" s="181"/>
      <c r="H51" s="180"/>
      <c r="I51" s="67"/>
      <c r="J51" s="181"/>
      <c r="K51" s="182"/>
      <c r="L51" s="181"/>
      <c r="M51" s="180"/>
      <c r="N51" s="67"/>
      <c r="O51" s="181"/>
      <c r="P51" s="182"/>
      <c r="Q51" s="181"/>
      <c r="R51" s="36"/>
      <c r="S51" s="67"/>
      <c r="T51" s="181"/>
      <c r="U51" s="182"/>
      <c r="V51" s="181"/>
      <c r="W51" s="36"/>
      <c r="X51" s="67"/>
      <c r="Y51" s="181"/>
      <c r="Z51" s="182"/>
      <c r="AA51" s="181"/>
      <c r="AB51" s="36"/>
      <c r="AC51" s="67"/>
      <c r="AD51" s="181"/>
      <c r="AE51" s="182"/>
      <c r="AF51" s="181"/>
      <c r="AG51" s="36"/>
    </row>
    <row r="52" customFormat="false" ht="9.95" hidden="false" customHeight="true" outlineLevel="0" collapsed="false">
      <c r="B52" s="176"/>
      <c r="D52" s="184"/>
      <c r="E52" s="185"/>
      <c r="F52" s="182"/>
      <c r="G52" s="186"/>
      <c r="H52" s="187"/>
      <c r="I52" s="184"/>
      <c r="J52" s="185"/>
      <c r="K52" s="182"/>
      <c r="L52" s="186"/>
      <c r="M52" s="187"/>
      <c r="N52" s="184"/>
      <c r="O52" s="185"/>
      <c r="P52" s="182"/>
      <c r="Q52" s="186"/>
      <c r="R52" s="33"/>
      <c r="S52" s="184"/>
      <c r="T52" s="185"/>
      <c r="U52" s="182"/>
      <c r="V52" s="186"/>
      <c r="W52" s="33"/>
      <c r="X52" s="184"/>
      <c r="Y52" s="185"/>
      <c r="Z52" s="182"/>
      <c r="AA52" s="186"/>
      <c r="AB52" s="33"/>
      <c r="AC52" s="184"/>
      <c r="AD52" s="185"/>
      <c r="AE52" s="182"/>
      <c r="AF52" s="186"/>
      <c r="AG52" s="36"/>
    </row>
    <row r="53" customFormat="false" ht="9.95" hidden="false" customHeight="true" outlineLevel="0" collapsed="false">
      <c r="B53" s="46" t="n">
        <v>11</v>
      </c>
      <c r="D53" s="67" t="s">
        <v>144</v>
      </c>
      <c r="E53" s="181"/>
      <c r="F53" s="182"/>
      <c r="G53" s="181"/>
      <c r="H53" s="180"/>
      <c r="I53" s="67" t="s">
        <v>145</v>
      </c>
      <c r="J53" s="181"/>
      <c r="K53" s="182"/>
      <c r="L53" s="181"/>
      <c r="M53" s="180"/>
      <c r="N53" s="67" t="s">
        <v>146</v>
      </c>
      <c r="O53" s="181"/>
      <c r="P53" s="182"/>
      <c r="Q53" s="181"/>
      <c r="R53" s="36"/>
      <c r="S53" s="67" t="s">
        <v>147</v>
      </c>
      <c r="T53" s="181"/>
      <c r="U53" s="182"/>
      <c r="V53" s="181"/>
      <c r="W53" s="36"/>
      <c r="X53" s="67" t="s">
        <v>357</v>
      </c>
      <c r="Y53" s="181"/>
      <c r="Z53" s="182"/>
      <c r="AA53" s="181"/>
      <c r="AB53" s="36"/>
      <c r="AC53" s="67" t="s">
        <v>358</v>
      </c>
      <c r="AD53" s="181"/>
      <c r="AE53" s="182"/>
      <c r="AF53" s="181"/>
      <c r="AG53" s="36"/>
    </row>
    <row r="54" customFormat="false" ht="5.1" hidden="false" customHeight="true" outlineLevel="0" collapsed="false">
      <c r="B54" s="46"/>
      <c r="D54" s="67"/>
      <c r="E54" s="182"/>
      <c r="F54" s="182"/>
      <c r="G54" s="182"/>
      <c r="H54" s="183"/>
      <c r="I54" s="67"/>
      <c r="J54" s="182"/>
      <c r="K54" s="182"/>
      <c r="L54" s="182"/>
      <c r="M54" s="183"/>
      <c r="N54" s="67"/>
      <c r="O54" s="182"/>
      <c r="P54" s="182"/>
      <c r="Q54" s="182"/>
      <c r="R54" s="61"/>
      <c r="S54" s="67"/>
      <c r="T54" s="182"/>
      <c r="U54" s="182"/>
      <c r="V54" s="182"/>
      <c r="W54" s="61"/>
      <c r="X54" s="67"/>
      <c r="Y54" s="182"/>
      <c r="Z54" s="182"/>
      <c r="AA54" s="182"/>
      <c r="AB54" s="61"/>
      <c r="AC54" s="67"/>
      <c r="AD54" s="182"/>
      <c r="AE54" s="182"/>
      <c r="AF54" s="182"/>
      <c r="AG54" s="36"/>
    </row>
    <row r="55" customFormat="false" ht="9.95" hidden="false" customHeight="true" outlineLevel="0" collapsed="false">
      <c r="B55" s="46"/>
      <c r="D55" s="67"/>
      <c r="E55" s="181"/>
      <c r="F55" s="182"/>
      <c r="G55" s="181"/>
      <c r="H55" s="180"/>
      <c r="I55" s="67"/>
      <c r="J55" s="181"/>
      <c r="K55" s="182"/>
      <c r="L55" s="181"/>
      <c r="M55" s="180"/>
      <c r="N55" s="67"/>
      <c r="O55" s="181"/>
      <c r="P55" s="182"/>
      <c r="Q55" s="181"/>
      <c r="R55" s="36"/>
      <c r="S55" s="67"/>
      <c r="T55" s="181"/>
      <c r="U55" s="182"/>
      <c r="V55" s="181"/>
      <c r="W55" s="36"/>
      <c r="X55" s="67"/>
      <c r="Y55" s="181"/>
      <c r="Z55" s="182"/>
      <c r="AA55" s="181"/>
      <c r="AB55" s="36"/>
      <c r="AC55" s="67"/>
      <c r="AD55" s="181"/>
      <c r="AE55" s="182"/>
      <c r="AF55" s="181"/>
      <c r="AG55" s="36"/>
    </row>
    <row r="56" customFormat="false" ht="9.95" hidden="false" customHeight="true" outlineLevel="0" collapsed="false">
      <c r="B56" s="176"/>
      <c r="D56" s="184"/>
      <c r="E56" s="185"/>
      <c r="F56" s="182"/>
      <c r="G56" s="186"/>
      <c r="H56" s="187"/>
      <c r="I56" s="184"/>
      <c r="J56" s="185"/>
      <c r="K56" s="182"/>
      <c r="L56" s="186"/>
      <c r="M56" s="187"/>
      <c r="N56" s="184"/>
      <c r="O56" s="185"/>
      <c r="P56" s="182"/>
      <c r="Q56" s="186"/>
      <c r="R56" s="33"/>
      <c r="S56" s="184"/>
      <c r="T56" s="185"/>
      <c r="U56" s="182"/>
      <c r="V56" s="186"/>
      <c r="W56" s="33"/>
      <c r="X56" s="184"/>
      <c r="Y56" s="185"/>
      <c r="Z56" s="182"/>
      <c r="AA56" s="186"/>
      <c r="AB56" s="33"/>
      <c r="AC56" s="184"/>
      <c r="AD56" s="185"/>
      <c r="AE56" s="182"/>
      <c r="AF56" s="186"/>
      <c r="AG56" s="36"/>
    </row>
    <row r="57" customFormat="false" ht="9.95" hidden="false" customHeight="true" outlineLevel="0" collapsed="false">
      <c r="B57" s="46" t="n">
        <v>12</v>
      </c>
      <c r="D57" s="67" t="s">
        <v>148</v>
      </c>
      <c r="E57" s="181"/>
      <c r="F57" s="182"/>
      <c r="G57" s="181"/>
      <c r="H57" s="180"/>
      <c r="I57" s="67" t="s">
        <v>149</v>
      </c>
      <c r="J57" s="181"/>
      <c r="K57" s="182"/>
      <c r="L57" s="181"/>
      <c r="M57" s="180"/>
      <c r="N57" s="67" t="s">
        <v>150</v>
      </c>
      <c r="O57" s="181"/>
      <c r="P57" s="182"/>
      <c r="Q57" s="181"/>
      <c r="R57" s="36"/>
      <c r="S57" s="67" t="s">
        <v>151</v>
      </c>
      <c r="T57" s="181"/>
      <c r="U57" s="182"/>
      <c r="V57" s="181"/>
      <c r="W57" s="36"/>
      <c r="X57" s="67" t="s">
        <v>359</v>
      </c>
      <c r="Y57" s="181"/>
      <c r="Z57" s="182"/>
      <c r="AA57" s="181"/>
      <c r="AB57" s="36"/>
      <c r="AC57" s="67" t="s">
        <v>360</v>
      </c>
      <c r="AD57" s="181"/>
      <c r="AE57" s="182"/>
      <c r="AF57" s="181"/>
      <c r="AG57" s="36"/>
    </row>
    <row r="58" customFormat="false" ht="5.1" hidden="false" customHeight="true" outlineLevel="0" collapsed="false">
      <c r="B58" s="46"/>
      <c r="D58" s="67"/>
      <c r="E58" s="182"/>
      <c r="F58" s="182"/>
      <c r="G58" s="182"/>
      <c r="H58" s="183"/>
      <c r="I58" s="67"/>
      <c r="J58" s="182"/>
      <c r="K58" s="182"/>
      <c r="L58" s="182"/>
      <c r="M58" s="183"/>
      <c r="N58" s="67"/>
      <c r="O58" s="182"/>
      <c r="P58" s="182"/>
      <c r="Q58" s="182"/>
      <c r="R58" s="61"/>
      <c r="S58" s="67"/>
      <c r="T58" s="182"/>
      <c r="U58" s="182"/>
      <c r="V58" s="182"/>
      <c r="W58" s="61"/>
      <c r="X58" s="67"/>
      <c r="Y58" s="182"/>
      <c r="Z58" s="182"/>
      <c r="AA58" s="182"/>
      <c r="AB58" s="61"/>
      <c r="AC58" s="67"/>
      <c r="AD58" s="182"/>
      <c r="AE58" s="182"/>
      <c r="AF58" s="182"/>
      <c r="AG58" s="36"/>
    </row>
    <row r="59" customFormat="false" ht="9.95" hidden="false" customHeight="true" outlineLevel="0" collapsed="false">
      <c r="B59" s="46"/>
      <c r="D59" s="67"/>
      <c r="E59" s="181"/>
      <c r="F59" s="182"/>
      <c r="G59" s="181"/>
      <c r="H59" s="180"/>
      <c r="I59" s="67"/>
      <c r="J59" s="181"/>
      <c r="K59" s="182"/>
      <c r="L59" s="181"/>
      <c r="M59" s="180"/>
      <c r="N59" s="67"/>
      <c r="O59" s="181"/>
      <c r="P59" s="182"/>
      <c r="Q59" s="181"/>
      <c r="R59" s="36"/>
      <c r="S59" s="67"/>
      <c r="T59" s="181"/>
      <c r="U59" s="182"/>
      <c r="V59" s="181"/>
      <c r="W59" s="36"/>
      <c r="X59" s="67"/>
      <c r="Y59" s="181"/>
      <c r="Z59" s="182"/>
      <c r="AA59" s="181"/>
      <c r="AB59" s="36"/>
      <c r="AC59" s="67"/>
      <c r="AD59" s="181"/>
      <c r="AE59" s="182"/>
      <c r="AF59" s="181"/>
      <c r="AG59" s="36"/>
    </row>
    <row r="60" customFormat="false" ht="9.95" hidden="false" customHeight="true" outlineLevel="0" collapsed="false">
      <c r="B60" s="176"/>
      <c r="D60" s="184"/>
      <c r="E60" s="185"/>
      <c r="F60" s="182"/>
      <c r="G60" s="186"/>
      <c r="H60" s="190"/>
      <c r="I60" s="184"/>
      <c r="J60" s="185"/>
      <c r="K60" s="182"/>
      <c r="L60" s="186"/>
      <c r="M60" s="190"/>
      <c r="N60" s="184"/>
      <c r="O60" s="185"/>
      <c r="P60" s="182"/>
      <c r="Q60" s="186"/>
      <c r="R60" s="148"/>
      <c r="S60" s="184"/>
      <c r="T60" s="185"/>
      <c r="U60" s="182"/>
      <c r="V60" s="186"/>
      <c r="W60" s="148"/>
      <c r="X60" s="184"/>
      <c r="Y60" s="185"/>
      <c r="Z60" s="182"/>
      <c r="AA60" s="186"/>
      <c r="AB60" s="148"/>
      <c r="AC60" s="184"/>
      <c r="AD60" s="185"/>
      <c r="AE60" s="182"/>
      <c r="AF60" s="186"/>
      <c r="AG60" s="36"/>
    </row>
    <row r="61" customFormat="false" ht="9.95" hidden="false" customHeight="true" outlineLevel="0" collapsed="false">
      <c r="B61" s="46" t="n">
        <v>13</v>
      </c>
      <c r="D61" s="67" t="s">
        <v>152</v>
      </c>
      <c r="E61" s="181"/>
      <c r="F61" s="182"/>
      <c r="G61" s="181"/>
      <c r="H61" s="180"/>
      <c r="I61" s="67" t="s">
        <v>153</v>
      </c>
      <c r="J61" s="181"/>
      <c r="K61" s="182"/>
      <c r="L61" s="181"/>
      <c r="M61" s="180"/>
      <c r="N61" s="67" t="s">
        <v>154</v>
      </c>
      <c r="O61" s="181"/>
      <c r="P61" s="182"/>
      <c r="Q61" s="181"/>
      <c r="R61" s="36"/>
      <c r="S61" s="67" t="s">
        <v>155</v>
      </c>
      <c r="T61" s="181"/>
      <c r="U61" s="182"/>
      <c r="V61" s="181"/>
      <c r="W61" s="36"/>
      <c r="X61" s="67" t="s">
        <v>278</v>
      </c>
      <c r="Y61" s="181"/>
      <c r="Z61" s="182"/>
      <c r="AA61" s="181"/>
      <c r="AB61" s="36"/>
      <c r="AC61" s="67" t="s">
        <v>361</v>
      </c>
      <c r="AD61" s="181"/>
      <c r="AE61" s="182"/>
      <c r="AF61" s="181"/>
      <c r="AG61" s="36"/>
    </row>
    <row r="62" customFormat="false" ht="5.1" hidden="false" customHeight="true" outlineLevel="0" collapsed="false">
      <c r="B62" s="46"/>
      <c r="D62" s="67"/>
      <c r="E62" s="182"/>
      <c r="F62" s="182"/>
      <c r="G62" s="182"/>
      <c r="H62" s="183"/>
      <c r="I62" s="67"/>
      <c r="J62" s="182"/>
      <c r="K62" s="182"/>
      <c r="L62" s="182"/>
      <c r="M62" s="183"/>
      <c r="N62" s="67"/>
      <c r="O62" s="182"/>
      <c r="P62" s="182"/>
      <c r="Q62" s="182"/>
      <c r="R62" s="61"/>
      <c r="S62" s="67"/>
      <c r="T62" s="182"/>
      <c r="U62" s="182"/>
      <c r="V62" s="182"/>
      <c r="W62" s="61"/>
      <c r="X62" s="67"/>
      <c r="Y62" s="182"/>
      <c r="Z62" s="182"/>
      <c r="AA62" s="182"/>
      <c r="AB62" s="61"/>
      <c r="AC62" s="67"/>
      <c r="AD62" s="182"/>
      <c r="AE62" s="182"/>
      <c r="AF62" s="182"/>
      <c r="AG62" s="36"/>
    </row>
    <row r="63" customFormat="false" ht="9.95" hidden="false" customHeight="true" outlineLevel="0" collapsed="false">
      <c r="B63" s="46"/>
      <c r="D63" s="67"/>
      <c r="E63" s="181"/>
      <c r="F63" s="182"/>
      <c r="G63" s="181"/>
      <c r="H63" s="180"/>
      <c r="I63" s="67"/>
      <c r="J63" s="181"/>
      <c r="K63" s="182"/>
      <c r="L63" s="181"/>
      <c r="M63" s="180"/>
      <c r="N63" s="67"/>
      <c r="O63" s="181"/>
      <c r="P63" s="182"/>
      <c r="Q63" s="181"/>
      <c r="R63" s="36"/>
      <c r="S63" s="67"/>
      <c r="T63" s="181"/>
      <c r="U63" s="182"/>
      <c r="V63" s="181"/>
      <c r="W63" s="36"/>
      <c r="X63" s="67"/>
      <c r="Y63" s="181"/>
      <c r="Z63" s="182"/>
      <c r="AA63" s="181"/>
      <c r="AB63" s="36"/>
      <c r="AC63" s="67"/>
      <c r="AD63" s="181"/>
      <c r="AE63" s="182"/>
      <c r="AF63" s="181"/>
      <c r="AG63" s="36"/>
    </row>
    <row r="64" customFormat="false" ht="9.95" hidden="false" customHeight="true" outlineLevel="0" collapsed="false">
      <c r="B64" s="176"/>
      <c r="D64" s="184"/>
      <c r="E64" s="185"/>
      <c r="F64" s="182"/>
      <c r="G64" s="186"/>
      <c r="H64" s="190"/>
      <c r="I64" s="184"/>
      <c r="J64" s="185"/>
      <c r="K64" s="182"/>
      <c r="L64" s="186"/>
      <c r="M64" s="190"/>
      <c r="N64" s="184"/>
      <c r="O64" s="185"/>
      <c r="P64" s="182"/>
      <c r="Q64" s="186"/>
      <c r="R64" s="148"/>
      <c r="S64" s="184"/>
      <c r="T64" s="185"/>
      <c r="U64" s="182"/>
      <c r="V64" s="186"/>
      <c r="W64" s="148"/>
      <c r="X64" s="184"/>
      <c r="Y64" s="185"/>
      <c r="Z64" s="182"/>
      <c r="AA64" s="186"/>
      <c r="AB64" s="148"/>
      <c r="AC64" s="184"/>
      <c r="AD64" s="185"/>
      <c r="AE64" s="182"/>
      <c r="AF64" s="186"/>
      <c r="AG64" s="36"/>
    </row>
    <row r="65" customFormat="false" ht="9.95" hidden="false" customHeight="true" outlineLevel="0" collapsed="false">
      <c r="B65" s="46" t="n">
        <v>14</v>
      </c>
      <c r="D65" s="67" t="s">
        <v>156</v>
      </c>
      <c r="E65" s="181"/>
      <c r="F65" s="182"/>
      <c r="G65" s="181"/>
      <c r="H65" s="180"/>
      <c r="I65" s="67" t="s">
        <v>157</v>
      </c>
      <c r="J65" s="181"/>
      <c r="K65" s="182"/>
      <c r="L65" s="181"/>
      <c r="M65" s="180"/>
      <c r="N65" s="67" t="s">
        <v>158</v>
      </c>
      <c r="O65" s="181"/>
      <c r="P65" s="182"/>
      <c r="Q65" s="181"/>
      <c r="R65" s="36"/>
      <c r="S65" s="67" t="s">
        <v>159</v>
      </c>
      <c r="T65" s="181"/>
      <c r="U65" s="182"/>
      <c r="V65" s="181"/>
      <c r="W65" s="36"/>
      <c r="X65" s="67" t="s">
        <v>279</v>
      </c>
      <c r="Y65" s="181"/>
      <c r="Z65" s="182"/>
      <c r="AA65" s="181"/>
      <c r="AB65" s="36"/>
      <c r="AC65" s="67" t="s">
        <v>362</v>
      </c>
      <c r="AD65" s="181"/>
      <c r="AE65" s="182"/>
      <c r="AF65" s="181"/>
      <c r="AG65" s="36"/>
    </row>
    <row r="66" customFormat="false" ht="5.1" hidden="false" customHeight="true" outlineLevel="0" collapsed="false">
      <c r="B66" s="46"/>
      <c r="D66" s="67"/>
      <c r="E66" s="182"/>
      <c r="F66" s="182"/>
      <c r="G66" s="182"/>
      <c r="H66" s="183"/>
      <c r="I66" s="67"/>
      <c r="J66" s="182"/>
      <c r="K66" s="182"/>
      <c r="L66" s="182"/>
      <c r="M66" s="183"/>
      <c r="N66" s="67"/>
      <c r="O66" s="182"/>
      <c r="P66" s="182"/>
      <c r="Q66" s="182"/>
      <c r="R66" s="61"/>
      <c r="S66" s="67"/>
      <c r="T66" s="182"/>
      <c r="U66" s="182"/>
      <c r="V66" s="182"/>
      <c r="W66" s="61"/>
      <c r="X66" s="67"/>
      <c r="Y66" s="182"/>
      <c r="Z66" s="182"/>
      <c r="AA66" s="182"/>
      <c r="AB66" s="61"/>
      <c r="AC66" s="67"/>
      <c r="AD66" s="182"/>
      <c r="AE66" s="182"/>
      <c r="AF66" s="182"/>
      <c r="AG66" s="36"/>
    </row>
    <row r="67" customFormat="false" ht="9.95" hidden="false" customHeight="true" outlineLevel="0" collapsed="false">
      <c r="B67" s="46"/>
      <c r="D67" s="67"/>
      <c r="E67" s="181"/>
      <c r="F67" s="182"/>
      <c r="G67" s="181"/>
      <c r="H67" s="180"/>
      <c r="I67" s="67"/>
      <c r="J67" s="181"/>
      <c r="K67" s="182"/>
      <c r="L67" s="181"/>
      <c r="M67" s="180"/>
      <c r="N67" s="67"/>
      <c r="O67" s="181"/>
      <c r="P67" s="182"/>
      <c r="Q67" s="181"/>
      <c r="R67" s="36"/>
      <c r="S67" s="67"/>
      <c r="T67" s="181"/>
      <c r="U67" s="182"/>
      <c r="V67" s="181"/>
      <c r="W67" s="36"/>
      <c r="X67" s="67"/>
      <c r="Y67" s="181"/>
      <c r="Z67" s="182"/>
      <c r="AA67" s="181"/>
      <c r="AB67" s="36"/>
      <c r="AC67" s="67"/>
      <c r="AD67" s="181"/>
      <c r="AE67" s="182"/>
      <c r="AF67" s="181"/>
      <c r="AG67" s="36"/>
    </row>
    <row r="68" s="175" customFormat="true" ht="9.95" hidden="false" customHeight="true" outlineLevel="0" collapsed="false">
      <c r="B68" s="176"/>
      <c r="D68" s="184"/>
      <c r="E68" s="185"/>
      <c r="F68" s="182"/>
      <c r="G68" s="186"/>
      <c r="H68" s="187"/>
      <c r="I68" s="184"/>
      <c r="J68" s="185"/>
      <c r="K68" s="182"/>
      <c r="L68" s="186"/>
      <c r="M68" s="187"/>
      <c r="N68" s="184"/>
      <c r="O68" s="185"/>
      <c r="P68" s="182"/>
      <c r="Q68" s="186"/>
      <c r="R68" s="33"/>
      <c r="S68" s="184"/>
      <c r="T68" s="185"/>
      <c r="U68" s="182"/>
      <c r="V68" s="186"/>
      <c r="W68" s="33"/>
      <c r="X68" s="184"/>
      <c r="Y68" s="185"/>
      <c r="Z68" s="182"/>
      <c r="AA68" s="186"/>
      <c r="AB68" s="33"/>
      <c r="AC68" s="184"/>
      <c r="AD68" s="185"/>
      <c r="AE68" s="182"/>
      <c r="AF68" s="186"/>
      <c r="AG68" s="36"/>
    </row>
    <row r="69" s="175" customFormat="true" ht="9.95" hidden="false" customHeight="true" outlineLevel="0" collapsed="false">
      <c r="B69" s="46" t="n">
        <v>15</v>
      </c>
      <c r="D69" s="67" t="s">
        <v>160</v>
      </c>
      <c r="E69" s="181"/>
      <c r="F69" s="182"/>
      <c r="G69" s="181"/>
      <c r="H69" s="180"/>
      <c r="I69" s="67" t="s">
        <v>161</v>
      </c>
      <c r="J69" s="181"/>
      <c r="K69" s="182"/>
      <c r="L69" s="181"/>
      <c r="M69" s="180"/>
      <c r="N69" s="67" t="s">
        <v>162</v>
      </c>
      <c r="O69" s="181"/>
      <c r="P69" s="182"/>
      <c r="Q69" s="181"/>
      <c r="R69" s="36"/>
      <c r="S69" s="67" t="s">
        <v>163</v>
      </c>
      <c r="T69" s="181"/>
      <c r="U69" s="182"/>
      <c r="V69" s="181"/>
      <c r="W69" s="36"/>
      <c r="X69" s="67" t="s">
        <v>280</v>
      </c>
      <c r="Y69" s="181"/>
      <c r="Z69" s="182"/>
      <c r="AA69" s="181"/>
      <c r="AB69" s="36"/>
      <c r="AC69" s="67" t="s">
        <v>363</v>
      </c>
      <c r="AD69" s="181"/>
      <c r="AE69" s="182"/>
      <c r="AF69" s="181"/>
      <c r="AG69" s="36"/>
    </row>
    <row r="70" s="175" customFormat="true" ht="5.1" hidden="false" customHeight="true" outlineLevel="0" collapsed="false">
      <c r="B70" s="46"/>
      <c r="D70" s="67"/>
      <c r="E70" s="182"/>
      <c r="F70" s="182"/>
      <c r="G70" s="182"/>
      <c r="H70" s="183"/>
      <c r="I70" s="67"/>
      <c r="J70" s="182"/>
      <c r="K70" s="182"/>
      <c r="L70" s="182"/>
      <c r="M70" s="183"/>
      <c r="N70" s="67"/>
      <c r="O70" s="182"/>
      <c r="P70" s="182"/>
      <c r="Q70" s="182"/>
      <c r="R70" s="61"/>
      <c r="S70" s="67"/>
      <c r="T70" s="182"/>
      <c r="U70" s="182"/>
      <c r="V70" s="182"/>
      <c r="W70" s="61"/>
      <c r="X70" s="67"/>
      <c r="Y70" s="182"/>
      <c r="Z70" s="182"/>
      <c r="AA70" s="182"/>
      <c r="AB70" s="61"/>
      <c r="AC70" s="67"/>
      <c r="AD70" s="182"/>
      <c r="AE70" s="182"/>
      <c r="AF70" s="182"/>
      <c r="AG70" s="36"/>
    </row>
    <row r="71" s="175" customFormat="true" ht="9.95" hidden="false" customHeight="true" outlineLevel="0" collapsed="false">
      <c r="B71" s="46"/>
      <c r="D71" s="67"/>
      <c r="E71" s="181"/>
      <c r="F71" s="182"/>
      <c r="G71" s="181"/>
      <c r="H71" s="180"/>
      <c r="I71" s="67"/>
      <c r="J71" s="181"/>
      <c r="K71" s="182"/>
      <c r="L71" s="181"/>
      <c r="M71" s="180"/>
      <c r="N71" s="67"/>
      <c r="O71" s="181"/>
      <c r="P71" s="182"/>
      <c r="Q71" s="181"/>
      <c r="R71" s="36"/>
      <c r="S71" s="67"/>
      <c r="T71" s="181"/>
      <c r="U71" s="182"/>
      <c r="V71" s="181"/>
      <c r="W71" s="36"/>
      <c r="X71" s="67"/>
      <c r="Y71" s="181"/>
      <c r="Z71" s="182"/>
      <c r="AA71" s="181"/>
      <c r="AB71" s="36"/>
      <c r="AC71" s="67"/>
      <c r="AD71" s="181"/>
      <c r="AE71" s="182"/>
      <c r="AF71" s="181"/>
      <c r="AG71" s="36"/>
    </row>
    <row r="72" s="175" customFormat="true" ht="9.95" hidden="false" customHeight="true" outlineLevel="0" collapsed="false">
      <c r="B72" s="176"/>
      <c r="D72" s="184"/>
      <c r="E72" s="185"/>
      <c r="F72" s="182"/>
      <c r="G72" s="186"/>
      <c r="H72" s="187"/>
      <c r="I72" s="184"/>
      <c r="J72" s="185"/>
      <c r="K72" s="182"/>
      <c r="L72" s="186"/>
      <c r="M72" s="187"/>
      <c r="N72" s="184"/>
      <c r="O72" s="185"/>
      <c r="P72" s="182"/>
      <c r="Q72" s="186"/>
      <c r="R72" s="33"/>
      <c r="S72" s="184"/>
      <c r="T72" s="185"/>
      <c r="U72" s="182"/>
      <c r="V72" s="186"/>
      <c r="W72" s="33"/>
      <c r="X72" s="184"/>
      <c r="Y72" s="185"/>
      <c r="Z72" s="182"/>
      <c r="AA72" s="186"/>
      <c r="AB72" s="33"/>
      <c r="AC72" s="184"/>
      <c r="AD72" s="185"/>
      <c r="AE72" s="182"/>
      <c r="AF72" s="186"/>
      <c r="AG72" s="36"/>
    </row>
    <row r="73" s="175" customFormat="true" ht="9.95" hidden="false" customHeight="true" outlineLevel="0" collapsed="false">
      <c r="B73" s="46" t="n">
        <v>16</v>
      </c>
      <c r="D73" s="67" t="s">
        <v>164</v>
      </c>
      <c r="E73" s="181"/>
      <c r="F73" s="182"/>
      <c r="G73" s="181"/>
      <c r="H73" s="180"/>
      <c r="I73" s="67" t="s">
        <v>165</v>
      </c>
      <c r="J73" s="181"/>
      <c r="K73" s="182"/>
      <c r="L73" s="181"/>
      <c r="M73" s="180"/>
      <c r="N73" s="67" t="s">
        <v>166</v>
      </c>
      <c r="O73" s="181"/>
      <c r="P73" s="182"/>
      <c r="Q73" s="181"/>
      <c r="R73" s="36"/>
      <c r="S73" s="67" t="s">
        <v>167</v>
      </c>
      <c r="T73" s="181"/>
      <c r="U73" s="182"/>
      <c r="V73" s="181"/>
      <c r="W73" s="36"/>
      <c r="X73" s="67" t="s">
        <v>281</v>
      </c>
      <c r="Y73" s="181"/>
      <c r="Z73" s="182"/>
      <c r="AA73" s="181"/>
      <c r="AB73" s="36"/>
      <c r="AC73" s="67" t="s">
        <v>364</v>
      </c>
      <c r="AD73" s="181"/>
      <c r="AE73" s="182"/>
      <c r="AF73" s="181"/>
      <c r="AG73" s="36"/>
    </row>
    <row r="74" s="175" customFormat="true" ht="5.1" hidden="false" customHeight="true" outlineLevel="0" collapsed="false">
      <c r="B74" s="46"/>
      <c r="D74" s="67"/>
      <c r="E74" s="182"/>
      <c r="F74" s="182"/>
      <c r="G74" s="182"/>
      <c r="H74" s="183"/>
      <c r="I74" s="67"/>
      <c r="J74" s="182"/>
      <c r="K74" s="182"/>
      <c r="L74" s="182"/>
      <c r="M74" s="183"/>
      <c r="N74" s="67"/>
      <c r="O74" s="182"/>
      <c r="P74" s="182"/>
      <c r="Q74" s="182"/>
      <c r="R74" s="61"/>
      <c r="S74" s="67"/>
      <c r="T74" s="182"/>
      <c r="U74" s="182"/>
      <c r="V74" s="182"/>
      <c r="W74" s="61"/>
      <c r="X74" s="67"/>
      <c r="Y74" s="182"/>
      <c r="Z74" s="182"/>
      <c r="AA74" s="182"/>
      <c r="AB74" s="61"/>
      <c r="AC74" s="67"/>
      <c r="AD74" s="182"/>
      <c r="AE74" s="182"/>
      <c r="AF74" s="182"/>
      <c r="AG74" s="36"/>
    </row>
    <row r="75" s="175" customFormat="true" ht="9.95" hidden="false" customHeight="true" outlineLevel="0" collapsed="false">
      <c r="B75" s="46"/>
      <c r="D75" s="67"/>
      <c r="E75" s="181"/>
      <c r="F75" s="182"/>
      <c r="G75" s="181"/>
      <c r="H75" s="180"/>
      <c r="I75" s="67"/>
      <c r="J75" s="181"/>
      <c r="K75" s="182"/>
      <c r="L75" s="181"/>
      <c r="M75" s="180"/>
      <c r="N75" s="67"/>
      <c r="O75" s="181"/>
      <c r="P75" s="182"/>
      <c r="Q75" s="181"/>
      <c r="R75" s="36"/>
      <c r="S75" s="67"/>
      <c r="T75" s="181"/>
      <c r="U75" s="182"/>
      <c r="V75" s="181"/>
      <c r="W75" s="36"/>
      <c r="X75" s="67"/>
      <c r="Y75" s="181"/>
      <c r="Z75" s="182"/>
      <c r="AA75" s="181"/>
      <c r="AB75" s="36"/>
      <c r="AC75" s="67"/>
      <c r="AD75" s="181"/>
      <c r="AE75" s="182"/>
      <c r="AF75" s="181"/>
      <c r="AG75" s="36"/>
    </row>
    <row r="76" s="175" customFormat="true" ht="9.95" hidden="false" customHeight="true" outlineLevel="0" collapsed="false">
      <c r="B76" s="188"/>
      <c r="C76" s="189"/>
      <c r="D76" s="184"/>
      <c r="E76" s="185"/>
      <c r="F76" s="182"/>
      <c r="G76" s="186"/>
      <c r="H76" s="187"/>
      <c r="I76" s="184"/>
      <c r="J76" s="185"/>
      <c r="K76" s="182"/>
      <c r="L76" s="186"/>
      <c r="M76" s="187"/>
      <c r="N76" s="184"/>
      <c r="O76" s="185"/>
      <c r="P76" s="182"/>
      <c r="Q76" s="186"/>
      <c r="R76" s="33"/>
      <c r="S76" s="184"/>
      <c r="T76" s="185"/>
      <c r="U76" s="182"/>
      <c r="V76" s="186"/>
      <c r="W76" s="33"/>
      <c r="X76" s="184"/>
      <c r="Y76" s="185"/>
      <c r="Z76" s="182"/>
      <c r="AA76" s="186"/>
      <c r="AB76" s="33"/>
      <c r="AC76" s="184"/>
      <c r="AD76" s="185"/>
      <c r="AE76" s="182"/>
      <c r="AF76" s="186"/>
      <c r="AG76" s="36"/>
    </row>
    <row r="77" s="175" customFormat="true" ht="9.95" hidden="false" customHeight="true" outlineLevel="0" collapsed="false">
      <c r="B77" s="46" t="n">
        <v>17</v>
      </c>
      <c r="D77" s="67" t="s">
        <v>168</v>
      </c>
      <c r="E77" s="181"/>
      <c r="F77" s="182"/>
      <c r="G77" s="181"/>
      <c r="H77" s="180"/>
      <c r="I77" s="67" t="s">
        <v>169</v>
      </c>
      <c r="J77" s="181"/>
      <c r="K77" s="182"/>
      <c r="L77" s="181"/>
      <c r="M77" s="180"/>
      <c r="N77" s="67" t="s">
        <v>170</v>
      </c>
      <c r="O77" s="181"/>
      <c r="P77" s="182"/>
      <c r="Q77" s="181"/>
      <c r="R77" s="36"/>
      <c r="S77" s="67" t="s">
        <v>171</v>
      </c>
      <c r="T77" s="181"/>
      <c r="U77" s="182"/>
      <c r="V77" s="181"/>
      <c r="W77" s="36"/>
      <c r="X77" s="67" t="s">
        <v>282</v>
      </c>
      <c r="Y77" s="181"/>
      <c r="Z77" s="182"/>
      <c r="AA77" s="181"/>
      <c r="AB77" s="36"/>
      <c r="AC77" s="67" t="s">
        <v>365</v>
      </c>
      <c r="AD77" s="181"/>
      <c r="AE77" s="182"/>
      <c r="AF77" s="181"/>
      <c r="AG77" s="36"/>
    </row>
    <row r="78" s="175" customFormat="true" ht="5.1" hidden="false" customHeight="true" outlineLevel="0" collapsed="false">
      <c r="B78" s="46"/>
      <c r="D78" s="67"/>
      <c r="E78" s="182"/>
      <c r="F78" s="182"/>
      <c r="G78" s="182"/>
      <c r="H78" s="183"/>
      <c r="I78" s="67"/>
      <c r="J78" s="182"/>
      <c r="K78" s="182"/>
      <c r="L78" s="182"/>
      <c r="M78" s="183"/>
      <c r="N78" s="67"/>
      <c r="O78" s="182"/>
      <c r="P78" s="182"/>
      <c r="Q78" s="182"/>
      <c r="R78" s="61"/>
      <c r="S78" s="67"/>
      <c r="T78" s="182"/>
      <c r="U78" s="182"/>
      <c r="V78" s="182"/>
      <c r="W78" s="61"/>
      <c r="X78" s="67"/>
      <c r="Y78" s="182"/>
      <c r="Z78" s="182"/>
      <c r="AA78" s="182"/>
      <c r="AB78" s="61"/>
      <c r="AC78" s="67"/>
      <c r="AD78" s="182"/>
      <c r="AE78" s="182"/>
      <c r="AF78" s="182"/>
      <c r="AG78" s="36"/>
    </row>
    <row r="79" s="175" customFormat="true" ht="9.95" hidden="false" customHeight="true" outlineLevel="0" collapsed="false">
      <c r="B79" s="46"/>
      <c r="D79" s="67"/>
      <c r="E79" s="181"/>
      <c r="F79" s="182"/>
      <c r="G79" s="181"/>
      <c r="H79" s="180"/>
      <c r="I79" s="67"/>
      <c r="J79" s="181"/>
      <c r="K79" s="182"/>
      <c r="L79" s="181"/>
      <c r="M79" s="180"/>
      <c r="N79" s="67"/>
      <c r="O79" s="181"/>
      <c r="P79" s="182"/>
      <c r="Q79" s="181"/>
      <c r="R79" s="36"/>
      <c r="S79" s="67"/>
      <c r="T79" s="181"/>
      <c r="U79" s="182"/>
      <c r="V79" s="181"/>
      <c r="W79" s="36"/>
      <c r="X79" s="67"/>
      <c r="Y79" s="181"/>
      <c r="Z79" s="182"/>
      <c r="AA79" s="181"/>
      <c r="AB79" s="36"/>
      <c r="AC79" s="67"/>
      <c r="AD79" s="181"/>
      <c r="AE79" s="182"/>
      <c r="AF79" s="181"/>
      <c r="AG79" s="36"/>
    </row>
    <row r="80" s="175" customFormat="true" ht="9.95" hidden="false" customHeight="true" outlineLevel="0" collapsed="false">
      <c r="B80" s="176"/>
      <c r="D80" s="184"/>
      <c r="E80" s="185"/>
      <c r="F80" s="182"/>
      <c r="G80" s="186"/>
      <c r="H80" s="187"/>
      <c r="I80" s="184"/>
      <c r="J80" s="185"/>
      <c r="K80" s="182"/>
      <c r="L80" s="186"/>
      <c r="M80" s="187"/>
      <c r="N80" s="184"/>
      <c r="O80" s="185"/>
      <c r="P80" s="182"/>
      <c r="Q80" s="186"/>
      <c r="R80" s="33"/>
      <c r="S80" s="184"/>
      <c r="T80" s="185"/>
      <c r="U80" s="182"/>
      <c r="V80" s="186"/>
      <c r="W80" s="33"/>
      <c r="X80" s="184"/>
      <c r="Y80" s="185"/>
      <c r="Z80" s="182"/>
      <c r="AA80" s="186"/>
      <c r="AB80" s="33"/>
      <c r="AC80" s="184"/>
      <c r="AD80" s="185"/>
      <c r="AE80" s="182"/>
      <c r="AF80" s="186"/>
      <c r="AG80" s="36"/>
    </row>
    <row r="81" s="175" customFormat="true" ht="9.95" hidden="false" customHeight="true" outlineLevel="0" collapsed="false">
      <c r="B81" s="46" t="n">
        <v>18</v>
      </c>
      <c r="D81" s="67" t="s">
        <v>172</v>
      </c>
      <c r="E81" s="181"/>
      <c r="F81" s="182"/>
      <c r="G81" s="181"/>
      <c r="H81" s="180"/>
      <c r="I81" s="67" t="s">
        <v>173</v>
      </c>
      <c r="J81" s="181"/>
      <c r="K81" s="182"/>
      <c r="L81" s="181"/>
      <c r="M81" s="180"/>
      <c r="N81" s="67" t="s">
        <v>174</v>
      </c>
      <c r="O81" s="181"/>
      <c r="P81" s="182"/>
      <c r="Q81" s="181"/>
      <c r="R81" s="36"/>
      <c r="S81" s="67" t="s">
        <v>175</v>
      </c>
      <c r="T81" s="181"/>
      <c r="U81" s="182"/>
      <c r="V81" s="181"/>
      <c r="W81" s="36"/>
      <c r="X81" s="67" t="s">
        <v>283</v>
      </c>
      <c r="Y81" s="181"/>
      <c r="Z81" s="182"/>
      <c r="AA81" s="181"/>
      <c r="AB81" s="36"/>
      <c r="AC81" s="67" t="s">
        <v>366</v>
      </c>
      <c r="AD81" s="181"/>
      <c r="AE81" s="182"/>
      <c r="AF81" s="181"/>
      <c r="AG81" s="36"/>
    </row>
    <row r="82" s="175" customFormat="true" ht="5.1" hidden="false" customHeight="true" outlineLevel="0" collapsed="false">
      <c r="B82" s="46"/>
      <c r="D82" s="67"/>
      <c r="E82" s="182"/>
      <c r="F82" s="182"/>
      <c r="G82" s="182"/>
      <c r="H82" s="183"/>
      <c r="I82" s="67"/>
      <c r="J82" s="182"/>
      <c r="K82" s="182"/>
      <c r="L82" s="182"/>
      <c r="M82" s="183"/>
      <c r="N82" s="67"/>
      <c r="O82" s="182"/>
      <c r="P82" s="182"/>
      <c r="Q82" s="182"/>
      <c r="R82" s="61"/>
      <c r="S82" s="67"/>
      <c r="T82" s="182"/>
      <c r="U82" s="182"/>
      <c r="V82" s="182"/>
      <c r="W82" s="61"/>
      <c r="X82" s="67"/>
      <c r="Y82" s="182"/>
      <c r="Z82" s="182"/>
      <c r="AA82" s="182"/>
      <c r="AB82" s="61"/>
      <c r="AC82" s="67"/>
      <c r="AD82" s="182"/>
      <c r="AE82" s="182"/>
      <c r="AF82" s="182"/>
      <c r="AG82" s="36"/>
    </row>
    <row r="83" s="175" customFormat="true" ht="9.95" hidden="false" customHeight="true" outlineLevel="0" collapsed="false">
      <c r="B83" s="46"/>
      <c r="D83" s="67"/>
      <c r="E83" s="181"/>
      <c r="F83" s="182"/>
      <c r="G83" s="181"/>
      <c r="H83" s="180"/>
      <c r="I83" s="67"/>
      <c r="J83" s="181"/>
      <c r="K83" s="182"/>
      <c r="L83" s="181"/>
      <c r="M83" s="180"/>
      <c r="N83" s="67"/>
      <c r="O83" s="181"/>
      <c r="P83" s="182"/>
      <c r="Q83" s="181"/>
      <c r="R83" s="36"/>
      <c r="S83" s="67"/>
      <c r="T83" s="181"/>
      <c r="U83" s="182"/>
      <c r="V83" s="181"/>
      <c r="W83" s="36"/>
      <c r="X83" s="67"/>
      <c r="Y83" s="181"/>
      <c r="Z83" s="182"/>
      <c r="AA83" s="181"/>
      <c r="AB83" s="36"/>
      <c r="AC83" s="67"/>
      <c r="AD83" s="181"/>
      <c r="AE83" s="182"/>
      <c r="AF83" s="181"/>
      <c r="AG83" s="36"/>
    </row>
    <row r="84" s="175" customFormat="true" ht="9.95" hidden="false" customHeight="true" outlineLevel="0" collapsed="false">
      <c r="B84" s="176"/>
      <c r="D84" s="184"/>
      <c r="E84" s="185"/>
      <c r="F84" s="182"/>
      <c r="G84" s="186"/>
      <c r="H84" s="187"/>
      <c r="I84" s="184"/>
      <c r="J84" s="185"/>
      <c r="K84" s="182"/>
      <c r="L84" s="186"/>
      <c r="M84" s="187"/>
      <c r="N84" s="184"/>
      <c r="O84" s="185"/>
      <c r="P84" s="182"/>
      <c r="Q84" s="186"/>
      <c r="R84" s="33"/>
      <c r="S84" s="184"/>
      <c r="T84" s="185"/>
      <c r="U84" s="182"/>
      <c r="V84" s="186"/>
      <c r="W84" s="33"/>
      <c r="X84" s="184"/>
      <c r="Y84" s="185"/>
      <c r="Z84" s="182"/>
      <c r="AA84" s="186"/>
      <c r="AB84" s="33"/>
      <c r="AC84" s="184"/>
      <c r="AD84" s="185"/>
      <c r="AE84" s="182"/>
      <c r="AF84" s="186"/>
      <c r="AG84" s="36"/>
    </row>
    <row r="85" s="175" customFormat="true" ht="9.95" hidden="false" customHeight="true" outlineLevel="0" collapsed="false">
      <c r="B85" s="46" t="n">
        <v>19</v>
      </c>
      <c r="D85" s="67" t="s">
        <v>176</v>
      </c>
      <c r="E85" s="181"/>
      <c r="F85" s="182"/>
      <c r="G85" s="181"/>
      <c r="H85" s="180"/>
      <c r="I85" s="67" t="s">
        <v>74</v>
      </c>
      <c r="J85" s="181"/>
      <c r="K85" s="182"/>
      <c r="L85" s="181"/>
      <c r="M85" s="180"/>
      <c r="N85" s="67" t="s">
        <v>177</v>
      </c>
      <c r="O85" s="181"/>
      <c r="P85" s="182"/>
      <c r="Q85" s="181"/>
      <c r="R85" s="36"/>
      <c r="S85" s="67" t="s">
        <v>178</v>
      </c>
      <c r="T85" s="181"/>
      <c r="U85" s="182"/>
      <c r="V85" s="181"/>
      <c r="W85" s="36"/>
      <c r="X85" s="67" t="s">
        <v>284</v>
      </c>
      <c r="Y85" s="181"/>
      <c r="Z85" s="182"/>
      <c r="AA85" s="181"/>
      <c r="AB85" s="36"/>
      <c r="AC85" s="67" t="s">
        <v>367</v>
      </c>
      <c r="AD85" s="181"/>
      <c r="AE85" s="182"/>
      <c r="AF85" s="181"/>
      <c r="AG85" s="36"/>
    </row>
    <row r="86" s="175" customFormat="true" ht="5.1" hidden="false" customHeight="true" outlineLevel="0" collapsed="false">
      <c r="B86" s="46"/>
      <c r="D86" s="67"/>
      <c r="E86" s="182"/>
      <c r="F86" s="182"/>
      <c r="G86" s="182"/>
      <c r="H86" s="183"/>
      <c r="I86" s="67"/>
      <c r="J86" s="182"/>
      <c r="K86" s="182"/>
      <c r="L86" s="182"/>
      <c r="M86" s="183"/>
      <c r="N86" s="67"/>
      <c r="O86" s="182"/>
      <c r="P86" s="182"/>
      <c r="Q86" s="182"/>
      <c r="R86" s="61"/>
      <c r="S86" s="67"/>
      <c r="T86" s="182"/>
      <c r="U86" s="182"/>
      <c r="V86" s="182"/>
      <c r="W86" s="61"/>
      <c r="X86" s="67"/>
      <c r="Y86" s="182"/>
      <c r="Z86" s="182"/>
      <c r="AA86" s="182"/>
      <c r="AB86" s="61"/>
      <c r="AC86" s="67"/>
      <c r="AD86" s="182"/>
      <c r="AE86" s="182"/>
      <c r="AF86" s="182"/>
      <c r="AG86" s="36"/>
    </row>
    <row r="87" s="175" customFormat="true" ht="9.95" hidden="false" customHeight="true" outlineLevel="0" collapsed="false">
      <c r="B87" s="46"/>
      <c r="D87" s="67"/>
      <c r="E87" s="181"/>
      <c r="F87" s="182"/>
      <c r="G87" s="181"/>
      <c r="H87" s="180"/>
      <c r="I87" s="67"/>
      <c r="J87" s="181"/>
      <c r="K87" s="182"/>
      <c r="L87" s="181"/>
      <c r="M87" s="180"/>
      <c r="N87" s="67"/>
      <c r="O87" s="181"/>
      <c r="P87" s="182"/>
      <c r="Q87" s="181"/>
      <c r="R87" s="36"/>
      <c r="S87" s="67"/>
      <c r="T87" s="181"/>
      <c r="U87" s="182"/>
      <c r="V87" s="181"/>
      <c r="W87" s="36"/>
      <c r="X87" s="67"/>
      <c r="Y87" s="181"/>
      <c r="Z87" s="182"/>
      <c r="AA87" s="181"/>
      <c r="AB87" s="36"/>
      <c r="AC87" s="67"/>
      <c r="AD87" s="181"/>
      <c r="AE87" s="182"/>
      <c r="AF87" s="181"/>
      <c r="AG87" s="36"/>
    </row>
    <row r="88" customFormat="false" ht="9.95" hidden="false" customHeight="true" outlineLevel="0" collapsed="false">
      <c r="B88" s="176"/>
      <c r="D88" s="184"/>
      <c r="E88" s="185"/>
      <c r="F88" s="182"/>
      <c r="G88" s="186"/>
      <c r="H88" s="187"/>
      <c r="I88" s="184"/>
      <c r="J88" s="185"/>
      <c r="K88" s="182"/>
      <c r="L88" s="186"/>
      <c r="M88" s="187"/>
      <c r="N88" s="184"/>
      <c r="O88" s="185"/>
      <c r="P88" s="182"/>
      <c r="Q88" s="186"/>
      <c r="R88" s="33"/>
      <c r="S88" s="184"/>
      <c r="T88" s="185"/>
      <c r="U88" s="182"/>
      <c r="V88" s="186"/>
      <c r="W88" s="33"/>
      <c r="X88" s="184"/>
      <c r="Y88" s="185"/>
      <c r="Z88" s="182"/>
      <c r="AA88" s="186"/>
      <c r="AB88" s="33"/>
      <c r="AC88" s="184"/>
      <c r="AD88" s="185"/>
      <c r="AE88" s="182"/>
      <c r="AF88" s="186"/>
      <c r="AG88" s="36"/>
    </row>
    <row r="89" customFormat="false" ht="9.95" hidden="false" customHeight="true" outlineLevel="0" collapsed="false">
      <c r="B89" s="46" t="n">
        <v>20</v>
      </c>
      <c r="D89" s="67" t="s">
        <v>179</v>
      </c>
      <c r="E89" s="181"/>
      <c r="F89" s="182"/>
      <c r="G89" s="181"/>
      <c r="H89" s="180"/>
      <c r="I89" s="67" t="s">
        <v>180</v>
      </c>
      <c r="J89" s="181"/>
      <c r="K89" s="182"/>
      <c r="L89" s="181"/>
      <c r="M89" s="180"/>
      <c r="N89" s="67" t="s">
        <v>181</v>
      </c>
      <c r="O89" s="181"/>
      <c r="P89" s="182"/>
      <c r="Q89" s="181"/>
      <c r="R89" s="36"/>
      <c r="S89" s="67" t="s">
        <v>182</v>
      </c>
      <c r="T89" s="181"/>
      <c r="U89" s="182"/>
      <c r="V89" s="181"/>
      <c r="W89" s="36"/>
      <c r="X89" s="67" t="s">
        <v>285</v>
      </c>
      <c r="Y89" s="181"/>
      <c r="Z89" s="182"/>
      <c r="AA89" s="181"/>
      <c r="AB89" s="36"/>
      <c r="AC89" s="67" t="s">
        <v>368</v>
      </c>
      <c r="AD89" s="181"/>
      <c r="AE89" s="182"/>
      <c r="AF89" s="181"/>
      <c r="AG89" s="36"/>
    </row>
    <row r="90" customFormat="false" ht="5.1" hidden="false" customHeight="true" outlineLevel="0" collapsed="false">
      <c r="B90" s="46"/>
      <c r="D90" s="67"/>
      <c r="E90" s="182"/>
      <c r="F90" s="182"/>
      <c r="G90" s="182"/>
      <c r="H90" s="183"/>
      <c r="I90" s="67"/>
      <c r="J90" s="182"/>
      <c r="K90" s="182"/>
      <c r="L90" s="182"/>
      <c r="M90" s="183"/>
      <c r="N90" s="67"/>
      <c r="O90" s="182"/>
      <c r="P90" s="182"/>
      <c r="Q90" s="182"/>
      <c r="R90" s="61"/>
      <c r="S90" s="67"/>
      <c r="T90" s="182"/>
      <c r="U90" s="182"/>
      <c r="V90" s="182"/>
      <c r="W90" s="61"/>
      <c r="X90" s="67"/>
      <c r="Y90" s="182"/>
      <c r="Z90" s="182"/>
      <c r="AA90" s="182"/>
      <c r="AB90" s="61"/>
      <c r="AC90" s="67"/>
      <c r="AD90" s="182"/>
      <c r="AE90" s="182"/>
      <c r="AF90" s="182"/>
      <c r="AG90" s="36"/>
    </row>
    <row r="91" customFormat="false" ht="9.95" hidden="false" customHeight="true" outlineLevel="0" collapsed="false">
      <c r="B91" s="46"/>
      <c r="D91" s="67"/>
      <c r="E91" s="181"/>
      <c r="F91" s="182"/>
      <c r="G91" s="181"/>
      <c r="H91" s="180"/>
      <c r="I91" s="67"/>
      <c r="J91" s="181"/>
      <c r="K91" s="182"/>
      <c r="L91" s="181"/>
      <c r="M91" s="180"/>
      <c r="N91" s="67"/>
      <c r="O91" s="181"/>
      <c r="P91" s="182"/>
      <c r="Q91" s="181"/>
      <c r="R91" s="36"/>
      <c r="S91" s="67"/>
      <c r="T91" s="181"/>
      <c r="U91" s="182"/>
      <c r="V91" s="181"/>
      <c r="W91" s="36"/>
      <c r="X91" s="67"/>
      <c r="Y91" s="181"/>
      <c r="Z91" s="182"/>
      <c r="AA91" s="181"/>
      <c r="AB91" s="36"/>
      <c r="AC91" s="67"/>
      <c r="AD91" s="181"/>
      <c r="AE91" s="182"/>
      <c r="AF91" s="181"/>
      <c r="AG91" s="36"/>
    </row>
    <row r="92" customFormat="false" ht="9.95" hidden="false" customHeight="true" outlineLevel="0" collapsed="false">
      <c r="B92" s="176"/>
      <c r="D92" s="184"/>
      <c r="E92" s="185"/>
      <c r="F92" s="182"/>
      <c r="G92" s="186"/>
      <c r="H92" s="187"/>
      <c r="I92" s="184"/>
      <c r="J92" s="185"/>
      <c r="K92" s="182"/>
      <c r="L92" s="186"/>
      <c r="M92" s="187"/>
      <c r="N92" s="184"/>
      <c r="O92" s="185"/>
      <c r="P92" s="182"/>
      <c r="Q92" s="186"/>
      <c r="R92" s="33"/>
      <c r="S92" s="184"/>
      <c r="T92" s="185"/>
      <c r="U92" s="182"/>
      <c r="V92" s="186"/>
      <c r="W92" s="33"/>
      <c r="X92" s="184"/>
      <c r="Y92" s="185"/>
      <c r="Z92" s="182"/>
      <c r="AA92" s="186"/>
      <c r="AB92" s="33"/>
      <c r="AC92" s="184"/>
      <c r="AD92" s="185"/>
      <c r="AE92" s="182"/>
      <c r="AF92" s="186"/>
      <c r="AG92" s="36"/>
    </row>
    <row r="93" customFormat="false" ht="9.95" hidden="false" customHeight="true" outlineLevel="0" collapsed="false">
      <c r="B93" s="46" t="n">
        <v>21</v>
      </c>
      <c r="D93" s="67" t="s">
        <v>183</v>
      </c>
      <c r="E93" s="181"/>
      <c r="F93" s="182"/>
      <c r="G93" s="181"/>
      <c r="H93" s="180"/>
      <c r="I93" s="67" t="s">
        <v>184</v>
      </c>
      <c r="J93" s="181"/>
      <c r="K93" s="182"/>
      <c r="L93" s="181"/>
      <c r="M93" s="180"/>
      <c r="N93" s="67" t="s">
        <v>185</v>
      </c>
      <c r="O93" s="181"/>
      <c r="P93" s="182"/>
      <c r="Q93" s="181"/>
      <c r="R93" s="36"/>
      <c r="S93" s="67" t="s">
        <v>186</v>
      </c>
      <c r="T93" s="181"/>
      <c r="U93" s="182"/>
      <c r="V93" s="181"/>
      <c r="W93" s="36"/>
      <c r="X93" s="67" t="s">
        <v>286</v>
      </c>
      <c r="Y93" s="181"/>
      <c r="Z93" s="182"/>
      <c r="AA93" s="181"/>
      <c r="AB93" s="36"/>
      <c r="AC93" s="67" t="s">
        <v>369</v>
      </c>
      <c r="AD93" s="181"/>
      <c r="AE93" s="182"/>
      <c r="AF93" s="181"/>
      <c r="AG93" s="36"/>
    </row>
    <row r="94" customFormat="false" ht="5.1" hidden="false" customHeight="true" outlineLevel="0" collapsed="false">
      <c r="B94" s="46"/>
      <c r="D94" s="67"/>
      <c r="E94" s="182"/>
      <c r="F94" s="182"/>
      <c r="G94" s="182"/>
      <c r="H94" s="183"/>
      <c r="I94" s="67"/>
      <c r="J94" s="182"/>
      <c r="K94" s="182"/>
      <c r="L94" s="182"/>
      <c r="M94" s="183"/>
      <c r="N94" s="67"/>
      <c r="O94" s="182"/>
      <c r="P94" s="182"/>
      <c r="Q94" s="182"/>
      <c r="R94" s="61"/>
      <c r="S94" s="67"/>
      <c r="T94" s="182"/>
      <c r="U94" s="182"/>
      <c r="V94" s="182"/>
      <c r="W94" s="61"/>
      <c r="X94" s="67"/>
      <c r="Y94" s="182"/>
      <c r="Z94" s="182"/>
      <c r="AA94" s="182"/>
      <c r="AB94" s="61"/>
      <c r="AC94" s="67"/>
      <c r="AD94" s="182"/>
      <c r="AE94" s="182"/>
      <c r="AF94" s="182"/>
      <c r="AG94" s="36"/>
    </row>
    <row r="95" customFormat="false" ht="9.95" hidden="false" customHeight="true" outlineLevel="0" collapsed="false">
      <c r="B95" s="46"/>
      <c r="D95" s="67"/>
      <c r="E95" s="181"/>
      <c r="F95" s="182"/>
      <c r="G95" s="181"/>
      <c r="H95" s="180"/>
      <c r="I95" s="67"/>
      <c r="J95" s="181"/>
      <c r="K95" s="182"/>
      <c r="L95" s="181"/>
      <c r="M95" s="180"/>
      <c r="N95" s="67"/>
      <c r="O95" s="181"/>
      <c r="P95" s="182"/>
      <c r="Q95" s="181"/>
      <c r="R95" s="36"/>
      <c r="S95" s="67"/>
      <c r="T95" s="181"/>
      <c r="U95" s="182"/>
      <c r="V95" s="181"/>
      <c r="W95" s="36"/>
      <c r="X95" s="67"/>
      <c r="Y95" s="181"/>
      <c r="Z95" s="182"/>
      <c r="AA95" s="181"/>
      <c r="AB95" s="36"/>
      <c r="AC95" s="67"/>
      <c r="AD95" s="181"/>
      <c r="AE95" s="182"/>
      <c r="AF95" s="181"/>
      <c r="AG95" s="36"/>
    </row>
    <row r="96" customFormat="false" ht="9.95" hidden="false" customHeight="true" outlineLevel="0" collapsed="false">
      <c r="B96" s="176"/>
      <c r="D96" s="184"/>
      <c r="E96" s="185"/>
      <c r="F96" s="182"/>
      <c r="G96" s="186"/>
      <c r="H96" s="187"/>
      <c r="I96" s="184"/>
      <c r="J96" s="185"/>
      <c r="K96" s="182"/>
      <c r="L96" s="186"/>
      <c r="M96" s="187"/>
      <c r="N96" s="184"/>
      <c r="O96" s="185"/>
      <c r="P96" s="182"/>
      <c r="Q96" s="186"/>
      <c r="R96" s="33"/>
      <c r="S96" s="184"/>
      <c r="T96" s="185"/>
      <c r="U96" s="182"/>
      <c r="V96" s="186"/>
      <c r="W96" s="33"/>
      <c r="X96" s="184"/>
      <c r="Y96" s="185"/>
      <c r="Z96" s="182"/>
      <c r="AA96" s="186"/>
      <c r="AB96" s="33"/>
      <c r="AC96" s="184"/>
      <c r="AD96" s="185"/>
      <c r="AE96" s="182"/>
      <c r="AF96" s="186"/>
      <c r="AG96" s="36"/>
    </row>
    <row r="97" customFormat="false" ht="9.95" hidden="false" customHeight="true" outlineLevel="0" collapsed="false">
      <c r="B97" s="46" t="n">
        <v>22</v>
      </c>
      <c r="D97" s="67" t="s">
        <v>187</v>
      </c>
      <c r="E97" s="181"/>
      <c r="F97" s="182"/>
      <c r="G97" s="181"/>
      <c r="H97" s="180"/>
      <c r="I97" s="67" t="s">
        <v>188</v>
      </c>
      <c r="J97" s="181"/>
      <c r="K97" s="182"/>
      <c r="L97" s="181"/>
      <c r="M97" s="180"/>
      <c r="N97" s="67" t="s">
        <v>189</v>
      </c>
      <c r="O97" s="181"/>
      <c r="P97" s="182"/>
      <c r="Q97" s="181"/>
      <c r="R97" s="36"/>
      <c r="S97" s="67" t="s">
        <v>190</v>
      </c>
      <c r="T97" s="181"/>
      <c r="U97" s="182"/>
      <c r="V97" s="181"/>
      <c r="W97" s="36"/>
      <c r="X97" s="67" t="s">
        <v>287</v>
      </c>
      <c r="Y97" s="181"/>
      <c r="Z97" s="182"/>
      <c r="AA97" s="181"/>
      <c r="AB97" s="36"/>
      <c r="AC97" s="67" t="s">
        <v>370</v>
      </c>
      <c r="AD97" s="181"/>
      <c r="AE97" s="182"/>
      <c r="AF97" s="181"/>
      <c r="AG97" s="36"/>
    </row>
    <row r="98" customFormat="false" ht="5.1" hidden="false" customHeight="true" outlineLevel="0" collapsed="false">
      <c r="B98" s="46"/>
      <c r="D98" s="67"/>
      <c r="E98" s="182"/>
      <c r="F98" s="182"/>
      <c r="G98" s="182"/>
      <c r="H98" s="183"/>
      <c r="I98" s="67"/>
      <c r="J98" s="182"/>
      <c r="K98" s="182"/>
      <c r="L98" s="182"/>
      <c r="M98" s="183"/>
      <c r="N98" s="67"/>
      <c r="O98" s="182"/>
      <c r="P98" s="182"/>
      <c r="Q98" s="182"/>
      <c r="R98" s="61"/>
      <c r="S98" s="67"/>
      <c r="T98" s="182"/>
      <c r="U98" s="182"/>
      <c r="V98" s="182"/>
      <c r="W98" s="61"/>
      <c r="X98" s="67"/>
      <c r="Y98" s="182"/>
      <c r="Z98" s="182"/>
      <c r="AA98" s="182"/>
      <c r="AB98" s="61"/>
      <c r="AC98" s="67"/>
      <c r="AD98" s="182"/>
      <c r="AE98" s="182"/>
      <c r="AF98" s="182"/>
      <c r="AG98" s="36"/>
    </row>
    <row r="99" customFormat="false" ht="9.95" hidden="false" customHeight="true" outlineLevel="0" collapsed="false">
      <c r="B99" s="46"/>
      <c r="D99" s="67"/>
      <c r="E99" s="181"/>
      <c r="F99" s="182"/>
      <c r="G99" s="181"/>
      <c r="H99" s="180"/>
      <c r="I99" s="67"/>
      <c r="J99" s="181"/>
      <c r="K99" s="182"/>
      <c r="L99" s="181"/>
      <c r="M99" s="180"/>
      <c r="N99" s="67"/>
      <c r="O99" s="181"/>
      <c r="P99" s="182"/>
      <c r="Q99" s="181"/>
      <c r="R99" s="36"/>
      <c r="S99" s="67"/>
      <c r="T99" s="181"/>
      <c r="U99" s="182"/>
      <c r="V99" s="181"/>
      <c r="W99" s="36"/>
      <c r="X99" s="67"/>
      <c r="Y99" s="181"/>
      <c r="Z99" s="182"/>
      <c r="AA99" s="181"/>
      <c r="AB99" s="36"/>
      <c r="AC99" s="67"/>
      <c r="AD99" s="181"/>
      <c r="AE99" s="182"/>
      <c r="AF99" s="181"/>
      <c r="AG99" s="36"/>
    </row>
    <row r="100" customFormat="false" ht="9.95" hidden="false" customHeight="true" outlineLevel="0" collapsed="false">
      <c r="B100" s="176"/>
      <c r="D100" s="184"/>
      <c r="E100" s="185"/>
      <c r="F100" s="182"/>
      <c r="G100" s="186"/>
      <c r="H100" s="187"/>
      <c r="I100" s="184"/>
      <c r="J100" s="185"/>
      <c r="K100" s="182"/>
      <c r="L100" s="186"/>
      <c r="M100" s="187"/>
      <c r="N100" s="184"/>
      <c r="O100" s="185"/>
      <c r="P100" s="182"/>
      <c r="Q100" s="186"/>
      <c r="R100" s="33"/>
      <c r="S100" s="184"/>
      <c r="T100" s="185"/>
      <c r="U100" s="182"/>
      <c r="V100" s="186"/>
      <c r="W100" s="33"/>
      <c r="X100" s="184"/>
      <c r="Y100" s="185"/>
      <c r="Z100" s="182"/>
      <c r="AA100" s="186"/>
      <c r="AB100" s="33"/>
      <c r="AC100" s="184"/>
      <c r="AD100" s="185"/>
      <c r="AE100" s="182"/>
      <c r="AF100" s="186"/>
      <c r="AG100" s="36"/>
    </row>
    <row r="101" customFormat="false" ht="9.95" hidden="false" customHeight="true" outlineLevel="0" collapsed="false">
      <c r="B101" s="46" t="n">
        <v>23</v>
      </c>
      <c r="D101" s="67" t="s">
        <v>191</v>
      </c>
      <c r="E101" s="181"/>
      <c r="F101" s="182"/>
      <c r="G101" s="181"/>
      <c r="H101" s="180"/>
      <c r="I101" s="67" t="s">
        <v>192</v>
      </c>
      <c r="J101" s="181"/>
      <c r="K101" s="182"/>
      <c r="L101" s="181"/>
      <c r="M101" s="180"/>
      <c r="N101" s="67" t="s">
        <v>193</v>
      </c>
      <c r="O101" s="181"/>
      <c r="P101" s="182"/>
      <c r="Q101" s="181"/>
      <c r="R101" s="36"/>
      <c r="S101" s="67" t="s">
        <v>194</v>
      </c>
      <c r="T101" s="181"/>
      <c r="U101" s="182"/>
      <c r="V101" s="181"/>
      <c r="W101" s="36"/>
      <c r="X101" s="67" t="s">
        <v>288</v>
      </c>
      <c r="Y101" s="181"/>
      <c r="Z101" s="182"/>
      <c r="AA101" s="181"/>
      <c r="AB101" s="36"/>
      <c r="AC101" s="67" t="s">
        <v>371</v>
      </c>
      <c r="AD101" s="181"/>
      <c r="AE101" s="182"/>
      <c r="AF101" s="181"/>
      <c r="AG101" s="36"/>
    </row>
    <row r="102" customFormat="false" ht="5.1" hidden="false" customHeight="true" outlineLevel="0" collapsed="false">
      <c r="B102" s="46"/>
      <c r="D102" s="67"/>
      <c r="E102" s="182"/>
      <c r="F102" s="182"/>
      <c r="G102" s="182"/>
      <c r="H102" s="183"/>
      <c r="I102" s="67"/>
      <c r="J102" s="182"/>
      <c r="K102" s="182"/>
      <c r="L102" s="182"/>
      <c r="M102" s="183"/>
      <c r="N102" s="67"/>
      <c r="O102" s="182"/>
      <c r="P102" s="182"/>
      <c r="Q102" s="182"/>
      <c r="R102" s="61"/>
      <c r="S102" s="67"/>
      <c r="T102" s="182"/>
      <c r="U102" s="182"/>
      <c r="V102" s="182"/>
      <c r="W102" s="61"/>
      <c r="X102" s="67"/>
      <c r="Y102" s="182"/>
      <c r="Z102" s="182"/>
      <c r="AA102" s="182"/>
      <c r="AB102" s="61"/>
      <c r="AC102" s="67"/>
      <c r="AD102" s="182"/>
      <c r="AE102" s="182"/>
      <c r="AF102" s="182"/>
      <c r="AG102" s="36"/>
    </row>
    <row r="103" customFormat="false" ht="9.95" hidden="false" customHeight="true" outlineLevel="0" collapsed="false">
      <c r="B103" s="46"/>
      <c r="D103" s="67"/>
      <c r="E103" s="181"/>
      <c r="F103" s="182"/>
      <c r="G103" s="181"/>
      <c r="H103" s="180"/>
      <c r="I103" s="67"/>
      <c r="J103" s="181"/>
      <c r="K103" s="182"/>
      <c r="L103" s="181"/>
      <c r="M103" s="180"/>
      <c r="N103" s="67"/>
      <c r="O103" s="181"/>
      <c r="P103" s="182"/>
      <c r="Q103" s="181"/>
      <c r="R103" s="36"/>
      <c r="S103" s="67"/>
      <c r="T103" s="181"/>
      <c r="U103" s="182"/>
      <c r="V103" s="181"/>
      <c r="W103" s="36"/>
      <c r="X103" s="67"/>
      <c r="Y103" s="181"/>
      <c r="Z103" s="182"/>
      <c r="AA103" s="181"/>
      <c r="AB103" s="36"/>
      <c r="AC103" s="67"/>
      <c r="AD103" s="181"/>
      <c r="AE103" s="182"/>
      <c r="AF103" s="181"/>
      <c r="AG103" s="36"/>
    </row>
    <row r="104" customFormat="false" ht="9.95" hidden="false" customHeight="true" outlineLevel="0" collapsed="false">
      <c r="B104" s="176"/>
      <c r="D104" s="184"/>
      <c r="E104" s="185"/>
      <c r="F104" s="182"/>
      <c r="G104" s="186"/>
      <c r="H104" s="187"/>
      <c r="I104" s="184"/>
      <c r="J104" s="185"/>
      <c r="K104" s="182"/>
      <c r="L104" s="186"/>
      <c r="M104" s="187"/>
      <c r="N104" s="184"/>
      <c r="O104" s="185"/>
      <c r="P104" s="182"/>
      <c r="Q104" s="186"/>
      <c r="R104" s="33"/>
      <c r="S104" s="184"/>
      <c r="T104" s="185"/>
      <c r="U104" s="182"/>
      <c r="V104" s="186"/>
      <c r="W104" s="33"/>
      <c r="X104" s="184"/>
      <c r="Y104" s="185"/>
      <c r="Z104" s="182"/>
      <c r="AA104" s="186"/>
      <c r="AB104" s="33"/>
      <c r="AC104" s="184"/>
      <c r="AD104" s="185"/>
      <c r="AE104" s="182"/>
      <c r="AF104" s="186"/>
      <c r="AG104" s="36"/>
    </row>
    <row r="105" customFormat="false" ht="9.95" hidden="false" customHeight="true" outlineLevel="0" collapsed="false">
      <c r="B105" s="46" t="n">
        <v>24</v>
      </c>
      <c r="D105" s="67" t="s">
        <v>195</v>
      </c>
      <c r="E105" s="181"/>
      <c r="F105" s="182"/>
      <c r="G105" s="181"/>
      <c r="H105" s="180"/>
      <c r="I105" s="67" t="s">
        <v>196</v>
      </c>
      <c r="J105" s="181"/>
      <c r="K105" s="182"/>
      <c r="L105" s="181"/>
      <c r="M105" s="180"/>
      <c r="N105" s="67" t="s">
        <v>197</v>
      </c>
      <c r="O105" s="181"/>
      <c r="P105" s="182"/>
      <c r="Q105" s="181"/>
      <c r="R105" s="36"/>
      <c r="S105" s="67" t="s">
        <v>198</v>
      </c>
      <c r="T105" s="181"/>
      <c r="U105" s="182"/>
      <c r="V105" s="181"/>
      <c r="W105" s="36"/>
      <c r="X105" s="67" t="s">
        <v>289</v>
      </c>
      <c r="Y105" s="181"/>
      <c r="Z105" s="182"/>
      <c r="AA105" s="181"/>
      <c r="AB105" s="36"/>
      <c r="AC105" s="67" t="s">
        <v>372</v>
      </c>
      <c r="AD105" s="181"/>
      <c r="AE105" s="182"/>
      <c r="AF105" s="181"/>
      <c r="AG105" s="36"/>
    </row>
    <row r="106" customFormat="false" ht="5.1" hidden="false" customHeight="true" outlineLevel="0" collapsed="false">
      <c r="B106" s="46"/>
      <c r="D106" s="67"/>
      <c r="E106" s="182"/>
      <c r="F106" s="182"/>
      <c r="G106" s="182"/>
      <c r="H106" s="183"/>
      <c r="I106" s="67"/>
      <c r="J106" s="182"/>
      <c r="K106" s="182"/>
      <c r="L106" s="182"/>
      <c r="M106" s="183"/>
      <c r="N106" s="67"/>
      <c r="O106" s="182"/>
      <c r="P106" s="182"/>
      <c r="Q106" s="182"/>
      <c r="R106" s="61"/>
      <c r="S106" s="67"/>
      <c r="T106" s="182"/>
      <c r="U106" s="182"/>
      <c r="V106" s="182"/>
      <c r="W106" s="61"/>
      <c r="X106" s="67"/>
      <c r="Y106" s="182"/>
      <c r="Z106" s="182"/>
      <c r="AA106" s="182"/>
      <c r="AB106" s="61"/>
      <c r="AC106" s="67"/>
      <c r="AD106" s="182"/>
      <c r="AE106" s="182"/>
      <c r="AF106" s="182"/>
      <c r="AG106" s="36"/>
    </row>
    <row r="107" customFormat="false" ht="9.95" hidden="false" customHeight="true" outlineLevel="0" collapsed="false">
      <c r="B107" s="46"/>
      <c r="D107" s="67"/>
      <c r="E107" s="181"/>
      <c r="F107" s="182"/>
      <c r="G107" s="181"/>
      <c r="H107" s="180"/>
      <c r="I107" s="67"/>
      <c r="J107" s="181"/>
      <c r="K107" s="182"/>
      <c r="L107" s="181"/>
      <c r="M107" s="180"/>
      <c r="N107" s="67"/>
      <c r="O107" s="181"/>
      <c r="P107" s="182"/>
      <c r="Q107" s="181"/>
      <c r="R107" s="36"/>
      <c r="S107" s="67"/>
      <c r="T107" s="181"/>
      <c r="U107" s="182"/>
      <c r="V107" s="181"/>
      <c r="W107" s="36"/>
      <c r="X107" s="67"/>
      <c r="Y107" s="181"/>
      <c r="Z107" s="182"/>
      <c r="AA107" s="181"/>
      <c r="AB107" s="36"/>
      <c r="AC107" s="67"/>
      <c r="AD107" s="181"/>
      <c r="AE107" s="182"/>
      <c r="AF107" s="181"/>
      <c r="AG107" s="36"/>
    </row>
    <row r="108" customFormat="false" ht="9.95" hidden="false" customHeight="true" outlineLevel="0" collapsed="false">
      <c r="B108" s="176"/>
      <c r="D108" s="184"/>
      <c r="E108" s="185"/>
      <c r="F108" s="182"/>
      <c r="G108" s="186"/>
      <c r="H108" s="187"/>
      <c r="I108" s="184"/>
      <c r="J108" s="185"/>
      <c r="K108" s="182"/>
      <c r="L108" s="186"/>
      <c r="M108" s="187"/>
      <c r="N108" s="184"/>
      <c r="O108" s="185"/>
      <c r="P108" s="182"/>
      <c r="Q108" s="186"/>
      <c r="R108" s="33"/>
      <c r="S108" s="184"/>
      <c r="T108" s="185"/>
      <c r="U108" s="182"/>
      <c r="V108" s="186"/>
      <c r="W108" s="33"/>
      <c r="X108" s="184"/>
      <c r="Y108" s="185"/>
      <c r="Z108" s="182"/>
      <c r="AA108" s="186"/>
      <c r="AB108" s="33"/>
      <c r="AC108" s="184"/>
      <c r="AD108" s="185"/>
      <c r="AE108" s="182"/>
      <c r="AF108" s="186"/>
      <c r="AG108" s="36"/>
    </row>
    <row r="109" customFormat="false" ht="9.95" hidden="false" customHeight="true" outlineLevel="0" collapsed="false">
      <c r="B109" s="46" t="n">
        <v>25</v>
      </c>
      <c r="D109" s="67" t="s">
        <v>199</v>
      </c>
      <c r="E109" s="181"/>
      <c r="F109" s="182"/>
      <c r="G109" s="181"/>
      <c r="H109" s="180"/>
      <c r="I109" s="67" t="s">
        <v>200</v>
      </c>
      <c r="J109" s="181"/>
      <c r="K109" s="182"/>
      <c r="L109" s="181"/>
      <c r="M109" s="180"/>
      <c r="N109" s="67" t="s">
        <v>201</v>
      </c>
      <c r="O109" s="181"/>
      <c r="P109" s="182"/>
      <c r="Q109" s="181"/>
      <c r="R109" s="36"/>
      <c r="S109" s="67" t="s">
        <v>202</v>
      </c>
      <c r="T109" s="181"/>
      <c r="U109" s="182"/>
      <c r="V109" s="181"/>
      <c r="W109" s="36"/>
      <c r="X109" s="67" t="s">
        <v>290</v>
      </c>
      <c r="Y109" s="181"/>
      <c r="Z109" s="182"/>
      <c r="AA109" s="181"/>
      <c r="AB109" s="36"/>
      <c r="AC109" s="67" t="s">
        <v>290</v>
      </c>
      <c r="AD109" s="181"/>
      <c r="AE109" s="182"/>
      <c r="AF109" s="181"/>
      <c r="AG109" s="36"/>
    </row>
    <row r="110" customFormat="false" ht="5.1" hidden="false" customHeight="true" outlineLevel="0" collapsed="false">
      <c r="B110" s="46"/>
      <c r="D110" s="67"/>
      <c r="E110" s="182"/>
      <c r="F110" s="182"/>
      <c r="G110" s="182"/>
      <c r="H110" s="183"/>
      <c r="I110" s="67"/>
      <c r="J110" s="182"/>
      <c r="K110" s="182"/>
      <c r="L110" s="182"/>
      <c r="M110" s="183"/>
      <c r="N110" s="67"/>
      <c r="O110" s="182"/>
      <c r="P110" s="182"/>
      <c r="Q110" s="182"/>
      <c r="R110" s="61"/>
      <c r="S110" s="67"/>
      <c r="T110" s="182"/>
      <c r="U110" s="182"/>
      <c r="V110" s="182"/>
      <c r="W110" s="61"/>
      <c r="X110" s="67"/>
      <c r="Y110" s="182"/>
      <c r="Z110" s="182"/>
      <c r="AA110" s="182"/>
      <c r="AB110" s="61"/>
      <c r="AC110" s="67"/>
      <c r="AD110" s="182"/>
      <c r="AE110" s="182"/>
      <c r="AF110" s="182"/>
      <c r="AG110" s="36"/>
    </row>
    <row r="111" customFormat="false" ht="9.95" hidden="false" customHeight="true" outlineLevel="0" collapsed="false">
      <c r="B111" s="46"/>
      <c r="D111" s="67"/>
      <c r="E111" s="181"/>
      <c r="F111" s="182"/>
      <c r="G111" s="181"/>
      <c r="H111" s="180"/>
      <c r="I111" s="67"/>
      <c r="J111" s="181"/>
      <c r="K111" s="182"/>
      <c r="L111" s="181"/>
      <c r="M111" s="180"/>
      <c r="N111" s="67"/>
      <c r="O111" s="181"/>
      <c r="P111" s="182"/>
      <c r="Q111" s="181"/>
      <c r="R111" s="36"/>
      <c r="S111" s="67"/>
      <c r="T111" s="181"/>
      <c r="U111" s="182"/>
      <c r="V111" s="181"/>
      <c r="W111" s="36"/>
      <c r="X111" s="67"/>
      <c r="Y111" s="181"/>
      <c r="Z111" s="182"/>
      <c r="AA111" s="181"/>
      <c r="AB111" s="36"/>
      <c r="AC111" s="67"/>
      <c r="AD111" s="181"/>
      <c r="AE111" s="182"/>
      <c r="AF111" s="181"/>
      <c r="AG111" s="36"/>
    </row>
    <row r="112" customFormat="false" ht="9.95" hidden="false" customHeight="true" outlineLevel="0" collapsed="false">
      <c r="B112" s="176"/>
      <c r="D112" s="184"/>
      <c r="E112" s="185"/>
      <c r="F112" s="182"/>
      <c r="G112" s="186"/>
      <c r="H112" s="190"/>
      <c r="I112" s="184"/>
      <c r="J112" s="185"/>
      <c r="K112" s="182"/>
      <c r="L112" s="186"/>
      <c r="M112" s="190"/>
      <c r="N112" s="184"/>
      <c r="O112" s="185"/>
      <c r="P112" s="182"/>
      <c r="Q112" s="186"/>
      <c r="R112" s="148"/>
      <c r="S112" s="184"/>
      <c r="T112" s="185"/>
      <c r="U112" s="182"/>
      <c r="V112" s="186"/>
      <c r="W112" s="148"/>
      <c r="X112" s="184"/>
      <c r="Y112" s="185"/>
      <c r="Z112" s="182"/>
      <c r="AA112" s="186"/>
      <c r="AB112" s="148"/>
      <c r="AC112" s="184"/>
      <c r="AD112" s="185"/>
      <c r="AE112" s="182"/>
      <c r="AF112" s="186"/>
      <c r="AG112" s="36"/>
    </row>
    <row r="113" customFormat="false" ht="9.95" hidden="false" customHeight="true" outlineLevel="0" collapsed="false">
      <c r="B113" s="46" t="n">
        <v>26</v>
      </c>
      <c r="D113" s="67" t="s">
        <v>203</v>
      </c>
      <c r="E113" s="181"/>
      <c r="F113" s="182"/>
      <c r="G113" s="181"/>
      <c r="H113" s="180"/>
      <c r="I113" s="67" t="s">
        <v>204</v>
      </c>
      <c r="J113" s="181"/>
      <c r="K113" s="182"/>
      <c r="L113" s="181"/>
      <c r="M113" s="180"/>
      <c r="N113" s="67" t="s">
        <v>205</v>
      </c>
      <c r="O113" s="181"/>
      <c r="P113" s="182"/>
      <c r="Q113" s="181"/>
      <c r="R113" s="36"/>
      <c r="S113" s="67" t="s">
        <v>206</v>
      </c>
      <c r="T113" s="181"/>
      <c r="U113" s="182"/>
      <c r="V113" s="181"/>
      <c r="W113" s="36"/>
      <c r="X113" s="67" t="s">
        <v>291</v>
      </c>
      <c r="Y113" s="181"/>
      <c r="Z113" s="182"/>
      <c r="AA113" s="181"/>
      <c r="AB113" s="36"/>
      <c r="AC113" s="67" t="s">
        <v>291</v>
      </c>
      <c r="AD113" s="181"/>
      <c r="AE113" s="182"/>
      <c r="AF113" s="181"/>
      <c r="AG113" s="36"/>
    </row>
    <row r="114" customFormat="false" ht="5.1" hidden="false" customHeight="true" outlineLevel="0" collapsed="false">
      <c r="B114" s="46"/>
      <c r="D114" s="67"/>
      <c r="E114" s="182"/>
      <c r="F114" s="182"/>
      <c r="G114" s="182"/>
      <c r="H114" s="183"/>
      <c r="I114" s="67"/>
      <c r="J114" s="182"/>
      <c r="K114" s="182"/>
      <c r="L114" s="182"/>
      <c r="M114" s="183"/>
      <c r="N114" s="67"/>
      <c r="O114" s="182"/>
      <c r="P114" s="182"/>
      <c r="Q114" s="182"/>
      <c r="R114" s="61"/>
      <c r="S114" s="67"/>
      <c r="T114" s="182"/>
      <c r="U114" s="182"/>
      <c r="V114" s="182"/>
      <c r="W114" s="61"/>
      <c r="X114" s="67"/>
      <c r="Y114" s="182"/>
      <c r="Z114" s="182"/>
      <c r="AA114" s="182"/>
      <c r="AB114" s="61"/>
      <c r="AC114" s="67"/>
      <c r="AD114" s="182"/>
      <c r="AE114" s="182"/>
      <c r="AF114" s="182"/>
      <c r="AG114" s="36"/>
    </row>
    <row r="115" customFormat="false" ht="9.95" hidden="false" customHeight="true" outlineLevel="0" collapsed="false">
      <c r="B115" s="46"/>
      <c r="D115" s="67"/>
      <c r="E115" s="181"/>
      <c r="F115" s="182"/>
      <c r="G115" s="181"/>
      <c r="H115" s="180"/>
      <c r="I115" s="67"/>
      <c r="J115" s="181"/>
      <c r="K115" s="182"/>
      <c r="L115" s="181"/>
      <c r="M115" s="180"/>
      <c r="N115" s="67"/>
      <c r="O115" s="181"/>
      <c r="P115" s="182"/>
      <c r="Q115" s="181"/>
      <c r="R115" s="36"/>
      <c r="S115" s="67"/>
      <c r="T115" s="181"/>
      <c r="U115" s="182"/>
      <c r="V115" s="181"/>
      <c r="W115" s="36"/>
      <c r="X115" s="67"/>
      <c r="Y115" s="181"/>
      <c r="Z115" s="182"/>
      <c r="AA115" s="181"/>
      <c r="AB115" s="36"/>
      <c r="AC115" s="67"/>
      <c r="AD115" s="181"/>
      <c r="AE115" s="182"/>
      <c r="AF115" s="181"/>
      <c r="AG115" s="36"/>
    </row>
    <row r="116" customFormat="false" ht="9.95" hidden="false" customHeight="true" outlineLevel="0" collapsed="false">
      <c r="B116" s="176"/>
      <c r="D116" s="209"/>
      <c r="E116" s="209"/>
      <c r="F116" s="209"/>
      <c r="G116" s="209"/>
      <c r="H116" s="209"/>
      <c r="I116" s="209"/>
      <c r="J116" s="209"/>
      <c r="K116" s="209"/>
      <c r="L116" s="209"/>
      <c r="M116" s="209"/>
      <c r="N116" s="209"/>
      <c r="O116" s="209"/>
      <c r="P116" s="209"/>
      <c r="Q116" s="209"/>
      <c r="R116" s="209"/>
      <c r="S116" s="209"/>
      <c r="T116" s="209"/>
      <c r="U116" s="209"/>
      <c r="V116" s="209"/>
      <c r="W116" s="209"/>
      <c r="X116" s="209"/>
      <c r="Y116" s="209"/>
      <c r="Z116" s="209"/>
      <c r="AA116" s="209"/>
      <c r="AB116" s="209"/>
      <c r="AC116" s="209"/>
      <c r="AD116" s="209"/>
      <c r="AE116" s="209"/>
      <c r="AF116" s="209"/>
      <c r="AG116" s="36"/>
    </row>
    <row r="117" customFormat="false" ht="14.25" hidden="false" customHeight="false" outlineLevel="0" collapsed="false">
      <c r="D117" s="33"/>
      <c r="E117" s="34"/>
      <c r="F117" s="36"/>
      <c r="G117" s="36"/>
      <c r="X117" s="33"/>
      <c r="Y117" s="34"/>
      <c r="Z117" s="36"/>
      <c r="AA117" s="36"/>
      <c r="AG117" s="36"/>
    </row>
    <row r="118" customFormat="false" ht="11.25" hidden="false" customHeight="false" outlineLevel="0" collapsed="false">
      <c r="J118" s="195" t="s">
        <v>263</v>
      </c>
      <c r="K118" s="148"/>
      <c r="L118" s="148"/>
      <c r="O118" s="195" t="s">
        <v>263</v>
      </c>
      <c r="AD118" s="195" t="s">
        <v>263</v>
      </c>
      <c r="AE118" s="148"/>
      <c r="AF118" s="148"/>
      <c r="AG118" s="36"/>
    </row>
    <row r="119" customFormat="false" ht="11.25" hidden="false" customHeight="false" outlineLevel="0" collapsed="false">
      <c r="AG119" s="36"/>
    </row>
    <row r="120" customFormat="false" ht="11.25" hidden="false" customHeight="false" outlineLevel="0" collapsed="false">
      <c r="AG120" s="36"/>
    </row>
    <row r="121" customFormat="false" ht="11.25" hidden="false" customHeight="true" outlineLevel="0" collapsed="false">
      <c r="AG121" s="36"/>
    </row>
    <row r="122" customFormat="false" ht="11.25" hidden="false" customHeight="true" outlineLevel="0" collapsed="false">
      <c r="AG122" s="36"/>
    </row>
    <row r="123" customFormat="false" ht="11.25" hidden="false" customHeight="true" outlineLevel="0" collapsed="false">
      <c r="AG123" s="36"/>
    </row>
    <row r="124" customFormat="false" ht="11.25" hidden="false" customHeight="true" outlineLevel="0" collapsed="false">
      <c r="AG124" s="36"/>
    </row>
    <row r="125" customFormat="false" ht="11.25" hidden="false" customHeight="false" outlineLevel="0" collapsed="false">
      <c r="AG125" s="36"/>
    </row>
    <row r="126" customFormat="false" ht="11.25" hidden="false" customHeight="false" outlineLevel="0" collapsed="false">
      <c r="AG126" s="36"/>
    </row>
    <row r="127" customFormat="false" ht="11.25" hidden="false" customHeight="false" outlineLevel="0" collapsed="false">
      <c r="AG127" s="36"/>
    </row>
    <row r="128" customFormat="false" ht="11.25" hidden="false" customHeight="false" outlineLevel="0" collapsed="false">
      <c r="AG128" s="36"/>
    </row>
    <row r="129" customFormat="false" ht="11.25" hidden="false" customHeight="false" outlineLevel="0" collapsed="false">
      <c r="AG129" s="36"/>
    </row>
    <row r="130" customFormat="false" ht="11.25" hidden="false" customHeight="false" outlineLevel="0" collapsed="false">
      <c r="AG130" s="36"/>
    </row>
    <row r="131" customFormat="false" ht="11.25" hidden="false" customHeight="false" outlineLevel="0" collapsed="false">
      <c r="AG131" s="36"/>
    </row>
    <row r="132" customFormat="false" ht="11.25" hidden="false" customHeight="false" outlineLevel="0" collapsed="false">
      <c r="AG132" s="36"/>
    </row>
    <row r="133" customFormat="false" ht="11.25" hidden="false" customHeight="false" outlineLevel="0" collapsed="false">
      <c r="AG133" s="36"/>
    </row>
    <row r="134" customFormat="false" ht="11.25" hidden="false" customHeight="false" outlineLevel="0" collapsed="false">
      <c r="AG134" s="36"/>
    </row>
    <row r="135" customFormat="false" ht="11.25" hidden="false" customHeight="false" outlineLevel="0" collapsed="false">
      <c r="AG135" s="36"/>
    </row>
    <row r="136" customFormat="false" ht="11.25" hidden="false" customHeight="false" outlineLevel="0" collapsed="false">
      <c r="AG136" s="36"/>
    </row>
    <row r="137" customFormat="false" ht="11.25" hidden="false" customHeight="false" outlineLevel="0" collapsed="false">
      <c r="AG137" s="36"/>
    </row>
    <row r="138" customFormat="false" ht="11.25" hidden="false" customHeight="false" outlineLevel="0" collapsed="false">
      <c r="AG138" s="36"/>
    </row>
    <row r="139" customFormat="false" ht="11.25" hidden="false" customHeight="false" outlineLevel="0" collapsed="false">
      <c r="AG139" s="36"/>
    </row>
    <row r="140" customFormat="false" ht="11.25" hidden="false" customHeight="false" outlineLevel="0" collapsed="false">
      <c r="AG140" s="36"/>
    </row>
    <row r="141" customFormat="false" ht="11.25" hidden="false" customHeight="false" outlineLevel="0" collapsed="false">
      <c r="AG141" s="36"/>
    </row>
    <row r="142" customFormat="false" ht="11.25" hidden="false" customHeight="false" outlineLevel="0" collapsed="false">
      <c r="AG142" s="36"/>
    </row>
    <row r="143" customFormat="false" ht="11.25" hidden="false" customHeight="false" outlineLevel="0" collapsed="false">
      <c r="AG143" s="36"/>
    </row>
    <row r="144" customFormat="false" ht="11.25" hidden="false" customHeight="false" outlineLevel="0" collapsed="false">
      <c r="AG144" s="36"/>
    </row>
    <row r="145" customFormat="false" ht="11.25" hidden="false" customHeight="false" outlineLevel="0" collapsed="false">
      <c r="AG145" s="36"/>
    </row>
    <row r="146" customFormat="false" ht="11.25" hidden="false" customHeight="false" outlineLevel="0" collapsed="false">
      <c r="AG146" s="36"/>
    </row>
    <row r="147" customFormat="false" ht="11.25" hidden="false" customHeight="false" outlineLevel="0" collapsed="false">
      <c r="AG147" s="36"/>
    </row>
    <row r="148" customFormat="false" ht="11.25" hidden="false" customHeight="false" outlineLevel="0" collapsed="false">
      <c r="AG148" s="36"/>
    </row>
    <row r="149" customFormat="false" ht="11.25" hidden="false" customHeight="false" outlineLevel="0" collapsed="false">
      <c r="AG149" s="36"/>
    </row>
    <row r="150" customFormat="false" ht="11.25" hidden="false" customHeight="false" outlineLevel="0" collapsed="false">
      <c r="AG150" s="36"/>
    </row>
    <row r="151" customFormat="false" ht="11.25" hidden="false" customHeight="false" outlineLevel="0" collapsed="false">
      <c r="AG151" s="36"/>
    </row>
    <row r="152" customFormat="false" ht="11.25" hidden="false" customHeight="false" outlineLevel="0" collapsed="false">
      <c r="AG152" s="36"/>
    </row>
    <row r="153" customFormat="false" ht="11.25" hidden="false" customHeight="false" outlineLevel="0" collapsed="false">
      <c r="AG153" s="36"/>
    </row>
    <row r="154" customFormat="false" ht="11.25" hidden="false" customHeight="false" outlineLevel="0" collapsed="false">
      <c r="AG154" s="36"/>
    </row>
    <row r="155" customFormat="false" ht="11.25" hidden="false" customHeight="false" outlineLevel="0" collapsed="false">
      <c r="AG155" s="36"/>
    </row>
    <row r="156" customFormat="false" ht="11.25" hidden="false" customHeight="false" outlineLevel="0" collapsed="false">
      <c r="AG156" s="36"/>
    </row>
    <row r="157" customFormat="false" ht="11.25" hidden="false" customHeight="false" outlineLevel="0" collapsed="false">
      <c r="AG157" s="36"/>
    </row>
    <row r="158" customFormat="false" ht="11.25" hidden="false" customHeight="false" outlineLevel="0" collapsed="false">
      <c r="AG158" s="36"/>
    </row>
    <row r="159" customFormat="false" ht="11.25" hidden="false" customHeight="false" outlineLevel="0" collapsed="false">
      <c r="AG159" s="36"/>
    </row>
    <row r="160" customFormat="false" ht="11.25" hidden="false" customHeight="false" outlineLevel="0" collapsed="false">
      <c r="AG160" s="36"/>
    </row>
    <row r="161" customFormat="false" ht="11.25" hidden="false" customHeight="false" outlineLevel="0" collapsed="false">
      <c r="AG161" s="36"/>
    </row>
    <row r="162" customFormat="false" ht="11.25" hidden="false" customHeight="false" outlineLevel="0" collapsed="false">
      <c r="AG162" s="36"/>
    </row>
    <row r="163" customFormat="false" ht="11.25" hidden="false" customHeight="false" outlineLevel="0" collapsed="false">
      <c r="AG163" s="36"/>
    </row>
    <row r="164" customFormat="false" ht="11.25" hidden="false" customHeight="false" outlineLevel="0" collapsed="false">
      <c r="AG164" s="36"/>
    </row>
    <row r="165" customFormat="false" ht="11.25" hidden="false" customHeight="false" outlineLevel="0" collapsed="false">
      <c r="AG165" s="36"/>
    </row>
    <row r="166" customFormat="false" ht="11.25" hidden="false" customHeight="false" outlineLevel="0" collapsed="false">
      <c r="AG166" s="36"/>
    </row>
  </sheetData>
  <mergeCells count="206">
    <mergeCell ref="AA2:AF2"/>
    <mergeCell ref="D3:E3"/>
    <mergeCell ref="D4:E4"/>
    <mergeCell ref="G5:AD5"/>
    <mergeCell ref="G6:AD6"/>
    <mergeCell ref="B9:B11"/>
    <mergeCell ref="D9:D11"/>
    <mergeCell ref="E9:G9"/>
    <mergeCell ref="I9:I11"/>
    <mergeCell ref="J9:L9"/>
    <mergeCell ref="N9:N11"/>
    <mergeCell ref="O9:Q9"/>
    <mergeCell ref="S9:S11"/>
    <mergeCell ref="T9:V9"/>
    <mergeCell ref="X9:X11"/>
    <mergeCell ref="Y9:AA9"/>
    <mergeCell ref="AC9:AC11"/>
    <mergeCell ref="AD9:AF9"/>
    <mergeCell ref="E10:G11"/>
    <mergeCell ref="J10:L11"/>
    <mergeCell ref="O10:Q11"/>
    <mergeCell ref="T10:V11"/>
    <mergeCell ref="Y10:AA11"/>
    <mergeCell ref="AD10:AF11"/>
    <mergeCell ref="B13:B15"/>
    <mergeCell ref="D13:D15"/>
    <mergeCell ref="I13:I15"/>
    <mergeCell ref="N13:N15"/>
    <mergeCell ref="S13:S15"/>
    <mergeCell ref="X13:X15"/>
    <mergeCell ref="AC13:AC15"/>
    <mergeCell ref="B17:B19"/>
    <mergeCell ref="D17:D19"/>
    <mergeCell ref="I17:I19"/>
    <mergeCell ref="N17:N19"/>
    <mergeCell ref="S17:S19"/>
    <mergeCell ref="X17:X19"/>
    <mergeCell ref="AC17:AC19"/>
    <mergeCell ref="B21:B23"/>
    <mergeCell ref="D21:D23"/>
    <mergeCell ref="I21:I23"/>
    <mergeCell ref="N21:N23"/>
    <mergeCell ref="S21:S23"/>
    <mergeCell ref="X21:X23"/>
    <mergeCell ref="AC21:AC23"/>
    <mergeCell ref="B25:B27"/>
    <mergeCell ref="D25:D27"/>
    <mergeCell ref="I25:I27"/>
    <mergeCell ref="N25:N27"/>
    <mergeCell ref="S25:S27"/>
    <mergeCell ref="X25:X27"/>
    <mergeCell ref="AC25:AC27"/>
    <mergeCell ref="B29:B31"/>
    <mergeCell ref="D29:D31"/>
    <mergeCell ref="I29:I31"/>
    <mergeCell ref="N29:N31"/>
    <mergeCell ref="S29:S31"/>
    <mergeCell ref="X29:X31"/>
    <mergeCell ref="AC29:AC31"/>
    <mergeCell ref="B33:B35"/>
    <mergeCell ref="D33:D35"/>
    <mergeCell ref="I33:I35"/>
    <mergeCell ref="N33:N35"/>
    <mergeCell ref="S33:S35"/>
    <mergeCell ref="X33:X35"/>
    <mergeCell ref="AC33:AC35"/>
    <mergeCell ref="B37:B39"/>
    <mergeCell ref="D37:D39"/>
    <mergeCell ref="I37:I39"/>
    <mergeCell ref="N37:N39"/>
    <mergeCell ref="S37:S39"/>
    <mergeCell ref="X37:X39"/>
    <mergeCell ref="AC37:AC39"/>
    <mergeCell ref="B41:B43"/>
    <mergeCell ref="D41:D43"/>
    <mergeCell ref="I41:I43"/>
    <mergeCell ref="N41:N43"/>
    <mergeCell ref="S41:S43"/>
    <mergeCell ref="X41:X43"/>
    <mergeCell ref="AC41:AC43"/>
    <mergeCell ref="B45:B47"/>
    <mergeCell ref="D45:D47"/>
    <mergeCell ref="I45:I47"/>
    <mergeCell ref="N45:N47"/>
    <mergeCell ref="S45:S47"/>
    <mergeCell ref="X45:X47"/>
    <mergeCell ref="AC45:AC47"/>
    <mergeCell ref="B49:B51"/>
    <mergeCell ref="D49:D51"/>
    <mergeCell ref="I49:I51"/>
    <mergeCell ref="N49:N51"/>
    <mergeCell ref="S49:S51"/>
    <mergeCell ref="X49:X51"/>
    <mergeCell ref="AC49:AC51"/>
    <mergeCell ref="B53:B55"/>
    <mergeCell ref="D53:D55"/>
    <mergeCell ref="I53:I55"/>
    <mergeCell ref="N53:N55"/>
    <mergeCell ref="S53:S55"/>
    <mergeCell ref="X53:X55"/>
    <mergeCell ref="AC53:AC55"/>
    <mergeCell ref="B57:B59"/>
    <mergeCell ref="D57:D59"/>
    <mergeCell ref="I57:I59"/>
    <mergeCell ref="N57:N59"/>
    <mergeCell ref="S57:S59"/>
    <mergeCell ref="X57:X59"/>
    <mergeCell ref="AC57:AC59"/>
    <mergeCell ref="B61:B63"/>
    <mergeCell ref="D61:D63"/>
    <mergeCell ref="I61:I63"/>
    <mergeCell ref="N61:N63"/>
    <mergeCell ref="S61:S63"/>
    <mergeCell ref="X61:X63"/>
    <mergeCell ref="AC61:AC63"/>
    <mergeCell ref="B65:B67"/>
    <mergeCell ref="D65:D67"/>
    <mergeCell ref="I65:I67"/>
    <mergeCell ref="N65:N67"/>
    <mergeCell ref="S65:S67"/>
    <mergeCell ref="X65:X67"/>
    <mergeCell ref="AC65:AC67"/>
    <mergeCell ref="B69:B71"/>
    <mergeCell ref="D69:D71"/>
    <mergeCell ref="I69:I71"/>
    <mergeCell ref="N69:N71"/>
    <mergeCell ref="S69:S71"/>
    <mergeCell ref="X69:X71"/>
    <mergeCell ref="AC69:AC71"/>
    <mergeCell ref="B73:B75"/>
    <mergeCell ref="D73:D75"/>
    <mergeCell ref="I73:I75"/>
    <mergeCell ref="N73:N75"/>
    <mergeCell ref="S73:S75"/>
    <mergeCell ref="X73:X75"/>
    <mergeCell ref="AC73:AC75"/>
    <mergeCell ref="B77:B79"/>
    <mergeCell ref="D77:D79"/>
    <mergeCell ref="I77:I79"/>
    <mergeCell ref="N77:N79"/>
    <mergeCell ref="S77:S79"/>
    <mergeCell ref="X77:X79"/>
    <mergeCell ref="AC77:AC79"/>
    <mergeCell ref="B81:B83"/>
    <mergeCell ref="D81:D83"/>
    <mergeCell ref="I81:I83"/>
    <mergeCell ref="N81:N83"/>
    <mergeCell ref="S81:S83"/>
    <mergeCell ref="X81:X83"/>
    <mergeCell ref="AC81:AC83"/>
    <mergeCell ref="B85:B87"/>
    <mergeCell ref="D85:D87"/>
    <mergeCell ref="I85:I87"/>
    <mergeCell ref="N85:N87"/>
    <mergeCell ref="S85:S87"/>
    <mergeCell ref="X85:X87"/>
    <mergeCell ref="AC85:AC87"/>
    <mergeCell ref="B89:B91"/>
    <mergeCell ref="D89:D91"/>
    <mergeCell ref="I89:I91"/>
    <mergeCell ref="N89:N91"/>
    <mergeCell ref="S89:S91"/>
    <mergeCell ref="X89:X91"/>
    <mergeCell ref="AC89:AC91"/>
    <mergeCell ref="B93:B95"/>
    <mergeCell ref="D93:D95"/>
    <mergeCell ref="I93:I95"/>
    <mergeCell ref="N93:N95"/>
    <mergeCell ref="S93:S95"/>
    <mergeCell ref="X93:X95"/>
    <mergeCell ref="AC93:AC95"/>
    <mergeCell ref="B97:B99"/>
    <mergeCell ref="D97:D99"/>
    <mergeCell ref="I97:I99"/>
    <mergeCell ref="N97:N99"/>
    <mergeCell ref="S97:S99"/>
    <mergeCell ref="X97:X99"/>
    <mergeCell ref="AC97:AC99"/>
    <mergeCell ref="B101:B103"/>
    <mergeCell ref="D101:D103"/>
    <mergeCell ref="I101:I103"/>
    <mergeCell ref="N101:N103"/>
    <mergeCell ref="S101:S103"/>
    <mergeCell ref="X101:X103"/>
    <mergeCell ref="AC101:AC103"/>
    <mergeCell ref="B105:B107"/>
    <mergeCell ref="D105:D107"/>
    <mergeCell ref="I105:I107"/>
    <mergeCell ref="N105:N107"/>
    <mergeCell ref="S105:S107"/>
    <mergeCell ref="X105:X107"/>
    <mergeCell ref="AC105:AC107"/>
    <mergeCell ref="B109:B111"/>
    <mergeCell ref="D109:D111"/>
    <mergeCell ref="I109:I111"/>
    <mergeCell ref="N109:N111"/>
    <mergeCell ref="S109:S111"/>
    <mergeCell ref="X109:X111"/>
    <mergeCell ref="AC109:AC111"/>
    <mergeCell ref="B113:B115"/>
    <mergeCell ref="D113:D115"/>
    <mergeCell ref="I113:I115"/>
    <mergeCell ref="N113:N115"/>
    <mergeCell ref="S113:S115"/>
    <mergeCell ref="X113:X115"/>
    <mergeCell ref="AC113:AC115"/>
  </mergeCells>
  <printOptions headings="false" gridLines="false" gridLinesSet="true" horizontalCentered="true" verticalCentered="false"/>
  <pageMargins left="0" right="0" top="0.39375" bottom="0.39375" header="0.511811023622047" footer="0"/>
  <pageSetup paperSize="8" scale="73" fitToWidth="1" fitToHeight="1" pageOrder="overThenDown" orientation="landscape" blackAndWhite="false" draft="false" cellComments="none" horizontalDpi="300" verticalDpi="300" copies="1"/>
  <headerFooter differentFirst="false" differentOddEven="false">
    <oddHeader/>
    <oddFooter>&amp;RImprimé le :&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36" activeCellId="0" sqref="Q36"/>
    </sheetView>
  </sheetViews>
  <sheetFormatPr defaultColWidth="11.41796875" defaultRowHeight="11.25" zeroHeight="false" outlineLevelRow="0" outlineLevelCol="0"/>
  <cols>
    <col collapsed="false" customWidth="true" hidden="false" outlineLevel="0" max="1" min="1" style="136" width="1.41"/>
    <col collapsed="false" customWidth="true" hidden="false" outlineLevel="0" max="2" min="2" style="136" width="5.13"/>
    <col collapsed="false" customWidth="true" hidden="false" outlineLevel="0" max="3" min="3" style="136" width="1.7"/>
    <col collapsed="false" customWidth="true" hidden="false" outlineLevel="0" max="4" min="4" style="136" width="3.42"/>
    <col collapsed="false" customWidth="true" hidden="false" outlineLevel="0" max="5" min="5" style="136" width="18.7"/>
    <col collapsed="false" customWidth="true" hidden="false" outlineLevel="0" max="6" min="6" style="136" width="0.85"/>
    <col collapsed="false" customWidth="true" hidden="false" outlineLevel="0" max="7" min="7" style="136" width="18.7"/>
    <col collapsed="false" customWidth="true" hidden="false" outlineLevel="0" max="8" min="8" style="136" width="3.7"/>
    <col collapsed="false" customWidth="true" hidden="false" outlineLevel="0" max="9" min="9" style="136" width="3.14"/>
    <col collapsed="false" customWidth="true" hidden="false" outlineLevel="0" max="10" min="10" style="136" width="18.7"/>
    <col collapsed="false" customWidth="true" hidden="false" outlineLevel="0" max="11" min="11" style="136" width="0.85"/>
    <col collapsed="false" customWidth="true" hidden="false" outlineLevel="0" max="12" min="12" style="136" width="18.7"/>
    <col collapsed="false" customWidth="true" hidden="false" outlineLevel="0" max="13" min="13" style="136" width="4.14"/>
    <col collapsed="false" customWidth="true" hidden="false" outlineLevel="0" max="14" min="14" style="136" width="3.56"/>
    <col collapsed="false" customWidth="true" hidden="false" outlineLevel="0" max="15" min="15" style="136" width="18.7"/>
    <col collapsed="false" customWidth="true" hidden="false" outlineLevel="0" max="16" min="16" style="136" width="0.85"/>
    <col collapsed="false" customWidth="true" hidden="false" outlineLevel="0" max="17" min="17" style="136" width="18.7"/>
    <col collapsed="false" customWidth="true" hidden="false" outlineLevel="0" max="18" min="18" style="136" width="3.7"/>
    <col collapsed="false" customWidth="true" hidden="false" outlineLevel="0" max="19" min="19" style="136" width="3.14"/>
    <col collapsed="false" customWidth="true" hidden="false" outlineLevel="0" max="20" min="20" style="136" width="18.7"/>
    <col collapsed="false" customWidth="true" hidden="false" outlineLevel="0" max="21" min="21" style="136" width="0.85"/>
    <col collapsed="false" customWidth="true" hidden="false" outlineLevel="0" max="22" min="22" style="136" width="18.7"/>
    <col collapsed="false" customWidth="true" hidden="false" outlineLevel="0" max="23" min="23" style="136" width="3.7"/>
    <col collapsed="false" customWidth="true" hidden="false" outlineLevel="0" max="24" min="24" style="136" width="3.42"/>
    <col collapsed="false" customWidth="true" hidden="false" outlineLevel="0" max="25" min="25" style="136" width="18.7"/>
    <col collapsed="false" customWidth="true" hidden="false" outlineLevel="0" max="26" min="26" style="136" width="0.85"/>
    <col collapsed="false" customWidth="true" hidden="false" outlineLevel="0" max="27" min="27" style="136" width="18.7"/>
    <col collapsed="false" customWidth="true" hidden="false" outlineLevel="0" max="28" min="28" style="136" width="3.7"/>
    <col collapsed="false" customWidth="true" hidden="false" outlineLevel="0" max="29" min="29" style="136" width="3.14"/>
    <col collapsed="false" customWidth="true" hidden="false" outlineLevel="0" max="30" min="30" style="136" width="18.7"/>
    <col collapsed="false" customWidth="true" hidden="false" outlineLevel="0" max="31" min="31" style="136" width="0.85"/>
    <col collapsed="false" customWidth="true" hidden="false" outlineLevel="0" max="32" min="32" style="136" width="18.7"/>
    <col collapsed="false" customWidth="true" hidden="false" outlineLevel="0" max="33" min="33" style="136" width="4.14"/>
    <col collapsed="false" customWidth="false" hidden="false" outlineLevel="0" max="257" min="34" style="136" width="11.42"/>
  </cols>
  <sheetData>
    <row r="1" customFormat="false" ht="6.75" hidden="false" customHeight="true" outlineLevel="0" collapsed="false"/>
    <row r="2" customFormat="false" ht="23.25" hidden="false" customHeight="false" outlineLevel="0" collapsed="false">
      <c r="A2" s="137"/>
      <c r="B2" s="138"/>
      <c r="C2" s="139"/>
      <c r="D2" s="140" t="s">
        <v>86</v>
      </c>
      <c r="E2" s="139"/>
      <c r="F2" s="141"/>
      <c r="G2" s="142"/>
      <c r="H2" s="139"/>
      <c r="I2" s="139"/>
      <c r="J2" s="142"/>
      <c r="K2" s="143"/>
      <c r="L2" s="142"/>
      <c r="M2" s="143"/>
      <c r="N2" s="143"/>
      <c r="O2" s="141"/>
      <c r="P2" s="143"/>
      <c r="Q2" s="205"/>
      <c r="R2" s="143"/>
      <c r="S2" s="145"/>
      <c r="T2" s="145"/>
      <c r="U2" s="145"/>
      <c r="V2" s="145"/>
      <c r="W2" s="139"/>
      <c r="X2" s="141" t="s">
        <v>87</v>
      </c>
      <c r="Y2" s="206"/>
      <c r="Z2" s="207"/>
      <c r="AA2" s="208" t="s">
        <v>88</v>
      </c>
      <c r="AB2" s="208"/>
      <c r="AC2" s="208"/>
      <c r="AD2" s="208"/>
      <c r="AE2" s="208"/>
      <c r="AF2" s="208"/>
      <c r="AH2" s="137"/>
      <c r="AI2" s="137"/>
      <c r="AJ2" s="137"/>
      <c r="AK2" s="137"/>
      <c r="AL2" s="137"/>
      <c r="AM2" s="137"/>
      <c r="AN2" s="137"/>
      <c r="AO2" s="137"/>
      <c r="AP2" s="137"/>
      <c r="AQ2" s="137"/>
      <c r="AR2" s="137"/>
      <c r="AS2" s="137"/>
      <c r="AT2" s="137"/>
      <c r="AU2" s="137"/>
      <c r="AV2" s="137"/>
      <c r="AW2" s="137"/>
      <c r="AX2" s="137"/>
      <c r="AY2" s="137"/>
      <c r="AZ2" s="137"/>
      <c r="BA2" s="137"/>
      <c r="BB2" s="137"/>
      <c r="BC2" s="137"/>
      <c r="BD2" s="137"/>
      <c r="BE2" s="137"/>
      <c r="BF2" s="137"/>
      <c r="BG2" s="137"/>
      <c r="BH2" s="137"/>
      <c r="BI2" s="137"/>
      <c r="BJ2" s="137"/>
      <c r="BK2" s="137"/>
      <c r="BL2" s="137"/>
      <c r="BM2" s="137"/>
      <c r="BN2" s="137"/>
      <c r="BO2" s="137"/>
      <c r="BP2" s="137"/>
      <c r="BQ2" s="137"/>
      <c r="BR2" s="137"/>
      <c r="BS2" s="137"/>
      <c r="BT2" s="137"/>
      <c r="BU2" s="137"/>
      <c r="BV2" s="137"/>
      <c r="BW2" s="137"/>
      <c r="BX2" s="137"/>
      <c r="BY2" s="137"/>
      <c r="BZ2" s="137"/>
      <c r="CA2" s="137"/>
      <c r="CB2" s="137"/>
      <c r="CC2" s="137"/>
      <c r="CD2" s="137"/>
      <c r="CE2" s="137"/>
      <c r="CF2" s="137"/>
      <c r="CG2" s="137"/>
      <c r="CH2" s="137"/>
      <c r="CI2" s="137"/>
      <c r="CJ2" s="137"/>
      <c r="CK2" s="137"/>
      <c r="CL2" s="137"/>
      <c r="CM2" s="137"/>
      <c r="CN2" s="137"/>
      <c r="CO2" s="137"/>
      <c r="CP2" s="137"/>
      <c r="CQ2" s="137"/>
      <c r="CR2" s="137"/>
      <c r="CS2" s="137"/>
      <c r="CT2" s="137"/>
      <c r="CU2" s="137"/>
      <c r="CV2" s="137"/>
      <c r="CW2" s="137"/>
      <c r="CX2" s="137"/>
      <c r="CY2" s="137"/>
      <c r="CZ2" s="137"/>
      <c r="DA2" s="137"/>
      <c r="DB2" s="137"/>
      <c r="DC2" s="137"/>
      <c r="DD2" s="137"/>
      <c r="DE2" s="137"/>
      <c r="DF2" s="137"/>
      <c r="DG2" s="137"/>
      <c r="DH2" s="137"/>
      <c r="DI2" s="137"/>
      <c r="DJ2" s="137"/>
      <c r="DK2" s="137"/>
      <c r="DL2" s="137"/>
      <c r="DM2" s="137"/>
      <c r="DN2" s="137"/>
      <c r="DO2" s="137"/>
      <c r="DP2" s="137"/>
      <c r="DQ2" s="137"/>
      <c r="DR2" s="137"/>
      <c r="DS2" s="137"/>
      <c r="DT2" s="137"/>
      <c r="DU2" s="137"/>
      <c r="DV2" s="137"/>
      <c r="DW2" s="137"/>
      <c r="DX2" s="137"/>
      <c r="DY2" s="137"/>
      <c r="DZ2" s="137"/>
      <c r="EA2" s="137"/>
      <c r="EB2" s="137"/>
      <c r="EC2" s="137"/>
      <c r="ED2" s="137"/>
      <c r="EE2" s="137"/>
      <c r="EF2" s="137"/>
      <c r="EG2" s="137"/>
      <c r="EH2" s="137"/>
      <c r="EI2" s="137"/>
      <c r="EJ2" s="137"/>
      <c r="EK2" s="137"/>
      <c r="EL2" s="137"/>
      <c r="EM2" s="137"/>
      <c r="EN2" s="137"/>
      <c r="EO2" s="137"/>
      <c r="EP2" s="137"/>
      <c r="EQ2" s="137"/>
      <c r="ER2" s="137"/>
      <c r="ES2" s="137"/>
      <c r="ET2" s="137"/>
      <c r="EU2" s="137"/>
      <c r="EV2" s="137"/>
      <c r="EW2" s="137"/>
      <c r="EX2" s="137"/>
      <c r="EY2" s="137"/>
      <c r="EZ2" s="137"/>
      <c r="FA2" s="137"/>
      <c r="FB2" s="137"/>
      <c r="FC2" s="137"/>
      <c r="FD2" s="137"/>
      <c r="FE2" s="137"/>
      <c r="FF2" s="137"/>
      <c r="FG2" s="137"/>
      <c r="FH2" s="137"/>
      <c r="FI2" s="137"/>
      <c r="FJ2" s="137"/>
      <c r="FK2" s="137"/>
      <c r="FL2" s="137"/>
      <c r="FM2" s="137"/>
      <c r="FN2" s="137"/>
      <c r="FO2" s="137"/>
      <c r="FP2" s="137"/>
      <c r="FQ2" s="137"/>
      <c r="FR2" s="137"/>
      <c r="FS2" s="137"/>
      <c r="FT2" s="137"/>
      <c r="FU2" s="137"/>
      <c r="FV2" s="137"/>
      <c r="FW2" s="137"/>
      <c r="FX2" s="137"/>
      <c r="FY2" s="137"/>
      <c r="FZ2" s="137"/>
      <c r="GA2" s="137"/>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true" outlineLevel="0" collapsed="false">
      <c r="A3" s="137"/>
      <c r="B3" s="147"/>
      <c r="C3" s="148"/>
      <c r="D3" s="149" t="s">
        <v>89</v>
      </c>
      <c r="E3" s="149"/>
      <c r="F3" s="150"/>
      <c r="G3" s="151" t="s">
        <v>90</v>
      </c>
      <c r="H3" s="148"/>
      <c r="I3" s="148"/>
      <c r="J3" s="152" t="n">
        <v>39614.9583333333</v>
      </c>
      <c r="K3" s="153"/>
      <c r="L3" s="148"/>
      <c r="M3" s="153"/>
      <c r="N3" s="153"/>
      <c r="O3" s="151" t="s">
        <v>91</v>
      </c>
      <c r="P3" s="153"/>
      <c r="Q3" s="148"/>
      <c r="R3" s="153"/>
      <c r="S3" s="154" t="s">
        <v>92</v>
      </c>
      <c r="T3" s="148"/>
      <c r="U3" s="153"/>
      <c r="V3" s="203"/>
      <c r="W3" s="148"/>
      <c r="X3" s="149"/>
      <c r="Y3" s="149"/>
      <c r="Z3" s="150"/>
      <c r="AA3" s="151"/>
      <c r="AB3" s="148"/>
      <c r="AC3" s="148"/>
      <c r="AD3" s="153"/>
      <c r="AE3" s="203"/>
      <c r="AF3" s="156" t="s">
        <v>94</v>
      </c>
      <c r="AH3" s="137"/>
      <c r="AI3" s="137"/>
      <c r="AJ3" s="137"/>
      <c r="AK3" s="137"/>
      <c r="AL3" s="137"/>
      <c r="AM3" s="137"/>
      <c r="AN3" s="137"/>
      <c r="AO3" s="137"/>
      <c r="AP3" s="137"/>
      <c r="AQ3" s="137"/>
      <c r="AR3" s="137"/>
      <c r="AS3" s="137"/>
      <c r="AT3" s="137"/>
      <c r="AU3" s="137"/>
      <c r="AV3" s="137"/>
      <c r="AW3" s="137"/>
      <c r="AX3" s="137"/>
      <c r="AY3" s="137"/>
      <c r="AZ3" s="137"/>
      <c r="BA3" s="137"/>
      <c r="BB3" s="137"/>
      <c r="BC3" s="137"/>
      <c r="BD3" s="137"/>
      <c r="BE3" s="137"/>
      <c r="BF3" s="137"/>
      <c r="BG3" s="137"/>
      <c r="BH3" s="137"/>
      <c r="BI3" s="137"/>
      <c r="BJ3" s="137"/>
      <c r="BK3" s="137"/>
      <c r="BL3" s="137"/>
      <c r="BM3" s="137"/>
      <c r="BN3" s="137"/>
      <c r="BO3" s="137"/>
      <c r="BP3" s="137"/>
      <c r="BQ3" s="137"/>
      <c r="BR3" s="137"/>
      <c r="BS3" s="137"/>
      <c r="BT3" s="137"/>
      <c r="BU3" s="137"/>
      <c r="BV3" s="137"/>
      <c r="BW3" s="137"/>
      <c r="BX3" s="137"/>
      <c r="BY3" s="137"/>
      <c r="BZ3" s="137"/>
      <c r="CA3" s="137"/>
      <c r="CB3" s="137"/>
      <c r="CC3" s="137"/>
      <c r="CD3" s="137"/>
      <c r="CE3" s="137"/>
      <c r="CF3" s="137"/>
      <c r="CG3" s="137"/>
      <c r="CH3" s="137"/>
      <c r="CI3" s="137"/>
      <c r="CJ3" s="137"/>
      <c r="CK3" s="137"/>
      <c r="CL3" s="137"/>
      <c r="CM3" s="137"/>
      <c r="CN3" s="137"/>
      <c r="CO3" s="137"/>
      <c r="CP3" s="137"/>
      <c r="CQ3" s="137"/>
      <c r="CR3" s="137"/>
      <c r="CS3" s="137"/>
      <c r="CT3" s="137"/>
      <c r="CU3" s="137"/>
      <c r="CV3" s="137"/>
      <c r="CW3" s="137"/>
      <c r="CX3" s="137"/>
      <c r="CY3" s="137"/>
      <c r="CZ3" s="137"/>
      <c r="DA3" s="137"/>
      <c r="DB3" s="137"/>
      <c r="DC3" s="137"/>
      <c r="DD3" s="137"/>
      <c r="DE3" s="137"/>
      <c r="DF3" s="137"/>
      <c r="DG3" s="137"/>
      <c r="DH3" s="137"/>
      <c r="DI3" s="137"/>
      <c r="DJ3" s="137"/>
      <c r="DK3" s="137"/>
      <c r="DL3" s="137"/>
      <c r="DM3" s="137"/>
      <c r="DN3" s="137"/>
      <c r="DO3" s="137"/>
      <c r="DP3" s="137"/>
      <c r="DQ3" s="137"/>
      <c r="DR3" s="137"/>
      <c r="DS3" s="137"/>
      <c r="DT3" s="137"/>
      <c r="DU3" s="137"/>
      <c r="DV3" s="137"/>
      <c r="DW3" s="137"/>
      <c r="DX3" s="137"/>
      <c r="DY3" s="137"/>
      <c r="DZ3" s="137"/>
      <c r="EA3" s="137"/>
      <c r="EB3" s="137"/>
      <c r="EC3" s="137"/>
      <c r="ED3" s="137"/>
      <c r="EE3" s="137"/>
      <c r="EF3" s="137"/>
      <c r="EG3" s="137"/>
      <c r="EH3" s="137"/>
      <c r="EI3" s="137"/>
      <c r="EJ3" s="137"/>
      <c r="EK3" s="137"/>
      <c r="EL3" s="137"/>
      <c r="EM3" s="137"/>
      <c r="EN3" s="137"/>
      <c r="EO3" s="137"/>
      <c r="EP3" s="137"/>
      <c r="EQ3" s="137"/>
      <c r="ER3" s="137"/>
      <c r="ES3" s="137"/>
      <c r="ET3" s="137"/>
      <c r="EU3" s="137"/>
      <c r="EV3" s="137"/>
      <c r="EW3" s="137"/>
      <c r="EX3" s="137"/>
      <c r="EY3" s="137"/>
      <c r="EZ3" s="137"/>
      <c r="FA3" s="137"/>
      <c r="FB3" s="137"/>
      <c r="FC3" s="137"/>
      <c r="FD3" s="137"/>
      <c r="FE3" s="137"/>
      <c r="FF3" s="137"/>
      <c r="FG3" s="137"/>
      <c r="FH3" s="137"/>
      <c r="FI3" s="137"/>
      <c r="FJ3" s="137"/>
      <c r="FK3" s="137"/>
      <c r="FL3" s="137"/>
      <c r="FM3" s="137"/>
      <c r="FN3" s="137"/>
      <c r="FO3" s="137"/>
      <c r="FP3" s="137"/>
      <c r="FQ3" s="137"/>
      <c r="FR3" s="137"/>
      <c r="FS3" s="137"/>
      <c r="FT3" s="137"/>
      <c r="FU3" s="137"/>
      <c r="FV3" s="137"/>
      <c r="FW3" s="137"/>
      <c r="FX3" s="137"/>
      <c r="FY3" s="137"/>
      <c r="FZ3" s="137"/>
      <c r="GA3" s="137"/>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6" hidden="false" customHeight="true" outlineLevel="0" collapsed="false">
      <c r="A4" s="137"/>
      <c r="B4" s="157"/>
      <c r="C4" s="148"/>
      <c r="D4" s="155" t="s">
        <v>95</v>
      </c>
      <c r="E4" s="155"/>
      <c r="F4" s="158"/>
      <c r="G4" s="158" t="s">
        <v>85</v>
      </c>
      <c r="H4" s="148"/>
      <c r="I4" s="148"/>
      <c r="J4" s="155" t="s">
        <v>96</v>
      </c>
      <c r="K4" s="153"/>
      <c r="L4" s="158"/>
      <c r="M4" s="153"/>
      <c r="N4" s="153"/>
      <c r="O4" s="155"/>
      <c r="P4" s="153"/>
      <c r="Q4" s="148"/>
      <c r="R4" s="153"/>
      <c r="S4" s="153"/>
      <c r="T4" s="159"/>
      <c r="U4" s="153"/>
      <c r="V4" s="159"/>
      <c r="W4" s="148"/>
      <c r="X4" s="155"/>
      <c r="Y4" s="155"/>
      <c r="Z4" s="158"/>
      <c r="AA4" s="155" t="s">
        <v>93</v>
      </c>
      <c r="AB4" s="148"/>
      <c r="AC4" s="148"/>
      <c r="AD4" s="155"/>
      <c r="AE4" s="153"/>
      <c r="AF4" s="160"/>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137"/>
      <c r="FI4" s="137"/>
      <c r="FJ4" s="137"/>
      <c r="FK4" s="137"/>
      <c r="FL4" s="137"/>
      <c r="FM4" s="137"/>
      <c r="FN4" s="137"/>
      <c r="FO4" s="137"/>
      <c r="FP4" s="137"/>
      <c r="FQ4" s="137"/>
      <c r="FR4" s="137"/>
      <c r="FS4" s="137"/>
      <c r="FT4" s="137"/>
      <c r="FU4" s="137"/>
      <c r="FV4" s="137"/>
      <c r="FW4" s="137"/>
      <c r="FX4" s="137"/>
      <c r="FY4" s="137"/>
      <c r="FZ4" s="137"/>
      <c r="GA4" s="137"/>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0.25" hidden="false" customHeight="true" outlineLevel="0" collapsed="false">
      <c r="A5" s="137"/>
      <c r="B5" s="161"/>
      <c r="C5" s="148"/>
      <c r="D5" s="162" t="s">
        <v>97</v>
      </c>
      <c r="E5" s="163"/>
      <c r="F5" s="163"/>
      <c r="G5" s="164" t="s">
        <v>98</v>
      </c>
      <c r="H5" s="164"/>
      <c r="I5" s="164"/>
      <c r="J5" s="164"/>
      <c r="K5" s="164"/>
      <c r="L5" s="164"/>
      <c r="M5" s="164"/>
      <c r="N5" s="164"/>
      <c r="O5" s="164"/>
      <c r="P5" s="164"/>
      <c r="Q5" s="164"/>
      <c r="R5" s="164"/>
      <c r="S5" s="164"/>
      <c r="T5" s="164"/>
      <c r="U5" s="164"/>
      <c r="V5" s="164"/>
      <c r="W5" s="164"/>
      <c r="X5" s="164"/>
      <c r="Y5" s="164"/>
      <c r="Z5" s="164"/>
      <c r="AA5" s="164"/>
      <c r="AB5" s="164"/>
      <c r="AC5" s="164"/>
      <c r="AD5" s="164"/>
      <c r="AE5" s="164"/>
      <c r="AF5" s="165" t="s">
        <v>99</v>
      </c>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7"/>
      <c r="BW5" s="137"/>
      <c r="BX5" s="137"/>
      <c r="BY5" s="137"/>
      <c r="BZ5" s="137"/>
      <c r="CA5" s="137"/>
      <c r="CB5" s="137"/>
      <c r="CC5" s="137"/>
      <c r="CD5" s="137"/>
      <c r="CE5" s="137"/>
      <c r="CF5" s="137"/>
      <c r="CG5" s="137"/>
      <c r="CH5" s="137"/>
      <c r="CI5" s="137"/>
      <c r="CJ5" s="137"/>
      <c r="CK5" s="137"/>
      <c r="CL5" s="137"/>
      <c r="CM5" s="137"/>
      <c r="CN5" s="137"/>
      <c r="CO5" s="137"/>
      <c r="CP5" s="137"/>
      <c r="CQ5" s="137"/>
      <c r="CR5" s="137"/>
      <c r="CS5" s="137"/>
      <c r="CT5" s="137"/>
      <c r="CU5" s="137"/>
      <c r="CV5" s="137"/>
      <c r="CW5" s="137"/>
      <c r="CX5" s="137"/>
      <c r="CY5" s="137"/>
      <c r="CZ5" s="137"/>
      <c r="DA5" s="137"/>
      <c r="DB5" s="137"/>
      <c r="DC5" s="137"/>
      <c r="DD5" s="137"/>
      <c r="DE5" s="137"/>
      <c r="DF5" s="137"/>
      <c r="DG5" s="137"/>
      <c r="DH5" s="137"/>
      <c r="DI5" s="137"/>
      <c r="DJ5" s="137"/>
      <c r="DK5" s="137"/>
      <c r="DL5" s="137"/>
      <c r="DM5" s="137"/>
      <c r="DN5" s="137"/>
      <c r="DO5" s="137"/>
      <c r="DP5" s="137"/>
      <c r="DQ5" s="137"/>
      <c r="DR5" s="137"/>
      <c r="DS5" s="137"/>
      <c r="DT5" s="137"/>
      <c r="DU5" s="137"/>
      <c r="DV5" s="137"/>
      <c r="DW5" s="137"/>
      <c r="DX5" s="137"/>
      <c r="DY5" s="137"/>
      <c r="DZ5" s="137"/>
      <c r="EA5" s="137"/>
      <c r="EB5" s="137"/>
      <c r="EC5" s="137"/>
      <c r="ED5" s="137"/>
      <c r="EE5" s="137"/>
      <c r="EF5" s="137"/>
      <c r="EG5" s="137"/>
      <c r="EH5" s="137"/>
      <c r="EI5" s="137"/>
      <c r="EJ5" s="137"/>
      <c r="EK5" s="137"/>
      <c r="EL5" s="137"/>
      <c r="EM5" s="137"/>
      <c r="EN5" s="137"/>
      <c r="EO5" s="137"/>
      <c r="EP5" s="137"/>
      <c r="EQ5" s="137"/>
      <c r="ER5" s="137"/>
      <c r="ES5" s="137"/>
      <c r="ET5" s="137"/>
      <c r="EU5" s="137"/>
      <c r="EV5" s="137"/>
      <c r="EW5" s="137"/>
      <c r="EX5" s="137"/>
      <c r="EY5" s="137"/>
      <c r="EZ5" s="137"/>
      <c r="FA5" s="137"/>
      <c r="FB5" s="137"/>
      <c r="FC5" s="137"/>
      <c r="FD5" s="137"/>
      <c r="FE5" s="137"/>
      <c r="FF5" s="137"/>
      <c r="FG5" s="137"/>
      <c r="FH5" s="137"/>
      <c r="FI5" s="137"/>
      <c r="FJ5" s="137"/>
      <c r="FK5" s="137"/>
      <c r="FL5" s="137"/>
      <c r="FM5" s="137"/>
      <c r="FN5" s="137"/>
      <c r="FO5" s="137"/>
      <c r="FP5" s="137"/>
      <c r="FQ5" s="137"/>
      <c r="FR5" s="137"/>
      <c r="FS5" s="137"/>
      <c r="FT5" s="137"/>
      <c r="FU5" s="137"/>
      <c r="FV5" s="137"/>
      <c r="FW5" s="137"/>
      <c r="FX5" s="137"/>
      <c r="FY5" s="137"/>
      <c r="FZ5" s="137"/>
      <c r="GA5" s="137"/>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25" hidden="false" customHeight="true" outlineLevel="0" collapsed="false">
      <c r="A6" s="137"/>
      <c r="B6" s="166"/>
      <c r="C6" s="148"/>
      <c r="D6" s="167" t="s">
        <v>100</v>
      </c>
      <c r="E6" s="164"/>
      <c r="F6" s="164"/>
      <c r="G6" s="164" t="s">
        <v>346</v>
      </c>
      <c r="H6" s="164"/>
      <c r="I6" s="164"/>
      <c r="J6" s="164"/>
      <c r="K6" s="164"/>
      <c r="L6" s="164"/>
      <c r="M6" s="164"/>
      <c r="N6" s="164"/>
      <c r="O6" s="164"/>
      <c r="P6" s="164"/>
      <c r="Q6" s="164"/>
      <c r="R6" s="164"/>
      <c r="S6" s="164"/>
      <c r="T6" s="164"/>
      <c r="U6" s="164"/>
      <c r="V6" s="164"/>
      <c r="W6" s="164"/>
      <c r="X6" s="164"/>
      <c r="Y6" s="164"/>
      <c r="Z6" s="164"/>
      <c r="AA6" s="164"/>
      <c r="AB6" s="164"/>
      <c r="AC6" s="164"/>
      <c r="AD6" s="164"/>
      <c r="AE6" s="164"/>
      <c r="AF6" s="168" t="s">
        <v>102</v>
      </c>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c r="FO6" s="137"/>
      <c r="FP6" s="137"/>
      <c r="FQ6" s="137"/>
      <c r="FR6" s="137"/>
      <c r="FS6" s="137"/>
      <c r="FT6" s="137"/>
      <c r="FU6" s="137"/>
      <c r="FV6" s="137"/>
      <c r="FW6" s="137"/>
      <c r="FX6" s="137"/>
      <c r="FY6" s="137"/>
      <c r="FZ6" s="137"/>
      <c r="GA6" s="137"/>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37"/>
      <c r="B7" s="169"/>
      <c r="C7" s="170"/>
      <c r="D7" s="171" t="str">
        <f aca="true">CELL("nomfichier")</f>
        <v>'file:///tmp/in/input.xls'#$Paysage Diag 6 col-26 ligne (2)</v>
      </c>
      <c r="E7" s="170"/>
      <c r="F7" s="172"/>
      <c r="G7" s="172"/>
      <c r="H7" s="170"/>
      <c r="I7" s="170"/>
      <c r="J7" s="172"/>
      <c r="K7" s="173"/>
      <c r="L7" s="172"/>
      <c r="M7" s="173"/>
      <c r="N7" s="173"/>
      <c r="O7" s="172"/>
      <c r="P7" s="173"/>
      <c r="Q7" s="172"/>
      <c r="R7" s="173"/>
      <c r="S7" s="173"/>
      <c r="T7" s="172"/>
      <c r="U7" s="173"/>
      <c r="V7" s="204"/>
      <c r="W7" s="170"/>
      <c r="X7" s="171"/>
      <c r="Y7" s="170"/>
      <c r="Z7" s="172"/>
      <c r="AA7" s="172"/>
      <c r="AB7" s="170"/>
      <c r="AC7" s="170"/>
      <c r="AD7" s="172"/>
      <c r="AE7" s="173"/>
      <c r="AF7" s="174"/>
      <c r="AH7" s="137"/>
      <c r="AI7" s="137"/>
      <c r="AJ7" s="137"/>
      <c r="AK7" s="137"/>
      <c r="AL7" s="137"/>
      <c r="AM7" s="137"/>
      <c r="AN7" s="137"/>
      <c r="AO7" s="137"/>
      <c r="AP7" s="137"/>
      <c r="AQ7" s="137"/>
      <c r="AR7" s="137"/>
      <c r="AS7" s="137"/>
      <c r="AT7" s="137"/>
      <c r="AU7" s="137"/>
      <c r="AV7" s="137"/>
      <c r="AW7" s="137"/>
      <c r="AX7" s="137"/>
      <c r="AY7" s="137"/>
      <c r="AZ7" s="137"/>
      <c r="BA7" s="137"/>
      <c r="BB7" s="137"/>
      <c r="BC7" s="137"/>
      <c r="BD7" s="137"/>
      <c r="BE7" s="137"/>
      <c r="BF7" s="137"/>
      <c r="BG7" s="137"/>
      <c r="BH7" s="137"/>
      <c r="BI7" s="137"/>
      <c r="BJ7" s="137"/>
      <c r="BK7" s="137"/>
      <c r="BL7" s="137"/>
      <c r="BM7" s="137"/>
      <c r="BN7" s="137"/>
      <c r="BO7" s="137"/>
      <c r="BP7" s="137"/>
      <c r="BQ7" s="137"/>
      <c r="BR7" s="137"/>
      <c r="BS7" s="137"/>
      <c r="BT7" s="137"/>
      <c r="BU7" s="137"/>
      <c r="BV7" s="137"/>
      <c r="BW7" s="137"/>
      <c r="BX7" s="137"/>
      <c r="BY7" s="137"/>
      <c r="BZ7" s="137"/>
      <c r="CA7" s="137"/>
      <c r="CB7" s="137"/>
      <c r="CC7" s="137"/>
      <c r="CD7" s="137"/>
      <c r="CE7" s="137"/>
      <c r="CF7" s="137"/>
      <c r="CG7" s="137"/>
      <c r="CH7" s="137"/>
      <c r="CI7" s="137"/>
      <c r="CJ7" s="137"/>
      <c r="CK7" s="137"/>
      <c r="CL7" s="137"/>
      <c r="CM7" s="137"/>
      <c r="CN7" s="137"/>
      <c r="CO7" s="137"/>
      <c r="CP7" s="137"/>
      <c r="CQ7" s="137"/>
      <c r="CR7" s="137"/>
      <c r="CS7" s="137"/>
      <c r="CT7" s="137"/>
      <c r="CU7" s="137"/>
      <c r="CV7" s="137"/>
      <c r="CW7" s="137"/>
      <c r="CX7" s="137"/>
      <c r="CY7" s="137"/>
      <c r="CZ7" s="137"/>
      <c r="DA7" s="137"/>
      <c r="DB7" s="137"/>
      <c r="DC7" s="137"/>
      <c r="DD7" s="137"/>
      <c r="DE7" s="137"/>
      <c r="DF7" s="137"/>
      <c r="DG7" s="137"/>
      <c r="DH7" s="137"/>
      <c r="DI7" s="137"/>
      <c r="DJ7" s="137"/>
      <c r="DK7" s="137"/>
      <c r="DL7" s="137"/>
      <c r="DM7" s="137"/>
      <c r="DN7" s="137"/>
      <c r="DO7" s="137"/>
      <c r="DP7" s="137"/>
      <c r="DQ7" s="137"/>
      <c r="DR7" s="137"/>
      <c r="DS7" s="137"/>
      <c r="DT7" s="137"/>
      <c r="DU7" s="137"/>
      <c r="DV7" s="137"/>
      <c r="DW7" s="137"/>
      <c r="DX7" s="137"/>
      <c r="DY7" s="137"/>
      <c r="DZ7" s="137"/>
      <c r="EA7" s="137"/>
      <c r="EB7" s="137"/>
      <c r="EC7" s="137"/>
      <c r="ED7" s="137"/>
      <c r="EE7" s="137"/>
      <c r="EF7" s="137"/>
      <c r="EG7" s="137"/>
      <c r="EH7" s="137"/>
      <c r="EI7" s="137"/>
      <c r="EJ7" s="137"/>
      <c r="EK7" s="137"/>
      <c r="EL7" s="137"/>
      <c r="EM7" s="137"/>
      <c r="EN7" s="137"/>
      <c r="EO7" s="137"/>
      <c r="EP7" s="137"/>
      <c r="EQ7" s="137"/>
      <c r="ER7" s="137"/>
      <c r="ES7" s="137"/>
      <c r="ET7" s="137"/>
      <c r="EU7" s="137"/>
      <c r="EV7" s="137"/>
      <c r="EW7" s="137"/>
      <c r="EX7" s="137"/>
      <c r="EY7" s="137"/>
      <c r="EZ7" s="137"/>
      <c r="FA7" s="137"/>
      <c r="FB7" s="137"/>
      <c r="FC7" s="137"/>
      <c r="FD7" s="137"/>
      <c r="FE7" s="137"/>
      <c r="FF7" s="137"/>
      <c r="FG7" s="137"/>
      <c r="FH7" s="137"/>
      <c r="FI7" s="137"/>
      <c r="FJ7" s="137"/>
      <c r="FK7" s="137"/>
      <c r="FL7" s="137"/>
      <c r="FM7" s="137"/>
      <c r="FN7" s="137"/>
      <c r="FO7" s="137"/>
      <c r="FP7" s="137"/>
      <c r="FQ7" s="137"/>
      <c r="FR7" s="137"/>
      <c r="FS7" s="137"/>
      <c r="FT7" s="137"/>
      <c r="FU7" s="137"/>
      <c r="FV7" s="137"/>
      <c r="FW7" s="137"/>
      <c r="FX7" s="137"/>
      <c r="FY7" s="137"/>
      <c r="FZ7" s="137"/>
      <c r="GA7" s="137"/>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175" customFormat="true" ht="15.75" hidden="false" customHeight="false" outlineLevel="0" collapsed="false">
      <c r="B8" s="176"/>
      <c r="E8" s="34"/>
      <c r="F8" s="34"/>
      <c r="G8" s="34"/>
      <c r="H8" s="34"/>
      <c r="I8" s="34"/>
      <c r="J8" s="34"/>
      <c r="K8" s="34"/>
      <c r="L8" s="34"/>
      <c r="M8" s="34"/>
      <c r="N8" s="34"/>
      <c r="O8" s="34"/>
      <c r="P8" s="34"/>
      <c r="Q8" s="34"/>
      <c r="R8" s="34"/>
      <c r="S8" s="34"/>
      <c r="T8" s="34"/>
      <c r="U8" s="34"/>
      <c r="V8" s="34"/>
      <c r="W8" s="34"/>
      <c r="X8" s="34"/>
      <c r="Y8" s="34"/>
      <c r="Z8" s="34"/>
      <c r="AA8" s="34"/>
      <c r="AB8" s="34"/>
      <c r="AC8" s="34"/>
      <c r="AD8" s="34"/>
      <c r="AE8" s="34"/>
      <c r="AF8" s="34"/>
      <c r="AG8" s="136"/>
    </row>
    <row r="9" s="175" customFormat="true" ht="20.1" hidden="false" customHeight="true" outlineLevel="0" collapsed="false">
      <c r="B9" s="177" t="s">
        <v>100</v>
      </c>
      <c r="D9" s="54" t="s">
        <v>29</v>
      </c>
      <c r="E9" s="45" t="s">
        <v>24</v>
      </c>
      <c r="F9" s="45"/>
      <c r="G9" s="45"/>
      <c r="H9" s="36"/>
      <c r="I9" s="54" t="s">
        <v>29</v>
      </c>
      <c r="J9" s="45" t="s">
        <v>26</v>
      </c>
      <c r="K9" s="45"/>
      <c r="L9" s="45"/>
      <c r="M9" s="36"/>
      <c r="N9" s="54" t="s">
        <v>29</v>
      </c>
      <c r="O9" s="45" t="s">
        <v>103</v>
      </c>
      <c r="P9" s="45"/>
      <c r="Q9" s="45"/>
      <c r="R9" s="36"/>
      <c r="S9" s="54" t="s">
        <v>29</v>
      </c>
      <c r="T9" s="45" t="s">
        <v>104</v>
      </c>
      <c r="U9" s="45"/>
      <c r="V9" s="45"/>
      <c r="W9" s="36"/>
      <c r="X9" s="54" t="s">
        <v>29</v>
      </c>
      <c r="Y9" s="45" t="s">
        <v>265</v>
      </c>
      <c r="Z9" s="45"/>
      <c r="AA9" s="45"/>
      <c r="AB9" s="36"/>
      <c r="AC9" s="54" t="s">
        <v>29</v>
      </c>
      <c r="AD9" s="45" t="s">
        <v>347</v>
      </c>
      <c r="AE9" s="45"/>
      <c r="AF9" s="45"/>
      <c r="AG9" s="136"/>
    </row>
    <row r="10" s="175" customFormat="true" ht="13.5" hidden="false" customHeight="true" outlineLevel="0" collapsed="false">
      <c r="B10" s="177"/>
      <c r="D10" s="54"/>
      <c r="E10" s="55"/>
      <c r="F10" s="55"/>
      <c r="G10" s="55"/>
      <c r="H10" s="56"/>
      <c r="I10" s="54"/>
      <c r="J10" s="55"/>
      <c r="K10" s="55"/>
      <c r="L10" s="55"/>
      <c r="M10" s="56"/>
      <c r="N10" s="54"/>
      <c r="O10" s="55"/>
      <c r="P10" s="55"/>
      <c r="Q10" s="55"/>
      <c r="R10" s="56"/>
      <c r="S10" s="54"/>
      <c r="T10" s="55"/>
      <c r="U10" s="55"/>
      <c r="V10" s="55"/>
      <c r="W10" s="56"/>
      <c r="X10" s="54"/>
      <c r="Y10" s="55"/>
      <c r="Z10" s="55"/>
      <c r="AA10" s="55"/>
      <c r="AB10" s="56"/>
      <c r="AC10" s="54"/>
      <c r="AD10" s="55"/>
      <c r="AE10" s="55"/>
      <c r="AF10" s="55"/>
      <c r="AG10" s="36"/>
    </row>
    <row r="11" s="175" customFormat="true" ht="11.25" hidden="false" customHeight="true" outlineLevel="0" collapsed="false">
      <c r="B11" s="177"/>
      <c r="D11" s="54"/>
      <c r="E11" s="55"/>
      <c r="F11" s="55"/>
      <c r="G11" s="55"/>
      <c r="H11" s="36"/>
      <c r="I11" s="54"/>
      <c r="J11" s="55"/>
      <c r="K11" s="55"/>
      <c r="L11" s="55"/>
      <c r="M11" s="36"/>
      <c r="N11" s="54"/>
      <c r="O11" s="55"/>
      <c r="P11" s="55"/>
      <c r="Q11" s="55"/>
      <c r="R11" s="36"/>
      <c r="S11" s="54"/>
      <c r="T11" s="55"/>
      <c r="U11" s="55"/>
      <c r="V11" s="55"/>
      <c r="W11" s="36"/>
      <c r="X11" s="54"/>
      <c r="Y11" s="55"/>
      <c r="Z11" s="55"/>
      <c r="AA11" s="55"/>
      <c r="AB11" s="36"/>
      <c r="AC11" s="54"/>
      <c r="AD11" s="55"/>
      <c r="AE11" s="55"/>
      <c r="AF11" s="55"/>
      <c r="AG11" s="36"/>
    </row>
    <row r="12" s="175" customFormat="true" ht="19.5" hidden="false" customHeight="true" outlineLevel="0" collapsed="false">
      <c r="B12" s="176"/>
      <c r="D12" s="33"/>
      <c r="E12" s="178"/>
      <c r="F12" s="179"/>
      <c r="G12" s="180"/>
      <c r="H12" s="33"/>
      <c r="I12" s="33"/>
      <c r="J12" s="34"/>
      <c r="K12" s="58"/>
      <c r="L12" s="36"/>
      <c r="M12" s="33"/>
      <c r="N12" s="33"/>
      <c r="O12" s="34"/>
      <c r="P12" s="58"/>
      <c r="Q12" s="36"/>
      <c r="R12" s="33"/>
      <c r="S12" s="33"/>
      <c r="T12" s="34"/>
      <c r="U12" s="58"/>
      <c r="V12" s="36"/>
      <c r="W12" s="33"/>
      <c r="X12" s="33"/>
      <c r="Y12" s="34"/>
      <c r="Z12" s="58"/>
      <c r="AA12" s="36"/>
      <c r="AB12" s="33"/>
      <c r="AC12" s="33"/>
      <c r="AD12" s="34"/>
      <c r="AE12" s="58"/>
      <c r="AF12" s="36"/>
      <c r="AG12" s="36"/>
    </row>
    <row r="13" s="175" customFormat="true" ht="9.95" hidden="false" customHeight="true" outlineLevel="0" collapsed="false">
      <c r="B13" s="46" t="n">
        <v>1</v>
      </c>
      <c r="D13" s="67" t="s">
        <v>105</v>
      </c>
      <c r="E13" s="181"/>
      <c r="F13" s="197"/>
      <c r="G13" s="181"/>
      <c r="H13" s="180"/>
      <c r="I13" s="67" t="s">
        <v>106</v>
      </c>
      <c r="J13" s="181"/>
      <c r="K13" s="197"/>
      <c r="L13" s="181"/>
      <c r="M13" s="180"/>
      <c r="N13" s="67" t="s">
        <v>107</v>
      </c>
      <c r="O13" s="181"/>
      <c r="P13" s="197"/>
      <c r="Q13" s="181"/>
      <c r="R13" s="36"/>
      <c r="S13" s="67" t="s">
        <v>108</v>
      </c>
      <c r="T13" s="181"/>
      <c r="U13" s="197"/>
      <c r="V13" s="181"/>
      <c r="W13" s="36"/>
      <c r="X13" s="67" t="s">
        <v>266</v>
      </c>
      <c r="Y13" s="181"/>
      <c r="Z13" s="197"/>
      <c r="AA13" s="181"/>
      <c r="AB13" s="36"/>
      <c r="AC13" s="67" t="s">
        <v>348</v>
      </c>
      <c r="AD13" s="181"/>
      <c r="AE13" s="197"/>
      <c r="AF13" s="181"/>
      <c r="AG13" s="36"/>
    </row>
    <row r="14" s="175" customFormat="true" ht="5.1" hidden="false" customHeight="true" outlineLevel="0" collapsed="false">
      <c r="B14" s="46"/>
      <c r="D14" s="67"/>
      <c r="E14" s="197"/>
      <c r="F14" s="197"/>
      <c r="G14" s="197"/>
      <c r="H14" s="183"/>
      <c r="I14" s="67"/>
      <c r="J14" s="197"/>
      <c r="K14" s="197"/>
      <c r="L14" s="197"/>
      <c r="M14" s="183"/>
      <c r="N14" s="67"/>
      <c r="O14" s="197"/>
      <c r="P14" s="197"/>
      <c r="Q14" s="197"/>
      <c r="R14" s="61"/>
      <c r="S14" s="67"/>
      <c r="T14" s="197"/>
      <c r="U14" s="197"/>
      <c r="V14" s="197"/>
      <c r="W14" s="61"/>
      <c r="X14" s="67"/>
      <c r="Y14" s="197"/>
      <c r="Z14" s="197"/>
      <c r="AA14" s="197"/>
      <c r="AB14" s="61"/>
      <c r="AC14" s="67"/>
      <c r="AD14" s="197"/>
      <c r="AE14" s="197"/>
      <c r="AF14" s="197"/>
      <c r="AG14" s="36"/>
    </row>
    <row r="15" s="175" customFormat="true" ht="9.95" hidden="false" customHeight="true" outlineLevel="0" collapsed="false">
      <c r="B15" s="46"/>
      <c r="D15" s="67"/>
      <c r="E15" s="181"/>
      <c r="F15" s="197"/>
      <c r="G15" s="181"/>
      <c r="H15" s="180"/>
      <c r="I15" s="67"/>
      <c r="J15" s="181"/>
      <c r="K15" s="197"/>
      <c r="L15" s="181"/>
      <c r="M15" s="180"/>
      <c r="N15" s="67"/>
      <c r="O15" s="181"/>
      <c r="P15" s="197"/>
      <c r="Q15" s="181"/>
      <c r="R15" s="36"/>
      <c r="S15" s="67"/>
      <c r="T15" s="181"/>
      <c r="U15" s="197"/>
      <c r="V15" s="181"/>
      <c r="W15" s="36"/>
      <c r="X15" s="67"/>
      <c r="Y15" s="181"/>
      <c r="Z15" s="197"/>
      <c r="AA15" s="181"/>
      <c r="AB15" s="36"/>
      <c r="AC15" s="67"/>
      <c r="AD15" s="181"/>
      <c r="AE15" s="197"/>
      <c r="AF15" s="181"/>
      <c r="AG15" s="36"/>
    </row>
    <row r="16" s="175" customFormat="true" ht="9.95" hidden="false" customHeight="true" outlineLevel="0" collapsed="false">
      <c r="B16" s="176"/>
      <c r="D16" s="184"/>
      <c r="E16" s="198"/>
      <c r="F16" s="197"/>
      <c r="G16" s="199"/>
      <c r="H16" s="187"/>
      <c r="I16" s="184"/>
      <c r="J16" s="198"/>
      <c r="K16" s="197"/>
      <c r="L16" s="199"/>
      <c r="M16" s="187"/>
      <c r="N16" s="184"/>
      <c r="O16" s="198"/>
      <c r="P16" s="197"/>
      <c r="Q16" s="199"/>
      <c r="R16" s="33"/>
      <c r="S16" s="184"/>
      <c r="T16" s="198"/>
      <c r="U16" s="197"/>
      <c r="V16" s="199"/>
      <c r="W16" s="33"/>
      <c r="X16" s="184"/>
      <c r="Y16" s="198"/>
      <c r="Z16" s="197"/>
      <c r="AA16" s="199"/>
      <c r="AB16" s="33"/>
      <c r="AC16" s="184"/>
      <c r="AD16" s="198"/>
      <c r="AE16" s="197"/>
      <c r="AF16" s="199"/>
      <c r="AG16" s="36"/>
    </row>
    <row r="17" s="175" customFormat="true" ht="9.95" hidden="false" customHeight="true" outlineLevel="0" collapsed="false">
      <c r="B17" s="46" t="n">
        <v>2</v>
      </c>
      <c r="D17" s="67" t="s">
        <v>109</v>
      </c>
      <c r="E17" s="181"/>
      <c r="F17" s="197"/>
      <c r="G17" s="181"/>
      <c r="H17" s="180"/>
      <c r="I17" s="67" t="s">
        <v>110</v>
      </c>
      <c r="J17" s="181"/>
      <c r="K17" s="197"/>
      <c r="L17" s="181"/>
      <c r="M17" s="180"/>
      <c r="N17" s="67" t="s">
        <v>111</v>
      </c>
      <c r="O17" s="181"/>
      <c r="P17" s="197"/>
      <c r="Q17" s="181"/>
      <c r="R17" s="36"/>
      <c r="S17" s="67" t="s">
        <v>112</v>
      </c>
      <c r="T17" s="181"/>
      <c r="U17" s="197"/>
      <c r="V17" s="181"/>
      <c r="W17" s="36"/>
      <c r="X17" s="67" t="s">
        <v>267</v>
      </c>
      <c r="Y17" s="181"/>
      <c r="Z17" s="197"/>
      <c r="AA17" s="181"/>
      <c r="AB17" s="36"/>
      <c r="AC17" s="67" t="s">
        <v>349</v>
      </c>
      <c r="AD17" s="181"/>
      <c r="AE17" s="197"/>
      <c r="AF17" s="181"/>
      <c r="AG17" s="36"/>
    </row>
    <row r="18" s="175" customFormat="true" ht="5.1" hidden="false" customHeight="true" outlineLevel="0" collapsed="false">
      <c r="B18" s="46"/>
      <c r="D18" s="67"/>
      <c r="E18" s="197"/>
      <c r="F18" s="197"/>
      <c r="G18" s="197"/>
      <c r="H18" s="183"/>
      <c r="I18" s="67"/>
      <c r="J18" s="197"/>
      <c r="K18" s="197"/>
      <c r="L18" s="197"/>
      <c r="M18" s="183"/>
      <c r="N18" s="67"/>
      <c r="O18" s="197"/>
      <c r="P18" s="197"/>
      <c r="Q18" s="197"/>
      <c r="R18" s="61"/>
      <c r="S18" s="67"/>
      <c r="T18" s="197"/>
      <c r="U18" s="197"/>
      <c r="V18" s="197"/>
      <c r="W18" s="61"/>
      <c r="X18" s="67"/>
      <c r="Y18" s="197"/>
      <c r="Z18" s="197"/>
      <c r="AA18" s="197"/>
      <c r="AB18" s="61"/>
      <c r="AC18" s="67"/>
      <c r="AD18" s="197"/>
      <c r="AE18" s="197"/>
      <c r="AF18" s="197"/>
      <c r="AG18" s="36"/>
    </row>
    <row r="19" s="175" customFormat="true" ht="9.95" hidden="false" customHeight="true" outlineLevel="0" collapsed="false">
      <c r="B19" s="46"/>
      <c r="D19" s="67"/>
      <c r="E19" s="181"/>
      <c r="F19" s="197"/>
      <c r="G19" s="181"/>
      <c r="H19" s="180"/>
      <c r="I19" s="67"/>
      <c r="J19" s="181"/>
      <c r="K19" s="197"/>
      <c r="L19" s="181"/>
      <c r="M19" s="180"/>
      <c r="N19" s="67"/>
      <c r="O19" s="181"/>
      <c r="P19" s="197"/>
      <c r="Q19" s="181"/>
      <c r="R19" s="36"/>
      <c r="S19" s="67"/>
      <c r="T19" s="181"/>
      <c r="U19" s="197"/>
      <c r="V19" s="181"/>
      <c r="W19" s="36"/>
      <c r="X19" s="67"/>
      <c r="Y19" s="181"/>
      <c r="Z19" s="197"/>
      <c r="AA19" s="181"/>
      <c r="AB19" s="36"/>
      <c r="AC19" s="67"/>
      <c r="AD19" s="181"/>
      <c r="AE19" s="197"/>
      <c r="AF19" s="181"/>
      <c r="AG19" s="36"/>
    </row>
    <row r="20" s="175" customFormat="true" ht="9.95" hidden="false" customHeight="true" outlineLevel="0" collapsed="false">
      <c r="B20" s="176"/>
      <c r="D20" s="184"/>
      <c r="E20" s="198"/>
      <c r="F20" s="197"/>
      <c r="G20" s="199"/>
      <c r="H20" s="187"/>
      <c r="I20" s="184"/>
      <c r="J20" s="198"/>
      <c r="K20" s="197"/>
      <c r="L20" s="199"/>
      <c r="M20" s="187"/>
      <c r="N20" s="184"/>
      <c r="O20" s="198"/>
      <c r="P20" s="197"/>
      <c r="Q20" s="199"/>
      <c r="R20" s="33"/>
      <c r="S20" s="184"/>
      <c r="T20" s="198"/>
      <c r="U20" s="197"/>
      <c r="V20" s="199"/>
      <c r="W20" s="33"/>
      <c r="X20" s="184"/>
      <c r="Y20" s="198"/>
      <c r="Z20" s="197"/>
      <c r="AA20" s="199"/>
      <c r="AB20" s="33"/>
      <c r="AC20" s="184"/>
      <c r="AD20" s="198"/>
      <c r="AE20" s="197"/>
      <c r="AF20" s="199"/>
      <c r="AG20" s="36"/>
    </row>
    <row r="21" s="175" customFormat="true" ht="9.95" hidden="false" customHeight="true" outlineLevel="0" collapsed="false">
      <c r="B21" s="46" t="n">
        <v>3</v>
      </c>
      <c r="D21" s="67" t="s">
        <v>113</v>
      </c>
      <c r="E21" s="181"/>
      <c r="F21" s="197"/>
      <c r="G21" s="181"/>
      <c r="H21" s="180"/>
      <c r="I21" s="67" t="s">
        <v>114</v>
      </c>
      <c r="J21" s="181"/>
      <c r="K21" s="197"/>
      <c r="L21" s="181"/>
      <c r="M21" s="180"/>
      <c r="N21" s="67" t="s">
        <v>115</v>
      </c>
      <c r="O21" s="181"/>
      <c r="P21" s="197"/>
      <c r="Q21" s="181"/>
      <c r="R21" s="36"/>
      <c r="S21" s="67" t="s">
        <v>116</v>
      </c>
      <c r="T21" s="181"/>
      <c r="U21" s="197"/>
      <c r="V21" s="181"/>
      <c r="W21" s="36"/>
      <c r="X21" s="67" t="s">
        <v>268</v>
      </c>
      <c r="Y21" s="181"/>
      <c r="Z21" s="197"/>
      <c r="AA21" s="181"/>
      <c r="AB21" s="36"/>
      <c r="AC21" s="67" t="s">
        <v>350</v>
      </c>
      <c r="AD21" s="181"/>
      <c r="AE21" s="197"/>
      <c r="AF21" s="181"/>
      <c r="AG21" s="36"/>
    </row>
    <row r="22" s="175" customFormat="true" ht="5.1" hidden="false" customHeight="true" outlineLevel="0" collapsed="false">
      <c r="B22" s="46"/>
      <c r="D22" s="67"/>
      <c r="E22" s="197"/>
      <c r="F22" s="197"/>
      <c r="G22" s="197"/>
      <c r="H22" s="183"/>
      <c r="I22" s="67"/>
      <c r="J22" s="197"/>
      <c r="K22" s="197"/>
      <c r="L22" s="197"/>
      <c r="M22" s="183"/>
      <c r="N22" s="67"/>
      <c r="O22" s="197"/>
      <c r="P22" s="197"/>
      <c r="Q22" s="197"/>
      <c r="R22" s="61"/>
      <c r="S22" s="67"/>
      <c r="T22" s="197"/>
      <c r="U22" s="197"/>
      <c r="V22" s="197"/>
      <c r="W22" s="61"/>
      <c r="X22" s="67"/>
      <c r="Y22" s="197"/>
      <c r="Z22" s="197"/>
      <c r="AA22" s="197"/>
      <c r="AB22" s="61"/>
      <c r="AC22" s="67"/>
      <c r="AD22" s="197"/>
      <c r="AE22" s="197"/>
      <c r="AF22" s="197"/>
      <c r="AG22" s="36"/>
    </row>
    <row r="23" s="175" customFormat="true" ht="9.95" hidden="false" customHeight="true" outlineLevel="0" collapsed="false">
      <c r="B23" s="46"/>
      <c r="D23" s="67"/>
      <c r="E23" s="181"/>
      <c r="F23" s="197"/>
      <c r="G23" s="181"/>
      <c r="H23" s="180"/>
      <c r="I23" s="67"/>
      <c r="J23" s="181"/>
      <c r="K23" s="197"/>
      <c r="L23" s="181"/>
      <c r="M23" s="180"/>
      <c r="N23" s="67"/>
      <c r="O23" s="181"/>
      <c r="P23" s="197"/>
      <c r="Q23" s="181"/>
      <c r="R23" s="36"/>
      <c r="S23" s="67"/>
      <c r="T23" s="181"/>
      <c r="U23" s="197"/>
      <c r="V23" s="181"/>
      <c r="W23" s="36"/>
      <c r="X23" s="67"/>
      <c r="Y23" s="181"/>
      <c r="Z23" s="197"/>
      <c r="AA23" s="181"/>
      <c r="AB23" s="36"/>
      <c r="AC23" s="67"/>
      <c r="AD23" s="181"/>
      <c r="AE23" s="197"/>
      <c r="AF23" s="181"/>
      <c r="AG23" s="36"/>
    </row>
    <row r="24" s="175" customFormat="true" ht="9.95" hidden="false" customHeight="true" outlineLevel="0" collapsed="false">
      <c r="B24" s="188"/>
      <c r="C24" s="189"/>
      <c r="D24" s="184"/>
      <c r="E24" s="198"/>
      <c r="F24" s="197"/>
      <c r="G24" s="199"/>
      <c r="H24" s="187"/>
      <c r="I24" s="184"/>
      <c r="J24" s="198"/>
      <c r="K24" s="197"/>
      <c r="L24" s="199"/>
      <c r="M24" s="187"/>
      <c r="N24" s="184"/>
      <c r="O24" s="198"/>
      <c r="P24" s="197"/>
      <c r="Q24" s="199"/>
      <c r="R24" s="33"/>
      <c r="S24" s="184"/>
      <c r="T24" s="198"/>
      <c r="U24" s="197"/>
      <c r="V24" s="199"/>
      <c r="W24" s="33"/>
      <c r="X24" s="184"/>
      <c r="Y24" s="198"/>
      <c r="Z24" s="197"/>
      <c r="AA24" s="199"/>
      <c r="AB24" s="33"/>
      <c r="AC24" s="184"/>
      <c r="AD24" s="198"/>
      <c r="AE24" s="197"/>
      <c r="AF24" s="199"/>
      <c r="AG24" s="36"/>
    </row>
    <row r="25" s="175" customFormat="true" ht="9.95" hidden="false" customHeight="true" outlineLevel="0" collapsed="false">
      <c r="B25" s="46" t="n">
        <v>4</v>
      </c>
      <c r="D25" s="67" t="s">
        <v>117</v>
      </c>
      <c r="E25" s="181"/>
      <c r="F25" s="197"/>
      <c r="G25" s="181"/>
      <c r="H25" s="180"/>
      <c r="I25" s="67" t="s">
        <v>118</v>
      </c>
      <c r="J25" s="181"/>
      <c r="K25" s="197"/>
      <c r="L25" s="181"/>
      <c r="M25" s="180"/>
      <c r="N25" s="67" t="s">
        <v>35</v>
      </c>
      <c r="O25" s="181"/>
      <c r="P25" s="197"/>
      <c r="Q25" s="181"/>
      <c r="R25" s="36"/>
      <c r="S25" s="67" t="s">
        <v>119</v>
      </c>
      <c r="T25" s="181"/>
      <c r="U25" s="197"/>
      <c r="V25" s="181"/>
      <c r="W25" s="36"/>
      <c r="X25" s="67" t="s">
        <v>269</v>
      </c>
      <c r="Y25" s="181"/>
      <c r="Z25" s="197"/>
      <c r="AA25" s="181"/>
      <c r="AB25" s="36"/>
      <c r="AC25" s="67" t="s">
        <v>351</v>
      </c>
      <c r="AD25" s="181"/>
      <c r="AE25" s="197"/>
      <c r="AF25" s="181"/>
      <c r="AG25" s="36"/>
    </row>
    <row r="26" s="175" customFormat="true" ht="5.1" hidden="false" customHeight="true" outlineLevel="0" collapsed="false">
      <c r="B26" s="46"/>
      <c r="D26" s="67"/>
      <c r="E26" s="197"/>
      <c r="F26" s="197"/>
      <c r="G26" s="197"/>
      <c r="H26" s="183"/>
      <c r="I26" s="67"/>
      <c r="J26" s="197"/>
      <c r="K26" s="197"/>
      <c r="L26" s="197"/>
      <c r="M26" s="183"/>
      <c r="N26" s="67"/>
      <c r="O26" s="197"/>
      <c r="P26" s="197"/>
      <c r="Q26" s="197"/>
      <c r="R26" s="61"/>
      <c r="S26" s="67"/>
      <c r="T26" s="197"/>
      <c r="U26" s="197"/>
      <c r="V26" s="197"/>
      <c r="W26" s="61"/>
      <c r="X26" s="67"/>
      <c r="Y26" s="197"/>
      <c r="Z26" s="197"/>
      <c r="AA26" s="197"/>
      <c r="AB26" s="61"/>
      <c r="AC26" s="67"/>
      <c r="AD26" s="197"/>
      <c r="AE26" s="197"/>
      <c r="AF26" s="197"/>
      <c r="AG26" s="36"/>
    </row>
    <row r="27" s="175" customFormat="true" ht="9.95" hidden="false" customHeight="true" outlineLevel="0" collapsed="false">
      <c r="B27" s="46"/>
      <c r="D27" s="67"/>
      <c r="E27" s="181"/>
      <c r="F27" s="197"/>
      <c r="G27" s="181"/>
      <c r="H27" s="180"/>
      <c r="I27" s="67"/>
      <c r="J27" s="181"/>
      <c r="K27" s="197"/>
      <c r="L27" s="181"/>
      <c r="M27" s="180"/>
      <c r="N27" s="67"/>
      <c r="O27" s="181"/>
      <c r="P27" s="197"/>
      <c r="Q27" s="181"/>
      <c r="R27" s="36"/>
      <c r="S27" s="67"/>
      <c r="T27" s="181"/>
      <c r="U27" s="197"/>
      <c r="V27" s="181"/>
      <c r="W27" s="36"/>
      <c r="X27" s="67"/>
      <c r="Y27" s="181"/>
      <c r="Z27" s="197"/>
      <c r="AA27" s="181"/>
      <c r="AB27" s="36"/>
      <c r="AC27" s="67"/>
      <c r="AD27" s="181"/>
      <c r="AE27" s="197"/>
      <c r="AF27" s="181"/>
      <c r="AG27" s="36"/>
    </row>
    <row r="28" s="175" customFormat="true" ht="9.95" hidden="false" customHeight="true" outlineLevel="0" collapsed="false">
      <c r="B28" s="176"/>
      <c r="D28" s="184"/>
      <c r="E28" s="198"/>
      <c r="F28" s="197"/>
      <c r="G28" s="199"/>
      <c r="H28" s="187"/>
      <c r="I28" s="184"/>
      <c r="J28" s="198"/>
      <c r="K28" s="197"/>
      <c r="L28" s="199"/>
      <c r="M28" s="187"/>
      <c r="N28" s="184"/>
      <c r="O28" s="198"/>
      <c r="P28" s="197"/>
      <c r="Q28" s="199"/>
      <c r="R28" s="33"/>
      <c r="S28" s="184"/>
      <c r="T28" s="198"/>
      <c r="U28" s="197"/>
      <c r="V28" s="199"/>
      <c r="W28" s="33"/>
      <c r="X28" s="184"/>
      <c r="Y28" s="198"/>
      <c r="Z28" s="197"/>
      <c r="AA28" s="199"/>
      <c r="AB28" s="33"/>
      <c r="AC28" s="184"/>
      <c r="AD28" s="198"/>
      <c r="AE28" s="197"/>
      <c r="AF28" s="199"/>
      <c r="AG28" s="36"/>
    </row>
    <row r="29" s="175" customFormat="true" ht="9.95" hidden="false" customHeight="true" outlineLevel="0" collapsed="false">
      <c r="B29" s="46" t="n">
        <v>5</v>
      </c>
      <c r="D29" s="67" t="s">
        <v>120</v>
      </c>
      <c r="E29" s="181"/>
      <c r="F29" s="197"/>
      <c r="G29" s="181"/>
      <c r="H29" s="180"/>
      <c r="I29" s="67" t="s">
        <v>121</v>
      </c>
      <c r="J29" s="181"/>
      <c r="K29" s="197"/>
      <c r="L29" s="181"/>
      <c r="M29" s="180"/>
      <c r="N29" s="67" t="s">
        <v>122</v>
      </c>
      <c r="O29" s="181"/>
      <c r="P29" s="197"/>
      <c r="Q29" s="181"/>
      <c r="R29" s="36"/>
      <c r="S29" s="67" t="s">
        <v>123</v>
      </c>
      <c r="T29" s="181"/>
      <c r="U29" s="197"/>
      <c r="V29" s="181"/>
      <c r="W29" s="36"/>
      <c r="X29" s="67" t="s">
        <v>270</v>
      </c>
      <c r="Y29" s="181"/>
      <c r="Z29" s="197"/>
      <c r="AA29" s="181"/>
      <c r="AB29" s="36"/>
      <c r="AC29" s="67" t="s">
        <v>352</v>
      </c>
      <c r="AD29" s="181"/>
      <c r="AE29" s="197"/>
      <c r="AF29" s="181"/>
      <c r="AG29" s="36"/>
    </row>
    <row r="30" s="175" customFormat="true" ht="5.1" hidden="false" customHeight="true" outlineLevel="0" collapsed="false">
      <c r="B30" s="46"/>
      <c r="D30" s="67"/>
      <c r="E30" s="197"/>
      <c r="F30" s="197"/>
      <c r="G30" s="197"/>
      <c r="H30" s="183"/>
      <c r="I30" s="67"/>
      <c r="J30" s="197"/>
      <c r="K30" s="197"/>
      <c r="L30" s="197"/>
      <c r="M30" s="183"/>
      <c r="N30" s="67"/>
      <c r="O30" s="197"/>
      <c r="P30" s="197"/>
      <c r="Q30" s="197"/>
      <c r="R30" s="61"/>
      <c r="S30" s="67"/>
      <c r="T30" s="197"/>
      <c r="U30" s="197"/>
      <c r="V30" s="197"/>
      <c r="W30" s="61"/>
      <c r="X30" s="67"/>
      <c r="Y30" s="197"/>
      <c r="Z30" s="197"/>
      <c r="AA30" s="197"/>
      <c r="AB30" s="61"/>
      <c r="AC30" s="67"/>
      <c r="AD30" s="197"/>
      <c r="AE30" s="197"/>
      <c r="AF30" s="197"/>
      <c r="AG30" s="36"/>
    </row>
    <row r="31" s="175" customFormat="true" ht="9.95" hidden="false" customHeight="true" outlineLevel="0" collapsed="false">
      <c r="B31" s="46"/>
      <c r="D31" s="67"/>
      <c r="E31" s="181"/>
      <c r="F31" s="197"/>
      <c r="G31" s="181"/>
      <c r="H31" s="180"/>
      <c r="I31" s="67"/>
      <c r="J31" s="181"/>
      <c r="K31" s="197"/>
      <c r="L31" s="181"/>
      <c r="M31" s="180"/>
      <c r="N31" s="67"/>
      <c r="O31" s="181"/>
      <c r="P31" s="197"/>
      <c r="Q31" s="181"/>
      <c r="R31" s="36"/>
      <c r="S31" s="67"/>
      <c r="T31" s="181"/>
      <c r="U31" s="197"/>
      <c r="V31" s="181"/>
      <c r="W31" s="36"/>
      <c r="X31" s="67"/>
      <c r="Y31" s="181"/>
      <c r="Z31" s="197"/>
      <c r="AA31" s="181"/>
      <c r="AB31" s="36"/>
      <c r="AC31" s="67"/>
      <c r="AD31" s="181"/>
      <c r="AE31" s="197"/>
      <c r="AF31" s="181"/>
      <c r="AG31" s="36"/>
    </row>
    <row r="32" s="175" customFormat="true" ht="9.95" hidden="false" customHeight="true" outlineLevel="0" collapsed="false">
      <c r="B32" s="176"/>
      <c r="D32" s="184"/>
      <c r="E32" s="198"/>
      <c r="F32" s="197"/>
      <c r="G32" s="199"/>
      <c r="H32" s="187"/>
      <c r="I32" s="184"/>
      <c r="J32" s="198"/>
      <c r="K32" s="197"/>
      <c r="L32" s="199"/>
      <c r="M32" s="187"/>
      <c r="N32" s="184"/>
      <c r="O32" s="198"/>
      <c r="P32" s="197"/>
      <c r="Q32" s="199"/>
      <c r="R32" s="33"/>
      <c r="S32" s="184"/>
      <c r="T32" s="198"/>
      <c r="U32" s="197"/>
      <c r="V32" s="199"/>
      <c r="W32" s="33"/>
      <c r="X32" s="184"/>
      <c r="Y32" s="198"/>
      <c r="Z32" s="197"/>
      <c r="AA32" s="199"/>
      <c r="AB32" s="33"/>
      <c r="AC32" s="184"/>
      <c r="AD32" s="198"/>
      <c r="AE32" s="197"/>
      <c r="AF32" s="199"/>
      <c r="AG32" s="36"/>
    </row>
    <row r="33" s="175" customFormat="true" ht="9.95" hidden="false" customHeight="true" outlineLevel="0" collapsed="false">
      <c r="B33" s="46" t="n">
        <v>6</v>
      </c>
      <c r="D33" s="67" t="s">
        <v>124</v>
      </c>
      <c r="E33" s="181"/>
      <c r="F33" s="197"/>
      <c r="G33" s="181"/>
      <c r="H33" s="180"/>
      <c r="I33" s="67" t="s">
        <v>125</v>
      </c>
      <c r="J33" s="181"/>
      <c r="K33" s="197"/>
      <c r="L33" s="181"/>
      <c r="M33" s="180"/>
      <c r="N33" s="67" t="s">
        <v>126</v>
      </c>
      <c r="O33" s="181"/>
      <c r="P33" s="197"/>
      <c r="Q33" s="181"/>
      <c r="R33" s="36"/>
      <c r="S33" s="67" t="s">
        <v>127</v>
      </c>
      <c r="T33" s="181"/>
      <c r="U33" s="197"/>
      <c r="V33" s="181"/>
      <c r="W33" s="36"/>
      <c r="X33" s="67" t="s">
        <v>271</v>
      </c>
      <c r="Y33" s="181"/>
      <c r="Z33" s="197"/>
      <c r="AA33" s="181"/>
      <c r="AB33" s="36"/>
      <c r="AC33" s="67" t="s">
        <v>353</v>
      </c>
      <c r="AD33" s="181"/>
      <c r="AE33" s="197"/>
      <c r="AF33" s="181"/>
      <c r="AG33" s="36"/>
    </row>
    <row r="34" s="175" customFormat="true" ht="5.1" hidden="false" customHeight="true" outlineLevel="0" collapsed="false">
      <c r="B34" s="46"/>
      <c r="D34" s="67"/>
      <c r="E34" s="197"/>
      <c r="F34" s="197"/>
      <c r="G34" s="197"/>
      <c r="H34" s="183"/>
      <c r="I34" s="67"/>
      <c r="J34" s="197"/>
      <c r="K34" s="197"/>
      <c r="L34" s="197"/>
      <c r="M34" s="183"/>
      <c r="N34" s="67"/>
      <c r="O34" s="197"/>
      <c r="P34" s="197"/>
      <c r="Q34" s="197"/>
      <c r="R34" s="61"/>
      <c r="S34" s="67"/>
      <c r="T34" s="197"/>
      <c r="U34" s="197"/>
      <c r="V34" s="197"/>
      <c r="W34" s="61"/>
      <c r="X34" s="67"/>
      <c r="Y34" s="197"/>
      <c r="Z34" s="197"/>
      <c r="AA34" s="197"/>
      <c r="AB34" s="61"/>
      <c r="AC34" s="67"/>
      <c r="AD34" s="197"/>
      <c r="AE34" s="197"/>
      <c r="AF34" s="197"/>
      <c r="AG34" s="36"/>
    </row>
    <row r="35" s="175" customFormat="true" ht="9.95" hidden="false" customHeight="true" outlineLevel="0" collapsed="false">
      <c r="B35" s="46"/>
      <c r="D35" s="67"/>
      <c r="E35" s="181"/>
      <c r="F35" s="197"/>
      <c r="G35" s="181"/>
      <c r="H35" s="180"/>
      <c r="I35" s="67"/>
      <c r="J35" s="181"/>
      <c r="K35" s="197"/>
      <c r="L35" s="181"/>
      <c r="M35" s="180"/>
      <c r="N35" s="67"/>
      <c r="O35" s="181"/>
      <c r="P35" s="197"/>
      <c r="Q35" s="181"/>
      <c r="R35" s="36"/>
      <c r="S35" s="67"/>
      <c r="T35" s="181"/>
      <c r="U35" s="197"/>
      <c r="V35" s="181"/>
      <c r="W35" s="36"/>
      <c r="X35" s="67"/>
      <c r="Y35" s="181"/>
      <c r="Z35" s="197"/>
      <c r="AA35" s="181"/>
      <c r="AB35" s="36"/>
      <c r="AC35" s="67"/>
      <c r="AD35" s="181"/>
      <c r="AE35" s="197"/>
      <c r="AF35" s="181"/>
      <c r="AG35" s="36"/>
    </row>
    <row r="36" customFormat="false" ht="9.95" hidden="false" customHeight="true" outlineLevel="0" collapsed="false">
      <c r="B36" s="176"/>
      <c r="D36" s="184"/>
      <c r="E36" s="198"/>
      <c r="F36" s="197"/>
      <c r="G36" s="199"/>
      <c r="H36" s="187"/>
      <c r="I36" s="184"/>
      <c r="J36" s="198"/>
      <c r="K36" s="197"/>
      <c r="L36" s="199"/>
      <c r="M36" s="187"/>
      <c r="N36" s="184"/>
      <c r="O36" s="198"/>
      <c r="P36" s="197"/>
      <c r="Q36" s="199"/>
      <c r="R36" s="33"/>
      <c r="S36" s="184"/>
      <c r="T36" s="198"/>
      <c r="U36" s="197"/>
      <c r="V36" s="199"/>
      <c r="W36" s="33"/>
      <c r="X36" s="184"/>
      <c r="Y36" s="198"/>
      <c r="Z36" s="197"/>
      <c r="AA36" s="199"/>
      <c r="AB36" s="33"/>
      <c r="AC36" s="184"/>
      <c r="AD36" s="198"/>
      <c r="AE36" s="197"/>
      <c r="AF36" s="199"/>
      <c r="AG36" s="36"/>
    </row>
    <row r="37" customFormat="false" ht="9.95" hidden="false" customHeight="true" outlineLevel="0" collapsed="false">
      <c r="B37" s="46" t="n">
        <v>7</v>
      </c>
      <c r="D37" s="67" t="s">
        <v>128</v>
      </c>
      <c r="E37" s="181"/>
      <c r="F37" s="197"/>
      <c r="G37" s="181"/>
      <c r="H37" s="180"/>
      <c r="I37" s="67" t="s">
        <v>129</v>
      </c>
      <c r="J37" s="181"/>
      <c r="K37" s="197"/>
      <c r="L37" s="181"/>
      <c r="M37" s="180"/>
      <c r="N37" s="67" t="s">
        <v>130</v>
      </c>
      <c r="O37" s="181"/>
      <c r="P37" s="197"/>
      <c r="Q37" s="181"/>
      <c r="R37" s="36"/>
      <c r="S37" s="67" t="s">
        <v>131</v>
      </c>
      <c r="T37" s="181"/>
      <c r="U37" s="197"/>
      <c r="V37" s="181"/>
      <c r="W37" s="36"/>
      <c r="X37" s="67" t="s">
        <v>272</v>
      </c>
      <c r="Y37" s="181"/>
      <c r="Z37" s="197"/>
      <c r="AA37" s="181"/>
      <c r="AB37" s="36"/>
      <c r="AC37" s="67" t="s">
        <v>272</v>
      </c>
      <c r="AD37" s="181"/>
      <c r="AE37" s="197"/>
      <c r="AF37" s="181"/>
      <c r="AG37" s="36"/>
    </row>
    <row r="38" customFormat="false" ht="5.1" hidden="false" customHeight="true" outlineLevel="0" collapsed="false">
      <c r="B38" s="46"/>
      <c r="D38" s="67"/>
      <c r="E38" s="197"/>
      <c r="F38" s="197"/>
      <c r="G38" s="197"/>
      <c r="H38" s="183"/>
      <c r="I38" s="67"/>
      <c r="J38" s="197"/>
      <c r="K38" s="197"/>
      <c r="L38" s="197"/>
      <c r="M38" s="183"/>
      <c r="N38" s="67"/>
      <c r="O38" s="197"/>
      <c r="P38" s="197"/>
      <c r="Q38" s="197"/>
      <c r="R38" s="61"/>
      <c r="S38" s="67"/>
      <c r="T38" s="197"/>
      <c r="U38" s="197"/>
      <c r="V38" s="197"/>
      <c r="W38" s="61"/>
      <c r="X38" s="67"/>
      <c r="Y38" s="197"/>
      <c r="Z38" s="197"/>
      <c r="AA38" s="197"/>
      <c r="AB38" s="61"/>
      <c r="AC38" s="67"/>
      <c r="AD38" s="197"/>
      <c r="AE38" s="197"/>
      <c r="AF38" s="197"/>
      <c r="AG38" s="36"/>
    </row>
    <row r="39" customFormat="false" ht="9.95" hidden="false" customHeight="true" outlineLevel="0" collapsed="false">
      <c r="B39" s="46"/>
      <c r="D39" s="67"/>
      <c r="E39" s="181"/>
      <c r="F39" s="197"/>
      <c r="G39" s="181"/>
      <c r="H39" s="180"/>
      <c r="I39" s="67"/>
      <c r="J39" s="181"/>
      <c r="K39" s="197"/>
      <c r="L39" s="181"/>
      <c r="M39" s="180"/>
      <c r="N39" s="67"/>
      <c r="O39" s="181"/>
      <c r="P39" s="197"/>
      <c r="Q39" s="181"/>
      <c r="R39" s="36"/>
      <c r="S39" s="67"/>
      <c r="T39" s="181"/>
      <c r="U39" s="197"/>
      <c r="V39" s="181"/>
      <c r="W39" s="36"/>
      <c r="X39" s="67"/>
      <c r="Y39" s="181"/>
      <c r="Z39" s="197"/>
      <c r="AA39" s="181"/>
      <c r="AB39" s="36"/>
      <c r="AC39" s="67"/>
      <c r="AD39" s="181"/>
      <c r="AE39" s="197"/>
      <c r="AF39" s="181"/>
      <c r="AG39" s="36"/>
    </row>
    <row r="40" customFormat="false" ht="9.95" hidden="false" customHeight="true" outlineLevel="0" collapsed="false">
      <c r="B40" s="176"/>
      <c r="D40" s="184"/>
      <c r="E40" s="198"/>
      <c r="F40" s="197"/>
      <c r="G40" s="199"/>
      <c r="H40" s="187"/>
      <c r="I40" s="184"/>
      <c r="J40" s="198"/>
      <c r="K40" s="197"/>
      <c r="L40" s="199"/>
      <c r="M40" s="187"/>
      <c r="N40" s="184"/>
      <c r="O40" s="198"/>
      <c r="P40" s="197"/>
      <c r="Q40" s="199"/>
      <c r="R40" s="33"/>
      <c r="S40" s="184"/>
      <c r="T40" s="198"/>
      <c r="U40" s="197"/>
      <c r="V40" s="199"/>
      <c r="W40" s="33"/>
      <c r="X40" s="184"/>
      <c r="Y40" s="198"/>
      <c r="Z40" s="197"/>
      <c r="AA40" s="199"/>
      <c r="AB40" s="33"/>
      <c r="AC40" s="184"/>
      <c r="AD40" s="198"/>
      <c r="AE40" s="197"/>
      <c r="AF40" s="199"/>
      <c r="AG40" s="36"/>
    </row>
    <row r="41" customFormat="false" ht="9.95" hidden="false" customHeight="true" outlineLevel="0" collapsed="false">
      <c r="B41" s="46" t="n">
        <v>8</v>
      </c>
      <c r="D41" s="67" t="s">
        <v>132</v>
      </c>
      <c r="E41" s="181"/>
      <c r="F41" s="197"/>
      <c r="G41" s="181"/>
      <c r="H41" s="180"/>
      <c r="I41" s="67" t="s">
        <v>133</v>
      </c>
      <c r="J41" s="181"/>
      <c r="K41" s="197"/>
      <c r="L41" s="181"/>
      <c r="M41" s="180"/>
      <c r="N41" s="67" t="s">
        <v>134</v>
      </c>
      <c r="O41" s="181"/>
      <c r="P41" s="197"/>
      <c r="Q41" s="181"/>
      <c r="R41" s="36"/>
      <c r="S41" s="67" t="s">
        <v>135</v>
      </c>
      <c r="T41" s="181"/>
      <c r="U41" s="197"/>
      <c r="V41" s="181"/>
      <c r="W41" s="36"/>
      <c r="X41" s="67" t="s">
        <v>273</v>
      </c>
      <c r="Y41" s="181"/>
      <c r="Z41" s="197"/>
      <c r="AA41" s="181"/>
      <c r="AB41" s="36"/>
      <c r="AC41" s="67" t="s">
        <v>354</v>
      </c>
      <c r="AD41" s="181"/>
      <c r="AE41" s="197"/>
      <c r="AF41" s="181"/>
      <c r="AG41" s="36"/>
    </row>
    <row r="42" customFormat="false" ht="5.1" hidden="false" customHeight="true" outlineLevel="0" collapsed="false">
      <c r="B42" s="46"/>
      <c r="D42" s="67"/>
      <c r="E42" s="197"/>
      <c r="F42" s="197"/>
      <c r="G42" s="197"/>
      <c r="H42" s="183"/>
      <c r="I42" s="67"/>
      <c r="J42" s="197"/>
      <c r="K42" s="197"/>
      <c r="L42" s="197"/>
      <c r="M42" s="183"/>
      <c r="N42" s="67"/>
      <c r="O42" s="197"/>
      <c r="P42" s="197"/>
      <c r="Q42" s="197"/>
      <c r="R42" s="61"/>
      <c r="S42" s="67"/>
      <c r="T42" s="197"/>
      <c r="U42" s="197"/>
      <c r="V42" s="197"/>
      <c r="W42" s="61"/>
      <c r="X42" s="67"/>
      <c r="Y42" s="197"/>
      <c r="Z42" s="197"/>
      <c r="AA42" s="197"/>
      <c r="AB42" s="61"/>
      <c r="AC42" s="67"/>
      <c r="AD42" s="197"/>
      <c r="AE42" s="197"/>
      <c r="AF42" s="197"/>
      <c r="AG42" s="36"/>
    </row>
    <row r="43" customFormat="false" ht="9.95" hidden="false" customHeight="true" outlineLevel="0" collapsed="false">
      <c r="B43" s="46"/>
      <c r="D43" s="67"/>
      <c r="E43" s="181"/>
      <c r="F43" s="197"/>
      <c r="G43" s="181"/>
      <c r="H43" s="180"/>
      <c r="I43" s="67"/>
      <c r="J43" s="181"/>
      <c r="K43" s="197"/>
      <c r="L43" s="181"/>
      <c r="M43" s="180"/>
      <c r="N43" s="67"/>
      <c r="O43" s="181"/>
      <c r="P43" s="197"/>
      <c r="Q43" s="181"/>
      <c r="R43" s="36"/>
      <c r="S43" s="67"/>
      <c r="T43" s="181"/>
      <c r="U43" s="197"/>
      <c r="V43" s="181"/>
      <c r="W43" s="36"/>
      <c r="X43" s="67"/>
      <c r="Y43" s="181"/>
      <c r="Z43" s="197"/>
      <c r="AA43" s="181"/>
      <c r="AB43" s="36"/>
      <c r="AC43" s="67"/>
      <c r="AD43" s="181"/>
      <c r="AE43" s="197"/>
      <c r="AF43" s="181"/>
      <c r="AG43" s="36"/>
    </row>
    <row r="44" customFormat="false" ht="9.95" hidden="false" customHeight="true" outlineLevel="0" collapsed="false">
      <c r="B44" s="176"/>
      <c r="D44" s="184"/>
      <c r="E44" s="198"/>
      <c r="F44" s="197"/>
      <c r="G44" s="199"/>
      <c r="H44" s="187"/>
      <c r="I44" s="184"/>
      <c r="J44" s="198"/>
      <c r="K44" s="197"/>
      <c r="L44" s="199"/>
      <c r="M44" s="187"/>
      <c r="N44" s="184"/>
      <c r="O44" s="198"/>
      <c r="P44" s="197"/>
      <c r="Q44" s="199"/>
      <c r="R44" s="33"/>
      <c r="S44" s="184"/>
      <c r="T44" s="198"/>
      <c r="U44" s="197"/>
      <c r="V44" s="199"/>
      <c r="W44" s="33"/>
      <c r="X44" s="184"/>
      <c r="Y44" s="198"/>
      <c r="Z44" s="197"/>
      <c r="AA44" s="199"/>
      <c r="AB44" s="33"/>
      <c r="AC44" s="184"/>
      <c r="AD44" s="198"/>
      <c r="AE44" s="197"/>
      <c r="AF44" s="199"/>
      <c r="AG44" s="36"/>
    </row>
    <row r="45" customFormat="false" ht="9.95" hidden="false" customHeight="true" outlineLevel="0" collapsed="false">
      <c r="B45" s="46" t="n">
        <v>9</v>
      </c>
      <c r="D45" s="67" t="s">
        <v>136</v>
      </c>
      <c r="E45" s="181"/>
      <c r="F45" s="197"/>
      <c r="G45" s="181"/>
      <c r="H45" s="180"/>
      <c r="I45" s="67" t="s">
        <v>137</v>
      </c>
      <c r="J45" s="181"/>
      <c r="K45" s="197"/>
      <c r="L45" s="181"/>
      <c r="M45" s="180"/>
      <c r="N45" s="67" t="s">
        <v>138</v>
      </c>
      <c r="O45" s="181"/>
      <c r="P45" s="197"/>
      <c r="Q45" s="181"/>
      <c r="R45" s="36"/>
      <c r="S45" s="67" t="s">
        <v>139</v>
      </c>
      <c r="T45" s="181"/>
      <c r="U45" s="197"/>
      <c r="V45" s="181"/>
      <c r="W45" s="36"/>
      <c r="X45" s="67" t="s">
        <v>274</v>
      </c>
      <c r="Y45" s="181"/>
      <c r="Z45" s="197"/>
      <c r="AA45" s="181"/>
      <c r="AB45" s="36"/>
      <c r="AC45" s="67" t="s">
        <v>355</v>
      </c>
      <c r="AD45" s="181"/>
      <c r="AE45" s="197"/>
      <c r="AF45" s="181"/>
      <c r="AG45" s="36"/>
    </row>
    <row r="46" customFormat="false" ht="5.1" hidden="false" customHeight="true" outlineLevel="0" collapsed="false">
      <c r="B46" s="46"/>
      <c r="D46" s="67"/>
      <c r="E46" s="197"/>
      <c r="F46" s="197"/>
      <c r="G46" s="197"/>
      <c r="H46" s="183"/>
      <c r="I46" s="67"/>
      <c r="J46" s="197"/>
      <c r="K46" s="197"/>
      <c r="L46" s="197"/>
      <c r="M46" s="183"/>
      <c r="N46" s="67"/>
      <c r="O46" s="197"/>
      <c r="P46" s="197"/>
      <c r="Q46" s="197"/>
      <c r="R46" s="61"/>
      <c r="S46" s="67"/>
      <c r="T46" s="197"/>
      <c r="U46" s="197"/>
      <c r="V46" s="197"/>
      <c r="W46" s="61"/>
      <c r="X46" s="67"/>
      <c r="Y46" s="197"/>
      <c r="Z46" s="197"/>
      <c r="AA46" s="197"/>
      <c r="AB46" s="61"/>
      <c r="AC46" s="67"/>
      <c r="AD46" s="197"/>
      <c r="AE46" s="197"/>
      <c r="AF46" s="197"/>
      <c r="AG46" s="36"/>
    </row>
    <row r="47" customFormat="false" ht="9.95" hidden="false" customHeight="true" outlineLevel="0" collapsed="false">
      <c r="B47" s="46"/>
      <c r="D47" s="67"/>
      <c r="E47" s="181"/>
      <c r="F47" s="197"/>
      <c r="G47" s="181"/>
      <c r="H47" s="180"/>
      <c r="I47" s="67"/>
      <c r="J47" s="181"/>
      <c r="K47" s="197"/>
      <c r="L47" s="181"/>
      <c r="M47" s="180"/>
      <c r="N47" s="67"/>
      <c r="O47" s="181"/>
      <c r="P47" s="197"/>
      <c r="Q47" s="181"/>
      <c r="R47" s="36"/>
      <c r="S47" s="67"/>
      <c r="T47" s="181"/>
      <c r="U47" s="197"/>
      <c r="V47" s="181"/>
      <c r="W47" s="36"/>
      <c r="X47" s="67"/>
      <c r="Y47" s="181"/>
      <c r="Z47" s="197"/>
      <c r="AA47" s="181"/>
      <c r="AB47" s="36"/>
      <c r="AC47" s="67"/>
      <c r="AD47" s="181"/>
      <c r="AE47" s="197"/>
      <c r="AF47" s="181"/>
      <c r="AG47" s="36"/>
    </row>
    <row r="48" customFormat="false" ht="9.95" hidden="false" customHeight="true" outlineLevel="0" collapsed="false">
      <c r="B48" s="176"/>
      <c r="D48" s="184"/>
      <c r="E48" s="198"/>
      <c r="F48" s="197"/>
      <c r="G48" s="199"/>
      <c r="H48" s="187"/>
      <c r="I48" s="184"/>
      <c r="J48" s="198"/>
      <c r="K48" s="197"/>
      <c r="L48" s="199"/>
      <c r="M48" s="187"/>
      <c r="N48" s="184"/>
      <c r="O48" s="198"/>
      <c r="P48" s="197"/>
      <c r="Q48" s="199"/>
      <c r="R48" s="33"/>
      <c r="S48" s="184"/>
      <c r="T48" s="198"/>
      <c r="U48" s="197"/>
      <c r="V48" s="199"/>
      <c r="W48" s="33"/>
      <c r="X48" s="184"/>
      <c r="Y48" s="198"/>
      <c r="Z48" s="197"/>
      <c r="AA48" s="199"/>
      <c r="AB48" s="33"/>
      <c r="AC48" s="184"/>
      <c r="AD48" s="198"/>
      <c r="AE48" s="197"/>
      <c r="AF48" s="199"/>
      <c r="AG48" s="36"/>
    </row>
    <row r="49" customFormat="false" ht="9.95" hidden="false" customHeight="true" outlineLevel="0" collapsed="false">
      <c r="B49" s="46" t="n">
        <v>10</v>
      </c>
      <c r="D49" s="67" t="s">
        <v>140</v>
      </c>
      <c r="E49" s="181"/>
      <c r="F49" s="197"/>
      <c r="G49" s="181"/>
      <c r="H49" s="180"/>
      <c r="I49" s="67" t="s">
        <v>141</v>
      </c>
      <c r="J49" s="181"/>
      <c r="K49" s="197"/>
      <c r="L49" s="181"/>
      <c r="M49" s="180"/>
      <c r="N49" s="67" t="s">
        <v>142</v>
      </c>
      <c r="O49" s="181"/>
      <c r="P49" s="197"/>
      <c r="Q49" s="181"/>
      <c r="R49" s="36"/>
      <c r="S49" s="67" t="s">
        <v>143</v>
      </c>
      <c r="T49" s="181"/>
      <c r="U49" s="197"/>
      <c r="V49" s="181"/>
      <c r="W49" s="36"/>
      <c r="X49" s="67" t="s">
        <v>275</v>
      </c>
      <c r="Y49" s="181"/>
      <c r="Z49" s="197"/>
      <c r="AA49" s="181"/>
      <c r="AB49" s="36"/>
      <c r="AC49" s="67" t="s">
        <v>356</v>
      </c>
      <c r="AD49" s="181"/>
      <c r="AE49" s="197"/>
      <c r="AF49" s="181"/>
      <c r="AG49" s="36"/>
    </row>
    <row r="50" customFormat="false" ht="5.1" hidden="false" customHeight="true" outlineLevel="0" collapsed="false">
      <c r="B50" s="46"/>
      <c r="D50" s="67"/>
      <c r="E50" s="197"/>
      <c r="F50" s="197"/>
      <c r="G50" s="197"/>
      <c r="H50" s="183"/>
      <c r="I50" s="67"/>
      <c r="J50" s="197"/>
      <c r="K50" s="197"/>
      <c r="L50" s="197"/>
      <c r="M50" s="183"/>
      <c r="N50" s="67"/>
      <c r="O50" s="197"/>
      <c r="P50" s="197"/>
      <c r="Q50" s="197"/>
      <c r="R50" s="61"/>
      <c r="S50" s="67"/>
      <c r="T50" s="197"/>
      <c r="U50" s="197"/>
      <c r="V50" s="197"/>
      <c r="W50" s="61"/>
      <c r="X50" s="67"/>
      <c r="Y50" s="197"/>
      <c r="Z50" s="197"/>
      <c r="AA50" s="197"/>
      <c r="AB50" s="61"/>
      <c r="AC50" s="67"/>
      <c r="AD50" s="197"/>
      <c r="AE50" s="197"/>
      <c r="AF50" s="197"/>
      <c r="AG50" s="36"/>
    </row>
    <row r="51" customFormat="false" ht="9.95" hidden="false" customHeight="true" outlineLevel="0" collapsed="false">
      <c r="B51" s="46"/>
      <c r="D51" s="67"/>
      <c r="E51" s="181"/>
      <c r="F51" s="197"/>
      <c r="G51" s="181"/>
      <c r="H51" s="180"/>
      <c r="I51" s="67"/>
      <c r="J51" s="181"/>
      <c r="K51" s="197"/>
      <c r="L51" s="181"/>
      <c r="M51" s="180"/>
      <c r="N51" s="67"/>
      <c r="O51" s="181"/>
      <c r="P51" s="197"/>
      <c r="Q51" s="181"/>
      <c r="R51" s="36"/>
      <c r="S51" s="67"/>
      <c r="T51" s="181"/>
      <c r="U51" s="197"/>
      <c r="V51" s="181"/>
      <c r="W51" s="36"/>
      <c r="X51" s="67"/>
      <c r="Y51" s="181"/>
      <c r="Z51" s="197"/>
      <c r="AA51" s="181"/>
      <c r="AB51" s="36"/>
      <c r="AC51" s="67"/>
      <c r="AD51" s="181"/>
      <c r="AE51" s="197"/>
      <c r="AF51" s="181"/>
      <c r="AG51" s="36"/>
    </row>
    <row r="52" customFormat="false" ht="9.95" hidden="false" customHeight="true" outlineLevel="0" collapsed="false">
      <c r="B52" s="176"/>
      <c r="D52" s="184"/>
      <c r="E52" s="198"/>
      <c r="F52" s="197"/>
      <c r="G52" s="199"/>
      <c r="H52" s="187"/>
      <c r="I52" s="184"/>
      <c r="J52" s="198"/>
      <c r="K52" s="197"/>
      <c r="L52" s="199"/>
      <c r="M52" s="187"/>
      <c r="N52" s="184"/>
      <c r="O52" s="198"/>
      <c r="P52" s="197"/>
      <c r="Q52" s="199"/>
      <c r="R52" s="33"/>
      <c r="S52" s="184"/>
      <c r="T52" s="198"/>
      <c r="U52" s="197"/>
      <c r="V52" s="199"/>
      <c r="W52" s="33"/>
      <c r="X52" s="184"/>
      <c r="Y52" s="198"/>
      <c r="Z52" s="197"/>
      <c r="AA52" s="199"/>
      <c r="AB52" s="33"/>
      <c r="AC52" s="184"/>
      <c r="AD52" s="198"/>
      <c r="AE52" s="197"/>
      <c r="AF52" s="199"/>
      <c r="AG52" s="36"/>
    </row>
    <row r="53" customFormat="false" ht="9.95" hidden="false" customHeight="true" outlineLevel="0" collapsed="false">
      <c r="B53" s="46" t="n">
        <v>11</v>
      </c>
      <c r="D53" s="67" t="s">
        <v>144</v>
      </c>
      <c r="E53" s="181"/>
      <c r="F53" s="197"/>
      <c r="G53" s="181"/>
      <c r="H53" s="180"/>
      <c r="I53" s="67" t="s">
        <v>145</v>
      </c>
      <c r="J53" s="181"/>
      <c r="K53" s="197"/>
      <c r="L53" s="181"/>
      <c r="M53" s="180"/>
      <c r="N53" s="67" t="s">
        <v>146</v>
      </c>
      <c r="O53" s="181"/>
      <c r="P53" s="197"/>
      <c r="Q53" s="181"/>
      <c r="R53" s="36"/>
      <c r="S53" s="67" t="s">
        <v>147</v>
      </c>
      <c r="T53" s="181"/>
      <c r="U53" s="197"/>
      <c r="V53" s="181"/>
      <c r="W53" s="36"/>
      <c r="X53" s="67" t="s">
        <v>357</v>
      </c>
      <c r="Y53" s="181"/>
      <c r="Z53" s="197"/>
      <c r="AA53" s="181"/>
      <c r="AB53" s="36"/>
      <c r="AC53" s="67" t="s">
        <v>358</v>
      </c>
      <c r="AD53" s="181"/>
      <c r="AE53" s="197"/>
      <c r="AF53" s="181"/>
      <c r="AG53" s="36"/>
    </row>
    <row r="54" customFormat="false" ht="5.1" hidden="false" customHeight="true" outlineLevel="0" collapsed="false">
      <c r="B54" s="46"/>
      <c r="D54" s="67"/>
      <c r="E54" s="197"/>
      <c r="F54" s="197"/>
      <c r="G54" s="197"/>
      <c r="H54" s="183"/>
      <c r="I54" s="67"/>
      <c r="J54" s="197"/>
      <c r="K54" s="197"/>
      <c r="L54" s="197"/>
      <c r="M54" s="183"/>
      <c r="N54" s="67"/>
      <c r="O54" s="197"/>
      <c r="P54" s="197"/>
      <c r="Q54" s="197"/>
      <c r="R54" s="61"/>
      <c r="S54" s="67"/>
      <c r="T54" s="197"/>
      <c r="U54" s="197"/>
      <c r="V54" s="197"/>
      <c r="W54" s="61"/>
      <c r="X54" s="67"/>
      <c r="Y54" s="197"/>
      <c r="Z54" s="197"/>
      <c r="AA54" s="197"/>
      <c r="AB54" s="61"/>
      <c r="AC54" s="67"/>
      <c r="AD54" s="197"/>
      <c r="AE54" s="197"/>
      <c r="AF54" s="197"/>
      <c r="AG54" s="36"/>
    </row>
    <row r="55" customFormat="false" ht="9.95" hidden="false" customHeight="true" outlineLevel="0" collapsed="false">
      <c r="B55" s="46"/>
      <c r="D55" s="67"/>
      <c r="E55" s="181"/>
      <c r="F55" s="197"/>
      <c r="G55" s="181"/>
      <c r="H55" s="180"/>
      <c r="I55" s="67"/>
      <c r="J55" s="181"/>
      <c r="K55" s="197"/>
      <c r="L55" s="181"/>
      <c r="M55" s="180"/>
      <c r="N55" s="67"/>
      <c r="O55" s="181"/>
      <c r="P55" s="197"/>
      <c r="Q55" s="181"/>
      <c r="R55" s="36"/>
      <c r="S55" s="67"/>
      <c r="T55" s="181"/>
      <c r="U55" s="197"/>
      <c r="V55" s="181"/>
      <c r="W55" s="36"/>
      <c r="X55" s="67"/>
      <c r="Y55" s="181"/>
      <c r="Z55" s="197"/>
      <c r="AA55" s="181"/>
      <c r="AB55" s="36"/>
      <c r="AC55" s="67"/>
      <c r="AD55" s="181"/>
      <c r="AE55" s="197"/>
      <c r="AF55" s="181"/>
      <c r="AG55" s="36"/>
    </row>
    <row r="56" customFormat="false" ht="9.95" hidden="false" customHeight="true" outlineLevel="0" collapsed="false">
      <c r="B56" s="176"/>
      <c r="D56" s="184"/>
      <c r="E56" s="198"/>
      <c r="F56" s="197"/>
      <c r="G56" s="199"/>
      <c r="H56" s="187"/>
      <c r="I56" s="184"/>
      <c r="J56" s="198"/>
      <c r="K56" s="197"/>
      <c r="L56" s="199"/>
      <c r="M56" s="187"/>
      <c r="N56" s="184"/>
      <c r="O56" s="198"/>
      <c r="P56" s="197"/>
      <c r="Q56" s="199"/>
      <c r="R56" s="33"/>
      <c r="S56" s="184"/>
      <c r="T56" s="198"/>
      <c r="U56" s="197"/>
      <c r="V56" s="199"/>
      <c r="W56" s="33"/>
      <c r="X56" s="184"/>
      <c r="Y56" s="198"/>
      <c r="Z56" s="197"/>
      <c r="AA56" s="199"/>
      <c r="AB56" s="33"/>
      <c r="AC56" s="184"/>
      <c r="AD56" s="198"/>
      <c r="AE56" s="197"/>
      <c r="AF56" s="199"/>
      <c r="AG56" s="36"/>
    </row>
    <row r="57" customFormat="false" ht="9.95" hidden="false" customHeight="true" outlineLevel="0" collapsed="false">
      <c r="B57" s="46" t="n">
        <v>12</v>
      </c>
      <c r="D57" s="67" t="s">
        <v>148</v>
      </c>
      <c r="E57" s="181"/>
      <c r="F57" s="197"/>
      <c r="G57" s="181"/>
      <c r="H57" s="180"/>
      <c r="I57" s="67" t="s">
        <v>149</v>
      </c>
      <c r="J57" s="181"/>
      <c r="K57" s="197"/>
      <c r="L57" s="181"/>
      <c r="M57" s="180"/>
      <c r="N57" s="67" t="s">
        <v>150</v>
      </c>
      <c r="O57" s="181"/>
      <c r="P57" s="197"/>
      <c r="Q57" s="181"/>
      <c r="R57" s="36"/>
      <c r="S57" s="67" t="s">
        <v>151</v>
      </c>
      <c r="T57" s="181"/>
      <c r="U57" s="197"/>
      <c r="V57" s="181"/>
      <c r="W57" s="36"/>
      <c r="X57" s="67" t="s">
        <v>359</v>
      </c>
      <c r="Y57" s="181"/>
      <c r="Z57" s="197"/>
      <c r="AA57" s="181"/>
      <c r="AB57" s="36"/>
      <c r="AC57" s="67" t="s">
        <v>360</v>
      </c>
      <c r="AD57" s="181"/>
      <c r="AE57" s="197"/>
      <c r="AF57" s="181"/>
      <c r="AG57" s="36"/>
    </row>
    <row r="58" customFormat="false" ht="5.1" hidden="false" customHeight="true" outlineLevel="0" collapsed="false">
      <c r="B58" s="46"/>
      <c r="D58" s="67"/>
      <c r="E58" s="197"/>
      <c r="F58" s="197"/>
      <c r="G58" s="197"/>
      <c r="H58" s="183"/>
      <c r="I58" s="67"/>
      <c r="J58" s="197"/>
      <c r="K58" s="197"/>
      <c r="L58" s="197"/>
      <c r="M58" s="183"/>
      <c r="N58" s="67"/>
      <c r="O58" s="197"/>
      <c r="P58" s="197"/>
      <c r="Q58" s="197"/>
      <c r="R58" s="61"/>
      <c r="S58" s="67"/>
      <c r="T58" s="197"/>
      <c r="U58" s="197"/>
      <c r="V58" s="197"/>
      <c r="W58" s="61"/>
      <c r="X58" s="67"/>
      <c r="Y58" s="197"/>
      <c r="Z58" s="197"/>
      <c r="AA58" s="197"/>
      <c r="AB58" s="61"/>
      <c r="AC58" s="67"/>
      <c r="AD58" s="197"/>
      <c r="AE58" s="197"/>
      <c r="AF58" s="197"/>
      <c r="AG58" s="36"/>
    </row>
    <row r="59" customFormat="false" ht="9.95" hidden="false" customHeight="true" outlineLevel="0" collapsed="false">
      <c r="B59" s="46"/>
      <c r="D59" s="67"/>
      <c r="E59" s="181"/>
      <c r="F59" s="197"/>
      <c r="G59" s="181"/>
      <c r="H59" s="180"/>
      <c r="I59" s="67"/>
      <c r="J59" s="181"/>
      <c r="K59" s="197"/>
      <c r="L59" s="181"/>
      <c r="M59" s="180"/>
      <c r="N59" s="67"/>
      <c r="O59" s="181"/>
      <c r="P59" s="197"/>
      <c r="Q59" s="181"/>
      <c r="R59" s="36"/>
      <c r="S59" s="67"/>
      <c r="T59" s="181"/>
      <c r="U59" s="197"/>
      <c r="V59" s="181"/>
      <c r="W59" s="36"/>
      <c r="X59" s="67"/>
      <c r="Y59" s="181"/>
      <c r="Z59" s="197"/>
      <c r="AA59" s="181"/>
      <c r="AB59" s="36"/>
      <c r="AC59" s="67"/>
      <c r="AD59" s="181"/>
      <c r="AE59" s="197"/>
      <c r="AF59" s="181"/>
      <c r="AG59" s="36"/>
    </row>
    <row r="60" customFormat="false" ht="9.95" hidden="false" customHeight="true" outlineLevel="0" collapsed="false">
      <c r="B60" s="176"/>
      <c r="D60" s="184"/>
      <c r="E60" s="198"/>
      <c r="F60" s="197"/>
      <c r="G60" s="199"/>
      <c r="H60" s="190"/>
      <c r="I60" s="184"/>
      <c r="J60" s="198"/>
      <c r="K60" s="197"/>
      <c r="L60" s="199"/>
      <c r="M60" s="190"/>
      <c r="N60" s="184"/>
      <c r="O60" s="198"/>
      <c r="P60" s="197"/>
      <c r="Q60" s="199"/>
      <c r="R60" s="148"/>
      <c r="S60" s="184"/>
      <c r="T60" s="198"/>
      <c r="U60" s="197"/>
      <c r="V60" s="199"/>
      <c r="W60" s="148"/>
      <c r="X60" s="184"/>
      <c r="Y60" s="198"/>
      <c r="Z60" s="197"/>
      <c r="AA60" s="199"/>
      <c r="AB60" s="148"/>
      <c r="AC60" s="184"/>
      <c r="AD60" s="198"/>
      <c r="AE60" s="197"/>
      <c r="AF60" s="199"/>
      <c r="AG60" s="36"/>
    </row>
    <row r="61" customFormat="false" ht="9.95" hidden="false" customHeight="true" outlineLevel="0" collapsed="false">
      <c r="B61" s="46" t="n">
        <v>13</v>
      </c>
      <c r="D61" s="67" t="s">
        <v>152</v>
      </c>
      <c r="E61" s="181"/>
      <c r="F61" s="197"/>
      <c r="G61" s="181"/>
      <c r="H61" s="180"/>
      <c r="I61" s="67" t="s">
        <v>153</v>
      </c>
      <c r="J61" s="181"/>
      <c r="K61" s="197"/>
      <c r="L61" s="181"/>
      <c r="M61" s="180"/>
      <c r="N61" s="67" t="s">
        <v>154</v>
      </c>
      <c r="O61" s="181"/>
      <c r="P61" s="197"/>
      <c r="Q61" s="181"/>
      <c r="R61" s="36"/>
      <c r="S61" s="67" t="s">
        <v>155</v>
      </c>
      <c r="T61" s="181"/>
      <c r="U61" s="197"/>
      <c r="V61" s="181"/>
      <c r="W61" s="36"/>
      <c r="X61" s="67" t="s">
        <v>278</v>
      </c>
      <c r="Y61" s="181"/>
      <c r="Z61" s="197"/>
      <c r="AA61" s="181"/>
      <c r="AB61" s="36"/>
      <c r="AC61" s="67" t="s">
        <v>361</v>
      </c>
      <c r="AD61" s="181"/>
      <c r="AE61" s="197"/>
      <c r="AF61" s="181"/>
      <c r="AG61" s="36"/>
    </row>
    <row r="62" customFormat="false" ht="5.1" hidden="false" customHeight="true" outlineLevel="0" collapsed="false">
      <c r="B62" s="46"/>
      <c r="D62" s="67"/>
      <c r="E62" s="197"/>
      <c r="F62" s="197"/>
      <c r="G62" s="197"/>
      <c r="H62" s="183"/>
      <c r="I62" s="67"/>
      <c r="J62" s="197"/>
      <c r="K62" s="197"/>
      <c r="L62" s="197"/>
      <c r="M62" s="183"/>
      <c r="N62" s="67"/>
      <c r="O62" s="197"/>
      <c r="P62" s="197"/>
      <c r="Q62" s="197"/>
      <c r="R62" s="61"/>
      <c r="S62" s="67"/>
      <c r="T62" s="197"/>
      <c r="U62" s="197"/>
      <c r="V62" s="197"/>
      <c r="W62" s="61"/>
      <c r="X62" s="67"/>
      <c r="Y62" s="197"/>
      <c r="Z62" s="197"/>
      <c r="AA62" s="197"/>
      <c r="AB62" s="61"/>
      <c r="AC62" s="67"/>
      <c r="AD62" s="197"/>
      <c r="AE62" s="197"/>
      <c r="AF62" s="197"/>
      <c r="AG62" s="36"/>
    </row>
    <row r="63" customFormat="false" ht="9.95" hidden="false" customHeight="true" outlineLevel="0" collapsed="false">
      <c r="B63" s="46"/>
      <c r="D63" s="67"/>
      <c r="E63" s="181"/>
      <c r="F63" s="197"/>
      <c r="G63" s="181"/>
      <c r="H63" s="180"/>
      <c r="I63" s="67"/>
      <c r="J63" s="181"/>
      <c r="K63" s="197"/>
      <c r="L63" s="181"/>
      <c r="M63" s="180"/>
      <c r="N63" s="67"/>
      <c r="O63" s="181"/>
      <c r="P63" s="197"/>
      <c r="Q63" s="181"/>
      <c r="R63" s="36"/>
      <c r="S63" s="67"/>
      <c r="T63" s="181"/>
      <c r="U63" s="197"/>
      <c r="V63" s="181"/>
      <c r="W63" s="36"/>
      <c r="X63" s="67"/>
      <c r="Y63" s="181"/>
      <c r="Z63" s="197"/>
      <c r="AA63" s="181"/>
      <c r="AB63" s="36"/>
      <c r="AC63" s="67"/>
      <c r="AD63" s="181"/>
      <c r="AE63" s="197"/>
      <c r="AF63" s="181"/>
      <c r="AG63" s="36"/>
    </row>
    <row r="64" customFormat="false" ht="9.95" hidden="false" customHeight="true" outlineLevel="0" collapsed="false">
      <c r="B64" s="176"/>
      <c r="D64" s="184"/>
      <c r="E64" s="198"/>
      <c r="F64" s="197"/>
      <c r="G64" s="199"/>
      <c r="H64" s="190"/>
      <c r="I64" s="184"/>
      <c r="J64" s="198"/>
      <c r="K64" s="197"/>
      <c r="L64" s="199"/>
      <c r="M64" s="190"/>
      <c r="N64" s="184"/>
      <c r="O64" s="198"/>
      <c r="P64" s="197"/>
      <c r="Q64" s="199"/>
      <c r="R64" s="148"/>
      <c r="S64" s="184"/>
      <c r="T64" s="198"/>
      <c r="U64" s="197"/>
      <c r="V64" s="199"/>
      <c r="W64" s="148"/>
      <c r="X64" s="184"/>
      <c r="Y64" s="198"/>
      <c r="Z64" s="197"/>
      <c r="AA64" s="199"/>
      <c r="AB64" s="148"/>
      <c r="AC64" s="184"/>
      <c r="AD64" s="198"/>
      <c r="AE64" s="197"/>
      <c r="AF64" s="199"/>
      <c r="AG64" s="36"/>
    </row>
    <row r="65" customFormat="false" ht="9.95" hidden="false" customHeight="true" outlineLevel="0" collapsed="false">
      <c r="B65" s="46" t="n">
        <v>14</v>
      </c>
      <c r="D65" s="67" t="s">
        <v>156</v>
      </c>
      <c r="E65" s="181"/>
      <c r="F65" s="197"/>
      <c r="G65" s="181"/>
      <c r="H65" s="180"/>
      <c r="I65" s="67" t="s">
        <v>157</v>
      </c>
      <c r="J65" s="181"/>
      <c r="K65" s="197"/>
      <c r="L65" s="181"/>
      <c r="M65" s="180"/>
      <c r="N65" s="67" t="s">
        <v>158</v>
      </c>
      <c r="O65" s="181"/>
      <c r="P65" s="197"/>
      <c r="Q65" s="181"/>
      <c r="R65" s="36"/>
      <c r="S65" s="67" t="s">
        <v>159</v>
      </c>
      <c r="T65" s="181"/>
      <c r="U65" s="197"/>
      <c r="V65" s="181"/>
      <c r="W65" s="36"/>
      <c r="X65" s="67" t="s">
        <v>279</v>
      </c>
      <c r="Y65" s="181"/>
      <c r="Z65" s="197"/>
      <c r="AA65" s="181"/>
      <c r="AB65" s="36"/>
      <c r="AC65" s="67" t="s">
        <v>362</v>
      </c>
      <c r="AD65" s="181"/>
      <c r="AE65" s="197"/>
      <c r="AF65" s="181"/>
      <c r="AG65" s="36"/>
    </row>
    <row r="66" customFormat="false" ht="5.1" hidden="false" customHeight="true" outlineLevel="0" collapsed="false">
      <c r="B66" s="46"/>
      <c r="D66" s="67"/>
      <c r="E66" s="197"/>
      <c r="F66" s="197"/>
      <c r="G66" s="197"/>
      <c r="H66" s="183"/>
      <c r="I66" s="67"/>
      <c r="J66" s="197"/>
      <c r="K66" s="197"/>
      <c r="L66" s="197"/>
      <c r="M66" s="183"/>
      <c r="N66" s="67"/>
      <c r="O66" s="197"/>
      <c r="P66" s="197"/>
      <c r="Q66" s="197"/>
      <c r="R66" s="61"/>
      <c r="S66" s="67"/>
      <c r="T66" s="197"/>
      <c r="U66" s="197"/>
      <c r="V66" s="197"/>
      <c r="W66" s="61"/>
      <c r="X66" s="67"/>
      <c r="Y66" s="197"/>
      <c r="Z66" s="197"/>
      <c r="AA66" s="197"/>
      <c r="AB66" s="61"/>
      <c r="AC66" s="67"/>
      <c r="AD66" s="197"/>
      <c r="AE66" s="197"/>
      <c r="AF66" s="197"/>
      <c r="AG66" s="36"/>
    </row>
    <row r="67" customFormat="false" ht="9.95" hidden="false" customHeight="true" outlineLevel="0" collapsed="false">
      <c r="B67" s="46"/>
      <c r="D67" s="67"/>
      <c r="E67" s="181"/>
      <c r="F67" s="197"/>
      <c r="G67" s="181"/>
      <c r="H67" s="180"/>
      <c r="I67" s="67"/>
      <c r="J67" s="181"/>
      <c r="K67" s="197"/>
      <c r="L67" s="181"/>
      <c r="M67" s="180"/>
      <c r="N67" s="67"/>
      <c r="O67" s="181"/>
      <c r="P67" s="197"/>
      <c r="Q67" s="181"/>
      <c r="R67" s="36"/>
      <c r="S67" s="67"/>
      <c r="T67" s="181"/>
      <c r="U67" s="197"/>
      <c r="V67" s="181"/>
      <c r="W67" s="36"/>
      <c r="X67" s="67"/>
      <c r="Y67" s="181"/>
      <c r="Z67" s="197"/>
      <c r="AA67" s="181"/>
      <c r="AB67" s="36"/>
      <c r="AC67" s="67"/>
      <c r="AD67" s="181"/>
      <c r="AE67" s="197"/>
      <c r="AF67" s="181"/>
      <c r="AG67" s="36"/>
    </row>
    <row r="68" s="175" customFormat="true" ht="9.95" hidden="false" customHeight="true" outlineLevel="0" collapsed="false">
      <c r="B68" s="176"/>
      <c r="D68" s="184"/>
      <c r="E68" s="198"/>
      <c r="F68" s="197"/>
      <c r="G68" s="199"/>
      <c r="H68" s="187"/>
      <c r="I68" s="184"/>
      <c r="J68" s="198"/>
      <c r="K68" s="197"/>
      <c r="L68" s="199"/>
      <c r="M68" s="187"/>
      <c r="N68" s="184"/>
      <c r="O68" s="198"/>
      <c r="P68" s="197"/>
      <c r="Q68" s="199"/>
      <c r="R68" s="33"/>
      <c r="S68" s="184"/>
      <c r="T68" s="198"/>
      <c r="U68" s="197"/>
      <c r="V68" s="199"/>
      <c r="W68" s="33"/>
      <c r="X68" s="184"/>
      <c r="Y68" s="198"/>
      <c r="Z68" s="197"/>
      <c r="AA68" s="199"/>
      <c r="AB68" s="33"/>
      <c r="AC68" s="184"/>
      <c r="AD68" s="198"/>
      <c r="AE68" s="197"/>
      <c r="AF68" s="199"/>
      <c r="AG68" s="36"/>
    </row>
    <row r="69" s="175" customFormat="true" ht="9.95" hidden="false" customHeight="true" outlineLevel="0" collapsed="false">
      <c r="B69" s="46" t="n">
        <v>15</v>
      </c>
      <c r="D69" s="67" t="s">
        <v>160</v>
      </c>
      <c r="E69" s="181"/>
      <c r="F69" s="197"/>
      <c r="G69" s="181"/>
      <c r="H69" s="180"/>
      <c r="I69" s="67" t="s">
        <v>161</v>
      </c>
      <c r="J69" s="181"/>
      <c r="K69" s="197"/>
      <c r="L69" s="181"/>
      <c r="M69" s="180"/>
      <c r="N69" s="67" t="s">
        <v>162</v>
      </c>
      <c r="O69" s="181"/>
      <c r="P69" s="197"/>
      <c r="Q69" s="181"/>
      <c r="R69" s="36"/>
      <c r="S69" s="67" t="s">
        <v>163</v>
      </c>
      <c r="T69" s="181"/>
      <c r="U69" s="197"/>
      <c r="V69" s="181"/>
      <c r="W69" s="36"/>
      <c r="X69" s="67" t="s">
        <v>280</v>
      </c>
      <c r="Y69" s="181"/>
      <c r="Z69" s="197"/>
      <c r="AA69" s="181"/>
      <c r="AB69" s="36"/>
      <c r="AC69" s="67" t="s">
        <v>363</v>
      </c>
      <c r="AD69" s="181"/>
      <c r="AE69" s="197"/>
      <c r="AF69" s="181"/>
      <c r="AG69" s="36"/>
    </row>
    <row r="70" s="175" customFormat="true" ht="5.1" hidden="false" customHeight="true" outlineLevel="0" collapsed="false">
      <c r="B70" s="46"/>
      <c r="D70" s="67"/>
      <c r="E70" s="197"/>
      <c r="F70" s="197"/>
      <c r="G70" s="197"/>
      <c r="H70" s="183"/>
      <c r="I70" s="67"/>
      <c r="J70" s="197"/>
      <c r="K70" s="197"/>
      <c r="L70" s="197"/>
      <c r="M70" s="183"/>
      <c r="N70" s="67"/>
      <c r="O70" s="197"/>
      <c r="P70" s="197"/>
      <c r="Q70" s="197"/>
      <c r="R70" s="61"/>
      <c r="S70" s="67"/>
      <c r="T70" s="197"/>
      <c r="U70" s="197"/>
      <c r="V70" s="197"/>
      <c r="W70" s="61"/>
      <c r="X70" s="67"/>
      <c r="Y70" s="197"/>
      <c r="Z70" s="197"/>
      <c r="AA70" s="197"/>
      <c r="AB70" s="61"/>
      <c r="AC70" s="67"/>
      <c r="AD70" s="197"/>
      <c r="AE70" s="197"/>
      <c r="AF70" s="197"/>
      <c r="AG70" s="36"/>
    </row>
    <row r="71" s="175" customFormat="true" ht="9.95" hidden="false" customHeight="true" outlineLevel="0" collapsed="false">
      <c r="B71" s="46"/>
      <c r="D71" s="67"/>
      <c r="E71" s="181"/>
      <c r="F71" s="197"/>
      <c r="G71" s="181"/>
      <c r="H71" s="180"/>
      <c r="I71" s="67"/>
      <c r="J71" s="181"/>
      <c r="K71" s="197"/>
      <c r="L71" s="181"/>
      <c r="M71" s="180"/>
      <c r="N71" s="67"/>
      <c r="O71" s="181"/>
      <c r="P71" s="197"/>
      <c r="Q71" s="181"/>
      <c r="R71" s="36"/>
      <c r="S71" s="67"/>
      <c r="T71" s="181"/>
      <c r="U71" s="197"/>
      <c r="V71" s="181"/>
      <c r="W71" s="36"/>
      <c r="X71" s="67"/>
      <c r="Y71" s="181"/>
      <c r="Z71" s="197"/>
      <c r="AA71" s="181"/>
      <c r="AB71" s="36"/>
      <c r="AC71" s="67"/>
      <c r="AD71" s="181"/>
      <c r="AE71" s="197"/>
      <c r="AF71" s="181"/>
      <c r="AG71" s="36"/>
    </row>
    <row r="72" s="175" customFormat="true" ht="9.95" hidden="false" customHeight="true" outlineLevel="0" collapsed="false">
      <c r="B72" s="176"/>
      <c r="D72" s="184"/>
      <c r="E72" s="198"/>
      <c r="F72" s="197"/>
      <c r="G72" s="199"/>
      <c r="H72" s="187"/>
      <c r="I72" s="184"/>
      <c r="J72" s="198"/>
      <c r="K72" s="197"/>
      <c r="L72" s="199"/>
      <c r="M72" s="187"/>
      <c r="N72" s="184"/>
      <c r="O72" s="198"/>
      <c r="P72" s="197"/>
      <c r="Q72" s="199"/>
      <c r="R72" s="33"/>
      <c r="S72" s="184"/>
      <c r="T72" s="198"/>
      <c r="U72" s="197"/>
      <c r="V72" s="199"/>
      <c r="W72" s="33"/>
      <c r="X72" s="184"/>
      <c r="Y72" s="198"/>
      <c r="Z72" s="197"/>
      <c r="AA72" s="199"/>
      <c r="AB72" s="33"/>
      <c r="AC72" s="184"/>
      <c r="AD72" s="198"/>
      <c r="AE72" s="197"/>
      <c r="AF72" s="199"/>
      <c r="AG72" s="36"/>
    </row>
    <row r="73" s="175" customFormat="true" ht="9.95" hidden="false" customHeight="true" outlineLevel="0" collapsed="false">
      <c r="B73" s="46" t="n">
        <v>16</v>
      </c>
      <c r="D73" s="67" t="s">
        <v>164</v>
      </c>
      <c r="E73" s="181"/>
      <c r="F73" s="197"/>
      <c r="G73" s="181"/>
      <c r="H73" s="180"/>
      <c r="I73" s="67" t="s">
        <v>165</v>
      </c>
      <c r="J73" s="181"/>
      <c r="K73" s="197"/>
      <c r="L73" s="181"/>
      <c r="M73" s="180"/>
      <c r="N73" s="67" t="s">
        <v>166</v>
      </c>
      <c r="O73" s="181"/>
      <c r="P73" s="197"/>
      <c r="Q73" s="181"/>
      <c r="R73" s="36"/>
      <c r="S73" s="67" t="s">
        <v>167</v>
      </c>
      <c r="T73" s="181"/>
      <c r="U73" s="197"/>
      <c r="V73" s="181"/>
      <c r="W73" s="36"/>
      <c r="X73" s="67" t="s">
        <v>281</v>
      </c>
      <c r="Y73" s="181"/>
      <c r="Z73" s="197"/>
      <c r="AA73" s="181"/>
      <c r="AB73" s="36"/>
      <c r="AC73" s="67" t="s">
        <v>364</v>
      </c>
      <c r="AD73" s="181"/>
      <c r="AE73" s="197"/>
      <c r="AF73" s="181"/>
      <c r="AG73" s="36"/>
    </row>
    <row r="74" s="175" customFormat="true" ht="5.1" hidden="false" customHeight="true" outlineLevel="0" collapsed="false">
      <c r="B74" s="46"/>
      <c r="D74" s="67"/>
      <c r="E74" s="197"/>
      <c r="F74" s="197"/>
      <c r="G74" s="197"/>
      <c r="H74" s="183"/>
      <c r="I74" s="67"/>
      <c r="J74" s="197"/>
      <c r="K74" s="197"/>
      <c r="L74" s="197"/>
      <c r="M74" s="183"/>
      <c r="N74" s="67"/>
      <c r="O74" s="197"/>
      <c r="P74" s="197"/>
      <c r="Q74" s="197"/>
      <c r="R74" s="61"/>
      <c r="S74" s="67"/>
      <c r="T74" s="197"/>
      <c r="U74" s="197"/>
      <c r="V74" s="197"/>
      <c r="W74" s="61"/>
      <c r="X74" s="67"/>
      <c r="Y74" s="197"/>
      <c r="Z74" s="197"/>
      <c r="AA74" s="197"/>
      <c r="AB74" s="61"/>
      <c r="AC74" s="67"/>
      <c r="AD74" s="197"/>
      <c r="AE74" s="197"/>
      <c r="AF74" s="197"/>
      <c r="AG74" s="36"/>
    </row>
    <row r="75" s="175" customFormat="true" ht="9.95" hidden="false" customHeight="true" outlineLevel="0" collapsed="false">
      <c r="B75" s="46"/>
      <c r="D75" s="67"/>
      <c r="E75" s="181"/>
      <c r="F75" s="197"/>
      <c r="G75" s="181"/>
      <c r="H75" s="180"/>
      <c r="I75" s="67"/>
      <c r="J75" s="181"/>
      <c r="K75" s="197"/>
      <c r="L75" s="181"/>
      <c r="M75" s="180"/>
      <c r="N75" s="67"/>
      <c r="O75" s="181"/>
      <c r="P75" s="197"/>
      <c r="Q75" s="181"/>
      <c r="R75" s="36"/>
      <c r="S75" s="67"/>
      <c r="T75" s="181"/>
      <c r="U75" s="197"/>
      <c r="V75" s="181"/>
      <c r="W75" s="36"/>
      <c r="X75" s="67"/>
      <c r="Y75" s="181"/>
      <c r="Z75" s="197"/>
      <c r="AA75" s="181"/>
      <c r="AB75" s="36"/>
      <c r="AC75" s="67"/>
      <c r="AD75" s="181"/>
      <c r="AE75" s="197"/>
      <c r="AF75" s="181"/>
      <c r="AG75" s="36"/>
    </row>
    <row r="76" s="175" customFormat="true" ht="9.95" hidden="false" customHeight="true" outlineLevel="0" collapsed="false">
      <c r="B76" s="188"/>
      <c r="C76" s="189"/>
      <c r="D76" s="184"/>
      <c r="E76" s="198"/>
      <c r="F76" s="197"/>
      <c r="G76" s="199"/>
      <c r="H76" s="187"/>
      <c r="I76" s="184"/>
      <c r="J76" s="198"/>
      <c r="K76" s="197"/>
      <c r="L76" s="199"/>
      <c r="M76" s="187"/>
      <c r="N76" s="184"/>
      <c r="O76" s="198"/>
      <c r="P76" s="197"/>
      <c r="Q76" s="199"/>
      <c r="R76" s="33"/>
      <c r="S76" s="184"/>
      <c r="T76" s="198"/>
      <c r="U76" s="197"/>
      <c r="V76" s="199"/>
      <c r="W76" s="33"/>
      <c r="X76" s="184"/>
      <c r="Y76" s="198"/>
      <c r="Z76" s="197"/>
      <c r="AA76" s="199"/>
      <c r="AB76" s="33"/>
      <c r="AC76" s="184"/>
      <c r="AD76" s="198"/>
      <c r="AE76" s="197"/>
      <c r="AF76" s="199"/>
      <c r="AG76" s="36"/>
    </row>
    <row r="77" s="175" customFormat="true" ht="9.95" hidden="false" customHeight="true" outlineLevel="0" collapsed="false">
      <c r="B77" s="46" t="n">
        <v>17</v>
      </c>
      <c r="D77" s="67" t="s">
        <v>168</v>
      </c>
      <c r="E77" s="181"/>
      <c r="F77" s="197"/>
      <c r="G77" s="181"/>
      <c r="H77" s="180"/>
      <c r="I77" s="67" t="s">
        <v>169</v>
      </c>
      <c r="J77" s="181"/>
      <c r="K77" s="197"/>
      <c r="L77" s="181"/>
      <c r="M77" s="180"/>
      <c r="N77" s="67" t="s">
        <v>170</v>
      </c>
      <c r="O77" s="181"/>
      <c r="P77" s="197"/>
      <c r="Q77" s="181"/>
      <c r="R77" s="36"/>
      <c r="S77" s="67" t="s">
        <v>171</v>
      </c>
      <c r="T77" s="181"/>
      <c r="U77" s="197"/>
      <c r="V77" s="181"/>
      <c r="W77" s="36"/>
      <c r="X77" s="67" t="s">
        <v>282</v>
      </c>
      <c r="Y77" s="181"/>
      <c r="Z77" s="197"/>
      <c r="AA77" s="181"/>
      <c r="AB77" s="36"/>
      <c r="AC77" s="67" t="s">
        <v>365</v>
      </c>
      <c r="AD77" s="181"/>
      <c r="AE77" s="197"/>
      <c r="AF77" s="181"/>
      <c r="AG77" s="36"/>
    </row>
    <row r="78" s="175" customFormat="true" ht="5.1" hidden="false" customHeight="true" outlineLevel="0" collapsed="false">
      <c r="B78" s="46"/>
      <c r="D78" s="67"/>
      <c r="E78" s="197"/>
      <c r="F78" s="197"/>
      <c r="G78" s="197"/>
      <c r="H78" s="183"/>
      <c r="I78" s="67"/>
      <c r="J78" s="197"/>
      <c r="K78" s="197"/>
      <c r="L78" s="197"/>
      <c r="M78" s="183"/>
      <c r="N78" s="67"/>
      <c r="O78" s="197"/>
      <c r="P78" s="197"/>
      <c r="Q78" s="197"/>
      <c r="R78" s="61"/>
      <c r="S78" s="67"/>
      <c r="T78" s="197"/>
      <c r="U78" s="197"/>
      <c r="V78" s="197"/>
      <c r="W78" s="61"/>
      <c r="X78" s="67"/>
      <c r="Y78" s="197"/>
      <c r="Z78" s="197"/>
      <c r="AA78" s="197"/>
      <c r="AB78" s="61"/>
      <c r="AC78" s="67"/>
      <c r="AD78" s="197"/>
      <c r="AE78" s="197"/>
      <c r="AF78" s="197"/>
      <c r="AG78" s="36"/>
    </row>
    <row r="79" s="175" customFormat="true" ht="9.95" hidden="false" customHeight="true" outlineLevel="0" collapsed="false">
      <c r="B79" s="46"/>
      <c r="D79" s="67"/>
      <c r="E79" s="181"/>
      <c r="F79" s="197"/>
      <c r="G79" s="181"/>
      <c r="H79" s="180"/>
      <c r="I79" s="67"/>
      <c r="J79" s="181"/>
      <c r="K79" s="197"/>
      <c r="L79" s="181"/>
      <c r="M79" s="180"/>
      <c r="N79" s="67"/>
      <c r="O79" s="181"/>
      <c r="P79" s="197"/>
      <c r="Q79" s="181"/>
      <c r="R79" s="36"/>
      <c r="S79" s="67"/>
      <c r="T79" s="181"/>
      <c r="U79" s="197"/>
      <c r="V79" s="181"/>
      <c r="W79" s="36"/>
      <c r="X79" s="67"/>
      <c r="Y79" s="181"/>
      <c r="Z79" s="197"/>
      <c r="AA79" s="181"/>
      <c r="AB79" s="36"/>
      <c r="AC79" s="67"/>
      <c r="AD79" s="181"/>
      <c r="AE79" s="197"/>
      <c r="AF79" s="181"/>
      <c r="AG79" s="36"/>
    </row>
    <row r="80" s="175" customFormat="true" ht="9.95" hidden="false" customHeight="true" outlineLevel="0" collapsed="false">
      <c r="B80" s="176"/>
      <c r="D80" s="184"/>
      <c r="E80" s="198"/>
      <c r="F80" s="197"/>
      <c r="G80" s="199"/>
      <c r="H80" s="187"/>
      <c r="I80" s="184"/>
      <c r="J80" s="198"/>
      <c r="K80" s="197"/>
      <c r="L80" s="199"/>
      <c r="M80" s="187"/>
      <c r="N80" s="184"/>
      <c r="O80" s="198"/>
      <c r="P80" s="197"/>
      <c r="Q80" s="199"/>
      <c r="R80" s="33"/>
      <c r="S80" s="184"/>
      <c r="T80" s="198"/>
      <c r="U80" s="197"/>
      <c r="V80" s="199"/>
      <c r="W80" s="33"/>
      <c r="X80" s="184"/>
      <c r="Y80" s="198"/>
      <c r="Z80" s="197"/>
      <c r="AA80" s="199"/>
      <c r="AB80" s="33"/>
      <c r="AC80" s="184"/>
      <c r="AD80" s="198"/>
      <c r="AE80" s="197"/>
      <c r="AF80" s="199"/>
      <c r="AG80" s="36"/>
    </row>
    <row r="81" s="175" customFormat="true" ht="9.95" hidden="false" customHeight="true" outlineLevel="0" collapsed="false">
      <c r="B81" s="46" t="n">
        <v>18</v>
      </c>
      <c r="D81" s="67" t="s">
        <v>172</v>
      </c>
      <c r="E81" s="181"/>
      <c r="F81" s="197"/>
      <c r="G81" s="181"/>
      <c r="H81" s="180"/>
      <c r="I81" s="67" t="s">
        <v>173</v>
      </c>
      <c r="J81" s="181"/>
      <c r="K81" s="197"/>
      <c r="L81" s="181"/>
      <c r="M81" s="180"/>
      <c r="N81" s="67" t="s">
        <v>174</v>
      </c>
      <c r="O81" s="181"/>
      <c r="P81" s="197"/>
      <c r="Q81" s="181"/>
      <c r="R81" s="36"/>
      <c r="S81" s="67" t="s">
        <v>175</v>
      </c>
      <c r="T81" s="181"/>
      <c r="U81" s="197"/>
      <c r="V81" s="181"/>
      <c r="W81" s="36"/>
      <c r="X81" s="67" t="s">
        <v>283</v>
      </c>
      <c r="Y81" s="181"/>
      <c r="Z81" s="197"/>
      <c r="AA81" s="181"/>
      <c r="AB81" s="36"/>
      <c r="AC81" s="67" t="s">
        <v>366</v>
      </c>
      <c r="AD81" s="181"/>
      <c r="AE81" s="197"/>
      <c r="AF81" s="181"/>
      <c r="AG81" s="36"/>
    </row>
    <row r="82" s="175" customFormat="true" ht="5.1" hidden="false" customHeight="true" outlineLevel="0" collapsed="false">
      <c r="B82" s="46"/>
      <c r="D82" s="67"/>
      <c r="E82" s="197"/>
      <c r="F82" s="197"/>
      <c r="G82" s="197"/>
      <c r="H82" s="183"/>
      <c r="I82" s="67"/>
      <c r="J82" s="197"/>
      <c r="K82" s="197"/>
      <c r="L82" s="197"/>
      <c r="M82" s="183"/>
      <c r="N82" s="67"/>
      <c r="O82" s="197"/>
      <c r="P82" s="197"/>
      <c r="Q82" s="197"/>
      <c r="R82" s="61"/>
      <c r="S82" s="67"/>
      <c r="T82" s="197"/>
      <c r="U82" s="197"/>
      <c r="V82" s="197"/>
      <c r="W82" s="61"/>
      <c r="X82" s="67"/>
      <c r="Y82" s="197"/>
      <c r="Z82" s="197"/>
      <c r="AA82" s="197"/>
      <c r="AB82" s="61"/>
      <c r="AC82" s="67"/>
      <c r="AD82" s="197"/>
      <c r="AE82" s="197"/>
      <c r="AF82" s="197"/>
      <c r="AG82" s="36"/>
    </row>
    <row r="83" s="175" customFormat="true" ht="9.95" hidden="false" customHeight="true" outlineLevel="0" collapsed="false">
      <c r="B83" s="46"/>
      <c r="D83" s="67"/>
      <c r="E83" s="181"/>
      <c r="F83" s="197"/>
      <c r="G83" s="181"/>
      <c r="H83" s="180"/>
      <c r="I83" s="67"/>
      <c r="J83" s="181"/>
      <c r="K83" s="197"/>
      <c r="L83" s="181"/>
      <c r="M83" s="180"/>
      <c r="N83" s="67"/>
      <c r="O83" s="181"/>
      <c r="P83" s="197"/>
      <c r="Q83" s="181"/>
      <c r="R83" s="36"/>
      <c r="S83" s="67"/>
      <c r="T83" s="181"/>
      <c r="U83" s="197"/>
      <c r="V83" s="181"/>
      <c r="W83" s="36"/>
      <c r="X83" s="67"/>
      <c r="Y83" s="181"/>
      <c r="Z83" s="197"/>
      <c r="AA83" s="181"/>
      <c r="AB83" s="36"/>
      <c r="AC83" s="67"/>
      <c r="AD83" s="181"/>
      <c r="AE83" s="197"/>
      <c r="AF83" s="181"/>
      <c r="AG83" s="36"/>
    </row>
    <row r="84" s="175" customFormat="true" ht="9.95" hidden="false" customHeight="true" outlineLevel="0" collapsed="false">
      <c r="B84" s="176"/>
      <c r="D84" s="184"/>
      <c r="E84" s="198"/>
      <c r="F84" s="197"/>
      <c r="G84" s="199"/>
      <c r="H84" s="187"/>
      <c r="I84" s="184"/>
      <c r="J84" s="198"/>
      <c r="K84" s="197"/>
      <c r="L84" s="199"/>
      <c r="M84" s="187"/>
      <c r="N84" s="184"/>
      <c r="O84" s="198"/>
      <c r="P84" s="197"/>
      <c r="Q84" s="199"/>
      <c r="R84" s="33"/>
      <c r="S84" s="184"/>
      <c r="T84" s="198"/>
      <c r="U84" s="197"/>
      <c r="V84" s="199"/>
      <c r="W84" s="33"/>
      <c r="X84" s="184"/>
      <c r="Y84" s="198"/>
      <c r="Z84" s="197"/>
      <c r="AA84" s="199"/>
      <c r="AB84" s="33"/>
      <c r="AC84" s="184"/>
      <c r="AD84" s="198"/>
      <c r="AE84" s="197"/>
      <c r="AF84" s="199"/>
      <c r="AG84" s="36"/>
    </row>
    <row r="85" s="175" customFormat="true" ht="9.95" hidden="false" customHeight="true" outlineLevel="0" collapsed="false">
      <c r="B85" s="46" t="n">
        <v>19</v>
      </c>
      <c r="D85" s="67" t="s">
        <v>176</v>
      </c>
      <c r="E85" s="181"/>
      <c r="F85" s="197"/>
      <c r="G85" s="181"/>
      <c r="H85" s="180"/>
      <c r="I85" s="67" t="s">
        <v>74</v>
      </c>
      <c r="J85" s="181"/>
      <c r="K85" s="197"/>
      <c r="L85" s="181"/>
      <c r="M85" s="180"/>
      <c r="N85" s="67" t="s">
        <v>177</v>
      </c>
      <c r="O85" s="181"/>
      <c r="P85" s="197"/>
      <c r="Q85" s="181"/>
      <c r="R85" s="36"/>
      <c r="S85" s="67" t="s">
        <v>178</v>
      </c>
      <c r="T85" s="181"/>
      <c r="U85" s="197"/>
      <c r="V85" s="181"/>
      <c r="W85" s="36"/>
      <c r="X85" s="67" t="s">
        <v>284</v>
      </c>
      <c r="Y85" s="181"/>
      <c r="Z85" s="197"/>
      <c r="AA85" s="181"/>
      <c r="AB85" s="36"/>
      <c r="AC85" s="67" t="s">
        <v>367</v>
      </c>
      <c r="AD85" s="181"/>
      <c r="AE85" s="197"/>
      <c r="AF85" s="181"/>
      <c r="AG85" s="36"/>
    </row>
    <row r="86" s="175" customFormat="true" ht="5.1" hidden="false" customHeight="true" outlineLevel="0" collapsed="false">
      <c r="B86" s="46"/>
      <c r="D86" s="67"/>
      <c r="E86" s="197"/>
      <c r="F86" s="197"/>
      <c r="G86" s="197"/>
      <c r="H86" s="183"/>
      <c r="I86" s="67"/>
      <c r="J86" s="197"/>
      <c r="K86" s="197"/>
      <c r="L86" s="197"/>
      <c r="M86" s="183"/>
      <c r="N86" s="67"/>
      <c r="O86" s="197"/>
      <c r="P86" s="197"/>
      <c r="Q86" s="197"/>
      <c r="R86" s="61"/>
      <c r="S86" s="67"/>
      <c r="T86" s="197"/>
      <c r="U86" s="197"/>
      <c r="V86" s="197"/>
      <c r="W86" s="61"/>
      <c r="X86" s="67"/>
      <c r="Y86" s="197"/>
      <c r="Z86" s="197"/>
      <c r="AA86" s="197"/>
      <c r="AB86" s="61"/>
      <c r="AC86" s="67"/>
      <c r="AD86" s="197"/>
      <c r="AE86" s="197"/>
      <c r="AF86" s="197"/>
      <c r="AG86" s="36"/>
    </row>
    <row r="87" s="175" customFormat="true" ht="9.95" hidden="false" customHeight="true" outlineLevel="0" collapsed="false">
      <c r="B87" s="46"/>
      <c r="D87" s="67"/>
      <c r="E87" s="181"/>
      <c r="F87" s="197"/>
      <c r="G87" s="181"/>
      <c r="H87" s="180"/>
      <c r="I87" s="67"/>
      <c r="J87" s="181"/>
      <c r="K87" s="197"/>
      <c r="L87" s="181"/>
      <c r="M87" s="180"/>
      <c r="N87" s="67"/>
      <c r="O87" s="181"/>
      <c r="P87" s="197"/>
      <c r="Q87" s="181"/>
      <c r="R87" s="36"/>
      <c r="S87" s="67"/>
      <c r="T87" s="181"/>
      <c r="U87" s="197"/>
      <c r="V87" s="181"/>
      <c r="W87" s="36"/>
      <c r="X87" s="67"/>
      <c r="Y87" s="181"/>
      <c r="Z87" s="197"/>
      <c r="AA87" s="181"/>
      <c r="AB87" s="36"/>
      <c r="AC87" s="67"/>
      <c r="AD87" s="181"/>
      <c r="AE87" s="197"/>
      <c r="AF87" s="181"/>
      <c r="AG87" s="36"/>
    </row>
    <row r="88" customFormat="false" ht="9.95" hidden="false" customHeight="true" outlineLevel="0" collapsed="false">
      <c r="B88" s="176"/>
      <c r="D88" s="184"/>
      <c r="E88" s="198"/>
      <c r="F88" s="197"/>
      <c r="G88" s="199"/>
      <c r="H88" s="187"/>
      <c r="I88" s="184"/>
      <c r="J88" s="198"/>
      <c r="K88" s="197"/>
      <c r="L88" s="199"/>
      <c r="M88" s="187"/>
      <c r="N88" s="184"/>
      <c r="O88" s="198"/>
      <c r="P88" s="197"/>
      <c r="Q88" s="199"/>
      <c r="R88" s="33"/>
      <c r="S88" s="184"/>
      <c r="T88" s="198"/>
      <c r="U88" s="197"/>
      <c r="V88" s="199"/>
      <c r="W88" s="33"/>
      <c r="X88" s="184"/>
      <c r="Y88" s="198"/>
      <c r="Z88" s="197"/>
      <c r="AA88" s="199"/>
      <c r="AB88" s="33"/>
      <c r="AC88" s="184"/>
      <c r="AD88" s="198"/>
      <c r="AE88" s="197"/>
      <c r="AF88" s="199"/>
      <c r="AG88" s="36"/>
    </row>
    <row r="89" customFormat="false" ht="9.95" hidden="false" customHeight="true" outlineLevel="0" collapsed="false">
      <c r="B89" s="46" t="n">
        <v>20</v>
      </c>
      <c r="D89" s="67" t="s">
        <v>179</v>
      </c>
      <c r="E89" s="181"/>
      <c r="F89" s="197"/>
      <c r="G89" s="181"/>
      <c r="H89" s="180"/>
      <c r="I89" s="67" t="s">
        <v>180</v>
      </c>
      <c r="J89" s="181"/>
      <c r="K89" s="197"/>
      <c r="L89" s="181"/>
      <c r="M89" s="180"/>
      <c r="N89" s="67" t="s">
        <v>181</v>
      </c>
      <c r="O89" s="181"/>
      <c r="P89" s="197"/>
      <c r="Q89" s="181"/>
      <c r="R89" s="36"/>
      <c r="S89" s="67" t="s">
        <v>182</v>
      </c>
      <c r="T89" s="181"/>
      <c r="U89" s="197"/>
      <c r="V89" s="181"/>
      <c r="W89" s="36"/>
      <c r="X89" s="67" t="s">
        <v>285</v>
      </c>
      <c r="Y89" s="181"/>
      <c r="Z89" s="197"/>
      <c r="AA89" s="181"/>
      <c r="AB89" s="36"/>
      <c r="AC89" s="67" t="s">
        <v>368</v>
      </c>
      <c r="AD89" s="181"/>
      <c r="AE89" s="197"/>
      <c r="AF89" s="181"/>
      <c r="AG89" s="36"/>
    </row>
    <row r="90" customFormat="false" ht="5.1" hidden="false" customHeight="true" outlineLevel="0" collapsed="false">
      <c r="B90" s="46"/>
      <c r="D90" s="67"/>
      <c r="E90" s="197"/>
      <c r="F90" s="197"/>
      <c r="G90" s="197"/>
      <c r="H90" s="183"/>
      <c r="I90" s="67"/>
      <c r="J90" s="197"/>
      <c r="K90" s="197"/>
      <c r="L90" s="197"/>
      <c r="M90" s="183"/>
      <c r="N90" s="67"/>
      <c r="O90" s="197"/>
      <c r="P90" s="197"/>
      <c r="Q90" s="197"/>
      <c r="R90" s="61"/>
      <c r="S90" s="67"/>
      <c r="T90" s="197"/>
      <c r="U90" s="197"/>
      <c r="V90" s="197"/>
      <c r="W90" s="61"/>
      <c r="X90" s="67"/>
      <c r="Y90" s="197"/>
      <c r="Z90" s="197"/>
      <c r="AA90" s="197"/>
      <c r="AB90" s="61"/>
      <c r="AC90" s="67"/>
      <c r="AD90" s="197"/>
      <c r="AE90" s="197"/>
      <c r="AF90" s="197"/>
      <c r="AG90" s="36"/>
    </row>
    <row r="91" customFormat="false" ht="9.95" hidden="false" customHeight="true" outlineLevel="0" collapsed="false">
      <c r="B91" s="46"/>
      <c r="D91" s="67"/>
      <c r="E91" s="181"/>
      <c r="F91" s="197"/>
      <c r="G91" s="181"/>
      <c r="H91" s="180"/>
      <c r="I91" s="67"/>
      <c r="J91" s="181"/>
      <c r="K91" s="197"/>
      <c r="L91" s="181"/>
      <c r="M91" s="180"/>
      <c r="N91" s="67"/>
      <c r="O91" s="181"/>
      <c r="P91" s="197"/>
      <c r="Q91" s="181"/>
      <c r="R91" s="36"/>
      <c r="S91" s="67"/>
      <c r="T91" s="181"/>
      <c r="U91" s="197"/>
      <c r="V91" s="181"/>
      <c r="W91" s="36"/>
      <c r="X91" s="67"/>
      <c r="Y91" s="181"/>
      <c r="Z91" s="197"/>
      <c r="AA91" s="181"/>
      <c r="AB91" s="36"/>
      <c r="AC91" s="67"/>
      <c r="AD91" s="181"/>
      <c r="AE91" s="197"/>
      <c r="AF91" s="181"/>
      <c r="AG91" s="36"/>
    </row>
    <row r="92" customFormat="false" ht="9.95" hidden="false" customHeight="true" outlineLevel="0" collapsed="false">
      <c r="B92" s="176"/>
      <c r="D92" s="184"/>
      <c r="E92" s="198"/>
      <c r="F92" s="197"/>
      <c r="G92" s="199"/>
      <c r="H92" s="187"/>
      <c r="I92" s="184"/>
      <c r="J92" s="198"/>
      <c r="K92" s="197"/>
      <c r="L92" s="199"/>
      <c r="M92" s="187"/>
      <c r="N92" s="184"/>
      <c r="O92" s="198"/>
      <c r="P92" s="197"/>
      <c r="Q92" s="199"/>
      <c r="R92" s="33"/>
      <c r="S92" s="184"/>
      <c r="T92" s="198"/>
      <c r="U92" s="197"/>
      <c r="V92" s="199"/>
      <c r="W92" s="33"/>
      <c r="X92" s="184"/>
      <c r="Y92" s="198"/>
      <c r="Z92" s="197"/>
      <c r="AA92" s="199"/>
      <c r="AB92" s="33"/>
      <c r="AC92" s="184"/>
      <c r="AD92" s="198"/>
      <c r="AE92" s="197"/>
      <c r="AF92" s="199"/>
      <c r="AG92" s="36"/>
    </row>
    <row r="93" customFormat="false" ht="9.95" hidden="false" customHeight="true" outlineLevel="0" collapsed="false">
      <c r="B93" s="46" t="n">
        <v>21</v>
      </c>
      <c r="D93" s="67" t="s">
        <v>183</v>
      </c>
      <c r="E93" s="181"/>
      <c r="F93" s="197"/>
      <c r="G93" s="181"/>
      <c r="H93" s="180"/>
      <c r="I93" s="67" t="s">
        <v>184</v>
      </c>
      <c r="J93" s="181"/>
      <c r="K93" s="197"/>
      <c r="L93" s="181"/>
      <c r="M93" s="180"/>
      <c r="N93" s="67" t="s">
        <v>185</v>
      </c>
      <c r="O93" s="181"/>
      <c r="P93" s="197"/>
      <c r="Q93" s="181"/>
      <c r="R93" s="36"/>
      <c r="S93" s="67" t="s">
        <v>186</v>
      </c>
      <c r="T93" s="181"/>
      <c r="U93" s="197"/>
      <c r="V93" s="181"/>
      <c r="W93" s="36"/>
      <c r="X93" s="67" t="s">
        <v>286</v>
      </c>
      <c r="Y93" s="181"/>
      <c r="Z93" s="197"/>
      <c r="AA93" s="181"/>
      <c r="AB93" s="36"/>
      <c r="AC93" s="67" t="s">
        <v>369</v>
      </c>
      <c r="AD93" s="181"/>
      <c r="AE93" s="197"/>
      <c r="AF93" s="181"/>
      <c r="AG93" s="36"/>
    </row>
    <row r="94" customFormat="false" ht="5.1" hidden="false" customHeight="true" outlineLevel="0" collapsed="false">
      <c r="B94" s="46"/>
      <c r="D94" s="67"/>
      <c r="E94" s="197"/>
      <c r="F94" s="197"/>
      <c r="G94" s="197"/>
      <c r="H94" s="183"/>
      <c r="I94" s="67"/>
      <c r="J94" s="197"/>
      <c r="K94" s="197"/>
      <c r="L94" s="197"/>
      <c r="M94" s="183"/>
      <c r="N94" s="67"/>
      <c r="O94" s="197"/>
      <c r="P94" s="197"/>
      <c r="Q94" s="197"/>
      <c r="R94" s="61"/>
      <c r="S94" s="67"/>
      <c r="T94" s="197"/>
      <c r="U94" s="197"/>
      <c r="V94" s="197"/>
      <c r="W94" s="61"/>
      <c r="X94" s="67"/>
      <c r="Y94" s="197"/>
      <c r="Z94" s="197"/>
      <c r="AA94" s="197"/>
      <c r="AB94" s="61"/>
      <c r="AC94" s="67"/>
      <c r="AD94" s="197"/>
      <c r="AE94" s="197"/>
      <c r="AF94" s="197"/>
      <c r="AG94" s="36"/>
    </row>
    <row r="95" customFormat="false" ht="9.95" hidden="false" customHeight="true" outlineLevel="0" collapsed="false">
      <c r="B95" s="46"/>
      <c r="D95" s="67"/>
      <c r="E95" s="181"/>
      <c r="F95" s="197"/>
      <c r="G95" s="181"/>
      <c r="H95" s="180"/>
      <c r="I95" s="67"/>
      <c r="J95" s="181"/>
      <c r="K95" s="197"/>
      <c r="L95" s="181"/>
      <c r="M95" s="180"/>
      <c r="N95" s="67"/>
      <c r="O95" s="181"/>
      <c r="P95" s="197"/>
      <c r="Q95" s="181"/>
      <c r="R95" s="36"/>
      <c r="S95" s="67"/>
      <c r="T95" s="181"/>
      <c r="U95" s="197"/>
      <c r="V95" s="181"/>
      <c r="W95" s="36"/>
      <c r="X95" s="67"/>
      <c r="Y95" s="181"/>
      <c r="Z95" s="197"/>
      <c r="AA95" s="181"/>
      <c r="AB95" s="36"/>
      <c r="AC95" s="67"/>
      <c r="AD95" s="181"/>
      <c r="AE95" s="197"/>
      <c r="AF95" s="181"/>
      <c r="AG95" s="36"/>
    </row>
    <row r="96" customFormat="false" ht="9.95" hidden="false" customHeight="true" outlineLevel="0" collapsed="false">
      <c r="B96" s="176"/>
      <c r="D96" s="184"/>
      <c r="E96" s="198"/>
      <c r="F96" s="197"/>
      <c r="G96" s="199"/>
      <c r="H96" s="187"/>
      <c r="I96" s="184"/>
      <c r="J96" s="198"/>
      <c r="K96" s="197"/>
      <c r="L96" s="199"/>
      <c r="M96" s="187"/>
      <c r="N96" s="184"/>
      <c r="O96" s="198"/>
      <c r="P96" s="197"/>
      <c r="Q96" s="199"/>
      <c r="R96" s="33"/>
      <c r="S96" s="184"/>
      <c r="T96" s="198"/>
      <c r="U96" s="197"/>
      <c r="V96" s="199"/>
      <c r="W96" s="33"/>
      <c r="X96" s="184"/>
      <c r="Y96" s="198"/>
      <c r="Z96" s="197"/>
      <c r="AA96" s="199"/>
      <c r="AB96" s="33"/>
      <c r="AC96" s="184"/>
      <c r="AD96" s="198"/>
      <c r="AE96" s="197"/>
      <c r="AF96" s="199"/>
      <c r="AG96" s="36"/>
    </row>
    <row r="97" customFormat="false" ht="9.95" hidden="false" customHeight="true" outlineLevel="0" collapsed="false">
      <c r="B97" s="46" t="n">
        <v>22</v>
      </c>
      <c r="D97" s="67" t="s">
        <v>187</v>
      </c>
      <c r="E97" s="181"/>
      <c r="F97" s="197"/>
      <c r="G97" s="181"/>
      <c r="H97" s="180"/>
      <c r="I97" s="67" t="s">
        <v>188</v>
      </c>
      <c r="J97" s="181"/>
      <c r="K97" s="197"/>
      <c r="L97" s="181"/>
      <c r="M97" s="180"/>
      <c r="N97" s="67" t="s">
        <v>189</v>
      </c>
      <c r="O97" s="181"/>
      <c r="P97" s="197"/>
      <c r="Q97" s="181"/>
      <c r="R97" s="36"/>
      <c r="S97" s="67" t="s">
        <v>190</v>
      </c>
      <c r="T97" s="181"/>
      <c r="U97" s="197"/>
      <c r="V97" s="181"/>
      <c r="W97" s="36"/>
      <c r="X97" s="67" t="s">
        <v>287</v>
      </c>
      <c r="Y97" s="181"/>
      <c r="Z97" s="197"/>
      <c r="AA97" s="181"/>
      <c r="AB97" s="36"/>
      <c r="AC97" s="67" t="s">
        <v>370</v>
      </c>
      <c r="AD97" s="181"/>
      <c r="AE97" s="197"/>
      <c r="AF97" s="181"/>
      <c r="AG97" s="36"/>
    </row>
    <row r="98" customFormat="false" ht="5.1" hidden="false" customHeight="true" outlineLevel="0" collapsed="false">
      <c r="B98" s="46"/>
      <c r="D98" s="67"/>
      <c r="E98" s="197"/>
      <c r="F98" s="197"/>
      <c r="G98" s="197"/>
      <c r="H98" s="183"/>
      <c r="I98" s="67"/>
      <c r="J98" s="197"/>
      <c r="K98" s="197"/>
      <c r="L98" s="197"/>
      <c r="M98" s="183"/>
      <c r="N98" s="67"/>
      <c r="O98" s="197"/>
      <c r="P98" s="197"/>
      <c r="Q98" s="197"/>
      <c r="R98" s="61"/>
      <c r="S98" s="67"/>
      <c r="T98" s="197"/>
      <c r="U98" s="197"/>
      <c r="V98" s="197"/>
      <c r="W98" s="61"/>
      <c r="X98" s="67"/>
      <c r="Y98" s="197"/>
      <c r="Z98" s="197"/>
      <c r="AA98" s="197"/>
      <c r="AB98" s="61"/>
      <c r="AC98" s="67"/>
      <c r="AD98" s="197"/>
      <c r="AE98" s="197"/>
      <c r="AF98" s="197"/>
      <c r="AG98" s="36"/>
    </row>
    <row r="99" customFormat="false" ht="9.95" hidden="false" customHeight="true" outlineLevel="0" collapsed="false">
      <c r="B99" s="46"/>
      <c r="D99" s="67"/>
      <c r="E99" s="181"/>
      <c r="F99" s="197"/>
      <c r="G99" s="181"/>
      <c r="H99" s="180"/>
      <c r="I99" s="67"/>
      <c r="J99" s="181"/>
      <c r="K99" s="197"/>
      <c r="L99" s="181"/>
      <c r="M99" s="180"/>
      <c r="N99" s="67"/>
      <c r="O99" s="181"/>
      <c r="P99" s="197"/>
      <c r="Q99" s="181"/>
      <c r="R99" s="36"/>
      <c r="S99" s="67"/>
      <c r="T99" s="181"/>
      <c r="U99" s="197"/>
      <c r="V99" s="181"/>
      <c r="W99" s="36"/>
      <c r="X99" s="67"/>
      <c r="Y99" s="181"/>
      <c r="Z99" s="197"/>
      <c r="AA99" s="181"/>
      <c r="AB99" s="36"/>
      <c r="AC99" s="67"/>
      <c r="AD99" s="181"/>
      <c r="AE99" s="197"/>
      <c r="AF99" s="181"/>
      <c r="AG99" s="36"/>
    </row>
    <row r="100" customFormat="false" ht="9.95" hidden="false" customHeight="true" outlineLevel="0" collapsed="false">
      <c r="B100" s="176"/>
      <c r="D100" s="184"/>
      <c r="E100" s="198"/>
      <c r="F100" s="197"/>
      <c r="G100" s="199"/>
      <c r="H100" s="187"/>
      <c r="I100" s="184"/>
      <c r="J100" s="198"/>
      <c r="K100" s="197"/>
      <c r="L100" s="199"/>
      <c r="M100" s="187"/>
      <c r="N100" s="184"/>
      <c r="O100" s="198"/>
      <c r="P100" s="197"/>
      <c r="Q100" s="199"/>
      <c r="R100" s="33"/>
      <c r="S100" s="184"/>
      <c r="T100" s="198"/>
      <c r="U100" s="197"/>
      <c r="V100" s="199"/>
      <c r="W100" s="33"/>
      <c r="X100" s="184"/>
      <c r="Y100" s="198"/>
      <c r="Z100" s="197"/>
      <c r="AA100" s="199"/>
      <c r="AB100" s="33"/>
      <c r="AC100" s="184"/>
      <c r="AD100" s="198"/>
      <c r="AE100" s="197"/>
      <c r="AF100" s="199"/>
      <c r="AG100" s="36"/>
    </row>
    <row r="101" customFormat="false" ht="9.95" hidden="false" customHeight="true" outlineLevel="0" collapsed="false">
      <c r="B101" s="46" t="n">
        <v>23</v>
      </c>
      <c r="D101" s="67" t="s">
        <v>191</v>
      </c>
      <c r="E101" s="181"/>
      <c r="F101" s="197"/>
      <c r="G101" s="181"/>
      <c r="H101" s="180"/>
      <c r="I101" s="67" t="s">
        <v>192</v>
      </c>
      <c r="J101" s="181"/>
      <c r="K101" s="197"/>
      <c r="L101" s="181"/>
      <c r="M101" s="180"/>
      <c r="N101" s="67" t="s">
        <v>193</v>
      </c>
      <c r="O101" s="181"/>
      <c r="P101" s="197"/>
      <c r="Q101" s="181"/>
      <c r="R101" s="36"/>
      <c r="S101" s="67" t="s">
        <v>194</v>
      </c>
      <c r="T101" s="181"/>
      <c r="U101" s="197"/>
      <c r="V101" s="181"/>
      <c r="W101" s="36"/>
      <c r="X101" s="67" t="s">
        <v>288</v>
      </c>
      <c r="Y101" s="181"/>
      <c r="Z101" s="197"/>
      <c r="AA101" s="181"/>
      <c r="AB101" s="36"/>
      <c r="AC101" s="67" t="s">
        <v>371</v>
      </c>
      <c r="AD101" s="181"/>
      <c r="AE101" s="197"/>
      <c r="AF101" s="181"/>
      <c r="AG101" s="36"/>
    </row>
    <row r="102" customFormat="false" ht="5.1" hidden="false" customHeight="true" outlineLevel="0" collapsed="false">
      <c r="B102" s="46"/>
      <c r="D102" s="67"/>
      <c r="E102" s="197"/>
      <c r="F102" s="197"/>
      <c r="G102" s="197"/>
      <c r="H102" s="183"/>
      <c r="I102" s="67"/>
      <c r="J102" s="197"/>
      <c r="K102" s="197"/>
      <c r="L102" s="197"/>
      <c r="M102" s="183"/>
      <c r="N102" s="67"/>
      <c r="O102" s="197"/>
      <c r="P102" s="197"/>
      <c r="Q102" s="197"/>
      <c r="R102" s="61"/>
      <c r="S102" s="67"/>
      <c r="T102" s="197"/>
      <c r="U102" s="197"/>
      <c r="V102" s="197"/>
      <c r="W102" s="61"/>
      <c r="X102" s="67"/>
      <c r="Y102" s="197"/>
      <c r="Z102" s="197"/>
      <c r="AA102" s="197"/>
      <c r="AB102" s="61"/>
      <c r="AC102" s="67"/>
      <c r="AD102" s="197"/>
      <c r="AE102" s="197"/>
      <c r="AF102" s="197"/>
      <c r="AG102" s="36"/>
    </row>
    <row r="103" customFormat="false" ht="9.95" hidden="false" customHeight="true" outlineLevel="0" collapsed="false">
      <c r="B103" s="46"/>
      <c r="D103" s="67"/>
      <c r="E103" s="181"/>
      <c r="F103" s="197"/>
      <c r="G103" s="181"/>
      <c r="H103" s="180"/>
      <c r="I103" s="67"/>
      <c r="J103" s="181"/>
      <c r="K103" s="197"/>
      <c r="L103" s="181"/>
      <c r="M103" s="180"/>
      <c r="N103" s="67"/>
      <c r="O103" s="181"/>
      <c r="P103" s="197"/>
      <c r="Q103" s="181"/>
      <c r="R103" s="36"/>
      <c r="S103" s="67"/>
      <c r="T103" s="181"/>
      <c r="U103" s="197"/>
      <c r="V103" s="181"/>
      <c r="W103" s="36"/>
      <c r="X103" s="67"/>
      <c r="Y103" s="181"/>
      <c r="Z103" s="197"/>
      <c r="AA103" s="181"/>
      <c r="AB103" s="36"/>
      <c r="AC103" s="67"/>
      <c r="AD103" s="181"/>
      <c r="AE103" s="197"/>
      <c r="AF103" s="181"/>
      <c r="AG103" s="36"/>
    </row>
    <row r="104" customFormat="false" ht="9.95" hidden="false" customHeight="true" outlineLevel="0" collapsed="false">
      <c r="B104" s="176"/>
      <c r="D104" s="184"/>
      <c r="E104" s="198"/>
      <c r="F104" s="197"/>
      <c r="G104" s="199"/>
      <c r="H104" s="187"/>
      <c r="I104" s="184"/>
      <c r="J104" s="198"/>
      <c r="K104" s="197"/>
      <c r="L104" s="199"/>
      <c r="M104" s="187"/>
      <c r="N104" s="184"/>
      <c r="O104" s="198"/>
      <c r="P104" s="197"/>
      <c r="Q104" s="199"/>
      <c r="R104" s="33"/>
      <c r="S104" s="184"/>
      <c r="T104" s="198"/>
      <c r="U104" s="197"/>
      <c r="V104" s="199"/>
      <c r="W104" s="33"/>
      <c r="X104" s="184"/>
      <c r="Y104" s="198"/>
      <c r="Z104" s="197"/>
      <c r="AA104" s="199"/>
      <c r="AB104" s="33"/>
      <c r="AC104" s="184"/>
      <c r="AD104" s="198"/>
      <c r="AE104" s="197"/>
      <c r="AF104" s="199"/>
      <c r="AG104" s="36"/>
    </row>
    <row r="105" customFormat="false" ht="9.95" hidden="false" customHeight="true" outlineLevel="0" collapsed="false">
      <c r="B105" s="46" t="n">
        <v>24</v>
      </c>
      <c r="D105" s="67" t="s">
        <v>195</v>
      </c>
      <c r="E105" s="181"/>
      <c r="F105" s="197"/>
      <c r="G105" s="181"/>
      <c r="H105" s="180"/>
      <c r="I105" s="67" t="s">
        <v>196</v>
      </c>
      <c r="J105" s="181"/>
      <c r="K105" s="197"/>
      <c r="L105" s="181"/>
      <c r="M105" s="180"/>
      <c r="N105" s="67" t="s">
        <v>197</v>
      </c>
      <c r="O105" s="181"/>
      <c r="P105" s="197"/>
      <c r="Q105" s="181"/>
      <c r="R105" s="36"/>
      <c r="S105" s="67" t="s">
        <v>198</v>
      </c>
      <c r="T105" s="181"/>
      <c r="U105" s="197"/>
      <c r="V105" s="181"/>
      <c r="W105" s="36"/>
      <c r="X105" s="67" t="s">
        <v>289</v>
      </c>
      <c r="Y105" s="181"/>
      <c r="Z105" s="197"/>
      <c r="AA105" s="181"/>
      <c r="AB105" s="36"/>
      <c r="AC105" s="67" t="s">
        <v>372</v>
      </c>
      <c r="AD105" s="181"/>
      <c r="AE105" s="197"/>
      <c r="AF105" s="181"/>
      <c r="AG105" s="36"/>
    </row>
    <row r="106" customFormat="false" ht="5.1" hidden="false" customHeight="true" outlineLevel="0" collapsed="false">
      <c r="B106" s="46"/>
      <c r="D106" s="67"/>
      <c r="E106" s="197"/>
      <c r="F106" s="197"/>
      <c r="G106" s="197"/>
      <c r="H106" s="183"/>
      <c r="I106" s="67"/>
      <c r="J106" s="197"/>
      <c r="K106" s="197"/>
      <c r="L106" s="197"/>
      <c r="M106" s="183"/>
      <c r="N106" s="67"/>
      <c r="O106" s="197"/>
      <c r="P106" s="197"/>
      <c r="Q106" s="197"/>
      <c r="R106" s="61"/>
      <c r="S106" s="67"/>
      <c r="T106" s="197"/>
      <c r="U106" s="197"/>
      <c r="V106" s="197"/>
      <c r="W106" s="61"/>
      <c r="X106" s="67"/>
      <c r="Y106" s="197"/>
      <c r="Z106" s="197"/>
      <c r="AA106" s="197"/>
      <c r="AB106" s="61"/>
      <c r="AC106" s="67"/>
      <c r="AD106" s="197"/>
      <c r="AE106" s="197"/>
      <c r="AF106" s="197"/>
      <c r="AG106" s="36"/>
    </row>
    <row r="107" customFormat="false" ht="9.95" hidden="false" customHeight="true" outlineLevel="0" collapsed="false">
      <c r="B107" s="46"/>
      <c r="D107" s="67"/>
      <c r="E107" s="181"/>
      <c r="F107" s="197"/>
      <c r="G107" s="181"/>
      <c r="H107" s="180"/>
      <c r="I107" s="67"/>
      <c r="J107" s="181"/>
      <c r="K107" s="197"/>
      <c r="L107" s="181"/>
      <c r="M107" s="180"/>
      <c r="N107" s="67"/>
      <c r="O107" s="181"/>
      <c r="P107" s="197"/>
      <c r="Q107" s="181"/>
      <c r="R107" s="36"/>
      <c r="S107" s="67"/>
      <c r="T107" s="181"/>
      <c r="U107" s="197"/>
      <c r="V107" s="181"/>
      <c r="W107" s="36"/>
      <c r="X107" s="67"/>
      <c r="Y107" s="181"/>
      <c r="Z107" s="197"/>
      <c r="AA107" s="181"/>
      <c r="AB107" s="36"/>
      <c r="AC107" s="67"/>
      <c r="AD107" s="181"/>
      <c r="AE107" s="197"/>
      <c r="AF107" s="181"/>
      <c r="AG107" s="36"/>
    </row>
    <row r="108" customFormat="false" ht="9.95" hidden="false" customHeight="true" outlineLevel="0" collapsed="false">
      <c r="B108" s="176"/>
      <c r="D108" s="184"/>
      <c r="E108" s="198"/>
      <c r="F108" s="197"/>
      <c r="G108" s="199"/>
      <c r="H108" s="187"/>
      <c r="I108" s="184"/>
      <c r="J108" s="198"/>
      <c r="K108" s="197"/>
      <c r="L108" s="199"/>
      <c r="M108" s="187"/>
      <c r="N108" s="184"/>
      <c r="O108" s="198"/>
      <c r="P108" s="197"/>
      <c r="Q108" s="199"/>
      <c r="R108" s="33"/>
      <c r="S108" s="184"/>
      <c r="T108" s="198"/>
      <c r="U108" s="197"/>
      <c r="V108" s="199"/>
      <c r="W108" s="33"/>
      <c r="X108" s="184"/>
      <c r="Y108" s="198"/>
      <c r="Z108" s="197"/>
      <c r="AA108" s="199"/>
      <c r="AB108" s="33"/>
      <c r="AC108" s="184"/>
      <c r="AD108" s="198"/>
      <c r="AE108" s="197"/>
      <c r="AF108" s="199"/>
      <c r="AG108" s="36"/>
    </row>
    <row r="109" customFormat="false" ht="9.95" hidden="false" customHeight="true" outlineLevel="0" collapsed="false">
      <c r="B109" s="46" t="n">
        <v>25</v>
      </c>
      <c r="D109" s="67" t="s">
        <v>199</v>
      </c>
      <c r="E109" s="181"/>
      <c r="F109" s="197"/>
      <c r="G109" s="181"/>
      <c r="H109" s="180"/>
      <c r="I109" s="67" t="s">
        <v>200</v>
      </c>
      <c r="J109" s="181"/>
      <c r="K109" s="197"/>
      <c r="L109" s="181"/>
      <c r="M109" s="180"/>
      <c r="N109" s="67" t="s">
        <v>201</v>
      </c>
      <c r="O109" s="181"/>
      <c r="P109" s="197"/>
      <c r="Q109" s="181"/>
      <c r="R109" s="36"/>
      <c r="S109" s="67" t="s">
        <v>202</v>
      </c>
      <c r="T109" s="181"/>
      <c r="U109" s="197"/>
      <c r="V109" s="181"/>
      <c r="W109" s="36"/>
      <c r="X109" s="67" t="s">
        <v>290</v>
      </c>
      <c r="Y109" s="181"/>
      <c r="Z109" s="197"/>
      <c r="AA109" s="181"/>
      <c r="AB109" s="36"/>
      <c r="AC109" s="67" t="s">
        <v>290</v>
      </c>
      <c r="AD109" s="181"/>
      <c r="AE109" s="197"/>
      <c r="AF109" s="181"/>
      <c r="AG109" s="36"/>
    </row>
    <row r="110" customFormat="false" ht="5.1" hidden="false" customHeight="true" outlineLevel="0" collapsed="false">
      <c r="B110" s="46"/>
      <c r="D110" s="67"/>
      <c r="E110" s="197"/>
      <c r="F110" s="197"/>
      <c r="G110" s="197"/>
      <c r="H110" s="183"/>
      <c r="I110" s="67"/>
      <c r="J110" s="197"/>
      <c r="K110" s="197"/>
      <c r="L110" s="197"/>
      <c r="M110" s="183"/>
      <c r="N110" s="67"/>
      <c r="O110" s="197"/>
      <c r="P110" s="197"/>
      <c r="Q110" s="197"/>
      <c r="R110" s="61"/>
      <c r="S110" s="67"/>
      <c r="T110" s="197"/>
      <c r="U110" s="197"/>
      <c r="V110" s="197"/>
      <c r="W110" s="61"/>
      <c r="X110" s="67"/>
      <c r="Y110" s="197"/>
      <c r="Z110" s="197"/>
      <c r="AA110" s="197"/>
      <c r="AB110" s="61"/>
      <c r="AC110" s="67"/>
      <c r="AD110" s="197"/>
      <c r="AE110" s="197"/>
      <c r="AF110" s="197"/>
      <c r="AG110" s="36"/>
    </row>
    <row r="111" customFormat="false" ht="9.95" hidden="false" customHeight="true" outlineLevel="0" collapsed="false">
      <c r="B111" s="46"/>
      <c r="D111" s="67"/>
      <c r="E111" s="181"/>
      <c r="F111" s="197"/>
      <c r="G111" s="181"/>
      <c r="H111" s="180"/>
      <c r="I111" s="67"/>
      <c r="J111" s="181"/>
      <c r="K111" s="197"/>
      <c r="L111" s="181"/>
      <c r="M111" s="180"/>
      <c r="N111" s="67"/>
      <c r="O111" s="181"/>
      <c r="P111" s="197"/>
      <c r="Q111" s="181"/>
      <c r="R111" s="36"/>
      <c r="S111" s="67"/>
      <c r="T111" s="181"/>
      <c r="U111" s="197"/>
      <c r="V111" s="181"/>
      <c r="W111" s="36"/>
      <c r="X111" s="67"/>
      <c r="Y111" s="181"/>
      <c r="Z111" s="197"/>
      <c r="AA111" s="181"/>
      <c r="AB111" s="36"/>
      <c r="AC111" s="67"/>
      <c r="AD111" s="181"/>
      <c r="AE111" s="197"/>
      <c r="AF111" s="181"/>
      <c r="AG111" s="36"/>
    </row>
    <row r="112" customFormat="false" ht="9.95" hidden="false" customHeight="true" outlineLevel="0" collapsed="false">
      <c r="B112" s="176"/>
      <c r="D112" s="184"/>
      <c r="E112" s="198"/>
      <c r="F112" s="197"/>
      <c r="G112" s="199"/>
      <c r="H112" s="190"/>
      <c r="I112" s="184"/>
      <c r="J112" s="198"/>
      <c r="K112" s="197"/>
      <c r="L112" s="199"/>
      <c r="M112" s="190"/>
      <c r="N112" s="184"/>
      <c r="O112" s="198"/>
      <c r="P112" s="197"/>
      <c r="Q112" s="199"/>
      <c r="R112" s="148"/>
      <c r="S112" s="184"/>
      <c r="T112" s="198"/>
      <c r="U112" s="197"/>
      <c r="V112" s="199"/>
      <c r="W112" s="148"/>
      <c r="X112" s="184"/>
      <c r="Y112" s="198"/>
      <c r="Z112" s="197"/>
      <c r="AA112" s="199"/>
      <c r="AB112" s="148"/>
      <c r="AC112" s="184"/>
      <c r="AD112" s="198"/>
      <c r="AE112" s="197"/>
      <c r="AF112" s="199"/>
      <c r="AG112" s="36"/>
    </row>
    <row r="113" customFormat="false" ht="9.95" hidden="false" customHeight="true" outlineLevel="0" collapsed="false">
      <c r="B113" s="46" t="n">
        <v>26</v>
      </c>
      <c r="D113" s="67" t="s">
        <v>203</v>
      </c>
      <c r="E113" s="181"/>
      <c r="F113" s="197"/>
      <c r="G113" s="181"/>
      <c r="H113" s="180"/>
      <c r="I113" s="67" t="s">
        <v>204</v>
      </c>
      <c r="J113" s="181"/>
      <c r="K113" s="197"/>
      <c r="L113" s="181"/>
      <c r="M113" s="180"/>
      <c r="N113" s="67" t="s">
        <v>205</v>
      </c>
      <c r="O113" s="181"/>
      <c r="P113" s="197"/>
      <c r="Q113" s="181"/>
      <c r="R113" s="36"/>
      <c r="S113" s="67" t="s">
        <v>206</v>
      </c>
      <c r="T113" s="181"/>
      <c r="U113" s="197"/>
      <c r="V113" s="181"/>
      <c r="W113" s="36"/>
      <c r="X113" s="67" t="s">
        <v>291</v>
      </c>
      <c r="Y113" s="181"/>
      <c r="Z113" s="197"/>
      <c r="AA113" s="181"/>
      <c r="AB113" s="36"/>
      <c r="AC113" s="67" t="s">
        <v>291</v>
      </c>
      <c r="AD113" s="181"/>
      <c r="AE113" s="197"/>
      <c r="AF113" s="181"/>
      <c r="AG113" s="36"/>
    </row>
    <row r="114" customFormat="false" ht="5.1" hidden="false" customHeight="true" outlineLevel="0" collapsed="false">
      <c r="B114" s="46"/>
      <c r="D114" s="67"/>
      <c r="E114" s="197"/>
      <c r="F114" s="197"/>
      <c r="G114" s="197"/>
      <c r="H114" s="183"/>
      <c r="I114" s="67"/>
      <c r="J114" s="197"/>
      <c r="K114" s="197"/>
      <c r="L114" s="197"/>
      <c r="M114" s="183"/>
      <c r="N114" s="67"/>
      <c r="O114" s="197"/>
      <c r="P114" s="197"/>
      <c r="Q114" s="197"/>
      <c r="R114" s="61"/>
      <c r="S114" s="67"/>
      <c r="T114" s="197"/>
      <c r="U114" s="197"/>
      <c r="V114" s="197"/>
      <c r="W114" s="61"/>
      <c r="X114" s="67"/>
      <c r="Y114" s="197"/>
      <c r="Z114" s="197"/>
      <c r="AA114" s="197"/>
      <c r="AB114" s="61"/>
      <c r="AC114" s="67"/>
      <c r="AD114" s="197"/>
      <c r="AE114" s="197"/>
      <c r="AF114" s="197"/>
      <c r="AG114" s="36"/>
    </row>
    <row r="115" customFormat="false" ht="9.95" hidden="false" customHeight="true" outlineLevel="0" collapsed="false">
      <c r="B115" s="46"/>
      <c r="D115" s="67"/>
      <c r="E115" s="181"/>
      <c r="F115" s="197"/>
      <c r="G115" s="181"/>
      <c r="H115" s="180"/>
      <c r="I115" s="67"/>
      <c r="J115" s="181"/>
      <c r="K115" s="197"/>
      <c r="L115" s="181"/>
      <c r="M115" s="180"/>
      <c r="N115" s="67"/>
      <c r="O115" s="181"/>
      <c r="P115" s="197"/>
      <c r="Q115" s="181"/>
      <c r="R115" s="36"/>
      <c r="S115" s="67"/>
      <c r="T115" s="181"/>
      <c r="U115" s="197"/>
      <c r="V115" s="181"/>
      <c r="W115" s="36"/>
      <c r="X115" s="67"/>
      <c r="Y115" s="181"/>
      <c r="Z115" s="197"/>
      <c r="AA115" s="181"/>
      <c r="AB115" s="36"/>
      <c r="AC115" s="67"/>
      <c r="AD115" s="181"/>
      <c r="AE115" s="197"/>
      <c r="AF115" s="181"/>
      <c r="AG115" s="36"/>
    </row>
    <row r="116" customFormat="false" ht="9.95" hidden="false" customHeight="true" outlineLevel="0" collapsed="false">
      <c r="B116" s="176"/>
      <c r="D116" s="209"/>
      <c r="E116" s="209"/>
      <c r="F116" s="209"/>
      <c r="G116" s="209"/>
      <c r="H116" s="209"/>
      <c r="I116" s="209"/>
      <c r="J116" s="209"/>
      <c r="K116" s="209"/>
      <c r="L116" s="209"/>
      <c r="M116" s="209"/>
      <c r="N116" s="209"/>
      <c r="O116" s="209"/>
      <c r="P116" s="209"/>
      <c r="Q116" s="209"/>
      <c r="R116" s="209"/>
      <c r="S116" s="209"/>
      <c r="T116" s="209"/>
      <c r="U116" s="209"/>
      <c r="V116" s="209"/>
      <c r="W116" s="209"/>
      <c r="X116" s="209"/>
      <c r="Y116" s="209"/>
      <c r="Z116" s="209"/>
      <c r="AA116" s="209"/>
      <c r="AB116" s="209"/>
      <c r="AC116" s="209"/>
      <c r="AD116" s="209"/>
      <c r="AE116" s="209"/>
      <c r="AF116" s="209"/>
      <c r="AG116" s="36"/>
    </row>
    <row r="117" customFormat="false" ht="14.25" hidden="false" customHeight="false" outlineLevel="0" collapsed="false">
      <c r="D117" s="33"/>
      <c r="E117" s="34"/>
      <c r="F117" s="36"/>
      <c r="G117" s="36"/>
      <c r="X117" s="33"/>
      <c r="Y117" s="34"/>
      <c r="Z117" s="36"/>
      <c r="AA117" s="36"/>
      <c r="AG117" s="36"/>
    </row>
    <row r="118" customFormat="false" ht="11.25" hidden="false" customHeight="false" outlineLevel="0" collapsed="false">
      <c r="J118" s="195" t="s">
        <v>263</v>
      </c>
      <c r="K118" s="148"/>
      <c r="L118" s="148"/>
      <c r="O118" s="195" t="s">
        <v>263</v>
      </c>
      <c r="AD118" s="195" t="s">
        <v>263</v>
      </c>
      <c r="AE118" s="148"/>
      <c r="AF118" s="148"/>
      <c r="AG118" s="36"/>
    </row>
    <row r="119" customFormat="false" ht="11.25" hidden="false" customHeight="false" outlineLevel="0" collapsed="false">
      <c r="AG119" s="36"/>
    </row>
    <row r="120" customFormat="false" ht="11.25" hidden="false" customHeight="false" outlineLevel="0" collapsed="false">
      <c r="AG120" s="36"/>
    </row>
    <row r="121" customFormat="false" ht="11.25" hidden="false" customHeight="true" outlineLevel="0" collapsed="false">
      <c r="AG121" s="36"/>
    </row>
    <row r="122" customFormat="false" ht="11.25" hidden="false" customHeight="true" outlineLevel="0" collapsed="false">
      <c r="AG122" s="36"/>
    </row>
    <row r="123" customFormat="false" ht="11.25" hidden="false" customHeight="true" outlineLevel="0" collapsed="false">
      <c r="AG123" s="36"/>
    </row>
    <row r="124" customFormat="false" ht="11.25" hidden="false" customHeight="true" outlineLevel="0" collapsed="false">
      <c r="AG124" s="36"/>
    </row>
    <row r="125" customFormat="false" ht="11.25" hidden="false" customHeight="false" outlineLevel="0" collapsed="false">
      <c r="AG125" s="36"/>
    </row>
    <row r="126" customFormat="false" ht="11.25" hidden="false" customHeight="false" outlineLevel="0" collapsed="false">
      <c r="AG126" s="36"/>
    </row>
    <row r="127" customFormat="false" ht="11.25" hidden="false" customHeight="false" outlineLevel="0" collapsed="false">
      <c r="AG127" s="36"/>
    </row>
    <row r="128" customFormat="false" ht="11.25" hidden="false" customHeight="false" outlineLevel="0" collapsed="false">
      <c r="AG128" s="36"/>
    </row>
    <row r="129" customFormat="false" ht="11.25" hidden="false" customHeight="false" outlineLevel="0" collapsed="false">
      <c r="AG129" s="36"/>
    </row>
    <row r="130" customFormat="false" ht="11.25" hidden="false" customHeight="false" outlineLevel="0" collapsed="false">
      <c r="AG130" s="36"/>
    </row>
    <row r="131" customFormat="false" ht="11.25" hidden="false" customHeight="false" outlineLevel="0" collapsed="false">
      <c r="AG131" s="36"/>
    </row>
    <row r="132" customFormat="false" ht="11.25" hidden="false" customHeight="false" outlineLevel="0" collapsed="false">
      <c r="AG132" s="36"/>
    </row>
    <row r="133" customFormat="false" ht="11.25" hidden="false" customHeight="false" outlineLevel="0" collapsed="false">
      <c r="AG133" s="36"/>
    </row>
    <row r="134" customFormat="false" ht="11.25" hidden="false" customHeight="false" outlineLevel="0" collapsed="false">
      <c r="AG134" s="36"/>
    </row>
    <row r="135" customFormat="false" ht="11.25" hidden="false" customHeight="false" outlineLevel="0" collapsed="false">
      <c r="AG135" s="36"/>
    </row>
    <row r="136" customFormat="false" ht="11.25" hidden="false" customHeight="false" outlineLevel="0" collapsed="false">
      <c r="AG136" s="36"/>
    </row>
    <row r="137" customFormat="false" ht="11.25" hidden="false" customHeight="false" outlineLevel="0" collapsed="false">
      <c r="AG137" s="36"/>
    </row>
    <row r="138" customFormat="false" ht="11.25" hidden="false" customHeight="false" outlineLevel="0" collapsed="false">
      <c r="AG138" s="36"/>
    </row>
    <row r="139" customFormat="false" ht="11.25" hidden="false" customHeight="false" outlineLevel="0" collapsed="false">
      <c r="AG139" s="36"/>
    </row>
    <row r="140" customFormat="false" ht="11.25" hidden="false" customHeight="false" outlineLevel="0" collapsed="false">
      <c r="AG140" s="36"/>
    </row>
    <row r="141" customFormat="false" ht="11.25" hidden="false" customHeight="false" outlineLevel="0" collapsed="false">
      <c r="AG141" s="36"/>
    </row>
    <row r="142" customFormat="false" ht="11.25" hidden="false" customHeight="false" outlineLevel="0" collapsed="false">
      <c r="AG142" s="36"/>
    </row>
    <row r="143" customFormat="false" ht="11.25" hidden="false" customHeight="false" outlineLevel="0" collapsed="false">
      <c r="AG143" s="36"/>
    </row>
    <row r="144" customFormat="false" ht="11.25" hidden="false" customHeight="false" outlineLevel="0" collapsed="false">
      <c r="AG144" s="36"/>
    </row>
    <row r="145" customFormat="false" ht="11.25" hidden="false" customHeight="false" outlineLevel="0" collapsed="false">
      <c r="AG145" s="36"/>
    </row>
    <row r="146" customFormat="false" ht="11.25" hidden="false" customHeight="false" outlineLevel="0" collapsed="false">
      <c r="AG146" s="36"/>
    </row>
    <row r="147" customFormat="false" ht="11.25" hidden="false" customHeight="false" outlineLevel="0" collapsed="false">
      <c r="AG147" s="36"/>
    </row>
    <row r="148" customFormat="false" ht="11.25" hidden="false" customHeight="false" outlineLevel="0" collapsed="false">
      <c r="AG148" s="36"/>
    </row>
    <row r="149" customFormat="false" ht="11.25" hidden="false" customHeight="false" outlineLevel="0" collapsed="false">
      <c r="AG149" s="36"/>
    </row>
    <row r="150" customFormat="false" ht="11.25" hidden="false" customHeight="false" outlineLevel="0" collapsed="false">
      <c r="AG150" s="36"/>
    </row>
    <row r="151" customFormat="false" ht="11.25" hidden="false" customHeight="false" outlineLevel="0" collapsed="false">
      <c r="AG151" s="36"/>
    </row>
    <row r="152" customFormat="false" ht="11.25" hidden="false" customHeight="false" outlineLevel="0" collapsed="false">
      <c r="AG152" s="36"/>
    </row>
    <row r="153" customFormat="false" ht="11.25" hidden="false" customHeight="false" outlineLevel="0" collapsed="false">
      <c r="AG153" s="36"/>
    </row>
    <row r="154" customFormat="false" ht="11.25" hidden="false" customHeight="false" outlineLevel="0" collapsed="false">
      <c r="AG154" s="36"/>
    </row>
    <row r="155" customFormat="false" ht="11.25" hidden="false" customHeight="false" outlineLevel="0" collapsed="false">
      <c r="AG155" s="36"/>
    </row>
    <row r="156" customFormat="false" ht="11.25" hidden="false" customHeight="false" outlineLevel="0" collapsed="false">
      <c r="AG156" s="36"/>
    </row>
    <row r="157" customFormat="false" ht="11.25" hidden="false" customHeight="false" outlineLevel="0" collapsed="false">
      <c r="AG157" s="36"/>
    </row>
    <row r="158" customFormat="false" ht="11.25" hidden="false" customHeight="false" outlineLevel="0" collapsed="false">
      <c r="AG158" s="36"/>
    </row>
    <row r="159" customFormat="false" ht="11.25" hidden="false" customHeight="false" outlineLevel="0" collapsed="false">
      <c r="AG159" s="36"/>
    </row>
    <row r="160" customFormat="false" ht="11.25" hidden="false" customHeight="false" outlineLevel="0" collapsed="false">
      <c r="AG160" s="36"/>
    </row>
    <row r="161" customFormat="false" ht="11.25" hidden="false" customHeight="false" outlineLevel="0" collapsed="false">
      <c r="AG161" s="36"/>
    </row>
    <row r="162" customFormat="false" ht="11.25" hidden="false" customHeight="false" outlineLevel="0" collapsed="false">
      <c r="AG162" s="36"/>
    </row>
    <row r="163" customFormat="false" ht="11.25" hidden="false" customHeight="false" outlineLevel="0" collapsed="false">
      <c r="AG163" s="36"/>
    </row>
    <row r="164" customFormat="false" ht="11.25" hidden="false" customHeight="false" outlineLevel="0" collapsed="false">
      <c r="AG164" s="36"/>
    </row>
    <row r="165" customFormat="false" ht="11.25" hidden="false" customHeight="false" outlineLevel="0" collapsed="false">
      <c r="AG165" s="36"/>
    </row>
    <row r="166" customFormat="false" ht="11.25" hidden="false" customHeight="false" outlineLevel="0" collapsed="false">
      <c r="AG166" s="36"/>
    </row>
  </sheetData>
  <mergeCells count="206">
    <mergeCell ref="AA2:AF2"/>
    <mergeCell ref="D3:E3"/>
    <mergeCell ref="D4:E4"/>
    <mergeCell ref="G5:AD5"/>
    <mergeCell ref="G6:AD6"/>
    <mergeCell ref="B9:B11"/>
    <mergeCell ref="D9:D11"/>
    <mergeCell ref="E9:G9"/>
    <mergeCell ref="I9:I11"/>
    <mergeCell ref="J9:L9"/>
    <mergeCell ref="N9:N11"/>
    <mergeCell ref="O9:Q9"/>
    <mergeCell ref="S9:S11"/>
    <mergeCell ref="T9:V9"/>
    <mergeCell ref="X9:X11"/>
    <mergeCell ref="Y9:AA9"/>
    <mergeCell ref="AC9:AC11"/>
    <mergeCell ref="AD9:AF9"/>
    <mergeCell ref="E10:G11"/>
    <mergeCell ref="J10:L11"/>
    <mergeCell ref="O10:Q11"/>
    <mergeCell ref="T10:V11"/>
    <mergeCell ref="Y10:AA11"/>
    <mergeCell ref="AD10:AF11"/>
    <mergeCell ref="B13:B15"/>
    <mergeCell ref="D13:D15"/>
    <mergeCell ref="I13:I15"/>
    <mergeCell ref="N13:N15"/>
    <mergeCell ref="S13:S15"/>
    <mergeCell ref="X13:X15"/>
    <mergeCell ref="AC13:AC15"/>
    <mergeCell ref="B17:B19"/>
    <mergeCell ref="D17:D19"/>
    <mergeCell ref="I17:I19"/>
    <mergeCell ref="N17:N19"/>
    <mergeCell ref="S17:S19"/>
    <mergeCell ref="X17:X19"/>
    <mergeCell ref="AC17:AC19"/>
    <mergeCell ref="B21:B23"/>
    <mergeCell ref="D21:D23"/>
    <mergeCell ref="I21:I23"/>
    <mergeCell ref="N21:N23"/>
    <mergeCell ref="S21:S23"/>
    <mergeCell ref="X21:X23"/>
    <mergeCell ref="AC21:AC23"/>
    <mergeCell ref="B25:B27"/>
    <mergeCell ref="D25:D27"/>
    <mergeCell ref="I25:I27"/>
    <mergeCell ref="N25:N27"/>
    <mergeCell ref="S25:S27"/>
    <mergeCell ref="X25:X27"/>
    <mergeCell ref="AC25:AC27"/>
    <mergeCell ref="B29:B31"/>
    <mergeCell ref="D29:D31"/>
    <mergeCell ref="I29:I31"/>
    <mergeCell ref="N29:N31"/>
    <mergeCell ref="S29:S31"/>
    <mergeCell ref="X29:X31"/>
    <mergeCell ref="AC29:AC31"/>
    <mergeCell ref="B33:B35"/>
    <mergeCell ref="D33:D35"/>
    <mergeCell ref="I33:I35"/>
    <mergeCell ref="N33:N35"/>
    <mergeCell ref="S33:S35"/>
    <mergeCell ref="X33:X35"/>
    <mergeCell ref="AC33:AC35"/>
    <mergeCell ref="B37:B39"/>
    <mergeCell ref="D37:D39"/>
    <mergeCell ref="I37:I39"/>
    <mergeCell ref="N37:N39"/>
    <mergeCell ref="S37:S39"/>
    <mergeCell ref="X37:X39"/>
    <mergeCell ref="AC37:AC39"/>
    <mergeCell ref="B41:B43"/>
    <mergeCell ref="D41:D43"/>
    <mergeCell ref="I41:I43"/>
    <mergeCell ref="N41:N43"/>
    <mergeCell ref="S41:S43"/>
    <mergeCell ref="X41:X43"/>
    <mergeCell ref="AC41:AC43"/>
    <mergeCell ref="B45:B47"/>
    <mergeCell ref="D45:D47"/>
    <mergeCell ref="I45:I47"/>
    <mergeCell ref="N45:N47"/>
    <mergeCell ref="S45:S47"/>
    <mergeCell ref="X45:X47"/>
    <mergeCell ref="AC45:AC47"/>
    <mergeCell ref="B49:B51"/>
    <mergeCell ref="D49:D51"/>
    <mergeCell ref="I49:I51"/>
    <mergeCell ref="N49:N51"/>
    <mergeCell ref="S49:S51"/>
    <mergeCell ref="X49:X51"/>
    <mergeCell ref="AC49:AC51"/>
    <mergeCell ref="B53:B55"/>
    <mergeCell ref="D53:D55"/>
    <mergeCell ref="I53:I55"/>
    <mergeCell ref="N53:N55"/>
    <mergeCell ref="S53:S55"/>
    <mergeCell ref="X53:X55"/>
    <mergeCell ref="AC53:AC55"/>
    <mergeCell ref="B57:B59"/>
    <mergeCell ref="D57:D59"/>
    <mergeCell ref="I57:I59"/>
    <mergeCell ref="N57:N59"/>
    <mergeCell ref="S57:S59"/>
    <mergeCell ref="X57:X59"/>
    <mergeCell ref="AC57:AC59"/>
    <mergeCell ref="B61:B63"/>
    <mergeCell ref="D61:D63"/>
    <mergeCell ref="I61:I63"/>
    <mergeCell ref="N61:N63"/>
    <mergeCell ref="S61:S63"/>
    <mergeCell ref="X61:X63"/>
    <mergeCell ref="AC61:AC63"/>
    <mergeCell ref="B65:B67"/>
    <mergeCell ref="D65:D67"/>
    <mergeCell ref="I65:I67"/>
    <mergeCell ref="N65:N67"/>
    <mergeCell ref="S65:S67"/>
    <mergeCell ref="X65:X67"/>
    <mergeCell ref="AC65:AC67"/>
    <mergeCell ref="B69:B71"/>
    <mergeCell ref="D69:D71"/>
    <mergeCell ref="I69:I71"/>
    <mergeCell ref="N69:N71"/>
    <mergeCell ref="S69:S71"/>
    <mergeCell ref="X69:X71"/>
    <mergeCell ref="AC69:AC71"/>
    <mergeCell ref="B73:B75"/>
    <mergeCell ref="D73:D75"/>
    <mergeCell ref="I73:I75"/>
    <mergeCell ref="N73:N75"/>
    <mergeCell ref="S73:S75"/>
    <mergeCell ref="X73:X75"/>
    <mergeCell ref="AC73:AC75"/>
    <mergeCell ref="B77:B79"/>
    <mergeCell ref="D77:D79"/>
    <mergeCell ref="I77:I79"/>
    <mergeCell ref="N77:N79"/>
    <mergeCell ref="S77:S79"/>
    <mergeCell ref="X77:X79"/>
    <mergeCell ref="AC77:AC79"/>
    <mergeCell ref="B81:B83"/>
    <mergeCell ref="D81:D83"/>
    <mergeCell ref="I81:I83"/>
    <mergeCell ref="N81:N83"/>
    <mergeCell ref="S81:S83"/>
    <mergeCell ref="X81:X83"/>
    <mergeCell ref="AC81:AC83"/>
    <mergeCell ref="B85:B87"/>
    <mergeCell ref="D85:D87"/>
    <mergeCell ref="I85:I87"/>
    <mergeCell ref="N85:N87"/>
    <mergeCell ref="S85:S87"/>
    <mergeCell ref="X85:X87"/>
    <mergeCell ref="AC85:AC87"/>
    <mergeCell ref="B89:B91"/>
    <mergeCell ref="D89:D91"/>
    <mergeCell ref="I89:I91"/>
    <mergeCell ref="N89:N91"/>
    <mergeCell ref="S89:S91"/>
    <mergeCell ref="X89:X91"/>
    <mergeCell ref="AC89:AC91"/>
    <mergeCell ref="B93:B95"/>
    <mergeCell ref="D93:D95"/>
    <mergeCell ref="I93:I95"/>
    <mergeCell ref="N93:N95"/>
    <mergeCell ref="S93:S95"/>
    <mergeCell ref="X93:X95"/>
    <mergeCell ref="AC93:AC95"/>
    <mergeCell ref="B97:B99"/>
    <mergeCell ref="D97:D99"/>
    <mergeCell ref="I97:I99"/>
    <mergeCell ref="N97:N99"/>
    <mergeCell ref="S97:S99"/>
    <mergeCell ref="X97:X99"/>
    <mergeCell ref="AC97:AC99"/>
    <mergeCell ref="B101:B103"/>
    <mergeCell ref="D101:D103"/>
    <mergeCell ref="I101:I103"/>
    <mergeCell ref="N101:N103"/>
    <mergeCell ref="S101:S103"/>
    <mergeCell ref="X101:X103"/>
    <mergeCell ref="AC101:AC103"/>
    <mergeCell ref="B105:B107"/>
    <mergeCell ref="D105:D107"/>
    <mergeCell ref="I105:I107"/>
    <mergeCell ref="N105:N107"/>
    <mergeCell ref="S105:S107"/>
    <mergeCell ref="X105:X107"/>
    <mergeCell ref="AC105:AC107"/>
    <mergeCell ref="B109:B111"/>
    <mergeCell ref="D109:D111"/>
    <mergeCell ref="I109:I111"/>
    <mergeCell ref="N109:N111"/>
    <mergeCell ref="S109:S111"/>
    <mergeCell ref="X109:X111"/>
    <mergeCell ref="AC109:AC111"/>
    <mergeCell ref="B113:B115"/>
    <mergeCell ref="D113:D115"/>
    <mergeCell ref="I113:I115"/>
    <mergeCell ref="N113:N115"/>
    <mergeCell ref="S113:S115"/>
    <mergeCell ref="X113:X115"/>
    <mergeCell ref="AC113:AC115"/>
  </mergeCells>
  <printOptions headings="false" gridLines="false" gridLinesSet="true" horizontalCentered="true" verticalCentered="false"/>
  <pageMargins left="0" right="0" top="0.39375" bottom="0.39375" header="0.511811023622047" footer="0"/>
  <pageSetup paperSize="8" scale="73" fitToWidth="1" fitToHeight="1" pageOrder="overThenDown" orientation="landscape" blackAndWhite="false" draft="false" cellComments="none" horizontalDpi="300" verticalDpi="300" copies="1"/>
  <headerFooter differentFirst="false" differentOddEven="false">
    <oddHeader/>
    <oddFooter>&amp;RImprimé le :&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1"/>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F33" activeCellId="0" sqref="AF33"/>
    </sheetView>
  </sheetViews>
  <sheetFormatPr defaultColWidth="11.41796875" defaultRowHeight="11.25" zeroHeight="false" outlineLevelRow="0" outlineLevelCol="0"/>
  <cols>
    <col collapsed="false" customWidth="true" hidden="false" outlineLevel="0" max="1" min="1" style="136" width="1.41"/>
    <col collapsed="false" customWidth="true" hidden="false" outlineLevel="0" max="2" min="2" style="136" width="5.13"/>
    <col collapsed="false" customWidth="true" hidden="false" outlineLevel="0" max="3" min="3" style="136" width="1.7"/>
    <col collapsed="false" customWidth="true" hidden="false" outlineLevel="0" max="4" min="4" style="136" width="3.42"/>
    <col collapsed="false" customWidth="true" hidden="false" outlineLevel="0" max="5" min="5" style="136" width="18.7"/>
    <col collapsed="false" customWidth="true" hidden="false" outlineLevel="0" max="6" min="6" style="136" width="0.85"/>
    <col collapsed="false" customWidth="true" hidden="false" outlineLevel="0" max="7" min="7" style="136" width="18.7"/>
    <col collapsed="false" customWidth="true" hidden="false" outlineLevel="0" max="8" min="8" style="136" width="3.7"/>
    <col collapsed="false" customWidth="true" hidden="false" outlineLevel="0" max="9" min="9" style="136" width="3.14"/>
    <col collapsed="false" customWidth="true" hidden="false" outlineLevel="0" max="10" min="10" style="136" width="18.7"/>
    <col collapsed="false" customWidth="true" hidden="false" outlineLevel="0" max="11" min="11" style="136" width="0.85"/>
    <col collapsed="false" customWidth="true" hidden="false" outlineLevel="0" max="12" min="12" style="136" width="18.7"/>
    <col collapsed="false" customWidth="true" hidden="false" outlineLevel="0" max="13" min="13" style="136" width="4.14"/>
    <col collapsed="false" customWidth="true" hidden="false" outlineLevel="0" max="14" min="14" style="136" width="3.56"/>
    <col collapsed="false" customWidth="true" hidden="false" outlineLevel="0" max="15" min="15" style="136" width="18.7"/>
    <col collapsed="false" customWidth="true" hidden="false" outlineLevel="0" max="16" min="16" style="136" width="0.85"/>
    <col collapsed="false" customWidth="true" hidden="false" outlineLevel="0" max="17" min="17" style="136" width="18.7"/>
    <col collapsed="false" customWidth="true" hidden="false" outlineLevel="0" max="18" min="18" style="136" width="3.7"/>
    <col collapsed="false" customWidth="true" hidden="false" outlineLevel="0" max="19" min="19" style="136" width="3.14"/>
    <col collapsed="false" customWidth="true" hidden="false" outlineLevel="0" max="20" min="20" style="136" width="18.7"/>
    <col collapsed="false" customWidth="true" hidden="false" outlineLevel="0" max="21" min="21" style="136" width="0.85"/>
    <col collapsed="false" customWidth="true" hidden="false" outlineLevel="0" max="22" min="22" style="136" width="18.7"/>
    <col collapsed="false" customWidth="true" hidden="false" outlineLevel="0" max="23" min="23" style="136" width="3.7"/>
    <col collapsed="false" customWidth="true" hidden="false" outlineLevel="0" max="24" min="24" style="136" width="3.42"/>
    <col collapsed="false" customWidth="true" hidden="false" outlineLevel="0" max="25" min="25" style="136" width="18.7"/>
    <col collapsed="false" customWidth="true" hidden="false" outlineLevel="0" max="26" min="26" style="136" width="0.85"/>
    <col collapsed="false" customWidth="true" hidden="false" outlineLevel="0" max="27" min="27" style="136" width="18.7"/>
    <col collapsed="false" customWidth="true" hidden="false" outlineLevel="0" max="28" min="28" style="136" width="3.7"/>
    <col collapsed="false" customWidth="true" hidden="false" outlineLevel="0" max="29" min="29" style="136" width="3.14"/>
    <col collapsed="false" customWidth="true" hidden="false" outlineLevel="0" max="30" min="30" style="136" width="18.7"/>
    <col collapsed="false" customWidth="true" hidden="false" outlineLevel="0" max="31" min="31" style="136" width="0.85"/>
    <col collapsed="false" customWidth="true" hidden="false" outlineLevel="0" max="32" min="32" style="136" width="18.7"/>
    <col collapsed="false" customWidth="true" hidden="false" outlineLevel="0" max="33" min="33" style="136" width="3.7"/>
    <col collapsed="false" customWidth="true" hidden="false" outlineLevel="0" max="34" min="34" style="136" width="3.14"/>
    <col collapsed="false" customWidth="true" hidden="false" outlineLevel="0" max="35" min="35" style="136" width="18.7"/>
    <col collapsed="false" customWidth="true" hidden="false" outlineLevel="0" max="36" min="36" style="136" width="0.85"/>
    <col collapsed="false" customWidth="true" hidden="false" outlineLevel="0" max="37" min="37" style="136" width="18.7"/>
    <col collapsed="false" customWidth="true" hidden="false" outlineLevel="0" max="38" min="38" style="136" width="2.42"/>
    <col collapsed="false" customWidth="false" hidden="false" outlineLevel="0" max="257" min="39" style="136" width="11.42"/>
  </cols>
  <sheetData>
    <row r="1" customFormat="false" ht="6.75" hidden="false" customHeight="true" outlineLevel="0" collapsed="false"/>
    <row r="2" customFormat="false" ht="23.25" hidden="false" customHeight="false" outlineLevel="0" collapsed="false">
      <c r="A2" s="137"/>
      <c r="B2" s="138"/>
      <c r="C2" s="139"/>
      <c r="D2" s="140" t="s">
        <v>86</v>
      </c>
      <c r="E2" s="139"/>
      <c r="F2" s="141"/>
      <c r="G2" s="142"/>
      <c r="H2" s="139"/>
      <c r="I2" s="139"/>
      <c r="J2" s="142"/>
      <c r="K2" s="143"/>
      <c r="L2" s="142"/>
      <c r="M2" s="143"/>
      <c r="N2" s="143"/>
      <c r="O2" s="141"/>
      <c r="P2" s="143"/>
      <c r="Q2" s="205"/>
      <c r="R2" s="143"/>
      <c r="S2" s="145"/>
      <c r="T2" s="145"/>
      <c r="U2" s="145"/>
      <c r="V2" s="145"/>
      <c r="W2" s="139"/>
      <c r="X2" s="141" t="s">
        <v>87</v>
      </c>
      <c r="Y2" s="206"/>
      <c r="Z2" s="207"/>
      <c r="AA2" s="210"/>
      <c r="AB2" s="210"/>
      <c r="AC2" s="210"/>
      <c r="AD2" s="210"/>
      <c r="AE2" s="210"/>
      <c r="AF2" s="208" t="s">
        <v>88</v>
      </c>
      <c r="AG2" s="208"/>
      <c r="AH2" s="208"/>
      <c r="AI2" s="208"/>
      <c r="AJ2" s="208"/>
      <c r="AK2" s="208"/>
      <c r="AL2" s="137"/>
      <c r="AM2" s="137"/>
      <c r="AN2" s="137"/>
      <c r="AO2" s="137"/>
      <c r="AP2" s="137"/>
      <c r="AQ2" s="137"/>
      <c r="AR2" s="137"/>
      <c r="AS2" s="137"/>
      <c r="AT2" s="137"/>
      <c r="AU2" s="137"/>
      <c r="AV2" s="137"/>
      <c r="AW2" s="137"/>
      <c r="AX2" s="137"/>
      <c r="AY2" s="137"/>
      <c r="AZ2" s="137"/>
      <c r="BA2" s="137"/>
      <c r="BB2" s="137"/>
      <c r="BC2" s="137"/>
      <c r="BD2" s="137"/>
      <c r="BE2" s="137"/>
      <c r="BF2" s="137"/>
      <c r="BG2" s="137"/>
      <c r="BH2" s="137"/>
      <c r="BI2" s="137"/>
      <c r="BJ2" s="137"/>
      <c r="BK2" s="137"/>
      <c r="BL2" s="137"/>
      <c r="BM2" s="137"/>
      <c r="BN2" s="137"/>
      <c r="BO2" s="137"/>
      <c r="BP2" s="137"/>
      <c r="BQ2" s="137"/>
      <c r="BR2" s="137"/>
      <c r="BS2" s="137"/>
      <c r="BT2" s="137"/>
      <c r="BU2" s="137"/>
      <c r="BV2" s="137"/>
      <c r="BW2" s="137"/>
      <c r="BX2" s="137"/>
      <c r="BY2" s="137"/>
      <c r="BZ2" s="137"/>
      <c r="CA2" s="137"/>
      <c r="CB2" s="137"/>
      <c r="CC2" s="137"/>
      <c r="CD2" s="137"/>
      <c r="CE2" s="137"/>
      <c r="CF2" s="137"/>
      <c r="CG2" s="137"/>
      <c r="CH2" s="137"/>
      <c r="CI2" s="137"/>
      <c r="CJ2" s="137"/>
      <c r="CK2" s="137"/>
      <c r="CL2" s="137"/>
      <c r="CM2" s="137"/>
      <c r="CN2" s="137"/>
      <c r="CO2" s="137"/>
      <c r="CP2" s="137"/>
      <c r="CQ2" s="137"/>
      <c r="CR2" s="137"/>
      <c r="CS2" s="137"/>
      <c r="CT2" s="137"/>
      <c r="CU2" s="137"/>
      <c r="CV2" s="137"/>
      <c r="CW2" s="137"/>
      <c r="CX2" s="137"/>
      <c r="CY2" s="137"/>
      <c r="CZ2" s="137"/>
      <c r="DA2" s="137"/>
      <c r="DB2" s="137"/>
      <c r="DC2" s="137"/>
      <c r="DD2" s="137"/>
      <c r="DE2" s="137"/>
      <c r="DF2" s="137"/>
      <c r="DG2" s="137"/>
      <c r="DH2" s="137"/>
      <c r="DI2" s="137"/>
      <c r="DJ2" s="137"/>
      <c r="DK2" s="137"/>
      <c r="DL2" s="137"/>
      <c r="DM2" s="137"/>
      <c r="DN2" s="137"/>
      <c r="DO2" s="137"/>
      <c r="DP2" s="137"/>
      <c r="DQ2" s="137"/>
      <c r="DR2" s="137"/>
      <c r="DS2" s="137"/>
      <c r="DT2" s="137"/>
      <c r="DU2" s="137"/>
      <c r="DV2" s="137"/>
      <c r="DW2" s="137"/>
      <c r="DX2" s="137"/>
      <c r="DY2" s="137"/>
      <c r="DZ2" s="137"/>
      <c r="EA2" s="137"/>
      <c r="EB2" s="137"/>
      <c r="EC2" s="137"/>
      <c r="ED2" s="137"/>
      <c r="EE2" s="137"/>
      <c r="EF2" s="137"/>
      <c r="EG2" s="137"/>
      <c r="EH2" s="137"/>
      <c r="EI2" s="137"/>
      <c r="EJ2" s="137"/>
      <c r="EK2" s="137"/>
      <c r="EL2" s="137"/>
      <c r="EM2" s="137"/>
      <c r="EN2" s="137"/>
      <c r="EO2" s="137"/>
      <c r="EP2" s="137"/>
      <c r="EQ2" s="137"/>
      <c r="ER2" s="137"/>
      <c r="ES2" s="137"/>
      <c r="ET2" s="137"/>
      <c r="EU2" s="137"/>
      <c r="EV2" s="137"/>
      <c r="EW2" s="137"/>
      <c r="EX2" s="137"/>
      <c r="EY2" s="137"/>
      <c r="EZ2" s="137"/>
      <c r="FA2" s="137"/>
      <c r="FB2" s="137"/>
      <c r="FC2" s="137"/>
      <c r="FD2" s="137"/>
      <c r="FE2" s="137"/>
      <c r="FF2" s="137"/>
      <c r="FG2" s="137"/>
      <c r="FH2" s="137"/>
      <c r="FI2" s="137"/>
      <c r="FJ2" s="137"/>
      <c r="FK2" s="137"/>
      <c r="FL2" s="137"/>
      <c r="FM2" s="137"/>
      <c r="FN2" s="137"/>
      <c r="FO2" s="137"/>
      <c r="FP2" s="137"/>
      <c r="FQ2" s="137"/>
      <c r="FR2" s="137"/>
      <c r="FS2" s="137"/>
      <c r="FT2" s="137"/>
      <c r="FU2" s="137"/>
      <c r="FV2" s="137"/>
      <c r="FW2" s="137"/>
      <c r="FX2" s="137"/>
      <c r="FY2" s="137"/>
      <c r="FZ2" s="137"/>
      <c r="GA2" s="137"/>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true" outlineLevel="0" collapsed="false">
      <c r="A3" s="137"/>
      <c r="B3" s="147"/>
      <c r="C3" s="148"/>
      <c r="D3" s="149" t="s">
        <v>89</v>
      </c>
      <c r="E3" s="149"/>
      <c r="F3" s="150"/>
      <c r="G3" s="151" t="s">
        <v>90</v>
      </c>
      <c r="H3" s="148"/>
      <c r="I3" s="148"/>
      <c r="J3" s="152" t="n">
        <v>39614.9583333333</v>
      </c>
      <c r="K3" s="153"/>
      <c r="L3" s="148"/>
      <c r="M3" s="153"/>
      <c r="N3" s="153"/>
      <c r="O3" s="151" t="s">
        <v>91</v>
      </c>
      <c r="P3" s="153"/>
      <c r="Q3" s="148"/>
      <c r="R3" s="153"/>
      <c r="S3" s="154" t="s">
        <v>92</v>
      </c>
      <c r="T3" s="148"/>
      <c r="U3" s="153"/>
      <c r="V3" s="203"/>
      <c r="W3" s="148"/>
      <c r="X3" s="149"/>
      <c r="Y3" s="149"/>
      <c r="Z3" s="150"/>
      <c r="AA3" s="151"/>
      <c r="AB3" s="148"/>
      <c r="AC3" s="148"/>
      <c r="AD3" s="153"/>
      <c r="AE3" s="203"/>
      <c r="AF3" s="203"/>
      <c r="AG3" s="148"/>
      <c r="AH3" s="148"/>
      <c r="AI3" s="153"/>
      <c r="AJ3" s="203"/>
      <c r="AK3" s="156" t="s">
        <v>94</v>
      </c>
      <c r="AL3" s="137"/>
      <c r="AM3" s="137"/>
      <c r="AN3" s="137"/>
      <c r="AO3" s="137"/>
      <c r="AP3" s="137"/>
      <c r="AQ3" s="137"/>
      <c r="AR3" s="137"/>
      <c r="AS3" s="137"/>
      <c r="AT3" s="137"/>
      <c r="AU3" s="137"/>
      <c r="AV3" s="137"/>
      <c r="AW3" s="137"/>
      <c r="AX3" s="137"/>
      <c r="AY3" s="137"/>
      <c r="AZ3" s="137"/>
      <c r="BA3" s="137"/>
      <c r="BB3" s="137"/>
      <c r="BC3" s="137"/>
      <c r="BD3" s="137"/>
      <c r="BE3" s="137"/>
      <c r="BF3" s="137"/>
      <c r="BG3" s="137"/>
      <c r="BH3" s="137"/>
      <c r="BI3" s="137"/>
      <c r="BJ3" s="137"/>
      <c r="BK3" s="137"/>
      <c r="BL3" s="137"/>
      <c r="BM3" s="137"/>
      <c r="BN3" s="137"/>
      <c r="BO3" s="137"/>
      <c r="BP3" s="137"/>
      <c r="BQ3" s="137"/>
      <c r="BR3" s="137"/>
      <c r="BS3" s="137"/>
      <c r="BT3" s="137"/>
      <c r="BU3" s="137"/>
      <c r="BV3" s="137"/>
      <c r="BW3" s="137"/>
      <c r="BX3" s="137"/>
      <c r="BY3" s="137"/>
      <c r="BZ3" s="137"/>
      <c r="CA3" s="137"/>
      <c r="CB3" s="137"/>
      <c r="CC3" s="137"/>
      <c r="CD3" s="137"/>
      <c r="CE3" s="137"/>
      <c r="CF3" s="137"/>
      <c r="CG3" s="137"/>
      <c r="CH3" s="137"/>
      <c r="CI3" s="137"/>
      <c r="CJ3" s="137"/>
      <c r="CK3" s="137"/>
      <c r="CL3" s="137"/>
      <c r="CM3" s="137"/>
      <c r="CN3" s="137"/>
      <c r="CO3" s="137"/>
      <c r="CP3" s="137"/>
      <c r="CQ3" s="137"/>
      <c r="CR3" s="137"/>
      <c r="CS3" s="137"/>
      <c r="CT3" s="137"/>
      <c r="CU3" s="137"/>
      <c r="CV3" s="137"/>
      <c r="CW3" s="137"/>
      <c r="CX3" s="137"/>
      <c r="CY3" s="137"/>
      <c r="CZ3" s="137"/>
      <c r="DA3" s="137"/>
      <c r="DB3" s="137"/>
      <c r="DC3" s="137"/>
      <c r="DD3" s="137"/>
      <c r="DE3" s="137"/>
      <c r="DF3" s="137"/>
      <c r="DG3" s="137"/>
      <c r="DH3" s="137"/>
      <c r="DI3" s="137"/>
      <c r="DJ3" s="137"/>
      <c r="DK3" s="137"/>
      <c r="DL3" s="137"/>
      <c r="DM3" s="137"/>
      <c r="DN3" s="137"/>
      <c r="DO3" s="137"/>
      <c r="DP3" s="137"/>
      <c r="DQ3" s="137"/>
      <c r="DR3" s="137"/>
      <c r="DS3" s="137"/>
      <c r="DT3" s="137"/>
      <c r="DU3" s="137"/>
      <c r="DV3" s="137"/>
      <c r="DW3" s="137"/>
      <c r="DX3" s="137"/>
      <c r="DY3" s="137"/>
      <c r="DZ3" s="137"/>
      <c r="EA3" s="137"/>
      <c r="EB3" s="137"/>
      <c r="EC3" s="137"/>
      <c r="ED3" s="137"/>
      <c r="EE3" s="137"/>
      <c r="EF3" s="137"/>
      <c r="EG3" s="137"/>
      <c r="EH3" s="137"/>
      <c r="EI3" s="137"/>
      <c r="EJ3" s="137"/>
      <c r="EK3" s="137"/>
      <c r="EL3" s="137"/>
      <c r="EM3" s="137"/>
      <c r="EN3" s="137"/>
      <c r="EO3" s="137"/>
      <c r="EP3" s="137"/>
      <c r="EQ3" s="137"/>
      <c r="ER3" s="137"/>
      <c r="ES3" s="137"/>
      <c r="ET3" s="137"/>
      <c r="EU3" s="137"/>
      <c r="EV3" s="137"/>
      <c r="EW3" s="137"/>
      <c r="EX3" s="137"/>
      <c r="EY3" s="137"/>
      <c r="EZ3" s="137"/>
      <c r="FA3" s="137"/>
      <c r="FB3" s="137"/>
      <c r="FC3" s="137"/>
      <c r="FD3" s="137"/>
      <c r="FE3" s="137"/>
      <c r="FF3" s="137"/>
      <c r="FG3" s="137"/>
      <c r="FH3" s="137"/>
      <c r="FI3" s="137"/>
      <c r="FJ3" s="137"/>
      <c r="FK3" s="137"/>
      <c r="FL3" s="137"/>
      <c r="FM3" s="137"/>
      <c r="FN3" s="137"/>
      <c r="FO3" s="137"/>
      <c r="FP3" s="137"/>
      <c r="FQ3" s="137"/>
      <c r="FR3" s="137"/>
      <c r="FS3" s="137"/>
      <c r="FT3" s="137"/>
      <c r="FU3" s="137"/>
      <c r="FV3" s="137"/>
      <c r="FW3" s="137"/>
      <c r="FX3" s="137"/>
      <c r="FY3" s="137"/>
      <c r="FZ3" s="137"/>
      <c r="GA3" s="137"/>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6" hidden="false" customHeight="true" outlineLevel="0" collapsed="false">
      <c r="A4" s="137"/>
      <c r="B4" s="157"/>
      <c r="C4" s="148"/>
      <c r="D4" s="155" t="s">
        <v>95</v>
      </c>
      <c r="E4" s="155"/>
      <c r="F4" s="158"/>
      <c r="G4" s="158" t="s">
        <v>85</v>
      </c>
      <c r="H4" s="148"/>
      <c r="I4" s="148"/>
      <c r="J4" s="155" t="s">
        <v>96</v>
      </c>
      <c r="K4" s="153"/>
      <c r="L4" s="158"/>
      <c r="M4" s="153"/>
      <c r="N4" s="153"/>
      <c r="O4" s="155"/>
      <c r="P4" s="153"/>
      <c r="Q4" s="148"/>
      <c r="R4" s="153"/>
      <c r="S4" s="153"/>
      <c r="T4" s="159"/>
      <c r="U4" s="153"/>
      <c r="V4" s="159"/>
      <c r="W4" s="148"/>
      <c r="X4" s="155"/>
      <c r="Y4" s="155"/>
      <c r="Z4" s="158"/>
      <c r="AA4" s="155" t="s">
        <v>93</v>
      </c>
      <c r="AB4" s="148"/>
      <c r="AC4" s="148"/>
      <c r="AD4" s="155"/>
      <c r="AE4" s="153"/>
      <c r="AF4" s="159"/>
      <c r="AG4" s="148"/>
      <c r="AH4" s="148"/>
      <c r="AI4" s="155"/>
      <c r="AJ4" s="153"/>
      <c r="AK4" s="160"/>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137"/>
      <c r="FI4" s="137"/>
      <c r="FJ4" s="137"/>
      <c r="FK4" s="137"/>
      <c r="FL4" s="137"/>
      <c r="FM4" s="137"/>
      <c r="FN4" s="137"/>
      <c r="FO4" s="137"/>
      <c r="FP4" s="137"/>
      <c r="FQ4" s="137"/>
      <c r="FR4" s="137"/>
      <c r="FS4" s="137"/>
      <c r="FT4" s="137"/>
      <c r="FU4" s="137"/>
      <c r="FV4" s="137"/>
      <c r="FW4" s="137"/>
      <c r="FX4" s="137"/>
      <c r="FY4" s="137"/>
      <c r="FZ4" s="137"/>
      <c r="GA4" s="137"/>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0.25" hidden="false" customHeight="true" outlineLevel="0" collapsed="false">
      <c r="A5" s="137"/>
      <c r="B5" s="161"/>
      <c r="C5" s="148"/>
      <c r="D5" s="162" t="s">
        <v>97</v>
      </c>
      <c r="E5" s="163"/>
      <c r="F5" s="163"/>
      <c r="G5" s="164" t="s">
        <v>98</v>
      </c>
      <c r="H5" s="164"/>
      <c r="I5" s="164"/>
      <c r="J5" s="164"/>
      <c r="K5" s="164"/>
      <c r="L5" s="164"/>
      <c r="M5" s="164"/>
      <c r="N5" s="164"/>
      <c r="O5" s="164"/>
      <c r="P5" s="164"/>
      <c r="Q5" s="164"/>
      <c r="R5" s="164"/>
      <c r="S5" s="164"/>
      <c r="T5" s="164"/>
      <c r="U5" s="164"/>
      <c r="V5" s="164"/>
      <c r="W5" s="164"/>
      <c r="X5" s="164"/>
      <c r="Y5" s="164"/>
      <c r="Z5" s="164"/>
      <c r="AA5" s="164"/>
      <c r="AB5" s="164"/>
      <c r="AC5" s="164"/>
      <c r="AD5" s="164"/>
      <c r="AE5" s="164"/>
      <c r="AF5" s="211"/>
      <c r="AG5" s="148"/>
      <c r="AH5" s="153"/>
      <c r="AI5" s="153"/>
      <c r="AJ5" s="164"/>
      <c r="AK5" s="165" t="s">
        <v>99</v>
      </c>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7"/>
      <c r="BW5" s="137"/>
      <c r="BX5" s="137"/>
      <c r="BY5" s="137"/>
      <c r="BZ5" s="137"/>
      <c r="CA5" s="137"/>
      <c r="CB5" s="137"/>
      <c r="CC5" s="137"/>
      <c r="CD5" s="137"/>
      <c r="CE5" s="137"/>
      <c r="CF5" s="137"/>
      <c r="CG5" s="137"/>
      <c r="CH5" s="137"/>
      <c r="CI5" s="137"/>
      <c r="CJ5" s="137"/>
      <c r="CK5" s="137"/>
      <c r="CL5" s="137"/>
      <c r="CM5" s="137"/>
      <c r="CN5" s="137"/>
      <c r="CO5" s="137"/>
      <c r="CP5" s="137"/>
      <c r="CQ5" s="137"/>
      <c r="CR5" s="137"/>
      <c r="CS5" s="137"/>
      <c r="CT5" s="137"/>
      <c r="CU5" s="137"/>
      <c r="CV5" s="137"/>
      <c r="CW5" s="137"/>
      <c r="CX5" s="137"/>
      <c r="CY5" s="137"/>
      <c r="CZ5" s="137"/>
      <c r="DA5" s="137"/>
      <c r="DB5" s="137"/>
      <c r="DC5" s="137"/>
      <c r="DD5" s="137"/>
      <c r="DE5" s="137"/>
      <c r="DF5" s="137"/>
      <c r="DG5" s="137"/>
      <c r="DH5" s="137"/>
      <c r="DI5" s="137"/>
      <c r="DJ5" s="137"/>
      <c r="DK5" s="137"/>
      <c r="DL5" s="137"/>
      <c r="DM5" s="137"/>
      <c r="DN5" s="137"/>
      <c r="DO5" s="137"/>
      <c r="DP5" s="137"/>
      <c r="DQ5" s="137"/>
      <c r="DR5" s="137"/>
      <c r="DS5" s="137"/>
      <c r="DT5" s="137"/>
      <c r="DU5" s="137"/>
      <c r="DV5" s="137"/>
      <c r="DW5" s="137"/>
      <c r="DX5" s="137"/>
      <c r="DY5" s="137"/>
      <c r="DZ5" s="137"/>
      <c r="EA5" s="137"/>
      <c r="EB5" s="137"/>
      <c r="EC5" s="137"/>
      <c r="ED5" s="137"/>
      <c r="EE5" s="137"/>
      <c r="EF5" s="137"/>
      <c r="EG5" s="137"/>
      <c r="EH5" s="137"/>
      <c r="EI5" s="137"/>
      <c r="EJ5" s="137"/>
      <c r="EK5" s="137"/>
      <c r="EL5" s="137"/>
      <c r="EM5" s="137"/>
      <c r="EN5" s="137"/>
      <c r="EO5" s="137"/>
      <c r="EP5" s="137"/>
      <c r="EQ5" s="137"/>
      <c r="ER5" s="137"/>
      <c r="ES5" s="137"/>
      <c r="ET5" s="137"/>
      <c r="EU5" s="137"/>
      <c r="EV5" s="137"/>
      <c r="EW5" s="137"/>
      <c r="EX5" s="137"/>
      <c r="EY5" s="137"/>
      <c r="EZ5" s="137"/>
      <c r="FA5" s="137"/>
      <c r="FB5" s="137"/>
      <c r="FC5" s="137"/>
      <c r="FD5" s="137"/>
      <c r="FE5" s="137"/>
      <c r="FF5" s="137"/>
      <c r="FG5" s="137"/>
      <c r="FH5" s="137"/>
      <c r="FI5" s="137"/>
      <c r="FJ5" s="137"/>
      <c r="FK5" s="137"/>
      <c r="FL5" s="137"/>
      <c r="FM5" s="137"/>
      <c r="FN5" s="137"/>
      <c r="FO5" s="137"/>
      <c r="FP5" s="137"/>
      <c r="FQ5" s="137"/>
      <c r="FR5" s="137"/>
      <c r="FS5" s="137"/>
      <c r="FT5" s="137"/>
      <c r="FU5" s="137"/>
      <c r="FV5" s="137"/>
      <c r="FW5" s="137"/>
      <c r="FX5" s="137"/>
      <c r="FY5" s="137"/>
      <c r="FZ5" s="137"/>
      <c r="GA5" s="137"/>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25" hidden="false" customHeight="true" outlineLevel="0" collapsed="false">
      <c r="A6" s="137"/>
      <c r="B6" s="166"/>
      <c r="C6" s="148"/>
      <c r="D6" s="167" t="s">
        <v>100</v>
      </c>
      <c r="E6" s="164"/>
      <c r="F6" s="164"/>
      <c r="G6" s="164" t="s">
        <v>373</v>
      </c>
      <c r="H6" s="164"/>
      <c r="I6" s="164"/>
      <c r="J6" s="164"/>
      <c r="K6" s="164"/>
      <c r="L6" s="164"/>
      <c r="M6" s="164"/>
      <c r="N6" s="164"/>
      <c r="O6" s="164"/>
      <c r="P6" s="164"/>
      <c r="Q6" s="164"/>
      <c r="R6" s="164"/>
      <c r="S6" s="164"/>
      <c r="T6" s="164"/>
      <c r="U6" s="164"/>
      <c r="V6" s="164"/>
      <c r="W6" s="164"/>
      <c r="X6" s="164"/>
      <c r="Y6" s="164"/>
      <c r="Z6" s="164"/>
      <c r="AA6" s="164"/>
      <c r="AB6" s="164"/>
      <c r="AC6" s="164"/>
      <c r="AD6" s="164"/>
      <c r="AE6" s="164"/>
      <c r="AF6" s="212"/>
      <c r="AG6" s="148"/>
      <c r="AH6" s="153"/>
      <c r="AI6" s="153"/>
      <c r="AJ6" s="164"/>
      <c r="AK6" s="168" t="s">
        <v>102</v>
      </c>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c r="FO6" s="137"/>
      <c r="FP6" s="137"/>
      <c r="FQ6" s="137"/>
      <c r="FR6" s="137"/>
      <c r="FS6" s="137"/>
      <c r="FT6" s="137"/>
      <c r="FU6" s="137"/>
      <c r="FV6" s="137"/>
      <c r="FW6" s="137"/>
      <c r="FX6" s="137"/>
      <c r="FY6" s="137"/>
      <c r="FZ6" s="137"/>
      <c r="GA6" s="137"/>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37"/>
      <c r="B7" s="169"/>
      <c r="C7" s="170"/>
      <c r="D7" s="171" t="str">
        <f aca="true">CELL("nomfichier")</f>
        <v>'file:///tmp/in/input.xls'#$Paysage Diag 7 col 30 lignes</v>
      </c>
      <c r="E7" s="170"/>
      <c r="F7" s="172"/>
      <c r="G7" s="172"/>
      <c r="H7" s="170"/>
      <c r="I7" s="170"/>
      <c r="J7" s="172"/>
      <c r="K7" s="173"/>
      <c r="L7" s="172"/>
      <c r="M7" s="173"/>
      <c r="N7" s="173"/>
      <c r="O7" s="172"/>
      <c r="P7" s="173"/>
      <c r="Q7" s="172"/>
      <c r="R7" s="173"/>
      <c r="S7" s="173"/>
      <c r="T7" s="172"/>
      <c r="U7" s="173"/>
      <c r="V7" s="204"/>
      <c r="W7" s="170"/>
      <c r="X7" s="171"/>
      <c r="Y7" s="170"/>
      <c r="Z7" s="172"/>
      <c r="AA7" s="172"/>
      <c r="AB7" s="170"/>
      <c r="AC7" s="170"/>
      <c r="AD7" s="172"/>
      <c r="AE7" s="173"/>
      <c r="AF7" s="204"/>
      <c r="AG7" s="170"/>
      <c r="AH7" s="170"/>
      <c r="AI7" s="172"/>
      <c r="AJ7" s="173"/>
      <c r="AK7" s="174"/>
      <c r="AL7" s="137"/>
      <c r="AM7" s="137"/>
      <c r="AN7" s="137"/>
      <c r="AO7" s="137"/>
      <c r="AP7" s="137"/>
      <c r="AQ7" s="137"/>
      <c r="AR7" s="137"/>
      <c r="AS7" s="137"/>
      <c r="AT7" s="137"/>
      <c r="AU7" s="137"/>
      <c r="AV7" s="137"/>
      <c r="AW7" s="137"/>
      <c r="AX7" s="137"/>
      <c r="AY7" s="137"/>
      <c r="AZ7" s="137"/>
      <c r="BA7" s="137"/>
      <c r="BB7" s="137"/>
      <c r="BC7" s="137"/>
      <c r="BD7" s="137"/>
      <c r="BE7" s="137"/>
      <c r="BF7" s="137"/>
      <c r="BG7" s="137"/>
      <c r="BH7" s="137"/>
      <c r="BI7" s="137"/>
      <c r="BJ7" s="137"/>
      <c r="BK7" s="137"/>
      <c r="BL7" s="137"/>
      <c r="BM7" s="137"/>
      <c r="BN7" s="137"/>
      <c r="BO7" s="137"/>
      <c r="BP7" s="137"/>
      <c r="BQ7" s="137"/>
      <c r="BR7" s="137"/>
      <c r="BS7" s="137"/>
      <c r="BT7" s="137"/>
      <c r="BU7" s="137"/>
      <c r="BV7" s="137"/>
      <c r="BW7" s="137"/>
      <c r="BX7" s="137"/>
      <c r="BY7" s="137"/>
      <c r="BZ7" s="137"/>
      <c r="CA7" s="137"/>
      <c r="CB7" s="137"/>
      <c r="CC7" s="137"/>
      <c r="CD7" s="137"/>
      <c r="CE7" s="137"/>
      <c r="CF7" s="137"/>
      <c r="CG7" s="137"/>
      <c r="CH7" s="137"/>
      <c r="CI7" s="137"/>
      <c r="CJ7" s="137"/>
      <c r="CK7" s="137"/>
      <c r="CL7" s="137"/>
      <c r="CM7" s="137"/>
      <c r="CN7" s="137"/>
      <c r="CO7" s="137"/>
      <c r="CP7" s="137"/>
      <c r="CQ7" s="137"/>
      <c r="CR7" s="137"/>
      <c r="CS7" s="137"/>
      <c r="CT7" s="137"/>
      <c r="CU7" s="137"/>
      <c r="CV7" s="137"/>
      <c r="CW7" s="137"/>
      <c r="CX7" s="137"/>
      <c r="CY7" s="137"/>
      <c r="CZ7" s="137"/>
      <c r="DA7" s="137"/>
      <c r="DB7" s="137"/>
      <c r="DC7" s="137"/>
      <c r="DD7" s="137"/>
      <c r="DE7" s="137"/>
      <c r="DF7" s="137"/>
      <c r="DG7" s="137"/>
      <c r="DH7" s="137"/>
      <c r="DI7" s="137"/>
      <c r="DJ7" s="137"/>
      <c r="DK7" s="137"/>
      <c r="DL7" s="137"/>
      <c r="DM7" s="137"/>
      <c r="DN7" s="137"/>
      <c r="DO7" s="137"/>
      <c r="DP7" s="137"/>
      <c r="DQ7" s="137"/>
      <c r="DR7" s="137"/>
      <c r="DS7" s="137"/>
      <c r="DT7" s="137"/>
      <c r="DU7" s="137"/>
      <c r="DV7" s="137"/>
      <c r="DW7" s="137"/>
      <c r="DX7" s="137"/>
      <c r="DY7" s="137"/>
      <c r="DZ7" s="137"/>
      <c r="EA7" s="137"/>
      <c r="EB7" s="137"/>
      <c r="EC7" s="137"/>
      <c r="ED7" s="137"/>
      <c r="EE7" s="137"/>
      <c r="EF7" s="137"/>
      <c r="EG7" s="137"/>
      <c r="EH7" s="137"/>
      <c r="EI7" s="137"/>
      <c r="EJ7" s="137"/>
      <c r="EK7" s="137"/>
      <c r="EL7" s="137"/>
      <c r="EM7" s="137"/>
      <c r="EN7" s="137"/>
      <c r="EO7" s="137"/>
      <c r="EP7" s="137"/>
      <c r="EQ7" s="137"/>
      <c r="ER7" s="137"/>
      <c r="ES7" s="137"/>
      <c r="ET7" s="137"/>
      <c r="EU7" s="137"/>
      <c r="EV7" s="137"/>
      <c r="EW7" s="137"/>
      <c r="EX7" s="137"/>
      <c r="EY7" s="137"/>
      <c r="EZ7" s="137"/>
      <c r="FA7" s="137"/>
      <c r="FB7" s="137"/>
      <c r="FC7" s="137"/>
      <c r="FD7" s="137"/>
      <c r="FE7" s="137"/>
      <c r="FF7" s="137"/>
      <c r="FG7" s="137"/>
      <c r="FH7" s="137"/>
      <c r="FI7" s="137"/>
      <c r="FJ7" s="137"/>
      <c r="FK7" s="137"/>
      <c r="FL7" s="137"/>
      <c r="FM7" s="137"/>
      <c r="FN7" s="137"/>
      <c r="FO7" s="137"/>
      <c r="FP7" s="137"/>
      <c r="FQ7" s="137"/>
      <c r="FR7" s="137"/>
      <c r="FS7" s="137"/>
      <c r="FT7" s="137"/>
      <c r="FU7" s="137"/>
      <c r="FV7" s="137"/>
      <c r="FW7" s="137"/>
      <c r="FX7" s="137"/>
      <c r="FY7" s="137"/>
      <c r="FZ7" s="137"/>
      <c r="GA7" s="137"/>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175" customFormat="true" ht="15.75" hidden="false" customHeight="false" outlineLevel="0" collapsed="false">
      <c r="B8" s="176"/>
      <c r="E8" s="34"/>
      <c r="F8" s="34"/>
      <c r="G8" s="34"/>
      <c r="H8" s="34"/>
      <c r="I8" s="34"/>
      <c r="J8" s="34"/>
      <c r="K8" s="34"/>
      <c r="L8" s="34"/>
      <c r="M8" s="34"/>
      <c r="N8" s="34"/>
      <c r="O8" s="34"/>
      <c r="P8" s="34"/>
      <c r="Q8" s="34"/>
      <c r="R8" s="34"/>
      <c r="S8" s="34"/>
      <c r="T8" s="34"/>
      <c r="U8" s="34"/>
      <c r="V8" s="34"/>
      <c r="W8" s="34"/>
      <c r="X8" s="34"/>
      <c r="Y8" s="34"/>
      <c r="Z8" s="34"/>
      <c r="AA8" s="34"/>
      <c r="AB8" s="34"/>
      <c r="AC8" s="34"/>
      <c r="AD8" s="34"/>
      <c r="AE8" s="34"/>
      <c r="AF8" s="34"/>
      <c r="AG8" s="34"/>
      <c r="AH8" s="34"/>
      <c r="AI8" s="34"/>
      <c r="AJ8" s="34"/>
      <c r="AK8" s="34"/>
    </row>
    <row r="9" s="175" customFormat="true" ht="20.1" hidden="false" customHeight="true" outlineLevel="0" collapsed="false">
      <c r="B9" s="177" t="s">
        <v>100</v>
      </c>
      <c r="D9" s="54" t="s">
        <v>29</v>
      </c>
      <c r="E9" s="45" t="s">
        <v>24</v>
      </c>
      <c r="F9" s="45"/>
      <c r="G9" s="45"/>
      <c r="H9" s="36"/>
      <c r="I9" s="54" t="s">
        <v>29</v>
      </c>
      <c r="J9" s="45" t="s">
        <v>26</v>
      </c>
      <c r="K9" s="45"/>
      <c r="L9" s="45"/>
      <c r="M9" s="36"/>
      <c r="N9" s="54" t="s">
        <v>29</v>
      </c>
      <c r="O9" s="45" t="s">
        <v>103</v>
      </c>
      <c r="P9" s="45"/>
      <c r="Q9" s="45"/>
      <c r="R9" s="36"/>
      <c r="S9" s="54" t="s">
        <v>29</v>
      </c>
      <c r="T9" s="45" t="s">
        <v>104</v>
      </c>
      <c r="U9" s="45"/>
      <c r="V9" s="45"/>
      <c r="W9" s="36"/>
      <c r="X9" s="54" t="s">
        <v>29</v>
      </c>
      <c r="Y9" s="45" t="s">
        <v>265</v>
      </c>
      <c r="Z9" s="45"/>
      <c r="AA9" s="45"/>
      <c r="AB9" s="36"/>
      <c r="AC9" s="54" t="s">
        <v>29</v>
      </c>
      <c r="AD9" s="45" t="s">
        <v>347</v>
      </c>
      <c r="AE9" s="45"/>
      <c r="AF9" s="45"/>
      <c r="AG9" s="36"/>
      <c r="AH9" s="54" t="s">
        <v>29</v>
      </c>
      <c r="AI9" s="45" t="s">
        <v>374</v>
      </c>
      <c r="AJ9" s="45"/>
      <c r="AK9" s="45"/>
    </row>
    <row r="10" s="175" customFormat="true" ht="13.5" hidden="false" customHeight="true" outlineLevel="0" collapsed="false">
      <c r="B10" s="177"/>
      <c r="D10" s="54"/>
      <c r="E10" s="55" t="s">
        <v>375</v>
      </c>
      <c r="F10" s="55"/>
      <c r="G10" s="55"/>
      <c r="H10" s="56"/>
      <c r="I10" s="54"/>
      <c r="J10" s="55"/>
      <c r="K10" s="55"/>
      <c r="L10" s="55"/>
      <c r="M10" s="56"/>
      <c r="N10" s="54"/>
      <c r="O10" s="55"/>
      <c r="P10" s="55"/>
      <c r="Q10" s="55"/>
      <c r="R10" s="56"/>
      <c r="S10" s="54"/>
      <c r="T10" s="55"/>
      <c r="U10" s="55"/>
      <c r="V10" s="55"/>
      <c r="W10" s="56"/>
      <c r="X10" s="54"/>
      <c r="Y10" s="55"/>
      <c r="Z10" s="55"/>
      <c r="AA10" s="55"/>
      <c r="AB10" s="56"/>
      <c r="AC10" s="54"/>
      <c r="AD10" s="55"/>
      <c r="AE10" s="55"/>
      <c r="AF10" s="55"/>
      <c r="AG10" s="56"/>
      <c r="AH10" s="54"/>
      <c r="AI10" s="55"/>
      <c r="AJ10" s="55"/>
      <c r="AK10" s="55"/>
    </row>
    <row r="11" s="175" customFormat="true" ht="11.25" hidden="false" customHeight="true" outlineLevel="0" collapsed="false">
      <c r="B11" s="177"/>
      <c r="D11" s="54"/>
      <c r="E11" s="55"/>
      <c r="F11" s="55"/>
      <c r="G11" s="55"/>
      <c r="H11" s="36"/>
      <c r="I11" s="54"/>
      <c r="J11" s="55"/>
      <c r="K11" s="55"/>
      <c r="L11" s="55"/>
      <c r="M11" s="36"/>
      <c r="N11" s="54"/>
      <c r="O11" s="55"/>
      <c r="P11" s="55"/>
      <c r="Q11" s="55"/>
      <c r="R11" s="36"/>
      <c r="S11" s="54"/>
      <c r="T11" s="55"/>
      <c r="U11" s="55"/>
      <c r="V11" s="55"/>
      <c r="W11" s="36"/>
      <c r="X11" s="54"/>
      <c r="Y11" s="55"/>
      <c r="Z11" s="55"/>
      <c r="AA11" s="55"/>
      <c r="AB11" s="36"/>
      <c r="AC11" s="54"/>
      <c r="AD11" s="55"/>
      <c r="AE11" s="55"/>
      <c r="AF11" s="55"/>
      <c r="AG11" s="36"/>
      <c r="AH11" s="54"/>
      <c r="AI11" s="55"/>
      <c r="AJ11" s="55"/>
      <c r="AK11" s="55"/>
    </row>
    <row r="12" s="175" customFormat="true" ht="19.5" hidden="false" customHeight="true" outlineLevel="0" collapsed="false">
      <c r="B12" s="176"/>
      <c r="D12" s="33"/>
      <c r="E12" s="213"/>
      <c r="F12" s="214"/>
      <c r="G12" s="215"/>
      <c r="H12" s="33"/>
      <c r="I12" s="33"/>
      <c r="J12" s="213"/>
      <c r="K12" s="214"/>
      <c r="L12" s="215"/>
      <c r="M12" s="33"/>
      <c r="N12" s="33"/>
      <c r="O12" s="213"/>
      <c r="P12" s="214"/>
      <c r="Q12" s="215"/>
      <c r="R12" s="33"/>
      <c r="S12" s="33"/>
      <c r="T12" s="213"/>
      <c r="U12" s="214"/>
      <c r="V12" s="215"/>
      <c r="W12" s="33"/>
      <c r="X12" s="33"/>
      <c r="Y12" s="213"/>
      <c r="Z12" s="214"/>
      <c r="AA12" s="215"/>
      <c r="AB12" s="33"/>
      <c r="AC12" s="33"/>
      <c r="AD12" s="213"/>
      <c r="AE12" s="214"/>
      <c r="AF12" s="215"/>
      <c r="AG12" s="33"/>
      <c r="AH12" s="33"/>
      <c r="AI12" s="213"/>
      <c r="AJ12" s="214"/>
      <c r="AK12" s="215"/>
    </row>
    <row r="13" s="175" customFormat="true" ht="9.95" hidden="false" customHeight="true" outlineLevel="0" collapsed="false">
      <c r="B13" s="46" t="n">
        <v>1</v>
      </c>
      <c r="D13" s="67" t="s">
        <v>105</v>
      </c>
      <c r="E13" s="181"/>
      <c r="F13" s="182"/>
      <c r="G13" s="181"/>
      <c r="H13" s="180"/>
      <c r="I13" s="67" t="s">
        <v>106</v>
      </c>
      <c r="J13" s="181"/>
      <c r="K13" s="182"/>
      <c r="L13" s="181"/>
      <c r="M13" s="180"/>
      <c r="N13" s="67" t="s">
        <v>107</v>
      </c>
      <c r="O13" s="181"/>
      <c r="P13" s="182"/>
      <c r="Q13" s="181"/>
      <c r="R13" s="36"/>
      <c r="S13" s="67" t="s">
        <v>108</v>
      </c>
      <c r="T13" s="181"/>
      <c r="U13" s="182"/>
      <c r="V13" s="181"/>
      <c r="W13" s="36"/>
      <c r="X13" s="67" t="s">
        <v>266</v>
      </c>
      <c r="Y13" s="181"/>
      <c r="Z13" s="182"/>
      <c r="AA13" s="181"/>
      <c r="AB13" s="36"/>
      <c r="AC13" s="67" t="s">
        <v>348</v>
      </c>
      <c r="AD13" s="181"/>
      <c r="AE13" s="182"/>
      <c r="AF13" s="181"/>
      <c r="AG13" s="36"/>
      <c r="AH13" s="67" t="s">
        <v>376</v>
      </c>
      <c r="AI13" s="181"/>
      <c r="AJ13" s="182"/>
      <c r="AK13" s="181"/>
    </row>
    <row r="14" s="175" customFormat="true" ht="5.1" hidden="false" customHeight="true" outlineLevel="0" collapsed="false">
      <c r="B14" s="46"/>
      <c r="D14" s="67"/>
      <c r="E14" s="182"/>
      <c r="F14" s="182"/>
      <c r="G14" s="182"/>
      <c r="H14" s="183"/>
      <c r="I14" s="67"/>
      <c r="J14" s="182"/>
      <c r="K14" s="182"/>
      <c r="L14" s="182"/>
      <c r="M14" s="183"/>
      <c r="N14" s="67"/>
      <c r="O14" s="182"/>
      <c r="P14" s="182"/>
      <c r="Q14" s="182"/>
      <c r="R14" s="61"/>
      <c r="S14" s="67"/>
      <c r="T14" s="182"/>
      <c r="U14" s="182"/>
      <c r="V14" s="182"/>
      <c r="W14" s="61"/>
      <c r="X14" s="67"/>
      <c r="Y14" s="182"/>
      <c r="Z14" s="182"/>
      <c r="AA14" s="182"/>
      <c r="AB14" s="61"/>
      <c r="AC14" s="67"/>
      <c r="AD14" s="182"/>
      <c r="AE14" s="182"/>
      <c r="AF14" s="182"/>
      <c r="AG14" s="61"/>
      <c r="AH14" s="67"/>
      <c r="AI14" s="182"/>
      <c r="AJ14" s="182"/>
      <c r="AK14" s="182"/>
    </row>
    <row r="15" s="175" customFormat="true" ht="9.95" hidden="false" customHeight="true" outlineLevel="0" collapsed="false">
      <c r="B15" s="46"/>
      <c r="D15" s="67"/>
      <c r="E15" s="181"/>
      <c r="F15" s="182"/>
      <c r="G15" s="181"/>
      <c r="H15" s="180"/>
      <c r="I15" s="67"/>
      <c r="J15" s="181"/>
      <c r="K15" s="182"/>
      <c r="L15" s="181"/>
      <c r="M15" s="180"/>
      <c r="N15" s="67"/>
      <c r="O15" s="181"/>
      <c r="P15" s="182"/>
      <c r="Q15" s="181"/>
      <c r="R15" s="36"/>
      <c r="S15" s="67"/>
      <c r="T15" s="181"/>
      <c r="U15" s="182"/>
      <c r="V15" s="181"/>
      <c r="W15" s="36"/>
      <c r="X15" s="67"/>
      <c r="Y15" s="181"/>
      <c r="Z15" s="182"/>
      <c r="AA15" s="181"/>
      <c r="AB15" s="36"/>
      <c r="AC15" s="67"/>
      <c r="AD15" s="181"/>
      <c r="AE15" s="182"/>
      <c r="AF15" s="181"/>
      <c r="AG15" s="36"/>
      <c r="AH15" s="67"/>
      <c r="AI15" s="181"/>
      <c r="AJ15" s="182"/>
      <c r="AK15" s="181"/>
    </row>
    <row r="16" s="175" customFormat="true" ht="9.95" hidden="false" customHeight="true" outlineLevel="0" collapsed="false">
      <c r="B16" s="176"/>
      <c r="D16" s="184"/>
      <c r="E16" s="185"/>
      <c r="F16" s="182"/>
      <c r="G16" s="186"/>
      <c r="H16" s="187"/>
      <c r="I16" s="184"/>
      <c r="J16" s="185"/>
      <c r="K16" s="182"/>
      <c r="L16" s="186"/>
      <c r="M16" s="187"/>
      <c r="N16" s="184"/>
      <c r="O16" s="185"/>
      <c r="P16" s="182"/>
      <c r="Q16" s="186"/>
      <c r="R16" s="33"/>
      <c r="S16" s="184"/>
      <c r="T16" s="185"/>
      <c r="U16" s="182"/>
      <c r="V16" s="186"/>
      <c r="W16" s="33"/>
      <c r="X16" s="184"/>
      <c r="Y16" s="185"/>
      <c r="Z16" s="182"/>
      <c r="AA16" s="186"/>
      <c r="AB16" s="33"/>
      <c r="AC16" s="184"/>
      <c r="AD16" s="185"/>
      <c r="AE16" s="182"/>
      <c r="AF16" s="186"/>
      <c r="AG16" s="33"/>
      <c r="AH16" s="184"/>
      <c r="AI16" s="185"/>
      <c r="AJ16" s="182"/>
      <c r="AK16" s="186"/>
    </row>
    <row r="17" s="175" customFormat="true" ht="9.95" hidden="false" customHeight="true" outlineLevel="0" collapsed="false">
      <c r="B17" s="46" t="n">
        <v>2</v>
      </c>
      <c r="D17" s="67" t="s">
        <v>109</v>
      </c>
      <c r="E17" s="181"/>
      <c r="F17" s="182"/>
      <c r="G17" s="181"/>
      <c r="H17" s="180"/>
      <c r="I17" s="67" t="s">
        <v>110</v>
      </c>
      <c r="J17" s="181"/>
      <c r="K17" s="182"/>
      <c r="L17" s="181"/>
      <c r="M17" s="180"/>
      <c r="N17" s="67" t="s">
        <v>111</v>
      </c>
      <c r="O17" s="181"/>
      <c r="P17" s="182"/>
      <c r="Q17" s="181"/>
      <c r="R17" s="36"/>
      <c r="S17" s="67" t="s">
        <v>112</v>
      </c>
      <c r="T17" s="181"/>
      <c r="U17" s="182"/>
      <c r="V17" s="181"/>
      <c r="W17" s="36"/>
      <c r="X17" s="67" t="s">
        <v>267</v>
      </c>
      <c r="Y17" s="181"/>
      <c r="Z17" s="182"/>
      <c r="AA17" s="181"/>
      <c r="AB17" s="36"/>
      <c r="AC17" s="67" t="s">
        <v>349</v>
      </c>
      <c r="AD17" s="181"/>
      <c r="AE17" s="182"/>
      <c r="AF17" s="181"/>
      <c r="AG17" s="36"/>
      <c r="AH17" s="67" t="s">
        <v>377</v>
      </c>
      <c r="AI17" s="181"/>
      <c r="AJ17" s="182"/>
      <c r="AK17" s="181"/>
    </row>
    <row r="18" s="175" customFormat="true" ht="5.1" hidden="false" customHeight="true" outlineLevel="0" collapsed="false">
      <c r="B18" s="46"/>
      <c r="D18" s="67"/>
      <c r="E18" s="182"/>
      <c r="F18" s="182"/>
      <c r="G18" s="182"/>
      <c r="H18" s="183"/>
      <c r="I18" s="67"/>
      <c r="J18" s="182"/>
      <c r="K18" s="182"/>
      <c r="L18" s="182"/>
      <c r="M18" s="183"/>
      <c r="N18" s="67"/>
      <c r="O18" s="182"/>
      <c r="P18" s="182"/>
      <c r="Q18" s="182"/>
      <c r="R18" s="61"/>
      <c r="S18" s="67"/>
      <c r="T18" s="182"/>
      <c r="U18" s="182"/>
      <c r="V18" s="182"/>
      <c r="W18" s="61"/>
      <c r="X18" s="67"/>
      <c r="Y18" s="182"/>
      <c r="Z18" s="182"/>
      <c r="AA18" s="182"/>
      <c r="AB18" s="61"/>
      <c r="AC18" s="67"/>
      <c r="AD18" s="182"/>
      <c r="AE18" s="182"/>
      <c r="AF18" s="182"/>
      <c r="AG18" s="61"/>
      <c r="AH18" s="67"/>
      <c r="AI18" s="182"/>
      <c r="AJ18" s="182"/>
      <c r="AK18" s="182"/>
    </row>
    <row r="19" s="175" customFormat="true" ht="9.95" hidden="false" customHeight="true" outlineLevel="0" collapsed="false">
      <c r="B19" s="46"/>
      <c r="D19" s="67"/>
      <c r="E19" s="181"/>
      <c r="F19" s="182"/>
      <c r="G19" s="181"/>
      <c r="H19" s="180"/>
      <c r="I19" s="67"/>
      <c r="J19" s="181"/>
      <c r="K19" s="182"/>
      <c r="L19" s="181"/>
      <c r="M19" s="180"/>
      <c r="N19" s="67"/>
      <c r="O19" s="181"/>
      <c r="P19" s="182"/>
      <c r="Q19" s="181"/>
      <c r="R19" s="36"/>
      <c r="S19" s="67"/>
      <c r="T19" s="181"/>
      <c r="U19" s="182"/>
      <c r="V19" s="181"/>
      <c r="W19" s="36"/>
      <c r="X19" s="67"/>
      <c r="Y19" s="181"/>
      <c r="Z19" s="182"/>
      <c r="AA19" s="181"/>
      <c r="AB19" s="36"/>
      <c r="AC19" s="67"/>
      <c r="AD19" s="181"/>
      <c r="AE19" s="182"/>
      <c r="AF19" s="181"/>
      <c r="AG19" s="36"/>
      <c r="AH19" s="67"/>
      <c r="AI19" s="181"/>
      <c r="AJ19" s="182"/>
      <c r="AK19" s="181"/>
    </row>
    <row r="20" s="175" customFormat="true" ht="9.95" hidden="false" customHeight="true" outlineLevel="0" collapsed="false">
      <c r="B20" s="176"/>
      <c r="D20" s="184"/>
      <c r="E20" s="185"/>
      <c r="F20" s="182"/>
      <c r="G20" s="186"/>
      <c r="H20" s="187"/>
      <c r="I20" s="184"/>
      <c r="J20" s="185"/>
      <c r="K20" s="182"/>
      <c r="L20" s="186"/>
      <c r="M20" s="187"/>
      <c r="N20" s="184"/>
      <c r="O20" s="185"/>
      <c r="P20" s="182"/>
      <c r="Q20" s="186"/>
      <c r="R20" s="33"/>
      <c r="S20" s="184"/>
      <c r="T20" s="185"/>
      <c r="U20" s="182"/>
      <c r="V20" s="186"/>
      <c r="W20" s="33"/>
      <c r="X20" s="184"/>
      <c r="Y20" s="185"/>
      <c r="Z20" s="182"/>
      <c r="AA20" s="186"/>
      <c r="AB20" s="33"/>
      <c r="AC20" s="184"/>
      <c r="AD20" s="185"/>
      <c r="AE20" s="182"/>
      <c r="AF20" s="186"/>
      <c r="AG20" s="33"/>
      <c r="AH20" s="184"/>
      <c r="AI20" s="185"/>
      <c r="AJ20" s="182"/>
      <c r="AK20" s="186"/>
    </row>
    <row r="21" s="175" customFormat="true" ht="9.95" hidden="false" customHeight="true" outlineLevel="0" collapsed="false">
      <c r="B21" s="46" t="n">
        <v>3</v>
      </c>
      <c r="D21" s="67" t="s">
        <v>113</v>
      </c>
      <c r="E21" s="181"/>
      <c r="F21" s="182"/>
      <c r="G21" s="181"/>
      <c r="H21" s="180"/>
      <c r="I21" s="67" t="s">
        <v>114</v>
      </c>
      <c r="J21" s="181"/>
      <c r="K21" s="182"/>
      <c r="L21" s="181"/>
      <c r="M21" s="180"/>
      <c r="N21" s="67" t="s">
        <v>115</v>
      </c>
      <c r="O21" s="181"/>
      <c r="P21" s="182"/>
      <c r="Q21" s="181"/>
      <c r="R21" s="36"/>
      <c r="S21" s="67" t="s">
        <v>116</v>
      </c>
      <c r="T21" s="181"/>
      <c r="U21" s="182"/>
      <c r="V21" s="181"/>
      <c r="W21" s="36"/>
      <c r="X21" s="67" t="s">
        <v>268</v>
      </c>
      <c r="Y21" s="181"/>
      <c r="Z21" s="182"/>
      <c r="AA21" s="181"/>
      <c r="AB21" s="36"/>
      <c r="AC21" s="67" t="s">
        <v>350</v>
      </c>
      <c r="AD21" s="181"/>
      <c r="AE21" s="182"/>
      <c r="AF21" s="181"/>
      <c r="AG21" s="36"/>
      <c r="AH21" s="67" t="s">
        <v>378</v>
      </c>
      <c r="AI21" s="181"/>
      <c r="AJ21" s="182"/>
      <c r="AK21" s="181"/>
    </row>
    <row r="22" s="175" customFormat="true" ht="5.1" hidden="false" customHeight="true" outlineLevel="0" collapsed="false">
      <c r="B22" s="46"/>
      <c r="D22" s="67"/>
      <c r="E22" s="182"/>
      <c r="F22" s="182"/>
      <c r="G22" s="182"/>
      <c r="H22" s="183"/>
      <c r="I22" s="67"/>
      <c r="J22" s="182"/>
      <c r="K22" s="182"/>
      <c r="L22" s="182"/>
      <c r="M22" s="183"/>
      <c r="N22" s="67"/>
      <c r="O22" s="182"/>
      <c r="P22" s="182"/>
      <c r="Q22" s="182"/>
      <c r="R22" s="61"/>
      <c r="S22" s="67"/>
      <c r="T22" s="182"/>
      <c r="U22" s="182"/>
      <c r="V22" s="182"/>
      <c r="W22" s="61"/>
      <c r="X22" s="67"/>
      <c r="Y22" s="182"/>
      <c r="Z22" s="182"/>
      <c r="AA22" s="182"/>
      <c r="AB22" s="61"/>
      <c r="AC22" s="67"/>
      <c r="AD22" s="182"/>
      <c r="AE22" s="182"/>
      <c r="AF22" s="182"/>
      <c r="AG22" s="61"/>
      <c r="AH22" s="67"/>
      <c r="AI22" s="182"/>
      <c r="AJ22" s="182"/>
      <c r="AK22" s="182"/>
    </row>
    <row r="23" s="175" customFormat="true" ht="9.95" hidden="false" customHeight="true" outlineLevel="0" collapsed="false">
      <c r="B23" s="46"/>
      <c r="D23" s="67"/>
      <c r="E23" s="181"/>
      <c r="F23" s="182"/>
      <c r="G23" s="181"/>
      <c r="H23" s="180"/>
      <c r="I23" s="67"/>
      <c r="J23" s="181"/>
      <c r="K23" s="182"/>
      <c r="L23" s="181"/>
      <c r="M23" s="180"/>
      <c r="N23" s="67"/>
      <c r="O23" s="181"/>
      <c r="P23" s="182"/>
      <c r="Q23" s="181"/>
      <c r="R23" s="36"/>
      <c r="S23" s="67"/>
      <c r="T23" s="181"/>
      <c r="U23" s="182"/>
      <c r="V23" s="181"/>
      <c r="W23" s="36"/>
      <c r="X23" s="67"/>
      <c r="Y23" s="181"/>
      <c r="Z23" s="182"/>
      <c r="AA23" s="181"/>
      <c r="AB23" s="36"/>
      <c r="AC23" s="67"/>
      <c r="AD23" s="181"/>
      <c r="AE23" s="182"/>
      <c r="AF23" s="181"/>
      <c r="AG23" s="36"/>
      <c r="AH23" s="67"/>
      <c r="AI23" s="181"/>
      <c r="AJ23" s="182"/>
      <c r="AK23" s="181"/>
    </row>
    <row r="24" s="175" customFormat="true" ht="9.95" hidden="false" customHeight="true" outlineLevel="0" collapsed="false">
      <c r="B24" s="188"/>
      <c r="C24" s="189"/>
      <c r="D24" s="184"/>
      <c r="E24" s="185"/>
      <c r="F24" s="182"/>
      <c r="G24" s="186"/>
      <c r="H24" s="187"/>
      <c r="I24" s="184"/>
      <c r="J24" s="185"/>
      <c r="K24" s="182"/>
      <c r="L24" s="186"/>
      <c r="M24" s="187"/>
      <c r="N24" s="184"/>
      <c r="O24" s="185"/>
      <c r="P24" s="182"/>
      <c r="Q24" s="186"/>
      <c r="R24" s="33"/>
      <c r="S24" s="184"/>
      <c r="T24" s="185"/>
      <c r="U24" s="182"/>
      <c r="V24" s="186"/>
      <c r="W24" s="33"/>
      <c r="X24" s="184"/>
      <c r="Y24" s="185"/>
      <c r="Z24" s="182"/>
      <c r="AA24" s="186"/>
      <c r="AB24" s="33"/>
      <c r="AC24" s="184"/>
      <c r="AD24" s="185"/>
      <c r="AE24" s="182"/>
      <c r="AF24" s="186"/>
      <c r="AG24" s="33"/>
      <c r="AH24" s="184"/>
      <c r="AI24" s="185"/>
      <c r="AJ24" s="182"/>
      <c r="AK24" s="186"/>
    </row>
    <row r="25" s="175" customFormat="true" ht="9.95" hidden="false" customHeight="true" outlineLevel="0" collapsed="false">
      <c r="B25" s="46" t="n">
        <v>4</v>
      </c>
      <c r="D25" s="67" t="s">
        <v>117</v>
      </c>
      <c r="E25" s="181"/>
      <c r="F25" s="182"/>
      <c r="G25" s="181"/>
      <c r="H25" s="180"/>
      <c r="I25" s="67" t="s">
        <v>118</v>
      </c>
      <c r="J25" s="181"/>
      <c r="K25" s="182"/>
      <c r="L25" s="181"/>
      <c r="M25" s="180"/>
      <c r="N25" s="67" t="s">
        <v>35</v>
      </c>
      <c r="O25" s="181"/>
      <c r="P25" s="182"/>
      <c r="Q25" s="181"/>
      <c r="R25" s="180"/>
      <c r="S25" s="67" t="s">
        <v>119</v>
      </c>
      <c r="T25" s="181"/>
      <c r="U25" s="182"/>
      <c r="V25" s="181"/>
      <c r="W25" s="36"/>
      <c r="X25" s="67" t="s">
        <v>269</v>
      </c>
      <c r="Y25" s="181"/>
      <c r="Z25" s="182"/>
      <c r="AA25" s="181"/>
      <c r="AB25" s="36"/>
      <c r="AC25" s="67" t="s">
        <v>351</v>
      </c>
      <c r="AD25" s="181"/>
      <c r="AE25" s="182"/>
      <c r="AF25" s="181"/>
      <c r="AG25" s="36"/>
      <c r="AH25" s="67" t="s">
        <v>379</v>
      </c>
      <c r="AI25" s="181"/>
      <c r="AJ25" s="182"/>
      <c r="AK25" s="181"/>
    </row>
    <row r="26" s="175" customFormat="true" ht="5.1" hidden="false" customHeight="true" outlineLevel="0" collapsed="false">
      <c r="B26" s="46"/>
      <c r="D26" s="67"/>
      <c r="E26" s="182"/>
      <c r="F26" s="182"/>
      <c r="G26" s="182"/>
      <c r="H26" s="183"/>
      <c r="I26" s="67"/>
      <c r="J26" s="182"/>
      <c r="K26" s="182"/>
      <c r="L26" s="182"/>
      <c r="M26" s="183"/>
      <c r="N26" s="67"/>
      <c r="O26" s="182"/>
      <c r="P26" s="182"/>
      <c r="Q26" s="182"/>
      <c r="R26" s="183"/>
      <c r="S26" s="67"/>
      <c r="T26" s="182"/>
      <c r="U26" s="182"/>
      <c r="V26" s="182"/>
      <c r="W26" s="61"/>
      <c r="X26" s="67"/>
      <c r="Y26" s="182"/>
      <c r="Z26" s="182"/>
      <c r="AA26" s="182"/>
      <c r="AB26" s="61"/>
      <c r="AC26" s="67"/>
      <c r="AD26" s="182"/>
      <c r="AE26" s="182"/>
      <c r="AF26" s="182"/>
      <c r="AG26" s="61"/>
      <c r="AH26" s="67"/>
      <c r="AI26" s="182"/>
      <c r="AJ26" s="182"/>
      <c r="AK26" s="182"/>
    </row>
    <row r="27" s="175" customFormat="true" ht="9.95" hidden="false" customHeight="true" outlineLevel="0" collapsed="false">
      <c r="B27" s="46"/>
      <c r="D27" s="67"/>
      <c r="E27" s="181"/>
      <c r="F27" s="182"/>
      <c r="G27" s="181"/>
      <c r="H27" s="180"/>
      <c r="I27" s="67"/>
      <c r="J27" s="181"/>
      <c r="K27" s="182"/>
      <c r="L27" s="181"/>
      <c r="M27" s="180"/>
      <c r="N27" s="67"/>
      <c r="O27" s="181"/>
      <c r="P27" s="182"/>
      <c r="Q27" s="181"/>
      <c r="R27" s="180"/>
      <c r="S27" s="67"/>
      <c r="T27" s="181"/>
      <c r="U27" s="182"/>
      <c r="V27" s="181"/>
      <c r="W27" s="36"/>
      <c r="X27" s="67"/>
      <c r="Y27" s="181"/>
      <c r="Z27" s="182"/>
      <c r="AA27" s="181"/>
      <c r="AB27" s="36"/>
      <c r="AC27" s="67"/>
      <c r="AD27" s="181"/>
      <c r="AE27" s="182"/>
      <c r="AF27" s="181"/>
      <c r="AG27" s="36"/>
      <c r="AH27" s="67"/>
      <c r="AI27" s="181"/>
      <c r="AJ27" s="182"/>
      <c r="AK27" s="181"/>
    </row>
    <row r="28" s="175" customFormat="true" ht="9.95" hidden="false" customHeight="true" outlineLevel="0" collapsed="false">
      <c r="B28" s="176"/>
      <c r="D28" s="184"/>
      <c r="E28" s="185"/>
      <c r="F28" s="182"/>
      <c r="G28" s="186"/>
      <c r="H28" s="187"/>
      <c r="I28" s="184"/>
      <c r="J28" s="185"/>
      <c r="K28" s="182"/>
      <c r="L28" s="186"/>
      <c r="M28" s="187"/>
      <c r="N28" s="184"/>
      <c r="O28" s="185"/>
      <c r="P28" s="182"/>
      <c r="Q28" s="186"/>
      <c r="R28" s="33"/>
      <c r="S28" s="184"/>
      <c r="T28" s="185"/>
      <c r="U28" s="182"/>
      <c r="V28" s="186"/>
      <c r="W28" s="33"/>
      <c r="X28" s="184"/>
      <c r="Y28" s="185"/>
      <c r="Z28" s="182"/>
      <c r="AA28" s="186"/>
      <c r="AB28" s="33"/>
      <c r="AC28" s="184"/>
      <c r="AD28" s="185"/>
      <c r="AE28" s="182"/>
      <c r="AF28" s="186"/>
      <c r="AG28" s="33"/>
      <c r="AH28" s="184"/>
      <c r="AI28" s="185"/>
      <c r="AJ28" s="182"/>
      <c r="AK28" s="186"/>
    </row>
    <row r="29" s="175" customFormat="true" ht="9.95" hidden="false" customHeight="true" outlineLevel="0" collapsed="false">
      <c r="B29" s="46" t="n">
        <v>5</v>
      </c>
      <c r="D29" s="67" t="s">
        <v>120</v>
      </c>
      <c r="E29" s="181"/>
      <c r="F29" s="182"/>
      <c r="G29" s="181"/>
      <c r="H29" s="180"/>
      <c r="I29" s="67" t="s">
        <v>121</v>
      </c>
      <c r="J29" s="181"/>
      <c r="K29" s="182"/>
      <c r="L29" s="181"/>
      <c r="M29" s="180"/>
      <c r="N29" s="67" t="s">
        <v>122</v>
      </c>
      <c r="O29" s="181"/>
      <c r="P29" s="182"/>
      <c r="Q29" s="181"/>
      <c r="R29" s="36"/>
      <c r="S29" s="67" t="s">
        <v>123</v>
      </c>
      <c r="T29" s="181"/>
      <c r="U29" s="182"/>
      <c r="V29" s="181"/>
      <c r="W29" s="36"/>
      <c r="X29" s="67" t="s">
        <v>270</v>
      </c>
      <c r="Y29" s="181"/>
      <c r="Z29" s="182"/>
      <c r="AA29" s="181"/>
      <c r="AB29" s="36"/>
      <c r="AC29" s="67" t="s">
        <v>352</v>
      </c>
      <c r="AD29" s="181"/>
      <c r="AE29" s="182"/>
      <c r="AF29" s="181"/>
      <c r="AG29" s="36"/>
      <c r="AH29" s="67" t="s">
        <v>380</v>
      </c>
      <c r="AI29" s="181"/>
      <c r="AJ29" s="182"/>
      <c r="AK29" s="181"/>
    </row>
    <row r="30" s="175" customFormat="true" ht="5.1" hidden="false" customHeight="true" outlineLevel="0" collapsed="false">
      <c r="B30" s="46"/>
      <c r="D30" s="67"/>
      <c r="E30" s="182"/>
      <c r="F30" s="182"/>
      <c r="G30" s="182"/>
      <c r="H30" s="183"/>
      <c r="I30" s="67"/>
      <c r="J30" s="182"/>
      <c r="K30" s="182"/>
      <c r="L30" s="182"/>
      <c r="M30" s="183"/>
      <c r="N30" s="67"/>
      <c r="O30" s="182"/>
      <c r="P30" s="182"/>
      <c r="Q30" s="182"/>
      <c r="R30" s="61"/>
      <c r="S30" s="67"/>
      <c r="T30" s="182"/>
      <c r="U30" s="182"/>
      <c r="V30" s="182"/>
      <c r="W30" s="61"/>
      <c r="X30" s="67"/>
      <c r="Y30" s="182"/>
      <c r="Z30" s="182"/>
      <c r="AA30" s="182"/>
      <c r="AB30" s="61"/>
      <c r="AC30" s="67"/>
      <c r="AD30" s="182"/>
      <c r="AE30" s="182"/>
      <c r="AF30" s="182"/>
      <c r="AG30" s="61"/>
      <c r="AH30" s="67"/>
      <c r="AI30" s="182"/>
      <c r="AJ30" s="182"/>
      <c r="AK30" s="182"/>
    </row>
    <row r="31" s="175" customFormat="true" ht="9.95" hidden="false" customHeight="true" outlineLevel="0" collapsed="false">
      <c r="B31" s="46"/>
      <c r="D31" s="67"/>
      <c r="E31" s="181"/>
      <c r="F31" s="182"/>
      <c r="G31" s="181"/>
      <c r="H31" s="180"/>
      <c r="I31" s="67"/>
      <c r="J31" s="181"/>
      <c r="K31" s="182"/>
      <c r="L31" s="181"/>
      <c r="M31" s="180"/>
      <c r="N31" s="67"/>
      <c r="O31" s="181"/>
      <c r="P31" s="182"/>
      <c r="Q31" s="181"/>
      <c r="R31" s="36"/>
      <c r="S31" s="67"/>
      <c r="T31" s="181"/>
      <c r="U31" s="182"/>
      <c r="V31" s="181"/>
      <c r="W31" s="36"/>
      <c r="X31" s="67"/>
      <c r="Y31" s="181"/>
      <c r="Z31" s="182"/>
      <c r="AA31" s="181"/>
      <c r="AB31" s="36"/>
      <c r="AC31" s="67"/>
      <c r="AD31" s="181"/>
      <c r="AE31" s="182"/>
      <c r="AF31" s="181"/>
      <c r="AG31" s="36"/>
      <c r="AH31" s="67"/>
      <c r="AI31" s="181"/>
      <c r="AJ31" s="182"/>
      <c r="AK31" s="181"/>
    </row>
    <row r="32" s="175" customFormat="true" ht="9.95" hidden="false" customHeight="true" outlineLevel="0" collapsed="false">
      <c r="B32" s="176"/>
      <c r="D32" s="184"/>
      <c r="E32" s="185"/>
      <c r="F32" s="182"/>
      <c r="G32" s="186"/>
      <c r="H32" s="187"/>
      <c r="I32" s="184"/>
      <c r="J32" s="185"/>
      <c r="K32" s="182"/>
      <c r="L32" s="186"/>
      <c r="M32" s="187"/>
      <c r="N32" s="184"/>
      <c r="O32" s="185"/>
      <c r="P32" s="182"/>
      <c r="Q32" s="186"/>
      <c r="R32" s="33"/>
      <c r="S32" s="184"/>
      <c r="T32" s="185"/>
      <c r="U32" s="182"/>
      <c r="V32" s="186"/>
      <c r="W32" s="33"/>
      <c r="X32" s="184"/>
      <c r="Y32" s="185"/>
      <c r="Z32" s="182"/>
      <c r="AA32" s="186"/>
      <c r="AB32" s="33"/>
      <c r="AC32" s="184"/>
      <c r="AD32" s="185"/>
      <c r="AE32" s="182"/>
      <c r="AF32" s="186"/>
      <c r="AG32" s="33"/>
      <c r="AH32" s="184"/>
      <c r="AI32" s="185"/>
      <c r="AJ32" s="182"/>
      <c r="AK32" s="186"/>
    </row>
    <row r="33" s="175" customFormat="true" ht="9.95" hidden="false" customHeight="true" outlineLevel="0" collapsed="false">
      <c r="B33" s="46" t="n">
        <v>6</v>
      </c>
      <c r="D33" s="67" t="s">
        <v>124</v>
      </c>
      <c r="E33" s="181"/>
      <c r="F33" s="182"/>
      <c r="G33" s="181"/>
      <c r="H33" s="180"/>
      <c r="I33" s="67" t="s">
        <v>125</v>
      </c>
      <c r="J33" s="181"/>
      <c r="K33" s="182"/>
      <c r="L33" s="181"/>
      <c r="M33" s="180"/>
      <c r="N33" s="67" t="s">
        <v>126</v>
      </c>
      <c r="O33" s="181"/>
      <c r="P33" s="182"/>
      <c r="Q33" s="181"/>
      <c r="R33" s="36"/>
      <c r="S33" s="67" t="s">
        <v>127</v>
      </c>
      <c r="T33" s="181"/>
      <c r="U33" s="182"/>
      <c r="V33" s="181"/>
      <c r="W33" s="36"/>
      <c r="X33" s="67" t="s">
        <v>271</v>
      </c>
      <c r="Y33" s="181"/>
      <c r="Z33" s="182"/>
      <c r="AA33" s="181"/>
      <c r="AB33" s="36"/>
      <c r="AC33" s="67" t="s">
        <v>353</v>
      </c>
      <c r="AD33" s="181"/>
      <c r="AE33" s="182"/>
      <c r="AF33" s="181"/>
      <c r="AG33" s="36"/>
      <c r="AH33" s="67" t="s">
        <v>381</v>
      </c>
      <c r="AI33" s="181"/>
      <c r="AJ33" s="182"/>
      <c r="AK33" s="181"/>
    </row>
    <row r="34" s="175" customFormat="true" ht="5.1" hidden="false" customHeight="true" outlineLevel="0" collapsed="false">
      <c r="B34" s="46"/>
      <c r="D34" s="67"/>
      <c r="E34" s="182"/>
      <c r="F34" s="182"/>
      <c r="G34" s="182"/>
      <c r="H34" s="183"/>
      <c r="I34" s="67"/>
      <c r="J34" s="182"/>
      <c r="K34" s="182"/>
      <c r="L34" s="182"/>
      <c r="M34" s="183"/>
      <c r="N34" s="67"/>
      <c r="O34" s="182"/>
      <c r="P34" s="182"/>
      <c r="Q34" s="182"/>
      <c r="R34" s="61"/>
      <c r="S34" s="67"/>
      <c r="T34" s="182"/>
      <c r="U34" s="182"/>
      <c r="V34" s="182"/>
      <c r="W34" s="61"/>
      <c r="X34" s="67"/>
      <c r="Y34" s="182"/>
      <c r="Z34" s="182"/>
      <c r="AA34" s="182"/>
      <c r="AB34" s="61"/>
      <c r="AC34" s="67"/>
      <c r="AD34" s="182"/>
      <c r="AE34" s="182"/>
      <c r="AF34" s="182"/>
      <c r="AG34" s="61"/>
      <c r="AH34" s="67"/>
      <c r="AI34" s="182"/>
      <c r="AJ34" s="182"/>
      <c r="AK34" s="182"/>
    </row>
    <row r="35" s="175" customFormat="true" ht="9.95" hidden="false" customHeight="true" outlineLevel="0" collapsed="false">
      <c r="B35" s="46"/>
      <c r="D35" s="67"/>
      <c r="E35" s="181"/>
      <c r="F35" s="182"/>
      <c r="G35" s="181"/>
      <c r="H35" s="180"/>
      <c r="I35" s="67"/>
      <c r="J35" s="181"/>
      <c r="K35" s="182"/>
      <c r="L35" s="181"/>
      <c r="M35" s="180"/>
      <c r="N35" s="67"/>
      <c r="O35" s="181"/>
      <c r="P35" s="182"/>
      <c r="Q35" s="181"/>
      <c r="R35" s="36"/>
      <c r="S35" s="67"/>
      <c r="T35" s="181"/>
      <c r="U35" s="182"/>
      <c r="V35" s="181"/>
      <c r="W35" s="36"/>
      <c r="X35" s="67"/>
      <c r="Y35" s="181"/>
      <c r="Z35" s="182"/>
      <c r="AA35" s="181"/>
      <c r="AB35" s="36"/>
      <c r="AC35" s="67"/>
      <c r="AD35" s="181"/>
      <c r="AE35" s="182"/>
      <c r="AF35" s="181"/>
      <c r="AG35" s="36"/>
      <c r="AH35" s="67"/>
      <c r="AI35" s="181"/>
      <c r="AJ35" s="182"/>
      <c r="AK35" s="181"/>
    </row>
    <row r="36" customFormat="false" ht="9.95" hidden="false" customHeight="true" outlineLevel="0" collapsed="false">
      <c r="B36" s="176"/>
      <c r="D36" s="184"/>
      <c r="E36" s="185"/>
      <c r="F36" s="182"/>
      <c r="G36" s="186"/>
      <c r="H36" s="187"/>
      <c r="I36" s="184"/>
      <c r="J36" s="185"/>
      <c r="K36" s="182"/>
      <c r="L36" s="186"/>
      <c r="M36" s="187"/>
      <c r="N36" s="184"/>
      <c r="O36" s="185"/>
      <c r="P36" s="182"/>
      <c r="Q36" s="186"/>
      <c r="R36" s="33"/>
      <c r="S36" s="184"/>
      <c r="T36" s="185"/>
      <c r="U36" s="182"/>
      <c r="V36" s="186"/>
      <c r="W36" s="33"/>
      <c r="X36" s="184"/>
      <c r="Y36" s="185"/>
      <c r="Z36" s="182"/>
      <c r="AA36" s="186"/>
      <c r="AB36" s="33"/>
      <c r="AC36" s="184"/>
      <c r="AD36" s="185"/>
      <c r="AE36" s="182"/>
      <c r="AF36" s="186"/>
      <c r="AG36" s="33"/>
      <c r="AH36" s="184"/>
      <c r="AI36" s="185"/>
      <c r="AJ36" s="182"/>
      <c r="AK36" s="186"/>
    </row>
    <row r="37" customFormat="false" ht="9.95" hidden="false" customHeight="true" outlineLevel="0" collapsed="false">
      <c r="B37" s="46" t="n">
        <v>7</v>
      </c>
      <c r="D37" s="67" t="s">
        <v>128</v>
      </c>
      <c r="E37" s="181"/>
      <c r="F37" s="182"/>
      <c r="G37" s="181"/>
      <c r="H37" s="180"/>
      <c r="I37" s="67" t="s">
        <v>129</v>
      </c>
      <c r="J37" s="181"/>
      <c r="K37" s="182"/>
      <c r="L37" s="181"/>
      <c r="M37" s="180"/>
      <c r="N37" s="67" t="s">
        <v>130</v>
      </c>
      <c r="O37" s="181"/>
      <c r="P37" s="182"/>
      <c r="Q37" s="181"/>
      <c r="R37" s="36"/>
      <c r="S37" s="67" t="s">
        <v>131</v>
      </c>
      <c r="T37" s="181"/>
      <c r="U37" s="182"/>
      <c r="V37" s="181"/>
      <c r="W37" s="36"/>
      <c r="X37" s="67" t="s">
        <v>272</v>
      </c>
      <c r="Y37" s="181"/>
      <c r="Z37" s="182"/>
      <c r="AA37" s="181"/>
      <c r="AB37" s="36"/>
      <c r="AC37" s="67" t="s">
        <v>382</v>
      </c>
      <c r="AD37" s="181"/>
      <c r="AE37" s="182"/>
      <c r="AF37" s="181"/>
      <c r="AG37" s="36"/>
      <c r="AH37" s="67" t="s">
        <v>383</v>
      </c>
      <c r="AI37" s="181"/>
      <c r="AJ37" s="182"/>
      <c r="AK37" s="181"/>
    </row>
    <row r="38" customFormat="false" ht="5.1" hidden="false" customHeight="true" outlineLevel="0" collapsed="false">
      <c r="B38" s="46"/>
      <c r="D38" s="67"/>
      <c r="E38" s="182"/>
      <c r="F38" s="182"/>
      <c r="G38" s="182"/>
      <c r="H38" s="183"/>
      <c r="I38" s="67"/>
      <c r="J38" s="182"/>
      <c r="K38" s="182"/>
      <c r="L38" s="182"/>
      <c r="M38" s="183"/>
      <c r="N38" s="67"/>
      <c r="O38" s="182"/>
      <c r="P38" s="182"/>
      <c r="Q38" s="182"/>
      <c r="R38" s="61"/>
      <c r="S38" s="67"/>
      <c r="T38" s="182"/>
      <c r="U38" s="182"/>
      <c r="V38" s="182"/>
      <c r="W38" s="61"/>
      <c r="X38" s="67"/>
      <c r="Y38" s="182"/>
      <c r="Z38" s="182"/>
      <c r="AA38" s="182"/>
      <c r="AB38" s="61"/>
      <c r="AC38" s="67"/>
      <c r="AD38" s="182"/>
      <c r="AE38" s="182"/>
      <c r="AF38" s="182"/>
      <c r="AG38" s="61"/>
      <c r="AH38" s="67"/>
      <c r="AI38" s="182"/>
      <c r="AJ38" s="182"/>
      <c r="AK38" s="182"/>
    </row>
    <row r="39" customFormat="false" ht="9.95" hidden="false" customHeight="true" outlineLevel="0" collapsed="false">
      <c r="B39" s="46"/>
      <c r="D39" s="67"/>
      <c r="E39" s="181"/>
      <c r="F39" s="182"/>
      <c r="G39" s="181"/>
      <c r="H39" s="180"/>
      <c r="I39" s="67"/>
      <c r="J39" s="181"/>
      <c r="K39" s="182"/>
      <c r="L39" s="181"/>
      <c r="M39" s="180"/>
      <c r="N39" s="67"/>
      <c r="O39" s="181"/>
      <c r="P39" s="182"/>
      <c r="Q39" s="181"/>
      <c r="R39" s="36"/>
      <c r="S39" s="67"/>
      <c r="T39" s="181"/>
      <c r="U39" s="182"/>
      <c r="V39" s="181"/>
      <c r="W39" s="36"/>
      <c r="X39" s="67"/>
      <c r="Y39" s="181"/>
      <c r="Z39" s="182"/>
      <c r="AA39" s="181"/>
      <c r="AB39" s="36"/>
      <c r="AC39" s="67"/>
      <c r="AD39" s="181"/>
      <c r="AE39" s="182"/>
      <c r="AF39" s="181"/>
      <c r="AG39" s="36"/>
      <c r="AH39" s="67"/>
      <c r="AI39" s="181"/>
      <c r="AJ39" s="182"/>
      <c r="AK39" s="181"/>
    </row>
    <row r="40" customFormat="false" ht="9.95" hidden="false" customHeight="true" outlineLevel="0" collapsed="false">
      <c r="B40" s="176"/>
      <c r="D40" s="184"/>
      <c r="E40" s="185"/>
      <c r="F40" s="182"/>
      <c r="G40" s="186"/>
      <c r="H40" s="187"/>
      <c r="I40" s="184"/>
      <c r="J40" s="185"/>
      <c r="K40" s="182"/>
      <c r="L40" s="186"/>
      <c r="M40" s="187"/>
      <c r="N40" s="184"/>
      <c r="O40" s="185"/>
      <c r="P40" s="182"/>
      <c r="Q40" s="186"/>
      <c r="R40" s="33"/>
      <c r="S40" s="184"/>
      <c r="T40" s="185"/>
      <c r="U40" s="182"/>
      <c r="V40" s="186"/>
      <c r="W40" s="33"/>
      <c r="X40" s="184"/>
      <c r="Y40" s="185"/>
      <c r="Z40" s="182"/>
      <c r="AA40" s="186"/>
      <c r="AB40" s="33"/>
      <c r="AC40" s="184"/>
      <c r="AD40" s="185"/>
      <c r="AE40" s="182"/>
      <c r="AF40" s="186"/>
      <c r="AG40" s="33"/>
      <c r="AH40" s="184"/>
      <c r="AI40" s="185"/>
      <c r="AJ40" s="182"/>
      <c r="AK40" s="186"/>
    </row>
    <row r="41" customFormat="false" ht="9.95" hidden="false" customHeight="true" outlineLevel="0" collapsed="false">
      <c r="B41" s="46" t="n">
        <v>8</v>
      </c>
      <c r="D41" s="67" t="s">
        <v>132</v>
      </c>
      <c r="E41" s="181"/>
      <c r="F41" s="182"/>
      <c r="G41" s="181"/>
      <c r="H41" s="180"/>
      <c r="I41" s="67" t="s">
        <v>133</v>
      </c>
      <c r="J41" s="181"/>
      <c r="K41" s="182"/>
      <c r="L41" s="181"/>
      <c r="M41" s="180"/>
      <c r="N41" s="67" t="s">
        <v>134</v>
      </c>
      <c r="O41" s="181"/>
      <c r="P41" s="182"/>
      <c r="Q41" s="181"/>
      <c r="R41" s="36"/>
      <c r="S41" s="67" t="s">
        <v>135</v>
      </c>
      <c r="T41" s="181"/>
      <c r="U41" s="182"/>
      <c r="V41" s="181"/>
      <c r="W41" s="36"/>
      <c r="X41" s="67" t="s">
        <v>273</v>
      </c>
      <c r="Y41" s="181"/>
      <c r="Z41" s="182"/>
      <c r="AA41" s="181"/>
      <c r="AB41" s="36"/>
      <c r="AC41" s="67" t="s">
        <v>354</v>
      </c>
      <c r="AD41" s="181"/>
      <c r="AE41" s="182"/>
      <c r="AF41" s="181"/>
      <c r="AG41" s="36"/>
      <c r="AH41" s="67" t="s">
        <v>384</v>
      </c>
      <c r="AI41" s="181"/>
      <c r="AJ41" s="182"/>
      <c r="AK41" s="181"/>
    </row>
    <row r="42" customFormat="false" ht="5.1" hidden="false" customHeight="true" outlineLevel="0" collapsed="false">
      <c r="B42" s="46"/>
      <c r="D42" s="67"/>
      <c r="E42" s="182"/>
      <c r="F42" s="182"/>
      <c r="G42" s="182"/>
      <c r="H42" s="183"/>
      <c r="I42" s="67"/>
      <c r="J42" s="182"/>
      <c r="K42" s="182"/>
      <c r="L42" s="182"/>
      <c r="M42" s="183"/>
      <c r="N42" s="67"/>
      <c r="O42" s="182"/>
      <c r="P42" s="182"/>
      <c r="Q42" s="182"/>
      <c r="R42" s="61"/>
      <c r="S42" s="67"/>
      <c r="T42" s="182"/>
      <c r="U42" s="182"/>
      <c r="V42" s="182"/>
      <c r="W42" s="61"/>
      <c r="X42" s="67"/>
      <c r="Y42" s="182"/>
      <c r="Z42" s="182"/>
      <c r="AA42" s="182"/>
      <c r="AB42" s="61"/>
      <c r="AC42" s="67"/>
      <c r="AD42" s="182"/>
      <c r="AE42" s="182"/>
      <c r="AF42" s="182"/>
      <c r="AG42" s="61"/>
      <c r="AH42" s="67"/>
      <c r="AI42" s="182"/>
      <c r="AJ42" s="182"/>
      <c r="AK42" s="182"/>
    </row>
    <row r="43" customFormat="false" ht="9.95" hidden="false" customHeight="true" outlineLevel="0" collapsed="false">
      <c r="B43" s="46"/>
      <c r="D43" s="67"/>
      <c r="E43" s="181"/>
      <c r="F43" s="182"/>
      <c r="G43" s="181"/>
      <c r="H43" s="180"/>
      <c r="I43" s="67"/>
      <c r="J43" s="181"/>
      <c r="K43" s="182"/>
      <c r="L43" s="181"/>
      <c r="M43" s="180"/>
      <c r="N43" s="67"/>
      <c r="O43" s="181"/>
      <c r="P43" s="182"/>
      <c r="Q43" s="181"/>
      <c r="R43" s="36"/>
      <c r="S43" s="67"/>
      <c r="T43" s="181"/>
      <c r="U43" s="182"/>
      <c r="V43" s="181"/>
      <c r="W43" s="36"/>
      <c r="X43" s="67"/>
      <c r="Y43" s="181"/>
      <c r="Z43" s="182"/>
      <c r="AA43" s="181"/>
      <c r="AB43" s="36"/>
      <c r="AC43" s="67"/>
      <c r="AD43" s="181"/>
      <c r="AE43" s="182"/>
      <c r="AF43" s="181"/>
      <c r="AG43" s="36"/>
      <c r="AH43" s="67"/>
      <c r="AI43" s="181"/>
      <c r="AJ43" s="182"/>
      <c r="AK43" s="181"/>
    </row>
    <row r="44" customFormat="false" ht="9.95" hidden="false" customHeight="true" outlineLevel="0" collapsed="false">
      <c r="B44" s="176"/>
      <c r="D44" s="184"/>
      <c r="E44" s="185"/>
      <c r="F44" s="182"/>
      <c r="G44" s="186"/>
      <c r="H44" s="187"/>
      <c r="I44" s="184"/>
      <c r="J44" s="185"/>
      <c r="K44" s="182"/>
      <c r="L44" s="186"/>
      <c r="M44" s="187"/>
      <c r="N44" s="184"/>
      <c r="O44" s="185"/>
      <c r="P44" s="182"/>
      <c r="Q44" s="186"/>
      <c r="R44" s="33"/>
      <c r="S44" s="184"/>
      <c r="T44" s="185"/>
      <c r="U44" s="182"/>
      <c r="V44" s="186"/>
      <c r="W44" s="33"/>
      <c r="X44" s="184"/>
      <c r="Y44" s="185"/>
      <c r="Z44" s="182"/>
      <c r="AA44" s="186"/>
      <c r="AB44" s="33"/>
      <c r="AC44" s="184"/>
      <c r="AD44" s="185"/>
      <c r="AE44" s="182"/>
      <c r="AF44" s="186"/>
      <c r="AG44" s="33"/>
      <c r="AH44" s="184"/>
      <c r="AI44" s="185"/>
      <c r="AJ44" s="182"/>
      <c r="AK44" s="186"/>
    </row>
    <row r="45" customFormat="false" ht="9.95" hidden="false" customHeight="true" outlineLevel="0" collapsed="false">
      <c r="B45" s="46" t="n">
        <v>9</v>
      </c>
      <c r="D45" s="67" t="s">
        <v>136</v>
      </c>
      <c r="E45" s="181"/>
      <c r="F45" s="182"/>
      <c r="G45" s="181"/>
      <c r="H45" s="180"/>
      <c r="I45" s="67" t="s">
        <v>137</v>
      </c>
      <c r="J45" s="181"/>
      <c r="K45" s="182"/>
      <c r="L45" s="181"/>
      <c r="M45" s="180"/>
      <c r="N45" s="67" t="s">
        <v>138</v>
      </c>
      <c r="O45" s="181"/>
      <c r="P45" s="182"/>
      <c r="Q45" s="181"/>
      <c r="R45" s="36"/>
      <c r="S45" s="67" t="s">
        <v>139</v>
      </c>
      <c r="T45" s="181"/>
      <c r="U45" s="182"/>
      <c r="V45" s="181"/>
      <c r="W45" s="36"/>
      <c r="X45" s="67" t="s">
        <v>274</v>
      </c>
      <c r="Y45" s="181"/>
      <c r="Z45" s="182"/>
      <c r="AA45" s="181"/>
      <c r="AB45" s="36"/>
      <c r="AC45" s="67" t="s">
        <v>355</v>
      </c>
      <c r="AD45" s="181"/>
      <c r="AE45" s="182"/>
      <c r="AF45" s="181"/>
      <c r="AG45" s="36"/>
      <c r="AH45" s="67" t="s">
        <v>385</v>
      </c>
      <c r="AI45" s="181"/>
      <c r="AJ45" s="182"/>
      <c r="AK45" s="181"/>
    </row>
    <row r="46" customFormat="false" ht="5.1" hidden="false" customHeight="true" outlineLevel="0" collapsed="false">
      <c r="B46" s="46"/>
      <c r="D46" s="67"/>
      <c r="E46" s="182"/>
      <c r="F46" s="182"/>
      <c r="G46" s="182"/>
      <c r="H46" s="183"/>
      <c r="I46" s="67"/>
      <c r="J46" s="182"/>
      <c r="K46" s="182"/>
      <c r="L46" s="182"/>
      <c r="M46" s="183"/>
      <c r="N46" s="67"/>
      <c r="O46" s="182"/>
      <c r="P46" s="182"/>
      <c r="Q46" s="182"/>
      <c r="R46" s="61"/>
      <c r="S46" s="67"/>
      <c r="T46" s="182"/>
      <c r="U46" s="182"/>
      <c r="V46" s="182"/>
      <c r="W46" s="61"/>
      <c r="X46" s="67"/>
      <c r="Y46" s="182"/>
      <c r="Z46" s="182"/>
      <c r="AA46" s="182"/>
      <c r="AB46" s="61"/>
      <c r="AC46" s="67"/>
      <c r="AD46" s="182"/>
      <c r="AE46" s="182"/>
      <c r="AF46" s="182"/>
      <c r="AG46" s="61"/>
      <c r="AH46" s="67"/>
      <c r="AI46" s="182"/>
      <c r="AJ46" s="182"/>
      <c r="AK46" s="182"/>
    </row>
    <row r="47" customFormat="false" ht="9.95" hidden="false" customHeight="true" outlineLevel="0" collapsed="false">
      <c r="B47" s="46"/>
      <c r="D47" s="67"/>
      <c r="E47" s="181"/>
      <c r="F47" s="182"/>
      <c r="G47" s="181"/>
      <c r="H47" s="180"/>
      <c r="I47" s="67"/>
      <c r="J47" s="181"/>
      <c r="K47" s="182"/>
      <c r="L47" s="181"/>
      <c r="M47" s="180"/>
      <c r="N47" s="67"/>
      <c r="O47" s="181"/>
      <c r="P47" s="182"/>
      <c r="Q47" s="181"/>
      <c r="R47" s="36"/>
      <c r="S47" s="67"/>
      <c r="T47" s="181"/>
      <c r="U47" s="182"/>
      <c r="V47" s="181"/>
      <c r="W47" s="36"/>
      <c r="X47" s="67"/>
      <c r="Y47" s="181"/>
      <c r="Z47" s="182"/>
      <c r="AA47" s="181"/>
      <c r="AB47" s="36"/>
      <c r="AC47" s="67"/>
      <c r="AD47" s="181"/>
      <c r="AE47" s="182"/>
      <c r="AF47" s="181"/>
      <c r="AG47" s="36"/>
      <c r="AH47" s="67"/>
      <c r="AI47" s="181"/>
      <c r="AJ47" s="182"/>
      <c r="AK47" s="181"/>
    </row>
    <row r="48" customFormat="false" ht="9.95" hidden="false" customHeight="true" outlineLevel="0" collapsed="false">
      <c r="B48" s="176"/>
      <c r="D48" s="184"/>
      <c r="E48" s="185"/>
      <c r="F48" s="182"/>
      <c r="G48" s="186"/>
      <c r="H48" s="187"/>
      <c r="I48" s="184"/>
      <c r="J48" s="185"/>
      <c r="K48" s="182"/>
      <c r="L48" s="186"/>
      <c r="M48" s="187"/>
      <c r="N48" s="184"/>
      <c r="O48" s="185"/>
      <c r="P48" s="182"/>
      <c r="Q48" s="186"/>
      <c r="R48" s="33"/>
      <c r="S48" s="184"/>
      <c r="T48" s="185"/>
      <c r="U48" s="182"/>
      <c r="V48" s="186"/>
      <c r="W48" s="33"/>
      <c r="X48" s="184"/>
      <c r="Y48" s="185"/>
      <c r="Z48" s="182"/>
      <c r="AA48" s="186"/>
      <c r="AB48" s="33"/>
      <c r="AC48" s="184"/>
      <c r="AD48" s="185"/>
      <c r="AE48" s="182"/>
      <c r="AF48" s="186"/>
      <c r="AG48" s="33"/>
      <c r="AH48" s="184"/>
      <c r="AI48" s="185"/>
      <c r="AJ48" s="182"/>
      <c r="AK48" s="186"/>
    </row>
    <row r="49" customFormat="false" ht="9.95" hidden="false" customHeight="true" outlineLevel="0" collapsed="false">
      <c r="B49" s="46" t="n">
        <v>10</v>
      </c>
      <c r="D49" s="67" t="s">
        <v>140</v>
      </c>
      <c r="E49" s="181"/>
      <c r="F49" s="182"/>
      <c r="G49" s="181"/>
      <c r="H49" s="180"/>
      <c r="I49" s="67" t="s">
        <v>141</v>
      </c>
      <c r="J49" s="181"/>
      <c r="K49" s="182"/>
      <c r="L49" s="181"/>
      <c r="M49" s="180"/>
      <c r="N49" s="67" t="s">
        <v>142</v>
      </c>
      <c r="O49" s="181"/>
      <c r="P49" s="182"/>
      <c r="Q49" s="181"/>
      <c r="R49" s="36"/>
      <c r="S49" s="67" t="s">
        <v>143</v>
      </c>
      <c r="T49" s="181"/>
      <c r="U49" s="182"/>
      <c r="V49" s="181"/>
      <c r="W49" s="36"/>
      <c r="X49" s="67" t="s">
        <v>275</v>
      </c>
      <c r="Y49" s="181"/>
      <c r="Z49" s="182"/>
      <c r="AA49" s="181"/>
      <c r="AB49" s="36"/>
      <c r="AC49" s="67" t="s">
        <v>356</v>
      </c>
      <c r="AD49" s="181"/>
      <c r="AE49" s="182"/>
      <c r="AF49" s="181"/>
      <c r="AG49" s="36"/>
      <c r="AH49" s="67" t="s">
        <v>386</v>
      </c>
      <c r="AI49" s="181"/>
      <c r="AJ49" s="182"/>
      <c r="AK49" s="181"/>
    </row>
    <row r="50" customFormat="false" ht="5.1" hidden="false" customHeight="true" outlineLevel="0" collapsed="false">
      <c r="B50" s="46"/>
      <c r="D50" s="67"/>
      <c r="E50" s="182"/>
      <c r="F50" s="182"/>
      <c r="G50" s="182"/>
      <c r="H50" s="183"/>
      <c r="I50" s="67"/>
      <c r="J50" s="182"/>
      <c r="K50" s="182"/>
      <c r="L50" s="182"/>
      <c r="M50" s="183"/>
      <c r="N50" s="67"/>
      <c r="O50" s="182"/>
      <c r="P50" s="182"/>
      <c r="Q50" s="182"/>
      <c r="R50" s="61"/>
      <c r="S50" s="67"/>
      <c r="T50" s="182"/>
      <c r="U50" s="182"/>
      <c r="V50" s="182"/>
      <c r="W50" s="61"/>
      <c r="X50" s="67"/>
      <c r="Y50" s="182"/>
      <c r="Z50" s="182"/>
      <c r="AA50" s="182"/>
      <c r="AB50" s="61"/>
      <c r="AC50" s="67"/>
      <c r="AD50" s="182"/>
      <c r="AE50" s="182"/>
      <c r="AF50" s="182"/>
      <c r="AG50" s="61"/>
      <c r="AH50" s="67"/>
      <c r="AI50" s="182"/>
      <c r="AJ50" s="182"/>
      <c r="AK50" s="182"/>
    </row>
    <row r="51" customFormat="false" ht="9.95" hidden="false" customHeight="true" outlineLevel="0" collapsed="false">
      <c r="B51" s="46"/>
      <c r="D51" s="67"/>
      <c r="E51" s="181"/>
      <c r="F51" s="182"/>
      <c r="G51" s="181"/>
      <c r="H51" s="180"/>
      <c r="I51" s="67"/>
      <c r="J51" s="181"/>
      <c r="K51" s="182"/>
      <c r="L51" s="181"/>
      <c r="M51" s="180"/>
      <c r="N51" s="67"/>
      <c r="O51" s="181"/>
      <c r="P51" s="182"/>
      <c r="Q51" s="181"/>
      <c r="R51" s="36"/>
      <c r="S51" s="67"/>
      <c r="T51" s="181"/>
      <c r="U51" s="182"/>
      <c r="V51" s="181"/>
      <c r="W51" s="36"/>
      <c r="X51" s="67"/>
      <c r="Y51" s="181"/>
      <c r="Z51" s="182"/>
      <c r="AA51" s="181"/>
      <c r="AB51" s="36"/>
      <c r="AC51" s="67"/>
      <c r="AD51" s="181"/>
      <c r="AE51" s="182"/>
      <c r="AF51" s="181"/>
      <c r="AG51" s="36"/>
      <c r="AH51" s="67"/>
      <c r="AI51" s="181"/>
      <c r="AJ51" s="182"/>
      <c r="AK51" s="181"/>
    </row>
    <row r="52" customFormat="false" ht="9.95" hidden="false" customHeight="true" outlineLevel="0" collapsed="false">
      <c r="B52" s="176"/>
      <c r="D52" s="184"/>
      <c r="E52" s="185"/>
      <c r="F52" s="182"/>
      <c r="G52" s="186"/>
      <c r="H52" s="187"/>
      <c r="I52" s="184"/>
      <c r="J52" s="185"/>
      <c r="K52" s="182"/>
      <c r="L52" s="186"/>
      <c r="M52" s="187"/>
      <c r="N52" s="184"/>
      <c r="O52" s="185"/>
      <c r="P52" s="182"/>
      <c r="Q52" s="186"/>
      <c r="R52" s="33"/>
      <c r="S52" s="184"/>
      <c r="T52" s="185"/>
      <c r="U52" s="182"/>
      <c r="V52" s="186"/>
      <c r="W52" s="33"/>
      <c r="X52" s="184"/>
      <c r="Y52" s="185"/>
      <c r="Z52" s="182"/>
      <c r="AA52" s="186"/>
      <c r="AB52" s="33"/>
      <c r="AC52" s="184"/>
      <c r="AD52" s="185"/>
      <c r="AE52" s="182"/>
      <c r="AF52" s="186"/>
      <c r="AG52" s="33"/>
      <c r="AH52" s="184"/>
      <c r="AI52" s="185"/>
      <c r="AJ52" s="182"/>
      <c r="AK52" s="186"/>
    </row>
    <row r="53" customFormat="false" ht="9.95" hidden="false" customHeight="true" outlineLevel="0" collapsed="false">
      <c r="B53" s="46" t="n">
        <v>11</v>
      </c>
      <c r="D53" s="67" t="s">
        <v>144</v>
      </c>
      <c r="E53" s="181"/>
      <c r="F53" s="182"/>
      <c r="G53" s="181"/>
      <c r="H53" s="180"/>
      <c r="I53" s="67" t="s">
        <v>145</v>
      </c>
      <c r="J53" s="181"/>
      <c r="K53" s="182"/>
      <c r="L53" s="181"/>
      <c r="M53" s="180"/>
      <c r="N53" s="67" t="s">
        <v>146</v>
      </c>
      <c r="O53" s="181"/>
      <c r="P53" s="182"/>
      <c r="Q53" s="181"/>
      <c r="R53" s="36"/>
      <c r="S53" s="67" t="s">
        <v>147</v>
      </c>
      <c r="T53" s="181"/>
      <c r="U53" s="182"/>
      <c r="V53" s="181"/>
      <c r="W53" s="36"/>
      <c r="X53" s="67" t="s">
        <v>357</v>
      </c>
      <c r="Y53" s="181"/>
      <c r="Z53" s="182"/>
      <c r="AA53" s="181"/>
      <c r="AB53" s="36"/>
      <c r="AC53" s="67" t="s">
        <v>358</v>
      </c>
      <c r="AD53" s="181"/>
      <c r="AE53" s="182"/>
      <c r="AF53" s="181"/>
      <c r="AG53" s="36"/>
      <c r="AH53" s="67" t="s">
        <v>387</v>
      </c>
      <c r="AI53" s="181"/>
      <c r="AJ53" s="182"/>
      <c r="AK53" s="181"/>
    </row>
    <row r="54" customFormat="false" ht="5.1" hidden="false" customHeight="true" outlineLevel="0" collapsed="false">
      <c r="B54" s="46"/>
      <c r="D54" s="67"/>
      <c r="E54" s="182"/>
      <c r="F54" s="182"/>
      <c r="G54" s="182"/>
      <c r="H54" s="183"/>
      <c r="I54" s="67"/>
      <c r="J54" s="182"/>
      <c r="K54" s="182"/>
      <c r="L54" s="182"/>
      <c r="M54" s="183"/>
      <c r="N54" s="67"/>
      <c r="O54" s="182"/>
      <c r="P54" s="182"/>
      <c r="Q54" s="182"/>
      <c r="R54" s="61"/>
      <c r="S54" s="67"/>
      <c r="T54" s="182"/>
      <c r="U54" s="182"/>
      <c r="V54" s="182"/>
      <c r="W54" s="61"/>
      <c r="X54" s="67"/>
      <c r="Y54" s="182"/>
      <c r="Z54" s="182"/>
      <c r="AA54" s="182"/>
      <c r="AB54" s="61"/>
      <c r="AC54" s="67"/>
      <c r="AD54" s="182"/>
      <c r="AE54" s="182"/>
      <c r="AF54" s="182"/>
      <c r="AG54" s="61"/>
      <c r="AH54" s="67"/>
      <c r="AI54" s="182"/>
      <c r="AJ54" s="182"/>
      <c r="AK54" s="182"/>
    </row>
    <row r="55" customFormat="false" ht="9.95" hidden="false" customHeight="true" outlineLevel="0" collapsed="false">
      <c r="B55" s="46"/>
      <c r="D55" s="67"/>
      <c r="E55" s="181"/>
      <c r="F55" s="182"/>
      <c r="G55" s="181"/>
      <c r="H55" s="180"/>
      <c r="I55" s="67"/>
      <c r="J55" s="181"/>
      <c r="K55" s="182"/>
      <c r="L55" s="181"/>
      <c r="M55" s="180"/>
      <c r="N55" s="67"/>
      <c r="O55" s="181"/>
      <c r="P55" s="182"/>
      <c r="Q55" s="181"/>
      <c r="R55" s="36"/>
      <c r="S55" s="67"/>
      <c r="T55" s="181"/>
      <c r="U55" s="182"/>
      <c r="V55" s="181"/>
      <c r="W55" s="36"/>
      <c r="X55" s="67"/>
      <c r="Y55" s="181"/>
      <c r="Z55" s="182"/>
      <c r="AA55" s="181"/>
      <c r="AB55" s="36"/>
      <c r="AC55" s="67"/>
      <c r="AD55" s="181"/>
      <c r="AE55" s="182"/>
      <c r="AF55" s="181"/>
      <c r="AG55" s="36"/>
      <c r="AH55" s="67"/>
      <c r="AI55" s="181"/>
      <c r="AJ55" s="182"/>
      <c r="AK55" s="181"/>
    </row>
    <row r="56" customFormat="false" ht="9.95" hidden="false" customHeight="true" outlineLevel="0" collapsed="false">
      <c r="B56" s="176"/>
      <c r="D56" s="184"/>
      <c r="E56" s="185"/>
      <c r="F56" s="182"/>
      <c r="G56" s="186"/>
      <c r="H56" s="187"/>
      <c r="I56" s="184"/>
      <c r="J56" s="185"/>
      <c r="K56" s="182"/>
      <c r="L56" s="186"/>
      <c r="M56" s="187"/>
      <c r="N56" s="184"/>
      <c r="O56" s="185"/>
      <c r="P56" s="182"/>
      <c r="Q56" s="186"/>
      <c r="R56" s="33"/>
      <c r="S56" s="184"/>
      <c r="T56" s="185"/>
      <c r="U56" s="182"/>
      <c r="V56" s="186"/>
      <c r="W56" s="33"/>
      <c r="X56" s="184"/>
      <c r="Y56" s="185"/>
      <c r="Z56" s="182"/>
      <c r="AA56" s="186"/>
      <c r="AB56" s="33"/>
      <c r="AC56" s="184"/>
      <c r="AD56" s="185"/>
      <c r="AE56" s="182"/>
      <c r="AF56" s="186"/>
      <c r="AG56" s="33"/>
      <c r="AH56" s="184"/>
      <c r="AI56" s="185"/>
      <c r="AJ56" s="182"/>
      <c r="AK56" s="186"/>
    </row>
    <row r="57" customFormat="false" ht="9.95" hidden="false" customHeight="true" outlineLevel="0" collapsed="false">
      <c r="B57" s="46" t="n">
        <v>12</v>
      </c>
      <c r="D57" s="67" t="s">
        <v>148</v>
      </c>
      <c r="E57" s="181"/>
      <c r="F57" s="182"/>
      <c r="G57" s="181"/>
      <c r="H57" s="180"/>
      <c r="I57" s="67" t="s">
        <v>149</v>
      </c>
      <c r="J57" s="181"/>
      <c r="K57" s="182"/>
      <c r="L57" s="181"/>
      <c r="M57" s="180"/>
      <c r="N57" s="67" t="s">
        <v>150</v>
      </c>
      <c r="O57" s="181"/>
      <c r="P57" s="182"/>
      <c r="Q57" s="181"/>
      <c r="R57" s="36"/>
      <c r="S57" s="67" t="s">
        <v>151</v>
      </c>
      <c r="T57" s="181"/>
      <c r="U57" s="182"/>
      <c r="V57" s="181"/>
      <c r="W57" s="36"/>
      <c r="X57" s="67" t="s">
        <v>359</v>
      </c>
      <c r="Y57" s="181"/>
      <c r="Z57" s="182"/>
      <c r="AA57" s="181"/>
      <c r="AB57" s="36"/>
      <c r="AC57" s="67" t="s">
        <v>360</v>
      </c>
      <c r="AD57" s="181"/>
      <c r="AE57" s="182"/>
      <c r="AF57" s="181"/>
      <c r="AG57" s="36"/>
      <c r="AH57" s="67" t="s">
        <v>388</v>
      </c>
      <c r="AI57" s="181"/>
      <c r="AJ57" s="182"/>
      <c r="AK57" s="181"/>
    </row>
    <row r="58" customFormat="false" ht="5.1" hidden="false" customHeight="true" outlineLevel="0" collapsed="false">
      <c r="B58" s="46"/>
      <c r="D58" s="67"/>
      <c r="E58" s="182"/>
      <c r="F58" s="182"/>
      <c r="G58" s="182"/>
      <c r="H58" s="183"/>
      <c r="I58" s="67"/>
      <c r="J58" s="182"/>
      <c r="K58" s="182"/>
      <c r="L58" s="182"/>
      <c r="M58" s="183"/>
      <c r="N58" s="67"/>
      <c r="O58" s="182"/>
      <c r="P58" s="182"/>
      <c r="Q58" s="182"/>
      <c r="R58" s="61"/>
      <c r="S58" s="67"/>
      <c r="T58" s="182"/>
      <c r="U58" s="182"/>
      <c r="V58" s="182"/>
      <c r="W58" s="61"/>
      <c r="X58" s="67"/>
      <c r="Y58" s="182"/>
      <c r="Z58" s="182"/>
      <c r="AA58" s="182"/>
      <c r="AB58" s="61"/>
      <c r="AC58" s="67"/>
      <c r="AD58" s="182"/>
      <c r="AE58" s="182"/>
      <c r="AF58" s="182"/>
      <c r="AG58" s="61"/>
      <c r="AH58" s="67"/>
      <c r="AI58" s="182"/>
      <c r="AJ58" s="182"/>
      <c r="AK58" s="182"/>
    </row>
    <row r="59" customFormat="false" ht="9.95" hidden="false" customHeight="true" outlineLevel="0" collapsed="false">
      <c r="B59" s="46"/>
      <c r="D59" s="67"/>
      <c r="E59" s="181"/>
      <c r="F59" s="182"/>
      <c r="G59" s="181"/>
      <c r="H59" s="180"/>
      <c r="I59" s="67"/>
      <c r="J59" s="181"/>
      <c r="K59" s="182"/>
      <c r="L59" s="181"/>
      <c r="M59" s="180"/>
      <c r="N59" s="67"/>
      <c r="O59" s="181"/>
      <c r="P59" s="182"/>
      <c r="Q59" s="181"/>
      <c r="R59" s="36"/>
      <c r="S59" s="67"/>
      <c r="T59" s="181"/>
      <c r="U59" s="182"/>
      <c r="V59" s="181"/>
      <c r="W59" s="36"/>
      <c r="X59" s="67"/>
      <c r="Y59" s="181"/>
      <c r="Z59" s="182"/>
      <c r="AA59" s="181"/>
      <c r="AB59" s="36"/>
      <c r="AC59" s="67"/>
      <c r="AD59" s="181"/>
      <c r="AE59" s="182"/>
      <c r="AF59" s="181"/>
      <c r="AG59" s="36"/>
      <c r="AH59" s="67"/>
      <c r="AI59" s="181"/>
      <c r="AJ59" s="182"/>
      <c r="AK59" s="181"/>
    </row>
    <row r="60" customFormat="false" ht="9.95" hidden="false" customHeight="true" outlineLevel="0" collapsed="false">
      <c r="B60" s="176"/>
      <c r="D60" s="184"/>
      <c r="E60" s="185"/>
      <c r="F60" s="182"/>
      <c r="G60" s="186"/>
      <c r="H60" s="190"/>
      <c r="I60" s="184"/>
      <c r="J60" s="185"/>
      <c r="K60" s="182"/>
      <c r="L60" s="186"/>
      <c r="M60" s="190"/>
      <c r="N60" s="184"/>
      <c r="O60" s="185"/>
      <c r="P60" s="182"/>
      <c r="Q60" s="186"/>
      <c r="R60" s="148"/>
      <c r="S60" s="184"/>
      <c r="T60" s="185"/>
      <c r="U60" s="182"/>
      <c r="V60" s="186"/>
      <c r="W60" s="148"/>
      <c r="X60" s="184"/>
      <c r="Y60" s="185"/>
      <c r="Z60" s="182"/>
      <c r="AA60" s="186"/>
      <c r="AB60" s="148"/>
      <c r="AC60" s="184"/>
      <c r="AD60" s="185"/>
      <c r="AE60" s="182"/>
      <c r="AF60" s="186"/>
      <c r="AG60" s="148"/>
      <c r="AH60" s="184"/>
      <c r="AI60" s="185"/>
      <c r="AJ60" s="182"/>
      <c r="AK60" s="186"/>
    </row>
    <row r="61" customFormat="false" ht="9.95" hidden="false" customHeight="true" outlineLevel="0" collapsed="false">
      <c r="B61" s="46" t="n">
        <v>13</v>
      </c>
      <c r="D61" s="67" t="s">
        <v>152</v>
      </c>
      <c r="E61" s="181"/>
      <c r="F61" s="182"/>
      <c r="G61" s="181"/>
      <c r="H61" s="180"/>
      <c r="I61" s="67" t="s">
        <v>153</v>
      </c>
      <c r="J61" s="181"/>
      <c r="K61" s="182"/>
      <c r="L61" s="181"/>
      <c r="M61" s="180"/>
      <c r="N61" s="67" t="s">
        <v>154</v>
      </c>
      <c r="O61" s="181"/>
      <c r="P61" s="182"/>
      <c r="Q61" s="181"/>
      <c r="R61" s="36"/>
      <c r="S61" s="67" t="s">
        <v>155</v>
      </c>
      <c r="T61" s="181"/>
      <c r="U61" s="182"/>
      <c r="V61" s="181"/>
      <c r="W61" s="36"/>
      <c r="X61" s="67" t="s">
        <v>278</v>
      </c>
      <c r="Y61" s="181"/>
      <c r="Z61" s="182"/>
      <c r="AA61" s="181"/>
      <c r="AB61" s="36"/>
      <c r="AC61" s="67" t="s">
        <v>361</v>
      </c>
      <c r="AD61" s="181"/>
      <c r="AE61" s="182"/>
      <c r="AF61" s="181"/>
      <c r="AG61" s="36"/>
      <c r="AH61" s="67" t="s">
        <v>389</v>
      </c>
      <c r="AI61" s="181"/>
      <c r="AJ61" s="182"/>
      <c r="AK61" s="181"/>
    </row>
    <row r="62" customFormat="false" ht="5.1" hidden="false" customHeight="true" outlineLevel="0" collapsed="false">
      <c r="B62" s="46"/>
      <c r="D62" s="67"/>
      <c r="E62" s="182"/>
      <c r="F62" s="182"/>
      <c r="G62" s="182"/>
      <c r="H62" s="183"/>
      <c r="I62" s="67"/>
      <c r="J62" s="182"/>
      <c r="K62" s="182"/>
      <c r="L62" s="182"/>
      <c r="M62" s="183"/>
      <c r="N62" s="67"/>
      <c r="O62" s="182"/>
      <c r="P62" s="182"/>
      <c r="Q62" s="182"/>
      <c r="R62" s="61"/>
      <c r="S62" s="67"/>
      <c r="T62" s="182"/>
      <c r="U62" s="182"/>
      <c r="V62" s="182"/>
      <c r="W62" s="61"/>
      <c r="X62" s="67"/>
      <c r="Y62" s="182"/>
      <c r="Z62" s="182"/>
      <c r="AA62" s="182"/>
      <c r="AB62" s="61"/>
      <c r="AC62" s="67"/>
      <c r="AD62" s="182"/>
      <c r="AE62" s="182"/>
      <c r="AF62" s="182"/>
      <c r="AG62" s="61"/>
      <c r="AH62" s="67"/>
      <c r="AI62" s="182"/>
      <c r="AJ62" s="182"/>
      <c r="AK62" s="182"/>
    </row>
    <row r="63" customFormat="false" ht="9.95" hidden="false" customHeight="true" outlineLevel="0" collapsed="false">
      <c r="B63" s="46"/>
      <c r="D63" s="67"/>
      <c r="E63" s="181"/>
      <c r="F63" s="182"/>
      <c r="G63" s="181"/>
      <c r="H63" s="180"/>
      <c r="I63" s="67"/>
      <c r="J63" s="181"/>
      <c r="K63" s="182"/>
      <c r="L63" s="181"/>
      <c r="M63" s="180"/>
      <c r="N63" s="67"/>
      <c r="O63" s="181"/>
      <c r="P63" s="182"/>
      <c r="Q63" s="181"/>
      <c r="R63" s="36"/>
      <c r="S63" s="67"/>
      <c r="T63" s="181"/>
      <c r="U63" s="182"/>
      <c r="V63" s="181"/>
      <c r="W63" s="36"/>
      <c r="X63" s="67"/>
      <c r="Y63" s="181"/>
      <c r="Z63" s="182"/>
      <c r="AA63" s="181"/>
      <c r="AB63" s="36"/>
      <c r="AC63" s="67"/>
      <c r="AD63" s="181"/>
      <c r="AE63" s="182"/>
      <c r="AF63" s="181"/>
      <c r="AG63" s="36"/>
      <c r="AH63" s="67"/>
      <c r="AI63" s="181"/>
      <c r="AJ63" s="182"/>
      <c r="AK63" s="181"/>
    </row>
    <row r="64" customFormat="false" ht="9.95" hidden="false" customHeight="true" outlineLevel="0" collapsed="false">
      <c r="B64" s="176"/>
      <c r="D64" s="184"/>
      <c r="E64" s="185"/>
      <c r="F64" s="182"/>
      <c r="G64" s="186"/>
      <c r="H64" s="190"/>
      <c r="I64" s="184"/>
      <c r="J64" s="185"/>
      <c r="K64" s="182"/>
      <c r="L64" s="186"/>
      <c r="M64" s="190"/>
      <c r="N64" s="184"/>
      <c r="O64" s="185"/>
      <c r="P64" s="182"/>
      <c r="Q64" s="186"/>
      <c r="R64" s="148"/>
      <c r="S64" s="184"/>
      <c r="T64" s="185"/>
      <c r="U64" s="182"/>
      <c r="V64" s="186"/>
      <c r="W64" s="148"/>
      <c r="X64" s="184"/>
      <c r="Y64" s="185"/>
      <c r="Z64" s="182"/>
      <c r="AA64" s="186"/>
      <c r="AB64" s="148"/>
      <c r="AC64" s="184"/>
      <c r="AD64" s="185"/>
      <c r="AE64" s="182"/>
      <c r="AF64" s="186"/>
      <c r="AG64" s="148"/>
      <c r="AH64" s="184"/>
      <c r="AI64" s="185"/>
      <c r="AJ64" s="182"/>
      <c r="AK64" s="186"/>
    </row>
    <row r="65" customFormat="false" ht="9.95" hidden="false" customHeight="true" outlineLevel="0" collapsed="false">
      <c r="B65" s="46" t="n">
        <v>14</v>
      </c>
      <c r="D65" s="67" t="s">
        <v>156</v>
      </c>
      <c r="E65" s="181"/>
      <c r="F65" s="182"/>
      <c r="G65" s="181"/>
      <c r="H65" s="180"/>
      <c r="I65" s="67" t="s">
        <v>157</v>
      </c>
      <c r="J65" s="181"/>
      <c r="K65" s="182"/>
      <c r="L65" s="181"/>
      <c r="M65" s="180"/>
      <c r="N65" s="67" t="s">
        <v>158</v>
      </c>
      <c r="O65" s="181"/>
      <c r="P65" s="182"/>
      <c r="Q65" s="181"/>
      <c r="R65" s="36"/>
      <c r="S65" s="67" t="s">
        <v>159</v>
      </c>
      <c r="T65" s="181"/>
      <c r="U65" s="182"/>
      <c r="V65" s="181"/>
      <c r="W65" s="36"/>
      <c r="X65" s="67" t="s">
        <v>279</v>
      </c>
      <c r="Y65" s="181"/>
      <c r="Z65" s="182"/>
      <c r="AA65" s="181"/>
      <c r="AB65" s="36"/>
      <c r="AC65" s="67" t="s">
        <v>362</v>
      </c>
      <c r="AD65" s="181"/>
      <c r="AE65" s="182"/>
      <c r="AF65" s="181"/>
      <c r="AG65" s="36"/>
      <c r="AH65" s="67" t="s">
        <v>390</v>
      </c>
      <c r="AI65" s="181"/>
      <c r="AJ65" s="182"/>
      <c r="AK65" s="181"/>
    </row>
    <row r="66" customFormat="false" ht="5.1" hidden="false" customHeight="true" outlineLevel="0" collapsed="false">
      <c r="B66" s="46"/>
      <c r="D66" s="67"/>
      <c r="E66" s="182"/>
      <c r="F66" s="182"/>
      <c r="G66" s="182"/>
      <c r="H66" s="183"/>
      <c r="I66" s="67"/>
      <c r="J66" s="182"/>
      <c r="K66" s="182"/>
      <c r="L66" s="182"/>
      <c r="M66" s="183"/>
      <c r="N66" s="67"/>
      <c r="O66" s="182"/>
      <c r="P66" s="182"/>
      <c r="Q66" s="182"/>
      <c r="R66" s="61"/>
      <c r="S66" s="67"/>
      <c r="T66" s="182"/>
      <c r="U66" s="182"/>
      <c r="V66" s="182"/>
      <c r="W66" s="61"/>
      <c r="X66" s="67"/>
      <c r="Y66" s="182"/>
      <c r="Z66" s="182"/>
      <c r="AA66" s="182"/>
      <c r="AB66" s="61"/>
      <c r="AC66" s="67"/>
      <c r="AD66" s="182"/>
      <c r="AE66" s="182"/>
      <c r="AF66" s="182"/>
      <c r="AG66" s="61"/>
      <c r="AH66" s="67"/>
      <c r="AI66" s="182"/>
      <c r="AJ66" s="182"/>
      <c r="AK66" s="182"/>
    </row>
    <row r="67" customFormat="false" ht="9.95" hidden="false" customHeight="true" outlineLevel="0" collapsed="false">
      <c r="B67" s="46"/>
      <c r="D67" s="67"/>
      <c r="E67" s="181"/>
      <c r="F67" s="182"/>
      <c r="G67" s="181"/>
      <c r="H67" s="180"/>
      <c r="I67" s="67"/>
      <c r="J67" s="181"/>
      <c r="K67" s="182"/>
      <c r="L67" s="181"/>
      <c r="M67" s="180"/>
      <c r="N67" s="67"/>
      <c r="O67" s="181"/>
      <c r="P67" s="182"/>
      <c r="Q67" s="181"/>
      <c r="R67" s="36"/>
      <c r="S67" s="67"/>
      <c r="T67" s="181"/>
      <c r="U67" s="182"/>
      <c r="V67" s="181"/>
      <c r="W67" s="36"/>
      <c r="X67" s="67"/>
      <c r="Y67" s="181"/>
      <c r="Z67" s="182"/>
      <c r="AA67" s="181"/>
      <c r="AB67" s="36"/>
      <c r="AC67" s="67"/>
      <c r="AD67" s="181"/>
      <c r="AE67" s="182"/>
      <c r="AF67" s="181"/>
      <c r="AG67" s="36"/>
      <c r="AH67" s="67"/>
      <c r="AI67" s="181"/>
      <c r="AJ67" s="182"/>
      <c r="AK67" s="181"/>
    </row>
    <row r="68" s="175" customFormat="true" ht="9.95" hidden="false" customHeight="true" outlineLevel="0" collapsed="false">
      <c r="B68" s="176"/>
      <c r="D68" s="184"/>
      <c r="E68" s="185"/>
      <c r="F68" s="182"/>
      <c r="G68" s="186"/>
      <c r="H68" s="187"/>
      <c r="I68" s="184"/>
      <c r="J68" s="185"/>
      <c r="K68" s="182"/>
      <c r="L68" s="186"/>
      <c r="M68" s="187"/>
      <c r="N68" s="184"/>
      <c r="O68" s="185"/>
      <c r="P68" s="182"/>
      <c r="Q68" s="186"/>
      <c r="R68" s="33"/>
      <c r="S68" s="184"/>
      <c r="T68" s="185"/>
      <c r="U68" s="182"/>
      <c r="V68" s="186"/>
      <c r="W68" s="33"/>
      <c r="X68" s="184"/>
      <c r="Y68" s="185"/>
      <c r="Z68" s="182"/>
      <c r="AA68" s="186"/>
      <c r="AB68" s="33"/>
      <c r="AC68" s="184"/>
      <c r="AD68" s="185"/>
      <c r="AE68" s="182"/>
      <c r="AF68" s="186"/>
      <c r="AG68" s="33"/>
      <c r="AH68" s="184"/>
      <c r="AI68" s="185"/>
      <c r="AJ68" s="182"/>
      <c r="AK68" s="186"/>
    </row>
    <row r="69" s="175" customFormat="true" ht="9.95" hidden="false" customHeight="true" outlineLevel="0" collapsed="false">
      <c r="B69" s="46" t="n">
        <v>15</v>
      </c>
      <c r="D69" s="67" t="s">
        <v>160</v>
      </c>
      <c r="E69" s="181"/>
      <c r="F69" s="182"/>
      <c r="G69" s="181"/>
      <c r="H69" s="180"/>
      <c r="I69" s="67" t="s">
        <v>161</v>
      </c>
      <c r="J69" s="181"/>
      <c r="K69" s="182"/>
      <c r="L69" s="181"/>
      <c r="M69" s="180"/>
      <c r="N69" s="67" t="s">
        <v>162</v>
      </c>
      <c r="O69" s="181"/>
      <c r="P69" s="182"/>
      <c r="Q69" s="181"/>
      <c r="R69" s="36"/>
      <c r="S69" s="67" t="s">
        <v>163</v>
      </c>
      <c r="T69" s="181"/>
      <c r="U69" s="182"/>
      <c r="V69" s="181"/>
      <c r="W69" s="36"/>
      <c r="X69" s="67" t="s">
        <v>280</v>
      </c>
      <c r="Y69" s="181"/>
      <c r="Z69" s="182"/>
      <c r="AA69" s="181"/>
      <c r="AB69" s="36"/>
      <c r="AC69" s="67" t="s">
        <v>363</v>
      </c>
      <c r="AD69" s="181"/>
      <c r="AE69" s="182"/>
      <c r="AF69" s="181"/>
      <c r="AG69" s="36"/>
      <c r="AH69" s="67" t="s">
        <v>391</v>
      </c>
      <c r="AI69" s="181"/>
      <c r="AJ69" s="182"/>
      <c r="AK69" s="181"/>
    </row>
    <row r="70" s="175" customFormat="true" ht="5.1" hidden="false" customHeight="true" outlineLevel="0" collapsed="false">
      <c r="B70" s="46"/>
      <c r="D70" s="67"/>
      <c r="E70" s="182"/>
      <c r="F70" s="182"/>
      <c r="G70" s="182"/>
      <c r="H70" s="183"/>
      <c r="I70" s="67"/>
      <c r="J70" s="182"/>
      <c r="K70" s="182"/>
      <c r="L70" s="182"/>
      <c r="M70" s="183"/>
      <c r="N70" s="67"/>
      <c r="O70" s="182"/>
      <c r="P70" s="182"/>
      <c r="Q70" s="182"/>
      <c r="R70" s="61"/>
      <c r="S70" s="67"/>
      <c r="T70" s="182"/>
      <c r="U70" s="182"/>
      <c r="V70" s="182"/>
      <c r="W70" s="61"/>
      <c r="X70" s="67"/>
      <c r="Y70" s="182"/>
      <c r="Z70" s="182"/>
      <c r="AA70" s="182"/>
      <c r="AB70" s="61"/>
      <c r="AC70" s="67"/>
      <c r="AD70" s="182"/>
      <c r="AE70" s="182"/>
      <c r="AF70" s="182"/>
      <c r="AG70" s="61"/>
      <c r="AH70" s="67"/>
      <c r="AI70" s="182"/>
      <c r="AJ70" s="182"/>
      <c r="AK70" s="182"/>
    </row>
    <row r="71" s="175" customFormat="true" ht="9.95" hidden="false" customHeight="true" outlineLevel="0" collapsed="false">
      <c r="B71" s="46"/>
      <c r="D71" s="67"/>
      <c r="E71" s="181"/>
      <c r="F71" s="182"/>
      <c r="G71" s="181"/>
      <c r="H71" s="180"/>
      <c r="I71" s="67"/>
      <c r="J71" s="181"/>
      <c r="K71" s="182"/>
      <c r="L71" s="181"/>
      <c r="M71" s="180"/>
      <c r="N71" s="67"/>
      <c r="O71" s="181"/>
      <c r="P71" s="182"/>
      <c r="Q71" s="181"/>
      <c r="R71" s="36"/>
      <c r="S71" s="67"/>
      <c r="T71" s="181"/>
      <c r="U71" s="182"/>
      <c r="V71" s="181"/>
      <c r="W71" s="36"/>
      <c r="X71" s="67"/>
      <c r="Y71" s="181"/>
      <c r="Z71" s="182"/>
      <c r="AA71" s="181"/>
      <c r="AB71" s="36"/>
      <c r="AC71" s="67"/>
      <c r="AD71" s="181"/>
      <c r="AE71" s="182"/>
      <c r="AF71" s="181"/>
      <c r="AG71" s="36"/>
      <c r="AH71" s="67"/>
      <c r="AI71" s="181"/>
      <c r="AJ71" s="182"/>
      <c r="AK71" s="181"/>
    </row>
    <row r="72" s="175" customFormat="true" ht="9.95" hidden="false" customHeight="true" outlineLevel="0" collapsed="false">
      <c r="B72" s="176"/>
      <c r="D72" s="184"/>
      <c r="E72" s="185"/>
      <c r="F72" s="182"/>
      <c r="G72" s="186"/>
      <c r="H72" s="187"/>
      <c r="I72" s="184"/>
      <c r="J72" s="185"/>
      <c r="K72" s="182"/>
      <c r="L72" s="186"/>
      <c r="M72" s="187"/>
      <c r="N72" s="184"/>
      <c r="O72" s="185"/>
      <c r="P72" s="182"/>
      <c r="Q72" s="186"/>
      <c r="R72" s="33"/>
      <c r="S72" s="184"/>
      <c r="T72" s="185"/>
      <c r="U72" s="182"/>
      <c r="V72" s="186"/>
      <c r="W72" s="33"/>
      <c r="X72" s="184"/>
      <c r="Y72" s="185"/>
      <c r="Z72" s="182"/>
      <c r="AA72" s="186"/>
      <c r="AB72" s="33"/>
      <c r="AC72" s="184"/>
      <c r="AD72" s="185"/>
      <c r="AE72" s="182"/>
      <c r="AF72" s="186"/>
      <c r="AG72" s="33"/>
      <c r="AH72" s="184"/>
      <c r="AI72" s="185"/>
      <c r="AJ72" s="182"/>
      <c r="AK72" s="186"/>
    </row>
    <row r="73" s="175" customFormat="true" ht="9.95" hidden="false" customHeight="true" outlineLevel="0" collapsed="false">
      <c r="B73" s="46" t="n">
        <v>16</v>
      </c>
      <c r="D73" s="67" t="s">
        <v>164</v>
      </c>
      <c r="E73" s="181"/>
      <c r="F73" s="182"/>
      <c r="G73" s="181"/>
      <c r="H73" s="180"/>
      <c r="I73" s="67" t="s">
        <v>165</v>
      </c>
      <c r="J73" s="181"/>
      <c r="K73" s="182"/>
      <c r="L73" s="181"/>
      <c r="M73" s="180"/>
      <c r="N73" s="67" t="s">
        <v>166</v>
      </c>
      <c r="O73" s="181"/>
      <c r="P73" s="182"/>
      <c r="Q73" s="181"/>
      <c r="R73" s="36"/>
      <c r="S73" s="67" t="s">
        <v>167</v>
      </c>
      <c r="T73" s="181"/>
      <c r="U73" s="182"/>
      <c r="V73" s="181"/>
      <c r="W73" s="36"/>
      <c r="X73" s="67" t="s">
        <v>281</v>
      </c>
      <c r="Y73" s="181"/>
      <c r="Z73" s="182"/>
      <c r="AA73" s="181"/>
      <c r="AB73" s="36"/>
      <c r="AC73" s="67" t="s">
        <v>364</v>
      </c>
      <c r="AD73" s="181"/>
      <c r="AE73" s="182"/>
      <c r="AF73" s="181"/>
      <c r="AG73" s="36"/>
      <c r="AH73" s="67" t="s">
        <v>392</v>
      </c>
      <c r="AI73" s="181"/>
      <c r="AJ73" s="182"/>
      <c r="AK73" s="181"/>
    </row>
    <row r="74" s="175" customFormat="true" ht="5.1" hidden="false" customHeight="true" outlineLevel="0" collapsed="false">
      <c r="B74" s="46"/>
      <c r="D74" s="67"/>
      <c r="E74" s="182"/>
      <c r="F74" s="182"/>
      <c r="G74" s="182"/>
      <c r="H74" s="183"/>
      <c r="I74" s="67"/>
      <c r="J74" s="182"/>
      <c r="K74" s="182"/>
      <c r="L74" s="182"/>
      <c r="M74" s="183"/>
      <c r="N74" s="67"/>
      <c r="O74" s="182"/>
      <c r="P74" s="182"/>
      <c r="Q74" s="182"/>
      <c r="R74" s="61"/>
      <c r="S74" s="67"/>
      <c r="T74" s="182"/>
      <c r="U74" s="182"/>
      <c r="V74" s="182"/>
      <c r="W74" s="61"/>
      <c r="X74" s="67"/>
      <c r="Y74" s="182"/>
      <c r="Z74" s="182"/>
      <c r="AA74" s="182"/>
      <c r="AB74" s="61"/>
      <c r="AC74" s="67"/>
      <c r="AD74" s="182"/>
      <c r="AE74" s="182"/>
      <c r="AF74" s="182"/>
      <c r="AG74" s="61"/>
      <c r="AH74" s="67"/>
      <c r="AI74" s="182"/>
      <c r="AJ74" s="182"/>
      <c r="AK74" s="182"/>
    </row>
    <row r="75" s="175" customFormat="true" ht="9.95" hidden="false" customHeight="true" outlineLevel="0" collapsed="false">
      <c r="B75" s="46"/>
      <c r="D75" s="67"/>
      <c r="E75" s="181"/>
      <c r="F75" s="182"/>
      <c r="G75" s="181"/>
      <c r="H75" s="180"/>
      <c r="I75" s="67"/>
      <c r="J75" s="181"/>
      <c r="K75" s="182"/>
      <c r="L75" s="181"/>
      <c r="M75" s="180"/>
      <c r="N75" s="67"/>
      <c r="O75" s="181"/>
      <c r="P75" s="182"/>
      <c r="Q75" s="181"/>
      <c r="R75" s="36"/>
      <c r="S75" s="67"/>
      <c r="T75" s="181"/>
      <c r="U75" s="182"/>
      <c r="V75" s="181"/>
      <c r="W75" s="36"/>
      <c r="X75" s="67"/>
      <c r="Y75" s="181"/>
      <c r="Z75" s="182"/>
      <c r="AA75" s="181"/>
      <c r="AB75" s="36"/>
      <c r="AC75" s="67"/>
      <c r="AD75" s="181"/>
      <c r="AE75" s="182"/>
      <c r="AF75" s="181"/>
      <c r="AG75" s="36"/>
      <c r="AH75" s="67"/>
      <c r="AI75" s="181"/>
      <c r="AJ75" s="182"/>
      <c r="AK75" s="181"/>
    </row>
    <row r="76" s="175" customFormat="true" ht="9.95" hidden="false" customHeight="true" outlineLevel="0" collapsed="false">
      <c r="B76" s="188"/>
      <c r="C76" s="189"/>
      <c r="D76" s="184"/>
      <c r="E76" s="185"/>
      <c r="F76" s="182"/>
      <c r="G76" s="186"/>
      <c r="H76" s="187"/>
      <c r="I76" s="184"/>
      <c r="J76" s="185"/>
      <c r="K76" s="182"/>
      <c r="L76" s="186"/>
      <c r="M76" s="187"/>
      <c r="N76" s="184"/>
      <c r="O76" s="185"/>
      <c r="P76" s="182"/>
      <c r="Q76" s="186"/>
      <c r="R76" s="33"/>
      <c r="S76" s="184"/>
      <c r="T76" s="185"/>
      <c r="U76" s="182"/>
      <c r="V76" s="186"/>
      <c r="W76" s="33"/>
      <c r="X76" s="184"/>
      <c r="Y76" s="185"/>
      <c r="Z76" s="182"/>
      <c r="AA76" s="186"/>
      <c r="AB76" s="33"/>
      <c r="AC76" s="184"/>
      <c r="AD76" s="185"/>
      <c r="AE76" s="182"/>
      <c r="AF76" s="186"/>
      <c r="AG76" s="33"/>
      <c r="AH76" s="184"/>
      <c r="AI76" s="185"/>
      <c r="AJ76" s="182"/>
      <c r="AK76" s="186"/>
    </row>
    <row r="77" s="175" customFormat="true" ht="9.95" hidden="false" customHeight="true" outlineLevel="0" collapsed="false">
      <c r="B77" s="46" t="n">
        <v>17</v>
      </c>
      <c r="D77" s="67" t="s">
        <v>168</v>
      </c>
      <c r="E77" s="181"/>
      <c r="F77" s="182"/>
      <c r="G77" s="181"/>
      <c r="H77" s="180"/>
      <c r="I77" s="67" t="s">
        <v>169</v>
      </c>
      <c r="J77" s="181"/>
      <c r="K77" s="182"/>
      <c r="L77" s="181"/>
      <c r="M77" s="180"/>
      <c r="N77" s="67" t="s">
        <v>170</v>
      </c>
      <c r="O77" s="181"/>
      <c r="P77" s="182"/>
      <c r="Q77" s="181"/>
      <c r="R77" s="36"/>
      <c r="S77" s="67" t="s">
        <v>171</v>
      </c>
      <c r="T77" s="181"/>
      <c r="U77" s="182"/>
      <c r="V77" s="181"/>
      <c r="W77" s="36"/>
      <c r="X77" s="67" t="s">
        <v>282</v>
      </c>
      <c r="Y77" s="181"/>
      <c r="Z77" s="182"/>
      <c r="AA77" s="181"/>
      <c r="AB77" s="36"/>
      <c r="AC77" s="67" t="s">
        <v>365</v>
      </c>
      <c r="AD77" s="181"/>
      <c r="AE77" s="182"/>
      <c r="AF77" s="181"/>
      <c r="AG77" s="36"/>
      <c r="AH77" s="67" t="s">
        <v>393</v>
      </c>
      <c r="AI77" s="181"/>
      <c r="AJ77" s="182"/>
      <c r="AK77" s="181"/>
    </row>
    <row r="78" s="175" customFormat="true" ht="5.1" hidden="false" customHeight="true" outlineLevel="0" collapsed="false">
      <c r="B78" s="46"/>
      <c r="D78" s="67"/>
      <c r="E78" s="182"/>
      <c r="F78" s="182"/>
      <c r="G78" s="182"/>
      <c r="H78" s="183"/>
      <c r="I78" s="67"/>
      <c r="J78" s="182"/>
      <c r="K78" s="182"/>
      <c r="L78" s="182"/>
      <c r="M78" s="183"/>
      <c r="N78" s="67"/>
      <c r="O78" s="182"/>
      <c r="P78" s="182"/>
      <c r="Q78" s="182"/>
      <c r="R78" s="61"/>
      <c r="S78" s="67"/>
      <c r="T78" s="182"/>
      <c r="U78" s="182"/>
      <c r="V78" s="182"/>
      <c r="W78" s="61"/>
      <c r="X78" s="67"/>
      <c r="Y78" s="182"/>
      <c r="Z78" s="182"/>
      <c r="AA78" s="182"/>
      <c r="AB78" s="61"/>
      <c r="AC78" s="67"/>
      <c r="AD78" s="182"/>
      <c r="AE78" s="182"/>
      <c r="AF78" s="182"/>
      <c r="AG78" s="61"/>
      <c r="AH78" s="67"/>
      <c r="AI78" s="182"/>
      <c r="AJ78" s="182"/>
      <c r="AK78" s="182"/>
    </row>
    <row r="79" s="175" customFormat="true" ht="9.95" hidden="false" customHeight="true" outlineLevel="0" collapsed="false">
      <c r="B79" s="46"/>
      <c r="D79" s="67"/>
      <c r="E79" s="181"/>
      <c r="F79" s="182"/>
      <c r="G79" s="181"/>
      <c r="H79" s="180"/>
      <c r="I79" s="67"/>
      <c r="J79" s="181"/>
      <c r="K79" s="182"/>
      <c r="L79" s="181"/>
      <c r="M79" s="180"/>
      <c r="N79" s="67"/>
      <c r="O79" s="181"/>
      <c r="P79" s="182"/>
      <c r="Q79" s="181"/>
      <c r="R79" s="36"/>
      <c r="S79" s="67"/>
      <c r="T79" s="181"/>
      <c r="U79" s="182"/>
      <c r="V79" s="181"/>
      <c r="W79" s="36"/>
      <c r="X79" s="67"/>
      <c r="Y79" s="181"/>
      <c r="Z79" s="182"/>
      <c r="AA79" s="181"/>
      <c r="AB79" s="36"/>
      <c r="AC79" s="67"/>
      <c r="AD79" s="181"/>
      <c r="AE79" s="182"/>
      <c r="AF79" s="181"/>
      <c r="AG79" s="36"/>
      <c r="AH79" s="67"/>
      <c r="AI79" s="181"/>
      <c r="AJ79" s="182"/>
      <c r="AK79" s="181"/>
    </row>
    <row r="80" s="175" customFormat="true" ht="9.95" hidden="false" customHeight="true" outlineLevel="0" collapsed="false">
      <c r="B80" s="176"/>
      <c r="D80" s="184"/>
      <c r="E80" s="185"/>
      <c r="F80" s="182"/>
      <c r="G80" s="186"/>
      <c r="H80" s="187"/>
      <c r="I80" s="184"/>
      <c r="J80" s="185"/>
      <c r="K80" s="182"/>
      <c r="L80" s="186"/>
      <c r="M80" s="187"/>
      <c r="N80" s="184"/>
      <c r="O80" s="185"/>
      <c r="P80" s="182"/>
      <c r="Q80" s="186"/>
      <c r="R80" s="33"/>
      <c r="S80" s="184"/>
      <c r="T80" s="185"/>
      <c r="U80" s="182"/>
      <c r="V80" s="186"/>
      <c r="W80" s="33"/>
      <c r="X80" s="184"/>
      <c r="Y80" s="185"/>
      <c r="Z80" s="182"/>
      <c r="AA80" s="186"/>
      <c r="AB80" s="33"/>
      <c r="AC80" s="184"/>
      <c r="AD80" s="185"/>
      <c r="AE80" s="182"/>
      <c r="AF80" s="186"/>
      <c r="AG80" s="33"/>
      <c r="AH80" s="184"/>
      <c r="AI80" s="185"/>
      <c r="AJ80" s="182"/>
      <c r="AK80" s="186"/>
    </row>
    <row r="81" s="175" customFormat="true" ht="9.95" hidden="false" customHeight="true" outlineLevel="0" collapsed="false">
      <c r="B81" s="46" t="n">
        <v>18</v>
      </c>
      <c r="D81" s="67" t="s">
        <v>172</v>
      </c>
      <c r="E81" s="181"/>
      <c r="F81" s="182"/>
      <c r="G81" s="181"/>
      <c r="H81" s="180"/>
      <c r="I81" s="67" t="s">
        <v>173</v>
      </c>
      <c r="J81" s="181"/>
      <c r="K81" s="182"/>
      <c r="L81" s="181"/>
      <c r="M81" s="180"/>
      <c r="N81" s="67" t="s">
        <v>174</v>
      </c>
      <c r="O81" s="181"/>
      <c r="P81" s="182"/>
      <c r="Q81" s="181"/>
      <c r="R81" s="36"/>
      <c r="S81" s="67" t="s">
        <v>175</v>
      </c>
      <c r="T81" s="181"/>
      <c r="U81" s="182"/>
      <c r="V81" s="181"/>
      <c r="W81" s="36"/>
      <c r="X81" s="67" t="s">
        <v>283</v>
      </c>
      <c r="Y81" s="181"/>
      <c r="Z81" s="182"/>
      <c r="AA81" s="181"/>
      <c r="AB81" s="36"/>
      <c r="AC81" s="67" t="s">
        <v>366</v>
      </c>
      <c r="AD81" s="181"/>
      <c r="AE81" s="182"/>
      <c r="AF81" s="181"/>
      <c r="AG81" s="36"/>
      <c r="AH81" s="67" t="s">
        <v>394</v>
      </c>
      <c r="AI81" s="181"/>
      <c r="AJ81" s="182"/>
      <c r="AK81" s="181"/>
    </row>
    <row r="82" s="175" customFormat="true" ht="5.1" hidden="false" customHeight="true" outlineLevel="0" collapsed="false">
      <c r="B82" s="46"/>
      <c r="D82" s="67"/>
      <c r="E82" s="182"/>
      <c r="F82" s="182"/>
      <c r="G82" s="182"/>
      <c r="H82" s="183"/>
      <c r="I82" s="67"/>
      <c r="J82" s="182"/>
      <c r="K82" s="182"/>
      <c r="L82" s="182"/>
      <c r="M82" s="183"/>
      <c r="N82" s="67"/>
      <c r="O82" s="182"/>
      <c r="P82" s="182"/>
      <c r="Q82" s="182"/>
      <c r="R82" s="61"/>
      <c r="S82" s="67"/>
      <c r="T82" s="182"/>
      <c r="U82" s="182"/>
      <c r="V82" s="182"/>
      <c r="W82" s="61"/>
      <c r="X82" s="67"/>
      <c r="Y82" s="182"/>
      <c r="Z82" s="182"/>
      <c r="AA82" s="182"/>
      <c r="AB82" s="61"/>
      <c r="AC82" s="67"/>
      <c r="AD82" s="182"/>
      <c r="AE82" s="182"/>
      <c r="AF82" s="182"/>
      <c r="AG82" s="61"/>
      <c r="AH82" s="67"/>
      <c r="AI82" s="182"/>
      <c r="AJ82" s="182"/>
      <c r="AK82" s="182"/>
    </row>
    <row r="83" s="175" customFormat="true" ht="9.95" hidden="false" customHeight="true" outlineLevel="0" collapsed="false">
      <c r="B83" s="46"/>
      <c r="D83" s="67"/>
      <c r="E83" s="181"/>
      <c r="F83" s="182"/>
      <c r="G83" s="181"/>
      <c r="H83" s="180"/>
      <c r="I83" s="67"/>
      <c r="J83" s="181"/>
      <c r="K83" s="182"/>
      <c r="L83" s="181"/>
      <c r="M83" s="180"/>
      <c r="N83" s="67"/>
      <c r="O83" s="181"/>
      <c r="P83" s="182"/>
      <c r="Q83" s="181"/>
      <c r="R83" s="36"/>
      <c r="S83" s="67"/>
      <c r="T83" s="181"/>
      <c r="U83" s="182"/>
      <c r="V83" s="181"/>
      <c r="W83" s="36"/>
      <c r="X83" s="67"/>
      <c r="Y83" s="181"/>
      <c r="Z83" s="182"/>
      <c r="AA83" s="181"/>
      <c r="AB83" s="36"/>
      <c r="AC83" s="67"/>
      <c r="AD83" s="181"/>
      <c r="AE83" s="182"/>
      <c r="AF83" s="181"/>
      <c r="AG83" s="36"/>
      <c r="AH83" s="67"/>
      <c r="AI83" s="181"/>
      <c r="AJ83" s="182"/>
      <c r="AK83" s="181"/>
    </row>
    <row r="84" s="175" customFormat="true" ht="9.95" hidden="false" customHeight="true" outlineLevel="0" collapsed="false">
      <c r="B84" s="176"/>
      <c r="D84" s="184"/>
      <c r="E84" s="185"/>
      <c r="F84" s="182"/>
      <c r="G84" s="186"/>
      <c r="H84" s="187"/>
      <c r="I84" s="184"/>
      <c r="J84" s="185"/>
      <c r="K84" s="182"/>
      <c r="L84" s="186"/>
      <c r="M84" s="187"/>
      <c r="N84" s="184"/>
      <c r="O84" s="185"/>
      <c r="P84" s="182"/>
      <c r="Q84" s="186"/>
      <c r="R84" s="33"/>
      <c r="S84" s="184"/>
      <c r="T84" s="185"/>
      <c r="U84" s="182"/>
      <c r="V84" s="186"/>
      <c r="W84" s="33"/>
      <c r="X84" s="184"/>
      <c r="Y84" s="185"/>
      <c r="Z84" s="182"/>
      <c r="AA84" s="186"/>
      <c r="AB84" s="33"/>
      <c r="AC84" s="184"/>
      <c r="AD84" s="185"/>
      <c r="AE84" s="182"/>
      <c r="AF84" s="186"/>
      <c r="AG84" s="33"/>
      <c r="AH84" s="184"/>
      <c r="AI84" s="185"/>
      <c r="AJ84" s="182"/>
      <c r="AK84" s="186"/>
    </row>
    <row r="85" s="175" customFormat="true" ht="9.95" hidden="false" customHeight="true" outlineLevel="0" collapsed="false">
      <c r="B85" s="46" t="n">
        <v>19</v>
      </c>
      <c r="D85" s="67" t="s">
        <v>176</v>
      </c>
      <c r="E85" s="181"/>
      <c r="F85" s="182"/>
      <c r="G85" s="181"/>
      <c r="H85" s="180"/>
      <c r="I85" s="67" t="s">
        <v>74</v>
      </c>
      <c r="J85" s="181"/>
      <c r="K85" s="182"/>
      <c r="L85" s="181"/>
      <c r="M85" s="180"/>
      <c r="N85" s="67" t="s">
        <v>177</v>
      </c>
      <c r="O85" s="181"/>
      <c r="P85" s="182"/>
      <c r="Q85" s="181"/>
      <c r="R85" s="36"/>
      <c r="S85" s="67" t="s">
        <v>178</v>
      </c>
      <c r="T85" s="181"/>
      <c r="U85" s="182"/>
      <c r="V85" s="181"/>
      <c r="W85" s="36"/>
      <c r="X85" s="67" t="s">
        <v>284</v>
      </c>
      <c r="Y85" s="181"/>
      <c r="Z85" s="182"/>
      <c r="AA85" s="181"/>
      <c r="AB85" s="36"/>
      <c r="AC85" s="67" t="s">
        <v>367</v>
      </c>
      <c r="AD85" s="181"/>
      <c r="AE85" s="182"/>
      <c r="AF85" s="181"/>
      <c r="AG85" s="36"/>
      <c r="AH85" s="67" t="s">
        <v>395</v>
      </c>
      <c r="AI85" s="181"/>
      <c r="AJ85" s="182"/>
      <c r="AK85" s="181"/>
    </row>
    <row r="86" s="175" customFormat="true" ht="5.1" hidden="false" customHeight="true" outlineLevel="0" collapsed="false">
      <c r="B86" s="46"/>
      <c r="D86" s="67"/>
      <c r="E86" s="182"/>
      <c r="F86" s="182"/>
      <c r="G86" s="182"/>
      <c r="H86" s="183"/>
      <c r="I86" s="67"/>
      <c r="J86" s="182"/>
      <c r="K86" s="182"/>
      <c r="L86" s="182"/>
      <c r="M86" s="183"/>
      <c r="N86" s="67"/>
      <c r="O86" s="182"/>
      <c r="P86" s="182"/>
      <c r="Q86" s="182"/>
      <c r="R86" s="61"/>
      <c r="S86" s="67"/>
      <c r="T86" s="182"/>
      <c r="U86" s="182"/>
      <c r="V86" s="182"/>
      <c r="W86" s="61"/>
      <c r="X86" s="67"/>
      <c r="Y86" s="182"/>
      <c r="Z86" s="182"/>
      <c r="AA86" s="182"/>
      <c r="AB86" s="61"/>
      <c r="AC86" s="67"/>
      <c r="AD86" s="182"/>
      <c r="AE86" s="182"/>
      <c r="AF86" s="182"/>
      <c r="AG86" s="61"/>
      <c r="AH86" s="67"/>
      <c r="AI86" s="182"/>
      <c r="AJ86" s="182"/>
      <c r="AK86" s="182"/>
    </row>
    <row r="87" s="175" customFormat="true" ht="9.95" hidden="false" customHeight="true" outlineLevel="0" collapsed="false">
      <c r="B87" s="46"/>
      <c r="D87" s="67"/>
      <c r="E87" s="181"/>
      <c r="F87" s="182"/>
      <c r="G87" s="181"/>
      <c r="H87" s="180"/>
      <c r="I87" s="67"/>
      <c r="J87" s="181"/>
      <c r="K87" s="182"/>
      <c r="L87" s="181"/>
      <c r="M87" s="180"/>
      <c r="N87" s="67"/>
      <c r="O87" s="181"/>
      <c r="P87" s="182"/>
      <c r="Q87" s="181"/>
      <c r="R87" s="36"/>
      <c r="S87" s="67"/>
      <c r="T87" s="181"/>
      <c r="U87" s="182"/>
      <c r="V87" s="181"/>
      <c r="W87" s="36"/>
      <c r="X87" s="67"/>
      <c r="Y87" s="181"/>
      <c r="Z87" s="182"/>
      <c r="AA87" s="181"/>
      <c r="AB87" s="36"/>
      <c r="AC87" s="67"/>
      <c r="AD87" s="181"/>
      <c r="AE87" s="182"/>
      <c r="AF87" s="181"/>
      <c r="AG87" s="36"/>
      <c r="AH87" s="67"/>
      <c r="AI87" s="181"/>
      <c r="AJ87" s="182"/>
      <c r="AK87" s="181"/>
    </row>
    <row r="88" customFormat="false" ht="9.95" hidden="false" customHeight="true" outlineLevel="0" collapsed="false">
      <c r="B88" s="176"/>
      <c r="D88" s="184"/>
      <c r="E88" s="185"/>
      <c r="F88" s="182"/>
      <c r="G88" s="186"/>
      <c r="H88" s="187"/>
      <c r="I88" s="184"/>
      <c r="J88" s="185"/>
      <c r="K88" s="182"/>
      <c r="L88" s="186"/>
      <c r="M88" s="187"/>
      <c r="N88" s="184"/>
      <c r="O88" s="185"/>
      <c r="P88" s="182"/>
      <c r="Q88" s="186"/>
      <c r="R88" s="33"/>
      <c r="S88" s="184"/>
      <c r="T88" s="185"/>
      <c r="U88" s="182"/>
      <c r="V88" s="186"/>
      <c r="W88" s="33"/>
      <c r="X88" s="184"/>
      <c r="Y88" s="185"/>
      <c r="Z88" s="182"/>
      <c r="AA88" s="186"/>
      <c r="AB88" s="33"/>
      <c r="AC88" s="184"/>
      <c r="AD88" s="185"/>
      <c r="AE88" s="182"/>
      <c r="AF88" s="186"/>
      <c r="AG88" s="33"/>
      <c r="AH88" s="184"/>
      <c r="AI88" s="185"/>
      <c r="AJ88" s="182"/>
      <c r="AK88" s="186"/>
    </row>
    <row r="89" customFormat="false" ht="9.95" hidden="false" customHeight="true" outlineLevel="0" collapsed="false">
      <c r="B89" s="46" t="n">
        <v>20</v>
      </c>
      <c r="D89" s="67" t="s">
        <v>179</v>
      </c>
      <c r="E89" s="181"/>
      <c r="F89" s="182"/>
      <c r="G89" s="181"/>
      <c r="H89" s="180"/>
      <c r="I89" s="67" t="s">
        <v>180</v>
      </c>
      <c r="J89" s="181"/>
      <c r="K89" s="182"/>
      <c r="L89" s="181"/>
      <c r="M89" s="180"/>
      <c r="N89" s="67" t="s">
        <v>181</v>
      </c>
      <c r="O89" s="181"/>
      <c r="P89" s="182"/>
      <c r="Q89" s="181"/>
      <c r="R89" s="36"/>
      <c r="S89" s="67" t="s">
        <v>182</v>
      </c>
      <c r="T89" s="181"/>
      <c r="U89" s="182"/>
      <c r="V89" s="181"/>
      <c r="W89" s="36"/>
      <c r="X89" s="67" t="s">
        <v>285</v>
      </c>
      <c r="Y89" s="181"/>
      <c r="Z89" s="182"/>
      <c r="AA89" s="181"/>
      <c r="AB89" s="36"/>
      <c r="AC89" s="67" t="s">
        <v>368</v>
      </c>
      <c r="AD89" s="181"/>
      <c r="AE89" s="182"/>
      <c r="AF89" s="181"/>
      <c r="AG89" s="36"/>
      <c r="AH89" s="67" t="s">
        <v>396</v>
      </c>
      <c r="AI89" s="181"/>
      <c r="AJ89" s="182"/>
      <c r="AK89" s="181"/>
    </row>
    <row r="90" customFormat="false" ht="5.1" hidden="false" customHeight="true" outlineLevel="0" collapsed="false">
      <c r="B90" s="46"/>
      <c r="D90" s="67"/>
      <c r="E90" s="182"/>
      <c r="F90" s="182"/>
      <c r="G90" s="182"/>
      <c r="H90" s="183"/>
      <c r="I90" s="67"/>
      <c r="J90" s="182"/>
      <c r="K90" s="182"/>
      <c r="L90" s="182"/>
      <c r="M90" s="183"/>
      <c r="N90" s="67"/>
      <c r="O90" s="182"/>
      <c r="P90" s="182"/>
      <c r="Q90" s="182"/>
      <c r="R90" s="61"/>
      <c r="S90" s="67"/>
      <c r="T90" s="182"/>
      <c r="U90" s="182"/>
      <c r="V90" s="182"/>
      <c r="W90" s="61"/>
      <c r="X90" s="67"/>
      <c r="Y90" s="182"/>
      <c r="Z90" s="182"/>
      <c r="AA90" s="182"/>
      <c r="AB90" s="61"/>
      <c r="AC90" s="67"/>
      <c r="AD90" s="182"/>
      <c r="AE90" s="182"/>
      <c r="AF90" s="182"/>
      <c r="AG90" s="61"/>
      <c r="AH90" s="67"/>
      <c r="AI90" s="182"/>
      <c r="AJ90" s="182"/>
      <c r="AK90" s="182"/>
    </row>
    <row r="91" customFormat="false" ht="9.95" hidden="false" customHeight="true" outlineLevel="0" collapsed="false">
      <c r="B91" s="46"/>
      <c r="D91" s="67"/>
      <c r="E91" s="181"/>
      <c r="F91" s="182"/>
      <c r="G91" s="181"/>
      <c r="H91" s="180"/>
      <c r="I91" s="67"/>
      <c r="J91" s="181"/>
      <c r="K91" s="182"/>
      <c r="L91" s="181"/>
      <c r="M91" s="180"/>
      <c r="N91" s="67"/>
      <c r="O91" s="181"/>
      <c r="P91" s="182"/>
      <c r="Q91" s="181"/>
      <c r="R91" s="36"/>
      <c r="S91" s="67"/>
      <c r="T91" s="181"/>
      <c r="U91" s="182"/>
      <c r="V91" s="181"/>
      <c r="W91" s="36"/>
      <c r="X91" s="67"/>
      <c r="Y91" s="181"/>
      <c r="Z91" s="182"/>
      <c r="AA91" s="181"/>
      <c r="AB91" s="36"/>
      <c r="AC91" s="67"/>
      <c r="AD91" s="181"/>
      <c r="AE91" s="182"/>
      <c r="AF91" s="181"/>
      <c r="AG91" s="36"/>
      <c r="AH91" s="67"/>
      <c r="AI91" s="181"/>
      <c r="AJ91" s="182"/>
      <c r="AK91" s="181"/>
    </row>
    <row r="92" customFormat="false" ht="9.95" hidden="false" customHeight="true" outlineLevel="0" collapsed="false">
      <c r="B92" s="176"/>
      <c r="D92" s="184"/>
      <c r="E92" s="185"/>
      <c r="F92" s="182"/>
      <c r="G92" s="186"/>
      <c r="H92" s="187"/>
      <c r="I92" s="184"/>
      <c r="J92" s="185"/>
      <c r="K92" s="182"/>
      <c r="L92" s="186"/>
      <c r="M92" s="187"/>
      <c r="N92" s="184"/>
      <c r="O92" s="185"/>
      <c r="P92" s="182"/>
      <c r="Q92" s="186"/>
      <c r="R92" s="33"/>
      <c r="S92" s="184"/>
      <c r="T92" s="185"/>
      <c r="U92" s="182"/>
      <c r="V92" s="186"/>
      <c r="W92" s="33"/>
      <c r="X92" s="184"/>
      <c r="Y92" s="185"/>
      <c r="Z92" s="182"/>
      <c r="AA92" s="186"/>
      <c r="AB92" s="33"/>
      <c r="AC92" s="184"/>
      <c r="AD92" s="185"/>
      <c r="AE92" s="182"/>
      <c r="AF92" s="186"/>
      <c r="AG92" s="33"/>
      <c r="AH92" s="184"/>
      <c r="AI92" s="185"/>
      <c r="AJ92" s="182"/>
      <c r="AK92" s="186"/>
    </row>
    <row r="93" customFormat="false" ht="9.95" hidden="false" customHeight="true" outlineLevel="0" collapsed="false">
      <c r="B93" s="46" t="n">
        <v>21</v>
      </c>
      <c r="D93" s="67" t="s">
        <v>183</v>
      </c>
      <c r="E93" s="181"/>
      <c r="F93" s="182"/>
      <c r="G93" s="181"/>
      <c r="H93" s="180"/>
      <c r="I93" s="67" t="s">
        <v>184</v>
      </c>
      <c r="J93" s="181"/>
      <c r="K93" s="182"/>
      <c r="L93" s="181"/>
      <c r="M93" s="180"/>
      <c r="N93" s="67" t="s">
        <v>185</v>
      </c>
      <c r="O93" s="181"/>
      <c r="P93" s="182"/>
      <c r="Q93" s="181"/>
      <c r="R93" s="36"/>
      <c r="S93" s="67" t="s">
        <v>186</v>
      </c>
      <c r="T93" s="181"/>
      <c r="U93" s="182"/>
      <c r="V93" s="181"/>
      <c r="W93" s="36"/>
      <c r="X93" s="67" t="s">
        <v>286</v>
      </c>
      <c r="Y93" s="181"/>
      <c r="Z93" s="182"/>
      <c r="AA93" s="181"/>
      <c r="AB93" s="36"/>
      <c r="AC93" s="67" t="s">
        <v>369</v>
      </c>
      <c r="AD93" s="181"/>
      <c r="AE93" s="182"/>
      <c r="AF93" s="181"/>
      <c r="AG93" s="36"/>
      <c r="AH93" s="67" t="s">
        <v>397</v>
      </c>
      <c r="AI93" s="181"/>
      <c r="AJ93" s="182"/>
      <c r="AK93" s="181"/>
    </row>
    <row r="94" customFormat="false" ht="5.1" hidden="false" customHeight="true" outlineLevel="0" collapsed="false">
      <c r="B94" s="46"/>
      <c r="D94" s="67"/>
      <c r="E94" s="182"/>
      <c r="F94" s="182"/>
      <c r="G94" s="182"/>
      <c r="H94" s="183"/>
      <c r="I94" s="67"/>
      <c r="J94" s="182"/>
      <c r="K94" s="182"/>
      <c r="L94" s="182"/>
      <c r="M94" s="183"/>
      <c r="N94" s="67"/>
      <c r="O94" s="182"/>
      <c r="P94" s="182"/>
      <c r="Q94" s="182"/>
      <c r="R94" s="61"/>
      <c r="S94" s="67"/>
      <c r="T94" s="182"/>
      <c r="U94" s="182"/>
      <c r="V94" s="182"/>
      <c r="W94" s="61"/>
      <c r="X94" s="67"/>
      <c r="Y94" s="182"/>
      <c r="Z94" s="182"/>
      <c r="AA94" s="182"/>
      <c r="AB94" s="61"/>
      <c r="AC94" s="67"/>
      <c r="AD94" s="182"/>
      <c r="AE94" s="182"/>
      <c r="AF94" s="182"/>
      <c r="AG94" s="61"/>
      <c r="AH94" s="67"/>
      <c r="AI94" s="182"/>
      <c r="AJ94" s="182"/>
      <c r="AK94" s="182"/>
    </row>
    <row r="95" customFormat="false" ht="9.95" hidden="false" customHeight="true" outlineLevel="0" collapsed="false">
      <c r="B95" s="46"/>
      <c r="D95" s="67"/>
      <c r="E95" s="181"/>
      <c r="F95" s="182"/>
      <c r="G95" s="181"/>
      <c r="H95" s="180"/>
      <c r="I95" s="67"/>
      <c r="J95" s="181"/>
      <c r="K95" s="182"/>
      <c r="L95" s="181"/>
      <c r="M95" s="180"/>
      <c r="N95" s="67"/>
      <c r="O95" s="181"/>
      <c r="P95" s="182"/>
      <c r="Q95" s="181"/>
      <c r="R95" s="36"/>
      <c r="S95" s="67"/>
      <c r="T95" s="181"/>
      <c r="U95" s="182"/>
      <c r="V95" s="181"/>
      <c r="W95" s="36"/>
      <c r="X95" s="67"/>
      <c r="Y95" s="181"/>
      <c r="Z95" s="182"/>
      <c r="AA95" s="181"/>
      <c r="AB95" s="36"/>
      <c r="AC95" s="67"/>
      <c r="AD95" s="181"/>
      <c r="AE95" s="182"/>
      <c r="AF95" s="181"/>
      <c r="AG95" s="36"/>
      <c r="AH95" s="67"/>
      <c r="AI95" s="181"/>
      <c r="AJ95" s="182"/>
      <c r="AK95" s="181"/>
    </row>
    <row r="96" customFormat="false" ht="9.95" hidden="false" customHeight="true" outlineLevel="0" collapsed="false">
      <c r="B96" s="176"/>
      <c r="D96" s="184"/>
      <c r="E96" s="185"/>
      <c r="F96" s="182"/>
      <c r="G96" s="186"/>
      <c r="H96" s="187"/>
      <c r="I96" s="184"/>
      <c r="J96" s="185"/>
      <c r="K96" s="182"/>
      <c r="L96" s="186"/>
      <c r="M96" s="187"/>
      <c r="N96" s="184"/>
      <c r="O96" s="185"/>
      <c r="P96" s="182"/>
      <c r="Q96" s="186"/>
      <c r="R96" s="33"/>
      <c r="S96" s="184"/>
      <c r="T96" s="185"/>
      <c r="U96" s="182"/>
      <c r="V96" s="186"/>
      <c r="W96" s="33"/>
      <c r="X96" s="184"/>
      <c r="Y96" s="185"/>
      <c r="Z96" s="182"/>
      <c r="AA96" s="186"/>
      <c r="AB96" s="33"/>
      <c r="AC96" s="184"/>
      <c r="AD96" s="185"/>
      <c r="AE96" s="182"/>
      <c r="AF96" s="186"/>
      <c r="AG96" s="33"/>
      <c r="AH96" s="184"/>
      <c r="AI96" s="185"/>
      <c r="AJ96" s="182"/>
      <c r="AK96" s="186"/>
    </row>
    <row r="97" customFormat="false" ht="9.95" hidden="false" customHeight="true" outlineLevel="0" collapsed="false">
      <c r="B97" s="46" t="n">
        <v>22</v>
      </c>
      <c r="D97" s="67" t="s">
        <v>187</v>
      </c>
      <c r="E97" s="181"/>
      <c r="F97" s="182"/>
      <c r="G97" s="181"/>
      <c r="H97" s="180"/>
      <c r="I97" s="67" t="s">
        <v>188</v>
      </c>
      <c r="J97" s="181"/>
      <c r="K97" s="182"/>
      <c r="L97" s="181"/>
      <c r="M97" s="180"/>
      <c r="N97" s="67" t="s">
        <v>189</v>
      </c>
      <c r="O97" s="181"/>
      <c r="P97" s="182"/>
      <c r="Q97" s="181"/>
      <c r="R97" s="36"/>
      <c r="S97" s="67" t="s">
        <v>190</v>
      </c>
      <c r="T97" s="181"/>
      <c r="U97" s="182"/>
      <c r="V97" s="181"/>
      <c r="W97" s="36"/>
      <c r="X97" s="67" t="s">
        <v>287</v>
      </c>
      <c r="Y97" s="181"/>
      <c r="Z97" s="182"/>
      <c r="AA97" s="181"/>
      <c r="AB97" s="36"/>
      <c r="AC97" s="67" t="s">
        <v>370</v>
      </c>
      <c r="AD97" s="181"/>
      <c r="AE97" s="182"/>
      <c r="AF97" s="181"/>
      <c r="AG97" s="36"/>
      <c r="AH97" s="67" t="s">
        <v>398</v>
      </c>
      <c r="AI97" s="181"/>
      <c r="AJ97" s="182"/>
      <c r="AK97" s="181"/>
    </row>
    <row r="98" customFormat="false" ht="5.1" hidden="false" customHeight="true" outlineLevel="0" collapsed="false">
      <c r="B98" s="46"/>
      <c r="D98" s="67"/>
      <c r="E98" s="182"/>
      <c r="F98" s="182"/>
      <c r="G98" s="182"/>
      <c r="H98" s="183"/>
      <c r="I98" s="67"/>
      <c r="J98" s="182"/>
      <c r="K98" s="182"/>
      <c r="L98" s="182"/>
      <c r="M98" s="183"/>
      <c r="N98" s="67"/>
      <c r="O98" s="182"/>
      <c r="P98" s="182"/>
      <c r="Q98" s="182"/>
      <c r="R98" s="61"/>
      <c r="S98" s="67"/>
      <c r="T98" s="182"/>
      <c r="U98" s="182"/>
      <c r="V98" s="182"/>
      <c r="W98" s="61"/>
      <c r="X98" s="67"/>
      <c r="Y98" s="182"/>
      <c r="Z98" s="182"/>
      <c r="AA98" s="182"/>
      <c r="AB98" s="61"/>
      <c r="AC98" s="67"/>
      <c r="AD98" s="182"/>
      <c r="AE98" s="182"/>
      <c r="AF98" s="182"/>
      <c r="AG98" s="61"/>
      <c r="AH98" s="67"/>
      <c r="AI98" s="182"/>
      <c r="AJ98" s="182"/>
      <c r="AK98" s="182"/>
    </row>
    <row r="99" customFormat="false" ht="9.95" hidden="false" customHeight="true" outlineLevel="0" collapsed="false">
      <c r="B99" s="46"/>
      <c r="D99" s="67"/>
      <c r="E99" s="181"/>
      <c r="F99" s="182"/>
      <c r="G99" s="181"/>
      <c r="H99" s="180"/>
      <c r="I99" s="67"/>
      <c r="J99" s="181"/>
      <c r="K99" s="182"/>
      <c r="L99" s="181"/>
      <c r="M99" s="180"/>
      <c r="N99" s="67"/>
      <c r="O99" s="181"/>
      <c r="P99" s="182"/>
      <c r="Q99" s="181"/>
      <c r="R99" s="36"/>
      <c r="S99" s="67"/>
      <c r="T99" s="181"/>
      <c r="U99" s="182"/>
      <c r="V99" s="181"/>
      <c r="W99" s="36"/>
      <c r="X99" s="67"/>
      <c r="Y99" s="181"/>
      <c r="Z99" s="182"/>
      <c r="AA99" s="181"/>
      <c r="AB99" s="36"/>
      <c r="AC99" s="67"/>
      <c r="AD99" s="181"/>
      <c r="AE99" s="182"/>
      <c r="AF99" s="181"/>
      <c r="AG99" s="36"/>
      <c r="AH99" s="67"/>
      <c r="AI99" s="181"/>
      <c r="AJ99" s="182"/>
      <c r="AK99" s="181"/>
    </row>
    <row r="100" customFormat="false" ht="9.95" hidden="false" customHeight="true" outlineLevel="0" collapsed="false">
      <c r="B100" s="176"/>
      <c r="D100" s="184"/>
      <c r="E100" s="185"/>
      <c r="F100" s="182"/>
      <c r="G100" s="186"/>
      <c r="H100" s="187"/>
      <c r="I100" s="184"/>
      <c r="J100" s="185"/>
      <c r="K100" s="182"/>
      <c r="L100" s="186"/>
      <c r="M100" s="187"/>
      <c r="N100" s="184"/>
      <c r="O100" s="185"/>
      <c r="P100" s="182"/>
      <c r="Q100" s="186"/>
      <c r="R100" s="33"/>
      <c r="S100" s="184"/>
      <c r="T100" s="185"/>
      <c r="U100" s="182"/>
      <c r="V100" s="186"/>
      <c r="W100" s="33"/>
      <c r="X100" s="184"/>
      <c r="Y100" s="185"/>
      <c r="Z100" s="182"/>
      <c r="AA100" s="186"/>
      <c r="AB100" s="33"/>
      <c r="AC100" s="184"/>
      <c r="AD100" s="185"/>
      <c r="AE100" s="182"/>
      <c r="AF100" s="186"/>
      <c r="AG100" s="33"/>
      <c r="AH100" s="184"/>
      <c r="AI100" s="185"/>
      <c r="AJ100" s="182"/>
      <c r="AK100" s="186"/>
    </row>
    <row r="101" customFormat="false" ht="9.95" hidden="false" customHeight="true" outlineLevel="0" collapsed="false">
      <c r="B101" s="46" t="n">
        <v>23</v>
      </c>
      <c r="D101" s="67" t="s">
        <v>191</v>
      </c>
      <c r="E101" s="181"/>
      <c r="F101" s="182"/>
      <c r="G101" s="181"/>
      <c r="H101" s="180"/>
      <c r="I101" s="67" t="s">
        <v>192</v>
      </c>
      <c r="J101" s="181"/>
      <c r="K101" s="182"/>
      <c r="L101" s="181"/>
      <c r="M101" s="180"/>
      <c r="N101" s="67" t="s">
        <v>193</v>
      </c>
      <c r="O101" s="181"/>
      <c r="P101" s="182"/>
      <c r="Q101" s="181"/>
      <c r="R101" s="36"/>
      <c r="S101" s="67" t="s">
        <v>194</v>
      </c>
      <c r="T101" s="181"/>
      <c r="U101" s="182"/>
      <c r="V101" s="181"/>
      <c r="W101" s="36"/>
      <c r="X101" s="67" t="s">
        <v>288</v>
      </c>
      <c r="Y101" s="181"/>
      <c r="Z101" s="182"/>
      <c r="AA101" s="181"/>
      <c r="AB101" s="36"/>
      <c r="AC101" s="67" t="s">
        <v>371</v>
      </c>
      <c r="AD101" s="181"/>
      <c r="AE101" s="182"/>
      <c r="AF101" s="181"/>
      <c r="AG101" s="36"/>
      <c r="AH101" s="67" t="s">
        <v>399</v>
      </c>
      <c r="AI101" s="181"/>
      <c r="AJ101" s="182"/>
      <c r="AK101" s="181"/>
    </row>
    <row r="102" customFormat="false" ht="5.1" hidden="false" customHeight="true" outlineLevel="0" collapsed="false">
      <c r="B102" s="46"/>
      <c r="D102" s="67"/>
      <c r="E102" s="182"/>
      <c r="F102" s="182"/>
      <c r="G102" s="182"/>
      <c r="H102" s="183"/>
      <c r="I102" s="67"/>
      <c r="J102" s="182"/>
      <c r="K102" s="182"/>
      <c r="L102" s="182"/>
      <c r="M102" s="183"/>
      <c r="N102" s="67"/>
      <c r="O102" s="182"/>
      <c r="P102" s="182"/>
      <c r="Q102" s="182"/>
      <c r="R102" s="61"/>
      <c r="S102" s="67"/>
      <c r="T102" s="182"/>
      <c r="U102" s="182"/>
      <c r="V102" s="182"/>
      <c r="W102" s="61"/>
      <c r="X102" s="67"/>
      <c r="Y102" s="182"/>
      <c r="Z102" s="182"/>
      <c r="AA102" s="182"/>
      <c r="AB102" s="61"/>
      <c r="AC102" s="67"/>
      <c r="AD102" s="182"/>
      <c r="AE102" s="182"/>
      <c r="AF102" s="182"/>
      <c r="AG102" s="61"/>
      <c r="AH102" s="67"/>
      <c r="AI102" s="182"/>
      <c r="AJ102" s="182"/>
      <c r="AK102" s="182"/>
    </row>
    <row r="103" customFormat="false" ht="9.95" hidden="false" customHeight="true" outlineLevel="0" collapsed="false">
      <c r="B103" s="46"/>
      <c r="D103" s="67"/>
      <c r="E103" s="181"/>
      <c r="F103" s="182"/>
      <c r="G103" s="181"/>
      <c r="H103" s="180"/>
      <c r="I103" s="67"/>
      <c r="J103" s="181"/>
      <c r="K103" s="182"/>
      <c r="L103" s="181"/>
      <c r="M103" s="180"/>
      <c r="N103" s="67"/>
      <c r="O103" s="181"/>
      <c r="P103" s="182"/>
      <c r="Q103" s="181"/>
      <c r="R103" s="36"/>
      <c r="S103" s="67"/>
      <c r="T103" s="181"/>
      <c r="U103" s="182"/>
      <c r="V103" s="181"/>
      <c r="W103" s="36"/>
      <c r="X103" s="67"/>
      <c r="Y103" s="181"/>
      <c r="Z103" s="182"/>
      <c r="AA103" s="181"/>
      <c r="AB103" s="36"/>
      <c r="AC103" s="67"/>
      <c r="AD103" s="181"/>
      <c r="AE103" s="182"/>
      <c r="AF103" s="181"/>
      <c r="AG103" s="36"/>
      <c r="AH103" s="67"/>
      <c r="AI103" s="181"/>
      <c r="AJ103" s="182"/>
      <c r="AK103" s="181"/>
    </row>
    <row r="104" customFormat="false" ht="9.95" hidden="false" customHeight="true" outlineLevel="0" collapsed="false">
      <c r="B104" s="176"/>
      <c r="D104" s="184"/>
      <c r="E104" s="185"/>
      <c r="F104" s="182"/>
      <c r="G104" s="186"/>
      <c r="H104" s="187"/>
      <c r="I104" s="184"/>
      <c r="J104" s="185"/>
      <c r="K104" s="182"/>
      <c r="L104" s="186"/>
      <c r="M104" s="187"/>
      <c r="N104" s="184"/>
      <c r="O104" s="185"/>
      <c r="P104" s="182"/>
      <c r="Q104" s="186"/>
      <c r="R104" s="33"/>
      <c r="S104" s="184"/>
      <c r="T104" s="185"/>
      <c r="U104" s="182"/>
      <c r="V104" s="186"/>
      <c r="W104" s="33"/>
      <c r="X104" s="184"/>
      <c r="Y104" s="185"/>
      <c r="Z104" s="182"/>
      <c r="AA104" s="186"/>
      <c r="AB104" s="33"/>
      <c r="AC104" s="184"/>
      <c r="AD104" s="185"/>
      <c r="AE104" s="182"/>
      <c r="AF104" s="186"/>
      <c r="AG104" s="33"/>
      <c r="AH104" s="184"/>
      <c r="AI104" s="185"/>
      <c r="AJ104" s="182"/>
      <c r="AK104" s="186"/>
    </row>
    <row r="105" customFormat="false" ht="9.95" hidden="false" customHeight="true" outlineLevel="0" collapsed="false">
      <c r="B105" s="46" t="n">
        <v>24</v>
      </c>
      <c r="D105" s="67" t="s">
        <v>195</v>
      </c>
      <c r="E105" s="181"/>
      <c r="F105" s="182"/>
      <c r="G105" s="181"/>
      <c r="H105" s="180"/>
      <c r="I105" s="67" t="s">
        <v>196</v>
      </c>
      <c r="J105" s="181"/>
      <c r="K105" s="182"/>
      <c r="L105" s="181"/>
      <c r="M105" s="180"/>
      <c r="N105" s="67" t="s">
        <v>197</v>
      </c>
      <c r="O105" s="181"/>
      <c r="P105" s="182"/>
      <c r="Q105" s="181"/>
      <c r="R105" s="36"/>
      <c r="S105" s="67" t="s">
        <v>198</v>
      </c>
      <c r="T105" s="181"/>
      <c r="U105" s="182"/>
      <c r="V105" s="181"/>
      <c r="W105" s="36"/>
      <c r="X105" s="67" t="s">
        <v>289</v>
      </c>
      <c r="Y105" s="181"/>
      <c r="Z105" s="182"/>
      <c r="AA105" s="181"/>
      <c r="AB105" s="36"/>
      <c r="AC105" s="67" t="s">
        <v>372</v>
      </c>
      <c r="AD105" s="181"/>
      <c r="AE105" s="182"/>
      <c r="AF105" s="181"/>
      <c r="AG105" s="36"/>
      <c r="AH105" s="67" t="s">
        <v>400</v>
      </c>
      <c r="AI105" s="181"/>
      <c r="AJ105" s="182"/>
      <c r="AK105" s="181"/>
    </row>
    <row r="106" customFormat="false" ht="5.1" hidden="false" customHeight="true" outlineLevel="0" collapsed="false">
      <c r="B106" s="46"/>
      <c r="D106" s="67"/>
      <c r="E106" s="182"/>
      <c r="F106" s="182"/>
      <c r="G106" s="182"/>
      <c r="H106" s="183"/>
      <c r="I106" s="67"/>
      <c r="J106" s="182"/>
      <c r="K106" s="182"/>
      <c r="L106" s="182"/>
      <c r="M106" s="183"/>
      <c r="N106" s="67"/>
      <c r="O106" s="182"/>
      <c r="P106" s="182"/>
      <c r="Q106" s="182"/>
      <c r="R106" s="61"/>
      <c r="S106" s="67"/>
      <c r="T106" s="182"/>
      <c r="U106" s="182"/>
      <c r="V106" s="182"/>
      <c r="W106" s="61"/>
      <c r="X106" s="67"/>
      <c r="Y106" s="182"/>
      <c r="Z106" s="182"/>
      <c r="AA106" s="182"/>
      <c r="AB106" s="61"/>
      <c r="AC106" s="67"/>
      <c r="AD106" s="182"/>
      <c r="AE106" s="182"/>
      <c r="AF106" s="182"/>
      <c r="AG106" s="61"/>
      <c r="AH106" s="67"/>
      <c r="AI106" s="182"/>
      <c r="AJ106" s="182"/>
      <c r="AK106" s="182"/>
    </row>
    <row r="107" customFormat="false" ht="9.95" hidden="false" customHeight="true" outlineLevel="0" collapsed="false">
      <c r="B107" s="46"/>
      <c r="D107" s="67"/>
      <c r="E107" s="181"/>
      <c r="F107" s="182"/>
      <c r="G107" s="181"/>
      <c r="H107" s="180"/>
      <c r="I107" s="67"/>
      <c r="J107" s="181"/>
      <c r="K107" s="182"/>
      <c r="L107" s="181"/>
      <c r="M107" s="180"/>
      <c r="N107" s="67"/>
      <c r="O107" s="181"/>
      <c r="P107" s="182"/>
      <c r="Q107" s="181"/>
      <c r="R107" s="36"/>
      <c r="S107" s="67"/>
      <c r="T107" s="181"/>
      <c r="U107" s="182"/>
      <c r="V107" s="181"/>
      <c r="W107" s="36"/>
      <c r="X107" s="67"/>
      <c r="Y107" s="181"/>
      <c r="Z107" s="182"/>
      <c r="AA107" s="181"/>
      <c r="AB107" s="36"/>
      <c r="AC107" s="67"/>
      <c r="AD107" s="181"/>
      <c r="AE107" s="182"/>
      <c r="AF107" s="181"/>
      <c r="AG107" s="36"/>
      <c r="AH107" s="67"/>
      <c r="AI107" s="181"/>
      <c r="AJ107" s="182"/>
      <c r="AK107" s="181"/>
    </row>
    <row r="108" customFormat="false" ht="9.95" hidden="false" customHeight="true" outlineLevel="0" collapsed="false">
      <c r="B108" s="176"/>
      <c r="D108" s="184"/>
      <c r="E108" s="185"/>
      <c r="F108" s="182"/>
      <c r="G108" s="186"/>
      <c r="H108" s="187"/>
      <c r="I108" s="184"/>
      <c r="J108" s="185"/>
      <c r="K108" s="182"/>
      <c r="L108" s="186"/>
      <c r="M108" s="187"/>
      <c r="N108" s="184"/>
      <c r="O108" s="185"/>
      <c r="P108" s="182"/>
      <c r="Q108" s="186"/>
      <c r="R108" s="33"/>
      <c r="S108" s="184"/>
      <c r="T108" s="185"/>
      <c r="U108" s="182"/>
      <c r="V108" s="186"/>
      <c r="W108" s="33"/>
      <c r="X108" s="184"/>
      <c r="Y108" s="185"/>
      <c r="Z108" s="182"/>
      <c r="AA108" s="186"/>
      <c r="AB108" s="33"/>
      <c r="AC108" s="184"/>
      <c r="AD108" s="185"/>
      <c r="AE108" s="182"/>
      <c r="AF108" s="186"/>
      <c r="AG108" s="33"/>
      <c r="AH108" s="184"/>
      <c r="AI108" s="185"/>
      <c r="AJ108" s="182"/>
      <c r="AK108" s="186"/>
    </row>
    <row r="109" customFormat="false" ht="9.95" hidden="false" customHeight="true" outlineLevel="0" collapsed="false">
      <c r="B109" s="46" t="n">
        <v>25</v>
      </c>
      <c r="D109" s="67" t="s">
        <v>199</v>
      </c>
      <c r="E109" s="181"/>
      <c r="F109" s="182"/>
      <c r="G109" s="181"/>
      <c r="H109" s="180"/>
      <c r="I109" s="67" t="s">
        <v>200</v>
      </c>
      <c r="J109" s="181"/>
      <c r="K109" s="182"/>
      <c r="L109" s="181"/>
      <c r="M109" s="180"/>
      <c r="N109" s="67" t="s">
        <v>201</v>
      </c>
      <c r="O109" s="181"/>
      <c r="P109" s="182"/>
      <c r="Q109" s="181"/>
      <c r="R109" s="36"/>
      <c r="S109" s="67" t="s">
        <v>202</v>
      </c>
      <c r="T109" s="181"/>
      <c r="U109" s="182"/>
      <c r="V109" s="181"/>
      <c r="W109" s="36"/>
      <c r="X109" s="67" t="s">
        <v>290</v>
      </c>
      <c r="Y109" s="181"/>
      <c r="Z109" s="182"/>
      <c r="AA109" s="181"/>
      <c r="AB109" s="36"/>
      <c r="AC109" s="67" t="s">
        <v>290</v>
      </c>
      <c r="AD109" s="181"/>
      <c r="AE109" s="182"/>
      <c r="AF109" s="181"/>
      <c r="AG109" s="36"/>
      <c r="AH109" s="67" t="s">
        <v>401</v>
      </c>
      <c r="AI109" s="181"/>
      <c r="AJ109" s="182"/>
      <c r="AK109" s="181"/>
    </row>
    <row r="110" customFormat="false" ht="5.1" hidden="false" customHeight="true" outlineLevel="0" collapsed="false">
      <c r="B110" s="46"/>
      <c r="D110" s="67"/>
      <c r="E110" s="182"/>
      <c r="F110" s="182"/>
      <c r="G110" s="182"/>
      <c r="H110" s="183"/>
      <c r="I110" s="67"/>
      <c r="J110" s="182"/>
      <c r="K110" s="182"/>
      <c r="L110" s="182"/>
      <c r="M110" s="183"/>
      <c r="N110" s="67"/>
      <c r="O110" s="182"/>
      <c r="P110" s="182"/>
      <c r="Q110" s="182"/>
      <c r="R110" s="61"/>
      <c r="S110" s="67"/>
      <c r="T110" s="182"/>
      <c r="U110" s="182"/>
      <c r="V110" s="182"/>
      <c r="W110" s="61"/>
      <c r="X110" s="67"/>
      <c r="Y110" s="182"/>
      <c r="Z110" s="182"/>
      <c r="AA110" s="182"/>
      <c r="AB110" s="61"/>
      <c r="AC110" s="67"/>
      <c r="AD110" s="182"/>
      <c r="AE110" s="182"/>
      <c r="AF110" s="182"/>
      <c r="AG110" s="61"/>
      <c r="AH110" s="67"/>
      <c r="AI110" s="182"/>
      <c r="AJ110" s="182"/>
      <c r="AK110" s="182"/>
    </row>
    <row r="111" customFormat="false" ht="9.95" hidden="false" customHeight="true" outlineLevel="0" collapsed="false">
      <c r="B111" s="46"/>
      <c r="D111" s="67"/>
      <c r="E111" s="181"/>
      <c r="F111" s="182"/>
      <c r="G111" s="181"/>
      <c r="H111" s="180"/>
      <c r="I111" s="67"/>
      <c r="J111" s="181"/>
      <c r="K111" s="182"/>
      <c r="L111" s="181"/>
      <c r="M111" s="180"/>
      <c r="N111" s="67"/>
      <c r="O111" s="181"/>
      <c r="P111" s="182"/>
      <c r="Q111" s="181"/>
      <c r="R111" s="36"/>
      <c r="S111" s="67"/>
      <c r="T111" s="181"/>
      <c r="U111" s="182"/>
      <c r="V111" s="181"/>
      <c r="W111" s="36"/>
      <c r="X111" s="67"/>
      <c r="Y111" s="181"/>
      <c r="Z111" s="182"/>
      <c r="AA111" s="181"/>
      <c r="AB111" s="36"/>
      <c r="AC111" s="67"/>
      <c r="AD111" s="181"/>
      <c r="AE111" s="182"/>
      <c r="AF111" s="181"/>
      <c r="AG111" s="36"/>
      <c r="AH111" s="67"/>
      <c r="AI111" s="181"/>
      <c r="AJ111" s="182"/>
      <c r="AK111" s="181"/>
    </row>
    <row r="112" customFormat="false" ht="9.95" hidden="false" customHeight="true" outlineLevel="0" collapsed="false">
      <c r="B112" s="176"/>
      <c r="D112" s="184"/>
      <c r="E112" s="185"/>
      <c r="F112" s="182"/>
      <c r="G112" s="186"/>
      <c r="H112" s="190"/>
      <c r="I112" s="184"/>
      <c r="J112" s="185"/>
      <c r="K112" s="182"/>
      <c r="L112" s="186"/>
      <c r="M112" s="190"/>
      <c r="N112" s="184"/>
      <c r="O112" s="185"/>
      <c r="P112" s="182"/>
      <c r="Q112" s="186"/>
      <c r="R112" s="148"/>
      <c r="S112" s="184"/>
      <c r="T112" s="185"/>
      <c r="U112" s="182"/>
      <c r="V112" s="186"/>
      <c r="W112" s="148"/>
      <c r="X112" s="184"/>
      <c r="Y112" s="185"/>
      <c r="Z112" s="182"/>
      <c r="AA112" s="186"/>
      <c r="AB112" s="148"/>
      <c r="AC112" s="184"/>
      <c r="AD112" s="185"/>
      <c r="AE112" s="182"/>
      <c r="AF112" s="186"/>
      <c r="AG112" s="148"/>
      <c r="AH112" s="184"/>
      <c r="AI112" s="185"/>
      <c r="AJ112" s="182"/>
      <c r="AK112" s="186"/>
    </row>
    <row r="113" customFormat="false" ht="9.95" hidden="false" customHeight="true" outlineLevel="0" collapsed="false">
      <c r="B113" s="46" t="n">
        <v>26</v>
      </c>
      <c r="D113" s="67" t="s">
        <v>203</v>
      </c>
      <c r="E113" s="181"/>
      <c r="F113" s="182"/>
      <c r="G113" s="181"/>
      <c r="H113" s="180"/>
      <c r="I113" s="67" t="s">
        <v>204</v>
      </c>
      <c r="J113" s="181"/>
      <c r="K113" s="182"/>
      <c r="L113" s="181"/>
      <c r="M113" s="180"/>
      <c r="N113" s="67" t="s">
        <v>205</v>
      </c>
      <c r="O113" s="181"/>
      <c r="P113" s="182"/>
      <c r="Q113" s="181"/>
      <c r="R113" s="36"/>
      <c r="S113" s="67" t="s">
        <v>206</v>
      </c>
      <c r="T113" s="181"/>
      <c r="U113" s="182"/>
      <c r="V113" s="181"/>
      <c r="W113" s="36"/>
      <c r="X113" s="67" t="s">
        <v>291</v>
      </c>
      <c r="Y113" s="181"/>
      <c r="Z113" s="182"/>
      <c r="AA113" s="181"/>
      <c r="AB113" s="36"/>
      <c r="AC113" s="67" t="s">
        <v>291</v>
      </c>
      <c r="AD113" s="181"/>
      <c r="AE113" s="182"/>
      <c r="AF113" s="181"/>
      <c r="AG113" s="36"/>
      <c r="AH113" s="67" t="s">
        <v>402</v>
      </c>
      <c r="AI113" s="181"/>
      <c r="AJ113" s="182"/>
      <c r="AK113" s="181"/>
    </row>
    <row r="114" customFormat="false" ht="5.1" hidden="false" customHeight="true" outlineLevel="0" collapsed="false">
      <c r="B114" s="46"/>
      <c r="D114" s="67"/>
      <c r="E114" s="182"/>
      <c r="F114" s="182"/>
      <c r="G114" s="182"/>
      <c r="H114" s="183"/>
      <c r="I114" s="67"/>
      <c r="J114" s="182"/>
      <c r="K114" s="182"/>
      <c r="L114" s="182"/>
      <c r="M114" s="183"/>
      <c r="N114" s="67"/>
      <c r="O114" s="182"/>
      <c r="P114" s="182"/>
      <c r="Q114" s="182"/>
      <c r="R114" s="61"/>
      <c r="S114" s="67"/>
      <c r="T114" s="182"/>
      <c r="U114" s="182"/>
      <c r="V114" s="182"/>
      <c r="W114" s="61"/>
      <c r="X114" s="67"/>
      <c r="Y114" s="182"/>
      <c r="Z114" s="182"/>
      <c r="AA114" s="182"/>
      <c r="AB114" s="61"/>
      <c r="AC114" s="67"/>
      <c r="AD114" s="182"/>
      <c r="AE114" s="182"/>
      <c r="AF114" s="182"/>
      <c r="AG114" s="61"/>
      <c r="AH114" s="67"/>
      <c r="AI114" s="182"/>
      <c r="AJ114" s="182"/>
      <c r="AK114" s="182"/>
    </row>
    <row r="115" customFormat="false" ht="9.95" hidden="false" customHeight="true" outlineLevel="0" collapsed="false">
      <c r="B115" s="46"/>
      <c r="D115" s="67"/>
      <c r="E115" s="181"/>
      <c r="F115" s="182"/>
      <c r="G115" s="181"/>
      <c r="H115" s="180"/>
      <c r="I115" s="67"/>
      <c r="J115" s="181"/>
      <c r="K115" s="182"/>
      <c r="L115" s="181"/>
      <c r="M115" s="180"/>
      <c r="N115" s="67"/>
      <c r="O115" s="181"/>
      <c r="P115" s="182"/>
      <c r="Q115" s="181"/>
      <c r="R115" s="36"/>
      <c r="S115" s="67"/>
      <c r="T115" s="181"/>
      <c r="U115" s="182"/>
      <c r="V115" s="181"/>
      <c r="W115" s="36"/>
      <c r="X115" s="67"/>
      <c r="Y115" s="181"/>
      <c r="Z115" s="182"/>
      <c r="AA115" s="181"/>
      <c r="AB115" s="36"/>
      <c r="AC115" s="67"/>
      <c r="AD115" s="181"/>
      <c r="AE115" s="182"/>
      <c r="AF115" s="181"/>
      <c r="AG115" s="36"/>
      <c r="AH115" s="67"/>
      <c r="AI115" s="181"/>
      <c r="AJ115" s="182"/>
      <c r="AK115" s="181"/>
    </row>
    <row r="116" customFormat="false" ht="9.95" hidden="false" customHeight="true" outlineLevel="0" collapsed="false">
      <c r="B116" s="176"/>
      <c r="D116" s="184"/>
      <c r="E116" s="185"/>
      <c r="F116" s="182"/>
      <c r="G116" s="186"/>
      <c r="H116" s="187"/>
      <c r="I116" s="184"/>
      <c r="J116" s="185"/>
      <c r="K116" s="182"/>
      <c r="L116" s="186"/>
      <c r="M116" s="187"/>
      <c r="N116" s="184"/>
      <c r="O116" s="185"/>
      <c r="P116" s="182"/>
      <c r="Q116" s="186"/>
      <c r="R116" s="33"/>
      <c r="S116" s="184"/>
      <c r="T116" s="185"/>
      <c r="U116" s="182"/>
      <c r="V116" s="186"/>
      <c r="W116" s="33"/>
      <c r="X116" s="184"/>
      <c r="Y116" s="185"/>
      <c r="Z116" s="182"/>
      <c r="AA116" s="186"/>
      <c r="AB116" s="33"/>
      <c r="AC116" s="184"/>
      <c r="AD116" s="185"/>
      <c r="AE116" s="182"/>
      <c r="AF116" s="186"/>
      <c r="AG116" s="33"/>
      <c r="AH116" s="184"/>
      <c r="AI116" s="185"/>
      <c r="AJ116" s="182"/>
      <c r="AK116" s="186"/>
    </row>
    <row r="117" customFormat="false" ht="9.95" hidden="false" customHeight="true" outlineLevel="0" collapsed="false">
      <c r="B117" s="46" t="n">
        <v>27</v>
      </c>
      <c r="D117" s="67" t="s">
        <v>207</v>
      </c>
      <c r="E117" s="181"/>
      <c r="F117" s="182"/>
      <c r="G117" s="181"/>
      <c r="H117" s="180"/>
      <c r="I117" s="67" t="s">
        <v>208</v>
      </c>
      <c r="J117" s="181"/>
      <c r="K117" s="182"/>
      <c r="L117" s="181"/>
      <c r="M117" s="180"/>
      <c r="N117" s="67" t="s">
        <v>209</v>
      </c>
      <c r="O117" s="181"/>
      <c r="P117" s="182"/>
      <c r="Q117" s="181"/>
      <c r="R117" s="36"/>
      <c r="S117" s="67" t="s">
        <v>210</v>
      </c>
      <c r="T117" s="181"/>
      <c r="U117" s="182"/>
      <c r="V117" s="181"/>
      <c r="W117" s="36"/>
      <c r="X117" s="67" t="s">
        <v>292</v>
      </c>
      <c r="Y117" s="181"/>
      <c r="Z117" s="182"/>
      <c r="AA117" s="181"/>
      <c r="AB117" s="36"/>
      <c r="AC117" s="67" t="s">
        <v>403</v>
      </c>
      <c r="AD117" s="181"/>
      <c r="AE117" s="182"/>
      <c r="AF117" s="181"/>
      <c r="AG117" s="36"/>
      <c r="AH117" s="67" t="s">
        <v>404</v>
      </c>
      <c r="AI117" s="181"/>
      <c r="AJ117" s="182"/>
      <c r="AK117" s="181"/>
    </row>
    <row r="118" customFormat="false" ht="5.1" hidden="false" customHeight="true" outlineLevel="0" collapsed="false">
      <c r="B118" s="46"/>
      <c r="D118" s="67"/>
      <c r="E118" s="182"/>
      <c r="F118" s="182"/>
      <c r="G118" s="182"/>
      <c r="H118" s="183"/>
      <c r="I118" s="67"/>
      <c r="J118" s="182"/>
      <c r="K118" s="182"/>
      <c r="L118" s="182"/>
      <c r="M118" s="183"/>
      <c r="N118" s="67"/>
      <c r="O118" s="182"/>
      <c r="P118" s="182"/>
      <c r="Q118" s="182"/>
      <c r="R118" s="61"/>
      <c r="S118" s="67"/>
      <c r="T118" s="182"/>
      <c r="U118" s="182"/>
      <c r="V118" s="182"/>
      <c r="W118" s="61"/>
      <c r="X118" s="67"/>
      <c r="Y118" s="182"/>
      <c r="Z118" s="182"/>
      <c r="AA118" s="182"/>
      <c r="AB118" s="61"/>
      <c r="AC118" s="67"/>
      <c r="AD118" s="182"/>
      <c r="AE118" s="182"/>
      <c r="AF118" s="182"/>
      <c r="AG118" s="61"/>
      <c r="AH118" s="67"/>
      <c r="AI118" s="182"/>
      <c r="AJ118" s="182"/>
      <c r="AK118" s="182"/>
    </row>
    <row r="119" customFormat="false" ht="9.95" hidden="false" customHeight="true" outlineLevel="0" collapsed="false">
      <c r="B119" s="46"/>
      <c r="D119" s="67"/>
      <c r="E119" s="181"/>
      <c r="F119" s="182"/>
      <c r="G119" s="181"/>
      <c r="H119" s="180"/>
      <c r="I119" s="67"/>
      <c r="J119" s="181"/>
      <c r="K119" s="182"/>
      <c r="L119" s="181"/>
      <c r="M119" s="180"/>
      <c r="N119" s="67"/>
      <c r="O119" s="181"/>
      <c r="P119" s="182"/>
      <c r="Q119" s="181"/>
      <c r="R119" s="36"/>
      <c r="S119" s="67"/>
      <c r="T119" s="181"/>
      <c r="U119" s="182"/>
      <c r="V119" s="181"/>
      <c r="W119" s="36"/>
      <c r="X119" s="67"/>
      <c r="Y119" s="181"/>
      <c r="Z119" s="182"/>
      <c r="AA119" s="181"/>
      <c r="AB119" s="36"/>
      <c r="AC119" s="67"/>
      <c r="AD119" s="181"/>
      <c r="AE119" s="182"/>
      <c r="AF119" s="181"/>
      <c r="AG119" s="36"/>
      <c r="AH119" s="67"/>
      <c r="AI119" s="181"/>
      <c r="AJ119" s="182"/>
      <c r="AK119" s="181"/>
    </row>
    <row r="120" customFormat="false" ht="9.95" hidden="false" customHeight="true" outlineLevel="0" collapsed="false">
      <c r="B120" s="176"/>
      <c r="D120" s="184"/>
      <c r="E120" s="185"/>
      <c r="F120" s="182"/>
      <c r="G120" s="186"/>
      <c r="H120" s="187"/>
      <c r="I120" s="184"/>
      <c r="J120" s="185"/>
      <c r="K120" s="182"/>
      <c r="L120" s="186"/>
      <c r="M120" s="187"/>
      <c r="N120" s="184"/>
      <c r="O120" s="185"/>
      <c r="P120" s="182"/>
      <c r="Q120" s="186"/>
      <c r="R120" s="33"/>
      <c r="S120" s="184"/>
      <c r="T120" s="185"/>
      <c r="U120" s="182"/>
      <c r="V120" s="186"/>
      <c r="W120" s="33"/>
      <c r="X120" s="184"/>
      <c r="Y120" s="185"/>
      <c r="Z120" s="182"/>
      <c r="AA120" s="186"/>
      <c r="AB120" s="33"/>
      <c r="AC120" s="184"/>
      <c r="AD120" s="185"/>
      <c r="AE120" s="182"/>
      <c r="AF120" s="186"/>
      <c r="AG120" s="33"/>
      <c r="AH120" s="184"/>
      <c r="AI120" s="185"/>
      <c r="AJ120" s="182"/>
      <c r="AK120" s="186"/>
    </row>
    <row r="121" customFormat="false" ht="9.95" hidden="false" customHeight="true" outlineLevel="0" collapsed="false">
      <c r="B121" s="46" t="n">
        <v>28</v>
      </c>
      <c r="D121" s="67" t="s">
        <v>211</v>
      </c>
      <c r="E121" s="181"/>
      <c r="F121" s="182"/>
      <c r="G121" s="181"/>
      <c r="H121" s="180"/>
      <c r="I121" s="67" t="s">
        <v>212</v>
      </c>
      <c r="J121" s="181"/>
      <c r="K121" s="182"/>
      <c r="L121" s="181"/>
      <c r="M121" s="180"/>
      <c r="N121" s="67" t="s">
        <v>213</v>
      </c>
      <c r="O121" s="181"/>
      <c r="P121" s="182"/>
      <c r="Q121" s="181"/>
      <c r="R121" s="36"/>
      <c r="S121" s="67" t="s">
        <v>214</v>
      </c>
      <c r="T121" s="181"/>
      <c r="U121" s="182"/>
      <c r="V121" s="181"/>
      <c r="W121" s="36"/>
      <c r="X121" s="67" t="s">
        <v>293</v>
      </c>
      <c r="Y121" s="181"/>
      <c r="Z121" s="182"/>
      <c r="AA121" s="181"/>
      <c r="AB121" s="36"/>
      <c r="AC121" s="67" t="s">
        <v>405</v>
      </c>
      <c r="AD121" s="181"/>
      <c r="AE121" s="182"/>
      <c r="AF121" s="181"/>
      <c r="AG121" s="36"/>
      <c r="AH121" s="67" t="s">
        <v>406</v>
      </c>
      <c r="AI121" s="181"/>
      <c r="AJ121" s="182"/>
      <c r="AK121" s="181"/>
    </row>
    <row r="122" customFormat="false" ht="5.1" hidden="false" customHeight="true" outlineLevel="0" collapsed="false">
      <c r="B122" s="46"/>
      <c r="D122" s="67"/>
      <c r="E122" s="182"/>
      <c r="F122" s="182"/>
      <c r="G122" s="182"/>
      <c r="H122" s="183"/>
      <c r="I122" s="67"/>
      <c r="J122" s="182"/>
      <c r="K122" s="182"/>
      <c r="L122" s="182"/>
      <c r="M122" s="183"/>
      <c r="N122" s="67"/>
      <c r="O122" s="182"/>
      <c r="P122" s="182"/>
      <c r="Q122" s="182"/>
      <c r="R122" s="61"/>
      <c r="S122" s="67"/>
      <c r="T122" s="182"/>
      <c r="U122" s="182"/>
      <c r="V122" s="182"/>
      <c r="W122" s="61"/>
      <c r="X122" s="67"/>
      <c r="Y122" s="182"/>
      <c r="Z122" s="182"/>
      <c r="AA122" s="182"/>
      <c r="AB122" s="61"/>
      <c r="AC122" s="67"/>
      <c r="AD122" s="182"/>
      <c r="AE122" s="182"/>
      <c r="AF122" s="182"/>
      <c r="AG122" s="61"/>
      <c r="AH122" s="67"/>
      <c r="AI122" s="182"/>
      <c r="AJ122" s="182"/>
      <c r="AK122" s="182"/>
    </row>
    <row r="123" customFormat="false" ht="9.95" hidden="false" customHeight="true" outlineLevel="0" collapsed="false">
      <c r="B123" s="46"/>
      <c r="D123" s="67"/>
      <c r="E123" s="181"/>
      <c r="F123" s="182"/>
      <c r="G123" s="181"/>
      <c r="H123" s="180"/>
      <c r="I123" s="67"/>
      <c r="J123" s="181"/>
      <c r="K123" s="182"/>
      <c r="L123" s="181"/>
      <c r="M123" s="180"/>
      <c r="N123" s="67"/>
      <c r="O123" s="181"/>
      <c r="P123" s="182"/>
      <c r="Q123" s="181"/>
      <c r="R123" s="36"/>
      <c r="S123" s="67"/>
      <c r="T123" s="181"/>
      <c r="U123" s="182"/>
      <c r="V123" s="181"/>
      <c r="W123" s="36"/>
      <c r="X123" s="67"/>
      <c r="Y123" s="181"/>
      <c r="Z123" s="182"/>
      <c r="AA123" s="181"/>
      <c r="AB123" s="36"/>
      <c r="AC123" s="67"/>
      <c r="AD123" s="181"/>
      <c r="AE123" s="182"/>
      <c r="AF123" s="181"/>
      <c r="AG123" s="36"/>
      <c r="AH123" s="67"/>
      <c r="AI123" s="181"/>
      <c r="AJ123" s="182"/>
      <c r="AK123" s="181"/>
    </row>
    <row r="124" customFormat="false" ht="9.95" hidden="false" customHeight="true" outlineLevel="0" collapsed="false">
      <c r="B124" s="176"/>
      <c r="D124" s="184"/>
      <c r="E124" s="185"/>
      <c r="F124" s="182"/>
      <c r="G124" s="186"/>
      <c r="H124" s="187"/>
      <c r="I124" s="184"/>
      <c r="J124" s="185"/>
      <c r="K124" s="182"/>
      <c r="L124" s="186"/>
      <c r="M124" s="187"/>
      <c r="N124" s="184"/>
      <c r="O124" s="185"/>
      <c r="P124" s="182"/>
      <c r="Q124" s="186"/>
      <c r="R124" s="33"/>
      <c r="S124" s="184"/>
      <c r="T124" s="185"/>
      <c r="U124" s="182"/>
      <c r="V124" s="186"/>
      <c r="W124" s="33"/>
      <c r="X124" s="184"/>
      <c r="Y124" s="185"/>
      <c r="Z124" s="182"/>
      <c r="AA124" s="186"/>
      <c r="AB124" s="33"/>
      <c r="AC124" s="184"/>
      <c r="AD124" s="185"/>
      <c r="AE124" s="182"/>
      <c r="AF124" s="186"/>
      <c r="AG124" s="33"/>
      <c r="AH124" s="184"/>
      <c r="AI124" s="185"/>
      <c r="AJ124" s="182"/>
      <c r="AK124" s="186"/>
    </row>
    <row r="125" customFormat="false" ht="9.95" hidden="false" customHeight="true" outlineLevel="0" collapsed="false">
      <c r="B125" s="46" t="n">
        <v>29</v>
      </c>
      <c r="D125" s="67" t="s">
        <v>215</v>
      </c>
      <c r="E125" s="181"/>
      <c r="F125" s="182"/>
      <c r="G125" s="181"/>
      <c r="H125" s="180"/>
      <c r="I125" s="67" t="s">
        <v>216</v>
      </c>
      <c r="J125" s="181"/>
      <c r="K125" s="182"/>
      <c r="L125" s="181"/>
      <c r="M125" s="180"/>
      <c r="N125" s="67" t="s">
        <v>217</v>
      </c>
      <c r="O125" s="181"/>
      <c r="P125" s="182"/>
      <c r="Q125" s="181"/>
      <c r="R125" s="36"/>
      <c r="S125" s="67" t="s">
        <v>218</v>
      </c>
      <c r="T125" s="181"/>
      <c r="U125" s="182"/>
      <c r="V125" s="181"/>
      <c r="W125" s="36"/>
      <c r="X125" s="67" t="s">
        <v>294</v>
      </c>
      <c r="Y125" s="181"/>
      <c r="Z125" s="182"/>
      <c r="AA125" s="181"/>
      <c r="AB125" s="36"/>
      <c r="AC125" s="67" t="s">
        <v>407</v>
      </c>
      <c r="AD125" s="181"/>
      <c r="AE125" s="182"/>
      <c r="AF125" s="181"/>
      <c r="AG125" s="36"/>
      <c r="AH125" s="67" t="s">
        <v>408</v>
      </c>
      <c r="AI125" s="181"/>
      <c r="AJ125" s="182"/>
      <c r="AK125" s="181"/>
    </row>
    <row r="126" customFormat="false" ht="5.1" hidden="false" customHeight="true" outlineLevel="0" collapsed="false">
      <c r="B126" s="46"/>
      <c r="D126" s="67"/>
      <c r="E126" s="182"/>
      <c r="F126" s="182"/>
      <c r="G126" s="182"/>
      <c r="H126" s="183"/>
      <c r="I126" s="67"/>
      <c r="J126" s="182"/>
      <c r="K126" s="182"/>
      <c r="L126" s="182"/>
      <c r="M126" s="183"/>
      <c r="N126" s="67"/>
      <c r="O126" s="182"/>
      <c r="P126" s="182"/>
      <c r="Q126" s="182"/>
      <c r="R126" s="61"/>
      <c r="S126" s="67"/>
      <c r="T126" s="182"/>
      <c r="U126" s="182"/>
      <c r="V126" s="182"/>
      <c r="W126" s="61"/>
      <c r="X126" s="67"/>
      <c r="Y126" s="182"/>
      <c r="Z126" s="182"/>
      <c r="AA126" s="182"/>
      <c r="AB126" s="61"/>
      <c r="AC126" s="67"/>
      <c r="AD126" s="182"/>
      <c r="AE126" s="182"/>
      <c r="AF126" s="182"/>
      <c r="AG126" s="61"/>
      <c r="AH126" s="67"/>
      <c r="AI126" s="182"/>
      <c r="AJ126" s="182"/>
      <c r="AK126" s="182"/>
    </row>
    <row r="127" customFormat="false" ht="9.95" hidden="false" customHeight="true" outlineLevel="0" collapsed="false">
      <c r="B127" s="46"/>
      <c r="D127" s="67"/>
      <c r="E127" s="181"/>
      <c r="F127" s="182"/>
      <c r="G127" s="181"/>
      <c r="H127" s="180"/>
      <c r="I127" s="67"/>
      <c r="J127" s="181"/>
      <c r="K127" s="182"/>
      <c r="L127" s="181"/>
      <c r="M127" s="180"/>
      <c r="N127" s="67"/>
      <c r="O127" s="181"/>
      <c r="P127" s="182"/>
      <c r="Q127" s="181"/>
      <c r="R127" s="36"/>
      <c r="S127" s="67"/>
      <c r="T127" s="181"/>
      <c r="U127" s="182"/>
      <c r="V127" s="181"/>
      <c r="W127" s="36"/>
      <c r="X127" s="67"/>
      <c r="Y127" s="181"/>
      <c r="Z127" s="182"/>
      <c r="AA127" s="181"/>
      <c r="AB127" s="36"/>
      <c r="AC127" s="67"/>
      <c r="AD127" s="181"/>
      <c r="AE127" s="182"/>
      <c r="AF127" s="181"/>
      <c r="AG127" s="36"/>
      <c r="AH127" s="67"/>
      <c r="AI127" s="181"/>
      <c r="AJ127" s="182"/>
      <c r="AK127" s="181"/>
    </row>
    <row r="128" customFormat="false" ht="9.95" hidden="false" customHeight="true" outlineLevel="0" collapsed="false">
      <c r="B128" s="176"/>
      <c r="D128" s="184"/>
      <c r="E128" s="185"/>
      <c r="F128" s="182"/>
      <c r="G128" s="186"/>
      <c r="H128" s="190"/>
      <c r="I128" s="184"/>
      <c r="J128" s="185"/>
      <c r="K128" s="182"/>
      <c r="L128" s="186"/>
      <c r="M128" s="190"/>
      <c r="N128" s="184"/>
      <c r="O128" s="185"/>
      <c r="P128" s="182"/>
      <c r="Q128" s="186"/>
      <c r="R128" s="148"/>
      <c r="S128" s="184"/>
      <c r="T128" s="185"/>
      <c r="U128" s="182"/>
      <c r="V128" s="186"/>
      <c r="W128" s="148"/>
      <c r="X128" s="184"/>
      <c r="Y128" s="185"/>
      <c r="Z128" s="182"/>
      <c r="AA128" s="186"/>
      <c r="AB128" s="148"/>
      <c r="AC128" s="184"/>
      <c r="AD128" s="185"/>
      <c r="AE128" s="182"/>
      <c r="AF128" s="186"/>
      <c r="AG128" s="148"/>
      <c r="AH128" s="184"/>
      <c r="AI128" s="185"/>
      <c r="AJ128" s="182"/>
      <c r="AK128" s="186"/>
    </row>
    <row r="129" customFormat="false" ht="9.95" hidden="false" customHeight="true" outlineLevel="0" collapsed="false">
      <c r="B129" s="46" t="n">
        <v>30</v>
      </c>
      <c r="D129" s="67" t="s">
        <v>219</v>
      </c>
      <c r="E129" s="181"/>
      <c r="F129" s="182"/>
      <c r="G129" s="181"/>
      <c r="H129" s="180"/>
      <c r="I129" s="67" t="s">
        <v>220</v>
      </c>
      <c r="J129" s="181"/>
      <c r="K129" s="182"/>
      <c r="L129" s="181"/>
      <c r="M129" s="180"/>
      <c r="N129" s="67" t="s">
        <v>221</v>
      </c>
      <c r="O129" s="181"/>
      <c r="P129" s="182"/>
      <c r="Q129" s="181"/>
      <c r="R129" s="36"/>
      <c r="S129" s="67" t="s">
        <v>222</v>
      </c>
      <c r="T129" s="181"/>
      <c r="U129" s="182"/>
      <c r="V129" s="181"/>
      <c r="W129" s="36"/>
      <c r="X129" s="67" t="s">
        <v>295</v>
      </c>
      <c r="Y129" s="181"/>
      <c r="Z129" s="182"/>
      <c r="AA129" s="181"/>
      <c r="AB129" s="36"/>
      <c r="AC129" s="67" t="s">
        <v>409</v>
      </c>
      <c r="AD129" s="181"/>
      <c r="AE129" s="182"/>
      <c r="AF129" s="181"/>
      <c r="AG129" s="36"/>
      <c r="AH129" s="67" t="s">
        <v>410</v>
      </c>
      <c r="AI129" s="181"/>
      <c r="AJ129" s="182"/>
      <c r="AK129" s="181"/>
    </row>
    <row r="130" customFormat="false" ht="5.1" hidden="false" customHeight="true" outlineLevel="0" collapsed="false">
      <c r="B130" s="46"/>
      <c r="D130" s="67"/>
      <c r="E130" s="182"/>
      <c r="F130" s="182"/>
      <c r="G130" s="182"/>
      <c r="H130" s="183"/>
      <c r="I130" s="67"/>
      <c r="J130" s="182"/>
      <c r="K130" s="182"/>
      <c r="L130" s="182"/>
      <c r="M130" s="183"/>
      <c r="N130" s="67"/>
      <c r="O130" s="182"/>
      <c r="P130" s="182"/>
      <c r="Q130" s="182"/>
      <c r="R130" s="61"/>
      <c r="S130" s="67"/>
      <c r="T130" s="182"/>
      <c r="U130" s="182"/>
      <c r="V130" s="182"/>
      <c r="W130" s="61"/>
      <c r="X130" s="67"/>
      <c r="Y130" s="182"/>
      <c r="Z130" s="182"/>
      <c r="AA130" s="182"/>
      <c r="AB130" s="61"/>
      <c r="AC130" s="67"/>
      <c r="AD130" s="182"/>
      <c r="AE130" s="182"/>
      <c r="AF130" s="182"/>
      <c r="AG130" s="61"/>
      <c r="AH130" s="67"/>
      <c r="AI130" s="182"/>
      <c r="AJ130" s="182"/>
      <c r="AK130" s="182"/>
    </row>
    <row r="131" customFormat="false" ht="9.95" hidden="false" customHeight="true" outlineLevel="0" collapsed="false">
      <c r="B131" s="46"/>
      <c r="D131" s="67"/>
      <c r="E131" s="181"/>
      <c r="F131" s="182"/>
      <c r="G131" s="181"/>
      <c r="H131" s="180"/>
      <c r="I131" s="67"/>
      <c r="J131" s="181"/>
      <c r="K131" s="182"/>
      <c r="L131" s="181"/>
      <c r="M131" s="180"/>
      <c r="N131" s="67"/>
      <c r="O131" s="181"/>
      <c r="P131" s="182"/>
      <c r="Q131" s="181"/>
      <c r="R131" s="36"/>
      <c r="S131" s="67"/>
      <c r="T131" s="181"/>
      <c r="U131" s="182"/>
      <c r="V131" s="181"/>
      <c r="W131" s="36"/>
      <c r="X131" s="67"/>
      <c r="Y131" s="181"/>
      <c r="Z131" s="182"/>
      <c r="AA131" s="181"/>
      <c r="AB131" s="36"/>
      <c r="AC131" s="67"/>
      <c r="AD131" s="181"/>
      <c r="AE131" s="182"/>
      <c r="AF131" s="181"/>
      <c r="AG131" s="36"/>
      <c r="AH131" s="67"/>
      <c r="AI131" s="181"/>
      <c r="AJ131" s="182"/>
      <c r="AK131" s="181"/>
    </row>
    <row r="132" customFormat="false" ht="9.95" hidden="false" customHeight="true" outlineLevel="0" collapsed="false">
      <c r="B132" s="176"/>
      <c r="D132" s="209"/>
      <c r="E132" s="209"/>
      <c r="F132" s="209"/>
      <c r="G132" s="209"/>
      <c r="H132" s="209"/>
      <c r="I132" s="209"/>
      <c r="J132" s="209"/>
      <c r="K132" s="209"/>
      <c r="L132" s="209"/>
      <c r="M132" s="209"/>
      <c r="N132" s="209"/>
      <c r="O132" s="209"/>
      <c r="P132" s="209"/>
      <c r="Q132" s="209"/>
      <c r="R132" s="209"/>
      <c r="S132" s="209"/>
      <c r="T132" s="209"/>
      <c r="U132" s="209"/>
      <c r="V132" s="209"/>
      <c r="W132" s="209"/>
      <c r="X132" s="209"/>
      <c r="Y132" s="209"/>
      <c r="Z132" s="209"/>
      <c r="AA132" s="209"/>
      <c r="AB132" s="209"/>
      <c r="AC132" s="209"/>
      <c r="AD132" s="209"/>
      <c r="AE132" s="209"/>
      <c r="AF132" s="209"/>
      <c r="AG132" s="209"/>
      <c r="AH132" s="209"/>
      <c r="AI132" s="209"/>
      <c r="AJ132" s="209"/>
      <c r="AK132" s="209"/>
    </row>
    <row r="133" customFormat="false" ht="9.95" hidden="false" customHeight="true" outlineLevel="0" collapsed="false">
      <c r="B133" s="176"/>
      <c r="D133" s="209"/>
      <c r="E133" s="209"/>
      <c r="F133" s="209"/>
      <c r="G133" s="209"/>
      <c r="H133" s="209"/>
      <c r="I133" s="209"/>
      <c r="J133" s="209"/>
      <c r="K133" s="209"/>
      <c r="L133" s="209"/>
      <c r="M133" s="209"/>
      <c r="N133" s="209"/>
      <c r="O133" s="209"/>
      <c r="P133" s="209"/>
      <c r="Q133" s="209"/>
      <c r="R133" s="209"/>
      <c r="S133" s="209"/>
      <c r="T133" s="209"/>
      <c r="U133" s="209"/>
      <c r="V133" s="209"/>
      <c r="W133" s="209"/>
      <c r="X133" s="209"/>
      <c r="Y133" s="209"/>
      <c r="Z133" s="209"/>
      <c r="AA133" s="209"/>
      <c r="AB133" s="209"/>
      <c r="AC133" s="209"/>
      <c r="AD133" s="209"/>
      <c r="AE133" s="209"/>
      <c r="AF133" s="209"/>
      <c r="AG133" s="209"/>
      <c r="AH133" s="209"/>
      <c r="AI133" s="209"/>
      <c r="AJ133" s="209"/>
      <c r="AK133" s="209"/>
    </row>
    <row r="134" customFormat="false" ht="14.25" hidden="false" customHeight="false" outlineLevel="0" collapsed="false">
      <c r="D134" s="33"/>
      <c r="E134" s="34"/>
      <c r="F134" s="36"/>
      <c r="G134" s="36"/>
      <c r="X134" s="33"/>
      <c r="Y134" s="34"/>
      <c r="Z134" s="36"/>
      <c r="AA134" s="36"/>
    </row>
    <row r="135" customFormat="false" ht="11.25" hidden="false" customHeight="false" outlineLevel="0" collapsed="false">
      <c r="J135" s="195" t="s">
        <v>263</v>
      </c>
      <c r="K135" s="148"/>
      <c r="L135" s="148"/>
      <c r="O135" s="195" t="s">
        <v>263</v>
      </c>
      <c r="AD135" s="195" t="s">
        <v>263</v>
      </c>
      <c r="AE135" s="148"/>
      <c r="AF135" s="148"/>
      <c r="AI135" s="195" t="s">
        <v>263</v>
      </c>
      <c r="AJ135" s="148"/>
      <c r="AK135" s="148"/>
    </row>
    <row r="136" customFormat="false" ht="11.25" hidden="false" customHeight="false" outlineLevel="0" collapsed="false">
      <c r="AL136" s="196"/>
    </row>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sheetData>
  <mergeCells count="267">
    <mergeCell ref="AF2:AK2"/>
    <mergeCell ref="D3:E3"/>
    <mergeCell ref="D4:E4"/>
    <mergeCell ref="G5:AD5"/>
    <mergeCell ref="G6:AD6"/>
    <mergeCell ref="B9:B11"/>
    <mergeCell ref="D9:D11"/>
    <mergeCell ref="E9:G9"/>
    <mergeCell ref="I9:I11"/>
    <mergeCell ref="J9:L9"/>
    <mergeCell ref="N9:N11"/>
    <mergeCell ref="O9:Q9"/>
    <mergeCell ref="S9:S11"/>
    <mergeCell ref="T9:V9"/>
    <mergeCell ref="X9:X11"/>
    <mergeCell ref="Y9:AA9"/>
    <mergeCell ref="AC9:AC11"/>
    <mergeCell ref="AD9:AF9"/>
    <mergeCell ref="AH9:AH11"/>
    <mergeCell ref="AI9:AK9"/>
    <mergeCell ref="E10:G11"/>
    <mergeCell ref="J10:L11"/>
    <mergeCell ref="O10:Q11"/>
    <mergeCell ref="T10:V11"/>
    <mergeCell ref="Y10:AA11"/>
    <mergeCell ref="AD10:AF11"/>
    <mergeCell ref="AI10:AK11"/>
    <mergeCell ref="B13:B15"/>
    <mergeCell ref="D13:D15"/>
    <mergeCell ref="I13:I15"/>
    <mergeCell ref="N13:N15"/>
    <mergeCell ref="S13:S15"/>
    <mergeCell ref="X13:X15"/>
    <mergeCell ref="AC13:AC15"/>
    <mergeCell ref="AH13:AH15"/>
    <mergeCell ref="B17:B19"/>
    <mergeCell ref="D17:D19"/>
    <mergeCell ref="I17:I19"/>
    <mergeCell ref="N17:N19"/>
    <mergeCell ref="S17:S19"/>
    <mergeCell ref="X17:X19"/>
    <mergeCell ref="AC17:AC19"/>
    <mergeCell ref="AH17:AH19"/>
    <mergeCell ref="B21:B23"/>
    <mergeCell ref="D21:D23"/>
    <mergeCell ref="I21:I23"/>
    <mergeCell ref="N21:N23"/>
    <mergeCell ref="S21:S23"/>
    <mergeCell ref="X21:X23"/>
    <mergeCell ref="AC21:AC23"/>
    <mergeCell ref="AH21:AH23"/>
    <mergeCell ref="B25:B27"/>
    <mergeCell ref="D25:D27"/>
    <mergeCell ref="I25:I27"/>
    <mergeCell ref="N25:N27"/>
    <mergeCell ref="S25:S27"/>
    <mergeCell ref="X25:X27"/>
    <mergeCell ref="AC25:AC27"/>
    <mergeCell ref="AH25:AH27"/>
    <mergeCell ref="B29:B31"/>
    <mergeCell ref="D29:D31"/>
    <mergeCell ref="I29:I31"/>
    <mergeCell ref="N29:N31"/>
    <mergeCell ref="S29:S31"/>
    <mergeCell ref="X29:X31"/>
    <mergeCell ref="AC29:AC31"/>
    <mergeCell ref="AH29:AH31"/>
    <mergeCell ref="B33:B35"/>
    <mergeCell ref="D33:D35"/>
    <mergeCell ref="I33:I35"/>
    <mergeCell ref="N33:N35"/>
    <mergeCell ref="S33:S35"/>
    <mergeCell ref="X33:X35"/>
    <mergeCell ref="AC33:AC35"/>
    <mergeCell ref="AH33:AH35"/>
    <mergeCell ref="B37:B39"/>
    <mergeCell ref="D37:D39"/>
    <mergeCell ref="I37:I39"/>
    <mergeCell ref="N37:N39"/>
    <mergeCell ref="S37:S39"/>
    <mergeCell ref="X37:X39"/>
    <mergeCell ref="AC37:AC39"/>
    <mergeCell ref="AH37:AH39"/>
    <mergeCell ref="B41:B43"/>
    <mergeCell ref="D41:D43"/>
    <mergeCell ref="I41:I43"/>
    <mergeCell ref="N41:N43"/>
    <mergeCell ref="S41:S43"/>
    <mergeCell ref="X41:X43"/>
    <mergeCell ref="AC41:AC43"/>
    <mergeCell ref="AH41:AH43"/>
    <mergeCell ref="B45:B47"/>
    <mergeCell ref="D45:D47"/>
    <mergeCell ref="I45:I47"/>
    <mergeCell ref="N45:N47"/>
    <mergeCell ref="S45:S47"/>
    <mergeCell ref="X45:X47"/>
    <mergeCell ref="AC45:AC47"/>
    <mergeCell ref="AH45:AH47"/>
    <mergeCell ref="B49:B51"/>
    <mergeCell ref="D49:D51"/>
    <mergeCell ref="I49:I51"/>
    <mergeCell ref="N49:N51"/>
    <mergeCell ref="S49:S51"/>
    <mergeCell ref="X49:X51"/>
    <mergeCell ref="AC49:AC51"/>
    <mergeCell ref="AH49:AH51"/>
    <mergeCell ref="B53:B55"/>
    <mergeCell ref="D53:D55"/>
    <mergeCell ref="I53:I55"/>
    <mergeCell ref="N53:N55"/>
    <mergeCell ref="S53:S55"/>
    <mergeCell ref="X53:X55"/>
    <mergeCell ref="AC53:AC55"/>
    <mergeCell ref="AH53:AH55"/>
    <mergeCell ref="B57:B59"/>
    <mergeCell ref="D57:D59"/>
    <mergeCell ref="I57:I59"/>
    <mergeCell ref="N57:N59"/>
    <mergeCell ref="S57:S59"/>
    <mergeCell ref="X57:X59"/>
    <mergeCell ref="AC57:AC59"/>
    <mergeCell ref="AH57:AH59"/>
    <mergeCell ref="B61:B63"/>
    <mergeCell ref="D61:D63"/>
    <mergeCell ref="I61:I63"/>
    <mergeCell ref="N61:N63"/>
    <mergeCell ref="S61:S63"/>
    <mergeCell ref="X61:X63"/>
    <mergeCell ref="AC61:AC63"/>
    <mergeCell ref="AH61:AH63"/>
    <mergeCell ref="B65:B67"/>
    <mergeCell ref="D65:D67"/>
    <mergeCell ref="I65:I67"/>
    <mergeCell ref="N65:N67"/>
    <mergeCell ref="S65:S67"/>
    <mergeCell ref="X65:X67"/>
    <mergeCell ref="AC65:AC67"/>
    <mergeCell ref="AH65:AH67"/>
    <mergeCell ref="B69:B71"/>
    <mergeCell ref="D69:D71"/>
    <mergeCell ref="I69:I71"/>
    <mergeCell ref="N69:N71"/>
    <mergeCell ref="S69:S71"/>
    <mergeCell ref="X69:X71"/>
    <mergeCell ref="AC69:AC71"/>
    <mergeCell ref="AH69:AH71"/>
    <mergeCell ref="B73:B75"/>
    <mergeCell ref="D73:D75"/>
    <mergeCell ref="I73:I75"/>
    <mergeCell ref="N73:N75"/>
    <mergeCell ref="S73:S75"/>
    <mergeCell ref="X73:X75"/>
    <mergeCell ref="AC73:AC75"/>
    <mergeCell ref="AH73:AH75"/>
    <mergeCell ref="B77:B79"/>
    <mergeCell ref="D77:D79"/>
    <mergeCell ref="I77:I79"/>
    <mergeCell ref="N77:N79"/>
    <mergeCell ref="S77:S79"/>
    <mergeCell ref="X77:X79"/>
    <mergeCell ref="AC77:AC79"/>
    <mergeCell ref="AH77:AH79"/>
    <mergeCell ref="B81:B83"/>
    <mergeCell ref="D81:D83"/>
    <mergeCell ref="I81:I83"/>
    <mergeCell ref="N81:N83"/>
    <mergeCell ref="S81:S83"/>
    <mergeCell ref="X81:X83"/>
    <mergeCell ref="AC81:AC83"/>
    <mergeCell ref="AH81:AH83"/>
    <mergeCell ref="B85:B87"/>
    <mergeCell ref="D85:D87"/>
    <mergeCell ref="I85:I87"/>
    <mergeCell ref="N85:N87"/>
    <mergeCell ref="S85:S87"/>
    <mergeCell ref="X85:X87"/>
    <mergeCell ref="AC85:AC87"/>
    <mergeCell ref="AH85:AH87"/>
    <mergeCell ref="B89:B91"/>
    <mergeCell ref="D89:D91"/>
    <mergeCell ref="I89:I91"/>
    <mergeCell ref="N89:N91"/>
    <mergeCell ref="S89:S91"/>
    <mergeCell ref="X89:X91"/>
    <mergeCell ref="AC89:AC91"/>
    <mergeCell ref="AH89:AH91"/>
    <mergeCell ref="B93:B95"/>
    <mergeCell ref="D93:D95"/>
    <mergeCell ref="I93:I95"/>
    <mergeCell ref="N93:N95"/>
    <mergeCell ref="S93:S95"/>
    <mergeCell ref="X93:X95"/>
    <mergeCell ref="AC93:AC95"/>
    <mergeCell ref="AH93:AH95"/>
    <mergeCell ref="B97:B99"/>
    <mergeCell ref="D97:D99"/>
    <mergeCell ref="I97:I99"/>
    <mergeCell ref="N97:N99"/>
    <mergeCell ref="S97:S99"/>
    <mergeCell ref="X97:X99"/>
    <mergeCell ref="AC97:AC99"/>
    <mergeCell ref="AH97:AH99"/>
    <mergeCell ref="B101:B103"/>
    <mergeCell ref="D101:D103"/>
    <mergeCell ref="I101:I103"/>
    <mergeCell ref="N101:N103"/>
    <mergeCell ref="S101:S103"/>
    <mergeCell ref="X101:X103"/>
    <mergeCell ref="AC101:AC103"/>
    <mergeCell ref="AH101:AH103"/>
    <mergeCell ref="B105:B107"/>
    <mergeCell ref="D105:D107"/>
    <mergeCell ref="I105:I107"/>
    <mergeCell ref="N105:N107"/>
    <mergeCell ref="S105:S107"/>
    <mergeCell ref="X105:X107"/>
    <mergeCell ref="AC105:AC107"/>
    <mergeCell ref="AH105:AH107"/>
    <mergeCell ref="B109:B111"/>
    <mergeCell ref="D109:D111"/>
    <mergeCell ref="I109:I111"/>
    <mergeCell ref="N109:N111"/>
    <mergeCell ref="S109:S111"/>
    <mergeCell ref="X109:X111"/>
    <mergeCell ref="AC109:AC111"/>
    <mergeCell ref="AH109:AH111"/>
    <mergeCell ref="B113:B115"/>
    <mergeCell ref="D113:D115"/>
    <mergeCell ref="I113:I115"/>
    <mergeCell ref="N113:N115"/>
    <mergeCell ref="S113:S115"/>
    <mergeCell ref="X113:X115"/>
    <mergeCell ref="AC113:AC115"/>
    <mergeCell ref="AH113:AH115"/>
    <mergeCell ref="B117:B119"/>
    <mergeCell ref="D117:D119"/>
    <mergeCell ref="I117:I119"/>
    <mergeCell ref="N117:N119"/>
    <mergeCell ref="S117:S119"/>
    <mergeCell ref="X117:X119"/>
    <mergeCell ref="AC117:AC119"/>
    <mergeCell ref="AH117:AH119"/>
    <mergeCell ref="B121:B123"/>
    <mergeCell ref="D121:D123"/>
    <mergeCell ref="I121:I123"/>
    <mergeCell ref="N121:N123"/>
    <mergeCell ref="S121:S123"/>
    <mergeCell ref="X121:X123"/>
    <mergeCell ref="AC121:AC123"/>
    <mergeCell ref="AH121:AH123"/>
    <mergeCell ref="B125:B127"/>
    <mergeCell ref="D125:D127"/>
    <mergeCell ref="I125:I127"/>
    <mergeCell ref="N125:N127"/>
    <mergeCell ref="S125:S127"/>
    <mergeCell ref="X125:X127"/>
    <mergeCell ref="AC125:AC127"/>
    <mergeCell ref="AH125:AH127"/>
    <mergeCell ref="B129:B131"/>
    <mergeCell ref="D129:D131"/>
    <mergeCell ref="I129:I131"/>
    <mergeCell ref="N129:N131"/>
    <mergeCell ref="S129:S131"/>
    <mergeCell ref="X129:X131"/>
    <mergeCell ref="AC129:AC131"/>
    <mergeCell ref="AH129:AH131"/>
  </mergeCells>
  <printOptions headings="false" gridLines="false" gridLinesSet="true" horizontalCentered="true" verticalCentered="false"/>
  <pageMargins left="0" right="0" top="0.39375" bottom="0.39375" header="0.511811023622047" footer="0"/>
  <pageSetup paperSize="8" scale="62" fitToWidth="1" fitToHeight="1" pageOrder="overThenDown" orientation="landscape" blackAndWhite="false" draft="false" cellComments="none" horizontalDpi="300" verticalDpi="300" copies="1"/>
  <headerFooter differentFirst="false" differentOddEven="false">
    <oddHeader/>
    <oddFooter>&amp;RImprimé le :&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31T14:26:36Z</dcterms:created>
  <dc:creator/>
  <dc:description/>
  <dc:language>en-US</dc:language>
  <cp:lastModifiedBy>Joel Leboucher</cp:lastModifiedBy>
  <cp:lastPrinted>2009-06-24T14:55:55Z</cp:lastPrinted>
  <dcterms:modified xsi:type="dcterms:W3CDTF">2016-08-23T15:21: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7476874</vt:r8>
  </property>
  <property fmtid="{D5CDD505-2E9C-101B-9397-08002B2CF9AE}" pid="3" name="_AuthorEmail">
    <vt:lpwstr>compta.cuisinecentrale@pessac-agir.fr</vt:lpwstr>
  </property>
  <property fmtid="{D5CDD505-2E9C-101B-9397-08002B2CF9AE}" pid="4" name="_AuthorEmailDisplayName">
    <vt:lpwstr>Chantal</vt:lpwstr>
  </property>
  <property fmtid="{D5CDD505-2E9C-101B-9397-08002B2CF9AE}" pid="5" name="_EmailSubject">
    <vt:lpwstr/>
  </property>
  <property fmtid="{D5CDD505-2E9C-101B-9397-08002B2CF9AE}" pid="6" name="_ReviewingToolsShownOnce">
    <vt:lpwstr/>
  </property>
</Properties>
</file>