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de d'emploi" sheetId="1" state="visible" r:id="rId2"/>
    <sheet name="Modèle Clamart" sheetId="2" state="visible" r:id="rId3"/>
    <sheet name="Menu vierge" sheetId="3" state="visible" r:id="rId4"/>
    <sheet name="Approvisionnement Modèle" sheetId="4" state="visible" r:id="rId5"/>
    <sheet name="Approvisionnement Vierge" sheetId="5" state="visible" r:id="rId6"/>
    <sheet name="Feuille vierge" sheetId="6" state="visible" r:id="rId7"/>
    <sheet name="Feuille-cahier" sheetId="7" state="visible" r:id="rId8"/>
  </sheets>
  <definedNames>
    <definedName function="false" hidden="false" localSheetId="3" name="_xlnm.Print_Area" vbProcedure="false">'Approvisionnement Modèle'!$A$1:$Q$112</definedName>
    <definedName function="false" hidden="false" localSheetId="4" name="_xlnm.Print_Area" vbProcedure="false">'Approvisionnement Vierge'!$A$1:$Q$112</definedName>
    <definedName function="false" hidden="false" localSheetId="5" name="_xlnm.Print_Area" vbProcedure="false">'Feuille vierge'!$A$1:$R$105</definedName>
    <definedName function="false" hidden="false" localSheetId="2" name="_xlnm.Print_Area" vbProcedure="false">'Menu vierge'!$A$1:$R$105</definedName>
    <definedName function="false" hidden="false" localSheetId="0" name="_xlnm.Print_Area" vbProcedure="false">'Mode d''emploi'!$A$1:$P$95</definedName>
    <definedName function="false" hidden="false" localSheetId="1" name="_xlnm.Print_Area" vbProcedure="false">'Modèle Clamart'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14"/>
            <color rgb="FFFF9900"/>
            <rFont val="Tahoma"/>
            <family val="2"/>
          </rPr>
          <t xml:space="preserve">PIC NIC : orthographe volontaire pour faire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1</xdr:rowOff>
              </xdr:from>
              <xdr:to>
                <xdr:col>6</xdr:col>
                <xdr:colOff>60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4"/>
            <color rgb="FFFF9900"/>
            <rFont val="Tahoma"/>
            <family val="2"/>
          </rPr>
          <t xml:space="preserve">PIC NIC : orthographe volontaire pour faire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3</xdr:col>
                <xdr:colOff>224</xdr:colOff>
                <xdr:row>15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4"/>
            <color rgb="FFFF9900"/>
            <rFont val="Tahoma"/>
            <family val="2"/>
          </rPr>
          <t xml:space="preserve">PIC NIC : orthographe volontaire pour faire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2</xdr:rowOff>
              </xdr:from>
              <xdr:to>
                <xdr:col>3</xdr:col>
                <xdr:colOff>224</xdr:colOff>
                <xdr:row>29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4"/>
            <color rgb="FFFF9900"/>
            <rFont val="Tahoma"/>
            <family val="2"/>
          </rPr>
          <t xml:space="preserve">PIC NIC : orthographe volontaire pour faire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2</xdr:rowOff>
              </xdr:from>
              <xdr:to>
                <xdr:col>3</xdr:col>
                <xdr:colOff>224</xdr:colOff>
                <xdr:row>43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4"/>
            <color rgb="FFFF9900"/>
            <rFont val="Tahoma"/>
            <family val="2"/>
          </rPr>
          <t xml:space="preserve">PIC NIC : orthographe volontaire pour faire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2</xdr:rowOff>
              </xdr:from>
              <xdr:to>
                <xdr:col>3</xdr:col>
                <xdr:colOff>224</xdr:colOff>
                <xdr:row>57</xdr:row>
                <xdr:rowOff>5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4"/>
            <color rgb="FFFF9900"/>
            <rFont val="Tahoma"/>
            <family val="2"/>
          </rPr>
          <t xml:space="preserve">PIC NIC : orthographe volontaire pour faire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2</xdr:rowOff>
              </xdr:from>
              <xdr:to>
                <xdr:col>3</xdr:col>
                <xdr:colOff>224</xdr:colOff>
                <xdr:row>71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14"/>
            <color rgb="FFFF9900"/>
            <rFont val="Tahoma"/>
            <family val="2"/>
          </rPr>
          <t xml:space="preserve">PIC NIC : orthographe volontaire pour faire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2</xdr:rowOff>
              </xdr:from>
              <xdr:to>
                <xdr:col>3</xdr:col>
                <xdr:colOff>224</xdr:colOff>
                <xdr:row>85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14"/>
            <color rgb="FFFF9900"/>
            <rFont val="Tahoma"/>
            <family val="2"/>
          </rPr>
          <t xml:space="preserve">PIC NIC : orthographe volontaire pour faire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2</xdr:rowOff>
              </xdr:from>
              <xdr:to>
                <xdr:col>3</xdr:col>
                <xdr:colOff>224</xdr:colOff>
                <xdr:row>9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93">
  <si>
    <t xml:space="preserve">UPRT. RESTAURATION TERRITORIALE  Mode d'emploi des prévisions d'effectifs</t>
  </si>
  <si>
    <t xml:space="preserve">Polices utilisées Wingdings - Wingdings3 et Symbol pour somme ou total</t>
  </si>
  <si>
    <t xml:space="preserve">DOCUMENT ARCHIVÉ DANS :</t>
  </si>
  <si>
    <t xml:space="preserve">Police Wingdings minuscule   m =</t>
  </si>
  <si>
    <t xml:space="preserve">m</t>
  </si>
  <si>
    <t xml:space="preserve">en réserve ou chambre froide</t>
  </si>
  <si>
    <t xml:space="preserve">Police Wingdings3 minuscule   h =</t>
  </si>
  <si>
    <t xml:space="preserve">h</t>
  </si>
  <si>
    <t xml:space="preserve">en forte hausse</t>
  </si>
  <si>
    <t xml:space="preserve">me- Menus </t>
  </si>
  <si>
    <t xml:space="preserve">Police Wingdings minuscule  l =</t>
  </si>
  <si>
    <t xml:space="preserve">l</t>
  </si>
  <si>
    <t xml:space="preserve">fait ou commandé</t>
  </si>
  <si>
    <t xml:space="preserve">Police Wingdings3 minuscule   i =</t>
  </si>
  <si>
    <t xml:space="preserve">i</t>
  </si>
  <si>
    <t xml:space="preserve">en chute</t>
  </si>
  <si>
    <t xml:space="preserve">et une copie dans</t>
  </si>
  <si>
    <t xml:space="preserve">vérifier ou rectifier puis passer ou rectifier la commande</t>
  </si>
  <si>
    <t xml:space="preserve">Police Wingdings3 minuscule   k =</t>
  </si>
  <si>
    <t xml:space="preserve">k</t>
  </si>
  <si>
    <t xml:space="preserve">en ascension</t>
  </si>
  <si>
    <t xml:space="preserve">ff-Fiches de fabrications</t>
  </si>
  <si>
    <t xml:space="preserve">Police Wingdings minuscule  hà =</t>
  </si>
  <si>
    <t xml:space="preserve">hà</t>
  </si>
  <si>
    <t xml:space="preserve">supprimé et remplacé par : suivre la flèche</t>
  </si>
  <si>
    <t xml:space="preserve">Police Wingdings3 minuscule   m =</t>
  </si>
  <si>
    <t xml:space="preserve">en diminution</t>
  </si>
  <si>
    <t xml:space="preserve">Police Wingdings minuscule  x =</t>
  </si>
  <si>
    <t xml:space="preserve">x</t>
  </si>
  <si>
    <t xml:space="preserve">au congélateur</t>
  </si>
  <si>
    <t xml:space="preserve">Police Wingdings3      &lt; </t>
  </si>
  <si>
    <t xml:space="preserve">&lt;</t>
  </si>
  <si>
    <t xml:space="preserve">voir plus haut</t>
  </si>
  <si>
    <t xml:space="preserve">Police Wingdings minuscule  ml =</t>
  </si>
  <si>
    <t xml:space="preserve">ml</t>
  </si>
  <si>
    <t xml:space="preserve">en réserve ou chambre froide vérifié</t>
  </si>
  <si>
    <t xml:space="preserve">Police Wingdings3     ?</t>
  </si>
  <si>
    <t xml:space="preserve">?</t>
  </si>
  <si>
    <t xml:space="preserve">voir plus bas</t>
  </si>
  <si>
    <t xml:space="preserve">Police Wingdings minuscule  lè =</t>
  </si>
  <si>
    <t xml:space="preserve">lè</t>
  </si>
  <si>
    <t xml:space="preserve">les vérifications ont été faites, la commande est passée</t>
  </si>
  <si>
    <t xml:space="preserve">Police Symbol majuscule   S</t>
  </si>
  <si>
    <t xml:space="preserve">S</t>
  </si>
  <si>
    <t xml:space="preserve">somme ou total</t>
  </si>
  <si>
    <t xml:space="preserve">Police Wingdings3 minuscule  n =</t>
  </si>
  <si>
    <t xml:space="preserve">n</t>
  </si>
  <si>
    <t xml:space="preserve">quantités ou effectifs stationnaires</t>
  </si>
  <si>
    <t xml:space="preserve">Police Arial</t>
  </si>
  <si>
    <t xml:space="preserve">NS</t>
  </si>
  <si>
    <t xml:space="preserve">non significatif</t>
  </si>
  <si>
    <t xml:space="preserve">Lundi 12</t>
  </si>
  <si>
    <t xml:space="preserve">Mercredi 12</t>
  </si>
  <si>
    <t xml:space="preserve">traits bleus période scolaire</t>
  </si>
  <si>
    <t xml:space="preserve">traits verts vacances scolaire</t>
  </si>
  <si>
    <t xml:space="preserve">COPIEZ/COLLEZ  les sigles sur votre feuille de menu</t>
  </si>
  <si>
    <t xml:space="preserve">Prise d'Effectifs</t>
  </si>
  <si>
    <t xml:space="preserve">Menus</t>
  </si>
  <si>
    <t xml:space="preserve">Piques-nique ou Sorties du Mercredi et vacances (colonnes non utilisées les autres jours)</t>
  </si>
  <si>
    <t xml:space="preserve">Famille de convives</t>
  </si>
  <si>
    <t xml:space="preserve">Avec porc</t>
  </si>
  <si>
    <t xml:space="preserve">SANS porc</t>
  </si>
  <si>
    <t xml:space="preserve">Total</t>
  </si>
  <si>
    <t xml:space="preserve">Enfants</t>
  </si>
  <si>
    <t xml:space="preserve">Adultes</t>
  </si>
  <si>
    <t xml:space="preserve">Général</t>
  </si>
  <si>
    <t xml:space="preserve">Maternelles</t>
  </si>
  <si>
    <t xml:space="preserve">M</t>
  </si>
  <si>
    <t xml:space="preserve">Primaires</t>
  </si>
  <si>
    <t xml:space="preserve">P</t>
  </si>
  <si>
    <t xml:space="preserve">Adultes sédentaires</t>
  </si>
  <si>
    <t xml:space="preserve">A</t>
  </si>
  <si>
    <t xml:space="preserve">Adultes force </t>
  </si>
  <si>
    <t xml:space="preserve">A+</t>
  </si>
  <si>
    <t xml:space="preserve">Foyers = Aînés</t>
  </si>
  <si>
    <t xml:space="preserve">F</t>
  </si>
  <si>
    <t xml:space="preserve">Effectifs</t>
  </si>
  <si>
    <t xml:space="preserve">Prévisions</t>
  </si>
  <si>
    <t xml:space="preserve">Corrigé</t>
  </si>
  <si>
    <t xml:space="preserve">Réel</t>
  </si>
  <si>
    <t xml:space="preserve">Ecarts</t>
  </si>
  <si>
    <t xml:space="preserve">Restauration scolaire</t>
  </si>
  <si>
    <t xml:space="preserve">M pour Maternelles</t>
  </si>
  <si>
    <t xml:space="preserve">P pour Primaires</t>
  </si>
  <si>
    <t xml:space="preserve">A pour Adultes</t>
  </si>
  <si>
    <t xml:space="preserve">B</t>
  </si>
  <si>
    <t xml:space="preserve">C</t>
  </si>
  <si>
    <t xml:space="preserve">D</t>
  </si>
  <si>
    <t xml:space="preserve">Colonne A</t>
  </si>
  <si>
    <t xml:space="preserve">bleu sur fond ivoire</t>
  </si>
  <si>
    <t xml:space="preserve">effectifs de l'année précédente à la même période en tenant compte du calendrier :</t>
  </si>
  <si>
    <t xml:space="preserve">effectifs au passé</t>
  </si>
  <si>
    <t xml:space="preserve"> périodes de vacances - épidémies de grippe - météo -grèves - ponts</t>
  </si>
  <si>
    <t xml:space="preserve">Colonne B</t>
  </si>
  <si>
    <t xml:space="preserve">rouge sur fond ivoire</t>
  </si>
  <si>
    <t xml:space="preserve">effectifs réel de la semaine précédente</t>
  </si>
  <si>
    <t xml:space="preserve">Colonne C</t>
  </si>
  <si>
    <t xml:space="preserve">Noir sur fond vert</t>
  </si>
  <si>
    <t xml:space="preserve">la prévision noire sur fond vert sert pour passer les commandes en quantités précises</t>
  </si>
  <si>
    <t xml:space="preserve">B moins pic nic prévus</t>
  </si>
  <si>
    <t xml:space="preserve">prévisions corrigées; c'est-à-dire effectifs B en rouge moins les piques-nique et sorties prévues</t>
  </si>
  <si>
    <t xml:space="preserve">la correction d'effectifs est ventilée par famille de convives</t>
  </si>
  <si>
    <t xml:space="preserve">retrancher à chaque fois dans chaque groupe correspondant</t>
  </si>
  <si>
    <t xml:space="preserve">effectifs rouges Mater moins pics nics Mater</t>
  </si>
  <si>
    <t xml:space="preserve">effectifs rouges Prim moins pics nics Prim</t>
  </si>
  <si>
    <t xml:space="preserve">effectifs rouges Adul moins pics nics Adul etc…</t>
  </si>
  <si>
    <t xml:space="preserve">Colonne D</t>
  </si>
  <si>
    <t xml:space="preserve">vert sur fond ivoire</t>
  </si>
  <si>
    <t xml:space="preserve">effectifs réels de la journée inscrits après le service</t>
  </si>
  <si>
    <t xml:space="preserve">ces effectifs servent à prévoir les effectifs en rouge colonne B pour la semaine suivante le même jour</t>
  </si>
  <si>
    <t xml:space="preserve">ne pas oublier d'y ajouter les effectifs des pics nics de la semaine précédente</t>
  </si>
  <si>
    <t xml:space="preserve">Quelques aides mémoire (saisissez vos valeurs dans les cellules fond ivoire)</t>
  </si>
  <si>
    <t xml:space="preserve">% de perte en cuisson ou autre</t>
  </si>
  <si>
    <t xml:space="preserve">Brut à commander</t>
  </si>
  <si>
    <t xml:space="preserve">Saisissez vos effectifs </t>
  </si>
  <si>
    <t xml:space="preserve"> et vos grammages</t>
  </si>
  <si>
    <t xml:space="preserve">Mater</t>
  </si>
  <si>
    <t xml:space="preserve">Prim</t>
  </si>
  <si>
    <t xml:space="preserve">Adultes+</t>
  </si>
  <si>
    <t xml:space="preserve">Foyers </t>
  </si>
  <si>
    <t xml:space="preserve">Net à fabriquer :</t>
  </si>
  <si>
    <t xml:space="preserve">Net</t>
  </si>
  <si>
    <t xml:space="preserve">Effectifs 92</t>
  </si>
  <si>
    <t xml:space="preserve">COUSCOUS</t>
  </si>
  <si>
    <t xml:space="preserve">ROTI VEAU</t>
  </si>
  <si>
    <t xml:space="preserve">Boule beef</t>
  </si>
  <si>
    <t xml:space="preserve">Cru</t>
  </si>
  <si>
    <t xml:space="preserve">Merguez</t>
  </si>
  <si>
    <t xml:space="preserve">1</t>
  </si>
  <si>
    <t xml:space="preserve">Pilon poulet</t>
  </si>
  <si>
    <t xml:space="preserve">Cuit</t>
  </si>
  <si>
    <t xml:space="preserve">Agneau 35 g cuit Morceaux</t>
  </si>
  <si>
    <t xml:space="preserve">0</t>
  </si>
  <si>
    <t xml:space="preserve">2</t>
  </si>
  <si>
    <t xml:space="preserve">CHOUCROUTE</t>
  </si>
  <si>
    <t xml:space="preserve">Sal. Niçoise</t>
  </si>
  <si>
    <t xml:space="preserve">Recette</t>
  </si>
  <si>
    <t xml:space="preserve">Choucroute cuite</t>
  </si>
  <si>
    <t xml:space="preserve">1 portion</t>
  </si>
  <si>
    <t xml:space="preserve">P.T. épluchées S/Vide</t>
  </si>
  <si>
    <t xml:space="preserve">P.T. 26g</t>
  </si>
  <si>
    <t xml:space="preserve">Carottes fraîches</t>
  </si>
  <si>
    <t xml:space="preserve">H. verts 35g</t>
  </si>
  <si>
    <t xml:space="preserve">Petit salé cru</t>
  </si>
  <si>
    <t xml:space="preserve">Tomates 30g</t>
  </si>
  <si>
    <t xml:space="preserve">Travers 1/2 sel</t>
  </si>
  <si>
    <t xml:space="preserve">Poivrons 10g</t>
  </si>
  <si>
    <r>
      <rPr>
        <sz val="11"/>
        <rFont val="Calibri"/>
        <family val="2"/>
      </rPr>
      <t xml:space="preserve">Franckfort </t>
    </r>
    <r>
      <rPr>
        <i val="true"/>
        <sz val="11"/>
        <rFont val="Calibri"/>
        <family val="2"/>
      </rPr>
      <t xml:space="preserve">(Stasbourg trop rouges)</t>
    </r>
  </si>
  <si>
    <t xml:space="preserve">Thon huile 10g</t>
  </si>
  <si>
    <t xml:space="preserve">Poitrine fumée</t>
  </si>
  <si>
    <t xml:space="preserve">Laitue 22g</t>
  </si>
  <si>
    <t xml:space="preserve">Saucisson ail</t>
  </si>
  <si>
    <t xml:space="preserve">Œufs 55 g 1/4</t>
  </si>
  <si>
    <t xml:space="preserve">Sans porc =</t>
  </si>
  <si>
    <t xml:space="preserve">50 X 140g tranches de bœuf</t>
  </si>
  <si>
    <t xml:space="preserve">Olives 2Pièces</t>
  </si>
  <si>
    <t xml:space="preserve">Filets anchois 1/2 Pièce</t>
  </si>
  <si>
    <t xml:space="preserve">PAELLA</t>
  </si>
  <si>
    <t xml:space="preserve">DIVERS</t>
  </si>
  <si>
    <t xml:space="preserve">St dinde avec os Morceaux</t>
  </si>
  <si>
    <t xml:space="preserve">Œufs brouillés</t>
  </si>
  <si>
    <t xml:space="preserve">lamelles encornet Kg</t>
  </si>
  <si>
    <t xml:space="preserve">Filet poisson</t>
  </si>
  <si>
    <t xml:space="preserve">chorizo 6 g Tr 5 mm Tranches</t>
  </si>
  <si>
    <t xml:space="preserve">Ananas frais</t>
  </si>
  <si>
    <t xml:space="preserve">moules pièces</t>
  </si>
  <si>
    <t xml:space="preserve">Melon Espagne</t>
  </si>
  <si>
    <t xml:space="preserve">crevettes entières 90/120 Pièces</t>
  </si>
  <si>
    <t xml:space="preserve">Pastèque</t>
  </si>
  <si>
    <t xml:space="preserve">langoustines 20/30 Pièces</t>
  </si>
  <si>
    <t xml:space="preserve">Gruyère rapé pour bolognaise</t>
  </si>
  <si>
    <t xml:space="preserve">filet de lieu 50 g Poids</t>
  </si>
  <si>
    <t xml:space="preserve">Radis 6g pièce commande au poids</t>
  </si>
  <si>
    <t xml:space="preserve">Raisin</t>
  </si>
  <si>
    <t xml:space="preserve">M = Maternelles</t>
  </si>
  <si>
    <t xml:space="preserve">P = Primaires</t>
  </si>
  <si>
    <t xml:space="preserve">A = Adultes</t>
  </si>
  <si>
    <r>
      <rPr>
        <b val="true"/>
        <sz val="18"/>
        <rFont val="Verdana"/>
        <family val="2"/>
      </rPr>
      <t xml:space="preserve">COMMENT DÉTERMINER LES EFFECTIFS</t>
    </r>
    <r>
      <rPr>
        <b val="true"/>
        <sz val="16"/>
        <rFont val="Verdana"/>
        <family val="2"/>
      </rPr>
      <t xml:space="preserve"> Dominique Boudot Cuisine Centrale de Clamart 1993</t>
    </r>
  </si>
  <si>
    <t xml:space="preserve">Police Wingdings minuscule   m</t>
  </si>
  <si>
    <t xml:space="preserve">Police Wingdings3 minuscule   h</t>
  </si>
  <si>
    <t xml:space="preserve">Police Wingdings minuscule  l</t>
  </si>
  <si>
    <t xml:space="preserve">Police Wingdings3 minuscule   i</t>
  </si>
  <si>
    <t xml:space="preserve">Police Wingdings3 minuscule   k</t>
  </si>
  <si>
    <t xml:space="preserve">Police Wingdings minuscule  hà</t>
  </si>
  <si>
    <t xml:space="preserve">Police Wingdings3 minuscule   m</t>
  </si>
  <si>
    <t xml:space="preserve">Police Wingdings minuscule  x</t>
  </si>
  <si>
    <t xml:space="preserve">Police Wingdings3      &lt;</t>
  </si>
  <si>
    <t xml:space="preserve">Police Wingdings minuscule  ml</t>
  </si>
  <si>
    <t xml:space="preserve">Police Wingdings minuscule  lè</t>
  </si>
  <si>
    <t xml:space="preserve">Police Wingdings3 minuscule  n</t>
  </si>
  <si>
    <t xml:space="preserve">POUR UNE VERSION PAPIER: utilisez un cahier spirale gros carreaux. Page de gauche Menus - page de droite commandes</t>
  </si>
  <si>
    <t xml:space="preserve">26 au 30 Juillet 1993</t>
  </si>
  <si>
    <t xml:space="preserve">12g</t>
  </si>
  <si>
    <t xml:space="preserve">Lundi 26</t>
  </si>
  <si>
    <t xml:space="preserve">Sardines</t>
  </si>
  <si>
    <t xml:space="preserve">au citron</t>
  </si>
  <si>
    <t xml:space="preserve">Sorties -55</t>
  </si>
  <si>
    <t xml:space="preserve">sauf sans porc</t>
  </si>
  <si>
    <t xml:space="preserve">Davigel</t>
  </si>
  <si>
    <t xml:space="preserve">J Ferry P -30+3</t>
  </si>
  <si>
    <t xml:space="preserve">Crêpes fourrées</t>
  </si>
  <si>
    <t xml:space="preserve">fromage/jambon</t>
  </si>
  <si>
    <t xml:space="preserve">150g</t>
  </si>
  <si>
    <t xml:space="preserve">1p</t>
  </si>
  <si>
    <t xml:space="preserve">1.5p</t>
  </si>
  <si>
    <t xml:space="preserve">J P Mat -10+1</t>
  </si>
  <si>
    <t xml:space="preserve">Salade</t>
  </si>
  <si>
    <t xml:space="preserve">75 au lieu de 45g</t>
  </si>
  <si>
    <t xml:space="preserve">(Rab,leur préciser)</t>
  </si>
  <si>
    <t xml:space="preserve">Moulin P Mat -10+1</t>
  </si>
  <si>
    <t xml:space="preserve">Yaourth</t>
  </si>
  <si>
    <t xml:space="preserve">Fruit</t>
  </si>
  <si>
    <t xml:space="preserve">Nectarine/Brugnon</t>
  </si>
  <si>
    <t xml:space="preserve">120g</t>
  </si>
  <si>
    <t xml:space="preserve">Mardi 27</t>
  </si>
  <si>
    <t xml:space="preserve">Carottes râpées</t>
  </si>
  <si>
    <t xml:space="preserve">mimosa</t>
  </si>
  <si>
    <t xml:space="preserve">1 œuf/10</t>
  </si>
  <si>
    <t xml:space="preserve">Sorties -162</t>
  </si>
  <si>
    <t xml:space="preserve">Poulet sauce diable</t>
  </si>
  <si>
    <t xml:space="preserve">à</t>
  </si>
  <si>
    <t xml:space="preserve">17.5 kg rôti dinde cuit 70g p.p. = 250p.</t>
  </si>
  <si>
    <t xml:space="preserve">Garenne M -10+1</t>
  </si>
  <si>
    <t xml:space="preserve">Ratatouille + un peu de riz</t>
  </si>
  <si>
    <t xml:space="preserve">quenelles 4X25 = 100p.</t>
  </si>
  <si>
    <t xml:space="preserve">Fleury M -16+2</t>
  </si>
  <si>
    <t xml:space="preserve">20kg au congel+courgettes</t>
  </si>
  <si>
    <t xml:space="preserve">suprême de dinde 80 p.</t>
  </si>
  <si>
    <t xml:space="preserve">Closiaux M -30+3</t>
  </si>
  <si>
    <t xml:space="preserve">Charlie</t>
  </si>
  <si>
    <t xml:space="preserve">Moulin Pier M -30+3</t>
  </si>
  <si>
    <t xml:space="preserve">Tarte aux pommes</t>
  </si>
  <si>
    <t xml:space="preserve">Bretagne P -30+3</t>
  </si>
  <si>
    <t xml:space="preserve">J.Ferry P -15+2</t>
  </si>
  <si>
    <t xml:space="preserve">Rochers M -15+2</t>
  </si>
  <si>
    <t xml:space="preserve">coeff.</t>
  </si>
  <si>
    <t xml:space="preserve">Mercredi 28</t>
  </si>
  <si>
    <t xml:space="preserve">Salade Piémontaise</t>
  </si>
  <si>
    <t xml:space="preserve">P.T.lamelles 70g</t>
  </si>
  <si>
    <t xml:space="preserve">œufs 1/3</t>
  </si>
  <si>
    <t xml:space="preserve">Tomates30g</t>
  </si>
  <si>
    <t xml:space="preserve">Jambon 10g</t>
  </si>
  <si>
    <t xml:space="preserve">+cornichons/Mayo</t>
  </si>
  <si>
    <t xml:space="preserve">Sorties -84</t>
  </si>
  <si>
    <t xml:space="preserve">voir stock cuit Davigel</t>
  </si>
  <si>
    <t xml:space="preserve">Closiaux M -10+1</t>
  </si>
  <si>
    <t xml:space="preserve">Roast Beef</t>
  </si>
  <si>
    <t xml:space="preserve">+ cornichons</t>
  </si>
  <si>
    <t xml:space="preserve">80g</t>
  </si>
  <si>
    <t xml:space="preserve">100g</t>
  </si>
  <si>
    <t xml:space="preserve">130g</t>
  </si>
  <si>
    <t xml:space="preserve">Moulin Pier M -16+2</t>
  </si>
  <si>
    <t xml:space="preserve">Jardinière de légumes</t>
  </si>
  <si>
    <t xml:space="preserve">dont 48 pic N.</t>
  </si>
  <si>
    <t xml:space="preserve">congel 20 jardinière + 20 carottes+10 haricots verts</t>
  </si>
  <si>
    <t xml:space="preserve">Rochers P -30+3</t>
  </si>
  <si>
    <t xml:space="preserve">Reblochon</t>
  </si>
  <si>
    <t xml:space="preserve">Pas de Pic Nic</t>
  </si>
  <si>
    <t xml:space="preserve">J.Ferry P -20+2</t>
  </si>
  <si>
    <t xml:space="preserve">Fruits </t>
  </si>
  <si>
    <t xml:space="preserve">Abricots</t>
  </si>
  <si>
    <t xml:space="preserve">Jeudi 29</t>
  </si>
  <si>
    <t xml:space="preserve">Tomates vinaigrette</t>
  </si>
  <si>
    <t xml:space="preserve">Sorties -146</t>
  </si>
  <si>
    <t xml:space="preserve">carré non pané</t>
  </si>
  <si>
    <t xml:space="preserve">congel 250 kg colin alaska</t>
  </si>
  <si>
    <t xml:space="preserve">Trivaux M -16+2</t>
  </si>
  <si>
    <t xml:space="preserve">Pavé de poisson</t>
  </si>
  <si>
    <t xml:space="preserve">andalouse</t>
  </si>
  <si>
    <t xml:space="preserve">+ 10 kg cubes de colin</t>
  </si>
  <si>
    <t xml:space="preserve">Plaine M -16+2</t>
  </si>
  <si>
    <t xml:space="preserve">P.T.Anglaises </t>
  </si>
  <si>
    <t xml:space="preserve">persillées</t>
  </si>
  <si>
    <t xml:space="preserve">Entremets</t>
  </si>
  <si>
    <t xml:space="preserve">15cl</t>
  </si>
  <si>
    <t xml:space="preserve">lait en litre</t>
  </si>
  <si>
    <t xml:space="preserve">Moulin Pier M -10+1</t>
  </si>
  <si>
    <t xml:space="preserve">Gâteau</t>
  </si>
  <si>
    <t xml:space="preserve">Garenne P -30+3</t>
  </si>
  <si>
    <t xml:space="preserve">Parc P -30+3</t>
  </si>
  <si>
    <t xml:space="preserve">Vendredi 30</t>
  </si>
  <si>
    <t xml:space="preserve">Melon</t>
  </si>
  <si>
    <t xml:space="preserve">Sorties -104</t>
  </si>
  <si>
    <t xml:space="preserve">Porc cru</t>
  </si>
  <si>
    <t xml:space="preserve">95g</t>
  </si>
  <si>
    <t xml:space="preserve">Gathelot M -20+2</t>
  </si>
  <si>
    <t xml:space="preserve">Rôti de Porc</t>
  </si>
  <si>
    <t xml:space="preserve">cuit basse temp.</t>
  </si>
  <si>
    <t xml:space="preserve">60g</t>
  </si>
  <si>
    <t xml:space="preserve">70g</t>
  </si>
  <si>
    <t xml:space="preserve">90g</t>
  </si>
  <si>
    <t xml:space="preserve">Moulin Pier M 16+2</t>
  </si>
  <si>
    <t xml:space="preserve">Lentilles vinaigrette</t>
  </si>
  <si>
    <t xml:space="preserve">ou chaude selon météo</t>
  </si>
  <si>
    <t xml:space="preserve">Rochers P -30+2</t>
  </si>
  <si>
    <t xml:space="preserve">Fromage</t>
  </si>
  <si>
    <t xml:space="preserve">Parc P -30+2</t>
  </si>
  <si>
    <t xml:space="preserve">Pêches</t>
  </si>
  <si>
    <t xml:space="preserve">E</t>
  </si>
  <si>
    <t xml:space="preserve">Pour les Pic Nic de Mercredi  : Macédoine froide (utiliser surgelée cuite Davigel 8.3 kg soit 10 kg sorti)</t>
  </si>
  <si>
    <t xml:space="preserve">UPRT. RESTAURATION TERRITORIALE</t>
  </si>
  <si>
    <t xml:space="preserve">FEUILLE DE MENUS "NORMAUX"</t>
  </si>
  <si>
    <t xml:space="preserve">Prévisions 93</t>
  </si>
  <si>
    <t xml:space="preserve">93 Corrigé</t>
  </si>
  <si>
    <t xml:space="preserve">Réel 93</t>
  </si>
  <si>
    <t xml:space="preserve">Date : </t>
  </si>
  <si>
    <t xml:space="preserve">Lundi </t>
  </si>
  <si>
    <t xml:space="preserve">Total Pic Nic :</t>
  </si>
  <si>
    <t xml:space="preserve">Hors d'œuvres</t>
  </si>
  <si>
    <t xml:space="preserve">Plat</t>
  </si>
  <si>
    <t xml:space="preserve">Légumes</t>
  </si>
  <si>
    <t xml:space="preserve">Laitage</t>
  </si>
  <si>
    <t xml:space="preserve">Dessert</t>
  </si>
  <si>
    <t xml:space="preserve">Mardi :</t>
  </si>
  <si>
    <t xml:space="preserve">Mercredi: </t>
  </si>
  <si>
    <t xml:space="preserve">Jeudi :</t>
  </si>
  <si>
    <t xml:space="preserve">Vendredi :</t>
  </si>
  <si>
    <t xml:space="preserve">Samedi :</t>
  </si>
  <si>
    <t xml:space="preserve">Dimanche :</t>
  </si>
  <si>
    <t xml:space="preserve">CUISINE CENTRALE DE CLAMART 1993</t>
  </si>
  <si>
    <t xml:space="preserve">FEUILLE D'APPROVISIONNEMENT</t>
  </si>
  <si>
    <t xml:space="preserve">Sigles Copier/Coller</t>
  </si>
  <si>
    <t xml:space="preserve">SIMULATION POUR EXEMPLE</t>
  </si>
  <si>
    <t xml:space="preserve">Fournisseurs :</t>
  </si>
  <si>
    <t xml:space="preserve">Jours de livraison</t>
  </si>
  <si>
    <t xml:space="preserve">Date du au : </t>
  </si>
  <si>
    <t xml:space="preserve">FRUITS LÉGUMES</t>
  </si>
  <si>
    <t xml:space="preserve">ALBERT FRERES</t>
  </si>
  <si>
    <t xml:space="preserve">Vendredi 16</t>
  </si>
  <si>
    <t xml:space="preserve">79 kg de concombre</t>
  </si>
  <si>
    <t xml:space="preserve">2bt de ciboulette</t>
  </si>
  <si>
    <t xml:space="preserve">1c de persil</t>
  </si>
  <si>
    <t xml:space="preserve">Lundi 19</t>
  </si>
  <si>
    <t xml:space="preserve">150 kg de pastèques</t>
  </si>
  <si>
    <t xml:space="preserve">80kg de melon</t>
  </si>
  <si>
    <t xml:space="preserve">Mercredi 21</t>
  </si>
  <si>
    <t xml:space="preserve">40 kg tomates 47/57</t>
  </si>
  <si>
    <t xml:space="preserve">60kg pêches</t>
  </si>
  <si>
    <t xml:space="preserve">600 pièces prunes</t>
  </si>
  <si>
    <t xml:space="preserve">CHEZ ÉMILE</t>
  </si>
  <si>
    <t xml:space="preserve">60 P.Terre lamelles</t>
  </si>
  <si>
    <t xml:space="preserve">30 filets de P de Terre</t>
  </si>
  <si>
    <t xml:space="preserve">Jeudi 22</t>
  </si>
  <si>
    <t xml:space="preserve">110 P.Terre cubes</t>
  </si>
  <si>
    <t xml:space="preserve">LAITAGES</t>
  </si>
  <si>
    <t xml:space="preserve">VERTS CHAMPS</t>
  </si>
  <si>
    <t xml:space="preserve">420 petits gervais</t>
  </si>
  <si>
    <t xml:space="preserve">24 cantal</t>
  </si>
  <si>
    <t xml:space="preserve">5 camemberts</t>
  </si>
  <si>
    <t xml:space="preserve">Mardi 20</t>
  </si>
  <si>
    <t xml:space="preserve">20 kg édam</t>
  </si>
  <si>
    <t xml:space="preserve">432 chavroux</t>
  </si>
  <si>
    <t xml:space="preserve">30 bts d'œufs</t>
  </si>
  <si>
    <t xml:space="preserve">10kg beurre 250g</t>
  </si>
  <si>
    <t xml:space="preserve">15 crème fraîche</t>
  </si>
  <si>
    <t xml:space="preserve">CHARCUTERIE</t>
  </si>
  <si>
    <t xml:space="preserve">AU BON BOUDIN</t>
  </si>
  <si>
    <t xml:space="preserve">compléter selon effectif</t>
  </si>
  <si>
    <t xml:space="preserve">1500 pièces franckfort volaille (au prix Tarif marché porc)</t>
  </si>
  <si>
    <t xml:space="preserve">12 saucissons ail</t>
  </si>
  <si>
    <t xml:space="preserve">10 saucissons secs</t>
  </si>
  <si>
    <t xml:space="preserve">BOUCHERIE</t>
  </si>
  <si>
    <t xml:space="preserve">LE ROI DU STEACK</t>
  </si>
  <si>
    <t xml:space="preserve">SURGELÉS</t>
  </si>
  <si>
    <t xml:space="preserve">BIENFRAIS</t>
  </si>
  <si>
    <t xml:space="preserve">10x36 tartelettes noix coco</t>
  </si>
  <si>
    <t xml:space="preserve">20 kg choux fleurs fleurette</t>
  </si>
  <si>
    <t xml:space="preserve">BIENGELÉ</t>
  </si>
  <si>
    <t xml:space="preserve">60 kg  escalopes de dinde 130g promo</t>
  </si>
  <si>
    <t xml:space="preserve">ÉPICERIE</t>
  </si>
  <si>
    <t xml:space="preserve">TOUTENSTOCK</t>
  </si>
  <si>
    <t xml:space="preserve">PAIN - PATISSERIE</t>
  </si>
  <si>
    <t xml:space="preserve">LE FOURNIL</t>
  </si>
  <si>
    <t xml:space="preserve">ICI</t>
  </si>
  <si>
    <t xml:space="preserve">Date : Arial 22</t>
  </si>
  <si>
    <t xml:space="preserve">Jour - Arial 18</t>
  </si>
  <si>
    <t xml:space="preserve">Total Pic Nic : Arial 10</t>
  </si>
  <si>
    <t xml:space="preserve">Vendredi Arial 16</t>
  </si>
  <si>
    <t xml:space="preserve">Hors d'œuvres - Arial 14</t>
  </si>
  <si>
    <t xml:space="preserve">Jours de livraison Arial 14</t>
  </si>
  <si>
    <t xml:space="preserve">ALBERT FRERES - Arial 16</t>
  </si>
  <si>
    <t xml:space="preserve">P - Arial 9</t>
  </si>
  <si>
    <t xml:space="preserve">20 - Arial 14</t>
  </si>
  <si>
    <t xml:space="preserve">largeurs de colonnes 24.29</t>
  </si>
  <si>
    <t xml:space="preserve">Hauteur de ligne 6</t>
  </si>
  <si>
    <t xml:space="preserve">FEUILLE DE CAHIER GROS CARREAUX</t>
  </si>
  <si>
    <t xml:space="preserve">Pour les nostalgiques du cahier papier</t>
  </si>
  <si>
    <t xml:space="preserve">j'ai recréé cette feuille</t>
  </si>
  <si>
    <t xml:space="preserve">CELA RAPPELLERA DES SOUVENIRS A CERTAINS</t>
  </si>
  <si>
    <t xml:space="preserve">BONNE UTILISATION</t>
  </si>
  <si>
    <t xml:space="preserve">largeur de colonne 5</t>
  </si>
  <si>
    <t xml:space="preserve">Pour écrire : Affichage Zoom 200%</t>
  </si>
  <si>
    <t xml:space="preserve">Police  Calibri 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F800]dddd&quot;, &quot;mmmm\ dd&quot;, &quot;yyyy"/>
    <numFmt numFmtId="167" formatCode="0\%"/>
    <numFmt numFmtId="168" formatCode="0.000&quot;Kg&quot;"/>
    <numFmt numFmtId="169" formatCode="0&quot; %&quot;"/>
    <numFmt numFmtId="170" formatCode="0.00"/>
    <numFmt numFmtId="171" formatCode="0.00&quot;Kg&quot;"/>
    <numFmt numFmtId="172" formatCode="0.000"/>
    <numFmt numFmtId="173" formatCode="0.0"/>
    <numFmt numFmtId="174" formatCode="@"/>
    <numFmt numFmtId="175" formatCode="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Wingdings"/>
      <family val="0"/>
      <charset val="2"/>
    </font>
    <font>
      <b val="true"/>
      <sz val="14"/>
      <name val="Wingdings 3"/>
      <family val="1"/>
      <charset val="2"/>
    </font>
    <font>
      <b val="true"/>
      <sz val="14"/>
      <name val="Wingdings"/>
      <family val="0"/>
      <charset val="2"/>
    </font>
    <font>
      <b val="true"/>
      <sz val="14"/>
      <color rgb="FFFF0000"/>
      <name val="Wingdings"/>
      <family val="0"/>
      <charset val="2"/>
    </font>
    <font>
      <b val="true"/>
      <sz val="14"/>
      <name val="Symbol"/>
      <family val="1"/>
      <charset val="2"/>
    </font>
    <font>
      <sz val="8"/>
      <name val="Arial"/>
      <family val="2"/>
    </font>
    <font>
      <sz val="10"/>
      <name val="Wingdings 3"/>
      <family val="1"/>
      <charset val="2"/>
    </font>
    <font>
      <sz val="20"/>
      <name val="Arial"/>
      <family val="2"/>
    </font>
    <font>
      <sz val="20"/>
      <color rgb="FF0000FF"/>
      <name val="Arial"/>
      <family val="2"/>
    </font>
    <font>
      <sz val="2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339966"/>
      <name val="Arial"/>
      <family val="2"/>
    </font>
    <font>
      <i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1"/>
      <color rgb="FFFF0000"/>
      <name val="Verdana"/>
      <family val="2"/>
    </font>
    <font>
      <sz val="9"/>
      <color rgb="FFFF0000"/>
      <name val="Verdana"/>
      <family val="2"/>
    </font>
    <font>
      <sz val="11"/>
      <color rgb="FF0000FF"/>
      <name val="Verdana"/>
      <family val="2"/>
    </font>
    <font>
      <sz val="9"/>
      <color rgb="FF0000FF"/>
      <name val="Verdana"/>
      <family val="2"/>
    </font>
    <font>
      <sz val="9"/>
      <color rgb="FFCCFFCC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0"/>
      <name val="Symbol"/>
      <family val="1"/>
      <charset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  <font>
      <sz val="10"/>
      <name val="Symbol"/>
      <family val="1"/>
      <charset val="2"/>
    </font>
    <font>
      <b val="true"/>
      <sz val="9"/>
      <name val="Arial"/>
      <family val="2"/>
    </font>
    <font>
      <sz val="8"/>
      <color rgb="FF0000FF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4"/>
      <color rgb="FFFF9900"/>
      <name val="Tahoma"/>
      <family val="2"/>
    </font>
    <font>
      <sz val="8"/>
      <color rgb="FF000000"/>
      <name val="Tahoma"/>
      <family val="2"/>
    </font>
    <font>
      <b val="true"/>
      <sz val="16"/>
      <name val="Verdana"/>
      <family val="2"/>
    </font>
    <font>
      <sz val="10"/>
      <color rgb="FF000000"/>
      <name val="Wingdings"/>
      <family val="0"/>
      <charset val="2"/>
    </font>
    <font>
      <sz val="10"/>
      <name val="Wingdings"/>
      <family val="0"/>
      <charset val="2"/>
    </font>
    <font>
      <sz val="10"/>
      <color rgb="FFFF0000"/>
      <name val="Wingdings"/>
      <family val="0"/>
      <charset val="2"/>
    </font>
    <font>
      <sz val="8"/>
      <color rgb="FF00800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strike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Symbol"/>
      <family val="1"/>
      <charset val="2"/>
    </font>
    <font>
      <b val="true"/>
      <sz val="22"/>
      <name val="Verdana"/>
      <family val="2"/>
    </font>
    <font>
      <b val="true"/>
      <sz val="14"/>
      <name val="Verdana"/>
      <family val="2"/>
    </font>
    <font>
      <b val="true"/>
      <sz val="8"/>
      <name val="Verdana"/>
      <family val="2"/>
    </font>
    <font>
      <b val="true"/>
      <sz val="22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4"/>
      <color rgb="FFC0C0C0"/>
      <name val="Arial"/>
      <family val="2"/>
    </font>
    <font>
      <sz val="12"/>
      <color rgb="FF000000"/>
      <name val="Wingdings"/>
      <family val="0"/>
      <charset val="2"/>
    </font>
    <font>
      <sz val="12"/>
      <name val="Wingdings"/>
      <family val="0"/>
      <charset val="2"/>
    </font>
    <font>
      <sz val="12"/>
      <color rgb="FFFF0000"/>
      <name val="Wingdings"/>
      <family val="0"/>
      <charset val="2"/>
    </font>
    <font>
      <sz val="14"/>
      <name val="Wingdings 3"/>
      <family val="1"/>
      <charset val="2"/>
    </font>
    <font>
      <sz val="14"/>
      <name val="Symbol"/>
      <family val="1"/>
      <charset val="2"/>
    </font>
    <font>
      <b val="true"/>
      <sz val="18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9"/>
      <color rgb="FF0000FF"/>
      <name val="Arial"/>
      <family val="2"/>
    </font>
    <font>
      <sz val="16"/>
      <name val="Arial"/>
      <family val="2"/>
    </font>
    <font>
      <strike val="true"/>
      <sz val="14"/>
      <name val="Arial"/>
      <family val="2"/>
    </font>
    <font>
      <sz val="12"/>
      <name val="Wingdings 3"/>
      <family val="1"/>
      <charset val="2"/>
    </font>
    <font>
      <b val="true"/>
      <sz val="10"/>
      <color rgb="FFFFFFFF"/>
      <name val="Arial"/>
      <family val="2"/>
    </font>
    <font>
      <sz val="9"/>
      <name val="Calibri"/>
      <family val="2"/>
    </font>
    <font>
      <sz val="7"/>
      <name val="Calibri"/>
      <family val="2"/>
    </font>
    <font>
      <b val="true"/>
      <sz val="6"/>
      <color rgb="FF0000FF"/>
      <name val="Calibri"/>
      <family val="2"/>
    </font>
    <font>
      <b val="true"/>
      <sz val="8"/>
      <color rgb="FF993300"/>
      <name val="Arial"/>
      <family val="2"/>
    </font>
    <font>
      <b val="true"/>
      <sz val="10"/>
      <color rgb="FF9933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thin"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0000FF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>
        <color rgb="FFC0C0C0"/>
      </bottom>
      <diagonal/>
    </border>
    <border diagonalUp="false" diagonalDown="false">
      <left/>
      <right style="thin">
        <color rgb="FF0000FF"/>
      </right>
      <top style="hair">
        <color rgb="FFC0C0C0"/>
      </top>
      <bottom style="thin">
        <color rgb="FFC0C0C0"/>
      </bottom>
      <diagonal/>
    </border>
    <border diagonalUp="false" diagonalDown="false">
      <left/>
      <right style="hair"/>
      <top style="hair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>
        <color rgb="FFC0C0C0"/>
      </top>
      <bottom style="thin">
        <color rgb="FFC0C0C0"/>
      </bottom>
      <diagonal/>
    </border>
    <border diagonalUp="false" diagonalDown="false">
      <left/>
      <right style="thin">
        <color rgb="FF0000FF"/>
      </right>
      <top/>
      <bottom style="hair">
        <color rgb="FFC0C0C0"/>
      </bottom>
      <diagonal/>
    </border>
    <border diagonalUp="false" diagonalDown="false">
      <left/>
      <right style="hair"/>
      <top/>
      <bottom style="hair">
        <color rgb="FFC0C0C0"/>
      </bottom>
      <diagonal/>
    </border>
    <border diagonalUp="false" diagonalDown="false">
      <left style="hair"/>
      <right style="hair"/>
      <top/>
      <bottom style="hair">
        <color rgb="FFC0C0C0"/>
      </bottom>
      <diagonal/>
    </border>
    <border diagonalUp="false" diagonalDown="false">
      <left/>
      <right style="thin">
        <color rgb="FF0000FF"/>
      </right>
      <top style="hair"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8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EFECTIF1" xfId="22"/>
    <cellStyle name="Normal_Forum Marais 15 09 20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56"/>
    <col collapsed="false" customWidth="true" hidden="false" outlineLevel="0" max="3" min="3" style="1" width="7.85"/>
    <col collapsed="false" customWidth="true" hidden="false" outlineLevel="0" max="4" min="4" style="1" width="25.28"/>
    <col collapsed="false" customWidth="true" hidden="false" outlineLevel="0" max="5" min="5" style="1" width="15.13"/>
    <col collapsed="false" customWidth="false" hidden="false" outlineLevel="0" max="6" min="6" style="1" width="11.42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11.99"/>
    <col collapsed="false" customWidth="true" hidden="false" outlineLevel="0" max="10" min="10" style="1" width="9.41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4" min="13" style="1" width="8.7"/>
    <col collapsed="false" customWidth="true" hidden="false" outlineLevel="0" max="15" min="15" style="1" width="14.14"/>
    <col collapsed="false" customWidth="true" hidden="false" outlineLevel="0" max="16" min="16" style="1" width="2.56"/>
    <col collapsed="false" customWidth="false" hidden="false" outlineLevel="0" max="257" min="17" style="1" width="11.42"/>
  </cols>
  <sheetData>
    <row r="1" s="2" customFormat="true" ht="22.5" hidden="false" customHeight="true" outlineLevel="0" collapsed="false">
      <c r="A1" s="2" t="n">
        <v>0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B2" s="4" t="str">
        <f aca="true">CELL("nomfichier")</f>
        <v>'file:///tmp/in/input.xls'#$Mode d'emploi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6" t="s">
        <v>2</v>
      </c>
    </row>
    <row r="4" customFormat="false" ht="18.75" hidden="false" customHeight="false" outlineLevel="0" collapsed="false">
      <c r="B4" s="7"/>
      <c r="C4" s="8"/>
      <c r="D4" s="9" t="s">
        <v>3</v>
      </c>
      <c r="E4" s="10" t="s">
        <v>4</v>
      </c>
      <c r="F4" s="11" t="s">
        <v>5</v>
      </c>
      <c r="G4" s="8"/>
      <c r="H4" s="8"/>
      <c r="I4" s="8"/>
      <c r="J4" s="8"/>
      <c r="K4" s="8"/>
      <c r="L4" s="9" t="s">
        <v>6</v>
      </c>
      <c r="M4" s="12" t="s">
        <v>7</v>
      </c>
      <c r="N4" s="11" t="s">
        <v>8</v>
      </c>
      <c r="O4" s="13"/>
      <c r="Q4" s="6" t="s">
        <v>9</v>
      </c>
    </row>
    <row r="5" customFormat="false" ht="18.75" hidden="false" customHeight="false" outlineLevel="0" collapsed="false">
      <c r="B5" s="7"/>
      <c r="C5" s="8"/>
      <c r="D5" s="9" t="s">
        <v>10</v>
      </c>
      <c r="E5" s="14" t="s">
        <v>11</v>
      </c>
      <c r="F5" s="11" t="s">
        <v>12</v>
      </c>
      <c r="G5" s="8"/>
      <c r="H5" s="8"/>
      <c r="I5" s="8"/>
      <c r="J5" s="8"/>
      <c r="K5" s="8"/>
      <c r="L5" s="9" t="s">
        <v>13</v>
      </c>
      <c r="M5" s="12" t="s">
        <v>14</v>
      </c>
      <c r="N5" s="11" t="s">
        <v>15</v>
      </c>
      <c r="O5" s="13"/>
      <c r="Q5" s="6" t="s">
        <v>16</v>
      </c>
    </row>
    <row r="6" customFormat="false" ht="18.75" hidden="false" customHeight="false" outlineLevel="0" collapsed="false">
      <c r="B6" s="7"/>
      <c r="C6" s="8"/>
      <c r="D6" s="9" t="s">
        <v>10</v>
      </c>
      <c r="E6" s="15" t="s">
        <v>11</v>
      </c>
      <c r="F6" s="11" t="s">
        <v>17</v>
      </c>
      <c r="G6" s="8"/>
      <c r="H6" s="8"/>
      <c r="I6" s="8"/>
      <c r="J6" s="8"/>
      <c r="K6" s="8"/>
      <c r="L6" s="9" t="s">
        <v>18</v>
      </c>
      <c r="M6" s="12" t="s">
        <v>19</v>
      </c>
      <c r="N6" s="11" t="s">
        <v>20</v>
      </c>
      <c r="O6" s="13"/>
      <c r="Q6" s="6" t="s">
        <v>21</v>
      </c>
    </row>
    <row r="7" customFormat="false" ht="18.75" hidden="false" customHeight="false" outlineLevel="0" collapsed="false">
      <c r="B7" s="7"/>
      <c r="C7" s="8"/>
      <c r="D7" s="9" t="s">
        <v>22</v>
      </c>
      <c r="E7" s="14" t="s">
        <v>23</v>
      </c>
      <c r="F7" s="11" t="s">
        <v>24</v>
      </c>
      <c r="G7" s="8"/>
      <c r="H7" s="8"/>
      <c r="I7" s="8"/>
      <c r="J7" s="8"/>
      <c r="K7" s="8"/>
      <c r="L7" s="9" t="s">
        <v>25</v>
      </c>
      <c r="M7" s="12" t="s">
        <v>4</v>
      </c>
      <c r="N7" s="11" t="s">
        <v>26</v>
      </c>
      <c r="O7" s="13"/>
    </row>
    <row r="8" customFormat="false" ht="18.75" hidden="false" customHeight="false" outlineLevel="0" collapsed="false">
      <c r="B8" s="7"/>
      <c r="C8" s="8"/>
      <c r="D8" s="9" t="s">
        <v>27</v>
      </c>
      <c r="E8" s="14" t="s">
        <v>28</v>
      </c>
      <c r="F8" s="11" t="s">
        <v>29</v>
      </c>
      <c r="G8" s="8"/>
      <c r="H8" s="8"/>
      <c r="I8" s="8"/>
      <c r="J8" s="8"/>
      <c r="K8" s="8"/>
      <c r="L8" s="9" t="s">
        <v>30</v>
      </c>
      <c r="M8" s="12" t="s">
        <v>31</v>
      </c>
      <c r="N8" s="11" t="s">
        <v>32</v>
      </c>
      <c r="O8" s="13"/>
    </row>
    <row r="9" customFormat="false" ht="18.75" hidden="false" customHeight="false" outlineLevel="0" collapsed="false">
      <c r="B9" s="7"/>
      <c r="C9" s="8"/>
      <c r="D9" s="9" t="s">
        <v>33</v>
      </c>
      <c r="E9" s="14" t="s">
        <v>34</v>
      </c>
      <c r="F9" s="11" t="s">
        <v>35</v>
      </c>
      <c r="G9" s="8"/>
      <c r="H9" s="8"/>
      <c r="I9" s="8"/>
      <c r="J9" s="8"/>
      <c r="K9" s="8"/>
      <c r="L9" s="9" t="s">
        <v>36</v>
      </c>
      <c r="M9" s="12" t="s">
        <v>37</v>
      </c>
      <c r="N9" s="11" t="s">
        <v>38</v>
      </c>
      <c r="O9" s="13"/>
    </row>
    <row r="10" customFormat="false" ht="18" hidden="false" customHeight="false" outlineLevel="0" collapsed="false">
      <c r="B10" s="7"/>
      <c r="C10" s="8"/>
      <c r="D10" s="9" t="s">
        <v>39</v>
      </c>
      <c r="E10" s="15" t="s">
        <v>40</v>
      </c>
      <c r="F10" s="11" t="s">
        <v>41</v>
      </c>
      <c r="G10" s="8"/>
      <c r="H10" s="8"/>
      <c r="I10" s="8"/>
      <c r="J10" s="8"/>
      <c r="K10" s="8"/>
      <c r="L10" s="9" t="s">
        <v>42</v>
      </c>
      <c r="M10" s="16" t="s">
        <v>43</v>
      </c>
      <c r="N10" s="11" t="s">
        <v>44</v>
      </c>
      <c r="O10" s="13"/>
    </row>
    <row r="11" customFormat="false" ht="18.75" hidden="false" customHeight="false" outlineLevel="0" collapsed="false">
      <c r="B11" s="7"/>
      <c r="C11" s="8"/>
      <c r="D11" s="9" t="s">
        <v>45</v>
      </c>
      <c r="E11" s="12" t="s">
        <v>46</v>
      </c>
      <c r="F11" s="11" t="s">
        <v>47</v>
      </c>
      <c r="G11" s="8"/>
      <c r="H11" s="8"/>
      <c r="I11" s="8"/>
      <c r="J11" s="8"/>
      <c r="K11" s="8"/>
      <c r="L11" s="9" t="s">
        <v>48</v>
      </c>
      <c r="M11" s="17" t="s">
        <v>49</v>
      </c>
      <c r="N11" s="11" t="s">
        <v>50</v>
      </c>
      <c r="O11" s="13"/>
    </row>
    <row r="12" customFormat="false" ht="12.75" hidden="false" customHeight="false" outlineLevel="0" collapsed="false">
      <c r="B12" s="7"/>
      <c r="C12" s="8"/>
      <c r="D12" s="18"/>
      <c r="E12" s="19"/>
      <c r="F12" s="8"/>
      <c r="G12" s="8"/>
      <c r="H12" s="8"/>
      <c r="I12" s="8"/>
      <c r="J12" s="8"/>
      <c r="K12" s="8"/>
      <c r="L12" s="18"/>
      <c r="M12" s="20"/>
      <c r="N12" s="8"/>
      <c r="O12" s="13"/>
    </row>
    <row r="13" customFormat="false" ht="25.5" hidden="false" customHeight="false" outlineLevel="0" collapsed="false">
      <c r="B13" s="7"/>
      <c r="C13" s="8"/>
      <c r="D13" s="21" t="s">
        <v>51</v>
      </c>
      <c r="E13" s="22"/>
      <c r="F13" s="23"/>
      <c r="G13" s="8"/>
      <c r="H13" s="8"/>
      <c r="I13" s="23" t="s">
        <v>52</v>
      </c>
      <c r="J13" s="8"/>
      <c r="K13" s="8"/>
      <c r="L13" s="18"/>
      <c r="M13" s="20"/>
      <c r="N13" s="8"/>
      <c r="O13" s="13"/>
    </row>
    <row r="14" customFormat="false" ht="3.75" hidden="false" customHeight="true" outlineLevel="0" collapsed="false">
      <c r="B14" s="7"/>
      <c r="C14" s="8"/>
      <c r="D14" s="24"/>
      <c r="E14" s="22"/>
      <c r="F14" s="25"/>
      <c r="G14" s="8"/>
      <c r="H14" s="8"/>
      <c r="I14" s="25"/>
      <c r="J14" s="8"/>
      <c r="K14" s="8"/>
      <c r="L14" s="18"/>
      <c r="M14" s="20"/>
      <c r="N14" s="8"/>
      <c r="O14" s="13"/>
    </row>
    <row r="15" customFormat="false" ht="25.5" hidden="false" customHeight="false" outlineLevel="0" collapsed="false">
      <c r="B15" s="7"/>
      <c r="C15" s="8"/>
      <c r="D15" s="26" t="s">
        <v>53</v>
      </c>
      <c r="E15" s="22"/>
      <c r="F15" s="27"/>
      <c r="G15" s="8"/>
      <c r="H15" s="8"/>
      <c r="I15" s="27" t="s">
        <v>54</v>
      </c>
      <c r="J15" s="28"/>
      <c r="K15" s="8"/>
      <c r="L15" s="18"/>
      <c r="M15" s="20"/>
      <c r="N15" s="8"/>
      <c r="O15" s="13"/>
    </row>
    <row r="16" customFormat="false" ht="25.5" hidden="false" customHeight="false" outlineLevel="0" collapsed="false">
      <c r="B16" s="7"/>
      <c r="C16" s="8"/>
      <c r="D16" s="26"/>
      <c r="E16" s="22"/>
      <c r="F16" s="28" t="s">
        <v>55</v>
      </c>
      <c r="G16" s="8"/>
      <c r="H16" s="8"/>
      <c r="I16" s="8"/>
      <c r="J16" s="28"/>
      <c r="K16" s="8"/>
      <c r="L16" s="18"/>
      <c r="M16" s="20"/>
      <c r="N16" s="8"/>
      <c r="O16" s="13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</row>
    <row r="19" customFormat="false" ht="27" hidden="false" customHeight="true" outlineLevel="0" collapsed="false">
      <c r="B19" s="7"/>
      <c r="C19" s="8"/>
      <c r="D19" s="8"/>
      <c r="E19" s="35" t="s">
        <v>56</v>
      </c>
      <c r="F19" s="35"/>
      <c r="G19" s="36" t="s">
        <v>57</v>
      </c>
      <c r="H19" s="36"/>
      <c r="I19" s="37"/>
      <c r="J19" s="38" t="s">
        <v>58</v>
      </c>
      <c r="K19" s="38"/>
      <c r="L19" s="38"/>
      <c r="M19" s="38"/>
      <c r="N19" s="8"/>
      <c r="O19" s="13"/>
    </row>
    <row r="20" customFormat="false" ht="18" hidden="false" customHeight="true" outlineLevel="0" collapsed="false">
      <c r="B20" s="7"/>
      <c r="C20" s="8"/>
      <c r="D20" s="8"/>
      <c r="E20" s="39" t="s">
        <v>59</v>
      </c>
      <c r="F20" s="39"/>
      <c r="G20" s="40" t="s">
        <v>60</v>
      </c>
      <c r="H20" s="41" t="s">
        <v>61</v>
      </c>
      <c r="I20" s="42" t="s">
        <v>62</v>
      </c>
      <c r="J20" s="43" t="s">
        <v>63</v>
      </c>
      <c r="K20" s="44" t="s">
        <v>64</v>
      </c>
      <c r="L20" s="45" t="s">
        <v>62</v>
      </c>
      <c r="M20" s="13" t="s">
        <v>65</v>
      </c>
      <c r="N20" s="8"/>
      <c r="O20" s="13"/>
    </row>
    <row r="21" customFormat="false" ht="18" hidden="false" customHeight="true" outlineLevel="0" collapsed="false">
      <c r="B21" s="7"/>
      <c r="C21" s="8"/>
      <c r="D21" s="8"/>
      <c r="E21" s="46" t="n">
        <v>39273</v>
      </c>
      <c r="F21" s="46"/>
      <c r="G21" s="47" t="n">
        <f aca="false">SUM(G23:G27)</f>
        <v>60</v>
      </c>
      <c r="H21" s="48" t="n">
        <f aca="false">SUM(H23:H27)</f>
        <v>125</v>
      </c>
      <c r="I21" s="49" t="n">
        <f aca="false">G21+H21</f>
        <v>185</v>
      </c>
      <c r="J21" s="47" t="n">
        <f aca="false">SUM(J23:J27)</f>
        <v>60</v>
      </c>
      <c r="K21" s="48" t="n">
        <f aca="false">SUM(K23:K27)</f>
        <v>125</v>
      </c>
      <c r="L21" s="49" t="n">
        <f aca="false">J21+K21</f>
        <v>185</v>
      </c>
      <c r="M21" s="50" t="n">
        <f aca="false">I21+L21</f>
        <v>370</v>
      </c>
      <c r="N21" s="8"/>
      <c r="O21" s="13"/>
    </row>
    <row r="22" customFormat="false" ht="18" hidden="false" customHeight="true" outlineLevel="0" collapsed="false">
      <c r="B22" s="7"/>
      <c r="C22" s="8"/>
      <c r="D22" s="8"/>
      <c r="E22" s="7"/>
      <c r="F22" s="8"/>
      <c r="G22" s="8"/>
      <c r="H22" s="8"/>
      <c r="I22" s="8"/>
      <c r="J22" s="8"/>
      <c r="K22" s="8"/>
      <c r="L22" s="8"/>
      <c r="M22" s="13"/>
      <c r="N22" s="8"/>
      <c r="O22" s="13"/>
    </row>
    <row r="23" customFormat="false" ht="18" hidden="false" customHeight="true" outlineLevel="0" collapsed="false">
      <c r="B23" s="7"/>
      <c r="C23" s="8"/>
      <c r="D23" s="8"/>
      <c r="E23" s="51" t="s">
        <v>66</v>
      </c>
      <c r="F23" s="52" t="s">
        <v>67</v>
      </c>
      <c r="G23" s="53" t="n">
        <v>12</v>
      </c>
      <c r="H23" s="54" t="n">
        <v>25</v>
      </c>
      <c r="I23" s="49" t="n">
        <f aca="false">G23+H23</f>
        <v>37</v>
      </c>
      <c r="J23" s="55" t="n">
        <v>12</v>
      </c>
      <c r="K23" s="56" t="n">
        <v>25</v>
      </c>
      <c r="L23" s="49" t="n">
        <f aca="false">J23+K23</f>
        <v>37</v>
      </c>
      <c r="M23" s="50" t="n">
        <f aca="false">I23+L23</f>
        <v>74</v>
      </c>
      <c r="N23" s="8"/>
      <c r="O23" s="13"/>
    </row>
    <row r="24" customFormat="false" ht="18" hidden="false" customHeight="true" outlineLevel="0" collapsed="false">
      <c r="B24" s="7"/>
      <c r="C24" s="8"/>
      <c r="D24" s="8"/>
      <c r="E24" s="51" t="s">
        <v>68</v>
      </c>
      <c r="F24" s="52" t="s">
        <v>69</v>
      </c>
      <c r="G24" s="53" t="n">
        <v>12</v>
      </c>
      <c r="H24" s="54" t="n">
        <v>25</v>
      </c>
      <c r="I24" s="49" t="n">
        <f aca="false">G24+H24</f>
        <v>37</v>
      </c>
      <c r="J24" s="55" t="n">
        <v>12</v>
      </c>
      <c r="K24" s="56" t="n">
        <v>25</v>
      </c>
      <c r="L24" s="49" t="n">
        <f aca="false">J24+K24</f>
        <v>37</v>
      </c>
      <c r="M24" s="50" t="n">
        <f aca="false">I24+L24</f>
        <v>74</v>
      </c>
      <c r="N24" s="8"/>
      <c r="O24" s="13"/>
    </row>
    <row r="25" customFormat="false" ht="18" hidden="false" customHeight="true" outlineLevel="0" collapsed="false">
      <c r="B25" s="7"/>
      <c r="C25" s="8"/>
      <c r="D25" s="8"/>
      <c r="E25" s="51" t="s">
        <v>70</v>
      </c>
      <c r="F25" s="52" t="s">
        <v>71</v>
      </c>
      <c r="G25" s="53" t="n">
        <v>12</v>
      </c>
      <c r="H25" s="54" t="n">
        <v>25</v>
      </c>
      <c r="I25" s="49" t="n">
        <f aca="false">G25+H25</f>
        <v>37</v>
      </c>
      <c r="J25" s="55" t="n">
        <v>12</v>
      </c>
      <c r="K25" s="56" t="n">
        <v>25</v>
      </c>
      <c r="L25" s="49" t="n">
        <f aca="false">J25+K25</f>
        <v>37</v>
      </c>
      <c r="M25" s="50" t="n">
        <f aca="false">I25+L25</f>
        <v>74</v>
      </c>
      <c r="N25" s="8"/>
      <c r="O25" s="13"/>
    </row>
    <row r="26" customFormat="false" ht="18" hidden="false" customHeight="true" outlineLevel="0" collapsed="false">
      <c r="B26" s="7"/>
      <c r="C26" s="8"/>
      <c r="D26" s="8"/>
      <c r="E26" s="51" t="s">
        <v>72</v>
      </c>
      <c r="F26" s="52" t="s">
        <v>73</v>
      </c>
      <c r="G26" s="53" t="n">
        <v>12</v>
      </c>
      <c r="H26" s="54" t="n">
        <v>25</v>
      </c>
      <c r="I26" s="49" t="n">
        <f aca="false">G26+H26</f>
        <v>37</v>
      </c>
      <c r="J26" s="55" t="n">
        <v>12</v>
      </c>
      <c r="K26" s="56" t="n">
        <v>25</v>
      </c>
      <c r="L26" s="49" t="n">
        <f aca="false">J26+K26</f>
        <v>37</v>
      </c>
      <c r="M26" s="50" t="n">
        <f aca="false">I26+L26</f>
        <v>74</v>
      </c>
      <c r="N26" s="8"/>
      <c r="O26" s="13"/>
    </row>
    <row r="27" customFormat="false" ht="18" hidden="false" customHeight="true" outlineLevel="0" collapsed="false">
      <c r="B27" s="7"/>
      <c r="C27" s="8"/>
      <c r="D27" s="8"/>
      <c r="E27" s="51" t="s">
        <v>74</v>
      </c>
      <c r="F27" s="52" t="s">
        <v>75</v>
      </c>
      <c r="G27" s="53" t="n">
        <v>12</v>
      </c>
      <c r="H27" s="54" t="n">
        <v>25</v>
      </c>
      <c r="I27" s="49" t="n">
        <f aca="false">G27+H27</f>
        <v>37</v>
      </c>
      <c r="J27" s="55" t="n">
        <v>12</v>
      </c>
      <c r="K27" s="56" t="n">
        <v>25</v>
      </c>
      <c r="L27" s="49" t="n">
        <f aca="false">J27+K27</f>
        <v>37</v>
      </c>
      <c r="M27" s="50" t="n">
        <f aca="false">I27+L27</f>
        <v>74</v>
      </c>
      <c r="N27" s="8"/>
      <c r="O27" s="13"/>
    </row>
    <row r="28" customFormat="false" ht="18" hidden="false" customHeight="true" outlineLevel="0" collapsed="false">
      <c r="B28" s="7"/>
      <c r="C28" s="8"/>
      <c r="D28" s="8"/>
      <c r="E28" s="57"/>
      <c r="F28" s="58"/>
      <c r="G28" s="58"/>
      <c r="H28" s="58"/>
      <c r="I28" s="58"/>
      <c r="J28" s="58"/>
      <c r="K28" s="58"/>
      <c r="L28" s="58"/>
      <c r="M28" s="59"/>
      <c r="N28" s="8"/>
      <c r="O28" s="13"/>
    </row>
    <row r="29" customFormat="false" ht="18" hidden="false" customHeight="true" outlineLevel="0" collapsed="false">
      <c r="B29" s="7"/>
      <c r="C29" s="8"/>
      <c r="D29" s="8"/>
      <c r="E29" s="8"/>
      <c r="F29" s="8"/>
      <c r="G29" s="11"/>
      <c r="H29" s="11"/>
      <c r="I29" s="8"/>
      <c r="J29" s="8"/>
      <c r="K29" s="8"/>
      <c r="L29" s="8"/>
      <c r="M29" s="8"/>
      <c r="N29" s="8"/>
      <c r="O29" s="13"/>
    </row>
    <row r="30" customFormat="false" ht="18" hidden="false" customHeight="true" outlineLevel="0" collapsed="false">
      <c r="B30" s="7"/>
      <c r="C30" s="8"/>
      <c r="D30" s="8"/>
      <c r="E30" s="8"/>
      <c r="F30" s="8"/>
      <c r="G30" s="11"/>
      <c r="H30" s="11"/>
      <c r="I30" s="8"/>
      <c r="J30" s="8"/>
      <c r="K30" s="8"/>
      <c r="L30" s="8"/>
      <c r="M30" s="8"/>
      <c r="N30" s="8"/>
      <c r="O30" s="13"/>
    </row>
    <row r="31" customFormat="false" ht="18" hidden="false" customHeight="true" outlineLevel="0" collapsed="false">
      <c r="B31" s="7"/>
      <c r="C31" s="8"/>
      <c r="D31" s="8"/>
      <c r="E31" s="8"/>
      <c r="F31" s="60"/>
      <c r="G31" s="61" t="s">
        <v>76</v>
      </c>
      <c r="H31" s="62" t="s">
        <v>77</v>
      </c>
      <c r="I31" s="63" t="s">
        <v>78</v>
      </c>
      <c r="J31" s="64" t="s">
        <v>79</v>
      </c>
      <c r="K31" s="65" t="s">
        <v>80</v>
      </c>
      <c r="L31" s="8"/>
      <c r="M31" s="8"/>
      <c r="N31" s="8"/>
      <c r="O31" s="13"/>
    </row>
    <row r="32" customFormat="false" ht="18" hidden="false" customHeight="true" outlineLevel="0" collapsed="false">
      <c r="B32" s="7"/>
      <c r="C32" s="8"/>
      <c r="D32" s="8"/>
      <c r="E32" s="8"/>
      <c r="F32" s="66"/>
      <c r="G32" s="67" t="n">
        <v>92</v>
      </c>
      <c r="H32" s="68" t="n">
        <v>93</v>
      </c>
      <c r="I32" s="69" t="n">
        <v>93</v>
      </c>
      <c r="J32" s="70" t="n">
        <v>93</v>
      </c>
      <c r="K32" s="71"/>
      <c r="L32" s="8"/>
      <c r="M32" s="8"/>
      <c r="N32" s="8"/>
      <c r="O32" s="13"/>
    </row>
    <row r="33" customFormat="false" ht="18" hidden="false" customHeight="true" outlineLevel="0" collapsed="false">
      <c r="B33" s="7"/>
      <c r="C33" s="8"/>
      <c r="D33" s="8"/>
      <c r="E33" s="8"/>
      <c r="F33" s="72"/>
      <c r="G33" s="49" t="n">
        <f aca="false">SUM(G35:G37)</f>
        <v>473</v>
      </c>
      <c r="H33" s="73" t="n">
        <f aca="false">SUM(H35:H37)</f>
        <v>570</v>
      </c>
      <c r="I33" s="74" t="n">
        <f aca="false">SUM(I35:I37)</f>
        <v>515</v>
      </c>
      <c r="J33" s="74" t="n">
        <f aca="false">SUM(J35:J37)</f>
        <v>501</v>
      </c>
      <c r="K33" s="75" t="n">
        <f aca="false">J33-I33</f>
        <v>-14</v>
      </c>
      <c r="L33" s="8"/>
      <c r="M33" s="8"/>
      <c r="N33" s="8"/>
      <c r="O33" s="13"/>
    </row>
    <row r="34" customFormat="false" ht="18" hidden="false" customHeight="true" outlineLevel="0" collapsed="false">
      <c r="B34" s="7"/>
      <c r="C34" s="8"/>
      <c r="D34" s="76" t="s">
        <v>81</v>
      </c>
      <c r="E34" s="8"/>
      <c r="F34" s="77"/>
      <c r="G34" s="78"/>
      <c r="H34" s="79"/>
      <c r="I34" s="79"/>
      <c r="J34" s="79"/>
      <c r="K34" s="80"/>
      <c r="L34" s="8"/>
      <c r="M34" s="8"/>
      <c r="N34" s="8"/>
      <c r="O34" s="13"/>
    </row>
    <row r="35" customFormat="false" ht="18" hidden="false" customHeight="true" outlineLevel="0" collapsed="false">
      <c r="B35" s="7"/>
      <c r="C35" s="8"/>
      <c r="D35" s="76" t="s">
        <v>82</v>
      </c>
      <c r="E35" s="8"/>
      <c r="F35" s="81" t="s">
        <v>67</v>
      </c>
      <c r="G35" s="82" t="n">
        <v>197</v>
      </c>
      <c r="H35" s="83" t="n">
        <v>197</v>
      </c>
      <c r="I35" s="84" t="n">
        <v>177</v>
      </c>
      <c r="J35" s="85" t="n">
        <v>168</v>
      </c>
      <c r="K35" s="75" t="n">
        <f aca="false">J35-I35</f>
        <v>-9</v>
      </c>
      <c r="L35" s="8"/>
      <c r="M35" s="8"/>
      <c r="N35" s="8"/>
      <c r="O35" s="13"/>
    </row>
    <row r="36" customFormat="false" ht="18" hidden="false" customHeight="true" outlineLevel="0" collapsed="false">
      <c r="B36" s="7"/>
      <c r="C36" s="8"/>
      <c r="D36" s="76" t="s">
        <v>83</v>
      </c>
      <c r="E36" s="8"/>
      <c r="F36" s="81" t="s">
        <v>69</v>
      </c>
      <c r="G36" s="82" t="n">
        <v>106</v>
      </c>
      <c r="H36" s="83" t="n">
        <v>152</v>
      </c>
      <c r="I36" s="84" t="n">
        <v>122</v>
      </c>
      <c r="J36" s="85" t="n">
        <v>128</v>
      </c>
      <c r="K36" s="75" t="n">
        <f aca="false">J36-I36</f>
        <v>6</v>
      </c>
      <c r="L36" s="8"/>
      <c r="M36" s="8"/>
      <c r="N36" s="8"/>
      <c r="O36" s="13"/>
    </row>
    <row r="37" customFormat="false" ht="18" hidden="false" customHeight="true" outlineLevel="0" collapsed="false">
      <c r="B37" s="7"/>
      <c r="C37" s="8"/>
      <c r="D37" s="76" t="s">
        <v>84</v>
      </c>
      <c r="E37" s="8"/>
      <c r="F37" s="81" t="s">
        <v>71</v>
      </c>
      <c r="G37" s="82" t="n">
        <v>170</v>
      </c>
      <c r="H37" s="83" t="n">
        <v>221</v>
      </c>
      <c r="I37" s="84" t="n">
        <v>216</v>
      </c>
      <c r="J37" s="85" t="n">
        <v>205</v>
      </c>
      <c r="K37" s="75" t="n">
        <f aca="false">J37-I37</f>
        <v>-11</v>
      </c>
      <c r="L37" s="8"/>
      <c r="M37" s="8"/>
      <c r="N37" s="8"/>
      <c r="O37" s="13"/>
    </row>
    <row r="38" customFormat="false" ht="18" hidden="false" customHeight="true" outlineLevel="0" collapsed="false">
      <c r="B38" s="7"/>
      <c r="C38" s="8"/>
      <c r="D38" s="8"/>
      <c r="E38" s="8"/>
      <c r="F38" s="8"/>
      <c r="G38" s="11"/>
      <c r="H38" s="11"/>
      <c r="I38" s="8"/>
      <c r="J38" s="8"/>
      <c r="K38" s="8"/>
      <c r="L38" s="8"/>
      <c r="M38" s="8"/>
      <c r="N38" s="8"/>
      <c r="O38" s="13"/>
    </row>
    <row r="39" customFormat="false" ht="18" hidden="false" customHeight="true" outlineLevel="0" collapsed="false">
      <c r="B39" s="7"/>
      <c r="C39" s="8"/>
      <c r="D39" s="8"/>
      <c r="E39" s="8"/>
      <c r="F39" s="8"/>
      <c r="G39" s="86" t="s">
        <v>71</v>
      </c>
      <c r="H39" s="87" t="s">
        <v>85</v>
      </c>
      <c r="I39" s="88" t="s">
        <v>86</v>
      </c>
      <c r="J39" s="48" t="s">
        <v>87</v>
      </c>
      <c r="K39" s="8"/>
      <c r="L39" s="8"/>
      <c r="M39" s="8"/>
      <c r="N39" s="8"/>
      <c r="O39" s="13"/>
    </row>
    <row r="40" customFormat="false" ht="18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3"/>
    </row>
    <row r="41" customFormat="false" ht="24.95" hidden="false" customHeight="true" outlineLevel="0" collapsed="false">
      <c r="B41" s="7"/>
      <c r="C41" s="89" t="s">
        <v>88</v>
      </c>
      <c r="D41" s="90" t="s">
        <v>89</v>
      </c>
      <c r="E41" s="91" t="s">
        <v>90</v>
      </c>
      <c r="F41" s="91"/>
      <c r="G41" s="8"/>
      <c r="H41" s="8"/>
      <c r="I41" s="8"/>
      <c r="J41" s="8"/>
      <c r="K41" s="8"/>
      <c r="L41" s="8"/>
      <c r="M41" s="8"/>
      <c r="N41" s="8"/>
      <c r="O41" s="13"/>
    </row>
    <row r="42" customFormat="false" ht="24.95" hidden="false" customHeight="true" outlineLevel="0" collapsed="false">
      <c r="B42" s="7"/>
      <c r="C42" s="92"/>
      <c r="D42" s="93" t="s">
        <v>91</v>
      </c>
      <c r="E42" s="91" t="s">
        <v>92</v>
      </c>
      <c r="F42" s="91"/>
      <c r="G42" s="8"/>
      <c r="H42" s="8"/>
      <c r="I42" s="8"/>
      <c r="J42" s="8"/>
      <c r="K42" s="8"/>
      <c r="L42" s="8"/>
      <c r="M42" s="8"/>
      <c r="N42" s="8"/>
      <c r="O42" s="13"/>
    </row>
    <row r="43" customFormat="false" ht="24.95" hidden="false" customHeight="true" outlineLevel="0" collapsed="false">
      <c r="B43" s="7"/>
      <c r="C43" s="92"/>
      <c r="D43" s="8"/>
      <c r="E43" s="94"/>
      <c r="F43" s="94"/>
      <c r="G43" s="8"/>
      <c r="H43" s="8"/>
      <c r="I43" s="8"/>
      <c r="J43" s="8"/>
      <c r="K43" s="8"/>
      <c r="L43" s="8"/>
      <c r="M43" s="8"/>
      <c r="N43" s="8"/>
      <c r="O43" s="13"/>
    </row>
    <row r="44" customFormat="false" ht="30" hidden="false" customHeight="true" outlineLevel="0" collapsed="false">
      <c r="B44" s="7"/>
      <c r="C44" s="95" t="s">
        <v>93</v>
      </c>
      <c r="D44" s="96" t="s">
        <v>94</v>
      </c>
      <c r="E44" s="97" t="s">
        <v>95</v>
      </c>
      <c r="F44" s="97"/>
      <c r="G44" s="8"/>
      <c r="H44" s="8"/>
      <c r="I44" s="8"/>
      <c r="J44" s="8"/>
      <c r="K44" s="8"/>
      <c r="L44" s="8"/>
      <c r="M44" s="8"/>
      <c r="N44" s="8"/>
      <c r="O44" s="13"/>
    </row>
    <row r="45" customFormat="false" ht="24.95" hidden="false" customHeight="true" outlineLevel="0" collapsed="false">
      <c r="B45" s="7"/>
      <c r="C45" s="92"/>
      <c r="D45" s="8"/>
      <c r="E45" s="94"/>
      <c r="F45" s="94"/>
      <c r="G45" s="8"/>
      <c r="H45" s="8"/>
      <c r="I45" s="8"/>
      <c r="J45" s="8"/>
      <c r="K45" s="8"/>
      <c r="L45" s="8"/>
      <c r="M45" s="8"/>
      <c r="N45" s="8"/>
      <c r="O45" s="13"/>
    </row>
    <row r="46" customFormat="false" ht="24.95" hidden="false" customHeight="true" outlineLevel="0" collapsed="false">
      <c r="B46" s="7"/>
      <c r="C46" s="98" t="s">
        <v>96</v>
      </c>
      <c r="D46" s="99" t="s">
        <v>97</v>
      </c>
      <c r="E46" s="100" t="s">
        <v>98</v>
      </c>
      <c r="F46" s="100"/>
      <c r="G46" s="8"/>
      <c r="H46" s="8"/>
      <c r="I46" s="8"/>
      <c r="J46" s="8"/>
      <c r="K46" s="8"/>
      <c r="L46" s="8"/>
      <c r="M46" s="8"/>
      <c r="N46" s="8"/>
      <c r="O46" s="13"/>
    </row>
    <row r="47" customFormat="false" ht="24.95" hidden="false" customHeight="true" outlineLevel="0" collapsed="false">
      <c r="B47" s="7"/>
      <c r="C47" s="101"/>
      <c r="D47" s="102" t="s">
        <v>99</v>
      </c>
      <c r="E47" s="103" t="s">
        <v>100</v>
      </c>
      <c r="F47" s="103"/>
      <c r="G47" s="104"/>
      <c r="H47" s="104"/>
      <c r="I47" s="104"/>
      <c r="J47" s="8"/>
      <c r="K47" s="8"/>
      <c r="L47" s="8"/>
      <c r="M47" s="8"/>
      <c r="N47" s="8"/>
      <c r="O47" s="13"/>
    </row>
    <row r="48" customFormat="false" ht="24.95" hidden="false" customHeight="true" outlineLevel="0" collapsed="false">
      <c r="B48" s="7"/>
      <c r="C48" s="101"/>
      <c r="D48" s="8"/>
      <c r="E48" s="103" t="s">
        <v>101</v>
      </c>
      <c r="F48" s="103"/>
      <c r="G48" s="104"/>
      <c r="H48" s="104"/>
      <c r="I48" s="104"/>
      <c r="J48" s="8"/>
      <c r="K48" s="8"/>
      <c r="L48" s="8"/>
      <c r="M48" s="8"/>
      <c r="N48" s="8"/>
      <c r="O48" s="13"/>
    </row>
    <row r="49" customFormat="false" ht="24.95" hidden="false" customHeight="true" outlineLevel="0" collapsed="false">
      <c r="B49" s="7"/>
      <c r="C49" s="105"/>
      <c r="D49" s="8"/>
      <c r="E49" s="103" t="s">
        <v>102</v>
      </c>
      <c r="F49" s="103"/>
      <c r="G49" s="104"/>
      <c r="H49" s="104"/>
      <c r="I49" s="104"/>
      <c r="J49" s="8"/>
      <c r="K49" s="8"/>
      <c r="L49" s="8"/>
      <c r="M49" s="8"/>
      <c r="N49" s="8"/>
      <c r="O49" s="13"/>
    </row>
    <row r="50" customFormat="false" ht="24.95" hidden="false" customHeight="true" outlineLevel="0" collapsed="false">
      <c r="B50" s="7"/>
      <c r="C50" s="105"/>
      <c r="D50" s="8"/>
      <c r="E50" s="103" t="s">
        <v>103</v>
      </c>
      <c r="F50" s="103"/>
      <c r="G50" s="104"/>
      <c r="H50" s="104"/>
      <c r="I50" s="104"/>
      <c r="J50" s="8"/>
      <c r="K50" s="8"/>
      <c r="L50" s="8"/>
      <c r="M50" s="8"/>
      <c r="N50" s="8"/>
      <c r="O50" s="13"/>
    </row>
    <row r="51" customFormat="false" ht="24.95" hidden="false" customHeight="true" outlineLevel="0" collapsed="false">
      <c r="B51" s="7"/>
      <c r="C51" s="105"/>
      <c r="D51" s="8"/>
      <c r="E51" s="103" t="s">
        <v>104</v>
      </c>
      <c r="F51" s="103"/>
      <c r="G51" s="104"/>
      <c r="H51" s="104"/>
      <c r="I51" s="104"/>
      <c r="J51" s="8"/>
      <c r="K51" s="8"/>
      <c r="L51" s="8"/>
      <c r="M51" s="8"/>
      <c r="N51" s="8"/>
      <c r="O51" s="13"/>
    </row>
    <row r="52" customFormat="false" ht="24.95" hidden="false" customHeight="true" outlineLevel="0" collapsed="false">
      <c r="B52" s="7"/>
      <c r="C52" s="105"/>
      <c r="D52" s="8"/>
      <c r="E52" s="103" t="s">
        <v>105</v>
      </c>
      <c r="F52" s="103"/>
      <c r="G52" s="104"/>
      <c r="H52" s="104"/>
      <c r="I52" s="104"/>
      <c r="J52" s="8"/>
      <c r="K52" s="8"/>
      <c r="L52" s="8"/>
      <c r="M52" s="8"/>
      <c r="N52" s="8"/>
      <c r="O52" s="13"/>
    </row>
    <row r="53" customFormat="false" ht="24.95" hidden="false" customHeight="true" outlineLevel="0" collapsed="false">
      <c r="B53" s="7"/>
      <c r="C53" s="105"/>
      <c r="D53" s="8"/>
      <c r="E53" s="100"/>
      <c r="F53" s="100"/>
      <c r="G53" s="104"/>
      <c r="H53" s="104"/>
      <c r="I53" s="104"/>
      <c r="J53" s="8"/>
      <c r="K53" s="8"/>
      <c r="L53" s="8"/>
      <c r="M53" s="8"/>
      <c r="N53" s="8"/>
      <c r="O53" s="13"/>
    </row>
    <row r="54" customFormat="false" ht="24.95" hidden="false" customHeight="true" outlineLevel="0" collapsed="false">
      <c r="B54" s="7"/>
      <c r="C54" s="106" t="s">
        <v>106</v>
      </c>
      <c r="D54" s="107" t="s">
        <v>107</v>
      </c>
      <c r="E54" s="108" t="s">
        <v>108</v>
      </c>
      <c r="F54" s="108"/>
      <c r="G54" s="8"/>
      <c r="H54" s="8"/>
      <c r="I54" s="8"/>
      <c r="J54" s="8"/>
      <c r="K54" s="8"/>
      <c r="L54" s="8"/>
      <c r="M54" s="8"/>
      <c r="N54" s="8"/>
      <c r="O54" s="13"/>
    </row>
    <row r="55" customFormat="false" ht="24.95" hidden="false" customHeight="true" outlineLevel="0" collapsed="false">
      <c r="B55" s="7"/>
      <c r="C55" s="8"/>
      <c r="D55" s="8"/>
      <c r="E55" s="109" t="s">
        <v>109</v>
      </c>
      <c r="F55" s="109"/>
      <c r="G55" s="8"/>
      <c r="H55" s="8"/>
      <c r="I55" s="8"/>
      <c r="J55" s="8"/>
      <c r="K55" s="8"/>
      <c r="L55" s="8"/>
      <c r="M55" s="8"/>
      <c r="N55" s="8"/>
      <c r="O55" s="13"/>
    </row>
    <row r="56" customFormat="false" ht="24.95" hidden="false" customHeight="true" outlineLevel="0" collapsed="false">
      <c r="B56" s="7"/>
      <c r="C56" s="8"/>
      <c r="D56" s="8"/>
      <c r="E56" s="109" t="s">
        <v>110</v>
      </c>
      <c r="F56" s="109"/>
      <c r="G56" s="8"/>
      <c r="H56" s="8"/>
      <c r="I56" s="8"/>
      <c r="J56" s="8"/>
      <c r="K56" s="8"/>
      <c r="L56" s="8"/>
      <c r="M56" s="8"/>
      <c r="N56" s="8"/>
      <c r="O56" s="13"/>
    </row>
    <row r="57" customFormat="false" ht="24.95" hidden="false" customHeight="true" outlineLevel="0" collapsed="false">
      <c r="B57" s="7"/>
      <c r="C57" s="8"/>
      <c r="D57" s="8"/>
      <c r="E57" s="109"/>
      <c r="F57" s="109"/>
      <c r="G57" s="8"/>
      <c r="H57" s="8"/>
      <c r="I57" s="8"/>
      <c r="J57" s="8"/>
      <c r="K57" s="8"/>
      <c r="L57" s="8"/>
      <c r="M57" s="8"/>
      <c r="N57" s="8"/>
      <c r="O57" s="13"/>
    </row>
    <row r="58" customFormat="false" ht="24.95" hidden="false" customHeight="true" outlineLevel="0" collapsed="false">
      <c r="B58" s="7"/>
      <c r="C58" s="110" t="s">
        <v>111</v>
      </c>
      <c r="D58" s="8"/>
      <c r="E58" s="8"/>
      <c r="F58" s="8"/>
      <c r="G58" s="8"/>
      <c r="H58" s="111"/>
      <c r="I58" s="111"/>
      <c r="J58" s="8"/>
      <c r="K58" s="8"/>
      <c r="L58" s="8"/>
      <c r="M58" s="8"/>
      <c r="N58" s="8"/>
      <c r="O58" s="13"/>
    </row>
    <row r="59" customFormat="false" ht="24.95" hidden="false" customHeight="true" outlineLevel="0" collapsed="false">
      <c r="B59" s="7"/>
      <c r="C59" s="112"/>
      <c r="D59" s="8"/>
      <c r="E59" s="8"/>
      <c r="F59" s="8"/>
      <c r="G59" s="8"/>
      <c r="H59" s="111"/>
      <c r="I59" s="111"/>
      <c r="J59" s="8"/>
      <c r="K59" s="8"/>
      <c r="L59" s="8"/>
      <c r="M59" s="8"/>
      <c r="N59" s="8"/>
      <c r="O59" s="13"/>
    </row>
    <row r="60" customFormat="false" ht="18" hidden="false" customHeight="true" outlineLevel="0" collapsed="false">
      <c r="B60" s="7"/>
      <c r="C60" s="8"/>
      <c r="D60" s="8"/>
      <c r="E60" s="113"/>
      <c r="F60" s="114" t="s">
        <v>112</v>
      </c>
      <c r="G60" s="115" t="n">
        <v>50</v>
      </c>
      <c r="H60" s="116"/>
      <c r="I60" s="117"/>
      <c r="J60" s="117" t="s">
        <v>113</v>
      </c>
      <c r="K60" s="118" t="n">
        <f aca="false">L64/(100-G60)*100</f>
        <v>282</v>
      </c>
      <c r="L60" s="119" t="s">
        <v>62</v>
      </c>
      <c r="M60" s="120"/>
      <c r="N60" s="8"/>
      <c r="O60" s="13"/>
    </row>
    <row r="61" customFormat="false" ht="18" hidden="false" customHeight="true" outlineLevel="0" collapsed="false">
      <c r="B61" s="7"/>
      <c r="C61" s="8"/>
      <c r="D61" s="8"/>
      <c r="E61" s="121"/>
      <c r="F61" s="122" t="s">
        <v>114</v>
      </c>
      <c r="G61" s="123" t="n">
        <v>120</v>
      </c>
      <c r="H61" s="123" t="n">
        <v>500</v>
      </c>
      <c r="I61" s="124" t="n">
        <v>150</v>
      </c>
      <c r="J61" s="124" t="n">
        <v>150</v>
      </c>
      <c r="K61" s="123" t="n">
        <v>13</v>
      </c>
      <c r="L61" s="125" t="n">
        <f aca="false">SUM(G61:K61)</f>
        <v>933</v>
      </c>
      <c r="M61" s="126"/>
      <c r="N61" s="8"/>
      <c r="O61" s="13"/>
    </row>
    <row r="62" customFormat="false" ht="18" hidden="false" customHeight="true" outlineLevel="0" collapsed="false">
      <c r="B62" s="7"/>
      <c r="C62" s="8"/>
      <c r="D62" s="8"/>
      <c r="E62" s="127"/>
      <c r="F62" s="128" t="s">
        <v>115</v>
      </c>
      <c r="G62" s="129" t="n">
        <v>0.12</v>
      </c>
      <c r="H62" s="129" t="n">
        <v>0.14</v>
      </c>
      <c r="I62" s="129" t="n">
        <v>0.18</v>
      </c>
      <c r="J62" s="129" t="n">
        <v>0.18</v>
      </c>
      <c r="K62" s="129" t="n">
        <v>0.2</v>
      </c>
      <c r="L62" s="130" t="n">
        <v>0</v>
      </c>
      <c r="M62" s="126"/>
      <c r="N62" s="8"/>
      <c r="O62" s="13"/>
    </row>
    <row r="63" customFormat="false" ht="18" hidden="false" customHeight="true" outlineLevel="0" collapsed="false">
      <c r="B63" s="7"/>
      <c r="C63" s="8"/>
      <c r="D63" s="8"/>
      <c r="E63" s="127" t="n">
        <v>0</v>
      </c>
      <c r="F63" s="131" t="n">
        <v>0</v>
      </c>
      <c r="G63" s="132" t="s">
        <v>116</v>
      </c>
      <c r="H63" s="133" t="s">
        <v>117</v>
      </c>
      <c r="I63" s="134" t="s">
        <v>64</v>
      </c>
      <c r="J63" s="134" t="s">
        <v>118</v>
      </c>
      <c r="K63" s="133" t="s">
        <v>119</v>
      </c>
      <c r="L63" s="135" t="n">
        <v>0</v>
      </c>
      <c r="M63" s="126"/>
      <c r="N63" s="8"/>
      <c r="O63" s="13"/>
    </row>
    <row r="64" customFormat="false" ht="18" hidden="false" customHeight="true" outlineLevel="0" collapsed="false">
      <c r="B64" s="7"/>
      <c r="C64" s="8"/>
      <c r="D64" s="8"/>
      <c r="E64" s="136"/>
      <c r="F64" s="137" t="s">
        <v>120</v>
      </c>
      <c r="G64" s="138" t="n">
        <f aca="false">G62*G61</f>
        <v>14.4</v>
      </c>
      <c r="H64" s="138" t="n">
        <f aca="false">H62*H61</f>
        <v>70</v>
      </c>
      <c r="I64" s="138" t="n">
        <f aca="false">I62*I61</f>
        <v>27</v>
      </c>
      <c r="J64" s="138" t="n">
        <f aca="false">J62*J61</f>
        <v>27</v>
      </c>
      <c r="K64" s="138" t="n">
        <f aca="false">K62*K61</f>
        <v>2.6</v>
      </c>
      <c r="L64" s="139" t="n">
        <f aca="false">SUM(G64:K64)</f>
        <v>141</v>
      </c>
      <c r="M64" s="140" t="s">
        <v>121</v>
      </c>
      <c r="N64" s="8"/>
      <c r="O64" s="13"/>
    </row>
    <row r="65" customFormat="false" ht="24.95" hidden="false" customHeight="true" outlineLevel="0" collapsed="false">
      <c r="B65" s="7"/>
      <c r="C65" s="112"/>
      <c r="D65" s="8"/>
      <c r="E65" s="8"/>
      <c r="F65" s="8"/>
      <c r="G65" s="8"/>
      <c r="H65" s="111"/>
      <c r="I65" s="111"/>
      <c r="J65" s="8"/>
      <c r="K65" s="8"/>
      <c r="L65" s="8"/>
      <c r="M65" s="8"/>
      <c r="N65" s="8"/>
      <c r="O65" s="13"/>
    </row>
    <row r="66" customFormat="false" ht="15" hidden="false" customHeight="true" outlineLevel="0" collapsed="false">
      <c r="B66" s="141" t="s">
        <v>122</v>
      </c>
      <c r="C66" s="141"/>
      <c r="D66" s="142" t="s">
        <v>123</v>
      </c>
      <c r="E66" s="143" t="s">
        <v>67</v>
      </c>
      <c r="F66" s="143" t="s">
        <v>69</v>
      </c>
      <c r="G66" s="143" t="s">
        <v>71</v>
      </c>
      <c r="H66" s="144" t="s">
        <v>43</v>
      </c>
      <c r="I66" s="141" t="s">
        <v>122</v>
      </c>
      <c r="J66" s="141"/>
      <c r="K66" s="145" t="s">
        <v>124</v>
      </c>
      <c r="L66" s="146" t="s">
        <v>67</v>
      </c>
      <c r="M66" s="146" t="s">
        <v>69</v>
      </c>
      <c r="N66" s="146" t="s">
        <v>71</v>
      </c>
      <c r="O66" s="144" t="s">
        <v>43</v>
      </c>
    </row>
    <row r="67" customFormat="false" ht="12" hidden="false" customHeight="true" outlineLevel="0" collapsed="false">
      <c r="B67" s="147" t="s">
        <v>67</v>
      </c>
      <c r="C67" s="148" t="n">
        <v>1000</v>
      </c>
      <c r="D67" s="149" t="s">
        <v>125</v>
      </c>
      <c r="E67" s="150" t="n">
        <v>2</v>
      </c>
      <c r="F67" s="150" t="n">
        <v>1</v>
      </c>
      <c r="G67" s="150" t="n">
        <v>1</v>
      </c>
      <c r="H67" s="151" t="n">
        <f aca="false">(E67*C67)+(F67*C68)+(G67*C69)</f>
        <v>4050</v>
      </c>
      <c r="I67" s="147" t="s">
        <v>67</v>
      </c>
      <c r="J67" s="148" t="n">
        <v>350</v>
      </c>
      <c r="K67" s="152" t="s">
        <v>126</v>
      </c>
      <c r="L67" s="153" t="n">
        <v>0.1</v>
      </c>
      <c r="M67" s="153" t="n">
        <v>0.125</v>
      </c>
      <c r="N67" s="153" t="n">
        <v>0.165</v>
      </c>
      <c r="O67" s="154"/>
    </row>
    <row r="68" customFormat="false" ht="12" hidden="false" customHeight="true" outlineLevel="0" collapsed="false">
      <c r="B68" s="147" t="s">
        <v>69</v>
      </c>
      <c r="C68" s="148" t="n">
        <v>1700</v>
      </c>
      <c r="D68" s="149" t="s">
        <v>127</v>
      </c>
      <c r="E68" s="150" t="n">
        <v>0</v>
      </c>
      <c r="F68" s="150" t="n">
        <v>0.5</v>
      </c>
      <c r="G68" s="150" t="s">
        <v>128</v>
      </c>
      <c r="H68" s="151" t="n">
        <f aca="false">(E68*C67)+(F68*C68)+(G68*C69)</f>
        <v>1200</v>
      </c>
      <c r="I68" s="147" t="s">
        <v>69</v>
      </c>
      <c r="J68" s="148" t="n">
        <v>410</v>
      </c>
      <c r="K68" s="152"/>
      <c r="L68" s="155" t="n">
        <f aca="false">L67*J67</f>
        <v>35</v>
      </c>
      <c r="M68" s="155" t="n">
        <f aca="false">M67*J68</f>
        <v>51.25</v>
      </c>
      <c r="N68" s="155" t="n">
        <f aca="false">N67*J69</f>
        <v>57.75</v>
      </c>
      <c r="O68" s="156" t="n">
        <f aca="false">SUM(L68:N68)</f>
        <v>144</v>
      </c>
    </row>
    <row r="69" customFormat="false" ht="12" hidden="false" customHeight="true" outlineLevel="0" collapsed="false">
      <c r="B69" s="147" t="s">
        <v>71</v>
      </c>
      <c r="C69" s="148" t="n">
        <v>350</v>
      </c>
      <c r="D69" s="149" t="s">
        <v>129</v>
      </c>
      <c r="E69" s="150" t="s">
        <v>128</v>
      </c>
      <c r="F69" s="150" t="s">
        <v>128</v>
      </c>
      <c r="G69" s="150" t="s">
        <v>128</v>
      </c>
      <c r="H69" s="151" t="n">
        <f aca="false">(E69*C67)+(F69*C68)+(G69*C69)</f>
        <v>3050</v>
      </c>
      <c r="I69" s="147" t="s">
        <v>71</v>
      </c>
      <c r="J69" s="148" t="n">
        <v>350</v>
      </c>
      <c r="K69" s="152" t="s">
        <v>130</v>
      </c>
      <c r="L69" s="157" t="n">
        <v>0.065</v>
      </c>
      <c r="M69" s="157" t="n">
        <v>0.075</v>
      </c>
      <c r="N69" s="157" t="n">
        <v>0.1</v>
      </c>
      <c r="O69" s="158"/>
    </row>
    <row r="70" customFormat="false" ht="12" hidden="false" customHeight="true" outlineLevel="0" collapsed="false">
      <c r="B70" s="159" t="s">
        <v>43</v>
      </c>
      <c r="C70" s="160" t="n">
        <f aca="false">SUM(C67:C69)</f>
        <v>3050</v>
      </c>
      <c r="D70" s="161" t="s">
        <v>131</v>
      </c>
      <c r="E70" s="162" t="s">
        <v>132</v>
      </c>
      <c r="F70" s="162" t="s">
        <v>128</v>
      </c>
      <c r="G70" s="162" t="s">
        <v>133</v>
      </c>
      <c r="H70" s="163" t="n">
        <f aca="false">(E70*C67)+(F70*C68)+(G70*C69)</f>
        <v>2400</v>
      </c>
      <c r="I70" s="164" t="s">
        <v>43</v>
      </c>
      <c r="J70" s="165" t="n">
        <f aca="false">SUM(J67:J69)</f>
        <v>1110</v>
      </c>
      <c r="K70" s="166"/>
      <c r="L70" s="167" t="n">
        <f aca="false">L69*J67</f>
        <v>22.75</v>
      </c>
      <c r="M70" s="167" t="n">
        <f aca="false">M69*J68</f>
        <v>30.75</v>
      </c>
      <c r="N70" s="167" t="n">
        <f aca="false">N69*J69</f>
        <v>35</v>
      </c>
      <c r="O70" s="168" t="n">
        <f aca="false">SUM(L70:N70)</f>
        <v>88.5</v>
      </c>
    </row>
    <row r="71" customFormat="false" ht="9.75" hidden="false" customHeight="true" outlineLevel="0" collapsed="false">
      <c r="B71" s="7"/>
      <c r="C71" s="8"/>
      <c r="D71" s="8"/>
      <c r="E71" s="8"/>
      <c r="F71" s="8"/>
      <c r="G71" s="8"/>
      <c r="H71" s="111"/>
      <c r="I71" s="111"/>
      <c r="J71" s="8"/>
      <c r="K71" s="8"/>
      <c r="L71" s="8"/>
      <c r="M71" s="8"/>
      <c r="N71" s="8"/>
      <c r="O71" s="13"/>
    </row>
    <row r="72" customFormat="false" ht="15" hidden="false" customHeight="true" outlineLevel="0" collapsed="false">
      <c r="B72" s="141" t="s">
        <v>122</v>
      </c>
      <c r="C72" s="141"/>
      <c r="D72" s="145" t="s">
        <v>134</v>
      </c>
      <c r="E72" s="169" t="s">
        <v>67</v>
      </c>
      <c r="F72" s="169" t="s">
        <v>69</v>
      </c>
      <c r="G72" s="169" t="s">
        <v>71</v>
      </c>
      <c r="H72" s="144" t="s">
        <v>43</v>
      </c>
      <c r="I72" s="141"/>
      <c r="J72" s="145" t="s">
        <v>135</v>
      </c>
      <c r="K72" s="170" t="s">
        <v>136</v>
      </c>
      <c r="L72" s="169" t="s">
        <v>67</v>
      </c>
      <c r="M72" s="169" t="s">
        <v>69</v>
      </c>
      <c r="N72" s="169" t="s">
        <v>71</v>
      </c>
      <c r="O72" s="144" t="s">
        <v>43</v>
      </c>
    </row>
    <row r="73" customFormat="false" ht="12" hidden="false" customHeight="true" outlineLevel="0" collapsed="false">
      <c r="B73" s="171" t="s">
        <v>67</v>
      </c>
      <c r="C73" s="172" t="n">
        <v>380</v>
      </c>
      <c r="D73" s="173" t="s">
        <v>137</v>
      </c>
      <c r="E73" s="153" t="n">
        <v>0.04</v>
      </c>
      <c r="F73" s="153" t="n">
        <v>0.08</v>
      </c>
      <c r="G73" s="153" t="n">
        <v>0.16</v>
      </c>
      <c r="H73" s="158" t="n">
        <f aca="false">(E73*C73)+(F73*C74)+(G73*C75)</f>
        <v>116</v>
      </c>
      <c r="I73" s="174" t="s">
        <v>122</v>
      </c>
      <c r="J73" s="175" t="s">
        <v>138</v>
      </c>
      <c r="K73" s="149"/>
      <c r="L73" s="150" t="n">
        <v>0.6</v>
      </c>
      <c r="M73" s="150" t="n">
        <v>0.75</v>
      </c>
      <c r="N73" s="150" t="n">
        <v>1</v>
      </c>
      <c r="O73" s="176"/>
    </row>
    <row r="74" customFormat="false" ht="12" hidden="false" customHeight="true" outlineLevel="0" collapsed="false">
      <c r="B74" s="171" t="s">
        <v>69</v>
      </c>
      <c r="C74" s="172" t="n">
        <v>380</v>
      </c>
      <c r="D74" s="173" t="s">
        <v>139</v>
      </c>
      <c r="E74" s="153" t="n">
        <v>0.09</v>
      </c>
      <c r="F74" s="153" t="n">
        <v>0.09</v>
      </c>
      <c r="G74" s="153" t="n">
        <v>0.09</v>
      </c>
      <c r="H74" s="158" t="n">
        <f aca="false">(E74*C73)+(F74*C74)+(G74*C75)</f>
        <v>108</v>
      </c>
      <c r="I74" s="177" t="n">
        <v>990</v>
      </c>
      <c r="J74" s="149" t="s">
        <v>140</v>
      </c>
      <c r="K74" s="178" t="n">
        <v>0.026</v>
      </c>
      <c r="L74" s="155" t="n">
        <f aca="false">(K74*L73)*I74</f>
        <v>15.444</v>
      </c>
      <c r="M74" s="155" t="n">
        <f aca="false">(K74*M73)*I75</f>
        <v>31.785</v>
      </c>
      <c r="N74" s="155" t="n">
        <f aca="false">(K74*N73)*I76</f>
        <v>8.84</v>
      </c>
      <c r="O74" s="158" t="n">
        <f aca="false">SUM(K74:N74)</f>
        <v>56.095</v>
      </c>
    </row>
    <row r="75" customFormat="false" ht="12" hidden="false" customHeight="true" outlineLevel="0" collapsed="false">
      <c r="B75" s="171" t="s">
        <v>71</v>
      </c>
      <c r="C75" s="172" t="n">
        <v>440</v>
      </c>
      <c r="D75" s="173" t="s">
        <v>141</v>
      </c>
      <c r="E75" s="153" t="n">
        <v>0.05</v>
      </c>
      <c r="F75" s="153" t="n">
        <v>0.05</v>
      </c>
      <c r="G75" s="153" t="n">
        <v>0.05</v>
      </c>
      <c r="H75" s="158" t="n">
        <f aca="false">(E75*C73)+(F75*C74)+(G75*C75)</f>
        <v>60</v>
      </c>
      <c r="I75" s="177" t="n">
        <v>1630</v>
      </c>
      <c r="J75" s="149" t="s">
        <v>142</v>
      </c>
      <c r="K75" s="178" t="n">
        <v>0.035</v>
      </c>
      <c r="L75" s="155" t="n">
        <f aca="false">(K75*L73)*I74</f>
        <v>20.79</v>
      </c>
      <c r="M75" s="155" t="n">
        <f aca="false">(K75*M73)*I75</f>
        <v>42.7875</v>
      </c>
      <c r="N75" s="155" t="n">
        <f aca="false">(K75*N73)*I76</f>
        <v>11.9</v>
      </c>
      <c r="O75" s="158" t="n">
        <f aca="false">SUM(K75:N75)</f>
        <v>75.5125</v>
      </c>
    </row>
    <row r="76" customFormat="false" ht="12" hidden="false" customHeight="true" outlineLevel="0" collapsed="false">
      <c r="B76" s="179" t="s">
        <v>43</v>
      </c>
      <c r="C76" s="180" t="n">
        <f aca="false">SUM(C73:C75)</f>
        <v>1200</v>
      </c>
      <c r="D76" s="173" t="s">
        <v>143</v>
      </c>
      <c r="E76" s="153" t="n">
        <v>0.055</v>
      </c>
      <c r="F76" s="153" t="n">
        <v>0.07</v>
      </c>
      <c r="G76" s="153" t="n">
        <v>0.1</v>
      </c>
      <c r="H76" s="158" t="n">
        <f aca="false">(E76*C73)+(F76*C74)+(G76*C75)</f>
        <v>91.5</v>
      </c>
      <c r="I76" s="177" t="n">
        <v>340</v>
      </c>
      <c r="J76" s="149" t="s">
        <v>144</v>
      </c>
      <c r="K76" s="178" t="n">
        <v>0.03</v>
      </c>
      <c r="L76" s="155" t="n">
        <f aca="false">(K76*L73)*I74</f>
        <v>17.82</v>
      </c>
      <c r="M76" s="155" t="n">
        <f aca="false">(K76*M73)*I75</f>
        <v>36.675</v>
      </c>
      <c r="N76" s="155" t="n">
        <f aca="false">(K76*N73)*I76</f>
        <v>10.2</v>
      </c>
      <c r="O76" s="158" t="n">
        <f aca="false">SUM(K76:N76)</f>
        <v>64.725</v>
      </c>
    </row>
    <row r="77" customFormat="false" ht="12" hidden="false" customHeight="true" outlineLevel="0" collapsed="false">
      <c r="B77" s="171"/>
      <c r="C77" s="181"/>
      <c r="D77" s="173" t="s">
        <v>145</v>
      </c>
      <c r="E77" s="153" t="n">
        <v>0</v>
      </c>
      <c r="F77" s="153" t="n">
        <v>0</v>
      </c>
      <c r="G77" s="153" t="n">
        <v>0.16</v>
      </c>
      <c r="H77" s="158" t="n">
        <f aca="false">(E77*C73)+(F77*C74)+(G77*C75)</f>
        <v>70.4</v>
      </c>
      <c r="I77" s="182" t="n">
        <f aca="false">SUM(I74:I76)</f>
        <v>2960</v>
      </c>
      <c r="J77" s="149" t="s">
        <v>146</v>
      </c>
      <c r="K77" s="178" t="n">
        <v>0.01</v>
      </c>
      <c r="L77" s="155" t="n">
        <f aca="false">(K77*L73)*I74</f>
        <v>5.94</v>
      </c>
      <c r="M77" s="155" t="n">
        <f aca="false">(K77*M73)*I75</f>
        <v>12.225</v>
      </c>
      <c r="N77" s="155" t="n">
        <f aca="false">(K77*N73)*I76</f>
        <v>3.4</v>
      </c>
      <c r="O77" s="158" t="n">
        <f aca="false">SUM(K77:N77)</f>
        <v>21.575</v>
      </c>
    </row>
    <row r="78" customFormat="false" ht="12" hidden="false" customHeight="true" outlineLevel="0" collapsed="false">
      <c r="B78" s="171"/>
      <c r="C78" s="181"/>
      <c r="D78" s="173" t="s">
        <v>147</v>
      </c>
      <c r="E78" s="153" t="n">
        <v>0.04</v>
      </c>
      <c r="F78" s="153" t="n">
        <v>0.04</v>
      </c>
      <c r="G78" s="153" t="n">
        <v>0.04</v>
      </c>
      <c r="H78" s="158" t="n">
        <f aca="false">(E78*C73)+(F78*C74)+(G78*C75)</f>
        <v>48</v>
      </c>
      <c r="I78" s="183"/>
      <c r="J78" s="149" t="s">
        <v>148</v>
      </c>
      <c r="K78" s="178" t="n">
        <v>0.01</v>
      </c>
      <c r="L78" s="155" t="n">
        <f aca="false">(K78*L73)*I74</f>
        <v>5.94</v>
      </c>
      <c r="M78" s="155" t="n">
        <f aca="false">(K78*M73)*I75</f>
        <v>12.225</v>
      </c>
      <c r="N78" s="155" t="n">
        <f aca="false">(K78*N73)*I76</f>
        <v>3.4</v>
      </c>
      <c r="O78" s="158" t="n">
        <f aca="false">SUM(K78:N78)</f>
        <v>21.575</v>
      </c>
    </row>
    <row r="79" customFormat="false" ht="12" hidden="false" customHeight="true" outlineLevel="0" collapsed="false">
      <c r="B79" s="171"/>
      <c r="C79" s="181"/>
      <c r="D79" s="173" t="s">
        <v>149</v>
      </c>
      <c r="E79" s="153" t="n">
        <v>0.01</v>
      </c>
      <c r="F79" s="153" t="n">
        <v>0.015</v>
      </c>
      <c r="G79" s="153" t="n">
        <v>0.03</v>
      </c>
      <c r="H79" s="158" t="n">
        <f aca="false">(E79*C73)+(F79*C74)+(G79*C75)</f>
        <v>22.7</v>
      </c>
      <c r="I79" s="183"/>
      <c r="J79" s="149" t="s">
        <v>150</v>
      </c>
      <c r="K79" s="178" t="n">
        <v>0.022</v>
      </c>
      <c r="L79" s="155" t="n">
        <f aca="false">(K79*L73)*I74</f>
        <v>13.068</v>
      </c>
      <c r="M79" s="155" t="n">
        <f aca="false">(K79*M73)*I75</f>
        <v>26.895</v>
      </c>
      <c r="N79" s="155" t="n">
        <f aca="false">(K79*N73)*I76</f>
        <v>7.48</v>
      </c>
      <c r="O79" s="158" t="n">
        <f aca="false">SUM(K79:N79)</f>
        <v>47.465</v>
      </c>
    </row>
    <row r="80" customFormat="false" ht="12" hidden="false" customHeight="true" outlineLevel="0" collapsed="false">
      <c r="B80" s="171"/>
      <c r="C80" s="181"/>
      <c r="D80" s="173" t="s">
        <v>151</v>
      </c>
      <c r="E80" s="153" t="n">
        <v>0.02</v>
      </c>
      <c r="F80" s="153" t="n">
        <v>0.025</v>
      </c>
      <c r="G80" s="153" t="n">
        <v>0.025</v>
      </c>
      <c r="H80" s="158" t="n">
        <f aca="false">(E80*C73)+(F80*C74)+(G80*C75)</f>
        <v>28.1</v>
      </c>
      <c r="I80" s="183"/>
      <c r="J80" s="149" t="s">
        <v>152</v>
      </c>
      <c r="K80" s="178" t="n">
        <v>0.25</v>
      </c>
      <c r="L80" s="155" t="n">
        <f aca="false">(K80*L73)*I74</f>
        <v>148.5</v>
      </c>
      <c r="M80" s="155" t="n">
        <f aca="false">(K80*M73)*I75</f>
        <v>305.625</v>
      </c>
      <c r="N80" s="155" t="n">
        <f aca="false">(K80*N73)*I76</f>
        <v>85</v>
      </c>
      <c r="O80" s="158" t="n">
        <f aca="false">SUM(K80:N80)</f>
        <v>539.375</v>
      </c>
    </row>
    <row r="81" customFormat="false" ht="12" hidden="false" customHeight="true" outlineLevel="0" collapsed="false">
      <c r="B81" s="171"/>
      <c r="C81" s="181"/>
      <c r="D81" s="173" t="s">
        <v>153</v>
      </c>
      <c r="E81" s="184" t="s">
        <v>154</v>
      </c>
      <c r="F81" s="185"/>
      <c r="G81" s="185"/>
      <c r="H81" s="186"/>
      <c r="I81" s="183"/>
      <c r="J81" s="149" t="s">
        <v>155</v>
      </c>
      <c r="K81" s="178" t="n">
        <v>2</v>
      </c>
      <c r="L81" s="155" t="n">
        <f aca="false">(K81*L73)*I74</f>
        <v>1188</v>
      </c>
      <c r="M81" s="155" t="n">
        <f aca="false">(K81*M73)*I75</f>
        <v>2445</v>
      </c>
      <c r="N81" s="155" t="n">
        <f aca="false">(K81*N73)*I76</f>
        <v>680</v>
      </c>
      <c r="O81" s="158" t="n">
        <f aca="false">SUM(K81:N81)</f>
        <v>4315</v>
      </c>
    </row>
    <row r="82" customFormat="false" ht="12" hidden="false" customHeight="true" outlineLevel="0" collapsed="false">
      <c r="B82" s="187"/>
      <c r="C82" s="188"/>
      <c r="D82" s="189"/>
      <c r="E82" s="190"/>
      <c r="F82" s="190"/>
      <c r="G82" s="190"/>
      <c r="H82" s="191"/>
      <c r="I82" s="192"/>
      <c r="J82" s="161" t="s">
        <v>156</v>
      </c>
      <c r="K82" s="193" t="n">
        <v>0.5</v>
      </c>
      <c r="L82" s="167" t="n">
        <f aca="false">(K82*L73)*I74</f>
        <v>297</v>
      </c>
      <c r="M82" s="167" t="n">
        <f aca="false">(K82*M73)*I75</f>
        <v>611.25</v>
      </c>
      <c r="N82" s="167" t="n">
        <f aca="false">(K82*N73)*I76</f>
        <v>170</v>
      </c>
      <c r="O82" s="194" t="n">
        <f aca="false">SUM(K82:N82)</f>
        <v>1078.75</v>
      </c>
    </row>
    <row r="83" customFormat="false" ht="12" hidden="false" customHeight="true" outlineLevel="0" collapsed="false">
      <c r="B83" s="195"/>
      <c r="C83" s="196"/>
      <c r="D83" s="197"/>
      <c r="E83" s="198"/>
      <c r="F83" s="198"/>
      <c r="G83" s="198"/>
      <c r="H83" s="198"/>
      <c r="I83" s="199"/>
      <c r="J83" s="196"/>
      <c r="K83" s="197"/>
      <c r="L83" s="198"/>
      <c r="M83" s="198"/>
      <c r="N83" s="198"/>
      <c r="O83" s="200"/>
    </row>
    <row r="84" customFormat="false" ht="15" hidden="false" customHeight="true" outlineLevel="0" collapsed="false">
      <c r="B84" s="141" t="s">
        <v>122</v>
      </c>
      <c r="C84" s="141"/>
      <c r="D84" s="201" t="s">
        <v>157</v>
      </c>
      <c r="E84" s="169" t="s">
        <v>67</v>
      </c>
      <c r="F84" s="169" t="s">
        <v>69</v>
      </c>
      <c r="G84" s="169" t="s">
        <v>71</v>
      </c>
      <c r="H84" s="144" t="s">
        <v>43</v>
      </c>
      <c r="I84" s="141" t="s">
        <v>122</v>
      </c>
      <c r="J84" s="141"/>
      <c r="K84" s="201" t="s">
        <v>158</v>
      </c>
      <c r="L84" s="202" t="s">
        <v>67</v>
      </c>
      <c r="M84" s="202" t="s">
        <v>69</v>
      </c>
      <c r="N84" s="202" t="s">
        <v>71</v>
      </c>
      <c r="O84" s="144" t="s">
        <v>43</v>
      </c>
    </row>
    <row r="85" customFormat="false" ht="12" hidden="false" customHeight="true" outlineLevel="0" collapsed="false">
      <c r="B85" s="147" t="s">
        <v>67</v>
      </c>
      <c r="C85" s="148" t="n">
        <v>400</v>
      </c>
      <c r="D85" s="149" t="s">
        <v>159</v>
      </c>
      <c r="E85" s="203" t="n">
        <v>1</v>
      </c>
      <c r="F85" s="203" t="n">
        <v>1</v>
      </c>
      <c r="G85" s="203" t="n">
        <v>1</v>
      </c>
      <c r="H85" s="158" t="n">
        <f aca="false">(E85*C85)+(F85*C86)+(G85*C87)</f>
        <v>1210</v>
      </c>
      <c r="I85" s="171" t="s">
        <v>67</v>
      </c>
      <c r="J85" s="148" t="n">
        <v>1000</v>
      </c>
      <c r="K85" s="204" t="s">
        <v>160</v>
      </c>
      <c r="L85" s="153" t="n">
        <v>0.085</v>
      </c>
      <c r="M85" s="153" t="n">
        <v>0.105</v>
      </c>
      <c r="N85" s="153" t="n">
        <v>0.15</v>
      </c>
      <c r="O85" s="158" t="n">
        <f aca="false">(L85*J85)+(M85*J86)+(N85*J87)</f>
        <v>310.75</v>
      </c>
    </row>
    <row r="86" customFormat="false" ht="12" hidden="false" customHeight="true" outlineLevel="0" collapsed="false">
      <c r="B86" s="147" t="s">
        <v>69</v>
      </c>
      <c r="C86" s="148" t="n">
        <v>400</v>
      </c>
      <c r="D86" s="149" t="s">
        <v>161</v>
      </c>
      <c r="E86" s="153" t="n">
        <v>0.04</v>
      </c>
      <c r="F86" s="153" t="n">
        <v>0.04</v>
      </c>
      <c r="G86" s="153" t="n">
        <v>0.06</v>
      </c>
      <c r="H86" s="158" t="n">
        <f aca="false">(E86*C85)+(F86*C86)+(G86*C87)</f>
        <v>56.6</v>
      </c>
      <c r="I86" s="171" t="s">
        <v>69</v>
      </c>
      <c r="J86" s="148" t="n">
        <v>1650</v>
      </c>
      <c r="K86" s="205" t="s">
        <v>162</v>
      </c>
      <c r="L86" s="153" t="n">
        <v>0.09</v>
      </c>
      <c r="M86" s="153" t="n">
        <v>0.09</v>
      </c>
      <c r="N86" s="153" t="n">
        <v>0.13</v>
      </c>
      <c r="O86" s="158" t="n">
        <f aca="false">(L86*J85)+(M86*J86)+(N86*J87)</f>
        <v>284</v>
      </c>
    </row>
    <row r="87" customFormat="false" ht="12" hidden="false" customHeight="true" outlineLevel="0" collapsed="false">
      <c r="B87" s="147" t="s">
        <v>71</v>
      </c>
      <c r="C87" s="148" t="n">
        <v>410</v>
      </c>
      <c r="D87" s="149" t="s">
        <v>163</v>
      </c>
      <c r="E87" s="203" t="n">
        <v>2</v>
      </c>
      <c r="F87" s="203" t="n">
        <v>3</v>
      </c>
      <c r="G87" s="203" t="n">
        <v>5</v>
      </c>
      <c r="H87" s="158" t="n">
        <f aca="false">(E87*C85)+(F87*C86)+(G87*C87)</f>
        <v>4050</v>
      </c>
      <c r="I87" s="171" t="s">
        <v>71</v>
      </c>
      <c r="J87" s="148" t="n">
        <v>350</v>
      </c>
      <c r="K87" s="204" t="s">
        <v>164</v>
      </c>
      <c r="L87" s="153" t="n">
        <v>0.125</v>
      </c>
      <c r="M87" s="153" t="n">
        <v>0.16</v>
      </c>
      <c r="N87" s="153" t="n">
        <v>0.22</v>
      </c>
      <c r="O87" s="158" t="n">
        <f aca="false">(L87*J85)+(M87*J86)+(N87*J87)</f>
        <v>466</v>
      </c>
    </row>
    <row r="88" customFormat="false" ht="12" hidden="false" customHeight="true" outlineLevel="0" collapsed="false">
      <c r="B88" s="179" t="s">
        <v>43</v>
      </c>
      <c r="C88" s="206" t="n">
        <f aca="false">SUM(C85:C87)</f>
        <v>1210</v>
      </c>
      <c r="D88" s="149" t="s">
        <v>165</v>
      </c>
      <c r="E88" s="203" t="n">
        <v>3</v>
      </c>
      <c r="F88" s="203" t="n">
        <v>4</v>
      </c>
      <c r="G88" s="203" t="n">
        <v>7</v>
      </c>
      <c r="H88" s="158" t="n">
        <f aca="false">(E88*C85)+(F88*C86)+(G88*C87)</f>
        <v>5670</v>
      </c>
      <c r="I88" s="179" t="s">
        <v>43</v>
      </c>
      <c r="J88" s="207" t="n">
        <f aca="false">SUM(J85:J87)</f>
        <v>3000</v>
      </c>
      <c r="K88" s="204" t="s">
        <v>166</v>
      </c>
      <c r="L88" s="153" t="n">
        <v>0.125</v>
      </c>
      <c r="M88" s="153" t="n">
        <v>0.165</v>
      </c>
      <c r="N88" s="153" t="n">
        <v>0.25</v>
      </c>
      <c r="O88" s="158" t="n">
        <f aca="false">(L88*J85)+(M88*J86)+(N88*J87)</f>
        <v>484.75</v>
      </c>
    </row>
    <row r="89" customFormat="false" ht="12" hidden="false" customHeight="true" outlineLevel="0" collapsed="false">
      <c r="B89" s="147"/>
      <c r="C89" s="208"/>
      <c r="D89" s="149" t="s">
        <v>167</v>
      </c>
      <c r="E89" s="203" t="n">
        <v>2</v>
      </c>
      <c r="F89" s="203" t="n">
        <v>3</v>
      </c>
      <c r="G89" s="203" t="n">
        <v>4</v>
      </c>
      <c r="H89" s="158" t="n">
        <f aca="false">(E89*C85)+(F89*C86)+(G89*C87)</f>
        <v>3640</v>
      </c>
      <c r="I89" s="171"/>
      <c r="J89" s="181"/>
      <c r="K89" s="204" t="s">
        <v>168</v>
      </c>
      <c r="L89" s="153" t="n">
        <v>0.25</v>
      </c>
      <c r="M89" s="153" t="n">
        <v>0.32</v>
      </c>
      <c r="N89" s="153" t="n">
        <v>0.35</v>
      </c>
      <c r="O89" s="158" t="n">
        <f aca="false">(L89*J85)+(M89*J86)+(N89*J87)</f>
        <v>900.5</v>
      </c>
    </row>
    <row r="90" customFormat="false" ht="12" hidden="false" customHeight="true" outlineLevel="0" collapsed="false">
      <c r="B90" s="147"/>
      <c r="C90" s="208"/>
      <c r="D90" s="149" t="s">
        <v>169</v>
      </c>
      <c r="E90" s="203" t="n">
        <v>0</v>
      </c>
      <c r="F90" s="203" t="n">
        <v>0</v>
      </c>
      <c r="G90" s="203" t="n">
        <v>2</v>
      </c>
      <c r="H90" s="158" t="n">
        <f aca="false">(E90*C85)+(F90*C86)+(G90*C87)</f>
        <v>820</v>
      </c>
      <c r="I90" s="171"/>
      <c r="J90" s="181"/>
      <c r="K90" s="204" t="s">
        <v>170</v>
      </c>
      <c r="L90" s="153" t="n">
        <v>0.006</v>
      </c>
      <c r="M90" s="153" t="n">
        <v>0.012</v>
      </c>
      <c r="N90" s="153" t="n">
        <v>0.015</v>
      </c>
      <c r="O90" s="158" t="n">
        <f aca="false">(L90*J85)+(M90*J86)+(N90*J87)</f>
        <v>31.05</v>
      </c>
    </row>
    <row r="91" customFormat="false" ht="12" hidden="false" customHeight="true" outlineLevel="0" collapsed="false">
      <c r="B91" s="147"/>
      <c r="C91" s="208"/>
      <c r="D91" s="149" t="s">
        <v>171</v>
      </c>
      <c r="E91" s="203" t="n">
        <v>0</v>
      </c>
      <c r="F91" s="203" t="n">
        <v>0</v>
      </c>
      <c r="G91" s="203" t="n">
        <v>1</v>
      </c>
      <c r="H91" s="158" t="n">
        <f aca="false">(E91*C85)+(F91*C86)+(G91*C87)</f>
        <v>410</v>
      </c>
      <c r="I91" s="171"/>
      <c r="J91" s="181"/>
      <c r="K91" s="204" t="s">
        <v>172</v>
      </c>
      <c r="L91" s="153" t="n">
        <v>0.042</v>
      </c>
      <c r="M91" s="153" t="n">
        <v>0.064</v>
      </c>
      <c r="N91" s="153" t="n">
        <v>0.08</v>
      </c>
      <c r="O91" s="158" t="n">
        <f aca="false">(L91*J85)+(M91*J86)+(N91*J87)</f>
        <v>175.6</v>
      </c>
    </row>
    <row r="92" customFormat="false" ht="12" hidden="false" customHeight="true" outlineLevel="0" collapsed="false">
      <c r="B92" s="209"/>
      <c r="C92" s="210"/>
      <c r="D92" s="161"/>
      <c r="E92" s="211"/>
      <c r="F92" s="211"/>
      <c r="G92" s="211"/>
      <c r="H92" s="191"/>
      <c r="I92" s="187"/>
      <c r="J92" s="188"/>
      <c r="K92" s="189" t="s">
        <v>173</v>
      </c>
      <c r="L92" s="212" t="n">
        <v>0.08</v>
      </c>
      <c r="M92" s="212" t="n">
        <v>0.13</v>
      </c>
      <c r="N92" s="212" t="n">
        <v>0.15</v>
      </c>
      <c r="O92" s="194" t="n">
        <f aca="false">(L92*J85)+(M92*J86)+(N92*J87)</f>
        <v>347</v>
      </c>
    </row>
    <row r="93" customFormat="false" ht="12" hidden="false" customHeight="true" outlineLevel="0" collapsed="false">
      <c r="B93" s="213"/>
      <c r="C93" s="196"/>
      <c r="D93" s="197" t="s">
        <v>81</v>
      </c>
      <c r="E93" s="214" t="s">
        <v>174</v>
      </c>
      <c r="F93" s="198" t="s">
        <v>175</v>
      </c>
      <c r="G93" s="198" t="s">
        <v>176</v>
      </c>
      <c r="H93" s="199"/>
      <c r="I93" s="199"/>
      <c r="J93" s="196"/>
      <c r="K93" s="197"/>
      <c r="L93" s="198"/>
      <c r="M93" s="198"/>
      <c r="N93" s="198"/>
      <c r="O93" s="200"/>
    </row>
    <row r="94" customFormat="false" ht="24.95" hidden="false" customHeight="true" outlineLevel="0" collapsed="false">
      <c r="B94" s="57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9"/>
    </row>
    <row r="95" customFormat="false" ht="12.75" hidden="false" customHeight="false" outlineLevel="0" collapsed="false">
      <c r="P95" s="215"/>
    </row>
  </sheetData>
  <mergeCells count="13">
    <mergeCell ref="B1:O1"/>
    <mergeCell ref="B2:O2"/>
    <mergeCell ref="B3:O3"/>
    <mergeCell ref="E19:F19"/>
    <mergeCell ref="G19:H19"/>
    <mergeCell ref="J19:M19"/>
    <mergeCell ref="E20:F20"/>
    <mergeCell ref="E21:F21"/>
    <mergeCell ref="B66:C66"/>
    <mergeCell ref="I66:J66"/>
    <mergeCell ref="B72:C72"/>
    <mergeCell ref="B84:C84"/>
    <mergeCell ref="I84:J84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62" activeCellId="0" sqref="T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56"/>
    <col collapsed="false" customWidth="true" hidden="false" outlineLevel="0" max="3" min="3" style="1" width="4.85"/>
    <col collapsed="false" customWidth="true" hidden="false" outlineLevel="0" max="4" min="4" style="1" width="22.99"/>
    <col collapsed="false" customWidth="true" hidden="false" outlineLevel="0" max="5" min="5" style="1" width="15.13"/>
    <col collapsed="false" customWidth="false" hidden="false" outlineLevel="0" max="6" min="6" style="1" width="11.42"/>
    <col collapsed="false" customWidth="true" hidden="false" outlineLevel="0" max="7" min="7" style="1" width="2.8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2" min="12" style="1" width="6.7"/>
    <col collapsed="false" customWidth="true" hidden="false" outlineLevel="0" max="13" min="13" style="1" width="13.56"/>
    <col collapsed="false" customWidth="true" hidden="false" outlineLevel="0" max="16" min="14" style="1" width="8.7"/>
    <col collapsed="false" customWidth="true" hidden="false" outlineLevel="0" max="17" min="17" style="1" width="16.99"/>
    <col collapsed="false" customWidth="true" hidden="false" outlineLevel="0" max="18" min="18" style="1" width="2.56"/>
    <col collapsed="false" customWidth="false" hidden="false" outlineLevel="0" max="257" min="19" style="1" width="11.42"/>
  </cols>
  <sheetData>
    <row r="1" s="2" customFormat="true" ht="42" hidden="false" customHeight="true" outlineLevel="0" collapsed="false">
      <c r="A1" s="2" t="n">
        <v>0</v>
      </c>
      <c r="B1" s="3" t="s">
        <v>17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customFormat="false" ht="12.75" hidden="false" customHeight="false" outlineLevel="0" collapsed="false">
      <c r="B3" s="4" t="str">
        <f aca="true">CELL("nomfichier")</f>
        <v>'file:///tmp/in/input.xls'#$Modèle Clamart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16" t="s">
        <v>1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</row>
    <row r="5" customFormat="false" ht="12.75" hidden="false" customHeight="false" outlineLevel="0" collapsed="false">
      <c r="B5" s="7"/>
      <c r="C5" s="8"/>
      <c r="D5" s="18" t="s">
        <v>178</v>
      </c>
      <c r="E5" s="217" t="s">
        <v>4</v>
      </c>
      <c r="F5" s="8" t="s">
        <v>5</v>
      </c>
      <c r="G5" s="8"/>
      <c r="H5" s="8"/>
      <c r="I5" s="8"/>
      <c r="J5" s="8"/>
      <c r="K5" s="8"/>
      <c r="L5" s="8"/>
      <c r="M5" s="8"/>
      <c r="N5" s="18" t="s">
        <v>179</v>
      </c>
      <c r="O5" s="19" t="s">
        <v>7</v>
      </c>
      <c r="P5" s="8" t="s">
        <v>8</v>
      </c>
      <c r="Q5" s="13"/>
    </row>
    <row r="6" customFormat="false" ht="12.75" hidden="false" customHeight="false" outlineLevel="0" collapsed="false">
      <c r="B6" s="7"/>
      <c r="C6" s="8"/>
      <c r="D6" s="18" t="s">
        <v>180</v>
      </c>
      <c r="E6" s="218" t="s">
        <v>11</v>
      </c>
      <c r="F6" s="8" t="s">
        <v>12</v>
      </c>
      <c r="G6" s="8"/>
      <c r="H6" s="8"/>
      <c r="I6" s="8"/>
      <c r="J6" s="8"/>
      <c r="K6" s="8"/>
      <c r="L6" s="8"/>
      <c r="M6" s="8"/>
      <c r="N6" s="18" t="s">
        <v>181</v>
      </c>
      <c r="O6" s="19" t="s">
        <v>14</v>
      </c>
      <c r="P6" s="8" t="s">
        <v>15</v>
      </c>
      <c r="Q6" s="13"/>
    </row>
    <row r="7" customFormat="false" ht="12.75" hidden="false" customHeight="false" outlineLevel="0" collapsed="false">
      <c r="B7" s="7"/>
      <c r="C7" s="8"/>
      <c r="D7" s="18" t="s">
        <v>180</v>
      </c>
      <c r="E7" s="219" t="s">
        <v>11</v>
      </c>
      <c r="F7" s="8" t="s">
        <v>17</v>
      </c>
      <c r="G7" s="8"/>
      <c r="H7" s="8"/>
      <c r="I7" s="8"/>
      <c r="J7" s="8"/>
      <c r="K7" s="8"/>
      <c r="L7" s="8"/>
      <c r="M7" s="8"/>
      <c r="N7" s="18" t="s">
        <v>182</v>
      </c>
      <c r="O7" s="19" t="s">
        <v>19</v>
      </c>
      <c r="P7" s="8" t="s">
        <v>20</v>
      </c>
      <c r="Q7" s="13"/>
    </row>
    <row r="8" customFormat="false" ht="12.75" hidden="false" customHeight="false" outlineLevel="0" collapsed="false">
      <c r="B8" s="7"/>
      <c r="C8" s="8"/>
      <c r="D8" s="18" t="s">
        <v>183</v>
      </c>
      <c r="E8" s="218" t="s">
        <v>23</v>
      </c>
      <c r="F8" s="11" t="s">
        <v>24</v>
      </c>
      <c r="G8" s="11"/>
      <c r="H8" s="8"/>
      <c r="I8" s="8"/>
      <c r="J8" s="8"/>
      <c r="K8" s="8"/>
      <c r="L8" s="8"/>
      <c r="M8" s="8"/>
      <c r="N8" s="18" t="s">
        <v>184</v>
      </c>
      <c r="O8" s="19" t="s">
        <v>4</v>
      </c>
      <c r="P8" s="8" t="s">
        <v>26</v>
      </c>
      <c r="Q8" s="13"/>
    </row>
    <row r="9" customFormat="false" ht="12.75" hidden="false" customHeight="false" outlineLevel="0" collapsed="false">
      <c r="B9" s="7"/>
      <c r="C9" s="8"/>
      <c r="D9" s="18" t="s">
        <v>185</v>
      </c>
      <c r="E9" s="218" t="s">
        <v>28</v>
      </c>
      <c r="F9" s="8" t="s">
        <v>29</v>
      </c>
      <c r="G9" s="8"/>
      <c r="H9" s="8"/>
      <c r="I9" s="8"/>
      <c r="J9" s="8"/>
      <c r="K9" s="8"/>
      <c r="L9" s="8"/>
      <c r="M9" s="8"/>
      <c r="N9" s="18" t="s">
        <v>186</v>
      </c>
      <c r="O9" s="19" t="s">
        <v>31</v>
      </c>
      <c r="P9" s="8" t="s">
        <v>32</v>
      </c>
      <c r="Q9" s="13"/>
    </row>
    <row r="10" customFormat="false" ht="12.75" hidden="false" customHeight="false" outlineLevel="0" collapsed="false">
      <c r="B10" s="7"/>
      <c r="C10" s="8"/>
      <c r="D10" s="18" t="s">
        <v>187</v>
      </c>
      <c r="E10" s="218" t="s">
        <v>34</v>
      </c>
      <c r="F10" s="8" t="s">
        <v>35</v>
      </c>
      <c r="G10" s="8"/>
      <c r="H10" s="8"/>
      <c r="I10" s="8"/>
      <c r="J10" s="8"/>
      <c r="K10" s="8"/>
      <c r="L10" s="8"/>
      <c r="M10" s="8"/>
      <c r="N10" s="18" t="s">
        <v>36</v>
      </c>
      <c r="O10" s="19" t="s">
        <v>37</v>
      </c>
      <c r="P10" s="8" t="s">
        <v>38</v>
      </c>
      <c r="Q10" s="13"/>
    </row>
    <row r="11" customFormat="false" ht="12.75" hidden="false" customHeight="false" outlineLevel="0" collapsed="false">
      <c r="B11" s="7"/>
      <c r="C11" s="8"/>
      <c r="D11" s="18" t="s">
        <v>188</v>
      </c>
      <c r="E11" s="219" t="s">
        <v>40</v>
      </c>
      <c r="F11" s="8" t="s">
        <v>41</v>
      </c>
      <c r="G11" s="8"/>
      <c r="H11" s="8"/>
      <c r="I11" s="8"/>
      <c r="J11" s="8"/>
      <c r="K11" s="8"/>
      <c r="L11" s="8"/>
      <c r="M11" s="8"/>
      <c r="N11" s="18" t="s">
        <v>42</v>
      </c>
      <c r="O11" s="220" t="s">
        <v>43</v>
      </c>
      <c r="P11" s="8" t="s">
        <v>44</v>
      </c>
      <c r="Q11" s="13"/>
    </row>
    <row r="12" customFormat="false" ht="12.75" hidden="false" customHeight="false" outlineLevel="0" collapsed="false">
      <c r="B12" s="7"/>
      <c r="C12" s="8"/>
      <c r="D12" s="18" t="s">
        <v>189</v>
      </c>
      <c r="E12" s="19" t="s">
        <v>46</v>
      </c>
      <c r="F12" s="8" t="s">
        <v>47</v>
      </c>
      <c r="G12" s="8"/>
      <c r="H12" s="8"/>
      <c r="I12" s="8"/>
      <c r="J12" s="8"/>
      <c r="K12" s="8"/>
      <c r="L12" s="8"/>
      <c r="M12" s="8"/>
      <c r="N12" s="18" t="s">
        <v>48</v>
      </c>
      <c r="O12" s="20" t="s">
        <v>49</v>
      </c>
      <c r="P12" s="8" t="s">
        <v>50</v>
      </c>
      <c r="Q12" s="13"/>
    </row>
    <row r="13" customFormat="false" ht="12.75" hidden="false" customHeight="false" outlineLevel="0" collapsed="false">
      <c r="B13" s="7"/>
      <c r="C13" s="8"/>
      <c r="D13" s="18"/>
      <c r="E13" s="19"/>
      <c r="F13" s="8"/>
      <c r="G13" s="8"/>
      <c r="H13" s="8"/>
      <c r="I13" s="8"/>
      <c r="J13" s="8"/>
      <c r="K13" s="8"/>
      <c r="L13" s="8"/>
      <c r="M13" s="8"/>
      <c r="N13" s="18"/>
      <c r="O13" s="20"/>
      <c r="P13" s="8"/>
      <c r="Q13" s="13"/>
    </row>
    <row r="14" customFormat="false" ht="12.75" hidden="false" customHeight="false" outlineLevel="0" collapsed="false">
      <c r="B14" s="7"/>
      <c r="C14" s="8"/>
      <c r="D14" s="20" t="s">
        <v>51</v>
      </c>
      <c r="E14" s="8"/>
      <c r="F14" s="221" t="s">
        <v>52</v>
      </c>
      <c r="G14" s="221"/>
      <c r="H14" s="8"/>
      <c r="I14" s="8"/>
      <c r="J14" s="8"/>
      <c r="K14" s="8"/>
      <c r="L14" s="8"/>
      <c r="M14" s="8"/>
      <c r="N14" s="18"/>
      <c r="O14" s="20"/>
      <c r="P14" s="8"/>
      <c r="Q14" s="13"/>
    </row>
    <row r="15" customFormat="false" ht="3.75" hidden="false" customHeight="true" outlineLevel="0" collapsed="false">
      <c r="B15" s="7"/>
      <c r="C15" s="8"/>
      <c r="D15" s="222"/>
      <c r="E15" s="8"/>
      <c r="F15" s="223"/>
      <c r="G15" s="20"/>
      <c r="H15" s="8"/>
      <c r="I15" s="8"/>
      <c r="J15" s="8"/>
      <c r="K15" s="8"/>
      <c r="L15" s="8"/>
      <c r="M15" s="8"/>
      <c r="N15" s="18"/>
      <c r="O15" s="20"/>
      <c r="P15" s="8"/>
      <c r="Q15" s="13"/>
    </row>
    <row r="16" customFormat="false" ht="12.75" hidden="false" customHeight="false" outlineLevel="0" collapsed="false">
      <c r="B16" s="7"/>
      <c r="C16" s="8"/>
      <c r="D16" s="224" t="s">
        <v>53</v>
      </c>
      <c r="E16" s="8"/>
      <c r="F16" s="225" t="s">
        <v>54</v>
      </c>
      <c r="G16" s="225"/>
      <c r="H16" s="8"/>
      <c r="I16" s="8"/>
      <c r="J16" s="8"/>
      <c r="K16" s="8"/>
      <c r="L16" s="8"/>
      <c r="M16" s="8"/>
      <c r="N16" s="18"/>
      <c r="O16" s="20"/>
      <c r="P16" s="8"/>
      <c r="Q16" s="13"/>
    </row>
    <row r="17" customFormat="false" ht="15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26" t="s">
        <v>190</v>
      </c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/>
    </row>
    <row r="19" customFormat="false" ht="24.75" hidden="false" customHeight="true" outlineLevel="0" collapsed="false">
      <c r="B19" s="227" t="s">
        <v>191</v>
      </c>
      <c r="C19" s="8"/>
      <c r="D19" s="8"/>
      <c r="E19" s="8"/>
      <c r="F19" s="8"/>
      <c r="G19" s="60"/>
      <c r="H19" s="61" t="s">
        <v>76</v>
      </c>
      <c r="I19" s="62" t="s">
        <v>77</v>
      </c>
      <c r="J19" s="63" t="s">
        <v>78</v>
      </c>
      <c r="K19" s="64" t="s">
        <v>79</v>
      </c>
      <c r="L19" s="65" t="s">
        <v>80</v>
      </c>
      <c r="M19" s="8"/>
      <c r="N19" s="8"/>
      <c r="O19" s="8"/>
      <c r="P19" s="8"/>
      <c r="Q19" s="13"/>
    </row>
    <row r="20" customFormat="false" ht="12.75" hidden="false" customHeight="false" outlineLevel="0" collapsed="false">
      <c r="B20" s="7"/>
      <c r="C20" s="8"/>
      <c r="D20" s="8"/>
      <c r="E20" s="218" t="s">
        <v>11</v>
      </c>
      <c r="F20" s="228" t="s">
        <v>192</v>
      </c>
      <c r="G20" s="66"/>
      <c r="H20" s="67" t="n">
        <v>92</v>
      </c>
      <c r="I20" s="68" t="n">
        <v>93</v>
      </c>
      <c r="J20" s="69" t="n">
        <v>93</v>
      </c>
      <c r="K20" s="70" t="n">
        <v>93</v>
      </c>
      <c r="L20" s="71"/>
      <c r="M20" s="8"/>
      <c r="N20" s="8"/>
      <c r="O20" s="8"/>
      <c r="P20" s="8"/>
      <c r="Q20" s="13"/>
    </row>
    <row r="21" customFormat="false" ht="24.95" hidden="false" customHeight="true" outlineLevel="0" collapsed="false">
      <c r="B21" s="229" t="s">
        <v>193</v>
      </c>
      <c r="C21" s="218" t="s">
        <v>11</v>
      </c>
      <c r="D21" s="94" t="s">
        <v>194</v>
      </c>
      <c r="E21" s="11" t="s">
        <v>195</v>
      </c>
      <c r="F21" s="230" t="s">
        <v>19</v>
      </c>
      <c r="G21" s="72"/>
      <c r="H21" s="49" t="n">
        <f aca="false">SUM(H25:H27)</f>
        <v>473</v>
      </c>
      <c r="I21" s="73" t="n">
        <f aca="false">SUM(I25:I27)</f>
        <v>570</v>
      </c>
      <c r="J21" s="74" t="n">
        <f aca="false">SUM(J25:J27)</f>
        <v>515</v>
      </c>
      <c r="K21" s="74" t="n">
        <f aca="false">SUM(K25:K27)</f>
        <v>501</v>
      </c>
      <c r="L21" s="75" t="n">
        <f aca="false">K21-J21</f>
        <v>-14</v>
      </c>
      <c r="M21" s="8"/>
      <c r="N21" s="8"/>
      <c r="O21" s="8"/>
      <c r="P21" s="8"/>
      <c r="Q21" s="13"/>
    </row>
    <row r="22" customFormat="false" ht="3.75" hidden="false" customHeight="true" outlineLevel="0" collapsed="false">
      <c r="B22" s="231"/>
      <c r="C22" s="8"/>
      <c r="D22" s="8"/>
      <c r="E22" s="11"/>
      <c r="F22" s="11"/>
      <c r="G22" s="77"/>
      <c r="H22" s="42"/>
      <c r="I22" s="232"/>
      <c r="J22" s="233"/>
      <c r="K22" s="233"/>
      <c r="L22" s="234"/>
      <c r="M22" s="8"/>
      <c r="N22" s="8"/>
      <c r="O22" s="8"/>
      <c r="P22" s="8"/>
      <c r="Q22" s="13"/>
    </row>
    <row r="23" customFormat="false" ht="20.1" hidden="false" customHeight="true" outlineLevel="0" collapsed="false">
      <c r="B23" s="235" t="s">
        <v>196</v>
      </c>
      <c r="C23" s="8"/>
      <c r="D23" s="8"/>
      <c r="E23" s="11" t="s">
        <v>197</v>
      </c>
      <c r="F23" s="11"/>
      <c r="G23" s="77"/>
      <c r="H23" s="78"/>
      <c r="I23" s="79"/>
      <c r="J23" s="79"/>
      <c r="K23" s="79"/>
      <c r="L23" s="80"/>
      <c r="M23" s="11" t="s">
        <v>198</v>
      </c>
      <c r="N23" s="236" t="s">
        <v>67</v>
      </c>
      <c r="O23" s="236" t="s">
        <v>69</v>
      </c>
      <c r="P23" s="236" t="s">
        <v>71</v>
      </c>
      <c r="Q23" s="237"/>
    </row>
    <row r="24" customFormat="false" ht="20.1" hidden="false" customHeight="true" outlineLevel="0" collapsed="false">
      <c r="B24" s="238" t="s">
        <v>199</v>
      </c>
      <c r="C24" s="218" t="s">
        <v>11</v>
      </c>
      <c r="D24" s="94" t="s">
        <v>200</v>
      </c>
      <c r="E24" s="11" t="s">
        <v>201</v>
      </c>
      <c r="F24" s="11"/>
      <c r="G24" s="77"/>
      <c r="H24" s="78"/>
      <c r="I24" s="79"/>
      <c r="J24" s="79"/>
      <c r="K24" s="79"/>
      <c r="L24" s="80"/>
      <c r="M24" s="11" t="s">
        <v>202</v>
      </c>
      <c r="N24" s="236" t="s">
        <v>203</v>
      </c>
      <c r="O24" s="236" t="s">
        <v>203</v>
      </c>
      <c r="P24" s="236" t="s">
        <v>204</v>
      </c>
      <c r="Q24" s="237"/>
    </row>
    <row r="25" customFormat="false" ht="20.1" hidden="false" customHeight="true" outlineLevel="0" collapsed="false">
      <c r="B25" s="238" t="s">
        <v>205</v>
      </c>
      <c r="C25" s="218" t="s">
        <v>11</v>
      </c>
      <c r="D25" s="94" t="s">
        <v>206</v>
      </c>
      <c r="E25" s="11" t="s">
        <v>207</v>
      </c>
      <c r="F25" s="230" t="s">
        <v>19</v>
      </c>
      <c r="G25" s="81" t="s">
        <v>67</v>
      </c>
      <c r="H25" s="82" t="n">
        <v>197</v>
      </c>
      <c r="I25" s="83" t="n">
        <v>197</v>
      </c>
      <c r="J25" s="84" t="n">
        <v>177</v>
      </c>
      <c r="K25" s="85" t="n">
        <v>168</v>
      </c>
      <c r="L25" s="75" t="n">
        <f aca="false">K25-J25</f>
        <v>-9</v>
      </c>
      <c r="M25" s="11"/>
      <c r="N25" s="11"/>
      <c r="O25" s="11"/>
      <c r="P25" s="19" t="s">
        <v>31</v>
      </c>
      <c r="Q25" s="237" t="s">
        <v>208</v>
      </c>
    </row>
    <row r="26" customFormat="false" ht="20.1" hidden="false" customHeight="true" outlineLevel="0" collapsed="false">
      <c r="B26" s="238" t="s">
        <v>209</v>
      </c>
      <c r="C26" s="217" t="s">
        <v>4</v>
      </c>
      <c r="D26" s="94" t="s">
        <v>210</v>
      </c>
      <c r="E26" s="11"/>
      <c r="F26" s="11"/>
      <c r="G26" s="81" t="s">
        <v>69</v>
      </c>
      <c r="H26" s="82" t="n">
        <v>106</v>
      </c>
      <c r="I26" s="83" t="n">
        <v>152</v>
      </c>
      <c r="J26" s="84" t="n">
        <v>122</v>
      </c>
      <c r="K26" s="85" t="n">
        <v>128</v>
      </c>
      <c r="L26" s="75" t="n">
        <f aca="false">K26-J26</f>
        <v>6</v>
      </c>
      <c r="M26" s="11"/>
      <c r="N26" s="11"/>
      <c r="O26" s="11"/>
      <c r="P26" s="11"/>
      <c r="Q26" s="237"/>
    </row>
    <row r="27" customFormat="false" ht="20.1" hidden="false" customHeight="true" outlineLevel="0" collapsed="false">
      <c r="B27" s="239"/>
      <c r="C27" s="218" t="s">
        <v>11</v>
      </c>
      <c r="D27" s="94" t="s">
        <v>211</v>
      </c>
      <c r="E27" s="11" t="s">
        <v>212</v>
      </c>
      <c r="F27" s="11"/>
      <c r="G27" s="81" t="s">
        <v>71</v>
      </c>
      <c r="H27" s="82" t="n">
        <v>170</v>
      </c>
      <c r="I27" s="83" t="n">
        <v>221</v>
      </c>
      <c r="J27" s="84" t="n">
        <v>216</v>
      </c>
      <c r="K27" s="85" t="n">
        <v>205</v>
      </c>
      <c r="L27" s="75" t="n">
        <f aca="false">K27-J27</f>
        <v>-11</v>
      </c>
      <c r="M27" s="11"/>
      <c r="N27" s="11"/>
      <c r="O27" s="11"/>
      <c r="P27" s="11"/>
      <c r="Q27" s="237"/>
    </row>
    <row r="28" customFormat="false" ht="24.95" hidden="false" customHeight="true" outlineLevel="0" collapsed="false">
      <c r="B28" s="240"/>
      <c r="C28" s="218"/>
      <c r="D28" s="8"/>
      <c r="E28" s="11"/>
      <c r="F28" s="11"/>
      <c r="G28" s="241"/>
      <c r="H28" s="242"/>
      <c r="I28" s="79"/>
      <c r="J28" s="243"/>
      <c r="K28" s="244"/>
      <c r="L28" s="75"/>
      <c r="M28" s="11"/>
      <c r="N28" s="11"/>
      <c r="O28" s="11"/>
      <c r="P28" s="11"/>
      <c r="Q28" s="237"/>
    </row>
    <row r="29" customFormat="false" ht="14.25" hidden="false" customHeight="true" outlineLevel="0" collapsed="false">
      <c r="B29" s="7"/>
      <c r="C29" s="8"/>
      <c r="D29" s="44" t="s">
        <v>213</v>
      </c>
      <c r="E29" s="11"/>
      <c r="F29" s="11"/>
      <c r="G29" s="241"/>
      <c r="H29" s="245"/>
      <c r="I29" s="246"/>
      <c r="J29" s="246"/>
      <c r="K29" s="246"/>
      <c r="L29" s="80"/>
      <c r="M29" s="11"/>
      <c r="N29" s="11"/>
      <c r="O29" s="11"/>
      <c r="P29" s="11"/>
      <c r="Q29" s="237"/>
    </row>
    <row r="30" customFormat="false" ht="24.95" hidden="false" customHeight="true" outlineLevel="0" collapsed="false">
      <c r="B30" s="229" t="s">
        <v>214</v>
      </c>
      <c r="C30" s="218" t="s">
        <v>11</v>
      </c>
      <c r="D30" s="94" t="s">
        <v>215</v>
      </c>
      <c r="E30" s="11" t="s">
        <v>216</v>
      </c>
      <c r="F30" s="11" t="s">
        <v>217</v>
      </c>
      <c r="G30" s="77"/>
      <c r="H30" s="49" t="n">
        <f aca="false">SUM(H34:H36)</f>
        <v>376</v>
      </c>
      <c r="I30" s="74" t="n">
        <f aca="false">SUM(I34:I36)</f>
        <v>540</v>
      </c>
      <c r="J30" s="74" t="n">
        <f aca="false">SUM(J34:J36)</f>
        <v>378</v>
      </c>
      <c r="K30" s="74" t="n">
        <f aca="false">SUM(K34:K36)</f>
        <v>416</v>
      </c>
      <c r="L30" s="75" t="n">
        <f aca="false">K30-J30</f>
        <v>38</v>
      </c>
      <c r="M30" s="11"/>
      <c r="N30" s="11"/>
      <c r="O30" s="11"/>
      <c r="P30" s="11"/>
      <c r="Q30" s="237"/>
    </row>
    <row r="31" customFormat="false" ht="3.75" hidden="false" customHeight="true" outlineLevel="0" collapsed="false">
      <c r="B31" s="231"/>
      <c r="C31" s="8"/>
      <c r="D31" s="94"/>
      <c r="E31" s="11"/>
      <c r="F31" s="11"/>
      <c r="G31" s="77"/>
      <c r="H31" s="78"/>
      <c r="I31" s="79"/>
      <c r="J31" s="79"/>
      <c r="K31" s="79"/>
      <c r="L31" s="80"/>
      <c r="M31" s="11"/>
      <c r="N31" s="11"/>
      <c r="O31" s="11"/>
      <c r="P31" s="11"/>
      <c r="Q31" s="237"/>
    </row>
    <row r="32" customFormat="false" ht="20.1" hidden="false" customHeight="true" outlineLevel="0" collapsed="false">
      <c r="B32" s="235" t="s">
        <v>218</v>
      </c>
      <c r="C32" s="218" t="s">
        <v>23</v>
      </c>
      <c r="D32" s="247" t="s">
        <v>219</v>
      </c>
      <c r="E32" s="11"/>
      <c r="F32" s="11"/>
      <c r="G32" s="77"/>
      <c r="H32" s="245"/>
      <c r="I32" s="246"/>
      <c r="J32" s="246"/>
      <c r="K32" s="246"/>
      <c r="L32" s="80"/>
      <c r="M32" s="218" t="s">
        <v>220</v>
      </c>
      <c r="N32" s="11" t="s">
        <v>221</v>
      </c>
      <c r="O32" s="11"/>
      <c r="P32" s="11"/>
      <c r="Q32" s="237"/>
    </row>
    <row r="33" customFormat="false" ht="20.1" hidden="false" customHeight="true" outlineLevel="0" collapsed="false">
      <c r="B33" s="238" t="s">
        <v>222</v>
      </c>
      <c r="C33" s="217" t="s">
        <v>4</v>
      </c>
      <c r="D33" s="94" t="s">
        <v>223</v>
      </c>
      <c r="E33" s="11"/>
      <c r="F33" s="11"/>
      <c r="G33" s="77"/>
      <c r="H33" s="245"/>
      <c r="I33" s="246"/>
      <c r="J33" s="246"/>
      <c r="K33" s="246"/>
      <c r="L33" s="80"/>
      <c r="M33" s="218" t="s">
        <v>220</v>
      </c>
      <c r="N33" s="11" t="s">
        <v>224</v>
      </c>
      <c r="O33" s="11"/>
      <c r="P33" s="11"/>
      <c r="Q33" s="237"/>
    </row>
    <row r="34" customFormat="false" ht="20.1" hidden="false" customHeight="true" outlineLevel="0" collapsed="false">
      <c r="B34" s="238" t="s">
        <v>225</v>
      </c>
      <c r="C34" s="217" t="s">
        <v>4</v>
      </c>
      <c r="D34" s="248" t="s">
        <v>226</v>
      </c>
      <c r="E34" s="11"/>
      <c r="F34" s="11"/>
      <c r="G34" s="81" t="s">
        <v>67</v>
      </c>
      <c r="H34" s="82" t="n">
        <v>130</v>
      </c>
      <c r="I34" s="83" t="n">
        <v>180</v>
      </c>
      <c r="J34" s="84" t="n">
        <v>79</v>
      </c>
      <c r="K34" s="85" t="n">
        <v>129</v>
      </c>
      <c r="L34" s="75" t="n">
        <f aca="false">K34-J34</f>
        <v>50</v>
      </c>
      <c r="M34" s="218" t="s">
        <v>220</v>
      </c>
      <c r="N34" s="11" t="s">
        <v>227</v>
      </c>
      <c r="O34" s="11"/>
      <c r="P34" s="11"/>
      <c r="Q34" s="237"/>
    </row>
    <row r="35" customFormat="false" ht="20.1" hidden="false" customHeight="true" outlineLevel="0" collapsed="false">
      <c r="B35" s="238" t="s">
        <v>228</v>
      </c>
      <c r="C35" s="218" t="s">
        <v>11</v>
      </c>
      <c r="D35" s="94" t="s">
        <v>229</v>
      </c>
      <c r="E35" s="11"/>
      <c r="F35" s="11"/>
      <c r="G35" s="81" t="s">
        <v>69</v>
      </c>
      <c r="H35" s="82" t="n">
        <v>76</v>
      </c>
      <c r="I35" s="83" t="n">
        <v>140</v>
      </c>
      <c r="J35" s="84" t="n">
        <v>95</v>
      </c>
      <c r="K35" s="85" t="n">
        <v>87</v>
      </c>
      <c r="L35" s="75" t="n">
        <f aca="false">K35-J35</f>
        <v>-8</v>
      </c>
      <c r="M35" s="11"/>
      <c r="N35" s="11"/>
      <c r="O35" s="11"/>
      <c r="P35" s="11"/>
      <c r="Q35" s="237"/>
    </row>
    <row r="36" customFormat="false" ht="20.1" hidden="false" customHeight="true" outlineLevel="0" collapsed="false">
      <c r="B36" s="238" t="s">
        <v>230</v>
      </c>
      <c r="C36" s="218" t="s">
        <v>11</v>
      </c>
      <c r="D36" s="94" t="s">
        <v>231</v>
      </c>
      <c r="E36" s="11"/>
      <c r="F36" s="11"/>
      <c r="G36" s="81" t="s">
        <v>71</v>
      </c>
      <c r="H36" s="82" t="n">
        <v>170</v>
      </c>
      <c r="I36" s="83" t="n">
        <v>220</v>
      </c>
      <c r="J36" s="84" t="n">
        <v>204</v>
      </c>
      <c r="K36" s="85" t="n">
        <v>200</v>
      </c>
      <c r="L36" s="75" t="n">
        <f aca="false">K36-J36</f>
        <v>-4</v>
      </c>
      <c r="M36" s="11"/>
      <c r="N36" s="11"/>
      <c r="O36" s="11"/>
      <c r="P36" s="11"/>
      <c r="Q36" s="237"/>
    </row>
    <row r="37" customFormat="false" ht="20.1" hidden="false" customHeight="true" outlineLevel="0" collapsed="false">
      <c r="B37" s="238" t="s">
        <v>232</v>
      </c>
      <c r="C37" s="8"/>
      <c r="D37" s="8"/>
      <c r="E37" s="11"/>
      <c r="F37" s="11"/>
      <c r="G37" s="77"/>
      <c r="H37" s="242"/>
      <c r="I37" s="79"/>
      <c r="J37" s="243"/>
      <c r="K37" s="244"/>
      <c r="L37" s="75"/>
      <c r="M37" s="11"/>
      <c r="N37" s="11"/>
      <c r="O37" s="11"/>
      <c r="P37" s="11"/>
      <c r="Q37" s="237"/>
    </row>
    <row r="38" customFormat="false" ht="20.1" hidden="false" customHeight="true" outlineLevel="0" collapsed="false">
      <c r="B38" s="238" t="s">
        <v>233</v>
      </c>
      <c r="C38" s="8"/>
      <c r="D38" s="8"/>
      <c r="E38" s="11"/>
      <c r="F38" s="11"/>
      <c r="G38" s="77"/>
      <c r="H38" s="245"/>
      <c r="I38" s="246"/>
      <c r="J38" s="246"/>
      <c r="K38" s="246"/>
      <c r="L38" s="80"/>
      <c r="M38" s="11"/>
      <c r="N38" s="11"/>
      <c r="O38" s="11"/>
      <c r="P38" s="11"/>
      <c r="Q38" s="237"/>
    </row>
    <row r="39" customFormat="false" ht="20.1" hidden="false" customHeight="true" outlineLevel="0" collapsed="false">
      <c r="B39" s="238" t="s">
        <v>234</v>
      </c>
      <c r="C39" s="8"/>
      <c r="D39" s="8"/>
      <c r="E39" s="11"/>
      <c r="F39" s="11"/>
      <c r="G39" s="77"/>
      <c r="H39" s="245"/>
      <c r="I39" s="246"/>
      <c r="J39" s="246"/>
      <c r="K39" s="246"/>
      <c r="L39" s="80"/>
      <c r="M39" s="11"/>
      <c r="N39" s="11"/>
      <c r="O39" s="11"/>
      <c r="P39" s="11"/>
      <c r="Q39" s="237"/>
    </row>
    <row r="40" customFormat="false" ht="24.95" hidden="false" customHeight="true" outlineLevel="0" collapsed="false">
      <c r="B40" s="240"/>
      <c r="C40" s="8"/>
      <c r="D40" s="8"/>
      <c r="E40" s="11"/>
      <c r="F40" s="11"/>
      <c r="G40" s="77"/>
      <c r="H40" s="245"/>
      <c r="I40" s="246"/>
      <c r="J40" s="246"/>
      <c r="K40" s="246"/>
      <c r="L40" s="80"/>
      <c r="M40" s="11"/>
      <c r="N40" s="11"/>
      <c r="O40" s="11"/>
      <c r="P40" s="11"/>
      <c r="Q40" s="237"/>
    </row>
    <row r="41" customFormat="false" ht="15" hidden="false" customHeight="false" outlineLevel="0" collapsed="false">
      <c r="B41" s="7"/>
      <c r="C41" s="8"/>
      <c r="D41" s="8"/>
      <c r="E41" s="11"/>
      <c r="F41" s="11"/>
      <c r="G41" s="77"/>
      <c r="H41" s="245"/>
      <c r="I41" s="246"/>
      <c r="J41" s="246"/>
      <c r="K41" s="246"/>
      <c r="L41" s="80"/>
      <c r="M41" s="249" t="s">
        <v>235</v>
      </c>
      <c r="N41" s="236" t="n">
        <v>0.7</v>
      </c>
      <c r="O41" s="236" t="n">
        <v>0.8</v>
      </c>
      <c r="P41" s="236" t="n">
        <v>1</v>
      </c>
      <c r="Q41" s="237"/>
    </row>
    <row r="42" customFormat="false" ht="24.95" hidden="false" customHeight="true" outlineLevel="0" collapsed="false">
      <c r="B42" s="229" t="s">
        <v>236</v>
      </c>
      <c r="C42" s="218" t="s">
        <v>11</v>
      </c>
      <c r="D42" s="94" t="s">
        <v>237</v>
      </c>
      <c r="E42" s="11"/>
      <c r="F42" s="11"/>
      <c r="G42" s="77"/>
      <c r="H42" s="49" t="n">
        <f aca="false">SUM(H46:H48)</f>
        <v>467</v>
      </c>
      <c r="I42" s="74" t="n">
        <f aca="false">SUM(I46:I48)</f>
        <v>486</v>
      </c>
      <c r="J42" s="74" t="n">
        <f aca="false">SUM(J46:J48)</f>
        <v>402</v>
      </c>
      <c r="K42" s="74" t="n">
        <f aca="false">SUM(K46:K48)</f>
        <v>389</v>
      </c>
      <c r="L42" s="75" t="n">
        <f aca="false">K42-J42</f>
        <v>-13</v>
      </c>
      <c r="M42" s="236" t="s">
        <v>238</v>
      </c>
      <c r="N42" s="236" t="s">
        <v>239</v>
      </c>
      <c r="O42" s="236" t="s">
        <v>240</v>
      </c>
      <c r="P42" s="236" t="s">
        <v>241</v>
      </c>
      <c r="Q42" s="250" t="s">
        <v>242</v>
      </c>
    </row>
    <row r="43" customFormat="false" ht="3.75" hidden="false" customHeight="true" outlineLevel="0" collapsed="false">
      <c r="B43" s="231"/>
      <c r="C43" s="8"/>
      <c r="D43" s="8"/>
      <c r="E43" s="11"/>
      <c r="F43" s="11"/>
      <c r="G43" s="77"/>
      <c r="H43" s="78"/>
      <c r="I43" s="79"/>
      <c r="J43" s="79"/>
      <c r="K43" s="79"/>
      <c r="L43" s="80"/>
      <c r="M43" s="218" t="s">
        <v>11</v>
      </c>
      <c r="N43" s="218" t="s">
        <v>11</v>
      </c>
      <c r="O43" s="218" t="s">
        <v>11</v>
      </c>
      <c r="P43" s="218" t="s">
        <v>11</v>
      </c>
      <c r="Q43" s="237"/>
    </row>
    <row r="44" customFormat="false" ht="20.1" hidden="false" customHeight="true" outlineLevel="0" collapsed="false">
      <c r="B44" s="235" t="s">
        <v>243</v>
      </c>
      <c r="C44" s="8"/>
      <c r="D44" s="248" t="s">
        <v>244</v>
      </c>
      <c r="E44" s="11"/>
      <c r="F44" s="11"/>
      <c r="G44" s="77"/>
      <c r="H44" s="245"/>
      <c r="I44" s="246"/>
      <c r="J44" s="246"/>
      <c r="K44" s="246"/>
      <c r="L44" s="80"/>
      <c r="M44" s="11"/>
      <c r="N44" s="11"/>
      <c r="O44" s="11"/>
      <c r="P44" s="11"/>
      <c r="Q44" s="237"/>
    </row>
    <row r="45" customFormat="false" ht="20.1" hidden="false" customHeight="true" outlineLevel="0" collapsed="false">
      <c r="B45" s="238" t="s">
        <v>245</v>
      </c>
      <c r="C45" s="217" t="s">
        <v>4</v>
      </c>
      <c r="D45" s="94" t="s">
        <v>246</v>
      </c>
      <c r="E45" s="11" t="s">
        <v>247</v>
      </c>
      <c r="F45" s="11"/>
      <c r="G45" s="77"/>
      <c r="H45" s="245"/>
      <c r="I45" s="246"/>
      <c r="J45" s="246"/>
      <c r="K45" s="246"/>
      <c r="L45" s="80"/>
      <c r="M45" s="236" t="s">
        <v>126</v>
      </c>
      <c r="N45" s="236" t="s">
        <v>248</v>
      </c>
      <c r="O45" s="236" t="s">
        <v>249</v>
      </c>
      <c r="P45" s="236" t="s">
        <v>250</v>
      </c>
      <c r="Q45" s="237"/>
    </row>
    <row r="46" customFormat="false" ht="20.1" hidden="false" customHeight="true" outlineLevel="0" collapsed="false">
      <c r="B46" s="238" t="s">
        <v>251</v>
      </c>
      <c r="C46" s="217" t="s">
        <v>4</v>
      </c>
      <c r="D46" s="94" t="s">
        <v>252</v>
      </c>
      <c r="E46" s="11" t="s">
        <v>253</v>
      </c>
      <c r="F46" s="11"/>
      <c r="G46" s="81" t="s">
        <v>67</v>
      </c>
      <c r="H46" s="82" t="n">
        <v>191</v>
      </c>
      <c r="I46" s="83" t="n">
        <v>153</v>
      </c>
      <c r="J46" s="84" t="n">
        <v>127</v>
      </c>
      <c r="K46" s="85" t="n">
        <v>126</v>
      </c>
      <c r="L46" s="75" t="n">
        <f aca="false">K46-J46</f>
        <v>-1</v>
      </c>
      <c r="M46" s="11" t="s">
        <v>254</v>
      </c>
      <c r="N46" s="11"/>
      <c r="O46" s="11"/>
      <c r="P46" s="11"/>
      <c r="Q46" s="237"/>
    </row>
    <row r="47" customFormat="false" ht="20.1" hidden="false" customHeight="true" outlineLevel="0" collapsed="false">
      <c r="B47" s="238" t="s">
        <v>255</v>
      </c>
      <c r="C47" s="218" t="s">
        <v>11</v>
      </c>
      <c r="D47" s="94" t="s">
        <v>256</v>
      </c>
      <c r="E47" s="11"/>
      <c r="F47" s="11"/>
      <c r="G47" s="81" t="s">
        <v>69</v>
      </c>
      <c r="H47" s="82" t="n">
        <v>106</v>
      </c>
      <c r="I47" s="83" t="n">
        <v>123</v>
      </c>
      <c r="J47" s="84" t="n">
        <v>73</v>
      </c>
      <c r="K47" s="85" t="n">
        <v>73</v>
      </c>
      <c r="L47" s="75" t="n">
        <f aca="false">K47-J47</f>
        <v>0</v>
      </c>
      <c r="M47" s="11"/>
      <c r="N47" s="251" t="s">
        <v>257</v>
      </c>
      <c r="O47" s="11"/>
      <c r="P47" s="11"/>
      <c r="Q47" s="237"/>
    </row>
    <row r="48" customFormat="false" ht="20.1" hidden="false" customHeight="true" outlineLevel="0" collapsed="false">
      <c r="B48" s="238" t="s">
        <v>258</v>
      </c>
      <c r="C48" s="218" t="s">
        <v>11</v>
      </c>
      <c r="D48" s="94" t="s">
        <v>259</v>
      </c>
      <c r="E48" s="11" t="s">
        <v>260</v>
      </c>
      <c r="F48" s="11"/>
      <c r="G48" s="81" t="s">
        <v>71</v>
      </c>
      <c r="H48" s="82" t="n">
        <v>170</v>
      </c>
      <c r="I48" s="83" t="n">
        <v>210</v>
      </c>
      <c r="J48" s="84" t="n">
        <v>202</v>
      </c>
      <c r="K48" s="85" t="n">
        <v>190</v>
      </c>
      <c r="L48" s="75" t="n">
        <f aca="false">K48-J48</f>
        <v>-12</v>
      </c>
      <c r="M48" s="11"/>
      <c r="N48" s="11"/>
      <c r="O48" s="11"/>
      <c r="P48" s="11"/>
      <c r="Q48" s="237"/>
    </row>
    <row r="49" customFormat="false" ht="24.95" hidden="false" customHeight="true" outlineLevel="0" collapsed="false">
      <c r="B49" s="240"/>
      <c r="C49" s="8"/>
      <c r="D49" s="8"/>
      <c r="E49" s="11"/>
      <c r="F49" s="11"/>
      <c r="G49" s="77"/>
      <c r="H49" s="245"/>
      <c r="I49" s="246"/>
      <c r="J49" s="246"/>
      <c r="K49" s="246"/>
      <c r="L49" s="80"/>
      <c r="M49" s="11"/>
      <c r="N49" s="11"/>
      <c r="O49" s="11"/>
      <c r="P49" s="11"/>
      <c r="Q49" s="237"/>
    </row>
    <row r="50" customFormat="false" ht="15" hidden="false" customHeight="false" outlineLevel="0" collapsed="false">
      <c r="B50" s="7"/>
      <c r="C50" s="8"/>
      <c r="D50" s="8"/>
      <c r="E50" s="11"/>
      <c r="F50" s="11"/>
      <c r="G50" s="77"/>
      <c r="H50" s="245"/>
      <c r="I50" s="246"/>
      <c r="J50" s="246"/>
      <c r="K50" s="246"/>
      <c r="L50" s="80"/>
      <c r="M50" s="11"/>
      <c r="N50" s="11"/>
      <c r="O50" s="11"/>
      <c r="P50" s="11"/>
      <c r="Q50" s="237"/>
    </row>
    <row r="51" customFormat="false" ht="24.95" hidden="false" customHeight="true" outlineLevel="0" collapsed="false">
      <c r="B51" s="229" t="s">
        <v>261</v>
      </c>
      <c r="C51" s="218" t="s">
        <v>11</v>
      </c>
      <c r="D51" s="94" t="s">
        <v>262</v>
      </c>
      <c r="E51" s="11"/>
      <c r="F51" s="11"/>
      <c r="G51" s="77"/>
      <c r="H51" s="49" t="n">
        <f aca="false">SUM(H55:H57)</f>
        <v>384</v>
      </c>
      <c r="I51" s="74" t="n">
        <f aca="false">SUM(I55:I57)</f>
        <v>481</v>
      </c>
      <c r="J51" s="74" t="n">
        <f aca="false">SUM(J55:J57)</f>
        <v>335</v>
      </c>
      <c r="K51" s="74" t="n">
        <f aca="false">SUM(K55:K57)</f>
        <v>365</v>
      </c>
      <c r="L51" s="75" t="n">
        <f aca="false">K51-J51</f>
        <v>30</v>
      </c>
      <c r="M51" s="11"/>
      <c r="N51" s="11"/>
      <c r="O51" s="11"/>
      <c r="P51" s="11"/>
      <c r="Q51" s="237"/>
    </row>
    <row r="52" customFormat="false" ht="3.75" hidden="false" customHeight="true" outlineLevel="0" collapsed="false">
      <c r="B52" s="231"/>
      <c r="C52" s="8"/>
      <c r="D52" s="8"/>
      <c r="E52" s="11"/>
      <c r="F52" s="11"/>
      <c r="G52" s="77"/>
      <c r="H52" s="78"/>
      <c r="I52" s="79"/>
      <c r="J52" s="79"/>
      <c r="K52" s="79"/>
      <c r="L52" s="80"/>
      <c r="M52" s="11"/>
      <c r="N52" s="11"/>
      <c r="O52" s="11"/>
      <c r="P52" s="11"/>
      <c r="Q52" s="237"/>
    </row>
    <row r="53" customFormat="false" ht="20.1" hidden="false" customHeight="true" outlineLevel="0" collapsed="false">
      <c r="B53" s="235" t="s">
        <v>263</v>
      </c>
      <c r="C53" s="8"/>
      <c r="D53" s="248" t="s">
        <v>264</v>
      </c>
      <c r="E53" s="11"/>
      <c r="F53" s="11"/>
      <c r="G53" s="77"/>
      <c r="H53" s="245"/>
      <c r="I53" s="246"/>
      <c r="J53" s="246"/>
      <c r="K53" s="246"/>
      <c r="L53" s="80"/>
      <c r="M53" s="11" t="s">
        <v>265</v>
      </c>
      <c r="N53" s="11"/>
      <c r="O53" s="11"/>
      <c r="P53" s="11"/>
      <c r="Q53" s="237"/>
    </row>
    <row r="54" customFormat="false" ht="20.1" hidden="false" customHeight="true" outlineLevel="0" collapsed="false">
      <c r="B54" s="238" t="s">
        <v>266</v>
      </c>
      <c r="C54" s="217" t="s">
        <v>4</v>
      </c>
      <c r="D54" s="94" t="s">
        <v>267</v>
      </c>
      <c r="E54" s="11" t="s">
        <v>268</v>
      </c>
      <c r="F54" s="11"/>
      <c r="G54" s="77"/>
      <c r="H54" s="245"/>
      <c r="I54" s="246"/>
      <c r="J54" s="246"/>
      <c r="K54" s="246"/>
      <c r="L54" s="80"/>
      <c r="M54" s="11" t="s">
        <v>269</v>
      </c>
      <c r="N54" s="11"/>
      <c r="O54" s="11"/>
      <c r="P54" s="11"/>
      <c r="Q54" s="237"/>
    </row>
    <row r="55" customFormat="false" ht="20.1" hidden="false" customHeight="true" outlineLevel="0" collapsed="false">
      <c r="B55" s="238" t="s">
        <v>270</v>
      </c>
      <c r="C55" s="218" t="s">
        <v>11</v>
      </c>
      <c r="D55" s="94" t="s">
        <v>271</v>
      </c>
      <c r="E55" s="11" t="s">
        <v>272</v>
      </c>
      <c r="F55" s="11"/>
      <c r="G55" s="81" t="s">
        <v>67</v>
      </c>
      <c r="H55" s="82" t="n">
        <v>128</v>
      </c>
      <c r="I55" s="83" t="n">
        <v>201</v>
      </c>
      <c r="J55" s="84" t="n">
        <v>99</v>
      </c>
      <c r="K55" s="85" t="n">
        <v>125</v>
      </c>
      <c r="L55" s="75" t="n">
        <f aca="false">K55-J55</f>
        <v>26</v>
      </c>
      <c r="M55" s="11"/>
      <c r="N55" s="11"/>
      <c r="O55" s="11"/>
      <c r="P55" s="11"/>
      <c r="Q55" s="237"/>
    </row>
    <row r="56" customFormat="false" ht="20.1" hidden="false" customHeight="true" outlineLevel="0" collapsed="false">
      <c r="B56" s="238" t="s">
        <v>228</v>
      </c>
      <c r="C56" s="218" t="s">
        <v>11</v>
      </c>
      <c r="D56" s="94" t="s">
        <v>273</v>
      </c>
      <c r="E56" s="11" t="s">
        <v>274</v>
      </c>
      <c r="F56" s="11"/>
      <c r="G56" s="81" t="s">
        <v>69</v>
      </c>
      <c r="H56" s="82" t="n">
        <v>76</v>
      </c>
      <c r="I56" s="83" t="n">
        <v>104</v>
      </c>
      <c r="J56" s="84" t="n">
        <v>74</v>
      </c>
      <c r="K56" s="85" t="n">
        <v>81</v>
      </c>
      <c r="L56" s="75" t="n">
        <f aca="false">K56-J56</f>
        <v>7</v>
      </c>
      <c r="M56" s="11" t="s">
        <v>275</v>
      </c>
      <c r="N56" s="11"/>
      <c r="O56" s="11"/>
      <c r="P56" s="11"/>
      <c r="Q56" s="237"/>
    </row>
    <row r="57" customFormat="false" ht="20.1" hidden="false" customHeight="true" outlineLevel="0" collapsed="false">
      <c r="B57" s="238" t="s">
        <v>276</v>
      </c>
      <c r="C57" s="218" t="s">
        <v>11</v>
      </c>
      <c r="D57" s="94" t="s">
        <v>277</v>
      </c>
      <c r="E57" s="11"/>
      <c r="F57" s="11"/>
      <c r="G57" s="81" t="s">
        <v>71</v>
      </c>
      <c r="H57" s="82" t="n">
        <v>180</v>
      </c>
      <c r="I57" s="83" t="n">
        <v>176</v>
      </c>
      <c r="J57" s="84" t="n">
        <v>162</v>
      </c>
      <c r="K57" s="85" t="n">
        <v>159</v>
      </c>
      <c r="L57" s="75" t="n">
        <f aca="false">K57-J57</f>
        <v>-3</v>
      </c>
      <c r="M57" s="11"/>
      <c r="N57" s="11"/>
      <c r="O57" s="11"/>
      <c r="P57" s="11"/>
      <c r="Q57" s="237"/>
    </row>
    <row r="58" customFormat="false" ht="20.1" hidden="false" customHeight="true" outlineLevel="0" collapsed="false">
      <c r="B58" s="238" t="s">
        <v>278</v>
      </c>
      <c r="C58" s="8"/>
      <c r="D58" s="8"/>
      <c r="E58" s="11"/>
      <c r="F58" s="11"/>
      <c r="G58" s="77"/>
      <c r="H58" s="245"/>
      <c r="I58" s="246"/>
      <c r="J58" s="246"/>
      <c r="K58" s="246"/>
      <c r="L58" s="80"/>
      <c r="M58" s="11"/>
      <c r="N58" s="11"/>
      <c r="O58" s="11"/>
      <c r="P58" s="11"/>
      <c r="Q58" s="237"/>
    </row>
    <row r="59" customFormat="false" ht="20.1" hidden="false" customHeight="true" outlineLevel="0" collapsed="false">
      <c r="B59" s="238" t="s">
        <v>279</v>
      </c>
      <c r="C59" s="8"/>
      <c r="D59" s="8"/>
      <c r="E59" s="11"/>
      <c r="F59" s="11"/>
      <c r="G59" s="77"/>
      <c r="H59" s="245"/>
      <c r="I59" s="246"/>
      <c r="J59" s="246"/>
      <c r="K59" s="246"/>
      <c r="L59" s="80"/>
      <c r="M59" s="11"/>
      <c r="N59" s="11"/>
      <c r="O59" s="11"/>
      <c r="P59" s="11"/>
      <c r="Q59" s="237"/>
    </row>
    <row r="60" customFormat="false" ht="24.95" hidden="false" customHeight="true" outlineLevel="0" collapsed="false">
      <c r="B60" s="240"/>
      <c r="C60" s="8"/>
      <c r="D60" s="8"/>
      <c r="E60" s="11"/>
      <c r="F60" s="11"/>
      <c r="G60" s="77"/>
      <c r="H60" s="245"/>
      <c r="I60" s="246"/>
      <c r="J60" s="246"/>
      <c r="K60" s="246"/>
      <c r="L60" s="80"/>
      <c r="M60" s="11"/>
      <c r="N60" s="11"/>
      <c r="O60" s="11"/>
      <c r="P60" s="11"/>
      <c r="Q60" s="237"/>
    </row>
    <row r="61" customFormat="false" ht="15" hidden="false" customHeight="false" outlineLevel="0" collapsed="false">
      <c r="B61" s="7"/>
      <c r="C61" s="8"/>
      <c r="D61" s="8"/>
      <c r="E61" s="11"/>
      <c r="F61" s="11"/>
      <c r="G61" s="77"/>
      <c r="H61" s="245"/>
      <c r="I61" s="246"/>
      <c r="J61" s="246"/>
      <c r="K61" s="246"/>
      <c r="L61" s="80"/>
      <c r="M61" s="11"/>
      <c r="N61" s="11"/>
      <c r="O61" s="11"/>
      <c r="P61" s="11"/>
      <c r="Q61" s="237"/>
    </row>
    <row r="62" customFormat="false" ht="24.95" hidden="false" customHeight="true" outlineLevel="0" collapsed="false">
      <c r="B62" s="229" t="s">
        <v>280</v>
      </c>
      <c r="C62" s="218" t="s">
        <v>11</v>
      </c>
      <c r="D62" s="94" t="s">
        <v>281</v>
      </c>
      <c r="E62" s="11"/>
      <c r="F62" s="11"/>
      <c r="G62" s="77"/>
      <c r="H62" s="49" t="n">
        <f aca="false">SUM(H66:H68)</f>
        <v>432</v>
      </c>
      <c r="I62" s="74" t="n">
        <f aca="false">SUM(I66:I68)</f>
        <v>468</v>
      </c>
      <c r="J62" s="74" t="n">
        <f aca="false">SUM(J66:J68)</f>
        <v>364</v>
      </c>
      <c r="K62" s="74" t="n">
        <f aca="false">SUM(K66:K68)</f>
        <v>416</v>
      </c>
      <c r="L62" s="75" t="n">
        <f aca="false">K62-J62</f>
        <v>52</v>
      </c>
      <c r="M62" s="11"/>
      <c r="N62" s="236" t="s">
        <v>67</v>
      </c>
      <c r="O62" s="236" t="s">
        <v>69</v>
      </c>
      <c r="P62" s="236" t="s">
        <v>71</v>
      </c>
      <c r="Q62" s="237"/>
    </row>
    <row r="63" customFormat="false" ht="3.75" hidden="false" customHeight="true" outlineLevel="0" collapsed="false">
      <c r="B63" s="231"/>
      <c r="C63" s="8"/>
      <c r="D63" s="8"/>
      <c r="E63" s="11"/>
      <c r="F63" s="11"/>
      <c r="G63" s="77"/>
      <c r="H63" s="78"/>
      <c r="I63" s="79"/>
      <c r="J63" s="79"/>
      <c r="K63" s="79"/>
      <c r="L63" s="80"/>
      <c r="M63" s="11"/>
      <c r="N63" s="11"/>
      <c r="O63" s="11"/>
      <c r="P63" s="11"/>
      <c r="Q63" s="237"/>
    </row>
    <row r="64" customFormat="false" ht="20.1" hidden="false" customHeight="true" outlineLevel="0" collapsed="false">
      <c r="B64" s="235" t="s">
        <v>282</v>
      </c>
      <c r="C64" s="8"/>
      <c r="D64" s="248"/>
      <c r="E64" s="11"/>
      <c r="F64" s="11"/>
      <c r="G64" s="77"/>
      <c r="H64" s="245"/>
      <c r="I64" s="246"/>
      <c r="J64" s="246"/>
      <c r="K64" s="246"/>
      <c r="L64" s="80"/>
      <c r="M64" s="249" t="s">
        <v>283</v>
      </c>
      <c r="N64" s="236" t="s">
        <v>248</v>
      </c>
      <c r="O64" s="236" t="s">
        <v>284</v>
      </c>
      <c r="P64" s="236" t="s">
        <v>213</v>
      </c>
      <c r="Q64" s="237"/>
    </row>
    <row r="65" customFormat="false" ht="20.1" hidden="false" customHeight="true" outlineLevel="0" collapsed="false">
      <c r="B65" s="238" t="s">
        <v>285</v>
      </c>
      <c r="C65" s="218" t="s">
        <v>11</v>
      </c>
      <c r="D65" s="94" t="s">
        <v>286</v>
      </c>
      <c r="E65" s="11"/>
      <c r="F65" s="11"/>
      <c r="G65" s="77"/>
      <c r="H65" s="245"/>
      <c r="I65" s="246"/>
      <c r="J65" s="246"/>
      <c r="K65" s="246"/>
      <c r="L65" s="80"/>
      <c r="M65" s="249" t="s">
        <v>287</v>
      </c>
      <c r="N65" s="236" t="s">
        <v>288</v>
      </c>
      <c r="O65" s="236" t="s">
        <v>289</v>
      </c>
      <c r="P65" s="236" t="s">
        <v>290</v>
      </c>
      <c r="Q65" s="237"/>
    </row>
    <row r="66" customFormat="false" ht="20.1" hidden="false" customHeight="true" outlineLevel="0" collapsed="false">
      <c r="B66" s="238" t="s">
        <v>291</v>
      </c>
      <c r="C66" s="218" t="s">
        <v>11</v>
      </c>
      <c r="D66" s="94" t="s">
        <v>292</v>
      </c>
      <c r="E66" s="11" t="s">
        <v>293</v>
      </c>
      <c r="F66" s="11"/>
      <c r="G66" s="81" t="s">
        <v>67</v>
      </c>
      <c r="H66" s="82" t="n">
        <v>150</v>
      </c>
      <c r="I66" s="83" t="n">
        <v>122</v>
      </c>
      <c r="J66" s="84" t="n">
        <v>86</v>
      </c>
      <c r="K66" s="85" t="n">
        <v>153</v>
      </c>
      <c r="L66" s="75" t="n">
        <f aca="false">K66-J66</f>
        <v>67</v>
      </c>
      <c r="M66" s="11"/>
      <c r="N66" s="11"/>
      <c r="O66" s="11"/>
      <c r="P66" s="11"/>
      <c r="Q66" s="237"/>
    </row>
    <row r="67" customFormat="false" ht="20.1" hidden="false" customHeight="true" outlineLevel="0" collapsed="false">
      <c r="B67" s="238" t="s">
        <v>294</v>
      </c>
      <c r="C67" s="217" t="s">
        <v>4</v>
      </c>
      <c r="D67" s="94" t="s">
        <v>295</v>
      </c>
      <c r="E67" s="11"/>
      <c r="F67" s="11"/>
      <c r="G67" s="81" t="s">
        <v>69</v>
      </c>
      <c r="H67" s="82" t="n">
        <v>100</v>
      </c>
      <c r="I67" s="83" t="n">
        <v>175</v>
      </c>
      <c r="J67" s="84" t="n">
        <v>115</v>
      </c>
      <c r="K67" s="85" t="n">
        <v>85</v>
      </c>
      <c r="L67" s="75" t="n">
        <f aca="false">K67-J67</f>
        <v>-30</v>
      </c>
      <c r="M67" s="11"/>
      <c r="N67" s="11"/>
      <c r="O67" s="11"/>
      <c r="P67" s="11"/>
      <c r="Q67" s="237"/>
    </row>
    <row r="68" customFormat="false" ht="20.1" hidden="false" customHeight="true" outlineLevel="0" collapsed="false">
      <c r="B68" s="238" t="s">
        <v>296</v>
      </c>
      <c r="C68" s="218" t="s">
        <v>11</v>
      </c>
      <c r="D68" s="94" t="s">
        <v>259</v>
      </c>
      <c r="E68" s="11" t="s">
        <v>297</v>
      </c>
      <c r="F68" s="11"/>
      <c r="G68" s="81" t="s">
        <v>71</v>
      </c>
      <c r="H68" s="82" t="n">
        <v>182</v>
      </c>
      <c r="I68" s="83" t="n">
        <v>171</v>
      </c>
      <c r="J68" s="84" t="n">
        <v>163</v>
      </c>
      <c r="K68" s="85" t="n">
        <v>178</v>
      </c>
      <c r="L68" s="75" t="n">
        <f aca="false">K68-J68</f>
        <v>15</v>
      </c>
      <c r="M68" s="11"/>
      <c r="N68" s="11"/>
      <c r="O68" s="11"/>
      <c r="P68" s="11"/>
      <c r="Q68" s="237"/>
    </row>
    <row r="69" customFormat="false" ht="24.95" hidden="false" customHeight="true" outlineLevel="0" collapsed="false">
      <c r="B69" s="240"/>
      <c r="C69" s="8"/>
      <c r="D69" s="8"/>
      <c r="E69" s="8"/>
      <c r="F69" s="8"/>
      <c r="G69" s="8"/>
      <c r="H69" s="8"/>
      <c r="I69" s="11"/>
      <c r="J69" s="8"/>
      <c r="K69" s="8"/>
      <c r="L69" s="8"/>
      <c r="M69" s="11"/>
      <c r="N69" s="11"/>
      <c r="O69" s="11"/>
      <c r="P69" s="11"/>
      <c r="Q69" s="237"/>
    </row>
    <row r="70" customFormat="false" ht="24.95" hidden="false" customHeight="true" outlineLevel="0" collapsed="false">
      <c r="B70" s="7"/>
      <c r="C70" s="8"/>
      <c r="D70" s="8"/>
      <c r="E70" s="8"/>
      <c r="F70" s="8"/>
      <c r="G70" s="32"/>
      <c r="H70" s="252" t="n">
        <f aca="false">H62+H51+H42+H30+H21</f>
        <v>2132</v>
      </c>
      <c r="I70" s="253" t="n">
        <f aca="false">I62+I51+I42+I30+I21</f>
        <v>2545</v>
      </c>
      <c r="J70" s="254" t="n">
        <f aca="false">J62+J51+J42+J30+J21</f>
        <v>1994</v>
      </c>
      <c r="K70" s="255" t="n">
        <f aca="false">K62+K51+K42+K30+K21</f>
        <v>2087</v>
      </c>
      <c r="L70" s="256" t="n">
        <f aca="false">L62+L51+L42+L30+L21</f>
        <v>93</v>
      </c>
      <c r="M70" s="257" t="s">
        <v>43</v>
      </c>
      <c r="N70" s="8"/>
      <c r="O70" s="8"/>
      <c r="P70" s="8"/>
      <c r="Q70" s="13"/>
    </row>
    <row r="71" customFormat="false" ht="24.95" hidden="false" customHeight="true" outlineLevel="0" collapsed="false">
      <c r="B71" s="7"/>
      <c r="C71" s="8"/>
      <c r="D71" s="8"/>
      <c r="E71" s="8"/>
      <c r="F71" s="8"/>
      <c r="G71" s="57"/>
      <c r="H71" s="258" t="s">
        <v>71</v>
      </c>
      <c r="I71" s="259" t="s">
        <v>85</v>
      </c>
      <c r="J71" s="260" t="s">
        <v>86</v>
      </c>
      <c r="K71" s="261" t="s">
        <v>87</v>
      </c>
      <c r="L71" s="262" t="s">
        <v>298</v>
      </c>
      <c r="M71" s="8"/>
      <c r="N71" s="8"/>
      <c r="O71" s="8"/>
      <c r="P71" s="8"/>
      <c r="Q71" s="13"/>
    </row>
    <row r="72" customFormat="false" ht="12.75" hidden="false" customHeight="false" outlineLevel="0" collapsed="false">
      <c r="B72" s="7"/>
      <c r="C72" s="8"/>
      <c r="D72" s="251" t="s">
        <v>299</v>
      </c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13"/>
    </row>
    <row r="73" customFormat="false" ht="24.95" hidden="false" customHeight="tru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13"/>
    </row>
    <row r="74" customFormat="false" ht="24.95" hidden="false" customHeight="true" outlineLevel="0" collapsed="false">
      <c r="B74" s="57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9"/>
    </row>
  </sheetData>
  <mergeCells count="3">
    <mergeCell ref="B1:Q1"/>
    <mergeCell ref="B3:Q3"/>
    <mergeCell ref="B4:Q4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X35" activeCellId="0" sqref="X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99"/>
    <col collapsed="false" customWidth="true" hidden="false" outlineLevel="0" max="3" min="3" style="1" width="4.85"/>
    <col collapsed="false" customWidth="true" hidden="false" outlineLevel="0" max="4" min="4" style="1" width="33.14"/>
    <col collapsed="false" customWidth="true" hidden="false" outlineLevel="0" max="5" min="5" style="1" width="20.13"/>
    <col collapsed="false" customWidth="false" hidden="false" outlineLevel="0" max="6" min="6" style="1" width="11.42"/>
    <col collapsed="false" customWidth="true" hidden="false" outlineLevel="0" max="7" min="7" style="1" width="2.84"/>
    <col collapsed="false" customWidth="true" hidden="false" outlineLevel="0" max="8" min="8" style="1" width="9.41"/>
    <col collapsed="false" customWidth="true" hidden="false" outlineLevel="0" max="10" min="9" style="1" width="10.41"/>
    <col collapsed="false" customWidth="true" hidden="false" outlineLevel="0" max="12" min="11" style="1" width="9.41"/>
    <col collapsed="false" customWidth="true" hidden="false" outlineLevel="0" max="13" min="13" style="1" width="13.56"/>
    <col collapsed="false" customWidth="true" hidden="false" outlineLevel="0" max="16" min="14" style="1" width="8.7"/>
    <col collapsed="false" customWidth="true" hidden="false" outlineLevel="0" max="17" min="17" style="1" width="17.85"/>
    <col collapsed="false" customWidth="true" hidden="true" outlineLevel="0" max="18" min="18" style="1" width="0.13"/>
    <col collapsed="false" customWidth="false" hidden="false" outlineLevel="0" max="257" min="19" style="1" width="11.42"/>
  </cols>
  <sheetData>
    <row r="1" s="2" customFormat="true" ht="28.5" hidden="false" customHeight="true" outlineLevel="0" collapsed="false">
      <c r="A1" s="2" t="n">
        <v>0</v>
      </c>
      <c r="B1" s="263" t="s">
        <v>300</v>
      </c>
      <c r="C1" s="264"/>
      <c r="D1" s="265"/>
      <c r="E1" s="265"/>
      <c r="F1" s="265"/>
      <c r="G1" s="265"/>
      <c r="H1" s="265"/>
      <c r="I1" s="265"/>
      <c r="J1" s="265"/>
      <c r="K1" s="265"/>
      <c r="L1" s="266"/>
      <c r="M1" s="265"/>
      <c r="N1" s="265"/>
      <c r="O1" s="265"/>
      <c r="P1" s="265"/>
      <c r="Q1" s="267" t="s">
        <v>301</v>
      </c>
    </row>
    <row r="2" customFormat="false" ht="12.75" hidden="false" customHeight="false" outlineLevel="0" collapsed="false">
      <c r="B2" s="4" t="str">
        <f aca="true">CELL("nomfichier")</f>
        <v>'file:///tmp/in/input.xls'#$Menu vierge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B3" s="60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268"/>
    </row>
    <row r="4" customFormat="false" ht="24.75" hidden="false" customHeight="true" outlineLevel="0" collapsed="false">
      <c r="B4" s="227"/>
      <c r="C4" s="8"/>
      <c r="D4" s="269"/>
      <c r="E4" s="270"/>
      <c r="F4" s="8"/>
      <c r="G4" s="271"/>
      <c r="H4" s="272" t="s">
        <v>122</v>
      </c>
      <c r="I4" s="273" t="s">
        <v>302</v>
      </c>
      <c r="J4" s="274" t="s">
        <v>303</v>
      </c>
      <c r="K4" s="64" t="s">
        <v>304</v>
      </c>
      <c r="L4" s="65" t="s">
        <v>80</v>
      </c>
      <c r="M4" s="249"/>
      <c r="N4" s="236"/>
      <c r="O4" s="236"/>
      <c r="P4" s="236"/>
      <c r="Q4" s="250"/>
    </row>
    <row r="5" customFormat="false" ht="24.95" hidden="false" customHeight="true" outlineLevel="0" collapsed="false">
      <c r="B5" s="275" t="s">
        <v>305</v>
      </c>
      <c r="C5" s="8"/>
      <c r="D5" s="269"/>
      <c r="E5" s="270"/>
      <c r="F5" s="276"/>
      <c r="G5" s="195"/>
      <c r="H5" s="277" t="n">
        <f aca="false">H7+H21+H35+H49+H63+H77+H91</f>
        <v>0</v>
      </c>
      <c r="I5" s="278"/>
      <c r="J5" s="74" t="n">
        <f aca="false">J7+J21+J35+J49+J63+J77+J91</f>
        <v>0</v>
      </c>
      <c r="K5" s="244" t="n">
        <f aca="false">K7+K21+K35+K49+K63+K77+K91</f>
        <v>0</v>
      </c>
      <c r="L5" s="279" t="n">
        <f aca="false">K5-J5</f>
        <v>0</v>
      </c>
      <c r="M5" s="249"/>
      <c r="N5" s="236"/>
      <c r="O5" s="236"/>
      <c r="P5" s="236"/>
      <c r="Q5" s="250"/>
    </row>
    <row r="6" customFormat="false" ht="10.5" hidden="false" customHeight="true" outlineLevel="0" collapsed="false">
      <c r="B6" s="280"/>
      <c r="C6" s="20"/>
      <c r="D6" s="281"/>
      <c r="E6" s="282"/>
      <c r="F6" s="283"/>
      <c r="G6" s="284"/>
      <c r="H6" s="285" t="s">
        <v>71</v>
      </c>
      <c r="I6" s="286" t="s">
        <v>85</v>
      </c>
      <c r="J6" s="287" t="s">
        <v>86</v>
      </c>
      <c r="K6" s="288" t="s">
        <v>87</v>
      </c>
      <c r="L6" s="289" t="s">
        <v>298</v>
      </c>
      <c r="M6" s="197"/>
      <c r="N6" s="290"/>
      <c r="O6" s="290"/>
      <c r="P6" s="290"/>
      <c r="Q6" s="291"/>
    </row>
    <row r="7" customFormat="false" ht="24.95" hidden="false" customHeight="true" outlineLevel="0" collapsed="false">
      <c r="B7" s="227" t="s">
        <v>306</v>
      </c>
      <c r="C7" s="8"/>
      <c r="D7" s="292"/>
      <c r="E7" s="94"/>
      <c r="F7" s="293"/>
      <c r="G7" s="195"/>
      <c r="H7" s="49" t="n">
        <f aca="false">SUM(H10:H18)</f>
        <v>0</v>
      </c>
      <c r="I7" s="74" t="n">
        <f aca="false">SUM(I10:I18)</f>
        <v>0</v>
      </c>
      <c r="J7" s="74" t="n">
        <f aca="false">SUM(J10:J18)</f>
        <v>0</v>
      </c>
      <c r="K7" s="74" t="n">
        <f aca="false">SUM(K10:K18)</f>
        <v>0</v>
      </c>
      <c r="L7" s="75" t="n">
        <f aca="false">K7-J7</f>
        <v>0</v>
      </c>
      <c r="M7" s="249"/>
      <c r="N7" s="236"/>
      <c r="O7" s="236"/>
      <c r="P7" s="236"/>
      <c r="Q7" s="250"/>
    </row>
    <row r="8" customFormat="false" ht="3.75" hidden="false" customHeight="true" outlineLevel="0" collapsed="false">
      <c r="B8" s="231"/>
      <c r="C8" s="8"/>
      <c r="D8" s="8"/>
      <c r="E8" s="11"/>
      <c r="F8" s="11"/>
      <c r="G8" s="294"/>
      <c r="H8" s="42"/>
      <c r="I8" s="233"/>
      <c r="J8" s="232"/>
      <c r="K8" s="233"/>
      <c r="L8" s="234"/>
      <c r="M8" s="8"/>
      <c r="N8" s="8"/>
      <c r="O8" s="8"/>
      <c r="P8" s="8"/>
      <c r="Q8" s="13"/>
    </row>
    <row r="9" customFormat="false" ht="10.5" hidden="false" customHeight="true" outlineLevel="0" collapsed="false">
      <c r="B9" s="295" t="s">
        <v>307</v>
      </c>
      <c r="C9" s="20"/>
      <c r="D9" s="281"/>
      <c r="E9" s="282"/>
      <c r="F9" s="283"/>
      <c r="G9" s="296"/>
      <c r="H9" s="297"/>
      <c r="I9" s="298"/>
      <c r="J9" s="298"/>
      <c r="K9" s="298"/>
      <c r="L9" s="299"/>
      <c r="M9" s="197"/>
      <c r="N9" s="290"/>
      <c r="O9" s="290"/>
      <c r="P9" s="290"/>
      <c r="Q9" s="291"/>
    </row>
    <row r="10" customFormat="false" ht="20.1" hidden="false" customHeight="true" outlineLevel="0" collapsed="false">
      <c r="B10" s="235"/>
      <c r="C10" s="218"/>
      <c r="D10" s="292" t="s">
        <v>308</v>
      </c>
      <c r="E10" s="94"/>
      <c r="F10" s="293"/>
      <c r="G10" s="195" t="s">
        <v>67</v>
      </c>
      <c r="H10" s="300"/>
      <c r="I10" s="301"/>
      <c r="J10" s="302"/>
      <c r="K10" s="303"/>
      <c r="L10" s="304" t="n">
        <f aca="false">K10-J10</f>
        <v>0</v>
      </c>
      <c r="M10" s="249"/>
      <c r="N10" s="228"/>
      <c r="O10" s="228"/>
      <c r="P10" s="228"/>
      <c r="Q10" s="250"/>
    </row>
    <row r="11" customFormat="false" ht="10.5" hidden="false" customHeight="true" outlineLevel="0" collapsed="false">
      <c r="B11" s="235"/>
      <c r="C11" s="20"/>
      <c r="D11" s="281"/>
      <c r="E11" s="282"/>
      <c r="F11" s="283"/>
      <c r="G11" s="296"/>
      <c r="H11" s="305"/>
      <c r="I11" s="306"/>
      <c r="J11" s="307"/>
      <c r="K11" s="308"/>
      <c r="L11" s="304"/>
      <c r="M11" s="197"/>
      <c r="N11" s="290"/>
      <c r="O11" s="290"/>
      <c r="P11" s="290"/>
      <c r="Q11" s="291"/>
    </row>
    <row r="12" customFormat="false" ht="20.1" hidden="false" customHeight="true" outlineLevel="0" collapsed="false">
      <c r="B12" s="235"/>
      <c r="C12" s="218"/>
      <c r="D12" s="292" t="s">
        <v>309</v>
      </c>
      <c r="E12" s="94"/>
      <c r="F12" s="293"/>
      <c r="G12" s="195" t="s">
        <v>69</v>
      </c>
      <c r="H12" s="300"/>
      <c r="I12" s="301"/>
      <c r="J12" s="302"/>
      <c r="K12" s="303"/>
      <c r="L12" s="304" t="n">
        <f aca="false">K12-J12</f>
        <v>0</v>
      </c>
      <c r="M12" s="249"/>
      <c r="N12" s="228"/>
      <c r="O12" s="228"/>
      <c r="P12" s="228"/>
      <c r="Q12" s="250"/>
    </row>
    <row r="13" customFormat="false" ht="10.5" hidden="false" customHeight="true" outlineLevel="0" collapsed="false">
      <c r="B13" s="235"/>
      <c r="C13" s="218"/>
      <c r="D13" s="281"/>
      <c r="E13" s="282"/>
      <c r="F13" s="283"/>
      <c r="G13" s="296"/>
      <c r="H13" s="305"/>
      <c r="I13" s="306"/>
      <c r="J13" s="307"/>
      <c r="K13" s="308"/>
      <c r="L13" s="304" t="n">
        <f aca="false">K13-J13</f>
        <v>0</v>
      </c>
      <c r="M13" s="197"/>
      <c r="N13" s="290"/>
      <c r="O13" s="290"/>
      <c r="P13" s="290"/>
      <c r="Q13" s="291"/>
    </row>
    <row r="14" customFormat="false" ht="20.1" hidden="false" customHeight="true" outlineLevel="0" collapsed="false">
      <c r="B14" s="235"/>
      <c r="C14" s="218"/>
      <c r="D14" s="292" t="s">
        <v>310</v>
      </c>
      <c r="E14" s="94"/>
      <c r="F14" s="293"/>
      <c r="G14" s="195" t="s">
        <v>71</v>
      </c>
      <c r="H14" s="300"/>
      <c r="I14" s="301"/>
      <c r="J14" s="302"/>
      <c r="K14" s="303"/>
      <c r="L14" s="304" t="n">
        <f aca="false">K14-J14</f>
        <v>0</v>
      </c>
      <c r="M14" s="249"/>
      <c r="N14" s="228"/>
      <c r="O14" s="228"/>
      <c r="P14" s="228"/>
      <c r="Q14" s="250"/>
    </row>
    <row r="15" customFormat="false" ht="10.5" hidden="false" customHeight="true" outlineLevel="0" collapsed="false">
      <c r="B15" s="235"/>
      <c r="C15" s="218"/>
      <c r="D15" s="281"/>
      <c r="E15" s="282"/>
      <c r="F15" s="283"/>
      <c r="G15" s="296"/>
      <c r="H15" s="305"/>
      <c r="I15" s="306"/>
      <c r="J15" s="307"/>
      <c r="K15" s="308"/>
      <c r="L15" s="304" t="n">
        <f aca="false">K15-J15</f>
        <v>0</v>
      </c>
      <c r="M15" s="197"/>
      <c r="N15" s="290"/>
      <c r="O15" s="290"/>
      <c r="P15" s="290"/>
      <c r="Q15" s="291"/>
    </row>
    <row r="16" customFormat="false" ht="20.1" hidden="false" customHeight="true" outlineLevel="0" collapsed="false">
      <c r="B16" s="235"/>
      <c r="C16" s="218"/>
      <c r="D16" s="292" t="s">
        <v>311</v>
      </c>
      <c r="E16" s="94"/>
      <c r="F16" s="293"/>
      <c r="G16" s="195" t="s">
        <v>73</v>
      </c>
      <c r="H16" s="300"/>
      <c r="I16" s="301"/>
      <c r="J16" s="302"/>
      <c r="K16" s="303"/>
      <c r="L16" s="304" t="n">
        <f aca="false">K16-J16</f>
        <v>0</v>
      </c>
      <c r="M16" s="249"/>
      <c r="N16" s="228"/>
      <c r="O16" s="228"/>
      <c r="P16" s="228"/>
      <c r="Q16" s="250"/>
    </row>
    <row r="17" customFormat="false" ht="10.5" hidden="false" customHeight="true" outlineLevel="0" collapsed="false">
      <c r="B17" s="235"/>
      <c r="C17" s="218"/>
      <c r="D17" s="281"/>
      <c r="E17" s="282"/>
      <c r="F17" s="283"/>
      <c r="G17" s="296"/>
      <c r="H17" s="305"/>
      <c r="I17" s="306"/>
      <c r="J17" s="307"/>
      <c r="K17" s="308"/>
      <c r="L17" s="304" t="n">
        <f aca="false">K17-J17</f>
        <v>0</v>
      </c>
      <c r="M17" s="197"/>
      <c r="N17" s="290"/>
      <c r="O17" s="290"/>
      <c r="P17" s="290"/>
      <c r="Q17" s="291"/>
    </row>
    <row r="18" customFormat="false" ht="20.1" hidden="false" customHeight="true" outlineLevel="0" collapsed="false">
      <c r="B18" s="235"/>
      <c r="C18" s="218"/>
      <c r="D18" s="292" t="s">
        <v>312</v>
      </c>
      <c r="E18" s="94"/>
      <c r="F18" s="293"/>
      <c r="G18" s="195" t="s">
        <v>75</v>
      </c>
      <c r="H18" s="300"/>
      <c r="I18" s="301"/>
      <c r="J18" s="302"/>
      <c r="K18" s="303"/>
      <c r="L18" s="304" t="n">
        <f aca="false">K18-J18</f>
        <v>0</v>
      </c>
      <c r="M18" s="249"/>
      <c r="N18" s="228"/>
      <c r="O18" s="228"/>
      <c r="P18" s="228"/>
      <c r="Q18" s="250"/>
    </row>
    <row r="19" customFormat="false" ht="20.1" hidden="false" customHeight="true" outlineLevel="0" collapsed="false">
      <c r="B19" s="235"/>
      <c r="C19" s="218"/>
      <c r="D19" s="292"/>
      <c r="E19" s="94"/>
      <c r="F19" s="293"/>
      <c r="G19" s="195"/>
      <c r="H19" s="309"/>
      <c r="I19" s="310"/>
      <c r="J19" s="311"/>
      <c r="K19" s="312"/>
      <c r="L19" s="304"/>
      <c r="M19" s="249"/>
      <c r="N19" s="228"/>
      <c r="O19" s="228"/>
      <c r="P19" s="228"/>
      <c r="Q19" s="250"/>
    </row>
    <row r="20" customFormat="false" ht="11.25" hidden="false" customHeight="true" outlineLevel="0" collapsed="false">
      <c r="B20" s="240"/>
      <c r="C20" s="217"/>
      <c r="D20" s="269"/>
      <c r="E20" s="270"/>
      <c r="F20" s="276"/>
      <c r="G20" s="195"/>
      <c r="H20" s="78"/>
      <c r="I20" s="79"/>
      <c r="J20" s="79"/>
      <c r="K20" s="79"/>
      <c r="L20" s="80"/>
      <c r="M20" s="249"/>
      <c r="N20" s="236"/>
      <c r="O20" s="236"/>
      <c r="P20" s="236"/>
      <c r="Q20" s="250"/>
    </row>
    <row r="21" customFormat="false" ht="24.95" hidden="false" customHeight="true" outlineLevel="0" collapsed="false">
      <c r="B21" s="227" t="s">
        <v>313</v>
      </c>
      <c r="C21" s="8"/>
      <c r="D21" s="292"/>
      <c r="E21" s="94"/>
      <c r="F21" s="293"/>
      <c r="G21" s="195"/>
      <c r="H21" s="49" t="n">
        <f aca="false">SUM(H24:H32)</f>
        <v>0</v>
      </c>
      <c r="I21" s="74"/>
      <c r="J21" s="74" t="n">
        <f aca="false">SUM(J24:J32)</f>
        <v>0</v>
      </c>
      <c r="K21" s="74" t="n">
        <f aca="false">SUM(K24:K32)</f>
        <v>0</v>
      </c>
      <c r="L21" s="75" t="n">
        <f aca="false">K21-J21</f>
        <v>0</v>
      </c>
      <c r="M21" s="249"/>
      <c r="N21" s="236"/>
      <c r="O21" s="236"/>
      <c r="P21" s="236"/>
      <c r="Q21" s="250"/>
    </row>
    <row r="22" customFormat="false" ht="3.75" hidden="false" customHeight="true" outlineLevel="0" collapsed="false">
      <c r="B22" s="231"/>
      <c r="C22" s="8"/>
      <c r="D22" s="8"/>
      <c r="E22" s="11"/>
      <c r="F22" s="11"/>
      <c r="G22" s="294"/>
      <c r="H22" s="42"/>
      <c r="I22" s="233"/>
      <c r="J22" s="232"/>
      <c r="K22" s="233"/>
      <c r="L22" s="234"/>
      <c r="M22" s="8"/>
      <c r="N22" s="8"/>
      <c r="O22" s="8"/>
      <c r="P22" s="8"/>
      <c r="Q22" s="13"/>
    </row>
    <row r="23" customFormat="false" ht="10.5" hidden="false" customHeight="true" outlineLevel="0" collapsed="false">
      <c r="B23" s="295" t="s">
        <v>307</v>
      </c>
      <c r="C23" s="20"/>
      <c r="D23" s="281"/>
      <c r="E23" s="282"/>
      <c r="F23" s="283"/>
      <c r="G23" s="296"/>
      <c r="H23" s="297"/>
      <c r="I23" s="298"/>
      <c r="J23" s="298"/>
      <c r="K23" s="298"/>
      <c r="L23" s="299"/>
      <c r="M23" s="197"/>
      <c r="N23" s="290"/>
      <c r="O23" s="290"/>
      <c r="P23" s="290"/>
      <c r="Q23" s="291"/>
    </row>
    <row r="24" customFormat="false" ht="20.1" hidden="false" customHeight="true" outlineLevel="0" collapsed="false">
      <c r="B24" s="235"/>
      <c r="C24" s="218"/>
      <c r="D24" s="292" t="s">
        <v>308</v>
      </c>
      <c r="E24" s="94"/>
      <c r="F24" s="293"/>
      <c r="G24" s="195" t="s">
        <v>67</v>
      </c>
      <c r="H24" s="300"/>
      <c r="I24" s="301"/>
      <c r="J24" s="302"/>
      <c r="K24" s="303"/>
      <c r="L24" s="304" t="n">
        <f aca="false">K24-J24</f>
        <v>0</v>
      </c>
      <c r="M24" s="249"/>
      <c r="N24" s="228"/>
      <c r="O24" s="228"/>
      <c r="P24" s="228"/>
      <c r="Q24" s="250"/>
    </row>
    <row r="25" customFormat="false" ht="10.5" hidden="false" customHeight="true" outlineLevel="0" collapsed="false">
      <c r="B25" s="235"/>
      <c r="C25" s="20"/>
      <c r="D25" s="281"/>
      <c r="E25" s="282"/>
      <c r="F25" s="283"/>
      <c r="G25" s="296"/>
      <c r="H25" s="305"/>
      <c r="I25" s="306"/>
      <c r="J25" s="307"/>
      <c r="K25" s="308"/>
      <c r="L25" s="304"/>
      <c r="M25" s="197"/>
      <c r="N25" s="290"/>
      <c r="O25" s="290"/>
      <c r="P25" s="290"/>
      <c r="Q25" s="291"/>
    </row>
    <row r="26" customFormat="false" ht="20.1" hidden="false" customHeight="true" outlineLevel="0" collapsed="false">
      <c r="B26" s="235"/>
      <c r="C26" s="218"/>
      <c r="D26" s="292" t="s">
        <v>309</v>
      </c>
      <c r="E26" s="94"/>
      <c r="F26" s="293"/>
      <c r="G26" s="195" t="s">
        <v>69</v>
      </c>
      <c r="H26" s="300"/>
      <c r="I26" s="301"/>
      <c r="J26" s="302"/>
      <c r="K26" s="303"/>
      <c r="L26" s="304" t="n">
        <f aca="false">K26-J26</f>
        <v>0</v>
      </c>
      <c r="M26" s="249"/>
      <c r="N26" s="228"/>
      <c r="O26" s="228"/>
      <c r="P26" s="228"/>
      <c r="Q26" s="250"/>
    </row>
    <row r="27" customFormat="false" ht="10.5" hidden="false" customHeight="true" outlineLevel="0" collapsed="false">
      <c r="B27" s="235"/>
      <c r="C27" s="218"/>
      <c r="D27" s="281"/>
      <c r="E27" s="282"/>
      <c r="F27" s="283"/>
      <c r="G27" s="296"/>
      <c r="H27" s="305"/>
      <c r="I27" s="306"/>
      <c r="J27" s="307"/>
      <c r="K27" s="308"/>
      <c r="L27" s="304" t="n">
        <f aca="false">K27-J27</f>
        <v>0</v>
      </c>
      <c r="M27" s="197"/>
      <c r="N27" s="290"/>
      <c r="O27" s="290"/>
      <c r="P27" s="290"/>
      <c r="Q27" s="291"/>
    </row>
    <row r="28" customFormat="false" ht="20.1" hidden="false" customHeight="true" outlineLevel="0" collapsed="false">
      <c r="B28" s="235"/>
      <c r="C28" s="218"/>
      <c r="D28" s="292" t="s">
        <v>310</v>
      </c>
      <c r="E28" s="94"/>
      <c r="F28" s="293"/>
      <c r="G28" s="195" t="s">
        <v>71</v>
      </c>
      <c r="H28" s="300"/>
      <c r="I28" s="301"/>
      <c r="J28" s="302"/>
      <c r="K28" s="303"/>
      <c r="L28" s="304" t="n">
        <f aca="false">K28-J28</f>
        <v>0</v>
      </c>
      <c r="M28" s="249"/>
      <c r="N28" s="228"/>
      <c r="O28" s="228"/>
      <c r="P28" s="228"/>
      <c r="Q28" s="250"/>
    </row>
    <row r="29" customFormat="false" ht="10.5" hidden="false" customHeight="true" outlineLevel="0" collapsed="false">
      <c r="B29" s="235"/>
      <c r="C29" s="218"/>
      <c r="D29" s="281"/>
      <c r="E29" s="282"/>
      <c r="F29" s="283"/>
      <c r="G29" s="296"/>
      <c r="H29" s="305"/>
      <c r="I29" s="306"/>
      <c r="J29" s="307"/>
      <c r="K29" s="308"/>
      <c r="L29" s="304" t="n">
        <f aca="false">K29-J29</f>
        <v>0</v>
      </c>
      <c r="M29" s="197"/>
      <c r="N29" s="290"/>
      <c r="O29" s="290"/>
      <c r="P29" s="290"/>
      <c r="Q29" s="291"/>
    </row>
    <row r="30" customFormat="false" ht="20.1" hidden="false" customHeight="true" outlineLevel="0" collapsed="false">
      <c r="B30" s="235"/>
      <c r="C30" s="218"/>
      <c r="D30" s="292" t="s">
        <v>311</v>
      </c>
      <c r="E30" s="94"/>
      <c r="F30" s="293"/>
      <c r="G30" s="195" t="s">
        <v>73</v>
      </c>
      <c r="H30" s="300"/>
      <c r="I30" s="301"/>
      <c r="J30" s="302"/>
      <c r="K30" s="303"/>
      <c r="L30" s="304" t="n">
        <f aca="false">K30-J30</f>
        <v>0</v>
      </c>
      <c r="M30" s="249"/>
      <c r="N30" s="228"/>
      <c r="O30" s="228"/>
      <c r="P30" s="228"/>
      <c r="Q30" s="250"/>
    </row>
    <row r="31" customFormat="false" ht="10.5" hidden="false" customHeight="true" outlineLevel="0" collapsed="false">
      <c r="B31" s="235"/>
      <c r="C31" s="218"/>
      <c r="D31" s="281"/>
      <c r="E31" s="282"/>
      <c r="F31" s="283"/>
      <c r="G31" s="296"/>
      <c r="H31" s="305"/>
      <c r="I31" s="306"/>
      <c r="J31" s="307"/>
      <c r="K31" s="308"/>
      <c r="L31" s="304" t="n">
        <f aca="false">K31-J31</f>
        <v>0</v>
      </c>
      <c r="M31" s="197"/>
      <c r="N31" s="290"/>
      <c r="O31" s="290"/>
      <c r="P31" s="290"/>
      <c r="Q31" s="291"/>
    </row>
    <row r="32" customFormat="false" ht="20.1" hidden="false" customHeight="true" outlineLevel="0" collapsed="false">
      <c r="B32" s="235"/>
      <c r="C32" s="218"/>
      <c r="D32" s="292" t="s">
        <v>312</v>
      </c>
      <c r="E32" s="94"/>
      <c r="F32" s="293"/>
      <c r="G32" s="195" t="s">
        <v>75</v>
      </c>
      <c r="H32" s="300"/>
      <c r="I32" s="301"/>
      <c r="J32" s="302"/>
      <c r="K32" s="303"/>
      <c r="L32" s="304" t="n">
        <f aca="false">K32-J32</f>
        <v>0</v>
      </c>
      <c r="M32" s="249"/>
      <c r="N32" s="228"/>
      <c r="O32" s="228"/>
      <c r="P32" s="228"/>
      <c r="Q32" s="250"/>
    </row>
    <row r="33" customFormat="false" ht="20.1" hidden="false" customHeight="true" outlineLevel="0" collapsed="false">
      <c r="B33" s="235"/>
      <c r="C33" s="218"/>
      <c r="D33" s="292"/>
      <c r="E33" s="94"/>
      <c r="F33" s="293"/>
      <c r="G33" s="195"/>
      <c r="H33" s="309"/>
      <c r="I33" s="310"/>
      <c r="J33" s="311"/>
      <c r="K33" s="312"/>
      <c r="L33" s="304"/>
      <c r="M33" s="249"/>
      <c r="N33" s="228"/>
      <c r="O33" s="228"/>
      <c r="P33" s="228"/>
      <c r="Q33" s="250"/>
    </row>
    <row r="34" customFormat="false" ht="11.25" hidden="false" customHeight="true" outlineLevel="0" collapsed="false">
      <c r="B34" s="240"/>
      <c r="C34" s="217"/>
      <c r="D34" s="269"/>
      <c r="E34" s="270"/>
      <c r="F34" s="276"/>
      <c r="G34" s="195"/>
      <c r="H34" s="78"/>
      <c r="I34" s="79"/>
      <c r="J34" s="79"/>
      <c r="K34" s="79"/>
      <c r="L34" s="80"/>
      <c r="M34" s="249"/>
      <c r="N34" s="236"/>
      <c r="O34" s="236"/>
      <c r="P34" s="236"/>
      <c r="Q34" s="250"/>
    </row>
    <row r="35" customFormat="false" ht="24.95" hidden="false" customHeight="true" outlineLevel="0" collapsed="false">
      <c r="B35" s="227" t="s">
        <v>314</v>
      </c>
      <c r="C35" s="8"/>
      <c r="D35" s="292"/>
      <c r="E35" s="94"/>
      <c r="F35" s="293"/>
      <c r="G35" s="195"/>
      <c r="H35" s="49" t="n">
        <f aca="false">SUM(H38:H46)</f>
        <v>0</v>
      </c>
      <c r="I35" s="74"/>
      <c r="J35" s="74" t="n">
        <f aca="false">SUM(J38:J46)</f>
        <v>0</v>
      </c>
      <c r="K35" s="74" t="n">
        <f aca="false">SUM(K38:K46)</f>
        <v>0</v>
      </c>
      <c r="L35" s="75" t="n">
        <f aca="false">K35-J35</f>
        <v>0</v>
      </c>
      <c r="M35" s="249"/>
      <c r="N35" s="236"/>
      <c r="O35" s="236"/>
      <c r="P35" s="236"/>
      <c r="Q35" s="250"/>
    </row>
    <row r="36" customFormat="false" ht="3.75" hidden="false" customHeight="true" outlineLevel="0" collapsed="false">
      <c r="B36" s="231"/>
      <c r="C36" s="8"/>
      <c r="D36" s="8"/>
      <c r="E36" s="11"/>
      <c r="F36" s="11"/>
      <c r="G36" s="294"/>
      <c r="H36" s="42"/>
      <c r="I36" s="233"/>
      <c r="J36" s="232"/>
      <c r="K36" s="233"/>
      <c r="L36" s="234"/>
      <c r="M36" s="8"/>
      <c r="N36" s="8"/>
      <c r="O36" s="8"/>
      <c r="P36" s="8"/>
      <c r="Q36" s="13"/>
    </row>
    <row r="37" customFormat="false" ht="10.5" hidden="false" customHeight="true" outlineLevel="0" collapsed="false">
      <c r="B37" s="295" t="s">
        <v>307</v>
      </c>
      <c r="C37" s="20"/>
      <c r="D37" s="281"/>
      <c r="E37" s="282"/>
      <c r="F37" s="283"/>
      <c r="G37" s="296"/>
      <c r="H37" s="297"/>
      <c r="I37" s="298"/>
      <c r="J37" s="298"/>
      <c r="K37" s="298"/>
      <c r="L37" s="299"/>
      <c r="M37" s="197"/>
      <c r="N37" s="290"/>
      <c r="O37" s="290"/>
      <c r="P37" s="290"/>
      <c r="Q37" s="291"/>
    </row>
    <row r="38" customFormat="false" ht="20.1" hidden="false" customHeight="true" outlineLevel="0" collapsed="false">
      <c r="B38" s="235"/>
      <c r="C38" s="218"/>
      <c r="D38" s="292" t="s">
        <v>308</v>
      </c>
      <c r="E38" s="94"/>
      <c r="F38" s="293"/>
      <c r="G38" s="195" t="s">
        <v>67</v>
      </c>
      <c r="H38" s="300"/>
      <c r="I38" s="301"/>
      <c r="J38" s="302"/>
      <c r="K38" s="303"/>
      <c r="L38" s="304" t="n">
        <f aca="false">K38-J38</f>
        <v>0</v>
      </c>
      <c r="M38" s="249"/>
      <c r="N38" s="228"/>
      <c r="O38" s="228"/>
      <c r="P38" s="228"/>
      <c r="Q38" s="250"/>
    </row>
    <row r="39" customFormat="false" ht="10.5" hidden="false" customHeight="true" outlineLevel="0" collapsed="false">
      <c r="B39" s="235"/>
      <c r="C39" s="20"/>
      <c r="D39" s="281"/>
      <c r="E39" s="282"/>
      <c r="F39" s="283"/>
      <c r="G39" s="296"/>
      <c r="H39" s="305"/>
      <c r="I39" s="306"/>
      <c r="J39" s="307"/>
      <c r="K39" s="308"/>
      <c r="L39" s="304"/>
      <c r="M39" s="197"/>
      <c r="N39" s="290"/>
      <c r="O39" s="290"/>
      <c r="P39" s="290"/>
      <c r="Q39" s="291"/>
    </row>
    <row r="40" customFormat="false" ht="20.1" hidden="false" customHeight="true" outlineLevel="0" collapsed="false">
      <c r="B40" s="235"/>
      <c r="C40" s="218"/>
      <c r="D40" s="292" t="s">
        <v>309</v>
      </c>
      <c r="E40" s="94"/>
      <c r="F40" s="293"/>
      <c r="G40" s="195" t="s">
        <v>69</v>
      </c>
      <c r="H40" s="300"/>
      <c r="I40" s="301"/>
      <c r="J40" s="302"/>
      <c r="K40" s="303"/>
      <c r="L40" s="304" t="n">
        <f aca="false">K40-J40</f>
        <v>0</v>
      </c>
      <c r="M40" s="249"/>
      <c r="N40" s="228"/>
      <c r="O40" s="228"/>
      <c r="P40" s="228"/>
      <c r="Q40" s="250"/>
    </row>
    <row r="41" customFormat="false" ht="10.5" hidden="false" customHeight="true" outlineLevel="0" collapsed="false">
      <c r="B41" s="235"/>
      <c r="C41" s="218"/>
      <c r="D41" s="281"/>
      <c r="E41" s="282"/>
      <c r="F41" s="283"/>
      <c r="G41" s="296"/>
      <c r="H41" s="305"/>
      <c r="I41" s="306"/>
      <c r="J41" s="307"/>
      <c r="K41" s="308"/>
      <c r="L41" s="304" t="n">
        <f aca="false">K41-J41</f>
        <v>0</v>
      </c>
      <c r="M41" s="197"/>
      <c r="N41" s="290"/>
      <c r="O41" s="290"/>
      <c r="P41" s="290"/>
      <c r="Q41" s="291"/>
    </row>
    <row r="42" customFormat="false" ht="20.1" hidden="false" customHeight="true" outlineLevel="0" collapsed="false">
      <c r="B42" s="235"/>
      <c r="C42" s="218"/>
      <c r="D42" s="292" t="s">
        <v>310</v>
      </c>
      <c r="E42" s="94"/>
      <c r="F42" s="293"/>
      <c r="G42" s="195" t="s">
        <v>71</v>
      </c>
      <c r="H42" s="300"/>
      <c r="I42" s="301"/>
      <c r="J42" s="302"/>
      <c r="K42" s="303"/>
      <c r="L42" s="304" t="n">
        <f aca="false">K42-J42</f>
        <v>0</v>
      </c>
      <c r="M42" s="249"/>
      <c r="N42" s="228"/>
      <c r="O42" s="228"/>
      <c r="P42" s="228"/>
      <c r="Q42" s="250"/>
    </row>
    <row r="43" customFormat="false" ht="10.5" hidden="false" customHeight="true" outlineLevel="0" collapsed="false">
      <c r="B43" s="235"/>
      <c r="C43" s="218"/>
      <c r="D43" s="281"/>
      <c r="E43" s="282"/>
      <c r="F43" s="283"/>
      <c r="G43" s="296"/>
      <c r="H43" s="305"/>
      <c r="I43" s="306"/>
      <c r="J43" s="307"/>
      <c r="K43" s="308"/>
      <c r="L43" s="304" t="n">
        <f aca="false">K43-J43</f>
        <v>0</v>
      </c>
      <c r="M43" s="197"/>
      <c r="N43" s="290"/>
      <c r="O43" s="290"/>
      <c r="P43" s="290"/>
      <c r="Q43" s="291"/>
    </row>
    <row r="44" customFormat="false" ht="20.1" hidden="false" customHeight="true" outlineLevel="0" collapsed="false">
      <c r="B44" s="235"/>
      <c r="C44" s="218"/>
      <c r="D44" s="292" t="s">
        <v>311</v>
      </c>
      <c r="E44" s="94"/>
      <c r="F44" s="293"/>
      <c r="G44" s="195" t="s">
        <v>73</v>
      </c>
      <c r="H44" s="300"/>
      <c r="I44" s="301"/>
      <c r="J44" s="302"/>
      <c r="K44" s="303"/>
      <c r="L44" s="304" t="n">
        <f aca="false">K44-J44</f>
        <v>0</v>
      </c>
      <c r="M44" s="249"/>
      <c r="N44" s="228"/>
      <c r="O44" s="228"/>
      <c r="P44" s="228"/>
      <c r="Q44" s="250"/>
    </row>
    <row r="45" customFormat="false" ht="10.5" hidden="false" customHeight="true" outlineLevel="0" collapsed="false">
      <c r="B45" s="235"/>
      <c r="C45" s="218"/>
      <c r="D45" s="281"/>
      <c r="E45" s="282"/>
      <c r="F45" s="283"/>
      <c r="G45" s="296"/>
      <c r="H45" s="305"/>
      <c r="I45" s="306"/>
      <c r="J45" s="307"/>
      <c r="K45" s="308"/>
      <c r="L45" s="304" t="n">
        <f aca="false">K45-J45</f>
        <v>0</v>
      </c>
      <c r="M45" s="197"/>
      <c r="N45" s="290"/>
      <c r="O45" s="290"/>
      <c r="P45" s="290"/>
      <c r="Q45" s="291"/>
    </row>
    <row r="46" customFormat="false" ht="20.1" hidden="false" customHeight="true" outlineLevel="0" collapsed="false">
      <c r="B46" s="235"/>
      <c r="C46" s="218"/>
      <c r="D46" s="292" t="s">
        <v>312</v>
      </c>
      <c r="E46" s="94"/>
      <c r="F46" s="293"/>
      <c r="G46" s="195" t="s">
        <v>75</v>
      </c>
      <c r="H46" s="300"/>
      <c r="I46" s="301"/>
      <c r="J46" s="302"/>
      <c r="K46" s="303"/>
      <c r="L46" s="304" t="n">
        <f aca="false">K46-J46</f>
        <v>0</v>
      </c>
      <c r="M46" s="249"/>
      <c r="N46" s="228"/>
      <c r="O46" s="228"/>
      <c r="P46" s="228"/>
      <c r="Q46" s="250"/>
    </row>
    <row r="47" customFormat="false" ht="20.1" hidden="false" customHeight="true" outlineLevel="0" collapsed="false">
      <c r="B47" s="235"/>
      <c r="C47" s="218"/>
      <c r="D47" s="292"/>
      <c r="E47" s="94"/>
      <c r="F47" s="293"/>
      <c r="G47" s="195"/>
      <c r="H47" s="309"/>
      <c r="I47" s="310"/>
      <c r="J47" s="311"/>
      <c r="K47" s="312"/>
      <c r="L47" s="304"/>
      <c r="M47" s="249"/>
      <c r="N47" s="228"/>
      <c r="O47" s="228"/>
      <c r="P47" s="228"/>
      <c r="Q47" s="250"/>
    </row>
    <row r="48" customFormat="false" ht="11.25" hidden="false" customHeight="true" outlineLevel="0" collapsed="false">
      <c r="B48" s="240"/>
      <c r="C48" s="217"/>
      <c r="D48" s="269"/>
      <c r="E48" s="270"/>
      <c r="F48" s="276"/>
      <c r="G48" s="195"/>
      <c r="H48" s="78"/>
      <c r="I48" s="79"/>
      <c r="J48" s="79"/>
      <c r="K48" s="79"/>
      <c r="L48" s="80"/>
      <c r="M48" s="249"/>
      <c r="N48" s="236"/>
      <c r="O48" s="236"/>
      <c r="P48" s="236"/>
      <c r="Q48" s="250"/>
    </row>
    <row r="49" customFormat="false" ht="24.95" hidden="false" customHeight="true" outlineLevel="0" collapsed="false">
      <c r="B49" s="227" t="s">
        <v>315</v>
      </c>
      <c r="C49" s="8"/>
      <c r="D49" s="292"/>
      <c r="E49" s="94"/>
      <c r="F49" s="293"/>
      <c r="G49" s="195"/>
      <c r="H49" s="49" t="n">
        <f aca="false">SUM(H52:H60)</f>
        <v>0</v>
      </c>
      <c r="I49" s="74"/>
      <c r="J49" s="74" t="n">
        <f aca="false">SUM(J52:J60)</f>
        <v>0</v>
      </c>
      <c r="K49" s="74" t="n">
        <f aca="false">SUM(K52:K60)</f>
        <v>0</v>
      </c>
      <c r="L49" s="75" t="n">
        <f aca="false">K49-J49</f>
        <v>0</v>
      </c>
      <c r="M49" s="249"/>
      <c r="N49" s="236"/>
      <c r="O49" s="236"/>
      <c r="P49" s="236"/>
      <c r="Q49" s="250"/>
    </row>
    <row r="50" customFormat="false" ht="3.75" hidden="false" customHeight="true" outlineLevel="0" collapsed="false">
      <c r="B50" s="231"/>
      <c r="C50" s="8"/>
      <c r="D50" s="8"/>
      <c r="E50" s="11"/>
      <c r="F50" s="11"/>
      <c r="G50" s="294"/>
      <c r="H50" s="42"/>
      <c r="I50" s="233"/>
      <c r="J50" s="232"/>
      <c r="K50" s="233"/>
      <c r="L50" s="234"/>
      <c r="M50" s="8"/>
      <c r="N50" s="8"/>
      <c r="O50" s="8"/>
      <c r="P50" s="8"/>
      <c r="Q50" s="13"/>
    </row>
    <row r="51" customFormat="false" ht="10.5" hidden="false" customHeight="true" outlineLevel="0" collapsed="false">
      <c r="B51" s="295" t="s">
        <v>307</v>
      </c>
      <c r="C51" s="20"/>
      <c r="D51" s="281"/>
      <c r="E51" s="282"/>
      <c r="F51" s="283"/>
      <c r="G51" s="296"/>
      <c r="H51" s="297"/>
      <c r="I51" s="298"/>
      <c r="J51" s="298"/>
      <c r="K51" s="298"/>
      <c r="L51" s="299"/>
      <c r="M51" s="197"/>
      <c r="N51" s="290"/>
      <c r="O51" s="290"/>
      <c r="P51" s="290"/>
      <c r="Q51" s="291"/>
    </row>
    <row r="52" customFormat="false" ht="20.1" hidden="false" customHeight="true" outlineLevel="0" collapsed="false">
      <c r="B52" s="235"/>
      <c r="C52" s="218"/>
      <c r="D52" s="292" t="s">
        <v>308</v>
      </c>
      <c r="E52" s="94"/>
      <c r="F52" s="293"/>
      <c r="G52" s="195" t="s">
        <v>67</v>
      </c>
      <c r="H52" s="300"/>
      <c r="I52" s="301"/>
      <c r="J52" s="302"/>
      <c r="K52" s="303"/>
      <c r="L52" s="304" t="n">
        <f aca="false">K52-J52</f>
        <v>0</v>
      </c>
      <c r="M52" s="249"/>
      <c r="N52" s="228"/>
      <c r="O52" s="228"/>
      <c r="P52" s="228"/>
      <c r="Q52" s="250"/>
    </row>
    <row r="53" customFormat="false" ht="10.5" hidden="false" customHeight="true" outlineLevel="0" collapsed="false">
      <c r="B53" s="235"/>
      <c r="C53" s="20"/>
      <c r="D53" s="281"/>
      <c r="E53" s="282"/>
      <c r="F53" s="283"/>
      <c r="G53" s="296"/>
      <c r="H53" s="305"/>
      <c r="I53" s="306"/>
      <c r="J53" s="307"/>
      <c r="K53" s="308"/>
      <c r="L53" s="304"/>
      <c r="M53" s="197"/>
      <c r="N53" s="290"/>
      <c r="O53" s="290"/>
      <c r="P53" s="290"/>
      <c r="Q53" s="291"/>
    </row>
    <row r="54" customFormat="false" ht="20.1" hidden="false" customHeight="true" outlineLevel="0" collapsed="false">
      <c r="B54" s="235"/>
      <c r="C54" s="218"/>
      <c r="D54" s="292" t="s">
        <v>309</v>
      </c>
      <c r="E54" s="94"/>
      <c r="F54" s="293"/>
      <c r="G54" s="195" t="s">
        <v>69</v>
      </c>
      <c r="H54" s="300"/>
      <c r="I54" s="301"/>
      <c r="J54" s="302"/>
      <c r="K54" s="303"/>
      <c r="L54" s="304" t="n">
        <f aca="false">K54-J54</f>
        <v>0</v>
      </c>
      <c r="M54" s="249"/>
      <c r="N54" s="228"/>
      <c r="O54" s="228"/>
      <c r="P54" s="228"/>
      <c r="Q54" s="250"/>
    </row>
    <row r="55" customFormat="false" ht="10.5" hidden="false" customHeight="true" outlineLevel="0" collapsed="false">
      <c r="B55" s="235"/>
      <c r="C55" s="218"/>
      <c r="D55" s="281"/>
      <c r="E55" s="282"/>
      <c r="F55" s="283"/>
      <c r="G55" s="296"/>
      <c r="H55" s="305"/>
      <c r="I55" s="306"/>
      <c r="J55" s="307"/>
      <c r="K55" s="308"/>
      <c r="L55" s="304" t="n">
        <f aca="false">K55-J55</f>
        <v>0</v>
      </c>
      <c r="M55" s="197"/>
      <c r="N55" s="290"/>
      <c r="O55" s="290"/>
      <c r="P55" s="290"/>
      <c r="Q55" s="291"/>
    </row>
    <row r="56" customFormat="false" ht="20.1" hidden="false" customHeight="true" outlineLevel="0" collapsed="false">
      <c r="B56" s="235"/>
      <c r="C56" s="218"/>
      <c r="D56" s="292" t="s">
        <v>310</v>
      </c>
      <c r="E56" s="94"/>
      <c r="F56" s="293"/>
      <c r="G56" s="195" t="s">
        <v>71</v>
      </c>
      <c r="H56" s="300"/>
      <c r="I56" s="301"/>
      <c r="J56" s="302"/>
      <c r="K56" s="303"/>
      <c r="L56" s="304" t="n">
        <f aca="false">K56-J56</f>
        <v>0</v>
      </c>
      <c r="M56" s="249"/>
      <c r="N56" s="228"/>
      <c r="O56" s="228"/>
      <c r="P56" s="228"/>
      <c r="Q56" s="250"/>
    </row>
    <row r="57" customFormat="false" ht="10.5" hidden="false" customHeight="true" outlineLevel="0" collapsed="false">
      <c r="B57" s="235"/>
      <c r="C57" s="218"/>
      <c r="D57" s="281"/>
      <c r="E57" s="282"/>
      <c r="F57" s="283"/>
      <c r="G57" s="296"/>
      <c r="H57" s="305"/>
      <c r="I57" s="306"/>
      <c r="J57" s="307"/>
      <c r="K57" s="308"/>
      <c r="L57" s="304" t="n">
        <f aca="false">K57-J57</f>
        <v>0</v>
      </c>
      <c r="M57" s="197"/>
      <c r="N57" s="290"/>
      <c r="O57" s="290"/>
      <c r="P57" s="290"/>
      <c r="Q57" s="291"/>
    </row>
    <row r="58" customFormat="false" ht="20.1" hidden="false" customHeight="true" outlineLevel="0" collapsed="false">
      <c r="B58" s="235"/>
      <c r="C58" s="218"/>
      <c r="D58" s="292" t="s">
        <v>311</v>
      </c>
      <c r="E58" s="94"/>
      <c r="F58" s="293"/>
      <c r="G58" s="195" t="s">
        <v>73</v>
      </c>
      <c r="H58" s="300"/>
      <c r="I58" s="301"/>
      <c r="J58" s="302"/>
      <c r="K58" s="303"/>
      <c r="L58" s="304" t="n">
        <f aca="false">K58-J58</f>
        <v>0</v>
      </c>
      <c r="M58" s="249"/>
      <c r="N58" s="228"/>
      <c r="O58" s="228"/>
      <c r="P58" s="228"/>
      <c r="Q58" s="250"/>
    </row>
    <row r="59" customFormat="false" ht="10.5" hidden="false" customHeight="true" outlineLevel="0" collapsed="false">
      <c r="B59" s="235"/>
      <c r="C59" s="218"/>
      <c r="D59" s="281"/>
      <c r="E59" s="282"/>
      <c r="F59" s="283"/>
      <c r="G59" s="296"/>
      <c r="H59" s="305"/>
      <c r="I59" s="306"/>
      <c r="J59" s="307"/>
      <c r="K59" s="308"/>
      <c r="L59" s="304" t="n">
        <f aca="false">K59-J59</f>
        <v>0</v>
      </c>
      <c r="M59" s="197"/>
      <c r="N59" s="290"/>
      <c r="O59" s="290"/>
      <c r="P59" s="290"/>
      <c r="Q59" s="291"/>
    </row>
    <row r="60" customFormat="false" ht="20.1" hidden="false" customHeight="true" outlineLevel="0" collapsed="false">
      <c r="B60" s="235"/>
      <c r="C60" s="218"/>
      <c r="D60" s="292" t="s">
        <v>312</v>
      </c>
      <c r="E60" s="94"/>
      <c r="F60" s="293"/>
      <c r="G60" s="195" t="s">
        <v>75</v>
      </c>
      <c r="H60" s="300"/>
      <c r="I60" s="301"/>
      <c r="J60" s="302"/>
      <c r="K60" s="303"/>
      <c r="L60" s="304" t="n">
        <f aca="false">K60-J60</f>
        <v>0</v>
      </c>
      <c r="M60" s="249"/>
      <c r="N60" s="228"/>
      <c r="O60" s="228"/>
      <c r="P60" s="228"/>
      <c r="Q60" s="250"/>
    </row>
    <row r="61" customFormat="false" ht="20.1" hidden="false" customHeight="true" outlineLevel="0" collapsed="false">
      <c r="B61" s="235"/>
      <c r="C61" s="218"/>
      <c r="D61" s="292"/>
      <c r="E61" s="94"/>
      <c r="F61" s="293"/>
      <c r="G61" s="195"/>
      <c r="H61" s="309"/>
      <c r="I61" s="310"/>
      <c r="J61" s="311"/>
      <c r="K61" s="312"/>
      <c r="L61" s="304"/>
      <c r="M61" s="249"/>
      <c r="N61" s="228"/>
      <c r="O61" s="228"/>
      <c r="P61" s="228"/>
      <c r="Q61" s="250"/>
    </row>
    <row r="62" customFormat="false" ht="11.25" hidden="false" customHeight="true" outlineLevel="0" collapsed="false">
      <c r="B62" s="240"/>
      <c r="C62" s="217"/>
      <c r="D62" s="269"/>
      <c r="E62" s="270"/>
      <c r="F62" s="276"/>
      <c r="G62" s="195"/>
      <c r="H62" s="78"/>
      <c r="I62" s="79"/>
      <c r="J62" s="79"/>
      <c r="K62" s="79"/>
      <c r="L62" s="80"/>
      <c r="M62" s="249"/>
      <c r="N62" s="236"/>
      <c r="O62" s="236"/>
      <c r="P62" s="236"/>
      <c r="Q62" s="250"/>
    </row>
    <row r="63" customFormat="false" ht="24.95" hidden="false" customHeight="true" outlineLevel="0" collapsed="false">
      <c r="B63" s="227" t="s">
        <v>316</v>
      </c>
      <c r="C63" s="8"/>
      <c r="D63" s="292"/>
      <c r="E63" s="94"/>
      <c r="F63" s="293"/>
      <c r="G63" s="195"/>
      <c r="H63" s="49" t="n">
        <f aca="false">SUM(H66:H74)</f>
        <v>0</v>
      </c>
      <c r="I63" s="74"/>
      <c r="J63" s="74" t="n">
        <f aca="false">SUM(J66:J74)</f>
        <v>0</v>
      </c>
      <c r="K63" s="74" t="n">
        <f aca="false">SUM(K66:K74)</f>
        <v>0</v>
      </c>
      <c r="L63" s="75" t="n">
        <f aca="false">K63-J63</f>
        <v>0</v>
      </c>
      <c r="M63" s="249"/>
      <c r="N63" s="236"/>
      <c r="O63" s="236"/>
      <c r="P63" s="236"/>
      <c r="Q63" s="250"/>
    </row>
    <row r="64" customFormat="false" ht="3.75" hidden="false" customHeight="true" outlineLevel="0" collapsed="false">
      <c r="B64" s="231"/>
      <c r="C64" s="8"/>
      <c r="D64" s="8"/>
      <c r="E64" s="11"/>
      <c r="F64" s="11"/>
      <c r="G64" s="294"/>
      <c r="H64" s="42"/>
      <c r="I64" s="233"/>
      <c r="J64" s="232"/>
      <c r="K64" s="233"/>
      <c r="L64" s="234"/>
      <c r="M64" s="8"/>
      <c r="N64" s="8"/>
      <c r="O64" s="8"/>
      <c r="P64" s="8"/>
      <c r="Q64" s="13"/>
    </row>
    <row r="65" customFormat="false" ht="10.5" hidden="false" customHeight="true" outlineLevel="0" collapsed="false">
      <c r="B65" s="295" t="s">
        <v>307</v>
      </c>
      <c r="C65" s="20"/>
      <c r="D65" s="281"/>
      <c r="E65" s="282"/>
      <c r="F65" s="283"/>
      <c r="G65" s="296"/>
      <c r="H65" s="297"/>
      <c r="I65" s="298"/>
      <c r="J65" s="298"/>
      <c r="K65" s="298"/>
      <c r="L65" s="299"/>
      <c r="M65" s="197"/>
      <c r="N65" s="290"/>
      <c r="O65" s="290"/>
      <c r="P65" s="290"/>
      <c r="Q65" s="291"/>
    </row>
    <row r="66" customFormat="false" ht="20.1" hidden="false" customHeight="true" outlineLevel="0" collapsed="false">
      <c r="B66" s="235"/>
      <c r="C66" s="218"/>
      <c r="D66" s="292" t="s">
        <v>308</v>
      </c>
      <c r="E66" s="94"/>
      <c r="F66" s="293"/>
      <c r="G66" s="195" t="s">
        <v>67</v>
      </c>
      <c r="H66" s="300"/>
      <c r="I66" s="301"/>
      <c r="J66" s="302"/>
      <c r="K66" s="303"/>
      <c r="L66" s="304" t="n">
        <f aca="false">K66-J66</f>
        <v>0</v>
      </c>
      <c r="M66" s="249"/>
      <c r="N66" s="228"/>
      <c r="O66" s="228"/>
      <c r="P66" s="228"/>
      <c r="Q66" s="250"/>
    </row>
    <row r="67" customFormat="false" ht="10.5" hidden="false" customHeight="true" outlineLevel="0" collapsed="false">
      <c r="B67" s="235"/>
      <c r="C67" s="20"/>
      <c r="D67" s="281"/>
      <c r="E67" s="282"/>
      <c r="F67" s="283"/>
      <c r="G67" s="296"/>
      <c r="H67" s="305"/>
      <c r="I67" s="306"/>
      <c r="J67" s="307"/>
      <c r="K67" s="308"/>
      <c r="L67" s="304"/>
      <c r="M67" s="197"/>
      <c r="N67" s="290"/>
      <c r="O67" s="290"/>
      <c r="P67" s="290"/>
      <c r="Q67" s="291"/>
    </row>
    <row r="68" customFormat="false" ht="20.1" hidden="false" customHeight="true" outlineLevel="0" collapsed="false">
      <c r="B68" s="235"/>
      <c r="C68" s="218"/>
      <c r="D68" s="292" t="s">
        <v>309</v>
      </c>
      <c r="E68" s="94"/>
      <c r="F68" s="293"/>
      <c r="G68" s="195" t="s">
        <v>69</v>
      </c>
      <c r="H68" s="300"/>
      <c r="I68" s="301"/>
      <c r="J68" s="302"/>
      <c r="K68" s="303"/>
      <c r="L68" s="304" t="n">
        <f aca="false">K68-J68</f>
        <v>0</v>
      </c>
      <c r="M68" s="249"/>
      <c r="N68" s="228"/>
      <c r="O68" s="228"/>
      <c r="P68" s="228"/>
      <c r="Q68" s="250"/>
    </row>
    <row r="69" customFormat="false" ht="10.5" hidden="false" customHeight="true" outlineLevel="0" collapsed="false">
      <c r="B69" s="235"/>
      <c r="C69" s="218"/>
      <c r="D69" s="281"/>
      <c r="E69" s="282"/>
      <c r="F69" s="283"/>
      <c r="G69" s="296"/>
      <c r="H69" s="305"/>
      <c r="I69" s="306"/>
      <c r="J69" s="307"/>
      <c r="K69" s="308"/>
      <c r="L69" s="304" t="n">
        <f aca="false">K69-J69</f>
        <v>0</v>
      </c>
      <c r="M69" s="197"/>
      <c r="N69" s="290"/>
      <c r="O69" s="290"/>
      <c r="P69" s="290"/>
      <c r="Q69" s="291"/>
    </row>
    <row r="70" customFormat="false" ht="20.1" hidden="false" customHeight="true" outlineLevel="0" collapsed="false">
      <c r="B70" s="235"/>
      <c r="C70" s="218"/>
      <c r="D70" s="292" t="s">
        <v>310</v>
      </c>
      <c r="E70" s="94"/>
      <c r="F70" s="293"/>
      <c r="G70" s="195" t="s">
        <v>71</v>
      </c>
      <c r="H70" s="300"/>
      <c r="I70" s="301"/>
      <c r="J70" s="302"/>
      <c r="K70" s="303"/>
      <c r="L70" s="304" t="n">
        <f aca="false">K70-J70</f>
        <v>0</v>
      </c>
      <c r="M70" s="249"/>
      <c r="N70" s="228"/>
      <c r="O70" s="228"/>
      <c r="P70" s="228"/>
      <c r="Q70" s="250"/>
    </row>
    <row r="71" customFormat="false" ht="10.5" hidden="false" customHeight="true" outlineLevel="0" collapsed="false">
      <c r="B71" s="235"/>
      <c r="C71" s="218"/>
      <c r="D71" s="281"/>
      <c r="E71" s="282"/>
      <c r="F71" s="283"/>
      <c r="G71" s="296"/>
      <c r="H71" s="305"/>
      <c r="I71" s="306"/>
      <c r="J71" s="307"/>
      <c r="K71" s="308"/>
      <c r="L71" s="304" t="n">
        <f aca="false">K71-J71</f>
        <v>0</v>
      </c>
      <c r="M71" s="197"/>
      <c r="N71" s="290"/>
      <c r="O71" s="290"/>
      <c r="P71" s="290"/>
      <c r="Q71" s="291"/>
    </row>
    <row r="72" customFormat="false" ht="20.1" hidden="false" customHeight="true" outlineLevel="0" collapsed="false">
      <c r="B72" s="235"/>
      <c r="C72" s="218"/>
      <c r="D72" s="292" t="s">
        <v>311</v>
      </c>
      <c r="E72" s="94"/>
      <c r="F72" s="293"/>
      <c r="G72" s="195" t="s">
        <v>73</v>
      </c>
      <c r="H72" s="300"/>
      <c r="I72" s="301"/>
      <c r="J72" s="302"/>
      <c r="K72" s="303"/>
      <c r="L72" s="304" t="n">
        <f aca="false">K72-J72</f>
        <v>0</v>
      </c>
      <c r="M72" s="249"/>
      <c r="N72" s="228"/>
      <c r="O72" s="228"/>
      <c r="P72" s="228"/>
      <c r="Q72" s="250"/>
    </row>
    <row r="73" customFormat="false" ht="10.5" hidden="false" customHeight="true" outlineLevel="0" collapsed="false">
      <c r="B73" s="235"/>
      <c r="C73" s="218"/>
      <c r="D73" s="281"/>
      <c r="E73" s="282"/>
      <c r="F73" s="283"/>
      <c r="G73" s="296"/>
      <c r="H73" s="305"/>
      <c r="I73" s="306"/>
      <c r="J73" s="307"/>
      <c r="K73" s="308"/>
      <c r="L73" s="304" t="n">
        <f aca="false">K73-J73</f>
        <v>0</v>
      </c>
      <c r="M73" s="197"/>
      <c r="N73" s="290"/>
      <c r="O73" s="290"/>
      <c r="P73" s="290"/>
      <c r="Q73" s="291"/>
    </row>
    <row r="74" customFormat="false" ht="20.1" hidden="false" customHeight="true" outlineLevel="0" collapsed="false">
      <c r="B74" s="235"/>
      <c r="C74" s="218"/>
      <c r="D74" s="292" t="s">
        <v>312</v>
      </c>
      <c r="E74" s="94"/>
      <c r="F74" s="293"/>
      <c r="G74" s="195" t="s">
        <v>75</v>
      </c>
      <c r="H74" s="300"/>
      <c r="I74" s="301"/>
      <c r="J74" s="302"/>
      <c r="K74" s="303"/>
      <c r="L74" s="304" t="n">
        <f aca="false">K74-J74</f>
        <v>0</v>
      </c>
      <c r="M74" s="249"/>
      <c r="N74" s="228"/>
      <c r="O74" s="228"/>
      <c r="P74" s="228"/>
      <c r="Q74" s="250"/>
    </row>
    <row r="75" customFormat="false" ht="20.1" hidden="false" customHeight="true" outlineLevel="0" collapsed="false">
      <c r="B75" s="235"/>
      <c r="C75" s="218"/>
      <c r="D75" s="292"/>
      <c r="E75" s="94"/>
      <c r="F75" s="293"/>
      <c r="G75" s="195"/>
      <c r="H75" s="309"/>
      <c r="I75" s="310"/>
      <c r="J75" s="311"/>
      <c r="K75" s="312"/>
      <c r="L75" s="304"/>
      <c r="M75" s="249"/>
      <c r="N75" s="228"/>
      <c r="O75" s="228"/>
      <c r="P75" s="228"/>
      <c r="Q75" s="250"/>
    </row>
    <row r="76" customFormat="false" ht="11.25" hidden="false" customHeight="true" outlineLevel="0" collapsed="false">
      <c r="B76" s="240"/>
      <c r="C76" s="217"/>
      <c r="D76" s="269"/>
      <c r="E76" s="270"/>
      <c r="F76" s="276"/>
      <c r="G76" s="195"/>
      <c r="H76" s="78"/>
      <c r="I76" s="79"/>
      <c r="J76" s="79"/>
      <c r="K76" s="79"/>
      <c r="L76" s="80"/>
      <c r="M76" s="249"/>
      <c r="N76" s="236"/>
      <c r="O76" s="236"/>
      <c r="P76" s="236"/>
      <c r="Q76" s="250"/>
    </row>
    <row r="77" customFormat="false" ht="24.95" hidden="false" customHeight="true" outlineLevel="0" collapsed="false">
      <c r="B77" s="227" t="s">
        <v>317</v>
      </c>
      <c r="C77" s="8"/>
      <c r="D77" s="292"/>
      <c r="E77" s="94"/>
      <c r="F77" s="293"/>
      <c r="G77" s="195"/>
      <c r="H77" s="49" t="n">
        <f aca="false">SUM(H80:H88)</f>
        <v>0</v>
      </c>
      <c r="I77" s="74"/>
      <c r="J77" s="74" t="n">
        <f aca="false">SUM(J80:J88)</f>
        <v>0</v>
      </c>
      <c r="K77" s="74" t="n">
        <f aca="false">SUM(K80:K88)</f>
        <v>0</v>
      </c>
      <c r="L77" s="75" t="n">
        <f aca="false">K77-J77</f>
        <v>0</v>
      </c>
      <c r="M77" s="249"/>
      <c r="N77" s="236"/>
      <c r="O77" s="236"/>
      <c r="P77" s="236"/>
      <c r="Q77" s="250"/>
    </row>
    <row r="78" customFormat="false" ht="3.75" hidden="false" customHeight="true" outlineLevel="0" collapsed="false">
      <c r="B78" s="231"/>
      <c r="C78" s="8"/>
      <c r="D78" s="8"/>
      <c r="E78" s="11"/>
      <c r="F78" s="11"/>
      <c r="G78" s="294"/>
      <c r="H78" s="42"/>
      <c r="I78" s="233"/>
      <c r="J78" s="232"/>
      <c r="K78" s="233"/>
      <c r="L78" s="234"/>
      <c r="M78" s="8"/>
      <c r="N78" s="8"/>
      <c r="O78" s="8"/>
      <c r="P78" s="8"/>
      <c r="Q78" s="13"/>
    </row>
    <row r="79" customFormat="false" ht="10.5" hidden="false" customHeight="true" outlineLevel="0" collapsed="false">
      <c r="B79" s="295" t="s">
        <v>307</v>
      </c>
      <c r="C79" s="20"/>
      <c r="D79" s="281"/>
      <c r="E79" s="282"/>
      <c r="F79" s="283"/>
      <c r="G79" s="296"/>
      <c r="H79" s="297"/>
      <c r="I79" s="298"/>
      <c r="J79" s="298"/>
      <c r="K79" s="298"/>
      <c r="L79" s="299"/>
      <c r="M79" s="197"/>
      <c r="N79" s="290"/>
      <c r="O79" s="290"/>
      <c r="P79" s="290"/>
      <c r="Q79" s="291"/>
    </row>
    <row r="80" customFormat="false" ht="20.1" hidden="false" customHeight="true" outlineLevel="0" collapsed="false">
      <c r="B80" s="235"/>
      <c r="C80" s="218"/>
      <c r="D80" s="292" t="s">
        <v>308</v>
      </c>
      <c r="E80" s="94"/>
      <c r="F80" s="293"/>
      <c r="G80" s="195" t="s">
        <v>67</v>
      </c>
      <c r="H80" s="300"/>
      <c r="I80" s="301"/>
      <c r="J80" s="302"/>
      <c r="K80" s="303"/>
      <c r="L80" s="304" t="n">
        <f aca="false">K80-J80</f>
        <v>0</v>
      </c>
      <c r="M80" s="249"/>
      <c r="N80" s="228"/>
      <c r="O80" s="228"/>
      <c r="P80" s="228"/>
      <c r="Q80" s="250"/>
    </row>
    <row r="81" customFormat="false" ht="10.5" hidden="false" customHeight="true" outlineLevel="0" collapsed="false">
      <c r="B81" s="235"/>
      <c r="C81" s="20"/>
      <c r="D81" s="281"/>
      <c r="E81" s="282"/>
      <c r="F81" s="283"/>
      <c r="G81" s="296"/>
      <c r="H81" s="305"/>
      <c r="I81" s="306"/>
      <c r="J81" s="307"/>
      <c r="K81" s="308"/>
      <c r="L81" s="304"/>
      <c r="M81" s="197"/>
      <c r="N81" s="290"/>
      <c r="O81" s="290"/>
      <c r="P81" s="290"/>
      <c r="Q81" s="291"/>
    </row>
    <row r="82" customFormat="false" ht="20.1" hidden="false" customHeight="true" outlineLevel="0" collapsed="false">
      <c r="B82" s="235"/>
      <c r="C82" s="218"/>
      <c r="D82" s="292" t="s">
        <v>309</v>
      </c>
      <c r="E82" s="94"/>
      <c r="F82" s="293"/>
      <c r="G82" s="195" t="s">
        <v>69</v>
      </c>
      <c r="H82" s="300"/>
      <c r="I82" s="301"/>
      <c r="J82" s="302"/>
      <c r="K82" s="303"/>
      <c r="L82" s="304" t="n">
        <f aca="false">K82-J82</f>
        <v>0</v>
      </c>
      <c r="M82" s="249"/>
      <c r="N82" s="228"/>
      <c r="O82" s="228"/>
      <c r="P82" s="228"/>
      <c r="Q82" s="250"/>
    </row>
    <row r="83" customFormat="false" ht="10.5" hidden="false" customHeight="true" outlineLevel="0" collapsed="false">
      <c r="B83" s="235"/>
      <c r="C83" s="218"/>
      <c r="D83" s="281"/>
      <c r="E83" s="282"/>
      <c r="F83" s="283"/>
      <c r="G83" s="296"/>
      <c r="H83" s="305"/>
      <c r="I83" s="306"/>
      <c r="J83" s="307"/>
      <c r="K83" s="308"/>
      <c r="L83" s="304" t="n">
        <f aca="false">K83-J83</f>
        <v>0</v>
      </c>
      <c r="M83" s="197"/>
      <c r="N83" s="290"/>
      <c r="O83" s="290"/>
      <c r="P83" s="290"/>
      <c r="Q83" s="291"/>
    </row>
    <row r="84" customFormat="false" ht="20.1" hidden="false" customHeight="true" outlineLevel="0" collapsed="false">
      <c r="B84" s="235"/>
      <c r="C84" s="218"/>
      <c r="D84" s="292" t="s">
        <v>310</v>
      </c>
      <c r="E84" s="94"/>
      <c r="F84" s="293"/>
      <c r="G84" s="195" t="s">
        <v>71</v>
      </c>
      <c r="H84" s="300"/>
      <c r="I84" s="301"/>
      <c r="J84" s="302"/>
      <c r="K84" s="303"/>
      <c r="L84" s="304" t="n">
        <f aca="false">K84-J84</f>
        <v>0</v>
      </c>
      <c r="M84" s="249"/>
      <c r="N84" s="228"/>
      <c r="O84" s="228"/>
      <c r="P84" s="228"/>
      <c r="Q84" s="250"/>
    </row>
    <row r="85" customFormat="false" ht="10.5" hidden="false" customHeight="true" outlineLevel="0" collapsed="false">
      <c r="B85" s="235"/>
      <c r="C85" s="218"/>
      <c r="D85" s="281"/>
      <c r="E85" s="282"/>
      <c r="F85" s="283"/>
      <c r="G85" s="296"/>
      <c r="H85" s="305"/>
      <c r="I85" s="306"/>
      <c r="J85" s="307"/>
      <c r="K85" s="308"/>
      <c r="L85" s="304" t="n">
        <f aca="false">K85-J85</f>
        <v>0</v>
      </c>
      <c r="M85" s="197"/>
      <c r="N85" s="290"/>
      <c r="O85" s="290"/>
      <c r="P85" s="290"/>
      <c r="Q85" s="291"/>
    </row>
    <row r="86" customFormat="false" ht="20.1" hidden="false" customHeight="true" outlineLevel="0" collapsed="false">
      <c r="B86" s="235"/>
      <c r="C86" s="218"/>
      <c r="D86" s="292" t="s">
        <v>311</v>
      </c>
      <c r="E86" s="94"/>
      <c r="F86" s="293"/>
      <c r="G86" s="195" t="s">
        <v>73</v>
      </c>
      <c r="H86" s="300"/>
      <c r="I86" s="301"/>
      <c r="J86" s="302"/>
      <c r="K86" s="303"/>
      <c r="L86" s="304" t="n">
        <f aca="false">K86-J86</f>
        <v>0</v>
      </c>
      <c r="M86" s="249"/>
      <c r="N86" s="228"/>
      <c r="O86" s="228"/>
      <c r="P86" s="228"/>
      <c r="Q86" s="250"/>
    </row>
    <row r="87" customFormat="false" ht="10.5" hidden="false" customHeight="true" outlineLevel="0" collapsed="false">
      <c r="B87" s="235"/>
      <c r="C87" s="218"/>
      <c r="D87" s="281"/>
      <c r="E87" s="282"/>
      <c r="F87" s="283"/>
      <c r="G87" s="296"/>
      <c r="H87" s="305"/>
      <c r="I87" s="306"/>
      <c r="J87" s="307"/>
      <c r="K87" s="308"/>
      <c r="L87" s="304" t="n">
        <f aca="false">K87-J87</f>
        <v>0</v>
      </c>
      <c r="M87" s="197"/>
      <c r="N87" s="290"/>
      <c r="O87" s="290"/>
      <c r="P87" s="290"/>
      <c r="Q87" s="291"/>
    </row>
    <row r="88" customFormat="false" ht="20.1" hidden="false" customHeight="true" outlineLevel="0" collapsed="false">
      <c r="B88" s="235"/>
      <c r="C88" s="218"/>
      <c r="D88" s="292" t="s">
        <v>312</v>
      </c>
      <c r="E88" s="94"/>
      <c r="F88" s="293"/>
      <c r="G88" s="195" t="s">
        <v>75</v>
      </c>
      <c r="H88" s="300"/>
      <c r="I88" s="301"/>
      <c r="J88" s="302"/>
      <c r="K88" s="303"/>
      <c r="L88" s="304" t="n">
        <f aca="false">K88-J88</f>
        <v>0</v>
      </c>
      <c r="M88" s="249"/>
      <c r="N88" s="228"/>
      <c r="O88" s="228"/>
      <c r="P88" s="228"/>
      <c r="Q88" s="250"/>
    </row>
    <row r="89" customFormat="false" ht="20.1" hidden="false" customHeight="true" outlineLevel="0" collapsed="false">
      <c r="B89" s="235"/>
      <c r="C89" s="218"/>
      <c r="D89" s="292"/>
      <c r="E89" s="94"/>
      <c r="F89" s="293"/>
      <c r="G89" s="195"/>
      <c r="H89" s="309"/>
      <c r="I89" s="310"/>
      <c r="J89" s="311"/>
      <c r="K89" s="312"/>
      <c r="L89" s="304"/>
      <c r="M89" s="249"/>
      <c r="N89" s="228"/>
      <c r="O89" s="228"/>
      <c r="P89" s="228"/>
      <c r="Q89" s="250"/>
    </row>
    <row r="90" customFormat="false" ht="11.25" hidden="false" customHeight="true" outlineLevel="0" collapsed="false">
      <c r="B90" s="240"/>
      <c r="C90" s="217"/>
      <c r="D90" s="269"/>
      <c r="E90" s="270"/>
      <c r="F90" s="276"/>
      <c r="G90" s="195"/>
      <c r="H90" s="78"/>
      <c r="I90" s="79"/>
      <c r="J90" s="79"/>
      <c r="K90" s="79"/>
      <c r="L90" s="80"/>
      <c r="M90" s="249"/>
      <c r="N90" s="236"/>
      <c r="O90" s="236"/>
      <c r="P90" s="236"/>
      <c r="Q90" s="250"/>
    </row>
    <row r="91" customFormat="false" ht="24.95" hidden="false" customHeight="true" outlineLevel="0" collapsed="false">
      <c r="B91" s="227" t="s">
        <v>318</v>
      </c>
      <c r="C91" s="8"/>
      <c r="D91" s="292"/>
      <c r="E91" s="94"/>
      <c r="F91" s="293"/>
      <c r="G91" s="195"/>
      <c r="H91" s="49" t="n">
        <f aca="false">SUM(H94:H102)</f>
        <v>0</v>
      </c>
      <c r="I91" s="74"/>
      <c r="J91" s="74" t="n">
        <f aca="false">SUM(J94:J102)</f>
        <v>0</v>
      </c>
      <c r="K91" s="74" t="n">
        <f aca="false">SUM(K94:K102)</f>
        <v>0</v>
      </c>
      <c r="L91" s="75" t="n">
        <f aca="false">K91-J91</f>
        <v>0</v>
      </c>
      <c r="M91" s="249"/>
      <c r="N91" s="236"/>
      <c r="O91" s="236"/>
      <c r="P91" s="236"/>
      <c r="Q91" s="250"/>
    </row>
    <row r="92" customFormat="false" ht="3.75" hidden="false" customHeight="true" outlineLevel="0" collapsed="false">
      <c r="B92" s="231"/>
      <c r="C92" s="8"/>
      <c r="D92" s="8"/>
      <c r="E92" s="11"/>
      <c r="F92" s="11"/>
      <c r="G92" s="294"/>
      <c r="H92" s="42"/>
      <c r="I92" s="233"/>
      <c r="J92" s="232"/>
      <c r="K92" s="233"/>
      <c r="L92" s="234"/>
      <c r="M92" s="8"/>
      <c r="N92" s="8"/>
      <c r="O92" s="8"/>
      <c r="P92" s="8"/>
      <c r="Q92" s="13"/>
    </row>
    <row r="93" customFormat="false" ht="10.5" hidden="false" customHeight="true" outlineLevel="0" collapsed="false">
      <c r="B93" s="295" t="s">
        <v>307</v>
      </c>
      <c r="C93" s="20"/>
      <c r="D93" s="281"/>
      <c r="E93" s="282"/>
      <c r="F93" s="283"/>
      <c r="G93" s="296"/>
      <c r="H93" s="297"/>
      <c r="I93" s="298"/>
      <c r="J93" s="298"/>
      <c r="K93" s="298"/>
      <c r="L93" s="299"/>
      <c r="M93" s="197"/>
      <c r="N93" s="290"/>
      <c r="O93" s="290"/>
      <c r="P93" s="290"/>
      <c r="Q93" s="291"/>
    </row>
    <row r="94" customFormat="false" ht="20.1" hidden="false" customHeight="true" outlineLevel="0" collapsed="false">
      <c r="B94" s="235"/>
      <c r="C94" s="218"/>
      <c r="D94" s="292" t="s">
        <v>308</v>
      </c>
      <c r="E94" s="94"/>
      <c r="F94" s="293"/>
      <c r="G94" s="195" t="s">
        <v>67</v>
      </c>
      <c r="H94" s="300"/>
      <c r="I94" s="301"/>
      <c r="J94" s="302"/>
      <c r="K94" s="303"/>
      <c r="L94" s="304" t="n">
        <f aca="false">K94-J94</f>
        <v>0</v>
      </c>
      <c r="M94" s="249"/>
      <c r="N94" s="228"/>
      <c r="O94" s="228"/>
      <c r="P94" s="228"/>
      <c r="Q94" s="250"/>
    </row>
    <row r="95" customFormat="false" ht="10.5" hidden="false" customHeight="true" outlineLevel="0" collapsed="false">
      <c r="B95" s="235"/>
      <c r="C95" s="20"/>
      <c r="D95" s="281"/>
      <c r="E95" s="282"/>
      <c r="F95" s="283"/>
      <c r="G95" s="296"/>
      <c r="H95" s="305"/>
      <c r="I95" s="306"/>
      <c r="J95" s="307"/>
      <c r="K95" s="308"/>
      <c r="L95" s="304"/>
      <c r="M95" s="197"/>
      <c r="N95" s="290"/>
      <c r="O95" s="290"/>
      <c r="P95" s="290"/>
      <c r="Q95" s="291"/>
    </row>
    <row r="96" customFormat="false" ht="20.1" hidden="false" customHeight="true" outlineLevel="0" collapsed="false">
      <c r="B96" s="235"/>
      <c r="C96" s="218"/>
      <c r="D96" s="292" t="s">
        <v>309</v>
      </c>
      <c r="E96" s="94"/>
      <c r="F96" s="293"/>
      <c r="G96" s="195" t="s">
        <v>69</v>
      </c>
      <c r="H96" s="300"/>
      <c r="I96" s="301"/>
      <c r="J96" s="302"/>
      <c r="K96" s="303"/>
      <c r="L96" s="304" t="n">
        <f aca="false">K96-J96</f>
        <v>0</v>
      </c>
      <c r="M96" s="249"/>
      <c r="N96" s="228"/>
      <c r="O96" s="228"/>
      <c r="P96" s="228"/>
      <c r="Q96" s="250"/>
    </row>
    <row r="97" customFormat="false" ht="10.5" hidden="false" customHeight="true" outlineLevel="0" collapsed="false">
      <c r="B97" s="235"/>
      <c r="C97" s="218"/>
      <c r="D97" s="281"/>
      <c r="E97" s="282"/>
      <c r="F97" s="283"/>
      <c r="G97" s="296"/>
      <c r="H97" s="305"/>
      <c r="I97" s="306"/>
      <c r="J97" s="307"/>
      <c r="K97" s="308"/>
      <c r="L97" s="304" t="n">
        <f aca="false">K97-J97</f>
        <v>0</v>
      </c>
      <c r="M97" s="197"/>
      <c r="N97" s="290"/>
      <c r="O97" s="290"/>
      <c r="P97" s="290"/>
      <c r="Q97" s="291"/>
    </row>
    <row r="98" customFormat="false" ht="20.1" hidden="false" customHeight="true" outlineLevel="0" collapsed="false">
      <c r="B98" s="235"/>
      <c r="C98" s="218"/>
      <c r="D98" s="292" t="s">
        <v>310</v>
      </c>
      <c r="E98" s="94"/>
      <c r="F98" s="293"/>
      <c r="G98" s="195" t="s">
        <v>71</v>
      </c>
      <c r="H98" s="300"/>
      <c r="I98" s="301"/>
      <c r="J98" s="302"/>
      <c r="K98" s="303"/>
      <c r="L98" s="304" t="n">
        <f aca="false">K98-J98</f>
        <v>0</v>
      </c>
      <c r="M98" s="249"/>
      <c r="N98" s="228"/>
      <c r="O98" s="228"/>
      <c r="P98" s="228"/>
      <c r="Q98" s="250"/>
    </row>
    <row r="99" customFormat="false" ht="10.5" hidden="false" customHeight="true" outlineLevel="0" collapsed="false">
      <c r="B99" s="235"/>
      <c r="C99" s="218"/>
      <c r="D99" s="281"/>
      <c r="E99" s="282"/>
      <c r="F99" s="283"/>
      <c r="G99" s="296"/>
      <c r="H99" s="305"/>
      <c r="I99" s="306"/>
      <c r="J99" s="307"/>
      <c r="K99" s="308"/>
      <c r="L99" s="304" t="n">
        <f aca="false">K99-J99</f>
        <v>0</v>
      </c>
      <c r="M99" s="197"/>
      <c r="N99" s="290"/>
      <c r="O99" s="290"/>
      <c r="P99" s="290"/>
      <c r="Q99" s="291"/>
    </row>
    <row r="100" customFormat="false" ht="20.1" hidden="false" customHeight="true" outlineLevel="0" collapsed="false">
      <c r="B100" s="235"/>
      <c r="C100" s="218"/>
      <c r="D100" s="292" t="s">
        <v>311</v>
      </c>
      <c r="E100" s="94"/>
      <c r="F100" s="293"/>
      <c r="G100" s="195" t="s">
        <v>73</v>
      </c>
      <c r="H100" s="300"/>
      <c r="I100" s="301"/>
      <c r="J100" s="302"/>
      <c r="K100" s="303"/>
      <c r="L100" s="304" t="n">
        <f aca="false">K100-J100</f>
        <v>0</v>
      </c>
      <c r="M100" s="249"/>
      <c r="N100" s="228"/>
      <c r="O100" s="228"/>
      <c r="P100" s="228"/>
      <c r="Q100" s="250"/>
    </row>
    <row r="101" customFormat="false" ht="10.5" hidden="false" customHeight="true" outlineLevel="0" collapsed="false">
      <c r="B101" s="235"/>
      <c r="C101" s="218"/>
      <c r="D101" s="281"/>
      <c r="E101" s="282"/>
      <c r="F101" s="283"/>
      <c r="G101" s="296"/>
      <c r="H101" s="305"/>
      <c r="I101" s="306"/>
      <c r="J101" s="307"/>
      <c r="K101" s="308"/>
      <c r="L101" s="304" t="n">
        <f aca="false">K101-J101</f>
        <v>0</v>
      </c>
      <c r="M101" s="197"/>
      <c r="N101" s="290"/>
      <c r="O101" s="290"/>
      <c r="P101" s="290"/>
      <c r="Q101" s="291"/>
    </row>
    <row r="102" customFormat="false" ht="20.1" hidden="false" customHeight="true" outlineLevel="0" collapsed="false">
      <c r="B102" s="235"/>
      <c r="C102" s="218"/>
      <c r="D102" s="292" t="s">
        <v>312</v>
      </c>
      <c r="E102" s="94"/>
      <c r="F102" s="293"/>
      <c r="G102" s="195" t="s">
        <v>75</v>
      </c>
      <c r="H102" s="300"/>
      <c r="I102" s="301"/>
      <c r="J102" s="302"/>
      <c r="K102" s="303"/>
      <c r="L102" s="304" t="n">
        <f aca="false">K102-J102</f>
        <v>0</v>
      </c>
      <c r="M102" s="249"/>
      <c r="N102" s="228"/>
      <c r="O102" s="228"/>
      <c r="P102" s="228"/>
      <c r="Q102" s="250"/>
    </row>
    <row r="103" customFormat="false" ht="20.1" hidden="false" customHeight="true" outlineLevel="0" collapsed="false">
      <c r="B103" s="235"/>
      <c r="C103" s="218"/>
      <c r="D103" s="292"/>
      <c r="E103" s="94"/>
      <c r="F103" s="293"/>
      <c r="G103" s="195"/>
      <c r="H103" s="309"/>
      <c r="I103" s="313"/>
      <c r="J103" s="311"/>
      <c r="K103" s="312"/>
      <c r="L103" s="304"/>
      <c r="M103" s="249"/>
      <c r="N103" s="228"/>
      <c r="O103" s="228"/>
      <c r="P103" s="228"/>
      <c r="Q103" s="250"/>
    </row>
    <row r="104" customFormat="false" ht="11.25" hidden="false" customHeight="true" outlineLevel="0" collapsed="false">
      <c r="B104" s="240"/>
      <c r="C104" s="217"/>
      <c r="D104" s="269"/>
      <c r="E104" s="270"/>
      <c r="F104" s="276"/>
      <c r="G104" s="195"/>
      <c r="H104" s="78"/>
      <c r="I104" s="79"/>
      <c r="J104" s="79"/>
      <c r="K104" s="79"/>
      <c r="L104" s="80"/>
      <c r="M104" s="249"/>
      <c r="N104" s="236"/>
      <c r="O104" s="236"/>
      <c r="P104" s="236"/>
      <c r="Q104" s="250"/>
    </row>
    <row r="105" customFormat="false" ht="12.75" hidden="false" customHeight="false" outlineLevel="0" collapsed="false">
      <c r="B105" s="57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9"/>
      <c r="R105" s="215"/>
    </row>
  </sheetData>
  <mergeCells count="1">
    <mergeCell ref="B2:Q2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X31" activeCellId="0" sqref="X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0.7"/>
    <col collapsed="false" customWidth="true" hidden="false" outlineLevel="0" max="3" min="3" style="1" width="4.85"/>
    <col collapsed="false" customWidth="true" hidden="false" outlineLevel="0" max="17" min="4" style="1" width="10.71"/>
    <col collapsed="false" customWidth="true" hidden="true" outlineLevel="0" max="18" min="18" style="1" width="0.13"/>
    <col collapsed="false" customWidth="false" hidden="false" outlineLevel="0" max="257" min="19" style="1" width="11.42"/>
  </cols>
  <sheetData>
    <row r="1" s="2" customFormat="true" ht="28.5" hidden="false" customHeight="true" outlineLevel="0" collapsed="false">
      <c r="A1" s="2" t="n">
        <v>0</v>
      </c>
      <c r="B1" s="263" t="s">
        <v>319</v>
      </c>
      <c r="C1" s="264"/>
      <c r="D1" s="265"/>
      <c r="E1" s="265"/>
      <c r="F1" s="265"/>
      <c r="G1" s="265"/>
      <c r="H1" s="265"/>
      <c r="I1" s="265"/>
      <c r="J1" s="265"/>
      <c r="K1" s="265"/>
      <c r="L1" s="266"/>
      <c r="M1" s="265"/>
      <c r="N1" s="265"/>
      <c r="O1" s="265"/>
      <c r="P1" s="265"/>
      <c r="Q1" s="267" t="s">
        <v>320</v>
      </c>
    </row>
    <row r="2" customFormat="false" ht="12.75" hidden="false" customHeight="false" outlineLevel="0" collapsed="false">
      <c r="B2" s="4" t="str">
        <f aca="true">CELL("nomfichier")</f>
        <v>'file:///tmp/in/input.xls'#$Approvisionnement Modèle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B3" s="60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268"/>
    </row>
    <row r="4" customFormat="false" ht="24.75" hidden="false" customHeight="true" outlineLevel="0" collapsed="false">
      <c r="B4" s="314" t="s">
        <v>321</v>
      </c>
      <c r="C4" s="315" t="s">
        <v>4</v>
      </c>
      <c r="D4" s="316" t="s">
        <v>11</v>
      </c>
      <c r="E4" s="317" t="s">
        <v>11</v>
      </c>
      <c r="F4" s="316" t="s">
        <v>23</v>
      </c>
      <c r="G4" s="316" t="s">
        <v>28</v>
      </c>
      <c r="H4" s="316" t="s">
        <v>34</v>
      </c>
      <c r="I4" s="317" t="s">
        <v>40</v>
      </c>
      <c r="J4" s="318" t="s">
        <v>31</v>
      </c>
      <c r="K4" s="318" t="s">
        <v>37</v>
      </c>
      <c r="L4" s="319" t="s">
        <v>43</v>
      </c>
      <c r="M4" s="292"/>
      <c r="N4" s="292"/>
      <c r="O4" s="292"/>
      <c r="P4" s="292"/>
      <c r="Q4" s="320" t="s">
        <v>322</v>
      </c>
    </row>
    <row r="5" customFormat="false" ht="24.95" hidden="false" customHeight="true" outlineLevel="0" collapsed="false">
      <c r="B5" s="275" t="s">
        <v>323</v>
      </c>
      <c r="C5" s="94"/>
      <c r="D5" s="321" t="s">
        <v>324</v>
      </c>
      <c r="E5" s="292"/>
      <c r="F5" s="292"/>
      <c r="G5" s="292"/>
      <c r="H5" s="292"/>
      <c r="I5" s="292"/>
      <c r="J5" s="292"/>
      <c r="K5" s="292"/>
      <c r="L5" s="322" t="s">
        <v>325</v>
      </c>
      <c r="M5" s="323" t="s">
        <v>191</v>
      </c>
      <c r="N5" s="292"/>
      <c r="O5" s="292"/>
      <c r="P5" s="292"/>
      <c r="Q5" s="324"/>
    </row>
    <row r="6" customFormat="false" ht="12" hidden="false" customHeight="true" outlineLevel="0" collapsed="false">
      <c r="B6" s="280"/>
      <c r="C6" s="325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326"/>
    </row>
    <row r="7" customFormat="false" ht="24.95" hidden="false" customHeight="true" outlineLevel="0" collapsed="false">
      <c r="B7" s="327" t="s">
        <v>326</v>
      </c>
      <c r="C7" s="317" t="s">
        <v>40</v>
      </c>
      <c r="D7" s="328" t="s">
        <v>327</v>
      </c>
      <c r="E7" s="328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324"/>
    </row>
    <row r="8" customFormat="false" ht="3.75" hidden="false" customHeight="true" outlineLevel="0" collapsed="false">
      <c r="B8" s="329"/>
      <c r="C8" s="94"/>
      <c r="D8" s="330"/>
      <c r="E8" s="248"/>
      <c r="F8" s="248"/>
      <c r="G8" s="44"/>
      <c r="H8" s="44"/>
      <c r="I8" s="44"/>
      <c r="J8" s="44"/>
      <c r="K8" s="44"/>
      <c r="L8" s="248"/>
      <c r="M8" s="248"/>
      <c r="N8" s="248"/>
      <c r="O8" s="248"/>
      <c r="P8" s="248"/>
      <c r="Q8" s="331"/>
    </row>
    <row r="9" customFormat="false" ht="12" hidden="false" customHeight="true" outlineLevel="0" collapsed="false">
      <c r="B9" s="332"/>
      <c r="C9" s="325"/>
      <c r="D9" s="333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326"/>
    </row>
    <row r="10" customFormat="false" ht="19.5" hidden="false" customHeight="true" outlineLevel="0" collapsed="false">
      <c r="B10" s="334"/>
      <c r="C10" s="316"/>
      <c r="D10" s="328"/>
      <c r="E10" s="328" t="s">
        <v>328</v>
      </c>
      <c r="F10" s="292"/>
      <c r="G10" s="292"/>
      <c r="H10" s="292" t="s">
        <v>329</v>
      </c>
      <c r="I10" s="292"/>
      <c r="J10" s="292"/>
      <c r="K10" s="292" t="s">
        <v>330</v>
      </c>
      <c r="L10" s="292"/>
      <c r="M10" s="292" t="s">
        <v>331</v>
      </c>
      <c r="N10" s="292"/>
      <c r="O10" s="292"/>
      <c r="P10" s="292"/>
      <c r="Q10" s="324"/>
    </row>
    <row r="11" customFormat="false" ht="12" hidden="false" customHeight="true" outlineLevel="0" collapsed="false">
      <c r="B11" s="335"/>
      <c r="C11" s="325"/>
      <c r="D11" s="333"/>
      <c r="E11" s="328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326"/>
    </row>
    <row r="12" customFormat="false" ht="20.1" hidden="false" customHeight="true" outlineLevel="0" collapsed="false">
      <c r="B12" s="334"/>
      <c r="C12" s="316"/>
      <c r="D12" s="328"/>
      <c r="E12" s="328" t="s">
        <v>332</v>
      </c>
      <c r="F12" s="292"/>
      <c r="G12" s="292"/>
      <c r="H12" s="292" t="s">
        <v>333</v>
      </c>
      <c r="I12" s="292"/>
      <c r="J12" s="292"/>
      <c r="K12" s="292" t="s">
        <v>334</v>
      </c>
      <c r="L12" s="292"/>
      <c r="M12" s="292"/>
      <c r="N12" s="292"/>
      <c r="O12" s="292"/>
      <c r="P12" s="292"/>
      <c r="Q12" s="324"/>
    </row>
    <row r="13" customFormat="false" ht="12" hidden="false" customHeight="true" outlineLevel="0" collapsed="false">
      <c r="B13" s="335"/>
      <c r="C13" s="316"/>
      <c r="D13" s="333"/>
      <c r="E13" s="328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326"/>
    </row>
    <row r="14" customFormat="false" ht="20.1" hidden="false" customHeight="true" outlineLevel="0" collapsed="false">
      <c r="B14" s="334"/>
      <c r="C14" s="316"/>
      <c r="D14" s="328"/>
      <c r="E14" s="328" t="s">
        <v>335</v>
      </c>
      <c r="F14" s="292"/>
      <c r="G14" s="292"/>
      <c r="H14" s="292" t="s">
        <v>336</v>
      </c>
      <c r="I14" s="292"/>
      <c r="J14" s="292"/>
      <c r="K14" s="292" t="s">
        <v>337</v>
      </c>
      <c r="L14" s="292"/>
      <c r="M14" s="292" t="s">
        <v>338</v>
      </c>
      <c r="N14" s="292"/>
      <c r="O14" s="292"/>
      <c r="P14" s="292"/>
      <c r="Q14" s="324"/>
    </row>
    <row r="15" customFormat="false" ht="12" hidden="false" customHeight="true" outlineLevel="0" collapsed="false">
      <c r="B15" s="335"/>
      <c r="C15" s="316"/>
      <c r="D15" s="333"/>
      <c r="E15" s="328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326"/>
    </row>
    <row r="16" customFormat="false" ht="20.1" hidden="false" customHeight="true" outlineLevel="0" collapsed="false">
      <c r="B16" s="334"/>
      <c r="C16" s="317" t="s">
        <v>11</v>
      </c>
      <c r="D16" s="328" t="s">
        <v>339</v>
      </c>
      <c r="E16" s="328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324"/>
    </row>
    <row r="17" customFormat="false" ht="12" hidden="false" customHeight="true" outlineLevel="0" collapsed="false">
      <c r="B17" s="335"/>
      <c r="C17" s="316"/>
      <c r="D17" s="333"/>
      <c r="E17" s="328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326"/>
    </row>
    <row r="18" customFormat="false" ht="20.1" hidden="false" customHeight="true" outlineLevel="0" collapsed="false">
      <c r="B18" s="334"/>
      <c r="C18" s="316"/>
      <c r="D18" s="328"/>
      <c r="E18" s="328" t="s">
        <v>332</v>
      </c>
      <c r="F18" s="292"/>
      <c r="G18" s="292" t="s">
        <v>340</v>
      </c>
      <c r="H18" s="292"/>
      <c r="I18" s="292"/>
      <c r="J18" s="292" t="s">
        <v>341</v>
      </c>
      <c r="K18" s="292"/>
      <c r="L18" s="292"/>
      <c r="M18" s="292"/>
      <c r="N18" s="292"/>
      <c r="O18" s="292"/>
      <c r="P18" s="292"/>
      <c r="Q18" s="324"/>
    </row>
    <row r="19" customFormat="false" ht="20.1" hidden="false" customHeight="true" outlineLevel="0" collapsed="false">
      <c r="B19" s="334"/>
      <c r="C19" s="316"/>
      <c r="D19" s="328"/>
      <c r="E19" s="328" t="s">
        <v>342</v>
      </c>
      <c r="F19" s="292"/>
      <c r="G19" s="292" t="s">
        <v>343</v>
      </c>
      <c r="H19" s="292"/>
      <c r="I19" s="292"/>
      <c r="J19" s="292"/>
      <c r="K19" s="292"/>
      <c r="L19" s="292"/>
      <c r="M19" s="292"/>
      <c r="N19" s="292"/>
      <c r="O19" s="292"/>
      <c r="P19" s="292"/>
      <c r="Q19" s="324"/>
    </row>
    <row r="20" customFormat="false" ht="11.25" hidden="false" customHeight="true" outlineLevel="0" collapsed="false">
      <c r="B20" s="240"/>
      <c r="C20" s="315"/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326"/>
    </row>
    <row r="21" customFormat="false" ht="24.95" hidden="false" customHeight="true" outlineLevel="0" collapsed="false">
      <c r="B21" s="327" t="s">
        <v>344</v>
      </c>
      <c r="C21" s="317" t="s">
        <v>40</v>
      </c>
      <c r="D21" s="328" t="s">
        <v>345</v>
      </c>
      <c r="E21" s="328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324"/>
    </row>
    <row r="22" customFormat="false" ht="3.75" hidden="false" customHeight="true" outlineLevel="0" collapsed="false">
      <c r="B22" s="329"/>
      <c r="C22" s="94"/>
      <c r="D22" s="330"/>
      <c r="E22" s="248"/>
      <c r="F22" s="248"/>
      <c r="G22" s="44"/>
      <c r="H22" s="44"/>
      <c r="I22" s="44"/>
      <c r="J22" s="44"/>
      <c r="K22" s="44"/>
      <c r="L22" s="248"/>
      <c r="M22" s="248"/>
      <c r="N22" s="248"/>
      <c r="O22" s="248"/>
      <c r="P22" s="248"/>
      <c r="Q22" s="331"/>
    </row>
    <row r="23" customFormat="false" ht="12" hidden="false" customHeight="true" outlineLevel="0" collapsed="false">
      <c r="B23" s="332"/>
      <c r="C23" s="325"/>
      <c r="D23" s="333"/>
      <c r="E23" s="281"/>
      <c r="F23" s="281"/>
      <c r="G23" s="281"/>
      <c r="H23" s="281"/>
      <c r="I23" s="281"/>
      <c r="J23" s="281"/>
      <c r="K23" s="315" t="s">
        <v>4</v>
      </c>
      <c r="L23" s="281"/>
      <c r="M23" s="281"/>
      <c r="N23" s="281"/>
      <c r="O23" s="281"/>
      <c r="P23" s="281"/>
      <c r="Q23" s="326"/>
    </row>
    <row r="24" customFormat="false" ht="20.1" hidden="false" customHeight="true" outlineLevel="0" collapsed="false">
      <c r="B24" s="334"/>
      <c r="C24" s="316"/>
      <c r="D24" s="328" t="s">
        <v>328</v>
      </c>
      <c r="E24" s="328"/>
      <c r="F24" s="292" t="s">
        <v>346</v>
      </c>
      <c r="G24" s="292"/>
      <c r="H24" s="292"/>
      <c r="I24" s="292" t="s">
        <v>347</v>
      </c>
      <c r="J24" s="292"/>
      <c r="K24" s="292" t="s">
        <v>348</v>
      </c>
      <c r="L24" s="292"/>
      <c r="M24" s="292"/>
      <c r="N24" s="292"/>
      <c r="O24" s="292"/>
      <c r="P24" s="292"/>
      <c r="Q24" s="324"/>
    </row>
    <row r="25" customFormat="false" ht="12" hidden="false" customHeight="true" outlineLevel="0" collapsed="false">
      <c r="B25" s="335"/>
      <c r="C25" s="325"/>
      <c r="D25" s="333"/>
      <c r="E25" s="328"/>
      <c r="F25" s="281"/>
      <c r="G25" s="281"/>
      <c r="H25" s="316" t="s">
        <v>23</v>
      </c>
      <c r="I25" s="281"/>
      <c r="J25" s="281"/>
      <c r="K25" s="281"/>
      <c r="L25" s="281"/>
      <c r="M25" s="281"/>
      <c r="N25" s="281"/>
      <c r="O25" s="281"/>
      <c r="P25" s="281"/>
      <c r="Q25" s="326"/>
    </row>
    <row r="26" customFormat="false" ht="20.1" hidden="false" customHeight="true" outlineLevel="0" collapsed="false">
      <c r="B26" s="334"/>
      <c r="C26" s="316"/>
      <c r="D26" s="328" t="s">
        <v>349</v>
      </c>
      <c r="E26" s="328"/>
      <c r="F26" s="292" t="s">
        <v>350</v>
      </c>
      <c r="G26" s="292"/>
      <c r="H26" s="336" t="s">
        <v>351</v>
      </c>
      <c r="I26" s="292"/>
      <c r="J26" s="292" t="s">
        <v>352</v>
      </c>
      <c r="K26" s="292"/>
      <c r="L26" s="292" t="s">
        <v>353</v>
      </c>
      <c r="M26" s="292"/>
      <c r="N26" s="292" t="s">
        <v>354</v>
      </c>
      <c r="O26" s="292"/>
      <c r="P26" s="292"/>
      <c r="Q26" s="324"/>
    </row>
    <row r="27" customFormat="false" ht="12" hidden="false" customHeight="true" outlineLevel="0" collapsed="false">
      <c r="B27" s="335"/>
      <c r="C27" s="316"/>
      <c r="D27" s="333"/>
      <c r="E27" s="328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326"/>
    </row>
    <row r="28" customFormat="false" ht="19.5" hidden="false" customHeight="true" outlineLevel="0" collapsed="false">
      <c r="B28" s="334"/>
      <c r="C28" s="316"/>
      <c r="D28" s="328"/>
      <c r="E28" s="328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324"/>
    </row>
    <row r="29" customFormat="false" ht="12" hidden="false" customHeight="true" outlineLevel="0" collapsed="false">
      <c r="B29" s="335"/>
      <c r="C29" s="316"/>
      <c r="D29" s="333"/>
      <c r="E29" s="328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326"/>
    </row>
    <row r="30" customFormat="false" ht="20.1" hidden="false" customHeight="true" outlineLevel="0" collapsed="false">
      <c r="B30" s="334"/>
      <c r="C30" s="316"/>
      <c r="D30" s="328"/>
      <c r="E30" s="328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324"/>
    </row>
    <row r="31" customFormat="false" ht="12" hidden="false" customHeight="true" outlineLevel="0" collapsed="false">
      <c r="B31" s="335"/>
      <c r="C31" s="316"/>
      <c r="D31" s="333"/>
      <c r="E31" s="328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326"/>
    </row>
    <row r="32" customFormat="false" ht="20.1" hidden="false" customHeight="true" outlineLevel="0" collapsed="false">
      <c r="B32" s="334"/>
      <c r="C32" s="316"/>
      <c r="D32" s="328"/>
      <c r="E32" s="328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320" t="s">
        <v>190</v>
      </c>
    </row>
    <row r="33" customFormat="false" ht="20.1" hidden="false" customHeight="true" outlineLevel="0" collapsed="false">
      <c r="B33" s="334"/>
      <c r="C33" s="316"/>
      <c r="D33" s="328"/>
      <c r="E33" s="328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324"/>
    </row>
    <row r="34" customFormat="false" ht="11.25" hidden="false" customHeight="true" outlineLevel="0" collapsed="false">
      <c r="B34" s="240"/>
      <c r="C34" s="315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326"/>
    </row>
    <row r="35" customFormat="false" ht="24.95" hidden="false" customHeight="true" outlineLevel="0" collapsed="false">
      <c r="B35" s="327" t="s">
        <v>355</v>
      </c>
      <c r="C35" s="317" t="s">
        <v>40</v>
      </c>
      <c r="D35" s="328" t="s">
        <v>356</v>
      </c>
      <c r="E35" s="328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324"/>
    </row>
    <row r="36" customFormat="false" ht="3.75" hidden="false" customHeight="true" outlineLevel="0" collapsed="false">
      <c r="B36" s="329"/>
      <c r="C36" s="94"/>
      <c r="D36" s="330"/>
      <c r="E36" s="248"/>
      <c r="F36" s="248"/>
      <c r="G36" s="44"/>
      <c r="H36" s="44"/>
      <c r="I36" s="44"/>
      <c r="J36" s="44"/>
      <c r="K36" s="44"/>
      <c r="L36" s="248"/>
      <c r="M36" s="248"/>
      <c r="N36" s="248"/>
      <c r="O36" s="248"/>
      <c r="P36" s="248"/>
      <c r="Q36" s="331"/>
    </row>
    <row r="37" customFormat="false" ht="12" hidden="false" customHeight="true" outlineLevel="0" collapsed="false">
      <c r="B37" s="332"/>
      <c r="C37" s="325"/>
      <c r="D37" s="333"/>
      <c r="E37" s="281"/>
      <c r="F37" s="316" t="s">
        <v>11</v>
      </c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326"/>
    </row>
    <row r="38" customFormat="false" ht="20.1" hidden="false" customHeight="true" outlineLevel="0" collapsed="false">
      <c r="B38" s="334" t="s">
        <v>357</v>
      </c>
      <c r="C38" s="316"/>
      <c r="D38" s="328" t="s">
        <v>328</v>
      </c>
      <c r="E38" s="328"/>
      <c r="F38" s="292" t="s">
        <v>358</v>
      </c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324"/>
    </row>
    <row r="39" customFormat="false" ht="12" hidden="false" customHeight="true" outlineLevel="0" collapsed="false">
      <c r="B39" s="335"/>
      <c r="C39" s="325"/>
      <c r="D39" s="333"/>
      <c r="E39" s="328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326"/>
    </row>
    <row r="40" customFormat="false" ht="20.1" hidden="false" customHeight="true" outlineLevel="0" collapsed="false">
      <c r="B40" s="334"/>
      <c r="C40" s="316"/>
      <c r="D40" s="328" t="s">
        <v>342</v>
      </c>
      <c r="E40" s="328"/>
      <c r="F40" s="316" t="s">
        <v>11</v>
      </c>
      <c r="G40" s="292" t="s">
        <v>359</v>
      </c>
      <c r="H40" s="292"/>
      <c r="I40" s="292"/>
      <c r="J40" s="316" t="s">
        <v>34</v>
      </c>
      <c r="K40" s="292" t="s">
        <v>360</v>
      </c>
      <c r="L40" s="292"/>
      <c r="M40" s="292"/>
      <c r="N40" s="292"/>
      <c r="O40" s="292"/>
      <c r="P40" s="292"/>
      <c r="Q40" s="324"/>
    </row>
    <row r="41" customFormat="false" ht="12" hidden="false" customHeight="true" outlineLevel="0" collapsed="false">
      <c r="B41" s="335"/>
      <c r="C41" s="316"/>
      <c r="D41" s="333"/>
      <c r="E41" s="328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326"/>
    </row>
    <row r="42" customFormat="false" ht="20.1" hidden="false" customHeight="true" outlineLevel="0" collapsed="false">
      <c r="B42" s="334"/>
      <c r="C42" s="316"/>
      <c r="D42" s="328"/>
      <c r="E42" s="328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324"/>
    </row>
    <row r="43" customFormat="false" ht="12" hidden="false" customHeight="true" outlineLevel="0" collapsed="false">
      <c r="B43" s="335"/>
      <c r="C43" s="316"/>
      <c r="D43" s="333"/>
      <c r="E43" s="328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326"/>
    </row>
    <row r="44" customFormat="false" ht="20.1" hidden="false" customHeight="true" outlineLevel="0" collapsed="false">
      <c r="B44" s="334"/>
      <c r="C44" s="316"/>
      <c r="D44" s="328"/>
      <c r="E44" s="328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324"/>
    </row>
    <row r="45" customFormat="false" ht="12" hidden="false" customHeight="true" outlineLevel="0" collapsed="false">
      <c r="B45" s="335"/>
      <c r="C45" s="316"/>
      <c r="D45" s="333"/>
      <c r="E45" s="328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326"/>
    </row>
    <row r="46" customFormat="false" ht="20.1" hidden="false" customHeight="true" outlineLevel="0" collapsed="false">
      <c r="B46" s="334"/>
      <c r="C46" s="316"/>
      <c r="D46" s="328"/>
      <c r="E46" s="328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324"/>
    </row>
    <row r="47" customFormat="false" ht="20.1" hidden="false" customHeight="true" outlineLevel="0" collapsed="false">
      <c r="B47" s="334"/>
      <c r="C47" s="316"/>
      <c r="D47" s="328"/>
      <c r="E47" s="328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324"/>
    </row>
    <row r="48" customFormat="false" ht="11.25" hidden="false" customHeight="true" outlineLevel="0" collapsed="false">
      <c r="B48" s="240"/>
      <c r="C48" s="315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326"/>
    </row>
    <row r="49" customFormat="false" ht="24.95" hidden="false" customHeight="true" outlineLevel="0" collapsed="false">
      <c r="B49" s="327" t="s">
        <v>361</v>
      </c>
      <c r="C49" s="94"/>
      <c r="D49" s="328" t="s">
        <v>362</v>
      </c>
      <c r="E49" s="328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324"/>
    </row>
    <row r="50" customFormat="false" ht="3.75" hidden="false" customHeight="true" outlineLevel="0" collapsed="false">
      <c r="B50" s="329"/>
      <c r="C50" s="94"/>
      <c r="D50" s="330"/>
      <c r="E50" s="248"/>
      <c r="F50" s="248"/>
      <c r="G50" s="44"/>
      <c r="H50" s="44"/>
      <c r="I50" s="44"/>
      <c r="J50" s="44"/>
      <c r="K50" s="44"/>
      <c r="L50" s="248"/>
      <c r="M50" s="248"/>
      <c r="N50" s="248"/>
      <c r="O50" s="248"/>
      <c r="P50" s="248"/>
      <c r="Q50" s="331"/>
    </row>
    <row r="51" customFormat="false" ht="12" hidden="false" customHeight="true" outlineLevel="0" collapsed="false">
      <c r="B51" s="332"/>
      <c r="C51" s="325"/>
      <c r="D51" s="333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326"/>
    </row>
    <row r="52" customFormat="false" ht="20.1" hidden="false" customHeight="true" outlineLevel="0" collapsed="false">
      <c r="B52" s="334"/>
      <c r="C52" s="316"/>
      <c r="D52" s="328"/>
      <c r="E52" s="328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324"/>
    </row>
    <row r="53" customFormat="false" ht="12" hidden="false" customHeight="true" outlineLevel="0" collapsed="false">
      <c r="B53" s="335"/>
      <c r="C53" s="325"/>
      <c r="D53" s="333"/>
      <c r="E53" s="328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326"/>
    </row>
    <row r="54" customFormat="false" ht="20.1" hidden="false" customHeight="true" outlineLevel="0" collapsed="false">
      <c r="B54" s="334"/>
      <c r="C54" s="316"/>
      <c r="D54" s="328"/>
      <c r="E54" s="328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324"/>
    </row>
    <row r="55" customFormat="false" ht="12" hidden="false" customHeight="true" outlineLevel="0" collapsed="false">
      <c r="B55" s="335"/>
      <c r="C55" s="316"/>
      <c r="D55" s="333"/>
      <c r="E55" s="328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326"/>
    </row>
    <row r="56" customFormat="false" ht="20.1" hidden="false" customHeight="true" outlineLevel="0" collapsed="false">
      <c r="B56" s="334"/>
      <c r="C56" s="316"/>
      <c r="D56" s="328"/>
      <c r="E56" s="328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324"/>
    </row>
    <row r="57" customFormat="false" ht="12" hidden="false" customHeight="true" outlineLevel="0" collapsed="false">
      <c r="B57" s="335"/>
      <c r="C57" s="316"/>
      <c r="D57" s="333"/>
      <c r="E57" s="328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326"/>
    </row>
    <row r="58" customFormat="false" ht="20.1" hidden="false" customHeight="true" outlineLevel="0" collapsed="false">
      <c r="B58" s="334"/>
      <c r="C58" s="316"/>
      <c r="D58" s="328"/>
      <c r="E58" s="328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324"/>
    </row>
    <row r="59" customFormat="false" ht="12" hidden="false" customHeight="true" outlineLevel="0" collapsed="false">
      <c r="B59" s="335"/>
      <c r="C59" s="316"/>
      <c r="D59" s="333"/>
      <c r="E59" s="328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326"/>
    </row>
    <row r="60" customFormat="false" ht="20.1" hidden="false" customHeight="true" outlineLevel="0" collapsed="false">
      <c r="B60" s="334"/>
      <c r="C60" s="316"/>
      <c r="D60" s="328"/>
      <c r="E60" s="328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324"/>
    </row>
    <row r="61" customFormat="false" ht="20.1" hidden="false" customHeight="true" outlineLevel="0" collapsed="false">
      <c r="B61" s="334"/>
      <c r="C61" s="316"/>
      <c r="D61" s="328"/>
      <c r="E61" s="328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324"/>
    </row>
    <row r="62" customFormat="false" ht="11.25" hidden="false" customHeight="true" outlineLevel="0" collapsed="false">
      <c r="B62" s="240"/>
      <c r="C62" s="315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326"/>
    </row>
    <row r="63" customFormat="false" ht="24.95" hidden="false" customHeight="true" outlineLevel="0" collapsed="false">
      <c r="B63" s="327" t="s">
        <v>363</v>
      </c>
      <c r="C63" s="317" t="s">
        <v>11</v>
      </c>
      <c r="D63" s="328" t="s">
        <v>364</v>
      </c>
      <c r="E63" s="328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324"/>
    </row>
    <row r="64" customFormat="false" ht="3.75" hidden="false" customHeight="true" outlineLevel="0" collapsed="false">
      <c r="B64" s="329"/>
      <c r="C64" s="94"/>
      <c r="D64" s="330"/>
      <c r="E64" s="248"/>
      <c r="F64" s="248"/>
      <c r="G64" s="44"/>
      <c r="H64" s="44"/>
      <c r="I64" s="44"/>
      <c r="J64" s="44"/>
      <c r="K64" s="44"/>
      <c r="L64" s="248"/>
      <c r="M64" s="248"/>
      <c r="N64" s="248"/>
      <c r="O64" s="248"/>
      <c r="P64" s="248"/>
      <c r="Q64" s="331"/>
    </row>
    <row r="65" customFormat="false" ht="12" hidden="false" customHeight="true" outlineLevel="0" collapsed="false">
      <c r="B65" s="332"/>
      <c r="C65" s="325"/>
      <c r="D65" s="333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  <c r="P65" s="281"/>
      <c r="Q65" s="326"/>
    </row>
    <row r="66" customFormat="false" ht="20.1" hidden="false" customHeight="true" outlineLevel="0" collapsed="false">
      <c r="B66" s="334"/>
      <c r="C66" s="316"/>
      <c r="D66" s="328"/>
      <c r="E66" s="328" t="s">
        <v>349</v>
      </c>
      <c r="F66" s="292"/>
      <c r="G66" s="316" t="s">
        <v>11</v>
      </c>
      <c r="H66" s="292" t="s">
        <v>365</v>
      </c>
      <c r="I66" s="292"/>
      <c r="J66" s="292"/>
      <c r="K66" s="292"/>
      <c r="L66" s="316" t="s">
        <v>28</v>
      </c>
      <c r="M66" s="292" t="s">
        <v>366</v>
      </c>
      <c r="N66" s="292"/>
      <c r="O66" s="292"/>
      <c r="P66" s="292"/>
      <c r="Q66" s="324"/>
    </row>
    <row r="67" customFormat="false" ht="12" hidden="false" customHeight="true" outlineLevel="0" collapsed="false">
      <c r="B67" s="335"/>
      <c r="C67" s="325"/>
      <c r="D67" s="328"/>
      <c r="E67" s="328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  <c r="Q67" s="326"/>
    </row>
    <row r="68" customFormat="false" ht="20.1" hidden="false" customHeight="true" outlineLevel="0" collapsed="false">
      <c r="B68" s="334"/>
      <c r="C68" s="316"/>
      <c r="D68" s="328" t="s">
        <v>367</v>
      </c>
      <c r="E68" s="328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324"/>
    </row>
    <row r="69" customFormat="false" ht="12" hidden="false" customHeight="true" outlineLevel="0" collapsed="false">
      <c r="B69" s="335"/>
      <c r="C69" s="316"/>
      <c r="D69" s="333"/>
      <c r="E69" s="328"/>
      <c r="F69" s="281"/>
      <c r="G69" s="317" t="s">
        <v>11</v>
      </c>
      <c r="H69" s="281"/>
      <c r="I69" s="281"/>
      <c r="J69" s="281"/>
      <c r="K69" s="281"/>
      <c r="L69" s="281"/>
      <c r="M69" s="281"/>
      <c r="N69" s="281"/>
      <c r="O69" s="281"/>
      <c r="P69" s="281"/>
      <c r="Q69" s="326"/>
    </row>
    <row r="70" customFormat="false" ht="20.1" hidden="false" customHeight="true" outlineLevel="0" collapsed="false">
      <c r="B70" s="334"/>
      <c r="C70" s="316"/>
      <c r="D70" s="328"/>
      <c r="E70" s="328" t="s">
        <v>332</v>
      </c>
      <c r="F70" s="292"/>
      <c r="G70" s="292" t="s">
        <v>368</v>
      </c>
      <c r="H70" s="292"/>
      <c r="I70" s="292"/>
      <c r="J70" s="292"/>
      <c r="K70" s="292"/>
      <c r="L70" s="292"/>
      <c r="M70" s="292"/>
      <c r="N70" s="292"/>
      <c r="O70" s="292"/>
      <c r="P70" s="292"/>
      <c r="Q70" s="324"/>
    </row>
    <row r="71" customFormat="false" ht="12" hidden="false" customHeight="true" outlineLevel="0" collapsed="false">
      <c r="B71" s="335"/>
      <c r="C71" s="316"/>
      <c r="D71" s="333"/>
      <c r="E71" s="328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81"/>
      <c r="Q71" s="326"/>
    </row>
    <row r="72" customFormat="false" ht="20.1" hidden="false" customHeight="true" outlineLevel="0" collapsed="false">
      <c r="B72" s="334"/>
      <c r="C72" s="316"/>
      <c r="D72" s="328"/>
      <c r="E72" s="328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324"/>
    </row>
    <row r="73" customFormat="false" ht="12" hidden="false" customHeight="true" outlineLevel="0" collapsed="false">
      <c r="B73" s="335"/>
      <c r="C73" s="316"/>
      <c r="D73" s="333"/>
      <c r="E73" s="328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281"/>
      <c r="Q73" s="326"/>
    </row>
    <row r="74" customFormat="false" ht="20.1" hidden="false" customHeight="true" outlineLevel="0" collapsed="false">
      <c r="B74" s="334"/>
      <c r="C74" s="316"/>
      <c r="D74" s="328"/>
      <c r="E74" s="328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324"/>
    </row>
    <row r="75" customFormat="false" ht="20.1" hidden="false" customHeight="true" outlineLevel="0" collapsed="false">
      <c r="B75" s="334"/>
      <c r="C75" s="316"/>
      <c r="D75" s="328"/>
      <c r="E75" s="328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324"/>
    </row>
    <row r="76" customFormat="false" ht="11.25" hidden="false" customHeight="true" outlineLevel="0" collapsed="false">
      <c r="B76" s="240"/>
      <c r="C76" s="315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326"/>
    </row>
    <row r="77" customFormat="false" ht="24.95" hidden="false" customHeight="true" outlineLevel="0" collapsed="false">
      <c r="B77" s="327" t="s">
        <v>369</v>
      </c>
      <c r="C77" s="94"/>
      <c r="D77" s="328" t="s">
        <v>370</v>
      </c>
      <c r="E77" s="328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324"/>
    </row>
    <row r="78" customFormat="false" ht="3.75" hidden="false" customHeight="true" outlineLevel="0" collapsed="false">
      <c r="B78" s="329"/>
      <c r="C78" s="94"/>
      <c r="D78" s="330"/>
      <c r="E78" s="248"/>
      <c r="F78" s="248"/>
      <c r="G78" s="44"/>
      <c r="H78" s="44"/>
      <c r="I78" s="44"/>
      <c r="J78" s="44"/>
      <c r="K78" s="44"/>
      <c r="L78" s="248"/>
      <c r="M78" s="248"/>
      <c r="N78" s="248"/>
      <c r="O78" s="248"/>
      <c r="P78" s="248"/>
      <c r="Q78" s="331"/>
    </row>
    <row r="79" customFormat="false" ht="12" hidden="false" customHeight="true" outlineLevel="0" collapsed="false">
      <c r="B79" s="332"/>
      <c r="C79" s="325"/>
      <c r="D79" s="333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326"/>
    </row>
    <row r="80" customFormat="false" ht="20.1" hidden="false" customHeight="true" outlineLevel="0" collapsed="false">
      <c r="B80" s="334"/>
      <c r="C80" s="316"/>
      <c r="D80" s="328"/>
      <c r="E80" s="328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324"/>
    </row>
    <row r="81" customFormat="false" ht="12" hidden="false" customHeight="true" outlineLevel="0" collapsed="false">
      <c r="B81" s="335"/>
      <c r="C81" s="325"/>
      <c r="D81" s="333"/>
      <c r="E81" s="328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326"/>
    </row>
    <row r="82" customFormat="false" ht="20.1" hidden="false" customHeight="true" outlineLevel="0" collapsed="false">
      <c r="B82" s="334"/>
      <c r="C82" s="316"/>
      <c r="D82" s="328"/>
      <c r="E82" s="328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324"/>
    </row>
    <row r="83" customFormat="false" ht="12" hidden="false" customHeight="true" outlineLevel="0" collapsed="false">
      <c r="B83" s="335"/>
      <c r="C83" s="316"/>
      <c r="D83" s="333"/>
      <c r="E83" s="328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326"/>
    </row>
    <row r="84" customFormat="false" ht="20.1" hidden="false" customHeight="true" outlineLevel="0" collapsed="false">
      <c r="B84" s="334"/>
      <c r="C84" s="316"/>
      <c r="D84" s="328"/>
      <c r="E84" s="328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324"/>
    </row>
    <row r="85" customFormat="false" ht="12" hidden="false" customHeight="true" outlineLevel="0" collapsed="false">
      <c r="B85" s="335"/>
      <c r="C85" s="316"/>
      <c r="D85" s="333"/>
      <c r="E85" s="328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326"/>
    </row>
    <row r="86" customFormat="false" ht="20.1" hidden="false" customHeight="true" outlineLevel="0" collapsed="false">
      <c r="B86" s="334"/>
      <c r="C86" s="316"/>
      <c r="D86" s="328"/>
      <c r="E86" s="328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324"/>
    </row>
    <row r="87" customFormat="false" ht="12" hidden="false" customHeight="true" outlineLevel="0" collapsed="false">
      <c r="B87" s="335"/>
      <c r="C87" s="316"/>
      <c r="D87" s="333"/>
      <c r="E87" s="328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326"/>
    </row>
    <row r="88" customFormat="false" ht="20.1" hidden="false" customHeight="true" outlineLevel="0" collapsed="false">
      <c r="B88" s="334"/>
      <c r="C88" s="316"/>
      <c r="D88" s="328"/>
      <c r="E88" s="328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324"/>
    </row>
    <row r="89" customFormat="false" ht="20.1" hidden="false" customHeight="true" outlineLevel="0" collapsed="false">
      <c r="B89" s="334"/>
      <c r="C89" s="316"/>
      <c r="D89" s="328"/>
      <c r="E89" s="328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324"/>
    </row>
    <row r="90" customFormat="false" ht="11.25" hidden="false" customHeight="true" outlineLevel="0" collapsed="false">
      <c r="B90" s="240"/>
      <c r="C90" s="315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326"/>
    </row>
    <row r="91" customFormat="false" ht="24.95" hidden="false" customHeight="true" outlineLevel="0" collapsed="false">
      <c r="B91" s="327" t="s">
        <v>371</v>
      </c>
      <c r="C91" s="94"/>
      <c r="D91" s="328" t="s">
        <v>372</v>
      </c>
      <c r="E91" s="328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324"/>
    </row>
    <row r="92" customFormat="false" ht="3.75" hidden="false" customHeight="true" outlineLevel="0" collapsed="false">
      <c r="B92" s="329"/>
      <c r="C92" s="94"/>
      <c r="D92" s="330"/>
      <c r="E92" s="248"/>
      <c r="F92" s="248"/>
      <c r="G92" s="44"/>
      <c r="H92" s="44"/>
      <c r="I92" s="44"/>
      <c r="J92" s="44"/>
      <c r="K92" s="44"/>
      <c r="L92" s="248"/>
      <c r="M92" s="248"/>
      <c r="N92" s="248"/>
      <c r="O92" s="248"/>
      <c r="P92" s="248"/>
      <c r="Q92" s="331"/>
    </row>
    <row r="93" customFormat="false" ht="12" hidden="false" customHeight="true" outlineLevel="0" collapsed="false">
      <c r="B93" s="332"/>
      <c r="C93" s="325"/>
      <c r="D93" s="333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326"/>
    </row>
    <row r="94" customFormat="false" ht="20.1" hidden="false" customHeight="true" outlineLevel="0" collapsed="false">
      <c r="B94" s="334"/>
      <c r="C94" s="316"/>
      <c r="D94" s="328"/>
      <c r="E94" s="328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324"/>
    </row>
    <row r="95" customFormat="false" ht="12" hidden="false" customHeight="true" outlineLevel="0" collapsed="false">
      <c r="B95" s="335"/>
      <c r="C95" s="325"/>
      <c r="D95" s="333"/>
      <c r="E95" s="328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326"/>
    </row>
    <row r="96" customFormat="false" ht="20.1" hidden="false" customHeight="true" outlineLevel="0" collapsed="false">
      <c r="B96" s="334"/>
      <c r="C96" s="316"/>
      <c r="D96" s="328"/>
      <c r="E96" s="328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324"/>
    </row>
    <row r="97" customFormat="false" ht="12" hidden="false" customHeight="true" outlineLevel="0" collapsed="false">
      <c r="B97" s="335"/>
      <c r="C97" s="316"/>
      <c r="D97" s="333"/>
      <c r="E97" s="328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326"/>
    </row>
    <row r="98" customFormat="false" ht="20.1" hidden="false" customHeight="true" outlineLevel="0" collapsed="false">
      <c r="B98" s="334"/>
      <c r="C98" s="316"/>
      <c r="D98" s="328"/>
      <c r="E98" s="328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324"/>
    </row>
    <row r="99" customFormat="false" ht="12" hidden="false" customHeight="true" outlineLevel="0" collapsed="false">
      <c r="B99" s="335"/>
      <c r="C99" s="316"/>
      <c r="D99" s="333"/>
      <c r="E99" s="328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326"/>
    </row>
    <row r="100" customFormat="false" ht="20.1" hidden="false" customHeight="true" outlineLevel="0" collapsed="false">
      <c r="B100" s="334"/>
      <c r="C100" s="316"/>
      <c r="D100" s="328"/>
      <c r="E100" s="328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324"/>
    </row>
    <row r="101" customFormat="false" ht="12" hidden="false" customHeight="true" outlineLevel="0" collapsed="false">
      <c r="B101" s="335"/>
      <c r="C101" s="316"/>
      <c r="D101" s="333"/>
      <c r="E101" s="328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326"/>
    </row>
    <row r="102" customFormat="false" ht="20.1" hidden="false" customHeight="true" outlineLevel="0" collapsed="false">
      <c r="B102" s="334"/>
      <c r="C102" s="316"/>
      <c r="D102" s="328"/>
      <c r="E102" s="328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324"/>
    </row>
    <row r="103" customFormat="false" ht="20.1" hidden="false" customHeight="true" outlineLevel="0" collapsed="false">
      <c r="B103" s="334"/>
      <c r="C103" s="316"/>
      <c r="D103" s="328"/>
      <c r="E103" s="328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324"/>
    </row>
    <row r="104" customFormat="false" ht="11.25" hidden="false" customHeight="true" outlineLevel="0" collapsed="false">
      <c r="B104" s="240"/>
      <c r="C104" s="315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326"/>
    </row>
    <row r="105" customFormat="false" ht="11.25" hidden="false" customHeight="true" outlineLevel="0" collapsed="false">
      <c r="B105" s="337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326"/>
    </row>
    <row r="106" customFormat="false" ht="11.25" hidden="false" customHeight="true" outlineLevel="0" collapsed="false">
      <c r="B106" s="337"/>
      <c r="C106" s="315" t="s">
        <v>4</v>
      </c>
      <c r="D106" s="94" t="s">
        <v>5</v>
      </c>
      <c r="E106" s="281"/>
      <c r="F106" s="281"/>
      <c r="G106" s="316" t="s">
        <v>11</v>
      </c>
      <c r="H106" s="94" t="s">
        <v>12</v>
      </c>
      <c r="I106" s="281"/>
      <c r="J106" s="317" t="s">
        <v>11</v>
      </c>
      <c r="K106" s="94" t="s">
        <v>17</v>
      </c>
      <c r="L106" s="281"/>
      <c r="M106" s="281"/>
      <c r="N106" s="281"/>
      <c r="O106" s="281"/>
      <c r="P106" s="281"/>
      <c r="Q106" s="326"/>
    </row>
    <row r="107" customFormat="false" ht="11.25" hidden="false" customHeight="true" outlineLevel="0" collapsed="false">
      <c r="B107" s="337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326"/>
    </row>
    <row r="108" customFormat="false" ht="11.25" hidden="false" customHeight="true" outlineLevel="0" collapsed="false">
      <c r="B108" s="338" t="s">
        <v>321</v>
      </c>
      <c r="C108" s="316" t="s">
        <v>23</v>
      </c>
      <c r="D108" s="94" t="s">
        <v>24</v>
      </c>
      <c r="E108" s="281"/>
      <c r="F108" s="281"/>
      <c r="G108" s="281"/>
      <c r="H108" s="316" t="s">
        <v>28</v>
      </c>
      <c r="I108" s="94" t="s">
        <v>29</v>
      </c>
      <c r="J108" s="281"/>
      <c r="K108" s="316" t="s">
        <v>34</v>
      </c>
      <c r="L108" s="94" t="s">
        <v>35</v>
      </c>
      <c r="M108" s="281"/>
      <c r="N108" s="281"/>
      <c r="O108" s="281"/>
      <c r="P108" s="281"/>
      <c r="Q108" s="326"/>
    </row>
    <row r="109" customFormat="false" ht="11.25" hidden="false" customHeight="true" outlineLevel="0" collapsed="false">
      <c r="B109" s="337"/>
      <c r="C109" s="316"/>
      <c r="D109" s="94"/>
      <c r="E109" s="281"/>
      <c r="F109" s="281"/>
      <c r="G109" s="281"/>
      <c r="H109" s="316"/>
      <c r="I109" s="94"/>
      <c r="J109" s="281"/>
      <c r="K109" s="316"/>
      <c r="L109" s="94"/>
      <c r="M109" s="281"/>
      <c r="N109" s="281"/>
      <c r="O109" s="281"/>
      <c r="P109" s="281"/>
      <c r="Q109" s="326"/>
    </row>
    <row r="110" customFormat="false" ht="11.25" hidden="false" customHeight="true" outlineLevel="0" collapsed="false">
      <c r="B110" s="337"/>
      <c r="C110" s="317" t="s">
        <v>40</v>
      </c>
      <c r="D110" s="94" t="s">
        <v>41</v>
      </c>
      <c r="E110" s="281"/>
      <c r="F110" s="281"/>
      <c r="G110" s="281"/>
      <c r="H110" s="316"/>
      <c r="I110" s="94"/>
      <c r="J110" s="339" t="s">
        <v>31</v>
      </c>
      <c r="K110" s="94" t="s">
        <v>32</v>
      </c>
      <c r="L110" s="94"/>
      <c r="M110" s="339" t="s">
        <v>37</v>
      </c>
      <c r="N110" s="94" t="s">
        <v>38</v>
      </c>
      <c r="O110" s="281"/>
      <c r="P110" s="281"/>
      <c r="Q110" s="326"/>
    </row>
    <row r="111" customFormat="false" ht="15" hidden="false" customHeight="false" outlineLevel="0" collapsed="false">
      <c r="B111" s="57"/>
      <c r="C111" s="340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9"/>
      <c r="R111" s="215"/>
    </row>
  </sheetData>
  <mergeCells count="1">
    <mergeCell ref="B2:Q2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0.7"/>
    <col collapsed="false" customWidth="true" hidden="false" outlineLevel="0" max="3" min="3" style="1" width="4.85"/>
    <col collapsed="false" customWidth="true" hidden="false" outlineLevel="0" max="17" min="4" style="1" width="10.71"/>
    <col collapsed="false" customWidth="true" hidden="true" outlineLevel="0" max="18" min="18" style="1" width="0.13"/>
    <col collapsed="false" customWidth="false" hidden="false" outlineLevel="0" max="257" min="19" style="1" width="11.42"/>
  </cols>
  <sheetData>
    <row r="1" s="2" customFormat="true" ht="28.5" hidden="false" customHeight="true" outlineLevel="0" collapsed="false">
      <c r="A1" s="2" t="n">
        <v>0</v>
      </c>
      <c r="B1" s="263" t="s">
        <v>300</v>
      </c>
      <c r="C1" s="264"/>
      <c r="D1" s="265"/>
      <c r="E1" s="265"/>
      <c r="F1" s="265"/>
      <c r="G1" s="265"/>
      <c r="H1" s="265"/>
      <c r="I1" s="265"/>
      <c r="J1" s="265"/>
      <c r="K1" s="265"/>
      <c r="L1" s="266"/>
      <c r="M1" s="265"/>
      <c r="N1" s="265"/>
      <c r="O1" s="265"/>
      <c r="P1" s="265"/>
      <c r="Q1" s="267" t="s">
        <v>320</v>
      </c>
    </row>
    <row r="2" customFormat="false" ht="12.75" hidden="false" customHeight="false" outlineLevel="0" collapsed="false">
      <c r="B2" s="4" t="str">
        <f aca="true">CELL("nomfichier")</f>
        <v>'file:///tmp/in/input.xls'#$Approvisionnement Vierge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B3" s="60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268"/>
    </row>
    <row r="4" customFormat="false" ht="24.75" hidden="false" customHeight="true" outlineLevel="0" collapsed="false">
      <c r="B4" s="314" t="s">
        <v>321</v>
      </c>
      <c r="C4" s="315" t="s">
        <v>4</v>
      </c>
      <c r="D4" s="316" t="s">
        <v>11</v>
      </c>
      <c r="E4" s="317" t="s">
        <v>11</v>
      </c>
      <c r="F4" s="316" t="s">
        <v>23</v>
      </c>
      <c r="G4" s="316" t="s">
        <v>28</v>
      </c>
      <c r="H4" s="316" t="s">
        <v>34</v>
      </c>
      <c r="I4" s="317" t="s">
        <v>40</v>
      </c>
      <c r="J4" s="318" t="s">
        <v>31</v>
      </c>
      <c r="K4" s="318" t="s">
        <v>37</v>
      </c>
      <c r="L4" s="319" t="s">
        <v>43</v>
      </c>
      <c r="M4" s="292"/>
      <c r="N4" s="292"/>
      <c r="O4" s="292"/>
      <c r="P4" s="292"/>
      <c r="Q4" s="341"/>
    </row>
    <row r="5" customFormat="false" ht="24.95" hidden="false" customHeight="true" outlineLevel="0" collapsed="false">
      <c r="B5" s="275" t="s">
        <v>323</v>
      </c>
      <c r="C5" s="94"/>
      <c r="D5" s="321" t="s">
        <v>324</v>
      </c>
      <c r="E5" s="292"/>
      <c r="F5" s="292"/>
      <c r="G5" s="292"/>
      <c r="H5" s="292"/>
      <c r="I5" s="292"/>
      <c r="J5" s="292"/>
      <c r="K5" s="292"/>
      <c r="L5" s="322" t="s">
        <v>325</v>
      </c>
      <c r="M5" s="323"/>
      <c r="N5" s="292"/>
      <c r="O5" s="292"/>
      <c r="P5" s="292"/>
      <c r="Q5" s="341"/>
    </row>
    <row r="6" customFormat="false" ht="12" hidden="false" customHeight="true" outlineLevel="0" collapsed="false">
      <c r="B6" s="280"/>
      <c r="C6" s="325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326"/>
    </row>
    <row r="7" customFormat="false" ht="24.95" hidden="false" customHeight="true" outlineLevel="0" collapsed="false">
      <c r="B7" s="327" t="s">
        <v>326</v>
      </c>
      <c r="C7" s="316"/>
      <c r="D7" s="328"/>
      <c r="E7" s="328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341"/>
    </row>
    <row r="8" customFormat="false" ht="3.75" hidden="false" customHeight="true" outlineLevel="0" collapsed="false">
      <c r="B8" s="329"/>
      <c r="C8" s="316"/>
      <c r="D8" s="330"/>
      <c r="E8" s="248"/>
      <c r="F8" s="248"/>
      <c r="G8" s="44"/>
      <c r="H8" s="44"/>
      <c r="I8" s="44"/>
      <c r="J8" s="44"/>
      <c r="K8" s="44"/>
      <c r="L8" s="248"/>
      <c r="M8" s="248"/>
      <c r="N8" s="248"/>
      <c r="O8" s="248"/>
      <c r="P8" s="248"/>
      <c r="Q8" s="342"/>
    </row>
    <row r="9" customFormat="false" ht="12" hidden="false" customHeight="true" outlineLevel="0" collapsed="false">
      <c r="B9" s="332"/>
      <c r="C9" s="316"/>
      <c r="D9" s="333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326"/>
    </row>
    <row r="10" customFormat="false" ht="19.5" hidden="false" customHeight="true" outlineLevel="0" collapsed="false">
      <c r="B10" s="334"/>
      <c r="C10" s="316"/>
      <c r="D10" s="328"/>
      <c r="E10" s="328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341"/>
    </row>
    <row r="11" customFormat="false" ht="12" hidden="false" customHeight="true" outlineLevel="0" collapsed="false">
      <c r="B11" s="335"/>
      <c r="C11" s="316"/>
      <c r="D11" s="333"/>
      <c r="E11" s="328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326"/>
    </row>
    <row r="12" customFormat="false" ht="20.1" hidden="false" customHeight="true" outlineLevel="0" collapsed="false">
      <c r="B12" s="334"/>
      <c r="C12" s="316"/>
      <c r="D12" s="328"/>
      <c r="E12" s="328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341"/>
    </row>
    <row r="13" customFormat="false" ht="12" hidden="false" customHeight="true" outlineLevel="0" collapsed="false">
      <c r="B13" s="335"/>
      <c r="C13" s="316"/>
      <c r="D13" s="333"/>
      <c r="E13" s="328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326"/>
    </row>
    <row r="14" customFormat="false" ht="20.1" hidden="false" customHeight="true" outlineLevel="0" collapsed="false">
      <c r="B14" s="334"/>
      <c r="C14" s="316"/>
      <c r="D14" s="328"/>
      <c r="E14" s="328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341"/>
    </row>
    <row r="15" customFormat="false" ht="12" hidden="false" customHeight="true" outlineLevel="0" collapsed="false">
      <c r="B15" s="335"/>
      <c r="C15" s="316"/>
      <c r="D15" s="333"/>
      <c r="E15" s="328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326"/>
    </row>
    <row r="16" customFormat="false" ht="20.1" hidden="false" customHeight="true" outlineLevel="0" collapsed="false">
      <c r="B16" s="334"/>
      <c r="C16" s="316"/>
      <c r="D16" s="328"/>
      <c r="E16" s="328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341"/>
    </row>
    <row r="17" customFormat="false" ht="12" hidden="false" customHeight="true" outlineLevel="0" collapsed="false">
      <c r="B17" s="335"/>
      <c r="C17" s="316"/>
      <c r="D17" s="333"/>
      <c r="E17" s="328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326"/>
    </row>
    <row r="18" customFormat="false" ht="20.1" hidden="false" customHeight="true" outlineLevel="0" collapsed="false">
      <c r="B18" s="334"/>
      <c r="C18" s="316"/>
      <c r="D18" s="328"/>
      <c r="E18" s="328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341"/>
    </row>
    <row r="19" customFormat="false" ht="20.1" hidden="false" customHeight="true" outlineLevel="0" collapsed="false">
      <c r="B19" s="334"/>
      <c r="C19" s="316"/>
      <c r="D19" s="328"/>
      <c r="E19" s="328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341"/>
    </row>
    <row r="20" customFormat="false" ht="11.25" hidden="false" customHeight="true" outlineLevel="0" collapsed="false">
      <c r="B20" s="240"/>
      <c r="C20" s="316"/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326"/>
    </row>
    <row r="21" customFormat="false" ht="24.95" hidden="false" customHeight="true" outlineLevel="0" collapsed="false">
      <c r="B21" s="327" t="s">
        <v>344</v>
      </c>
      <c r="C21" s="316"/>
      <c r="D21" s="328"/>
      <c r="E21" s="328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341"/>
    </row>
    <row r="22" customFormat="false" ht="3.75" hidden="false" customHeight="true" outlineLevel="0" collapsed="false">
      <c r="B22" s="329"/>
      <c r="C22" s="316"/>
      <c r="D22" s="330"/>
      <c r="E22" s="248"/>
      <c r="F22" s="248"/>
      <c r="G22" s="44"/>
      <c r="H22" s="44"/>
      <c r="I22" s="44"/>
      <c r="J22" s="44"/>
      <c r="K22" s="44"/>
      <c r="L22" s="248"/>
      <c r="M22" s="248"/>
      <c r="N22" s="248"/>
      <c r="O22" s="248"/>
      <c r="P22" s="248"/>
      <c r="Q22" s="342"/>
    </row>
    <row r="23" customFormat="false" ht="12" hidden="false" customHeight="true" outlineLevel="0" collapsed="false">
      <c r="B23" s="332"/>
      <c r="C23" s="316"/>
      <c r="D23" s="333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326"/>
    </row>
    <row r="24" customFormat="false" ht="20.1" hidden="false" customHeight="true" outlineLevel="0" collapsed="false">
      <c r="B24" s="334"/>
      <c r="C24" s="316"/>
      <c r="D24" s="328"/>
      <c r="E24" s="328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341"/>
    </row>
    <row r="25" customFormat="false" ht="12" hidden="false" customHeight="true" outlineLevel="0" collapsed="false">
      <c r="B25" s="335"/>
      <c r="C25" s="316"/>
      <c r="D25" s="333"/>
      <c r="E25" s="328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326"/>
    </row>
    <row r="26" customFormat="false" ht="20.1" hidden="false" customHeight="true" outlineLevel="0" collapsed="false">
      <c r="B26" s="334"/>
      <c r="C26" s="316"/>
      <c r="D26" s="328"/>
      <c r="E26" s="328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341"/>
    </row>
    <row r="27" customFormat="false" ht="12" hidden="false" customHeight="true" outlineLevel="0" collapsed="false">
      <c r="B27" s="335"/>
      <c r="C27" s="316"/>
      <c r="D27" s="333"/>
      <c r="E27" s="328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326"/>
    </row>
    <row r="28" customFormat="false" ht="20.1" hidden="false" customHeight="true" outlineLevel="0" collapsed="false">
      <c r="B28" s="334"/>
      <c r="C28" s="316"/>
      <c r="D28" s="328"/>
      <c r="E28" s="328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341"/>
    </row>
    <row r="29" customFormat="false" ht="12" hidden="false" customHeight="true" outlineLevel="0" collapsed="false">
      <c r="B29" s="335"/>
      <c r="C29" s="316"/>
      <c r="D29" s="333"/>
      <c r="E29" s="328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326"/>
    </row>
    <row r="30" customFormat="false" ht="20.1" hidden="false" customHeight="true" outlineLevel="0" collapsed="false">
      <c r="B30" s="334"/>
      <c r="C30" s="316"/>
      <c r="D30" s="328"/>
      <c r="E30" s="328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341"/>
    </row>
    <row r="31" customFormat="false" ht="12" hidden="false" customHeight="true" outlineLevel="0" collapsed="false">
      <c r="B31" s="335"/>
      <c r="C31" s="316"/>
      <c r="D31" s="333"/>
      <c r="E31" s="328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326"/>
    </row>
    <row r="32" customFormat="false" ht="20.1" hidden="false" customHeight="true" outlineLevel="0" collapsed="false">
      <c r="B32" s="334"/>
      <c r="C32" s="316"/>
      <c r="D32" s="328"/>
      <c r="E32" s="328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341"/>
    </row>
    <row r="33" customFormat="false" ht="20.1" hidden="false" customHeight="true" outlineLevel="0" collapsed="false">
      <c r="B33" s="334"/>
      <c r="C33" s="316"/>
      <c r="D33" s="328"/>
      <c r="E33" s="328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341"/>
    </row>
    <row r="34" customFormat="false" ht="11.25" hidden="false" customHeight="true" outlineLevel="0" collapsed="false">
      <c r="B34" s="240"/>
      <c r="C34" s="316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326"/>
    </row>
    <row r="35" customFormat="false" ht="24.95" hidden="false" customHeight="true" outlineLevel="0" collapsed="false">
      <c r="B35" s="327" t="s">
        <v>355</v>
      </c>
      <c r="C35" s="316"/>
      <c r="D35" s="328"/>
      <c r="E35" s="328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341"/>
    </row>
    <row r="36" customFormat="false" ht="3.75" hidden="false" customHeight="true" outlineLevel="0" collapsed="false">
      <c r="B36" s="329"/>
      <c r="C36" s="316"/>
      <c r="D36" s="330"/>
      <c r="E36" s="248"/>
      <c r="F36" s="248"/>
      <c r="G36" s="44"/>
      <c r="H36" s="44"/>
      <c r="I36" s="44"/>
      <c r="J36" s="44"/>
      <c r="K36" s="44"/>
      <c r="L36" s="248"/>
      <c r="M36" s="248"/>
      <c r="N36" s="248"/>
      <c r="O36" s="248"/>
      <c r="P36" s="248"/>
      <c r="Q36" s="342"/>
    </row>
    <row r="37" customFormat="false" ht="12" hidden="false" customHeight="true" outlineLevel="0" collapsed="false">
      <c r="B37" s="332"/>
      <c r="C37" s="316"/>
      <c r="D37" s="333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326"/>
    </row>
    <row r="38" customFormat="false" ht="20.1" hidden="false" customHeight="true" outlineLevel="0" collapsed="false">
      <c r="B38" s="334"/>
      <c r="C38" s="316"/>
      <c r="D38" s="328"/>
      <c r="E38" s="328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341"/>
    </row>
    <row r="39" customFormat="false" ht="12" hidden="false" customHeight="true" outlineLevel="0" collapsed="false">
      <c r="B39" s="335"/>
      <c r="C39" s="316"/>
      <c r="D39" s="333"/>
      <c r="E39" s="328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326"/>
    </row>
    <row r="40" customFormat="false" ht="20.1" hidden="false" customHeight="true" outlineLevel="0" collapsed="false">
      <c r="B40" s="334"/>
      <c r="C40" s="316"/>
      <c r="D40" s="328"/>
      <c r="E40" s="328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341"/>
    </row>
    <row r="41" customFormat="false" ht="12" hidden="false" customHeight="true" outlineLevel="0" collapsed="false">
      <c r="B41" s="335"/>
      <c r="C41" s="316"/>
      <c r="D41" s="333"/>
      <c r="E41" s="328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326"/>
    </row>
    <row r="42" customFormat="false" ht="20.1" hidden="false" customHeight="true" outlineLevel="0" collapsed="false">
      <c r="B42" s="334"/>
      <c r="C42" s="316"/>
      <c r="D42" s="328"/>
      <c r="E42" s="328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341"/>
    </row>
    <row r="43" customFormat="false" ht="12" hidden="false" customHeight="true" outlineLevel="0" collapsed="false">
      <c r="B43" s="335"/>
      <c r="C43" s="316"/>
      <c r="D43" s="333"/>
      <c r="E43" s="328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326"/>
    </row>
    <row r="44" customFormat="false" ht="20.1" hidden="false" customHeight="true" outlineLevel="0" collapsed="false">
      <c r="B44" s="334"/>
      <c r="C44" s="316"/>
      <c r="D44" s="328"/>
      <c r="E44" s="328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341"/>
    </row>
    <row r="45" customFormat="false" ht="12" hidden="false" customHeight="true" outlineLevel="0" collapsed="false">
      <c r="B45" s="335"/>
      <c r="C45" s="316"/>
      <c r="D45" s="333"/>
      <c r="E45" s="328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326"/>
    </row>
    <row r="46" customFormat="false" ht="20.1" hidden="false" customHeight="true" outlineLevel="0" collapsed="false">
      <c r="B46" s="334"/>
      <c r="C46" s="316"/>
      <c r="D46" s="328"/>
      <c r="E46" s="328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341"/>
    </row>
    <row r="47" customFormat="false" ht="20.1" hidden="false" customHeight="true" outlineLevel="0" collapsed="false">
      <c r="B47" s="334"/>
      <c r="C47" s="316"/>
      <c r="D47" s="328"/>
      <c r="E47" s="328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341"/>
    </row>
    <row r="48" customFormat="false" ht="11.25" hidden="false" customHeight="true" outlineLevel="0" collapsed="false">
      <c r="B48" s="240"/>
      <c r="C48" s="316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326"/>
    </row>
    <row r="49" customFormat="false" ht="24.95" hidden="false" customHeight="true" outlineLevel="0" collapsed="false">
      <c r="B49" s="327" t="s">
        <v>361</v>
      </c>
      <c r="C49" s="316"/>
      <c r="D49" s="328"/>
      <c r="E49" s="328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341"/>
    </row>
    <row r="50" customFormat="false" ht="3.75" hidden="false" customHeight="true" outlineLevel="0" collapsed="false">
      <c r="B50" s="329"/>
      <c r="C50" s="316"/>
      <c r="D50" s="330"/>
      <c r="E50" s="248"/>
      <c r="F50" s="248"/>
      <c r="G50" s="44"/>
      <c r="H50" s="44"/>
      <c r="I50" s="44"/>
      <c r="J50" s="44"/>
      <c r="K50" s="44"/>
      <c r="L50" s="248"/>
      <c r="M50" s="248"/>
      <c r="N50" s="248"/>
      <c r="O50" s="248"/>
      <c r="P50" s="248"/>
      <c r="Q50" s="342"/>
    </row>
    <row r="51" customFormat="false" ht="12" hidden="false" customHeight="true" outlineLevel="0" collapsed="false">
      <c r="B51" s="332"/>
      <c r="C51" s="316"/>
      <c r="D51" s="333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326"/>
    </row>
    <row r="52" customFormat="false" ht="20.1" hidden="false" customHeight="true" outlineLevel="0" collapsed="false">
      <c r="B52" s="334"/>
      <c r="C52" s="316"/>
      <c r="D52" s="328"/>
      <c r="E52" s="328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341"/>
    </row>
    <row r="53" customFormat="false" ht="12" hidden="false" customHeight="true" outlineLevel="0" collapsed="false">
      <c r="B53" s="335"/>
      <c r="C53" s="316"/>
      <c r="D53" s="333"/>
      <c r="E53" s="328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326"/>
    </row>
    <row r="54" customFormat="false" ht="20.1" hidden="false" customHeight="true" outlineLevel="0" collapsed="false">
      <c r="B54" s="334"/>
      <c r="C54" s="316"/>
      <c r="D54" s="328"/>
      <c r="E54" s="328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341"/>
    </row>
    <row r="55" customFormat="false" ht="12" hidden="false" customHeight="true" outlineLevel="0" collapsed="false">
      <c r="B55" s="335"/>
      <c r="C55" s="316"/>
      <c r="D55" s="333"/>
      <c r="E55" s="328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326"/>
    </row>
    <row r="56" customFormat="false" ht="20.1" hidden="false" customHeight="true" outlineLevel="0" collapsed="false">
      <c r="B56" s="334"/>
      <c r="C56" s="316"/>
      <c r="D56" s="328"/>
      <c r="E56" s="328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341"/>
    </row>
    <row r="57" customFormat="false" ht="12" hidden="false" customHeight="true" outlineLevel="0" collapsed="false">
      <c r="B57" s="335"/>
      <c r="C57" s="316"/>
      <c r="D57" s="333"/>
      <c r="E57" s="328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326"/>
    </row>
    <row r="58" customFormat="false" ht="20.1" hidden="false" customHeight="true" outlineLevel="0" collapsed="false">
      <c r="B58" s="334"/>
      <c r="C58" s="316"/>
      <c r="D58" s="328"/>
      <c r="E58" s="328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341"/>
    </row>
    <row r="59" customFormat="false" ht="12" hidden="false" customHeight="true" outlineLevel="0" collapsed="false">
      <c r="B59" s="335"/>
      <c r="C59" s="316"/>
      <c r="D59" s="333"/>
      <c r="E59" s="328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326"/>
    </row>
    <row r="60" customFormat="false" ht="20.1" hidden="false" customHeight="true" outlineLevel="0" collapsed="false">
      <c r="B60" s="334"/>
      <c r="C60" s="316"/>
      <c r="D60" s="328"/>
      <c r="E60" s="328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341"/>
    </row>
    <row r="61" customFormat="false" ht="20.1" hidden="false" customHeight="true" outlineLevel="0" collapsed="false">
      <c r="B61" s="334"/>
      <c r="C61" s="316"/>
      <c r="D61" s="328"/>
      <c r="E61" s="328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341"/>
    </row>
    <row r="62" customFormat="false" ht="11.25" hidden="false" customHeight="true" outlineLevel="0" collapsed="false">
      <c r="B62" s="240"/>
      <c r="C62" s="316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326"/>
    </row>
    <row r="63" customFormat="false" ht="24.95" hidden="false" customHeight="true" outlineLevel="0" collapsed="false">
      <c r="B63" s="327" t="s">
        <v>363</v>
      </c>
      <c r="C63" s="316"/>
      <c r="D63" s="328"/>
      <c r="E63" s="328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341"/>
    </row>
    <row r="64" customFormat="false" ht="3.75" hidden="false" customHeight="true" outlineLevel="0" collapsed="false">
      <c r="B64" s="329"/>
      <c r="C64" s="316"/>
      <c r="D64" s="330"/>
      <c r="E64" s="248"/>
      <c r="F64" s="248"/>
      <c r="G64" s="44"/>
      <c r="H64" s="44"/>
      <c r="I64" s="44"/>
      <c r="J64" s="44"/>
      <c r="K64" s="44"/>
      <c r="L64" s="248"/>
      <c r="M64" s="248"/>
      <c r="N64" s="248"/>
      <c r="O64" s="248"/>
      <c r="P64" s="248"/>
      <c r="Q64" s="342"/>
    </row>
    <row r="65" customFormat="false" ht="12" hidden="false" customHeight="true" outlineLevel="0" collapsed="false">
      <c r="B65" s="332"/>
      <c r="C65" s="316"/>
      <c r="D65" s="333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  <c r="P65" s="281"/>
      <c r="Q65" s="326"/>
    </row>
    <row r="66" customFormat="false" ht="20.1" hidden="false" customHeight="true" outlineLevel="0" collapsed="false">
      <c r="B66" s="334"/>
      <c r="C66" s="316"/>
      <c r="D66" s="328"/>
      <c r="E66" s="328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341"/>
    </row>
    <row r="67" customFormat="false" ht="12" hidden="false" customHeight="true" outlineLevel="0" collapsed="false">
      <c r="B67" s="335"/>
      <c r="C67" s="316"/>
      <c r="D67" s="328"/>
      <c r="E67" s="328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  <c r="Q67" s="326"/>
    </row>
    <row r="68" customFormat="false" ht="20.1" hidden="false" customHeight="true" outlineLevel="0" collapsed="false">
      <c r="B68" s="334"/>
      <c r="C68" s="316"/>
      <c r="D68" s="328"/>
      <c r="E68" s="328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341"/>
    </row>
    <row r="69" customFormat="false" ht="12" hidden="false" customHeight="true" outlineLevel="0" collapsed="false">
      <c r="B69" s="335"/>
      <c r="C69" s="316"/>
      <c r="D69" s="333"/>
      <c r="E69" s="328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326"/>
    </row>
    <row r="70" customFormat="false" ht="20.1" hidden="false" customHeight="true" outlineLevel="0" collapsed="false">
      <c r="B70" s="334"/>
      <c r="C70" s="316"/>
      <c r="D70" s="328"/>
      <c r="E70" s="328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341"/>
    </row>
    <row r="71" customFormat="false" ht="12" hidden="false" customHeight="true" outlineLevel="0" collapsed="false">
      <c r="B71" s="335"/>
      <c r="C71" s="316"/>
      <c r="D71" s="333"/>
      <c r="E71" s="328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81"/>
      <c r="Q71" s="326"/>
    </row>
    <row r="72" customFormat="false" ht="20.1" hidden="false" customHeight="true" outlineLevel="0" collapsed="false">
      <c r="B72" s="334"/>
      <c r="C72" s="316"/>
      <c r="D72" s="328"/>
      <c r="E72" s="328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341"/>
    </row>
    <row r="73" customFormat="false" ht="12" hidden="false" customHeight="true" outlineLevel="0" collapsed="false">
      <c r="B73" s="335"/>
      <c r="C73" s="316"/>
      <c r="D73" s="333"/>
      <c r="E73" s="328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281"/>
      <c r="Q73" s="326"/>
    </row>
    <row r="74" customFormat="false" ht="20.1" hidden="false" customHeight="true" outlineLevel="0" collapsed="false">
      <c r="B74" s="334"/>
      <c r="C74" s="316"/>
      <c r="D74" s="328"/>
      <c r="E74" s="328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341"/>
    </row>
    <row r="75" customFormat="false" ht="20.1" hidden="false" customHeight="true" outlineLevel="0" collapsed="false">
      <c r="B75" s="334"/>
      <c r="C75" s="316"/>
      <c r="D75" s="328"/>
      <c r="E75" s="328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341"/>
    </row>
    <row r="76" customFormat="false" ht="11.25" hidden="false" customHeight="true" outlineLevel="0" collapsed="false">
      <c r="B76" s="240"/>
      <c r="C76" s="316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326"/>
    </row>
    <row r="77" customFormat="false" ht="24.95" hidden="false" customHeight="true" outlineLevel="0" collapsed="false">
      <c r="B77" s="327" t="s">
        <v>369</v>
      </c>
      <c r="C77" s="316"/>
      <c r="D77" s="328"/>
      <c r="E77" s="328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341"/>
    </row>
    <row r="78" customFormat="false" ht="3.75" hidden="false" customHeight="true" outlineLevel="0" collapsed="false">
      <c r="B78" s="329"/>
      <c r="C78" s="316"/>
      <c r="D78" s="330"/>
      <c r="E78" s="248"/>
      <c r="F78" s="248"/>
      <c r="G78" s="44"/>
      <c r="H78" s="44"/>
      <c r="I78" s="44"/>
      <c r="J78" s="44"/>
      <c r="K78" s="44"/>
      <c r="L78" s="248"/>
      <c r="M78" s="248"/>
      <c r="N78" s="248"/>
      <c r="O78" s="248"/>
      <c r="P78" s="248"/>
      <c r="Q78" s="342"/>
    </row>
    <row r="79" customFormat="false" ht="12" hidden="false" customHeight="true" outlineLevel="0" collapsed="false">
      <c r="B79" s="332"/>
      <c r="C79" s="316"/>
      <c r="D79" s="333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326"/>
    </row>
    <row r="80" customFormat="false" ht="20.1" hidden="false" customHeight="true" outlineLevel="0" collapsed="false">
      <c r="B80" s="334"/>
      <c r="C80" s="316"/>
      <c r="D80" s="328"/>
      <c r="E80" s="328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341"/>
    </row>
    <row r="81" customFormat="false" ht="12" hidden="false" customHeight="true" outlineLevel="0" collapsed="false">
      <c r="B81" s="335"/>
      <c r="C81" s="316"/>
      <c r="D81" s="333"/>
      <c r="E81" s="328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326"/>
    </row>
    <row r="82" customFormat="false" ht="20.1" hidden="false" customHeight="true" outlineLevel="0" collapsed="false">
      <c r="B82" s="334"/>
      <c r="C82" s="316"/>
      <c r="D82" s="328"/>
      <c r="E82" s="328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341"/>
    </row>
    <row r="83" customFormat="false" ht="12" hidden="false" customHeight="true" outlineLevel="0" collapsed="false">
      <c r="B83" s="335"/>
      <c r="C83" s="316"/>
      <c r="D83" s="333"/>
      <c r="E83" s="328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326"/>
    </row>
    <row r="84" customFormat="false" ht="20.1" hidden="false" customHeight="true" outlineLevel="0" collapsed="false">
      <c r="B84" s="334"/>
      <c r="C84" s="316"/>
      <c r="D84" s="328"/>
      <c r="E84" s="328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341"/>
    </row>
    <row r="85" customFormat="false" ht="12" hidden="false" customHeight="true" outlineLevel="0" collapsed="false">
      <c r="B85" s="335"/>
      <c r="C85" s="316"/>
      <c r="D85" s="333"/>
      <c r="E85" s="328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326"/>
    </row>
    <row r="86" customFormat="false" ht="20.1" hidden="false" customHeight="true" outlineLevel="0" collapsed="false">
      <c r="B86" s="334"/>
      <c r="C86" s="316"/>
      <c r="D86" s="328"/>
      <c r="E86" s="328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341"/>
    </row>
    <row r="87" customFormat="false" ht="12" hidden="false" customHeight="true" outlineLevel="0" collapsed="false">
      <c r="B87" s="335"/>
      <c r="C87" s="316"/>
      <c r="D87" s="333"/>
      <c r="E87" s="328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326"/>
    </row>
    <row r="88" customFormat="false" ht="20.1" hidden="false" customHeight="true" outlineLevel="0" collapsed="false">
      <c r="B88" s="334"/>
      <c r="C88" s="316"/>
      <c r="D88" s="328"/>
      <c r="E88" s="328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341"/>
    </row>
    <row r="89" customFormat="false" ht="20.1" hidden="false" customHeight="true" outlineLevel="0" collapsed="false">
      <c r="B89" s="334"/>
      <c r="C89" s="316"/>
      <c r="D89" s="328"/>
      <c r="E89" s="328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341"/>
    </row>
    <row r="90" customFormat="false" ht="11.25" hidden="false" customHeight="true" outlineLevel="0" collapsed="false">
      <c r="B90" s="240"/>
      <c r="C90" s="315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326"/>
    </row>
    <row r="91" customFormat="false" ht="24.95" hidden="false" customHeight="true" outlineLevel="0" collapsed="false">
      <c r="B91" s="327" t="s">
        <v>371</v>
      </c>
      <c r="C91" s="94"/>
      <c r="D91" s="328"/>
      <c r="E91" s="328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341"/>
    </row>
    <row r="92" customFormat="false" ht="3.75" hidden="false" customHeight="true" outlineLevel="0" collapsed="false">
      <c r="B92" s="329"/>
      <c r="C92" s="94"/>
      <c r="D92" s="330"/>
      <c r="E92" s="248"/>
      <c r="F92" s="248"/>
      <c r="G92" s="44"/>
      <c r="H92" s="44"/>
      <c r="I92" s="44"/>
      <c r="J92" s="44"/>
      <c r="K92" s="44"/>
      <c r="L92" s="248"/>
      <c r="M92" s="248"/>
      <c r="N92" s="248"/>
      <c r="O92" s="248"/>
      <c r="P92" s="248"/>
      <c r="Q92" s="342"/>
    </row>
    <row r="93" customFormat="false" ht="12" hidden="false" customHeight="true" outlineLevel="0" collapsed="false">
      <c r="B93" s="332"/>
      <c r="C93" s="325"/>
      <c r="D93" s="333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326"/>
    </row>
    <row r="94" customFormat="false" ht="20.1" hidden="false" customHeight="true" outlineLevel="0" collapsed="false">
      <c r="B94" s="334"/>
      <c r="C94" s="316"/>
      <c r="D94" s="328"/>
      <c r="E94" s="328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341"/>
    </row>
    <row r="95" customFormat="false" ht="12" hidden="false" customHeight="true" outlineLevel="0" collapsed="false">
      <c r="B95" s="335"/>
      <c r="C95" s="325"/>
      <c r="D95" s="333"/>
      <c r="E95" s="328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326"/>
    </row>
    <row r="96" customFormat="false" ht="20.1" hidden="false" customHeight="true" outlineLevel="0" collapsed="false">
      <c r="B96" s="334"/>
      <c r="C96" s="316"/>
      <c r="D96" s="328"/>
      <c r="E96" s="328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341"/>
    </row>
    <row r="97" customFormat="false" ht="12" hidden="false" customHeight="true" outlineLevel="0" collapsed="false">
      <c r="B97" s="335"/>
      <c r="C97" s="316"/>
      <c r="D97" s="333"/>
      <c r="E97" s="328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326"/>
    </row>
    <row r="98" customFormat="false" ht="20.1" hidden="false" customHeight="true" outlineLevel="0" collapsed="false">
      <c r="B98" s="334"/>
      <c r="C98" s="316"/>
      <c r="D98" s="328"/>
      <c r="E98" s="328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341"/>
    </row>
    <row r="99" customFormat="false" ht="12" hidden="false" customHeight="true" outlineLevel="0" collapsed="false">
      <c r="B99" s="335"/>
      <c r="C99" s="316"/>
      <c r="D99" s="333"/>
      <c r="E99" s="328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326"/>
    </row>
    <row r="100" customFormat="false" ht="20.1" hidden="false" customHeight="true" outlineLevel="0" collapsed="false">
      <c r="B100" s="334"/>
      <c r="C100" s="316"/>
      <c r="D100" s="328"/>
      <c r="E100" s="328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341"/>
    </row>
    <row r="101" customFormat="false" ht="12" hidden="false" customHeight="true" outlineLevel="0" collapsed="false">
      <c r="B101" s="335"/>
      <c r="C101" s="316"/>
      <c r="D101" s="333"/>
      <c r="E101" s="328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326"/>
    </row>
    <row r="102" customFormat="false" ht="20.1" hidden="false" customHeight="true" outlineLevel="0" collapsed="false">
      <c r="B102" s="334"/>
      <c r="C102" s="316"/>
      <c r="D102" s="328"/>
      <c r="E102" s="328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341"/>
    </row>
    <row r="103" customFormat="false" ht="20.1" hidden="false" customHeight="true" outlineLevel="0" collapsed="false">
      <c r="B103" s="334"/>
      <c r="C103" s="316"/>
      <c r="D103" s="328"/>
      <c r="E103" s="328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341"/>
    </row>
    <row r="104" customFormat="false" ht="11.25" hidden="false" customHeight="true" outlineLevel="0" collapsed="false">
      <c r="B104" s="240"/>
      <c r="C104" s="315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326"/>
    </row>
    <row r="105" customFormat="false" ht="11.25" hidden="false" customHeight="true" outlineLevel="0" collapsed="false">
      <c r="B105" s="337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326"/>
    </row>
    <row r="106" customFormat="false" ht="11.25" hidden="false" customHeight="true" outlineLevel="0" collapsed="false">
      <c r="B106" s="337"/>
      <c r="C106" s="315" t="s">
        <v>4</v>
      </c>
      <c r="D106" s="94" t="s">
        <v>5</v>
      </c>
      <c r="E106" s="281"/>
      <c r="F106" s="281"/>
      <c r="G106" s="316" t="s">
        <v>11</v>
      </c>
      <c r="H106" s="94" t="s">
        <v>12</v>
      </c>
      <c r="I106" s="281"/>
      <c r="J106" s="317" t="s">
        <v>11</v>
      </c>
      <c r="K106" s="94" t="s">
        <v>17</v>
      </c>
      <c r="L106" s="281"/>
      <c r="M106" s="281"/>
      <c r="N106" s="281"/>
      <c r="O106" s="281"/>
      <c r="P106" s="281"/>
      <c r="Q106" s="326"/>
    </row>
    <row r="107" customFormat="false" ht="11.25" hidden="false" customHeight="true" outlineLevel="0" collapsed="false">
      <c r="B107" s="337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326"/>
    </row>
    <row r="108" customFormat="false" ht="11.25" hidden="false" customHeight="true" outlineLevel="0" collapsed="false">
      <c r="B108" s="338" t="s">
        <v>321</v>
      </c>
      <c r="C108" s="316" t="s">
        <v>23</v>
      </c>
      <c r="D108" s="94" t="s">
        <v>24</v>
      </c>
      <c r="E108" s="281"/>
      <c r="F108" s="281"/>
      <c r="G108" s="281"/>
      <c r="H108" s="316" t="s">
        <v>28</v>
      </c>
      <c r="I108" s="94" t="s">
        <v>29</v>
      </c>
      <c r="J108" s="281"/>
      <c r="K108" s="316" t="s">
        <v>34</v>
      </c>
      <c r="L108" s="94" t="s">
        <v>35</v>
      </c>
      <c r="M108" s="281"/>
      <c r="N108" s="281"/>
      <c r="O108" s="281"/>
      <c r="P108" s="281"/>
      <c r="Q108" s="326"/>
    </row>
    <row r="109" customFormat="false" ht="11.25" hidden="false" customHeight="true" outlineLevel="0" collapsed="false">
      <c r="B109" s="337"/>
      <c r="C109" s="316"/>
      <c r="D109" s="94"/>
      <c r="E109" s="281"/>
      <c r="F109" s="281"/>
      <c r="G109" s="281"/>
      <c r="H109" s="316"/>
      <c r="I109" s="94"/>
      <c r="J109" s="281"/>
      <c r="K109" s="316"/>
      <c r="L109" s="94"/>
      <c r="M109" s="281"/>
      <c r="N109" s="281"/>
      <c r="O109" s="281"/>
      <c r="P109" s="281"/>
      <c r="Q109" s="326"/>
    </row>
    <row r="110" customFormat="false" ht="11.25" hidden="false" customHeight="true" outlineLevel="0" collapsed="false">
      <c r="B110" s="337"/>
      <c r="C110" s="317" t="s">
        <v>40</v>
      </c>
      <c r="D110" s="94" t="s">
        <v>41</v>
      </c>
      <c r="E110" s="281"/>
      <c r="F110" s="281"/>
      <c r="G110" s="281"/>
      <c r="H110" s="316"/>
      <c r="I110" s="94"/>
      <c r="J110" s="339" t="s">
        <v>31</v>
      </c>
      <c r="K110" s="94" t="s">
        <v>32</v>
      </c>
      <c r="L110" s="94"/>
      <c r="M110" s="339" t="s">
        <v>37</v>
      </c>
      <c r="N110" s="94" t="s">
        <v>38</v>
      </c>
      <c r="O110" s="281"/>
      <c r="P110" s="281"/>
      <c r="Q110" s="326"/>
    </row>
    <row r="111" customFormat="false" ht="15" hidden="false" customHeight="false" outlineLevel="0" collapsed="false">
      <c r="B111" s="57"/>
      <c r="C111" s="340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343"/>
      <c r="R111" s="215"/>
    </row>
  </sheetData>
  <mergeCells count="1">
    <mergeCell ref="B2:Q2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44" activeCellId="0" sqref="U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99"/>
    <col collapsed="false" customWidth="true" hidden="false" outlineLevel="0" max="3" min="3" style="1" width="4.85"/>
    <col collapsed="false" customWidth="true" hidden="false" outlineLevel="0" max="4" min="4" style="1" width="33.14"/>
    <col collapsed="false" customWidth="true" hidden="false" outlineLevel="0" max="5" min="5" style="1" width="20.13"/>
    <col collapsed="false" customWidth="false" hidden="false" outlineLevel="0" max="6" min="6" style="1" width="11.42"/>
    <col collapsed="false" customWidth="true" hidden="false" outlineLevel="0" max="7" min="7" style="1" width="2.84"/>
    <col collapsed="false" customWidth="true" hidden="false" outlineLevel="0" max="8" min="8" style="1" width="9.41"/>
    <col collapsed="false" customWidth="true" hidden="false" outlineLevel="0" max="10" min="9" style="1" width="10.41"/>
    <col collapsed="false" customWidth="true" hidden="false" outlineLevel="0" max="12" min="11" style="1" width="9.41"/>
    <col collapsed="false" customWidth="true" hidden="false" outlineLevel="0" max="13" min="13" style="1" width="13.56"/>
    <col collapsed="false" customWidth="true" hidden="false" outlineLevel="0" max="16" min="14" style="1" width="8.7"/>
    <col collapsed="false" customWidth="true" hidden="false" outlineLevel="0" max="17" min="17" style="1" width="17.85"/>
    <col collapsed="false" customWidth="true" hidden="true" outlineLevel="0" max="18" min="18" style="1" width="0.13"/>
    <col collapsed="false" customWidth="false" hidden="false" outlineLevel="0" max="257" min="19" style="1" width="11.42"/>
  </cols>
  <sheetData>
    <row r="1" s="2" customFormat="true" ht="16.5" hidden="false" customHeight="true" outlineLevel="0" collapsed="false">
      <c r="A1" s="344" t="s">
        <v>373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</row>
    <row r="2" customFormat="false" ht="12.75" hidden="false" customHeight="false" outlineLevel="0" collapsed="false">
      <c r="A2" s="346"/>
      <c r="B2" s="4" t="str">
        <f aca="true">CELL("nomfichier")</f>
        <v>'file:///tmp/in/input.xls'#$Feuille vierge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46"/>
      <c r="B3" s="347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9"/>
      <c r="T3" s="350"/>
      <c r="U3" s="351"/>
      <c r="V3" s="351"/>
      <c r="W3" s="351"/>
      <c r="X3" s="120"/>
    </row>
    <row r="4" customFormat="false" ht="24.75" hidden="false" customHeight="true" outlineLevel="0" collapsed="false">
      <c r="A4" s="346"/>
      <c r="B4" s="352"/>
      <c r="C4" s="353"/>
      <c r="D4" s="354"/>
      <c r="E4" s="355"/>
      <c r="F4" s="355"/>
      <c r="G4" s="355"/>
      <c r="H4" s="355"/>
      <c r="I4" s="355"/>
      <c r="J4" s="355"/>
      <c r="K4" s="355"/>
      <c r="L4" s="355"/>
      <c r="M4" s="355"/>
      <c r="N4" s="356"/>
      <c r="O4" s="356"/>
      <c r="P4" s="356"/>
      <c r="Q4" s="357"/>
      <c r="T4" s="358"/>
      <c r="U4" s="359"/>
      <c r="V4" s="359"/>
      <c r="W4" s="359"/>
      <c r="X4" s="126"/>
    </row>
    <row r="5" customFormat="false" ht="24.95" hidden="false" customHeight="true" outlineLevel="0" collapsed="false">
      <c r="A5" s="346"/>
      <c r="B5" s="352"/>
      <c r="C5" s="353"/>
      <c r="D5" s="354"/>
      <c r="E5" s="355"/>
      <c r="F5" s="355"/>
      <c r="G5" s="360"/>
      <c r="H5" s="356"/>
      <c r="I5" s="356"/>
      <c r="J5" s="356"/>
      <c r="K5" s="356"/>
      <c r="L5" s="356"/>
      <c r="M5" s="9"/>
      <c r="N5" s="356"/>
      <c r="O5" s="356"/>
      <c r="P5" s="356"/>
      <c r="Q5" s="357"/>
      <c r="T5" s="361" t="s">
        <v>374</v>
      </c>
      <c r="U5" s="359"/>
      <c r="V5" s="359"/>
      <c r="W5" s="359"/>
      <c r="X5" s="126"/>
    </row>
    <row r="6" customFormat="false" ht="10.5" hidden="false" customHeight="true" outlineLevel="0" collapsed="false">
      <c r="A6" s="346"/>
      <c r="B6" s="362"/>
      <c r="C6" s="356"/>
      <c r="D6" s="363"/>
      <c r="E6" s="364"/>
      <c r="F6" s="365"/>
      <c r="G6" s="364"/>
      <c r="H6" s="356"/>
      <c r="I6" s="356"/>
      <c r="J6" s="356"/>
      <c r="K6" s="356"/>
      <c r="L6" s="356"/>
      <c r="M6" s="9"/>
      <c r="N6" s="356"/>
      <c r="O6" s="356"/>
      <c r="P6" s="356"/>
      <c r="Q6" s="357"/>
      <c r="T6" s="358"/>
      <c r="U6" s="359"/>
      <c r="V6" s="359"/>
      <c r="W6" s="359"/>
      <c r="X6" s="126"/>
    </row>
    <row r="7" customFormat="false" ht="24.95" hidden="false" customHeight="true" outlineLevel="0" collapsed="false">
      <c r="A7" s="346"/>
      <c r="B7" s="352"/>
      <c r="C7" s="353"/>
      <c r="D7" s="353"/>
      <c r="E7" s="353"/>
      <c r="F7" s="355"/>
      <c r="G7" s="360"/>
      <c r="H7" s="356"/>
      <c r="I7" s="356"/>
      <c r="J7" s="356"/>
      <c r="K7" s="356"/>
      <c r="L7" s="356"/>
      <c r="M7" s="9"/>
      <c r="N7" s="356"/>
      <c r="O7" s="356"/>
      <c r="P7" s="356"/>
      <c r="Q7" s="357"/>
      <c r="T7" s="366" t="s">
        <v>375</v>
      </c>
      <c r="U7" s="359"/>
      <c r="V7" s="359"/>
      <c r="W7" s="359"/>
      <c r="X7" s="126"/>
    </row>
    <row r="8" customFormat="false" ht="3.75" hidden="false" customHeight="true" outlineLevel="0" collapsed="false">
      <c r="A8" s="346"/>
      <c r="B8" s="367"/>
      <c r="C8" s="353"/>
      <c r="D8" s="353"/>
      <c r="E8" s="353"/>
      <c r="F8" s="353"/>
      <c r="G8" s="356"/>
      <c r="H8" s="356"/>
      <c r="I8" s="356"/>
      <c r="J8" s="356"/>
      <c r="K8" s="356"/>
      <c r="L8" s="353"/>
      <c r="M8" s="353"/>
      <c r="N8" s="353"/>
      <c r="O8" s="353"/>
      <c r="P8" s="353"/>
      <c r="Q8" s="368"/>
      <c r="T8" s="358"/>
      <c r="U8" s="359"/>
      <c r="V8" s="359"/>
      <c r="W8" s="359"/>
      <c r="X8" s="126"/>
    </row>
    <row r="9" customFormat="false" ht="10.5" hidden="false" customHeight="true" outlineLevel="0" collapsed="false">
      <c r="A9" s="346"/>
      <c r="B9" s="362"/>
      <c r="C9" s="356"/>
      <c r="D9" s="363"/>
      <c r="E9" s="364"/>
      <c r="F9" s="365"/>
      <c r="G9" s="364"/>
      <c r="H9" s="356"/>
      <c r="I9" s="356"/>
      <c r="J9" s="356"/>
      <c r="K9" s="356"/>
      <c r="L9" s="356"/>
      <c r="M9" s="9"/>
      <c r="N9" s="356"/>
      <c r="O9" s="356"/>
      <c r="P9" s="356"/>
      <c r="Q9" s="357"/>
      <c r="T9" s="369" t="s">
        <v>71</v>
      </c>
      <c r="U9" s="370" t="s">
        <v>85</v>
      </c>
      <c r="V9" s="371" t="s">
        <v>86</v>
      </c>
      <c r="W9" s="372" t="s">
        <v>87</v>
      </c>
      <c r="X9" s="373" t="s">
        <v>298</v>
      </c>
    </row>
    <row r="10" customFormat="false" ht="20.1" hidden="false" customHeight="true" outlineLevel="0" collapsed="false">
      <c r="A10" s="346"/>
      <c r="B10" s="352"/>
      <c r="C10" s="374"/>
      <c r="D10" s="353"/>
      <c r="E10" s="353"/>
      <c r="F10" s="355"/>
      <c r="G10" s="360"/>
      <c r="H10" s="356"/>
      <c r="I10" s="356"/>
      <c r="J10" s="356"/>
      <c r="K10" s="356"/>
      <c r="L10" s="356"/>
      <c r="M10" s="9"/>
      <c r="N10" s="375"/>
      <c r="O10" s="375"/>
      <c r="P10" s="375"/>
      <c r="Q10" s="357"/>
      <c r="T10" s="358"/>
      <c r="U10" s="359"/>
      <c r="V10" s="359"/>
      <c r="W10" s="359"/>
      <c r="X10" s="126"/>
    </row>
    <row r="11" customFormat="false" ht="10.5" hidden="false" customHeight="true" outlineLevel="0" collapsed="false">
      <c r="A11" s="346"/>
      <c r="B11" s="352"/>
      <c r="C11" s="356"/>
      <c r="D11" s="363"/>
      <c r="E11" s="364"/>
      <c r="F11" s="365"/>
      <c r="G11" s="364"/>
      <c r="H11" s="356"/>
      <c r="I11" s="356"/>
      <c r="J11" s="356"/>
      <c r="K11" s="356"/>
      <c r="L11" s="356"/>
      <c r="M11" s="9"/>
      <c r="N11" s="356"/>
      <c r="O11" s="356"/>
      <c r="P11" s="356"/>
      <c r="Q11" s="357"/>
      <c r="T11" s="376" t="s">
        <v>376</v>
      </c>
      <c r="U11" s="359"/>
      <c r="V11" s="359"/>
      <c r="W11" s="359"/>
      <c r="X11" s="126"/>
    </row>
    <row r="12" customFormat="false" ht="20.1" hidden="false" customHeight="true" outlineLevel="0" collapsed="false">
      <c r="A12" s="346"/>
      <c r="B12" s="352"/>
      <c r="C12" s="374"/>
      <c r="D12" s="353"/>
      <c r="E12" s="353"/>
      <c r="F12" s="355"/>
      <c r="G12" s="360"/>
      <c r="H12" s="356"/>
      <c r="I12" s="356"/>
      <c r="J12" s="356"/>
      <c r="K12" s="356"/>
      <c r="L12" s="356"/>
      <c r="M12" s="9"/>
      <c r="N12" s="375"/>
      <c r="O12" s="375"/>
      <c r="P12" s="375"/>
      <c r="Q12" s="357"/>
      <c r="T12" s="377" t="s">
        <v>377</v>
      </c>
      <c r="U12" s="359"/>
      <c r="V12" s="359"/>
      <c r="W12" s="359"/>
      <c r="X12" s="126"/>
    </row>
    <row r="13" customFormat="false" ht="10.5" hidden="false" customHeight="true" outlineLevel="0" collapsed="false">
      <c r="A13" s="346"/>
      <c r="B13" s="352"/>
      <c r="C13" s="374"/>
      <c r="D13" s="363"/>
      <c r="E13" s="364"/>
      <c r="F13" s="365"/>
      <c r="G13" s="364"/>
      <c r="H13" s="356"/>
      <c r="I13" s="356"/>
      <c r="J13" s="356"/>
      <c r="K13" s="356"/>
      <c r="L13" s="356"/>
      <c r="M13" s="9"/>
      <c r="N13" s="356"/>
      <c r="O13" s="356"/>
      <c r="P13" s="356"/>
      <c r="Q13" s="357"/>
      <c r="T13" s="358"/>
      <c r="U13" s="359"/>
      <c r="V13" s="359"/>
      <c r="W13" s="359"/>
      <c r="X13" s="126"/>
    </row>
    <row r="14" customFormat="false" ht="20.1" hidden="false" customHeight="true" outlineLevel="0" collapsed="false">
      <c r="A14" s="346"/>
      <c r="B14" s="352"/>
      <c r="C14" s="374"/>
      <c r="D14" s="353"/>
      <c r="E14" s="353"/>
      <c r="F14" s="355"/>
      <c r="G14" s="360"/>
      <c r="H14" s="356"/>
      <c r="I14" s="356"/>
      <c r="J14" s="356"/>
      <c r="K14" s="356"/>
      <c r="L14" s="356"/>
      <c r="M14" s="9"/>
      <c r="N14" s="375"/>
      <c r="O14" s="375"/>
      <c r="P14" s="375"/>
      <c r="Q14" s="357"/>
      <c r="T14" s="378" t="s">
        <v>378</v>
      </c>
      <c r="U14" s="359"/>
      <c r="V14" s="359"/>
      <c r="W14" s="359"/>
      <c r="X14" s="126"/>
    </row>
    <row r="15" customFormat="false" ht="10.5" hidden="false" customHeight="true" outlineLevel="0" collapsed="false">
      <c r="A15" s="346"/>
      <c r="B15" s="352"/>
      <c r="C15" s="374"/>
      <c r="D15" s="363"/>
      <c r="E15" s="364"/>
      <c r="F15" s="365"/>
      <c r="G15" s="364"/>
      <c r="H15" s="356"/>
      <c r="I15" s="356"/>
      <c r="J15" s="356"/>
      <c r="K15" s="356"/>
      <c r="L15" s="356"/>
      <c r="M15" s="9"/>
      <c r="N15" s="356"/>
      <c r="O15" s="356"/>
      <c r="P15" s="356"/>
      <c r="Q15" s="357"/>
      <c r="T15" s="358"/>
      <c r="U15" s="359"/>
      <c r="V15" s="359"/>
      <c r="W15" s="359"/>
      <c r="X15" s="126"/>
    </row>
    <row r="16" customFormat="false" ht="20.1" hidden="false" customHeight="true" outlineLevel="0" collapsed="false">
      <c r="A16" s="346"/>
      <c r="B16" s="352"/>
      <c r="C16" s="374"/>
      <c r="D16" s="353"/>
      <c r="E16" s="353"/>
      <c r="F16" s="355"/>
      <c r="G16" s="360"/>
      <c r="H16" s="356"/>
      <c r="I16" s="356"/>
      <c r="J16" s="356"/>
      <c r="K16" s="356"/>
      <c r="L16" s="356"/>
      <c r="M16" s="9"/>
      <c r="N16" s="375"/>
      <c r="O16" s="375"/>
      <c r="P16" s="375"/>
      <c r="Q16" s="357"/>
      <c r="T16" s="379" t="s">
        <v>379</v>
      </c>
      <c r="U16" s="359"/>
      <c r="V16" s="359"/>
      <c r="W16" s="359"/>
      <c r="X16" s="126"/>
    </row>
    <row r="17" customFormat="false" ht="10.5" hidden="false" customHeight="true" outlineLevel="0" collapsed="false">
      <c r="A17" s="346"/>
      <c r="B17" s="352"/>
      <c r="C17" s="374"/>
      <c r="D17" s="363"/>
      <c r="E17" s="364"/>
      <c r="F17" s="365"/>
      <c r="G17" s="364"/>
      <c r="H17" s="356"/>
      <c r="I17" s="356"/>
      <c r="J17" s="356"/>
      <c r="K17" s="356"/>
      <c r="L17" s="356"/>
      <c r="M17" s="9"/>
      <c r="N17" s="356"/>
      <c r="O17" s="356"/>
      <c r="P17" s="356"/>
      <c r="Q17" s="357"/>
      <c r="T17" s="358"/>
      <c r="U17" s="359"/>
      <c r="V17" s="359"/>
      <c r="W17" s="359"/>
      <c r="X17" s="126"/>
    </row>
    <row r="18" customFormat="false" ht="20.1" hidden="false" customHeight="true" outlineLevel="0" collapsed="false">
      <c r="A18" s="346"/>
      <c r="B18" s="352"/>
      <c r="C18" s="374"/>
      <c r="D18" s="353"/>
      <c r="E18" s="353"/>
      <c r="F18" s="355"/>
      <c r="G18" s="360"/>
      <c r="H18" s="356"/>
      <c r="I18" s="356"/>
      <c r="J18" s="356"/>
      <c r="K18" s="356"/>
      <c r="L18" s="356"/>
      <c r="M18" s="9"/>
      <c r="N18" s="375"/>
      <c r="O18" s="375"/>
      <c r="P18" s="375"/>
      <c r="Q18" s="357"/>
      <c r="T18" s="377" t="s">
        <v>380</v>
      </c>
      <c r="U18" s="359"/>
      <c r="V18" s="359"/>
      <c r="W18" s="359"/>
      <c r="X18" s="126"/>
    </row>
    <row r="19" customFormat="false" ht="20.1" hidden="false" customHeight="true" outlineLevel="0" collapsed="false">
      <c r="A19" s="346"/>
      <c r="B19" s="352"/>
      <c r="C19" s="374"/>
      <c r="D19" s="353"/>
      <c r="E19" s="353"/>
      <c r="F19" s="355"/>
      <c r="G19" s="360"/>
      <c r="H19" s="356"/>
      <c r="I19" s="356"/>
      <c r="J19" s="356"/>
      <c r="K19" s="356"/>
      <c r="L19" s="356"/>
      <c r="M19" s="9"/>
      <c r="N19" s="375"/>
      <c r="O19" s="375"/>
      <c r="P19" s="375"/>
      <c r="Q19" s="357"/>
      <c r="T19" s="380" t="s">
        <v>381</v>
      </c>
      <c r="U19" s="381" t="s">
        <v>382</v>
      </c>
      <c r="V19" s="359"/>
      <c r="W19" s="359"/>
      <c r="X19" s="126"/>
    </row>
    <row r="20" customFormat="false" ht="11.25" hidden="false" customHeight="true" outlineLevel="0" collapsed="false">
      <c r="A20" s="346"/>
      <c r="B20" s="352"/>
      <c r="C20" s="374"/>
      <c r="D20" s="354"/>
      <c r="E20" s="355"/>
      <c r="F20" s="355"/>
      <c r="G20" s="360"/>
      <c r="H20" s="356"/>
      <c r="I20" s="356"/>
      <c r="J20" s="356"/>
      <c r="K20" s="356"/>
      <c r="L20" s="353"/>
      <c r="M20" s="9"/>
      <c r="N20" s="356"/>
      <c r="O20" s="356"/>
      <c r="P20" s="356"/>
      <c r="Q20" s="357"/>
      <c r="T20" s="382"/>
      <c r="U20" s="383"/>
      <c r="V20" s="383"/>
      <c r="W20" s="383"/>
      <c r="X20" s="140"/>
    </row>
    <row r="21" customFormat="false" ht="24.95" hidden="false" customHeight="true" outlineLevel="0" collapsed="false">
      <c r="A21" s="346"/>
      <c r="B21" s="352"/>
      <c r="C21" s="353"/>
      <c r="D21" s="353"/>
      <c r="E21" s="353"/>
      <c r="F21" s="355"/>
      <c r="G21" s="360"/>
      <c r="H21" s="356"/>
      <c r="I21" s="356"/>
      <c r="J21" s="356"/>
      <c r="K21" s="356"/>
      <c r="L21" s="356"/>
      <c r="M21" s="9"/>
      <c r="N21" s="356"/>
      <c r="O21" s="356"/>
      <c r="P21" s="356"/>
      <c r="Q21" s="357"/>
    </row>
    <row r="22" customFormat="false" ht="3.75" hidden="false" customHeight="true" outlineLevel="0" collapsed="false">
      <c r="A22" s="346"/>
      <c r="B22" s="367"/>
      <c r="C22" s="353"/>
      <c r="D22" s="353"/>
      <c r="E22" s="353"/>
      <c r="F22" s="353"/>
      <c r="G22" s="356"/>
      <c r="H22" s="356"/>
      <c r="I22" s="356"/>
      <c r="J22" s="356"/>
      <c r="K22" s="356"/>
      <c r="L22" s="353"/>
      <c r="M22" s="353"/>
      <c r="N22" s="353"/>
      <c r="O22" s="353"/>
      <c r="P22" s="353"/>
      <c r="Q22" s="368"/>
    </row>
    <row r="23" customFormat="false" ht="10.5" hidden="false" customHeight="true" outlineLevel="0" collapsed="false">
      <c r="A23" s="346"/>
      <c r="B23" s="362"/>
      <c r="C23" s="356"/>
      <c r="D23" s="363"/>
      <c r="E23" s="364"/>
      <c r="F23" s="365"/>
      <c r="G23" s="364"/>
      <c r="H23" s="356"/>
      <c r="I23" s="356"/>
      <c r="J23" s="356"/>
      <c r="K23" s="356"/>
      <c r="L23" s="356"/>
      <c r="M23" s="9"/>
      <c r="N23" s="356"/>
      <c r="O23" s="356"/>
      <c r="P23" s="356"/>
      <c r="Q23" s="357"/>
    </row>
    <row r="24" customFormat="false" ht="20.1" hidden="false" customHeight="true" outlineLevel="0" collapsed="false">
      <c r="A24" s="346"/>
      <c r="B24" s="352"/>
      <c r="C24" s="374"/>
      <c r="D24" s="353"/>
      <c r="E24" s="353"/>
      <c r="F24" s="355"/>
      <c r="G24" s="360"/>
      <c r="H24" s="356"/>
      <c r="I24" s="356"/>
      <c r="J24" s="356"/>
      <c r="K24" s="356"/>
      <c r="L24" s="356"/>
      <c r="M24" s="9"/>
      <c r="N24" s="375"/>
      <c r="O24" s="375"/>
      <c r="P24" s="375"/>
      <c r="Q24" s="357"/>
    </row>
    <row r="25" customFormat="false" ht="10.5" hidden="false" customHeight="true" outlineLevel="0" collapsed="false">
      <c r="A25" s="346"/>
      <c r="B25" s="352"/>
      <c r="C25" s="356"/>
      <c r="D25" s="363"/>
      <c r="E25" s="364"/>
      <c r="F25" s="365"/>
      <c r="G25" s="364"/>
      <c r="H25" s="356"/>
      <c r="I25" s="356"/>
      <c r="J25" s="356"/>
      <c r="K25" s="356"/>
      <c r="L25" s="356"/>
      <c r="M25" s="9"/>
      <c r="N25" s="356"/>
      <c r="O25" s="356"/>
      <c r="P25" s="356"/>
      <c r="Q25" s="357"/>
      <c r="T25" s="292"/>
      <c r="U25" s="292"/>
      <c r="V25" s="292"/>
      <c r="W25" s="292"/>
      <c r="X25" s="292"/>
      <c r="Y25" s="292"/>
      <c r="Z25" s="292"/>
      <c r="AA25" s="292"/>
      <c r="AB25" s="292"/>
    </row>
    <row r="26" customFormat="false" ht="20.1" hidden="false" customHeight="true" outlineLevel="0" collapsed="false">
      <c r="A26" s="346"/>
      <c r="B26" s="352"/>
      <c r="C26" s="374"/>
      <c r="D26" s="353"/>
      <c r="E26" s="353"/>
      <c r="F26" s="355"/>
      <c r="G26" s="360"/>
      <c r="H26" s="356"/>
      <c r="I26" s="356"/>
      <c r="J26" s="356"/>
      <c r="K26" s="356"/>
      <c r="L26" s="356"/>
      <c r="M26" s="9"/>
      <c r="N26" s="375"/>
      <c r="O26" s="375"/>
      <c r="P26" s="375"/>
      <c r="Q26" s="357"/>
      <c r="T26" s="292"/>
      <c r="U26" s="292"/>
      <c r="V26" s="292"/>
      <c r="W26" s="292"/>
      <c r="X26" s="292"/>
      <c r="Y26" s="292"/>
      <c r="Z26" s="292"/>
      <c r="AA26" s="292"/>
      <c r="AB26" s="292"/>
    </row>
    <row r="27" customFormat="false" ht="10.5" hidden="false" customHeight="true" outlineLevel="0" collapsed="false">
      <c r="A27" s="346"/>
      <c r="B27" s="352"/>
      <c r="C27" s="374"/>
      <c r="D27" s="363"/>
      <c r="E27" s="364"/>
      <c r="F27" s="365"/>
      <c r="G27" s="364"/>
      <c r="H27" s="356"/>
      <c r="I27" s="356"/>
      <c r="J27" s="356"/>
      <c r="K27" s="356"/>
      <c r="L27" s="356"/>
      <c r="M27" s="9"/>
      <c r="N27" s="356"/>
      <c r="O27" s="356"/>
      <c r="P27" s="356"/>
      <c r="Q27" s="357"/>
      <c r="T27" s="292"/>
      <c r="U27" s="292"/>
      <c r="V27" s="292"/>
      <c r="W27" s="292"/>
      <c r="X27" s="292"/>
      <c r="Y27" s="292"/>
      <c r="Z27" s="292"/>
      <c r="AA27" s="292"/>
      <c r="AB27" s="292"/>
    </row>
    <row r="28" customFormat="false" ht="20.1" hidden="false" customHeight="true" outlineLevel="0" collapsed="false">
      <c r="A28" s="346"/>
      <c r="B28" s="352"/>
      <c r="C28" s="374"/>
      <c r="D28" s="353"/>
      <c r="E28" s="353"/>
      <c r="F28" s="355"/>
      <c r="G28" s="360"/>
      <c r="H28" s="356"/>
      <c r="I28" s="356"/>
      <c r="J28" s="356"/>
      <c r="K28" s="356"/>
      <c r="L28" s="356"/>
      <c r="M28" s="9"/>
      <c r="N28" s="375"/>
      <c r="O28" s="375"/>
      <c r="P28" s="375"/>
      <c r="Q28" s="357"/>
      <c r="T28" s="292"/>
      <c r="U28" s="292"/>
      <c r="V28" s="292"/>
      <c r="W28" s="292"/>
      <c r="X28" s="292"/>
      <c r="Y28" s="292"/>
      <c r="Z28" s="292"/>
      <c r="AA28" s="292"/>
      <c r="AB28" s="292"/>
    </row>
    <row r="29" customFormat="false" ht="10.5" hidden="false" customHeight="true" outlineLevel="0" collapsed="false">
      <c r="A29" s="346"/>
      <c r="B29" s="352"/>
      <c r="C29" s="374"/>
      <c r="D29" s="363"/>
      <c r="E29" s="364"/>
      <c r="F29" s="365"/>
      <c r="G29" s="364"/>
      <c r="H29" s="356"/>
      <c r="I29" s="356"/>
      <c r="J29" s="356"/>
      <c r="K29" s="356"/>
      <c r="L29" s="356"/>
      <c r="M29" s="9"/>
      <c r="N29" s="356"/>
      <c r="O29" s="356"/>
      <c r="P29" s="356"/>
      <c r="Q29" s="357"/>
      <c r="T29" s="292"/>
      <c r="U29" s="292"/>
      <c r="V29" s="292"/>
      <c r="W29" s="292"/>
      <c r="X29" s="292"/>
      <c r="Y29" s="292"/>
      <c r="Z29" s="292"/>
      <c r="AA29" s="292"/>
      <c r="AB29" s="292"/>
    </row>
    <row r="30" customFormat="false" ht="20.1" hidden="false" customHeight="true" outlineLevel="0" collapsed="false">
      <c r="A30" s="346"/>
      <c r="B30" s="352"/>
      <c r="C30" s="374"/>
      <c r="D30" s="353"/>
      <c r="E30" s="353"/>
      <c r="F30" s="355"/>
      <c r="G30" s="360"/>
      <c r="H30" s="356"/>
      <c r="I30" s="356"/>
      <c r="J30" s="356"/>
      <c r="K30" s="356"/>
      <c r="L30" s="356"/>
      <c r="M30" s="9"/>
      <c r="N30" s="375"/>
      <c r="O30" s="375"/>
      <c r="P30" s="375"/>
      <c r="Q30" s="357"/>
      <c r="T30" s="292"/>
      <c r="U30" s="292"/>
      <c r="V30" s="292"/>
      <c r="W30" s="292"/>
      <c r="X30" s="292"/>
      <c r="Y30" s="292"/>
      <c r="Z30" s="292"/>
      <c r="AA30" s="292"/>
      <c r="AB30" s="292"/>
    </row>
    <row r="31" customFormat="false" ht="10.5" hidden="false" customHeight="true" outlineLevel="0" collapsed="false">
      <c r="A31" s="346"/>
      <c r="B31" s="352"/>
      <c r="C31" s="374"/>
      <c r="D31" s="363"/>
      <c r="E31" s="364"/>
      <c r="F31" s="365"/>
      <c r="G31" s="364"/>
      <c r="H31" s="356"/>
      <c r="I31" s="356"/>
      <c r="J31" s="356"/>
      <c r="K31" s="356"/>
      <c r="L31" s="356"/>
      <c r="M31" s="9"/>
      <c r="N31" s="356"/>
      <c r="O31" s="356"/>
      <c r="P31" s="356"/>
      <c r="Q31" s="357"/>
      <c r="T31" s="292"/>
      <c r="U31" s="292"/>
      <c r="V31" s="292"/>
      <c r="W31" s="292"/>
      <c r="X31" s="292"/>
      <c r="Y31" s="292"/>
      <c r="Z31" s="292"/>
      <c r="AA31" s="292"/>
      <c r="AB31" s="292"/>
    </row>
    <row r="32" customFormat="false" ht="20.1" hidden="false" customHeight="true" outlineLevel="0" collapsed="false">
      <c r="A32" s="346"/>
      <c r="B32" s="352"/>
      <c r="C32" s="374"/>
      <c r="D32" s="353"/>
      <c r="E32" s="353"/>
      <c r="F32" s="355"/>
      <c r="G32" s="360"/>
      <c r="H32" s="356"/>
      <c r="I32" s="356"/>
      <c r="J32" s="356"/>
      <c r="K32" s="356"/>
      <c r="L32" s="356"/>
      <c r="M32" s="9"/>
      <c r="N32" s="375"/>
      <c r="O32" s="375"/>
      <c r="P32" s="375"/>
      <c r="Q32" s="357"/>
      <c r="T32" s="292"/>
      <c r="U32" s="292"/>
      <c r="V32" s="292"/>
      <c r="W32" s="292"/>
      <c r="X32" s="292"/>
      <c r="Y32" s="292"/>
      <c r="Z32" s="292"/>
      <c r="AA32" s="292"/>
      <c r="AB32" s="292"/>
    </row>
    <row r="33" customFormat="false" ht="20.1" hidden="false" customHeight="true" outlineLevel="0" collapsed="false">
      <c r="A33" s="346"/>
      <c r="B33" s="352"/>
      <c r="C33" s="374"/>
      <c r="D33" s="353"/>
      <c r="E33" s="353"/>
      <c r="F33" s="355"/>
      <c r="G33" s="360"/>
      <c r="H33" s="356"/>
      <c r="I33" s="356"/>
      <c r="J33" s="356"/>
      <c r="K33" s="356"/>
      <c r="L33" s="356"/>
      <c r="M33" s="9"/>
      <c r="N33" s="375"/>
      <c r="O33" s="375"/>
      <c r="P33" s="375"/>
      <c r="Q33" s="357"/>
    </row>
    <row r="34" customFormat="false" ht="11.25" hidden="false" customHeight="true" outlineLevel="0" collapsed="false">
      <c r="A34" s="346"/>
      <c r="B34" s="352"/>
      <c r="C34" s="374"/>
      <c r="D34" s="354"/>
      <c r="E34" s="355"/>
      <c r="F34" s="355"/>
      <c r="G34" s="360"/>
      <c r="H34" s="356"/>
      <c r="I34" s="356"/>
      <c r="J34" s="356"/>
      <c r="K34" s="356"/>
      <c r="L34" s="353"/>
      <c r="M34" s="9"/>
      <c r="N34" s="356"/>
      <c r="O34" s="356"/>
      <c r="P34" s="356"/>
      <c r="Q34" s="357"/>
    </row>
    <row r="35" customFormat="false" ht="24.95" hidden="false" customHeight="true" outlineLevel="0" collapsed="false">
      <c r="A35" s="346"/>
      <c r="B35" s="352"/>
      <c r="C35" s="353"/>
      <c r="D35" s="353"/>
      <c r="E35" s="353"/>
      <c r="F35" s="355"/>
      <c r="G35" s="360"/>
      <c r="H35" s="356"/>
      <c r="I35" s="356"/>
      <c r="J35" s="356"/>
      <c r="K35" s="356"/>
      <c r="L35" s="356"/>
      <c r="M35" s="9"/>
      <c r="N35" s="356"/>
      <c r="O35" s="356"/>
      <c r="P35" s="356"/>
      <c r="Q35" s="357"/>
    </row>
    <row r="36" customFormat="false" ht="3.75" hidden="false" customHeight="true" outlineLevel="0" collapsed="false">
      <c r="A36" s="346"/>
      <c r="B36" s="367"/>
      <c r="C36" s="353"/>
      <c r="D36" s="353"/>
      <c r="E36" s="353"/>
      <c r="F36" s="353"/>
      <c r="G36" s="356"/>
      <c r="H36" s="356"/>
      <c r="I36" s="356"/>
      <c r="J36" s="356"/>
      <c r="K36" s="356"/>
      <c r="L36" s="353"/>
      <c r="M36" s="353"/>
      <c r="N36" s="353"/>
      <c r="O36" s="353"/>
      <c r="P36" s="353"/>
      <c r="Q36" s="368"/>
    </row>
    <row r="37" customFormat="false" ht="10.5" hidden="false" customHeight="true" outlineLevel="0" collapsed="false">
      <c r="A37" s="346"/>
      <c r="B37" s="362"/>
      <c r="C37" s="356"/>
      <c r="D37" s="363"/>
      <c r="E37" s="364"/>
      <c r="F37" s="365"/>
      <c r="G37" s="364"/>
      <c r="H37" s="356"/>
      <c r="I37" s="356"/>
      <c r="J37" s="356"/>
      <c r="K37" s="356"/>
      <c r="L37" s="356"/>
      <c r="M37" s="9"/>
      <c r="N37" s="356"/>
      <c r="O37" s="356"/>
      <c r="P37" s="356"/>
      <c r="Q37" s="357"/>
    </row>
    <row r="38" customFormat="false" ht="20.1" hidden="false" customHeight="true" outlineLevel="0" collapsed="false">
      <c r="A38" s="346"/>
      <c r="B38" s="352"/>
      <c r="C38" s="374"/>
      <c r="D38" s="353"/>
      <c r="E38" s="353"/>
      <c r="F38" s="355"/>
      <c r="G38" s="360"/>
      <c r="H38" s="356"/>
      <c r="I38" s="356"/>
      <c r="J38" s="356"/>
      <c r="K38" s="356"/>
      <c r="L38" s="356"/>
      <c r="M38" s="9"/>
      <c r="N38" s="375"/>
      <c r="O38" s="375"/>
      <c r="P38" s="375"/>
      <c r="Q38" s="357"/>
    </row>
    <row r="39" customFormat="false" ht="10.5" hidden="false" customHeight="true" outlineLevel="0" collapsed="false">
      <c r="A39" s="346"/>
      <c r="B39" s="352"/>
      <c r="C39" s="356"/>
      <c r="D39" s="363"/>
      <c r="E39" s="364"/>
      <c r="F39" s="365"/>
      <c r="G39" s="364"/>
      <c r="H39" s="356"/>
      <c r="I39" s="356"/>
      <c r="J39" s="356"/>
      <c r="K39" s="356"/>
      <c r="L39" s="356"/>
      <c r="M39" s="9"/>
      <c r="N39" s="356"/>
      <c r="O39" s="356"/>
      <c r="P39" s="356"/>
      <c r="Q39" s="357"/>
    </row>
    <row r="40" customFormat="false" ht="20.1" hidden="false" customHeight="true" outlineLevel="0" collapsed="false">
      <c r="A40" s="346"/>
      <c r="B40" s="352"/>
      <c r="C40" s="374"/>
      <c r="D40" s="353"/>
      <c r="E40" s="353"/>
      <c r="F40" s="355"/>
      <c r="G40" s="360"/>
      <c r="H40" s="356"/>
      <c r="I40" s="356"/>
      <c r="J40" s="356"/>
      <c r="K40" s="356"/>
      <c r="L40" s="356"/>
      <c r="M40" s="9"/>
      <c r="N40" s="375"/>
      <c r="O40" s="375"/>
      <c r="P40" s="375"/>
      <c r="Q40" s="357"/>
    </row>
    <row r="41" customFormat="false" ht="10.5" hidden="false" customHeight="true" outlineLevel="0" collapsed="false">
      <c r="A41" s="346"/>
      <c r="B41" s="352"/>
      <c r="C41" s="374"/>
      <c r="D41" s="363"/>
      <c r="E41" s="364"/>
      <c r="F41" s="365"/>
      <c r="G41" s="364"/>
      <c r="H41" s="356"/>
      <c r="I41" s="356"/>
      <c r="J41" s="356"/>
      <c r="K41" s="356"/>
      <c r="L41" s="356"/>
      <c r="M41" s="9"/>
      <c r="N41" s="356"/>
      <c r="O41" s="356"/>
      <c r="P41" s="356"/>
      <c r="Q41" s="357"/>
    </row>
    <row r="42" customFormat="false" ht="20.1" hidden="false" customHeight="true" outlineLevel="0" collapsed="false">
      <c r="A42" s="346"/>
      <c r="B42" s="352"/>
      <c r="C42" s="374"/>
      <c r="D42" s="353"/>
      <c r="E42" s="353"/>
      <c r="F42" s="355"/>
      <c r="G42" s="360"/>
      <c r="H42" s="356"/>
      <c r="I42" s="356"/>
      <c r="J42" s="356"/>
      <c r="K42" s="356"/>
      <c r="L42" s="356"/>
      <c r="M42" s="9"/>
      <c r="N42" s="375"/>
      <c r="O42" s="375"/>
      <c r="P42" s="375"/>
      <c r="Q42" s="357"/>
    </row>
    <row r="43" customFormat="false" ht="10.5" hidden="false" customHeight="true" outlineLevel="0" collapsed="false">
      <c r="A43" s="346"/>
      <c r="B43" s="352"/>
      <c r="C43" s="374"/>
      <c r="D43" s="363"/>
      <c r="E43" s="364"/>
      <c r="F43" s="365"/>
      <c r="G43" s="364"/>
      <c r="H43" s="356"/>
      <c r="I43" s="356"/>
      <c r="J43" s="356"/>
      <c r="K43" s="356"/>
      <c r="L43" s="356"/>
      <c r="M43" s="9"/>
      <c r="N43" s="356"/>
      <c r="O43" s="356"/>
      <c r="P43" s="356"/>
      <c r="Q43" s="357"/>
    </row>
    <row r="44" customFormat="false" ht="20.1" hidden="false" customHeight="true" outlineLevel="0" collapsed="false">
      <c r="A44" s="346"/>
      <c r="B44" s="352"/>
      <c r="C44" s="374"/>
      <c r="D44" s="353"/>
      <c r="E44" s="353"/>
      <c r="F44" s="355"/>
      <c r="G44" s="360"/>
      <c r="H44" s="356"/>
      <c r="I44" s="356"/>
      <c r="J44" s="356"/>
      <c r="K44" s="356"/>
      <c r="L44" s="356"/>
      <c r="M44" s="9"/>
      <c r="N44" s="375"/>
      <c r="O44" s="375"/>
      <c r="P44" s="375"/>
      <c r="Q44" s="357"/>
    </row>
    <row r="45" customFormat="false" ht="10.5" hidden="false" customHeight="true" outlineLevel="0" collapsed="false">
      <c r="A45" s="346"/>
      <c r="B45" s="352"/>
      <c r="C45" s="374"/>
      <c r="D45" s="363"/>
      <c r="E45" s="364"/>
      <c r="F45" s="365"/>
      <c r="G45" s="364"/>
      <c r="H45" s="356"/>
      <c r="I45" s="356"/>
      <c r="J45" s="356"/>
      <c r="K45" s="356"/>
      <c r="L45" s="356"/>
      <c r="M45" s="9"/>
      <c r="N45" s="356"/>
      <c r="O45" s="356"/>
      <c r="P45" s="356"/>
      <c r="Q45" s="357"/>
    </row>
    <row r="46" customFormat="false" ht="20.1" hidden="false" customHeight="true" outlineLevel="0" collapsed="false">
      <c r="A46" s="346"/>
      <c r="B46" s="352"/>
      <c r="C46" s="374"/>
      <c r="D46" s="353"/>
      <c r="E46" s="353"/>
      <c r="F46" s="355"/>
      <c r="G46" s="360"/>
      <c r="H46" s="356"/>
      <c r="I46" s="356"/>
      <c r="J46" s="356"/>
      <c r="K46" s="356"/>
      <c r="L46" s="356"/>
      <c r="M46" s="9"/>
      <c r="N46" s="375"/>
      <c r="O46" s="375"/>
      <c r="P46" s="375"/>
      <c r="Q46" s="357"/>
    </row>
    <row r="47" customFormat="false" ht="20.1" hidden="false" customHeight="true" outlineLevel="0" collapsed="false">
      <c r="A47" s="346"/>
      <c r="B47" s="352"/>
      <c r="C47" s="374"/>
      <c r="D47" s="353"/>
      <c r="E47" s="353"/>
      <c r="F47" s="355"/>
      <c r="G47" s="360"/>
      <c r="H47" s="356"/>
      <c r="I47" s="356"/>
      <c r="J47" s="356"/>
      <c r="K47" s="356"/>
      <c r="L47" s="356"/>
      <c r="M47" s="9"/>
      <c r="N47" s="375"/>
      <c r="O47" s="375"/>
      <c r="P47" s="375"/>
      <c r="Q47" s="357"/>
    </row>
    <row r="48" customFormat="false" ht="11.25" hidden="false" customHeight="true" outlineLevel="0" collapsed="false">
      <c r="A48" s="346"/>
      <c r="B48" s="352"/>
      <c r="C48" s="374"/>
      <c r="D48" s="354"/>
      <c r="E48" s="355"/>
      <c r="F48" s="355"/>
      <c r="G48" s="360"/>
      <c r="H48" s="356"/>
      <c r="I48" s="356"/>
      <c r="J48" s="356"/>
      <c r="K48" s="356"/>
      <c r="L48" s="353"/>
      <c r="M48" s="9"/>
      <c r="N48" s="356"/>
      <c r="O48" s="356"/>
      <c r="P48" s="356"/>
      <c r="Q48" s="357"/>
    </row>
    <row r="49" customFormat="false" ht="24.95" hidden="false" customHeight="true" outlineLevel="0" collapsed="false">
      <c r="A49" s="346"/>
      <c r="B49" s="352"/>
      <c r="C49" s="353"/>
      <c r="D49" s="353"/>
      <c r="E49" s="353"/>
      <c r="F49" s="355"/>
      <c r="G49" s="360"/>
      <c r="H49" s="356"/>
      <c r="I49" s="356"/>
      <c r="J49" s="356"/>
      <c r="K49" s="356"/>
      <c r="L49" s="356"/>
      <c r="M49" s="9"/>
      <c r="N49" s="356"/>
      <c r="O49" s="356"/>
      <c r="P49" s="356"/>
      <c r="Q49" s="357"/>
    </row>
    <row r="50" customFormat="false" ht="3.75" hidden="false" customHeight="true" outlineLevel="0" collapsed="false">
      <c r="A50" s="346"/>
      <c r="B50" s="367"/>
      <c r="C50" s="353"/>
      <c r="D50" s="353"/>
      <c r="E50" s="353"/>
      <c r="F50" s="353"/>
      <c r="G50" s="356"/>
      <c r="H50" s="356"/>
      <c r="I50" s="356"/>
      <c r="J50" s="356"/>
      <c r="K50" s="356"/>
      <c r="L50" s="353"/>
      <c r="M50" s="353"/>
      <c r="N50" s="353"/>
      <c r="O50" s="353"/>
      <c r="P50" s="353"/>
      <c r="Q50" s="368"/>
    </row>
    <row r="51" customFormat="false" ht="10.5" hidden="false" customHeight="true" outlineLevel="0" collapsed="false">
      <c r="A51" s="346"/>
      <c r="B51" s="362"/>
      <c r="C51" s="356"/>
      <c r="D51" s="363"/>
      <c r="E51" s="364"/>
      <c r="F51" s="365"/>
      <c r="G51" s="364"/>
      <c r="H51" s="356"/>
      <c r="I51" s="356"/>
      <c r="J51" s="356"/>
      <c r="K51" s="356"/>
      <c r="L51" s="356"/>
      <c r="M51" s="9"/>
      <c r="N51" s="356"/>
      <c r="O51" s="356"/>
      <c r="P51" s="356"/>
      <c r="Q51" s="357"/>
    </row>
    <row r="52" customFormat="false" ht="20.1" hidden="false" customHeight="true" outlineLevel="0" collapsed="false">
      <c r="A52" s="346"/>
      <c r="B52" s="352"/>
      <c r="C52" s="374"/>
      <c r="D52" s="353"/>
      <c r="E52" s="353"/>
      <c r="F52" s="355"/>
      <c r="G52" s="360"/>
      <c r="H52" s="356"/>
      <c r="I52" s="356"/>
      <c r="J52" s="356"/>
      <c r="K52" s="356"/>
      <c r="L52" s="356"/>
      <c r="M52" s="9"/>
      <c r="N52" s="375"/>
      <c r="O52" s="375"/>
      <c r="P52" s="375"/>
      <c r="Q52" s="357"/>
    </row>
    <row r="53" customFormat="false" ht="10.5" hidden="false" customHeight="true" outlineLevel="0" collapsed="false">
      <c r="A53" s="346"/>
      <c r="B53" s="352"/>
      <c r="C53" s="356"/>
      <c r="D53" s="363"/>
      <c r="E53" s="364"/>
      <c r="F53" s="365"/>
      <c r="G53" s="364"/>
      <c r="H53" s="356"/>
      <c r="I53" s="356"/>
      <c r="J53" s="356"/>
      <c r="K53" s="356"/>
      <c r="L53" s="356"/>
      <c r="M53" s="9"/>
      <c r="N53" s="356"/>
      <c r="O53" s="356"/>
      <c r="P53" s="356"/>
      <c r="Q53" s="357"/>
    </row>
    <row r="54" customFormat="false" ht="20.1" hidden="false" customHeight="true" outlineLevel="0" collapsed="false">
      <c r="A54" s="346"/>
      <c r="B54" s="352"/>
      <c r="C54" s="374"/>
      <c r="D54" s="353"/>
      <c r="E54" s="353"/>
      <c r="F54" s="355"/>
      <c r="G54" s="360"/>
      <c r="H54" s="356"/>
      <c r="I54" s="356"/>
      <c r="J54" s="356"/>
      <c r="K54" s="356"/>
      <c r="L54" s="356"/>
      <c r="M54" s="9"/>
      <c r="N54" s="375"/>
      <c r="O54" s="375"/>
      <c r="P54" s="375"/>
      <c r="Q54" s="357"/>
    </row>
    <row r="55" customFormat="false" ht="10.5" hidden="false" customHeight="true" outlineLevel="0" collapsed="false">
      <c r="A55" s="346"/>
      <c r="B55" s="352"/>
      <c r="C55" s="374"/>
      <c r="D55" s="363"/>
      <c r="E55" s="364"/>
      <c r="F55" s="365"/>
      <c r="G55" s="364"/>
      <c r="H55" s="356"/>
      <c r="I55" s="356"/>
      <c r="J55" s="356"/>
      <c r="K55" s="356"/>
      <c r="L55" s="356"/>
      <c r="M55" s="9"/>
      <c r="N55" s="356"/>
      <c r="O55" s="356"/>
      <c r="P55" s="356"/>
      <c r="Q55" s="357"/>
    </row>
    <row r="56" customFormat="false" ht="20.1" hidden="false" customHeight="true" outlineLevel="0" collapsed="false">
      <c r="A56" s="346"/>
      <c r="B56" s="352"/>
      <c r="C56" s="374"/>
      <c r="D56" s="353"/>
      <c r="E56" s="353"/>
      <c r="F56" s="355"/>
      <c r="G56" s="360"/>
      <c r="H56" s="356"/>
      <c r="I56" s="356"/>
      <c r="J56" s="356"/>
      <c r="K56" s="356"/>
      <c r="L56" s="356"/>
      <c r="M56" s="9"/>
      <c r="N56" s="375"/>
      <c r="O56" s="375"/>
      <c r="P56" s="375"/>
      <c r="Q56" s="357"/>
    </row>
    <row r="57" customFormat="false" ht="10.5" hidden="false" customHeight="true" outlineLevel="0" collapsed="false">
      <c r="A57" s="346"/>
      <c r="B57" s="352"/>
      <c r="C57" s="374"/>
      <c r="D57" s="363"/>
      <c r="E57" s="364"/>
      <c r="F57" s="365"/>
      <c r="G57" s="364"/>
      <c r="H57" s="356"/>
      <c r="I57" s="356"/>
      <c r="J57" s="356"/>
      <c r="K57" s="356"/>
      <c r="L57" s="356"/>
      <c r="M57" s="9"/>
      <c r="N57" s="356"/>
      <c r="O57" s="356"/>
      <c r="P57" s="356"/>
      <c r="Q57" s="357"/>
    </row>
    <row r="58" customFormat="false" ht="20.1" hidden="false" customHeight="true" outlineLevel="0" collapsed="false">
      <c r="A58" s="346"/>
      <c r="B58" s="352"/>
      <c r="C58" s="374"/>
      <c r="D58" s="353"/>
      <c r="E58" s="353"/>
      <c r="F58" s="355"/>
      <c r="G58" s="360"/>
      <c r="H58" s="356"/>
      <c r="I58" s="356"/>
      <c r="J58" s="356"/>
      <c r="K58" s="356"/>
      <c r="L58" s="356"/>
      <c r="M58" s="9"/>
      <c r="N58" s="375"/>
      <c r="O58" s="375"/>
      <c r="P58" s="375"/>
      <c r="Q58" s="357"/>
    </row>
    <row r="59" customFormat="false" ht="10.5" hidden="false" customHeight="true" outlineLevel="0" collapsed="false">
      <c r="A59" s="346"/>
      <c r="B59" s="352"/>
      <c r="C59" s="374"/>
      <c r="D59" s="363"/>
      <c r="E59" s="364"/>
      <c r="F59" s="365"/>
      <c r="G59" s="364"/>
      <c r="H59" s="356"/>
      <c r="I59" s="356"/>
      <c r="J59" s="356"/>
      <c r="K59" s="356"/>
      <c r="L59" s="356"/>
      <c r="M59" s="9"/>
      <c r="N59" s="356"/>
      <c r="O59" s="356"/>
      <c r="P59" s="356"/>
      <c r="Q59" s="357"/>
    </row>
    <row r="60" customFormat="false" ht="20.1" hidden="false" customHeight="true" outlineLevel="0" collapsed="false">
      <c r="A60" s="346"/>
      <c r="B60" s="352"/>
      <c r="C60" s="374"/>
      <c r="D60" s="353"/>
      <c r="E60" s="353"/>
      <c r="F60" s="355"/>
      <c r="G60" s="360"/>
      <c r="H60" s="356"/>
      <c r="I60" s="356"/>
      <c r="J60" s="356"/>
      <c r="K60" s="356"/>
      <c r="L60" s="356"/>
      <c r="M60" s="9"/>
      <c r="N60" s="375"/>
      <c r="O60" s="375"/>
      <c r="P60" s="375"/>
      <c r="Q60" s="357"/>
    </row>
    <row r="61" customFormat="false" ht="20.1" hidden="false" customHeight="true" outlineLevel="0" collapsed="false">
      <c r="A61" s="346"/>
      <c r="B61" s="352"/>
      <c r="C61" s="374"/>
      <c r="D61" s="353"/>
      <c r="E61" s="353"/>
      <c r="F61" s="355"/>
      <c r="G61" s="360"/>
      <c r="H61" s="356"/>
      <c r="I61" s="356"/>
      <c r="J61" s="356"/>
      <c r="K61" s="356"/>
      <c r="L61" s="356"/>
      <c r="M61" s="9"/>
      <c r="N61" s="375"/>
      <c r="O61" s="375"/>
      <c r="P61" s="375"/>
      <c r="Q61" s="357"/>
    </row>
    <row r="62" customFormat="false" ht="11.25" hidden="false" customHeight="true" outlineLevel="0" collapsed="false">
      <c r="A62" s="346"/>
      <c r="B62" s="352"/>
      <c r="C62" s="374"/>
      <c r="D62" s="354"/>
      <c r="E62" s="355"/>
      <c r="F62" s="355"/>
      <c r="G62" s="360"/>
      <c r="H62" s="356"/>
      <c r="I62" s="356"/>
      <c r="J62" s="356"/>
      <c r="K62" s="356"/>
      <c r="L62" s="353"/>
      <c r="M62" s="9"/>
      <c r="N62" s="356"/>
      <c r="O62" s="356"/>
      <c r="P62" s="356"/>
      <c r="Q62" s="357"/>
    </row>
    <row r="63" customFormat="false" ht="24.95" hidden="false" customHeight="true" outlineLevel="0" collapsed="false">
      <c r="A63" s="346"/>
      <c r="B63" s="352"/>
      <c r="C63" s="353"/>
      <c r="D63" s="353"/>
      <c r="E63" s="353"/>
      <c r="F63" s="355"/>
      <c r="G63" s="360"/>
      <c r="H63" s="356"/>
      <c r="I63" s="356"/>
      <c r="J63" s="356"/>
      <c r="K63" s="356"/>
      <c r="L63" s="356"/>
      <c r="M63" s="9"/>
      <c r="N63" s="356"/>
      <c r="O63" s="356"/>
      <c r="P63" s="356"/>
      <c r="Q63" s="357"/>
    </row>
    <row r="64" customFormat="false" ht="3.75" hidden="false" customHeight="true" outlineLevel="0" collapsed="false">
      <c r="A64" s="346"/>
      <c r="B64" s="367"/>
      <c r="C64" s="353"/>
      <c r="D64" s="353"/>
      <c r="E64" s="353"/>
      <c r="F64" s="353"/>
      <c r="G64" s="356"/>
      <c r="H64" s="356"/>
      <c r="I64" s="356"/>
      <c r="J64" s="356"/>
      <c r="K64" s="356"/>
      <c r="L64" s="353"/>
      <c r="M64" s="353"/>
      <c r="N64" s="353"/>
      <c r="O64" s="353"/>
      <c r="P64" s="353"/>
      <c r="Q64" s="368"/>
    </row>
    <row r="65" customFormat="false" ht="10.5" hidden="false" customHeight="true" outlineLevel="0" collapsed="false">
      <c r="A65" s="346"/>
      <c r="B65" s="362"/>
      <c r="C65" s="356"/>
      <c r="D65" s="363"/>
      <c r="E65" s="364"/>
      <c r="F65" s="365"/>
      <c r="G65" s="364"/>
      <c r="H65" s="356"/>
      <c r="I65" s="356"/>
      <c r="J65" s="356"/>
      <c r="K65" s="356"/>
      <c r="L65" s="356"/>
      <c r="M65" s="9"/>
      <c r="N65" s="356"/>
      <c r="O65" s="356"/>
      <c r="P65" s="356"/>
      <c r="Q65" s="357"/>
    </row>
    <row r="66" customFormat="false" ht="20.1" hidden="false" customHeight="true" outlineLevel="0" collapsed="false">
      <c r="A66" s="346"/>
      <c r="B66" s="352"/>
      <c r="C66" s="374"/>
      <c r="D66" s="353"/>
      <c r="E66" s="353"/>
      <c r="F66" s="355"/>
      <c r="G66" s="360"/>
      <c r="H66" s="356"/>
      <c r="I66" s="356"/>
      <c r="J66" s="356"/>
      <c r="K66" s="356"/>
      <c r="L66" s="356"/>
      <c r="M66" s="9"/>
      <c r="N66" s="375"/>
      <c r="O66" s="375"/>
      <c r="P66" s="375"/>
      <c r="Q66" s="357"/>
    </row>
    <row r="67" customFormat="false" ht="10.5" hidden="false" customHeight="true" outlineLevel="0" collapsed="false">
      <c r="A67" s="346"/>
      <c r="B67" s="352"/>
      <c r="C67" s="356"/>
      <c r="D67" s="363"/>
      <c r="E67" s="364"/>
      <c r="F67" s="365"/>
      <c r="G67" s="364"/>
      <c r="H67" s="356"/>
      <c r="I67" s="356"/>
      <c r="J67" s="356"/>
      <c r="K67" s="356"/>
      <c r="L67" s="356"/>
      <c r="M67" s="9"/>
      <c r="N67" s="356"/>
      <c r="O67" s="356"/>
      <c r="P67" s="356"/>
      <c r="Q67" s="357"/>
    </row>
    <row r="68" customFormat="false" ht="20.1" hidden="false" customHeight="true" outlineLevel="0" collapsed="false">
      <c r="A68" s="346"/>
      <c r="B68" s="352"/>
      <c r="C68" s="374"/>
      <c r="D68" s="353"/>
      <c r="E68" s="353"/>
      <c r="F68" s="355"/>
      <c r="G68" s="360"/>
      <c r="H68" s="356"/>
      <c r="I68" s="356"/>
      <c r="J68" s="356"/>
      <c r="K68" s="356"/>
      <c r="L68" s="356"/>
      <c r="M68" s="9"/>
      <c r="N68" s="375"/>
      <c r="O68" s="375"/>
      <c r="P68" s="375"/>
      <c r="Q68" s="357"/>
    </row>
    <row r="69" customFormat="false" ht="10.5" hidden="false" customHeight="true" outlineLevel="0" collapsed="false">
      <c r="A69" s="346"/>
      <c r="B69" s="352"/>
      <c r="C69" s="374"/>
      <c r="D69" s="363"/>
      <c r="E69" s="364"/>
      <c r="F69" s="365"/>
      <c r="G69" s="364"/>
      <c r="H69" s="356"/>
      <c r="I69" s="356"/>
      <c r="J69" s="356"/>
      <c r="K69" s="356"/>
      <c r="L69" s="356"/>
      <c r="M69" s="9"/>
      <c r="N69" s="356"/>
      <c r="O69" s="356"/>
      <c r="P69" s="356"/>
      <c r="Q69" s="357"/>
    </row>
    <row r="70" customFormat="false" ht="20.1" hidden="false" customHeight="true" outlineLevel="0" collapsed="false">
      <c r="A70" s="346"/>
      <c r="B70" s="352"/>
      <c r="C70" s="374"/>
      <c r="D70" s="353"/>
      <c r="E70" s="353"/>
      <c r="F70" s="355"/>
      <c r="G70" s="360"/>
      <c r="H70" s="356"/>
      <c r="I70" s="356"/>
      <c r="J70" s="356"/>
      <c r="K70" s="356"/>
      <c r="L70" s="356"/>
      <c r="M70" s="9"/>
      <c r="N70" s="375"/>
      <c r="O70" s="375"/>
      <c r="P70" s="375"/>
      <c r="Q70" s="357"/>
    </row>
    <row r="71" customFormat="false" ht="10.5" hidden="false" customHeight="true" outlineLevel="0" collapsed="false">
      <c r="A71" s="346"/>
      <c r="B71" s="352"/>
      <c r="C71" s="374"/>
      <c r="D71" s="363"/>
      <c r="E71" s="364"/>
      <c r="F71" s="365"/>
      <c r="G71" s="364"/>
      <c r="H71" s="356"/>
      <c r="I71" s="356"/>
      <c r="J71" s="356"/>
      <c r="K71" s="356"/>
      <c r="L71" s="356"/>
      <c r="M71" s="9"/>
      <c r="N71" s="356"/>
      <c r="O71" s="356"/>
      <c r="P71" s="356"/>
      <c r="Q71" s="357"/>
    </row>
    <row r="72" customFormat="false" ht="20.1" hidden="false" customHeight="true" outlineLevel="0" collapsed="false">
      <c r="A72" s="346"/>
      <c r="B72" s="352"/>
      <c r="C72" s="374"/>
      <c r="D72" s="353"/>
      <c r="E72" s="353"/>
      <c r="F72" s="355"/>
      <c r="G72" s="360"/>
      <c r="H72" s="356"/>
      <c r="I72" s="356"/>
      <c r="J72" s="356"/>
      <c r="K72" s="356"/>
      <c r="L72" s="356"/>
      <c r="M72" s="9"/>
      <c r="N72" s="375"/>
      <c r="O72" s="375"/>
      <c r="P72" s="375"/>
      <c r="Q72" s="357"/>
    </row>
    <row r="73" customFormat="false" ht="10.5" hidden="false" customHeight="true" outlineLevel="0" collapsed="false">
      <c r="A73" s="346"/>
      <c r="B73" s="352"/>
      <c r="C73" s="374"/>
      <c r="D73" s="363"/>
      <c r="E73" s="364"/>
      <c r="F73" s="365"/>
      <c r="G73" s="364"/>
      <c r="H73" s="356"/>
      <c r="I73" s="356"/>
      <c r="J73" s="356"/>
      <c r="K73" s="356"/>
      <c r="L73" s="356"/>
      <c r="M73" s="9"/>
      <c r="N73" s="356"/>
      <c r="O73" s="356"/>
      <c r="P73" s="356"/>
      <c r="Q73" s="357"/>
    </row>
    <row r="74" customFormat="false" ht="20.1" hidden="false" customHeight="true" outlineLevel="0" collapsed="false">
      <c r="A74" s="346"/>
      <c r="B74" s="352"/>
      <c r="C74" s="374"/>
      <c r="D74" s="353"/>
      <c r="E74" s="353"/>
      <c r="F74" s="355"/>
      <c r="G74" s="360"/>
      <c r="H74" s="356"/>
      <c r="I74" s="356"/>
      <c r="J74" s="356"/>
      <c r="K74" s="356"/>
      <c r="L74" s="356"/>
      <c r="M74" s="9"/>
      <c r="N74" s="375"/>
      <c r="O74" s="375"/>
      <c r="P74" s="375"/>
      <c r="Q74" s="357"/>
    </row>
    <row r="75" customFormat="false" ht="20.1" hidden="false" customHeight="true" outlineLevel="0" collapsed="false">
      <c r="A75" s="346"/>
      <c r="B75" s="352"/>
      <c r="C75" s="374"/>
      <c r="D75" s="353"/>
      <c r="E75" s="353"/>
      <c r="F75" s="355"/>
      <c r="G75" s="360"/>
      <c r="H75" s="356"/>
      <c r="I75" s="356"/>
      <c r="J75" s="356"/>
      <c r="K75" s="356"/>
      <c r="L75" s="356"/>
      <c r="M75" s="9"/>
      <c r="N75" s="375"/>
      <c r="O75" s="375"/>
      <c r="P75" s="375"/>
      <c r="Q75" s="357"/>
    </row>
    <row r="76" customFormat="false" ht="11.25" hidden="false" customHeight="true" outlineLevel="0" collapsed="false">
      <c r="A76" s="346"/>
      <c r="B76" s="352"/>
      <c r="C76" s="374"/>
      <c r="D76" s="354"/>
      <c r="E76" s="355"/>
      <c r="F76" s="355"/>
      <c r="G76" s="360"/>
      <c r="H76" s="356"/>
      <c r="I76" s="356"/>
      <c r="J76" s="356"/>
      <c r="K76" s="356"/>
      <c r="L76" s="353"/>
      <c r="M76" s="9"/>
      <c r="N76" s="356"/>
      <c r="O76" s="356"/>
      <c r="P76" s="356"/>
      <c r="Q76" s="357"/>
    </row>
    <row r="77" customFormat="false" ht="24.95" hidden="false" customHeight="true" outlineLevel="0" collapsed="false">
      <c r="A77" s="346"/>
      <c r="B77" s="352"/>
      <c r="C77" s="353"/>
      <c r="D77" s="353"/>
      <c r="E77" s="353"/>
      <c r="F77" s="355"/>
      <c r="G77" s="360"/>
      <c r="H77" s="356"/>
      <c r="I77" s="356"/>
      <c r="J77" s="356"/>
      <c r="K77" s="356"/>
      <c r="L77" s="356"/>
      <c r="M77" s="9"/>
      <c r="N77" s="356"/>
      <c r="O77" s="356"/>
      <c r="P77" s="356"/>
      <c r="Q77" s="357"/>
    </row>
    <row r="78" customFormat="false" ht="3.75" hidden="false" customHeight="true" outlineLevel="0" collapsed="false">
      <c r="A78" s="346"/>
      <c r="B78" s="367"/>
      <c r="C78" s="353"/>
      <c r="D78" s="353"/>
      <c r="E78" s="353"/>
      <c r="F78" s="353"/>
      <c r="G78" s="356"/>
      <c r="H78" s="356"/>
      <c r="I78" s="356"/>
      <c r="J78" s="356"/>
      <c r="K78" s="356"/>
      <c r="L78" s="353"/>
      <c r="M78" s="353"/>
      <c r="N78" s="353"/>
      <c r="O78" s="353"/>
      <c r="P78" s="353"/>
      <c r="Q78" s="368"/>
    </row>
    <row r="79" customFormat="false" ht="10.5" hidden="false" customHeight="true" outlineLevel="0" collapsed="false">
      <c r="A79" s="346"/>
      <c r="B79" s="362"/>
      <c r="C79" s="356"/>
      <c r="D79" s="363"/>
      <c r="E79" s="364"/>
      <c r="F79" s="365"/>
      <c r="G79" s="364"/>
      <c r="H79" s="356"/>
      <c r="I79" s="356"/>
      <c r="J79" s="356"/>
      <c r="K79" s="356"/>
      <c r="L79" s="356"/>
      <c r="M79" s="9"/>
      <c r="N79" s="356"/>
      <c r="O79" s="356"/>
      <c r="P79" s="356"/>
      <c r="Q79" s="357"/>
    </row>
    <row r="80" customFormat="false" ht="20.1" hidden="false" customHeight="true" outlineLevel="0" collapsed="false">
      <c r="A80" s="346"/>
      <c r="B80" s="352"/>
      <c r="C80" s="374"/>
      <c r="D80" s="353"/>
      <c r="E80" s="353"/>
      <c r="F80" s="355"/>
      <c r="G80" s="360"/>
      <c r="H80" s="356"/>
      <c r="I80" s="356"/>
      <c r="J80" s="356"/>
      <c r="K80" s="356"/>
      <c r="L80" s="356"/>
      <c r="M80" s="9"/>
      <c r="N80" s="375"/>
      <c r="O80" s="375"/>
      <c r="P80" s="375"/>
      <c r="Q80" s="357"/>
    </row>
    <row r="81" customFormat="false" ht="10.5" hidden="false" customHeight="true" outlineLevel="0" collapsed="false">
      <c r="A81" s="346"/>
      <c r="B81" s="352"/>
      <c r="C81" s="356"/>
      <c r="D81" s="363"/>
      <c r="E81" s="364"/>
      <c r="F81" s="365"/>
      <c r="G81" s="364"/>
      <c r="H81" s="356"/>
      <c r="I81" s="356"/>
      <c r="J81" s="356"/>
      <c r="K81" s="356"/>
      <c r="L81" s="356"/>
      <c r="M81" s="9"/>
      <c r="N81" s="356"/>
      <c r="O81" s="356"/>
      <c r="P81" s="356"/>
      <c r="Q81" s="357"/>
    </row>
    <row r="82" customFormat="false" ht="20.1" hidden="false" customHeight="true" outlineLevel="0" collapsed="false">
      <c r="A82" s="346"/>
      <c r="B82" s="352"/>
      <c r="C82" s="374"/>
      <c r="D82" s="353"/>
      <c r="E82" s="353"/>
      <c r="F82" s="355"/>
      <c r="G82" s="360"/>
      <c r="H82" s="356"/>
      <c r="I82" s="356"/>
      <c r="J82" s="356"/>
      <c r="K82" s="356"/>
      <c r="L82" s="356"/>
      <c r="M82" s="9"/>
      <c r="N82" s="375"/>
      <c r="O82" s="375"/>
      <c r="P82" s="375"/>
      <c r="Q82" s="357"/>
    </row>
    <row r="83" customFormat="false" ht="10.5" hidden="false" customHeight="true" outlineLevel="0" collapsed="false">
      <c r="A83" s="346"/>
      <c r="B83" s="352"/>
      <c r="C83" s="374"/>
      <c r="D83" s="363"/>
      <c r="E83" s="364"/>
      <c r="F83" s="365"/>
      <c r="G83" s="364"/>
      <c r="H83" s="356"/>
      <c r="I83" s="356"/>
      <c r="J83" s="356"/>
      <c r="K83" s="356"/>
      <c r="L83" s="356"/>
      <c r="M83" s="9"/>
      <c r="N83" s="356"/>
      <c r="O83" s="356"/>
      <c r="P83" s="356"/>
      <c r="Q83" s="357"/>
    </row>
    <row r="84" customFormat="false" ht="20.1" hidden="false" customHeight="true" outlineLevel="0" collapsed="false">
      <c r="A84" s="346"/>
      <c r="B84" s="352"/>
      <c r="C84" s="374"/>
      <c r="D84" s="353"/>
      <c r="E84" s="353"/>
      <c r="F84" s="355"/>
      <c r="G84" s="360"/>
      <c r="H84" s="356"/>
      <c r="I84" s="356"/>
      <c r="J84" s="356"/>
      <c r="K84" s="356"/>
      <c r="L84" s="356"/>
      <c r="M84" s="9"/>
      <c r="N84" s="375"/>
      <c r="O84" s="375"/>
      <c r="P84" s="375"/>
      <c r="Q84" s="357"/>
    </row>
    <row r="85" customFormat="false" ht="10.5" hidden="false" customHeight="true" outlineLevel="0" collapsed="false">
      <c r="A85" s="346"/>
      <c r="B85" s="352"/>
      <c r="C85" s="374"/>
      <c r="D85" s="363"/>
      <c r="E85" s="364"/>
      <c r="F85" s="365"/>
      <c r="G85" s="364"/>
      <c r="H85" s="356"/>
      <c r="I85" s="356"/>
      <c r="J85" s="356"/>
      <c r="K85" s="356"/>
      <c r="L85" s="356"/>
      <c r="M85" s="9"/>
      <c r="N85" s="356"/>
      <c r="O85" s="356"/>
      <c r="P85" s="356"/>
      <c r="Q85" s="357"/>
    </row>
    <row r="86" customFormat="false" ht="20.1" hidden="false" customHeight="true" outlineLevel="0" collapsed="false">
      <c r="A86" s="346"/>
      <c r="B86" s="352"/>
      <c r="C86" s="374"/>
      <c r="D86" s="353"/>
      <c r="E86" s="353"/>
      <c r="F86" s="355"/>
      <c r="G86" s="360"/>
      <c r="H86" s="356"/>
      <c r="I86" s="356"/>
      <c r="J86" s="356"/>
      <c r="K86" s="356"/>
      <c r="L86" s="356"/>
      <c r="M86" s="9"/>
      <c r="N86" s="375"/>
      <c r="O86" s="375"/>
      <c r="P86" s="375"/>
      <c r="Q86" s="357"/>
    </row>
    <row r="87" customFormat="false" ht="10.5" hidden="false" customHeight="true" outlineLevel="0" collapsed="false">
      <c r="A87" s="346"/>
      <c r="B87" s="352"/>
      <c r="C87" s="374"/>
      <c r="D87" s="363"/>
      <c r="E87" s="364"/>
      <c r="F87" s="365"/>
      <c r="G87" s="364"/>
      <c r="H87" s="356"/>
      <c r="I87" s="356"/>
      <c r="J87" s="356"/>
      <c r="K87" s="356"/>
      <c r="L87" s="356"/>
      <c r="M87" s="9"/>
      <c r="N87" s="356"/>
      <c r="O87" s="356"/>
      <c r="P87" s="356"/>
      <c r="Q87" s="357"/>
    </row>
    <row r="88" customFormat="false" ht="20.1" hidden="false" customHeight="true" outlineLevel="0" collapsed="false">
      <c r="A88" s="346"/>
      <c r="B88" s="352"/>
      <c r="C88" s="374"/>
      <c r="D88" s="353"/>
      <c r="E88" s="353"/>
      <c r="F88" s="355"/>
      <c r="G88" s="360"/>
      <c r="H88" s="356"/>
      <c r="I88" s="356"/>
      <c r="J88" s="356"/>
      <c r="K88" s="356"/>
      <c r="L88" s="356"/>
      <c r="M88" s="9"/>
      <c r="N88" s="375"/>
      <c r="O88" s="375"/>
      <c r="P88" s="375"/>
      <c r="Q88" s="357"/>
    </row>
    <row r="89" customFormat="false" ht="20.1" hidden="false" customHeight="true" outlineLevel="0" collapsed="false">
      <c r="A89" s="346"/>
      <c r="B89" s="352"/>
      <c r="C89" s="374"/>
      <c r="D89" s="353"/>
      <c r="E89" s="353"/>
      <c r="F89" s="355"/>
      <c r="G89" s="360"/>
      <c r="H89" s="356"/>
      <c r="I89" s="356"/>
      <c r="J89" s="356"/>
      <c r="K89" s="356"/>
      <c r="L89" s="356"/>
      <c r="M89" s="9"/>
      <c r="N89" s="375"/>
      <c r="O89" s="375"/>
      <c r="P89" s="375"/>
      <c r="Q89" s="357"/>
    </row>
    <row r="90" customFormat="false" ht="11.25" hidden="false" customHeight="true" outlineLevel="0" collapsed="false">
      <c r="A90" s="346"/>
      <c r="B90" s="352"/>
      <c r="C90" s="374"/>
      <c r="D90" s="354"/>
      <c r="E90" s="355"/>
      <c r="F90" s="355"/>
      <c r="G90" s="360"/>
      <c r="H90" s="356"/>
      <c r="I90" s="356"/>
      <c r="J90" s="356"/>
      <c r="K90" s="356"/>
      <c r="L90" s="353"/>
      <c r="M90" s="9"/>
      <c r="N90" s="356"/>
      <c r="O90" s="356"/>
      <c r="P90" s="356"/>
      <c r="Q90" s="357"/>
    </row>
    <row r="91" customFormat="false" ht="24.95" hidden="false" customHeight="true" outlineLevel="0" collapsed="false">
      <c r="A91" s="346"/>
      <c r="B91" s="352"/>
      <c r="C91" s="353"/>
      <c r="D91" s="353"/>
      <c r="E91" s="353"/>
      <c r="F91" s="355"/>
      <c r="G91" s="360"/>
      <c r="H91" s="356"/>
      <c r="I91" s="356"/>
      <c r="J91" s="356"/>
      <c r="K91" s="356"/>
      <c r="L91" s="356"/>
      <c r="M91" s="9"/>
      <c r="N91" s="356"/>
      <c r="O91" s="356"/>
      <c r="P91" s="356"/>
      <c r="Q91" s="357"/>
    </row>
    <row r="92" customFormat="false" ht="3.75" hidden="false" customHeight="true" outlineLevel="0" collapsed="false">
      <c r="A92" s="346"/>
      <c r="B92" s="367"/>
      <c r="C92" s="353"/>
      <c r="D92" s="353"/>
      <c r="E92" s="353"/>
      <c r="F92" s="353"/>
      <c r="G92" s="356"/>
      <c r="H92" s="356"/>
      <c r="I92" s="356"/>
      <c r="J92" s="356"/>
      <c r="K92" s="356"/>
      <c r="L92" s="353"/>
      <c r="M92" s="353"/>
      <c r="N92" s="353"/>
      <c r="O92" s="353"/>
      <c r="P92" s="353"/>
      <c r="Q92" s="368"/>
    </row>
    <row r="93" customFormat="false" ht="10.5" hidden="false" customHeight="true" outlineLevel="0" collapsed="false">
      <c r="A93" s="346"/>
      <c r="B93" s="362"/>
      <c r="C93" s="356"/>
      <c r="D93" s="363"/>
      <c r="E93" s="364"/>
      <c r="F93" s="365"/>
      <c r="G93" s="364"/>
      <c r="H93" s="356"/>
      <c r="I93" s="356"/>
      <c r="J93" s="356"/>
      <c r="K93" s="356"/>
      <c r="L93" s="356"/>
      <c r="M93" s="9"/>
      <c r="N93" s="356"/>
      <c r="O93" s="356"/>
      <c r="P93" s="356"/>
      <c r="Q93" s="357"/>
    </row>
    <row r="94" customFormat="false" ht="20.1" hidden="false" customHeight="true" outlineLevel="0" collapsed="false">
      <c r="A94" s="346"/>
      <c r="B94" s="352"/>
      <c r="C94" s="374"/>
      <c r="D94" s="353"/>
      <c r="E94" s="353"/>
      <c r="F94" s="355"/>
      <c r="G94" s="360"/>
      <c r="H94" s="356"/>
      <c r="I94" s="356"/>
      <c r="J94" s="356"/>
      <c r="K94" s="356"/>
      <c r="L94" s="356"/>
      <c r="M94" s="9"/>
      <c r="N94" s="375"/>
      <c r="O94" s="375"/>
      <c r="P94" s="375"/>
      <c r="Q94" s="357"/>
    </row>
    <row r="95" customFormat="false" ht="10.5" hidden="false" customHeight="true" outlineLevel="0" collapsed="false">
      <c r="A95" s="346"/>
      <c r="B95" s="352"/>
      <c r="C95" s="356"/>
      <c r="D95" s="363"/>
      <c r="E95" s="364"/>
      <c r="F95" s="365"/>
      <c r="G95" s="364"/>
      <c r="H95" s="356"/>
      <c r="I95" s="356"/>
      <c r="J95" s="356"/>
      <c r="K95" s="356"/>
      <c r="L95" s="356"/>
      <c r="M95" s="9"/>
      <c r="N95" s="356"/>
      <c r="O95" s="356"/>
      <c r="P95" s="356"/>
      <c r="Q95" s="357"/>
    </row>
    <row r="96" customFormat="false" ht="20.1" hidden="false" customHeight="true" outlineLevel="0" collapsed="false">
      <c r="A96" s="346"/>
      <c r="B96" s="352"/>
      <c r="C96" s="374"/>
      <c r="D96" s="353"/>
      <c r="E96" s="353"/>
      <c r="F96" s="355"/>
      <c r="G96" s="360"/>
      <c r="H96" s="356"/>
      <c r="I96" s="356"/>
      <c r="J96" s="356"/>
      <c r="K96" s="356"/>
      <c r="L96" s="356"/>
      <c r="M96" s="9"/>
      <c r="N96" s="375"/>
      <c r="O96" s="375"/>
      <c r="P96" s="375"/>
      <c r="Q96" s="357"/>
    </row>
    <row r="97" customFormat="false" ht="10.5" hidden="false" customHeight="true" outlineLevel="0" collapsed="false">
      <c r="A97" s="346"/>
      <c r="B97" s="352"/>
      <c r="C97" s="374"/>
      <c r="D97" s="363"/>
      <c r="E97" s="364"/>
      <c r="F97" s="365"/>
      <c r="G97" s="364"/>
      <c r="H97" s="356"/>
      <c r="I97" s="356"/>
      <c r="J97" s="356"/>
      <c r="K97" s="356"/>
      <c r="L97" s="356"/>
      <c r="M97" s="9"/>
      <c r="N97" s="356"/>
      <c r="O97" s="356"/>
      <c r="P97" s="356"/>
      <c r="Q97" s="357"/>
    </row>
    <row r="98" customFormat="false" ht="20.1" hidden="false" customHeight="true" outlineLevel="0" collapsed="false">
      <c r="A98" s="346"/>
      <c r="B98" s="352"/>
      <c r="C98" s="374"/>
      <c r="D98" s="353"/>
      <c r="E98" s="353"/>
      <c r="F98" s="355"/>
      <c r="G98" s="360"/>
      <c r="H98" s="356"/>
      <c r="I98" s="356"/>
      <c r="J98" s="356"/>
      <c r="K98" s="356"/>
      <c r="L98" s="356"/>
      <c r="M98" s="9"/>
      <c r="N98" s="375"/>
      <c r="O98" s="375"/>
      <c r="P98" s="375"/>
      <c r="Q98" s="357"/>
    </row>
    <row r="99" customFormat="false" ht="10.5" hidden="false" customHeight="true" outlineLevel="0" collapsed="false">
      <c r="A99" s="346"/>
      <c r="B99" s="352"/>
      <c r="C99" s="374"/>
      <c r="D99" s="363"/>
      <c r="E99" s="364"/>
      <c r="F99" s="365"/>
      <c r="G99" s="364"/>
      <c r="H99" s="356"/>
      <c r="I99" s="356"/>
      <c r="J99" s="356"/>
      <c r="K99" s="356"/>
      <c r="L99" s="356"/>
      <c r="M99" s="9"/>
      <c r="N99" s="356"/>
      <c r="O99" s="356"/>
      <c r="P99" s="356"/>
      <c r="Q99" s="357"/>
    </row>
    <row r="100" customFormat="false" ht="20.1" hidden="false" customHeight="true" outlineLevel="0" collapsed="false">
      <c r="A100" s="346"/>
      <c r="B100" s="352"/>
      <c r="C100" s="374"/>
      <c r="D100" s="353"/>
      <c r="E100" s="353"/>
      <c r="F100" s="355"/>
      <c r="G100" s="360"/>
      <c r="H100" s="356"/>
      <c r="I100" s="356"/>
      <c r="J100" s="356"/>
      <c r="K100" s="356"/>
      <c r="L100" s="356"/>
      <c r="M100" s="9"/>
      <c r="N100" s="375"/>
      <c r="O100" s="375"/>
      <c r="P100" s="375"/>
      <c r="Q100" s="357"/>
    </row>
    <row r="101" customFormat="false" ht="10.5" hidden="false" customHeight="true" outlineLevel="0" collapsed="false">
      <c r="A101" s="346"/>
      <c r="B101" s="352"/>
      <c r="C101" s="374"/>
      <c r="D101" s="363"/>
      <c r="E101" s="364"/>
      <c r="F101" s="365"/>
      <c r="G101" s="364"/>
      <c r="H101" s="356"/>
      <c r="I101" s="356"/>
      <c r="J101" s="356"/>
      <c r="K101" s="356"/>
      <c r="L101" s="356"/>
      <c r="M101" s="9"/>
      <c r="N101" s="356"/>
      <c r="O101" s="356"/>
      <c r="P101" s="356"/>
      <c r="Q101" s="357"/>
    </row>
    <row r="102" customFormat="false" ht="20.1" hidden="false" customHeight="true" outlineLevel="0" collapsed="false">
      <c r="A102" s="346"/>
      <c r="B102" s="352"/>
      <c r="C102" s="374"/>
      <c r="D102" s="353"/>
      <c r="E102" s="353"/>
      <c r="F102" s="355"/>
      <c r="G102" s="360"/>
      <c r="H102" s="356"/>
      <c r="I102" s="356"/>
      <c r="J102" s="356"/>
      <c r="K102" s="356"/>
      <c r="L102" s="356"/>
      <c r="M102" s="9"/>
      <c r="N102" s="375"/>
      <c r="O102" s="375"/>
      <c r="P102" s="375"/>
      <c r="Q102" s="357"/>
    </row>
    <row r="103" customFormat="false" ht="20.1" hidden="false" customHeight="true" outlineLevel="0" collapsed="false">
      <c r="A103" s="346"/>
      <c r="B103" s="352"/>
      <c r="C103" s="374"/>
      <c r="D103" s="353"/>
      <c r="E103" s="353"/>
      <c r="F103" s="355"/>
      <c r="G103" s="360"/>
      <c r="H103" s="356"/>
      <c r="I103" s="356"/>
      <c r="J103" s="356"/>
      <c r="K103" s="356"/>
      <c r="L103" s="356"/>
      <c r="M103" s="9"/>
      <c r="N103" s="375"/>
      <c r="O103" s="375"/>
      <c r="P103" s="375"/>
      <c r="Q103" s="357"/>
    </row>
    <row r="104" customFormat="false" ht="11.25" hidden="false" customHeight="true" outlineLevel="0" collapsed="false">
      <c r="A104" s="346"/>
      <c r="B104" s="352"/>
      <c r="C104" s="374"/>
      <c r="D104" s="354"/>
      <c r="E104" s="355"/>
      <c r="F104" s="355"/>
      <c r="G104" s="360"/>
      <c r="H104" s="356"/>
      <c r="I104" s="356"/>
      <c r="J104" s="356"/>
      <c r="K104" s="356"/>
      <c r="L104" s="353"/>
      <c r="M104" s="9"/>
      <c r="N104" s="356"/>
      <c r="O104" s="356"/>
      <c r="P104" s="356"/>
      <c r="Q104" s="357"/>
    </row>
    <row r="105" customFormat="false" ht="12.75" hidden="false" customHeight="false" outlineLevel="0" collapsed="false">
      <c r="A105" s="346"/>
      <c r="B105" s="384"/>
      <c r="C105" s="385"/>
      <c r="D105" s="385"/>
      <c r="E105" s="385"/>
      <c r="F105" s="385"/>
      <c r="G105" s="385"/>
      <c r="H105" s="385"/>
      <c r="I105" s="385"/>
      <c r="J105" s="385"/>
      <c r="K105" s="385"/>
      <c r="L105" s="385"/>
      <c r="M105" s="385"/>
      <c r="N105" s="385"/>
      <c r="O105" s="385"/>
      <c r="P105" s="385"/>
      <c r="Q105" s="386"/>
      <c r="R105" s="215"/>
    </row>
    <row r="107" customFormat="false" ht="12.75" hidden="false" customHeight="false" outlineLevel="0" collapsed="false">
      <c r="B107" s="387" t="s">
        <v>383</v>
      </c>
      <c r="C107" s="388" t="n">
        <v>4.29</v>
      </c>
      <c r="D107" s="389" t="n">
        <v>32.43</v>
      </c>
      <c r="E107" s="389" t="n">
        <v>19.43</v>
      </c>
      <c r="F107" s="389" t="n">
        <v>10.71</v>
      </c>
      <c r="G107" s="390" t="n">
        <v>2.14</v>
      </c>
      <c r="H107" s="389" t="n">
        <v>8.86</v>
      </c>
      <c r="I107" s="389" t="n">
        <v>9.71</v>
      </c>
      <c r="J107" s="389" t="n">
        <v>9.71</v>
      </c>
      <c r="K107" s="389" t="n">
        <v>8.86</v>
      </c>
      <c r="L107" s="389" t="n">
        <v>8.86</v>
      </c>
      <c r="M107" s="389" t="n">
        <v>12.86</v>
      </c>
      <c r="N107" s="389" t="n">
        <v>8</v>
      </c>
      <c r="O107" s="389" t="n">
        <v>8</v>
      </c>
      <c r="P107" s="389" t="n">
        <v>8</v>
      </c>
      <c r="Q107" s="389" t="n">
        <v>17.14</v>
      </c>
    </row>
  </sheetData>
  <mergeCells count="3">
    <mergeCell ref="B1:R1"/>
    <mergeCell ref="A2:A105"/>
    <mergeCell ref="B2:Q2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83" activeCellId="0" sqref="A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2" style="1" width="6.7"/>
    <col collapsed="false" customWidth="true" hidden="false" outlineLevel="0" max="21" min="5" style="1" width="5.71"/>
    <col collapsed="false" customWidth="true" hidden="false" outlineLevel="0" max="22" min="22" style="1" width="9.14"/>
  </cols>
  <sheetData>
    <row r="1" customFormat="false" ht="12.75" hidden="false" customHeight="true" outlineLevel="0" collapsed="false">
      <c r="A1" s="344" t="s">
        <v>373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</row>
    <row r="2" customFormat="false" ht="6" hidden="false" customHeight="true" outlineLevel="0" collapsed="false">
      <c r="A2" s="391"/>
      <c r="B2" s="392"/>
      <c r="C2" s="392"/>
      <c r="D2" s="393"/>
      <c r="E2" s="394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  <c r="R2" s="395"/>
      <c r="S2" s="396"/>
      <c r="T2" s="396"/>
      <c r="U2" s="396"/>
      <c r="V2" s="396"/>
      <c r="W2" s="397"/>
      <c r="X2" s="397"/>
      <c r="Y2" s="397"/>
      <c r="Z2" s="397"/>
      <c r="AA2" s="397"/>
    </row>
    <row r="3" customFormat="false" ht="6" hidden="false" customHeight="true" outlineLevel="0" collapsed="false">
      <c r="A3" s="391"/>
      <c r="B3" s="392"/>
      <c r="C3" s="392"/>
      <c r="D3" s="393"/>
      <c r="E3" s="394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6"/>
      <c r="T3" s="396"/>
      <c r="U3" s="396"/>
      <c r="V3" s="396"/>
      <c r="W3" s="397"/>
      <c r="X3" s="397"/>
      <c r="Y3" s="397"/>
      <c r="Z3" s="397"/>
      <c r="AA3" s="397"/>
    </row>
    <row r="4" customFormat="false" ht="6" hidden="false" customHeight="true" outlineLevel="0" collapsed="false">
      <c r="A4" s="391"/>
      <c r="B4" s="392"/>
      <c r="C4" s="392"/>
      <c r="D4" s="393"/>
      <c r="E4" s="394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6"/>
      <c r="T4" s="398" t="s">
        <v>384</v>
      </c>
      <c r="U4" s="396"/>
      <c r="V4" s="396"/>
      <c r="W4" s="397"/>
      <c r="X4" s="397"/>
      <c r="Y4" s="397"/>
      <c r="Z4" s="397"/>
      <c r="AA4" s="397"/>
    </row>
    <row r="5" customFormat="false" ht="6" hidden="false" customHeight="true" outlineLevel="0" collapsed="false">
      <c r="A5" s="391"/>
      <c r="B5" s="392"/>
      <c r="C5" s="392"/>
      <c r="D5" s="393"/>
      <c r="E5" s="394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6"/>
      <c r="T5" s="396"/>
      <c r="U5" s="396"/>
      <c r="V5" s="396"/>
      <c r="W5" s="397"/>
      <c r="X5" s="397"/>
      <c r="Y5" s="397"/>
      <c r="Z5" s="397"/>
      <c r="AA5" s="397"/>
    </row>
    <row r="6" customFormat="false" ht="6" hidden="false" customHeight="true" outlineLevel="0" collapsed="false">
      <c r="A6" s="391"/>
      <c r="B6" s="392"/>
      <c r="C6" s="392"/>
      <c r="D6" s="393"/>
      <c r="E6" s="394"/>
      <c r="F6" s="395"/>
      <c r="G6" s="395"/>
      <c r="H6" s="395"/>
      <c r="I6" s="395"/>
      <c r="J6" s="395"/>
      <c r="K6" s="395"/>
      <c r="L6" s="395"/>
      <c r="M6" s="395"/>
      <c r="N6" s="395"/>
      <c r="O6" s="395"/>
      <c r="P6" s="395"/>
      <c r="Q6" s="395"/>
      <c r="R6" s="395"/>
      <c r="S6" s="396"/>
      <c r="T6" s="396"/>
      <c r="U6" s="396"/>
      <c r="V6" s="396"/>
      <c r="W6" s="397"/>
      <c r="X6" s="397"/>
      <c r="Y6" s="397"/>
      <c r="Z6" s="397"/>
      <c r="AA6" s="397"/>
    </row>
    <row r="7" customFormat="false" ht="6" hidden="false" customHeight="true" outlineLevel="0" collapsed="false">
      <c r="A7" s="391"/>
      <c r="B7" s="392"/>
      <c r="C7" s="392"/>
      <c r="D7" s="393"/>
      <c r="E7" s="394"/>
      <c r="F7" s="395"/>
      <c r="G7" s="395"/>
      <c r="H7" s="395"/>
      <c r="I7" s="395"/>
      <c r="J7" s="395"/>
      <c r="K7" s="395"/>
      <c r="L7" s="395"/>
      <c r="M7" s="395"/>
      <c r="N7" s="395"/>
      <c r="O7" s="395"/>
      <c r="P7" s="395"/>
      <c r="Q7" s="395"/>
      <c r="R7" s="395"/>
      <c r="S7" s="396"/>
      <c r="T7" s="396"/>
      <c r="U7" s="396"/>
      <c r="V7" s="396"/>
      <c r="W7" s="397"/>
      <c r="X7" s="397"/>
      <c r="Y7" s="397"/>
      <c r="Z7" s="397"/>
      <c r="AA7" s="397"/>
    </row>
    <row r="8" customFormat="false" ht="6" hidden="false" customHeight="true" outlineLevel="0" collapsed="false">
      <c r="A8" s="391"/>
      <c r="B8" s="392"/>
      <c r="C8" s="392"/>
      <c r="D8" s="393"/>
      <c r="E8" s="394"/>
      <c r="F8" s="395"/>
      <c r="G8" s="395"/>
      <c r="H8" s="395"/>
      <c r="I8" s="395"/>
      <c r="J8" s="395"/>
      <c r="K8" s="395"/>
      <c r="L8" s="395"/>
      <c r="M8" s="395"/>
      <c r="N8" s="395"/>
      <c r="O8" s="395"/>
      <c r="P8" s="395"/>
      <c r="Q8" s="395"/>
      <c r="R8" s="395"/>
      <c r="S8" s="396"/>
      <c r="T8" s="396"/>
      <c r="U8" s="396"/>
      <c r="V8" s="396"/>
      <c r="W8" s="397"/>
      <c r="X8" s="397"/>
      <c r="Y8" s="397"/>
      <c r="Z8" s="397"/>
      <c r="AA8" s="397"/>
    </row>
    <row r="9" customFormat="false" ht="6" hidden="false" customHeight="true" outlineLevel="0" collapsed="false">
      <c r="A9" s="391"/>
      <c r="B9" s="392"/>
      <c r="C9" s="392"/>
      <c r="D9" s="393"/>
      <c r="E9" s="394"/>
      <c r="F9" s="395"/>
      <c r="G9" s="395"/>
      <c r="H9" s="395"/>
      <c r="I9" s="395"/>
      <c r="J9" s="395"/>
      <c r="K9" s="395"/>
      <c r="L9" s="395"/>
      <c r="M9" s="395"/>
      <c r="N9" s="395"/>
      <c r="O9" s="395"/>
      <c r="P9" s="395"/>
      <c r="Q9" s="395"/>
      <c r="R9" s="395"/>
      <c r="S9" s="396"/>
      <c r="T9" s="396"/>
      <c r="U9" s="359"/>
      <c r="V9" s="359"/>
      <c r="W9" s="399"/>
      <c r="X9" s="399"/>
      <c r="Y9" s="399"/>
      <c r="Z9" s="399"/>
      <c r="AA9" s="399"/>
    </row>
    <row r="10" customFormat="false" ht="6" hidden="false" customHeight="true" outlineLevel="0" collapsed="false">
      <c r="A10" s="391"/>
      <c r="B10" s="392"/>
      <c r="C10" s="392"/>
      <c r="D10" s="393"/>
      <c r="E10" s="394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6"/>
      <c r="T10" s="396"/>
      <c r="U10" s="359"/>
      <c r="V10" s="359"/>
      <c r="W10" s="399"/>
      <c r="X10" s="399"/>
      <c r="Y10" s="399"/>
      <c r="Z10" s="399"/>
      <c r="AA10" s="399"/>
    </row>
    <row r="11" customFormat="false" ht="6" hidden="false" customHeight="true" outlineLevel="0" collapsed="false">
      <c r="A11" s="391"/>
      <c r="B11" s="400"/>
      <c r="C11" s="400"/>
      <c r="D11" s="401"/>
      <c r="E11" s="402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396"/>
      <c r="T11" s="396"/>
      <c r="U11" s="359"/>
      <c r="V11" s="359"/>
      <c r="W11" s="399"/>
      <c r="X11" s="399"/>
      <c r="Y11" s="399"/>
      <c r="Z11" s="399"/>
      <c r="AA11" s="399"/>
    </row>
    <row r="12" customFormat="false" ht="6" hidden="false" customHeight="true" outlineLevel="0" collapsed="false">
      <c r="A12" s="391"/>
      <c r="B12" s="404"/>
      <c r="C12" s="404"/>
      <c r="D12" s="405"/>
      <c r="E12" s="406"/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7"/>
      <c r="S12" s="396"/>
      <c r="T12" s="396"/>
      <c r="U12" s="408" t="s">
        <v>385</v>
      </c>
      <c r="V12" s="408"/>
      <c r="W12" s="408"/>
      <c r="X12" s="408"/>
      <c r="Y12" s="408"/>
      <c r="Z12" s="408"/>
      <c r="AA12" s="399"/>
    </row>
    <row r="13" customFormat="false" ht="6" hidden="false" customHeight="true" outlineLevel="0" collapsed="false">
      <c r="A13" s="391"/>
      <c r="B13" s="392"/>
      <c r="C13" s="392"/>
      <c r="D13" s="393"/>
      <c r="E13" s="394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95"/>
      <c r="Q13" s="395"/>
      <c r="R13" s="395"/>
      <c r="S13" s="396"/>
      <c r="T13" s="396"/>
      <c r="U13" s="408"/>
      <c r="V13" s="408"/>
      <c r="W13" s="408"/>
      <c r="X13" s="408"/>
      <c r="Y13" s="408"/>
      <c r="Z13" s="408"/>
      <c r="AA13" s="399"/>
    </row>
    <row r="14" customFormat="false" ht="6" hidden="false" customHeight="true" outlineLevel="0" collapsed="false">
      <c r="A14" s="391"/>
      <c r="B14" s="392"/>
      <c r="C14" s="392"/>
      <c r="D14" s="393"/>
      <c r="E14" s="394"/>
      <c r="F14" s="395"/>
      <c r="G14" s="395"/>
      <c r="H14" s="393" t="s">
        <v>385</v>
      </c>
      <c r="I14" s="395"/>
      <c r="J14" s="395"/>
      <c r="K14" s="395"/>
      <c r="L14" s="395"/>
      <c r="M14" s="395"/>
      <c r="N14" s="395"/>
      <c r="O14" s="395"/>
      <c r="P14" s="395"/>
      <c r="Q14" s="395"/>
      <c r="R14" s="395"/>
      <c r="S14" s="396"/>
      <c r="T14" s="396"/>
      <c r="U14" s="409"/>
      <c r="V14" s="359"/>
      <c r="W14" s="399"/>
      <c r="X14" s="399"/>
      <c r="Y14" s="399"/>
      <c r="Z14" s="399"/>
      <c r="AA14" s="399"/>
    </row>
    <row r="15" customFormat="false" ht="6" hidden="false" customHeight="true" outlineLevel="0" collapsed="false">
      <c r="A15" s="391"/>
      <c r="B15" s="392"/>
      <c r="C15" s="392"/>
      <c r="D15" s="393"/>
      <c r="E15" s="394"/>
      <c r="F15" s="395"/>
      <c r="G15" s="395"/>
      <c r="H15" s="395"/>
      <c r="I15" s="395"/>
      <c r="J15" s="395"/>
      <c r="K15" s="395"/>
      <c r="L15" s="395"/>
      <c r="M15" s="395"/>
      <c r="N15" s="395"/>
      <c r="O15" s="395"/>
      <c r="P15" s="395"/>
      <c r="Q15" s="395"/>
      <c r="R15" s="395"/>
      <c r="S15" s="396"/>
      <c r="T15" s="396"/>
      <c r="U15" s="408" t="s">
        <v>386</v>
      </c>
      <c r="V15" s="408"/>
      <c r="W15" s="408"/>
      <c r="X15" s="408"/>
      <c r="Y15" s="408"/>
      <c r="Z15" s="408"/>
      <c r="AA15" s="399"/>
    </row>
    <row r="16" customFormat="false" ht="6" hidden="false" customHeight="true" outlineLevel="0" collapsed="false">
      <c r="A16" s="391"/>
      <c r="B16" s="400"/>
      <c r="C16" s="400"/>
      <c r="D16" s="401"/>
      <c r="E16" s="402"/>
      <c r="F16" s="403"/>
      <c r="G16" s="403"/>
      <c r="H16" s="403"/>
      <c r="I16" s="403"/>
      <c r="J16" s="403"/>
      <c r="K16" s="403"/>
      <c r="L16" s="403"/>
      <c r="M16" s="403"/>
      <c r="N16" s="403"/>
      <c r="O16" s="403"/>
      <c r="P16" s="403"/>
      <c r="Q16" s="403"/>
      <c r="R16" s="403"/>
      <c r="S16" s="396"/>
      <c r="T16" s="396"/>
      <c r="U16" s="408"/>
      <c r="V16" s="408"/>
      <c r="W16" s="408"/>
      <c r="X16" s="408"/>
      <c r="Y16" s="408"/>
      <c r="Z16" s="408"/>
      <c r="AA16" s="399"/>
    </row>
    <row r="17" customFormat="false" ht="6" hidden="false" customHeight="true" outlineLevel="0" collapsed="false">
      <c r="A17" s="391"/>
      <c r="B17" s="404"/>
      <c r="C17" s="404"/>
      <c r="D17" s="405"/>
      <c r="E17" s="406"/>
      <c r="F17" s="407"/>
      <c r="G17" s="407"/>
      <c r="H17" s="407" t="s">
        <v>386</v>
      </c>
      <c r="I17" s="407"/>
      <c r="J17" s="407"/>
      <c r="K17" s="407"/>
      <c r="L17" s="407"/>
      <c r="M17" s="407"/>
      <c r="N17" s="407"/>
      <c r="O17" s="407"/>
      <c r="P17" s="407"/>
      <c r="Q17" s="407"/>
      <c r="R17" s="407"/>
      <c r="S17" s="396"/>
      <c r="T17" s="396"/>
      <c r="U17" s="408"/>
      <c r="V17" s="408"/>
      <c r="W17" s="408"/>
      <c r="X17" s="408"/>
      <c r="Y17" s="408"/>
      <c r="Z17" s="408"/>
      <c r="AA17" s="399"/>
    </row>
    <row r="18" customFormat="false" ht="6" hidden="false" customHeight="true" outlineLevel="0" collapsed="false">
      <c r="A18" s="391"/>
      <c r="B18" s="392"/>
      <c r="C18" s="392"/>
      <c r="D18" s="393"/>
      <c r="E18" s="394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/>
      <c r="S18" s="396"/>
      <c r="T18" s="396"/>
      <c r="U18" s="409"/>
      <c r="V18" s="359"/>
      <c r="W18" s="399"/>
      <c r="X18" s="399"/>
      <c r="Y18" s="399"/>
      <c r="Z18" s="399"/>
      <c r="AA18" s="399"/>
    </row>
    <row r="19" customFormat="false" ht="6" hidden="false" customHeight="true" outlineLevel="0" collapsed="false">
      <c r="A19" s="391"/>
      <c r="B19" s="392"/>
      <c r="C19" s="392"/>
      <c r="D19" s="393"/>
      <c r="E19" s="394"/>
      <c r="F19" s="395"/>
      <c r="G19" s="395"/>
      <c r="H19" s="395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6"/>
      <c r="T19" s="396"/>
      <c r="U19" s="408" t="s">
        <v>387</v>
      </c>
      <c r="V19" s="408"/>
      <c r="W19" s="408"/>
      <c r="X19" s="408"/>
      <c r="Y19" s="408"/>
      <c r="Z19" s="408"/>
      <c r="AA19" s="399"/>
    </row>
    <row r="20" customFormat="false" ht="6" hidden="false" customHeight="true" outlineLevel="0" collapsed="false">
      <c r="A20" s="391"/>
      <c r="B20" s="392"/>
      <c r="C20" s="392"/>
      <c r="D20" s="393"/>
      <c r="E20" s="394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5"/>
      <c r="Q20" s="395"/>
      <c r="R20" s="395"/>
      <c r="S20" s="396"/>
      <c r="T20" s="396"/>
      <c r="U20" s="408"/>
      <c r="V20" s="408"/>
      <c r="W20" s="408"/>
      <c r="X20" s="408"/>
      <c r="Y20" s="408"/>
      <c r="Z20" s="408"/>
      <c r="AA20" s="399"/>
    </row>
    <row r="21" customFormat="false" ht="6" hidden="false" customHeight="true" outlineLevel="0" collapsed="false">
      <c r="A21" s="391"/>
      <c r="B21" s="400"/>
      <c r="C21" s="400"/>
      <c r="D21" s="401"/>
      <c r="E21" s="402"/>
      <c r="F21" s="403"/>
      <c r="G21" s="403"/>
      <c r="H21" s="403" t="s">
        <v>387</v>
      </c>
      <c r="I21" s="403"/>
      <c r="J21" s="403"/>
      <c r="K21" s="403"/>
      <c r="L21" s="403"/>
      <c r="M21" s="403"/>
      <c r="N21" s="403"/>
      <c r="O21" s="403"/>
      <c r="P21" s="403"/>
      <c r="Q21" s="403"/>
      <c r="R21" s="403"/>
      <c r="S21" s="396"/>
      <c r="T21" s="396"/>
      <c r="U21" s="409"/>
      <c r="V21" s="359"/>
      <c r="W21" s="399"/>
      <c r="X21" s="399"/>
      <c r="Y21" s="399"/>
      <c r="Z21" s="399"/>
      <c r="AA21" s="399"/>
    </row>
    <row r="22" customFormat="false" ht="6" hidden="false" customHeight="true" outlineLevel="0" collapsed="false">
      <c r="A22" s="391"/>
      <c r="B22" s="404"/>
      <c r="C22" s="404"/>
      <c r="D22" s="405"/>
      <c r="E22" s="406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396"/>
      <c r="T22" s="396"/>
      <c r="U22" s="408" t="s">
        <v>388</v>
      </c>
      <c r="V22" s="408"/>
      <c r="W22" s="408"/>
      <c r="X22" s="408"/>
      <c r="Y22" s="408"/>
      <c r="Z22" s="408"/>
      <c r="AA22" s="408"/>
    </row>
    <row r="23" customFormat="false" ht="6" hidden="false" customHeight="true" outlineLevel="0" collapsed="false">
      <c r="A23" s="391"/>
      <c r="B23" s="392"/>
      <c r="C23" s="392"/>
      <c r="D23" s="393"/>
      <c r="E23" s="394"/>
      <c r="F23" s="395"/>
      <c r="G23" s="395"/>
      <c r="H23" s="395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6"/>
      <c r="T23" s="396"/>
      <c r="U23" s="408"/>
      <c r="V23" s="408"/>
      <c r="W23" s="408"/>
      <c r="X23" s="408"/>
      <c r="Y23" s="408"/>
      <c r="Z23" s="408"/>
      <c r="AA23" s="408"/>
    </row>
    <row r="24" customFormat="false" ht="6" hidden="false" customHeight="true" outlineLevel="0" collapsed="false">
      <c r="A24" s="391"/>
      <c r="B24" s="392"/>
      <c r="C24" s="392"/>
      <c r="D24" s="393"/>
      <c r="E24" s="394"/>
      <c r="F24" s="395"/>
      <c r="G24" s="395"/>
      <c r="H24" s="395" t="s">
        <v>388</v>
      </c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6"/>
      <c r="T24" s="396"/>
      <c r="U24" s="408"/>
      <c r="V24" s="408"/>
      <c r="W24" s="408"/>
      <c r="X24" s="408"/>
      <c r="Y24" s="408"/>
      <c r="Z24" s="408"/>
      <c r="AA24" s="408"/>
    </row>
    <row r="25" customFormat="false" ht="6" hidden="false" customHeight="true" outlineLevel="0" collapsed="false">
      <c r="A25" s="391"/>
      <c r="B25" s="392"/>
      <c r="C25" s="392"/>
      <c r="D25" s="393"/>
      <c r="E25" s="394"/>
      <c r="F25" s="395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6"/>
      <c r="T25" s="396"/>
      <c r="U25" s="409"/>
      <c r="V25" s="359"/>
      <c r="W25" s="399"/>
      <c r="X25" s="399"/>
      <c r="Y25" s="399"/>
      <c r="Z25" s="399"/>
      <c r="AA25" s="399"/>
    </row>
    <row r="26" customFormat="false" ht="6" hidden="false" customHeight="true" outlineLevel="0" collapsed="false">
      <c r="A26" s="391"/>
      <c r="B26" s="400"/>
      <c r="C26" s="400"/>
      <c r="D26" s="401"/>
      <c r="E26" s="402"/>
      <c r="F26" s="403"/>
      <c r="G26" s="403"/>
      <c r="H26" s="403"/>
      <c r="I26" s="403"/>
      <c r="J26" s="403"/>
      <c r="K26" s="403"/>
      <c r="L26" s="403"/>
      <c r="M26" s="403"/>
      <c r="N26" s="403"/>
      <c r="O26" s="403"/>
      <c r="P26" s="403"/>
      <c r="Q26" s="403"/>
      <c r="R26" s="403"/>
      <c r="S26" s="396"/>
      <c r="T26" s="396"/>
      <c r="U26" s="409"/>
      <c r="V26" s="359"/>
      <c r="W26" s="399"/>
      <c r="X26" s="399"/>
      <c r="Y26" s="399"/>
      <c r="Z26" s="399"/>
      <c r="AA26" s="399"/>
    </row>
    <row r="27" customFormat="false" ht="6" hidden="false" customHeight="true" outlineLevel="0" collapsed="false">
      <c r="A27" s="391"/>
      <c r="B27" s="404"/>
      <c r="C27" s="404"/>
      <c r="D27" s="405"/>
      <c r="E27" s="406"/>
      <c r="F27" s="407"/>
      <c r="G27" s="407"/>
      <c r="H27" s="407"/>
      <c r="I27" s="407"/>
      <c r="J27" s="407"/>
      <c r="K27" s="407"/>
      <c r="L27" s="407"/>
      <c r="M27" s="407"/>
      <c r="N27" s="407"/>
      <c r="O27" s="407"/>
      <c r="P27" s="407"/>
      <c r="Q27" s="407"/>
      <c r="R27" s="407"/>
      <c r="S27" s="396"/>
      <c r="T27" s="396"/>
      <c r="U27" s="408" t="s">
        <v>389</v>
      </c>
      <c r="V27" s="408"/>
      <c r="W27" s="408"/>
      <c r="X27" s="408"/>
      <c r="Y27" s="408"/>
      <c r="Z27" s="408"/>
      <c r="AA27" s="408"/>
    </row>
    <row r="28" customFormat="false" ht="6" hidden="false" customHeight="true" outlineLevel="0" collapsed="false">
      <c r="A28" s="391"/>
      <c r="B28" s="392"/>
      <c r="C28" s="392"/>
      <c r="D28" s="393"/>
      <c r="E28" s="394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6"/>
      <c r="T28" s="396"/>
      <c r="U28" s="408"/>
      <c r="V28" s="408"/>
      <c r="W28" s="408"/>
      <c r="X28" s="408"/>
      <c r="Y28" s="408"/>
      <c r="Z28" s="408"/>
      <c r="AA28" s="408"/>
    </row>
    <row r="29" customFormat="false" ht="6" hidden="false" customHeight="true" outlineLevel="0" collapsed="false">
      <c r="A29" s="391"/>
      <c r="B29" s="392"/>
      <c r="C29" s="392"/>
      <c r="D29" s="393"/>
      <c r="E29" s="394"/>
      <c r="F29" s="395"/>
      <c r="G29" s="395"/>
      <c r="H29" s="395" t="s">
        <v>389</v>
      </c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6"/>
      <c r="T29" s="396"/>
      <c r="U29" s="410" t="s">
        <v>384</v>
      </c>
      <c r="V29" s="410"/>
      <c r="W29" s="410"/>
      <c r="X29" s="399"/>
      <c r="Y29" s="399"/>
      <c r="Z29" s="399"/>
      <c r="AA29" s="399"/>
    </row>
    <row r="30" customFormat="false" ht="6" hidden="false" customHeight="true" outlineLevel="0" collapsed="false">
      <c r="A30" s="391"/>
      <c r="B30" s="392"/>
      <c r="C30" s="392"/>
      <c r="D30" s="393"/>
      <c r="E30" s="394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6"/>
      <c r="T30" s="396"/>
      <c r="U30" s="410"/>
      <c r="V30" s="410"/>
      <c r="W30" s="410"/>
      <c r="X30" s="399"/>
      <c r="Y30" s="399"/>
      <c r="Z30" s="399"/>
      <c r="AA30" s="399"/>
    </row>
    <row r="31" customFormat="false" ht="6" hidden="false" customHeight="true" outlineLevel="0" collapsed="false">
      <c r="A31" s="391"/>
      <c r="B31" s="400"/>
      <c r="C31" s="400"/>
      <c r="D31" s="401"/>
      <c r="E31" s="402"/>
      <c r="F31" s="403"/>
      <c r="G31" s="403"/>
      <c r="H31" s="403"/>
      <c r="I31" s="403"/>
      <c r="J31" s="403"/>
      <c r="K31" s="403"/>
      <c r="L31" s="403"/>
      <c r="M31" s="403"/>
      <c r="N31" s="403"/>
      <c r="O31" s="403"/>
      <c r="P31" s="403"/>
      <c r="Q31" s="403"/>
      <c r="R31" s="403"/>
      <c r="S31" s="396"/>
      <c r="T31" s="396"/>
      <c r="U31" s="359"/>
      <c r="V31" s="359"/>
      <c r="W31" s="399"/>
      <c r="X31" s="399"/>
      <c r="Y31" s="399"/>
      <c r="Z31" s="399"/>
      <c r="AA31" s="399"/>
    </row>
    <row r="32" customFormat="false" ht="6" hidden="false" customHeight="true" outlineLevel="0" collapsed="false">
      <c r="A32" s="391"/>
      <c r="B32" s="404"/>
      <c r="C32" s="404"/>
      <c r="D32" s="405"/>
      <c r="E32" s="406"/>
      <c r="F32" s="407"/>
      <c r="G32" s="407"/>
      <c r="H32" s="407"/>
      <c r="I32" s="407"/>
      <c r="J32" s="407"/>
      <c r="K32" s="407"/>
      <c r="L32" s="407"/>
      <c r="M32" s="407"/>
      <c r="N32" s="407"/>
      <c r="O32" s="407"/>
      <c r="P32" s="407"/>
      <c r="Q32" s="407"/>
      <c r="R32" s="407"/>
      <c r="S32" s="396"/>
      <c r="T32" s="396"/>
      <c r="U32" s="410" t="s">
        <v>390</v>
      </c>
      <c r="V32" s="410"/>
      <c r="W32" s="410"/>
      <c r="X32" s="399"/>
      <c r="Y32" s="399"/>
      <c r="Z32" s="399"/>
      <c r="AA32" s="399"/>
    </row>
    <row r="33" customFormat="false" ht="6" hidden="false" customHeight="true" outlineLevel="0" collapsed="false">
      <c r="A33" s="391"/>
      <c r="B33" s="392"/>
      <c r="C33" s="392"/>
      <c r="D33" s="393"/>
      <c r="E33" s="394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6"/>
      <c r="T33" s="396"/>
      <c r="U33" s="410"/>
      <c r="V33" s="410"/>
      <c r="W33" s="410"/>
      <c r="X33" s="399"/>
      <c r="Y33" s="399"/>
      <c r="Z33" s="399"/>
      <c r="AA33" s="399"/>
    </row>
    <row r="34" customFormat="false" ht="6" hidden="false" customHeight="true" outlineLevel="0" collapsed="false">
      <c r="A34" s="391"/>
      <c r="B34" s="392"/>
      <c r="C34" s="392"/>
      <c r="D34" s="393"/>
      <c r="E34" s="394"/>
      <c r="F34" s="395"/>
      <c r="G34" s="395"/>
      <c r="H34" s="395" t="s">
        <v>391</v>
      </c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6"/>
      <c r="T34" s="396"/>
      <c r="U34" s="359"/>
      <c r="V34" s="359"/>
      <c r="W34" s="399"/>
      <c r="X34" s="399"/>
      <c r="Y34" s="399"/>
      <c r="Z34" s="399"/>
      <c r="AA34" s="399"/>
    </row>
    <row r="35" customFormat="false" ht="6" hidden="false" customHeight="true" outlineLevel="0" collapsed="false">
      <c r="A35" s="391"/>
      <c r="B35" s="392"/>
      <c r="C35" s="392"/>
      <c r="D35" s="393"/>
      <c r="E35" s="394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6"/>
      <c r="T35" s="396"/>
      <c r="U35" s="396"/>
      <c r="V35" s="396"/>
      <c r="W35" s="397"/>
      <c r="X35" s="397"/>
      <c r="Y35" s="397"/>
      <c r="Z35" s="397"/>
      <c r="AA35" s="397"/>
    </row>
    <row r="36" customFormat="false" ht="6" hidden="false" customHeight="true" outlineLevel="0" collapsed="false">
      <c r="A36" s="391"/>
      <c r="B36" s="400"/>
      <c r="C36" s="400"/>
      <c r="D36" s="401"/>
      <c r="E36" s="402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396"/>
      <c r="T36" s="396"/>
      <c r="U36" s="396"/>
      <c r="V36" s="411" t="s">
        <v>391</v>
      </c>
      <c r="W36" s="411"/>
      <c r="X36" s="411"/>
      <c r="Y36" s="411"/>
      <c r="Z36" s="397"/>
      <c r="AA36" s="397"/>
    </row>
    <row r="37" customFormat="false" ht="6" hidden="false" customHeight="true" outlineLevel="0" collapsed="false">
      <c r="A37" s="391"/>
      <c r="B37" s="404"/>
      <c r="C37" s="404"/>
      <c r="D37" s="405"/>
      <c r="E37" s="406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  <c r="R37" s="407"/>
      <c r="S37" s="396"/>
      <c r="T37" s="396"/>
      <c r="U37" s="396"/>
      <c r="V37" s="411"/>
      <c r="W37" s="411"/>
      <c r="X37" s="411"/>
      <c r="Y37" s="411"/>
      <c r="Z37" s="397"/>
      <c r="AA37" s="397"/>
    </row>
    <row r="38" customFormat="false" ht="6" hidden="false" customHeight="true" outlineLevel="0" collapsed="false">
      <c r="A38" s="391"/>
      <c r="B38" s="392"/>
      <c r="C38" s="392"/>
      <c r="D38" s="393"/>
      <c r="E38" s="394"/>
      <c r="F38" s="395"/>
      <c r="G38" s="395"/>
      <c r="H38" s="395" t="s">
        <v>392</v>
      </c>
      <c r="I38" s="395"/>
      <c r="J38" s="395"/>
      <c r="K38" s="395"/>
      <c r="L38" s="395"/>
      <c r="M38" s="395"/>
      <c r="N38" s="395"/>
      <c r="O38" s="395"/>
      <c r="P38" s="395"/>
      <c r="Q38" s="395"/>
      <c r="R38" s="395"/>
      <c r="S38" s="396"/>
      <c r="T38" s="396"/>
      <c r="U38" s="396"/>
      <c r="V38" s="411"/>
      <c r="W38" s="411"/>
      <c r="X38" s="411"/>
      <c r="Y38" s="411"/>
      <c r="Z38" s="397"/>
      <c r="AA38" s="397"/>
    </row>
    <row r="39" customFormat="false" ht="6" hidden="false" customHeight="true" outlineLevel="0" collapsed="false">
      <c r="A39" s="391"/>
      <c r="B39" s="392"/>
      <c r="C39" s="392"/>
      <c r="D39" s="393"/>
      <c r="E39" s="394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5"/>
      <c r="Q39" s="395"/>
      <c r="R39" s="395"/>
      <c r="S39" s="396"/>
      <c r="T39" s="396"/>
      <c r="U39" s="396"/>
      <c r="V39" s="412" t="s">
        <v>392</v>
      </c>
      <c r="W39" s="412"/>
      <c r="X39" s="412"/>
      <c r="Y39" s="412"/>
      <c r="Z39" s="397"/>
      <c r="AA39" s="397"/>
    </row>
    <row r="40" customFormat="false" ht="6" hidden="false" customHeight="true" outlineLevel="0" collapsed="false">
      <c r="A40" s="391"/>
      <c r="B40" s="392"/>
      <c r="C40" s="392"/>
      <c r="D40" s="393"/>
      <c r="E40" s="394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5"/>
      <c r="Q40" s="395"/>
      <c r="R40" s="395"/>
      <c r="S40" s="396"/>
      <c r="T40" s="396"/>
      <c r="U40" s="396"/>
      <c r="V40" s="412"/>
      <c r="W40" s="412"/>
      <c r="X40" s="412"/>
      <c r="Y40" s="412"/>
      <c r="Z40" s="397"/>
      <c r="AA40" s="397"/>
    </row>
    <row r="41" customFormat="false" ht="6" hidden="false" customHeight="true" outlineLevel="0" collapsed="false">
      <c r="A41" s="391"/>
      <c r="B41" s="400"/>
      <c r="C41" s="400"/>
      <c r="D41" s="401"/>
      <c r="E41" s="402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3"/>
      <c r="S41" s="396"/>
      <c r="T41" s="396"/>
      <c r="U41" s="396"/>
      <c r="V41" s="412"/>
      <c r="W41" s="412"/>
      <c r="X41" s="412"/>
      <c r="Y41" s="412"/>
      <c r="Z41" s="397"/>
      <c r="AA41" s="397"/>
    </row>
    <row r="42" customFormat="false" ht="6" hidden="false" customHeight="true" outlineLevel="0" collapsed="false">
      <c r="A42" s="391"/>
      <c r="B42" s="404"/>
      <c r="C42" s="404"/>
      <c r="D42" s="405"/>
      <c r="E42" s="406"/>
      <c r="F42" s="407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  <c r="S42" s="396"/>
      <c r="T42" s="396"/>
      <c r="U42" s="396"/>
      <c r="V42" s="396"/>
      <c r="W42" s="397"/>
      <c r="X42" s="397"/>
      <c r="Y42" s="397"/>
      <c r="Z42" s="397"/>
      <c r="AA42" s="397"/>
    </row>
    <row r="43" customFormat="false" ht="6" hidden="false" customHeight="true" outlineLevel="0" collapsed="false">
      <c r="A43" s="391"/>
      <c r="B43" s="392"/>
      <c r="C43" s="392"/>
      <c r="D43" s="393"/>
      <c r="E43" s="394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95"/>
      <c r="Q43" s="395"/>
      <c r="R43" s="395"/>
      <c r="S43" s="396"/>
      <c r="T43" s="396"/>
      <c r="U43" s="396"/>
      <c r="V43" s="396"/>
      <c r="W43" s="413"/>
      <c r="X43" s="413"/>
      <c r="Y43" s="413"/>
      <c r="Z43" s="397"/>
      <c r="AA43" s="397"/>
    </row>
    <row r="44" customFormat="false" ht="6" hidden="false" customHeight="true" outlineLevel="0" collapsed="false">
      <c r="A44" s="391"/>
      <c r="B44" s="392"/>
      <c r="C44" s="392"/>
      <c r="D44" s="393"/>
      <c r="E44" s="394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6"/>
      <c r="T44" s="396"/>
      <c r="U44" s="396"/>
      <c r="V44" s="413"/>
      <c r="W44" s="413"/>
      <c r="X44" s="413"/>
      <c r="Y44" s="413"/>
      <c r="Z44" s="397"/>
      <c r="AA44" s="397"/>
    </row>
    <row r="45" customFormat="false" ht="6" hidden="false" customHeight="true" outlineLevel="0" collapsed="false">
      <c r="A45" s="391"/>
      <c r="B45" s="392"/>
      <c r="C45" s="392"/>
      <c r="D45" s="393"/>
      <c r="E45" s="394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  <c r="S45" s="396"/>
      <c r="T45" s="396"/>
      <c r="U45" s="396"/>
      <c r="V45" s="413"/>
      <c r="W45" s="413"/>
      <c r="X45" s="413"/>
      <c r="Y45" s="413"/>
      <c r="Z45" s="397"/>
      <c r="AA45" s="397"/>
    </row>
    <row r="46" customFormat="false" ht="6" hidden="false" customHeight="true" outlineLevel="0" collapsed="false">
      <c r="A46" s="391"/>
      <c r="B46" s="400"/>
      <c r="C46" s="400"/>
      <c r="D46" s="401"/>
      <c r="E46" s="402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396"/>
      <c r="T46" s="396"/>
      <c r="U46" s="396"/>
      <c r="V46" s="396"/>
      <c r="W46" s="397"/>
      <c r="X46" s="397"/>
      <c r="Y46" s="397"/>
      <c r="Z46" s="397"/>
      <c r="AA46" s="397"/>
    </row>
    <row r="47" customFormat="false" ht="6" hidden="false" customHeight="true" outlineLevel="0" collapsed="false">
      <c r="A47" s="391"/>
      <c r="B47" s="404"/>
      <c r="C47" s="404"/>
      <c r="D47" s="405"/>
      <c r="E47" s="406"/>
      <c r="F47" s="407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  <c r="R47" s="407"/>
      <c r="S47" s="396"/>
      <c r="T47" s="396"/>
      <c r="U47" s="396"/>
      <c r="V47" s="396"/>
    </row>
    <row r="48" customFormat="false" ht="6" hidden="false" customHeight="true" outlineLevel="0" collapsed="false">
      <c r="A48" s="391"/>
      <c r="B48" s="392"/>
      <c r="C48" s="392"/>
      <c r="D48" s="393"/>
      <c r="E48" s="394"/>
      <c r="F48" s="395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  <c r="S48" s="396"/>
      <c r="T48" s="396"/>
      <c r="U48" s="396"/>
      <c r="V48" s="396"/>
    </row>
    <row r="49" customFormat="false" ht="6" hidden="false" customHeight="true" outlineLevel="0" collapsed="false">
      <c r="A49" s="391"/>
      <c r="B49" s="392"/>
      <c r="C49" s="392"/>
      <c r="D49" s="393"/>
      <c r="E49" s="394"/>
      <c r="F49" s="395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  <c r="S49" s="396"/>
      <c r="T49" s="396"/>
      <c r="U49" s="396"/>
      <c r="V49" s="396"/>
    </row>
    <row r="50" customFormat="false" ht="6" hidden="false" customHeight="true" outlineLevel="0" collapsed="false">
      <c r="A50" s="391"/>
      <c r="B50" s="392"/>
      <c r="C50" s="392"/>
      <c r="D50" s="393"/>
      <c r="E50" s="394"/>
      <c r="F50" s="395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  <c r="S50" s="396"/>
      <c r="T50" s="396"/>
      <c r="U50" s="396"/>
      <c r="V50" s="396"/>
    </row>
    <row r="51" customFormat="false" ht="6" hidden="false" customHeight="true" outlineLevel="0" collapsed="false">
      <c r="A51" s="391"/>
      <c r="B51" s="400"/>
      <c r="C51" s="400"/>
      <c r="D51" s="401"/>
      <c r="E51" s="402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396"/>
      <c r="T51" s="396"/>
      <c r="U51" s="396"/>
      <c r="V51" s="396"/>
    </row>
    <row r="52" customFormat="false" ht="6" hidden="false" customHeight="true" outlineLevel="0" collapsed="false">
      <c r="A52" s="391"/>
      <c r="B52" s="404"/>
      <c r="C52" s="404"/>
      <c r="D52" s="405"/>
      <c r="E52" s="406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07"/>
      <c r="Q52" s="407"/>
      <c r="R52" s="407"/>
      <c r="S52" s="396"/>
      <c r="T52" s="396"/>
      <c r="U52" s="396"/>
      <c r="V52" s="396"/>
    </row>
    <row r="53" customFormat="false" ht="6" hidden="false" customHeight="true" outlineLevel="0" collapsed="false">
      <c r="A53" s="391"/>
      <c r="B53" s="392"/>
      <c r="C53" s="392"/>
      <c r="D53" s="393"/>
      <c r="E53" s="394"/>
      <c r="F53" s="395"/>
      <c r="G53" s="395"/>
      <c r="H53" s="395"/>
      <c r="I53" s="395"/>
      <c r="J53" s="395"/>
      <c r="K53" s="395"/>
      <c r="L53" s="395"/>
      <c r="M53" s="395"/>
      <c r="N53" s="395"/>
      <c r="O53" s="395"/>
      <c r="P53" s="395"/>
      <c r="Q53" s="395"/>
      <c r="R53" s="395"/>
      <c r="S53" s="396"/>
      <c r="T53" s="396"/>
      <c r="U53" s="396"/>
      <c r="V53" s="396"/>
    </row>
    <row r="54" customFormat="false" ht="6" hidden="false" customHeight="true" outlineLevel="0" collapsed="false">
      <c r="A54" s="391"/>
      <c r="B54" s="392"/>
      <c r="C54" s="392"/>
      <c r="D54" s="393"/>
      <c r="E54" s="394"/>
      <c r="F54" s="395"/>
      <c r="G54" s="395"/>
      <c r="H54" s="395"/>
      <c r="I54" s="395"/>
      <c r="J54" s="395"/>
      <c r="K54" s="395"/>
      <c r="L54" s="395"/>
      <c r="M54" s="395"/>
      <c r="N54" s="395"/>
      <c r="O54" s="395"/>
      <c r="P54" s="395"/>
      <c r="Q54" s="395"/>
      <c r="R54" s="395"/>
      <c r="S54" s="396"/>
      <c r="T54" s="396"/>
      <c r="U54" s="396"/>
      <c r="V54" s="396"/>
    </row>
    <row r="55" customFormat="false" ht="6" hidden="false" customHeight="true" outlineLevel="0" collapsed="false">
      <c r="A55" s="391"/>
      <c r="B55" s="392"/>
      <c r="C55" s="392"/>
      <c r="D55" s="393"/>
      <c r="E55" s="394"/>
      <c r="F55" s="395"/>
      <c r="G55" s="395"/>
      <c r="H55" s="395"/>
      <c r="I55" s="395"/>
      <c r="J55" s="395"/>
      <c r="K55" s="395"/>
      <c r="L55" s="395"/>
      <c r="M55" s="395"/>
      <c r="N55" s="395"/>
      <c r="O55" s="395"/>
      <c r="P55" s="395"/>
      <c r="Q55" s="395"/>
      <c r="R55" s="395"/>
      <c r="S55" s="396"/>
      <c r="T55" s="396"/>
      <c r="U55" s="396"/>
      <c r="V55" s="396"/>
    </row>
    <row r="56" customFormat="false" ht="6" hidden="false" customHeight="true" outlineLevel="0" collapsed="false">
      <c r="A56" s="391"/>
      <c r="B56" s="400"/>
      <c r="C56" s="400"/>
      <c r="D56" s="401"/>
      <c r="E56" s="402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396"/>
      <c r="T56" s="396"/>
      <c r="U56" s="396"/>
      <c r="V56" s="396"/>
    </row>
    <row r="57" customFormat="false" ht="6" hidden="false" customHeight="true" outlineLevel="0" collapsed="false">
      <c r="A57" s="391"/>
      <c r="B57" s="404"/>
      <c r="C57" s="404"/>
      <c r="D57" s="405"/>
      <c r="E57" s="406"/>
      <c r="F57" s="407"/>
      <c r="G57" s="407"/>
      <c r="H57" s="407"/>
      <c r="I57" s="407"/>
      <c r="J57" s="407"/>
      <c r="K57" s="407"/>
      <c r="L57" s="407"/>
      <c r="M57" s="407"/>
      <c r="N57" s="407"/>
      <c r="O57" s="407"/>
      <c r="P57" s="407"/>
      <c r="Q57" s="407"/>
      <c r="R57" s="407"/>
      <c r="S57" s="396"/>
      <c r="T57" s="396"/>
      <c r="U57" s="396"/>
      <c r="V57" s="396"/>
    </row>
    <row r="58" customFormat="false" ht="6" hidden="false" customHeight="true" outlineLevel="0" collapsed="false">
      <c r="A58" s="391"/>
      <c r="B58" s="392"/>
      <c r="C58" s="392"/>
      <c r="D58" s="393"/>
      <c r="E58" s="394"/>
      <c r="F58" s="395"/>
      <c r="G58" s="395"/>
      <c r="H58" s="395"/>
      <c r="I58" s="395"/>
      <c r="J58" s="395"/>
      <c r="K58" s="395"/>
      <c r="L58" s="395"/>
      <c r="M58" s="395"/>
      <c r="N58" s="395"/>
      <c r="O58" s="395"/>
      <c r="P58" s="395"/>
      <c r="Q58" s="395"/>
      <c r="R58" s="395"/>
      <c r="S58" s="396"/>
      <c r="T58" s="396"/>
      <c r="U58" s="396"/>
      <c r="V58" s="396"/>
    </row>
    <row r="59" customFormat="false" ht="6" hidden="false" customHeight="true" outlineLevel="0" collapsed="false">
      <c r="A59" s="391"/>
      <c r="B59" s="392"/>
      <c r="C59" s="392"/>
      <c r="D59" s="393"/>
      <c r="E59" s="394"/>
      <c r="F59" s="395"/>
      <c r="G59" s="395"/>
      <c r="H59" s="395"/>
      <c r="I59" s="395"/>
      <c r="J59" s="395"/>
      <c r="K59" s="395"/>
      <c r="L59" s="395"/>
      <c r="M59" s="395"/>
      <c r="N59" s="395"/>
      <c r="O59" s="395"/>
      <c r="P59" s="395"/>
      <c r="Q59" s="395"/>
      <c r="R59" s="395"/>
      <c r="S59" s="396"/>
      <c r="T59" s="396"/>
      <c r="U59" s="396"/>
      <c r="V59" s="396"/>
    </row>
    <row r="60" customFormat="false" ht="6" hidden="false" customHeight="true" outlineLevel="0" collapsed="false">
      <c r="A60" s="391"/>
      <c r="B60" s="392"/>
      <c r="C60" s="392"/>
      <c r="D60" s="393"/>
      <c r="E60" s="394"/>
      <c r="F60" s="395"/>
      <c r="G60" s="395"/>
      <c r="H60" s="395"/>
      <c r="I60" s="395"/>
      <c r="J60" s="395"/>
      <c r="K60" s="395"/>
      <c r="L60" s="395"/>
      <c r="M60" s="395"/>
      <c r="N60" s="395"/>
      <c r="O60" s="395"/>
      <c r="P60" s="395"/>
      <c r="Q60" s="395"/>
      <c r="R60" s="395"/>
      <c r="S60" s="396"/>
      <c r="T60" s="396"/>
      <c r="U60" s="396"/>
      <c r="V60" s="396"/>
    </row>
    <row r="61" customFormat="false" ht="6" hidden="false" customHeight="true" outlineLevel="0" collapsed="false">
      <c r="A61" s="391"/>
      <c r="B61" s="400"/>
      <c r="C61" s="400"/>
      <c r="D61" s="401"/>
      <c r="E61" s="402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396"/>
      <c r="T61" s="396"/>
      <c r="U61" s="396"/>
      <c r="V61" s="396"/>
    </row>
    <row r="62" customFormat="false" ht="6" hidden="false" customHeight="true" outlineLevel="0" collapsed="false">
      <c r="A62" s="391"/>
      <c r="B62" s="404"/>
      <c r="C62" s="404"/>
      <c r="D62" s="405"/>
      <c r="E62" s="406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396"/>
      <c r="T62" s="396"/>
      <c r="U62" s="396"/>
      <c r="V62" s="396"/>
    </row>
    <row r="63" customFormat="false" ht="6" hidden="false" customHeight="true" outlineLevel="0" collapsed="false">
      <c r="A63" s="391"/>
      <c r="B63" s="392"/>
      <c r="C63" s="392"/>
      <c r="D63" s="393"/>
      <c r="E63" s="394"/>
      <c r="F63" s="395"/>
      <c r="G63" s="395"/>
      <c r="H63" s="395"/>
      <c r="I63" s="395"/>
      <c r="J63" s="395"/>
      <c r="K63" s="395"/>
      <c r="L63" s="395"/>
      <c r="M63" s="395"/>
      <c r="N63" s="395"/>
      <c r="O63" s="395"/>
      <c r="P63" s="395"/>
      <c r="Q63" s="395"/>
      <c r="R63" s="395"/>
      <c r="S63" s="396"/>
      <c r="T63" s="396"/>
      <c r="U63" s="396"/>
      <c r="V63" s="396"/>
    </row>
    <row r="64" customFormat="false" ht="6" hidden="false" customHeight="true" outlineLevel="0" collapsed="false">
      <c r="A64" s="391"/>
      <c r="B64" s="392"/>
      <c r="C64" s="392"/>
      <c r="D64" s="393"/>
      <c r="E64" s="394"/>
      <c r="F64" s="395"/>
      <c r="G64" s="395"/>
      <c r="H64" s="395"/>
      <c r="I64" s="395"/>
      <c r="J64" s="395"/>
      <c r="K64" s="395"/>
      <c r="L64" s="395"/>
      <c r="M64" s="395"/>
      <c r="N64" s="395"/>
      <c r="O64" s="395"/>
      <c r="P64" s="395"/>
      <c r="Q64" s="395"/>
      <c r="R64" s="395"/>
      <c r="S64" s="396"/>
      <c r="T64" s="396"/>
      <c r="U64" s="396"/>
      <c r="V64" s="396"/>
    </row>
    <row r="65" customFormat="false" ht="6" hidden="false" customHeight="true" outlineLevel="0" collapsed="false">
      <c r="A65" s="391"/>
      <c r="B65" s="392"/>
      <c r="C65" s="392"/>
      <c r="D65" s="393"/>
      <c r="E65" s="394"/>
      <c r="F65" s="395"/>
      <c r="G65" s="395"/>
      <c r="H65" s="395"/>
      <c r="I65" s="395"/>
      <c r="J65" s="395"/>
      <c r="K65" s="395"/>
      <c r="L65" s="395"/>
      <c r="M65" s="395"/>
      <c r="N65" s="395"/>
      <c r="O65" s="395"/>
      <c r="P65" s="395"/>
      <c r="Q65" s="395"/>
      <c r="R65" s="395"/>
      <c r="S65" s="396"/>
      <c r="T65" s="396"/>
      <c r="U65" s="396"/>
      <c r="V65" s="396"/>
    </row>
    <row r="66" customFormat="false" ht="6" hidden="false" customHeight="true" outlineLevel="0" collapsed="false">
      <c r="A66" s="391"/>
      <c r="B66" s="400"/>
      <c r="C66" s="400"/>
      <c r="D66" s="401"/>
      <c r="E66" s="402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396"/>
      <c r="T66" s="396"/>
      <c r="U66" s="396"/>
      <c r="V66" s="396"/>
    </row>
    <row r="67" customFormat="false" ht="6" hidden="false" customHeight="true" outlineLevel="0" collapsed="false">
      <c r="A67" s="391"/>
      <c r="B67" s="404"/>
      <c r="C67" s="404"/>
      <c r="D67" s="405"/>
      <c r="E67" s="406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396"/>
      <c r="T67" s="396"/>
      <c r="U67" s="396"/>
      <c r="V67" s="396"/>
    </row>
    <row r="68" customFormat="false" ht="6" hidden="false" customHeight="true" outlineLevel="0" collapsed="false">
      <c r="A68" s="391"/>
      <c r="B68" s="392"/>
      <c r="C68" s="392"/>
      <c r="D68" s="393"/>
      <c r="E68" s="394"/>
      <c r="F68" s="395"/>
      <c r="G68" s="395"/>
      <c r="H68" s="395"/>
      <c r="I68" s="395"/>
      <c r="J68" s="395"/>
      <c r="K68" s="395"/>
      <c r="L68" s="395"/>
      <c r="M68" s="395"/>
      <c r="N68" s="395"/>
      <c r="O68" s="395"/>
      <c r="P68" s="395"/>
      <c r="Q68" s="395"/>
      <c r="R68" s="395"/>
      <c r="S68" s="396"/>
      <c r="T68" s="396"/>
      <c r="U68" s="396"/>
      <c r="V68" s="396"/>
    </row>
    <row r="69" customFormat="false" ht="6" hidden="false" customHeight="true" outlineLevel="0" collapsed="false">
      <c r="A69" s="391"/>
      <c r="B69" s="392"/>
      <c r="C69" s="392"/>
      <c r="D69" s="393"/>
      <c r="E69" s="394"/>
      <c r="F69" s="395"/>
      <c r="G69" s="395"/>
      <c r="H69" s="395"/>
      <c r="I69" s="395"/>
      <c r="J69" s="395"/>
      <c r="K69" s="395"/>
      <c r="L69" s="395"/>
      <c r="M69" s="395"/>
      <c r="N69" s="395"/>
      <c r="O69" s="395"/>
      <c r="P69" s="395"/>
      <c r="Q69" s="395"/>
      <c r="R69" s="395"/>
      <c r="S69" s="396"/>
      <c r="T69" s="396"/>
      <c r="U69" s="396"/>
      <c r="V69" s="396"/>
    </row>
    <row r="70" customFormat="false" ht="6" hidden="false" customHeight="true" outlineLevel="0" collapsed="false">
      <c r="A70" s="391"/>
      <c r="B70" s="392"/>
      <c r="C70" s="392"/>
      <c r="D70" s="393"/>
      <c r="E70" s="394"/>
      <c r="F70" s="395"/>
      <c r="G70" s="395"/>
      <c r="H70" s="395"/>
      <c r="I70" s="395"/>
      <c r="J70" s="395"/>
      <c r="K70" s="395"/>
      <c r="L70" s="395"/>
      <c r="M70" s="395"/>
      <c r="N70" s="395"/>
      <c r="O70" s="395"/>
      <c r="P70" s="395"/>
      <c r="Q70" s="395"/>
      <c r="R70" s="395"/>
      <c r="S70" s="396"/>
      <c r="T70" s="396"/>
      <c r="U70" s="396"/>
      <c r="V70" s="396"/>
    </row>
    <row r="71" customFormat="false" ht="6" hidden="false" customHeight="true" outlineLevel="0" collapsed="false">
      <c r="A71" s="391"/>
      <c r="B71" s="400"/>
      <c r="C71" s="400"/>
      <c r="D71" s="401"/>
      <c r="E71" s="402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396"/>
      <c r="T71" s="396"/>
      <c r="U71" s="396"/>
      <c r="V71" s="396"/>
    </row>
    <row r="72" customFormat="false" ht="6" hidden="false" customHeight="true" outlineLevel="0" collapsed="false">
      <c r="A72" s="391"/>
      <c r="B72" s="404"/>
      <c r="C72" s="404"/>
      <c r="D72" s="405"/>
      <c r="E72" s="406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396"/>
      <c r="T72" s="396"/>
      <c r="U72" s="396"/>
      <c r="V72" s="396"/>
    </row>
    <row r="73" customFormat="false" ht="6" hidden="false" customHeight="true" outlineLevel="0" collapsed="false">
      <c r="A73" s="391"/>
      <c r="B73" s="392"/>
      <c r="C73" s="392"/>
      <c r="D73" s="393"/>
      <c r="E73" s="394"/>
      <c r="F73" s="395"/>
      <c r="G73" s="395"/>
      <c r="H73" s="395"/>
      <c r="I73" s="395"/>
      <c r="J73" s="395"/>
      <c r="K73" s="395"/>
      <c r="L73" s="395"/>
      <c r="M73" s="395"/>
      <c r="N73" s="395"/>
      <c r="O73" s="395"/>
      <c r="P73" s="395"/>
      <c r="Q73" s="395"/>
      <c r="R73" s="395"/>
      <c r="S73" s="396"/>
      <c r="T73" s="396"/>
      <c r="U73" s="396"/>
      <c r="V73" s="396"/>
    </row>
    <row r="74" customFormat="false" ht="6" hidden="false" customHeight="true" outlineLevel="0" collapsed="false">
      <c r="A74" s="391"/>
      <c r="B74" s="392"/>
      <c r="C74" s="392"/>
      <c r="D74" s="393"/>
      <c r="E74" s="394"/>
      <c r="F74" s="395"/>
      <c r="G74" s="395"/>
      <c r="H74" s="395"/>
      <c r="I74" s="395"/>
      <c r="J74" s="395"/>
      <c r="K74" s="395"/>
      <c r="L74" s="395"/>
      <c r="M74" s="395"/>
      <c r="N74" s="395"/>
      <c r="O74" s="395"/>
      <c r="P74" s="395"/>
      <c r="Q74" s="395"/>
      <c r="R74" s="395"/>
      <c r="S74" s="396"/>
      <c r="T74" s="396"/>
      <c r="U74" s="396"/>
      <c r="V74" s="396"/>
    </row>
    <row r="75" customFormat="false" ht="6" hidden="false" customHeight="true" outlineLevel="0" collapsed="false">
      <c r="A75" s="391"/>
      <c r="B75" s="392"/>
      <c r="C75" s="392"/>
      <c r="D75" s="393"/>
      <c r="E75" s="394"/>
      <c r="F75" s="395"/>
      <c r="G75" s="395"/>
      <c r="H75" s="395"/>
      <c r="I75" s="395"/>
      <c r="J75" s="395"/>
      <c r="K75" s="395"/>
      <c r="L75" s="395"/>
      <c r="M75" s="395"/>
      <c r="N75" s="395"/>
      <c r="O75" s="395"/>
      <c r="P75" s="395"/>
      <c r="Q75" s="395"/>
      <c r="R75" s="395"/>
      <c r="S75" s="396"/>
      <c r="T75" s="396"/>
      <c r="U75" s="396"/>
      <c r="V75" s="396"/>
    </row>
    <row r="76" customFormat="false" ht="6" hidden="false" customHeight="true" outlineLevel="0" collapsed="false">
      <c r="A76" s="391"/>
      <c r="B76" s="400"/>
      <c r="C76" s="400"/>
      <c r="D76" s="401"/>
      <c r="E76" s="402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396"/>
      <c r="T76" s="396"/>
      <c r="U76" s="396"/>
      <c r="V76" s="396"/>
    </row>
    <row r="77" customFormat="false" ht="6" hidden="false" customHeight="true" outlineLevel="0" collapsed="false">
      <c r="A77" s="391"/>
      <c r="B77" s="404"/>
      <c r="C77" s="404"/>
      <c r="D77" s="405"/>
      <c r="E77" s="406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396"/>
      <c r="T77" s="396"/>
      <c r="U77" s="396"/>
      <c r="V77" s="396"/>
    </row>
    <row r="78" customFormat="false" ht="6" hidden="false" customHeight="true" outlineLevel="0" collapsed="false">
      <c r="A78" s="391"/>
      <c r="B78" s="392"/>
      <c r="C78" s="392"/>
      <c r="D78" s="393"/>
      <c r="E78" s="394"/>
      <c r="F78" s="395"/>
      <c r="G78" s="395"/>
      <c r="H78" s="395"/>
      <c r="I78" s="395"/>
      <c r="J78" s="395"/>
      <c r="K78" s="395"/>
      <c r="L78" s="395"/>
      <c r="M78" s="395"/>
      <c r="N78" s="395"/>
      <c r="O78" s="395"/>
      <c r="P78" s="395"/>
      <c r="Q78" s="395"/>
      <c r="R78" s="395"/>
      <c r="S78" s="396"/>
      <c r="T78" s="396"/>
      <c r="U78" s="396"/>
      <c r="V78" s="396"/>
    </row>
    <row r="79" customFormat="false" ht="6" hidden="false" customHeight="true" outlineLevel="0" collapsed="false">
      <c r="A79" s="391"/>
      <c r="B79" s="392"/>
      <c r="C79" s="392"/>
      <c r="D79" s="393"/>
      <c r="E79" s="394"/>
      <c r="F79" s="395"/>
      <c r="G79" s="395"/>
      <c r="H79" s="395"/>
      <c r="I79" s="395"/>
      <c r="J79" s="395"/>
      <c r="K79" s="395"/>
      <c r="L79" s="395"/>
      <c r="M79" s="395"/>
      <c r="N79" s="395"/>
      <c r="O79" s="395"/>
      <c r="P79" s="395"/>
      <c r="Q79" s="395"/>
      <c r="R79" s="395"/>
      <c r="S79" s="396"/>
      <c r="T79" s="396"/>
      <c r="U79" s="396"/>
      <c r="V79" s="396"/>
    </row>
    <row r="80" customFormat="false" ht="6" hidden="false" customHeight="true" outlineLevel="0" collapsed="false">
      <c r="A80" s="391"/>
      <c r="B80" s="392"/>
      <c r="C80" s="392"/>
      <c r="D80" s="393"/>
      <c r="E80" s="394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6"/>
      <c r="T80" s="396"/>
      <c r="U80" s="396"/>
      <c r="V80" s="396"/>
    </row>
    <row r="81" customFormat="false" ht="6" hidden="false" customHeight="true" outlineLevel="0" collapsed="false">
      <c r="A81" s="391"/>
      <c r="B81" s="400"/>
      <c r="C81" s="400"/>
      <c r="D81" s="401"/>
      <c r="E81" s="402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396"/>
      <c r="T81" s="396"/>
      <c r="U81" s="396"/>
      <c r="V81" s="396"/>
    </row>
    <row r="82" customFormat="false" ht="6" hidden="false" customHeight="true" outlineLevel="0" collapsed="false">
      <c r="A82" s="391"/>
      <c r="B82" s="404"/>
      <c r="C82" s="404"/>
      <c r="D82" s="405"/>
      <c r="E82" s="406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396"/>
      <c r="T82" s="396"/>
      <c r="U82" s="396"/>
      <c r="V82" s="396"/>
    </row>
    <row r="83" customFormat="false" ht="6" hidden="false" customHeight="true" outlineLevel="0" collapsed="false">
      <c r="A83" s="391"/>
      <c r="B83" s="392"/>
      <c r="C83" s="392"/>
      <c r="D83" s="393"/>
      <c r="E83" s="394"/>
      <c r="F83" s="395"/>
      <c r="G83" s="395"/>
      <c r="H83" s="395"/>
      <c r="I83" s="395"/>
      <c r="J83" s="395"/>
      <c r="K83" s="395"/>
      <c r="L83" s="395"/>
      <c r="M83" s="395"/>
      <c r="N83" s="395"/>
      <c r="O83" s="395"/>
      <c r="P83" s="395"/>
      <c r="Q83" s="395"/>
      <c r="R83" s="395"/>
      <c r="S83" s="396"/>
      <c r="T83" s="396"/>
      <c r="U83" s="396"/>
      <c r="V83" s="396"/>
    </row>
    <row r="84" customFormat="false" ht="6" hidden="false" customHeight="true" outlineLevel="0" collapsed="false">
      <c r="A84" s="391"/>
      <c r="B84" s="392"/>
      <c r="C84" s="392"/>
      <c r="D84" s="393"/>
      <c r="E84" s="394"/>
      <c r="F84" s="395"/>
      <c r="G84" s="395"/>
      <c r="H84" s="395"/>
      <c r="I84" s="395"/>
      <c r="J84" s="395"/>
      <c r="K84" s="395"/>
      <c r="L84" s="395"/>
      <c r="M84" s="395"/>
      <c r="N84" s="395"/>
      <c r="O84" s="395"/>
      <c r="P84" s="395"/>
      <c r="Q84" s="395"/>
      <c r="R84" s="395"/>
      <c r="S84" s="396"/>
      <c r="T84" s="396"/>
      <c r="U84" s="396"/>
      <c r="V84" s="396"/>
    </row>
    <row r="85" customFormat="false" ht="6" hidden="false" customHeight="true" outlineLevel="0" collapsed="false">
      <c r="A85" s="391"/>
      <c r="B85" s="392"/>
      <c r="C85" s="392"/>
      <c r="D85" s="393"/>
      <c r="E85" s="394"/>
      <c r="F85" s="395"/>
      <c r="G85" s="395"/>
      <c r="H85" s="395"/>
      <c r="I85" s="395"/>
      <c r="J85" s="395"/>
      <c r="K85" s="395"/>
      <c r="L85" s="395"/>
      <c r="M85" s="395"/>
      <c r="N85" s="395"/>
      <c r="O85" s="395"/>
      <c r="P85" s="395"/>
      <c r="Q85" s="395"/>
      <c r="R85" s="395"/>
      <c r="S85" s="396"/>
      <c r="T85" s="396"/>
      <c r="U85" s="396"/>
      <c r="V85" s="396"/>
    </row>
    <row r="86" customFormat="false" ht="6" hidden="false" customHeight="true" outlineLevel="0" collapsed="false">
      <c r="A86" s="391"/>
      <c r="B86" s="400"/>
      <c r="C86" s="400"/>
      <c r="D86" s="401"/>
      <c r="E86" s="402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396"/>
      <c r="T86" s="396"/>
      <c r="U86" s="396"/>
      <c r="V86" s="396"/>
    </row>
    <row r="87" customFormat="false" ht="6" hidden="false" customHeight="true" outlineLevel="0" collapsed="false">
      <c r="A87" s="391"/>
      <c r="B87" s="404"/>
      <c r="C87" s="404"/>
      <c r="D87" s="405"/>
      <c r="E87" s="406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396"/>
      <c r="T87" s="396"/>
      <c r="U87" s="396"/>
      <c r="V87" s="396"/>
    </row>
    <row r="88" customFormat="false" ht="6" hidden="false" customHeight="true" outlineLevel="0" collapsed="false">
      <c r="A88" s="391"/>
      <c r="B88" s="392"/>
      <c r="C88" s="392"/>
      <c r="D88" s="393"/>
      <c r="E88" s="394"/>
      <c r="F88" s="395"/>
      <c r="G88" s="395"/>
      <c r="H88" s="395"/>
      <c r="I88" s="395"/>
      <c r="J88" s="395"/>
      <c r="K88" s="395"/>
      <c r="L88" s="395"/>
      <c r="M88" s="395"/>
      <c r="N88" s="395"/>
      <c r="O88" s="395"/>
      <c r="P88" s="395"/>
      <c r="Q88" s="395"/>
      <c r="R88" s="395"/>
      <c r="S88" s="396"/>
      <c r="T88" s="396"/>
      <c r="U88" s="396"/>
      <c r="V88" s="396"/>
    </row>
    <row r="89" customFormat="false" ht="6" hidden="false" customHeight="true" outlineLevel="0" collapsed="false">
      <c r="A89" s="391"/>
      <c r="B89" s="392"/>
      <c r="C89" s="392"/>
      <c r="D89" s="393"/>
      <c r="E89" s="394"/>
      <c r="F89" s="395"/>
      <c r="G89" s="395"/>
      <c r="H89" s="395"/>
      <c r="I89" s="395"/>
      <c r="J89" s="395"/>
      <c r="K89" s="395"/>
      <c r="L89" s="395"/>
      <c r="M89" s="395"/>
      <c r="N89" s="395"/>
      <c r="O89" s="395"/>
      <c r="P89" s="395"/>
      <c r="Q89" s="395"/>
      <c r="R89" s="395"/>
      <c r="S89" s="396"/>
      <c r="T89" s="396"/>
      <c r="U89" s="396"/>
      <c r="V89" s="396"/>
    </row>
    <row r="90" customFormat="false" ht="6" hidden="false" customHeight="true" outlineLevel="0" collapsed="false">
      <c r="A90" s="391"/>
      <c r="B90" s="392"/>
      <c r="C90" s="392"/>
      <c r="D90" s="393"/>
      <c r="E90" s="394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95"/>
      <c r="Q90" s="395"/>
      <c r="R90" s="395"/>
      <c r="S90" s="396"/>
      <c r="T90" s="396"/>
      <c r="U90" s="396"/>
      <c r="V90" s="396"/>
    </row>
    <row r="91" customFormat="false" ht="6" hidden="false" customHeight="true" outlineLevel="0" collapsed="false">
      <c r="A91" s="391"/>
      <c r="B91" s="400"/>
      <c r="C91" s="400"/>
      <c r="D91" s="401"/>
      <c r="E91" s="402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396"/>
      <c r="T91" s="396"/>
      <c r="U91" s="396"/>
      <c r="V91" s="396"/>
    </row>
    <row r="92" customFormat="false" ht="6" hidden="false" customHeight="true" outlineLevel="0" collapsed="false">
      <c r="A92" s="391"/>
      <c r="B92" s="404"/>
      <c r="C92" s="404"/>
      <c r="D92" s="405"/>
      <c r="E92" s="406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396"/>
      <c r="T92" s="396"/>
      <c r="U92" s="396"/>
      <c r="V92" s="396"/>
    </row>
    <row r="93" customFormat="false" ht="6" hidden="false" customHeight="true" outlineLevel="0" collapsed="false">
      <c r="A93" s="391"/>
      <c r="B93" s="392"/>
      <c r="C93" s="392"/>
      <c r="D93" s="393"/>
      <c r="E93" s="394"/>
      <c r="F93" s="395"/>
      <c r="G93" s="395"/>
      <c r="H93" s="395"/>
      <c r="I93" s="395"/>
      <c r="J93" s="395"/>
      <c r="K93" s="395"/>
      <c r="L93" s="395"/>
      <c r="M93" s="395"/>
      <c r="N93" s="395"/>
      <c r="O93" s="395"/>
      <c r="P93" s="395"/>
      <c r="Q93" s="395"/>
      <c r="R93" s="395"/>
      <c r="S93" s="396"/>
      <c r="T93" s="396"/>
      <c r="U93" s="396"/>
      <c r="V93" s="396"/>
    </row>
    <row r="94" customFormat="false" ht="6" hidden="false" customHeight="true" outlineLevel="0" collapsed="false">
      <c r="A94" s="391"/>
      <c r="B94" s="392"/>
      <c r="C94" s="392"/>
      <c r="D94" s="393"/>
      <c r="E94" s="394"/>
      <c r="F94" s="395"/>
      <c r="G94" s="395"/>
      <c r="H94" s="395"/>
      <c r="I94" s="395"/>
      <c r="J94" s="395"/>
      <c r="K94" s="395"/>
      <c r="L94" s="395"/>
      <c r="M94" s="395"/>
      <c r="N94" s="395"/>
      <c r="O94" s="395"/>
      <c r="P94" s="395"/>
      <c r="Q94" s="395"/>
      <c r="R94" s="395"/>
      <c r="S94" s="396"/>
      <c r="T94" s="396"/>
      <c r="U94" s="396"/>
      <c r="V94" s="396"/>
    </row>
    <row r="95" customFormat="false" ht="6" hidden="false" customHeight="true" outlineLevel="0" collapsed="false">
      <c r="A95" s="391"/>
      <c r="B95" s="392"/>
      <c r="C95" s="392"/>
      <c r="D95" s="393"/>
      <c r="E95" s="394"/>
      <c r="F95" s="395"/>
      <c r="G95" s="395"/>
      <c r="H95" s="395"/>
      <c r="I95" s="395"/>
      <c r="J95" s="395"/>
      <c r="K95" s="395"/>
      <c r="L95" s="395"/>
      <c r="M95" s="395"/>
      <c r="N95" s="395"/>
      <c r="O95" s="395"/>
      <c r="P95" s="395"/>
      <c r="Q95" s="395"/>
      <c r="R95" s="395"/>
      <c r="S95" s="396"/>
      <c r="T95" s="396"/>
      <c r="U95" s="396"/>
      <c r="V95" s="396"/>
    </row>
    <row r="96" customFormat="false" ht="6" hidden="false" customHeight="true" outlineLevel="0" collapsed="false">
      <c r="A96" s="391"/>
      <c r="B96" s="400"/>
      <c r="C96" s="400"/>
      <c r="D96" s="401"/>
      <c r="E96" s="402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396"/>
      <c r="T96" s="396"/>
      <c r="U96" s="396"/>
      <c r="V96" s="396"/>
    </row>
    <row r="97" customFormat="false" ht="6" hidden="false" customHeight="true" outlineLevel="0" collapsed="false">
      <c r="A97" s="391"/>
      <c r="B97" s="404"/>
      <c r="C97" s="404"/>
      <c r="D97" s="405"/>
      <c r="E97" s="406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396"/>
      <c r="T97" s="396"/>
      <c r="U97" s="396"/>
      <c r="V97" s="396"/>
    </row>
    <row r="98" customFormat="false" ht="6" hidden="false" customHeight="true" outlineLevel="0" collapsed="false">
      <c r="A98" s="391"/>
      <c r="B98" s="392"/>
      <c r="C98" s="392"/>
      <c r="D98" s="393"/>
      <c r="E98" s="394"/>
      <c r="F98" s="395"/>
      <c r="G98" s="395"/>
      <c r="H98" s="395"/>
      <c r="I98" s="395"/>
      <c r="J98" s="395"/>
      <c r="K98" s="395"/>
      <c r="L98" s="395"/>
      <c r="M98" s="395"/>
      <c r="N98" s="395"/>
      <c r="O98" s="395"/>
      <c r="P98" s="395"/>
      <c r="Q98" s="395"/>
      <c r="R98" s="395"/>
      <c r="S98" s="396"/>
      <c r="T98" s="396"/>
      <c r="U98" s="396"/>
      <c r="V98" s="396"/>
    </row>
    <row r="99" customFormat="false" ht="6" hidden="false" customHeight="true" outlineLevel="0" collapsed="false">
      <c r="A99" s="391"/>
      <c r="B99" s="392"/>
      <c r="C99" s="392"/>
      <c r="D99" s="393"/>
      <c r="E99" s="394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395"/>
      <c r="R99" s="395"/>
      <c r="S99" s="396"/>
      <c r="T99" s="396"/>
      <c r="U99" s="396"/>
      <c r="V99" s="396"/>
    </row>
    <row r="100" customFormat="false" ht="6" hidden="false" customHeight="true" outlineLevel="0" collapsed="false">
      <c r="A100" s="391"/>
      <c r="B100" s="392"/>
      <c r="C100" s="392"/>
      <c r="D100" s="393"/>
      <c r="E100" s="394"/>
      <c r="F100" s="395"/>
      <c r="G100" s="395"/>
      <c r="H100" s="395"/>
      <c r="I100" s="395"/>
      <c r="J100" s="395"/>
      <c r="K100" s="395"/>
      <c r="L100" s="395"/>
      <c r="M100" s="395"/>
      <c r="N100" s="395"/>
      <c r="O100" s="395"/>
      <c r="P100" s="395"/>
      <c r="Q100" s="395"/>
      <c r="R100" s="395"/>
      <c r="S100" s="396"/>
      <c r="T100" s="396"/>
      <c r="U100" s="396"/>
      <c r="V100" s="396"/>
    </row>
    <row r="101" customFormat="false" ht="6" hidden="false" customHeight="true" outlineLevel="0" collapsed="false">
      <c r="A101" s="391"/>
      <c r="B101" s="400"/>
      <c r="C101" s="400"/>
      <c r="D101" s="401"/>
      <c r="E101" s="402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396"/>
      <c r="T101" s="396"/>
      <c r="U101" s="396"/>
      <c r="V101" s="396"/>
    </row>
    <row r="102" customFormat="false" ht="6" hidden="false" customHeight="true" outlineLevel="0" collapsed="false">
      <c r="A102" s="391"/>
      <c r="B102" s="404"/>
      <c r="C102" s="404"/>
      <c r="D102" s="405"/>
      <c r="E102" s="406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396"/>
      <c r="T102" s="396"/>
      <c r="U102" s="396"/>
      <c r="V102" s="396"/>
    </row>
    <row r="103" customFormat="false" ht="6" hidden="false" customHeight="true" outlineLevel="0" collapsed="false">
      <c r="A103" s="391"/>
      <c r="B103" s="392"/>
      <c r="C103" s="392"/>
      <c r="D103" s="393"/>
      <c r="E103" s="394"/>
      <c r="F103" s="395"/>
      <c r="G103" s="395"/>
      <c r="H103" s="395"/>
      <c r="I103" s="395"/>
      <c r="J103" s="395"/>
      <c r="K103" s="395"/>
      <c r="L103" s="395"/>
      <c r="M103" s="395"/>
      <c r="N103" s="395"/>
      <c r="O103" s="395"/>
      <c r="P103" s="395"/>
      <c r="Q103" s="395"/>
      <c r="R103" s="395"/>
      <c r="S103" s="396"/>
      <c r="T103" s="396"/>
      <c r="U103" s="396"/>
      <c r="V103" s="396"/>
    </row>
    <row r="104" customFormat="false" ht="6" hidden="false" customHeight="true" outlineLevel="0" collapsed="false">
      <c r="A104" s="391"/>
      <c r="B104" s="392"/>
      <c r="C104" s="392"/>
      <c r="D104" s="393"/>
      <c r="E104" s="394"/>
      <c r="F104" s="395"/>
      <c r="G104" s="395"/>
      <c r="H104" s="395"/>
      <c r="I104" s="395"/>
      <c r="J104" s="395"/>
      <c r="K104" s="395"/>
      <c r="L104" s="395"/>
      <c r="M104" s="395"/>
      <c r="N104" s="395"/>
      <c r="O104" s="395"/>
      <c r="P104" s="395"/>
      <c r="Q104" s="395"/>
      <c r="R104" s="395"/>
      <c r="S104" s="396"/>
      <c r="T104" s="396"/>
      <c r="U104" s="396"/>
      <c r="V104" s="396"/>
    </row>
    <row r="105" customFormat="false" ht="6" hidden="false" customHeight="true" outlineLevel="0" collapsed="false">
      <c r="A105" s="391"/>
      <c r="B105" s="392"/>
      <c r="C105" s="392"/>
      <c r="D105" s="393"/>
      <c r="E105" s="394"/>
      <c r="F105" s="395"/>
      <c r="G105" s="395"/>
      <c r="H105" s="395"/>
      <c r="I105" s="395"/>
      <c r="J105" s="395"/>
      <c r="K105" s="395"/>
      <c r="L105" s="395"/>
      <c r="M105" s="395"/>
      <c r="N105" s="395"/>
      <c r="O105" s="395"/>
      <c r="P105" s="395"/>
      <c r="Q105" s="395"/>
      <c r="R105" s="395"/>
      <c r="S105" s="396"/>
      <c r="T105" s="396"/>
      <c r="U105" s="396"/>
      <c r="V105" s="396"/>
    </row>
    <row r="106" customFormat="false" ht="6" hidden="false" customHeight="true" outlineLevel="0" collapsed="false">
      <c r="A106" s="391"/>
      <c r="B106" s="400"/>
      <c r="C106" s="400"/>
      <c r="D106" s="401"/>
      <c r="E106" s="402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396"/>
      <c r="T106" s="396"/>
      <c r="U106" s="396"/>
      <c r="V106" s="396"/>
    </row>
    <row r="107" customFormat="false" ht="6" hidden="false" customHeight="true" outlineLevel="0" collapsed="false">
      <c r="A107" s="391"/>
      <c r="B107" s="404"/>
      <c r="C107" s="404"/>
      <c r="D107" s="405"/>
      <c r="E107" s="406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396"/>
      <c r="T107" s="396"/>
      <c r="U107" s="396"/>
      <c r="V107" s="396"/>
    </row>
    <row r="108" customFormat="false" ht="6" hidden="false" customHeight="true" outlineLevel="0" collapsed="false">
      <c r="A108" s="391"/>
      <c r="B108" s="392"/>
      <c r="C108" s="392"/>
      <c r="D108" s="393"/>
      <c r="E108" s="394"/>
      <c r="F108" s="395"/>
      <c r="G108" s="395"/>
      <c r="H108" s="395"/>
      <c r="I108" s="395"/>
      <c r="J108" s="395"/>
      <c r="K108" s="395"/>
      <c r="L108" s="395"/>
      <c r="M108" s="395"/>
      <c r="N108" s="395"/>
      <c r="O108" s="395"/>
      <c r="P108" s="395"/>
      <c r="Q108" s="395"/>
      <c r="R108" s="395"/>
      <c r="S108" s="396"/>
      <c r="T108" s="396"/>
      <c r="U108" s="396"/>
      <c r="V108" s="396"/>
    </row>
    <row r="109" customFormat="false" ht="6" hidden="false" customHeight="true" outlineLevel="0" collapsed="false">
      <c r="A109" s="391"/>
      <c r="B109" s="392"/>
      <c r="C109" s="392"/>
      <c r="D109" s="393"/>
      <c r="E109" s="394"/>
      <c r="F109" s="395"/>
      <c r="G109" s="395"/>
      <c r="H109" s="395"/>
      <c r="I109" s="395"/>
      <c r="J109" s="395"/>
      <c r="K109" s="395"/>
      <c r="L109" s="395"/>
      <c r="M109" s="395"/>
      <c r="N109" s="395"/>
      <c r="O109" s="395"/>
      <c r="P109" s="395"/>
      <c r="Q109" s="395"/>
      <c r="R109" s="395"/>
      <c r="S109" s="396"/>
      <c r="T109" s="396"/>
      <c r="U109" s="396"/>
      <c r="V109" s="396"/>
    </row>
    <row r="110" customFormat="false" ht="6" hidden="false" customHeight="true" outlineLevel="0" collapsed="false">
      <c r="A110" s="391"/>
      <c r="B110" s="392"/>
      <c r="C110" s="392"/>
      <c r="D110" s="393"/>
      <c r="E110" s="394"/>
      <c r="F110" s="395"/>
      <c r="G110" s="395"/>
      <c r="H110" s="395"/>
      <c r="I110" s="395"/>
      <c r="J110" s="395"/>
      <c r="K110" s="395"/>
      <c r="L110" s="395"/>
      <c r="M110" s="395"/>
      <c r="N110" s="395"/>
      <c r="O110" s="395"/>
      <c r="P110" s="395"/>
      <c r="Q110" s="395"/>
      <c r="R110" s="395"/>
      <c r="S110" s="396"/>
      <c r="T110" s="396"/>
      <c r="U110" s="396"/>
      <c r="V110" s="396"/>
    </row>
    <row r="111" customFormat="false" ht="6" hidden="false" customHeight="true" outlineLevel="0" collapsed="false">
      <c r="A111" s="391"/>
      <c r="B111" s="400"/>
      <c r="C111" s="400"/>
      <c r="D111" s="401"/>
      <c r="E111" s="402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396"/>
      <c r="T111" s="396"/>
      <c r="U111" s="396"/>
      <c r="V111" s="396"/>
    </row>
    <row r="112" customFormat="false" ht="6" hidden="false" customHeight="true" outlineLevel="0" collapsed="false">
      <c r="A112" s="391"/>
      <c r="B112" s="404"/>
      <c r="C112" s="404"/>
      <c r="D112" s="405"/>
      <c r="E112" s="406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396"/>
      <c r="T112" s="396"/>
      <c r="U112" s="396"/>
      <c r="V112" s="396"/>
    </row>
    <row r="113" customFormat="false" ht="6" hidden="false" customHeight="true" outlineLevel="0" collapsed="false">
      <c r="A113" s="391"/>
      <c r="B113" s="392"/>
      <c r="C113" s="392"/>
      <c r="D113" s="393"/>
      <c r="E113" s="394"/>
      <c r="F113" s="395"/>
      <c r="G113" s="395"/>
      <c r="H113" s="395"/>
      <c r="I113" s="395"/>
      <c r="J113" s="395"/>
      <c r="K113" s="395"/>
      <c r="L113" s="395"/>
      <c r="M113" s="395"/>
      <c r="N113" s="395"/>
      <c r="O113" s="395"/>
      <c r="P113" s="395"/>
      <c r="Q113" s="395"/>
      <c r="R113" s="395"/>
      <c r="S113" s="396"/>
      <c r="T113" s="396"/>
      <c r="U113" s="396"/>
      <c r="V113" s="396"/>
    </row>
    <row r="114" customFormat="false" ht="6" hidden="false" customHeight="true" outlineLevel="0" collapsed="false">
      <c r="A114" s="391"/>
      <c r="B114" s="392"/>
      <c r="C114" s="392"/>
      <c r="D114" s="393"/>
      <c r="E114" s="394"/>
      <c r="F114" s="395"/>
      <c r="G114" s="395"/>
      <c r="H114" s="395"/>
      <c r="I114" s="395"/>
      <c r="J114" s="395"/>
      <c r="K114" s="395"/>
      <c r="L114" s="395"/>
      <c r="M114" s="395"/>
      <c r="N114" s="395"/>
      <c r="O114" s="395"/>
      <c r="P114" s="395"/>
      <c r="Q114" s="395"/>
      <c r="R114" s="395"/>
      <c r="S114" s="396"/>
      <c r="T114" s="396"/>
      <c r="U114" s="396"/>
      <c r="V114" s="396"/>
    </row>
    <row r="115" customFormat="false" ht="6" hidden="false" customHeight="true" outlineLevel="0" collapsed="false">
      <c r="A115" s="391"/>
      <c r="B115" s="392"/>
      <c r="C115" s="392"/>
      <c r="D115" s="393"/>
      <c r="E115" s="394"/>
      <c r="F115" s="395"/>
      <c r="G115" s="395"/>
      <c r="H115" s="395"/>
      <c r="I115" s="395"/>
      <c r="J115" s="395"/>
      <c r="K115" s="395"/>
      <c r="L115" s="395"/>
      <c r="M115" s="395"/>
      <c r="N115" s="395"/>
      <c r="O115" s="395"/>
      <c r="P115" s="395"/>
      <c r="Q115" s="395"/>
      <c r="R115" s="395"/>
      <c r="S115" s="396"/>
      <c r="T115" s="396"/>
      <c r="U115" s="396"/>
      <c r="V115" s="396"/>
    </row>
    <row r="116" customFormat="false" ht="6" hidden="false" customHeight="true" outlineLevel="0" collapsed="false">
      <c r="A116" s="391"/>
      <c r="B116" s="400"/>
      <c r="C116" s="400"/>
      <c r="D116" s="401"/>
      <c r="E116" s="402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396"/>
      <c r="T116" s="396"/>
      <c r="U116" s="396"/>
      <c r="V116" s="396"/>
    </row>
    <row r="117" customFormat="false" ht="6" hidden="false" customHeight="true" outlineLevel="0" collapsed="false">
      <c r="A117" s="391"/>
      <c r="B117" s="404"/>
      <c r="C117" s="404"/>
      <c r="D117" s="405"/>
      <c r="E117" s="406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396"/>
      <c r="T117" s="396"/>
      <c r="U117" s="396"/>
      <c r="V117" s="396"/>
    </row>
    <row r="118" customFormat="false" ht="6" hidden="false" customHeight="true" outlineLevel="0" collapsed="false">
      <c r="A118" s="391"/>
      <c r="B118" s="392"/>
      <c r="C118" s="392"/>
      <c r="D118" s="393"/>
      <c r="E118" s="394"/>
      <c r="F118" s="395"/>
      <c r="G118" s="395"/>
      <c r="H118" s="395"/>
      <c r="I118" s="395"/>
      <c r="J118" s="395"/>
      <c r="K118" s="395"/>
      <c r="L118" s="395"/>
      <c r="M118" s="395"/>
      <c r="N118" s="395"/>
      <c r="O118" s="395"/>
      <c r="P118" s="395"/>
      <c r="Q118" s="395"/>
      <c r="R118" s="395"/>
      <c r="S118" s="396"/>
      <c r="T118" s="396"/>
      <c r="U118" s="396"/>
      <c r="V118" s="396"/>
    </row>
    <row r="119" customFormat="false" ht="6" hidden="false" customHeight="true" outlineLevel="0" collapsed="false">
      <c r="A119" s="391"/>
      <c r="B119" s="392"/>
      <c r="C119" s="392"/>
      <c r="D119" s="393"/>
      <c r="E119" s="394"/>
      <c r="F119" s="395"/>
      <c r="G119" s="395"/>
      <c r="H119" s="395"/>
      <c r="I119" s="395"/>
      <c r="J119" s="395"/>
      <c r="K119" s="395"/>
      <c r="L119" s="395"/>
      <c r="M119" s="395"/>
      <c r="N119" s="395"/>
      <c r="O119" s="395"/>
      <c r="P119" s="395"/>
      <c r="Q119" s="395"/>
      <c r="R119" s="395"/>
      <c r="S119" s="396"/>
      <c r="T119" s="396"/>
      <c r="U119" s="396"/>
      <c r="V119" s="396"/>
    </row>
    <row r="120" customFormat="false" ht="6" hidden="false" customHeight="true" outlineLevel="0" collapsed="false">
      <c r="A120" s="391"/>
      <c r="B120" s="392"/>
      <c r="C120" s="392"/>
      <c r="D120" s="393"/>
      <c r="E120" s="394"/>
      <c r="F120" s="395"/>
      <c r="G120" s="395"/>
      <c r="H120" s="395"/>
      <c r="I120" s="395"/>
      <c r="J120" s="395"/>
      <c r="K120" s="395"/>
      <c r="L120" s="395"/>
      <c r="M120" s="395"/>
      <c r="N120" s="395"/>
      <c r="O120" s="395"/>
      <c r="P120" s="395"/>
      <c r="Q120" s="395"/>
      <c r="R120" s="395"/>
      <c r="S120" s="396"/>
      <c r="T120" s="396"/>
      <c r="U120" s="396"/>
      <c r="V120" s="396"/>
    </row>
    <row r="121" customFormat="false" ht="6" hidden="false" customHeight="true" outlineLevel="0" collapsed="false">
      <c r="A121" s="391"/>
      <c r="B121" s="400"/>
      <c r="C121" s="400"/>
      <c r="D121" s="401"/>
      <c r="E121" s="402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396"/>
      <c r="T121" s="396"/>
      <c r="U121" s="396"/>
      <c r="V121" s="396"/>
    </row>
    <row r="122" customFormat="false" ht="6" hidden="false" customHeight="true" outlineLevel="0" collapsed="false">
      <c r="A122" s="391"/>
      <c r="B122" s="404"/>
      <c r="C122" s="404"/>
      <c r="D122" s="405"/>
      <c r="E122" s="406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396"/>
      <c r="T122" s="396"/>
      <c r="U122" s="396"/>
      <c r="V122" s="396"/>
    </row>
    <row r="123" customFormat="false" ht="6" hidden="false" customHeight="true" outlineLevel="0" collapsed="false">
      <c r="A123" s="391"/>
      <c r="B123" s="392"/>
      <c r="C123" s="392"/>
      <c r="D123" s="393"/>
      <c r="E123" s="394"/>
      <c r="F123" s="395"/>
      <c r="G123" s="395"/>
      <c r="H123" s="395"/>
      <c r="I123" s="395"/>
      <c r="J123" s="395"/>
      <c r="K123" s="395"/>
      <c r="L123" s="395"/>
      <c r="M123" s="395"/>
      <c r="N123" s="395"/>
      <c r="O123" s="395"/>
      <c r="P123" s="395"/>
      <c r="Q123" s="395"/>
      <c r="R123" s="395"/>
      <c r="S123" s="396"/>
      <c r="T123" s="396"/>
      <c r="U123" s="396"/>
      <c r="V123" s="396"/>
    </row>
    <row r="124" customFormat="false" ht="6" hidden="false" customHeight="true" outlineLevel="0" collapsed="false">
      <c r="A124" s="391"/>
      <c r="B124" s="392"/>
      <c r="C124" s="392"/>
      <c r="D124" s="393"/>
      <c r="E124" s="394"/>
      <c r="F124" s="395"/>
      <c r="G124" s="395"/>
      <c r="H124" s="395"/>
      <c r="I124" s="395"/>
      <c r="J124" s="395"/>
      <c r="K124" s="395"/>
      <c r="L124" s="395"/>
      <c r="M124" s="395"/>
      <c r="N124" s="395"/>
      <c r="O124" s="395"/>
      <c r="P124" s="395"/>
      <c r="Q124" s="395"/>
      <c r="R124" s="395"/>
      <c r="S124" s="396"/>
      <c r="T124" s="396"/>
      <c r="U124" s="396"/>
      <c r="V124" s="396"/>
    </row>
    <row r="125" customFormat="false" ht="6" hidden="false" customHeight="true" outlineLevel="0" collapsed="false">
      <c r="A125" s="391"/>
      <c r="B125" s="392"/>
      <c r="C125" s="392"/>
      <c r="D125" s="393"/>
      <c r="E125" s="394"/>
      <c r="F125" s="395"/>
      <c r="G125" s="395"/>
      <c r="H125" s="395"/>
      <c r="I125" s="395"/>
      <c r="J125" s="395"/>
      <c r="K125" s="395"/>
      <c r="L125" s="395"/>
      <c r="M125" s="395"/>
      <c r="N125" s="395"/>
      <c r="O125" s="395"/>
      <c r="P125" s="395"/>
      <c r="Q125" s="395"/>
      <c r="R125" s="395"/>
      <c r="S125" s="396"/>
      <c r="T125" s="396"/>
      <c r="U125" s="396"/>
      <c r="V125" s="396"/>
    </row>
    <row r="126" customFormat="false" ht="6" hidden="false" customHeight="true" outlineLevel="0" collapsed="false">
      <c r="A126" s="391"/>
      <c r="B126" s="400"/>
      <c r="C126" s="400"/>
      <c r="D126" s="401"/>
      <c r="E126" s="402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396"/>
      <c r="T126" s="396"/>
      <c r="U126" s="396"/>
      <c r="V126" s="396"/>
    </row>
    <row r="127" customFormat="false" ht="6" hidden="false" customHeight="true" outlineLevel="0" collapsed="false">
      <c r="A127" s="391"/>
      <c r="B127" s="404"/>
      <c r="C127" s="404"/>
      <c r="D127" s="405"/>
      <c r="E127" s="406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396"/>
      <c r="T127" s="396"/>
      <c r="U127" s="396"/>
      <c r="V127" s="396"/>
    </row>
    <row r="128" customFormat="false" ht="6" hidden="false" customHeight="true" outlineLevel="0" collapsed="false">
      <c r="A128" s="391"/>
      <c r="B128" s="392"/>
      <c r="C128" s="392"/>
      <c r="D128" s="393"/>
      <c r="E128" s="394"/>
      <c r="F128" s="395"/>
      <c r="G128" s="395"/>
      <c r="H128" s="395"/>
      <c r="I128" s="395"/>
      <c r="J128" s="395"/>
      <c r="K128" s="395"/>
      <c r="L128" s="395"/>
      <c r="M128" s="395"/>
      <c r="N128" s="395"/>
      <c r="O128" s="395"/>
      <c r="P128" s="395"/>
      <c r="Q128" s="395"/>
      <c r="R128" s="395"/>
      <c r="S128" s="396"/>
      <c r="T128" s="396"/>
      <c r="U128" s="396"/>
      <c r="V128" s="396"/>
    </row>
    <row r="129" customFormat="false" ht="6" hidden="false" customHeight="true" outlineLevel="0" collapsed="false">
      <c r="A129" s="391"/>
      <c r="B129" s="392"/>
      <c r="C129" s="392"/>
      <c r="D129" s="393"/>
      <c r="E129" s="394"/>
      <c r="F129" s="395"/>
      <c r="G129" s="395"/>
      <c r="H129" s="395"/>
      <c r="I129" s="395"/>
      <c r="J129" s="395"/>
      <c r="K129" s="395"/>
      <c r="L129" s="395"/>
      <c r="M129" s="395"/>
      <c r="N129" s="395"/>
      <c r="O129" s="395"/>
      <c r="P129" s="395"/>
      <c r="Q129" s="395"/>
      <c r="R129" s="395"/>
      <c r="S129" s="396"/>
      <c r="T129" s="396"/>
      <c r="U129" s="396"/>
      <c r="V129" s="396"/>
    </row>
    <row r="130" customFormat="false" ht="6" hidden="false" customHeight="true" outlineLevel="0" collapsed="false">
      <c r="A130" s="391"/>
      <c r="B130" s="392"/>
      <c r="C130" s="392"/>
      <c r="D130" s="393"/>
      <c r="E130" s="394"/>
      <c r="F130" s="395"/>
      <c r="G130" s="395"/>
      <c r="H130" s="395"/>
      <c r="I130" s="395"/>
      <c r="J130" s="395"/>
      <c r="K130" s="395"/>
      <c r="L130" s="395"/>
      <c r="M130" s="395"/>
      <c r="N130" s="395"/>
      <c r="O130" s="395"/>
      <c r="P130" s="395"/>
      <c r="Q130" s="395"/>
      <c r="R130" s="395"/>
      <c r="S130" s="396"/>
      <c r="T130" s="396"/>
      <c r="U130" s="396"/>
      <c r="V130" s="396"/>
    </row>
    <row r="131" customFormat="false" ht="6" hidden="false" customHeight="true" outlineLevel="0" collapsed="false">
      <c r="A131" s="391"/>
      <c r="B131" s="400"/>
      <c r="C131" s="400"/>
      <c r="D131" s="401"/>
      <c r="E131" s="402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396"/>
      <c r="T131" s="396"/>
      <c r="U131" s="396"/>
      <c r="V131" s="396"/>
    </row>
    <row r="132" customFormat="false" ht="6" hidden="false" customHeight="true" outlineLevel="0" collapsed="false">
      <c r="A132" s="391"/>
      <c r="B132" s="404"/>
      <c r="C132" s="404"/>
      <c r="D132" s="405"/>
      <c r="E132" s="406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396"/>
      <c r="T132" s="396"/>
      <c r="U132" s="396"/>
      <c r="V132" s="396"/>
    </row>
    <row r="133" customFormat="false" ht="6" hidden="false" customHeight="true" outlineLevel="0" collapsed="false">
      <c r="A133" s="391"/>
      <c r="B133" s="392"/>
      <c r="C133" s="392"/>
      <c r="D133" s="393"/>
      <c r="E133" s="394"/>
      <c r="F133" s="395"/>
      <c r="G133" s="395"/>
      <c r="H133" s="395"/>
      <c r="I133" s="395"/>
      <c r="J133" s="395"/>
      <c r="K133" s="395"/>
      <c r="L133" s="395"/>
      <c r="M133" s="395"/>
      <c r="N133" s="395"/>
      <c r="O133" s="395"/>
      <c r="P133" s="395"/>
      <c r="Q133" s="395"/>
      <c r="R133" s="395"/>
      <c r="S133" s="396"/>
      <c r="T133" s="396"/>
      <c r="U133" s="396"/>
      <c r="V133" s="396"/>
    </row>
    <row r="134" customFormat="false" ht="6" hidden="false" customHeight="true" outlineLevel="0" collapsed="false">
      <c r="A134" s="391"/>
      <c r="B134" s="392"/>
      <c r="C134" s="392"/>
      <c r="D134" s="393"/>
      <c r="E134" s="394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  <c r="Q134" s="395"/>
      <c r="R134" s="395"/>
      <c r="S134" s="396"/>
      <c r="T134" s="396"/>
      <c r="U134" s="396"/>
      <c r="V134" s="396"/>
    </row>
    <row r="135" customFormat="false" ht="6" hidden="false" customHeight="true" outlineLevel="0" collapsed="false">
      <c r="A135" s="391"/>
      <c r="B135" s="392"/>
      <c r="C135" s="392"/>
      <c r="D135" s="393"/>
      <c r="E135" s="394"/>
      <c r="F135" s="395"/>
      <c r="G135" s="395"/>
      <c r="H135" s="395"/>
      <c r="I135" s="395"/>
      <c r="J135" s="395"/>
      <c r="K135" s="395"/>
      <c r="L135" s="395"/>
      <c r="M135" s="395"/>
      <c r="N135" s="395"/>
      <c r="O135" s="395"/>
      <c r="P135" s="395"/>
      <c r="Q135" s="395"/>
      <c r="R135" s="395"/>
      <c r="S135" s="396"/>
      <c r="T135" s="396"/>
      <c r="U135" s="396"/>
      <c r="V135" s="396"/>
    </row>
    <row r="136" customFormat="false" ht="6" hidden="false" customHeight="true" outlineLevel="0" collapsed="false">
      <c r="A136" s="391"/>
      <c r="B136" s="400"/>
      <c r="C136" s="400"/>
      <c r="D136" s="401"/>
      <c r="E136" s="402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396"/>
      <c r="T136" s="396"/>
      <c r="U136" s="396"/>
      <c r="V136" s="396"/>
    </row>
    <row r="137" customFormat="false" ht="6" hidden="false" customHeight="true" outlineLevel="0" collapsed="false">
      <c r="A137" s="391"/>
      <c r="B137" s="414"/>
      <c r="C137" s="414"/>
      <c r="D137" s="415"/>
      <c r="E137" s="416"/>
      <c r="F137" s="417"/>
      <c r="G137" s="417"/>
      <c r="H137" s="417"/>
      <c r="I137" s="417"/>
      <c r="J137" s="417"/>
      <c r="K137" s="417"/>
      <c r="L137" s="417"/>
      <c r="M137" s="417"/>
      <c r="N137" s="417"/>
      <c r="O137" s="417"/>
      <c r="P137" s="417"/>
      <c r="Q137" s="417"/>
      <c r="R137" s="417"/>
      <c r="S137" s="396"/>
      <c r="T137" s="396"/>
      <c r="U137" s="396"/>
      <c r="V137" s="396"/>
    </row>
    <row r="138" customFormat="false" ht="6" hidden="false" customHeight="true" outlineLevel="0" collapsed="false">
      <c r="A138" s="391"/>
      <c r="B138" s="418"/>
      <c r="C138" s="418"/>
      <c r="D138" s="419"/>
      <c r="E138" s="420"/>
      <c r="F138" s="421"/>
      <c r="G138" s="421"/>
      <c r="H138" s="421"/>
      <c r="I138" s="421"/>
      <c r="J138" s="421"/>
      <c r="K138" s="421"/>
      <c r="L138" s="421"/>
      <c r="M138" s="421"/>
      <c r="N138" s="421"/>
      <c r="O138" s="421"/>
      <c r="P138" s="421"/>
      <c r="Q138" s="421"/>
      <c r="R138" s="421"/>
      <c r="S138" s="396"/>
      <c r="T138" s="396"/>
      <c r="U138" s="396"/>
      <c r="V138" s="396"/>
    </row>
    <row r="139" customFormat="false" ht="6" hidden="false" customHeight="true" outlineLevel="0" collapsed="false">
      <c r="A139" s="391"/>
      <c r="B139" s="418"/>
      <c r="C139" s="418"/>
      <c r="D139" s="419"/>
      <c r="E139" s="420"/>
      <c r="F139" s="421"/>
      <c r="G139" s="421"/>
      <c r="H139" s="421"/>
      <c r="I139" s="421"/>
      <c r="J139" s="421"/>
      <c r="K139" s="421"/>
      <c r="L139" s="421"/>
      <c r="M139" s="421"/>
      <c r="N139" s="421"/>
      <c r="O139" s="421"/>
      <c r="P139" s="421"/>
      <c r="Q139" s="421"/>
      <c r="R139" s="421"/>
      <c r="S139" s="396"/>
      <c r="T139" s="396"/>
      <c r="U139" s="396"/>
      <c r="V139" s="396"/>
    </row>
    <row r="140" customFormat="false" ht="6" hidden="false" customHeight="true" outlineLevel="0" collapsed="false">
      <c r="A140" s="391"/>
      <c r="B140" s="418"/>
      <c r="C140" s="418"/>
      <c r="D140" s="419"/>
      <c r="E140" s="420"/>
      <c r="F140" s="421"/>
      <c r="G140" s="421"/>
      <c r="H140" s="421"/>
      <c r="I140" s="421"/>
      <c r="J140" s="421"/>
      <c r="K140" s="421"/>
      <c r="L140" s="421"/>
      <c r="M140" s="421"/>
      <c r="N140" s="421"/>
      <c r="O140" s="421"/>
      <c r="P140" s="421"/>
      <c r="Q140" s="421"/>
      <c r="R140" s="421"/>
      <c r="S140" s="396"/>
      <c r="T140" s="396"/>
      <c r="U140" s="396"/>
      <c r="V140" s="396"/>
    </row>
    <row r="141" customFormat="false" ht="6" hidden="false" customHeight="true" outlineLevel="0" collapsed="false">
      <c r="A141" s="391"/>
      <c r="B141" s="422"/>
      <c r="C141" s="422"/>
      <c r="D141" s="423"/>
      <c r="E141" s="424"/>
      <c r="F141" s="425"/>
      <c r="G141" s="425"/>
      <c r="H141" s="425"/>
      <c r="I141" s="425"/>
      <c r="J141" s="425"/>
      <c r="K141" s="425"/>
      <c r="L141" s="425"/>
      <c r="M141" s="425"/>
      <c r="N141" s="425"/>
      <c r="O141" s="425"/>
      <c r="P141" s="425"/>
      <c r="Q141" s="425"/>
      <c r="R141" s="425"/>
      <c r="S141" s="396"/>
      <c r="T141" s="398" t="s">
        <v>384</v>
      </c>
      <c r="U141" s="396"/>
      <c r="V141" s="396"/>
    </row>
    <row r="143" customFormat="false" ht="12.75" hidden="false" customHeight="false" outlineLevel="0" collapsed="false">
      <c r="R143" s="426" t="s">
        <v>390</v>
      </c>
    </row>
  </sheetData>
  <mergeCells count="11">
    <mergeCell ref="B1:R1"/>
    <mergeCell ref="A2:A141"/>
    <mergeCell ref="U12:Z13"/>
    <mergeCell ref="U15:Z17"/>
    <mergeCell ref="U19:Z20"/>
    <mergeCell ref="U22:AA24"/>
    <mergeCell ref="U27:AA28"/>
    <mergeCell ref="U29:W30"/>
    <mergeCell ref="U32:W33"/>
    <mergeCell ref="V36:Y38"/>
    <mergeCell ref="V39:Y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5:13:48Z</dcterms:created>
  <dc:creator>CCR</dc:creator>
  <dc:description/>
  <dc:language>en-US</dc:language>
  <cp:lastModifiedBy>Joel Leboucher</cp:lastModifiedBy>
  <cp:lastPrinted>2007-07-13T09:09:25Z</cp:lastPrinted>
  <dcterms:modified xsi:type="dcterms:W3CDTF">2016-10-02T05:27:35Z</dcterms:modified>
  <cp:revision>0</cp:revision>
  <dc:subject/>
  <dc:title/>
</cp:coreProperties>
</file>