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1"/>
  </bookViews>
  <sheets>
    <sheet name="Aide " sheetId="1" state="visible" r:id="rId2"/>
    <sheet name="Fabrication 1 Diag" sheetId="2" state="visible" r:id="rId3"/>
    <sheet name="Fonction d'Excel" sheetId="3" state="visible" r:id="rId4"/>
  </sheets>
  <definedNames>
    <definedName function="false" hidden="false" localSheetId="1" name="_xlnm.Print_Titles" vbProcedure="false">'Fabrication 1 Diag'!$L:$P</definedName>
    <definedName function="false" hidden="false" localSheetId="2" name="sietou" vbProcedure="false">'Fonction d''Excel'!$B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253">
  <si>
    <t xml:space="preserve">Aide  FABRICATIONS  1 diagramme de 9 colonnes</t>
  </si>
  <si>
    <t xml:space="preserve">Objectif de l'outil :</t>
  </si>
  <si>
    <t xml:space="preserve">Permettre un suivi et une traçabilité des produits et des activités par jour de fabrication. Les actions à entreprendre sont listées et planifiées sur un diagramme de Gantt.</t>
  </si>
  <si>
    <t xml:space="preserve">Document adapté pour la restauration collective le :</t>
  </si>
  <si>
    <t xml:space="preserve">Il y a</t>
  </si>
  <si>
    <t xml:space="preserve">Jours</t>
  </si>
  <si>
    <t xml:space="preserve">Qui était GANTT ?</t>
  </si>
  <si>
    <t xml:space="preserve">http://fr.wikipedia.org/wiki/Diagramme_de_Gantt</t>
  </si>
  <si>
    <t xml:space="preserve">Contenu des colonnes</t>
  </si>
  <si>
    <t xml:space="preserve">C.C.ROCHEFORT</t>
  </si>
  <si>
    <t xml:space="preserve">FABRICATIONS  DU:</t>
  </si>
  <si>
    <t xml:space="preserve">Semaine N°</t>
  </si>
  <si>
    <t xml:space="preserve">N° DE LOT</t>
  </si>
  <si>
    <t xml:space="preserve">DLC à réception</t>
  </si>
  <si>
    <t xml:space="preserve">FOURNISSEUR</t>
  </si>
  <si>
    <t xml:space="preserve">POUR LE MENU DU</t>
  </si>
  <si>
    <t xml:space="preserve">PRODUIT ET MARQUE OU RECETTE</t>
  </si>
  <si>
    <t xml:space="preserve">ACTIONS</t>
  </si>
  <si>
    <t xml:space="preserve">Quantité</t>
  </si>
  <si>
    <t xml:space="preserve">MATÉRIEL</t>
  </si>
  <si>
    <t xml:space="preserve">QUI </t>
  </si>
  <si>
    <t xml:space="preserve">LES ABATTOIRS D'AILLEURS</t>
  </si>
  <si>
    <t xml:space="preserve">BOURGUIGNON</t>
  </si>
  <si>
    <t xml:space="preserve">RISSOLER VIANDE ET  LEGUMES</t>
  </si>
  <si>
    <t xml:space="preserve">120kg</t>
  </si>
  <si>
    <t xml:space="preserve">SAUTEUSE N°1</t>
  </si>
  <si>
    <t xml:space="preserve">LUCIEN</t>
  </si>
  <si>
    <t xml:space="preserve">Saisies de commande des diagrammes</t>
  </si>
  <si>
    <t xml:space="preserve">Colonne E - Heure de début; la cellule encadrée rouge doit indiquer soit le début de l'action soit l'heure d'ouverture de votre établissement. Liaison avec les cellules N3 ou N24 </t>
  </si>
  <si>
    <t xml:space="preserve">Colonne E       liée avec</t>
  </si>
  <si>
    <t xml:space="preserve">Colonne Q</t>
  </si>
  <si>
    <t xml:space="preserve">Début prévu de la phase suivante:</t>
  </si>
  <si>
    <t xml:space="preserve">fin de mise en place</t>
  </si>
  <si>
    <t xml:space="preserve"> Fin de l'action</t>
  </si>
  <si>
    <t xml:space="preserve">Heure Début</t>
  </si>
  <si>
    <t xml:space="preserve">Pour l'action suivante: SOIT vous laisez Excel commencer à 6H25; OU  vous fixez vous même cet horaire dans les cellules rouges</t>
  </si>
  <si>
    <t xml:space="preserve">Si je n'avais pas saisi 6H00 dans la cellule rouge; 9H00 se serait affiché dans la cellule verte pour le début de l'action</t>
  </si>
  <si>
    <t xml:space="preserve">Colonne Z</t>
  </si>
  <si>
    <t xml:space="preserve">Echelle de temps du diagramme = </t>
  </si>
  <si>
    <t xml:space="preserve">A vous de déterminer le temps en minutes : 0:05H (5mn)-0:15 / 0:20 mn-1:00H</t>
  </si>
  <si>
    <t xml:space="preserve">Colonne F</t>
  </si>
  <si>
    <t xml:space="preserve">Colonne G</t>
  </si>
  <si>
    <t xml:space="preserve">Temps de mise en place</t>
  </si>
  <si>
    <t xml:space="preserve">Durée totale de l'action
Prévue</t>
  </si>
  <si>
    <t xml:space="preserve">Ces deux colonnes commandent la coloration des cellules,La mise en place ou nettoyage ou autre fait partie du temps total.Ce temps de mise en place ne peut pas être inférieur à l'echelle du temps</t>
  </si>
  <si>
    <t xml:space="preserve">Si vous n'avez pas de mise en place (colonne F) vous n'aurez qu'une couleur sur la ligne de votre graphique</t>
  </si>
  <si>
    <t xml:space="preserve">ATTENTION : il est possible d'avoir un écart (en nombre de cellules mise en place colorées) 1 ou 2 cellules par rapport au temps que vous saisissez; je n'ai pas réussi à régler le problème ; certainement un problème de décimales Excel, Cela n'est pas bien grave,</t>
  </si>
  <si>
    <t xml:space="preserve">Nous ne sommes pas dans l'horlogerie Suisse; le diagramme doit être le plus précis possible; mais ne reste qu'une indication optique de la planification du travail</t>
  </si>
  <si>
    <t xml:space="preserve">Coloration des cellules</t>
  </si>
  <si>
    <t xml:space="preserve">Rien de sorcier; cliquez sur une cellule du diagramme ; FORMAT - Mise en forme conditionnelle; vous pouvez changer les couleurs.</t>
  </si>
  <si>
    <t xml:space="preserve">Parcontre ce qui est fort; c'est l'association des conditions d'affichage; 1 ou 0 ce qui déclenche la coloration, La je n'ai rien inventé; j'ai eu la chance de découvrir un diagramme pour le BTP créé par "TATIACK". Je le remercie et vous invite à visiter son site,</t>
  </si>
  <si>
    <t xml:space="preserve">Echelle du temps</t>
  </si>
  <si>
    <t xml:space="preserve">Le temps de mise en place ne peut pas être inférieur à l'echelle du temps du diagramme.L'affichage diagramme n'est qu'une indication qui dépend des décimales d'Excel.</t>
  </si>
  <si>
    <t xml:space="preserve">Protection des Données</t>
  </si>
  <si>
    <t xml:space="preserve">Les feuilles ne sont pas protégées avec mot de passe.</t>
  </si>
  <si>
    <t xml:space="preserve">Remerciements</t>
  </si>
  <si>
    <t xml:space="preserve">Ce Diagramme de Gantt à échelle de temps variable à pu être réalisé grace à Tatiak ; je vous invite à visiter son site en cliquant sur le lien</t>
  </si>
  <si>
    <t xml:space="preserve">http://tatiak.canalblog.com/archives/excel/p20-0.html</t>
  </si>
  <si>
    <t xml:space="preserve">Bonne utilisation :</t>
  </si>
  <si>
    <t xml:space="preserve">leboucher.joel@wanadoo.fr</t>
  </si>
  <si>
    <t xml:space="preserve">Ce modèle de document d'aide à pu être réalisé grace à Fabrice JACOB et David AUBERT qui ont édité SPACEe; je vous invite également à visiter leur site en cliquant sur le lien</t>
  </si>
  <si>
    <t xml:space="preserve">Description:</t>
  </si>
  <si>
    <r>
      <rPr>
        <sz val="9"/>
        <rFont val="Arial"/>
        <family val="2"/>
      </rPr>
      <t xml:space="preserve">SPACE pour </t>
    </r>
    <r>
      <rPr>
        <b val="true"/>
        <sz val="9"/>
        <rFont val="Arial"/>
        <family val="2"/>
      </rPr>
      <t xml:space="preserve">S</t>
    </r>
    <r>
      <rPr>
        <sz val="9"/>
        <rFont val="Arial"/>
        <family val="2"/>
      </rPr>
      <t xml:space="preserve">uivi et </t>
    </r>
    <r>
      <rPr>
        <b val="true"/>
        <sz val="9"/>
        <rFont val="Arial"/>
        <family val="2"/>
      </rPr>
      <t xml:space="preserve">P</t>
    </r>
    <r>
      <rPr>
        <sz val="9"/>
        <rFont val="Arial"/>
        <family val="2"/>
      </rPr>
      <t xml:space="preserve">rogrammation d'</t>
    </r>
    <r>
      <rPr>
        <b val="true"/>
        <sz val="9"/>
        <rFont val="Arial"/>
        <family val="2"/>
      </rPr>
      <t xml:space="preserve">AC</t>
    </r>
    <r>
      <rPr>
        <sz val="9"/>
        <rFont val="Arial"/>
        <family val="2"/>
      </rPr>
      <t xml:space="preserve">tivités en </t>
    </r>
    <r>
      <rPr>
        <b val="true"/>
        <sz val="9"/>
        <rFont val="Arial"/>
        <family val="2"/>
      </rPr>
      <t xml:space="preserve">E</t>
    </r>
    <r>
      <rPr>
        <sz val="9"/>
        <rFont val="Arial"/>
        <family val="2"/>
      </rPr>
      <t xml:space="preserve">quipe est un outil destiné à permettre un suivi exhaustif des activités d'une équipe.</t>
    </r>
  </si>
  <si>
    <t xml:space="preserve">Fil de discussion dédié à ce programme </t>
  </si>
  <si>
    <t xml:space="preserve">http://www.excel-downloads.com/remository/Download/Professionnels/Planification-et-gestion-de-projets/SPACE.html</t>
  </si>
  <si>
    <t xml:space="preserve">CUISINE CENTRALE DE ROCHEFORT SUR MER</t>
  </si>
  <si>
    <t xml:space="preserve">Début du graphique à quelle heure :</t>
  </si>
  <si>
    <t xml:space="preserve">CUISSON</t>
  </si>
  <si>
    <t xml:space="preserve">245 Kg</t>
  </si>
  <si>
    <t xml:space="preserve">SAUTEUSE N°2</t>
  </si>
  <si>
    <t xml:space="preserve">FAIRE SAUCE ET DÉBARASSER</t>
  </si>
  <si>
    <t xml:space="preserve">EMILE</t>
  </si>
  <si>
    <t xml:space="preserve">REFROIDISSEMENT</t>
  </si>
  <si>
    <t xml:space="preserve">CELLULE N° 2 </t>
  </si>
  <si>
    <t xml:space="preserve">ALBERT</t>
  </si>
  <si>
    <t xml:space="preserve">href="http://disciplus.simplex.free.fr/classeursxl/fc-formulesconditionnelles.zip"&gt;à</t>
  </si>
  <si>
    <t xml:space="preserve">Vérifier si une valeur est comprise entre deux autres</t>
  </si>
  <si>
    <t xml:space="preserve">Comment faire par VBA pour vérifier si une valeur est bien comprise entre deux autres ? par exemple entre 0 et + 10</t>
  </si>
  <si>
    <t xml:space="preserve">"=SI(ET(A1&gt;=0;A1&lt;=10);val_si_vrai;val_si_faux)</t>
  </si>
  <si>
    <t xml:space="preserve">ou un peu plus court...</t>
  </si>
  <si>
    <t xml:space="preserve">Plus court que plus court (??)</t>
  </si>
  <si>
    <t xml:space="preserve">PS: (pour le fun) Faudrait aussi (peut-être ?) gérer "le vide" qui est pris pour un 0</t>
  </si>
  <si>
    <t xml:space="preserve">On peut pour cela employer la fonction ET</t>
  </si>
  <si>
    <t xml:space="preserve">la formule devient</t>
  </si>
  <si>
    <t xml:space="preserve">=SI(ET(Valeur&gt;-10;Valeur&lt;10);Réponse_si_vrai;Réponse_si_faux)</t>
  </si>
  <si>
    <t xml:space="preserve">Si on doit renvoyer uniquement VRAI ou FAUX sans autre traitement, on peut</t>
  </si>
  <si>
    <t xml:space="preserve">aussi entrer directement ET(Valeur&gt;0;Valeur&lt;10)</t>
  </si>
  <si>
    <t xml:space="preserve">SI, OU et SAUF dans une formule</t>
  </si>
  <si>
    <t xml:space="preserve">Comment traduire le ET et le SAUF dans une formule ? Par exemple, dans une mise en forme conditionnelle, comment écrire les conditions suivantes :</t>
  </si>
  <si>
    <t xml:space="preserve"> Si C3 ET C4 sont remplies, alors mettre la cellule en rouge, SAUF si C3=C4.</t>
  </si>
  <si>
    <t xml:space="preserve">Excel propose quatre types d'opérateurs</t>
  </si>
  <si>
    <t xml:space="preserve">de calcul différents : arithmétiques, de comparaison, de texte et de</t>
  </si>
  <si>
    <t xml:space="preserve">référence. (regarde à la page formules pour une liste</t>
  </si>
  <si>
    <t xml:space="preserve">des différents opérateurs disponibles dans chaque catégorie).</t>
  </si>
  <si>
    <t xml:space="preserve">La (MFC) Mise en Forme Conditionnelle applique le format désiré lorsque la condition et/ou la fonction</t>
  </si>
  <si>
    <t xml:space="preserve">renvoie VRAI.</t>
  </si>
  <si>
    <t xml:space="preserve">VRAI et FAUX peuvent</t>
  </si>
  <si>
    <t xml:space="preserve">être interprétés (sauf VBA), respectivement, par 1 et 0 .</t>
  </si>
  <si>
    <t xml:space="preserve">A partir de ce principe, la formule</t>
  </si>
  <si>
    <t xml:space="preserve">=(C3&lt;&gt;"")*(C4&lt;&gt;"")*(C3&lt;&gt;C4) est interprété par Excel de la façon suivante</t>
  </si>
  <si>
    <t xml:space="preserve">si B198 est différent de rien =&gt; VRAI &lt;=&gt; 1</t>
  </si>
  <si>
    <t xml:space="preserve">si C198 est différent de rien: =&gt; VRAI &lt;=&gt; 1</t>
  </si>
  <si>
    <t xml:space="preserve">si C198 est différent de C198: =&gt; VRAI &lt;=&gt; 1</t>
  </si>
  <si>
    <t xml:space="preserve">d'où: 1*1*1=1 &lt;=&gt; VRAI, le format est appliqué.</t>
  </si>
  <si>
    <t xml:space="preserve">Maintenant si au moins une des conditions n'est pas remplie:</t>
  </si>
  <si>
    <t xml:space="preserve">ET</t>
  </si>
  <si>
    <t xml:space="preserve">si C3 est différent de rien =&gt; VRAI &lt;=&gt; 1</t>
  </si>
  <si>
    <t xml:space="preserve">si C4 est différent de rien: =&gt; VRAI &lt;=&gt; 1</t>
  </si>
  <si>
    <t xml:space="preserve">si C3=C4 =&gt; la formule C3&lt;&gt;C4 renvoie FAUX &lt;=&gt; 0</t>
  </si>
  <si>
    <t xml:space="preserve">d'où: 1*1*0=0 &lt;=&gt; FAUX, le format conditionnel ne sera pas appliqué.</t>
  </si>
  <si>
    <t xml:space="preserve">OU</t>
  </si>
  <si>
    <t xml:space="preserve">Si maintenant on désire "simuler" le OU, on pourra utiliser l'opérateur</t>
  </si>
  <si>
    <t xml:space="preserve">arithmétique +, comme dans l'exemple suivant:</t>
  </si>
  <si>
    <t xml:space="preserve">=((b218&lt;&gt;"")+(C218&lt;&gt;""))*(b218&lt;&gt;C218)</t>
  </si>
  <si>
    <t xml:space="preserve">si C4 n'est pas différent de rien: =&gt; FAUX &lt;=&gt; 0</t>
  </si>
  <si>
    <t xml:space="preserve">si C3 est différent de C4: =&gt; VRAI &lt;=&gt; 1</t>
  </si>
  <si>
    <t xml:space="preserve">d'où: (1+0)*1 = 1 &lt;=&gt; VRAI, le format est appliqué.</t>
  </si>
  <si>
    <t xml:space="preserve">NB: la formule</t>
  </si>
  <si>
    <t xml:space="preserve">= ET(C3&lt;&gt;"";C4&lt;&gt;"";C3&lt;&gt;C4)</t>
  </si>
  <si>
    <t xml:space="preserve">est strictement équivalente à celle que je te propose.</t>
  </si>
  <si>
    <t xml:space="preserve">On aurait pu aussi, d'une manière moins "raccourcie" écrire:</t>
  </si>
  <si>
    <t xml:space="preserve">En ce qui concerne le "sauf"...</t>
  </si>
  <si>
    <t xml:space="preserve">Imaginons qu'il soit nécessaire de calculer la moyenne des valeurs d'une</t>
  </si>
  <si>
    <t xml:space="preserve">plage de cellules (Zn={2;4;0;6}), mais en ne prenant pas en compte les</t>
  </si>
  <si>
    <t xml:space="preserve">valeurs égales à 0, donc, en prenant en compte toutes les valeurs "sauf", celles</t>
  </si>
  <si>
    <t xml:space="preserve">égales à 0.</t>
  </si>
  <si>
    <t xml:space="preserve">Cette moyenne pourrait s'obtenir de la sorte:</t>
  </si>
  <si>
    <t xml:space="preserve">(formule matricielle)</t>
  </si>
  <si>
    <t xml:space="preserve">{=MOYENNE(SI(Zn&lt;&gt;0;Zn))}</t>
  </si>
  <si>
    <t xml:space="preserve">Excel va interpréter de la façon suivante:</t>
  </si>
  <si>
    <t xml:space="preserve">=MOYENNE(SI({VRAI;VRAI;FAUX;VRAI};{2;4;0;6}))</t>
  </si>
  <si>
    <t xml:space="preserve">puis, en ne retenant que la condition vérifiée, donc VRAI</t>
  </si>
  <si>
    <t xml:space="preserve">=MOYENNE({2;4;FAUX;6})</t>
  </si>
  <si>
    <t xml:space="preserve">soit: 4</t>
  </si>
  <si>
    <t xml:space="preserve">(nb: la formule pourrait d'ailleurs être simplifiée, puisque 0 = FAUX, par</t>
  </si>
  <si>
    <t xml:space="preserve">{=MOYENNE(SI(Zn;Zn))})</t>
  </si>
  <si>
    <t xml:space="preserve">Formule si avec plus de 7 conditions</t>
  </si>
  <si>
    <t xml:space="preserve">dans une formule, on ne peut pas imbriquer plus de 7 si. Mais comment faire quand on a plus de 7 conditions à traiter ?</t>
  </si>
  <si>
    <t xml:space="preserve">Un exemple pour 20 "conditions..."</t>
  </si>
  <si>
    <t xml:space="preserve">(remplace la formule SI(), sur une seule ligne )</t>
  </si>
  <si>
    <t xml:space="preserve">avec les valeurs correspondantes pour a, b, c, etc...de n1 à n20</t>
  </si>
  <si>
    <t xml:space="preserve">=INDEX({35,5;45,5;60,25;n4;n5;n6;n7;n8;n9;n10;n11;n12;n13;</t>
  </si>
  <si>
    <t xml:space="preserve">n14;n15;n16;n17;n18;n19;n20};EQUIV(A4;{"a";"b";"c";"d";"e";"f";</t>
  </si>
  <si>
    <t xml:space="preserve">"g";"h";"i";"j";"k";"l";"m";"n";"o";"p";"q";"r";"s";"t"};0))</t>
  </si>
  <si>
    <t xml:space="preserve">SI ET OU imbriqués</t>
  </si>
  <si>
    <t xml:space="preserve">Je ne comprends pas comment il faut lire ces formules avec des si et des ou imbriqués...</t>
  </si>
  <si>
    <t xml:space="preserve">Principe :</t>
  </si>
  <si>
    <t xml:space="preserve">=Si(ou(ceci=cela;monTruc&gt;tonTruc;...);réponse si vrai; réponse si faux)</t>
  </si>
  <si>
    <t xml:space="preserve">Idem pour le ET logique</t>
  </si>
  <si>
    <t xml:space="preserve">Prenons un exemple :</t>
  </si>
  <si>
    <t xml:space="preserve">soient trois valeurs dans les colonnes A, B et C que tu veux comparer deux à deux. Tu veux que</t>
  </si>
  <si>
    <t xml:space="preserve">ta formule te dise si au moins deux de ces valeurs sont identiques.Tu écris :</t>
  </si>
  <si>
    <t xml:space="preserve">SI(OU(B134=C134;B134=D134;C134=D134);"au moins deux valeurs identiques";"Toutes différentes")</t>
  </si>
  <si>
    <t xml:space="preserve">Ce qu'en français tu peux lire : si au moins une des trois</t>
  </si>
  <si>
    <t xml:space="preserve">conditions que je teste (b74=c74;b74=d74;c74=d74) est vraie alors tu écris "au moins deux valeurs identiques". Sinon tu écris "toutes différentes".</t>
  </si>
  <si>
    <t xml:space="preserve">Avec ET à la place de OU dans ta formule, il faut que toutes les conditions soient vraies pour</t>
  </si>
  <si>
    <t xml:space="preserve">que la formule renvoie vrai et qu'il y en ait seulement une de fausse pour que le test échoue.</t>
  </si>
  <si>
    <t xml:space="preserve">Dans ce cas tu écrirais plutôt:</t>
  </si>
  <si>
    <t xml:space="preserve">SI(ET(B142=C142;B142=D142;C142=D142);"Toutes identiques";"Au moins deux valeurs différentes")</t>
  </si>
  <si>
    <t xml:space="preserve">Combinaison de SI, de OU et de ET (sur une seule cellule)</t>
  </si>
  <si>
    <t xml:space="preserve">Est ce que la première facture est de 123€ pour Sabatier ?</t>
  </si>
  <si>
    <t xml:space="preserve">Sabatier</t>
  </si>
  <si>
    <t xml:space="preserve">SI(ET(B149="Sabatier";C149=123);"OUI";"NON")</t>
  </si>
  <si>
    <t xml:space="preserve">Lambert</t>
  </si>
  <si>
    <t xml:space="preserve">SI(ET(B150="Sabatier";C150=123);"oui";"non")</t>
  </si>
  <si>
    <t xml:space="preserve">SI(ET(B151="Sabatier";C151=123);"oui";"non")</t>
  </si>
  <si>
    <t xml:space="preserve">Est ce qu'il y a au moins une facture en attente ou une pour JC ?</t>
  </si>
  <si>
    <t xml:space="preserve">JC</t>
  </si>
  <si>
    <t xml:space="preserve">en attente</t>
  </si>
  <si>
    <t xml:space="preserve">payée</t>
  </si>
  <si>
    <t xml:space="preserve">ROBERT</t>
  </si>
  <si>
    <t xml:space="preserve">Il existe une méthode très simple, et qui ne fait pas appel aux macros, qui consiste à obtenir les couleurs </t>
  </si>
  <si>
    <t xml:space="preserve"> (3 couleurs maximum plus la couleur par défaut jusqu'à la version 2003 de Word) en tapant R, B ou V dans les cellules et en employant </t>
  </si>
  <si>
    <t xml:space="preserve">la mise en forme conditionnelle pour qu'elles se colorent en rouge, bleu et vert. Il suffit ensuite d'utiliser la fonction NB.SI </t>
  </si>
  <si>
    <t xml:space="preserve"> pour compter le nombre de cellules contenant chacune de ces lettres ...</t>
  </si>
  <si>
    <t xml:space="preserve">1.4        La fonction si</t>
  </si>
  <si>
    <t xml:space="preserve">On désire afficher « correct » si un étudiant a plus que la moyenne et « insuffisant » si ce même étudiant à moins que la moyenne. On veut donc exécuter une action différente selon qu’une condition est vraie ou fausse.</t>
  </si>
  <si>
    <r>
      <rPr>
        <sz val="11"/>
        <rFont val="Arial"/>
        <family val="2"/>
      </rPr>
      <t xml:space="preserve">Pour cela, Excel fournit la fonction </t>
    </r>
    <r>
      <rPr>
        <b val="true"/>
        <sz val="11"/>
        <rFont val="Arial"/>
        <family val="2"/>
      </rPr>
      <t xml:space="preserve">si</t>
    </r>
    <r>
      <rPr>
        <sz val="11"/>
        <rFont val="Arial"/>
        <family val="2"/>
      </rPr>
      <t xml:space="preserve"> qui possède la syntaxe suivante :</t>
    </r>
  </si>
  <si>
    <r>
      <rPr>
        <b val="true"/>
        <sz val="11"/>
        <rFont val="Arial"/>
        <family val="2"/>
      </rPr>
      <t xml:space="preserve">si</t>
    </r>
    <r>
      <rPr>
        <sz val="11"/>
        <rFont val="Arial"/>
        <family val="2"/>
      </rPr>
      <t xml:space="preserve">(condition ; action si condition vraie ; action si condition fausse)</t>
    </r>
  </si>
  <si>
    <t xml:space="preserve">Pour afficher dans la cellule B3 un message qui diffère selon une note obtenue, rangée dans la cellule B2, on écrira donc dans la cellule B3</t>
  </si>
  <si>
    <t xml:space="preserve">Les guillemets ("") disent à Excel que l'action à exécuter est d'afficher une chaÓne de caractères. Si l'on avait voulu avoir en B3 la note avec un coefficient 1 dans un cas et un coefficient 2 dans l'autre, on aurait entré la formule :</t>
  </si>
  <si>
    <t xml:space="preserve">La condition peut-être plus complexe. On peut ainsi vouloir afficher le message "correct" si les notes en B2 et C2 sont supérieures à 10. On entre dans ce cas la formule :</t>
  </si>
  <si>
    <t xml:space="preserve">La fonction "ET(condition1;condition2; … ; conditionN)" est une fonction booléenne. Elle vaut vraie si ses opérandes valent vraies,</t>
  </si>
  <si>
    <t xml:space="preserve"> faux si une seule de ces opérandes est fausse.</t>
  </si>
  <si>
    <t xml:space="preserve">Il existe également la fonction "OU(condition1;condition2; … ; conditionN)" qui est vraie dés qu'une de ses opérandes est vraie.</t>
  </si>
  <si>
    <t xml:space="preserve">La fonction NON(condition) enfin renvoie vraie si la condition est fausse, faux si la condition est vraie.</t>
  </si>
  <si>
    <r>
      <rPr>
        <sz val="12"/>
        <rFont val="Arial"/>
        <family val="2"/>
      </rPr>
      <t xml:space="preserve">1.4.1</t>
    </r>
    <r>
      <rPr>
        <sz val="7"/>
        <rFont val="Arial"/>
        <family val="2"/>
      </rPr>
      <t xml:space="preserve">       </t>
    </r>
    <r>
      <rPr>
        <sz val="12"/>
        <rFont val="Arial"/>
        <family val="2"/>
      </rPr>
      <t xml:space="preserve">La mise en forme conditionnelle</t>
    </r>
  </si>
  <si>
    <t xml:space="preserve">On veut parfois donner à une cellule un format qui diffère selon le contenu. On peut par exemple vouloir afficher en vert la note des étudiants </t>
  </si>
  <si>
    <t xml:space="preserve"> qui ont plus de 12, en orange celle de ceux qui ont entre 10 et 12, en rouge celle de ceux qui ont moins de 10.</t>
  </si>
  <si>
    <t xml:space="preserve">La "mise en forme conditionnelle…" que l'on trouve dans le menu "Format" permet de facilement faire ceci..</t>
  </si>
  <si>
    <t xml:space="preserve">1.5        La fonction nb.si</t>
  </si>
  <si>
    <t xml:space="preserve">La fonction « nb.si(plage ; critère) » permet de calculer combien de fois un critère est vérifié dans la plage indiquée. On pourra par exemple </t>
  </si>
  <si>
    <t xml:space="preserve">compter combien de fois le nom d’une personne apparaÓt dans une liste de nom, compter combien de personnes ont dépensé plus de 30€ </t>
  </si>
  <si>
    <t xml:space="preserve">dans une liste de dépenses.</t>
  </si>
  <si>
    <r>
      <rPr>
        <b val="true"/>
        <i val="true"/>
        <sz val="12"/>
        <rFont val="Arial"/>
        <family val="2"/>
      </rPr>
      <t xml:space="preserve">1.6</t>
    </r>
    <r>
      <rPr>
        <b val="true"/>
        <i val="true"/>
        <sz val="7"/>
        <rFont val="Arial"/>
        <family val="2"/>
      </rPr>
      <t xml:space="preserve">        </t>
    </r>
    <r>
      <rPr>
        <b val="true"/>
        <i val="true"/>
        <sz val="12"/>
        <rFont val="Arial"/>
        <family val="2"/>
      </rPr>
      <t xml:space="preserve">La fonction somme.si</t>
    </r>
  </si>
  <si>
    <t xml:space="preserve">La fonction « somme.si(plage1 ; critère ; plage2) »permet d’ajouter la valeur trouvée dans la plage 2 chaque fois que le critère est vérifié </t>
  </si>
  <si>
    <t xml:space="preserve"> vérifié dans la plage 1. Dans l’exemple ci-dessous, si l’on entre la formule « somme.si(A1:A4 ;’’Anne’’ ; B1:B4) », on verra s’afficher la valeur 30.</t>
  </si>
  <si>
    <t xml:space="preserve">A</t>
  </si>
  <si>
    <t xml:space="preserve">B</t>
  </si>
  <si>
    <t xml:space="preserve">Anne</t>
  </si>
  <si>
    <t xml:space="preserve">Frédéric</t>
  </si>
  <si>
    <t xml:space="preserve">Carine</t>
  </si>
  <si>
    <t xml:space="preserve">Si la colonne B représente les dépenses engagées par une personne, on peut ainsi savoir combien a dépensé chaque personne au total.</t>
  </si>
  <si>
    <r>
      <rPr>
        <b val="true"/>
        <sz val="14"/>
        <rFont val="Arial"/>
        <family val="2"/>
      </rPr>
      <t xml:space="preserve">2</t>
    </r>
    <r>
      <rPr>
        <b val="true"/>
        <sz val="7"/>
        <rFont val="Arial"/>
        <family val="2"/>
      </rPr>
      <t xml:space="preserve">         </t>
    </r>
    <r>
      <rPr>
        <b val="true"/>
        <sz val="14"/>
        <rFont val="Arial"/>
        <family val="2"/>
      </rPr>
      <t xml:space="preserve">Exercice</t>
    </r>
  </si>
  <si>
    <t xml:space="preserve">Un BDE informatise la gestion de ses soirées. Afin de pouvoir connaÓtre ses bénéfices et ses meilleurs clients, il décide de conserver</t>
  </si>
  <si>
    <t xml:space="preserve"> diverses informations dans un classeur Excel.</t>
  </si>
  <si>
    <t xml:space="preserve">Pour chaque vente, il ajoute une ligne à sa feuille Excel, cette ligne contenant la date de la vente, le nom de l’acheteur, le prix unitaire du billet</t>
  </si>
  <si>
    <t xml:space="preserve"> la quantité de billet, le prix total. Une colonne supplémentaire indique s’il s’agit d’une prévente ou non, le prix unitaire étant de x euros dans ce cas là, </t>
  </si>
  <si>
    <t xml:space="preserve">de y euros sinon. Les valeurs de X et Y seront données dans une autre feuille du classeur Excel. La quantité de billet doit apparaÓtre en gras </t>
  </si>
  <si>
    <t xml:space="preserve"> si elle est supérieure à 5, en italique si elle est supérieure à 2 et inférieure à 5.</t>
  </si>
  <si>
    <t xml:space="preserve">Dans une deuxième feuille excel du classeur, il indique pour chaque client le nombre de venues, le nombre total de billets achetés, la somme totale </t>
  </si>
  <si>
    <t xml:space="preserve"> dépensée. La somme totale doit apparaÓtre en rouge si elle supérieure à 50, en orange si elle est supérieure ou égale à 30. Une colonne supplémentaire </t>
  </si>
  <si>
    <t xml:space="preserve">doit indiquer « Très Bon client » si la somme totale est supérieure à 50, « Bon client » si elle est supérieure à 30, « Client standard » sinon.</t>
  </si>
  <si>
    <t xml:space="preserve">Réaliser le classeur Excel qui réponde à toutes ces exigences en lui donnant la meilleure présentation possible.</t>
  </si>
  <si>
    <r>
      <rPr>
        <b val="true"/>
        <sz val="14"/>
        <rFont val="Arial"/>
        <family val="2"/>
      </rPr>
      <t xml:space="preserve">3</t>
    </r>
    <r>
      <rPr>
        <b val="true"/>
        <sz val="7"/>
        <rFont val="Arial"/>
        <family val="2"/>
      </rPr>
      <t xml:space="preserve">         </t>
    </r>
    <r>
      <rPr>
        <b val="true"/>
        <sz val="14"/>
        <rFont val="Arial"/>
        <family val="2"/>
      </rPr>
      <t xml:space="preserve">Graphiques</t>
    </r>
  </si>
  <si>
    <t xml:space="preserve">Un beau dessin valant souvent mieux qu'un long discours, Excel permet de produire un graphique a partir de données numériques. </t>
  </si>
  <si>
    <t xml:space="preserve"> Pour obtenir un graphique, il faut :</t>
  </si>
  <si>
    <r>
      <rPr>
        <sz val="11"/>
        <rFont val="Arial"/>
        <family val="2"/>
      </rPr>
      <t xml:space="preserve">1.</t>
    </r>
    <r>
      <rPr>
        <sz val="7"/>
        <rFont val="Arial"/>
        <family val="2"/>
      </rPr>
      <t xml:space="preserve">       </t>
    </r>
    <r>
      <rPr>
        <sz val="11"/>
        <rFont val="Arial"/>
        <family val="2"/>
      </rPr>
      <t xml:space="preserve">Sélectionner dans un premier temps l’ensemble des données que l’on veut représenter. Il est préférable de sélectionner les étiquettes </t>
    </r>
  </si>
  <si>
    <t xml:space="preserve">devant servir de légende avec les données a représenter.</t>
  </si>
  <si>
    <r>
      <rPr>
        <sz val="11"/>
        <rFont val="Arial"/>
        <family val="2"/>
      </rPr>
      <t xml:space="preserve">2.</t>
    </r>
    <r>
      <rPr>
        <sz val="7"/>
        <rFont val="Arial"/>
        <family val="2"/>
      </rPr>
      <t xml:space="preserve">       </t>
    </r>
    <r>
      <rPr>
        <sz val="11"/>
        <rFont val="Arial"/>
        <family val="2"/>
      </rPr>
      <t xml:space="preserve">Cliquer ensuite sur l’icône ou choisir l’entrée « Graphique… » dans le menu « Insertion ».</t>
    </r>
  </si>
  <si>
    <t xml:space="preserve">L’assistant graphique apparait.</t>
  </si>
  <si>
    <r>
      <rPr>
        <sz val="11"/>
        <rFont val="Arial"/>
        <family val="2"/>
      </rPr>
      <t xml:space="preserve">1.</t>
    </r>
    <r>
      <rPr>
        <sz val="7"/>
        <rFont val="Arial"/>
        <family val="2"/>
      </rPr>
      <t xml:space="preserve">       </t>
    </r>
    <r>
      <rPr>
        <sz val="11"/>
        <rFont val="Arial"/>
        <family val="2"/>
      </rPr>
      <t xml:space="preserve">La première page permet de choisir le type de graphique voulu parmi les nombreux disponibles.</t>
    </r>
  </si>
  <si>
    <r>
      <rPr>
        <sz val="11"/>
        <rFont val="Arial"/>
        <family val="2"/>
      </rPr>
      <t xml:space="preserve">2.</t>
    </r>
    <r>
      <rPr>
        <sz val="7"/>
        <rFont val="Arial"/>
        <family val="2"/>
      </rPr>
      <t xml:space="preserve">       </t>
    </r>
    <r>
      <rPr>
        <sz val="11"/>
        <rFont val="Arial"/>
        <family val="2"/>
      </rPr>
      <t xml:space="preserve">La deuxième page, a laquelle on accède en cliquant sur le bouton « suivant » permet de corriger si nécessaire la plage de données,</t>
    </r>
  </si>
  <si>
    <t xml:space="preserve"> c’est a dire les cellules qui contiennent les informations a représenter. Il est également possible de préciser si les séries de données doivent être </t>
  </si>
  <si>
    <t xml:space="preserve">prises en ligne ou en colonne. Par défaut, Excel prend les séries en colonnes si le nombre de colonne est supérieur au nombre de ligne </t>
  </si>
  <si>
    <t xml:space="preserve">et inversement. Un deuxième onglet dans cette page autorise de choisir le nom des séries (la série janvier, février, mars… est la série des mois </t>
  </si>
  <si>
    <t xml:space="preserve">par exemple), permet de modifier leur limite, de choisir de nouveaux ensembles d’étiquettes pour les données.</t>
  </si>
  <si>
    <r>
      <rPr>
        <sz val="11"/>
        <rFont val="Arial"/>
        <family val="2"/>
      </rPr>
      <t xml:space="preserve">3.</t>
    </r>
    <r>
      <rPr>
        <sz val="7"/>
        <rFont val="Arial"/>
        <family val="2"/>
      </rPr>
      <t xml:space="preserve">       </t>
    </r>
    <r>
      <rPr>
        <sz val="11"/>
        <rFont val="Arial"/>
        <family val="2"/>
      </rPr>
      <t xml:space="preserve"> La troisième page dépend du type de graphique sélectionne. Elle permet d’affiner la présentation du type de présentation choisi.</t>
    </r>
  </si>
  <si>
    <t xml:space="preserve">Ainsi pour un histogramme, il est par exemple possible d’indiquer :</t>
  </si>
  <si>
    <r>
      <rPr>
        <sz val="11"/>
        <rFont val="Arial"/>
        <family val="2"/>
      </rPr>
      <t xml:space="preserve">·</t>
    </r>
    <r>
      <rPr>
        <sz val="7"/>
        <rFont val="Arial"/>
        <family val="2"/>
      </rPr>
      <t xml:space="preserve">         </t>
    </r>
    <r>
      <rPr>
        <sz val="11"/>
        <rFont val="Arial"/>
        <family val="2"/>
      </rPr>
      <t xml:space="preserve">ce que l’on veut voir apparaÓtre sur les étiquettes (onglet « Etiquettes des données »),</t>
    </r>
  </si>
  <si>
    <r>
      <rPr>
        <sz val="11"/>
        <rFont val="Arial"/>
        <family val="2"/>
      </rPr>
      <t xml:space="preserve">·</t>
    </r>
    <r>
      <rPr>
        <sz val="7"/>
        <rFont val="Arial"/>
        <family val="2"/>
      </rPr>
      <t xml:space="preserve">         </t>
    </r>
    <r>
      <rPr>
        <sz val="11"/>
        <rFont val="Arial"/>
        <family val="2"/>
      </rPr>
      <t xml:space="preserve">si l’on veut voir la table des données en plus du graphique (onglet « table de données ») ,</t>
    </r>
  </si>
  <si>
    <r>
      <rPr>
        <sz val="11"/>
        <rFont val="Arial"/>
        <family val="2"/>
      </rPr>
      <t xml:space="preserve">·</t>
    </r>
    <r>
      <rPr>
        <sz val="7"/>
        <rFont val="Arial"/>
        <family val="2"/>
      </rPr>
      <t xml:space="preserve">         </t>
    </r>
    <r>
      <rPr>
        <sz val="11"/>
        <rFont val="Arial"/>
        <family val="2"/>
      </rPr>
      <t xml:space="preserve">si l’on veut ou non afficher une légende et a quel emplacement (onglet « Légende »,</t>
    </r>
  </si>
  <si>
    <r>
      <rPr>
        <sz val="11"/>
        <rFont val="Arial"/>
        <family val="2"/>
      </rPr>
      <t xml:space="preserve">·</t>
    </r>
    <r>
      <rPr>
        <sz val="7"/>
        <rFont val="Arial"/>
        <family val="2"/>
      </rPr>
      <t xml:space="preserve">         </t>
    </r>
    <r>
      <rPr>
        <sz val="11"/>
        <rFont val="Arial"/>
        <family val="2"/>
      </rPr>
      <t xml:space="preserve">si l’on désire un quadrillage, horizontal ou vertical (onglet « Quadrillage »),</t>
    </r>
  </si>
  <si>
    <r>
      <rPr>
        <sz val="11"/>
        <rFont val="Arial"/>
        <family val="2"/>
      </rPr>
      <t xml:space="preserve">·</t>
    </r>
    <r>
      <rPr>
        <sz val="7"/>
        <rFont val="Arial"/>
        <family val="2"/>
      </rPr>
      <t xml:space="preserve">         </t>
    </r>
    <r>
      <rPr>
        <sz val="11"/>
        <rFont val="Arial"/>
        <family val="2"/>
      </rPr>
      <t xml:space="preserve">si l’on veut voir apparaÓtre l’axe des X et celui des Y et sous quelle forme (onglet « Axes »),</t>
    </r>
  </si>
  <si>
    <r>
      <rPr>
        <sz val="11"/>
        <rFont val="Arial"/>
        <family val="2"/>
      </rPr>
      <t xml:space="preserve">·</t>
    </r>
    <r>
      <rPr>
        <sz val="7"/>
        <rFont val="Arial"/>
        <family val="2"/>
      </rPr>
      <t xml:space="preserve">         </t>
    </r>
    <r>
      <rPr>
        <sz val="11"/>
        <rFont val="Arial"/>
        <family val="2"/>
      </rPr>
      <t xml:space="preserve">quel titre on désire donner aux axes et au graphique en général (onglet « Titres »).</t>
    </r>
  </si>
  <si>
    <r>
      <rPr>
        <sz val="11"/>
        <rFont val="Arial"/>
        <family val="2"/>
      </rPr>
      <t xml:space="preserve">4.</t>
    </r>
    <r>
      <rPr>
        <sz val="7"/>
        <rFont val="Arial"/>
        <family val="2"/>
      </rPr>
      <t xml:space="preserve">       </t>
    </r>
    <r>
      <rPr>
        <sz val="11"/>
        <rFont val="Arial"/>
        <family val="2"/>
      </rPr>
      <t xml:space="preserve">La quatrième et dernière page permet de choisir entre l’incorporation du graphique dans une feuille de calcul existante ou la création</t>
    </r>
  </si>
  <si>
    <t xml:space="preserve"> d’une nouvelle feuille.</t>
  </si>
  <si>
    <t xml:space="preserve">Il est possible de modifier chacun de ces choix par la suite. En effet un clic avec le bouton droit de la souris sur une des composantes du graphique </t>
  </si>
  <si>
    <t xml:space="preserve">permet de faire apparaÓtre un menu. Ce menu permet d’accéder et de modifier les caractéristiques de l’objet sélectionne.</t>
  </si>
  <si>
    <t xml:space="preserve">En cliquant une seule fois par exemple sur les barres d’un histogramme et en choisissant dans le menu « Format de série de données »,</t>
  </si>
  <si>
    <t xml:space="preserve">, on obtient une fenêtre qui permet entre autre de demander une couleur différente pour chaque barre de l’histogramme (onglet « Options »</t>
  </si>
  <si>
    <t xml:space="preserve">, case « Variation de couleurs par point »).</t>
  </si>
  <si>
    <t xml:space="preserve">Les objets qui composent un graphique sont les suivants :</t>
  </si>
  <si>
    <r>
      <rPr>
        <sz val="11"/>
        <rFont val="Arial"/>
        <family val="2"/>
      </rPr>
      <t xml:space="preserve">1.</t>
    </r>
    <r>
      <rPr>
        <sz val="7"/>
        <rFont val="Arial"/>
        <family val="2"/>
      </rPr>
      <t xml:space="preserve">       </t>
    </r>
    <r>
      <rPr>
        <sz val="11"/>
        <rFont val="Arial"/>
        <family val="2"/>
      </rPr>
      <t xml:space="preserve">La zone de graphique dans son ensemble.</t>
    </r>
  </si>
  <si>
    <r>
      <rPr>
        <sz val="11"/>
        <rFont val="Arial"/>
        <family val="2"/>
      </rPr>
      <t xml:space="preserve">2.</t>
    </r>
    <r>
      <rPr>
        <sz val="7"/>
        <rFont val="Arial"/>
        <family val="2"/>
      </rPr>
      <t xml:space="preserve">       </t>
    </r>
    <r>
      <rPr>
        <sz val="11"/>
        <rFont val="Arial"/>
        <family val="2"/>
      </rPr>
      <t xml:space="preserve">Le titre du graphique ainsi que les titres des axes sont des zones de texte. On peut donc modifier toutes les caractéristiques de la police </t>
    </r>
  </si>
  <si>
    <t xml:space="preserve">de caractères utilisée ou bien encore l’inclinaison du texte.</t>
  </si>
  <si>
    <r>
      <rPr>
        <sz val="11"/>
        <rFont val="Arial"/>
        <family val="2"/>
      </rPr>
      <t xml:space="preserve">3.</t>
    </r>
    <r>
      <rPr>
        <sz val="7"/>
        <rFont val="Arial"/>
        <family val="2"/>
      </rPr>
      <t xml:space="preserve">       </t>
    </r>
    <r>
      <rPr>
        <sz val="11"/>
        <rFont val="Arial"/>
        <family val="2"/>
      </rPr>
      <t xml:space="preserve">La zone des légendes. A l’intérieur de cette zone, il est encore possible de sélectionner chaque légende.</t>
    </r>
  </si>
  <si>
    <t xml:space="preserve"> En effet chaque légende est une zone de texte.</t>
  </si>
  <si>
    <r>
      <rPr>
        <sz val="11"/>
        <rFont val="Arial"/>
        <family val="2"/>
      </rPr>
      <t xml:space="preserve">4.</t>
    </r>
    <r>
      <rPr>
        <sz val="7"/>
        <rFont val="Arial"/>
        <family val="2"/>
      </rPr>
      <t xml:space="preserve">       </t>
    </r>
    <r>
      <rPr>
        <sz val="11"/>
        <rFont val="Arial"/>
        <family val="2"/>
      </rPr>
      <t xml:space="preserve">L’axe des abscisses et celui des ordonnées.</t>
    </r>
  </si>
  <si>
    <r>
      <rPr>
        <sz val="11"/>
        <rFont val="Arial"/>
        <family val="2"/>
      </rPr>
      <t xml:space="preserve">5.</t>
    </r>
    <r>
      <rPr>
        <sz val="7"/>
        <rFont val="Arial"/>
        <family val="2"/>
      </rPr>
      <t xml:space="preserve">       </t>
    </r>
    <r>
      <rPr>
        <sz val="11"/>
        <rFont val="Arial"/>
        <family val="2"/>
      </rPr>
      <t xml:space="preserve">Le quadrillage des abscisses et celui des ordonnées.</t>
    </r>
  </si>
  <si>
    <r>
      <rPr>
        <sz val="11"/>
        <rFont val="Arial"/>
        <family val="2"/>
      </rPr>
      <t xml:space="preserve">6.</t>
    </r>
    <r>
      <rPr>
        <sz val="7"/>
        <rFont val="Arial"/>
        <family val="2"/>
      </rPr>
      <t xml:space="preserve">       </t>
    </r>
    <r>
      <rPr>
        <sz val="11"/>
        <rFont val="Arial"/>
        <family val="2"/>
      </rPr>
      <t xml:space="preserve">La zone de traÁage qui permet par exemple de rajouter un quadrillage.</t>
    </r>
  </si>
  <si>
    <r>
      <rPr>
        <sz val="11"/>
        <rFont val="Arial"/>
        <family val="2"/>
      </rPr>
      <t xml:space="preserve">7.</t>
    </r>
    <r>
      <rPr>
        <sz val="7"/>
        <rFont val="Arial"/>
        <family val="2"/>
      </rPr>
      <t xml:space="preserve">       </t>
    </r>
    <r>
      <rPr>
        <sz val="11"/>
        <rFont val="Arial"/>
        <family val="2"/>
      </rPr>
      <t xml:space="preserve">L’ensemble des composantes du graphique (les barres pour un histogramme, les secteurs pour un graphique en camembert…) </t>
    </r>
  </si>
  <si>
    <t xml:space="preserve">ou chaque composante séparément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dd\ dd\ mmm\ yyyy"/>
    <numFmt numFmtId="166" formatCode="0"/>
    <numFmt numFmtId="167" formatCode="General"/>
    <numFmt numFmtId="168" formatCode="[&gt;=3000000000000]#\ ##\ ##\ ##\ ###\ ###&quot; | &quot;##;#\ ##\ ##\ ##\ ###\ ###"/>
    <numFmt numFmtId="169" formatCode="ddd\ d\ mmm"/>
    <numFmt numFmtId="170" formatCode="h:mm"/>
    <numFmt numFmtId="171" formatCode="[h]\Hmm"/>
    <numFmt numFmtId="172" formatCode="0.00000"/>
    <numFmt numFmtId="173" formatCode="_-* #,##0&quot; €&quot;_-;\-* #,##0&quot; €&quot;_-;_-* &quot;- €&quot;_-;_-@_-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8"/>
      <color rgb="FFFF660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u val="single"/>
      <sz val="20"/>
      <color rgb="FF66669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8"/>
      <color rgb="FFCC99FF"/>
      <name val="Arial"/>
      <family val="2"/>
    </font>
    <font>
      <u val="single"/>
      <sz val="10"/>
      <color rgb="FF0000FF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sz val="8"/>
      <name val="Arial"/>
      <family val="2"/>
    </font>
    <font>
      <sz val="7"/>
      <color rgb="FF0000FF"/>
      <name val="Arial"/>
      <family val="2"/>
    </font>
    <font>
      <sz val="8"/>
      <color rgb="FF0000FF"/>
      <name val="Arial"/>
      <family val="2"/>
    </font>
    <font>
      <b val="true"/>
      <sz val="8"/>
      <color rgb="FF0000FF"/>
      <name val="Arial"/>
      <family val="2"/>
    </font>
    <font>
      <sz val="9"/>
      <color rgb="FFFFFFFF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sz val="9"/>
      <color rgb="FF000000"/>
      <name val="Arial"/>
      <family val="2"/>
    </font>
    <font>
      <sz val="6"/>
      <color rgb="FFFFFFFF"/>
      <name val="Arial"/>
      <family val="2"/>
    </font>
    <font>
      <sz val="10"/>
      <color rgb="FF0000FF"/>
      <name val="Arial"/>
      <family val="2"/>
    </font>
    <font>
      <sz val="12"/>
      <name val="Arial"/>
      <family val="2"/>
    </font>
    <font>
      <u val="single"/>
      <sz val="12"/>
      <color rgb="FF0000FF"/>
      <name val="Arial"/>
      <family val="2"/>
    </font>
    <font>
      <u val="single"/>
      <sz val="10"/>
      <color rgb="FF0000FF"/>
      <name val="Arial"/>
      <family val="2"/>
    </font>
    <font>
      <sz val="14"/>
      <name val="Arial"/>
      <family val="2"/>
    </font>
    <font>
      <b val="true"/>
      <sz val="12"/>
      <color rgb="FF0000FF"/>
      <name val="Arial"/>
      <family val="2"/>
    </font>
    <font>
      <b val="true"/>
      <sz val="22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b val="true"/>
      <sz val="14"/>
      <name val="Arial"/>
      <family val="2"/>
    </font>
    <font>
      <sz val="8"/>
      <color rgb="FF0000FF"/>
      <name val="Arial"/>
      <family val="0"/>
    </font>
    <font>
      <b val="true"/>
      <sz val="10"/>
      <color rgb="FF0000FF"/>
      <name val="Arial"/>
      <family val="0"/>
    </font>
    <font>
      <sz val="10"/>
      <color rgb="FF0000FF"/>
      <name val="Arial"/>
      <family val="0"/>
    </font>
    <font>
      <b val="true"/>
      <sz val="14"/>
      <color rgb="FF0000FF"/>
      <name val="Arial"/>
      <family val="2"/>
    </font>
    <font>
      <b val="true"/>
      <sz val="11"/>
      <name val="Arial"/>
      <family val="2"/>
    </font>
    <font>
      <b val="true"/>
      <i val="true"/>
      <sz val="14"/>
      <name val="Arial"/>
      <family val="2"/>
    </font>
    <font>
      <sz val="11"/>
      <name val="Arial"/>
      <family val="2"/>
    </font>
    <font>
      <b val="true"/>
      <i val="true"/>
      <sz val="12"/>
      <name val="Arial"/>
      <family val="2"/>
    </font>
    <font>
      <b val="true"/>
      <i val="true"/>
      <sz val="7"/>
      <name val="Arial"/>
      <family val="2"/>
    </font>
    <font>
      <b val="true"/>
      <sz val="7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thin"/>
      <bottom style="dotted"/>
      <diagonal/>
    </border>
    <border diagonalUp="false" diagonalDown="false">
      <left style="hair"/>
      <right style="hair"/>
      <top style="thin"/>
      <bottom style="dotted"/>
      <diagonal/>
    </border>
    <border diagonalUp="false" diagonalDown="false">
      <left style="hair"/>
      <right style="hair"/>
      <top style="thin"/>
      <bottom style="medium">
        <color rgb="FFFF0000"/>
      </bottom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dotted"/>
      <bottom/>
      <diagonal/>
    </border>
    <border diagonalUp="false" diagonalDown="false">
      <left style="hair"/>
      <right style="hair"/>
      <top style="dotted"/>
      <bottom/>
      <diagonal/>
    </border>
    <border diagonalUp="false" diagonalDown="false">
      <left style="hair"/>
      <right style="thin"/>
      <top style="dotted"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/>
      <right style="hair"/>
      <top style="medium">
        <color rgb="FFFF0000"/>
      </top>
      <bottom style="dashed">
        <color rgb="FFFF0000"/>
      </bottom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dashed">
        <color rgb="FFFF0000"/>
      </top>
      <bottom style="dashed">
        <color rgb="FFFF000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 style="hair"/>
      <bottom/>
      <diagonal/>
    </border>
    <border diagonalUp="false" diagonalDown="false">
      <left style="medium">
        <color rgb="FFFF0000"/>
      </left>
      <right style="hair"/>
      <top style="dotted"/>
      <bottom style="dotted"/>
      <diagonal/>
    </border>
    <border diagonalUp="false" diagonalDown="false">
      <left style="hair"/>
      <right style="thin"/>
      <top style="dott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 style="dotted"/>
      <bottom style="dotted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dotted"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3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4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5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3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3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3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70" fontId="15" fillId="0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1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2" borderId="4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8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3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32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5" borderId="2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2" fillId="0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2" fontId="32" fillId="0" borderId="3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1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0" borderId="3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4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4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70" fontId="15" fillId="0" borderId="4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70" fontId="15" fillId="0" borderId="4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n d‚fini" xfId="21"/>
    <cellStyle name="Normal_Forum Marais 15 09 2001" xfId="22"/>
    <cellStyle name="Normal_space" xfId="23"/>
    <cellStyle name="*unknown*" xfId="20" builtinId="8"/>
  </cellStyles>
  <dxfs count="12"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969696"/>
      </font>
      <fill>
        <patternFill>
          <bgColor rgb="FF969696"/>
        </patternFill>
      </fill>
    </dxf>
    <dxf>
      <font>
        <name val="Arial"/>
        <family val="0"/>
        <color rgb="FFFFFF0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969696"/>
      </font>
      <fill>
        <patternFill>
          <bgColor rgb="FF969696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color rgb="FFFFFF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b val="1"/>
        <i val="0"/>
        <color rgb="FFFF00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30960</xdr:colOff>
      <xdr:row>2</xdr:row>
      <xdr:rowOff>85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80360" y="0"/>
          <a:ext cx="75564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30960</xdr:colOff>
      <xdr:row>2</xdr:row>
      <xdr:rowOff>853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80360" y="0"/>
          <a:ext cx="75564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fr.wikipedia.org/wiki/Diagramme_de_Gantt" TargetMode="External"/><Relationship Id="rId2" Type="http://schemas.openxmlformats.org/officeDocument/2006/relationships/hyperlink" Target="http://tatiak.canalblog.com/archives/excel/p20-0.html" TargetMode="External"/><Relationship Id="rId3" Type="http://schemas.openxmlformats.org/officeDocument/2006/relationships/hyperlink" Target="mailto:leboucher.joel@wanadoo.fr" TargetMode="External"/><Relationship Id="rId4" Type="http://schemas.openxmlformats.org/officeDocument/2006/relationships/hyperlink" Target="http://www.excel-downloads.com/forum/111720-space.html" TargetMode="External"/><Relationship Id="rId5" Type="http://schemas.openxmlformats.org/officeDocument/2006/relationships/hyperlink" Target="http://www.excel-downloads.com/remository/Download/Professionnels/Planification-et-gestion-de-projets/SPACE.html" TargetMode="External"/><Relationship Id="rId6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2.56"/>
    <col collapsed="false" customWidth="false" hidden="false" outlineLevel="0" max="2" min="2" style="2" width="10.28"/>
    <col collapsed="false" customWidth="false" hidden="false" outlineLevel="0" max="7" min="3" style="1" width="10.28"/>
    <col collapsed="false" customWidth="true" hidden="false" outlineLevel="0" max="8" min="8" style="1" width="12.56"/>
    <col collapsed="false" customWidth="false" hidden="false" outlineLevel="0" max="13" min="9" style="1" width="10.28"/>
    <col collapsed="false" customWidth="true" hidden="false" outlineLevel="0" max="14" min="14" style="1" width="9.99"/>
    <col collapsed="false" customWidth="true" hidden="false" outlineLevel="0" max="15" min="15" style="1" width="2.28"/>
    <col collapsed="false" customWidth="false" hidden="false" outlineLevel="0" max="257" min="16" style="1" width="10.28"/>
  </cols>
  <sheetData>
    <row r="2" customFormat="false" ht="31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8.25" hidden="false" customHeight="true" outlineLevel="0" collapsed="false"/>
    <row r="4" customFormat="false" ht="15.75" hidden="false" customHeight="false" outlineLevel="0" collapsed="false"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"/>
    </row>
    <row r="5" customFormat="false" ht="39.75" hidden="false" customHeight="true" outlineLevel="0" collapsed="false">
      <c r="B5" s="7" t="s">
        <v>1</v>
      </c>
      <c r="C5" s="8"/>
      <c r="D5" s="8"/>
      <c r="E5" s="9" t="s">
        <v>2</v>
      </c>
      <c r="F5" s="9"/>
      <c r="G5" s="9"/>
      <c r="H5" s="9"/>
      <c r="I5" s="9"/>
      <c r="J5" s="9"/>
      <c r="K5" s="9"/>
      <c r="L5" s="9"/>
      <c r="M5" s="9"/>
      <c r="N5" s="9"/>
      <c r="O5" s="10"/>
    </row>
    <row r="6" customFormat="false" ht="39.75" hidden="false" customHeight="true" outlineLevel="0" collapsed="false">
      <c r="B6" s="7"/>
      <c r="C6" s="8"/>
      <c r="D6" s="8"/>
      <c r="E6" s="11" t="s">
        <v>3</v>
      </c>
      <c r="F6" s="11"/>
      <c r="G6" s="11"/>
      <c r="H6" s="12" t="n">
        <v>39768</v>
      </c>
      <c r="I6" s="12"/>
      <c r="J6" s="13" t="s">
        <v>4</v>
      </c>
      <c r="K6" s="14" t="n">
        <f aca="false">(M6-H6)-1</f>
        <v>6463.96910867064</v>
      </c>
      <c r="L6" s="15" t="s">
        <v>5</v>
      </c>
      <c r="M6" s="16" t="n">
        <f aca="true">NOW()</f>
        <v>46232.9691086706</v>
      </c>
      <c r="N6" s="16"/>
      <c r="O6" s="10"/>
    </row>
    <row r="7" customFormat="false" ht="19.5" hidden="false" customHeight="true" outlineLevel="0" collapsed="false">
      <c r="B7" s="7"/>
      <c r="C7" s="8"/>
      <c r="D7" s="8"/>
      <c r="E7" s="17"/>
      <c r="F7" s="18" t="s">
        <v>6</v>
      </c>
      <c r="G7" s="19" t="s">
        <v>7</v>
      </c>
      <c r="H7" s="17"/>
      <c r="I7" s="17"/>
      <c r="J7" s="17"/>
      <c r="K7" s="17"/>
      <c r="L7" s="17"/>
      <c r="M7" s="17"/>
      <c r="N7" s="17"/>
      <c r="O7" s="10"/>
    </row>
    <row r="8" customFormat="false" ht="15.75" hidden="false" customHeight="true" outlineLevel="0" collapsed="false">
      <c r="B8" s="7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10"/>
    </row>
    <row r="9" customFormat="false" ht="39.75" hidden="false" customHeight="true" outlineLevel="0" collapsed="false">
      <c r="B9" s="7" t="s">
        <v>8</v>
      </c>
      <c r="C9" s="8"/>
      <c r="D9" s="8"/>
      <c r="E9" s="20" t="s">
        <v>9</v>
      </c>
      <c r="F9" s="20"/>
      <c r="G9" s="9"/>
      <c r="H9" s="9"/>
      <c r="I9" s="21" t="s">
        <v>10</v>
      </c>
      <c r="J9" s="22" t="n">
        <f aca="true">NOW()</f>
        <v>46232.9691086717</v>
      </c>
      <c r="K9" s="22"/>
      <c r="L9" s="22"/>
      <c r="M9" s="23" t="s">
        <v>11</v>
      </c>
      <c r="N9" s="24" t="n">
        <f aca="false">INT(MOD(INT((J9-2)/7)+1,52+5/28))</f>
        <v>30</v>
      </c>
      <c r="O9" s="10"/>
    </row>
    <row r="10" customFormat="false" ht="39.75" hidden="false" customHeight="true" outlineLevel="0" collapsed="false">
      <c r="B10" s="7"/>
      <c r="C10" s="8"/>
      <c r="D10" s="8"/>
      <c r="E10" s="25" t="s">
        <v>12</v>
      </c>
      <c r="F10" s="26" t="s">
        <v>13</v>
      </c>
      <c r="G10" s="26" t="s">
        <v>14</v>
      </c>
      <c r="H10" s="26" t="s">
        <v>15</v>
      </c>
      <c r="I10" s="26" t="s">
        <v>16</v>
      </c>
      <c r="J10" s="26" t="s">
        <v>17</v>
      </c>
      <c r="K10" s="26" t="s">
        <v>18</v>
      </c>
      <c r="L10" s="26" t="s">
        <v>19</v>
      </c>
      <c r="M10" s="27" t="s">
        <v>20</v>
      </c>
      <c r="N10" s="9"/>
      <c r="O10" s="10"/>
    </row>
    <row r="11" customFormat="false" ht="39.75" hidden="false" customHeight="true" outlineLevel="0" collapsed="false">
      <c r="B11" s="7"/>
      <c r="C11" s="8"/>
      <c r="D11" s="8"/>
      <c r="E11" s="28" t="n">
        <v>45025811345</v>
      </c>
      <c r="F11" s="29" t="n">
        <v>39835</v>
      </c>
      <c r="G11" s="30" t="s">
        <v>21</v>
      </c>
      <c r="H11" s="29" t="n">
        <v>39837</v>
      </c>
      <c r="I11" s="30" t="s">
        <v>22</v>
      </c>
      <c r="J11" s="30" t="s">
        <v>23</v>
      </c>
      <c r="K11" s="31" t="s">
        <v>24</v>
      </c>
      <c r="L11" s="30" t="s">
        <v>25</v>
      </c>
      <c r="M11" s="32" t="s">
        <v>26</v>
      </c>
      <c r="N11" s="9"/>
      <c r="O11" s="10"/>
    </row>
    <row r="12" customFormat="false" ht="10.5" hidden="false" customHeight="true" outlineLevel="0" collapsed="false">
      <c r="B12" s="7"/>
      <c r="C12" s="8"/>
      <c r="D12" s="8"/>
      <c r="E12" s="9"/>
      <c r="F12" s="9"/>
      <c r="G12" s="9"/>
      <c r="H12" s="9"/>
      <c r="I12" s="9"/>
      <c r="J12" s="9"/>
      <c r="K12" s="9"/>
      <c r="L12" s="9"/>
      <c r="M12" s="9"/>
      <c r="N12" s="9"/>
      <c r="O12" s="10"/>
    </row>
    <row r="13" customFormat="false" ht="15.75" hidden="false" customHeight="true" outlineLevel="0" collapsed="false">
      <c r="B13" s="7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10"/>
    </row>
    <row r="14" customFormat="false" ht="26.25" hidden="false" customHeight="true" outlineLevel="0" collapsed="false">
      <c r="B14" s="33" t="s">
        <v>27</v>
      </c>
      <c r="C14" s="33"/>
      <c r="D14" s="33"/>
      <c r="E14" s="34" t="s">
        <v>28</v>
      </c>
      <c r="F14" s="34"/>
      <c r="G14" s="34"/>
      <c r="H14" s="34"/>
      <c r="I14" s="34"/>
      <c r="J14" s="34"/>
      <c r="K14" s="34"/>
      <c r="L14" s="34"/>
      <c r="M14" s="34"/>
      <c r="N14" s="34"/>
      <c r="O14" s="10"/>
    </row>
    <row r="15" customFormat="false" ht="10.5" hidden="false" customHeight="true" outlineLevel="0" collapsed="false">
      <c r="B15" s="33"/>
      <c r="C15" s="33"/>
      <c r="D15" s="33"/>
      <c r="E15" s="34"/>
      <c r="F15" s="34"/>
      <c r="G15" s="34"/>
      <c r="H15" s="34"/>
      <c r="I15" s="35" t="s">
        <v>29</v>
      </c>
      <c r="J15" s="35"/>
      <c r="K15" s="36" t="s">
        <v>30</v>
      </c>
      <c r="L15" s="34"/>
      <c r="M15" s="34"/>
      <c r="N15" s="34"/>
      <c r="O15" s="10"/>
    </row>
    <row r="16" customFormat="false" ht="27.75" hidden="false" customHeight="true" outlineLevel="0" collapsed="false">
      <c r="B16" s="33"/>
      <c r="C16" s="33"/>
      <c r="D16" s="33"/>
      <c r="E16" s="37"/>
      <c r="F16" s="38" t="s">
        <v>31</v>
      </c>
      <c r="G16" s="39" t="s">
        <v>32</v>
      </c>
      <c r="H16" s="39" t="s">
        <v>33</v>
      </c>
      <c r="I16" s="40" t="s">
        <v>34</v>
      </c>
      <c r="J16" s="41"/>
      <c r="K16" s="42" t="n">
        <v>0.229166666666667</v>
      </c>
      <c r="L16" s="43" t="n">
        <v>0.236111111111111</v>
      </c>
      <c r="M16" s="43" t="n">
        <v>0.243055555555556</v>
      </c>
      <c r="N16" s="43" t="n">
        <v>0.25</v>
      </c>
      <c r="O16" s="10"/>
    </row>
    <row r="17" customFormat="false" ht="13.5" hidden="false" customHeight="true" outlineLevel="0" collapsed="false">
      <c r="B17" s="33"/>
      <c r="C17" s="33"/>
      <c r="D17" s="33"/>
      <c r="E17" s="37"/>
      <c r="F17" s="38"/>
      <c r="G17" s="39"/>
      <c r="H17" s="39"/>
      <c r="I17" s="40"/>
      <c r="J17" s="41"/>
      <c r="K17" s="41"/>
      <c r="L17" s="41"/>
      <c r="M17" s="41"/>
      <c r="N17" s="41"/>
      <c r="O17" s="10"/>
    </row>
    <row r="18" customFormat="false" ht="18" hidden="false" customHeight="true" outlineLevel="0" collapsed="false">
      <c r="B18" s="33"/>
      <c r="C18" s="44"/>
      <c r="D18" s="44"/>
      <c r="E18" s="37"/>
      <c r="F18" s="45" t="n">
        <v>0.229166666666667</v>
      </c>
      <c r="G18" s="46" t="n">
        <v>0.243055555555556</v>
      </c>
      <c r="H18" s="47" t="n">
        <v>0.260416666666667</v>
      </c>
      <c r="I18" s="48" t="n">
        <v>0.229166666666667</v>
      </c>
      <c r="J18" s="41"/>
      <c r="K18" s="41"/>
      <c r="L18" s="41"/>
      <c r="M18" s="41"/>
      <c r="N18" s="41"/>
      <c r="O18" s="10"/>
    </row>
    <row r="19" customFormat="false" ht="18" hidden="false" customHeight="true" outlineLevel="0" collapsed="false">
      <c r="B19" s="33"/>
      <c r="C19" s="44"/>
      <c r="D19" s="44"/>
      <c r="E19" s="37"/>
      <c r="F19" s="45" t="n">
        <v>0.260416666666667</v>
      </c>
      <c r="G19" s="46" t="n">
        <v>0.267361111111111</v>
      </c>
      <c r="H19" s="47" t="n">
        <v>0.375</v>
      </c>
      <c r="I19" s="49"/>
      <c r="J19" s="50" t="s">
        <v>35</v>
      </c>
      <c r="K19" s="50"/>
      <c r="L19" s="50"/>
      <c r="M19" s="50"/>
      <c r="N19" s="50"/>
      <c r="O19" s="10"/>
    </row>
    <row r="20" customFormat="false" ht="23.25" hidden="false" customHeight="true" outlineLevel="0" collapsed="false">
      <c r="B20" s="33"/>
      <c r="C20" s="44"/>
      <c r="D20" s="44"/>
      <c r="E20" s="37"/>
      <c r="F20" s="51" t="n">
        <v>0.25</v>
      </c>
      <c r="G20" s="46" t="n">
        <v>0.256944444444444</v>
      </c>
      <c r="H20" s="47" t="n">
        <v>0.274305555555556</v>
      </c>
      <c r="I20" s="52" t="n">
        <v>0.25</v>
      </c>
      <c r="J20" s="50"/>
      <c r="K20" s="50"/>
      <c r="L20" s="50"/>
      <c r="M20" s="50"/>
      <c r="N20" s="50"/>
      <c r="O20" s="10"/>
    </row>
    <row r="21" customFormat="false" ht="30.75" hidden="false" customHeight="true" outlineLevel="0" collapsed="false">
      <c r="B21" s="33"/>
      <c r="C21" s="44"/>
      <c r="D21" s="44"/>
      <c r="E21" s="53"/>
      <c r="F21" s="54" t="s">
        <v>36</v>
      </c>
      <c r="G21" s="54"/>
      <c r="H21" s="54"/>
      <c r="I21" s="54"/>
      <c r="J21" s="54"/>
      <c r="K21" s="54"/>
      <c r="L21" s="54"/>
      <c r="M21" s="54"/>
      <c r="N21" s="54"/>
      <c r="O21" s="10"/>
    </row>
    <row r="22" customFormat="false" ht="18" hidden="false" customHeight="true" outlineLevel="0" collapsed="false">
      <c r="B22" s="33"/>
      <c r="C22" s="44"/>
      <c r="D22" s="44"/>
      <c r="E22" s="53"/>
      <c r="F22" s="53"/>
      <c r="G22" s="53"/>
      <c r="H22" s="53"/>
      <c r="I22" s="36" t="s">
        <v>37</v>
      </c>
      <c r="J22" s="53"/>
      <c r="K22" s="55"/>
      <c r="L22" s="55"/>
      <c r="M22" s="55"/>
      <c r="N22" s="55"/>
      <c r="O22" s="10"/>
    </row>
    <row r="23" customFormat="false" ht="27.75" hidden="false" customHeight="true" outlineLevel="0" collapsed="false">
      <c r="B23" s="33"/>
      <c r="C23" s="44"/>
      <c r="D23" s="44"/>
      <c r="E23" s="53"/>
      <c r="F23" s="56" t="s">
        <v>38</v>
      </c>
      <c r="G23" s="56"/>
      <c r="H23" s="56"/>
      <c r="I23" s="57" t="n">
        <v>0.00694444444444444</v>
      </c>
      <c r="J23" s="58" t="s">
        <v>39</v>
      </c>
      <c r="K23" s="58"/>
      <c r="L23" s="58"/>
      <c r="M23" s="58"/>
      <c r="N23" s="58"/>
      <c r="O23" s="10"/>
    </row>
    <row r="24" customFormat="false" ht="18" hidden="false" customHeight="true" outlineLevel="0" collapsed="false">
      <c r="B24" s="33"/>
      <c r="C24" s="44"/>
      <c r="D24" s="44"/>
      <c r="E24" s="55"/>
      <c r="F24" s="36" t="s">
        <v>40</v>
      </c>
      <c r="G24" s="36" t="s">
        <v>41</v>
      </c>
      <c r="H24" s="55"/>
      <c r="I24" s="55"/>
      <c r="J24" s="55"/>
      <c r="K24" s="55"/>
      <c r="L24" s="55"/>
      <c r="M24" s="55"/>
      <c r="N24" s="55"/>
      <c r="O24" s="10"/>
    </row>
    <row r="25" customFormat="false" ht="24" hidden="false" customHeight="true" outlineLevel="0" collapsed="false">
      <c r="B25" s="33"/>
      <c r="C25" s="44"/>
      <c r="D25" s="44"/>
      <c r="E25" s="37"/>
      <c r="F25" s="59" t="s">
        <v>42</v>
      </c>
      <c r="G25" s="60" t="s">
        <v>43</v>
      </c>
      <c r="H25" s="61" t="s">
        <v>44</v>
      </c>
      <c r="I25" s="61"/>
      <c r="J25" s="62" t="n">
        <v>0.229166666666667</v>
      </c>
      <c r="K25" s="43" t="n">
        <v>0.236111111111111</v>
      </c>
      <c r="L25" s="43" t="n">
        <v>0.243055555555556</v>
      </c>
      <c r="M25" s="43" t="n">
        <v>0.25</v>
      </c>
      <c r="N25" s="43" t="n">
        <v>0.256944444444444</v>
      </c>
      <c r="O25" s="10"/>
    </row>
    <row r="26" customFormat="false" ht="18" hidden="false" customHeight="true" outlineLevel="0" collapsed="false">
      <c r="B26" s="33"/>
      <c r="C26" s="44"/>
      <c r="D26" s="44"/>
      <c r="E26" s="37"/>
      <c r="F26" s="59"/>
      <c r="G26" s="60"/>
      <c r="H26" s="61"/>
      <c r="I26" s="61"/>
      <c r="J26" s="63" t="n">
        <v>1</v>
      </c>
      <c r="K26" s="63" t="n">
        <v>1</v>
      </c>
      <c r="L26" s="63" t="n">
        <v>2</v>
      </c>
      <c r="M26" s="63" t="n">
        <v>2</v>
      </c>
      <c r="N26" s="63" t="n">
        <v>2</v>
      </c>
      <c r="O26" s="10"/>
    </row>
    <row r="27" customFormat="false" ht="18" hidden="false" customHeight="true" outlineLevel="0" collapsed="false">
      <c r="B27" s="33"/>
      <c r="C27" s="44"/>
      <c r="D27" s="44"/>
      <c r="E27" s="37"/>
      <c r="F27" s="64" t="n">
        <v>0.0138888888888889</v>
      </c>
      <c r="G27" s="65" t="n">
        <v>0.03125</v>
      </c>
      <c r="H27" s="61"/>
      <c r="I27" s="61"/>
      <c r="J27" s="63" t="n">
        <v>0</v>
      </c>
      <c r="K27" s="63" t="n">
        <v>0</v>
      </c>
      <c r="L27" s="63" t="n">
        <v>0</v>
      </c>
      <c r="M27" s="63" t="n">
        <v>0</v>
      </c>
      <c r="N27" s="63" t="n">
        <v>0</v>
      </c>
      <c r="O27" s="10"/>
    </row>
    <row r="28" customFormat="false" ht="18" hidden="false" customHeight="true" outlineLevel="0" collapsed="false">
      <c r="B28" s="33"/>
      <c r="C28" s="44"/>
      <c r="D28" s="44"/>
      <c r="E28" s="37"/>
      <c r="F28" s="66" t="n">
        <v>0.00694444444444444</v>
      </c>
      <c r="G28" s="67" t="n">
        <v>0.114583333333333</v>
      </c>
      <c r="H28" s="61"/>
      <c r="I28" s="61"/>
      <c r="J28" s="63" t="n">
        <v>0</v>
      </c>
      <c r="K28" s="63" t="n">
        <v>0</v>
      </c>
      <c r="L28" s="63" t="n">
        <v>0</v>
      </c>
      <c r="M28" s="63" t="n">
        <v>1</v>
      </c>
      <c r="N28" s="63" t="n">
        <v>2</v>
      </c>
      <c r="O28" s="10"/>
    </row>
    <row r="29" customFormat="false" ht="13.5" hidden="false" customHeight="true" outlineLevel="0" collapsed="false">
      <c r="B29" s="33"/>
      <c r="C29" s="44"/>
      <c r="D29" s="44"/>
      <c r="E29" s="37"/>
      <c r="F29" s="66" t="n">
        <v>0.00694444444444444</v>
      </c>
      <c r="G29" s="67" t="n">
        <v>0.0243055555555556</v>
      </c>
      <c r="H29" s="61"/>
      <c r="I29" s="61"/>
      <c r="J29" s="37"/>
      <c r="K29" s="37"/>
      <c r="L29" s="37"/>
      <c r="M29" s="37"/>
      <c r="N29" s="37"/>
      <c r="O29" s="10"/>
    </row>
    <row r="30" customFormat="false" ht="13.5" hidden="false" customHeight="true" outlineLevel="0" collapsed="false">
      <c r="B30" s="33"/>
      <c r="C30" s="44"/>
      <c r="D30" s="44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10"/>
    </row>
    <row r="31" customFormat="false" ht="13.5" hidden="false" customHeight="true" outlineLevel="0" collapsed="false">
      <c r="B31" s="33"/>
      <c r="C31" s="44"/>
      <c r="D31" s="44"/>
      <c r="E31" s="34" t="s">
        <v>45</v>
      </c>
      <c r="F31" s="34"/>
      <c r="G31" s="34"/>
      <c r="H31" s="34"/>
      <c r="I31" s="34"/>
      <c r="J31" s="34"/>
      <c r="K31" s="34"/>
      <c r="L31" s="34"/>
      <c r="M31" s="34"/>
      <c r="N31" s="34"/>
      <c r="O31" s="10"/>
    </row>
    <row r="32" customFormat="false" ht="32.25" hidden="false" customHeight="true" outlineLevel="0" collapsed="false">
      <c r="B32" s="33"/>
      <c r="C32" s="44"/>
      <c r="D32" s="44"/>
      <c r="E32" s="34" t="s">
        <v>46</v>
      </c>
      <c r="F32" s="34"/>
      <c r="G32" s="34"/>
      <c r="H32" s="34"/>
      <c r="I32" s="34"/>
      <c r="J32" s="34"/>
      <c r="K32" s="34"/>
      <c r="L32" s="34"/>
      <c r="M32" s="34"/>
      <c r="N32" s="34"/>
      <c r="O32" s="10"/>
    </row>
    <row r="33" customFormat="false" ht="32.25" hidden="false" customHeight="true" outlineLevel="0" collapsed="false">
      <c r="B33" s="33"/>
      <c r="C33" s="44"/>
      <c r="D33" s="44"/>
      <c r="E33" s="34" t="s">
        <v>47</v>
      </c>
      <c r="F33" s="34"/>
      <c r="G33" s="34"/>
      <c r="H33" s="34"/>
      <c r="I33" s="34"/>
      <c r="J33" s="34"/>
      <c r="K33" s="34"/>
      <c r="L33" s="34"/>
      <c r="M33" s="34"/>
      <c r="N33" s="34"/>
      <c r="O33" s="10"/>
    </row>
    <row r="34" customFormat="false" ht="13.5" hidden="false" customHeight="true" outlineLevel="0" collapsed="false">
      <c r="B34" s="33"/>
      <c r="C34" s="44"/>
      <c r="D34" s="44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10"/>
    </row>
    <row r="35" customFormat="false" ht="15.75" hidden="false" customHeight="true" outlineLevel="0" collapsed="false">
      <c r="B35" s="7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10"/>
    </row>
    <row r="36" customFormat="false" ht="24" hidden="false" customHeight="true" outlineLevel="0" collapsed="false">
      <c r="B36" s="69" t="s">
        <v>48</v>
      </c>
      <c r="C36" s="69"/>
      <c r="D36" s="69"/>
      <c r="E36" s="34" t="s">
        <v>49</v>
      </c>
      <c r="F36" s="34"/>
      <c r="G36" s="34"/>
      <c r="H36" s="34"/>
      <c r="I36" s="34"/>
      <c r="J36" s="34"/>
      <c r="K36" s="34"/>
      <c r="L36" s="34"/>
      <c r="M36" s="34"/>
      <c r="N36" s="34"/>
      <c r="O36" s="10"/>
    </row>
    <row r="37" customFormat="false" ht="24" hidden="false" customHeight="true" outlineLevel="0" collapsed="false">
      <c r="B37" s="69"/>
      <c r="C37" s="69"/>
      <c r="D37" s="69"/>
      <c r="E37" s="34" t="s">
        <v>50</v>
      </c>
      <c r="F37" s="34"/>
      <c r="G37" s="34"/>
      <c r="H37" s="34"/>
      <c r="I37" s="34"/>
      <c r="J37" s="34"/>
      <c r="K37" s="34"/>
      <c r="L37" s="34"/>
      <c r="M37" s="34"/>
      <c r="N37" s="34"/>
      <c r="O37" s="10"/>
    </row>
    <row r="38" customFormat="false" ht="15.7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10"/>
    </row>
    <row r="39" customFormat="false" ht="15.75" hidden="false" customHeight="true" outlineLevel="0" collapsed="false">
      <c r="B39" s="70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10"/>
    </row>
    <row r="40" customFormat="false" ht="26.25" hidden="false" customHeight="true" outlineLevel="0" collapsed="false">
      <c r="B40" s="7" t="s">
        <v>51</v>
      </c>
      <c r="C40" s="8"/>
      <c r="D40" s="8"/>
      <c r="E40" s="34" t="s">
        <v>52</v>
      </c>
      <c r="F40" s="34"/>
      <c r="G40" s="34"/>
      <c r="H40" s="34"/>
      <c r="I40" s="34"/>
      <c r="J40" s="34"/>
      <c r="K40" s="34"/>
      <c r="L40" s="34"/>
      <c r="M40" s="34"/>
      <c r="N40" s="34"/>
      <c r="O40" s="10"/>
    </row>
    <row r="41" customFormat="false" ht="15.7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10"/>
    </row>
    <row r="42" customFormat="false" ht="15.7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10"/>
    </row>
    <row r="43" customFormat="false" ht="15" hidden="false" customHeight="true" outlineLevel="0" collapsed="false">
      <c r="B43" s="7" t="s">
        <v>53</v>
      </c>
      <c r="C43" s="8"/>
      <c r="D43" s="8"/>
      <c r="E43" s="34" t="s">
        <v>54</v>
      </c>
      <c r="F43" s="34"/>
      <c r="G43" s="34"/>
      <c r="H43" s="34"/>
      <c r="I43" s="34"/>
      <c r="J43" s="34"/>
      <c r="K43" s="34"/>
      <c r="L43" s="34"/>
      <c r="M43" s="34"/>
      <c r="N43" s="34"/>
      <c r="O43" s="10"/>
    </row>
    <row r="44" customFormat="false" ht="15" hidden="false" customHeight="false" outlineLevel="0" collapsed="false">
      <c r="B44" s="70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10"/>
    </row>
    <row r="45" customFormat="false" ht="24" hidden="false" customHeight="true" outlineLevel="0" collapsed="false">
      <c r="B45" s="71" t="s">
        <v>55</v>
      </c>
      <c r="C45" s="71"/>
      <c r="D45" s="71"/>
      <c r="E45" s="34" t="s">
        <v>56</v>
      </c>
      <c r="F45" s="34"/>
      <c r="G45" s="34"/>
      <c r="H45" s="34"/>
      <c r="I45" s="34"/>
      <c r="J45" s="34"/>
      <c r="K45" s="34"/>
      <c r="L45" s="34"/>
      <c r="M45" s="34"/>
      <c r="N45" s="34"/>
      <c r="O45" s="10"/>
    </row>
    <row r="46" customFormat="false" ht="18.75" hidden="false" customHeight="true" outlineLevel="0" collapsed="false">
      <c r="B46" s="71"/>
      <c r="C46" s="71"/>
      <c r="D46" s="71"/>
      <c r="E46" s="9"/>
      <c r="F46" s="72" t="s">
        <v>57</v>
      </c>
      <c r="G46" s="9"/>
      <c r="H46" s="9"/>
      <c r="I46" s="9"/>
      <c r="J46" s="9"/>
      <c r="K46" s="9"/>
      <c r="L46" s="9"/>
      <c r="M46" s="9"/>
      <c r="N46" s="9"/>
      <c r="O46" s="10"/>
    </row>
    <row r="47" customFormat="false" ht="27.75" hidden="false" customHeight="true" outlineLevel="0" collapsed="false">
      <c r="B47" s="71"/>
      <c r="C47" s="71"/>
      <c r="D47" s="71"/>
      <c r="E47" s="73"/>
      <c r="F47" s="74" t="s">
        <v>58</v>
      </c>
      <c r="G47" s="75" t="s">
        <v>59</v>
      </c>
      <c r="H47" s="73"/>
      <c r="I47" s="73"/>
      <c r="J47" s="73"/>
      <c r="K47" s="73"/>
      <c r="L47" s="73"/>
      <c r="M47" s="9"/>
      <c r="N47" s="9"/>
      <c r="O47" s="10"/>
    </row>
    <row r="48" customFormat="false" ht="26.25" hidden="false" customHeight="true" outlineLevel="0" collapsed="false">
      <c r="B48" s="71"/>
      <c r="C48" s="71"/>
      <c r="D48" s="71"/>
      <c r="E48" s="34" t="s">
        <v>60</v>
      </c>
      <c r="F48" s="34"/>
      <c r="G48" s="34"/>
      <c r="H48" s="34"/>
      <c r="I48" s="34"/>
      <c r="J48" s="34"/>
      <c r="K48" s="34"/>
      <c r="L48" s="34"/>
      <c r="M48" s="34"/>
      <c r="N48" s="34"/>
      <c r="O48" s="10"/>
    </row>
    <row r="49" s="76" customFormat="true" ht="18.75" hidden="false" customHeight="true" outlineLevel="0" collapsed="false">
      <c r="B49" s="71"/>
      <c r="C49" s="71"/>
      <c r="D49" s="71"/>
      <c r="E49" s="77" t="s">
        <v>61</v>
      </c>
      <c r="F49" s="78"/>
      <c r="G49" s="78"/>
      <c r="H49" s="78"/>
      <c r="I49" s="78"/>
      <c r="J49" s="78"/>
      <c r="K49" s="79"/>
      <c r="L49" s="79"/>
      <c r="M49" s="79"/>
      <c r="N49" s="79"/>
      <c r="O49" s="80"/>
    </row>
    <row r="50" s="76" customFormat="true" ht="24" hidden="false" customHeight="true" outlineLevel="0" collapsed="false">
      <c r="B50" s="71"/>
      <c r="C50" s="71"/>
      <c r="D50" s="71"/>
      <c r="E50" s="58" t="s">
        <v>62</v>
      </c>
      <c r="F50" s="58"/>
      <c r="G50" s="58"/>
      <c r="H50" s="58"/>
      <c r="I50" s="58"/>
      <c r="J50" s="58"/>
      <c r="K50" s="58"/>
      <c r="L50" s="58"/>
      <c r="M50" s="58"/>
      <c r="N50" s="58"/>
      <c r="O50" s="80"/>
    </row>
    <row r="51" s="76" customFormat="true" ht="18.75" hidden="false" customHeight="true" outlineLevel="0" collapsed="false">
      <c r="B51" s="71"/>
      <c r="C51" s="71"/>
      <c r="D51" s="71"/>
      <c r="E51" s="78"/>
      <c r="F51" s="81" t="s">
        <v>63</v>
      </c>
      <c r="G51" s="78"/>
      <c r="H51" s="78"/>
      <c r="I51" s="78"/>
      <c r="J51" s="78"/>
      <c r="K51" s="79"/>
      <c r="L51" s="79"/>
      <c r="M51" s="79"/>
      <c r="N51" s="79"/>
      <c r="O51" s="80"/>
    </row>
    <row r="52" customFormat="false" ht="21.75" hidden="false" customHeight="true" outlineLevel="0" collapsed="false">
      <c r="B52" s="71"/>
      <c r="C52" s="71"/>
      <c r="D52" s="71"/>
      <c r="E52" s="82" t="s">
        <v>64</v>
      </c>
      <c r="F52" s="78"/>
      <c r="G52" s="83"/>
      <c r="H52" s="83"/>
      <c r="I52" s="83"/>
      <c r="J52" s="83"/>
      <c r="K52" s="83"/>
      <c r="L52" s="83"/>
      <c r="M52" s="83"/>
      <c r="N52" s="83"/>
      <c r="O52" s="10"/>
    </row>
    <row r="53" customFormat="false" ht="15.75" hidden="false" customHeight="true" outlineLevel="0" collapsed="false">
      <c r="B53" s="84"/>
      <c r="C53" s="85"/>
      <c r="D53" s="85"/>
      <c r="E53" s="85"/>
      <c r="F53" s="85"/>
      <c r="G53" s="85"/>
      <c r="H53" s="85"/>
      <c r="I53" s="85"/>
      <c r="J53" s="85"/>
      <c r="K53" s="85"/>
      <c r="L53" s="85"/>
      <c r="M53" s="85"/>
      <c r="N53" s="85"/>
      <c r="O53" s="86"/>
    </row>
  </sheetData>
  <mergeCells count="33">
    <mergeCell ref="A2:O2"/>
    <mergeCell ref="E5:N5"/>
    <mergeCell ref="E6:G6"/>
    <mergeCell ref="H6:I6"/>
    <mergeCell ref="M6:N6"/>
    <mergeCell ref="J9:L9"/>
    <mergeCell ref="B14:D17"/>
    <mergeCell ref="E14:N14"/>
    <mergeCell ref="I15:J15"/>
    <mergeCell ref="F16:F17"/>
    <mergeCell ref="G16:G17"/>
    <mergeCell ref="H16:H17"/>
    <mergeCell ref="I16:I17"/>
    <mergeCell ref="J19:N20"/>
    <mergeCell ref="F21:N21"/>
    <mergeCell ref="F23:H23"/>
    <mergeCell ref="J23:N23"/>
    <mergeCell ref="F25:F26"/>
    <mergeCell ref="G25:G26"/>
    <mergeCell ref="H25:I29"/>
    <mergeCell ref="E31:N31"/>
    <mergeCell ref="E32:N32"/>
    <mergeCell ref="E33:N33"/>
    <mergeCell ref="E34:N34"/>
    <mergeCell ref="B36:D37"/>
    <mergeCell ref="E36:N36"/>
    <mergeCell ref="E37:N37"/>
    <mergeCell ref="E40:N40"/>
    <mergeCell ref="E43:N43"/>
    <mergeCell ref="B45:D52"/>
    <mergeCell ref="E45:N45"/>
    <mergeCell ref="E48:N48"/>
    <mergeCell ref="E50:N50"/>
  </mergeCells>
  <conditionalFormatting sqref="K16:N16 J25:N25">
    <cfRule type="expression" priority="2" aboveAverage="0" equalAverage="0" bottom="0" percent="0" rank="0" text="" dxfId="0">
      <formula>MINUTE(K16)=0</formula>
    </cfRule>
  </conditionalFormatting>
  <conditionalFormatting sqref="J26:N28">
    <cfRule type="cellIs" priority="3" operator="equal" aboveAverage="0" equalAverage="0" bottom="0" percent="0" rank="0" text="" dxfId="1">
      <formula>1</formula>
    </cfRule>
    <cfRule type="cellIs" priority="4" operator="equal" aboveAverage="0" equalAverage="0" bottom="0" percent="0" rank="0" text="" dxfId="2">
      <formula>2</formula>
    </cfRule>
  </conditionalFormatting>
  <hyperlinks>
    <hyperlink ref="G7" r:id="rId1" display="http://fr.wikipedia.org/wiki/Diagramme_de_Gantt"/>
    <hyperlink ref="F46" r:id="rId2" display="http://tatiak.canalblog.com/archives/excel/p20-0.html"/>
    <hyperlink ref="G47" r:id="rId3" display="leboucher.joel@wanadoo.fr"/>
    <hyperlink ref="F51" r:id="rId4" display="Fil de discussion dédié à ce programme "/>
    <hyperlink ref="E52" r:id="rId5" display="http://www.excel-downloads.com/remository/Download/Professionnels/Planification-et-gestion-de-projets/SPACE.html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T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9.41"/>
    <col collapsed="false" customWidth="true" hidden="false" outlineLevel="0" max="3" min="3" style="0" width="7.28"/>
    <col collapsed="false" customWidth="true" hidden="false" outlineLevel="0" max="7" min="4" style="0" width="7.7"/>
    <col collapsed="false" customWidth="true" hidden="false" outlineLevel="0" max="8" min="8" style="0" width="13.56"/>
    <col collapsed="false" customWidth="true" hidden="false" outlineLevel="0" max="9" min="9" style="0" width="11.7"/>
    <col collapsed="false" customWidth="true" hidden="false" outlineLevel="0" max="10" min="10" style="0" width="23.7"/>
    <col collapsed="false" customWidth="true" hidden="false" outlineLevel="0" max="11" min="11" style="0" width="11.7"/>
    <col collapsed="false" customWidth="true" hidden="false" outlineLevel="0" max="13" min="12" style="0" width="24.7"/>
    <col collapsed="false" customWidth="true" hidden="false" outlineLevel="0" max="14" min="14" style="0" width="10.28"/>
    <col collapsed="false" customWidth="true" hidden="false" outlineLevel="0" max="15" min="15" style="0" width="12.42"/>
    <col collapsed="false" customWidth="true" hidden="false" outlineLevel="0" max="254" min="17" style="0" width="1.99"/>
  </cols>
  <sheetData>
    <row r="1" customFormat="false" ht="9.75" hidden="false" customHeight="true" outlineLevel="0" collapsed="false"/>
    <row r="2" customFormat="false" ht="31.5" hidden="false" customHeight="true" outlineLevel="0" collapsed="false">
      <c r="B2" s="87" t="s">
        <v>31</v>
      </c>
      <c r="C2" s="88" t="s">
        <v>32</v>
      </c>
      <c r="D2" s="88" t="s">
        <v>33</v>
      </c>
      <c r="E2" s="89" t="s">
        <v>34</v>
      </c>
      <c r="F2" s="90" t="s">
        <v>42</v>
      </c>
      <c r="G2" s="91" t="s">
        <v>43</v>
      </c>
      <c r="H2" s="92" t="s">
        <v>65</v>
      </c>
      <c r="I2" s="93"/>
      <c r="J2" s="93"/>
      <c r="K2" s="93"/>
      <c r="L2" s="94" t="s">
        <v>10</v>
      </c>
      <c r="M2" s="95" t="n">
        <v>39834</v>
      </c>
      <c r="N2" s="95"/>
      <c r="O2" s="96" t="s">
        <v>11</v>
      </c>
      <c r="P2" s="97" t="n">
        <f aca="false">INT(MOD(INT((M2-2)/7)+1,52+5/28))</f>
        <v>3</v>
      </c>
      <c r="Q2" s="98" t="s">
        <v>38</v>
      </c>
      <c r="R2" s="98"/>
      <c r="S2" s="98"/>
      <c r="T2" s="98"/>
      <c r="U2" s="98"/>
      <c r="V2" s="98"/>
      <c r="W2" s="98"/>
      <c r="X2" s="98"/>
      <c r="Y2" s="98"/>
      <c r="Z2" s="57" t="n">
        <v>0.00694444444444444</v>
      </c>
      <c r="AA2" s="57"/>
      <c r="AB2" s="57"/>
      <c r="AC2" s="99" t="s">
        <v>66</v>
      </c>
      <c r="AD2" s="99"/>
      <c r="AE2" s="99"/>
      <c r="AF2" s="99"/>
      <c r="AG2" s="99"/>
      <c r="AH2" s="99"/>
      <c r="AI2" s="99"/>
      <c r="AJ2" s="99"/>
      <c r="AK2" s="99"/>
      <c r="AL2" s="100" t="n">
        <f aca="false">E4</f>
        <v>0.229166666666667</v>
      </c>
      <c r="AM2" s="100"/>
      <c r="AN2" s="100"/>
      <c r="AO2" s="101" t="str">
        <f aca="false">H2</f>
        <v>CUISINE CENTRALE DE ROCHEFORT SUR MER</v>
      </c>
      <c r="AP2" s="102"/>
      <c r="AQ2" s="102"/>
      <c r="AR2" s="102"/>
      <c r="AS2" s="102"/>
      <c r="AT2" s="102"/>
      <c r="AU2" s="102"/>
      <c r="AV2" s="102"/>
      <c r="AW2" s="102"/>
      <c r="AX2" s="102"/>
      <c r="AY2" s="102"/>
      <c r="AZ2" s="102"/>
      <c r="BA2" s="102"/>
      <c r="BB2" s="102"/>
      <c r="BC2" s="102"/>
      <c r="BD2" s="102"/>
      <c r="BE2" s="102"/>
      <c r="BF2" s="102"/>
      <c r="BG2" s="102"/>
      <c r="BH2" s="102"/>
      <c r="BI2" s="102"/>
      <c r="BJ2" s="102"/>
      <c r="BK2" s="102"/>
      <c r="BL2" s="102"/>
      <c r="BM2" s="102"/>
      <c r="BN2" s="102"/>
      <c r="BO2" s="102"/>
      <c r="BP2" s="103"/>
      <c r="BQ2" s="98" t="s">
        <v>38</v>
      </c>
      <c r="BR2" s="98"/>
      <c r="BS2" s="98"/>
      <c r="BT2" s="98"/>
      <c r="BU2" s="98"/>
      <c r="BV2" s="98"/>
      <c r="BW2" s="98"/>
      <c r="BX2" s="98"/>
      <c r="BY2" s="98"/>
      <c r="BZ2" s="104" t="n">
        <f aca="false">Z2</f>
        <v>0.00694444444444444</v>
      </c>
      <c r="CA2" s="104"/>
      <c r="CB2" s="104"/>
      <c r="CC2" s="105" t="s">
        <v>66</v>
      </c>
      <c r="CD2" s="105"/>
      <c r="CE2" s="105"/>
      <c r="CF2" s="105"/>
      <c r="CG2" s="105"/>
      <c r="CH2" s="105"/>
      <c r="CI2" s="105"/>
      <c r="CJ2" s="105"/>
      <c r="CK2" s="105"/>
      <c r="CL2" s="100" t="n">
        <f aca="false">AL2</f>
        <v>0.229166666666667</v>
      </c>
      <c r="CM2" s="100"/>
      <c r="CN2" s="100"/>
      <c r="CO2" s="101" t="str">
        <f aca="false">H2</f>
        <v>CUISINE CENTRALE DE ROCHEFORT SUR MER</v>
      </c>
      <c r="CP2" s="102"/>
      <c r="CQ2" s="102"/>
      <c r="CR2" s="102"/>
      <c r="CS2" s="102"/>
      <c r="CT2" s="102"/>
      <c r="CU2" s="102"/>
      <c r="CV2" s="102"/>
      <c r="CW2" s="102"/>
      <c r="CX2" s="102"/>
      <c r="CY2" s="102"/>
      <c r="CZ2" s="102"/>
      <c r="DA2" s="102"/>
      <c r="DB2" s="102"/>
      <c r="DC2" s="102"/>
      <c r="DD2" s="102"/>
      <c r="DE2" s="102"/>
      <c r="DF2" s="102"/>
      <c r="DG2" s="102"/>
      <c r="DH2" s="102"/>
      <c r="DI2" s="102"/>
      <c r="DJ2" s="102"/>
      <c r="DK2" s="102"/>
      <c r="DL2" s="102"/>
      <c r="DM2" s="102"/>
      <c r="DN2" s="102"/>
      <c r="DO2" s="102"/>
      <c r="DP2" s="103"/>
      <c r="DQ2" s="98" t="s">
        <v>38</v>
      </c>
      <c r="DR2" s="98"/>
      <c r="DS2" s="98"/>
      <c r="DT2" s="98"/>
      <c r="DU2" s="98"/>
      <c r="DV2" s="98"/>
      <c r="DW2" s="98"/>
      <c r="DX2" s="98"/>
      <c r="DY2" s="98"/>
      <c r="DZ2" s="104" t="n">
        <f aca="false">Z2</f>
        <v>0.00694444444444444</v>
      </c>
      <c r="EA2" s="104"/>
      <c r="EB2" s="104"/>
      <c r="EC2" s="105" t="s">
        <v>66</v>
      </c>
      <c r="ED2" s="105"/>
      <c r="EE2" s="105"/>
      <c r="EF2" s="105"/>
      <c r="EG2" s="105"/>
      <c r="EH2" s="105"/>
      <c r="EI2" s="105"/>
      <c r="EJ2" s="105"/>
      <c r="EK2" s="105"/>
      <c r="EL2" s="100" t="n">
        <f aca="false">AL2</f>
        <v>0.229166666666667</v>
      </c>
      <c r="EM2" s="100"/>
      <c r="EN2" s="100"/>
      <c r="EO2" s="101" t="str">
        <f aca="false">H2</f>
        <v>CUISINE CENTRALE DE ROCHEFORT SUR MER</v>
      </c>
      <c r="EP2" s="102"/>
      <c r="EQ2" s="102"/>
      <c r="ER2" s="102"/>
      <c r="ES2" s="102"/>
      <c r="ET2" s="102"/>
      <c r="EU2" s="102"/>
      <c r="EV2" s="102"/>
      <c r="EW2" s="102"/>
      <c r="EX2" s="102"/>
      <c r="EY2" s="102"/>
      <c r="EZ2" s="102"/>
      <c r="FA2" s="102"/>
      <c r="FB2" s="102"/>
      <c r="FC2" s="102"/>
      <c r="FD2" s="102"/>
      <c r="FE2" s="102"/>
      <c r="FF2" s="102"/>
      <c r="FG2" s="102"/>
      <c r="FH2" s="102"/>
      <c r="FI2" s="102"/>
      <c r="FJ2" s="102"/>
      <c r="FK2" s="102"/>
      <c r="FL2" s="102"/>
      <c r="FM2" s="102"/>
      <c r="FN2" s="102"/>
      <c r="FO2" s="102"/>
      <c r="FP2" s="103"/>
      <c r="FQ2" s="98" t="s">
        <v>38</v>
      </c>
      <c r="FR2" s="98"/>
      <c r="FS2" s="98"/>
      <c r="FT2" s="98"/>
      <c r="FU2" s="98"/>
      <c r="FV2" s="98"/>
      <c r="FW2" s="98"/>
      <c r="FX2" s="98"/>
      <c r="FY2" s="98"/>
      <c r="FZ2" s="104" t="n">
        <f aca="false">Z2</f>
        <v>0.00694444444444444</v>
      </c>
      <c r="GA2" s="104"/>
      <c r="GB2" s="104"/>
      <c r="GC2" s="105" t="s">
        <v>66</v>
      </c>
      <c r="GD2" s="105"/>
      <c r="GE2" s="105"/>
      <c r="GF2" s="105"/>
      <c r="GG2" s="105"/>
      <c r="GH2" s="105"/>
      <c r="GI2" s="105"/>
      <c r="GJ2" s="105"/>
      <c r="GK2" s="105"/>
      <c r="GL2" s="100" t="n">
        <f aca="false">AL2</f>
        <v>0.229166666666667</v>
      </c>
      <c r="GM2" s="100"/>
      <c r="GN2" s="100"/>
      <c r="GO2" s="101" t="str">
        <f aca="false">H2</f>
        <v>CUISINE CENTRALE DE ROCHEFORT SUR MER</v>
      </c>
      <c r="GP2" s="102"/>
      <c r="GQ2" s="102"/>
      <c r="GR2" s="102"/>
      <c r="GS2" s="102"/>
      <c r="GT2" s="102"/>
      <c r="GU2" s="102"/>
      <c r="GV2" s="102"/>
      <c r="GW2" s="102"/>
      <c r="GX2" s="102"/>
      <c r="GY2" s="102"/>
      <c r="GZ2" s="102"/>
      <c r="HA2" s="102"/>
      <c r="HB2" s="102"/>
      <c r="HC2" s="102"/>
      <c r="HD2" s="102"/>
      <c r="HE2" s="102"/>
      <c r="HF2" s="102"/>
      <c r="HG2" s="102"/>
      <c r="HH2" s="102"/>
      <c r="HI2" s="102"/>
      <c r="HJ2" s="102"/>
      <c r="HK2" s="102"/>
      <c r="HL2" s="102"/>
      <c r="HM2" s="102"/>
      <c r="HN2" s="102"/>
      <c r="HO2" s="102"/>
      <c r="HP2" s="103"/>
      <c r="HQ2" s="106" t="str">
        <f aca="false">H2</f>
        <v>CUISINE CENTRALE DE ROCHEFORT SUR MER</v>
      </c>
      <c r="HR2" s="102"/>
      <c r="HS2" s="102"/>
      <c r="HT2" s="102"/>
      <c r="HU2" s="102"/>
      <c r="HV2" s="102"/>
      <c r="HW2" s="102"/>
      <c r="HX2" s="102"/>
      <c r="HY2" s="102"/>
      <c r="HZ2" s="102"/>
      <c r="IA2" s="102"/>
      <c r="IB2" s="102"/>
      <c r="IC2" s="102"/>
      <c r="ID2" s="102"/>
      <c r="IE2" s="102"/>
      <c r="IF2" s="102"/>
      <c r="IG2" s="102"/>
      <c r="IH2" s="102"/>
      <c r="II2" s="102"/>
      <c r="IJ2" s="102"/>
      <c r="IK2" s="102"/>
      <c r="IL2" s="102"/>
      <c r="IM2" s="102"/>
      <c r="IN2" s="102"/>
      <c r="IO2" s="102"/>
      <c r="IP2" s="102"/>
      <c r="IQ2" s="102"/>
      <c r="IR2" s="102"/>
      <c r="IS2" s="102"/>
      <c r="IT2" s="103"/>
    </row>
    <row r="3" s="107" customFormat="true" ht="29.25" hidden="false" customHeight="true" outlineLevel="0" collapsed="false">
      <c r="B3" s="87"/>
      <c r="C3" s="88"/>
      <c r="D3" s="88"/>
      <c r="E3" s="89"/>
      <c r="F3" s="90"/>
      <c r="G3" s="91"/>
      <c r="H3" s="108" t="s">
        <v>12</v>
      </c>
      <c r="I3" s="109" t="s">
        <v>13</v>
      </c>
      <c r="J3" s="109" t="s">
        <v>14</v>
      </c>
      <c r="K3" s="109" t="s">
        <v>15</v>
      </c>
      <c r="L3" s="109" t="s">
        <v>16</v>
      </c>
      <c r="M3" s="109" t="s">
        <v>17</v>
      </c>
      <c r="N3" s="109" t="s">
        <v>18</v>
      </c>
      <c r="O3" s="109" t="s">
        <v>19</v>
      </c>
      <c r="P3" s="110" t="s">
        <v>20</v>
      </c>
      <c r="Q3" s="111" t="n">
        <f aca="false">E4</f>
        <v>0.229166666666667</v>
      </c>
      <c r="R3" s="43" t="n">
        <f aca="false">Q3+Z2</f>
        <v>0.236111111111111</v>
      </c>
      <c r="S3" s="43" t="n">
        <f aca="false">R3+Z2</f>
        <v>0.243055555555556</v>
      </c>
      <c r="T3" s="43" t="n">
        <f aca="false">S3+Z2</f>
        <v>0.25</v>
      </c>
      <c r="U3" s="43" t="n">
        <f aca="false">T3+Z2</f>
        <v>0.256944444444444</v>
      </c>
      <c r="V3" s="43" t="n">
        <f aca="false">U3+Z2</f>
        <v>0.263888888888889</v>
      </c>
      <c r="W3" s="43" t="n">
        <f aca="false">V3+Z2</f>
        <v>0.270833333333333</v>
      </c>
      <c r="X3" s="43" t="n">
        <f aca="false">W3+Z2</f>
        <v>0.277777777777778</v>
      </c>
      <c r="Y3" s="43" t="n">
        <f aca="false">X3+Z2</f>
        <v>0.284722222222222</v>
      </c>
      <c r="Z3" s="43" t="n">
        <f aca="false">Y3+Z2</f>
        <v>0.291666666666667</v>
      </c>
      <c r="AA3" s="43" t="n">
        <f aca="false">Z3+Z2</f>
        <v>0.298611111111111</v>
      </c>
      <c r="AB3" s="43" t="n">
        <f aca="false">AA3+Z2</f>
        <v>0.305555555555556</v>
      </c>
      <c r="AC3" s="43" t="n">
        <f aca="false">AB3+Z2</f>
        <v>0.3125</v>
      </c>
      <c r="AD3" s="43" t="n">
        <f aca="false">AC3+Z2</f>
        <v>0.319444444444444</v>
      </c>
      <c r="AE3" s="43" t="n">
        <f aca="false">AD3+Z2</f>
        <v>0.326388888888889</v>
      </c>
      <c r="AF3" s="43" t="n">
        <f aca="false">AE3+Z2</f>
        <v>0.333333333333333</v>
      </c>
      <c r="AG3" s="43" t="n">
        <f aca="false">AF3+Z2</f>
        <v>0.340277777777778</v>
      </c>
      <c r="AH3" s="43" t="n">
        <f aca="false">AG3+Z2</f>
        <v>0.347222222222222</v>
      </c>
      <c r="AI3" s="43" t="n">
        <f aca="false">AH3+Z2</f>
        <v>0.354166666666667</v>
      </c>
      <c r="AJ3" s="43" t="n">
        <f aca="false">AI3+Z2</f>
        <v>0.361111111111111</v>
      </c>
      <c r="AK3" s="43" t="n">
        <f aca="false">AJ3+Z2</f>
        <v>0.368055555555556</v>
      </c>
      <c r="AL3" s="43" t="n">
        <f aca="false">AK3+Z2</f>
        <v>0.375</v>
      </c>
      <c r="AM3" s="43" t="n">
        <f aca="false">AL3+Z2</f>
        <v>0.381944444444444</v>
      </c>
      <c r="AN3" s="43" t="n">
        <f aca="false">AM3+Z2</f>
        <v>0.388888888888889</v>
      </c>
      <c r="AO3" s="43" t="n">
        <f aca="false">AN3+Z2</f>
        <v>0.395833333333333</v>
      </c>
      <c r="AP3" s="43" t="n">
        <f aca="false">AO3+Z2</f>
        <v>0.402777777777778</v>
      </c>
      <c r="AQ3" s="43" t="n">
        <f aca="false">AP3+Z2</f>
        <v>0.409722222222222</v>
      </c>
      <c r="AR3" s="43" t="n">
        <f aca="false">AQ3+Z2</f>
        <v>0.416666666666667</v>
      </c>
      <c r="AS3" s="43" t="n">
        <f aca="false">AR3+Z2</f>
        <v>0.423611111111111</v>
      </c>
      <c r="AT3" s="43" t="n">
        <f aca="false">AS3+Z2</f>
        <v>0.430555555555556</v>
      </c>
      <c r="AU3" s="43" t="n">
        <f aca="false">AT3+Z2</f>
        <v>0.4375</v>
      </c>
      <c r="AV3" s="43" t="n">
        <f aca="false">AU3+Z2</f>
        <v>0.444444444444444</v>
      </c>
      <c r="AW3" s="43" t="n">
        <f aca="false">AV3+Z2</f>
        <v>0.451388888888889</v>
      </c>
      <c r="AX3" s="43" t="n">
        <f aca="false">AW3+Z2</f>
        <v>0.458333333333333</v>
      </c>
      <c r="AY3" s="43" t="n">
        <f aca="false">AX3+Z2</f>
        <v>0.465277777777778</v>
      </c>
      <c r="AZ3" s="43" t="n">
        <f aca="false">AY3+Z2</f>
        <v>0.472222222222222</v>
      </c>
      <c r="BA3" s="43" t="n">
        <f aca="false">AZ3+Z2</f>
        <v>0.479166666666667</v>
      </c>
      <c r="BB3" s="43" t="n">
        <f aca="false">BA3+Z2</f>
        <v>0.486111111111111</v>
      </c>
      <c r="BC3" s="43" t="n">
        <f aca="false">BB3+Z2</f>
        <v>0.493055555555556</v>
      </c>
      <c r="BD3" s="43" t="n">
        <f aca="false">BC3+Z2</f>
        <v>0.5</v>
      </c>
      <c r="BE3" s="43" t="n">
        <f aca="false">BD3+Z2</f>
        <v>0.506944444444444</v>
      </c>
      <c r="BF3" s="43" t="n">
        <f aca="false">BE3+Z2</f>
        <v>0.513888888888889</v>
      </c>
      <c r="BG3" s="43" t="n">
        <f aca="false">BF3+Z2</f>
        <v>0.520833333333333</v>
      </c>
      <c r="BH3" s="43" t="n">
        <f aca="false">BG3+Z2</f>
        <v>0.527777777777778</v>
      </c>
      <c r="BI3" s="43" t="n">
        <f aca="false">BH3+Z2</f>
        <v>0.534722222222222</v>
      </c>
      <c r="BJ3" s="43" t="n">
        <f aca="false">BI3+Z2</f>
        <v>0.541666666666667</v>
      </c>
      <c r="BK3" s="43" t="n">
        <f aca="false">BJ3+Z2</f>
        <v>0.548611111111111</v>
      </c>
      <c r="BL3" s="43" t="n">
        <f aca="false">BK3+Z2</f>
        <v>0.555555555555556</v>
      </c>
      <c r="BM3" s="43" t="n">
        <f aca="false">BL3+Z2</f>
        <v>0.5625</v>
      </c>
      <c r="BN3" s="43" t="n">
        <f aca="false">BM3+Z2</f>
        <v>0.569444444444444</v>
      </c>
      <c r="BO3" s="43" t="n">
        <f aca="false">BN3+Z2</f>
        <v>0.576388888888889</v>
      </c>
      <c r="BP3" s="43" t="n">
        <f aca="false">BO3+Z2</f>
        <v>0.583333333333333</v>
      </c>
      <c r="BQ3" s="43" t="n">
        <f aca="false">BP3+Z2</f>
        <v>0.590277777777778</v>
      </c>
      <c r="BR3" s="43" t="n">
        <f aca="false">BQ3+Z2</f>
        <v>0.597222222222222</v>
      </c>
      <c r="BS3" s="43" t="n">
        <f aca="false">BR3+Z2</f>
        <v>0.604166666666667</v>
      </c>
      <c r="BT3" s="43" t="n">
        <f aca="false">BS3+Z2</f>
        <v>0.611111111111111</v>
      </c>
      <c r="BU3" s="43" t="n">
        <f aca="false">BT3+Z2</f>
        <v>0.618055555555556</v>
      </c>
      <c r="BV3" s="43" t="n">
        <f aca="false">BU3+Z2</f>
        <v>0.625</v>
      </c>
      <c r="BW3" s="43" t="n">
        <f aca="false">BV3+Z2</f>
        <v>0.631944444444444</v>
      </c>
      <c r="BX3" s="43" t="n">
        <f aca="false">BW3+Z2</f>
        <v>0.638888888888889</v>
      </c>
      <c r="BY3" s="43" t="n">
        <f aca="false">BX3+Z2</f>
        <v>0.645833333333333</v>
      </c>
      <c r="BZ3" s="43" t="n">
        <f aca="false">BY3+Z2</f>
        <v>0.652777777777778</v>
      </c>
      <c r="CA3" s="43" t="n">
        <f aca="false">BZ3+Z2</f>
        <v>0.659722222222222</v>
      </c>
      <c r="CB3" s="43" t="n">
        <f aca="false">CA3+Z2</f>
        <v>0.666666666666667</v>
      </c>
      <c r="CC3" s="43" t="n">
        <f aca="false">CB3+Z2</f>
        <v>0.673611111111111</v>
      </c>
      <c r="CD3" s="43" t="n">
        <f aca="false">CC3+Z2</f>
        <v>0.680555555555556</v>
      </c>
      <c r="CE3" s="43" t="n">
        <f aca="false">CD3+Z2</f>
        <v>0.6875</v>
      </c>
      <c r="CF3" s="43" t="n">
        <f aca="false">CE3+Z2</f>
        <v>0.694444444444444</v>
      </c>
      <c r="CG3" s="43" t="n">
        <f aca="false">CF3+Z2</f>
        <v>0.701388888888889</v>
      </c>
      <c r="CH3" s="43" t="n">
        <f aca="false">CG3+Z2</f>
        <v>0.708333333333333</v>
      </c>
      <c r="CI3" s="43" t="n">
        <f aca="false">CH3+Z2</f>
        <v>0.715277777777778</v>
      </c>
      <c r="CJ3" s="43" t="n">
        <f aca="false">CI3+Z2</f>
        <v>0.722222222222222</v>
      </c>
      <c r="CK3" s="43" t="n">
        <f aca="false">CJ3+Z2</f>
        <v>0.729166666666667</v>
      </c>
      <c r="CL3" s="43" t="n">
        <f aca="false">CK3+Z2</f>
        <v>0.736111111111111</v>
      </c>
      <c r="CM3" s="43" t="n">
        <f aca="false">CL3+Z2</f>
        <v>0.743055555555556</v>
      </c>
      <c r="CN3" s="43" t="n">
        <f aca="false">CM3+Z2</f>
        <v>0.75</v>
      </c>
      <c r="CO3" s="43" t="n">
        <f aca="false">CN3+Z2</f>
        <v>0.756944444444444</v>
      </c>
      <c r="CP3" s="43" t="n">
        <f aca="false">CO3+Z2</f>
        <v>0.763888888888889</v>
      </c>
      <c r="CQ3" s="43" t="n">
        <f aca="false">CP3+Z2</f>
        <v>0.770833333333333</v>
      </c>
      <c r="CR3" s="43" t="n">
        <f aca="false">CQ3+Z2</f>
        <v>0.777777777777778</v>
      </c>
      <c r="CS3" s="43" t="n">
        <f aca="false">CR3+Z2</f>
        <v>0.784722222222222</v>
      </c>
      <c r="CT3" s="43" t="n">
        <f aca="false">CS3+Z2</f>
        <v>0.791666666666667</v>
      </c>
      <c r="CU3" s="43" t="n">
        <f aca="false">CT3+Z2</f>
        <v>0.798611111111111</v>
      </c>
      <c r="CV3" s="43" t="n">
        <f aca="false">CU3+Z2</f>
        <v>0.805555555555556</v>
      </c>
      <c r="CW3" s="43" t="n">
        <f aca="false">CV3+Z2</f>
        <v>0.8125</v>
      </c>
      <c r="CX3" s="43" t="n">
        <f aca="false">CW3+Z2</f>
        <v>0.819444444444444</v>
      </c>
      <c r="CY3" s="43" t="n">
        <f aca="false">CX3+Z2</f>
        <v>0.826388888888889</v>
      </c>
      <c r="CZ3" s="43" t="n">
        <f aca="false">CY3+Z2</f>
        <v>0.833333333333333</v>
      </c>
      <c r="DA3" s="43" t="n">
        <f aca="false">CZ3+Z2</f>
        <v>0.840277777777778</v>
      </c>
      <c r="DB3" s="43" t="n">
        <f aca="false">DA3+Z2</f>
        <v>0.847222222222222</v>
      </c>
      <c r="DC3" s="43" t="n">
        <f aca="false">DB3+Z2</f>
        <v>0.854166666666667</v>
      </c>
      <c r="DD3" s="43" t="n">
        <f aca="false">DC3+Z2</f>
        <v>0.861111111111111</v>
      </c>
      <c r="DE3" s="43" t="n">
        <f aca="false">DD3+Z2</f>
        <v>0.868055555555556</v>
      </c>
      <c r="DF3" s="43" t="n">
        <f aca="false">DE3+Z2</f>
        <v>0.875</v>
      </c>
      <c r="DG3" s="43" t="n">
        <f aca="false">DF3+Z2</f>
        <v>0.881944444444444</v>
      </c>
      <c r="DH3" s="43" t="n">
        <f aca="false">DG3+Z2</f>
        <v>0.888888888888889</v>
      </c>
      <c r="DI3" s="43" t="n">
        <f aca="false">DH3+Z2</f>
        <v>0.895833333333333</v>
      </c>
      <c r="DJ3" s="43" t="n">
        <f aca="false">DI3+Z2</f>
        <v>0.902777777777778</v>
      </c>
      <c r="DK3" s="43" t="n">
        <f aca="false">DJ3+Z2</f>
        <v>0.909722222222222</v>
      </c>
      <c r="DL3" s="43" t="n">
        <f aca="false">DK3+Z2</f>
        <v>0.916666666666667</v>
      </c>
      <c r="DM3" s="43" t="n">
        <f aca="false">DL3+Z2</f>
        <v>0.923611111111111</v>
      </c>
      <c r="DN3" s="43" t="n">
        <f aca="false">DM3+Z2</f>
        <v>0.930555555555556</v>
      </c>
      <c r="DO3" s="43" t="n">
        <f aca="false">DN3+Z2</f>
        <v>0.9375</v>
      </c>
      <c r="DP3" s="43" t="n">
        <f aca="false">DO3+Z2</f>
        <v>0.944444444444444</v>
      </c>
      <c r="DQ3" s="43" t="n">
        <f aca="false">DP3+Z2</f>
        <v>0.951388888888889</v>
      </c>
      <c r="DR3" s="43" t="n">
        <f aca="false">DQ3+Z2</f>
        <v>0.958333333333333</v>
      </c>
      <c r="DS3" s="43" t="n">
        <f aca="false">DR3+Z2</f>
        <v>0.965277777777778</v>
      </c>
      <c r="DT3" s="43" t="n">
        <f aca="false">DS3+Z2</f>
        <v>0.972222222222222</v>
      </c>
      <c r="DU3" s="43" t="n">
        <f aca="false">DT3+Z2</f>
        <v>0.979166666666667</v>
      </c>
      <c r="DV3" s="43" t="n">
        <f aca="false">DU3+Z2</f>
        <v>0.986111111111111</v>
      </c>
      <c r="DW3" s="43" t="n">
        <f aca="false">DV3+Z2</f>
        <v>0.993055555555556</v>
      </c>
      <c r="DX3" s="43" t="n">
        <f aca="false">DW3+Z2</f>
        <v>1</v>
      </c>
      <c r="DY3" s="43" t="n">
        <f aca="false">DX3+Z2</f>
        <v>1.00694444444444</v>
      </c>
      <c r="DZ3" s="43" t="n">
        <f aca="false">DY3+Z2</f>
        <v>1.01388888888889</v>
      </c>
      <c r="EA3" s="43" t="n">
        <f aca="false">DZ3+Z2</f>
        <v>1.02083333333333</v>
      </c>
      <c r="EB3" s="43" t="n">
        <f aca="false">EA3+Z2</f>
        <v>1.02777777777778</v>
      </c>
      <c r="EC3" s="43" t="n">
        <f aca="false">EB3+Z2</f>
        <v>1.03472222222222</v>
      </c>
      <c r="ED3" s="43" t="n">
        <f aca="false">EC3+Z2</f>
        <v>1.04166666666667</v>
      </c>
      <c r="EE3" s="43" t="n">
        <f aca="false">ED3+Z2</f>
        <v>1.04861111111111</v>
      </c>
      <c r="EF3" s="43" t="n">
        <f aca="false">EE3+Z2</f>
        <v>1.05555555555556</v>
      </c>
      <c r="EG3" s="43" t="n">
        <f aca="false">EF3+Z2</f>
        <v>1.0625</v>
      </c>
      <c r="EH3" s="43" t="n">
        <f aca="false">EG3+Z2</f>
        <v>1.06944444444444</v>
      </c>
      <c r="EI3" s="43" t="n">
        <f aca="false">EH3+Z2</f>
        <v>1.07638888888889</v>
      </c>
      <c r="EJ3" s="43" t="n">
        <f aca="false">EI3+Z2</f>
        <v>1.08333333333333</v>
      </c>
      <c r="EK3" s="43" t="n">
        <f aca="false">EJ3+Z2</f>
        <v>1.09027777777778</v>
      </c>
      <c r="EL3" s="43" t="n">
        <f aca="false">EK3+Z2</f>
        <v>1.09722222222222</v>
      </c>
      <c r="EM3" s="43" t="n">
        <f aca="false">EL3+Z2</f>
        <v>1.10416666666667</v>
      </c>
      <c r="EN3" s="43" t="n">
        <f aca="false">EM3+Z2</f>
        <v>1.11111111111111</v>
      </c>
      <c r="EO3" s="43" t="n">
        <f aca="false">EN3+Z2</f>
        <v>1.11805555555556</v>
      </c>
      <c r="EP3" s="43" t="n">
        <f aca="false">EO3+Z2</f>
        <v>1.125</v>
      </c>
      <c r="EQ3" s="43" t="n">
        <f aca="false">EP3+Z2</f>
        <v>1.13194444444444</v>
      </c>
      <c r="ER3" s="43" t="n">
        <f aca="false">EQ3+Z2</f>
        <v>1.13888888888889</v>
      </c>
      <c r="ES3" s="43" t="n">
        <f aca="false">ER3+Z2</f>
        <v>1.14583333333333</v>
      </c>
      <c r="ET3" s="43" t="n">
        <f aca="false">ES3+Z2</f>
        <v>1.15277777777778</v>
      </c>
      <c r="EU3" s="43" t="n">
        <f aca="false">ET3+Z2</f>
        <v>1.15972222222222</v>
      </c>
      <c r="EV3" s="43" t="n">
        <f aca="false">EU3+Z2</f>
        <v>1.16666666666667</v>
      </c>
      <c r="EW3" s="43" t="n">
        <f aca="false">EV3+Z2</f>
        <v>1.17361111111111</v>
      </c>
      <c r="EX3" s="43" t="n">
        <f aca="false">EW3+Z2</f>
        <v>1.18055555555556</v>
      </c>
      <c r="EY3" s="43" t="n">
        <f aca="false">EX3+Z2</f>
        <v>1.1875</v>
      </c>
      <c r="EZ3" s="43" t="n">
        <f aca="false">EY3+Z2</f>
        <v>1.19444444444444</v>
      </c>
      <c r="FA3" s="43" t="n">
        <f aca="false">EZ3+Z2</f>
        <v>1.20138888888889</v>
      </c>
      <c r="FB3" s="43" t="n">
        <f aca="false">FA3+Z2</f>
        <v>1.20833333333333</v>
      </c>
      <c r="FC3" s="43" t="n">
        <f aca="false">FB3+Z2</f>
        <v>1.21527777777778</v>
      </c>
      <c r="FD3" s="43" t="n">
        <f aca="false">FC3+Z2</f>
        <v>1.22222222222222</v>
      </c>
      <c r="FE3" s="43" t="n">
        <f aca="false">FD3+Z2</f>
        <v>1.22916666666667</v>
      </c>
      <c r="FF3" s="43" t="n">
        <f aca="false">FE3+Z2</f>
        <v>1.23611111111111</v>
      </c>
      <c r="FG3" s="43" t="n">
        <f aca="false">FF3+Z2</f>
        <v>1.24305555555556</v>
      </c>
      <c r="FH3" s="43" t="n">
        <f aca="false">FG3+Z2</f>
        <v>1.25</v>
      </c>
      <c r="FI3" s="43" t="n">
        <f aca="false">FH3+Z2</f>
        <v>1.25694444444444</v>
      </c>
      <c r="FJ3" s="43" t="n">
        <f aca="false">FI3+Z2</f>
        <v>1.26388888888889</v>
      </c>
      <c r="FK3" s="43" t="n">
        <f aca="false">FJ3+Z2</f>
        <v>1.27083333333333</v>
      </c>
      <c r="FL3" s="43" t="n">
        <f aca="false">FK3+Z2</f>
        <v>1.27777777777778</v>
      </c>
      <c r="FM3" s="43" t="n">
        <f aca="false">FL3+Z2</f>
        <v>1.28472222222222</v>
      </c>
      <c r="FN3" s="43" t="n">
        <f aca="false">FM3+Z2</f>
        <v>1.29166666666667</v>
      </c>
      <c r="FO3" s="43" t="n">
        <f aca="false">FN3+Z2</f>
        <v>1.29861111111111</v>
      </c>
      <c r="FP3" s="43" t="n">
        <f aca="false">FO3+Z2</f>
        <v>1.30555555555556</v>
      </c>
      <c r="FQ3" s="43" t="n">
        <f aca="false">FP3+Z2</f>
        <v>1.3125</v>
      </c>
      <c r="FR3" s="43" t="n">
        <f aca="false">FQ3+Z2</f>
        <v>1.31944444444444</v>
      </c>
      <c r="FS3" s="43" t="n">
        <f aca="false">FR3+Z2</f>
        <v>1.32638888888889</v>
      </c>
      <c r="FT3" s="43" t="n">
        <f aca="false">FS3+Z2</f>
        <v>1.33333333333333</v>
      </c>
      <c r="FU3" s="43" t="n">
        <f aca="false">FT3+Z2</f>
        <v>1.34027777777778</v>
      </c>
      <c r="FV3" s="43" t="n">
        <f aca="false">FU3+Z2</f>
        <v>1.34722222222222</v>
      </c>
      <c r="FW3" s="43" t="n">
        <f aca="false">FV3+Z2</f>
        <v>1.35416666666667</v>
      </c>
      <c r="FX3" s="43" t="n">
        <f aca="false">FW3+Z2</f>
        <v>1.36111111111111</v>
      </c>
      <c r="FY3" s="43" t="n">
        <f aca="false">FX3+Z2</f>
        <v>1.36805555555556</v>
      </c>
      <c r="FZ3" s="43" t="n">
        <f aca="false">FY3+Z2</f>
        <v>1.375</v>
      </c>
      <c r="GA3" s="43" t="n">
        <f aca="false">FZ3+Z2</f>
        <v>1.38194444444444</v>
      </c>
      <c r="GB3" s="43" t="n">
        <f aca="false">GA3+Z2</f>
        <v>1.38888888888889</v>
      </c>
      <c r="GC3" s="43" t="n">
        <f aca="false">GB3+Z2</f>
        <v>1.39583333333333</v>
      </c>
      <c r="GD3" s="43" t="n">
        <f aca="false">GC3+Z2</f>
        <v>1.40277777777778</v>
      </c>
      <c r="GE3" s="43" t="n">
        <f aca="false">GD3+Z2</f>
        <v>1.40972222222222</v>
      </c>
      <c r="GF3" s="43" t="n">
        <f aca="false">GE3+Z2</f>
        <v>1.41666666666667</v>
      </c>
      <c r="GG3" s="43" t="n">
        <f aca="false">GF3+Z2</f>
        <v>1.42361111111111</v>
      </c>
      <c r="GH3" s="43" t="n">
        <f aca="false">GG3+Z2</f>
        <v>1.43055555555556</v>
      </c>
      <c r="GI3" s="43" t="n">
        <f aca="false">GH3+Z2</f>
        <v>1.4375</v>
      </c>
      <c r="GJ3" s="43" t="n">
        <f aca="false">GI3+Z2</f>
        <v>1.44444444444444</v>
      </c>
      <c r="GK3" s="43" t="n">
        <f aca="false">GJ3+Z2</f>
        <v>1.45138888888889</v>
      </c>
      <c r="GL3" s="43" t="n">
        <f aca="false">GK3+Z2</f>
        <v>1.45833333333333</v>
      </c>
      <c r="GM3" s="43" t="n">
        <f aca="false">GL3+Z2</f>
        <v>1.46527777777778</v>
      </c>
      <c r="GN3" s="43" t="n">
        <f aca="false">GM3+Z2</f>
        <v>1.47222222222222</v>
      </c>
      <c r="GO3" s="43" t="n">
        <f aca="false">GN3+Z2</f>
        <v>1.47916666666667</v>
      </c>
      <c r="GP3" s="43" t="n">
        <f aca="false">GO3+Z2</f>
        <v>1.48611111111111</v>
      </c>
      <c r="GQ3" s="43" t="n">
        <f aca="false">GP3+Z2</f>
        <v>1.49305555555556</v>
      </c>
      <c r="GR3" s="43" t="n">
        <f aca="false">GQ3+Z2</f>
        <v>1.5</v>
      </c>
      <c r="GS3" s="43" t="n">
        <f aca="false">GR3+Z2</f>
        <v>1.50694444444444</v>
      </c>
      <c r="GT3" s="43" t="n">
        <f aca="false">GS3+Z2</f>
        <v>1.51388888888889</v>
      </c>
      <c r="GU3" s="43" t="n">
        <f aca="false">GT3+Z2</f>
        <v>1.52083333333333</v>
      </c>
      <c r="GV3" s="43" t="n">
        <f aca="false">GU3+Z2</f>
        <v>1.52777777777778</v>
      </c>
      <c r="GW3" s="43" t="n">
        <f aca="false">GV3+Z2</f>
        <v>1.53472222222222</v>
      </c>
      <c r="GX3" s="43" t="n">
        <f aca="false">GW3+Z2</f>
        <v>1.54166666666667</v>
      </c>
      <c r="GY3" s="43" t="n">
        <f aca="false">GX3+Z2</f>
        <v>1.54861111111111</v>
      </c>
      <c r="GZ3" s="43" t="n">
        <f aca="false">GY3+Z2</f>
        <v>1.55555555555556</v>
      </c>
      <c r="HA3" s="43" t="n">
        <f aca="false">GZ3+Z2</f>
        <v>1.5625</v>
      </c>
      <c r="HB3" s="43" t="n">
        <f aca="false">HA3+Z2</f>
        <v>1.56944444444444</v>
      </c>
      <c r="HC3" s="43" t="n">
        <f aca="false">HB3+Z2</f>
        <v>1.57638888888889</v>
      </c>
      <c r="HD3" s="43" t="n">
        <f aca="false">HC3+Z2</f>
        <v>1.58333333333333</v>
      </c>
      <c r="HE3" s="43" t="n">
        <f aca="false">HD3+Z2</f>
        <v>1.59027777777778</v>
      </c>
      <c r="HF3" s="43" t="n">
        <f aca="false">HE3+Z2</f>
        <v>1.59722222222222</v>
      </c>
      <c r="HG3" s="43" t="n">
        <f aca="false">HF3+Z2</f>
        <v>1.60416666666667</v>
      </c>
      <c r="HH3" s="43" t="n">
        <f aca="false">HG3+Z2</f>
        <v>1.61111111111111</v>
      </c>
      <c r="HI3" s="43" t="n">
        <f aca="false">HH3+Z2</f>
        <v>1.61805555555556</v>
      </c>
      <c r="HJ3" s="43" t="n">
        <f aca="false">HI3+Z2</f>
        <v>1.625</v>
      </c>
      <c r="HK3" s="43" t="n">
        <f aca="false">HJ3+Z2</f>
        <v>1.63194444444444</v>
      </c>
      <c r="HL3" s="43" t="n">
        <f aca="false">HK3+Z2</f>
        <v>1.63888888888889</v>
      </c>
      <c r="HM3" s="43" t="n">
        <f aca="false">HL3+Z2</f>
        <v>1.64583333333333</v>
      </c>
      <c r="HN3" s="43" t="n">
        <f aca="false">HM3+Z2</f>
        <v>1.65277777777778</v>
      </c>
      <c r="HO3" s="43" t="n">
        <f aca="false">HN3+Z2</f>
        <v>1.65972222222222</v>
      </c>
      <c r="HP3" s="43" t="n">
        <f aca="false">HO3+Z2</f>
        <v>1.66666666666667</v>
      </c>
      <c r="HQ3" s="43" t="n">
        <f aca="false">HP3+Z2</f>
        <v>1.67361111111111</v>
      </c>
      <c r="HR3" s="43" t="n">
        <f aca="false">HQ3+Z2</f>
        <v>1.68055555555556</v>
      </c>
      <c r="HS3" s="43" t="n">
        <f aca="false">HR3+Z2</f>
        <v>1.6875</v>
      </c>
      <c r="HT3" s="43" t="n">
        <f aca="false">HS3+Z2</f>
        <v>1.69444444444444</v>
      </c>
      <c r="HU3" s="43" t="n">
        <f aca="false">HT3+Z2</f>
        <v>1.70138888888889</v>
      </c>
      <c r="HV3" s="43" t="n">
        <f aca="false">HU3+Z2</f>
        <v>1.70833333333333</v>
      </c>
      <c r="HW3" s="43" t="n">
        <f aca="false">HV3+Z2</f>
        <v>1.71527777777778</v>
      </c>
      <c r="HX3" s="43" t="n">
        <f aca="false">HW3+Z2</f>
        <v>1.72222222222222</v>
      </c>
      <c r="HY3" s="43" t="n">
        <f aca="false">HX3+Z2</f>
        <v>1.72916666666667</v>
      </c>
      <c r="HZ3" s="43" t="n">
        <f aca="false">HY3+Z2</f>
        <v>1.73611111111111</v>
      </c>
      <c r="IA3" s="43" t="n">
        <f aca="false">HZ3+Z2</f>
        <v>1.74305555555556</v>
      </c>
      <c r="IB3" s="43" t="n">
        <f aca="false">IA3+Z2</f>
        <v>1.75</v>
      </c>
      <c r="IC3" s="43" t="n">
        <f aca="false">IB3+Z2</f>
        <v>1.75694444444444</v>
      </c>
      <c r="ID3" s="43" t="n">
        <f aca="false">IC3+Z2</f>
        <v>1.76388888888889</v>
      </c>
      <c r="IE3" s="43" t="n">
        <f aca="false">ID3+Z2</f>
        <v>1.77083333333333</v>
      </c>
      <c r="IF3" s="43" t="n">
        <f aca="false">IE3+Z2</f>
        <v>1.77777777777778</v>
      </c>
      <c r="IG3" s="43" t="n">
        <f aca="false">IF3+Z2</f>
        <v>1.78472222222222</v>
      </c>
      <c r="IH3" s="43" t="n">
        <f aca="false">IG3+Z2</f>
        <v>1.79166666666667</v>
      </c>
      <c r="II3" s="43" t="n">
        <f aca="false">IH3+Z2</f>
        <v>1.79861111111111</v>
      </c>
      <c r="IJ3" s="43" t="n">
        <f aca="false">II3+Z2</f>
        <v>1.80555555555556</v>
      </c>
      <c r="IK3" s="43" t="n">
        <f aca="false">IJ3+Z2</f>
        <v>1.8125</v>
      </c>
      <c r="IL3" s="43" t="n">
        <f aca="false">IK3+Z2</f>
        <v>1.81944444444444</v>
      </c>
      <c r="IM3" s="43" t="n">
        <f aca="false">IL3+Z2</f>
        <v>1.82638888888889</v>
      </c>
      <c r="IN3" s="43" t="n">
        <f aca="false">IM3+Z2</f>
        <v>1.83333333333333</v>
      </c>
      <c r="IO3" s="43" t="n">
        <f aca="false">IN3+Z2</f>
        <v>1.84027777777778</v>
      </c>
      <c r="IP3" s="43" t="n">
        <f aca="false">IO3+Z2</f>
        <v>1.84722222222222</v>
      </c>
      <c r="IQ3" s="43" t="n">
        <f aca="false">IP3+Z2</f>
        <v>1.85416666666667</v>
      </c>
      <c r="IR3" s="43" t="n">
        <f aca="false">IQ3+Z2</f>
        <v>1.86111111111111</v>
      </c>
      <c r="IS3" s="43" t="n">
        <f aca="false">IR3+Z2</f>
        <v>1.86805555555556</v>
      </c>
      <c r="IT3" s="43" t="n">
        <f aca="false">IS3+Z2</f>
        <v>1.875</v>
      </c>
    </row>
    <row r="4" s="112" customFormat="true" ht="15" hidden="false" customHeight="true" outlineLevel="0" collapsed="false">
      <c r="B4" s="45" t="n">
        <f aca="false">E4</f>
        <v>0.229166666666667</v>
      </c>
      <c r="C4" s="46" t="n">
        <f aca="false">B4+F4</f>
        <v>0.243055555555556</v>
      </c>
      <c r="D4" s="47" t="n">
        <f aca="false">B4+G4</f>
        <v>0.260416666666667</v>
      </c>
      <c r="E4" s="48" t="n">
        <v>0.229166666666667</v>
      </c>
      <c r="F4" s="64" t="n">
        <v>0.0138888888888889</v>
      </c>
      <c r="G4" s="113" t="n">
        <v>0.03125</v>
      </c>
      <c r="H4" s="114" t="n">
        <v>45025811345</v>
      </c>
      <c r="I4" s="115" t="n">
        <v>39835</v>
      </c>
      <c r="J4" s="116" t="s">
        <v>21</v>
      </c>
      <c r="K4" s="115" t="n">
        <v>39837</v>
      </c>
      <c r="L4" s="116" t="s">
        <v>22</v>
      </c>
      <c r="M4" s="116" t="s">
        <v>23</v>
      </c>
      <c r="N4" s="117" t="s">
        <v>24</v>
      </c>
      <c r="O4" s="116" t="s">
        <v>25</v>
      </c>
      <c r="P4" s="118" t="s">
        <v>26</v>
      </c>
      <c r="Q4" s="119" t="n">
        <f aca="false">IF(AND(Q3&gt;=B4,Q3&lt;D4),IF(AND(Q3&gt;=B4,Q3&lt;C4),1,2),0)</f>
        <v>1</v>
      </c>
      <c r="R4" s="120" t="n">
        <f aca="false">IF(AND(R3&gt;=B4,R3&lt;D4),IF(AND(R3&gt;=B4,R3&lt;C4),1,2),0)</f>
        <v>1</v>
      </c>
      <c r="S4" s="120" t="n">
        <f aca="false">IF(AND(S3&gt;=B4,S3&lt;D4),IF(AND(S3&gt;=B4,S3&lt;C4),1,2),0)</f>
        <v>2</v>
      </c>
      <c r="T4" s="120" t="n">
        <f aca="false">IF(AND(T3&gt;=B4,T3&lt;D4),IF(AND(T3&gt;=B4,T3&lt;C4),1,2),0)</f>
        <v>2</v>
      </c>
      <c r="U4" s="120" t="n">
        <f aca="false">IF(AND(U3&gt;=B4,U3&lt;D4),IF(AND(U3&gt;=B4,U3&lt;C4),1,2),0)</f>
        <v>2</v>
      </c>
      <c r="V4" s="120" t="n">
        <f aca="false">IF(AND(V3&gt;=B4,V3&lt;D4),IF(AND(V3&gt;=B4,V3&lt;C4),1,2),0)</f>
        <v>0</v>
      </c>
      <c r="W4" s="120" t="n">
        <f aca="false">IF(AND(W3&gt;=B4,W3&lt;D4),IF(AND(W3&gt;=B4,W3&lt;C4),1,2),0)</f>
        <v>0</v>
      </c>
      <c r="X4" s="120" t="n">
        <f aca="false">IF(AND(X3&gt;=B4,X3&lt;D4),IF(AND(X3&gt;=B4,X3&lt;C4),1,2),0)</f>
        <v>0</v>
      </c>
      <c r="Y4" s="120" t="n">
        <f aca="false">IF(AND(Y3&gt;=B4,Y3&lt;D4),IF(AND(Y3&gt;=B4,Y3&lt;C4),1,2),0)</f>
        <v>0</v>
      </c>
      <c r="Z4" s="120" t="n">
        <f aca="false">IF(AND(Z3&gt;=B4,Z3&lt;D4),IF(AND(Z3&gt;=B4,Z3&lt;C4),1,2),0)</f>
        <v>0</v>
      </c>
      <c r="AA4" s="120" t="n">
        <f aca="false">IF(AND(AA3&gt;=B4,AA3&lt;D4),IF(AND(AA3&gt;=B4,AA3&lt;C4),1,2),0)</f>
        <v>0</v>
      </c>
      <c r="AB4" s="120" t="n">
        <f aca="false">IF(AND(AB3&gt;=B4,AB3&lt;D4),IF(AND(AB3&gt;=B4,AB3&lt;C4),1,2),0)</f>
        <v>0</v>
      </c>
      <c r="AC4" s="120" t="n">
        <f aca="false">IF(AND(AC3&gt;=B4,AC3&lt;D4),IF(AND(AC3&gt;=B4,AC3&lt;C4),1,2),0)</f>
        <v>0</v>
      </c>
      <c r="AD4" s="120" t="n">
        <f aca="false">IF(AND(AD3&gt;=B4,AD3&lt;D4),IF(AND(AD3&gt;=B4,AD3&lt;C4),1,2),0)</f>
        <v>0</v>
      </c>
      <c r="AE4" s="120" t="n">
        <f aca="false">IF(AND(AE3&gt;=B4,AE3&lt;D4),IF(AND(AE3&gt;=B4,AE3&lt;C4),1,2),0)</f>
        <v>0</v>
      </c>
      <c r="AF4" s="120" t="n">
        <f aca="false">IF(AND(AF3&gt;=B4,AF3&lt;D4),IF(AND(AF3&gt;=B4,AF3&lt;C4),1,2),0)</f>
        <v>0</v>
      </c>
      <c r="AG4" s="120" t="n">
        <f aca="false">IF(AND(AG3&gt;=B4,AG3&lt;D4),IF(AND(AG3&gt;=B4,AG3&lt;C4),1,2),0)</f>
        <v>0</v>
      </c>
      <c r="AH4" s="120" t="n">
        <f aca="false">IF(AND(AH3&gt;=B4,AH3&lt;D4),IF(AND(AH3&gt;=B4,AH3&lt;C4),1,2),0)</f>
        <v>0</v>
      </c>
      <c r="AI4" s="120" t="n">
        <f aca="false">IF(AND(AI3&gt;=B4,AI3&lt;D4),IF(AND(AI3&gt;=B4,AI3&lt;C4),1,2),0)</f>
        <v>0</v>
      </c>
      <c r="AJ4" s="120" t="n">
        <f aca="false">IF(AND(AJ3&gt;=B4,AJ3&lt;D4),IF(AND(AJ3&gt;=B4,AJ3&lt;C4),1,2),0)</f>
        <v>0</v>
      </c>
      <c r="AK4" s="120" t="n">
        <f aca="false">IF(AND(AK3&gt;=B4,AK3&lt;D4),IF(AND(AK3&gt;=B4,AK3&lt;C4),1,2),0)</f>
        <v>0</v>
      </c>
      <c r="AL4" s="120" t="n">
        <f aca="false">IF(AND(AL3&gt;=B4,AL3&lt;D4),IF(AND(AL3&gt;=B4,AL3&lt;C4),1,2),0)</f>
        <v>0</v>
      </c>
      <c r="AM4" s="120" t="n">
        <f aca="false">IF(AND(AM3&gt;=B4,AM3&lt;D4),IF(AND(AM3&gt;=B4,AM3&lt;C4),1,2),0)</f>
        <v>0</v>
      </c>
      <c r="AN4" s="120" t="n">
        <f aca="false">IF(AND(AN3&gt;=B4,AN3&lt;D4),IF(AND(AN3&gt;=B4,AN3&lt;C4),1,2),0)</f>
        <v>0</v>
      </c>
      <c r="AO4" s="120" t="n">
        <f aca="false">IF(AND(AO3&gt;=B4,AO3&lt;D4),IF(AND(AO3&gt;=B4,AO3&lt;C4),1,2),0)</f>
        <v>0</v>
      </c>
      <c r="AP4" s="120" t="n">
        <f aca="false">IF(AND(AP3&gt;=B4,AP3&lt;D4),IF(AND(AP3&gt;=B4,AP3&lt;C4),1,2),0)</f>
        <v>0</v>
      </c>
      <c r="AQ4" s="120" t="n">
        <f aca="false">IF(AND(AQ3&gt;=B4,AQ3&lt;D4),IF(AND(AQ3&gt;=B4,AQ3&lt;C4),1,2),0)</f>
        <v>0</v>
      </c>
      <c r="AR4" s="120" t="n">
        <f aca="false">IF(AND(AR3&gt;=B4,AR3&lt;D4),IF(AND(AR3&gt;=B4,AR3&lt;C4),1,2),0)</f>
        <v>0</v>
      </c>
      <c r="AS4" s="120" t="n">
        <f aca="false">IF(AND(AS3&gt;=B4,AS3&lt;D4),IF(AND(AS3&gt;=B4,AS3&lt;C4),1,2),0)</f>
        <v>0</v>
      </c>
      <c r="AT4" s="120" t="n">
        <f aca="false">IF(AND(AT3&gt;=B4,AT3&lt;D4),IF(AND(AT3&gt;=B4,AT3&lt;C4),1,2),0)</f>
        <v>0</v>
      </c>
      <c r="AU4" s="120" t="n">
        <f aca="false">IF(AND(AU3&gt;=B4,AU3&lt;D4),IF(AND(AU3&gt;=B4,AU3&lt;C4),1,2),0)</f>
        <v>0</v>
      </c>
      <c r="AV4" s="120" t="n">
        <f aca="false">IF(AND(AV3&gt;=B4,AV3&lt;D4),IF(AND(AV3&gt;=B4,AV3&lt;C4),1,2),0)</f>
        <v>0</v>
      </c>
      <c r="AW4" s="120" t="n">
        <f aca="false">IF(AND(AW3&gt;=B4,AW3&lt;D4),IF(AND(AW3&gt;=B4,AW3&lt;C4),1,2),0)</f>
        <v>0</v>
      </c>
      <c r="AX4" s="120" t="n">
        <f aca="false">IF(AND(AX3&gt;=B4,AX3&lt;D4),IF(AND(AX3&gt;=B4,AX3&lt;C4),1,2),0)</f>
        <v>0</v>
      </c>
      <c r="AY4" s="120" t="n">
        <f aca="false">IF(AND(AY3&gt;=B4,AY3&lt;D4),IF(AND(AY3&gt;=B4,AY3&lt;C4),1,2),0)</f>
        <v>0</v>
      </c>
      <c r="AZ4" s="120" t="n">
        <f aca="false">IF(AND(AZ3&gt;=B4,AZ3&lt;D4),IF(AND(AZ3&gt;=B4,AZ3&lt;C4),1,2),0)</f>
        <v>0</v>
      </c>
      <c r="BA4" s="120" t="n">
        <f aca="false">IF(AND(BA3&gt;=B4,BA3&lt;D4),IF(AND(BA3&gt;=B4,BA3&lt;C4),1,2),0)</f>
        <v>0</v>
      </c>
      <c r="BB4" s="120" t="n">
        <f aca="false">IF(AND(BB3&gt;=B4,BB3&lt;D4),IF(AND(BB3&gt;=B4,BB3&lt;C4),1,2),0)</f>
        <v>0</v>
      </c>
      <c r="BC4" s="120" t="n">
        <f aca="false">IF(AND(BC3&gt;=B4,BC3&lt;D4),IF(AND(BC3&gt;=B4,BC3&lt;C4),1,2),0)</f>
        <v>0</v>
      </c>
      <c r="BD4" s="120" t="n">
        <f aca="false">IF(AND(BD3&gt;=B4,BD3&lt;D4),IF(AND(BD3&gt;=B4,BD3&lt;C4),1,2),0)</f>
        <v>0</v>
      </c>
      <c r="BE4" s="120" t="n">
        <f aca="false">IF(AND(BE3&gt;=B4,BE3&lt;D4),IF(AND(BE3&gt;=B4,BE3&lt;C4),1,2),0)</f>
        <v>0</v>
      </c>
      <c r="BF4" s="120" t="n">
        <f aca="false">IF(AND(BF3&gt;=B4,BF3&lt;D4),IF(AND(BF3&gt;=B4,BF3&lt;C4),1,2),0)</f>
        <v>0</v>
      </c>
      <c r="BG4" s="120" t="n">
        <f aca="false">IF(AND(BG3&gt;=B4,BG3&lt;D4),IF(AND(BG3&gt;=B4,BG3&lt;C4),1,2),0)</f>
        <v>0</v>
      </c>
      <c r="BH4" s="120" t="n">
        <f aca="false">IF(AND(BH3&gt;=B4,BH3&lt;D4),IF(AND(BH3&gt;=B4,BH3&lt;C4),1,2),0)</f>
        <v>0</v>
      </c>
      <c r="BI4" s="120" t="n">
        <f aca="false">IF(AND(BI3&gt;=B4,BI3&lt;D4),IF(AND(BI3&gt;=B4,BI3&lt;C4),1,2),0)</f>
        <v>0</v>
      </c>
      <c r="BJ4" s="120" t="n">
        <f aca="false">IF(AND(BJ3&gt;=B4,BJ3&lt;D4),IF(AND(BJ3&gt;=B4,BJ3&lt;C4),1,2),0)</f>
        <v>0</v>
      </c>
      <c r="BK4" s="120" t="n">
        <f aca="false">IF(AND(BK3&gt;=B4,BK3&lt;D4),IF(AND(BK3&gt;=B4,BK3&lt;C4),1,2),0)</f>
        <v>0</v>
      </c>
      <c r="BL4" s="120" t="n">
        <f aca="false">IF(AND(BL3&gt;=B4,BL3&lt;D4),IF(AND(BL3&gt;=B4,BL3&lt;C4),1,2),0)</f>
        <v>0</v>
      </c>
      <c r="BM4" s="120" t="n">
        <f aca="false">IF(AND(BM3&gt;=B4,BM3&lt;D4),IF(AND(BM3&gt;=B4,BM3&lt;C4),1,2),0)</f>
        <v>0</v>
      </c>
      <c r="BN4" s="120" t="n">
        <f aca="false">IF(AND(BN3&gt;=B4,BN3&lt;D4),IF(AND(BN3&gt;=B4,BN3&lt;C4),1,2),0)</f>
        <v>0</v>
      </c>
      <c r="BO4" s="120" t="n">
        <f aca="false">IF(AND(BO3&gt;=B4,BO3&lt;D4),IF(AND(BO3&gt;=B4,BO3&lt;C4),1,2),0)</f>
        <v>0</v>
      </c>
      <c r="BP4" s="120" t="n">
        <f aca="false">IF(AND(BP3&gt;=B4,BP3&lt;D4),IF(AND(BP3&gt;=B4,BP3&lt;C4),1,2),0)</f>
        <v>0</v>
      </c>
      <c r="BQ4" s="120" t="n">
        <f aca="false">IF(AND(BQ3&gt;=B4,BQ3&lt;D4),IF(AND(BQ3&gt;=B4,BQ3&lt;C4),1,2),0)</f>
        <v>0</v>
      </c>
      <c r="BR4" s="120" t="n">
        <f aca="false">IF(AND(BR3&gt;=B4,BR3&lt;D4),IF(AND(BR3&gt;=B4,BR3&lt;C4),1,2),0)</f>
        <v>0</v>
      </c>
      <c r="BS4" s="120" t="n">
        <f aca="false">IF(AND(BS3&gt;=B4,BS3&lt;D4),IF(AND(BS3&gt;=B4,BS3&lt;C4),1,2),0)</f>
        <v>0</v>
      </c>
      <c r="BT4" s="120" t="n">
        <f aca="false">IF(AND(BT3&gt;=B4,BT3&lt;D4),IF(AND(BT3&gt;=B4,BT3&lt;C4),1,2),0)</f>
        <v>0</v>
      </c>
      <c r="BU4" s="120" t="n">
        <f aca="false">IF(AND(BU3&gt;=B4,BU3&lt;D4),IF(AND(BU3&gt;=B4,BU3&lt;C4),1,2),0)</f>
        <v>0</v>
      </c>
      <c r="BV4" s="120" t="n">
        <f aca="false">IF(AND(BV3&gt;=B4,BV3&lt;D4),IF(AND(BV3&gt;=B4,BV3&lt;C4),1,2),0)</f>
        <v>0</v>
      </c>
      <c r="BW4" s="120" t="n">
        <f aca="false">IF(AND(BW3&gt;=B4,BW3&lt;D4),IF(AND(BW3&gt;=B4,BW3&lt;C4),1,2),0)</f>
        <v>0</v>
      </c>
      <c r="BX4" s="120" t="n">
        <f aca="false">IF(AND(BX3&gt;=B4,BX3&lt;D4),IF(AND(BX3&gt;=B4,BX3&lt;C4),1,2),0)</f>
        <v>0</v>
      </c>
      <c r="BY4" s="120" t="n">
        <f aca="false">IF(AND(BY3&gt;=B4,BY3&lt;D4),IF(AND(BY3&gt;=B4,BY3&lt;C4),1,2),0)</f>
        <v>0</v>
      </c>
      <c r="BZ4" s="120" t="n">
        <f aca="false">IF(AND(BZ3&gt;=B4,BZ3&lt;D4),IF(AND(BZ3&gt;=B4,BZ3&lt;C4),1,2),0)</f>
        <v>0</v>
      </c>
      <c r="CA4" s="120" t="n">
        <f aca="false">IF(AND(CA3&gt;=B4,CA3&lt;D4),IF(AND(CA3&gt;=B4,CA3&lt;C4),1,2),0)</f>
        <v>0</v>
      </c>
      <c r="CB4" s="120" t="n">
        <f aca="false">IF(AND(CB3&gt;=B4,CB3&lt;D4),IF(AND(CB3&gt;=B4,CB3&lt;C4),1,2),0)</f>
        <v>0</v>
      </c>
      <c r="CC4" s="120" t="n">
        <f aca="false">IF(AND(CC3&gt;=B4,CC3&lt;D4),IF(AND(CC3&gt;=B4,CC3&lt;C4),1,2),0)</f>
        <v>0</v>
      </c>
      <c r="CD4" s="120" t="n">
        <f aca="false">IF(AND(CD3&gt;=B4,CD3&lt;D4),IF(AND(CD3&gt;=B4,CD3&lt;C4),1,2),0)</f>
        <v>0</v>
      </c>
      <c r="CE4" s="120" t="n">
        <f aca="false">IF(AND(CE3&gt;=B4,CE3&lt;D4),IF(AND(CE3&gt;=B4,CE3&lt;C4),1,2),0)</f>
        <v>0</v>
      </c>
      <c r="CF4" s="120" t="n">
        <f aca="false">IF(AND(CF3&gt;=B4,CF3&lt;D4),IF(AND(CF3&gt;=B4,CF3&lt;C4),1,2),0)</f>
        <v>0</v>
      </c>
      <c r="CG4" s="120" t="n">
        <f aca="false">IF(AND(CG3&gt;=B4,CG3&lt;D4),IF(AND(CG3&gt;=B4,CG3&lt;C4),1,2),0)</f>
        <v>0</v>
      </c>
      <c r="CH4" s="120" t="n">
        <f aca="false">IF(AND(CH3&gt;=B4,CH3&lt;D4),IF(AND(CH3&gt;=B4,CH3&lt;C4),1,2),0)</f>
        <v>0</v>
      </c>
      <c r="CI4" s="120" t="n">
        <f aca="false">IF(AND(CI3&gt;=B4,CI3&lt;D4),IF(AND(CI3&gt;=B4,CI3&lt;C4),1,2),0)</f>
        <v>0</v>
      </c>
      <c r="CJ4" s="120" t="n">
        <f aca="false">IF(AND(CJ3&gt;=B4,CJ3&lt;D4),IF(AND(CJ3&gt;=B4,CJ3&lt;C4),1,2),0)</f>
        <v>0</v>
      </c>
      <c r="CK4" s="120" t="n">
        <f aca="false">IF(AND(CK3&gt;=B4,CK3&lt;D4),IF(AND(CK3&gt;=B4,CK3&lt;C4),1,2),0)</f>
        <v>0</v>
      </c>
      <c r="CL4" s="120" t="n">
        <f aca="false">IF(AND(CL3&gt;=B4,CL3&lt;D4),IF(AND(CL3&gt;=B4,CL3&lt;C4),1,2),0)</f>
        <v>0</v>
      </c>
      <c r="CM4" s="120" t="n">
        <f aca="false">IF(AND(CM3&gt;=B4,CM3&lt;D4),IF(AND(CM3&gt;=B4,CM3&lt;C4),1,2),0)</f>
        <v>0</v>
      </c>
      <c r="CN4" s="120" t="n">
        <f aca="false">IF(AND(CN3&gt;=B4,CN3&lt;D4),IF(AND(CN3&gt;=B4,CN3&lt;C4),1,2),0)</f>
        <v>0</v>
      </c>
      <c r="CO4" s="120" t="n">
        <f aca="false">IF(AND(CO3&gt;=B4,CO3&lt;D4),IF(AND(CO3&gt;=B4,CO3&lt;C4),1,2),0)</f>
        <v>0</v>
      </c>
      <c r="CP4" s="120" t="n">
        <f aca="false">IF(AND(CP3&gt;=B4,CP3&lt;D4),IF(AND(CP3&gt;=B4,CP3&lt;C4),1,2),0)</f>
        <v>0</v>
      </c>
      <c r="CQ4" s="120" t="n">
        <f aca="false">IF(AND(CQ3&gt;=B4,CQ3&lt;D4),IF(AND(CQ3&gt;=B4,CQ3&lt;C4),1,2),0)</f>
        <v>0</v>
      </c>
      <c r="CR4" s="120" t="n">
        <f aca="false">IF(AND(CR3&gt;=B4,CR3&lt;D4),IF(AND(CR3&gt;=B4,CR3&lt;C4),1,2),0)</f>
        <v>0</v>
      </c>
      <c r="CS4" s="120" t="n">
        <f aca="false">IF(AND(CS3&gt;=B4,CS3&lt;D4),IF(AND(CS3&gt;=B4,CS3&lt;C4),1,2),0)</f>
        <v>0</v>
      </c>
      <c r="CT4" s="120" t="n">
        <f aca="false">IF(AND(CT3&gt;=B4,CT3&lt;D4),IF(AND(CT3&gt;=B4,CT3&lt;C4),1,2),0)</f>
        <v>0</v>
      </c>
      <c r="CU4" s="120" t="n">
        <f aca="false">IF(AND(CU3&gt;=B4,CU3&lt;D4),IF(AND(CU3&gt;=B4,CU3&lt;C4),1,2),0)</f>
        <v>0</v>
      </c>
      <c r="CV4" s="120" t="n">
        <f aca="false">IF(AND(CV3&gt;=B4,CV3&lt;D4),IF(AND(CV3&gt;=B4,CV3&lt;C4),1,2),0)</f>
        <v>0</v>
      </c>
      <c r="CW4" s="120" t="n">
        <f aca="false">IF(AND(CW3&gt;=B4,CW3&lt;D4),IF(AND(CW3&gt;=B4,CW3&lt;C4),1,2),0)</f>
        <v>0</v>
      </c>
      <c r="CX4" s="120" t="n">
        <f aca="false">IF(AND(CX3&gt;=B4,CX3&lt;D4),IF(AND(CX3&gt;=B4,CX3&lt;C4),1,2),0)</f>
        <v>0</v>
      </c>
      <c r="CY4" s="120" t="n">
        <f aca="false">IF(AND(CY3&gt;=B4,CY3&lt;D4),IF(AND(CY3&gt;=B4,CY3&lt;C4),1,2),0)</f>
        <v>0</v>
      </c>
      <c r="CZ4" s="120" t="n">
        <f aca="false">IF(AND(CZ3&gt;=B4,CZ3&lt;D4),IF(AND(CZ3&gt;=B4,CZ3&lt;C4),1,2),0)</f>
        <v>0</v>
      </c>
      <c r="DA4" s="120" t="n">
        <f aca="false">IF(AND(DA3&gt;=B4,DA3&lt;D4),IF(AND(DA3&gt;=B4,DA3&lt;C4),1,2),0)</f>
        <v>0</v>
      </c>
      <c r="DB4" s="120" t="n">
        <f aca="false">IF(AND(DB3&gt;=B4,DB3&lt;D4),IF(AND(DB3&gt;=B4,DB3&lt;C4),1,2),0)</f>
        <v>0</v>
      </c>
      <c r="DC4" s="120" t="n">
        <f aca="false">IF(AND(DC3&gt;=B4,DC3&lt;D4),IF(AND(DC3&gt;=B4,DC3&lt;C4),1,2),0)</f>
        <v>0</v>
      </c>
      <c r="DD4" s="120" t="n">
        <f aca="false">IF(AND(DD3&gt;=B4,DD3&lt;D4),IF(AND(DD3&gt;=B4,DD3&lt;C4),1,2),0)</f>
        <v>0</v>
      </c>
      <c r="DE4" s="120" t="n">
        <f aca="false">IF(AND(DE3&gt;=B4,DE3&lt;D4),IF(AND(DE3&gt;=B4,DE3&lt;C4),1,2),0)</f>
        <v>0</v>
      </c>
      <c r="DF4" s="120" t="n">
        <f aca="false">IF(AND(DF3&gt;=B4,DF3&lt;D4),IF(AND(DF3&gt;=B4,DF3&lt;C4),1,2),0)</f>
        <v>0</v>
      </c>
      <c r="DG4" s="120" t="n">
        <f aca="false">IF(AND(DG3&gt;=B4,DG3&lt;D4),IF(AND(DG3&gt;=B4,DG3&lt;C4),1,2),0)</f>
        <v>0</v>
      </c>
      <c r="DH4" s="120" t="n">
        <f aca="false">IF(AND(DH3&gt;=B4,DH3&lt;D4),IF(AND(DH3&gt;=B4,DH3&lt;C4),1,2),0)</f>
        <v>0</v>
      </c>
      <c r="DI4" s="120" t="n">
        <f aca="false">IF(AND(DI3&gt;=B4,DI3&lt;D4),IF(AND(DI3&gt;=B4,DI3&lt;C4),1,2),0)</f>
        <v>0</v>
      </c>
      <c r="DJ4" s="120" t="n">
        <f aca="false">IF(AND(DJ3&gt;=B4,DJ3&lt;D4),IF(AND(DJ3&gt;=B4,DJ3&lt;C4),1,2),0)</f>
        <v>0</v>
      </c>
      <c r="DK4" s="120" t="n">
        <f aca="false">IF(AND(DK3&gt;=B4,DK3&lt;D4),IF(AND(DK3&gt;=B4,DK3&lt;C4),1,2),0)</f>
        <v>0</v>
      </c>
      <c r="DL4" s="120" t="n">
        <f aca="false">IF(AND(DL3&gt;=B4,DL3&lt;D4),IF(AND(DL3&gt;=B4,DL3&lt;C4),1,2),0)</f>
        <v>0</v>
      </c>
      <c r="DM4" s="120" t="n">
        <f aca="false">IF(AND(DM3&gt;=B4,DM3&lt;D4),IF(AND(DM3&gt;=B4,DM3&lt;C4),1,2),0)</f>
        <v>0</v>
      </c>
      <c r="DN4" s="120" t="n">
        <f aca="false">IF(AND(DN3&gt;=B4,DN3&lt;D4),IF(AND(DN3&gt;=B4,DN3&lt;C4),1,2),0)</f>
        <v>0</v>
      </c>
      <c r="DO4" s="120" t="n">
        <f aca="false">IF(AND(DO3&gt;=B4,DO3&lt;D4),IF(AND(DO3&gt;=B4,DO3&lt;C4),1,2),0)</f>
        <v>0</v>
      </c>
      <c r="DP4" s="120" t="n">
        <f aca="false">IF(AND(DP3&gt;=B4,DP3&lt;D4),IF(AND(DP3&gt;=B4,DP3&lt;C4),1,2),0)</f>
        <v>0</v>
      </c>
      <c r="DQ4" s="120" t="n">
        <f aca="false">IF(AND(DQ3&gt;=B4,DQ3&lt;D4),IF(AND(DQ3&gt;=B4,DQ3&lt;C4),1,2),0)</f>
        <v>0</v>
      </c>
      <c r="DR4" s="120" t="n">
        <f aca="false">IF(AND(DR3&gt;=B4,DR3&lt;D4),IF(AND(DR3&gt;=B4,DR3&lt;C4),1,2),0)</f>
        <v>0</v>
      </c>
      <c r="DS4" s="120" t="n">
        <f aca="false">IF(AND(DS3&gt;=B4,DS3&lt;D4),IF(AND(DS3&gt;=B4,DS3&lt;C4),1,2),0)</f>
        <v>0</v>
      </c>
      <c r="DT4" s="120" t="n">
        <f aca="false">IF(AND(DT3&gt;=B4,DT3&lt;D4),IF(AND(DT3&gt;=B4,DT3&lt;C4),1,2),0)</f>
        <v>0</v>
      </c>
      <c r="DU4" s="120" t="n">
        <f aca="false">IF(AND(DU3&gt;=B4,DU3&lt;D4),IF(AND(DU3&gt;=B4,DU3&lt;C4),1,2),0)</f>
        <v>0</v>
      </c>
      <c r="DV4" s="120" t="n">
        <f aca="false">IF(AND(DV3&gt;=B4,DV3&lt;D4),IF(AND(DV3&gt;=B4,DV3&lt;C4),1,2),0)</f>
        <v>0</v>
      </c>
      <c r="DW4" s="120" t="n">
        <f aca="false">IF(AND(DW3&gt;=B4,DW3&lt;D4),IF(AND(DW3&gt;=B4,DW3&lt;C4),1,2),0)</f>
        <v>0</v>
      </c>
      <c r="DX4" s="120" t="n">
        <f aca="false">IF(AND(DX3&gt;=B4,DX3&lt;D4),IF(AND(DX3&gt;=B4,DX3&lt;C4),1,2),0)</f>
        <v>0</v>
      </c>
      <c r="DY4" s="120" t="n">
        <f aca="false">IF(AND(DY3&gt;=B4,DY3&lt;D4),IF(AND(DY3&gt;=B4,DY3&lt;C4),1,2),0)</f>
        <v>0</v>
      </c>
      <c r="DZ4" s="120" t="n">
        <f aca="false">IF(AND(DZ3&gt;=B4,DZ3&lt;D4),IF(AND(DZ3&gt;=B4,DZ3&lt;C4),1,2),0)</f>
        <v>0</v>
      </c>
      <c r="EA4" s="120" t="n">
        <f aca="false">IF(AND(EA3&gt;=B4,EA3&lt;D4),IF(AND(EA3&gt;=B4,EA3&lt;C4),1,2),0)</f>
        <v>0</v>
      </c>
      <c r="EB4" s="120" t="n">
        <f aca="false">IF(AND(EB3&gt;=B4,EB3&lt;D4),IF(AND(EB3&gt;=B4,EB3&lt;C4),1,2),0)</f>
        <v>0</v>
      </c>
      <c r="EC4" s="120" t="n">
        <f aca="false">IF(AND(EC3&gt;=B4,EC3&lt;D4),IF(AND(EC3&gt;=B4,EC3&lt;C4),1,2),0)</f>
        <v>0</v>
      </c>
      <c r="ED4" s="120" t="n">
        <f aca="false">IF(AND(ED3&gt;=B4,ED3&lt;D4),IF(AND(ED3&gt;=B4,ED3&lt;C4),1,2),0)</f>
        <v>0</v>
      </c>
      <c r="EE4" s="120" t="n">
        <f aca="false">IF(AND(EE3&gt;=B4,EE3&lt;D4),IF(AND(EE3&gt;=B4,EE3&lt;C4),1,2),0)</f>
        <v>0</v>
      </c>
      <c r="EF4" s="120" t="n">
        <f aca="false">IF(AND(EF3&gt;=B4,EF3&lt;D4),IF(AND(EF3&gt;=B4,EF3&lt;C4),1,2),0)</f>
        <v>0</v>
      </c>
      <c r="EG4" s="120" t="n">
        <f aca="false">IF(AND(EG3&gt;=B4,EG3&lt;D4),IF(AND(EG3&gt;=B4,EG3&lt;C4),1,2),0)</f>
        <v>0</v>
      </c>
      <c r="EH4" s="120" t="n">
        <f aca="false">IF(AND(EH3&gt;=B4,EH3&lt;D4),IF(AND(EH3&gt;=B4,EH3&lt;C4),1,2),0)</f>
        <v>0</v>
      </c>
      <c r="EI4" s="120" t="n">
        <f aca="false">IF(AND(EI3&gt;=B4,EI3&lt;D4),IF(AND(EI3&gt;=B4,EI3&lt;C4),1,2),0)</f>
        <v>0</v>
      </c>
      <c r="EJ4" s="120" t="n">
        <f aca="false">IF(AND(EJ3&gt;=B4,EJ3&lt;D4),IF(AND(EJ3&gt;=B4,EJ3&lt;C4),1,2),0)</f>
        <v>0</v>
      </c>
      <c r="EK4" s="120" t="n">
        <f aca="false">IF(AND(EK3&gt;=B4,EK3&lt;D4),IF(AND(EK3&gt;=B4,EK3&lt;C4),1,2),0)</f>
        <v>0</v>
      </c>
      <c r="EL4" s="120" t="n">
        <f aca="false">IF(AND(EL3&gt;=B4,EL3&lt;D4),IF(AND(EL3&gt;=B4,EL3&lt;C4),1,2),0)</f>
        <v>0</v>
      </c>
      <c r="EM4" s="120" t="n">
        <f aca="false">IF(AND(EM3&gt;=B4,EM3&lt;D4),IF(AND(EM3&gt;=B4,EM3&lt;C4),1,2),0)</f>
        <v>0</v>
      </c>
      <c r="EN4" s="120" t="n">
        <f aca="false">IF(AND(EN3&gt;=B4,EN3&lt;D4),IF(AND(EN3&gt;=B4,EN3&lt;C4),1,2),0)</f>
        <v>0</v>
      </c>
      <c r="EO4" s="120" t="n">
        <f aca="false">IF(AND(EO3&gt;=B4,EO3&lt;D4),IF(AND(EO3&gt;=B4,EO3&lt;C4),1,2),0)</f>
        <v>0</v>
      </c>
      <c r="EP4" s="120" t="n">
        <f aca="false">IF(AND(EP3&gt;=B4,EP3&lt;D4),IF(AND(EP3&gt;=B4,EP3&lt;C4),1,2),0)</f>
        <v>0</v>
      </c>
      <c r="EQ4" s="120" t="n">
        <f aca="false">IF(AND(EQ3&gt;=B4,EQ3&lt;D4),IF(AND(EQ3&gt;=B4,EQ3&lt;C4),1,2),0)</f>
        <v>0</v>
      </c>
      <c r="ER4" s="120" t="n">
        <f aca="false">IF(AND(ER3&gt;=B4,ER3&lt;D4),IF(AND(ER3&gt;=B4,ER3&lt;C4),1,2),0)</f>
        <v>0</v>
      </c>
      <c r="ES4" s="120" t="n">
        <f aca="false">IF(AND(ES3&gt;=B4,ES3&lt;D4),IF(AND(ES3&gt;=B4,ES3&lt;C4),1,2),0)</f>
        <v>0</v>
      </c>
      <c r="ET4" s="120" t="n">
        <f aca="false">IF(AND(ET3&gt;=B4,ET3&lt;D4),IF(AND(ET3&gt;=B4,ET3&lt;C4),1,2),0)</f>
        <v>0</v>
      </c>
      <c r="EU4" s="120" t="n">
        <f aca="false">IF(AND(EU3&gt;=B4,EU3&lt;D4),IF(AND(EU3&gt;=B4,EU3&lt;C4),1,2),0)</f>
        <v>0</v>
      </c>
      <c r="EV4" s="120" t="n">
        <f aca="false">IF(AND(EV3&gt;=B4,EV3&lt;D4),IF(AND(EV3&gt;=B4,EV3&lt;C4),1,2),0)</f>
        <v>0</v>
      </c>
      <c r="EW4" s="120" t="n">
        <f aca="false">IF(AND(EW3&gt;=B4,EW3&lt;D4),IF(AND(EW3&gt;=B4,EW3&lt;C4),1,2),0)</f>
        <v>0</v>
      </c>
      <c r="EX4" s="120" t="n">
        <f aca="false">IF(AND(EX3&gt;=B4,EX3&lt;D4),IF(AND(EX3&gt;=B4,EX3&lt;C4),1,2),0)</f>
        <v>0</v>
      </c>
      <c r="EY4" s="120" t="n">
        <f aca="false">IF(AND(EY3&gt;=B4,EY3&lt;D4),IF(AND(EY3&gt;=B4,EY3&lt;C4),1,2),0)</f>
        <v>0</v>
      </c>
      <c r="EZ4" s="120" t="n">
        <f aca="false">IF(AND(EZ3&gt;=B4,EZ3&lt;D4),IF(AND(EZ3&gt;=B4,EZ3&lt;C4),1,2),0)</f>
        <v>0</v>
      </c>
      <c r="FA4" s="120" t="n">
        <f aca="false">IF(AND(FA3&gt;=B4,FA3&lt;D4),IF(AND(FA3&gt;=B4,FA3&lt;C4),1,2),0)</f>
        <v>0</v>
      </c>
      <c r="FB4" s="120" t="n">
        <f aca="false">IF(AND(FB3&gt;=B4,FB3&lt;D4),IF(AND(FB3&gt;=B4,FB3&lt;C4),1,2),0)</f>
        <v>0</v>
      </c>
      <c r="FC4" s="120" t="n">
        <f aca="false">IF(AND(FC3&gt;=B4,FC3&lt;D4),IF(AND(FC3&gt;=B4,FC3&lt;C4),1,2),0)</f>
        <v>0</v>
      </c>
      <c r="FD4" s="120" t="n">
        <f aca="false">IF(AND(FD3&gt;=B4,FD3&lt;D4),IF(AND(FD3&gt;=B4,FD3&lt;C4),1,2),0)</f>
        <v>0</v>
      </c>
      <c r="FE4" s="120" t="n">
        <f aca="false">IF(AND(FE3&gt;=B4,FE3&lt;D4),IF(AND(FE3&gt;=B4,FE3&lt;C4),1,2),0)</f>
        <v>0</v>
      </c>
      <c r="FF4" s="120" t="n">
        <f aca="false">IF(AND(FF3&gt;=B4,FF3&lt;D4),IF(AND(FF3&gt;=B4,FF3&lt;C4),1,2),0)</f>
        <v>0</v>
      </c>
      <c r="FG4" s="120" t="n">
        <f aca="false">IF(AND(FG3&gt;=B4,FG3&lt;D4),IF(AND(FG3&gt;=B4,FG3&lt;C4),1,2),0)</f>
        <v>0</v>
      </c>
      <c r="FH4" s="120" t="n">
        <f aca="false">IF(AND(FH3&gt;=B4,FH3&lt;D4),IF(AND(FH3&gt;=B4,FH3&lt;C4),1,2),0)</f>
        <v>0</v>
      </c>
      <c r="FI4" s="120" t="n">
        <f aca="false">IF(AND(FI3&gt;=B4,FI3&lt;D4),IF(AND(FI3&gt;=B4,FI3&lt;C4),1,2),0)</f>
        <v>0</v>
      </c>
      <c r="FJ4" s="120" t="n">
        <f aca="false">IF(AND(FJ3&gt;=B4,FJ3&lt;D4),IF(AND(FJ3&gt;=B4,FJ3&lt;C4),1,2),0)</f>
        <v>0</v>
      </c>
      <c r="FK4" s="120" t="n">
        <f aca="false">IF(AND(FK3&gt;=B4,FK3&lt;D4),IF(AND(FK3&gt;=B4,FK3&lt;C4),1,2),0)</f>
        <v>0</v>
      </c>
      <c r="FL4" s="120" t="n">
        <f aca="false">IF(AND(FL3&gt;=B4,FL3&lt;D4),IF(AND(FL3&gt;=B4,FL3&lt;C4),1,2),0)</f>
        <v>0</v>
      </c>
      <c r="FM4" s="120" t="n">
        <f aca="false">IF(AND(FM3&gt;=B4,FM3&lt;D4),IF(AND(FM3&gt;=B4,FM3&lt;C4),1,2),0)</f>
        <v>0</v>
      </c>
      <c r="FN4" s="120" t="n">
        <f aca="false">IF(AND(FN3&gt;=B4,FN3&lt;D4),IF(AND(FN3&gt;=B4,FN3&lt;C4),1,2),0)</f>
        <v>0</v>
      </c>
      <c r="FO4" s="120" t="n">
        <f aca="false">IF(AND(FO3&gt;=B4,FO3&lt;D4),IF(AND(FO3&gt;=B4,FO3&lt;C4),1,2),0)</f>
        <v>0</v>
      </c>
      <c r="FP4" s="120" t="n">
        <f aca="false">IF(AND(FP3&gt;=B4,FP3&lt;D4),IF(AND(FP3&gt;=B4,FP3&lt;C4),1,2),0)</f>
        <v>0</v>
      </c>
      <c r="FQ4" s="120" t="n">
        <f aca="false">IF(AND(FQ3&gt;=B4,FQ3&lt;D4),IF(AND(FQ3&gt;=B4,FQ3&lt;C4),1,2),0)</f>
        <v>0</v>
      </c>
      <c r="FR4" s="120" t="n">
        <f aca="false">IF(AND(FR3&gt;=B4,FR3&lt;D4),IF(AND(FR3&gt;=B4,FR3&lt;C4),1,2),0)</f>
        <v>0</v>
      </c>
      <c r="FS4" s="120" t="n">
        <f aca="false">IF(AND(FS3&gt;=B4,FS3&lt;D4),IF(AND(FS3&gt;=B4,FS3&lt;C4),1,2),0)</f>
        <v>0</v>
      </c>
      <c r="FT4" s="120" t="n">
        <f aca="false">IF(AND(FT3&gt;=B4,FT3&lt;D4),IF(AND(FT3&gt;=B4,FT3&lt;C4),1,2),0)</f>
        <v>0</v>
      </c>
      <c r="FU4" s="120" t="n">
        <f aca="false">IF(AND(FU3&gt;=B4,FU3&lt;D4),IF(AND(FU3&gt;=B4,FU3&lt;C4),1,2),0)</f>
        <v>0</v>
      </c>
      <c r="FV4" s="120" t="n">
        <f aca="false">IF(AND(FV3&gt;=B4,FV3&lt;D4),IF(AND(FV3&gt;=B4,FV3&lt;C4),1,2),0)</f>
        <v>0</v>
      </c>
      <c r="FW4" s="120" t="n">
        <f aca="false">IF(AND(FW3&gt;=B4,FW3&lt;D4),IF(AND(FW3&gt;=B4,FW3&lt;C4),1,2),0)</f>
        <v>0</v>
      </c>
      <c r="FX4" s="120" t="n">
        <f aca="false">IF(AND(FX3&gt;=B4,FX3&lt;D4),IF(AND(FX3&gt;=B4,FX3&lt;C4),1,2),0)</f>
        <v>0</v>
      </c>
      <c r="FY4" s="120" t="n">
        <f aca="false">IF(AND(FY3&gt;=B4,FY3&lt;D4),IF(AND(FY3&gt;=B4,FY3&lt;C4),1,2),0)</f>
        <v>0</v>
      </c>
      <c r="FZ4" s="120" t="n">
        <f aca="false">IF(AND(FZ3&gt;=B4,FZ3&lt;D4),IF(AND(FZ3&gt;=B4,FZ3&lt;C4),1,2),0)</f>
        <v>0</v>
      </c>
      <c r="GA4" s="120" t="n">
        <f aca="false">IF(AND(GA3&gt;=B4,GA3&lt;D4),IF(AND(GA3&gt;=B4,GA3&lt;C4),1,2),0)</f>
        <v>0</v>
      </c>
      <c r="GB4" s="120" t="n">
        <f aca="false">IF(AND(GB3&gt;=B4,GB3&lt;D4),IF(AND(GB3&gt;=B4,GB3&lt;C4),1,2),0)</f>
        <v>0</v>
      </c>
      <c r="GC4" s="120" t="n">
        <f aca="false">IF(AND(GC3&gt;=B4,GC3&lt;D4),IF(AND(GC3&gt;=B4,GC3&lt;C4),1,2),0)</f>
        <v>0</v>
      </c>
      <c r="GD4" s="120" t="n">
        <f aca="false">IF(AND(GD3&gt;=B4,GD3&lt;D4),IF(AND(GD3&gt;=B4,GD3&lt;C4),1,2),0)</f>
        <v>0</v>
      </c>
      <c r="GE4" s="120" t="n">
        <f aca="false">IF(AND(GE3&gt;=B4,GE3&lt;D4),IF(AND(GE3&gt;=B4,GE3&lt;C4),1,2),0)</f>
        <v>0</v>
      </c>
      <c r="GF4" s="120" t="n">
        <f aca="false">IF(AND(GF3&gt;=B4,GF3&lt;D4),IF(AND(GF3&gt;=B4,GF3&lt;C4),1,2),0)</f>
        <v>0</v>
      </c>
      <c r="GG4" s="120" t="n">
        <f aca="false">IF(AND(GG3&gt;=B4,GG3&lt;D4),IF(AND(GG3&gt;=B4,GG3&lt;C4),1,2),0)</f>
        <v>0</v>
      </c>
      <c r="GH4" s="120" t="n">
        <f aca="false">IF(AND(GH3&gt;=B4,GH3&lt;D4),IF(AND(GH3&gt;=B4,GH3&lt;C4),1,2),0)</f>
        <v>0</v>
      </c>
      <c r="GI4" s="120" t="n">
        <f aca="false">IF(AND(GI3&gt;=B4,GI3&lt;D4),IF(AND(GI3&gt;=B4,GI3&lt;C4),1,2),0)</f>
        <v>0</v>
      </c>
      <c r="GJ4" s="120" t="n">
        <f aca="false">IF(AND(GJ3&gt;=B4,GJ3&lt;D4),IF(AND(GJ3&gt;=B4,GJ3&lt;C4),1,2),0)</f>
        <v>0</v>
      </c>
      <c r="GK4" s="120" t="n">
        <f aca="false">IF(AND(GK3&gt;=B4,GK3&lt;D4),IF(AND(GK3&gt;=B4,GK3&lt;C4),1,2),0)</f>
        <v>0</v>
      </c>
      <c r="GL4" s="120" t="n">
        <f aca="false">IF(AND(GL3&gt;=B4,GL3&lt;D4),IF(AND(GL3&gt;=B4,GL3&lt;C4),1,2),0)</f>
        <v>0</v>
      </c>
      <c r="GM4" s="120" t="n">
        <f aca="false">IF(AND(GM3&gt;=B4,GM3&lt;D4),IF(AND(GM3&gt;=B4,GM3&lt;C4),1,2),0)</f>
        <v>0</v>
      </c>
      <c r="GN4" s="120" t="n">
        <f aca="false">IF(AND(GN3&gt;=B4,GN3&lt;D4),IF(AND(GN3&gt;=B4,GN3&lt;C4),1,2),0)</f>
        <v>0</v>
      </c>
      <c r="GO4" s="120" t="n">
        <f aca="false">IF(AND(GO3&gt;=B4,GO3&lt;D4),IF(AND(GO3&gt;=B4,GO3&lt;C4),1,2),0)</f>
        <v>0</v>
      </c>
      <c r="GP4" s="120" t="n">
        <f aca="false">IF(AND(GP3&gt;=B4,GP3&lt;D4),IF(AND(GP3&gt;=B4,GP3&lt;C4),1,2),0)</f>
        <v>0</v>
      </c>
      <c r="GQ4" s="120" t="n">
        <f aca="false">IF(AND(GQ3&gt;=B4,GQ3&lt;D4),IF(AND(GQ3&gt;=B4,GQ3&lt;C4),1,2),0)</f>
        <v>0</v>
      </c>
      <c r="GR4" s="120" t="n">
        <f aca="false">IF(AND(GR3&gt;=B4,GR3&lt;D4),IF(AND(GR3&gt;=B4,GR3&lt;C4),1,2),0)</f>
        <v>0</v>
      </c>
      <c r="GS4" s="120" t="n">
        <f aca="false">IF(AND(GS3&gt;=B4,GS3&lt;D4),IF(AND(GS3&gt;=B4,GS3&lt;C4),1,2),0)</f>
        <v>0</v>
      </c>
      <c r="GT4" s="120" t="n">
        <f aca="false">IF(AND(GT3&gt;=B4,GT3&lt;D4),IF(AND(GT3&gt;=B4,GT3&lt;C4),1,2),0)</f>
        <v>0</v>
      </c>
      <c r="GU4" s="120" t="n">
        <f aca="false">IF(AND(GU3&gt;=B4,GU3&lt;D4),IF(AND(GU3&gt;=B4,GU3&lt;C4),1,2),0)</f>
        <v>0</v>
      </c>
      <c r="GV4" s="120" t="n">
        <f aca="false">IF(AND(GV3&gt;=B4,GV3&lt;D4),IF(AND(GV3&gt;=B4,GV3&lt;C4),1,2),0)</f>
        <v>0</v>
      </c>
      <c r="GW4" s="120" t="n">
        <f aca="false">IF(AND(GW3&gt;=B4,GW3&lt;D4),IF(AND(GW3&gt;=B4,GW3&lt;C4),1,2),0)</f>
        <v>0</v>
      </c>
      <c r="GX4" s="120" t="n">
        <f aca="false">IF(AND(GX3&gt;=B4,GX3&lt;D4),IF(AND(GX3&gt;=B4,GX3&lt;C4),1,2),0)</f>
        <v>0</v>
      </c>
      <c r="GY4" s="120" t="n">
        <f aca="false">IF(AND(GY3&gt;=B4,GY3&lt;D4),IF(AND(GY3&gt;=B4,GY3&lt;C4),1,2),0)</f>
        <v>0</v>
      </c>
      <c r="GZ4" s="120" t="n">
        <f aca="false">IF(AND(GZ3&gt;=B4,GZ3&lt;D4),IF(AND(GZ3&gt;=B4,GZ3&lt;C4),1,2),0)</f>
        <v>0</v>
      </c>
      <c r="HA4" s="120" t="n">
        <f aca="false">IF(AND(HA3&gt;=B4,HA3&lt;D4),IF(AND(HA3&gt;=B4,HA3&lt;C4),1,2),0)</f>
        <v>0</v>
      </c>
      <c r="HB4" s="120" t="n">
        <f aca="false">IF(AND(HB3&gt;=B4,HB3&lt;D4),IF(AND(HB3&gt;=B4,HB3&lt;C4),1,2),0)</f>
        <v>0</v>
      </c>
      <c r="HC4" s="120" t="n">
        <f aca="false">IF(AND(HC3&gt;=B4,HC3&lt;D4),IF(AND(HC3&gt;=B4,HC3&lt;C4),1,2),0)</f>
        <v>0</v>
      </c>
      <c r="HD4" s="120" t="n">
        <f aca="false">IF(AND(HD3&gt;=B4,HD3&lt;D4),IF(AND(HD3&gt;=B4,HD3&lt;C4),1,2),0)</f>
        <v>0</v>
      </c>
      <c r="HE4" s="120" t="n">
        <f aca="false">IF(AND(HE3&gt;=B4,HE3&lt;D4),IF(AND(HE3&gt;=B4,HE3&lt;C4),1,2),0)</f>
        <v>0</v>
      </c>
      <c r="HF4" s="120" t="n">
        <f aca="false">IF(AND(HF3&gt;=B4,HF3&lt;D4),IF(AND(HF3&gt;=B4,HF3&lt;C4),1,2),0)</f>
        <v>0</v>
      </c>
      <c r="HG4" s="120" t="n">
        <f aca="false">IF(AND(HG3&gt;=B4,HG3&lt;D4),IF(AND(HG3&gt;=B4,HG3&lt;C4),1,2),0)</f>
        <v>0</v>
      </c>
      <c r="HH4" s="120" t="n">
        <f aca="false">IF(AND(HH3&gt;=B4,HH3&lt;D4),IF(AND(HH3&gt;=B4,HH3&lt;C4),1,2),0)</f>
        <v>0</v>
      </c>
      <c r="HI4" s="120" t="n">
        <f aca="false">IF(AND(HI3&gt;=B4,HI3&lt;D4),IF(AND(HI3&gt;=B4,HI3&lt;C4),1,2),0)</f>
        <v>0</v>
      </c>
      <c r="HJ4" s="120" t="n">
        <f aca="false">IF(AND(HJ3&gt;=B4,HJ3&lt;D4),IF(AND(HJ3&gt;=B4,HJ3&lt;C4),1,2),0)</f>
        <v>0</v>
      </c>
      <c r="HK4" s="120" t="n">
        <f aca="false">IF(AND(HK3&gt;=B4,HK3&lt;D4),IF(AND(HK3&gt;=B4,HK3&lt;C4),1,2),0)</f>
        <v>0</v>
      </c>
      <c r="HL4" s="120" t="n">
        <f aca="false">IF(AND(HL3&gt;=B4,HL3&lt;D4),IF(AND(HL3&gt;=B4,HL3&lt;C4),1,2),0)</f>
        <v>0</v>
      </c>
      <c r="HM4" s="120" t="n">
        <f aca="false">IF(AND(HM3&gt;=B4,HM3&lt;D4),IF(AND(HM3&gt;=B4,HM3&lt;C4),1,2),0)</f>
        <v>0</v>
      </c>
      <c r="HN4" s="120" t="n">
        <f aca="false">IF(AND(HN3&gt;=B4,HN3&lt;D4),IF(AND(HN3&gt;=B4,HN3&lt;C4),1,2),0)</f>
        <v>0</v>
      </c>
      <c r="HO4" s="120" t="n">
        <f aca="false">IF(AND(HO3&gt;=B4,HO3&lt;D4),IF(AND(HO3&gt;=B4,HO3&lt;C4),1,2),0)</f>
        <v>0</v>
      </c>
      <c r="HP4" s="120" t="n">
        <f aca="false">IF(AND(HP3&gt;=B4,HP3&lt;D4),IF(AND(HP3&gt;=B4,HP3&lt;C4),1,2),0)</f>
        <v>0</v>
      </c>
      <c r="HQ4" s="120" t="n">
        <f aca="false">IF(AND(HQ3&gt;=B4,HQ3&lt;D4),IF(AND(HQ3&gt;=B4,HQ3&lt;C4),1,2),0)</f>
        <v>0</v>
      </c>
      <c r="HR4" s="120" t="n">
        <f aca="false">IF(AND(HR3&gt;=B4,HR3&lt;D4),IF(AND(HR3&gt;=B4,HR3&lt;C4),1,2),0)</f>
        <v>0</v>
      </c>
      <c r="HS4" s="120" t="n">
        <f aca="false">IF(AND(HS3&gt;=B4,HS3&lt;D4),IF(AND(HS3&gt;=B4,HS3&lt;C4),1,2),0)</f>
        <v>0</v>
      </c>
      <c r="HT4" s="120" t="n">
        <f aca="false">IF(AND(HT3&gt;=B4,HT3&lt;D4),IF(AND(HT3&gt;=B4,HT3&lt;C4),1,2),0)</f>
        <v>0</v>
      </c>
      <c r="HU4" s="120" t="n">
        <f aca="false">IF(AND(HU3&gt;=B4,HU3&lt;D4),IF(AND(HU3&gt;=B4,HU3&lt;C4),1,2),0)</f>
        <v>0</v>
      </c>
      <c r="HV4" s="120" t="n">
        <f aca="false">IF(AND(HV3&gt;=B4,HV3&lt;D4),IF(AND(HV3&gt;=B4,HV3&lt;C4),1,2),0)</f>
        <v>0</v>
      </c>
      <c r="HW4" s="120" t="n">
        <f aca="false">IF(AND(HW3&gt;=B4,HW3&lt;D4),IF(AND(HW3&gt;=B4,HW3&lt;C4),1,2),0)</f>
        <v>0</v>
      </c>
      <c r="HX4" s="120" t="n">
        <f aca="false">IF(AND(HX3&gt;=B4,HX3&lt;D4),IF(AND(HX3&gt;=B4,HX3&lt;C4),1,2),0)</f>
        <v>0</v>
      </c>
      <c r="HY4" s="120" t="n">
        <f aca="false">IF(AND(HY3&gt;=B4,HY3&lt;D4),IF(AND(HY3&gt;=B4,HY3&lt;C4),1,2),0)</f>
        <v>0</v>
      </c>
      <c r="HZ4" s="120" t="n">
        <f aca="false">IF(AND(HZ3&gt;=B4,HZ3&lt;D4),IF(AND(HZ3&gt;=B4,HZ3&lt;C4),1,2),0)</f>
        <v>0</v>
      </c>
      <c r="IA4" s="120" t="n">
        <f aca="false">IF(AND(IA3&gt;=B4,IA3&lt;D4),IF(AND(IA3&gt;=B4,IA3&lt;C4),1,2),0)</f>
        <v>0</v>
      </c>
      <c r="IB4" s="120" t="n">
        <f aca="false">IF(AND(IB3&gt;=B4,IB3&lt;D4),IF(AND(IB3&gt;=B4,IB3&lt;C4),1,2),0)</f>
        <v>0</v>
      </c>
      <c r="IC4" s="120" t="n">
        <f aca="false">IF(AND(IC3&gt;=B4,IC3&lt;D4),IF(AND(IC3&gt;=B4,IC3&lt;C4),1,2),0)</f>
        <v>0</v>
      </c>
      <c r="ID4" s="120" t="n">
        <f aca="false">IF(AND(ID3&gt;=B4,ID3&lt;D4),IF(AND(ID3&gt;=B4,ID3&lt;C4),1,2),0)</f>
        <v>0</v>
      </c>
      <c r="IE4" s="120" t="n">
        <f aca="false">IF(AND(IE3&gt;=B4,IE3&lt;D4),IF(AND(IE3&gt;=B4,IE3&lt;C4),1,2),0)</f>
        <v>0</v>
      </c>
      <c r="IF4" s="120" t="n">
        <f aca="false">IF(AND(IF3&gt;=B4,IF3&lt;D4),IF(AND(IF3&gt;=B4,IF3&lt;C4),1,2),0)</f>
        <v>0</v>
      </c>
      <c r="IG4" s="120" t="n">
        <f aca="false">IF(AND(IG3&gt;=B4,IG3&lt;D4),IF(AND(IG3&gt;=B4,IG3&lt;C4),1,2),0)</f>
        <v>0</v>
      </c>
      <c r="IH4" s="120" t="n">
        <f aca="false">IF(AND(IH3&gt;=B4,IH3&lt;D4),IF(AND(IH3&gt;=B4,IH3&lt;C4),1,2),0)</f>
        <v>0</v>
      </c>
      <c r="II4" s="120" t="n">
        <f aca="false">IF(AND(II3&gt;=B4,II3&lt;D4),IF(AND(II3&gt;=B4,II3&lt;C4),1,2),0)</f>
        <v>0</v>
      </c>
      <c r="IJ4" s="120" t="n">
        <f aca="false">IF(AND(IJ3&gt;=B4,IJ3&lt;D4),IF(AND(IJ3&gt;=B4,IJ3&lt;C4),1,2),0)</f>
        <v>0</v>
      </c>
      <c r="IK4" s="120" t="n">
        <f aca="false">IF(AND(IK3&gt;=B4,IK3&lt;D4),IF(AND(IK3&gt;=B4,IK3&lt;C4),1,2),0)</f>
        <v>0</v>
      </c>
      <c r="IL4" s="120" t="n">
        <f aca="false">IF(AND(IL3&gt;=B4,IL3&lt;D4),IF(AND(IL3&gt;=B4,IL3&lt;C4),1,2),0)</f>
        <v>0</v>
      </c>
      <c r="IM4" s="120" t="n">
        <f aca="false">IF(AND(IM3&gt;=B4,IM3&lt;D4),IF(AND(IM3&gt;=B4,IM3&lt;C4),1,2),0)</f>
        <v>0</v>
      </c>
      <c r="IN4" s="120" t="n">
        <f aca="false">IF(AND(IN3&gt;=B4,IN3&lt;D4),IF(AND(IN3&gt;=B4,IN3&lt;C4),1,2),0)</f>
        <v>0</v>
      </c>
      <c r="IO4" s="120" t="n">
        <f aca="false">IF(AND(IO3&gt;=B4,IO3&lt;D4),IF(AND(IO3&gt;=B4,IO3&lt;C4),1,2),0)</f>
        <v>0</v>
      </c>
      <c r="IP4" s="120" t="n">
        <f aca="false">IF(AND(IP3&gt;=B4,IP3&lt;D4),IF(AND(IP3&gt;=B4,IP3&lt;C4),1,2),0)</f>
        <v>0</v>
      </c>
      <c r="IQ4" s="120" t="n">
        <f aca="false">IF(AND(IQ3&gt;=B4,IQ3&lt;D4),IF(AND(IQ3&gt;=B4,IQ3&lt;C4),1,2),0)</f>
        <v>0</v>
      </c>
      <c r="IR4" s="120" t="n">
        <f aca="false">IF(AND(IR3&gt;=B4,IR3&lt;D4),IF(AND(IR3&gt;=B4,IR3&lt;C4),1,2),0)</f>
        <v>0</v>
      </c>
      <c r="IS4" s="120" t="n">
        <f aca="false">IF(AND(IS3&gt;=B4,IS3&lt;D4),IF(AND(IS3&gt;=B4,IS3&lt;C4),1,2),0)</f>
        <v>0</v>
      </c>
      <c r="IT4" s="120" t="n">
        <f aca="false">IF(AND(IT3&gt;=B4,IT3&lt;D4),IF(AND(IT3&gt;=B4,IT3&lt;C4),1,2),0)</f>
        <v>0</v>
      </c>
    </row>
    <row r="5" s="112" customFormat="true" ht="15" hidden="false" customHeight="true" outlineLevel="0" collapsed="false">
      <c r="B5" s="45" t="n">
        <f aca="false">IF(E5=0,B4+G4,E5)</f>
        <v>0.260416666666667</v>
      </c>
      <c r="C5" s="46" t="n">
        <f aca="false">B5+F5</f>
        <v>0.267361111111111</v>
      </c>
      <c r="D5" s="47" t="n">
        <f aca="false">B5+G5</f>
        <v>0.375</v>
      </c>
      <c r="E5" s="49"/>
      <c r="F5" s="66" t="n">
        <v>0.00694444444444444</v>
      </c>
      <c r="G5" s="121" t="n">
        <v>0.114583333333333</v>
      </c>
      <c r="H5" s="114" t="n">
        <v>45025811345</v>
      </c>
      <c r="I5" s="115" t="n">
        <v>39835</v>
      </c>
      <c r="J5" s="116" t="s">
        <v>21</v>
      </c>
      <c r="K5" s="115" t="n">
        <v>39837</v>
      </c>
      <c r="L5" s="116" t="s">
        <v>22</v>
      </c>
      <c r="M5" s="116" t="s">
        <v>67</v>
      </c>
      <c r="N5" s="117" t="s">
        <v>68</v>
      </c>
      <c r="O5" s="116" t="s">
        <v>69</v>
      </c>
      <c r="P5" s="118" t="s">
        <v>26</v>
      </c>
      <c r="Q5" s="119" t="n">
        <f aca="false">IF(AND(Q3&gt;=B5,Q3&lt;D5),IF(AND(Q3&gt;=B5,Q3&lt;C5),1,2),0)</f>
        <v>0</v>
      </c>
      <c r="R5" s="120" t="n">
        <f aca="false">IF(AND(R3&gt;=B5,R3&lt;D5),IF(AND(R3&gt;=B5,R3&lt;C5),1,2),0)</f>
        <v>0</v>
      </c>
      <c r="S5" s="120" t="n">
        <f aca="false">IF(AND(S3&gt;=B5,S3&lt;D5),IF(AND(S3&gt;=B5,S3&lt;C5),1,2),0)</f>
        <v>0</v>
      </c>
      <c r="T5" s="120" t="n">
        <f aca="false">IF(AND(T3&gt;=B5,T3&lt;D5),IF(AND(T3&gt;=B5,T3&lt;C5),1,2),0)</f>
        <v>0</v>
      </c>
      <c r="U5" s="120" t="n">
        <f aca="false">IF(AND(U3&gt;=B5,U3&lt;D5),IF(AND(U3&gt;=B5,U3&lt;C5),1,2),0)</f>
        <v>0</v>
      </c>
      <c r="V5" s="120" t="n">
        <f aca="false">IF(AND(V3&gt;=B5,V3&lt;D5),IF(AND(V3&gt;=B5,V3&lt;C5),1,2),0)</f>
        <v>1</v>
      </c>
      <c r="W5" s="120" t="n">
        <f aca="false">IF(AND(W3&gt;=B5,W3&lt;D5),IF(AND(W3&gt;=B5,W3&lt;C5),1,2),0)</f>
        <v>2</v>
      </c>
      <c r="X5" s="120" t="n">
        <f aca="false">IF(AND(X3&gt;=B5,X3&lt;D5),IF(AND(X3&gt;=B5,X3&lt;C5),1,2),0)</f>
        <v>2</v>
      </c>
      <c r="Y5" s="120" t="n">
        <f aca="false">IF(AND(Y3&gt;=B5,Y3&lt;D5),IF(AND(Y3&gt;=B5,Y3&lt;C5),1,2),0)</f>
        <v>2</v>
      </c>
      <c r="Z5" s="120" t="n">
        <f aca="false">IF(AND(Z3&gt;=B5,Z3&lt;D5),IF(AND(Z3&gt;=B5,Z3&lt;C5),1,2),0)</f>
        <v>2</v>
      </c>
      <c r="AA5" s="120" t="n">
        <f aca="false">IF(AND(AA3&gt;=B5,AA3&lt;D5),IF(AND(AA3&gt;=B5,AA3&lt;C5),1,2),0)</f>
        <v>2</v>
      </c>
      <c r="AB5" s="120" t="n">
        <f aca="false">IF(AND(AB3&gt;=B5,AB3&lt;D5),IF(AND(AB3&gt;=B5,AB3&lt;C5),1,2),0)</f>
        <v>2</v>
      </c>
      <c r="AC5" s="120" t="n">
        <f aca="false">IF(AND(AC3&gt;=B5,AC3&lt;D5),IF(AND(AC3&gt;=B5,AC3&lt;C5),1,2),0)</f>
        <v>2</v>
      </c>
      <c r="AD5" s="120" t="n">
        <f aca="false">IF(AND(AD3&gt;=B5,AD3&lt;D5),IF(AND(AD3&gt;=B5,AD3&lt;C5),1,2),0)</f>
        <v>2</v>
      </c>
      <c r="AE5" s="120" t="n">
        <f aca="false">IF(AND(AE3&gt;=B5,AE3&lt;D5),IF(AND(AE3&gt;=B5,AE3&lt;C5),1,2),0)</f>
        <v>2</v>
      </c>
      <c r="AF5" s="120" t="n">
        <f aca="false">IF(AND(AF3&gt;=B5,AF3&lt;D5),IF(AND(AF3&gt;=B5,AF3&lt;C5),1,2),0)</f>
        <v>2</v>
      </c>
      <c r="AG5" s="120" t="n">
        <f aca="false">IF(AND(AG3&gt;=B5,AG3&lt;D5),IF(AND(AG3&gt;=B5,AG3&lt;C5),1,2),0)</f>
        <v>2</v>
      </c>
      <c r="AH5" s="120" t="n">
        <f aca="false">IF(AND(AH3&gt;=B5,AH3&lt;D5),IF(AND(AH3&gt;=B5,AH3&lt;C5),1,2),0)</f>
        <v>2</v>
      </c>
      <c r="AI5" s="120" t="n">
        <f aca="false">IF(AND(AI3&gt;=B5,AI3&lt;D5),IF(AND(AI3&gt;=B5,AI3&lt;C5),1,2),0)</f>
        <v>2</v>
      </c>
      <c r="AJ5" s="120" t="n">
        <f aca="false">IF(AND(AJ3&gt;=B5,AJ3&lt;D5),IF(AND(AJ3&gt;=B5,AJ3&lt;C5),1,2),0)</f>
        <v>2</v>
      </c>
      <c r="AK5" s="120" t="n">
        <f aca="false">IF(AND(AK3&gt;=B5,AK3&lt;D5),IF(AND(AK3&gt;=B5,AK3&lt;C5),1,2),0)</f>
        <v>2</v>
      </c>
      <c r="AL5" s="120" t="n">
        <f aca="false">IF(AND(AL3&gt;=B5,AL3&lt;D5),IF(AND(AL3&gt;=B5,AL3&lt;C5),1,2),0)</f>
        <v>0</v>
      </c>
      <c r="AM5" s="120" t="n">
        <f aca="false">IF(AND(AM3&gt;=B5,AM3&lt;D5),IF(AND(AM3&gt;=B5,AM3&lt;C5),1,2),0)</f>
        <v>0</v>
      </c>
      <c r="AN5" s="120" t="n">
        <f aca="false">IF(AND(AN3&gt;=B5,AN3&lt;D5),IF(AND(AN3&gt;=B5,AN3&lt;C5),1,2),0)</f>
        <v>0</v>
      </c>
      <c r="AO5" s="120" t="n">
        <f aca="false">IF(AND(AO3&gt;=B5,AO3&lt;D5),IF(AND(AO3&gt;=B5,AO3&lt;C5),1,2),0)</f>
        <v>0</v>
      </c>
      <c r="AP5" s="120" t="n">
        <f aca="false">IF(AND(AP3&gt;=B5,AP3&lt;D5),IF(AND(AP3&gt;=B5,AP3&lt;C5),1,2),0)</f>
        <v>0</v>
      </c>
      <c r="AQ5" s="120" t="n">
        <f aca="false">IF(AND(AQ3&gt;=B5,AQ3&lt;D5),IF(AND(AQ3&gt;=B5,AQ3&lt;C5),1,2),0)</f>
        <v>0</v>
      </c>
      <c r="AR5" s="120" t="n">
        <f aca="false">IF(AND(AR3&gt;=B5,AR3&lt;D5),IF(AND(AR3&gt;=B5,AR3&lt;C5),1,2),0)</f>
        <v>0</v>
      </c>
      <c r="AS5" s="120" t="n">
        <f aca="false">IF(AND(AS3&gt;=B5,AS3&lt;D5),IF(AND(AS3&gt;=B5,AS3&lt;C5),1,2),0)</f>
        <v>0</v>
      </c>
      <c r="AT5" s="120" t="n">
        <f aca="false">IF(AND(AT3&gt;=B5,AT3&lt;D5),IF(AND(AT3&gt;=B5,AT3&lt;C5),1,2),0)</f>
        <v>0</v>
      </c>
      <c r="AU5" s="120" t="n">
        <f aca="false">IF(AND(AU3&gt;=B5,AU3&lt;D5),IF(AND(AU3&gt;=B5,AU3&lt;C5),1,2),0)</f>
        <v>0</v>
      </c>
      <c r="AV5" s="120" t="n">
        <f aca="false">IF(AND(AV3&gt;=B5,AV3&lt;D5),IF(AND(AV3&gt;=B5,AV3&lt;C5),1,2),0)</f>
        <v>0</v>
      </c>
      <c r="AW5" s="120" t="n">
        <f aca="false">IF(AND(AW3&gt;=B5,AW3&lt;D5),IF(AND(AW3&gt;=B5,AW3&lt;C5),1,2),0)</f>
        <v>0</v>
      </c>
      <c r="AX5" s="120" t="n">
        <f aca="false">IF(AND(AX3&gt;=B5,AX3&lt;D5),IF(AND(AX3&gt;=B5,AX3&lt;C5),1,2),0)</f>
        <v>0</v>
      </c>
      <c r="AY5" s="120" t="n">
        <f aca="false">IF(AND(AY3&gt;=B5,AY3&lt;D5),IF(AND(AY3&gt;=B5,AY3&lt;C5),1,2),0)</f>
        <v>0</v>
      </c>
      <c r="AZ5" s="120" t="n">
        <f aca="false">IF(AND(AZ3&gt;=B5,AZ3&lt;D5),IF(AND(AZ3&gt;=B5,AZ3&lt;C5),1,2),0)</f>
        <v>0</v>
      </c>
      <c r="BA5" s="120" t="n">
        <f aca="false">IF(AND(BA3&gt;=B5,BA3&lt;D5),IF(AND(BA3&gt;=B5,BA3&lt;C5),1,2),0)</f>
        <v>0</v>
      </c>
      <c r="BB5" s="120" t="n">
        <f aca="false">IF(AND(BB3&gt;=B5,BB3&lt;D5),IF(AND(BB3&gt;=B5,BB3&lt;C5),1,2),0)</f>
        <v>0</v>
      </c>
      <c r="BC5" s="120" t="n">
        <f aca="false">IF(AND(BC3&gt;=B5,BC3&lt;D5),IF(AND(BC3&gt;=B5,BC3&lt;C5),1,2),0)</f>
        <v>0</v>
      </c>
      <c r="BD5" s="120" t="n">
        <f aca="false">IF(AND(BD3&gt;=B5,BD3&lt;D5),IF(AND(BD3&gt;=B5,BD3&lt;C5),1,2),0)</f>
        <v>0</v>
      </c>
      <c r="BE5" s="120" t="n">
        <f aca="false">IF(AND(BE3&gt;=B5,BE3&lt;D5),IF(AND(BE3&gt;=B5,BE3&lt;C5),1,2),0)</f>
        <v>0</v>
      </c>
      <c r="BF5" s="120" t="n">
        <f aca="false">IF(AND(BF3&gt;=B5,BF3&lt;D5),IF(AND(BF3&gt;=B5,BF3&lt;C5),1,2),0)</f>
        <v>0</v>
      </c>
      <c r="BG5" s="120" t="n">
        <f aca="false">IF(AND(BG3&gt;=B5,BG3&lt;D5),IF(AND(BG3&gt;=B5,BG3&lt;C5),1,2),0)</f>
        <v>0</v>
      </c>
      <c r="BH5" s="120" t="n">
        <f aca="false">IF(AND(BH3&gt;=B5,BH3&lt;D5),IF(AND(BH3&gt;=B5,BH3&lt;C5),1,2),0)</f>
        <v>0</v>
      </c>
      <c r="BI5" s="120" t="n">
        <f aca="false">IF(AND(BI3&gt;=B5,BI3&lt;D5),IF(AND(BI3&gt;=B5,BI3&lt;C5),1,2),0)</f>
        <v>0</v>
      </c>
      <c r="BJ5" s="120" t="n">
        <f aca="false">IF(AND(BJ3&gt;=B5,BJ3&lt;D5),IF(AND(BJ3&gt;=B5,BJ3&lt;C5),1,2),0)</f>
        <v>0</v>
      </c>
      <c r="BK5" s="120" t="n">
        <f aca="false">IF(AND(BK3&gt;=B5,BK3&lt;D5),IF(AND(BK3&gt;=B5,BK3&lt;C5),1,2),0)</f>
        <v>0</v>
      </c>
      <c r="BL5" s="120" t="n">
        <f aca="false">IF(AND(BL3&gt;=B5,BL3&lt;D5),IF(AND(BL3&gt;=B5,BL3&lt;C5),1,2),0)</f>
        <v>0</v>
      </c>
      <c r="BM5" s="120" t="n">
        <f aca="false">IF(AND(BM3&gt;=B5,BM3&lt;D5),IF(AND(BM3&gt;=B5,BM3&lt;C5),1,2),0)</f>
        <v>0</v>
      </c>
      <c r="BN5" s="120" t="n">
        <f aca="false">IF(AND(BN3&gt;=B5,BN3&lt;D5),IF(AND(BN3&gt;=B5,BN3&lt;C5),1,2),0)</f>
        <v>0</v>
      </c>
      <c r="BO5" s="120" t="n">
        <f aca="false">IF(AND(BO3&gt;=B5,BO3&lt;D5),IF(AND(BO3&gt;=B5,BO3&lt;C5),1,2),0)</f>
        <v>0</v>
      </c>
      <c r="BP5" s="120" t="n">
        <f aca="false">IF(AND(BP3&gt;=B5,BP3&lt;D5),IF(AND(BP3&gt;=B5,BP3&lt;C5),1,2),0)</f>
        <v>0</v>
      </c>
      <c r="BQ5" s="120" t="n">
        <f aca="false">IF(AND(BQ3&gt;=B5,BQ3&lt;D5),IF(AND(BQ3&gt;=B5,BQ3&lt;C5),1,2),0)</f>
        <v>0</v>
      </c>
      <c r="BR5" s="120" t="n">
        <f aca="false">IF(AND(BR3&gt;=B5,BR3&lt;D5),IF(AND(BR3&gt;=B5,BR3&lt;C5),1,2),0)</f>
        <v>0</v>
      </c>
      <c r="BS5" s="120" t="n">
        <f aca="false">IF(AND(BS3&gt;=B5,BS3&lt;D5),IF(AND(BS3&gt;=B5,BS3&lt;C5),1,2),0)</f>
        <v>0</v>
      </c>
      <c r="BT5" s="120" t="n">
        <f aca="false">IF(AND(BT3&gt;=B5,BT3&lt;D5),IF(AND(BT3&gt;=B5,BT3&lt;C5),1,2),0)</f>
        <v>0</v>
      </c>
      <c r="BU5" s="120" t="n">
        <f aca="false">IF(AND(BU3&gt;=B5,BU3&lt;D5),IF(AND(BU3&gt;=B5,BU3&lt;C5),1,2),0)</f>
        <v>0</v>
      </c>
      <c r="BV5" s="120" t="n">
        <f aca="false">IF(AND(BV3&gt;=B5,BV3&lt;D5),IF(AND(BV3&gt;=B5,BV3&lt;C5),1,2),0)</f>
        <v>0</v>
      </c>
      <c r="BW5" s="120" t="n">
        <f aca="false">IF(AND(BW3&gt;=B5,BW3&lt;D5),IF(AND(BW3&gt;=B5,BW3&lt;C5),1,2),0)</f>
        <v>0</v>
      </c>
      <c r="BX5" s="120" t="n">
        <f aca="false">IF(AND(BX3&gt;=B5,BX3&lt;D5),IF(AND(BX3&gt;=B5,BX3&lt;C5),1,2),0)</f>
        <v>0</v>
      </c>
      <c r="BY5" s="120" t="n">
        <f aca="false">IF(AND(BY3&gt;=B5,BY3&lt;D5),IF(AND(BY3&gt;=B5,BY3&lt;C5),1,2),0)</f>
        <v>0</v>
      </c>
      <c r="BZ5" s="120" t="n">
        <f aca="false">IF(AND(BZ3&gt;=B5,BZ3&lt;D5),IF(AND(BZ3&gt;=B5,BZ3&lt;C5),1,2),0)</f>
        <v>0</v>
      </c>
      <c r="CA5" s="120" t="n">
        <f aca="false">IF(AND(CA3&gt;=B5,CA3&lt;D5),IF(AND(CA3&gt;=B5,CA3&lt;C5),1,2),0)</f>
        <v>0</v>
      </c>
      <c r="CB5" s="120" t="n">
        <f aca="false">IF(AND(CB3&gt;=B5,CB3&lt;D5),IF(AND(CB3&gt;=B5,CB3&lt;C5),1,2),0)</f>
        <v>0</v>
      </c>
      <c r="CC5" s="120" t="n">
        <f aca="false">IF(AND(CC3&gt;=B5,CC3&lt;D5),IF(AND(CC3&gt;=B5,CC3&lt;C5),1,2),0)</f>
        <v>0</v>
      </c>
      <c r="CD5" s="120" t="n">
        <f aca="false">IF(AND(CD3&gt;=B5,CD3&lt;D5),IF(AND(CD3&gt;=B5,CD3&lt;C5),1,2),0)</f>
        <v>0</v>
      </c>
      <c r="CE5" s="120" t="n">
        <f aca="false">IF(AND(CE3&gt;=B5,CE3&lt;D5),IF(AND(CE3&gt;=B5,CE3&lt;C5),1,2),0)</f>
        <v>0</v>
      </c>
      <c r="CF5" s="120" t="n">
        <f aca="false">IF(AND(CF3&gt;=B5,CF3&lt;D5),IF(AND(CF3&gt;=B5,CF3&lt;C5),1,2),0)</f>
        <v>0</v>
      </c>
      <c r="CG5" s="120" t="n">
        <f aca="false">IF(AND(CG3&gt;=B5,CG3&lt;D5),IF(AND(CG3&gt;=B5,CG3&lt;C5),1,2),0)</f>
        <v>0</v>
      </c>
      <c r="CH5" s="120" t="n">
        <f aca="false">IF(AND(CH3&gt;=B5,CH3&lt;D5),IF(AND(CH3&gt;=B5,CH3&lt;C5),1,2),0)</f>
        <v>0</v>
      </c>
      <c r="CI5" s="120" t="n">
        <f aca="false">IF(AND(CI3&gt;=B5,CI3&lt;D5),IF(AND(CI3&gt;=B5,CI3&lt;C5),1,2),0)</f>
        <v>0</v>
      </c>
      <c r="CJ5" s="120" t="n">
        <f aca="false">IF(AND(CJ3&gt;=B5,CJ3&lt;D5),IF(AND(CJ3&gt;=B5,CJ3&lt;C5),1,2),0)</f>
        <v>0</v>
      </c>
      <c r="CK5" s="120" t="n">
        <f aca="false">IF(AND(CK3&gt;=B5,CK3&lt;D5),IF(AND(CK3&gt;=B5,CK3&lt;C5),1,2),0)</f>
        <v>0</v>
      </c>
      <c r="CL5" s="120" t="n">
        <f aca="false">IF(AND(CL3&gt;=B5,CL3&lt;D5),IF(AND(CL3&gt;=B5,CL3&lt;C5),1,2),0)</f>
        <v>0</v>
      </c>
      <c r="CM5" s="120" t="n">
        <f aca="false">IF(AND(CM3&gt;=B5,CM3&lt;D5),IF(AND(CM3&gt;=B5,CM3&lt;C5),1,2),0)</f>
        <v>0</v>
      </c>
      <c r="CN5" s="120" t="n">
        <f aca="false">IF(AND(CN3&gt;=B5,CN3&lt;D5),IF(AND(CN3&gt;=B5,CN3&lt;C5),1,2),0)</f>
        <v>0</v>
      </c>
      <c r="CO5" s="120" t="n">
        <f aca="false">IF(AND(CO3&gt;=B5,CO3&lt;D5),IF(AND(CO3&gt;=B5,CO3&lt;C5),1,2),0)</f>
        <v>0</v>
      </c>
      <c r="CP5" s="120" t="n">
        <f aca="false">IF(AND(CP3&gt;=B5,CP3&lt;D5),IF(AND(CP3&gt;=B5,CP3&lt;C5),1,2),0)</f>
        <v>0</v>
      </c>
      <c r="CQ5" s="120" t="n">
        <f aca="false">IF(AND(CQ3&gt;=B5,CQ3&lt;D5),IF(AND(CQ3&gt;=B5,CQ3&lt;C5),1,2),0)</f>
        <v>0</v>
      </c>
      <c r="CR5" s="120" t="n">
        <f aca="false">IF(AND(CR3&gt;=B5,CR3&lt;D5),IF(AND(CR3&gt;=B5,CR3&lt;C5),1,2),0)</f>
        <v>0</v>
      </c>
      <c r="CS5" s="120" t="n">
        <f aca="false">IF(AND(CS3&gt;=B5,CS3&lt;D5),IF(AND(CS3&gt;=B5,CS3&lt;C5),1,2),0)</f>
        <v>0</v>
      </c>
      <c r="CT5" s="120" t="n">
        <f aca="false">IF(AND(CT3&gt;=B5,CT3&lt;D5),IF(AND(CT3&gt;=B5,CT3&lt;C5),1,2),0)</f>
        <v>0</v>
      </c>
      <c r="CU5" s="120" t="n">
        <f aca="false">IF(AND(CU3&gt;=B5,CU3&lt;D5),IF(AND(CU3&gt;=B5,CU3&lt;C5),1,2),0)</f>
        <v>0</v>
      </c>
      <c r="CV5" s="120" t="n">
        <f aca="false">IF(AND(CV3&gt;=B5,CV3&lt;D5),IF(AND(CV3&gt;=B5,CV3&lt;C5),1,2),0)</f>
        <v>0</v>
      </c>
      <c r="CW5" s="120" t="n">
        <f aca="false">IF(AND(CW3&gt;=B5,CW3&lt;D5),IF(AND(CW3&gt;=B5,CW3&lt;C5),1,2),0)</f>
        <v>0</v>
      </c>
      <c r="CX5" s="120" t="n">
        <f aca="false">IF(AND(CX3&gt;=B5,CX3&lt;D5),IF(AND(CX3&gt;=B5,CX3&lt;C5),1,2),0)</f>
        <v>0</v>
      </c>
      <c r="CY5" s="120" t="n">
        <f aca="false">IF(AND(CY3&gt;=B5,CY3&lt;D5),IF(AND(CY3&gt;=B5,CY3&lt;C5),1,2),0)</f>
        <v>0</v>
      </c>
      <c r="CZ5" s="120" t="n">
        <f aca="false">IF(AND(CZ3&gt;=B5,CZ3&lt;D5),IF(AND(CZ3&gt;=B5,CZ3&lt;C5),1,2),0)</f>
        <v>0</v>
      </c>
      <c r="DA5" s="120" t="n">
        <f aca="false">IF(AND(DA3&gt;=B5,DA3&lt;D5),IF(AND(DA3&gt;=B5,DA3&lt;C5),1,2),0)</f>
        <v>0</v>
      </c>
      <c r="DB5" s="120" t="n">
        <f aca="false">IF(AND(DB3&gt;=B5,DB3&lt;D5),IF(AND(DB3&gt;=B5,DB3&lt;C5),1,2),0)</f>
        <v>0</v>
      </c>
      <c r="DC5" s="120" t="n">
        <f aca="false">IF(AND(DC3&gt;=B5,DC3&lt;D5),IF(AND(DC3&gt;=B5,DC3&lt;C5),1,2),0)</f>
        <v>0</v>
      </c>
      <c r="DD5" s="120" t="n">
        <f aca="false">IF(AND(DD3&gt;=B5,DD3&lt;D5),IF(AND(DD3&gt;=B5,DD3&lt;C5),1,2),0)</f>
        <v>0</v>
      </c>
      <c r="DE5" s="120" t="n">
        <f aca="false">IF(AND(DE3&gt;=B5,DE3&lt;D5),IF(AND(DE3&gt;=B5,DE3&lt;C5),1,2),0)</f>
        <v>0</v>
      </c>
      <c r="DF5" s="120" t="n">
        <f aca="false">IF(AND(DF3&gt;=B5,DF3&lt;D5),IF(AND(DF3&gt;=B5,DF3&lt;C5),1,2),0)</f>
        <v>0</v>
      </c>
      <c r="DG5" s="120" t="n">
        <f aca="false">IF(AND(DG3&gt;=B5,DG3&lt;D5),IF(AND(DG3&gt;=B5,DG3&lt;C5),1,2),0)</f>
        <v>0</v>
      </c>
      <c r="DH5" s="120" t="n">
        <f aca="false">IF(AND(DH3&gt;=B5,DH3&lt;D5),IF(AND(DH3&gt;=B5,DH3&lt;C5),1,2),0)</f>
        <v>0</v>
      </c>
      <c r="DI5" s="120" t="n">
        <f aca="false">IF(AND(DI3&gt;=B5,DI3&lt;D5),IF(AND(DI3&gt;=B5,DI3&lt;C5),1,2),0)</f>
        <v>0</v>
      </c>
      <c r="DJ5" s="120" t="n">
        <f aca="false">IF(AND(DJ3&gt;=B5,DJ3&lt;D5),IF(AND(DJ3&gt;=B5,DJ3&lt;C5),1,2),0)</f>
        <v>0</v>
      </c>
      <c r="DK5" s="120" t="n">
        <f aca="false">IF(AND(DK3&gt;=B5,DK3&lt;D5),IF(AND(DK3&gt;=B5,DK3&lt;C5),1,2),0)</f>
        <v>0</v>
      </c>
      <c r="DL5" s="120" t="n">
        <f aca="false">IF(AND(DL3&gt;=B5,DL3&lt;D5),IF(AND(DL3&gt;=B5,DL3&lt;C5),1,2),0)</f>
        <v>0</v>
      </c>
      <c r="DM5" s="120" t="n">
        <f aca="false">IF(AND(DM3&gt;=B5,DM3&lt;D5),IF(AND(DM3&gt;=B5,DM3&lt;C5),1,2),0)</f>
        <v>0</v>
      </c>
      <c r="DN5" s="120" t="n">
        <f aca="false">IF(AND(DN3&gt;=B5,DN3&lt;D5),IF(AND(DN3&gt;=B5,DN3&lt;C5),1,2),0)</f>
        <v>0</v>
      </c>
      <c r="DO5" s="120" t="n">
        <f aca="false">IF(AND(DO3&gt;=B5,DO3&lt;D5),IF(AND(DO3&gt;=B5,DO3&lt;C5),1,2),0)</f>
        <v>0</v>
      </c>
      <c r="DP5" s="120" t="n">
        <f aca="false">IF(AND(DP3&gt;=B5,DP3&lt;D5),IF(AND(DP3&gt;=B5,DP3&lt;C5),1,2),0)</f>
        <v>0</v>
      </c>
      <c r="DQ5" s="120" t="n">
        <f aca="false">IF(AND(DQ3&gt;=B5,DQ3&lt;D5),IF(AND(DQ3&gt;=B5,DQ3&lt;C5),1,2),0)</f>
        <v>0</v>
      </c>
      <c r="DR5" s="120" t="n">
        <f aca="false">IF(AND(DR3&gt;=B5,DR3&lt;D5),IF(AND(DR3&gt;=B5,DR3&lt;C5),1,2),0)</f>
        <v>0</v>
      </c>
      <c r="DS5" s="120" t="n">
        <f aca="false">IF(AND(DS3&gt;=B5,DS3&lt;D5),IF(AND(DS3&gt;=B5,DS3&lt;C5),1,2),0)</f>
        <v>0</v>
      </c>
      <c r="DT5" s="120" t="n">
        <f aca="false">IF(AND(DT3&gt;=B5,DT3&lt;D5),IF(AND(DT3&gt;=B5,DT3&lt;C5),1,2),0)</f>
        <v>0</v>
      </c>
      <c r="DU5" s="120" t="n">
        <f aca="false">IF(AND(DU3&gt;=B5,DU3&lt;D5),IF(AND(DU3&gt;=B5,DU3&lt;C5),1,2),0)</f>
        <v>0</v>
      </c>
      <c r="DV5" s="120" t="n">
        <f aca="false">IF(AND(DV3&gt;=B5,DV3&lt;D5),IF(AND(DV3&gt;=B5,DV3&lt;C5),1,2),0)</f>
        <v>0</v>
      </c>
      <c r="DW5" s="120" t="n">
        <f aca="false">IF(AND(DW3&gt;=B5,DW3&lt;D5),IF(AND(DW3&gt;=B5,DW3&lt;C5),1,2),0)</f>
        <v>0</v>
      </c>
      <c r="DX5" s="120" t="n">
        <f aca="false">IF(AND(DX3&gt;=B5,DX3&lt;D5),IF(AND(DX3&gt;=B5,DX3&lt;C5),1,2),0)</f>
        <v>0</v>
      </c>
      <c r="DY5" s="120" t="n">
        <f aca="false">IF(AND(DY3&gt;=B5,DY3&lt;D5),IF(AND(DY3&gt;=B5,DY3&lt;C5),1,2),0)</f>
        <v>0</v>
      </c>
      <c r="DZ5" s="120" t="n">
        <f aca="false">IF(AND(DZ3&gt;=B5,DZ3&lt;D5),IF(AND(DZ3&gt;=B5,DZ3&lt;C5),1,2),0)</f>
        <v>0</v>
      </c>
      <c r="EA5" s="120" t="n">
        <f aca="false">IF(AND(EA3&gt;=B5,EA3&lt;D5),IF(AND(EA3&gt;=B5,EA3&lt;C5),1,2),0)</f>
        <v>0</v>
      </c>
      <c r="EB5" s="120" t="n">
        <f aca="false">IF(AND(EB3&gt;=B5,EB3&lt;D5),IF(AND(EB3&gt;=B5,EB3&lt;C5),1,2),0)</f>
        <v>0</v>
      </c>
      <c r="EC5" s="120" t="n">
        <f aca="false">IF(AND(EC3&gt;=B5,EC3&lt;D5),IF(AND(EC3&gt;=B5,EC3&lt;C5),1,2),0)</f>
        <v>0</v>
      </c>
      <c r="ED5" s="120" t="n">
        <f aca="false">IF(AND(ED3&gt;=B5,ED3&lt;D5),IF(AND(ED3&gt;=B5,ED3&lt;C5),1,2),0)</f>
        <v>0</v>
      </c>
      <c r="EE5" s="120" t="n">
        <f aca="false">IF(AND(EE3&gt;=B5,EE3&lt;D5),IF(AND(EE3&gt;=B5,EE3&lt;C5),1,2),0)</f>
        <v>0</v>
      </c>
      <c r="EF5" s="120" t="n">
        <f aca="false">IF(AND(EF3&gt;=B5,EF3&lt;D5),IF(AND(EF3&gt;=B5,EF3&lt;C5),1,2),0)</f>
        <v>0</v>
      </c>
      <c r="EG5" s="120" t="n">
        <f aca="false">IF(AND(EG3&gt;=B5,EG3&lt;D5),IF(AND(EG3&gt;=B5,EG3&lt;C5),1,2),0)</f>
        <v>0</v>
      </c>
      <c r="EH5" s="120" t="n">
        <f aca="false">IF(AND(EH3&gt;=B5,EH3&lt;D5),IF(AND(EH3&gt;=B5,EH3&lt;C5),1,2),0)</f>
        <v>0</v>
      </c>
      <c r="EI5" s="120" t="n">
        <f aca="false">IF(AND(EI3&gt;=B5,EI3&lt;D5),IF(AND(EI3&gt;=B5,EI3&lt;C5),1,2),0)</f>
        <v>0</v>
      </c>
      <c r="EJ5" s="120" t="n">
        <f aca="false">IF(AND(EJ3&gt;=B5,EJ3&lt;D5),IF(AND(EJ3&gt;=B5,EJ3&lt;C5),1,2),0)</f>
        <v>0</v>
      </c>
      <c r="EK5" s="120" t="n">
        <f aca="false">IF(AND(EK3&gt;=B5,EK3&lt;D5),IF(AND(EK3&gt;=B5,EK3&lt;C5),1,2),0)</f>
        <v>0</v>
      </c>
      <c r="EL5" s="120" t="n">
        <f aca="false">IF(AND(EL3&gt;=B5,EL3&lt;D5),IF(AND(EL3&gt;=B5,EL3&lt;C5),1,2),0)</f>
        <v>0</v>
      </c>
      <c r="EM5" s="120" t="n">
        <f aca="false">IF(AND(EM3&gt;=B5,EM3&lt;D5),IF(AND(EM3&gt;=B5,EM3&lt;C5),1,2),0)</f>
        <v>0</v>
      </c>
      <c r="EN5" s="120" t="n">
        <f aca="false">IF(AND(EN3&gt;=B5,EN3&lt;D5),IF(AND(EN3&gt;=B5,EN3&lt;C5),1,2),0)</f>
        <v>0</v>
      </c>
      <c r="EO5" s="120" t="n">
        <f aca="false">IF(AND(EO3&gt;=B5,EO3&lt;D5),IF(AND(EO3&gt;=B5,EO3&lt;C5),1,2),0)</f>
        <v>0</v>
      </c>
      <c r="EP5" s="120" t="n">
        <f aca="false">IF(AND(EP3&gt;=B5,EP3&lt;D5),IF(AND(EP3&gt;=B5,EP3&lt;C5),1,2),0)</f>
        <v>0</v>
      </c>
      <c r="EQ5" s="120" t="n">
        <f aca="false">IF(AND(EQ3&gt;=B5,EQ3&lt;D5),IF(AND(EQ3&gt;=B5,EQ3&lt;C5),1,2),0)</f>
        <v>0</v>
      </c>
      <c r="ER5" s="120" t="n">
        <f aca="false">IF(AND(ER3&gt;=B5,ER3&lt;D5),IF(AND(ER3&gt;=B5,ER3&lt;C5),1,2),0)</f>
        <v>0</v>
      </c>
      <c r="ES5" s="120" t="n">
        <f aca="false">IF(AND(ES3&gt;=B5,ES3&lt;D5),IF(AND(ES3&gt;=B5,ES3&lt;C5),1,2),0)</f>
        <v>0</v>
      </c>
      <c r="ET5" s="120" t="n">
        <f aca="false">IF(AND(ET3&gt;=B5,ET3&lt;D5),IF(AND(ET3&gt;=B5,ET3&lt;C5),1,2),0)</f>
        <v>0</v>
      </c>
      <c r="EU5" s="120" t="n">
        <f aca="false">IF(AND(EU3&gt;=B5,EU3&lt;D5),IF(AND(EU3&gt;=B5,EU3&lt;C5),1,2),0)</f>
        <v>0</v>
      </c>
      <c r="EV5" s="120" t="n">
        <f aca="false">IF(AND(EV3&gt;=B5,EV3&lt;D5),IF(AND(EV3&gt;=B5,EV3&lt;C5),1,2),0)</f>
        <v>0</v>
      </c>
      <c r="EW5" s="120" t="n">
        <f aca="false">IF(AND(EW3&gt;=B5,EW3&lt;D5),IF(AND(EW3&gt;=B5,EW3&lt;C5),1,2),0)</f>
        <v>0</v>
      </c>
      <c r="EX5" s="120" t="n">
        <f aca="false">IF(AND(EX3&gt;=B5,EX3&lt;D5),IF(AND(EX3&gt;=B5,EX3&lt;C5),1,2),0)</f>
        <v>0</v>
      </c>
      <c r="EY5" s="120" t="n">
        <f aca="false">IF(AND(EY3&gt;=B5,EY3&lt;D5),IF(AND(EY3&gt;=B5,EY3&lt;C5),1,2),0)</f>
        <v>0</v>
      </c>
      <c r="EZ5" s="120" t="n">
        <f aca="false">IF(AND(EZ3&gt;=B5,EZ3&lt;D5),IF(AND(EZ3&gt;=B5,EZ3&lt;C5),1,2),0)</f>
        <v>0</v>
      </c>
      <c r="FA5" s="120" t="n">
        <f aca="false">IF(AND(FA3&gt;=B5,FA3&lt;D5),IF(AND(FA3&gt;=B5,FA3&lt;C5),1,2),0)</f>
        <v>0</v>
      </c>
      <c r="FB5" s="120" t="n">
        <f aca="false">IF(AND(FB3&gt;=B5,FB3&lt;D5),IF(AND(FB3&gt;=B5,FB3&lt;C5),1,2),0)</f>
        <v>0</v>
      </c>
      <c r="FC5" s="120" t="n">
        <f aca="false">IF(AND(FC3&gt;=B5,FC3&lt;D5),IF(AND(FC3&gt;=B5,FC3&lt;C5),1,2),0)</f>
        <v>0</v>
      </c>
      <c r="FD5" s="120" t="n">
        <f aca="false">IF(AND(FD3&gt;=B5,FD3&lt;D5),IF(AND(FD3&gt;=B5,FD3&lt;C5),1,2),0)</f>
        <v>0</v>
      </c>
      <c r="FE5" s="120" t="n">
        <f aca="false">IF(AND(FE3&gt;=B5,FE3&lt;D5),IF(AND(FE3&gt;=B5,FE3&lt;C5),1,2),0)</f>
        <v>0</v>
      </c>
      <c r="FF5" s="120" t="n">
        <f aca="false">IF(AND(FF3&gt;=B5,FF3&lt;D5),IF(AND(FF3&gt;=B5,FF3&lt;C5),1,2),0)</f>
        <v>0</v>
      </c>
      <c r="FG5" s="120" t="n">
        <f aca="false">IF(AND(FG3&gt;=B5,FG3&lt;D5),IF(AND(FG3&gt;=B5,FG3&lt;C5),1,2),0)</f>
        <v>0</v>
      </c>
      <c r="FH5" s="120" t="n">
        <f aca="false">IF(AND(FH3&gt;=B5,FH3&lt;D5),IF(AND(FH3&gt;=B5,FH3&lt;C5),1,2),0)</f>
        <v>0</v>
      </c>
      <c r="FI5" s="120" t="n">
        <f aca="false">IF(AND(FI3&gt;=B5,FI3&lt;D5),IF(AND(FI3&gt;=B5,FI3&lt;C5),1,2),0)</f>
        <v>0</v>
      </c>
      <c r="FJ5" s="120" t="n">
        <f aca="false">IF(AND(FJ3&gt;=B5,FJ3&lt;D5),IF(AND(FJ3&gt;=B5,FJ3&lt;C5),1,2),0)</f>
        <v>0</v>
      </c>
      <c r="FK5" s="120" t="n">
        <f aca="false">IF(AND(FK3&gt;=B5,FK3&lt;D5),IF(AND(FK3&gt;=B5,FK3&lt;C5),1,2),0)</f>
        <v>0</v>
      </c>
      <c r="FL5" s="120" t="n">
        <f aca="false">IF(AND(FL3&gt;=B5,FL3&lt;D5),IF(AND(FL3&gt;=B5,FL3&lt;C5),1,2),0)</f>
        <v>0</v>
      </c>
      <c r="FM5" s="120" t="n">
        <f aca="false">IF(AND(FM3&gt;=B5,FM3&lt;D5),IF(AND(FM3&gt;=B5,FM3&lt;C5),1,2),0)</f>
        <v>0</v>
      </c>
      <c r="FN5" s="120" t="n">
        <f aca="false">IF(AND(FN3&gt;=B5,FN3&lt;D5),IF(AND(FN3&gt;=B5,FN3&lt;C5),1,2),0)</f>
        <v>0</v>
      </c>
      <c r="FO5" s="120" t="n">
        <f aca="false">IF(AND(FO3&gt;=B5,FO3&lt;D5),IF(AND(FO3&gt;=B5,FO3&lt;C5),1,2),0)</f>
        <v>0</v>
      </c>
      <c r="FP5" s="120" t="n">
        <f aca="false">IF(AND(FP3&gt;=B5,FP3&lt;D5),IF(AND(FP3&gt;=B5,FP3&lt;C5),1,2),0)</f>
        <v>0</v>
      </c>
      <c r="FQ5" s="120" t="n">
        <f aca="false">IF(AND(FQ3&gt;=B5,FQ3&lt;D5),IF(AND(FQ3&gt;=B5,FQ3&lt;C5),1,2),0)</f>
        <v>0</v>
      </c>
      <c r="FR5" s="120" t="n">
        <f aca="false">IF(AND(FR3&gt;=B5,FR3&lt;D5),IF(AND(FR3&gt;=B5,FR3&lt;C5),1,2),0)</f>
        <v>0</v>
      </c>
      <c r="FS5" s="120" t="n">
        <f aca="false">IF(AND(FS3&gt;=B5,FS3&lt;D5),IF(AND(FS3&gt;=B5,FS3&lt;C5),1,2),0)</f>
        <v>0</v>
      </c>
      <c r="FT5" s="120" t="n">
        <f aca="false">IF(AND(FT3&gt;=B5,FT3&lt;D5),IF(AND(FT3&gt;=B5,FT3&lt;C5),1,2),0)</f>
        <v>0</v>
      </c>
      <c r="FU5" s="120" t="n">
        <f aca="false">IF(AND(FU3&gt;=B5,FU3&lt;D5),IF(AND(FU3&gt;=B5,FU3&lt;C5),1,2),0)</f>
        <v>0</v>
      </c>
      <c r="FV5" s="120" t="n">
        <f aca="false">IF(AND(FV3&gt;=B5,FV3&lt;D5),IF(AND(FV3&gt;=B5,FV3&lt;C5),1,2),0)</f>
        <v>0</v>
      </c>
      <c r="FW5" s="120" t="n">
        <f aca="false">IF(AND(FW3&gt;=B5,FW3&lt;D5),IF(AND(FW3&gt;=B5,FW3&lt;C5),1,2),0)</f>
        <v>0</v>
      </c>
      <c r="FX5" s="120" t="n">
        <f aca="false">IF(AND(FX3&gt;=B5,FX3&lt;D5),IF(AND(FX3&gt;=B5,FX3&lt;C5),1,2),0)</f>
        <v>0</v>
      </c>
      <c r="FY5" s="120" t="n">
        <f aca="false">IF(AND(FY3&gt;=B5,FY3&lt;D5),IF(AND(FY3&gt;=B5,FY3&lt;C5),1,2),0)</f>
        <v>0</v>
      </c>
      <c r="FZ5" s="120" t="n">
        <f aca="false">IF(AND(FZ3&gt;=B5,FZ3&lt;D5),IF(AND(FZ3&gt;=B5,FZ3&lt;C5),1,2),0)</f>
        <v>0</v>
      </c>
      <c r="GA5" s="120" t="n">
        <f aca="false">IF(AND(GA3&gt;=B5,GA3&lt;D5),IF(AND(GA3&gt;=B5,GA3&lt;C5),1,2),0)</f>
        <v>0</v>
      </c>
      <c r="GB5" s="120" t="n">
        <f aca="false">IF(AND(GB3&gt;=B5,GB3&lt;D5),IF(AND(GB3&gt;=B5,GB3&lt;C5),1,2),0)</f>
        <v>0</v>
      </c>
      <c r="GC5" s="120" t="n">
        <f aca="false">IF(AND(GC3&gt;=B5,GC3&lt;D5),IF(AND(GC3&gt;=B5,GC3&lt;C5),1,2),0)</f>
        <v>0</v>
      </c>
      <c r="GD5" s="120" t="n">
        <f aca="false">IF(AND(GD3&gt;=B5,GD3&lt;D5),IF(AND(GD3&gt;=B5,GD3&lt;C5),1,2),0)</f>
        <v>0</v>
      </c>
      <c r="GE5" s="120" t="n">
        <f aca="false">IF(AND(GE3&gt;=B5,GE3&lt;D5),IF(AND(GE3&gt;=B5,GE3&lt;C5),1,2),0)</f>
        <v>0</v>
      </c>
      <c r="GF5" s="120" t="n">
        <f aca="false">IF(AND(GF3&gt;=B5,GF3&lt;D5),IF(AND(GF3&gt;=B5,GF3&lt;C5),1,2),0)</f>
        <v>0</v>
      </c>
      <c r="GG5" s="120" t="n">
        <f aca="false">IF(AND(GG3&gt;=B5,GG3&lt;D5),IF(AND(GG3&gt;=B5,GG3&lt;C5),1,2),0)</f>
        <v>0</v>
      </c>
      <c r="GH5" s="120" t="n">
        <f aca="false">IF(AND(GH3&gt;=B5,GH3&lt;D5),IF(AND(GH3&gt;=B5,GH3&lt;C5),1,2),0)</f>
        <v>0</v>
      </c>
      <c r="GI5" s="120" t="n">
        <f aca="false">IF(AND(GI3&gt;=B5,GI3&lt;D5),IF(AND(GI3&gt;=B5,GI3&lt;C5),1,2),0)</f>
        <v>0</v>
      </c>
      <c r="GJ5" s="120" t="n">
        <f aca="false">IF(AND(GJ3&gt;=B5,GJ3&lt;D5),IF(AND(GJ3&gt;=B5,GJ3&lt;C5),1,2),0)</f>
        <v>0</v>
      </c>
      <c r="GK5" s="120" t="n">
        <f aca="false">IF(AND(GK3&gt;=B5,GK3&lt;D5),IF(AND(GK3&gt;=B5,GK3&lt;C5),1,2),0)</f>
        <v>0</v>
      </c>
      <c r="GL5" s="120" t="n">
        <f aca="false">IF(AND(GL3&gt;=B5,GL3&lt;D5),IF(AND(GL3&gt;=B5,GL3&lt;C5),1,2),0)</f>
        <v>0</v>
      </c>
      <c r="GM5" s="120" t="n">
        <f aca="false">IF(AND(GM3&gt;=B5,GM3&lt;D5),IF(AND(GM3&gt;=B5,GM3&lt;C5),1,2),0)</f>
        <v>0</v>
      </c>
      <c r="GN5" s="120" t="n">
        <f aca="false">IF(AND(GN3&gt;=B5,GN3&lt;D5),IF(AND(GN3&gt;=B5,GN3&lt;C5),1,2),0)</f>
        <v>0</v>
      </c>
      <c r="GO5" s="120" t="n">
        <f aca="false">IF(AND(GO3&gt;=B5,GO3&lt;D5),IF(AND(GO3&gt;=B5,GO3&lt;C5),1,2),0)</f>
        <v>0</v>
      </c>
      <c r="GP5" s="120" t="n">
        <f aca="false">IF(AND(GP3&gt;=B5,GP3&lt;D5),IF(AND(GP3&gt;=B5,GP3&lt;C5),1,2),0)</f>
        <v>0</v>
      </c>
      <c r="GQ5" s="120" t="n">
        <f aca="false">IF(AND(GQ3&gt;=B5,GQ3&lt;D5),IF(AND(GQ3&gt;=B5,GQ3&lt;C5),1,2),0)</f>
        <v>0</v>
      </c>
      <c r="GR5" s="120" t="n">
        <f aca="false">IF(AND(GR3&gt;=B5,GR3&lt;D5),IF(AND(GR3&gt;=B5,GR3&lt;C5),1,2),0)</f>
        <v>0</v>
      </c>
      <c r="GS5" s="120" t="n">
        <f aca="false">IF(AND(GS3&gt;=B5,GS3&lt;D5),IF(AND(GS3&gt;=B5,GS3&lt;C5),1,2),0)</f>
        <v>0</v>
      </c>
      <c r="GT5" s="120" t="n">
        <f aca="false">IF(AND(GT3&gt;=B5,GT3&lt;D5),IF(AND(GT3&gt;=B5,GT3&lt;C5),1,2),0)</f>
        <v>0</v>
      </c>
      <c r="GU5" s="120" t="n">
        <f aca="false">IF(AND(GU3&gt;=B5,GU3&lt;D5),IF(AND(GU3&gt;=B5,GU3&lt;C5),1,2),0)</f>
        <v>0</v>
      </c>
      <c r="GV5" s="120" t="n">
        <f aca="false">IF(AND(GV3&gt;=B5,GV3&lt;D5),IF(AND(GV3&gt;=B5,GV3&lt;C5),1,2),0)</f>
        <v>0</v>
      </c>
      <c r="GW5" s="120" t="n">
        <f aca="false">IF(AND(GW3&gt;=B5,GW3&lt;D5),IF(AND(GW3&gt;=B5,GW3&lt;C5),1,2),0)</f>
        <v>0</v>
      </c>
      <c r="GX5" s="120" t="n">
        <f aca="false">IF(AND(GX3&gt;=B5,GX3&lt;D5),IF(AND(GX3&gt;=B5,GX3&lt;C5),1,2),0)</f>
        <v>0</v>
      </c>
      <c r="GY5" s="120" t="n">
        <f aca="false">IF(AND(GY3&gt;=B5,GY3&lt;D5),IF(AND(GY3&gt;=B5,GY3&lt;C5),1,2),0)</f>
        <v>0</v>
      </c>
      <c r="GZ5" s="120" t="n">
        <f aca="false">IF(AND(GZ3&gt;=B5,GZ3&lt;D5),IF(AND(GZ3&gt;=B5,GZ3&lt;C5),1,2),0)</f>
        <v>0</v>
      </c>
      <c r="HA5" s="120" t="n">
        <f aca="false">IF(AND(HA3&gt;=B5,HA3&lt;D5),IF(AND(HA3&gt;=B5,HA3&lt;C5),1,2),0)</f>
        <v>0</v>
      </c>
      <c r="HB5" s="120" t="n">
        <f aca="false">IF(AND(HB3&gt;=B5,HB3&lt;D5),IF(AND(HB3&gt;=B5,HB3&lt;C5),1,2),0)</f>
        <v>0</v>
      </c>
      <c r="HC5" s="120" t="n">
        <f aca="false">IF(AND(HC3&gt;=B5,HC3&lt;D5),IF(AND(HC3&gt;=B5,HC3&lt;C5),1,2),0)</f>
        <v>0</v>
      </c>
      <c r="HD5" s="120" t="n">
        <f aca="false">IF(AND(HD3&gt;=B5,HD3&lt;D5),IF(AND(HD3&gt;=B5,HD3&lt;C5),1,2),0)</f>
        <v>0</v>
      </c>
      <c r="HE5" s="120" t="n">
        <f aca="false">IF(AND(HE3&gt;=B5,HE3&lt;D5),IF(AND(HE3&gt;=B5,HE3&lt;C5),1,2),0)</f>
        <v>0</v>
      </c>
      <c r="HF5" s="120" t="n">
        <f aca="false">IF(AND(HF3&gt;=B5,HF3&lt;D5),IF(AND(HF3&gt;=B5,HF3&lt;C5),1,2),0)</f>
        <v>0</v>
      </c>
      <c r="HG5" s="120" t="n">
        <f aca="false">IF(AND(HG3&gt;=B5,HG3&lt;D5),IF(AND(HG3&gt;=B5,HG3&lt;C5),1,2),0)</f>
        <v>0</v>
      </c>
      <c r="HH5" s="120" t="n">
        <f aca="false">IF(AND(HH3&gt;=B5,HH3&lt;D5),IF(AND(HH3&gt;=B5,HH3&lt;C5),1,2),0)</f>
        <v>0</v>
      </c>
      <c r="HI5" s="120" t="n">
        <f aca="false">IF(AND(HI3&gt;=B5,HI3&lt;D5),IF(AND(HI3&gt;=B5,HI3&lt;C5),1,2),0)</f>
        <v>0</v>
      </c>
      <c r="HJ5" s="120" t="n">
        <f aca="false">IF(AND(HJ3&gt;=B5,HJ3&lt;D5),IF(AND(HJ3&gt;=B5,HJ3&lt;C5),1,2),0)</f>
        <v>0</v>
      </c>
      <c r="HK5" s="120" t="n">
        <f aca="false">IF(AND(HK3&gt;=B5,HK3&lt;D5),IF(AND(HK3&gt;=B5,HK3&lt;C5),1,2),0)</f>
        <v>0</v>
      </c>
      <c r="HL5" s="120" t="n">
        <f aca="false">IF(AND(HL3&gt;=B5,HL3&lt;D5),IF(AND(HL3&gt;=B5,HL3&lt;C5),1,2),0)</f>
        <v>0</v>
      </c>
      <c r="HM5" s="120" t="n">
        <f aca="false">IF(AND(HM3&gt;=B5,HM3&lt;D5),IF(AND(HM3&gt;=B5,HM3&lt;C5),1,2),0)</f>
        <v>0</v>
      </c>
      <c r="HN5" s="120" t="n">
        <f aca="false">IF(AND(HN3&gt;=B5,HN3&lt;D5),IF(AND(HN3&gt;=B5,HN3&lt;C5),1,2),0)</f>
        <v>0</v>
      </c>
      <c r="HO5" s="120" t="n">
        <f aca="false">IF(AND(HO3&gt;=B5,HO3&lt;D5),IF(AND(HO3&gt;=B5,HO3&lt;C5),1,2),0)</f>
        <v>0</v>
      </c>
      <c r="HP5" s="120" t="n">
        <f aca="false">IF(AND(HP3&gt;=B5,HP3&lt;D5),IF(AND(HP3&gt;=B5,HP3&lt;C5),1,2),0)</f>
        <v>0</v>
      </c>
      <c r="HQ5" s="120" t="n">
        <f aca="false">IF(AND(HQ3&gt;=B5,HQ3&lt;D5),IF(AND(HQ3&gt;=B5,HQ3&lt;C5),1,2),0)</f>
        <v>0</v>
      </c>
      <c r="HR5" s="120" t="n">
        <f aca="false">IF(AND(HR3&gt;=B5,HR3&lt;D5),IF(AND(HR3&gt;=B5,HR3&lt;C5),1,2),0)</f>
        <v>0</v>
      </c>
      <c r="HS5" s="120" t="n">
        <f aca="false">IF(AND(HS3&gt;=B5,HS3&lt;D5),IF(AND(HS3&gt;=B5,HS3&lt;C5),1,2),0)</f>
        <v>0</v>
      </c>
      <c r="HT5" s="120" t="n">
        <f aca="false">IF(AND(HT3&gt;=B5,HT3&lt;D5),IF(AND(HT3&gt;=B5,HT3&lt;C5),1,2),0)</f>
        <v>0</v>
      </c>
      <c r="HU5" s="120" t="n">
        <f aca="false">IF(AND(HU3&gt;=B5,HU3&lt;D5),IF(AND(HU3&gt;=B5,HU3&lt;C5),1,2),0)</f>
        <v>0</v>
      </c>
      <c r="HV5" s="120" t="n">
        <f aca="false">IF(AND(HV3&gt;=B5,HV3&lt;D5),IF(AND(HV3&gt;=B5,HV3&lt;C5),1,2),0)</f>
        <v>0</v>
      </c>
      <c r="HW5" s="120" t="n">
        <f aca="false">IF(AND(HW3&gt;=B5,HW3&lt;D5),IF(AND(HW3&gt;=B5,HW3&lt;C5),1,2),0)</f>
        <v>0</v>
      </c>
      <c r="HX5" s="120" t="n">
        <f aca="false">IF(AND(HX3&gt;=B5,HX3&lt;D5),IF(AND(HX3&gt;=B5,HX3&lt;C5),1,2),0)</f>
        <v>0</v>
      </c>
      <c r="HY5" s="120" t="n">
        <f aca="false">IF(AND(HY3&gt;=B5,HY3&lt;D5),IF(AND(HY3&gt;=B5,HY3&lt;C5),1,2),0)</f>
        <v>0</v>
      </c>
      <c r="HZ5" s="120" t="n">
        <f aca="false">IF(AND(HZ3&gt;=B5,HZ3&lt;D5),IF(AND(HZ3&gt;=B5,HZ3&lt;C5),1,2),0)</f>
        <v>0</v>
      </c>
      <c r="IA5" s="120" t="n">
        <f aca="false">IF(AND(IA3&gt;=B5,IA3&lt;D5),IF(AND(IA3&gt;=B5,IA3&lt;C5),1,2),0)</f>
        <v>0</v>
      </c>
      <c r="IB5" s="120" t="n">
        <f aca="false">IF(AND(IB3&gt;=B5,IB3&lt;D5),IF(AND(IB3&gt;=B5,IB3&lt;C5),1,2),0)</f>
        <v>0</v>
      </c>
      <c r="IC5" s="120" t="n">
        <f aca="false">IF(AND(IC3&gt;=B5,IC3&lt;D5),IF(AND(IC3&gt;=B5,IC3&lt;C5),1,2),0)</f>
        <v>0</v>
      </c>
      <c r="ID5" s="120" t="n">
        <f aca="false">IF(AND(ID3&gt;=B5,ID3&lt;D5),IF(AND(ID3&gt;=B5,ID3&lt;C5),1,2),0)</f>
        <v>0</v>
      </c>
      <c r="IE5" s="120" t="n">
        <f aca="false">IF(AND(IE3&gt;=B5,IE3&lt;D5),IF(AND(IE3&gt;=B5,IE3&lt;C5),1,2),0)</f>
        <v>0</v>
      </c>
      <c r="IF5" s="120" t="n">
        <f aca="false">IF(AND(IF3&gt;=B5,IF3&lt;D5),IF(AND(IF3&gt;=B5,IF3&lt;C5),1,2),0)</f>
        <v>0</v>
      </c>
      <c r="IG5" s="120" t="n">
        <f aca="false">IF(AND(IG3&gt;=B5,IG3&lt;D5),IF(AND(IG3&gt;=B5,IG3&lt;C5),1,2),0)</f>
        <v>0</v>
      </c>
      <c r="IH5" s="120" t="n">
        <f aca="false">IF(AND(IH3&gt;=B5,IH3&lt;D5),IF(AND(IH3&gt;=B5,IH3&lt;C5),1,2),0)</f>
        <v>0</v>
      </c>
      <c r="II5" s="120" t="n">
        <f aca="false">IF(AND(II3&gt;=B5,II3&lt;D5),IF(AND(II3&gt;=B5,II3&lt;C5),1,2),0)</f>
        <v>0</v>
      </c>
      <c r="IJ5" s="120" t="n">
        <f aca="false">IF(AND(IJ3&gt;=B5,IJ3&lt;D5),IF(AND(IJ3&gt;=B5,IJ3&lt;C5),1,2),0)</f>
        <v>0</v>
      </c>
      <c r="IK5" s="120" t="n">
        <f aca="false">IF(AND(IK3&gt;=B5,IK3&lt;D5),IF(AND(IK3&gt;=B5,IK3&lt;C5),1,2),0)</f>
        <v>0</v>
      </c>
      <c r="IL5" s="120" t="n">
        <f aca="false">IF(AND(IL3&gt;=B5,IL3&lt;D5),IF(AND(IL3&gt;=B5,IL3&lt;C5),1,2),0)</f>
        <v>0</v>
      </c>
      <c r="IM5" s="120" t="n">
        <f aca="false">IF(AND(IM3&gt;=B5,IM3&lt;D5),IF(AND(IM3&gt;=B5,IM3&lt;C5),1,2),0)</f>
        <v>0</v>
      </c>
      <c r="IN5" s="120" t="n">
        <f aca="false">IF(AND(IN3&gt;=B5,IN3&lt;D5),IF(AND(IN3&gt;=B5,IN3&lt;C5),1,2),0)</f>
        <v>0</v>
      </c>
      <c r="IO5" s="120" t="n">
        <f aca="false">IF(AND(IO3&gt;=B5,IO3&lt;D5),IF(AND(IO3&gt;=B5,IO3&lt;C5),1,2),0)</f>
        <v>0</v>
      </c>
      <c r="IP5" s="120" t="n">
        <f aca="false">IF(AND(IP3&gt;=B5,IP3&lt;D5),IF(AND(IP3&gt;=B5,IP3&lt;C5),1,2),0)</f>
        <v>0</v>
      </c>
      <c r="IQ5" s="120" t="n">
        <f aca="false">IF(AND(IQ3&gt;=B5,IQ3&lt;D5),IF(AND(IQ3&gt;=B5,IQ3&lt;C5),1,2),0)</f>
        <v>0</v>
      </c>
      <c r="IR5" s="120" t="n">
        <f aca="false">IF(AND(IR3&gt;=B5,IR3&lt;D5),IF(AND(IR3&gt;=B5,IR3&lt;C5),1,2),0)</f>
        <v>0</v>
      </c>
      <c r="IS5" s="120" t="n">
        <f aca="false">IF(AND(IS3&gt;=B5,IS3&lt;D5),IF(AND(IS3&gt;=B5,IS3&lt;C5),1,2),0)</f>
        <v>0</v>
      </c>
      <c r="IT5" s="120" t="n">
        <f aca="false">IF(AND(IT3&gt;=B5,IT3&lt;D5),IF(AND(IT3&gt;=B5,IT3&lt;C5),1,2),0)</f>
        <v>0</v>
      </c>
    </row>
    <row r="6" s="112" customFormat="true" ht="15" hidden="false" customHeight="true" outlineLevel="0" collapsed="false">
      <c r="B6" s="45" t="n">
        <f aca="false">IF(E6=0,B5+G5,E6)</f>
        <v>0.375</v>
      </c>
      <c r="C6" s="46" t="n">
        <f aca="false">B6+F6</f>
        <v>0.381944444444444</v>
      </c>
      <c r="D6" s="47" t="n">
        <f aca="false">B6+G6</f>
        <v>0.399305555555556</v>
      </c>
      <c r="E6" s="52"/>
      <c r="F6" s="66" t="n">
        <v>0.00694444444444444</v>
      </c>
      <c r="G6" s="121" t="n">
        <v>0.0243055555555556</v>
      </c>
      <c r="H6" s="114" t="n">
        <v>45025811345</v>
      </c>
      <c r="I6" s="115" t="n">
        <v>39835</v>
      </c>
      <c r="J6" s="116" t="s">
        <v>21</v>
      </c>
      <c r="K6" s="115" t="n">
        <v>39837</v>
      </c>
      <c r="L6" s="116" t="s">
        <v>22</v>
      </c>
      <c r="M6" s="116" t="s">
        <v>70</v>
      </c>
      <c r="N6" s="117"/>
      <c r="O6" s="116" t="s">
        <v>25</v>
      </c>
      <c r="P6" s="122" t="s">
        <v>71</v>
      </c>
      <c r="Q6" s="120" t="n">
        <f aca="false">IF(AND(Q3&gt;=B6,Q3&lt;D6),IF(AND(Q3&gt;=B6,Q3&lt;C6),1,2),0)</f>
        <v>0</v>
      </c>
      <c r="R6" s="120" t="n">
        <f aca="false">IF(AND(R3&gt;=B6,R3&lt;D6),IF(AND(R3&gt;=B6,R3&lt;C6),1,2),0)</f>
        <v>0</v>
      </c>
      <c r="S6" s="120" t="n">
        <f aca="false">IF(AND(S3&gt;=B6,S3&lt;D6),IF(AND(S3&gt;=B6,S3&lt;C6),1,2),0)</f>
        <v>0</v>
      </c>
      <c r="T6" s="120" t="n">
        <f aca="false">IF(AND(T3&gt;=B6,T3&lt;D6),IF(AND(T3&gt;=B6,T3&lt;C6),1,2),0)</f>
        <v>0</v>
      </c>
      <c r="U6" s="120" t="n">
        <f aca="false">IF(AND(U3&gt;=B6,U3&lt;D6),IF(AND(U3&gt;=B6,U3&lt;C6),1,2),0)</f>
        <v>0</v>
      </c>
      <c r="V6" s="120" t="n">
        <f aca="false">IF(AND(V3&gt;=B6,V3&lt;D6),IF(AND(V3&gt;=B6,V3&lt;C6),1,2),0)</f>
        <v>0</v>
      </c>
      <c r="W6" s="120" t="n">
        <f aca="false">IF(AND(W3&gt;=B6,W3&lt;D6),IF(AND(W3&gt;=B6,W3&lt;C6),1,2),0)</f>
        <v>0</v>
      </c>
      <c r="X6" s="120" t="n">
        <f aca="false">IF(AND(X3&gt;=B6,X3&lt;D6),IF(AND(X3&gt;=B6,X3&lt;C6),1,2),0)</f>
        <v>0</v>
      </c>
      <c r="Y6" s="120" t="n">
        <f aca="false">IF(AND(Y3&gt;=B6,Y3&lt;D6),IF(AND(Y3&gt;=B6,Y3&lt;C6),1,2),0)</f>
        <v>0</v>
      </c>
      <c r="Z6" s="120" t="n">
        <f aca="false">IF(AND(Z3&gt;=B6,Z3&lt;D6),IF(AND(Z3&gt;=B6,Z3&lt;C6),1,2),0)</f>
        <v>0</v>
      </c>
      <c r="AA6" s="120" t="n">
        <f aca="false">IF(AND(AA3&gt;=B6,AA3&lt;D6),IF(AND(AA3&gt;=B6,AA3&lt;C6),1,2),0)</f>
        <v>0</v>
      </c>
      <c r="AB6" s="120" t="n">
        <f aca="false">IF(AND(AB3&gt;=B6,AB3&lt;D6),IF(AND(AB3&gt;=B6,AB3&lt;C6),1,2),0)</f>
        <v>0</v>
      </c>
      <c r="AC6" s="120" t="n">
        <f aca="false">IF(AND(AC3&gt;=B6,AC3&lt;D6),IF(AND(AC3&gt;=B6,AC3&lt;C6),1,2),0)</f>
        <v>0</v>
      </c>
      <c r="AD6" s="120" t="n">
        <f aca="false">IF(AND(AD3&gt;=B6,AD3&lt;D6),IF(AND(AD3&gt;=B6,AD3&lt;C6),1,2),0)</f>
        <v>0</v>
      </c>
      <c r="AE6" s="120" t="n">
        <f aca="false">IF(AND(AE3&gt;=B6,AE3&lt;D6),IF(AND(AE3&gt;=B6,AE3&lt;C6),1,2),0)</f>
        <v>0</v>
      </c>
      <c r="AF6" s="120" t="n">
        <f aca="false">IF(AND(AF3&gt;=B6,AF3&lt;D6),IF(AND(AF3&gt;=B6,AF3&lt;C6),1,2),0)</f>
        <v>0</v>
      </c>
      <c r="AG6" s="120" t="n">
        <f aca="false">IF(AND(AG3&gt;=B6,AG3&lt;D6),IF(AND(AG3&gt;=B6,AG3&lt;C6),1,2),0)</f>
        <v>0</v>
      </c>
      <c r="AH6" s="120" t="n">
        <f aca="false">IF(AND(AH3&gt;=B6,AH3&lt;D6),IF(AND(AH3&gt;=B6,AH3&lt;C6),1,2),0)</f>
        <v>0</v>
      </c>
      <c r="AI6" s="120" t="n">
        <f aca="false">IF(AND(AI3&gt;=B6,AI3&lt;D6),IF(AND(AI3&gt;=B6,AI3&lt;C6),1,2),0)</f>
        <v>0</v>
      </c>
      <c r="AJ6" s="120" t="n">
        <f aca="false">IF(AND(AJ3&gt;=B6,AJ3&lt;D6),IF(AND(AJ3&gt;=B6,AJ3&lt;C6),1,2),0)</f>
        <v>0</v>
      </c>
      <c r="AK6" s="120" t="n">
        <f aca="false">IF(AND(AK3&gt;=B6,AK3&lt;D6),IF(AND(AK3&gt;=B6,AK3&lt;C6),1,2),0)</f>
        <v>0</v>
      </c>
      <c r="AL6" s="120" t="n">
        <f aca="false">IF(AND(AL3&gt;=B6,AL3&lt;D6),IF(AND(AL3&gt;=B6,AL3&lt;C6),1,2),0)</f>
        <v>1</v>
      </c>
      <c r="AM6" s="120" t="n">
        <f aca="false">IF(AND(AM3&gt;=B6,AM3&lt;D6),IF(AND(AM3&gt;=B6,AM3&lt;C6),1,2),0)</f>
        <v>2</v>
      </c>
      <c r="AN6" s="120" t="n">
        <f aca="false">IF(AND(AN3&gt;=B6,AN3&lt;D6),IF(AND(AN3&gt;=B6,AN3&lt;C6),1,2),0)</f>
        <v>2</v>
      </c>
      <c r="AO6" s="120" t="n">
        <f aca="false">IF(AND(AO3&gt;=B6,AO3&lt;D6),IF(AND(AO3&gt;=B6,AO3&lt;C6),1,2),0)</f>
        <v>2</v>
      </c>
      <c r="AP6" s="120" t="n">
        <f aca="false">IF(AND(AP3&gt;=B6,AP3&lt;D6),IF(AND(AP3&gt;=B6,AP3&lt;C6),1,2),0)</f>
        <v>0</v>
      </c>
      <c r="AQ6" s="120" t="n">
        <f aca="false">IF(AND(AQ3&gt;=B6,AQ3&lt;D6),IF(AND(AQ3&gt;=B6,AQ3&lt;C6),1,2),0)</f>
        <v>0</v>
      </c>
      <c r="AR6" s="120" t="n">
        <f aca="false">IF(AND(AR3&gt;=B6,AR3&lt;D6),IF(AND(AR3&gt;=B6,AR3&lt;C6),1,2),0)</f>
        <v>0</v>
      </c>
      <c r="AS6" s="120" t="n">
        <f aca="false">IF(AND(AS3&gt;=B6,AS3&lt;D6),IF(AND(AS3&gt;=B6,AS3&lt;C6),1,2),0)</f>
        <v>0</v>
      </c>
      <c r="AT6" s="120" t="n">
        <f aca="false">IF(AND(AT3&gt;=B6,AT3&lt;D6),IF(AND(AT3&gt;=B6,AT3&lt;C6),1,2),0)</f>
        <v>0</v>
      </c>
      <c r="AU6" s="120" t="n">
        <f aca="false">IF(AND(AU3&gt;=B6,AU3&lt;D6),IF(AND(AU3&gt;=B6,AU3&lt;C6),1,2),0)</f>
        <v>0</v>
      </c>
      <c r="AV6" s="120" t="n">
        <f aca="false">IF(AND(AV3&gt;=B6,AV3&lt;D6),IF(AND(AV3&gt;=B6,AV3&lt;C6),1,2),0)</f>
        <v>0</v>
      </c>
      <c r="AW6" s="120" t="n">
        <f aca="false">IF(AND(AW3&gt;=B6,AW3&lt;D6),IF(AND(AW3&gt;=B6,AW3&lt;C6),1,2),0)</f>
        <v>0</v>
      </c>
      <c r="AX6" s="120" t="n">
        <f aca="false">IF(AND(AX3&gt;=B6,AX3&lt;D6),IF(AND(AX3&gt;=B6,AX3&lt;C6),1,2),0)</f>
        <v>0</v>
      </c>
      <c r="AY6" s="120" t="n">
        <f aca="false">IF(AND(AY3&gt;=B6,AY3&lt;D6),IF(AND(AY3&gt;=B6,AY3&lt;C6),1,2),0)</f>
        <v>0</v>
      </c>
      <c r="AZ6" s="120" t="n">
        <f aca="false">IF(AND(AZ3&gt;=B6,AZ3&lt;D6),IF(AND(AZ3&gt;=B6,AZ3&lt;C6),1,2),0)</f>
        <v>0</v>
      </c>
      <c r="BA6" s="120" t="n">
        <f aca="false">IF(AND(BA3&gt;=B6,BA3&lt;D6),IF(AND(BA3&gt;=B6,BA3&lt;C6),1,2),0)</f>
        <v>0</v>
      </c>
      <c r="BB6" s="120" t="n">
        <f aca="false">IF(AND(BB3&gt;=B6,BB3&lt;D6),IF(AND(BB3&gt;=B6,BB3&lt;C6),1,2),0)</f>
        <v>0</v>
      </c>
      <c r="BC6" s="120" t="n">
        <f aca="false">IF(AND(BC3&gt;=B6,BC3&lt;D6),IF(AND(BC3&gt;=B6,BC3&lt;C6),1,2),0)</f>
        <v>0</v>
      </c>
      <c r="BD6" s="120" t="n">
        <f aca="false">IF(AND(BD3&gt;=B6,BD3&lt;D6),IF(AND(BD3&gt;=B6,BD3&lt;C6),1,2),0)</f>
        <v>0</v>
      </c>
      <c r="BE6" s="120" t="n">
        <f aca="false">IF(AND(BE3&gt;=B6,BE3&lt;D6),IF(AND(BE3&gt;=B6,BE3&lt;C6),1,2),0)</f>
        <v>0</v>
      </c>
      <c r="BF6" s="120" t="n">
        <f aca="false">IF(AND(BF3&gt;=B6,BF3&lt;D6),IF(AND(BF3&gt;=B6,BF3&lt;C6),1,2),0)</f>
        <v>0</v>
      </c>
      <c r="BG6" s="120" t="n">
        <f aca="false">IF(AND(BG3&gt;=B6,BG3&lt;D6),IF(AND(BG3&gt;=B6,BG3&lt;C6),1,2),0)</f>
        <v>0</v>
      </c>
      <c r="BH6" s="120" t="n">
        <f aca="false">IF(AND(BH3&gt;=B6,BH3&lt;D6),IF(AND(BH3&gt;=B6,BH3&lt;C6),1,2),0)</f>
        <v>0</v>
      </c>
      <c r="BI6" s="120" t="n">
        <f aca="false">IF(AND(BI3&gt;=B6,BI3&lt;D6),IF(AND(BI3&gt;=B6,BI3&lt;C6),1,2),0)</f>
        <v>0</v>
      </c>
      <c r="BJ6" s="120" t="n">
        <f aca="false">IF(AND(BJ3&gt;=B6,BJ3&lt;D6),IF(AND(BJ3&gt;=B6,BJ3&lt;C6),1,2),0)</f>
        <v>0</v>
      </c>
      <c r="BK6" s="120" t="n">
        <f aca="false">IF(AND(BK3&gt;=B6,BK3&lt;D6),IF(AND(BK3&gt;=B6,BK3&lt;C6),1,2),0)</f>
        <v>0</v>
      </c>
      <c r="BL6" s="120" t="n">
        <f aca="false">IF(AND(BL3&gt;=B6,BL3&lt;D6),IF(AND(BL3&gt;=B6,BL3&lt;C6),1,2),0)</f>
        <v>0</v>
      </c>
      <c r="BM6" s="120" t="n">
        <f aca="false">IF(AND(BM3&gt;=B6,BM3&lt;D6),IF(AND(BM3&gt;=B6,BM3&lt;C6),1,2),0)</f>
        <v>0</v>
      </c>
      <c r="BN6" s="120" t="n">
        <f aca="false">IF(AND(BN3&gt;=B6,BN3&lt;D6),IF(AND(BN3&gt;=B6,BN3&lt;C6),1,2),0)</f>
        <v>0</v>
      </c>
      <c r="BO6" s="120" t="n">
        <f aca="false">IF(AND(BO3&gt;=B6,BO3&lt;D6),IF(AND(BO3&gt;=B6,BO3&lt;C6),1,2),0)</f>
        <v>0</v>
      </c>
      <c r="BP6" s="120" t="n">
        <f aca="false">IF(AND(BP3&gt;=B6,BP3&lt;D6),IF(AND(BP3&gt;=B6,BP3&lt;C6),1,2),0)</f>
        <v>0</v>
      </c>
      <c r="BQ6" s="120" t="n">
        <f aca="false">IF(AND(BQ3&gt;=B6,BQ3&lt;D6),IF(AND(BQ3&gt;=B6,BQ3&lt;C6),1,2),0)</f>
        <v>0</v>
      </c>
      <c r="BR6" s="120" t="n">
        <f aca="false">IF(AND(BR3&gt;=B6,BR3&lt;D6),IF(AND(BR3&gt;=B6,BR3&lt;C6),1,2),0)</f>
        <v>0</v>
      </c>
      <c r="BS6" s="120" t="n">
        <f aca="false">IF(AND(BS3&gt;=B6,BS3&lt;D6),IF(AND(BS3&gt;=B6,BS3&lt;C6),1,2),0)</f>
        <v>0</v>
      </c>
      <c r="BT6" s="120" t="n">
        <f aca="false">IF(AND(BT3&gt;=B6,BT3&lt;D6),IF(AND(BT3&gt;=B6,BT3&lt;C6),1,2),0)</f>
        <v>0</v>
      </c>
      <c r="BU6" s="120" t="n">
        <f aca="false">IF(AND(BU3&gt;=B6,BU3&lt;D6),IF(AND(BU3&gt;=B6,BU3&lt;C6),1,2),0)</f>
        <v>0</v>
      </c>
      <c r="BV6" s="120" t="n">
        <f aca="false">IF(AND(BV3&gt;=B6,BV3&lt;D6),IF(AND(BV3&gt;=B6,BV3&lt;C6),1,2),0)</f>
        <v>0</v>
      </c>
      <c r="BW6" s="120" t="n">
        <f aca="false">IF(AND(BW3&gt;=B6,BW3&lt;D6),IF(AND(BW3&gt;=B6,BW3&lt;C6),1,2),0)</f>
        <v>0</v>
      </c>
      <c r="BX6" s="120" t="n">
        <f aca="false">IF(AND(BX3&gt;=B6,BX3&lt;D6),IF(AND(BX3&gt;=B6,BX3&lt;C6),1,2),0)</f>
        <v>0</v>
      </c>
      <c r="BY6" s="120" t="n">
        <f aca="false">IF(AND(BY3&gt;=B6,BY3&lt;D6),IF(AND(BY3&gt;=B6,BY3&lt;C6),1,2),0)</f>
        <v>0</v>
      </c>
      <c r="BZ6" s="120" t="n">
        <f aca="false">IF(AND(BZ3&gt;=B6,BZ3&lt;D6),IF(AND(BZ3&gt;=B6,BZ3&lt;C6),1,2),0)</f>
        <v>0</v>
      </c>
      <c r="CA6" s="120" t="n">
        <f aca="false">IF(AND(CA3&gt;=B6,CA3&lt;D6),IF(AND(CA3&gt;=B6,CA3&lt;C6),1,2),0)</f>
        <v>0</v>
      </c>
      <c r="CB6" s="120" t="n">
        <f aca="false">IF(AND(CB3&gt;=B6,CB3&lt;D6),IF(AND(CB3&gt;=B6,CB3&lt;C6),1,2),0)</f>
        <v>0</v>
      </c>
      <c r="CC6" s="120" t="n">
        <f aca="false">IF(AND(CC3&gt;=B6,CC3&lt;D6),IF(AND(CC3&gt;=B6,CC3&lt;C6),1,2),0)</f>
        <v>0</v>
      </c>
      <c r="CD6" s="120" t="n">
        <f aca="false">IF(AND(CD3&gt;=B6,CD3&lt;D6),IF(AND(CD3&gt;=B6,CD3&lt;C6),1,2),0)</f>
        <v>0</v>
      </c>
      <c r="CE6" s="120" t="n">
        <f aca="false">IF(AND(CE3&gt;=B6,CE3&lt;D6),IF(AND(CE3&gt;=B6,CE3&lt;C6),1,2),0)</f>
        <v>0</v>
      </c>
      <c r="CF6" s="120" t="n">
        <f aca="false">IF(AND(CF3&gt;=B6,CF3&lt;D6),IF(AND(CF3&gt;=B6,CF3&lt;C6),1,2),0)</f>
        <v>0</v>
      </c>
      <c r="CG6" s="120" t="n">
        <f aca="false">IF(AND(CG3&gt;=B6,CG3&lt;D6),IF(AND(CG3&gt;=B6,CG3&lt;C6),1,2),0)</f>
        <v>0</v>
      </c>
      <c r="CH6" s="120" t="n">
        <f aca="false">IF(AND(CH3&gt;=B6,CH3&lt;D6),IF(AND(CH3&gt;=B6,CH3&lt;C6),1,2),0)</f>
        <v>0</v>
      </c>
      <c r="CI6" s="120" t="n">
        <f aca="false">IF(AND(CI3&gt;=B6,CI3&lt;D6),IF(AND(CI3&gt;=B6,CI3&lt;C6),1,2),0)</f>
        <v>0</v>
      </c>
      <c r="CJ6" s="120" t="n">
        <f aca="false">IF(AND(CJ3&gt;=B6,CJ3&lt;D6),IF(AND(CJ3&gt;=B6,CJ3&lt;C6),1,2),0)</f>
        <v>0</v>
      </c>
      <c r="CK6" s="120" t="n">
        <f aca="false">IF(AND(CK3&gt;=B6,CK3&lt;D6),IF(AND(CK3&gt;=B6,CK3&lt;C6),1,2),0)</f>
        <v>0</v>
      </c>
      <c r="CL6" s="120" t="n">
        <f aca="false">IF(AND(CL3&gt;=B6,CL3&lt;D6),IF(AND(CL3&gt;=B6,CL3&lt;C6),1,2),0)</f>
        <v>0</v>
      </c>
      <c r="CM6" s="120" t="n">
        <f aca="false">IF(AND(CM3&gt;=B6,CM3&lt;D6),IF(AND(CM3&gt;=B6,CM3&lt;C6),1,2),0)</f>
        <v>0</v>
      </c>
      <c r="CN6" s="120" t="n">
        <f aca="false">IF(AND(CN3&gt;=B6,CN3&lt;D6),IF(AND(CN3&gt;=B6,CN3&lt;C6),1,2),0)</f>
        <v>0</v>
      </c>
      <c r="CO6" s="120" t="n">
        <f aca="false">IF(AND(CO3&gt;=B6,CO3&lt;D6),IF(AND(CO3&gt;=B6,CO3&lt;C6),1,2),0)</f>
        <v>0</v>
      </c>
      <c r="CP6" s="120" t="n">
        <f aca="false">IF(AND(CP3&gt;=B6,CP3&lt;D6),IF(AND(CP3&gt;=B6,CP3&lt;C6),1,2),0)</f>
        <v>0</v>
      </c>
      <c r="CQ6" s="120" t="n">
        <f aca="false">IF(AND(CQ3&gt;=B6,CQ3&lt;D6),IF(AND(CQ3&gt;=B6,CQ3&lt;C6),1,2),0)</f>
        <v>0</v>
      </c>
      <c r="CR6" s="120" t="n">
        <f aca="false">IF(AND(CR3&gt;=B6,CR3&lt;D6),IF(AND(CR3&gt;=B6,CR3&lt;C6),1,2),0)</f>
        <v>0</v>
      </c>
      <c r="CS6" s="120" t="n">
        <f aca="false">IF(AND(CS3&gt;=B6,CS3&lt;D6),IF(AND(CS3&gt;=B6,CS3&lt;C6),1,2),0)</f>
        <v>0</v>
      </c>
      <c r="CT6" s="120" t="n">
        <f aca="false">IF(AND(CT3&gt;=B6,CT3&lt;D6),IF(AND(CT3&gt;=B6,CT3&lt;C6),1,2),0)</f>
        <v>0</v>
      </c>
      <c r="CU6" s="120" t="n">
        <f aca="false">IF(AND(CU3&gt;=B6,CU3&lt;D6),IF(AND(CU3&gt;=B6,CU3&lt;C6),1,2),0)</f>
        <v>0</v>
      </c>
      <c r="CV6" s="120" t="n">
        <f aca="false">IF(AND(CV3&gt;=B6,CV3&lt;D6),IF(AND(CV3&gt;=B6,CV3&lt;C6),1,2),0)</f>
        <v>0</v>
      </c>
      <c r="CW6" s="120" t="n">
        <f aca="false">IF(AND(CW3&gt;=B6,CW3&lt;D6),IF(AND(CW3&gt;=B6,CW3&lt;C6),1,2),0)</f>
        <v>0</v>
      </c>
      <c r="CX6" s="120" t="n">
        <f aca="false">IF(AND(CX3&gt;=B6,CX3&lt;D6),IF(AND(CX3&gt;=B6,CX3&lt;C6),1,2),0)</f>
        <v>0</v>
      </c>
      <c r="CY6" s="120" t="n">
        <f aca="false">IF(AND(CY3&gt;=B6,CY3&lt;D6),IF(AND(CY3&gt;=B6,CY3&lt;C6),1,2),0)</f>
        <v>0</v>
      </c>
      <c r="CZ6" s="120" t="n">
        <f aca="false">IF(AND(CZ3&gt;=B6,CZ3&lt;D6),IF(AND(CZ3&gt;=B6,CZ3&lt;C6),1,2),0)</f>
        <v>0</v>
      </c>
      <c r="DA6" s="120" t="n">
        <f aca="false">IF(AND(DA3&gt;=B6,DA3&lt;D6),IF(AND(DA3&gt;=B6,DA3&lt;C6),1,2),0)</f>
        <v>0</v>
      </c>
      <c r="DB6" s="120" t="n">
        <f aca="false">IF(AND(DB3&gt;=B6,DB3&lt;D6),IF(AND(DB3&gt;=B6,DB3&lt;C6),1,2),0)</f>
        <v>0</v>
      </c>
      <c r="DC6" s="120" t="n">
        <f aca="false">IF(AND(DC3&gt;=B6,DC3&lt;D6),IF(AND(DC3&gt;=B6,DC3&lt;C6),1,2),0)</f>
        <v>0</v>
      </c>
      <c r="DD6" s="120" t="n">
        <f aca="false">IF(AND(DD3&gt;=B6,DD3&lt;D6),IF(AND(DD3&gt;=B6,DD3&lt;C6),1,2),0)</f>
        <v>0</v>
      </c>
      <c r="DE6" s="120" t="n">
        <f aca="false">IF(AND(DE3&gt;=B6,DE3&lt;D6),IF(AND(DE3&gt;=B6,DE3&lt;C6),1,2),0)</f>
        <v>0</v>
      </c>
      <c r="DF6" s="120" t="n">
        <f aca="false">IF(AND(DF3&gt;=B6,DF3&lt;D6),IF(AND(DF3&gt;=B6,DF3&lt;C6),1,2),0)</f>
        <v>0</v>
      </c>
      <c r="DG6" s="120" t="n">
        <f aca="false">IF(AND(DG3&gt;=B6,DG3&lt;D6),IF(AND(DG3&gt;=B6,DG3&lt;C6),1,2),0)</f>
        <v>0</v>
      </c>
      <c r="DH6" s="120" t="n">
        <f aca="false">IF(AND(DH3&gt;=B6,DH3&lt;D6),IF(AND(DH3&gt;=B6,DH3&lt;C6),1,2),0)</f>
        <v>0</v>
      </c>
      <c r="DI6" s="120" t="n">
        <f aca="false">IF(AND(DI3&gt;=B6,DI3&lt;D6),IF(AND(DI3&gt;=B6,DI3&lt;C6),1,2),0)</f>
        <v>0</v>
      </c>
      <c r="DJ6" s="120" t="n">
        <f aca="false">IF(AND(DJ3&gt;=B6,DJ3&lt;D6),IF(AND(DJ3&gt;=B6,DJ3&lt;C6),1,2),0)</f>
        <v>0</v>
      </c>
      <c r="DK6" s="120" t="n">
        <f aca="false">IF(AND(DK3&gt;=B6,DK3&lt;D6),IF(AND(DK3&gt;=B6,DK3&lt;C6),1,2),0)</f>
        <v>0</v>
      </c>
      <c r="DL6" s="120" t="n">
        <f aca="false">IF(AND(DL3&gt;=B6,DL3&lt;D6),IF(AND(DL3&gt;=B6,DL3&lt;C6),1,2),0)</f>
        <v>0</v>
      </c>
      <c r="DM6" s="120" t="n">
        <f aca="false">IF(AND(DM3&gt;=B6,DM3&lt;D6),IF(AND(DM3&gt;=B6,DM3&lt;C6),1,2),0)</f>
        <v>0</v>
      </c>
      <c r="DN6" s="120" t="n">
        <f aca="false">IF(AND(DN3&gt;=B6,DN3&lt;D6),IF(AND(DN3&gt;=B6,DN3&lt;C6),1,2),0)</f>
        <v>0</v>
      </c>
      <c r="DO6" s="120" t="n">
        <f aca="false">IF(AND(DO3&gt;=B6,DO3&lt;D6),IF(AND(DO3&gt;=B6,DO3&lt;C6),1,2),0)</f>
        <v>0</v>
      </c>
      <c r="DP6" s="120" t="n">
        <f aca="false">IF(AND(DP3&gt;=B6,DP3&lt;D6),IF(AND(DP3&gt;=B6,DP3&lt;C6),1,2),0)</f>
        <v>0</v>
      </c>
      <c r="DQ6" s="120" t="n">
        <f aca="false">IF(AND(DQ3&gt;=B6,DQ3&lt;D6),IF(AND(DQ3&gt;=B6,DQ3&lt;C6),1,2),0)</f>
        <v>0</v>
      </c>
      <c r="DR6" s="120" t="n">
        <f aca="false">IF(AND(DR3&gt;=B6,DR3&lt;D6),IF(AND(DR3&gt;=B6,DR3&lt;C6),1,2),0)</f>
        <v>0</v>
      </c>
      <c r="DS6" s="120" t="n">
        <f aca="false">IF(AND(DS3&gt;=B6,DS3&lt;D6),IF(AND(DS3&gt;=B6,DS3&lt;C6),1,2),0)</f>
        <v>0</v>
      </c>
      <c r="DT6" s="120" t="n">
        <f aca="false">IF(AND(DT3&gt;=B6,DT3&lt;D6),IF(AND(DT3&gt;=B6,DT3&lt;C6),1,2),0)</f>
        <v>0</v>
      </c>
      <c r="DU6" s="120" t="n">
        <f aca="false">IF(AND(DU3&gt;=B6,DU3&lt;D6),IF(AND(DU3&gt;=B6,DU3&lt;C6),1,2),0)</f>
        <v>0</v>
      </c>
      <c r="DV6" s="120" t="n">
        <f aca="false">IF(AND(DV3&gt;=B6,DV3&lt;D6),IF(AND(DV3&gt;=B6,DV3&lt;C6),1,2),0)</f>
        <v>0</v>
      </c>
      <c r="DW6" s="120" t="n">
        <f aca="false">IF(AND(DW3&gt;=B6,DW3&lt;D6),IF(AND(DW3&gt;=B6,DW3&lt;C6),1,2),0)</f>
        <v>0</v>
      </c>
      <c r="DX6" s="120" t="n">
        <f aca="false">IF(AND(DX3&gt;=B6,DX3&lt;D6),IF(AND(DX3&gt;=B6,DX3&lt;C6),1,2),0)</f>
        <v>0</v>
      </c>
      <c r="DY6" s="120" t="n">
        <f aca="false">IF(AND(DY3&gt;=B6,DY3&lt;D6),IF(AND(DY3&gt;=B6,DY3&lt;C6),1,2),0)</f>
        <v>0</v>
      </c>
      <c r="DZ6" s="120" t="n">
        <f aca="false">IF(AND(DZ3&gt;=B6,DZ3&lt;D6),IF(AND(DZ3&gt;=B6,DZ3&lt;C6),1,2),0)</f>
        <v>0</v>
      </c>
      <c r="EA6" s="120" t="n">
        <f aca="false">IF(AND(EA3&gt;=B6,EA3&lt;D6),IF(AND(EA3&gt;=B6,EA3&lt;C6),1,2),0)</f>
        <v>0</v>
      </c>
      <c r="EB6" s="120" t="n">
        <f aca="false">IF(AND(EB3&gt;=B6,EB3&lt;D6),IF(AND(EB3&gt;=B6,EB3&lt;C6),1,2),0)</f>
        <v>0</v>
      </c>
      <c r="EC6" s="120" t="n">
        <f aca="false">IF(AND(EC3&gt;=B6,EC3&lt;D6),IF(AND(EC3&gt;=B6,EC3&lt;C6),1,2),0)</f>
        <v>0</v>
      </c>
      <c r="ED6" s="120" t="n">
        <f aca="false">IF(AND(ED3&gt;=B6,ED3&lt;D6),IF(AND(ED3&gt;=B6,ED3&lt;C6),1,2),0)</f>
        <v>0</v>
      </c>
      <c r="EE6" s="120" t="n">
        <f aca="false">IF(AND(EE3&gt;=B6,EE3&lt;D6),IF(AND(EE3&gt;=B6,EE3&lt;C6),1,2),0)</f>
        <v>0</v>
      </c>
      <c r="EF6" s="120" t="n">
        <f aca="false">IF(AND(EF3&gt;=B6,EF3&lt;D6),IF(AND(EF3&gt;=B6,EF3&lt;C6),1,2),0)</f>
        <v>0</v>
      </c>
      <c r="EG6" s="120" t="n">
        <f aca="false">IF(AND(EG3&gt;=B6,EG3&lt;D6),IF(AND(EG3&gt;=B6,EG3&lt;C6),1,2),0)</f>
        <v>0</v>
      </c>
      <c r="EH6" s="120" t="n">
        <f aca="false">IF(AND(EH3&gt;=B6,EH3&lt;D6),IF(AND(EH3&gt;=B6,EH3&lt;C6),1,2),0)</f>
        <v>0</v>
      </c>
      <c r="EI6" s="120" t="n">
        <f aca="false">IF(AND(EI3&gt;=B6,EI3&lt;D6),IF(AND(EI3&gt;=B6,EI3&lt;C6),1,2),0)</f>
        <v>0</v>
      </c>
      <c r="EJ6" s="120" t="n">
        <f aca="false">IF(AND(EJ3&gt;=B6,EJ3&lt;D6),IF(AND(EJ3&gt;=B6,EJ3&lt;C6),1,2),0)</f>
        <v>0</v>
      </c>
      <c r="EK6" s="120" t="n">
        <f aca="false">IF(AND(EK3&gt;=B6,EK3&lt;D6),IF(AND(EK3&gt;=B6,EK3&lt;C6),1,2),0)</f>
        <v>0</v>
      </c>
      <c r="EL6" s="120" t="n">
        <f aca="false">IF(AND(EL3&gt;=B6,EL3&lt;D6),IF(AND(EL3&gt;=B6,EL3&lt;C6),1,2),0)</f>
        <v>0</v>
      </c>
      <c r="EM6" s="120" t="n">
        <f aca="false">IF(AND(EM3&gt;=B6,EM3&lt;D6),IF(AND(EM3&gt;=B6,EM3&lt;C6),1,2),0)</f>
        <v>0</v>
      </c>
      <c r="EN6" s="120" t="n">
        <f aca="false">IF(AND(EN3&gt;=B6,EN3&lt;D6),IF(AND(EN3&gt;=B6,EN3&lt;C6),1,2),0)</f>
        <v>0</v>
      </c>
      <c r="EO6" s="120" t="n">
        <f aca="false">IF(AND(EO3&gt;=B6,EO3&lt;D6),IF(AND(EO3&gt;=B6,EO3&lt;C6),1,2),0)</f>
        <v>0</v>
      </c>
      <c r="EP6" s="120" t="n">
        <f aca="false">IF(AND(EP3&gt;=B6,EP3&lt;D6),IF(AND(EP3&gt;=B6,EP3&lt;C6),1,2),0)</f>
        <v>0</v>
      </c>
      <c r="EQ6" s="120" t="n">
        <f aca="false">IF(AND(EQ3&gt;=B6,EQ3&lt;D6),IF(AND(EQ3&gt;=B6,EQ3&lt;C6),1,2),0)</f>
        <v>0</v>
      </c>
      <c r="ER6" s="120" t="n">
        <f aca="false">IF(AND(ER3&gt;=B6,ER3&lt;D6),IF(AND(ER3&gt;=B6,ER3&lt;C6),1,2),0)</f>
        <v>0</v>
      </c>
      <c r="ES6" s="120" t="n">
        <f aca="false">IF(AND(ES3&gt;=B6,ES3&lt;D6),IF(AND(ES3&gt;=B6,ES3&lt;C6),1,2),0)</f>
        <v>0</v>
      </c>
      <c r="ET6" s="120" t="n">
        <f aca="false">IF(AND(ET3&gt;=B6,ET3&lt;D6),IF(AND(ET3&gt;=B6,ET3&lt;C6),1,2),0)</f>
        <v>0</v>
      </c>
      <c r="EU6" s="120" t="n">
        <f aca="false">IF(AND(EU3&gt;=B6,EU3&lt;D6),IF(AND(EU3&gt;=B6,EU3&lt;C6),1,2),0)</f>
        <v>0</v>
      </c>
      <c r="EV6" s="120" t="n">
        <f aca="false">IF(AND(EV3&gt;=B6,EV3&lt;D6),IF(AND(EV3&gt;=B6,EV3&lt;C6),1,2),0)</f>
        <v>0</v>
      </c>
      <c r="EW6" s="120" t="n">
        <f aca="false">IF(AND(EW3&gt;=B6,EW3&lt;D6),IF(AND(EW3&gt;=B6,EW3&lt;C6),1,2),0)</f>
        <v>0</v>
      </c>
      <c r="EX6" s="120" t="n">
        <f aca="false">IF(AND(EX3&gt;=B6,EX3&lt;D6),IF(AND(EX3&gt;=B6,EX3&lt;C6),1,2),0)</f>
        <v>0</v>
      </c>
      <c r="EY6" s="120" t="n">
        <f aca="false">IF(AND(EY3&gt;=B6,EY3&lt;D6),IF(AND(EY3&gt;=B6,EY3&lt;C6),1,2),0)</f>
        <v>0</v>
      </c>
      <c r="EZ6" s="120" t="n">
        <f aca="false">IF(AND(EZ3&gt;=B6,EZ3&lt;D6),IF(AND(EZ3&gt;=B6,EZ3&lt;C6),1,2),0)</f>
        <v>0</v>
      </c>
      <c r="FA6" s="120" t="n">
        <f aca="false">IF(AND(FA3&gt;=B6,FA3&lt;D6),IF(AND(FA3&gt;=B6,FA3&lt;C6),1,2),0)</f>
        <v>0</v>
      </c>
      <c r="FB6" s="120" t="n">
        <f aca="false">IF(AND(FB3&gt;=B6,FB3&lt;D6),IF(AND(FB3&gt;=B6,FB3&lt;C6),1,2),0)</f>
        <v>0</v>
      </c>
      <c r="FC6" s="120" t="n">
        <f aca="false">IF(AND(FC3&gt;=B6,FC3&lt;D6),IF(AND(FC3&gt;=B6,FC3&lt;C6),1,2),0)</f>
        <v>0</v>
      </c>
      <c r="FD6" s="120" t="n">
        <f aca="false">IF(AND(FD3&gt;=B6,FD3&lt;D6),IF(AND(FD3&gt;=B6,FD3&lt;C6),1,2),0)</f>
        <v>0</v>
      </c>
      <c r="FE6" s="120" t="n">
        <f aca="false">IF(AND(FE3&gt;=B6,FE3&lt;D6),IF(AND(FE3&gt;=B6,FE3&lt;C6),1,2),0)</f>
        <v>0</v>
      </c>
      <c r="FF6" s="120" t="n">
        <f aca="false">IF(AND(FF3&gt;=B6,FF3&lt;D6),IF(AND(FF3&gt;=B6,FF3&lt;C6),1,2),0)</f>
        <v>0</v>
      </c>
      <c r="FG6" s="120" t="n">
        <f aca="false">IF(AND(FG3&gt;=B6,FG3&lt;D6),IF(AND(FG3&gt;=B6,FG3&lt;C6),1,2),0)</f>
        <v>0</v>
      </c>
      <c r="FH6" s="120" t="n">
        <f aca="false">IF(AND(FH3&gt;=B6,FH3&lt;D6),IF(AND(FH3&gt;=B6,FH3&lt;C6),1,2),0)</f>
        <v>0</v>
      </c>
      <c r="FI6" s="120" t="n">
        <f aca="false">IF(AND(FI3&gt;=B6,FI3&lt;D6),IF(AND(FI3&gt;=B6,FI3&lt;C6),1,2),0)</f>
        <v>0</v>
      </c>
      <c r="FJ6" s="120" t="n">
        <f aca="false">IF(AND(FJ3&gt;=B6,FJ3&lt;D6),IF(AND(FJ3&gt;=B6,FJ3&lt;C6),1,2),0)</f>
        <v>0</v>
      </c>
      <c r="FK6" s="120" t="n">
        <f aca="false">IF(AND(FK3&gt;=B6,FK3&lt;D6),IF(AND(FK3&gt;=B6,FK3&lt;C6),1,2),0)</f>
        <v>0</v>
      </c>
      <c r="FL6" s="120" t="n">
        <f aca="false">IF(AND(FL3&gt;=B6,FL3&lt;D6),IF(AND(FL3&gt;=B6,FL3&lt;C6),1,2),0)</f>
        <v>0</v>
      </c>
      <c r="FM6" s="120" t="n">
        <f aca="false">IF(AND(FM3&gt;=B6,FM3&lt;D6),IF(AND(FM3&gt;=B6,FM3&lt;C6),1,2),0)</f>
        <v>0</v>
      </c>
      <c r="FN6" s="120" t="n">
        <f aca="false">IF(AND(FN3&gt;=B6,FN3&lt;D6),IF(AND(FN3&gt;=B6,FN3&lt;C6),1,2),0)</f>
        <v>0</v>
      </c>
      <c r="FO6" s="120" t="n">
        <f aca="false">IF(AND(FO3&gt;=B6,FO3&lt;D6),IF(AND(FO3&gt;=B6,FO3&lt;C6),1,2),0)</f>
        <v>0</v>
      </c>
      <c r="FP6" s="120" t="n">
        <f aca="false">IF(AND(FP3&gt;=B6,FP3&lt;D6),IF(AND(FP3&gt;=B6,FP3&lt;C6),1,2),0)</f>
        <v>0</v>
      </c>
      <c r="FQ6" s="120" t="n">
        <f aca="false">IF(AND(FQ3&gt;=B6,FQ3&lt;D6),IF(AND(FQ3&gt;=B6,FQ3&lt;C6),1,2),0)</f>
        <v>0</v>
      </c>
      <c r="FR6" s="120" t="n">
        <f aca="false">IF(AND(FR3&gt;=B6,FR3&lt;D6),IF(AND(FR3&gt;=B6,FR3&lt;C6),1,2),0)</f>
        <v>0</v>
      </c>
      <c r="FS6" s="120" t="n">
        <f aca="false">IF(AND(FS3&gt;=B6,FS3&lt;D6),IF(AND(FS3&gt;=B6,FS3&lt;C6),1,2),0)</f>
        <v>0</v>
      </c>
      <c r="FT6" s="120" t="n">
        <f aca="false">IF(AND(FT3&gt;=B6,FT3&lt;D6),IF(AND(FT3&gt;=B6,FT3&lt;C6),1,2),0)</f>
        <v>0</v>
      </c>
      <c r="FU6" s="120" t="n">
        <f aca="false">IF(AND(FU3&gt;=B6,FU3&lt;D6),IF(AND(FU3&gt;=B6,FU3&lt;C6),1,2),0)</f>
        <v>0</v>
      </c>
      <c r="FV6" s="120" t="n">
        <f aca="false">IF(AND(FV3&gt;=B6,FV3&lt;D6),IF(AND(FV3&gt;=B6,FV3&lt;C6),1,2),0)</f>
        <v>0</v>
      </c>
      <c r="FW6" s="120" t="n">
        <f aca="false">IF(AND(FW3&gt;=B6,FW3&lt;D6),IF(AND(FW3&gt;=B6,FW3&lt;C6),1,2),0)</f>
        <v>0</v>
      </c>
      <c r="FX6" s="120" t="n">
        <f aca="false">IF(AND(FX3&gt;=B6,FX3&lt;D6),IF(AND(FX3&gt;=B6,FX3&lt;C6),1,2),0)</f>
        <v>0</v>
      </c>
      <c r="FY6" s="120" t="n">
        <f aca="false">IF(AND(FY3&gt;=B6,FY3&lt;D6),IF(AND(FY3&gt;=B6,FY3&lt;C6),1,2),0)</f>
        <v>0</v>
      </c>
      <c r="FZ6" s="120" t="n">
        <f aca="false">IF(AND(FZ3&gt;=B6,FZ3&lt;D6),IF(AND(FZ3&gt;=B6,FZ3&lt;C6),1,2),0)</f>
        <v>0</v>
      </c>
      <c r="GA6" s="120" t="n">
        <f aca="false">IF(AND(GA3&gt;=B6,GA3&lt;D6),IF(AND(GA3&gt;=B6,GA3&lt;C6),1,2),0)</f>
        <v>0</v>
      </c>
      <c r="GB6" s="120" t="n">
        <f aca="false">IF(AND(GB3&gt;=B6,GB3&lt;D6),IF(AND(GB3&gt;=B6,GB3&lt;C6),1,2),0)</f>
        <v>0</v>
      </c>
      <c r="GC6" s="120" t="n">
        <f aca="false">IF(AND(GC3&gt;=B6,GC3&lt;D6),IF(AND(GC3&gt;=B6,GC3&lt;C6),1,2),0)</f>
        <v>0</v>
      </c>
      <c r="GD6" s="120" t="n">
        <f aca="false">IF(AND(GD3&gt;=B6,GD3&lt;D6),IF(AND(GD3&gt;=B6,GD3&lt;C6),1,2),0)</f>
        <v>0</v>
      </c>
      <c r="GE6" s="120" t="n">
        <f aca="false">IF(AND(GE3&gt;=B6,GE3&lt;D6),IF(AND(GE3&gt;=B6,GE3&lt;C6),1,2),0)</f>
        <v>0</v>
      </c>
      <c r="GF6" s="120" t="n">
        <f aca="false">IF(AND(GF3&gt;=B6,GF3&lt;D6),IF(AND(GF3&gt;=B6,GF3&lt;C6),1,2),0)</f>
        <v>0</v>
      </c>
      <c r="GG6" s="120" t="n">
        <f aca="false">IF(AND(GG3&gt;=B6,GG3&lt;D6),IF(AND(GG3&gt;=B6,GG3&lt;C6),1,2),0)</f>
        <v>0</v>
      </c>
      <c r="GH6" s="120" t="n">
        <f aca="false">IF(AND(GH3&gt;=B6,GH3&lt;D6),IF(AND(GH3&gt;=B6,GH3&lt;C6),1,2),0)</f>
        <v>0</v>
      </c>
      <c r="GI6" s="120" t="n">
        <f aca="false">IF(AND(GI3&gt;=B6,GI3&lt;D6),IF(AND(GI3&gt;=B6,GI3&lt;C6),1,2),0)</f>
        <v>0</v>
      </c>
      <c r="GJ6" s="120" t="n">
        <f aca="false">IF(AND(GJ3&gt;=B6,GJ3&lt;D6),IF(AND(GJ3&gt;=B6,GJ3&lt;C6),1,2),0)</f>
        <v>0</v>
      </c>
      <c r="GK6" s="120" t="n">
        <f aca="false">IF(AND(GK3&gt;=B6,GK3&lt;D6),IF(AND(GK3&gt;=B6,GK3&lt;C6),1,2),0)</f>
        <v>0</v>
      </c>
      <c r="GL6" s="120" t="n">
        <f aca="false">IF(AND(GL3&gt;=B6,GL3&lt;D6),IF(AND(GL3&gt;=B6,GL3&lt;C6),1,2),0)</f>
        <v>0</v>
      </c>
      <c r="GM6" s="120" t="n">
        <f aca="false">IF(AND(GM3&gt;=B6,GM3&lt;D6),IF(AND(GM3&gt;=B6,GM3&lt;C6),1,2),0)</f>
        <v>0</v>
      </c>
      <c r="GN6" s="120" t="n">
        <f aca="false">IF(AND(GN3&gt;=B6,GN3&lt;D6),IF(AND(GN3&gt;=B6,GN3&lt;C6),1,2),0)</f>
        <v>0</v>
      </c>
      <c r="GO6" s="120" t="n">
        <f aca="false">IF(AND(GO3&gt;=B6,GO3&lt;D6),IF(AND(GO3&gt;=B6,GO3&lt;C6),1,2),0)</f>
        <v>0</v>
      </c>
      <c r="GP6" s="120" t="n">
        <f aca="false">IF(AND(GP3&gt;=B6,GP3&lt;D6),IF(AND(GP3&gt;=B6,GP3&lt;C6),1,2),0)</f>
        <v>0</v>
      </c>
      <c r="GQ6" s="120" t="n">
        <f aca="false">IF(AND(GQ3&gt;=B6,GQ3&lt;D6),IF(AND(GQ3&gt;=B6,GQ3&lt;C6),1,2),0)</f>
        <v>0</v>
      </c>
      <c r="GR6" s="120" t="n">
        <f aca="false">IF(AND(GR3&gt;=B6,GR3&lt;D6),IF(AND(GR3&gt;=B6,GR3&lt;C6),1,2),0)</f>
        <v>0</v>
      </c>
      <c r="GS6" s="120" t="n">
        <f aca="false">IF(AND(GS3&gt;=B6,GS3&lt;D6),IF(AND(GS3&gt;=B6,GS3&lt;C6),1,2),0)</f>
        <v>0</v>
      </c>
      <c r="GT6" s="120" t="n">
        <f aca="false">IF(AND(GT3&gt;=B6,GT3&lt;D6),IF(AND(GT3&gt;=B6,GT3&lt;C6),1,2),0)</f>
        <v>0</v>
      </c>
      <c r="GU6" s="120" t="n">
        <f aca="false">IF(AND(GU3&gt;=B6,GU3&lt;D6),IF(AND(GU3&gt;=B6,GU3&lt;C6),1,2),0)</f>
        <v>0</v>
      </c>
      <c r="GV6" s="120" t="n">
        <f aca="false">IF(AND(GV3&gt;=B6,GV3&lt;D6),IF(AND(GV3&gt;=B6,GV3&lt;C6),1,2),0)</f>
        <v>0</v>
      </c>
      <c r="GW6" s="120" t="n">
        <f aca="false">IF(AND(GW3&gt;=B6,GW3&lt;D6),IF(AND(GW3&gt;=B6,GW3&lt;C6),1,2),0)</f>
        <v>0</v>
      </c>
      <c r="GX6" s="120" t="n">
        <f aca="false">IF(AND(GX3&gt;=B6,GX3&lt;D6),IF(AND(GX3&gt;=B6,GX3&lt;C6),1,2),0)</f>
        <v>0</v>
      </c>
      <c r="GY6" s="120" t="n">
        <f aca="false">IF(AND(GY3&gt;=B6,GY3&lt;D6),IF(AND(GY3&gt;=B6,GY3&lt;C6),1,2),0)</f>
        <v>0</v>
      </c>
      <c r="GZ6" s="120" t="n">
        <f aca="false">IF(AND(GZ3&gt;=B6,GZ3&lt;D6),IF(AND(GZ3&gt;=B6,GZ3&lt;C6),1,2),0)</f>
        <v>0</v>
      </c>
      <c r="HA6" s="120" t="n">
        <f aca="false">IF(AND(HA3&gt;=B6,HA3&lt;D6),IF(AND(HA3&gt;=B6,HA3&lt;C6),1,2),0)</f>
        <v>0</v>
      </c>
      <c r="HB6" s="120" t="n">
        <f aca="false">IF(AND(HB3&gt;=B6,HB3&lt;D6),IF(AND(HB3&gt;=B6,HB3&lt;C6),1,2),0)</f>
        <v>0</v>
      </c>
      <c r="HC6" s="120" t="n">
        <f aca="false">IF(AND(HC3&gt;=B6,HC3&lt;D6),IF(AND(HC3&gt;=B6,HC3&lt;C6),1,2),0)</f>
        <v>0</v>
      </c>
      <c r="HD6" s="120" t="n">
        <f aca="false">IF(AND(HD3&gt;=B6,HD3&lt;D6),IF(AND(HD3&gt;=B6,HD3&lt;C6),1,2),0)</f>
        <v>0</v>
      </c>
      <c r="HE6" s="120" t="n">
        <f aca="false">IF(AND(HE3&gt;=B6,HE3&lt;D6),IF(AND(HE3&gt;=B6,HE3&lt;C6),1,2),0)</f>
        <v>0</v>
      </c>
      <c r="HF6" s="120" t="n">
        <f aca="false">IF(AND(HF3&gt;=B6,HF3&lt;D6),IF(AND(HF3&gt;=B6,HF3&lt;C6),1,2),0)</f>
        <v>0</v>
      </c>
      <c r="HG6" s="120" t="n">
        <f aca="false">IF(AND(HG3&gt;=B6,HG3&lt;D6),IF(AND(HG3&gt;=B6,HG3&lt;C6),1,2),0)</f>
        <v>0</v>
      </c>
      <c r="HH6" s="120" t="n">
        <f aca="false">IF(AND(HH3&gt;=B6,HH3&lt;D6),IF(AND(HH3&gt;=B6,HH3&lt;C6),1,2),0)</f>
        <v>0</v>
      </c>
      <c r="HI6" s="120" t="n">
        <f aca="false">IF(AND(HI3&gt;=B6,HI3&lt;D6),IF(AND(HI3&gt;=B6,HI3&lt;C6),1,2),0)</f>
        <v>0</v>
      </c>
      <c r="HJ6" s="120" t="n">
        <f aca="false">IF(AND(HJ3&gt;=B6,HJ3&lt;D6),IF(AND(HJ3&gt;=B6,HJ3&lt;C6),1,2),0)</f>
        <v>0</v>
      </c>
      <c r="HK6" s="120" t="n">
        <f aca="false">IF(AND(HK3&gt;=B6,HK3&lt;D6),IF(AND(HK3&gt;=B6,HK3&lt;C6),1,2),0)</f>
        <v>0</v>
      </c>
      <c r="HL6" s="120" t="n">
        <f aca="false">IF(AND(HL3&gt;=B6,HL3&lt;D6),IF(AND(HL3&gt;=B6,HL3&lt;C6),1,2),0)</f>
        <v>0</v>
      </c>
      <c r="HM6" s="120" t="n">
        <f aca="false">IF(AND(HM3&gt;=B6,HM3&lt;D6),IF(AND(HM3&gt;=B6,HM3&lt;C6),1,2),0)</f>
        <v>0</v>
      </c>
      <c r="HN6" s="120" t="n">
        <f aca="false">IF(AND(HN3&gt;=B6,HN3&lt;D6),IF(AND(HN3&gt;=B6,HN3&lt;C6),1,2),0)</f>
        <v>0</v>
      </c>
      <c r="HO6" s="120" t="n">
        <f aca="false">IF(AND(HO3&gt;=B6,HO3&lt;D6),IF(AND(HO3&gt;=B6,HO3&lt;C6),1,2),0)</f>
        <v>0</v>
      </c>
      <c r="HP6" s="120" t="n">
        <f aca="false">IF(AND(HP3&gt;=B6,HP3&lt;D6),IF(AND(HP3&gt;=B6,HP3&lt;C6),1,2),0)</f>
        <v>0</v>
      </c>
      <c r="HQ6" s="120" t="n">
        <f aca="false">IF(AND(HQ3&gt;=B6,HQ3&lt;D6),IF(AND(HQ3&gt;=B6,HQ3&lt;C6),1,2),0)</f>
        <v>0</v>
      </c>
      <c r="HR6" s="120" t="n">
        <f aca="false">IF(AND(HR3&gt;=B6,HR3&lt;D6),IF(AND(HR3&gt;=B6,HR3&lt;C6),1,2),0)</f>
        <v>0</v>
      </c>
      <c r="HS6" s="120" t="n">
        <f aca="false">IF(AND(HS3&gt;=B6,HS3&lt;D6),IF(AND(HS3&gt;=B6,HS3&lt;C6),1,2),0)</f>
        <v>0</v>
      </c>
      <c r="HT6" s="120" t="n">
        <f aca="false">IF(AND(HT3&gt;=B6,HT3&lt;D6),IF(AND(HT3&gt;=B6,HT3&lt;C6),1,2),0)</f>
        <v>0</v>
      </c>
      <c r="HU6" s="120" t="n">
        <f aca="false">IF(AND(HU3&gt;=B6,HU3&lt;D6),IF(AND(HU3&gt;=B6,HU3&lt;C6),1,2),0)</f>
        <v>0</v>
      </c>
      <c r="HV6" s="120" t="n">
        <f aca="false">IF(AND(HV3&gt;=B6,HV3&lt;D6),IF(AND(HV3&gt;=B6,HV3&lt;C6),1,2),0)</f>
        <v>0</v>
      </c>
      <c r="HW6" s="120" t="n">
        <f aca="false">IF(AND(HW3&gt;=B6,HW3&lt;D6),IF(AND(HW3&gt;=B6,HW3&lt;C6),1,2),0)</f>
        <v>0</v>
      </c>
      <c r="HX6" s="120" t="n">
        <f aca="false">IF(AND(HX3&gt;=B6,HX3&lt;D6),IF(AND(HX3&gt;=B6,HX3&lt;C6),1,2),0)</f>
        <v>0</v>
      </c>
      <c r="HY6" s="120" t="n">
        <f aca="false">IF(AND(HY3&gt;=B6,HY3&lt;D6),IF(AND(HY3&gt;=B6,HY3&lt;C6),1,2),0)</f>
        <v>0</v>
      </c>
      <c r="HZ6" s="120" t="n">
        <f aca="false">IF(AND(HZ3&gt;=B6,HZ3&lt;D6),IF(AND(HZ3&gt;=B6,HZ3&lt;C6),1,2),0)</f>
        <v>0</v>
      </c>
      <c r="IA6" s="120" t="n">
        <f aca="false">IF(AND(IA3&gt;=B6,IA3&lt;D6),IF(AND(IA3&gt;=B6,IA3&lt;C6),1,2),0)</f>
        <v>0</v>
      </c>
      <c r="IB6" s="120" t="n">
        <f aca="false">IF(AND(IB3&gt;=B6,IB3&lt;D6),IF(AND(IB3&gt;=B6,IB3&lt;C6),1,2),0)</f>
        <v>0</v>
      </c>
      <c r="IC6" s="120" t="n">
        <f aca="false">IF(AND(IC3&gt;=B6,IC3&lt;D6),IF(AND(IC3&gt;=B6,IC3&lt;C6),1,2),0)</f>
        <v>0</v>
      </c>
      <c r="ID6" s="120" t="n">
        <f aca="false">IF(AND(ID3&gt;=B6,ID3&lt;D6),IF(AND(ID3&gt;=B6,ID3&lt;C6),1,2),0)</f>
        <v>0</v>
      </c>
      <c r="IE6" s="120" t="n">
        <f aca="false">IF(AND(IE3&gt;=B6,IE3&lt;D6),IF(AND(IE3&gt;=B6,IE3&lt;C6),1,2),0)</f>
        <v>0</v>
      </c>
      <c r="IF6" s="120" t="n">
        <f aca="false">IF(AND(IF3&gt;=B6,IF3&lt;D6),IF(AND(IF3&gt;=B6,IF3&lt;C6),1,2),0)</f>
        <v>0</v>
      </c>
      <c r="IG6" s="120" t="n">
        <f aca="false">IF(AND(IG3&gt;=B6,IG3&lt;D6),IF(AND(IG3&gt;=B6,IG3&lt;C6),1,2),0)</f>
        <v>0</v>
      </c>
      <c r="IH6" s="120" t="n">
        <f aca="false">IF(AND(IH3&gt;=B6,IH3&lt;D6),IF(AND(IH3&gt;=B6,IH3&lt;C6),1,2),0)</f>
        <v>0</v>
      </c>
      <c r="II6" s="120" t="n">
        <f aca="false">IF(AND(II3&gt;=B6,II3&lt;D6),IF(AND(II3&gt;=B6,II3&lt;C6),1,2),0)</f>
        <v>0</v>
      </c>
      <c r="IJ6" s="120" t="n">
        <f aca="false">IF(AND(IJ3&gt;=B6,IJ3&lt;D6),IF(AND(IJ3&gt;=B6,IJ3&lt;C6),1,2),0)</f>
        <v>0</v>
      </c>
      <c r="IK6" s="120" t="n">
        <f aca="false">IF(AND(IK3&gt;=B6,IK3&lt;D6),IF(AND(IK3&gt;=B6,IK3&lt;C6),1,2),0)</f>
        <v>0</v>
      </c>
      <c r="IL6" s="120" t="n">
        <f aca="false">IF(AND(IL3&gt;=B6,IL3&lt;D6),IF(AND(IL3&gt;=B6,IL3&lt;C6),1,2),0)</f>
        <v>0</v>
      </c>
      <c r="IM6" s="120" t="n">
        <f aca="false">IF(AND(IM3&gt;=B6,IM3&lt;D6),IF(AND(IM3&gt;=B6,IM3&lt;C6),1,2),0)</f>
        <v>0</v>
      </c>
      <c r="IN6" s="120" t="n">
        <f aca="false">IF(AND(IN3&gt;=B6,IN3&lt;D6),IF(AND(IN3&gt;=B6,IN3&lt;C6),1,2),0)</f>
        <v>0</v>
      </c>
      <c r="IO6" s="120" t="n">
        <f aca="false">IF(AND(IO3&gt;=B6,IO3&lt;D6),IF(AND(IO3&gt;=B6,IO3&lt;C6),1,2),0)</f>
        <v>0</v>
      </c>
      <c r="IP6" s="120" t="n">
        <f aca="false">IF(AND(IP3&gt;=B6,IP3&lt;D6),IF(AND(IP3&gt;=B6,IP3&lt;C6),1,2),0)</f>
        <v>0</v>
      </c>
      <c r="IQ6" s="120" t="n">
        <f aca="false">IF(AND(IQ3&gt;=B6,IQ3&lt;D6),IF(AND(IQ3&gt;=B6,IQ3&lt;C6),1,2),0)</f>
        <v>0</v>
      </c>
      <c r="IR6" s="120" t="n">
        <f aca="false">IF(AND(IR3&gt;=B6,IR3&lt;D6),IF(AND(IR3&gt;=B6,IR3&lt;C6),1,2),0)</f>
        <v>0</v>
      </c>
      <c r="IS6" s="120" t="n">
        <f aca="false">IF(AND(IS3&gt;=B6,IS3&lt;D6),IF(AND(IS3&gt;=B6,IS3&lt;C6),1,2),0)</f>
        <v>0</v>
      </c>
      <c r="IT6" s="120" t="n">
        <f aca="false">IF(AND(IT3&gt;=B6,IT3&lt;D6),IF(AND(IT3&gt;=B6,IT3&lt;C6),1,2),0)</f>
        <v>0</v>
      </c>
    </row>
    <row r="7" s="112" customFormat="true" ht="15" hidden="false" customHeight="true" outlineLevel="0" collapsed="false">
      <c r="B7" s="45" t="n">
        <f aca="false">IF(E7=0,B6+G6,E7)</f>
        <v>0.399305555555556</v>
      </c>
      <c r="C7" s="46" t="n">
        <f aca="false">B7+F7</f>
        <v>0.40625</v>
      </c>
      <c r="D7" s="47" t="n">
        <f aca="false">B7+G7</f>
        <v>0.454861111111111</v>
      </c>
      <c r="E7" s="52"/>
      <c r="F7" s="66" t="n">
        <v>0.00694444444444444</v>
      </c>
      <c r="G7" s="121" t="n">
        <v>0.0555555555555556</v>
      </c>
      <c r="H7" s="114" t="n">
        <v>45025811345</v>
      </c>
      <c r="I7" s="115" t="n">
        <v>39835</v>
      </c>
      <c r="J7" s="116" t="s">
        <v>21</v>
      </c>
      <c r="K7" s="115" t="n">
        <v>39837</v>
      </c>
      <c r="L7" s="116" t="s">
        <v>22</v>
      </c>
      <c r="M7" s="116" t="s">
        <v>72</v>
      </c>
      <c r="N7" s="117"/>
      <c r="O7" s="116" t="s">
        <v>73</v>
      </c>
      <c r="P7" s="122" t="s">
        <v>74</v>
      </c>
      <c r="Q7" s="120" t="n">
        <f aca="false">IF(AND(Q3&gt;=B7,Q3&lt;D7),IF(AND(Q3&gt;=B7,Q3&lt;C7),1,2),0)</f>
        <v>0</v>
      </c>
      <c r="R7" s="120" t="n">
        <f aca="false">IF(AND(R3&gt;=B7,R3&lt;D7),IF(AND(R3&gt;=B7,R3&lt;C7),1,2),0)</f>
        <v>0</v>
      </c>
      <c r="S7" s="120" t="n">
        <f aca="false">IF(AND(S3&gt;=B7,S3&lt;D7),IF(AND(S3&gt;=B7,S3&lt;C7),1,2),0)</f>
        <v>0</v>
      </c>
      <c r="T7" s="120" t="n">
        <f aca="false">IF(AND(T3&gt;=B7,T3&lt;D7),IF(AND(T3&gt;=B7,T3&lt;C7),1,2),0)</f>
        <v>0</v>
      </c>
      <c r="U7" s="120" t="n">
        <f aca="false">IF(AND(U3&gt;=B7,U3&lt;D7),IF(AND(U3&gt;=B7,U3&lt;C7),1,2),0)</f>
        <v>0</v>
      </c>
      <c r="V7" s="120" t="n">
        <f aca="false">IF(AND(V3&gt;=B7,V3&lt;D7),IF(AND(V3&gt;=B7,V3&lt;C7),1,2),0)</f>
        <v>0</v>
      </c>
      <c r="W7" s="120" t="n">
        <f aca="false">IF(AND(W3&gt;=B7,W3&lt;D7),IF(AND(W3&gt;=B7,W3&lt;C7),1,2),0)</f>
        <v>0</v>
      </c>
      <c r="X7" s="120" t="n">
        <f aca="false">IF(AND(X3&gt;=B7,X3&lt;D7),IF(AND(X3&gt;=B7,X3&lt;C7),1,2),0)</f>
        <v>0</v>
      </c>
      <c r="Y7" s="120" t="n">
        <f aca="false">IF(AND(Y3&gt;=B7,Y3&lt;D7),IF(AND(Y3&gt;=B7,Y3&lt;C7),1,2),0)</f>
        <v>0</v>
      </c>
      <c r="Z7" s="120" t="n">
        <f aca="false">IF(AND(Z3&gt;=B7,Z3&lt;D7),IF(AND(Z3&gt;=B7,Z3&lt;C7),1,2),0)</f>
        <v>0</v>
      </c>
      <c r="AA7" s="120" t="n">
        <f aca="false">IF(AND(AA3&gt;=B7,AA3&lt;D7),IF(AND(AA3&gt;=B7,AA3&lt;C7),1,2),0)</f>
        <v>0</v>
      </c>
      <c r="AB7" s="120" t="n">
        <f aca="false">IF(AND(AB3&gt;=B7,AB3&lt;D7),IF(AND(AB3&gt;=B7,AB3&lt;C7),1,2),0)</f>
        <v>0</v>
      </c>
      <c r="AC7" s="120" t="n">
        <f aca="false">IF(AND(AC3&gt;=B7,AC3&lt;D7),IF(AND(AC3&gt;=B7,AC3&lt;C7),1,2),0)</f>
        <v>0</v>
      </c>
      <c r="AD7" s="120" t="n">
        <f aca="false">IF(AND(AD3&gt;=B7,AD3&lt;D7),IF(AND(AD3&gt;=B7,AD3&lt;C7),1,2),0)</f>
        <v>0</v>
      </c>
      <c r="AE7" s="120" t="n">
        <f aca="false">IF(AND(AE3&gt;=B7,AE3&lt;D7),IF(AND(AE3&gt;=B7,AE3&lt;C7),1,2),0)</f>
        <v>0</v>
      </c>
      <c r="AF7" s="120" t="n">
        <f aca="false">IF(AND(AF3&gt;=B7,AF3&lt;D7),IF(AND(AF3&gt;=B7,AF3&lt;C7),1,2),0)</f>
        <v>0</v>
      </c>
      <c r="AG7" s="120" t="n">
        <f aca="false">IF(AND(AG3&gt;=B7,AG3&lt;D7),IF(AND(AG3&gt;=B7,AG3&lt;C7),1,2),0)</f>
        <v>0</v>
      </c>
      <c r="AH7" s="120" t="n">
        <f aca="false">IF(AND(AH3&gt;=B7,AH3&lt;D7),IF(AND(AH3&gt;=B7,AH3&lt;C7),1,2),0)</f>
        <v>0</v>
      </c>
      <c r="AI7" s="120" t="n">
        <f aca="false">IF(AND(AI3&gt;=B7,AI3&lt;D7),IF(AND(AI3&gt;=B7,AI3&lt;C7),1,2),0)</f>
        <v>0</v>
      </c>
      <c r="AJ7" s="120" t="n">
        <f aca="false">IF(AND(AJ3&gt;=B7,AJ3&lt;D7),IF(AND(AJ3&gt;=B7,AJ3&lt;C7),1,2),0)</f>
        <v>0</v>
      </c>
      <c r="AK7" s="120" t="n">
        <f aca="false">IF(AND(AK3&gt;=B7,AK3&lt;D7),IF(AND(AK3&gt;=B7,AK3&lt;C7),1,2),0)</f>
        <v>0</v>
      </c>
      <c r="AL7" s="120" t="n">
        <f aca="false">IF(AND(AL3&gt;=B7,AL3&lt;D7),IF(AND(AL3&gt;=B7,AL3&lt;C7),1,2),0)</f>
        <v>0</v>
      </c>
      <c r="AM7" s="120" t="n">
        <f aca="false">IF(AND(AM3&gt;=B7,AM3&lt;D7),IF(AND(AM3&gt;=B7,AM3&lt;C7),1,2),0)</f>
        <v>0</v>
      </c>
      <c r="AN7" s="120" t="n">
        <f aca="false">IF(AND(AN3&gt;=B7,AN3&lt;D7),IF(AND(AN3&gt;=B7,AN3&lt;C7),1,2),0)</f>
        <v>0</v>
      </c>
      <c r="AO7" s="120" t="n">
        <f aca="false">IF(AND(AO3&gt;=B7,AO3&lt;D7),IF(AND(AO3&gt;=B7,AO3&lt;C7),1,2),0)</f>
        <v>0</v>
      </c>
      <c r="AP7" s="120" t="n">
        <f aca="false">IF(AND(AP3&gt;=B7,AP3&lt;D7),IF(AND(AP3&gt;=B7,AP3&lt;C7),1,2),0)</f>
        <v>1</v>
      </c>
      <c r="AQ7" s="120" t="n">
        <f aca="false">IF(AND(AQ3&gt;=B7,AQ3&lt;D7),IF(AND(AQ3&gt;=B7,AQ3&lt;C7),1,2),0)</f>
        <v>2</v>
      </c>
      <c r="AR7" s="120" t="n">
        <f aca="false">IF(AND(AR3&gt;=B7,AR3&lt;D7),IF(AND(AR3&gt;=B7,AR3&lt;C7),1,2),0)</f>
        <v>2</v>
      </c>
      <c r="AS7" s="120" t="n">
        <f aca="false">IF(AND(AS3&gt;=B7,AS3&lt;D7),IF(AND(AS3&gt;=B7,AS3&lt;C7),1,2),0)</f>
        <v>2</v>
      </c>
      <c r="AT7" s="120" t="n">
        <f aca="false">IF(AND(AT3&gt;=B7,AT3&lt;D7),IF(AND(AT3&gt;=B7,AT3&lt;C7),1,2),0)</f>
        <v>2</v>
      </c>
      <c r="AU7" s="120" t="n">
        <f aca="false">IF(AND(AU3&gt;=B7,AU3&lt;D7),IF(AND(AU3&gt;=B7,AU3&lt;C7),1,2),0)</f>
        <v>2</v>
      </c>
      <c r="AV7" s="120" t="n">
        <f aca="false">IF(AND(AV3&gt;=B7,AV3&lt;D7),IF(AND(AV3&gt;=B7,AV3&lt;C7),1,2),0)</f>
        <v>2</v>
      </c>
      <c r="AW7" s="120" t="n">
        <f aca="false">IF(AND(AW3&gt;=B7,AW3&lt;D7),IF(AND(AW3&gt;=B7,AW3&lt;C7),1,2),0)</f>
        <v>2</v>
      </c>
      <c r="AX7" s="120" t="n">
        <f aca="false">IF(AND(AX3&gt;=B7,AX3&lt;D7),IF(AND(AX3&gt;=B7,AX3&lt;C7),1,2),0)</f>
        <v>0</v>
      </c>
      <c r="AY7" s="120" t="n">
        <f aca="false">IF(AND(AY3&gt;=B7,AY3&lt;D7),IF(AND(AY3&gt;=B7,AY3&lt;C7),1,2),0)</f>
        <v>0</v>
      </c>
      <c r="AZ7" s="120" t="n">
        <f aca="false">IF(AND(AZ3&gt;=B7,AZ3&lt;D7),IF(AND(AZ3&gt;=B7,AZ3&lt;C7),1,2),0)</f>
        <v>0</v>
      </c>
      <c r="BA7" s="120" t="n">
        <f aca="false">IF(AND(BA3&gt;=B7,BA3&lt;D7),IF(AND(BA3&gt;=B7,BA3&lt;C7),1,2),0)</f>
        <v>0</v>
      </c>
      <c r="BB7" s="120" t="n">
        <f aca="false">IF(AND(BB3&gt;=B7,BB3&lt;D7),IF(AND(BB3&gt;=B7,BB3&lt;C7),1,2),0)</f>
        <v>0</v>
      </c>
      <c r="BC7" s="120" t="n">
        <f aca="false">IF(AND(BC3&gt;=B7,BC3&lt;D7),IF(AND(BC3&gt;=B7,BC3&lt;C7),1,2),0)</f>
        <v>0</v>
      </c>
      <c r="BD7" s="120" t="n">
        <f aca="false">IF(AND(BD3&gt;=B7,BD3&lt;D7),IF(AND(BD3&gt;=B7,BD3&lt;C7),1,2),0)</f>
        <v>0</v>
      </c>
      <c r="BE7" s="120" t="n">
        <f aca="false">IF(AND(BE3&gt;=B7,BE3&lt;D7),IF(AND(BE3&gt;=B7,BE3&lt;C7),1,2),0)</f>
        <v>0</v>
      </c>
      <c r="BF7" s="120" t="n">
        <f aca="false">IF(AND(BF3&gt;=B7,BF3&lt;D7),IF(AND(BF3&gt;=B7,BF3&lt;C7),1,2),0)</f>
        <v>0</v>
      </c>
      <c r="BG7" s="120" t="n">
        <f aca="false">IF(AND(BG3&gt;=B7,BG3&lt;D7),IF(AND(BG3&gt;=B7,BG3&lt;C7),1,2),0)</f>
        <v>0</v>
      </c>
      <c r="BH7" s="120" t="n">
        <f aca="false">IF(AND(BH3&gt;=B7,BH3&lt;D7),IF(AND(BH3&gt;=B7,BH3&lt;C7),1,2),0)</f>
        <v>0</v>
      </c>
      <c r="BI7" s="120" t="n">
        <f aca="false">IF(AND(BI3&gt;=B7,BI3&lt;D7),IF(AND(BI3&gt;=B7,BI3&lt;C7),1,2),0)</f>
        <v>0</v>
      </c>
      <c r="BJ7" s="120" t="n">
        <f aca="false">IF(AND(BJ3&gt;=B7,BJ3&lt;D7),IF(AND(BJ3&gt;=B7,BJ3&lt;C7),1,2),0)</f>
        <v>0</v>
      </c>
      <c r="BK7" s="120" t="n">
        <f aca="false">IF(AND(BK3&gt;=B7,BK3&lt;D7),IF(AND(BK3&gt;=B7,BK3&lt;C7),1,2),0)</f>
        <v>0</v>
      </c>
      <c r="BL7" s="120" t="n">
        <f aca="false">IF(AND(BL3&gt;=B7,BL3&lt;D7),IF(AND(BL3&gt;=B7,BL3&lt;C7),1,2),0)</f>
        <v>0</v>
      </c>
      <c r="BM7" s="120" t="n">
        <f aca="false">IF(AND(BM3&gt;=B7,BM3&lt;D7),IF(AND(BM3&gt;=B7,BM3&lt;C7),1,2),0)</f>
        <v>0</v>
      </c>
      <c r="BN7" s="120" t="n">
        <f aca="false">IF(AND(BN3&gt;=B7,BN3&lt;D7),IF(AND(BN3&gt;=B7,BN3&lt;C7),1,2),0)</f>
        <v>0</v>
      </c>
      <c r="BO7" s="120" t="n">
        <f aca="false">IF(AND(BO3&gt;=B7,BO3&lt;D7),IF(AND(BO3&gt;=B7,BO3&lt;C7),1,2),0)</f>
        <v>0</v>
      </c>
      <c r="BP7" s="120" t="n">
        <f aca="false">IF(AND(BP3&gt;=B7,BP3&lt;D7),IF(AND(BP3&gt;=B7,BP3&lt;C7),1,2),0)</f>
        <v>0</v>
      </c>
      <c r="BQ7" s="120" t="n">
        <f aca="false">IF(AND(BQ3&gt;=B7,BQ3&lt;D7),IF(AND(BQ3&gt;=B7,BQ3&lt;C7),1,2),0)</f>
        <v>0</v>
      </c>
      <c r="BR7" s="120" t="n">
        <f aca="false">IF(AND(BR3&gt;=B7,BR3&lt;D7),IF(AND(BR3&gt;=B7,BR3&lt;C7),1,2),0)</f>
        <v>0</v>
      </c>
      <c r="BS7" s="120" t="n">
        <f aca="false">IF(AND(BS3&gt;=B7,BS3&lt;D7),IF(AND(BS3&gt;=B7,BS3&lt;C7),1,2),0)</f>
        <v>0</v>
      </c>
      <c r="BT7" s="120" t="n">
        <f aca="false">IF(AND(BT3&gt;=B7,BT3&lt;D7),IF(AND(BT3&gt;=B7,BT3&lt;C7),1,2),0)</f>
        <v>0</v>
      </c>
      <c r="BU7" s="120" t="n">
        <f aca="false">IF(AND(BU3&gt;=B7,BU3&lt;D7),IF(AND(BU3&gt;=B7,BU3&lt;C7),1,2),0)</f>
        <v>0</v>
      </c>
      <c r="BV7" s="120" t="n">
        <f aca="false">IF(AND(BV3&gt;=B7,BV3&lt;D7),IF(AND(BV3&gt;=B7,BV3&lt;C7),1,2),0)</f>
        <v>0</v>
      </c>
      <c r="BW7" s="120" t="n">
        <f aca="false">IF(AND(BW3&gt;=B7,BW3&lt;D7),IF(AND(BW3&gt;=B7,BW3&lt;C7),1,2),0)</f>
        <v>0</v>
      </c>
      <c r="BX7" s="120" t="n">
        <f aca="false">IF(AND(BX3&gt;=B7,BX3&lt;D7),IF(AND(BX3&gt;=B7,BX3&lt;C7),1,2),0)</f>
        <v>0</v>
      </c>
      <c r="BY7" s="120" t="n">
        <f aca="false">IF(AND(BY3&gt;=B7,BY3&lt;D7),IF(AND(BY3&gt;=B7,BY3&lt;C7),1,2),0)</f>
        <v>0</v>
      </c>
      <c r="BZ7" s="120" t="n">
        <f aca="false">IF(AND(BZ3&gt;=B7,BZ3&lt;D7),IF(AND(BZ3&gt;=B7,BZ3&lt;C7),1,2),0)</f>
        <v>0</v>
      </c>
      <c r="CA7" s="120" t="n">
        <f aca="false">IF(AND(CA3&gt;=B7,CA3&lt;D7),IF(AND(CA3&gt;=B7,CA3&lt;C7),1,2),0)</f>
        <v>0</v>
      </c>
      <c r="CB7" s="120" t="n">
        <f aca="false">IF(AND(CB3&gt;=B7,CB3&lt;D7),IF(AND(CB3&gt;=B7,CB3&lt;C7),1,2),0)</f>
        <v>0</v>
      </c>
      <c r="CC7" s="120" t="n">
        <f aca="false">IF(AND(CC3&gt;=B7,CC3&lt;D7),IF(AND(CC3&gt;=B7,CC3&lt;C7),1,2),0)</f>
        <v>0</v>
      </c>
      <c r="CD7" s="120" t="n">
        <f aca="false">IF(AND(CD3&gt;=B7,CD3&lt;D7),IF(AND(CD3&gt;=B7,CD3&lt;C7),1,2),0)</f>
        <v>0</v>
      </c>
      <c r="CE7" s="120" t="n">
        <f aca="false">IF(AND(CE3&gt;=B7,CE3&lt;D7),IF(AND(CE3&gt;=B7,CE3&lt;C7),1,2),0)</f>
        <v>0</v>
      </c>
      <c r="CF7" s="120" t="n">
        <f aca="false">IF(AND(CF3&gt;=B7,CF3&lt;D7),IF(AND(CF3&gt;=B7,CF3&lt;C7),1,2),0)</f>
        <v>0</v>
      </c>
      <c r="CG7" s="120" t="n">
        <f aca="false">IF(AND(CG3&gt;=B7,CG3&lt;D7),IF(AND(CG3&gt;=B7,CG3&lt;C7),1,2),0)</f>
        <v>0</v>
      </c>
      <c r="CH7" s="120" t="n">
        <f aca="false">IF(AND(CH3&gt;=B7,CH3&lt;D7),IF(AND(CH3&gt;=B7,CH3&lt;C7),1,2),0)</f>
        <v>0</v>
      </c>
      <c r="CI7" s="120" t="n">
        <f aca="false">IF(AND(CI3&gt;=B7,CI3&lt;D7),IF(AND(CI3&gt;=B7,CI3&lt;C7),1,2),0)</f>
        <v>0</v>
      </c>
      <c r="CJ7" s="120" t="n">
        <f aca="false">IF(AND(CJ3&gt;=B7,CJ3&lt;D7),IF(AND(CJ3&gt;=B7,CJ3&lt;C7),1,2),0)</f>
        <v>0</v>
      </c>
      <c r="CK7" s="120" t="n">
        <f aca="false">IF(AND(CK3&gt;=B7,CK3&lt;D7),IF(AND(CK3&gt;=B7,CK3&lt;C7),1,2),0)</f>
        <v>0</v>
      </c>
      <c r="CL7" s="120" t="n">
        <f aca="false">IF(AND(CL3&gt;=B7,CL3&lt;D7),IF(AND(CL3&gt;=B7,CL3&lt;C7),1,2),0)</f>
        <v>0</v>
      </c>
      <c r="CM7" s="120" t="n">
        <f aca="false">IF(AND(CM3&gt;=B7,CM3&lt;D7),IF(AND(CM3&gt;=B7,CM3&lt;C7),1,2),0)</f>
        <v>0</v>
      </c>
      <c r="CN7" s="120" t="n">
        <f aca="false">IF(AND(CN3&gt;=B7,CN3&lt;D7),IF(AND(CN3&gt;=B7,CN3&lt;C7),1,2),0)</f>
        <v>0</v>
      </c>
      <c r="CO7" s="120" t="n">
        <f aca="false">IF(AND(CO3&gt;=B7,CO3&lt;D7),IF(AND(CO3&gt;=B7,CO3&lt;C7),1,2),0)</f>
        <v>0</v>
      </c>
      <c r="CP7" s="120" t="n">
        <f aca="false">IF(AND(CP3&gt;=B7,CP3&lt;D7),IF(AND(CP3&gt;=B7,CP3&lt;C7),1,2),0)</f>
        <v>0</v>
      </c>
      <c r="CQ7" s="120" t="n">
        <f aca="false">IF(AND(CQ3&gt;=B7,CQ3&lt;D7),IF(AND(CQ3&gt;=B7,CQ3&lt;C7),1,2),0)</f>
        <v>0</v>
      </c>
      <c r="CR7" s="120" t="n">
        <f aca="false">IF(AND(CR3&gt;=B7,CR3&lt;D7),IF(AND(CR3&gt;=B7,CR3&lt;C7),1,2),0)</f>
        <v>0</v>
      </c>
      <c r="CS7" s="120" t="n">
        <f aca="false">IF(AND(CS3&gt;=B7,CS3&lt;D7),IF(AND(CS3&gt;=B7,CS3&lt;C7),1,2),0)</f>
        <v>0</v>
      </c>
      <c r="CT7" s="120" t="n">
        <f aca="false">IF(AND(CT3&gt;=B7,CT3&lt;D7),IF(AND(CT3&gt;=B7,CT3&lt;C7),1,2),0)</f>
        <v>0</v>
      </c>
      <c r="CU7" s="120" t="n">
        <f aca="false">IF(AND(CU3&gt;=B7,CU3&lt;D7),IF(AND(CU3&gt;=B7,CU3&lt;C7),1,2),0)</f>
        <v>0</v>
      </c>
      <c r="CV7" s="120" t="n">
        <f aca="false">IF(AND(CV3&gt;=B7,CV3&lt;D7),IF(AND(CV3&gt;=B7,CV3&lt;C7),1,2),0)</f>
        <v>0</v>
      </c>
      <c r="CW7" s="120" t="n">
        <f aca="false">IF(AND(CW3&gt;=B7,CW3&lt;D7),IF(AND(CW3&gt;=B7,CW3&lt;C7),1,2),0)</f>
        <v>0</v>
      </c>
      <c r="CX7" s="120" t="n">
        <f aca="false">IF(AND(CX3&gt;=B7,CX3&lt;D7),IF(AND(CX3&gt;=B7,CX3&lt;C7),1,2),0)</f>
        <v>0</v>
      </c>
      <c r="CY7" s="120" t="n">
        <f aca="false">IF(AND(CY3&gt;=B7,CY3&lt;D7),IF(AND(CY3&gt;=B7,CY3&lt;C7),1,2),0)</f>
        <v>0</v>
      </c>
      <c r="CZ7" s="120" t="n">
        <f aca="false">IF(AND(CZ3&gt;=B7,CZ3&lt;D7),IF(AND(CZ3&gt;=B7,CZ3&lt;C7),1,2),0)</f>
        <v>0</v>
      </c>
      <c r="DA7" s="120" t="n">
        <f aca="false">IF(AND(DA3&gt;=B7,DA3&lt;D7),IF(AND(DA3&gt;=B7,DA3&lt;C7),1,2),0)</f>
        <v>0</v>
      </c>
      <c r="DB7" s="120" t="n">
        <f aca="false">IF(AND(DB3&gt;=B7,DB3&lt;D7),IF(AND(DB3&gt;=B7,DB3&lt;C7),1,2),0)</f>
        <v>0</v>
      </c>
      <c r="DC7" s="120" t="n">
        <f aca="false">IF(AND(DC3&gt;=B7,DC3&lt;D7),IF(AND(DC3&gt;=B7,DC3&lt;C7),1,2),0)</f>
        <v>0</v>
      </c>
      <c r="DD7" s="120" t="n">
        <f aca="false">IF(AND(DD3&gt;=B7,DD3&lt;D7),IF(AND(DD3&gt;=B7,DD3&lt;C7),1,2),0)</f>
        <v>0</v>
      </c>
      <c r="DE7" s="120" t="n">
        <f aca="false">IF(AND(DE3&gt;=B7,DE3&lt;D7),IF(AND(DE3&gt;=B7,DE3&lt;C7),1,2),0)</f>
        <v>0</v>
      </c>
      <c r="DF7" s="120" t="n">
        <f aca="false">IF(AND(DF3&gt;=B7,DF3&lt;D7),IF(AND(DF3&gt;=B7,DF3&lt;C7),1,2),0)</f>
        <v>0</v>
      </c>
      <c r="DG7" s="120" t="n">
        <f aca="false">IF(AND(DG3&gt;=B7,DG3&lt;D7),IF(AND(DG3&gt;=B7,DG3&lt;C7),1,2),0)</f>
        <v>0</v>
      </c>
      <c r="DH7" s="120" t="n">
        <f aca="false">IF(AND(DH3&gt;=B7,DH3&lt;D7),IF(AND(DH3&gt;=B7,DH3&lt;C7),1,2),0)</f>
        <v>0</v>
      </c>
      <c r="DI7" s="120" t="n">
        <f aca="false">IF(AND(DI3&gt;=B7,DI3&lt;D7),IF(AND(DI3&gt;=B7,DI3&lt;C7),1,2),0)</f>
        <v>0</v>
      </c>
      <c r="DJ7" s="120" t="n">
        <f aca="false">IF(AND(DJ3&gt;=B7,DJ3&lt;D7),IF(AND(DJ3&gt;=B7,DJ3&lt;C7),1,2),0)</f>
        <v>0</v>
      </c>
      <c r="DK7" s="120" t="n">
        <f aca="false">IF(AND(DK3&gt;=B7,DK3&lt;D7),IF(AND(DK3&gt;=B7,DK3&lt;C7),1,2),0)</f>
        <v>0</v>
      </c>
      <c r="DL7" s="120" t="n">
        <f aca="false">IF(AND(DL3&gt;=B7,DL3&lt;D7),IF(AND(DL3&gt;=B7,DL3&lt;C7),1,2),0)</f>
        <v>0</v>
      </c>
      <c r="DM7" s="120" t="n">
        <f aca="false">IF(AND(DM3&gt;=B7,DM3&lt;D7),IF(AND(DM3&gt;=B7,DM3&lt;C7),1,2),0)</f>
        <v>0</v>
      </c>
      <c r="DN7" s="120" t="n">
        <f aca="false">IF(AND(DN3&gt;=B7,DN3&lt;D7),IF(AND(DN3&gt;=B7,DN3&lt;C7),1,2),0)</f>
        <v>0</v>
      </c>
      <c r="DO7" s="120" t="n">
        <f aca="false">IF(AND(DO3&gt;=B7,DO3&lt;D7),IF(AND(DO3&gt;=B7,DO3&lt;C7),1,2),0)</f>
        <v>0</v>
      </c>
      <c r="DP7" s="120" t="n">
        <f aca="false">IF(AND(DP3&gt;=B7,DP3&lt;D7),IF(AND(DP3&gt;=B7,DP3&lt;C7),1,2),0)</f>
        <v>0</v>
      </c>
      <c r="DQ7" s="120" t="n">
        <f aca="false">IF(AND(DQ3&gt;=B7,DQ3&lt;D7),IF(AND(DQ3&gt;=B7,DQ3&lt;C7),1,2),0)</f>
        <v>0</v>
      </c>
      <c r="DR7" s="120" t="n">
        <f aca="false">IF(AND(DR3&gt;=B7,DR3&lt;D7),IF(AND(DR3&gt;=B7,DR3&lt;C7),1,2),0)</f>
        <v>0</v>
      </c>
      <c r="DS7" s="120" t="n">
        <f aca="false">IF(AND(DS3&gt;=B7,DS3&lt;D7),IF(AND(DS3&gt;=B7,DS3&lt;C7),1,2),0)</f>
        <v>0</v>
      </c>
      <c r="DT7" s="120" t="n">
        <f aca="false">IF(AND(DT3&gt;=B7,DT3&lt;D7),IF(AND(DT3&gt;=B7,DT3&lt;C7),1,2),0)</f>
        <v>0</v>
      </c>
      <c r="DU7" s="120" t="n">
        <f aca="false">IF(AND(DU3&gt;=B7,DU3&lt;D7),IF(AND(DU3&gt;=B7,DU3&lt;C7),1,2),0)</f>
        <v>0</v>
      </c>
      <c r="DV7" s="120" t="n">
        <f aca="false">IF(AND(DV3&gt;=B7,DV3&lt;D7),IF(AND(DV3&gt;=B7,DV3&lt;C7),1,2),0)</f>
        <v>0</v>
      </c>
      <c r="DW7" s="120" t="n">
        <f aca="false">IF(AND(DW3&gt;=B7,DW3&lt;D7),IF(AND(DW3&gt;=B7,DW3&lt;C7),1,2),0)</f>
        <v>0</v>
      </c>
      <c r="DX7" s="120" t="n">
        <f aca="false">IF(AND(DX3&gt;=B7,DX3&lt;D7),IF(AND(DX3&gt;=B7,DX3&lt;C7),1,2),0)</f>
        <v>0</v>
      </c>
      <c r="DY7" s="120" t="n">
        <f aca="false">IF(AND(DY3&gt;=B7,DY3&lt;D7),IF(AND(DY3&gt;=B7,DY3&lt;C7),1,2),0)</f>
        <v>0</v>
      </c>
      <c r="DZ7" s="120" t="n">
        <f aca="false">IF(AND(DZ3&gt;=B7,DZ3&lt;D7),IF(AND(DZ3&gt;=B7,DZ3&lt;C7),1,2),0)</f>
        <v>0</v>
      </c>
      <c r="EA7" s="120" t="n">
        <f aca="false">IF(AND(EA3&gt;=B7,EA3&lt;D7),IF(AND(EA3&gt;=B7,EA3&lt;C7),1,2),0)</f>
        <v>0</v>
      </c>
      <c r="EB7" s="120" t="n">
        <f aca="false">IF(AND(EB3&gt;=B7,EB3&lt;D7),IF(AND(EB3&gt;=B7,EB3&lt;C7),1,2),0)</f>
        <v>0</v>
      </c>
      <c r="EC7" s="120" t="n">
        <f aca="false">IF(AND(EC3&gt;=B7,EC3&lt;D7),IF(AND(EC3&gt;=B7,EC3&lt;C7),1,2),0)</f>
        <v>0</v>
      </c>
      <c r="ED7" s="120" t="n">
        <f aca="false">IF(AND(ED3&gt;=B7,ED3&lt;D7),IF(AND(ED3&gt;=B7,ED3&lt;C7),1,2),0)</f>
        <v>0</v>
      </c>
      <c r="EE7" s="120" t="n">
        <f aca="false">IF(AND(EE3&gt;=B7,EE3&lt;D7),IF(AND(EE3&gt;=B7,EE3&lt;C7),1,2),0)</f>
        <v>0</v>
      </c>
      <c r="EF7" s="120" t="n">
        <f aca="false">IF(AND(EF3&gt;=B7,EF3&lt;D7),IF(AND(EF3&gt;=B7,EF3&lt;C7),1,2),0)</f>
        <v>0</v>
      </c>
      <c r="EG7" s="120" t="n">
        <f aca="false">IF(AND(EG3&gt;=B7,EG3&lt;D7),IF(AND(EG3&gt;=B7,EG3&lt;C7),1,2),0)</f>
        <v>0</v>
      </c>
      <c r="EH7" s="120" t="n">
        <f aca="false">IF(AND(EH3&gt;=B7,EH3&lt;D7),IF(AND(EH3&gt;=B7,EH3&lt;C7),1,2),0)</f>
        <v>0</v>
      </c>
      <c r="EI7" s="120" t="n">
        <f aca="false">IF(AND(EI3&gt;=B7,EI3&lt;D7),IF(AND(EI3&gt;=B7,EI3&lt;C7),1,2),0)</f>
        <v>0</v>
      </c>
      <c r="EJ7" s="120" t="n">
        <f aca="false">IF(AND(EJ3&gt;=B7,EJ3&lt;D7),IF(AND(EJ3&gt;=B7,EJ3&lt;C7),1,2),0)</f>
        <v>0</v>
      </c>
      <c r="EK7" s="120" t="n">
        <f aca="false">IF(AND(EK3&gt;=B7,EK3&lt;D7),IF(AND(EK3&gt;=B7,EK3&lt;C7),1,2),0)</f>
        <v>0</v>
      </c>
      <c r="EL7" s="120" t="n">
        <f aca="false">IF(AND(EL3&gt;=B7,EL3&lt;D7),IF(AND(EL3&gt;=B7,EL3&lt;C7),1,2),0)</f>
        <v>0</v>
      </c>
      <c r="EM7" s="120" t="n">
        <f aca="false">IF(AND(EM3&gt;=B7,EM3&lt;D7),IF(AND(EM3&gt;=B7,EM3&lt;C7),1,2),0)</f>
        <v>0</v>
      </c>
      <c r="EN7" s="120" t="n">
        <f aca="false">IF(AND(EN3&gt;=B7,EN3&lt;D7),IF(AND(EN3&gt;=B7,EN3&lt;C7),1,2),0)</f>
        <v>0</v>
      </c>
      <c r="EO7" s="120" t="n">
        <f aca="false">IF(AND(EO3&gt;=B7,EO3&lt;D7),IF(AND(EO3&gt;=B7,EO3&lt;C7),1,2),0)</f>
        <v>0</v>
      </c>
      <c r="EP7" s="120" t="n">
        <f aca="false">IF(AND(EP3&gt;=B7,EP3&lt;D7),IF(AND(EP3&gt;=B7,EP3&lt;C7),1,2),0)</f>
        <v>0</v>
      </c>
      <c r="EQ7" s="120" t="n">
        <f aca="false">IF(AND(EQ3&gt;=B7,EQ3&lt;D7),IF(AND(EQ3&gt;=B7,EQ3&lt;C7),1,2),0)</f>
        <v>0</v>
      </c>
      <c r="ER7" s="120" t="n">
        <f aca="false">IF(AND(ER3&gt;=B7,ER3&lt;D7),IF(AND(ER3&gt;=B7,ER3&lt;C7),1,2),0)</f>
        <v>0</v>
      </c>
      <c r="ES7" s="120" t="n">
        <f aca="false">IF(AND(ES3&gt;=B7,ES3&lt;D7),IF(AND(ES3&gt;=B7,ES3&lt;C7),1,2),0)</f>
        <v>0</v>
      </c>
      <c r="ET7" s="120" t="n">
        <f aca="false">IF(AND(ET3&gt;=B7,ET3&lt;D7),IF(AND(ET3&gt;=B7,ET3&lt;C7),1,2),0)</f>
        <v>0</v>
      </c>
      <c r="EU7" s="120" t="n">
        <f aca="false">IF(AND(EU3&gt;=B7,EU3&lt;D7),IF(AND(EU3&gt;=B7,EU3&lt;C7),1,2),0)</f>
        <v>0</v>
      </c>
      <c r="EV7" s="120" t="n">
        <f aca="false">IF(AND(EV3&gt;=B7,EV3&lt;D7),IF(AND(EV3&gt;=B7,EV3&lt;C7),1,2),0)</f>
        <v>0</v>
      </c>
      <c r="EW7" s="120" t="n">
        <f aca="false">IF(AND(EW3&gt;=B7,EW3&lt;D7),IF(AND(EW3&gt;=B7,EW3&lt;C7),1,2),0)</f>
        <v>0</v>
      </c>
      <c r="EX7" s="120" t="n">
        <f aca="false">IF(AND(EX3&gt;=B7,EX3&lt;D7),IF(AND(EX3&gt;=B7,EX3&lt;C7),1,2),0)</f>
        <v>0</v>
      </c>
      <c r="EY7" s="120" t="n">
        <f aca="false">IF(AND(EY3&gt;=B7,EY3&lt;D7),IF(AND(EY3&gt;=B7,EY3&lt;C7),1,2),0)</f>
        <v>0</v>
      </c>
      <c r="EZ7" s="120" t="n">
        <f aca="false">IF(AND(EZ3&gt;=B7,EZ3&lt;D7),IF(AND(EZ3&gt;=B7,EZ3&lt;C7),1,2),0)</f>
        <v>0</v>
      </c>
      <c r="FA7" s="120" t="n">
        <f aca="false">IF(AND(FA3&gt;=B7,FA3&lt;D7),IF(AND(FA3&gt;=B7,FA3&lt;C7),1,2),0)</f>
        <v>0</v>
      </c>
      <c r="FB7" s="120" t="n">
        <f aca="false">IF(AND(FB3&gt;=B7,FB3&lt;D7),IF(AND(FB3&gt;=B7,FB3&lt;C7),1,2),0)</f>
        <v>0</v>
      </c>
      <c r="FC7" s="120" t="n">
        <f aca="false">IF(AND(FC3&gt;=B7,FC3&lt;D7),IF(AND(FC3&gt;=B7,FC3&lt;C7),1,2),0)</f>
        <v>0</v>
      </c>
      <c r="FD7" s="120" t="n">
        <f aca="false">IF(AND(FD3&gt;=B7,FD3&lt;D7),IF(AND(FD3&gt;=B7,FD3&lt;C7),1,2),0)</f>
        <v>0</v>
      </c>
      <c r="FE7" s="120" t="n">
        <f aca="false">IF(AND(FE3&gt;=B7,FE3&lt;D7),IF(AND(FE3&gt;=B7,FE3&lt;C7),1,2),0)</f>
        <v>0</v>
      </c>
      <c r="FF7" s="120" t="n">
        <f aca="false">IF(AND(FF3&gt;=B7,FF3&lt;D7),IF(AND(FF3&gt;=B7,FF3&lt;C7),1,2),0)</f>
        <v>0</v>
      </c>
      <c r="FG7" s="120" t="n">
        <f aca="false">IF(AND(FG3&gt;=B7,FG3&lt;D7),IF(AND(FG3&gt;=B7,FG3&lt;C7),1,2),0)</f>
        <v>0</v>
      </c>
      <c r="FH7" s="120" t="n">
        <f aca="false">IF(AND(FH3&gt;=B7,FH3&lt;D7),IF(AND(FH3&gt;=B7,FH3&lt;C7),1,2),0)</f>
        <v>0</v>
      </c>
      <c r="FI7" s="120" t="n">
        <f aca="false">IF(AND(FI3&gt;=B7,FI3&lt;D7),IF(AND(FI3&gt;=B7,FI3&lt;C7),1,2),0)</f>
        <v>0</v>
      </c>
      <c r="FJ7" s="120" t="n">
        <f aca="false">IF(AND(FJ3&gt;=B7,FJ3&lt;D7),IF(AND(FJ3&gt;=B7,FJ3&lt;C7),1,2),0)</f>
        <v>0</v>
      </c>
      <c r="FK7" s="120" t="n">
        <f aca="false">IF(AND(FK3&gt;=B7,FK3&lt;D7),IF(AND(FK3&gt;=B7,FK3&lt;C7),1,2),0)</f>
        <v>0</v>
      </c>
      <c r="FL7" s="120" t="n">
        <f aca="false">IF(AND(FL3&gt;=B7,FL3&lt;D7),IF(AND(FL3&gt;=B7,FL3&lt;C7),1,2),0)</f>
        <v>0</v>
      </c>
      <c r="FM7" s="120" t="n">
        <f aca="false">IF(AND(FM3&gt;=B7,FM3&lt;D7),IF(AND(FM3&gt;=B7,FM3&lt;C7),1,2),0)</f>
        <v>0</v>
      </c>
      <c r="FN7" s="120" t="n">
        <f aca="false">IF(AND(FN3&gt;=B7,FN3&lt;D7),IF(AND(FN3&gt;=B7,FN3&lt;C7),1,2),0)</f>
        <v>0</v>
      </c>
      <c r="FO7" s="120" t="n">
        <f aca="false">IF(AND(FO3&gt;=B7,FO3&lt;D7),IF(AND(FO3&gt;=B7,FO3&lt;C7),1,2),0)</f>
        <v>0</v>
      </c>
      <c r="FP7" s="120" t="n">
        <f aca="false">IF(AND(FP3&gt;=B7,FP3&lt;D7),IF(AND(FP3&gt;=B7,FP3&lt;C7),1,2),0)</f>
        <v>0</v>
      </c>
      <c r="FQ7" s="120" t="n">
        <f aca="false">IF(AND(FQ3&gt;=B7,FQ3&lt;D7),IF(AND(FQ3&gt;=B7,FQ3&lt;C7),1,2),0)</f>
        <v>0</v>
      </c>
      <c r="FR7" s="120" t="n">
        <f aca="false">IF(AND(FR3&gt;=B7,FR3&lt;D7),IF(AND(FR3&gt;=B7,FR3&lt;C7),1,2),0)</f>
        <v>0</v>
      </c>
      <c r="FS7" s="120" t="n">
        <f aca="false">IF(AND(FS3&gt;=B7,FS3&lt;D7),IF(AND(FS3&gt;=B7,FS3&lt;C7),1,2),0)</f>
        <v>0</v>
      </c>
      <c r="FT7" s="120" t="n">
        <f aca="false">IF(AND(FT3&gt;=B7,FT3&lt;D7),IF(AND(FT3&gt;=B7,FT3&lt;C7),1,2),0)</f>
        <v>0</v>
      </c>
      <c r="FU7" s="120" t="n">
        <f aca="false">IF(AND(FU3&gt;=B7,FU3&lt;D7),IF(AND(FU3&gt;=B7,FU3&lt;C7),1,2),0)</f>
        <v>0</v>
      </c>
      <c r="FV7" s="120" t="n">
        <f aca="false">IF(AND(FV3&gt;=B7,FV3&lt;D7),IF(AND(FV3&gt;=B7,FV3&lt;C7),1,2),0)</f>
        <v>0</v>
      </c>
      <c r="FW7" s="120" t="n">
        <f aca="false">IF(AND(FW3&gt;=B7,FW3&lt;D7),IF(AND(FW3&gt;=B7,FW3&lt;C7),1,2),0)</f>
        <v>0</v>
      </c>
      <c r="FX7" s="120" t="n">
        <f aca="false">IF(AND(FX3&gt;=B7,FX3&lt;D7),IF(AND(FX3&gt;=B7,FX3&lt;C7),1,2),0)</f>
        <v>0</v>
      </c>
      <c r="FY7" s="120" t="n">
        <f aca="false">IF(AND(FY3&gt;=B7,FY3&lt;D7),IF(AND(FY3&gt;=B7,FY3&lt;C7),1,2),0)</f>
        <v>0</v>
      </c>
      <c r="FZ7" s="120" t="n">
        <f aca="false">IF(AND(FZ3&gt;=B7,FZ3&lt;D7),IF(AND(FZ3&gt;=B7,FZ3&lt;C7),1,2),0)</f>
        <v>0</v>
      </c>
      <c r="GA7" s="120" t="n">
        <f aca="false">IF(AND(GA3&gt;=B7,GA3&lt;D7),IF(AND(GA3&gt;=B7,GA3&lt;C7),1,2),0)</f>
        <v>0</v>
      </c>
      <c r="GB7" s="120" t="n">
        <f aca="false">IF(AND(GB3&gt;=B7,GB3&lt;D7),IF(AND(GB3&gt;=B7,GB3&lt;C7),1,2),0)</f>
        <v>0</v>
      </c>
      <c r="GC7" s="120" t="n">
        <f aca="false">IF(AND(GC3&gt;=B7,GC3&lt;D7),IF(AND(GC3&gt;=B7,GC3&lt;C7),1,2),0)</f>
        <v>0</v>
      </c>
      <c r="GD7" s="120" t="n">
        <f aca="false">IF(AND(GD3&gt;=B7,GD3&lt;D7),IF(AND(GD3&gt;=B7,GD3&lt;C7),1,2),0)</f>
        <v>0</v>
      </c>
      <c r="GE7" s="120" t="n">
        <f aca="false">IF(AND(GE3&gt;=B7,GE3&lt;D7),IF(AND(GE3&gt;=B7,GE3&lt;C7),1,2),0)</f>
        <v>0</v>
      </c>
      <c r="GF7" s="120" t="n">
        <f aca="false">IF(AND(GF3&gt;=B7,GF3&lt;D7),IF(AND(GF3&gt;=B7,GF3&lt;C7),1,2),0)</f>
        <v>0</v>
      </c>
      <c r="GG7" s="120" t="n">
        <f aca="false">IF(AND(GG3&gt;=B7,GG3&lt;D7),IF(AND(GG3&gt;=B7,GG3&lt;C7),1,2),0)</f>
        <v>0</v>
      </c>
      <c r="GH7" s="120" t="n">
        <f aca="false">IF(AND(GH3&gt;=B7,GH3&lt;D7),IF(AND(GH3&gt;=B7,GH3&lt;C7),1,2),0)</f>
        <v>0</v>
      </c>
      <c r="GI7" s="120" t="n">
        <f aca="false">IF(AND(GI3&gt;=B7,GI3&lt;D7),IF(AND(GI3&gt;=B7,GI3&lt;C7),1,2),0)</f>
        <v>0</v>
      </c>
      <c r="GJ7" s="120" t="n">
        <f aca="false">IF(AND(GJ3&gt;=B7,GJ3&lt;D7),IF(AND(GJ3&gt;=B7,GJ3&lt;C7),1,2),0)</f>
        <v>0</v>
      </c>
      <c r="GK7" s="120" t="n">
        <f aca="false">IF(AND(GK3&gt;=B7,GK3&lt;D7),IF(AND(GK3&gt;=B7,GK3&lt;C7),1,2),0)</f>
        <v>0</v>
      </c>
      <c r="GL7" s="120" t="n">
        <f aca="false">IF(AND(GL3&gt;=B7,GL3&lt;D7),IF(AND(GL3&gt;=B7,GL3&lt;C7),1,2),0)</f>
        <v>0</v>
      </c>
      <c r="GM7" s="120" t="n">
        <f aca="false">IF(AND(GM3&gt;=B7,GM3&lt;D7),IF(AND(GM3&gt;=B7,GM3&lt;C7),1,2),0)</f>
        <v>0</v>
      </c>
      <c r="GN7" s="120" t="n">
        <f aca="false">IF(AND(GN3&gt;=B7,GN3&lt;D7),IF(AND(GN3&gt;=B7,GN3&lt;C7),1,2),0)</f>
        <v>0</v>
      </c>
      <c r="GO7" s="120" t="n">
        <f aca="false">IF(AND(GO3&gt;=B7,GO3&lt;D7),IF(AND(GO3&gt;=B7,GO3&lt;C7),1,2),0)</f>
        <v>0</v>
      </c>
      <c r="GP7" s="120" t="n">
        <f aca="false">IF(AND(GP3&gt;=B7,GP3&lt;D7),IF(AND(GP3&gt;=B7,GP3&lt;C7),1,2),0)</f>
        <v>0</v>
      </c>
      <c r="GQ7" s="120" t="n">
        <f aca="false">IF(AND(GQ3&gt;=B7,GQ3&lt;D7),IF(AND(GQ3&gt;=B7,GQ3&lt;C7),1,2),0)</f>
        <v>0</v>
      </c>
      <c r="GR7" s="120" t="n">
        <f aca="false">IF(AND(GR3&gt;=B7,GR3&lt;D7),IF(AND(GR3&gt;=B7,GR3&lt;C7),1,2),0)</f>
        <v>0</v>
      </c>
      <c r="GS7" s="120" t="n">
        <f aca="false">IF(AND(GS3&gt;=B7,GS3&lt;D7),IF(AND(GS3&gt;=B7,GS3&lt;C7),1,2),0)</f>
        <v>0</v>
      </c>
      <c r="GT7" s="120" t="n">
        <f aca="false">IF(AND(GT3&gt;=B7,GT3&lt;D7),IF(AND(GT3&gt;=B7,GT3&lt;C7),1,2),0)</f>
        <v>0</v>
      </c>
      <c r="GU7" s="120" t="n">
        <f aca="false">IF(AND(GU3&gt;=B7,GU3&lt;D7),IF(AND(GU3&gt;=B7,GU3&lt;C7),1,2),0)</f>
        <v>0</v>
      </c>
      <c r="GV7" s="120" t="n">
        <f aca="false">IF(AND(GV3&gt;=B7,GV3&lt;D7),IF(AND(GV3&gt;=B7,GV3&lt;C7),1,2),0)</f>
        <v>0</v>
      </c>
      <c r="GW7" s="120" t="n">
        <f aca="false">IF(AND(GW3&gt;=B7,GW3&lt;D7),IF(AND(GW3&gt;=B7,GW3&lt;C7),1,2),0)</f>
        <v>0</v>
      </c>
      <c r="GX7" s="120" t="n">
        <f aca="false">IF(AND(GX3&gt;=B7,GX3&lt;D7),IF(AND(GX3&gt;=B7,GX3&lt;C7),1,2),0)</f>
        <v>0</v>
      </c>
      <c r="GY7" s="120" t="n">
        <f aca="false">IF(AND(GY3&gt;=B7,GY3&lt;D7),IF(AND(GY3&gt;=B7,GY3&lt;C7),1,2),0)</f>
        <v>0</v>
      </c>
      <c r="GZ7" s="120" t="n">
        <f aca="false">IF(AND(GZ3&gt;=B7,GZ3&lt;D7),IF(AND(GZ3&gt;=B7,GZ3&lt;C7),1,2),0)</f>
        <v>0</v>
      </c>
      <c r="HA7" s="120" t="n">
        <f aca="false">IF(AND(HA3&gt;=B7,HA3&lt;D7),IF(AND(HA3&gt;=B7,HA3&lt;C7),1,2),0)</f>
        <v>0</v>
      </c>
      <c r="HB7" s="120" t="n">
        <f aca="false">IF(AND(HB3&gt;=B7,HB3&lt;D7),IF(AND(HB3&gt;=B7,HB3&lt;C7),1,2),0)</f>
        <v>0</v>
      </c>
      <c r="HC7" s="120" t="n">
        <f aca="false">IF(AND(HC3&gt;=B7,HC3&lt;D7),IF(AND(HC3&gt;=B7,HC3&lt;C7),1,2),0)</f>
        <v>0</v>
      </c>
      <c r="HD7" s="120" t="n">
        <f aca="false">IF(AND(HD3&gt;=B7,HD3&lt;D7),IF(AND(HD3&gt;=B7,HD3&lt;C7),1,2),0)</f>
        <v>0</v>
      </c>
      <c r="HE7" s="120" t="n">
        <f aca="false">IF(AND(HE3&gt;=B7,HE3&lt;D7),IF(AND(HE3&gt;=B7,HE3&lt;C7),1,2),0)</f>
        <v>0</v>
      </c>
      <c r="HF7" s="120" t="n">
        <f aca="false">IF(AND(HF3&gt;=B7,HF3&lt;D7),IF(AND(HF3&gt;=B7,HF3&lt;C7),1,2),0)</f>
        <v>0</v>
      </c>
      <c r="HG7" s="120" t="n">
        <f aca="false">IF(AND(HG3&gt;=B7,HG3&lt;D7),IF(AND(HG3&gt;=B7,HG3&lt;C7),1,2),0)</f>
        <v>0</v>
      </c>
      <c r="HH7" s="120" t="n">
        <f aca="false">IF(AND(HH3&gt;=B7,HH3&lt;D7),IF(AND(HH3&gt;=B7,HH3&lt;C7),1,2),0)</f>
        <v>0</v>
      </c>
      <c r="HI7" s="120" t="n">
        <f aca="false">IF(AND(HI3&gt;=B7,HI3&lt;D7),IF(AND(HI3&gt;=B7,HI3&lt;C7),1,2),0)</f>
        <v>0</v>
      </c>
      <c r="HJ7" s="120" t="n">
        <f aca="false">IF(AND(HJ3&gt;=B7,HJ3&lt;D7),IF(AND(HJ3&gt;=B7,HJ3&lt;C7),1,2),0)</f>
        <v>0</v>
      </c>
      <c r="HK7" s="120" t="n">
        <f aca="false">IF(AND(HK3&gt;=B7,HK3&lt;D7),IF(AND(HK3&gt;=B7,HK3&lt;C7),1,2),0)</f>
        <v>0</v>
      </c>
      <c r="HL7" s="120" t="n">
        <f aca="false">IF(AND(HL3&gt;=B7,HL3&lt;D7),IF(AND(HL3&gt;=B7,HL3&lt;C7),1,2),0)</f>
        <v>0</v>
      </c>
      <c r="HM7" s="120" t="n">
        <f aca="false">IF(AND(HM3&gt;=B7,HM3&lt;D7),IF(AND(HM3&gt;=B7,HM3&lt;C7),1,2),0)</f>
        <v>0</v>
      </c>
      <c r="HN7" s="120" t="n">
        <f aca="false">IF(AND(HN3&gt;=B7,HN3&lt;D7),IF(AND(HN3&gt;=B7,HN3&lt;C7),1,2),0)</f>
        <v>0</v>
      </c>
      <c r="HO7" s="120" t="n">
        <f aca="false">IF(AND(HO3&gt;=B7,HO3&lt;D7),IF(AND(HO3&gt;=B7,HO3&lt;C7),1,2),0)</f>
        <v>0</v>
      </c>
      <c r="HP7" s="120" t="n">
        <f aca="false">IF(AND(HP3&gt;=B7,HP3&lt;D7),IF(AND(HP3&gt;=B7,HP3&lt;C7),1,2),0)</f>
        <v>0</v>
      </c>
      <c r="HQ7" s="120" t="n">
        <f aca="false">IF(AND(HQ3&gt;=B7,HQ3&lt;D7),IF(AND(HQ3&gt;=B7,HQ3&lt;C7),1,2),0)</f>
        <v>0</v>
      </c>
      <c r="HR7" s="120" t="n">
        <f aca="false">IF(AND(HR3&gt;=B7,HR3&lt;D7),IF(AND(HR3&gt;=B7,HR3&lt;C7),1,2),0)</f>
        <v>0</v>
      </c>
      <c r="HS7" s="120" t="n">
        <f aca="false">IF(AND(HS3&gt;=B7,HS3&lt;D7),IF(AND(HS3&gt;=B7,HS3&lt;C7),1,2),0)</f>
        <v>0</v>
      </c>
      <c r="HT7" s="120" t="n">
        <f aca="false">IF(AND(HT3&gt;=B7,HT3&lt;D7),IF(AND(HT3&gt;=B7,HT3&lt;C7),1,2),0)</f>
        <v>0</v>
      </c>
      <c r="HU7" s="120" t="n">
        <f aca="false">IF(AND(HU3&gt;=B7,HU3&lt;D7),IF(AND(HU3&gt;=B7,HU3&lt;C7),1,2),0)</f>
        <v>0</v>
      </c>
      <c r="HV7" s="120" t="n">
        <f aca="false">IF(AND(HV3&gt;=B7,HV3&lt;D7),IF(AND(HV3&gt;=B7,HV3&lt;C7),1,2),0)</f>
        <v>0</v>
      </c>
      <c r="HW7" s="120" t="n">
        <f aca="false">IF(AND(HW3&gt;=B7,HW3&lt;D7),IF(AND(HW3&gt;=B7,HW3&lt;C7),1,2),0)</f>
        <v>0</v>
      </c>
      <c r="HX7" s="120" t="n">
        <f aca="false">IF(AND(HX3&gt;=B7,HX3&lt;D7),IF(AND(HX3&gt;=B7,HX3&lt;C7),1,2),0)</f>
        <v>0</v>
      </c>
      <c r="HY7" s="120" t="n">
        <f aca="false">IF(AND(HY3&gt;=B7,HY3&lt;D7),IF(AND(HY3&gt;=B7,HY3&lt;C7),1,2),0)</f>
        <v>0</v>
      </c>
      <c r="HZ7" s="120" t="n">
        <f aca="false">IF(AND(HZ3&gt;=B7,HZ3&lt;D7),IF(AND(HZ3&gt;=B7,HZ3&lt;C7),1,2),0)</f>
        <v>0</v>
      </c>
      <c r="IA7" s="120" t="n">
        <f aca="false">IF(AND(IA3&gt;=B7,IA3&lt;D7),IF(AND(IA3&gt;=B7,IA3&lt;C7),1,2),0)</f>
        <v>0</v>
      </c>
      <c r="IB7" s="120" t="n">
        <f aca="false">IF(AND(IB3&gt;=B7,IB3&lt;D7),IF(AND(IB3&gt;=B7,IB3&lt;C7),1,2),0)</f>
        <v>0</v>
      </c>
      <c r="IC7" s="120" t="n">
        <f aca="false">IF(AND(IC3&gt;=B7,IC3&lt;D7),IF(AND(IC3&gt;=B7,IC3&lt;C7),1,2),0)</f>
        <v>0</v>
      </c>
      <c r="ID7" s="120" t="n">
        <f aca="false">IF(AND(ID3&gt;=B7,ID3&lt;D7),IF(AND(ID3&gt;=B7,ID3&lt;C7),1,2),0)</f>
        <v>0</v>
      </c>
      <c r="IE7" s="120" t="n">
        <f aca="false">IF(AND(IE3&gt;=B7,IE3&lt;D7),IF(AND(IE3&gt;=B7,IE3&lt;C7),1,2),0)</f>
        <v>0</v>
      </c>
      <c r="IF7" s="120" t="n">
        <f aca="false">IF(AND(IF3&gt;=B7,IF3&lt;D7),IF(AND(IF3&gt;=B7,IF3&lt;C7),1,2),0)</f>
        <v>0</v>
      </c>
      <c r="IG7" s="120" t="n">
        <f aca="false">IF(AND(IG3&gt;=B7,IG3&lt;D7),IF(AND(IG3&gt;=B7,IG3&lt;C7),1,2),0)</f>
        <v>0</v>
      </c>
      <c r="IH7" s="120" t="n">
        <f aca="false">IF(AND(IH3&gt;=B7,IH3&lt;D7),IF(AND(IH3&gt;=B7,IH3&lt;C7),1,2),0)</f>
        <v>0</v>
      </c>
      <c r="II7" s="120" t="n">
        <f aca="false">IF(AND(II3&gt;=B7,II3&lt;D7),IF(AND(II3&gt;=B7,II3&lt;C7),1,2),0)</f>
        <v>0</v>
      </c>
      <c r="IJ7" s="120" t="n">
        <f aca="false">IF(AND(IJ3&gt;=B7,IJ3&lt;D7),IF(AND(IJ3&gt;=B7,IJ3&lt;C7),1,2),0)</f>
        <v>0</v>
      </c>
      <c r="IK7" s="120" t="n">
        <f aca="false">IF(AND(IK3&gt;=B7,IK3&lt;D7),IF(AND(IK3&gt;=B7,IK3&lt;C7),1,2),0)</f>
        <v>0</v>
      </c>
      <c r="IL7" s="120" t="n">
        <f aca="false">IF(AND(IL3&gt;=B7,IL3&lt;D7),IF(AND(IL3&gt;=B7,IL3&lt;C7),1,2),0)</f>
        <v>0</v>
      </c>
      <c r="IM7" s="120" t="n">
        <f aca="false">IF(AND(IM3&gt;=B7,IM3&lt;D7),IF(AND(IM3&gt;=B7,IM3&lt;C7),1,2),0)</f>
        <v>0</v>
      </c>
      <c r="IN7" s="120" t="n">
        <f aca="false">IF(AND(IN3&gt;=B7,IN3&lt;D7),IF(AND(IN3&gt;=B7,IN3&lt;C7),1,2),0)</f>
        <v>0</v>
      </c>
      <c r="IO7" s="120" t="n">
        <f aca="false">IF(AND(IO3&gt;=B7,IO3&lt;D7),IF(AND(IO3&gt;=B7,IO3&lt;C7),1,2),0)</f>
        <v>0</v>
      </c>
      <c r="IP7" s="120" t="n">
        <f aca="false">IF(AND(IP3&gt;=B7,IP3&lt;D7),IF(AND(IP3&gt;=B7,IP3&lt;C7),1,2),0)</f>
        <v>0</v>
      </c>
      <c r="IQ7" s="120" t="n">
        <f aca="false">IF(AND(IQ3&gt;=B7,IQ3&lt;D7),IF(AND(IQ3&gt;=B7,IQ3&lt;C7),1,2),0)</f>
        <v>0</v>
      </c>
      <c r="IR7" s="120" t="n">
        <f aca="false">IF(AND(IR3&gt;=B7,IR3&lt;D7),IF(AND(IR3&gt;=B7,IR3&lt;C7),1,2),0)</f>
        <v>0</v>
      </c>
      <c r="IS7" s="120" t="n">
        <f aca="false">IF(AND(IS3&gt;=B7,IS3&lt;D7),IF(AND(IS3&gt;=B7,IS3&lt;C7),1,2),0)</f>
        <v>0</v>
      </c>
      <c r="IT7" s="120" t="n">
        <f aca="false">IF(AND(IT3&gt;=B7,IT3&lt;D7),IF(AND(IT3&gt;=B7,IT3&lt;C7),1,2),0)</f>
        <v>0</v>
      </c>
    </row>
    <row r="8" s="112" customFormat="true" ht="15" hidden="false" customHeight="true" outlineLevel="0" collapsed="false">
      <c r="B8" s="45" t="n">
        <f aca="false">IF(E8=0,B7+G7,E8)</f>
        <v>0.454861111111111</v>
      </c>
      <c r="C8" s="46" t="n">
        <f aca="false">B8+F8</f>
        <v>0.454861111111111</v>
      </c>
      <c r="D8" s="47" t="n">
        <f aca="false">B8+G8</f>
        <v>0.454861111111111</v>
      </c>
      <c r="E8" s="52"/>
      <c r="F8" s="66"/>
      <c r="G8" s="121"/>
      <c r="H8" s="114"/>
      <c r="I8" s="115"/>
      <c r="J8" s="116"/>
      <c r="K8" s="115"/>
      <c r="L8" s="116"/>
      <c r="M8" s="116"/>
      <c r="N8" s="117"/>
      <c r="O8" s="116"/>
      <c r="P8" s="123"/>
      <c r="Q8" s="120" t="n">
        <f aca="false">IF(AND(Q3&gt;=B8,Q3&lt;D8),IF(AND(Q3&gt;=B8,Q3&lt;C8),1,2),0)</f>
        <v>0</v>
      </c>
      <c r="R8" s="120" t="n">
        <f aca="false">IF(AND(R3&gt;=B8,R3&lt;D8),IF(AND(R3&gt;=B8,R3&lt;C8),1,2),0)</f>
        <v>0</v>
      </c>
      <c r="S8" s="120" t="n">
        <f aca="false">IF(AND(S3&gt;=B8,S3&lt;D8),IF(AND(S3&gt;=B8,S3&lt;C8),1,2),0)</f>
        <v>0</v>
      </c>
      <c r="T8" s="120" t="n">
        <f aca="false">IF(AND(T3&gt;=B8,T3&lt;D8),IF(AND(T3&gt;=B8,T3&lt;C8),1,2),0)</f>
        <v>0</v>
      </c>
      <c r="U8" s="120" t="n">
        <f aca="false">IF(AND(U3&gt;=B8,U3&lt;D8),IF(AND(U3&gt;=B8,U3&lt;C8),1,2),0)</f>
        <v>0</v>
      </c>
      <c r="V8" s="120" t="n">
        <f aca="false">IF(AND(V3&gt;=B8,V3&lt;D8),IF(AND(V3&gt;=B8,V3&lt;C8),1,2),0)</f>
        <v>0</v>
      </c>
      <c r="W8" s="120" t="n">
        <f aca="false">IF(AND(W3&gt;=B8,W3&lt;D8),IF(AND(W3&gt;=B8,W3&lt;C8),1,2),0)</f>
        <v>0</v>
      </c>
      <c r="X8" s="120" t="n">
        <f aca="false">IF(AND(X3&gt;=B8,X3&lt;D8),IF(AND(X3&gt;=B8,X3&lt;C8),1,2),0)</f>
        <v>0</v>
      </c>
      <c r="Y8" s="120" t="n">
        <f aca="false">IF(AND(Y3&gt;=B8,Y3&lt;D8),IF(AND(Y3&gt;=B8,Y3&lt;C8),1,2),0)</f>
        <v>0</v>
      </c>
      <c r="Z8" s="120" t="n">
        <f aca="false">IF(AND(Z3&gt;=B8,Z3&lt;D8),IF(AND(Z3&gt;=B8,Z3&lt;C8),1,2),0)</f>
        <v>0</v>
      </c>
      <c r="AA8" s="120" t="n">
        <f aca="false">IF(AND(AA3&gt;=B8,AA3&lt;D8),IF(AND(AA3&gt;=B8,AA3&lt;C8),1,2),0)</f>
        <v>0</v>
      </c>
      <c r="AB8" s="120" t="n">
        <f aca="false">IF(AND(AB3&gt;=B8,AB3&lt;D8),IF(AND(AB3&gt;=B8,AB3&lt;C8),1,2),0)</f>
        <v>0</v>
      </c>
      <c r="AC8" s="120" t="n">
        <f aca="false">IF(AND(AC3&gt;=B8,AC3&lt;D8),IF(AND(AC3&gt;=B8,AC3&lt;C8),1,2),0)</f>
        <v>0</v>
      </c>
      <c r="AD8" s="120" t="n">
        <f aca="false">IF(AND(AD3&gt;=B8,AD3&lt;D8),IF(AND(AD3&gt;=B8,AD3&lt;C8),1,2),0)</f>
        <v>0</v>
      </c>
      <c r="AE8" s="120" t="n">
        <f aca="false">IF(AND(AE3&gt;=B8,AE3&lt;D8),IF(AND(AE3&gt;=B8,AE3&lt;C8),1,2),0)</f>
        <v>0</v>
      </c>
      <c r="AF8" s="120" t="n">
        <f aca="false">IF(AND(AF3&gt;=B8,AF3&lt;D8),IF(AND(AF3&gt;=B8,AF3&lt;C8),1,2),0)</f>
        <v>0</v>
      </c>
      <c r="AG8" s="120" t="n">
        <f aca="false">IF(AND(AG3&gt;=B8,AG3&lt;D8),IF(AND(AG3&gt;=B8,AG3&lt;C8),1,2),0)</f>
        <v>0</v>
      </c>
      <c r="AH8" s="120" t="n">
        <f aca="false">IF(AND(AH3&gt;=B8,AH3&lt;D8),IF(AND(AH3&gt;=B8,AH3&lt;C8),1,2),0)</f>
        <v>0</v>
      </c>
      <c r="AI8" s="120" t="n">
        <f aca="false">IF(AND(AI3&gt;=B8,AI3&lt;D8),IF(AND(AI3&gt;=B8,AI3&lt;C8),1,2),0)</f>
        <v>0</v>
      </c>
      <c r="AJ8" s="120" t="n">
        <f aca="false">IF(AND(AJ3&gt;=B8,AJ3&lt;D8),IF(AND(AJ3&gt;=B8,AJ3&lt;C8),1,2),0)</f>
        <v>0</v>
      </c>
      <c r="AK8" s="120" t="n">
        <f aca="false">IF(AND(AK3&gt;=B8,AK3&lt;D8),IF(AND(AK3&gt;=B8,AK3&lt;C8),1,2),0)</f>
        <v>0</v>
      </c>
      <c r="AL8" s="120" t="n">
        <f aca="false">IF(AND(AL3&gt;=B8,AL3&lt;D8),IF(AND(AL3&gt;=B8,AL3&lt;C8),1,2),0)</f>
        <v>0</v>
      </c>
      <c r="AM8" s="120" t="n">
        <f aca="false">IF(AND(AM3&gt;=B8,AM3&lt;D8),IF(AND(AM3&gt;=B8,AM3&lt;C8),1,2),0)</f>
        <v>0</v>
      </c>
      <c r="AN8" s="120" t="n">
        <f aca="false">IF(AND(AN3&gt;=B8,AN3&lt;D8),IF(AND(AN3&gt;=B8,AN3&lt;C8),1,2),0)</f>
        <v>0</v>
      </c>
      <c r="AO8" s="120" t="n">
        <f aca="false">IF(AND(AO3&gt;=B8,AO3&lt;D8),IF(AND(AO3&gt;=B8,AO3&lt;C8),1,2),0)</f>
        <v>0</v>
      </c>
      <c r="AP8" s="120" t="n">
        <f aca="false">IF(AND(AP3&gt;=B8,AP3&lt;D8),IF(AND(AP3&gt;=B8,AP3&lt;C8),1,2),0)</f>
        <v>0</v>
      </c>
      <c r="AQ8" s="120" t="n">
        <f aca="false">IF(AND(AQ3&gt;=B8,AQ3&lt;D8),IF(AND(AQ3&gt;=B8,AQ3&lt;C8),1,2),0)</f>
        <v>0</v>
      </c>
      <c r="AR8" s="120" t="n">
        <f aca="false">IF(AND(AR3&gt;=B8,AR3&lt;D8),IF(AND(AR3&gt;=B8,AR3&lt;C8),1,2),0)</f>
        <v>0</v>
      </c>
      <c r="AS8" s="120" t="n">
        <f aca="false">IF(AND(AS3&gt;=B8,AS3&lt;D8),IF(AND(AS3&gt;=B8,AS3&lt;C8),1,2),0)</f>
        <v>0</v>
      </c>
      <c r="AT8" s="120" t="n">
        <f aca="false">IF(AND(AT3&gt;=B8,AT3&lt;D8),IF(AND(AT3&gt;=B8,AT3&lt;C8),1,2),0)</f>
        <v>0</v>
      </c>
      <c r="AU8" s="120" t="n">
        <f aca="false">IF(AND(AU3&gt;=B8,AU3&lt;D8),IF(AND(AU3&gt;=B8,AU3&lt;C8),1,2),0)</f>
        <v>0</v>
      </c>
      <c r="AV8" s="120" t="n">
        <f aca="false">IF(AND(AV3&gt;=B8,AV3&lt;D8),IF(AND(AV3&gt;=B8,AV3&lt;C8),1,2),0)</f>
        <v>0</v>
      </c>
      <c r="AW8" s="120" t="n">
        <f aca="false">IF(AND(AW3&gt;=B8,AW3&lt;D8),IF(AND(AW3&gt;=B8,AW3&lt;C8),1,2),0)</f>
        <v>0</v>
      </c>
      <c r="AX8" s="120" t="n">
        <f aca="false">IF(AND(AX3&gt;=B8,AX3&lt;D8),IF(AND(AX3&gt;=B8,AX3&lt;C8),1,2),0)</f>
        <v>0</v>
      </c>
      <c r="AY8" s="120" t="n">
        <f aca="false">IF(AND(AY3&gt;=B8,AY3&lt;D8),IF(AND(AY3&gt;=B8,AY3&lt;C8),1,2),0)</f>
        <v>0</v>
      </c>
      <c r="AZ8" s="120" t="n">
        <f aca="false">IF(AND(AZ3&gt;=B8,AZ3&lt;D8),IF(AND(AZ3&gt;=B8,AZ3&lt;C8),1,2),0)</f>
        <v>0</v>
      </c>
      <c r="BA8" s="120" t="n">
        <f aca="false">IF(AND(BA3&gt;=B8,BA3&lt;D8),IF(AND(BA3&gt;=B8,BA3&lt;C8),1,2),0)</f>
        <v>0</v>
      </c>
      <c r="BB8" s="120" t="n">
        <f aca="false">IF(AND(BB3&gt;=B8,BB3&lt;D8),IF(AND(BB3&gt;=B8,BB3&lt;C8),1,2),0)</f>
        <v>0</v>
      </c>
      <c r="BC8" s="120" t="n">
        <f aca="false">IF(AND(BC3&gt;=B8,BC3&lt;D8),IF(AND(BC3&gt;=B8,BC3&lt;C8),1,2),0)</f>
        <v>0</v>
      </c>
      <c r="BD8" s="120" t="n">
        <f aca="false">IF(AND(BD3&gt;=B8,BD3&lt;D8),IF(AND(BD3&gt;=B8,BD3&lt;C8),1,2),0)</f>
        <v>0</v>
      </c>
      <c r="BE8" s="120" t="n">
        <f aca="false">IF(AND(BE3&gt;=B8,BE3&lt;D8),IF(AND(BE3&gt;=B8,BE3&lt;C8),1,2),0)</f>
        <v>0</v>
      </c>
      <c r="BF8" s="120" t="n">
        <f aca="false">IF(AND(BF3&gt;=B8,BF3&lt;D8),IF(AND(BF3&gt;=B8,BF3&lt;C8),1,2),0)</f>
        <v>0</v>
      </c>
      <c r="BG8" s="120" t="n">
        <f aca="false">IF(AND(BG3&gt;=B8,BG3&lt;D8),IF(AND(BG3&gt;=B8,BG3&lt;C8),1,2),0)</f>
        <v>0</v>
      </c>
      <c r="BH8" s="120" t="n">
        <f aca="false">IF(AND(BH3&gt;=B8,BH3&lt;D8),IF(AND(BH3&gt;=B8,BH3&lt;C8),1,2),0)</f>
        <v>0</v>
      </c>
      <c r="BI8" s="120" t="n">
        <f aca="false">IF(AND(BI3&gt;=B8,BI3&lt;D8),IF(AND(BI3&gt;=B8,BI3&lt;C8),1,2),0)</f>
        <v>0</v>
      </c>
      <c r="BJ8" s="120" t="n">
        <f aca="false">IF(AND(BJ3&gt;=B8,BJ3&lt;D8),IF(AND(BJ3&gt;=B8,BJ3&lt;C8),1,2),0)</f>
        <v>0</v>
      </c>
      <c r="BK8" s="120" t="n">
        <f aca="false">IF(AND(BK3&gt;=B8,BK3&lt;D8),IF(AND(BK3&gt;=B8,BK3&lt;C8),1,2),0)</f>
        <v>0</v>
      </c>
      <c r="BL8" s="120" t="n">
        <f aca="false">IF(AND(BL3&gt;=B8,BL3&lt;D8),IF(AND(BL3&gt;=B8,BL3&lt;C8),1,2),0)</f>
        <v>0</v>
      </c>
      <c r="BM8" s="120" t="n">
        <f aca="false">IF(AND(BM3&gt;=B8,BM3&lt;D8),IF(AND(BM3&gt;=B8,BM3&lt;C8),1,2),0)</f>
        <v>0</v>
      </c>
      <c r="BN8" s="120" t="n">
        <f aca="false">IF(AND(BN3&gt;=B8,BN3&lt;D8),IF(AND(BN3&gt;=B8,BN3&lt;C8),1,2),0)</f>
        <v>0</v>
      </c>
      <c r="BO8" s="120" t="n">
        <f aca="false">IF(AND(BO3&gt;=B8,BO3&lt;D8),IF(AND(BO3&gt;=B8,BO3&lt;C8),1,2),0)</f>
        <v>0</v>
      </c>
      <c r="BP8" s="120" t="n">
        <f aca="false">IF(AND(BP3&gt;=B8,BP3&lt;D8),IF(AND(BP3&gt;=B8,BP3&lt;C8),1,2),0)</f>
        <v>0</v>
      </c>
      <c r="BQ8" s="120" t="n">
        <f aca="false">IF(AND(BQ3&gt;=B8,BQ3&lt;D8),IF(AND(BQ3&gt;=B8,BQ3&lt;C8),1,2),0)</f>
        <v>0</v>
      </c>
      <c r="BR8" s="120" t="n">
        <f aca="false">IF(AND(BR3&gt;=B8,BR3&lt;D8),IF(AND(BR3&gt;=B8,BR3&lt;C8),1,2),0)</f>
        <v>0</v>
      </c>
      <c r="BS8" s="120" t="n">
        <f aca="false">IF(AND(BS3&gt;=B8,BS3&lt;D8),IF(AND(BS3&gt;=B8,BS3&lt;C8),1,2),0)</f>
        <v>0</v>
      </c>
      <c r="BT8" s="120" t="n">
        <f aca="false">IF(AND(BT3&gt;=B8,BT3&lt;D8),IF(AND(BT3&gt;=B8,BT3&lt;C8),1,2),0)</f>
        <v>0</v>
      </c>
      <c r="BU8" s="120" t="n">
        <f aca="false">IF(AND(BU3&gt;=B8,BU3&lt;D8),IF(AND(BU3&gt;=B8,BU3&lt;C8),1,2),0)</f>
        <v>0</v>
      </c>
      <c r="BV8" s="120" t="n">
        <f aca="false">IF(AND(BV3&gt;=B8,BV3&lt;D8),IF(AND(BV3&gt;=B8,BV3&lt;C8),1,2),0)</f>
        <v>0</v>
      </c>
      <c r="BW8" s="120" t="n">
        <f aca="false">IF(AND(BW3&gt;=B8,BW3&lt;D8),IF(AND(BW3&gt;=B8,BW3&lt;C8),1,2),0)</f>
        <v>0</v>
      </c>
      <c r="BX8" s="120" t="n">
        <f aca="false">IF(AND(BX3&gt;=B8,BX3&lt;D8),IF(AND(BX3&gt;=B8,BX3&lt;C8),1,2),0)</f>
        <v>0</v>
      </c>
      <c r="BY8" s="120" t="n">
        <f aca="false">IF(AND(BY3&gt;=B8,BY3&lt;D8),IF(AND(BY3&gt;=B8,BY3&lt;C8),1,2),0)</f>
        <v>0</v>
      </c>
      <c r="BZ8" s="120" t="n">
        <f aca="false">IF(AND(BZ3&gt;=B8,BZ3&lt;D8),IF(AND(BZ3&gt;=B8,BZ3&lt;C8),1,2),0)</f>
        <v>0</v>
      </c>
      <c r="CA8" s="120" t="n">
        <f aca="false">IF(AND(CA3&gt;=B8,CA3&lt;D8),IF(AND(CA3&gt;=B8,CA3&lt;C8),1,2),0)</f>
        <v>0</v>
      </c>
      <c r="CB8" s="120" t="n">
        <f aca="false">IF(AND(CB3&gt;=B8,CB3&lt;D8),IF(AND(CB3&gt;=B8,CB3&lt;C8),1,2),0)</f>
        <v>0</v>
      </c>
      <c r="CC8" s="120" t="n">
        <f aca="false">IF(AND(CC3&gt;=B8,CC3&lt;D8),IF(AND(CC3&gt;=B8,CC3&lt;C8),1,2),0)</f>
        <v>0</v>
      </c>
      <c r="CD8" s="120" t="n">
        <f aca="false">IF(AND(CD3&gt;=B8,CD3&lt;D8),IF(AND(CD3&gt;=B8,CD3&lt;C8),1,2),0)</f>
        <v>0</v>
      </c>
      <c r="CE8" s="120" t="n">
        <f aca="false">IF(AND(CE3&gt;=B8,CE3&lt;D8),IF(AND(CE3&gt;=B8,CE3&lt;C8),1,2),0)</f>
        <v>0</v>
      </c>
      <c r="CF8" s="120" t="n">
        <f aca="false">IF(AND(CF3&gt;=B8,CF3&lt;D8),IF(AND(CF3&gt;=B8,CF3&lt;C8),1,2),0)</f>
        <v>0</v>
      </c>
      <c r="CG8" s="120" t="n">
        <f aca="false">IF(AND(CG3&gt;=B8,CG3&lt;D8),IF(AND(CG3&gt;=B8,CG3&lt;C8),1,2),0)</f>
        <v>0</v>
      </c>
      <c r="CH8" s="120" t="n">
        <f aca="false">IF(AND(CH3&gt;=B8,CH3&lt;D8),IF(AND(CH3&gt;=B8,CH3&lt;C8),1,2),0)</f>
        <v>0</v>
      </c>
      <c r="CI8" s="120" t="n">
        <f aca="false">IF(AND(CI3&gt;=B8,CI3&lt;D8),IF(AND(CI3&gt;=B8,CI3&lt;C8),1,2),0)</f>
        <v>0</v>
      </c>
      <c r="CJ8" s="120" t="n">
        <f aca="false">IF(AND(CJ3&gt;=B8,CJ3&lt;D8),IF(AND(CJ3&gt;=B8,CJ3&lt;C8),1,2),0)</f>
        <v>0</v>
      </c>
      <c r="CK8" s="120" t="n">
        <f aca="false">IF(AND(CK3&gt;=B8,CK3&lt;D8),IF(AND(CK3&gt;=B8,CK3&lt;C8),1,2),0)</f>
        <v>0</v>
      </c>
      <c r="CL8" s="120" t="n">
        <f aca="false">IF(AND(CL3&gt;=B8,CL3&lt;D8),IF(AND(CL3&gt;=B8,CL3&lt;C8),1,2),0)</f>
        <v>0</v>
      </c>
      <c r="CM8" s="120" t="n">
        <f aca="false">IF(AND(CM3&gt;=B8,CM3&lt;D8),IF(AND(CM3&gt;=B8,CM3&lt;C8),1,2),0)</f>
        <v>0</v>
      </c>
      <c r="CN8" s="120" t="n">
        <f aca="false">IF(AND(CN3&gt;=B8,CN3&lt;D8),IF(AND(CN3&gt;=B8,CN3&lt;C8),1,2),0)</f>
        <v>0</v>
      </c>
      <c r="CO8" s="120" t="n">
        <f aca="false">IF(AND(CO3&gt;=B8,CO3&lt;D8),IF(AND(CO3&gt;=B8,CO3&lt;C8),1,2),0)</f>
        <v>0</v>
      </c>
      <c r="CP8" s="120" t="n">
        <f aca="false">IF(AND(CP3&gt;=B8,CP3&lt;D8),IF(AND(CP3&gt;=B8,CP3&lt;C8),1,2),0)</f>
        <v>0</v>
      </c>
      <c r="CQ8" s="120" t="n">
        <f aca="false">IF(AND(CQ3&gt;=B8,CQ3&lt;D8),IF(AND(CQ3&gt;=B8,CQ3&lt;C8),1,2),0)</f>
        <v>0</v>
      </c>
      <c r="CR8" s="120" t="n">
        <f aca="false">IF(AND(CR3&gt;=B8,CR3&lt;D8),IF(AND(CR3&gt;=B8,CR3&lt;C8),1,2),0)</f>
        <v>0</v>
      </c>
      <c r="CS8" s="120" t="n">
        <f aca="false">IF(AND(CS3&gt;=B8,CS3&lt;D8),IF(AND(CS3&gt;=B8,CS3&lt;C8),1,2),0)</f>
        <v>0</v>
      </c>
      <c r="CT8" s="120" t="n">
        <f aca="false">IF(AND(CT3&gt;=B8,CT3&lt;D8),IF(AND(CT3&gt;=B8,CT3&lt;C8),1,2),0)</f>
        <v>0</v>
      </c>
      <c r="CU8" s="120" t="n">
        <f aca="false">IF(AND(CU3&gt;=B8,CU3&lt;D8),IF(AND(CU3&gt;=B8,CU3&lt;C8),1,2),0)</f>
        <v>0</v>
      </c>
      <c r="CV8" s="120" t="n">
        <f aca="false">IF(AND(CV3&gt;=B8,CV3&lt;D8),IF(AND(CV3&gt;=B8,CV3&lt;C8),1,2),0)</f>
        <v>0</v>
      </c>
      <c r="CW8" s="120" t="n">
        <f aca="false">IF(AND(CW3&gt;=B8,CW3&lt;D8),IF(AND(CW3&gt;=B8,CW3&lt;C8),1,2),0)</f>
        <v>0</v>
      </c>
      <c r="CX8" s="120" t="n">
        <f aca="false">IF(AND(CX3&gt;=B8,CX3&lt;D8),IF(AND(CX3&gt;=B8,CX3&lt;C8),1,2),0)</f>
        <v>0</v>
      </c>
      <c r="CY8" s="120" t="n">
        <f aca="false">IF(AND(CY3&gt;=B8,CY3&lt;D8),IF(AND(CY3&gt;=B8,CY3&lt;C8),1,2),0)</f>
        <v>0</v>
      </c>
      <c r="CZ8" s="120" t="n">
        <f aca="false">IF(AND(CZ3&gt;=B8,CZ3&lt;D8),IF(AND(CZ3&gt;=B8,CZ3&lt;C8),1,2),0)</f>
        <v>0</v>
      </c>
      <c r="DA8" s="120" t="n">
        <f aca="false">IF(AND(DA3&gt;=B8,DA3&lt;D8),IF(AND(DA3&gt;=B8,DA3&lt;C8),1,2),0)</f>
        <v>0</v>
      </c>
      <c r="DB8" s="120" t="n">
        <f aca="false">IF(AND(DB3&gt;=B8,DB3&lt;D8),IF(AND(DB3&gt;=B8,DB3&lt;C8),1,2),0)</f>
        <v>0</v>
      </c>
      <c r="DC8" s="120" t="n">
        <f aca="false">IF(AND(DC3&gt;=B8,DC3&lt;D8),IF(AND(DC3&gt;=B8,DC3&lt;C8),1,2),0)</f>
        <v>0</v>
      </c>
      <c r="DD8" s="120" t="n">
        <f aca="false">IF(AND(DD3&gt;=B8,DD3&lt;D8),IF(AND(DD3&gt;=B8,DD3&lt;C8),1,2),0)</f>
        <v>0</v>
      </c>
      <c r="DE8" s="120" t="n">
        <f aca="false">IF(AND(DE3&gt;=B8,DE3&lt;D8),IF(AND(DE3&gt;=B8,DE3&lt;C8),1,2),0)</f>
        <v>0</v>
      </c>
      <c r="DF8" s="120" t="n">
        <f aca="false">IF(AND(DF3&gt;=B8,DF3&lt;D8),IF(AND(DF3&gt;=B8,DF3&lt;C8),1,2),0)</f>
        <v>0</v>
      </c>
      <c r="DG8" s="120" t="n">
        <f aca="false">IF(AND(DG3&gt;=B8,DG3&lt;D8),IF(AND(DG3&gt;=B8,DG3&lt;C8),1,2),0)</f>
        <v>0</v>
      </c>
      <c r="DH8" s="120" t="n">
        <f aca="false">IF(AND(DH3&gt;=B8,DH3&lt;D8),IF(AND(DH3&gt;=B8,DH3&lt;C8),1,2),0)</f>
        <v>0</v>
      </c>
      <c r="DI8" s="120" t="n">
        <f aca="false">IF(AND(DI3&gt;=B8,DI3&lt;D8),IF(AND(DI3&gt;=B8,DI3&lt;C8),1,2),0)</f>
        <v>0</v>
      </c>
      <c r="DJ8" s="120" t="n">
        <f aca="false">IF(AND(DJ3&gt;=B8,DJ3&lt;D8),IF(AND(DJ3&gt;=B8,DJ3&lt;C8),1,2),0)</f>
        <v>0</v>
      </c>
      <c r="DK8" s="120" t="n">
        <f aca="false">IF(AND(DK3&gt;=B8,DK3&lt;D8),IF(AND(DK3&gt;=B8,DK3&lt;C8),1,2),0)</f>
        <v>0</v>
      </c>
      <c r="DL8" s="120" t="n">
        <f aca="false">IF(AND(DL3&gt;=B8,DL3&lt;D8),IF(AND(DL3&gt;=B8,DL3&lt;C8),1,2),0)</f>
        <v>0</v>
      </c>
      <c r="DM8" s="120" t="n">
        <f aca="false">IF(AND(DM3&gt;=B8,DM3&lt;D8),IF(AND(DM3&gt;=B8,DM3&lt;C8),1,2),0)</f>
        <v>0</v>
      </c>
      <c r="DN8" s="120" t="n">
        <f aca="false">IF(AND(DN3&gt;=B8,DN3&lt;D8),IF(AND(DN3&gt;=B8,DN3&lt;C8),1,2),0)</f>
        <v>0</v>
      </c>
      <c r="DO8" s="120" t="n">
        <f aca="false">IF(AND(DO3&gt;=B8,DO3&lt;D8),IF(AND(DO3&gt;=B8,DO3&lt;C8),1,2),0)</f>
        <v>0</v>
      </c>
      <c r="DP8" s="120" t="n">
        <f aca="false">IF(AND(DP3&gt;=B8,DP3&lt;D8),IF(AND(DP3&gt;=B8,DP3&lt;C8),1,2),0)</f>
        <v>0</v>
      </c>
      <c r="DQ8" s="120" t="n">
        <f aca="false">IF(AND(DQ3&gt;=B8,DQ3&lt;D8),IF(AND(DQ3&gt;=B8,DQ3&lt;C8),1,2),0)</f>
        <v>0</v>
      </c>
      <c r="DR8" s="120" t="n">
        <f aca="false">IF(AND(DR3&gt;=B8,DR3&lt;D8),IF(AND(DR3&gt;=B8,DR3&lt;C8),1,2),0)</f>
        <v>0</v>
      </c>
      <c r="DS8" s="120" t="n">
        <f aca="false">IF(AND(DS3&gt;=B8,DS3&lt;D8),IF(AND(DS3&gt;=B8,DS3&lt;C8),1,2),0)</f>
        <v>0</v>
      </c>
      <c r="DT8" s="120" t="n">
        <f aca="false">IF(AND(DT3&gt;=B8,DT3&lt;D8),IF(AND(DT3&gt;=B8,DT3&lt;C8),1,2),0)</f>
        <v>0</v>
      </c>
      <c r="DU8" s="120" t="n">
        <f aca="false">IF(AND(DU3&gt;=B8,DU3&lt;D8),IF(AND(DU3&gt;=B8,DU3&lt;C8),1,2),0)</f>
        <v>0</v>
      </c>
      <c r="DV8" s="120" t="n">
        <f aca="false">IF(AND(DV3&gt;=B8,DV3&lt;D8),IF(AND(DV3&gt;=B8,DV3&lt;C8),1,2),0)</f>
        <v>0</v>
      </c>
      <c r="DW8" s="120" t="n">
        <f aca="false">IF(AND(DW3&gt;=B8,DW3&lt;D8),IF(AND(DW3&gt;=B8,DW3&lt;C8),1,2),0)</f>
        <v>0</v>
      </c>
      <c r="DX8" s="120" t="n">
        <f aca="false">IF(AND(DX3&gt;=B8,DX3&lt;D8),IF(AND(DX3&gt;=B8,DX3&lt;C8),1,2),0)</f>
        <v>0</v>
      </c>
      <c r="DY8" s="120" t="n">
        <f aca="false">IF(AND(DY3&gt;=B8,DY3&lt;D8),IF(AND(DY3&gt;=B8,DY3&lt;C8),1,2),0)</f>
        <v>0</v>
      </c>
      <c r="DZ8" s="120" t="n">
        <f aca="false">IF(AND(DZ3&gt;=B8,DZ3&lt;D8),IF(AND(DZ3&gt;=B8,DZ3&lt;C8),1,2),0)</f>
        <v>0</v>
      </c>
      <c r="EA8" s="120" t="n">
        <f aca="false">IF(AND(EA3&gt;=B8,EA3&lt;D8),IF(AND(EA3&gt;=B8,EA3&lt;C8),1,2),0)</f>
        <v>0</v>
      </c>
      <c r="EB8" s="120" t="n">
        <f aca="false">IF(AND(EB3&gt;=B8,EB3&lt;D8),IF(AND(EB3&gt;=B8,EB3&lt;C8),1,2),0)</f>
        <v>0</v>
      </c>
      <c r="EC8" s="120" t="n">
        <f aca="false">IF(AND(EC3&gt;=B8,EC3&lt;D8),IF(AND(EC3&gt;=B8,EC3&lt;C8),1,2),0)</f>
        <v>0</v>
      </c>
      <c r="ED8" s="120" t="n">
        <f aca="false">IF(AND(ED3&gt;=B8,ED3&lt;D8),IF(AND(ED3&gt;=B8,ED3&lt;C8),1,2),0)</f>
        <v>0</v>
      </c>
      <c r="EE8" s="120" t="n">
        <f aca="false">IF(AND(EE3&gt;=B8,EE3&lt;D8),IF(AND(EE3&gt;=B8,EE3&lt;C8),1,2),0)</f>
        <v>0</v>
      </c>
      <c r="EF8" s="120" t="n">
        <f aca="false">IF(AND(EF3&gt;=B8,EF3&lt;D8),IF(AND(EF3&gt;=B8,EF3&lt;C8),1,2),0)</f>
        <v>0</v>
      </c>
      <c r="EG8" s="120" t="n">
        <f aca="false">IF(AND(EG3&gt;=B8,EG3&lt;D8),IF(AND(EG3&gt;=B8,EG3&lt;C8),1,2),0)</f>
        <v>0</v>
      </c>
      <c r="EH8" s="120" t="n">
        <f aca="false">IF(AND(EH3&gt;=B8,EH3&lt;D8),IF(AND(EH3&gt;=B8,EH3&lt;C8),1,2),0)</f>
        <v>0</v>
      </c>
      <c r="EI8" s="120" t="n">
        <f aca="false">IF(AND(EI3&gt;=B8,EI3&lt;D8),IF(AND(EI3&gt;=B8,EI3&lt;C8),1,2),0)</f>
        <v>0</v>
      </c>
      <c r="EJ8" s="120" t="n">
        <f aca="false">IF(AND(EJ3&gt;=B8,EJ3&lt;D8),IF(AND(EJ3&gt;=B8,EJ3&lt;C8),1,2),0)</f>
        <v>0</v>
      </c>
      <c r="EK8" s="120" t="n">
        <f aca="false">IF(AND(EK3&gt;=B8,EK3&lt;D8),IF(AND(EK3&gt;=B8,EK3&lt;C8),1,2),0)</f>
        <v>0</v>
      </c>
      <c r="EL8" s="120" t="n">
        <f aca="false">IF(AND(EL3&gt;=B8,EL3&lt;D8),IF(AND(EL3&gt;=B8,EL3&lt;C8),1,2),0)</f>
        <v>0</v>
      </c>
      <c r="EM8" s="120" t="n">
        <f aca="false">IF(AND(EM3&gt;=B8,EM3&lt;D8),IF(AND(EM3&gt;=B8,EM3&lt;C8),1,2),0)</f>
        <v>0</v>
      </c>
      <c r="EN8" s="120" t="n">
        <f aca="false">IF(AND(EN3&gt;=B8,EN3&lt;D8),IF(AND(EN3&gt;=B8,EN3&lt;C8),1,2),0)</f>
        <v>0</v>
      </c>
      <c r="EO8" s="120" t="n">
        <f aca="false">IF(AND(EO3&gt;=B8,EO3&lt;D8),IF(AND(EO3&gt;=B8,EO3&lt;C8),1,2),0)</f>
        <v>0</v>
      </c>
      <c r="EP8" s="120" t="n">
        <f aca="false">IF(AND(EP3&gt;=B8,EP3&lt;D8),IF(AND(EP3&gt;=B8,EP3&lt;C8),1,2),0)</f>
        <v>0</v>
      </c>
      <c r="EQ8" s="120" t="n">
        <f aca="false">IF(AND(EQ3&gt;=B8,EQ3&lt;D8),IF(AND(EQ3&gt;=B8,EQ3&lt;C8),1,2),0)</f>
        <v>0</v>
      </c>
      <c r="ER8" s="120" t="n">
        <f aca="false">IF(AND(ER3&gt;=B8,ER3&lt;D8),IF(AND(ER3&gt;=B8,ER3&lt;C8),1,2),0)</f>
        <v>0</v>
      </c>
      <c r="ES8" s="120" t="n">
        <f aca="false">IF(AND(ES3&gt;=B8,ES3&lt;D8),IF(AND(ES3&gt;=B8,ES3&lt;C8),1,2),0)</f>
        <v>0</v>
      </c>
      <c r="ET8" s="120" t="n">
        <f aca="false">IF(AND(ET3&gt;=B8,ET3&lt;D8),IF(AND(ET3&gt;=B8,ET3&lt;C8),1,2),0)</f>
        <v>0</v>
      </c>
      <c r="EU8" s="120" t="n">
        <f aca="false">IF(AND(EU3&gt;=B8,EU3&lt;D8),IF(AND(EU3&gt;=B8,EU3&lt;C8),1,2),0)</f>
        <v>0</v>
      </c>
      <c r="EV8" s="120" t="n">
        <f aca="false">IF(AND(EV3&gt;=B8,EV3&lt;D8),IF(AND(EV3&gt;=B8,EV3&lt;C8),1,2),0)</f>
        <v>0</v>
      </c>
      <c r="EW8" s="120" t="n">
        <f aca="false">IF(AND(EW3&gt;=B8,EW3&lt;D8),IF(AND(EW3&gt;=B8,EW3&lt;C8),1,2),0)</f>
        <v>0</v>
      </c>
      <c r="EX8" s="120" t="n">
        <f aca="false">IF(AND(EX3&gt;=B8,EX3&lt;D8),IF(AND(EX3&gt;=B8,EX3&lt;C8),1,2),0)</f>
        <v>0</v>
      </c>
      <c r="EY8" s="120" t="n">
        <f aca="false">IF(AND(EY3&gt;=B8,EY3&lt;D8),IF(AND(EY3&gt;=B8,EY3&lt;C8),1,2),0)</f>
        <v>0</v>
      </c>
      <c r="EZ8" s="120" t="n">
        <f aca="false">IF(AND(EZ3&gt;=B8,EZ3&lt;D8),IF(AND(EZ3&gt;=B8,EZ3&lt;C8),1,2),0)</f>
        <v>0</v>
      </c>
      <c r="FA8" s="120" t="n">
        <f aca="false">IF(AND(FA3&gt;=B8,FA3&lt;D8),IF(AND(FA3&gt;=B8,FA3&lt;C8),1,2),0)</f>
        <v>0</v>
      </c>
      <c r="FB8" s="120" t="n">
        <f aca="false">IF(AND(FB3&gt;=B8,FB3&lt;D8),IF(AND(FB3&gt;=B8,FB3&lt;C8),1,2),0)</f>
        <v>0</v>
      </c>
      <c r="FC8" s="120" t="n">
        <f aca="false">IF(AND(FC3&gt;=B8,FC3&lt;D8),IF(AND(FC3&gt;=B8,FC3&lt;C8),1,2),0)</f>
        <v>0</v>
      </c>
      <c r="FD8" s="120" t="n">
        <f aca="false">IF(AND(FD3&gt;=B8,FD3&lt;D8),IF(AND(FD3&gt;=B8,FD3&lt;C8),1,2),0)</f>
        <v>0</v>
      </c>
      <c r="FE8" s="120" t="n">
        <f aca="false">IF(AND(FE3&gt;=B8,FE3&lt;D8),IF(AND(FE3&gt;=B8,FE3&lt;C8),1,2),0)</f>
        <v>0</v>
      </c>
      <c r="FF8" s="120" t="n">
        <f aca="false">IF(AND(FF3&gt;=B8,FF3&lt;D8),IF(AND(FF3&gt;=B8,FF3&lt;C8),1,2),0)</f>
        <v>0</v>
      </c>
      <c r="FG8" s="120" t="n">
        <f aca="false">IF(AND(FG3&gt;=B8,FG3&lt;D8),IF(AND(FG3&gt;=B8,FG3&lt;C8),1,2),0)</f>
        <v>0</v>
      </c>
      <c r="FH8" s="120" t="n">
        <f aca="false">IF(AND(FH3&gt;=B8,FH3&lt;D8),IF(AND(FH3&gt;=B8,FH3&lt;C8),1,2),0)</f>
        <v>0</v>
      </c>
      <c r="FI8" s="120" t="n">
        <f aca="false">IF(AND(FI3&gt;=B8,FI3&lt;D8),IF(AND(FI3&gt;=B8,FI3&lt;C8),1,2),0)</f>
        <v>0</v>
      </c>
      <c r="FJ8" s="120" t="n">
        <f aca="false">IF(AND(FJ3&gt;=B8,FJ3&lt;D8),IF(AND(FJ3&gt;=B8,FJ3&lt;C8),1,2),0)</f>
        <v>0</v>
      </c>
      <c r="FK8" s="120" t="n">
        <f aca="false">IF(AND(FK3&gt;=B8,FK3&lt;D8),IF(AND(FK3&gt;=B8,FK3&lt;C8),1,2),0)</f>
        <v>0</v>
      </c>
      <c r="FL8" s="120" t="n">
        <f aca="false">IF(AND(FL3&gt;=B8,FL3&lt;D8),IF(AND(FL3&gt;=B8,FL3&lt;C8),1,2),0)</f>
        <v>0</v>
      </c>
      <c r="FM8" s="120" t="n">
        <f aca="false">IF(AND(FM3&gt;=B8,FM3&lt;D8),IF(AND(FM3&gt;=B8,FM3&lt;C8),1,2),0)</f>
        <v>0</v>
      </c>
      <c r="FN8" s="120" t="n">
        <f aca="false">IF(AND(FN3&gt;=B8,FN3&lt;D8),IF(AND(FN3&gt;=B8,FN3&lt;C8),1,2),0)</f>
        <v>0</v>
      </c>
      <c r="FO8" s="120" t="n">
        <f aca="false">IF(AND(FO3&gt;=B8,FO3&lt;D8),IF(AND(FO3&gt;=B8,FO3&lt;C8),1,2),0)</f>
        <v>0</v>
      </c>
      <c r="FP8" s="120" t="n">
        <f aca="false">IF(AND(FP3&gt;=B8,FP3&lt;D8),IF(AND(FP3&gt;=B8,FP3&lt;C8),1,2),0)</f>
        <v>0</v>
      </c>
      <c r="FQ8" s="120" t="n">
        <f aca="false">IF(AND(FQ3&gt;=B8,FQ3&lt;D8),IF(AND(FQ3&gt;=B8,FQ3&lt;C8),1,2),0)</f>
        <v>0</v>
      </c>
      <c r="FR8" s="120" t="n">
        <f aca="false">IF(AND(FR3&gt;=B8,FR3&lt;D8),IF(AND(FR3&gt;=B8,FR3&lt;C8),1,2),0)</f>
        <v>0</v>
      </c>
      <c r="FS8" s="120" t="n">
        <f aca="false">IF(AND(FS3&gt;=B8,FS3&lt;D8),IF(AND(FS3&gt;=B8,FS3&lt;C8),1,2),0)</f>
        <v>0</v>
      </c>
      <c r="FT8" s="120" t="n">
        <f aca="false">IF(AND(FT3&gt;=B8,FT3&lt;D8),IF(AND(FT3&gt;=B8,FT3&lt;C8),1,2),0)</f>
        <v>0</v>
      </c>
      <c r="FU8" s="120" t="n">
        <f aca="false">IF(AND(FU3&gt;=B8,FU3&lt;D8),IF(AND(FU3&gt;=B8,FU3&lt;C8),1,2),0)</f>
        <v>0</v>
      </c>
      <c r="FV8" s="120" t="n">
        <f aca="false">IF(AND(FV3&gt;=B8,FV3&lt;D8),IF(AND(FV3&gt;=B8,FV3&lt;C8),1,2),0)</f>
        <v>0</v>
      </c>
      <c r="FW8" s="120" t="n">
        <f aca="false">IF(AND(FW3&gt;=B8,FW3&lt;D8),IF(AND(FW3&gt;=B8,FW3&lt;C8),1,2),0)</f>
        <v>0</v>
      </c>
      <c r="FX8" s="120" t="n">
        <f aca="false">IF(AND(FX3&gt;=B8,FX3&lt;D8),IF(AND(FX3&gt;=B8,FX3&lt;C8),1,2),0)</f>
        <v>0</v>
      </c>
      <c r="FY8" s="120" t="n">
        <f aca="false">IF(AND(FY3&gt;=B8,FY3&lt;D8),IF(AND(FY3&gt;=B8,FY3&lt;C8),1,2),0)</f>
        <v>0</v>
      </c>
      <c r="FZ8" s="120" t="n">
        <f aca="false">IF(AND(FZ3&gt;=B8,FZ3&lt;D8),IF(AND(FZ3&gt;=B8,FZ3&lt;C8),1,2),0)</f>
        <v>0</v>
      </c>
      <c r="GA8" s="120" t="n">
        <f aca="false">IF(AND(GA3&gt;=B8,GA3&lt;D8),IF(AND(GA3&gt;=B8,GA3&lt;C8),1,2),0)</f>
        <v>0</v>
      </c>
      <c r="GB8" s="120" t="n">
        <f aca="false">IF(AND(GB3&gt;=B8,GB3&lt;D8),IF(AND(GB3&gt;=B8,GB3&lt;C8),1,2),0)</f>
        <v>0</v>
      </c>
      <c r="GC8" s="120" t="n">
        <f aca="false">IF(AND(GC3&gt;=B8,GC3&lt;D8),IF(AND(GC3&gt;=B8,GC3&lt;C8),1,2),0)</f>
        <v>0</v>
      </c>
      <c r="GD8" s="120" t="n">
        <f aca="false">IF(AND(GD3&gt;=B8,GD3&lt;D8),IF(AND(GD3&gt;=B8,GD3&lt;C8),1,2),0)</f>
        <v>0</v>
      </c>
      <c r="GE8" s="120" t="n">
        <f aca="false">IF(AND(GE3&gt;=B8,GE3&lt;D8),IF(AND(GE3&gt;=B8,GE3&lt;C8),1,2),0)</f>
        <v>0</v>
      </c>
      <c r="GF8" s="120" t="n">
        <f aca="false">IF(AND(GF3&gt;=B8,GF3&lt;D8),IF(AND(GF3&gt;=B8,GF3&lt;C8),1,2),0)</f>
        <v>0</v>
      </c>
      <c r="GG8" s="120" t="n">
        <f aca="false">IF(AND(GG3&gt;=B8,GG3&lt;D8),IF(AND(GG3&gt;=B8,GG3&lt;C8),1,2),0)</f>
        <v>0</v>
      </c>
      <c r="GH8" s="120" t="n">
        <f aca="false">IF(AND(GH3&gt;=B8,GH3&lt;D8),IF(AND(GH3&gt;=B8,GH3&lt;C8),1,2),0)</f>
        <v>0</v>
      </c>
      <c r="GI8" s="120" t="n">
        <f aca="false">IF(AND(GI3&gt;=B8,GI3&lt;D8),IF(AND(GI3&gt;=B8,GI3&lt;C8),1,2),0)</f>
        <v>0</v>
      </c>
      <c r="GJ8" s="120" t="n">
        <f aca="false">IF(AND(GJ3&gt;=B8,GJ3&lt;D8),IF(AND(GJ3&gt;=B8,GJ3&lt;C8),1,2),0)</f>
        <v>0</v>
      </c>
      <c r="GK8" s="120" t="n">
        <f aca="false">IF(AND(GK3&gt;=B8,GK3&lt;D8),IF(AND(GK3&gt;=B8,GK3&lt;C8),1,2),0)</f>
        <v>0</v>
      </c>
      <c r="GL8" s="120" t="n">
        <f aca="false">IF(AND(GL3&gt;=B8,GL3&lt;D8),IF(AND(GL3&gt;=B8,GL3&lt;C8),1,2),0)</f>
        <v>0</v>
      </c>
      <c r="GM8" s="120" t="n">
        <f aca="false">IF(AND(GM3&gt;=B8,GM3&lt;D8),IF(AND(GM3&gt;=B8,GM3&lt;C8),1,2),0)</f>
        <v>0</v>
      </c>
      <c r="GN8" s="120" t="n">
        <f aca="false">IF(AND(GN3&gt;=B8,GN3&lt;D8),IF(AND(GN3&gt;=B8,GN3&lt;C8),1,2),0)</f>
        <v>0</v>
      </c>
      <c r="GO8" s="120" t="n">
        <f aca="false">IF(AND(GO3&gt;=B8,GO3&lt;D8),IF(AND(GO3&gt;=B8,GO3&lt;C8),1,2),0)</f>
        <v>0</v>
      </c>
      <c r="GP8" s="120" t="n">
        <f aca="false">IF(AND(GP3&gt;=B8,GP3&lt;D8),IF(AND(GP3&gt;=B8,GP3&lt;C8),1,2),0)</f>
        <v>0</v>
      </c>
      <c r="GQ8" s="120" t="n">
        <f aca="false">IF(AND(GQ3&gt;=B8,GQ3&lt;D8),IF(AND(GQ3&gt;=B8,GQ3&lt;C8),1,2),0)</f>
        <v>0</v>
      </c>
      <c r="GR8" s="120" t="n">
        <f aca="false">IF(AND(GR3&gt;=B8,GR3&lt;D8),IF(AND(GR3&gt;=B8,GR3&lt;C8),1,2),0)</f>
        <v>0</v>
      </c>
      <c r="GS8" s="120" t="n">
        <f aca="false">IF(AND(GS3&gt;=B8,GS3&lt;D8),IF(AND(GS3&gt;=B8,GS3&lt;C8),1,2),0)</f>
        <v>0</v>
      </c>
      <c r="GT8" s="120" t="n">
        <f aca="false">IF(AND(GT3&gt;=B8,GT3&lt;D8),IF(AND(GT3&gt;=B8,GT3&lt;C8),1,2),0)</f>
        <v>0</v>
      </c>
      <c r="GU8" s="120" t="n">
        <f aca="false">IF(AND(GU3&gt;=B8,GU3&lt;D8),IF(AND(GU3&gt;=B8,GU3&lt;C8),1,2),0)</f>
        <v>0</v>
      </c>
      <c r="GV8" s="120" t="n">
        <f aca="false">IF(AND(GV3&gt;=B8,GV3&lt;D8),IF(AND(GV3&gt;=B8,GV3&lt;C8),1,2),0)</f>
        <v>0</v>
      </c>
      <c r="GW8" s="120" t="n">
        <f aca="false">IF(AND(GW3&gt;=B8,GW3&lt;D8),IF(AND(GW3&gt;=B8,GW3&lt;C8),1,2),0)</f>
        <v>0</v>
      </c>
      <c r="GX8" s="120" t="n">
        <f aca="false">IF(AND(GX3&gt;=B8,GX3&lt;D8),IF(AND(GX3&gt;=B8,GX3&lt;C8),1,2),0)</f>
        <v>0</v>
      </c>
      <c r="GY8" s="120" t="n">
        <f aca="false">IF(AND(GY3&gt;=B8,GY3&lt;D8),IF(AND(GY3&gt;=B8,GY3&lt;C8),1,2),0)</f>
        <v>0</v>
      </c>
      <c r="GZ8" s="120" t="n">
        <f aca="false">IF(AND(GZ3&gt;=B8,GZ3&lt;D8),IF(AND(GZ3&gt;=B8,GZ3&lt;C8),1,2),0)</f>
        <v>0</v>
      </c>
      <c r="HA8" s="120" t="n">
        <f aca="false">IF(AND(HA3&gt;=B8,HA3&lt;D8),IF(AND(HA3&gt;=B8,HA3&lt;C8),1,2),0)</f>
        <v>0</v>
      </c>
      <c r="HB8" s="120" t="n">
        <f aca="false">IF(AND(HB3&gt;=B8,HB3&lt;D8),IF(AND(HB3&gt;=B8,HB3&lt;C8),1,2),0)</f>
        <v>0</v>
      </c>
      <c r="HC8" s="120" t="n">
        <f aca="false">IF(AND(HC3&gt;=B8,HC3&lt;D8),IF(AND(HC3&gt;=B8,HC3&lt;C8),1,2),0)</f>
        <v>0</v>
      </c>
      <c r="HD8" s="120" t="n">
        <f aca="false">IF(AND(HD3&gt;=B8,HD3&lt;D8),IF(AND(HD3&gt;=B8,HD3&lt;C8),1,2),0)</f>
        <v>0</v>
      </c>
      <c r="HE8" s="120" t="n">
        <f aca="false">IF(AND(HE3&gt;=B8,HE3&lt;D8),IF(AND(HE3&gt;=B8,HE3&lt;C8),1,2),0)</f>
        <v>0</v>
      </c>
      <c r="HF8" s="120" t="n">
        <f aca="false">IF(AND(HF3&gt;=B8,HF3&lt;D8),IF(AND(HF3&gt;=B8,HF3&lt;C8),1,2),0)</f>
        <v>0</v>
      </c>
      <c r="HG8" s="120" t="n">
        <f aca="false">IF(AND(HG3&gt;=B8,HG3&lt;D8),IF(AND(HG3&gt;=B8,HG3&lt;C8),1,2),0)</f>
        <v>0</v>
      </c>
      <c r="HH8" s="120" t="n">
        <f aca="false">IF(AND(HH3&gt;=B8,HH3&lt;D8),IF(AND(HH3&gt;=B8,HH3&lt;C8),1,2),0)</f>
        <v>0</v>
      </c>
      <c r="HI8" s="120" t="n">
        <f aca="false">IF(AND(HI3&gt;=B8,HI3&lt;D8),IF(AND(HI3&gt;=B8,HI3&lt;C8),1,2),0)</f>
        <v>0</v>
      </c>
      <c r="HJ8" s="120" t="n">
        <f aca="false">IF(AND(HJ3&gt;=B8,HJ3&lt;D8),IF(AND(HJ3&gt;=B8,HJ3&lt;C8),1,2),0)</f>
        <v>0</v>
      </c>
      <c r="HK8" s="120" t="n">
        <f aca="false">IF(AND(HK3&gt;=B8,HK3&lt;D8),IF(AND(HK3&gt;=B8,HK3&lt;C8),1,2),0)</f>
        <v>0</v>
      </c>
      <c r="HL8" s="120" t="n">
        <f aca="false">IF(AND(HL3&gt;=B8,HL3&lt;D8),IF(AND(HL3&gt;=B8,HL3&lt;C8),1,2),0)</f>
        <v>0</v>
      </c>
      <c r="HM8" s="120" t="n">
        <f aca="false">IF(AND(HM3&gt;=B8,HM3&lt;D8),IF(AND(HM3&gt;=B8,HM3&lt;C8),1,2),0)</f>
        <v>0</v>
      </c>
      <c r="HN8" s="120" t="n">
        <f aca="false">IF(AND(HN3&gt;=B8,HN3&lt;D8),IF(AND(HN3&gt;=B8,HN3&lt;C8),1,2),0)</f>
        <v>0</v>
      </c>
      <c r="HO8" s="120" t="n">
        <f aca="false">IF(AND(HO3&gt;=B8,HO3&lt;D8),IF(AND(HO3&gt;=B8,HO3&lt;C8),1,2),0)</f>
        <v>0</v>
      </c>
      <c r="HP8" s="120" t="n">
        <f aca="false">IF(AND(HP3&gt;=B8,HP3&lt;D8),IF(AND(HP3&gt;=B8,HP3&lt;C8),1,2),0)</f>
        <v>0</v>
      </c>
      <c r="HQ8" s="120" t="n">
        <f aca="false">IF(AND(HQ3&gt;=B8,HQ3&lt;D8),IF(AND(HQ3&gt;=B8,HQ3&lt;C8),1,2),0)</f>
        <v>0</v>
      </c>
      <c r="HR8" s="120" t="n">
        <f aca="false">IF(AND(HR3&gt;=B8,HR3&lt;D8),IF(AND(HR3&gt;=B8,HR3&lt;C8),1,2),0)</f>
        <v>0</v>
      </c>
      <c r="HS8" s="120" t="n">
        <f aca="false">IF(AND(HS3&gt;=B8,HS3&lt;D8),IF(AND(HS3&gt;=B8,HS3&lt;C8),1,2),0)</f>
        <v>0</v>
      </c>
      <c r="HT8" s="120" t="n">
        <f aca="false">IF(AND(HT3&gt;=B8,HT3&lt;D8),IF(AND(HT3&gt;=B8,HT3&lt;C8),1,2),0)</f>
        <v>0</v>
      </c>
      <c r="HU8" s="120" t="n">
        <f aca="false">IF(AND(HU3&gt;=B8,HU3&lt;D8),IF(AND(HU3&gt;=B8,HU3&lt;C8),1,2),0)</f>
        <v>0</v>
      </c>
      <c r="HV8" s="120" t="n">
        <f aca="false">IF(AND(HV3&gt;=B8,HV3&lt;D8),IF(AND(HV3&gt;=B8,HV3&lt;C8),1,2),0)</f>
        <v>0</v>
      </c>
      <c r="HW8" s="120" t="n">
        <f aca="false">IF(AND(HW3&gt;=B8,HW3&lt;D8),IF(AND(HW3&gt;=B8,HW3&lt;C8),1,2),0)</f>
        <v>0</v>
      </c>
      <c r="HX8" s="120" t="n">
        <f aca="false">IF(AND(HX3&gt;=B8,HX3&lt;D8),IF(AND(HX3&gt;=B8,HX3&lt;C8),1,2),0)</f>
        <v>0</v>
      </c>
      <c r="HY8" s="120" t="n">
        <f aca="false">IF(AND(HY3&gt;=B8,HY3&lt;D8),IF(AND(HY3&gt;=B8,HY3&lt;C8),1,2),0)</f>
        <v>0</v>
      </c>
      <c r="HZ8" s="120" t="n">
        <f aca="false">IF(AND(HZ3&gt;=B8,HZ3&lt;D8),IF(AND(HZ3&gt;=B8,HZ3&lt;C8),1,2),0)</f>
        <v>0</v>
      </c>
      <c r="IA8" s="120" t="n">
        <f aca="false">IF(AND(IA3&gt;=B8,IA3&lt;D8),IF(AND(IA3&gt;=B8,IA3&lt;C8),1,2),0)</f>
        <v>0</v>
      </c>
      <c r="IB8" s="120" t="n">
        <f aca="false">IF(AND(IB3&gt;=B8,IB3&lt;D8),IF(AND(IB3&gt;=B8,IB3&lt;C8),1,2),0)</f>
        <v>0</v>
      </c>
      <c r="IC8" s="120" t="n">
        <f aca="false">IF(AND(IC3&gt;=B8,IC3&lt;D8),IF(AND(IC3&gt;=B8,IC3&lt;C8),1,2),0)</f>
        <v>0</v>
      </c>
      <c r="ID8" s="120" t="n">
        <f aca="false">IF(AND(ID3&gt;=B8,ID3&lt;D8),IF(AND(ID3&gt;=B8,ID3&lt;C8),1,2),0)</f>
        <v>0</v>
      </c>
      <c r="IE8" s="120" t="n">
        <f aca="false">IF(AND(IE3&gt;=B8,IE3&lt;D8),IF(AND(IE3&gt;=B8,IE3&lt;C8),1,2),0)</f>
        <v>0</v>
      </c>
      <c r="IF8" s="120" t="n">
        <f aca="false">IF(AND(IF3&gt;=B8,IF3&lt;D8),IF(AND(IF3&gt;=B8,IF3&lt;C8),1,2),0)</f>
        <v>0</v>
      </c>
      <c r="IG8" s="120" t="n">
        <f aca="false">IF(AND(IG3&gt;=B8,IG3&lt;D8),IF(AND(IG3&gt;=B8,IG3&lt;C8),1,2),0)</f>
        <v>0</v>
      </c>
      <c r="IH8" s="120" t="n">
        <f aca="false">IF(AND(IH3&gt;=B8,IH3&lt;D8),IF(AND(IH3&gt;=B8,IH3&lt;C8),1,2),0)</f>
        <v>0</v>
      </c>
      <c r="II8" s="120" t="n">
        <f aca="false">IF(AND(II3&gt;=B8,II3&lt;D8),IF(AND(II3&gt;=B8,II3&lt;C8),1,2),0)</f>
        <v>0</v>
      </c>
      <c r="IJ8" s="120" t="n">
        <f aca="false">IF(AND(IJ3&gt;=B8,IJ3&lt;D8),IF(AND(IJ3&gt;=B8,IJ3&lt;C8),1,2),0)</f>
        <v>0</v>
      </c>
      <c r="IK8" s="120" t="n">
        <f aca="false">IF(AND(IK3&gt;=B8,IK3&lt;D8),IF(AND(IK3&gt;=B8,IK3&lt;C8),1,2),0)</f>
        <v>0</v>
      </c>
      <c r="IL8" s="120" t="n">
        <f aca="false">IF(AND(IL3&gt;=B8,IL3&lt;D8),IF(AND(IL3&gt;=B8,IL3&lt;C8),1,2),0)</f>
        <v>0</v>
      </c>
      <c r="IM8" s="120" t="n">
        <f aca="false">IF(AND(IM3&gt;=B8,IM3&lt;D8),IF(AND(IM3&gt;=B8,IM3&lt;C8),1,2),0)</f>
        <v>0</v>
      </c>
      <c r="IN8" s="120" t="n">
        <f aca="false">IF(AND(IN3&gt;=B8,IN3&lt;D8),IF(AND(IN3&gt;=B8,IN3&lt;C8),1,2),0)</f>
        <v>0</v>
      </c>
      <c r="IO8" s="120" t="n">
        <f aca="false">IF(AND(IO3&gt;=B8,IO3&lt;D8),IF(AND(IO3&gt;=B8,IO3&lt;C8),1,2),0)</f>
        <v>0</v>
      </c>
      <c r="IP8" s="120" t="n">
        <f aca="false">IF(AND(IP3&gt;=B8,IP3&lt;D8),IF(AND(IP3&gt;=B8,IP3&lt;C8),1,2),0)</f>
        <v>0</v>
      </c>
      <c r="IQ8" s="120" t="n">
        <f aca="false">IF(AND(IQ3&gt;=B8,IQ3&lt;D8),IF(AND(IQ3&gt;=B8,IQ3&lt;C8),1,2),0)</f>
        <v>0</v>
      </c>
      <c r="IR8" s="120" t="n">
        <f aca="false">IF(AND(IR3&gt;=B8,IR3&lt;D8),IF(AND(IR3&gt;=B8,IR3&lt;C8),1,2),0)</f>
        <v>0</v>
      </c>
      <c r="IS8" s="120" t="n">
        <f aca="false">IF(AND(IS3&gt;=B8,IS3&lt;D8),IF(AND(IS3&gt;=B8,IS3&lt;C8),1,2),0)</f>
        <v>0</v>
      </c>
      <c r="IT8" s="120" t="n">
        <f aca="false">IF(AND(IT3&gt;=B8,IT3&lt;D8),IF(AND(IT3&gt;=B8,IT3&lt;C8),1,2),0)</f>
        <v>0</v>
      </c>
    </row>
    <row r="9" s="112" customFormat="true" ht="15" hidden="false" customHeight="true" outlineLevel="0" collapsed="false">
      <c r="B9" s="45" t="n">
        <f aca="false">IF(E9=0,B8+G8,E9)</f>
        <v>0.454861111111111</v>
      </c>
      <c r="C9" s="46" t="n">
        <f aca="false">B9+F9</f>
        <v>0.454861111111111</v>
      </c>
      <c r="D9" s="47" t="n">
        <f aca="false">B9+G9</f>
        <v>0.454861111111111</v>
      </c>
      <c r="E9" s="52"/>
      <c r="F9" s="66"/>
      <c r="G9" s="67"/>
      <c r="H9" s="114"/>
      <c r="I9" s="115"/>
      <c r="J9" s="116"/>
      <c r="K9" s="115"/>
      <c r="L9" s="116"/>
      <c r="M9" s="116"/>
      <c r="N9" s="117"/>
      <c r="O9" s="116"/>
      <c r="P9" s="123"/>
      <c r="Q9" s="120" t="n">
        <f aca="false">IF(AND(Q3&gt;=B9,Q3&lt;D9),IF(AND(Q3&gt;=B9,Q3&lt;C9),1,2),0)</f>
        <v>0</v>
      </c>
      <c r="R9" s="120" t="n">
        <f aca="false">IF(AND(R3&gt;=B9,R3&lt;D9),IF(AND(R3&gt;=B9,R3&lt;C9),1,2),0)</f>
        <v>0</v>
      </c>
      <c r="S9" s="120" t="n">
        <f aca="false">IF(AND(S3&gt;=B9,S3&lt;D9),IF(AND(S3&gt;=B9,S3&lt;C9),1,2),0)</f>
        <v>0</v>
      </c>
      <c r="T9" s="120" t="n">
        <f aca="false">IF(AND(T3&gt;=B9,T3&lt;D9),IF(AND(T3&gt;=B9,T3&lt;C9),1,2),0)</f>
        <v>0</v>
      </c>
      <c r="U9" s="120" t="n">
        <f aca="false">IF(AND(U3&gt;=B9,U3&lt;D9),IF(AND(U3&gt;=B9,U3&lt;C9),1,2),0)</f>
        <v>0</v>
      </c>
      <c r="V9" s="120" t="n">
        <f aca="false">IF(AND(V3&gt;=B9,V3&lt;D9),IF(AND(V3&gt;=B9,V3&lt;C9),1,2),0)</f>
        <v>0</v>
      </c>
      <c r="W9" s="120" t="n">
        <f aca="false">IF(AND(W3&gt;=B9,W3&lt;D9),IF(AND(W3&gt;=B9,W3&lt;C9),1,2),0)</f>
        <v>0</v>
      </c>
      <c r="X9" s="120" t="n">
        <f aca="false">IF(AND(X3&gt;=B9,X3&lt;D9),IF(AND(X3&gt;=B9,X3&lt;C9),1,2),0)</f>
        <v>0</v>
      </c>
      <c r="Y9" s="120" t="n">
        <f aca="false">IF(AND(Y3&gt;=B9,Y3&lt;D9),IF(AND(Y3&gt;=B9,Y3&lt;C9),1,2),0)</f>
        <v>0</v>
      </c>
      <c r="Z9" s="120" t="n">
        <f aca="false">IF(AND(Z3&gt;=B9,Z3&lt;D9),IF(AND(Z3&gt;=B9,Z3&lt;C9),1,2),0)</f>
        <v>0</v>
      </c>
      <c r="AA9" s="120" t="n">
        <f aca="false">IF(AND(AA3&gt;=B9,AA3&lt;D9),IF(AND(AA3&gt;=B9,AA3&lt;C9),1,2),0)</f>
        <v>0</v>
      </c>
      <c r="AB9" s="120" t="n">
        <f aca="false">IF(AND(AB3&gt;=B9,AB3&lt;D9),IF(AND(AB3&gt;=B9,AB3&lt;C9),1,2),0)</f>
        <v>0</v>
      </c>
      <c r="AC9" s="120" t="n">
        <f aca="false">IF(AND(AC3&gt;=B9,AC3&lt;D9),IF(AND(AC3&gt;=B9,AC3&lt;C9),1,2),0)</f>
        <v>0</v>
      </c>
      <c r="AD9" s="120" t="n">
        <f aca="false">IF(AND(AD3&gt;=B9,AD3&lt;D9),IF(AND(AD3&gt;=B9,AD3&lt;C9),1,2),0)</f>
        <v>0</v>
      </c>
      <c r="AE9" s="120" t="n">
        <f aca="false">IF(AND(AE3&gt;=B9,AE3&lt;D9),IF(AND(AE3&gt;=B9,AE3&lt;C9),1,2),0)</f>
        <v>0</v>
      </c>
      <c r="AF9" s="120" t="n">
        <f aca="false">IF(AND(AF3&gt;=B9,AF3&lt;D9),IF(AND(AF3&gt;=B9,AF3&lt;C9),1,2),0)</f>
        <v>0</v>
      </c>
      <c r="AG9" s="120" t="n">
        <f aca="false">IF(AND(AG3&gt;=B9,AG3&lt;D9),IF(AND(AG3&gt;=B9,AG3&lt;C9),1,2),0)</f>
        <v>0</v>
      </c>
      <c r="AH9" s="120" t="n">
        <f aca="false">IF(AND(AH3&gt;=B9,AH3&lt;D9),IF(AND(AH3&gt;=B9,AH3&lt;C9),1,2),0)</f>
        <v>0</v>
      </c>
      <c r="AI9" s="120" t="n">
        <f aca="false">IF(AND(AI3&gt;=B9,AI3&lt;D9),IF(AND(AI3&gt;=B9,AI3&lt;C9),1,2),0)</f>
        <v>0</v>
      </c>
      <c r="AJ9" s="120" t="n">
        <f aca="false">IF(AND(AJ3&gt;=B9,AJ3&lt;D9),IF(AND(AJ3&gt;=B9,AJ3&lt;C9),1,2),0)</f>
        <v>0</v>
      </c>
      <c r="AK9" s="120" t="n">
        <f aca="false">IF(AND(AK3&gt;=B9,AK3&lt;D9),IF(AND(AK3&gt;=B9,AK3&lt;C9),1,2),0)</f>
        <v>0</v>
      </c>
      <c r="AL9" s="120" t="n">
        <f aca="false">IF(AND(AL3&gt;=B9,AL3&lt;D9),IF(AND(AL3&gt;=B9,AL3&lt;C9),1,2),0)</f>
        <v>0</v>
      </c>
      <c r="AM9" s="120" t="n">
        <f aca="false">IF(AND(AM3&gt;=B9,AM3&lt;D9),IF(AND(AM3&gt;=B9,AM3&lt;C9),1,2),0)</f>
        <v>0</v>
      </c>
      <c r="AN9" s="120" t="n">
        <f aca="false">IF(AND(AN3&gt;=B9,AN3&lt;D9),IF(AND(AN3&gt;=B9,AN3&lt;C9),1,2),0)</f>
        <v>0</v>
      </c>
      <c r="AO9" s="120" t="n">
        <f aca="false">IF(AND(AO3&gt;=B9,AO3&lt;D9),IF(AND(AO3&gt;=B9,AO3&lt;C9),1,2),0)</f>
        <v>0</v>
      </c>
      <c r="AP9" s="120" t="n">
        <f aca="false">IF(AND(AP3&gt;=B9,AP3&lt;D9),IF(AND(AP3&gt;=B9,AP3&lt;C9),1,2),0)</f>
        <v>0</v>
      </c>
      <c r="AQ9" s="120" t="n">
        <f aca="false">IF(AND(AQ3&gt;=B9,AQ3&lt;D9),IF(AND(AQ3&gt;=B9,AQ3&lt;C9),1,2),0)</f>
        <v>0</v>
      </c>
      <c r="AR9" s="120" t="n">
        <f aca="false">IF(AND(AR3&gt;=B9,AR3&lt;D9),IF(AND(AR3&gt;=B9,AR3&lt;C9),1,2),0)</f>
        <v>0</v>
      </c>
      <c r="AS9" s="120" t="n">
        <f aca="false">IF(AND(AS3&gt;=B9,AS3&lt;D9),IF(AND(AS3&gt;=B9,AS3&lt;C9),1,2),0)</f>
        <v>0</v>
      </c>
      <c r="AT9" s="120" t="n">
        <f aca="false">IF(AND(AT3&gt;=B9,AT3&lt;D9),IF(AND(AT3&gt;=B9,AT3&lt;C9),1,2),0)</f>
        <v>0</v>
      </c>
      <c r="AU9" s="120" t="n">
        <f aca="false">IF(AND(AU3&gt;=B9,AU3&lt;D9),IF(AND(AU3&gt;=B9,AU3&lt;C9),1,2),0)</f>
        <v>0</v>
      </c>
      <c r="AV9" s="120" t="n">
        <f aca="false">IF(AND(AV3&gt;=B9,AV3&lt;D9),IF(AND(AV3&gt;=B9,AV3&lt;C9),1,2),0)</f>
        <v>0</v>
      </c>
      <c r="AW9" s="120" t="n">
        <f aca="false">IF(AND(AW3&gt;=B9,AW3&lt;D9),IF(AND(AW3&gt;=B9,AW3&lt;C9),1,2),0)</f>
        <v>0</v>
      </c>
      <c r="AX9" s="120" t="n">
        <f aca="false">IF(AND(AX3&gt;=B9,AX3&lt;D9),IF(AND(AX3&gt;=B9,AX3&lt;C9),1,2),0)</f>
        <v>0</v>
      </c>
      <c r="AY9" s="120" t="n">
        <f aca="false">IF(AND(AY3&gt;=B9,AY3&lt;D9),IF(AND(AY3&gt;=B9,AY3&lt;C9),1,2),0)</f>
        <v>0</v>
      </c>
      <c r="AZ9" s="120" t="n">
        <f aca="false">IF(AND(AZ3&gt;=B9,AZ3&lt;D9),IF(AND(AZ3&gt;=B9,AZ3&lt;C9),1,2),0)</f>
        <v>0</v>
      </c>
      <c r="BA9" s="120" t="n">
        <f aca="false">IF(AND(BA3&gt;=B9,BA3&lt;D9),IF(AND(BA3&gt;=B9,BA3&lt;C9),1,2),0)</f>
        <v>0</v>
      </c>
      <c r="BB9" s="120" t="n">
        <f aca="false">IF(AND(BB3&gt;=B9,BB3&lt;D9),IF(AND(BB3&gt;=B9,BB3&lt;C9),1,2),0)</f>
        <v>0</v>
      </c>
      <c r="BC9" s="120" t="n">
        <f aca="false">IF(AND(BC3&gt;=B9,BC3&lt;D9),IF(AND(BC3&gt;=B9,BC3&lt;C9),1,2),0)</f>
        <v>0</v>
      </c>
      <c r="BD9" s="120" t="n">
        <f aca="false">IF(AND(BD3&gt;=B9,BD3&lt;D9),IF(AND(BD3&gt;=B9,BD3&lt;C9),1,2),0)</f>
        <v>0</v>
      </c>
      <c r="BE9" s="120" t="n">
        <f aca="false">IF(AND(BE3&gt;=B9,BE3&lt;D9),IF(AND(BE3&gt;=B9,BE3&lt;C9),1,2),0)</f>
        <v>0</v>
      </c>
      <c r="BF9" s="120" t="n">
        <f aca="false">IF(AND(BF3&gt;=B9,BF3&lt;D9),IF(AND(BF3&gt;=B9,BF3&lt;C9),1,2),0)</f>
        <v>0</v>
      </c>
      <c r="BG9" s="120" t="n">
        <f aca="false">IF(AND(BG3&gt;=B9,BG3&lt;D9),IF(AND(BG3&gt;=B9,BG3&lt;C9),1,2),0)</f>
        <v>0</v>
      </c>
      <c r="BH9" s="120" t="n">
        <f aca="false">IF(AND(BH3&gt;=B9,BH3&lt;D9),IF(AND(BH3&gt;=B9,BH3&lt;C9),1,2),0)</f>
        <v>0</v>
      </c>
      <c r="BI9" s="120" t="n">
        <f aca="false">IF(AND(BI3&gt;=B9,BI3&lt;D9),IF(AND(BI3&gt;=B9,BI3&lt;C9),1,2),0)</f>
        <v>0</v>
      </c>
      <c r="BJ9" s="120" t="n">
        <f aca="false">IF(AND(BJ3&gt;=B9,BJ3&lt;D9),IF(AND(BJ3&gt;=B9,BJ3&lt;C9),1,2),0)</f>
        <v>0</v>
      </c>
      <c r="BK9" s="120" t="n">
        <f aca="false">IF(AND(BK3&gt;=B9,BK3&lt;D9),IF(AND(BK3&gt;=B9,BK3&lt;C9),1,2),0)</f>
        <v>0</v>
      </c>
      <c r="BL9" s="120" t="n">
        <f aca="false">IF(AND(BL3&gt;=B9,BL3&lt;D9),IF(AND(BL3&gt;=B9,BL3&lt;C9),1,2),0)</f>
        <v>0</v>
      </c>
      <c r="BM9" s="120" t="n">
        <f aca="false">IF(AND(BM3&gt;=B9,BM3&lt;D9),IF(AND(BM3&gt;=B9,BM3&lt;C9),1,2),0)</f>
        <v>0</v>
      </c>
      <c r="BN9" s="120" t="n">
        <f aca="false">IF(AND(BN3&gt;=B9,BN3&lt;D9),IF(AND(BN3&gt;=B9,BN3&lt;C9),1,2),0)</f>
        <v>0</v>
      </c>
      <c r="BO9" s="120" t="n">
        <f aca="false">IF(AND(BO3&gt;=B9,BO3&lt;D9),IF(AND(BO3&gt;=B9,BO3&lt;C9),1,2),0)</f>
        <v>0</v>
      </c>
      <c r="BP9" s="120" t="n">
        <f aca="false">IF(AND(BP3&gt;=B9,BP3&lt;D9),IF(AND(BP3&gt;=B9,BP3&lt;C9),1,2),0)</f>
        <v>0</v>
      </c>
      <c r="BQ9" s="120" t="n">
        <f aca="false">IF(AND(BQ3&gt;=B9,BQ3&lt;D9),IF(AND(BQ3&gt;=B9,BQ3&lt;C9),1,2),0)</f>
        <v>0</v>
      </c>
      <c r="BR9" s="120" t="n">
        <f aca="false">IF(AND(BR3&gt;=B9,BR3&lt;D9),IF(AND(BR3&gt;=B9,BR3&lt;C9),1,2),0)</f>
        <v>0</v>
      </c>
      <c r="BS9" s="120" t="n">
        <f aca="false">IF(AND(BS3&gt;=B9,BS3&lt;D9),IF(AND(BS3&gt;=B9,BS3&lt;C9),1,2),0)</f>
        <v>0</v>
      </c>
      <c r="BT9" s="120" t="n">
        <f aca="false">IF(AND(BT3&gt;=B9,BT3&lt;D9),IF(AND(BT3&gt;=B9,BT3&lt;C9),1,2),0)</f>
        <v>0</v>
      </c>
      <c r="BU9" s="120" t="n">
        <f aca="false">IF(AND(BU3&gt;=B9,BU3&lt;D9),IF(AND(BU3&gt;=B9,BU3&lt;C9),1,2),0)</f>
        <v>0</v>
      </c>
      <c r="BV9" s="120" t="n">
        <f aca="false">IF(AND(BV3&gt;=B9,BV3&lt;D9),IF(AND(BV3&gt;=B9,BV3&lt;C9),1,2),0)</f>
        <v>0</v>
      </c>
      <c r="BW9" s="120" t="n">
        <f aca="false">IF(AND(BW3&gt;=B9,BW3&lt;D9),IF(AND(BW3&gt;=B9,BW3&lt;C9),1,2),0)</f>
        <v>0</v>
      </c>
      <c r="BX9" s="120" t="n">
        <f aca="false">IF(AND(BX3&gt;=B9,BX3&lt;D9),IF(AND(BX3&gt;=B9,BX3&lt;C9),1,2),0)</f>
        <v>0</v>
      </c>
      <c r="BY9" s="120" t="n">
        <f aca="false">IF(AND(BY3&gt;=B9,BY3&lt;D9),IF(AND(BY3&gt;=B9,BY3&lt;C9),1,2),0)</f>
        <v>0</v>
      </c>
      <c r="BZ9" s="120" t="n">
        <f aca="false">IF(AND(BZ3&gt;=B9,BZ3&lt;D9),IF(AND(BZ3&gt;=B9,BZ3&lt;C9),1,2),0)</f>
        <v>0</v>
      </c>
      <c r="CA9" s="120" t="n">
        <f aca="false">IF(AND(CA3&gt;=B9,CA3&lt;D9),IF(AND(CA3&gt;=B9,CA3&lt;C9),1,2),0)</f>
        <v>0</v>
      </c>
      <c r="CB9" s="120" t="n">
        <f aca="false">IF(AND(CB3&gt;=B9,CB3&lt;D9),IF(AND(CB3&gt;=B9,CB3&lt;C9),1,2),0)</f>
        <v>0</v>
      </c>
      <c r="CC9" s="120" t="n">
        <f aca="false">IF(AND(CC3&gt;=B9,CC3&lt;D9),IF(AND(CC3&gt;=B9,CC3&lt;C9),1,2),0)</f>
        <v>0</v>
      </c>
      <c r="CD9" s="120" t="n">
        <f aca="false">IF(AND(CD3&gt;=B9,CD3&lt;D9),IF(AND(CD3&gt;=B9,CD3&lt;C9),1,2),0)</f>
        <v>0</v>
      </c>
      <c r="CE9" s="120" t="n">
        <f aca="false">IF(AND(CE3&gt;=B9,CE3&lt;D9),IF(AND(CE3&gt;=B9,CE3&lt;C9),1,2),0)</f>
        <v>0</v>
      </c>
      <c r="CF9" s="120" t="n">
        <f aca="false">IF(AND(CF3&gt;=B9,CF3&lt;D9),IF(AND(CF3&gt;=B9,CF3&lt;C9),1,2),0)</f>
        <v>0</v>
      </c>
      <c r="CG9" s="120" t="n">
        <f aca="false">IF(AND(CG3&gt;=B9,CG3&lt;D9),IF(AND(CG3&gt;=B9,CG3&lt;C9),1,2),0)</f>
        <v>0</v>
      </c>
      <c r="CH9" s="120" t="n">
        <f aca="false">IF(AND(CH3&gt;=B9,CH3&lt;D9),IF(AND(CH3&gt;=B9,CH3&lt;C9),1,2),0)</f>
        <v>0</v>
      </c>
      <c r="CI9" s="120" t="n">
        <f aca="false">IF(AND(CI3&gt;=B9,CI3&lt;D9),IF(AND(CI3&gt;=B9,CI3&lt;C9),1,2),0)</f>
        <v>0</v>
      </c>
      <c r="CJ9" s="120" t="n">
        <f aca="false">IF(AND(CJ3&gt;=B9,CJ3&lt;D9),IF(AND(CJ3&gt;=B9,CJ3&lt;C9),1,2),0)</f>
        <v>0</v>
      </c>
      <c r="CK9" s="120" t="n">
        <f aca="false">IF(AND(CK3&gt;=B9,CK3&lt;D9),IF(AND(CK3&gt;=B9,CK3&lt;C9),1,2),0)</f>
        <v>0</v>
      </c>
      <c r="CL9" s="120" t="n">
        <f aca="false">IF(AND(CL3&gt;=B9,CL3&lt;D9),IF(AND(CL3&gt;=B9,CL3&lt;C9),1,2),0)</f>
        <v>0</v>
      </c>
      <c r="CM9" s="120" t="n">
        <f aca="false">IF(AND(CM3&gt;=B9,CM3&lt;D9),IF(AND(CM3&gt;=B9,CM3&lt;C9),1,2),0)</f>
        <v>0</v>
      </c>
      <c r="CN9" s="120" t="n">
        <f aca="false">IF(AND(CN3&gt;=B9,CN3&lt;D9),IF(AND(CN3&gt;=B9,CN3&lt;C9),1,2),0)</f>
        <v>0</v>
      </c>
      <c r="CO9" s="120" t="n">
        <f aca="false">IF(AND(CO3&gt;=B9,CO3&lt;D9),IF(AND(CO3&gt;=B9,CO3&lt;C9),1,2),0)</f>
        <v>0</v>
      </c>
      <c r="CP9" s="120" t="n">
        <f aca="false">IF(AND(CP3&gt;=B9,CP3&lt;D9),IF(AND(CP3&gt;=B9,CP3&lt;C9),1,2),0)</f>
        <v>0</v>
      </c>
      <c r="CQ9" s="120" t="n">
        <f aca="false">IF(AND(CQ3&gt;=B9,CQ3&lt;D9),IF(AND(CQ3&gt;=B9,CQ3&lt;C9),1,2),0)</f>
        <v>0</v>
      </c>
      <c r="CR9" s="120" t="n">
        <f aca="false">IF(AND(CR3&gt;=B9,CR3&lt;D9),IF(AND(CR3&gt;=B9,CR3&lt;C9),1,2),0)</f>
        <v>0</v>
      </c>
      <c r="CS9" s="120" t="n">
        <f aca="false">IF(AND(CS3&gt;=B9,CS3&lt;D9),IF(AND(CS3&gt;=B9,CS3&lt;C9),1,2),0)</f>
        <v>0</v>
      </c>
      <c r="CT9" s="120" t="n">
        <f aca="false">IF(AND(CT3&gt;=B9,CT3&lt;D9),IF(AND(CT3&gt;=B9,CT3&lt;C9),1,2),0)</f>
        <v>0</v>
      </c>
      <c r="CU9" s="120" t="n">
        <f aca="false">IF(AND(CU3&gt;=B9,CU3&lt;D9),IF(AND(CU3&gt;=B9,CU3&lt;C9),1,2),0)</f>
        <v>0</v>
      </c>
      <c r="CV9" s="120" t="n">
        <f aca="false">IF(AND(CV3&gt;=B9,CV3&lt;D9),IF(AND(CV3&gt;=B9,CV3&lt;C9),1,2),0)</f>
        <v>0</v>
      </c>
      <c r="CW9" s="120" t="n">
        <f aca="false">IF(AND(CW3&gt;=B9,CW3&lt;D9),IF(AND(CW3&gt;=B9,CW3&lt;C9),1,2),0)</f>
        <v>0</v>
      </c>
      <c r="CX9" s="120" t="n">
        <f aca="false">IF(AND(CX3&gt;=B9,CX3&lt;D9),IF(AND(CX3&gt;=B9,CX3&lt;C9),1,2),0)</f>
        <v>0</v>
      </c>
      <c r="CY9" s="120" t="n">
        <f aca="false">IF(AND(CY3&gt;=B9,CY3&lt;D9),IF(AND(CY3&gt;=B9,CY3&lt;C9),1,2),0)</f>
        <v>0</v>
      </c>
      <c r="CZ9" s="120" t="n">
        <f aca="false">IF(AND(CZ3&gt;=B9,CZ3&lt;D9),IF(AND(CZ3&gt;=B9,CZ3&lt;C9),1,2),0)</f>
        <v>0</v>
      </c>
      <c r="DA9" s="120" t="n">
        <f aca="false">IF(AND(DA3&gt;=B9,DA3&lt;D9),IF(AND(DA3&gt;=B9,DA3&lt;C9),1,2),0)</f>
        <v>0</v>
      </c>
      <c r="DB9" s="120" t="n">
        <f aca="false">IF(AND(DB3&gt;=B9,DB3&lt;D9),IF(AND(DB3&gt;=B9,DB3&lt;C9),1,2),0)</f>
        <v>0</v>
      </c>
      <c r="DC9" s="120" t="n">
        <f aca="false">IF(AND(DC3&gt;=B9,DC3&lt;D9),IF(AND(DC3&gt;=B9,DC3&lt;C9),1,2),0)</f>
        <v>0</v>
      </c>
      <c r="DD9" s="120" t="n">
        <f aca="false">IF(AND(DD3&gt;=B9,DD3&lt;D9),IF(AND(DD3&gt;=B9,DD3&lt;C9),1,2),0)</f>
        <v>0</v>
      </c>
      <c r="DE9" s="120" t="n">
        <f aca="false">IF(AND(DE3&gt;=B9,DE3&lt;D9),IF(AND(DE3&gt;=B9,DE3&lt;C9),1,2),0)</f>
        <v>0</v>
      </c>
      <c r="DF9" s="120" t="n">
        <f aca="false">IF(AND(DF3&gt;=B9,DF3&lt;D9),IF(AND(DF3&gt;=B9,DF3&lt;C9),1,2),0)</f>
        <v>0</v>
      </c>
      <c r="DG9" s="120" t="n">
        <f aca="false">IF(AND(DG3&gt;=B9,DG3&lt;D9),IF(AND(DG3&gt;=B9,DG3&lt;C9),1,2),0)</f>
        <v>0</v>
      </c>
      <c r="DH9" s="120" t="n">
        <f aca="false">IF(AND(DH3&gt;=B9,DH3&lt;D9),IF(AND(DH3&gt;=B9,DH3&lt;C9),1,2),0)</f>
        <v>0</v>
      </c>
      <c r="DI9" s="120" t="n">
        <f aca="false">IF(AND(DI3&gt;=B9,DI3&lt;D9),IF(AND(DI3&gt;=B9,DI3&lt;C9),1,2),0)</f>
        <v>0</v>
      </c>
      <c r="DJ9" s="120" t="n">
        <f aca="false">IF(AND(DJ3&gt;=B9,DJ3&lt;D9),IF(AND(DJ3&gt;=B9,DJ3&lt;C9),1,2),0)</f>
        <v>0</v>
      </c>
      <c r="DK9" s="120" t="n">
        <f aca="false">IF(AND(DK3&gt;=B9,DK3&lt;D9),IF(AND(DK3&gt;=B9,DK3&lt;C9),1,2),0)</f>
        <v>0</v>
      </c>
      <c r="DL9" s="120" t="n">
        <f aca="false">IF(AND(DL3&gt;=B9,DL3&lt;D9),IF(AND(DL3&gt;=B9,DL3&lt;C9),1,2),0)</f>
        <v>0</v>
      </c>
      <c r="DM9" s="120" t="n">
        <f aca="false">IF(AND(DM3&gt;=B9,DM3&lt;D9),IF(AND(DM3&gt;=B9,DM3&lt;C9),1,2),0)</f>
        <v>0</v>
      </c>
      <c r="DN9" s="120" t="n">
        <f aca="false">IF(AND(DN3&gt;=B9,DN3&lt;D9),IF(AND(DN3&gt;=B9,DN3&lt;C9),1,2),0)</f>
        <v>0</v>
      </c>
      <c r="DO9" s="120" t="n">
        <f aca="false">IF(AND(DO3&gt;=B9,DO3&lt;D9),IF(AND(DO3&gt;=B9,DO3&lt;C9),1,2),0)</f>
        <v>0</v>
      </c>
      <c r="DP9" s="120" t="n">
        <f aca="false">IF(AND(DP3&gt;=B9,DP3&lt;D9),IF(AND(DP3&gt;=B9,DP3&lt;C9),1,2),0)</f>
        <v>0</v>
      </c>
      <c r="DQ9" s="120" t="n">
        <f aca="false">IF(AND(DQ3&gt;=B9,DQ3&lt;D9),IF(AND(DQ3&gt;=B9,DQ3&lt;C9),1,2),0)</f>
        <v>0</v>
      </c>
      <c r="DR9" s="120" t="n">
        <f aca="false">IF(AND(DR3&gt;=B9,DR3&lt;D9),IF(AND(DR3&gt;=B9,DR3&lt;C9),1,2),0)</f>
        <v>0</v>
      </c>
      <c r="DS9" s="120" t="n">
        <f aca="false">IF(AND(DS3&gt;=B9,DS3&lt;D9),IF(AND(DS3&gt;=B9,DS3&lt;C9),1,2),0)</f>
        <v>0</v>
      </c>
      <c r="DT9" s="120" t="n">
        <f aca="false">IF(AND(DT3&gt;=B9,DT3&lt;D9),IF(AND(DT3&gt;=B9,DT3&lt;C9),1,2),0)</f>
        <v>0</v>
      </c>
      <c r="DU9" s="120" t="n">
        <f aca="false">IF(AND(DU3&gt;=B9,DU3&lt;D9),IF(AND(DU3&gt;=B9,DU3&lt;C9),1,2),0)</f>
        <v>0</v>
      </c>
      <c r="DV9" s="120" t="n">
        <f aca="false">IF(AND(DV3&gt;=B9,DV3&lt;D9),IF(AND(DV3&gt;=B9,DV3&lt;C9),1,2),0)</f>
        <v>0</v>
      </c>
      <c r="DW9" s="120" t="n">
        <f aca="false">IF(AND(DW3&gt;=B9,DW3&lt;D9),IF(AND(DW3&gt;=B9,DW3&lt;C9),1,2),0)</f>
        <v>0</v>
      </c>
      <c r="DX9" s="120" t="n">
        <f aca="false">IF(AND(DX3&gt;=B9,DX3&lt;D9),IF(AND(DX3&gt;=B9,DX3&lt;C9),1,2),0)</f>
        <v>0</v>
      </c>
      <c r="DY9" s="120" t="n">
        <f aca="false">IF(AND(DY3&gt;=B9,DY3&lt;D9),IF(AND(DY3&gt;=B9,DY3&lt;C9),1,2),0)</f>
        <v>0</v>
      </c>
      <c r="DZ9" s="120" t="n">
        <f aca="false">IF(AND(DZ3&gt;=B9,DZ3&lt;D9),IF(AND(DZ3&gt;=B9,DZ3&lt;C9),1,2),0)</f>
        <v>0</v>
      </c>
      <c r="EA9" s="120" t="n">
        <f aca="false">IF(AND(EA3&gt;=B9,EA3&lt;D9),IF(AND(EA3&gt;=B9,EA3&lt;C9),1,2),0)</f>
        <v>0</v>
      </c>
      <c r="EB9" s="120" t="n">
        <f aca="false">IF(AND(EB3&gt;=B9,EB3&lt;D9),IF(AND(EB3&gt;=B9,EB3&lt;C9),1,2),0)</f>
        <v>0</v>
      </c>
      <c r="EC9" s="120" t="n">
        <f aca="false">IF(AND(EC3&gt;=B9,EC3&lt;D9),IF(AND(EC3&gt;=B9,EC3&lt;C9),1,2),0)</f>
        <v>0</v>
      </c>
      <c r="ED9" s="120" t="n">
        <f aca="false">IF(AND(ED3&gt;=B9,ED3&lt;D9),IF(AND(ED3&gt;=B9,ED3&lt;C9),1,2),0)</f>
        <v>0</v>
      </c>
      <c r="EE9" s="120" t="n">
        <f aca="false">IF(AND(EE3&gt;=B9,EE3&lt;D9),IF(AND(EE3&gt;=B9,EE3&lt;C9),1,2),0)</f>
        <v>0</v>
      </c>
      <c r="EF9" s="120" t="n">
        <f aca="false">IF(AND(EF3&gt;=B9,EF3&lt;D9),IF(AND(EF3&gt;=B9,EF3&lt;C9),1,2),0)</f>
        <v>0</v>
      </c>
      <c r="EG9" s="120" t="n">
        <f aca="false">IF(AND(EG3&gt;=B9,EG3&lt;D9),IF(AND(EG3&gt;=B9,EG3&lt;C9),1,2),0)</f>
        <v>0</v>
      </c>
      <c r="EH9" s="120" t="n">
        <f aca="false">IF(AND(EH3&gt;=B9,EH3&lt;D9),IF(AND(EH3&gt;=B9,EH3&lt;C9),1,2),0)</f>
        <v>0</v>
      </c>
      <c r="EI9" s="120" t="n">
        <f aca="false">IF(AND(EI3&gt;=B9,EI3&lt;D9),IF(AND(EI3&gt;=B9,EI3&lt;C9),1,2),0)</f>
        <v>0</v>
      </c>
      <c r="EJ9" s="120" t="n">
        <f aca="false">IF(AND(EJ3&gt;=B9,EJ3&lt;D9),IF(AND(EJ3&gt;=B9,EJ3&lt;C9),1,2),0)</f>
        <v>0</v>
      </c>
      <c r="EK9" s="120" t="n">
        <f aca="false">IF(AND(EK3&gt;=B9,EK3&lt;D9),IF(AND(EK3&gt;=B9,EK3&lt;C9),1,2),0)</f>
        <v>0</v>
      </c>
      <c r="EL9" s="120" t="n">
        <f aca="false">IF(AND(EL3&gt;=B9,EL3&lt;D9),IF(AND(EL3&gt;=B9,EL3&lt;C9),1,2),0)</f>
        <v>0</v>
      </c>
      <c r="EM9" s="120" t="n">
        <f aca="false">IF(AND(EM3&gt;=B9,EM3&lt;D9),IF(AND(EM3&gt;=B9,EM3&lt;C9),1,2),0)</f>
        <v>0</v>
      </c>
      <c r="EN9" s="120" t="n">
        <f aca="false">IF(AND(EN3&gt;=B9,EN3&lt;D9),IF(AND(EN3&gt;=B9,EN3&lt;C9),1,2),0)</f>
        <v>0</v>
      </c>
      <c r="EO9" s="120" t="n">
        <f aca="false">IF(AND(EO3&gt;=B9,EO3&lt;D9),IF(AND(EO3&gt;=B9,EO3&lt;C9),1,2),0)</f>
        <v>0</v>
      </c>
      <c r="EP9" s="120" t="n">
        <f aca="false">IF(AND(EP3&gt;=B9,EP3&lt;D9),IF(AND(EP3&gt;=B9,EP3&lt;C9),1,2),0)</f>
        <v>0</v>
      </c>
      <c r="EQ9" s="120" t="n">
        <f aca="false">IF(AND(EQ3&gt;=B9,EQ3&lt;D9),IF(AND(EQ3&gt;=B9,EQ3&lt;C9),1,2),0)</f>
        <v>0</v>
      </c>
      <c r="ER9" s="120" t="n">
        <f aca="false">IF(AND(ER3&gt;=B9,ER3&lt;D9),IF(AND(ER3&gt;=B9,ER3&lt;C9),1,2),0)</f>
        <v>0</v>
      </c>
      <c r="ES9" s="120" t="n">
        <f aca="false">IF(AND(ES3&gt;=B9,ES3&lt;D9),IF(AND(ES3&gt;=B9,ES3&lt;C9),1,2),0)</f>
        <v>0</v>
      </c>
      <c r="ET9" s="120" t="n">
        <f aca="false">IF(AND(ET3&gt;=B9,ET3&lt;D9),IF(AND(ET3&gt;=B9,ET3&lt;C9),1,2),0)</f>
        <v>0</v>
      </c>
      <c r="EU9" s="120" t="n">
        <f aca="false">IF(AND(EU3&gt;=B9,EU3&lt;D9),IF(AND(EU3&gt;=B9,EU3&lt;C9),1,2),0)</f>
        <v>0</v>
      </c>
      <c r="EV9" s="120" t="n">
        <f aca="false">IF(AND(EV3&gt;=B9,EV3&lt;D9),IF(AND(EV3&gt;=B9,EV3&lt;C9),1,2),0)</f>
        <v>0</v>
      </c>
      <c r="EW9" s="120" t="n">
        <f aca="false">IF(AND(EW3&gt;=B9,EW3&lt;D9),IF(AND(EW3&gt;=B9,EW3&lt;C9),1,2),0)</f>
        <v>0</v>
      </c>
      <c r="EX9" s="120" t="n">
        <f aca="false">IF(AND(EX3&gt;=B9,EX3&lt;D9),IF(AND(EX3&gt;=B9,EX3&lt;C9),1,2),0)</f>
        <v>0</v>
      </c>
      <c r="EY9" s="120" t="n">
        <f aca="false">IF(AND(EY3&gt;=B9,EY3&lt;D9),IF(AND(EY3&gt;=B9,EY3&lt;C9),1,2),0)</f>
        <v>0</v>
      </c>
      <c r="EZ9" s="120" t="n">
        <f aca="false">IF(AND(EZ3&gt;=B9,EZ3&lt;D9),IF(AND(EZ3&gt;=B9,EZ3&lt;C9),1,2),0)</f>
        <v>0</v>
      </c>
      <c r="FA9" s="120" t="n">
        <f aca="false">IF(AND(FA3&gt;=B9,FA3&lt;D9),IF(AND(FA3&gt;=B9,FA3&lt;C9),1,2),0)</f>
        <v>0</v>
      </c>
      <c r="FB9" s="120" t="n">
        <f aca="false">IF(AND(FB3&gt;=B9,FB3&lt;D9),IF(AND(FB3&gt;=B9,FB3&lt;C9),1,2),0)</f>
        <v>0</v>
      </c>
      <c r="FC9" s="120" t="n">
        <f aca="false">IF(AND(FC3&gt;=B9,FC3&lt;D9),IF(AND(FC3&gt;=B9,FC3&lt;C9),1,2),0)</f>
        <v>0</v>
      </c>
      <c r="FD9" s="120" t="n">
        <f aca="false">IF(AND(FD3&gt;=B9,FD3&lt;D9),IF(AND(FD3&gt;=B9,FD3&lt;C9),1,2),0)</f>
        <v>0</v>
      </c>
      <c r="FE9" s="120" t="n">
        <f aca="false">IF(AND(FE3&gt;=B9,FE3&lt;D9),IF(AND(FE3&gt;=B9,FE3&lt;C9),1,2),0)</f>
        <v>0</v>
      </c>
      <c r="FF9" s="120" t="n">
        <f aca="false">IF(AND(FF3&gt;=B9,FF3&lt;D9),IF(AND(FF3&gt;=B9,FF3&lt;C9),1,2),0)</f>
        <v>0</v>
      </c>
      <c r="FG9" s="120" t="n">
        <f aca="false">IF(AND(FG3&gt;=B9,FG3&lt;D9),IF(AND(FG3&gt;=B9,FG3&lt;C9),1,2),0)</f>
        <v>0</v>
      </c>
      <c r="FH9" s="120" t="n">
        <f aca="false">IF(AND(FH3&gt;=B9,FH3&lt;D9),IF(AND(FH3&gt;=B9,FH3&lt;C9),1,2),0)</f>
        <v>0</v>
      </c>
      <c r="FI9" s="120" t="n">
        <f aca="false">IF(AND(FI3&gt;=B9,FI3&lt;D9),IF(AND(FI3&gt;=B9,FI3&lt;C9),1,2),0)</f>
        <v>0</v>
      </c>
      <c r="FJ9" s="120" t="n">
        <f aca="false">IF(AND(FJ3&gt;=B9,FJ3&lt;D9),IF(AND(FJ3&gt;=B9,FJ3&lt;C9),1,2),0)</f>
        <v>0</v>
      </c>
      <c r="FK9" s="120" t="n">
        <f aca="false">IF(AND(FK3&gt;=B9,FK3&lt;D9),IF(AND(FK3&gt;=B9,FK3&lt;C9),1,2),0)</f>
        <v>0</v>
      </c>
      <c r="FL9" s="120" t="n">
        <f aca="false">IF(AND(FL3&gt;=B9,FL3&lt;D9),IF(AND(FL3&gt;=B9,FL3&lt;C9),1,2),0)</f>
        <v>0</v>
      </c>
      <c r="FM9" s="120" t="n">
        <f aca="false">IF(AND(FM3&gt;=B9,FM3&lt;D9),IF(AND(FM3&gt;=B9,FM3&lt;C9),1,2),0)</f>
        <v>0</v>
      </c>
      <c r="FN9" s="120" t="n">
        <f aca="false">IF(AND(FN3&gt;=B9,FN3&lt;D9),IF(AND(FN3&gt;=B9,FN3&lt;C9),1,2),0)</f>
        <v>0</v>
      </c>
      <c r="FO9" s="120" t="n">
        <f aca="false">IF(AND(FO3&gt;=B9,FO3&lt;D9),IF(AND(FO3&gt;=B9,FO3&lt;C9),1,2),0)</f>
        <v>0</v>
      </c>
      <c r="FP9" s="120" t="n">
        <f aca="false">IF(AND(FP3&gt;=B9,FP3&lt;D9),IF(AND(FP3&gt;=B9,FP3&lt;C9),1,2),0)</f>
        <v>0</v>
      </c>
      <c r="FQ9" s="120" t="n">
        <f aca="false">IF(AND(FQ3&gt;=B9,FQ3&lt;D9),IF(AND(FQ3&gt;=B9,FQ3&lt;C9),1,2),0)</f>
        <v>0</v>
      </c>
      <c r="FR9" s="120" t="n">
        <f aca="false">IF(AND(FR3&gt;=B9,FR3&lt;D9),IF(AND(FR3&gt;=B9,FR3&lt;C9),1,2),0)</f>
        <v>0</v>
      </c>
      <c r="FS9" s="120" t="n">
        <f aca="false">IF(AND(FS3&gt;=B9,FS3&lt;D9),IF(AND(FS3&gt;=B9,FS3&lt;C9),1,2),0)</f>
        <v>0</v>
      </c>
      <c r="FT9" s="120" t="n">
        <f aca="false">IF(AND(FT3&gt;=B9,FT3&lt;D9),IF(AND(FT3&gt;=B9,FT3&lt;C9),1,2),0)</f>
        <v>0</v>
      </c>
      <c r="FU9" s="120" t="n">
        <f aca="false">IF(AND(FU3&gt;=B9,FU3&lt;D9),IF(AND(FU3&gt;=B9,FU3&lt;C9),1,2),0)</f>
        <v>0</v>
      </c>
      <c r="FV9" s="120" t="n">
        <f aca="false">IF(AND(FV3&gt;=B9,FV3&lt;D9),IF(AND(FV3&gt;=B9,FV3&lt;C9),1,2),0)</f>
        <v>0</v>
      </c>
      <c r="FW9" s="120" t="n">
        <f aca="false">IF(AND(FW3&gt;=B9,FW3&lt;D9),IF(AND(FW3&gt;=B9,FW3&lt;C9),1,2),0)</f>
        <v>0</v>
      </c>
      <c r="FX9" s="120" t="n">
        <f aca="false">IF(AND(FX3&gt;=B9,FX3&lt;D9),IF(AND(FX3&gt;=B9,FX3&lt;C9),1,2),0)</f>
        <v>0</v>
      </c>
      <c r="FY9" s="120" t="n">
        <f aca="false">IF(AND(FY3&gt;=B9,FY3&lt;D9),IF(AND(FY3&gt;=B9,FY3&lt;C9),1,2),0)</f>
        <v>0</v>
      </c>
      <c r="FZ9" s="120" t="n">
        <f aca="false">IF(AND(FZ3&gt;=B9,FZ3&lt;D9),IF(AND(FZ3&gt;=B9,FZ3&lt;C9),1,2),0)</f>
        <v>0</v>
      </c>
      <c r="GA9" s="120" t="n">
        <f aca="false">IF(AND(GA3&gt;=B9,GA3&lt;D9),IF(AND(GA3&gt;=B9,GA3&lt;C9),1,2),0)</f>
        <v>0</v>
      </c>
      <c r="GB9" s="120" t="n">
        <f aca="false">IF(AND(GB3&gt;=B9,GB3&lt;D9),IF(AND(GB3&gt;=B9,GB3&lt;C9),1,2),0)</f>
        <v>0</v>
      </c>
      <c r="GC9" s="120" t="n">
        <f aca="false">IF(AND(GC3&gt;=B9,GC3&lt;D9),IF(AND(GC3&gt;=B9,GC3&lt;C9),1,2),0)</f>
        <v>0</v>
      </c>
      <c r="GD9" s="120" t="n">
        <f aca="false">IF(AND(GD3&gt;=B9,GD3&lt;D9),IF(AND(GD3&gt;=B9,GD3&lt;C9),1,2),0)</f>
        <v>0</v>
      </c>
      <c r="GE9" s="120" t="n">
        <f aca="false">IF(AND(GE3&gt;=B9,GE3&lt;D9),IF(AND(GE3&gt;=B9,GE3&lt;C9),1,2),0)</f>
        <v>0</v>
      </c>
      <c r="GF9" s="120" t="n">
        <f aca="false">IF(AND(GF3&gt;=B9,GF3&lt;D9),IF(AND(GF3&gt;=B9,GF3&lt;C9),1,2),0)</f>
        <v>0</v>
      </c>
      <c r="GG9" s="120" t="n">
        <f aca="false">IF(AND(GG3&gt;=B9,GG3&lt;D9),IF(AND(GG3&gt;=B9,GG3&lt;C9),1,2),0)</f>
        <v>0</v>
      </c>
      <c r="GH9" s="120" t="n">
        <f aca="false">IF(AND(GH3&gt;=B9,GH3&lt;D9),IF(AND(GH3&gt;=B9,GH3&lt;C9),1,2),0)</f>
        <v>0</v>
      </c>
      <c r="GI9" s="120" t="n">
        <f aca="false">IF(AND(GI3&gt;=B9,GI3&lt;D9),IF(AND(GI3&gt;=B9,GI3&lt;C9),1,2),0)</f>
        <v>0</v>
      </c>
      <c r="GJ9" s="120" t="n">
        <f aca="false">IF(AND(GJ3&gt;=B9,GJ3&lt;D9),IF(AND(GJ3&gt;=B9,GJ3&lt;C9),1,2),0)</f>
        <v>0</v>
      </c>
      <c r="GK9" s="120" t="n">
        <f aca="false">IF(AND(GK3&gt;=B9,GK3&lt;D9),IF(AND(GK3&gt;=B9,GK3&lt;C9),1,2),0)</f>
        <v>0</v>
      </c>
      <c r="GL9" s="120" t="n">
        <f aca="false">IF(AND(GL3&gt;=B9,GL3&lt;D9),IF(AND(GL3&gt;=B9,GL3&lt;C9),1,2),0)</f>
        <v>0</v>
      </c>
      <c r="GM9" s="120" t="n">
        <f aca="false">IF(AND(GM3&gt;=B9,GM3&lt;D9),IF(AND(GM3&gt;=B9,GM3&lt;C9),1,2),0)</f>
        <v>0</v>
      </c>
      <c r="GN9" s="120" t="n">
        <f aca="false">IF(AND(GN3&gt;=B9,GN3&lt;D9),IF(AND(GN3&gt;=B9,GN3&lt;C9),1,2),0)</f>
        <v>0</v>
      </c>
      <c r="GO9" s="120" t="n">
        <f aca="false">IF(AND(GO3&gt;=B9,GO3&lt;D9),IF(AND(GO3&gt;=B9,GO3&lt;C9),1,2),0)</f>
        <v>0</v>
      </c>
      <c r="GP9" s="120" t="n">
        <f aca="false">IF(AND(GP3&gt;=B9,GP3&lt;D9),IF(AND(GP3&gt;=B9,GP3&lt;C9),1,2),0)</f>
        <v>0</v>
      </c>
      <c r="GQ9" s="120" t="n">
        <f aca="false">IF(AND(GQ3&gt;=B9,GQ3&lt;D9),IF(AND(GQ3&gt;=B9,GQ3&lt;C9),1,2),0)</f>
        <v>0</v>
      </c>
      <c r="GR9" s="120" t="n">
        <f aca="false">IF(AND(GR3&gt;=B9,GR3&lt;D9),IF(AND(GR3&gt;=B9,GR3&lt;C9),1,2),0)</f>
        <v>0</v>
      </c>
      <c r="GS9" s="120" t="n">
        <f aca="false">IF(AND(GS3&gt;=B9,GS3&lt;D9),IF(AND(GS3&gt;=B9,GS3&lt;C9),1,2),0)</f>
        <v>0</v>
      </c>
      <c r="GT9" s="120" t="n">
        <f aca="false">IF(AND(GT3&gt;=B9,GT3&lt;D9),IF(AND(GT3&gt;=B9,GT3&lt;C9),1,2),0)</f>
        <v>0</v>
      </c>
      <c r="GU9" s="120" t="n">
        <f aca="false">IF(AND(GU3&gt;=B9,GU3&lt;D9),IF(AND(GU3&gt;=B9,GU3&lt;C9),1,2),0)</f>
        <v>0</v>
      </c>
      <c r="GV9" s="120" t="n">
        <f aca="false">IF(AND(GV3&gt;=B9,GV3&lt;D9),IF(AND(GV3&gt;=B9,GV3&lt;C9),1,2),0)</f>
        <v>0</v>
      </c>
      <c r="GW9" s="120" t="n">
        <f aca="false">IF(AND(GW3&gt;=B9,GW3&lt;D9),IF(AND(GW3&gt;=B9,GW3&lt;C9),1,2),0)</f>
        <v>0</v>
      </c>
      <c r="GX9" s="120" t="n">
        <f aca="false">IF(AND(GX3&gt;=B9,GX3&lt;D9),IF(AND(GX3&gt;=B9,GX3&lt;C9),1,2),0)</f>
        <v>0</v>
      </c>
      <c r="GY9" s="120" t="n">
        <f aca="false">IF(AND(GY3&gt;=B9,GY3&lt;D9),IF(AND(GY3&gt;=B9,GY3&lt;C9),1,2),0)</f>
        <v>0</v>
      </c>
      <c r="GZ9" s="120" t="n">
        <f aca="false">IF(AND(GZ3&gt;=B9,GZ3&lt;D9),IF(AND(GZ3&gt;=B9,GZ3&lt;C9),1,2),0)</f>
        <v>0</v>
      </c>
      <c r="HA9" s="120" t="n">
        <f aca="false">IF(AND(HA3&gt;=B9,HA3&lt;D9),IF(AND(HA3&gt;=B9,HA3&lt;C9),1,2),0)</f>
        <v>0</v>
      </c>
      <c r="HB9" s="120" t="n">
        <f aca="false">IF(AND(HB3&gt;=B9,HB3&lt;D9),IF(AND(HB3&gt;=B9,HB3&lt;C9),1,2),0)</f>
        <v>0</v>
      </c>
      <c r="HC9" s="120" t="n">
        <f aca="false">IF(AND(HC3&gt;=B9,HC3&lt;D9),IF(AND(HC3&gt;=B9,HC3&lt;C9),1,2),0)</f>
        <v>0</v>
      </c>
      <c r="HD9" s="120" t="n">
        <f aca="false">IF(AND(HD3&gt;=B9,HD3&lt;D9),IF(AND(HD3&gt;=B9,HD3&lt;C9),1,2),0)</f>
        <v>0</v>
      </c>
      <c r="HE9" s="120" t="n">
        <f aca="false">IF(AND(HE3&gt;=B9,HE3&lt;D9),IF(AND(HE3&gt;=B9,HE3&lt;C9),1,2),0)</f>
        <v>0</v>
      </c>
      <c r="HF9" s="120" t="n">
        <f aca="false">IF(AND(HF3&gt;=B9,HF3&lt;D9),IF(AND(HF3&gt;=B9,HF3&lt;C9),1,2),0)</f>
        <v>0</v>
      </c>
      <c r="HG9" s="120" t="n">
        <f aca="false">IF(AND(HG3&gt;=B9,HG3&lt;D9),IF(AND(HG3&gt;=B9,HG3&lt;C9),1,2),0)</f>
        <v>0</v>
      </c>
      <c r="HH9" s="120" t="n">
        <f aca="false">IF(AND(HH3&gt;=B9,HH3&lt;D9),IF(AND(HH3&gt;=B9,HH3&lt;C9),1,2),0)</f>
        <v>0</v>
      </c>
      <c r="HI9" s="120" t="n">
        <f aca="false">IF(AND(HI3&gt;=B9,HI3&lt;D9),IF(AND(HI3&gt;=B9,HI3&lt;C9),1,2),0)</f>
        <v>0</v>
      </c>
      <c r="HJ9" s="120" t="n">
        <f aca="false">IF(AND(HJ3&gt;=B9,HJ3&lt;D9),IF(AND(HJ3&gt;=B9,HJ3&lt;C9),1,2),0)</f>
        <v>0</v>
      </c>
      <c r="HK9" s="120" t="n">
        <f aca="false">IF(AND(HK3&gt;=B9,HK3&lt;D9),IF(AND(HK3&gt;=B9,HK3&lt;C9),1,2),0)</f>
        <v>0</v>
      </c>
      <c r="HL9" s="120" t="n">
        <f aca="false">IF(AND(HL3&gt;=B9,HL3&lt;D9),IF(AND(HL3&gt;=B9,HL3&lt;C9),1,2),0)</f>
        <v>0</v>
      </c>
      <c r="HM9" s="120" t="n">
        <f aca="false">IF(AND(HM3&gt;=B9,HM3&lt;D9),IF(AND(HM3&gt;=B9,HM3&lt;C9),1,2),0)</f>
        <v>0</v>
      </c>
      <c r="HN9" s="120" t="n">
        <f aca="false">IF(AND(HN3&gt;=B9,HN3&lt;D9),IF(AND(HN3&gt;=B9,HN3&lt;C9),1,2),0)</f>
        <v>0</v>
      </c>
      <c r="HO9" s="120" t="n">
        <f aca="false">IF(AND(HO3&gt;=B9,HO3&lt;D9),IF(AND(HO3&gt;=B9,HO3&lt;C9),1,2),0)</f>
        <v>0</v>
      </c>
      <c r="HP9" s="120" t="n">
        <f aca="false">IF(AND(HP3&gt;=B9,HP3&lt;D9),IF(AND(HP3&gt;=B9,HP3&lt;C9),1,2),0)</f>
        <v>0</v>
      </c>
      <c r="HQ9" s="120" t="n">
        <f aca="false">IF(AND(HQ3&gt;=B9,HQ3&lt;D9),IF(AND(HQ3&gt;=B9,HQ3&lt;C9),1,2),0)</f>
        <v>0</v>
      </c>
      <c r="HR9" s="120" t="n">
        <f aca="false">IF(AND(HR3&gt;=B9,HR3&lt;D9),IF(AND(HR3&gt;=B9,HR3&lt;C9),1,2),0)</f>
        <v>0</v>
      </c>
      <c r="HS9" s="120" t="n">
        <f aca="false">IF(AND(HS3&gt;=B9,HS3&lt;D9),IF(AND(HS3&gt;=B9,HS3&lt;C9),1,2),0)</f>
        <v>0</v>
      </c>
      <c r="HT9" s="120" t="n">
        <f aca="false">IF(AND(HT3&gt;=B9,HT3&lt;D9),IF(AND(HT3&gt;=B9,HT3&lt;C9),1,2),0)</f>
        <v>0</v>
      </c>
      <c r="HU9" s="120" t="n">
        <f aca="false">IF(AND(HU3&gt;=B9,HU3&lt;D9),IF(AND(HU3&gt;=B9,HU3&lt;C9),1,2),0)</f>
        <v>0</v>
      </c>
      <c r="HV9" s="120" t="n">
        <f aca="false">IF(AND(HV3&gt;=B9,HV3&lt;D9),IF(AND(HV3&gt;=B9,HV3&lt;C9),1,2),0)</f>
        <v>0</v>
      </c>
      <c r="HW9" s="120" t="n">
        <f aca="false">IF(AND(HW3&gt;=B9,HW3&lt;D9),IF(AND(HW3&gt;=B9,HW3&lt;C9),1,2),0)</f>
        <v>0</v>
      </c>
      <c r="HX9" s="120" t="n">
        <f aca="false">IF(AND(HX3&gt;=B9,HX3&lt;D9),IF(AND(HX3&gt;=B9,HX3&lt;C9),1,2),0)</f>
        <v>0</v>
      </c>
      <c r="HY9" s="120" t="n">
        <f aca="false">IF(AND(HY3&gt;=B9,HY3&lt;D9),IF(AND(HY3&gt;=B9,HY3&lt;C9),1,2),0)</f>
        <v>0</v>
      </c>
      <c r="HZ9" s="120" t="n">
        <f aca="false">IF(AND(HZ3&gt;=B9,HZ3&lt;D9),IF(AND(HZ3&gt;=B9,HZ3&lt;C9),1,2),0)</f>
        <v>0</v>
      </c>
      <c r="IA9" s="120" t="n">
        <f aca="false">IF(AND(IA3&gt;=B9,IA3&lt;D9),IF(AND(IA3&gt;=B9,IA3&lt;C9),1,2),0)</f>
        <v>0</v>
      </c>
      <c r="IB9" s="120" t="n">
        <f aca="false">IF(AND(IB3&gt;=B9,IB3&lt;D9),IF(AND(IB3&gt;=B9,IB3&lt;C9),1,2),0)</f>
        <v>0</v>
      </c>
      <c r="IC9" s="120" t="n">
        <f aca="false">IF(AND(IC3&gt;=B9,IC3&lt;D9),IF(AND(IC3&gt;=B9,IC3&lt;C9),1,2),0)</f>
        <v>0</v>
      </c>
      <c r="ID9" s="120" t="n">
        <f aca="false">IF(AND(ID3&gt;=B9,ID3&lt;D9),IF(AND(ID3&gt;=B9,ID3&lt;C9),1,2),0)</f>
        <v>0</v>
      </c>
      <c r="IE9" s="120" t="n">
        <f aca="false">IF(AND(IE3&gt;=B9,IE3&lt;D9),IF(AND(IE3&gt;=B9,IE3&lt;C9),1,2),0)</f>
        <v>0</v>
      </c>
      <c r="IF9" s="120" t="n">
        <f aca="false">IF(AND(IF3&gt;=B9,IF3&lt;D9),IF(AND(IF3&gt;=B9,IF3&lt;C9),1,2),0)</f>
        <v>0</v>
      </c>
      <c r="IG9" s="120" t="n">
        <f aca="false">IF(AND(IG3&gt;=B9,IG3&lt;D9),IF(AND(IG3&gt;=B9,IG3&lt;C9),1,2),0)</f>
        <v>0</v>
      </c>
      <c r="IH9" s="120" t="n">
        <f aca="false">IF(AND(IH3&gt;=B9,IH3&lt;D9),IF(AND(IH3&gt;=B9,IH3&lt;C9),1,2),0)</f>
        <v>0</v>
      </c>
      <c r="II9" s="120" t="n">
        <f aca="false">IF(AND(II3&gt;=B9,II3&lt;D9),IF(AND(II3&gt;=B9,II3&lt;C9),1,2),0)</f>
        <v>0</v>
      </c>
      <c r="IJ9" s="120" t="n">
        <f aca="false">IF(AND(IJ3&gt;=B9,IJ3&lt;D9),IF(AND(IJ3&gt;=B9,IJ3&lt;C9),1,2),0)</f>
        <v>0</v>
      </c>
      <c r="IK9" s="120" t="n">
        <f aca="false">IF(AND(IK3&gt;=B9,IK3&lt;D9),IF(AND(IK3&gt;=B9,IK3&lt;C9),1,2),0)</f>
        <v>0</v>
      </c>
      <c r="IL9" s="120" t="n">
        <f aca="false">IF(AND(IL3&gt;=B9,IL3&lt;D9),IF(AND(IL3&gt;=B9,IL3&lt;C9),1,2),0)</f>
        <v>0</v>
      </c>
      <c r="IM9" s="120" t="n">
        <f aca="false">IF(AND(IM3&gt;=B9,IM3&lt;D9),IF(AND(IM3&gt;=B9,IM3&lt;C9),1,2),0)</f>
        <v>0</v>
      </c>
      <c r="IN9" s="120" t="n">
        <f aca="false">IF(AND(IN3&gt;=B9,IN3&lt;D9),IF(AND(IN3&gt;=B9,IN3&lt;C9),1,2),0)</f>
        <v>0</v>
      </c>
      <c r="IO9" s="120" t="n">
        <f aca="false">IF(AND(IO3&gt;=B9,IO3&lt;D9),IF(AND(IO3&gt;=B9,IO3&lt;C9),1,2),0)</f>
        <v>0</v>
      </c>
      <c r="IP9" s="120" t="n">
        <f aca="false">IF(AND(IP3&gt;=B9,IP3&lt;D9),IF(AND(IP3&gt;=B9,IP3&lt;C9),1,2),0)</f>
        <v>0</v>
      </c>
      <c r="IQ9" s="120" t="n">
        <f aca="false">IF(AND(IQ3&gt;=B9,IQ3&lt;D9),IF(AND(IQ3&gt;=B9,IQ3&lt;C9),1,2),0)</f>
        <v>0</v>
      </c>
      <c r="IR9" s="120" t="n">
        <f aca="false">IF(AND(IR3&gt;=B9,IR3&lt;D9),IF(AND(IR3&gt;=B9,IR3&lt;C9),1,2),0)</f>
        <v>0</v>
      </c>
      <c r="IS9" s="120" t="n">
        <f aca="false">IF(AND(IS3&gt;=B9,IS3&lt;D9),IF(AND(IS3&gt;=B9,IS3&lt;C9),1,2),0)</f>
        <v>0</v>
      </c>
      <c r="IT9" s="120" t="n">
        <f aca="false">IF(AND(IT3&gt;=B9,IT3&lt;D9),IF(AND(IT3&gt;=B9,IT3&lt;C9),1,2),0)</f>
        <v>0</v>
      </c>
    </row>
    <row r="10" s="112" customFormat="true" ht="15" hidden="false" customHeight="true" outlineLevel="0" collapsed="false">
      <c r="B10" s="45" t="n">
        <f aca="false">IF(E10=0,B9+G9,E10)</f>
        <v>0.454861111111111</v>
      </c>
      <c r="C10" s="46" t="n">
        <f aca="false">B10+F10</f>
        <v>0.454861111111111</v>
      </c>
      <c r="D10" s="47" t="n">
        <f aca="false">B10+G10</f>
        <v>0.454861111111111</v>
      </c>
      <c r="E10" s="52"/>
      <c r="F10" s="66"/>
      <c r="G10" s="67"/>
      <c r="H10" s="114"/>
      <c r="I10" s="115"/>
      <c r="J10" s="116"/>
      <c r="K10" s="115"/>
      <c r="L10" s="116"/>
      <c r="M10" s="116"/>
      <c r="N10" s="117"/>
      <c r="O10" s="116"/>
      <c r="P10" s="123"/>
      <c r="Q10" s="120" t="n">
        <f aca="false">IF(AND(Q3&gt;=B10,Q3&lt;D10),IF(AND(Q3&gt;=B10,Q3&lt;C10),1,2),0)</f>
        <v>0</v>
      </c>
      <c r="R10" s="120" t="n">
        <f aca="false">IF(AND(R3&gt;=B10,R3&lt;D10),IF(AND(R3&gt;=B10,R3&lt;C10),1,2),0)</f>
        <v>0</v>
      </c>
      <c r="S10" s="120" t="n">
        <f aca="false">IF(AND(S3&gt;=B10,S3&lt;D10),IF(AND(S3&gt;=B10,S3&lt;C10),1,2),0)</f>
        <v>0</v>
      </c>
      <c r="T10" s="120" t="n">
        <f aca="false">IF(AND(T3&gt;=B10,T3&lt;D10),IF(AND(T3&gt;=B10,T3&lt;C10),1,2),0)</f>
        <v>0</v>
      </c>
      <c r="U10" s="120" t="n">
        <f aca="false">IF(AND(U3&gt;=B10,U3&lt;D10),IF(AND(U3&gt;=B10,U3&lt;C10),1,2),0)</f>
        <v>0</v>
      </c>
      <c r="V10" s="120" t="n">
        <f aca="false">IF(AND(V3&gt;=B10,V3&lt;D10),IF(AND(V3&gt;=B10,V3&lt;C10),1,2),0)</f>
        <v>0</v>
      </c>
      <c r="W10" s="120" t="n">
        <f aca="false">IF(AND(W3&gt;=B10,W3&lt;D10),IF(AND(W3&gt;=B10,W3&lt;C10),1,2),0)</f>
        <v>0</v>
      </c>
      <c r="X10" s="120" t="n">
        <f aca="false">IF(AND(X3&gt;=B10,X3&lt;D10),IF(AND(X3&gt;=B10,X3&lt;C10),1,2),0)</f>
        <v>0</v>
      </c>
      <c r="Y10" s="120" t="n">
        <f aca="false">IF(AND(Y3&gt;=B10,Y3&lt;D10),IF(AND(Y3&gt;=B10,Y3&lt;C10),1,2),0)</f>
        <v>0</v>
      </c>
      <c r="Z10" s="120" t="n">
        <f aca="false">IF(AND(Z3&gt;=B10,Z3&lt;D10),IF(AND(Z3&gt;=B10,Z3&lt;C10),1,2),0)</f>
        <v>0</v>
      </c>
      <c r="AA10" s="120" t="n">
        <f aca="false">IF(AND(AA3&gt;=B10,AA3&lt;D10),IF(AND(AA3&gt;=B10,AA3&lt;C10),1,2),0)</f>
        <v>0</v>
      </c>
      <c r="AB10" s="120" t="n">
        <f aca="false">IF(AND(AB3&gt;=B10,AB3&lt;D10),IF(AND(AB3&gt;=B10,AB3&lt;C10),1,2),0)</f>
        <v>0</v>
      </c>
      <c r="AC10" s="120" t="n">
        <f aca="false">IF(AND(AC3&gt;=B10,AC3&lt;D10),IF(AND(AC3&gt;=B10,AC3&lt;C10),1,2),0)</f>
        <v>0</v>
      </c>
      <c r="AD10" s="120" t="n">
        <f aca="false">IF(AND(AD3&gt;=B10,AD3&lt;D10),IF(AND(AD3&gt;=B10,AD3&lt;C10),1,2),0)</f>
        <v>0</v>
      </c>
      <c r="AE10" s="120" t="n">
        <f aca="false">IF(AND(AE3&gt;=B10,AE3&lt;D10),IF(AND(AE3&gt;=B10,AE3&lt;C10),1,2),0)</f>
        <v>0</v>
      </c>
      <c r="AF10" s="120" t="n">
        <f aca="false">IF(AND(AF3&gt;=B10,AF3&lt;D10),IF(AND(AF3&gt;=B10,AF3&lt;C10),1,2),0)</f>
        <v>0</v>
      </c>
      <c r="AG10" s="120" t="n">
        <f aca="false">IF(AND(AG3&gt;=B10,AG3&lt;D10),IF(AND(AG3&gt;=B10,AG3&lt;C10),1,2),0)</f>
        <v>0</v>
      </c>
      <c r="AH10" s="120" t="n">
        <f aca="false">IF(AND(AH3&gt;=B10,AH3&lt;D10),IF(AND(AH3&gt;=B10,AH3&lt;C10),1,2),0)</f>
        <v>0</v>
      </c>
      <c r="AI10" s="120" t="n">
        <f aca="false">IF(AND(AI3&gt;=B10,AI3&lt;D10),IF(AND(AI3&gt;=B10,AI3&lt;C10),1,2),0)</f>
        <v>0</v>
      </c>
      <c r="AJ10" s="120" t="n">
        <f aca="false">IF(AND(AJ3&gt;=B10,AJ3&lt;D10),IF(AND(AJ3&gt;=B10,AJ3&lt;C10),1,2),0)</f>
        <v>0</v>
      </c>
      <c r="AK10" s="120" t="n">
        <f aca="false">IF(AND(AK3&gt;=B10,AK3&lt;D10),IF(AND(AK3&gt;=B10,AK3&lt;C10),1,2),0)</f>
        <v>0</v>
      </c>
      <c r="AL10" s="120" t="n">
        <f aca="false">IF(AND(AL3&gt;=B10,AL3&lt;D10),IF(AND(AL3&gt;=B10,AL3&lt;C10),1,2),0)</f>
        <v>0</v>
      </c>
      <c r="AM10" s="120" t="n">
        <f aca="false">IF(AND(AM3&gt;=B10,AM3&lt;D10),IF(AND(AM3&gt;=B10,AM3&lt;C10),1,2),0)</f>
        <v>0</v>
      </c>
      <c r="AN10" s="120" t="n">
        <f aca="false">IF(AND(AN3&gt;=B10,AN3&lt;D10),IF(AND(AN3&gt;=B10,AN3&lt;C10),1,2),0)</f>
        <v>0</v>
      </c>
      <c r="AO10" s="120" t="n">
        <f aca="false">IF(AND(AO3&gt;=B10,AO3&lt;D10),IF(AND(AO3&gt;=B10,AO3&lt;C10),1,2),0)</f>
        <v>0</v>
      </c>
      <c r="AP10" s="120" t="n">
        <f aca="false">IF(AND(AP3&gt;=B10,AP3&lt;D10),IF(AND(AP3&gt;=B10,AP3&lt;C10),1,2),0)</f>
        <v>0</v>
      </c>
      <c r="AQ10" s="120" t="n">
        <f aca="false">IF(AND(AQ3&gt;=B10,AQ3&lt;D10),IF(AND(AQ3&gt;=B10,AQ3&lt;C10),1,2),0)</f>
        <v>0</v>
      </c>
      <c r="AR10" s="120" t="n">
        <f aca="false">IF(AND(AR3&gt;=B10,AR3&lt;D10),IF(AND(AR3&gt;=B10,AR3&lt;C10),1,2),0)</f>
        <v>0</v>
      </c>
      <c r="AS10" s="120" t="n">
        <f aca="false">IF(AND(AS3&gt;=B10,AS3&lt;D10),IF(AND(AS3&gt;=B10,AS3&lt;C10),1,2),0)</f>
        <v>0</v>
      </c>
      <c r="AT10" s="120" t="n">
        <f aca="false">IF(AND(AT3&gt;=B10,AT3&lt;D10),IF(AND(AT3&gt;=B10,AT3&lt;C10),1,2),0)</f>
        <v>0</v>
      </c>
      <c r="AU10" s="120" t="n">
        <f aca="false">IF(AND(AU3&gt;=B10,AU3&lt;D10),IF(AND(AU3&gt;=B10,AU3&lt;C10),1,2),0)</f>
        <v>0</v>
      </c>
      <c r="AV10" s="120" t="n">
        <f aca="false">IF(AND(AV3&gt;=B10,AV3&lt;D10),IF(AND(AV3&gt;=B10,AV3&lt;C10),1,2),0)</f>
        <v>0</v>
      </c>
      <c r="AW10" s="120" t="n">
        <f aca="false">IF(AND(AW3&gt;=B10,AW3&lt;D10),IF(AND(AW3&gt;=B10,AW3&lt;C10),1,2),0)</f>
        <v>0</v>
      </c>
      <c r="AX10" s="120" t="n">
        <f aca="false">IF(AND(AX3&gt;=B10,AX3&lt;D10),IF(AND(AX3&gt;=B10,AX3&lt;C10),1,2),0)</f>
        <v>0</v>
      </c>
      <c r="AY10" s="120" t="n">
        <f aca="false">IF(AND(AY3&gt;=B10,AY3&lt;D10),IF(AND(AY3&gt;=B10,AY3&lt;C10),1,2),0)</f>
        <v>0</v>
      </c>
      <c r="AZ10" s="120" t="n">
        <f aca="false">IF(AND(AZ3&gt;=B10,AZ3&lt;D10),IF(AND(AZ3&gt;=B10,AZ3&lt;C10),1,2),0)</f>
        <v>0</v>
      </c>
      <c r="BA10" s="120" t="n">
        <f aca="false">IF(AND(BA3&gt;=B10,BA3&lt;D10),IF(AND(BA3&gt;=B10,BA3&lt;C10),1,2),0)</f>
        <v>0</v>
      </c>
      <c r="BB10" s="120" t="n">
        <f aca="false">IF(AND(BB3&gt;=B10,BB3&lt;D10),IF(AND(BB3&gt;=B10,BB3&lt;C10),1,2),0)</f>
        <v>0</v>
      </c>
      <c r="BC10" s="120" t="n">
        <f aca="false">IF(AND(BC3&gt;=B10,BC3&lt;D10),IF(AND(BC3&gt;=B10,BC3&lt;C10),1,2),0)</f>
        <v>0</v>
      </c>
      <c r="BD10" s="120" t="n">
        <f aca="false">IF(AND(BD3&gt;=B10,BD3&lt;D10),IF(AND(BD3&gt;=B10,BD3&lt;C10),1,2),0)</f>
        <v>0</v>
      </c>
      <c r="BE10" s="120" t="n">
        <f aca="false">IF(AND(BE3&gt;=B10,BE3&lt;D10),IF(AND(BE3&gt;=B10,BE3&lt;C10),1,2),0)</f>
        <v>0</v>
      </c>
      <c r="BF10" s="120" t="n">
        <f aca="false">IF(AND(BF3&gt;=B10,BF3&lt;D10),IF(AND(BF3&gt;=B10,BF3&lt;C10),1,2),0)</f>
        <v>0</v>
      </c>
      <c r="BG10" s="120" t="n">
        <f aca="false">IF(AND(BG3&gt;=B10,BG3&lt;D10),IF(AND(BG3&gt;=B10,BG3&lt;C10),1,2),0)</f>
        <v>0</v>
      </c>
      <c r="BH10" s="120" t="n">
        <f aca="false">IF(AND(BH3&gt;=B10,BH3&lt;D10),IF(AND(BH3&gt;=B10,BH3&lt;C10),1,2),0)</f>
        <v>0</v>
      </c>
      <c r="BI10" s="120" t="n">
        <f aca="false">IF(AND(BI3&gt;=B10,BI3&lt;D10),IF(AND(BI3&gt;=B10,BI3&lt;C10),1,2),0)</f>
        <v>0</v>
      </c>
      <c r="BJ10" s="120" t="n">
        <f aca="false">IF(AND(BJ3&gt;=B10,BJ3&lt;D10),IF(AND(BJ3&gt;=B10,BJ3&lt;C10),1,2),0)</f>
        <v>0</v>
      </c>
      <c r="BK10" s="120" t="n">
        <f aca="false">IF(AND(BK3&gt;=B10,BK3&lt;D10),IF(AND(BK3&gt;=B10,BK3&lt;C10),1,2),0)</f>
        <v>0</v>
      </c>
      <c r="BL10" s="120" t="n">
        <f aca="false">IF(AND(BL3&gt;=B10,BL3&lt;D10),IF(AND(BL3&gt;=B10,BL3&lt;C10),1,2),0)</f>
        <v>0</v>
      </c>
      <c r="BM10" s="120" t="n">
        <f aca="false">IF(AND(BM3&gt;=B10,BM3&lt;D10),IF(AND(BM3&gt;=B10,BM3&lt;C10),1,2),0)</f>
        <v>0</v>
      </c>
      <c r="BN10" s="120" t="n">
        <f aca="false">IF(AND(BN3&gt;=B10,BN3&lt;D10),IF(AND(BN3&gt;=B10,BN3&lt;C10),1,2),0)</f>
        <v>0</v>
      </c>
      <c r="BO10" s="120" t="n">
        <f aca="false">IF(AND(BO3&gt;=B10,BO3&lt;D10),IF(AND(BO3&gt;=B10,BO3&lt;C10),1,2),0)</f>
        <v>0</v>
      </c>
      <c r="BP10" s="120" t="n">
        <f aca="false">IF(AND(BP3&gt;=B10,BP3&lt;D10),IF(AND(BP3&gt;=B10,BP3&lt;C10),1,2),0)</f>
        <v>0</v>
      </c>
      <c r="BQ10" s="120" t="n">
        <f aca="false">IF(AND(BQ3&gt;=B10,BQ3&lt;D10),IF(AND(BQ3&gt;=B10,BQ3&lt;C10),1,2),0)</f>
        <v>0</v>
      </c>
      <c r="BR10" s="120" t="n">
        <f aca="false">IF(AND(BR3&gt;=B10,BR3&lt;D10),IF(AND(BR3&gt;=B10,BR3&lt;C10),1,2),0)</f>
        <v>0</v>
      </c>
      <c r="BS10" s="120" t="n">
        <f aca="false">IF(AND(BS3&gt;=B10,BS3&lt;D10),IF(AND(BS3&gt;=B10,BS3&lt;C10),1,2),0)</f>
        <v>0</v>
      </c>
      <c r="BT10" s="120" t="n">
        <f aca="false">IF(AND(BT3&gt;=B10,BT3&lt;D10),IF(AND(BT3&gt;=B10,BT3&lt;C10),1,2),0)</f>
        <v>0</v>
      </c>
      <c r="BU10" s="120" t="n">
        <f aca="false">IF(AND(BU3&gt;=B10,BU3&lt;D10),IF(AND(BU3&gt;=B10,BU3&lt;C10),1,2),0)</f>
        <v>0</v>
      </c>
      <c r="BV10" s="120" t="n">
        <f aca="false">IF(AND(BV3&gt;=B10,BV3&lt;D10),IF(AND(BV3&gt;=B10,BV3&lt;C10),1,2),0)</f>
        <v>0</v>
      </c>
      <c r="BW10" s="120" t="n">
        <f aca="false">IF(AND(BW3&gt;=B10,BW3&lt;D10),IF(AND(BW3&gt;=B10,BW3&lt;C10),1,2),0)</f>
        <v>0</v>
      </c>
      <c r="BX10" s="120" t="n">
        <f aca="false">IF(AND(BX3&gt;=B10,BX3&lt;D10),IF(AND(BX3&gt;=B10,BX3&lt;C10),1,2),0)</f>
        <v>0</v>
      </c>
      <c r="BY10" s="120" t="n">
        <f aca="false">IF(AND(BY3&gt;=B10,BY3&lt;D10),IF(AND(BY3&gt;=B10,BY3&lt;C10),1,2),0)</f>
        <v>0</v>
      </c>
      <c r="BZ10" s="120" t="n">
        <f aca="false">IF(AND(BZ3&gt;=B10,BZ3&lt;D10),IF(AND(BZ3&gt;=B10,BZ3&lt;C10),1,2),0)</f>
        <v>0</v>
      </c>
      <c r="CA10" s="120" t="n">
        <f aca="false">IF(AND(CA3&gt;=B10,CA3&lt;D10),IF(AND(CA3&gt;=B10,CA3&lt;C10),1,2),0)</f>
        <v>0</v>
      </c>
      <c r="CB10" s="120" t="n">
        <f aca="false">IF(AND(CB3&gt;=B10,CB3&lt;D10),IF(AND(CB3&gt;=B10,CB3&lt;C10),1,2),0)</f>
        <v>0</v>
      </c>
      <c r="CC10" s="120" t="n">
        <f aca="false">IF(AND(CC3&gt;=B10,CC3&lt;D10),IF(AND(CC3&gt;=B10,CC3&lt;C10),1,2),0)</f>
        <v>0</v>
      </c>
      <c r="CD10" s="120" t="n">
        <f aca="false">IF(AND(CD3&gt;=B10,CD3&lt;D10),IF(AND(CD3&gt;=B10,CD3&lt;C10),1,2),0)</f>
        <v>0</v>
      </c>
      <c r="CE10" s="120" t="n">
        <f aca="false">IF(AND(CE3&gt;=B10,CE3&lt;D10),IF(AND(CE3&gt;=B10,CE3&lt;C10),1,2),0)</f>
        <v>0</v>
      </c>
      <c r="CF10" s="120" t="n">
        <f aca="false">IF(AND(CF3&gt;=B10,CF3&lt;D10),IF(AND(CF3&gt;=B10,CF3&lt;C10),1,2),0)</f>
        <v>0</v>
      </c>
      <c r="CG10" s="120" t="n">
        <f aca="false">IF(AND(CG3&gt;=B10,CG3&lt;D10),IF(AND(CG3&gt;=B10,CG3&lt;C10),1,2),0)</f>
        <v>0</v>
      </c>
      <c r="CH10" s="120" t="n">
        <f aca="false">IF(AND(CH3&gt;=B10,CH3&lt;D10),IF(AND(CH3&gt;=B10,CH3&lt;C10),1,2),0)</f>
        <v>0</v>
      </c>
      <c r="CI10" s="120" t="n">
        <f aca="false">IF(AND(CI3&gt;=B10,CI3&lt;D10),IF(AND(CI3&gt;=B10,CI3&lt;C10),1,2),0)</f>
        <v>0</v>
      </c>
      <c r="CJ10" s="120" t="n">
        <f aca="false">IF(AND(CJ3&gt;=B10,CJ3&lt;D10),IF(AND(CJ3&gt;=B10,CJ3&lt;C10),1,2),0)</f>
        <v>0</v>
      </c>
      <c r="CK10" s="120" t="n">
        <f aca="false">IF(AND(CK3&gt;=B10,CK3&lt;D10),IF(AND(CK3&gt;=B10,CK3&lt;C10),1,2),0)</f>
        <v>0</v>
      </c>
      <c r="CL10" s="120" t="n">
        <f aca="false">IF(AND(CL3&gt;=B10,CL3&lt;D10),IF(AND(CL3&gt;=B10,CL3&lt;C10),1,2),0)</f>
        <v>0</v>
      </c>
      <c r="CM10" s="120" t="n">
        <f aca="false">IF(AND(CM3&gt;=B10,CM3&lt;D10),IF(AND(CM3&gt;=B10,CM3&lt;C10),1,2),0)</f>
        <v>0</v>
      </c>
      <c r="CN10" s="120" t="n">
        <f aca="false">IF(AND(CN3&gt;=B10,CN3&lt;D10),IF(AND(CN3&gt;=B10,CN3&lt;C10),1,2),0)</f>
        <v>0</v>
      </c>
      <c r="CO10" s="120" t="n">
        <f aca="false">IF(AND(CO3&gt;=B10,CO3&lt;D10),IF(AND(CO3&gt;=B10,CO3&lt;C10),1,2),0)</f>
        <v>0</v>
      </c>
      <c r="CP10" s="120" t="n">
        <f aca="false">IF(AND(CP3&gt;=B10,CP3&lt;D10),IF(AND(CP3&gt;=B10,CP3&lt;C10),1,2),0)</f>
        <v>0</v>
      </c>
      <c r="CQ10" s="120" t="n">
        <f aca="false">IF(AND(CQ3&gt;=B10,CQ3&lt;D10),IF(AND(CQ3&gt;=B10,CQ3&lt;C10),1,2),0)</f>
        <v>0</v>
      </c>
      <c r="CR10" s="120" t="n">
        <f aca="false">IF(AND(CR3&gt;=B10,CR3&lt;D10),IF(AND(CR3&gt;=B10,CR3&lt;C10),1,2),0)</f>
        <v>0</v>
      </c>
      <c r="CS10" s="120" t="n">
        <f aca="false">IF(AND(CS3&gt;=B10,CS3&lt;D10),IF(AND(CS3&gt;=B10,CS3&lt;C10),1,2),0)</f>
        <v>0</v>
      </c>
      <c r="CT10" s="120" t="n">
        <f aca="false">IF(AND(CT3&gt;=B10,CT3&lt;D10),IF(AND(CT3&gt;=B10,CT3&lt;C10),1,2),0)</f>
        <v>0</v>
      </c>
      <c r="CU10" s="120" t="n">
        <f aca="false">IF(AND(CU3&gt;=B10,CU3&lt;D10),IF(AND(CU3&gt;=B10,CU3&lt;C10),1,2),0)</f>
        <v>0</v>
      </c>
      <c r="CV10" s="120" t="n">
        <f aca="false">IF(AND(CV3&gt;=B10,CV3&lt;D10),IF(AND(CV3&gt;=B10,CV3&lt;C10),1,2),0)</f>
        <v>0</v>
      </c>
      <c r="CW10" s="120" t="n">
        <f aca="false">IF(AND(CW3&gt;=B10,CW3&lt;D10),IF(AND(CW3&gt;=B10,CW3&lt;C10),1,2),0)</f>
        <v>0</v>
      </c>
      <c r="CX10" s="120" t="n">
        <f aca="false">IF(AND(CX3&gt;=B10,CX3&lt;D10),IF(AND(CX3&gt;=B10,CX3&lt;C10),1,2),0)</f>
        <v>0</v>
      </c>
      <c r="CY10" s="120" t="n">
        <f aca="false">IF(AND(CY3&gt;=B10,CY3&lt;D10),IF(AND(CY3&gt;=B10,CY3&lt;C10),1,2),0)</f>
        <v>0</v>
      </c>
      <c r="CZ10" s="120" t="n">
        <f aca="false">IF(AND(CZ3&gt;=B10,CZ3&lt;D10),IF(AND(CZ3&gt;=B10,CZ3&lt;C10),1,2),0)</f>
        <v>0</v>
      </c>
      <c r="DA10" s="120" t="n">
        <f aca="false">IF(AND(DA3&gt;=B10,DA3&lt;D10),IF(AND(DA3&gt;=B10,DA3&lt;C10),1,2),0)</f>
        <v>0</v>
      </c>
      <c r="DB10" s="120" t="n">
        <f aca="false">IF(AND(DB3&gt;=B10,DB3&lt;D10),IF(AND(DB3&gt;=B10,DB3&lt;C10),1,2),0)</f>
        <v>0</v>
      </c>
      <c r="DC10" s="120" t="n">
        <f aca="false">IF(AND(DC3&gt;=B10,DC3&lt;D10),IF(AND(DC3&gt;=B10,DC3&lt;C10),1,2),0)</f>
        <v>0</v>
      </c>
      <c r="DD10" s="120" t="n">
        <f aca="false">IF(AND(DD3&gt;=B10,DD3&lt;D10),IF(AND(DD3&gt;=B10,DD3&lt;C10),1,2),0)</f>
        <v>0</v>
      </c>
      <c r="DE10" s="120" t="n">
        <f aca="false">IF(AND(DE3&gt;=B10,DE3&lt;D10),IF(AND(DE3&gt;=B10,DE3&lt;C10),1,2),0)</f>
        <v>0</v>
      </c>
      <c r="DF10" s="120" t="n">
        <f aca="false">IF(AND(DF3&gt;=B10,DF3&lt;D10),IF(AND(DF3&gt;=B10,DF3&lt;C10),1,2),0)</f>
        <v>0</v>
      </c>
      <c r="DG10" s="120" t="n">
        <f aca="false">IF(AND(DG3&gt;=B10,DG3&lt;D10),IF(AND(DG3&gt;=B10,DG3&lt;C10),1,2),0)</f>
        <v>0</v>
      </c>
      <c r="DH10" s="120" t="n">
        <f aca="false">IF(AND(DH3&gt;=B10,DH3&lt;D10),IF(AND(DH3&gt;=B10,DH3&lt;C10),1,2),0)</f>
        <v>0</v>
      </c>
      <c r="DI10" s="120" t="n">
        <f aca="false">IF(AND(DI3&gt;=B10,DI3&lt;D10),IF(AND(DI3&gt;=B10,DI3&lt;C10),1,2),0)</f>
        <v>0</v>
      </c>
      <c r="DJ10" s="120" t="n">
        <f aca="false">IF(AND(DJ3&gt;=B10,DJ3&lt;D10),IF(AND(DJ3&gt;=B10,DJ3&lt;C10),1,2),0)</f>
        <v>0</v>
      </c>
      <c r="DK10" s="120" t="n">
        <f aca="false">IF(AND(DK3&gt;=B10,DK3&lt;D10),IF(AND(DK3&gt;=B10,DK3&lt;C10),1,2),0)</f>
        <v>0</v>
      </c>
      <c r="DL10" s="120" t="n">
        <f aca="false">IF(AND(DL3&gt;=B10,DL3&lt;D10),IF(AND(DL3&gt;=B10,DL3&lt;C10),1,2),0)</f>
        <v>0</v>
      </c>
      <c r="DM10" s="120" t="n">
        <f aca="false">IF(AND(DM3&gt;=B10,DM3&lt;D10),IF(AND(DM3&gt;=B10,DM3&lt;C10),1,2),0)</f>
        <v>0</v>
      </c>
      <c r="DN10" s="120" t="n">
        <f aca="false">IF(AND(DN3&gt;=B10,DN3&lt;D10),IF(AND(DN3&gt;=B10,DN3&lt;C10),1,2),0)</f>
        <v>0</v>
      </c>
      <c r="DO10" s="120" t="n">
        <f aca="false">IF(AND(DO3&gt;=B10,DO3&lt;D10),IF(AND(DO3&gt;=B10,DO3&lt;C10),1,2),0)</f>
        <v>0</v>
      </c>
      <c r="DP10" s="120" t="n">
        <f aca="false">IF(AND(DP3&gt;=B10,DP3&lt;D10),IF(AND(DP3&gt;=B10,DP3&lt;C10),1,2),0)</f>
        <v>0</v>
      </c>
      <c r="DQ10" s="120" t="n">
        <f aca="false">IF(AND(DQ3&gt;=B10,DQ3&lt;D10),IF(AND(DQ3&gt;=B10,DQ3&lt;C10),1,2),0)</f>
        <v>0</v>
      </c>
      <c r="DR10" s="120" t="n">
        <f aca="false">IF(AND(DR3&gt;=B10,DR3&lt;D10),IF(AND(DR3&gt;=B10,DR3&lt;C10),1,2),0)</f>
        <v>0</v>
      </c>
      <c r="DS10" s="120" t="n">
        <f aca="false">IF(AND(DS3&gt;=B10,DS3&lt;D10),IF(AND(DS3&gt;=B10,DS3&lt;C10),1,2),0)</f>
        <v>0</v>
      </c>
      <c r="DT10" s="120" t="n">
        <f aca="false">IF(AND(DT3&gt;=B10,DT3&lt;D10),IF(AND(DT3&gt;=B10,DT3&lt;C10),1,2),0)</f>
        <v>0</v>
      </c>
      <c r="DU10" s="120" t="n">
        <f aca="false">IF(AND(DU3&gt;=B10,DU3&lt;D10),IF(AND(DU3&gt;=B10,DU3&lt;C10),1,2),0)</f>
        <v>0</v>
      </c>
      <c r="DV10" s="120" t="n">
        <f aca="false">IF(AND(DV3&gt;=B10,DV3&lt;D10),IF(AND(DV3&gt;=B10,DV3&lt;C10),1,2),0)</f>
        <v>0</v>
      </c>
      <c r="DW10" s="120" t="n">
        <f aca="false">IF(AND(DW3&gt;=B10,DW3&lt;D10),IF(AND(DW3&gt;=B10,DW3&lt;C10),1,2),0)</f>
        <v>0</v>
      </c>
      <c r="DX10" s="120" t="n">
        <f aca="false">IF(AND(DX3&gt;=B10,DX3&lt;D10),IF(AND(DX3&gt;=B10,DX3&lt;C10),1,2),0)</f>
        <v>0</v>
      </c>
      <c r="DY10" s="120" t="n">
        <f aca="false">IF(AND(DY3&gt;=B10,DY3&lt;D10),IF(AND(DY3&gt;=B10,DY3&lt;C10),1,2),0)</f>
        <v>0</v>
      </c>
      <c r="DZ10" s="120" t="n">
        <f aca="false">IF(AND(DZ3&gt;=B10,DZ3&lt;D10),IF(AND(DZ3&gt;=B10,DZ3&lt;C10),1,2),0)</f>
        <v>0</v>
      </c>
      <c r="EA10" s="120" t="n">
        <f aca="false">IF(AND(EA3&gt;=B10,EA3&lt;D10),IF(AND(EA3&gt;=B10,EA3&lt;C10),1,2),0)</f>
        <v>0</v>
      </c>
      <c r="EB10" s="120" t="n">
        <f aca="false">IF(AND(EB3&gt;=B10,EB3&lt;D10),IF(AND(EB3&gt;=B10,EB3&lt;C10),1,2),0)</f>
        <v>0</v>
      </c>
      <c r="EC10" s="120" t="n">
        <f aca="false">IF(AND(EC3&gt;=B10,EC3&lt;D10),IF(AND(EC3&gt;=B10,EC3&lt;C10),1,2),0)</f>
        <v>0</v>
      </c>
      <c r="ED10" s="120" t="n">
        <f aca="false">IF(AND(ED3&gt;=B10,ED3&lt;D10),IF(AND(ED3&gt;=B10,ED3&lt;C10),1,2),0)</f>
        <v>0</v>
      </c>
      <c r="EE10" s="120" t="n">
        <f aca="false">IF(AND(EE3&gt;=B10,EE3&lt;D10),IF(AND(EE3&gt;=B10,EE3&lt;C10),1,2),0)</f>
        <v>0</v>
      </c>
      <c r="EF10" s="120" t="n">
        <f aca="false">IF(AND(EF3&gt;=B10,EF3&lt;D10),IF(AND(EF3&gt;=B10,EF3&lt;C10),1,2),0)</f>
        <v>0</v>
      </c>
      <c r="EG10" s="120" t="n">
        <f aca="false">IF(AND(EG3&gt;=B10,EG3&lt;D10),IF(AND(EG3&gt;=B10,EG3&lt;C10),1,2),0)</f>
        <v>0</v>
      </c>
      <c r="EH10" s="120" t="n">
        <f aca="false">IF(AND(EH3&gt;=B10,EH3&lt;D10),IF(AND(EH3&gt;=B10,EH3&lt;C10),1,2),0)</f>
        <v>0</v>
      </c>
      <c r="EI10" s="120" t="n">
        <f aca="false">IF(AND(EI3&gt;=B10,EI3&lt;D10),IF(AND(EI3&gt;=B10,EI3&lt;C10),1,2),0)</f>
        <v>0</v>
      </c>
      <c r="EJ10" s="120" t="n">
        <f aca="false">IF(AND(EJ3&gt;=B10,EJ3&lt;D10),IF(AND(EJ3&gt;=B10,EJ3&lt;C10),1,2),0)</f>
        <v>0</v>
      </c>
      <c r="EK10" s="120" t="n">
        <f aca="false">IF(AND(EK3&gt;=B10,EK3&lt;D10),IF(AND(EK3&gt;=B10,EK3&lt;C10),1,2),0)</f>
        <v>0</v>
      </c>
      <c r="EL10" s="120" t="n">
        <f aca="false">IF(AND(EL3&gt;=B10,EL3&lt;D10),IF(AND(EL3&gt;=B10,EL3&lt;C10),1,2),0)</f>
        <v>0</v>
      </c>
      <c r="EM10" s="120" t="n">
        <f aca="false">IF(AND(EM3&gt;=B10,EM3&lt;D10),IF(AND(EM3&gt;=B10,EM3&lt;C10),1,2),0)</f>
        <v>0</v>
      </c>
      <c r="EN10" s="120" t="n">
        <f aca="false">IF(AND(EN3&gt;=B10,EN3&lt;D10),IF(AND(EN3&gt;=B10,EN3&lt;C10),1,2),0)</f>
        <v>0</v>
      </c>
      <c r="EO10" s="120" t="n">
        <f aca="false">IF(AND(EO3&gt;=B10,EO3&lt;D10),IF(AND(EO3&gt;=B10,EO3&lt;C10),1,2),0)</f>
        <v>0</v>
      </c>
      <c r="EP10" s="120" t="n">
        <f aca="false">IF(AND(EP3&gt;=B10,EP3&lt;D10),IF(AND(EP3&gt;=B10,EP3&lt;C10),1,2),0)</f>
        <v>0</v>
      </c>
      <c r="EQ10" s="120" t="n">
        <f aca="false">IF(AND(EQ3&gt;=B10,EQ3&lt;D10),IF(AND(EQ3&gt;=B10,EQ3&lt;C10),1,2),0)</f>
        <v>0</v>
      </c>
      <c r="ER10" s="120" t="n">
        <f aca="false">IF(AND(ER3&gt;=B10,ER3&lt;D10),IF(AND(ER3&gt;=B10,ER3&lt;C10),1,2),0)</f>
        <v>0</v>
      </c>
      <c r="ES10" s="120" t="n">
        <f aca="false">IF(AND(ES3&gt;=B10,ES3&lt;D10),IF(AND(ES3&gt;=B10,ES3&lt;C10),1,2),0)</f>
        <v>0</v>
      </c>
      <c r="ET10" s="120" t="n">
        <f aca="false">IF(AND(ET3&gt;=B10,ET3&lt;D10),IF(AND(ET3&gt;=B10,ET3&lt;C10),1,2),0)</f>
        <v>0</v>
      </c>
      <c r="EU10" s="120" t="n">
        <f aca="false">IF(AND(EU3&gt;=B10,EU3&lt;D10),IF(AND(EU3&gt;=B10,EU3&lt;C10),1,2),0)</f>
        <v>0</v>
      </c>
      <c r="EV10" s="120" t="n">
        <f aca="false">IF(AND(EV3&gt;=B10,EV3&lt;D10),IF(AND(EV3&gt;=B10,EV3&lt;C10),1,2),0)</f>
        <v>0</v>
      </c>
      <c r="EW10" s="120" t="n">
        <f aca="false">IF(AND(EW3&gt;=B10,EW3&lt;D10),IF(AND(EW3&gt;=B10,EW3&lt;C10),1,2),0)</f>
        <v>0</v>
      </c>
      <c r="EX10" s="120" t="n">
        <f aca="false">IF(AND(EX3&gt;=B10,EX3&lt;D10),IF(AND(EX3&gt;=B10,EX3&lt;C10),1,2),0)</f>
        <v>0</v>
      </c>
      <c r="EY10" s="120" t="n">
        <f aca="false">IF(AND(EY3&gt;=B10,EY3&lt;D10),IF(AND(EY3&gt;=B10,EY3&lt;C10),1,2),0)</f>
        <v>0</v>
      </c>
      <c r="EZ10" s="120" t="n">
        <f aca="false">IF(AND(EZ3&gt;=B10,EZ3&lt;D10),IF(AND(EZ3&gt;=B10,EZ3&lt;C10),1,2),0)</f>
        <v>0</v>
      </c>
      <c r="FA10" s="120" t="n">
        <f aca="false">IF(AND(FA3&gt;=B10,FA3&lt;D10),IF(AND(FA3&gt;=B10,FA3&lt;C10),1,2),0)</f>
        <v>0</v>
      </c>
      <c r="FB10" s="120" t="n">
        <f aca="false">IF(AND(FB3&gt;=B10,FB3&lt;D10),IF(AND(FB3&gt;=B10,FB3&lt;C10),1,2),0)</f>
        <v>0</v>
      </c>
      <c r="FC10" s="120" t="n">
        <f aca="false">IF(AND(FC3&gt;=B10,FC3&lt;D10),IF(AND(FC3&gt;=B10,FC3&lt;C10),1,2),0)</f>
        <v>0</v>
      </c>
      <c r="FD10" s="120" t="n">
        <f aca="false">IF(AND(FD3&gt;=B10,FD3&lt;D10),IF(AND(FD3&gt;=B10,FD3&lt;C10),1,2),0)</f>
        <v>0</v>
      </c>
      <c r="FE10" s="120" t="n">
        <f aca="false">IF(AND(FE3&gt;=B10,FE3&lt;D10),IF(AND(FE3&gt;=B10,FE3&lt;C10),1,2),0)</f>
        <v>0</v>
      </c>
      <c r="FF10" s="120" t="n">
        <f aca="false">IF(AND(FF3&gt;=B10,FF3&lt;D10),IF(AND(FF3&gt;=B10,FF3&lt;C10),1,2),0)</f>
        <v>0</v>
      </c>
      <c r="FG10" s="120" t="n">
        <f aca="false">IF(AND(FG3&gt;=B10,FG3&lt;D10),IF(AND(FG3&gt;=B10,FG3&lt;C10),1,2),0)</f>
        <v>0</v>
      </c>
      <c r="FH10" s="120" t="n">
        <f aca="false">IF(AND(FH3&gt;=B10,FH3&lt;D10),IF(AND(FH3&gt;=B10,FH3&lt;C10),1,2),0)</f>
        <v>0</v>
      </c>
      <c r="FI10" s="120" t="n">
        <f aca="false">IF(AND(FI3&gt;=B10,FI3&lt;D10),IF(AND(FI3&gt;=B10,FI3&lt;C10),1,2),0)</f>
        <v>0</v>
      </c>
      <c r="FJ10" s="120" t="n">
        <f aca="false">IF(AND(FJ3&gt;=B10,FJ3&lt;D10),IF(AND(FJ3&gt;=B10,FJ3&lt;C10),1,2),0)</f>
        <v>0</v>
      </c>
      <c r="FK10" s="120" t="n">
        <f aca="false">IF(AND(FK3&gt;=B10,FK3&lt;D10),IF(AND(FK3&gt;=B10,FK3&lt;C10),1,2),0)</f>
        <v>0</v>
      </c>
      <c r="FL10" s="120" t="n">
        <f aca="false">IF(AND(FL3&gt;=B10,FL3&lt;D10),IF(AND(FL3&gt;=B10,FL3&lt;C10),1,2),0)</f>
        <v>0</v>
      </c>
      <c r="FM10" s="120" t="n">
        <f aca="false">IF(AND(FM3&gt;=B10,FM3&lt;D10),IF(AND(FM3&gt;=B10,FM3&lt;C10),1,2),0)</f>
        <v>0</v>
      </c>
      <c r="FN10" s="120" t="n">
        <f aca="false">IF(AND(FN3&gt;=B10,FN3&lt;D10),IF(AND(FN3&gt;=B10,FN3&lt;C10),1,2),0)</f>
        <v>0</v>
      </c>
      <c r="FO10" s="120" t="n">
        <f aca="false">IF(AND(FO3&gt;=B10,FO3&lt;D10),IF(AND(FO3&gt;=B10,FO3&lt;C10),1,2),0)</f>
        <v>0</v>
      </c>
      <c r="FP10" s="120" t="n">
        <f aca="false">IF(AND(FP3&gt;=B10,FP3&lt;D10),IF(AND(FP3&gt;=B10,FP3&lt;C10),1,2),0)</f>
        <v>0</v>
      </c>
      <c r="FQ10" s="120" t="n">
        <f aca="false">IF(AND(FQ3&gt;=B10,FQ3&lt;D10),IF(AND(FQ3&gt;=B10,FQ3&lt;C10),1,2),0)</f>
        <v>0</v>
      </c>
      <c r="FR10" s="120" t="n">
        <f aca="false">IF(AND(FR3&gt;=B10,FR3&lt;D10),IF(AND(FR3&gt;=B10,FR3&lt;C10),1,2),0)</f>
        <v>0</v>
      </c>
      <c r="FS10" s="120" t="n">
        <f aca="false">IF(AND(FS3&gt;=B10,FS3&lt;D10),IF(AND(FS3&gt;=B10,FS3&lt;C10),1,2),0)</f>
        <v>0</v>
      </c>
      <c r="FT10" s="120" t="n">
        <f aca="false">IF(AND(FT3&gt;=B10,FT3&lt;D10),IF(AND(FT3&gt;=B10,FT3&lt;C10),1,2),0)</f>
        <v>0</v>
      </c>
      <c r="FU10" s="120" t="n">
        <f aca="false">IF(AND(FU3&gt;=B10,FU3&lt;D10),IF(AND(FU3&gt;=B10,FU3&lt;C10),1,2),0)</f>
        <v>0</v>
      </c>
      <c r="FV10" s="120" t="n">
        <f aca="false">IF(AND(FV3&gt;=B10,FV3&lt;D10),IF(AND(FV3&gt;=B10,FV3&lt;C10),1,2),0)</f>
        <v>0</v>
      </c>
      <c r="FW10" s="120" t="n">
        <f aca="false">IF(AND(FW3&gt;=B10,FW3&lt;D10),IF(AND(FW3&gt;=B10,FW3&lt;C10),1,2),0)</f>
        <v>0</v>
      </c>
      <c r="FX10" s="120" t="n">
        <f aca="false">IF(AND(FX3&gt;=B10,FX3&lt;D10),IF(AND(FX3&gt;=B10,FX3&lt;C10),1,2),0)</f>
        <v>0</v>
      </c>
      <c r="FY10" s="120" t="n">
        <f aca="false">IF(AND(FY3&gt;=B10,FY3&lt;D10),IF(AND(FY3&gt;=B10,FY3&lt;C10),1,2),0)</f>
        <v>0</v>
      </c>
      <c r="FZ10" s="120" t="n">
        <f aca="false">IF(AND(FZ3&gt;=B10,FZ3&lt;D10),IF(AND(FZ3&gt;=B10,FZ3&lt;C10),1,2),0)</f>
        <v>0</v>
      </c>
      <c r="GA10" s="120" t="n">
        <f aca="false">IF(AND(GA3&gt;=B10,GA3&lt;D10),IF(AND(GA3&gt;=B10,GA3&lt;C10),1,2),0)</f>
        <v>0</v>
      </c>
      <c r="GB10" s="120" t="n">
        <f aca="false">IF(AND(GB3&gt;=B10,GB3&lt;D10),IF(AND(GB3&gt;=B10,GB3&lt;C10),1,2),0)</f>
        <v>0</v>
      </c>
      <c r="GC10" s="120" t="n">
        <f aca="false">IF(AND(GC3&gt;=B10,GC3&lt;D10),IF(AND(GC3&gt;=B10,GC3&lt;C10),1,2),0)</f>
        <v>0</v>
      </c>
      <c r="GD10" s="120" t="n">
        <f aca="false">IF(AND(GD3&gt;=B10,GD3&lt;D10),IF(AND(GD3&gt;=B10,GD3&lt;C10),1,2),0)</f>
        <v>0</v>
      </c>
      <c r="GE10" s="120" t="n">
        <f aca="false">IF(AND(GE3&gt;=B10,GE3&lt;D10),IF(AND(GE3&gt;=B10,GE3&lt;C10),1,2),0)</f>
        <v>0</v>
      </c>
      <c r="GF10" s="120" t="n">
        <f aca="false">IF(AND(GF3&gt;=B10,GF3&lt;D10),IF(AND(GF3&gt;=B10,GF3&lt;C10),1,2),0)</f>
        <v>0</v>
      </c>
      <c r="GG10" s="120" t="n">
        <f aca="false">IF(AND(GG3&gt;=B10,GG3&lt;D10),IF(AND(GG3&gt;=B10,GG3&lt;C10),1,2),0)</f>
        <v>0</v>
      </c>
      <c r="GH10" s="120" t="n">
        <f aca="false">IF(AND(GH3&gt;=B10,GH3&lt;D10),IF(AND(GH3&gt;=B10,GH3&lt;C10),1,2),0)</f>
        <v>0</v>
      </c>
      <c r="GI10" s="120" t="n">
        <f aca="false">IF(AND(GI3&gt;=B10,GI3&lt;D10),IF(AND(GI3&gt;=B10,GI3&lt;C10),1,2),0)</f>
        <v>0</v>
      </c>
      <c r="GJ10" s="120" t="n">
        <f aca="false">IF(AND(GJ3&gt;=B10,GJ3&lt;D10),IF(AND(GJ3&gt;=B10,GJ3&lt;C10),1,2),0)</f>
        <v>0</v>
      </c>
      <c r="GK10" s="120" t="n">
        <f aca="false">IF(AND(GK3&gt;=B10,GK3&lt;D10),IF(AND(GK3&gt;=B10,GK3&lt;C10),1,2),0)</f>
        <v>0</v>
      </c>
      <c r="GL10" s="120" t="n">
        <f aca="false">IF(AND(GL3&gt;=B10,GL3&lt;D10),IF(AND(GL3&gt;=B10,GL3&lt;C10),1,2),0)</f>
        <v>0</v>
      </c>
      <c r="GM10" s="120" t="n">
        <f aca="false">IF(AND(GM3&gt;=B10,GM3&lt;D10),IF(AND(GM3&gt;=B10,GM3&lt;C10),1,2),0)</f>
        <v>0</v>
      </c>
      <c r="GN10" s="120" t="n">
        <f aca="false">IF(AND(GN3&gt;=B10,GN3&lt;D10),IF(AND(GN3&gt;=B10,GN3&lt;C10),1,2),0)</f>
        <v>0</v>
      </c>
      <c r="GO10" s="120" t="n">
        <f aca="false">IF(AND(GO3&gt;=B10,GO3&lt;D10),IF(AND(GO3&gt;=B10,GO3&lt;C10),1,2),0)</f>
        <v>0</v>
      </c>
      <c r="GP10" s="120" t="n">
        <f aca="false">IF(AND(GP3&gt;=B10,GP3&lt;D10),IF(AND(GP3&gt;=B10,GP3&lt;C10),1,2),0)</f>
        <v>0</v>
      </c>
      <c r="GQ10" s="120" t="n">
        <f aca="false">IF(AND(GQ3&gt;=B10,GQ3&lt;D10),IF(AND(GQ3&gt;=B10,GQ3&lt;C10),1,2),0)</f>
        <v>0</v>
      </c>
      <c r="GR10" s="120" t="n">
        <f aca="false">IF(AND(GR3&gt;=B10,GR3&lt;D10),IF(AND(GR3&gt;=B10,GR3&lt;C10),1,2),0)</f>
        <v>0</v>
      </c>
      <c r="GS10" s="120" t="n">
        <f aca="false">IF(AND(GS3&gt;=B10,GS3&lt;D10),IF(AND(GS3&gt;=B10,GS3&lt;C10),1,2),0)</f>
        <v>0</v>
      </c>
      <c r="GT10" s="120" t="n">
        <f aca="false">IF(AND(GT3&gt;=B10,GT3&lt;D10),IF(AND(GT3&gt;=B10,GT3&lt;C10),1,2),0)</f>
        <v>0</v>
      </c>
      <c r="GU10" s="120" t="n">
        <f aca="false">IF(AND(GU3&gt;=B10,GU3&lt;D10),IF(AND(GU3&gt;=B10,GU3&lt;C10),1,2),0)</f>
        <v>0</v>
      </c>
      <c r="GV10" s="120" t="n">
        <f aca="false">IF(AND(GV3&gt;=B10,GV3&lt;D10),IF(AND(GV3&gt;=B10,GV3&lt;C10),1,2),0)</f>
        <v>0</v>
      </c>
      <c r="GW10" s="120" t="n">
        <f aca="false">IF(AND(GW3&gt;=B10,GW3&lt;D10),IF(AND(GW3&gt;=B10,GW3&lt;C10),1,2),0)</f>
        <v>0</v>
      </c>
      <c r="GX10" s="120" t="n">
        <f aca="false">IF(AND(GX3&gt;=B10,GX3&lt;D10),IF(AND(GX3&gt;=B10,GX3&lt;C10),1,2),0)</f>
        <v>0</v>
      </c>
      <c r="GY10" s="120" t="n">
        <f aca="false">IF(AND(GY3&gt;=B10,GY3&lt;D10),IF(AND(GY3&gt;=B10,GY3&lt;C10),1,2),0)</f>
        <v>0</v>
      </c>
      <c r="GZ10" s="120" t="n">
        <f aca="false">IF(AND(GZ3&gt;=B10,GZ3&lt;D10),IF(AND(GZ3&gt;=B10,GZ3&lt;C10),1,2),0)</f>
        <v>0</v>
      </c>
      <c r="HA10" s="120" t="n">
        <f aca="false">IF(AND(HA3&gt;=B10,HA3&lt;D10),IF(AND(HA3&gt;=B10,HA3&lt;C10),1,2),0)</f>
        <v>0</v>
      </c>
      <c r="HB10" s="120" t="n">
        <f aca="false">IF(AND(HB3&gt;=B10,HB3&lt;D10),IF(AND(HB3&gt;=B10,HB3&lt;C10),1,2),0)</f>
        <v>0</v>
      </c>
      <c r="HC10" s="120" t="n">
        <f aca="false">IF(AND(HC3&gt;=B10,HC3&lt;D10),IF(AND(HC3&gt;=B10,HC3&lt;C10),1,2),0)</f>
        <v>0</v>
      </c>
      <c r="HD10" s="120" t="n">
        <f aca="false">IF(AND(HD3&gt;=B10,HD3&lt;D10),IF(AND(HD3&gt;=B10,HD3&lt;C10),1,2),0)</f>
        <v>0</v>
      </c>
      <c r="HE10" s="120" t="n">
        <f aca="false">IF(AND(HE3&gt;=B10,HE3&lt;D10),IF(AND(HE3&gt;=B10,HE3&lt;C10),1,2),0)</f>
        <v>0</v>
      </c>
      <c r="HF10" s="120" t="n">
        <f aca="false">IF(AND(HF3&gt;=B10,HF3&lt;D10),IF(AND(HF3&gt;=B10,HF3&lt;C10),1,2),0)</f>
        <v>0</v>
      </c>
      <c r="HG10" s="120" t="n">
        <f aca="false">IF(AND(HG3&gt;=B10,HG3&lt;D10),IF(AND(HG3&gt;=B10,HG3&lt;C10),1,2),0)</f>
        <v>0</v>
      </c>
      <c r="HH10" s="120" t="n">
        <f aca="false">IF(AND(HH3&gt;=B10,HH3&lt;D10),IF(AND(HH3&gt;=B10,HH3&lt;C10),1,2),0)</f>
        <v>0</v>
      </c>
      <c r="HI10" s="120" t="n">
        <f aca="false">IF(AND(HI3&gt;=B10,HI3&lt;D10),IF(AND(HI3&gt;=B10,HI3&lt;C10),1,2),0)</f>
        <v>0</v>
      </c>
      <c r="HJ10" s="120" t="n">
        <f aca="false">IF(AND(HJ3&gt;=B10,HJ3&lt;D10),IF(AND(HJ3&gt;=B10,HJ3&lt;C10),1,2),0)</f>
        <v>0</v>
      </c>
      <c r="HK10" s="120" t="n">
        <f aca="false">IF(AND(HK3&gt;=B10,HK3&lt;D10),IF(AND(HK3&gt;=B10,HK3&lt;C10),1,2),0)</f>
        <v>0</v>
      </c>
      <c r="HL10" s="120" t="n">
        <f aca="false">IF(AND(HL3&gt;=B10,HL3&lt;D10),IF(AND(HL3&gt;=B10,HL3&lt;C10),1,2),0)</f>
        <v>0</v>
      </c>
      <c r="HM10" s="120" t="n">
        <f aca="false">IF(AND(HM3&gt;=B10,HM3&lt;D10),IF(AND(HM3&gt;=B10,HM3&lt;C10),1,2),0)</f>
        <v>0</v>
      </c>
      <c r="HN10" s="120" t="n">
        <f aca="false">IF(AND(HN3&gt;=B10,HN3&lt;D10),IF(AND(HN3&gt;=B10,HN3&lt;C10),1,2),0)</f>
        <v>0</v>
      </c>
      <c r="HO10" s="120" t="n">
        <f aca="false">IF(AND(HO3&gt;=B10,HO3&lt;D10),IF(AND(HO3&gt;=B10,HO3&lt;C10),1,2),0)</f>
        <v>0</v>
      </c>
      <c r="HP10" s="120" t="n">
        <f aca="false">IF(AND(HP3&gt;=B10,HP3&lt;D10),IF(AND(HP3&gt;=B10,HP3&lt;C10),1,2),0)</f>
        <v>0</v>
      </c>
      <c r="HQ10" s="120" t="n">
        <f aca="false">IF(AND(HQ3&gt;=B10,HQ3&lt;D10),IF(AND(HQ3&gt;=B10,HQ3&lt;C10),1,2),0)</f>
        <v>0</v>
      </c>
      <c r="HR10" s="120" t="n">
        <f aca="false">IF(AND(HR3&gt;=B10,HR3&lt;D10),IF(AND(HR3&gt;=B10,HR3&lt;C10),1,2),0)</f>
        <v>0</v>
      </c>
      <c r="HS10" s="120" t="n">
        <f aca="false">IF(AND(HS3&gt;=B10,HS3&lt;D10),IF(AND(HS3&gt;=B10,HS3&lt;C10),1,2),0)</f>
        <v>0</v>
      </c>
      <c r="HT10" s="120" t="n">
        <f aca="false">IF(AND(HT3&gt;=B10,HT3&lt;D10),IF(AND(HT3&gt;=B10,HT3&lt;C10),1,2),0)</f>
        <v>0</v>
      </c>
      <c r="HU10" s="120" t="n">
        <f aca="false">IF(AND(HU3&gt;=B10,HU3&lt;D10),IF(AND(HU3&gt;=B10,HU3&lt;C10),1,2),0)</f>
        <v>0</v>
      </c>
      <c r="HV10" s="120" t="n">
        <f aca="false">IF(AND(HV3&gt;=B10,HV3&lt;D10),IF(AND(HV3&gt;=B10,HV3&lt;C10),1,2),0)</f>
        <v>0</v>
      </c>
      <c r="HW10" s="120" t="n">
        <f aca="false">IF(AND(HW3&gt;=B10,HW3&lt;D10),IF(AND(HW3&gt;=B10,HW3&lt;C10),1,2),0)</f>
        <v>0</v>
      </c>
      <c r="HX10" s="120" t="n">
        <f aca="false">IF(AND(HX3&gt;=B10,HX3&lt;D10),IF(AND(HX3&gt;=B10,HX3&lt;C10),1,2),0)</f>
        <v>0</v>
      </c>
      <c r="HY10" s="120" t="n">
        <f aca="false">IF(AND(HY3&gt;=B10,HY3&lt;D10),IF(AND(HY3&gt;=B10,HY3&lt;C10),1,2),0)</f>
        <v>0</v>
      </c>
      <c r="HZ10" s="120" t="n">
        <f aca="false">IF(AND(HZ3&gt;=B10,HZ3&lt;D10),IF(AND(HZ3&gt;=B10,HZ3&lt;C10),1,2),0)</f>
        <v>0</v>
      </c>
      <c r="IA10" s="120" t="n">
        <f aca="false">IF(AND(IA3&gt;=B10,IA3&lt;D10),IF(AND(IA3&gt;=B10,IA3&lt;C10),1,2),0)</f>
        <v>0</v>
      </c>
      <c r="IB10" s="120" t="n">
        <f aca="false">IF(AND(IB3&gt;=B10,IB3&lt;D10),IF(AND(IB3&gt;=B10,IB3&lt;C10),1,2),0)</f>
        <v>0</v>
      </c>
      <c r="IC10" s="120" t="n">
        <f aca="false">IF(AND(IC3&gt;=B10,IC3&lt;D10),IF(AND(IC3&gt;=B10,IC3&lt;C10),1,2),0)</f>
        <v>0</v>
      </c>
      <c r="ID10" s="120" t="n">
        <f aca="false">IF(AND(ID3&gt;=B10,ID3&lt;D10),IF(AND(ID3&gt;=B10,ID3&lt;C10),1,2),0)</f>
        <v>0</v>
      </c>
      <c r="IE10" s="120" t="n">
        <f aca="false">IF(AND(IE3&gt;=B10,IE3&lt;D10),IF(AND(IE3&gt;=B10,IE3&lt;C10),1,2),0)</f>
        <v>0</v>
      </c>
      <c r="IF10" s="120" t="n">
        <f aca="false">IF(AND(IF3&gt;=B10,IF3&lt;D10),IF(AND(IF3&gt;=B10,IF3&lt;C10),1,2),0)</f>
        <v>0</v>
      </c>
      <c r="IG10" s="120" t="n">
        <f aca="false">IF(AND(IG3&gt;=B10,IG3&lt;D10),IF(AND(IG3&gt;=B10,IG3&lt;C10),1,2),0)</f>
        <v>0</v>
      </c>
      <c r="IH10" s="120" t="n">
        <f aca="false">IF(AND(IH3&gt;=B10,IH3&lt;D10),IF(AND(IH3&gt;=B10,IH3&lt;C10),1,2),0)</f>
        <v>0</v>
      </c>
      <c r="II10" s="120" t="n">
        <f aca="false">IF(AND(II3&gt;=B10,II3&lt;D10),IF(AND(II3&gt;=B10,II3&lt;C10),1,2),0)</f>
        <v>0</v>
      </c>
      <c r="IJ10" s="120" t="n">
        <f aca="false">IF(AND(IJ3&gt;=B10,IJ3&lt;D10),IF(AND(IJ3&gt;=B10,IJ3&lt;C10),1,2),0)</f>
        <v>0</v>
      </c>
      <c r="IK10" s="120" t="n">
        <f aca="false">IF(AND(IK3&gt;=B10,IK3&lt;D10),IF(AND(IK3&gt;=B10,IK3&lt;C10),1,2),0)</f>
        <v>0</v>
      </c>
      <c r="IL10" s="120" t="n">
        <f aca="false">IF(AND(IL3&gt;=B10,IL3&lt;D10),IF(AND(IL3&gt;=B10,IL3&lt;C10),1,2),0)</f>
        <v>0</v>
      </c>
      <c r="IM10" s="120" t="n">
        <f aca="false">IF(AND(IM3&gt;=B10,IM3&lt;D10),IF(AND(IM3&gt;=B10,IM3&lt;C10),1,2),0)</f>
        <v>0</v>
      </c>
      <c r="IN10" s="120" t="n">
        <f aca="false">IF(AND(IN3&gt;=B10,IN3&lt;D10),IF(AND(IN3&gt;=B10,IN3&lt;C10),1,2),0)</f>
        <v>0</v>
      </c>
      <c r="IO10" s="120" t="n">
        <f aca="false">IF(AND(IO3&gt;=B10,IO3&lt;D10),IF(AND(IO3&gt;=B10,IO3&lt;C10),1,2),0)</f>
        <v>0</v>
      </c>
      <c r="IP10" s="120" t="n">
        <f aca="false">IF(AND(IP3&gt;=B10,IP3&lt;D10),IF(AND(IP3&gt;=B10,IP3&lt;C10),1,2),0)</f>
        <v>0</v>
      </c>
      <c r="IQ10" s="120" t="n">
        <f aca="false">IF(AND(IQ3&gt;=B10,IQ3&lt;D10),IF(AND(IQ3&gt;=B10,IQ3&lt;C10),1,2),0)</f>
        <v>0</v>
      </c>
      <c r="IR10" s="120" t="n">
        <f aca="false">IF(AND(IR3&gt;=B10,IR3&lt;D10),IF(AND(IR3&gt;=B10,IR3&lt;C10),1,2),0)</f>
        <v>0</v>
      </c>
      <c r="IS10" s="120" t="n">
        <f aca="false">IF(AND(IS3&gt;=B10,IS3&lt;D10),IF(AND(IS3&gt;=B10,IS3&lt;C10),1,2),0)</f>
        <v>0</v>
      </c>
      <c r="IT10" s="120" t="n">
        <f aca="false">IF(AND(IT3&gt;=B10,IT3&lt;D10),IF(AND(IT3&gt;=B10,IT3&lt;C10),1,2),0)</f>
        <v>0</v>
      </c>
    </row>
    <row r="11" s="112" customFormat="true" ht="15" hidden="false" customHeight="true" outlineLevel="0" collapsed="false">
      <c r="B11" s="45" t="n">
        <f aca="false">IF(E11=0,B10+G10,E11)</f>
        <v>0.454861111111111</v>
      </c>
      <c r="C11" s="46" t="n">
        <f aca="false">B11+F11</f>
        <v>0.454861111111111</v>
      </c>
      <c r="D11" s="47" t="n">
        <f aca="false">B11+G11</f>
        <v>0.454861111111111</v>
      </c>
      <c r="E11" s="52"/>
      <c r="F11" s="66"/>
      <c r="G11" s="67"/>
      <c r="H11" s="114"/>
      <c r="I11" s="115"/>
      <c r="J11" s="116"/>
      <c r="K11" s="115"/>
      <c r="L11" s="116"/>
      <c r="M11" s="116"/>
      <c r="N11" s="117"/>
      <c r="O11" s="116"/>
      <c r="P11" s="123"/>
      <c r="Q11" s="120" t="n">
        <f aca="false">IF(AND(Q3&gt;=B11,Q3&lt;D11),IF(AND(Q3&gt;=B11,Q3&lt;C11),1,2),0)</f>
        <v>0</v>
      </c>
      <c r="R11" s="120" t="n">
        <f aca="false">IF(AND(R3&gt;=B11,R3&lt;D11),IF(AND(R3&gt;=B11,R3&lt;C11),1,2),0)</f>
        <v>0</v>
      </c>
      <c r="S11" s="120" t="n">
        <f aca="false">IF(AND(S3&gt;=B11,S3&lt;D11),IF(AND(S3&gt;=B11,S3&lt;C11),1,2),0)</f>
        <v>0</v>
      </c>
      <c r="T11" s="120" t="n">
        <f aca="false">IF(AND(T3&gt;=B11,T3&lt;D11),IF(AND(T3&gt;=B11,T3&lt;C11),1,2),0)</f>
        <v>0</v>
      </c>
      <c r="U11" s="120" t="n">
        <f aca="false">IF(AND(U3&gt;=B11,U3&lt;D11),IF(AND(U3&gt;=B11,U3&lt;C11),1,2),0)</f>
        <v>0</v>
      </c>
      <c r="V11" s="120" t="n">
        <f aca="false">IF(AND(V3&gt;=B11,V3&lt;D11),IF(AND(V3&gt;=B11,V3&lt;C11),1,2),0)</f>
        <v>0</v>
      </c>
      <c r="W11" s="120" t="n">
        <f aca="false">IF(AND(W3&gt;=B11,W3&lt;D11),IF(AND(W3&gt;=B11,W3&lt;C11),1,2),0)</f>
        <v>0</v>
      </c>
      <c r="X11" s="120" t="n">
        <f aca="false">IF(AND(X3&gt;=B11,X3&lt;D11),IF(AND(X3&gt;=B11,X3&lt;C11),1,2),0)</f>
        <v>0</v>
      </c>
      <c r="Y11" s="120" t="n">
        <f aca="false">IF(AND(Y3&gt;=B11,Y3&lt;D11),IF(AND(Y3&gt;=B11,Y3&lt;C11),1,2),0)</f>
        <v>0</v>
      </c>
      <c r="Z11" s="120" t="n">
        <f aca="false">IF(AND(Z3&gt;=B11,Z3&lt;D11),IF(AND(Z3&gt;=B11,Z3&lt;C11),1,2),0)</f>
        <v>0</v>
      </c>
      <c r="AA11" s="120" t="n">
        <f aca="false">IF(AND(AA3&gt;=B11,AA3&lt;D11),IF(AND(AA3&gt;=B11,AA3&lt;C11),1,2),0)</f>
        <v>0</v>
      </c>
      <c r="AB11" s="120" t="n">
        <f aca="false">IF(AND(AB3&gt;=B11,AB3&lt;D11),IF(AND(AB3&gt;=B11,AB3&lt;C11),1,2),0)</f>
        <v>0</v>
      </c>
      <c r="AC11" s="120" t="n">
        <f aca="false">IF(AND(AC3&gt;=B11,AC3&lt;D11),IF(AND(AC3&gt;=B11,AC3&lt;C11),1,2),0)</f>
        <v>0</v>
      </c>
      <c r="AD11" s="120" t="n">
        <f aca="false">IF(AND(AD3&gt;=B11,AD3&lt;D11),IF(AND(AD3&gt;=B11,AD3&lt;C11),1,2),0)</f>
        <v>0</v>
      </c>
      <c r="AE11" s="120" t="n">
        <f aca="false">IF(AND(AE3&gt;=B11,AE3&lt;D11),IF(AND(AE3&gt;=B11,AE3&lt;C11),1,2),0)</f>
        <v>0</v>
      </c>
      <c r="AF11" s="120" t="n">
        <f aca="false">IF(AND(AF3&gt;=B11,AF3&lt;D11),IF(AND(AF3&gt;=B11,AF3&lt;C11),1,2),0)</f>
        <v>0</v>
      </c>
      <c r="AG11" s="120" t="n">
        <f aca="false">IF(AND(AG3&gt;=B11,AG3&lt;D11),IF(AND(AG3&gt;=B11,AG3&lt;C11),1,2),0)</f>
        <v>0</v>
      </c>
      <c r="AH11" s="120" t="n">
        <f aca="false">IF(AND(AH3&gt;=B11,AH3&lt;D11),IF(AND(AH3&gt;=B11,AH3&lt;C11),1,2),0)</f>
        <v>0</v>
      </c>
      <c r="AI11" s="120" t="n">
        <f aca="false">IF(AND(AI3&gt;=B11,AI3&lt;D11),IF(AND(AI3&gt;=B11,AI3&lt;C11),1,2),0)</f>
        <v>0</v>
      </c>
      <c r="AJ11" s="120" t="n">
        <f aca="false">IF(AND(AJ3&gt;=B11,AJ3&lt;D11),IF(AND(AJ3&gt;=B11,AJ3&lt;C11),1,2),0)</f>
        <v>0</v>
      </c>
      <c r="AK11" s="120" t="n">
        <f aca="false">IF(AND(AK3&gt;=B11,AK3&lt;D11),IF(AND(AK3&gt;=B11,AK3&lt;C11),1,2),0)</f>
        <v>0</v>
      </c>
      <c r="AL11" s="120" t="n">
        <f aca="false">IF(AND(AL3&gt;=B11,AL3&lt;D11),IF(AND(AL3&gt;=B11,AL3&lt;C11),1,2),0)</f>
        <v>0</v>
      </c>
      <c r="AM11" s="120" t="n">
        <f aca="false">IF(AND(AM3&gt;=B11,AM3&lt;D11),IF(AND(AM3&gt;=B11,AM3&lt;C11),1,2),0)</f>
        <v>0</v>
      </c>
      <c r="AN11" s="120" t="n">
        <f aca="false">IF(AND(AN3&gt;=B11,AN3&lt;D11),IF(AND(AN3&gt;=B11,AN3&lt;C11),1,2),0)</f>
        <v>0</v>
      </c>
      <c r="AO11" s="120" t="n">
        <f aca="false">IF(AND(AO3&gt;=B11,AO3&lt;D11),IF(AND(AO3&gt;=B11,AO3&lt;C11),1,2),0)</f>
        <v>0</v>
      </c>
      <c r="AP11" s="120" t="n">
        <f aca="false">IF(AND(AP3&gt;=B11,AP3&lt;D11),IF(AND(AP3&gt;=B11,AP3&lt;C11),1,2),0)</f>
        <v>0</v>
      </c>
      <c r="AQ11" s="120" t="n">
        <f aca="false">IF(AND(AQ3&gt;=B11,AQ3&lt;D11),IF(AND(AQ3&gt;=B11,AQ3&lt;C11),1,2),0)</f>
        <v>0</v>
      </c>
      <c r="AR11" s="120" t="n">
        <f aca="false">IF(AND(AR3&gt;=B11,AR3&lt;D11),IF(AND(AR3&gt;=B11,AR3&lt;C11),1,2),0)</f>
        <v>0</v>
      </c>
      <c r="AS11" s="120" t="n">
        <f aca="false">IF(AND(AS3&gt;=B11,AS3&lt;D11),IF(AND(AS3&gt;=B11,AS3&lt;C11),1,2),0)</f>
        <v>0</v>
      </c>
      <c r="AT11" s="120" t="n">
        <f aca="false">IF(AND(AT3&gt;=B11,AT3&lt;D11),IF(AND(AT3&gt;=B11,AT3&lt;C11),1,2),0)</f>
        <v>0</v>
      </c>
      <c r="AU11" s="120" t="n">
        <f aca="false">IF(AND(AU3&gt;=B11,AU3&lt;D11),IF(AND(AU3&gt;=B11,AU3&lt;C11),1,2),0)</f>
        <v>0</v>
      </c>
      <c r="AV11" s="120" t="n">
        <f aca="false">IF(AND(AV3&gt;=B11,AV3&lt;D11),IF(AND(AV3&gt;=B11,AV3&lt;C11),1,2),0)</f>
        <v>0</v>
      </c>
      <c r="AW11" s="120" t="n">
        <f aca="false">IF(AND(AW3&gt;=B11,AW3&lt;D11),IF(AND(AW3&gt;=B11,AW3&lt;C11),1,2),0)</f>
        <v>0</v>
      </c>
      <c r="AX11" s="120" t="n">
        <f aca="false">IF(AND(AX3&gt;=B11,AX3&lt;D11),IF(AND(AX3&gt;=B11,AX3&lt;C11),1,2),0)</f>
        <v>0</v>
      </c>
      <c r="AY11" s="120" t="n">
        <f aca="false">IF(AND(AY3&gt;=B11,AY3&lt;D11),IF(AND(AY3&gt;=B11,AY3&lt;C11),1,2),0)</f>
        <v>0</v>
      </c>
      <c r="AZ11" s="120" t="n">
        <f aca="false">IF(AND(AZ3&gt;=B11,AZ3&lt;D11),IF(AND(AZ3&gt;=B11,AZ3&lt;C11),1,2),0)</f>
        <v>0</v>
      </c>
      <c r="BA11" s="120" t="n">
        <f aca="false">IF(AND(BA3&gt;=B11,BA3&lt;D11),IF(AND(BA3&gt;=B11,BA3&lt;C11),1,2),0)</f>
        <v>0</v>
      </c>
      <c r="BB11" s="120" t="n">
        <f aca="false">IF(AND(BB3&gt;=B11,BB3&lt;D11),IF(AND(BB3&gt;=B11,BB3&lt;C11),1,2),0)</f>
        <v>0</v>
      </c>
      <c r="BC11" s="120" t="n">
        <f aca="false">IF(AND(BC3&gt;=B11,BC3&lt;D11),IF(AND(BC3&gt;=B11,BC3&lt;C11),1,2),0)</f>
        <v>0</v>
      </c>
      <c r="BD11" s="120" t="n">
        <f aca="false">IF(AND(BD3&gt;=B11,BD3&lt;D11),IF(AND(BD3&gt;=B11,BD3&lt;C11),1,2),0)</f>
        <v>0</v>
      </c>
      <c r="BE11" s="120" t="n">
        <f aca="false">IF(AND(BE3&gt;=B11,BE3&lt;D11),IF(AND(BE3&gt;=B11,BE3&lt;C11),1,2),0)</f>
        <v>0</v>
      </c>
      <c r="BF11" s="120" t="n">
        <f aca="false">IF(AND(BF3&gt;=B11,BF3&lt;D11),IF(AND(BF3&gt;=B11,BF3&lt;C11),1,2),0)</f>
        <v>0</v>
      </c>
      <c r="BG11" s="120" t="n">
        <f aca="false">IF(AND(BG3&gt;=B11,BG3&lt;D11),IF(AND(BG3&gt;=B11,BG3&lt;C11),1,2),0)</f>
        <v>0</v>
      </c>
      <c r="BH11" s="120" t="n">
        <f aca="false">IF(AND(BH3&gt;=B11,BH3&lt;D11),IF(AND(BH3&gt;=B11,BH3&lt;C11),1,2),0)</f>
        <v>0</v>
      </c>
      <c r="BI11" s="120" t="n">
        <f aca="false">IF(AND(BI3&gt;=B11,BI3&lt;D11),IF(AND(BI3&gt;=B11,BI3&lt;C11),1,2),0)</f>
        <v>0</v>
      </c>
      <c r="BJ11" s="120" t="n">
        <f aca="false">IF(AND(BJ3&gt;=B11,BJ3&lt;D11),IF(AND(BJ3&gt;=B11,BJ3&lt;C11),1,2),0)</f>
        <v>0</v>
      </c>
      <c r="BK11" s="120" t="n">
        <f aca="false">IF(AND(BK3&gt;=B11,BK3&lt;D11),IF(AND(BK3&gt;=B11,BK3&lt;C11),1,2),0)</f>
        <v>0</v>
      </c>
      <c r="BL11" s="120" t="n">
        <f aca="false">IF(AND(BL3&gt;=B11,BL3&lt;D11),IF(AND(BL3&gt;=B11,BL3&lt;C11),1,2),0)</f>
        <v>0</v>
      </c>
      <c r="BM11" s="120" t="n">
        <f aca="false">IF(AND(BM3&gt;=B11,BM3&lt;D11),IF(AND(BM3&gt;=B11,BM3&lt;C11),1,2),0)</f>
        <v>0</v>
      </c>
      <c r="BN11" s="120" t="n">
        <f aca="false">IF(AND(BN3&gt;=B11,BN3&lt;D11),IF(AND(BN3&gt;=B11,BN3&lt;C11),1,2),0)</f>
        <v>0</v>
      </c>
      <c r="BO11" s="120" t="n">
        <f aca="false">IF(AND(BO3&gt;=B11,BO3&lt;D11),IF(AND(BO3&gt;=B11,BO3&lt;C11),1,2),0)</f>
        <v>0</v>
      </c>
      <c r="BP11" s="120" t="n">
        <f aca="false">IF(AND(BP3&gt;=B11,BP3&lt;D11),IF(AND(BP3&gt;=B11,BP3&lt;C11),1,2),0)</f>
        <v>0</v>
      </c>
      <c r="BQ11" s="120" t="n">
        <f aca="false">IF(AND(BQ3&gt;=B11,BQ3&lt;D11),IF(AND(BQ3&gt;=B11,BQ3&lt;C11),1,2),0)</f>
        <v>0</v>
      </c>
      <c r="BR11" s="120" t="n">
        <f aca="false">IF(AND(BR3&gt;=B11,BR3&lt;D11),IF(AND(BR3&gt;=B11,BR3&lt;C11),1,2),0)</f>
        <v>0</v>
      </c>
      <c r="BS11" s="120" t="n">
        <f aca="false">IF(AND(BS3&gt;=B11,BS3&lt;D11),IF(AND(BS3&gt;=B11,BS3&lt;C11),1,2),0)</f>
        <v>0</v>
      </c>
      <c r="BT11" s="120" t="n">
        <f aca="false">IF(AND(BT3&gt;=B11,BT3&lt;D11),IF(AND(BT3&gt;=B11,BT3&lt;C11),1,2),0)</f>
        <v>0</v>
      </c>
      <c r="BU11" s="120" t="n">
        <f aca="false">IF(AND(BU3&gt;=B11,BU3&lt;D11),IF(AND(BU3&gt;=B11,BU3&lt;C11),1,2),0)</f>
        <v>0</v>
      </c>
      <c r="BV11" s="120" t="n">
        <f aca="false">IF(AND(BV3&gt;=B11,BV3&lt;D11),IF(AND(BV3&gt;=B11,BV3&lt;C11),1,2),0)</f>
        <v>0</v>
      </c>
      <c r="BW11" s="120" t="n">
        <f aca="false">IF(AND(BW3&gt;=B11,BW3&lt;D11),IF(AND(BW3&gt;=B11,BW3&lt;C11),1,2),0)</f>
        <v>0</v>
      </c>
      <c r="BX11" s="120" t="n">
        <f aca="false">IF(AND(BX3&gt;=B11,BX3&lt;D11),IF(AND(BX3&gt;=B11,BX3&lt;C11),1,2),0)</f>
        <v>0</v>
      </c>
      <c r="BY11" s="120" t="n">
        <f aca="false">IF(AND(BY3&gt;=B11,BY3&lt;D11),IF(AND(BY3&gt;=B11,BY3&lt;C11),1,2),0)</f>
        <v>0</v>
      </c>
      <c r="BZ11" s="120" t="n">
        <f aca="false">IF(AND(BZ3&gt;=B11,BZ3&lt;D11),IF(AND(BZ3&gt;=B11,BZ3&lt;C11),1,2),0)</f>
        <v>0</v>
      </c>
      <c r="CA11" s="120" t="n">
        <f aca="false">IF(AND(CA3&gt;=B11,CA3&lt;D11),IF(AND(CA3&gt;=B11,CA3&lt;C11),1,2),0)</f>
        <v>0</v>
      </c>
      <c r="CB11" s="120" t="n">
        <f aca="false">IF(AND(CB3&gt;=B11,CB3&lt;D11),IF(AND(CB3&gt;=B11,CB3&lt;C11),1,2),0)</f>
        <v>0</v>
      </c>
      <c r="CC11" s="120" t="n">
        <f aca="false">IF(AND(CC3&gt;=B11,CC3&lt;D11),IF(AND(CC3&gt;=B11,CC3&lt;C11),1,2),0)</f>
        <v>0</v>
      </c>
      <c r="CD11" s="120" t="n">
        <f aca="false">IF(AND(CD3&gt;=B11,CD3&lt;D11),IF(AND(CD3&gt;=B11,CD3&lt;C11),1,2),0)</f>
        <v>0</v>
      </c>
      <c r="CE11" s="120" t="n">
        <f aca="false">IF(AND(CE3&gt;=B11,CE3&lt;D11),IF(AND(CE3&gt;=B11,CE3&lt;C11),1,2),0)</f>
        <v>0</v>
      </c>
      <c r="CF11" s="120" t="n">
        <f aca="false">IF(AND(CF3&gt;=B11,CF3&lt;D11),IF(AND(CF3&gt;=B11,CF3&lt;C11),1,2),0)</f>
        <v>0</v>
      </c>
      <c r="CG11" s="120" t="n">
        <f aca="false">IF(AND(CG3&gt;=B11,CG3&lt;D11),IF(AND(CG3&gt;=B11,CG3&lt;C11),1,2),0)</f>
        <v>0</v>
      </c>
      <c r="CH11" s="120" t="n">
        <f aca="false">IF(AND(CH3&gt;=B11,CH3&lt;D11),IF(AND(CH3&gt;=B11,CH3&lt;C11),1,2),0)</f>
        <v>0</v>
      </c>
      <c r="CI11" s="120" t="n">
        <f aca="false">IF(AND(CI3&gt;=B11,CI3&lt;D11),IF(AND(CI3&gt;=B11,CI3&lt;C11),1,2),0)</f>
        <v>0</v>
      </c>
      <c r="CJ11" s="120" t="n">
        <f aca="false">IF(AND(CJ3&gt;=B11,CJ3&lt;D11),IF(AND(CJ3&gt;=B11,CJ3&lt;C11),1,2),0)</f>
        <v>0</v>
      </c>
      <c r="CK11" s="120" t="n">
        <f aca="false">IF(AND(CK3&gt;=B11,CK3&lt;D11),IF(AND(CK3&gt;=B11,CK3&lt;C11),1,2),0)</f>
        <v>0</v>
      </c>
      <c r="CL11" s="120" t="n">
        <f aca="false">IF(AND(CL3&gt;=B11,CL3&lt;D11),IF(AND(CL3&gt;=B11,CL3&lt;C11),1,2),0)</f>
        <v>0</v>
      </c>
      <c r="CM11" s="120" t="n">
        <f aca="false">IF(AND(CM3&gt;=B11,CM3&lt;D11),IF(AND(CM3&gt;=B11,CM3&lt;C11),1,2),0)</f>
        <v>0</v>
      </c>
      <c r="CN11" s="120" t="n">
        <f aca="false">IF(AND(CN3&gt;=B11,CN3&lt;D11),IF(AND(CN3&gt;=B11,CN3&lt;C11),1,2),0)</f>
        <v>0</v>
      </c>
      <c r="CO11" s="120" t="n">
        <f aca="false">IF(AND(CO3&gt;=B11,CO3&lt;D11),IF(AND(CO3&gt;=B11,CO3&lt;C11),1,2),0)</f>
        <v>0</v>
      </c>
      <c r="CP11" s="120" t="n">
        <f aca="false">IF(AND(CP3&gt;=B11,CP3&lt;D11),IF(AND(CP3&gt;=B11,CP3&lt;C11),1,2),0)</f>
        <v>0</v>
      </c>
      <c r="CQ11" s="120" t="n">
        <f aca="false">IF(AND(CQ3&gt;=B11,CQ3&lt;D11),IF(AND(CQ3&gt;=B11,CQ3&lt;C11),1,2),0)</f>
        <v>0</v>
      </c>
      <c r="CR11" s="120" t="n">
        <f aca="false">IF(AND(CR3&gt;=B11,CR3&lt;D11),IF(AND(CR3&gt;=B11,CR3&lt;C11),1,2),0)</f>
        <v>0</v>
      </c>
      <c r="CS11" s="120" t="n">
        <f aca="false">IF(AND(CS3&gt;=B11,CS3&lt;D11),IF(AND(CS3&gt;=B11,CS3&lt;C11),1,2),0)</f>
        <v>0</v>
      </c>
      <c r="CT11" s="120" t="n">
        <f aca="false">IF(AND(CT3&gt;=B11,CT3&lt;D11),IF(AND(CT3&gt;=B11,CT3&lt;C11),1,2),0)</f>
        <v>0</v>
      </c>
      <c r="CU11" s="120" t="n">
        <f aca="false">IF(AND(CU3&gt;=B11,CU3&lt;D11),IF(AND(CU3&gt;=B11,CU3&lt;C11),1,2),0)</f>
        <v>0</v>
      </c>
      <c r="CV11" s="120" t="n">
        <f aca="false">IF(AND(CV3&gt;=B11,CV3&lt;D11),IF(AND(CV3&gt;=B11,CV3&lt;C11),1,2),0)</f>
        <v>0</v>
      </c>
      <c r="CW11" s="120" t="n">
        <f aca="false">IF(AND(CW3&gt;=B11,CW3&lt;D11),IF(AND(CW3&gt;=B11,CW3&lt;C11),1,2),0)</f>
        <v>0</v>
      </c>
      <c r="CX11" s="120" t="n">
        <f aca="false">IF(AND(CX3&gt;=B11,CX3&lt;D11),IF(AND(CX3&gt;=B11,CX3&lt;C11),1,2),0)</f>
        <v>0</v>
      </c>
      <c r="CY11" s="120" t="n">
        <f aca="false">IF(AND(CY3&gt;=B11,CY3&lt;D11),IF(AND(CY3&gt;=B11,CY3&lt;C11),1,2),0)</f>
        <v>0</v>
      </c>
      <c r="CZ11" s="120" t="n">
        <f aca="false">IF(AND(CZ3&gt;=B11,CZ3&lt;D11),IF(AND(CZ3&gt;=B11,CZ3&lt;C11),1,2),0)</f>
        <v>0</v>
      </c>
      <c r="DA11" s="120" t="n">
        <f aca="false">IF(AND(DA3&gt;=B11,DA3&lt;D11),IF(AND(DA3&gt;=B11,DA3&lt;C11),1,2),0)</f>
        <v>0</v>
      </c>
      <c r="DB11" s="120" t="n">
        <f aca="false">IF(AND(DB3&gt;=B11,DB3&lt;D11),IF(AND(DB3&gt;=B11,DB3&lt;C11),1,2),0)</f>
        <v>0</v>
      </c>
      <c r="DC11" s="120" t="n">
        <f aca="false">IF(AND(DC3&gt;=B11,DC3&lt;D11),IF(AND(DC3&gt;=B11,DC3&lt;C11),1,2),0)</f>
        <v>0</v>
      </c>
      <c r="DD11" s="120" t="n">
        <f aca="false">IF(AND(DD3&gt;=B11,DD3&lt;D11),IF(AND(DD3&gt;=B11,DD3&lt;C11),1,2),0)</f>
        <v>0</v>
      </c>
      <c r="DE11" s="120" t="n">
        <f aca="false">IF(AND(DE3&gt;=B11,DE3&lt;D11),IF(AND(DE3&gt;=B11,DE3&lt;C11),1,2),0)</f>
        <v>0</v>
      </c>
      <c r="DF11" s="120" t="n">
        <f aca="false">IF(AND(DF3&gt;=B11,DF3&lt;D11),IF(AND(DF3&gt;=B11,DF3&lt;C11),1,2),0)</f>
        <v>0</v>
      </c>
      <c r="DG11" s="120" t="n">
        <f aca="false">IF(AND(DG3&gt;=B11,DG3&lt;D11),IF(AND(DG3&gt;=B11,DG3&lt;C11),1,2),0)</f>
        <v>0</v>
      </c>
      <c r="DH11" s="120" t="n">
        <f aca="false">IF(AND(DH3&gt;=B11,DH3&lt;D11),IF(AND(DH3&gt;=B11,DH3&lt;C11),1,2),0)</f>
        <v>0</v>
      </c>
      <c r="DI11" s="120" t="n">
        <f aca="false">IF(AND(DI3&gt;=B11,DI3&lt;D11),IF(AND(DI3&gt;=B11,DI3&lt;C11),1,2),0)</f>
        <v>0</v>
      </c>
      <c r="DJ11" s="120" t="n">
        <f aca="false">IF(AND(DJ3&gt;=B11,DJ3&lt;D11),IF(AND(DJ3&gt;=B11,DJ3&lt;C11),1,2),0)</f>
        <v>0</v>
      </c>
      <c r="DK11" s="120" t="n">
        <f aca="false">IF(AND(DK3&gt;=B11,DK3&lt;D11),IF(AND(DK3&gt;=B11,DK3&lt;C11),1,2),0)</f>
        <v>0</v>
      </c>
      <c r="DL11" s="120" t="n">
        <f aca="false">IF(AND(DL3&gt;=B11,DL3&lt;D11),IF(AND(DL3&gt;=B11,DL3&lt;C11),1,2),0)</f>
        <v>0</v>
      </c>
      <c r="DM11" s="120" t="n">
        <f aca="false">IF(AND(DM3&gt;=B11,DM3&lt;D11),IF(AND(DM3&gt;=B11,DM3&lt;C11),1,2),0)</f>
        <v>0</v>
      </c>
      <c r="DN11" s="120" t="n">
        <f aca="false">IF(AND(DN3&gt;=B11,DN3&lt;D11),IF(AND(DN3&gt;=B11,DN3&lt;C11),1,2),0)</f>
        <v>0</v>
      </c>
      <c r="DO11" s="120" t="n">
        <f aca="false">IF(AND(DO3&gt;=B11,DO3&lt;D11),IF(AND(DO3&gt;=B11,DO3&lt;C11),1,2),0)</f>
        <v>0</v>
      </c>
      <c r="DP11" s="120" t="n">
        <f aca="false">IF(AND(DP3&gt;=B11,DP3&lt;D11),IF(AND(DP3&gt;=B11,DP3&lt;C11),1,2),0)</f>
        <v>0</v>
      </c>
      <c r="DQ11" s="120" t="n">
        <f aca="false">IF(AND(DQ3&gt;=B11,DQ3&lt;D11),IF(AND(DQ3&gt;=B11,DQ3&lt;C11),1,2),0)</f>
        <v>0</v>
      </c>
      <c r="DR11" s="120" t="n">
        <f aca="false">IF(AND(DR3&gt;=B11,DR3&lt;D11),IF(AND(DR3&gt;=B11,DR3&lt;C11),1,2),0)</f>
        <v>0</v>
      </c>
      <c r="DS11" s="120" t="n">
        <f aca="false">IF(AND(DS3&gt;=B11,DS3&lt;D11),IF(AND(DS3&gt;=B11,DS3&lt;C11),1,2),0)</f>
        <v>0</v>
      </c>
      <c r="DT11" s="120" t="n">
        <f aca="false">IF(AND(DT3&gt;=B11,DT3&lt;D11),IF(AND(DT3&gt;=B11,DT3&lt;C11),1,2),0)</f>
        <v>0</v>
      </c>
      <c r="DU11" s="120" t="n">
        <f aca="false">IF(AND(DU3&gt;=B11,DU3&lt;D11),IF(AND(DU3&gt;=B11,DU3&lt;C11),1,2),0)</f>
        <v>0</v>
      </c>
      <c r="DV11" s="120" t="n">
        <f aca="false">IF(AND(DV3&gt;=B11,DV3&lt;D11),IF(AND(DV3&gt;=B11,DV3&lt;C11),1,2),0)</f>
        <v>0</v>
      </c>
      <c r="DW11" s="120" t="n">
        <f aca="false">IF(AND(DW3&gt;=B11,DW3&lt;D11),IF(AND(DW3&gt;=B11,DW3&lt;C11),1,2),0)</f>
        <v>0</v>
      </c>
      <c r="DX11" s="120" t="n">
        <f aca="false">IF(AND(DX3&gt;=B11,DX3&lt;D11),IF(AND(DX3&gt;=B11,DX3&lt;C11),1,2),0)</f>
        <v>0</v>
      </c>
      <c r="DY11" s="120" t="n">
        <f aca="false">IF(AND(DY3&gt;=B11,DY3&lt;D11),IF(AND(DY3&gt;=B11,DY3&lt;C11),1,2),0)</f>
        <v>0</v>
      </c>
      <c r="DZ11" s="120" t="n">
        <f aca="false">IF(AND(DZ3&gt;=B11,DZ3&lt;D11),IF(AND(DZ3&gt;=B11,DZ3&lt;C11),1,2),0)</f>
        <v>0</v>
      </c>
      <c r="EA11" s="120" t="n">
        <f aca="false">IF(AND(EA3&gt;=B11,EA3&lt;D11),IF(AND(EA3&gt;=B11,EA3&lt;C11),1,2),0)</f>
        <v>0</v>
      </c>
      <c r="EB11" s="120" t="n">
        <f aca="false">IF(AND(EB3&gt;=B11,EB3&lt;D11),IF(AND(EB3&gt;=B11,EB3&lt;C11),1,2),0)</f>
        <v>0</v>
      </c>
      <c r="EC11" s="120" t="n">
        <f aca="false">IF(AND(EC3&gt;=B11,EC3&lt;D11),IF(AND(EC3&gt;=B11,EC3&lt;C11),1,2),0)</f>
        <v>0</v>
      </c>
      <c r="ED11" s="120" t="n">
        <f aca="false">IF(AND(ED3&gt;=B11,ED3&lt;D11),IF(AND(ED3&gt;=B11,ED3&lt;C11),1,2),0)</f>
        <v>0</v>
      </c>
      <c r="EE11" s="120" t="n">
        <f aca="false">IF(AND(EE3&gt;=B11,EE3&lt;D11),IF(AND(EE3&gt;=B11,EE3&lt;C11),1,2),0)</f>
        <v>0</v>
      </c>
      <c r="EF11" s="120" t="n">
        <f aca="false">IF(AND(EF3&gt;=B11,EF3&lt;D11),IF(AND(EF3&gt;=B11,EF3&lt;C11),1,2),0)</f>
        <v>0</v>
      </c>
      <c r="EG11" s="120" t="n">
        <f aca="false">IF(AND(EG3&gt;=B11,EG3&lt;D11),IF(AND(EG3&gt;=B11,EG3&lt;C11),1,2),0)</f>
        <v>0</v>
      </c>
      <c r="EH11" s="120" t="n">
        <f aca="false">IF(AND(EH3&gt;=B11,EH3&lt;D11),IF(AND(EH3&gt;=B11,EH3&lt;C11),1,2),0)</f>
        <v>0</v>
      </c>
      <c r="EI11" s="120" t="n">
        <f aca="false">IF(AND(EI3&gt;=B11,EI3&lt;D11),IF(AND(EI3&gt;=B11,EI3&lt;C11),1,2),0)</f>
        <v>0</v>
      </c>
      <c r="EJ11" s="120" t="n">
        <f aca="false">IF(AND(EJ3&gt;=B11,EJ3&lt;D11),IF(AND(EJ3&gt;=B11,EJ3&lt;C11),1,2),0)</f>
        <v>0</v>
      </c>
      <c r="EK11" s="120" t="n">
        <f aca="false">IF(AND(EK3&gt;=B11,EK3&lt;D11),IF(AND(EK3&gt;=B11,EK3&lt;C11),1,2),0)</f>
        <v>0</v>
      </c>
      <c r="EL11" s="120" t="n">
        <f aca="false">IF(AND(EL3&gt;=B11,EL3&lt;D11),IF(AND(EL3&gt;=B11,EL3&lt;C11),1,2),0)</f>
        <v>0</v>
      </c>
      <c r="EM11" s="120" t="n">
        <f aca="false">IF(AND(EM3&gt;=B11,EM3&lt;D11),IF(AND(EM3&gt;=B11,EM3&lt;C11),1,2),0)</f>
        <v>0</v>
      </c>
      <c r="EN11" s="120" t="n">
        <f aca="false">IF(AND(EN3&gt;=B11,EN3&lt;D11),IF(AND(EN3&gt;=B11,EN3&lt;C11),1,2),0)</f>
        <v>0</v>
      </c>
      <c r="EO11" s="120" t="n">
        <f aca="false">IF(AND(EO3&gt;=B11,EO3&lt;D11),IF(AND(EO3&gt;=B11,EO3&lt;C11),1,2),0)</f>
        <v>0</v>
      </c>
      <c r="EP11" s="120" t="n">
        <f aca="false">IF(AND(EP3&gt;=B11,EP3&lt;D11),IF(AND(EP3&gt;=B11,EP3&lt;C11),1,2),0)</f>
        <v>0</v>
      </c>
      <c r="EQ11" s="120" t="n">
        <f aca="false">IF(AND(EQ3&gt;=B11,EQ3&lt;D11),IF(AND(EQ3&gt;=B11,EQ3&lt;C11),1,2),0)</f>
        <v>0</v>
      </c>
      <c r="ER11" s="120" t="n">
        <f aca="false">IF(AND(ER3&gt;=B11,ER3&lt;D11),IF(AND(ER3&gt;=B11,ER3&lt;C11),1,2),0)</f>
        <v>0</v>
      </c>
      <c r="ES11" s="120" t="n">
        <f aca="false">IF(AND(ES3&gt;=B11,ES3&lt;D11),IF(AND(ES3&gt;=B11,ES3&lt;C11),1,2),0)</f>
        <v>0</v>
      </c>
      <c r="ET11" s="120" t="n">
        <f aca="false">IF(AND(ET3&gt;=B11,ET3&lt;D11),IF(AND(ET3&gt;=B11,ET3&lt;C11),1,2),0)</f>
        <v>0</v>
      </c>
      <c r="EU11" s="120" t="n">
        <f aca="false">IF(AND(EU3&gt;=B11,EU3&lt;D11),IF(AND(EU3&gt;=B11,EU3&lt;C11),1,2),0)</f>
        <v>0</v>
      </c>
      <c r="EV11" s="120" t="n">
        <f aca="false">IF(AND(EV3&gt;=B11,EV3&lt;D11),IF(AND(EV3&gt;=B11,EV3&lt;C11),1,2),0)</f>
        <v>0</v>
      </c>
      <c r="EW11" s="120" t="n">
        <f aca="false">IF(AND(EW3&gt;=B11,EW3&lt;D11),IF(AND(EW3&gt;=B11,EW3&lt;C11),1,2),0)</f>
        <v>0</v>
      </c>
      <c r="EX11" s="120" t="n">
        <f aca="false">IF(AND(EX3&gt;=B11,EX3&lt;D11),IF(AND(EX3&gt;=B11,EX3&lt;C11),1,2),0)</f>
        <v>0</v>
      </c>
      <c r="EY11" s="120" t="n">
        <f aca="false">IF(AND(EY3&gt;=B11,EY3&lt;D11),IF(AND(EY3&gt;=B11,EY3&lt;C11),1,2),0)</f>
        <v>0</v>
      </c>
      <c r="EZ11" s="120" t="n">
        <f aca="false">IF(AND(EZ3&gt;=B11,EZ3&lt;D11),IF(AND(EZ3&gt;=B11,EZ3&lt;C11),1,2),0)</f>
        <v>0</v>
      </c>
      <c r="FA11" s="120" t="n">
        <f aca="false">IF(AND(FA3&gt;=B11,FA3&lt;D11),IF(AND(FA3&gt;=B11,FA3&lt;C11),1,2),0)</f>
        <v>0</v>
      </c>
      <c r="FB11" s="120" t="n">
        <f aca="false">IF(AND(FB3&gt;=B11,FB3&lt;D11),IF(AND(FB3&gt;=B11,FB3&lt;C11),1,2),0)</f>
        <v>0</v>
      </c>
      <c r="FC11" s="120" t="n">
        <f aca="false">IF(AND(FC3&gt;=B11,FC3&lt;D11),IF(AND(FC3&gt;=B11,FC3&lt;C11),1,2),0)</f>
        <v>0</v>
      </c>
      <c r="FD11" s="120" t="n">
        <f aca="false">IF(AND(FD3&gt;=B11,FD3&lt;D11),IF(AND(FD3&gt;=B11,FD3&lt;C11),1,2),0)</f>
        <v>0</v>
      </c>
      <c r="FE11" s="120" t="n">
        <f aca="false">IF(AND(FE3&gt;=B11,FE3&lt;D11),IF(AND(FE3&gt;=B11,FE3&lt;C11),1,2),0)</f>
        <v>0</v>
      </c>
      <c r="FF11" s="120" t="n">
        <f aca="false">IF(AND(FF3&gt;=B11,FF3&lt;D11),IF(AND(FF3&gt;=B11,FF3&lt;C11),1,2),0)</f>
        <v>0</v>
      </c>
      <c r="FG11" s="120" t="n">
        <f aca="false">IF(AND(FG3&gt;=B11,FG3&lt;D11),IF(AND(FG3&gt;=B11,FG3&lt;C11),1,2),0)</f>
        <v>0</v>
      </c>
      <c r="FH11" s="120" t="n">
        <f aca="false">IF(AND(FH3&gt;=B11,FH3&lt;D11),IF(AND(FH3&gt;=B11,FH3&lt;C11),1,2),0)</f>
        <v>0</v>
      </c>
      <c r="FI11" s="120" t="n">
        <f aca="false">IF(AND(FI3&gt;=B11,FI3&lt;D11),IF(AND(FI3&gt;=B11,FI3&lt;C11),1,2),0)</f>
        <v>0</v>
      </c>
      <c r="FJ11" s="120" t="n">
        <f aca="false">IF(AND(FJ3&gt;=B11,FJ3&lt;D11),IF(AND(FJ3&gt;=B11,FJ3&lt;C11),1,2),0)</f>
        <v>0</v>
      </c>
      <c r="FK11" s="120" t="n">
        <f aca="false">IF(AND(FK3&gt;=B11,FK3&lt;D11),IF(AND(FK3&gt;=B11,FK3&lt;C11),1,2),0)</f>
        <v>0</v>
      </c>
      <c r="FL11" s="120" t="n">
        <f aca="false">IF(AND(FL3&gt;=B11,FL3&lt;D11),IF(AND(FL3&gt;=B11,FL3&lt;C11),1,2),0)</f>
        <v>0</v>
      </c>
      <c r="FM11" s="120" t="n">
        <f aca="false">IF(AND(FM3&gt;=B11,FM3&lt;D11),IF(AND(FM3&gt;=B11,FM3&lt;C11),1,2),0)</f>
        <v>0</v>
      </c>
      <c r="FN11" s="120" t="n">
        <f aca="false">IF(AND(FN3&gt;=B11,FN3&lt;D11),IF(AND(FN3&gt;=B11,FN3&lt;C11),1,2),0)</f>
        <v>0</v>
      </c>
      <c r="FO11" s="120" t="n">
        <f aca="false">IF(AND(FO3&gt;=B11,FO3&lt;D11),IF(AND(FO3&gt;=B11,FO3&lt;C11),1,2),0)</f>
        <v>0</v>
      </c>
      <c r="FP11" s="120" t="n">
        <f aca="false">IF(AND(FP3&gt;=B11,FP3&lt;D11),IF(AND(FP3&gt;=B11,FP3&lt;C11),1,2),0)</f>
        <v>0</v>
      </c>
      <c r="FQ11" s="120" t="n">
        <f aca="false">IF(AND(FQ3&gt;=B11,FQ3&lt;D11),IF(AND(FQ3&gt;=B11,FQ3&lt;C11),1,2),0)</f>
        <v>0</v>
      </c>
      <c r="FR11" s="120" t="n">
        <f aca="false">IF(AND(FR3&gt;=B11,FR3&lt;D11),IF(AND(FR3&gt;=B11,FR3&lt;C11),1,2),0)</f>
        <v>0</v>
      </c>
      <c r="FS11" s="120" t="n">
        <f aca="false">IF(AND(FS3&gt;=B11,FS3&lt;D11),IF(AND(FS3&gt;=B11,FS3&lt;C11),1,2),0)</f>
        <v>0</v>
      </c>
      <c r="FT11" s="120" t="n">
        <f aca="false">IF(AND(FT3&gt;=B11,FT3&lt;D11),IF(AND(FT3&gt;=B11,FT3&lt;C11),1,2),0)</f>
        <v>0</v>
      </c>
      <c r="FU11" s="120" t="n">
        <f aca="false">IF(AND(FU3&gt;=B11,FU3&lt;D11),IF(AND(FU3&gt;=B11,FU3&lt;C11),1,2),0)</f>
        <v>0</v>
      </c>
      <c r="FV11" s="120" t="n">
        <f aca="false">IF(AND(FV3&gt;=B11,FV3&lt;D11),IF(AND(FV3&gt;=B11,FV3&lt;C11),1,2),0)</f>
        <v>0</v>
      </c>
      <c r="FW11" s="120" t="n">
        <f aca="false">IF(AND(FW3&gt;=B11,FW3&lt;D11),IF(AND(FW3&gt;=B11,FW3&lt;C11),1,2),0)</f>
        <v>0</v>
      </c>
      <c r="FX11" s="120" t="n">
        <f aca="false">IF(AND(FX3&gt;=B11,FX3&lt;D11),IF(AND(FX3&gt;=B11,FX3&lt;C11),1,2),0)</f>
        <v>0</v>
      </c>
      <c r="FY11" s="120" t="n">
        <f aca="false">IF(AND(FY3&gt;=B11,FY3&lt;D11),IF(AND(FY3&gt;=B11,FY3&lt;C11),1,2),0)</f>
        <v>0</v>
      </c>
      <c r="FZ11" s="120" t="n">
        <f aca="false">IF(AND(FZ3&gt;=B11,FZ3&lt;D11),IF(AND(FZ3&gt;=B11,FZ3&lt;C11),1,2),0)</f>
        <v>0</v>
      </c>
      <c r="GA11" s="120" t="n">
        <f aca="false">IF(AND(GA3&gt;=B11,GA3&lt;D11),IF(AND(GA3&gt;=B11,GA3&lt;C11),1,2),0)</f>
        <v>0</v>
      </c>
      <c r="GB11" s="120" t="n">
        <f aca="false">IF(AND(GB3&gt;=B11,GB3&lt;D11),IF(AND(GB3&gt;=B11,GB3&lt;C11),1,2),0)</f>
        <v>0</v>
      </c>
      <c r="GC11" s="120" t="n">
        <f aca="false">IF(AND(GC3&gt;=B11,GC3&lt;D11),IF(AND(GC3&gt;=B11,GC3&lt;C11),1,2),0)</f>
        <v>0</v>
      </c>
      <c r="GD11" s="120" t="n">
        <f aca="false">IF(AND(GD3&gt;=B11,GD3&lt;D11),IF(AND(GD3&gt;=B11,GD3&lt;C11),1,2),0)</f>
        <v>0</v>
      </c>
      <c r="GE11" s="120" t="n">
        <f aca="false">IF(AND(GE3&gt;=B11,GE3&lt;D11),IF(AND(GE3&gt;=B11,GE3&lt;C11),1,2),0)</f>
        <v>0</v>
      </c>
      <c r="GF11" s="120" t="n">
        <f aca="false">IF(AND(GF3&gt;=B11,GF3&lt;D11),IF(AND(GF3&gt;=B11,GF3&lt;C11),1,2),0)</f>
        <v>0</v>
      </c>
      <c r="GG11" s="120" t="n">
        <f aca="false">IF(AND(GG3&gt;=B11,GG3&lt;D11),IF(AND(GG3&gt;=B11,GG3&lt;C11),1,2),0)</f>
        <v>0</v>
      </c>
      <c r="GH11" s="120" t="n">
        <f aca="false">IF(AND(GH3&gt;=B11,GH3&lt;D11),IF(AND(GH3&gt;=B11,GH3&lt;C11),1,2),0)</f>
        <v>0</v>
      </c>
      <c r="GI11" s="120" t="n">
        <f aca="false">IF(AND(GI3&gt;=B11,GI3&lt;D11),IF(AND(GI3&gt;=B11,GI3&lt;C11),1,2),0)</f>
        <v>0</v>
      </c>
      <c r="GJ11" s="120" t="n">
        <f aca="false">IF(AND(GJ3&gt;=B11,GJ3&lt;D11),IF(AND(GJ3&gt;=B11,GJ3&lt;C11),1,2),0)</f>
        <v>0</v>
      </c>
      <c r="GK11" s="120" t="n">
        <f aca="false">IF(AND(GK3&gt;=B11,GK3&lt;D11),IF(AND(GK3&gt;=B11,GK3&lt;C11),1,2),0)</f>
        <v>0</v>
      </c>
      <c r="GL11" s="120" t="n">
        <f aca="false">IF(AND(GL3&gt;=B11,GL3&lt;D11),IF(AND(GL3&gt;=B11,GL3&lt;C11),1,2),0)</f>
        <v>0</v>
      </c>
      <c r="GM11" s="120" t="n">
        <f aca="false">IF(AND(GM3&gt;=B11,GM3&lt;D11),IF(AND(GM3&gt;=B11,GM3&lt;C11),1,2),0)</f>
        <v>0</v>
      </c>
      <c r="GN11" s="120" t="n">
        <f aca="false">IF(AND(GN3&gt;=B11,GN3&lt;D11),IF(AND(GN3&gt;=B11,GN3&lt;C11),1,2),0)</f>
        <v>0</v>
      </c>
      <c r="GO11" s="120" t="n">
        <f aca="false">IF(AND(GO3&gt;=B11,GO3&lt;D11),IF(AND(GO3&gt;=B11,GO3&lt;C11),1,2),0)</f>
        <v>0</v>
      </c>
      <c r="GP11" s="120" t="n">
        <f aca="false">IF(AND(GP3&gt;=B11,GP3&lt;D11),IF(AND(GP3&gt;=B11,GP3&lt;C11),1,2),0)</f>
        <v>0</v>
      </c>
      <c r="GQ11" s="120" t="n">
        <f aca="false">IF(AND(GQ3&gt;=B11,GQ3&lt;D11),IF(AND(GQ3&gt;=B11,GQ3&lt;C11),1,2),0)</f>
        <v>0</v>
      </c>
      <c r="GR11" s="120" t="n">
        <f aca="false">IF(AND(GR3&gt;=B11,GR3&lt;D11),IF(AND(GR3&gt;=B11,GR3&lt;C11),1,2),0)</f>
        <v>0</v>
      </c>
      <c r="GS11" s="120" t="n">
        <f aca="false">IF(AND(GS3&gt;=B11,GS3&lt;D11),IF(AND(GS3&gt;=B11,GS3&lt;C11),1,2),0)</f>
        <v>0</v>
      </c>
      <c r="GT11" s="120" t="n">
        <f aca="false">IF(AND(GT3&gt;=B11,GT3&lt;D11),IF(AND(GT3&gt;=B11,GT3&lt;C11),1,2),0)</f>
        <v>0</v>
      </c>
      <c r="GU11" s="120" t="n">
        <f aca="false">IF(AND(GU3&gt;=B11,GU3&lt;D11),IF(AND(GU3&gt;=B11,GU3&lt;C11),1,2),0)</f>
        <v>0</v>
      </c>
      <c r="GV11" s="120" t="n">
        <f aca="false">IF(AND(GV3&gt;=B11,GV3&lt;D11),IF(AND(GV3&gt;=B11,GV3&lt;C11),1,2),0)</f>
        <v>0</v>
      </c>
      <c r="GW11" s="120" t="n">
        <f aca="false">IF(AND(GW3&gt;=B11,GW3&lt;D11),IF(AND(GW3&gt;=B11,GW3&lt;C11),1,2),0)</f>
        <v>0</v>
      </c>
      <c r="GX11" s="120" t="n">
        <f aca="false">IF(AND(GX3&gt;=B11,GX3&lt;D11),IF(AND(GX3&gt;=B11,GX3&lt;C11),1,2),0)</f>
        <v>0</v>
      </c>
      <c r="GY11" s="120" t="n">
        <f aca="false">IF(AND(GY3&gt;=B11,GY3&lt;D11),IF(AND(GY3&gt;=B11,GY3&lt;C11),1,2),0)</f>
        <v>0</v>
      </c>
      <c r="GZ11" s="120" t="n">
        <f aca="false">IF(AND(GZ3&gt;=B11,GZ3&lt;D11),IF(AND(GZ3&gt;=B11,GZ3&lt;C11),1,2),0)</f>
        <v>0</v>
      </c>
      <c r="HA11" s="120" t="n">
        <f aca="false">IF(AND(HA3&gt;=B11,HA3&lt;D11),IF(AND(HA3&gt;=B11,HA3&lt;C11),1,2),0)</f>
        <v>0</v>
      </c>
      <c r="HB11" s="120" t="n">
        <f aca="false">IF(AND(HB3&gt;=B11,HB3&lt;D11),IF(AND(HB3&gt;=B11,HB3&lt;C11),1,2),0)</f>
        <v>0</v>
      </c>
      <c r="HC11" s="120" t="n">
        <f aca="false">IF(AND(HC3&gt;=B11,HC3&lt;D11),IF(AND(HC3&gt;=B11,HC3&lt;C11),1,2),0)</f>
        <v>0</v>
      </c>
      <c r="HD11" s="120" t="n">
        <f aca="false">IF(AND(HD3&gt;=B11,HD3&lt;D11),IF(AND(HD3&gt;=B11,HD3&lt;C11),1,2),0)</f>
        <v>0</v>
      </c>
      <c r="HE11" s="120" t="n">
        <f aca="false">IF(AND(HE3&gt;=B11,HE3&lt;D11),IF(AND(HE3&gt;=B11,HE3&lt;C11),1,2),0)</f>
        <v>0</v>
      </c>
      <c r="HF11" s="120" t="n">
        <f aca="false">IF(AND(HF3&gt;=B11,HF3&lt;D11),IF(AND(HF3&gt;=B11,HF3&lt;C11),1,2),0)</f>
        <v>0</v>
      </c>
      <c r="HG11" s="120" t="n">
        <f aca="false">IF(AND(HG3&gt;=B11,HG3&lt;D11),IF(AND(HG3&gt;=B11,HG3&lt;C11),1,2),0)</f>
        <v>0</v>
      </c>
      <c r="HH11" s="120" t="n">
        <f aca="false">IF(AND(HH3&gt;=B11,HH3&lt;D11),IF(AND(HH3&gt;=B11,HH3&lt;C11),1,2),0)</f>
        <v>0</v>
      </c>
      <c r="HI11" s="120" t="n">
        <f aca="false">IF(AND(HI3&gt;=B11,HI3&lt;D11),IF(AND(HI3&gt;=B11,HI3&lt;C11),1,2),0)</f>
        <v>0</v>
      </c>
      <c r="HJ11" s="120" t="n">
        <f aca="false">IF(AND(HJ3&gt;=B11,HJ3&lt;D11),IF(AND(HJ3&gt;=B11,HJ3&lt;C11),1,2),0)</f>
        <v>0</v>
      </c>
      <c r="HK11" s="120" t="n">
        <f aca="false">IF(AND(HK3&gt;=B11,HK3&lt;D11),IF(AND(HK3&gt;=B11,HK3&lt;C11),1,2),0)</f>
        <v>0</v>
      </c>
      <c r="HL11" s="120" t="n">
        <f aca="false">IF(AND(HL3&gt;=B11,HL3&lt;D11),IF(AND(HL3&gt;=B11,HL3&lt;C11),1,2),0)</f>
        <v>0</v>
      </c>
      <c r="HM11" s="120" t="n">
        <f aca="false">IF(AND(HM3&gt;=B11,HM3&lt;D11),IF(AND(HM3&gt;=B11,HM3&lt;C11),1,2),0)</f>
        <v>0</v>
      </c>
      <c r="HN11" s="120" t="n">
        <f aca="false">IF(AND(HN3&gt;=B11,HN3&lt;D11),IF(AND(HN3&gt;=B11,HN3&lt;C11),1,2),0)</f>
        <v>0</v>
      </c>
      <c r="HO11" s="120" t="n">
        <f aca="false">IF(AND(HO3&gt;=B11,HO3&lt;D11),IF(AND(HO3&gt;=B11,HO3&lt;C11),1,2),0)</f>
        <v>0</v>
      </c>
      <c r="HP11" s="120" t="n">
        <f aca="false">IF(AND(HP3&gt;=B11,HP3&lt;D11),IF(AND(HP3&gt;=B11,HP3&lt;C11),1,2),0)</f>
        <v>0</v>
      </c>
      <c r="HQ11" s="120" t="n">
        <f aca="false">IF(AND(HQ3&gt;=B11,HQ3&lt;D11),IF(AND(HQ3&gt;=B11,HQ3&lt;C11),1,2),0)</f>
        <v>0</v>
      </c>
      <c r="HR11" s="120" t="n">
        <f aca="false">IF(AND(HR3&gt;=B11,HR3&lt;D11),IF(AND(HR3&gt;=B11,HR3&lt;C11),1,2),0)</f>
        <v>0</v>
      </c>
      <c r="HS11" s="120" t="n">
        <f aca="false">IF(AND(HS3&gt;=B11,HS3&lt;D11),IF(AND(HS3&gt;=B11,HS3&lt;C11),1,2),0)</f>
        <v>0</v>
      </c>
      <c r="HT11" s="120" t="n">
        <f aca="false">IF(AND(HT3&gt;=B11,HT3&lt;D11),IF(AND(HT3&gt;=B11,HT3&lt;C11),1,2),0)</f>
        <v>0</v>
      </c>
      <c r="HU11" s="120" t="n">
        <f aca="false">IF(AND(HU3&gt;=B11,HU3&lt;D11),IF(AND(HU3&gt;=B11,HU3&lt;C11),1,2),0)</f>
        <v>0</v>
      </c>
      <c r="HV11" s="120" t="n">
        <f aca="false">IF(AND(HV3&gt;=B11,HV3&lt;D11),IF(AND(HV3&gt;=B11,HV3&lt;C11),1,2),0)</f>
        <v>0</v>
      </c>
      <c r="HW11" s="120" t="n">
        <f aca="false">IF(AND(HW3&gt;=B11,HW3&lt;D11),IF(AND(HW3&gt;=B11,HW3&lt;C11),1,2),0)</f>
        <v>0</v>
      </c>
      <c r="HX11" s="120" t="n">
        <f aca="false">IF(AND(HX3&gt;=B11,HX3&lt;D11),IF(AND(HX3&gt;=B11,HX3&lt;C11),1,2),0)</f>
        <v>0</v>
      </c>
      <c r="HY11" s="120" t="n">
        <f aca="false">IF(AND(HY3&gt;=B11,HY3&lt;D11),IF(AND(HY3&gt;=B11,HY3&lt;C11),1,2),0)</f>
        <v>0</v>
      </c>
      <c r="HZ11" s="120" t="n">
        <f aca="false">IF(AND(HZ3&gt;=B11,HZ3&lt;D11),IF(AND(HZ3&gt;=B11,HZ3&lt;C11),1,2),0)</f>
        <v>0</v>
      </c>
      <c r="IA11" s="120" t="n">
        <f aca="false">IF(AND(IA3&gt;=B11,IA3&lt;D11),IF(AND(IA3&gt;=B11,IA3&lt;C11),1,2),0)</f>
        <v>0</v>
      </c>
      <c r="IB11" s="120" t="n">
        <f aca="false">IF(AND(IB3&gt;=B11,IB3&lt;D11),IF(AND(IB3&gt;=B11,IB3&lt;C11),1,2),0)</f>
        <v>0</v>
      </c>
      <c r="IC11" s="120" t="n">
        <f aca="false">IF(AND(IC3&gt;=B11,IC3&lt;D11),IF(AND(IC3&gt;=B11,IC3&lt;C11),1,2),0)</f>
        <v>0</v>
      </c>
      <c r="ID11" s="120" t="n">
        <f aca="false">IF(AND(ID3&gt;=B11,ID3&lt;D11),IF(AND(ID3&gt;=B11,ID3&lt;C11),1,2),0)</f>
        <v>0</v>
      </c>
      <c r="IE11" s="120" t="n">
        <f aca="false">IF(AND(IE3&gt;=B11,IE3&lt;D11),IF(AND(IE3&gt;=B11,IE3&lt;C11),1,2),0)</f>
        <v>0</v>
      </c>
      <c r="IF11" s="120" t="n">
        <f aca="false">IF(AND(IF3&gt;=B11,IF3&lt;D11),IF(AND(IF3&gt;=B11,IF3&lt;C11),1,2),0)</f>
        <v>0</v>
      </c>
      <c r="IG11" s="120" t="n">
        <f aca="false">IF(AND(IG3&gt;=B11,IG3&lt;D11),IF(AND(IG3&gt;=B11,IG3&lt;C11),1,2),0)</f>
        <v>0</v>
      </c>
      <c r="IH11" s="120" t="n">
        <f aca="false">IF(AND(IH3&gt;=B11,IH3&lt;D11),IF(AND(IH3&gt;=B11,IH3&lt;C11),1,2),0)</f>
        <v>0</v>
      </c>
      <c r="II11" s="120" t="n">
        <f aca="false">IF(AND(II3&gt;=B11,II3&lt;D11),IF(AND(II3&gt;=B11,II3&lt;C11),1,2),0)</f>
        <v>0</v>
      </c>
      <c r="IJ11" s="120" t="n">
        <f aca="false">IF(AND(IJ3&gt;=B11,IJ3&lt;D11),IF(AND(IJ3&gt;=B11,IJ3&lt;C11),1,2),0)</f>
        <v>0</v>
      </c>
      <c r="IK11" s="120" t="n">
        <f aca="false">IF(AND(IK3&gt;=B11,IK3&lt;D11),IF(AND(IK3&gt;=B11,IK3&lt;C11),1,2),0)</f>
        <v>0</v>
      </c>
      <c r="IL11" s="120" t="n">
        <f aca="false">IF(AND(IL3&gt;=B11,IL3&lt;D11),IF(AND(IL3&gt;=B11,IL3&lt;C11),1,2),0)</f>
        <v>0</v>
      </c>
      <c r="IM11" s="120" t="n">
        <f aca="false">IF(AND(IM3&gt;=B11,IM3&lt;D11),IF(AND(IM3&gt;=B11,IM3&lt;C11),1,2),0)</f>
        <v>0</v>
      </c>
      <c r="IN11" s="120" t="n">
        <f aca="false">IF(AND(IN3&gt;=B11,IN3&lt;D11),IF(AND(IN3&gt;=B11,IN3&lt;C11),1,2),0)</f>
        <v>0</v>
      </c>
      <c r="IO11" s="120" t="n">
        <f aca="false">IF(AND(IO3&gt;=B11,IO3&lt;D11),IF(AND(IO3&gt;=B11,IO3&lt;C11),1,2),0)</f>
        <v>0</v>
      </c>
      <c r="IP11" s="120" t="n">
        <f aca="false">IF(AND(IP3&gt;=B11,IP3&lt;D11),IF(AND(IP3&gt;=B11,IP3&lt;C11),1,2),0)</f>
        <v>0</v>
      </c>
      <c r="IQ11" s="120" t="n">
        <f aca="false">IF(AND(IQ3&gt;=B11,IQ3&lt;D11),IF(AND(IQ3&gt;=B11,IQ3&lt;C11),1,2),0)</f>
        <v>0</v>
      </c>
      <c r="IR11" s="120" t="n">
        <f aca="false">IF(AND(IR3&gt;=B11,IR3&lt;D11),IF(AND(IR3&gt;=B11,IR3&lt;C11),1,2),0)</f>
        <v>0</v>
      </c>
      <c r="IS11" s="120" t="n">
        <f aca="false">IF(AND(IS3&gt;=B11,IS3&lt;D11),IF(AND(IS3&gt;=B11,IS3&lt;C11),1,2),0)</f>
        <v>0</v>
      </c>
      <c r="IT11" s="120" t="n">
        <f aca="false">IF(AND(IT3&gt;=B11,IT3&lt;D11),IF(AND(IT3&gt;=B11,IT3&lt;C11),1,2),0)</f>
        <v>0</v>
      </c>
    </row>
    <row r="12" s="112" customFormat="true" ht="15" hidden="false" customHeight="true" outlineLevel="0" collapsed="false">
      <c r="B12" s="45" t="n">
        <f aca="false">IF(E12=0,B11+G11,E12)</f>
        <v>0.454861111111111</v>
      </c>
      <c r="C12" s="46" t="n">
        <f aca="false">B12+F12</f>
        <v>0.454861111111111</v>
      </c>
      <c r="D12" s="47" t="n">
        <f aca="false">B12+G12</f>
        <v>0.454861111111111</v>
      </c>
      <c r="E12" s="52"/>
      <c r="F12" s="66"/>
      <c r="G12" s="67"/>
      <c r="H12" s="114"/>
      <c r="I12" s="115"/>
      <c r="J12" s="116"/>
      <c r="K12" s="115"/>
      <c r="L12" s="116"/>
      <c r="M12" s="116"/>
      <c r="N12" s="117"/>
      <c r="O12" s="116"/>
      <c r="P12" s="123"/>
      <c r="Q12" s="120" t="n">
        <f aca="false">IF(AND(Q3&gt;=B12,Q3&lt;D12),IF(AND(Q3&gt;=B12,Q3&lt;C12),1,2),0)</f>
        <v>0</v>
      </c>
      <c r="R12" s="120" t="n">
        <f aca="false">IF(AND(R3&gt;=B12,R3&lt;D12),IF(AND(R3&gt;=B12,R3&lt;C12),1,2),0)</f>
        <v>0</v>
      </c>
      <c r="S12" s="120" t="n">
        <f aca="false">IF(AND(S3&gt;=B12,S3&lt;D12),IF(AND(S3&gt;=B12,S3&lt;C12),1,2),0)</f>
        <v>0</v>
      </c>
      <c r="T12" s="120" t="n">
        <f aca="false">IF(AND(T3&gt;=B12,T3&lt;D12),IF(AND(T3&gt;=B12,T3&lt;C12),1,2),0)</f>
        <v>0</v>
      </c>
      <c r="U12" s="120" t="n">
        <f aca="false">IF(AND(U3&gt;=B12,U3&lt;D12),IF(AND(U3&gt;=B12,U3&lt;C12),1,2),0)</f>
        <v>0</v>
      </c>
      <c r="V12" s="120" t="n">
        <f aca="false">IF(AND(V3&gt;=B12,V3&lt;D12),IF(AND(V3&gt;=B12,V3&lt;C12),1,2),0)</f>
        <v>0</v>
      </c>
      <c r="W12" s="120" t="n">
        <f aca="false">IF(AND(W3&gt;=B12,W3&lt;D12),IF(AND(W3&gt;=B12,W3&lt;C12),1,2),0)</f>
        <v>0</v>
      </c>
      <c r="X12" s="120" t="n">
        <f aca="false">IF(AND(X3&gt;=B12,X3&lt;D12),IF(AND(X3&gt;=B12,X3&lt;C12),1,2),0)</f>
        <v>0</v>
      </c>
      <c r="Y12" s="120" t="n">
        <f aca="false">IF(AND(Y3&gt;=B12,Y3&lt;D12),IF(AND(Y3&gt;=B12,Y3&lt;C12),1,2),0)</f>
        <v>0</v>
      </c>
      <c r="Z12" s="120" t="n">
        <f aca="false">IF(AND(Z3&gt;=B12,Z3&lt;D12),IF(AND(Z3&gt;=B12,Z3&lt;C12),1,2),0)</f>
        <v>0</v>
      </c>
      <c r="AA12" s="120" t="n">
        <f aca="false">IF(AND(AA3&gt;=B12,AA3&lt;D12),IF(AND(AA3&gt;=B12,AA3&lt;C12),1,2),0)</f>
        <v>0</v>
      </c>
      <c r="AB12" s="120" t="n">
        <f aca="false">IF(AND(AB3&gt;=B12,AB3&lt;D12),IF(AND(AB3&gt;=B12,AB3&lt;C12),1,2),0)</f>
        <v>0</v>
      </c>
      <c r="AC12" s="120" t="n">
        <f aca="false">IF(AND(AC3&gt;=B12,AC3&lt;D12),IF(AND(AC3&gt;=B12,AC3&lt;C12),1,2),0)</f>
        <v>0</v>
      </c>
      <c r="AD12" s="120" t="n">
        <f aca="false">IF(AND(AD3&gt;=B12,AD3&lt;D12),IF(AND(AD3&gt;=B12,AD3&lt;C12),1,2),0)</f>
        <v>0</v>
      </c>
      <c r="AE12" s="120" t="n">
        <f aca="false">IF(AND(AE3&gt;=B12,AE3&lt;D12),IF(AND(AE3&gt;=B12,AE3&lt;C12),1,2),0)</f>
        <v>0</v>
      </c>
      <c r="AF12" s="120" t="n">
        <f aca="false">IF(AND(AF3&gt;=B12,AF3&lt;D12),IF(AND(AF3&gt;=B12,AF3&lt;C12),1,2),0)</f>
        <v>0</v>
      </c>
      <c r="AG12" s="120" t="n">
        <f aca="false">IF(AND(AG3&gt;=B12,AG3&lt;D12),IF(AND(AG3&gt;=B12,AG3&lt;C12),1,2),0)</f>
        <v>0</v>
      </c>
      <c r="AH12" s="120" t="n">
        <f aca="false">IF(AND(AH3&gt;=B12,AH3&lt;D12),IF(AND(AH3&gt;=B12,AH3&lt;C12),1,2),0)</f>
        <v>0</v>
      </c>
      <c r="AI12" s="120" t="n">
        <f aca="false">IF(AND(AI3&gt;=B12,AI3&lt;D12),IF(AND(AI3&gt;=B12,AI3&lt;C12),1,2),0)</f>
        <v>0</v>
      </c>
      <c r="AJ12" s="120" t="n">
        <f aca="false">IF(AND(AJ3&gt;=B12,AJ3&lt;D12),IF(AND(AJ3&gt;=B12,AJ3&lt;C12),1,2),0)</f>
        <v>0</v>
      </c>
      <c r="AK12" s="120" t="n">
        <f aca="false">IF(AND(AK3&gt;=B12,AK3&lt;D12),IF(AND(AK3&gt;=B12,AK3&lt;C12),1,2),0)</f>
        <v>0</v>
      </c>
      <c r="AL12" s="120" t="n">
        <f aca="false">IF(AND(AL3&gt;=B12,AL3&lt;D12),IF(AND(AL3&gt;=B12,AL3&lt;C12),1,2),0)</f>
        <v>0</v>
      </c>
      <c r="AM12" s="120" t="n">
        <f aca="false">IF(AND(AM3&gt;=B12,AM3&lt;D12),IF(AND(AM3&gt;=B12,AM3&lt;C12),1,2),0)</f>
        <v>0</v>
      </c>
      <c r="AN12" s="120" t="n">
        <f aca="false">IF(AND(AN3&gt;=B12,AN3&lt;D12),IF(AND(AN3&gt;=B12,AN3&lt;C12),1,2),0)</f>
        <v>0</v>
      </c>
      <c r="AO12" s="120" t="n">
        <f aca="false">IF(AND(AO3&gt;=B12,AO3&lt;D12),IF(AND(AO3&gt;=B12,AO3&lt;C12),1,2),0)</f>
        <v>0</v>
      </c>
      <c r="AP12" s="120" t="n">
        <f aca="false">IF(AND(AP3&gt;=B12,AP3&lt;D12),IF(AND(AP3&gt;=B12,AP3&lt;C12),1,2),0)</f>
        <v>0</v>
      </c>
      <c r="AQ12" s="120" t="n">
        <f aca="false">IF(AND(AQ3&gt;=B12,AQ3&lt;D12),IF(AND(AQ3&gt;=B12,AQ3&lt;C12),1,2),0)</f>
        <v>0</v>
      </c>
      <c r="AR12" s="120" t="n">
        <f aca="false">IF(AND(AR3&gt;=B12,AR3&lt;D12),IF(AND(AR3&gt;=B12,AR3&lt;C12),1,2),0)</f>
        <v>0</v>
      </c>
      <c r="AS12" s="120" t="n">
        <f aca="false">IF(AND(AS3&gt;=B12,AS3&lt;D12),IF(AND(AS3&gt;=B12,AS3&lt;C12),1,2),0)</f>
        <v>0</v>
      </c>
      <c r="AT12" s="120" t="n">
        <f aca="false">IF(AND(AT3&gt;=B12,AT3&lt;D12),IF(AND(AT3&gt;=B12,AT3&lt;C12),1,2),0)</f>
        <v>0</v>
      </c>
      <c r="AU12" s="120" t="n">
        <f aca="false">IF(AND(AU3&gt;=B12,AU3&lt;D12),IF(AND(AU3&gt;=B12,AU3&lt;C12),1,2),0)</f>
        <v>0</v>
      </c>
      <c r="AV12" s="120" t="n">
        <f aca="false">IF(AND(AV3&gt;=B12,AV3&lt;D12),IF(AND(AV3&gt;=B12,AV3&lt;C12),1,2),0)</f>
        <v>0</v>
      </c>
      <c r="AW12" s="120" t="n">
        <f aca="false">IF(AND(AW3&gt;=B12,AW3&lt;D12),IF(AND(AW3&gt;=B12,AW3&lt;C12),1,2),0)</f>
        <v>0</v>
      </c>
      <c r="AX12" s="120" t="n">
        <f aca="false">IF(AND(AX3&gt;=B12,AX3&lt;D12),IF(AND(AX3&gt;=B12,AX3&lt;C12),1,2),0)</f>
        <v>0</v>
      </c>
      <c r="AY12" s="120" t="n">
        <f aca="false">IF(AND(AY3&gt;=B12,AY3&lt;D12),IF(AND(AY3&gt;=B12,AY3&lt;C12),1,2),0)</f>
        <v>0</v>
      </c>
      <c r="AZ12" s="120" t="n">
        <f aca="false">IF(AND(AZ3&gt;=B12,AZ3&lt;D12),IF(AND(AZ3&gt;=B12,AZ3&lt;C12),1,2),0)</f>
        <v>0</v>
      </c>
      <c r="BA12" s="120" t="n">
        <f aca="false">IF(AND(BA3&gt;=B12,BA3&lt;D12),IF(AND(BA3&gt;=B12,BA3&lt;C12),1,2),0)</f>
        <v>0</v>
      </c>
      <c r="BB12" s="120" t="n">
        <f aca="false">IF(AND(BB3&gt;=B12,BB3&lt;D12),IF(AND(BB3&gt;=B12,BB3&lt;C12),1,2),0)</f>
        <v>0</v>
      </c>
      <c r="BC12" s="120" t="n">
        <f aca="false">IF(AND(BC3&gt;=B12,BC3&lt;D12),IF(AND(BC3&gt;=B12,BC3&lt;C12),1,2),0)</f>
        <v>0</v>
      </c>
      <c r="BD12" s="120" t="n">
        <f aca="false">IF(AND(BD3&gt;=B12,BD3&lt;D12),IF(AND(BD3&gt;=B12,BD3&lt;C12),1,2),0)</f>
        <v>0</v>
      </c>
      <c r="BE12" s="120" t="n">
        <f aca="false">IF(AND(BE3&gt;=B12,BE3&lt;D12),IF(AND(BE3&gt;=B12,BE3&lt;C12),1,2),0)</f>
        <v>0</v>
      </c>
      <c r="BF12" s="120" t="n">
        <f aca="false">IF(AND(BF3&gt;=B12,BF3&lt;D12),IF(AND(BF3&gt;=B12,BF3&lt;C12),1,2),0)</f>
        <v>0</v>
      </c>
      <c r="BG12" s="120" t="n">
        <f aca="false">IF(AND(BG3&gt;=B12,BG3&lt;D12),IF(AND(BG3&gt;=B12,BG3&lt;C12),1,2),0)</f>
        <v>0</v>
      </c>
      <c r="BH12" s="120" t="n">
        <f aca="false">IF(AND(BH3&gt;=B12,BH3&lt;D12),IF(AND(BH3&gt;=B12,BH3&lt;C12),1,2),0)</f>
        <v>0</v>
      </c>
      <c r="BI12" s="120" t="n">
        <f aca="false">IF(AND(BI3&gt;=B12,BI3&lt;D12),IF(AND(BI3&gt;=B12,BI3&lt;C12),1,2),0)</f>
        <v>0</v>
      </c>
      <c r="BJ12" s="120" t="n">
        <f aca="false">IF(AND(BJ3&gt;=B12,BJ3&lt;D12),IF(AND(BJ3&gt;=B12,BJ3&lt;C12),1,2),0)</f>
        <v>0</v>
      </c>
      <c r="BK12" s="120" t="n">
        <f aca="false">IF(AND(BK3&gt;=B12,BK3&lt;D12),IF(AND(BK3&gt;=B12,BK3&lt;C12),1,2),0)</f>
        <v>0</v>
      </c>
      <c r="BL12" s="120" t="n">
        <f aca="false">IF(AND(BL3&gt;=B12,BL3&lt;D12),IF(AND(BL3&gt;=B12,BL3&lt;C12),1,2),0)</f>
        <v>0</v>
      </c>
      <c r="BM12" s="120" t="n">
        <f aca="false">IF(AND(BM3&gt;=B12,BM3&lt;D12),IF(AND(BM3&gt;=B12,BM3&lt;C12),1,2),0)</f>
        <v>0</v>
      </c>
      <c r="BN12" s="120" t="n">
        <f aca="false">IF(AND(BN3&gt;=B12,BN3&lt;D12),IF(AND(BN3&gt;=B12,BN3&lt;C12),1,2),0)</f>
        <v>0</v>
      </c>
      <c r="BO12" s="120" t="n">
        <f aca="false">IF(AND(BO3&gt;=B12,BO3&lt;D12),IF(AND(BO3&gt;=B12,BO3&lt;C12),1,2),0)</f>
        <v>0</v>
      </c>
      <c r="BP12" s="120" t="n">
        <f aca="false">IF(AND(BP3&gt;=B12,BP3&lt;D12),IF(AND(BP3&gt;=B12,BP3&lt;C12),1,2),0)</f>
        <v>0</v>
      </c>
      <c r="BQ12" s="120" t="n">
        <f aca="false">IF(AND(BQ3&gt;=B12,BQ3&lt;D12),IF(AND(BQ3&gt;=B12,BQ3&lt;C12),1,2),0)</f>
        <v>0</v>
      </c>
      <c r="BR12" s="120" t="n">
        <f aca="false">IF(AND(BR3&gt;=B12,BR3&lt;D12),IF(AND(BR3&gt;=B12,BR3&lt;C12),1,2),0)</f>
        <v>0</v>
      </c>
      <c r="BS12" s="120" t="n">
        <f aca="false">IF(AND(BS3&gt;=B12,BS3&lt;D12),IF(AND(BS3&gt;=B12,BS3&lt;C12),1,2),0)</f>
        <v>0</v>
      </c>
      <c r="BT12" s="120" t="n">
        <f aca="false">IF(AND(BT3&gt;=B12,BT3&lt;D12),IF(AND(BT3&gt;=B12,BT3&lt;C12),1,2),0)</f>
        <v>0</v>
      </c>
      <c r="BU12" s="120" t="n">
        <f aca="false">IF(AND(BU3&gt;=B12,BU3&lt;D12),IF(AND(BU3&gt;=B12,BU3&lt;C12),1,2),0)</f>
        <v>0</v>
      </c>
      <c r="BV12" s="120" t="n">
        <f aca="false">IF(AND(BV3&gt;=B12,BV3&lt;D12),IF(AND(BV3&gt;=B12,BV3&lt;C12),1,2),0)</f>
        <v>0</v>
      </c>
      <c r="BW12" s="120" t="n">
        <f aca="false">IF(AND(BW3&gt;=B12,BW3&lt;D12),IF(AND(BW3&gt;=B12,BW3&lt;C12),1,2),0)</f>
        <v>0</v>
      </c>
      <c r="BX12" s="120" t="n">
        <f aca="false">IF(AND(BX3&gt;=B12,BX3&lt;D12),IF(AND(BX3&gt;=B12,BX3&lt;C12),1,2),0)</f>
        <v>0</v>
      </c>
      <c r="BY12" s="120" t="n">
        <f aca="false">IF(AND(BY3&gt;=B12,BY3&lt;D12),IF(AND(BY3&gt;=B12,BY3&lt;C12),1,2),0)</f>
        <v>0</v>
      </c>
      <c r="BZ12" s="120" t="n">
        <f aca="false">IF(AND(BZ3&gt;=B12,BZ3&lt;D12),IF(AND(BZ3&gt;=B12,BZ3&lt;C12),1,2),0)</f>
        <v>0</v>
      </c>
      <c r="CA12" s="120" t="n">
        <f aca="false">IF(AND(CA3&gt;=B12,CA3&lt;D12),IF(AND(CA3&gt;=B12,CA3&lt;C12),1,2),0)</f>
        <v>0</v>
      </c>
      <c r="CB12" s="120" t="n">
        <f aca="false">IF(AND(CB3&gt;=B12,CB3&lt;D12),IF(AND(CB3&gt;=B12,CB3&lt;C12),1,2),0)</f>
        <v>0</v>
      </c>
      <c r="CC12" s="120" t="n">
        <f aca="false">IF(AND(CC3&gt;=B12,CC3&lt;D12),IF(AND(CC3&gt;=B12,CC3&lt;C12),1,2),0)</f>
        <v>0</v>
      </c>
      <c r="CD12" s="120" t="n">
        <f aca="false">IF(AND(CD3&gt;=B12,CD3&lt;D12),IF(AND(CD3&gt;=B12,CD3&lt;C12),1,2),0)</f>
        <v>0</v>
      </c>
      <c r="CE12" s="120" t="n">
        <f aca="false">IF(AND(CE3&gt;=B12,CE3&lt;D12),IF(AND(CE3&gt;=B12,CE3&lt;C12),1,2),0)</f>
        <v>0</v>
      </c>
      <c r="CF12" s="120" t="n">
        <f aca="false">IF(AND(CF3&gt;=B12,CF3&lt;D12),IF(AND(CF3&gt;=B12,CF3&lt;C12),1,2),0)</f>
        <v>0</v>
      </c>
      <c r="CG12" s="120" t="n">
        <f aca="false">IF(AND(CG3&gt;=B12,CG3&lt;D12),IF(AND(CG3&gt;=B12,CG3&lt;C12),1,2),0)</f>
        <v>0</v>
      </c>
      <c r="CH12" s="120" t="n">
        <f aca="false">IF(AND(CH3&gt;=B12,CH3&lt;D12),IF(AND(CH3&gt;=B12,CH3&lt;C12),1,2),0)</f>
        <v>0</v>
      </c>
      <c r="CI12" s="120" t="n">
        <f aca="false">IF(AND(CI3&gt;=B12,CI3&lt;D12),IF(AND(CI3&gt;=B12,CI3&lt;C12),1,2),0)</f>
        <v>0</v>
      </c>
      <c r="CJ12" s="120" t="n">
        <f aca="false">IF(AND(CJ3&gt;=B12,CJ3&lt;D12),IF(AND(CJ3&gt;=B12,CJ3&lt;C12),1,2),0)</f>
        <v>0</v>
      </c>
      <c r="CK12" s="120" t="n">
        <f aca="false">IF(AND(CK3&gt;=B12,CK3&lt;D12),IF(AND(CK3&gt;=B12,CK3&lt;C12),1,2),0)</f>
        <v>0</v>
      </c>
      <c r="CL12" s="120" t="n">
        <f aca="false">IF(AND(CL3&gt;=B12,CL3&lt;D12),IF(AND(CL3&gt;=B12,CL3&lt;C12),1,2),0)</f>
        <v>0</v>
      </c>
      <c r="CM12" s="120" t="n">
        <f aca="false">IF(AND(CM3&gt;=B12,CM3&lt;D12),IF(AND(CM3&gt;=B12,CM3&lt;C12),1,2),0)</f>
        <v>0</v>
      </c>
      <c r="CN12" s="120" t="n">
        <f aca="false">IF(AND(CN3&gt;=B12,CN3&lt;D12),IF(AND(CN3&gt;=B12,CN3&lt;C12),1,2),0)</f>
        <v>0</v>
      </c>
      <c r="CO12" s="120" t="n">
        <f aca="false">IF(AND(CO3&gt;=B12,CO3&lt;D12),IF(AND(CO3&gt;=B12,CO3&lt;C12),1,2),0)</f>
        <v>0</v>
      </c>
      <c r="CP12" s="120" t="n">
        <f aca="false">IF(AND(CP3&gt;=B12,CP3&lt;D12),IF(AND(CP3&gt;=B12,CP3&lt;C12),1,2),0)</f>
        <v>0</v>
      </c>
      <c r="CQ12" s="120" t="n">
        <f aca="false">IF(AND(CQ3&gt;=B12,CQ3&lt;D12),IF(AND(CQ3&gt;=B12,CQ3&lt;C12),1,2),0)</f>
        <v>0</v>
      </c>
      <c r="CR12" s="120" t="n">
        <f aca="false">IF(AND(CR3&gt;=B12,CR3&lt;D12),IF(AND(CR3&gt;=B12,CR3&lt;C12),1,2),0)</f>
        <v>0</v>
      </c>
      <c r="CS12" s="120" t="n">
        <f aca="false">IF(AND(CS3&gt;=B12,CS3&lt;D12),IF(AND(CS3&gt;=B12,CS3&lt;C12),1,2),0)</f>
        <v>0</v>
      </c>
      <c r="CT12" s="120" t="n">
        <f aca="false">IF(AND(CT3&gt;=B12,CT3&lt;D12),IF(AND(CT3&gt;=B12,CT3&lt;C12),1,2),0)</f>
        <v>0</v>
      </c>
      <c r="CU12" s="120" t="n">
        <f aca="false">IF(AND(CU3&gt;=B12,CU3&lt;D12),IF(AND(CU3&gt;=B12,CU3&lt;C12),1,2),0)</f>
        <v>0</v>
      </c>
      <c r="CV12" s="120" t="n">
        <f aca="false">IF(AND(CV3&gt;=B12,CV3&lt;D12),IF(AND(CV3&gt;=B12,CV3&lt;C12),1,2),0)</f>
        <v>0</v>
      </c>
      <c r="CW12" s="120" t="n">
        <f aca="false">IF(AND(CW3&gt;=B12,CW3&lt;D12),IF(AND(CW3&gt;=B12,CW3&lt;C12),1,2),0)</f>
        <v>0</v>
      </c>
      <c r="CX12" s="120" t="n">
        <f aca="false">IF(AND(CX3&gt;=B12,CX3&lt;D12),IF(AND(CX3&gt;=B12,CX3&lt;C12),1,2),0)</f>
        <v>0</v>
      </c>
      <c r="CY12" s="120" t="n">
        <f aca="false">IF(AND(CY3&gt;=B12,CY3&lt;D12),IF(AND(CY3&gt;=B12,CY3&lt;C12),1,2),0)</f>
        <v>0</v>
      </c>
      <c r="CZ12" s="120" t="n">
        <f aca="false">IF(AND(CZ3&gt;=B12,CZ3&lt;D12),IF(AND(CZ3&gt;=B12,CZ3&lt;C12),1,2),0)</f>
        <v>0</v>
      </c>
      <c r="DA12" s="120" t="n">
        <f aca="false">IF(AND(DA3&gt;=B12,DA3&lt;D12),IF(AND(DA3&gt;=B12,DA3&lt;C12),1,2),0)</f>
        <v>0</v>
      </c>
      <c r="DB12" s="120" t="n">
        <f aca="false">IF(AND(DB3&gt;=B12,DB3&lt;D12),IF(AND(DB3&gt;=B12,DB3&lt;C12),1,2),0)</f>
        <v>0</v>
      </c>
      <c r="DC12" s="120" t="n">
        <f aca="false">IF(AND(DC3&gt;=B12,DC3&lt;D12),IF(AND(DC3&gt;=B12,DC3&lt;C12),1,2),0)</f>
        <v>0</v>
      </c>
      <c r="DD12" s="120" t="n">
        <f aca="false">IF(AND(DD3&gt;=B12,DD3&lt;D12),IF(AND(DD3&gt;=B12,DD3&lt;C12),1,2),0)</f>
        <v>0</v>
      </c>
      <c r="DE12" s="120" t="n">
        <f aca="false">IF(AND(DE3&gt;=B12,DE3&lt;D12),IF(AND(DE3&gt;=B12,DE3&lt;C12),1,2),0)</f>
        <v>0</v>
      </c>
      <c r="DF12" s="120" t="n">
        <f aca="false">IF(AND(DF3&gt;=B12,DF3&lt;D12),IF(AND(DF3&gt;=B12,DF3&lt;C12),1,2),0)</f>
        <v>0</v>
      </c>
      <c r="DG12" s="120" t="n">
        <f aca="false">IF(AND(DG3&gt;=B12,DG3&lt;D12),IF(AND(DG3&gt;=B12,DG3&lt;C12),1,2),0)</f>
        <v>0</v>
      </c>
      <c r="DH12" s="120" t="n">
        <f aca="false">IF(AND(DH3&gt;=B12,DH3&lt;D12),IF(AND(DH3&gt;=B12,DH3&lt;C12),1,2),0)</f>
        <v>0</v>
      </c>
      <c r="DI12" s="120" t="n">
        <f aca="false">IF(AND(DI3&gt;=B12,DI3&lt;D12),IF(AND(DI3&gt;=B12,DI3&lt;C12),1,2),0)</f>
        <v>0</v>
      </c>
      <c r="DJ12" s="120" t="n">
        <f aca="false">IF(AND(DJ3&gt;=B12,DJ3&lt;D12),IF(AND(DJ3&gt;=B12,DJ3&lt;C12),1,2),0)</f>
        <v>0</v>
      </c>
      <c r="DK12" s="120" t="n">
        <f aca="false">IF(AND(DK3&gt;=B12,DK3&lt;D12),IF(AND(DK3&gt;=B12,DK3&lt;C12),1,2),0)</f>
        <v>0</v>
      </c>
      <c r="DL12" s="120" t="n">
        <f aca="false">IF(AND(DL3&gt;=B12,DL3&lt;D12),IF(AND(DL3&gt;=B12,DL3&lt;C12),1,2),0)</f>
        <v>0</v>
      </c>
      <c r="DM12" s="120" t="n">
        <f aca="false">IF(AND(DM3&gt;=B12,DM3&lt;D12),IF(AND(DM3&gt;=B12,DM3&lt;C12),1,2),0)</f>
        <v>0</v>
      </c>
      <c r="DN12" s="120" t="n">
        <f aca="false">IF(AND(DN3&gt;=B12,DN3&lt;D12),IF(AND(DN3&gt;=B12,DN3&lt;C12),1,2),0)</f>
        <v>0</v>
      </c>
      <c r="DO12" s="120" t="n">
        <f aca="false">IF(AND(DO3&gt;=B12,DO3&lt;D12),IF(AND(DO3&gt;=B12,DO3&lt;C12),1,2),0)</f>
        <v>0</v>
      </c>
      <c r="DP12" s="120" t="n">
        <f aca="false">IF(AND(DP3&gt;=B12,DP3&lt;D12),IF(AND(DP3&gt;=B12,DP3&lt;C12),1,2),0)</f>
        <v>0</v>
      </c>
      <c r="DQ12" s="120" t="n">
        <f aca="false">IF(AND(DQ3&gt;=B12,DQ3&lt;D12),IF(AND(DQ3&gt;=B12,DQ3&lt;C12),1,2),0)</f>
        <v>0</v>
      </c>
      <c r="DR12" s="120" t="n">
        <f aca="false">IF(AND(DR3&gt;=B12,DR3&lt;D12),IF(AND(DR3&gt;=B12,DR3&lt;C12),1,2),0)</f>
        <v>0</v>
      </c>
      <c r="DS12" s="120" t="n">
        <f aca="false">IF(AND(DS3&gt;=B12,DS3&lt;D12),IF(AND(DS3&gt;=B12,DS3&lt;C12),1,2),0)</f>
        <v>0</v>
      </c>
      <c r="DT12" s="120" t="n">
        <f aca="false">IF(AND(DT3&gt;=B12,DT3&lt;D12),IF(AND(DT3&gt;=B12,DT3&lt;C12),1,2),0)</f>
        <v>0</v>
      </c>
      <c r="DU12" s="120" t="n">
        <f aca="false">IF(AND(DU3&gt;=B12,DU3&lt;D12),IF(AND(DU3&gt;=B12,DU3&lt;C12),1,2),0)</f>
        <v>0</v>
      </c>
      <c r="DV12" s="120" t="n">
        <f aca="false">IF(AND(DV3&gt;=B12,DV3&lt;D12),IF(AND(DV3&gt;=B12,DV3&lt;C12),1,2),0)</f>
        <v>0</v>
      </c>
      <c r="DW12" s="120" t="n">
        <f aca="false">IF(AND(DW3&gt;=B12,DW3&lt;D12),IF(AND(DW3&gt;=B12,DW3&lt;C12),1,2),0)</f>
        <v>0</v>
      </c>
      <c r="DX12" s="120" t="n">
        <f aca="false">IF(AND(DX3&gt;=B12,DX3&lt;D12),IF(AND(DX3&gt;=B12,DX3&lt;C12),1,2),0)</f>
        <v>0</v>
      </c>
      <c r="DY12" s="120" t="n">
        <f aca="false">IF(AND(DY3&gt;=B12,DY3&lt;D12),IF(AND(DY3&gt;=B12,DY3&lt;C12),1,2),0)</f>
        <v>0</v>
      </c>
      <c r="DZ12" s="120" t="n">
        <f aca="false">IF(AND(DZ3&gt;=B12,DZ3&lt;D12),IF(AND(DZ3&gt;=B12,DZ3&lt;C12),1,2),0)</f>
        <v>0</v>
      </c>
      <c r="EA12" s="120" t="n">
        <f aca="false">IF(AND(EA3&gt;=B12,EA3&lt;D12),IF(AND(EA3&gt;=B12,EA3&lt;C12),1,2),0)</f>
        <v>0</v>
      </c>
      <c r="EB12" s="120" t="n">
        <f aca="false">IF(AND(EB3&gt;=B12,EB3&lt;D12),IF(AND(EB3&gt;=B12,EB3&lt;C12),1,2),0)</f>
        <v>0</v>
      </c>
      <c r="EC12" s="120" t="n">
        <f aca="false">IF(AND(EC3&gt;=B12,EC3&lt;D12),IF(AND(EC3&gt;=B12,EC3&lt;C12),1,2),0)</f>
        <v>0</v>
      </c>
      <c r="ED12" s="120" t="n">
        <f aca="false">IF(AND(ED3&gt;=B12,ED3&lt;D12),IF(AND(ED3&gt;=B12,ED3&lt;C12),1,2),0)</f>
        <v>0</v>
      </c>
      <c r="EE12" s="120" t="n">
        <f aca="false">IF(AND(EE3&gt;=B12,EE3&lt;D12),IF(AND(EE3&gt;=B12,EE3&lt;C12),1,2),0)</f>
        <v>0</v>
      </c>
      <c r="EF12" s="120" t="n">
        <f aca="false">IF(AND(EF3&gt;=B12,EF3&lt;D12),IF(AND(EF3&gt;=B12,EF3&lt;C12),1,2),0)</f>
        <v>0</v>
      </c>
      <c r="EG12" s="120" t="n">
        <f aca="false">IF(AND(EG3&gt;=B12,EG3&lt;D12),IF(AND(EG3&gt;=B12,EG3&lt;C12),1,2),0)</f>
        <v>0</v>
      </c>
      <c r="EH12" s="120" t="n">
        <f aca="false">IF(AND(EH3&gt;=B12,EH3&lt;D12),IF(AND(EH3&gt;=B12,EH3&lt;C12),1,2),0)</f>
        <v>0</v>
      </c>
      <c r="EI12" s="120" t="n">
        <f aca="false">IF(AND(EI3&gt;=B12,EI3&lt;D12),IF(AND(EI3&gt;=B12,EI3&lt;C12),1,2),0)</f>
        <v>0</v>
      </c>
      <c r="EJ12" s="120" t="n">
        <f aca="false">IF(AND(EJ3&gt;=B12,EJ3&lt;D12),IF(AND(EJ3&gt;=B12,EJ3&lt;C12),1,2),0)</f>
        <v>0</v>
      </c>
      <c r="EK12" s="120" t="n">
        <f aca="false">IF(AND(EK3&gt;=B12,EK3&lt;D12),IF(AND(EK3&gt;=B12,EK3&lt;C12),1,2),0)</f>
        <v>0</v>
      </c>
      <c r="EL12" s="120" t="n">
        <f aca="false">IF(AND(EL3&gt;=B12,EL3&lt;D12),IF(AND(EL3&gt;=B12,EL3&lt;C12),1,2),0)</f>
        <v>0</v>
      </c>
      <c r="EM12" s="120" t="n">
        <f aca="false">IF(AND(EM3&gt;=B12,EM3&lt;D12),IF(AND(EM3&gt;=B12,EM3&lt;C12),1,2),0)</f>
        <v>0</v>
      </c>
      <c r="EN12" s="120" t="n">
        <f aca="false">IF(AND(EN3&gt;=B12,EN3&lt;D12),IF(AND(EN3&gt;=B12,EN3&lt;C12),1,2),0)</f>
        <v>0</v>
      </c>
      <c r="EO12" s="120" t="n">
        <f aca="false">IF(AND(EO3&gt;=B12,EO3&lt;D12),IF(AND(EO3&gt;=B12,EO3&lt;C12),1,2),0)</f>
        <v>0</v>
      </c>
      <c r="EP12" s="120" t="n">
        <f aca="false">IF(AND(EP3&gt;=B12,EP3&lt;D12),IF(AND(EP3&gt;=B12,EP3&lt;C12),1,2),0)</f>
        <v>0</v>
      </c>
      <c r="EQ12" s="120" t="n">
        <f aca="false">IF(AND(EQ3&gt;=B12,EQ3&lt;D12),IF(AND(EQ3&gt;=B12,EQ3&lt;C12),1,2),0)</f>
        <v>0</v>
      </c>
      <c r="ER12" s="120" t="n">
        <f aca="false">IF(AND(ER3&gt;=B12,ER3&lt;D12),IF(AND(ER3&gt;=B12,ER3&lt;C12),1,2),0)</f>
        <v>0</v>
      </c>
      <c r="ES12" s="120" t="n">
        <f aca="false">IF(AND(ES3&gt;=B12,ES3&lt;D12),IF(AND(ES3&gt;=B12,ES3&lt;C12),1,2),0)</f>
        <v>0</v>
      </c>
      <c r="ET12" s="120" t="n">
        <f aca="false">IF(AND(ET3&gt;=B12,ET3&lt;D12),IF(AND(ET3&gt;=B12,ET3&lt;C12),1,2),0)</f>
        <v>0</v>
      </c>
      <c r="EU12" s="120" t="n">
        <f aca="false">IF(AND(EU3&gt;=B12,EU3&lt;D12),IF(AND(EU3&gt;=B12,EU3&lt;C12),1,2),0)</f>
        <v>0</v>
      </c>
      <c r="EV12" s="120" t="n">
        <f aca="false">IF(AND(EV3&gt;=B12,EV3&lt;D12),IF(AND(EV3&gt;=B12,EV3&lt;C12),1,2),0)</f>
        <v>0</v>
      </c>
      <c r="EW12" s="120" t="n">
        <f aca="false">IF(AND(EW3&gt;=B12,EW3&lt;D12),IF(AND(EW3&gt;=B12,EW3&lt;C12),1,2),0)</f>
        <v>0</v>
      </c>
      <c r="EX12" s="120" t="n">
        <f aca="false">IF(AND(EX3&gt;=B12,EX3&lt;D12),IF(AND(EX3&gt;=B12,EX3&lt;C12),1,2),0)</f>
        <v>0</v>
      </c>
      <c r="EY12" s="120" t="n">
        <f aca="false">IF(AND(EY3&gt;=B12,EY3&lt;D12),IF(AND(EY3&gt;=B12,EY3&lt;C12),1,2),0)</f>
        <v>0</v>
      </c>
      <c r="EZ12" s="120" t="n">
        <f aca="false">IF(AND(EZ3&gt;=B12,EZ3&lt;D12),IF(AND(EZ3&gt;=B12,EZ3&lt;C12),1,2),0)</f>
        <v>0</v>
      </c>
      <c r="FA12" s="120" t="n">
        <f aca="false">IF(AND(FA3&gt;=B12,FA3&lt;D12),IF(AND(FA3&gt;=B12,FA3&lt;C12),1,2),0)</f>
        <v>0</v>
      </c>
      <c r="FB12" s="120" t="n">
        <f aca="false">IF(AND(FB3&gt;=B12,FB3&lt;D12),IF(AND(FB3&gt;=B12,FB3&lt;C12),1,2),0)</f>
        <v>0</v>
      </c>
      <c r="FC12" s="120" t="n">
        <f aca="false">IF(AND(FC3&gt;=B12,FC3&lt;D12),IF(AND(FC3&gt;=B12,FC3&lt;C12),1,2),0)</f>
        <v>0</v>
      </c>
      <c r="FD12" s="120" t="n">
        <f aca="false">IF(AND(FD3&gt;=B12,FD3&lt;D12),IF(AND(FD3&gt;=B12,FD3&lt;C12),1,2),0)</f>
        <v>0</v>
      </c>
      <c r="FE12" s="120" t="n">
        <f aca="false">IF(AND(FE3&gt;=B12,FE3&lt;D12),IF(AND(FE3&gt;=B12,FE3&lt;C12),1,2),0)</f>
        <v>0</v>
      </c>
      <c r="FF12" s="120" t="n">
        <f aca="false">IF(AND(FF3&gt;=B12,FF3&lt;D12),IF(AND(FF3&gt;=B12,FF3&lt;C12),1,2),0)</f>
        <v>0</v>
      </c>
      <c r="FG12" s="120" t="n">
        <f aca="false">IF(AND(FG3&gt;=B12,FG3&lt;D12),IF(AND(FG3&gt;=B12,FG3&lt;C12),1,2),0)</f>
        <v>0</v>
      </c>
      <c r="FH12" s="120" t="n">
        <f aca="false">IF(AND(FH3&gt;=B12,FH3&lt;D12),IF(AND(FH3&gt;=B12,FH3&lt;C12),1,2),0)</f>
        <v>0</v>
      </c>
      <c r="FI12" s="120" t="n">
        <f aca="false">IF(AND(FI3&gt;=B12,FI3&lt;D12),IF(AND(FI3&gt;=B12,FI3&lt;C12),1,2),0)</f>
        <v>0</v>
      </c>
      <c r="FJ12" s="120" t="n">
        <f aca="false">IF(AND(FJ3&gt;=B12,FJ3&lt;D12),IF(AND(FJ3&gt;=B12,FJ3&lt;C12),1,2),0)</f>
        <v>0</v>
      </c>
      <c r="FK12" s="120" t="n">
        <f aca="false">IF(AND(FK3&gt;=B12,FK3&lt;D12),IF(AND(FK3&gt;=B12,FK3&lt;C12),1,2),0)</f>
        <v>0</v>
      </c>
      <c r="FL12" s="120" t="n">
        <f aca="false">IF(AND(FL3&gt;=B12,FL3&lt;D12),IF(AND(FL3&gt;=B12,FL3&lt;C12),1,2),0)</f>
        <v>0</v>
      </c>
      <c r="FM12" s="120" t="n">
        <f aca="false">IF(AND(FM3&gt;=B12,FM3&lt;D12),IF(AND(FM3&gt;=B12,FM3&lt;C12),1,2),0)</f>
        <v>0</v>
      </c>
      <c r="FN12" s="120" t="n">
        <f aca="false">IF(AND(FN3&gt;=B12,FN3&lt;D12),IF(AND(FN3&gt;=B12,FN3&lt;C12),1,2),0)</f>
        <v>0</v>
      </c>
      <c r="FO12" s="120" t="n">
        <f aca="false">IF(AND(FO3&gt;=B12,FO3&lt;D12),IF(AND(FO3&gt;=B12,FO3&lt;C12),1,2),0)</f>
        <v>0</v>
      </c>
      <c r="FP12" s="120" t="n">
        <f aca="false">IF(AND(FP3&gt;=B12,FP3&lt;D12),IF(AND(FP3&gt;=B12,FP3&lt;C12),1,2),0)</f>
        <v>0</v>
      </c>
      <c r="FQ12" s="120" t="n">
        <f aca="false">IF(AND(FQ3&gt;=B12,FQ3&lt;D12),IF(AND(FQ3&gt;=B12,FQ3&lt;C12),1,2),0)</f>
        <v>0</v>
      </c>
      <c r="FR12" s="120" t="n">
        <f aca="false">IF(AND(FR3&gt;=B12,FR3&lt;D12),IF(AND(FR3&gt;=B12,FR3&lt;C12),1,2),0)</f>
        <v>0</v>
      </c>
      <c r="FS12" s="120" t="n">
        <f aca="false">IF(AND(FS3&gt;=B12,FS3&lt;D12),IF(AND(FS3&gt;=B12,FS3&lt;C12),1,2),0)</f>
        <v>0</v>
      </c>
      <c r="FT12" s="120" t="n">
        <f aca="false">IF(AND(FT3&gt;=B12,FT3&lt;D12),IF(AND(FT3&gt;=B12,FT3&lt;C12),1,2),0)</f>
        <v>0</v>
      </c>
      <c r="FU12" s="120" t="n">
        <f aca="false">IF(AND(FU3&gt;=B12,FU3&lt;D12),IF(AND(FU3&gt;=B12,FU3&lt;C12),1,2),0)</f>
        <v>0</v>
      </c>
      <c r="FV12" s="120" t="n">
        <f aca="false">IF(AND(FV3&gt;=B12,FV3&lt;D12),IF(AND(FV3&gt;=B12,FV3&lt;C12),1,2),0)</f>
        <v>0</v>
      </c>
      <c r="FW12" s="120" t="n">
        <f aca="false">IF(AND(FW3&gt;=B12,FW3&lt;D12),IF(AND(FW3&gt;=B12,FW3&lt;C12),1,2),0)</f>
        <v>0</v>
      </c>
      <c r="FX12" s="120" t="n">
        <f aca="false">IF(AND(FX3&gt;=B12,FX3&lt;D12),IF(AND(FX3&gt;=B12,FX3&lt;C12),1,2),0)</f>
        <v>0</v>
      </c>
      <c r="FY12" s="120" t="n">
        <f aca="false">IF(AND(FY3&gt;=B12,FY3&lt;D12),IF(AND(FY3&gt;=B12,FY3&lt;C12),1,2),0)</f>
        <v>0</v>
      </c>
      <c r="FZ12" s="120" t="n">
        <f aca="false">IF(AND(FZ3&gt;=B12,FZ3&lt;D12),IF(AND(FZ3&gt;=B12,FZ3&lt;C12),1,2),0)</f>
        <v>0</v>
      </c>
      <c r="GA12" s="120" t="n">
        <f aca="false">IF(AND(GA3&gt;=B12,GA3&lt;D12),IF(AND(GA3&gt;=B12,GA3&lt;C12),1,2),0)</f>
        <v>0</v>
      </c>
      <c r="GB12" s="120" t="n">
        <f aca="false">IF(AND(GB3&gt;=B12,GB3&lt;D12),IF(AND(GB3&gt;=B12,GB3&lt;C12),1,2),0)</f>
        <v>0</v>
      </c>
      <c r="GC12" s="120" t="n">
        <f aca="false">IF(AND(GC3&gt;=B12,GC3&lt;D12),IF(AND(GC3&gt;=B12,GC3&lt;C12),1,2),0)</f>
        <v>0</v>
      </c>
      <c r="GD12" s="120" t="n">
        <f aca="false">IF(AND(GD3&gt;=B12,GD3&lt;D12),IF(AND(GD3&gt;=B12,GD3&lt;C12),1,2),0)</f>
        <v>0</v>
      </c>
      <c r="GE12" s="120" t="n">
        <f aca="false">IF(AND(GE3&gt;=B12,GE3&lt;D12),IF(AND(GE3&gt;=B12,GE3&lt;C12),1,2),0)</f>
        <v>0</v>
      </c>
      <c r="GF12" s="120" t="n">
        <f aca="false">IF(AND(GF3&gt;=B12,GF3&lt;D12),IF(AND(GF3&gt;=B12,GF3&lt;C12),1,2),0)</f>
        <v>0</v>
      </c>
      <c r="GG12" s="120" t="n">
        <f aca="false">IF(AND(GG3&gt;=B12,GG3&lt;D12),IF(AND(GG3&gt;=B12,GG3&lt;C12),1,2),0)</f>
        <v>0</v>
      </c>
      <c r="GH12" s="120" t="n">
        <f aca="false">IF(AND(GH3&gt;=B12,GH3&lt;D12),IF(AND(GH3&gt;=B12,GH3&lt;C12),1,2),0)</f>
        <v>0</v>
      </c>
      <c r="GI12" s="120" t="n">
        <f aca="false">IF(AND(GI3&gt;=B12,GI3&lt;D12),IF(AND(GI3&gt;=B12,GI3&lt;C12),1,2),0)</f>
        <v>0</v>
      </c>
      <c r="GJ12" s="120" t="n">
        <f aca="false">IF(AND(GJ3&gt;=B12,GJ3&lt;D12),IF(AND(GJ3&gt;=B12,GJ3&lt;C12),1,2),0)</f>
        <v>0</v>
      </c>
      <c r="GK12" s="120" t="n">
        <f aca="false">IF(AND(GK3&gt;=B12,GK3&lt;D12),IF(AND(GK3&gt;=B12,GK3&lt;C12),1,2),0)</f>
        <v>0</v>
      </c>
      <c r="GL12" s="120" t="n">
        <f aca="false">IF(AND(GL3&gt;=B12,GL3&lt;D12),IF(AND(GL3&gt;=B12,GL3&lt;C12),1,2),0)</f>
        <v>0</v>
      </c>
      <c r="GM12" s="120" t="n">
        <f aca="false">IF(AND(GM3&gt;=B12,GM3&lt;D12),IF(AND(GM3&gt;=B12,GM3&lt;C12),1,2),0)</f>
        <v>0</v>
      </c>
      <c r="GN12" s="120" t="n">
        <f aca="false">IF(AND(GN3&gt;=B12,GN3&lt;D12),IF(AND(GN3&gt;=B12,GN3&lt;C12),1,2),0)</f>
        <v>0</v>
      </c>
      <c r="GO12" s="120" t="n">
        <f aca="false">IF(AND(GO3&gt;=B12,GO3&lt;D12),IF(AND(GO3&gt;=B12,GO3&lt;C12),1,2),0)</f>
        <v>0</v>
      </c>
      <c r="GP12" s="120" t="n">
        <f aca="false">IF(AND(GP3&gt;=B12,GP3&lt;D12),IF(AND(GP3&gt;=B12,GP3&lt;C12),1,2),0)</f>
        <v>0</v>
      </c>
      <c r="GQ12" s="120" t="n">
        <f aca="false">IF(AND(GQ3&gt;=B12,GQ3&lt;D12),IF(AND(GQ3&gt;=B12,GQ3&lt;C12),1,2),0)</f>
        <v>0</v>
      </c>
      <c r="GR12" s="120" t="n">
        <f aca="false">IF(AND(GR3&gt;=B12,GR3&lt;D12),IF(AND(GR3&gt;=B12,GR3&lt;C12),1,2),0)</f>
        <v>0</v>
      </c>
      <c r="GS12" s="120" t="n">
        <f aca="false">IF(AND(GS3&gt;=B12,GS3&lt;D12),IF(AND(GS3&gt;=B12,GS3&lt;C12),1,2),0)</f>
        <v>0</v>
      </c>
      <c r="GT12" s="120" t="n">
        <f aca="false">IF(AND(GT3&gt;=B12,GT3&lt;D12),IF(AND(GT3&gt;=B12,GT3&lt;C12),1,2),0)</f>
        <v>0</v>
      </c>
      <c r="GU12" s="120" t="n">
        <f aca="false">IF(AND(GU3&gt;=B12,GU3&lt;D12),IF(AND(GU3&gt;=B12,GU3&lt;C12),1,2),0)</f>
        <v>0</v>
      </c>
      <c r="GV12" s="120" t="n">
        <f aca="false">IF(AND(GV3&gt;=B12,GV3&lt;D12),IF(AND(GV3&gt;=B12,GV3&lt;C12),1,2),0)</f>
        <v>0</v>
      </c>
      <c r="GW12" s="120" t="n">
        <f aca="false">IF(AND(GW3&gt;=B12,GW3&lt;D12),IF(AND(GW3&gt;=B12,GW3&lt;C12),1,2),0)</f>
        <v>0</v>
      </c>
      <c r="GX12" s="120" t="n">
        <f aca="false">IF(AND(GX3&gt;=B12,GX3&lt;D12),IF(AND(GX3&gt;=B12,GX3&lt;C12),1,2),0)</f>
        <v>0</v>
      </c>
      <c r="GY12" s="120" t="n">
        <f aca="false">IF(AND(GY3&gt;=B12,GY3&lt;D12),IF(AND(GY3&gt;=B12,GY3&lt;C12),1,2),0)</f>
        <v>0</v>
      </c>
      <c r="GZ12" s="120" t="n">
        <f aca="false">IF(AND(GZ3&gt;=B12,GZ3&lt;D12),IF(AND(GZ3&gt;=B12,GZ3&lt;C12),1,2),0)</f>
        <v>0</v>
      </c>
      <c r="HA12" s="120" t="n">
        <f aca="false">IF(AND(HA3&gt;=B12,HA3&lt;D12),IF(AND(HA3&gt;=B12,HA3&lt;C12),1,2),0)</f>
        <v>0</v>
      </c>
      <c r="HB12" s="120" t="n">
        <f aca="false">IF(AND(HB3&gt;=B12,HB3&lt;D12),IF(AND(HB3&gt;=B12,HB3&lt;C12),1,2),0)</f>
        <v>0</v>
      </c>
      <c r="HC12" s="120" t="n">
        <f aca="false">IF(AND(HC3&gt;=B12,HC3&lt;D12),IF(AND(HC3&gt;=B12,HC3&lt;C12),1,2),0)</f>
        <v>0</v>
      </c>
      <c r="HD12" s="120" t="n">
        <f aca="false">IF(AND(HD3&gt;=B12,HD3&lt;D12),IF(AND(HD3&gt;=B12,HD3&lt;C12),1,2),0)</f>
        <v>0</v>
      </c>
      <c r="HE12" s="120" t="n">
        <f aca="false">IF(AND(HE3&gt;=B12,HE3&lt;D12),IF(AND(HE3&gt;=B12,HE3&lt;C12),1,2),0)</f>
        <v>0</v>
      </c>
      <c r="HF12" s="120" t="n">
        <f aca="false">IF(AND(HF3&gt;=B12,HF3&lt;D12),IF(AND(HF3&gt;=B12,HF3&lt;C12),1,2),0)</f>
        <v>0</v>
      </c>
      <c r="HG12" s="120" t="n">
        <f aca="false">IF(AND(HG3&gt;=B12,HG3&lt;D12),IF(AND(HG3&gt;=B12,HG3&lt;C12),1,2),0)</f>
        <v>0</v>
      </c>
      <c r="HH12" s="120" t="n">
        <f aca="false">IF(AND(HH3&gt;=B12,HH3&lt;D12),IF(AND(HH3&gt;=B12,HH3&lt;C12),1,2),0)</f>
        <v>0</v>
      </c>
      <c r="HI12" s="120" t="n">
        <f aca="false">IF(AND(HI3&gt;=B12,HI3&lt;D12),IF(AND(HI3&gt;=B12,HI3&lt;C12),1,2),0)</f>
        <v>0</v>
      </c>
      <c r="HJ12" s="120" t="n">
        <f aca="false">IF(AND(HJ3&gt;=B12,HJ3&lt;D12),IF(AND(HJ3&gt;=B12,HJ3&lt;C12),1,2),0)</f>
        <v>0</v>
      </c>
      <c r="HK12" s="120" t="n">
        <f aca="false">IF(AND(HK3&gt;=B12,HK3&lt;D12),IF(AND(HK3&gt;=B12,HK3&lt;C12),1,2),0)</f>
        <v>0</v>
      </c>
      <c r="HL12" s="120" t="n">
        <f aca="false">IF(AND(HL3&gt;=B12,HL3&lt;D12),IF(AND(HL3&gt;=B12,HL3&lt;C12),1,2),0)</f>
        <v>0</v>
      </c>
      <c r="HM12" s="120" t="n">
        <f aca="false">IF(AND(HM3&gt;=B12,HM3&lt;D12),IF(AND(HM3&gt;=B12,HM3&lt;C12),1,2),0)</f>
        <v>0</v>
      </c>
      <c r="HN12" s="120" t="n">
        <f aca="false">IF(AND(HN3&gt;=B12,HN3&lt;D12),IF(AND(HN3&gt;=B12,HN3&lt;C12),1,2),0)</f>
        <v>0</v>
      </c>
      <c r="HO12" s="120" t="n">
        <f aca="false">IF(AND(HO3&gt;=B12,HO3&lt;D12),IF(AND(HO3&gt;=B12,HO3&lt;C12),1,2),0)</f>
        <v>0</v>
      </c>
      <c r="HP12" s="120" t="n">
        <f aca="false">IF(AND(HP3&gt;=B12,HP3&lt;D12),IF(AND(HP3&gt;=B12,HP3&lt;C12),1,2),0)</f>
        <v>0</v>
      </c>
      <c r="HQ12" s="120" t="n">
        <f aca="false">IF(AND(HQ3&gt;=B12,HQ3&lt;D12),IF(AND(HQ3&gt;=B12,HQ3&lt;C12),1,2),0)</f>
        <v>0</v>
      </c>
      <c r="HR12" s="120" t="n">
        <f aca="false">IF(AND(HR3&gt;=B12,HR3&lt;D12),IF(AND(HR3&gt;=B12,HR3&lt;C12),1,2),0)</f>
        <v>0</v>
      </c>
      <c r="HS12" s="120" t="n">
        <f aca="false">IF(AND(HS3&gt;=B12,HS3&lt;D12),IF(AND(HS3&gt;=B12,HS3&lt;C12),1,2),0)</f>
        <v>0</v>
      </c>
      <c r="HT12" s="120" t="n">
        <f aca="false">IF(AND(HT3&gt;=B12,HT3&lt;D12),IF(AND(HT3&gt;=B12,HT3&lt;C12),1,2),0)</f>
        <v>0</v>
      </c>
      <c r="HU12" s="120" t="n">
        <f aca="false">IF(AND(HU3&gt;=B12,HU3&lt;D12),IF(AND(HU3&gt;=B12,HU3&lt;C12),1,2),0)</f>
        <v>0</v>
      </c>
      <c r="HV12" s="120" t="n">
        <f aca="false">IF(AND(HV3&gt;=B12,HV3&lt;D12),IF(AND(HV3&gt;=B12,HV3&lt;C12),1,2),0)</f>
        <v>0</v>
      </c>
      <c r="HW12" s="120" t="n">
        <f aca="false">IF(AND(HW3&gt;=B12,HW3&lt;D12),IF(AND(HW3&gt;=B12,HW3&lt;C12),1,2),0)</f>
        <v>0</v>
      </c>
      <c r="HX12" s="120" t="n">
        <f aca="false">IF(AND(HX3&gt;=B12,HX3&lt;D12),IF(AND(HX3&gt;=B12,HX3&lt;C12),1,2),0)</f>
        <v>0</v>
      </c>
      <c r="HY12" s="120" t="n">
        <f aca="false">IF(AND(HY3&gt;=B12,HY3&lt;D12),IF(AND(HY3&gt;=B12,HY3&lt;C12),1,2),0)</f>
        <v>0</v>
      </c>
      <c r="HZ12" s="120" t="n">
        <f aca="false">IF(AND(HZ3&gt;=B12,HZ3&lt;D12),IF(AND(HZ3&gt;=B12,HZ3&lt;C12),1,2),0)</f>
        <v>0</v>
      </c>
      <c r="IA12" s="120" t="n">
        <f aca="false">IF(AND(IA3&gt;=B12,IA3&lt;D12),IF(AND(IA3&gt;=B12,IA3&lt;C12),1,2),0)</f>
        <v>0</v>
      </c>
      <c r="IB12" s="120" t="n">
        <f aca="false">IF(AND(IB3&gt;=B12,IB3&lt;D12),IF(AND(IB3&gt;=B12,IB3&lt;C12),1,2),0)</f>
        <v>0</v>
      </c>
      <c r="IC12" s="120" t="n">
        <f aca="false">IF(AND(IC3&gt;=B12,IC3&lt;D12),IF(AND(IC3&gt;=B12,IC3&lt;C12),1,2),0)</f>
        <v>0</v>
      </c>
      <c r="ID12" s="120" t="n">
        <f aca="false">IF(AND(ID3&gt;=B12,ID3&lt;D12),IF(AND(ID3&gt;=B12,ID3&lt;C12),1,2),0)</f>
        <v>0</v>
      </c>
      <c r="IE12" s="120" t="n">
        <f aca="false">IF(AND(IE3&gt;=B12,IE3&lt;D12),IF(AND(IE3&gt;=B12,IE3&lt;C12),1,2),0)</f>
        <v>0</v>
      </c>
      <c r="IF12" s="120" t="n">
        <f aca="false">IF(AND(IF3&gt;=B12,IF3&lt;D12),IF(AND(IF3&gt;=B12,IF3&lt;C12),1,2),0)</f>
        <v>0</v>
      </c>
      <c r="IG12" s="120" t="n">
        <f aca="false">IF(AND(IG3&gt;=B12,IG3&lt;D12),IF(AND(IG3&gt;=B12,IG3&lt;C12),1,2),0)</f>
        <v>0</v>
      </c>
      <c r="IH12" s="120" t="n">
        <f aca="false">IF(AND(IH3&gt;=B12,IH3&lt;D12),IF(AND(IH3&gt;=B12,IH3&lt;C12),1,2),0)</f>
        <v>0</v>
      </c>
      <c r="II12" s="120" t="n">
        <f aca="false">IF(AND(II3&gt;=B12,II3&lt;D12),IF(AND(II3&gt;=B12,II3&lt;C12),1,2),0)</f>
        <v>0</v>
      </c>
      <c r="IJ12" s="120" t="n">
        <f aca="false">IF(AND(IJ3&gt;=B12,IJ3&lt;D12),IF(AND(IJ3&gt;=B12,IJ3&lt;C12),1,2),0)</f>
        <v>0</v>
      </c>
      <c r="IK12" s="120" t="n">
        <f aca="false">IF(AND(IK3&gt;=B12,IK3&lt;D12),IF(AND(IK3&gt;=B12,IK3&lt;C12),1,2),0)</f>
        <v>0</v>
      </c>
      <c r="IL12" s="120" t="n">
        <f aca="false">IF(AND(IL3&gt;=B12,IL3&lt;D12),IF(AND(IL3&gt;=B12,IL3&lt;C12),1,2),0)</f>
        <v>0</v>
      </c>
      <c r="IM12" s="120" t="n">
        <f aca="false">IF(AND(IM3&gt;=B12,IM3&lt;D12),IF(AND(IM3&gt;=B12,IM3&lt;C12),1,2),0)</f>
        <v>0</v>
      </c>
      <c r="IN12" s="120" t="n">
        <f aca="false">IF(AND(IN3&gt;=B12,IN3&lt;D12),IF(AND(IN3&gt;=B12,IN3&lt;C12),1,2),0)</f>
        <v>0</v>
      </c>
      <c r="IO12" s="120" t="n">
        <f aca="false">IF(AND(IO3&gt;=B12,IO3&lt;D12),IF(AND(IO3&gt;=B12,IO3&lt;C12),1,2),0)</f>
        <v>0</v>
      </c>
      <c r="IP12" s="120" t="n">
        <f aca="false">IF(AND(IP3&gt;=B12,IP3&lt;D12),IF(AND(IP3&gt;=B12,IP3&lt;C12),1,2),0)</f>
        <v>0</v>
      </c>
      <c r="IQ12" s="120" t="n">
        <f aca="false">IF(AND(IQ3&gt;=B12,IQ3&lt;D12),IF(AND(IQ3&gt;=B12,IQ3&lt;C12),1,2),0)</f>
        <v>0</v>
      </c>
      <c r="IR12" s="120" t="n">
        <f aca="false">IF(AND(IR3&gt;=B12,IR3&lt;D12),IF(AND(IR3&gt;=B12,IR3&lt;C12),1,2),0)</f>
        <v>0</v>
      </c>
      <c r="IS12" s="120" t="n">
        <f aca="false">IF(AND(IS3&gt;=B12,IS3&lt;D12),IF(AND(IS3&gt;=B12,IS3&lt;C12),1,2),0)</f>
        <v>0</v>
      </c>
      <c r="IT12" s="120" t="n">
        <f aca="false">IF(AND(IT3&gt;=B12,IT3&lt;D12),IF(AND(IT3&gt;=B12,IT3&lt;C12),1,2),0)</f>
        <v>0</v>
      </c>
    </row>
    <row r="13" s="112" customFormat="true" ht="15" hidden="false" customHeight="true" outlineLevel="0" collapsed="false">
      <c r="B13" s="45" t="n">
        <f aca="false">IF(E13=0,B12+G12,E13)</f>
        <v>0.454861111111111</v>
      </c>
      <c r="C13" s="46" t="n">
        <f aca="false">B13+F13</f>
        <v>0.454861111111111</v>
      </c>
      <c r="D13" s="47" t="n">
        <f aca="false">B13+G13</f>
        <v>0.454861111111111</v>
      </c>
      <c r="E13" s="52"/>
      <c r="F13" s="66"/>
      <c r="G13" s="67"/>
      <c r="H13" s="114"/>
      <c r="I13" s="115"/>
      <c r="J13" s="116"/>
      <c r="K13" s="115"/>
      <c r="L13" s="116"/>
      <c r="M13" s="116"/>
      <c r="N13" s="117"/>
      <c r="O13" s="116"/>
      <c r="P13" s="123"/>
      <c r="Q13" s="120" t="n">
        <f aca="false">IF(AND(Q3&gt;=B13,Q3&lt;D13),IF(AND(Q3&gt;=B13,Q3&lt;C13),1,2),0)</f>
        <v>0</v>
      </c>
      <c r="R13" s="120" t="n">
        <f aca="false">IF(AND(R3&gt;=B13,R3&lt;D13),IF(AND(R3&gt;=B13,R3&lt;C13),1,2),0)</f>
        <v>0</v>
      </c>
      <c r="S13" s="120" t="n">
        <f aca="false">IF(AND(S3&gt;=B13,S3&lt;D13),IF(AND(S3&gt;=B13,S3&lt;C13),1,2),0)</f>
        <v>0</v>
      </c>
      <c r="T13" s="120" t="n">
        <f aca="false">IF(AND(T3&gt;=B13,T3&lt;D13),IF(AND(T3&gt;=B13,T3&lt;C13),1,2),0)</f>
        <v>0</v>
      </c>
      <c r="U13" s="120" t="n">
        <f aca="false">IF(AND(U3&gt;=B13,U3&lt;D13),IF(AND(U3&gt;=B13,U3&lt;C13),1,2),0)</f>
        <v>0</v>
      </c>
      <c r="V13" s="120" t="n">
        <f aca="false">IF(AND(V3&gt;=B13,V3&lt;D13),IF(AND(V3&gt;=B13,V3&lt;C13),1,2),0)</f>
        <v>0</v>
      </c>
      <c r="W13" s="120" t="n">
        <f aca="false">IF(AND(W3&gt;=B13,W3&lt;D13),IF(AND(W3&gt;=B13,W3&lt;C13),1,2),0)</f>
        <v>0</v>
      </c>
      <c r="X13" s="120" t="n">
        <f aca="false">IF(AND(X3&gt;=B13,X3&lt;D13),IF(AND(X3&gt;=B13,X3&lt;C13),1,2),0)</f>
        <v>0</v>
      </c>
      <c r="Y13" s="120" t="n">
        <f aca="false">IF(AND(Y3&gt;=B13,Y3&lt;D13),IF(AND(Y3&gt;=B13,Y3&lt;C13),1,2),0)</f>
        <v>0</v>
      </c>
      <c r="Z13" s="120" t="n">
        <f aca="false">IF(AND(Z3&gt;=B13,Z3&lt;D13),IF(AND(Z3&gt;=B13,Z3&lt;C13),1,2),0)</f>
        <v>0</v>
      </c>
      <c r="AA13" s="120" t="n">
        <f aca="false">IF(AND(AA3&gt;=B13,AA3&lt;D13),IF(AND(AA3&gt;=B13,AA3&lt;C13),1,2),0)</f>
        <v>0</v>
      </c>
      <c r="AB13" s="120" t="n">
        <f aca="false">IF(AND(AB3&gt;=B13,AB3&lt;D13),IF(AND(AB3&gt;=B13,AB3&lt;C13),1,2),0)</f>
        <v>0</v>
      </c>
      <c r="AC13" s="120" t="n">
        <f aca="false">IF(AND(AC3&gt;=B13,AC3&lt;D13),IF(AND(AC3&gt;=B13,AC3&lt;C13),1,2),0)</f>
        <v>0</v>
      </c>
      <c r="AD13" s="120" t="n">
        <f aca="false">IF(AND(AD3&gt;=B13,AD3&lt;D13),IF(AND(AD3&gt;=B13,AD3&lt;C13),1,2),0)</f>
        <v>0</v>
      </c>
      <c r="AE13" s="120" t="n">
        <f aca="false">IF(AND(AE3&gt;=B13,AE3&lt;D13),IF(AND(AE3&gt;=B13,AE3&lt;C13),1,2),0)</f>
        <v>0</v>
      </c>
      <c r="AF13" s="120" t="n">
        <f aca="false">IF(AND(AF3&gt;=B13,AF3&lt;D13),IF(AND(AF3&gt;=B13,AF3&lt;C13),1,2),0)</f>
        <v>0</v>
      </c>
      <c r="AG13" s="120" t="n">
        <f aca="false">IF(AND(AG3&gt;=B13,AG3&lt;D13),IF(AND(AG3&gt;=B13,AG3&lt;C13),1,2),0)</f>
        <v>0</v>
      </c>
      <c r="AH13" s="120" t="n">
        <f aca="false">IF(AND(AH3&gt;=B13,AH3&lt;D13),IF(AND(AH3&gt;=B13,AH3&lt;C13),1,2),0)</f>
        <v>0</v>
      </c>
      <c r="AI13" s="120" t="n">
        <f aca="false">IF(AND(AI3&gt;=B13,AI3&lt;D13),IF(AND(AI3&gt;=B13,AI3&lt;C13),1,2),0)</f>
        <v>0</v>
      </c>
      <c r="AJ13" s="120" t="n">
        <f aca="false">IF(AND(AJ3&gt;=B13,AJ3&lt;D13),IF(AND(AJ3&gt;=B13,AJ3&lt;C13),1,2),0)</f>
        <v>0</v>
      </c>
      <c r="AK13" s="120" t="n">
        <f aca="false">IF(AND(AK3&gt;=B13,AK3&lt;D13),IF(AND(AK3&gt;=B13,AK3&lt;C13),1,2),0)</f>
        <v>0</v>
      </c>
      <c r="AL13" s="120" t="n">
        <f aca="false">IF(AND(AL3&gt;=B13,AL3&lt;D13),IF(AND(AL3&gt;=B13,AL3&lt;C13),1,2),0)</f>
        <v>0</v>
      </c>
      <c r="AM13" s="120" t="n">
        <f aca="false">IF(AND(AM3&gt;=B13,AM3&lt;D13),IF(AND(AM3&gt;=B13,AM3&lt;C13),1,2),0)</f>
        <v>0</v>
      </c>
      <c r="AN13" s="120" t="n">
        <f aca="false">IF(AND(AN3&gt;=B13,AN3&lt;D13),IF(AND(AN3&gt;=B13,AN3&lt;C13),1,2),0)</f>
        <v>0</v>
      </c>
      <c r="AO13" s="120" t="n">
        <f aca="false">IF(AND(AO3&gt;=B13,AO3&lt;D13),IF(AND(AO3&gt;=B13,AO3&lt;C13),1,2),0)</f>
        <v>0</v>
      </c>
      <c r="AP13" s="120" t="n">
        <f aca="false">IF(AND(AP3&gt;=B13,AP3&lt;D13),IF(AND(AP3&gt;=B13,AP3&lt;C13),1,2),0)</f>
        <v>0</v>
      </c>
      <c r="AQ13" s="120" t="n">
        <f aca="false">IF(AND(AQ3&gt;=B13,AQ3&lt;D13),IF(AND(AQ3&gt;=B13,AQ3&lt;C13),1,2),0)</f>
        <v>0</v>
      </c>
      <c r="AR13" s="120" t="n">
        <f aca="false">IF(AND(AR3&gt;=B13,AR3&lt;D13),IF(AND(AR3&gt;=B13,AR3&lt;C13),1,2),0)</f>
        <v>0</v>
      </c>
      <c r="AS13" s="120" t="n">
        <f aca="false">IF(AND(AS3&gt;=B13,AS3&lt;D13),IF(AND(AS3&gt;=B13,AS3&lt;C13),1,2),0)</f>
        <v>0</v>
      </c>
      <c r="AT13" s="120" t="n">
        <f aca="false">IF(AND(AT3&gt;=B13,AT3&lt;D13),IF(AND(AT3&gt;=B13,AT3&lt;C13),1,2),0)</f>
        <v>0</v>
      </c>
      <c r="AU13" s="120" t="n">
        <f aca="false">IF(AND(AU3&gt;=B13,AU3&lt;D13),IF(AND(AU3&gt;=B13,AU3&lt;C13),1,2),0)</f>
        <v>0</v>
      </c>
      <c r="AV13" s="120" t="n">
        <f aca="false">IF(AND(AV3&gt;=B13,AV3&lt;D13),IF(AND(AV3&gt;=B13,AV3&lt;C13),1,2),0)</f>
        <v>0</v>
      </c>
      <c r="AW13" s="120" t="n">
        <f aca="false">IF(AND(AW3&gt;=B13,AW3&lt;D13),IF(AND(AW3&gt;=B13,AW3&lt;C13),1,2),0)</f>
        <v>0</v>
      </c>
      <c r="AX13" s="120" t="n">
        <f aca="false">IF(AND(AX3&gt;=B13,AX3&lt;D13),IF(AND(AX3&gt;=B13,AX3&lt;C13),1,2),0)</f>
        <v>0</v>
      </c>
      <c r="AY13" s="120" t="n">
        <f aca="false">IF(AND(AY3&gt;=B13,AY3&lt;D13),IF(AND(AY3&gt;=B13,AY3&lt;C13),1,2),0)</f>
        <v>0</v>
      </c>
      <c r="AZ13" s="120" t="n">
        <f aca="false">IF(AND(AZ3&gt;=B13,AZ3&lt;D13),IF(AND(AZ3&gt;=B13,AZ3&lt;C13),1,2),0)</f>
        <v>0</v>
      </c>
      <c r="BA13" s="120" t="n">
        <f aca="false">IF(AND(BA3&gt;=B13,BA3&lt;D13),IF(AND(BA3&gt;=B13,BA3&lt;C13),1,2),0)</f>
        <v>0</v>
      </c>
      <c r="BB13" s="120" t="n">
        <f aca="false">IF(AND(BB3&gt;=B13,BB3&lt;D13),IF(AND(BB3&gt;=B13,BB3&lt;C13),1,2),0)</f>
        <v>0</v>
      </c>
      <c r="BC13" s="120" t="n">
        <f aca="false">IF(AND(BC3&gt;=B13,BC3&lt;D13),IF(AND(BC3&gt;=B13,BC3&lt;C13),1,2),0)</f>
        <v>0</v>
      </c>
      <c r="BD13" s="120" t="n">
        <f aca="false">IF(AND(BD3&gt;=B13,BD3&lt;D13),IF(AND(BD3&gt;=B13,BD3&lt;C13),1,2),0)</f>
        <v>0</v>
      </c>
      <c r="BE13" s="120" t="n">
        <f aca="false">IF(AND(BE3&gt;=B13,BE3&lt;D13),IF(AND(BE3&gt;=B13,BE3&lt;C13),1,2),0)</f>
        <v>0</v>
      </c>
      <c r="BF13" s="120" t="n">
        <f aca="false">IF(AND(BF3&gt;=B13,BF3&lt;D13),IF(AND(BF3&gt;=B13,BF3&lt;C13),1,2),0)</f>
        <v>0</v>
      </c>
      <c r="BG13" s="120" t="n">
        <f aca="false">IF(AND(BG3&gt;=B13,BG3&lt;D13),IF(AND(BG3&gt;=B13,BG3&lt;C13),1,2),0)</f>
        <v>0</v>
      </c>
      <c r="BH13" s="120" t="n">
        <f aca="false">IF(AND(BH3&gt;=B13,BH3&lt;D13),IF(AND(BH3&gt;=B13,BH3&lt;C13),1,2),0)</f>
        <v>0</v>
      </c>
      <c r="BI13" s="120" t="n">
        <f aca="false">IF(AND(BI3&gt;=B13,BI3&lt;D13),IF(AND(BI3&gt;=B13,BI3&lt;C13),1,2),0)</f>
        <v>0</v>
      </c>
      <c r="BJ13" s="120" t="n">
        <f aca="false">IF(AND(BJ3&gt;=B13,BJ3&lt;D13),IF(AND(BJ3&gt;=B13,BJ3&lt;C13),1,2),0)</f>
        <v>0</v>
      </c>
      <c r="BK13" s="120" t="n">
        <f aca="false">IF(AND(BK3&gt;=B13,BK3&lt;D13),IF(AND(BK3&gt;=B13,BK3&lt;C13),1,2),0)</f>
        <v>0</v>
      </c>
      <c r="BL13" s="120" t="n">
        <f aca="false">IF(AND(BL3&gt;=B13,BL3&lt;D13),IF(AND(BL3&gt;=B13,BL3&lt;C13),1,2),0)</f>
        <v>0</v>
      </c>
      <c r="BM13" s="120" t="n">
        <f aca="false">IF(AND(BM3&gt;=B13,BM3&lt;D13),IF(AND(BM3&gt;=B13,BM3&lt;C13),1,2),0)</f>
        <v>0</v>
      </c>
      <c r="BN13" s="120" t="n">
        <f aca="false">IF(AND(BN3&gt;=B13,BN3&lt;D13),IF(AND(BN3&gt;=B13,BN3&lt;C13),1,2),0)</f>
        <v>0</v>
      </c>
      <c r="BO13" s="120" t="n">
        <f aca="false">IF(AND(BO3&gt;=B13,BO3&lt;D13),IF(AND(BO3&gt;=B13,BO3&lt;C13),1,2),0)</f>
        <v>0</v>
      </c>
      <c r="BP13" s="120" t="n">
        <f aca="false">IF(AND(BP3&gt;=B13,BP3&lt;D13),IF(AND(BP3&gt;=B13,BP3&lt;C13),1,2),0)</f>
        <v>0</v>
      </c>
      <c r="BQ13" s="120" t="n">
        <f aca="false">IF(AND(BQ3&gt;=B13,BQ3&lt;D13),IF(AND(BQ3&gt;=B13,BQ3&lt;C13),1,2),0)</f>
        <v>0</v>
      </c>
      <c r="BR13" s="120" t="n">
        <f aca="false">IF(AND(BR3&gt;=B13,BR3&lt;D13),IF(AND(BR3&gt;=B13,BR3&lt;C13),1,2),0)</f>
        <v>0</v>
      </c>
      <c r="BS13" s="120" t="n">
        <f aca="false">IF(AND(BS3&gt;=B13,BS3&lt;D13),IF(AND(BS3&gt;=B13,BS3&lt;C13),1,2),0)</f>
        <v>0</v>
      </c>
      <c r="BT13" s="120" t="n">
        <f aca="false">IF(AND(BT3&gt;=B13,BT3&lt;D13),IF(AND(BT3&gt;=B13,BT3&lt;C13),1,2),0)</f>
        <v>0</v>
      </c>
      <c r="BU13" s="120" t="n">
        <f aca="false">IF(AND(BU3&gt;=B13,BU3&lt;D13),IF(AND(BU3&gt;=B13,BU3&lt;C13),1,2),0)</f>
        <v>0</v>
      </c>
      <c r="BV13" s="120" t="n">
        <f aca="false">IF(AND(BV3&gt;=B13,BV3&lt;D13),IF(AND(BV3&gt;=B13,BV3&lt;C13),1,2),0)</f>
        <v>0</v>
      </c>
      <c r="BW13" s="120" t="n">
        <f aca="false">IF(AND(BW3&gt;=B13,BW3&lt;D13),IF(AND(BW3&gt;=B13,BW3&lt;C13),1,2),0)</f>
        <v>0</v>
      </c>
      <c r="BX13" s="120" t="n">
        <f aca="false">IF(AND(BX3&gt;=B13,BX3&lt;D13),IF(AND(BX3&gt;=B13,BX3&lt;C13),1,2),0)</f>
        <v>0</v>
      </c>
      <c r="BY13" s="120" t="n">
        <f aca="false">IF(AND(BY3&gt;=B13,BY3&lt;D13),IF(AND(BY3&gt;=B13,BY3&lt;C13),1,2),0)</f>
        <v>0</v>
      </c>
      <c r="BZ13" s="120" t="n">
        <f aca="false">IF(AND(BZ3&gt;=B13,BZ3&lt;D13),IF(AND(BZ3&gt;=B13,BZ3&lt;C13),1,2),0)</f>
        <v>0</v>
      </c>
      <c r="CA13" s="120" t="n">
        <f aca="false">IF(AND(CA3&gt;=B13,CA3&lt;D13),IF(AND(CA3&gt;=B13,CA3&lt;C13),1,2),0)</f>
        <v>0</v>
      </c>
      <c r="CB13" s="120" t="n">
        <f aca="false">IF(AND(CB3&gt;=B13,CB3&lt;D13),IF(AND(CB3&gt;=B13,CB3&lt;C13),1,2),0)</f>
        <v>0</v>
      </c>
      <c r="CC13" s="120" t="n">
        <f aca="false">IF(AND(CC3&gt;=B13,CC3&lt;D13),IF(AND(CC3&gt;=B13,CC3&lt;C13),1,2),0)</f>
        <v>0</v>
      </c>
      <c r="CD13" s="120" t="n">
        <f aca="false">IF(AND(CD3&gt;=B13,CD3&lt;D13),IF(AND(CD3&gt;=B13,CD3&lt;C13),1,2),0)</f>
        <v>0</v>
      </c>
      <c r="CE13" s="120" t="n">
        <f aca="false">IF(AND(CE3&gt;=B13,CE3&lt;D13),IF(AND(CE3&gt;=B13,CE3&lt;C13),1,2),0)</f>
        <v>0</v>
      </c>
      <c r="CF13" s="120" t="n">
        <f aca="false">IF(AND(CF3&gt;=B13,CF3&lt;D13),IF(AND(CF3&gt;=B13,CF3&lt;C13),1,2),0)</f>
        <v>0</v>
      </c>
      <c r="CG13" s="120" t="n">
        <f aca="false">IF(AND(CG3&gt;=B13,CG3&lt;D13),IF(AND(CG3&gt;=B13,CG3&lt;C13),1,2),0)</f>
        <v>0</v>
      </c>
      <c r="CH13" s="120" t="n">
        <f aca="false">IF(AND(CH3&gt;=B13,CH3&lt;D13),IF(AND(CH3&gt;=B13,CH3&lt;C13),1,2),0)</f>
        <v>0</v>
      </c>
      <c r="CI13" s="120" t="n">
        <f aca="false">IF(AND(CI3&gt;=B13,CI3&lt;D13),IF(AND(CI3&gt;=B13,CI3&lt;C13),1,2),0)</f>
        <v>0</v>
      </c>
      <c r="CJ13" s="120" t="n">
        <f aca="false">IF(AND(CJ3&gt;=B13,CJ3&lt;D13),IF(AND(CJ3&gt;=B13,CJ3&lt;C13),1,2),0)</f>
        <v>0</v>
      </c>
      <c r="CK13" s="120" t="n">
        <f aca="false">IF(AND(CK3&gt;=B13,CK3&lt;D13),IF(AND(CK3&gt;=B13,CK3&lt;C13),1,2),0)</f>
        <v>0</v>
      </c>
      <c r="CL13" s="120" t="n">
        <f aca="false">IF(AND(CL3&gt;=B13,CL3&lt;D13),IF(AND(CL3&gt;=B13,CL3&lt;C13),1,2),0)</f>
        <v>0</v>
      </c>
      <c r="CM13" s="120" t="n">
        <f aca="false">IF(AND(CM3&gt;=B13,CM3&lt;D13),IF(AND(CM3&gt;=B13,CM3&lt;C13),1,2),0)</f>
        <v>0</v>
      </c>
      <c r="CN13" s="120" t="n">
        <f aca="false">IF(AND(CN3&gt;=B13,CN3&lt;D13),IF(AND(CN3&gt;=B13,CN3&lt;C13),1,2),0)</f>
        <v>0</v>
      </c>
      <c r="CO13" s="120" t="n">
        <f aca="false">IF(AND(CO3&gt;=B13,CO3&lt;D13),IF(AND(CO3&gt;=B13,CO3&lt;C13),1,2),0)</f>
        <v>0</v>
      </c>
      <c r="CP13" s="120" t="n">
        <f aca="false">IF(AND(CP3&gt;=B13,CP3&lt;D13),IF(AND(CP3&gt;=B13,CP3&lt;C13),1,2),0)</f>
        <v>0</v>
      </c>
      <c r="CQ13" s="120" t="n">
        <f aca="false">IF(AND(CQ3&gt;=B13,CQ3&lt;D13),IF(AND(CQ3&gt;=B13,CQ3&lt;C13),1,2),0)</f>
        <v>0</v>
      </c>
      <c r="CR13" s="120" t="n">
        <f aca="false">IF(AND(CR3&gt;=B13,CR3&lt;D13),IF(AND(CR3&gt;=B13,CR3&lt;C13),1,2),0)</f>
        <v>0</v>
      </c>
      <c r="CS13" s="120" t="n">
        <f aca="false">IF(AND(CS3&gt;=B13,CS3&lt;D13),IF(AND(CS3&gt;=B13,CS3&lt;C13),1,2),0)</f>
        <v>0</v>
      </c>
      <c r="CT13" s="120" t="n">
        <f aca="false">IF(AND(CT3&gt;=B13,CT3&lt;D13),IF(AND(CT3&gt;=B13,CT3&lt;C13),1,2),0)</f>
        <v>0</v>
      </c>
      <c r="CU13" s="120" t="n">
        <f aca="false">IF(AND(CU3&gt;=B13,CU3&lt;D13),IF(AND(CU3&gt;=B13,CU3&lt;C13),1,2),0)</f>
        <v>0</v>
      </c>
      <c r="CV13" s="120" t="n">
        <f aca="false">IF(AND(CV3&gt;=B13,CV3&lt;D13),IF(AND(CV3&gt;=B13,CV3&lt;C13),1,2),0)</f>
        <v>0</v>
      </c>
      <c r="CW13" s="120" t="n">
        <f aca="false">IF(AND(CW3&gt;=B13,CW3&lt;D13),IF(AND(CW3&gt;=B13,CW3&lt;C13),1,2),0)</f>
        <v>0</v>
      </c>
      <c r="CX13" s="120" t="n">
        <f aca="false">IF(AND(CX3&gt;=B13,CX3&lt;D13),IF(AND(CX3&gt;=B13,CX3&lt;C13),1,2),0)</f>
        <v>0</v>
      </c>
      <c r="CY13" s="120" t="n">
        <f aca="false">IF(AND(CY3&gt;=B13,CY3&lt;D13),IF(AND(CY3&gt;=B13,CY3&lt;C13),1,2),0)</f>
        <v>0</v>
      </c>
      <c r="CZ13" s="120" t="n">
        <f aca="false">IF(AND(CZ3&gt;=B13,CZ3&lt;D13),IF(AND(CZ3&gt;=B13,CZ3&lt;C13),1,2),0)</f>
        <v>0</v>
      </c>
      <c r="DA13" s="120" t="n">
        <f aca="false">IF(AND(DA3&gt;=B13,DA3&lt;D13),IF(AND(DA3&gt;=B13,DA3&lt;C13),1,2),0)</f>
        <v>0</v>
      </c>
      <c r="DB13" s="120" t="n">
        <f aca="false">IF(AND(DB3&gt;=B13,DB3&lt;D13),IF(AND(DB3&gt;=B13,DB3&lt;C13),1,2),0)</f>
        <v>0</v>
      </c>
      <c r="DC13" s="120" t="n">
        <f aca="false">IF(AND(DC3&gt;=B13,DC3&lt;D13),IF(AND(DC3&gt;=B13,DC3&lt;C13),1,2),0)</f>
        <v>0</v>
      </c>
      <c r="DD13" s="120" t="n">
        <f aca="false">IF(AND(DD3&gt;=B13,DD3&lt;D13),IF(AND(DD3&gt;=B13,DD3&lt;C13),1,2),0)</f>
        <v>0</v>
      </c>
      <c r="DE13" s="120" t="n">
        <f aca="false">IF(AND(DE3&gt;=B13,DE3&lt;D13),IF(AND(DE3&gt;=B13,DE3&lt;C13),1,2),0)</f>
        <v>0</v>
      </c>
      <c r="DF13" s="120" t="n">
        <f aca="false">IF(AND(DF3&gt;=B13,DF3&lt;D13),IF(AND(DF3&gt;=B13,DF3&lt;C13),1,2),0)</f>
        <v>0</v>
      </c>
      <c r="DG13" s="120" t="n">
        <f aca="false">IF(AND(DG3&gt;=B13,DG3&lt;D13),IF(AND(DG3&gt;=B13,DG3&lt;C13),1,2),0)</f>
        <v>0</v>
      </c>
      <c r="DH13" s="120" t="n">
        <f aca="false">IF(AND(DH3&gt;=B13,DH3&lt;D13),IF(AND(DH3&gt;=B13,DH3&lt;C13),1,2),0)</f>
        <v>0</v>
      </c>
      <c r="DI13" s="120" t="n">
        <f aca="false">IF(AND(DI3&gt;=B13,DI3&lt;D13),IF(AND(DI3&gt;=B13,DI3&lt;C13),1,2),0)</f>
        <v>0</v>
      </c>
      <c r="DJ13" s="120" t="n">
        <f aca="false">IF(AND(DJ3&gt;=B13,DJ3&lt;D13),IF(AND(DJ3&gt;=B13,DJ3&lt;C13),1,2),0)</f>
        <v>0</v>
      </c>
      <c r="DK13" s="120" t="n">
        <f aca="false">IF(AND(DK3&gt;=B13,DK3&lt;D13),IF(AND(DK3&gt;=B13,DK3&lt;C13),1,2),0)</f>
        <v>0</v>
      </c>
      <c r="DL13" s="120" t="n">
        <f aca="false">IF(AND(DL3&gt;=B13,DL3&lt;D13),IF(AND(DL3&gt;=B13,DL3&lt;C13),1,2),0)</f>
        <v>0</v>
      </c>
      <c r="DM13" s="120" t="n">
        <f aca="false">IF(AND(DM3&gt;=B13,DM3&lt;D13),IF(AND(DM3&gt;=B13,DM3&lt;C13),1,2),0)</f>
        <v>0</v>
      </c>
      <c r="DN13" s="120" t="n">
        <f aca="false">IF(AND(DN3&gt;=B13,DN3&lt;D13),IF(AND(DN3&gt;=B13,DN3&lt;C13),1,2),0)</f>
        <v>0</v>
      </c>
      <c r="DO13" s="120" t="n">
        <f aca="false">IF(AND(DO3&gt;=B13,DO3&lt;D13),IF(AND(DO3&gt;=B13,DO3&lt;C13),1,2),0)</f>
        <v>0</v>
      </c>
      <c r="DP13" s="120" t="n">
        <f aca="false">IF(AND(DP3&gt;=B13,DP3&lt;D13),IF(AND(DP3&gt;=B13,DP3&lt;C13),1,2),0)</f>
        <v>0</v>
      </c>
      <c r="DQ13" s="120" t="n">
        <f aca="false">IF(AND(DQ3&gt;=B13,DQ3&lt;D13),IF(AND(DQ3&gt;=B13,DQ3&lt;C13),1,2),0)</f>
        <v>0</v>
      </c>
      <c r="DR13" s="120" t="n">
        <f aca="false">IF(AND(DR3&gt;=B13,DR3&lt;D13),IF(AND(DR3&gt;=B13,DR3&lt;C13),1,2),0)</f>
        <v>0</v>
      </c>
      <c r="DS13" s="120" t="n">
        <f aca="false">IF(AND(DS3&gt;=B13,DS3&lt;D13),IF(AND(DS3&gt;=B13,DS3&lt;C13),1,2),0)</f>
        <v>0</v>
      </c>
      <c r="DT13" s="120" t="n">
        <f aca="false">IF(AND(DT3&gt;=B13,DT3&lt;D13),IF(AND(DT3&gt;=B13,DT3&lt;C13),1,2),0)</f>
        <v>0</v>
      </c>
      <c r="DU13" s="120" t="n">
        <f aca="false">IF(AND(DU3&gt;=B13,DU3&lt;D13),IF(AND(DU3&gt;=B13,DU3&lt;C13),1,2),0)</f>
        <v>0</v>
      </c>
      <c r="DV13" s="120" t="n">
        <f aca="false">IF(AND(DV3&gt;=B13,DV3&lt;D13),IF(AND(DV3&gt;=B13,DV3&lt;C13),1,2),0)</f>
        <v>0</v>
      </c>
      <c r="DW13" s="120" t="n">
        <f aca="false">IF(AND(DW3&gt;=B13,DW3&lt;D13),IF(AND(DW3&gt;=B13,DW3&lt;C13),1,2),0)</f>
        <v>0</v>
      </c>
      <c r="DX13" s="120" t="n">
        <f aca="false">IF(AND(DX3&gt;=B13,DX3&lt;D13),IF(AND(DX3&gt;=B13,DX3&lt;C13),1,2),0)</f>
        <v>0</v>
      </c>
      <c r="DY13" s="120" t="n">
        <f aca="false">IF(AND(DY3&gt;=B13,DY3&lt;D13),IF(AND(DY3&gt;=B13,DY3&lt;C13),1,2),0)</f>
        <v>0</v>
      </c>
      <c r="DZ13" s="120" t="n">
        <f aca="false">IF(AND(DZ3&gt;=B13,DZ3&lt;D13),IF(AND(DZ3&gt;=B13,DZ3&lt;C13),1,2),0)</f>
        <v>0</v>
      </c>
      <c r="EA13" s="120" t="n">
        <f aca="false">IF(AND(EA3&gt;=B13,EA3&lt;D13),IF(AND(EA3&gt;=B13,EA3&lt;C13),1,2),0)</f>
        <v>0</v>
      </c>
      <c r="EB13" s="120" t="n">
        <f aca="false">IF(AND(EB3&gt;=B13,EB3&lt;D13),IF(AND(EB3&gt;=B13,EB3&lt;C13),1,2),0)</f>
        <v>0</v>
      </c>
      <c r="EC13" s="120" t="n">
        <f aca="false">IF(AND(EC3&gt;=B13,EC3&lt;D13),IF(AND(EC3&gt;=B13,EC3&lt;C13),1,2),0)</f>
        <v>0</v>
      </c>
      <c r="ED13" s="120" t="n">
        <f aca="false">IF(AND(ED3&gt;=B13,ED3&lt;D13),IF(AND(ED3&gt;=B13,ED3&lt;C13),1,2),0)</f>
        <v>0</v>
      </c>
      <c r="EE13" s="120" t="n">
        <f aca="false">IF(AND(EE3&gt;=B13,EE3&lt;D13),IF(AND(EE3&gt;=B13,EE3&lt;C13),1,2),0)</f>
        <v>0</v>
      </c>
      <c r="EF13" s="120" t="n">
        <f aca="false">IF(AND(EF3&gt;=B13,EF3&lt;D13),IF(AND(EF3&gt;=B13,EF3&lt;C13),1,2),0)</f>
        <v>0</v>
      </c>
      <c r="EG13" s="120" t="n">
        <f aca="false">IF(AND(EG3&gt;=B13,EG3&lt;D13),IF(AND(EG3&gt;=B13,EG3&lt;C13),1,2),0)</f>
        <v>0</v>
      </c>
      <c r="EH13" s="120" t="n">
        <f aca="false">IF(AND(EH3&gt;=B13,EH3&lt;D13),IF(AND(EH3&gt;=B13,EH3&lt;C13),1,2),0)</f>
        <v>0</v>
      </c>
      <c r="EI13" s="120" t="n">
        <f aca="false">IF(AND(EI3&gt;=B13,EI3&lt;D13),IF(AND(EI3&gt;=B13,EI3&lt;C13),1,2),0)</f>
        <v>0</v>
      </c>
      <c r="EJ13" s="120" t="n">
        <f aca="false">IF(AND(EJ3&gt;=B13,EJ3&lt;D13),IF(AND(EJ3&gt;=B13,EJ3&lt;C13),1,2),0)</f>
        <v>0</v>
      </c>
      <c r="EK13" s="120" t="n">
        <f aca="false">IF(AND(EK3&gt;=B13,EK3&lt;D13),IF(AND(EK3&gt;=B13,EK3&lt;C13),1,2),0)</f>
        <v>0</v>
      </c>
      <c r="EL13" s="120" t="n">
        <f aca="false">IF(AND(EL3&gt;=B13,EL3&lt;D13),IF(AND(EL3&gt;=B13,EL3&lt;C13),1,2),0)</f>
        <v>0</v>
      </c>
      <c r="EM13" s="120" t="n">
        <f aca="false">IF(AND(EM3&gt;=B13,EM3&lt;D13),IF(AND(EM3&gt;=B13,EM3&lt;C13),1,2),0)</f>
        <v>0</v>
      </c>
      <c r="EN13" s="120" t="n">
        <f aca="false">IF(AND(EN3&gt;=B13,EN3&lt;D13),IF(AND(EN3&gt;=B13,EN3&lt;C13),1,2),0)</f>
        <v>0</v>
      </c>
      <c r="EO13" s="120" t="n">
        <f aca="false">IF(AND(EO3&gt;=B13,EO3&lt;D13),IF(AND(EO3&gt;=B13,EO3&lt;C13),1,2),0)</f>
        <v>0</v>
      </c>
      <c r="EP13" s="120" t="n">
        <f aca="false">IF(AND(EP3&gt;=B13,EP3&lt;D13),IF(AND(EP3&gt;=B13,EP3&lt;C13),1,2),0)</f>
        <v>0</v>
      </c>
      <c r="EQ13" s="120" t="n">
        <f aca="false">IF(AND(EQ3&gt;=B13,EQ3&lt;D13),IF(AND(EQ3&gt;=B13,EQ3&lt;C13),1,2),0)</f>
        <v>0</v>
      </c>
      <c r="ER13" s="120" t="n">
        <f aca="false">IF(AND(ER3&gt;=B13,ER3&lt;D13),IF(AND(ER3&gt;=B13,ER3&lt;C13),1,2),0)</f>
        <v>0</v>
      </c>
      <c r="ES13" s="120" t="n">
        <f aca="false">IF(AND(ES3&gt;=B13,ES3&lt;D13),IF(AND(ES3&gt;=B13,ES3&lt;C13),1,2),0)</f>
        <v>0</v>
      </c>
      <c r="ET13" s="120" t="n">
        <f aca="false">IF(AND(ET3&gt;=B13,ET3&lt;D13),IF(AND(ET3&gt;=B13,ET3&lt;C13),1,2),0)</f>
        <v>0</v>
      </c>
      <c r="EU13" s="120" t="n">
        <f aca="false">IF(AND(EU3&gt;=B13,EU3&lt;D13),IF(AND(EU3&gt;=B13,EU3&lt;C13),1,2),0)</f>
        <v>0</v>
      </c>
      <c r="EV13" s="120" t="n">
        <f aca="false">IF(AND(EV3&gt;=B13,EV3&lt;D13),IF(AND(EV3&gt;=B13,EV3&lt;C13),1,2),0)</f>
        <v>0</v>
      </c>
      <c r="EW13" s="120" t="n">
        <f aca="false">IF(AND(EW3&gt;=B13,EW3&lt;D13),IF(AND(EW3&gt;=B13,EW3&lt;C13),1,2),0)</f>
        <v>0</v>
      </c>
      <c r="EX13" s="120" t="n">
        <f aca="false">IF(AND(EX3&gt;=B13,EX3&lt;D13),IF(AND(EX3&gt;=B13,EX3&lt;C13),1,2),0)</f>
        <v>0</v>
      </c>
      <c r="EY13" s="120" t="n">
        <f aca="false">IF(AND(EY3&gt;=B13,EY3&lt;D13),IF(AND(EY3&gt;=B13,EY3&lt;C13),1,2),0)</f>
        <v>0</v>
      </c>
      <c r="EZ13" s="120" t="n">
        <f aca="false">IF(AND(EZ3&gt;=B13,EZ3&lt;D13),IF(AND(EZ3&gt;=B13,EZ3&lt;C13),1,2),0)</f>
        <v>0</v>
      </c>
      <c r="FA13" s="120" t="n">
        <f aca="false">IF(AND(FA3&gt;=B13,FA3&lt;D13),IF(AND(FA3&gt;=B13,FA3&lt;C13),1,2),0)</f>
        <v>0</v>
      </c>
      <c r="FB13" s="120" t="n">
        <f aca="false">IF(AND(FB3&gt;=B13,FB3&lt;D13),IF(AND(FB3&gt;=B13,FB3&lt;C13),1,2),0)</f>
        <v>0</v>
      </c>
      <c r="FC13" s="120" t="n">
        <f aca="false">IF(AND(FC3&gt;=B13,FC3&lt;D13),IF(AND(FC3&gt;=B13,FC3&lt;C13),1,2),0)</f>
        <v>0</v>
      </c>
      <c r="FD13" s="120" t="n">
        <f aca="false">IF(AND(FD3&gt;=B13,FD3&lt;D13),IF(AND(FD3&gt;=B13,FD3&lt;C13),1,2),0)</f>
        <v>0</v>
      </c>
      <c r="FE13" s="120" t="n">
        <f aca="false">IF(AND(FE3&gt;=B13,FE3&lt;D13),IF(AND(FE3&gt;=B13,FE3&lt;C13),1,2),0)</f>
        <v>0</v>
      </c>
      <c r="FF13" s="120" t="n">
        <f aca="false">IF(AND(FF3&gt;=B13,FF3&lt;D13),IF(AND(FF3&gt;=B13,FF3&lt;C13),1,2),0)</f>
        <v>0</v>
      </c>
      <c r="FG13" s="120" t="n">
        <f aca="false">IF(AND(FG3&gt;=B13,FG3&lt;D13),IF(AND(FG3&gt;=B13,FG3&lt;C13),1,2),0)</f>
        <v>0</v>
      </c>
      <c r="FH13" s="120" t="n">
        <f aca="false">IF(AND(FH3&gt;=B13,FH3&lt;D13),IF(AND(FH3&gt;=B13,FH3&lt;C13),1,2),0)</f>
        <v>0</v>
      </c>
      <c r="FI13" s="120" t="n">
        <f aca="false">IF(AND(FI3&gt;=B13,FI3&lt;D13),IF(AND(FI3&gt;=B13,FI3&lt;C13),1,2),0)</f>
        <v>0</v>
      </c>
      <c r="FJ13" s="120" t="n">
        <f aca="false">IF(AND(FJ3&gt;=B13,FJ3&lt;D13),IF(AND(FJ3&gt;=B13,FJ3&lt;C13),1,2),0)</f>
        <v>0</v>
      </c>
      <c r="FK13" s="120" t="n">
        <f aca="false">IF(AND(FK3&gt;=B13,FK3&lt;D13),IF(AND(FK3&gt;=B13,FK3&lt;C13),1,2),0)</f>
        <v>0</v>
      </c>
      <c r="FL13" s="120" t="n">
        <f aca="false">IF(AND(FL3&gt;=B13,FL3&lt;D13),IF(AND(FL3&gt;=B13,FL3&lt;C13),1,2),0)</f>
        <v>0</v>
      </c>
      <c r="FM13" s="120" t="n">
        <f aca="false">IF(AND(FM3&gt;=B13,FM3&lt;D13),IF(AND(FM3&gt;=B13,FM3&lt;C13),1,2),0)</f>
        <v>0</v>
      </c>
      <c r="FN13" s="120" t="n">
        <f aca="false">IF(AND(FN3&gt;=B13,FN3&lt;D13),IF(AND(FN3&gt;=B13,FN3&lt;C13),1,2),0)</f>
        <v>0</v>
      </c>
      <c r="FO13" s="120" t="n">
        <f aca="false">IF(AND(FO3&gt;=B13,FO3&lt;D13),IF(AND(FO3&gt;=B13,FO3&lt;C13),1,2),0)</f>
        <v>0</v>
      </c>
      <c r="FP13" s="120" t="n">
        <f aca="false">IF(AND(FP3&gt;=B13,FP3&lt;D13),IF(AND(FP3&gt;=B13,FP3&lt;C13),1,2),0)</f>
        <v>0</v>
      </c>
      <c r="FQ13" s="120" t="n">
        <f aca="false">IF(AND(FQ3&gt;=B13,FQ3&lt;D13),IF(AND(FQ3&gt;=B13,FQ3&lt;C13),1,2),0)</f>
        <v>0</v>
      </c>
      <c r="FR13" s="120" t="n">
        <f aca="false">IF(AND(FR3&gt;=B13,FR3&lt;D13),IF(AND(FR3&gt;=B13,FR3&lt;C13),1,2),0)</f>
        <v>0</v>
      </c>
      <c r="FS13" s="120" t="n">
        <f aca="false">IF(AND(FS3&gt;=B13,FS3&lt;D13),IF(AND(FS3&gt;=B13,FS3&lt;C13),1,2),0)</f>
        <v>0</v>
      </c>
      <c r="FT13" s="120" t="n">
        <f aca="false">IF(AND(FT3&gt;=B13,FT3&lt;D13),IF(AND(FT3&gt;=B13,FT3&lt;C13),1,2),0)</f>
        <v>0</v>
      </c>
      <c r="FU13" s="120" t="n">
        <f aca="false">IF(AND(FU3&gt;=B13,FU3&lt;D13),IF(AND(FU3&gt;=B13,FU3&lt;C13),1,2),0)</f>
        <v>0</v>
      </c>
      <c r="FV13" s="120" t="n">
        <f aca="false">IF(AND(FV3&gt;=B13,FV3&lt;D13),IF(AND(FV3&gt;=B13,FV3&lt;C13),1,2),0)</f>
        <v>0</v>
      </c>
      <c r="FW13" s="120" t="n">
        <f aca="false">IF(AND(FW3&gt;=B13,FW3&lt;D13),IF(AND(FW3&gt;=B13,FW3&lt;C13),1,2),0)</f>
        <v>0</v>
      </c>
      <c r="FX13" s="120" t="n">
        <f aca="false">IF(AND(FX3&gt;=B13,FX3&lt;D13),IF(AND(FX3&gt;=B13,FX3&lt;C13),1,2),0)</f>
        <v>0</v>
      </c>
      <c r="FY13" s="120" t="n">
        <f aca="false">IF(AND(FY3&gt;=B13,FY3&lt;D13),IF(AND(FY3&gt;=B13,FY3&lt;C13),1,2),0)</f>
        <v>0</v>
      </c>
      <c r="FZ13" s="120" t="n">
        <f aca="false">IF(AND(FZ3&gt;=B13,FZ3&lt;D13),IF(AND(FZ3&gt;=B13,FZ3&lt;C13),1,2),0)</f>
        <v>0</v>
      </c>
      <c r="GA13" s="120" t="n">
        <f aca="false">IF(AND(GA3&gt;=B13,GA3&lt;D13),IF(AND(GA3&gt;=B13,GA3&lt;C13),1,2),0)</f>
        <v>0</v>
      </c>
      <c r="GB13" s="120" t="n">
        <f aca="false">IF(AND(GB3&gt;=B13,GB3&lt;D13),IF(AND(GB3&gt;=B13,GB3&lt;C13),1,2),0)</f>
        <v>0</v>
      </c>
      <c r="GC13" s="120" t="n">
        <f aca="false">IF(AND(GC3&gt;=B13,GC3&lt;D13),IF(AND(GC3&gt;=B13,GC3&lt;C13),1,2),0)</f>
        <v>0</v>
      </c>
      <c r="GD13" s="120" t="n">
        <f aca="false">IF(AND(GD3&gt;=B13,GD3&lt;D13),IF(AND(GD3&gt;=B13,GD3&lt;C13),1,2),0)</f>
        <v>0</v>
      </c>
      <c r="GE13" s="120" t="n">
        <f aca="false">IF(AND(GE3&gt;=B13,GE3&lt;D13),IF(AND(GE3&gt;=B13,GE3&lt;C13),1,2),0)</f>
        <v>0</v>
      </c>
      <c r="GF13" s="120" t="n">
        <f aca="false">IF(AND(GF3&gt;=B13,GF3&lt;D13),IF(AND(GF3&gt;=B13,GF3&lt;C13),1,2),0)</f>
        <v>0</v>
      </c>
      <c r="GG13" s="120" t="n">
        <f aca="false">IF(AND(GG3&gt;=B13,GG3&lt;D13),IF(AND(GG3&gt;=B13,GG3&lt;C13),1,2),0)</f>
        <v>0</v>
      </c>
      <c r="GH13" s="120" t="n">
        <f aca="false">IF(AND(GH3&gt;=B13,GH3&lt;D13),IF(AND(GH3&gt;=B13,GH3&lt;C13),1,2),0)</f>
        <v>0</v>
      </c>
      <c r="GI13" s="120" t="n">
        <f aca="false">IF(AND(GI3&gt;=B13,GI3&lt;D13),IF(AND(GI3&gt;=B13,GI3&lt;C13),1,2),0)</f>
        <v>0</v>
      </c>
      <c r="GJ13" s="120" t="n">
        <f aca="false">IF(AND(GJ3&gt;=B13,GJ3&lt;D13),IF(AND(GJ3&gt;=B13,GJ3&lt;C13),1,2),0)</f>
        <v>0</v>
      </c>
      <c r="GK13" s="120" t="n">
        <f aca="false">IF(AND(GK3&gt;=B13,GK3&lt;D13),IF(AND(GK3&gt;=B13,GK3&lt;C13),1,2),0)</f>
        <v>0</v>
      </c>
      <c r="GL13" s="120" t="n">
        <f aca="false">IF(AND(GL3&gt;=B13,GL3&lt;D13),IF(AND(GL3&gt;=B13,GL3&lt;C13),1,2),0)</f>
        <v>0</v>
      </c>
      <c r="GM13" s="120" t="n">
        <f aca="false">IF(AND(GM3&gt;=B13,GM3&lt;D13),IF(AND(GM3&gt;=B13,GM3&lt;C13),1,2),0)</f>
        <v>0</v>
      </c>
      <c r="GN13" s="120" t="n">
        <f aca="false">IF(AND(GN3&gt;=B13,GN3&lt;D13),IF(AND(GN3&gt;=B13,GN3&lt;C13),1,2),0)</f>
        <v>0</v>
      </c>
      <c r="GO13" s="120" t="n">
        <f aca="false">IF(AND(GO3&gt;=B13,GO3&lt;D13),IF(AND(GO3&gt;=B13,GO3&lt;C13),1,2),0)</f>
        <v>0</v>
      </c>
      <c r="GP13" s="120" t="n">
        <f aca="false">IF(AND(GP3&gt;=B13,GP3&lt;D13),IF(AND(GP3&gt;=B13,GP3&lt;C13),1,2),0)</f>
        <v>0</v>
      </c>
      <c r="GQ13" s="120" t="n">
        <f aca="false">IF(AND(GQ3&gt;=B13,GQ3&lt;D13),IF(AND(GQ3&gt;=B13,GQ3&lt;C13),1,2),0)</f>
        <v>0</v>
      </c>
      <c r="GR13" s="120" t="n">
        <f aca="false">IF(AND(GR3&gt;=B13,GR3&lt;D13),IF(AND(GR3&gt;=B13,GR3&lt;C13),1,2),0)</f>
        <v>0</v>
      </c>
      <c r="GS13" s="120" t="n">
        <f aca="false">IF(AND(GS3&gt;=B13,GS3&lt;D13),IF(AND(GS3&gt;=B13,GS3&lt;C13),1,2),0)</f>
        <v>0</v>
      </c>
      <c r="GT13" s="120" t="n">
        <f aca="false">IF(AND(GT3&gt;=B13,GT3&lt;D13),IF(AND(GT3&gt;=B13,GT3&lt;C13),1,2),0)</f>
        <v>0</v>
      </c>
      <c r="GU13" s="120" t="n">
        <f aca="false">IF(AND(GU3&gt;=B13,GU3&lt;D13),IF(AND(GU3&gt;=B13,GU3&lt;C13),1,2),0)</f>
        <v>0</v>
      </c>
      <c r="GV13" s="120" t="n">
        <f aca="false">IF(AND(GV3&gt;=B13,GV3&lt;D13),IF(AND(GV3&gt;=B13,GV3&lt;C13),1,2),0)</f>
        <v>0</v>
      </c>
      <c r="GW13" s="120" t="n">
        <f aca="false">IF(AND(GW3&gt;=B13,GW3&lt;D13),IF(AND(GW3&gt;=B13,GW3&lt;C13),1,2),0)</f>
        <v>0</v>
      </c>
      <c r="GX13" s="120" t="n">
        <f aca="false">IF(AND(GX3&gt;=B13,GX3&lt;D13),IF(AND(GX3&gt;=B13,GX3&lt;C13),1,2),0)</f>
        <v>0</v>
      </c>
      <c r="GY13" s="120" t="n">
        <f aca="false">IF(AND(GY3&gt;=B13,GY3&lt;D13),IF(AND(GY3&gt;=B13,GY3&lt;C13),1,2),0)</f>
        <v>0</v>
      </c>
      <c r="GZ13" s="120" t="n">
        <f aca="false">IF(AND(GZ3&gt;=B13,GZ3&lt;D13),IF(AND(GZ3&gt;=B13,GZ3&lt;C13),1,2),0)</f>
        <v>0</v>
      </c>
      <c r="HA13" s="120" t="n">
        <f aca="false">IF(AND(HA3&gt;=B13,HA3&lt;D13),IF(AND(HA3&gt;=B13,HA3&lt;C13),1,2),0)</f>
        <v>0</v>
      </c>
      <c r="HB13" s="120" t="n">
        <f aca="false">IF(AND(HB3&gt;=B13,HB3&lt;D13),IF(AND(HB3&gt;=B13,HB3&lt;C13),1,2),0)</f>
        <v>0</v>
      </c>
      <c r="HC13" s="120" t="n">
        <f aca="false">IF(AND(HC3&gt;=B13,HC3&lt;D13),IF(AND(HC3&gt;=B13,HC3&lt;C13),1,2),0)</f>
        <v>0</v>
      </c>
      <c r="HD13" s="120" t="n">
        <f aca="false">IF(AND(HD3&gt;=B13,HD3&lt;D13),IF(AND(HD3&gt;=B13,HD3&lt;C13),1,2),0)</f>
        <v>0</v>
      </c>
      <c r="HE13" s="120" t="n">
        <f aca="false">IF(AND(HE3&gt;=B13,HE3&lt;D13),IF(AND(HE3&gt;=B13,HE3&lt;C13),1,2),0)</f>
        <v>0</v>
      </c>
      <c r="HF13" s="120" t="n">
        <f aca="false">IF(AND(HF3&gt;=B13,HF3&lt;D13),IF(AND(HF3&gt;=B13,HF3&lt;C13),1,2),0)</f>
        <v>0</v>
      </c>
      <c r="HG13" s="120" t="n">
        <f aca="false">IF(AND(HG3&gt;=B13,HG3&lt;D13),IF(AND(HG3&gt;=B13,HG3&lt;C13),1,2),0)</f>
        <v>0</v>
      </c>
      <c r="HH13" s="120" t="n">
        <f aca="false">IF(AND(HH3&gt;=B13,HH3&lt;D13),IF(AND(HH3&gt;=B13,HH3&lt;C13),1,2),0)</f>
        <v>0</v>
      </c>
      <c r="HI13" s="120" t="n">
        <f aca="false">IF(AND(HI3&gt;=B13,HI3&lt;D13),IF(AND(HI3&gt;=B13,HI3&lt;C13),1,2),0)</f>
        <v>0</v>
      </c>
      <c r="HJ13" s="120" t="n">
        <f aca="false">IF(AND(HJ3&gt;=B13,HJ3&lt;D13),IF(AND(HJ3&gt;=B13,HJ3&lt;C13),1,2),0)</f>
        <v>0</v>
      </c>
      <c r="HK13" s="120" t="n">
        <f aca="false">IF(AND(HK3&gt;=B13,HK3&lt;D13),IF(AND(HK3&gt;=B13,HK3&lt;C13),1,2),0)</f>
        <v>0</v>
      </c>
      <c r="HL13" s="120" t="n">
        <f aca="false">IF(AND(HL3&gt;=B13,HL3&lt;D13),IF(AND(HL3&gt;=B13,HL3&lt;C13),1,2),0)</f>
        <v>0</v>
      </c>
      <c r="HM13" s="120" t="n">
        <f aca="false">IF(AND(HM3&gt;=B13,HM3&lt;D13),IF(AND(HM3&gt;=B13,HM3&lt;C13),1,2),0)</f>
        <v>0</v>
      </c>
      <c r="HN13" s="120" t="n">
        <f aca="false">IF(AND(HN3&gt;=B13,HN3&lt;D13),IF(AND(HN3&gt;=B13,HN3&lt;C13),1,2),0)</f>
        <v>0</v>
      </c>
      <c r="HO13" s="120" t="n">
        <f aca="false">IF(AND(HO3&gt;=B13,HO3&lt;D13),IF(AND(HO3&gt;=B13,HO3&lt;C13),1,2),0)</f>
        <v>0</v>
      </c>
      <c r="HP13" s="120" t="n">
        <f aca="false">IF(AND(HP3&gt;=B13,HP3&lt;D13),IF(AND(HP3&gt;=B13,HP3&lt;C13),1,2),0)</f>
        <v>0</v>
      </c>
      <c r="HQ13" s="120" t="n">
        <f aca="false">IF(AND(HQ3&gt;=B13,HQ3&lt;D13),IF(AND(HQ3&gt;=B13,HQ3&lt;C13),1,2),0)</f>
        <v>0</v>
      </c>
      <c r="HR13" s="120" t="n">
        <f aca="false">IF(AND(HR3&gt;=B13,HR3&lt;D13),IF(AND(HR3&gt;=B13,HR3&lt;C13),1,2),0)</f>
        <v>0</v>
      </c>
      <c r="HS13" s="120" t="n">
        <f aca="false">IF(AND(HS3&gt;=B13,HS3&lt;D13),IF(AND(HS3&gt;=B13,HS3&lt;C13),1,2),0)</f>
        <v>0</v>
      </c>
      <c r="HT13" s="120" t="n">
        <f aca="false">IF(AND(HT3&gt;=B13,HT3&lt;D13),IF(AND(HT3&gt;=B13,HT3&lt;C13),1,2),0)</f>
        <v>0</v>
      </c>
      <c r="HU13" s="120" t="n">
        <f aca="false">IF(AND(HU3&gt;=B13,HU3&lt;D13),IF(AND(HU3&gt;=B13,HU3&lt;C13),1,2),0)</f>
        <v>0</v>
      </c>
      <c r="HV13" s="120" t="n">
        <f aca="false">IF(AND(HV3&gt;=B13,HV3&lt;D13),IF(AND(HV3&gt;=B13,HV3&lt;C13),1,2),0)</f>
        <v>0</v>
      </c>
      <c r="HW13" s="120" t="n">
        <f aca="false">IF(AND(HW3&gt;=B13,HW3&lt;D13),IF(AND(HW3&gt;=B13,HW3&lt;C13),1,2),0)</f>
        <v>0</v>
      </c>
      <c r="HX13" s="120" t="n">
        <f aca="false">IF(AND(HX3&gt;=B13,HX3&lt;D13),IF(AND(HX3&gt;=B13,HX3&lt;C13),1,2),0)</f>
        <v>0</v>
      </c>
      <c r="HY13" s="120" t="n">
        <f aca="false">IF(AND(HY3&gt;=B13,HY3&lt;D13),IF(AND(HY3&gt;=B13,HY3&lt;C13),1,2),0)</f>
        <v>0</v>
      </c>
      <c r="HZ13" s="120" t="n">
        <f aca="false">IF(AND(HZ3&gt;=B13,HZ3&lt;D13),IF(AND(HZ3&gt;=B13,HZ3&lt;C13),1,2),0)</f>
        <v>0</v>
      </c>
      <c r="IA13" s="120" t="n">
        <f aca="false">IF(AND(IA3&gt;=B13,IA3&lt;D13),IF(AND(IA3&gt;=B13,IA3&lt;C13),1,2),0)</f>
        <v>0</v>
      </c>
      <c r="IB13" s="120" t="n">
        <f aca="false">IF(AND(IB3&gt;=B13,IB3&lt;D13),IF(AND(IB3&gt;=B13,IB3&lt;C13),1,2),0)</f>
        <v>0</v>
      </c>
      <c r="IC13" s="120" t="n">
        <f aca="false">IF(AND(IC3&gt;=B13,IC3&lt;D13),IF(AND(IC3&gt;=B13,IC3&lt;C13),1,2),0)</f>
        <v>0</v>
      </c>
      <c r="ID13" s="120" t="n">
        <f aca="false">IF(AND(ID3&gt;=B13,ID3&lt;D13),IF(AND(ID3&gt;=B13,ID3&lt;C13),1,2),0)</f>
        <v>0</v>
      </c>
      <c r="IE13" s="120" t="n">
        <f aca="false">IF(AND(IE3&gt;=B13,IE3&lt;D13),IF(AND(IE3&gt;=B13,IE3&lt;C13),1,2),0)</f>
        <v>0</v>
      </c>
      <c r="IF13" s="120" t="n">
        <f aca="false">IF(AND(IF3&gt;=B13,IF3&lt;D13),IF(AND(IF3&gt;=B13,IF3&lt;C13),1,2),0)</f>
        <v>0</v>
      </c>
      <c r="IG13" s="120" t="n">
        <f aca="false">IF(AND(IG3&gt;=B13,IG3&lt;D13),IF(AND(IG3&gt;=B13,IG3&lt;C13),1,2),0)</f>
        <v>0</v>
      </c>
      <c r="IH13" s="120" t="n">
        <f aca="false">IF(AND(IH3&gt;=B13,IH3&lt;D13),IF(AND(IH3&gt;=B13,IH3&lt;C13),1,2),0)</f>
        <v>0</v>
      </c>
      <c r="II13" s="120" t="n">
        <f aca="false">IF(AND(II3&gt;=B13,II3&lt;D13),IF(AND(II3&gt;=B13,II3&lt;C13),1,2),0)</f>
        <v>0</v>
      </c>
      <c r="IJ13" s="120" t="n">
        <f aca="false">IF(AND(IJ3&gt;=B13,IJ3&lt;D13),IF(AND(IJ3&gt;=B13,IJ3&lt;C13),1,2),0)</f>
        <v>0</v>
      </c>
      <c r="IK13" s="120" t="n">
        <f aca="false">IF(AND(IK3&gt;=B13,IK3&lt;D13),IF(AND(IK3&gt;=B13,IK3&lt;C13),1,2),0)</f>
        <v>0</v>
      </c>
      <c r="IL13" s="120" t="n">
        <f aca="false">IF(AND(IL3&gt;=B13,IL3&lt;D13),IF(AND(IL3&gt;=B13,IL3&lt;C13),1,2),0)</f>
        <v>0</v>
      </c>
      <c r="IM13" s="120" t="n">
        <f aca="false">IF(AND(IM3&gt;=B13,IM3&lt;D13),IF(AND(IM3&gt;=B13,IM3&lt;C13),1,2),0)</f>
        <v>0</v>
      </c>
      <c r="IN13" s="120" t="n">
        <f aca="false">IF(AND(IN3&gt;=B13,IN3&lt;D13),IF(AND(IN3&gt;=B13,IN3&lt;C13),1,2),0)</f>
        <v>0</v>
      </c>
      <c r="IO13" s="120" t="n">
        <f aca="false">IF(AND(IO3&gt;=B13,IO3&lt;D13),IF(AND(IO3&gt;=B13,IO3&lt;C13),1,2),0)</f>
        <v>0</v>
      </c>
      <c r="IP13" s="120" t="n">
        <f aca="false">IF(AND(IP3&gt;=B13,IP3&lt;D13),IF(AND(IP3&gt;=B13,IP3&lt;C13),1,2),0)</f>
        <v>0</v>
      </c>
      <c r="IQ13" s="120" t="n">
        <f aca="false">IF(AND(IQ3&gt;=B13,IQ3&lt;D13),IF(AND(IQ3&gt;=B13,IQ3&lt;C13),1,2),0)</f>
        <v>0</v>
      </c>
      <c r="IR13" s="120" t="n">
        <f aca="false">IF(AND(IR3&gt;=B13,IR3&lt;D13),IF(AND(IR3&gt;=B13,IR3&lt;C13),1,2),0)</f>
        <v>0</v>
      </c>
      <c r="IS13" s="120" t="n">
        <f aca="false">IF(AND(IS3&gt;=B13,IS3&lt;D13),IF(AND(IS3&gt;=B13,IS3&lt;C13),1,2),0)</f>
        <v>0</v>
      </c>
      <c r="IT13" s="120" t="n">
        <f aca="false">IF(AND(IT3&gt;=B13,IT3&lt;D13),IF(AND(IT3&gt;=B13,IT3&lt;C13),1,2),0)</f>
        <v>0</v>
      </c>
    </row>
    <row r="14" s="112" customFormat="true" ht="15" hidden="false" customHeight="true" outlineLevel="0" collapsed="false">
      <c r="B14" s="45" t="n">
        <f aca="false">IF(E14=0,B13+G13,E14)</f>
        <v>0.454861111111111</v>
      </c>
      <c r="C14" s="46" t="n">
        <f aca="false">B14+F14</f>
        <v>0.454861111111111</v>
      </c>
      <c r="D14" s="47" t="n">
        <f aca="false">B14+G14</f>
        <v>0.454861111111111</v>
      </c>
      <c r="E14" s="52"/>
      <c r="F14" s="66"/>
      <c r="G14" s="67"/>
      <c r="H14" s="114"/>
      <c r="I14" s="115"/>
      <c r="J14" s="116"/>
      <c r="K14" s="115"/>
      <c r="L14" s="116"/>
      <c r="M14" s="116"/>
      <c r="N14" s="117"/>
      <c r="O14" s="116"/>
      <c r="P14" s="123"/>
      <c r="Q14" s="120" t="n">
        <f aca="false">IF(AND(Q3&gt;=B14,Q3&lt;D14),IF(AND(Q3&gt;=B14,Q3&lt;C14),1,2),0)</f>
        <v>0</v>
      </c>
      <c r="R14" s="120" t="n">
        <f aca="false">IF(AND(R3&gt;=B14,R3&lt;D14),IF(AND(R3&gt;=B14,R3&lt;C14),1,2),0)</f>
        <v>0</v>
      </c>
      <c r="S14" s="120" t="n">
        <f aca="false">IF(AND(S3&gt;=B14,S3&lt;D14),IF(AND(S3&gt;=B14,S3&lt;C14),1,2),0)</f>
        <v>0</v>
      </c>
      <c r="T14" s="120" t="n">
        <f aca="false">IF(AND(T3&gt;=B14,T3&lt;D14),IF(AND(T3&gt;=B14,T3&lt;C14),1,2),0)</f>
        <v>0</v>
      </c>
      <c r="U14" s="120" t="n">
        <f aca="false">IF(AND(U3&gt;=B14,U3&lt;D14),IF(AND(U3&gt;=B14,U3&lt;C14),1,2),0)</f>
        <v>0</v>
      </c>
      <c r="V14" s="120" t="n">
        <f aca="false">IF(AND(V3&gt;=B14,V3&lt;D14),IF(AND(V3&gt;=B14,V3&lt;C14),1,2),0)</f>
        <v>0</v>
      </c>
      <c r="W14" s="120" t="n">
        <f aca="false">IF(AND(W3&gt;=B14,W3&lt;D14),IF(AND(W3&gt;=B14,W3&lt;C14),1,2),0)</f>
        <v>0</v>
      </c>
      <c r="X14" s="120" t="n">
        <f aca="false">IF(AND(X3&gt;=B14,X3&lt;D14),IF(AND(X3&gt;=B14,X3&lt;C14),1,2),0)</f>
        <v>0</v>
      </c>
      <c r="Y14" s="120" t="n">
        <f aca="false">IF(AND(Y3&gt;=B14,Y3&lt;D14),IF(AND(Y3&gt;=B14,Y3&lt;C14),1,2),0)</f>
        <v>0</v>
      </c>
      <c r="Z14" s="120" t="n">
        <f aca="false">IF(AND(Z3&gt;=B14,Z3&lt;D14),IF(AND(Z3&gt;=B14,Z3&lt;C14),1,2),0)</f>
        <v>0</v>
      </c>
      <c r="AA14" s="120" t="n">
        <f aca="false">IF(AND(AA3&gt;=B14,AA3&lt;D14),IF(AND(AA3&gt;=B14,AA3&lt;C14),1,2),0)</f>
        <v>0</v>
      </c>
      <c r="AB14" s="120" t="n">
        <f aca="false">IF(AND(AB3&gt;=B14,AB3&lt;D14),IF(AND(AB3&gt;=B14,AB3&lt;C14),1,2),0)</f>
        <v>0</v>
      </c>
      <c r="AC14" s="120" t="n">
        <f aca="false">IF(AND(AC3&gt;=B14,AC3&lt;D14),IF(AND(AC3&gt;=B14,AC3&lt;C14),1,2),0)</f>
        <v>0</v>
      </c>
      <c r="AD14" s="120" t="n">
        <f aca="false">IF(AND(AD3&gt;=B14,AD3&lt;D14),IF(AND(AD3&gt;=B14,AD3&lt;C14),1,2),0)</f>
        <v>0</v>
      </c>
      <c r="AE14" s="120" t="n">
        <f aca="false">IF(AND(AE3&gt;=B14,AE3&lt;D14),IF(AND(AE3&gt;=B14,AE3&lt;C14),1,2),0)</f>
        <v>0</v>
      </c>
      <c r="AF14" s="120" t="n">
        <f aca="false">IF(AND(AF3&gt;=B14,AF3&lt;D14),IF(AND(AF3&gt;=B14,AF3&lt;C14),1,2),0)</f>
        <v>0</v>
      </c>
      <c r="AG14" s="120" t="n">
        <f aca="false">IF(AND(AG3&gt;=B14,AG3&lt;D14),IF(AND(AG3&gt;=B14,AG3&lt;C14),1,2),0)</f>
        <v>0</v>
      </c>
      <c r="AH14" s="120" t="n">
        <f aca="false">IF(AND(AH3&gt;=B14,AH3&lt;D14),IF(AND(AH3&gt;=B14,AH3&lt;C14),1,2),0)</f>
        <v>0</v>
      </c>
      <c r="AI14" s="120" t="n">
        <f aca="false">IF(AND(AI3&gt;=B14,AI3&lt;D14),IF(AND(AI3&gt;=B14,AI3&lt;C14),1,2),0)</f>
        <v>0</v>
      </c>
      <c r="AJ14" s="120" t="n">
        <f aca="false">IF(AND(AJ3&gt;=B14,AJ3&lt;D14),IF(AND(AJ3&gt;=B14,AJ3&lt;C14),1,2),0)</f>
        <v>0</v>
      </c>
      <c r="AK14" s="120" t="n">
        <f aca="false">IF(AND(AK3&gt;=B14,AK3&lt;D14),IF(AND(AK3&gt;=B14,AK3&lt;C14),1,2),0)</f>
        <v>0</v>
      </c>
      <c r="AL14" s="120" t="n">
        <f aca="false">IF(AND(AL3&gt;=B14,AL3&lt;D14),IF(AND(AL3&gt;=B14,AL3&lt;C14),1,2),0)</f>
        <v>0</v>
      </c>
      <c r="AM14" s="120" t="n">
        <f aca="false">IF(AND(AM3&gt;=B14,AM3&lt;D14),IF(AND(AM3&gt;=B14,AM3&lt;C14),1,2),0)</f>
        <v>0</v>
      </c>
      <c r="AN14" s="120" t="n">
        <f aca="false">IF(AND(AN3&gt;=B14,AN3&lt;D14),IF(AND(AN3&gt;=B14,AN3&lt;C14),1,2),0)</f>
        <v>0</v>
      </c>
      <c r="AO14" s="120" t="n">
        <f aca="false">IF(AND(AO3&gt;=B14,AO3&lt;D14),IF(AND(AO3&gt;=B14,AO3&lt;C14),1,2),0)</f>
        <v>0</v>
      </c>
      <c r="AP14" s="120" t="n">
        <f aca="false">IF(AND(AP3&gt;=B14,AP3&lt;D14),IF(AND(AP3&gt;=B14,AP3&lt;C14),1,2),0)</f>
        <v>0</v>
      </c>
      <c r="AQ14" s="120" t="n">
        <f aca="false">IF(AND(AQ3&gt;=B14,AQ3&lt;D14),IF(AND(AQ3&gt;=B14,AQ3&lt;C14),1,2),0)</f>
        <v>0</v>
      </c>
      <c r="AR14" s="120" t="n">
        <f aca="false">IF(AND(AR3&gt;=B14,AR3&lt;D14),IF(AND(AR3&gt;=B14,AR3&lt;C14),1,2),0)</f>
        <v>0</v>
      </c>
      <c r="AS14" s="120" t="n">
        <f aca="false">IF(AND(AS3&gt;=B14,AS3&lt;D14),IF(AND(AS3&gt;=B14,AS3&lt;C14),1,2),0)</f>
        <v>0</v>
      </c>
      <c r="AT14" s="120" t="n">
        <f aca="false">IF(AND(AT3&gt;=B14,AT3&lt;D14),IF(AND(AT3&gt;=B14,AT3&lt;C14),1,2),0)</f>
        <v>0</v>
      </c>
      <c r="AU14" s="120" t="n">
        <f aca="false">IF(AND(AU3&gt;=B14,AU3&lt;D14),IF(AND(AU3&gt;=B14,AU3&lt;C14),1,2),0)</f>
        <v>0</v>
      </c>
      <c r="AV14" s="120" t="n">
        <f aca="false">IF(AND(AV3&gt;=B14,AV3&lt;D14),IF(AND(AV3&gt;=B14,AV3&lt;C14),1,2),0)</f>
        <v>0</v>
      </c>
      <c r="AW14" s="120" t="n">
        <f aca="false">IF(AND(AW3&gt;=B14,AW3&lt;D14),IF(AND(AW3&gt;=B14,AW3&lt;C14),1,2),0)</f>
        <v>0</v>
      </c>
      <c r="AX14" s="120" t="n">
        <f aca="false">IF(AND(AX3&gt;=B14,AX3&lt;D14),IF(AND(AX3&gt;=B14,AX3&lt;C14),1,2),0)</f>
        <v>0</v>
      </c>
      <c r="AY14" s="120" t="n">
        <f aca="false">IF(AND(AY3&gt;=B14,AY3&lt;D14),IF(AND(AY3&gt;=B14,AY3&lt;C14),1,2),0)</f>
        <v>0</v>
      </c>
      <c r="AZ14" s="120" t="n">
        <f aca="false">IF(AND(AZ3&gt;=B14,AZ3&lt;D14),IF(AND(AZ3&gt;=B14,AZ3&lt;C14),1,2),0)</f>
        <v>0</v>
      </c>
      <c r="BA14" s="120" t="n">
        <f aca="false">IF(AND(BA3&gt;=B14,BA3&lt;D14),IF(AND(BA3&gt;=B14,BA3&lt;C14),1,2),0)</f>
        <v>0</v>
      </c>
      <c r="BB14" s="120" t="n">
        <f aca="false">IF(AND(BB3&gt;=B14,BB3&lt;D14),IF(AND(BB3&gt;=B14,BB3&lt;C14),1,2),0)</f>
        <v>0</v>
      </c>
      <c r="BC14" s="120" t="n">
        <f aca="false">IF(AND(BC3&gt;=B14,BC3&lt;D14),IF(AND(BC3&gt;=B14,BC3&lt;C14),1,2),0)</f>
        <v>0</v>
      </c>
      <c r="BD14" s="120" t="n">
        <f aca="false">IF(AND(BD3&gt;=B14,BD3&lt;D14),IF(AND(BD3&gt;=B14,BD3&lt;C14),1,2),0)</f>
        <v>0</v>
      </c>
      <c r="BE14" s="120" t="n">
        <f aca="false">IF(AND(BE3&gt;=B14,BE3&lt;D14),IF(AND(BE3&gt;=B14,BE3&lt;C14),1,2),0)</f>
        <v>0</v>
      </c>
      <c r="BF14" s="120" t="n">
        <f aca="false">IF(AND(BF3&gt;=B14,BF3&lt;D14),IF(AND(BF3&gt;=B14,BF3&lt;C14),1,2),0)</f>
        <v>0</v>
      </c>
      <c r="BG14" s="120" t="n">
        <f aca="false">IF(AND(BG3&gt;=B14,BG3&lt;D14),IF(AND(BG3&gt;=B14,BG3&lt;C14),1,2),0)</f>
        <v>0</v>
      </c>
      <c r="BH14" s="120" t="n">
        <f aca="false">IF(AND(BH3&gt;=B14,BH3&lt;D14),IF(AND(BH3&gt;=B14,BH3&lt;C14),1,2),0)</f>
        <v>0</v>
      </c>
      <c r="BI14" s="120" t="n">
        <f aca="false">IF(AND(BI3&gt;=B14,BI3&lt;D14),IF(AND(BI3&gt;=B14,BI3&lt;C14),1,2),0)</f>
        <v>0</v>
      </c>
      <c r="BJ14" s="120" t="n">
        <f aca="false">IF(AND(BJ3&gt;=B14,BJ3&lt;D14),IF(AND(BJ3&gt;=B14,BJ3&lt;C14),1,2),0)</f>
        <v>0</v>
      </c>
      <c r="BK14" s="120" t="n">
        <f aca="false">IF(AND(BK3&gt;=B14,BK3&lt;D14),IF(AND(BK3&gt;=B14,BK3&lt;C14),1,2),0)</f>
        <v>0</v>
      </c>
      <c r="BL14" s="120" t="n">
        <f aca="false">IF(AND(BL3&gt;=B14,BL3&lt;D14),IF(AND(BL3&gt;=B14,BL3&lt;C14),1,2),0)</f>
        <v>0</v>
      </c>
      <c r="BM14" s="120" t="n">
        <f aca="false">IF(AND(BM3&gt;=B14,BM3&lt;D14),IF(AND(BM3&gt;=B14,BM3&lt;C14),1,2),0)</f>
        <v>0</v>
      </c>
      <c r="BN14" s="120" t="n">
        <f aca="false">IF(AND(BN3&gt;=B14,BN3&lt;D14),IF(AND(BN3&gt;=B14,BN3&lt;C14),1,2),0)</f>
        <v>0</v>
      </c>
      <c r="BO14" s="120" t="n">
        <f aca="false">IF(AND(BO3&gt;=B14,BO3&lt;D14),IF(AND(BO3&gt;=B14,BO3&lt;C14),1,2),0)</f>
        <v>0</v>
      </c>
      <c r="BP14" s="120" t="n">
        <f aca="false">IF(AND(BP3&gt;=B14,BP3&lt;D14),IF(AND(BP3&gt;=B14,BP3&lt;C14),1,2),0)</f>
        <v>0</v>
      </c>
      <c r="BQ14" s="120" t="n">
        <f aca="false">IF(AND(BQ3&gt;=B14,BQ3&lt;D14),IF(AND(BQ3&gt;=B14,BQ3&lt;C14),1,2),0)</f>
        <v>0</v>
      </c>
      <c r="BR14" s="120" t="n">
        <f aca="false">IF(AND(BR3&gt;=B14,BR3&lt;D14),IF(AND(BR3&gt;=B14,BR3&lt;C14),1,2),0)</f>
        <v>0</v>
      </c>
      <c r="BS14" s="120" t="n">
        <f aca="false">IF(AND(BS3&gt;=B14,BS3&lt;D14),IF(AND(BS3&gt;=B14,BS3&lt;C14),1,2),0)</f>
        <v>0</v>
      </c>
      <c r="BT14" s="120" t="n">
        <f aca="false">IF(AND(BT3&gt;=B14,BT3&lt;D14),IF(AND(BT3&gt;=B14,BT3&lt;C14),1,2),0)</f>
        <v>0</v>
      </c>
      <c r="BU14" s="120" t="n">
        <f aca="false">IF(AND(BU3&gt;=B14,BU3&lt;D14),IF(AND(BU3&gt;=B14,BU3&lt;C14),1,2),0)</f>
        <v>0</v>
      </c>
      <c r="BV14" s="120" t="n">
        <f aca="false">IF(AND(BV3&gt;=B14,BV3&lt;D14),IF(AND(BV3&gt;=B14,BV3&lt;C14),1,2),0)</f>
        <v>0</v>
      </c>
      <c r="BW14" s="120" t="n">
        <f aca="false">IF(AND(BW3&gt;=B14,BW3&lt;D14),IF(AND(BW3&gt;=B14,BW3&lt;C14),1,2),0)</f>
        <v>0</v>
      </c>
      <c r="BX14" s="120" t="n">
        <f aca="false">IF(AND(BX3&gt;=B14,BX3&lt;D14),IF(AND(BX3&gt;=B14,BX3&lt;C14),1,2),0)</f>
        <v>0</v>
      </c>
      <c r="BY14" s="120" t="n">
        <f aca="false">IF(AND(BY3&gt;=B14,BY3&lt;D14),IF(AND(BY3&gt;=B14,BY3&lt;C14),1,2),0)</f>
        <v>0</v>
      </c>
      <c r="BZ14" s="120" t="n">
        <f aca="false">IF(AND(BZ3&gt;=B14,BZ3&lt;D14),IF(AND(BZ3&gt;=B14,BZ3&lt;C14),1,2),0)</f>
        <v>0</v>
      </c>
      <c r="CA14" s="120" t="n">
        <f aca="false">IF(AND(CA3&gt;=B14,CA3&lt;D14),IF(AND(CA3&gt;=B14,CA3&lt;C14),1,2),0)</f>
        <v>0</v>
      </c>
      <c r="CB14" s="120" t="n">
        <f aca="false">IF(AND(CB3&gt;=B14,CB3&lt;D14),IF(AND(CB3&gt;=B14,CB3&lt;C14),1,2),0)</f>
        <v>0</v>
      </c>
      <c r="CC14" s="120" t="n">
        <f aca="false">IF(AND(CC3&gt;=B14,CC3&lt;D14),IF(AND(CC3&gt;=B14,CC3&lt;C14),1,2),0)</f>
        <v>0</v>
      </c>
      <c r="CD14" s="120" t="n">
        <f aca="false">IF(AND(CD3&gt;=B14,CD3&lt;D14),IF(AND(CD3&gt;=B14,CD3&lt;C14),1,2),0)</f>
        <v>0</v>
      </c>
      <c r="CE14" s="120" t="n">
        <f aca="false">IF(AND(CE3&gt;=B14,CE3&lt;D14),IF(AND(CE3&gt;=B14,CE3&lt;C14),1,2),0)</f>
        <v>0</v>
      </c>
      <c r="CF14" s="120" t="n">
        <f aca="false">IF(AND(CF3&gt;=B14,CF3&lt;D14),IF(AND(CF3&gt;=B14,CF3&lt;C14),1,2),0)</f>
        <v>0</v>
      </c>
      <c r="CG14" s="120" t="n">
        <f aca="false">IF(AND(CG3&gt;=B14,CG3&lt;D14),IF(AND(CG3&gt;=B14,CG3&lt;C14),1,2),0)</f>
        <v>0</v>
      </c>
      <c r="CH14" s="120" t="n">
        <f aca="false">IF(AND(CH3&gt;=B14,CH3&lt;D14),IF(AND(CH3&gt;=B14,CH3&lt;C14),1,2),0)</f>
        <v>0</v>
      </c>
      <c r="CI14" s="120" t="n">
        <f aca="false">IF(AND(CI3&gt;=B14,CI3&lt;D14),IF(AND(CI3&gt;=B14,CI3&lt;C14),1,2),0)</f>
        <v>0</v>
      </c>
      <c r="CJ14" s="120" t="n">
        <f aca="false">IF(AND(CJ3&gt;=B14,CJ3&lt;D14),IF(AND(CJ3&gt;=B14,CJ3&lt;C14),1,2),0)</f>
        <v>0</v>
      </c>
      <c r="CK14" s="120" t="n">
        <f aca="false">IF(AND(CK3&gt;=B14,CK3&lt;D14),IF(AND(CK3&gt;=B14,CK3&lt;C14),1,2),0)</f>
        <v>0</v>
      </c>
      <c r="CL14" s="120" t="n">
        <f aca="false">IF(AND(CL3&gt;=B14,CL3&lt;D14),IF(AND(CL3&gt;=B14,CL3&lt;C14),1,2),0)</f>
        <v>0</v>
      </c>
      <c r="CM14" s="120" t="n">
        <f aca="false">IF(AND(CM3&gt;=B14,CM3&lt;D14),IF(AND(CM3&gt;=B14,CM3&lt;C14),1,2),0)</f>
        <v>0</v>
      </c>
      <c r="CN14" s="120" t="n">
        <f aca="false">IF(AND(CN3&gt;=B14,CN3&lt;D14),IF(AND(CN3&gt;=B14,CN3&lt;C14),1,2),0)</f>
        <v>0</v>
      </c>
      <c r="CO14" s="120" t="n">
        <f aca="false">IF(AND(CO3&gt;=B14,CO3&lt;D14),IF(AND(CO3&gt;=B14,CO3&lt;C14),1,2),0)</f>
        <v>0</v>
      </c>
      <c r="CP14" s="120" t="n">
        <f aca="false">IF(AND(CP3&gt;=B14,CP3&lt;D14),IF(AND(CP3&gt;=B14,CP3&lt;C14),1,2),0)</f>
        <v>0</v>
      </c>
      <c r="CQ14" s="120" t="n">
        <f aca="false">IF(AND(CQ3&gt;=B14,CQ3&lt;D14),IF(AND(CQ3&gt;=B14,CQ3&lt;C14),1,2),0)</f>
        <v>0</v>
      </c>
      <c r="CR14" s="120" t="n">
        <f aca="false">IF(AND(CR3&gt;=B14,CR3&lt;D14),IF(AND(CR3&gt;=B14,CR3&lt;C14),1,2),0)</f>
        <v>0</v>
      </c>
      <c r="CS14" s="120" t="n">
        <f aca="false">IF(AND(CS3&gt;=B14,CS3&lt;D14),IF(AND(CS3&gt;=B14,CS3&lt;C14),1,2),0)</f>
        <v>0</v>
      </c>
      <c r="CT14" s="120" t="n">
        <f aca="false">IF(AND(CT3&gt;=B14,CT3&lt;D14),IF(AND(CT3&gt;=B14,CT3&lt;C14),1,2),0)</f>
        <v>0</v>
      </c>
      <c r="CU14" s="120" t="n">
        <f aca="false">IF(AND(CU3&gt;=B14,CU3&lt;D14),IF(AND(CU3&gt;=B14,CU3&lt;C14),1,2),0)</f>
        <v>0</v>
      </c>
      <c r="CV14" s="120" t="n">
        <f aca="false">IF(AND(CV3&gt;=B14,CV3&lt;D14),IF(AND(CV3&gt;=B14,CV3&lt;C14),1,2),0)</f>
        <v>0</v>
      </c>
      <c r="CW14" s="120" t="n">
        <f aca="false">IF(AND(CW3&gt;=B14,CW3&lt;D14),IF(AND(CW3&gt;=B14,CW3&lt;C14),1,2),0)</f>
        <v>0</v>
      </c>
      <c r="CX14" s="120" t="n">
        <f aca="false">IF(AND(CX3&gt;=B14,CX3&lt;D14),IF(AND(CX3&gt;=B14,CX3&lt;C14),1,2),0)</f>
        <v>0</v>
      </c>
      <c r="CY14" s="120" t="n">
        <f aca="false">IF(AND(CY3&gt;=B14,CY3&lt;D14),IF(AND(CY3&gt;=B14,CY3&lt;C14),1,2),0)</f>
        <v>0</v>
      </c>
      <c r="CZ14" s="120" t="n">
        <f aca="false">IF(AND(CZ3&gt;=B14,CZ3&lt;D14),IF(AND(CZ3&gt;=B14,CZ3&lt;C14),1,2),0)</f>
        <v>0</v>
      </c>
      <c r="DA14" s="120" t="n">
        <f aca="false">IF(AND(DA3&gt;=B14,DA3&lt;D14),IF(AND(DA3&gt;=B14,DA3&lt;C14),1,2),0)</f>
        <v>0</v>
      </c>
      <c r="DB14" s="120" t="n">
        <f aca="false">IF(AND(DB3&gt;=B14,DB3&lt;D14),IF(AND(DB3&gt;=B14,DB3&lt;C14),1,2),0)</f>
        <v>0</v>
      </c>
      <c r="DC14" s="120" t="n">
        <f aca="false">IF(AND(DC3&gt;=B14,DC3&lt;D14),IF(AND(DC3&gt;=B14,DC3&lt;C14),1,2),0)</f>
        <v>0</v>
      </c>
      <c r="DD14" s="120" t="n">
        <f aca="false">IF(AND(DD3&gt;=B14,DD3&lt;D14),IF(AND(DD3&gt;=B14,DD3&lt;C14),1,2),0)</f>
        <v>0</v>
      </c>
      <c r="DE14" s="120" t="n">
        <f aca="false">IF(AND(DE3&gt;=B14,DE3&lt;D14),IF(AND(DE3&gt;=B14,DE3&lt;C14),1,2),0)</f>
        <v>0</v>
      </c>
      <c r="DF14" s="120" t="n">
        <f aca="false">IF(AND(DF3&gt;=B14,DF3&lt;D14),IF(AND(DF3&gt;=B14,DF3&lt;C14),1,2),0)</f>
        <v>0</v>
      </c>
      <c r="DG14" s="120" t="n">
        <f aca="false">IF(AND(DG3&gt;=B14,DG3&lt;D14),IF(AND(DG3&gt;=B14,DG3&lt;C14),1,2),0)</f>
        <v>0</v>
      </c>
      <c r="DH14" s="120" t="n">
        <f aca="false">IF(AND(DH3&gt;=B14,DH3&lt;D14),IF(AND(DH3&gt;=B14,DH3&lt;C14),1,2),0)</f>
        <v>0</v>
      </c>
      <c r="DI14" s="120" t="n">
        <f aca="false">IF(AND(DI3&gt;=B14,DI3&lt;D14),IF(AND(DI3&gt;=B14,DI3&lt;C14),1,2),0)</f>
        <v>0</v>
      </c>
      <c r="DJ14" s="120" t="n">
        <f aca="false">IF(AND(DJ3&gt;=B14,DJ3&lt;D14),IF(AND(DJ3&gt;=B14,DJ3&lt;C14),1,2),0)</f>
        <v>0</v>
      </c>
      <c r="DK14" s="120" t="n">
        <f aca="false">IF(AND(DK3&gt;=B14,DK3&lt;D14),IF(AND(DK3&gt;=B14,DK3&lt;C14),1,2),0)</f>
        <v>0</v>
      </c>
      <c r="DL14" s="120" t="n">
        <f aca="false">IF(AND(DL3&gt;=B14,DL3&lt;D14),IF(AND(DL3&gt;=B14,DL3&lt;C14),1,2),0)</f>
        <v>0</v>
      </c>
      <c r="DM14" s="120" t="n">
        <f aca="false">IF(AND(DM3&gt;=B14,DM3&lt;D14),IF(AND(DM3&gt;=B14,DM3&lt;C14),1,2),0)</f>
        <v>0</v>
      </c>
      <c r="DN14" s="120" t="n">
        <f aca="false">IF(AND(DN3&gt;=B14,DN3&lt;D14),IF(AND(DN3&gt;=B14,DN3&lt;C14),1,2),0)</f>
        <v>0</v>
      </c>
      <c r="DO14" s="120" t="n">
        <f aca="false">IF(AND(DO3&gt;=B14,DO3&lt;D14),IF(AND(DO3&gt;=B14,DO3&lt;C14),1,2),0)</f>
        <v>0</v>
      </c>
      <c r="DP14" s="120" t="n">
        <f aca="false">IF(AND(DP3&gt;=B14,DP3&lt;D14),IF(AND(DP3&gt;=B14,DP3&lt;C14),1,2),0)</f>
        <v>0</v>
      </c>
      <c r="DQ14" s="120" t="n">
        <f aca="false">IF(AND(DQ3&gt;=B14,DQ3&lt;D14),IF(AND(DQ3&gt;=B14,DQ3&lt;C14),1,2),0)</f>
        <v>0</v>
      </c>
      <c r="DR14" s="120" t="n">
        <f aca="false">IF(AND(DR3&gt;=B14,DR3&lt;D14),IF(AND(DR3&gt;=B14,DR3&lt;C14),1,2),0)</f>
        <v>0</v>
      </c>
      <c r="DS14" s="120" t="n">
        <f aca="false">IF(AND(DS3&gt;=B14,DS3&lt;D14),IF(AND(DS3&gt;=B14,DS3&lt;C14),1,2),0)</f>
        <v>0</v>
      </c>
      <c r="DT14" s="120" t="n">
        <f aca="false">IF(AND(DT3&gt;=B14,DT3&lt;D14),IF(AND(DT3&gt;=B14,DT3&lt;C14),1,2),0)</f>
        <v>0</v>
      </c>
      <c r="DU14" s="120" t="n">
        <f aca="false">IF(AND(DU3&gt;=B14,DU3&lt;D14),IF(AND(DU3&gt;=B14,DU3&lt;C14),1,2),0)</f>
        <v>0</v>
      </c>
      <c r="DV14" s="120" t="n">
        <f aca="false">IF(AND(DV3&gt;=B14,DV3&lt;D14),IF(AND(DV3&gt;=B14,DV3&lt;C14),1,2),0)</f>
        <v>0</v>
      </c>
      <c r="DW14" s="120" t="n">
        <f aca="false">IF(AND(DW3&gt;=B14,DW3&lt;D14),IF(AND(DW3&gt;=B14,DW3&lt;C14),1,2),0)</f>
        <v>0</v>
      </c>
      <c r="DX14" s="120" t="n">
        <f aca="false">IF(AND(DX3&gt;=B14,DX3&lt;D14),IF(AND(DX3&gt;=B14,DX3&lt;C14),1,2),0)</f>
        <v>0</v>
      </c>
      <c r="DY14" s="120" t="n">
        <f aca="false">IF(AND(DY3&gt;=B14,DY3&lt;D14),IF(AND(DY3&gt;=B14,DY3&lt;C14),1,2),0)</f>
        <v>0</v>
      </c>
      <c r="DZ14" s="120" t="n">
        <f aca="false">IF(AND(DZ3&gt;=B14,DZ3&lt;D14),IF(AND(DZ3&gt;=B14,DZ3&lt;C14),1,2),0)</f>
        <v>0</v>
      </c>
      <c r="EA14" s="120" t="n">
        <f aca="false">IF(AND(EA3&gt;=B14,EA3&lt;D14),IF(AND(EA3&gt;=B14,EA3&lt;C14),1,2),0)</f>
        <v>0</v>
      </c>
      <c r="EB14" s="120" t="n">
        <f aca="false">IF(AND(EB3&gt;=B14,EB3&lt;D14),IF(AND(EB3&gt;=B14,EB3&lt;C14),1,2),0)</f>
        <v>0</v>
      </c>
      <c r="EC14" s="120" t="n">
        <f aca="false">IF(AND(EC3&gt;=B14,EC3&lt;D14),IF(AND(EC3&gt;=B14,EC3&lt;C14),1,2),0)</f>
        <v>0</v>
      </c>
      <c r="ED14" s="120" t="n">
        <f aca="false">IF(AND(ED3&gt;=B14,ED3&lt;D14),IF(AND(ED3&gt;=B14,ED3&lt;C14),1,2),0)</f>
        <v>0</v>
      </c>
      <c r="EE14" s="120" t="n">
        <f aca="false">IF(AND(EE3&gt;=B14,EE3&lt;D14),IF(AND(EE3&gt;=B14,EE3&lt;C14),1,2),0)</f>
        <v>0</v>
      </c>
      <c r="EF14" s="120" t="n">
        <f aca="false">IF(AND(EF3&gt;=B14,EF3&lt;D14),IF(AND(EF3&gt;=B14,EF3&lt;C14),1,2),0)</f>
        <v>0</v>
      </c>
      <c r="EG14" s="120" t="n">
        <f aca="false">IF(AND(EG3&gt;=B14,EG3&lt;D14),IF(AND(EG3&gt;=B14,EG3&lt;C14),1,2),0)</f>
        <v>0</v>
      </c>
      <c r="EH14" s="120" t="n">
        <f aca="false">IF(AND(EH3&gt;=B14,EH3&lt;D14),IF(AND(EH3&gt;=B14,EH3&lt;C14),1,2),0)</f>
        <v>0</v>
      </c>
      <c r="EI14" s="120" t="n">
        <f aca="false">IF(AND(EI3&gt;=B14,EI3&lt;D14),IF(AND(EI3&gt;=B14,EI3&lt;C14),1,2),0)</f>
        <v>0</v>
      </c>
      <c r="EJ14" s="120" t="n">
        <f aca="false">IF(AND(EJ3&gt;=B14,EJ3&lt;D14),IF(AND(EJ3&gt;=B14,EJ3&lt;C14),1,2),0)</f>
        <v>0</v>
      </c>
      <c r="EK14" s="120" t="n">
        <f aca="false">IF(AND(EK3&gt;=B14,EK3&lt;D14),IF(AND(EK3&gt;=B14,EK3&lt;C14),1,2),0)</f>
        <v>0</v>
      </c>
      <c r="EL14" s="120" t="n">
        <f aca="false">IF(AND(EL3&gt;=B14,EL3&lt;D14),IF(AND(EL3&gt;=B14,EL3&lt;C14),1,2),0)</f>
        <v>0</v>
      </c>
      <c r="EM14" s="120" t="n">
        <f aca="false">IF(AND(EM3&gt;=B14,EM3&lt;D14),IF(AND(EM3&gt;=B14,EM3&lt;C14),1,2),0)</f>
        <v>0</v>
      </c>
      <c r="EN14" s="120" t="n">
        <f aca="false">IF(AND(EN3&gt;=B14,EN3&lt;D14),IF(AND(EN3&gt;=B14,EN3&lt;C14),1,2),0)</f>
        <v>0</v>
      </c>
      <c r="EO14" s="120" t="n">
        <f aca="false">IF(AND(EO3&gt;=B14,EO3&lt;D14),IF(AND(EO3&gt;=B14,EO3&lt;C14),1,2),0)</f>
        <v>0</v>
      </c>
      <c r="EP14" s="120" t="n">
        <f aca="false">IF(AND(EP3&gt;=B14,EP3&lt;D14),IF(AND(EP3&gt;=B14,EP3&lt;C14),1,2),0)</f>
        <v>0</v>
      </c>
      <c r="EQ14" s="120" t="n">
        <f aca="false">IF(AND(EQ3&gt;=B14,EQ3&lt;D14),IF(AND(EQ3&gt;=B14,EQ3&lt;C14),1,2),0)</f>
        <v>0</v>
      </c>
      <c r="ER14" s="120" t="n">
        <f aca="false">IF(AND(ER3&gt;=B14,ER3&lt;D14),IF(AND(ER3&gt;=B14,ER3&lt;C14),1,2),0)</f>
        <v>0</v>
      </c>
      <c r="ES14" s="120" t="n">
        <f aca="false">IF(AND(ES3&gt;=B14,ES3&lt;D14),IF(AND(ES3&gt;=B14,ES3&lt;C14),1,2),0)</f>
        <v>0</v>
      </c>
      <c r="ET14" s="120" t="n">
        <f aca="false">IF(AND(ET3&gt;=B14,ET3&lt;D14),IF(AND(ET3&gt;=B14,ET3&lt;C14),1,2),0)</f>
        <v>0</v>
      </c>
      <c r="EU14" s="120" t="n">
        <f aca="false">IF(AND(EU3&gt;=B14,EU3&lt;D14),IF(AND(EU3&gt;=B14,EU3&lt;C14),1,2),0)</f>
        <v>0</v>
      </c>
      <c r="EV14" s="120" t="n">
        <f aca="false">IF(AND(EV3&gt;=B14,EV3&lt;D14),IF(AND(EV3&gt;=B14,EV3&lt;C14),1,2),0)</f>
        <v>0</v>
      </c>
      <c r="EW14" s="120" t="n">
        <f aca="false">IF(AND(EW3&gt;=B14,EW3&lt;D14),IF(AND(EW3&gt;=B14,EW3&lt;C14),1,2),0)</f>
        <v>0</v>
      </c>
      <c r="EX14" s="120" t="n">
        <f aca="false">IF(AND(EX3&gt;=B14,EX3&lt;D14),IF(AND(EX3&gt;=B14,EX3&lt;C14),1,2),0)</f>
        <v>0</v>
      </c>
      <c r="EY14" s="120" t="n">
        <f aca="false">IF(AND(EY3&gt;=B14,EY3&lt;D14),IF(AND(EY3&gt;=B14,EY3&lt;C14),1,2),0)</f>
        <v>0</v>
      </c>
      <c r="EZ14" s="120" t="n">
        <f aca="false">IF(AND(EZ3&gt;=B14,EZ3&lt;D14),IF(AND(EZ3&gt;=B14,EZ3&lt;C14),1,2),0)</f>
        <v>0</v>
      </c>
      <c r="FA14" s="120" t="n">
        <f aca="false">IF(AND(FA3&gt;=B14,FA3&lt;D14),IF(AND(FA3&gt;=B14,FA3&lt;C14),1,2),0)</f>
        <v>0</v>
      </c>
      <c r="FB14" s="120" t="n">
        <f aca="false">IF(AND(FB3&gt;=B14,FB3&lt;D14),IF(AND(FB3&gt;=B14,FB3&lt;C14),1,2),0)</f>
        <v>0</v>
      </c>
      <c r="FC14" s="120" t="n">
        <f aca="false">IF(AND(FC3&gt;=B14,FC3&lt;D14),IF(AND(FC3&gt;=B14,FC3&lt;C14),1,2),0)</f>
        <v>0</v>
      </c>
      <c r="FD14" s="120" t="n">
        <f aca="false">IF(AND(FD3&gt;=B14,FD3&lt;D14),IF(AND(FD3&gt;=B14,FD3&lt;C14),1,2),0)</f>
        <v>0</v>
      </c>
      <c r="FE14" s="120" t="n">
        <f aca="false">IF(AND(FE3&gt;=B14,FE3&lt;D14),IF(AND(FE3&gt;=B14,FE3&lt;C14),1,2),0)</f>
        <v>0</v>
      </c>
      <c r="FF14" s="120" t="n">
        <f aca="false">IF(AND(FF3&gt;=B14,FF3&lt;D14),IF(AND(FF3&gt;=B14,FF3&lt;C14),1,2),0)</f>
        <v>0</v>
      </c>
      <c r="FG14" s="120" t="n">
        <f aca="false">IF(AND(FG3&gt;=B14,FG3&lt;D14),IF(AND(FG3&gt;=B14,FG3&lt;C14),1,2),0)</f>
        <v>0</v>
      </c>
      <c r="FH14" s="120" t="n">
        <f aca="false">IF(AND(FH3&gt;=B14,FH3&lt;D14),IF(AND(FH3&gt;=B14,FH3&lt;C14),1,2),0)</f>
        <v>0</v>
      </c>
      <c r="FI14" s="120" t="n">
        <f aca="false">IF(AND(FI3&gt;=B14,FI3&lt;D14),IF(AND(FI3&gt;=B14,FI3&lt;C14),1,2),0)</f>
        <v>0</v>
      </c>
      <c r="FJ14" s="120" t="n">
        <f aca="false">IF(AND(FJ3&gt;=B14,FJ3&lt;D14),IF(AND(FJ3&gt;=B14,FJ3&lt;C14),1,2),0)</f>
        <v>0</v>
      </c>
      <c r="FK14" s="120" t="n">
        <f aca="false">IF(AND(FK3&gt;=B14,FK3&lt;D14),IF(AND(FK3&gt;=B14,FK3&lt;C14),1,2),0)</f>
        <v>0</v>
      </c>
      <c r="FL14" s="120" t="n">
        <f aca="false">IF(AND(FL3&gt;=B14,FL3&lt;D14),IF(AND(FL3&gt;=B14,FL3&lt;C14),1,2),0)</f>
        <v>0</v>
      </c>
      <c r="FM14" s="120" t="n">
        <f aca="false">IF(AND(FM3&gt;=B14,FM3&lt;D14),IF(AND(FM3&gt;=B14,FM3&lt;C14),1,2),0)</f>
        <v>0</v>
      </c>
      <c r="FN14" s="120" t="n">
        <f aca="false">IF(AND(FN3&gt;=B14,FN3&lt;D14),IF(AND(FN3&gt;=B14,FN3&lt;C14),1,2),0)</f>
        <v>0</v>
      </c>
      <c r="FO14" s="120" t="n">
        <f aca="false">IF(AND(FO3&gt;=B14,FO3&lt;D14),IF(AND(FO3&gt;=B14,FO3&lt;C14),1,2),0)</f>
        <v>0</v>
      </c>
      <c r="FP14" s="120" t="n">
        <f aca="false">IF(AND(FP3&gt;=B14,FP3&lt;D14),IF(AND(FP3&gt;=B14,FP3&lt;C14),1,2),0)</f>
        <v>0</v>
      </c>
      <c r="FQ14" s="120" t="n">
        <f aca="false">IF(AND(FQ3&gt;=B14,FQ3&lt;D14),IF(AND(FQ3&gt;=B14,FQ3&lt;C14),1,2),0)</f>
        <v>0</v>
      </c>
      <c r="FR14" s="120" t="n">
        <f aca="false">IF(AND(FR3&gt;=B14,FR3&lt;D14),IF(AND(FR3&gt;=B14,FR3&lt;C14),1,2),0)</f>
        <v>0</v>
      </c>
      <c r="FS14" s="120" t="n">
        <f aca="false">IF(AND(FS3&gt;=B14,FS3&lt;D14),IF(AND(FS3&gt;=B14,FS3&lt;C14),1,2),0)</f>
        <v>0</v>
      </c>
      <c r="FT14" s="120" t="n">
        <f aca="false">IF(AND(FT3&gt;=B14,FT3&lt;D14),IF(AND(FT3&gt;=B14,FT3&lt;C14),1,2),0)</f>
        <v>0</v>
      </c>
      <c r="FU14" s="120" t="n">
        <f aca="false">IF(AND(FU3&gt;=B14,FU3&lt;D14),IF(AND(FU3&gt;=B14,FU3&lt;C14),1,2),0)</f>
        <v>0</v>
      </c>
      <c r="FV14" s="120" t="n">
        <f aca="false">IF(AND(FV3&gt;=B14,FV3&lt;D14),IF(AND(FV3&gt;=B14,FV3&lt;C14),1,2),0)</f>
        <v>0</v>
      </c>
      <c r="FW14" s="120" t="n">
        <f aca="false">IF(AND(FW3&gt;=B14,FW3&lt;D14),IF(AND(FW3&gt;=B14,FW3&lt;C14),1,2),0)</f>
        <v>0</v>
      </c>
      <c r="FX14" s="120" t="n">
        <f aca="false">IF(AND(FX3&gt;=B14,FX3&lt;D14),IF(AND(FX3&gt;=B14,FX3&lt;C14),1,2),0)</f>
        <v>0</v>
      </c>
      <c r="FY14" s="120" t="n">
        <f aca="false">IF(AND(FY3&gt;=B14,FY3&lt;D14),IF(AND(FY3&gt;=B14,FY3&lt;C14),1,2),0)</f>
        <v>0</v>
      </c>
      <c r="FZ14" s="120" t="n">
        <f aca="false">IF(AND(FZ3&gt;=B14,FZ3&lt;D14),IF(AND(FZ3&gt;=B14,FZ3&lt;C14),1,2),0)</f>
        <v>0</v>
      </c>
      <c r="GA14" s="120" t="n">
        <f aca="false">IF(AND(GA3&gt;=B14,GA3&lt;D14),IF(AND(GA3&gt;=B14,GA3&lt;C14),1,2),0)</f>
        <v>0</v>
      </c>
      <c r="GB14" s="120" t="n">
        <f aca="false">IF(AND(GB3&gt;=B14,GB3&lt;D14),IF(AND(GB3&gt;=B14,GB3&lt;C14),1,2),0)</f>
        <v>0</v>
      </c>
      <c r="GC14" s="120" t="n">
        <f aca="false">IF(AND(GC3&gt;=B14,GC3&lt;D14),IF(AND(GC3&gt;=B14,GC3&lt;C14),1,2),0)</f>
        <v>0</v>
      </c>
      <c r="GD14" s="120" t="n">
        <f aca="false">IF(AND(GD3&gt;=B14,GD3&lt;D14),IF(AND(GD3&gt;=B14,GD3&lt;C14),1,2),0)</f>
        <v>0</v>
      </c>
      <c r="GE14" s="120" t="n">
        <f aca="false">IF(AND(GE3&gt;=B14,GE3&lt;D14),IF(AND(GE3&gt;=B14,GE3&lt;C14),1,2),0)</f>
        <v>0</v>
      </c>
      <c r="GF14" s="120" t="n">
        <f aca="false">IF(AND(GF3&gt;=B14,GF3&lt;D14),IF(AND(GF3&gt;=B14,GF3&lt;C14),1,2),0)</f>
        <v>0</v>
      </c>
      <c r="GG14" s="120" t="n">
        <f aca="false">IF(AND(GG3&gt;=B14,GG3&lt;D14),IF(AND(GG3&gt;=B14,GG3&lt;C14),1,2),0)</f>
        <v>0</v>
      </c>
      <c r="GH14" s="120" t="n">
        <f aca="false">IF(AND(GH3&gt;=B14,GH3&lt;D14),IF(AND(GH3&gt;=B14,GH3&lt;C14),1,2),0)</f>
        <v>0</v>
      </c>
      <c r="GI14" s="120" t="n">
        <f aca="false">IF(AND(GI3&gt;=B14,GI3&lt;D14),IF(AND(GI3&gt;=B14,GI3&lt;C14),1,2),0)</f>
        <v>0</v>
      </c>
      <c r="GJ14" s="120" t="n">
        <f aca="false">IF(AND(GJ3&gt;=B14,GJ3&lt;D14),IF(AND(GJ3&gt;=B14,GJ3&lt;C14),1,2),0)</f>
        <v>0</v>
      </c>
      <c r="GK14" s="120" t="n">
        <f aca="false">IF(AND(GK3&gt;=B14,GK3&lt;D14),IF(AND(GK3&gt;=B14,GK3&lt;C14),1,2),0)</f>
        <v>0</v>
      </c>
      <c r="GL14" s="120" t="n">
        <f aca="false">IF(AND(GL3&gt;=B14,GL3&lt;D14),IF(AND(GL3&gt;=B14,GL3&lt;C14),1,2),0)</f>
        <v>0</v>
      </c>
      <c r="GM14" s="120" t="n">
        <f aca="false">IF(AND(GM3&gt;=B14,GM3&lt;D14),IF(AND(GM3&gt;=B14,GM3&lt;C14),1,2),0)</f>
        <v>0</v>
      </c>
      <c r="GN14" s="120" t="n">
        <f aca="false">IF(AND(GN3&gt;=B14,GN3&lt;D14),IF(AND(GN3&gt;=B14,GN3&lt;C14),1,2),0)</f>
        <v>0</v>
      </c>
      <c r="GO14" s="120" t="n">
        <f aca="false">IF(AND(GO3&gt;=B14,GO3&lt;D14),IF(AND(GO3&gt;=B14,GO3&lt;C14),1,2),0)</f>
        <v>0</v>
      </c>
      <c r="GP14" s="120" t="n">
        <f aca="false">IF(AND(GP3&gt;=B14,GP3&lt;D14),IF(AND(GP3&gt;=B14,GP3&lt;C14),1,2),0)</f>
        <v>0</v>
      </c>
      <c r="GQ14" s="120" t="n">
        <f aca="false">IF(AND(GQ3&gt;=B14,GQ3&lt;D14),IF(AND(GQ3&gt;=B14,GQ3&lt;C14),1,2),0)</f>
        <v>0</v>
      </c>
      <c r="GR14" s="120" t="n">
        <f aca="false">IF(AND(GR3&gt;=B14,GR3&lt;D14),IF(AND(GR3&gt;=B14,GR3&lt;C14),1,2),0)</f>
        <v>0</v>
      </c>
      <c r="GS14" s="120" t="n">
        <f aca="false">IF(AND(GS3&gt;=B14,GS3&lt;D14),IF(AND(GS3&gt;=B14,GS3&lt;C14),1,2),0)</f>
        <v>0</v>
      </c>
      <c r="GT14" s="120" t="n">
        <f aca="false">IF(AND(GT3&gt;=B14,GT3&lt;D14),IF(AND(GT3&gt;=B14,GT3&lt;C14),1,2),0)</f>
        <v>0</v>
      </c>
      <c r="GU14" s="120" t="n">
        <f aca="false">IF(AND(GU3&gt;=B14,GU3&lt;D14),IF(AND(GU3&gt;=B14,GU3&lt;C14),1,2),0)</f>
        <v>0</v>
      </c>
      <c r="GV14" s="120" t="n">
        <f aca="false">IF(AND(GV3&gt;=B14,GV3&lt;D14),IF(AND(GV3&gt;=B14,GV3&lt;C14),1,2),0)</f>
        <v>0</v>
      </c>
      <c r="GW14" s="120" t="n">
        <f aca="false">IF(AND(GW3&gt;=B14,GW3&lt;D14),IF(AND(GW3&gt;=B14,GW3&lt;C14),1,2),0)</f>
        <v>0</v>
      </c>
      <c r="GX14" s="120" t="n">
        <f aca="false">IF(AND(GX3&gt;=B14,GX3&lt;D14),IF(AND(GX3&gt;=B14,GX3&lt;C14),1,2),0)</f>
        <v>0</v>
      </c>
      <c r="GY14" s="120" t="n">
        <f aca="false">IF(AND(GY3&gt;=B14,GY3&lt;D14),IF(AND(GY3&gt;=B14,GY3&lt;C14),1,2),0)</f>
        <v>0</v>
      </c>
      <c r="GZ14" s="120" t="n">
        <f aca="false">IF(AND(GZ3&gt;=B14,GZ3&lt;D14),IF(AND(GZ3&gt;=B14,GZ3&lt;C14),1,2),0)</f>
        <v>0</v>
      </c>
      <c r="HA14" s="120" t="n">
        <f aca="false">IF(AND(HA3&gt;=B14,HA3&lt;D14),IF(AND(HA3&gt;=B14,HA3&lt;C14),1,2),0)</f>
        <v>0</v>
      </c>
      <c r="HB14" s="120" t="n">
        <f aca="false">IF(AND(HB3&gt;=B14,HB3&lt;D14),IF(AND(HB3&gt;=B14,HB3&lt;C14),1,2),0)</f>
        <v>0</v>
      </c>
      <c r="HC14" s="120" t="n">
        <f aca="false">IF(AND(HC3&gt;=B14,HC3&lt;D14),IF(AND(HC3&gt;=B14,HC3&lt;C14),1,2),0)</f>
        <v>0</v>
      </c>
      <c r="HD14" s="120" t="n">
        <f aca="false">IF(AND(HD3&gt;=B14,HD3&lt;D14),IF(AND(HD3&gt;=B14,HD3&lt;C14),1,2),0)</f>
        <v>0</v>
      </c>
      <c r="HE14" s="120" t="n">
        <f aca="false">IF(AND(HE3&gt;=B14,HE3&lt;D14),IF(AND(HE3&gt;=B14,HE3&lt;C14),1,2),0)</f>
        <v>0</v>
      </c>
      <c r="HF14" s="120" t="n">
        <f aca="false">IF(AND(HF3&gt;=B14,HF3&lt;D14),IF(AND(HF3&gt;=B14,HF3&lt;C14),1,2),0)</f>
        <v>0</v>
      </c>
      <c r="HG14" s="120" t="n">
        <f aca="false">IF(AND(HG3&gt;=B14,HG3&lt;D14),IF(AND(HG3&gt;=B14,HG3&lt;C14),1,2),0)</f>
        <v>0</v>
      </c>
      <c r="HH14" s="120" t="n">
        <f aca="false">IF(AND(HH3&gt;=B14,HH3&lt;D14),IF(AND(HH3&gt;=B14,HH3&lt;C14),1,2),0)</f>
        <v>0</v>
      </c>
      <c r="HI14" s="120" t="n">
        <f aca="false">IF(AND(HI3&gt;=B14,HI3&lt;D14),IF(AND(HI3&gt;=B14,HI3&lt;C14),1,2),0)</f>
        <v>0</v>
      </c>
      <c r="HJ14" s="120" t="n">
        <f aca="false">IF(AND(HJ3&gt;=B14,HJ3&lt;D14),IF(AND(HJ3&gt;=B14,HJ3&lt;C14),1,2),0)</f>
        <v>0</v>
      </c>
      <c r="HK14" s="120" t="n">
        <f aca="false">IF(AND(HK3&gt;=B14,HK3&lt;D14),IF(AND(HK3&gt;=B14,HK3&lt;C14),1,2),0)</f>
        <v>0</v>
      </c>
      <c r="HL14" s="120" t="n">
        <f aca="false">IF(AND(HL3&gt;=B14,HL3&lt;D14),IF(AND(HL3&gt;=B14,HL3&lt;C14),1,2),0)</f>
        <v>0</v>
      </c>
      <c r="HM14" s="120" t="n">
        <f aca="false">IF(AND(HM3&gt;=B14,HM3&lt;D14),IF(AND(HM3&gt;=B14,HM3&lt;C14),1,2),0)</f>
        <v>0</v>
      </c>
      <c r="HN14" s="120" t="n">
        <f aca="false">IF(AND(HN3&gt;=B14,HN3&lt;D14),IF(AND(HN3&gt;=B14,HN3&lt;C14),1,2),0)</f>
        <v>0</v>
      </c>
      <c r="HO14" s="120" t="n">
        <f aca="false">IF(AND(HO3&gt;=B14,HO3&lt;D14),IF(AND(HO3&gt;=B14,HO3&lt;C14),1,2),0)</f>
        <v>0</v>
      </c>
      <c r="HP14" s="120" t="n">
        <f aca="false">IF(AND(HP3&gt;=B14,HP3&lt;D14),IF(AND(HP3&gt;=B14,HP3&lt;C14),1,2),0)</f>
        <v>0</v>
      </c>
      <c r="HQ14" s="120" t="n">
        <f aca="false">IF(AND(HQ3&gt;=B14,HQ3&lt;D14),IF(AND(HQ3&gt;=B14,HQ3&lt;C14),1,2),0)</f>
        <v>0</v>
      </c>
      <c r="HR14" s="120" t="n">
        <f aca="false">IF(AND(HR3&gt;=B14,HR3&lt;D14),IF(AND(HR3&gt;=B14,HR3&lt;C14),1,2),0)</f>
        <v>0</v>
      </c>
      <c r="HS14" s="120" t="n">
        <f aca="false">IF(AND(HS3&gt;=B14,HS3&lt;D14),IF(AND(HS3&gt;=B14,HS3&lt;C14),1,2),0)</f>
        <v>0</v>
      </c>
      <c r="HT14" s="120" t="n">
        <f aca="false">IF(AND(HT3&gt;=B14,HT3&lt;D14),IF(AND(HT3&gt;=B14,HT3&lt;C14),1,2),0)</f>
        <v>0</v>
      </c>
      <c r="HU14" s="120" t="n">
        <f aca="false">IF(AND(HU3&gt;=B14,HU3&lt;D14),IF(AND(HU3&gt;=B14,HU3&lt;C14),1,2),0)</f>
        <v>0</v>
      </c>
      <c r="HV14" s="120" t="n">
        <f aca="false">IF(AND(HV3&gt;=B14,HV3&lt;D14),IF(AND(HV3&gt;=B14,HV3&lt;C14),1,2),0)</f>
        <v>0</v>
      </c>
      <c r="HW14" s="120" t="n">
        <f aca="false">IF(AND(HW3&gt;=B14,HW3&lt;D14),IF(AND(HW3&gt;=B14,HW3&lt;C14),1,2),0)</f>
        <v>0</v>
      </c>
      <c r="HX14" s="120" t="n">
        <f aca="false">IF(AND(HX3&gt;=B14,HX3&lt;D14),IF(AND(HX3&gt;=B14,HX3&lt;C14),1,2),0)</f>
        <v>0</v>
      </c>
      <c r="HY14" s="120" t="n">
        <f aca="false">IF(AND(HY3&gt;=B14,HY3&lt;D14),IF(AND(HY3&gt;=B14,HY3&lt;C14),1,2),0)</f>
        <v>0</v>
      </c>
      <c r="HZ14" s="120" t="n">
        <f aca="false">IF(AND(HZ3&gt;=B14,HZ3&lt;D14),IF(AND(HZ3&gt;=B14,HZ3&lt;C14),1,2),0)</f>
        <v>0</v>
      </c>
      <c r="IA14" s="120" t="n">
        <f aca="false">IF(AND(IA3&gt;=B14,IA3&lt;D14),IF(AND(IA3&gt;=B14,IA3&lt;C14),1,2),0)</f>
        <v>0</v>
      </c>
      <c r="IB14" s="120" t="n">
        <f aca="false">IF(AND(IB3&gt;=B14,IB3&lt;D14),IF(AND(IB3&gt;=B14,IB3&lt;C14),1,2),0)</f>
        <v>0</v>
      </c>
      <c r="IC14" s="120" t="n">
        <f aca="false">IF(AND(IC3&gt;=B14,IC3&lt;D14),IF(AND(IC3&gt;=B14,IC3&lt;C14),1,2),0)</f>
        <v>0</v>
      </c>
      <c r="ID14" s="120" t="n">
        <f aca="false">IF(AND(ID3&gt;=B14,ID3&lt;D14),IF(AND(ID3&gt;=B14,ID3&lt;C14),1,2),0)</f>
        <v>0</v>
      </c>
      <c r="IE14" s="120" t="n">
        <f aca="false">IF(AND(IE3&gt;=B14,IE3&lt;D14),IF(AND(IE3&gt;=B14,IE3&lt;C14),1,2),0)</f>
        <v>0</v>
      </c>
      <c r="IF14" s="120" t="n">
        <f aca="false">IF(AND(IF3&gt;=B14,IF3&lt;D14),IF(AND(IF3&gt;=B14,IF3&lt;C14),1,2),0)</f>
        <v>0</v>
      </c>
      <c r="IG14" s="120" t="n">
        <f aca="false">IF(AND(IG3&gt;=B14,IG3&lt;D14),IF(AND(IG3&gt;=B14,IG3&lt;C14),1,2),0)</f>
        <v>0</v>
      </c>
      <c r="IH14" s="120" t="n">
        <f aca="false">IF(AND(IH3&gt;=B14,IH3&lt;D14),IF(AND(IH3&gt;=B14,IH3&lt;C14),1,2),0)</f>
        <v>0</v>
      </c>
      <c r="II14" s="120" t="n">
        <f aca="false">IF(AND(II3&gt;=B14,II3&lt;D14),IF(AND(II3&gt;=B14,II3&lt;C14),1,2),0)</f>
        <v>0</v>
      </c>
      <c r="IJ14" s="120" t="n">
        <f aca="false">IF(AND(IJ3&gt;=B14,IJ3&lt;D14),IF(AND(IJ3&gt;=B14,IJ3&lt;C14),1,2),0)</f>
        <v>0</v>
      </c>
      <c r="IK14" s="120" t="n">
        <f aca="false">IF(AND(IK3&gt;=B14,IK3&lt;D14),IF(AND(IK3&gt;=B14,IK3&lt;C14),1,2),0)</f>
        <v>0</v>
      </c>
      <c r="IL14" s="120" t="n">
        <f aca="false">IF(AND(IL3&gt;=B14,IL3&lt;D14),IF(AND(IL3&gt;=B14,IL3&lt;C14),1,2),0)</f>
        <v>0</v>
      </c>
      <c r="IM14" s="120" t="n">
        <f aca="false">IF(AND(IM3&gt;=B14,IM3&lt;D14),IF(AND(IM3&gt;=B14,IM3&lt;C14),1,2),0)</f>
        <v>0</v>
      </c>
      <c r="IN14" s="120" t="n">
        <f aca="false">IF(AND(IN3&gt;=B14,IN3&lt;D14),IF(AND(IN3&gt;=B14,IN3&lt;C14),1,2),0)</f>
        <v>0</v>
      </c>
      <c r="IO14" s="120" t="n">
        <f aca="false">IF(AND(IO3&gt;=B14,IO3&lt;D14),IF(AND(IO3&gt;=B14,IO3&lt;C14),1,2),0)</f>
        <v>0</v>
      </c>
      <c r="IP14" s="120" t="n">
        <f aca="false">IF(AND(IP3&gt;=B14,IP3&lt;D14),IF(AND(IP3&gt;=B14,IP3&lt;C14),1,2),0)</f>
        <v>0</v>
      </c>
      <c r="IQ14" s="120" t="n">
        <f aca="false">IF(AND(IQ3&gt;=B14,IQ3&lt;D14),IF(AND(IQ3&gt;=B14,IQ3&lt;C14),1,2),0)</f>
        <v>0</v>
      </c>
      <c r="IR14" s="120" t="n">
        <f aca="false">IF(AND(IR3&gt;=B14,IR3&lt;D14),IF(AND(IR3&gt;=B14,IR3&lt;C14),1,2),0)</f>
        <v>0</v>
      </c>
      <c r="IS14" s="120" t="n">
        <f aca="false">IF(AND(IS3&gt;=B14,IS3&lt;D14),IF(AND(IS3&gt;=B14,IS3&lt;C14),1,2),0)</f>
        <v>0</v>
      </c>
      <c r="IT14" s="120" t="n">
        <f aca="false">IF(AND(IT3&gt;=B14,IT3&lt;D14),IF(AND(IT3&gt;=B14,IT3&lt;C14),1,2),0)</f>
        <v>0</v>
      </c>
    </row>
    <row r="15" s="112" customFormat="true" ht="15" hidden="false" customHeight="true" outlineLevel="0" collapsed="false">
      <c r="B15" s="45" t="n">
        <f aca="false">IF(E15=0,B14+G14,E15)</f>
        <v>0.454861111111111</v>
      </c>
      <c r="C15" s="46" t="n">
        <f aca="false">B15+F15</f>
        <v>0.454861111111111</v>
      </c>
      <c r="D15" s="47" t="n">
        <f aca="false">B15+G15</f>
        <v>0.454861111111111</v>
      </c>
      <c r="E15" s="52"/>
      <c r="F15" s="66"/>
      <c r="G15" s="67"/>
      <c r="H15" s="114"/>
      <c r="I15" s="115"/>
      <c r="J15" s="116"/>
      <c r="K15" s="115"/>
      <c r="L15" s="116"/>
      <c r="M15" s="116"/>
      <c r="N15" s="117"/>
      <c r="O15" s="116"/>
      <c r="P15" s="123"/>
      <c r="Q15" s="120" t="n">
        <f aca="false">IF(AND(Q3&gt;=B15,Q3&lt;D15),IF(AND(Q3&gt;=B15,Q3&lt;C15),1,2),0)</f>
        <v>0</v>
      </c>
      <c r="R15" s="120" t="n">
        <f aca="false">IF(AND(R3&gt;=B15,R3&lt;D15),IF(AND(R3&gt;=B15,R3&lt;C15),1,2),0)</f>
        <v>0</v>
      </c>
      <c r="S15" s="120" t="n">
        <f aca="false">IF(AND(S3&gt;=B15,S3&lt;D15),IF(AND(S3&gt;=B15,S3&lt;C15),1,2),0)</f>
        <v>0</v>
      </c>
      <c r="T15" s="120" t="n">
        <f aca="false">IF(AND(T3&gt;=B15,T3&lt;D15),IF(AND(T3&gt;=B15,T3&lt;C15),1,2),0)</f>
        <v>0</v>
      </c>
      <c r="U15" s="120" t="n">
        <f aca="false">IF(AND(U3&gt;=B15,U3&lt;D15),IF(AND(U3&gt;=B15,U3&lt;C15),1,2),0)</f>
        <v>0</v>
      </c>
      <c r="V15" s="120" t="n">
        <f aca="false">IF(AND(V3&gt;=B15,V3&lt;D15),IF(AND(V3&gt;=B15,V3&lt;C15),1,2),0)</f>
        <v>0</v>
      </c>
      <c r="W15" s="120" t="n">
        <f aca="false">IF(AND(W3&gt;=B15,W3&lt;D15),IF(AND(W3&gt;=B15,W3&lt;C15),1,2),0)</f>
        <v>0</v>
      </c>
      <c r="X15" s="120" t="n">
        <f aca="false">IF(AND(X3&gt;=B15,X3&lt;D15),IF(AND(X3&gt;=B15,X3&lt;C15),1,2),0)</f>
        <v>0</v>
      </c>
      <c r="Y15" s="120" t="n">
        <f aca="false">IF(AND(Y3&gt;=B15,Y3&lt;D15),IF(AND(Y3&gt;=B15,Y3&lt;C15),1,2),0)</f>
        <v>0</v>
      </c>
      <c r="Z15" s="120" t="n">
        <f aca="false">IF(AND(Z3&gt;=B15,Z3&lt;D15),IF(AND(Z3&gt;=B15,Z3&lt;C15),1,2),0)</f>
        <v>0</v>
      </c>
      <c r="AA15" s="120" t="n">
        <f aca="false">IF(AND(AA3&gt;=B15,AA3&lt;D15),IF(AND(AA3&gt;=B15,AA3&lt;C15),1,2),0)</f>
        <v>0</v>
      </c>
      <c r="AB15" s="120" t="n">
        <f aca="false">IF(AND(AB3&gt;=B15,AB3&lt;D15),IF(AND(AB3&gt;=B15,AB3&lt;C15),1,2),0)</f>
        <v>0</v>
      </c>
      <c r="AC15" s="120" t="n">
        <f aca="false">IF(AND(AC3&gt;=B15,AC3&lt;D15),IF(AND(AC3&gt;=B15,AC3&lt;C15),1,2),0)</f>
        <v>0</v>
      </c>
      <c r="AD15" s="120" t="n">
        <f aca="false">IF(AND(AD3&gt;=B15,AD3&lt;D15),IF(AND(AD3&gt;=B15,AD3&lt;C15),1,2),0)</f>
        <v>0</v>
      </c>
      <c r="AE15" s="120" t="n">
        <f aca="false">IF(AND(AE3&gt;=B15,AE3&lt;D15),IF(AND(AE3&gt;=B15,AE3&lt;C15),1,2),0)</f>
        <v>0</v>
      </c>
      <c r="AF15" s="120" t="n">
        <f aca="false">IF(AND(AF3&gt;=B15,AF3&lt;D15),IF(AND(AF3&gt;=B15,AF3&lt;C15),1,2),0)</f>
        <v>0</v>
      </c>
      <c r="AG15" s="120" t="n">
        <f aca="false">IF(AND(AG3&gt;=B15,AG3&lt;D15),IF(AND(AG3&gt;=B15,AG3&lt;C15),1,2),0)</f>
        <v>0</v>
      </c>
      <c r="AH15" s="120" t="n">
        <f aca="false">IF(AND(AH3&gt;=B15,AH3&lt;D15),IF(AND(AH3&gt;=B15,AH3&lt;C15),1,2),0)</f>
        <v>0</v>
      </c>
      <c r="AI15" s="120" t="n">
        <f aca="false">IF(AND(AI3&gt;=B15,AI3&lt;D15),IF(AND(AI3&gt;=B15,AI3&lt;C15),1,2),0)</f>
        <v>0</v>
      </c>
      <c r="AJ15" s="120" t="n">
        <f aca="false">IF(AND(AJ3&gt;=B15,AJ3&lt;D15),IF(AND(AJ3&gt;=B15,AJ3&lt;C15),1,2),0)</f>
        <v>0</v>
      </c>
      <c r="AK15" s="120" t="n">
        <f aca="false">IF(AND(AK3&gt;=B15,AK3&lt;D15),IF(AND(AK3&gt;=B15,AK3&lt;C15),1,2),0)</f>
        <v>0</v>
      </c>
      <c r="AL15" s="120" t="n">
        <f aca="false">IF(AND(AL3&gt;=B15,AL3&lt;D15),IF(AND(AL3&gt;=B15,AL3&lt;C15),1,2),0)</f>
        <v>0</v>
      </c>
      <c r="AM15" s="120" t="n">
        <f aca="false">IF(AND(AM3&gt;=B15,AM3&lt;D15),IF(AND(AM3&gt;=B15,AM3&lt;C15),1,2),0)</f>
        <v>0</v>
      </c>
      <c r="AN15" s="120" t="n">
        <f aca="false">IF(AND(AN3&gt;=B15,AN3&lt;D15),IF(AND(AN3&gt;=B15,AN3&lt;C15),1,2),0)</f>
        <v>0</v>
      </c>
      <c r="AO15" s="120" t="n">
        <f aca="false">IF(AND(AO3&gt;=B15,AO3&lt;D15),IF(AND(AO3&gt;=B15,AO3&lt;C15),1,2),0)</f>
        <v>0</v>
      </c>
      <c r="AP15" s="120" t="n">
        <f aca="false">IF(AND(AP3&gt;=B15,AP3&lt;D15),IF(AND(AP3&gt;=B15,AP3&lt;C15),1,2),0)</f>
        <v>0</v>
      </c>
      <c r="AQ15" s="120" t="n">
        <f aca="false">IF(AND(AQ3&gt;=B15,AQ3&lt;D15),IF(AND(AQ3&gt;=B15,AQ3&lt;C15),1,2),0)</f>
        <v>0</v>
      </c>
      <c r="AR15" s="120" t="n">
        <f aca="false">IF(AND(AR3&gt;=B15,AR3&lt;D15),IF(AND(AR3&gt;=B15,AR3&lt;C15),1,2),0)</f>
        <v>0</v>
      </c>
      <c r="AS15" s="120" t="n">
        <f aca="false">IF(AND(AS3&gt;=B15,AS3&lt;D15),IF(AND(AS3&gt;=B15,AS3&lt;C15),1,2),0)</f>
        <v>0</v>
      </c>
      <c r="AT15" s="120" t="n">
        <f aca="false">IF(AND(AT3&gt;=B15,AT3&lt;D15),IF(AND(AT3&gt;=B15,AT3&lt;C15),1,2),0)</f>
        <v>0</v>
      </c>
      <c r="AU15" s="120" t="n">
        <f aca="false">IF(AND(AU3&gt;=B15,AU3&lt;D15),IF(AND(AU3&gt;=B15,AU3&lt;C15),1,2),0)</f>
        <v>0</v>
      </c>
      <c r="AV15" s="120" t="n">
        <f aca="false">IF(AND(AV3&gt;=B15,AV3&lt;D15),IF(AND(AV3&gt;=B15,AV3&lt;C15),1,2),0)</f>
        <v>0</v>
      </c>
      <c r="AW15" s="120" t="n">
        <f aca="false">IF(AND(AW3&gt;=B15,AW3&lt;D15),IF(AND(AW3&gt;=B15,AW3&lt;C15),1,2),0)</f>
        <v>0</v>
      </c>
      <c r="AX15" s="120" t="n">
        <f aca="false">IF(AND(AX3&gt;=B15,AX3&lt;D15),IF(AND(AX3&gt;=B15,AX3&lt;C15),1,2),0)</f>
        <v>0</v>
      </c>
      <c r="AY15" s="120" t="n">
        <f aca="false">IF(AND(AY3&gt;=B15,AY3&lt;D15),IF(AND(AY3&gt;=B15,AY3&lt;C15),1,2),0)</f>
        <v>0</v>
      </c>
      <c r="AZ15" s="120" t="n">
        <f aca="false">IF(AND(AZ3&gt;=B15,AZ3&lt;D15),IF(AND(AZ3&gt;=B15,AZ3&lt;C15),1,2),0)</f>
        <v>0</v>
      </c>
      <c r="BA15" s="120" t="n">
        <f aca="false">IF(AND(BA3&gt;=B15,BA3&lt;D15),IF(AND(BA3&gt;=B15,BA3&lt;C15),1,2),0)</f>
        <v>0</v>
      </c>
      <c r="BB15" s="120" t="n">
        <f aca="false">IF(AND(BB3&gt;=B15,BB3&lt;D15),IF(AND(BB3&gt;=B15,BB3&lt;C15),1,2),0)</f>
        <v>0</v>
      </c>
      <c r="BC15" s="120" t="n">
        <f aca="false">IF(AND(BC3&gt;=B15,BC3&lt;D15),IF(AND(BC3&gt;=B15,BC3&lt;C15),1,2),0)</f>
        <v>0</v>
      </c>
      <c r="BD15" s="120" t="n">
        <f aca="false">IF(AND(BD3&gt;=B15,BD3&lt;D15),IF(AND(BD3&gt;=B15,BD3&lt;C15),1,2),0)</f>
        <v>0</v>
      </c>
      <c r="BE15" s="120" t="n">
        <f aca="false">IF(AND(BE3&gt;=B15,BE3&lt;D15),IF(AND(BE3&gt;=B15,BE3&lt;C15),1,2),0)</f>
        <v>0</v>
      </c>
      <c r="BF15" s="120" t="n">
        <f aca="false">IF(AND(BF3&gt;=B15,BF3&lt;D15),IF(AND(BF3&gt;=B15,BF3&lt;C15),1,2),0)</f>
        <v>0</v>
      </c>
      <c r="BG15" s="120" t="n">
        <f aca="false">IF(AND(BG3&gt;=B15,BG3&lt;D15),IF(AND(BG3&gt;=B15,BG3&lt;C15),1,2),0)</f>
        <v>0</v>
      </c>
      <c r="BH15" s="120" t="n">
        <f aca="false">IF(AND(BH3&gt;=B15,BH3&lt;D15),IF(AND(BH3&gt;=B15,BH3&lt;C15),1,2),0)</f>
        <v>0</v>
      </c>
      <c r="BI15" s="120" t="n">
        <f aca="false">IF(AND(BI3&gt;=B15,BI3&lt;D15),IF(AND(BI3&gt;=B15,BI3&lt;C15),1,2),0)</f>
        <v>0</v>
      </c>
      <c r="BJ15" s="120" t="n">
        <f aca="false">IF(AND(BJ3&gt;=B15,BJ3&lt;D15),IF(AND(BJ3&gt;=B15,BJ3&lt;C15),1,2),0)</f>
        <v>0</v>
      </c>
      <c r="BK15" s="120" t="n">
        <f aca="false">IF(AND(BK3&gt;=B15,BK3&lt;D15),IF(AND(BK3&gt;=B15,BK3&lt;C15),1,2),0)</f>
        <v>0</v>
      </c>
      <c r="BL15" s="120" t="n">
        <f aca="false">IF(AND(BL3&gt;=B15,BL3&lt;D15),IF(AND(BL3&gt;=B15,BL3&lt;C15),1,2),0)</f>
        <v>0</v>
      </c>
      <c r="BM15" s="120" t="n">
        <f aca="false">IF(AND(BM3&gt;=B15,BM3&lt;D15),IF(AND(BM3&gt;=B15,BM3&lt;C15),1,2),0)</f>
        <v>0</v>
      </c>
      <c r="BN15" s="120" t="n">
        <f aca="false">IF(AND(BN3&gt;=B15,BN3&lt;D15),IF(AND(BN3&gt;=B15,BN3&lt;C15),1,2),0)</f>
        <v>0</v>
      </c>
      <c r="BO15" s="120" t="n">
        <f aca="false">IF(AND(BO3&gt;=B15,BO3&lt;D15),IF(AND(BO3&gt;=B15,BO3&lt;C15),1,2),0)</f>
        <v>0</v>
      </c>
      <c r="BP15" s="120" t="n">
        <f aca="false">IF(AND(BP3&gt;=B15,BP3&lt;D15),IF(AND(BP3&gt;=B15,BP3&lt;C15),1,2),0)</f>
        <v>0</v>
      </c>
      <c r="BQ15" s="120" t="n">
        <f aca="false">IF(AND(BQ3&gt;=B15,BQ3&lt;D15),IF(AND(BQ3&gt;=B15,BQ3&lt;C15),1,2),0)</f>
        <v>0</v>
      </c>
      <c r="BR15" s="120" t="n">
        <f aca="false">IF(AND(BR3&gt;=B15,BR3&lt;D15),IF(AND(BR3&gt;=B15,BR3&lt;C15),1,2),0)</f>
        <v>0</v>
      </c>
      <c r="BS15" s="120" t="n">
        <f aca="false">IF(AND(BS3&gt;=B15,BS3&lt;D15),IF(AND(BS3&gt;=B15,BS3&lt;C15),1,2),0)</f>
        <v>0</v>
      </c>
      <c r="BT15" s="120" t="n">
        <f aca="false">IF(AND(BT3&gt;=B15,BT3&lt;D15),IF(AND(BT3&gt;=B15,BT3&lt;C15),1,2),0)</f>
        <v>0</v>
      </c>
      <c r="BU15" s="120" t="n">
        <f aca="false">IF(AND(BU3&gt;=B15,BU3&lt;D15),IF(AND(BU3&gt;=B15,BU3&lt;C15),1,2),0)</f>
        <v>0</v>
      </c>
      <c r="BV15" s="120" t="n">
        <f aca="false">IF(AND(BV3&gt;=B15,BV3&lt;D15),IF(AND(BV3&gt;=B15,BV3&lt;C15),1,2),0)</f>
        <v>0</v>
      </c>
      <c r="BW15" s="120" t="n">
        <f aca="false">IF(AND(BW3&gt;=B15,BW3&lt;D15),IF(AND(BW3&gt;=B15,BW3&lt;C15),1,2),0)</f>
        <v>0</v>
      </c>
      <c r="BX15" s="120" t="n">
        <f aca="false">IF(AND(BX3&gt;=B15,BX3&lt;D15),IF(AND(BX3&gt;=B15,BX3&lt;C15),1,2),0)</f>
        <v>0</v>
      </c>
      <c r="BY15" s="120" t="n">
        <f aca="false">IF(AND(BY3&gt;=B15,BY3&lt;D15),IF(AND(BY3&gt;=B15,BY3&lt;C15),1,2),0)</f>
        <v>0</v>
      </c>
      <c r="BZ15" s="120" t="n">
        <f aca="false">IF(AND(BZ3&gt;=B15,BZ3&lt;D15),IF(AND(BZ3&gt;=B15,BZ3&lt;C15),1,2),0)</f>
        <v>0</v>
      </c>
      <c r="CA15" s="120" t="n">
        <f aca="false">IF(AND(CA3&gt;=B15,CA3&lt;D15),IF(AND(CA3&gt;=B15,CA3&lt;C15),1,2),0)</f>
        <v>0</v>
      </c>
      <c r="CB15" s="120" t="n">
        <f aca="false">IF(AND(CB3&gt;=B15,CB3&lt;D15),IF(AND(CB3&gt;=B15,CB3&lt;C15),1,2),0)</f>
        <v>0</v>
      </c>
      <c r="CC15" s="120" t="n">
        <f aca="false">IF(AND(CC3&gt;=B15,CC3&lt;D15),IF(AND(CC3&gt;=B15,CC3&lt;C15),1,2),0)</f>
        <v>0</v>
      </c>
      <c r="CD15" s="120" t="n">
        <f aca="false">IF(AND(CD3&gt;=B15,CD3&lt;D15),IF(AND(CD3&gt;=B15,CD3&lt;C15),1,2),0)</f>
        <v>0</v>
      </c>
      <c r="CE15" s="120" t="n">
        <f aca="false">IF(AND(CE3&gt;=B15,CE3&lt;D15),IF(AND(CE3&gt;=B15,CE3&lt;C15),1,2),0)</f>
        <v>0</v>
      </c>
      <c r="CF15" s="120" t="n">
        <f aca="false">IF(AND(CF3&gt;=B15,CF3&lt;D15),IF(AND(CF3&gt;=B15,CF3&lt;C15),1,2),0)</f>
        <v>0</v>
      </c>
      <c r="CG15" s="120" t="n">
        <f aca="false">IF(AND(CG3&gt;=B15,CG3&lt;D15),IF(AND(CG3&gt;=B15,CG3&lt;C15),1,2),0)</f>
        <v>0</v>
      </c>
      <c r="CH15" s="120" t="n">
        <f aca="false">IF(AND(CH3&gt;=B15,CH3&lt;D15),IF(AND(CH3&gt;=B15,CH3&lt;C15),1,2),0)</f>
        <v>0</v>
      </c>
      <c r="CI15" s="120" t="n">
        <f aca="false">IF(AND(CI3&gt;=B15,CI3&lt;D15),IF(AND(CI3&gt;=B15,CI3&lt;C15),1,2),0)</f>
        <v>0</v>
      </c>
      <c r="CJ15" s="120" t="n">
        <f aca="false">IF(AND(CJ3&gt;=B15,CJ3&lt;D15),IF(AND(CJ3&gt;=B15,CJ3&lt;C15),1,2),0)</f>
        <v>0</v>
      </c>
      <c r="CK15" s="120" t="n">
        <f aca="false">IF(AND(CK3&gt;=B15,CK3&lt;D15),IF(AND(CK3&gt;=B15,CK3&lt;C15),1,2),0)</f>
        <v>0</v>
      </c>
      <c r="CL15" s="120" t="n">
        <f aca="false">IF(AND(CL3&gt;=B15,CL3&lt;D15),IF(AND(CL3&gt;=B15,CL3&lt;C15),1,2),0)</f>
        <v>0</v>
      </c>
      <c r="CM15" s="120" t="n">
        <f aca="false">IF(AND(CM3&gt;=B15,CM3&lt;D15),IF(AND(CM3&gt;=B15,CM3&lt;C15),1,2),0)</f>
        <v>0</v>
      </c>
      <c r="CN15" s="120" t="n">
        <f aca="false">IF(AND(CN3&gt;=B15,CN3&lt;D15),IF(AND(CN3&gt;=B15,CN3&lt;C15),1,2),0)</f>
        <v>0</v>
      </c>
      <c r="CO15" s="120" t="n">
        <f aca="false">IF(AND(CO3&gt;=B15,CO3&lt;D15),IF(AND(CO3&gt;=B15,CO3&lt;C15),1,2),0)</f>
        <v>0</v>
      </c>
      <c r="CP15" s="120" t="n">
        <f aca="false">IF(AND(CP3&gt;=B15,CP3&lt;D15),IF(AND(CP3&gt;=B15,CP3&lt;C15),1,2),0)</f>
        <v>0</v>
      </c>
      <c r="CQ15" s="120" t="n">
        <f aca="false">IF(AND(CQ3&gt;=B15,CQ3&lt;D15),IF(AND(CQ3&gt;=B15,CQ3&lt;C15),1,2),0)</f>
        <v>0</v>
      </c>
      <c r="CR15" s="120" t="n">
        <f aca="false">IF(AND(CR3&gt;=B15,CR3&lt;D15),IF(AND(CR3&gt;=B15,CR3&lt;C15),1,2),0)</f>
        <v>0</v>
      </c>
      <c r="CS15" s="120" t="n">
        <f aca="false">IF(AND(CS3&gt;=B15,CS3&lt;D15),IF(AND(CS3&gt;=B15,CS3&lt;C15),1,2),0)</f>
        <v>0</v>
      </c>
      <c r="CT15" s="120" t="n">
        <f aca="false">IF(AND(CT3&gt;=B15,CT3&lt;D15),IF(AND(CT3&gt;=B15,CT3&lt;C15),1,2),0)</f>
        <v>0</v>
      </c>
      <c r="CU15" s="120" t="n">
        <f aca="false">IF(AND(CU3&gt;=B15,CU3&lt;D15),IF(AND(CU3&gt;=B15,CU3&lt;C15),1,2),0)</f>
        <v>0</v>
      </c>
      <c r="CV15" s="120" t="n">
        <f aca="false">IF(AND(CV3&gt;=B15,CV3&lt;D15),IF(AND(CV3&gt;=B15,CV3&lt;C15),1,2),0)</f>
        <v>0</v>
      </c>
      <c r="CW15" s="120" t="n">
        <f aca="false">IF(AND(CW3&gt;=B15,CW3&lt;D15),IF(AND(CW3&gt;=B15,CW3&lt;C15),1,2),0)</f>
        <v>0</v>
      </c>
      <c r="CX15" s="120" t="n">
        <f aca="false">IF(AND(CX3&gt;=B15,CX3&lt;D15),IF(AND(CX3&gt;=B15,CX3&lt;C15),1,2),0)</f>
        <v>0</v>
      </c>
      <c r="CY15" s="120" t="n">
        <f aca="false">IF(AND(CY3&gt;=B15,CY3&lt;D15),IF(AND(CY3&gt;=B15,CY3&lt;C15),1,2),0)</f>
        <v>0</v>
      </c>
      <c r="CZ15" s="120" t="n">
        <f aca="false">IF(AND(CZ3&gt;=B15,CZ3&lt;D15),IF(AND(CZ3&gt;=B15,CZ3&lt;C15),1,2),0)</f>
        <v>0</v>
      </c>
      <c r="DA15" s="120" t="n">
        <f aca="false">IF(AND(DA3&gt;=B15,DA3&lt;D15),IF(AND(DA3&gt;=B15,DA3&lt;C15),1,2),0)</f>
        <v>0</v>
      </c>
      <c r="DB15" s="120" t="n">
        <f aca="false">IF(AND(DB3&gt;=B15,DB3&lt;D15),IF(AND(DB3&gt;=B15,DB3&lt;C15),1,2),0)</f>
        <v>0</v>
      </c>
      <c r="DC15" s="120" t="n">
        <f aca="false">IF(AND(DC3&gt;=B15,DC3&lt;D15),IF(AND(DC3&gt;=B15,DC3&lt;C15),1,2),0)</f>
        <v>0</v>
      </c>
      <c r="DD15" s="120" t="n">
        <f aca="false">IF(AND(DD3&gt;=B15,DD3&lt;D15),IF(AND(DD3&gt;=B15,DD3&lt;C15),1,2),0)</f>
        <v>0</v>
      </c>
      <c r="DE15" s="120" t="n">
        <f aca="false">IF(AND(DE3&gt;=B15,DE3&lt;D15),IF(AND(DE3&gt;=B15,DE3&lt;C15),1,2),0)</f>
        <v>0</v>
      </c>
      <c r="DF15" s="120" t="n">
        <f aca="false">IF(AND(DF3&gt;=B15,DF3&lt;D15),IF(AND(DF3&gt;=B15,DF3&lt;C15),1,2),0)</f>
        <v>0</v>
      </c>
      <c r="DG15" s="120" t="n">
        <f aca="false">IF(AND(DG3&gt;=B15,DG3&lt;D15),IF(AND(DG3&gt;=B15,DG3&lt;C15),1,2),0)</f>
        <v>0</v>
      </c>
      <c r="DH15" s="120" t="n">
        <f aca="false">IF(AND(DH3&gt;=B15,DH3&lt;D15),IF(AND(DH3&gt;=B15,DH3&lt;C15),1,2),0)</f>
        <v>0</v>
      </c>
      <c r="DI15" s="120" t="n">
        <f aca="false">IF(AND(DI3&gt;=B15,DI3&lt;D15),IF(AND(DI3&gt;=B15,DI3&lt;C15),1,2),0)</f>
        <v>0</v>
      </c>
      <c r="DJ15" s="120" t="n">
        <f aca="false">IF(AND(DJ3&gt;=B15,DJ3&lt;D15),IF(AND(DJ3&gt;=B15,DJ3&lt;C15),1,2),0)</f>
        <v>0</v>
      </c>
      <c r="DK15" s="120" t="n">
        <f aca="false">IF(AND(DK3&gt;=B15,DK3&lt;D15),IF(AND(DK3&gt;=B15,DK3&lt;C15),1,2),0)</f>
        <v>0</v>
      </c>
      <c r="DL15" s="120" t="n">
        <f aca="false">IF(AND(DL3&gt;=B15,DL3&lt;D15),IF(AND(DL3&gt;=B15,DL3&lt;C15),1,2),0)</f>
        <v>0</v>
      </c>
      <c r="DM15" s="120" t="n">
        <f aca="false">IF(AND(DM3&gt;=B15,DM3&lt;D15),IF(AND(DM3&gt;=B15,DM3&lt;C15),1,2),0)</f>
        <v>0</v>
      </c>
      <c r="DN15" s="120" t="n">
        <f aca="false">IF(AND(DN3&gt;=B15,DN3&lt;D15),IF(AND(DN3&gt;=B15,DN3&lt;C15),1,2),0)</f>
        <v>0</v>
      </c>
      <c r="DO15" s="120" t="n">
        <f aca="false">IF(AND(DO3&gt;=B15,DO3&lt;D15),IF(AND(DO3&gt;=B15,DO3&lt;C15),1,2),0)</f>
        <v>0</v>
      </c>
      <c r="DP15" s="120" t="n">
        <f aca="false">IF(AND(DP3&gt;=B15,DP3&lt;D15),IF(AND(DP3&gt;=B15,DP3&lt;C15),1,2),0)</f>
        <v>0</v>
      </c>
      <c r="DQ15" s="120" t="n">
        <f aca="false">IF(AND(DQ3&gt;=B15,DQ3&lt;D15),IF(AND(DQ3&gt;=B15,DQ3&lt;C15),1,2),0)</f>
        <v>0</v>
      </c>
      <c r="DR15" s="120" t="n">
        <f aca="false">IF(AND(DR3&gt;=B15,DR3&lt;D15),IF(AND(DR3&gt;=B15,DR3&lt;C15),1,2),0)</f>
        <v>0</v>
      </c>
      <c r="DS15" s="120" t="n">
        <f aca="false">IF(AND(DS3&gt;=B15,DS3&lt;D15),IF(AND(DS3&gt;=B15,DS3&lt;C15),1,2),0)</f>
        <v>0</v>
      </c>
      <c r="DT15" s="120" t="n">
        <f aca="false">IF(AND(DT3&gt;=B15,DT3&lt;D15),IF(AND(DT3&gt;=B15,DT3&lt;C15),1,2),0)</f>
        <v>0</v>
      </c>
      <c r="DU15" s="120" t="n">
        <f aca="false">IF(AND(DU3&gt;=B15,DU3&lt;D15),IF(AND(DU3&gt;=B15,DU3&lt;C15),1,2),0)</f>
        <v>0</v>
      </c>
      <c r="DV15" s="120" t="n">
        <f aca="false">IF(AND(DV3&gt;=B15,DV3&lt;D15),IF(AND(DV3&gt;=B15,DV3&lt;C15),1,2),0)</f>
        <v>0</v>
      </c>
      <c r="DW15" s="120" t="n">
        <f aca="false">IF(AND(DW3&gt;=B15,DW3&lt;D15),IF(AND(DW3&gt;=B15,DW3&lt;C15),1,2),0)</f>
        <v>0</v>
      </c>
      <c r="DX15" s="120" t="n">
        <f aca="false">IF(AND(DX3&gt;=B15,DX3&lt;D15),IF(AND(DX3&gt;=B15,DX3&lt;C15),1,2),0)</f>
        <v>0</v>
      </c>
      <c r="DY15" s="120" t="n">
        <f aca="false">IF(AND(DY3&gt;=B15,DY3&lt;D15),IF(AND(DY3&gt;=B15,DY3&lt;C15),1,2),0)</f>
        <v>0</v>
      </c>
      <c r="DZ15" s="120" t="n">
        <f aca="false">IF(AND(DZ3&gt;=B15,DZ3&lt;D15),IF(AND(DZ3&gt;=B15,DZ3&lt;C15),1,2),0)</f>
        <v>0</v>
      </c>
      <c r="EA15" s="120" t="n">
        <f aca="false">IF(AND(EA3&gt;=B15,EA3&lt;D15),IF(AND(EA3&gt;=B15,EA3&lt;C15),1,2),0)</f>
        <v>0</v>
      </c>
      <c r="EB15" s="120" t="n">
        <f aca="false">IF(AND(EB3&gt;=B15,EB3&lt;D15),IF(AND(EB3&gt;=B15,EB3&lt;C15),1,2),0)</f>
        <v>0</v>
      </c>
      <c r="EC15" s="120" t="n">
        <f aca="false">IF(AND(EC3&gt;=B15,EC3&lt;D15),IF(AND(EC3&gt;=B15,EC3&lt;C15),1,2),0)</f>
        <v>0</v>
      </c>
      <c r="ED15" s="120" t="n">
        <f aca="false">IF(AND(ED3&gt;=B15,ED3&lt;D15),IF(AND(ED3&gt;=B15,ED3&lt;C15),1,2),0)</f>
        <v>0</v>
      </c>
      <c r="EE15" s="120" t="n">
        <f aca="false">IF(AND(EE3&gt;=B15,EE3&lt;D15),IF(AND(EE3&gt;=B15,EE3&lt;C15),1,2),0)</f>
        <v>0</v>
      </c>
      <c r="EF15" s="120" t="n">
        <f aca="false">IF(AND(EF3&gt;=B15,EF3&lt;D15),IF(AND(EF3&gt;=B15,EF3&lt;C15),1,2),0)</f>
        <v>0</v>
      </c>
      <c r="EG15" s="120" t="n">
        <f aca="false">IF(AND(EG3&gt;=B15,EG3&lt;D15),IF(AND(EG3&gt;=B15,EG3&lt;C15),1,2),0)</f>
        <v>0</v>
      </c>
      <c r="EH15" s="120" t="n">
        <f aca="false">IF(AND(EH3&gt;=B15,EH3&lt;D15),IF(AND(EH3&gt;=B15,EH3&lt;C15),1,2),0)</f>
        <v>0</v>
      </c>
      <c r="EI15" s="120" t="n">
        <f aca="false">IF(AND(EI3&gt;=B15,EI3&lt;D15),IF(AND(EI3&gt;=B15,EI3&lt;C15),1,2),0)</f>
        <v>0</v>
      </c>
      <c r="EJ15" s="120" t="n">
        <f aca="false">IF(AND(EJ3&gt;=B15,EJ3&lt;D15),IF(AND(EJ3&gt;=B15,EJ3&lt;C15),1,2),0)</f>
        <v>0</v>
      </c>
      <c r="EK15" s="120" t="n">
        <f aca="false">IF(AND(EK3&gt;=B15,EK3&lt;D15),IF(AND(EK3&gt;=B15,EK3&lt;C15),1,2),0)</f>
        <v>0</v>
      </c>
      <c r="EL15" s="120" t="n">
        <f aca="false">IF(AND(EL3&gt;=B15,EL3&lt;D15),IF(AND(EL3&gt;=B15,EL3&lt;C15),1,2),0)</f>
        <v>0</v>
      </c>
      <c r="EM15" s="120" t="n">
        <f aca="false">IF(AND(EM3&gt;=B15,EM3&lt;D15),IF(AND(EM3&gt;=B15,EM3&lt;C15),1,2),0)</f>
        <v>0</v>
      </c>
      <c r="EN15" s="120" t="n">
        <f aca="false">IF(AND(EN3&gt;=B15,EN3&lt;D15),IF(AND(EN3&gt;=B15,EN3&lt;C15),1,2),0)</f>
        <v>0</v>
      </c>
      <c r="EO15" s="120" t="n">
        <f aca="false">IF(AND(EO3&gt;=B15,EO3&lt;D15),IF(AND(EO3&gt;=B15,EO3&lt;C15),1,2),0)</f>
        <v>0</v>
      </c>
      <c r="EP15" s="120" t="n">
        <f aca="false">IF(AND(EP3&gt;=B15,EP3&lt;D15),IF(AND(EP3&gt;=B15,EP3&lt;C15),1,2),0)</f>
        <v>0</v>
      </c>
      <c r="EQ15" s="120" t="n">
        <f aca="false">IF(AND(EQ3&gt;=B15,EQ3&lt;D15),IF(AND(EQ3&gt;=B15,EQ3&lt;C15),1,2),0)</f>
        <v>0</v>
      </c>
      <c r="ER15" s="120" t="n">
        <f aca="false">IF(AND(ER3&gt;=B15,ER3&lt;D15),IF(AND(ER3&gt;=B15,ER3&lt;C15),1,2),0)</f>
        <v>0</v>
      </c>
      <c r="ES15" s="120" t="n">
        <f aca="false">IF(AND(ES3&gt;=B15,ES3&lt;D15),IF(AND(ES3&gt;=B15,ES3&lt;C15),1,2),0)</f>
        <v>0</v>
      </c>
      <c r="ET15" s="120" t="n">
        <f aca="false">IF(AND(ET3&gt;=B15,ET3&lt;D15),IF(AND(ET3&gt;=B15,ET3&lt;C15),1,2),0)</f>
        <v>0</v>
      </c>
      <c r="EU15" s="120" t="n">
        <f aca="false">IF(AND(EU3&gt;=B15,EU3&lt;D15),IF(AND(EU3&gt;=B15,EU3&lt;C15),1,2),0)</f>
        <v>0</v>
      </c>
      <c r="EV15" s="120" t="n">
        <f aca="false">IF(AND(EV3&gt;=B15,EV3&lt;D15),IF(AND(EV3&gt;=B15,EV3&lt;C15),1,2),0)</f>
        <v>0</v>
      </c>
      <c r="EW15" s="120" t="n">
        <f aca="false">IF(AND(EW3&gt;=B15,EW3&lt;D15),IF(AND(EW3&gt;=B15,EW3&lt;C15),1,2),0)</f>
        <v>0</v>
      </c>
      <c r="EX15" s="120" t="n">
        <f aca="false">IF(AND(EX3&gt;=B15,EX3&lt;D15),IF(AND(EX3&gt;=B15,EX3&lt;C15),1,2),0)</f>
        <v>0</v>
      </c>
      <c r="EY15" s="120" t="n">
        <f aca="false">IF(AND(EY3&gt;=B15,EY3&lt;D15),IF(AND(EY3&gt;=B15,EY3&lt;C15),1,2),0)</f>
        <v>0</v>
      </c>
      <c r="EZ15" s="120" t="n">
        <f aca="false">IF(AND(EZ3&gt;=B15,EZ3&lt;D15),IF(AND(EZ3&gt;=B15,EZ3&lt;C15),1,2),0)</f>
        <v>0</v>
      </c>
      <c r="FA15" s="120" t="n">
        <f aca="false">IF(AND(FA3&gt;=B15,FA3&lt;D15),IF(AND(FA3&gt;=B15,FA3&lt;C15),1,2),0)</f>
        <v>0</v>
      </c>
      <c r="FB15" s="120" t="n">
        <f aca="false">IF(AND(FB3&gt;=B15,FB3&lt;D15),IF(AND(FB3&gt;=B15,FB3&lt;C15),1,2),0)</f>
        <v>0</v>
      </c>
      <c r="FC15" s="120" t="n">
        <f aca="false">IF(AND(FC3&gt;=B15,FC3&lt;D15),IF(AND(FC3&gt;=B15,FC3&lt;C15),1,2),0)</f>
        <v>0</v>
      </c>
      <c r="FD15" s="120" t="n">
        <f aca="false">IF(AND(FD3&gt;=B15,FD3&lt;D15),IF(AND(FD3&gt;=B15,FD3&lt;C15),1,2),0)</f>
        <v>0</v>
      </c>
      <c r="FE15" s="120" t="n">
        <f aca="false">IF(AND(FE3&gt;=B15,FE3&lt;D15),IF(AND(FE3&gt;=B15,FE3&lt;C15),1,2),0)</f>
        <v>0</v>
      </c>
      <c r="FF15" s="120" t="n">
        <f aca="false">IF(AND(FF3&gt;=B15,FF3&lt;D15),IF(AND(FF3&gt;=B15,FF3&lt;C15),1,2),0)</f>
        <v>0</v>
      </c>
      <c r="FG15" s="120" t="n">
        <f aca="false">IF(AND(FG3&gt;=B15,FG3&lt;D15),IF(AND(FG3&gt;=B15,FG3&lt;C15),1,2),0)</f>
        <v>0</v>
      </c>
      <c r="FH15" s="120" t="n">
        <f aca="false">IF(AND(FH3&gt;=B15,FH3&lt;D15),IF(AND(FH3&gt;=B15,FH3&lt;C15),1,2),0)</f>
        <v>0</v>
      </c>
      <c r="FI15" s="120" t="n">
        <f aca="false">IF(AND(FI3&gt;=B15,FI3&lt;D15),IF(AND(FI3&gt;=B15,FI3&lt;C15),1,2),0)</f>
        <v>0</v>
      </c>
      <c r="FJ15" s="120" t="n">
        <f aca="false">IF(AND(FJ3&gt;=B15,FJ3&lt;D15),IF(AND(FJ3&gt;=B15,FJ3&lt;C15),1,2),0)</f>
        <v>0</v>
      </c>
      <c r="FK15" s="120" t="n">
        <f aca="false">IF(AND(FK3&gt;=B15,FK3&lt;D15),IF(AND(FK3&gt;=B15,FK3&lt;C15),1,2),0)</f>
        <v>0</v>
      </c>
      <c r="FL15" s="120" t="n">
        <f aca="false">IF(AND(FL3&gt;=B15,FL3&lt;D15),IF(AND(FL3&gt;=B15,FL3&lt;C15),1,2),0)</f>
        <v>0</v>
      </c>
      <c r="FM15" s="120" t="n">
        <f aca="false">IF(AND(FM3&gt;=B15,FM3&lt;D15),IF(AND(FM3&gt;=B15,FM3&lt;C15),1,2),0)</f>
        <v>0</v>
      </c>
      <c r="FN15" s="120" t="n">
        <f aca="false">IF(AND(FN3&gt;=B15,FN3&lt;D15),IF(AND(FN3&gt;=B15,FN3&lt;C15),1,2),0)</f>
        <v>0</v>
      </c>
      <c r="FO15" s="120" t="n">
        <f aca="false">IF(AND(FO3&gt;=B15,FO3&lt;D15),IF(AND(FO3&gt;=B15,FO3&lt;C15),1,2),0)</f>
        <v>0</v>
      </c>
      <c r="FP15" s="120" t="n">
        <f aca="false">IF(AND(FP3&gt;=B15,FP3&lt;D15),IF(AND(FP3&gt;=B15,FP3&lt;C15),1,2),0)</f>
        <v>0</v>
      </c>
      <c r="FQ15" s="120" t="n">
        <f aca="false">IF(AND(FQ3&gt;=B15,FQ3&lt;D15),IF(AND(FQ3&gt;=B15,FQ3&lt;C15),1,2),0)</f>
        <v>0</v>
      </c>
      <c r="FR15" s="120" t="n">
        <f aca="false">IF(AND(FR3&gt;=B15,FR3&lt;D15),IF(AND(FR3&gt;=B15,FR3&lt;C15),1,2),0)</f>
        <v>0</v>
      </c>
      <c r="FS15" s="120" t="n">
        <f aca="false">IF(AND(FS3&gt;=B15,FS3&lt;D15),IF(AND(FS3&gt;=B15,FS3&lt;C15),1,2),0)</f>
        <v>0</v>
      </c>
      <c r="FT15" s="120" t="n">
        <f aca="false">IF(AND(FT3&gt;=B15,FT3&lt;D15),IF(AND(FT3&gt;=B15,FT3&lt;C15),1,2),0)</f>
        <v>0</v>
      </c>
      <c r="FU15" s="120" t="n">
        <f aca="false">IF(AND(FU3&gt;=B15,FU3&lt;D15),IF(AND(FU3&gt;=B15,FU3&lt;C15),1,2),0)</f>
        <v>0</v>
      </c>
      <c r="FV15" s="120" t="n">
        <f aca="false">IF(AND(FV3&gt;=B15,FV3&lt;D15),IF(AND(FV3&gt;=B15,FV3&lt;C15),1,2),0)</f>
        <v>0</v>
      </c>
      <c r="FW15" s="120" t="n">
        <f aca="false">IF(AND(FW3&gt;=B15,FW3&lt;D15),IF(AND(FW3&gt;=B15,FW3&lt;C15),1,2),0)</f>
        <v>0</v>
      </c>
      <c r="FX15" s="120" t="n">
        <f aca="false">IF(AND(FX3&gt;=B15,FX3&lt;D15),IF(AND(FX3&gt;=B15,FX3&lt;C15),1,2),0)</f>
        <v>0</v>
      </c>
      <c r="FY15" s="120" t="n">
        <f aca="false">IF(AND(FY3&gt;=B15,FY3&lt;D15),IF(AND(FY3&gt;=B15,FY3&lt;C15),1,2),0)</f>
        <v>0</v>
      </c>
      <c r="FZ15" s="120" t="n">
        <f aca="false">IF(AND(FZ3&gt;=B15,FZ3&lt;D15),IF(AND(FZ3&gt;=B15,FZ3&lt;C15),1,2),0)</f>
        <v>0</v>
      </c>
      <c r="GA15" s="120" t="n">
        <f aca="false">IF(AND(GA3&gt;=B15,GA3&lt;D15),IF(AND(GA3&gt;=B15,GA3&lt;C15),1,2),0)</f>
        <v>0</v>
      </c>
      <c r="GB15" s="120" t="n">
        <f aca="false">IF(AND(GB3&gt;=B15,GB3&lt;D15),IF(AND(GB3&gt;=B15,GB3&lt;C15),1,2),0)</f>
        <v>0</v>
      </c>
      <c r="GC15" s="120" t="n">
        <f aca="false">IF(AND(GC3&gt;=B15,GC3&lt;D15),IF(AND(GC3&gt;=B15,GC3&lt;C15),1,2),0)</f>
        <v>0</v>
      </c>
      <c r="GD15" s="120" t="n">
        <f aca="false">IF(AND(GD3&gt;=B15,GD3&lt;D15),IF(AND(GD3&gt;=B15,GD3&lt;C15),1,2),0)</f>
        <v>0</v>
      </c>
      <c r="GE15" s="120" t="n">
        <f aca="false">IF(AND(GE3&gt;=B15,GE3&lt;D15),IF(AND(GE3&gt;=B15,GE3&lt;C15),1,2),0)</f>
        <v>0</v>
      </c>
      <c r="GF15" s="120" t="n">
        <f aca="false">IF(AND(GF3&gt;=B15,GF3&lt;D15),IF(AND(GF3&gt;=B15,GF3&lt;C15),1,2),0)</f>
        <v>0</v>
      </c>
      <c r="GG15" s="120" t="n">
        <f aca="false">IF(AND(GG3&gt;=B15,GG3&lt;D15),IF(AND(GG3&gt;=B15,GG3&lt;C15),1,2),0)</f>
        <v>0</v>
      </c>
      <c r="GH15" s="120" t="n">
        <f aca="false">IF(AND(GH3&gt;=B15,GH3&lt;D15),IF(AND(GH3&gt;=B15,GH3&lt;C15),1,2),0)</f>
        <v>0</v>
      </c>
      <c r="GI15" s="120" t="n">
        <f aca="false">IF(AND(GI3&gt;=B15,GI3&lt;D15),IF(AND(GI3&gt;=B15,GI3&lt;C15),1,2),0)</f>
        <v>0</v>
      </c>
      <c r="GJ15" s="120" t="n">
        <f aca="false">IF(AND(GJ3&gt;=B15,GJ3&lt;D15),IF(AND(GJ3&gt;=B15,GJ3&lt;C15),1,2),0)</f>
        <v>0</v>
      </c>
      <c r="GK15" s="120" t="n">
        <f aca="false">IF(AND(GK3&gt;=B15,GK3&lt;D15),IF(AND(GK3&gt;=B15,GK3&lt;C15),1,2),0)</f>
        <v>0</v>
      </c>
      <c r="GL15" s="120" t="n">
        <f aca="false">IF(AND(GL3&gt;=B15,GL3&lt;D15),IF(AND(GL3&gt;=B15,GL3&lt;C15),1,2),0)</f>
        <v>0</v>
      </c>
      <c r="GM15" s="120" t="n">
        <f aca="false">IF(AND(GM3&gt;=B15,GM3&lt;D15),IF(AND(GM3&gt;=B15,GM3&lt;C15),1,2),0)</f>
        <v>0</v>
      </c>
      <c r="GN15" s="120" t="n">
        <f aca="false">IF(AND(GN3&gt;=B15,GN3&lt;D15),IF(AND(GN3&gt;=B15,GN3&lt;C15),1,2),0)</f>
        <v>0</v>
      </c>
      <c r="GO15" s="120" t="n">
        <f aca="false">IF(AND(GO3&gt;=B15,GO3&lt;D15),IF(AND(GO3&gt;=B15,GO3&lt;C15),1,2),0)</f>
        <v>0</v>
      </c>
      <c r="GP15" s="120" t="n">
        <f aca="false">IF(AND(GP3&gt;=B15,GP3&lt;D15),IF(AND(GP3&gt;=B15,GP3&lt;C15),1,2),0)</f>
        <v>0</v>
      </c>
      <c r="GQ15" s="120" t="n">
        <f aca="false">IF(AND(GQ3&gt;=B15,GQ3&lt;D15),IF(AND(GQ3&gt;=B15,GQ3&lt;C15),1,2),0)</f>
        <v>0</v>
      </c>
      <c r="GR15" s="120" t="n">
        <f aca="false">IF(AND(GR3&gt;=B15,GR3&lt;D15),IF(AND(GR3&gt;=B15,GR3&lt;C15),1,2),0)</f>
        <v>0</v>
      </c>
      <c r="GS15" s="120" t="n">
        <f aca="false">IF(AND(GS3&gt;=B15,GS3&lt;D15),IF(AND(GS3&gt;=B15,GS3&lt;C15),1,2),0)</f>
        <v>0</v>
      </c>
      <c r="GT15" s="120" t="n">
        <f aca="false">IF(AND(GT3&gt;=B15,GT3&lt;D15),IF(AND(GT3&gt;=B15,GT3&lt;C15),1,2),0)</f>
        <v>0</v>
      </c>
      <c r="GU15" s="120" t="n">
        <f aca="false">IF(AND(GU3&gt;=B15,GU3&lt;D15),IF(AND(GU3&gt;=B15,GU3&lt;C15),1,2),0)</f>
        <v>0</v>
      </c>
      <c r="GV15" s="120" t="n">
        <f aca="false">IF(AND(GV3&gt;=B15,GV3&lt;D15),IF(AND(GV3&gt;=B15,GV3&lt;C15),1,2),0)</f>
        <v>0</v>
      </c>
      <c r="GW15" s="120" t="n">
        <f aca="false">IF(AND(GW3&gt;=B15,GW3&lt;D15),IF(AND(GW3&gt;=B15,GW3&lt;C15),1,2),0)</f>
        <v>0</v>
      </c>
      <c r="GX15" s="120" t="n">
        <f aca="false">IF(AND(GX3&gt;=B15,GX3&lt;D15),IF(AND(GX3&gt;=B15,GX3&lt;C15),1,2),0)</f>
        <v>0</v>
      </c>
      <c r="GY15" s="120" t="n">
        <f aca="false">IF(AND(GY3&gt;=B15,GY3&lt;D15),IF(AND(GY3&gt;=B15,GY3&lt;C15),1,2),0)</f>
        <v>0</v>
      </c>
      <c r="GZ15" s="120" t="n">
        <f aca="false">IF(AND(GZ3&gt;=B15,GZ3&lt;D15),IF(AND(GZ3&gt;=B15,GZ3&lt;C15),1,2),0)</f>
        <v>0</v>
      </c>
      <c r="HA15" s="120" t="n">
        <f aca="false">IF(AND(HA3&gt;=B15,HA3&lt;D15),IF(AND(HA3&gt;=B15,HA3&lt;C15),1,2),0)</f>
        <v>0</v>
      </c>
      <c r="HB15" s="120" t="n">
        <f aca="false">IF(AND(HB3&gt;=B15,HB3&lt;D15),IF(AND(HB3&gt;=B15,HB3&lt;C15),1,2),0)</f>
        <v>0</v>
      </c>
      <c r="HC15" s="120" t="n">
        <f aca="false">IF(AND(HC3&gt;=B15,HC3&lt;D15),IF(AND(HC3&gt;=B15,HC3&lt;C15),1,2),0)</f>
        <v>0</v>
      </c>
      <c r="HD15" s="120" t="n">
        <f aca="false">IF(AND(HD3&gt;=B15,HD3&lt;D15),IF(AND(HD3&gt;=B15,HD3&lt;C15),1,2),0)</f>
        <v>0</v>
      </c>
      <c r="HE15" s="120" t="n">
        <f aca="false">IF(AND(HE3&gt;=B15,HE3&lt;D15),IF(AND(HE3&gt;=B15,HE3&lt;C15),1,2),0)</f>
        <v>0</v>
      </c>
      <c r="HF15" s="120" t="n">
        <f aca="false">IF(AND(HF3&gt;=B15,HF3&lt;D15),IF(AND(HF3&gt;=B15,HF3&lt;C15),1,2),0)</f>
        <v>0</v>
      </c>
      <c r="HG15" s="120" t="n">
        <f aca="false">IF(AND(HG3&gt;=B15,HG3&lt;D15),IF(AND(HG3&gt;=B15,HG3&lt;C15),1,2),0)</f>
        <v>0</v>
      </c>
      <c r="HH15" s="120" t="n">
        <f aca="false">IF(AND(HH3&gt;=B15,HH3&lt;D15),IF(AND(HH3&gt;=B15,HH3&lt;C15),1,2),0)</f>
        <v>0</v>
      </c>
      <c r="HI15" s="120" t="n">
        <f aca="false">IF(AND(HI3&gt;=B15,HI3&lt;D15),IF(AND(HI3&gt;=B15,HI3&lt;C15),1,2),0)</f>
        <v>0</v>
      </c>
      <c r="HJ15" s="120" t="n">
        <f aca="false">IF(AND(HJ3&gt;=B15,HJ3&lt;D15),IF(AND(HJ3&gt;=B15,HJ3&lt;C15),1,2),0)</f>
        <v>0</v>
      </c>
      <c r="HK15" s="120" t="n">
        <f aca="false">IF(AND(HK3&gt;=B15,HK3&lt;D15),IF(AND(HK3&gt;=B15,HK3&lt;C15),1,2),0)</f>
        <v>0</v>
      </c>
      <c r="HL15" s="120" t="n">
        <f aca="false">IF(AND(HL3&gt;=B15,HL3&lt;D15),IF(AND(HL3&gt;=B15,HL3&lt;C15),1,2),0)</f>
        <v>0</v>
      </c>
      <c r="HM15" s="120" t="n">
        <f aca="false">IF(AND(HM3&gt;=B15,HM3&lt;D15),IF(AND(HM3&gt;=B15,HM3&lt;C15),1,2),0)</f>
        <v>0</v>
      </c>
      <c r="HN15" s="120" t="n">
        <f aca="false">IF(AND(HN3&gt;=B15,HN3&lt;D15),IF(AND(HN3&gt;=B15,HN3&lt;C15),1,2),0)</f>
        <v>0</v>
      </c>
      <c r="HO15" s="120" t="n">
        <f aca="false">IF(AND(HO3&gt;=B15,HO3&lt;D15),IF(AND(HO3&gt;=B15,HO3&lt;C15),1,2),0)</f>
        <v>0</v>
      </c>
      <c r="HP15" s="120" t="n">
        <f aca="false">IF(AND(HP3&gt;=B15,HP3&lt;D15),IF(AND(HP3&gt;=B15,HP3&lt;C15),1,2),0)</f>
        <v>0</v>
      </c>
      <c r="HQ15" s="120" t="n">
        <f aca="false">IF(AND(HQ3&gt;=B15,HQ3&lt;D15),IF(AND(HQ3&gt;=B15,HQ3&lt;C15),1,2),0)</f>
        <v>0</v>
      </c>
      <c r="HR15" s="120" t="n">
        <f aca="false">IF(AND(HR3&gt;=B15,HR3&lt;D15),IF(AND(HR3&gt;=B15,HR3&lt;C15),1,2),0)</f>
        <v>0</v>
      </c>
      <c r="HS15" s="120" t="n">
        <f aca="false">IF(AND(HS3&gt;=B15,HS3&lt;D15),IF(AND(HS3&gt;=B15,HS3&lt;C15),1,2),0)</f>
        <v>0</v>
      </c>
      <c r="HT15" s="120" t="n">
        <f aca="false">IF(AND(HT3&gt;=B15,HT3&lt;D15),IF(AND(HT3&gt;=B15,HT3&lt;C15),1,2),0)</f>
        <v>0</v>
      </c>
      <c r="HU15" s="120" t="n">
        <f aca="false">IF(AND(HU3&gt;=B15,HU3&lt;D15),IF(AND(HU3&gt;=B15,HU3&lt;C15),1,2),0)</f>
        <v>0</v>
      </c>
      <c r="HV15" s="120" t="n">
        <f aca="false">IF(AND(HV3&gt;=B15,HV3&lt;D15),IF(AND(HV3&gt;=B15,HV3&lt;C15),1,2),0)</f>
        <v>0</v>
      </c>
      <c r="HW15" s="120" t="n">
        <f aca="false">IF(AND(HW3&gt;=B15,HW3&lt;D15),IF(AND(HW3&gt;=B15,HW3&lt;C15),1,2),0)</f>
        <v>0</v>
      </c>
      <c r="HX15" s="120" t="n">
        <f aca="false">IF(AND(HX3&gt;=B15,HX3&lt;D15),IF(AND(HX3&gt;=B15,HX3&lt;C15),1,2),0)</f>
        <v>0</v>
      </c>
      <c r="HY15" s="120" t="n">
        <f aca="false">IF(AND(HY3&gt;=B15,HY3&lt;D15),IF(AND(HY3&gt;=B15,HY3&lt;C15),1,2),0)</f>
        <v>0</v>
      </c>
      <c r="HZ15" s="120" t="n">
        <f aca="false">IF(AND(HZ3&gt;=B15,HZ3&lt;D15),IF(AND(HZ3&gt;=B15,HZ3&lt;C15),1,2),0)</f>
        <v>0</v>
      </c>
      <c r="IA15" s="120" t="n">
        <f aca="false">IF(AND(IA3&gt;=B15,IA3&lt;D15),IF(AND(IA3&gt;=B15,IA3&lt;C15),1,2),0)</f>
        <v>0</v>
      </c>
      <c r="IB15" s="120" t="n">
        <f aca="false">IF(AND(IB3&gt;=B15,IB3&lt;D15),IF(AND(IB3&gt;=B15,IB3&lt;C15),1,2),0)</f>
        <v>0</v>
      </c>
      <c r="IC15" s="120" t="n">
        <f aca="false">IF(AND(IC3&gt;=B15,IC3&lt;D15),IF(AND(IC3&gt;=B15,IC3&lt;C15),1,2),0)</f>
        <v>0</v>
      </c>
      <c r="ID15" s="120" t="n">
        <f aca="false">IF(AND(ID3&gt;=B15,ID3&lt;D15),IF(AND(ID3&gt;=B15,ID3&lt;C15),1,2),0)</f>
        <v>0</v>
      </c>
      <c r="IE15" s="120" t="n">
        <f aca="false">IF(AND(IE3&gt;=B15,IE3&lt;D15),IF(AND(IE3&gt;=B15,IE3&lt;C15),1,2),0)</f>
        <v>0</v>
      </c>
      <c r="IF15" s="120" t="n">
        <f aca="false">IF(AND(IF3&gt;=B15,IF3&lt;D15),IF(AND(IF3&gt;=B15,IF3&lt;C15),1,2),0)</f>
        <v>0</v>
      </c>
      <c r="IG15" s="120" t="n">
        <f aca="false">IF(AND(IG3&gt;=B15,IG3&lt;D15),IF(AND(IG3&gt;=B15,IG3&lt;C15),1,2),0)</f>
        <v>0</v>
      </c>
      <c r="IH15" s="120" t="n">
        <f aca="false">IF(AND(IH3&gt;=B15,IH3&lt;D15),IF(AND(IH3&gt;=B15,IH3&lt;C15),1,2),0)</f>
        <v>0</v>
      </c>
      <c r="II15" s="120" t="n">
        <f aca="false">IF(AND(II3&gt;=B15,II3&lt;D15),IF(AND(II3&gt;=B15,II3&lt;C15),1,2),0)</f>
        <v>0</v>
      </c>
      <c r="IJ15" s="120" t="n">
        <f aca="false">IF(AND(IJ3&gt;=B15,IJ3&lt;D15),IF(AND(IJ3&gt;=B15,IJ3&lt;C15),1,2),0)</f>
        <v>0</v>
      </c>
      <c r="IK15" s="120" t="n">
        <f aca="false">IF(AND(IK3&gt;=B15,IK3&lt;D15),IF(AND(IK3&gt;=B15,IK3&lt;C15),1,2),0)</f>
        <v>0</v>
      </c>
      <c r="IL15" s="120" t="n">
        <f aca="false">IF(AND(IL3&gt;=B15,IL3&lt;D15),IF(AND(IL3&gt;=B15,IL3&lt;C15),1,2),0)</f>
        <v>0</v>
      </c>
      <c r="IM15" s="120" t="n">
        <f aca="false">IF(AND(IM3&gt;=B15,IM3&lt;D15),IF(AND(IM3&gt;=B15,IM3&lt;C15),1,2),0)</f>
        <v>0</v>
      </c>
      <c r="IN15" s="120" t="n">
        <f aca="false">IF(AND(IN3&gt;=B15,IN3&lt;D15),IF(AND(IN3&gt;=B15,IN3&lt;C15),1,2),0)</f>
        <v>0</v>
      </c>
      <c r="IO15" s="120" t="n">
        <f aca="false">IF(AND(IO3&gt;=B15,IO3&lt;D15),IF(AND(IO3&gt;=B15,IO3&lt;C15),1,2),0)</f>
        <v>0</v>
      </c>
      <c r="IP15" s="120" t="n">
        <f aca="false">IF(AND(IP3&gt;=B15,IP3&lt;D15),IF(AND(IP3&gt;=B15,IP3&lt;C15),1,2),0)</f>
        <v>0</v>
      </c>
      <c r="IQ15" s="120" t="n">
        <f aca="false">IF(AND(IQ3&gt;=B15,IQ3&lt;D15),IF(AND(IQ3&gt;=B15,IQ3&lt;C15),1,2),0)</f>
        <v>0</v>
      </c>
      <c r="IR15" s="120" t="n">
        <f aca="false">IF(AND(IR3&gt;=B15,IR3&lt;D15),IF(AND(IR3&gt;=B15,IR3&lt;C15),1,2),0)</f>
        <v>0</v>
      </c>
      <c r="IS15" s="120" t="n">
        <f aca="false">IF(AND(IS3&gt;=B15,IS3&lt;D15),IF(AND(IS3&gt;=B15,IS3&lt;C15),1,2),0)</f>
        <v>0</v>
      </c>
      <c r="IT15" s="120" t="n">
        <f aca="false">IF(AND(IT3&gt;=B15,IT3&lt;D15),IF(AND(IT3&gt;=B15,IT3&lt;C15),1,2),0)</f>
        <v>0</v>
      </c>
    </row>
    <row r="16" s="112" customFormat="true" ht="15" hidden="false" customHeight="true" outlineLevel="0" collapsed="false">
      <c r="B16" s="45" t="n">
        <f aca="false">IF(E16=0,B15+G15,E16)</f>
        <v>0.454861111111111</v>
      </c>
      <c r="C16" s="46" t="n">
        <f aca="false">B16+F16</f>
        <v>0.454861111111111</v>
      </c>
      <c r="D16" s="47" t="n">
        <f aca="false">B16+G16</f>
        <v>0.454861111111111</v>
      </c>
      <c r="E16" s="52"/>
      <c r="F16" s="66"/>
      <c r="G16" s="67"/>
      <c r="H16" s="114"/>
      <c r="I16" s="115"/>
      <c r="J16" s="116"/>
      <c r="K16" s="115"/>
      <c r="L16" s="116"/>
      <c r="M16" s="116"/>
      <c r="N16" s="117"/>
      <c r="O16" s="116"/>
      <c r="P16" s="123"/>
      <c r="Q16" s="120" t="n">
        <f aca="false">IF(AND(Q3&gt;=B16,Q3&lt;D16),IF(AND(Q3&gt;=B16,Q3&lt;C16),1,2),0)</f>
        <v>0</v>
      </c>
      <c r="R16" s="120" t="n">
        <f aca="false">IF(AND(R3&gt;=B16,R3&lt;D16),IF(AND(R3&gt;=B16,R3&lt;C16),1,2),0)</f>
        <v>0</v>
      </c>
      <c r="S16" s="120" t="n">
        <f aca="false">IF(AND(S3&gt;=B16,S3&lt;D16),IF(AND(S3&gt;=B16,S3&lt;C16),1,2),0)</f>
        <v>0</v>
      </c>
      <c r="T16" s="120" t="n">
        <f aca="false">IF(AND(T3&gt;=B16,T3&lt;D16),IF(AND(T3&gt;=B16,T3&lt;C16),1,2),0)</f>
        <v>0</v>
      </c>
      <c r="U16" s="120" t="n">
        <f aca="false">IF(AND(U3&gt;=B16,U3&lt;D16),IF(AND(U3&gt;=B16,U3&lt;C16),1,2),0)</f>
        <v>0</v>
      </c>
      <c r="V16" s="120" t="n">
        <f aca="false">IF(AND(V3&gt;=B16,V3&lt;D16),IF(AND(V3&gt;=B16,V3&lt;C16),1,2),0)</f>
        <v>0</v>
      </c>
      <c r="W16" s="120" t="n">
        <f aca="false">IF(AND(W3&gt;=B16,W3&lt;D16),IF(AND(W3&gt;=B16,W3&lt;C16),1,2),0)</f>
        <v>0</v>
      </c>
      <c r="X16" s="120" t="n">
        <f aca="false">IF(AND(X3&gt;=B16,X3&lt;D16),IF(AND(X3&gt;=B16,X3&lt;C16),1,2),0)</f>
        <v>0</v>
      </c>
      <c r="Y16" s="120" t="n">
        <f aca="false">IF(AND(Y3&gt;=B16,Y3&lt;D16),IF(AND(Y3&gt;=B16,Y3&lt;C16),1,2),0)</f>
        <v>0</v>
      </c>
      <c r="Z16" s="120" t="n">
        <f aca="false">IF(AND(Z3&gt;=B16,Z3&lt;D16),IF(AND(Z3&gt;=B16,Z3&lt;C16),1,2),0)</f>
        <v>0</v>
      </c>
      <c r="AA16" s="120" t="n">
        <f aca="false">IF(AND(AA3&gt;=B16,AA3&lt;D16),IF(AND(AA3&gt;=B16,AA3&lt;C16),1,2),0)</f>
        <v>0</v>
      </c>
      <c r="AB16" s="120" t="n">
        <f aca="false">IF(AND(AB3&gt;=B16,AB3&lt;D16),IF(AND(AB3&gt;=B16,AB3&lt;C16),1,2),0)</f>
        <v>0</v>
      </c>
      <c r="AC16" s="120" t="n">
        <f aca="false">IF(AND(AC3&gt;=B16,AC3&lt;D16),IF(AND(AC3&gt;=B16,AC3&lt;C16),1,2),0)</f>
        <v>0</v>
      </c>
      <c r="AD16" s="120" t="n">
        <f aca="false">IF(AND(AD3&gt;=B16,AD3&lt;D16),IF(AND(AD3&gt;=B16,AD3&lt;C16),1,2),0)</f>
        <v>0</v>
      </c>
      <c r="AE16" s="120" t="n">
        <f aca="false">IF(AND(AE3&gt;=B16,AE3&lt;D16),IF(AND(AE3&gt;=B16,AE3&lt;C16),1,2),0)</f>
        <v>0</v>
      </c>
      <c r="AF16" s="120" t="n">
        <f aca="false">IF(AND(AF3&gt;=B16,AF3&lt;D16),IF(AND(AF3&gt;=B16,AF3&lt;C16),1,2),0)</f>
        <v>0</v>
      </c>
      <c r="AG16" s="120" t="n">
        <f aca="false">IF(AND(AG3&gt;=B16,AG3&lt;D16),IF(AND(AG3&gt;=B16,AG3&lt;C16),1,2),0)</f>
        <v>0</v>
      </c>
      <c r="AH16" s="120" t="n">
        <f aca="false">IF(AND(AH3&gt;=B16,AH3&lt;D16),IF(AND(AH3&gt;=B16,AH3&lt;C16),1,2),0)</f>
        <v>0</v>
      </c>
      <c r="AI16" s="120" t="n">
        <f aca="false">IF(AND(AI3&gt;=B16,AI3&lt;D16),IF(AND(AI3&gt;=B16,AI3&lt;C16),1,2),0)</f>
        <v>0</v>
      </c>
      <c r="AJ16" s="120" t="n">
        <f aca="false">IF(AND(AJ3&gt;=B16,AJ3&lt;D16),IF(AND(AJ3&gt;=B16,AJ3&lt;C16),1,2),0)</f>
        <v>0</v>
      </c>
      <c r="AK16" s="120" t="n">
        <f aca="false">IF(AND(AK3&gt;=B16,AK3&lt;D16),IF(AND(AK3&gt;=B16,AK3&lt;C16),1,2),0)</f>
        <v>0</v>
      </c>
      <c r="AL16" s="120" t="n">
        <f aca="false">IF(AND(AL3&gt;=B16,AL3&lt;D16),IF(AND(AL3&gt;=B16,AL3&lt;C16),1,2),0)</f>
        <v>0</v>
      </c>
      <c r="AM16" s="120" t="n">
        <f aca="false">IF(AND(AM3&gt;=B16,AM3&lt;D16),IF(AND(AM3&gt;=B16,AM3&lt;C16),1,2),0)</f>
        <v>0</v>
      </c>
      <c r="AN16" s="120" t="n">
        <f aca="false">IF(AND(AN3&gt;=B16,AN3&lt;D16),IF(AND(AN3&gt;=B16,AN3&lt;C16),1,2),0)</f>
        <v>0</v>
      </c>
      <c r="AO16" s="120" t="n">
        <f aca="false">IF(AND(AO3&gt;=B16,AO3&lt;D16),IF(AND(AO3&gt;=B16,AO3&lt;C16),1,2),0)</f>
        <v>0</v>
      </c>
      <c r="AP16" s="120" t="n">
        <f aca="false">IF(AND(AP3&gt;=B16,AP3&lt;D16),IF(AND(AP3&gt;=B16,AP3&lt;C16),1,2),0)</f>
        <v>0</v>
      </c>
      <c r="AQ16" s="120" t="n">
        <f aca="false">IF(AND(AQ3&gt;=B16,AQ3&lt;D16),IF(AND(AQ3&gt;=B16,AQ3&lt;C16),1,2),0)</f>
        <v>0</v>
      </c>
      <c r="AR16" s="120" t="n">
        <f aca="false">IF(AND(AR3&gt;=B16,AR3&lt;D16),IF(AND(AR3&gt;=B16,AR3&lt;C16),1,2),0)</f>
        <v>0</v>
      </c>
      <c r="AS16" s="120" t="n">
        <f aca="false">IF(AND(AS3&gt;=B16,AS3&lt;D16),IF(AND(AS3&gt;=B16,AS3&lt;C16),1,2),0)</f>
        <v>0</v>
      </c>
      <c r="AT16" s="120" t="n">
        <f aca="false">IF(AND(AT3&gt;=B16,AT3&lt;D16),IF(AND(AT3&gt;=B16,AT3&lt;C16),1,2),0)</f>
        <v>0</v>
      </c>
      <c r="AU16" s="120" t="n">
        <f aca="false">IF(AND(AU3&gt;=B16,AU3&lt;D16),IF(AND(AU3&gt;=B16,AU3&lt;C16),1,2),0)</f>
        <v>0</v>
      </c>
      <c r="AV16" s="120" t="n">
        <f aca="false">IF(AND(AV3&gt;=B16,AV3&lt;D16),IF(AND(AV3&gt;=B16,AV3&lt;C16),1,2),0)</f>
        <v>0</v>
      </c>
      <c r="AW16" s="120" t="n">
        <f aca="false">IF(AND(AW3&gt;=B16,AW3&lt;D16),IF(AND(AW3&gt;=B16,AW3&lt;C16),1,2),0)</f>
        <v>0</v>
      </c>
      <c r="AX16" s="120" t="n">
        <f aca="false">IF(AND(AX3&gt;=B16,AX3&lt;D16),IF(AND(AX3&gt;=B16,AX3&lt;C16),1,2),0)</f>
        <v>0</v>
      </c>
      <c r="AY16" s="120" t="n">
        <f aca="false">IF(AND(AY3&gt;=B16,AY3&lt;D16),IF(AND(AY3&gt;=B16,AY3&lt;C16),1,2),0)</f>
        <v>0</v>
      </c>
      <c r="AZ16" s="120" t="n">
        <f aca="false">IF(AND(AZ3&gt;=B16,AZ3&lt;D16),IF(AND(AZ3&gt;=B16,AZ3&lt;C16),1,2),0)</f>
        <v>0</v>
      </c>
      <c r="BA16" s="120" t="n">
        <f aca="false">IF(AND(BA3&gt;=B16,BA3&lt;D16),IF(AND(BA3&gt;=B16,BA3&lt;C16),1,2),0)</f>
        <v>0</v>
      </c>
      <c r="BB16" s="120" t="n">
        <f aca="false">IF(AND(BB3&gt;=B16,BB3&lt;D16),IF(AND(BB3&gt;=B16,BB3&lt;C16),1,2),0)</f>
        <v>0</v>
      </c>
      <c r="BC16" s="120" t="n">
        <f aca="false">IF(AND(BC3&gt;=B16,BC3&lt;D16),IF(AND(BC3&gt;=B16,BC3&lt;C16),1,2),0)</f>
        <v>0</v>
      </c>
      <c r="BD16" s="120" t="n">
        <f aca="false">IF(AND(BD3&gt;=B16,BD3&lt;D16),IF(AND(BD3&gt;=B16,BD3&lt;C16),1,2),0)</f>
        <v>0</v>
      </c>
      <c r="BE16" s="120" t="n">
        <f aca="false">IF(AND(BE3&gt;=B16,BE3&lt;D16),IF(AND(BE3&gt;=B16,BE3&lt;C16),1,2),0)</f>
        <v>0</v>
      </c>
      <c r="BF16" s="120" t="n">
        <f aca="false">IF(AND(BF3&gt;=B16,BF3&lt;D16),IF(AND(BF3&gt;=B16,BF3&lt;C16),1,2),0)</f>
        <v>0</v>
      </c>
      <c r="BG16" s="120" t="n">
        <f aca="false">IF(AND(BG3&gt;=B16,BG3&lt;D16),IF(AND(BG3&gt;=B16,BG3&lt;C16),1,2),0)</f>
        <v>0</v>
      </c>
      <c r="BH16" s="120" t="n">
        <f aca="false">IF(AND(BH3&gt;=B16,BH3&lt;D16),IF(AND(BH3&gt;=B16,BH3&lt;C16),1,2),0)</f>
        <v>0</v>
      </c>
      <c r="BI16" s="120" t="n">
        <f aca="false">IF(AND(BI3&gt;=B16,BI3&lt;D16),IF(AND(BI3&gt;=B16,BI3&lt;C16),1,2),0)</f>
        <v>0</v>
      </c>
      <c r="BJ16" s="120" t="n">
        <f aca="false">IF(AND(BJ3&gt;=B16,BJ3&lt;D16),IF(AND(BJ3&gt;=B16,BJ3&lt;C16),1,2),0)</f>
        <v>0</v>
      </c>
      <c r="BK16" s="120" t="n">
        <f aca="false">IF(AND(BK3&gt;=B16,BK3&lt;D16),IF(AND(BK3&gt;=B16,BK3&lt;C16),1,2),0)</f>
        <v>0</v>
      </c>
      <c r="BL16" s="120" t="n">
        <f aca="false">IF(AND(BL3&gt;=B16,BL3&lt;D16),IF(AND(BL3&gt;=B16,BL3&lt;C16),1,2),0)</f>
        <v>0</v>
      </c>
      <c r="BM16" s="120" t="n">
        <f aca="false">IF(AND(BM3&gt;=B16,BM3&lt;D16),IF(AND(BM3&gt;=B16,BM3&lt;C16),1,2),0)</f>
        <v>0</v>
      </c>
      <c r="BN16" s="120" t="n">
        <f aca="false">IF(AND(BN3&gt;=B16,BN3&lt;D16),IF(AND(BN3&gt;=B16,BN3&lt;C16),1,2),0)</f>
        <v>0</v>
      </c>
      <c r="BO16" s="120" t="n">
        <f aca="false">IF(AND(BO3&gt;=B16,BO3&lt;D16),IF(AND(BO3&gt;=B16,BO3&lt;C16),1,2),0)</f>
        <v>0</v>
      </c>
      <c r="BP16" s="120" t="n">
        <f aca="false">IF(AND(BP3&gt;=B16,BP3&lt;D16),IF(AND(BP3&gt;=B16,BP3&lt;C16),1,2),0)</f>
        <v>0</v>
      </c>
      <c r="BQ16" s="120" t="n">
        <f aca="false">IF(AND(BQ3&gt;=B16,BQ3&lt;D16),IF(AND(BQ3&gt;=B16,BQ3&lt;C16),1,2),0)</f>
        <v>0</v>
      </c>
      <c r="BR16" s="120" t="n">
        <f aca="false">IF(AND(BR3&gt;=B16,BR3&lt;D16),IF(AND(BR3&gt;=B16,BR3&lt;C16),1,2),0)</f>
        <v>0</v>
      </c>
      <c r="BS16" s="120" t="n">
        <f aca="false">IF(AND(BS3&gt;=B16,BS3&lt;D16),IF(AND(BS3&gt;=B16,BS3&lt;C16),1,2),0)</f>
        <v>0</v>
      </c>
      <c r="BT16" s="120" t="n">
        <f aca="false">IF(AND(BT3&gt;=B16,BT3&lt;D16),IF(AND(BT3&gt;=B16,BT3&lt;C16),1,2),0)</f>
        <v>0</v>
      </c>
      <c r="BU16" s="120" t="n">
        <f aca="false">IF(AND(BU3&gt;=B16,BU3&lt;D16),IF(AND(BU3&gt;=B16,BU3&lt;C16),1,2),0)</f>
        <v>0</v>
      </c>
      <c r="BV16" s="120" t="n">
        <f aca="false">IF(AND(BV3&gt;=B16,BV3&lt;D16),IF(AND(BV3&gt;=B16,BV3&lt;C16),1,2),0)</f>
        <v>0</v>
      </c>
      <c r="BW16" s="120" t="n">
        <f aca="false">IF(AND(BW3&gt;=B16,BW3&lt;D16),IF(AND(BW3&gt;=B16,BW3&lt;C16),1,2),0)</f>
        <v>0</v>
      </c>
      <c r="BX16" s="120" t="n">
        <f aca="false">IF(AND(BX3&gt;=B16,BX3&lt;D16),IF(AND(BX3&gt;=B16,BX3&lt;C16),1,2),0)</f>
        <v>0</v>
      </c>
      <c r="BY16" s="120" t="n">
        <f aca="false">IF(AND(BY3&gt;=B16,BY3&lt;D16),IF(AND(BY3&gt;=B16,BY3&lt;C16),1,2),0)</f>
        <v>0</v>
      </c>
      <c r="BZ16" s="120" t="n">
        <f aca="false">IF(AND(BZ3&gt;=B16,BZ3&lt;D16),IF(AND(BZ3&gt;=B16,BZ3&lt;C16),1,2),0)</f>
        <v>0</v>
      </c>
      <c r="CA16" s="120" t="n">
        <f aca="false">IF(AND(CA3&gt;=B16,CA3&lt;D16),IF(AND(CA3&gt;=B16,CA3&lt;C16),1,2),0)</f>
        <v>0</v>
      </c>
      <c r="CB16" s="120" t="n">
        <f aca="false">IF(AND(CB3&gt;=B16,CB3&lt;D16),IF(AND(CB3&gt;=B16,CB3&lt;C16),1,2),0)</f>
        <v>0</v>
      </c>
      <c r="CC16" s="120" t="n">
        <f aca="false">IF(AND(CC3&gt;=B16,CC3&lt;D16),IF(AND(CC3&gt;=B16,CC3&lt;C16),1,2),0)</f>
        <v>0</v>
      </c>
      <c r="CD16" s="120" t="n">
        <f aca="false">IF(AND(CD3&gt;=B16,CD3&lt;D16),IF(AND(CD3&gt;=B16,CD3&lt;C16),1,2),0)</f>
        <v>0</v>
      </c>
      <c r="CE16" s="120" t="n">
        <f aca="false">IF(AND(CE3&gt;=B16,CE3&lt;D16),IF(AND(CE3&gt;=B16,CE3&lt;C16),1,2),0)</f>
        <v>0</v>
      </c>
      <c r="CF16" s="120" t="n">
        <f aca="false">IF(AND(CF3&gt;=B16,CF3&lt;D16),IF(AND(CF3&gt;=B16,CF3&lt;C16),1,2),0)</f>
        <v>0</v>
      </c>
      <c r="CG16" s="120" t="n">
        <f aca="false">IF(AND(CG3&gt;=B16,CG3&lt;D16),IF(AND(CG3&gt;=B16,CG3&lt;C16),1,2),0)</f>
        <v>0</v>
      </c>
      <c r="CH16" s="120" t="n">
        <f aca="false">IF(AND(CH3&gt;=B16,CH3&lt;D16),IF(AND(CH3&gt;=B16,CH3&lt;C16),1,2),0)</f>
        <v>0</v>
      </c>
      <c r="CI16" s="120" t="n">
        <f aca="false">IF(AND(CI3&gt;=B16,CI3&lt;D16),IF(AND(CI3&gt;=B16,CI3&lt;C16),1,2),0)</f>
        <v>0</v>
      </c>
      <c r="CJ16" s="120" t="n">
        <f aca="false">IF(AND(CJ3&gt;=B16,CJ3&lt;D16),IF(AND(CJ3&gt;=B16,CJ3&lt;C16),1,2),0)</f>
        <v>0</v>
      </c>
      <c r="CK16" s="120" t="n">
        <f aca="false">IF(AND(CK3&gt;=B16,CK3&lt;D16),IF(AND(CK3&gt;=B16,CK3&lt;C16),1,2),0)</f>
        <v>0</v>
      </c>
      <c r="CL16" s="120" t="n">
        <f aca="false">IF(AND(CL3&gt;=B16,CL3&lt;D16),IF(AND(CL3&gt;=B16,CL3&lt;C16),1,2),0)</f>
        <v>0</v>
      </c>
      <c r="CM16" s="120" t="n">
        <f aca="false">IF(AND(CM3&gt;=B16,CM3&lt;D16),IF(AND(CM3&gt;=B16,CM3&lt;C16),1,2),0)</f>
        <v>0</v>
      </c>
      <c r="CN16" s="120" t="n">
        <f aca="false">IF(AND(CN3&gt;=B16,CN3&lt;D16),IF(AND(CN3&gt;=B16,CN3&lt;C16),1,2),0)</f>
        <v>0</v>
      </c>
      <c r="CO16" s="120" t="n">
        <f aca="false">IF(AND(CO3&gt;=B16,CO3&lt;D16),IF(AND(CO3&gt;=B16,CO3&lt;C16),1,2),0)</f>
        <v>0</v>
      </c>
      <c r="CP16" s="120" t="n">
        <f aca="false">IF(AND(CP3&gt;=B16,CP3&lt;D16),IF(AND(CP3&gt;=B16,CP3&lt;C16),1,2),0)</f>
        <v>0</v>
      </c>
      <c r="CQ16" s="120" t="n">
        <f aca="false">IF(AND(CQ3&gt;=B16,CQ3&lt;D16),IF(AND(CQ3&gt;=B16,CQ3&lt;C16),1,2),0)</f>
        <v>0</v>
      </c>
      <c r="CR16" s="120" t="n">
        <f aca="false">IF(AND(CR3&gt;=B16,CR3&lt;D16),IF(AND(CR3&gt;=B16,CR3&lt;C16),1,2),0)</f>
        <v>0</v>
      </c>
      <c r="CS16" s="120" t="n">
        <f aca="false">IF(AND(CS3&gt;=B16,CS3&lt;D16),IF(AND(CS3&gt;=B16,CS3&lt;C16),1,2),0)</f>
        <v>0</v>
      </c>
      <c r="CT16" s="120" t="n">
        <f aca="false">IF(AND(CT3&gt;=B16,CT3&lt;D16),IF(AND(CT3&gt;=B16,CT3&lt;C16),1,2),0)</f>
        <v>0</v>
      </c>
      <c r="CU16" s="120" t="n">
        <f aca="false">IF(AND(CU3&gt;=B16,CU3&lt;D16),IF(AND(CU3&gt;=B16,CU3&lt;C16),1,2),0)</f>
        <v>0</v>
      </c>
      <c r="CV16" s="120" t="n">
        <f aca="false">IF(AND(CV3&gt;=B16,CV3&lt;D16),IF(AND(CV3&gt;=B16,CV3&lt;C16),1,2),0)</f>
        <v>0</v>
      </c>
      <c r="CW16" s="120" t="n">
        <f aca="false">IF(AND(CW3&gt;=B16,CW3&lt;D16),IF(AND(CW3&gt;=B16,CW3&lt;C16),1,2),0)</f>
        <v>0</v>
      </c>
      <c r="CX16" s="120" t="n">
        <f aca="false">IF(AND(CX3&gt;=B16,CX3&lt;D16),IF(AND(CX3&gt;=B16,CX3&lt;C16),1,2),0)</f>
        <v>0</v>
      </c>
      <c r="CY16" s="120" t="n">
        <f aca="false">IF(AND(CY3&gt;=B16,CY3&lt;D16),IF(AND(CY3&gt;=B16,CY3&lt;C16),1,2),0)</f>
        <v>0</v>
      </c>
      <c r="CZ16" s="120" t="n">
        <f aca="false">IF(AND(CZ3&gt;=B16,CZ3&lt;D16),IF(AND(CZ3&gt;=B16,CZ3&lt;C16),1,2),0)</f>
        <v>0</v>
      </c>
      <c r="DA16" s="120" t="n">
        <f aca="false">IF(AND(DA3&gt;=B16,DA3&lt;D16),IF(AND(DA3&gt;=B16,DA3&lt;C16),1,2),0)</f>
        <v>0</v>
      </c>
      <c r="DB16" s="120" t="n">
        <f aca="false">IF(AND(DB3&gt;=B16,DB3&lt;D16),IF(AND(DB3&gt;=B16,DB3&lt;C16),1,2),0)</f>
        <v>0</v>
      </c>
      <c r="DC16" s="120" t="n">
        <f aca="false">IF(AND(DC3&gt;=B16,DC3&lt;D16),IF(AND(DC3&gt;=B16,DC3&lt;C16),1,2),0)</f>
        <v>0</v>
      </c>
      <c r="DD16" s="120" t="n">
        <f aca="false">IF(AND(DD3&gt;=B16,DD3&lt;D16),IF(AND(DD3&gt;=B16,DD3&lt;C16),1,2),0)</f>
        <v>0</v>
      </c>
      <c r="DE16" s="120" t="n">
        <f aca="false">IF(AND(DE3&gt;=B16,DE3&lt;D16),IF(AND(DE3&gt;=B16,DE3&lt;C16),1,2),0)</f>
        <v>0</v>
      </c>
      <c r="DF16" s="120" t="n">
        <f aca="false">IF(AND(DF3&gt;=B16,DF3&lt;D16),IF(AND(DF3&gt;=B16,DF3&lt;C16),1,2),0)</f>
        <v>0</v>
      </c>
      <c r="DG16" s="120" t="n">
        <f aca="false">IF(AND(DG3&gt;=B16,DG3&lt;D16),IF(AND(DG3&gt;=B16,DG3&lt;C16),1,2),0)</f>
        <v>0</v>
      </c>
      <c r="DH16" s="120" t="n">
        <f aca="false">IF(AND(DH3&gt;=B16,DH3&lt;D16),IF(AND(DH3&gt;=B16,DH3&lt;C16),1,2),0)</f>
        <v>0</v>
      </c>
      <c r="DI16" s="120" t="n">
        <f aca="false">IF(AND(DI3&gt;=B16,DI3&lt;D16),IF(AND(DI3&gt;=B16,DI3&lt;C16),1,2),0)</f>
        <v>0</v>
      </c>
      <c r="DJ16" s="120" t="n">
        <f aca="false">IF(AND(DJ3&gt;=B16,DJ3&lt;D16),IF(AND(DJ3&gt;=B16,DJ3&lt;C16),1,2),0)</f>
        <v>0</v>
      </c>
      <c r="DK16" s="120" t="n">
        <f aca="false">IF(AND(DK3&gt;=B16,DK3&lt;D16),IF(AND(DK3&gt;=B16,DK3&lt;C16),1,2),0)</f>
        <v>0</v>
      </c>
      <c r="DL16" s="120" t="n">
        <f aca="false">IF(AND(DL3&gt;=B16,DL3&lt;D16),IF(AND(DL3&gt;=B16,DL3&lt;C16),1,2),0)</f>
        <v>0</v>
      </c>
      <c r="DM16" s="120" t="n">
        <f aca="false">IF(AND(DM3&gt;=B16,DM3&lt;D16),IF(AND(DM3&gt;=B16,DM3&lt;C16),1,2),0)</f>
        <v>0</v>
      </c>
      <c r="DN16" s="120" t="n">
        <f aca="false">IF(AND(DN3&gt;=B16,DN3&lt;D16),IF(AND(DN3&gt;=B16,DN3&lt;C16),1,2),0)</f>
        <v>0</v>
      </c>
      <c r="DO16" s="120" t="n">
        <f aca="false">IF(AND(DO3&gt;=B16,DO3&lt;D16),IF(AND(DO3&gt;=B16,DO3&lt;C16),1,2),0)</f>
        <v>0</v>
      </c>
      <c r="DP16" s="120" t="n">
        <f aca="false">IF(AND(DP3&gt;=B16,DP3&lt;D16),IF(AND(DP3&gt;=B16,DP3&lt;C16),1,2),0)</f>
        <v>0</v>
      </c>
      <c r="DQ16" s="120" t="n">
        <f aca="false">IF(AND(DQ3&gt;=B16,DQ3&lt;D16),IF(AND(DQ3&gt;=B16,DQ3&lt;C16),1,2),0)</f>
        <v>0</v>
      </c>
      <c r="DR16" s="120" t="n">
        <f aca="false">IF(AND(DR3&gt;=B16,DR3&lt;D16),IF(AND(DR3&gt;=B16,DR3&lt;C16),1,2),0)</f>
        <v>0</v>
      </c>
      <c r="DS16" s="120" t="n">
        <f aca="false">IF(AND(DS3&gt;=B16,DS3&lt;D16),IF(AND(DS3&gt;=B16,DS3&lt;C16),1,2),0)</f>
        <v>0</v>
      </c>
      <c r="DT16" s="120" t="n">
        <f aca="false">IF(AND(DT3&gt;=B16,DT3&lt;D16),IF(AND(DT3&gt;=B16,DT3&lt;C16),1,2),0)</f>
        <v>0</v>
      </c>
      <c r="DU16" s="120" t="n">
        <f aca="false">IF(AND(DU3&gt;=B16,DU3&lt;D16),IF(AND(DU3&gt;=B16,DU3&lt;C16),1,2),0)</f>
        <v>0</v>
      </c>
      <c r="DV16" s="120" t="n">
        <f aca="false">IF(AND(DV3&gt;=B16,DV3&lt;D16),IF(AND(DV3&gt;=B16,DV3&lt;C16),1,2),0)</f>
        <v>0</v>
      </c>
      <c r="DW16" s="120" t="n">
        <f aca="false">IF(AND(DW3&gt;=B16,DW3&lt;D16),IF(AND(DW3&gt;=B16,DW3&lt;C16),1,2),0)</f>
        <v>0</v>
      </c>
      <c r="DX16" s="120" t="n">
        <f aca="false">IF(AND(DX3&gt;=B16,DX3&lt;D16),IF(AND(DX3&gt;=B16,DX3&lt;C16),1,2),0)</f>
        <v>0</v>
      </c>
      <c r="DY16" s="120" t="n">
        <f aca="false">IF(AND(DY3&gt;=B16,DY3&lt;D16),IF(AND(DY3&gt;=B16,DY3&lt;C16),1,2),0)</f>
        <v>0</v>
      </c>
      <c r="DZ16" s="120" t="n">
        <f aca="false">IF(AND(DZ3&gt;=B16,DZ3&lt;D16),IF(AND(DZ3&gt;=B16,DZ3&lt;C16),1,2),0)</f>
        <v>0</v>
      </c>
      <c r="EA16" s="120" t="n">
        <f aca="false">IF(AND(EA3&gt;=B16,EA3&lt;D16),IF(AND(EA3&gt;=B16,EA3&lt;C16),1,2),0)</f>
        <v>0</v>
      </c>
      <c r="EB16" s="120" t="n">
        <f aca="false">IF(AND(EB3&gt;=B16,EB3&lt;D16),IF(AND(EB3&gt;=B16,EB3&lt;C16),1,2),0)</f>
        <v>0</v>
      </c>
      <c r="EC16" s="120" t="n">
        <f aca="false">IF(AND(EC3&gt;=B16,EC3&lt;D16),IF(AND(EC3&gt;=B16,EC3&lt;C16),1,2),0)</f>
        <v>0</v>
      </c>
      <c r="ED16" s="120" t="n">
        <f aca="false">IF(AND(ED3&gt;=B16,ED3&lt;D16),IF(AND(ED3&gt;=B16,ED3&lt;C16),1,2),0)</f>
        <v>0</v>
      </c>
      <c r="EE16" s="120" t="n">
        <f aca="false">IF(AND(EE3&gt;=B16,EE3&lt;D16),IF(AND(EE3&gt;=B16,EE3&lt;C16),1,2),0)</f>
        <v>0</v>
      </c>
      <c r="EF16" s="120" t="n">
        <f aca="false">IF(AND(EF3&gt;=B16,EF3&lt;D16),IF(AND(EF3&gt;=B16,EF3&lt;C16),1,2),0)</f>
        <v>0</v>
      </c>
      <c r="EG16" s="120" t="n">
        <f aca="false">IF(AND(EG3&gt;=B16,EG3&lt;D16),IF(AND(EG3&gt;=B16,EG3&lt;C16),1,2),0)</f>
        <v>0</v>
      </c>
      <c r="EH16" s="120" t="n">
        <f aca="false">IF(AND(EH3&gt;=B16,EH3&lt;D16),IF(AND(EH3&gt;=B16,EH3&lt;C16),1,2),0)</f>
        <v>0</v>
      </c>
      <c r="EI16" s="120" t="n">
        <f aca="false">IF(AND(EI3&gt;=B16,EI3&lt;D16),IF(AND(EI3&gt;=B16,EI3&lt;C16),1,2),0)</f>
        <v>0</v>
      </c>
      <c r="EJ16" s="120" t="n">
        <f aca="false">IF(AND(EJ3&gt;=B16,EJ3&lt;D16),IF(AND(EJ3&gt;=B16,EJ3&lt;C16),1,2),0)</f>
        <v>0</v>
      </c>
      <c r="EK16" s="120" t="n">
        <f aca="false">IF(AND(EK3&gt;=B16,EK3&lt;D16),IF(AND(EK3&gt;=B16,EK3&lt;C16),1,2),0)</f>
        <v>0</v>
      </c>
      <c r="EL16" s="120" t="n">
        <f aca="false">IF(AND(EL3&gt;=B16,EL3&lt;D16),IF(AND(EL3&gt;=B16,EL3&lt;C16),1,2),0)</f>
        <v>0</v>
      </c>
      <c r="EM16" s="120" t="n">
        <f aca="false">IF(AND(EM3&gt;=B16,EM3&lt;D16),IF(AND(EM3&gt;=B16,EM3&lt;C16),1,2),0)</f>
        <v>0</v>
      </c>
      <c r="EN16" s="120" t="n">
        <f aca="false">IF(AND(EN3&gt;=B16,EN3&lt;D16),IF(AND(EN3&gt;=B16,EN3&lt;C16),1,2),0)</f>
        <v>0</v>
      </c>
      <c r="EO16" s="120" t="n">
        <f aca="false">IF(AND(EO3&gt;=B16,EO3&lt;D16),IF(AND(EO3&gt;=B16,EO3&lt;C16),1,2),0)</f>
        <v>0</v>
      </c>
      <c r="EP16" s="120" t="n">
        <f aca="false">IF(AND(EP3&gt;=B16,EP3&lt;D16),IF(AND(EP3&gt;=B16,EP3&lt;C16),1,2),0)</f>
        <v>0</v>
      </c>
      <c r="EQ16" s="120" t="n">
        <f aca="false">IF(AND(EQ3&gt;=B16,EQ3&lt;D16),IF(AND(EQ3&gt;=B16,EQ3&lt;C16),1,2),0)</f>
        <v>0</v>
      </c>
      <c r="ER16" s="120" t="n">
        <f aca="false">IF(AND(ER3&gt;=B16,ER3&lt;D16),IF(AND(ER3&gt;=B16,ER3&lt;C16),1,2),0)</f>
        <v>0</v>
      </c>
      <c r="ES16" s="120" t="n">
        <f aca="false">IF(AND(ES3&gt;=B16,ES3&lt;D16),IF(AND(ES3&gt;=B16,ES3&lt;C16),1,2),0)</f>
        <v>0</v>
      </c>
      <c r="ET16" s="120" t="n">
        <f aca="false">IF(AND(ET3&gt;=B16,ET3&lt;D16),IF(AND(ET3&gt;=B16,ET3&lt;C16),1,2),0)</f>
        <v>0</v>
      </c>
      <c r="EU16" s="120" t="n">
        <f aca="false">IF(AND(EU3&gt;=B16,EU3&lt;D16),IF(AND(EU3&gt;=B16,EU3&lt;C16),1,2),0)</f>
        <v>0</v>
      </c>
      <c r="EV16" s="120" t="n">
        <f aca="false">IF(AND(EV3&gt;=B16,EV3&lt;D16),IF(AND(EV3&gt;=B16,EV3&lt;C16),1,2),0)</f>
        <v>0</v>
      </c>
      <c r="EW16" s="120" t="n">
        <f aca="false">IF(AND(EW3&gt;=B16,EW3&lt;D16),IF(AND(EW3&gt;=B16,EW3&lt;C16),1,2),0)</f>
        <v>0</v>
      </c>
      <c r="EX16" s="120" t="n">
        <f aca="false">IF(AND(EX3&gt;=B16,EX3&lt;D16),IF(AND(EX3&gt;=B16,EX3&lt;C16),1,2),0)</f>
        <v>0</v>
      </c>
      <c r="EY16" s="120" t="n">
        <f aca="false">IF(AND(EY3&gt;=B16,EY3&lt;D16),IF(AND(EY3&gt;=B16,EY3&lt;C16),1,2),0)</f>
        <v>0</v>
      </c>
      <c r="EZ16" s="120" t="n">
        <f aca="false">IF(AND(EZ3&gt;=B16,EZ3&lt;D16),IF(AND(EZ3&gt;=B16,EZ3&lt;C16),1,2),0)</f>
        <v>0</v>
      </c>
      <c r="FA16" s="120" t="n">
        <f aca="false">IF(AND(FA3&gt;=B16,FA3&lt;D16),IF(AND(FA3&gt;=B16,FA3&lt;C16),1,2),0)</f>
        <v>0</v>
      </c>
      <c r="FB16" s="120" t="n">
        <f aca="false">IF(AND(FB3&gt;=B16,FB3&lt;D16),IF(AND(FB3&gt;=B16,FB3&lt;C16),1,2),0)</f>
        <v>0</v>
      </c>
      <c r="FC16" s="120" t="n">
        <f aca="false">IF(AND(FC3&gt;=B16,FC3&lt;D16),IF(AND(FC3&gt;=B16,FC3&lt;C16),1,2),0)</f>
        <v>0</v>
      </c>
      <c r="FD16" s="120" t="n">
        <f aca="false">IF(AND(FD3&gt;=B16,FD3&lt;D16),IF(AND(FD3&gt;=B16,FD3&lt;C16),1,2),0)</f>
        <v>0</v>
      </c>
      <c r="FE16" s="120" t="n">
        <f aca="false">IF(AND(FE3&gt;=B16,FE3&lt;D16),IF(AND(FE3&gt;=B16,FE3&lt;C16),1,2),0)</f>
        <v>0</v>
      </c>
      <c r="FF16" s="120" t="n">
        <f aca="false">IF(AND(FF3&gt;=B16,FF3&lt;D16),IF(AND(FF3&gt;=B16,FF3&lt;C16),1,2),0)</f>
        <v>0</v>
      </c>
      <c r="FG16" s="120" t="n">
        <f aca="false">IF(AND(FG3&gt;=B16,FG3&lt;D16),IF(AND(FG3&gt;=B16,FG3&lt;C16),1,2),0)</f>
        <v>0</v>
      </c>
      <c r="FH16" s="120" t="n">
        <f aca="false">IF(AND(FH3&gt;=B16,FH3&lt;D16),IF(AND(FH3&gt;=B16,FH3&lt;C16),1,2),0)</f>
        <v>0</v>
      </c>
      <c r="FI16" s="120" t="n">
        <f aca="false">IF(AND(FI3&gt;=B16,FI3&lt;D16),IF(AND(FI3&gt;=B16,FI3&lt;C16),1,2),0)</f>
        <v>0</v>
      </c>
      <c r="FJ16" s="120" t="n">
        <f aca="false">IF(AND(FJ3&gt;=B16,FJ3&lt;D16),IF(AND(FJ3&gt;=B16,FJ3&lt;C16),1,2),0)</f>
        <v>0</v>
      </c>
      <c r="FK16" s="120" t="n">
        <f aca="false">IF(AND(FK3&gt;=B16,FK3&lt;D16),IF(AND(FK3&gt;=B16,FK3&lt;C16),1,2),0)</f>
        <v>0</v>
      </c>
      <c r="FL16" s="120" t="n">
        <f aca="false">IF(AND(FL3&gt;=B16,FL3&lt;D16),IF(AND(FL3&gt;=B16,FL3&lt;C16),1,2),0)</f>
        <v>0</v>
      </c>
      <c r="FM16" s="120" t="n">
        <f aca="false">IF(AND(FM3&gt;=B16,FM3&lt;D16),IF(AND(FM3&gt;=B16,FM3&lt;C16),1,2),0)</f>
        <v>0</v>
      </c>
      <c r="FN16" s="120" t="n">
        <f aca="false">IF(AND(FN3&gt;=B16,FN3&lt;D16),IF(AND(FN3&gt;=B16,FN3&lt;C16),1,2),0)</f>
        <v>0</v>
      </c>
      <c r="FO16" s="120" t="n">
        <f aca="false">IF(AND(FO3&gt;=B16,FO3&lt;D16),IF(AND(FO3&gt;=B16,FO3&lt;C16),1,2),0)</f>
        <v>0</v>
      </c>
      <c r="FP16" s="120" t="n">
        <f aca="false">IF(AND(FP3&gt;=B16,FP3&lt;D16),IF(AND(FP3&gt;=B16,FP3&lt;C16),1,2),0)</f>
        <v>0</v>
      </c>
      <c r="FQ16" s="120" t="n">
        <f aca="false">IF(AND(FQ3&gt;=B16,FQ3&lt;D16),IF(AND(FQ3&gt;=B16,FQ3&lt;C16),1,2),0)</f>
        <v>0</v>
      </c>
      <c r="FR16" s="120" t="n">
        <f aca="false">IF(AND(FR3&gt;=B16,FR3&lt;D16),IF(AND(FR3&gt;=B16,FR3&lt;C16),1,2),0)</f>
        <v>0</v>
      </c>
      <c r="FS16" s="120" t="n">
        <f aca="false">IF(AND(FS3&gt;=B16,FS3&lt;D16),IF(AND(FS3&gt;=B16,FS3&lt;C16),1,2),0)</f>
        <v>0</v>
      </c>
      <c r="FT16" s="120" t="n">
        <f aca="false">IF(AND(FT3&gt;=B16,FT3&lt;D16),IF(AND(FT3&gt;=B16,FT3&lt;C16),1,2),0)</f>
        <v>0</v>
      </c>
      <c r="FU16" s="120" t="n">
        <f aca="false">IF(AND(FU3&gt;=B16,FU3&lt;D16),IF(AND(FU3&gt;=B16,FU3&lt;C16),1,2),0)</f>
        <v>0</v>
      </c>
      <c r="FV16" s="120" t="n">
        <f aca="false">IF(AND(FV3&gt;=B16,FV3&lt;D16),IF(AND(FV3&gt;=B16,FV3&lt;C16),1,2),0)</f>
        <v>0</v>
      </c>
      <c r="FW16" s="120" t="n">
        <f aca="false">IF(AND(FW3&gt;=B16,FW3&lt;D16),IF(AND(FW3&gt;=B16,FW3&lt;C16),1,2),0)</f>
        <v>0</v>
      </c>
      <c r="FX16" s="120" t="n">
        <f aca="false">IF(AND(FX3&gt;=B16,FX3&lt;D16),IF(AND(FX3&gt;=B16,FX3&lt;C16),1,2),0)</f>
        <v>0</v>
      </c>
      <c r="FY16" s="120" t="n">
        <f aca="false">IF(AND(FY3&gt;=B16,FY3&lt;D16),IF(AND(FY3&gt;=B16,FY3&lt;C16),1,2),0)</f>
        <v>0</v>
      </c>
      <c r="FZ16" s="120" t="n">
        <f aca="false">IF(AND(FZ3&gt;=B16,FZ3&lt;D16),IF(AND(FZ3&gt;=B16,FZ3&lt;C16),1,2),0)</f>
        <v>0</v>
      </c>
      <c r="GA16" s="120" t="n">
        <f aca="false">IF(AND(GA3&gt;=B16,GA3&lt;D16),IF(AND(GA3&gt;=B16,GA3&lt;C16),1,2),0)</f>
        <v>0</v>
      </c>
      <c r="GB16" s="120" t="n">
        <f aca="false">IF(AND(GB3&gt;=B16,GB3&lt;D16),IF(AND(GB3&gt;=B16,GB3&lt;C16),1,2),0)</f>
        <v>0</v>
      </c>
      <c r="GC16" s="120" t="n">
        <f aca="false">IF(AND(GC3&gt;=B16,GC3&lt;D16),IF(AND(GC3&gt;=B16,GC3&lt;C16),1,2),0)</f>
        <v>0</v>
      </c>
      <c r="GD16" s="120" t="n">
        <f aca="false">IF(AND(GD3&gt;=B16,GD3&lt;D16),IF(AND(GD3&gt;=B16,GD3&lt;C16),1,2),0)</f>
        <v>0</v>
      </c>
      <c r="GE16" s="120" t="n">
        <f aca="false">IF(AND(GE3&gt;=B16,GE3&lt;D16),IF(AND(GE3&gt;=B16,GE3&lt;C16),1,2),0)</f>
        <v>0</v>
      </c>
      <c r="GF16" s="120" t="n">
        <f aca="false">IF(AND(GF3&gt;=B16,GF3&lt;D16),IF(AND(GF3&gt;=B16,GF3&lt;C16),1,2),0)</f>
        <v>0</v>
      </c>
      <c r="GG16" s="120" t="n">
        <f aca="false">IF(AND(GG3&gt;=B16,GG3&lt;D16),IF(AND(GG3&gt;=B16,GG3&lt;C16),1,2),0)</f>
        <v>0</v>
      </c>
      <c r="GH16" s="120" t="n">
        <f aca="false">IF(AND(GH3&gt;=B16,GH3&lt;D16),IF(AND(GH3&gt;=B16,GH3&lt;C16),1,2),0)</f>
        <v>0</v>
      </c>
      <c r="GI16" s="120" t="n">
        <f aca="false">IF(AND(GI3&gt;=B16,GI3&lt;D16),IF(AND(GI3&gt;=B16,GI3&lt;C16),1,2),0)</f>
        <v>0</v>
      </c>
      <c r="GJ16" s="120" t="n">
        <f aca="false">IF(AND(GJ3&gt;=B16,GJ3&lt;D16),IF(AND(GJ3&gt;=B16,GJ3&lt;C16),1,2),0)</f>
        <v>0</v>
      </c>
      <c r="GK16" s="120" t="n">
        <f aca="false">IF(AND(GK3&gt;=B16,GK3&lt;D16),IF(AND(GK3&gt;=B16,GK3&lt;C16),1,2),0)</f>
        <v>0</v>
      </c>
      <c r="GL16" s="120" t="n">
        <f aca="false">IF(AND(GL3&gt;=B16,GL3&lt;D16),IF(AND(GL3&gt;=B16,GL3&lt;C16),1,2),0)</f>
        <v>0</v>
      </c>
      <c r="GM16" s="120" t="n">
        <f aca="false">IF(AND(GM3&gt;=B16,GM3&lt;D16),IF(AND(GM3&gt;=B16,GM3&lt;C16),1,2),0)</f>
        <v>0</v>
      </c>
      <c r="GN16" s="120" t="n">
        <f aca="false">IF(AND(GN3&gt;=B16,GN3&lt;D16),IF(AND(GN3&gt;=B16,GN3&lt;C16),1,2),0)</f>
        <v>0</v>
      </c>
      <c r="GO16" s="120" t="n">
        <f aca="false">IF(AND(GO3&gt;=B16,GO3&lt;D16),IF(AND(GO3&gt;=B16,GO3&lt;C16),1,2),0)</f>
        <v>0</v>
      </c>
      <c r="GP16" s="120" t="n">
        <f aca="false">IF(AND(GP3&gt;=B16,GP3&lt;D16),IF(AND(GP3&gt;=B16,GP3&lt;C16),1,2),0)</f>
        <v>0</v>
      </c>
      <c r="GQ16" s="120" t="n">
        <f aca="false">IF(AND(GQ3&gt;=B16,GQ3&lt;D16),IF(AND(GQ3&gt;=B16,GQ3&lt;C16),1,2),0)</f>
        <v>0</v>
      </c>
      <c r="GR16" s="120" t="n">
        <f aca="false">IF(AND(GR3&gt;=B16,GR3&lt;D16),IF(AND(GR3&gt;=B16,GR3&lt;C16),1,2),0)</f>
        <v>0</v>
      </c>
      <c r="GS16" s="120" t="n">
        <f aca="false">IF(AND(GS3&gt;=B16,GS3&lt;D16),IF(AND(GS3&gt;=B16,GS3&lt;C16),1,2),0)</f>
        <v>0</v>
      </c>
      <c r="GT16" s="120" t="n">
        <f aca="false">IF(AND(GT3&gt;=B16,GT3&lt;D16),IF(AND(GT3&gt;=B16,GT3&lt;C16),1,2),0)</f>
        <v>0</v>
      </c>
      <c r="GU16" s="120" t="n">
        <f aca="false">IF(AND(GU3&gt;=B16,GU3&lt;D16),IF(AND(GU3&gt;=B16,GU3&lt;C16),1,2),0)</f>
        <v>0</v>
      </c>
      <c r="GV16" s="120" t="n">
        <f aca="false">IF(AND(GV3&gt;=B16,GV3&lt;D16),IF(AND(GV3&gt;=B16,GV3&lt;C16),1,2),0)</f>
        <v>0</v>
      </c>
      <c r="GW16" s="120" t="n">
        <f aca="false">IF(AND(GW3&gt;=B16,GW3&lt;D16),IF(AND(GW3&gt;=B16,GW3&lt;C16),1,2),0)</f>
        <v>0</v>
      </c>
      <c r="GX16" s="120" t="n">
        <f aca="false">IF(AND(GX3&gt;=B16,GX3&lt;D16),IF(AND(GX3&gt;=B16,GX3&lt;C16),1,2),0)</f>
        <v>0</v>
      </c>
      <c r="GY16" s="120" t="n">
        <f aca="false">IF(AND(GY3&gt;=B16,GY3&lt;D16),IF(AND(GY3&gt;=B16,GY3&lt;C16),1,2),0)</f>
        <v>0</v>
      </c>
      <c r="GZ16" s="120" t="n">
        <f aca="false">IF(AND(GZ3&gt;=B16,GZ3&lt;D16),IF(AND(GZ3&gt;=B16,GZ3&lt;C16),1,2),0)</f>
        <v>0</v>
      </c>
      <c r="HA16" s="120" t="n">
        <f aca="false">IF(AND(HA3&gt;=B16,HA3&lt;D16),IF(AND(HA3&gt;=B16,HA3&lt;C16),1,2),0)</f>
        <v>0</v>
      </c>
      <c r="HB16" s="120" t="n">
        <f aca="false">IF(AND(HB3&gt;=B16,HB3&lt;D16),IF(AND(HB3&gt;=B16,HB3&lt;C16),1,2),0)</f>
        <v>0</v>
      </c>
      <c r="HC16" s="120" t="n">
        <f aca="false">IF(AND(HC3&gt;=B16,HC3&lt;D16),IF(AND(HC3&gt;=B16,HC3&lt;C16),1,2),0)</f>
        <v>0</v>
      </c>
      <c r="HD16" s="120" t="n">
        <f aca="false">IF(AND(HD3&gt;=B16,HD3&lt;D16),IF(AND(HD3&gt;=B16,HD3&lt;C16),1,2),0)</f>
        <v>0</v>
      </c>
      <c r="HE16" s="120" t="n">
        <f aca="false">IF(AND(HE3&gt;=B16,HE3&lt;D16),IF(AND(HE3&gt;=B16,HE3&lt;C16),1,2),0)</f>
        <v>0</v>
      </c>
      <c r="HF16" s="120" t="n">
        <f aca="false">IF(AND(HF3&gt;=B16,HF3&lt;D16),IF(AND(HF3&gt;=B16,HF3&lt;C16),1,2),0)</f>
        <v>0</v>
      </c>
      <c r="HG16" s="120" t="n">
        <f aca="false">IF(AND(HG3&gt;=B16,HG3&lt;D16),IF(AND(HG3&gt;=B16,HG3&lt;C16),1,2),0)</f>
        <v>0</v>
      </c>
      <c r="HH16" s="120" t="n">
        <f aca="false">IF(AND(HH3&gt;=B16,HH3&lt;D16),IF(AND(HH3&gt;=B16,HH3&lt;C16),1,2),0)</f>
        <v>0</v>
      </c>
      <c r="HI16" s="120" t="n">
        <f aca="false">IF(AND(HI3&gt;=B16,HI3&lt;D16),IF(AND(HI3&gt;=B16,HI3&lt;C16),1,2),0)</f>
        <v>0</v>
      </c>
      <c r="HJ16" s="120" t="n">
        <f aca="false">IF(AND(HJ3&gt;=B16,HJ3&lt;D16),IF(AND(HJ3&gt;=B16,HJ3&lt;C16),1,2),0)</f>
        <v>0</v>
      </c>
      <c r="HK16" s="120" t="n">
        <f aca="false">IF(AND(HK3&gt;=B16,HK3&lt;D16),IF(AND(HK3&gt;=B16,HK3&lt;C16),1,2),0)</f>
        <v>0</v>
      </c>
      <c r="HL16" s="120" t="n">
        <f aca="false">IF(AND(HL3&gt;=B16,HL3&lt;D16),IF(AND(HL3&gt;=B16,HL3&lt;C16),1,2),0)</f>
        <v>0</v>
      </c>
      <c r="HM16" s="120" t="n">
        <f aca="false">IF(AND(HM3&gt;=B16,HM3&lt;D16),IF(AND(HM3&gt;=B16,HM3&lt;C16),1,2),0)</f>
        <v>0</v>
      </c>
      <c r="HN16" s="120" t="n">
        <f aca="false">IF(AND(HN3&gt;=B16,HN3&lt;D16),IF(AND(HN3&gt;=B16,HN3&lt;C16),1,2),0)</f>
        <v>0</v>
      </c>
      <c r="HO16" s="120" t="n">
        <f aca="false">IF(AND(HO3&gt;=B16,HO3&lt;D16),IF(AND(HO3&gt;=B16,HO3&lt;C16),1,2),0)</f>
        <v>0</v>
      </c>
      <c r="HP16" s="120" t="n">
        <f aca="false">IF(AND(HP3&gt;=B16,HP3&lt;D16),IF(AND(HP3&gt;=B16,HP3&lt;C16),1,2),0)</f>
        <v>0</v>
      </c>
      <c r="HQ16" s="120" t="n">
        <f aca="false">IF(AND(HQ3&gt;=B16,HQ3&lt;D16),IF(AND(HQ3&gt;=B16,HQ3&lt;C16),1,2),0)</f>
        <v>0</v>
      </c>
      <c r="HR16" s="120" t="n">
        <f aca="false">IF(AND(HR3&gt;=B16,HR3&lt;D16),IF(AND(HR3&gt;=B16,HR3&lt;C16),1,2),0)</f>
        <v>0</v>
      </c>
      <c r="HS16" s="120" t="n">
        <f aca="false">IF(AND(HS3&gt;=B16,HS3&lt;D16),IF(AND(HS3&gt;=B16,HS3&lt;C16),1,2),0)</f>
        <v>0</v>
      </c>
      <c r="HT16" s="120" t="n">
        <f aca="false">IF(AND(HT3&gt;=B16,HT3&lt;D16),IF(AND(HT3&gt;=B16,HT3&lt;C16),1,2),0)</f>
        <v>0</v>
      </c>
      <c r="HU16" s="120" t="n">
        <f aca="false">IF(AND(HU3&gt;=B16,HU3&lt;D16),IF(AND(HU3&gt;=B16,HU3&lt;C16),1,2),0)</f>
        <v>0</v>
      </c>
      <c r="HV16" s="120" t="n">
        <f aca="false">IF(AND(HV3&gt;=B16,HV3&lt;D16),IF(AND(HV3&gt;=B16,HV3&lt;C16),1,2),0)</f>
        <v>0</v>
      </c>
      <c r="HW16" s="120" t="n">
        <f aca="false">IF(AND(HW3&gt;=B16,HW3&lt;D16),IF(AND(HW3&gt;=B16,HW3&lt;C16),1,2),0)</f>
        <v>0</v>
      </c>
      <c r="HX16" s="120" t="n">
        <f aca="false">IF(AND(HX3&gt;=B16,HX3&lt;D16),IF(AND(HX3&gt;=B16,HX3&lt;C16),1,2),0)</f>
        <v>0</v>
      </c>
      <c r="HY16" s="120" t="n">
        <f aca="false">IF(AND(HY3&gt;=B16,HY3&lt;D16),IF(AND(HY3&gt;=B16,HY3&lt;C16),1,2),0)</f>
        <v>0</v>
      </c>
      <c r="HZ16" s="120" t="n">
        <f aca="false">IF(AND(HZ3&gt;=B16,HZ3&lt;D16),IF(AND(HZ3&gt;=B16,HZ3&lt;C16),1,2),0)</f>
        <v>0</v>
      </c>
      <c r="IA16" s="120" t="n">
        <f aca="false">IF(AND(IA3&gt;=B16,IA3&lt;D16),IF(AND(IA3&gt;=B16,IA3&lt;C16),1,2),0)</f>
        <v>0</v>
      </c>
      <c r="IB16" s="120" t="n">
        <f aca="false">IF(AND(IB3&gt;=B16,IB3&lt;D16),IF(AND(IB3&gt;=B16,IB3&lt;C16),1,2),0)</f>
        <v>0</v>
      </c>
      <c r="IC16" s="120" t="n">
        <f aca="false">IF(AND(IC3&gt;=B16,IC3&lt;D16),IF(AND(IC3&gt;=B16,IC3&lt;C16),1,2),0)</f>
        <v>0</v>
      </c>
      <c r="ID16" s="120" t="n">
        <f aca="false">IF(AND(ID3&gt;=B16,ID3&lt;D16),IF(AND(ID3&gt;=B16,ID3&lt;C16),1,2),0)</f>
        <v>0</v>
      </c>
      <c r="IE16" s="120" t="n">
        <f aca="false">IF(AND(IE3&gt;=B16,IE3&lt;D16),IF(AND(IE3&gt;=B16,IE3&lt;C16),1,2),0)</f>
        <v>0</v>
      </c>
      <c r="IF16" s="120" t="n">
        <f aca="false">IF(AND(IF3&gt;=B16,IF3&lt;D16),IF(AND(IF3&gt;=B16,IF3&lt;C16),1,2),0)</f>
        <v>0</v>
      </c>
      <c r="IG16" s="120" t="n">
        <f aca="false">IF(AND(IG3&gt;=B16,IG3&lt;D16),IF(AND(IG3&gt;=B16,IG3&lt;C16),1,2),0)</f>
        <v>0</v>
      </c>
      <c r="IH16" s="120" t="n">
        <f aca="false">IF(AND(IH3&gt;=B16,IH3&lt;D16),IF(AND(IH3&gt;=B16,IH3&lt;C16),1,2),0)</f>
        <v>0</v>
      </c>
      <c r="II16" s="120" t="n">
        <f aca="false">IF(AND(II3&gt;=B16,II3&lt;D16),IF(AND(II3&gt;=B16,II3&lt;C16),1,2),0)</f>
        <v>0</v>
      </c>
      <c r="IJ16" s="120" t="n">
        <f aca="false">IF(AND(IJ3&gt;=B16,IJ3&lt;D16),IF(AND(IJ3&gt;=B16,IJ3&lt;C16),1,2),0)</f>
        <v>0</v>
      </c>
      <c r="IK16" s="120" t="n">
        <f aca="false">IF(AND(IK3&gt;=B16,IK3&lt;D16),IF(AND(IK3&gt;=B16,IK3&lt;C16),1,2),0)</f>
        <v>0</v>
      </c>
      <c r="IL16" s="120" t="n">
        <f aca="false">IF(AND(IL3&gt;=B16,IL3&lt;D16),IF(AND(IL3&gt;=B16,IL3&lt;C16),1,2),0)</f>
        <v>0</v>
      </c>
      <c r="IM16" s="120" t="n">
        <f aca="false">IF(AND(IM3&gt;=B16,IM3&lt;D16),IF(AND(IM3&gt;=B16,IM3&lt;C16),1,2),0)</f>
        <v>0</v>
      </c>
      <c r="IN16" s="120" t="n">
        <f aca="false">IF(AND(IN3&gt;=B16,IN3&lt;D16),IF(AND(IN3&gt;=B16,IN3&lt;C16),1,2),0)</f>
        <v>0</v>
      </c>
      <c r="IO16" s="120" t="n">
        <f aca="false">IF(AND(IO3&gt;=B16,IO3&lt;D16),IF(AND(IO3&gt;=B16,IO3&lt;C16),1,2),0)</f>
        <v>0</v>
      </c>
      <c r="IP16" s="120" t="n">
        <f aca="false">IF(AND(IP3&gt;=B16,IP3&lt;D16),IF(AND(IP3&gt;=B16,IP3&lt;C16),1,2),0)</f>
        <v>0</v>
      </c>
      <c r="IQ16" s="120" t="n">
        <f aca="false">IF(AND(IQ3&gt;=B16,IQ3&lt;D16),IF(AND(IQ3&gt;=B16,IQ3&lt;C16),1,2),0)</f>
        <v>0</v>
      </c>
      <c r="IR16" s="120" t="n">
        <f aca="false">IF(AND(IR3&gt;=B16,IR3&lt;D16),IF(AND(IR3&gt;=B16,IR3&lt;C16),1,2),0)</f>
        <v>0</v>
      </c>
      <c r="IS16" s="120" t="n">
        <f aca="false">IF(AND(IS3&gt;=B16,IS3&lt;D16),IF(AND(IS3&gt;=B16,IS3&lt;C16),1,2),0)</f>
        <v>0</v>
      </c>
      <c r="IT16" s="120" t="n">
        <f aca="false">IF(AND(IT3&gt;=B16,IT3&lt;D16),IF(AND(IT3&gt;=B16,IT3&lt;C16),1,2),0)</f>
        <v>0</v>
      </c>
    </row>
    <row r="17" s="112" customFormat="true" ht="15" hidden="false" customHeight="true" outlineLevel="0" collapsed="false">
      <c r="B17" s="45" t="n">
        <f aca="false">IF(E17=0,B16+G16,E17)</f>
        <v>0.454861111111111</v>
      </c>
      <c r="C17" s="46" t="n">
        <f aca="false">B17+F17</f>
        <v>0.454861111111111</v>
      </c>
      <c r="D17" s="47" t="n">
        <f aca="false">B17+G17</f>
        <v>0.454861111111111</v>
      </c>
      <c r="E17" s="52"/>
      <c r="F17" s="66"/>
      <c r="G17" s="67"/>
      <c r="H17" s="114"/>
      <c r="I17" s="115"/>
      <c r="J17" s="116"/>
      <c r="K17" s="115"/>
      <c r="L17" s="116"/>
      <c r="M17" s="116"/>
      <c r="N17" s="117"/>
      <c r="O17" s="116"/>
      <c r="P17" s="123"/>
      <c r="Q17" s="120" t="n">
        <f aca="false">IF(AND(Q3&gt;=B17,Q3&lt;D17),IF(AND(Q3&gt;=B17,Q3&lt;C17),1,2),0)</f>
        <v>0</v>
      </c>
      <c r="R17" s="120" t="n">
        <f aca="false">IF(AND(R3&gt;=B17,R3&lt;D17),IF(AND(R3&gt;=B17,R3&lt;C17),1,2),0)</f>
        <v>0</v>
      </c>
      <c r="S17" s="120" t="n">
        <f aca="false">IF(AND(S3&gt;=B17,S3&lt;D17),IF(AND(S3&gt;=B17,S3&lt;C17),1,2),0)</f>
        <v>0</v>
      </c>
      <c r="T17" s="120" t="n">
        <f aca="false">IF(AND(T3&gt;=B17,T3&lt;D17),IF(AND(T3&gt;=B17,T3&lt;C17),1,2),0)</f>
        <v>0</v>
      </c>
      <c r="U17" s="120" t="n">
        <f aca="false">IF(AND(U3&gt;=B17,U3&lt;D17),IF(AND(U3&gt;=B17,U3&lt;C17),1,2),0)</f>
        <v>0</v>
      </c>
      <c r="V17" s="120" t="n">
        <f aca="false">IF(AND(V3&gt;=B17,V3&lt;D17),IF(AND(V3&gt;=B17,V3&lt;C17),1,2),0)</f>
        <v>0</v>
      </c>
      <c r="W17" s="120" t="n">
        <f aca="false">IF(AND(W3&gt;=B17,W3&lt;D17),IF(AND(W3&gt;=B17,W3&lt;C17),1,2),0)</f>
        <v>0</v>
      </c>
      <c r="X17" s="120" t="n">
        <f aca="false">IF(AND(X3&gt;=B17,X3&lt;D17),IF(AND(X3&gt;=B17,X3&lt;C17),1,2),0)</f>
        <v>0</v>
      </c>
      <c r="Y17" s="120" t="n">
        <f aca="false">IF(AND(Y3&gt;=B17,Y3&lt;D17),IF(AND(Y3&gt;=B17,Y3&lt;C17),1,2),0)</f>
        <v>0</v>
      </c>
      <c r="Z17" s="120" t="n">
        <f aca="false">IF(AND(Z3&gt;=B17,Z3&lt;D17),IF(AND(Z3&gt;=B17,Z3&lt;C17),1,2),0)</f>
        <v>0</v>
      </c>
      <c r="AA17" s="120" t="n">
        <f aca="false">IF(AND(AA3&gt;=B17,AA3&lt;D17),IF(AND(AA3&gt;=B17,AA3&lt;C17),1,2),0)</f>
        <v>0</v>
      </c>
      <c r="AB17" s="120" t="n">
        <f aca="false">IF(AND(AB3&gt;=B17,AB3&lt;D17),IF(AND(AB3&gt;=B17,AB3&lt;C17),1,2),0)</f>
        <v>0</v>
      </c>
      <c r="AC17" s="120" t="n">
        <f aca="false">IF(AND(AC3&gt;=B17,AC3&lt;D17),IF(AND(AC3&gt;=B17,AC3&lt;C17),1,2),0)</f>
        <v>0</v>
      </c>
      <c r="AD17" s="120" t="n">
        <f aca="false">IF(AND(AD3&gt;=B17,AD3&lt;D17),IF(AND(AD3&gt;=B17,AD3&lt;C17),1,2),0)</f>
        <v>0</v>
      </c>
      <c r="AE17" s="120" t="n">
        <f aca="false">IF(AND(AE3&gt;=B17,AE3&lt;D17),IF(AND(AE3&gt;=B17,AE3&lt;C17),1,2),0)</f>
        <v>0</v>
      </c>
      <c r="AF17" s="120" t="n">
        <f aca="false">IF(AND(AF3&gt;=B17,AF3&lt;D17),IF(AND(AF3&gt;=B17,AF3&lt;C17),1,2),0)</f>
        <v>0</v>
      </c>
      <c r="AG17" s="120" t="n">
        <f aca="false">IF(AND(AG3&gt;=B17,AG3&lt;D17),IF(AND(AG3&gt;=B17,AG3&lt;C17),1,2),0)</f>
        <v>0</v>
      </c>
      <c r="AH17" s="120" t="n">
        <f aca="false">IF(AND(AH3&gt;=B17,AH3&lt;D17),IF(AND(AH3&gt;=B17,AH3&lt;C17),1,2),0)</f>
        <v>0</v>
      </c>
      <c r="AI17" s="120" t="n">
        <f aca="false">IF(AND(AI3&gt;=B17,AI3&lt;D17),IF(AND(AI3&gt;=B17,AI3&lt;C17),1,2),0)</f>
        <v>0</v>
      </c>
      <c r="AJ17" s="120" t="n">
        <f aca="false">IF(AND(AJ3&gt;=B17,AJ3&lt;D17),IF(AND(AJ3&gt;=B17,AJ3&lt;C17),1,2),0)</f>
        <v>0</v>
      </c>
      <c r="AK17" s="120" t="n">
        <f aca="false">IF(AND(AK3&gt;=B17,AK3&lt;D17),IF(AND(AK3&gt;=B17,AK3&lt;C17),1,2),0)</f>
        <v>0</v>
      </c>
      <c r="AL17" s="120" t="n">
        <f aca="false">IF(AND(AL3&gt;=B17,AL3&lt;D17),IF(AND(AL3&gt;=B17,AL3&lt;C17),1,2),0)</f>
        <v>0</v>
      </c>
      <c r="AM17" s="120" t="n">
        <f aca="false">IF(AND(AM3&gt;=B17,AM3&lt;D17),IF(AND(AM3&gt;=B17,AM3&lt;C17),1,2),0)</f>
        <v>0</v>
      </c>
      <c r="AN17" s="120" t="n">
        <f aca="false">IF(AND(AN3&gt;=B17,AN3&lt;D17),IF(AND(AN3&gt;=B17,AN3&lt;C17),1,2),0)</f>
        <v>0</v>
      </c>
      <c r="AO17" s="120" t="n">
        <f aca="false">IF(AND(AO3&gt;=B17,AO3&lt;D17),IF(AND(AO3&gt;=B17,AO3&lt;C17),1,2),0)</f>
        <v>0</v>
      </c>
      <c r="AP17" s="120" t="n">
        <f aca="false">IF(AND(AP3&gt;=B17,AP3&lt;D17),IF(AND(AP3&gt;=B17,AP3&lt;C17),1,2),0)</f>
        <v>0</v>
      </c>
      <c r="AQ17" s="120" t="n">
        <f aca="false">IF(AND(AQ3&gt;=B17,AQ3&lt;D17),IF(AND(AQ3&gt;=B17,AQ3&lt;C17),1,2),0)</f>
        <v>0</v>
      </c>
      <c r="AR17" s="120" t="n">
        <f aca="false">IF(AND(AR3&gt;=B17,AR3&lt;D17),IF(AND(AR3&gt;=B17,AR3&lt;C17),1,2),0)</f>
        <v>0</v>
      </c>
      <c r="AS17" s="120" t="n">
        <f aca="false">IF(AND(AS3&gt;=B17,AS3&lt;D17),IF(AND(AS3&gt;=B17,AS3&lt;C17),1,2),0)</f>
        <v>0</v>
      </c>
      <c r="AT17" s="120" t="n">
        <f aca="false">IF(AND(AT3&gt;=B17,AT3&lt;D17),IF(AND(AT3&gt;=B17,AT3&lt;C17),1,2),0)</f>
        <v>0</v>
      </c>
      <c r="AU17" s="120" t="n">
        <f aca="false">IF(AND(AU3&gt;=B17,AU3&lt;D17),IF(AND(AU3&gt;=B17,AU3&lt;C17),1,2),0)</f>
        <v>0</v>
      </c>
      <c r="AV17" s="120" t="n">
        <f aca="false">IF(AND(AV3&gt;=B17,AV3&lt;D17),IF(AND(AV3&gt;=B17,AV3&lt;C17),1,2),0)</f>
        <v>0</v>
      </c>
      <c r="AW17" s="120" t="n">
        <f aca="false">IF(AND(AW3&gt;=B17,AW3&lt;D17),IF(AND(AW3&gt;=B17,AW3&lt;C17),1,2),0)</f>
        <v>0</v>
      </c>
      <c r="AX17" s="120" t="n">
        <f aca="false">IF(AND(AX3&gt;=B17,AX3&lt;D17),IF(AND(AX3&gt;=B17,AX3&lt;C17),1,2),0)</f>
        <v>0</v>
      </c>
      <c r="AY17" s="120" t="n">
        <f aca="false">IF(AND(AY3&gt;=B17,AY3&lt;D17),IF(AND(AY3&gt;=B17,AY3&lt;C17),1,2),0)</f>
        <v>0</v>
      </c>
      <c r="AZ17" s="120" t="n">
        <f aca="false">IF(AND(AZ3&gt;=B17,AZ3&lt;D17),IF(AND(AZ3&gt;=B17,AZ3&lt;C17),1,2),0)</f>
        <v>0</v>
      </c>
      <c r="BA17" s="120" t="n">
        <f aca="false">IF(AND(BA3&gt;=B17,BA3&lt;D17),IF(AND(BA3&gt;=B17,BA3&lt;C17),1,2),0)</f>
        <v>0</v>
      </c>
      <c r="BB17" s="120" t="n">
        <f aca="false">IF(AND(BB3&gt;=B17,BB3&lt;D17),IF(AND(BB3&gt;=B17,BB3&lt;C17),1,2),0)</f>
        <v>0</v>
      </c>
      <c r="BC17" s="120" t="n">
        <f aca="false">IF(AND(BC3&gt;=B17,BC3&lt;D17),IF(AND(BC3&gt;=B17,BC3&lt;C17),1,2),0)</f>
        <v>0</v>
      </c>
      <c r="BD17" s="120" t="n">
        <f aca="false">IF(AND(BD3&gt;=B17,BD3&lt;D17),IF(AND(BD3&gt;=B17,BD3&lt;C17),1,2),0)</f>
        <v>0</v>
      </c>
      <c r="BE17" s="120" t="n">
        <f aca="false">IF(AND(BE3&gt;=B17,BE3&lt;D17),IF(AND(BE3&gt;=B17,BE3&lt;C17),1,2),0)</f>
        <v>0</v>
      </c>
      <c r="BF17" s="120" t="n">
        <f aca="false">IF(AND(BF3&gt;=B17,BF3&lt;D17),IF(AND(BF3&gt;=B17,BF3&lt;C17),1,2),0)</f>
        <v>0</v>
      </c>
      <c r="BG17" s="120" t="n">
        <f aca="false">IF(AND(BG3&gt;=B17,BG3&lt;D17),IF(AND(BG3&gt;=B17,BG3&lt;C17),1,2),0)</f>
        <v>0</v>
      </c>
      <c r="BH17" s="120" t="n">
        <f aca="false">IF(AND(BH3&gt;=B17,BH3&lt;D17),IF(AND(BH3&gt;=B17,BH3&lt;C17),1,2),0)</f>
        <v>0</v>
      </c>
      <c r="BI17" s="120" t="n">
        <f aca="false">IF(AND(BI3&gt;=B17,BI3&lt;D17),IF(AND(BI3&gt;=B17,BI3&lt;C17),1,2),0)</f>
        <v>0</v>
      </c>
      <c r="BJ17" s="120" t="n">
        <f aca="false">IF(AND(BJ3&gt;=B17,BJ3&lt;D17),IF(AND(BJ3&gt;=B17,BJ3&lt;C17),1,2),0)</f>
        <v>0</v>
      </c>
      <c r="BK17" s="120" t="n">
        <f aca="false">IF(AND(BK3&gt;=B17,BK3&lt;D17),IF(AND(BK3&gt;=B17,BK3&lt;C17),1,2),0)</f>
        <v>0</v>
      </c>
      <c r="BL17" s="120" t="n">
        <f aca="false">IF(AND(BL3&gt;=B17,BL3&lt;D17),IF(AND(BL3&gt;=B17,BL3&lt;C17),1,2),0)</f>
        <v>0</v>
      </c>
      <c r="BM17" s="120" t="n">
        <f aca="false">IF(AND(BM3&gt;=B17,BM3&lt;D17),IF(AND(BM3&gt;=B17,BM3&lt;C17),1,2),0)</f>
        <v>0</v>
      </c>
      <c r="BN17" s="120" t="n">
        <f aca="false">IF(AND(BN3&gt;=B17,BN3&lt;D17),IF(AND(BN3&gt;=B17,BN3&lt;C17),1,2),0)</f>
        <v>0</v>
      </c>
      <c r="BO17" s="120" t="n">
        <f aca="false">IF(AND(BO3&gt;=B17,BO3&lt;D17),IF(AND(BO3&gt;=B17,BO3&lt;C17),1,2),0)</f>
        <v>0</v>
      </c>
      <c r="BP17" s="120" t="n">
        <f aca="false">IF(AND(BP3&gt;=B17,BP3&lt;D17),IF(AND(BP3&gt;=B17,BP3&lt;C17),1,2),0)</f>
        <v>0</v>
      </c>
      <c r="BQ17" s="120" t="n">
        <f aca="false">IF(AND(BQ3&gt;=B17,BQ3&lt;D17),IF(AND(BQ3&gt;=B17,BQ3&lt;C17),1,2),0)</f>
        <v>0</v>
      </c>
      <c r="BR17" s="120" t="n">
        <f aca="false">IF(AND(BR3&gt;=B17,BR3&lt;D17),IF(AND(BR3&gt;=B17,BR3&lt;C17),1,2),0)</f>
        <v>0</v>
      </c>
      <c r="BS17" s="120" t="n">
        <f aca="false">IF(AND(BS3&gt;=B17,BS3&lt;D17),IF(AND(BS3&gt;=B17,BS3&lt;C17),1,2),0)</f>
        <v>0</v>
      </c>
      <c r="BT17" s="120" t="n">
        <f aca="false">IF(AND(BT3&gt;=B17,BT3&lt;D17),IF(AND(BT3&gt;=B17,BT3&lt;C17),1,2),0)</f>
        <v>0</v>
      </c>
      <c r="BU17" s="120" t="n">
        <f aca="false">IF(AND(BU3&gt;=B17,BU3&lt;D17),IF(AND(BU3&gt;=B17,BU3&lt;C17),1,2),0)</f>
        <v>0</v>
      </c>
      <c r="BV17" s="120" t="n">
        <f aca="false">IF(AND(BV3&gt;=B17,BV3&lt;D17),IF(AND(BV3&gt;=B17,BV3&lt;C17),1,2),0)</f>
        <v>0</v>
      </c>
      <c r="BW17" s="120" t="n">
        <f aca="false">IF(AND(BW3&gt;=B17,BW3&lt;D17),IF(AND(BW3&gt;=B17,BW3&lt;C17),1,2),0)</f>
        <v>0</v>
      </c>
      <c r="BX17" s="120" t="n">
        <f aca="false">IF(AND(BX3&gt;=B17,BX3&lt;D17),IF(AND(BX3&gt;=B17,BX3&lt;C17),1,2),0)</f>
        <v>0</v>
      </c>
      <c r="BY17" s="120" t="n">
        <f aca="false">IF(AND(BY3&gt;=B17,BY3&lt;D17),IF(AND(BY3&gt;=B17,BY3&lt;C17),1,2),0)</f>
        <v>0</v>
      </c>
      <c r="BZ17" s="120" t="n">
        <f aca="false">IF(AND(BZ3&gt;=B17,BZ3&lt;D17),IF(AND(BZ3&gt;=B17,BZ3&lt;C17),1,2),0)</f>
        <v>0</v>
      </c>
      <c r="CA17" s="120" t="n">
        <f aca="false">IF(AND(CA3&gt;=B17,CA3&lt;D17),IF(AND(CA3&gt;=B17,CA3&lt;C17),1,2),0)</f>
        <v>0</v>
      </c>
      <c r="CB17" s="120" t="n">
        <f aca="false">IF(AND(CB3&gt;=B17,CB3&lt;D17),IF(AND(CB3&gt;=B17,CB3&lt;C17),1,2),0)</f>
        <v>0</v>
      </c>
      <c r="CC17" s="120" t="n">
        <f aca="false">IF(AND(CC3&gt;=B17,CC3&lt;D17),IF(AND(CC3&gt;=B17,CC3&lt;C17),1,2),0)</f>
        <v>0</v>
      </c>
      <c r="CD17" s="120" t="n">
        <f aca="false">IF(AND(CD3&gt;=B17,CD3&lt;D17),IF(AND(CD3&gt;=B17,CD3&lt;C17),1,2),0)</f>
        <v>0</v>
      </c>
      <c r="CE17" s="120" t="n">
        <f aca="false">IF(AND(CE3&gt;=B17,CE3&lt;D17),IF(AND(CE3&gt;=B17,CE3&lt;C17),1,2),0)</f>
        <v>0</v>
      </c>
      <c r="CF17" s="120" t="n">
        <f aca="false">IF(AND(CF3&gt;=B17,CF3&lt;D17),IF(AND(CF3&gt;=B17,CF3&lt;C17),1,2),0)</f>
        <v>0</v>
      </c>
      <c r="CG17" s="120" t="n">
        <f aca="false">IF(AND(CG3&gt;=B17,CG3&lt;D17),IF(AND(CG3&gt;=B17,CG3&lt;C17),1,2),0)</f>
        <v>0</v>
      </c>
      <c r="CH17" s="120" t="n">
        <f aca="false">IF(AND(CH3&gt;=B17,CH3&lt;D17),IF(AND(CH3&gt;=B17,CH3&lt;C17),1,2),0)</f>
        <v>0</v>
      </c>
      <c r="CI17" s="120" t="n">
        <f aca="false">IF(AND(CI3&gt;=B17,CI3&lt;D17),IF(AND(CI3&gt;=B17,CI3&lt;C17),1,2),0)</f>
        <v>0</v>
      </c>
      <c r="CJ17" s="120" t="n">
        <f aca="false">IF(AND(CJ3&gt;=B17,CJ3&lt;D17),IF(AND(CJ3&gt;=B17,CJ3&lt;C17),1,2),0)</f>
        <v>0</v>
      </c>
      <c r="CK17" s="120" t="n">
        <f aca="false">IF(AND(CK3&gt;=B17,CK3&lt;D17),IF(AND(CK3&gt;=B17,CK3&lt;C17),1,2),0)</f>
        <v>0</v>
      </c>
      <c r="CL17" s="120" t="n">
        <f aca="false">IF(AND(CL3&gt;=B17,CL3&lt;D17),IF(AND(CL3&gt;=B17,CL3&lt;C17),1,2),0)</f>
        <v>0</v>
      </c>
      <c r="CM17" s="120" t="n">
        <f aca="false">IF(AND(CM3&gt;=B17,CM3&lt;D17),IF(AND(CM3&gt;=B17,CM3&lt;C17),1,2),0)</f>
        <v>0</v>
      </c>
      <c r="CN17" s="120" t="n">
        <f aca="false">IF(AND(CN3&gt;=B17,CN3&lt;D17),IF(AND(CN3&gt;=B17,CN3&lt;C17),1,2),0)</f>
        <v>0</v>
      </c>
      <c r="CO17" s="120" t="n">
        <f aca="false">IF(AND(CO3&gt;=B17,CO3&lt;D17),IF(AND(CO3&gt;=B17,CO3&lt;C17),1,2),0)</f>
        <v>0</v>
      </c>
      <c r="CP17" s="120" t="n">
        <f aca="false">IF(AND(CP3&gt;=B17,CP3&lt;D17),IF(AND(CP3&gt;=B17,CP3&lt;C17),1,2),0)</f>
        <v>0</v>
      </c>
      <c r="CQ17" s="120" t="n">
        <f aca="false">IF(AND(CQ3&gt;=B17,CQ3&lt;D17),IF(AND(CQ3&gt;=B17,CQ3&lt;C17),1,2),0)</f>
        <v>0</v>
      </c>
      <c r="CR17" s="120" t="n">
        <f aca="false">IF(AND(CR3&gt;=B17,CR3&lt;D17),IF(AND(CR3&gt;=B17,CR3&lt;C17),1,2),0)</f>
        <v>0</v>
      </c>
      <c r="CS17" s="120" t="n">
        <f aca="false">IF(AND(CS3&gt;=B17,CS3&lt;D17),IF(AND(CS3&gt;=B17,CS3&lt;C17),1,2),0)</f>
        <v>0</v>
      </c>
      <c r="CT17" s="120" t="n">
        <f aca="false">IF(AND(CT3&gt;=B17,CT3&lt;D17),IF(AND(CT3&gt;=B17,CT3&lt;C17),1,2),0)</f>
        <v>0</v>
      </c>
      <c r="CU17" s="120" t="n">
        <f aca="false">IF(AND(CU3&gt;=B17,CU3&lt;D17),IF(AND(CU3&gt;=B17,CU3&lt;C17),1,2),0)</f>
        <v>0</v>
      </c>
      <c r="CV17" s="120" t="n">
        <f aca="false">IF(AND(CV3&gt;=B17,CV3&lt;D17),IF(AND(CV3&gt;=B17,CV3&lt;C17),1,2),0)</f>
        <v>0</v>
      </c>
      <c r="CW17" s="120" t="n">
        <f aca="false">IF(AND(CW3&gt;=B17,CW3&lt;D17),IF(AND(CW3&gt;=B17,CW3&lt;C17),1,2),0)</f>
        <v>0</v>
      </c>
      <c r="CX17" s="120" t="n">
        <f aca="false">IF(AND(CX3&gt;=B17,CX3&lt;D17),IF(AND(CX3&gt;=B17,CX3&lt;C17),1,2),0)</f>
        <v>0</v>
      </c>
      <c r="CY17" s="120" t="n">
        <f aca="false">IF(AND(CY3&gt;=B17,CY3&lt;D17),IF(AND(CY3&gt;=B17,CY3&lt;C17),1,2),0)</f>
        <v>0</v>
      </c>
      <c r="CZ17" s="120" t="n">
        <f aca="false">IF(AND(CZ3&gt;=B17,CZ3&lt;D17),IF(AND(CZ3&gt;=B17,CZ3&lt;C17),1,2),0)</f>
        <v>0</v>
      </c>
      <c r="DA17" s="120" t="n">
        <f aca="false">IF(AND(DA3&gt;=B17,DA3&lt;D17),IF(AND(DA3&gt;=B17,DA3&lt;C17),1,2),0)</f>
        <v>0</v>
      </c>
      <c r="DB17" s="120" t="n">
        <f aca="false">IF(AND(DB3&gt;=B17,DB3&lt;D17),IF(AND(DB3&gt;=B17,DB3&lt;C17),1,2),0)</f>
        <v>0</v>
      </c>
      <c r="DC17" s="120" t="n">
        <f aca="false">IF(AND(DC3&gt;=B17,DC3&lt;D17),IF(AND(DC3&gt;=B17,DC3&lt;C17),1,2),0)</f>
        <v>0</v>
      </c>
      <c r="DD17" s="120" t="n">
        <f aca="false">IF(AND(DD3&gt;=B17,DD3&lt;D17),IF(AND(DD3&gt;=B17,DD3&lt;C17),1,2),0)</f>
        <v>0</v>
      </c>
      <c r="DE17" s="120" t="n">
        <f aca="false">IF(AND(DE3&gt;=B17,DE3&lt;D17),IF(AND(DE3&gt;=B17,DE3&lt;C17),1,2),0)</f>
        <v>0</v>
      </c>
      <c r="DF17" s="120" t="n">
        <f aca="false">IF(AND(DF3&gt;=B17,DF3&lt;D17),IF(AND(DF3&gt;=B17,DF3&lt;C17),1,2),0)</f>
        <v>0</v>
      </c>
      <c r="DG17" s="120" t="n">
        <f aca="false">IF(AND(DG3&gt;=B17,DG3&lt;D17),IF(AND(DG3&gt;=B17,DG3&lt;C17),1,2),0)</f>
        <v>0</v>
      </c>
      <c r="DH17" s="120" t="n">
        <f aca="false">IF(AND(DH3&gt;=B17,DH3&lt;D17),IF(AND(DH3&gt;=B17,DH3&lt;C17),1,2),0)</f>
        <v>0</v>
      </c>
      <c r="DI17" s="120" t="n">
        <f aca="false">IF(AND(DI3&gt;=B17,DI3&lt;D17),IF(AND(DI3&gt;=B17,DI3&lt;C17),1,2),0)</f>
        <v>0</v>
      </c>
      <c r="DJ17" s="120" t="n">
        <f aca="false">IF(AND(DJ3&gt;=B17,DJ3&lt;D17),IF(AND(DJ3&gt;=B17,DJ3&lt;C17),1,2),0)</f>
        <v>0</v>
      </c>
      <c r="DK17" s="120" t="n">
        <f aca="false">IF(AND(DK3&gt;=B17,DK3&lt;D17),IF(AND(DK3&gt;=B17,DK3&lt;C17),1,2),0)</f>
        <v>0</v>
      </c>
      <c r="DL17" s="120" t="n">
        <f aca="false">IF(AND(DL3&gt;=B17,DL3&lt;D17),IF(AND(DL3&gt;=B17,DL3&lt;C17),1,2),0)</f>
        <v>0</v>
      </c>
      <c r="DM17" s="120" t="n">
        <f aca="false">IF(AND(DM3&gt;=B17,DM3&lt;D17),IF(AND(DM3&gt;=B17,DM3&lt;C17),1,2),0)</f>
        <v>0</v>
      </c>
      <c r="DN17" s="120" t="n">
        <f aca="false">IF(AND(DN3&gt;=B17,DN3&lt;D17),IF(AND(DN3&gt;=B17,DN3&lt;C17),1,2),0)</f>
        <v>0</v>
      </c>
      <c r="DO17" s="120" t="n">
        <f aca="false">IF(AND(DO3&gt;=B17,DO3&lt;D17),IF(AND(DO3&gt;=B17,DO3&lt;C17),1,2),0)</f>
        <v>0</v>
      </c>
      <c r="DP17" s="120" t="n">
        <f aca="false">IF(AND(DP3&gt;=B17,DP3&lt;D17),IF(AND(DP3&gt;=B17,DP3&lt;C17),1,2),0)</f>
        <v>0</v>
      </c>
      <c r="DQ17" s="120" t="n">
        <f aca="false">IF(AND(DQ3&gt;=B17,DQ3&lt;D17),IF(AND(DQ3&gt;=B17,DQ3&lt;C17),1,2),0)</f>
        <v>0</v>
      </c>
      <c r="DR17" s="120" t="n">
        <f aca="false">IF(AND(DR3&gt;=B17,DR3&lt;D17),IF(AND(DR3&gt;=B17,DR3&lt;C17),1,2),0)</f>
        <v>0</v>
      </c>
      <c r="DS17" s="120" t="n">
        <f aca="false">IF(AND(DS3&gt;=B17,DS3&lt;D17),IF(AND(DS3&gt;=B17,DS3&lt;C17),1,2),0)</f>
        <v>0</v>
      </c>
      <c r="DT17" s="120" t="n">
        <f aca="false">IF(AND(DT3&gt;=B17,DT3&lt;D17),IF(AND(DT3&gt;=B17,DT3&lt;C17),1,2),0)</f>
        <v>0</v>
      </c>
      <c r="DU17" s="120" t="n">
        <f aca="false">IF(AND(DU3&gt;=B17,DU3&lt;D17),IF(AND(DU3&gt;=B17,DU3&lt;C17),1,2),0)</f>
        <v>0</v>
      </c>
      <c r="DV17" s="120" t="n">
        <f aca="false">IF(AND(DV3&gt;=B17,DV3&lt;D17),IF(AND(DV3&gt;=B17,DV3&lt;C17),1,2),0)</f>
        <v>0</v>
      </c>
      <c r="DW17" s="120" t="n">
        <f aca="false">IF(AND(DW3&gt;=B17,DW3&lt;D17),IF(AND(DW3&gt;=B17,DW3&lt;C17),1,2),0)</f>
        <v>0</v>
      </c>
      <c r="DX17" s="120" t="n">
        <f aca="false">IF(AND(DX3&gt;=B17,DX3&lt;D17),IF(AND(DX3&gt;=B17,DX3&lt;C17),1,2),0)</f>
        <v>0</v>
      </c>
      <c r="DY17" s="120" t="n">
        <f aca="false">IF(AND(DY3&gt;=B17,DY3&lt;D17),IF(AND(DY3&gt;=B17,DY3&lt;C17),1,2),0)</f>
        <v>0</v>
      </c>
      <c r="DZ17" s="120" t="n">
        <f aca="false">IF(AND(DZ3&gt;=B17,DZ3&lt;D17),IF(AND(DZ3&gt;=B17,DZ3&lt;C17),1,2),0)</f>
        <v>0</v>
      </c>
      <c r="EA17" s="120" t="n">
        <f aca="false">IF(AND(EA3&gt;=B17,EA3&lt;D17),IF(AND(EA3&gt;=B17,EA3&lt;C17),1,2),0)</f>
        <v>0</v>
      </c>
      <c r="EB17" s="120" t="n">
        <f aca="false">IF(AND(EB3&gt;=B17,EB3&lt;D17),IF(AND(EB3&gt;=B17,EB3&lt;C17),1,2),0)</f>
        <v>0</v>
      </c>
      <c r="EC17" s="120" t="n">
        <f aca="false">IF(AND(EC3&gt;=B17,EC3&lt;D17),IF(AND(EC3&gt;=B17,EC3&lt;C17),1,2),0)</f>
        <v>0</v>
      </c>
      <c r="ED17" s="120" t="n">
        <f aca="false">IF(AND(ED3&gt;=B17,ED3&lt;D17),IF(AND(ED3&gt;=B17,ED3&lt;C17),1,2),0)</f>
        <v>0</v>
      </c>
      <c r="EE17" s="120" t="n">
        <f aca="false">IF(AND(EE3&gt;=B17,EE3&lt;D17),IF(AND(EE3&gt;=B17,EE3&lt;C17),1,2),0)</f>
        <v>0</v>
      </c>
      <c r="EF17" s="120" t="n">
        <f aca="false">IF(AND(EF3&gt;=B17,EF3&lt;D17),IF(AND(EF3&gt;=B17,EF3&lt;C17),1,2),0)</f>
        <v>0</v>
      </c>
      <c r="EG17" s="120" t="n">
        <f aca="false">IF(AND(EG3&gt;=B17,EG3&lt;D17),IF(AND(EG3&gt;=B17,EG3&lt;C17),1,2),0)</f>
        <v>0</v>
      </c>
      <c r="EH17" s="120" t="n">
        <f aca="false">IF(AND(EH3&gt;=B17,EH3&lt;D17),IF(AND(EH3&gt;=B17,EH3&lt;C17),1,2),0)</f>
        <v>0</v>
      </c>
      <c r="EI17" s="120" t="n">
        <f aca="false">IF(AND(EI3&gt;=B17,EI3&lt;D17),IF(AND(EI3&gt;=B17,EI3&lt;C17),1,2),0)</f>
        <v>0</v>
      </c>
      <c r="EJ17" s="120" t="n">
        <f aca="false">IF(AND(EJ3&gt;=B17,EJ3&lt;D17),IF(AND(EJ3&gt;=B17,EJ3&lt;C17),1,2),0)</f>
        <v>0</v>
      </c>
      <c r="EK17" s="120" t="n">
        <f aca="false">IF(AND(EK3&gt;=B17,EK3&lt;D17),IF(AND(EK3&gt;=B17,EK3&lt;C17),1,2),0)</f>
        <v>0</v>
      </c>
      <c r="EL17" s="120" t="n">
        <f aca="false">IF(AND(EL3&gt;=B17,EL3&lt;D17),IF(AND(EL3&gt;=B17,EL3&lt;C17),1,2),0)</f>
        <v>0</v>
      </c>
      <c r="EM17" s="120" t="n">
        <f aca="false">IF(AND(EM3&gt;=B17,EM3&lt;D17),IF(AND(EM3&gt;=B17,EM3&lt;C17),1,2),0)</f>
        <v>0</v>
      </c>
      <c r="EN17" s="120" t="n">
        <f aca="false">IF(AND(EN3&gt;=B17,EN3&lt;D17),IF(AND(EN3&gt;=B17,EN3&lt;C17),1,2),0)</f>
        <v>0</v>
      </c>
      <c r="EO17" s="120" t="n">
        <f aca="false">IF(AND(EO3&gt;=B17,EO3&lt;D17),IF(AND(EO3&gt;=B17,EO3&lt;C17),1,2),0)</f>
        <v>0</v>
      </c>
      <c r="EP17" s="120" t="n">
        <f aca="false">IF(AND(EP3&gt;=B17,EP3&lt;D17),IF(AND(EP3&gt;=B17,EP3&lt;C17),1,2),0)</f>
        <v>0</v>
      </c>
      <c r="EQ17" s="120" t="n">
        <f aca="false">IF(AND(EQ3&gt;=B17,EQ3&lt;D17),IF(AND(EQ3&gt;=B17,EQ3&lt;C17),1,2),0)</f>
        <v>0</v>
      </c>
      <c r="ER17" s="120" t="n">
        <f aca="false">IF(AND(ER3&gt;=B17,ER3&lt;D17),IF(AND(ER3&gt;=B17,ER3&lt;C17),1,2),0)</f>
        <v>0</v>
      </c>
      <c r="ES17" s="120" t="n">
        <f aca="false">IF(AND(ES3&gt;=B17,ES3&lt;D17),IF(AND(ES3&gt;=B17,ES3&lt;C17),1,2),0)</f>
        <v>0</v>
      </c>
      <c r="ET17" s="120" t="n">
        <f aca="false">IF(AND(ET3&gt;=B17,ET3&lt;D17),IF(AND(ET3&gt;=B17,ET3&lt;C17),1,2),0)</f>
        <v>0</v>
      </c>
      <c r="EU17" s="120" t="n">
        <f aca="false">IF(AND(EU3&gt;=B17,EU3&lt;D17),IF(AND(EU3&gt;=B17,EU3&lt;C17),1,2),0)</f>
        <v>0</v>
      </c>
      <c r="EV17" s="120" t="n">
        <f aca="false">IF(AND(EV3&gt;=B17,EV3&lt;D17),IF(AND(EV3&gt;=B17,EV3&lt;C17),1,2),0)</f>
        <v>0</v>
      </c>
      <c r="EW17" s="120" t="n">
        <f aca="false">IF(AND(EW3&gt;=B17,EW3&lt;D17),IF(AND(EW3&gt;=B17,EW3&lt;C17),1,2),0)</f>
        <v>0</v>
      </c>
      <c r="EX17" s="120" t="n">
        <f aca="false">IF(AND(EX3&gt;=B17,EX3&lt;D17),IF(AND(EX3&gt;=B17,EX3&lt;C17),1,2),0)</f>
        <v>0</v>
      </c>
      <c r="EY17" s="120" t="n">
        <f aca="false">IF(AND(EY3&gt;=B17,EY3&lt;D17),IF(AND(EY3&gt;=B17,EY3&lt;C17),1,2),0)</f>
        <v>0</v>
      </c>
      <c r="EZ17" s="120" t="n">
        <f aca="false">IF(AND(EZ3&gt;=B17,EZ3&lt;D17),IF(AND(EZ3&gt;=B17,EZ3&lt;C17),1,2),0)</f>
        <v>0</v>
      </c>
      <c r="FA17" s="120" t="n">
        <f aca="false">IF(AND(FA3&gt;=B17,FA3&lt;D17),IF(AND(FA3&gt;=B17,FA3&lt;C17),1,2),0)</f>
        <v>0</v>
      </c>
      <c r="FB17" s="120" t="n">
        <f aca="false">IF(AND(FB3&gt;=B17,FB3&lt;D17),IF(AND(FB3&gt;=B17,FB3&lt;C17),1,2),0)</f>
        <v>0</v>
      </c>
      <c r="FC17" s="120" t="n">
        <f aca="false">IF(AND(FC3&gt;=B17,FC3&lt;D17),IF(AND(FC3&gt;=B17,FC3&lt;C17),1,2),0)</f>
        <v>0</v>
      </c>
      <c r="FD17" s="120" t="n">
        <f aca="false">IF(AND(FD3&gt;=B17,FD3&lt;D17),IF(AND(FD3&gt;=B17,FD3&lt;C17),1,2),0)</f>
        <v>0</v>
      </c>
      <c r="FE17" s="120" t="n">
        <f aca="false">IF(AND(FE3&gt;=B17,FE3&lt;D17),IF(AND(FE3&gt;=B17,FE3&lt;C17),1,2),0)</f>
        <v>0</v>
      </c>
      <c r="FF17" s="120" t="n">
        <f aca="false">IF(AND(FF3&gt;=B17,FF3&lt;D17),IF(AND(FF3&gt;=B17,FF3&lt;C17),1,2),0)</f>
        <v>0</v>
      </c>
      <c r="FG17" s="120" t="n">
        <f aca="false">IF(AND(FG3&gt;=B17,FG3&lt;D17),IF(AND(FG3&gt;=B17,FG3&lt;C17),1,2),0)</f>
        <v>0</v>
      </c>
      <c r="FH17" s="120" t="n">
        <f aca="false">IF(AND(FH3&gt;=B17,FH3&lt;D17),IF(AND(FH3&gt;=B17,FH3&lt;C17),1,2),0)</f>
        <v>0</v>
      </c>
      <c r="FI17" s="120" t="n">
        <f aca="false">IF(AND(FI3&gt;=B17,FI3&lt;D17),IF(AND(FI3&gt;=B17,FI3&lt;C17),1,2),0)</f>
        <v>0</v>
      </c>
      <c r="FJ17" s="120" t="n">
        <f aca="false">IF(AND(FJ3&gt;=B17,FJ3&lt;D17),IF(AND(FJ3&gt;=B17,FJ3&lt;C17),1,2),0)</f>
        <v>0</v>
      </c>
      <c r="FK17" s="120" t="n">
        <f aca="false">IF(AND(FK3&gt;=B17,FK3&lt;D17),IF(AND(FK3&gt;=B17,FK3&lt;C17),1,2),0)</f>
        <v>0</v>
      </c>
      <c r="FL17" s="120" t="n">
        <f aca="false">IF(AND(FL3&gt;=B17,FL3&lt;D17),IF(AND(FL3&gt;=B17,FL3&lt;C17),1,2),0)</f>
        <v>0</v>
      </c>
      <c r="FM17" s="120" t="n">
        <f aca="false">IF(AND(FM3&gt;=B17,FM3&lt;D17),IF(AND(FM3&gt;=B17,FM3&lt;C17),1,2),0)</f>
        <v>0</v>
      </c>
      <c r="FN17" s="120" t="n">
        <f aca="false">IF(AND(FN3&gt;=B17,FN3&lt;D17),IF(AND(FN3&gt;=B17,FN3&lt;C17),1,2),0)</f>
        <v>0</v>
      </c>
      <c r="FO17" s="120" t="n">
        <f aca="false">IF(AND(FO3&gt;=B17,FO3&lt;D17),IF(AND(FO3&gt;=B17,FO3&lt;C17),1,2),0)</f>
        <v>0</v>
      </c>
      <c r="FP17" s="120" t="n">
        <f aca="false">IF(AND(FP3&gt;=B17,FP3&lt;D17),IF(AND(FP3&gt;=B17,FP3&lt;C17),1,2),0)</f>
        <v>0</v>
      </c>
      <c r="FQ17" s="120" t="n">
        <f aca="false">IF(AND(FQ3&gt;=B17,FQ3&lt;D17),IF(AND(FQ3&gt;=B17,FQ3&lt;C17),1,2),0)</f>
        <v>0</v>
      </c>
      <c r="FR17" s="120" t="n">
        <f aca="false">IF(AND(FR3&gt;=B17,FR3&lt;D17),IF(AND(FR3&gt;=B17,FR3&lt;C17),1,2),0)</f>
        <v>0</v>
      </c>
      <c r="FS17" s="120" t="n">
        <f aca="false">IF(AND(FS3&gt;=B17,FS3&lt;D17),IF(AND(FS3&gt;=B17,FS3&lt;C17),1,2),0)</f>
        <v>0</v>
      </c>
      <c r="FT17" s="120" t="n">
        <f aca="false">IF(AND(FT3&gt;=B17,FT3&lt;D17),IF(AND(FT3&gt;=B17,FT3&lt;C17),1,2),0)</f>
        <v>0</v>
      </c>
      <c r="FU17" s="120" t="n">
        <f aca="false">IF(AND(FU3&gt;=B17,FU3&lt;D17),IF(AND(FU3&gt;=B17,FU3&lt;C17),1,2),0)</f>
        <v>0</v>
      </c>
      <c r="FV17" s="120" t="n">
        <f aca="false">IF(AND(FV3&gt;=B17,FV3&lt;D17),IF(AND(FV3&gt;=B17,FV3&lt;C17),1,2),0)</f>
        <v>0</v>
      </c>
      <c r="FW17" s="120" t="n">
        <f aca="false">IF(AND(FW3&gt;=B17,FW3&lt;D17),IF(AND(FW3&gt;=B17,FW3&lt;C17),1,2),0)</f>
        <v>0</v>
      </c>
      <c r="FX17" s="120" t="n">
        <f aca="false">IF(AND(FX3&gt;=B17,FX3&lt;D17),IF(AND(FX3&gt;=B17,FX3&lt;C17),1,2),0)</f>
        <v>0</v>
      </c>
      <c r="FY17" s="120" t="n">
        <f aca="false">IF(AND(FY3&gt;=B17,FY3&lt;D17),IF(AND(FY3&gt;=B17,FY3&lt;C17),1,2),0)</f>
        <v>0</v>
      </c>
      <c r="FZ17" s="120" t="n">
        <f aca="false">IF(AND(FZ3&gt;=B17,FZ3&lt;D17),IF(AND(FZ3&gt;=B17,FZ3&lt;C17),1,2),0)</f>
        <v>0</v>
      </c>
      <c r="GA17" s="120" t="n">
        <f aca="false">IF(AND(GA3&gt;=B17,GA3&lt;D17),IF(AND(GA3&gt;=B17,GA3&lt;C17),1,2),0)</f>
        <v>0</v>
      </c>
      <c r="GB17" s="120" t="n">
        <f aca="false">IF(AND(GB3&gt;=B17,GB3&lt;D17),IF(AND(GB3&gt;=B17,GB3&lt;C17),1,2),0)</f>
        <v>0</v>
      </c>
      <c r="GC17" s="120" t="n">
        <f aca="false">IF(AND(GC3&gt;=B17,GC3&lt;D17),IF(AND(GC3&gt;=B17,GC3&lt;C17),1,2),0)</f>
        <v>0</v>
      </c>
      <c r="GD17" s="120" t="n">
        <f aca="false">IF(AND(GD3&gt;=B17,GD3&lt;D17),IF(AND(GD3&gt;=B17,GD3&lt;C17),1,2),0)</f>
        <v>0</v>
      </c>
      <c r="GE17" s="120" t="n">
        <f aca="false">IF(AND(GE3&gt;=B17,GE3&lt;D17),IF(AND(GE3&gt;=B17,GE3&lt;C17),1,2),0)</f>
        <v>0</v>
      </c>
      <c r="GF17" s="120" t="n">
        <f aca="false">IF(AND(GF3&gt;=B17,GF3&lt;D17),IF(AND(GF3&gt;=B17,GF3&lt;C17),1,2),0)</f>
        <v>0</v>
      </c>
      <c r="GG17" s="120" t="n">
        <f aca="false">IF(AND(GG3&gt;=B17,GG3&lt;D17),IF(AND(GG3&gt;=B17,GG3&lt;C17),1,2),0)</f>
        <v>0</v>
      </c>
      <c r="GH17" s="120" t="n">
        <f aca="false">IF(AND(GH3&gt;=B17,GH3&lt;D17),IF(AND(GH3&gt;=B17,GH3&lt;C17),1,2),0)</f>
        <v>0</v>
      </c>
      <c r="GI17" s="120" t="n">
        <f aca="false">IF(AND(GI3&gt;=B17,GI3&lt;D17),IF(AND(GI3&gt;=B17,GI3&lt;C17),1,2),0)</f>
        <v>0</v>
      </c>
      <c r="GJ17" s="120" t="n">
        <f aca="false">IF(AND(GJ3&gt;=B17,GJ3&lt;D17),IF(AND(GJ3&gt;=B17,GJ3&lt;C17),1,2),0)</f>
        <v>0</v>
      </c>
      <c r="GK17" s="120" t="n">
        <f aca="false">IF(AND(GK3&gt;=B17,GK3&lt;D17),IF(AND(GK3&gt;=B17,GK3&lt;C17),1,2),0)</f>
        <v>0</v>
      </c>
      <c r="GL17" s="120" t="n">
        <f aca="false">IF(AND(GL3&gt;=B17,GL3&lt;D17),IF(AND(GL3&gt;=B17,GL3&lt;C17),1,2),0)</f>
        <v>0</v>
      </c>
      <c r="GM17" s="120" t="n">
        <f aca="false">IF(AND(GM3&gt;=B17,GM3&lt;D17),IF(AND(GM3&gt;=B17,GM3&lt;C17),1,2),0)</f>
        <v>0</v>
      </c>
      <c r="GN17" s="120" t="n">
        <f aca="false">IF(AND(GN3&gt;=B17,GN3&lt;D17),IF(AND(GN3&gt;=B17,GN3&lt;C17),1,2),0)</f>
        <v>0</v>
      </c>
      <c r="GO17" s="120" t="n">
        <f aca="false">IF(AND(GO3&gt;=B17,GO3&lt;D17),IF(AND(GO3&gt;=B17,GO3&lt;C17),1,2),0)</f>
        <v>0</v>
      </c>
      <c r="GP17" s="120" t="n">
        <f aca="false">IF(AND(GP3&gt;=B17,GP3&lt;D17),IF(AND(GP3&gt;=B17,GP3&lt;C17),1,2),0)</f>
        <v>0</v>
      </c>
      <c r="GQ17" s="120" t="n">
        <f aca="false">IF(AND(GQ3&gt;=B17,GQ3&lt;D17),IF(AND(GQ3&gt;=B17,GQ3&lt;C17),1,2),0)</f>
        <v>0</v>
      </c>
      <c r="GR17" s="120" t="n">
        <f aca="false">IF(AND(GR3&gt;=B17,GR3&lt;D17),IF(AND(GR3&gt;=B17,GR3&lt;C17),1,2),0)</f>
        <v>0</v>
      </c>
      <c r="GS17" s="120" t="n">
        <f aca="false">IF(AND(GS3&gt;=B17,GS3&lt;D17),IF(AND(GS3&gt;=B17,GS3&lt;C17),1,2),0)</f>
        <v>0</v>
      </c>
      <c r="GT17" s="120" t="n">
        <f aca="false">IF(AND(GT3&gt;=B17,GT3&lt;D17),IF(AND(GT3&gt;=B17,GT3&lt;C17),1,2),0)</f>
        <v>0</v>
      </c>
      <c r="GU17" s="120" t="n">
        <f aca="false">IF(AND(GU3&gt;=B17,GU3&lt;D17),IF(AND(GU3&gt;=B17,GU3&lt;C17),1,2),0)</f>
        <v>0</v>
      </c>
      <c r="GV17" s="120" t="n">
        <f aca="false">IF(AND(GV3&gt;=B17,GV3&lt;D17),IF(AND(GV3&gt;=B17,GV3&lt;C17),1,2),0)</f>
        <v>0</v>
      </c>
      <c r="GW17" s="120" t="n">
        <f aca="false">IF(AND(GW3&gt;=B17,GW3&lt;D17),IF(AND(GW3&gt;=B17,GW3&lt;C17),1,2),0)</f>
        <v>0</v>
      </c>
      <c r="GX17" s="120" t="n">
        <f aca="false">IF(AND(GX3&gt;=B17,GX3&lt;D17),IF(AND(GX3&gt;=B17,GX3&lt;C17),1,2),0)</f>
        <v>0</v>
      </c>
      <c r="GY17" s="120" t="n">
        <f aca="false">IF(AND(GY3&gt;=B17,GY3&lt;D17),IF(AND(GY3&gt;=B17,GY3&lt;C17),1,2),0)</f>
        <v>0</v>
      </c>
      <c r="GZ17" s="120" t="n">
        <f aca="false">IF(AND(GZ3&gt;=B17,GZ3&lt;D17),IF(AND(GZ3&gt;=B17,GZ3&lt;C17),1,2),0)</f>
        <v>0</v>
      </c>
      <c r="HA17" s="120" t="n">
        <f aca="false">IF(AND(HA3&gt;=B17,HA3&lt;D17),IF(AND(HA3&gt;=B17,HA3&lt;C17),1,2),0)</f>
        <v>0</v>
      </c>
      <c r="HB17" s="120" t="n">
        <f aca="false">IF(AND(HB3&gt;=B17,HB3&lt;D17),IF(AND(HB3&gt;=B17,HB3&lt;C17),1,2),0)</f>
        <v>0</v>
      </c>
      <c r="HC17" s="120" t="n">
        <f aca="false">IF(AND(HC3&gt;=B17,HC3&lt;D17),IF(AND(HC3&gt;=B17,HC3&lt;C17),1,2),0)</f>
        <v>0</v>
      </c>
      <c r="HD17" s="120" t="n">
        <f aca="false">IF(AND(HD3&gt;=B17,HD3&lt;D17),IF(AND(HD3&gt;=B17,HD3&lt;C17),1,2),0)</f>
        <v>0</v>
      </c>
      <c r="HE17" s="120" t="n">
        <f aca="false">IF(AND(HE3&gt;=B17,HE3&lt;D17),IF(AND(HE3&gt;=B17,HE3&lt;C17),1,2),0)</f>
        <v>0</v>
      </c>
      <c r="HF17" s="120" t="n">
        <f aca="false">IF(AND(HF3&gt;=B17,HF3&lt;D17),IF(AND(HF3&gt;=B17,HF3&lt;C17),1,2),0)</f>
        <v>0</v>
      </c>
      <c r="HG17" s="120" t="n">
        <f aca="false">IF(AND(HG3&gt;=B17,HG3&lt;D17),IF(AND(HG3&gt;=B17,HG3&lt;C17),1,2),0)</f>
        <v>0</v>
      </c>
      <c r="HH17" s="120" t="n">
        <f aca="false">IF(AND(HH3&gt;=B17,HH3&lt;D17),IF(AND(HH3&gt;=B17,HH3&lt;C17),1,2),0)</f>
        <v>0</v>
      </c>
      <c r="HI17" s="120" t="n">
        <f aca="false">IF(AND(HI3&gt;=B17,HI3&lt;D17),IF(AND(HI3&gt;=B17,HI3&lt;C17),1,2),0)</f>
        <v>0</v>
      </c>
      <c r="HJ17" s="120" t="n">
        <f aca="false">IF(AND(HJ3&gt;=B17,HJ3&lt;D17),IF(AND(HJ3&gt;=B17,HJ3&lt;C17),1,2),0)</f>
        <v>0</v>
      </c>
      <c r="HK17" s="120" t="n">
        <f aca="false">IF(AND(HK3&gt;=B17,HK3&lt;D17),IF(AND(HK3&gt;=B17,HK3&lt;C17),1,2),0)</f>
        <v>0</v>
      </c>
      <c r="HL17" s="120" t="n">
        <f aca="false">IF(AND(HL3&gt;=B17,HL3&lt;D17),IF(AND(HL3&gt;=B17,HL3&lt;C17),1,2),0)</f>
        <v>0</v>
      </c>
      <c r="HM17" s="120" t="n">
        <f aca="false">IF(AND(HM3&gt;=B17,HM3&lt;D17),IF(AND(HM3&gt;=B17,HM3&lt;C17),1,2),0)</f>
        <v>0</v>
      </c>
      <c r="HN17" s="120" t="n">
        <f aca="false">IF(AND(HN3&gt;=B17,HN3&lt;D17),IF(AND(HN3&gt;=B17,HN3&lt;C17),1,2),0)</f>
        <v>0</v>
      </c>
      <c r="HO17" s="120" t="n">
        <f aca="false">IF(AND(HO3&gt;=B17,HO3&lt;D17),IF(AND(HO3&gt;=B17,HO3&lt;C17),1,2),0)</f>
        <v>0</v>
      </c>
      <c r="HP17" s="120" t="n">
        <f aca="false">IF(AND(HP3&gt;=B17,HP3&lt;D17),IF(AND(HP3&gt;=B17,HP3&lt;C17),1,2),0)</f>
        <v>0</v>
      </c>
      <c r="HQ17" s="120" t="n">
        <f aca="false">IF(AND(HQ3&gt;=B17,HQ3&lt;D17),IF(AND(HQ3&gt;=B17,HQ3&lt;C17),1,2),0)</f>
        <v>0</v>
      </c>
      <c r="HR17" s="120" t="n">
        <f aca="false">IF(AND(HR3&gt;=B17,HR3&lt;D17),IF(AND(HR3&gt;=B17,HR3&lt;C17),1,2),0)</f>
        <v>0</v>
      </c>
      <c r="HS17" s="120" t="n">
        <f aca="false">IF(AND(HS3&gt;=B17,HS3&lt;D17),IF(AND(HS3&gt;=B17,HS3&lt;C17),1,2),0)</f>
        <v>0</v>
      </c>
      <c r="HT17" s="120" t="n">
        <f aca="false">IF(AND(HT3&gt;=B17,HT3&lt;D17),IF(AND(HT3&gt;=B17,HT3&lt;C17),1,2),0)</f>
        <v>0</v>
      </c>
      <c r="HU17" s="120" t="n">
        <f aca="false">IF(AND(HU3&gt;=B17,HU3&lt;D17),IF(AND(HU3&gt;=B17,HU3&lt;C17),1,2),0)</f>
        <v>0</v>
      </c>
      <c r="HV17" s="120" t="n">
        <f aca="false">IF(AND(HV3&gt;=B17,HV3&lt;D17),IF(AND(HV3&gt;=B17,HV3&lt;C17),1,2),0)</f>
        <v>0</v>
      </c>
      <c r="HW17" s="120" t="n">
        <f aca="false">IF(AND(HW3&gt;=B17,HW3&lt;D17),IF(AND(HW3&gt;=B17,HW3&lt;C17),1,2),0)</f>
        <v>0</v>
      </c>
      <c r="HX17" s="120" t="n">
        <f aca="false">IF(AND(HX3&gt;=B17,HX3&lt;D17),IF(AND(HX3&gt;=B17,HX3&lt;C17),1,2),0)</f>
        <v>0</v>
      </c>
      <c r="HY17" s="120" t="n">
        <f aca="false">IF(AND(HY3&gt;=B17,HY3&lt;D17),IF(AND(HY3&gt;=B17,HY3&lt;C17),1,2),0)</f>
        <v>0</v>
      </c>
      <c r="HZ17" s="120" t="n">
        <f aca="false">IF(AND(HZ3&gt;=B17,HZ3&lt;D17),IF(AND(HZ3&gt;=B17,HZ3&lt;C17),1,2),0)</f>
        <v>0</v>
      </c>
      <c r="IA17" s="120" t="n">
        <f aca="false">IF(AND(IA3&gt;=B17,IA3&lt;D17),IF(AND(IA3&gt;=B17,IA3&lt;C17),1,2),0)</f>
        <v>0</v>
      </c>
      <c r="IB17" s="120" t="n">
        <f aca="false">IF(AND(IB3&gt;=B17,IB3&lt;D17),IF(AND(IB3&gt;=B17,IB3&lt;C17),1,2),0)</f>
        <v>0</v>
      </c>
      <c r="IC17" s="120" t="n">
        <f aca="false">IF(AND(IC3&gt;=B17,IC3&lt;D17),IF(AND(IC3&gt;=B17,IC3&lt;C17),1,2),0)</f>
        <v>0</v>
      </c>
      <c r="ID17" s="120" t="n">
        <f aca="false">IF(AND(ID3&gt;=B17,ID3&lt;D17),IF(AND(ID3&gt;=B17,ID3&lt;C17),1,2),0)</f>
        <v>0</v>
      </c>
      <c r="IE17" s="120" t="n">
        <f aca="false">IF(AND(IE3&gt;=B17,IE3&lt;D17),IF(AND(IE3&gt;=B17,IE3&lt;C17),1,2),0)</f>
        <v>0</v>
      </c>
      <c r="IF17" s="120" t="n">
        <f aca="false">IF(AND(IF3&gt;=B17,IF3&lt;D17),IF(AND(IF3&gt;=B17,IF3&lt;C17),1,2),0)</f>
        <v>0</v>
      </c>
      <c r="IG17" s="120" t="n">
        <f aca="false">IF(AND(IG3&gt;=B17,IG3&lt;D17),IF(AND(IG3&gt;=B17,IG3&lt;C17),1,2),0)</f>
        <v>0</v>
      </c>
      <c r="IH17" s="120" t="n">
        <f aca="false">IF(AND(IH3&gt;=B17,IH3&lt;D17),IF(AND(IH3&gt;=B17,IH3&lt;C17),1,2),0)</f>
        <v>0</v>
      </c>
      <c r="II17" s="120" t="n">
        <f aca="false">IF(AND(II3&gt;=B17,II3&lt;D17),IF(AND(II3&gt;=B17,II3&lt;C17),1,2),0)</f>
        <v>0</v>
      </c>
      <c r="IJ17" s="120" t="n">
        <f aca="false">IF(AND(IJ3&gt;=B17,IJ3&lt;D17),IF(AND(IJ3&gt;=B17,IJ3&lt;C17),1,2),0)</f>
        <v>0</v>
      </c>
      <c r="IK17" s="120" t="n">
        <f aca="false">IF(AND(IK3&gt;=B17,IK3&lt;D17),IF(AND(IK3&gt;=B17,IK3&lt;C17),1,2),0)</f>
        <v>0</v>
      </c>
      <c r="IL17" s="120" t="n">
        <f aca="false">IF(AND(IL3&gt;=B17,IL3&lt;D17),IF(AND(IL3&gt;=B17,IL3&lt;C17),1,2),0)</f>
        <v>0</v>
      </c>
      <c r="IM17" s="120" t="n">
        <f aca="false">IF(AND(IM3&gt;=B17,IM3&lt;D17),IF(AND(IM3&gt;=B17,IM3&lt;C17),1,2),0)</f>
        <v>0</v>
      </c>
      <c r="IN17" s="120" t="n">
        <f aca="false">IF(AND(IN3&gt;=B17,IN3&lt;D17),IF(AND(IN3&gt;=B17,IN3&lt;C17),1,2),0)</f>
        <v>0</v>
      </c>
      <c r="IO17" s="120" t="n">
        <f aca="false">IF(AND(IO3&gt;=B17,IO3&lt;D17),IF(AND(IO3&gt;=B17,IO3&lt;C17),1,2),0)</f>
        <v>0</v>
      </c>
      <c r="IP17" s="120" t="n">
        <f aca="false">IF(AND(IP3&gt;=B17,IP3&lt;D17),IF(AND(IP3&gt;=B17,IP3&lt;C17),1,2),0)</f>
        <v>0</v>
      </c>
      <c r="IQ17" s="120" t="n">
        <f aca="false">IF(AND(IQ3&gt;=B17,IQ3&lt;D17),IF(AND(IQ3&gt;=B17,IQ3&lt;C17),1,2),0)</f>
        <v>0</v>
      </c>
      <c r="IR17" s="120" t="n">
        <f aca="false">IF(AND(IR3&gt;=B17,IR3&lt;D17),IF(AND(IR3&gt;=B17,IR3&lt;C17),1,2),0)</f>
        <v>0</v>
      </c>
      <c r="IS17" s="120" t="n">
        <f aca="false">IF(AND(IS3&gt;=B17,IS3&lt;D17),IF(AND(IS3&gt;=B17,IS3&lt;C17),1,2),0)</f>
        <v>0</v>
      </c>
      <c r="IT17" s="120" t="n">
        <f aca="false">IF(AND(IT3&gt;=B17,IT3&lt;D17),IF(AND(IT3&gt;=B17,IT3&lt;C17),1,2),0)</f>
        <v>0</v>
      </c>
    </row>
    <row r="18" s="112" customFormat="true" ht="15" hidden="false" customHeight="true" outlineLevel="0" collapsed="false">
      <c r="B18" s="45" t="n">
        <f aca="false">IF(E18=0,B17+G17,E18)</f>
        <v>0.454861111111111</v>
      </c>
      <c r="C18" s="46" t="n">
        <f aca="false">B18+F18</f>
        <v>0.454861111111111</v>
      </c>
      <c r="D18" s="47" t="n">
        <f aca="false">B18+G18</f>
        <v>0.454861111111111</v>
      </c>
      <c r="E18" s="52"/>
      <c r="F18" s="66"/>
      <c r="G18" s="67"/>
      <c r="H18" s="114"/>
      <c r="I18" s="115"/>
      <c r="J18" s="116"/>
      <c r="K18" s="115"/>
      <c r="L18" s="116"/>
      <c r="M18" s="116"/>
      <c r="N18" s="117"/>
      <c r="O18" s="116"/>
      <c r="P18" s="123"/>
      <c r="Q18" s="120" t="n">
        <f aca="false">IF(AND(Q3&gt;=B18,Q3&lt;D18),IF(AND(Q3&gt;=B18,Q3&lt;C18),1,2),0)</f>
        <v>0</v>
      </c>
      <c r="R18" s="120" t="n">
        <f aca="false">IF(AND(R3&gt;=B18,R3&lt;D18),IF(AND(R3&gt;=B18,R3&lt;C18),1,2),0)</f>
        <v>0</v>
      </c>
      <c r="S18" s="120" t="n">
        <f aca="false">IF(AND(S3&gt;=B18,S3&lt;D18),IF(AND(S3&gt;=B18,S3&lt;C18),1,2),0)</f>
        <v>0</v>
      </c>
      <c r="T18" s="120" t="n">
        <f aca="false">IF(AND(T3&gt;=B18,T3&lt;D18),IF(AND(T3&gt;=B18,T3&lt;C18),1,2),0)</f>
        <v>0</v>
      </c>
      <c r="U18" s="120" t="n">
        <f aca="false">IF(AND(U3&gt;=B18,U3&lt;D18),IF(AND(U3&gt;=B18,U3&lt;C18),1,2),0)</f>
        <v>0</v>
      </c>
      <c r="V18" s="120" t="n">
        <f aca="false">IF(AND(V3&gt;=B18,V3&lt;D18),IF(AND(V3&gt;=B18,V3&lt;C18),1,2),0)</f>
        <v>0</v>
      </c>
      <c r="W18" s="120" t="n">
        <f aca="false">IF(AND(W3&gt;=B18,W3&lt;D18),IF(AND(W3&gt;=B18,W3&lt;C18),1,2),0)</f>
        <v>0</v>
      </c>
      <c r="X18" s="120" t="n">
        <f aca="false">IF(AND(X3&gt;=B18,X3&lt;D18),IF(AND(X3&gt;=B18,X3&lt;C18),1,2),0)</f>
        <v>0</v>
      </c>
      <c r="Y18" s="120" t="n">
        <f aca="false">IF(AND(Y3&gt;=B18,Y3&lt;D18),IF(AND(Y3&gt;=B18,Y3&lt;C18),1,2),0)</f>
        <v>0</v>
      </c>
      <c r="Z18" s="120" t="n">
        <f aca="false">IF(AND(Z3&gt;=B18,Z3&lt;D18),IF(AND(Z3&gt;=B18,Z3&lt;C18),1,2),0)</f>
        <v>0</v>
      </c>
      <c r="AA18" s="120" t="n">
        <f aca="false">IF(AND(AA3&gt;=B18,AA3&lt;D18),IF(AND(AA3&gt;=B18,AA3&lt;C18),1,2),0)</f>
        <v>0</v>
      </c>
      <c r="AB18" s="120" t="n">
        <f aca="false">IF(AND(AB3&gt;=B18,AB3&lt;D18),IF(AND(AB3&gt;=B18,AB3&lt;C18),1,2),0)</f>
        <v>0</v>
      </c>
      <c r="AC18" s="120" t="n">
        <f aca="false">IF(AND(AC3&gt;=B18,AC3&lt;D18),IF(AND(AC3&gt;=B18,AC3&lt;C18),1,2),0)</f>
        <v>0</v>
      </c>
      <c r="AD18" s="120" t="n">
        <f aca="false">IF(AND(AD3&gt;=B18,AD3&lt;D18),IF(AND(AD3&gt;=B18,AD3&lt;C18),1,2),0)</f>
        <v>0</v>
      </c>
      <c r="AE18" s="120" t="n">
        <f aca="false">IF(AND(AE3&gt;=B18,AE3&lt;D18),IF(AND(AE3&gt;=B18,AE3&lt;C18),1,2),0)</f>
        <v>0</v>
      </c>
      <c r="AF18" s="120" t="n">
        <f aca="false">IF(AND(AF3&gt;=B18,AF3&lt;D18),IF(AND(AF3&gt;=B18,AF3&lt;C18),1,2),0)</f>
        <v>0</v>
      </c>
      <c r="AG18" s="120" t="n">
        <f aca="false">IF(AND(AG3&gt;=B18,AG3&lt;D18),IF(AND(AG3&gt;=B18,AG3&lt;C18),1,2),0)</f>
        <v>0</v>
      </c>
      <c r="AH18" s="120" t="n">
        <f aca="false">IF(AND(AH3&gt;=B18,AH3&lt;D18),IF(AND(AH3&gt;=B18,AH3&lt;C18),1,2),0)</f>
        <v>0</v>
      </c>
      <c r="AI18" s="120" t="n">
        <f aca="false">IF(AND(AI3&gt;=B18,AI3&lt;D18),IF(AND(AI3&gt;=B18,AI3&lt;C18),1,2),0)</f>
        <v>0</v>
      </c>
      <c r="AJ18" s="120" t="n">
        <f aca="false">IF(AND(AJ3&gt;=B18,AJ3&lt;D18),IF(AND(AJ3&gt;=B18,AJ3&lt;C18),1,2),0)</f>
        <v>0</v>
      </c>
      <c r="AK18" s="120" t="n">
        <f aca="false">IF(AND(AK3&gt;=B18,AK3&lt;D18),IF(AND(AK3&gt;=B18,AK3&lt;C18),1,2),0)</f>
        <v>0</v>
      </c>
      <c r="AL18" s="120" t="n">
        <f aca="false">IF(AND(AL3&gt;=B18,AL3&lt;D18),IF(AND(AL3&gt;=B18,AL3&lt;C18),1,2),0)</f>
        <v>0</v>
      </c>
      <c r="AM18" s="120" t="n">
        <f aca="false">IF(AND(AM3&gt;=B18,AM3&lt;D18),IF(AND(AM3&gt;=B18,AM3&lt;C18),1,2),0)</f>
        <v>0</v>
      </c>
      <c r="AN18" s="120" t="n">
        <f aca="false">IF(AND(AN3&gt;=B18,AN3&lt;D18),IF(AND(AN3&gt;=B18,AN3&lt;C18),1,2),0)</f>
        <v>0</v>
      </c>
      <c r="AO18" s="120" t="n">
        <f aca="false">IF(AND(AO3&gt;=B18,AO3&lt;D18),IF(AND(AO3&gt;=B18,AO3&lt;C18),1,2),0)</f>
        <v>0</v>
      </c>
      <c r="AP18" s="120" t="n">
        <f aca="false">IF(AND(AP3&gt;=B18,AP3&lt;D18),IF(AND(AP3&gt;=B18,AP3&lt;C18),1,2),0)</f>
        <v>0</v>
      </c>
      <c r="AQ18" s="120" t="n">
        <f aca="false">IF(AND(AQ3&gt;=B18,AQ3&lt;D18),IF(AND(AQ3&gt;=B18,AQ3&lt;C18),1,2),0)</f>
        <v>0</v>
      </c>
      <c r="AR18" s="120" t="n">
        <f aca="false">IF(AND(AR3&gt;=B18,AR3&lt;D18),IF(AND(AR3&gt;=B18,AR3&lt;C18),1,2),0)</f>
        <v>0</v>
      </c>
      <c r="AS18" s="120" t="n">
        <f aca="false">IF(AND(AS3&gt;=B18,AS3&lt;D18),IF(AND(AS3&gt;=B18,AS3&lt;C18),1,2),0)</f>
        <v>0</v>
      </c>
      <c r="AT18" s="120" t="n">
        <f aca="false">IF(AND(AT3&gt;=B18,AT3&lt;D18),IF(AND(AT3&gt;=B18,AT3&lt;C18),1,2),0)</f>
        <v>0</v>
      </c>
      <c r="AU18" s="120" t="n">
        <f aca="false">IF(AND(AU3&gt;=B18,AU3&lt;D18),IF(AND(AU3&gt;=B18,AU3&lt;C18),1,2),0)</f>
        <v>0</v>
      </c>
      <c r="AV18" s="120" t="n">
        <f aca="false">IF(AND(AV3&gt;=B18,AV3&lt;D18),IF(AND(AV3&gt;=B18,AV3&lt;C18),1,2),0)</f>
        <v>0</v>
      </c>
      <c r="AW18" s="120" t="n">
        <f aca="false">IF(AND(AW3&gt;=B18,AW3&lt;D18),IF(AND(AW3&gt;=B18,AW3&lt;C18),1,2),0)</f>
        <v>0</v>
      </c>
      <c r="AX18" s="120" t="n">
        <f aca="false">IF(AND(AX3&gt;=B18,AX3&lt;D18),IF(AND(AX3&gt;=B18,AX3&lt;C18),1,2),0)</f>
        <v>0</v>
      </c>
      <c r="AY18" s="120" t="n">
        <f aca="false">IF(AND(AY3&gt;=B18,AY3&lt;D18),IF(AND(AY3&gt;=B18,AY3&lt;C18),1,2),0)</f>
        <v>0</v>
      </c>
      <c r="AZ18" s="120" t="n">
        <f aca="false">IF(AND(AZ3&gt;=B18,AZ3&lt;D18),IF(AND(AZ3&gt;=B18,AZ3&lt;C18),1,2),0)</f>
        <v>0</v>
      </c>
      <c r="BA18" s="120" t="n">
        <f aca="false">IF(AND(BA3&gt;=B18,BA3&lt;D18),IF(AND(BA3&gt;=B18,BA3&lt;C18),1,2),0)</f>
        <v>0</v>
      </c>
      <c r="BB18" s="120" t="n">
        <f aca="false">IF(AND(BB3&gt;=B18,BB3&lt;D18),IF(AND(BB3&gt;=B18,BB3&lt;C18),1,2),0)</f>
        <v>0</v>
      </c>
      <c r="BC18" s="120" t="n">
        <f aca="false">IF(AND(BC3&gt;=B18,BC3&lt;D18),IF(AND(BC3&gt;=B18,BC3&lt;C18),1,2),0)</f>
        <v>0</v>
      </c>
      <c r="BD18" s="120" t="n">
        <f aca="false">IF(AND(BD3&gt;=B18,BD3&lt;D18),IF(AND(BD3&gt;=B18,BD3&lt;C18),1,2),0)</f>
        <v>0</v>
      </c>
      <c r="BE18" s="120" t="n">
        <f aca="false">IF(AND(BE3&gt;=B18,BE3&lt;D18),IF(AND(BE3&gt;=B18,BE3&lt;C18),1,2),0)</f>
        <v>0</v>
      </c>
      <c r="BF18" s="120" t="n">
        <f aca="false">IF(AND(BF3&gt;=B18,BF3&lt;D18),IF(AND(BF3&gt;=B18,BF3&lt;C18),1,2),0)</f>
        <v>0</v>
      </c>
      <c r="BG18" s="120" t="n">
        <f aca="false">IF(AND(BG3&gt;=B18,BG3&lt;D18),IF(AND(BG3&gt;=B18,BG3&lt;C18),1,2),0)</f>
        <v>0</v>
      </c>
      <c r="BH18" s="120" t="n">
        <f aca="false">IF(AND(BH3&gt;=B18,BH3&lt;D18),IF(AND(BH3&gt;=B18,BH3&lt;C18),1,2),0)</f>
        <v>0</v>
      </c>
      <c r="BI18" s="120" t="n">
        <f aca="false">IF(AND(BI3&gt;=B18,BI3&lt;D18),IF(AND(BI3&gt;=B18,BI3&lt;C18),1,2),0)</f>
        <v>0</v>
      </c>
      <c r="BJ18" s="120" t="n">
        <f aca="false">IF(AND(BJ3&gt;=B18,BJ3&lt;D18),IF(AND(BJ3&gt;=B18,BJ3&lt;C18),1,2),0)</f>
        <v>0</v>
      </c>
      <c r="BK18" s="120" t="n">
        <f aca="false">IF(AND(BK3&gt;=B18,BK3&lt;D18),IF(AND(BK3&gt;=B18,BK3&lt;C18),1,2),0)</f>
        <v>0</v>
      </c>
      <c r="BL18" s="120" t="n">
        <f aca="false">IF(AND(BL3&gt;=B18,BL3&lt;D18),IF(AND(BL3&gt;=B18,BL3&lt;C18),1,2),0)</f>
        <v>0</v>
      </c>
      <c r="BM18" s="120" t="n">
        <f aca="false">IF(AND(BM3&gt;=B18,BM3&lt;D18),IF(AND(BM3&gt;=B18,BM3&lt;C18),1,2),0)</f>
        <v>0</v>
      </c>
      <c r="BN18" s="120" t="n">
        <f aca="false">IF(AND(BN3&gt;=B18,BN3&lt;D18),IF(AND(BN3&gt;=B18,BN3&lt;C18),1,2),0)</f>
        <v>0</v>
      </c>
      <c r="BO18" s="120" t="n">
        <f aca="false">IF(AND(BO3&gt;=B18,BO3&lt;D18),IF(AND(BO3&gt;=B18,BO3&lt;C18),1,2),0)</f>
        <v>0</v>
      </c>
      <c r="BP18" s="120" t="n">
        <f aca="false">IF(AND(BP3&gt;=B18,BP3&lt;D18),IF(AND(BP3&gt;=B18,BP3&lt;C18),1,2),0)</f>
        <v>0</v>
      </c>
      <c r="BQ18" s="120" t="n">
        <f aca="false">IF(AND(BQ3&gt;=B18,BQ3&lt;D18),IF(AND(BQ3&gt;=B18,BQ3&lt;C18),1,2),0)</f>
        <v>0</v>
      </c>
      <c r="BR18" s="120" t="n">
        <f aca="false">IF(AND(BR3&gt;=B18,BR3&lt;D18),IF(AND(BR3&gt;=B18,BR3&lt;C18),1,2),0)</f>
        <v>0</v>
      </c>
      <c r="BS18" s="120" t="n">
        <f aca="false">IF(AND(BS3&gt;=B18,BS3&lt;D18),IF(AND(BS3&gt;=B18,BS3&lt;C18),1,2),0)</f>
        <v>0</v>
      </c>
      <c r="BT18" s="120" t="n">
        <f aca="false">IF(AND(BT3&gt;=B18,BT3&lt;D18),IF(AND(BT3&gt;=B18,BT3&lt;C18),1,2),0)</f>
        <v>0</v>
      </c>
      <c r="BU18" s="120" t="n">
        <f aca="false">IF(AND(BU3&gt;=B18,BU3&lt;D18),IF(AND(BU3&gt;=B18,BU3&lt;C18),1,2),0)</f>
        <v>0</v>
      </c>
      <c r="BV18" s="120" t="n">
        <f aca="false">IF(AND(BV3&gt;=B18,BV3&lt;D18),IF(AND(BV3&gt;=B18,BV3&lt;C18),1,2),0)</f>
        <v>0</v>
      </c>
      <c r="BW18" s="120" t="n">
        <f aca="false">IF(AND(BW3&gt;=B18,BW3&lt;D18),IF(AND(BW3&gt;=B18,BW3&lt;C18),1,2),0)</f>
        <v>0</v>
      </c>
      <c r="BX18" s="120" t="n">
        <f aca="false">IF(AND(BX3&gt;=B18,BX3&lt;D18),IF(AND(BX3&gt;=B18,BX3&lt;C18),1,2),0)</f>
        <v>0</v>
      </c>
      <c r="BY18" s="120" t="n">
        <f aca="false">IF(AND(BY3&gt;=B18,BY3&lt;D18),IF(AND(BY3&gt;=B18,BY3&lt;C18),1,2),0)</f>
        <v>0</v>
      </c>
      <c r="BZ18" s="120" t="n">
        <f aca="false">IF(AND(BZ3&gt;=B18,BZ3&lt;D18),IF(AND(BZ3&gt;=B18,BZ3&lt;C18),1,2),0)</f>
        <v>0</v>
      </c>
      <c r="CA18" s="120" t="n">
        <f aca="false">IF(AND(CA3&gt;=B18,CA3&lt;D18),IF(AND(CA3&gt;=B18,CA3&lt;C18),1,2),0)</f>
        <v>0</v>
      </c>
      <c r="CB18" s="120" t="n">
        <f aca="false">IF(AND(CB3&gt;=B18,CB3&lt;D18),IF(AND(CB3&gt;=B18,CB3&lt;C18),1,2),0)</f>
        <v>0</v>
      </c>
      <c r="CC18" s="120" t="n">
        <f aca="false">IF(AND(CC3&gt;=B18,CC3&lt;D18),IF(AND(CC3&gt;=B18,CC3&lt;C18),1,2),0)</f>
        <v>0</v>
      </c>
      <c r="CD18" s="120" t="n">
        <f aca="false">IF(AND(CD3&gt;=B18,CD3&lt;D18),IF(AND(CD3&gt;=B18,CD3&lt;C18),1,2),0)</f>
        <v>0</v>
      </c>
      <c r="CE18" s="120" t="n">
        <f aca="false">IF(AND(CE3&gt;=B18,CE3&lt;D18),IF(AND(CE3&gt;=B18,CE3&lt;C18),1,2),0)</f>
        <v>0</v>
      </c>
      <c r="CF18" s="120" t="n">
        <f aca="false">IF(AND(CF3&gt;=B18,CF3&lt;D18),IF(AND(CF3&gt;=B18,CF3&lt;C18),1,2),0)</f>
        <v>0</v>
      </c>
      <c r="CG18" s="120" t="n">
        <f aca="false">IF(AND(CG3&gt;=B18,CG3&lt;D18),IF(AND(CG3&gt;=B18,CG3&lt;C18),1,2),0)</f>
        <v>0</v>
      </c>
      <c r="CH18" s="120" t="n">
        <f aca="false">IF(AND(CH3&gt;=B18,CH3&lt;D18),IF(AND(CH3&gt;=B18,CH3&lt;C18),1,2),0)</f>
        <v>0</v>
      </c>
      <c r="CI18" s="120" t="n">
        <f aca="false">IF(AND(CI3&gt;=B18,CI3&lt;D18),IF(AND(CI3&gt;=B18,CI3&lt;C18),1,2),0)</f>
        <v>0</v>
      </c>
      <c r="CJ18" s="120" t="n">
        <f aca="false">IF(AND(CJ3&gt;=B18,CJ3&lt;D18),IF(AND(CJ3&gt;=B18,CJ3&lt;C18),1,2),0)</f>
        <v>0</v>
      </c>
      <c r="CK18" s="120" t="n">
        <f aca="false">IF(AND(CK3&gt;=B18,CK3&lt;D18),IF(AND(CK3&gt;=B18,CK3&lt;C18),1,2),0)</f>
        <v>0</v>
      </c>
      <c r="CL18" s="120" t="n">
        <f aca="false">IF(AND(CL3&gt;=B18,CL3&lt;D18),IF(AND(CL3&gt;=B18,CL3&lt;C18),1,2),0)</f>
        <v>0</v>
      </c>
      <c r="CM18" s="120" t="n">
        <f aca="false">IF(AND(CM3&gt;=B18,CM3&lt;D18),IF(AND(CM3&gt;=B18,CM3&lt;C18),1,2),0)</f>
        <v>0</v>
      </c>
      <c r="CN18" s="120" t="n">
        <f aca="false">IF(AND(CN3&gt;=B18,CN3&lt;D18),IF(AND(CN3&gt;=B18,CN3&lt;C18),1,2),0)</f>
        <v>0</v>
      </c>
      <c r="CO18" s="120" t="n">
        <f aca="false">IF(AND(CO3&gt;=B18,CO3&lt;D18),IF(AND(CO3&gt;=B18,CO3&lt;C18),1,2),0)</f>
        <v>0</v>
      </c>
      <c r="CP18" s="120" t="n">
        <f aca="false">IF(AND(CP3&gt;=B18,CP3&lt;D18),IF(AND(CP3&gt;=B18,CP3&lt;C18),1,2),0)</f>
        <v>0</v>
      </c>
      <c r="CQ18" s="120" t="n">
        <f aca="false">IF(AND(CQ3&gt;=B18,CQ3&lt;D18),IF(AND(CQ3&gt;=B18,CQ3&lt;C18),1,2),0)</f>
        <v>0</v>
      </c>
      <c r="CR18" s="120" t="n">
        <f aca="false">IF(AND(CR3&gt;=B18,CR3&lt;D18),IF(AND(CR3&gt;=B18,CR3&lt;C18),1,2),0)</f>
        <v>0</v>
      </c>
      <c r="CS18" s="120" t="n">
        <f aca="false">IF(AND(CS3&gt;=B18,CS3&lt;D18),IF(AND(CS3&gt;=B18,CS3&lt;C18),1,2),0)</f>
        <v>0</v>
      </c>
      <c r="CT18" s="120" t="n">
        <f aca="false">IF(AND(CT3&gt;=B18,CT3&lt;D18),IF(AND(CT3&gt;=B18,CT3&lt;C18),1,2),0)</f>
        <v>0</v>
      </c>
      <c r="CU18" s="120" t="n">
        <f aca="false">IF(AND(CU3&gt;=B18,CU3&lt;D18),IF(AND(CU3&gt;=B18,CU3&lt;C18),1,2),0)</f>
        <v>0</v>
      </c>
      <c r="CV18" s="120" t="n">
        <f aca="false">IF(AND(CV3&gt;=B18,CV3&lt;D18),IF(AND(CV3&gt;=B18,CV3&lt;C18),1,2),0)</f>
        <v>0</v>
      </c>
      <c r="CW18" s="120" t="n">
        <f aca="false">IF(AND(CW3&gt;=B18,CW3&lt;D18),IF(AND(CW3&gt;=B18,CW3&lt;C18),1,2),0)</f>
        <v>0</v>
      </c>
      <c r="CX18" s="120" t="n">
        <f aca="false">IF(AND(CX3&gt;=B18,CX3&lt;D18),IF(AND(CX3&gt;=B18,CX3&lt;C18),1,2),0)</f>
        <v>0</v>
      </c>
      <c r="CY18" s="120" t="n">
        <f aca="false">IF(AND(CY3&gt;=B18,CY3&lt;D18),IF(AND(CY3&gt;=B18,CY3&lt;C18),1,2),0)</f>
        <v>0</v>
      </c>
      <c r="CZ18" s="120" t="n">
        <f aca="false">IF(AND(CZ3&gt;=B18,CZ3&lt;D18),IF(AND(CZ3&gt;=B18,CZ3&lt;C18),1,2),0)</f>
        <v>0</v>
      </c>
      <c r="DA18" s="120" t="n">
        <f aca="false">IF(AND(DA3&gt;=B18,DA3&lt;D18),IF(AND(DA3&gt;=B18,DA3&lt;C18),1,2),0)</f>
        <v>0</v>
      </c>
      <c r="DB18" s="120" t="n">
        <f aca="false">IF(AND(DB3&gt;=B18,DB3&lt;D18),IF(AND(DB3&gt;=B18,DB3&lt;C18),1,2),0)</f>
        <v>0</v>
      </c>
      <c r="DC18" s="120" t="n">
        <f aca="false">IF(AND(DC3&gt;=B18,DC3&lt;D18),IF(AND(DC3&gt;=B18,DC3&lt;C18),1,2),0)</f>
        <v>0</v>
      </c>
      <c r="DD18" s="120" t="n">
        <f aca="false">IF(AND(DD3&gt;=B18,DD3&lt;D18),IF(AND(DD3&gt;=B18,DD3&lt;C18),1,2),0)</f>
        <v>0</v>
      </c>
      <c r="DE18" s="120" t="n">
        <f aca="false">IF(AND(DE3&gt;=B18,DE3&lt;D18),IF(AND(DE3&gt;=B18,DE3&lt;C18),1,2),0)</f>
        <v>0</v>
      </c>
      <c r="DF18" s="120" t="n">
        <f aca="false">IF(AND(DF3&gt;=B18,DF3&lt;D18),IF(AND(DF3&gt;=B18,DF3&lt;C18),1,2),0)</f>
        <v>0</v>
      </c>
      <c r="DG18" s="120" t="n">
        <f aca="false">IF(AND(DG3&gt;=B18,DG3&lt;D18),IF(AND(DG3&gt;=B18,DG3&lt;C18),1,2),0)</f>
        <v>0</v>
      </c>
      <c r="DH18" s="120" t="n">
        <f aca="false">IF(AND(DH3&gt;=B18,DH3&lt;D18),IF(AND(DH3&gt;=B18,DH3&lt;C18),1,2),0)</f>
        <v>0</v>
      </c>
      <c r="DI18" s="120" t="n">
        <f aca="false">IF(AND(DI3&gt;=B18,DI3&lt;D18),IF(AND(DI3&gt;=B18,DI3&lt;C18),1,2),0)</f>
        <v>0</v>
      </c>
      <c r="DJ18" s="120" t="n">
        <f aca="false">IF(AND(DJ3&gt;=B18,DJ3&lt;D18),IF(AND(DJ3&gt;=B18,DJ3&lt;C18),1,2),0)</f>
        <v>0</v>
      </c>
      <c r="DK18" s="120" t="n">
        <f aca="false">IF(AND(DK3&gt;=B18,DK3&lt;D18),IF(AND(DK3&gt;=B18,DK3&lt;C18),1,2),0)</f>
        <v>0</v>
      </c>
      <c r="DL18" s="120" t="n">
        <f aca="false">IF(AND(DL3&gt;=B18,DL3&lt;D18),IF(AND(DL3&gt;=B18,DL3&lt;C18),1,2),0)</f>
        <v>0</v>
      </c>
      <c r="DM18" s="120" t="n">
        <f aca="false">IF(AND(DM3&gt;=B18,DM3&lt;D18),IF(AND(DM3&gt;=B18,DM3&lt;C18),1,2),0)</f>
        <v>0</v>
      </c>
      <c r="DN18" s="120" t="n">
        <f aca="false">IF(AND(DN3&gt;=B18,DN3&lt;D18),IF(AND(DN3&gt;=B18,DN3&lt;C18),1,2),0)</f>
        <v>0</v>
      </c>
      <c r="DO18" s="120" t="n">
        <f aca="false">IF(AND(DO3&gt;=B18,DO3&lt;D18),IF(AND(DO3&gt;=B18,DO3&lt;C18),1,2),0)</f>
        <v>0</v>
      </c>
      <c r="DP18" s="120" t="n">
        <f aca="false">IF(AND(DP3&gt;=B18,DP3&lt;D18),IF(AND(DP3&gt;=B18,DP3&lt;C18),1,2),0)</f>
        <v>0</v>
      </c>
      <c r="DQ18" s="120" t="n">
        <f aca="false">IF(AND(DQ3&gt;=B18,DQ3&lt;D18),IF(AND(DQ3&gt;=B18,DQ3&lt;C18),1,2),0)</f>
        <v>0</v>
      </c>
      <c r="DR18" s="120" t="n">
        <f aca="false">IF(AND(DR3&gt;=B18,DR3&lt;D18),IF(AND(DR3&gt;=B18,DR3&lt;C18),1,2),0)</f>
        <v>0</v>
      </c>
      <c r="DS18" s="120" t="n">
        <f aca="false">IF(AND(DS3&gt;=B18,DS3&lt;D18),IF(AND(DS3&gt;=B18,DS3&lt;C18),1,2),0)</f>
        <v>0</v>
      </c>
      <c r="DT18" s="120" t="n">
        <f aca="false">IF(AND(DT3&gt;=B18,DT3&lt;D18),IF(AND(DT3&gt;=B18,DT3&lt;C18),1,2),0)</f>
        <v>0</v>
      </c>
      <c r="DU18" s="120" t="n">
        <f aca="false">IF(AND(DU3&gt;=B18,DU3&lt;D18),IF(AND(DU3&gt;=B18,DU3&lt;C18),1,2),0)</f>
        <v>0</v>
      </c>
      <c r="DV18" s="120" t="n">
        <f aca="false">IF(AND(DV3&gt;=B18,DV3&lt;D18),IF(AND(DV3&gt;=B18,DV3&lt;C18),1,2),0)</f>
        <v>0</v>
      </c>
      <c r="DW18" s="120" t="n">
        <f aca="false">IF(AND(DW3&gt;=B18,DW3&lt;D18),IF(AND(DW3&gt;=B18,DW3&lt;C18),1,2),0)</f>
        <v>0</v>
      </c>
      <c r="DX18" s="120" t="n">
        <f aca="false">IF(AND(DX3&gt;=B18,DX3&lt;D18),IF(AND(DX3&gt;=B18,DX3&lt;C18),1,2),0)</f>
        <v>0</v>
      </c>
      <c r="DY18" s="120" t="n">
        <f aca="false">IF(AND(DY3&gt;=B18,DY3&lt;D18),IF(AND(DY3&gt;=B18,DY3&lt;C18),1,2),0)</f>
        <v>0</v>
      </c>
      <c r="DZ18" s="120" t="n">
        <f aca="false">IF(AND(DZ3&gt;=B18,DZ3&lt;D18),IF(AND(DZ3&gt;=B18,DZ3&lt;C18),1,2),0)</f>
        <v>0</v>
      </c>
      <c r="EA18" s="120" t="n">
        <f aca="false">IF(AND(EA3&gt;=B18,EA3&lt;D18),IF(AND(EA3&gt;=B18,EA3&lt;C18),1,2),0)</f>
        <v>0</v>
      </c>
      <c r="EB18" s="120" t="n">
        <f aca="false">IF(AND(EB3&gt;=B18,EB3&lt;D18),IF(AND(EB3&gt;=B18,EB3&lt;C18),1,2),0)</f>
        <v>0</v>
      </c>
      <c r="EC18" s="120" t="n">
        <f aca="false">IF(AND(EC3&gt;=B18,EC3&lt;D18),IF(AND(EC3&gt;=B18,EC3&lt;C18),1,2),0)</f>
        <v>0</v>
      </c>
      <c r="ED18" s="120" t="n">
        <f aca="false">IF(AND(ED3&gt;=B18,ED3&lt;D18),IF(AND(ED3&gt;=B18,ED3&lt;C18),1,2),0)</f>
        <v>0</v>
      </c>
      <c r="EE18" s="120" t="n">
        <f aca="false">IF(AND(EE3&gt;=B18,EE3&lt;D18),IF(AND(EE3&gt;=B18,EE3&lt;C18),1,2),0)</f>
        <v>0</v>
      </c>
      <c r="EF18" s="120" t="n">
        <f aca="false">IF(AND(EF3&gt;=B18,EF3&lt;D18),IF(AND(EF3&gt;=B18,EF3&lt;C18),1,2),0)</f>
        <v>0</v>
      </c>
      <c r="EG18" s="120" t="n">
        <f aca="false">IF(AND(EG3&gt;=B18,EG3&lt;D18),IF(AND(EG3&gt;=B18,EG3&lt;C18),1,2),0)</f>
        <v>0</v>
      </c>
      <c r="EH18" s="120" t="n">
        <f aca="false">IF(AND(EH3&gt;=B18,EH3&lt;D18),IF(AND(EH3&gt;=B18,EH3&lt;C18),1,2),0)</f>
        <v>0</v>
      </c>
      <c r="EI18" s="120" t="n">
        <f aca="false">IF(AND(EI3&gt;=B18,EI3&lt;D18),IF(AND(EI3&gt;=B18,EI3&lt;C18),1,2),0)</f>
        <v>0</v>
      </c>
      <c r="EJ18" s="120" t="n">
        <f aca="false">IF(AND(EJ3&gt;=B18,EJ3&lt;D18),IF(AND(EJ3&gt;=B18,EJ3&lt;C18),1,2),0)</f>
        <v>0</v>
      </c>
      <c r="EK18" s="120" t="n">
        <f aca="false">IF(AND(EK3&gt;=B18,EK3&lt;D18),IF(AND(EK3&gt;=B18,EK3&lt;C18),1,2),0)</f>
        <v>0</v>
      </c>
      <c r="EL18" s="120" t="n">
        <f aca="false">IF(AND(EL3&gt;=B18,EL3&lt;D18),IF(AND(EL3&gt;=B18,EL3&lt;C18),1,2),0)</f>
        <v>0</v>
      </c>
      <c r="EM18" s="120" t="n">
        <f aca="false">IF(AND(EM3&gt;=B18,EM3&lt;D18),IF(AND(EM3&gt;=B18,EM3&lt;C18),1,2),0)</f>
        <v>0</v>
      </c>
      <c r="EN18" s="120" t="n">
        <f aca="false">IF(AND(EN3&gt;=B18,EN3&lt;D18),IF(AND(EN3&gt;=B18,EN3&lt;C18),1,2),0)</f>
        <v>0</v>
      </c>
      <c r="EO18" s="120" t="n">
        <f aca="false">IF(AND(EO3&gt;=B18,EO3&lt;D18),IF(AND(EO3&gt;=B18,EO3&lt;C18),1,2),0)</f>
        <v>0</v>
      </c>
      <c r="EP18" s="120" t="n">
        <f aca="false">IF(AND(EP3&gt;=B18,EP3&lt;D18),IF(AND(EP3&gt;=B18,EP3&lt;C18),1,2),0)</f>
        <v>0</v>
      </c>
      <c r="EQ18" s="120" t="n">
        <f aca="false">IF(AND(EQ3&gt;=B18,EQ3&lt;D18),IF(AND(EQ3&gt;=B18,EQ3&lt;C18),1,2),0)</f>
        <v>0</v>
      </c>
      <c r="ER18" s="120" t="n">
        <f aca="false">IF(AND(ER3&gt;=B18,ER3&lt;D18),IF(AND(ER3&gt;=B18,ER3&lt;C18),1,2),0)</f>
        <v>0</v>
      </c>
      <c r="ES18" s="120" t="n">
        <f aca="false">IF(AND(ES3&gt;=B18,ES3&lt;D18),IF(AND(ES3&gt;=B18,ES3&lt;C18),1,2),0)</f>
        <v>0</v>
      </c>
      <c r="ET18" s="120" t="n">
        <f aca="false">IF(AND(ET3&gt;=B18,ET3&lt;D18),IF(AND(ET3&gt;=B18,ET3&lt;C18),1,2),0)</f>
        <v>0</v>
      </c>
      <c r="EU18" s="120" t="n">
        <f aca="false">IF(AND(EU3&gt;=B18,EU3&lt;D18),IF(AND(EU3&gt;=B18,EU3&lt;C18),1,2),0)</f>
        <v>0</v>
      </c>
      <c r="EV18" s="120" t="n">
        <f aca="false">IF(AND(EV3&gt;=B18,EV3&lt;D18),IF(AND(EV3&gt;=B18,EV3&lt;C18),1,2),0)</f>
        <v>0</v>
      </c>
      <c r="EW18" s="120" t="n">
        <f aca="false">IF(AND(EW3&gt;=B18,EW3&lt;D18),IF(AND(EW3&gt;=B18,EW3&lt;C18),1,2),0)</f>
        <v>0</v>
      </c>
      <c r="EX18" s="120" t="n">
        <f aca="false">IF(AND(EX3&gt;=B18,EX3&lt;D18),IF(AND(EX3&gt;=B18,EX3&lt;C18),1,2),0)</f>
        <v>0</v>
      </c>
      <c r="EY18" s="120" t="n">
        <f aca="false">IF(AND(EY3&gt;=B18,EY3&lt;D18),IF(AND(EY3&gt;=B18,EY3&lt;C18),1,2),0)</f>
        <v>0</v>
      </c>
      <c r="EZ18" s="120" t="n">
        <f aca="false">IF(AND(EZ3&gt;=B18,EZ3&lt;D18),IF(AND(EZ3&gt;=B18,EZ3&lt;C18),1,2),0)</f>
        <v>0</v>
      </c>
      <c r="FA18" s="120" t="n">
        <f aca="false">IF(AND(FA3&gt;=B18,FA3&lt;D18),IF(AND(FA3&gt;=B18,FA3&lt;C18),1,2),0)</f>
        <v>0</v>
      </c>
      <c r="FB18" s="120" t="n">
        <f aca="false">IF(AND(FB3&gt;=B18,FB3&lt;D18),IF(AND(FB3&gt;=B18,FB3&lt;C18),1,2),0)</f>
        <v>0</v>
      </c>
      <c r="FC18" s="120" t="n">
        <f aca="false">IF(AND(FC3&gt;=B18,FC3&lt;D18),IF(AND(FC3&gt;=B18,FC3&lt;C18),1,2),0)</f>
        <v>0</v>
      </c>
      <c r="FD18" s="120" t="n">
        <f aca="false">IF(AND(FD3&gt;=B18,FD3&lt;D18),IF(AND(FD3&gt;=B18,FD3&lt;C18),1,2),0)</f>
        <v>0</v>
      </c>
      <c r="FE18" s="120" t="n">
        <f aca="false">IF(AND(FE3&gt;=B18,FE3&lt;D18),IF(AND(FE3&gt;=B18,FE3&lt;C18),1,2),0)</f>
        <v>0</v>
      </c>
      <c r="FF18" s="120" t="n">
        <f aca="false">IF(AND(FF3&gt;=B18,FF3&lt;D18),IF(AND(FF3&gt;=B18,FF3&lt;C18),1,2),0)</f>
        <v>0</v>
      </c>
      <c r="FG18" s="120" t="n">
        <f aca="false">IF(AND(FG3&gt;=B18,FG3&lt;D18),IF(AND(FG3&gt;=B18,FG3&lt;C18),1,2),0)</f>
        <v>0</v>
      </c>
      <c r="FH18" s="120" t="n">
        <f aca="false">IF(AND(FH3&gt;=B18,FH3&lt;D18),IF(AND(FH3&gt;=B18,FH3&lt;C18),1,2),0)</f>
        <v>0</v>
      </c>
      <c r="FI18" s="120" t="n">
        <f aca="false">IF(AND(FI3&gt;=B18,FI3&lt;D18),IF(AND(FI3&gt;=B18,FI3&lt;C18),1,2),0)</f>
        <v>0</v>
      </c>
      <c r="FJ18" s="120" t="n">
        <f aca="false">IF(AND(FJ3&gt;=B18,FJ3&lt;D18),IF(AND(FJ3&gt;=B18,FJ3&lt;C18),1,2),0)</f>
        <v>0</v>
      </c>
      <c r="FK18" s="120" t="n">
        <f aca="false">IF(AND(FK3&gt;=B18,FK3&lt;D18),IF(AND(FK3&gt;=B18,FK3&lt;C18),1,2),0)</f>
        <v>0</v>
      </c>
      <c r="FL18" s="120" t="n">
        <f aca="false">IF(AND(FL3&gt;=B18,FL3&lt;D18),IF(AND(FL3&gt;=B18,FL3&lt;C18),1,2),0)</f>
        <v>0</v>
      </c>
      <c r="FM18" s="120" t="n">
        <f aca="false">IF(AND(FM3&gt;=B18,FM3&lt;D18),IF(AND(FM3&gt;=B18,FM3&lt;C18),1,2),0)</f>
        <v>0</v>
      </c>
      <c r="FN18" s="120" t="n">
        <f aca="false">IF(AND(FN3&gt;=B18,FN3&lt;D18),IF(AND(FN3&gt;=B18,FN3&lt;C18),1,2),0)</f>
        <v>0</v>
      </c>
      <c r="FO18" s="120" t="n">
        <f aca="false">IF(AND(FO3&gt;=B18,FO3&lt;D18),IF(AND(FO3&gt;=B18,FO3&lt;C18),1,2),0)</f>
        <v>0</v>
      </c>
      <c r="FP18" s="120" t="n">
        <f aca="false">IF(AND(FP3&gt;=B18,FP3&lt;D18),IF(AND(FP3&gt;=B18,FP3&lt;C18),1,2),0)</f>
        <v>0</v>
      </c>
      <c r="FQ18" s="120" t="n">
        <f aca="false">IF(AND(FQ3&gt;=B18,FQ3&lt;D18),IF(AND(FQ3&gt;=B18,FQ3&lt;C18),1,2),0)</f>
        <v>0</v>
      </c>
      <c r="FR18" s="120" t="n">
        <f aca="false">IF(AND(FR3&gt;=B18,FR3&lt;D18),IF(AND(FR3&gt;=B18,FR3&lt;C18),1,2),0)</f>
        <v>0</v>
      </c>
      <c r="FS18" s="120" t="n">
        <f aca="false">IF(AND(FS3&gt;=B18,FS3&lt;D18),IF(AND(FS3&gt;=B18,FS3&lt;C18),1,2),0)</f>
        <v>0</v>
      </c>
      <c r="FT18" s="120" t="n">
        <f aca="false">IF(AND(FT3&gt;=B18,FT3&lt;D18),IF(AND(FT3&gt;=B18,FT3&lt;C18),1,2),0)</f>
        <v>0</v>
      </c>
      <c r="FU18" s="120" t="n">
        <f aca="false">IF(AND(FU3&gt;=B18,FU3&lt;D18),IF(AND(FU3&gt;=B18,FU3&lt;C18),1,2),0)</f>
        <v>0</v>
      </c>
      <c r="FV18" s="120" t="n">
        <f aca="false">IF(AND(FV3&gt;=B18,FV3&lt;D18),IF(AND(FV3&gt;=B18,FV3&lt;C18),1,2),0)</f>
        <v>0</v>
      </c>
      <c r="FW18" s="120" t="n">
        <f aca="false">IF(AND(FW3&gt;=B18,FW3&lt;D18),IF(AND(FW3&gt;=B18,FW3&lt;C18),1,2),0)</f>
        <v>0</v>
      </c>
      <c r="FX18" s="120" t="n">
        <f aca="false">IF(AND(FX3&gt;=B18,FX3&lt;D18),IF(AND(FX3&gt;=B18,FX3&lt;C18),1,2),0)</f>
        <v>0</v>
      </c>
      <c r="FY18" s="120" t="n">
        <f aca="false">IF(AND(FY3&gt;=B18,FY3&lt;D18),IF(AND(FY3&gt;=B18,FY3&lt;C18),1,2),0)</f>
        <v>0</v>
      </c>
      <c r="FZ18" s="120" t="n">
        <f aca="false">IF(AND(FZ3&gt;=B18,FZ3&lt;D18),IF(AND(FZ3&gt;=B18,FZ3&lt;C18),1,2),0)</f>
        <v>0</v>
      </c>
      <c r="GA18" s="120" t="n">
        <f aca="false">IF(AND(GA3&gt;=B18,GA3&lt;D18),IF(AND(GA3&gt;=B18,GA3&lt;C18),1,2),0)</f>
        <v>0</v>
      </c>
      <c r="GB18" s="120" t="n">
        <f aca="false">IF(AND(GB3&gt;=B18,GB3&lt;D18),IF(AND(GB3&gt;=B18,GB3&lt;C18),1,2),0)</f>
        <v>0</v>
      </c>
      <c r="GC18" s="120" t="n">
        <f aca="false">IF(AND(GC3&gt;=B18,GC3&lt;D18),IF(AND(GC3&gt;=B18,GC3&lt;C18),1,2),0)</f>
        <v>0</v>
      </c>
      <c r="GD18" s="120" t="n">
        <f aca="false">IF(AND(GD3&gt;=B18,GD3&lt;D18),IF(AND(GD3&gt;=B18,GD3&lt;C18),1,2),0)</f>
        <v>0</v>
      </c>
      <c r="GE18" s="120" t="n">
        <f aca="false">IF(AND(GE3&gt;=B18,GE3&lt;D18),IF(AND(GE3&gt;=B18,GE3&lt;C18),1,2),0)</f>
        <v>0</v>
      </c>
      <c r="GF18" s="120" t="n">
        <f aca="false">IF(AND(GF3&gt;=B18,GF3&lt;D18),IF(AND(GF3&gt;=B18,GF3&lt;C18),1,2),0)</f>
        <v>0</v>
      </c>
      <c r="GG18" s="120" t="n">
        <f aca="false">IF(AND(GG3&gt;=B18,GG3&lt;D18),IF(AND(GG3&gt;=B18,GG3&lt;C18),1,2),0)</f>
        <v>0</v>
      </c>
      <c r="GH18" s="120" t="n">
        <f aca="false">IF(AND(GH3&gt;=B18,GH3&lt;D18),IF(AND(GH3&gt;=B18,GH3&lt;C18),1,2),0)</f>
        <v>0</v>
      </c>
      <c r="GI18" s="120" t="n">
        <f aca="false">IF(AND(GI3&gt;=B18,GI3&lt;D18),IF(AND(GI3&gt;=B18,GI3&lt;C18),1,2),0)</f>
        <v>0</v>
      </c>
      <c r="GJ18" s="120" t="n">
        <f aca="false">IF(AND(GJ3&gt;=B18,GJ3&lt;D18),IF(AND(GJ3&gt;=B18,GJ3&lt;C18),1,2),0)</f>
        <v>0</v>
      </c>
      <c r="GK18" s="120" t="n">
        <f aca="false">IF(AND(GK3&gt;=B18,GK3&lt;D18),IF(AND(GK3&gt;=B18,GK3&lt;C18),1,2),0)</f>
        <v>0</v>
      </c>
      <c r="GL18" s="120" t="n">
        <f aca="false">IF(AND(GL3&gt;=B18,GL3&lt;D18),IF(AND(GL3&gt;=B18,GL3&lt;C18),1,2),0)</f>
        <v>0</v>
      </c>
      <c r="GM18" s="120" t="n">
        <f aca="false">IF(AND(GM3&gt;=B18,GM3&lt;D18),IF(AND(GM3&gt;=B18,GM3&lt;C18),1,2),0)</f>
        <v>0</v>
      </c>
      <c r="GN18" s="120" t="n">
        <f aca="false">IF(AND(GN3&gt;=B18,GN3&lt;D18),IF(AND(GN3&gt;=B18,GN3&lt;C18),1,2),0)</f>
        <v>0</v>
      </c>
      <c r="GO18" s="120" t="n">
        <f aca="false">IF(AND(GO3&gt;=B18,GO3&lt;D18),IF(AND(GO3&gt;=B18,GO3&lt;C18),1,2),0)</f>
        <v>0</v>
      </c>
      <c r="GP18" s="120" t="n">
        <f aca="false">IF(AND(GP3&gt;=B18,GP3&lt;D18),IF(AND(GP3&gt;=B18,GP3&lt;C18),1,2),0)</f>
        <v>0</v>
      </c>
      <c r="GQ18" s="120" t="n">
        <f aca="false">IF(AND(GQ3&gt;=B18,GQ3&lt;D18),IF(AND(GQ3&gt;=B18,GQ3&lt;C18),1,2),0)</f>
        <v>0</v>
      </c>
      <c r="GR18" s="120" t="n">
        <f aca="false">IF(AND(GR3&gt;=B18,GR3&lt;D18),IF(AND(GR3&gt;=B18,GR3&lt;C18),1,2),0)</f>
        <v>0</v>
      </c>
      <c r="GS18" s="120" t="n">
        <f aca="false">IF(AND(GS3&gt;=B18,GS3&lt;D18),IF(AND(GS3&gt;=B18,GS3&lt;C18),1,2),0)</f>
        <v>0</v>
      </c>
      <c r="GT18" s="120" t="n">
        <f aca="false">IF(AND(GT3&gt;=B18,GT3&lt;D18),IF(AND(GT3&gt;=B18,GT3&lt;C18),1,2),0)</f>
        <v>0</v>
      </c>
      <c r="GU18" s="120" t="n">
        <f aca="false">IF(AND(GU3&gt;=B18,GU3&lt;D18),IF(AND(GU3&gt;=B18,GU3&lt;C18),1,2),0)</f>
        <v>0</v>
      </c>
      <c r="GV18" s="120" t="n">
        <f aca="false">IF(AND(GV3&gt;=B18,GV3&lt;D18),IF(AND(GV3&gt;=B18,GV3&lt;C18),1,2),0)</f>
        <v>0</v>
      </c>
      <c r="GW18" s="120" t="n">
        <f aca="false">IF(AND(GW3&gt;=B18,GW3&lt;D18),IF(AND(GW3&gt;=B18,GW3&lt;C18),1,2),0)</f>
        <v>0</v>
      </c>
      <c r="GX18" s="120" t="n">
        <f aca="false">IF(AND(GX3&gt;=B18,GX3&lt;D18),IF(AND(GX3&gt;=B18,GX3&lt;C18),1,2),0)</f>
        <v>0</v>
      </c>
      <c r="GY18" s="120" t="n">
        <f aca="false">IF(AND(GY3&gt;=B18,GY3&lt;D18),IF(AND(GY3&gt;=B18,GY3&lt;C18),1,2),0)</f>
        <v>0</v>
      </c>
      <c r="GZ18" s="120" t="n">
        <f aca="false">IF(AND(GZ3&gt;=B18,GZ3&lt;D18),IF(AND(GZ3&gt;=B18,GZ3&lt;C18),1,2),0)</f>
        <v>0</v>
      </c>
      <c r="HA18" s="120" t="n">
        <f aca="false">IF(AND(HA3&gt;=B18,HA3&lt;D18),IF(AND(HA3&gt;=B18,HA3&lt;C18),1,2),0)</f>
        <v>0</v>
      </c>
      <c r="HB18" s="120" t="n">
        <f aca="false">IF(AND(HB3&gt;=B18,HB3&lt;D18),IF(AND(HB3&gt;=B18,HB3&lt;C18),1,2),0)</f>
        <v>0</v>
      </c>
      <c r="HC18" s="120" t="n">
        <f aca="false">IF(AND(HC3&gt;=B18,HC3&lt;D18),IF(AND(HC3&gt;=B18,HC3&lt;C18),1,2),0)</f>
        <v>0</v>
      </c>
      <c r="HD18" s="120" t="n">
        <f aca="false">IF(AND(HD3&gt;=B18,HD3&lt;D18),IF(AND(HD3&gt;=B18,HD3&lt;C18),1,2),0)</f>
        <v>0</v>
      </c>
      <c r="HE18" s="120" t="n">
        <f aca="false">IF(AND(HE3&gt;=B18,HE3&lt;D18),IF(AND(HE3&gt;=B18,HE3&lt;C18),1,2),0)</f>
        <v>0</v>
      </c>
      <c r="HF18" s="120" t="n">
        <f aca="false">IF(AND(HF3&gt;=B18,HF3&lt;D18),IF(AND(HF3&gt;=B18,HF3&lt;C18),1,2),0)</f>
        <v>0</v>
      </c>
      <c r="HG18" s="120" t="n">
        <f aca="false">IF(AND(HG3&gt;=B18,HG3&lt;D18),IF(AND(HG3&gt;=B18,HG3&lt;C18),1,2),0)</f>
        <v>0</v>
      </c>
      <c r="HH18" s="120" t="n">
        <f aca="false">IF(AND(HH3&gt;=B18,HH3&lt;D18),IF(AND(HH3&gt;=B18,HH3&lt;C18),1,2),0)</f>
        <v>0</v>
      </c>
      <c r="HI18" s="120" t="n">
        <f aca="false">IF(AND(HI3&gt;=B18,HI3&lt;D18),IF(AND(HI3&gt;=B18,HI3&lt;C18),1,2),0)</f>
        <v>0</v>
      </c>
      <c r="HJ18" s="120" t="n">
        <f aca="false">IF(AND(HJ3&gt;=B18,HJ3&lt;D18),IF(AND(HJ3&gt;=B18,HJ3&lt;C18),1,2),0)</f>
        <v>0</v>
      </c>
      <c r="HK18" s="120" t="n">
        <f aca="false">IF(AND(HK3&gt;=B18,HK3&lt;D18),IF(AND(HK3&gt;=B18,HK3&lt;C18),1,2),0)</f>
        <v>0</v>
      </c>
      <c r="HL18" s="120" t="n">
        <f aca="false">IF(AND(HL3&gt;=B18,HL3&lt;D18),IF(AND(HL3&gt;=B18,HL3&lt;C18),1,2),0)</f>
        <v>0</v>
      </c>
      <c r="HM18" s="120" t="n">
        <f aca="false">IF(AND(HM3&gt;=B18,HM3&lt;D18),IF(AND(HM3&gt;=B18,HM3&lt;C18),1,2),0)</f>
        <v>0</v>
      </c>
      <c r="HN18" s="120" t="n">
        <f aca="false">IF(AND(HN3&gt;=B18,HN3&lt;D18),IF(AND(HN3&gt;=B18,HN3&lt;C18),1,2),0)</f>
        <v>0</v>
      </c>
      <c r="HO18" s="120" t="n">
        <f aca="false">IF(AND(HO3&gt;=B18,HO3&lt;D18),IF(AND(HO3&gt;=B18,HO3&lt;C18),1,2),0)</f>
        <v>0</v>
      </c>
      <c r="HP18" s="120" t="n">
        <f aca="false">IF(AND(HP3&gt;=B18,HP3&lt;D18),IF(AND(HP3&gt;=B18,HP3&lt;C18),1,2),0)</f>
        <v>0</v>
      </c>
      <c r="HQ18" s="120" t="n">
        <f aca="false">IF(AND(HQ3&gt;=B18,HQ3&lt;D18),IF(AND(HQ3&gt;=B18,HQ3&lt;C18),1,2),0)</f>
        <v>0</v>
      </c>
      <c r="HR18" s="120" t="n">
        <f aca="false">IF(AND(HR3&gt;=B18,HR3&lt;D18),IF(AND(HR3&gt;=B18,HR3&lt;C18),1,2),0)</f>
        <v>0</v>
      </c>
      <c r="HS18" s="120" t="n">
        <f aca="false">IF(AND(HS3&gt;=B18,HS3&lt;D18),IF(AND(HS3&gt;=B18,HS3&lt;C18),1,2),0)</f>
        <v>0</v>
      </c>
      <c r="HT18" s="120" t="n">
        <f aca="false">IF(AND(HT3&gt;=B18,HT3&lt;D18),IF(AND(HT3&gt;=B18,HT3&lt;C18),1,2),0)</f>
        <v>0</v>
      </c>
      <c r="HU18" s="120" t="n">
        <f aca="false">IF(AND(HU3&gt;=B18,HU3&lt;D18),IF(AND(HU3&gt;=B18,HU3&lt;C18),1,2),0)</f>
        <v>0</v>
      </c>
      <c r="HV18" s="120" t="n">
        <f aca="false">IF(AND(HV3&gt;=B18,HV3&lt;D18),IF(AND(HV3&gt;=B18,HV3&lt;C18),1,2),0)</f>
        <v>0</v>
      </c>
      <c r="HW18" s="120" t="n">
        <f aca="false">IF(AND(HW3&gt;=B18,HW3&lt;D18),IF(AND(HW3&gt;=B18,HW3&lt;C18),1,2),0)</f>
        <v>0</v>
      </c>
      <c r="HX18" s="120" t="n">
        <f aca="false">IF(AND(HX3&gt;=B18,HX3&lt;D18),IF(AND(HX3&gt;=B18,HX3&lt;C18),1,2),0)</f>
        <v>0</v>
      </c>
      <c r="HY18" s="120" t="n">
        <f aca="false">IF(AND(HY3&gt;=B18,HY3&lt;D18),IF(AND(HY3&gt;=B18,HY3&lt;C18),1,2),0)</f>
        <v>0</v>
      </c>
      <c r="HZ18" s="120" t="n">
        <f aca="false">IF(AND(HZ3&gt;=B18,HZ3&lt;D18),IF(AND(HZ3&gt;=B18,HZ3&lt;C18),1,2),0)</f>
        <v>0</v>
      </c>
      <c r="IA18" s="120" t="n">
        <f aca="false">IF(AND(IA3&gt;=B18,IA3&lt;D18),IF(AND(IA3&gt;=B18,IA3&lt;C18),1,2),0)</f>
        <v>0</v>
      </c>
      <c r="IB18" s="120" t="n">
        <f aca="false">IF(AND(IB3&gt;=B18,IB3&lt;D18),IF(AND(IB3&gt;=B18,IB3&lt;C18),1,2),0)</f>
        <v>0</v>
      </c>
      <c r="IC18" s="120" t="n">
        <f aca="false">IF(AND(IC3&gt;=B18,IC3&lt;D18),IF(AND(IC3&gt;=B18,IC3&lt;C18),1,2),0)</f>
        <v>0</v>
      </c>
      <c r="ID18" s="120" t="n">
        <f aca="false">IF(AND(ID3&gt;=B18,ID3&lt;D18),IF(AND(ID3&gt;=B18,ID3&lt;C18),1,2),0)</f>
        <v>0</v>
      </c>
      <c r="IE18" s="120" t="n">
        <f aca="false">IF(AND(IE3&gt;=B18,IE3&lt;D18),IF(AND(IE3&gt;=B18,IE3&lt;C18),1,2),0)</f>
        <v>0</v>
      </c>
      <c r="IF18" s="120" t="n">
        <f aca="false">IF(AND(IF3&gt;=B18,IF3&lt;D18),IF(AND(IF3&gt;=B18,IF3&lt;C18),1,2),0)</f>
        <v>0</v>
      </c>
      <c r="IG18" s="120" t="n">
        <f aca="false">IF(AND(IG3&gt;=B18,IG3&lt;D18),IF(AND(IG3&gt;=B18,IG3&lt;C18),1,2),0)</f>
        <v>0</v>
      </c>
      <c r="IH18" s="120" t="n">
        <f aca="false">IF(AND(IH3&gt;=B18,IH3&lt;D18),IF(AND(IH3&gt;=B18,IH3&lt;C18),1,2),0)</f>
        <v>0</v>
      </c>
      <c r="II18" s="120" t="n">
        <f aca="false">IF(AND(II3&gt;=B18,II3&lt;D18),IF(AND(II3&gt;=B18,II3&lt;C18),1,2),0)</f>
        <v>0</v>
      </c>
      <c r="IJ18" s="120" t="n">
        <f aca="false">IF(AND(IJ3&gt;=B18,IJ3&lt;D18),IF(AND(IJ3&gt;=B18,IJ3&lt;C18),1,2),0)</f>
        <v>0</v>
      </c>
      <c r="IK18" s="120" t="n">
        <f aca="false">IF(AND(IK3&gt;=B18,IK3&lt;D18),IF(AND(IK3&gt;=B18,IK3&lt;C18),1,2),0)</f>
        <v>0</v>
      </c>
      <c r="IL18" s="120" t="n">
        <f aca="false">IF(AND(IL3&gt;=B18,IL3&lt;D18),IF(AND(IL3&gt;=B18,IL3&lt;C18),1,2),0)</f>
        <v>0</v>
      </c>
      <c r="IM18" s="120" t="n">
        <f aca="false">IF(AND(IM3&gt;=B18,IM3&lt;D18),IF(AND(IM3&gt;=B18,IM3&lt;C18),1,2),0)</f>
        <v>0</v>
      </c>
      <c r="IN18" s="120" t="n">
        <f aca="false">IF(AND(IN3&gt;=B18,IN3&lt;D18),IF(AND(IN3&gt;=B18,IN3&lt;C18),1,2),0)</f>
        <v>0</v>
      </c>
      <c r="IO18" s="120" t="n">
        <f aca="false">IF(AND(IO3&gt;=B18,IO3&lt;D18),IF(AND(IO3&gt;=B18,IO3&lt;C18),1,2),0)</f>
        <v>0</v>
      </c>
      <c r="IP18" s="120" t="n">
        <f aca="false">IF(AND(IP3&gt;=B18,IP3&lt;D18),IF(AND(IP3&gt;=B18,IP3&lt;C18),1,2),0)</f>
        <v>0</v>
      </c>
      <c r="IQ18" s="120" t="n">
        <f aca="false">IF(AND(IQ3&gt;=B18,IQ3&lt;D18),IF(AND(IQ3&gt;=B18,IQ3&lt;C18),1,2),0)</f>
        <v>0</v>
      </c>
      <c r="IR18" s="120" t="n">
        <f aca="false">IF(AND(IR3&gt;=B18,IR3&lt;D18),IF(AND(IR3&gt;=B18,IR3&lt;C18),1,2),0)</f>
        <v>0</v>
      </c>
      <c r="IS18" s="120" t="n">
        <f aca="false">IF(AND(IS3&gt;=B18,IS3&lt;D18),IF(AND(IS3&gt;=B18,IS3&lt;C18),1,2),0)</f>
        <v>0</v>
      </c>
      <c r="IT18" s="120" t="n">
        <f aca="false">IF(AND(IT3&gt;=B18,IT3&lt;D18),IF(AND(IT3&gt;=B18,IT3&lt;C18),1,2),0)</f>
        <v>0</v>
      </c>
    </row>
    <row r="19" s="112" customFormat="true" ht="15" hidden="false" customHeight="true" outlineLevel="0" collapsed="false">
      <c r="B19" s="45" t="n">
        <f aca="false">IF(E19=0,B18+G18,E19)</f>
        <v>0.454861111111111</v>
      </c>
      <c r="C19" s="46" t="n">
        <f aca="false">B19+F19</f>
        <v>0.454861111111111</v>
      </c>
      <c r="D19" s="47" t="n">
        <f aca="false">B19+G19</f>
        <v>0.454861111111111</v>
      </c>
      <c r="E19" s="52"/>
      <c r="F19" s="66"/>
      <c r="G19" s="67"/>
      <c r="H19" s="114"/>
      <c r="I19" s="115"/>
      <c r="J19" s="116"/>
      <c r="K19" s="115"/>
      <c r="L19" s="116"/>
      <c r="M19" s="116"/>
      <c r="N19" s="117"/>
      <c r="O19" s="116"/>
      <c r="P19" s="123"/>
      <c r="Q19" s="120" t="n">
        <f aca="false">IF(AND(Q3&gt;=B19,Q3&lt;D19),IF(AND(Q3&gt;=B19,Q3&lt;C19),1,2),0)</f>
        <v>0</v>
      </c>
      <c r="R19" s="120" t="n">
        <f aca="false">IF(AND(R3&gt;=B19,R3&lt;D19),IF(AND(R3&gt;=B19,R3&lt;C19),1,2),0)</f>
        <v>0</v>
      </c>
      <c r="S19" s="120" t="n">
        <f aca="false">IF(AND(S3&gt;=B19,S3&lt;D19),IF(AND(S3&gt;=B19,S3&lt;C19),1,2),0)</f>
        <v>0</v>
      </c>
      <c r="T19" s="120" t="n">
        <f aca="false">IF(AND(T3&gt;=B19,T3&lt;D19),IF(AND(T3&gt;=B19,T3&lt;C19),1,2),0)</f>
        <v>0</v>
      </c>
      <c r="U19" s="120" t="n">
        <f aca="false">IF(AND(U3&gt;=B19,U3&lt;D19),IF(AND(U3&gt;=B19,U3&lt;C19),1,2),0)</f>
        <v>0</v>
      </c>
      <c r="V19" s="120" t="n">
        <f aca="false">IF(AND(V3&gt;=B19,V3&lt;D19),IF(AND(V3&gt;=B19,V3&lt;C19),1,2),0)</f>
        <v>0</v>
      </c>
      <c r="W19" s="120" t="n">
        <f aca="false">IF(AND(W3&gt;=B19,W3&lt;D19),IF(AND(W3&gt;=B19,W3&lt;C19),1,2),0)</f>
        <v>0</v>
      </c>
      <c r="X19" s="120" t="n">
        <f aca="false">IF(AND(X3&gt;=B19,X3&lt;D19),IF(AND(X3&gt;=B19,X3&lt;C19),1,2),0)</f>
        <v>0</v>
      </c>
      <c r="Y19" s="120" t="n">
        <f aca="false">IF(AND(Y3&gt;=B19,Y3&lt;D19),IF(AND(Y3&gt;=B19,Y3&lt;C19),1,2),0)</f>
        <v>0</v>
      </c>
      <c r="Z19" s="120" t="n">
        <f aca="false">IF(AND(Z3&gt;=B19,Z3&lt;D19),IF(AND(Z3&gt;=B19,Z3&lt;C19),1,2),0)</f>
        <v>0</v>
      </c>
      <c r="AA19" s="120" t="n">
        <f aca="false">IF(AND(AA3&gt;=B19,AA3&lt;D19),IF(AND(AA3&gt;=B19,AA3&lt;C19),1,2),0)</f>
        <v>0</v>
      </c>
      <c r="AB19" s="120" t="n">
        <f aca="false">IF(AND(AB3&gt;=B19,AB3&lt;D19),IF(AND(AB3&gt;=B19,AB3&lt;C19),1,2),0)</f>
        <v>0</v>
      </c>
      <c r="AC19" s="120" t="n">
        <f aca="false">IF(AND(AC3&gt;=B19,AC3&lt;D19),IF(AND(AC3&gt;=B19,AC3&lt;C19),1,2),0)</f>
        <v>0</v>
      </c>
      <c r="AD19" s="120" t="n">
        <f aca="false">IF(AND(AD3&gt;=B19,AD3&lt;D19),IF(AND(AD3&gt;=B19,AD3&lt;C19),1,2),0)</f>
        <v>0</v>
      </c>
      <c r="AE19" s="120" t="n">
        <f aca="false">IF(AND(AE3&gt;=B19,AE3&lt;D19),IF(AND(AE3&gt;=B19,AE3&lt;C19),1,2),0)</f>
        <v>0</v>
      </c>
      <c r="AF19" s="120" t="n">
        <f aca="false">IF(AND(AF3&gt;=B19,AF3&lt;D19),IF(AND(AF3&gt;=B19,AF3&lt;C19),1,2),0)</f>
        <v>0</v>
      </c>
      <c r="AG19" s="120" t="n">
        <f aca="false">IF(AND(AG3&gt;=B19,AG3&lt;D19),IF(AND(AG3&gt;=B19,AG3&lt;C19),1,2),0)</f>
        <v>0</v>
      </c>
      <c r="AH19" s="120" t="n">
        <f aca="false">IF(AND(AH3&gt;=B19,AH3&lt;D19),IF(AND(AH3&gt;=B19,AH3&lt;C19),1,2),0)</f>
        <v>0</v>
      </c>
      <c r="AI19" s="120" t="n">
        <f aca="false">IF(AND(AI3&gt;=B19,AI3&lt;D19),IF(AND(AI3&gt;=B19,AI3&lt;C19),1,2),0)</f>
        <v>0</v>
      </c>
      <c r="AJ19" s="120" t="n">
        <f aca="false">IF(AND(AJ3&gt;=B19,AJ3&lt;D19),IF(AND(AJ3&gt;=B19,AJ3&lt;C19),1,2),0)</f>
        <v>0</v>
      </c>
      <c r="AK19" s="120" t="n">
        <f aca="false">IF(AND(AK3&gt;=B19,AK3&lt;D19),IF(AND(AK3&gt;=B19,AK3&lt;C19),1,2),0)</f>
        <v>0</v>
      </c>
      <c r="AL19" s="120" t="n">
        <f aca="false">IF(AND(AL3&gt;=B19,AL3&lt;D19),IF(AND(AL3&gt;=B19,AL3&lt;C19),1,2),0)</f>
        <v>0</v>
      </c>
      <c r="AM19" s="120" t="n">
        <f aca="false">IF(AND(AM3&gt;=B19,AM3&lt;D19),IF(AND(AM3&gt;=B19,AM3&lt;C19),1,2),0)</f>
        <v>0</v>
      </c>
      <c r="AN19" s="120" t="n">
        <f aca="false">IF(AND(AN3&gt;=B19,AN3&lt;D19),IF(AND(AN3&gt;=B19,AN3&lt;C19),1,2),0)</f>
        <v>0</v>
      </c>
      <c r="AO19" s="120" t="n">
        <f aca="false">IF(AND(AO3&gt;=B19,AO3&lt;D19),IF(AND(AO3&gt;=B19,AO3&lt;C19),1,2),0)</f>
        <v>0</v>
      </c>
      <c r="AP19" s="120" t="n">
        <f aca="false">IF(AND(AP3&gt;=B19,AP3&lt;D19),IF(AND(AP3&gt;=B19,AP3&lt;C19),1,2),0)</f>
        <v>0</v>
      </c>
      <c r="AQ19" s="120" t="n">
        <f aca="false">IF(AND(AQ3&gt;=B19,AQ3&lt;D19),IF(AND(AQ3&gt;=B19,AQ3&lt;C19),1,2),0)</f>
        <v>0</v>
      </c>
      <c r="AR19" s="120" t="n">
        <f aca="false">IF(AND(AR3&gt;=B19,AR3&lt;D19),IF(AND(AR3&gt;=B19,AR3&lt;C19),1,2),0)</f>
        <v>0</v>
      </c>
      <c r="AS19" s="120" t="n">
        <f aca="false">IF(AND(AS3&gt;=B19,AS3&lt;D19),IF(AND(AS3&gt;=B19,AS3&lt;C19),1,2),0)</f>
        <v>0</v>
      </c>
      <c r="AT19" s="120" t="n">
        <f aca="false">IF(AND(AT3&gt;=B19,AT3&lt;D19),IF(AND(AT3&gt;=B19,AT3&lt;C19),1,2),0)</f>
        <v>0</v>
      </c>
      <c r="AU19" s="120" t="n">
        <f aca="false">IF(AND(AU3&gt;=B19,AU3&lt;D19),IF(AND(AU3&gt;=B19,AU3&lt;C19),1,2),0)</f>
        <v>0</v>
      </c>
      <c r="AV19" s="120" t="n">
        <f aca="false">IF(AND(AV3&gt;=B19,AV3&lt;D19),IF(AND(AV3&gt;=B19,AV3&lt;C19),1,2),0)</f>
        <v>0</v>
      </c>
      <c r="AW19" s="120" t="n">
        <f aca="false">IF(AND(AW3&gt;=B19,AW3&lt;D19),IF(AND(AW3&gt;=B19,AW3&lt;C19),1,2),0)</f>
        <v>0</v>
      </c>
      <c r="AX19" s="120" t="n">
        <f aca="false">IF(AND(AX3&gt;=B19,AX3&lt;D19),IF(AND(AX3&gt;=B19,AX3&lt;C19),1,2),0)</f>
        <v>0</v>
      </c>
      <c r="AY19" s="120" t="n">
        <f aca="false">IF(AND(AY3&gt;=B19,AY3&lt;D19),IF(AND(AY3&gt;=B19,AY3&lt;C19),1,2),0)</f>
        <v>0</v>
      </c>
      <c r="AZ19" s="120" t="n">
        <f aca="false">IF(AND(AZ3&gt;=B19,AZ3&lt;D19),IF(AND(AZ3&gt;=B19,AZ3&lt;C19),1,2),0)</f>
        <v>0</v>
      </c>
      <c r="BA19" s="120" t="n">
        <f aca="false">IF(AND(BA3&gt;=B19,BA3&lt;D19),IF(AND(BA3&gt;=B19,BA3&lt;C19),1,2),0)</f>
        <v>0</v>
      </c>
      <c r="BB19" s="120" t="n">
        <f aca="false">IF(AND(BB3&gt;=B19,BB3&lt;D19),IF(AND(BB3&gt;=B19,BB3&lt;C19),1,2),0)</f>
        <v>0</v>
      </c>
      <c r="BC19" s="120" t="n">
        <f aca="false">IF(AND(BC3&gt;=B19,BC3&lt;D19),IF(AND(BC3&gt;=B19,BC3&lt;C19),1,2),0)</f>
        <v>0</v>
      </c>
      <c r="BD19" s="120" t="n">
        <f aca="false">IF(AND(BD3&gt;=B19,BD3&lt;D19),IF(AND(BD3&gt;=B19,BD3&lt;C19),1,2),0)</f>
        <v>0</v>
      </c>
      <c r="BE19" s="120" t="n">
        <f aca="false">IF(AND(BE3&gt;=B19,BE3&lt;D19),IF(AND(BE3&gt;=B19,BE3&lt;C19),1,2),0)</f>
        <v>0</v>
      </c>
      <c r="BF19" s="120" t="n">
        <f aca="false">IF(AND(BF3&gt;=B19,BF3&lt;D19),IF(AND(BF3&gt;=B19,BF3&lt;C19),1,2),0)</f>
        <v>0</v>
      </c>
      <c r="BG19" s="120" t="n">
        <f aca="false">IF(AND(BG3&gt;=B19,BG3&lt;D19),IF(AND(BG3&gt;=B19,BG3&lt;C19),1,2),0)</f>
        <v>0</v>
      </c>
      <c r="BH19" s="120" t="n">
        <f aca="false">IF(AND(BH3&gt;=B19,BH3&lt;D19),IF(AND(BH3&gt;=B19,BH3&lt;C19),1,2),0)</f>
        <v>0</v>
      </c>
      <c r="BI19" s="120" t="n">
        <f aca="false">IF(AND(BI3&gt;=B19,BI3&lt;D19),IF(AND(BI3&gt;=B19,BI3&lt;C19),1,2),0)</f>
        <v>0</v>
      </c>
      <c r="BJ19" s="120" t="n">
        <f aca="false">IF(AND(BJ3&gt;=B19,BJ3&lt;D19),IF(AND(BJ3&gt;=B19,BJ3&lt;C19),1,2),0)</f>
        <v>0</v>
      </c>
      <c r="BK19" s="120" t="n">
        <f aca="false">IF(AND(BK3&gt;=B19,BK3&lt;D19),IF(AND(BK3&gt;=B19,BK3&lt;C19),1,2),0)</f>
        <v>0</v>
      </c>
      <c r="BL19" s="120" t="n">
        <f aca="false">IF(AND(BL3&gt;=B19,BL3&lt;D19),IF(AND(BL3&gt;=B19,BL3&lt;C19),1,2),0)</f>
        <v>0</v>
      </c>
      <c r="BM19" s="120" t="n">
        <f aca="false">IF(AND(BM3&gt;=B19,BM3&lt;D19),IF(AND(BM3&gt;=B19,BM3&lt;C19),1,2),0)</f>
        <v>0</v>
      </c>
      <c r="BN19" s="120" t="n">
        <f aca="false">IF(AND(BN3&gt;=B19,BN3&lt;D19),IF(AND(BN3&gt;=B19,BN3&lt;C19),1,2),0)</f>
        <v>0</v>
      </c>
      <c r="BO19" s="120" t="n">
        <f aca="false">IF(AND(BO3&gt;=B19,BO3&lt;D19),IF(AND(BO3&gt;=B19,BO3&lt;C19),1,2),0)</f>
        <v>0</v>
      </c>
      <c r="BP19" s="120" t="n">
        <f aca="false">IF(AND(BP3&gt;=B19,BP3&lt;D19),IF(AND(BP3&gt;=B19,BP3&lt;C19),1,2),0)</f>
        <v>0</v>
      </c>
      <c r="BQ19" s="120" t="n">
        <f aca="false">IF(AND(BQ3&gt;=B19,BQ3&lt;D19),IF(AND(BQ3&gt;=B19,BQ3&lt;C19),1,2),0)</f>
        <v>0</v>
      </c>
      <c r="BR19" s="120" t="n">
        <f aca="false">IF(AND(BR3&gt;=B19,BR3&lt;D19),IF(AND(BR3&gt;=B19,BR3&lt;C19),1,2),0)</f>
        <v>0</v>
      </c>
      <c r="BS19" s="120" t="n">
        <f aca="false">IF(AND(BS3&gt;=B19,BS3&lt;D19),IF(AND(BS3&gt;=B19,BS3&lt;C19),1,2),0)</f>
        <v>0</v>
      </c>
      <c r="BT19" s="120" t="n">
        <f aca="false">IF(AND(BT3&gt;=B19,BT3&lt;D19),IF(AND(BT3&gt;=B19,BT3&lt;C19),1,2),0)</f>
        <v>0</v>
      </c>
      <c r="BU19" s="120" t="n">
        <f aca="false">IF(AND(BU3&gt;=B19,BU3&lt;D19),IF(AND(BU3&gt;=B19,BU3&lt;C19),1,2),0)</f>
        <v>0</v>
      </c>
      <c r="BV19" s="120" t="n">
        <f aca="false">IF(AND(BV3&gt;=B19,BV3&lt;D19),IF(AND(BV3&gt;=B19,BV3&lt;C19),1,2),0)</f>
        <v>0</v>
      </c>
      <c r="BW19" s="120" t="n">
        <f aca="false">IF(AND(BW3&gt;=B19,BW3&lt;D19),IF(AND(BW3&gt;=B19,BW3&lt;C19),1,2),0)</f>
        <v>0</v>
      </c>
      <c r="BX19" s="120" t="n">
        <f aca="false">IF(AND(BX3&gt;=B19,BX3&lt;D19),IF(AND(BX3&gt;=B19,BX3&lt;C19),1,2),0)</f>
        <v>0</v>
      </c>
      <c r="BY19" s="120" t="n">
        <f aca="false">IF(AND(BY3&gt;=B19,BY3&lt;D19),IF(AND(BY3&gt;=B19,BY3&lt;C19),1,2),0)</f>
        <v>0</v>
      </c>
      <c r="BZ19" s="120" t="n">
        <f aca="false">IF(AND(BZ3&gt;=B19,BZ3&lt;D19),IF(AND(BZ3&gt;=B19,BZ3&lt;C19),1,2),0)</f>
        <v>0</v>
      </c>
      <c r="CA19" s="120" t="n">
        <f aca="false">IF(AND(CA3&gt;=B19,CA3&lt;D19),IF(AND(CA3&gt;=B19,CA3&lt;C19),1,2),0)</f>
        <v>0</v>
      </c>
      <c r="CB19" s="120" t="n">
        <f aca="false">IF(AND(CB3&gt;=B19,CB3&lt;D19),IF(AND(CB3&gt;=B19,CB3&lt;C19),1,2),0)</f>
        <v>0</v>
      </c>
      <c r="CC19" s="120" t="n">
        <f aca="false">IF(AND(CC3&gt;=B19,CC3&lt;D19),IF(AND(CC3&gt;=B19,CC3&lt;C19),1,2),0)</f>
        <v>0</v>
      </c>
      <c r="CD19" s="120" t="n">
        <f aca="false">IF(AND(CD3&gt;=B19,CD3&lt;D19),IF(AND(CD3&gt;=B19,CD3&lt;C19),1,2),0)</f>
        <v>0</v>
      </c>
      <c r="CE19" s="120" t="n">
        <f aca="false">IF(AND(CE3&gt;=B19,CE3&lt;D19),IF(AND(CE3&gt;=B19,CE3&lt;C19),1,2),0)</f>
        <v>0</v>
      </c>
      <c r="CF19" s="120" t="n">
        <f aca="false">IF(AND(CF3&gt;=B19,CF3&lt;D19),IF(AND(CF3&gt;=B19,CF3&lt;C19),1,2),0)</f>
        <v>0</v>
      </c>
      <c r="CG19" s="120" t="n">
        <f aca="false">IF(AND(CG3&gt;=B19,CG3&lt;D19),IF(AND(CG3&gt;=B19,CG3&lt;C19),1,2),0)</f>
        <v>0</v>
      </c>
      <c r="CH19" s="120" t="n">
        <f aca="false">IF(AND(CH3&gt;=B19,CH3&lt;D19),IF(AND(CH3&gt;=B19,CH3&lt;C19),1,2),0)</f>
        <v>0</v>
      </c>
      <c r="CI19" s="120" t="n">
        <f aca="false">IF(AND(CI3&gt;=B19,CI3&lt;D19),IF(AND(CI3&gt;=B19,CI3&lt;C19),1,2),0)</f>
        <v>0</v>
      </c>
      <c r="CJ19" s="120" t="n">
        <f aca="false">IF(AND(CJ3&gt;=B19,CJ3&lt;D19),IF(AND(CJ3&gt;=B19,CJ3&lt;C19),1,2),0)</f>
        <v>0</v>
      </c>
      <c r="CK19" s="120" t="n">
        <f aca="false">IF(AND(CK3&gt;=B19,CK3&lt;D19),IF(AND(CK3&gt;=B19,CK3&lt;C19),1,2),0)</f>
        <v>0</v>
      </c>
      <c r="CL19" s="120" t="n">
        <f aca="false">IF(AND(CL3&gt;=B19,CL3&lt;D19),IF(AND(CL3&gt;=B19,CL3&lt;C19),1,2),0)</f>
        <v>0</v>
      </c>
      <c r="CM19" s="120" t="n">
        <f aca="false">IF(AND(CM3&gt;=B19,CM3&lt;D19),IF(AND(CM3&gt;=B19,CM3&lt;C19),1,2),0)</f>
        <v>0</v>
      </c>
      <c r="CN19" s="120" t="n">
        <f aca="false">IF(AND(CN3&gt;=B19,CN3&lt;D19),IF(AND(CN3&gt;=B19,CN3&lt;C19),1,2),0)</f>
        <v>0</v>
      </c>
      <c r="CO19" s="120" t="n">
        <f aca="false">IF(AND(CO3&gt;=B19,CO3&lt;D19),IF(AND(CO3&gt;=B19,CO3&lt;C19),1,2),0)</f>
        <v>0</v>
      </c>
      <c r="CP19" s="120" t="n">
        <f aca="false">IF(AND(CP3&gt;=B19,CP3&lt;D19),IF(AND(CP3&gt;=B19,CP3&lt;C19),1,2),0)</f>
        <v>0</v>
      </c>
      <c r="CQ19" s="120" t="n">
        <f aca="false">IF(AND(CQ3&gt;=B19,CQ3&lt;D19),IF(AND(CQ3&gt;=B19,CQ3&lt;C19),1,2),0)</f>
        <v>0</v>
      </c>
      <c r="CR19" s="120" t="n">
        <f aca="false">IF(AND(CR3&gt;=B19,CR3&lt;D19),IF(AND(CR3&gt;=B19,CR3&lt;C19),1,2),0)</f>
        <v>0</v>
      </c>
      <c r="CS19" s="120" t="n">
        <f aca="false">IF(AND(CS3&gt;=B19,CS3&lt;D19),IF(AND(CS3&gt;=B19,CS3&lt;C19),1,2),0)</f>
        <v>0</v>
      </c>
      <c r="CT19" s="120" t="n">
        <f aca="false">IF(AND(CT3&gt;=B19,CT3&lt;D19),IF(AND(CT3&gt;=B19,CT3&lt;C19),1,2),0)</f>
        <v>0</v>
      </c>
      <c r="CU19" s="120" t="n">
        <f aca="false">IF(AND(CU3&gt;=B19,CU3&lt;D19),IF(AND(CU3&gt;=B19,CU3&lt;C19),1,2),0)</f>
        <v>0</v>
      </c>
      <c r="CV19" s="120" t="n">
        <f aca="false">IF(AND(CV3&gt;=B19,CV3&lt;D19),IF(AND(CV3&gt;=B19,CV3&lt;C19),1,2),0)</f>
        <v>0</v>
      </c>
      <c r="CW19" s="120" t="n">
        <f aca="false">IF(AND(CW3&gt;=B19,CW3&lt;D19),IF(AND(CW3&gt;=B19,CW3&lt;C19),1,2),0)</f>
        <v>0</v>
      </c>
      <c r="CX19" s="120" t="n">
        <f aca="false">IF(AND(CX3&gt;=B19,CX3&lt;D19),IF(AND(CX3&gt;=B19,CX3&lt;C19),1,2),0)</f>
        <v>0</v>
      </c>
      <c r="CY19" s="120" t="n">
        <f aca="false">IF(AND(CY3&gt;=B19,CY3&lt;D19),IF(AND(CY3&gt;=B19,CY3&lt;C19),1,2),0)</f>
        <v>0</v>
      </c>
      <c r="CZ19" s="120" t="n">
        <f aca="false">IF(AND(CZ3&gt;=B19,CZ3&lt;D19),IF(AND(CZ3&gt;=B19,CZ3&lt;C19),1,2),0)</f>
        <v>0</v>
      </c>
      <c r="DA19" s="120" t="n">
        <f aca="false">IF(AND(DA3&gt;=B19,DA3&lt;D19),IF(AND(DA3&gt;=B19,DA3&lt;C19),1,2),0)</f>
        <v>0</v>
      </c>
      <c r="DB19" s="120" t="n">
        <f aca="false">IF(AND(DB3&gt;=B19,DB3&lt;D19),IF(AND(DB3&gt;=B19,DB3&lt;C19),1,2),0)</f>
        <v>0</v>
      </c>
      <c r="DC19" s="120" t="n">
        <f aca="false">IF(AND(DC3&gt;=B19,DC3&lt;D19),IF(AND(DC3&gt;=B19,DC3&lt;C19),1,2),0)</f>
        <v>0</v>
      </c>
      <c r="DD19" s="120" t="n">
        <f aca="false">IF(AND(DD3&gt;=B19,DD3&lt;D19),IF(AND(DD3&gt;=B19,DD3&lt;C19),1,2),0)</f>
        <v>0</v>
      </c>
      <c r="DE19" s="120" t="n">
        <f aca="false">IF(AND(DE3&gt;=B19,DE3&lt;D19),IF(AND(DE3&gt;=B19,DE3&lt;C19),1,2),0)</f>
        <v>0</v>
      </c>
      <c r="DF19" s="120" t="n">
        <f aca="false">IF(AND(DF3&gt;=B19,DF3&lt;D19),IF(AND(DF3&gt;=B19,DF3&lt;C19),1,2),0)</f>
        <v>0</v>
      </c>
      <c r="DG19" s="120" t="n">
        <f aca="false">IF(AND(DG3&gt;=B19,DG3&lt;D19),IF(AND(DG3&gt;=B19,DG3&lt;C19),1,2),0)</f>
        <v>0</v>
      </c>
      <c r="DH19" s="120" t="n">
        <f aca="false">IF(AND(DH3&gt;=B19,DH3&lt;D19),IF(AND(DH3&gt;=B19,DH3&lt;C19),1,2),0)</f>
        <v>0</v>
      </c>
      <c r="DI19" s="120" t="n">
        <f aca="false">IF(AND(DI3&gt;=B19,DI3&lt;D19),IF(AND(DI3&gt;=B19,DI3&lt;C19),1,2),0)</f>
        <v>0</v>
      </c>
      <c r="DJ19" s="120" t="n">
        <f aca="false">IF(AND(DJ3&gt;=B19,DJ3&lt;D19),IF(AND(DJ3&gt;=B19,DJ3&lt;C19),1,2),0)</f>
        <v>0</v>
      </c>
      <c r="DK19" s="120" t="n">
        <f aca="false">IF(AND(DK3&gt;=B19,DK3&lt;D19),IF(AND(DK3&gt;=B19,DK3&lt;C19),1,2),0)</f>
        <v>0</v>
      </c>
      <c r="DL19" s="120" t="n">
        <f aca="false">IF(AND(DL3&gt;=B19,DL3&lt;D19),IF(AND(DL3&gt;=B19,DL3&lt;C19),1,2),0)</f>
        <v>0</v>
      </c>
      <c r="DM19" s="120" t="n">
        <f aca="false">IF(AND(DM3&gt;=B19,DM3&lt;D19),IF(AND(DM3&gt;=B19,DM3&lt;C19),1,2),0)</f>
        <v>0</v>
      </c>
      <c r="DN19" s="120" t="n">
        <f aca="false">IF(AND(DN3&gt;=B19,DN3&lt;D19),IF(AND(DN3&gt;=B19,DN3&lt;C19),1,2),0)</f>
        <v>0</v>
      </c>
      <c r="DO19" s="120" t="n">
        <f aca="false">IF(AND(DO3&gt;=B19,DO3&lt;D19),IF(AND(DO3&gt;=B19,DO3&lt;C19),1,2),0)</f>
        <v>0</v>
      </c>
      <c r="DP19" s="120" t="n">
        <f aca="false">IF(AND(DP3&gt;=B19,DP3&lt;D19),IF(AND(DP3&gt;=B19,DP3&lt;C19),1,2),0)</f>
        <v>0</v>
      </c>
      <c r="DQ19" s="120" t="n">
        <f aca="false">IF(AND(DQ3&gt;=B19,DQ3&lt;D19),IF(AND(DQ3&gt;=B19,DQ3&lt;C19),1,2),0)</f>
        <v>0</v>
      </c>
      <c r="DR19" s="120" t="n">
        <f aca="false">IF(AND(DR3&gt;=B19,DR3&lt;D19),IF(AND(DR3&gt;=B19,DR3&lt;C19),1,2),0)</f>
        <v>0</v>
      </c>
      <c r="DS19" s="120" t="n">
        <f aca="false">IF(AND(DS3&gt;=B19,DS3&lt;D19),IF(AND(DS3&gt;=B19,DS3&lt;C19),1,2),0)</f>
        <v>0</v>
      </c>
      <c r="DT19" s="120" t="n">
        <f aca="false">IF(AND(DT3&gt;=B19,DT3&lt;D19),IF(AND(DT3&gt;=B19,DT3&lt;C19),1,2),0)</f>
        <v>0</v>
      </c>
      <c r="DU19" s="120" t="n">
        <f aca="false">IF(AND(DU3&gt;=B19,DU3&lt;D19),IF(AND(DU3&gt;=B19,DU3&lt;C19),1,2),0)</f>
        <v>0</v>
      </c>
      <c r="DV19" s="120" t="n">
        <f aca="false">IF(AND(DV3&gt;=B19,DV3&lt;D19),IF(AND(DV3&gt;=B19,DV3&lt;C19),1,2),0)</f>
        <v>0</v>
      </c>
      <c r="DW19" s="120" t="n">
        <f aca="false">IF(AND(DW3&gt;=B19,DW3&lt;D19),IF(AND(DW3&gt;=B19,DW3&lt;C19),1,2),0)</f>
        <v>0</v>
      </c>
      <c r="DX19" s="120" t="n">
        <f aca="false">IF(AND(DX3&gt;=B19,DX3&lt;D19),IF(AND(DX3&gt;=B19,DX3&lt;C19),1,2),0)</f>
        <v>0</v>
      </c>
      <c r="DY19" s="120" t="n">
        <f aca="false">IF(AND(DY3&gt;=B19,DY3&lt;D19),IF(AND(DY3&gt;=B19,DY3&lt;C19),1,2),0)</f>
        <v>0</v>
      </c>
      <c r="DZ19" s="120" t="n">
        <f aca="false">IF(AND(DZ3&gt;=B19,DZ3&lt;D19),IF(AND(DZ3&gt;=B19,DZ3&lt;C19),1,2),0)</f>
        <v>0</v>
      </c>
      <c r="EA19" s="120" t="n">
        <f aca="false">IF(AND(EA3&gt;=B19,EA3&lt;D19),IF(AND(EA3&gt;=B19,EA3&lt;C19),1,2),0)</f>
        <v>0</v>
      </c>
      <c r="EB19" s="120" t="n">
        <f aca="false">IF(AND(EB3&gt;=B19,EB3&lt;D19),IF(AND(EB3&gt;=B19,EB3&lt;C19),1,2),0)</f>
        <v>0</v>
      </c>
      <c r="EC19" s="120" t="n">
        <f aca="false">IF(AND(EC3&gt;=B19,EC3&lt;D19),IF(AND(EC3&gt;=B19,EC3&lt;C19),1,2),0)</f>
        <v>0</v>
      </c>
      <c r="ED19" s="120" t="n">
        <f aca="false">IF(AND(ED3&gt;=B19,ED3&lt;D19),IF(AND(ED3&gt;=B19,ED3&lt;C19),1,2),0)</f>
        <v>0</v>
      </c>
      <c r="EE19" s="120" t="n">
        <f aca="false">IF(AND(EE3&gt;=B19,EE3&lt;D19),IF(AND(EE3&gt;=B19,EE3&lt;C19),1,2),0)</f>
        <v>0</v>
      </c>
      <c r="EF19" s="120" t="n">
        <f aca="false">IF(AND(EF3&gt;=B19,EF3&lt;D19),IF(AND(EF3&gt;=B19,EF3&lt;C19),1,2),0)</f>
        <v>0</v>
      </c>
      <c r="EG19" s="120" t="n">
        <f aca="false">IF(AND(EG3&gt;=B19,EG3&lt;D19),IF(AND(EG3&gt;=B19,EG3&lt;C19),1,2),0)</f>
        <v>0</v>
      </c>
      <c r="EH19" s="120" t="n">
        <f aca="false">IF(AND(EH3&gt;=B19,EH3&lt;D19),IF(AND(EH3&gt;=B19,EH3&lt;C19),1,2),0)</f>
        <v>0</v>
      </c>
      <c r="EI19" s="120" t="n">
        <f aca="false">IF(AND(EI3&gt;=B19,EI3&lt;D19),IF(AND(EI3&gt;=B19,EI3&lt;C19),1,2),0)</f>
        <v>0</v>
      </c>
      <c r="EJ19" s="120" t="n">
        <f aca="false">IF(AND(EJ3&gt;=B19,EJ3&lt;D19),IF(AND(EJ3&gt;=B19,EJ3&lt;C19),1,2),0)</f>
        <v>0</v>
      </c>
      <c r="EK19" s="120" t="n">
        <f aca="false">IF(AND(EK3&gt;=B19,EK3&lt;D19),IF(AND(EK3&gt;=B19,EK3&lt;C19),1,2),0)</f>
        <v>0</v>
      </c>
      <c r="EL19" s="120" t="n">
        <f aca="false">IF(AND(EL3&gt;=B19,EL3&lt;D19),IF(AND(EL3&gt;=B19,EL3&lt;C19),1,2),0)</f>
        <v>0</v>
      </c>
      <c r="EM19" s="120" t="n">
        <f aca="false">IF(AND(EM3&gt;=B19,EM3&lt;D19),IF(AND(EM3&gt;=B19,EM3&lt;C19),1,2),0)</f>
        <v>0</v>
      </c>
      <c r="EN19" s="120" t="n">
        <f aca="false">IF(AND(EN3&gt;=B19,EN3&lt;D19),IF(AND(EN3&gt;=B19,EN3&lt;C19),1,2),0)</f>
        <v>0</v>
      </c>
      <c r="EO19" s="120" t="n">
        <f aca="false">IF(AND(EO3&gt;=B19,EO3&lt;D19),IF(AND(EO3&gt;=B19,EO3&lt;C19),1,2),0)</f>
        <v>0</v>
      </c>
      <c r="EP19" s="120" t="n">
        <f aca="false">IF(AND(EP3&gt;=B19,EP3&lt;D19),IF(AND(EP3&gt;=B19,EP3&lt;C19),1,2),0)</f>
        <v>0</v>
      </c>
      <c r="EQ19" s="120" t="n">
        <f aca="false">IF(AND(EQ3&gt;=B19,EQ3&lt;D19),IF(AND(EQ3&gt;=B19,EQ3&lt;C19),1,2),0)</f>
        <v>0</v>
      </c>
      <c r="ER19" s="120" t="n">
        <f aca="false">IF(AND(ER3&gt;=B19,ER3&lt;D19),IF(AND(ER3&gt;=B19,ER3&lt;C19),1,2),0)</f>
        <v>0</v>
      </c>
      <c r="ES19" s="120" t="n">
        <f aca="false">IF(AND(ES3&gt;=B19,ES3&lt;D19),IF(AND(ES3&gt;=B19,ES3&lt;C19),1,2),0)</f>
        <v>0</v>
      </c>
      <c r="ET19" s="120" t="n">
        <f aca="false">IF(AND(ET3&gt;=B19,ET3&lt;D19),IF(AND(ET3&gt;=B19,ET3&lt;C19),1,2),0)</f>
        <v>0</v>
      </c>
      <c r="EU19" s="120" t="n">
        <f aca="false">IF(AND(EU3&gt;=B19,EU3&lt;D19),IF(AND(EU3&gt;=B19,EU3&lt;C19),1,2),0)</f>
        <v>0</v>
      </c>
      <c r="EV19" s="120" t="n">
        <f aca="false">IF(AND(EV3&gt;=B19,EV3&lt;D19),IF(AND(EV3&gt;=B19,EV3&lt;C19),1,2),0)</f>
        <v>0</v>
      </c>
      <c r="EW19" s="120" t="n">
        <f aca="false">IF(AND(EW3&gt;=B19,EW3&lt;D19),IF(AND(EW3&gt;=B19,EW3&lt;C19),1,2),0)</f>
        <v>0</v>
      </c>
      <c r="EX19" s="120" t="n">
        <f aca="false">IF(AND(EX3&gt;=B19,EX3&lt;D19),IF(AND(EX3&gt;=B19,EX3&lt;C19),1,2),0)</f>
        <v>0</v>
      </c>
      <c r="EY19" s="120" t="n">
        <f aca="false">IF(AND(EY3&gt;=B19,EY3&lt;D19),IF(AND(EY3&gt;=B19,EY3&lt;C19),1,2),0)</f>
        <v>0</v>
      </c>
      <c r="EZ19" s="120" t="n">
        <f aca="false">IF(AND(EZ3&gt;=B19,EZ3&lt;D19),IF(AND(EZ3&gt;=B19,EZ3&lt;C19),1,2),0)</f>
        <v>0</v>
      </c>
      <c r="FA19" s="120" t="n">
        <f aca="false">IF(AND(FA3&gt;=B19,FA3&lt;D19),IF(AND(FA3&gt;=B19,FA3&lt;C19),1,2),0)</f>
        <v>0</v>
      </c>
      <c r="FB19" s="120" t="n">
        <f aca="false">IF(AND(FB3&gt;=B19,FB3&lt;D19),IF(AND(FB3&gt;=B19,FB3&lt;C19),1,2),0)</f>
        <v>0</v>
      </c>
      <c r="FC19" s="120" t="n">
        <f aca="false">IF(AND(FC3&gt;=B19,FC3&lt;D19),IF(AND(FC3&gt;=B19,FC3&lt;C19),1,2),0)</f>
        <v>0</v>
      </c>
      <c r="FD19" s="120" t="n">
        <f aca="false">IF(AND(FD3&gt;=B19,FD3&lt;D19),IF(AND(FD3&gt;=B19,FD3&lt;C19),1,2),0)</f>
        <v>0</v>
      </c>
      <c r="FE19" s="120" t="n">
        <f aca="false">IF(AND(FE3&gt;=B19,FE3&lt;D19),IF(AND(FE3&gt;=B19,FE3&lt;C19),1,2),0)</f>
        <v>0</v>
      </c>
      <c r="FF19" s="120" t="n">
        <f aca="false">IF(AND(FF3&gt;=B19,FF3&lt;D19),IF(AND(FF3&gt;=B19,FF3&lt;C19),1,2),0)</f>
        <v>0</v>
      </c>
      <c r="FG19" s="120" t="n">
        <f aca="false">IF(AND(FG3&gt;=B19,FG3&lt;D19),IF(AND(FG3&gt;=B19,FG3&lt;C19),1,2),0)</f>
        <v>0</v>
      </c>
      <c r="FH19" s="120" t="n">
        <f aca="false">IF(AND(FH3&gt;=B19,FH3&lt;D19),IF(AND(FH3&gt;=B19,FH3&lt;C19),1,2),0)</f>
        <v>0</v>
      </c>
      <c r="FI19" s="120" t="n">
        <f aca="false">IF(AND(FI3&gt;=B19,FI3&lt;D19),IF(AND(FI3&gt;=B19,FI3&lt;C19),1,2),0)</f>
        <v>0</v>
      </c>
      <c r="FJ19" s="120" t="n">
        <f aca="false">IF(AND(FJ3&gt;=B19,FJ3&lt;D19),IF(AND(FJ3&gt;=B19,FJ3&lt;C19),1,2),0)</f>
        <v>0</v>
      </c>
      <c r="FK19" s="120" t="n">
        <f aca="false">IF(AND(FK3&gt;=B19,FK3&lt;D19),IF(AND(FK3&gt;=B19,FK3&lt;C19),1,2),0)</f>
        <v>0</v>
      </c>
      <c r="FL19" s="120" t="n">
        <f aca="false">IF(AND(FL3&gt;=B19,FL3&lt;D19),IF(AND(FL3&gt;=B19,FL3&lt;C19),1,2),0)</f>
        <v>0</v>
      </c>
      <c r="FM19" s="120" t="n">
        <f aca="false">IF(AND(FM3&gt;=B19,FM3&lt;D19),IF(AND(FM3&gt;=B19,FM3&lt;C19),1,2),0)</f>
        <v>0</v>
      </c>
      <c r="FN19" s="120" t="n">
        <f aca="false">IF(AND(FN3&gt;=B19,FN3&lt;D19),IF(AND(FN3&gt;=B19,FN3&lt;C19),1,2),0)</f>
        <v>0</v>
      </c>
      <c r="FO19" s="120" t="n">
        <f aca="false">IF(AND(FO3&gt;=B19,FO3&lt;D19),IF(AND(FO3&gt;=B19,FO3&lt;C19),1,2),0)</f>
        <v>0</v>
      </c>
      <c r="FP19" s="120" t="n">
        <f aca="false">IF(AND(FP3&gt;=B19,FP3&lt;D19),IF(AND(FP3&gt;=B19,FP3&lt;C19),1,2),0)</f>
        <v>0</v>
      </c>
      <c r="FQ19" s="120" t="n">
        <f aca="false">IF(AND(FQ3&gt;=B19,FQ3&lt;D19),IF(AND(FQ3&gt;=B19,FQ3&lt;C19),1,2),0)</f>
        <v>0</v>
      </c>
      <c r="FR19" s="120" t="n">
        <f aca="false">IF(AND(FR3&gt;=B19,FR3&lt;D19),IF(AND(FR3&gt;=B19,FR3&lt;C19),1,2),0)</f>
        <v>0</v>
      </c>
      <c r="FS19" s="120" t="n">
        <f aca="false">IF(AND(FS3&gt;=B19,FS3&lt;D19),IF(AND(FS3&gt;=B19,FS3&lt;C19),1,2),0)</f>
        <v>0</v>
      </c>
      <c r="FT19" s="120" t="n">
        <f aca="false">IF(AND(FT3&gt;=B19,FT3&lt;D19),IF(AND(FT3&gt;=B19,FT3&lt;C19),1,2),0)</f>
        <v>0</v>
      </c>
      <c r="FU19" s="120" t="n">
        <f aca="false">IF(AND(FU3&gt;=B19,FU3&lt;D19),IF(AND(FU3&gt;=B19,FU3&lt;C19),1,2),0)</f>
        <v>0</v>
      </c>
      <c r="FV19" s="120" t="n">
        <f aca="false">IF(AND(FV3&gt;=B19,FV3&lt;D19),IF(AND(FV3&gt;=B19,FV3&lt;C19),1,2),0)</f>
        <v>0</v>
      </c>
      <c r="FW19" s="120" t="n">
        <f aca="false">IF(AND(FW3&gt;=B19,FW3&lt;D19),IF(AND(FW3&gt;=B19,FW3&lt;C19),1,2),0)</f>
        <v>0</v>
      </c>
      <c r="FX19" s="120" t="n">
        <f aca="false">IF(AND(FX3&gt;=B19,FX3&lt;D19),IF(AND(FX3&gt;=B19,FX3&lt;C19),1,2),0)</f>
        <v>0</v>
      </c>
      <c r="FY19" s="120" t="n">
        <f aca="false">IF(AND(FY3&gt;=B19,FY3&lt;D19),IF(AND(FY3&gt;=B19,FY3&lt;C19),1,2),0)</f>
        <v>0</v>
      </c>
      <c r="FZ19" s="120" t="n">
        <f aca="false">IF(AND(FZ3&gt;=B19,FZ3&lt;D19),IF(AND(FZ3&gt;=B19,FZ3&lt;C19),1,2),0)</f>
        <v>0</v>
      </c>
      <c r="GA19" s="120" t="n">
        <f aca="false">IF(AND(GA3&gt;=B19,GA3&lt;D19),IF(AND(GA3&gt;=B19,GA3&lt;C19),1,2),0)</f>
        <v>0</v>
      </c>
      <c r="GB19" s="120" t="n">
        <f aca="false">IF(AND(GB3&gt;=B19,GB3&lt;D19),IF(AND(GB3&gt;=B19,GB3&lt;C19),1,2),0)</f>
        <v>0</v>
      </c>
      <c r="GC19" s="120" t="n">
        <f aca="false">IF(AND(GC3&gt;=B19,GC3&lt;D19),IF(AND(GC3&gt;=B19,GC3&lt;C19),1,2),0)</f>
        <v>0</v>
      </c>
      <c r="GD19" s="120" t="n">
        <f aca="false">IF(AND(GD3&gt;=B19,GD3&lt;D19),IF(AND(GD3&gt;=B19,GD3&lt;C19),1,2),0)</f>
        <v>0</v>
      </c>
      <c r="GE19" s="120" t="n">
        <f aca="false">IF(AND(GE3&gt;=B19,GE3&lt;D19),IF(AND(GE3&gt;=B19,GE3&lt;C19),1,2),0)</f>
        <v>0</v>
      </c>
      <c r="GF19" s="120" t="n">
        <f aca="false">IF(AND(GF3&gt;=B19,GF3&lt;D19),IF(AND(GF3&gt;=B19,GF3&lt;C19),1,2),0)</f>
        <v>0</v>
      </c>
      <c r="GG19" s="120" t="n">
        <f aca="false">IF(AND(GG3&gt;=B19,GG3&lt;D19),IF(AND(GG3&gt;=B19,GG3&lt;C19),1,2),0)</f>
        <v>0</v>
      </c>
      <c r="GH19" s="120" t="n">
        <f aca="false">IF(AND(GH3&gt;=B19,GH3&lt;D19),IF(AND(GH3&gt;=B19,GH3&lt;C19),1,2),0)</f>
        <v>0</v>
      </c>
      <c r="GI19" s="120" t="n">
        <f aca="false">IF(AND(GI3&gt;=B19,GI3&lt;D19),IF(AND(GI3&gt;=B19,GI3&lt;C19),1,2),0)</f>
        <v>0</v>
      </c>
      <c r="GJ19" s="120" t="n">
        <f aca="false">IF(AND(GJ3&gt;=B19,GJ3&lt;D19),IF(AND(GJ3&gt;=B19,GJ3&lt;C19),1,2),0)</f>
        <v>0</v>
      </c>
      <c r="GK19" s="120" t="n">
        <f aca="false">IF(AND(GK3&gt;=B19,GK3&lt;D19),IF(AND(GK3&gt;=B19,GK3&lt;C19),1,2),0)</f>
        <v>0</v>
      </c>
      <c r="GL19" s="120" t="n">
        <f aca="false">IF(AND(GL3&gt;=B19,GL3&lt;D19),IF(AND(GL3&gt;=B19,GL3&lt;C19),1,2),0)</f>
        <v>0</v>
      </c>
      <c r="GM19" s="120" t="n">
        <f aca="false">IF(AND(GM3&gt;=B19,GM3&lt;D19),IF(AND(GM3&gt;=B19,GM3&lt;C19),1,2),0)</f>
        <v>0</v>
      </c>
      <c r="GN19" s="120" t="n">
        <f aca="false">IF(AND(GN3&gt;=B19,GN3&lt;D19),IF(AND(GN3&gt;=B19,GN3&lt;C19),1,2),0)</f>
        <v>0</v>
      </c>
      <c r="GO19" s="120" t="n">
        <f aca="false">IF(AND(GO3&gt;=B19,GO3&lt;D19),IF(AND(GO3&gt;=B19,GO3&lt;C19),1,2),0)</f>
        <v>0</v>
      </c>
      <c r="GP19" s="120" t="n">
        <f aca="false">IF(AND(GP3&gt;=B19,GP3&lt;D19),IF(AND(GP3&gt;=B19,GP3&lt;C19),1,2),0)</f>
        <v>0</v>
      </c>
      <c r="GQ19" s="120" t="n">
        <f aca="false">IF(AND(GQ3&gt;=B19,GQ3&lt;D19),IF(AND(GQ3&gt;=B19,GQ3&lt;C19),1,2),0)</f>
        <v>0</v>
      </c>
      <c r="GR19" s="120" t="n">
        <f aca="false">IF(AND(GR3&gt;=B19,GR3&lt;D19),IF(AND(GR3&gt;=B19,GR3&lt;C19),1,2),0)</f>
        <v>0</v>
      </c>
      <c r="GS19" s="120" t="n">
        <f aca="false">IF(AND(GS3&gt;=B19,GS3&lt;D19),IF(AND(GS3&gt;=B19,GS3&lt;C19),1,2),0)</f>
        <v>0</v>
      </c>
      <c r="GT19" s="120" t="n">
        <f aca="false">IF(AND(GT3&gt;=B19,GT3&lt;D19),IF(AND(GT3&gt;=B19,GT3&lt;C19),1,2),0)</f>
        <v>0</v>
      </c>
      <c r="GU19" s="120" t="n">
        <f aca="false">IF(AND(GU3&gt;=B19,GU3&lt;D19),IF(AND(GU3&gt;=B19,GU3&lt;C19),1,2),0)</f>
        <v>0</v>
      </c>
      <c r="GV19" s="120" t="n">
        <f aca="false">IF(AND(GV3&gt;=B19,GV3&lt;D19),IF(AND(GV3&gt;=B19,GV3&lt;C19),1,2),0)</f>
        <v>0</v>
      </c>
      <c r="GW19" s="120" t="n">
        <f aca="false">IF(AND(GW3&gt;=B19,GW3&lt;D19),IF(AND(GW3&gt;=B19,GW3&lt;C19),1,2),0)</f>
        <v>0</v>
      </c>
      <c r="GX19" s="120" t="n">
        <f aca="false">IF(AND(GX3&gt;=B19,GX3&lt;D19),IF(AND(GX3&gt;=B19,GX3&lt;C19),1,2),0)</f>
        <v>0</v>
      </c>
      <c r="GY19" s="120" t="n">
        <f aca="false">IF(AND(GY3&gt;=B19,GY3&lt;D19),IF(AND(GY3&gt;=B19,GY3&lt;C19),1,2),0)</f>
        <v>0</v>
      </c>
      <c r="GZ19" s="120" t="n">
        <f aca="false">IF(AND(GZ3&gt;=B19,GZ3&lt;D19),IF(AND(GZ3&gt;=B19,GZ3&lt;C19),1,2),0)</f>
        <v>0</v>
      </c>
      <c r="HA19" s="120" t="n">
        <f aca="false">IF(AND(HA3&gt;=B19,HA3&lt;D19),IF(AND(HA3&gt;=B19,HA3&lt;C19),1,2),0)</f>
        <v>0</v>
      </c>
      <c r="HB19" s="120" t="n">
        <f aca="false">IF(AND(HB3&gt;=B19,HB3&lt;D19),IF(AND(HB3&gt;=B19,HB3&lt;C19),1,2),0)</f>
        <v>0</v>
      </c>
      <c r="HC19" s="120" t="n">
        <f aca="false">IF(AND(HC3&gt;=B19,HC3&lt;D19),IF(AND(HC3&gt;=B19,HC3&lt;C19),1,2),0)</f>
        <v>0</v>
      </c>
      <c r="HD19" s="120" t="n">
        <f aca="false">IF(AND(HD3&gt;=B19,HD3&lt;D19),IF(AND(HD3&gt;=B19,HD3&lt;C19),1,2),0)</f>
        <v>0</v>
      </c>
      <c r="HE19" s="120" t="n">
        <f aca="false">IF(AND(HE3&gt;=B19,HE3&lt;D19),IF(AND(HE3&gt;=B19,HE3&lt;C19),1,2),0)</f>
        <v>0</v>
      </c>
      <c r="HF19" s="120" t="n">
        <f aca="false">IF(AND(HF3&gt;=B19,HF3&lt;D19),IF(AND(HF3&gt;=B19,HF3&lt;C19),1,2),0)</f>
        <v>0</v>
      </c>
      <c r="HG19" s="120" t="n">
        <f aca="false">IF(AND(HG3&gt;=B19,HG3&lt;D19),IF(AND(HG3&gt;=B19,HG3&lt;C19),1,2),0)</f>
        <v>0</v>
      </c>
      <c r="HH19" s="120" t="n">
        <f aca="false">IF(AND(HH3&gt;=B19,HH3&lt;D19),IF(AND(HH3&gt;=B19,HH3&lt;C19),1,2),0)</f>
        <v>0</v>
      </c>
      <c r="HI19" s="120" t="n">
        <f aca="false">IF(AND(HI3&gt;=B19,HI3&lt;D19),IF(AND(HI3&gt;=B19,HI3&lt;C19),1,2),0)</f>
        <v>0</v>
      </c>
      <c r="HJ19" s="120" t="n">
        <f aca="false">IF(AND(HJ3&gt;=B19,HJ3&lt;D19),IF(AND(HJ3&gt;=B19,HJ3&lt;C19),1,2),0)</f>
        <v>0</v>
      </c>
      <c r="HK19" s="120" t="n">
        <f aca="false">IF(AND(HK3&gt;=B19,HK3&lt;D19),IF(AND(HK3&gt;=B19,HK3&lt;C19),1,2),0)</f>
        <v>0</v>
      </c>
      <c r="HL19" s="120" t="n">
        <f aca="false">IF(AND(HL3&gt;=B19,HL3&lt;D19),IF(AND(HL3&gt;=B19,HL3&lt;C19),1,2),0)</f>
        <v>0</v>
      </c>
      <c r="HM19" s="120" t="n">
        <f aca="false">IF(AND(HM3&gt;=B19,HM3&lt;D19),IF(AND(HM3&gt;=B19,HM3&lt;C19),1,2),0)</f>
        <v>0</v>
      </c>
      <c r="HN19" s="120" t="n">
        <f aca="false">IF(AND(HN3&gt;=B19,HN3&lt;D19),IF(AND(HN3&gt;=B19,HN3&lt;C19),1,2),0)</f>
        <v>0</v>
      </c>
      <c r="HO19" s="120" t="n">
        <f aca="false">IF(AND(HO3&gt;=B19,HO3&lt;D19),IF(AND(HO3&gt;=B19,HO3&lt;C19),1,2),0)</f>
        <v>0</v>
      </c>
      <c r="HP19" s="120" t="n">
        <f aca="false">IF(AND(HP3&gt;=B19,HP3&lt;D19),IF(AND(HP3&gt;=B19,HP3&lt;C19),1,2),0)</f>
        <v>0</v>
      </c>
      <c r="HQ19" s="120" t="n">
        <f aca="false">IF(AND(HQ3&gt;=B19,HQ3&lt;D19),IF(AND(HQ3&gt;=B19,HQ3&lt;C19),1,2),0)</f>
        <v>0</v>
      </c>
      <c r="HR19" s="120" t="n">
        <f aca="false">IF(AND(HR3&gt;=B19,HR3&lt;D19),IF(AND(HR3&gt;=B19,HR3&lt;C19),1,2),0)</f>
        <v>0</v>
      </c>
      <c r="HS19" s="120" t="n">
        <f aca="false">IF(AND(HS3&gt;=B19,HS3&lt;D19),IF(AND(HS3&gt;=B19,HS3&lt;C19),1,2),0)</f>
        <v>0</v>
      </c>
      <c r="HT19" s="120" t="n">
        <f aca="false">IF(AND(HT3&gt;=B19,HT3&lt;D19),IF(AND(HT3&gt;=B19,HT3&lt;C19),1,2),0)</f>
        <v>0</v>
      </c>
      <c r="HU19" s="120" t="n">
        <f aca="false">IF(AND(HU3&gt;=B19,HU3&lt;D19),IF(AND(HU3&gt;=B19,HU3&lt;C19),1,2),0)</f>
        <v>0</v>
      </c>
      <c r="HV19" s="120" t="n">
        <f aca="false">IF(AND(HV3&gt;=B19,HV3&lt;D19),IF(AND(HV3&gt;=B19,HV3&lt;C19),1,2),0)</f>
        <v>0</v>
      </c>
      <c r="HW19" s="120" t="n">
        <f aca="false">IF(AND(HW3&gt;=B19,HW3&lt;D19),IF(AND(HW3&gt;=B19,HW3&lt;C19),1,2),0)</f>
        <v>0</v>
      </c>
      <c r="HX19" s="120" t="n">
        <f aca="false">IF(AND(HX3&gt;=B19,HX3&lt;D19),IF(AND(HX3&gt;=B19,HX3&lt;C19),1,2),0)</f>
        <v>0</v>
      </c>
      <c r="HY19" s="120" t="n">
        <f aca="false">IF(AND(HY3&gt;=B19,HY3&lt;D19),IF(AND(HY3&gt;=B19,HY3&lt;C19),1,2),0)</f>
        <v>0</v>
      </c>
      <c r="HZ19" s="120" t="n">
        <f aca="false">IF(AND(HZ3&gt;=B19,HZ3&lt;D19),IF(AND(HZ3&gt;=B19,HZ3&lt;C19),1,2),0)</f>
        <v>0</v>
      </c>
      <c r="IA19" s="120" t="n">
        <f aca="false">IF(AND(IA3&gt;=B19,IA3&lt;D19),IF(AND(IA3&gt;=B19,IA3&lt;C19),1,2),0)</f>
        <v>0</v>
      </c>
      <c r="IB19" s="120" t="n">
        <f aca="false">IF(AND(IB3&gt;=B19,IB3&lt;D19),IF(AND(IB3&gt;=B19,IB3&lt;C19),1,2),0)</f>
        <v>0</v>
      </c>
      <c r="IC19" s="120" t="n">
        <f aca="false">IF(AND(IC3&gt;=B19,IC3&lt;D19),IF(AND(IC3&gt;=B19,IC3&lt;C19),1,2),0)</f>
        <v>0</v>
      </c>
      <c r="ID19" s="120" t="n">
        <f aca="false">IF(AND(ID3&gt;=B19,ID3&lt;D19),IF(AND(ID3&gt;=B19,ID3&lt;C19),1,2),0)</f>
        <v>0</v>
      </c>
      <c r="IE19" s="120" t="n">
        <f aca="false">IF(AND(IE3&gt;=B19,IE3&lt;D19),IF(AND(IE3&gt;=B19,IE3&lt;C19),1,2),0)</f>
        <v>0</v>
      </c>
      <c r="IF19" s="120" t="n">
        <f aca="false">IF(AND(IF3&gt;=B19,IF3&lt;D19),IF(AND(IF3&gt;=B19,IF3&lt;C19),1,2),0)</f>
        <v>0</v>
      </c>
      <c r="IG19" s="120" t="n">
        <f aca="false">IF(AND(IG3&gt;=B19,IG3&lt;D19),IF(AND(IG3&gt;=B19,IG3&lt;C19),1,2),0)</f>
        <v>0</v>
      </c>
      <c r="IH19" s="120" t="n">
        <f aca="false">IF(AND(IH3&gt;=B19,IH3&lt;D19),IF(AND(IH3&gt;=B19,IH3&lt;C19),1,2),0)</f>
        <v>0</v>
      </c>
      <c r="II19" s="120" t="n">
        <f aca="false">IF(AND(II3&gt;=B19,II3&lt;D19),IF(AND(II3&gt;=B19,II3&lt;C19),1,2),0)</f>
        <v>0</v>
      </c>
      <c r="IJ19" s="120" t="n">
        <f aca="false">IF(AND(IJ3&gt;=B19,IJ3&lt;D19),IF(AND(IJ3&gt;=B19,IJ3&lt;C19),1,2),0)</f>
        <v>0</v>
      </c>
      <c r="IK19" s="120" t="n">
        <f aca="false">IF(AND(IK3&gt;=B19,IK3&lt;D19),IF(AND(IK3&gt;=B19,IK3&lt;C19),1,2),0)</f>
        <v>0</v>
      </c>
      <c r="IL19" s="120" t="n">
        <f aca="false">IF(AND(IL3&gt;=B19,IL3&lt;D19),IF(AND(IL3&gt;=B19,IL3&lt;C19),1,2),0)</f>
        <v>0</v>
      </c>
      <c r="IM19" s="120" t="n">
        <f aca="false">IF(AND(IM3&gt;=B19,IM3&lt;D19),IF(AND(IM3&gt;=B19,IM3&lt;C19),1,2),0)</f>
        <v>0</v>
      </c>
      <c r="IN19" s="120" t="n">
        <f aca="false">IF(AND(IN3&gt;=B19,IN3&lt;D19),IF(AND(IN3&gt;=B19,IN3&lt;C19),1,2),0)</f>
        <v>0</v>
      </c>
      <c r="IO19" s="120" t="n">
        <f aca="false">IF(AND(IO3&gt;=B19,IO3&lt;D19),IF(AND(IO3&gt;=B19,IO3&lt;C19),1,2),0)</f>
        <v>0</v>
      </c>
      <c r="IP19" s="120" t="n">
        <f aca="false">IF(AND(IP3&gt;=B19,IP3&lt;D19),IF(AND(IP3&gt;=B19,IP3&lt;C19),1,2),0)</f>
        <v>0</v>
      </c>
      <c r="IQ19" s="120" t="n">
        <f aca="false">IF(AND(IQ3&gt;=B19,IQ3&lt;D19),IF(AND(IQ3&gt;=B19,IQ3&lt;C19),1,2),0)</f>
        <v>0</v>
      </c>
      <c r="IR19" s="120" t="n">
        <f aca="false">IF(AND(IR3&gt;=B19,IR3&lt;D19),IF(AND(IR3&gt;=B19,IR3&lt;C19),1,2),0)</f>
        <v>0</v>
      </c>
      <c r="IS19" s="120" t="n">
        <f aca="false">IF(AND(IS3&gt;=B19,IS3&lt;D19),IF(AND(IS3&gt;=B19,IS3&lt;C19),1,2),0)</f>
        <v>0</v>
      </c>
      <c r="IT19" s="120" t="n">
        <f aca="false">IF(AND(IT3&gt;=B19,IT3&lt;D19),IF(AND(IT3&gt;=B19,IT3&lt;C19),1,2),0)</f>
        <v>0</v>
      </c>
    </row>
    <row r="20" s="112" customFormat="true" ht="15" hidden="false" customHeight="true" outlineLevel="0" collapsed="false">
      <c r="B20" s="45" t="n">
        <f aca="false">IF(E20=0,B19+G19,E20)</f>
        <v>0.454861111111111</v>
      </c>
      <c r="C20" s="46" t="n">
        <f aca="false">B20+F20</f>
        <v>0.454861111111111</v>
      </c>
      <c r="D20" s="47" t="n">
        <f aca="false">B20+G20</f>
        <v>0.454861111111111</v>
      </c>
      <c r="E20" s="52"/>
      <c r="F20" s="66"/>
      <c r="G20" s="67"/>
      <c r="H20" s="114"/>
      <c r="I20" s="115"/>
      <c r="J20" s="116"/>
      <c r="K20" s="115"/>
      <c r="L20" s="116"/>
      <c r="M20" s="116"/>
      <c r="N20" s="117"/>
      <c r="O20" s="116"/>
      <c r="P20" s="123"/>
      <c r="Q20" s="120" t="n">
        <f aca="false">IF(AND(Q3&gt;=B20,Q3&lt;D20),IF(AND(Q3&gt;=B20,Q3&lt;C20),1,2),0)</f>
        <v>0</v>
      </c>
      <c r="R20" s="120" t="n">
        <f aca="false">IF(AND(R3&gt;=B20,R3&lt;D20),IF(AND(R3&gt;=B20,R3&lt;C20),1,2),0)</f>
        <v>0</v>
      </c>
      <c r="S20" s="120" t="n">
        <f aca="false">IF(AND(S3&gt;=B20,S3&lt;D20),IF(AND(S3&gt;=B20,S3&lt;C20),1,2),0)</f>
        <v>0</v>
      </c>
      <c r="T20" s="120" t="n">
        <f aca="false">IF(AND(T3&gt;=B20,T3&lt;D20),IF(AND(T3&gt;=B20,T3&lt;C20),1,2),0)</f>
        <v>0</v>
      </c>
      <c r="U20" s="120" t="n">
        <f aca="false">IF(AND(U3&gt;=B20,U3&lt;D20),IF(AND(U3&gt;=B20,U3&lt;C20),1,2),0)</f>
        <v>0</v>
      </c>
      <c r="V20" s="120" t="n">
        <f aca="false">IF(AND(V3&gt;=B20,V3&lt;D20),IF(AND(V3&gt;=B20,V3&lt;C20),1,2),0)</f>
        <v>0</v>
      </c>
      <c r="W20" s="120" t="n">
        <f aca="false">IF(AND(W3&gt;=B20,W3&lt;D20),IF(AND(W3&gt;=B20,W3&lt;C20),1,2),0)</f>
        <v>0</v>
      </c>
      <c r="X20" s="120" t="n">
        <f aca="false">IF(AND(X3&gt;=B20,X3&lt;D20),IF(AND(X3&gt;=B20,X3&lt;C20),1,2),0)</f>
        <v>0</v>
      </c>
      <c r="Y20" s="120" t="n">
        <f aca="false">IF(AND(Y3&gt;=B20,Y3&lt;D20),IF(AND(Y3&gt;=B20,Y3&lt;C20),1,2),0)</f>
        <v>0</v>
      </c>
      <c r="Z20" s="120" t="n">
        <f aca="false">IF(AND(Z3&gt;=B20,Z3&lt;D20),IF(AND(Z3&gt;=B20,Z3&lt;C20),1,2),0)</f>
        <v>0</v>
      </c>
      <c r="AA20" s="120" t="n">
        <f aca="false">IF(AND(AA3&gt;=B20,AA3&lt;D20),IF(AND(AA3&gt;=B20,AA3&lt;C20),1,2),0)</f>
        <v>0</v>
      </c>
      <c r="AB20" s="120" t="n">
        <f aca="false">IF(AND(AB3&gt;=B20,AB3&lt;D20),IF(AND(AB3&gt;=B20,AB3&lt;C20),1,2),0)</f>
        <v>0</v>
      </c>
      <c r="AC20" s="120" t="n">
        <f aca="false">IF(AND(AC3&gt;=B20,AC3&lt;D20),IF(AND(AC3&gt;=B20,AC3&lt;C20),1,2),0)</f>
        <v>0</v>
      </c>
      <c r="AD20" s="120" t="n">
        <f aca="false">IF(AND(AD3&gt;=B20,AD3&lt;D20),IF(AND(AD3&gt;=B20,AD3&lt;C20),1,2),0)</f>
        <v>0</v>
      </c>
      <c r="AE20" s="120" t="n">
        <f aca="false">IF(AND(AE3&gt;=B20,AE3&lt;D20),IF(AND(AE3&gt;=B20,AE3&lt;C20),1,2),0)</f>
        <v>0</v>
      </c>
      <c r="AF20" s="120" t="n">
        <f aca="false">IF(AND(AF3&gt;=B20,AF3&lt;D20),IF(AND(AF3&gt;=B20,AF3&lt;C20),1,2),0)</f>
        <v>0</v>
      </c>
      <c r="AG20" s="120" t="n">
        <f aca="false">IF(AND(AG3&gt;=B20,AG3&lt;D20),IF(AND(AG3&gt;=B20,AG3&lt;C20),1,2),0)</f>
        <v>0</v>
      </c>
      <c r="AH20" s="120" t="n">
        <f aca="false">IF(AND(AH3&gt;=B20,AH3&lt;D20),IF(AND(AH3&gt;=B20,AH3&lt;C20),1,2),0)</f>
        <v>0</v>
      </c>
      <c r="AI20" s="120" t="n">
        <f aca="false">IF(AND(AI3&gt;=B20,AI3&lt;D20),IF(AND(AI3&gt;=B20,AI3&lt;C20),1,2),0)</f>
        <v>0</v>
      </c>
      <c r="AJ20" s="120" t="n">
        <f aca="false">IF(AND(AJ3&gt;=B20,AJ3&lt;D20),IF(AND(AJ3&gt;=B20,AJ3&lt;C20),1,2),0)</f>
        <v>0</v>
      </c>
      <c r="AK20" s="120" t="n">
        <f aca="false">IF(AND(AK3&gt;=B20,AK3&lt;D20),IF(AND(AK3&gt;=B20,AK3&lt;C20),1,2),0)</f>
        <v>0</v>
      </c>
      <c r="AL20" s="120" t="n">
        <f aca="false">IF(AND(AL3&gt;=B20,AL3&lt;D20),IF(AND(AL3&gt;=B20,AL3&lt;C20),1,2),0)</f>
        <v>0</v>
      </c>
      <c r="AM20" s="120" t="n">
        <f aca="false">IF(AND(AM3&gt;=B20,AM3&lt;D20),IF(AND(AM3&gt;=B20,AM3&lt;C20),1,2),0)</f>
        <v>0</v>
      </c>
      <c r="AN20" s="120" t="n">
        <f aca="false">IF(AND(AN3&gt;=B20,AN3&lt;D20),IF(AND(AN3&gt;=B20,AN3&lt;C20),1,2),0)</f>
        <v>0</v>
      </c>
      <c r="AO20" s="120" t="n">
        <f aca="false">IF(AND(AO3&gt;=B20,AO3&lt;D20),IF(AND(AO3&gt;=B20,AO3&lt;C20),1,2),0)</f>
        <v>0</v>
      </c>
      <c r="AP20" s="120" t="n">
        <f aca="false">IF(AND(AP3&gt;=B20,AP3&lt;D20),IF(AND(AP3&gt;=B20,AP3&lt;C20),1,2),0)</f>
        <v>0</v>
      </c>
      <c r="AQ20" s="120" t="n">
        <f aca="false">IF(AND(AQ3&gt;=B20,AQ3&lt;D20),IF(AND(AQ3&gt;=B20,AQ3&lt;C20),1,2),0)</f>
        <v>0</v>
      </c>
      <c r="AR20" s="120" t="n">
        <f aca="false">IF(AND(AR3&gt;=B20,AR3&lt;D20),IF(AND(AR3&gt;=B20,AR3&lt;C20),1,2),0)</f>
        <v>0</v>
      </c>
      <c r="AS20" s="120" t="n">
        <f aca="false">IF(AND(AS3&gt;=B20,AS3&lt;D20),IF(AND(AS3&gt;=B20,AS3&lt;C20),1,2),0)</f>
        <v>0</v>
      </c>
      <c r="AT20" s="120" t="n">
        <f aca="false">IF(AND(AT3&gt;=B20,AT3&lt;D20),IF(AND(AT3&gt;=B20,AT3&lt;C20),1,2),0)</f>
        <v>0</v>
      </c>
      <c r="AU20" s="120" t="n">
        <f aca="false">IF(AND(AU3&gt;=B20,AU3&lt;D20),IF(AND(AU3&gt;=B20,AU3&lt;C20),1,2),0)</f>
        <v>0</v>
      </c>
      <c r="AV20" s="120" t="n">
        <f aca="false">IF(AND(AV3&gt;=B20,AV3&lt;D20),IF(AND(AV3&gt;=B20,AV3&lt;C20),1,2),0)</f>
        <v>0</v>
      </c>
      <c r="AW20" s="120" t="n">
        <f aca="false">IF(AND(AW3&gt;=B20,AW3&lt;D20),IF(AND(AW3&gt;=B20,AW3&lt;C20),1,2),0)</f>
        <v>0</v>
      </c>
      <c r="AX20" s="120" t="n">
        <f aca="false">IF(AND(AX3&gt;=B20,AX3&lt;D20),IF(AND(AX3&gt;=B20,AX3&lt;C20),1,2),0)</f>
        <v>0</v>
      </c>
      <c r="AY20" s="120" t="n">
        <f aca="false">IF(AND(AY3&gt;=B20,AY3&lt;D20),IF(AND(AY3&gt;=B20,AY3&lt;C20),1,2),0)</f>
        <v>0</v>
      </c>
      <c r="AZ20" s="120" t="n">
        <f aca="false">IF(AND(AZ3&gt;=B20,AZ3&lt;D20),IF(AND(AZ3&gt;=B20,AZ3&lt;C20),1,2),0)</f>
        <v>0</v>
      </c>
      <c r="BA20" s="120" t="n">
        <f aca="false">IF(AND(BA3&gt;=B20,BA3&lt;D20),IF(AND(BA3&gt;=B20,BA3&lt;C20),1,2),0)</f>
        <v>0</v>
      </c>
      <c r="BB20" s="120" t="n">
        <f aca="false">IF(AND(BB3&gt;=B20,BB3&lt;D20),IF(AND(BB3&gt;=B20,BB3&lt;C20),1,2),0)</f>
        <v>0</v>
      </c>
      <c r="BC20" s="120" t="n">
        <f aca="false">IF(AND(BC3&gt;=B20,BC3&lt;D20),IF(AND(BC3&gt;=B20,BC3&lt;C20),1,2),0)</f>
        <v>0</v>
      </c>
      <c r="BD20" s="120" t="n">
        <f aca="false">IF(AND(BD3&gt;=B20,BD3&lt;D20),IF(AND(BD3&gt;=B20,BD3&lt;C20),1,2),0)</f>
        <v>0</v>
      </c>
      <c r="BE20" s="120" t="n">
        <f aca="false">IF(AND(BE3&gt;=B20,BE3&lt;D20),IF(AND(BE3&gt;=B20,BE3&lt;C20),1,2),0)</f>
        <v>0</v>
      </c>
      <c r="BF20" s="120" t="n">
        <f aca="false">IF(AND(BF3&gt;=B20,BF3&lt;D20),IF(AND(BF3&gt;=B20,BF3&lt;C20),1,2),0)</f>
        <v>0</v>
      </c>
      <c r="BG20" s="120" t="n">
        <f aca="false">IF(AND(BG3&gt;=B20,BG3&lt;D20),IF(AND(BG3&gt;=B20,BG3&lt;C20),1,2),0)</f>
        <v>0</v>
      </c>
      <c r="BH20" s="120" t="n">
        <f aca="false">IF(AND(BH3&gt;=B20,BH3&lt;D20),IF(AND(BH3&gt;=B20,BH3&lt;C20),1,2),0)</f>
        <v>0</v>
      </c>
      <c r="BI20" s="120" t="n">
        <f aca="false">IF(AND(BI3&gt;=B20,BI3&lt;D20),IF(AND(BI3&gt;=B20,BI3&lt;C20),1,2),0)</f>
        <v>0</v>
      </c>
      <c r="BJ20" s="120" t="n">
        <f aca="false">IF(AND(BJ3&gt;=B20,BJ3&lt;D20),IF(AND(BJ3&gt;=B20,BJ3&lt;C20),1,2),0)</f>
        <v>0</v>
      </c>
      <c r="BK20" s="120" t="n">
        <f aca="false">IF(AND(BK3&gt;=B20,BK3&lt;D20),IF(AND(BK3&gt;=B20,BK3&lt;C20),1,2),0)</f>
        <v>0</v>
      </c>
      <c r="BL20" s="120" t="n">
        <f aca="false">IF(AND(BL3&gt;=B20,BL3&lt;D20),IF(AND(BL3&gt;=B20,BL3&lt;C20),1,2),0)</f>
        <v>0</v>
      </c>
      <c r="BM20" s="120" t="n">
        <f aca="false">IF(AND(BM3&gt;=B20,BM3&lt;D20),IF(AND(BM3&gt;=B20,BM3&lt;C20),1,2),0)</f>
        <v>0</v>
      </c>
      <c r="BN20" s="120" t="n">
        <f aca="false">IF(AND(BN3&gt;=B20,BN3&lt;D20),IF(AND(BN3&gt;=B20,BN3&lt;C20),1,2),0)</f>
        <v>0</v>
      </c>
      <c r="BO20" s="120" t="n">
        <f aca="false">IF(AND(BO3&gt;=B20,BO3&lt;D20),IF(AND(BO3&gt;=B20,BO3&lt;C20),1,2),0)</f>
        <v>0</v>
      </c>
      <c r="BP20" s="120" t="n">
        <f aca="false">IF(AND(BP3&gt;=B20,BP3&lt;D20),IF(AND(BP3&gt;=B20,BP3&lt;C20),1,2),0)</f>
        <v>0</v>
      </c>
      <c r="BQ20" s="120" t="n">
        <f aca="false">IF(AND(BQ3&gt;=B20,BQ3&lt;D20),IF(AND(BQ3&gt;=B20,BQ3&lt;C20),1,2),0)</f>
        <v>0</v>
      </c>
      <c r="BR20" s="120" t="n">
        <f aca="false">IF(AND(BR3&gt;=B20,BR3&lt;D20),IF(AND(BR3&gt;=B20,BR3&lt;C20),1,2),0)</f>
        <v>0</v>
      </c>
      <c r="BS20" s="120" t="n">
        <f aca="false">IF(AND(BS3&gt;=B20,BS3&lt;D20),IF(AND(BS3&gt;=B20,BS3&lt;C20),1,2),0)</f>
        <v>0</v>
      </c>
      <c r="BT20" s="120" t="n">
        <f aca="false">IF(AND(BT3&gt;=B20,BT3&lt;D20),IF(AND(BT3&gt;=B20,BT3&lt;C20),1,2),0)</f>
        <v>0</v>
      </c>
      <c r="BU20" s="120" t="n">
        <f aca="false">IF(AND(BU3&gt;=B20,BU3&lt;D20),IF(AND(BU3&gt;=B20,BU3&lt;C20),1,2),0)</f>
        <v>0</v>
      </c>
      <c r="BV20" s="120" t="n">
        <f aca="false">IF(AND(BV3&gt;=B20,BV3&lt;D20),IF(AND(BV3&gt;=B20,BV3&lt;C20),1,2),0)</f>
        <v>0</v>
      </c>
      <c r="BW20" s="120" t="n">
        <f aca="false">IF(AND(BW3&gt;=B20,BW3&lt;D20),IF(AND(BW3&gt;=B20,BW3&lt;C20),1,2),0)</f>
        <v>0</v>
      </c>
      <c r="BX20" s="120" t="n">
        <f aca="false">IF(AND(BX3&gt;=B20,BX3&lt;D20),IF(AND(BX3&gt;=B20,BX3&lt;C20),1,2),0)</f>
        <v>0</v>
      </c>
      <c r="BY20" s="120" t="n">
        <f aca="false">IF(AND(BY3&gt;=B20,BY3&lt;D20),IF(AND(BY3&gt;=B20,BY3&lt;C20),1,2),0)</f>
        <v>0</v>
      </c>
      <c r="BZ20" s="120" t="n">
        <f aca="false">IF(AND(BZ3&gt;=B20,BZ3&lt;D20),IF(AND(BZ3&gt;=B20,BZ3&lt;C20),1,2),0)</f>
        <v>0</v>
      </c>
      <c r="CA20" s="120" t="n">
        <f aca="false">IF(AND(CA3&gt;=B20,CA3&lt;D20),IF(AND(CA3&gt;=B20,CA3&lt;C20),1,2),0)</f>
        <v>0</v>
      </c>
      <c r="CB20" s="120" t="n">
        <f aca="false">IF(AND(CB3&gt;=B20,CB3&lt;D20),IF(AND(CB3&gt;=B20,CB3&lt;C20),1,2),0)</f>
        <v>0</v>
      </c>
      <c r="CC20" s="120" t="n">
        <f aca="false">IF(AND(CC3&gt;=B20,CC3&lt;D20),IF(AND(CC3&gt;=B20,CC3&lt;C20),1,2),0)</f>
        <v>0</v>
      </c>
      <c r="CD20" s="120" t="n">
        <f aca="false">IF(AND(CD3&gt;=B20,CD3&lt;D20),IF(AND(CD3&gt;=B20,CD3&lt;C20),1,2),0)</f>
        <v>0</v>
      </c>
      <c r="CE20" s="120" t="n">
        <f aca="false">IF(AND(CE3&gt;=B20,CE3&lt;D20),IF(AND(CE3&gt;=B20,CE3&lt;C20),1,2),0)</f>
        <v>0</v>
      </c>
      <c r="CF20" s="120" t="n">
        <f aca="false">IF(AND(CF3&gt;=B20,CF3&lt;D20),IF(AND(CF3&gt;=B20,CF3&lt;C20),1,2),0)</f>
        <v>0</v>
      </c>
      <c r="CG20" s="120" t="n">
        <f aca="false">IF(AND(CG3&gt;=B20,CG3&lt;D20),IF(AND(CG3&gt;=B20,CG3&lt;C20),1,2),0)</f>
        <v>0</v>
      </c>
      <c r="CH20" s="120" t="n">
        <f aca="false">IF(AND(CH3&gt;=B20,CH3&lt;D20),IF(AND(CH3&gt;=B20,CH3&lt;C20),1,2),0)</f>
        <v>0</v>
      </c>
      <c r="CI20" s="120" t="n">
        <f aca="false">IF(AND(CI3&gt;=B20,CI3&lt;D20),IF(AND(CI3&gt;=B20,CI3&lt;C20),1,2),0)</f>
        <v>0</v>
      </c>
      <c r="CJ20" s="120" t="n">
        <f aca="false">IF(AND(CJ3&gt;=B20,CJ3&lt;D20),IF(AND(CJ3&gt;=B20,CJ3&lt;C20),1,2),0)</f>
        <v>0</v>
      </c>
      <c r="CK20" s="120" t="n">
        <f aca="false">IF(AND(CK3&gt;=B20,CK3&lt;D20),IF(AND(CK3&gt;=B20,CK3&lt;C20),1,2),0)</f>
        <v>0</v>
      </c>
      <c r="CL20" s="120" t="n">
        <f aca="false">IF(AND(CL3&gt;=B20,CL3&lt;D20),IF(AND(CL3&gt;=B20,CL3&lt;C20),1,2),0)</f>
        <v>0</v>
      </c>
      <c r="CM20" s="120" t="n">
        <f aca="false">IF(AND(CM3&gt;=B20,CM3&lt;D20),IF(AND(CM3&gt;=B20,CM3&lt;C20),1,2),0)</f>
        <v>0</v>
      </c>
      <c r="CN20" s="120" t="n">
        <f aca="false">IF(AND(CN3&gt;=B20,CN3&lt;D20),IF(AND(CN3&gt;=B20,CN3&lt;C20),1,2),0)</f>
        <v>0</v>
      </c>
      <c r="CO20" s="120" t="n">
        <f aca="false">IF(AND(CO3&gt;=B20,CO3&lt;D20),IF(AND(CO3&gt;=B20,CO3&lt;C20),1,2),0)</f>
        <v>0</v>
      </c>
      <c r="CP20" s="120" t="n">
        <f aca="false">IF(AND(CP3&gt;=B20,CP3&lt;D20),IF(AND(CP3&gt;=B20,CP3&lt;C20),1,2),0)</f>
        <v>0</v>
      </c>
      <c r="CQ20" s="120" t="n">
        <f aca="false">IF(AND(CQ3&gt;=B20,CQ3&lt;D20),IF(AND(CQ3&gt;=B20,CQ3&lt;C20),1,2),0)</f>
        <v>0</v>
      </c>
      <c r="CR20" s="120" t="n">
        <f aca="false">IF(AND(CR3&gt;=B20,CR3&lt;D20),IF(AND(CR3&gt;=B20,CR3&lt;C20),1,2),0)</f>
        <v>0</v>
      </c>
      <c r="CS20" s="120" t="n">
        <f aca="false">IF(AND(CS3&gt;=B20,CS3&lt;D20),IF(AND(CS3&gt;=B20,CS3&lt;C20),1,2),0)</f>
        <v>0</v>
      </c>
      <c r="CT20" s="120" t="n">
        <f aca="false">IF(AND(CT3&gt;=B20,CT3&lt;D20),IF(AND(CT3&gt;=B20,CT3&lt;C20),1,2),0)</f>
        <v>0</v>
      </c>
      <c r="CU20" s="120" t="n">
        <f aca="false">IF(AND(CU3&gt;=B20,CU3&lt;D20),IF(AND(CU3&gt;=B20,CU3&lt;C20),1,2),0)</f>
        <v>0</v>
      </c>
      <c r="CV20" s="120" t="n">
        <f aca="false">IF(AND(CV3&gt;=B20,CV3&lt;D20),IF(AND(CV3&gt;=B20,CV3&lt;C20),1,2),0)</f>
        <v>0</v>
      </c>
      <c r="CW20" s="120" t="n">
        <f aca="false">IF(AND(CW3&gt;=B20,CW3&lt;D20),IF(AND(CW3&gt;=B20,CW3&lt;C20),1,2),0)</f>
        <v>0</v>
      </c>
      <c r="CX20" s="120" t="n">
        <f aca="false">IF(AND(CX3&gt;=B20,CX3&lt;D20),IF(AND(CX3&gt;=B20,CX3&lt;C20),1,2),0)</f>
        <v>0</v>
      </c>
      <c r="CY20" s="120" t="n">
        <f aca="false">IF(AND(CY3&gt;=B20,CY3&lt;D20),IF(AND(CY3&gt;=B20,CY3&lt;C20),1,2),0)</f>
        <v>0</v>
      </c>
      <c r="CZ20" s="120" t="n">
        <f aca="false">IF(AND(CZ3&gt;=B20,CZ3&lt;D20),IF(AND(CZ3&gt;=B20,CZ3&lt;C20),1,2),0)</f>
        <v>0</v>
      </c>
      <c r="DA20" s="120" t="n">
        <f aca="false">IF(AND(DA3&gt;=B20,DA3&lt;D20),IF(AND(DA3&gt;=B20,DA3&lt;C20),1,2),0)</f>
        <v>0</v>
      </c>
      <c r="DB20" s="120" t="n">
        <f aca="false">IF(AND(DB3&gt;=B20,DB3&lt;D20),IF(AND(DB3&gt;=B20,DB3&lt;C20),1,2),0)</f>
        <v>0</v>
      </c>
      <c r="DC20" s="120" t="n">
        <f aca="false">IF(AND(DC3&gt;=B20,DC3&lt;D20),IF(AND(DC3&gt;=B20,DC3&lt;C20),1,2),0)</f>
        <v>0</v>
      </c>
      <c r="DD20" s="120" t="n">
        <f aca="false">IF(AND(DD3&gt;=B20,DD3&lt;D20),IF(AND(DD3&gt;=B20,DD3&lt;C20),1,2),0)</f>
        <v>0</v>
      </c>
      <c r="DE20" s="120" t="n">
        <f aca="false">IF(AND(DE3&gt;=B20,DE3&lt;D20),IF(AND(DE3&gt;=B20,DE3&lt;C20),1,2),0)</f>
        <v>0</v>
      </c>
      <c r="DF20" s="120" t="n">
        <f aca="false">IF(AND(DF3&gt;=B20,DF3&lt;D20),IF(AND(DF3&gt;=B20,DF3&lt;C20),1,2),0)</f>
        <v>0</v>
      </c>
      <c r="DG20" s="120" t="n">
        <f aca="false">IF(AND(DG3&gt;=B20,DG3&lt;D20),IF(AND(DG3&gt;=B20,DG3&lt;C20),1,2),0)</f>
        <v>0</v>
      </c>
      <c r="DH20" s="120" t="n">
        <f aca="false">IF(AND(DH3&gt;=B20,DH3&lt;D20),IF(AND(DH3&gt;=B20,DH3&lt;C20),1,2),0)</f>
        <v>0</v>
      </c>
      <c r="DI20" s="120" t="n">
        <f aca="false">IF(AND(DI3&gt;=B20,DI3&lt;D20),IF(AND(DI3&gt;=B20,DI3&lt;C20),1,2),0)</f>
        <v>0</v>
      </c>
      <c r="DJ20" s="120" t="n">
        <f aca="false">IF(AND(DJ3&gt;=B20,DJ3&lt;D20),IF(AND(DJ3&gt;=B20,DJ3&lt;C20),1,2),0)</f>
        <v>0</v>
      </c>
      <c r="DK20" s="120" t="n">
        <f aca="false">IF(AND(DK3&gt;=B20,DK3&lt;D20),IF(AND(DK3&gt;=B20,DK3&lt;C20),1,2),0)</f>
        <v>0</v>
      </c>
      <c r="DL20" s="120" t="n">
        <f aca="false">IF(AND(DL3&gt;=B20,DL3&lt;D20),IF(AND(DL3&gt;=B20,DL3&lt;C20),1,2),0)</f>
        <v>0</v>
      </c>
      <c r="DM20" s="120" t="n">
        <f aca="false">IF(AND(DM3&gt;=B20,DM3&lt;D20),IF(AND(DM3&gt;=B20,DM3&lt;C20),1,2),0)</f>
        <v>0</v>
      </c>
      <c r="DN20" s="120" t="n">
        <f aca="false">IF(AND(DN3&gt;=B20,DN3&lt;D20),IF(AND(DN3&gt;=B20,DN3&lt;C20),1,2),0)</f>
        <v>0</v>
      </c>
      <c r="DO20" s="120" t="n">
        <f aca="false">IF(AND(DO3&gt;=B20,DO3&lt;D20),IF(AND(DO3&gt;=B20,DO3&lt;C20),1,2),0)</f>
        <v>0</v>
      </c>
      <c r="DP20" s="120" t="n">
        <f aca="false">IF(AND(DP3&gt;=B20,DP3&lt;D20),IF(AND(DP3&gt;=B20,DP3&lt;C20),1,2),0)</f>
        <v>0</v>
      </c>
      <c r="DQ20" s="120" t="n">
        <f aca="false">IF(AND(DQ3&gt;=B20,DQ3&lt;D20),IF(AND(DQ3&gt;=B20,DQ3&lt;C20),1,2),0)</f>
        <v>0</v>
      </c>
      <c r="DR20" s="120" t="n">
        <f aca="false">IF(AND(DR3&gt;=B20,DR3&lt;D20),IF(AND(DR3&gt;=B20,DR3&lt;C20),1,2),0)</f>
        <v>0</v>
      </c>
      <c r="DS20" s="120" t="n">
        <f aca="false">IF(AND(DS3&gt;=B20,DS3&lt;D20),IF(AND(DS3&gt;=B20,DS3&lt;C20),1,2),0)</f>
        <v>0</v>
      </c>
      <c r="DT20" s="120" t="n">
        <f aca="false">IF(AND(DT3&gt;=B20,DT3&lt;D20),IF(AND(DT3&gt;=B20,DT3&lt;C20),1,2),0)</f>
        <v>0</v>
      </c>
      <c r="DU20" s="120" t="n">
        <f aca="false">IF(AND(DU3&gt;=B20,DU3&lt;D20),IF(AND(DU3&gt;=B20,DU3&lt;C20),1,2),0)</f>
        <v>0</v>
      </c>
      <c r="DV20" s="120" t="n">
        <f aca="false">IF(AND(DV3&gt;=B20,DV3&lt;D20),IF(AND(DV3&gt;=B20,DV3&lt;C20),1,2),0)</f>
        <v>0</v>
      </c>
      <c r="DW20" s="120" t="n">
        <f aca="false">IF(AND(DW3&gt;=B20,DW3&lt;D20),IF(AND(DW3&gt;=B20,DW3&lt;C20),1,2),0)</f>
        <v>0</v>
      </c>
      <c r="DX20" s="120" t="n">
        <f aca="false">IF(AND(DX3&gt;=B20,DX3&lt;D20),IF(AND(DX3&gt;=B20,DX3&lt;C20),1,2),0)</f>
        <v>0</v>
      </c>
      <c r="DY20" s="120" t="n">
        <f aca="false">IF(AND(DY3&gt;=B20,DY3&lt;D20),IF(AND(DY3&gt;=B20,DY3&lt;C20),1,2),0)</f>
        <v>0</v>
      </c>
      <c r="DZ20" s="120" t="n">
        <f aca="false">IF(AND(DZ3&gt;=B20,DZ3&lt;D20),IF(AND(DZ3&gt;=B20,DZ3&lt;C20),1,2),0)</f>
        <v>0</v>
      </c>
      <c r="EA20" s="120" t="n">
        <f aca="false">IF(AND(EA3&gt;=B20,EA3&lt;D20),IF(AND(EA3&gt;=B20,EA3&lt;C20),1,2),0)</f>
        <v>0</v>
      </c>
      <c r="EB20" s="120" t="n">
        <f aca="false">IF(AND(EB3&gt;=B20,EB3&lt;D20),IF(AND(EB3&gt;=B20,EB3&lt;C20),1,2),0)</f>
        <v>0</v>
      </c>
      <c r="EC20" s="120" t="n">
        <f aca="false">IF(AND(EC3&gt;=B20,EC3&lt;D20),IF(AND(EC3&gt;=B20,EC3&lt;C20),1,2),0)</f>
        <v>0</v>
      </c>
      <c r="ED20" s="120" t="n">
        <f aca="false">IF(AND(ED3&gt;=B20,ED3&lt;D20),IF(AND(ED3&gt;=B20,ED3&lt;C20),1,2),0)</f>
        <v>0</v>
      </c>
      <c r="EE20" s="120" t="n">
        <f aca="false">IF(AND(EE3&gt;=B20,EE3&lt;D20),IF(AND(EE3&gt;=B20,EE3&lt;C20),1,2),0)</f>
        <v>0</v>
      </c>
      <c r="EF20" s="120" t="n">
        <f aca="false">IF(AND(EF3&gt;=B20,EF3&lt;D20),IF(AND(EF3&gt;=B20,EF3&lt;C20),1,2),0)</f>
        <v>0</v>
      </c>
      <c r="EG20" s="120" t="n">
        <f aca="false">IF(AND(EG3&gt;=B20,EG3&lt;D20),IF(AND(EG3&gt;=B20,EG3&lt;C20),1,2),0)</f>
        <v>0</v>
      </c>
      <c r="EH20" s="120" t="n">
        <f aca="false">IF(AND(EH3&gt;=B20,EH3&lt;D20),IF(AND(EH3&gt;=B20,EH3&lt;C20),1,2),0)</f>
        <v>0</v>
      </c>
      <c r="EI20" s="120" t="n">
        <f aca="false">IF(AND(EI3&gt;=B20,EI3&lt;D20),IF(AND(EI3&gt;=B20,EI3&lt;C20),1,2),0)</f>
        <v>0</v>
      </c>
      <c r="EJ20" s="120" t="n">
        <f aca="false">IF(AND(EJ3&gt;=B20,EJ3&lt;D20),IF(AND(EJ3&gt;=B20,EJ3&lt;C20),1,2),0)</f>
        <v>0</v>
      </c>
      <c r="EK20" s="120" t="n">
        <f aca="false">IF(AND(EK3&gt;=B20,EK3&lt;D20),IF(AND(EK3&gt;=B20,EK3&lt;C20),1,2),0)</f>
        <v>0</v>
      </c>
      <c r="EL20" s="120" t="n">
        <f aca="false">IF(AND(EL3&gt;=B20,EL3&lt;D20),IF(AND(EL3&gt;=B20,EL3&lt;C20),1,2),0)</f>
        <v>0</v>
      </c>
      <c r="EM20" s="120" t="n">
        <f aca="false">IF(AND(EM3&gt;=B20,EM3&lt;D20),IF(AND(EM3&gt;=B20,EM3&lt;C20),1,2),0)</f>
        <v>0</v>
      </c>
      <c r="EN20" s="120" t="n">
        <f aca="false">IF(AND(EN3&gt;=B20,EN3&lt;D20),IF(AND(EN3&gt;=B20,EN3&lt;C20),1,2),0)</f>
        <v>0</v>
      </c>
      <c r="EO20" s="120" t="n">
        <f aca="false">IF(AND(EO3&gt;=B20,EO3&lt;D20),IF(AND(EO3&gt;=B20,EO3&lt;C20),1,2),0)</f>
        <v>0</v>
      </c>
      <c r="EP20" s="120" t="n">
        <f aca="false">IF(AND(EP3&gt;=B20,EP3&lt;D20),IF(AND(EP3&gt;=B20,EP3&lt;C20),1,2),0)</f>
        <v>0</v>
      </c>
      <c r="EQ20" s="120" t="n">
        <f aca="false">IF(AND(EQ3&gt;=B20,EQ3&lt;D20),IF(AND(EQ3&gt;=B20,EQ3&lt;C20),1,2),0)</f>
        <v>0</v>
      </c>
      <c r="ER20" s="120" t="n">
        <f aca="false">IF(AND(ER3&gt;=B20,ER3&lt;D20),IF(AND(ER3&gt;=B20,ER3&lt;C20),1,2),0)</f>
        <v>0</v>
      </c>
      <c r="ES20" s="120" t="n">
        <f aca="false">IF(AND(ES3&gt;=B20,ES3&lt;D20),IF(AND(ES3&gt;=B20,ES3&lt;C20),1,2),0)</f>
        <v>0</v>
      </c>
      <c r="ET20" s="120" t="n">
        <f aca="false">IF(AND(ET3&gt;=B20,ET3&lt;D20),IF(AND(ET3&gt;=B20,ET3&lt;C20),1,2),0)</f>
        <v>0</v>
      </c>
      <c r="EU20" s="120" t="n">
        <f aca="false">IF(AND(EU3&gt;=B20,EU3&lt;D20),IF(AND(EU3&gt;=B20,EU3&lt;C20),1,2),0)</f>
        <v>0</v>
      </c>
      <c r="EV20" s="120" t="n">
        <f aca="false">IF(AND(EV3&gt;=B20,EV3&lt;D20),IF(AND(EV3&gt;=B20,EV3&lt;C20),1,2),0)</f>
        <v>0</v>
      </c>
      <c r="EW20" s="120" t="n">
        <f aca="false">IF(AND(EW3&gt;=B20,EW3&lt;D20),IF(AND(EW3&gt;=B20,EW3&lt;C20),1,2),0)</f>
        <v>0</v>
      </c>
      <c r="EX20" s="120" t="n">
        <f aca="false">IF(AND(EX3&gt;=B20,EX3&lt;D20),IF(AND(EX3&gt;=B20,EX3&lt;C20),1,2),0)</f>
        <v>0</v>
      </c>
      <c r="EY20" s="120" t="n">
        <f aca="false">IF(AND(EY3&gt;=B20,EY3&lt;D20),IF(AND(EY3&gt;=B20,EY3&lt;C20),1,2),0)</f>
        <v>0</v>
      </c>
      <c r="EZ20" s="120" t="n">
        <f aca="false">IF(AND(EZ3&gt;=B20,EZ3&lt;D20),IF(AND(EZ3&gt;=B20,EZ3&lt;C20),1,2),0)</f>
        <v>0</v>
      </c>
      <c r="FA20" s="120" t="n">
        <f aca="false">IF(AND(FA3&gt;=B20,FA3&lt;D20),IF(AND(FA3&gt;=B20,FA3&lt;C20),1,2),0)</f>
        <v>0</v>
      </c>
      <c r="FB20" s="120" t="n">
        <f aca="false">IF(AND(FB3&gt;=B20,FB3&lt;D20),IF(AND(FB3&gt;=B20,FB3&lt;C20),1,2),0)</f>
        <v>0</v>
      </c>
      <c r="FC20" s="120" t="n">
        <f aca="false">IF(AND(FC3&gt;=B20,FC3&lt;D20),IF(AND(FC3&gt;=B20,FC3&lt;C20),1,2),0)</f>
        <v>0</v>
      </c>
      <c r="FD20" s="120" t="n">
        <f aca="false">IF(AND(FD3&gt;=B20,FD3&lt;D20),IF(AND(FD3&gt;=B20,FD3&lt;C20),1,2),0)</f>
        <v>0</v>
      </c>
      <c r="FE20" s="120" t="n">
        <f aca="false">IF(AND(FE3&gt;=B20,FE3&lt;D20),IF(AND(FE3&gt;=B20,FE3&lt;C20),1,2),0)</f>
        <v>0</v>
      </c>
      <c r="FF20" s="120" t="n">
        <f aca="false">IF(AND(FF3&gt;=B20,FF3&lt;D20),IF(AND(FF3&gt;=B20,FF3&lt;C20),1,2),0)</f>
        <v>0</v>
      </c>
      <c r="FG20" s="120" t="n">
        <f aca="false">IF(AND(FG3&gt;=B20,FG3&lt;D20),IF(AND(FG3&gt;=B20,FG3&lt;C20),1,2),0)</f>
        <v>0</v>
      </c>
      <c r="FH20" s="120" t="n">
        <f aca="false">IF(AND(FH3&gt;=B20,FH3&lt;D20),IF(AND(FH3&gt;=B20,FH3&lt;C20),1,2),0)</f>
        <v>0</v>
      </c>
      <c r="FI20" s="120" t="n">
        <f aca="false">IF(AND(FI3&gt;=B20,FI3&lt;D20),IF(AND(FI3&gt;=B20,FI3&lt;C20),1,2),0)</f>
        <v>0</v>
      </c>
      <c r="FJ20" s="120" t="n">
        <f aca="false">IF(AND(FJ3&gt;=B20,FJ3&lt;D20),IF(AND(FJ3&gt;=B20,FJ3&lt;C20),1,2),0)</f>
        <v>0</v>
      </c>
      <c r="FK20" s="120" t="n">
        <f aca="false">IF(AND(FK3&gt;=B20,FK3&lt;D20),IF(AND(FK3&gt;=B20,FK3&lt;C20),1,2),0)</f>
        <v>0</v>
      </c>
      <c r="FL20" s="120" t="n">
        <f aca="false">IF(AND(FL3&gt;=B20,FL3&lt;D20),IF(AND(FL3&gt;=B20,FL3&lt;C20),1,2),0)</f>
        <v>0</v>
      </c>
      <c r="FM20" s="120" t="n">
        <f aca="false">IF(AND(FM3&gt;=B20,FM3&lt;D20),IF(AND(FM3&gt;=B20,FM3&lt;C20),1,2),0)</f>
        <v>0</v>
      </c>
      <c r="FN20" s="120" t="n">
        <f aca="false">IF(AND(FN3&gt;=B20,FN3&lt;D20),IF(AND(FN3&gt;=B20,FN3&lt;C20),1,2),0)</f>
        <v>0</v>
      </c>
      <c r="FO20" s="120" t="n">
        <f aca="false">IF(AND(FO3&gt;=B20,FO3&lt;D20),IF(AND(FO3&gt;=B20,FO3&lt;C20),1,2),0)</f>
        <v>0</v>
      </c>
      <c r="FP20" s="120" t="n">
        <f aca="false">IF(AND(FP3&gt;=B20,FP3&lt;D20),IF(AND(FP3&gt;=B20,FP3&lt;C20),1,2),0)</f>
        <v>0</v>
      </c>
      <c r="FQ20" s="120" t="n">
        <f aca="false">IF(AND(FQ3&gt;=B20,FQ3&lt;D20),IF(AND(FQ3&gt;=B20,FQ3&lt;C20),1,2),0)</f>
        <v>0</v>
      </c>
      <c r="FR20" s="120" t="n">
        <f aca="false">IF(AND(FR3&gt;=B20,FR3&lt;D20),IF(AND(FR3&gt;=B20,FR3&lt;C20),1,2),0)</f>
        <v>0</v>
      </c>
      <c r="FS20" s="120" t="n">
        <f aca="false">IF(AND(FS3&gt;=B20,FS3&lt;D20),IF(AND(FS3&gt;=B20,FS3&lt;C20),1,2),0)</f>
        <v>0</v>
      </c>
      <c r="FT20" s="120" t="n">
        <f aca="false">IF(AND(FT3&gt;=B20,FT3&lt;D20),IF(AND(FT3&gt;=B20,FT3&lt;C20),1,2),0)</f>
        <v>0</v>
      </c>
      <c r="FU20" s="120" t="n">
        <f aca="false">IF(AND(FU3&gt;=B20,FU3&lt;D20),IF(AND(FU3&gt;=B20,FU3&lt;C20),1,2),0)</f>
        <v>0</v>
      </c>
      <c r="FV20" s="120" t="n">
        <f aca="false">IF(AND(FV3&gt;=B20,FV3&lt;D20),IF(AND(FV3&gt;=B20,FV3&lt;C20),1,2),0)</f>
        <v>0</v>
      </c>
      <c r="FW20" s="120" t="n">
        <f aca="false">IF(AND(FW3&gt;=B20,FW3&lt;D20),IF(AND(FW3&gt;=B20,FW3&lt;C20),1,2),0)</f>
        <v>0</v>
      </c>
      <c r="FX20" s="120" t="n">
        <f aca="false">IF(AND(FX3&gt;=B20,FX3&lt;D20),IF(AND(FX3&gt;=B20,FX3&lt;C20),1,2),0)</f>
        <v>0</v>
      </c>
      <c r="FY20" s="120" t="n">
        <f aca="false">IF(AND(FY3&gt;=B20,FY3&lt;D20),IF(AND(FY3&gt;=B20,FY3&lt;C20),1,2),0)</f>
        <v>0</v>
      </c>
      <c r="FZ20" s="120" t="n">
        <f aca="false">IF(AND(FZ3&gt;=B20,FZ3&lt;D20),IF(AND(FZ3&gt;=B20,FZ3&lt;C20),1,2),0)</f>
        <v>0</v>
      </c>
      <c r="GA20" s="120" t="n">
        <f aca="false">IF(AND(GA3&gt;=B20,GA3&lt;D20),IF(AND(GA3&gt;=B20,GA3&lt;C20),1,2),0)</f>
        <v>0</v>
      </c>
      <c r="GB20" s="120" t="n">
        <f aca="false">IF(AND(GB3&gt;=B20,GB3&lt;D20),IF(AND(GB3&gt;=B20,GB3&lt;C20),1,2),0)</f>
        <v>0</v>
      </c>
      <c r="GC20" s="120" t="n">
        <f aca="false">IF(AND(GC3&gt;=B20,GC3&lt;D20),IF(AND(GC3&gt;=B20,GC3&lt;C20),1,2),0)</f>
        <v>0</v>
      </c>
      <c r="GD20" s="120" t="n">
        <f aca="false">IF(AND(GD3&gt;=B20,GD3&lt;D20),IF(AND(GD3&gt;=B20,GD3&lt;C20),1,2),0)</f>
        <v>0</v>
      </c>
      <c r="GE20" s="120" t="n">
        <f aca="false">IF(AND(GE3&gt;=B20,GE3&lt;D20),IF(AND(GE3&gt;=B20,GE3&lt;C20),1,2),0)</f>
        <v>0</v>
      </c>
      <c r="GF20" s="120" t="n">
        <f aca="false">IF(AND(GF3&gt;=B20,GF3&lt;D20),IF(AND(GF3&gt;=B20,GF3&lt;C20),1,2),0)</f>
        <v>0</v>
      </c>
      <c r="GG20" s="120" t="n">
        <f aca="false">IF(AND(GG3&gt;=B20,GG3&lt;D20),IF(AND(GG3&gt;=B20,GG3&lt;C20),1,2),0)</f>
        <v>0</v>
      </c>
      <c r="GH20" s="120" t="n">
        <f aca="false">IF(AND(GH3&gt;=B20,GH3&lt;D20),IF(AND(GH3&gt;=B20,GH3&lt;C20),1,2),0)</f>
        <v>0</v>
      </c>
      <c r="GI20" s="120" t="n">
        <f aca="false">IF(AND(GI3&gt;=B20,GI3&lt;D20),IF(AND(GI3&gt;=B20,GI3&lt;C20),1,2),0)</f>
        <v>0</v>
      </c>
      <c r="GJ20" s="120" t="n">
        <f aca="false">IF(AND(GJ3&gt;=B20,GJ3&lt;D20),IF(AND(GJ3&gt;=B20,GJ3&lt;C20),1,2),0)</f>
        <v>0</v>
      </c>
      <c r="GK20" s="120" t="n">
        <f aca="false">IF(AND(GK3&gt;=B20,GK3&lt;D20),IF(AND(GK3&gt;=B20,GK3&lt;C20),1,2),0)</f>
        <v>0</v>
      </c>
      <c r="GL20" s="120" t="n">
        <f aca="false">IF(AND(GL3&gt;=B20,GL3&lt;D20),IF(AND(GL3&gt;=B20,GL3&lt;C20),1,2),0)</f>
        <v>0</v>
      </c>
      <c r="GM20" s="120" t="n">
        <f aca="false">IF(AND(GM3&gt;=B20,GM3&lt;D20),IF(AND(GM3&gt;=B20,GM3&lt;C20),1,2),0)</f>
        <v>0</v>
      </c>
      <c r="GN20" s="120" t="n">
        <f aca="false">IF(AND(GN3&gt;=B20,GN3&lt;D20),IF(AND(GN3&gt;=B20,GN3&lt;C20),1,2),0)</f>
        <v>0</v>
      </c>
      <c r="GO20" s="120" t="n">
        <f aca="false">IF(AND(GO3&gt;=B20,GO3&lt;D20),IF(AND(GO3&gt;=B20,GO3&lt;C20),1,2),0)</f>
        <v>0</v>
      </c>
      <c r="GP20" s="120" t="n">
        <f aca="false">IF(AND(GP3&gt;=B20,GP3&lt;D20),IF(AND(GP3&gt;=B20,GP3&lt;C20),1,2),0)</f>
        <v>0</v>
      </c>
      <c r="GQ20" s="120" t="n">
        <f aca="false">IF(AND(GQ3&gt;=B20,GQ3&lt;D20),IF(AND(GQ3&gt;=B20,GQ3&lt;C20),1,2),0)</f>
        <v>0</v>
      </c>
      <c r="GR20" s="120" t="n">
        <f aca="false">IF(AND(GR3&gt;=B20,GR3&lt;D20),IF(AND(GR3&gt;=B20,GR3&lt;C20),1,2),0)</f>
        <v>0</v>
      </c>
      <c r="GS20" s="120" t="n">
        <f aca="false">IF(AND(GS3&gt;=B20,GS3&lt;D20),IF(AND(GS3&gt;=B20,GS3&lt;C20),1,2),0)</f>
        <v>0</v>
      </c>
      <c r="GT20" s="120" t="n">
        <f aca="false">IF(AND(GT3&gt;=B20,GT3&lt;D20),IF(AND(GT3&gt;=B20,GT3&lt;C20),1,2),0)</f>
        <v>0</v>
      </c>
      <c r="GU20" s="120" t="n">
        <f aca="false">IF(AND(GU3&gt;=B20,GU3&lt;D20),IF(AND(GU3&gt;=B20,GU3&lt;C20),1,2),0)</f>
        <v>0</v>
      </c>
      <c r="GV20" s="120" t="n">
        <f aca="false">IF(AND(GV3&gt;=B20,GV3&lt;D20),IF(AND(GV3&gt;=B20,GV3&lt;C20),1,2),0)</f>
        <v>0</v>
      </c>
      <c r="GW20" s="120" t="n">
        <f aca="false">IF(AND(GW3&gt;=B20,GW3&lt;D20),IF(AND(GW3&gt;=B20,GW3&lt;C20),1,2),0)</f>
        <v>0</v>
      </c>
      <c r="GX20" s="120" t="n">
        <f aca="false">IF(AND(GX3&gt;=B20,GX3&lt;D20),IF(AND(GX3&gt;=B20,GX3&lt;C20),1,2),0)</f>
        <v>0</v>
      </c>
      <c r="GY20" s="120" t="n">
        <f aca="false">IF(AND(GY3&gt;=B20,GY3&lt;D20),IF(AND(GY3&gt;=B20,GY3&lt;C20),1,2),0)</f>
        <v>0</v>
      </c>
      <c r="GZ20" s="120" t="n">
        <f aca="false">IF(AND(GZ3&gt;=B20,GZ3&lt;D20),IF(AND(GZ3&gt;=B20,GZ3&lt;C20),1,2),0)</f>
        <v>0</v>
      </c>
      <c r="HA20" s="120" t="n">
        <f aca="false">IF(AND(HA3&gt;=B20,HA3&lt;D20),IF(AND(HA3&gt;=B20,HA3&lt;C20),1,2),0)</f>
        <v>0</v>
      </c>
      <c r="HB20" s="120" t="n">
        <f aca="false">IF(AND(HB3&gt;=B20,HB3&lt;D20),IF(AND(HB3&gt;=B20,HB3&lt;C20),1,2),0)</f>
        <v>0</v>
      </c>
      <c r="HC20" s="120" t="n">
        <f aca="false">IF(AND(HC3&gt;=B20,HC3&lt;D20),IF(AND(HC3&gt;=B20,HC3&lt;C20),1,2),0)</f>
        <v>0</v>
      </c>
      <c r="HD20" s="120" t="n">
        <f aca="false">IF(AND(HD3&gt;=B20,HD3&lt;D20),IF(AND(HD3&gt;=B20,HD3&lt;C20),1,2),0)</f>
        <v>0</v>
      </c>
      <c r="HE20" s="120" t="n">
        <f aca="false">IF(AND(HE3&gt;=B20,HE3&lt;D20),IF(AND(HE3&gt;=B20,HE3&lt;C20),1,2),0)</f>
        <v>0</v>
      </c>
      <c r="HF20" s="120" t="n">
        <f aca="false">IF(AND(HF3&gt;=B20,HF3&lt;D20),IF(AND(HF3&gt;=B20,HF3&lt;C20),1,2),0)</f>
        <v>0</v>
      </c>
      <c r="HG20" s="120" t="n">
        <f aca="false">IF(AND(HG3&gt;=B20,HG3&lt;D20),IF(AND(HG3&gt;=B20,HG3&lt;C20),1,2),0)</f>
        <v>0</v>
      </c>
      <c r="HH20" s="120" t="n">
        <f aca="false">IF(AND(HH3&gt;=B20,HH3&lt;D20),IF(AND(HH3&gt;=B20,HH3&lt;C20),1,2),0)</f>
        <v>0</v>
      </c>
      <c r="HI20" s="120" t="n">
        <f aca="false">IF(AND(HI3&gt;=B20,HI3&lt;D20),IF(AND(HI3&gt;=B20,HI3&lt;C20),1,2),0)</f>
        <v>0</v>
      </c>
      <c r="HJ20" s="120" t="n">
        <f aca="false">IF(AND(HJ3&gt;=B20,HJ3&lt;D20),IF(AND(HJ3&gt;=B20,HJ3&lt;C20),1,2),0)</f>
        <v>0</v>
      </c>
      <c r="HK20" s="120" t="n">
        <f aca="false">IF(AND(HK3&gt;=B20,HK3&lt;D20),IF(AND(HK3&gt;=B20,HK3&lt;C20),1,2),0)</f>
        <v>0</v>
      </c>
      <c r="HL20" s="120" t="n">
        <f aca="false">IF(AND(HL3&gt;=B20,HL3&lt;D20),IF(AND(HL3&gt;=B20,HL3&lt;C20),1,2),0)</f>
        <v>0</v>
      </c>
      <c r="HM20" s="120" t="n">
        <f aca="false">IF(AND(HM3&gt;=B20,HM3&lt;D20),IF(AND(HM3&gt;=B20,HM3&lt;C20),1,2),0)</f>
        <v>0</v>
      </c>
      <c r="HN20" s="120" t="n">
        <f aca="false">IF(AND(HN3&gt;=B20,HN3&lt;D20),IF(AND(HN3&gt;=B20,HN3&lt;C20),1,2),0)</f>
        <v>0</v>
      </c>
      <c r="HO20" s="120" t="n">
        <f aca="false">IF(AND(HO3&gt;=B20,HO3&lt;D20),IF(AND(HO3&gt;=B20,HO3&lt;C20),1,2),0)</f>
        <v>0</v>
      </c>
      <c r="HP20" s="120" t="n">
        <f aca="false">IF(AND(HP3&gt;=B20,HP3&lt;D20),IF(AND(HP3&gt;=B20,HP3&lt;C20),1,2),0)</f>
        <v>0</v>
      </c>
      <c r="HQ20" s="120" t="n">
        <f aca="false">IF(AND(HQ3&gt;=B20,HQ3&lt;D20),IF(AND(HQ3&gt;=B20,HQ3&lt;C20),1,2),0)</f>
        <v>0</v>
      </c>
      <c r="HR20" s="120" t="n">
        <f aca="false">IF(AND(HR3&gt;=B20,HR3&lt;D20),IF(AND(HR3&gt;=B20,HR3&lt;C20),1,2),0)</f>
        <v>0</v>
      </c>
      <c r="HS20" s="120" t="n">
        <f aca="false">IF(AND(HS3&gt;=B20,HS3&lt;D20),IF(AND(HS3&gt;=B20,HS3&lt;C20),1,2),0)</f>
        <v>0</v>
      </c>
      <c r="HT20" s="120" t="n">
        <f aca="false">IF(AND(HT3&gt;=B20,HT3&lt;D20),IF(AND(HT3&gt;=B20,HT3&lt;C20),1,2),0)</f>
        <v>0</v>
      </c>
      <c r="HU20" s="120" t="n">
        <f aca="false">IF(AND(HU3&gt;=B20,HU3&lt;D20),IF(AND(HU3&gt;=B20,HU3&lt;C20),1,2),0)</f>
        <v>0</v>
      </c>
      <c r="HV20" s="120" t="n">
        <f aca="false">IF(AND(HV3&gt;=B20,HV3&lt;D20),IF(AND(HV3&gt;=B20,HV3&lt;C20),1,2),0)</f>
        <v>0</v>
      </c>
      <c r="HW20" s="120" t="n">
        <f aca="false">IF(AND(HW3&gt;=B20,HW3&lt;D20),IF(AND(HW3&gt;=B20,HW3&lt;C20),1,2),0)</f>
        <v>0</v>
      </c>
      <c r="HX20" s="120" t="n">
        <f aca="false">IF(AND(HX3&gt;=B20,HX3&lt;D20),IF(AND(HX3&gt;=B20,HX3&lt;C20),1,2),0)</f>
        <v>0</v>
      </c>
      <c r="HY20" s="120" t="n">
        <f aca="false">IF(AND(HY3&gt;=B20,HY3&lt;D20),IF(AND(HY3&gt;=B20,HY3&lt;C20),1,2),0)</f>
        <v>0</v>
      </c>
      <c r="HZ20" s="120" t="n">
        <f aca="false">IF(AND(HZ3&gt;=B20,HZ3&lt;D20),IF(AND(HZ3&gt;=B20,HZ3&lt;C20),1,2),0)</f>
        <v>0</v>
      </c>
      <c r="IA20" s="120" t="n">
        <f aca="false">IF(AND(IA3&gt;=B20,IA3&lt;D20),IF(AND(IA3&gt;=B20,IA3&lt;C20),1,2),0)</f>
        <v>0</v>
      </c>
      <c r="IB20" s="120" t="n">
        <f aca="false">IF(AND(IB3&gt;=B20,IB3&lt;D20),IF(AND(IB3&gt;=B20,IB3&lt;C20),1,2),0)</f>
        <v>0</v>
      </c>
      <c r="IC20" s="120" t="n">
        <f aca="false">IF(AND(IC3&gt;=B20,IC3&lt;D20),IF(AND(IC3&gt;=B20,IC3&lt;C20),1,2),0)</f>
        <v>0</v>
      </c>
      <c r="ID20" s="120" t="n">
        <f aca="false">IF(AND(ID3&gt;=B20,ID3&lt;D20),IF(AND(ID3&gt;=B20,ID3&lt;C20),1,2),0)</f>
        <v>0</v>
      </c>
      <c r="IE20" s="120" t="n">
        <f aca="false">IF(AND(IE3&gt;=B20,IE3&lt;D20),IF(AND(IE3&gt;=B20,IE3&lt;C20),1,2),0)</f>
        <v>0</v>
      </c>
      <c r="IF20" s="120" t="n">
        <f aca="false">IF(AND(IF3&gt;=B20,IF3&lt;D20),IF(AND(IF3&gt;=B20,IF3&lt;C20),1,2),0)</f>
        <v>0</v>
      </c>
      <c r="IG20" s="120" t="n">
        <f aca="false">IF(AND(IG3&gt;=B20,IG3&lt;D20),IF(AND(IG3&gt;=B20,IG3&lt;C20),1,2),0)</f>
        <v>0</v>
      </c>
      <c r="IH20" s="120" t="n">
        <f aca="false">IF(AND(IH3&gt;=B20,IH3&lt;D20),IF(AND(IH3&gt;=B20,IH3&lt;C20),1,2),0)</f>
        <v>0</v>
      </c>
      <c r="II20" s="120" t="n">
        <f aca="false">IF(AND(II3&gt;=B20,II3&lt;D20),IF(AND(II3&gt;=B20,II3&lt;C20),1,2),0)</f>
        <v>0</v>
      </c>
      <c r="IJ20" s="120" t="n">
        <f aca="false">IF(AND(IJ3&gt;=B20,IJ3&lt;D20),IF(AND(IJ3&gt;=B20,IJ3&lt;C20),1,2),0)</f>
        <v>0</v>
      </c>
      <c r="IK20" s="120" t="n">
        <f aca="false">IF(AND(IK3&gt;=B20,IK3&lt;D20),IF(AND(IK3&gt;=B20,IK3&lt;C20),1,2),0)</f>
        <v>0</v>
      </c>
      <c r="IL20" s="120" t="n">
        <f aca="false">IF(AND(IL3&gt;=B20,IL3&lt;D20),IF(AND(IL3&gt;=B20,IL3&lt;C20),1,2),0)</f>
        <v>0</v>
      </c>
      <c r="IM20" s="120" t="n">
        <f aca="false">IF(AND(IM3&gt;=B20,IM3&lt;D20),IF(AND(IM3&gt;=B20,IM3&lt;C20),1,2),0)</f>
        <v>0</v>
      </c>
      <c r="IN20" s="120" t="n">
        <f aca="false">IF(AND(IN3&gt;=B20,IN3&lt;D20),IF(AND(IN3&gt;=B20,IN3&lt;C20),1,2),0)</f>
        <v>0</v>
      </c>
      <c r="IO20" s="120" t="n">
        <f aca="false">IF(AND(IO3&gt;=B20,IO3&lt;D20),IF(AND(IO3&gt;=B20,IO3&lt;C20),1,2),0)</f>
        <v>0</v>
      </c>
      <c r="IP20" s="120" t="n">
        <f aca="false">IF(AND(IP3&gt;=B20,IP3&lt;D20),IF(AND(IP3&gt;=B20,IP3&lt;C20),1,2),0)</f>
        <v>0</v>
      </c>
      <c r="IQ20" s="120" t="n">
        <f aca="false">IF(AND(IQ3&gt;=B20,IQ3&lt;D20),IF(AND(IQ3&gt;=B20,IQ3&lt;C20),1,2),0)</f>
        <v>0</v>
      </c>
      <c r="IR20" s="120" t="n">
        <f aca="false">IF(AND(IR3&gt;=B20,IR3&lt;D20),IF(AND(IR3&gt;=B20,IR3&lt;C20),1,2),0)</f>
        <v>0</v>
      </c>
      <c r="IS20" s="120" t="n">
        <f aca="false">IF(AND(IS3&gt;=B20,IS3&lt;D20),IF(AND(IS3&gt;=B20,IS3&lt;C20),1,2),0)</f>
        <v>0</v>
      </c>
      <c r="IT20" s="120" t="n">
        <f aca="false">IF(AND(IT3&gt;=B20,IT3&lt;D20),IF(AND(IT3&gt;=B20,IT3&lt;C20),1,2),0)</f>
        <v>0</v>
      </c>
    </row>
    <row r="21" s="112" customFormat="true" ht="15" hidden="false" customHeight="true" outlineLevel="0" collapsed="false">
      <c r="B21" s="45" t="n">
        <f aca="false">IF(E21=0,B20+G20,E21)</f>
        <v>0.454861111111111</v>
      </c>
      <c r="C21" s="46" t="n">
        <f aca="false">B21+F21</f>
        <v>0.454861111111111</v>
      </c>
      <c r="D21" s="47" t="n">
        <f aca="false">B21+G21</f>
        <v>0.454861111111111</v>
      </c>
      <c r="E21" s="52"/>
      <c r="F21" s="66"/>
      <c r="G21" s="67"/>
      <c r="H21" s="114"/>
      <c r="I21" s="115"/>
      <c r="J21" s="116"/>
      <c r="K21" s="115"/>
      <c r="L21" s="116"/>
      <c r="M21" s="116"/>
      <c r="N21" s="117"/>
      <c r="O21" s="116"/>
      <c r="P21" s="123"/>
      <c r="Q21" s="120" t="n">
        <f aca="false">IF(AND(Q3&gt;=B21,Q3&lt;D21),IF(AND(Q3&gt;=B21,Q3&lt;C21),1,2),0)</f>
        <v>0</v>
      </c>
      <c r="R21" s="120" t="n">
        <f aca="false">IF(AND(R3&gt;=B21,R3&lt;D21),IF(AND(R3&gt;=B21,R3&lt;C21),1,2),0)</f>
        <v>0</v>
      </c>
      <c r="S21" s="120" t="n">
        <f aca="false">IF(AND(S3&gt;=B21,S3&lt;D21),IF(AND(S3&gt;=B21,S3&lt;C21),1,2),0)</f>
        <v>0</v>
      </c>
      <c r="T21" s="120" t="n">
        <f aca="false">IF(AND(T3&gt;=B21,T3&lt;D21),IF(AND(T3&gt;=B21,T3&lt;C21),1,2),0)</f>
        <v>0</v>
      </c>
      <c r="U21" s="120" t="n">
        <f aca="false">IF(AND(U3&gt;=B21,U3&lt;D21),IF(AND(U3&gt;=B21,U3&lt;C21),1,2),0)</f>
        <v>0</v>
      </c>
      <c r="V21" s="120" t="n">
        <f aca="false">IF(AND(V3&gt;=B21,V3&lt;D21),IF(AND(V3&gt;=B21,V3&lt;C21),1,2),0)</f>
        <v>0</v>
      </c>
      <c r="W21" s="120" t="n">
        <f aca="false">IF(AND(W3&gt;=B21,W3&lt;D21),IF(AND(W3&gt;=B21,W3&lt;C21),1,2),0)</f>
        <v>0</v>
      </c>
      <c r="X21" s="120" t="n">
        <f aca="false">IF(AND(X3&gt;=B21,X3&lt;D21),IF(AND(X3&gt;=B21,X3&lt;C21),1,2),0)</f>
        <v>0</v>
      </c>
      <c r="Y21" s="120" t="n">
        <f aca="false">IF(AND(Y3&gt;=B21,Y3&lt;D21),IF(AND(Y3&gt;=B21,Y3&lt;C21),1,2),0)</f>
        <v>0</v>
      </c>
      <c r="Z21" s="120" t="n">
        <f aca="false">IF(AND(Z3&gt;=B21,Z3&lt;D21),IF(AND(Z3&gt;=B21,Z3&lt;C21),1,2),0)</f>
        <v>0</v>
      </c>
      <c r="AA21" s="120" t="n">
        <f aca="false">IF(AND(AA3&gt;=B21,AA3&lt;D21),IF(AND(AA3&gt;=B21,AA3&lt;C21),1,2),0)</f>
        <v>0</v>
      </c>
      <c r="AB21" s="120" t="n">
        <f aca="false">IF(AND(AB3&gt;=B21,AB3&lt;D21),IF(AND(AB3&gt;=B21,AB3&lt;C21),1,2),0)</f>
        <v>0</v>
      </c>
      <c r="AC21" s="120" t="n">
        <f aca="false">IF(AND(AC3&gt;=B21,AC3&lt;D21),IF(AND(AC3&gt;=B21,AC3&lt;C21),1,2),0)</f>
        <v>0</v>
      </c>
      <c r="AD21" s="120" t="n">
        <f aca="false">IF(AND(AD3&gt;=B21,AD3&lt;D21),IF(AND(AD3&gt;=B21,AD3&lt;C21),1,2),0)</f>
        <v>0</v>
      </c>
      <c r="AE21" s="120" t="n">
        <f aca="false">IF(AND(AE3&gt;=B21,AE3&lt;D21),IF(AND(AE3&gt;=B21,AE3&lt;C21),1,2),0)</f>
        <v>0</v>
      </c>
      <c r="AF21" s="120" t="n">
        <f aca="false">IF(AND(AF3&gt;=B21,AF3&lt;D21),IF(AND(AF3&gt;=B21,AF3&lt;C21),1,2),0)</f>
        <v>0</v>
      </c>
      <c r="AG21" s="120" t="n">
        <f aca="false">IF(AND(AG3&gt;=B21,AG3&lt;D21),IF(AND(AG3&gt;=B21,AG3&lt;C21),1,2),0)</f>
        <v>0</v>
      </c>
      <c r="AH21" s="120" t="n">
        <f aca="false">IF(AND(AH3&gt;=B21,AH3&lt;D21),IF(AND(AH3&gt;=B21,AH3&lt;C21),1,2),0)</f>
        <v>0</v>
      </c>
      <c r="AI21" s="120" t="n">
        <f aca="false">IF(AND(AI3&gt;=B21,AI3&lt;D21),IF(AND(AI3&gt;=B21,AI3&lt;C21),1,2),0)</f>
        <v>0</v>
      </c>
      <c r="AJ21" s="120" t="n">
        <f aca="false">IF(AND(AJ3&gt;=B21,AJ3&lt;D21),IF(AND(AJ3&gt;=B21,AJ3&lt;C21),1,2),0)</f>
        <v>0</v>
      </c>
      <c r="AK21" s="120" t="n">
        <f aca="false">IF(AND(AK3&gt;=B21,AK3&lt;D21),IF(AND(AK3&gt;=B21,AK3&lt;C21),1,2),0)</f>
        <v>0</v>
      </c>
      <c r="AL21" s="120" t="n">
        <f aca="false">IF(AND(AL3&gt;=B21,AL3&lt;D21),IF(AND(AL3&gt;=B21,AL3&lt;C21),1,2),0)</f>
        <v>0</v>
      </c>
      <c r="AM21" s="120" t="n">
        <f aca="false">IF(AND(AM3&gt;=B21,AM3&lt;D21),IF(AND(AM3&gt;=B21,AM3&lt;C21),1,2),0)</f>
        <v>0</v>
      </c>
      <c r="AN21" s="120" t="n">
        <f aca="false">IF(AND(AN3&gt;=B21,AN3&lt;D21),IF(AND(AN3&gt;=B21,AN3&lt;C21),1,2),0)</f>
        <v>0</v>
      </c>
      <c r="AO21" s="120" t="n">
        <f aca="false">IF(AND(AO3&gt;=B21,AO3&lt;D21),IF(AND(AO3&gt;=B21,AO3&lt;C21),1,2),0)</f>
        <v>0</v>
      </c>
      <c r="AP21" s="120" t="n">
        <f aca="false">IF(AND(AP3&gt;=B21,AP3&lt;D21),IF(AND(AP3&gt;=B21,AP3&lt;C21),1,2),0)</f>
        <v>0</v>
      </c>
      <c r="AQ21" s="120" t="n">
        <f aca="false">IF(AND(AQ3&gt;=B21,AQ3&lt;D21),IF(AND(AQ3&gt;=B21,AQ3&lt;C21),1,2),0)</f>
        <v>0</v>
      </c>
      <c r="AR21" s="120" t="n">
        <f aca="false">IF(AND(AR3&gt;=B21,AR3&lt;D21),IF(AND(AR3&gt;=B21,AR3&lt;C21),1,2),0)</f>
        <v>0</v>
      </c>
      <c r="AS21" s="120" t="n">
        <f aca="false">IF(AND(AS3&gt;=B21,AS3&lt;D21),IF(AND(AS3&gt;=B21,AS3&lt;C21),1,2),0)</f>
        <v>0</v>
      </c>
      <c r="AT21" s="120" t="n">
        <f aca="false">IF(AND(AT3&gt;=B21,AT3&lt;D21),IF(AND(AT3&gt;=B21,AT3&lt;C21),1,2),0)</f>
        <v>0</v>
      </c>
      <c r="AU21" s="120" t="n">
        <f aca="false">IF(AND(AU3&gt;=B21,AU3&lt;D21),IF(AND(AU3&gt;=B21,AU3&lt;C21),1,2),0)</f>
        <v>0</v>
      </c>
      <c r="AV21" s="120" t="n">
        <f aca="false">IF(AND(AV3&gt;=B21,AV3&lt;D21),IF(AND(AV3&gt;=B21,AV3&lt;C21),1,2),0)</f>
        <v>0</v>
      </c>
      <c r="AW21" s="120" t="n">
        <f aca="false">IF(AND(AW3&gt;=B21,AW3&lt;D21),IF(AND(AW3&gt;=B21,AW3&lt;C21),1,2),0)</f>
        <v>0</v>
      </c>
      <c r="AX21" s="120" t="n">
        <f aca="false">IF(AND(AX3&gt;=B21,AX3&lt;D21),IF(AND(AX3&gt;=B21,AX3&lt;C21),1,2),0)</f>
        <v>0</v>
      </c>
      <c r="AY21" s="120" t="n">
        <f aca="false">IF(AND(AY3&gt;=B21,AY3&lt;D21),IF(AND(AY3&gt;=B21,AY3&lt;C21),1,2),0)</f>
        <v>0</v>
      </c>
      <c r="AZ21" s="120" t="n">
        <f aca="false">IF(AND(AZ3&gt;=B21,AZ3&lt;D21),IF(AND(AZ3&gt;=B21,AZ3&lt;C21),1,2),0)</f>
        <v>0</v>
      </c>
      <c r="BA21" s="120" t="n">
        <f aca="false">IF(AND(BA3&gt;=B21,BA3&lt;D21),IF(AND(BA3&gt;=B21,BA3&lt;C21),1,2),0)</f>
        <v>0</v>
      </c>
      <c r="BB21" s="120" t="n">
        <f aca="false">IF(AND(BB3&gt;=B21,BB3&lt;D21),IF(AND(BB3&gt;=B21,BB3&lt;C21),1,2),0)</f>
        <v>0</v>
      </c>
      <c r="BC21" s="120" t="n">
        <f aca="false">IF(AND(BC3&gt;=B21,BC3&lt;D21),IF(AND(BC3&gt;=B21,BC3&lt;C21),1,2),0)</f>
        <v>0</v>
      </c>
      <c r="BD21" s="120" t="n">
        <f aca="false">IF(AND(BD3&gt;=B21,BD3&lt;D21),IF(AND(BD3&gt;=B21,BD3&lt;C21),1,2),0)</f>
        <v>0</v>
      </c>
      <c r="BE21" s="120" t="n">
        <f aca="false">IF(AND(BE3&gt;=B21,BE3&lt;D21),IF(AND(BE3&gt;=B21,BE3&lt;C21),1,2),0)</f>
        <v>0</v>
      </c>
      <c r="BF21" s="120" t="n">
        <f aca="false">IF(AND(BF3&gt;=B21,BF3&lt;D21),IF(AND(BF3&gt;=B21,BF3&lt;C21),1,2),0)</f>
        <v>0</v>
      </c>
      <c r="BG21" s="120" t="n">
        <f aca="false">IF(AND(BG3&gt;=B21,BG3&lt;D21),IF(AND(BG3&gt;=B21,BG3&lt;C21),1,2),0)</f>
        <v>0</v>
      </c>
      <c r="BH21" s="120" t="n">
        <f aca="false">IF(AND(BH3&gt;=B21,BH3&lt;D21),IF(AND(BH3&gt;=B21,BH3&lt;C21),1,2),0)</f>
        <v>0</v>
      </c>
      <c r="BI21" s="120" t="n">
        <f aca="false">IF(AND(BI3&gt;=B21,BI3&lt;D21),IF(AND(BI3&gt;=B21,BI3&lt;C21),1,2),0)</f>
        <v>0</v>
      </c>
      <c r="BJ21" s="120" t="n">
        <f aca="false">IF(AND(BJ3&gt;=B21,BJ3&lt;D21),IF(AND(BJ3&gt;=B21,BJ3&lt;C21),1,2),0)</f>
        <v>0</v>
      </c>
      <c r="BK21" s="120" t="n">
        <f aca="false">IF(AND(BK3&gt;=B21,BK3&lt;D21),IF(AND(BK3&gt;=B21,BK3&lt;C21),1,2),0)</f>
        <v>0</v>
      </c>
      <c r="BL21" s="120" t="n">
        <f aca="false">IF(AND(BL3&gt;=B21,BL3&lt;D21),IF(AND(BL3&gt;=B21,BL3&lt;C21),1,2),0)</f>
        <v>0</v>
      </c>
      <c r="BM21" s="120" t="n">
        <f aca="false">IF(AND(BM3&gt;=B21,BM3&lt;D21),IF(AND(BM3&gt;=B21,BM3&lt;C21),1,2),0)</f>
        <v>0</v>
      </c>
      <c r="BN21" s="120" t="n">
        <f aca="false">IF(AND(BN3&gt;=B21,BN3&lt;D21),IF(AND(BN3&gt;=B21,BN3&lt;C21),1,2),0)</f>
        <v>0</v>
      </c>
      <c r="BO21" s="120" t="n">
        <f aca="false">IF(AND(BO3&gt;=B21,BO3&lt;D21),IF(AND(BO3&gt;=B21,BO3&lt;C21),1,2),0)</f>
        <v>0</v>
      </c>
      <c r="BP21" s="120" t="n">
        <f aca="false">IF(AND(BP3&gt;=B21,BP3&lt;D21),IF(AND(BP3&gt;=B21,BP3&lt;C21),1,2),0)</f>
        <v>0</v>
      </c>
      <c r="BQ21" s="120" t="n">
        <f aca="false">IF(AND(BQ3&gt;=B21,BQ3&lt;D21),IF(AND(BQ3&gt;=B21,BQ3&lt;C21),1,2),0)</f>
        <v>0</v>
      </c>
      <c r="BR21" s="120" t="n">
        <f aca="false">IF(AND(BR3&gt;=B21,BR3&lt;D21),IF(AND(BR3&gt;=B21,BR3&lt;C21),1,2),0)</f>
        <v>0</v>
      </c>
      <c r="BS21" s="120" t="n">
        <f aca="false">IF(AND(BS3&gt;=B21,BS3&lt;D21),IF(AND(BS3&gt;=B21,BS3&lt;C21),1,2),0)</f>
        <v>0</v>
      </c>
      <c r="BT21" s="120" t="n">
        <f aca="false">IF(AND(BT3&gt;=B21,BT3&lt;D21),IF(AND(BT3&gt;=B21,BT3&lt;C21),1,2),0)</f>
        <v>0</v>
      </c>
      <c r="BU21" s="120" t="n">
        <f aca="false">IF(AND(BU3&gt;=B21,BU3&lt;D21),IF(AND(BU3&gt;=B21,BU3&lt;C21),1,2),0)</f>
        <v>0</v>
      </c>
      <c r="BV21" s="120" t="n">
        <f aca="false">IF(AND(BV3&gt;=B21,BV3&lt;D21),IF(AND(BV3&gt;=B21,BV3&lt;C21),1,2),0)</f>
        <v>0</v>
      </c>
      <c r="BW21" s="120" t="n">
        <f aca="false">IF(AND(BW3&gt;=B21,BW3&lt;D21),IF(AND(BW3&gt;=B21,BW3&lt;C21),1,2),0)</f>
        <v>0</v>
      </c>
      <c r="BX21" s="120" t="n">
        <f aca="false">IF(AND(BX3&gt;=B21,BX3&lt;D21),IF(AND(BX3&gt;=B21,BX3&lt;C21),1,2),0)</f>
        <v>0</v>
      </c>
      <c r="BY21" s="120" t="n">
        <f aca="false">IF(AND(BY3&gt;=B21,BY3&lt;D21),IF(AND(BY3&gt;=B21,BY3&lt;C21),1,2),0)</f>
        <v>0</v>
      </c>
      <c r="BZ21" s="120" t="n">
        <f aca="false">IF(AND(BZ3&gt;=B21,BZ3&lt;D21),IF(AND(BZ3&gt;=B21,BZ3&lt;C21),1,2),0)</f>
        <v>0</v>
      </c>
      <c r="CA21" s="120" t="n">
        <f aca="false">IF(AND(CA3&gt;=B21,CA3&lt;D21),IF(AND(CA3&gt;=B21,CA3&lt;C21),1,2),0)</f>
        <v>0</v>
      </c>
      <c r="CB21" s="120" t="n">
        <f aca="false">IF(AND(CB3&gt;=B21,CB3&lt;D21),IF(AND(CB3&gt;=B21,CB3&lt;C21),1,2),0)</f>
        <v>0</v>
      </c>
      <c r="CC21" s="120" t="n">
        <f aca="false">IF(AND(CC3&gt;=B21,CC3&lt;D21),IF(AND(CC3&gt;=B21,CC3&lt;C21),1,2),0)</f>
        <v>0</v>
      </c>
      <c r="CD21" s="120" t="n">
        <f aca="false">IF(AND(CD3&gt;=B21,CD3&lt;D21),IF(AND(CD3&gt;=B21,CD3&lt;C21),1,2),0)</f>
        <v>0</v>
      </c>
      <c r="CE21" s="120" t="n">
        <f aca="false">IF(AND(CE3&gt;=B21,CE3&lt;D21),IF(AND(CE3&gt;=B21,CE3&lt;C21),1,2),0)</f>
        <v>0</v>
      </c>
      <c r="CF21" s="120" t="n">
        <f aca="false">IF(AND(CF3&gt;=B21,CF3&lt;D21),IF(AND(CF3&gt;=B21,CF3&lt;C21),1,2),0)</f>
        <v>0</v>
      </c>
      <c r="CG21" s="120" t="n">
        <f aca="false">IF(AND(CG3&gt;=B21,CG3&lt;D21),IF(AND(CG3&gt;=B21,CG3&lt;C21),1,2),0)</f>
        <v>0</v>
      </c>
      <c r="CH21" s="120" t="n">
        <f aca="false">IF(AND(CH3&gt;=B21,CH3&lt;D21),IF(AND(CH3&gt;=B21,CH3&lt;C21),1,2),0)</f>
        <v>0</v>
      </c>
      <c r="CI21" s="120" t="n">
        <f aca="false">IF(AND(CI3&gt;=B21,CI3&lt;D21),IF(AND(CI3&gt;=B21,CI3&lt;C21),1,2),0)</f>
        <v>0</v>
      </c>
      <c r="CJ21" s="120" t="n">
        <f aca="false">IF(AND(CJ3&gt;=B21,CJ3&lt;D21),IF(AND(CJ3&gt;=B21,CJ3&lt;C21),1,2),0)</f>
        <v>0</v>
      </c>
      <c r="CK21" s="120" t="n">
        <f aca="false">IF(AND(CK3&gt;=B21,CK3&lt;D21),IF(AND(CK3&gt;=B21,CK3&lt;C21),1,2),0)</f>
        <v>0</v>
      </c>
      <c r="CL21" s="120" t="n">
        <f aca="false">IF(AND(CL3&gt;=B21,CL3&lt;D21),IF(AND(CL3&gt;=B21,CL3&lt;C21),1,2),0)</f>
        <v>0</v>
      </c>
      <c r="CM21" s="120" t="n">
        <f aca="false">IF(AND(CM3&gt;=B21,CM3&lt;D21),IF(AND(CM3&gt;=B21,CM3&lt;C21),1,2),0)</f>
        <v>0</v>
      </c>
      <c r="CN21" s="120" t="n">
        <f aca="false">IF(AND(CN3&gt;=B21,CN3&lt;D21),IF(AND(CN3&gt;=B21,CN3&lt;C21),1,2),0)</f>
        <v>0</v>
      </c>
      <c r="CO21" s="120" t="n">
        <f aca="false">IF(AND(CO3&gt;=B21,CO3&lt;D21),IF(AND(CO3&gt;=B21,CO3&lt;C21),1,2),0)</f>
        <v>0</v>
      </c>
      <c r="CP21" s="120" t="n">
        <f aca="false">IF(AND(CP3&gt;=B21,CP3&lt;D21),IF(AND(CP3&gt;=B21,CP3&lt;C21),1,2),0)</f>
        <v>0</v>
      </c>
      <c r="CQ21" s="120" t="n">
        <f aca="false">IF(AND(CQ3&gt;=B21,CQ3&lt;D21),IF(AND(CQ3&gt;=B21,CQ3&lt;C21),1,2),0)</f>
        <v>0</v>
      </c>
      <c r="CR21" s="120" t="n">
        <f aca="false">IF(AND(CR3&gt;=B21,CR3&lt;D21),IF(AND(CR3&gt;=B21,CR3&lt;C21),1,2),0)</f>
        <v>0</v>
      </c>
      <c r="CS21" s="120" t="n">
        <f aca="false">IF(AND(CS3&gt;=B21,CS3&lt;D21),IF(AND(CS3&gt;=B21,CS3&lt;C21),1,2),0)</f>
        <v>0</v>
      </c>
      <c r="CT21" s="120" t="n">
        <f aca="false">IF(AND(CT3&gt;=B21,CT3&lt;D21),IF(AND(CT3&gt;=B21,CT3&lt;C21),1,2),0)</f>
        <v>0</v>
      </c>
      <c r="CU21" s="120" t="n">
        <f aca="false">IF(AND(CU3&gt;=B21,CU3&lt;D21),IF(AND(CU3&gt;=B21,CU3&lt;C21),1,2),0)</f>
        <v>0</v>
      </c>
      <c r="CV21" s="120" t="n">
        <f aca="false">IF(AND(CV3&gt;=B21,CV3&lt;D21),IF(AND(CV3&gt;=B21,CV3&lt;C21),1,2),0)</f>
        <v>0</v>
      </c>
      <c r="CW21" s="120" t="n">
        <f aca="false">IF(AND(CW3&gt;=B21,CW3&lt;D21),IF(AND(CW3&gt;=B21,CW3&lt;C21),1,2),0)</f>
        <v>0</v>
      </c>
      <c r="CX21" s="120" t="n">
        <f aca="false">IF(AND(CX3&gt;=B21,CX3&lt;D21),IF(AND(CX3&gt;=B21,CX3&lt;C21),1,2),0)</f>
        <v>0</v>
      </c>
      <c r="CY21" s="120" t="n">
        <f aca="false">IF(AND(CY3&gt;=B21,CY3&lt;D21),IF(AND(CY3&gt;=B21,CY3&lt;C21),1,2),0)</f>
        <v>0</v>
      </c>
      <c r="CZ21" s="120" t="n">
        <f aca="false">IF(AND(CZ3&gt;=B21,CZ3&lt;D21),IF(AND(CZ3&gt;=B21,CZ3&lt;C21),1,2),0)</f>
        <v>0</v>
      </c>
      <c r="DA21" s="120" t="n">
        <f aca="false">IF(AND(DA3&gt;=B21,DA3&lt;D21),IF(AND(DA3&gt;=B21,DA3&lt;C21),1,2),0)</f>
        <v>0</v>
      </c>
      <c r="DB21" s="120" t="n">
        <f aca="false">IF(AND(DB3&gt;=B21,DB3&lt;D21),IF(AND(DB3&gt;=B21,DB3&lt;C21),1,2),0)</f>
        <v>0</v>
      </c>
      <c r="DC21" s="120" t="n">
        <f aca="false">IF(AND(DC3&gt;=B21,DC3&lt;D21),IF(AND(DC3&gt;=B21,DC3&lt;C21),1,2),0)</f>
        <v>0</v>
      </c>
      <c r="DD21" s="120" t="n">
        <f aca="false">IF(AND(DD3&gt;=B21,DD3&lt;D21),IF(AND(DD3&gt;=B21,DD3&lt;C21),1,2),0)</f>
        <v>0</v>
      </c>
      <c r="DE21" s="120" t="n">
        <f aca="false">IF(AND(DE3&gt;=B21,DE3&lt;D21),IF(AND(DE3&gt;=B21,DE3&lt;C21),1,2),0)</f>
        <v>0</v>
      </c>
      <c r="DF21" s="120" t="n">
        <f aca="false">IF(AND(DF3&gt;=B21,DF3&lt;D21),IF(AND(DF3&gt;=B21,DF3&lt;C21),1,2),0)</f>
        <v>0</v>
      </c>
      <c r="DG21" s="120" t="n">
        <f aca="false">IF(AND(DG3&gt;=B21,DG3&lt;D21),IF(AND(DG3&gt;=B21,DG3&lt;C21),1,2),0)</f>
        <v>0</v>
      </c>
      <c r="DH21" s="120" t="n">
        <f aca="false">IF(AND(DH3&gt;=B21,DH3&lt;D21),IF(AND(DH3&gt;=B21,DH3&lt;C21),1,2),0)</f>
        <v>0</v>
      </c>
      <c r="DI21" s="120" t="n">
        <f aca="false">IF(AND(DI3&gt;=B21,DI3&lt;D21),IF(AND(DI3&gt;=B21,DI3&lt;C21),1,2),0)</f>
        <v>0</v>
      </c>
      <c r="DJ21" s="120" t="n">
        <f aca="false">IF(AND(DJ3&gt;=B21,DJ3&lt;D21),IF(AND(DJ3&gt;=B21,DJ3&lt;C21),1,2),0)</f>
        <v>0</v>
      </c>
      <c r="DK21" s="120" t="n">
        <f aca="false">IF(AND(DK3&gt;=B21,DK3&lt;D21),IF(AND(DK3&gt;=B21,DK3&lt;C21),1,2),0)</f>
        <v>0</v>
      </c>
      <c r="DL21" s="120" t="n">
        <f aca="false">IF(AND(DL3&gt;=B21,DL3&lt;D21),IF(AND(DL3&gt;=B21,DL3&lt;C21),1,2),0)</f>
        <v>0</v>
      </c>
      <c r="DM21" s="120" t="n">
        <f aca="false">IF(AND(DM3&gt;=B21,DM3&lt;D21),IF(AND(DM3&gt;=B21,DM3&lt;C21),1,2),0)</f>
        <v>0</v>
      </c>
      <c r="DN21" s="120" t="n">
        <f aca="false">IF(AND(DN3&gt;=B21,DN3&lt;D21),IF(AND(DN3&gt;=B21,DN3&lt;C21),1,2),0)</f>
        <v>0</v>
      </c>
      <c r="DO21" s="120" t="n">
        <f aca="false">IF(AND(DO3&gt;=B21,DO3&lt;D21),IF(AND(DO3&gt;=B21,DO3&lt;C21),1,2),0)</f>
        <v>0</v>
      </c>
      <c r="DP21" s="120" t="n">
        <f aca="false">IF(AND(DP3&gt;=B21,DP3&lt;D21),IF(AND(DP3&gt;=B21,DP3&lt;C21),1,2),0)</f>
        <v>0</v>
      </c>
      <c r="DQ21" s="120" t="n">
        <f aca="false">IF(AND(DQ3&gt;=B21,DQ3&lt;D21),IF(AND(DQ3&gt;=B21,DQ3&lt;C21),1,2),0)</f>
        <v>0</v>
      </c>
      <c r="DR21" s="120" t="n">
        <f aca="false">IF(AND(DR3&gt;=B21,DR3&lt;D21),IF(AND(DR3&gt;=B21,DR3&lt;C21),1,2),0)</f>
        <v>0</v>
      </c>
      <c r="DS21" s="120" t="n">
        <f aca="false">IF(AND(DS3&gt;=B21,DS3&lt;D21),IF(AND(DS3&gt;=B21,DS3&lt;C21),1,2),0)</f>
        <v>0</v>
      </c>
      <c r="DT21" s="120" t="n">
        <f aca="false">IF(AND(DT3&gt;=B21,DT3&lt;D21),IF(AND(DT3&gt;=B21,DT3&lt;C21),1,2),0)</f>
        <v>0</v>
      </c>
      <c r="DU21" s="120" t="n">
        <f aca="false">IF(AND(DU3&gt;=B21,DU3&lt;D21),IF(AND(DU3&gt;=B21,DU3&lt;C21),1,2),0)</f>
        <v>0</v>
      </c>
      <c r="DV21" s="120" t="n">
        <f aca="false">IF(AND(DV3&gt;=B21,DV3&lt;D21),IF(AND(DV3&gt;=B21,DV3&lt;C21),1,2),0)</f>
        <v>0</v>
      </c>
      <c r="DW21" s="120" t="n">
        <f aca="false">IF(AND(DW3&gt;=B21,DW3&lt;D21),IF(AND(DW3&gt;=B21,DW3&lt;C21),1,2),0)</f>
        <v>0</v>
      </c>
      <c r="DX21" s="120" t="n">
        <f aca="false">IF(AND(DX3&gt;=B21,DX3&lt;D21),IF(AND(DX3&gt;=B21,DX3&lt;C21),1,2),0)</f>
        <v>0</v>
      </c>
      <c r="DY21" s="120" t="n">
        <f aca="false">IF(AND(DY3&gt;=B21,DY3&lt;D21),IF(AND(DY3&gt;=B21,DY3&lt;C21),1,2),0)</f>
        <v>0</v>
      </c>
      <c r="DZ21" s="120" t="n">
        <f aca="false">IF(AND(DZ3&gt;=B21,DZ3&lt;D21),IF(AND(DZ3&gt;=B21,DZ3&lt;C21),1,2),0)</f>
        <v>0</v>
      </c>
      <c r="EA21" s="120" t="n">
        <f aca="false">IF(AND(EA3&gt;=B21,EA3&lt;D21),IF(AND(EA3&gt;=B21,EA3&lt;C21),1,2),0)</f>
        <v>0</v>
      </c>
      <c r="EB21" s="120" t="n">
        <f aca="false">IF(AND(EB3&gt;=B21,EB3&lt;D21),IF(AND(EB3&gt;=B21,EB3&lt;C21),1,2),0)</f>
        <v>0</v>
      </c>
      <c r="EC21" s="120" t="n">
        <f aca="false">IF(AND(EC3&gt;=B21,EC3&lt;D21),IF(AND(EC3&gt;=B21,EC3&lt;C21),1,2),0)</f>
        <v>0</v>
      </c>
      <c r="ED21" s="120" t="n">
        <f aca="false">IF(AND(ED3&gt;=B21,ED3&lt;D21),IF(AND(ED3&gt;=B21,ED3&lt;C21),1,2),0)</f>
        <v>0</v>
      </c>
      <c r="EE21" s="120" t="n">
        <f aca="false">IF(AND(EE3&gt;=B21,EE3&lt;D21),IF(AND(EE3&gt;=B21,EE3&lt;C21),1,2),0)</f>
        <v>0</v>
      </c>
      <c r="EF21" s="120" t="n">
        <f aca="false">IF(AND(EF3&gt;=B21,EF3&lt;D21),IF(AND(EF3&gt;=B21,EF3&lt;C21),1,2),0)</f>
        <v>0</v>
      </c>
      <c r="EG21" s="120" t="n">
        <f aca="false">IF(AND(EG3&gt;=B21,EG3&lt;D21),IF(AND(EG3&gt;=B21,EG3&lt;C21),1,2),0)</f>
        <v>0</v>
      </c>
      <c r="EH21" s="120" t="n">
        <f aca="false">IF(AND(EH3&gt;=B21,EH3&lt;D21),IF(AND(EH3&gt;=B21,EH3&lt;C21),1,2),0)</f>
        <v>0</v>
      </c>
      <c r="EI21" s="120" t="n">
        <f aca="false">IF(AND(EI3&gt;=B21,EI3&lt;D21),IF(AND(EI3&gt;=B21,EI3&lt;C21),1,2),0)</f>
        <v>0</v>
      </c>
      <c r="EJ21" s="120" t="n">
        <f aca="false">IF(AND(EJ3&gt;=B21,EJ3&lt;D21),IF(AND(EJ3&gt;=B21,EJ3&lt;C21),1,2),0)</f>
        <v>0</v>
      </c>
      <c r="EK21" s="120" t="n">
        <f aca="false">IF(AND(EK3&gt;=B21,EK3&lt;D21),IF(AND(EK3&gt;=B21,EK3&lt;C21),1,2),0)</f>
        <v>0</v>
      </c>
      <c r="EL21" s="120" t="n">
        <f aca="false">IF(AND(EL3&gt;=B21,EL3&lt;D21),IF(AND(EL3&gt;=B21,EL3&lt;C21),1,2),0)</f>
        <v>0</v>
      </c>
      <c r="EM21" s="120" t="n">
        <f aca="false">IF(AND(EM3&gt;=B21,EM3&lt;D21),IF(AND(EM3&gt;=B21,EM3&lt;C21),1,2),0)</f>
        <v>0</v>
      </c>
      <c r="EN21" s="120" t="n">
        <f aca="false">IF(AND(EN3&gt;=B21,EN3&lt;D21),IF(AND(EN3&gt;=B21,EN3&lt;C21),1,2),0)</f>
        <v>0</v>
      </c>
      <c r="EO21" s="120" t="n">
        <f aca="false">IF(AND(EO3&gt;=B21,EO3&lt;D21),IF(AND(EO3&gt;=B21,EO3&lt;C21),1,2),0)</f>
        <v>0</v>
      </c>
      <c r="EP21" s="120" t="n">
        <f aca="false">IF(AND(EP3&gt;=B21,EP3&lt;D21),IF(AND(EP3&gt;=B21,EP3&lt;C21),1,2),0)</f>
        <v>0</v>
      </c>
      <c r="EQ21" s="120" t="n">
        <f aca="false">IF(AND(EQ3&gt;=B21,EQ3&lt;D21),IF(AND(EQ3&gt;=B21,EQ3&lt;C21),1,2),0)</f>
        <v>0</v>
      </c>
      <c r="ER21" s="120" t="n">
        <f aca="false">IF(AND(ER3&gt;=B21,ER3&lt;D21),IF(AND(ER3&gt;=B21,ER3&lt;C21),1,2),0)</f>
        <v>0</v>
      </c>
      <c r="ES21" s="120" t="n">
        <f aca="false">IF(AND(ES3&gt;=B21,ES3&lt;D21),IF(AND(ES3&gt;=B21,ES3&lt;C21),1,2),0)</f>
        <v>0</v>
      </c>
      <c r="ET21" s="120" t="n">
        <f aca="false">IF(AND(ET3&gt;=B21,ET3&lt;D21),IF(AND(ET3&gt;=B21,ET3&lt;C21),1,2),0)</f>
        <v>0</v>
      </c>
      <c r="EU21" s="120" t="n">
        <f aca="false">IF(AND(EU3&gt;=B21,EU3&lt;D21),IF(AND(EU3&gt;=B21,EU3&lt;C21),1,2),0)</f>
        <v>0</v>
      </c>
      <c r="EV21" s="120" t="n">
        <f aca="false">IF(AND(EV3&gt;=B21,EV3&lt;D21),IF(AND(EV3&gt;=B21,EV3&lt;C21),1,2),0)</f>
        <v>0</v>
      </c>
      <c r="EW21" s="120" t="n">
        <f aca="false">IF(AND(EW3&gt;=B21,EW3&lt;D21),IF(AND(EW3&gt;=B21,EW3&lt;C21),1,2),0)</f>
        <v>0</v>
      </c>
      <c r="EX21" s="120" t="n">
        <f aca="false">IF(AND(EX3&gt;=B21,EX3&lt;D21),IF(AND(EX3&gt;=B21,EX3&lt;C21),1,2),0)</f>
        <v>0</v>
      </c>
      <c r="EY21" s="120" t="n">
        <f aca="false">IF(AND(EY3&gt;=B21,EY3&lt;D21),IF(AND(EY3&gt;=B21,EY3&lt;C21),1,2),0)</f>
        <v>0</v>
      </c>
      <c r="EZ21" s="120" t="n">
        <f aca="false">IF(AND(EZ3&gt;=B21,EZ3&lt;D21),IF(AND(EZ3&gt;=B21,EZ3&lt;C21),1,2),0)</f>
        <v>0</v>
      </c>
      <c r="FA21" s="120" t="n">
        <f aca="false">IF(AND(FA3&gt;=B21,FA3&lt;D21),IF(AND(FA3&gt;=B21,FA3&lt;C21),1,2),0)</f>
        <v>0</v>
      </c>
      <c r="FB21" s="120" t="n">
        <f aca="false">IF(AND(FB3&gt;=B21,FB3&lt;D21),IF(AND(FB3&gt;=B21,FB3&lt;C21),1,2),0)</f>
        <v>0</v>
      </c>
      <c r="FC21" s="120" t="n">
        <f aca="false">IF(AND(FC3&gt;=B21,FC3&lt;D21),IF(AND(FC3&gt;=B21,FC3&lt;C21),1,2),0)</f>
        <v>0</v>
      </c>
      <c r="FD21" s="120" t="n">
        <f aca="false">IF(AND(FD3&gt;=B21,FD3&lt;D21),IF(AND(FD3&gt;=B21,FD3&lt;C21),1,2),0)</f>
        <v>0</v>
      </c>
      <c r="FE21" s="120" t="n">
        <f aca="false">IF(AND(FE3&gt;=B21,FE3&lt;D21),IF(AND(FE3&gt;=B21,FE3&lt;C21),1,2),0)</f>
        <v>0</v>
      </c>
      <c r="FF21" s="120" t="n">
        <f aca="false">IF(AND(FF3&gt;=B21,FF3&lt;D21),IF(AND(FF3&gt;=B21,FF3&lt;C21),1,2),0)</f>
        <v>0</v>
      </c>
      <c r="FG21" s="120" t="n">
        <f aca="false">IF(AND(FG3&gt;=B21,FG3&lt;D21),IF(AND(FG3&gt;=B21,FG3&lt;C21),1,2),0)</f>
        <v>0</v>
      </c>
      <c r="FH21" s="120" t="n">
        <f aca="false">IF(AND(FH3&gt;=B21,FH3&lt;D21),IF(AND(FH3&gt;=B21,FH3&lt;C21),1,2),0)</f>
        <v>0</v>
      </c>
      <c r="FI21" s="120" t="n">
        <f aca="false">IF(AND(FI3&gt;=B21,FI3&lt;D21),IF(AND(FI3&gt;=B21,FI3&lt;C21),1,2),0)</f>
        <v>0</v>
      </c>
      <c r="FJ21" s="120" t="n">
        <f aca="false">IF(AND(FJ3&gt;=B21,FJ3&lt;D21),IF(AND(FJ3&gt;=B21,FJ3&lt;C21),1,2),0)</f>
        <v>0</v>
      </c>
      <c r="FK21" s="120" t="n">
        <f aca="false">IF(AND(FK3&gt;=B21,FK3&lt;D21),IF(AND(FK3&gt;=B21,FK3&lt;C21),1,2),0)</f>
        <v>0</v>
      </c>
      <c r="FL21" s="120" t="n">
        <f aca="false">IF(AND(FL3&gt;=B21,FL3&lt;D21),IF(AND(FL3&gt;=B21,FL3&lt;C21),1,2),0)</f>
        <v>0</v>
      </c>
      <c r="FM21" s="120" t="n">
        <f aca="false">IF(AND(FM3&gt;=B21,FM3&lt;D21),IF(AND(FM3&gt;=B21,FM3&lt;C21),1,2),0)</f>
        <v>0</v>
      </c>
      <c r="FN21" s="120" t="n">
        <f aca="false">IF(AND(FN3&gt;=B21,FN3&lt;D21),IF(AND(FN3&gt;=B21,FN3&lt;C21),1,2),0)</f>
        <v>0</v>
      </c>
      <c r="FO21" s="120" t="n">
        <f aca="false">IF(AND(FO3&gt;=B21,FO3&lt;D21),IF(AND(FO3&gt;=B21,FO3&lt;C21),1,2),0)</f>
        <v>0</v>
      </c>
      <c r="FP21" s="120" t="n">
        <f aca="false">IF(AND(FP3&gt;=B21,FP3&lt;D21),IF(AND(FP3&gt;=B21,FP3&lt;C21),1,2),0)</f>
        <v>0</v>
      </c>
      <c r="FQ21" s="120" t="n">
        <f aca="false">IF(AND(FQ3&gt;=B21,FQ3&lt;D21),IF(AND(FQ3&gt;=B21,FQ3&lt;C21),1,2),0)</f>
        <v>0</v>
      </c>
      <c r="FR21" s="120" t="n">
        <f aca="false">IF(AND(FR3&gt;=B21,FR3&lt;D21),IF(AND(FR3&gt;=B21,FR3&lt;C21),1,2),0)</f>
        <v>0</v>
      </c>
      <c r="FS21" s="120" t="n">
        <f aca="false">IF(AND(FS3&gt;=B21,FS3&lt;D21),IF(AND(FS3&gt;=B21,FS3&lt;C21),1,2),0)</f>
        <v>0</v>
      </c>
      <c r="FT21" s="120" t="n">
        <f aca="false">IF(AND(FT3&gt;=B21,FT3&lt;D21),IF(AND(FT3&gt;=B21,FT3&lt;C21),1,2),0)</f>
        <v>0</v>
      </c>
      <c r="FU21" s="120" t="n">
        <f aca="false">IF(AND(FU3&gt;=B21,FU3&lt;D21),IF(AND(FU3&gt;=B21,FU3&lt;C21),1,2),0)</f>
        <v>0</v>
      </c>
      <c r="FV21" s="120" t="n">
        <f aca="false">IF(AND(FV3&gt;=B21,FV3&lt;D21),IF(AND(FV3&gt;=B21,FV3&lt;C21),1,2),0)</f>
        <v>0</v>
      </c>
      <c r="FW21" s="120" t="n">
        <f aca="false">IF(AND(FW3&gt;=B21,FW3&lt;D21),IF(AND(FW3&gt;=B21,FW3&lt;C21),1,2),0)</f>
        <v>0</v>
      </c>
      <c r="FX21" s="120" t="n">
        <f aca="false">IF(AND(FX3&gt;=B21,FX3&lt;D21),IF(AND(FX3&gt;=B21,FX3&lt;C21),1,2),0)</f>
        <v>0</v>
      </c>
      <c r="FY21" s="120" t="n">
        <f aca="false">IF(AND(FY3&gt;=B21,FY3&lt;D21),IF(AND(FY3&gt;=B21,FY3&lt;C21),1,2),0)</f>
        <v>0</v>
      </c>
      <c r="FZ21" s="120" t="n">
        <f aca="false">IF(AND(FZ3&gt;=B21,FZ3&lt;D21),IF(AND(FZ3&gt;=B21,FZ3&lt;C21),1,2),0)</f>
        <v>0</v>
      </c>
      <c r="GA21" s="120" t="n">
        <f aca="false">IF(AND(GA3&gt;=B21,GA3&lt;D21),IF(AND(GA3&gt;=B21,GA3&lt;C21),1,2),0)</f>
        <v>0</v>
      </c>
      <c r="GB21" s="120" t="n">
        <f aca="false">IF(AND(GB3&gt;=B21,GB3&lt;D21),IF(AND(GB3&gt;=B21,GB3&lt;C21),1,2),0)</f>
        <v>0</v>
      </c>
      <c r="GC21" s="120" t="n">
        <f aca="false">IF(AND(GC3&gt;=B21,GC3&lt;D21),IF(AND(GC3&gt;=B21,GC3&lt;C21),1,2),0)</f>
        <v>0</v>
      </c>
      <c r="GD21" s="120" t="n">
        <f aca="false">IF(AND(GD3&gt;=B21,GD3&lt;D21),IF(AND(GD3&gt;=B21,GD3&lt;C21),1,2),0)</f>
        <v>0</v>
      </c>
      <c r="GE21" s="120" t="n">
        <f aca="false">IF(AND(GE3&gt;=B21,GE3&lt;D21),IF(AND(GE3&gt;=B21,GE3&lt;C21),1,2),0)</f>
        <v>0</v>
      </c>
      <c r="GF21" s="120" t="n">
        <f aca="false">IF(AND(GF3&gt;=B21,GF3&lt;D21),IF(AND(GF3&gt;=B21,GF3&lt;C21),1,2),0)</f>
        <v>0</v>
      </c>
      <c r="GG21" s="120" t="n">
        <f aca="false">IF(AND(GG3&gt;=B21,GG3&lt;D21),IF(AND(GG3&gt;=B21,GG3&lt;C21),1,2),0)</f>
        <v>0</v>
      </c>
      <c r="GH21" s="120" t="n">
        <f aca="false">IF(AND(GH3&gt;=B21,GH3&lt;D21),IF(AND(GH3&gt;=B21,GH3&lt;C21),1,2),0)</f>
        <v>0</v>
      </c>
      <c r="GI21" s="120" t="n">
        <f aca="false">IF(AND(GI3&gt;=B21,GI3&lt;D21),IF(AND(GI3&gt;=B21,GI3&lt;C21),1,2),0)</f>
        <v>0</v>
      </c>
      <c r="GJ21" s="120" t="n">
        <f aca="false">IF(AND(GJ3&gt;=B21,GJ3&lt;D21),IF(AND(GJ3&gt;=B21,GJ3&lt;C21),1,2),0)</f>
        <v>0</v>
      </c>
      <c r="GK21" s="120" t="n">
        <f aca="false">IF(AND(GK3&gt;=B21,GK3&lt;D21),IF(AND(GK3&gt;=B21,GK3&lt;C21),1,2),0)</f>
        <v>0</v>
      </c>
      <c r="GL21" s="120" t="n">
        <f aca="false">IF(AND(GL3&gt;=B21,GL3&lt;D21),IF(AND(GL3&gt;=B21,GL3&lt;C21),1,2),0)</f>
        <v>0</v>
      </c>
      <c r="GM21" s="120" t="n">
        <f aca="false">IF(AND(GM3&gt;=B21,GM3&lt;D21),IF(AND(GM3&gt;=B21,GM3&lt;C21),1,2),0)</f>
        <v>0</v>
      </c>
      <c r="GN21" s="120" t="n">
        <f aca="false">IF(AND(GN3&gt;=B21,GN3&lt;D21),IF(AND(GN3&gt;=B21,GN3&lt;C21),1,2),0)</f>
        <v>0</v>
      </c>
      <c r="GO21" s="120" t="n">
        <f aca="false">IF(AND(GO3&gt;=B21,GO3&lt;D21),IF(AND(GO3&gt;=B21,GO3&lt;C21),1,2),0)</f>
        <v>0</v>
      </c>
      <c r="GP21" s="120" t="n">
        <f aca="false">IF(AND(GP3&gt;=B21,GP3&lt;D21),IF(AND(GP3&gt;=B21,GP3&lt;C21),1,2),0)</f>
        <v>0</v>
      </c>
      <c r="GQ21" s="120" t="n">
        <f aca="false">IF(AND(GQ3&gt;=B21,GQ3&lt;D21),IF(AND(GQ3&gt;=B21,GQ3&lt;C21),1,2),0)</f>
        <v>0</v>
      </c>
      <c r="GR21" s="120" t="n">
        <f aca="false">IF(AND(GR3&gt;=B21,GR3&lt;D21),IF(AND(GR3&gt;=B21,GR3&lt;C21),1,2),0)</f>
        <v>0</v>
      </c>
      <c r="GS21" s="120" t="n">
        <f aca="false">IF(AND(GS3&gt;=B21,GS3&lt;D21),IF(AND(GS3&gt;=B21,GS3&lt;C21),1,2),0)</f>
        <v>0</v>
      </c>
      <c r="GT21" s="120" t="n">
        <f aca="false">IF(AND(GT3&gt;=B21,GT3&lt;D21),IF(AND(GT3&gt;=B21,GT3&lt;C21),1,2),0)</f>
        <v>0</v>
      </c>
      <c r="GU21" s="120" t="n">
        <f aca="false">IF(AND(GU3&gt;=B21,GU3&lt;D21),IF(AND(GU3&gt;=B21,GU3&lt;C21),1,2),0)</f>
        <v>0</v>
      </c>
      <c r="GV21" s="120" t="n">
        <f aca="false">IF(AND(GV3&gt;=B21,GV3&lt;D21),IF(AND(GV3&gt;=B21,GV3&lt;C21),1,2),0)</f>
        <v>0</v>
      </c>
      <c r="GW21" s="120" t="n">
        <f aca="false">IF(AND(GW3&gt;=B21,GW3&lt;D21),IF(AND(GW3&gt;=B21,GW3&lt;C21),1,2),0)</f>
        <v>0</v>
      </c>
      <c r="GX21" s="120" t="n">
        <f aca="false">IF(AND(GX3&gt;=B21,GX3&lt;D21),IF(AND(GX3&gt;=B21,GX3&lt;C21),1,2),0)</f>
        <v>0</v>
      </c>
      <c r="GY21" s="120" t="n">
        <f aca="false">IF(AND(GY3&gt;=B21,GY3&lt;D21),IF(AND(GY3&gt;=B21,GY3&lt;C21),1,2),0)</f>
        <v>0</v>
      </c>
      <c r="GZ21" s="120" t="n">
        <f aca="false">IF(AND(GZ3&gt;=B21,GZ3&lt;D21),IF(AND(GZ3&gt;=B21,GZ3&lt;C21),1,2),0)</f>
        <v>0</v>
      </c>
      <c r="HA21" s="120" t="n">
        <f aca="false">IF(AND(HA3&gt;=B21,HA3&lt;D21),IF(AND(HA3&gt;=B21,HA3&lt;C21),1,2),0)</f>
        <v>0</v>
      </c>
      <c r="HB21" s="120" t="n">
        <f aca="false">IF(AND(HB3&gt;=B21,HB3&lt;D21),IF(AND(HB3&gt;=B21,HB3&lt;C21),1,2),0)</f>
        <v>0</v>
      </c>
      <c r="HC21" s="120" t="n">
        <f aca="false">IF(AND(HC3&gt;=B21,HC3&lt;D21),IF(AND(HC3&gt;=B21,HC3&lt;C21),1,2),0)</f>
        <v>0</v>
      </c>
      <c r="HD21" s="120" t="n">
        <f aca="false">IF(AND(HD3&gt;=B21,HD3&lt;D21),IF(AND(HD3&gt;=B21,HD3&lt;C21),1,2),0)</f>
        <v>0</v>
      </c>
      <c r="HE21" s="120" t="n">
        <f aca="false">IF(AND(HE3&gt;=B21,HE3&lt;D21),IF(AND(HE3&gt;=B21,HE3&lt;C21),1,2),0)</f>
        <v>0</v>
      </c>
      <c r="HF21" s="120" t="n">
        <f aca="false">IF(AND(HF3&gt;=B21,HF3&lt;D21),IF(AND(HF3&gt;=B21,HF3&lt;C21),1,2),0)</f>
        <v>0</v>
      </c>
      <c r="HG21" s="120" t="n">
        <f aca="false">IF(AND(HG3&gt;=B21,HG3&lt;D21),IF(AND(HG3&gt;=B21,HG3&lt;C21),1,2),0)</f>
        <v>0</v>
      </c>
      <c r="HH21" s="120" t="n">
        <f aca="false">IF(AND(HH3&gt;=B21,HH3&lt;D21),IF(AND(HH3&gt;=B21,HH3&lt;C21),1,2),0)</f>
        <v>0</v>
      </c>
      <c r="HI21" s="120" t="n">
        <f aca="false">IF(AND(HI3&gt;=B21,HI3&lt;D21),IF(AND(HI3&gt;=B21,HI3&lt;C21),1,2),0)</f>
        <v>0</v>
      </c>
      <c r="HJ21" s="120" t="n">
        <f aca="false">IF(AND(HJ3&gt;=B21,HJ3&lt;D21),IF(AND(HJ3&gt;=B21,HJ3&lt;C21),1,2),0)</f>
        <v>0</v>
      </c>
      <c r="HK21" s="120" t="n">
        <f aca="false">IF(AND(HK3&gt;=B21,HK3&lt;D21),IF(AND(HK3&gt;=B21,HK3&lt;C21),1,2),0)</f>
        <v>0</v>
      </c>
      <c r="HL21" s="120" t="n">
        <f aca="false">IF(AND(HL3&gt;=B21,HL3&lt;D21),IF(AND(HL3&gt;=B21,HL3&lt;C21),1,2),0)</f>
        <v>0</v>
      </c>
      <c r="HM21" s="120" t="n">
        <f aca="false">IF(AND(HM3&gt;=B21,HM3&lt;D21),IF(AND(HM3&gt;=B21,HM3&lt;C21),1,2),0)</f>
        <v>0</v>
      </c>
      <c r="HN21" s="120" t="n">
        <f aca="false">IF(AND(HN3&gt;=B21,HN3&lt;D21),IF(AND(HN3&gt;=B21,HN3&lt;C21),1,2),0)</f>
        <v>0</v>
      </c>
      <c r="HO21" s="120" t="n">
        <f aca="false">IF(AND(HO3&gt;=B21,HO3&lt;D21),IF(AND(HO3&gt;=B21,HO3&lt;C21),1,2),0)</f>
        <v>0</v>
      </c>
      <c r="HP21" s="120" t="n">
        <f aca="false">IF(AND(HP3&gt;=B21,HP3&lt;D21),IF(AND(HP3&gt;=B21,HP3&lt;C21),1,2),0)</f>
        <v>0</v>
      </c>
      <c r="HQ21" s="120" t="n">
        <f aca="false">IF(AND(HQ3&gt;=B21,HQ3&lt;D21),IF(AND(HQ3&gt;=B21,HQ3&lt;C21),1,2),0)</f>
        <v>0</v>
      </c>
      <c r="HR21" s="120" t="n">
        <f aca="false">IF(AND(HR3&gt;=B21,HR3&lt;D21),IF(AND(HR3&gt;=B21,HR3&lt;C21),1,2),0)</f>
        <v>0</v>
      </c>
      <c r="HS21" s="120" t="n">
        <f aca="false">IF(AND(HS3&gt;=B21,HS3&lt;D21),IF(AND(HS3&gt;=B21,HS3&lt;C21),1,2),0)</f>
        <v>0</v>
      </c>
      <c r="HT21" s="120" t="n">
        <f aca="false">IF(AND(HT3&gt;=B21,HT3&lt;D21),IF(AND(HT3&gt;=B21,HT3&lt;C21),1,2),0)</f>
        <v>0</v>
      </c>
      <c r="HU21" s="120" t="n">
        <f aca="false">IF(AND(HU3&gt;=B21,HU3&lt;D21),IF(AND(HU3&gt;=B21,HU3&lt;C21),1,2),0)</f>
        <v>0</v>
      </c>
      <c r="HV21" s="120" t="n">
        <f aca="false">IF(AND(HV3&gt;=B21,HV3&lt;D21),IF(AND(HV3&gt;=B21,HV3&lt;C21),1,2),0)</f>
        <v>0</v>
      </c>
      <c r="HW21" s="120" t="n">
        <f aca="false">IF(AND(HW3&gt;=B21,HW3&lt;D21),IF(AND(HW3&gt;=B21,HW3&lt;C21),1,2),0)</f>
        <v>0</v>
      </c>
      <c r="HX21" s="120" t="n">
        <f aca="false">IF(AND(HX3&gt;=B21,HX3&lt;D21),IF(AND(HX3&gt;=B21,HX3&lt;C21),1,2),0)</f>
        <v>0</v>
      </c>
      <c r="HY21" s="120" t="n">
        <f aca="false">IF(AND(HY3&gt;=B21,HY3&lt;D21),IF(AND(HY3&gt;=B21,HY3&lt;C21),1,2),0)</f>
        <v>0</v>
      </c>
      <c r="HZ21" s="120" t="n">
        <f aca="false">IF(AND(HZ3&gt;=B21,HZ3&lt;D21),IF(AND(HZ3&gt;=B21,HZ3&lt;C21),1,2),0)</f>
        <v>0</v>
      </c>
      <c r="IA21" s="120" t="n">
        <f aca="false">IF(AND(IA3&gt;=B21,IA3&lt;D21),IF(AND(IA3&gt;=B21,IA3&lt;C21),1,2),0)</f>
        <v>0</v>
      </c>
      <c r="IB21" s="120" t="n">
        <f aca="false">IF(AND(IB3&gt;=B21,IB3&lt;D21),IF(AND(IB3&gt;=B21,IB3&lt;C21),1,2),0)</f>
        <v>0</v>
      </c>
      <c r="IC21" s="120" t="n">
        <f aca="false">IF(AND(IC3&gt;=B21,IC3&lt;D21),IF(AND(IC3&gt;=B21,IC3&lt;C21),1,2),0)</f>
        <v>0</v>
      </c>
      <c r="ID21" s="120" t="n">
        <f aca="false">IF(AND(ID3&gt;=B21,ID3&lt;D21),IF(AND(ID3&gt;=B21,ID3&lt;C21),1,2),0)</f>
        <v>0</v>
      </c>
      <c r="IE21" s="120" t="n">
        <f aca="false">IF(AND(IE3&gt;=B21,IE3&lt;D21),IF(AND(IE3&gt;=B21,IE3&lt;C21),1,2),0)</f>
        <v>0</v>
      </c>
      <c r="IF21" s="120" t="n">
        <f aca="false">IF(AND(IF3&gt;=B21,IF3&lt;D21),IF(AND(IF3&gt;=B21,IF3&lt;C21),1,2),0)</f>
        <v>0</v>
      </c>
      <c r="IG21" s="120" t="n">
        <f aca="false">IF(AND(IG3&gt;=B21,IG3&lt;D21),IF(AND(IG3&gt;=B21,IG3&lt;C21),1,2),0)</f>
        <v>0</v>
      </c>
      <c r="IH21" s="120" t="n">
        <f aca="false">IF(AND(IH3&gt;=B21,IH3&lt;D21),IF(AND(IH3&gt;=B21,IH3&lt;C21),1,2),0)</f>
        <v>0</v>
      </c>
      <c r="II21" s="120" t="n">
        <f aca="false">IF(AND(II3&gt;=B21,II3&lt;D21),IF(AND(II3&gt;=B21,II3&lt;C21),1,2),0)</f>
        <v>0</v>
      </c>
      <c r="IJ21" s="120" t="n">
        <f aca="false">IF(AND(IJ3&gt;=B21,IJ3&lt;D21),IF(AND(IJ3&gt;=B21,IJ3&lt;C21),1,2),0)</f>
        <v>0</v>
      </c>
      <c r="IK21" s="120" t="n">
        <f aca="false">IF(AND(IK3&gt;=B21,IK3&lt;D21),IF(AND(IK3&gt;=B21,IK3&lt;C21),1,2),0)</f>
        <v>0</v>
      </c>
      <c r="IL21" s="120" t="n">
        <f aca="false">IF(AND(IL3&gt;=B21,IL3&lt;D21),IF(AND(IL3&gt;=B21,IL3&lt;C21),1,2),0)</f>
        <v>0</v>
      </c>
      <c r="IM21" s="120" t="n">
        <f aca="false">IF(AND(IM3&gt;=B21,IM3&lt;D21),IF(AND(IM3&gt;=B21,IM3&lt;C21),1,2),0)</f>
        <v>0</v>
      </c>
      <c r="IN21" s="120" t="n">
        <f aca="false">IF(AND(IN3&gt;=B21,IN3&lt;D21),IF(AND(IN3&gt;=B21,IN3&lt;C21),1,2),0)</f>
        <v>0</v>
      </c>
      <c r="IO21" s="120" t="n">
        <f aca="false">IF(AND(IO3&gt;=B21,IO3&lt;D21),IF(AND(IO3&gt;=B21,IO3&lt;C21),1,2),0)</f>
        <v>0</v>
      </c>
      <c r="IP21" s="120" t="n">
        <f aca="false">IF(AND(IP3&gt;=B21,IP3&lt;D21),IF(AND(IP3&gt;=B21,IP3&lt;C21),1,2),0)</f>
        <v>0</v>
      </c>
      <c r="IQ21" s="120" t="n">
        <f aca="false">IF(AND(IQ3&gt;=B21,IQ3&lt;D21),IF(AND(IQ3&gt;=B21,IQ3&lt;C21),1,2),0)</f>
        <v>0</v>
      </c>
      <c r="IR21" s="120" t="n">
        <f aca="false">IF(AND(IR3&gt;=B21,IR3&lt;D21),IF(AND(IR3&gt;=B21,IR3&lt;C21),1,2),0)</f>
        <v>0</v>
      </c>
      <c r="IS21" s="120" t="n">
        <f aca="false">IF(AND(IS3&gt;=B21,IS3&lt;D21),IF(AND(IS3&gt;=B21,IS3&lt;C21),1,2),0)</f>
        <v>0</v>
      </c>
      <c r="IT21" s="120" t="n">
        <f aca="false">IF(AND(IT3&gt;=B21,IT3&lt;D21),IF(AND(IT3&gt;=B21,IT3&lt;C21),1,2),0)</f>
        <v>0</v>
      </c>
    </row>
    <row r="22" s="112" customFormat="true" ht="15" hidden="false" customHeight="true" outlineLevel="0" collapsed="false">
      <c r="B22" s="45" t="n">
        <f aca="false">IF(E22=0,B21+G21,E22)</f>
        <v>0.454861111111111</v>
      </c>
      <c r="C22" s="46" t="n">
        <f aca="false">B22+F22</f>
        <v>0.454861111111111</v>
      </c>
      <c r="D22" s="47" t="n">
        <f aca="false">B22+G22</f>
        <v>0.454861111111111</v>
      </c>
      <c r="E22" s="52"/>
      <c r="F22" s="66"/>
      <c r="G22" s="67"/>
      <c r="H22" s="114"/>
      <c r="I22" s="115"/>
      <c r="J22" s="116"/>
      <c r="K22" s="115"/>
      <c r="L22" s="116"/>
      <c r="M22" s="116"/>
      <c r="N22" s="117"/>
      <c r="O22" s="116"/>
      <c r="P22" s="123"/>
      <c r="Q22" s="120" t="n">
        <f aca="false">IF(AND(Q3&gt;=B22,Q3&lt;D22),IF(AND(Q3&gt;=B22,Q3&lt;C22),1,2),0)</f>
        <v>0</v>
      </c>
      <c r="R22" s="120" t="n">
        <f aca="false">IF(AND(R3&gt;=B22,R3&lt;D22),IF(AND(R3&gt;=B22,R3&lt;C22),1,2),0)</f>
        <v>0</v>
      </c>
      <c r="S22" s="120" t="n">
        <f aca="false">IF(AND(S3&gt;=B22,S3&lt;D22),IF(AND(S3&gt;=B22,S3&lt;C22),1,2),0)</f>
        <v>0</v>
      </c>
      <c r="T22" s="120" t="n">
        <f aca="false">IF(AND(T3&gt;=B22,T3&lt;D22),IF(AND(T3&gt;=B22,T3&lt;C22),1,2),0)</f>
        <v>0</v>
      </c>
      <c r="U22" s="120" t="n">
        <f aca="false">IF(AND(U3&gt;=B22,U3&lt;D22),IF(AND(U3&gt;=B22,U3&lt;C22),1,2),0)</f>
        <v>0</v>
      </c>
      <c r="V22" s="120" t="n">
        <f aca="false">IF(AND(V3&gt;=B22,V3&lt;D22),IF(AND(V3&gt;=B22,V3&lt;C22),1,2),0)</f>
        <v>0</v>
      </c>
      <c r="W22" s="120" t="n">
        <f aca="false">IF(AND(W3&gt;=B22,W3&lt;D22),IF(AND(W3&gt;=B22,W3&lt;C22),1,2),0)</f>
        <v>0</v>
      </c>
      <c r="X22" s="120" t="n">
        <f aca="false">IF(AND(X3&gt;=B22,X3&lt;D22),IF(AND(X3&gt;=B22,X3&lt;C22),1,2),0)</f>
        <v>0</v>
      </c>
      <c r="Y22" s="120" t="n">
        <f aca="false">IF(AND(Y3&gt;=B22,Y3&lt;D22),IF(AND(Y3&gt;=B22,Y3&lt;C22),1,2),0)</f>
        <v>0</v>
      </c>
      <c r="Z22" s="120" t="n">
        <f aca="false">IF(AND(Z3&gt;=B22,Z3&lt;D22),IF(AND(Z3&gt;=B22,Z3&lt;C22),1,2),0)</f>
        <v>0</v>
      </c>
      <c r="AA22" s="120" t="n">
        <f aca="false">IF(AND(AA3&gt;=B22,AA3&lt;D22),IF(AND(AA3&gt;=B22,AA3&lt;C22),1,2),0)</f>
        <v>0</v>
      </c>
      <c r="AB22" s="120" t="n">
        <f aca="false">IF(AND(AB3&gt;=B22,AB3&lt;D22),IF(AND(AB3&gt;=B22,AB3&lt;C22),1,2),0)</f>
        <v>0</v>
      </c>
      <c r="AC22" s="120" t="n">
        <f aca="false">IF(AND(AC3&gt;=B22,AC3&lt;D22),IF(AND(AC3&gt;=B22,AC3&lt;C22),1,2),0)</f>
        <v>0</v>
      </c>
      <c r="AD22" s="120" t="n">
        <f aca="false">IF(AND(AD3&gt;=B22,AD3&lt;D22),IF(AND(AD3&gt;=B22,AD3&lt;C22),1,2),0)</f>
        <v>0</v>
      </c>
      <c r="AE22" s="120" t="n">
        <f aca="false">IF(AND(AE3&gt;=B22,AE3&lt;D22),IF(AND(AE3&gt;=B22,AE3&lt;C22),1,2),0)</f>
        <v>0</v>
      </c>
      <c r="AF22" s="120" t="n">
        <f aca="false">IF(AND(AF3&gt;=B22,AF3&lt;D22),IF(AND(AF3&gt;=B22,AF3&lt;C22),1,2),0)</f>
        <v>0</v>
      </c>
      <c r="AG22" s="120" t="n">
        <f aca="false">IF(AND(AG3&gt;=B22,AG3&lt;D22),IF(AND(AG3&gt;=B22,AG3&lt;C22),1,2),0)</f>
        <v>0</v>
      </c>
      <c r="AH22" s="120" t="n">
        <f aca="false">IF(AND(AH3&gt;=B22,AH3&lt;D22),IF(AND(AH3&gt;=B22,AH3&lt;C22),1,2),0)</f>
        <v>0</v>
      </c>
      <c r="AI22" s="120" t="n">
        <f aca="false">IF(AND(AI3&gt;=B22,AI3&lt;D22),IF(AND(AI3&gt;=B22,AI3&lt;C22),1,2),0)</f>
        <v>0</v>
      </c>
      <c r="AJ22" s="120" t="n">
        <f aca="false">IF(AND(AJ3&gt;=B22,AJ3&lt;D22),IF(AND(AJ3&gt;=B22,AJ3&lt;C22),1,2),0)</f>
        <v>0</v>
      </c>
      <c r="AK22" s="120" t="n">
        <f aca="false">IF(AND(AK3&gt;=B22,AK3&lt;D22),IF(AND(AK3&gt;=B22,AK3&lt;C22),1,2),0)</f>
        <v>0</v>
      </c>
      <c r="AL22" s="120" t="n">
        <f aca="false">IF(AND(AL3&gt;=B22,AL3&lt;D22),IF(AND(AL3&gt;=B22,AL3&lt;C22),1,2),0)</f>
        <v>0</v>
      </c>
      <c r="AM22" s="120" t="n">
        <f aca="false">IF(AND(AM3&gt;=B22,AM3&lt;D22),IF(AND(AM3&gt;=B22,AM3&lt;C22),1,2),0)</f>
        <v>0</v>
      </c>
      <c r="AN22" s="120" t="n">
        <f aca="false">IF(AND(AN3&gt;=B22,AN3&lt;D22),IF(AND(AN3&gt;=B22,AN3&lt;C22),1,2),0)</f>
        <v>0</v>
      </c>
      <c r="AO22" s="120" t="n">
        <f aca="false">IF(AND(AO3&gt;=B22,AO3&lt;D22),IF(AND(AO3&gt;=B22,AO3&lt;C22),1,2),0)</f>
        <v>0</v>
      </c>
      <c r="AP22" s="120" t="n">
        <f aca="false">IF(AND(AP3&gt;=B22,AP3&lt;D22),IF(AND(AP3&gt;=B22,AP3&lt;C22),1,2),0)</f>
        <v>0</v>
      </c>
      <c r="AQ22" s="120" t="n">
        <f aca="false">IF(AND(AQ3&gt;=B22,AQ3&lt;D22),IF(AND(AQ3&gt;=B22,AQ3&lt;C22),1,2),0)</f>
        <v>0</v>
      </c>
      <c r="AR22" s="120" t="n">
        <f aca="false">IF(AND(AR3&gt;=B22,AR3&lt;D22),IF(AND(AR3&gt;=B22,AR3&lt;C22),1,2),0)</f>
        <v>0</v>
      </c>
      <c r="AS22" s="120" t="n">
        <f aca="false">IF(AND(AS3&gt;=B22,AS3&lt;D22),IF(AND(AS3&gt;=B22,AS3&lt;C22),1,2),0)</f>
        <v>0</v>
      </c>
      <c r="AT22" s="120" t="n">
        <f aca="false">IF(AND(AT3&gt;=B22,AT3&lt;D22),IF(AND(AT3&gt;=B22,AT3&lt;C22),1,2),0)</f>
        <v>0</v>
      </c>
      <c r="AU22" s="120" t="n">
        <f aca="false">IF(AND(AU3&gt;=B22,AU3&lt;D22),IF(AND(AU3&gt;=B22,AU3&lt;C22),1,2),0)</f>
        <v>0</v>
      </c>
      <c r="AV22" s="120" t="n">
        <f aca="false">IF(AND(AV3&gt;=B22,AV3&lt;D22),IF(AND(AV3&gt;=B22,AV3&lt;C22),1,2),0)</f>
        <v>0</v>
      </c>
      <c r="AW22" s="120" t="n">
        <f aca="false">IF(AND(AW3&gt;=B22,AW3&lt;D22),IF(AND(AW3&gt;=B22,AW3&lt;C22),1,2),0)</f>
        <v>0</v>
      </c>
      <c r="AX22" s="120" t="n">
        <f aca="false">IF(AND(AX3&gt;=B22,AX3&lt;D22),IF(AND(AX3&gt;=B22,AX3&lt;C22),1,2),0)</f>
        <v>0</v>
      </c>
      <c r="AY22" s="120" t="n">
        <f aca="false">IF(AND(AY3&gt;=B22,AY3&lt;D22),IF(AND(AY3&gt;=B22,AY3&lt;C22),1,2),0)</f>
        <v>0</v>
      </c>
      <c r="AZ22" s="120" t="n">
        <f aca="false">IF(AND(AZ3&gt;=B22,AZ3&lt;D22),IF(AND(AZ3&gt;=B22,AZ3&lt;C22),1,2),0)</f>
        <v>0</v>
      </c>
      <c r="BA22" s="120" t="n">
        <f aca="false">IF(AND(BA3&gt;=B22,BA3&lt;D22),IF(AND(BA3&gt;=B22,BA3&lt;C22),1,2),0)</f>
        <v>0</v>
      </c>
      <c r="BB22" s="120" t="n">
        <f aca="false">IF(AND(BB3&gt;=B22,BB3&lt;D22),IF(AND(BB3&gt;=B22,BB3&lt;C22),1,2),0)</f>
        <v>0</v>
      </c>
      <c r="BC22" s="120" t="n">
        <f aca="false">IF(AND(BC3&gt;=B22,BC3&lt;D22),IF(AND(BC3&gt;=B22,BC3&lt;C22),1,2),0)</f>
        <v>0</v>
      </c>
      <c r="BD22" s="120" t="n">
        <f aca="false">IF(AND(BD3&gt;=B22,BD3&lt;D22),IF(AND(BD3&gt;=B22,BD3&lt;C22),1,2),0)</f>
        <v>0</v>
      </c>
      <c r="BE22" s="120" t="n">
        <f aca="false">IF(AND(BE3&gt;=B22,BE3&lt;D22),IF(AND(BE3&gt;=B22,BE3&lt;C22),1,2),0)</f>
        <v>0</v>
      </c>
      <c r="BF22" s="120" t="n">
        <f aca="false">IF(AND(BF3&gt;=B22,BF3&lt;D22),IF(AND(BF3&gt;=B22,BF3&lt;C22),1,2),0)</f>
        <v>0</v>
      </c>
      <c r="BG22" s="120" t="n">
        <f aca="false">IF(AND(BG3&gt;=B22,BG3&lt;D22),IF(AND(BG3&gt;=B22,BG3&lt;C22),1,2),0)</f>
        <v>0</v>
      </c>
      <c r="BH22" s="120" t="n">
        <f aca="false">IF(AND(BH3&gt;=B22,BH3&lt;D22),IF(AND(BH3&gt;=B22,BH3&lt;C22),1,2),0)</f>
        <v>0</v>
      </c>
      <c r="BI22" s="120" t="n">
        <f aca="false">IF(AND(BI3&gt;=B22,BI3&lt;D22),IF(AND(BI3&gt;=B22,BI3&lt;C22),1,2),0)</f>
        <v>0</v>
      </c>
      <c r="BJ22" s="120" t="n">
        <f aca="false">IF(AND(BJ3&gt;=B22,BJ3&lt;D22),IF(AND(BJ3&gt;=B22,BJ3&lt;C22),1,2),0)</f>
        <v>0</v>
      </c>
      <c r="BK22" s="120" t="n">
        <f aca="false">IF(AND(BK3&gt;=B22,BK3&lt;D22),IF(AND(BK3&gt;=B22,BK3&lt;C22),1,2),0)</f>
        <v>0</v>
      </c>
      <c r="BL22" s="120" t="n">
        <f aca="false">IF(AND(BL3&gt;=B22,BL3&lt;D22),IF(AND(BL3&gt;=B22,BL3&lt;C22),1,2),0)</f>
        <v>0</v>
      </c>
      <c r="BM22" s="120" t="n">
        <f aca="false">IF(AND(BM3&gt;=B22,BM3&lt;D22),IF(AND(BM3&gt;=B22,BM3&lt;C22),1,2),0)</f>
        <v>0</v>
      </c>
      <c r="BN22" s="120" t="n">
        <f aca="false">IF(AND(BN3&gt;=B22,BN3&lt;D22),IF(AND(BN3&gt;=B22,BN3&lt;C22),1,2),0)</f>
        <v>0</v>
      </c>
      <c r="BO22" s="120" t="n">
        <f aca="false">IF(AND(BO3&gt;=B22,BO3&lt;D22),IF(AND(BO3&gt;=B22,BO3&lt;C22),1,2),0)</f>
        <v>0</v>
      </c>
      <c r="BP22" s="120" t="n">
        <f aca="false">IF(AND(BP3&gt;=B22,BP3&lt;D22),IF(AND(BP3&gt;=B22,BP3&lt;C22),1,2),0)</f>
        <v>0</v>
      </c>
      <c r="BQ22" s="120" t="n">
        <f aca="false">IF(AND(BQ3&gt;=B22,BQ3&lt;D22),IF(AND(BQ3&gt;=B22,BQ3&lt;C22),1,2),0)</f>
        <v>0</v>
      </c>
      <c r="BR22" s="120" t="n">
        <f aca="false">IF(AND(BR3&gt;=B22,BR3&lt;D22),IF(AND(BR3&gt;=B22,BR3&lt;C22),1,2),0)</f>
        <v>0</v>
      </c>
      <c r="BS22" s="120" t="n">
        <f aca="false">IF(AND(BS3&gt;=B22,BS3&lt;D22),IF(AND(BS3&gt;=B22,BS3&lt;C22),1,2),0)</f>
        <v>0</v>
      </c>
      <c r="BT22" s="120" t="n">
        <f aca="false">IF(AND(BT3&gt;=B22,BT3&lt;D22),IF(AND(BT3&gt;=B22,BT3&lt;C22),1,2),0)</f>
        <v>0</v>
      </c>
      <c r="BU22" s="120" t="n">
        <f aca="false">IF(AND(BU3&gt;=B22,BU3&lt;D22),IF(AND(BU3&gt;=B22,BU3&lt;C22),1,2),0)</f>
        <v>0</v>
      </c>
      <c r="BV22" s="120" t="n">
        <f aca="false">IF(AND(BV3&gt;=B22,BV3&lt;D22),IF(AND(BV3&gt;=B22,BV3&lt;C22),1,2),0)</f>
        <v>0</v>
      </c>
      <c r="BW22" s="120" t="n">
        <f aca="false">IF(AND(BW3&gt;=B22,BW3&lt;D22),IF(AND(BW3&gt;=B22,BW3&lt;C22),1,2),0)</f>
        <v>0</v>
      </c>
      <c r="BX22" s="120" t="n">
        <f aca="false">IF(AND(BX3&gt;=B22,BX3&lt;D22),IF(AND(BX3&gt;=B22,BX3&lt;C22),1,2),0)</f>
        <v>0</v>
      </c>
      <c r="BY22" s="120" t="n">
        <f aca="false">IF(AND(BY3&gt;=B22,BY3&lt;D22),IF(AND(BY3&gt;=B22,BY3&lt;C22),1,2),0)</f>
        <v>0</v>
      </c>
      <c r="BZ22" s="120" t="n">
        <f aca="false">IF(AND(BZ3&gt;=B22,BZ3&lt;D22),IF(AND(BZ3&gt;=B22,BZ3&lt;C22),1,2),0)</f>
        <v>0</v>
      </c>
      <c r="CA22" s="120" t="n">
        <f aca="false">IF(AND(CA3&gt;=B22,CA3&lt;D22),IF(AND(CA3&gt;=B22,CA3&lt;C22),1,2),0)</f>
        <v>0</v>
      </c>
      <c r="CB22" s="120" t="n">
        <f aca="false">IF(AND(CB3&gt;=B22,CB3&lt;D22),IF(AND(CB3&gt;=B22,CB3&lt;C22),1,2),0)</f>
        <v>0</v>
      </c>
      <c r="CC22" s="120" t="n">
        <f aca="false">IF(AND(CC3&gt;=B22,CC3&lt;D22),IF(AND(CC3&gt;=B22,CC3&lt;C22),1,2),0)</f>
        <v>0</v>
      </c>
      <c r="CD22" s="120" t="n">
        <f aca="false">IF(AND(CD3&gt;=B22,CD3&lt;D22),IF(AND(CD3&gt;=B22,CD3&lt;C22),1,2),0)</f>
        <v>0</v>
      </c>
      <c r="CE22" s="120" t="n">
        <f aca="false">IF(AND(CE3&gt;=B22,CE3&lt;D22),IF(AND(CE3&gt;=B22,CE3&lt;C22),1,2),0)</f>
        <v>0</v>
      </c>
      <c r="CF22" s="120" t="n">
        <f aca="false">IF(AND(CF3&gt;=B22,CF3&lt;D22),IF(AND(CF3&gt;=B22,CF3&lt;C22),1,2),0)</f>
        <v>0</v>
      </c>
      <c r="CG22" s="120" t="n">
        <f aca="false">IF(AND(CG3&gt;=B22,CG3&lt;D22),IF(AND(CG3&gt;=B22,CG3&lt;C22),1,2),0)</f>
        <v>0</v>
      </c>
      <c r="CH22" s="120" t="n">
        <f aca="false">IF(AND(CH3&gt;=B22,CH3&lt;D22),IF(AND(CH3&gt;=B22,CH3&lt;C22),1,2),0)</f>
        <v>0</v>
      </c>
      <c r="CI22" s="120" t="n">
        <f aca="false">IF(AND(CI3&gt;=B22,CI3&lt;D22),IF(AND(CI3&gt;=B22,CI3&lt;C22),1,2),0)</f>
        <v>0</v>
      </c>
      <c r="CJ22" s="120" t="n">
        <f aca="false">IF(AND(CJ3&gt;=B22,CJ3&lt;D22),IF(AND(CJ3&gt;=B22,CJ3&lt;C22),1,2),0)</f>
        <v>0</v>
      </c>
      <c r="CK22" s="120" t="n">
        <f aca="false">IF(AND(CK3&gt;=B22,CK3&lt;D22),IF(AND(CK3&gt;=B22,CK3&lt;C22),1,2),0)</f>
        <v>0</v>
      </c>
      <c r="CL22" s="120" t="n">
        <f aca="false">IF(AND(CL3&gt;=B22,CL3&lt;D22),IF(AND(CL3&gt;=B22,CL3&lt;C22),1,2),0)</f>
        <v>0</v>
      </c>
      <c r="CM22" s="120" t="n">
        <f aca="false">IF(AND(CM3&gt;=B22,CM3&lt;D22),IF(AND(CM3&gt;=B22,CM3&lt;C22),1,2),0)</f>
        <v>0</v>
      </c>
      <c r="CN22" s="120" t="n">
        <f aca="false">IF(AND(CN3&gt;=B22,CN3&lt;D22),IF(AND(CN3&gt;=B22,CN3&lt;C22),1,2),0)</f>
        <v>0</v>
      </c>
      <c r="CO22" s="120" t="n">
        <f aca="false">IF(AND(CO3&gt;=B22,CO3&lt;D22),IF(AND(CO3&gt;=B22,CO3&lt;C22),1,2),0)</f>
        <v>0</v>
      </c>
      <c r="CP22" s="120" t="n">
        <f aca="false">IF(AND(CP3&gt;=B22,CP3&lt;D22),IF(AND(CP3&gt;=B22,CP3&lt;C22),1,2),0)</f>
        <v>0</v>
      </c>
      <c r="CQ22" s="120" t="n">
        <f aca="false">IF(AND(CQ3&gt;=B22,CQ3&lt;D22),IF(AND(CQ3&gt;=B22,CQ3&lt;C22),1,2),0)</f>
        <v>0</v>
      </c>
      <c r="CR22" s="120" t="n">
        <f aca="false">IF(AND(CR3&gt;=B22,CR3&lt;D22),IF(AND(CR3&gt;=B22,CR3&lt;C22),1,2),0)</f>
        <v>0</v>
      </c>
      <c r="CS22" s="120" t="n">
        <f aca="false">IF(AND(CS3&gt;=B22,CS3&lt;D22),IF(AND(CS3&gt;=B22,CS3&lt;C22),1,2),0)</f>
        <v>0</v>
      </c>
      <c r="CT22" s="120" t="n">
        <f aca="false">IF(AND(CT3&gt;=B22,CT3&lt;D22),IF(AND(CT3&gt;=B22,CT3&lt;C22),1,2),0)</f>
        <v>0</v>
      </c>
      <c r="CU22" s="120" t="n">
        <f aca="false">IF(AND(CU3&gt;=B22,CU3&lt;D22),IF(AND(CU3&gt;=B22,CU3&lt;C22),1,2),0)</f>
        <v>0</v>
      </c>
      <c r="CV22" s="120" t="n">
        <f aca="false">IF(AND(CV3&gt;=B22,CV3&lt;D22),IF(AND(CV3&gt;=B22,CV3&lt;C22),1,2),0)</f>
        <v>0</v>
      </c>
      <c r="CW22" s="120" t="n">
        <f aca="false">IF(AND(CW3&gt;=B22,CW3&lt;D22),IF(AND(CW3&gt;=B22,CW3&lt;C22),1,2),0)</f>
        <v>0</v>
      </c>
      <c r="CX22" s="120" t="n">
        <f aca="false">IF(AND(CX3&gt;=B22,CX3&lt;D22),IF(AND(CX3&gt;=B22,CX3&lt;C22),1,2),0)</f>
        <v>0</v>
      </c>
      <c r="CY22" s="120" t="n">
        <f aca="false">IF(AND(CY3&gt;=B22,CY3&lt;D22),IF(AND(CY3&gt;=B22,CY3&lt;C22),1,2),0)</f>
        <v>0</v>
      </c>
      <c r="CZ22" s="120" t="n">
        <f aca="false">IF(AND(CZ3&gt;=B22,CZ3&lt;D22),IF(AND(CZ3&gt;=B22,CZ3&lt;C22),1,2),0)</f>
        <v>0</v>
      </c>
      <c r="DA22" s="120" t="n">
        <f aca="false">IF(AND(DA3&gt;=B22,DA3&lt;D22),IF(AND(DA3&gt;=B22,DA3&lt;C22),1,2),0)</f>
        <v>0</v>
      </c>
      <c r="DB22" s="120" t="n">
        <f aca="false">IF(AND(DB3&gt;=B22,DB3&lt;D22),IF(AND(DB3&gt;=B22,DB3&lt;C22),1,2),0)</f>
        <v>0</v>
      </c>
      <c r="DC22" s="120" t="n">
        <f aca="false">IF(AND(DC3&gt;=B22,DC3&lt;D22),IF(AND(DC3&gt;=B22,DC3&lt;C22),1,2),0)</f>
        <v>0</v>
      </c>
      <c r="DD22" s="120" t="n">
        <f aca="false">IF(AND(DD3&gt;=B22,DD3&lt;D22),IF(AND(DD3&gt;=B22,DD3&lt;C22),1,2),0)</f>
        <v>0</v>
      </c>
      <c r="DE22" s="120" t="n">
        <f aca="false">IF(AND(DE3&gt;=B22,DE3&lt;D22),IF(AND(DE3&gt;=B22,DE3&lt;C22),1,2),0)</f>
        <v>0</v>
      </c>
      <c r="DF22" s="120" t="n">
        <f aca="false">IF(AND(DF3&gt;=B22,DF3&lt;D22),IF(AND(DF3&gt;=B22,DF3&lt;C22),1,2),0)</f>
        <v>0</v>
      </c>
      <c r="DG22" s="120" t="n">
        <f aca="false">IF(AND(DG3&gt;=B22,DG3&lt;D22),IF(AND(DG3&gt;=B22,DG3&lt;C22),1,2),0)</f>
        <v>0</v>
      </c>
      <c r="DH22" s="120" t="n">
        <f aca="false">IF(AND(DH3&gt;=B22,DH3&lt;D22),IF(AND(DH3&gt;=B22,DH3&lt;C22),1,2),0)</f>
        <v>0</v>
      </c>
      <c r="DI22" s="120" t="n">
        <f aca="false">IF(AND(DI3&gt;=B22,DI3&lt;D22),IF(AND(DI3&gt;=B22,DI3&lt;C22),1,2),0)</f>
        <v>0</v>
      </c>
      <c r="DJ22" s="120" t="n">
        <f aca="false">IF(AND(DJ3&gt;=B22,DJ3&lt;D22),IF(AND(DJ3&gt;=B22,DJ3&lt;C22),1,2),0)</f>
        <v>0</v>
      </c>
      <c r="DK22" s="120" t="n">
        <f aca="false">IF(AND(DK3&gt;=B22,DK3&lt;D22),IF(AND(DK3&gt;=B22,DK3&lt;C22),1,2),0)</f>
        <v>0</v>
      </c>
      <c r="DL22" s="120" t="n">
        <f aca="false">IF(AND(DL3&gt;=B22,DL3&lt;D22),IF(AND(DL3&gt;=B22,DL3&lt;C22),1,2),0)</f>
        <v>0</v>
      </c>
      <c r="DM22" s="120" t="n">
        <f aca="false">IF(AND(DM3&gt;=B22,DM3&lt;D22),IF(AND(DM3&gt;=B22,DM3&lt;C22),1,2),0)</f>
        <v>0</v>
      </c>
      <c r="DN22" s="120" t="n">
        <f aca="false">IF(AND(DN3&gt;=B22,DN3&lt;D22),IF(AND(DN3&gt;=B22,DN3&lt;C22),1,2),0)</f>
        <v>0</v>
      </c>
      <c r="DO22" s="120" t="n">
        <f aca="false">IF(AND(DO3&gt;=B22,DO3&lt;D22),IF(AND(DO3&gt;=B22,DO3&lt;C22),1,2),0)</f>
        <v>0</v>
      </c>
      <c r="DP22" s="120" t="n">
        <f aca="false">IF(AND(DP3&gt;=B22,DP3&lt;D22),IF(AND(DP3&gt;=B22,DP3&lt;C22),1,2),0)</f>
        <v>0</v>
      </c>
      <c r="DQ22" s="120" t="n">
        <f aca="false">IF(AND(DQ3&gt;=B22,DQ3&lt;D22),IF(AND(DQ3&gt;=B22,DQ3&lt;C22),1,2),0)</f>
        <v>0</v>
      </c>
      <c r="DR22" s="120" t="n">
        <f aca="false">IF(AND(DR3&gt;=B22,DR3&lt;D22),IF(AND(DR3&gt;=B22,DR3&lt;C22),1,2),0)</f>
        <v>0</v>
      </c>
      <c r="DS22" s="120" t="n">
        <f aca="false">IF(AND(DS3&gt;=B22,DS3&lt;D22),IF(AND(DS3&gt;=B22,DS3&lt;C22),1,2),0)</f>
        <v>0</v>
      </c>
      <c r="DT22" s="120" t="n">
        <f aca="false">IF(AND(DT3&gt;=B22,DT3&lt;D22),IF(AND(DT3&gt;=B22,DT3&lt;C22),1,2),0)</f>
        <v>0</v>
      </c>
      <c r="DU22" s="120" t="n">
        <f aca="false">IF(AND(DU3&gt;=B22,DU3&lt;D22),IF(AND(DU3&gt;=B22,DU3&lt;C22),1,2),0)</f>
        <v>0</v>
      </c>
      <c r="DV22" s="120" t="n">
        <f aca="false">IF(AND(DV3&gt;=B22,DV3&lt;D22),IF(AND(DV3&gt;=B22,DV3&lt;C22),1,2),0)</f>
        <v>0</v>
      </c>
      <c r="DW22" s="120" t="n">
        <f aca="false">IF(AND(DW3&gt;=B22,DW3&lt;D22),IF(AND(DW3&gt;=B22,DW3&lt;C22),1,2),0)</f>
        <v>0</v>
      </c>
      <c r="DX22" s="120" t="n">
        <f aca="false">IF(AND(DX3&gt;=B22,DX3&lt;D22),IF(AND(DX3&gt;=B22,DX3&lt;C22),1,2),0)</f>
        <v>0</v>
      </c>
      <c r="DY22" s="120" t="n">
        <f aca="false">IF(AND(DY3&gt;=B22,DY3&lt;D22),IF(AND(DY3&gt;=B22,DY3&lt;C22),1,2),0)</f>
        <v>0</v>
      </c>
      <c r="DZ22" s="120" t="n">
        <f aca="false">IF(AND(DZ3&gt;=B22,DZ3&lt;D22),IF(AND(DZ3&gt;=B22,DZ3&lt;C22),1,2),0)</f>
        <v>0</v>
      </c>
      <c r="EA22" s="120" t="n">
        <f aca="false">IF(AND(EA3&gt;=B22,EA3&lt;D22),IF(AND(EA3&gt;=B22,EA3&lt;C22),1,2),0)</f>
        <v>0</v>
      </c>
      <c r="EB22" s="120" t="n">
        <f aca="false">IF(AND(EB3&gt;=B22,EB3&lt;D22),IF(AND(EB3&gt;=B22,EB3&lt;C22),1,2),0)</f>
        <v>0</v>
      </c>
      <c r="EC22" s="120" t="n">
        <f aca="false">IF(AND(EC3&gt;=B22,EC3&lt;D22),IF(AND(EC3&gt;=B22,EC3&lt;C22),1,2),0)</f>
        <v>0</v>
      </c>
      <c r="ED22" s="120" t="n">
        <f aca="false">IF(AND(ED3&gt;=B22,ED3&lt;D22),IF(AND(ED3&gt;=B22,ED3&lt;C22),1,2),0)</f>
        <v>0</v>
      </c>
      <c r="EE22" s="120" t="n">
        <f aca="false">IF(AND(EE3&gt;=B22,EE3&lt;D22),IF(AND(EE3&gt;=B22,EE3&lt;C22),1,2),0)</f>
        <v>0</v>
      </c>
      <c r="EF22" s="120" t="n">
        <f aca="false">IF(AND(EF3&gt;=B22,EF3&lt;D22),IF(AND(EF3&gt;=B22,EF3&lt;C22),1,2),0)</f>
        <v>0</v>
      </c>
      <c r="EG22" s="120" t="n">
        <f aca="false">IF(AND(EG3&gt;=B22,EG3&lt;D22),IF(AND(EG3&gt;=B22,EG3&lt;C22),1,2),0)</f>
        <v>0</v>
      </c>
      <c r="EH22" s="120" t="n">
        <f aca="false">IF(AND(EH3&gt;=B22,EH3&lt;D22),IF(AND(EH3&gt;=B22,EH3&lt;C22),1,2),0)</f>
        <v>0</v>
      </c>
      <c r="EI22" s="120" t="n">
        <f aca="false">IF(AND(EI3&gt;=B22,EI3&lt;D22),IF(AND(EI3&gt;=B22,EI3&lt;C22),1,2),0)</f>
        <v>0</v>
      </c>
      <c r="EJ22" s="120" t="n">
        <f aca="false">IF(AND(EJ3&gt;=B22,EJ3&lt;D22),IF(AND(EJ3&gt;=B22,EJ3&lt;C22),1,2),0)</f>
        <v>0</v>
      </c>
      <c r="EK22" s="120" t="n">
        <f aca="false">IF(AND(EK3&gt;=B22,EK3&lt;D22),IF(AND(EK3&gt;=B22,EK3&lt;C22),1,2),0)</f>
        <v>0</v>
      </c>
      <c r="EL22" s="120" t="n">
        <f aca="false">IF(AND(EL3&gt;=B22,EL3&lt;D22),IF(AND(EL3&gt;=B22,EL3&lt;C22),1,2),0)</f>
        <v>0</v>
      </c>
      <c r="EM22" s="120" t="n">
        <f aca="false">IF(AND(EM3&gt;=B22,EM3&lt;D22),IF(AND(EM3&gt;=B22,EM3&lt;C22),1,2),0)</f>
        <v>0</v>
      </c>
      <c r="EN22" s="120" t="n">
        <f aca="false">IF(AND(EN3&gt;=B22,EN3&lt;D22),IF(AND(EN3&gt;=B22,EN3&lt;C22),1,2),0)</f>
        <v>0</v>
      </c>
      <c r="EO22" s="120" t="n">
        <f aca="false">IF(AND(EO3&gt;=B22,EO3&lt;D22),IF(AND(EO3&gt;=B22,EO3&lt;C22),1,2),0)</f>
        <v>0</v>
      </c>
      <c r="EP22" s="120" t="n">
        <f aca="false">IF(AND(EP3&gt;=B22,EP3&lt;D22),IF(AND(EP3&gt;=B22,EP3&lt;C22),1,2),0)</f>
        <v>0</v>
      </c>
      <c r="EQ22" s="120" t="n">
        <f aca="false">IF(AND(EQ3&gt;=B22,EQ3&lt;D22),IF(AND(EQ3&gt;=B22,EQ3&lt;C22),1,2),0)</f>
        <v>0</v>
      </c>
      <c r="ER22" s="120" t="n">
        <f aca="false">IF(AND(ER3&gt;=B22,ER3&lt;D22),IF(AND(ER3&gt;=B22,ER3&lt;C22),1,2),0)</f>
        <v>0</v>
      </c>
      <c r="ES22" s="120" t="n">
        <f aca="false">IF(AND(ES3&gt;=B22,ES3&lt;D22),IF(AND(ES3&gt;=B22,ES3&lt;C22),1,2),0)</f>
        <v>0</v>
      </c>
      <c r="ET22" s="120" t="n">
        <f aca="false">IF(AND(ET3&gt;=B22,ET3&lt;D22),IF(AND(ET3&gt;=B22,ET3&lt;C22),1,2),0)</f>
        <v>0</v>
      </c>
      <c r="EU22" s="120" t="n">
        <f aca="false">IF(AND(EU3&gt;=B22,EU3&lt;D22),IF(AND(EU3&gt;=B22,EU3&lt;C22),1,2),0)</f>
        <v>0</v>
      </c>
      <c r="EV22" s="120" t="n">
        <f aca="false">IF(AND(EV3&gt;=B22,EV3&lt;D22),IF(AND(EV3&gt;=B22,EV3&lt;C22),1,2),0)</f>
        <v>0</v>
      </c>
      <c r="EW22" s="120" t="n">
        <f aca="false">IF(AND(EW3&gt;=B22,EW3&lt;D22),IF(AND(EW3&gt;=B22,EW3&lt;C22),1,2),0)</f>
        <v>0</v>
      </c>
      <c r="EX22" s="120" t="n">
        <f aca="false">IF(AND(EX3&gt;=B22,EX3&lt;D22),IF(AND(EX3&gt;=B22,EX3&lt;C22),1,2),0)</f>
        <v>0</v>
      </c>
      <c r="EY22" s="120" t="n">
        <f aca="false">IF(AND(EY3&gt;=B22,EY3&lt;D22),IF(AND(EY3&gt;=B22,EY3&lt;C22),1,2),0)</f>
        <v>0</v>
      </c>
      <c r="EZ22" s="120" t="n">
        <f aca="false">IF(AND(EZ3&gt;=B22,EZ3&lt;D22),IF(AND(EZ3&gt;=B22,EZ3&lt;C22),1,2),0)</f>
        <v>0</v>
      </c>
      <c r="FA22" s="120" t="n">
        <f aca="false">IF(AND(FA3&gt;=B22,FA3&lt;D22),IF(AND(FA3&gt;=B22,FA3&lt;C22),1,2),0)</f>
        <v>0</v>
      </c>
      <c r="FB22" s="120" t="n">
        <f aca="false">IF(AND(FB3&gt;=B22,FB3&lt;D22),IF(AND(FB3&gt;=B22,FB3&lt;C22),1,2),0)</f>
        <v>0</v>
      </c>
      <c r="FC22" s="120" t="n">
        <f aca="false">IF(AND(FC3&gt;=B22,FC3&lt;D22),IF(AND(FC3&gt;=B22,FC3&lt;C22),1,2),0)</f>
        <v>0</v>
      </c>
      <c r="FD22" s="120" t="n">
        <f aca="false">IF(AND(FD3&gt;=B22,FD3&lt;D22),IF(AND(FD3&gt;=B22,FD3&lt;C22),1,2),0)</f>
        <v>0</v>
      </c>
      <c r="FE22" s="120" t="n">
        <f aca="false">IF(AND(FE3&gt;=B22,FE3&lt;D22),IF(AND(FE3&gt;=B22,FE3&lt;C22),1,2),0)</f>
        <v>0</v>
      </c>
      <c r="FF22" s="120" t="n">
        <f aca="false">IF(AND(FF3&gt;=B22,FF3&lt;D22),IF(AND(FF3&gt;=B22,FF3&lt;C22),1,2),0)</f>
        <v>0</v>
      </c>
      <c r="FG22" s="120" t="n">
        <f aca="false">IF(AND(FG3&gt;=B22,FG3&lt;D22),IF(AND(FG3&gt;=B22,FG3&lt;C22),1,2),0)</f>
        <v>0</v>
      </c>
      <c r="FH22" s="120" t="n">
        <f aca="false">IF(AND(FH3&gt;=B22,FH3&lt;D22),IF(AND(FH3&gt;=B22,FH3&lt;C22),1,2),0)</f>
        <v>0</v>
      </c>
      <c r="FI22" s="120" t="n">
        <f aca="false">IF(AND(FI3&gt;=B22,FI3&lt;D22),IF(AND(FI3&gt;=B22,FI3&lt;C22),1,2),0)</f>
        <v>0</v>
      </c>
      <c r="FJ22" s="120" t="n">
        <f aca="false">IF(AND(FJ3&gt;=B22,FJ3&lt;D22),IF(AND(FJ3&gt;=B22,FJ3&lt;C22),1,2),0)</f>
        <v>0</v>
      </c>
      <c r="FK22" s="120" t="n">
        <f aca="false">IF(AND(FK3&gt;=B22,FK3&lt;D22),IF(AND(FK3&gt;=B22,FK3&lt;C22),1,2),0)</f>
        <v>0</v>
      </c>
      <c r="FL22" s="120" t="n">
        <f aca="false">IF(AND(FL3&gt;=B22,FL3&lt;D22),IF(AND(FL3&gt;=B22,FL3&lt;C22),1,2),0)</f>
        <v>0</v>
      </c>
      <c r="FM22" s="120" t="n">
        <f aca="false">IF(AND(FM3&gt;=B22,FM3&lt;D22),IF(AND(FM3&gt;=B22,FM3&lt;C22),1,2),0)</f>
        <v>0</v>
      </c>
      <c r="FN22" s="120" t="n">
        <f aca="false">IF(AND(FN3&gt;=B22,FN3&lt;D22),IF(AND(FN3&gt;=B22,FN3&lt;C22),1,2),0)</f>
        <v>0</v>
      </c>
      <c r="FO22" s="120" t="n">
        <f aca="false">IF(AND(FO3&gt;=B22,FO3&lt;D22),IF(AND(FO3&gt;=B22,FO3&lt;C22),1,2),0)</f>
        <v>0</v>
      </c>
      <c r="FP22" s="120" t="n">
        <f aca="false">IF(AND(FP3&gt;=B22,FP3&lt;D22),IF(AND(FP3&gt;=B22,FP3&lt;C22),1,2),0)</f>
        <v>0</v>
      </c>
      <c r="FQ22" s="120" t="n">
        <f aca="false">IF(AND(FQ3&gt;=B22,FQ3&lt;D22),IF(AND(FQ3&gt;=B22,FQ3&lt;C22),1,2),0)</f>
        <v>0</v>
      </c>
      <c r="FR22" s="120" t="n">
        <f aca="false">IF(AND(FR3&gt;=B22,FR3&lt;D22),IF(AND(FR3&gt;=B22,FR3&lt;C22),1,2),0)</f>
        <v>0</v>
      </c>
      <c r="FS22" s="120" t="n">
        <f aca="false">IF(AND(FS3&gt;=B22,FS3&lt;D22),IF(AND(FS3&gt;=B22,FS3&lt;C22),1,2),0)</f>
        <v>0</v>
      </c>
      <c r="FT22" s="120" t="n">
        <f aca="false">IF(AND(FT3&gt;=B22,FT3&lt;D22),IF(AND(FT3&gt;=B22,FT3&lt;C22),1,2),0)</f>
        <v>0</v>
      </c>
      <c r="FU22" s="120" t="n">
        <f aca="false">IF(AND(FU3&gt;=B22,FU3&lt;D22),IF(AND(FU3&gt;=B22,FU3&lt;C22),1,2),0)</f>
        <v>0</v>
      </c>
      <c r="FV22" s="120" t="n">
        <f aca="false">IF(AND(FV3&gt;=B22,FV3&lt;D22),IF(AND(FV3&gt;=B22,FV3&lt;C22),1,2),0)</f>
        <v>0</v>
      </c>
      <c r="FW22" s="120" t="n">
        <f aca="false">IF(AND(FW3&gt;=B22,FW3&lt;D22),IF(AND(FW3&gt;=B22,FW3&lt;C22),1,2),0)</f>
        <v>0</v>
      </c>
      <c r="FX22" s="120" t="n">
        <f aca="false">IF(AND(FX3&gt;=B22,FX3&lt;D22),IF(AND(FX3&gt;=B22,FX3&lt;C22),1,2),0)</f>
        <v>0</v>
      </c>
      <c r="FY22" s="120" t="n">
        <f aca="false">IF(AND(FY3&gt;=B22,FY3&lt;D22),IF(AND(FY3&gt;=B22,FY3&lt;C22),1,2),0)</f>
        <v>0</v>
      </c>
      <c r="FZ22" s="120" t="n">
        <f aca="false">IF(AND(FZ3&gt;=B22,FZ3&lt;D22),IF(AND(FZ3&gt;=B22,FZ3&lt;C22),1,2),0)</f>
        <v>0</v>
      </c>
      <c r="GA22" s="120" t="n">
        <f aca="false">IF(AND(GA3&gt;=B22,GA3&lt;D22),IF(AND(GA3&gt;=B22,GA3&lt;C22),1,2),0)</f>
        <v>0</v>
      </c>
      <c r="GB22" s="120" t="n">
        <f aca="false">IF(AND(GB3&gt;=B22,GB3&lt;D22),IF(AND(GB3&gt;=B22,GB3&lt;C22),1,2),0)</f>
        <v>0</v>
      </c>
      <c r="GC22" s="120" t="n">
        <f aca="false">IF(AND(GC3&gt;=B22,GC3&lt;D22),IF(AND(GC3&gt;=B22,GC3&lt;C22),1,2),0)</f>
        <v>0</v>
      </c>
      <c r="GD22" s="120" t="n">
        <f aca="false">IF(AND(GD3&gt;=B22,GD3&lt;D22),IF(AND(GD3&gt;=B22,GD3&lt;C22),1,2),0)</f>
        <v>0</v>
      </c>
      <c r="GE22" s="120" t="n">
        <f aca="false">IF(AND(GE3&gt;=B22,GE3&lt;D22),IF(AND(GE3&gt;=B22,GE3&lt;C22),1,2),0)</f>
        <v>0</v>
      </c>
      <c r="GF22" s="120" t="n">
        <f aca="false">IF(AND(GF3&gt;=B22,GF3&lt;D22),IF(AND(GF3&gt;=B22,GF3&lt;C22),1,2),0)</f>
        <v>0</v>
      </c>
      <c r="GG22" s="120" t="n">
        <f aca="false">IF(AND(GG3&gt;=B22,GG3&lt;D22),IF(AND(GG3&gt;=B22,GG3&lt;C22),1,2),0)</f>
        <v>0</v>
      </c>
      <c r="GH22" s="120" t="n">
        <f aca="false">IF(AND(GH3&gt;=B22,GH3&lt;D22),IF(AND(GH3&gt;=B22,GH3&lt;C22),1,2),0)</f>
        <v>0</v>
      </c>
      <c r="GI22" s="120" t="n">
        <f aca="false">IF(AND(GI3&gt;=B22,GI3&lt;D22),IF(AND(GI3&gt;=B22,GI3&lt;C22),1,2),0)</f>
        <v>0</v>
      </c>
      <c r="GJ22" s="120" t="n">
        <f aca="false">IF(AND(GJ3&gt;=B22,GJ3&lt;D22),IF(AND(GJ3&gt;=B22,GJ3&lt;C22),1,2),0)</f>
        <v>0</v>
      </c>
      <c r="GK22" s="120" t="n">
        <f aca="false">IF(AND(GK3&gt;=B22,GK3&lt;D22),IF(AND(GK3&gt;=B22,GK3&lt;C22),1,2),0)</f>
        <v>0</v>
      </c>
      <c r="GL22" s="120" t="n">
        <f aca="false">IF(AND(GL3&gt;=B22,GL3&lt;D22),IF(AND(GL3&gt;=B22,GL3&lt;C22),1,2),0)</f>
        <v>0</v>
      </c>
      <c r="GM22" s="120" t="n">
        <f aca="false">IF(AND(GM3&gt;=B22,GM3&lt;D22),IF(AND(GM3&gt;=B22,GM3&lt;C22),1,2),0)</f>
        <v>0</v>
      </c>
      <c r="GN22" s="120" t="n">
        <f aca="false">IF(AND(GN3&gt;=B22,GN3&lt;D22),IF(AND(GN3&gt;=B22,GN3&lt;C22),1,2),0)</f>
        <v>0</v>
      </c>
      <c r="GO22" s="120" t="n">
        <f aca="false">IF(AND(GO3&gt;=B22,GO3&lt;D22),IF(AND(GO3&gt;=B22,GO3&lt;C22),1,2),0)</f>
        <v>0</v>
      </c>
      <c r="GP22" s="120" t="n">
        <f aca="false">IF(AND(GP3&gt;=B22,GP3&lt;D22),IF(AND(GP3&gt;=B22,GP3&lt;C22),1,2),0)</f>
        <v>0</v>
      </c>
      <c r="GQ22" s="120" t="n">
        <f aca="false">IF(AND(GQ3&gt;=B22,GQ3&lt;D22),IF(AND(GQ3&gt;=B22,GQ3&lt;C22),1,2),0)</f>
        <v>0</v>
      </c>
      <c r="GR22" s="120" t="n">
        <f aca="false">IF(AND(GR3&gt;=B22,GR3&lt;D22),IF(AND(GR3&gt;=B22,GR3&lt;C22),1,2),0)</f>
        <v>0</v>
      </c>
      <c r="GS22" s="120" t="n">
        <f aca="false">IF(AND(GS3&gt;=B22,GS3&lt;D22),IF(AND(GS3&gt;=B22,GS3&lt;C22),1,2),0)</f>
        <v>0</v>
      </c>
      <c r="GT22" s="120" t="n">
        <f aca="false">IF(AND(GT3&gt;=B22,GT3&lt;D22),IF(AND(GT3&gt;=B22,GT3&lt;C22),1,2),0)</f>
        <v>0</v>
      </c>
      <c r="GU22" s="120" t="n">
        <f aca="false">IF(AND(GU3&gt;=B22,GU3&lt;D22),IF(AND(GU3&gt;=B22,GU3&lt;C22),1,2),0)</f>
        <v>0</v>
      </c>
      <c r="GV22" s="120" t="n">
        <f aca="false">IF(AND(GV3&gt;=B22,GV3&lt;D22),IF(AND(GV3&gt;=B22,GV3&lt;C22),1,2),0)</f>
        <v>0</v>
      </c>
      <c r="GW22" s="120" t="n">
        <f aca="false">IF(AND(GW3&gt;=B22,GW3&lt;D22),IF(AND(GW3&gt;=B22,GW3&lt;C22),1,2),0)</f>
        <v>0</v>
      </c>
      <c r="GX22" s="120" t="n">
        <f aca="false">IF(AND(GX3&gt;=B22,GX3&lt;D22),IF(AND(GX3&gt;=B22,GX3&lt;C22),1,2),0)</f>
        <v>0</v>
      </c>
      <c r="GY22" s="120" t="n">
        <f aca="false">IF(AND(GY3&gt;=B22,GY3&lt;D22),IF(AND(GY3&gt;=B22,GY3&lt;C22),1,2),0)</f>
        <v>0</v>
      </c>
      <c r="GZ22" s="120" t="n">
        <f aca="false">IF(AND(GZ3&gt;=B22,GZ3&lt;D22),IF(AND(GZ3&gt;=B22,GZ3&lt;C22),1,2),0)</f>
        <v>0</v>
      </c>
      <c r="HA22" s="120" t="n">
        <f aca="false">IF(AND(HA3&gt;=B22,HA3&lt;D22),IF(AND(HA3&gt;=B22,HA3&lt;C22),1,2),0)</f>
        <v>0</v>
      </c>
      <c r="HB22" s="120" t="n">
        <f aca="false">IF(AND(HB3&gt;=B22,HB3&lt;D22),IF(AND(HB3&gt;=B22,HB3&lt;C22),1,2),0)</f>
        <v>0</v>
      </c>
      <c r="HC22" s="120" t="n">
        <f aca="false">IF(AND(HC3&gt;=B22,HC3&lt;D22),IF(AND(HC3&gt;=B22,HC3&lt;C22),1,2),0)</f>
        <v>0</v>
      </c>
      <c r="HD22" s="120" t="n">
        <f aca="false">IF(AND(HD3&gt;=B22,HD3&lt;D22),IF(AND(HD3&gt;=B22,HD3&lt;C22),1,2),0)</f>
        <v>0</v>
      </c>
      <c r="HE22" s="120" t="n">
        <f aca="false">IF(AND(HE3&gt;=B22,HE3&lt;D22),IF(AND(HE3&gt;=B22,HE3&lt;C22),1,2),0)</f>
        <v>0</v>
      </c>
      <c r="HF22" s="120" t="n">
        <f aca="false">IF(AND(HF3&gt;=B22,HF3&lt;D22),IF(AND(HF3&gt;=B22,HF3&lt;C22),1,2),0)</f>
        <v>0</v>
      </c>
      <c r="HG22" s="120" t="n">
        <f aca="false">IF(AND(HG3&gt;=B22,HG3&lt;D22),IF(AND(HG3&gt;=B22,HG3&lt;C22),1,2),0)</f>
        <v>0</v>
      </c>
      <c r="HH22" s="120" t="n">
        <f aca="false">IF(AND(HH3&gt;=B22,HH3&lt;D22),IF(AND(HH3&gt;=B22,HH3&lt;C22),1,2),0)</f>
        <v>0</v>
      </c>
      <c r="HI22" s="120" t="n">
        <f aca="false">IF(AND(HI3&gt;=B22,HI3&lt;D22),IF(AND(HI3&gt;=B22,HI3&lt;C22),1,2),0)</f>
        <v>0</v>
      </c>
      <c r="HJ22" s="120" t="n">
        <f aca="false">IF(AND(HJ3&gt;=B22,HJ3&lt;D22),IF(AND(HJ3&gt;=B22,HJ3&lt;C22),1,2),0)</f>
        <v>0</v>
      </c>
      <c r="HK22" s="120" t="n">
        <f aca="false">IF(AND(HK3&gt;=B22,HK3&lt;D22),IF(AND(HK3&gt;=B22,HK3&lt;C22),1,2),0)</f>
        <v>0</v>
      </c>
      <c r="HL22" s="120" t="n">
        <f aca="false">IF(AND(HL3&gt;=B22,HL3&lt;D22),IF(AND(HL3&gt;=B22,HL3&lt;C22),1,2),0)</f>
        <v>0</v>
      </c>
      <c r="HM22" s="120" t="n">
        <f aca="false">IF(AND(HM3&gt;=B22,HM3&lt;D22),IF(AND(HM3&gt;=B22,HM3&lt;C22),1,2),0)</f>
        <v>0</v>
      </c>
      <c r="HN22" s="120" t="n">
        <f aca="false">IF(AND(HN3&gt;=B22,HN3&lt;D22),IF(AND(HN3&gt;=B22,HN3&lt;C22),1,2),0)</f>
        <v>0</v>
      </c>
      <c r="HO22" s="120" t="n">
        <f aca="false">IF(AND(HO3&gt;=B22,HO3&lt;D22),IF(AND(HO3&gt;=B22,HO3&lt;C22),1,2),0)</f>
        <v>0</v>
      </c>
      <c r="HP22" s="120" t="n">
        <f aca="false">IF(AND(HP3&gt;=B22,HP3&lt;D22),IF(AND(HP3&gt;=B22,HP3&lt;C22),1,2),0)</f>
        <v>0</v>
      </c>
      <c r="HQ22" s="120" t="n">
        <f aca="false">IF(AND(HQ3&gt;=B22,HQ3&lt;D22),IF(AND(HQ3&gt;=B22,HQ3&lt;C22),1,2),0)</f>
        <v>0</v>
      </c>
      <c r="HR22" s="120" t="n">
        <f aca="false">IF(AND(HR3&gt;=B22,HR3&lt;D22),IF(AND(HR3&gt;=B22,HR3&lt;C22),1,2),0)</f>
        <v>0</v>
      </c>
      <c r="HS22" s="120" t="n">
        <f aca="false">IF(AND(HS3&gt;=B22,HS3&lt;D22),IF(AND(HS3&gt;=B22,HS3&lt;C22),1,2),0)</f>
        <v>0</v>
      </c>
      <c r="HT22" s="120" t="n">
        <f aca="false">IF(AND(HT3&gt;=B22,HT3&lt;D22),IF(AND(HT3&gt;=B22,HT3&lt;C22),1,2),0)</f>
        <v>0</v>
      </c>
      <c r="HU22" s="120" t="n">
        <f aca="false">IF(AND(HU3&gt;=B22,HU3&lt;D22),IF(AND(HU3&gt;=B22,HU3&lt;C22),1,2),0)</f>
        <v>0</v>
      </c>
      <c r="HV22" s="120" t="n">
        <f aca="false">IF(AND(HV3&gt;=B22,HV3&lt;D22),IF(AND(HV3&gt;=B22,HV3&lt;C22),1,2),0)</f>
        <v>0</v>
      </c>
      <c r="HW22" s="120" t="n">
        <f aca="false">IF(AND(HW3&gt;=B22,HW3&lt;D22),IF(AND(HW3&gt;=B22,HW3&lt;C22),1,2),0)</f>
        <v>0</v>
      </c>
      <c r="HX22" s="120" t="n">
        <f aca="false">IF(AND(HX3&gt;=B22,HX3&lt;D22),IF(AND(HX3&gt;=B22,HX3&lt;C22),1,2),0)</f>
        <v>0</v>
      </c>
      <c r="HY22" s="120" t="n">
        <f aca="false">IF(AND(HY3&gt;=B22,HY3&lt;D22),IF(AND(HY3&gt;=B22,HY3&lt;C22),1,2),0)</f>
        <v>0</v>
      </c>
      <c r="HZ22" s="120" t="n">
        <f aca="false">IF(AND(HZ3&gt;=B22,HZ3&lt;D22),IF(AND(HZ3&gt;=B22,HZ3&lt;C22),1,2),0)</f>
        <v>0</v>
      </c>
      <c r="IA22" s="120" t="n">
        <f aca="false">IF(AND(IA3&gt;=B22,IA3&lt;D22),IF(AND(IA3&gt;=B22,IA3&lt;C22),1,2),0)</f>
        <v>0</v>
      </c>
      <c r="IB22" s="120" t="n">
        <f aca="false">IF(AND(IB3&gt;=B22,IB3&lt;D22),IF(AND(IB3&gt;=B22,IB3&lt;C22),1,2),0)</f>
        <v>0</v>
      </c>
      <c r="IC22" s="120" t="n">
        <f aca="false">IF(AND(IC3&gt;=B22,IC3&lt;D22),IF(AND(IC3&gt;=B22,IC3&lt;C22),1,2),0)</f>
        <v>0</v>
      </c>
      <c r="ID22" s="120" t="n">
        <f aca="false">IF(AND(ID3&gt;=B22,ID3&lt;D22),IF(AND(ID3&gt;=B22,ID3&lt;C22),1,2),0)</f>
        <v>0</v>
      </c>
      <c r="IE22" s="120" t="n">
        <f aca="false">IF(AND(IE3&gt;=B22,IE3&lt;D22),IF(AND(IE3&gt;=B22,IE3&lt;C22),1,2),0)</f>
        <v>0</v>
      </c>
      <c r="IF22" s="120" t="n">
        <f aca="false">IF(AND(IF3&gt;=B22,IF3&lt;D22),IF(AND(IF3&gt;=B22,IF3&lt;C22),1,2),0)</f>
        <v>0</v>
      </c>
      <c r="IG22" s="120" t="n">
        <f aca="false">IF(AND(IG3&gt;=B22,IG3&lt;D22),IF(AND(IG3&gt;=B22,IG3&lt;C22),1,2),0)</f>
        <v>0</v>
      </c>
      <c r="IH22" s="120" t="n">
        <f aca="false">IF(AND(IH3&gt;=B22,IH3&lt;D22),IF(AND(IH3&gt;=B22,IH3&lt;C22),1,2),0)</f>
        <v>0</v>
      </c>
      <c r="II22" s="120" t="n">
        <f aca="false">IF(AND(II3&gt;=B22,II3&lt;D22),IF(AND(II3&gt;=B22,II3&lt;C22),1,2),0)</f>
        <v>0</v>
      </c>
      <c r="IJ22" s="120" t="n">
        <f aca="false">IF(AND(IJ3&gt;=B22,IJ3&lt;D22),IF(AND(IJ3&gt;=B22,IJ3&lt;C22),1,2),0)</f>
        <v>0</v>
      </c>
      <c r="IK22" s="120" t="n">
        <f aca="false">IF(AND(IK3&gt;=B22,IK3&lt;D22),IF(AND(IK3&gt;=B22,IK3&lt;C22),1,2),0)</f>
        <v>0</v>
      </c>
      <c r="IL22" s="120" t="n">
        <f aca="false">IF(AND(IL3&gt;=B22,IL3&lt;D22),IF(AND(IL3&gt;=B22,IL3&lt;C22),1,2),0)</f>
        <v>0</v>
      </c>
      <c r="IM22" s="120" t="n">
        <f aca="false">IF(AND(IM3&gt;=B22,IM3&lt;D22),IF(AND(IM3&gt;=B22,IM3&lt;C22),1,2),0)</f>
        <v>0</v>
      </c>
      <c r="IN22" s="120" t="n">
        <f aca="false">IF(AND(IN3&gt;=B22,IN3&lt;D22),IF(AND(IN3&gt;=B22,IN3&lt;C22),1,2),0)</f>
        <v>0</v>
      </c>
      <c r="IO22" s="120" t="n">
        <f aca="false">IF(AND(IO3&gt;=B22,IO3&lt;D22),IF(AND(IO3&gt;=B22,IO3&lt;C22),1,2),0)</f>
        <v>0</v>
      </c>
      <c r="IP22" s="120" t="n">
        <f aca="false">IF(AND(IP3&gt;=B22,IP3&lt;D22),IF(AND(IP3&gt;=B22,IP3&lt;C22),1,2),0)</f>
        <v>0</v>
      </c>
      <c r="IQ22" s="120" t="n">
        <f aca="false">IF(AND(IQ3&gt;=B22,IQ3&lt;D22),IF(AND(IQ3&gt;=B22,IQ3&lt;C22),1,2),0)</f>
        <v>0</v>
      </c>
      <c r="IR22" s="120" t="n">
        <f aca="false">IF(AND(IR3&gt;=B22,IR3&lt;D22),IF(AND(IR3&gt;=B22,IR3&lt;C22),1,2),0)</f>
        <v>0</v>
      </c>
      <c r="IS22" s="120" t="n">
        <f aca="false">IF(AND(IS3&gt;=B22,IS3&lt;D22),IF(AND(IS3&gt;=B22,IS3&lt;C22),1,2),0)</f>
        <v>0</v>
      </c>
      <c r="IT22" s="120" t="n">
        <f aca="false">IF(AND(IT3&gt;=B22,IT3&lt;D22),IF(AND(IT3&gt;=B22,IT3&lt;C22),1,2),0)</f>
        <v>0</v>
      </c>
    </row>
    <row r="23" s="112" customFormat="true" ht="15" hidden="false" customHeight="true" outlineLevel="0" collapsed="false">
      <c r="B23" s="45" t="n">
        <f aca="false">IF(E23=0,B22+G22,E23)</f>
        <v>0.454861111111111</v>
      </c>
      <c r="C23" s="46" t="n">
        <f aca="false">B23+F23</f>
        <v>0.454861111111111</v>
      </c>
      <c r="D23" s="47" t="n">
        <f aca="false">B23+G23</f>
        <v>0.454861111111111</v>
      </c>
      <c r="E23" s="52"/>
      <c r="F23" s="66"/>
      <c r="G23" s="67"/>
      <c r="H23" s="114"/>
      <c r="I23" s="115"/>
      <c r="J23" s="116"/>
      <c r="K23" s="115"/>
      <c r="L23" s="116"/>
      <c r="M23" s="116"/>
      <c r="N23" s="117"/>
      <c r="O23" s="116"/>
      <c r="P23" s="123"/>
      <c r="Q23" s="120" t="n">
        <f aca="false">IF(AND(Q3&gt;=B23,Q3&lt;D23),IF(AND(Q3&gt;=B23,Q3&lt;C23),1,2),0)</f>
        <v>0</v>
      </c>
      <c r="R23" s="120" t="n">
        <f aca="false">IF(AND(R3&gt;=B23,R3&lt;D23),IF(AND(R3&gt;=B23,R3&lt;C23),1,2),0)</f>
        <v>0</v>
      </c>
      <c r="S23" s="120" t="n">
        <f aca="false">IF(AND(S3&gt;=B23,S3&lt;D23),IF(AND(S3&gt;=B23,S3&lt;C23),1,2),0)</f>
        <v>0</v>
      </c>
      <c r="T23" s="120" t="n">
        <f aca="false">IF(AND(T3&gt;=B23,T3&lt;D23),IF(AND(T3&gt;=B23,T3&lt;C23),1,2),0)</f>
        <v>0</v>
      </c>
      <c r="U23" s="120" t="n">
        <f aca="false">IF(AND(U3&gt;=B23,U3&lt;D23),IF(AND(U3&gt;=B23,U3&lt;C23),1,2),0)</f>
        <v>0</v>
      </c>
      <c r="V23" s="120" t="n">
        <f aca="false">IF(AND(V3&gt;=B23,V3&lt;D23),IF(AND(V3&gt;=B23,V3&lt;C23),1,2),0)</f>
        <v>0</v>
      </c>
      <c r="W23" s="120" t="n">
        <f aca="false">IF(AND(W3&gt;=B23,W3&lt;D23),IF(AND(W3&gt;=B23,W3&lt;C23),1,2),0)</f>
        <v>0</v>
      </c>
      <c r="X23" s="120" t="n">
        <f aca="false">IF(AND(X3&gt;=B23,X3&lt;D23),IF(AND(X3&gt;=B23,X3&lt;C23),1,2),0)</f>
        <v>0</v>
      </c>
      <c r="Y23" s="120" t="n">
        <f aca="false">IF(AND(Y3&gt;=B23,Y3&lt;D23),IF(AND(Y3&gt;=B23,Y3&lt;C23),1,2),0)</f>
        <v>0</v>
      </c>
      <c r="Z23" s="120" t="n">
        <f aca="false">IF(AND(Z3&gt;=B23,Z3&lt;D23),IF(AND(Z3&gt;=B23,Z3&lt;C23),1,2),0)</f>
        <v>0</v>
      </c>
      <c r="AA23" s="120" t="n">
        <f aca="false">IF(AND(AA3&gt;=B23,AA3&lt;D23),IF(AND(AA3&gt;=B23,AA3&lt;C23),1,2),0)</f>
        <v>0</v>
      </c>
      <c r="AB23" s="120" t="n">
        <f aca="false">IF(AND(AB3&gt;=B23,AB3&lt;D23),IF(AND(AB3&gt;=B23,AB3&lt;C23),1,2),0)</f>
        <v>0</v>
      </c>
      <c r="AC23" s="120" t="n">
        <f aca="false">IF(AND(AC3&gt;=B23,AC3&lt;D23),IF(AND(AC3&gt;=B23,AC3&lt;C23),1,2),0)</f>
        <v>0</v>
      </c>
      <c r="AD23" s="120" t="n">
        <f aca="false">IF(AND(AD3&gt;=B23,AD3&lt;D23),IF(AND(AD3&gt;=B23,AD3&lt;C23),1,2),0)</f>
        <v>0</v>
      </c>
      <c r="AE23" s="120" t="n">
        <f aca="false">IF(AND(AE3&gt;=B23,AE3&lt;D23),IF(AND(AE3&gt;=B23,AE3&lt;C23),1,2),0)</f>
        <v>0</v>
      </c>
      <c r="AF23" s="120" t="n">
        <f aca="false">IF(AND(AF3&gt;=B23,AF3&lt;D23),IF(AND(AF3&gt;=B23,AF3&lt;C23),1,2),0)</f>
        <v>0</v>
      </c>
      <c r="AG23" s="120" t="n">
        <f aca="false">IF(AND(AG3&gt;=B23,AG3&lt;D23),IF(AND(AG3&gt;=B23,AG3&lt;C23),1,2),0)</f>
        <v>0</v>
      </c>
      <c r="AH23" s="120" t="n">
        <f aca="false">IF(AND(AH3&gt;=B23,AH3&lt;D23),IF(AND(AH3&gt;=B23,AH3&lt;C23),1,2),0)</f>
        <v>0</v>
      </c>
      <c r="AI23" s="120" t="n">
        <f aca="false">IF(AND(AI3&gt;=B23,AI3&lt;D23),IF(AND(AI3&gt;=B23,AI3&lt;C23),1,2),0)</f>
        <v>0</v>
      </c>
      <c r="AJ23" s="120" t="n">
        <f aca="false">IF(AND(AJ3&gt;=B23,AJ3&lt;D23),IF(AND(AJ3&gt;=B23,AJ3&lt;C23),1,2),0)</f>
        <v>0</v>
      </c>
      <c r="AK23" s="120" t="n">
        <f aca="false">IF(AND(AK3&gt;=B23,AK3&lt;D23),IF(AND(AK3&gt;=B23,AK3&lt;C23),1,2),0)</f>
        <v>0</v>
      </c>
      <c r="AL23" s="120" t="n">
        <f aca="false">IF(AND(AL3&gt;=B23,AL3&lt;D23),IF(AND(AL3&gt;=B23,AL3&lt;C23),1,2),0)</f>
        <v>0</v>
      </c>
      <c r="AM23" s="120" t="n">
        <f aca="false">IF(AND(AM3&gt;=B23,AM3&lt;D23),IF(AND(AM3&gt;=B23,AM3&lt;C23),1,2),0)</f>
        <v>0</v>
      </c>
      <c r="AN23" s="120" t="n">
        <f aca="false">IF(AND(AN3&gt;=B23,AN3&lt;D23),IF(AND(AN3&gt;=B23,AN3&lt;C23),1,2),0)</f>
        <v>0</v>
      </c>
      <c r="AO23" s="120" t="n">
        <f aca="false">IF(AND(AO3&gt;=B23,AO3&lt;D23),IF(AND(AO3&gt;=B23,AO3&lt;C23),1,2),0)</f>
        <v>0</v>
      </c>
      <c r="AP23" s="120" t="n">
        <f aca="false">IF(AND(AP3&gt;=B23,AP3&lt;D23),IF(AND(AP3&gt;=B23,AP3&lt;C23),1,2),0)</f>
        <v>0</v>
      </c>
      <c r="AQ23" s="120" t="n">
        <f aca="false">IF(AND(AQ3&gt;=B23,AQ3&lt;D23),IF(AND(AQ3&gt;=B23,AQ3&lt;C23),1,2),0)</f>
        <v>0</v>
      </c>
      <c r="AR23" s="120" t="n">
        <f aca="false">IF(AND(AR3&gt;=B23,AR3&lt;D23),IF(AND(AR3&gt;=B23,AR3&lt;C23),1,2),0)</f>
        <v>0</v>
      </c>
      <c r="AS23" s="120" t="n">
        <f aca="false">IF(AND(AS3&gt;=B23,AS3&lt;D23),IF(AND(AS3&gt;=B23,AS3&lt;C23),1,2),0)</f>
        <v>0</v>
      </c>
      <c r="AT23" s="120" t="n">
        <f aca="false">IF(AND(AT3&gt;=B23,AT3&lt;D23),IF(AND(AT3&gt;=B23,AT3&lt;C23),1,2),0)</f>
        <v>0</v>
      </c>
      <c r="AU23" s="120" t="n">
        <f aca="false">IF(AND(AU3&gt;=B23,AU3&lt;D23),IF(AND(AU3&gt;=B23,AU3&lt;C23),1,2),0)</f>
        <v>0</v>
      </c>
      <c r="AV23" s="120" t="n">
        <f aca="false">IF(AND(AV3&gt;=B23,AV3&lt;D23),IF(AND(AV3&gt;=B23,AV3&lt;C23),1,2),0)</f>
        <v>0</v>
      </c>
      <c r="AW23" s="120" t="n">
        <f aca="false">IF(AND(AW3&gt;=B23,AW3&lt;D23),IF(AND(AW3&gt;=B23,AW3&lt;C23),1,2),0)</f>
        <v>0</v>
      </c>
      <c r="AX23" s="120" t="n">
        <f aca="false">IF(AND(AX3&gt;=B23,AX3&lt;D23),IF(AND(AX3&gt;=B23,AX3&lt;C23),1,2),0)</f>
        <v>0</v>
      </c>
      <c r="AY23" s="120" t="n">
        <f aca="false">IF(AND(AY3&gt;=B23,AY3&lt;D23),IF(AND(AY3&gt;=B23,AY3&lt;C23),1,2),0)</f>
        <v>0</v>
      </c>
      <c r="AZ23" s="120" t="n">
        <f aca="false">IF(AND(AZ3&gt;=B23,AZ3&lt;D23),IF(AND(AZ3&gt;=B23,AZ3&lt;C23),1,2),0)</f>
        <v>0</v>
      </c>
      <c r="BA23" s="120" t="n">
        <f aca="false">IF(AND(BA3&gt;=B23,BA3&lt;D23),IF(AND(BA3&gt;=B23,BA3&lt;C23),1,2),0)</f>
        <v>0</v>
      </c>
      <c r="BB23" s="120" t="n">
        <f aca="false">IF(AND(BB3&gt;=B23,BB3&lt;D23),IF(AND(BB3&gt;=B23,BB3&lt;C23),1,2),0)</f>
        <v>0</v>
      </c>
      <c r="BC23" s="120" t="n">
        <f aca="false">IF(AND(BC3&gt;=B23,BC3&lt;D23),IF(AND(BC3&gt;=B23,BC3&lt;C23),1,2),0)</f>
        <v>0</v>
      </c>
      <c r="BD23" s="120" t="n">
        <f aca="false">IF(AND(BD3&gt;=B23,BD3&lt;D23),IF(AND(BD3&gt;=B23,BD3&lt;C23),1,2),0)</f>
        <v>0</v>
      </c>
      <c r="BE23" s="120" t="n">
        <f aca="false">IF(AND(BE3&gt;=B23,BE3&lt;D23),IF(AND(BE3&gt;=B23,BE3&lt;C23),1,2),0)</f>
        <v>0</v>
      </c>
      <c r="BF23" s="120" t="n">
        <f aca="false">IF(AND(BF3&gt;=B23,BF3&lt;D23),IF(AND(BF3&gt;=B23,BF3&lt;C23),1,2),0)</f>
        <v>0</v>
      </c>
      <c r="BG23" s="120" t="n">
        <f aca="false">IF(AND(BG3&gt;=B23,BG3&lt;D23),IF(AND(BG3&gt;=B23,BG3&lt;C23),1,2),0)</f>
        <v>0</v>
      </c>
      <c r="BH23" s="120" t="n">
        <f aca="false">IF(AND(BH3&gt;=B23,BH3&lt;D23),IF(AND(BH3&gt;=B23,BH3&lt;C23),1,2),0)</f>
        <v>0</v>
      </c>
      <c r="BI23" s="120" t="n">
        <f aca="false">IF(AND(BI3&gt;=B23,BI3&lt;D23),IF(AND(BI3&gt;=B23,BI3&lt;C23),1,2),0)</f>
        <v>0</v>
      </c>
      <c r="BJ23" s="120" t="n">
        <f aca="false">IF(AND(BJ3&gt;=B23,BJ3&lt;D23),IF(AND(BJ3&gt;=B23,BJ3&lt;C23),1,2),0)</f>
        <v>0</v>
      </c>
      <c r="BK23" s="120" t="n">
        <f aca="false">IF(AND(BK3&gt;=B23,BK3&lt;D23),IF(AND(BK3&gt;=B23,BK3&lt;C23),1,2),0)</f>
        <v>0</v>
      </c>
      <c r="BL23" s="120" t="n">
        <f aca="false">IF(AND(BL3&gt;=B23,BL3&lt;D23),IF(AND(BL3&gt;=B23,BL3&lt;C23),1,2),0)</f>
        <v>0</v>
      </c>
      <c r="BM23" s="120" t="n">
        <f aca="false">IF(AND(BM3&gt;=B23,BM3&lt;D23),IF(AND(BM3&gt;=B23,BM3&lt;C23),1,2),0)</f>
        <v>0</v>
      </c>
      <c r="BN23" s="120" t="n">
        <f aca="false">IF(AND(BN3&gt;=B23,BN3&lt;D23),IF(AND(BN3&gt;=B23,BN3&lt;C23),1,2),0)</f>
        <v>0</v>
      </c>
      <c r="BO23" s="120" t="n">
        <f aca="false">IF(AND(BO3&gt;=B23,BO3&lt;D23),IF(AND(BO3&gt;=B23,BO3&lt;C23),1,2),0)</f>
        <v>0</v>
      </c>
      <c r="BP23" s="120" t="n">
        <f aca="false">IF(AND(BP3&gt;=B23,BP3&lt;D23),IF(AND(BP3&gt;=B23,BP3&lt;C23),1,2),0)</f>
        <v>0</v>
      </c>
      <c r="BQ23" s="120" t="n">
        <f aca="false">IF(AND(BQ3&gt;=B23,BQ3&lt;D23),IF(AND(BQ3&gt;=B23,BQ3&lt;C23),1,2),0)</f>
        <v>0</v>
      </c>
      <c r="BR23" s="120" t="n">
        <f aca="false">IF(AND(BR3&gt;=B23,BR3&lt;D23),IF(AND(BR3&gt;=B23,BR3&lt;C23),1,2),0)</f>
        <v>0</v>
      </c>
      <c r="BS23" s="120" t="n">
        <f aca="false">IF(AND(BS3&gt;=B23,BS3&lt;D23),IF(AND(BS3&gt;=B23,BS3&lt;C23),1,2),0)</f>
        <v>0</v>
      </c>
      <c r="BT23" s="120" t="n">
        <f aca="false">IF(AND(BT3&gt;=B23,BT3&lt;D23),IF(AND(BT3&gt;=B23,BT3&lt;C23),1,2),0)</f>
        <v>0</v>
      </c>
      <c r="BU23" s="120" t="n">
        <f aca="false">IF(AND(BU3&gt;=B23,BU3&lt;D23),IF(AND(BU3&gt;=B23,BU3&lt;C23),1,2),0)</f>
        <v>0</v>
      </c>
      <c r="BV23" s="120" t="n">
        <f aca="false">IF(AND(BV3&gt;=B23,BV3&lt;D23),IF(AND(BV3&gt;=B23,BV3&lt;C23),1,2),0)</f>
        <v>0</v>
      </c>
      <c r="BW23" s="120" t="n">
        <f aca="false">IF(AND(BW3&gt;=B23,BW3&lt;D23),IF(AND(BW3&gt;=B23,BW3&lt;C23),1,2),0)</f>
        <v>0</v>
      </c>
      <c r="BX23" s="120" t="n">
        <f aca="false">IF(AND(BX3&gt;=B23,BX3&lt;D23),IF(AND(BX3&gt;=B23,BX3&lt;C23),1,2),0)</f>
        <v>0</v>
      </c>
      <c r="BY23" s="120" t="n">
        <f aca="false">IF(AND(BY3&gt;=B23,BY3&lt;D23),IF(AND(BY3&gt;=B23,BY3&lt;C23),1,2),0)</f>
        <v>0</v>
      </c>
      <c r="BZ23" s="120" t="n">
        <f aca="false">IF(AND(BZ3&gt;=B23,BZ3&lt;D23),IF(AND(BZ3&gt;=B23,BZ3&lt;C23),1,2),0)</f>
        <v>0</v>
      </c>
      <c r="CA23" s="120" t="n">
        <f aca="false">IF(AND(CA3&gt;=B23,CA3&lt;D23),IF(AND(CA3&gt;=B23,CA3&lt;C23),1,2),0)</f>
        <v>0</v>
      </c>
      <c r="CB23" s="120" t="n">
        <f aca="false">IF(AND(CB3&gt;=B23,CB3&lt;D23),IF(AND(CB3&gt;=B23,CB3&lt;C23),1,2),0)</f>
        <v>0</v>
      </c>
      <c r="CC23" s="120" t="n">
        <f aca="false">IF(AND(CC3&gt;=B23,CC3&lt;D23),IF(AND(CC3&gt;=B23,CC3&lt;C23),1,2),0)</f>
        <v>0</v>
      </c>
      <c r="CD23" s="120" t="n">
        <f aca="false">IF(AND(CD3&gt;=B23,CD3&lt;D23),IF(AND(CD3&gt;=B23,CD3&lt;C23),1,2),0)</f>
        <v>0</v>
      </c>
      <c r="CE23" s="120" t="n">
        <f aca="false">IF(AND(CE3&gt;=B23,CE3&lt;D23),IF(AND(CE3&gt;=B23,CE3&lt;C23),1,2),0)</f>
        <v>0</v>
      </c>
      <c r="CF23" s="120" t="n">
        <f aca="false">IF(AND(CF3&gt;=B23,CF3&lt;D23),IF(AND(CF3&gt;=B23,CF3&lt;C23),1,2),0)</f>
        <v>0</v>
      </c>
      <c r="CG23" s="120" t="n">
        <f aca="false">IF(AND(CG3&gt;=B23,CG3&lt;D23),IF(AND(CG3&gt;=B23,CG3&lt;C23),1,2),0)</f>
        <v>0</v>
      </c>
      <c r="CH23" s="120" t="n">
        <f aca="false">IF(AND(CH3&gt;=B23,CH3&lt;D23),IF(AND(CH3&gt;=B23,CH3&lt;C23),1,2),0)</f>
        <v>0</v>
      </c>
      <c r="CI23" s="120" t="n">
        <f aca="false">IF(AND(CI3&gt;=B23,CI3&lt;D23),IF(AND(CI3&gt;=B23,CI3&lt;C23),1,2),0)</f>
        <v>0</v>
      </c>
      <c r="CJ23" s="120" t="n">
        <f aca="false">IF(AND(CJ3&gt;=B23,CJ3&lt;D23),IF(AND(CJ3&gt;=B23,CJ3&lt;C23),1,2),0)</f>
        <v>0</v>
      </c>
      <c r="CK23" s="120" t="n">
        <f aca="false">IF(AND(CK3&gt;=B23,CK3&lt;D23),IF(AND(CK3&gt;=B23,CK3&lt;C23),1,2),0)</f>
        <v>0</v>
      </c>
      <c r="CL23" s="120" t="n">
        <f aca="false">IF(AND(CL3&gt;=B23,CL3&lt;D23),IF(AND(CL3&gt;=B23,CL3&lt;C23),1,2),0)</f>
        <v>0</v>
      </c>
      <c r="CM23" s="120" t="n">
        <f aca="false">IF(AND(CM3&gt;=B23,CM3&lt;D23),IF(AND(CM3&gt;=B23,CM3&lt;C23),1,2),0)</f>
        <v>0</v>
      </c>
      <c r="CN23" s="120" t="n">
        <f aca="false">IF(AND(CN3&gt;=B23,CN3&lt;D23),IF(AND(CN3&gt;=B23,CN3&lt;C23),1,2),0)</f>
        <v>0</v>
      </c>
      <c r="CO23" s="120" t="n">
        <f aca="false">IF(AND(CO3&gt;=B23,CO3&lt;D23),IF(AND(CO3&gt;=B23,CO3&lt;C23),1,2),0)</f>
        <v>0</v>
      </c>
      <c r="CP23" s="120" t="n">
        <f aca="false">IF(AND(CP3&gt;=B23,CP3&lt;D23),IF(AND(CP3&gt;=B23,CP3&lt;C23),1,2),0)</f>
        <v>0</v>
      </c>
      <c r="CQ23" s="120" t="n">
        <f aca="false">IF(AND(CQ3&gt;=B23,CQ3&lt;D23),IF(AND(CQ3&gt;=B23,CQ3&lt;C23),1,2),0)</f>
        <v>0</v>
      </c>
      <c r="CR23" s="120" t="n">
        <f aca="false">IF(AND(CR3&gt;=B23,CR3&lt;D23),IF(AND(CR3&gt;=B23,CR3&lt;C23),1,2),0)</f>
        <v>0</v>
      </c>
      <c r="CS23" s="120" t="n">
        <f aca="false">IF(AND(CS3&gt;=B23,CS3&lt;D23),IF(AND(CS3&gt;=B23,CS3&lt;C23),1,2),0)</f>
        <v>0</v>
      </c>
      <c r="CT23" s="120" t="n">
        <f aca="false">IF(AND(CT3&gt;=B23,CT3&lt;D23),IF(AND(CT3&gt;=B23,CT3&lt;C23),1,2),0)</f>
        <v>0</v>
      </c>
      <c r="CU23" s="120" t="n">
        <f aca="false">IF(AND(CU3&gt;=B23,CU3&lt;D23),IF(AND(CU3&gt;=B23,CU3&lt;C23),1,2),0)</f>
        <v>0</v>
      </c>
      <c r="CV23" s="120" t="n">
        <f aca="false">IF(AND(CV3&gt;=B23,CV3&lt;D23),IF(AND(CV3&gt;=B23,CV3&lt;C23),1,2),0)</f>
        <v>0</v>
      </c>
      <c r="CW23" s="120" t="n">
        <f aca="false">IF(AND(CW3&gt;=B23,CW3&lt;D23),IF(AND(CW3&gt;=B23,CW3&lt;C23),1,2),0)</f>
        <v>0</v>
      </c>
      <c r="CX23" s="120" t="n">
        <f aca="false">IF(AND(CX3&gt;=B23,CX3&lt;D23),IF(AND(CX3&gt;=B23,CX3&lt;C23),1,2),0)</f>
        <v>0</v>
      </c>
      <c r="CY23" s="120" t="n">
        <f aca="false">IF(AND(CY3&gt;=B23,CY3&lt;D23),IF(AND(CY3&gt;=B23,CY3&lt;C23),1,2),0)</f>
        <v>0</v>
      </c>
      <c r="CZ23" s="120" t="n">
        <f aca="false">IF(AND(CZ3&gt;=B23,CZ3&lt;D23),IF(AND(CZ3&gt;=B23,CZ3&lt;C23),1,2),0)</f>
        <v>0</v>
      </c>
      <c r="DA23" s="120" t="n">
        <f aca="false">IF(AND(DA3&gt;=B23,DA3&lt;D23),IF(AND(DA3&gt;=B23,DA3&lt;C23),1,2),0)</f>
        <v>0</v>
      </c>
      <c r="DB23" s="120" t="n">
        <f aca="false">IF(AND(DB3&gt;=B23,DB3&lt;D23),IF(AND(DB3&gt;=B23,DB3&lt;C23),1,2),0)</f>
        <v>0</v>
      </c>
      <c r="DC23" s="120" t="n">
        <f aca="false">IF(AND(DC3&gt;=B23,DC3&lt;D23),IF(AND(DC3&gt;=B23,DC3&lt;C23),1,2),0)</f>
        <v>0</v>
      </c>
      <c r="DD23" s="120" t="n">
        <f aca="false">IF(AND(DD3&gt;=B23,DD3&lt;D23),IF(AND(DD3&gt;=B23,DD3&lt;C23),1,2),0)</f>
        <v>0</v>
      </c>
      <c r="DE23" s="120" t="n">
        <f aca="false">IF(AND(DE3&gt;=B23,DE3&lt;D23),IF(AND(DE3&gt;=B23,DE3&lt;C23),1,2),0)</f>
        <v>0</v>
      </c>
      <c r="DF23" s="120" t="n">
        <f aca="false">IF(AND(DF3&gt;=B23,DF3&lt;D23),IF(AND(DF3&gt;=B23,DF3&lt;C23),1,2),0)</f>
        <v>0</v>
      </c>
      <c r="DG23" s="120" t="n">
        <f aca="false">IF(AND(DG3&gt;=B23,DG3&lt;D23),IF(AND(DG3&gt;=B23,DG3&lt;C23),1,2),0)</f>
        <v>0</v>
      </c>
      <c r="DH23" s="120" t="n">
        <f aca="false">IF(AND(DH3&gt;=B23,DH3&lt;D23),IF(AND(DH3&gt;=B23,DH3&lt;C23),1,2),0)</f>
        <v>0</v>
      </c>
      <c r="DI23" s="120" t="n">
        <f aca="false">IF(AND(DI3&gt;=B23,DI3&lt;D23),IF(AND(DI3&gt;=B23,DI3&lt;C23),1,2),0)</f>
        <v>0</v>
      </c>
      <c r="DJ23" s="120" t="n">
        <f aca="false">IF(AND(DJ3&gt;=B23,DJ3&lt;D23),IF(AND(DJ3&gt;=B23,DJ3&lt;C23),1,2),0)</f>
        <v>0</v>
      </c>
      <c r="DK23" s="120" t="n">
        <f aca="false">IF(AND(DK3&gt;=B23,DK3&lt;D23),IF(AND(DK3&gt;=B23,DK3&lt;C23),1,2),0)</f>
        <v>0</v>
      </c>
      <c r="DL23" s="120" t="n">
        <f aca="false">IF(AND(DL3&gt;=B23,DL3&lt;D23),IF(AND(DL3&gt;=B23,DL3&lt;C23),1,2),0)</f>
        <v>0</v>
      </c>
      <c r="DM23" s="120" t="n">
        <f aca="false">IF(AND(DM3&gt;=B23,DM3&lt;D23),IF(AND(DM3&gt;=B23,DM3&lt;C23),1,2),0)</f>
        <v>0</v>
      </c>
      <c r="DN23" s="120" t="n">
        <f aca="false">IF(AND(DN3&gt;=B23,DN3&lt;D23),IF(AND(DN3&gt;=B23,DN3&lt;C23),1,2),0)</f>
        <v>0</v>
      </c>
      <c r="DO23" s="120" t="n">
        <f aca="false">IF(AND(DO3&gt;=B23,DO3&lt;D23),IF(AND(DO3&gt;=B23,DO3&lt;C23),1,2),0)</f>
        <v>0</v>
      </c>
      <c r="DP23" s="120" t="n">
        <f aca="false">IF(AND(DP3&gt;=B23,DP3&lt;D23),IF(AND(DP3&gt;=B23,DP3&lt;C23),1,2),0)</f>
        <v>0</v>
      </c>
      <c r="DQ23" s="120" t="n">
        <f aca="false">IF(AND(DQ3&gt;=B23,DQ3&lt;D23),IF(AND(DQ3&gt;=B23,DQ3&lt;C23),1,2),0)</f>
        <v>0</v>
      </c>
      <c r="DR23" s="120" t="n">
        <f aca="false">IF(AND(DR3&gt;=B23,DR3&lt;D23),IF(AND(DR3&gt;=B23,DR3&lt;C23),1,2),0)</f>
        <v>0</v>
      </c>
      <c r="DS23" s="120" t="n">
        <f aca="false">IF(AND(DS3&gt;=B23,DS3&lt;D23),IF(AND(DS3&gt;=B23,DS3&lt;C23),1,2),0)</f>
        <v>0</v>
      </c>
      <c r="DT23" s="120" t="n">
        <f aca="false">IF(AND(DT3&gt;=B23,DT3&lt;D23),IF(AND(DT3&gt;=B23,DT3&lt;C23),1,2),0)</f>
        <v>0</v>
      </c>
      <c r="DU23" s="120" t="n">
        <f aca="false">IF(AND(DU3&gt;=B23,DU3&lt;D23),IF(AND(DU3&gt;=B23,DU3&lt;C23),1,2),0)</f>
        <v>0</v>
      </c>
      <c r="DV23" s="120" t="n">
        <f aca="false">IF(AND(DV3&gt;=B23,DV3&lt;D23),IF(AND(DV3&gt;=B23,DV3&lt;C23),1,2),0)</f>
        <v>0</v>
      </c>
      <c r="DW23" s="120" t="n">
        <f aca="false">IF(AND(DW3&gt;=B23,DW3&lt;D23),IF(AND(DW3&gt;=B23,DW3&lt;C23),1,2),0)</f>
        <v>0</v>
      </c>
      <c r="DX23" s="120" t="n">
        <f aca="false">IF(AND(DX3&gt;=B23,DX3&lt;D23),IF(AND(DX3&gt;=B23,DX3&lt;C23),1,2),0)</f>
        <v>0</v>
      </c>
      <c r="DY23" s="120" t="n">
        <f aca="false">IF(AND(DY3&gt;=B23,DY3&lt;D23),IF(AND(DY3&gt;=B23,DY3&lt;C23),1,2),0)</f>
        <v>0</v>
      </c>
      <c r="DZ23" s="120" t="n">
        <f aca="false">IF(AND(DZ3&gt;=B23,DZ3&lt;D23),IF(AND(DZ3&gt;=B23,DZ3&lt;C23),1,2),0)</f>
        <v>0</v>
      </c>
      <c r="EA23" s="120" t="n">
        <f aca="false">IF(AND(EA3&gt;=B23,EA3&lt;D23),IF(AND(EA3&gt;=B23,EA3&lt;C23),1,2),0)</f>
        <v>0</v>
      </c>
      <c r="EB23" s="120" t="n">
        <f aca="false">IF(AND(EB3&gt;=B23,EB3&lt;D23),IF(AND(EB3&gt;=B23,EB3&lt;C23),1,2),0)</f>
        <v>0</v>
      </c>
      <c r="EC23" s="120" t="n">
        <f aca="false">IF(AND(EC3&gt;=B23,EC3&lt;D23),IF(AND(EC3&gt;=B23,EC3&lt;C23),1,2),0)</f>
        <v>0</v>
      </c>
      <c r="ED23" s="120" t="n">
        <f aca="false">IF(AND(ED3&gt;=B23,ED3&lt;D23),IF(AND(ED3&gt;=B23,ED3&lt;C23),1,2),0)</f>
        <v>0</v>
      </c>
      <c r="EE23" s="120" t="n">
        <f aca="false">IF(AND(EE3&gt;=B23,EE3&lt;D23),IF(AND(EE3&gt;=B23,EE3&lt;C23),1,2),0)</f>
        <v>0</v>
      </c>
      <c r="EF23" s="120" t="n">
        <f aca="false">IF(AND(EF3&gt;=B23,EF3&lt;D23),IF(AND(EF3&gt;=B23,EF3&lt;C23),1,2),0)</f>
        <v>0</v>
      </c>
      <c r="EG23" s="120" t="n">
        <f aca="false">IF(AND(EG3&gt;=B23,EG3&lt;D23),IF(AND(EG3&gt;=B23,EG3&lt;C23),1,2),0)</f>
        <v>0</v>
      </c>
      <c r="EH23" s="120" t="n">
        <f aca="false">IF(AND(EH3&gt;=B23,EH3&lt;D23),IF(AND(EH3&gt;=B23,EH3&lt;C23),1,2),0)</f>
        <v>0</v>
      </c>
      <c r="EI23" s="120" t="n">
        <f aca="false">IF(AND(EI3&gt;=B23,EI3&lt;D23),IF(AND(EI3&gt;=B23,EI3&lt;C23),1,2),0)</f>
        <v>0</v>
      </c>
      <c r="EJ23" s="120" t="n">
        <f aca="false">IF(AND(EJ3&gt;=B23,EJ3&lt;D23),IF(AND(EJ3&gt;=B23,EJ3&lt;C23),1,2),0)</f>
        <v>0</v>
      </c>
      <c r="EK23" s="120" t="n">
        <f aca="false">IF(AND(EK3&gt;=B23,EK3&lt;D23),IF(AND(EK3&gt;=B23,EK3&lt;C23),1,2),0)</f>
        <v>0</v>
      </c>
      <c r="EL23" s="120" t="n">
        <f aca="false">IF(AND(EL3&gt;=B23,EL3&lt;D23),IF(AND(EL3&gt;=B23,EL3&lt;C23),1,2),0)</f>
        <v>0</v>
      </c>
      <c r="EM23" s="120" t="n">
        <f aca="false">IF(AND(EM3&gt;=B23,EM3&lt;D23),IF(AND(EM3&gt;=B23,EM3&lt;C23),1,2),0)</f>
        <v>0</v>
      </c>
      <c r="EN23" s="120" t="n">
        <f aca="false">IF(AND(EN3&gt;=B23,EN3&lt;D23),IF(AND(EN3&gt;=B23,EN3&lt;C23),1,2),0)</f>
        <v>0</v>
      </c>
      <c r="EO23" s="120" t="n">
        <f aca="false">IF(AND(EO3&gt;=B23,EO3&lt;D23),IF(AND(EO3&gt;=B23,EO3&lt;C23),1,2),0)</f>
        <v>0</v>
      </c>
      <c r="EP23" s="120" t="n">
        <f aca="false">IF(AND(EP3&gt;=B23,EP3&lt;D23),IF(AND(EP3&gt;=B23,EP3&lt;C23),1,2),0)</f>
        <v>0</v>
      </c>
      <c r="EQ23" s="120" t="n">
        <f aca="false">IF(AND(EQ3&gt;=B23,EQ3&lt;D23),IF(AND(EQ3&gt;=B23,EQ3&lt;C23),1,2),0)</f>
        <v>0</v>
      </c>
      <c r="ER23" s="120" t="n">
        <f aca="false">IF(AND(ER3&gt;=B23,ER3&lt;D23),IF(AND(ER3&gt;=B23,ER3&lt;C23),1,2),0)</f>
        <v>0</v>
      </c>
      <c r="ES23" s="120" t="n">
        <f aca="false">IF(AND(ES3&gt;=B23,ES3&lt;D23),IF(AND(ES3&gt;=B23,ES3&lt;C23),1,2),0)</f>
        <v>0</v>
      </c>
      <c r="ET23" s="120" t="n">
        <f aca="false">IF(AND(ET3&gt;=B23,ET3&lt;D23),IF(AND(ET3&gt;=B23,ET3&lt;C23),1,2),0)</f>
        <v>0</v>
      </c>
      <c r="EU23" s="120" t="n">
        <f aca="false">IF(AND(EU3&gt;=B23,EU3&lt;D23),IF(AND(EU3&gt;=B23,EU3&lt;C23),1,2),0)</f>
        <v>0</v>
      </c>
      <c r="EV23" s="120" t="n">
        <f aca="false">IF(AND(EV3&gt;=B23,EV3&lt;D23),IF(AND(EV3&gt;=B23,EV3&lt;C23),1,2),0)</f>
        <v>0</v>
      </c>
      <c r="EW23" s="120" t="n">
        <f aca="false">IF(AND(EW3&gt;=B23,EW3&lt;D23),IF(AND(EW3&gt;=B23,EW3&lt;C23),1,2),0)</f>
        <v>0</v>
      </c>
      <c r="EX23" s="120" t="n">
        <f aca="false">IF(AND(EX3&gt;=B23,EX3&lt;D23),IF(AND(EX3&gt;=B23,EX3&lt;C23),1,2),0)</f>
        <v>0</v>
      </c>
      <c r="EY23" s="120" t="n">
        <f aca="false">IF(AND(EY3&gt;=B23,EY3&lt;D23),IF(AND(EY3&gt;=B23,EY3&lt;C23),1,2),0)</f>
        <v>0</v>
      </c>
      <c r="EZ23" s="120" t="n">
        <f aca="false">IF(AND(EZ3&gt;=B23,EZ3&lt;D23),IF(AND(EZ3&gt;=B23,EZ3&lt;C23),1,2),0)</f>
        <v>0</v>
      </c>
      <c r="FA23" s="120" t="n">
        <f aca="false">IF(AND(FA3&gt;=B23,FA3&lt;D23),IF(AND(FA3&gt;=B23,FA3&lt;C23),1,2),0)</f>
        <v>0</v>
      </c>
      <c r="FB23" s="120" t="n">
        <f aca="false">IF(AND(FB3&gt;=B23,FB3&lt;D23),IF(AND(FB3&gt;=B23,FB3&lt;C23),1,2),0)</f>
        <v>0</v>
      </c>
      <c r="FC23" s="120" t="n">
        <f aca="false">IF(AND(FC3&gt;=B23,FC3&lt;D23),IF(AND(FC3&gt;=B23,FC3&lt;C23),1,2),0)</f>
        <v>0</v>
      </c>
      <c r="FD23" s="120" t="n">
        <f aca="false">IF(AND(FD3&gt;=B23,FD3&lt;D23),IF(AND(FD3&gt;=B23,FD3&lt;C23),1,2),0)</f>
        <v>0</v>
      </c>
      <c r="FE23" s="120" t="n">
        <f aca="false">IF(AND(FE3&gt;=B23,FE3&lt;D23),IF(AND(FE3&gt;=B23,FE3&lt;C23),1,2),0)</f>
        <v>0</v>
      </c>
      <c r="FF23" s="120" t="n">
        <f aca="false">IF(AND(FF3&gt;=B23,FF3&lt;D23),IF(AND(FF3&gt;=B23,FF3&lt;C23),1,2),0)</f>
        <v>0</v>
      </c>
      <c r="FG23" s="120" t="n">
        <f aca="false">IF(AND(FG3&gt;=B23,FG3&lt;D23),IF(AND(FG3&gt;=B23,FG3&lt;C23),1,2),0)</f>
        <v>0</v>
      </c>
      <c r="FH23" s="120" t="n">
        <f aca="false">IF(AND(FH3&gt;=B23,FH3&lt;D23),IF(AND(FH3&gt;=B23,FH3&lt;C23),1,2),0)</f>
        <v>0</v>
      </c>
      <c r="FI23" s="120" t="n">
        <f aca="false">IF(AND(FI3&gt;=B23,FI3&lt;D23),IF(AND(FI3&gt;=B23,FI3&lt;C23),1,2),0)</f>
        <v>0</v>
      </c>
      <c r="FJ23" s="120" t="n">
        <f aca="false">IF(AND(FJ3&gt;=B23,FJ3&lt;D23),IF(AND(FJ3&gt;=B23,FJ3&lt;C23),1,2),0)</f>
        <v>0</v>
      </c>
      <c r="FK23" s="120" t="n">
        <f aca="false">IF(AND(FK3&gt;=B23,FK3&lt;D23),IF(AND(FK3&gt;=B23,FK3&lt;C23),1,2),0)</f>
        <v>0</v>
      </c>
      <c r="FL23" s="120" t="n">
        <f aca="false">IF(AND(FL3&gt;=B23,FL3&lt;D23),IF(AND(FL3&gt;=B23,FL3&lt;C23),1,2),0)</f>
        <v>0</v>
      </c>
      <c r="FM23" s="120" t="n">
        <f aca="false">IF(AND(FM3&gt;=B23,FM3&lt;D23),IF(AND(FM3&gt;=B23,FM3&lt;C23),1,2),0)</f>
        <v>0</v>
      </c>
      <c r="FN23" s="120" t="n">
        <f aca="false">IF(AND(FN3&gt;=B23,FN3&lt;D23),IF(AND(FN3&gt;=B23,FN3&lt;C23),1,2),0)</f>
        <v>0</v>
      </c>
      <c r="FO23" s="120" t="n">
        <f aca="false">IF(AND(FO3&gt;=B23,FO3&lt;D23),IF(AND(FO3&gt;=B23,FO3&lt;C23),1,2),0)</f>
        <v>0</v>
      </c>
      <c r="FP23" s="120" t="n">
        <f aca="false">IF(AND(FP3&gt;=B23,FP3&lt;D23),IF(AND(FP3&gt;=B23,FP3&lt;C23),1,2),0)</f>
        <v>0</v>
      </c>
      <c r="FQ23" s="120" t="n">
        <f aca="false">IF(AND(FQ3&gt;=B23,FQ3&lt;D23),IF(AND(FQ3&gt;=B23,FQ3&lt;C23),1,2),0)</f>
        <v>0</v>
      </c>
      <c r="FR23" s="120" t="n">
        <f aca="false">IF(AND(FR3&gt;=B23,FR3&lt;D23),IF(AND(FR3&gt;=B23,FR3&lt;C23),1,2),0)</f>
        <v>0</v>
      </c>
      <c r="FS23" s="120" t="n">
        <f aca="false">IF(AND(FS3&gt;=B23,FS3&lt;D23),IF(AND(FS3&gt;=B23,FS3&lt;C23),1,2),0)</f>
        <v>0</v>
      </c>
      <c r="FT23" s="120" t="n">
        <f aca="false">IF(AND(FT3&gt;=B23,FT3&lt;D23),IF(AND(FT3&gt;=B23,FT3&lt;C23),1,2),0)</f>
        <v>0</v>
      </c>
      <c r="FU23" s="120" t="n">
        <f aca="false">IF(AND(FU3&gt;=B23,FU3&lt;D23),IF(AND(FU3&gt;=B23,FU3&lt;C23),1,2),0)</f>
        <v>0</v>
      </c>
      <c r="FV23" s="120" t="n">
        <f aca="false">IF(AND(FV3&gt;=B23,FV3&lt;D23),IF(AND(FV3&gt;=B23,FV3&lt;C23),1,2),0)</f>
        <v>0</v>
      </c>
      <c r="FW23" s="120" t="n">
        <f aca="false">IF(AND(FW3&gt;=B23,FW3&lt;D23),IF(AND(FW3&gt;=B23,FW3&lt;C23),1,2),0)</f>
        <v>0</v>
      </c>
      <c r="FX23" s="120" t="n">
        <f aca="false">IF(AND(FX3&gt;=B23,FX3&lt;D23),IF(AND(FX3&gt;=B23,FX3&lt;C23),1,2),0)</f>
        <v>0</v>
      </c>
      <c r="FY23" s="120" t="n">
        <f aca="false">IF(AND(FY3&gt;=B23,FY3&lt;D23),IF(AND(FY3&gt;=B23,FY3&lt;C23),1,2),0)</f>
        <v>0</v>
      </c>
      <c r="FZ23" s="120" t="n">
        <f aca="false">IF(AND(FZ3&gt;=B23,FZ3&lt;D23),IF(AND(FZ3&gt;=B23,FZ3&lt;C23),1,2),0)</f>
        <v>0</v>
      </c>
      <c r="GA23" s="120" t="n">
        <f aca="false">IF(AND(GA3&gt;=B23,GA3&lt;D23),IF(AND(GA3&gt;=B23,GA3&lt;C23),1,2),0)</f>
        <v>0</v>
      </c>
      <c r="GB23" s="120" t="n">
        <f aca="false">IF(AND(GB3&gt;=B23,GB3&lt;D23),IF(AND(GB3&gt;=B23,GB3&lt;C23),1,2),0)</f>
        <v>0</v>
      </c>
      <c r="GC23" s="120" t="n">
        <f aca="false">IF(AND(GC3&gt;=B23,GC3&lt;D23),IF(AND(GC3&gt;=B23,GC3&lt;C23),1,2),0)</f>
        <v>0</v>
      </c>
      <c r="GD23" s="120" t="n">
        <f aca="false">IF(AND(GD3&gt;=B23,GD3&lt;D23),IF(AND(GD3&gt;=B23,GD3&lt;C23),1,2),0)</f>
        <v>0</v>
      </c>
      <c r="GE23" s="120" t="n">
        <f aca="false">IF(AND(GE3&gt;=B23,GE3&lt;D23),IF(AND(GE3&gt;=B23,GE3&lt;C23),1,2),0)</f>
        <v>0</v>
      </c>
      <c r="GF23" s="120" t="n">
        <f aca="false">IF(AND(GF3&gt;=B23,GF3&lt;D23),IF(AND(GF3&gt;=B23,GF3&lt;C23),1,2),0)</f>
        <v>0</v>
      </c>
      <c r="GG23" s="120" t="n">
        <f aca="false">IF(AND(GG3&gt;=B23,GG3&lt;D23),IF(AND(GG3&gt;=B23,GG3&lt;C23),1,2),0)</f>
        <v>0</v>
      </c>
      <c r="GH23" s="120" t="n">
        <f aca="false">IF(AND(GH3&gt;=B23,GH3&lt;D23),IF(AND(GH3&gt;=B23,GH3&lt;C23),1,2),0)</f>
        <v>0</v>
      </c>
      <c r="GI23" s="120" t="n">
        <f aca="false">IF(AND(GI3&gt;=B23,GI3&lt;D23),IF(AND(GI3&gt;=B23,GI3&lt;C23),1,2),0)</f>
        <v>0</v>
      </c>
      <c r="GJ23" s="120" t="n">
        <f aca="false">IF(AND(GJ3&gt;=B23,GJ3&lt;D23),IF(AND(GJ3&gt;=B23,GJ3&lt;C23),1,2),0)</f>
        <v>0</v>
      </c>
      <c r="GK23" s="120" t="n">
        <f aca="false">IF(AND(GK3&gt;=B23,GK3&lt;D23),IF(AND(GK3&gt;=B23,GK3&lt;C23),1,2),0)</f>
        <v>0</v>
      </c>
      <c r="GL23" s="120" t="n">
        <f aca="false">IF(AND(GL3&gt;=B23,GL3&lt;D23),IF(AND(GL3&gt;=B23,GL3&lt;C23),1,2),0)</f>
        <v>0</v>
      </c>
      <c r="GM23" s="120" t="n">
        <f aca="false">IF(AND(GM3&gt;=B23,GM3&lt;D23),IF(AND(GM3&gt;=B23,GM3&lt;C23),1,2),0)</f>
        <v>0</v>
      </c>
      <c r="GN23" s="120" t="n">
        <f aca="false">IF(AND(GN3&gt;=B23,GN3&lt;D23),IF(AND(GN3&gt;=B23,GN3&lt;C23),1,2),0)</f>
        <v>0</v>
      </c>
      <c r="GO23" s="120" t="n">
        <f aca="false">IF(AND(GO3&gt;=B23,GO3&lt;D23),IF(AND(GO3&gt;=B23,GO3&lt;C23),1,2),0)</f>
        <v>0</v>
      </c>
      <c r="GP23" s="120" t="n">
        <f aca="false">IF(AND(GP3&gt;=B23,GP3&lt;D23),IF(AND(GP3&gt;=B23,GP3&lt;C23),1,2),0)</f>
        <v>0</v>
      </c>
      <c r="GQ23" s="120" t="n">
        <f aca="false">IF(AND(GQ3&gt;=B23,GQ3&lt;D23),IF(AND(GQ3&gt;=B23,GQ3&lt;C23),1,2),0)</f>
        <v>0</v>
      </c>
      <c r="GR23" s="120" t="n">
        <f aca="false">IF(AND(GR3&gt;=B23,GR3&lt;D23),IF(AND(GR3&gt;=B23,GR3&lt;C23),1,2),0)</f>
        <v>0</v>
      </c>
      <c r="GS23" s="120" t="n">
        <f aca="false">IF(AND(GS3&gt;=B23,GS3&lt;D23),IF(AND(GS3&gt;=B23,GS3&lt;C23),1,2),0)</f>
        <v>0</v>
      </c>
      <c r="GT23" s="120" t="n">
        <f aca="false">IF(AND(GT3&gt;=B23,GT3&lt;D23),IF(AND(GT3&gt;=B23,GT3&lt;C23),1,2),0)</f>
        <v>0</v>
      </c>
      <c r="GU23" s="120" t="n">
        <f aca="false">IF(AND(GU3&gt;=B23,GU3&lt;D23),IF(AND(GU3&gt;=B23,GU3&lt;C23),1,2),0)</f>
        <v>0</v>
      </c>
      <c r="GV23" s="120" t="n">
        <f aca="false">IF(AND(GV3&gt;=B23,GV3&lt;D23),IF(AND(GV3&gt;=B23,GV3&lt;C23),1,2),0)</f>
        <v>0</v>
      </c>
      <c r="GW23" s="120" t="n">
        <f aca="false">IF(AND(GW3&gt;=B23,GW3&lt;D23),IF(AND(GW3&gt;=B23,GW3&lt;C23),1,2),0)</f>
        <v>0</v>
      </c>
      <c r="GX23" s="120" t="n">
        <f aca="false">IF(AND(GX3&gt;=B23,GX3&lt;D23),IF(AND(GX3&gt;=B23,GX3&lt;C23),1,2),0)</f>
        <v>0</v>
      </c>
      <c r="GY23" s="120" t="n">
        <f aca="false">IF(AND(GY3&gt;=B23,GY3&lt;D23),IF(AND(GY3&gt;=B23,GY3&lt;C23),1,2),0)</f>
        <v>0</v>
      </c>
      <c r="GZ23" s="120" t="n">
        <f aca="false">IF(AND(GZ3&gt;=B23,GZ3&lt;D23),IF(AND(GZ3&gt;=B23,GZ3&lt;C23),1,2),0)</f>
        <v>0</v>
      </c>
      <c r="HA23" s="120" t="n">
        <f aca="false">IF(AND(HA3&gt;=B23,HA3&lt;D23),IF(AND(HA3&gt;=B23,HA3&lt;C23),1,2),0)</f>
        <v>0</v>
      </c>
      <c r="HB23" s="120" t="n">
        <f aca="false">IF(AND(HB3&gt;=B23,HB3&lt;D23),IF(AND(HB3&gt;=B23,HB3&lt;C23),1,2),0)</f>
        <v>0</v>
      </c>
      <c r="HC23" s="120" t="n">
        <f aca="false">IF(AND(HC3&gt;=B23,HC3&lt;D23),IF(AND(HC3&gt;=B23,HC3&lt;C23),1,2),0)</f>
        <v>0</v>
      </c>
      <c r="HD23" s="120" t="n">
        <f aca="false">IF(AND(HD3&gt;=B23,HD3&lt;D23),IF(AND(HD3&gt;=B23,HD3&lt;C23),1,2),0)</f>
        <v>0</v>
      </c>
      <c r="HE23" s="120" t="n">
        <f aca="false">IF(AND(HE3&gt;=B23,HE3&lt;D23),IF(AND(HE3&gt;=B23,HE3&lt;C23),1,2),0)</f>
        <v>0</v>
      </c>
      <c r="HF23" s="120" t="n">
        <f aca="false">IF(AND(HF3&gt;=B23,HF3&lt;D23),IF(AND(HF3&gt;=B23,HF3&lt;C23),1,2),0)</f>
        <v>0</v>
      </c>
      <c r="HG23" s="120" t="n">
        <f aca="false">IF(AND(HG3&gt;=B23,HG3&lt;D23),IF(AND(HG3&gt;=B23,HG3&lt;C23),1,2),0)</f>
        <v>0</v>
      </c>
      <c r="HH23" s="120" t="n">
        <f aca="false">IF(AND(HH3&gt;=B23,HH3&lt;D23),IF(AND(HH3&gt;=B23,HH3&lt;C23),1,2),0)</f>
        <v>0</v>
      </c>
      <c r="HI23" s="120" t="n">
        <f aca="false">IF(AND(HI3&gt;=B23,HI3&lt;D23),IF(AND(HI3&gt;=B23,HI3&lt;C23),1,2),0)</f>
        <v>0</v>
      </c>
      <c r="HJ23" s="120" t="n">
        <f aca="false">IF(AND(HJ3&gt;=B23,HJ3&lt;D23),IF(AND(HJ3&gt;=B23,HJ3&lt;C23),1,2),0)</f>
        <v>0</v>
      </c>
      <c r="HK23" s="120" t="n">
        <f aca="false">IF(AND(HK3&gt;=B23,HK3&lt;D23),IF(AND(HK3&gt;=B23,HK3&lt;C23),1,2),0)</f>
        <v>0</v>
      </c>
      <c r="HL23" s="120" t="n">
        <f aca="false">IF(AND(HL3&gt;=B23,HL3&lt;D23),IF(AND(HL3&gt;=B23,HL3&lt;C23),1,2),0)</f>
        <v>0</v>
      </c>
      <c r="HM23" s="120" t="n">
        <f aca="false">IF(AND(HM3&gt;=B23,HM3&lt;D23),IF(AND(HM3&gt;=B23,HM3&lt;C23),1,2),0)</f>
        <v>0</v>
      </c>
      <c r="HN23" s="120" t="n">
        <f aca="false">IF(AND(HN3&gt;=B23,HN3&lt;D23),IF(AND(HN3&gt;=B23,HN3&lt;C23),1,2),0)</f>
        <v>0</v>
      </c>
      <c r="HO23" s="120" t="n">
        <f aca="false">IF(AND(HO3&gt;=B23,HO3&lt;D23),IF(AND(HO3&gt;=B23,HO3&lt;C23),1,2),0)</f>
        <v>0</v>
      </c>
      <c r="HP23" s="120" t="n">
        <f aca="false">IF(AND(HP3&gt;=B23,HP3&lt;D23),IF(AND(HP3&gt;=B23,HP3&lt;C23),1,2),0)</f>
        <v>0</v>
      </c>
      <c r="HQ23" s="120" t="n">
        <f aca="false">IF(AND(HQ3&gt;=B23,HQ3&lt;D23),IF(AND(HQ3&gt;=B23,HQ3&lt;C23),1,2),0)</f>
        <v>0</v>
      </c>
      <c r="HR23" s="120" t="n">
        <f aca="false">IF(AND(HR3&gt;=B23,HR3&lt;D23),IF(AND(HR3&gt;=B23,HR3&lt;C23),1,2),0)</f>
        <v>0</v>
      </c>
      <c r="HS23" s="120" t="n">
        <f aca="false">IF(AND(HS3&gt;=B23,HS3&lt;D23),IF(AND(HS3&gt;=B23,HS3&lt;C23),1,2),0)</f>
        <v>0</v>
      </c>
      <c r="HT23" s="120" t="n">
        <f aca="false">IF(AND(HT3&gt;=B23,HT3&lt;D23),IF(AND(HT3&gt;=B23,HT3&lt;C23),1,2),0)</f>
        <v>0</v>
      </c>
      <c r="HU23" s="120" t="n">
        <f aca="false">IF(AND(HU3&gt;=B23,HU3&lt;D23),IF(AND(HU3&gt;=B23,HU3&lt;C23),1,2),0)</f>
        <v>0</v>
      </c>
      <c r="HV23" s="120" t="n">
        <f aca="false">IF(AND(HV3&gt;=B23,HV3&lt;D23),IF(AND(HV3&gt;=B23,HV3&lt;C23),1,2),0)</f>
        <v>0</v>
      </c>
      <c r="HW23" s="120" t="n">
        <f aca="false">IF(AND(HW3&gt;=B23,HW3&lt;D23),IF(AND(HW3&gt;=B23,HW3&lt;C23),1,2),0)</f>
        <v>0</v>
      </c>
      <c r="HX23" s="120" t="n">
        <f aca="false">IF(AND(HX3&gt;=B23,HX3&lt;D23),IF(AND(HX3&gt;=B23,HX3&lt;C23),1,2),0)</f>
        <v>0</v>
      </c>
      <c r="HY23" s="120" t="n">
        <f aca="false">IF(AND(HY3&gt;=B23,HY3&lt;D23),IF(AND(HY3&gt;=B23,HY3&lt;C23),1,2),0)</f>
        <v>0</v>
      </c>
      <c r="HZ23" s="120" t="n">
        <f aca="false">IF(AND(HZ3&gt;=B23,HZ3&lt;D23),IF(AND(HZ3&gt;=B23,HZ3&lt;C23),1,2),0)</f>
        <v>0</v>
      </c>
      <c r="IA23" s="120" t="n">
        <f aca="false">IF(AND(IA3&gt;=B23,IA3&lt;D23),IF(AND(IA3&gt;=B23,IA3&lt;C23),1,2),0)</f>
        <v>0</v>
      </c>
      <c r="IB23" s="120" t="n">
        <f aca="false">IF(AND(IB3&gt;=B23,IB3&lt;D23),IF(AND(IB3&gt;=B23,IB3&lt;C23),1,2),0)</f>
        <v>0</v>
      </c>
      <c r="IC23" s="120" t="n">
        <f aca="false">IF(AND(IC3&gt;=B23,IC3&lt;D23),IF(AND(IC3&gt;=B23,IC3&lt;C23),1,2),0)</f>
        <v>0</v>
      </c>
      <c r="ID23" s="120" t="n">
        <f aca="false">IF(AND(ID3&gt;=B23,ID3&lt;D23),IF(AND(ID3&gt;=B23,ID3&lt;C23),1,2),0)</f>
        <v>0</v>
      </c>
      <c r="IE23" s="120" t="n">
        <f aca="false">IF(AND(IE3&gt;=B23,IE3&lt;D23),IF(AND(IE3&gt;=B23,IE3&lt;C23),1,2),0)</f>
        <v>0</v>
      </c>
      <c r="IF23" s="120" t="n">
        <f aca="false">IF(AND(IF3&gt;=B23,IF3&lt;D23),IF(AND(IF3&gt;=B23,IF3&lt;C23),1,2),0)</f>
        <v>0</v>
      </c>
      <c r="IG23" s="120" t="n">
        <f aca="false">IF(AND(IG3&gt;=B23,IG3&lt;D23),IF(AND(IG3&gt;=B23,IG3&lt;C23),1,2),0)</f>
        <v>0</v>
      </c>
      <c r="IH23" s="120" t="n">
        <f aca="false">IF(AND(IH3&gt;=B23,IH3&lt;D23),IF(AND(IH3&gt;=B23,IH3&lt;C23),1,2),0)</f>
        <v>0</v>
      </c>
      <c r="II23" s="120" t="n">
        <f aca="false">IF(AND(II3&gt;=B23,II3&lt;D23),IF(AND(II3&gt;=B23,II3&lt;C23),1,2),0)</f>
        <v>0</v>
      </c>
      <c r="IJ23" s="120" t="n">
        <f aca="false">IF(AND(IJ3&gt;=B23,IJ3&lt;D23),IF(AND(IJ3&gt;=B23,IJ3&lt;C23),1,2),0)</f>
        <v>0</v>
      </c>
      <c r="IK23" s="120" t="n">
        <f aca="false">IF(AND(IK3&gt;=B23,IK3&lt;D23),IF(AND(IK3&gt;=B23,IK3&lt;C23),1,2),0)</f>
        <v>0</v>
      </c>
      <c r="IL23" s="120" t="n">
        <f aca="false">IF(AND(IL3&gt;=B23,IL3&lt;D23),IF(AND(IL3&gt;=B23,IL3&lt;C23),1,2),0)</f>
        <v>0</v>
      </c>
      <c r="IM23" s="120" t="n">
        <f aca="false">IF(AND(IM3&gt;=B23,IM3&lt;D23),IF(AND(IM3&gt;=B23,IM3&lt;C23),1,2),0)</f>
        <v>0</v>
      </c>
      <c r="IN23" s="120" t="n">
        <f aca="false">IF(AND(IN3&gt;=B23,IN3&lt;D23),IF(AND(IN3&gt;=B23,IN3&lt;C23),1,2),0)</f>
        <v>0</v>
      </c>
      <c r="IO23" s="120" t="n">
        <f aca="false">IF(AND(IO3&gt;=B23,IO3&lt;D23),IF(AND(IO3&gt;=B23,IO3&lt;C23),1,2),0)</f>
        <v>0</v>
      </c>
      <c r="IP23" s="120" t="n">
        <f aca="false">IF(AND(IP3&gt;=B23,IP3&lt;D23),IF(AND(IP3&gt;=B23,IP3&lt;C23),1,2),0)</f>
        <v>0</v>
      </c>
      <c r="IQ23" s="120" t="n">
        <f aca="false">IF(AND(IQ3&gt;=B23,IQ3&lt;D23),IF(AND(IQ3&gt;=B23,IQ3&lt;C23),1,2),0)</f>
        <v>0</v>
      </c>
      <c r="IR23" s="120" t="n">
        <f aca="false">IF(AND(IR3&gt;=B23,IR3&lt;D23),IF(AND(IR3&gt;=B23,IR3&lt;C23),1,2),0)</f>
        <v>0</v>
      </c>
      <c r="IS23" s="120" t="n">
        <f aca="false">IF(AND(IS3&gt;=B23,IS3&lt;D23),IF(AND(IS3&gt;=B23,IS3&lt;C23),1,2),0)</f>
        <v>0</v>
      </c>
      <c r="IT23" s="120" t="n">
        <f aca="false">IF(AND(IT3&gt;=B23,IT3&lt;D23),IF(AND(IT3&gt;=B23,IT3&lt;C23),1,2),0)</f>
        <v>0</v>
      </c>
    </row>
    <row r="24" s="112" customFormat="true" ht="15" hidden="false" customHeight="true" outlineLevel="0" collapsed="false">
      <c r="B24" s="45" t="n">
        <f aca="false">IF(E24=0,B23+G23,E24)</f>
        <v>0.454861111111111</v>
      </c>
      <c r="C24" s="46" t="n">
        <f aca="false">B24+F24</f>
        <v>0.454861111111111</v>
      </c>
      <c r="D24" s="47" t="n">
        <f aca="false">B24+G24</f>
        <v>0.454861111111111</v>
      </c>
      <c r="E24" s="52"/>
      <c r="F24" s="66"/>
      <c r="G24" s="67"/>
      <c r="H24" s="114"/>
      <c r="I24" s="115"/>
      <c r="J24" s="116"/>
      <c r="K24" s="115"/>
      <c r="L24" s="116"/>
      <c r="M24" s="116"/>
      <c r="N24" s="117"/>
      <c r="O24" s="116"/>
      <c r="P24" s="123"/>
      <c r="Q24" s="120" t="n">
        <f aca="false">IF(AND(Q3&gt;=B24,Q3&lt;D24),IF(AND(Q3&gt;=B24,Q3&lt;C24),1,2),0)</f>
        <v>0</v>
      </c>
      <c r="R24" s="120" t="n">
        <f aca="false">IF(AND(R3&gt;=B24,R3&lt;D24),IF(AND(R3&gt;=B24,R3&lt;C24),1,2),0)</f>
        <v>0</v>
      </c>
      <c r="S24" s="120" t="n">
        <f aca="false">IF(AND(S3&gt;=B24,S3&lt;D24),IF(AND(S3&gt;=B24,S3&lt;C24),1,2),0)</f>
        <v>0</v>
      </c>
      <c r="T24" s="120" t="n">
        <f aca="false">IF(AND(T3&gt;=B24,T3&lt;D24),IF(AND(T3&gt;=B24,T3&lt;C24),1,2),0)</f>
        <v>0</v>
      </c>
      <c r="U24" s="120" t="n">
        <f aca="false">IF(AND(U3&gt;=B24,U3&lt;D24),IF(AND(U3&gt;=B24,U3&lt;C24),1,2),0)</f>
        <v>0</v>
      </c>
      <c r="V24" s="120" t="n">
        <f aca="false">IF(AND(V3&gt;=B24,V3&lt;D24),IF(AND(V3&gt;=B24,V3&lt;C24),1,2),0)</f>
        <v>0</v>
      </c>
      <c r="W24" s="120" t="n">
        <f aca="false">IF(AND(W3&gt;=B24,W3&lt;D24),IF(AND(W3&gt;=B24,W3&lt;C24),1,2),0)</f>
        <v>0</v>
      </c>
      <c r="X24" s="120" t="n">
        <f aca="false">IF(AND(X3&gt;=B24,X3&lt;D24),IF(AND(X3&gt;=B24,X3&lt;C24),1,2),0)</f>
        <v>0</v>
      </c>
      <c r="Y24" s="120" t="n">
        <f aca="false">IF(AND(Y3&gt;=B24,Y3&lt;D24),IF(AND(Y3&gt;=B24,Y3&lt;C24),1,2),0)</f>
        <v>0</v>
      </c>
      <c r="Z24" s="120" t="n">
        <f aca="false">IF(AND(Z3&gt;=B24,Z3&lt;D24),IF(AND(Z3&gt;=B24,Z3&lt;C24),1,2),0)</f>
        <v>0</v>
      </c>
      <c r="AA24" s="120" t="n">
        <f aca="false">IF(AND(AA3&gt;=B24,AA3&lt;D24),IF(AND(AA3&gt;=B24,AA3&lt;C24),1,2),0)</f>
        <v>0</v>
      </c>
      <c r="AB24" s="120" t="n">
        <f aca="false">IF(AND(AB3&gt;=B24,AB3&lt;D24),IF(AND(AB3&gt;=B24,AB3&lt;C24),1,2),0)</f>
        <v>0</v>
      </c>
      <c r="AC24" s="120" t="n">
        <f aca="false">IF(AND(AC3&gt;=B24,AC3&lt;D24),IF(AND(AC3&gt;=B24,AC3&lt;C24),1,2),0)</f>
        <v>0</v>
      </c>
      <c r="AD24" s="120" t="n">
        <f aca="false">IF(AND(AD3&gt;=B24,AD3&lt;D24),IF(AND(AD3&gt;=B24,AD3&lt;C24),1,2),0)</f>
        <v>0</v>
      </c>
      <c r="AE24" s="120" t="n">
        <f aca="false">IF(AND(AE3&gt;=B24,AE3&lt;D24),IF(AND(AE3&gt;=B24,AE3&lt;C24),1,2),0)</f>
        <v>0</v>
      </c>
      <c r="AF24" s="120" t="n">
        <f aca="false">IF(AND(AF3&gt;=B24,AF3&lt;D24),IF(AND(AF3&gt;=B24,AF3&lt;C24),1,2),0)</f>
        <v>0</v>
      </c>
      <c r="AG24" s="120" t="n">
        <f aca="false">IF(AND(AG3&gt;=B24,AG3&lt;D24),IF(AND(AG3&gt;=B24,AG3&lt;C24),1,2),0)</f>
        <v>0</v>
      </c>
      <c r="AH24" s="120" t="n">
        <f aca="false">IF(AND(AH3&gt;=B24,AH3&lt;D24),IF(AND(AH3&gt;=B24,AH3&lt;C24),1,2),0)</f>
        <v>0</v>
      </c>
      <c r="AI24" s="120" t="n">
        <f aca="false">IF(AND(AI3&gt;=B24,AI3&lt;D24),IF(AND(AI3&gt;=B24,AI3&lt;C24),1,2),0)</f>
        <v>0</v>
      </c>
      <c r="AJ24" s="120" t="n">
        <f aca="false">IF(AND(AJ3&gt;=B24,AJ3&lt;D24),IF(AND(AJ3&gt;=B24,AJ3&lt;C24),1,2),0)</f>
        <v>0</v>
      </c>
      <c r="AK24" s="120" t="n">
        <f aca="false">IF(AND(AK3&gt;=B24,AK3&lt;D24),IF(AND(AK3&gt;=B24,AK3&lt;C24),1,2),0)</f>
        <v>0</v>
      </c>
      <c r="AL24" s="120" t="n">
        <f aca="false">IF(AND(AL3&gt;=B24,AL3&lt;D24),IF(AND(AL3&gt;=B24,AL3&lt;C24),1,2),0)</f>
        <v>0</v>
      </c>
      <c r="AM24" s="120" t="n">
        <f aca="false">IF(AND(AM3&gt;=B24,AM3&lt;D24),IF(AND(AM3&gt;=B24,AM3&lt;C24),1,2),0)</f>
        <v>0</v>
      </c>
      <c r="AN24" s="120" t="n">
        <f aca="false">IF(AND(AN3&gt;=B24,AN3&lt;D24),IF(AND(AN3&gt;=B24,AN3&lt;C24),1,2),0)</f>
        <v>0</v>
      </c>
      <c r="AO24" s="120" t="n">
        <f aca="false">IF(AND(AO3&gt;=B24,AO3&lt;D24),IF(AND(AO3&gt;=B24,AO3&lt;C24),1,2),0)</f>
        <v>0</v>
      </c>
      <c r="AP24" s="120" t="n">
        <f aca="false">IF(AND(AP3&gt;=B24,AP3&lt;D24),IF(AND(AP3&gt;=B24,AP3&lt;C24),1,2),0)</f>
        <v>0</v>
      </c>
      <c r="AQ24" s="120" t="n">
        <f aca="false">IF(AND(AQ3&gt;=B24,AQ3&lt;D24),IF(AND(AQ3&gt;=B24,AQ3&lt;C24),1,2),0)</f>
        <v>0</v>
      </c>
      <c r="AR24" s="120" t="n">
        <f aca="false">IF(AND(AR3&gt;=B24,AR3&lt;D24),IF(AND(AR3&gt;=B24,AR3&lt;C24),1,2),0)</f>
        <v>0</v>
      </c>
      <c r="AS24" s="120" t="n">
        <f aca="false">IF(AND(AS3&gt;=B24,AS3&lt;D24),IF(AND(AS3&gt;=B24,AS3&lt;C24),1,2),0)</f>
        <v>0</v>
      </c>
      <c r="AT24" s="120" t="n">
        <f aca="false">IF(AND(AT3&gt;=B24,AT3&lt;D24),IF(AND(AT3&gt;=B24,AT3&lt;C24),1,2),0)</f>
        <v>0</v>
      </c>
      <c r="AU24" s="120" t="n">
        <f aca="false">IF(AND(AU3&gt;=B24,AU3&lt;D24),IF(AND(AU3&gt;=B24,AU3&lt;C24),1,2),0)</f>
        <v>0</v>
      </c>
      <c r="AV24" s="120" t="n">
        <f aca="false">IF(AND(AV3&gt;=B24,AV3&lt;D24),IF(AND(AV3&gt;=B24,AV3&lt;C24),1,2),0)</f>
        <v>0</v>
      </c>
      <c r="AW24" s="120" t="n">
        <f aca="false">IF(AND(AW3&gt;=B24,AW3&lt;D24),IF(AND(AW3&gt;=B24,AW3&lt;C24),1,2),0)</f>
        <v>0</v>
      </c>
      <c r="AX24" s="120" t="n">
        <f aca="false">IF(AND(AX3&gt;=B24,AX3&lt;D24),IF(AND(AX3&gt;=B24,AX3&lt;C24),1,2),0)</f>
        <v>0</v>
      </c>
      <c r="AY24" s="120" t="n">
        <f aca="false">IF(AND(AY3&gt;=B24,AY3&lt;D24),IF(AND(AY3&gt;=B24,AY3&lt;C24),1,2),0)</f>
        <v>0</v>
      </c>
      <c r="AZ24" s="120" t="n">
        <f aca="false">IF(AND(AZ3&gt;=B24,AZ3&lt;D24),IF(AND(AZ3&gt;=B24,AZ3&lt;C24),1,2),0)</f>
        <v>0</v>
      </c>
      <c r="BA24" s="120" t="n">
        <f aca="false">IF(AND(BA3&gt;=B24,BA3&lt;D24),IF(AND(BA3&gt;=B24,BA3&lt;C24),1,2),0)</f>
        <v>0</v>
      </c>
      <c r="BB24" s="120" t="n">
        <f aca="false">IF(AND(BB3&gt;=B24,BB3&lt;D24),IF(AND(BB3&gt;=B24,BB3&lt;C24),1,2),0)</f>
        <v>0</v>
      </c>
      <c r="BC24" s="120" t="n">
        <f aca="false">IF(AND(BC3&gt;=B24,BC3&lt;D24),IF(AND(BC3&gt;=B24,BC3&lt;C24),1,2),0)</f>
        <v>0</v>
      </c>
      <c r="BD24" s="120" t="n">
        <f aca="false">IF(AND(BD3&gt;=B24,BD3&lt;D24),IF(AND(BD3&gt;=B24,BD3&lt;C24),1,2),0)</f>
        <v>0</v>
      </c>
      <c r="BE24" s="120" t="n">
        <f aca="false">IF(AND(BE3&gt;=B24,BE3&lt;D24),IF(AND(BE3&gt;=B24,BE3&lt;C24),1,2),0)</f>
        <v>0</v>
      </c>
      <c r="BF24" s="120" t="n">
        <f aca="false">IF(AND(BF3&gt;=B24,BF3&lt;D24),IF(AND(BF3&gt;=B24,BF3&lt;C24),1,2),0)</f>
        <v>0</v>
      </c>
      <c r="BG24" s="120" t="n">
        <f aca="false">IF(AND(BG3&gt;=B24,BG3&lt;D24),IF(AND(BG3&gt;=B24,BG3&lt;C24),1,2),0)</f>
        <v>0</v>
      </c>
      <c r="BH24" s="120" t="n">
        <f aca="false">IF(AND(BH3&gt;=B24,BH3&lt;D24),IF(AND(BH3&gt;=B24,BH3&lt;C24),1,2),0)</f>
        <v>0</v>
      </c>
      <c r="BI24" s="120" t="n">
        <f aca="false">IF(AND(BI3&gt;=B24,BI3&lt;D24),IF(AND(BI3&gt;=B24,BI3&lt;C24),1,2),0)</f>
        <v>0</v>
      </c>
      <c r="BJ24" s="120" t="n">
        <f aca="false">IF(AND(BJ3&gt;=B24,BJ3&lt;D24),IF(AND(BJ3&gt;=B24,BJ3&lt;C24),1,2),0)</f>
        <v>0</v>
      </c>
      <c r="BK24" s="120" t="n">
        <f aca="false">IF(AND(BK3&gt;=B24,BK3&lt;D24),IF(AND(BK3&gt;=B24,BK3&lt;C24),1,2),0)</f>
        <v>0</v>
      </c>
      <c r="BL24" s="120" t="n">
        <f aca="false">IF(AND(BL3&gt;=B24,BL3&lt;D24),IF(AND(BL3&gt;=B24,BL3&lt;C24),1,2),0)</f>
        <v>0</v>
      </c>
      <c r="BM24" s="120" t="n">
        <f aca="false">IF(AND(BM3&gt;=B24,BM3&lt;D24),IF(AND(BM3&gt;=B24,BM3&lt;C24),1,2),0)</f>
        <v>0</v>
      </c>
      <c r="BN24" s="120" t="n">
        <f aca="false">IF(AND(BN3&gt;=B24,BN3&lt;D24),IF(AND(BN3&gt;=B24,BN3&lt;C24),1,2),0)</f>
        <v>0</v>
      </c>
      <c r="BO24" s="120" t="n">
        <f aca="false">IF(AND(BO3&gt;=B24,BO3&lt;D24),IF(AND(BO3&gt;=B24,BO3&lt;C24),1,2),0)</f>
        <v>0</v>
      </c>
      <c r="BP24" s="120" t="n">
        <f aca="false">IF(AND(BP3&gt;=B24,BP3&lt;D24),IF(AND(BP3&gt;=B24,BP3&lt;C24),1,2),0)</f>
        <v>0</v>
      </c>
      <c r="BQ24" s="120" t="n">
        <f aca="false">IF(AND(BQ3&gt;=B24,BQ3&lt;D24),IF(AND(BQ3&gt;=B24,BQ3&lt;C24),1,2),0)</f>
        <v>0</v>
      </c>
      <c r="BR24" s="120" t="n">
        <f aca="false">IF(AND(BR3&gt;=B24,BR3&lt;D24),IF(AND(BR3&gt;=B24,BR3&lt;C24),1,2),0)</f>
        <v>0</v>
      </c>
      <c r="BS24" s="120" t="n">
        <f aca="false">IF(AND(BS3&gt;=B24,BS3&lt;D24),IF(AND(BS3&gt;=B24,BS3&lt;C24),1,2),0)</f>
        <v>0</v>
      </c>
      <c r="BT24" s="120" t="n">
        <f aca="false">IF(AND(BT3&gt;=B24,BT3&lt;D24),IF(AND(BT3&gt;=B24,BT3&lt;C24),1,2),0)</f>
        <v>0</v>
      </c>
      <c r="BU24" s="120" t="n">
        <f aca="false">IF(AND(BU3&gt;=B24,BU3&lt;D24),IF(AND(BU3&gt;=B24,BU3&lt;C24),1,2),0)</f>
        <v>0</v>
      </c>
      <c r="BV24" s="120" t="n">
        <f aca="false">IF(AND(BV3&gt;=B24,BV3&lt;D24),IF(AND(BV3&gt;=B24,BV3&lt;C24),1,2),0)</f>
        <v>0</v>
      </c>
      <c r="BW24" s="120" t="n">
        <f aca="false">IF(AND(BW3&gt;=B24,BW3&lt;D24),IF(AND(BW3&gt;=B24,BW3&lt;C24),1,2),0)</f>
        <v>0</v>
      </c>
      <c r="BX24" s="120" t="n">
        <f aca="false">IF(AND(BX3&gt;=B24,BX3&lt;D24),IF(AND(BX3&gt;=B24,BX3&lt;C24),1,2),0)</f>
        <v>0</v>
      </c>
      <c r="BY24" s="120" t="n">
        <f aca="false">IF(AND(BY3&gt;=B24,BY3&lt;D24),IF(AND(BY3&gt;=B24,BY3&lt;C24),1,2),0)</f>
        <v>0</v>
      </c>
      <c r="BZ24" s="120" t="n">
        <f aca="false">IF(AND(BZ3&gt;=B24,BZ3&lt;D24),IF(AND(BZ3&gt;=B24,BZ3&lt;C24),1,2),0)</f>
        <v>0</v>
      </c>
      <c r="CA24" s="120" t="n">
        <f aca="false">IF(AND(CA3&gt;=B24,CA3&lt;D24),IF(AND(CA3&gt;=B24,CA3&lt;C24),1,2),0)</f>
        <v>0</v>
      </c>
      <c r="CB24" s="120" t="n">
        <f aca="false">IF(AND(CB3&gt;=B24,CB3&lt;D24),IF(AND(CB3&gt;=B24,CB3&lt;C24),1,2),0)</f>
        <v>0</v>
      </c>
      <c r="CC24" s="120" t="n">
        <f aca="false">IF(AND(CC3&gt;=B24,CC3&lt;D24),IF(AND(CC3&gt;=B24,CC3&lt;C24),1,2),0)</f>
        <v>0</v>
      </c>
      <c r="CD24" s="120" t="n">
        <f aca="false">IF(AND(CD3&gt;=B24,CD3&lt;D24),IF(AND(CD3&gt;=B24,CD3&lt;C24),1,2),0)</f>
        <v>0</v>
      </c>
      <c r="CE24" s="120" t="n">
        <f aca="false">IF(AND(CE3&gt;=B24,CE3&lt;D24),IF(AND(CE3&gt;=B24,CE3&lt;C24),1,2),0)</f>
        <v>0</v>
      </c>
      <c r="CF24" s="120" t="n">
        <f aca="false">IF(AND(CF3&gt;=B24,CF3&lt;D24),IF(AND(CF3&gt;=B24,CF3&lt;C24),1,2),0)</f>
        <v>0</v>
      </c>
      <c r="CG24" s="120" t="n">
        <f aca="false">IF(AND(CG3&gt;=B24,CG3&lt;D24),IF(AND(CG3&gt;=B24,CG3&lt;C24),1,2),0)</f>
        <v>0</v>
      </c>
      <c r="CH24" s="120" t="n">
        <f aca="false">IF(AND(CH3&gt;=B24,CH3&lt;D24),IF(AND(CH3&gt;=B24,CH3&lt;C24),1,2),0)</f>
        <v>0</v>
      </c>
      <c r="CI24" s="120" t="n">
        <f aca="false">IF(AND(CI3&gt;=B24,CI3&lt;D24),IF(AND(CI3&gt;=B24,CI3&lt;C24),1,2),0)</f>
        <v>0</v>
      </c>
      <c r="CJ24" s="120" t="n">
        <f aca="false">IF(AND(CJ3&gt;=B24,CJ3&lt;D24),IF(AND(CJ3&gt;=B24,CJ3&lt;C24),1,2),0)</f>
        <v>0</v>
      </c>
      <c r="CK24" s="120" t="n">
        <f aca="false">IF(AND(CK3&gt;=B24,CK3&lt;D24),IF(AND(CK3&gt;=B24,CK3&lt;C24),1,2),0)</f>
        <v>0</v>
      </c>
      <c r="CL24" s="120" t="n">
        <f aca="false">IF(AND(CL3&gt;=B24,CL3&lt;D24),IF(AND(CL3&gt;=B24,CL3&lt;C24),1,2),0)</f>
        <v>0</v>
      </c>
      <c r="CM24" s="120" t="n">
        <f aca="false">IF(AND(CM3&gt;=B24,CM3&lt;D24),IF(AND(CM3&gt;=B24,CM3&lt;C24),1,2),0)</f>
        <v>0</v>
      </c>
      <c r="CN24" s="120" t="n">
        <f aca="false">IF(AND(CN3&gt;=B24,CN3&lt;D24),IF(AND(CN3&gt;=B24,CN3&lt;C24),1,2),0)</f>
        <v>0</v>
      </c>
      <c r="CO24" s="120" t="n">
        <f aca="false">IF(AND(CO3&gt;=B24,CO3&lt;D24),IF(AND(CO3&gt;=B24,CO3&lt;C24),1,2),0)</f>
        <v>0</v>
      </c>
      <c r="CP24" s="120" t="n">
        <f aca="false">IF(AND(CP3&gt;=B24,CP3&lt;D24),IF(AND(CP3&gt;=B24,CP3&lt;C24),1,2),0)</f>
        <v>0</v>
      </c>
      <c r="CQ24" s="120" t="n">
        <f aca="false">IF(AND(CQ3&gt;=B24,CQ3&lt;D24),IF(AND(CQ3&gt;=B24,CQ3&lt;C24),1,2),0)</f>
        <v>0</v>
      </c>
      <c r="CR24" s="120" t="n">
        <f aca="false">IF(AND(CR3&gt;=B24,CR3&lt;D24),IF(AND(CR3&gt;=B24,CR3&lt;C24),1,2),0)</f>
        <v>0</v>
      </c>
      <c r="CS24" s="120" t="n">
        <f aca="false">IF(AND(CS3&gt;=B24,CS3&lt;D24),IF(AND(CS3&gt;=B24,CS3&lt;C24),1,2),0)</f>
        <v>0</v>
      </c>
      <c r="CT24" s="120" t="n">
        <f aca="false">IF(AND(CT3&gt;=B24,CT3&lt;D24),IF(AND(CT3&gt;=B24,CT3&lt;C24),1,2),0)</f>
        <v>0</v>
      </c>
      <c r="CU24" s="120" t="n">
        <f aca="false">IF(AND(CU3&gt;=B24,CU3&lt;D24),IF(AND(CU3&gt;=B24,CU3&lt;C24),1,2),0)</f>
        <v>0</v>
      </c>
      <c r="CV24" s="120" t="n">
        <f aca="false">IF(AND(CV3&gt;=B24,CV3&lt;D24),IF(AND(CV3&gt;=B24,CV3&lt;C24),1,2),0)</f>
        <v>0</v>
      </c>
      <c r="CW24" s="120" t="n">
        <f aca="false">IF(AND(CW3&gt;=B24,CW3&lt;D24),IF(AND(CW3&gt;=B24,CW3&lt;C24),1,2),0)</f>
        <v>0</v>
      </c>
      <c r="CX24" s="120" t="n">
        <f aca="false">IF(AND(CX3&gt;=B24,CX3&lt;D24),IF(AND(CX3&gt;=B24,CX3&lt;C24),1,2),0)</f>
        <v>0</v>
      </c>
      <c r="CY24" s="120" t="n">
        <f aca="false">IF(AND(CY3&gt;=B24,CY3&lt;D24),IF(AND(CY3&gt;=B24,CY3&lt;C24),1,2),0)</f>
        <v>0</v>
      </c>
      <c r="CZ24" s="120" t="n">
        <f aca="false">IF(AND(CZ3&gt;=B24,CZ3&lt;D24),IF(AND(CZ3&gt;=B24,CZ3&lt;C24),1,2),0)</f>
        <v>0</v>
      </c>
      <c r="DA24" s="120" t="n">
        <f aca="false">IF(AND(DA3&gt;=B24,DA3&lt;D24),IF(AND(DA3&gt;=B24,DA3&lt;C24),1,2),0)</f>
        <v>0</v>
      </c>
      <c r="DB24" s="120" t="n">
        <f aca="false">IF(AND(DB3&gt;=B24,DB3&lt;D24),IF(AND(DB3&gt;=B24,DB3&lt;C24),1,2),0)</f>
        <v>0</v>
      </c>
      <c r="DC24" s="120" t="n">
        <f aca="false">IF(AND(DC3&gt;=B24,DC3&lt;D24),IF(AND(DC3&gt;=B24,DC3&lt;C24),1,2),0)</f>
        <v>0</v>
      </c>
      <c r="DD24" s="120" t="n">
        <f aca="false">IF(AND(DD3&gt;=B24,DD3&lt;D24),IF(AND(DD3&gt;=B24,DD3&lt;C24),1,2),0)</f>
        <v>0</v>
      </c>
      <c r="DE24" s="120" t="n">
        <f aca="false">IF(AND(DE3&gt;=B24,DE3&lt;D24),IF(AND(DE3&gt;=B24,DE3&lt;C24),1,2),0)</f>
        <v>0</v>
      </c>
      <c r="DF24" s="120" t="n">
        <f aca="false">IF(AND(DF3&gt;=B24,DF3&lt;D24),IF(AND(DF3&gt;=B24,DF3&lt;C24),1,2),0)</f>
        <v>0</v>
      </c>
      <c r="DG24" s="120" t="n">
        <f aca="false">IF(AND(DG3&gt;=B24,DG3&lt;D24),IF(AND(DG3&gt;=B24,DG3&lt;C24),1,2),0)</f>
        <v>0</v>
      </c>
      <c r="DH24" s="120" t="n">
        <f aca="false">IF(AND(DH3&gt;=B24,DH3&lt;D24),IF(AND(DH3&gt;=B24,DH3&lt;C24),1,2),0)</f>
        <v>0</v>
      </c>
      <c r="DI24" s="120" t="n">
        <f aca="false">IF(AND(DI3&gt;=B24,DI3&lt;D24),IF(AND(DI3&gt;=B24,DI3&lt;C24),1,2),0)</f>
        <v>0</v>
      </c>
      <c r="DJ24" s="120" t="n">
        <f aca="false">IF(AND(DJ3&gt;=B24,DJ3&lt;D24),IF(AND(DJ3&gt;=B24,DJ3&lt;C24),1,2),0)</f>
        <v>0</v>
      </c>
      <c r="DK24" s="120" t="n">
        <f aca="false">IF(AND(DK3&gt;=B24,DK3&lt;D24),IF(AND(DK3&gt;=B24,DK3&lt;C24),1,2),0)</f>
        <v>0</v>
      </c>
      <c r="DL24" s="120" t="n">
        <f aca="false">IF(AND(DL3&gt;=B24,DL3&lt;D24),IF(AND(DL3&gt;=B24,DL3&lt;C24),1,2),0)</f>
        <v>0</v>
      </c>
      <c r="DM24" s="120" t="n">
        <f aca="false">IF(AND(DM3&gt;=B24,DM3&lt;D24),IF(AND(DM3&gt;=B24,DM3&lt;C24),1,2),0)</f>
        <v>0</v>
      </c>
      <c r="DN24" s="120" t="n">
        <f aca="false">IF(AND(DN3&gt;=B24,DN3&lt;D24),IF(AND(DN3&gt;=B24,DN3&lt;C24),1,2),0)</f>
        <v>0</v>
      </c>
      <c r="DO24" s="120" t="n">
        <f aca="false">IF(AND(DO3&gt;=B24,DO3&lt;D24),IF(AND(DO3&gt;=B24,DO3&lt;C24),1,2),0)</f>
        <v>0</v>
      </c>
      <c r="DP24" s="120" t="n">
        <f aca="false">IF(AND(DP3&gt;=B24,DP3&lt;D24),IF(AND(DP3&gt;=B24,DP3&lt;C24),1,2),0)</f>
        <v>0</v>
      </c>
      <c r="DQ24" s="120" t="n">
        <f aca="false">IF(AND(DQ3&gt;=B24,DQ3&lt;D24),IF(AND(DQ3&gt;=B24,DQ3&lt;C24),1,2),0)</f>
        <v>0</v>
      </c>
      <c r="DR24" s="120" t="n">
        <f aca="false">IF(AND(DR3&gt;=B24,DR3&lt;D24),IF(AND(DR3&gt;=B24,DR3&lt;C24),1,2),0)</f>
        <v>0</v>
      </c>
      <c r="DS24" s="120" t="n">
        <f aca="false">IF(AND(DS3&gt;=B24,DS3&lt;D24),IF(AND(DS3&gt;=B24,DS3&lt;C24),1,2),0)</f>
        <v>0</v>
      </c>
      <c r="DT24" s="120" t="n">
        <f aca="false">IF(AND(DT3&gt;=B24,DT3&lt;D24),IF(AND(DT3&gt;=B24,DT3&lt;C24),1,2),0)</f>
        <v>0</v>
      </c>
      <c r="DU24" s="120" t="n">
        <f aca="false">IF(AND(DU3&gt;=B24,DU3&lt;D24),IF(AND(DU3&gt;=B24,DU3&lt;C24),1,2),0)</f>
        <v>0</v>
      </c>
      <c r="DV24" s="120" t="n">
        <f aca="false">IF(AND(DV3&gt;=B24,DV3&lt;D24),IF(AND(DV3&gt;=B24,DV3&lt;C24),1,2),0)</f>
        <v>0</v>
      </c>
      <c r="DW24" s="120" t="n">
        <f aca="false">IF(AND(DW3&gt;=B24,DW3&lt;D24),IF(AND(DW3&gt;=B24,DW3&lt;C24),1,2),0)</f>
        <v>0</v>
      </c>
      <c r="DX24" s="120" t="n">
        <f aca="false">IF(AND(DX3&gt;=B24,DX3&lt;D24),IF(AND(DX3&gt;=B24,DX3&lt;C24),1,2),0)</f>
        <v>0</v>
      </c>
      <c r="DY24" s="120" t="n">
        <f aca="false">IF(AND(DY3&gt;=B24,DY3&lt;D24),IF(AND(DY3&gt;=B24,DY3&lt;C24),1,2),0)</f>
        <v>0</v>
      </c>
      <c r="DZ24" s="120" t="n">
        <f aca="false">IF(AND(DZ3&gt;=B24,DZ3&lt;D24),IF(AND(DZ3&gt;=B24,DZ3&lt;C24),1,2),0)</f>
        <v>0</v>
      </c>
      <c r="EA24" s="120" t="n">
        <f aca="false">IF(AND(EA3&gt;=B24,EA3&lt;D24),IF(AND(EA3&gt;=B24,EA3&lt;C24),1,2),0)</f>
        <v>0</v>
      </c>
      <c r="EB24" s="120" t="n">
        <f aca="false">IF(AND(EB3&gt;=B24,EB3&lt;D24),IF(AND(EB3&gt;=B24,EB3&lt;C24),1,2),0)</f>
        <v>0</v>
      </c>
      <c r="EC24" s="120" t="n">
        <f aca="false">IF(AND(EC3&gt;=B24,EC3&lt;D24),IF(AND(EC3&gt;=B24,EC3&lt;C24),1,2),0)</f>
        <v>0</v>
      </c>
      <c r="ED24" s="120" t="n">
        <f aca="false">IF(AND(ED3&gt;=B24,ED3&lt;D24),IF(AND(ED3&gt;=B24,ED3&lt;C24),1,2),0)</f>
        <v>0</v>
      </c>
      <c r="EE24" s="120" t="n">
        <f aca="false">IF(AND(EE3&gt;=B24,EE3&lt;D24),IF(AND(EE3&gt;=B24,EE3&lt;C24),1,2),0)</f>
        <v>0</v>
      </c>
      <c r="EF24" s="120" t="n">
        <f aca="false">IF(AND(EF3&gt;=B24,EF3&lt;D24),IF(AND(EF3&gt;=B24,EF3&lt;C24),1,2),0)</f>
        <v>0</v>
      </c>
      <c r="EG24" s="120" t="n">
        <f aca="false">IF(AND(EG3&gt;=B24,EG3&lt;D24),IF(AND(EG3&gt;=B24,EG3&lt;C24),1,2),0)</f>
        <v>0</v>
      </c>
      <c r="EH24" s="120" t="n">
        <f aca="false">IF(AND(EH3&gt;=B24,EH3&lt;D24),IF(AND(EH3&gt;=B24,EH3&lt;C24),1,2),0)</f>
        <v>0</v>
      </c>
      <c r="EI24" s="120" t="n">
        <f aca="false">IF(AND(EI3&gt;=B24,EI3&lt;D24),IF(AND(EI3&gt;=B24,EI3&lt;C24),1,2),0)</f>
        <v>0</v>
      </c>
      <c r="EJ24" s="120" t="n">
        <f aca="false">IF(AND(EJ3&gt;=B24,EJ3&lt;D24),IF(AND(EJ3&gt;=B24,EJ3&lt;C24),1,2),0)</f>
        <v>0</v>
      </c>
      <c r="EK24" s="120" t="n">
        <f aca="false">IF(AND(EK3&gt;=B24,EK3&lt;D24),IF(AND(EK3&gt;=B24,EK3&lt;C24),1,2),0)</f>
        <v>0</v>
      </c>
      <c r="EL24" s="120" t="n">
        <f aca="false">IF(AND(EL3&gt;=B24,EL3&lt;D24),IF(AND(EL3&gt;=B24,EL3&lt;C24),1,2),0)</f>
        <v>0</v>
      </c>
      <c r="EM24" s="120" t="n">
        <f aca="false">IF(AND(EM3&gt;=B24,EM3&lt;D24),IF(AND(EM3&gt;=B24,EM3&lt;C24),1,2),0)</f>
        <v>0</v>
      </c>
      <c r="EN24" s="120" t="n">
        <f aca="false">IF(AND(EN3&gt;=B24,EN3&lt;D24),IF(AND(EN3&gt;=B24,EN3&lt;C24),1,2),0)</f>
        <v>0</v>
      </c>
      <c r="EO24" s="120" t="n">
        <f aca="false">IF(AND(EO3&gt;=B24,EO3&lt;D24),IF(AND(EO3&gt;=B24,EO3&lt;C24),1,2),0)</f>
        <v>0</v>
      </c>
      <c r="EP24" s="120" t="n">
        <f aca="false">IF(AND(EP3&gt;=B24,EP3&lt;D24),IF(AND(EP3&gt;=B24,EP3&lt;C24),1,2),0)</f>
        <v>0</v>
      </c>
      <c r="EQ24" s="120" t="n">
        <f aca="false">IF(AND(EQ3&gt;=B24,EQ3&lt;D24),IF(AND(EQ3&gt;=B24,EQ3&lt;C24),1,2),0)</f>
        <v>0</v>
      </c>
      <c r="ER24" s="120" t="n">
        <f aca="false">IF(AND(ER3&gt;=B24,ER3&lt;D24),IF(AND(ER3&gt;=B24,ER3&lt;C24),1,2),0)</f>
        <v>0</v>
      </c>
      <c r="ES24" s="120" t="n">
        <f aca="false">IF(AND(ES3&gt;=B24,ES3&lt;D24),IF(AND(ES3&gt;=B24,ES3&lt;C24),1,2),0)</f>
        <v>0</v>
      </c>
      <c r="ET24" s="120" t="n">
        <f aca="false">IF(AND(ET3&gt;=B24,ET3&lt;D24),IF(AND(ET3&gt;=B24,ET3&lt;C24),1,2),0)</f>
        <v>0</v>
      </c>
      <c r="EU24" s="120" t="n">
        <f aca="false">IF(AND(EU3&gt;=B24,EU3&lt;D24),IF(AND(EU3&gt;=B24,EU3&lt;C24),1,2),0)</f>
        <v>0</v>
      </c>
      <c r="EV24" s="120" t="n">
        <f aca="false">IF(AND(EV3&gt;=B24,EV3&lt;D24),IF(AND(EV3&gt;=B24,EV3&lt;C24),1,2),0)</f>
        <v>0</v>
      </c>
      <c r="EW24" s="120" t="n">
        <f aca="false">IF(AND(EW3&gt;=B24,EW3&lt;D24),IF(AND(EW3&gt;=B24,EW3&lt;C24),1,2),0)</f>
        <v>0</v>
      </c>
      <c r="EX24" s="120" t="n">
        <f aca="false">IF(AND(EX3&gt;=B24,EX3&lt;D24),IF(AND(EX3&gt;=B24,EX3&lt;C24),1,2),0)</f>
        <v>0</v>
      </c>
      <c r="EY24" s="120" t="n">
        <f aca="false">IF(AND(EY3&gt;=B24,EY3&lt;D24),IF(AND(EY3&gt;=B24,EY3&lt;C24),1,2),0)</f>
        <v>0</v>
      </c>
      <c r="EZ24" s="120" t="n">
        <f aca="false">IF(AND(EZ3&gt;=B24,EZ3&lt;D24),IF(AND(EZ3&gt;=B24,EZ3&lt;C24),1,2),0)</f>
        <v>0</v>
      </c>
      <c r="FA24" s="120" t="n">
        <f aca="false">IF(AND(FA3&gt;=B24,FA3&lt;D24),IF(AND(FA3&gt;=B24,FA3&lt;C24),1,2),0)</f>
        <v>0</v>
      </c>
      <c r="FB24" s="120" t="n">
        <f aca="false">IF(AND(FB3&gt;=B24,FB3&lt;D24),IF(AND(FB3&gt;=B24,FB3&lt;C24),1,2),0)</f>
        <v>0</v>
      </c>
      <c r="FC24" s="120" t="n">
        <f aca="false">IF(AND(FC3&gt;=B24,FC3&lt;D24),IF(AND(FC3&gt;=B24,FC3&lt;C24),1,2),0)</f>
        <v>0</v>
      </c>
      <c r="FD24" s="120" t="n">
        <f aca="false">IF(AND(FD3&gt;=B24,FD3&lt;D24),IF(AND(FD3&gt;=B24,FD3&lt;C24),1,2),0)</f>
        <v>0</v>
      </c>
      <c r="FE24" s="120" t="n">
        <f aca="false">IF(AND(FE3&gt;=B24,FE3&lt;D24),IF(AND(FE3&gt;=B24,FE3&lt;C24),1,2),0)</f>
        <v>0</v>
      </c>
      <c r="FF24" s="120" t="n">
        <f aca="false">IF(AND(FF3&gt;=B24,FF3&lt;D24),IF(AND(FF3&gt;=B24,FF3&lt;C24),1,2),0)</f>
        <v>0</v>
      </c>
      <c r="FG24" s="120" t="n">
        <f aca="false">IF(AND(FG3&gt;=B24,FG3&lt;D24),IF(AND(FG3&gt;=B24,FG3&lt;C24),1,2),0)</f>
        <v>0</v>
      </c>
      <c r="FH24" s="120" t="n">
        <f aca="false">IF(AND(FH3&gt;=B24,FH3&lt;D24),IF(AND(FH3&gt;=B24,FH3&lt;C24),1,2),0)</f>
        <v>0</v>
      </c>
      <c r="FI24" s="120" t="n">
        <f aca="false">IF(AND(FI3&gt;=B24,FI3&lt;D24),IF(AND(FI3&gt;=B24,FI3&lt;C24),1,2),0)</f>
        <v>0</v>
      </c>
      <c r="FJ24" s="120" t="n">
        <f aca="false">IF(AND(FJ3&gt;=B24,FJ3&lt;D24),IF(AND(FJ3&gt;=B24,FJ3&lt;C24),1,2),0)</f>
        <v>0</v>
      </c>
      <c r="FK24" s="120" t="n">
        <f aca="false">IF(AND(FK3&gt;=B24,FK3&lt;D24),IF(AND(FK3&gt;=B24,FK3&lt;C24),1,2),0)</f>
        <v>0</v>
      </c>
      <c r="FL24" s="120" t="n">
        <f aca="false">IF(AND(FL3&gt;=B24,FL3&lt;D24),IF(AND(FL3&gt;=B24,FL3&lt;C24),1,2),0)</f>
        <v>0</v>
      </c>
      <c r="FM24" s="120" t="n">
        <f aca="false">IF(AND(FM3&gt;=B24,FM3&lt;D24),IF(AND(FM3&gt;=B24,FM3&lt;C24),1,2),0)</f>
        <v>0</v>
      </c>
      <c r="FN24" s="120" t="n">
        <f aca="false">IF(AND(FN3&gt;=B24,FN3&lt;D24),IF(AND(FN3&gt;=B24,FN3&lt;C24),1,2),0)</f>
        <v>0</v>
      </c>
      <c r="FO24" s="120" t="n">
        <f aca="false">IF(AND(FO3&gt;=B24,FO3&lt;D24),IF(AND(FO3&gt;=B24,FO3&lt;C24),1,2),0)</f>
        <v>0</v>
      </c>
      <c r="FP24" s="120" t="n">
        <f aca="false">IF(AND(FP3&gt;=B24,FP3&lt;D24),IF(AND(FP3&gt;=B24,FP3&lt;C24),1,2),0)</f>
        <v>0</v>
      </c>
      <c r="FQ24" s="120" t="n">
        <f aca="false">IF(AND(FQ3&gt;=B24,FQ3&lt;D24),IF(AND(FQ3&gt;=B24,FQ3&lt;C24),1,2),0)</f>
        <v>0</v>
      </c>
      <c r="FR24" s="120" t="n">
        <f aca="false">IF(AND(FR3&gt;=B24,FR3&lt;D24),IF(AND(FR3&gt;=B24,FR3&lt;C24),1,2),0)</f>
        <v>0</v>
      </c>
      <c r="FS24" s="120" t="n">
        <f aca="false">IF(AND(FS3&gt;=B24,FS3&lt;D24),IF(AND(FS3&gt;=B24,FS3&lt;C24),1,2),0)</f>
        <v>0</v>
      </c>
      <c r="FT24" s="120" t="n">
        <f aca="false">IF(AND(FT3&gt;=B24,FT3&lt;D24),IF(AND(FT3&gt;=B24,FT3&lt;C24),1,2),0)</f>
        <v>0</v>
      </c>
      <c r="FU24" s="120" t="n">
        <f aca="false">IF(AND(FU3&gt;=B24,FU3&lt;D24),IF(AND(FU3&gt;=B24,FU3&lt;C24),1,2),0)</f>
        <v>0</v>
      </c>
      <c r="FV24" s="120" t="n">
        <f aca="false">IF(AND(FV3&gt;=B24,FV3&lt;D24),IF(AND(FV3&gt;=B24,FV3&lt;C24),1,2),0)</f>
        <v>0</v>
      </c>
      <c r="FW24" s="120" t="n">
        <f aca="false">IF(AND(FW3&gt;=B24,FW3&lt;D24),IF(AND(FW3&gt;=B24,FW3&lt;C24),1,2),0)</f>
        <v>0</v>
      </c>
      <c r="FX24" s="120" t="n">
        <f aca="false">IF(AND(FX3&gt;=B24,FX3&lt;D24),IF(AND(FX3&gt;=B24,FX3&lt;C24),1,2),0)</f>
        <v>0</v>
      </c>
      <c r="FY24" s="120" t="n">
        <f aca="false">IF(AND(FY3&gt;=B24,FY3&lt;D24),IF(AND(FY3&gt;=B24,FY3&lt;C24),1,2),0)</f>
        <v>0</v>
      </c>
      <c r="FZ24" s="120" t="n">
        <f aca="false">IF(AND(FZ3&gt;=B24,FZ3&lt;D24),IF(AND(FZ3&gt;=B24,FZ3&lt;C24),1,2),0)</f>
        <v>0</v>
      </c>
      <c r="GA24" s="120" t="n">
        <f aca="false">IF(AND(GA3&gt;=B24,GA3&lt;D24),IF(AND(GA3&gt;=B24,GA3&lt;C24),1,2),0)</f>
        <v>0</v>
      </c>
      <c r="GB24" s="120" t="n">
        <f aca="false">IF(AND(GB3&gt;=B24,GB3&lt;D24),IF(AND(GB3&gt;=B24,GB3&lt;C24),1,2),0)</f>
        <v>0</v>
      </c>
      <c r="GC24" s="120" t="n">
        <f aca="false">IF(AND(GC3&gt;=B24,GC3&lt;D24),IF(AND(GC3&gt;=B24,GC3&lt;C24),1,2),0)</f>
        <v>0</v>
      </c>
      <c r="GD24" s="120" t="n">
        <f aca="false">IF(AND(GD3&gt;=B24,GD3&lt;D24),IF(AND(GD3&gt;=B24,GD3&lt;C24),1,2),0)</f>
        <v>0</v>
      </c>
      <c r="GE24" s="120" t="n">
        <f aca="false">IF(AND(GE3&gt;=B24,GE3&lt;D24),IF(AND(GE3&gt;=B24,GE3&lt;C24),1,2),0)</f>
        <v>0</v>
      </c>
      <c r="GF24" s="120" t="n">
        <f aca="false">IF(AND(GF3&gt;=B24,GF3&lt;D24),IF(AND(GF3&gt;=B24,GF3&lt;C24),1,2),0)</f>
        <v>0</v>
      </c>
      <c r="GG24" s="120" t="n">
        <f aca="false">IF(AND(GG3&gt;=B24,GG3&lt;D24),IF(AND(GG3&gt;=B24,GG3&lt;C24),1,2),0)</f>
        <v>0</v>
      </c>
      <c r="GH24" s="120" t="n">
        <f aca="false">IF(AND(GH3&gt;=B24,GH3&lt;D24),IF(AND(GH3&gt;=B24,GH3&lt;C24),1,2),0)</f>
        <v>0</v>
      </c>
      <c r="GI24" s="120" t="n">
        <f aca="false">IF(AND(GI3&gt;=B24,GI3&lt;D24),IF(AND(GI3&gt;=B24,GI3&lt;C24),1,2),0)</f>
        <v>0</v>
      </c>
      <c r="GJ24" s="120" t="n">
        <f aca="false">IF(AND(GJ3&gt;=B24,GJ3&lt;D24),IF(AND(GJ3&gt;=B24,GJ3&lt;C24),1,2),0)</f>
        <v>0</v>
      </c>
      <c r="GK24" s="120" t="n">
        <f aca="false">IF(AND(GK3&gt;=B24,GK3&lt;D24),IF(AND(GK3&gt;=B24,GK3&lt;C24),1,2),0)</f>
        <v>0</v>
      </c>
      <c r="GL24" s="120" t="n">
        <f aca="false">IF(AND(GL3&gt;=B24,GL3&lt;D24),IF(AND(GL3&gt;=B24,GL3&lt;C24),1,2),0)</f>
        <v>0</v>
      </c>
      <c r="GM24" s="120" t="n">
        <f aca="false">IF(AND(GM3&gt;=B24,GM3&lt;D24),IF(AND(GM3&gt;=B24,GM3&lt;C24),1,2),0)</f>
        <v>0</v>
      </c>
      <c r="GN24" s="120" t="n">
        <f aca="false">IF(AND(GN3&gt;=B24,GN3&lt;D24),IF(AND(GN3&gt;=B24,GN3&lt;C24),1,2),0)</f>
        <v>0</v>
      </c>
      <c r="GO24" s="120" t="n">
        <f aca="false">IF(AND(GO3&gt;=B24,GO3&lt;D24),IF(AND(GO3&gt;=B24,GO3&lt;C24),1,2),0)</f>
        <v>0</v>
      </c>
      <c r="GP24" s="120" t="n">
        <f aca="false">IF(AND(GP3&gt;=B24,GP3&lt;D24),IF(AND(GP3&gt;=B24,GP3&lt;C24),1,2),0)</f>
        <v>0</v>
      </c>
      <c r="GQ24" s="120" t="n">
        <f aca="false">IF(AND(GQ3&gt;=B24,GQ3&lt;D24),IF(AND(GQ3&gt;=B24,GQ3&lt;C24),1,2),0)</f>
        <v>0</v>
      </c>
      <c r="GR24" s="120" t="n">
        <f aca="false">IF(AND(GR3&gt;=B24,GR3&lt;D24),IF(AND(GR3&gt;=B24,GR3&lt;C24),1,2),0)</f>
        <v>0</v>
      </c>
      <c r="GS24" s="120" t="n">
        <f aca="false">IF(AND(GS3&gt;=B24,GS3&lt;D24),IF(AND(GS3&gt;=B24,GS3&lt;C24),1,2),0)</f>
        <v>0</v>
      </c>
      <c r="GT24" s="120" t="n">
        <f aca="false">IF(AND(GT3&gt;=B24,GT3&lt;D24),IF(AND(GT3&gt;=B24,GT3&lt;C24),1,2),0)</f>
        <v>0</v>
      </c>
      <c r="GU24" s="120" t="n">
        <f aca="false">IF(AND(GU3&gt;=B24,GU3&lt;D24),IF(AND(GU3&gt;=B24,GU3&lt;C24),1,2),0)</f>
        <v>0</v>
      </c>
      <c r="GV24" s="120" t="n">
        <f aca="false">IF(AND(GV3&gt;=B24,GV3&lt;D24),IF(AND(GV3&gt;=B24,GV3&lt;C24),1,2),0)</f>
        <v>0</v>
      </c>
      <c r="GW24" s="120" t="n">
        <f aca="false">IF(AND(GW3&gt;=B24,GW3&lt;D24),IF(AND(GW3&gt;=B24,GW3&lt;C24),1,2),0)</f>
        <v>0</v>
      </c>
      <c r="GX24" s="120" t="n">
        <f aca="false">IF(AND(GX3&gt;=B24,GX3&lt;D24),IF(AND(GX3&gt;=B24,GX3&lt;C24),1,2),0)</f>
        <v>0</v>
      </c>
      <c r="GY24" s="120" t="n">
        <f aca="false">IF(AND(GY3&gt;=B24,GY3&lt;D24),IF(AND(GY3&gt;=B24,GY3&lt;C24),1,2),0)</f>
        <v>0</v>
      </c>
      <c r="GZ24" s="120" t="n">
        <f aca="false">IF(AND(GZ3&gt;=B24,GZ3&lt;D24),IF(AND(GZ3&gt;=B24,GZ3&lt;C24),1,2),0)</f>
        <v>0</v>
      </c>
      <c r="HA24" s="120" t="n">
        <f aca="false">IF(AND(HA3&gt;=B24,HA3&lt;D24),IF(AND(HA3&gt;=B24,HA3&lt;C24),1,2),0)</f>
        <v>0</v>
      </c>
      <c r="HB24" s="120" t="n">
        <f aca="false">IF(AND(HB3&gt;=B24,HB3&lt;D24),IF(AND(HB3&gt;=B24,HB3&lt;C24),1,2),0)</f>
        <v>0</v>
      </c>
      <c r="HC24" s="120" t="n">
        <f aca="false">IF(AND(HC3&gt;=B24,HC3&lt;D24),IF(AND(HC3&gt;=B24,HC3&lt;C24),1,2),0)</f>
        <v>0</v>
      </c>
      <c r="HD24" s="120" t="n">
        <f aca="false">IF(AND(HD3&gt;=B24,HD3&lt;D24),IF(AND(HD3&gt;=B24,HD3&lt;C24),1,2),0)</f>
        <v>0</v>
      </c>
      <c r="HE24" s="120" t="n">
        <f aca="false">IF(AND(HE3&gt;=B24,HE3&lt;D24),IF(AND(HE3&gt;=B24,HE3&lt;C24),1,2),0)</f>
        <v>0</v>
      </c>
      <c r="HF24" s="120" t="n">
        <f aca="false">IF(AND(HF3&gt;=B24,HF3&lt;D24),IF(AND(HF3&gt;=B24,HF3&lt;C24),1,2),0)</f>
        <v>0</v>
      </c>
      <c r="HG24" s="120" t="n">
        <f aca="false">IF(AND(HG3&gt;=B24,HG3&lt;D24),IF(AND(HG3&gt;=B24,HG3&lt;C24),1,2),0)</f>
        <v>0</v>
      </c>
      <c r="HH24" s="120" t="n">
        <f aca="false">IF(AND(HH3&gt;=B24,HH3&lt;D24),IF(AND(HH3&gt;=B24,HH3&lt;C24),1,2),0)</f>
        <v>0</v>
      </c>
      <c r="HI24" s="120" t="n">
        <f aca="false">IF(AND(HI3&gt;=B24,HI3&lt;D24),IF(AND(HI3&gt;=B24,HI3&lt;C24),1,2),0)</f>
        <v>0</v>
      </c>
      <c r="HJ24" s="120" t="n">
        <f aca="false">IF(AND(HJ3&gt;=B24,HJ3&lt;D24),IF(AND(HJ3&gt;=B24,HJ3&lt;C24),1,2),0)</f>
        <v>0</v>
      </c>
      <c r="HK24" s="120" t="n">
        <f aca="false">IF(AND(HK3&gt;=B24,HK3&lt;D24),IF(AND(HK3&gt;=B24,HK3&lt;C24),1,2),0)</f>
        <v>0</v>
      </c>
      <c r="HL24" s="120" t="n">
        <f aca="false">IF(AND(HL3&gt;=B24,HL3&lt;D24),IF(AND(HL3&gt;=B24,HL3&lt;C24),1,2),0)</f>
        <v>0</v>
      </c>
      <c r="HM24" s="120" t="n">
        <f aca="false">IF(AND(HM3&gt;=B24,HM3&lt;D24),IF(AND(HM3&gt;=B24,HM3&lt;C24),1,2),0)</f>
        <v>0</v>
      </c>
      <c r="HN24" s="120" t="n">
        <f aca="false">IF(AND(HN3&gt;=B24,HN3&lt;D24),IF(AND(HN3&gt;=B24,HN3&lt;C24),1,2),0)</f>
        <v>0</v>
      </c>
      <c r="HO24" s="120" t="n">
        <f aca="false">IF(AND(HO3&gt;=B24,HO3&lt;D24),IF(AND(HO3&gt;=B24,HO3&lt;C24),1,2),0)</f>
        <v>0</v>
      </c>
      <c r="HP24" s="120" t="n">
        <f aca="false">IF(AND(HP3&gt;=B24,HP3&lt;D24),IF(AND(HP3&gt;=B24,HP3&lt;C24),1,2),0)</f>
        <v>0</v>
      </c>
      <c r="HQ24" s="120" t="n">
        <f aca="false">IF(AND(HQ3&gt;=B24,HQ3&lt;D24),IF(AND(HQ3&gt;=B24,HQ3&lt;C24),1,2),0)</f>
        <v>0</v>
      </c>
      <c r="HR24" s="120" t="n">
        <f aca="false">IF(AND(HR3&gt;=B24,HR3&lt;D24),IF(AND(HR3&gt;=B24,HR3&lt;C24),1,2),0)</f>
        <v>0</v>
      </c>
      <c r="HS24" s="120" t="n">
        <f aca="false">IF(AND(HS3&gt;=B24,HS3&lt;D24),IF(AND(HS3&gt;=B24,HS3&lt;C24),1,2),0)</f>
        <v>0</v>
      </c>
      <c r="HT24" s="120" t="n">
        <f aca="false">IF(AND(HT3&gt;=B24,HT3&lt;D24),IF(AND(HT3&gt;=B24,HT3&lt;C24),1,2),0)</f>
        <v>0</v>
      </c>
      <c r="HU24" s="120" t="n">
        <f aca="false">IF(AND(HU3&gt;=B24,HU3&lt;D24),IF(AND(HU3&gt;=B24,HU3&lt;C24),1,2),0)</f>
        <v>0</v>
      </c>
      <c r="HV24" s="120" t="n">
        <f aca="false">IF(AND(HV3&gt;=B24,HV3&lt;D24),IF(AND(HV3&gt;=B24,HV3&lt;C24),1,2),0)</f>
        <v>0</v>
      </c>
      <c r="HW24" s="120" t="n">
        <f aca="false">IF(AND(HW3&gt;=B24,HW3&lt;D24),IF(AND(HW3&gt;=B24,HW3&lt;C24),1,2),0)</f>
        <v>0</v>
      </c>
      <c r="HX24" s="120" t="n">
        <f aca="false">IF(AND(HX3&gt;=B24,HX3&lt;D24),IF(AND(HX3&gt;=B24,HX3&lt;C24),1,2),0)</f>
        <v>0</v>
      </c>
      <c r="HY24" s="120" t="n">
        <f aca="false">IF(AND(HY3&gt;=B24,HY3&lt;D24),IF(AND(HY3&gt;=B24,HY3&lt;C24),1,2),0)</f>
        <v>0</v>
      </c>
      <c r="HZ24" s="120" t="n">
        <f aca="false">IF(AND(HZ3&gt;=B24,HZ3&lt;D24),IF(AND(HZ3&gt;=B24,HZ3&lt;C24),1,2),0)</f>
        <v>0</v>
      </c>
      <c r="IA24" s="120" t="n">
        <f aca="false">IF(AND(IA3&gt;=B24,IA3&lt;D24),IF(AND(IA3&gt;=B24,IA3&lt;C24),1,2),0)</f>
        <v>0</v>
      </c>
      <c r="IB24" s="120" t="n">
        <f aca="false">IF(AND(IB3&gt;=B24,IB3&lt;D24),IF(AND(IB3&gt;=B24,IB3&lt;C24),1,2),0)</f>
        <v>0</v>
      </c>
      <c r="IC24" s="120" t="n">
        <f aca="false">IF(AND(IC3&gt;=B24,IC3&lt;D24),IF(AND(IC3&gt;=B24,IC3&lt;C24),1,2),0)</f>
        <v>0</v>
      </c>
      <c r="ID24" s="120" t="n">
        <f aca="false">IF(AND(ID3&gt;=B24,ID3&lt;D24),IF(AND(ID3&gt;=B24,ID3&lt;C24),1,2),0)</f>
        <v>0</v>
      </c>
      <c r="IE24" s="120" t="n">
        <f aca="false">IF(AND(IE3&gt;=B24,IE3&lt;D24),IF(AND(IE3&gt;=B24,IE3&lt;C24),1,2),0)</f>
        <v>0</v>
      </c>
      <c r="IF24" s="120" t="n">
        <f aca="false">IF(AND(IF3&gt;=B24,IF3&lt;D24),IF(AND(IF3&gt;=B24,IF3&lt;C24),1,2),0)</f>
        <v>0</v>
      </c>
      <c r="IG24" s="120" t="n">
        <f aca="false">IF(AND(IG3&gt;=B24,IG3&lt;D24),IF(AND(IG3&gt;=B24,IG3&lt;C24),1,2),0)</f>
        <v>0</v>
      </c>
      <c r="IH24" s="120" t="n">
        <f aca="false">IF(AND(IH3&gt;=B24,IH3&lt;D24),IF(AND(IH3&gt;=B24,IH3&lt;C24),1,2),0)</f>
        <v>0</v>
      </c>
      <c r="II24" s="120" t="n">
        <f aca="false">IF(AND(II3&gt;=B24,II3&lt;D24),IF(AND(II3&gt;=B24,II3&lt;C24),1,2),0)</f>
        <v>0</v>
      </c>
      <c r="IJ24" s="120" t="n">
        <f aca="false">IF(AND(IJ3&gt;=B24,IJ3&lt;D24),IF(AND(IJ3&gt;=B24,IJ3&lt;C24),1,2),0)</f>
        <v>0</v>
      </c>
      <c r="IK24" s="120" t="n">
        <f aca="false">IF(AND(IK3&gt;=B24,IK3&lt;D24),IF(AND(IK3&gt;=B24,IK3&lt;C24),1,2),0)</f>
        <v>0</v>
      </c>
      <c r="IL24" s="120" t="n">
        <f aca="false">IF(AND(IL3&gt;=B24,IL3&lt;D24),IF(AND(IL3&gt;=B24,IL3&lt;C24),1,2),0)</f>
        <v>0</v>
      </c>
      <c r="IM24" s="120" t="n">
        <f aca="false">IF(AND(IM3&gt;=B24,IM3&lt;D24),IF(AND(IM3&gt;=B24,IM3&lt;C24),1,2),0)</f>
        <v>0</v>
      </c>
      <c r="IN24" s="120" t="n">
        <f aca="false">IF(AND(IN3&gt;=B24,IN3&lt;D24),IF(AND(IN3&gt;=B24,IN3&lt;C24),1,2),0)</f>
        <v>0</v>
      </c>
      <c r="IO24" s="120" t="n">
        <f aca="false">IF(AND(IO3&gt;=B24,IO3&lt;D24),IF(AND(IO3&gt;=B24,IO3&lt;C24),1,2),0)</f>
        <v>0</v>
      </c>
      <c r="IP24" s="120" t="n">
        <f aca="false">IF(AND(IP3&gt;=B24,IP3&lt;D24),IF(AND(IP3&gt;=B24,IP3&lt;C24),1,2),0)</f>
        <v>0</v>
      </c>
      <c r="IQ24" s="120" t="n">
        <f aca="false">IF(AND(IQ3&gt;=B24,IQ3&lt;D24),IF(AND(IQ3&gt;=B24,IQ3&lt;C24),1,2),0)</f>
        <v>0</v>
      </c>
      <c r="IR24" s="120" t="n">
        <f aca="false">IF(AND(IR3&gt;=B24,IR3&lt;D24),IF(AND(IR3&gt;=B24,IR3&lt;C24),1,2),0)</f>
        <v>0</v>
      </c>
      <c r="IS24" s="120" t="n">
        <f aca="false">IF(AND(IS3&gt;=B24,IS3&lt;D24),IF(AND(IS3&gt;=B24,IS3&lt;C24),1,2),0)</f>
        <v>0</v>
      </c>
      <c r="IT24" s="120" t="n">
        <f aca="false">IF(AND(IT3&gt;=B24,IT3&lt;D24),IF(AND(IT3&gt;=B24,IT3&lt;C24),1,2),0)</f>
        <v>0</v>
      </c>
    </row>
    <row r="25" s="112" customFormat="true" ht="15" hidden="false" customHeight="true" outlineLevel="0" collapsed="false">
      <c r="B25" s="45" t="n">
        <f aca="false">IF(E25=0,B24+G24,E25)</f>
        <v>0.454861111111111</v>
      </c>
      <c r="C25" s="46" t="n">
        <f aca="false">B25+F25</f>
        <v>0.454861111111111</v>
      </c>
      <c r="D25" s="47" t="n">
        <f aca="false">B25+G25</f>
        <v>0.454861111111111</v>
      </c>
      <c r="E25" s="52"/>
      <c r="F25" s="66"/>
      <c r="G25" s="67"/>
      <c r="H25" s="114"/>
      <c r="I25" s="115"/>
      <c r="J25" s="116"/>
      <c r="K25" s="115"/>
      <c r="L25" s="116"/>
      <c r="M25" s="116"/>
      <c r="N25" s="117"/>
      <c r="O25" s="116"/>
      <c r="P25" s="123"/>
      <c r="Q25" s="120" t="n">
        <f aca="false">IF(AND(Q3&gt;=B25,Q3&lt;D25),IF(AND(Q3&gt;=B25,Q3&lt;C25),1,2),0)</f>
        <v>0</v>
      </c>
      <c r="R25" s="120" t="n">
        <f aca="false">IF(AND(R3&gt;=B25,R3&lt;D25),IF(AND(R3&gt;=B25,R3&lt;C25),1,2),0)</f>
        <v>0</v>
      </c>
      <c r="S25" s="120" t="n">
        <f aca="false">IF(AND(S3&gt;=B25,S3&lt;D25),IF(AND(S3&gt;=B25,S3&lt;C25),1,2),0)</f>
        <v>0</v>
      </c>
      <c r="T25" s="120" t="n">
        <f aca="false">IF(AND(T3&gt;=B25,T3&lt;D25),IF(AND(T3&gt;=B25,T3&lt;C25),1,2),0)</f>
        <v>0</v>
      </c>
      <c r="U25" s="120" t="n">
        <f aca="false">IF(AND(U3&gt;=B25,U3&lt;D25),IF(AND(U3&gt;=B25,U3&lt;C25),1,2),0)</f>
        <v>0</v>
      </c>
      <c r="V25" s="120" t="n">
        <f aca="false">IF(AND(V3&gt;=B25,V3&lt;D25),IF(AND(V3&gt;=B25,V3&lt;C25),1,2),0)</f>
        <v>0</v>
      </c>
      <c r="W25" s="120" t="n">
        <f aca="false">IF(AND(W3&gt;=B25,W3&lt;D25),IF(AND(W3&gt;=B25,W3&lt;C25),1,2),0)</f>
        <v>0</v>
      </c>
      <c r="X25" s="120" t="n">
        <f aca="false">IF(AND(X3&gt;=B25,X3&lt;D25),IF(AND(X3&gt;=B25,X3&lt;C25),1,2),0)</f>
        <v>0</v>
      </c>
      <c r="Y25" s="120" t="n">
        <f aca="false">IF(AND(Y3&gt;=B25,Y3&lt;D25),IF(AND(Y3&gt;=B25,Y3&lt;C25),1,2),0)</f>
        <v>0</v>
      </c>
      <c r="Z25" s="120" t="n">
        <f aca="false">IF(AND(Z3&gt;=B25,Z3&lt;D25),IF(AND(Z3&gt;=B25,Z3&lt;C25),1,2),0)</f>
        <v>0</v>
      </c>
      <c r="AA25" s="120" t="n">
        <f aca="false">IF(AND(AA3&gt;=B25,AA3&lt;D25),IF(AND(AA3&gt;=B25,AA3&lt;C25),1,2),0)</f>
        <v>0</v>
      </c>
      <c r="AB25" s="120" t="n">
        <f aca="false">IF(AND(AB3&gt;=B25,AB3&lt;D25),IF(AND(AB3&gt;=B25,AB3&lt;C25),1,2),0)</f>
        <v>0</v>
      </c>
      <c r="AC25" s="120" t="n">
        <f aca="false">IF(AND(AC3&gt;=B25,AC3&lt;D25),IF(AND(AC3&gt;=B25,AC3&lt;C25),1,2),0)</f>
        <v>0</v>
      </c>
      <c r="AD25" s="120" t="n">
        <f aca="false">IF(AND(AD3&gt;=B25,AD3&lt;D25),IF(AND(AD3&gt;=B25,AD3&lt;C25),1,2),0)</f>
        <v>0</v>
      </c>
      <c r="AE25" s="120" t="n">
        <f aca="false">IF(AND(AE3&gt;=B25,AE3&lt;D25),IF(AND(AE3&gt;=B25,AE3&lt;C25),1,2),0)</f>
        <v>0</v>
      </c>
      <c r="AF25" s="120" t="n">
        <f aca="false">IF(AND(AF3&gt;=B25,AF3&lt;D25),IF(AND(AF3&gt;=B25,AF3&lt;C25),1,2),0)</f>
        <v>0</v>
      </c>
      <c r="AG25" s="120" t="n">
        <f aca="false">IF(AND(AG3&gt;=B25,AG3&lt;D25),IF(AND(AG3&gt;=B25,AG3&lt;C25),1,2),0)</f>
        <v>0</v>
      </c>
      <c r="AH25" s="120" t="n">
        <f aca="false">IF(AND(AH3&gt;=B25,AH3&lt;D25),IF(AND(AH3&gt;=B25,AH3&lt;C25),1,2),0)</f>
        <v>0</v>
      </c>
      <c r="AI25" s="120" t="n">
        <f aca="false">IF(AND(AI3&gt;=B25,AI3&lt;D25),IF(AND(AI3&gt;=B25,AI3&lt;C25),1,2),0)</f>
        <v>0</v>
      </c>
      <c r="AJ25" s="120" t="n">
        <f aca="false">IF(AND(AJ3&gt;=B25,AJ3&lt;D25),IF(AND(AJ3&gt;=B25,AJ3&lt;C25),1,2),0)</f>
        <v>0</v>
      </c>
      <c r="AK25" s="120" t="n">
        <f aca="false">IF(AND(AK3&gt;=B25,AK3&lt;D25),IF(AND(AK3&gt;=B25,AK3&lt;C25),1,2),0)</f>
        <v>0</v>
      </c>
      <c r="AL25" s="120" t="n">
        <f aca="false">IF(AND(AL3&gt;=B25,AL3&lt;D25),IF(AND(AL3&gt;=B25,AL3&lt;C25),1,2),0)</f>
        <v>0</v>
      </c>
      <c r="AM25" s="120" t="n">
        <f aca="false">IF(AND(AM3&gt;=B25,AM3&lt;D25),IF(AND(AM3&gt;=B25,AM3&lt;C25),1,2),0)</f>
        <v>0</v>
      </c>
      <c r="AN25" s="120" t="n">
        <f aca="false">IF(AND(AN3&gt;=B25,AN3&lt;D25),IF(AND(AN3&gt;=B25,AN3&lt;C25),1,2),0)</f>
        <v>0</v>
      </c>
      <c r="AO25" s="120" t="n">
        <f aca="false">IF(AND(AO3&gt;=B25,AO3&lt;D25),IF(AND(AO3&gt;=B25,AO3&lt;C25),1,2),0)</f>
        <v>0</v>
      </c>
      <c r="AP25" s="120" t="n">
        <f aca="false">IF(AND(AP3&gt;=B25,AP3&lt;D25),IF(AND(AP3&gt;=B25,AP3&lt;C25),1,2),0)</f>
        <v>0</v>
      </c>
      <c r="AQ25" s="120" t="n">
        <f aca="false">IF(AND(AQ3&gt;=B25,AQ3&lt;D25),IF(AND(AQ3&gt;=B25,AQ3&lt;C25),1,2),0)</f>
        <v>0</v>
      </c>
      <c r="AR25" s="120" t="n">
        <f aca="false">IF(AND(AR3&gt;=B25,AR3&lt;D25),IF(AND(AR3&gt;=B25,AR3&lt;C25),1,2),0)</f>
        <v>0</v>
      </c>
      <c r="AS25" s="120" t="n">
        <f aca="false">IF(AND(AS3&gt;=B25,AS3&lt;D25),IF(AND(AS3&gt;=B25,AS3&lt;C25),1,2),0)</f>
        <v>0</v>
      </c>
      <c r="AT25" s="120" t="n">
        <f aca="false">IF(AND(AT3&gt;=B25,AT3&lt;D25),IF(AND(AT3&gt;=B25,AT3&lt;C25),1,2),0)</f>
        <v>0</v>
      </c>
      <c r="AU25" s="120" t="n">
        <f aca="false">IF(AND(AU3&gt;=B25,AU3&lt;D25),IF(AND(AU3&gt;=B25,AU3&lt;C25),1,2),0)</f>
        <v>0</v>
      </c>
      <c r="AV25" s="120" t="n">
        <f aca="false">IF(AND(AV3&gt;=B25,AV3&lt;D25),IF(AND(AV3&gt;=B25,AV3&lt;C25),1,2),0)</f>
        <v>0</v>
      </c>
      <c r="AW25" s="120" t="n">
        <f aca="false">IF(AND(AW3&gt;=B25,AW3&lt;D25),IF(AND(AW3&gt;=B25,AW3&lt;C25),1,2),0)</f>
        <v>0</v>
      </c>
      <c r="AX25" s="120" t="n">
        <f aca="false">IF(AND(AX3&gt;=B25,AX3&lt;D25),IF(AND(AX3&gt;=B25,AX3&lt;C25),1,2),0)</f>
        <v>0</v>
      </c>
      <c r="AY25" s="120" t="n">
        <f aca="false">IF(AND(AY3&gt;=B25,AY3&lt;D25),IF(AND(AY3&gt;=B25,AY3&lt;C25),1,2),0)</f>
        <v>0</v>
      </c>
      <c r="AZ25" s="120" t="n">
        <f aca="false">IF(AND(AZ3&gt;=B25,AZ3&lt;D25),IF(AND(AZ3&gt;=B25,AZ3&lt;C25),1,2),0)</f>
        <v>0</v>
      </c>
      <c r="BA25" s="120" t="n">
        <f aca="false">IF(AND(BA3&gt;=B25,BA3&lt;D25),IF(AND(BA3&gt;=B25,BA3&lt;C25),1,2),0)</f>
        <v>0</v>
      </c>
      <c r="BB25" s="120" t="n">
        <f aca="false">IF(AND(BB3&gt;=B25,BB3&lt;D25),IF(AND(BB3&gt;=B25,BB3&lt;C25),1,2),0)</f>
        <v>0</v>
      </c>
      <c r="BC25" s="120" t="n">
        <f aca="false">IF(AND(BC3&gt;=B25,BC3&lt;D25),IF(AND(BC3&gt;=B25,BC3&lt;C25),1,2),0)</f>
        <v>0</v>
      </c>
      <c r="BD25" s="120" t="n">
        <f aca="false">IF(AND(BD3&gt;=B25,BD3&lt;D25),IF(AND(BD3&gt;=B25,BD3&lt;C25),1,2),0)</f>
        <v>0</v>
      </c>
      <c r="BE25" s="120" t="n">
        <f aca="false">IF(AND(BE3&gt;=B25,BE3&lt;D25),IF(AND(BE3&gt;=B25,BE3&lt;C25),1,2),0)</f>
        <v>0</v>
      </c>
      <c r="BF25" s="120" t="n">
        <f aca="false">IF(AND(BF3&gt;=B25,BF3&lt;D25),IF(AND(BF3&gt;=B25,BF3&lt;C25),1,2),0)</f>
        <v>0</v>
      </c>
      <c r="BG25" s="120" t="n">
        <f aca="false">IF(AND(BG3&gt;=B25,BG3&lt;D25),IF(AND(BG3&gt;=B25,BG3&lt;C25),1,2),0)</f>
        <v>0</v>
      </c>
      <c r="BH25" s="120" t="n">
        <f aca="false">IF(AND(BH3&gt;=B25,BH3&lt;D25),IF(AND(BH3&gt;=B25,BH3&lt;C25),1,2),0)</f>
        <v>0</v>
      </c>
      <c r="BI25" s="120" t="n">
        <f aca="false">IF(AND(BI3&gt;=B25,BI3&lt;D25),IF(AND(BI3&gt;=B25,BI3&lt;C25),1,2),0)</f>
        <v>0</v>
      </c>
      <c r="BJ25" s="120" t="n">
        <f aca="false">IF(AND(BJ3&gt;=B25,BJ3&lt;D25),IF(AND(BJ3&gt;=B25,BJ3&lt;C25),1,2),0)</f>
        <v>0</v>
      </c>
      <c r="BK25" s="120" t="n">
        <f aca="false">IF(AND(BK3&gt;=B25,BK3&lt;D25),IF(AND(BK3&gt;=B25,BK3&lt;C25),1,2),0)</f>
        <v>0</v>
      </c>
      <c r="BL25" s="120" t="n">
        <f aca="false">IF(AND(BL3&gt;=B25,BL3&lt;D25),IF(AND(BL3&gt;=B25,BL3&lt;C25),1,2),0)</f>
        <v>0</v>
      </c>
      <c r="BM25" s="120" t="n">
        <f aca="false">IF(AND(BM3&gt;=B25,BM3&lt;D25),IF(AND(BM3&gt;=B25,BM3&lt;C25),1,2),0)</f>
        <v>0</v>
      </c>
      <c r="BN25" s="120" t="n">
        <f aca="false">IF(AND(BN3&gt;=B25,BN3&lt;D25),IF(AND(BN3&gt;=B25,BN3&lt;C25),1,2),0)</f>
        <v>0</v>
      </c>
      <c r="BO25" s="120" t="n">
        <f aca="false">IF(AND(BO3&gt;=B25,BO3&lt;D25),IF(AND(BO3&gt;=B25,BO3&lt;C25),1,2),0)</f>
        <v>0</v>
      </c>
      <c r="BP25" s="120" t="n">
        <f aca="false">IF(AND(BP3&gt;=B25,BP3&lt;D25),IF(AND(BP3&gt;=B25,BP3&lt;C25),1,2),0)</f>
        <v>0</v>
      </c>
      <c r="BQ25" s="120" t="n">
        <f aca="false">IF(AND(BQ3&gt;=B25,BQ3&lt;D25),IF(AND(BQ3&gt;=B25,BQ3&lt;C25),1,2),0)</f>
        <v>0</v>
      </c>
      <c r="BR25" s="120" t="n">
        <f aca="false">IF(AND(BR3&gt;=B25,BR3&lt;D25),IF(AND(BR3&gt;=B25,BR3&lt;C25),1,2),0)</f>
        <v>0</v>
      </c>
      <c r="BS25" s="120" t="n">
        <f aca="false">IF(AND(BS3&gt;=B25,BS3&lt;D25),IF(AND(BS3&gt;=B25,BS3&lt;C25),1,2),0)</f>
        <v>0</v>
      </c>
      <c r="BT25" s="120" t="n">
        <f aca="false">IF(AND(BT3&gt;=B25,BT3&lt;D25),IF(AND(BT3&gt;=B25,BT3&lt;C25),1,2),0)</f>
        <v>0</v>
      </c>
      <c r="BU25" s="120" t="n">
        <f aca="false">IF(AND(BU3&gt;=B25,BU3&lt;D25),IF(AND(BU3&gt;=B25,BU3&lt;C25),1,2),0)</f>
        <v>0</v>
      </c>
      <c r="BV25" s="120" t="n">
        <f aca="false">IF(AND(BV3&gt;=B25,BV3&lt;D25),IF(AND(BV3&gt;=B25,BV3&lt;C25),1,2),0)</f>
        <v>0</v>
      </c>
      <c r="BW25" s="120" t="n">
        <f aca="false">IF(AND(BW3&gt;=B25,BW3&lt;D25),IF(AND(BW3&gt;=B25,BW3&lt;C25),1,2),0)</f>
        <v>0</v>
      </c>
      <c r="BX25" s="120" t="n">
        <f aca="false">IF(AND(BX3&gt;=B25,BX3&lt;D25),IF(AND(BX3&gt;=B25,BX3&lt;C25),1,2),0)</f>
        <v>0</v>
      </c>
      <c r="BY25" s="120" t="n">
        <f aca="false">IF(AND(BY3&gt;=B25,BY3&lt;D25),IF(AND(BY3&gt;=B25,BY3&lt;C25),1,2),0)</f>
        <v>0</v>
      </c>
      <c r="BZ25" s="120" t="n">
        <f aca="false">IF(AND(BZ3&gt;=B25,BZ3&lt;D25),IF(AND(BZ3&gt;=B25,BZ3&lt;C25),1,2),0)</f>
        <v>0</v>
      </c>
      <c r="CA25" s="120" t="n">
        <f aca="false">IF(AND(CA3&gt;=B25,CA3&lt;D25),IF(AND(CA3&gt;=B25,CA3&lt;C25),1,2),0)</f>
        <v>0</v>
      </c>
      <c r="CB25" s="120" t="n">
        <f aca="false">IF(AND(CB3&gt;=B25,CB3&lt;D25),IF(AND(CB3&gt;=B25,CB3&lt;C25),1,2),0)</f>
        <v>0</v>
      </c>
      <c r="CC25" s="120" t="n">
        <f aca="false">IF(AND(CC3&gt;=B25,CC3&lt;D25),IF(AND(CC3&gt;=B25,CC3&lt;C25),1,2),0)</f>
        <v>0</v>
      </c>
      <c r="CD25" s="120" t="n">
        <f aca="false">IF(AND(CD3&gt;=B25,CD3&lt;D25),IF(AND(CD3&gt;=B25,CD3&lt;C25),1,2),0)</f>
        <v>0</v>
      </c>
      <c r="CE25" s="120" t="n">
        <f aca="false">IF(AND(CE3&gt;=B25,CE3&lt;D25),IF(AND(CE3&gt;=B25,CE3&lt;C25),1,2),0)</f>
        <v>0</v>
      </c>
      <c r="CF25" s="120" t="n">
        <f aca="false">IF(AND(CF3&gt;=B25,CF3&lt;D25),IF(AND(CF3&gt;=B25,CF3&lt;C25),1,2),0)</f>
        <v>0</v>
      </c>
      <c r="CG25" s="120" t="n">
        <f aca="false">IF(AND(CG3&gt;=B25,CG3&lt;D25),IF(AND(CG3&gt;=B25,CG3&lt;C25),1,2),0)</f>
        <v>0</v>
      </c>
      <c r="CH25" s="120" t="n">
        <f aca="false">IF(AND(CH3&gt;=B25,CH3&lt;D25),IF(AND(CH3&gt;=B25,CH3&lt;C25),1,2),0)</f>
        <v>0</v>
      </c>
      <c r="CI25" s="120" t="n">
        <f aca="false">IF(AND(CI3&gt;=B25,CI3&lt;D25),IF(AND(CI3&gt;=B25,CI3&lt;C25),1,2),0)</f>
        <v>0</v>
      </c>
      <c r="CJ25" s="120" t="n">
        <f aca="false">IF(AND(CJ3&gt;=B25,CJ3&lt;D25),IF(AND(CJ3&gt;=B25,CJ3&lt;C25),1,2),0)</f>
        <v>0</v>
      </c>
      <c r="CK25" s="120" t="n">
        <f aca="false">IF(AND(CK3&gt;=B25,CK3&lt;D25),IF(AND(CK3&gt;=B25,CK3&lt;C25),1,2),0)</f>
        <v>0</v>
      </c>
      <c r="CL25" s="120" t="n">
        <f aca="false">IF(AND(CL3&gt;=B25,CL3&lt;D25),IF(AND(CL3&gt;=B25,CL3&lt;C25),1,2),0)</f>
        <v>0</v>
      </c>
      <c r="CM25" s="120" t="n">
        <f aca="false">IF(AND(CM3&gt;=B25,CM3&lt;D25),IF(AND(CM3&gt;=B25,CM3&lt;C25),1,2),0)</f>
        <v>0</v>
      </c>
      <c r="CN25" s="120" t="n">
        <f aca="false">IF(AND(CN3&gt;=B25,CN3&lt;D25),IF(AND(CN3&gt;=B25,CN3&lt;C25),1,2),0)</f>
        <v>0</v>
      </c>
      <c r="CO25" s="120" t="n">
        <f aca="false">IF(AND(CO3&gt;=B25,CO3&lt;D25),IF(AND(CO3&gt;=B25,CO3&lt;C25),1,2),0)</f>
        <v>0</v>
      </c>
      <c r="CP25" s="120" t="n">
        <f aca="false">IF(AND(CP3&gt;=B25,CP3&lt;D25),IF(AND(CP3&gt;=B25,CP3&lt;C25),1,2),0)</f>
        <v>0</v>
      </c>
      <c r="CQ25" s="120" t="n">
        <f aca="false">IF(AND(CQ3&gt;=B25,CQ3&lt;D25),IF(AND(CQ3&gt;=B25,CQ3&lt;C25),1,2),0)</f>
        <v>0</v>
      </c>
      <c r="CR25" s="120" t="n">
        <f aca="false">IF(AND(CR3&gt;=B25,CR3&lt;D25),IF(AND(CR3&gt;=B25,CR3&lt;C25),1,2),0)</f>
        <v>0</v>
      </c>
      <c r="CS25" s="120" t="n">
        <f aca="false">IF(AND(CS3&gt;=B25,CS3&lt;D25),IF(AND(CS3&gt;=B25,CS3&lt;C25),1,2),0)</f>
        <v>0</v>
      </c>
      <c r="CT25" s="120" t="n">
        <f aca="false">IF(AND(CT3&gt;=B25,CT3&lt;D25),IF(AND(CT3&gt;=B25,CT3&lt;C25),1,2),0)</f>
        <v>0</v>
      </c>
      <c r="CU25" s="120" t="n">
        <f aca="false">IF(AND(CU3&gt;=B25,CU3&lt;D25),IF(AND(CU3&gt;=B25,CU3&lt;C25),1,2),0)</f>
        <v>0</v>
      </c>
      <c r="CV25" s="120" t="n">
        <f aca="false">IF(AND(CV3&gt;=B25,CV3&lt;D25),IF(AND(CV3&gt;=B25,CV3&lt;C25),1,2),0)</f>
        <v>0</v>
      </c>
      <c r="CW25" s="120" t="n">
        <f aca="false">IF(AND(CW3&gt;=B25,CW3&lt;D25),IF(AND(CW3&gt;=B25,CW3&lt;C25),1,2),0)</f>
        <v>0</v>
      </c>
      <c r="CX25" s="120" t="n">
        <f aca="false">IF(AND(CX3&gt;=B25,CX3&lt;D25),IF(AND(CX3&gt;=B25,CX3&lt;C25),1,2),0)</f>
        <v>0</v>
      </c>
      <c r="CY25" s="120" t="n">
        <f aca="false">IF(AND(CY3&gt;=B25,CY3&lt;D25),IF(AND(CY3&gt;=B25,CY3&lt;C25),1,2),0)</f>
        <v>0</v>
      </c>
      <c r="CZ25" s="120" t="n">
        <f aca="false">IF(AND(CZ3&gt;=B25,CZ3&lt;D25),IF(AND(CZ3&gt;=B25,CZ3&lt;C25),1,2),0)</f>
        <v>0</v>
      </c>
      <c r="DA25" s="120" t="n">
        <f aca="false">IF(AND(DA3&gt;=B25,DA3&lt;D25),IF(AND(DA3&gt;=B25,DA3&lt;C25),1,2),0)</f>
        <v>0</v>
      </c>
      <c r="DB25" s="120" t="n">
        <f aca="false">IF(AND(DB3&gt;=B25,DB3&lt;D25),IF(AND(DB3&gt;=B25,DB3&lt;C25),1,2),0)</f>
        <v>0</v>
      </c>
      <c r="DC25" s="120" t="n">
        <f aca="false">IF(AND(DC3&gt;=B25,DC3&lt;D25),IF(AND(DC3&gt;=B25,DC3&lt;C25),1,2),0)</f>
        <v>0</v>
      </c>
      <c r="DD25" s="120" t="n">
        <f aca="false">IF(AND(DD3&gt;=B25,DD3&lt;D25),IF(AND(DD3&gt;=B25,DD3&lt;C25),1,2),0)</f>
        <v>0</v>
      </c>
      <c r="DE25" s="120" t="n">
        <f aca="false">IF(AND(DE3&gt;=B25,DE3&lt;D25),IF(AND(DE3&gt;=B25,DE3&lt;C25),1,2),0)</f>
        <v>0</v>
      </c>
      <c r="DF25" s="120" t="n">
        <f aca="false">IF(AND(DF3&gt;=B25,DF3&lt;D25),IF(AND(DF3&gt;=B25,DF3&lt;C25),1,2),0)</f>
        <v>0</v>
      </c>
      <c r="DG25" s="120" t="n">
        <f aca="false">IF(AND(DG3&gt;=B25,DG3&lt;D25),IF(AND(DG3&gt;=B25,DG3&lt;C25),1,2),0)</f>
        <v>0</v>
      </c>
      <c r="DH25" s="120" t="n">
        <f aca="false">IF(AND(DH3&gt;=B25,DH3&lt;D25),IF(AND(DH3&gt;=B25,DH3&lt;C25),1,2),0)</f>
        <v>0</v>
      </c>
      <c r="DI25" s="120" t="n">
        <f aca="false">IF(AND(DI3&gt;=B25,DI3&lt;D25),IF(AND(DI3&gt;=B25,DI3&lt;C25),1,2),0)</f>
        <v>0</v>
      </c>
      <c r="DJ25" s="120" t="n">
        <f aca="false">IF(AND(DJ3&gt;=B25,DJ3&lt;D25),IF(AND(DJ3&gt;=B25,DJ3&lt;C25),1,2),0)</f>
        <v>0</v>
      </c>
      <c r="DK25" s="120" t="n">
        <f aca="false">IF(AND(DK3&gt;=B25,DK3&lt;D25),IF(AND(DK3&gt;=B25,DK3&lt;C25),1,2),0)</f>
        <v>0</v>
      </c>
      <c r="DL25" s="120" t="n">
        <f aca="false">IF(AND(DL3&gt;=B25,DL3&lt;D25),IF(AND(DL3&gt;=B25,DL3&lt;C25),1,2),0)</f>
        <v>0</v>
      </c>
      <c r="DM25" s="120" t="n">
        <f aca="false">IF(AND(DM3&gt;=B25,DM3&lt;D25),IF(AND(DM3&gt;=B25,DM3&lt;C25),1,2),0)</f>
        <v>0</v>
      </c>
      <c r="DN25" s="120" t="n">
        <f aca="false">IF(AND(DN3&gt;=B25,DN3&lt;D25),IF(AND(DN3&gt;=B25,DN3&lt;C25),1,2),0)</f>
        <v>0</v>
      </c>
      <c r="DO25" s="120" t="n">
        <f aca="false">IF(AND(DO3&gt;=B25,DO3&lt;D25),IF(AND(DO3&gt;=B25,DO3&lt;C25),1,2),0)</f>
        <v>0</v>
      </c>
      <c r="DP25" s="120" t="n">
        <f aca="false">IF(AND(DP3&gt;=B25,DP3&lt;D25),IF(AND(DP3&gt;=B25,DP3&lt;C25),1,2),0)</f>
        <v>0</v>
      </c>
      <c r="DQ25" s="120" t="n">
        <f aca="false">IF(AND(DQ3&gt;=B25,DQ3&lt;D25),IF(AND(DQ3&gt;=B25,DQ3&lt;C25),1,2),0)</f>
        <v>0</v>
      </c>
      <c r="DR25" s="120" t="n">
        <f aca="false">IF(AND(DR3&gt;=B25,DR3&lt;D25),IF(AND(DR3&gt;=B25,DR3&lt;C25),1,2),0)</f>
        <v>0</v>
      </c>
      <c r="DS25" s="120" t="n">
        <f aca="false">IF(AND(DS3&gt;=B25,DS3&lt;D25),IF(AND(DS3&gt;=B25,DS3&lt;C25),1,2),0)</f>
        <v>0</v>
      </c>
      <c r="DT25" s="120" t="n">
        <f aca="false">IF(AND(DT3&gt;=B25,DT3&lt;D25),IF(AND(DT3&gt;=B25,DT3&lt;C25),1,2),0)</f>
        <v>0</v>
      </c>
      <c r="DU25" s="120" t="n">
        <f aca="false">IF(AND(DU3&gt;=B25,DU3&lt;D25),IF(AND(DU3&gt;=B25,DU3&lt;C25),1,2),0)</f>
        <v>0</v>
      </c>
      <c r="DV25" s="120" t="n">
        <f aca="false">IF(AND(DV3&gt;=B25,DV3&lt;D25),IF(AND(DV3&gt;=B25,DV3&lt;C25),1,2),0)</f>
        <v>0</v>
      </c>
      <c r="DW25" s="120" t="n">
        <f aca="false">IF(AND(DW3&gt;=B25,DW3&lt;D25),IF(AND(DW3&gt;=B25,DW3&lt;C25),1,2),0)</f>
        <v>0</v>
      </c>
      <c r="DX25" s="120" t="n">
        <f aca="false">IF(AND(DX3&gt;=B25,DX3&lt;D25),IF(AND(DX3&gt;=B25,DX3&lt;C25),1,2),0)</f>
        <v>0</v>
      </c>
      <c r="DY25" s="120" t="n">
        <f aca="false">IF(AND(DY3&gt;=B25,DY3&lt;D25),IF(AND(DY3&gt;=B25,DY3&lt;C25),1,2),0)</f>
        <v>0</v>
      </c>
      <c r="DZ25" s="120" t="n">
        <f aca="false">IF(AND(DZ3&gt;=B25,DZ3&lt;D25),IF(AND(DZ3&gt;=B25,DZ3&lt;C25),1,2),0)</f>
        <v>0</v>
      </c>
      <c r="EA25" s="120" t="n">
        <f aca="false">IF(AND(EA3&gt;=B25,EA3&lt;D25),IF(AND(EA3&gt;=B25,EA3&lt;C25),1,2),0)</f>
        <v>0</v>
      </c>
      <c r="EB25" s="120" t="n">
        <f aca="false">IF(AND(EB3&gt;=B25,EB3&lt;D25),IF(AND(EB3&gt;=B25,EB3&lt;C25),1,2),0)</f>
        <v>0</v>
      </c>
      <c r="EC25" s="120" t="n">
        <f aca="false">IF(AND(EC3&gt;=B25,EC3&lt;D25),IF(AND(EC3&gt;=B25,EC3&lt;C25),1,2),0)</f>
        <v>0</v>
      </c>
      <c r="ED25" s="120" t="n">
        <f aca="false">IF(AND(ED3&gt;=B25,ED3&lt;D25),IF(AND(ED3&gt;=B25,ED3&lt;C25),1,2),0)</f>
        <v>0</v>
      </c>
      <c r="EE25" s="120" t="n">
        <f aca="false">IF(AND(EE3&gt;=B25,EE3&lt;D25),IF(AND(EE3&gt;=B25,EE3&lt;C25),1,2),0)</f>
        <v>0</v>
      </c>
      <c r="EF25" s="120" t="n">
        <f aca="false">IF(AND(EF3&gt;=B25,EF3&lt;D25),IF(AND(EF3&gt;=B25,EF3&lt;C25),1,2),0)</f>
        <v>0</v>
      </c>
      <c r="EG25" s="120" t="n">
        <f aca="false">IF(AND(EG3&gt;=B25,EG3&lt;D25),IF(AND(EG3&gt;=B25,EG3&lt;C25),1,2),0)</f>
        <v>0</v>
      </c>
      <c r="EH25" s="120" t="n">
        <f aca="false">IF(AND(EH3&gt;=B25,EH3&lt;D25),IF(AND(EH3&gt;=B25,EH3&lt;C25),1,2),0)</f>
        <v>0</v>
      </c>
      <c r="EI25" s="120" t="n">
        <f aca="false">IF(AND(EI3&gt;=B25,EI3&lt;D25),IF(AND(EI3&gt;=B25,EI3&lt;C25),1,2),0)</f>
        <v>0</v>
      </c>
      <c r="EJ25" s="120" t="n">
        <f aca="false">IF(AND(EJ3&gt;=B25,EJ3&lt;D25),IF(AND(EJ3&gt;=B25,EJ3&lt;C25),1,2),0)</f>
        <v>0</v>
      </c>
      <c r="EK25" s="120" t="n">
        <f aca="false">IF(AND(EK3&gt;=B25,EK3&lt;D25),IF(AND(EK3&gt;=B25,EK3&lt;C25),1,2),0)</f>
        <v>0</v>
      </c>
      <c r="EL25" s="120" t="n">
        <f aca="false">IF(AND(EL3&gt;=B25,EL3&lt;D25),IF(AND(EL3&gt;=B25,EL3&lt;C25),1,2),0)</f>
        <v>0</v>
      </c>
      <c r="EM25" s="120" t="n">
        <f aca="false">IF(AND(EM3&gt;=B25,EM3&lt;D25),IF(AND(EM3&gt;=B25,EM3&lt;C25),1,2),0)</f>
        <v>0</v>
      </c>
      <c r="EN25" s="120" t="n">
        <f aca="false">IF(AND(EN3&gt;=B25,EN3&lt;D25),IF(AND(EN3&gt;=B25,EN3&lt;C25),1,2),0)</f>
        <v>0</v>
      </c>
      <c r="EO25" s="120" t="n">
        <f aca="false">IF(AND(EO3&gt;=B25,EO3&lt;D25),IF(AND(EO3&gt;=B25,EO3&lt;C25),1,2),0)</f>
        <v>0</v>
      </c>
      <c r="EP25" s="120" t="n">
        <f aca="false">IF(AND(EP3&gt;=B25,EP3&lt;D25),IF(AND(EP3&gt;=B25,EP3&lt;C25),1,2),0)</f>
        <v>0</v>
      </c>
      <c r="EQ25" s="120" t="n">
        <f aca="false">IF(AND(EQ3&gt;=B25,EQ3&lt;D25),IF(AND(EQ3&gt;=B25,EQ3&lt;C25),1,2),0)</f>
        <v>0</v>
      </c>
      <c r="ER25" s="120" t="n">
        <f aca="false">IF(AND(ER3&gt;=B25,ER3&lt;D25),IF(AND(ER3&gt;=B25,ER3&lt;C25),1,2),0)</f>
        <v>0</v>
      </c>
      <c r="ES25" s="120" t="n">
        <f aca="false">IF(AND(ES3&gt;=B25,ES3&lt;D25),IF(AND(ES3&gt;=B25,ES3&lt;C25),1,2),0)</f>
        <v>0</v>
      </c>
      <c r="ET25" s="120" t="n">
        <f aca="false">IF(AND(ET3&gt;=B25,ET3&lt;D25),IF(AND(ET3&gt;=B25,ET3&lt;C25),1,2),0)</f>
        <v>0</v>
      </c>
      <c r="EU25" s="120" t="n">
        <f aca="false">IF(AND(EU3&gt;=B25,EU3&lt;D25),IF(AND(EU3&gt;=B25,EU3&lt;C25),1,2),0)</f>
        <v>0</v>
      </c>
      <c r="EV25" s="120" t="n">
        <f aca="false">IF(AND(EV3&gt;=B25,EV3&lt;D25),IF(AND(EV3&gt;=B25,EV3&lt;C25),1,2),0)</f>
        <v>0</v>
      </c>
      <c r="EW25" s="120" t="n">
        <f aca="false">IF(AND(EW3&gt;=B25,EW3&lt;D25),IF(AND(EW3&gt;=B25,EW3&lt;C25),1,2),0)</f>
        <v>0</v>
      </c>
      <c r="EX25" s="120" t="n">
        <f aca="false">IF(AND(EX3&gt;=B25,EX3&lt;D25),IF(AND(EX3&gt;=B25,EX3&lt;C25),1,2),0)</f>
        <v>0</v>
      </c>
      <c r="EY25" s="120" t="n">
        <f aca="false">IF(AND(EY3&gt;=B25,EY3&lt;D25),IF(AND(EY3&gt;=B25,EY3&lt;C25),1,2),0)</f>
        <v>0</v>
      </c>
      <c r="EZ25" s="120" t="n">
        <f aca="false">IF(AND(EZ3&gt;=B25,EZ3&lt;D25),IF(AND(EZ3&gt;=B25,EZ3&lt;C25),1,2),0)</f>
        <v>0</v>
      </c>
      <c r="FA25" s="120" t="n">
        <f aca="false">IF(AND(FA3&gt;=B25,FA3&lt;D25),IF(AND(FA3&gt;=B25,FA3&lt;C25),1,2),0)</f>
        <v>0</v>
      </c>
      <c r="FB25" s="120" t="n">
        <f aca="false">IF(AND(FB3&gt;=B25,FB3&lt;D25),IF(AND(FB3&gt;=B25,FB3&lt;C25),1,2),0)</f>
        <v>0</v>
      </c>
      <c r="FC25" s="120" t="n">
        <f aca="false">IF(AND(FC3&gt;=B25,FC3&lt;D25),IF(AND(FC3&gt;=B25,FC3&lt;C25),1,2),0)</f>
        <v>0</v>
      </c>
      <c r="FD25" s="120" t="n">
        <f aca="false">IF(AND(FD3&gt;=B25,FD3&lt;D25),IF(AND(FD3&gt;=B25,FD3&lt;C25),1,2),0)</f>
        <v>0</v>
      </c>
      <c r="FE25" s="120" t="n">
        <f aca="false">IF(AND(FE3&gt;=B25,FE3&lt;D25),IF(AND(FE3&gt;=B25,FE3&lt;C25),1,2),0)</f>
        <v>0</v>
      </c>
      <c r="FF25" s="120" t="n">
        <f aca="false">IF(AND(FF3&gt;=B25,FF3&lt;D25),IF(AND(FF3&gt;=B25,FF3&lt;C25),1,2),0)</f>
        <v>0</v>
      </c>
      <c r="FG25" s="120" t="n">
        <f aca="false">IF(AND(FG3&gt;=B25,FG3&lt;D25),IF(AND(FG3&gt;=B25,FG3&lt;C25),1,2),0)</f>
        <v>0</v>
      </c>
      <c r="FH25" s="120" t="n">
        <f aca="false">IF(AND(FH3&gt;=B25,FH3&lt;D25),IF(AND(FH3&gt;=B25,FH3&lt;C25),1,2),0)</f>
        <v>0</v>
      </c>
      <c r="FI25" s="120" t="n">
        <f aca="false">IF(AND(FI3&gt;=B25,FI3&lt;D25),IF(AND(FI3&gt;=B25,FI3&lt;C25),1,2),0)</f>
        <v>0</v>
      </c>
      <c r="FJ25" s="120" t="n">
        <f aca="false">IF(AND(FJ3&gt;=B25,FJ3&lt;D25),IF(AND(FJ3&gt;=B25,FJ3&lt;C25),1,2),0)</f>
        <v>0</v>
      </c>
      <c r="FK25" s="120" t="n">
        <f aca="false">IF(AND(FK3&gt;=B25,FK3&lt;D25),IF(AND(FK3&gt;=B25,FK3&lt;C25),1,2),0)</f>
        <v>0</v>
      </c>
      <c r="FL25" s="120" t="n">
        <f aca="false">IF(AND(FL3&gt;=B25,FL3&lt;D25),IF(AND(FL3&gt;=B25,FL3&lt;C25),1,2),0)</f>
        <v>0</v>
      </c>
      <c r="FM25" s="120" t="n">
        <f aca="false">IF(AND(FM3&gt;=B25,FM3&lt;D25),IF(AND(FM3&gt;=B25,FM3&lt;C25),1,2),0)</f>
        <v>0</v>
      </c>
      <c r="FN25" s="120" t="n">
        <f aca="false">IF(AND(FN3&gt;=B25,FN3&lt;D25),IF(AND(FN3&gt;=B25,FN3&lt;C25),1,2),0)</f>
        <v>0</v>
      </c>
      <c r="FO25" s="120" t="n">
        <f aca="false">IF(AND(FO3&gt;=B25,FO3&lt;D25),IF(AND(FO3&gt;=B25,FO3&lt;C25),1,2),0)</f>
        <v>0</v>
      </c>
      <c r="FP25" s="120" t="n">
        <f aca="false">IF(AND(FP3&gt;=B25,FP3&lt;D25),IF(AND(FP3&gt;=B25,FP3&lt;C25),1,2),0)</f>
        <v>0</v>
      </c>
      <c r="FQ25" s="120" t="n">
        <f aca="false">IF(AND(FQ3&gt;=B25,FQ3&lt;D25),IF(AND(FQ3&gt;=B25,FQ3&lt;C25),1,2),0)</f>
        <v>0</v>
      </c>
      <c r="FR25" s="120" t="n">
        <f aca="false">IF(AND(FR3&gt;=B25,FR3&lt;D25),IF(AND(FR3&gt;=B25,FR3&lt;C25),1,2),0)</f>
        <v>0</v>
      </c>
      <c r="FS25" s="120" t="n">
        <f aca="false">IF(AND(FS3&gt;=B25,FS3&lt;D25),IF(AND(FS3&gt;=B25,FS3&lt;C25),1,2),0)</f>
        <v>0</v>
      </c>
      <c r="FT25" s="120" t="n">
        <f aca="false">IF(AND(FT3&gt;=B25,FT3&lt;D25),IF(AND(FT3&gt;=B25,FT3&lt;C25),1,2),0)</f>
        <v>0</v>
      </c>
      <c r="FU25" s="120" t="n">
        <f aca="false">IF(AND(FU3&gt;=B25,FU3&lt;D25),IF(AND(FU3&gt;=B25,FU3&lt;C25),1,2),0)</f>
        <v>0</v>
      </c>
      <c r="FV25" s="120" t="n">
        <f aca="false">IF(AND(FV3&gt;=B25,FV3&lt;D25),IF(AND(FV3&gt;=B25,FV3&lt;C25),1,2),0)</f>
        <v>0</v>
      </c>
      <c r="FW25" s="120" t="n">
        <f aca="false">IF(AND(FW3&gt;=B25,FW3&lt;D25),IF(AND(FW3&gt;=B25,FW3&lt;C25),1,2),0)</f>
        <v>0</v>
      </c>
      <c r="FX25" s="120" t="n">
        <f aca="false">IF(AND(FX3&gt;=B25,FX3&lt;D25),IF(AND(FX3&gt;=B25,FX3&lt;C25),1,2),0)</f>
        <v>0</v>
      </c>
      <c r="FY25" s="120" t="n">
        <f aca="false">IF(AND(FY3&gt;=B25,FY3&lt;D25),IF(AND(FY3&gt;=B25,FY3&lt;C25),1,2),0)</f>
        <v>0</v>
      </c>
      <c r="FZ25" s="120" t="n">
        <f aca="false">IF(AND(FZ3&gt;=B25,FZ3&lt;D25),IF(AND(FZ3&gt;=B25,FZ3&lt;C25),1,2),0)</f>
        <v>0</v>
      </c>
      <c r="GA25" s="120" t="n">
        <f aca="false">IF(AND(GA3&gt;=B25,GA3&lt;D25),IF(AND(GA3&gt;=B25,GA3&lt;C25),1,2),0)</f>
        <v>0</v>
      </c>
      <c r="GB25" s="120" t="n">
        <f aca="false">IF(AND(GB3&gt;=B25,GB3&lt;D25),IF(AND(GB3&gt;=B25,GB3&lt;C25),1,2),0)</f>
        <v>0</v>
      </c>
      <c r="GC25" s="120" t="n">
        <f aca="false">IF(AND(GC3&gt;=B25,GC3&lt;D25),IF(AND(GC3&gt;=B25,GC3&lt;C25),1,2),0)</f>
        <v>0</v>
      </c>
      <c r="GD25" s="120" t="n">
        <f aca="false">IF(AND(GD3&gt;=B25,GD3&lt;D25),IF(AND(GD3&gt;=B25,GD3&lt;C25),1,2),0)</f>
        <v>0</v>
      </c>
      <c r="GE25" s="120" t="n">
        <f aca="false">IF(AND(GE3&gt;=B25,GE3&lt;D25),IF(AND(GE3&gt;=B25,GE3&lt;C25),1,2),0)</f>
        <v>0</v>
      </c>
      <c r="GF25" s="120" t="n">
        <f aca="false">IF(AND(GF3&gt;=B25,GF3&lt;D25),IF(AND(GF3&gt;=B25,GF3&lt;C25),1,2),0)</f>
        <v>0</v>
      </c>
      <c r="GG25" s="120" t="n">
        <f aca="false">IF(AND(GG3&gt;=B25,GG3&lt;D25),IF(AND(GG3&gt;=B25,GG3&lt;C25),1,2),0)</f>
        <v>0</v>
      </c>
      <c r="GH25" s="120" t="n">
        <f aca="false">IF(AND(GH3&gt;=B25,GH3&lt;D25),IF(AND(GH3&gt;=B25,GH3&lt;C25),1,2),0)</f>
        <v>0</v>
      </c>
      <c r="GI25" s="120" t="n">
        <f aca="false">IF(AND(GI3&gt;=B25,GI3&lt;D25),IF(AND(GI3&gt;=B25,GI3&lt;C25),1,2),0)</f>
        <v>0</v>
      </c>
      <c r="GJ25" s="120" t="n">
        <f aca="false">IF(AND(GJ3&gt;=B25,GJ3&lt;D25),IF(AND(GJ3&gt;=B25,GJ3&lt;C25),1,2),0)</f>
        <v>0</v>
      </c>
      <c r="GK25" s="120" t="n">
        <f aca="false">IF(AND(GK3&gt;=B25,GK3&lt;D25),IF(AND(GK3&gt;=B25,GK3&lt;C25),1,2),0)</f>
        <v>0</v>
      </c>
      <c r="GL25" s="120" t="n">
        <f aca="false">IF(AND(GL3&gt;=B25,GL3&lt;D25),IF(AND(GL3&gt;=B25,GL3&lt;C25),1,2),0)</f>
        <v>0</v>
      </c>
      <c r="GM25" s="120" t="n">
        <f aca="false">IF(AND(GM3&gt;=B25,GM3&lt;D25),IF(AND(GM3&gt;=B25,GM3&lt;C25),1,2),0)</f>
        <v>0</v>
      </c>
      <c r="GN25" s="120" t="n">
        <f aca="false">IF(AND(GN3&gt;=B25,GN3&lt;D25),IF(AND(GN3&gt;=B25,GN3&lt;C25),1,2),0)</f>
        <v>0</v>
      </c>
      <c r="GO25" s="120" t="n">
        <f aca="false">IF(AND(GO3&gt;=B25,GO3&lt;D25),IF(AND(GO3&gt;=B25,GO3&lt;C25),1,2),0)</f>
        <v>0</v>
      </c>
      <c r="GP25" s="120" t="n">
        <f aca="false">IF(AND(GP3&gt;=B25,GP3&lt;D25),IF(AND(GP3&gt;=B25,GP3&lt;C25),1,2),0)</f>
        <v>0</v>
      </c>
      <c r="GQ25" s="120" t="n">
        <f aca="false">IF(AND(GQ3&gt;=B25,GQ3&lt;D25),IF(AND(GQ3&gt;=B25,GQ3&lt;C25),1,2),0)</f>
        <v>0</v>
      </c>
      <c r="GR25" s="120" t="n">
        <f aca="false">IF(AND(GR3&gt;=B25,GR3&lt;D25),IF(AND(GR3&gt;=B25,GR3&lt;C25),1,2),0)</f>
        <v>0</v>
      </c>
      <c r="GS25" s="120" t="n">
        <f aca="false">IF(AND(GS3&gt;=B25,GS3&lt;D25),IF(AND(GS3&gt;=B25,GS3&lt;C25),1,2),0)</f>
        <v>0</v>
      </c>
      <c r="GT25" s="120" t="n">
        <f aca="false">IF(AND(GT3&gt;=B25,GT3&lt;D25),IF(AND(GT3&gt;=B25,GT3&lt;C25),1,2),0)</f>
        <v>0</v>
      </c>
      <c r="GU25" s="120" t="n">
        <f aca="false">IF(AND(GU3&gt;=B25,GU3&lt;D25),IF(AND(GU3&gt;=B25,GU3&lt;C25),1,2),0)</f>
        <v>0</v>
      </c>
      <c r="GV25" s="120" t="n">
        <f aca="false">IF(AND(GV3&gt;=B25,GV3&lt;D25),IF(AND(GV3&gt;=B25,GV3&lt;C25),1,2),0)</f>
        <v>0</v>
      </c>
      <c r="GW25" s="120" t="n">
        <f aca="false">IF(AND(GW3&gt;=B25,GW3&lt;D25),IF(AND(GW3&gt;=B25,GW3&lt;C25),1,2),0)</f>
        <v>0</v>
      </c>
      <c r="GX25" s="120" t="n">
        <f aca="false">IF(AND(GX3&gt;=B25,GX3&lt;D25),IF(AND(GX3&gt;=B25,GX3&lt;C25),1,2),0)</f>
        <v>0</v>
      </c>
      <c r="GY25" s="120" t="n">
        <f aca="false">IF(AND(GY3&gt;=B25,GY3&lt;D25),IF(AND(GY3&gt;=B25,GY3&lt;C25),1,2),0)</f>
        <v>0</v>
      </c>
      <c r="GZ25" s="120" t="n">
        <f aca="false">IF(AND(GZ3&gt;=B25,GZ3&lt;D25),IF(AND(GZ3&gt;=B25,GZ3&lt;C25),1,2),0)</f>
        <v>0</v>
      </c>
      <c r="HA25" s="120" t="n">
        <f aca="false">IF(AND(HA3&gt;=B25,HA3&lt;D25),IF(AND(HA3&gt;=B25,HA3&lt;C25),1,2),0)</f>
        <v>0</v>
      </c>
      <c r="HB25" s="120" t="n">
        <f aca="false">IF(AND(HB3&gt;=B25,HB3&lt;D25),IF(AND(HB3&gt;=B25,HB3&lt;C25),1,2),0)</f>
        <v>0</v>
      </c>
      <c r="HC25" s="120" t="n">
        <f aca="false">IF(AND(HC3&gt;=B25,HC3&lt;D25),IF(AND(HC3&gt;=B25,HC3&lt;C25),1,2),0)</f>
        <v>0</v>
      </c>
      <c r="HD25" s="120" t="n">
        <f aca="false">IF(AND(HD3&gt;=B25,HD3&lt;D25),IF(AND(HD3&gt;=B25,HD3&lt;C25),1,2),0)</f>
        <v>0</v>
      </c>
      <c r="HE25" s="120" t="n">
        <f aca="false">IF(AND(HE3&gt;=B25,HE3&lt;D25),IF(AND(HE3&gt;=B25,HE3&lt;C25),1,2),0)</f>
        <v>0</v>
      </c>
      <c r="HF25" s="120" t="n">
        <f aca="false">IF(AND(HF3&gt;=B25,HF3&lt;D25),IF(AND(HF3&gt;=B25,HF3&lt;C25),1,2),0)</f>
        <v>0</v>
      </c>
      <c r="HG25" s="120" t="n">
        <f aca="false">IF(AND(HG3&gt;=B25,HG3&lt;D25),IF(AND(HG3&gt;=B25,HG3&lt;C25),1,2),0)</f>
        <v>0</v>
      </c>
      <c r="HH25" s="120" t="n">
        <f aca="false">IF(AND(HH3&gt;=B25,HH3&lt;D25),IF(AND(HH3&gt;=B25,HH3&lt;C25),1,2),0)</f>
        <v>0</v>
      </c>
      <c r="HI25" s="120" t="n">
        <f aca="false">IF(AND(HI3&gt;=B25,HI3&lt;D25),IF(AND(HI3&gt;=B25,HI3&lt;C25),1,2),0)</f>
        <v>0</v>
      </c>
      <c r="HJ25" s="120" t="n">
        <f aca="false">IF(AND(HJ3&gt;=B25,HJ3&lt;D25),IF(AND(HJ3&gt;=B25,HJ3&lt;C25),1,2),0)</f>
        <v>0</v>
      </c>
      <c r="HK25" s="120" t="n">
        <f aca="false">IF(AND(HK3&gt;=B25,HK3&lt;D25),IF(AND(HK3&gt;=B25,HK3&lt;C25),1,2),0)</f>
        <v>0</v>
      </c>
      <c r="HL25" s="120" t="n">
        <f aca="false">IF(AND(HL3&gt;=B25,HL3&lt;D25),IF(AND(HL3&gt;=B25,HL3&lt;C25),1,2),0)</f>
        <v>0</v>
      </c>
      <c r="HM25" s="120" t="n">
        <f aca="false">IF(AND(HM3&gt;=B25,HM3&lt;D25),IF(AND(HM3&gt;=B25,HM3&lt;C25),1,2),0)</f>
        <v>0</v>
      </c>
      <c r="HN25" s="120" t="n">
        <f aca="false">IF(AND(HN3&gt;=B25,HN3&lt;D25),IF(AND(HN3&gt;=B25,HN3&lt;C25),1,2),0)</f>
        <v>0</v>
      </c>
      <c r="HO25" s="120" t="n">
        <f aca="false">IF(AND(HO3&gt;=B25,HO3&lt;D25),IF(AND(HO3&gt;=B25,HO3&lt;C25),1,2),0)</f>
        <v>0</v>
      </c>
      <c r="HP25" s="120" t="n">
        <f aca="false">IF(AND(HP3&gt;=B25,HP3&lt;D25),IF(AND(HP3&gt;=B25,HP3&lt;C25),1,2),0)</f>
        <v>0</v>
      </c>
      <c r="HQ25" s="120" t="n">
        <f aca="false">IF(AND(HQ3&gt;=B25,HQ3&lt;D25),IF(AND(HQ3&gt;=B25,HQ3&lt;C25),1,2),0)</f>
        <v>0</v>
      </c>
      <c r="HR25" s="120" t="n">
        <f aca="false">IF(AND(HR3&gt;=B25,HR3&lt;D25),IF(AND(HR3&gt;=B25,HR3&lt;C25),1,2),0)</f>
        <v>0</v>
      </c>
      <c r="HS25" s="120" t="n">
        <f aca="false">IF(AND(HS3&gt;=B25,HS3&lt;D25),IF(AND(HS3&gt;=B25,HS3&lt;C25),1,2),0)</f>
        <v>0</v>
      </c>
      <c r="HT25" s="120" t="n">
        <f aca="false">IF(AND(HT3&gt;=B25,HT3&lt;D25),IF(AND(HT3&gt;=B25,HT3&lt;C25),1,2),0)</f>
        <v>0</v>
      </c>
      <c r="HU25" s="120" t="n">
        <f aca="false">IF(AND(HU3&gt;=B25,HU3&lt;D25),IF(AND(HU3&gt;=B25,HU3&lt;C25),1,2),0)</f>
        <v>0</v>
      </c>
      <c r="HV25" s="120" t="n">
        <f aca="false">IF(AND(HV3&gt;=B25,HV3&lt;D25),IF(AND(HV3&gt;=B25,HV3&lt;C25),1,2),0)</f>
        <v>0</v>
      </c>
      <c r="HW25" s="120" t="n">
        <f aca="false">IF(AND(HW3&gt;=B25,HW3&lt;D25),IF(AND(HW3&gt;=B25,HW3&lt;C25),1,2),0)</f>
        <v>0</v>
      </c>
      <c r="HX25" s="120" t="n">
        <f aca="false">IF(AND(HX3&gt;=B25,HX3&lt;D25),IF(AND(HX3&gt;=B25,HX3&lt;C25),1,2),0)</f>
        <v>0</v>
      </c>
      <c r="HY25" s="120" t="n">
        <f aca="false">IF(AND(HY3&gt;=B25,HY3&lt;D25),IF(AND(HY3&gt;=B25,HY3&lt;C25),1,2),0)</f>
        <v>0</v>
      </c>
      <c r="HZ25" s="120" t="n">
        <f aca="false">IF(AND(HZ3&gt;=B25,HZ3&lt;D25),IF(AND(HZ3&gt;=B25,HZ3&lt;C25),1,2),0)</f>
        <v>0</v>
      </c>
      <c r="IA25" s="120" t="n">
        <f aca="false">IF(AND(IA3&gt;=B25,IA3&lt;D25),IF(AND(IA3&gt;=B25,IA3&lt;C25),1,2),0)</f>
        <v>0</v>
      </c>
      <c r="IB25" s="120" t="n">
        <f aca="false">IF(AND(IB3&gt;=B25,IB3&lt;D25),IF(AND(IB3&gt;=B25,IB3&lt;C25),1,2),0)</f>
        <v>0</v>
      </c>
      <c r="IC25" s="120" t="n">
        <f aca="false">IF(AND(IC3&gt;=B25,IC3&lt;D25),IF(AND(IC3&gt;=B25,IC3&lt;C25),1,2),0)</f>
        <v>0</v>
      </c>
      <c r="ID25" s="120" t="n">
        <f aca="false">IF(AND(ID3&gt;=B25,ID3&lt;D25),IF(AND(ID3&gt;=B25,ID3&lt;C25),1,2),0)</f>
        <v>0</v>
      </c>
      <c r="IE25" s="120" t="n">
        <f aca="false">IF(AND(IE3&gt;=B25,IE3&lt;D25),IF(AND(IE3&gt;=B25,IE3&lt;C25),1,2),0)</f>
        <v>0</v>
      </c>
      <c r="IF25" s="120" t="n">
        <f aca="false">IF(AND(IF3&gt;=B25,IF3&lt;D25),IF(AND(IF3&gt;=B25,IF3&lt;C25),1,2),0)</f>
        <v>0</v>
      </c>
      <c r="IG25" s="120" t="n">
        <f aca="false">IF(AND(IG3&gt;=B25,IG3&lt;D25),IF(AND(IG3&gt;=B25,IG3&lt;C25),1,2),0)</f>
        <v>0</v>
      </c>
      <c r="IH25" s="120" t="n">
        <f aca="false">IF(AND(IH3&gt;=B25,IH3&lt;D25),IF(AND(IH3&gt;=B25,IH3&lt;C25),1,2),0)</f>
        <v>0</v>
      </c>
      <c r="II25" s="120" t="n">
        <f aca="false">IF(AND(II3&gt;=B25,II3&lt;D25),IF(AND(II3&gt;=B25,II3&lt;C25),1,2),0)</f>
        <v>0</v>
      </c>
      <c r="IJ25" s="120" t="n">
        <f aca="false">IF(AND(IJ3&gt;=B25,IJ3&lt;D25),IF(AND(IJ3&gt;=B25,IJ3&lt;C25),1,2),0)</f>
        <v>0</v>
      </c>
      <c r="IK25" s="120" t="n">
        <f aca="false">IF(AND(IK3&gt;=B25,IK3&lt;D25),IF(AND(IK3&gt;=B25,IK3&lt;C25),1,2),0)</f>
        <v>0</v>
      </c>
      <c r="IL25" s="120" t="n">
        <f aca="false">IF(AND(IL3&gt;=B25,IL3&lt;D25),IF(AND(IL3&gt;=B25,IL3&lt;C25),1,2),0)</f>
        <v>0</v>
      </c>
      <c r="IM25" s="120" t="n">
        <f aca="false">IF(AND(IM3&gt;=B25,IM3&lt;D25),IF(AND(IM3&gt;=B25,IM3&lt;C25),1,2),0)</f>
        <v>0</v>
      </c>
      <c r="IN25" s="120" t="n">
        <f aca="false">IF(AND(IN3&gt;=B25,IN3&lt;D25),IF(AND(IN3&gt;=B25,IN3&lt;C25),1,2),0)</f>
        <v>0</v>
      </c>
      <c r="IO25" s="120" t="n">
        <f aca="false">IF(AND(IO3&gt;=B25,IO3&lt;D25),IF(AND(IO3&gt;=B25,IO3&lt;C25),1,2),0)</f>
        <v>0</v>
      </c>
      <c r="IP25" s="120" t="n">
        <f aca="false">IF(AND(IP3&gt;=B25,IP3&lt;D25),IF(AND(IP3&gt;=B25,IP3&lt;C25),1,2),0)</f>
        <v>0</v>
      </c>
      <c r="IQ25" s="120" t="n">
        <f aca="false">IF(AND(IQ3&gt;=B25,IQ3&lt;D25),IF(AND(IQ3&gt;=B25,IQ3&lt;C25),1,2),0)</f>
        <v>0</v>
      </c>
      <c r="IR25" s="120" t="n">
        <f aca="false">IF(AND(IR3&gt;=B25,IR3&lt;D25),IF(AND(IR3&gt;=B25,IR3&lt;C25),1,2),0)</f>
        <v>0</v>
      </c>
      <c r="IS25" s="120" t="n">
        <f aca="false">IF(AND(IS3&gt;=B25,IS3&lt;D25),IF(AND(IS3&gt;=B25,IS3&lt;C25),1,2),0)</f>
        <v>0</v>
      </c>
      <c r="IT25" s="120" t="n">
        <f aca="false">IF(AND(IT3&gt;=B25,IT3&lt;D25),IF(AND(IT3&gt;=B25,IT3&lt;C25),1,2),0)</f>
        <v>0</v>
      </c>
    </row>
    <row r="26" s="112" customFormat="true" ht="15" hidden="false" customHeight="true" outlineLevel="0" collapsed="false">
      <c r="B26" s="45" t="n">
        <f aca="false">IF(E26=0,B25+G25,E26)</f>
        <v>0.454861111111111</v>
      </c>
      <c r="C26" s="46" t="n">
        <f aca="false">B26+F26</f>
        <v>0.454861111111111</v>
      </c>
      <c r="D26" s="47" t="n">
        <f aca="false">B26+G26</f>
        <v>0.454861111111111</v>
      </c>
      <c r="E26" s="52"/>
      <c r="F26" s="66"/>
      <c r="G26" s="67"/>
      <c r="H26" s="114"/>
      <c r="I26" s="115"/>
      <c r="J26" s="116"/>
      <c r="K26" s="115"/>
      <c r="L26" s="116"/>
      <c r="M26" s="116"/>
      <c r="N26" s="117"/>
      <c r="O26" s="116"/>
      <c r="P26" s="123"/>
      <c r="Q26" s="120" t="n">
        <f aca="false">IF(AND(Q3&gt;=B26,Q3&lt;D26),IF(AND(Q3&gt;=B26,Q3&lt;C26),1,2),0)</f>
        <v>0</v>
      </c>
      <c r="R26" s="120" t="n">
        <f aca="false">IF(AND(R3&gt;=B26,R3&lt;D26),IF(AND(R3&gt;=B26,R3&lt;C26),1,2),0)</f>
        <v>0</v>
      </c>
      <c r="S26" s="120" t="n">
        <f aca="false">IF(AND(S3&gt;=B26,S3&lt;D26),IF(AND(S3&gt;=B26,S3&lt;C26),1,2),0)</f>
        <v>0</v>
      </c>
      <c r="T26" s="120" t="n">
        <f aca="false">IF(AND(T3&gt;=B26,T3&lt;D26),IF(AND(T3&gt;=B26,T3&lt;C26),1,2),0)</f>
        <v>0</v>
      </c>
      <c r="U26" s="120" t="n">
        <f aca="false">IF(AND(U3&gt;=B26,U3&lt;D26),IF(AND(U3&gt;=B26,U3&lt;C26),1,2),0)</f>
        <v>0</v>
      </c>
      <c r="V26" s="120" t="n">
        <f aca="false">IF(AND(V3&gt;=B26,V3&lt;D26),IF(AND(V3&gt;=B26,V3&lt;C26),1,2),0)</f>
        <v>0</v>
      </c>
      <c r="W26" s="120" t="n">
        <f aca="false">IF(AND(W3&gt;=B26,W3&lt;D26),IF(AND(W3&gt;=B26,W3&lt;C26),1,2),0)</f>
        <v>0</v>
      </c>
      <c r="X26" s="120" t="n">
        <f aca="false">IF(AND(X3&gt;=B26,X3&lt;D26),IF(AND(X3&gt;=B26,X3&lt;C26),1,2),0)</f>
        <v>0</v>
      </c>
      <c r="Y26" s="120" t="n">
        <f aca="false">IF(AND(Y3&gt;=B26,Y3&lt;D26),IF(AND(Y3&gt;=B26,Y3&lt;C26),1,2),0)</f>
        <v>0</v>
      </c>
      <c r="Z26" s="120" t="n">
        <f aca="false">IF(AND(Z3&gt;=B26,Z3&lt;D26),IF(AND(Z3&gt;=B26,Z3&lt;C26),1,2),0)</f>
        <v>0</v>
      </c>
      <c r="AA26" s="120" t="n">
        <f aca="false">IF(AND(AA3&gt;=B26,AA3&lt;D26),IF(AND(AA3&gt;=B26,AA3&lt;C26),1,2),0)</f>
        <v>0</v>
      </c>
      <c r="AB26" s="120" t="n">
        <f aca="false">IF(AND(AB3&gt;=B26,AB3&lt;D26),IF(AND(AB3&gt;=B26,AB3&lt;C26),1,2),0)</f>
        <v>0</v>
      </c>
      <c r="AC26" s="120" t="n">
        <f aca="false">IF(AND(AC3&gt;=B26,AC3&lt;D26),IF(AND(AC3&gt;=B26,AC3&lt;C26),1,2),0)</f>
        <v>0</v>
      </c>
      <c r="AD26" s="120" t="n">
        <f aca="false">IF(AND(AD3&gt;=B26,AD3&lt;D26),IF(AND(AD3&gt;=B26,AD3&lt;C26),1,2),0)</f>
        <v>0</v>
      </c>
      <c r="AE26" s="120" t="n">
        <f aca="false">IF(AND(AE3&gt;=B26,AE3&lt;D26),IF(AND(AE3&gt;=B26,AE3&lt;C26),1,2),0)</f>
        <v>0</v>
      </c>
      <c r="AF26" s="120" t="n">
        <f aca="false">IF(AND(AF3&gt;=B26,AF3&lt;D26),IF(AND(AF3&gt;=B26,AF3&lt;C26),1,2),0)</f>
        <v>0</v>
      </c>
      <c r="AG26" s="120" t="n">
        <f aca="false">IF(AND(AG3&gt;=B26,AG3&lt;D26),IF(AND(AG3&gt;=B26,AG3&lt;C26),1,2),0)</f>
        <v>0</v>
      </c>
      <c r="AH26" s="120" t="n">
        <f aca="false">IF(AND(AH3&gt;=B26,AH3&lt;D26),IF(AND(AH3&gt;=B26,AH3&lt;C26),1,2),0)</f>
        <v>0</v>
      </c>
      <c r="AI26" s="120" t="n">
        <f aca="false">IF(AND(AI3&gt;=B26,AI3&lt;D26),IF(AND(AI3&gt;=B26,AI3&lt;C26),1,2),0)</f>
        <v>0</v>
      </c>
      <c r="AJ26" s="120" t="n">
        <f aca="false">IF(AND(AJ3&gt;=B26,AJ3&lt;D26),IF(AND(AJ3&gt;=B26,AJ3&lt;C26),1,2),0)</f>
        <v>0</v>
      </c>
      <c r="AK26" s="120" t="n">
        <f aca="false">IF(AND(AK3&gt;=B26,AK3&lt;D26),IF(AND(AK3&gt;=B26,AK3&lt;C26),1,2),0)</f>
        <v>0</v>
      </c>
      <c r="AL26" s="120" t="n">
        <f aca="false">IF(AND(AL3&gt;=B26,AL3&lt;D26),IF(AND(AL3&gt;=B26,AL3&lt;C26),1,2),0)</f>
        <v>0</v>
      </c>
      <c r="AM26" s="120" t="n">
        <f aca="false">IF(AND(AM3&gt;=B26,AM3&lt;D26),IF(AND(AM3&gt;=B26,AM3&lt;C26),1,2),0)</f>
        <v>0</v>
      </c>
      <c r="AN26" s="120" t="n">
        <f aca="false">IF(AND(AN3&gt;=B26,AN3&lt;D26),IF(AND(AN3&gt;=B26,AN3&lt;C26),1,2),0)</f>
        <v>0</v>
      </c>
      <c r="AO26" s="120" t="n">
        <f aca="false">IF(AND(AO3&gt;=B26,AO3&lt;D26),IF(AND(AO3&gt;=B26,AO3&lt;C26),1,2),0)</f>
        <v>0</v>
      </c>
      <c r="AP26" s="120" t="n">
        <f aca="false">IF(AND(AP3&gt;=B26,AP3&lt;D26),IF(AND(AP3&gt;=B26,AP3&lt;C26),1,2),0)</f>
        <v>0</v>
      </c>
      <c r="AQ26" s="120" t="n">
        <f aca="false">IF(AND(AQ3&gt;=B26,AQ3&lt;D26),IF(AND(AQ3&gt;=B26,AQ3&lt;C26),1,2),0)</f>
        <v>0</v>
      </c>
      <c r="AR26" s="120" t="n">
        <f aca="false">IF(AND(AR3&gt;=B26,AR3&lt;D26),IF(AND(AR3&gt;=B26,AR3&lt;C26),1,2),0)</f>
        <v>0</v>
      </c>
      <c r="AS26" s="120" t="n">
        <f aca="false">IF(AND(AS3&gt;=B26,AS3&lt;D26),IF(AND(AS3&gt;=B26,AS3&lt;C26),1,2),0)</f>
        <v>0</v>
      </c>
      <c r="AT26" s="120" t="n">
        <f aca="false">IF(AND(AT3&gt;=B26,AT3&lt;D26),IF(AND(AT3&gt;=B26,AT3&lt;C26),1,2),0)</f>
        <v>0</v>
      </c>
      <c r="AU26" s="120" t="n">
        <f aca="false">IF(AND(AU3&gt;=B26,AU3&lt;D26),IF(AND(AU3&gt;=B26,AU3&lt;C26),1,2),0)</f>
        <v>0</v>
      </c>
      <c r="AV26" s="120" t="n">
        <f aca="false">IF(AND(AV3&gt;=B26,AV3&lt;D26),IF(AND(AV3&gt;=B26,AV3&lt;C26),1,2),0)</f>
        <v>0</v>
      </c>
      <c r="AW26" s="120" t="n">
        <f aca="false">IF(AND(AW3&gt;=B26,AW3&lt;D26),IF(AND(AW3&gt;=B26,AW3&lt;C26),1,2),0)</f>
        <v>0</v>
      </c>
      <c r="AX26" s="120" t="n">
        <f aca="false">IF(AND(AX3&gt;=B26,AX3&lt;D26),IF(AND(AX3&gt;=B26,AX3&lt;C26),1,2),0)</f>
        <v>0</v>
      </c>
      <c r="AY26" s="120" t="n">
        <f aca="false">IF(AND(AY3&gt;=B26,AY3&lt;D26),IF(AND(AY3&gt;=B26,AY3&lt;C26),1,2),0)</f>
        <v>0</v>
      </c>
      <c r="AZ26" s="120" t="n">
        <f aca="false">IF(AND(AZ3&gt;=B26,AZ3&lt;D26),IF(AND(AZ3&gt;=B26,AZ3&lt;C26),1,2),0)</f>
        <v>0</v>
      </c>
      <c r="BA26" s="120" t="n">
        <f aca="false">IF(AND(BA3&gt;=B26,BA3&lt;D26),IF(AND(BA3&gt;=B26,BA3&lt;C26),1,2),0)</f>
        <v>0</v>
      </c>
      <c r="BB26" s="120" t="n">
        <f aca="false">IF(AND(BB3&gt;=B26,BB3&lt;D26),IF(AND(BB3&gt;=B26,BB3&lt;C26),1,2),0)</f>
        <v>0</v>
      </c>
      <c r="BC26" s="120" t="n">
        <f aca="false">IF(AND(BC3&gt;=B26,BC3&lt;D26),IF(AND(BC3&gt;=B26,BC3&lt;C26),1,2),0)</f>
        <v>0</v>
      </c>
      <c r="BD26" s="120" t="n">
        <f aca="false">IF(AND(BD3&gt;=B26,BD3&lt;D26),IF(AND(BD3&gt;=B26,BD3&lt;C26),1,2),0)</f>
        <v>0</v>
      </c>
      <c r="BE26" s="120" t="n">
        <f aca="false">IF(AND(BE3&gt;=B26,BE3&lt;D26),IF(AND(BE3&gt;=B26,BE3&lt;C26),1,2),0)</f>
        <v>0</v>
      </c>
      <c r="BF26" s="120" t="n">
        <f aca="false">IF(AND(BF3&gt;=B26,BF3&lt;D26),IF(AND(BF3&gt;=B26,BF3&lt;C26),1,2),0)</f>
        <v>0</v>
      </c>
      <c r="BG26" s="120" t="n">
        <f aca="false">IF(AND(BG3&gt;=B26,BG3&lt;D26),IF(AND(BG3&gt;=B26,BG3&lt;C26),1,2),0)</f>
        <v>0</v>
      </c>
      <c r="BH26" s="120" t="n">
        <f aca="false">IF(AND(BH3&gt;=B26,BH3&lt;D26),IF(AND(BH3&gt;=B26,BH3&lt;C26),1,2),0)</f>
        <v>0</v>
      </c>
      <c r="BI26" s="120" t="n">
        <f aca="false">IF(AND(BI3&gt;=B26,BI3&lt;D26),IF(AND(BI3&gt;=B26,BI3&lt;C26),1,2),0)</f>
        <v>0</v>
      </c>
      <c r="BJ26" s="120" t="n">
        <f aca="false">IF(AND(BJ3&gt;=B26,BJ3&lt;D26),IF(AND(BJ3&gt;=B26,BJ3&lt;C26),1,2),0)</f>
        <v>0</v>
      </c>
      <c r="BK26" s="120" t="n">
        <f aca="false">IF(AND(BK3&gt;=B26,BK3&lt;D26),IF(AND(BK3&gt;=B26,BK3&lt;C26),1,2),0)</f>
        <v>0</v>
      </c>
      <c r="BL26" s="120" t="n">
        <f aca="false">IF(AND(BL3&gt;=B26,BL3&lt;D26),IF(AND(BL3&gt;=B26,BL3&lt;C26),1,2),0)</f>
        <v>0</v>
      </c>
      <c r="BM26" s="120" t="n">
        <f aca="false">IF(AND(BM3&gt;=B26,BM3&lt;D26),IF(AND(BM3&gt;=B26,BM3&lt;C26),1,2),0)</f>
        <v>0</v>
      </c>
      <c r="BN26" s="120" t="n">
        <f aca="false">IF(AND(BN3&gt;=B26,BN3&lt;D26),IF(AND(BN3&gt;=B26,BN3&lt;C26),1,2),0)</f>
        <v>0</v>
      </c>
      <c r="BO26" s="120" t="n">
        <f aca="false">IF(AND(BO3&gt;=B26,BO3&lt;D26),IF(AND(BO3&gt;=B26,BO3&lt;C26),1,2),0)</f>
        <v>0</v>
      </c>
      <c r="BP26" s="120" t="n">
        <f aca="false">IF(AND(BP3&gt;=B26,BP3&lt;D26),IF(AND(BP3&gt;=B26,BP3&lt;C26),1,2),0)</f>
        <v>0</v>
      </c>
      <c r="BQ26" s="120" t="n">
        <f aca="false">IF(AND(BQ3&gt;=B26,BQ3&lt;D26),IF(AND(BQ3&gt;=B26,BQ3&lt;C26),1,2),0)</f>
        <v>0</v>
      </c>
      <c r="BR26" s="120" t="n">
        <f aca="false">IF(AND(BR3&gt;=B26,BR3&lt;D26),IF(AND(BR3&gt;=B26,BR3&lt;C26),1,2),0)</f>
        <v>0</v>
      </c>
      <c r="BS26" s="120" t="n">
        <f aca="false">IF(AND(BS3&gt;=B26,BS3&lt;D26),IF(AND(BS3&gt;=B26,BS3&lt;C26),1,2),0)</f>
        <v>0</v>
      </c>
      <c r="BT26" s="120" t="n">
        <f aca="false">IF(AND(BT3&gt;=B26,BT3&lt;D26),IF(AND(BT3&gt;=B26,BT3&lt;C26),1,2),0)</f>
        <v>0</v>
      </c>
      <c r="BU26" s="120" t="n">
        <f aca="false">IF(AND(BU3&gt;=B26,BU3&lt;D26),IF(AND(BU3&gt;=B26,BU3&lt;C26),1,2),0)</f>
        <v>0</v>
      </c>
      <c r="BV26" s="120" t="n">
        <f aca="false">IF(AND(BV3&gt;=B26,BV3&lt;D26),IF(AND(BV3&gt;=B26,BV3&lt;C26),1,2),0)</f>
        <v>0</v>
      </c>
      <c r="BW26" s="120" t="n">
        <f aca="false">IF(AND(BW3&gt;=B26,BW3&lt;D26),IF(AND(BW3&gt;=B26,BW3&lt;C26),1,2),0)</f>
        <v>0</v>
      </c>
      <c r="BX26" s="120" t="n">
        <f aca="false">IF(AND(BX3&gt;=B26,BX3&lt;D26),IF(AND(BX3&gt;=B26,BX3&lt;C26),1,2),0)</f>
        <v>0</v>
      </c>
      <c r="BY26" s="120" t="n">
        <f aca="false">IF(AND(BY3&gt;=B26,BY3&lt;D26),IF(AND(BY3&gt;=B26,BY3&lt;C26),1,2),0)</f>
        <v>0</v>
      </c>
      <c r="BZ26" s="120" t="n">
        <f aca="false">IF(AND(BZ3&gt;=B26,BZ3&lt;D26),IF(AND(BZ3&gt;=B26,BZ3&lt;C26),1,2),0)</f>
        <v>0</v>
      </c>
      <c r="CA26" s="120" t="n">
        <f aca="false">IF(AND(CA3&gt;=B26,CA3&lt;D26),IF(AND(CA3&gt;=B26,CA3&lt;C26),1,2),0)</f>
        <v>0</v>
      </c>
      <c r="CB26" s="120" t="n">
        <f aca="false">IF(AND(CB3&gt;=B26,CB3&lt;D26),IF(AND(CB3&gt;=B26,CB3&lt;C26),1,2),0)</f>
        <v>0</v>
      </c>
      <c r="CC26" s="120" t="n">
        <f aca="false">IF(AND(CC3&gt;=B26,CC3&lt;D26),IF(AND(CC3&gt;=B26,CC3&lt;C26),1,2),0)</f>
        <v>0</v>
      </c>
      <c r="CD26" s="120" t="n">
        <f aca="false">IF(AND(CD3&gt;=B26,CD3&lt;D26),IF(AND(CD3&gt;=B26,CD3&lt;C26),1,2),0)</f>
        <v>0</v>
      </c>
      <c r="CE26" s="120" t="n">
        <f aca="false">IF(AND(CE3&gt;=B26,CE3&lt;D26),IF(AND(CE3&gt;=B26,CE3&lt;C26),1,2),0)</f>
        <v>0</v>
      </c>
      <c r="CF26" s="120" t="n">
        <f aca="false">IF(AND(CF3&gt;=B26,CF3&lt;D26),IF(AND(CF3&gt;=B26,CF3&lt;C26),1,2),0)</f>
        <v>0</v>
      </c>
      <c r="CG26" s="120" t="n">
        <f aca="false">IF(AND(CG3&gt;=B26,CG3&lt;D26),IF(AND(CG3&gt;=B26,CG3&lt;C26),1,2),0)</f>
        <v>0</v>
      </c>
      <c r="CH26" s="120" t="n">
        <f aca="false">IF(AND(CH3&gt;=B26,CH3&lt;D26),IF(AND(CH3&gt;=B26,CH3&lt;C26),1,2),0)</f>
        <v>0</v>
      </c>
      <c r="CI26" s="120" t="n">
        <f aca="false">IF(AND(CI3&gt;=B26,CI3&lt;D26),IF(AND(CI3&gt;=B26,CI3&lt;C26),1,2),0)</f>
        <v>0</v>
      </c>
      <c r="CJ26" s="120" t="n">
        <f aca="false">IF(AND(CJ3&gt;=B26,CJ3&lt;D26),IF(AND(CJ3&gt;=B26,CJ3&lt;C26),1,2),0)</f>
        <v>0</v>
      </c>
      <c r="CK26" s="120" t="n">
        <f aca="false">IF(AND(CK3&gt;=B26,CK3&lt;D26),IF(AND(CK3&gt;=B26,CK3&lt;C26),1,2),0)</f>
        <v>0</v>
      </c>
      <c r="CL26" s="120" t="n">
        <f aca="false">IF(AND(CL3&gt;=B26,CL3&lt;D26),IF(AND(CL3&gt;=B26,CL3&lt;C26),1,2),0)</f>
        <v>0</v>
      </c>
      <c r="CM26" s="120" t="n">
        <f aca="false">IF(AND(CM3&gt;=B26,CM3&lt;D26),IF(AND(CM3&gt;=B26,CM3&lt;C26),1,2),0)</f>
        <v>0</v>
      </c>
      <c r="CN26" s="120" t="n">
        <f aca="false">IF(AND(CN3&gt;=B26,CN3&lt;D26),IF(AND(CN3&gt;=B26,CN3&lt;C26),1,2),0)</f>
        <v>0</v>
      </c>
      <c r="CO26" s="120" t="n">
        <f aca="false">IF(AND(CO3&gt;=B26,CO3&lt;D26),IF(AND(CO3&gt;=B26,CO3&lt;C26),1,2),0)</f>
        <v>0</v>
      </c>
      <c r="CP26" s="120" t="n">
        <f aca="false">IF(AND(CP3&gt;=B26,CP3&lt;D26),IF(AND(CP3&gt;=B26,CP3&lt;C26),1,2),0)</f>
        <v>0</v>
      </c>
      <c r="CQ26" s="120" t="n">
        <f aca="false">IF(AND(CQ3&gt;=B26,CQ3&lt;D26),IF(AND(CQ3&gt;=B26,CQ3&lt;C26),1,2),0)</f>
        <v>0</v>
      </c>
      <c r="CR26" s="120" t="n">
        <f aca="false">IF(AND(CR3&gt;=B26,CR3&lt;D26),IF(AND(CR3&gt;=B26,CR3&lt;C26),1,2),0)</f>
        <v>0</v>
      </c>
      <c r="CS26" s="120" t="n">
        <f aca="false">IF(AND(CS3&gt;=B26,CS3&lt;D26),IF(AND(CS3&gt;=B26,CS3&lt;C26),1,2),0)</f>
        <v>0</v>
      </c>
      <c r="CT26" s="120" t="n">
        <f aca="false">IF(AND(CT3&gt;=B26,CT3&lt;D26),IF(AND(CT3&gt;=B26,CT3&lt;C26),1,2),0)</f>
        <v>0</v>
      </c>
      <c r="CU26" s="120" t="n">
        <f aca="false">IF(AND(CU3&gt;=B26,CU3&lt;D26),IF(AND(CU3&gt;=B26,CU3&lt;C26),1,2),0)</f>
        <v>0</v>
      </c>
      <c r="CV26" s="120" t="n">
        <f aca="false">IF(AND(CV3&gt;=B26,CV3&lt;D26),IF(AND(CV3&gt;=B26,CV3&lt;C26),1,2),0)</f>
        <v>0</v>
      </c>
      <c r="CW26" s="120" t="n">
        <f aca="false">IF(AND(CW3&gt;=B26,CW3&lt;D26),IF(AND(CW3&gt;=B26,CW3&lt;C26),1,2),0)</f>
        <v>0</v>
      </c>
      <c r="CX26" s="120" t="n">
        <f aca="false">IF(AND(CX3&gt;=B26,CX3&lt;D26),IF(AND(CX3&gt;=B26,CX3&lt;C26),1,2),0)</f>
        <v>0</v>
      </c>
      <c r="CY26" s="120" t="n">
        <f aca="false">IF(AND(CY3&gt;=B26,CY3&lt;D26),IF(AND(CY3&gt;=B26,CY3&lt;C26),1,2),0)</f>
        <v>0</v>
      </c>
      <c r="CZ26" s="120" t="n">
        <f aca="false">IF(AND(CZ3&gt;=B26,CZ3&lt;D26),IF(AND(CZ3&gt;=B26,CZ3&lt;C26),1,2),0)</f>
        <v>0</v>
      </c>
      <c r="DA26" s="120" t="n">
        <f aca="false">IF(AND(DA3&gt;=B26,DA3&lt;D26),IF(AND(DA3&gt;=B26,DA3&lt;C26),1,2),0)</f>
        <v>0</v>
      </c>
      <c r="DB26" s="120" t="n">
        <f aca="false">IF(AND(DB3&gt;=B26,DB3&lt;D26),IF(AND(DB3&gt;=B26,DB3&lt;C26),1,2),0)</f>
        <v>0</v>
      </c>
      <c r="DC26" s="120" t="n">
        <f aca="false">IF(AND(DC3&gt;=B26,DC3&lt;D26),IF(AND(DC3&gt;=B26,DC3&lt;C26),1,2),0)</f>
        <v>0</v>
      </c>
      <c r="DD26" s="120" t="n">
        <f aca="false">IF(AND(DD3&gt;=B26,DD3&lt;D26),IF(AND(DD3&gt;=B26,DD3&lt;C26),1,2),0)</f>
        <v>0</v>
      </c>
      <c r="DE26" s="120" t="n">
        <f aca="false">IF(AND(DE3&gt;=B26,DE3&lt;D26),IF(AND(DE3&gt;=B26,DE3&lt;C26),1,2),0)</f>
        <v>0</v>
      </c>
      <c r="DF26" s="120" t="n">
        <f aca="false">IF(AND(DF3&gt;=B26,DF3&lt;D26),IF(AND(DF3&gt;=B26,DF3&lt;C26),1,2),0)</f>
        <v>0</v>
      </c>
      <c r="DG26" s="120" t="n">
        <f aca="false">IF(AND(DG3&gt;=B26,DG3&lt;D26),IF(AND(DG3&gt;=B26,DG3&lt;C26),1,2),0)</f>
        <v>0</v>
      </c>
      <c r="DH26" s="120" t="n">
        <f aca="false">IF(AND(DH3&gt;=B26,DH3&lt;D26),IF(AND(DH3&gt;=B26,DH3&lt;C26),1,2),0)</f>
        <v>0</v>
      </c>
      <c r="DI26" s="120" t="n">
        <f aca="false">IF(AND(DI3&gt;=B26,DI3&lt;D26),IF(AND(DI3&gt;=B26,DI3&lt;C26),1,2),0)</f>
        <v>0</v>
      </c>
      <c r="DJ26" s="120" t="n">
        <f aca="false">IF(AND(DJ3&gt;=B26,DJ3&lt;D26),IF(AND(DJ3&gt;=B26,DJ3&lt;C26),1,2),0)</f>
        <v>0</v>
      </c>
      <c r="DK26" s="120" t="n">
        <f aca="false">IF(AND(DK3&gt;=B26,DK3&lt;D26),IF(AND(DK3&gt;=B26,DK3&lt;C26),1,2),0)</f>
        <v>0</v>
      </c>
      <c r="DL26" s="120" t="n">
        <f aca="false">IF(AND(DL3&gt;=B26,DL3&lt;D26),IF(AND(DL3&gt;=B26,DL3&lt;C26),1,2),0)</f>
        <v>0</v>
      </c>
      <c r="DM26" s="120" t="n">
        <f aca="false">IF(AND(DM3&gt;=B26,DM3&lt;D26),IF(AND(DM3&gt;=B26,DM3&lt;C26),1,2),0)</f>
        <v>0</v>
      </c>
      <c r="DN26" s="120" t="n">
        <f aca="false">IF(AND(DN3&gt;=B26,DN3&lt;D26),IF(AND(DN3&gt;=B26,DN3&lt;C26),1,2),0)</f>
        <v>0</v>
      </c>
      <c r="DO26" s="120" t="n">
        <f aca="false">IF(AND(DO3&gt;=B26,DO3&lt;D26),IF(AND(DO3&gt;=B26,DO3&lt;C26),1,2),0)</f>
        <v>0</v>
      </c>
      <c r="DP26" s="120" t="n">
        <f aca="false">IF(AND(DP3&gt;=B26,DP3&lt;D26),IF(AND(DP3&gt;=B26,DP3&lt;C26),1,2),0)</f>
        <v>0</v>
      </c>
      <c r="DQ26" s="120" t="n">
        <f aca="false">IF(AND(DQ3&gt;=B26,DQ3&lt;D26),IF(AND(DQ3&gt;=B26,DQ3&lt;C26),1,2),0)</f>
        <v>0</v>
      </c>
      <c r="DR26" s="120" t="n">
        <f aca="false">IF(AND(DR3&gt;=B26,DR3&lt;D26),IF(AND(DR3&gt;=B26,DR3&lt;C26),1,2),0)</f>
        <v>0</v>
      </c>
      <c r="DS26" s="120" t="n">
        <f aca="false">IF(AND(DS3&gt;=B26,DS3&lt;D26),IF(AND(DS3&gt;=B26,DS3&lt;C26),1,2),0)</f>
        <v>0</v>
      </c>
      <c r="DT26" s="120" t="n">
        <f aca="false">IF(AND(DT3&gt;=B26,DT3&lt;D26),IF(AND(DT3&gt;=B26,DT3&lt;C26),1,2),0)</f>
        <v>0</v>
      </c>
      <c r="DU26" s="120" t="n">
        <f aca="false">IF(AND(DU3&gt;=B26,DU3&lt;D26),IF(AND(DU3&gt;=B26,DU3&lt;C26),1,2),0)</f>
        <v>0</v>
      </c>
      <c r="DV26" s="120" t="n">
        <f aca="false">IF(AND(DV3&gt;=B26,DV3&lt;D26),IF(AND(DV3&gt;=B26,DV3&lt;C26),1,2),0)</f>
        <v>0</v>
      </c>
      <c r="DW26" s="120" t="n">
        <f aca="false">IF(AND(DW3&gt;=B26,DW3&lt;D26),IF(AND(DW3&gt;=B26,DW3&lt;C26),1,2),0)</f>
        <v>0</v>
      </c>
      <c r="DX26" s="120" t="n">
        <f aca="false">IF(AND(DX3&gt;=B26,DX3&lt;D26),IF(AND(DX3&gt;=B26,DX3&lt;C26),1,2),0)</f>
        <v>0</v>
      </c>
      <c r="DY26" s="120" t="n">
        <f aca="false">IF(AND(DY3&gt;=B26,DY3&lt;D26),IF(AND(DY3&gt;=B26,DY3&lt;C26),1,2),0)</f>
        <v>0</v>
      </c>
      <c r="DZ26" s="120" t="n">
        <f aca="false">IF(AND(DZ3&gt;=B26,DZ3&lt;D26),IF(AND(DZ3&gt;=B26,DZ3&lt;C26),1,2),0)</f>
        <v>0</v>
      </c>
      <c r="EA26" s="120" t="n">
        <f aca="false">IF(AND(EA3&gt;=B26,EA3&lt;D26),IF(AND(EA3&gt;=B26,EA3&lt;C26),1,2),0)</f>
        <v>0</v>
      </c>
      <c r="EB26" s="120" t="n">
        <f aca="false">IF(AND(EB3&gt;=B26,EB3&lt;D26),IF(AND(EB3&gt;=B26,EB3&lt;C26),1,2),0)</f>
        <v>0</v>
      </c>
      <c r="EC26" s="120" t="n">
        <f aca="false">IF(AND(EC3&gt;=B26,EC3&lt;D26),IF(AND(EC3&gt;=B26,EC3&lt;C26),1,2),0)</f>
        <v>0</v>
      </c>
      <c r="ED26" s="120" t="n">
        <f aca="false">IF(AND(ED3&gt;=B26,ED3&lt;D26),IF(AND(ED3&gt;=B26,ED3&lt;C26),1,2),0)</f>
        <v>0</v>
      </c>
      <c r="EE26" s="120" t="n">
        <f aca="false">IF(AND(EE3&gt;=B26,EE3&lt;D26),IF(AND(EE3&gt;=B26,EE3&lt;C26),1,2),0)</f>
        <v>0</v>
      </c>
      <c r="EF26" s="120" t="n">
        <f aca="false">IF(AND(EF3&gt;=B26,EF3&lt;D26),IF(AND(EF3&gt;=B26,EF3&lt;C26),1,2),0)</f>
        <v>0</v>
      </c>
      <c r="EG26" s="120" t="n">
        <f aca="false">IF(AND(EG3&gt;=B26,EG3&lt;D26),IF(AND(EG3&gt;=B26,EG3&lt;C26),1,2),0)</f>
        <v>0</v>
      </c>
      <c r="EH26" s="120" t="n">
        <f aca="false">IF(AND(EH3&gt;=B26,EH3&lt;D26),IF(AND(EH3&gt;=B26,EH3&lt;C26),1,2),0)</f>
        <v>0</v>
      </c>
      <c r="EI26" s="120" t="n">
        <f aca="false">IF(AND(EI3&gt;=B26,EI3&lt;D26),IF(AND(EI3&gt;=B26,EI3&lt;C26),1,2),0)</f>
        <v>0</v>
      </c>
      <c r="EJ26" s="120" t="n">
        <f aca="false">IF(AND(EJ3&gt;=B26,EJ3&lt;D26),IF(AND(EJ3&gt;=B26,EJ3&lt;C26),1,2),0)</f>
        <v>0</v>
      </c>
      <c r="EK26" s="120" t="n">
        <f aca="false">IF(AND(EK3&gt;=B26,EK3&lt;D26),IF(AND(EK3&gt;=B26,EK3&lt;C26),1,2),0)</f>
        <v>0</v>
      </c>
      <c r="EL26" s="120" t="n">
        <f aca="false">IF(AND(EL3&gt;=B26,EL3&lt;D26),IF(AND(EL3&gt;=B26,EL3&lt;C26),1,2),0)</f>
        <v>0</v>
      </c>
      <c r="EM26" s="120" t="n">
        <f aca="false">IF(AND(EM3&gt;=B26,EM3&lt;D26),IF(AND(EM3&gt;=B26,EM3&lt;C26),1,2),0)</f>
        <v>0</v>
      </c>
      <c r="EN26" s="120" t="n">
        <f aca="false">IF(AND(EN3&gt;=B26,EN3&lt;D26),IF(AND(EN3&gt;=B26,EN3&lt;C26),1,2),0)</f>
        <v>0</v>
      </c>
      <c r="EO26" s="120" t="n">
        <f aca="false">IF(AND(EO3&gt;=B26,EO3&lt;D26),IF(AND(EO3&gt;=B26,EO3&lt;C26),1,2),0)</f>
        <v>0</v>
      </c>
      <c r="EP26" s="120" t="n">
        <f aca="false">IF(AND(EP3&gt;=B26,EP3&lt;D26),IF(AND(EP3&gt;=B26,EP3&lt;C26),1,2),0)</f>
        <v>0</v>
      </c>
      <c r="EQ26" s="120" t="n">
        <f aca="false">IF(AND(EQ3&gt;=B26,EQ3&lt;D26),IF(AND(EQ3&gt;=B26,EQ3&lt;C26),1,2),0)</f>
        <v>0</v>
      </c>
      <c r="ER26" s="120" t="n">
        <f aca="false">IF(AND(ER3&gt;=B26,ER3&lt;D26),IF(AND(ER3&gt;=B26,ER3&lt;C26),1,2),0)</f>
        <v>0</v>
      </c>
      <c r="ES26" s="120" t="n">
        <f aca="false">IF(AND(ES3&gt;=B26,ES3&lt;D26),IF(AND(ES3&gt;=B26,ES3&lt;C26),1,2),0)</f>
        <v>0</v>
      </c>
      <c r="ET26" s="120" t="n">
        <f aca="false">IF(AND(ET3&gt;=B26,ET3&lt;D26),IF(AND(ET3&gt;=B26,ET3&lt;C26),1,2),0)</f>
        <v>0</v>
      </c>
      <c r="EU26" s="120" t="n">
        <f aca="false">IF(AND(EU3&gt;=B26,EU3&lt;D26),IF(AND(EU3&gt;=B26,EU3&lt;C26),1,2),0)</f>
        <v>0</v>
      </c>
      <c r="EV26" s="120" t="n">
        <f aca="false">IF(AND(EV3&gt;=B26,EV3&lt;D26),IF(AND(EV3&gt;=B26,EV3&lt;C26),1,2),0)</f>
        <v>0</v>
      </c>
      <c r="EW26" s="120" t="n">
        <f aca="false">IF(AND(EW3&gt;=B26,EW3&lt;D26),IF(AND(EW3&gt;=B26,EW3&lt;C26),1,2),0)</f>
        <v>0</v>
      </c>
      <c r="EX26" s="120" t="n">
        <f aca="false">IF(AND(EX3&gt;=B26,EX3&lt;D26),IF(AND(EX3&gt;=B26,EX3&lt;C26),1,2),0)</f>
        <v>0</v>
      </c>
      <c r="EY26" s="120" t="n">
        <f aca="false">IF(AND(EY3&gt;=B26,EY3&lt;D26),IF(AND(EY3&gt;=B26,EY3&lt;C26),1,2),0)</f>
        <v>0</v>
      </c>
      <c r="EZ26" s="120" t="n">
        <f aca="false">IF(AND(EZ3&gt;=B26,EZ3&lt;D26),IF(AND(EZ3&gt;=B26,EZ3&lt;C26),1,2),0)</f>
        <v>0</v>
      </c>
      <c r="FA26" s="120" t="n">
        <f aca="false">IF(AND(FA3&gt;=B26,FA3&lt;D26),IF(AND(FA3&gt;=B26,FA3&lt;C26),1,2),0)</f>
        <v>0</v>
      </c>
      <c r="FB26" s="120" t="n">
        <f aca="false">IF(AND(FB3&gt;=B26,FB3&lt;D26),IF(AND(FB3&gt;=B26,FB3&lt;C26),1,2),0)</f>
        <v>0</v>
      </c>
      <c r="FC26" s="120" t="n">
        <f aca="false">IF(AND(FC3&gt;=B26,FC3&lt;D26),IF(AND(FC3&gt;=B26,FC3&lt;C26),1,2),0)</f>
        <v>0</v>
      </c>
      <c r="FD26" s="120" t="n">
        <f aca="false">IF(AND(FD3&gt;=B26,FD3&lt;D26),IF(AND(FD3&gt;=B26,FD3&lt;C26),1,2),0)</f>
        <v>0</v>
      </c>
      <c r="FE26" s="120" t="n">
        <f aca="false">IF(AND(FE3&gt;=B26,FE3&lt;D26),IF(AND(FE3&gt;=B26,FE3&lt;C26),1,2),0)</f>
        <v>0</v>
      </c>
      <c r="FF26" s="120" t="n">
        <f aca="false">IF(AND(FF3&gt;=B26,FF3&lt;D26),IF(AND(FF3&gt;=B26,FF3&lt;C26),1,2),0)</f>
        <v>0</v>
      </c>
      <c r="FG26" s="120" t="n">
        <f aca="false">IF(AND(FG3&gt;=B26,FG3&lt;D26),IF(AND(FG3&gt;=B26,FG3&lt;C26),1,2),0)</f>
        <v>0</v>
      </c>
      <c r="FH26" s="120" t="n">
        <f aca="false">IF(AND(FH3&gt;=B26,FH3&lt;D26),IF(AND(FH3&gt;=B26,FH3&lt;C26),1,2),0)</f>
        <v>0</v>
      </c>
      <c r="FI26" s="120" t="n">
        <f aca="false">IF(AND(FI3&gt;=B26,FI3&lt;D26),IF(AND(FI3&gt;=B26,FI3&lt;C26),1,2),0)</f>
        <v>0</v>
      </c>
      <c r="FJ26" s="120" t="n">
        <f aca="false">IF(AND(FJ3&gt;=B26,FJ3&lt;D26),IF(AND(FJ3&gt;=B26,FJ3&lt;C26),1,2),0)</f>
        <v>0</v>
      </c>
      <c r="FK26" s="120" t="n">
        <f aca="false">IF(AND(FK3&gt;=B26,FK3&lt;D26),IF(AND(FK3&gt;=B26,FK3&lt;C26),1,2),0)</f>
        <v>0</v>
      </c>
      <c r="FL26" s="120" t="n">
        <f aca="false">IF(AND(FL3&gt;=B26,FL3&lt;D26),IF(AND(FL3&gt;=B26,FL3&lt;C26),1,2),0)</f>
        <v>0</v>
      </c>
      <c r="FM26" s="120" t="n">
        <f aca="false">IF(AND(FM3&gt;=B26,FM3&lt;D26),IF(AND(FM3&gt;=B26,FM3&lt;C26),1,2),0)</f>
        <v>0</v>
      </c>
      <c r="FN26" s="120" t="n">
        <f aca="false">IF(AND(FN3&gt;=B26,FN3&lt;D26),IF(AND(FN3&gt;=B26,FN3&lt;C26),1,2),0)</f>
        <v>0</v>
      </c>
      <c r="FO26" s="120" t="n">
        <f aca="false">IF(AND(FO3&gt;=B26,FO3&lt;D26),IF(AND(FO3&gt;=B26,FO3&lt;C26),1,2),0)</f>
        <v>0</v>
      </c>
      <c r="FP26" s="120" t="n">
        <f aca="false">IF(AND(FP3&gt;=B26,FP3&lt;D26),IF(AND(FP3&gt;=B26,FP3&lt;C26),1,2),0)</f>
        <v>0</v>
      </c>
      <c r="FQ26" s="120" t="n">
        <f aca="false">IF(AND(FQ3&gt;=B26,FQ3&lt;D26),IF(AND(FQ3&gt;=B26,FQ3&lt;C26),1,2),0)</f>
        <v>0</v>
      </c>
      <c r="FR26" s="120" t="n">
        <f aca="false">IF(AND(FR3&gt;=B26,FR3&lt;D26),IF(AND(FR3&gt;=B26,FR3&lt;C26),1,2),0)</f>
        <v>0</v>
      </c>
      <c r="FS26" s="120" t="n">
        <f aca="false">IF(AND(FS3&gt;=B26,FS3&lt;D26),IF(AND(FS3&gt;=B26,FS3&lt;C26),1,2),0)</f>
        <v>0</v>
      </c>
      <c r="FT26" s="120" t="n">
        <f aca="false">IF(AND(FT3&gt;=B26,FT3&lt;D26),IF(AND(FT3&gt;=B26,FT3&lt;C26),1,2),0)</f>
        <v>0</v>
      </c>
      <c r="FU26" s="120" t="n">
        <f aca="false">IF(AND(FU3&gt;=B26,FU3&lt;D26),IF(AND(FU3&gt;=B26,FU3&lt;C26),1,2),0)</f>
        <v>0</v>
      </c>
      <c r="FV26" s="120" t="n">
        <f aca="false">IF(AND(FV3&gt;=B26,FV3&lt;D26),IF(AND(FV3&gt;=B26,FV3&lt;C26),1,2),0)</f>
        <v>0</v>
      </c>
      <c r="FW26" s="120" t="n">
        <f aca="false">IF(AND(FW3&gt;=B26,FW3&lt;D26),IF(AND(FW3&gt;=B26,FW3&lt;C26),1,2),0)</f>
        <v>0</v>
      </c>
      <c r="FX26" s="120" t="n">
        <f aca="false">IF(AND(FX3&gt;=B26,FX3&lt;D26),IF(AND(FX3&gt;=B26,FX3&lt;C26),1,2),0)</f>
        <v>0</v>
      </c>
      <c r="FY26" s="120" t="n">
        <f aca="false">IF(AND(FY3&gt;=B26,FY3&lt;D26),IF(AND(FY3&gt;=B26,FY3&lt;C26),1,2),0)</f>
        <v>0</v>
      </c>
      <c r="FZ26" s="120" t="n">
        <f aca="false">IF(AND(FZ3&gt;=B26,FZ3&lt;D26),IF(AND(FZ3&gt;=B26,FZ3&lt;C26),1,2),0)</f>
        <v>0</v>
      </c>
      <c r="GA26" s="120" t="n">
        <f aca="false">IF(AND(GA3&gt;=B26,GA3&lt;D26),IF(AND(GA3&gt;=B26,GA3&lt;C26),1,2),0)</f>
        <v>0</v>
      </c>
      <c r="GB26" s="120" t="n">
        <f aca="false">IF(AND(GB3&gt;=B26,GB3&lt;D26),IF(AND(GB3&gt;=B26,GB3&lt;C26),1,2),0)</f>
        <v>0</v>
      </c>
      <c r="GC26" s="120" t="n">
        <f aca="false">IF(AND(GC3&gt;=B26,GC3&lt;D26),IF(AND(GC3&gt;=B26,GC3&lt;C26),1,2),0)</f>
        <v>0</v>
      </c>
      <c r="GD26" s="120" t="n">
        <f aca="false">IF(AND(GD3&gt;=B26,GD3&lt;D26),IF(AND(GD3&gt;=B26,GD3&lt;C26),1,2),0)</f>
        <v>0</v>
      </c>
      <c r="GE26" s="120" t="n">
        <f aca="false">IF(AND(GE3&gt;=B26,GE3&lt;D26),IF(AND(GE3&gt;=B26,GE3&lt;C26),1,2),0)</f>
        <v>0</v>
      </c>
      <c r="GF26" s="120" t="n">
        <f aca="false">IF(AND(GF3&gt;=B26,GF3&lt;D26),IF(AND(GF3&gt;=B26,GF3&lt;C26),1,2),0)</f>
        <v>0</v>
      </c>
      <c r="GG26" s="120" t="n">
        <f aca="false">IF(AND(GG3&gt;=B26,GG3&lt;D26),IF(AND(GG3&gt;=B26,GG3&lt;C26),1,2),0)</f>
        <v>0</v>
      </c>
      <c r="GH26" s="120" t="n">
        <f aca="false">IF(AND(GH3&gt;=B26,GH3&lt;D26),IF(AND(GH3&gt;=B26,GH3&lt;C26),1,2),0)</f>
        <v>0</v>
      </c>
      <c r="GI26" s="120" t="n">
        <f aca="false">IF(AND(GI3&gt;=B26,GI3&lt;D26),IF(AND(GI3&gt;=B26,GI3&lt;C26),1,2),0)</f>
        <v>0</v>
      </c>
      <c r="GJ26" s="120" t="n">
        <f aca="false">IF(AND(GJ3&gt;=B26,GJ3&lt;D26),IF(AND(GJ3&gt;=B26,GJ3&lt;C26),1,2),0)</f>
        <v>0</v>
      </c>
      <c r="GK26" s="120" t="n">
        <f aca="false">IF(AND(GK3&gt;=B26,GK3&lt;D26),IF(AND(GK3&gt;=B26,GK3&lt;C26),1,2),0)</f>
        <v>0</v>
      </c>
      <c r="GL26" s="120" t="n">
        <f aca="false">IF(AND(GL3&gt;=B26,GL3&lt;D26),IF(AND(GL3&gt;=B26,GL3&lt;C26),1,2),0)</f>
        <v>0</v>
      </c>
      <c r="GM26" s="120" t="n">
        <f aca="false">IF(AND(GM3&gt;=B26,GM3&lt;D26),IF(AND(GM3&gt;=B26,GM3&lt;C26),1,2),0)</f>
        <v>0</v>
      </c>
      <c r="GN26" s="120" t="n">
        <f aca="false">IF(AND(GN3&gt;=B26,GN3&lt;D26),IF(AND(GN3&gt;=B26,GN3&lt;C26),1,2),0)</f>
        <v>0</v>
      </c>
      <c r="GO26" s="120" t="n">
        <f aca="false">IF(AND(GO3&gt;=B26,GO3&lt;D26),IF(AND(GO3&gt;=B26,GO3&lt;C26),1,2),0)</f>
        <v>0</v>
      </c>
      <c r="GP26" s="120" t="n">
        <f aca="false">IF(AND(GP3&gt;=B26,GP3&lt;D26),IF(AND(GP3&gt;=B26,GP3&lt;C26),1,2),0)</f>
        <v>0</v>
      </c>
      <c r="GQ26" s="120" t="n">
        <f aca="false">IF(AND(GQ3&gt;=B26,GQ3&lt;D26),IF(AND(GQ3&gt;=B26,GQ3&lt;C26),1,2),0)</f>
        <v>0</v>
      </c>
      <c r="GR26" s="120" t="n">
        <f aca="false">IF(AND(GR3&gt;=B26,GR3&lt;D26),IF(AND(GR3&gt;=B26,GR3&lt;C26),1,2),0)</f>
        <v>0</v>
      </c>
      <c r="GS26" s="120" t="n">
        <f aca="false">IF(AND(GS3&gt;=B26,GS3&lt;D26),IF(AND(GS3&gt;=B26,GS3&lt;C26),1,2),0)</f>
        <v>0</v>
      </c>
      <c r="GT26" s="120" t="n">
        <f aca="false">IF(AND(GT3&gt;=B26,GT3&lt;D26),IF(AND(GT3&gt;=B26,GT3&lt;C26),1,2),0)</f>
        <v>0</v>
      </c>
      <c r="GU26" s="120" t="n">
        <f aca="false">IF(AND(GU3&gt;=B26,GU3&lt;D26),IF(AND(GU3&gt;=B26,GU3&lt;C26),1,2),0)</f>
        <v>0</v>
      </c>
      <c r="GV26" s="120" t="n">
        <f aca="false">IF(AND(GV3&gt;=B26,GV3&lt;D26),IF(AND(GV3&gt;=B26,GV3&lt;C26),1,2),0)</f>
        <v>0</v>
      </c>
      <c r="GW26" s="120" t="n">
        <f aca="false">IF(AND(GW3&gt;=B26,GW3&lt;D26),IF(AND(GW3&gt;=B26,GW3&lt;C26),1,2),0)</f>
        <v>0</v>
      </c>
      <c r="GX26" s="120" t="n">
        <f aca="false">IF(AND(GX3&gt;=B26,GX3&lt;D26),IF(AND(GX3&gt;=B26,GX3&lt;C26),1,2),0)</f>
        <v>0</v>
      </c>
      <c r="GY26" s="120" t="n">
        <f aca="false">IF(AND(GY3&gt;=B26,GY3&lt;D26),IF(AND(GY3&gt;=B26,GY3&lt;C26),1,2),0)</f>
        <v>0</v>
      </c>
      <c r="GZ26" s="120" t="n">
        <f aca="false">IF(AND(GZ3&gt;=B26,GZ3&lt;D26),IF(AND(GZ3&gt;=B26,GZ3&lt;C26),1,2),0)</f>
        <v>0</v>
      </c>
      <c r="HA26" s="120" t="n">
        <f aca="false">IF(AND(HA3&gt;=B26,HA3&lt;D26),IF(AND(HA3&gt;=B26,HA3&lt;C26),1,2),0)</f>
        <v>0</v>
      </c>
      <c r="HB26" s="120" t="n">
        <f aca="false">IF(AND(HB3&gt;=B26,HB3&lt;D26),IF(AND(HB3&gt;=B26,HB3&lt;C26),1,2),0)</f>
        <v>0</v>
      </c>
      <c r="HC26" s="120" t="n">
        <f aca="false">IF(AND(HC3&gt;=B26,HC3&lt;D26),IF(AND(HC3&gt;=B26,HC3&lt;C26),1,2),0)</f>
        <v>0</v>
      </c>
      <c r="HD26" s="120" t="n">
        <f aca="false">IF(AND(HD3&gt;=B26,HD3&lt;D26),IF(AND(HD3&gt;=B26,HD3&lt;C26),1,2),0)</f>
        <v>0</v>
      </c>
      <c r="HE26" s="120" t="n">
        <f aca="false">IF(AND(HE3&gt;=B26,HE3&lt;D26),IF(AND(HE3&gt;=B26,HE3&lt;C26),1,2),0)</f>
        <v>0</v>
      </c>
      <c r="HF26" s="120" t="n">
        <f aca="false">IF(AND(HF3&gt;=B26,HF3&lt;D26),IF(AND(HF3&gt;=B26,HF3&lt;C26),1,2),0)</f>
        <v>0</v>
      </c>
      <c r="HG26" s="120" t="n">
        <f aca="false">IF(AND(HG3&gt;=B26,HG3&lt;D26),IF(AND(HG3&gt;=B26,HG3&lt;C26),1,2),0)</f>
        <v>0</v>
      </c>
      <c r="HH26" s="120" t="n">
        <f aca="false">IF(AND(HH3&gt;=B26,HH3&lt;D26),IF(AND(HH3&gt;=B26,HH3&lt;C26),1,2),0)</f>
        <v>0</v>
      </c>
      <c r="HI26" s="120" t="n">
        <f aca="false">IF(AND(HI3&gt;=B26,HI3&lt;D26),IF(AND(HI3&gt;=B26,HI3&lt;C26),1,2),0)</f>
        <v>0</v>
      </c>
      <c r="HJ26" s="120" t="n">
        <f aca="false">IF(AND(HJ3&gt;=B26,HJ3&lt;D26),IF(AND(HJ3&gt;=B26,HJ3&lt;C26),1,2),0)</f>
        <v>0</v>
      </c>
      <c r="HK26" s="120" t="n">
        <f aca="false">IF(AND(HK3&gt;=B26,HK3&lt;D26),IF(AND(HK3&gt;=B26,HK3&lt;C26),1,2),0)</f>
        <v>0</v>
      </c>
      <c r="HL26" s="120" t="n">
        <f aca="false">IF(AND(HL3&gt;=B26,HL3&lt;D26),IF(AND(HL3&gt;=B26,HL3&lt;C26),1,2),0)</f>
        <v>0</v>
      </c>
      <c r="HM26" s="120" t="n">
        <f aca="false">IF(AND(HM3&gt;=B26,HM3&lt;D26),IF(AND(HM3&gt;=B26,HM3&lt;C26),1,2),0)</f>
        <v>0</v>
      </c>
      <c r="HN26" s="120" t="n">
        <f aca="false">IF(AND(HN3&gt;=B26,HN3&lt;D26),IF(AND(HN3&gt;=B26,HN3&lt;C26),1,2),0)</f>
        <v>0</v>
      </c>
      <c r="HO26" s="120" t="n">
        <f aca="false">IF(AND(HO3&gt;=B26,HO3&lt;D26),IF(AND(HO3&gt;=B26,HO3&lt;C26),1,2),0)</f>
        <v>0</v>
      </c>
      <c r="HP26" s="120" t="n">
        <f aca="false">IF(AND(HP3&gt;=B26,HP3&lt;D26),IF(AND(HP3&gt;=B26,HP3&lt;C26),1,2),0)</f>
        <v>0</v>
      </c>
      <c r="HQ26" s="120" t="n">
        <f aca="false">IF(AND(HQ3&gt;=B26,HQ3&lt;D26),IF(AND(HQ3&gt;=B26,HQ3&lt;C26),1,2),0)</f>
        <v>0</v>
      </c>
      <c r="HR26" s="120" t="n">
        <f aca="false">IF(AND(HR3&gt;=B26,HR3&lt;D26),IF(AND(HR3&gt;=B26,HR3&lt;C26),1,2),0)</f>
        <v>0</v>
      </c>
      <c r="HS26" s="120" t="n">
        <f aca="false">IF(AND(HS3&gt;=B26,HS3&lt;D26),IF(AND(HS3&gt;=B26,HS3&lt;C26),1,2),0)</f>
        <v>0</v>
      </c>
      <c r="HT26" s="120" t="n">
        <f aca="false">IF(AND(HT3&gt;=B26,HT3&lt;D26),IF(AND(HT3&gt;=B26,HT3&lt;C26),1,2),0)</f>
        <v>0</v>
      </c>
      <c r="HU26" s="120" t="n">
        <f aca="false">IF(AND(HU3&gt;=B26,HU3&lt;D26),IF(AND(HU3&gt;=B26,HU3&lt;C26),1,2),0)</f>
        <v>0</v>
      </c>
      <c r="HV26" s="120" t="n">
        <f aca="false">IF(AND(HV3&gt;=B26,HV3&lt;D26),IF(AND(HV3&gt;=B26,HV3&lt;C26),1,2),0)</f>
        <v>0</v>
      </c>
      <c r="HW26" s="120" t="n">
        <f aca="false">IF(AND(HW3&gt;=B26,HW3&lt;D26),IF(AND(HW3&gt;=B26,HW3&lt;C26),1,2),0)</f>
        <v>0</v>
      </c>
      <c r="HX26" s="120" t="n">
        <f aca="false">IF(AND(HX3&gt;=B26,HX3&lt;D26),IF(AND(HX3&gt;=B26,HX3&lt;C26),1,2),0)</f>
        <v>0</v>
      </c>
      <c r="HY26" s="120" t="n">
        <f aca="false">IF(AND(HY3&gt;=B26,HY3&lt;D26),IF(AND(HY3&gt;=B26,HY3&lt;C26),1,2),0)</f>
        <v>0</v>
      </c>
      <c r="HZ26" s="120" t="n">
        <f aca="false">IF(AND(HZ3&gt;=B26,HZ3&lt;D26),IF(AND(HZ3&gt;=B26,HZ3&lt;C26),1,2),0)</f>
        <v>0</v>
      </c>
      <c r="IA26" s="120" t="n">
        <f aca="false">IF(AND(IA3&gt;=B26,IA3&lt;D26),IF(AND(IA3&gt;=B26,IA3&lt;C26),1,2),0)</f>
        <v>0</v>
      </c>
      <c r="IB26" s="120" t="n">
        <f aca="false">IF(AND(IB3&gt;=B26,IB3&lt;D26),IF(AND(IB3&gt;=B26,IB3&lt;C26),1,2),0)</f>
        <v>0</v>
      </c>
      <c r="IC26" s="120" t="n">
        <f aca="false">IF(AND(IC3&gt;=B26,IC3&lt;D26),IF(AND(IC3&gt;=B26,IC3&lt;C26),1,2),0)</f>
        <v>0</v>
      </c>
      <c r="ID26" s="120" t="n">
        <f aca="false">IF(AND(ID3&gt;=B26,ID3&lt;D26),IF(AND(ID3&gt;=B26,ID3&lt;C26),1,2),0)</f>
        <v>0</v>
      </c>
      <c r="IE26" s="120" t="n">
        <f aca="false">IF(AND(IE3&gt;=B26,IE3&lt;D26),IF(AND(IE3&gt;=B26,IE3&lt;C26),1,2),0)</f>
        <v>0</v>
      </c>
      <c r="IF26" s="120" t="n">
        <f aca="false">IF(AND(IF3&gt;=B26,IF3&lt;D26),IF(AND(IF3&gt;=B26,IF3&lt;C26),1,2),0)</f>
        <v>0</v>
      </c>
      <c r="IG26" s="120" t="n">
        <f aca="false">IF(AND(IG3&gt;=B26,IG3&lt;D26),IF(AND(IG3&gt;=B26,IG3&lt;C26),1,2),0)</f>
        <v>0</v>
      </c>
      <c r="IH26" s="120" t="n">
        <f aca="false">IF(AND(IH3&gt;=B26,IH3&lt;D26),IF(AND(IH3&gt;=B26,IH3&lt;C26),1,2),0)</f>
        <v>0</v>
      </c>
      <c r="II26" s="120" t="n">
        <f aca="false">IF(AND(II3&gt;=B26,II3&lt;D26),IF(AND(II3&gt;=B26,II3&lt;C26),1,2),0)</f>
        <v>0</v>
      </c>
      <c r="IJ26" s="120" t="n">
        <f aca="false">IF(AND(IJ3&gt;=B26,IJ3&lt;D26),IF(AND(IJ3&gt;=B26,IJ3&lt;C26),1,2),0)</f>
        <v>0</v>
      </c>
      <c r="IK26" s="120" t="n">
        <f aca="false">IF(AND(IK3&gt;=B26,IK3&lt;D26),IF(AND(IK3&gt;=B26,IK3&lt;C26),1,2),0)</f>
        <v>0</v>
      </c>
      <c r="IL26" s="120" t="n">
        <f aca="false">IF(AND(IL3&gt;=B26,IL3&lt;D26),IF(AND(IL3&gt;=B26,IL3&lt;C26),1,2),0)</f>
        <v>0</v>
      </c>
      <c r="IM26" s="120" t="n">
        <f aca="false">IF(AND(IM3&gt;=B26,IM3&lt;D26),IF(AND(IM3&gt;=B26,IM3&lt;C26),1,2),0)</f>
        <v>0</v>
      </c>
      <c r="IN26" s="120" t="n">
        <f aca="false">IF(AND(IN3&gt;=B26,IN3&lt;D26),IF(AND(IN3&gt;=B26,IN3&lt;C26),1,2),0)</f>
        <v>0</v>
      </c>
      <c r="IO26" s="120" t="n">
        <f aca="false">IF(AND(IO3&gt;=B26,IO3&lt;D26),IF(AND(IO3&gt;=B26,IO3&lt;C26),1,2),0)</f>
        <v>0</v>
      </c>
      <c r="IP26" s="120" t="n">
        <f aca="false">IF(AND(IP3&gt;=B26,IP3&lt;D26),IF(AND(IP3&gt;=B26,IP3&lt;C26),1,2),0)</f>
        <v>0</v>
      </c>
      <c r="IQ26" s="120" t="n">
        <f aca="false">IF(AND(IQ3&gt;=B26,IQ3&lt;D26),IF(AND(IQ3&gt;=B26,IQ3&lt;C26),1,2),0)</f>
        <v>0</v>
      </c>
      <c r="IR26" s="120" t="n">
        <f aca="false">IF(AND(IR3&gt;=B26,IR3&lt;D26),IF(AND(IR3&gt;=B26,IR3&lt;C26),1,2),0)</f>
        <v>0</v>
      </c>
      <c r="IS26" s="120" t="n">
        <f aca="false">IF(AND(IS3&gt;=B26,IS3&lt;D26),IF(AND(IS3&gt;=B26,IS3&lt;C26),1,2),0)</f>
        <v>0</v>
      </c>
      <c r="IT26" s="120" t="n">
        <f aca="false">IF(AND(IT3&gt;=B26,IT3&lt;D26),IF(AND(IT3&gt;=B26,IT3&lt;C26),1,2),0)</f>
        <v>0</v>
      </c>
    </row>
    <row r="27" s="112" customFormat="true" ht="15" hidden="false" customHeight="true" outlineLevel="0" collapsed="false">
      <c r="B27" s="45" t="n">
        <f aca="false">IF(E27=0,B26+G26,E27)</f>
        <v>0.454861111111111</v>
      </c>
      <c r="C27" s="46" t="n">
        <f aca="false">B27+F27</f>
        <v>0.454861111111111</v>
      </c>
      <c r="D27" s="47" t="n">
        <f aca="false">B27+G27</f>
        <v>0.454861111111111</v>
      </c>
      <c r="E27" s="52"/>
      <c r="F27" s="66"/>
      <c r="G27" s="67"/>
      <c r="H27" s="114"/>
      <c r="I27" s="115"/>
      <c r="J27" s="116"/>
      <c r="K27" s="115"/>
      <c r="L27" s="116"/>
      <c r="M27" s="116"/>
      <c r="N27" s="117"/>
      <c r="O27" s="116"/>
      <c r="P27" s="123"/>
      <c r="Q27" s="120" t="n">
        <f aca="false">IF(AND(Q3&gt;=B27,Q3&lt;D27),IF(AND(Q3&gt;=B27,Q3&lt;C27),1,2),0)</f>
        <v>0</v>
      </c>
      <c r="R27" s="120" t="n">
        <f aca="false">IF(AND(R3&gt;=B27,R3&lt;D27),IF(AND(R3&gt;=B27,R3&lt;C27),1,2),0)</f>
        <v>0</v>
      </c>
      <c r="S27" s="120" t="n">
        <f aca="false">IF(AND(S3&gt;=B27,S3&lt;D27),IF(AND(S3&gt;=B27,S3&lt;C27),1,2),0)</f>
        <v>0</v>
      </c>
      <c r="T27" s="120" t="n">
        <f aca="false">IF(AND(T3&gt;=B27,T3&lt;D27),IF(AND(T3&gt;=B27,T3&lt;C27),1,2),0)</f>
        <v>0</v>
      </c>
      <c r="U27" s="120" t="n">
        <f aca="false">IF(AND(U3&gt;=B27,U3&lt;D27),IF(AND(U3&gt;=B27,U3&lt;C27),1,2),0)</f>
        <v>0</v>
      </c>
      <c r="V27" s="120" t="n">
        <f aca="false">IF(AND(V3&gt;=B27,V3&lt;D27),IF(AND(V3&gt;=B27,V3&lt;C27),1,2),0)</f>
        <v>0</v>
      </c>
      <c r="W27" s="120" t="n">
        <f aca="false">IF(AND(W3&gt;=B27,W3&lt;D27),IF(AND(W3&gt;=B27,W3&lt;C27),1,2),0)</f>
        <v>0</v>
      </c>
      <c r="X27" s="120" t="n">
        <f aca="false">IF(AND(X3&gt;=B27,X3&lt;D27),IF(AND(X3&gt;=B27,X3&lt;C27),1,2),0)</f>
        <v>0</v>
      </c>
      <c r="Y27" s="120" t="n">
        <f aca="false">IF(AND(Y3&gt;=B27,Y3&lt;D27),IF(AND(Y3&gt;=B27,Y3&lt;C27),1,2),0)</f>
        <v>0</v>
      </c>
      <c r="Z27" s="120" t="n">
        <f aca="false">IF(AND(Z3&gt;=B27,Z3&lt;D27),IF(AND(Z3&gt;=B27,Z3&lt;C27),1,2),0)</f>
        <v>0</v>
      </c>
      <c r="AA27" s="120" t="n">
        <f aca="false">IF(AND(AA3&gt;=B27,AA3&lt;D27),IF(AND(AA3&gt;=B27,AA3&lt;C27),1,2),0)</f>
        <v>0</v>
      </c>
      <c r="AB27" s="120" t="n">
        <f aca="false">IF(AND(AB3&gt;=B27,AB3&lt;D27),IF(AND(AB3&gt;=B27,AB3&lt;C27),1,2),0)</f>
        <v>0</v>
      </c>
      <c r="AC27" s="120" t="n">
        <f aca="false">IF(AND(AC3&gt;=B27,AC3&lt;D27),IF(AND(AC3&gt;=B27,AC3&lt;C27),1,2),0)</f>
        <v>0</v>
      </c>
      <c r="AD27" s="120" t="n">
        <f aca="false">IF(AND(AD3&gt;=B27,AD3&lt;D27),IF(AND(AD3&gt;=B27,AD3&lt;C27),1,2),0)</f>
        <v>0</v>
      </c>
      <c r="AE27" s="120" t="n">
        <f aca="false">IF(AND(AE3&gt;=B27,AE3&lt;D27),IF(AND(AE3&gt;=B27,AE3&lt;C27),1,2),0)</f>
        <v>0</v>
      </c>
      <c r="AF27" s="120" t="n">
        <f aca="false">IF(AND(AF3&gt;=B27,AF3&lt;D27),IF(AND(AF3&gt;=B27,AF3&lt;C27),1,2),0)</f>
        <v>0</v>
      </c>
      <c r="AG27" s="120" t="n">
        <f aca="false">IF(AND(AG3&gt;=B27,AG3&lt;D27),IF(AND(AG3&gt;=B27,AG3&lt;C27),1,2),0)</f>
        <v>0</v>
      </c>
      <c r="AH27" s="120" t="n">
        <f aca="false">IF(AND(AH3&gt;=B27,AH3&lt;D27),IF(AND(AH3&gt;=B27,AH3&lt;C27),1,2),0)</f>
        <v>0</v>
      </c>
      <c r="AI27" s="120" t="n">
        <f aca="false">IF(AND(AI3&gt;=B27,AI3&lt;D27),IF(AND(AI3&gt;=B27,AI3&lt;C27),1,2),0)</f>
        <v>0</v>
      </c>
      <c r="AJ27" s="120" t="n">
        <f aca="false">IF(AND(AJ3&gt;=B27,AJ3&lt;D27),IF(AND(AJ3&gt;=B27,AJ3&lt;C27),1,2),0)</f>
        <v>0</v>
      </c>
      <c r="AK27" s="120" t="n">
        <f aca="false">IF(AND(AK3&gt;=B27,AK3&lt;D27),IF(AND(AK3&gt;=B27,AK3&lt;C27),1,2),0)</f>
        <v>0</v>
      </c>
      <c r="AL27" s="120" t="n">
        <f aca="false">IF(AND(AL3&gt;=B27,AL3&lt;D27),IF(AND(AL3&gt;=B27,AL3&lt;C27),1,2),0)</f>
        <v>0</v>
      </c>
      <c r="AM27" s="120" t="n">
        <f aca="false">IF(AND(AM3&gt;=B27,AM3&lt;D27),IF(AND(AM3&gt;=B27,AM3&lt;C27),1,2),0)</f>
        <v>0</v>
      </c>
      <c r="AN27" s="120" t="n">
        <f aca="false">IF(AND(AN3&gt;=B27,AN3&lt;D27),IF(AND(AN3&gt;=B27,AN3&lt;C27),1,2),0)</f>
        <v>0</v>
      </c>
      <c r="AO27" s="120" t="n">
        <f aca="false">IF(AND(AO3&gt;=B27,AO3&lt;D27),IF(AND(AO3&gt;=B27,AO3&lt;C27),1,2),0)</f>
        <v>0</v>
      </c>
      <c r="AP27" s="120" t="n">
        <f aca="false">IF(AND(AP3&gt;=B27,AP3&lt;D27),IF(AND(AP3&gt;=B27,AP3&lt;C27),1,2),0)</f>
        <v>0</v>
      </c>
      <c r="AQ27" s="120" t="n">
        <f aca="false">IF(AND(AQ3&gt;=B27,AQ3&lt;D27),IF(AND(AQ3&gt;=B27,AQ3&lt;C27),1,2),0)</f>
        <v>0</v>
      </c>
      <c r="AR27" s="120" t="n">
        <f aca="false">IF(AND(AR3&gt;=B27,AR3&lt;D27),IF(AND(AR3&gt;=B27,AR3&lt;C27),1,2),0)</f>
        <v>0</v>
      </c>
      <c r="AS27" s="120" t="n">
        <f aca="false">IF(AND(AS3&gt;=B27,AS3&lt;D27),IF(AND(AS3&gt;=B27,AS3&lt;C27),1,2),0)</f>
        <v>0</v>
      </c>
      <c r="AT27" s="120" t="n">
        <f aca="false">IF(AND(AT3&gt;=B27,AT3&lt;D27),IF(AND(AT3&gt;=B27,AT3&lt;C27),1,2),0)</f>
        <v>0</v>
      </c>
      <c r="AU27" s="120" t="n">
        <f aca="false">IF(AND(AU3&gt;=B27,AU3&lt;D27),IF(AND(AU3&gt;=B27,AU3&lt;C27),1,2),0)</f>
        <v>0</v>
      </c>
      <c r="AV27" s="120" t="n">
        <f aca="false">IF(AND(AV3&gt;=B27,AV3&lt;D27),IF(AND(AV3&gt;=B27,AV3&lt;C27),1,2),0)</f>
        <v>0</v>
      </c>
      <c r="AW27" s="120" t="n">
        <f aca="false">IF(AND(AW3&gt;=B27,AW3&lt;D27),IF(AND(AW3&gt;=B27,AW3&lt;C27),1,2),0)</f>
        <v>0</v>
      </c>
      <c r="AX27" s="120" t="n">
        <f aca="false">IF(AND(AX3&gt;=B27,AX3&lt;D27),IF(AND(AX3&gt;=B27,AX3&lt;C27),1,2),0)</f>
        <v>0</v>
      </c>
      <c r="AY27" s="120" t="n">
        <f aca="false">IF(AND(AY3&gt;=B27,AY3&lt;D27),IF(AND(AY3&gt;=B27,AY3&lt;C27),1,2),0)</f>
        <v>0</v>
      </c>
      <c r="AZ27" s="120" t="n">
        <f aca="false">IF(AND(AZ3&gt;=B27,AZ3&lt;D27),IF(AND(AZ3&gt;=B27,AZ3&lt;C27),1,2),0)</f>
        <v>0</v>
      </c>
      <c r="BA27" s="120" t="n">
        <f aca="false">IF(AND(BA3&gt;=B27,BA3&lt;D27),IF(AND(BA3&gt;=B27,BA3&lt;C27),1,2),0)</f>
        <v>0</v>
      </c>
      <c r="BB27" s="120" t="n">
        <f aca="false">IF(AND(BB3&gt;=B27,BB3&lt;D27),IF(AND(BB3&gt;=B27,BB3&lt;C27),1,2),0)</f>
        <v>0</v>
      </c>
      <c r="BC27" s="120" t="n">
        <f aca="false">IF(AND(BC3&gt;=B27,BC3&lt;D27),IF(AND(BC3&gt;=B27,BC3&lt;C27),1,2),0)</f>
        <v>0</v>
      </c>
      <c r="BD27" s="120" t="n">
        <f aca="false">IF(AND(BD3&gt;=B27,BD3&lt;D27),IF(AND(BD3&gt;=B27,BD3&lt;C27),1,2),0)</f>
        <v>0</v>
      </c>
      <c r="BE27" s="120" t="n">
        <f aca="false">IF(AND(BE3&gt;=B27,BE3&lt;D27),IF(AND(BE3&gt;=B27,BE3&lt;C27),1,2),0)</f>
        <v>0</v>
      </c>
      <c r="BF27" s="120" t="n">
        <f aca="false">IF(AND(BF3&gt;=B27,BF3&lt;D27),IF(AND(BF3&gt;=B27,BF3&lt;C27),1,2),0)</f>
        <v>0</v>
      </c>
      <c r="BG27" s="120" t="n">
        <f aca="false">IF(AND(BG3&gt;=B27,BG3&lt;D27),IF(AND(BG3&gt;=B27,BG3&lt;C27),1,2),0)</f>
        <v>0</v>
      </c>
      <c r="BH27" s="120" t="n">
        <f aca="false">IF(AND(BH3&gt;=B27,BH3&lt;D27),IF(AND(BH3&gt;=B27,BH3&lt;C27),1,2),0)</f>
        <v>0</v>
      </c>
      <c r="BI27" s="120" t="n">
        <f aca="false">IF(AND(BI3&gt;=B27,BI3&lt;D27),IF(AND(BI3&gt;=B27,BI3&lt;C27),1,2),0)</f>
        <v>0</v>
      </c>
      <c r="BJ27" s="120" t="n">
        <f aca="false">IF(AND(BJ3&gt;=B27,BJ3&lt;D27),IF(AND(BJ3&gt;=B27,BJ3&lt;C27),1,2),0)</f>
        <v>0</v>
      </c>
      <c r="BK27" s="120" t="n">
        <f aca="false">IF(AND(BK3&gt;=B27,BK3&lt;D27),IF(AND(BK3&gt;=B27,BK3&lt;C27),1,2),0)</f>
        <v>0</v>
      </c>
      <c r="BL27" s="120" t="n">
        <f aca="false">IF(AND(BL3&gt;=B27,BL3&lt;D27),IF(AND(BL3&gt;=B27,BL3&lt;C27),1,2),0)</f>
        <v>0</v>
      </c>
      <c r="BM27" s="120" t="n">
        <f aca="false">IF(AND(BM3&gt;=B27,BM3&lt;D27),IF(AND(BM3&gt;=B27,BM3&lt;C27),1,2),0)</f>
        <v>0</v>
      </c>
      <c r="BN27" s="120" t="n">
        <f aca="false">IF(AND(BN3&gt;=B27,BN3&lt;D27),IF(AND(BN3&gt;=B27,BN3&lt;C27),1,2),0)</f>
        <v>0</v>
      </c>
      <c r="BO27" s="120" t="n">
        <f aca="false">IF(AND(BO3&gt;=B27,BO3&lt;D27),IF(AND(BO3&gt;=B27,BO3&lt;C27),1,2),0)</f>
        <v>0</v>
      </c>
      <c r="BP27" s="120" t="n">
        <f aca="false">IF(AND(BP3&gt;=B27,BP3&lt;D27),IF(AND(BP3&gt;=B27,BP3&lt;C27),1,2),0)</f>
        <v>0</v>
      </c>
      <c r="BQ27" s="120" t="n">
        <f aca="false">IF(AND(BQ3&gt;=B27,BQ3&lt;D27),IF(AND(BQ3&gt;=B27,BQ3&lt;C27),1,2),0)</f>
        <v>0</v>
      </c>
      <c r="BR27" s="120" t="n">
        <f aca="false">IF(AND(BR3&gt;=B27,BR3&lt;D27),IF(AND(BR3&gt;=B27,BR3&lt;C27),1,2),0)</f>
        <v>0</v>
      </c>
      <c r="BS27" s="120" t="n">
        <f aca="false">IF(AND(BS3&gt;=B27,BS3&lt;D27),IF(AND(BS3&gt;=B27,BS3&lt;C27),1,2),0)</f>
        <v>0</v>
      </c>
      <c r="BT27" s="120" t="n">
        <f aca="false">IF(AND(BT3&gt;=B27,BT3&lt;D27),IF(AND(BT3&gt;=B27,BT3&lt;C27),1,2),0)</f>
        <v>0</v>
      </c>
      <c r="BU27" s="120" t="n">
        <f aca="false">IF(AND(BU3&gt;=B27,BU3&lt;D27),IF(AND(BU3&gt;=B27,BU3&lt;C27),1,2),0)</f>
        <v>0</v>
      </c>
      <c r="BV27" s="120" t="n">
        <f aca="false">IF(AND(BV3&gt;=B27,BV3&lt;D27),IF(AND(BV3&gt;=B27,BV3&lt;C27),1,2),0)</f>
        <v>0</v>
      </c>
      <c r="BW27" s="120" t="n">
        <f aca="false">IF(AND(BW3&gt;=B27,BW3&lt;D27),IF(AND(BW3&gt;=B27,BW3&lt;C27),1,2),0)</f>
        <v>0</v>
      </c>
      <c r="BX27" s="120" t="n">
        <f aca="false">IF(AND(BX3&gt;=B27,BX3&lt;D27),IF(AND(BX3&gt;=B27,BX3&lt;C27),1,2),0)</f>
        <v>0</v>
      </c>
      <c r="BY27" s="120" t="n">
        <f aca="false">IF(AND(BY3&gt;=B27,BY3&lt;D27),IF(AND(BY3&gt;=B27,BY3&lt;C27),1,2),0)</f>
        <v>0</v>
      </c>
      <c r="BZ27" s="120" t="n">
        <f aca="false">IF(AND(BZ3&gt;=B27,BZ3&lt;D27),IF(AND(BZ3&gt;=B27,BZ3&lt;C27),1,2),0)</f>
        <v>0</v>
      </c>
      <c r="CA27" s="120" t="n">
        <f aca="false">IF(AND(CA3&gt;=B27,CA3&lt;D27),IF(AND(CA3&gt;=B27,CA3&lt;C27),1,2),0)</f>
        <v>0</v>
      </c>
      <c r="CB27" s="120" t="n">
        <f aca="false">IF(AND(CB3&gt;=B27,CB3&lt;D27),IF(AND(CB3&gt;=B27,CB3&lt;C27),1,2),0)</f>
        <v>0</v>
      </c>
      <c r="CC27" s="120" t="n">
        <f aca="false">IF(AND(CC3&gt;=B27,CC3&lt;D27),IF(AND(CC3&gt;=B27,CC3&lt;C27),1,2),0)</f>
        <v>0</v>
      </c>
      <c r="CD27" s="120" t="n">
        <f aca="false">IF(AND(CD3&gt;=B27,CD3&lt;D27),IF(AND(CD3&gt;=B27,CD3&lt;C27),1,2),0)</f>
        <v>0</v>
      </c>
      <c r="CE27" s="120" t="n">
        <f aca="false">IF(AND(CE3&gt;=B27,CE3&lt;D27),IF(AND(CE3&gt;=B27,CE3&lt;C27),1,2),0)</f>
        <v>0</v>
      </c>
      <c r="CF27" s="120" t="n">
        <f aca="false">IF(AND(CF3&gt;=B27,CF3&lt;D27),IF(AND(CF3&gt;=B27,CF3&lt;C27),1,2),0)</f>
        <v>0</v>
      </c>
      <c r="CG27" s="120" t="n">
        <f aca="false">IF(AND(CG3&gt;=B27,CG3&lt;D27),IF(AND(CG3&gt;=B27,CG3&lt;C27),1,2),0)</f>
        <v>0</v>
      </c>
      <c r="CH27" s="120" t="n">
        <f aca="false">IF(AND(CH3&gt;=B27,CH3&lt;D27),IF(AND(CH3&gt;=B27,CH3&lt;C27),1,2),0)</f>
        <v>0</v>
      </c>
      <c r="CI27" s="120" t="n">
        <f aca="false">IF(AND(CI3&gt;=B27,CI3&lt;D27),IF(AND(CI3&gt;=B27,CI3&lt;C27),1,2),0)</f>
        <v>0</v>
      </c>
      <c r="CJ27" s="120" t="n">
        <f aca="false">IF(AND(CJ3&gt;=B27,CJ3&lt;D27),IF(AND(CJ3&gt;=B27,CJ3&lt;C27),1,2),0)</f>
        <v>0</v>
      </c>
      <c r="CK27" s="120" t="n">
        <f aca="false">IF(AND(CK3&gt;=B27,CK3&lt;D27),IF(AND(CK3&gt;=B27,CK3&lt;C27),1,2),0)</f>
        <v>0</v>
      </c>
      <c r="CL27" s="120" t="n">
        <f aca="false">IF(AND(CL3&gt;=B27,CL3&lt;D27),IF(AND(CL3&gt;=B27,CL3&lt;C27),1,2),0)</f>
        <v>0</v>
      </c>
      <c r="CM27" s="120" t="n">
        <f aca="false">IF(AND(CM3&gt;=B27,CM3&lt;D27),IF(AND(CM3&gt;=B27,CM3&lt;C27),1,2),0)</f>
        <v>0</v>
      </c>
      <c r="CN27" s="120" t="n">
        <f aca="false">IF(AND(CN3&gt;=B27,CN3&lt;D27),IF(AND(CN3&gt;=B27,CN3&lt;C27),1,2),0)</f>
        <v>0</v>
      </c>
      <c r="CO27" s="120" t="n">
        <f aca="false">IF(AND(CO3&gt;=B27,CO3&lt;D27),IF(AND(CO3&gt;=B27,CO3&lt;C27),1,2),0)</f>
        <v>0</v>
      </c>
      <c r="CP27" s="120" t="n">
        <f aca="false">IF(AND(CP3&gt;=B27,CP3&lt;D27),IF(AND(CP3&gt;=B27,CP3&lt;C27),1,2),0)</f>
        <v>0</v>
      </c>
      <c r="CQ27" s="120" t="n">
        <f aca="false">IF(AND(CQ3&gt;=B27,CQ3&lt;D27),IF(AND(CQ3&gt;=B27,CQ3&lt;C27),1,2),0)</f>
        <v>0</v>
      </c>
      <c r="CR27" s="120" t="n">
        <f aca="false">IF(AND(CR3&gt;=B27,CR3&lt;D27),IF(AND(CR3&gt;=B27,CR3&lt;C27),1,2),0)</f>
        <v>0</v>
      </c>
      <c r="CS27" s="120" t="n">
        <f aca="false">IF(AND(CS3&gt;=B27,CS3&lt;D27),IF(AND(CS3&gt;=B27,CS3&lt;C27),1,2),0)</f>
        <v>0</v>
      </c>
      <c r="CT27" s="120" t="n">
        <f aca="false">IF(AND(CT3&gt;=B27,CT3&lt;D27),IF(AND(CT3&gt;=B27,CT3&lt;C27),1,2),0)</f>
        <v>0</v>
      </c>
      <c r="CU27" s="120" t="n">
        <f aca="false">IF(AND(CU3&gt;=B27,CU3&lt;D27),IF(AND(CU3&gt;=B27,CU3&lt;C27),1,2),0)</f>
        <v>0</v>
      </c>
      <c r="CV27" s="120" t="n">
        <f aca="false">IF(AND(CV3&gt;=B27,CV3&lt;D27),IF(AND(CV3&gt;=B27,CV3&lt;C27),1,2),0)</f>
        <v>0</v>
      </c>
      <c r="CW27" s="120" t="n">
        <f aca="false">IF(AND(CW3&gt;=B27,CW3&lt;D27),IF(AND(CW3&gt;=B27,CW3&lt;C27),1,2),0)</f>
        <v>0</v>
      </c>
      <c r="CX27" s="120" t="n">
        <f aca="false">IF(AND(CX3&gt;=B27,CX3&lt;D27),IF(AND(CX3&gt;=B27,CX3&lt;C27),1,2),0)</f>
        <v>0</v>
      </c>
      <c r="CY27" s="120" t="n">
        <f aca="false">IF(AND(CY3&gt;=B27,CY3&lt;D27),IF(AND(CY3&gt;=B27,CY3&lt;C27),1,2),0)</f>
        <v>0</v>
      </c>
      <c r="CZ27" s="120" t="n">
        <f aca="false">IF(AND(CZ3&gt;=B27,CZ3&lt;D27),IF(AND(CZ3&gt;=B27,CZ3&lt;C27),1,2),0)</f>
        <v>0</v>
      </c>
      <c r="DA27" s="120" t="n">
        <f aca="false">IF(AND(DA3&gt;=B27,DA3&lt;D27),IF(AND(DA3&gt;=B27,DA3&lt;C27),1,2),0)</f>
        <v>0</v>
      </c>
      <c r="DB27" s="120" t="n">
        <f aca="false">IF(AND(DB3&gt;=B27,DB3&lt;D27),IF(AND(DB3&gt;=B27,DB3&lt;C27),1,2),0)</f>
        <v>0</v>
      </c>
      <c r="DC27" s="120" t="n">
        <f aca="false">IF(AND(DC3&gt;=B27,DC3&lt;D27),IF(AND(DC3&gt;=B27,DC3&lt;C27),1,2),0)</f>
        <v>0</v>
      </c>
      <c r="DD27" s="120" t="n">
        <f aca="false">IF(AND(DD3&gt;=B27,DD3&lt;D27),IF(AND(DD3&gt;=B27,DD3&lt;C27),1,2),0)</f>
        <v>0</v>
      </c>
      <c r="DE27" s="120" t="n">
        <f aca="false">IF(AND(DE3&gt;=B27,DE3&lt;D27),IF(AND(DE3&gt;=B27,DE3&lt;C27),1,2),0)</f>
        <v>0</v>
      </c>
      <c r="DF27" s="120" t="n">
        <f aca="false">IF(AND(DF3&gt;=B27,DF3&lt;D27),IF(AND(DF3&gt;=B27,DF3&lt;C27),1,2),0)</f>
        <v>0</v>
      </c>
      <c r="DG27" s="120" t="n">
        <f aca="false">IF(AND(DG3&gt;=B27,DG3&lt;D27),IF(AND(DG3&gt;=B27,DG3&lt;C27),1,2),0)</f>
        <v>0</v>
      </c>
      <c r="DH27" s="120" t="n">
        <f aca="false">IF(AND(DH3&gt;=B27,DH3&lt;D27),IF(AND(DH3&gt;=B27,DH3&lt;C27),1,2),0)</f>
        <v>0</v>
      </c>
      <c r="DI27" s="120" t="n">
        <f aca="false">IF(AND(DI3&gt;=B27,DI3&lt;D27),IF(AND(DI3&gt;=B27,DI3&lt;C27),1,2),0)</f>
        <v>0</v>
      </c>
      <c r="DJ27" s="120" t="n">
        <f aca="false">IF(AND(DJ3&gt;=B27,DJ3&lt;D27),IF(AND(DJ3&gt;=B27,DJ3&lt;C27),1,2),0)</f>
        <v>0</v>
      </c>
      <c r="DK27" s="120" t="n">
        <f aca="false">IF(AND(DK3&gt;=B27,DK3&lt;D27),IF(AND(DK3&gt;=B27,DK3&lt;C27),1,2),0)</f>
        <v>0</v>
      </c>
      <c r="DL27" s="120" t="n">
        <f aca="false">IF(AND(DL3&gt;=B27,DL3&lt;D27),IF(AND(DL3&gt;=B27,DL3&lt;C27),1,2),0)</f>
        <v>0</v>
      </c>
      <c r="DM27" s="120" t="n">
        <f aca="false">IF(AND(DM3&gt;=B27,DM3&lt;D27),IF(AND(DM3&gt;=B27,DM3&lt;C27),1,2),0)</f>
        <v>0</v>
      </c>
      <c r="DN27" s="120" t="n">
        <f aca="false">IF(AND(DN3&gt;=B27,DN3&lt;D27),IF(AND(DN3&gt;=B27,DN3&lt;C27),1,2),0)</f>
        <v>0</v>
      </c>
      <c r="DO27" s="120" t="n">
        <f aca="false">IF(AND(DO3&gt;=B27,DO3&lt;D27),IF(AND(DO3&gt;=B27,DO3&lt;C27),1,2),0)</f>
        <v>0</v>
      </c>
      <c r="DP27" s="120" t="n">
        <f aca="false">IF(AND(DP3&gt;=B27,DP3&lt;D27),IF(AND(DP3&gt;=B27,DP3&lt;C27),1,2),0)</f>
        <v>0</v>
      </c>
      <c r="DQ27" s="120" t="n">
        <f aca="false">IF(AND(DQ3&gt;=B27,DQ3&lt;D27),IF(AND(DQ3&gt;=B27,DQ3&lt;C27),1,2),0)</f>
        <v>0</v>
      </c>
      <c r="DR27" s="120" t="n">
        <f aca="false">IF(AND(DR3&gt;=B27,DR3&lt;D27),IF(AND(DR3&gt;=B27,DR3&lt;C27),1,2),0)</f>
        <v>0</v>
      </c>
      <c r="DS27" s="120" t="n">
        <f aca="false">IF(AND(DS3&gt;=B27,DS3&lt;D27),IF(AND(DS3&gt;=B27,DS3&lt;C27),1,2),0)</f>
        <v>0</v>
      </c>
      <c r="DT27" s="120" t="n">
        <f aca="false">IF(AND(DT3&gt;=B27,DT3&lt;D27),IF(AND(DT3&gt;=B27,DT3&lt;C27),1,2),0)</f>
        <v>0</v>
      </c>
      <c r="DU27" s="120" t="n">
        <f aca="false">IF(AND(DU3&gt;=B27,DU3&lt;D27),IF(AND(DU3&gt;=B27,DU3&lt;C27),1,2),0)</f>
        <v>0</v>
      </c>
      <c r="DV27" s="120" t="n">
        <f aca="false">IF(AND(DV3&gt;=B27,DV3&lt;D27),IF(AND(DV3&gt;=B27,DV3&lt;C27),1,2),0)</f>
        <v>0</v>
      </c>
      <c r="DW27" s="120" t="n">
        <f aca="false">IF(AND(DW3&gt;=B27,DW3&lt;D27),IF(AND(DW3&gt;=B27,DW3&lt;C27),1,2),0)</f>
        <v>0</v>
      </c>
      <c r="DX27" s="120" t="n">
        <f aca="false">IF(AND(DX3&gt;=B27,DX3&lt;D27),IF(AND(DX3&gt;=B27,DX3&lt;C27),1,2),0)</f>
        <v>0</v>
      </c>
      <c r="DY27" s="120" t="n">
        <f aca="false">IF(AND(DY3&gt;=B27,DY3&lt;D27),IF(AND(DY3&gt;=B27,DY3&lt;C27),1,2),0)</f>
        <v>0</v>
      </c>
      <c r="DZ27" s="120" t="n">
        <f aca="false">IF(AND(DZ3&gt;=B27,DZ3&lt;D27),IF(AND(DZ3&gt;=B27,DZ3&lt;C27),1,2),0)</f>
        <v>0</v>
      </c>
      <c r="EA27" s="120" t="n">
        <f aca="false">IF(AND(EA3&gt;=B27,EA3&lt;D27),IF(AND(EA3&gt;=B27,EA3&lt;C27),1,2),0)</f>
        <v>0</v>
      </c>
      <c r="EB27" s="120" t="n">
        <f aca="false">IF(AND(EB3&gt;=B27,EB3&lt;D27),IF(AND(EB3&gt;=B27,EB3&lt;C27),1,2),0)</f>
        <v>0</v>
      </c>
      <c r="EC27" s="120" t="n">
        <f aca="false">IF(AND(EC3&gt;=B27,EC3&lt;D27),IF(AND(EC3&gt;=B27,EC3&lt;C27),1,2),0)</f>
        <v>0</v>
      </c>
      <c r="ED27" s="120" t="n">
        <f aca="false">IF(AND(ED3&gt;=B27,ED3&lt;D27),IF(AND(ED3&gt;=B27,ED3&lt;C27),1,2),0)</f>
        <v>0</v>
      </c>
      <c r="EE27" s="120" t="n">
        <f aca="false">IF(AND(EE3&gt;=B27,EE3&lt;D27),IF(AND(EE3&gt;=B27,EE3&lt;C27),1,2),0)</f>
        <v>0</v>
      </c>
      <c r="EF27" s="120" t="n">
        <f aca="false">IF(AND(EF3&gt;=B27,EF3&lt;D27),IF(AND(EF3&gt;=B27,EF3&lt;C27),1,2),0)</f>
        <v>0</v>
      </c>
      <c r="EG27" s="120" t="n">
        <f aca="false">IF(AND(EG3&gt;=B27,EG3&lt;D27),IF(AND(EG3&gt;=B27,EG3&lt;C27),1,2),0)</f>
        <v>0</v>
      </c>
      <c r="EH27" s="120" t="n">
        <f aca="false">IF(AND(EH3&gt;=B27,EH3&lt;D27),IF(AND(EH3&gt;=B27,EH3&lt;C27),1,2),0)</f>
        <v>0</v>
      </c>
      <c r="EI27" s="120" t="n">
        <f aca="false">IF(AND(EI3&gt;=B27,EI3&lt;D27),IF(AND(EI3&gt;=B27,EI3&lt;C27),1,2),0)</f>
        <v>0</v>
      </c>
      <c r="EJ27" s="120" t="n">
        <f aca="false">IF(AND(EJ3&gt;=B27,EJ3&lt;D27),IF(AND(EJ3&gt;=B27,EJ3&lt;C27),1,2),0)</f>
        <v>0</v>
      </c>
      <c r="EK27" s="120" t="n">
        <f aca="false">IF(AND(EK3&gt;=B27,EK3&lt;D27),IF(AND(EK3&gt;=B27,EK3&lt;C27),1,2),0)</f>
        <v>0</v>
      </c>
      <c r="EL27" s="120" t="n">
        <f aca="false">IF(AND(EL3&gt;=B27,EL3&lt;D27),IF(AND(EL3&gt;=B27,EL3&lt;C27),1,2),0)</f>
        <v>0</v>
      </c>
      <c r="EM27" s="120" t="n">
        <f aca="false">IF(AND(EM3&gt;=B27,EM3&lt;D27),IF(AND(EM3&gt;=B27,EM3&lt;C27),1,2),0)</f>
        <v>0</v>
      </c>
      <c r="EN27" s="120" t="n">
        <f aca="false">IF(AND(EN3&gt;=B27,EN3&lt;D27),IF(AND(EN3&gt;=B27,EN3&lt;C27),1,2),0)</f>
        <v>0</v>
      </c>
      <c r="EO27" s="120" t="n">
        <f aca="false">IF(AND(EO3&gt;=B27,EO3&lt;D27),IF(AND(EO3&gt;=B27,EO3&lt;C27),1,2),0)</f>
        <v>0</v>
      </c>
      <c r="EP27" s="120" t="n">
        <f aca="false">IF(AND(EP3&gt;=B27,EP3&lt;D27),IF(AND(EP3&gt;=B27,EP3&lt;C27),1,2),0)</f>
        <v>0</v>
      </c>
      <c r="EQ27" s="120" t="n">
        <f aca="false">IF(AND(EQ3&gt;=B27,EQ3&lt;D27),IF(AND(EQ3&gt;=B27,EQ3&lt;C27),1,2),0)</f>
        <v>0</v>
      </c>
      <c r="ER27" s="120" t="n">
        <f aca="false">IF(AND(ER3&gt;=B27,ER3&lt;D27),IF(AND(ER3&gt;=B27,ER3&lt;C27),1,2),0)</f>
        <v>0</v>
      </c>
      <c r="ES27" s="120" t="n">
        <f aca="false">IF(AND(ES3&gt;=B27,ES3&lt;D27),IF(AND(ES3&gt;=B27,ES3&lt;C27),1,2),0)</f>
        <v>0</v>
      </c>
      <c r="ET27" s="120" t="n">
        <f aca="false">IF(AND(ET3&gt;=B27,ET3&lt;D27),IF(AND(ET3&gt;=B27,ET3&lt;C27),1,2),0)</f>
        <v>0</v>
      </c>
      <c r="EU27" s="120" t="n">
        <f aca="false">IF(AND(EU3&gt;=B27,EU3&lt;D27),IF(AND(EU3&gt;=B27,EU3&lt;C27),1,2),0)</f>
        <v>0</v>
      </c>
      <c r="EV27" s="120" t="n">
        <f aca="false">IF(AND(EV3&gt;=B27,EV3&lt;D27),IF(AND(EV3&gt;=B27,EV3&lt;C27),1,2),0)</f>
        <v>0</v>
      </c>
      <c r="EW27" s="120" t="n">
        <f aca="false">IF(AND(EW3&gt;=B27,EW3&lt;D27),IF(AND(EW3&gt;=B27,EW3&lt;C27),1,2),0)</f>
        <v>0</v>
      </c>
      <c r="EX27" s="120" t="n">
        <f aca="false">IF(AND(EX3&gt;=B27,EX3&lt;D27),IF(AND(EX3&gt;=B27,EX3&lt;C27),1,2),0)</f>
        <v>0</v>
      </c>
      <c r="EY27" s="120" t="n">
        <f aca="false">IF(AND(EY3&gt;=B27,EY3&lt;D27),IF(AND(EY3&gt;=B27,EY3&lt;C27),1,2),0)</f>
        <v>0</v>
      </c>
      <c r="EZ27" s="120" t="n">
        <f aca="false">IF(AND(EZ3&gt;=B27,EZ3&lt;D27),IF(AND(EZ3&gt;=B27,EZ3&lt;C27),1,2),0)</f>
        <v>0</v>
      </c>
      <c r="FA27" s="120" t="n">
        <f aca="false">IF(AND(FA3&gt;=B27,FA3&lt;D27),IF(AND(FA3&gt;=B27,FA3&lt;C27),1,2),0)</f>
        <v>0</v>
      </c>
      <c r="FB27" s="120" t="n">
        <f aca="false">IF(AND(FB3&gt;=B27,FB3&lt;D27),IF(AND(FB3&gt;=B27,FB3&lt;C27),1,2),0)</f>
        <v>0</v>
      </c>
      <c r="FC27" s="120" t="n">
        <f aca="false">IF(AND(FC3&gt;=B27,FC3&lt;D27),IF(AND(FC3&gt;=B27,FC3&lt;C27),1,2),0)</f>
        <v>0</v>
      </c>
      <c r="FD27" s="120" t="n">
        <f aca="false">IF(AND(FD3&gt;=B27,FD3&lt;D27),IF(AND(FD3&gt;=B27,FD3&lt;C27),1,2),0)</f>
        <v>0</v>
      </c>
      <c r="FE27" s="120" t="n">
        <f aca="false">IF(AND(FE3&gt;=B27,FE3&lt;D27),IF(AND(FE3&gt;=B27,FE3&lt;C27),1,2),0)</f>
        <v>0</v>
      </c>
      <c r="FF27" s="120" t="n">
        <f aca="false">IF(AND(FF3&gt;=B27,FF3&lt;D27),IF(AND(FF3&gt;=B27,FF3&lt;C27),1,2),0)</f>
        <v>0</v>
      </c>
      <c r="FG27" s="120" t="n">
        <f aca="false">IF(AND(FG3&gt;=B27,FG3&lt;D27),IF(AND(FG3&gt;=B27,FG3&lt;C27),1,2),0)</f>
        <v>0</v>
      </c>
      <c r="FH27" s="120" t="n">
        <f aca="false">IF(AND(FH3&gt;=B27,FH3&lt;D27),IF(AND(FH3&gt;=B27,FH3&lt;C27),1,2),0)</f>
        <v>0</v>
      </c>
      <c r="FI27" s="120" t="n">
        <f aca="false">IF(AND(FI3&gt;=B27,FI3&lt;D27),IF(AND(FI3&gt;=B27,FI3&lt;C27),1,2),0)</f>
        <v>0</v>
      </c>
      <c r="FJ27" s="120" t="n">
        <f aca="false">IF(AND(FJ3&gt;=B27,FJ3&lt;D27),IF(AND(FJ3&gt;=B27,FJ3&lt;C27),1,2),0)</f>
        <v>0</v>
      </c>
      <c r="FK27" s="120" t="n">
        <f aca="false">IF(AND(FK3&gt;=B27,FK3&lt;D27),IF(AND(FK3&gt;=B27,FK3&lt;C27),1,2),0)</f>
        <v>0</v>
      </c>
      <c r="FL27" s="120" t="n">
        <f aca="false">IF(AND(FL3&gt;=B27,FL3&lt;D27),IF(AND(FL3&gt;=B27,FL3&lt;C27),1,2),0)</f>
        <v>0</v>
      </c>
      <c r="FM27" s="120" t="n">
        <f aca="false">IF(AND(FM3&gt;=B27,FM3&lt;D27),IF(AND(FM3&gt;=B27,FM3&lt;C27),1,2),0)</f>
        <v>0</v>
      </c>
      <c r="FN27" s="120" t="n">
        <f aca="false">IF(AND(FN3&gt;=B27,FN3&lt;D27),IF(AND(FN3&gt;=B27,FN3&lt;C27),1,2),0)</f>
        <v>0</v>
      </c>
      <c r="FO27" s="120" t="n">
        <f aca="false">IF(AND(FO3&gt;=B27,FO3&lt;D27),IF(AND(FO3&gt;=B27,FO3&lt;C27),1,2),0)</f>
        <v>0</v>
      </c>
      <c r="FP27" s="120" t="n">
        <f aca="false">IF(AND(FP3&gt;=B27,FP3&lt;D27),IF(AND(FP3&gt;=B27,FP3&lt;C27),1,2),0)</f>
        <v>0</v>
      </c>
      <c r="FQ27" s="120" t="n">
        <f aca="false">IF(AND(FQ3&gt;=B27,FQ3&lt;D27),IF(AND(FQ3&gt;=B27,FQ3&lt;C27),1,2),0)</f>
        <v>0</v>
      </c>
      <c r="FR27" s="120" t="n">
        <f aca="false">IF(AND(FR3&gt;=B27,FR3&lt;D27),IF(AND(FR3&gt;=B27,FR3&lt;C27),1,2),0)</f>
        <v>0</v>
      </c>
      <c r="FS27" s="120" t="n">
        <f aca="false">IF(AND(FS3&gt;=B27,FS3&lt;D27),IF(AND(FS3&gt;=B27,FS3&lt;C27),1,2),0)</f>
        <v>0</v>
      </c>
      <c r="FT27" s="120" t="n">
        <f aca="false">IF(AND(FT3&gt;=B27,FT3&lt;D27),IF(AND(FT3&gt;=B27,FT3&lt;C27),1,2),0)</f>
        <v>0</v>
      </c>
      <c r="FU27" s="120" t="n">
        <f aca="false">IF(AND(FU3&gt;=B27,FU3&lt;D27),IF(AND(FU3&gt;=B27,FU3&lt;C27),1,2),0)</f>
        <v>0</v>
      </c>
      <c r="FV27" s="120" t="n">
        <f aca="false">IF(AND(FV3&gt;=B27,FV3&lt;D27),IF(AND(FV3&gt;=B27,FV3&lt;C27),1,2),0)</f>
        <v>0</v>
      </c>
      <c r="FW27" s="120" t="n">
        <f aca="false">IF(AND(FW3&gt;=B27,FW3&lt;D27),IF(AND(FW3&gt;=B27,FW3&lt;C27),1,2),0)</f>
        <v>0</v>
      </c>
      <c r="FX27" s="120" t="n">
        <f aca="false">IF(AND(FX3&gt;=B27,FX3&lt;D27),IF(AND(FX3&gt;=B27,FX3&lt;C27),1,2),0)</f>
        <v>0</v>
      </c>
      <c r="FY27" s="120" t="n">
        <f aca="false">IF(AND(FY3&gt;=B27,FY3&lt;D27),IF(AND(FY3&gt;=B27,FY3&lt;C27),1,2),0)</f>
        <v>0</v>
      </c>
      <c r="FZ27" s="120" t="n">
        <f aca="false">IF(AND(FZ3&gt;=B27,FZ3&lt;D27),IF(AND(FZ3&gt;=B27,FZ3&lt;C27),1,2),0)</f>
        <v>0</v>
      </c>
      <c r="GA27" s="120" t="n">
        <f aca="false">IF(AND(GA3&gt;=B27,GA3&lt;D27),IF(AND(GA3&gt;=B27,GA3&lt;C27),1,2),0)</f>
        <v>0</v>
      </c>
      <c r="GB27" s="120" t="n">
        <f aca="false">IF(AND(GB3&gt;=B27,GB3&lt;D27),IF(AND(GB3&gt;=B27,GB3&lt;C27),1,2),0)</f>
        <v>0</v>
      </c>
      <c r="GC27" s="120" t="n">
        <f aca="false">IF(AND(GC3&gt;=B27,GC3&lt;D27),IF(AND(GC3&gt;=B27,GC3&lt;C27),1,2),0)</f>
        <v>0</v>
      </c>
      <c r="GD27" s="120" t="n">
        <f aca="false">IF(AND(GD3&gt;=B27,GD3&lt;D27),IF(AND(GD3&gt;=B27,GD3&lt;C27),1,2),0)</f>
        <v>0</v>
      </c>
      <c r="GE27" s="120" t="n">
        <f aca="false">IF(AND(GE3&gt;=B27,GE3&lt;D27),IF(AND(GE3&gt;=B27,GE3&lt;C27),1,2),0)</f>
        <v>0</v>
      </c>
      <c r="GF27" s="120" t="n">
        <f aca="false">IF(AND(GF3&gt;=B27,GF3&lt;D27),IF(AND(GF3&gt;=B27,GF3&lt;C27),1,2),0)</f>
        <v>0</v>
      </c>
      <c r="GG27" s="120" t="n">
        <f aca="false">IF(AND(GG3&gt;=B27,GG3&lt;D27),IF(AND(GG3&gt;=B27,GG3&lt;C27),1,2),0)</f>
        <v>0</v>
      </c>
      <c r="GH27" s="120" t="n">
        <f aca="false">IF(AND(GH3&gt;=B27,GH3&lt;D27),IF(AND(GH3&gt;=B27,GH3&lt;C27),1,2),0)</f>
        <v>0</v>
      </c>
      <c r="GI27" s="120" t="n">
        <f aca="false">IF(AND(GI3&gt;=B27,GI3&lt;D27),IF(AND(GI3&gt;=B27,GI3&lt;C27),1,2),0)</f>
        <v>0</v>
      </c>
      <c r="GJ27" s="120" t="n">
        <f aca="false">IF(AND(GJ3&gt;=B27,GJ3&lt;D27),IF(AND(GJ3&gt;=B27,GJ3&lt;C27),1,2),0)</f>
        <v>0</v>
      </c>
      <c r="GK27" s="120" t="n">
        <f aca="false">IF(AND(GK3&gt;=B27,GK3&lt;D27),IF(AND(GK3&gt;=B27,GK3&lt;C27),1,2),0)</f>
        <v>0</v>
      </c>
      <c r="GL27" s="120" t="n">
        <f aca="false">IF(AND(GL3&gt;=B27,GL3&lt;D27),IF(AND(GL3&gt;=B27,GL3&lt;C27),1,2),0)</f>
        <v>0</v>
      </c>
      <c r="GM27" s="120" t="n">
        <f aca="false">IF(AND(GM3&gt;=B27,GM3&lt;D27),IF(AND(GM3&gt;=B27,GM3&lt;C27),1,2),0)</f>
        <v>0</v>
      </c>
      <c r="GN27" s="120" t="n">
        <f aca="false">IF(AND(GN3&gt;=B27,GN3&lt;D27),IF(AND(GN3&gt;=B27,GN3&lt;C27),1,2),0)</f>
        <v>0</v>
      </c>
      <c r="GO27" s="120" t="n">
        <f aca="false">IF(AND(GO3&gt;=B27,GO3&lt;D27),IF(AND(GO3&gt;=B27,GO3&lt;C27),1,2),0)</f>
        <v>0</v>
      </c>
      <c r="GP27" s="120" t="n">
        <f aca="false">IF(AND(GP3&gt;=B27,GP3&lt;D27),IF(AND(GP3&gt;=B27,GP3&lt;C27),1,2),0)</f>
        <v>0</v>
      </c>
      <c r="GQ27" s="120" t="n">
        <f aca="false">IF(AND(GQ3&gt;=B27,GQ3&lt;D27),IF(AND(GQ3&gt;=B27,GQ3&lt;C27),1,2),0)</f>
        <v>0</v>
      </c>
      <c r="GR27" s="120" t="n">
        <f aca="false">IF(AND(GR3&gt;=B27,GR3&lt;D27),IF(AND(GR3&gt;=B27,GR3&lt;C27),1,2),0)</f>
        <v>0</v>
      </c>
      <c r="GS27" s="120" t="n">
        <f aca="false">IF(AND(GS3&gt;=B27,GS3&lt;D27),IF(AND(GS3&gt;=B27,GS3&lt;C27),1,2),0)</f>
        <v>0</v>
      </c>
      <c r="GT27" s="120" t="n">
        <f aca="false">IF(AND(GT3&gt;=B27,GT3&lt;D27),IF(AND(GT3&gt;=B27,GT3&lt;C27),1,2),0)</f>
        <v>0</v>
      </c>
      <c r="GU27" s="120" t="n">
        <f aca="false">IF(AND(GU3&gt;=B27,GU3&lt;D27),IF(AND(GU3&gt;=B27,GU3&lt;C27),1,2),0)</f>
        <v>0</v>
      </c>
      <c r="GV27" s="120" t="n">
        <f aca="false">IF(AND(GV3&gt;=B27,GV3&lt;D27),IF(AND(GV3&gt;=B27,GV3&lt;C27),1,2),0)</f>
        <v>0</v>
      </c>
      <c r="GW27" s="120" t="n">
        <f aca="false">IF(AND(GW3&gt;=B27,GW3&lt;D27),IF(AND(GW3&gt;=B27,GW3&lt;C27),1,2),0)</f>
        <v>0</v>
      </c>
      <c r="GX27" s="120" t="n">
        <f aca="false">IF(AND(GX3&gt;=B27,GX3&lt;D27),IF(AND(GX3&gt;=B27,GX3&lt;C27),1,2),0)</f>
        <v>0</v>
      </c>
      <c r="GY27" s="120" t="n">
        <f aca="false">IF(AND(GY3&gt;=B27,GY3&lt;D27),IF(AND(GY3&gt;=B27,GY3&lt;C27),1,2),0)</f>
        <v>0</v>
      </c>
      <c r="GZ27" s="120" t="n">
        <f aca="false">IF(AND(GZ3&gt;=B27,GZ3&lt;D27),IF(AND(GZ3&gt;=B27,GZ3&lt;C27),1,2),0)</f>
        <v>0</v>
      </c>
      <c r="HA27" s="120" t="n">
        <f aca="false">IF(AND(HA3&gt;=B27,HA3&lt;D27),IF(AND(HA3&gt;=B27,HA3&lt;C27),1,2),0)</f>
        <v>0</v>
      </c>
      <c r="HB27" s="120" t="n">
        <f aca="false">IF(AND(HB3&gt;=B27,HB3&lt;D27),IF(AND(HB3&gt;=B27,HB3&lt;C27),1,2),0)</f>
        <v>0</v>
      </c>
      <c r="HC27" s="120" t="n">
        <f aca="false">IF(AND(HC3&gt;=B27,HC3&lt;D27),IF(AND(HC3&gt;=B27,HC3&lt;C27),1,2),0)</f>
        <v>0</v>
      </c>
      <c r="HD27" s="120" t="n">
        <f aca="false">IF(AND(HD3&gt;=B27,HD3&lt;D27),IF(AND(HD3&gt;=B27,HD3&lt;C27),1,2),0)</f>
        <v>0</v>
      </c>
      <c r="HE27" s="120" t="n">
        <f aca="false">IF(AND(HE3&gt;=B27,HE3&lt;D27),IF(AND(HE3&gt;=B27,HE3&lt;C27),1,2),0)</f>
        <v>0</v>
      </c>
      <c r="HF27" s="120" t="n">
        <f aca="false">IF(AND(HF3&gt;=B27,HF3&lt;D27),IF(AND(HF3&gt;=B27,HF3&lt;C27),1,2),0)</f>
        <v>0</v>
      </c>
      <c r="HG27" s="120" t="n">
        <f aca="false">IF(AND(HG3&gt;=B27,HG3&lt;D27),IF(AND(HG3&gt;=B27,HG3&lt;C27),1,2),0)</f>
        <v>0</v>
      </c>
      <c r="HH27" s="120" t="n">
        <f aca="false">IF(AND(HH3&gt;=B27,HH3&lt;D27),IF(AND(HH3&gt;=B27,HH3&lt;C27),1,2),0)</f>
        <v>0</v>
      </c>
      <c r="HI27" s="120" t="n">
        <f aca="false">IF(AND(HI3&gt;=B27,HI3&lt;D27),IF(AND(HI3&gt;=B27,HI3&lt;C27),1,2),0)</f>
        <v>0</v>
      </c>
      <c r="HJ27" s="120" t="n">
        <f aca="false">IF(AND(HJ3&gt;=B27,HJ3&lt;D27),IF(AND(HJ3&gt;=B27,HJ3&lt;C27),1,2),0)</f>
        <v>0</v>
      </c>
      <c r="HK27" s="120" t="n">
        <f aca="false">IF(AND(HK3&gt;=B27,HK3&lt;D27),IF(AND(HK3&gt;=B27,HK3&lt;C27),1,2),0)</f>
        <v>0</v>
      </c>
      <c r="HL27" s="120" t="n">
        <f aca="false">IF(AND(HL3&gt;=B27,HL3&lt;D27),IF(AND(HL3&gt;=B27,HL3&lt;C27),1,2),0)</f>
        <v>0</v>
      </c>
      <c r="HM27" s="120" t="n">
        <f aca="false">IF(AND(HM3&gt;=B27,HM3&lt;D27),IF(AND(HM3&gt;=B27,HM3&lt;C27),1,2),0)</f>
        <v>0</v>
      </c>
      <c r="HN27" s="120" t="n">
        <f aca="false">IF(AND(HN3&gt;=B27,HN3&lt;D27),IF(AND(HN3&gt;=B27,HN3&lt;C27),1,2),0)</f>
        <v>0</v>
      </c>
      <c r="HO27" s="120" t="n">
        <f aca="false">IF(AND(HO3&gt;=B27,HO3&lt;D27),IF(AND(HO3&gt;=B27,HO3&lt;C27),1,2),0)</f>
        <v>0</v>
      </c>
      <c r="HP27" s="120" t="n">
        <f aca="false">IF(AND(HP3&gt;=B27,HP3&lt;D27),IF(AND(HP3&gt;=B27,HP3&lt;C27),1,2),0)</f>
        <v>0</v>
      </c>
      <c r="HQ27" s="120" t="n">
        <f aca="false">IF(AND(HQ3&gt;=B27,HQ3&lt;D27),IF(AND(HQ3&gt;=B27,HQ3&lt;C27),1,2),0)</f>
        <v>0</v>
      </c>
      <c r="HR27" s="120" t="n">
        <f aca="false">IF(AND(HR3&gt;=B27,HR3&lt;D27),IF(AND(HR3&gt;=B27,HR3&lt;C27),1,2),0)</f>
        <v>0</v>
      </c>
      <c r="HS27" s="120" t="n">
        <f aca="false">IF(AND(HS3&gt;=B27,HS3&lt;D27),IF(AND(HS3&gt;=B27,HS3&lt;C27),1,2),0)</f>
        <v>0</v>
      </c>
      <c r="HT27" s="120" t="n">
        <f aca="false">IF(AND(HT3&gt;=B27,HT3&lt;D27),IF(AND(HT3&gt;=B27,HT3&lt;C27),1,2),0)</f>
        <v>0</v>
      </c>
      <c r="HU27" s="120" t="n">
        <f aca="false">IF(AND(HU3&gt;=B27,HU3&lt;D27),IF(AND(HU3&gt;=B27,HU3&lt;C27),1,2),0)</f>
        <v>0</v>
      </c>
      <c r="HV27" s="120" t="n">
        <f aca="false">IF(AND(HV3&gt;=B27,HV3&lt;D27),IF(AND(HV3&gt;=B27,HV3&lt;C27),1,2),0)</f>
        <v>0</v>
      </c>
      <c r="HW27" s="120" t="n">
        <f aca="false">IF(AND(HW3&gt;=B27,HW3&lt;D27),IF(AND(HW3&gt;=B27,HW3&lt;C27),1,2),0)</f>
        <v>0</v>
      </c>
      <c r="HX27" s="120" t="n">
        <f aca="false">IF(AND(HX3&gt;=B27,HX3&lt;D27),IF(AND(HX3&gt;=B27,HX3&lt;C27),1,2),0)</f>
        <v>0</v>
      </c>
      <c r="HY27" s="120" t="n">
        <f aca="false">IF(AND(HY3&gt;=B27,HY3&lt;D27),IF(AND(HY3&gt;=B27,HY3&lt;C27),1,2),0)</f>
        <v>0</v>
      </c>
      <c r="HZ27" s="120" t="n">
        <f aca="false">IF(AND(HZ3&gt;=B27,HZ3&lt;D27),IF(AND(HZ3&gt;=B27,HZ3&lt;C27),1,2),0)</f>
        <v>0</v>
      </c>
      <c r="IA27" s="120" t="n">
        <f aca="false">IF(AND(IA3&gt;=B27,IA3&lt;D27),IF(AND(IA3&gt;=B27,IA3&lt;C27),1,2),0)</f>
        <v>0</v>
      </c>
      <c r="IB27" s="120" t="n">
        <f aca="false">IF(AND(IB3&gt;=B27,IB3&lt;D27),IF(AND(IB3&gt;=B27,IB3&lt;C27),1,2),0)</f>
        <v>0</v>
      </c>
      <c r="IC27" s="120" t="n">
        <f aca="false">IF(AND(IC3&gt;=B27,IC3&lt;D27),IF(AND(IC3&gt;=B27,IC3&lt;C27),1,2),0)</f>
        <v>0</v>
      </c>
      <c r="ID27" s="120" t="n">
        <f aca="false">IF(AND(ID3&gt;=B27,ID3&lt;D27),IF(AND(ID3&gt;=B27,ID3&lt;C27),1,2),0)</f>
        <v>0</v>
      </c>
      <c r="IE27" s="120" t="n">
        <f aca="false">IF(AND(IE3&gt;=B27,IE3&lt;D27),IF(AND(IE3&gt;=B27,IE3&lt;C27),1,2),0)</f>
        <v>0</v>
      </c>
      <c r="IF27" s="120" t="n">
        <f aca="false">IF(AND(IF3&gt;=B27,IF3&lt;D27),IF(AND(IF3&gt;=B27,IF3&lt;C27),1,2),0)</f>
        <v>0</v>
      </c>
      <c r="IG27" s="120" t="n">
        <f aca="false">IF(AND(IG3&gt;=B27,IG3&lt;D27),IF(AND(IG3&gt;=B27,IG3&lt;C27),1,2),0)</f>
        <v>0</v>
      </c>
      <c r="IH27" s="120" t="n">
        <f aca="false">IF(AND(IH3&gt;=B27,IH3&lt;D27),IF(AND(IH3&gt;=B27,IH3&lt;C27),1,2),0)</f>
        <v>0</v>
      </c>
      <c r="II27" s="120" t="n">
        <f aca="false">IF(AND(II3&gt;=B27,II3&lt;D27),IF(AND(II3&gt;=B27,II3&lt;C27),1,2),0)</f>
        <v>0</v>
      </c>
      <c r="IJ27" s="120" t="n">
        <f aca="false">IF(AND(IJ3&gt;=B27,IJ3&lt;D27),IF(AND(IJ3&gt;=B27,IJ3&lt;C27),1,2),0)</f>
        <v>0</v>
      </c>
      <c r="IK27" s="120" t="n">
        <f aca="false">IF(AND(IK3&gt;=B27,IK3&lt;D27),IF(AND(IK3&gt;=B27,IK3&lt;C27),1,2),0)</f>
        <v>0</v>
      </c>
      <c r="IL27" s="120" t="n">
        <f aca="false">IF(AND(IL3&gt;=B27,IL3&lt;D27),IF(AND(IL3&gt;=B27,IL3&lt;C27),1,2),0)</f>
        <v>0</v>
      </c>
      <c r="IM27" s="120" t="n">
        <f aca="false">IF(AND(IM3&gt;=B27,IM3&lt;D27),IF(AND(IM3&gt;=B27,IM3&lt;C27),1,2),0)</f>
        <v>0</v>
      </c>
      <c r="IN27" s="120" t="n">
        <f aca="false">IF(AND(IN3&gt;=B27,IN3&lt;D27),IF(AND(IN3&gt;=B27,IN3&lt;C27),1,2),0)</f>
        <v>0</v>
      </c>
      <c r="IO27" s="120" t="n">
        <f aca="false">IF(AND(IO3&gt;=B27,IO3&lt;D27),IF(AND(IO3&gt;=B27,IO3&lt;C27),1,2),0)</f>
        <v>0</v>
      </c>
      <c r="IP27" s="120" t="n">
        <f aca="false">IF(AND(IP3&gt;=B27,IP3&lt;D27),IF(AND(IP3&gt;=B27,IP3&lt;C27),1,2),0)</f>
        <v>0</v>
      </c>
      <c r="IQ27" s="120" t="n">
        <f aca="false">IF(AND(IQ3&gt;=B27,IQ3&lt;D27),IF(AND(IQ3&gt;=B27,IQ3&lt;C27),1,2),0)</f>
        <v>0</v>
      </c>
      <c r="IR27" s="120" t="n">
        <f aca="false">IF(AND(IR3&gt;=B27,IR3&lt;D27),IF(AND(IR3&gt;=B27,IR3&lt;C27),1,2),0)</f>
        <v>0</v>
      </c>
      <c r="IS27" s="120" t="n">
        <f aca="false">IF(AND(IS3&gt;=B27,IS3&lt;D27),IF(AND(IS3&gt;=B27,IS3&lt;C27),1,2),0)</f>
        <v>0</v>
      </c>
      <c r="IT27" s="120" t="n">
        <f aca="false">IF(AND(IT3&gt;=B27,IT3&lt;D27),IF(AND(IT3&gt;=B27,IT3&lt;C27),1,2),0)</f>
        <v>0</v>
      </c>
    </row>
    <row r="28" s="112" customFormat="true" ht="15" hidden="false" customHeight="true" outlineLevel="0" collapsed="false">
      <c r="B28" s="45" t="n">
        <f aca="false">IF(E28=0,B27+G27,E28)</f>
        <v>0.454861111111111</v>
      </c>
      <c r="C28" s="46" t="n">
        <f aca="false">B28+F28</f>
        <v>0.454861111111111</v>
      </c>
      <c r="D28" s="47" t="n">
        <f aca="false">B28+G28</f>
        <v>0.454861111111111</v>
      </c>
      <c r="E28" s="52"/>
      <c r="F28" s="66"/>
      <c r="G28" s="67"/>
      <c r="H28" s="114"/>
      <c r="I28" s="115"/>
      <c r="J28" s="116"/>
      <c r="K28" s="115"/>
      <c r="L28" s="116"/>
      <c r="M28" s="116"/>
      <c r="N28" s="117"/>
      <c r="O28" s="116"/>
      <c r="P28" s="123"/>
      <c r="Q28" s="120" t="n">
        <f aca="false">IF(AND(Q3&gt;=B28,Q3&lt;D28),IF(AND(Q3&gt;=B28,Q3&lt;C28),1,2),0)</f>
        <v>0</v>
      </c>
      <c r="R28" s="120" t="n">
        <f aca="false">IF(AND(R3&gt;=B28,R3&lt;D28),IF(AND(R3&gt;=B28,R3&lt;C28),1,2),0)</f>
        <v>0</v>
      </c>
      <c r="S28" s="120" t="n">
        <f aca="false">IF(AND(S3&gt;=B28,S3&lt;D28),IF(AND(S3&gt;=B28,S3&lt;C28),1,2),0)</f>
        <v>0</v>
      </c>
      <c r="T28" s="120" t="n">
        <f aca="false">IF(AND(T3&gt;=B28,T3&lt;D28),IF(AND(T3&gt;=B28,T3&lt;C28),1,2),0)</f>
        <v>0</v>
      </c>
      <c r="U28" s="120" t="n">
        <f aca="false">IF(AND(U3&gt;=B28,U3&lt;D28),IF(AND(U3&gt;=B28,U3&lt;C28),1,2),0)</f>
        <v>0</v>
      </c>
      <c r="V28" s="120" t="n">
        <f aca="false">IF(AND(V3&gt;=B28,V3&lt;D28),IF(AND(V3&gt;=B28,V3&lt;C28),1,2),0)</f>
        <v>0</v>
      </c>
      <c r="W28" s="120" t="n">
        <f aca="false">IF(AND(W3&gt;=B28,W3&lt;D28),IF(AND(W3&gt;=B28,W3&lt;C28),1,2),0)</f>
        <v>0</v>
      </c>
      <c r="X28" s="120" t="n">
        <f aca="false">IF(AND(X3&gt;=B28,X3&lt;D28),IF(AND(X3&gt;=B28,X3&lt;C28),1,2),0)</f>
        <v>0</v>
      </c>
      <c r="Y28" s="120" t="n">
        <f aca="false">IF(AND(Y3&gt;=B28,Y3&lt;D28),IF(AND(Y3&gt;=B28,Y3&lt;C28),1,2),0)</f>
        <v>0</v>
      </c>
      <c r="Z28" s="120" t="n">
        <f aca="false">IF(AND(Z3&gt;=B28,Z3&lt;D28),IF(AND(Z3&gt;=B28,Z3&lt;C28),1,2),0)</f>
        <v>0</v>
      </c>
      <c r="AA28" s="120" t="n">
        <f aca="false">IF(AND(AA3&gt;=B28,AA3&lt;D28),IF(AND(AA3&gt;=B28,AA3&lt;C28),1,2),0)</f>
        <v>0</v>
      </c>
      <c r="AB28" s="120" t="n">
        <f aca="false">IF(AND(AB3&gt;=B28,AB3&lt;D28),IF(AND(AB3&gt;=B28,AB3&lt;C28),1,2),0)</f>
        <v>0</v>
      </c>
      <c r="AC28" s="120" t="n">
        <f aca="false">IF(AND(AC3&gt;=B28,AC3&lt;D28),IF(AND(AC3&gt;=B28,AC3&lt;C28),1,2),0)</f>
        <v>0</v>
      </c>
      <c r="AD28" s="120" t="n">
        <f aca="false">IF(AND(AD3&gt;=B28,AD3&lt;D28),IF(AND(AD3&gt;=B28,AD3&lt;C28),1,2),0)</f>
        <v>0</v>
      </c>
      <c r="AE28" s="120" t="n">
        <f aca="false">IF(AND(AE3&gt;=B28,AE3&lt;D28),IF(AND(AE3&gt;=B28,AE3&lt;C28),1,2),0)</f>
        <v>0</v>
      </c>
      <c r="AF28" s="120" t="n">
        <f aca="false">IF(AND(AF3&gt;=B28,AF3&lt;D28),IF(AND(AF3&gt;=B28,AF3&lt;C28),1,2),0)</f>
        <v>0</v>
      </c>
      <c r="AG28" s="120" t="n">
        <f aca="false">IF(AND(AG3&gt;=B28,AG3&lt;D28),IF(AND(AG3&gt;=B28,AG3&lt;C28),1,2),0)</f>
        <v>0</v>
      </c>
      <c r="AH28" s="120" t="n">
        <f aca="false">IF(AND(AH3&gt;=B28,AH3&lt;D28),IF(AND(AH3&gt;=B28,AH3&lt;C28),1,2),0)</f>
        <v>0</v>
      </c>
      <c r="AI28" s="120" t="n">
        <f aca="false">IF(AND(AI3&gt;=B28,AI3&lt;D28),IF(AND(AI3&gt;=B28,AI3&lt;C28),1,2),0)</f>
        <v>0</v>
      </c>
      <c r="AJ28" s="120" t="n">
        <f aca="false">IF(AND(AJ3&gt;=B28,AJ3&lt;D28),IF(AND(AJ3&gt;=B28,AJ3&lt;C28),1,2),0)</f>
        <v>0</v>
      </c>
      <c r="AK28" s="120" t="n">
        <f aca="false">IF(AND(AK3&gt;=B28,AK3&lt;D28),IF(AND(AK3&gt;=B28,AK3&lt;C28),1,2),0)</f>
        <v>0</v>
      </c>
      <c r="AL28" s="120" t="n">
        <f aca="false">IF(AND(AL3&gt;=B28,AL3&lt;D28),IF(AND(AL3&gt;=B28,AL3&lt;C28),1,2),0)</f>
        <v>0</v>
      </c>
      <c r="AM28" s="120" t="n">
        <f aca="false">IF(AND(AM3&gt;=B28,AM3&lt;D28),IF(AND(AM3&gt;=B28,AM3&lt;C28),1,2),0)</f>
        <v>0</v>
      </c>
      <c r="AN28" s="120" t="n">
        <f aca="false">IF(AND(AN3&gt;=B28,AN3&lt;D28),IF(AND(AN3&gt;=B28,AN3&lt;C28),1,2),0)</f>
        <v>0</v>
      </c>
      <c r="AO28" s="120" t="n">
        <f aca="false">IF(AND(AO3&gt;=B28,AO3&lt;D28),IF(AND(AO3&gt;=B28,AO3&lt;C28),1,2),0)</f>
        <v>0</v>
      </c>
      <c r="AP28" s="120" t="n">
        <f aca="false">IF(AND(AP3&gt;=B28,AP3&lt;D28),IF(AND(AP3&gt;=B28,AP3&lt;C28),1,2),0)</f>
        <v>0</v>
      </c>
      <c r="AQ28" s="120" t="n">
        <f aca="false">IF(AND(AQ3&gt;=B28,AQ3&lt;D28),IF(AND(AQ3&gt;=B28,AQ3&lt;C28),1,2),0)</f>
        <v>0</v>
      </c>
      <c r="AR28" s="120" t="n">
        <f aca="false">IF(AND(AR3&gt;=B28,AR3&lt;D28),IF(AND(AR3&gt;=B28,AR3&lt;C28),1,2),0)</f>
        <v>0</v>
      </c>
      <c r="AS28" s="120" t="n">
        <f aca="false">IF(AND(AS3&gt;=B28,AS3&lt;D28),IF(AND(AS3&gt;=B28,AS3&lt;C28),1,2),0)</f>
        <v>0</v>
      </c>
      <c r="AT28" s="120" t="n">
        <f aca="false">IF(AND(AT3&gt;=B28,AT3&lt;D28),IF(AND(AT3&gt;=B28,AT3&lt;C28),1,2),0)</f>
        <v>0</v>
      </c>
      <c r="AU28" s="120" t="n">
        <f aca="false">IF(AND(AU3&gt;=B28,AU3&lt;D28),IF(AND(AU3&gt;=B28,AU3&lt;C28),1,2),0)</f>
        <v>0</v>
      </c>
      <c r="AV28" s="120" t="n">
        <f aca="false">IF(AND(AV3&gt;=B28,AV3&lt;D28),IF(AND(AV3&gt;=B28,AV3&lt;C28),1,2),0)</f>
        <v>0</v>
      </c>
      <c r="AW28" s="120" t="n">
        <f aca="false">IF(AND(AW3&gt;=B28,AW3&lt;D28),IF(AND(AW3&gt;=B28,AW3&lt;C28),1,2),0)</f>
        <v>0</v>
      </c>
      <c r="AX28" s="120" t="n">
        <f aca="false">IF(AND(AX3&gt;=B28,AX3&lt;D28),IF(AND(AX3&gt;=B28,AX3&lt;C28),1,2),0)</f>
        <v>0</v>
      </c>
      <c r="AY28" s="120" t="n">
        <f aca="false">IF(AND(AY3&gt;=B28,AY3&lt;D28),IF(AND(AY3&gt;=B28,AY3&lt;C28),1,2),0)</f>
        <v>0</v>
      </c>
      <c r="AZ28" s="120" t="n">
        <f aca="false">IF(AND(AZ3&gt;=B28,AZ3&lt;D28),IF(AND(AZ3&gt;=B28,AZ3&lt;C28),1,2),0)</f>
        <v>0</v>
      </c>
      <c r="BA28" s="120" t="n">
        <f aca="false">IF(AND(BA3&gt;=B28,BA3&lt;D28),IF(AND(BA3&gt;=B28,BA3&lt;C28),1,2),0)</f>
        <v>0</v>
      </c>
      <c r="BB28" s="120" t="n">
        <f aca="false">IF(AND(BB3&gt;=B28,BB3&lt;D28),IF(AND(BB3&gt;=B28,BB3&lt;C28),1,2),0)</f>
        <v>0</v>
      </c>
      <c r="BC28" s="120" t="n">
        <f aca="false">IF(AND(BC3&gt;=B28,BC3&lt;D28),IF(AND(BC3&gt;=B28,BC3&lt;C28),1,2),0)</f>
        <v>0</v>
      </c>
      <c r="BD28" s="120" t="n">
        <f aca="false">IF(AND(BD3&gt;=B28,BD3&lt;D28),IF(AND(BD3&gt;=B28,BD3&lt;C28),1,2),0)</f>
        <v>0</v>
      </c>
      <c r="BE28" s="120" t="n">
        <f aca="false">IF(AND(BE3&gt;=B28,BE3&lt;D28),IF(AND(BE3&gt;=B28,BE3&lt;C28),1,2),0)</f>
        <v>0</v>
      </c>
      <c r="BF28" s="120" t="n">
        <f aca="false">IF(AND(BF3&gt;=B28,BF3&lt;D28),IF(AND(BF3&gt;=B28,BF3&lt;C28),1,2),0)</f>
        <v>0</v>
      </c>
      <c r="BG28" s="120" t="n">
        <f aca="false">IF(AND(BG3&gt;=B28,BG3&lt;D28),IF(AND(BG3&gt;=B28,BG3&lt;C28),1,2),0)</f>
        <v>0</v>
      </c>
      <c r="BH28" s="120" t="n">
        <f aca="false">IF(AND(BH3&gt;=B28,BH3&lt;D28),IF(AND(BH3&gt;=B28,BH3&lt;C28),1,2),0)</f>
        <v>0</v>
      </c>
      <c r="BI28" s="120" t="n">
        <f aca="false">IF(AND(BI3&gt;=B28,BI3&lt;D28),IF(AND(BI3&gt;=B28,BI3&lt;C28),1,2),0)</f>
        <v>0</v>
      </c>
      <c r="BJ28" s="120" t="n">
        <f aca="false">IF(AND(BJ3&gt;=B28,BJ3&lt;D28),IF(AND(BJ3&gt;=B28,BJ3&lt;C28),1,2),0)</f>
        <v>0</v>
      </c>
      <c r="BK28" s="120" t="n">
        <f aca="false">IF(AND(BK3&gt;=B28,BK3&lt;D28),IF(AND(BK3&gt;=B28,BK3&lt;C28),1,2),0)</f>
        <v>0</v>
      </c>
      <c r="BL28" s="120" t="n">
        <f aca="false">IF(AND(BL3&gt;=B28,BL3&lt;D28),IF(AND(BL3&gt;=B28,BL3&lt;C28),1,2),0)</f>
        <v>0</v>
      </c>
      <c r="BM28" s="120" t="n">
        <f aca="false">IF(AND(BM3&gt;=B28,BM3&lt;D28),IF(AND(BM3&gt;=B28,BM3&lt;C28),1,2),0)</f>
        <v>0</v>
      </c>
      <c r="BN28" s="120" t="n">
        <f aca="false">IF(AND(BN3&gt;=B28,BN3&lt;D28),IF(AND(BN3&gt;=B28,BN3&lt;C28),1,2),0)</f>
        <v>0</v>
      </c>
      <c r="BO28" s="120" t="n">
        <f aca="false">IF(AND(BO3&gt;=B28,BO3&lt;D28),IF(AND(BO3&gt;=B28,BO3&lt;C28),1,2),0)</f>
        <v>0</v>
      </c>
      <c r="BP28" s="120" t="n">
        <f aca="false">IF(AND(BP3&gt;=B28,BP3&lt;D28),IF(AND(BP3&gt;=B28,BP3&lt;C28),1,2),0)</f>
        <v>0</v>
      </c>
      <c r="BQ28" s="120" t="n">
        <f aca="false">IF(AND(BQ3&gt;=B28,BQ3&lt;D28),IF(AND(BQ3&gt;=B28,BQ3&lt;C28),1,2),0)</f>
        <v>0</v>
      </c>
      <c r="BR28" s="120" t="n">
        <f aca="false">IF(AND(BR3&gt;=B28,BR3&lt;D28),IF(AND(BR3&gt;=B28,BR3&lt;C28),1,2),0)</f>
        <v>0</v>
      </c>
      <c r="BS28" s="120" t="n">
        <f aca="false">IF(AND(BS3&gt;=B28,BS3&lt;D28),IF(AND(BS3&gt;=B28,BS3&lt;C28),1,2),0)</f>
        <v>0</v>
      </c>
      <c r="BT28" s="120" t="n">
        <f aca="false">IF(AND(BT3&gt;=B28,BT3&lt;D28),IF(AND(BT3&gt;=B28,BT3&lt;C28),1,2),0)</f>
        <v>0</v>
      </c>
      <c r="BU28" s="120" t="n">
        <f aca="false">IF(AND(BU3&gt;=B28,BU3&lt;D28),IF(AND(BU3&gt;=B28,BU3&lt;C28),1,2),0)</f>
        <v>0</v>
      </c>
      <c r="BV28" s="120" t="n">
        <f aca="false">IF(AND(BV3&gt;=B28,BV3&lt;D28),IF(AND(BV3&gt;=B28,BV3&lt;C28),1,2),0)</f>
        <v>0</v>
      </c>
      <c r="BW28" s="120" t="n">
        <f aca="false">IF(AND(BW3&gt;=B28,BW3&lt;D28),IF(AND(BW3&gt;=B28,BW3&lt;C28),1,2),0)</f>
        <v>0</v>
      </c>
      <c r="BX28" s="120" t="n">
        <f aca="false">IF(AND(BX3&gt;=B28,BX3&lt;D28),IF(AND(BX3&gt;=B28,BX3&lt;C28),1,2),0)</f>
        <v>0</v>
      </c>
      <c r="BY28" s="120" t="n">
        <f aca="false">IF(AND(BY3&gt;=B28,BY3&lt;D28),IF(AND(BY3&gt;=B28,BY3&lt;C28),1,2),0)</f>
        <v>0</v>
      </c>
      <c r="BZ28" s="120" t="n">
        <f aca="false">IF(AND(BZ3&gt;=B28,BZ3&lt;D28),IF(AND(BZ3&gt;=B28,BZ3&lt;C28),1,2),0)</f>
        <v>0</v>
      </c>
      <c r="CA28" s="120" t="n">
        <f aca="false">IF(AND(CA3&gt;=B28,CA3&lt;D28),IF(AND(CA3&gt;=B28,CA3&lt;C28),1,2),0)</f>
        <v>0</v>
      </c>
      <c r="CB28" s="120" t="n">
        <f aca="false">IF(AND(CB3&gt;=B28,CB3&lt;D28),IF(AND(CB3&gt;=B28,CB3&lt;C28),1,2),0)</f>
        <v>0</v>
      </c>
      <c r="CC28" s="120" t="n">
        <f aca="false">IF(AND(CC3&gt;=B28,CC3&lt;D28),IF(AND(CC3&gt;=B28,CC3&lt;C28),1,2),0)</f>
        <v>0</v>
      </c>
      <c r="CD28" s="120" t="n">
        <f aca="false">IF(AND(CD3&gt;=B28,CD3&lt;D28),IF(AND(CD3&gt;=B28,CD3&lt;C28),1,2),0)</f>
        <v>0</v>
      </c>
      <c r="CE28" s="120" t="n">
        <f aca="false">IF(AND(CE3&gt;=B28,CE3&lt;D28),IF(AND(CE3&gt;=B28,CE3&lt;C28),1,2),0)</f>
        <v>0</v>
      </c>
      <c r="CF28" s="120" t="n">
        <f aca="false">IF(AND(CF3&gt;=B28,CF3&lt;D28),IF(AND(CF3&gt;=B28,CF3&lt;C28),1,2),0)</f>
        <v>0</v>
      </c>
      <c r="CG28" s="120" t="n">
        <f aca="false">IF(AND(CG3&gt;=B28,CG3&lt;D28),IF(AND(CG3&gt;=B28,CG3&lt;C28),1,2),0)</f>
        <v>0</v>
      </c>
      <c r="CH28" s="120" t="n">
        <f aca="false">IF(AND(CH3&gt;=B28,CH3&lt;D28),IF(AND(CH3&gt;=B28,CH3&lt;C28),1,2),0)</f>
        <v>0</v>
      </c>
      <c r="CI28" s="120" t="n">
        <f aca="false">IF(AND(CI3&gt;=B28,CI3&lt;D28),IF(AND(CI3&gt;=B28,CI3&lt;C28),1,2),0)</f>
        <v>0</v>
      </c>
      <c r="CJ28" s="120" t="n">
        <f aca="false">IF(AND(CJ3&gt;=B28,CJ3&lt;D28),IF(AND(CJ3&gt;=B28,CJ3&lt;C28),1,2),0)</f>
        <v>0</v>
      </c>
      <c r="CK28" s="120" t="n">
        <f aca="false">IF(AND(CK3&gt;=B28,CK3&lt;D28),IF(AND(CK3&gt;=B28,CK3&lt;C28),1,2),0)</f>
        <v>0</v>
      </c>
      <c r="CL28" s="120" t="n">
        <f aca="false">IF(AND(CL3&gt;=B28,CL3&lt;D28),IF(AND(CL3&gt;=B28,CL3&lt;C28),1,2),0)</f>
        <v>0</v>
      </c>
      <c r="CM28" s="120" t="n">
        <f aca="false">IF(AND(CM3&gt;=B28,CM3&lt;D28),IF(AND(CM3&gt;=B28,CM3&lt;C28),1,2),0)</f>
        <v>0</v>
      </c>
      <c r="CN28" s="120" t="n">
        <f aca="false">IF(AND(CN3&gt;=B28,CN3&lt;D28),IF(AND(CN3&gt;=B28,CN3&lt;C28),1,2),0)</f>
        <v>0</v>
      </c>
      <c r="CO28" s="120" t="n">
        <f aca="false">IF(AND(CO3&gt;=B28,CO3&lt;D28),IF(AND(CO3&gt;=B28,CO3&lt;C28),1,2),0)</f>
        <v>0</v>
      </c>
      <c r="CP28" s="120" t="n">
        <f aca="false">IF(AND(CP3&gt;=B28,CP3&lt;D28),IF(AND(CP3&gt;=B28,CP3&lt;C28),1,2),0)</f>
        <v>0</v>
      </c>
      <c r="CQ28" s="120" t="n">
        <f aca="false">IF(AND(CQ3&gt;=B28,CQ3&lt;D28),IF(AND(CQ3&gt;=B28,CQ3&lt;C28),1,2),0)</f>
        <v>0</v>
      </c>
      <c r="CR28" s="120" t="n">
        <f aca="false">IF(AND(CR3&gt;=B28,CR3&lt;D28),IF(AND(CR3&gt;=B28,CR3&lt;C28),1,2),0)</f>
        <v>0</v>
      </c>
      <c r="CS28" s="120" t="n">
        <f aca="false">IF(AND(CS3&gt;=B28,CS3&lt;D28),IF(AND(CS3&gt;=B28,CS3&lt;C28),1,2),0)</f>
        <v>0</v>
      </c>
      <c r="CT28" s="120" t="n">
        <f aca="false">IF(AND(CT3&gt;=B28,CT3&lt;D28),IF(AND(CT3&gt;=B28,CT3&lt;C28),1,2),0)</f>
        <v>0</v>
      </c>
      <c r="CU28" s="120" t="n">
        <f aca="false">IF(AND(CU3&gt;=B28,CU3&lt;D28),IF(AND(CU3&gt;=B28,CU3&lt;C28),1,2),0)</f>
        <v>0</v>
      </c>
      <c r="CV28" s="120" t="n">
        <f aca="false">IF(AND(CV3&gt;=B28,CV3&lt;D28),IF(AND(CV3&gt;=B28,CV3&lt;C28),1,2),0)</f>
        <v>0</v>
      </c>
      <c r="CW28" s="120" t="n">
        <f aca="false">IF(AND(CW3&gt;=B28,CW3&lt;D28),IF(AND(CW3&gt;=B28,CW3&lt;C28),1,2),0)</f>
        <v>0</v>
      </c>
      <c r="CX28" s="120" t="n">
        <f aca="false">IF(AND(CX3&gt;=B28,CX3&lt;D28),IF(AND(CX3&gt;=B28,CX3&lt;C28),1,2),0)</f>
        <v>0</v>
      </c>
      <c r="CY28" s="120" t="n">
        <f aca="false">IF(AND(CY3&gt;=B28,CY3&lt;D28),IF(AND(CY3&gt;=B28,CY3&lt;C28),1,2),0)</f>
        <v>0</v>
      </c>
      <c r="CZ28" s="120" t="n">
        <f aca="false">IF(AND(CZ3&gt;=B28,CZ3&lt;D28),IF(AND(CZ3&gt;=B28,CZ3&lt;C28),1,2),0)</f>
        <v>0</v>
      </c>
      <c r="DA28" s="120" t="n">
        <f aca="false">IF(AND(DA3&gt;=B28,DA3&lt;D28),IF(AND(DA3&gt;=B28,DA3&lt;C28),1,2),0)</f>
        <v>0</v>
      </c>
      <c r="DB28" s="120" t="n">
        <f aca="false">IF(AND(DB3&gt;=B28,DB3&lt;D28),IF(AND(DB3&gt;=B28,DB3&lt;C28),1,2),0)</f>
        <v>0</v>
      </c>
      <c r="DC28" s="120" t="n">
        <f aca="false">IF(AND(DC3&gt;=B28,DC3&lt;D28),IF(AND(DC3&gt;=B28,DC3&lt;C28),1,2),0)</f>
        <v>0</v>
      </c>
      <c r="DD28" s="120" t="n">
        <f aca="false">IF(AND(DD3&gt;=B28,DD3&lt;D28),IF(AND(DD3&gt;=B28,DD3&lt;C28),1,2),0)</f>
        <v>0</v>
      </c>
      <c r="DE28" s="120" t="n">
        <f aca="false">IF(AND(DE3&gt;=B28,DE3&lt;D28),IF(AND(DE3&gt;=B28,DE3&lt;C28),1,2),0)</f>
        <v>0</v>
      </c>
      <c r="DF28" s="120" t="n">
        <f aca="false">IF(AND(DF3&gt;=B28,DF3&lt;D28),IF(AND(DF3&gt;=B28,DF3&lt;C28),1,2),0)</f>
        <v>0</v>
      </c>
      <c r="DG28" s="120" t="n">
        <f aca="false">IF(AND(DG3&gt;=B28,DG3&lt;D28),IF(AND(DG3&gt;=B28,DG3&lt;C28),1,2),0)</f>
        <v>0</v>
      </c>
      <c r="DH28" s="120" t="n">
        <f aca="false">IF(AND(DH3&gt;=B28,DH3&lt;D28),IF(AND(DH3&gt;=B28,DH3&lt;C28),1,2),0)</f>
        <v>0</v>
      </c>
      <c r="DI28" s="120" t="n">
        <f aca="false">IF(AND(DI3&gt;=B28,DI3&lt;D28),IF(AND(DI3&gt;=B28,DI3&lt;C28),1,2),0)</f>
        <v>0</v>
      </c>
      <c r="DJ28" s="120" t="n">
        <f aca="false">IF(AND(DJ3&gt;=B28,DJ3&lt;D28),IF(AND(DJ3&gt;=B28,DJ3&lt;C28),1,2),0)</f>
        <v>0</v>
      </c>
      <c r="DK28" s="120" t="n">
        <f aca="false">IF(AND(DK3&gt;=B28,DK3&lt;D28),IF(AND(DK3&gt;=B28,DK3&lt;C28),1,2),0)</f>
        <v>0</v>
      </c>
      <c r="DL28" s="120" t="n">
        <f aca="false">IF(AND(DL3&gt;=B28,DL3&lt;D28),IF(AND(DL3&gt;=B28,DL3&lt;C28),1,2),0)</f>
        <v>0</v>
      </c>
      <c r="DM28" s="120" t="n">
        <f aca="false">IF(AND(DM3&gt;=B28,DM3&lt;D28),IF(AND(DM3&gt;=B28,DM3&lt;C28),1,2),0)</f>
        <v>0</v>
      </c>
      <c r="DN28" s="120" t="n">
        <f aca="false">IF(AND(DN3&gt;=B28,DN3&lt;D28),IF(AND(DN3&gt;=B28,DN3&lt;C28),1,2),0)</f>
        <v>0</v>
      </c>
      <c r="DO28" s="120" t="n">
        <f aca="false">IF(AND(DO3&gt;=B28,DO3&lt;D28),IF(AND(DO3&gt;=B28,DO3&lt;C28),1,2),0)</f>
        <v>0</v>
      </c>
      <c r="DP28" s="120" t="n">
        <f aca="false">IF(AND(DP3&gt;=B28,DP3&lt;D28),IF(AND(DP3&gt;=B28,DP3&lt;C28),1,2),0)</f>
        <v>0</v>
      </c>
      <c r="DQ28" s="120" t="n">
        <f aca="false">IF(AND(DQ3&gt;=B28,DQ3&lt;D28),IF(AND(DQ3&gt;=B28,DQ3&lt;C28),1,2),0)</f>
        <v>0</v>
      </c>
      <c r="DR28" s="120" t="n">
        <f aca="false">IF(AND(DR3&gt;=B28,DR3&lt;D28),IF(AND(DR3&gt;=B28,DR3&lt;C28),1,2),0)</f>
        <v>0</v>
      </c>
      <c r="DS28" s="120" t="n">
        <f aca="false">IF(AND(DS3&gt;=B28,DS3&lt;D28),IF(AND(DS3&gt;=B28,DS3&lt;C28),1,2),0)</f>
        <v>0</v>
      </c>
      <c r="DT28" s="120" t="n">
        <f aca="false">IF(AND(DT3&gt;=B28,DT3&lt;D28),IF(AND(DT3&gt;=B28,DT3&lt;C28),1,2),0)</f>
        <v>0</v>
      </c>
      <c r="DU28" s="120" t="n">
        <f aca="false">IF(AND(DU3&gt;=B28,DU3&lt;D28),IF(AND(DU3&gt;=B28,DU3&lt;C28),1,2),0)</f>
        <v>0</v>
      </c>
      <c r="DV28" s="120" t="n">
        <f aca="false">IF(AND(DV3&gt;=B28,DV3&lt;D28),IF(AND(DV3&gt;=B28,DV3&lt;C28),1,2),0)</f>
        <v>0</v>
      </c>
      <c r="DW28" s="120" t="n">
        <f aca="false">IF(AND(DW3&gt;=B28,DW3&lt;D28),IF(AND(DW3&gt;=B28,DW3&lt;C28),1,2),0)</f>
        <v>0</v>
      </c>
      <c r="DX28" s="120" t="n">
        <f aca="false">IF(AND(DX3&gt;=B28,DX3&lt;D28),IF(AND(DX3&gt;=B28,DX3&lt;C28),1,2),0)</f>
        <v>0</v>
      </c>
      <c r="DY28" s="120" t="n">
        <f aca="false">IF(AND(DY3&gt;=B28,DY3&lt;D28),IF(AND(DY3&gt;=B28,DY3&lt;C28),1,2),0)</f>
        <v>0</v>
      </c>
      <c r="DZ28" s="120" t="n">
        <f aca="false">IF(AND(DZ3&gt;=B28,DZ3&lt;D28),IF(AND(DZ3&gt;=B28,DZ3&lt;C28),1,2),0)</f>
        <v>0</v>
      </c>
      <c r="EA28" s="120" t="n">
        <f aca="false">IF(AND(EA3&gt;=B28,EA3&lt;D28),IF(AND(EA3&gt;=B28,EA3&lt;C28),1,2),0)</f>
        <v>0</v>
      </c>
      <c r="EB28" s="120" t="n">
        <f aca="false">IF(AND(EB3&gt;=B28,EB3&lt;D28),IF(AND(EB3&gt;=B28,EB3&lt;C28),1,2),0)</f>
        <v>0</v>
      </c>
      <c r="EC28" s="120" t="n">
        <f aca="false">IF(AND(EC3&gt;=B28,EC3&lt;D28),IF(AND(EC3&gt;=B28,EC3&lt;C28),1,2),0)</f>
        <v>0</v>
      </c>
      <c r="ED28" s="120" t="n">
        <f aca="false">IF(AND(ED3&gt;=B28,ED3&lt;D28),IF(AND(ED3&gt;=B28,ED3&lt;C28),1,2),0)</f>
        <v>0</v>
      </c>
      <c r="EE28" s="120" t="n">
        <f aca="false">IF(AND(EE3&gt;=B28,EE3&lt;D28),IF(AND(EE3&gt;=B28,EE3&lt;C28),1,2),0)</f>
        <v>0</v>
      </c>
      <c r="EF28" s="120" t="n">
        <f aca="false">IF(AND(EF3&gt;=B28,EF3&lt;D28),IF(AND(EF3&gt;=B28,EF3&lt;C28),1,2),0)</f>
        <v>0</v>
      </c>
      <c r="EG28" s="120" t="n">
        <f aca="false">IF(AND(EG3&gt;=B28,EG3&lt;D28),IF(AND(EG3&gt;=B28,EG3&lt;C28),1,2),0)</f>
        <v>0</v>
      </c>
      <c r="EH28" s="120" t="n">
        <f aca="false">IF(AND(EH3&gt;=B28,EH3&lt;D28),IF(AND(EH3&gt;=B28,EH3&lt;C28),1,2),0)</f>
        <v>0</v>
      </c>
      <c r="EI28" s="120" t="n">
        <f aca="false">IF(AND(EI3&gt;=B28,EI3&lt;D28),IF(AND(EI3&gt;=B28,EI3&lt;C28),1,2),0)</f>
        <v>0</v>
      </c>
      <c r="EJ28" s="120" t="n">
        <f aca="false">IF(AND(EJ3&gt;=B28,EJ3&lt;D28),IF(AND(EJ3&gt;=B28,EJ3&lt;C28),1,2),0)</f>
        <v>0</v>
      </c>
      <c r="EK28" s="120" t="n">
        <f aca="false">IF(AND(EK3&gt;=B28,EK3&lt;D28),IF(AND(EK3&gt;=B28,EK3&lt;C28),1,2),0)</f>
        <v>0</v>
      </c>
      <c r="EL28" s="120" t="n">
        <f aca="false">IF(AND(EL3&gt;=B28,EL3&lt;D28),IF(AND(EL3&gt;=B28,EL3&lt;C28),1,2),0)</f>
        <v>0</v>
      </c>
      <c r="EM28" s="120" t="n">
        <f aca="false">IF(AND(EM3&gt;=B28,EM3&lt;D28),IF(AND(EM3&gt;=B28,EM3&lt;C28),1,2),0)</f>
        <v>0</v>
      </c>
      <c r="EN28" s="120" t="n">
        <f aca="false">IF(AND(EN3&gt;=B28,EN3&lt;D28),IF(AND(EN3&gt;=B28,EN3&lt;C28),1,2),0)</f>
        <v>0</v>
      </c>
      <c r="EO28" s="120" t="n">
        <f aca="false">IF(AND(EO3&gt;=B28,EO3&lt;D28),IF(AND(EO3&gt;=B28,EO3&lt;C28),1,2),0)</f>
        <v>0</v>
      </c>
      <c r="EP28" s="120" t="n">
        <f aca="false">IF(AND(EP3&gt;=B28,EP3&lt;D28),IF(AND(EP3&gt;=B28,EP3&lt;C28),1,2),0)</f>
        <v>0</v>
      </c>
      <c r="EQ28" s="120" t="n">
        <f aca="false">IF(AND(EQ3&gt;=B28,EQ3&lt;D28),IF(AND(EQ3&gt;=B28,EQ3&lt;C28),1,2),0)</f>
        <v>0</v>
      </c>
      <c r="ER28" s="120" t="n">
        <f aca="false">IF(AND(ER3&gt;=B28,ER3&lt;D28),IF(AND(ER3&gt;=B28,ER3&lt;C28),1,2),0)</f>
        <v>0</v>
      </c>
      <c r="ES28" s="120" t="n">
        <f aca="false">IF(AND(ES3&gt;=B28,ES3&lt;D28),IF(AND(ES3&gt;=B28,ES3&lt;C28),1,2),0)</f>
        <v>0</v>
      </c>
      <c r="ET28" s="120" t="n">
        <f aca="false">IF(AND(ET3&gt;=B28,ET3&lt;D28),IF(AND(ET3&gt;=B28,ET3&lt;C28),1,2),0)</f>
        <v>0</v>
      </c>
      <c r="EU28" s="120" t="n">
        <f aca="false">IF(AND(EU3&gt;=B28,EU3&lt;D28),IF(AND(EU3&gt;=B28,EU3&lt;C28),1,2),0)</f>
        <v>0</v>
      </c>
      <c r="EV28" s="120" t="n">
        <f aca="false">IF(AND(EV3&gt;=B28,EV3&lt;D28),IF(AND(EV3&gt;=B28,EV3&lt;C28),1,2),0)</f>
        <v>0</v>
      </c>
      <c r="EW28" s="120" t="n">
        <f aca="false">IF(AND(EW3&gt;=B28,EW3&lt;D28),IF(AND(EW3&gt;=B28,EW3&lt;C28),1,2),0)</f>
        <v>0</v>
      </c>
      <c r="EX28" s="120" t="n">
        <f aca="false">IF(AND(EX3&gt;=B28,EX3&lt;D28),IF(AND(EX3&gt;=B28,EX3&lt;C28),1,2),0)</f>
        <v>0</v>
      </c>
      <c r="EY28" s="120" t="n">
        <f aca="false">IF(AND(EY3&gt;=B28,EY3&lt;D28),IF(AND(EY3&gt;=B28,EY3&lt;C28),1,2),0)</f>
        <v>0</v>
      </c>
      <c r="EZ28" s="120" t="n">
        <f aca="false">IF(AND(EZ3&gt;=B28,EZ3&lt;D28),IF(AND(EZ3&gt;=B28,EZ3&lt;C28),1,2),0)</f>
        <v>0</v>
      </c>
      <c r="FA28" s="120" t="n">
        <f aca="false">IF(AND(FA3&gt;=B28,FA3&lt;D28),IF(AND(FA3&gt;=B28,FA3&lt;C28),1,2),0)</f>
        <v>0</v>
      </c>
      <c r="FB28" s="120" t="n">
        <f aca="false">IF(AND(FB3&gt;=B28,FB3&lt;D28),IF(AND(FB3&gt;=B28,FB3&lt;C28),1,2),0)</f>
        <v>0</v>
      </c>
      <c r="FC28" s="120" t="n">
        <f aca="false">IF(AND(FC3&gt;=B28,FC3&lt;D28),IF(AND(FC3&gt;=B28,FC3&lt;C28),1,2),0)</f>
        <v>0</v>
      </c>
      <c r="FD28" s="120" t="n">
        <f aca="false">IF(AND(FD3&gt;=B28,FD3&lt;D28),IF(AND(FD3&gt;=B28,FD3&lt;C28),1,2),0)</f>
        <v>0</v>
      </c>
      <c r="FE28" s="120" t="n">
        <f aca="false">IF(AND(FE3&gt;=B28,FE3&lt;D28),IF(AND(FE3&gt;=B28,FE3&lt;C28),1,2),0)</f>
        <v>0</v>
      </c>
      <c r="FF28" s="120" t="n">
        <f aca="false">IF(AND(FF3&gt;=B28,FF3&lt;D28),IF(AND(FF3&gt;=B28,FF3&lt;C28),1,2),0)</f>
        <v>0</v>
      </c>
      <c r="FG28" s="120" t="n">
        <f aca="false">IF(AND(FG3&gt;=B28,FG3&lt;D28),IF(AND(FG3&gt;=B28,FG3&lt;C28),1,2),0)</f>
        <v>0</v>
      </c>
      <c r="FH28" s="120" t="n">
        <f aca="false">IF(AND(FH3&gt;=B28,FH3&lt;D28),IF(AND(FH3&gt;=B28,FH3&lt;C28),1,2),0)</f>
        <v>0</v>
      </c>
      <c r="FI28" s="120" t="n">
        <f aca="false">IF(AND(FI3&gt;=B28,FI3&lt;D28),IF(AND(FI3&gt;=B28,FI3&lt;C28),1,2),0)</f>
        <v>0</v>
      </c>
      <c r="FJ28" s="120" t="n">
        <f aca="false">IF(AND(FJ3&gt;=B28,FJ3&lt;D28),IF(AND(FJ3&gt;=B28,FJ3&lt;C28),1,2),0)</f>
        <v>0</v>
      </c>
      <c r="FK28" s="120" t="n">
        <f aca="false">IF(AND(FK3&gt;=B28,FK3&lt;D28),IF(AND(FK3&gt;=B28,FK3&lt;C28),1,2),0)</f>
        <v>0</v>
      </c>
      <c r="FL28" s="120" t="n">
        <f aca="false">IF(AND(FL3&gt;=B28,FL3&lt;D28),IF(AND(FL3&gt;=B28,FL3&lt;C28),1,2),0)</f>
        <v>0</v>
      </c>
      <c r="FM28" s="120" t="n">
        <f aca="false">IF(AND(FM3&gt;=B28,FM3&lt;D28),IF(AND(FM3&gt;=B28,FM3&lt;C28),1,2),0)</f>
        <v>0</v>
      </c>
      <c r="FN28" s="120" t="n">
        <f aca="false">IF(AND(FN3&gt;=B28,FN3&lt;D28),IF(AND(FN3&gt;=B28,FN3&lt;C28),1,2),0)</f>
        <v>0</v>
      </c>
      <c r="FO28" s="120" t="n">
        <f aca="false">IF(AND(FO3&gt;=B28,FO3&lt;D28),IF(AND(FO3&gt;=B28,FO3&lt;C28),1,2),0)</f>
        <v>0</v>
      </c>
      <c r="FP28" s="120" t="n">
        <f aca="false">IF(AND(FP3&gt;=B28,FP3&lt;D28),IF(AND(FP3&gt;=B28,FP3&lt;C28),1,2),0)</f>
        <v>0</v>
      </c>
      <c r="FQ28" s="120" t="n">
        <f aca="false">IF(AND(FQ3&gt;=B28,FQ3&lt;D28),IF(AND(FQ3&gt;=B28,FQ3&lt;C28),1,2),0)</f>
        <v>0</v>
      </c>
      <c r="FR28" s="120" t="n">
        <f aca="false">IF(AND(FR3&gt;=B28,FR3&lt;D28),IF(AND(FR3&gt;=B28,FR3&lt;C28),1,2),0)</f>
        <v>0</v>
      </c>
      <c r="FS28" s="120" t="n">
        <f aca="false">IF(AND(FS3&gt;=B28,FS3&lt;D28),IF(AND(FS3&gt;=B28,FS3&lt;C28),1,2),0)</f>
        <v>0</v>
      </c>
      <c r="FT28" s="120" t="n">
        <f aca="false">IF(AND(FT3&gt;=B28,FT3&lt;D28),IF(AND(FT3&gt;=B28,FT3&lt;C28),1,2),0)</f>
        <v>0</v>
      </c>
      <c r="FU28" s="120" t="n">
        <f aca="false">IF(AND(FU3&gt;=B28,FU3&lt;D28),IF(AND(FU3&gt;=B28,FU3&lt;C28),1,2),0)</f>
        <v>0</v>
      </c>
      <c r="FV28" s="120" t="n">
        <f aca="false">IF(AND(FV3&gt;=B28,FV3&lt;D28),IF(AND(FV3&gt;=B28,FV3&lt;C28),1,2),0)</f>
        <v>0</v>
      </c>
      <c r="FW28" s="120" t="n">
        <f aca="false">IF(AND(FW3&gt;=B28,FW3&lt;D28),IF(AND(FW3&gt;=B28,FW3&lt;C28),1,2),0)</f>
        <v>0</v>
      </c>
      <c r="FX28" s="120" t="n">
        <f aca="false">IF(AND(FX3&gt;=B28,FX3&lt;D28),IF(AND(FX3&gt;=B28,FX3&lt;C28),1,2),0)</f>
        <v>0</v>
      </c>
      <c r="FY28" s="120" t="n">
        <f aca="false">IF(AND(FY3&gt;=B28,FY3&lt;D28),IF(AND(FY3&gt;=B28,FY3&lt;C28),1,2),0)</f>
        <v>0</v>
      </c>
      <c r="FZ28" s="120" t="n">
        <f aca="false">IF(AND(FZ3&gt;=B28,FZ3&lt;D28),IF(AND(FZ3&gt;=B28,FZ3&lt;C28),1,2),0)</f>
        <v>0</v>
      </c>
      <c r="GA28" s="120" t="n">
        <f aca="false">IF(AND(GA3&gt;=B28,GA3&lt;D28),IF(AND(GA3&gt;=B28,GA3&lt;C28),1,2),0)</f>
        <v>0</v>
      </c>
      <c r="GB28" s="120" t="n">
        <f aca="false">IF(AND(GB3&gt;=B28,GB3&lt;D28),IF(AND(GB3&gt;=B28,GB3&lt;C28),1,2),0)</f>
        <v>0</v>
      </c>
      <c r="GC28" s="120" t="n">
        <f aca="false">IF(AND(GC3&gt;=B28,GC3&lt;D28),IF(AND(GC3&gt;=B28,GC3&lt;C28),1,2),0)</f>
        <v>0</v>
      </c>
      <c r="GD28" s="120" t="n">
        <f aca="false">IF(AND(GD3&gt;=B28,GD3&lt;D28),IF(AND(GD3&gt;=B28,GD3&lt;C28),1,2),0)</f>
        <v>0</v>
      </c>
      <c r="GE28" s="120" t="n">
        <f aca="false">IF(AND(GE3&gt;=B28,GE3&lt;D28),IF(AND(GE3&gt;=B28,GE3&lt;C28),1,2),0)</f>
        <v>0</v>
      </c>
      <c r="GF28" s="120" t="n">
        <f aca="false">IF(AND(GF3&gt;=B28,GF3&lt;D28),IF(AND(GF3&gt;=B28,GF3&lt;C28),1,2),0)</f>
        <v>0</v>
      </c>
      <c r="GG28" s="120" t="n">
        <f aca="false">IF(AND(GG3&gt;=B28,GG3&lt;D28),IF(AND(GG3&gt;=B28,GG3&lt;C28),1,2),0)</f>
        <v>0</v>
      </c>
      <c r="GH28" s="120" t="n">
        <f aca="false">IF(AND(GH3&gt;=B28,GH3&lt;D28),IF(AND(GH3&gt;=B28,GH3&lt;C28),1,2),0)</f>
        <v>0</v>
      </c>
      <c r="GI28" s="120" t="n">
        <f aca="false">IF(AND(GI3&gt;=B28,GI3&lt;D28),IF(AND(GI3&gt;=B28,GI3&lt;C28),1,2),0)</f>
        <v>0</v>
      </c>
      <c r="GJ28" s="120" t="n">
        <f aca="false">IF(AND(GJ3&gt;=B28,GJ3&lt;D28),IF(AND(GJ3&gt;=B28,GJ3&lt;C28),1,2),0)</f>
        <v>0</v>
      </c>
      <c r="GK28" s="120" t="n">
        <f aca="false">IF(AND(GK3&gt;=B28,GK3&lt;D28),IF(AND(GK3&gt;=B28,GK3&lt;C28),1,2),0)</f>
        <v>0</v>
      </c>
      <c r="GL28" s="120" t="n">
        <f aca="false">IF(AND(GL3&gt;=B28,GL3&lt;D28),IF(AND(GL3&gt;=B28,GL3&lt;C28),1,2),0)</f>
        <v>0</v>
      </c>
      <c r="GM28" s="120" t="n">
        <f aca="false">IF(AND(GM3&gt;=B28,GM3&lt;D28),IF(AND(GM3&gt;=B28,GM3&lt;C28),1,2),0)</f>
        <v>0</v>
      </c>
      <c r="GN28" s="120" t="n">
        <f aca="false">IF(AND(GN3&gt;=B28,GN3&lt;D28),IF(AND(GN3&gt;=B28,GN3&lt;C28),1,2),0)</f>
        <v>0</v>
      </c>
      <c r="GO28" s="120" t="n">
        <f aca="false">IF(AND(GO3&gt;=B28,GO3&lt;D28),IF(AND(GO3&gt;=B28,GO3&lt;C28),1,2),0)</f>
        <v>0</v>
      </c>
      <c r="GP28" s="120" t="n">
        <f aca="false">IF(AND(GP3&gt;=B28,GP3&lt;D28),IF(AND(GP3&gt;=B28,GP3&lt;C28),1,2),0)</f>
        <v>0</v>
      </c>
      <c r="GQ28" s="120" t="n">
        <f aca="false">IF(AND(GQ3&gt;=B28,GQ3&lt;D28),IF(AND(GQ3&gt;=B28,GQ3&lt;C28),1,2),0)</f>
        <v>0</v>
      </c>
      <c r="GR28" s="120" t="n">
        <f aca="false">IF(AND(GR3&gt;=B28,GR3&lt;D28),IF(AND(GR3&gt;=B28,GR3&lt;C28),1,2),0)</f>
        <v>0</v>
      </c>
      <c r="GS28" s="120" t="n">
        <f aca="false">IF(AND(GS3&gt;=B28,GS3&lt;D28),IF(AND(GS3&gt;=B28,GS3&lt;C28),1,2),0)</f>
        <v>0</v>
      </c>
      <c r="GT28" s="120" t="n">
        <f aca="false">IF(AND(GT3&gt;=B28,GT3&lt;D28),IF(AND(GT3&gt;=B28,GT3&lt;C28),1,2),0)</f>
        <v>0</v>
      </c>
      <c r="GU28" s="120" t="n">
        <f aca="false">IF(AND(GU3&gt;=B28,GU3&lt;D28),IF(AND(GU3&gt;=B28,GU3&lt;C28),1,2),0)</f>
        <v>0</v>
      </c>
      <c r="GV28" s="120" t="n">
        <f aca="false">IF(AND(GV3&gt;=B28,GV3&lt;D28),IF(AND(GV3&gt;=B28,GV3&lt;C28),1,2),0)</f>
        <v>0</v>
      </c>
      <c r="GW28" s="120" t="n">
        <f aca="false">IF(AND(GW3&gt;=B28,GW3&lt;D28),IF(AND(GW3&gt;=B28,GW3&lt;C28),1,2),0)</f>
        <v>0</v>
      </c>
      <c r="GX28" s="120" t="n">
        <f aca="false">IF(AND(GX3&gt;=B28,GX3&lt;D28),IF(AND(GX3&gt;=B28,GX3&lt;C28),1,2),0)</f>
        <v>0</v>
      </c>
      <c r="GY28" s="120" t="n">
        <f aca="false">IF(AND(GY3&gt;=B28,GY3&lt;D28),IF(AND(GY3&gt;=B28,GY3&lt;C28),1,2),0)</f>
        <v>0</v>
      </c>
      <c r="GZ28" s="120" t="n">
        <f aca="false">IF(AND(GZ3&gt;=B28,GZ3&lt;D28),IF(AND(GZ3&gt;=B28,GZ3&lt;C28),1,2),0)</f>
        <v>0</v>
      </c>
      <c r="HA28" s="120" t="n">
        <f aca="false">IF(AND(HA3&gt;=B28,HA3&lt;D28),IF(AND(HA3&gt;=B28,HA3&lt;C28),1,2),0)</f>
        <v>0</v>
      </c>
      <c r="HB28" s="120" t="n">
        <f aca="false">IF(AND(HB3&gt;=B28,HB3&lt;D28),IF(AND(HB3&gt;=B28,HB3&lt;C28),1,2),0)</f>
        <v>0</v>
      </c>
      <c r="HC28" s="120" t="n">
        <f aca="false">IF(AND(HC3&gt;=B28,HC3&lt;D28),IF(AND(HC3&gt;=B28,HC3&lt;C28),1,2),0)</f>
        <v>0</v>
      </c>
      <c r="HD28" s="120" t="n">
        <f aca="false">IF(AND(HD3&gt;=B28,HD3&lt;D28),IF(AND(HD3&gt;=B28,HD3&lt;C28),1,2),0)</f>
        <v>0</v>
      </c>
      <c r="HE28" s="120" t="n">
        <f aca="false">IF(AND(HE3&gt;=B28,HE3&lt;D28),IF(AND(HE3&gt;=B28,HE3&lt;C28),1,2),0)</f>
        <v>0</v>
      </c>
      <c r="HF28" s="120" t="n">
        <f aca="false">IF(AND(HF3&gt;=B28,HF3&lt;D28),IF(AND(HF3&gt;=B28,HF3&lt;C28),1,2),0)</f>
        <v>0</v>
      </c>
      <c r="HG28" s="120" t="n">
        <f aca="false">IF(AND(HG3&gt;=B28,HG3&lt;D28),IF(AND(HG3&gt;=B28,HG3&lt;C28),1,2),0)</f>
        <v>0</v>
      </c>
      <c r="HH28" s="120" t="n">
        <f aca="false">IF(AND(HH3&gt;=B28,HH3&lt;D28),IF(AND(HH3&gt;=B28,HH3&lt;C28),1,2),0)</f>
        <v>0</v>
      </c>
      <c r="HI28" s="120" t="n">
        <f aca="false">IF(AND(HI3&gt;=B28,HI3&lt;D28),IF(AND(HI3&gt;=B28,HI3&lt;C28),1,2),0)</f>
        <v>0</v>
      </c>
      <c r="HJ28" s="120" t="n">
        <f aca="false">IF(AND(HJ3&gt;=B28,HJ3&lt;D28),IF(AND(HJ3&gt;=B28,HJ3&lt;C28),1,2),0)</f>
        <v>0</v>
      </c>
      <c r="HK28" s="120" t="n">
        <f aca="false">IF(AND(HK3&gt;=B28,HK3&lt;D28),IF(AND(HK3&gt;=B28,HK3&lt;C28),1,2),0)</f>
        <v>0</v>
      </c>
      <c r="HL28" s="120" t="n">
        <f aca="false">IF(AND(HL3&gt;=B28,HL3&lt;D28),IF(AND(HL3&gt;=B28,HL3&lt;C28),1,2),0)</f>
        <v>0</v>
      </c>
      <c r="HM28" s="120" t="n">
        <f aca="false">IF(AND(HM3&gt;=B28,HM3&lt;D28),IF(AND(HM3&gt;=B28,HM3&lt;C28),1,2),0)</f>
        <v>0</v>
      </c>
      <c r="HN28" s="120" t="n">
        <f aca="false">IF(AND(HN3&gt;=B28,HN3&lt;D28),IF(AND(HN3&gt;=B28,HN3&lt;C28),1,2),0)</f>
        <v>0</v>
      </c>
      <c r="HO28" s="120" t="n">
        <f aca="false">IF(AND(HO3&gt;=B28,HO3&lt;D28),IF(AND(HO3&gt;=B28,HO3&lt;C28),1,2),0)</f>
        <v>0</v>
      </c>
      <c r="HP28" s="120" t="n">
        <f aca="false">IF(AND(HP3&gt;=B28,HP3&lt;D28),IF(AND(HP3&gt;=B28,HP3&lt;C28),1,2),0)</f>
        <v>0</v>
      </c>
      <c r="HQ28" s="120" t="n">
        <f aca="false">IF(AND(HQ3&gt;=B28,HQ3&lt;D28),IF(AND(HQ3&gt;=B28,HQ3&lt;C28),1,2),0)</f>
        <v>0</v>
      </c>
      <c r="HR28" s="120" t="n">
        <f aca="false">IF(AND(HR3&gt;=B28,HR3&lt;D28),IF(AND(HR3&gt;=B28,HR3&lt;C28),1,2),0)</f>
        <v>0</v>
      </c>
      <c r="HS28" s="120" t="n">
        <f aca="false">IF(AND(HS3&gt;=B28,HS3&lt;D28),IF(AND(HS3&gt;=B28,HS3&lt;C28),1,2),0)</f>
        <v>0</v>
      </c>
      <c r="HT28" s="120" t="n">
        <f aca="false">IF(AND(HT3&gt;=B28,HT3&lt;D28),IF(AND(HT3&gt;=B28,HT3&lt;C28),1,2),0)</f>
        <v>0</v>
      </c>
      <c r="HU28" s="120" t="n">
        <f aca="false">IF(AND(HU3&gt;=B28,HU3&lt;D28),IF(AND(HU3&gt;=B28,HU3&lt;C28),1,2),0)</f>
        <v>0</v>
      </c>
      <c r="HV28" s="120" t="n">
        <f aca="false">IF(AND(HV3&gt;=B28,HV3&lt;D28),IF(AND(HV3&gt;=B28,HV3&lt;C28),1,2),0)</f>
        <v>0</v>
      </c>
      <c r="HW28" s="120" t="n">
        <f aca="false">IF(AND(HW3&gt;=B28,HW3&lt;D28),IF(AND(HW3&gt;=B28,HW3&lt;C28),1,2),0)</f>
        <v>0</v>
      </c>
      <c r="HX28" s="120" t="n">
        <f aca="false">IF(AND(HX3&gt;=B28,HX3&lt;D28),IF(AND(HX3&gt;=B28,HX3&lt;C28),1,2),0)</f>
        <v>0</v>
      </c>
      <c r="HY28" s="120" t="n">
        <f aca="false">IF(AND(HY3&gt;=B28,HY3&lt;D28),IF(AND(HY3&gt;=B28,HY3&lt;C28),1,2),0)</f>
        <v>0</v>
      </c>
      <c r="HZ28" s="120" t="n">
        <f aca="false">IF(AND(HZ3&gt;=B28,HZ3&lt;D28),IF(AND(HZ3&gt;=B28,HZ3&lt;C28),1,2),0)</f>
        <v>0</v>
      </c>
      <c r="IA28" s="120" t="n">
        <f aca="false">IF(AND(IA3&gt;=B28,IA3&lt;D28),IF(AND(IA3&gt;=B28,IA3&lt;C28),1,2),0)</f>
        <v>0</v>
      </c>
      <c r="IB28" s="120" t="n">
        <f aca="false">IF(AND(IB3&gt;=B28,IB3&lt;D28),IF(AND(IB3&gt;=B28,IB3&lt;C28),1,2),0)</f>
        <v>0</v>
      </c>
      <c r="IC28" s="120" t="n">
        <f aca="false">IF(AND(IC3&gt;=B28,IC3&lt;D28),IF(AND(IC3&gt;=B28,IC3&lt;C28),1,2),0)</f>
        <v>0</v>
      </c>
      <c r="ID28" s="120" t="n">
        <f aca="false">IF(AND(ID3&gt;=B28,ID3&lt;D28),IF(AND(ID3&gt;=B28,ID3&lt;C28),1,2),0)</f>
        <v>0</v>
      </c>
      <c r="IE28" s="120" t="n">
        <f aca="false">IF(AND(IE3&gt;=B28,IE3&lt;D28),IF(AND(IE3&gt;=B28,IE3&lt;C28),1,2),0)</f>
        <v>0</v>
      </c>
      <c r="IF28" s="120" t="n">
        <f aca="false">IF(AND(IF3&gt;=B28,IF3&lt;D28),IF(AND(IF3&gt;=B28,IF3&lt;C28),1,2),0)</f>
        <v>0</v>
      </c>
      <c r="IG28" s="120" t="n">
        <f aca="false">IF(AND(IG3&gt;=B28,IG3&lt;D28),IF(AND(IG3&gt;=B28,IG3&lt;C28),1,2),0)</f>
        <v>0</v>
      </c>
      <c r="IH28" s="120" t="n">
        <f aca="false">IF(AND(IH3&gt;=B28,IH3&lt;D28),IF(AND(IH3&gt;=B28,IH3&lt;C28),1,2),0)</f>
        <v>0</v>
      </c>
      <c r="II28" s="120" t="n">
        <f aca="false">IF(AND(II3&gt;=B28,II3&lt;D28),IF(AND(II3&gt;=B28,II3&lt;C28),1,2),0)</f>
        <v>0</v>
      </c>
      <c r="IJ28" s="120" t="n">
        <f aca="false">IF(AND(IJ3&gt;=B28,IJ3&lt;D28),IF(AND(IJ3&gt;=B28,IJ3&lt;C28),1,2),0)</f>
        <v>0</v>
      </c>
      <c r="IK28" s="120" t="n">
        <f aca="false">IF(AND(IK3&gt;=B28,IK3&lt;D28),IF(AND(IK3&gt;=B28,IK3&lt;C28),1,2),0)</f>
        <v>0</v>
      </c>
      <c r="IL28" s="120" t="n">
        <f aca="false">IF(AND(IL3&gt;=B28,IL3&lt;D28),IF(AND(IL3&gt;=B28,IL3&lt;C28),1,2),0)</f>
        <v>0</v>
      </c>
      <c r="IM28" s="120" t="n">
        <f aca="false">IF(AND(IM3&gt;=B28,IM3&lt;D28),IF(AND(IM3&gt;=B28,IM3&lt;C28),1,2),0)</f>
        <v>0</v>
      </c>
      <c r="IN28" s="120" t="n">
        <f aca="false">IF(AND(IN3&gt;=B28,IN3&lt;D28),IF(AND(IN3&gt;=B28,IN3&lt;C28),1,2),0)</f>
        <v>0</v>
      </c>
      <c r="IO28" s="120" t="n">
        <f aca="false">IF(AND(IO3&gt;=B28,IO3&lt;D28),IF(AND(IO3&gt;=B28,IO3&lt;C28),1,2),0)</f>
        <v>0</v>
      </c>
      <c r="IP28" s="120" t="n">
        <f aca="false">IF(AND(IP3&gt;=B28,IP3&lt;D28),IF(AND(IP3&gt;=B28,IP3&lt;C28),1,2),0)</f>
        <v>0</v>
      </c>
      <c r="IQ28" s="120" t="n">
        <f aca="false">IF(AND(IQ3&gt;=B28,IQ3&lt;D28),IF(AND(IQ3&gt;=B28,IQ3&lt;C28),1,2),0)</f>
        <v>0</v>
      </c>
      <c r="IR28" s="120" t="n">
        <f aca="false">IF(AND(IR3&gt;=B28,IR3&lt;D28),IF(AND(IR3&gt;=B28,IR3&lt;C28),1,2),0)</f>
        <v>0</v>
      </c>
      <c r="IS28" s="120" t="n">
        <f aca="false">IF(AND(IS3&gt;=B28,IS3&lt;D28),IF(AND(IS3&gt;=B28,IS3&lt;C28),1,2),0)</f>
        <v>0</v>
      </c>
      <c r="IT28" s="120" t="n">
        <f aca="false">IF(AND(IT3&gt;=B28,IT3&lt;D28),IF(AND(IT3&gt;=B28,IT3&lt;C28),1,2),0)</f>
        <v>0</v>
      </c>
    </row>
    <row r="29" s="112" customFormat="true" ht="15" hidden="false" customHeight="true" outlineLevel="0" collapsed="false">
      <c r="B29" s="45" t="n">
        <f aca="false">IF(E29=0,B28+G28,E29)</f>
        <v>0.454861111111111</v>
      </c>
      <c r="C29" s="46" t="n">
        <f aca="false">B29+F29</f>
        <v>0.454861111111111</v>
      </c>
      <c r="D29" s="47" t="n">
        <f aca="false">B29+G29</f>
        <v>0.454861111111111</v>
      </c>
      <c r="E29" s="52"/>
      <c r="F29" s="66"/>
      <c r="G29" s="67"/>
      <c r="H29" s="114"/>
      <c r="I29" s="115"/>
      <c r="J29" s="116"/>
      <c r="K29" s="115"/>
      <c r="L29" s="116"/>
      <c r="M29" s="116"/>
      <c r="N29" s="117"/>
      <c r="O29" s="116"/>
      <c r="P29" s="123"/>
      <c r="Q29" s="120" t="n">
        <f aca="false">IF(AND(Q3&gt;=B29,Q3&lt;D29),IF(AND(Q3&gt;=B29,Q3&lt;C29),1,2),0)</f>
        <v>0</v>
      </c>
      <c r="R29" s="120" t="n">
        <f aca="false">IF(AND(R3&gt;=B29,R3&lt;D29),IF(AND(R3&gt;=B29,R3&lt;C29),1,2),0)</f>
        <v>0</v>
      </c>
      <c r="S29" s="120" t="n">
        <f aca="false">IF(AND(S3&gt;=B29,S3&lt;D29),IF(AND(S3&gt;=B29,S3&lt;C29),1,2),0)</f>
        <v>0</v>
      </c>
      <c r="T29" s="120" t="n">
        <f aca="false">IF(AND(T3&gt;=B29,T3&lt;D29),IF(AND(T3&gt;=B29,T3&lt;C29),1,2),0)</f>
        <v>0</v>
      </c>
      <c r="U29" s="120" t="n">
        <f aca="false">IF(AND(U3&gt;=B29,U3&lt;D29),IF(AND(U3&gt;=B29,U3&lt;C29),1,2),0)</f>
        <v>0</v>
      </c>
      <c r="V29" s="120" t="n">
        <f aca="false">IF(AND(V3&gt;=B29,V3&lt;D29),IF(AND(V3&gt;=B29,V3&lt;C29),1,2),0)</f>
        <v>0</v>
      </c>
      <c r="W29" s="120" t="n">
        <f aca="false">IF(AND(W3&gt;=B29,W3&lt;D29),IF(AND(W3&gt;=B29,W3&lt;C29),1,2),0)</f>
        <v>0</v>
      </c>
      <c r="X29" s="120" t="n">
        <f aca="false">IF(AND(X3&gt;=B29,X3&lt;D29),IF(AND(X3&gt;=B29,X3&lt;C29),1,2),0)</f>
        <v>0</v>
      </c>
      <c r="Y29" s="120" t="n">
        <f aca="false">IF(AND(Y3&gt;=B29,Y3&lt;D29),IF(AND(Y3&gt;=B29,Y3&lt;C29),1,2),0)</f>
        <v>0</v>
      </c>
      <c r="Z29" s="120" t="n">
        <f aca="false">IF(AND(Z3&gt;=B29,Z3&lt;D29),IF(AND(Z3&gt;=B29,Z3&lt;C29),1,2),0)</f>
        <v>0</v>
      </c>
      <c r="AA29" s="120" t="n">
        <f aca="false">IF(AND(AA3&gt;=B29,AA3&lt;D29),IF(AND(AA3&gt;=B29,AA3&lt;C29),1,2),0)</f>
        <v>0</v>
      </c>
      <c r="AB29" s="120" t="n">
        <f aca="false">IF(AND(AB3&gt;=B29,AB3&lt;D29),IF(AND(AB3&gt;=B29,AB3&lt;C29),1,2),0)</f>
        <v>0</v>
      </c>
      <c r="AC29" s="120" t="n">
        <f aca="false">IF(AND(AC3&gt;=B29,AC3&lt;D29),IF(AND(AC3&gt;=B29,AC3&lt;C29),1,2),0)</f>
        <v>0</v>
      </c>
      <c r="AD29" s="120" t="n">
        <f aca="false">IF(AND(AD3&gt;=B29,AD3&lt;D29),IF(AND(AD3&gt;=B29,AD3&lt;C29),1,2),0)</f>
        <v>0</v>
      </c>
      <c r="AE29" s="120" t="n">
        <f aca="false">IF(AND(AE3&gt;=B29,AE3&lt;D29),IF(AND(AE3&gt;=B29,AE3&lt;C29),1,2),0)</f>
        <v>0</v>
      </c>
      <c r="AF29" s="120" t="n">
        <f aca="false">IF(AND(AF3&gt;=B29,AF3&lt;D29),IF(AND(AF3&gt;=B29,AF3&lt;C29),1,2),0)</f>
        <v>0</v>
      </c>
      <c r="AG29" s="120" t="n">
        <f aca="false">IF(AND(AG3&gt;=B29,AG3&lt;D29),IF(AND(AG3&gt;=B29,AG3&lt;C29),1,2),0)</f>
        <v>0</v>
      </c>
      <c r="AH29" s="120" t="n">
        <f aca="false">IF(AND(AH3&gt;=B29,AH3&lt;D29),IF(AND(AH3&gt;=B29,AH3&lt;C29),1,2),0)</f>
        <v>0</v>
      </c>
      <c r="AI29" s="120" t="n">
        <f aca="false">IF(AND(AI3&gt;=B29,AI3&lt;D29),IF(AND(AI3&gt;=B29,AI3&lt;C29),1,2),0)</f>
        <v>0</v>
      </c>
      <c r="AJ29" s="120" t="n">
        <f aca="false">IF(AND(AJ3&gt;=B29,AJ3&lt;D29),IF(AND(AJ3&gt;=B29,AJ3&lt;C29),1,2),0)</f>
        <v>0</v>
      </c>
      <c r="AK29" s="120" t="n">
        <f aca="false">IF(AND(AK3&gt;=B29,AK3&lt;D29),IF(AND(AK3&gt;=B29,AK3&lt;C29),1,2),0)</f>
        <v>0</v>
      </c>
      <c r="AL29" s="120" t="n">
        <f aca="false">IF(AND(AL3&gt;=B29,AL3&lt;D29),IF(AND(AL3&gt;=B29,AL3&lt;C29),1,2),0)</f>
        <v>0</v>
      </c>
      <c r="AM29" s="120" t="n">
        <f aca="false">IF(AND(AM3&gt;=B29,AM3&lt;D29),IF(AND(AM3&gt;=B29,AM3&lt;C29),1,2),0)</f>
        <v>0</v>
      </c>
      <c r="AN29" s="120" t="n">
        <f aca="false">IF(AND(AN3&gt;=B29,AN3&lt;D29),IF(AND(AN3&gt;=B29,AN3&lt;C29),1,2),0)</f>
        <v>0</v>
      </c>
      <c r="AO29" s="120" t="n">
        <f aca="false">IF(AND(AO3&gt;=B29,AO3&lt;D29),IF(AND(AO3&gt;=B29,AO3&lt;C29),1,2),0)</f>
        <v>0</v>
      </c>
      <c r="AP29" s="120" t="n">
        <f aca="false">IF(AND(AP3&gt;=B29,AP3&lt;D29),IF(AND(AP3&gt;=B29,AP3&lt;C29),1,2),0)</f>
        <v>0</v>
      </c>
      <c r="AQ29" s="120" t="n">
        <f aca="false">IF(AND(AQ3&gt;=B29,AQ3&lt;D29),IF(AND(AQ3&gt;=B29,AQ3&lt;C29),1,2),0)</f>
        <v>0</v>
      </c>
      <c r="AR29" s="120" t="n">
        <f aca="false">IF(AND(AR3&gt;=B29,AR3&lt;D29),IF(AND(AR3&gt;=B29,AR3&lt;C29),1,2),0)</f>
        <v>0</v>
      </c>
      <c r="AS29" s="120" t="n">
        <f aca="false">IF(AND(AS3&gt;=B29,AS3&lt;D29),IF(AND(AS3&gt;=B29,AS3&lt;C29),1,2),0)</f>
        <v>0</v>
      </c>
      <c r="AT29" s="120" t="n">
        <f aca="false">IF(AND(AT3&gt;=B29,AT3&lt;D29),IF(AND(AT3&gt;=B29,AT3&lt;C29),1,2),0)</f>
        <v>0</v>
      </c>
      <c r="AU29" s="120" t="n">
        <f aca="false">IF(AND(AU3&gt;=B29,AU3&lt;D29),IF(AND(AU3&gt;=B29,AU3&lt;C29),1,2),0)</f>
        <v>0</v>
      </c>
      <c r="AV29" s="120" t="n">
        <f aca="false">IF(AND(AV3&gt;=B29,AV3&lt;D29),IF(AND(AV3&gt;=B29,AV3&lt;C29),1,2),0)</f>
        <v>0</v>
      </c>
      <c r="AW29" s="120" t="n">
        <f aca="false">IF(AND(AW3&gt;=B29,AW3&lt;D29),IF(AND(AW3&gt;=B29,AW3&lt;C29),1,2),0)</f>
        <v>0</v>
      </c>
      <c r="AX29" s="120" t="n">
        <f aca="false">IF(AND(AX3&gt;=B29,AX3&lt;D29),IF(AND(AX3&gt;=B29,AX3&lt;C29),1,2),0)</f>
        <v>0</v>
      </c>
      <c r="AY29" s="120" t="n">
        <f aca="false">IF(AND(AY3&gt;=B29,AY3&lt;D29),IF(AND(AY3&gt;=B29,AY3&lt;C29),1,2),0)</f>
        <v>0</v>
      </c>
      <c r="AZ29" s="120" t="n">
        <f aca="false">IF(AND(AZ3&gt;=B29,AZ3&lt;D29),IF(AND(AZ3&gt;=B29,AZ3&lt;C29),1,2),0)</f>
        <v>0</v>
      </c>
      <c r="BA29" s="120" t="n">
        <f aca="false">IF(AND(BA3&gt;=B29,BA3&lt;D29),IF(AND(BA3&gt;=B29,BA3&lt;C29),1,2),0)</f>
        <v>0</v>
      </c>
      <c r="BB29" s="120" t="n">
        <f aca="false">IF(AND(BB3&gt;=B29,BB3&lt;D29),IF(AND(BB3&gt;=B29,BB3&lt;C29),1,2),0)</f>
        <v>0</v>
      </c>
      <c r="BC29" s="120" t="n">
        <f aca="false">IF(AND(BC3&gt;=B29,BC3&lt;D29),IF(AND(BC3&gt;=B29,BC3&lt;C29),1,2),0)</f>
        <v>0</v>
      </c>
      <c r="BD29" s="120" t="n">
        <f aca="false">IF(AND(BD3&gt;=B29,BD3&lt;D29),IF(AND(BD3&gt;=B29,BD3&lt;C29),1,2),0)</f>
        <v>0</v>
      </c>
      <c r="BE29" s="120" t="n">
        <f aca="false">IF(AND(BE3&gt;=B29,BE3&lt;D29),IF(AND(BE3&gt;=B29,BE3&lt;C29),1,2),0)</f>
        <v>0</v>
      </c>
      <c r="BF29" s="120" t="n">
        <f aca="false">IF(AND(BF3&gt;=B29,BF3&lt;D29),IF(AND(BF3&gt;=B29,BF3&lt;C29),1,2),0)</f>
        <v>0</v>
      </c>
      <c r="BG29" s="120" t="n">
        <f aca="false">IF(AND(BG3&gt;=B29,BG3&lt;D29),IF(AND(BG3&gt;=B29,BG3&lt;C29),1,2),0)</f>
        <v>0</v>
      </c>
      <c r="BH29" s="120" t="n">
        <f aca="false">IF(AND(BH3&gt;=B29,BH3&lt;D29),IF(AND(BH3&gt;=B29,BH3&lt;C29),1,2),0)</f>
        <v>0</v>
      </c>
      <c r="BI29" s="120" t="n">
        <f aca="false">IF(AND(BI3&gt;=B29,BI3&lt;D29),IF(AND(BI3&gt;=B29,BI3&lt;C29),1,2),0)</f>
        <v>0</v>
      </c>
      <c r="BJ29" s="120" t="n">
        <f aca="false">IF(AND(BJ3&gt;=B29,BJ3&lt;D29),IF(AND(BJ3&gt;=B29,BJ3&lt;C29),1,2),0)</f>
        <v>0</v>
      </c>
      <c r="BK29" s="120" t="n">
        <f aca="false">IF(AND(BK3&gt;=B29,BK3&lt;D29),IF(AND(BK3&gt;=B29,BK3&lt;C29),1,2),0)</f>
        <v>0</v>
      </c>
      <c r="BL29" s="120" t="n">
        <f aca="false">IF(AND(BL3&gt;=B29,BL3&lt;D29),IF(AND(BL3&gt;=B29,BL3&lt;C29),1,2),0)</f>
        <v>0</v>
      </c>
      <c r="BM29" s="120" t="n">
        <f aca="false">IF(AND(BM3&gt;=B29,BM3&lt;D29),IF(AND(BM3&gt;=B29,BM3&lt;C29),1,2),0)</f>
        <v>0</v>
      </c>
      <c r="BN29" s="120" t="n">
        <f aca="false">IF(AND(BN3&gt;=B29,BN3&lt;D29),IF(AND(BN3&gt;=B29,BN3&lt;C29),1,2),0)</f>
        <v>0</v>
      </c>
      <c r="BO29" s="120" t="n">
        <f aca="false">IF(AND(BO3&gt;=B29,BO3&lt;D29),IF(AND(BO3&gt;=B29,BO3&lt;C29),1,2),0)</f>
        <v>0</v>
      </c>
      <c r="BP29" s="120" t="n">
        <f aca="false">IF(AND(BP3&gt;=B29,BP3&lt;D29),IF(AND(BP3&gt;=B29,BP3&lt;C29),1,2),0)</f>
        <v>0</v>
      </c>
      <c r="BQ29" s="120" t="n">
        <f aca="false">IF(AND(BQ3&gt;=B29,BQ3&lt;D29),IF(AND(BQ3&gt;=B29,BQ3&lt;C29),1,2),0)</f>
        <v>0</v>
      </c>
      <c r="BR29" s="120" t="n">
        <f aca="false">IF(AND(BR3&gt;=B29,BR3&lt;D29),IF(AND(BR3&gt;=B29,BR3&lt;C29),1,2),0)</f>
        <v>0</v>
      </c>
      <c r="BS29" s="120" t="n">
        <f aca="false">IF(AND(BS3&gt;=B29,BS3&lt;D29),IF(AND(BS3&gt;=B29,BS3&lt;C29),1,2),0)</f>
        <v>0</v>
      </c>
      <c r="BT29" s="120" t="n">
        <f aca="false">IF(AND(BT3&gt;=B29,BT3&lt;D29),IF(AND(BT3&gt;=B29,BT3&lt;C29),1,2),0)</f>
        <v>0</v>
      </c>
      <c r="BU29" s="120" t="n">
        <f aca="false">IF(AND(BU3&gt;=B29,BU3&lt;D29),IF(AND(BU3&gt;=B29,BU3&lt;C29),1,2),0)</f>
        <v>0</v>
      </c>
      <c r="BV29" s="120" t="n">
        <f aca="false">IF(AND(BV3&gt;=B29,BV3&lt;D29),IF(AND(BV3&gt;=B29,BV3&lt;C29),1,2),0)</f>
        <v>0</v>
      </c>
      <c r="BW29" s="120" t="n">
        <f aca="false">IF(AND(BW3&gt;=B29,BW3&lt;D29),IF(AND(BW3&gt;=B29,BW3&lt;C29),1,2),0)</f>
        <v>0</v>
      </c>
      <c r="BX29" s="120" t="n">
        <f aca="false">IF(AND(BX3&gt;=B29,BX3&lt;D29),IF(AND(BX3&gt;=B29,BX3&lt;C29),1,2),0)</f>
        <v>0</v>
      </c>
      <c r="BY29" s="120" t="n">
        <f aca="false">IF(AND(BY3&gt;=B29,BY3&lt;D29),IF(AND(BY3&gt;=B29,BY3&lt;C29),1,2),0)</f>
        <v>0</v>
      </c>
      <c r="BZ29" s="120" t="n">
        <f aca="false">IF(AND(BZ3&gt;=B29,BZ3&lt;D29),IF(AND(BZ3&gt;=B29,BZ3&lt;C29),1,2),0)</f>
        <v>0</v>
      </c>
      <c r="CA29" s="120" t="n">
        <f aca="false">IF(AND(CA3&gt;=B29,CA3&lt;D29),IF(AND(CA3&gt;=B29,CA3&lt;C29),1,2),0)</f>
        <v>0</v>
      </c>
      <c r="CB29" s="120" t="n">
        <f aca="false">IF(AND(CB3&gt;=B29,CB3&lt;D29),IF(AND(CB3&gt;=B29,CB3&lt;C29),1,2),0)</f>
        <v>0</v>
      </c>
      <c r="CC29" s="120" t="n">
        <f aca="false">IF(AND(CC3&gt;=B29,CC3&lt;D29),IF(AND(CC3&gt;=B29,CC3&lt;C29),1,2),0)</f>
        <v>0</v>
      </c>
      <c r="CD29" s="120" t="n">
        <f aca="false">IF(AND(CD3&gt;=B29,CD3&lt;D29),IF(AND(CD3&gt;=B29,CD3&lt;C29),1,2),0)</f>
        <v>0</v>
      </c>
      <c r="CE29" s="120" t="n">
        <f aca="false">IF(AND(CE3&gt;=B29,CE3&lt;D29),IF(AND(CE3&gt;=B29,CE3&lt;C29),1,2),0)</f>
        <v>0</v>
      </c>
      <c r="CF29" s="120" t="n">
        <f aca="false">IF(AND(CF3&gt;=B29,CF3&lt;D29),IF(AND(CF3&gt;=B29,CF3&lt;C29),1,2),0)</f>
        <v>0</v>
      </c>
      <c r="CG29" s="120" t="n">
        <f aca="false">IF(AND(CG3&gt;=B29,CG3&lt;D29),IF(AND(CG3&gt;=B29,CG3&lt;C29),1,2),0)</f>
        <v>0</v>
      </c>
      <c r="CH29" s="120" t="n">
        <f aca="false">IF(AND(CH3&gt;=B29,CH3&lt;D29),IF(AND(CH3&gt;=B29,CH3&lt;C29),1,2),0)</f>
        <v>0</v>
      </c>
      <c r="CI29" s="120" t="n">
        <f aca="false">IF(AND(CI3&gt;=B29,CI3&lt;D29),IF(AND(CI3&gt;=B29,CI3&lt;C29),1,2),0)</f>
        <v>0</v>
      </c>
      <c r="CJ29" s="120" t="n">
        <f aca="false">IF(AND(CJ3&gt;=B29,CJ3&lt;D29),IF(AND(CJ3&gt;=B29,CJ3&lt;C29),1,2),0)</f>
        <v>0</v>
      </c>
      <c r="CK29" s="120" t="n">
        <f aca="false">IF(AND(CK3&gt;=B29,CK3&lt;D29),IF(AND(CK3&gt;=B29,CK3&lt;C29),1,2),0)</f>
        <v>0</v>
      </c>
      <c r="CL29" s="120" t="n">
        <f aca="false">IF(AND(CL3&gt;=B29,CL3&lt;D29),IF(AND(CL3&gt;=B29,CL3&lt;C29),1,2),0)</f>
        <v>0</v>
      </c>
      <c r="CM29" s="120" t="n">
        <f aca="false">IF(AND(CM3&gt;=B29,CM3&lt;D29),IF(AND(CM3&gt;=B29,CM3&lt;C29),1,2),0)</f>
        <v>0</v>
      </c>
      <c r="CN29" s="120" t="n">
        <f aca="false">IF(AND(CN3&gt;=B29,CN3&lt;D29),IF(AND(CN3&gt;=B29,CN3&lt;C29),1,2),0)</f>
        <v>0</v>
      </c>
      <c r="CO29" s="120" t="n">
        <f aca="false">IF(AND(CO3&gt;=B29,CO3&lt;D29),IF(AND(CO3&gt;=B29,CO3&lt;C29),1,2),0)</f>
        <v>0</v>
      </c>
      <c r="CP29" s="120" t="n">
        <f aca="false">IF(AND(CP3&gt;=B29,CP3&lt;D29),IF(AND(CP3&gt;=B29,CP3&lt;C29),1,2),0)</f>
        <v>0</v>
      </c>
      <c r="CQ29" s="120" t="n">
        <f aca="false">IF(AND(CQ3&gt;=B29,CQ3&lt;D29),IF(AND(CQ3&gt;=B29,CQ3&lt;C29),1,2),0)</f>
        <v>0</v>
      </c>
      <c r="CR29" s="120" t="n">
        <f aca="false">IF(AND(CR3&gt;=B29,CR3&lt;D29),IF(AND(CR3&gt;=B29,CR3&lt;C29),1,2),0)</f>
        <v>0</v>
      </c>
      <c r="CS29" s="120" t="n">
        <f aca="false">IF(AND(CS3&gt;=B29,CS3&lt;D29),IF(AND(CS3&gt;=B29,CS3&lt;C29),1,2),0)</f>
        <v>0</v>
      </c>
      <c r="CT29" s="120" t="n">
        <f aca="false">IF(AND(CT3&gt;=B29,CT3&lt;D29),IF(AND(CT3&gt;=B29,CT3&lt;C29),1,2),0)</f>
        <v>0</v>
      </c>
      <c r="CU29" s="120" t="n">
        <f aca="false">IF(AND(CU3&gt;=B29,CU3&lt;D29),IF(AND(CU3&gt;=B29,CU3&lt;C29),1,2),0)</f>
        <v>0</v>
      </c>
      <c r="CV29" s="120" t="n">
        <f aca="false">IF(AND(CV3&gt;=B29,CV3&lt;D29),IF(AND(CV3&gt;=B29,CV3&lt;C29),1,2),0)</f>
        <v>0</v>
      </c>
      <c r="CW29" s="120" t="n">
        <f aca="false">IF(AND(CW3&gt;=B29,CW3&lt;D29),IF(AND(CW3&gt;=B29,CW3&lt;C29),1,2),0)</f>
        <v>0</v>
      </c>
      <c r="CX29" s="120" t="n">
        <f aca="false">IF(AND(CX3&gt;=B29,CX3&lt;D29),IF(AND(CX3&gt;=B29,CX3&lt;C29),1,2),0)</f>
        <v>0</v>
      </c>
      <c r="CY29" s="120" t="n">
        <f aca="false">IF(AND(CY3&gt;=B29,CY3&lt;D29),IF(AND(CY3&gt;=B29,CY3&lt;C29),1,2),0)</f>
        <v>0</v>
      </c>
      <c r="CZ29" s="120" t="n">
        <f aca="false">IF(AND(CZ3&gt;=B29,CZ3&lt;D29),IF(AND(CZ3&gt;=B29,CZ3&lt;C29),1,2),0)</f>
        <v>0</v>
      </c>
      <c r="DA29" s="120" t="n">
        <f aca="false">IF(AND(DA3&gt;=B29,DA3&lt;D29),IF(AND(DA3&gt;=B29,DA3&lt;C29),1,2),0)</f>
        <v>0</v>
      </c>
      <c r="DB29" s="120" t="n">
        <f aca="false">IF(AND(DB3&gt;=B29,DB3&lt;D29),IF(AND(DB3&gt;=B29,DB3&lt;C29),1,2),0)</f>
        <v>0</v>
      </c>
      <c r="DC29" s="120" t="n">
        <f aca="false">IF(AND(DC3&gt;=B29,DC3&lt;D29),IF(AND(DC3&gt;=B29,DC3&lt;C29),1,2),0)</f>
        <v>0</v>
      </c>
      <c r="DD29" s="120" t="n">
        <f aca="false">IF(AND(DD3&gt;=B29,DD3&lt;D29),IF(AND(DD3&gt;=B29,DD3&lt;C29),1,2),0)</f>
        <v>0</v>
      </c>
      <c r="DE29" s="120" t="n">
        <f aca="false">IF(AND(DE3&gt;=B29,DE3&lt;D29),IF(AND(DE3&gt;=B29,DE3&lt;C29),1,2),0)</f>
        <v>0</v>
      </c>
      <c r="DF29" s="120" t="n">
        <f aca="false">IF(AND(DF3&gt;=B29,DF3&lt;D29),IF(AND(DF3&gt;=B29,DF3&lt;C29),1,2),0)</f>
        <v>0</v>
      </c>
      <c r="DG29" s="120" t="n">
        <f aca="false">IF(AND(DG3&gt;=B29,DG3&lt;D29),IF(AND(DG3&gt;=B29,DG3&lt;C29),1,2),0)</f>
        <v>0</v>
      </c>
      <c r="DH29" s="120" t="n">
        <f aca="false">IF(AND(DH3&gt;=B29,DH3&lt;D29),IF(AND(DH3&gt;=B29,DH3&lt;C29),1,2),0)</f>
        <v>0</v>
      </c>
      <c r="DI29" s="120" t="n">
        <f aca="false">IF(AND(DI3&gt;=B29,DI3&lt;D29),IF(AND(DI3&gt;=B29,DI3&lt;C29),1,2),0)</f>
        <v>0</v>
      </c>
      <c r="DJ29" s="120" t="n">
        <f aca="false">IF(AND(DJ3&gt;=B29,DJ3&lt;D29),IF(AND(DJ3&gt;=B29,DJ3&lt;C29),1,2),0)</f>
        <v>0</v>
      </c>
      <c r="DK29" s="120" t="n">
        <f aca="false">IF(AND(DK3&gt;=B29,DK3&lt;D29),IF(AND(DK3&gt;=B29,DK3&lt;C29),1,2),0)</f>
        <v>0</v>
      </c>
      <c r="DL29" s="120" t="n">
        <f aca="false">IF(AND(DL3&gt;=B29,DL3&lt;D29),IF(AND(DL3&gt;=B29,DL3&lt;C29),1,2),0)</f>
        <v>0</v>
      </c>
      <c r="DM29" s="120" t="n">
        <f aca="false">IF(AND(DM3&gt;=B29,DM3&lt;D29),IF(AND(DM3&gt;=B29,DM3&lt;C29),1,2),0)</f>
        <v>0</v>
      </c>
      <c r="DN29" s="120" t="n">
        <f aca="false">IF(AND(DN3&gt;=B29,DN3&lt;D29),IF(AND(DN3&gt;=B29,DN3&lt;C29),1,2),0)</f>
        <v>0</v>
      </c>
      <c r="DO29" s="120" t="n">
        <f aca="false">IF(AND(DO3&gt;=B29,DO3&lt;D29),IF(AND(DO3&gt;=B29,DO3&lt;C29),1,2),0)</f>
        <v>0</v>
      </c>
      <c r="DP29" s="120" t="n">
        <f aca="false">IF(AND(DP3&gt;=B29,DP3&lt;D29),IF(AND(DP3&gt;=B29,DP3&lt;C29),1,2),0)</f>
        <v>0</v>
      </c>
      <c r="DQ29" s="120" t="n">
        <f aca="false">IF(AND(DQ3&gt;=B29,DQ3&lt;D29),IF(AND(DQ3&gt;=B29,DQ3&lt;C29),1,2),0)</f>
        <v>0</v>
      </c>
      <c r="DR29" s="120" t="n">
        <f aca="false">IF(AND(DR3&gt;=B29,DR3&lt;D29),IF(AND(DR3&gt;=B29,DR3&lt;C29),1,2),0)</f>
        <v>0</v>
      </c>
      <c r="DS29" s="120" t="n">
        <f aca="false">IF(AND(DS3&gt;=B29,DS3&lt;D29),IF(AND(DS3&gt;=B29,DS3&lt;C29),1,2),0)</f>
        <v>0</v>
      </c>
      <c r="DT29" s="120" t="n">
        <f aca="false">IF(AND(DT3&gt;=B29,DT3&lt;D29),IF(AND(DT3&gt;=B29,DT3&lt;C29),1,2),0)</f>
        <v>0</v>
      </c>
      <c r="DU29" s="120" t="n">
        <f aca="false">IF(AND(DU3&gt;=B29,DU3&lt;D29),IF(AND(DU3&gt;=B29,DU3&lt;C29),1,2),0)</f>
        <v>0</v>
      </c>
      <c r="DV29" s="120" t="n">
        <f aca="false">IF(AND(DV3&gt;=B29,DV3&lt;D29),IF(AND(DV3&gt;=B29,DV3&lt;C29),1,2),0)</f>
        <v>0</v>
      </c>
      <c r="DW29" s="120" t="n">
        <f aca="false">IF(AND(DW3&gt;=B29,DW3&lt;D29),IF(AND(DW3&gt;=B29,DW3&lt;C29),1,2),0)</f>
        <v>0</v>
      </c>
      <c r="DX29" s="120" t="n">
        <f aca="false">IF(AND(DX3&gt;=B29,DX3&lt;D29),IF(AND(DX3&gt;=B29,DX3&lt;C29),1,2),0)</f>
        <v>0</v>
      </c>
      <c r="DY29" s="120" t="n">
        <f aca="false">IF(AND(DY3&gt;=B29,DY3&lt;D29),IF(AND(DY3&gt;=B29,DY3&lt;C29),1,2),0)</f>
        <v>0</v>
      </c>
      <c r="DZ29" s="120" t="n">
        <f aca="false">IF(AND(DZ3&gt;=B29,DZ3&lt;D29),IF(AND(DZ3&gt;=B29,DZ3&lt;C29),1,2),0)</f>
        <v>0</v>
      </c>
      <c r="EA29" s="120" t="n">
        <f aca="false">IF(AND(EA3&gt;=B29,EA3&lt;D29),IF(AND(EA3&gt;=B29,EA3&lt;C29),1,2),0)</f>
        <v>0</v>
      </c>
      <c r="EB29" s="120" t="n">
        <f aca="false">IF(AND(EB3&gt;=B29,EB3&lt;D29),IF(AND(EB3&gt;=B29,EB3&lt;C29),1,2),0)</f>
        <v>0</v>
      </c>
      <c r="EC29" s="120" t="n">
        <f aca="false">IF(AND(EC3&gt;=B29,EC3&lt;D29),IF(AND(EC3&gt;=B29,EC3&lt;C29),1,2),0)</f>
        <v>0</v>
      </c>
      <c r="ED29" s="120" t="n">
        <f aca="false">IF(AND(ED3&gt;=B29,ED3&lt;D29),IF(AND(ED3&gt;=B29,ED3&lt;C29),1,2),0)</f>
        <v>0</v>
      </c>
      <c r="EE29" s="120" t="n">
        <f aca="false">IF(AND(EE3&gt;=B29,EE3&lt;D29),IF(AND(EE3&gt;=B29,EE3&lt;C29),1,2),0)</f>
        <v>0</v>
      </c>
      <c r="EF29" s="120" t="n">
        <f aca="false">IF(AND(EF3&gt;=B29,EF3&lt;D29),IF(AND(EF3&gt;=B29,EF3&lt;C29),1,2),0)</f>
        <v>0</v>
      </c>
      <c r="EG29" s="120" t="n">
        <f aca="false">IF(AND(EG3&gt;=B29,EG3&lt;D29),IF(AND(EG3&gt;=B29,EG3&lt;C29),1,2),0)</f>
        <v>0</v>
      </c>
      <c r="EH29" s="120" t="n">
        <f aca="false">IF(AND(EH3&gt;=B29,EH3&lt;D29),IF(AND(EH3&gt;=B29,EH3&lt;C29),1,2),0)</f>
        <v>0</v>
      </c>
      <c r="EI29" s="120" t="n">
        <f aca="false">IF(AND(EI3&gt;=B29,EI3&lt;D29),IF(AND(EI3&gt;=B29,EI3&lt;C29),1,2),0)</f>
        <v>0</v>
      </c>
      <c r="EJ29" s="120" t="n">
        <f aca="false">IF(AND(EJ3&gt;=B29,EJ3&lt;D29),IF(AND(EJ3&gt;=B29,EJ3&lt;C29),1,2),0)</f>
        <v>0</v>
      </c>
      <c r="EK29" s="120" t="n">
        <f aca="false">IF(AND(EK3&gt;=B29,EK3&lt;D29),IF(AND(EK3&gt;=B29,EK3&lt;C29),1,2),0)</f>
        <v>0</v>
      </c>
      <c r="EL29" s="120" t="n">
        <f aca="false">IF(AND(EL3&gt;=B29,EL3&lt;D29),IF(AND(EL3&gt;=B29,EL3&lt;C29),1,2),0)</f>
        <v>0</v>
      </c>
      <c r="EM29" s="120" t="n">
        <f aca="false">IF(AND(EM3&gt;=B29,EM3&lt;D29),IF(AND(EM3&gt;=B29,EM3&lt;C29),1,2),0)</f>
        <v>0</v>
      </c>
      <c r="EN29" s="120" t="n">
        <f aca="false">IF(AND(EN3&gt;=B29,EN3&lt;D29),IF(AND(EN3&gt;=B29,EN3&lt;C29),1,2),0)</f>
        <v>0</v>
      </c>
      <c r="EO29" s="120" t="n">
        <f aca="false">IF(AND(EO3&gt;=B29,EO3&lt;D29),IF(AND(EO3&gt;=B29,EO3&lt;C29),1,2),0)</f>
        <v>0</v>
      </c>
      <c r="EP29" s="120" t="n">
        <f aca="false">IF(AND(EP3&gt;=B29,EP3&lt;D29),IF(AND(EP3&gt;=B29,EP3&lt;C29),1,2),0)</f>
        <v>0</v>
      </c>
      <c r="EQ29" s="120" t="n">
        <f aca="false">IF(AND(EQ3&gt;=B29,EQ3&lt;D29),IF(AND(EQ3&gt;=B29,EQ3&lt;C29),1,2),0)</f>
        <v>0</v>
      </c>
      <c r="ER29" s="120" t="n">
        <f aca="false">IF(AND(ER3&gt;=B29,ER3&lt;D29),IF(AND(ER3&gt;=B29,ER3&lt;C29),1,2),0)</f>
        <v>0</v>
      </c>
      <c r="ES29" s="120" t="n">
        <f aca="false">IF(AND(ES3&gt;=B29,ES3&lt;D29),IF(AND(ES3&gt;=B29,ES3&lt;C29),1,2),0)</f>
        <v>0</v>
      </c>
      <c r="ET29" s="120" t="n">
        <f aca="false">IF(AND(ET3&gt;=B29,ET3&lt;D29),IF(AND(ET3&gt;=B29,ET3&lt;C29),1,2),0)</f>
        <v>0</v>
      </c>
      <c r="EU29" s="120" t="n">
        <f aca="false">IF(AND(EU3&gt;=B29,EU3&lt;D29),IF(AND(EU3&gt;=B29,EU3&lt;C29),1,2),0)</f>
        <v>0</v>
      </c>
      <c r="EV29" s="120" t="n">
        <f aca="false">IF(AND(EV3&gt;=B29,EV3&lt;D29),IF(AND(EV3&gt;=B29,EV3&lt;C29),1,2),0)</f>
        <v>0</v>
      </c>
      <c r="EW29" s="120" t="n">
        <f aca="false">IF(AND(EW3&gt;=B29,EW3&lt;D29),IF(AND(EW3&gt;=B29,EW3&lt;C29),1,2),0)</f>
        <v>0</v>
      </c>
      <c r="EX29" s="120" t="n">
        <f aca="false">IF(AND(EX3&gt;=B29,EX3&lt;D29),IF(AND(EX3&gt;=B29,EX3&lt;C29),1,2),0)</f>
        <v>0</v>
      </c>
      <c r="EY29" s="120" t="n">
        <f aca="false">IF(AND(EY3&gt;=B29,EY3&lt;D29),IF(AND(EY3&gt;=B29,EY3&lt;C29),1,2),0)</f>
        <v>0</v>
      </c>
      <c r="EZ29" s="120" t="n">
        <f aca="false">IF(AND(EZ3&gt;=B29,EZ3&lt;D29),IF(AND(EZ3&gt;=B29,EZ3&lt;C29),1,2),0)</f>
        <v>0</v>
      </c>
      <c r="FA29" s="120" t="n">
        <f aca="false">IF(AND(FA3&gt;=B29,FA3&lt;D29),IF(AND(FA3&gt;=B29,FA3&lt;C29),1,2),0)</f>
        <v>0</v>
      </c>
      <c r="FB29" s="120" t="n">
        <f aca="false">IF(AND(FB3&gt;=B29,FB3&lt;D29),IF(AND(FB3&gt;=B29,FB3&lt;C29),1,2),0)</f>
        <v>0</v>
      </c>
      <c r="FC29" s="120" t="n">
        <f aca="false">IF(AND(FC3&gt;=B29,FC3&lt;D29),IF(AND(FC3&gt;=B29,FC3&lt;C29),1,2),0)</f>
        <v>0</v>
      </c>
      <c r="FD29" s="120" t="n">
        <f aca="false">IF(AND(FD3&gt;=B29,FD3&lt;D29),IF(AND(FD3&gt;=B29,FD3&lt;C29),1,2),0)</f>
        <v>0</v>
      </c>
      <c r="FE29" s="120" t="n">
        <f aca="false">IF(AND(FE3&gt;=B29,FE3&lt;D29),IF(AND(FE3&gt;=B29,FE3&lt;C29),1,2),0)</f>
        <v>0</v>
      </c>
      <c r="FF29" s="120" t="n">
        <f aca="false">IF(AND(FF3&gt;=B29,FF3&lt;D29),IF(AND(FF3&gt;=B29,FF3&lt;C29),1,2),0)</f>
        <v>0</v>
      </c>
      <c r="FG29" s="120" t="n">
        <f aca="false">IF(AND(FG3&gt;=B29,FG3&lt;D29),IF(AND(FG3&gt;=B29,FG3&lt;C29),1,2),0)</f>
        <v>0</v>
      </c>
      <c r="FH29" s="120" t="n">
        <f aca="false">IF(AND(FH3&gt;=B29,FH3&lt;D29),IF(AND(FH3&gt;=B29,FH3&lt;C29),1,2),0)</f>
        <v>0</v>
      </c>
      <c r="FI29" s="120" t="n">
        <f aca="false">IF(AND(FI3&gt;=B29,FI3&lt;D29),IF(AND(FI3&gt;=B29,FI3&lt;C29),1,2),0)</f>
        <v>0</v>
      </c>
      <c r="FJ29" s="120" t="n">
        <f aca="false">IF(AND(FJ3&gt;=B29,FJ3&lt;D29),IF(AND(FJ3&gt;=B29,FJ3&lt;C29),1,2),0)</f>
        <v>0</v>
      </c>
      <c r="FK29" s="120" t="n">
        <f aca="false">IF(AND(FK3&gt;=B29,FK3&lt;D29),IF(AND(FK3&gt;=B29,FK3&lt;C29),1,2),0)</f>
        <v>0</v>
      </c>
      <c r="FL29" s="120" t="n">
        <f aca="false">IF(AND(FL3&gt;=B29,FL3&lt;D29),IF(AND(FL3&gt;=B29,FL3&lt;C29),1,2),0)</f>
        <v>0</v>
      </c>
      <c r="FM29" s="120" t="n">
        <f aca="false">IF(AND(FM3&gt;=B29,FM3&lt;D29),IF(AND(FM3&gt;=B29,FM3&lt;C29),1,2),0)</f>
        <v>0</v>
      </c>
      <c r="FN29" s="120" t="n">
        <f aca="false">IF(AND(FN3&gt;=B29,FN3&lt;D29),IF(AND(FN3&gt;=B29,FN3&lt;C29),1,2),0)</f>
        <v>0</v>
      </c>
      <c r="FO29" s="120" t="n">
        <f aca="false">IF(AND(FO3&gt;=B29,FO3&lt;D29),IF(AND(FO3&gt;=B29,FO3&lt;C29),1,2),0)</f>
        <v>0</v>
      </c>
      <c r="FP29" s="120" t="n">
        <f aca="false">IF(AND(FP3&gt;=B29,FP3&lt;D29),IF(AND(FP3&gt;=B29,FP3&lt;C29),1,2),0)</f>
        <v>0</v>
      </c>
      <c r="FQ29" s="120" t="n">
        <f aca="false">IF(AND(FQ3&gt;=B29,FQ3&lt;D29),IF(AND(FQ3&gt;=B29,FQ3&lt;C29),1,2),0)</f>
        <v>0</v>
      </c>
      <c r="FR29" s="120" t="n">
        <f aca="false">IF(AND(FR3&gt;=B29,FR3&lt;D29),IF(AND(FR3&gt;=B29,FR3&lt;C29),1,2),0)</f>
        <v>0</v>
      </c>
      <c r="FS29" s="120" t="n">
        <f aca="false">IF(AND(FS3&gt;=B29,FS3&lt;D29),IF(AND(FS3&gt;=B29,FS3&lt;C29),1,2),0)</f>
        <v>0</v>
      </c>
      <c r="FT29" s="120" t="n">
        <f aca="false">IF(AND(FT3&gt;=B29,FT3&lt;D29),IF(AND(FT3&gt;=B29,FT3&lt;C29),1,2),0)</f>
        <v>0</v>
      </c>
      <c r="FU29" s="120" t="n">
        <f aca="false">IF(AND(FU3&gt;=B29,FU3&lt;D29),IF(AND(FU3&gt;=B29,FU3&lt;C29),1,2),0)</f>
        <v>0</v>
      </c>
      <c r="FV29" s="120" t="n">
        <f aca="false">IF(AND(FV3&gt;=B29,FV3&lt;D29),IF(AND(FV3&gt;=B29,FV3&lt;C29),1,2),0)</f>
        <v>0</v>
      </c>
      <c r="FW29" s="120" t="n">
        <f aca="false">IF(AND(FW3&gt;=B29,FW3&lt;D29),IF(AND(FW3&gt;=B29,FW3&lt;C29),1,2),0)</f>
        <v>0</v>
      </c>
      <c r="FX29" s="120" t="n">
        <f aca="false">IF(AND(FX3&gt;=B29,FX3&lt;D29),IF(AND(FX3&gt;=B29,FX3&lt;C29),1,2),0)</f>
        <v>0</v>
      </c>
      <c r="FY29" s="120" t="n">
        <f aca="false">IF(AND(FY3&gt;=B29,FY3&lt;D29),IF(AND(FY3&gt;=B29,FY3&lt;C29),1,2),0)</f>
        <v>0</v>
      </c>
      <c r="FZ29" s="120" t="n">
        <f aca="false">IF(AND(FZ3&gt;=B29,FZ3&lt;D29),IF(AND(FZ3&gt;=B29,FZ3&lt;C29),1,2),0)</f>
        <v>0</v>
      </c>
      <c r="GA29" s="120" t="n">
        <f aca="false">IF(AND(GA3&gt;=B29,GA3&lt;D29),IF(AND(GA3&gt;=B29,GA3&lt;C29),1,2),0)</f>
        <v>0</v>
      </c>
      <c r="GB29" s="120" t="n">
        <f aca="false">IF(AND(GB3&gt;=B29,GB3&lt;D29),IF(AND(GB3&gt;=B29,GB3&lt;C29),1,2),0)</f>
        <v>0</v>
      </c>
      <c r="GC29" s="120" t="n">
        <f aca="false">IF(AND(GC3&gt;=B29,GC3&lt;D29),IF(AND(GC3&gt;=B29,GC3&lt;C29),1,2),0)</f>
        <v>0</v>
      </c>
      <c r="GD29" s="120" t="n">
        <f aca="false">IF(AND(GD3&gt;=B29,GD3&lt;D29),IF(AND(GD3&gt;=B29,GD3&lt;C29),1,2),0)</f>
        <v>0</v>
      </c>
      <c r="GE29" s="120" t="n">
        <f aca="false">IF(AND(GE3&gt;=B29,GE3&lt;D29),IF(AND(GE3&gt;=B29,GE3&lt;C29),1,2),0)</f>
        <v>0</v>
      </c>
      <c r="GF29" s="120" t="n">
        <f aca="false">IF(AND(GF3&gt;=B29,GF3&lt;D29),IF(AND(GF3&gt;=B29,GF3&lt;C29),1,2),0)</f>
        <v>0</v>
      </c>
      <c r="GG29" s="120" t="n">
        <f aca="false">IF(AND(GG3&gt;=B29,GG3&lt;D29),IF(AND(GG3&gt;=B29,GG3&lt;C29),1,2),0)</f>
        <v>0</v>
      </c>
      <c r="GH29" s="120" t="n">
        <f aca="false">IF(AND(GH3&gt;=B29,GH3&lt;D29),IF(AND(GH3&gt;=B29,GH3&lt;C29),1,2),0)</f>
        <v>0</v>
      </c>
      <c r="GI29" s="120" t="n">
        <f aca="false">IF(AND(GI3&gt;=B29,GI3&lt;D29),IF(AND(GI3&gt;=B29,GI3&lt;C29),1,2),0)</f>
        <v>0</v>
      </c>
      <c r="GJ29" s="120" t="n">
        <f aca="false">IF(AND(GJ3&gt;=B29,GJ3&lt;D29),IF(AND(GJ3&gt;=B29,GJ3&lt;C29),1,2),0)</f>
        <v>0</v>
      </c>
      <c r="GK29" s="120" t="n">
        <f aca="false">IF(AND(GK3&gt;=B29,GK3&lt;D29),IF(AND(GK3&gt;=B29,GK3&lt;C29),1,2),0)</f>
        <v>0</v>
      </c>
      <c r="GL29" s="120" t="n">
        <f aca="false">IF(AND(GL3&gt;=B29,GL3&lt;D29),IF(AND(GL3&gt;=B29,GL3&lt;C29),1,2),0)</f>
        <v>0</v>
      </c>
      <c r="GM29" s="120" t="n">
        <f aca="false">IF(AND(GM3&gt;=B29,GM3&lt;D29),IF(AND(GM3&gt;=B29,GM3&lt;C29),1,2),0)</f>
        <v>0</v>
      </c>
      <c r="GN29" s="120" t="n">
        <f aca="false">IF(AND(GN3&gt;=B29,GN3&lt;D29),IF(AND(GN3&gt;=B29,GN3&lt;C29),1,2),0)</f>
        <v>0</v>
      </c>
      <c r="GO29" s="120" t="n">
        <f aca="false">IF(AND(GO3&gt;=B29,GO3&lt;D29),IF(AND(GO3&gt;=B29,GO3&lt;C29),1,2),0)</f>
        <v>0</v>
      </c>
      <c r="GP29" s="120" t="n">
        <f aca="false">IF(AND(GP3&gt;=B29,GP3&lt;D29),IF(AND(GP3&gt;=B29,GP3&lt;C29),1,2),0)</f>
        <v>0</v>
      </c>
      <c r="GQ29" s="120" t="n">
        <f aca="false">IF(AND(GQ3&gt;=B29,GQ3&lt;D29),IF(AND(GQ3&gt;=B29,GQ3&lt;C29),1,2),0)</f>
        <v>0</v>
      </c>
      <c r="GR29" s="120" t="n">
        <f aca="false">IF(AND(GR3&gt;=B29,GR3&lt;D29),IF(AND(GR3&gt;=B29,GR3&lt;C29),1,2),0)</f>
        <v>0</v>
      </c>
      <c r="GS29" s="120" t="n">
        <f aca="false">IF(AND(GS3&gt;=B29,GS3&lt;D29),IF(AND(GS3&gt;=B29,GS3&lt;C29),1,2),0)</f>
        <v>0</v>
      </c>
      <c r="GT29" s="120" t="n">
        <f aca="false">IF(AND(GT3&gt;=B29,GT3&lt;D29),IF(AND(GT3&gt;=B29,GT3&lt;C29),1,2),0)</f>
        <v>0</v>
      </c>
      <c r="GU29" s="120" t="n">
        <f aca="false">IF(AND(GU3&gt;=B29,GU3&lt;D29),IF(AND(GU3&gt;=B29,GU3&lt;C29),1,2),0)</f>
        <v>0</v>
      </c>
      <c r="GV29" s="120" t="n">
        <f aca="false">IF(AND(GV3&gt;=B29,GV3&lt;D29),IF(AND(GV3&gt;=B29,GV3&lt;C29),1,2),0)</f>
        <v>0</v>
      </c>
      <c r="GW29" s="120" t="n">
        <f aca="false">IF(AND(GW3&gt;=B29,GW3&lt;D29),IF(AND(GW3&gt;=B29,GW3&lt;C29),1,2),0)</f>
        <v>0</v>
      </c>
      <c r="GX29" s="120" t="n">
        <f aca="false">IF(AND(GX3&gt;=B29,GX3&lt;D29),IF(AND(GX3&gt;=B29,GX3&lt;C29),1,2),0)</f>
        <v>0</v>
      </c>
      <c r="GY29" s="120" t="n">
        <f aca="false">IF(AND(GY3&gt;=B29,GY3&lt;D29),IF(AND(GY3&gt;=B29,GY3&lt;C29),1,2),0)</f>
        <v>0</v>
      </c>
      <c r="GZ29" s="120" t="n">
        <f aca="false">IF(AND(GZ3&gt;=B29,GZ3&lt;D29),IF(AND(GZ3&gt;=B29,GZ3&lt;C29),1,2),0)</f>
        <v>0</v>
      </c>
      <c r="HA29" s="120" t="n">
        <f aca="false">IF(AND(HA3&gt;=B29,HA3&lt;D29),IF(AND(HA3&gt;=B29,HA3&lt;C29),1,2),0)</f>
        <v>0</v>
      </c>
      <c r="HB29" s="120" t="n">
        <f aca="false">IF(AND(HB3&gt;=B29,HB3&lt;D29),IF(AND(HB3&gt;=B29,HB3&lt;C29),1,2),0)</f>
        <v>0</v>
      </c>
      <c r="HC29" s="120" t="n">
        <f aca="false">IF(AND(HC3&gt;=B29,HC3&lt;D29),IF(AND(HC3&gt;=B29,HC3&lt;C29),1,2),0)</f>
        <v>0</v>
      </c>
      <c r="HD29" s="120" t="n">
        <f aca="false">IF(AND(HD3&gt;=B29,HD3&lt;D29),IF(AND(HD3&gt;=B29,HD3&lt;C29),1,2),0)</f>
        <v>0</v>
      </c>
      <c r="HE29" s="120" t="n">
        <f aca="false">IF(AND(HE3&gt;=B29,HE3&lt;D29),IF(AND(HE3&gt;=B29,HE3&lt;C29),1,2),0)</f>
        <v>0</v>
      </c>
      <c r="HF29" s="120" t="n">
        <f aca="false">IF(AND(HF3&gt;=B29,HF3&lt;D29),IF(AND(HF3&gt;=B29,HF3&lt;C29),1,2),0)</f>
        <v>0</v>
      </c>
      <c r="HG29" s="120" t="n">
        <f aca="false">IF(AND(HG3&gt;=B29,HG3&lt;D29),IF(AND(HG3&gt;=B29,HG3&lt;C29),1,2),0)</f>
        <v>0</v>
      </c>
      <c r="HH29" s="120" t="n">
        <f aca="false">IF(AND(HH3&gt;=B29,HH3&lt;D29),IF(AND(HH3&gt;=B29,HH3&lt;C29),1,2),0)</f>
        <v>0</v>
      </c>
      <c r="HI29" s="120" t="n">
        <f aca="false">IF(AND(HI3&gt;=B29,HI3&lt;D29),IF(AND(HI3&gt;=B29,HI3&lt;C29),1,2),0)</f>
        <v>0</v>
      </c>
      <c r="HJ29" s="120" t="n">
        <f aca="false">IF(AND(HJ3&gt;=B29,HJ3&lt;D29),IF(AND(HJ3&gt;=B29,HJ3&lt;C29),1,2),0)</f>
        <v>0</v>
      </c>
      <c r="HK29" s="120" t="n">
        <f aca="false">IF(AND(HK3&gt;=B29,HK3&lt;D29),IF(AND(HK3&gt;=B29,HK3&lt;C29),1,2),0)</f>
        <v>0</v>
      </c>
      <c r="HL29" s="120" t="n">
        <f aca="false">IF(AND(HL3&gt;=B29,HL3&lt;D29),IF(AND(HL3&gt;=B29,HL3&lt;C29),1,2),0)</f>
        <v>0</v>
      </c>
      <c r="HM29" s="120" t="n">
        <f aca="false">IF(AND(HM3&gt;=B29,HM3&lt;D29),IF(AND(HM3&gt;=B29,HM3&lt;C29),1,2),0)</f>
        <v>0</v>
      </c>
      <c r="HN29" s="120" t="n">
        <f aca="false">IF(AND(HN3&gt;=B29,HN3&lt;D29),IF(AND(HN3&gt;=B29,HN3&lt;C29),1,2),0)</f>
        <v>0</v>
      </c>
      <c r="HO29" s="120" t="n">
        <f aca="false">IF(AND(HO3&gt;=B29,HO3&lt;D29),IF(AND(HO3&gt;=B29,HO3&lt;C29),1,2),0)</f>
        <v>0</v>
      </c>
      <c r="HP29" s="120" t="n">
        <f aca="false">IF(AND(HP3&gt;=B29,HP3&lt;D29),IF(AND(HP3&gt;=B29,HP3&lt;C29),1,2),0)</f>
        <v>0</v>
      </c>
      <c r="HQ29" s="120" t="n">
        <f aca="false">IF(AND(HQ3&gt;=B29,HQ3&lt;D29),IF(AND(HQ3&gt;=B29,HQ3&lt;C29),1,2),0)</f>
        <v>0</v>
      </c>
      <c r="HR29" s="120" t="n">
        <f aca="false">IF(AND(HR3&gt;=B29,HR3&lt;D29),IF(AND(HR3&gt;=B29,HR3&lt;C29),1,2),0)</f>
        <v>0</v>
      </c>
      <c r="HS29" s="120" t="n">
        <f aca="false">IF(AND(HS3&gt;=B29,HS3&lt;D29),IF(AND(HS3&gt;=B29,HS3&lt;C29),1,2),0)</f>
        <v>0</v>
      </c>
      <c r="HT29" s="120" t="n">
        <f aca="false">IF(AND(HT3&gt;=B29,HT3&lt;D29),IF(AND(HT3&gt;=B29,HT3&lt;C29),1,2),0)</f>
        <v>0</v>
      </c>
      <c r="HU29" s="120" t="n">
        <f aca="false">IF(AND(HU3&gt;=B29,HU3&lt;D29),IF(AND(HU3&gt;=B29,HU3&lt;C29),1,2),0)</f>
        <v>0</v>
      </c>
      <c r="HV29" s="120" t="n">
        <f aca="false">IF(AND(HV3&gt;=B29,HV3&lt;D29),IF(AND(HV3&gt;=B29,HV3&lt;C29),1,2),0)</f>
        <v>0</v>
      </c>
      <c r="HW29" s="120" t="n">
        <f aca="false">IF(AND(HW3&gt;=B29,HW3&lt;D29),IF(AND(HW3&gt;=B29,HW3&lt;C29),1,2),0)</f>
        <v>0</v>
      </c>
      <c r="HX29" s="120" t="n">
        <f aca="false">IF(AND(HX3&gt;=B29,HX3&lt;D29),IF(AND(HX3&gt;=B29,HX3&lt;C29),1,2),0)</f>
        <v>0</v>
      </c>
      <c r="HY29" s="120" t="n">
        <f aca="false">IF(AND(HY3&gt;=B29,HY3&lt;D29),IF(AND(HY3&gt;=B29,HY3&lt;C29),1,2),0)</f>
        <v>0</v>
      </c>
      <c r="HZ29" s="120" t="n">
        <f aca="false">IF(AND(HZ3&gt;=B29,HZ3&lt;D29),IF(AND(HZ3&gt;=B29,HZ3&lt;C29),1,2),0)</f>
        <v>0</v>
      </c>
      <c r="IA29" s="120" t="n">
        <f aca="false">IF(AND(IA3&gt;=B29,IA3&lt;D29),IF(AND(IA3&gt;=B29,IA3&lt;C29),1,2),0)</f>
        <v>0</v>
      </c>
      <c r="IB29" s="120" t="n">
        <f aca="false">IF(AND(IB3&gt;=B29,IB3&lt;D29),IF(AND(IB3&gt;=B29,IB3&lt;C29),1,2),0)</f>
        <v>0</v>
      </c>
      <c r="IC29" s="120" t="n">
        <f aca="false">IF(AND(IC3&gt;=B29,IC3&lt;D29),IF(AND(IC3&gt;=B29,IC3&lt;C29),1,2),0)</f>
        <v>0</v>
      </c>
      <c r="ID29" s="120" t="n">
        <f aca="false">IF(AND(ID3&gt;=B29,ID3&lt;D29),IF(AND(ID3&gt;=B29,ID3&lt;C29),1,2),0)</f>
        <v>0</v>
      </c>
      <c r="IE29" s="120" t="n">
        <f aca="false">IF(AND(IE3&gt;=B29,IE3&lt;D29),IF(AND(IE3&gt;=B29,IE3&lt;C29),1,2),0)</f>
        <v>0</v>
      </c>
      <c r="IF29" s="120" t="n">
        <f aca="false">IF(AND(IF3&gt;=B29,IF3&lt;D29),IF(AND(IF3&gt;=B29,IF3&lt;C29),1,2),0)</f>
        <v>0</v>
      </c>
      <c r="IG29" s="120" t="n">
        <f aca="false">IF(AND(IG3&gt;=B29,IG3&lt;D29),IF(AND(IG3&gt;=B29,IG3&lt;C29),1,2),0)</f>
        <v>0</v>
      </c>
      <c r="IH29" s="120" t="n">
        <f aca="false">IF(AND(IH3&gt;=B29,IH3&lt;D29),IF(AND(IH3&gt;=B29,IH3&lt;C29),1,2),0)</f>
        <v>0</v>
      </c>
      <c r="II29" s="120" t="n">
        <f aca="false">IF(AND(II3&gt;=B29,II3&lt;D29),IF(AND(II3&gt;=B29,II3&lt;C29),1,2),0)</f>
        <v>0</v>
      </c>
      <c r="IJ29" s="120" t="n">
        <f aca="false">IF(AND(IJ3&gt;=B29,IJ3&lt;D29),IF(AND(IJ3&gt;=B29,IJ3&lt;C29),1,2),0)</f>
        <v>0</v>
      </c>
      <c r="IK29" s="120" t="n">
        <f aca="false">IF(AND(IK3&gt;=B29,IK3&lt;D29),IF(AND(IK3&gt;=B29,IK3&lt;C29),1,2),0)</f>
        <v>0</v>
      </c>
      <c r="IL29" s="120" t="n">
        <f aca="false">IF(AND(IL3&gt;=B29,IL3&lt;D29),IF(AND(IL3&gt;=B29,IL3&lt;C29),1,2),0)</f>
        <v>0</v>
      </c>
      <c r="IM29" s="120" t="n">
        <f aca="false">IF(AND(IM3&gt;=B29,IM3&lt;D29),IF(AND(IM3&gt;=B29,IM3&lt;C29),1,2),0)</f>
        <v>0</v>
      </c>
      <c r="IN29" s="120" t="n">
        <f aca="false">IF(AND(IN3&gt;=B29,IN3&lt;D29),IF(AND(IN3&gt;=B29,IN3&lt;C29),1,2),0)</f>
        <v>0</v>
      </c>
      <c r="IO29" s="120" t="n">
        <f aca="false">IF(AND(IO3&gt;=B29,IO3&lt;D29),IF(AND(IO3&gt;=B29,IO3&lt;C29),1,2),0)</f>
        <v>0</v>
      </c>
      <c r="IP29" s="120" t="n">
        <f aca="false">IF(AND(IP3&gt;=B29,IP3&lt;D29),IF(AND(IP3&gt;=B29,IP3&lt;C29),1,2),0)</f>
        <v>0</v>
      </c>
      <c r="IQ29" s="120" t="n">
        <f aca="false">IF(AND(IQ3&gt;=B29,IQ3&lt;D29),IF(AND(IQ3&gt;=B29,IQ3&lt;C29),1,2),0)</f>
        <v>0</v>
      </c>
      <c r="IR29" s="120" t="n">
        <f aca="false">IF(AND(IR3&gt;=B29,IR3&lt;D29),IF(AND(IR3&gt;=B29,IR3&lt;C29),1,2),0)</f>
        <v>0</v>
      </c>
      <c r="IS29" s="120" t="n">
        <f aca="false">IF(AND(IS3&gt;=B29,IS3&lt;D29),IF(AND(IS3&gt;=B29,IS3&lt;C29),1,2),0)</f>
        <v>0</v>
      </c>
      <c r="IT29" s="120" t="n">
        <f aca="false">IF(AND(IT3&gt;=B29,IT3&lt;D29),IF(AND(IT3&gt;=B29,IT3&lt;C29),1,2),0)</f>
        <v>0</v>
      </c>
    </row>
    <row r="30" s="112" customFormat="true" ht="15" hidden="false" customHeight="true" outlineLevel="0" collapsed="false">
      <c r="B30" s="45" t="n">
        <f aca="false">IF(E30=0,B29+G29,E30)</f>
        <v>0.454861111111111</v>
      </c>
      <c r="C30" s="46" t="n">
        <f aca="false">B30+F30</f>
        <v>0.454861111111111</v>
      </c>
      <c r="D30" s="47" t="n">
        <f aca="false">B30+G30</f>
        <v>0.454861111111111</v>
      </c>
      <c r="E30" s="52"/>
      <c r="F30" s="66"/>
      <c r="G30" s="67"/>
      <c r="H30" s="114"/>
      <c r="I30" s="115"/>
      <c r="J30" s="116"/>
      <c r="K30" s="115"/>
      <c r="L30" s="116"/>
      <c r="M30" s="116"/>
      <c r="N30" s="117"/>
      <c r="O30" s="116"/>
      <c r="P30" s="123"/>
      <c r="Q30" s="120" t="n">
        <f aca="false">IF(AND(Q3&gt;=B30,Q3&lt;D30),IF(AND(Q3&gt;=B30,Q3&lt;C30),1,2),0)</f>
        <v>0</v>
      </c>
      <c r="R30" s="120" t="n">
        <f aca="false">IF(AND(R3&gt;=B30,R3&lt;D30),IF(AND(R3&gt;=B30,R3&lt;C30),1,2),0)</f>
        <v>0</v>
      </c>
      <c r="S30" s="120" t="n">
        <f aca="false">IF(AND(S3&gt;=B30,S3&lt;D30),IF(AND(S3&gt;=B30,S3&lt;C30),1,2),0)</f>
        <v>0</v>
      </c>
      <c r="T30" s="120" t="n">
        <f aca="false">IF(AND(T3&gt;=B30,T3&lt;D30),IF(AND(T3&gt;=B30,T3&lt;C30),1,2),0)</f>
        <v>0</v>
      </c>
      <c r="U30" s="120" t="n">
        <f aca="false">IF(AND(U3&gt;=B30,U3&lt;D30),IF(AND(U3&gt;=B30,U3&lt;C30),1,2),0)</f>
        <v>0</v>
      </c>
      <c r="V30" s="120" t="n">
        <f aca="false">IF(AND(V3&gt;=B30,V3&lt;D30),IF(AND(V3&gt;=B30,V3&lt;C30),1,2),0)</f>
        <v>0</v>
      </c>
      <c r="W30" s="120" t="n">
        <f aca="false">IF(AND(W3&gt;=B30,W3&lt;D30),IF(AND(W3&gt;=B30,W3&lt;C30),1,2),0)</f>
        <v>0</v>
      </c>
      <c r="X30" s="120" t="n">
        <f aca="false">IF(AND(X3&gt;=B30,X3&lt;D30),IF(AND(X3&gt;=B30,X3&lt;C30),1,2),0)</f>
        <v>0</v>
      </c>
      <c r="Y30" s="120" t="n">
        <f aca="false">IF(AND(Y3&gt;=B30,Y3&lt;D30),IF(AND(Y3&gt;=B30,Y3&lt;C30),1,2),0)</f>
        <v>0</v>
      </c>
      <c r="Z30" s="120" t="n">
        <f aca="false">IF(AND(Z3&gt;=B30,Z3&lt;D30),IF(AND(Z3&gt;=B30,Z3&lt;C30),1,2),0)</f>
        <v>0</v>
      </c>
      <c r="AA30" s="120" t="n">
        <f aca="false">IF(AND(AA3&gt;=B30,AA3&lt;D30),IF(AND(AA3&gt;=B30,AA3&lt;C30),1,2),0)</f>
        <v>0</v>
      </c>
      <c r="AB30" s="120" t="n">
        <f aca="false">IF(AND(AB3&gt;=B30,AB3&lt;D30),IF(AND(AB3&gt;=B30,AB3&lt;C30),1,2),0)</f>
        <v>0</v>
      </c>
      <c r="AC30" s="120" t="n">
        <f aca="false">IF(AND(AC3&gt;=B30,AC3&lt;D30),IF(AND(AC3&gt;=B30,AC3&lt;C30),1,2),0)</f>
        <v>0</v>
      </c>
      <c r="AD30" s="120" t="n">
        <f aca="false">IF(AND(AD3&gt;=B30,AD3&lt;D30),IF(AND(AD3&gt;=B30,AD3&lt;C30),1,2),0)</f>
        <v>0</v>
      </c>
      <c r="AE30" s="120" t="n">
        <f aca="false">IF(AND(AE3&gt;=B30,AE3&lt;D30),IF(AND(AE3&gt;=B30,AE3&lt;C30),1,2),0)</f>
        <v>0</v>
      </c>
      <c r="AF30" s="120" t="n">
        <f aca="false">IF(AND(AF3&gt;=B30,AF3&lt;D30),IF(AND(AF3&gt;=B30,AF3&lt;C30),1,2),0)</f>
        <v>0</v>
      </c>
      <c r="AG30" s="120" t="n">
        <f aca="false">IF(AND(AG3&gt;=B30,AG3&lt;D30),IF(AND(AG3&gt;=B30,AG3&lt;C30),1,2),0)</f>
        <v>0</v>
      </c>
      <c r="AH30" s="120" t="n">
        <f aca="false">IF(AND(AH3&gt;=B30,AH3&lt;D30),IF(AND(AH3&gt;=B30,AH3&lt;C30),1,2),0)</f>
        <v>0</v>
      </c>
      <c r="AI30" s="120" t="n">
        <f aca="false">IF(AND(AI3&gt;=B30,AI3&lt;D30),IF(AND(AI3&gt;=B30,AI3&lt;C30),1,2),0)</f>
        <v>0</v>
      </c>
      <c r="AJ30" s="120" t="n">
        <f aca="false">IF(AND(AJ3&gt;=B30,AJ3&lt;D30),IF(AND(AJ3&gt;=B30,AJ3&lt;C30),1,2),0)</f>
        <v>0</v>
      </c>
      <c r="AK30" s="120" t="n">
        <f aca="false">IF(AND(AK3&gt;=B30,AK3&lt;D30),IF(AND(AK3&gt;=B30,AK3&lt;C30),1,2),0)</f>
        <v>0</v>
      </c>
      <c r="AL30" s="120" t="n">
        <f aca="false">IF(AND(AL3&gt;=B30,AL3&lt;D30),IF(AND(AL3&gt;=B30,AL3&lt;C30),1,2),0)</f>
        <v>0</v>
      </c>
      <c r="AM30" s="120" t="n">
        <f aca="false">IF(AND(AM3&gt;=B30,AM3&lt;D30),IF(AND(AM3&gt;=B30,AM3&lt;C30),1,2),0)</f>
        <v>0</v>
      </c>
      <c r="AN30" s="120" t="n">
        <f aca="false">IF(AND(AN3&gt;=B30,AN3&lt;D30),IF(AND(AN3&gt;=B30,AN3&lt;C30),1,2),0)</f>
        <v>0</v>
      </c>
      <c r="AO30" s="120" t="n">
        <f aca="false">IF(AND(AO3&gt;=B30,AO3&lt;D30),IF(AND(AO3&gt;=B30,AO3&lt;C30),1,2),0)</f>
        <v>0</v>
      </c>
      <c r="AP30" s="120" t="n">
        <f aca="false">IF(AND(AP3&gt;=B30,AP3&lt;D30),IF(AND(AP3&gt;=B30,AP3&lt;C30),1,2),0)</f>
        <v>0</v>
      </c>
      <c r="AQ30" s="120" t="n">
        <f aca="false">IF(AND(AQ3&gt;=B30,AQ3&lt;D30),IF(AND(AQ3&gt;=B30,AQ3&lt;C30),1,2),0)</f>
        <v>0</v>
      </c>
      <c r="AR30" s="120" t="n">
        <f aca="false">IF(AND(AR3&gt;=B30,AR3&lt;D30),IF(AND(AR3&gt;=B30,AR3&lt;C30),1,2),0)</f>
        <v>0</v>
      </c>
      <c r="AS30" s="120" t="n">
        <f aca="false">IF(AND(AS3&gt;=B30,AS3&lt;D30),IF(AND(AS3&gt;=B30,AS3&lt;C30),1,2),0)</f>
        <v>0</v>
      </c>
      <c r="AT30" s="120" t="n">
        <f aca="false">IF(AND(AT3&gt;=B30,AT3&lt;D30),IF(AND(AT3&gt;=B30,AT3&lt;C30),1,2),0)</f>
        <v>0</v>
      </c>
      <c r="AU30" s="120" t="n">
        <f aca="false">IF(AND(AU3&gt;=B30,AU3&lt;D30),IF(AND(AU3&gt;=B30,AU3&lt;C30),1,2),0)</f>
        <v>0</v>
      </c>
      <c r="AV30" s="120" t="n">
        <f aca="false">IF(AND(AV3&gt;=B30,AV3&lt;D30),IF(AND(AV3&gt;=B30,AV3&lt;C30),1,2),0)</f>
        <v>0</v>
      </c>
      <c r="AW30" s="120" t="n">
        <f aca="false">IF(AND(AW3&gt;=B30,AW3&lt;D30),IF(AND(AW3&gt;=B30,AW3&lt;C30),1,2),0)</f>
        <v>0</v>
      </c>
      <c r="AX30" s="120" t="n">
        <f aca="false">IF(AND(AX3&gt;=B30,AX3&lt;D30),IF(AND(AX3&gt;=B30,AX3&lt;C30),1,2),0)</f>
        <v>0</v>
      </c>
      <c r="AY30" s="120" t="n">
        <f aca="false">IF(AND(AY3&gt;=B30,AY3&lt;D30),IF(AND(AY3&gt;=B30,AY3&lt;C30),1,2),0)</f>
        <v>0</v>
      </c>
      <c r="AZ30" s="120" t="n">
        <f aca="false">IF(AND(AZ3&gt;=B30,AZ3&lt;D30),IF(AND(AZ3&gt;=B30,AZ3&lt;C30),1,2),0)</f>
        <v>0</v>
      </c>
      <c r="BA30" s="120" t="n">
        <f aca="false">IF(AND(BA3&gt;=B30,BA3&lt;D30),IF(AND(BA3&gt;=B30,BA3&lt;C30),1,2),0)</f>
        <v>0</v>
      </c>
      <c r="BB30" s="120" t="n">
        <f aca="false">IF(AND(BB3&gt;=B30,BB3&lt;D30),IF(AND(BB3&gt;=B30,BB3&lt;C30),1,2),0)</f>
        <v>0</v>
      </c>
      <c r="BC30" s="120" t="n">
        <f aca="false">IF(AND(BC3&gt;=B30,BC3&lt;D30),IF(AND(BC3&gt;=B30,BC3&lt;C30),1,2),0)</f>
        <v>0</v>
      </c>
      <c r="BD30" s="120" t="n">
        <f aca="false">IF(AND(BD3&gt;=B30,BD3&lt;D30),IF(AND(BD3&gt;=B30,BD3&lt;C30),1,2),0)</f>
        <v>0</v>
      </c>
      <c r="BE30" s="120" t="n">
        <f aca="false">IF(AND(BE3&gt;=B30,BE3&lt;D30),IF(AND(BE3&gt;=B30,BE3&lt;C30),1,2),0)</f>
        <v>0</v>
      </c>
      <c r="BF30" s="120" t="n">
        <f aca="false">IF(AND(BF3&gt;=B30,BF3&lt;D30),IF(AND(BF3&gt;=B30,BF3&lt;C30),1,2),0)</f>
        <v>0</v>
      </c>
      <c r="BG30" s="120" t="n">
        <f aca="false">IF(AND(BG3&gt;=B30,BG3&lt;D30),IF(AND(BG3&gt;=B30,BG3&lt;C30),1,2),0)</f>
        <v>0</v>
      </c>
      <c r="BH30" s="120" t="n">
        <f aca="false">IF(AND(BH3&gt;=B30,BH3&lt;D30),IF(AND(BH3&gt;=B30,BH3&lt;C30),1,2),0)</f>
        <v>0</v>
      </c>
      <c r="BI30" s="120" t="n">
        <f aca="false">IF(AND(BI3&gt;=B30,BI3&lt;D30),IF(AND(BI3&gt;=B30,BI3&lt;C30),1,2),0)</f>
        <v>0</v>
      </c>
      <c r="BJ30" s="120" t="n">
        <f aca="false">IF(AND(BJ3&gt;=B30,BJ3&lt;D30),IF(AND(BJ3&gt;=B30,BJ3&lt;C30),1,2),0)</f>
        <v>0</v>
      </c>
      <c r="BK30" s="120" t="n">
        <f aca="false">IF(AND(BK3&gt;=B30,BK3&lt;D30),IF(AND(BK3&gt;=B30,BK3&lt;C30),1,2),0)</f>
        <v>0</v>
      </c>
      <c r="BL30" s="120" t="n">
        <f aca="false">IF(AND(BL3&gt;=B30,BL3&lt;D30),IF(AND(BL3&gt;=B30,BL3&lt;C30),1,2),0)</f>
        <v>0</v>
      </c>
      <c r="BM30" s="120" t="n">
        <f aca="false">IF(AND(BM3&gt;=B30,BM3&lt;D30),IF(AND(BM3&gt;=B30,BM3&lt;C30),1,2),0)</f>
        <v>0</v>
      </c>
      <c r="BN30" s="120" t="n">
        <f aca="false">IF(AND(BN3&gt;=B30,BN3&lt;D30),IF(AND(BN3&gt;=B30,BN3&lt;C30),1,2),0)</f>
        <v>0</v>
      </c>
      <c r="BO30" s="120" t="n">
        <f aca="false">IF(AND(BO3&gt;=B30,BO3&lt;D30),IF(AND(BO3&gt;=B30,BO3&lt;C30),1,2),0)</f>
        <v>0</v>
      </c>
      <c r="BP30" s="120" t="n">
        <f aca="false">IF(AND(BP3&gt;=B30,BP3&lt;D30),IF(AND(BP3&gt;=B30,BP3&lt;C30),1,2),0)</f>
        <v>0</v>
      </c>
      <c r="BQ30" s="120" t="n">
        <f aca="false">IF(AND(BQ3&gt;=B30,BQ3&lt;D30),IF(AND(BQ3&gt;=B30,BQ3&lt;C30),1,2),0)</f>
        <v>0</v>
      </c>
      <c r="BR30" s="120" t="n">
        <f aca="false">IF(AND(BR3&gt;=B30,BR3&lt;D30),IF(AND(BR3&gt;=B30,BR3&lt;C30),1,2),0)</f>
        <v>0</v>
      </c>
      <c r="BS30" s="120" t="n">
        <f aca="false">IF(AND(BS3&gt;=B30,BS3&lt;D30),IF(AND(BS3&gt;=B30,BS3&lt;C30),1,2),0)</f>
        <v>0</v>
      </c>
      <c r="BT30" s="120" t="n">
        <f aca="false">IF(AND(BT3&gt;=B30,BT3&lt;D30),IF(AND(BT3&gt;=B30,BT3&lt;C30),1,2),0)</f>
        <v>0</v>
      </c>
      <c r="BU30" s="120" t="n">
        <f aca="false">IF(AND(BU3&gt;=B30,BU3&lt;D30),IF(AND(BU3&gt;=B30,BU3&lt;C30),1,2),0)</f>
        <v>0</v>
      </c>
      <c r="BV30" s="120" t="n">
        <f aca="false">IF(AND(BV3&gt;=B30,BV3&lt;D30),IF(AND(BV3&gt;=B30,BV3&lt;C30),1,2),0)</f>
        <v>0</v>
      </c>
      <c r="BW30" s="120" t="n">
        <f aca="false">IF(AND(BW3&gt;=B30,BW3&lt;D30),IF(AND(BW3&gt;=B30,BW3&lt;C30),1,2),0)</f>
        <v>0</v>
      </c>
      <c r="BX30" s="120" t="n">
        <f aca="false">IF(AND(BX3&gt;=B30,BX3&lt;D30),IF(AND(BX3&gt;=B30,BX3&lt;C30),1,2),0)</f>
        <v>0</v>
      </c>
      <c r="BY30" s="120" t="n">
        <f aca="false">IF(AND(BY3&gt;=B30,BY3&lt;D30),IF(AND(BY3&gt;=B30,BY3&lt;C30),1,2),0)</f>
        <v>0</v>
      </c>
      <c r="BZ30" s="120" t="n">
        <f aca="false">IF(AND(BZ3&gt;=B30,BZ3&lt;D30),IF(AND(BZ3&gt;=B30,BZ3&lt;C30),1,2),0)</f>
        <v>0</v>
      </c>
      <c r="CA30" s="120" t="n">
        <f aca="false">IF(AND(CA3&gt;=B30,CA3&lt;D30),IF(AND(CA3&gt;=B30,CA3&lt;C30),1,2),0)</f>
        <v>0</v>
      </c>
      <c r="CB30" s="120" t="n">
        <f aca="false">IF(AND(CB3&gt;=B30,CB3&lt;D30),IF(AND(CB3&gt;=B30,CB3&lt;C30),1,2),0)</f>
        <v>0</v>
      </c>
      <c r="CC30" s="120" t="n">
        <f aca="false">IF(AND(CC3&gt;=B30,CC3&lt;D30),IF(AND(CC3&gt;=B30,CC3&lt;C30),1,2),0)</f>
        <v>0</v>
      </c>
      <c r="CD30" s="120" t="n">
        <f aca="false">IF(AND(CD3&gt;=B30,CD3&lt;D30),IF(AND(CD3&gt;=B30,CD3&lt;C30),1,2),0)</f>
        <v>0</v>
      </c>
      <c r="CE30" s="120" t="n">
        <f aca="false">IF(AND(CE3&gt;=B30,CE3&lt;D30),IF(AND(CE3&gt;=B30,CE3&lt;C30),1,2),0)</f>
        <v>0</v>
      </c>
      <c r="CF30" s="120" t="n">
        <f aca="false">IF(AND(CF3&gt;=B30,CF3&lt;D30),IF(AND(CF3&gt;=B30,CF3&lt;C30),1,2),0)</f>
        <v>0</v>
      </c>
      <c r="CG30" s="120" t="n">
        <f aca="false">IF(AND(CG3&gt;=B30,CG3&lt;D30),IF(AND(CG3&gt;=B30,CG3&lt;C30),1,2),0)</f>
        <v>0</v>
      </c>
      <c r="CH30" s="120" t="n">
        <f aca="false">IF(AND(CH3&gt;=B30,CH3&lt;D30),IF(AND(CH3&gt;=B30,CH3&lt;C30),1,2),0)</f>
        <v>0</v>
      </c>
      <c r="CI30" s="120" t="n">
        <f aca="false">IF(AND(CI3&gt;=B30,CI3&lt;D30),IF(AND(CI3&gt;=B30,CI3&lt;C30),1,2),0)</f>
        <v>0</v>
      </c>
      <c r="CJ30" s="120" t="n">
        <f aca="false">IF(AND(CJ3&gt;=B30,CJ3&lt;D30),IF(AND(CJ3&gt;=B30,CJ3&lt;C30),1,2),0)</f>
        <v>0</v>
      </c>
      <c r="CK30" s="120" t="n">
        <f aca="false">IF(AND(CK3&gt;=B30,CK3&lt;D30),IF(AND(CK3&gt;=B30,CK3&lt;C30),1,2),0)</f>
        <v>0</v>
      </c>
      <c r="CL30" s="120" t="n">
        <f aca="false">IF(AND(CL3&gt;=B30,CL3&lt;D30),IF(AND(CL3&gt;=B30,CL3&lt;C30),1,2),0)</f>
        <v>0</v>
      </c>
      <c r="CM30" s="120" t="n">
        <f aca="false">IF(AND(CM3&gt;=B30,CM3&lt;D30),IF(AND(CM3&gt;=B30,CM3&lt;C30),1,2),0)</f>
        <v>0</v>
      </c>
      <c r="CN30" s="120" t="n">
        <f aca="false">IF(AND(CN3&gt;=B30,CN3&lt;D30),IF(AND(CN3&gt;=B30,CN3&lt;C30),1,2),0)</f>
        <v>0</v>
      </c>
      <c r="CO30" s="120" t="n">
        <f aca="false">IF(AND(CO3&gt;=B30,CO3&lt;D30),IF(AND(CO3&gt;=B30,CO3&lt;C30),1,2),0)</f>
        <v>0</v>
      </c>
      <c r="CP30" s="120" t="n">
        <f aca="false">IF(AND(CP3&gt;=B30,CP3&lt;D30),IF(AND(CP3&gt;=B30,CP3&lt;C30),1,2),0)</f>
        <v>0</v>
      </c>
      <c r="CQ30" s="120" t="n">
        <f aca="false">IF(AND(CQ3&gt;=B30,CQ3&lt;D30),IF(AND(CQ3&gt;=B30,CQ3&lt;C30),1,2),0)</f>
        <v>0</v>
      </c>
      <c r="CR30" s="120" t="n">
        <f aca="false">IF(AND(CR3&gt;=B30,CR3&lt;D30),IF(AND(CR3&gt;=B30,CR3&lt;C30),1,2),0)</f>
        <v>0</v>
      </c>
      <c r="CS30" s="120" t="n">
        <f aca="false">IF(AND(CS3&gt;=B30,CS3&lt;D30),IF(AND(CS3&gt;=B30,CS3&lt;C30),1,2),0)</f>
        <v>0</v>
      </c>
      <c r="CT30" s="120" t="n">
        <f aca="false">IF(AND(CT3&gt;=B30,CT3&lt;D30),IF(AND(CT3&gt;=B30,CT3&lt;C30),1,2),0)</f>
        <v>0</v>
      </c>
      <c r="CU30" s="120" t="n">
        <f aca="false">IF(AND(CU3&gt;=B30,CU3&lt;D30),IF(AND(CU3&gt;=B30,CU3&lt;C30),1,2),0)</f>
        <v>0</v>
      </c>
      <c r="CV30" s="120" t="n">
        <f aca="false">IF(AND(CV3&gt;=B30,CV3&lt;D30),IF(AND(CV3&gt;=B30,CV3&lt;C30),1,2),0)</f>
        <v>0</v>
      </c>
      <c r="CW30" s="120" t="n">
        <f aca="false">IF(AND(CW3&gt;=B30,CW3&lt;D30),IF(AND(CW3&gt;=B30,CW3&lt;C30),1,2),0)</f>
        <v>0</v>
      </c>
      <c r="CX30" s="120" t="n">
        <f aca="false">IF(AND(CX3&gt;=B30,CX3&lt;D30),IF(AND(CX3&gt;=B30,CX3&lt;C30),1,2),0)</f>
        <v>0</v>
      </c>
      <c r="CY30" s="120" t="n">
        <f aca="false">IF(AND(CY3&gt;=B30,CY3&lt;D30),IF(AND(CY3&gt;=B30,CY3&lt;C30),1,2),0)</f>
        <v>0</v>
      </c>
      <c r="CZ30" s="120" t="n">
        <f aca="false">IF(AND(CZ3&gt;=B30,CZ3&lt;D30),IF(AND(CZ3&gt;=B30,CZ3&lt;C30),1,2),0)</f>
        <v>0</v>
      </c>
      <c r="DA30" s="120" t="n">
        <f aca="false">IF(AND(DA3&gt;=B30,DA3&lt;D30),IF(AND(DA3&gt;=B30,DA3&lt;C30),1,2),0)</f>
        <v>0</v>
      </c>
      <c r="DB30" s="120" t="n">
        <f aca="false">IF(AND(DB3&gt;=B30,DB3&lt;D30),IF(AND(DB3&gt;=B30,DB3&lt;C30),1,2),0)</f>
        <v>0</v>
      </c>
      <c r="DC30" s="120" t="n">
        <f aca="false">IF(AND(DC3&gt;=B30,DC3&lt;D30),IF(AND(DC3&gt;=B30,DC3&lt;C30),1,2),0)</f>
        <v>0</v>
      </c>
      <c r="DD30" s="120" t="n">
        <f aca="false">IF(AND(DD3&gt;=B30,DD3&lt;D30),IF(AND(DD3&gt;=B30,DD3&lt;C30),1,2),0)</f>
        <v>0</v>
      </c>
      <c r="DE30" s="120" t="n">
        <f aca="false">IF(AND(DE3&gt;=B30,DE3&lt;D30),IF(AND(DE3&gt;=B30,DE3&lt;C30),1,2),0)</f>
        <v>0</v>
      </c>
      <c r="DF30" s="120" t="n">
        <f aca="false">IF(AND(DF3&gt;=B30,DF3&lt;D30),IF(AND(DF3&gt;=B30,DF3&lt;C30),1,2),0)</f>
        <v>0</v>
      </c>
      <c r="DG30" s="120" t="n">
        <f aca="false">IF(AND(DG3&gt;=B30,DG3&lt;D30),IF(AND(DG3&gt;=B30,DG3&lt;C30),1,2),0)</f>
        <v>0</v>
      </c>
      <c r="DH30" s="120" t="n">
        <f aca="false">IF(AND(DH3&gt;=B30,DH3&lt;D30),IF(AND(DH3&gt;=B30,DH3&lt;C30),1,2),0)</f>
        <v>0</v>
      </c>
      <c r="DI30" s="120" t="n">
        <f aca="false">IF(AND(DI3&gt;=B30,DI3&lt;D30),IF(AND(DI3&gt;=B30,DI3&lt;C30),1,2),0)</f>
        <v>0</v>
      </c>
      <c r="DJ30" s="120" t="n">
        <f aca="false">IF(AND(DJ3&gt;=B30,DJ3&lt;D30),IF(AND(DJ3&gt;=B30,DJ3&lt;C30),1,2),0)</f>
        <v>0</v>
      </c>
      <c r="DK30" s="120" t="n">
        <f aca="false">IF(AND(DK3&gt;=B30,DK3&lt;D30),IF(AND(DK3&gt;=B30,DK3&lt;C30),1,2),0)</f>
        <v>0</v>
      </c>
      <c r="DL30" s="120" t="n">
        <f aca="false">IF(AND(DL3&gt;=B30,DL3&lt;D30),IF(AND(DL3&gt;=B30,DL3&lt;C30),1,2),0)</f>
        <v>0</v>
      </c>
      <c r="DM30" s="120" t="n">
        <f aca="false">IF(AND(DM3&gt;=B30,DM3&lt;D30),IF(AND(DM3&gt;=B30,DM3&lt;C30),1,2),0)</f>
        <v>0</v>
      </c>
      <c r="DN30" s="120" t="n">
        <f aca="false">IF(AND(DN3&gt;=B30,DN3&lt;D30),IF(AND(DN3&gt;=B30,DN3&lt;C30),1,2),0)</f>
        <v>0</v>
      </c>
      <c r="DO30" s="120" t="n">
        <f aca="false">IF(AND(DO3&gt;=B30,DO3&lt;D30),IF(AND(DO3&gt;=B30,DO3&lt;C30),1,2),0)</f>
        <v>0</v>
      </c>
      <c r="DP30" s="120" t="n">
        <f aca="false">IF(AND(DP3&gt;=B30,DP3&lt;D30),IF(AND(DP3&gt;=B30,DP3&lt;C30),1,2),0)</f>
        <v>0</v>
      </c>
      <c r="DQ30" s="120" t="n">
        <f aca="false">IF(AND(DQ3&gt;=B30,DQ3&lt;D30),IF(AND(DQ3&gt;=B30,DQ3&lt;C30),1,2),0)</f>
        <v>0</v>
      </c>
      <c r="DR30" s="120" t="n">
        <f aca="false">IF(AND(DR3&gt;=B30,DR3&lt;D30),IF(AND(DR3&gt;=B30,DR3&lt;C30),1,2),0)</f>
        <v>0</v>
      </c>
      <c r="DS30" s="120" t="n">
        <f aca="false">IF(AND(DS3&gt;=B30,DS3&lt;D30),IF(AND(DS3&gt;=B30,DS3&lt;C30),1,2),0)</f>
        <v>0</v>
      </c>
      <c r="DT30" s="120" t="n">
        <f aca="false">IF(AND(DT3&gt;=B30,DT3&lt;D30),IF(AND(DT3&gt;=B30,DT3&lt;C30),1,2),0)</f>
        <v>0</v>
      </c>
      <c r="DU30" s="120" t="n">
        <f aca="false">IF(AND(DU3&gt;=B30,DU3&lt;D30),IF(AND(DU3&gt;=B30,DU3&lt;C30),1,2),0)</f>
        <v>0</v>
      </c>
      <c r="DV30" s="120" t="n">
        <f aca="false">IF(AND(DV3&gt;=B30,DV3&lt;D30),IF(AND(DV3&gt;=B30,DV3&lt;C30),1,2),0)</f>
        <v>0</v>
      </c>
      <c r="DW30" s="120" t="n">
        <f aca="false">IF(AND(DW3&gt;=B30,DW3&lt;D30),IF(AND(DW3&gt;=B30,DW3&lt;C30),1,2),0)</f>
        <v>0</v>
      </c>
      <c r="DX30" s="120" t="n">
        <f aca="false">IF(AND(DX3&gt;=B30,DX3&lt;D30),IF(AND(DX3&gt;=B30,DX3&lt;C30),1,2),0)</f>
        <v>0</v>
      </c>
      <c r="DY30" s="120" t="n">
        <f aca="false">IF(AND(DY3&gt;=B30,DY3&lt;D30),IF(AND(DY3&gt;=B30,DY3&lt;C30),1,2),0)</f>
        <v>0</v>
      </c>
      <c r="DZ30" s="120" t="n">
        <f aca="false">IF(AND(DZ3&gt;=B30,DZ3&lt;D30),IF(AND(DZ3&gt;=B30,DZ3&lt;C30),1,2),0)</f>
        <v>0</v>
      </c>
      <c r="EA30" s="120" t="n">
        <f aca="false">IF(AND(EA3&gt;=B30,EA3&lt;D30),IF(AND(EA3&gt;=B30,EA3&lt;C30),1,2),0)</f>
        <v>0</v>
      </c>
      <c r="EB30" s="120" t="n">
        <f aca="false">IF(AND(EB3&gt;=B30,EB3&lt;D30),IF(AND(EB3&gt;=B30,EB3&lt;C30),1,2),0)</f>
        <v>0</v>
      </c>
      <c r="EC30" s="120" t="n">
        <f aca="false">IF(AND(EC3&gt;=B30,EC3&lt;D30),IF(AND(EC3&gt;=B30,EC3&lt;C30),1,2),0)</f>
        <v>0</v>
      </c>
      <c r="ED30" s="120" t="n">
        <f aca="false">IF(AND(ED3&gt;=B30,ED3&lt;D30),IF(AND(ED3&gt;=B30,ED3&lt;C30),1,2),0)</f>
        <v>0</v>
      </c>
      <c r="EE30" s="120" t="n">
        <f aca="false">IF(AND(EE3&gt;=B30,EE3&lt;D30),IF(AND(EE3&gt;=B30,EE3&lt;C30),1,2),0)</f>
        <v>0</v>
      </c>
      <c r="EF30" s="120" t="n">
        <f aca="false">IF(AND(EF3&gt;=B30,EF3&lt;D30),IF(AND(EF3&gt;=B30,EF3&lt;C30),1,2),0)</f>
        <v>0</v>
      </c>
      <c r="EG30" s="120" t="n">
        <f aca="false">IF(AND(EG3&gt;=B30,EG3&lt;D30),IF(AND(EG3&gt;=B30,EG3&lt;C30),1,2),0)</f>
        <v>0</v>
      </c>
      <c r="EH30" s="120" t="n">
        <f aca="false">IF(AND(EH3&gt;=B30,EH3&lt;D30),IF(AND(EH3&gt;=B30,EH3&lt;C30),1,2),0)</f>
        <v>0</v>
      </c>
      <c r="EI30" s="120" t="n">
        <f aca="false">IF(AND(EI3&gt;=B30,EI3&lt;D30),IF(AND(EI3&gt;=B30,EI3&lt;C30),1,2),0)</f>
        <v>0</v>
      </c>
      <c r="EJ30" s="120" t="n">
        <f aca="false">IF(AND(EJ3&gt;=B30,EJ3&lt;D30),IF(AND(EJ3&gt;=B30,EJ3&lt;C30),1,2),0)</f>
        <v>0</v>
      </c>
      <c r="EK30" s="120" t="n">
        <f aca="false">IF(AND(EK3&gt;=B30,EK3&lt;D30),IF(AND(EK3&gt;=B30,EK3&lt;C30),1,2),0)</f>
        <v>0</v>
      </c>
      <c r="EL30" s="120" t="n">
        <f aca="false">IF(AND(EL3&gt;=B30,EL3&lt;D30),IF(AND(EL3&gt;=B30,EL3&lt;C30),1,2),0)</f>
        <v>0</v>
      </c>
      <c r="EM30" s="120" t="n">
        <f aca="false">IF(AND(EM3&gt;=B30,EM3&lt;D30),IF(AND(EM3&gt;=B30,EM3&lt;C30),1,2),0)</f>
        <v>0</v>
      </c>
      <c r="EN30" s="120" t="n">
        <f aca="false">IF(AND(EN3&gt;=B30,EN3&lt;D30),IF(AND(EN3&gt;=B30,EN3&lt;C30),1,2),0)</f>
        <v>0</v>
      </c>
      <c r="EO30" s="120" t="n">
        <f aca="false">IF(AND(EO3&gt;=B30,EO3&lt;D30),IF(AND(EO3&gt;=B30,EO3&lt;C30),1,2),0)</f>
        <v>0</v>
      </c>
      <c r="EP30" s="120" t="n">
        <f aca="false">IF(AND(EP3&gt;=B30,EP3&lt;D30),IF(AND(EP3&gt;=B30,EP3&lt;C30),1,2),0)</f>
        <v>0</v>
      </c>
      <c r="EQ30" s="120" t="n">
        <f aca="false">IF(AND(EQ3&gt;=B30,EQ3&lt;D30),IF(AND(EQ3&gt;=B30,EQ3&lt;C30),1,2),0)</f>
        <v>0</v>
      </c>
      <c r="ER30" s="120" t="n">
        <f aca="false">IF(AND(ER3&gt;=B30,ER3&lt;D30),IF(AND(ER3&gt;=B30,ER3&lt;C30),1,2),0)</f>
        <v>0</v>
      </c>
      <c r="ES30" s="120" t="n">
        <f aca="false">IF(AND(ES3&gt;=B30,ES3&lt;D30),IF(AND(ES3&gt;=B30,ES3&lt;C30),1,2),0)</f>
        <v>0</v>
      </c>
      <c r="ET30" s="120" t="n">
        <f aca="false">IF(AND(ET3&gt;=B30,ET3&lt;D30),IF(AND(ET3&gt;=B30,ET3&lt;C30),1,2),0)</f>
        <v>0</v>
      </c>
      <c r="EU30" s="120" t="n">
        <f aca="false">IF(AND(EU3&gt;=B30,EU3&lt;D30),IF(AND(EU3&gt;=B30,EU3&lt;C30),1,2),0)</f>
        <v>0</v>
      </c>
      <c r="EV30" s="120" t="n">
        <f aca="false">IF(AND(EV3&gt;=B30,EV3&lt;D30),IF(AND(EV3&gt;=B30,EV3&lt;C30),1,2),0)</f>
        <v>0</v>
      </c>
      <c r="EW30" s="120" t="n">
        <f aca="false">IF(AND(EW3&gt;=B30,EW3&lt;D30),IF(AND(EW3&gt;=B30,EW3&lt;C30),1,2),0)</f>
        <v>0</v>
      </c>
      <c r="EX30" s="120" t="n">
        <f aca="false">IF(AND(EX3&gt;=B30,EX3&lt;D30),IF(AND(EX3&gt;=B30,EX3&lt;C30),1,2),0)</f>
        <v>0</v>
      </c>
      <c r="EY30" s="120" t="n">
        <f aca="false">IF(AND(EY3&gt;=B30,EY3&lt;D30),IF(AND(EY3&gt;=B30,EY3&lt;C30),1,2),0)</f>
        <v>0</v>
      </c>
      <c r="EZ30" s="120" t="n">
        <f aca="false">IF(AND(EZ3&gt;=B30,EZ3&lt;D30),IF(AND(EZ3&gt;=B30,EZ3&lt;C30),1,2),0)</f>
        <v>0</v>
      </c>
      <c r="FA30" s="120" t="n">
        <f aca="false">IF(AND(FA3&gt;=B30,FA3&lt;D30),IF(AND(FA3&gt;=B30,FA3&lt;C30),1,2),0)</f>
        <v>0</v>
      </c>
      <c r="FB30" s="120" t="n">
        <f aca="false">IF(AND(FB3&gt;=B30,FB3&lt;D30),IF(AND(FB3&gt;=B30,FB3&lt;C30),1,2),0)</f>
        <v>0</v>
      </c>
      <c r="FC30" s="120" t="n">
        <f aca="false">IF(AND(FC3&gt;=B30,FC3&lt;D30),IF(AND(FC3&gt;=B30,FC3&lt;C30),1,2),0)</f>
        <v>0</v>
      </c>
      <c r="FD30" s="120" t="n">
        <f aca="false">IF(AND(FD3&gt;=B30,FD3&lt;D30),IF(AND(FD3&gt;=B30,FD3&lt;C30),1,2),0)</f>
        <v>0</v>
      </c>
      <c r="FE30" s="120" t="n">
        <f aca="false">IF(AND(FE3&gt;=B30,FE3&lt;D30),IF(AND(FE3&gt;=B30,FE3&lt;C30),1,2),0)</f>
        <v>0</v>
      </c>
      <c r="FF30" s="120" t="n">
        <f aca="false">IF(AND(FF3&gt;=B30,FF3&lt;D30),IF(AND(FF3&gt;=B30,FF3&lt;C30),1,2),0)</f>
        <v>0</v>
      </c>
      <c r="FG30" s="120" t="n">
        <f aca="false">IF(AND(FG3&gt;=B30,FG3&lt;D30),IF(AND(FG3&gt;=B30,FG3&lt;C30),1,2),0)</f>
        <v>0</v>
      </c>
      <c r="FH30" s="120" t="n">
        <f aca="false">IF(AND(FH3&gt;=B30,FH3&lt;D30),IF(AND(FH3&gt;=B30,FH3&lt;C30),1,2),0)</f>
        <v>0</v>
      </c>
      <c r="FI30" s="120" t="n">
        <f aca="false">IF(AND(FI3&gt;=B30,FI3&lt;D30),IF(AND(FI3&gt;=B30,FI3&lt;C30),1,2),0)</f>
        <v>0</v>
      </c>
      <c r="FJ30" s="120" t="n">
        <f aca="false">IF(AND(FJ3&gt;=B30,FJ3&lt;D30),IF(AND(FJ3&gt;=B30,FJ3&lt;C30),1,2),0)</f>
        <v>0</v>
      </c>
      <c r="FK30" s="120" t="n">
        <f aca="false">IF(AND(FK3&gt;=B30,FK3&lt;D30),IF(AND(FK3&gt;=B30,FK3&lt;C30),1,2),0)</f>
        <v>0</v>
      </c>
      <c r="FL30" s="120" t="n">
        <f aca="false">IF(AND(FL3&gt;=B30,FL3&lt;D30),IF(AND(FL3&gt;=B30,FL3&lt;C30),1,2),0)</f>
        <v>0</v>
      </c>
      <c r="FM30" s="120" t="n">
        <f aca="false">IF(AND(FM3&gt;=B30,FM3&lt;D30),IF(AND(FM3&gt;=B30,FM3&lt;C30),1,2),0)</f>
        <v>0</v>
      </c>
      <c r="FN30" s="120" t="n">
        <f aca="false">IF(AND(FN3&gt;=B30,FN3&lt;D30),IF(AND(FN3&gt;=B30,FN3&lt;C30),1,2),0)</f>
        <v>0</v>
      </c>
      <c r="FO30" s="120" t="n">
        <f aca="false">IF(AND(FO3&gt;=B30,FO3&lt;D30),IF(AND(FO3&gt;=B30,FO3&lt;C30),1,2),0)</f>
        <v>0</v>
      </c>
      <c r="FP30" s="120" t="n">
        <f aca="false">IF(AND(FP3&gt;=B30,FP3&lt;D30),IF(AND(FP3&gt;=B30,FP3&lt;C30),1,2),0)</f>
        <v>0</v>
      </c>
      <c r="FQ30" s="120" t="n">
        <f aca="false">IF(AND(FQ3&gt;=B30,FQ3&lt;D30),IF(AND(FQ3&gt;=B30,FQ3&lt;C30),1,2),0)</f>
        <v>0</v>
      </c>
      <c r="FR30" s="120" t="n">
        <f aca="false">IF(AND(FR3&gt;=B30,FR3&lt;D30),IF(AND(FR3&gt;=B30,FR3&lt;C30),1,2),0)</f>
        <v>0</v>
      </c>
      <c r="FS30" s="120" t="n">
        <f aca="false">IF(AND(FS3&gt;=B30,FS3&lt;D30),IF(AND(FS3&gt;=B30,FS3&lt;C30),1,2),0)</f>
        <v>0</v>
      </c>
      <c r="FT30" s="120" t="n">
        <f aca="false">IF(AND(FT3&gt;=B30,FT3&lt;D30),IF(AND(FT3&gt;=B30,FT3&lt;C30),1,2),0)</f>
        <v>0</v>
      </c>
      <c r="FU30" s="120" t="n">
        <f aca="false">IF(AND(FU3&gt;=B30,FU3&lt;D30),IF(AND(FU3&gt;=B30,FU3&lt;C30),1,2),0)</f>
        <v>0</v>
      </c>
      <c r="FV30" s="120" t="n">
        <f aca="false">IF(AND(FV3&gt;=B30,FV3&lt;D30),IF(AND(FV3&gt;=B30,FV3&lt;C30),1,2),0)</f>
        <v>0</v>
      </c>
      <c r="FW30" s="120" t="n">
        <f aca="false">IF(AND(FW3&gt;=B30,FW3&lt;D30),IF(AND(FW3&gt;=B30,FW3&lt;C30),1,2),0)</f>
        <v>0</v>
      </c>
      <c r="FX30" s="120" t="n">
        <f aca="false">IF(AND(FX3&gt;=B30,FX3&lt;D30),IF(AND(FX3&gt;=B30,FX3&lt;C30),1,2),0)</f>
        <v>0</v>
      </c>
      <c r="FY30" s="120" t="n">
        <f aca="false">IF(AND(FY3&gt;=B30,FY3&lt;D30),IF(AND(FY3&gt;=B30,FY3&lt;C30),1,2),0)</f>
        <v>0</v>
      </c>
      <c r="FZ30" s="120" t="n">
        <f aca="false">IF(AND(FZ3&gt;=B30,FZ3&lt;D30),IF(AND(FZ3&gt;=B30,FZ3&lt;C30),1,2),0)</f>
        <v>0</v>
      </c>
      <c r="GA30" s="120" t="n">
        <f aca="false">IF(AND(GA3&gt;=B30,GA3&lt;D30),IF(AND(GA3&gt;=B30,GA3&lt;C30),1,2),0)</f>
        <v>0</v>
      </c>
      <c r="GB30" s="120" t="n">
        <f aca="false">IF(AND(GB3&gt;=B30,GB3&lt;D30),IF(AND(GB3&gt;=B30,GB3&lt;C30),1,2),0)</f>
        <v>0</v>
      </c>
      <c r="GC30" s="120" t="n">
        <f aca="false">IF(AND(GC3&gt;=B30,GC3&lt;D30),IF(AND(GC3&gt;=B30,GC3&lt;C30),1,2),0)</f>
        <v>0</v>
      </c>
      <c r="GD30" s="120" t="n">
        <f aca="false">IF(AND(GD3&gt;=B30,GD3&lt;D30),IF(AND(GD3&gt;=B30,GD3&lt;C30),1,2),0)</f>
        <v>0</v>
      </c>
      <c r="GE30" s="120" t="n">
        <f aca="false">IF(AND(GE3&gt;=B30,GE3&lt;D30),IF(AND(GE3&gt;=B30,GE3&lt;C30),1,2),0)</f>
        <v>0</v>
      </c>
      <c r="GF30" s="120" t="n">
        <f aca="false">IF(AND(GF3&gt;=B30,GF3&lt;D30),IF(AND(GF3&gt;=B30,GF3&lt;C30),1,2),0)</f>
        <v>0</v>
      </c>
      <c r="GG30" s="120" t="n">
        <f aca="false">IF(AND(GG3&gt;=B30,GG3&lt;D30),IF(AND(GG3&gt;=B30,GG3&lt;C30),1,2),0)</f>
        <v>0</v>
      </c>
      <c r="GH30" s="120" t="n">
        <f aca="false">IF(AND(GH3&gt;=B30,GH3&lt;D30),IF(AND(GH3&gt;=B30,GH3&lt;C30),1,2),0)</f>
        <v>0</v>
      </c>
      <c r="GI30" s="120" t="n">
        <f aca="false">IF(AND(GI3&gt;=B30,GI3&lt;D30),IF(AND(GI3&gt;=B30,GI3&lt;C30),1,2),0)</f>
        <v>0</v>
      </c>
      <c r="GJ30" s="120" t="n">
        <f aca="false">IF(AND(GJ3&gt;=B30,GJ3&lt;D30),IF(AND(GJ3&gt;=B30,GJ3&lt;C30),1,2),0)</f>
        <v>0</v>
      </c>
      <c r="GK30" s="120" t="n">
        <f aca="false">IF(AND(GK3&gt;=B30,GK3&lt;D30),IF(AND(GK3&gt;=B30,GK3&lt;C30),1,2),0)</f>
        <v>0</v>
      </c>
      <c r="GL30" s="120" t="n">
        <f aca="false">IF(AND(GL3&gt;=B30,GL3&lt;D30),IF(AND(GL3&gt;=B30,GL3&lt;C30),1,2),0)</f>
        <v>0</v>
      </c>
      <c r="GM30" s="120" t="n">
        <f aca="false">IF(AND(GM3&gt;=B30,GM3&lt;D30),IF(AND(GM3&gt;=B30,GM3&lt;C30),1,2),0)</f>
        <v>0</v>
      </c>
      <c r="GN30" s="120" t="n">
        <f aca="false">IF(AND(GN3&gt;=B30,GN3&lt;D30),IF(AND(GN3&gt;=B30,GN3&lt;C30),1,2),0)</f>
        <v>0</v>
      </c>
      <c r="GO30" s="120" t="n">
        <f aca="false">IF(AND(GO3&gt;=B30,GO3&lt;D30),IF(AND(GO3&gt;=B30,GO3&lt;C30),1,2),0)</f>
        <v>0</v>
      </c>
      <c r="GP30" s="120" t="n">
        <f aca="false">IF(AND(GP3&gt;=B30,GP3&lt;D30),IF(AND(GP3&gt;=B30,GP3&lt;C30),1,2),0)</f>
        <v>0</v>
      </c>
      <c r="GQ30" s="120" t="n">
        <f aca="false">IF(AND(GQ3&gt;=B30,GQ3&lt;D30),IF(AND(GQ3&gt;=B30,GQ3&lt;C30),1,2),0)</f>
        <v>0</v>
      </c>
      <c r="GR30" s="120" t="n">
        <f aca="false">IF(AND(GR3&gt;=B30,GR3&lt;D30),IF(AND(GR3&gt;=B30,GR3&lt;C30),1,2),0)</f>
        <v>0</v>
      </c>
      <c r="GS30" s="120" t="n">
        <f aca="false">IF(AND(GS3&gt;=B30,GS3&lt;D30),IF(AND(GS3&gt;=B30,GS3&lt;C30),1,2),0)</f>
        <v>0</v>
      </c>
      <c r="GT30" s="120" t="n">
        <f aca="false">IF(AND(GT3&gt;=B30,GT3&lt;D30),IF(AND(GT3&gt;=B30,GT3&lt;C30),1,2),0)</f>
        <v>0</v>
      </c>
      <c r="GU30" s="120" t="n">
        <f aca="false">IF(AND(GU3&gt;=B30,GU3&lt;D30),IF(AND(GU3&gt;=B30,GU3&lt;C30),1,2),0)</f>
        <v>0</v>
      </c>
      <c r="GV30" s="120" t="n">
        <f aca="false">IF(AND(GV3&gt;=B30,GV3&lt;D30),IF(AND(GV3&gt;=B30,GV3&lt;C30),1,2),0)</f>
        <v>0</v>
      </c>
      <c r="GW30" s="120" t="n">
        <f aca="false">IF(AND(GW3&gt;=B30,GW3&lt;D30),IF(AND(GW3&gt;=B30,GW3&lt;C30),1,2),0)</f>
        <v>0</v>
      </c>
      <c r="GX30" s="120" t="n">
        <f aca="false">IF(AND(GX3&gt;=B30,GX3&lt;D30),IF(AND(GX3&gt;=B30,GX3&lt;C30),1,2),0)</f>
        <v>0</v>
      </c>
      <c r="GY30" s="120" t="n">
        <f aca="false">IF(AND(GY3&gt;=B30,GY3&lt;D30),IF(AND(GY3&gt;=B30,GY3&lt;C30),1,2),0)</f>
        <v>0</v>
      </c>
      <c r="GZ30" s="120" t="n">
        <f aca="false">IF(AND(GZ3&gt;=B30,GZ3&lt;D30),IF(AND(GZ3&gt;=B30,GZ3&lt;C30),1,2),0)</f>
        <v>0</v>
      </c>
      <c r="HA30" s="120" t="n">
        <f aca="false">IF(AND(HA3&gt;=B30,HA3&lt;D30),IF(AND(HA3&gt;=B30,HA3&lt;C30),1,2),0)</f>
        <v>0</v>
      </c>
      <c r="HB30" s="120" t="n">
        <f aca="false">IF(AND(HB3&gt;=B30,HB3&lt;D30),IF(AND(HB3&gt;=B30,HB3&lt;C30),1,2),0)</f>
        <v>0</v>
      </c>
      <c r="HC30" s="120" t="n">
        <f aca="false">IF(AND(HC3&gt;=B30,HC3&lt;D30),IF(AND(HC3&gt;=B30,HC3&lt;C30),1,2),0)</f>
        <v>0</v>
      </c>
      <c r="HD30" s="120" t="n">
        <f aca="false">IF(AND(HD3&gt;=B30,HD3&lt;D30),IF(AND(HD3&gt;=B30,HD3&lt;C30),1,2),0)</f>
        <v>0</v>
      </c>
      <c r="HE30" s="120" t="n">
        <f aca="false">IF(AND(HE3&gt;=B30,HE3&lt;D30),IF(AND(HE3&gt;=B30,HE3&lt;C30),1,2),0)</f>
        <v>0</v>
      </c>
      <c r="HF30" s="120" t="n">
        <f aca="false">IF(AND(HF3&gt;=B30,HF3&lt;D30),IF(AND(HF3&gt;=B30,HF3&lt;C30),1,2),0)</f>
        <v>0</v>
      </c>
      <c r="HG30" s="120" t="n">
        <f aca="false">IF(AND(HG3&gt;=B30,HG3&lt;D30),IF(AND(HG3&gt;=B30,HG3&lt;C30),1,2),0)</f>
        <v>0</v>
      </c>
      <c r="HH30" s="120" t="n">
        <f aca="false">IF(AND(HH3&gt;=B30,HH3&lt;D30),IF(AND(HH3&gt;=B30,HH3&lt;C30),1,2),0)</f>
        <v>0</v>
      </c>
      <c r="HI30" s="120" t="n">
        <f aca="false">IF(AND(HI3&gt;=B30,HI3&lt;D30),IF(AND(HI3&gt;=B30,HI3&lt;C30),1,2),0)</f>
        <v>0</v>
      </c>
      <c r="HJ30" s="120" t="n">
        <f aca="false">IF(AND(HJ3&gt;=B30,HJ3&lt;D30),IF(AND(HJ3&gt;=B30,HJ3&lt;C30),1,2),0)</f>
        <v>0</v>
      </c>
      <c r="HK30" s="120" t="n">
        <f aca="false">IF(AND(HK3&gt;=B30,HK3&lt;D30),IF(AND(HK3&gt;=B30,HK3&lt;C30),1,2),0)</f>
        <v>0</v>
      </c>
      <c r="HL30" s="120" t="n">
        <f aca="false">IF(AND(HL3&gt;=B30,HL3&lt;D30),IF(AND(HL3&gt;=B30,HL3&lt;C30),1,2),0)</f>
        <v>0</v>
      </c>
      <c r="HM30" s="120" t="n">
        <f aca="false">IF(AND(HM3&gt;=B30,HM3&lt;D30),IF(AND(HM3&gt;=B30,HM3&lt;C30),1,2),0)</f>
        <v>0</v>
      </c>
      <c r="HN30" s="120" t="n">
        <f aca="false">IF(AND(HN3&gt;=B30,HN3&lt;D30),IF(AND(HN3&gt;=B30,HN3&lt;C30),1,2),0)</f>
        <v>0</v>
      </c>
      <c r="HO30" s="120" t="n">
        <f aca="false">IF(AND(HO3&gt;=B30,HO3&lt;D30),IF(AND(HO3&gt;=B30,HO3&lt;C30),1,2),0)</f>
        <v>0</v>
      </c>
      <c r="HP30" s="120" t="n">
        <f aca="false">IF(AND(HP3&gt;=B30,HP3&lt;D30),IF(AND(HP3&gt;=B30,HP3&lt;C30),1,2),0)</f>
        <v>0</v>
      </c>
      <c r="HQ30" s="120" t="n">
        <f aca="false">IF(AND(HQ3&gt;=B30,HQ3&lt;D30),IF(AND(HQ3&gt;=B30,HQ3&lt;C30),1,2),0)</f>
        <v>0</v>
      </c>
      <c r="HR30" s="120" t="n">
        <f aca="false">IF(AND(HR3&gt;=B30,HR3&lt;D30),IF(AND(HR3&gt;=B30,HR3&lt;C30),1,2),0)</f>
        <v>0</v>
      </c>
      <c r="HS30" s="120" t="n">
        <f aca="false">IF(AND(HS3&gt;=B30,HS3&lt;D30),IF(AND(HS3&gt;=B30,HS3&lt;C30),1,2),0)</f>
        <v>0</v>
      </c>
      <c r="HT30" s="120" t="n">
        <f aca="false">IF(AND(HT3&gt;=B30,HT3&lt;D30),IF(AND(HT3&gt;=B30,HT3&lt;C30),1,2),0)</f>
        <v>0</v>
      </c>
      <c r="HU30" s="120" t="n">
        <f aca="false">IF(AND(HU3&gt;=B30,HU3&lt;D30),IF(AND(HU3&gt;=B30,HU3&lt;C30),1,2),0)</f>
        <v>0</v>
      </c>
      <c r="HV30" s="120" t="n">
        <f aca="false">IF(AND(HV3&gt;=B30,HV3&lt;D30),IF(AND(HV3&gt;=B30,HV3&lt;C30),1,2),0)</f>
        <v>0</v>
      </c>
      <c r="HW30" s="120" t="n">
        <f aca="false">IF(AND(HW3&gt;=B30,HW3&lt;D30),IF(AND(HW3&gt;=B30,HW3&lt;C30),1,2),0)</f>
        <v>0</v>
      </c>
      <c r="HX30" s="120" t="n">
        <f aca="false">IF(AND(HX3&gt;=B30,HX3&lt;D30),IF(AND(HX3&gt;=B30,HX3&lt;C30),1,2),0)</f>
        <v>0</v>
      </c>
      <c r="HY30" s="120" t="n">
        <f aca="false">IF(AND(HY3&gt;=B30,HY3&lt;D30),IF(AND(HY3&gt;=B30,HY3&lt;C30),1,2),0)</f>
        <v>0</v>
      </c>
      <c r="HZ30" s="120" t="n">
        <f aca="false">IF(AND(HZ3&gt;=B30,HZ3&lt;D30),IF(AND(HZ3&gt;=B30,HZ3&lt;C30),1,2),0)</f>
        <v>0</v>
      </c>
      <c r="IA30" s="120" t="n">
        <f aca="false">IF(AND(IA3&gt;=B30,IA3&lt;D30),IF(AND(IA3&gt;=B30,IA3&lt;C30),1,2),0)</f>
        <v>0</v>
      </c>
      <c r="IB30" s="120" t="n">
        <f aca="false">IF(AND(IB3&gt;=B30,IB3&lt;D30),IF(AND(IB3&gt;=B30,IB3&lt;C30),1,2),0)</f>
        <v>0</v>
      </c>
      <c r="IC30" s="120" t="n">
        <f aca="false">IF(AND(IC3&gt;=B30,IC3&lt;D30),IF(AND(IC3&gt;=B30,IC3&lt;C30),1,2),0)</f>
        <v>0</v>
      </c>
      <c r="ID30" s="120" t="n">
        <f aca="false">IF(AND(ID3&gt;=B30,ID3&lt;D30),IF(AND(ID3&gt;=B30,ID3&lt;C30),1,2),0)</f>
        <v>0</v>
      </c>
      <c r="IE30" s="120" t="n">
        <f aca="false">IF(AND(IE3&gt;=B30,IE3&lt;D30),IF(AND(IE3&gt;=B30,IE3&lt;C30),1,2),0)</f>
        <v>0</v>
      </c>
      <c r="IF30" s="120" t="n">
        <f aca="false">IF(AND(IF3&gt;=B30,IF3&lt;D30),IF(AND(IF3&gt;=B30,IF3&lt;C30),1,2),0)</f>
        <v>0</v>
      </c>
      <c r="IG30" s="120" t="n">
        <f aca="false">IF(AND(IG3&gt;=B30,IG3&lt;D30),IF(AND(IG3&gt;=B30,IG3&lt;C30),1,2),0)</f>
        <v>0</v>
      </c>
      <c r="IH30" s="120" t="n">
        <f aca="false">IF(AND(IH3&gt;=B30,IH3&lt;D30),IF(AND(IH3&gt;=B30,IH3&lt;C30),1,2),0)</f>
        <v>0</v>
      </c>
      <c r="II30" s="120" t="n">
        <f aca="false">IF(AND(II3&gt;=B30,II3&lt;D30),IF(AND(II3&gt;=B30,II3&lt;C30),1,2),0)</f>
        <v>0</v>
      </c>
      <c r="IJ30" s="120" t="n">
        <f aca="false">IF(AND(IJ3&gt;=B30,IJ3&lt;D30),IF(AND(IJ3&gt;=B30,IJ3&lt;C30),1,2),0)</f>
        <v>0</v>
      </c>
      <c r="IK30" s="120" t="n">
        <f aca="false">IF(AND(IK3&gt;=B30,IK3&lt;D30),IF(AND(IK3&gt;=B30,IK3&lt;C30),1,2),0)</f>
        <v>0</v>
      </c>
      <c r="IL30" s="120" t="n">
        <f aca="false">IF(AND(IL3&gt;=B30,IL3&lt;D30),IF(AND(IL3&gt;=B30,IL3&lt;C30),1,2),0)</f>
        <v>0</v>
      </c>
      <c r="IM30" s="120" t="n">
        <f aca="false">IF(AND(IM3&gt;=B30,IM3&lt;D30),IF(AND(IM3&gt;=B30,IM3&lt;C30),1,2),0)</f>
        <v>0</v>
      </c>
      <c r="IN30" s="120" t="n">
        <f aca="false">IF(AND(IN3&gt;=B30,IN3&lt;D30),IF(AND(IN3&gt;=B30,IN3&lt;C30),1,2),0)</f>
        <v>0</v>
      </c>
      <c r="IO30" s="120" t="n">
        <f aca="false">IF(AND(IO3&gt;=B30,IO3&lt;D30),IF(AND(IO3&gt;=B30,IO3&lt;C30),1,2),0)</f>
        <v>0</v>
      </c>
      <c r="IP30" s="120" t="n">
        <f aca="false">IF(AND(IP3&gt;=B30,IP3&lt;D30),IF(AND(IP3&gt;=B30,IP3&lt;C30),1,2),0)</f>
        <v>0</v>
      </c>
      <c r="IQ30" s="120" t="n">
        <f aca="false">IF(AND(IQ3&gt;=B30,IQ3&lt;D30),IF(AND(IQ3&gt;=B30,IQ3&lt;C30),1,2),0)</f>
        <v>0</v>
      </c>
      <c r="IR30" s="120" t="n">
        <f aca="false">IF(AND(IR3&gt;=B30,IR3&lt;D30),IF(AND(IR3&gt;=B30,IR3&lt;C30),1,2),0)</f>
        <v>0</v>
      </c>
      <c r="IS30" s="120" t="n">
        <f aca="false">IF(AND(IS3&gt;=B30,IS3&lt;D30),IF(AND(IS3&gt;=B30,IS3&lt;C30),1,2),0)</f>
        <v>0</v>
      </c>
      <c r="IT30" s="120" t="n">
        <f aca="false">IF(AND(IT3&gt;=B30,IT3&lt;D30),IF(AND(IT3&gt;=B30,IT3&lt;C30),1,2),0)</f>
        <v>0</v>
      </c>
    </row>
    <row r="31" s="112" customFormat="true" ht="15" hidden="false" customHeight="true" outlineLevel="0" collapsed="false">
      <c r="B31" s="45" t="n">
        <f aca="false">IF(E31=0,B30+G30,E31)</f>
        <v>0.454861111111111</v>
      </c>
      <c r="C31" s="46" t="n">
        <f aca="false">B31+F31</f>
        <v>0.454861111111111</v>
      </c>
      <c r="D31" s="47" t="n">
        <f aca="false">B31+G31</f>
        <v>0.454861111111111</v>
      </c>
      <c r="E31" s="52"/>
      <c r="F31" s="66"/>
      <c r="G31" s="67"/>
      <c r="H31" s="114"/>
      <c r="I31" s="115"/>
      <c r="J31" s="116"/>
      <c r="K31" s="115"/>
      <c r="L31" s="116"/>
      <c r="M31" s="116"/>
      <c r="N31" s="117"/>
      <c r="O31" s="116"/>
      <c r="P31" s="123"/>
      <c r="Q31" s="120" t="n">
        <f aca="false">IF(AND(Q3&gt;=B31,Q3&lt;D31),IF(AND(Q3&gt;=B31,Q3&lt;C31),1,2),0)</f>
        <v>0</v>
      </c>
      <c r="R31" s="120" t="n">
        <f aca="false">IF(AND(R3&gt;=B31,R3&lt;D31),IF(AND(R3&gt;=B31,R3&lt;C31),1,2),0)</f>
        <v>0</v>
      </c>
      <c r="S31" s="120" t="n">
        <f aca="false">IF(AND(S3&gt;=B31,S3&lt;D31),IF(AND(S3&gt;=B31,S3&lt;C31),1,2),0)</f>
        <v>0</v>
      </c>
      <c r="T31" s="120" t="n">
        <f aca="false">IF(AND(T3&gt;=B31,T3&lt;D31),IF(AND(T3&gt;=B31,T3&lt;C31),1,2),0)</f>
        <v>0</v>
      </c>
      <c r="U31" s="120" t="n">
        <f aca="false">IF(AND(U3&gt;=B31,U3&lt;D31),IF(AND(U3&gt;=B31,U3&lt;C31),1,2),0)</f>
        <v>0</v>
      </c>
      <c r="V31" s="120" t="n">
        <f aca="false">IF(AND(V3&gt;=B31,V3&lt;D31),IF(AND(V3&gt;=B31,V3&lt;C31),1,2),0)</f>
        <v>0</v>
      </c>
      <c r="W31" s="120" t="n">
        <f aca="false">IF(AND(W3&gt;=B31,W3&lt;D31),IF(AND(W3&gt;=B31,W3&lt;C31),1,2),0)</f>
        <v>0</v>
      </c>
      <c r="X31" s="120" t="n">
        <f aca="false">IF(AND(X3&gt;=B31,X3&lt;D31),IF(AND(X3&gt;=B31,X3&lt;C31),1,2),0)</f>
        <v>0</v>
      </c>
      <c r="Y31" s="120" t="n">
        <f aca="false">IF(AND(Y3&gt;=B31,Y3&lt;D31),IF(AND(Y3&gt;=B31,Y3&lt;C31),1,2),0)</f>
        <v>0</v>
      </c>
      <c r="Z31" s="120" t="n">
        <f aca="false">IF(AND(Z3&gt;=B31,Z3&lt;D31),IF(AND(Z3&gt;=B31,Z3&lt;C31),1,2),0)</f>
        <v>0</v>
      </c>
      <c r="AA31" s="120" t="n">
        <f aca="false">IF(AND(AA3&gt;=B31,AA3&lt;D31),IF(AND(AA3&gt;=B31,AA3&lt;C31),1,2),0)</f>
        <v>0</v>
      </c>
      <c r="AB31" s="120" t="n">
        <f aca="false">IF(AND(AB3&gt;=B31,AB3&lt;D31),IF(AND(AB3&gt;=B31,AB3&lt;C31),1,2),0)</f>
        <v>0</v>
      </c>
      <c r="AC31" s="120" t="n">
        <f aca="false">IF(AND(AC3&gt;=B31,AC3&lt;D31),IF(AND(AC3&gt;=B31,AC3&lt;C31),1,2),0)</f>
        <v>0</v>
      </c>
      <c r="AD31" s="120" t="n">
        <f aca="false">IF(AND(AD3&gt;=B31,AD3&lt;D31),IF(AND(AD3&gt;=B31,AD3&lt;C31),1,2),0)</f>
        <v>0</v>
      </c>
      <c r="AE31" s="120" t="n">
        <f aca="false">IF(AND(AE3&gt;=B31,AE3&lt;D31),IF(AND(AE3&gt;=B31,AE3&lt;C31),1,2),0)</f>
        <v>0</v>
      </c>
      <c r="AF31" s="120" t="n">
        <f aca="false">IF(AND(AF3&gt;=B31,AF3&lt;D31),IF(AND(AF3&gt;=B31,AF3&lt;C31),1,2),0)</f>
        <v>0</v>
      </c>
      <c r="AG31" s="120" t="n">
        <f aca="false">IF(AND(AG3&gt;=B31,AG3&lt;D31),IF(AND(AG3&gt;=B31,AG3&lt;C31),1,2),0)</f>
        <v>0</v>
      </c>
      <c r="AH31" s="120" t="n">
        <f aca="false">IF(AND(AH3&gt;=B31,AH3&lt;D31),IF(AND(AH3&gt;=B31,AH3&lt;C31),1,2),0)</f>
        <v>0</v>
      </c>
      <c r="AI31" s="120" t="n">
        <f aca="false">IF(AND(AI3&gt;=B31,AI3&lt;D31),IF(AND(AI3&gt;=B31,AI3&lt;C31),1,2),0)</f>
        <v>0</v>
      </c>
      <c r="AJ31" s="120" t="n">
        <f aca="false">IF(AND(AJ3&gt;=B31,AJ3&lt;D31),IF(AND(AJ3&gt;=B31,AJ3&lt;C31),1,2),0)</f>
        <v>0</v>
      </c>
      <c r="AK31" s="120" t="n">
        <f aca="false">IF(AND(AK3&gt;=B31,AK3&lt;D31),IF(AND(AK3&gt;=B31,AK3&lt;C31),1,2),0)</f>
        <v>0</v>
      </c>
      <c r="AL31" s="120" t="n">
        <f aca="false">IF(AND(AL3&gt;=B31,AL3&lt;D31),IF(AND(AL3&gt;=B31,AL3&lt;C31),1,2),0)</f>
        <v>0</v>
      </c>
      <c r="AM31" s="120" t="n">
        <f aca="false">IF(AND(AM3&gt;=B31,AM3&lt;D31),IF(AND(AM3&gt;=B31,AM3&lt;C31),1,2),0)</f>
        <v>0</v>
      </c>
      <c r="AN31" s="120" t="n">
        <f aca="false">IF(AND(AN3&gt;=B31,AN3&lt;D31),IF(AND(AN3&gt;=B31,AN3&lt;C31),1,2),0)</f>
        <v>0</v>
      </c>
      <c r="AO31" s="120" t="n">
        <f aca="false">IF(AND(AO3&gt;=B31,AO3&lt;D31),IF(AND(AO3&gt;=B31,AO3&lt;C31),1,2),0)</f>
        <v>0</v>
      </c>
      <c r="AP31" s="120" t="n">
        <f aca="false">IF(AND(AP3&gt;=B31,AP3&lt;D31),IF(AND(AP3&gt;=B31,AP3&lt;C31),1,2),0)</f>
        <v>0</v>
      </c>
      <c r="AQ31" s="120" t="n">
        <f aca="false">IF(AND(AQ3&gt;=B31,AQ3&lt;D31),IF(AND(AQ3&gt;=B31,AQ3&lt;C31),1,2),0)</f>
        <v>0</v>
      </c>
      <c r="AR31" s="120" t="n">
        <f aca="false">IF(AND(AR3&gt;=B31,AR3&lt;D31),IF(AND(AR3&gt;=B31,AR3&lt;C31),1,2),0)</f>
        <v>0</v>
      </c>
      <c r="AS31" s="120" t="n">
        <f aca="false">IF(AND(AS3&gt;=B31,AS3&lt;D31),IF(AND(AS3&gt;=B31,AS3&lt;C31),1,2),0)</f>
        <v>0</v>
      </c>
      <c r="AT31" s="120" t="n">
        <f aca="false">IF(AND(AT3&gt;=B31,AT3&lt;D31),IF(AND(AT3&gt;=B31,AT3&lt;C31),1,2),0)</f>
        <v>0</v>
      </c>
      <c r="AU31" s="120" t="n">
        <f aca="false">IF(AND(AU3&gt;=B31,AU3&lt;D31),IF(AND(AU3&gt;=B31,AU3&lt;C31),1,2),0)</f>
        <v>0</v>
      </c>
      <c r="AV31" s="120" t="n">
        <f aca="false">IF(AND(AV3&gt;=B31,AV3&lt;D31),IF(AND(AV3&gt;=B31,AV3&lt;C31),1,2),0)</f>
        <v>0</v>
      </c>
      <c r="AW31" s="120" t="n">
        <f aca="false">IF(AND(AW3&gt;=B31,AW3&lt;D31),IF(AND(AW3&gt;=B31,AW3&lt;C31),1,2),0)</f>
        <v>0</v>
      </c>
      <c r="AX31" s="120" t="n">
        <f aca="false">IF(AND(AX3&gt;=B31,AX3&lt;D31),IF(AND(AX3&gt;=B31,AX3&lt;C31),1,2),0)</f>
        <v>0</v>
      </c>
      <c r="AY31" s="120" t="n">
        <f aca="false">IF(AND(AY3&gt;=B31,AY3&lt;D31),IF(AND(AY3&gt;=B31,AY3&lt;C31),1,2),0)</f>
        <v>0</v>
      </c>
      <c r="AZ31" s="120" t="n">
        <f aca="false">IF(AND(AZ3&gt;=B31,AZ3&lt;D31),IF(AND(AZ3&gt;=B31,AZ3&lt;C31),1,2),0)</f>
        <v>0</v>
      </c>
      <c r="BA31" s="120" t="n">
        <f aca="false">IF(AND(BA3&gt;=B31,BA3&lt;D31),IF(AND(BA3&gt;=B31,BA3&lt;C31),1,2),0)</f>
        <v>0</v>
      </c>
      <c r="BB31" s="120" t="n">
        <f aca="false">IF(AND(BB3&gt;=B31,BB3&lt;D31),IF(AND(BB3&gt;=B31,BB3&lt;C31),1,2),0)</f>
        <v>0</v>
      </c>
      <c r="BC31" s="120" t="n">
        <f aca="false">IF(AND(BC3&gt;=B31,BC3&lt;D31),IF(AND(BC3&gt;=B31,BC3&lt;C31),1,2),0)</f>
        <v>0</v>
      </c>
      <c r="BD31" s="120" t="n">
        <f aca="false">IF(AND(BD3&gt;=B31,BD3&lt;D31),IF(AND(BD3&gt;=B31,BD3&lt;C31),1,2),0)</f>
        <v>0</v>
      </c>
      <c r="BE31" s="120" t="n">
        <f aca="false">IF(AND(BE3&gt;=B31,BE3&lt;D31),IF(AND(BE3&gt;=B31,BE3&lt;C31),1,2),0)</f>
        <v>0</v>
      </c>
      <c r="BF31" s="120" t="n">
        <f aca="false">IF(AND(BF3&gt;=B31,BF3&lt;D31),IF(AND(BF3&gt;=B31,BF3&lt;C31),1,2),0)</f>
        <v>0</v>
      </c>
      <c r="BG31" s="120" t="n">
        <f aca="false">IF(AND(BG3&gt;=B31,BG3&lt;D31),IF(AND(BG3&gt;=B31,BG3&lt;C31),1,2),0)</f>
        <v>0</v>
      </c>
      <c r="BH31" s="120" t="n">
        <f aca="false">IF(AND(BH3&gt;=B31,BH3&lt;D31),IF(AND(BH3&gt;=B31,BH3&lt;C31),1,2),0)</f>
        <v>0</v>
      </c>
      <c r="BI31" s="120" t="n">
        <f aca="false">IF(AND(BI3&gt;=B31,BI3&lt;D31),IF(AND(BI3&gt;=B31,BI3&lt;C31),1,2),0)</f>
        <v>0</v>
      </c>
      <c r="BJ31" s="120" t="n">
        <f aca="false">IF(AND(BJ3&gt;=B31,BJ3&lt;D31),IF(AND(BJ3&gt;=B31,BJ3&lt;C31),1,2),0)</f>
        <v>0</v>
      </c>
      <c r="BK31" s="120" t="n">
        <f aca="false">IF(AND(BK3&gt;=B31,BK3&lt;D31),IF(AND(BK3&gt;=B31,BK3&lt;C31),1,2),0)</f>
        <v>0</v>
      </c>
      <c r="BL31" s="120" t="n">
        <f aca="false">IF(AND(BL3&gt;=B31,BL3&lt;D31),IF(AND(BL3&gt;=B31,BL3&lt;C31),1,2),0)</f>
        <v>0</v>
      </c>
      <c r="BM31" s="120" t="n">
        <f aca="false">IF(AND(BM3&gt;=B31,BM3&lt;D31),IF(AND(BM3&gt;=B31,BM3&lt;C31),1,2),0)</f>
        <v>0</v>
      </c>
      <c r="BN31" s="120" t="n">
        <f aca="false">IF(AND(BN3&gt;=B31,BN3&lt;D31),IF(AND(BN3&gt;=B31,BN3&lt;C31),1,2),0)</f>
        <v>0</v>
      </c>
      <c r="BO31" s="120" t="n">
        <f aca="false">IF(AND(BO3&gt;=B31,BO3&lt;D31),IF(AND(BO3&gt;=B31,BO3&lt;C31),1,2),0)</f>
        <v>0</v>
      </c>
      <c r="BP31" s="120" t="n">
        <f aca="false">IF(AND(BP3&gt;=B31,BP3&lt;D31),IF(AND(BP3&gt;=B31,BP3&lt;C31),1,2),0)</f>
        <v>0</v>
      </c>
      <c r="BQ31" s="120" t="n">
        <f aca="false">IF(AND(BQ3&gt;=B31,BQ3&lt;D31),IF(AND(BQ3&gt;=B31,BQ3&lt;C31),1,2),0)</f>
        <v>0</v>
      </c>
      <c r="BR31" s="120" t="n">
        <f aca="false">IF(AND(BR3&gt;=B31,BR3&lt;D31),IF(AND(BR3&gt;=B31,BR3&lt;C31),1,2),0)</f>
        <v>0</v>
      </c>
      <c r="BS31" s="120" t="n">
        <f aca="false">IF(AND(BS3&gt;=B31,BS3&lt;D31),IF(AND(BS3&gt;=B31,BS3&lt;C31),1,2),0)</f>
        <v>0</v>
      </c>
      <c r="BT31" s="120" t="n">
        <f aca="false">IF(AND(BT3&gt;=B31,BT3&lt;D31),IF(AND(BT3&gt;=B31,BT3&lt;C31),1,2),0)</f>
        <v>0</v>
      </c>
      <c r="BU31" s="120" t="n">
        <f aca="false">IF(AND(BU3&gt;=B31,BU3&lt;D31),IF(AND(BU3&gt;=B31,BU3&lt;C31),1,2),0)</f>
        <v>0</v>
      </c>
      <c r="BV31" s="120" t="n">
        <f aca="false">IF(AND(BV3&gt;=B31,BV3&lt;D31),IF(AND(BV3&gt;=B31,BV3&lt;C31),1,2),0)</f>
        <v>0</v>
      </c>
      <c r="BW31" s="120" t="n">
        <f aca="false">IF(AND(BW3&gt;=B31,BW3&lt;D31),IF(AND(BW3&gt;=B31,BW3&lt;C31),1,2),0)</f>
        <v>0</v>
      </c>
      <c r="BX31" s="120" t="n">
        <f aca="false">IF(AND(BX3&gt;=B31,BX3&lt;D31),IF(AND(BX3&gt;=B31,BX3&lt;C31),1,2),0)</f>
        <v>0</v>
      </c>
      <c r="BY31" s="120" t="n">
        <f aca="false">IF(AND(BY3&gt;=B31,BY3&lt;D31),IF(AND(BY3&gt;=B31,BY3&lt;C31),1,2),0)</f>
        <v>0</v>
      </c>
      <c r="BZ31" s="120" t="n">
        <f aca="false">IF(AND(BZ3&gt;=B31,BZ3&lt;D31),IF(AND(BZ3&gt;=B31,BZ3&lt;C31),1,2),0)</f>
        <v>0</v>
      </c>
      <c r="CA31" s="120" t="n">
        <f aca="false">IF(AND(CA3&gt;=B31,CA3&lt;D31),IF(AND(CA3&gt;=B31,CA3&lt;C31),1,2),0)</f>
        <v>0</v>
      </c>
      <c r="CB31" s="120" t="n">
        <f aca="false">IF(AND(CB3&gt;=B31,CB3&lt;D31),IF(AND(CB3&gt;=B31,CB3&lt;C31),1,2),0)</f>
        <v>0</v>
      </c>
      <c r="CC31" s="120" t="n">
        <f aca="false">IF(AND(CC3&gt;=B31,CC3&lt;D31),IF(AND(CC3&gt;=B31,CC3&lt;C31),1,2),0)</f>
        <v>0</v>
      </c>
      <c r="CD31" s="120" t="n">
        <f aca="false">IF(AND(CD3&gt;=B31,CD3&lt;D31),IF(AND(CD3&gt;=B31,CD3&lt;C31),1,2),0)</f>
        <v>0</v>
      </c>
      <c r="CE31" s="120" t="n">
        <f aca="false">IF(AND(CE3&gt;=B31,CE3&lt;D31),IF(AND(CE3&gt;=B31,CE3&lt;C31),1,2),0)</f>
        <v>0</v>
      </c>
      <c r="CF31" s="120" t="n">
        <f aca="false">IF(AND(CF3&gt;=B31,CF3&lt;D31),IF(AND(CF3&gt;=B31,CF3&lt;C31),1,2),0)</f>
        <v>0</v>
      </c>
      <c r="CG31" s="120" t="n">
        <f aca="false">IF(AND(CG3&gt;=B31,CG3&lt;D31),IF(AND(CG3&gt;=B31,CG3&lt;C31),1,2),0)</f>
        <v>0</v>
      </c>
      <c r="CH31" s="120" t="n">
        <f aca="false">IF(AND(CH3&gt;=B31,CH3&lt;D31),IF(AND(CH3&gt;=B31,CH3&lt;C31),1,2),0)</f>
        <v>0</v>
      </c>
      <c r="CI31" s="120" t="n">
        <f aca="false">IF(AND(CI3&gt;=B31,CI3&lt;D31),IF(AND(CI3&gt;=B31,CI3&lt;C31),1,2),0)</f>
        <v>0</v>
      </c>
      <c r="CJ31" s="120" t="n">
        <f aca="false">IF(AND(CJ3&gt;=B31,CJ3&lt;D31),IF(AND(CJ3&gt;=B31,CJ3&lt;C31),1,2),0)</f>
        <v>0</v>
      </c>
      <c r="CK31" s="120" t="n">
        <f aca="false">IF(AND(CK3&gt;=B31,CK3&lt;D31),IF(AND(CK3&gt;=B31,CK3&lt;C31),1,2),0)</f>
        <v>0</v>
      </c>
      <c r="CL31" s="120" t="n">
        <f aca="false">IF(AND(CL3&gt;=B31,CL3&lt;D31),IF(AND(CL3&gt;=B31,CL3&lt;C31),1,2),0)</f>
        <v>0</v>
      </c>
      <c r="CM31" s="120" t="n">
        <f aca="false">IF(AND(CM3&gt;=B31,CM3&lt;D31),IF(AND(CM3&gt;=B31,CM3&lt;C31),1,2),0)</f>
        <v>0</v>
      </c>
      <c r="CN31" s="120" t="n">
        <f aca="false">IF(AND(CN3&gt;=B31,CN3&lt;D31),IF(AND(CN3&gt;=B31,CN3&lt;C31),1,2),0)</f>
        <v>0</v>
      </c>
      <c r="CO31" s="120" t="n">
        <f aca="false">IF(AND(CO3&gt;=B31,CO3&lt;D31),IF(AND(CO3&gt;=B31,CO3&lt;C31),1,2),0)</f>
        <v>0</v>
      </c>
      <c r="CP31" s="120" t="n">
        <f aca="false">IF(AND(CP3&gt;=B31,CP3&lt;D31),IF(AND(CP3&gt;=B31,CP3&lt;C31),1,2),0)</f>
        <v>0</v>
      </c>
      <c r="CQ31" s="120" t="n">
        <f aca="false">IF(AND(CQ3&gt;=B31,CQ3&lt;D31),IF(AND(CQ3&gt;=B31,CQ3&lt;C31),1,2),0)</f>
        <v>0</v>
      </c>
      <c r="CR31" s="120" t="n">
        <f aca="false">IF(AND(CR3&gt;=B31,CR3&lt;D31),IF(AND(CR3&gt;=B31,CR3&lt;C31),1,2),0)</f>
        <v>0</v>
      </c>
      <c r="CS31" s="120" t="n">
        <f aca="false">IF(AND(CS3&gt;=B31,CS3&lt;D31),IF(AND(CS3&gt;=B31,CS3&lt;C31),1,2),0)</f>
        <v>0</v>
      </c>
      <c r="CT31" s="120" t="n">
        <f aca="false">IF(AND(CT3&gt;=B31,CT3&lt;D31),IF(AND(CT3&gt;=B31,CT3&lt;C31),1,2),0)</f>
        <v>0</v>
      </c>
      <c r="CU31" s="120" t="n">
        <f aca="false">IF(AND(CU3&gt;=B31,CU3&lt;D31),IF(AND(CU3&gt;=B31,CU3&lt;C31),1,2),0)</f>
        <v>0</v>
      </c>
      <c r="CV31" s="120" t="n">
        <f aca="false">IF(AND(CV3&gt;=B31,CV3&lt;D31),IF(AND(CV3&gt;=B31,CV3&lt;C31),1,2),0)</f>
        <v>0</v>
      </c>
      <c r="CW31" s="120" t="n">
        <f aca="false">IF(AND(CW3&gt;=B31,CW3&lt;D31),IF(AND(CW3&gt;=B31,CW3&lt;C31),1,2),0)</f>
        <v>0</v>
      </c>
      <c r="CX31" s="120" t="n">
        <f aca="false">IF(AND(CX3&gt;=B31,CX3&lt;D31),IF(AND(CX3&gt;=B31,CX3&lt;C31),1,2),0)</f>
        <v>0</v>
      </c>
      <c r="CY31" s="120" t="n">
        <f aca="false">IF(AND(CY3&gt;=B31,CY3&lt;D31),IF(AND(CY3&gt;=B31,CY3&lt;C31),1,2),0)</f>
        <v>0</v>
      </c>
      <c r="CZ31" s="120" t="n">
        <f aca="false">IF(AND(CZ3&gt;=B31,CZ3&lt;D31),IF(AND(CZ3&gt;=B31,CZ3&lt;C31),1,2),0)</f>
        <v>0</v>
      </c>
      <c r="DA31" s="120" t="n">
        <f aca="false">IF(AND(DA3&gt;=B31,DA3&lt;D31),IF(AND(DA3&gt;=B31,DA3&lt;C31),1,2),0)</f>
        <v>0</v>
      </c>
      <c r="DB31" s="120" t="n">
        <f aca="false">IF(AND(DB3&gt;=B31,DB3&lt;D31),IF(AND(DB3&gt;=B31,DB3&lt;C31),1,2),0)</f>
        <v>0</v>
      </c>
      <c r="DC31" s="120" t="n">
        <f aca="false">IF(AND(DC3&gt;=B31,DC3&lt;D31),IF(AND(DC3&gt;=B31,DC3&lt;C31),1,2),0)</f>
        <v>0</v>
      </c>
      <c r="DD31" s="120" t="n">
        <f aca="false">IF(AND(DD3&gt;=B31,DD3&lt;D31),IF(AND(DD3&gt;=B31,DD3&lt;C31),1,2),0)</f>
        <v>0</v>
      </c>
      <c r="DE31" s="120" t="n">
        <f aca="false">IF(AND(DE3&gt;=B31,DE3&lt;D31),IF(AND(DE3&gt;=B31,DE3&lt;C31),1,2),0)</f>
        <v>0</v>
      </c>
      <c r="DF31" s="120" t="n">
        <f aca="false">IF(AND(DF3&gt;=B31,DF3&lt;D31),IF(AND(DF3&gt;=B31,DF3&lt;C31),1,2),0)</f>
        <v>0</v>
      </c>
      <c r="DG31" s="120" t="n">
        <f aca="false">IF(AND(DG3&gt;=B31,DG3&lt;D31),IF(AND(DG3&gt;=B31,DG3&lt;C31),1,2),0)</f>
        <v>0</v>
      </c>
      <c r="DH31" s="120" t="n">
        <f aca="false">IF(AND(DH3&gt;=B31,DH3&lt;D31),IF(AND(DH3&gt;=B31,DH3&lt;C31),1,2),0)</f>
        <v>0</v>
      </c>
      <c r="DI31" s="120" t="n">
        <f aca="false">IF(AND(DI3&gt;=B31,DI3&lt;D31),IF(AND(DI3&gt;=B31,DI3&lt;C31),1,2),0)</f>
        <v>0</v>
      </c>
      <c r="DJ31" s="120" t="n">
        <f aca="false">IF(AND(DJ3&gt;=B31,DJ3&lt;D31),IF(AND(DJ3&gt;=B31,DJ3&lt;C31),1,2),0)</f>
        <v>0</v>
      </c>
      <c r="DK31" s="120" t="n">
        <f aca="false">IF(AND(DK3&gt;=B31,DK3&lt;D31),IF(AND(DK3&gt;=B31,DK3&lt;C31),1,2),0)</f>
        <v>0</v>
      </c>
      <c r="DL31" s="120" t="n">
        <f aca="false">IF(AND(DL3&gt;=B31,DL3&lt;D31),IF(AND(DL3&gt;=B31,DL3&lt;C31),1,2),0)</f>
        <v>0</v>
      </c>
      <c r="DM31" s="120" t="n">
        <f aca="false">IF(AND(DM3&gt;=B31,DM3&lt;D31),IF(AND(DM3&gt;=B31,DM3&lt;C31),1,2),0)</f>
        <v>0</v>
      </c>
      <c r="DN31" s="120" t="n">
        <f aca="false">IF(AND(DN3&gt;=B31,DN3&lt;D31),IF(AND(DN3&gt;=B31,DN3&lt;C31),1,2),0)</f>
        <v>0</v>
      </c>
      <c r="DO31" s="120" t="n">
        <f aca="false">IF(AND(DO3&gt;=B31,DO3&lt;D31),IF(AND(DO3&gt;=B31,DO3&lt;C31),1,2),0)</f>
        <v>0</v>
      </c>
      <c r="DP31" s="120" t="n">
        <f aca="false">IF(AND(DP3&gt;=B31,DP3&lt;D31),IF(AND(DP3&gt;=B31,DP3&lt;C31),1,2),0)</f>
        <v>0</v>
      </c>
      <c r="DQ31" s="120" t="n">
        <f aca="false">IF(AND(DQ3&gt;=B31,DQ3&lt;D31),IF(AND(DQ3&gt;=B31,DQ3&lt;C31),1,2),0)</f>
        <v>0</v>
      </c>
      <c r="DR31" s="120" t="n">
        <f aca="false">IF(AND(DR3&gt;=B31,DR3&lt;D31),IF(AND(DR3&gt;=B31,DR3&lt;C31),1,2),0)</f>
        <v>0</v>
      </c>
      <c r="DS31" s="120" t="n">
        <f aca="false">IF(AND(DS3&gt;=B31,DS3&lt;D31),IF(AND(DS3&gt;=B31,DS3&lt;C31),1,2),0)</f>
        <v>0</v>
      </c>
      <c r="DT31" s="120" t="n">
        <f aca="false">IF(AND(DT3&gt;=B31,DT3&lt;D31),IF(AND(DT3&gt;=B31,DT3&lt;C31),1,2),0)</f>
        <v>0</v>
      </c>
      <c r="DU31" s="120" t="n">
        <f aca="false">IF(AND(DU3&gt;=B31,DU3&lt;D31),IF(AND(DU3&gt;=B31,DU3&lt;C31),1,2),0)</f>
        <v>0</v>
      </c>
      <c r="DV31" s="120" t="n">
        <f aca="false">IF(AND(DV3&gt;=B31,DV3&lt;D31),IF(AND(DV3&gt;=B31,DV3&lt;C31),1,2),0)</f>
        <v>0</v>
      </c>
      <c r="DW31" s="120" t="n">
        <f aca="false">IF(AND(DW3&gt;=B31,DW3&lt;D31),IF(AND(DW3&gt;=B31,DW3&lt;C31),1,2),0)</f>
        <v>0</v>
      </c>
      <c r="DX31" s="120" t="n">
        <f aca="false">IF(AND(DX3&gt;=B31,DX3&lt;D31),IF(AND(DX3&gt;=B31,DX3&lt;C31),1,2),0)</f>
        <v>0</v>
      </c>
      <c r="DY31" s="120" t="n">
        <f aca="false">IF(AND(DY3&gt;=B31,DY3&lt;D31),IF(AND(DY3&gt;=B31,DY3&lt;C31),1,2),0)</f>
        <v>0</v>
      </c>
      <c r="DZ31" s="120" t="n">
        <f aca="false">IF(AND(DZ3&gt;=B31,DZ3&lt;D31),IF(AND(DZ3&gt;=B31,DZ3&lt;C31),1,2),0)</f>
        <v>0</v>
      </c>
      <c r="EA31" s="120" t="n">
        <f aca="false">IF(AND(EA3&gt;=B31,EA3&lt;D31),IF(AND(EA3&gt;=B31,EA3&lt;C31),1,2),0)</f>
        <v>0</v>
      </c>
      <c r="EB31" s="120" t="n">
        <f aca="false">IF(AND(EB3&gt;=B31,EB3&lt;D31),IF(AND(EB3&gt;=B31,EB3&lt;C31),1,2),0)</f>
        <v>0</v>
      </c>
      <c r="EC31" s="120" t="n">
        <f aca="false">IF(AND(EC3&gt;=B31,EC3&lt;D31),IF(AND(EC3&gt;=B31,EC3&lt;C31),1,2),0)</f>
        <v>0</v>
      </c>
      <c r="ED31" s="120" t="n">
        <f aca="false">IF(AND(ED3&gt;=B31,ED3&lt;D31),IF(AND(ED3&gt;=B31,ED3&lt;C31),1,2),0)</f>
        <v>0</v>
      </c>
      <c r="EE31" s="120" t="n">
        <f aca="false">IF(AND(EE3&gt;=B31,EE3&lt;D31),IF(AND(EE3&gt;=B31,EE3&lt;C31),1,2),0)</f>
        <v>0</v>
      </c>
      <c r="EF31" s="120" t="n">
        <f aca="false">IF(AND(EF3&gt;=B31,EF3&lt;D31),IF(AND(EF3&gt;=B31,EF3&lt;C31),1,2),0)</f>
        <v>0</v>
      </c>
      <c r="EG31" s="120" t="n">
        <f aca="false">IF(AND(EG3&gt;=B31,EG3&lt;D31),IF(AND(EG3&gt;=B31,EG3&lt;C31),1,2),0)</f>
        <v>0</v>
      </c>
      <c r="EH31" s="120" t="n">
        <f aca="false">IF(AND(EH3&gt;=B31,EH3&lt;D31),IF(AND(EH3&gt;=B31,EH3&lt;C31),1,2),0)</f>
        <v>0</v>
      </c>
      <c r="EI31" s="120" t="n">
        <f aca="false">IF(AND(EI3&gt;=B31,EI3&lt;D31),IF(AND(EI3&gt;=B31,EI3&lt;C31),1,2),0)</f>
        <v>0</v>
      </c>
      <c r="EJ31" s="120" t="n">
        <f aca="false">IF(AND(EJ3&gt;=B31,EJ3&lt;D31),IF(AND(EJ3&gt;=B31,EJ3&lt;C31),1,2),0)</f>
        <v>0</v>
      </c>
      <c r="EK31" s="120" t="n">
        <f aca="false">IF(AND(EK3&gt;=B31,EK3&lt;D31),IF(AND(EK3&gt;=B31,EK3&lt;C31),1,2),0)</f>
        <v>0</v>
      </c>
      <c r="EL31" s="120" t="n">
        <f aca="false">IF(AND(EL3&gt;=B31,EL3&lt;D31),IF(AND(EL3&gt;=B31,EL3&lt;C31),1,2),0)</f>
        <v>0</v>
      </c>
      <c r="EM31" s="120" t="n">
        <f aca="false">IF(AND(EM3&gt;=B31,EM3&lt;D31),IF(AND(EM3&gt;=B31,EM3&lt;C31),1,2),0)</f>
        <v>0</v>
      </c>
      <c r="EN31" s="120" t="n">
        <f aca="false">IF(AND(EN3&gt;=B31,EN3&lt;D31),IF(AND(EN3&gt;=B31,EN3&lt;C31),1,2),0)</f>
        <v>0</v>
      </c>
      <c r="EO31" s="120" t="n">
        <f aca="false">IF(AND(EO3&gt;=B31,EO3&lt;D31),IF(AND(EO3&gt;=B31,EO3&lt;C31),1,2),0)</f>
        <v>0</v>
      </c>
      <c r="EP31" s="120" t="n">
        <f aca="false">IF(AND(EP3&gt;=B31,EP3&lt;D31),IF(AND(EP3&gt;=B31,EP3&lt;C31),1,2),0)</f>
        <v>0</v>
      </c>
      <c r="EQ31" s="120" t="n">
        <f aca="false">IF(AND(EQ3&gt;=B31,EQ3&lt;D31),IF(AND(EQ3&gt;=B31,EQ3&lt;C31),1,2),0)</f>
        <v>0</v>
      </c>
      <c r="ER31" s="120" t="n">
        <f aca="false">IF(AND(ER3&gt;=B31,ER3&lt;D31),IF(AND(ER3&gt;=B31,ER3&lt;C31),1,2),0)</f>
        <v>0</v>
      </c>
      <c r="ES31" s="120" t="n">
        <f aca="false">IF(AND(ES3&gt;=B31,ES3&lt;D31),IF(AND(ES3&gt;=B31,ES3&lt;C31),1,2),0)</f>
        <v>0</v>
      </c>
      <c r="ET31" s="120" t="n">
        <f aca="false">IF(AND(ET3&gt;=B31,ET3&lt;D31),IF(AND(ET3&gt;=B31,ET3&lt;C31),1,2),0)</f>
        <v>0</v>
      </c>
      <c r="EU31" s="120" t="n">
        <f aca="false">IF(AND(EU3&gt;=B31,EU3&lt;D31),IF(AND(EU3&gt;=B31,EU3&lt;C31),1,2),0)</f>
        <v>0</v>
      </c>
      <c r="EV31" s="120" t="n">
        <f aca="false">IF(AND(EV3&gt;=B31,EV3&lt;D31),IF(AND(EV3&gt;=B31,EV3&lt;C31),1,2),0)</f>
        <v>0</v>
      </c>
      <c r="EW31" s="120" t="n">
        <f aca="false">IF(AND(EW3&gt;=B31,EW3&lt;D31),IF(AND(EW3&gt;=B31,EW3&lt;C31),1,2),0)</f>
        <v>0</v>
      </c>
      <c r="EX31" s="120" t="n">
        <f aca="false">IF(AND(EX3&gt;=B31,EX3&lt;D31),IF(AND(EX3&gt;=B31,EX3&lt;C31),1,2),0)</f>
        <v>0</v>
      </c>
      <c r="EY31" s="120" t="n">
        <f aca="false">IF(AND(EY3&gt;=B31,EY3&lt;D31),IF(AND(EY3&gt;=B31,EY3&lt;C31),1,2),0)</f>
        <v>0</v>
      </c>
      <c r="EZ31" s="120" t="n">
        <f aca="false">IF(AND(EZ3&gt;=B31,EZ3&lt;D31),IF(AND(EZ3&gt;=B31,EZ3&lt;C31),1,2),0)</f>
        <v>0</v>
      </c>
      <c r="FA31" s="120" t="n">
        <f aca="false">IF(AND(FA3&gt;=B31,FA3&lt;D31),IF(AND(FA3&gt;=B31,FA3&lt;C31),1,2),0)</f>
        <v>0</v>
      </c>
      <c r="FB31" s="120" t="n">
        <f aca="false">IF(AND(FB3&gt;=B31,FB3&lt;D31),IF(AND(FB3&gt;=B31,FB3&lt;C31),1,2),0)</f>
        <v>0</v>
      </c>
      <c r="FC31" s="120" t="n">
        <f aca="false">IF(AND(FC3&gt;=B31,FC3&lt;D31),IF(AND(FC3&gt;=B31,FC3&lt;C31),1,2),0)</f>
        <v>0</v>
      </c>
      <c r="FD31" s="120" t="n">
        <f aca="false">IF(AND(FD3&gt;=B31,FD3&lt;D31),IF(AND(FD3&gt;=B31,FD3&lt;C31),1,2),0)</f>
        <v>0</v>
      </c>
      <c r="FE31" s="120" t="n">
        <f aca="false">IF(AND(FE3&gt;=B31,FE3&lt;D31),IF(AND(FE3&gt;=B31,FE3&lt;C31),1,2),0)</f>
        <v>0</v>
      </c>
      <c r="FF31" s="120" t="n">
        <f aca="false">IF(AND(FF3&gt;=B31,FF3&lt;D31),IF(AND(FF3&gt;=B31,FF3&lt;C31),1,2),0)</f>
        <v>0</v>
      </c>
      <c r="FG31" s="120" t="n">
        <f aca="false">IF(AND(FG3&gt;=B31,FG3&lt;D31),IF(AND(FG3&gt;=B31,FG3&lt;C31),1,2),0)</f>
        <v>0</v>
      </c>
      <c r="FH31" s="120" t="n">
        <f aca="false">IF(AND(FH3&gt;=B31,FH3&lt;D31),IF(AND(FH3&gt;=B31,FH3&lt;C31),1,2),0)</f>
        <v>0</v>
      </c>
      <c r="FI31" s="120" t="n">
        <f aca="false">IF(AND(FI3&gt;=B31,FI3&lt;D31),IF(AND(FI3&gt;=B31,FI3&lt;C31),1,2),0)</f>
        <v>0</v>
      </c>
      <c r="FJ31" s="120" t="n">
        <f aca="false">IF(AND(FJ3&gt;=B31,FJ3&lt;D31),IF(AND(FJ3&gt;=B31,FJ3&lt;C31),1,2),0)</f>
        <v>0</v>
      </c>
      <c r="FK31" s="120" t="n">
        <f aca="false">IF(AND(FK3&gt;=B31,FK3&lt;D31),IF(AND(FK3&gt;=B31,FK3&lt;C31),1,2),0)</f>
        <v>0</v>
      </c>
      <c r="FL31" s="120" t="n">
        <f aca="false">IF(AND(FL3&gt;=B31,FL3&lt;D31),IF(AND(FL3&gt;=B31,FL3&lt;C31),1,2),0)</f>
        <v>0</v>
      </c>
      <c r="FM31" s="120" t="n">
        <f aca="false">IF(AND(FM3&gt;=B31,FM3&lt;D31),IF(AND(FM3&gt;=B31,FM3&lt;C31),1,2),0)</f>
        <v>0</v>
      </c>
      <c r="FN31" s="120" t="n">
        <f aca="false">IF(AND(FN3&gt;=B31,FN3&lt;D31),IF(AND(FN3&gt;=B31,FN3&lt;C31),1,2),0)</f>
        <v>0</v>
      </c>
      <c r="FO31" s="120" t="n">
        <f aca="false">IF(AND(FO3&gt;=B31,FO3&lt;D31),IF(AND(FO3&gt;=B31,FO3&lt;C31),1,2),0)</f>
        <v>0</v>
      </c>
      <c r="FP31" s="120" t="n">
        <f aca="false">IF(AND(FP3&gt;=B31,FP3&lt;D31),IF(AND(FP3&gt;=B31,FP3&lt;C31),1,2),0)</f>
        <v>0</v>
      </c>
      <c r="FQ31" s="120" t="n">
        <f aca="false">IF(AND(FQ3&gt;=B31,FQ3&lt;D31),IF(AND(FQ3&gt;=B31,FQ3&lt;C31),1,2),0)</f>
        <v>0</v>
      </c>
      <c r="FR31" s="120" t="n">
        <f aca="false">IF(AND(FR3&gt;=B31,FR3&lt;D31),IF(AND(FR3&gt;=B31,FR3&lt;C31),1,2),0)</f>
        <v>0</v>
      </c>
      <c r="FS31" s="120" t="n">
        <f aca="false">IF(AND(FS3&gt;=B31,FS3&lt;D31),IF(AND(FS3&gt;=B31,FS3&lt;C31),1,2),0)</f>
        <v>0</v>
      </c>
      <c r="FT31" s="120" t="n">
        <f aca="false">IF(AND(FT3&gt;=B31,FT3&lt;D31),IF(AND(FT3&gt;=B31,FT3&lt;C31),1,2),0)</f>
        <v>0</v>
      </c>
      <c r="FU31" s="120" t="n">
        <f aca="false">IF(AND(FU3&gt;=B31,FU3&lt;D31),IF(AND(FU3&gt;=B31,FU3&lt;C31),1,2),0)</f>
        <v>0</v>
      </c>
      <c r="FV31" s="120" t="n">
        <f aca="false">IF(AND(FV3&gt;=B31,FV3&lt;D31),IF(AND(FV3&gt;=B31,FV3&lt;C31),1,2),0)</f>
        <v>0</v>
      </c>
      <c r="FW31" s="120" t="n">
        <f aca="false">IF(AND(FW3&gt;=B31,FW3&lt;D31),IF(AND(FW3&gt;=B31,FW3&lt;C31),1,2),0)</f>
        <v>0</v>
      </c>
      <c r="FX31" s="120" t="n">
        <f aca="false">IF(AND(FX3&gt;=B31,FX3&lt;D31),IF(AND(FX3&gt;=B31,FX3&lt;C31),1,2),0)</f>
        <v>0</v>
      </c>
      <c r="FY31" s="120" t="n">
        <f aca="false">IF(AND(FY3&gt;=B31,FY3&lt;D31),IF(AND(FY3&gt;=B31,FY3&lt;C31),1,2),0)</f>
        <v>0</v>
      </c>
      <c r="FZ31" s="120" t="n">
        <f aca="false">IF(AND(FZ3&gt;=B31,FZ3&lt;D31),IF(AND(FZ3&gt;=B31,FZ3&lt;C31),1,2),0)</f>
        <v>0</v>
      </c>
      <c r="GA31" s="120" t="n">
        <f aca="false">IF(AND(GA3&gt;=B31,GA3&lt;D31),IF(AND(GA3&gt;=B31,GA3&lt;C31),1,2),0)</f>
        <v>0</v>
      </c>
      <c r="GB31" s="120" t="n">
        <f aca="false">IF(AND(GB3&gt;=B31,GB3&lt;D31),IF(AND(GB3&gt;=B31,GB3&lt;C31),1,2),0)</f>
        <v>0</v>
      </c>
      <c r="GC31" s="120" t="n">
        <f aca="false">IF(AND(GC3&gt;=B31,GC3&lt;D31),IF(AND(GC3&gt;=B31,GC3&lt;C31),1,2),0)</f>
        <v>0</v>
      </c>
      <c r="GD31" s="120" t="n">
        <f aca="false">IF(AND(GD3&gt;=B31,GD3&lt;D31),IF(AND(GD3&gt;=B31,GD3&lt;C31),1,2),0)</f>
        <v>0</v>
      </c>
      <c r="GE31" s="120" t="n">
        <f aca="false">IF(AND(GE3&gt;=B31,GE3&lt;D31),IF(AND(GE3&gt;=B31,GE3&lt;C31),1,2),0)</f>
        <v>0</v>
      </c>
      <c r="GF31" s="120" t="n">
        <f aca="false">IF(AND(GF3&gt;=B31,GF3&lt;D31),IF(AND(GF3&gt;=B31,GF3&lt;C31),1,2),0)</f>
        <v>0</v>
      </c>
      <c r="GG31" s="120" t="n">
        <f aca="false">IF(AND(GG3&gt;=B31,GG3&lt;D31),IF(AND(GG3&gt;=B31,GG3&lt;C31),1,2),0)</f>
        <v>0</v>
      </c>
      <c r="GH31" s="120" t="n">
        <f aca="false">IF(AND(GH3&gt;=B31,GH3&lt;D31),IF(AND(GH3&gt;=B31,GH3&lt;C31),1,2),0)</f>
        <v>0</v>
      </c>
      <c r="GI31" s="120" t="n">
        <f aca="false">IF(AND(GI3&gt;=B31,GI3&lt;D31),IF(AND(GI3&gt;=B31,GI3&lt;C31),1,2),0)</f>
        <v>0</v>
      </c>
      <c r="GJ31" s="120" t="n">
        <f aca="false">IF(AND(GJ3&gt;=B31,GJ3&lt;D31),IF(AND(GJ3&gt;=B31,GJ3&lt;C31),1,2),0)</f>
        <v>0</v>
      </c>
      <c r="GK31" s="120" t="n">
        <f aca="false">IF(AND(GK3&gt;=B31,GK3&lt;D31),IF(AND(GK3&gt;=B31,GK3&lt;C31),1,2),0)</f>
        <v>0</v>
      </c>
      <c r="GL31" s="120" t="n">
        <f aca="false">IF(AND(GL3&gt;=B31,GL3&lt;D31),IF(AND(GL3&gt;=B31,GL3&lt;C31),1,2),0)</f>
        <v>0</v>
      </c>
      <c r="GM31" s="120" t="n">
        <f aca="false">IF(AND(GM3&gt;=B31,GM3&lt;D31),IF(AND(GM3&gt;=B31,GM3&lt;C31),1,2),0)</f>
        <v>0</v>
      </c>
      <c r="GN31" s="120" t="n">
        <f aca="false">IF(AND(GN3&gt;=B31,GN3&lt;D31),IF(AND(GN3&gt;=B31,GN3&lt;C31),1,2),0)</f>
        <v>0</v>
      </c>
      <c r="GO31" s="120" t="n">
        <f aca="false">IF(AND(GO3&gt;=B31,GO3&lt;D31),IF(AND(GO3&gt;=B31,GO3&lt;C31),1,2),0)</f>
        <v>0</v>
      </c>
      <c r="GP31" s="120" t="n">
        <f aca="false">IF(AND(GP3&gt;=B31,GP3&lt;D31),IF(AND(GP3&gt;=B31,GP3&lt;C31),1,2),0)</f>
        <v>0</v>
      </c>
      <c r="GQ31" s="120" t="n">
        <f aca="false">IF(AND(GQ3&gt;=B31,GQ3&lt;D31),IF(AND(GQ3&gt;=B31,GQ3&lt;C31),1,2),0)</f>
        <v>0</v>
      </c>
      <c r="GR31" s="120" t="n">
        <f aca="false">IF(AND(GR3&gt;=B31,GR3&lt;D31),IF(AND(GR3&gt;=B31,GR3&lt;C31),1,2),0)</f>
        <v>0</v>
      </c>
      <c r="GS31" s="120" t="n">
        <f aca="false">IF(AND(GS3&gt;=B31,GS3&lt;D31),IF(AND(GS3&gt;=B31,GS3&lt;C31),1,2),0)</f>
        <v>0</v>
      </c>
      <c r="GT31" s="120" t="n">
        <f aca="false">IF(AND(GT3&gt;=B31,GT3&lt;D31),IF(AND(GT3&gt;=B31,GT3&lt;C31),1,2),0)</f>
        <v>0</v>
      </c>
      <c r="GU31" s="120" t="n">
        <f aca="false">IF(AND(GU3&gt;=B31,GU3&lt;D31),IF(AND(GU3&gt;=B31,GU3&lt;C31),1,2),0)</f>
        <v>0</v>
      </c>
      <c r="GV31" s="120" t="n">
        <f aca="false">IF(AND(GV3&gt;=B31,GV3&lt;D31),IF(AND(GV3&gt;=B31,GV3&lt;C31),1,2),0)</f>
        <v>0</v>
      </c>
      <c r="GW31" s="120" t="n">
        <f aca="false">IF(AND(GW3&gt;=B31,GW3&lt;D31),IF(AND(GW3&gt;=B31,GW3&lt;C31),1,2),0)</f>
        <v>0</v>
      </c>
      <c r="GX31" s="120" t="n">
        <f aca="false">IF(AND(GX3&gt;=B31,GX3&lt;D31),IF(AND(GX3&gt;=B31,GX3&lt;C31),1,2),0)</f>
        <v>0</v>
      </c>
      <c r="GY31" s="120" t="n">
        <f aca="false">IF(AND(GY3&gt;=B31,GY3&lt;D31),IF(AND(GY3&gt;=B31,GY3&lt;C31),1,2),0)</f>
        <v>0</v>
      </c>
      <c r="GZ31" s="120" t="n">
        <f aca="false">IF(AND(GZ3&gt;=B31,GZ3&lt;D31),IF(AND(GZ3&gt;=B31,GZ3&lt;C31),1,2),0)</f>
        <v>0</v>
      </c>
      <c r="HA31" s="120" t="n">
        <f aca="false">IF(AND(HA3&gt;=B31,HA3&lt;D31),IF(AND(HA3&gt;=B31,HA3&lt;C31),1,2),0)</f>
        <v>0</v>
      </c>
      <c r="HB31" s="120" t="n">
        <f aca="false">IF(AND(HB3&gt;=B31,HB3&lt;D31),IF(AND(HB3&gt;=B31,HB3&lt;C31),1,2),0)</f>
        <v>0</v>
      </c>
      <c r="HC31" s="120" t="n">
        <f aca="false">IF(AND(HC3&gt;=B31,HC3&lt;D31),IF(AND(HC3&gt;=B31,HC3&lt;C31),1,2),0)</f>
        <v>0</v>
      </c>
      <c r="HD31" s="120" t="n">
        <f aca="false">IF(AND(HD3&gt;=B31,HD3&lt;D31),IF(AND(HD3&gt;=B31,HD3&lt;C31),1,2),0)</f>
        <v>0</v>
      </c>
      <c r="HE31" s="120" t="n">
        <f aca="false">IF(AND(HE3&gt;=B31,HE3&lt;D31),IF(AND(HE3&gt;=B31,HE3&lt;C31),1,2),0)</f>
        <v>0</v>
      </c>
      <c r="HF31" s="120" t="n">
        <f aca="false">IF(AND(HF3&gt;=B31,HF3&lt;D31),IF(AND(HF3&gt;=B31,HF3&lt;C31),1,2),0)</f>
        <v>0</v>
      </c>
      <c r="HG31" s="120" t="n">
        <f aca="false">IF(AND(HG3&gt;=B31,HG3&lt;D31),IF(AND(HG3&gt;=B31,HG3&lt;C31),1,2),0)</f>
        <v>0</v>
      </c>
      <c r="HH31" s="120" t="n">
        <f aca="false">IF(AND(HH3&gt;=B31,HH3&lt;D31),IF(AND(HH3&gt;=B31,HH3&lt;C31),1,2),0)</f>
        <v>0</v>
      </c>
      <c r="HI31" s="120" t="n">
        <f aca="false">IF(AND(HI3&gt;=B31,HI3&lt;D31),IF(AND(HI3&gt;=B31,HI3&lt;C31),1,2),0)</f>
        <v>0</v>
      </c>
      <c r="HJ31" s="120" t="n">
        <f aca="false">IF(AND(HJ3&gt;=B31,HJ3&lt;D31),IF(AND(HJ3&gt;=B31,HJ3&lt;C31),1,2),0)</f>
        <v>0</v>
      </c>
      <c r="HK31" s="120" t="n">
        <f aca="false">IF(AND(HK3&gt;=B31,HK3&lt;D31),IF(AND(HK3&gt;=B31,HK3&lt;C31),1,2),0)</f>
        <v>0</v>
      </c>
      <c r="HL31" s="120" t="n">
        <f aca="false">IF(AND(HL3&gt;=B31,HL3&lt;D31),IF(AND(HL3&gt;=B31,HL3&lt;C31),1,2),0)</f>
        <v>0</v>
      </c>
      <c r="HM31" s="120" t="n">
        <f aca="false">IF(AND(HM3&gt;=B31,HM3&lt;D31),IF(AND(HM3&gt;=B31,HM3&lt;C31),1,2),0)</f>
        <v>0</v>
      </c>
      <c r="HN31" s="120" t="n">
        <f aca="false">IF(AND(HN3&gt;=B31,HN3&lt;D31),IF(AND(HN3&gt;=B31,HN3&lt;C31),1,2),0)</f>
        <v>0</v>
      </c>
      <c r="HO31" s="120" t="n">
        <f aca="false">IF(AND(HO3&gt;=B31,HO3&lt;D31),IF(AND(HO3&gt;=B31,HO3&lt;C31),1,2),0)</f>
        <v>0</v>
      </c>
      <c r="HP31" s="120" t="n">
        <f aca="false">IF(AND(HP3&gt;=B31,HP3&lt;D31),IF(AND(HP3&gt;=B31,HP3&lt;C31),1,2),0)</f>
        <v>0</v>
      </c>
      <c r="HQ31" s="120" t="n">
        <f aca="false">IF(AND(HQ3&gt;=B31,HQ3&lt;D31),IF(AND(HQ3&gt;=B31,HQ3&lt;C31),1,2),0)</f>
        <v>0</v>
      </c>
      <c r="HR31" s="120" t="n">
        <f aca="false">IF(AND(HR3&gt;=B31,HR3&lt;D31),IF(AND(HR3&gt;=B31,HR3&lt;C31),1,2),0)</f>
        <v>0</v>
      </c>
      <c r="HS31" s="120" t="n">
        <f aca="false">IF(AND(HS3&gt;=B31,HS3&lt;D31),IF(AND(HS3&gt;=B31,HS3&lt;C31),1,2),0)</f>
        <v>0</v>
      </c>
      <c r="HT31" s="120" t="n">
        <f aca="false">IF(AND(HT3&gt;=B31,HT3&lt;D31),IF(AND(HT3&gt;=B31,HT3&lt;C31),1,2),0)</f>
        <v>0</v>
      </c>
      <c r="HU31" s="120" t="n">
        <f aca="false">IF(AND(HU3&gt;=B31,HU3&lt;D31),IF(AND(HU3&gt;=B31,HU3&lt;C31),1,2),0)</f>
        <v>0</v>
      </c>
      <c r="HV31" s="120" t="n">
        <f aca="false">IF(AND(HV3&gt;=B31,HV3&lt;D31),IF(AND(HV3&gt;=B31,HV3&lt;C31),1,2),0)</f>
        <v>0</v>
      </c>
      <c r="HW31" s="120" t="n">
        <f aca="false">IF(AND(HW3&gt;=B31,HW3&lt;D31),IF(AND(HW3&gt;=B31,HW3&lt;C31),1,2),0)</f>
        <v>0</v>
      </c>
      <c r="HX31" s="120" t="n">
        <f aca="false">IF(AND(HX3&gt;=B31,HX3&lt;D31),IF(AND(HX3&gt;=B31,HX3&lt;C31),1,2),0)</f>
        <v>0</v>
      </c>
      <c r="HY31" s="120" t="n">
        <f aca="false">IF(AND(HY3&gt;=B31,HY3&lt;D31),IF(AND(HY3&gt;=B31,HY3&lt;C31),1,2),0)</f>
        <v>0</v>
      </c>
      <c r="HZ31" s="120" t="n">
        <f aca="false">IF(AND(HZ3&gt;=B31,HZ3&lt;D31),IF(AND(HZ3&gt;=B31,HZ3&lt;C31),1,2),0)</f>
        <v>0</v>
      </c>
      <c r="IA31" s="120" t="n">
        <f aca="false">IF(AND(IA3&gt;=B31,IA3&lt;D31),IF(AND(IA3&gt;=B31,IA3&lt;C31),1,2),0)</f>
        <v>0</v>
      </c>
      <c r="IB31" s="120" t="n">
        <f aca="false">IF(AND(IB3&gt;=B31,IB3&lt;D31),IF(AND(IB3&gt;=B31,IB3&lt;C31),1,2),0)</f>
        <v>0</v>
      </c>
      <c r="IC31" s="120" t="n">
        <f aca="false">IF(AND(IC3&gt;=B31,IC3&lt;D31),IF(AND(IC3&gt;=B31,IC3&lt;C31),1,2),0)</f>
        <v>0</v>
      </c>
      <c r="ID31" s="120" t="n">
        <f aca="false">IF(AND(ID3&gt;=B31,ID3&lt;D31),IF(AND(ID3&gt;=B31,ID3&lt;C31),1,2),0)</f>
        <v>0</v>
      </c>
      <c r="IE31" s="120" t="n">
        <f aca="false">IF(AND(IE3&gt;=B31,IE3&lt;D31),IF(AND(IE3&gt;=B31,IE3&lt;C31),1,2),0)</f>
        <v>0</v>
      </c>
      <c r="IF31" s="120" t="n">
        <f aca="false">IF(AND(IF3&gt;=B31,IF3&lt;D31),IF(AND(IF3&gt;=B31,IF3&lt;C31),1,2),0)</f>
        <v>0</v>
      </c>
      <c r="IG31" s="120" t="n">
        <f aca="false">IF(AND(IG3&gt;=B31,IG3&lt;D31),IF(AND(IG3&gt;=B31,IG3&lt;C31),1,2),0)</f>
        <v>0</v>
      </c>
      <c r="IH31" s="120" t="n">
        <f aca="false">IF(AND(IH3&gt;=B31,IH3&lt;D31),IF(AND(IH3&gt;=B31,IH3&lt;C31),1,2),0)</f>
        <v>0</v>
      </c>
      <c r="II31" s="120" t="n">
        <f aca="false">IF(AND(II3&gt;=B31,II3&lt;D31),IF(AND(II3&gt;=B31,II3&lt;C31),1,2),0)</f>
        <v>0</v>
      </c>
      <c r="IJ31" s="120" t="n">
        <f aca="false">IF(AND(IJ3&gt;=B31,IJ3&lt;D31),IF(AND(IJ3&gt;=B31,IJ3&lt;C31),1,2),0)</f>
        <v>0</v>
      </c>
      <c r="IK31" s="120" t="n">
        <f aca="false">IF(AND(IK3&gt;=B31,IK3&lt;D31),IF(AND(IK3&gt;=B31,IK3&lt;C31),1,2),0)</f>
        <v>0</v>
      </c>
      <c r="IL31" s="120" t="n">
        <f aca="false">IF(AND(IL3&gt;=B31,IL3&lt;D31),IF(AND(IL3&gt;=B31,IL3&lt;C31),1,2),0)</f>
        <v>0</v>
      </c>
      <c r="IM31" s="120" t="n">
        <f aca="false">IF(AND(IM3&gt;=B31,IM3&lt;D31),IF(AND(IM3&gt;=B31,IM3&lt;C31),1,2),0)</f>
        <v>0</v>
      </c>
      <c r="IN31" s="120" t="n">
        <f aca="false">IF(AND(IN3&gt;=B31,IN3&lt;D31),IF(AND(IN3&gt;=B31,IN3&lt;C31),1,2),0)</f>
        <v>0</v>
      </c>
      <c r="IO31" s="120" t="n">
        <f aca="false">IF(AND(IO3&gt;=B31,IO3&lt;D31),IF(AND(IO3&gt;=B31,IO3&lt;C31),1,2),0)</f>
        <v>0</v>
      </c>
      <c r="IP31" s="120" t="n">
        <f aca="false">IF(AND(IP3&gt;=B31,IP3&lt;D31),IF(AND(IP3&gt;=B31,IP3&lt;C31),1,2),0)</f>
        <v>0</v>
      </c>
      <c r="IQ31" s="120" t="n">
        <f aca="false">IF(AND(IQ3&gt;=B31,IQ3&lt;D31),IF(AND(IQ3&gt;=B31,IQ3&lt;C31),1,2),0)</f>
        <v>0</v>
      </c>
      <c r="IR31" s="120" t="n">
        <f aca="false">IF(AND(IR3&gt;=B31,IR3&lt;D31),IF(AND(IR3&gt;=B31,IR3&lt;C31),1,2),0)</f>
        <v>0</v>
      </c>
      <c r="IS31" s="120" t="n">
        <f aca="false">IF(AND(IS3&gt;=B31,IS3&lt;D31),IF(AND(IS3&gt;=B31,IS3&lt;C31),1,2),0)</f>
        <v>0</v>
      </c>
      <c r="IT31" s="120" t="n">
        <f aca="false">IF(AND(IT3&gt;=B31,IT3&lt;D31),IF(AND(IT3&gt;=B31,IT3&lt;C31),1,2),0)</f>
        <v>0</v>
      </c>
    </row>
    <row r="32" s="112" customFormat="true" ht="15" hidden="false" customHeight="true" outlineLevel="0" collapsed="false">
      <c r="B32" s="45" t="n">
        <f aca="false">IF(E32=0,B31+G31,E32)</f>
        <v>0.454861111111111</v>
      </c>
      <c r="C32" s="46" t="n">
        <f aca="false">B32+F32</f>
        <v>0.454861111111111</v>
      </c>
      <c r="D32" s="47" t="n">
        <f aca="false">B32+G32</f>
        <v>0.454861111111111</v>
      </c>
      <c r="E32" s="52"/>
      <c r="F32" s="66"/>
      <c r="G32" s="67"/>
      <c r="H32" s="114"/>
      <c r="I32" s="115"/>
      <c r="J32" s="116"/>
      <c r="K32" s="115"/>
      <c r="L32" s="116"/>
      <c r="M32" s="116"/>
      <c r="N32" s="117"/>
      <c r="O32" s="116"/>
      <c r="P32" s="123"/>
      <c r="Q32" s="120" t="n">
        <f aca="false">IF(AND(Q3&gt;=B32,Q3&lt;D32),IF(AND(Q3&gt;=B32,Q3&lt;C32),1,2),0)</f>
        <v>0</v>
      </c>
      <c r="R32" s="120" t="n">
        <f aca="false">IF(AND(R3&gt;=B32,R3&lt;D32),IF(AND(R3&gt;=B32,R3&lt;C32),1,2),0)</f>
        <v>0</v>
      </c>
      <c r="S32" s="120" t="n">
        <f aca="false">IF(AND(S3&gt;=B32,S3&lt;D32),IF(AND(S3&gt;=B32,S3&lt;C32),1,2),0)</f>
        <v>0</v>
      </c>
      <c r="T32" s="120" t="n">
        <f aca="false">IF(AND(T3&gt;=B32,T3&lt;D32),IF(AND(T3&gt;=B32,T3&lt;C32),1,2),0)</f>
        <v>0</v>
      </c>
      <c r="U32" s="120" t="n">
        <f aca="false">IF(AND(U3&gt;=B32,U3&lt;D32),IF(AND(U3&gt;=B32,U3&lt;C32),1,2),0)</f>
        <v>0</v>
      </c>
      <c r="V32" s="120" t="n">
        <f aca="false">IF(AND(V3&gt;=B32,V3&lt;D32),IF(AND(V3&gt;=B32,V3&lt;C32),1,2),0)</f>
        <v>0</v>
      </c>
      <c r="W32" s="120" t="n">
        <f aca="false">IF(AND(W3&gt;=B32,W3&lt;D32),IF(AND(W3&gt;=B32,W3&lt;C32),1,2),0)</f>
        <v>0</v>
      </c>
      <c r="X32" s="120" t="n">
        <f aca="false">IF(AND(X3&gt;=B32,X3&lt;D32),IF(AND(X3&gt;=B32,X3&lt;C32),1,2),0)</f>
        <v>0</v>
      </c>
      <c r="Y32" s="120" t="n">
        <f aca="false">IF(AND(Y3&gt;=B32,Y3&lt;D32),IF(AND(Y3&gt;=B32,Y3&lt;C32),1,2),0)</f>
        <v>0</v>
      </c>
      <c r="Z32" s="120" t="n">
        <f aca="false">IF(AND(Z3&gt;=B32,Z3&lt;D32),IF(AND(Z3&gt;=B32,Z3&lt;C32),1,2),0)</f>
        <v>0</v>
      </c>
      <c r="AA32" s="120" t="n">
        <f aca="false">IF(AND(AA3&gt;=B32,AA3&lt;D32),IF(AND(AA3&gt;=B32,AA3&lt;C32),1,2),0)</f>
        <v>0</v>
      </c>
      <c r="AB32" s="120" t="n">
        <f aca="false">IF(AND(AB3&gt;=B32,AB3&lt;D32),IF(AND(AB3&gt;=B32,AB3&lt;C32),1,2),0)</f>
        <v>0</v>
      </c>
      <c r="AC32" s="120" t="n">
        <f aca="false">IF(AND(AC3&gt;=B32,AC3&lt;D32),IF(AND(AC3&gt;=B32,AC3&lt;C32),1,2),0)</f>
        <v>0</v>
      </c>
      <c r="AD32" s="120" t="n">
        <f aca="false">IF(AND(AD3&gt;=B32,AD3&lt;D32),IF(AND(AD3&gt;=B32,AD3&lt;C32),1,2),0)</f>
        <v>0</v>
      </c>
      <c r="AE32" s="120" t="n">
        <f aca="false">IF(AND(AE3&gt;=B32,AE3&lt;D32),IF(AND(AE3&gt;=B32,AE3&lt;C32),1,2),0)</f>
        <v>0</v>
      </c>
      <c r="AF32" s="120" t="n">
        <f aca="false">IF(AND(AF3&gt;=B32,AF3&lt;D32),IF(AND(AF3&gt;=B32,AF3&lt;C32),1,2),0)</f>
        <v>0</v>
      </c>
      <c r="AG32" s="120" t="n">
        <f aca="false">IF(AND(AG3&gt;=B32,AG3&lt;D32),IF(AND(AG3&gt;=B32,AG3&lt;C32),1,2),0)</f>
        <v>0</v>
      </c>
      <c r="AH32" s="120" t="n">
        <f aca="false">IF(AND(AH3&gt;=B32,AH3&lt;D32),IF(AND(AH3&gt;=B32,AH3&lt;C32),1,2),0)</f>
        <v>0</v>
      </c>
      <c r="AI32" s="120" t="n">
        <f aca="false">IF(AND(AI3&gt;=B32,AI3&lt;D32),IF(AND(AI3&gt;=B32,AI3&lt;C32),1,2),0)</f>
        <v>0</v>
      </c>
      <c r="AJ32" s="120" t="n">
        <f aca="false">IF(AND(AJ3&gt;=B32,AJ3&lt;D32),IF(AND(AJ3&gt;=B32,AJ3&lt;C32),1,2),0)</f>
        <v>0</v>
      </c>
      <c r="AK32" s="120" t="n">
        <f aca="false">IF(AND(AK3&gt;=B32,AK3&lt;D32),IF(AND(AK3&gt;=B32,AK3&lt;C32),1,2),0)</f>
        <v>0</v>
      </c>
      <c r="AL32" s="120" t="n">
        <f aca="false">IF(AND(AL3&gt;=B32,AL3&lt;D32),IF(AND(AL3&gt;=B32,AL3&lt;C32),1,2),0)</f>
        <v>0</v>
      </c>
      <c r="AM32" s="120" t="n">
        <f aca="false">IF(AND(AM3&gt;=B32,AM3&lt;D32),IF(AND(AM3&gt;=B32,AM3&lt;C32),1,2),0)</f>
        <v>0</v>
      </c>
      <c r="AN32" s="120" t="n">
        <f aca="false">IF(AND(AN3&gt;=B32,AN3&lt;D32),IF(AND(AN3&gt;=B32,AN3&lt;C32),1,2),0)</f>
        <v>0</v>
      </c>
      <c r="AO32" s="120" t="n">
        <f aca="false">IF(AND(AO3&gt;=B32,AO3&lt;D32),IF(AND(AO3&gt;=B32,AO3&lt;C32),1,2),0)</f>
        <v>0</v>
      </c>
      <c r="AP32" s="120" t="n">
        <f aca="false">IF(AND(AP3&gt;=B32,AP3&lt;D32),IF(AND(AP3&gt;=B32,AP3&lt;C32),1,2),0)</f>
        <v>0</v>
      </c>
      <c r="AQ32" s="120" t="n">
        <f aca="false">IF(AND(AQ3&gt;=B32,AQ3&lt;D32),IF(AND(AQ3&gt;=B32,AQ3&lt;C32),1,2),0)</f>
        <v>0</v>
      </c>
      <c r="AR32" s="120" t="n">
        <f aca="false">IF(AND(AR3&gt;=B32,AR3&lt;D32),IF(AND(AR3&gt;=B32,AR3&lt;C32),1,2),0)</f>
        <v>0</v>
      </c>
      <c r="AS32" s="120" t="n">
        <f aca="false">IF(AND(AS3&gt;=B32,AS3&lt;D32),IF(AND(AS3&gt;=B32,AS3&lt;C32),1,2),0)</f>
        <v>0</v>
      </c>
      <c r="AT32" s="120" t="n">
        <f aca="false">IF(AND(AT3&gt;=B32,AT3&lt;D32),IF(AND(AT3&gt;=B32,AT3&lt;C32),1,2),0)</f>
        <v>0</v>
      </c>
      <c r="AU32" s="120" t="n">
        <f aca="false">IF(AND(AU3&gt;=B32,AU3&lt;D32),IF(AND(AU3&gt;=B32,AU3&lt;C32),1,2),0)</f>
        <v>0</v>
      </c>
      <c r="AV32" s="120" t="n">
        <f aca="false">IF(AND(AV3&gt;=B32,AV3&lt;D32),IF(AND(AV3&gt;=B32,AV3&lt;C32),1,2),0)</f>
        <v>0</v>
      </c>
      <c r="AW32" s="120" t="n">
        <f aca="false">IF(AND(AW3&gt;=B32,AW3&lt;D32),IF(AND(AW3&gt;=B32,AW3&lt;C32),1,2),0)</f>
        <v>0</v>
      </c>
      <c r="AX32" s="120" t="n">
        <f aca="false">IF(AND(AX3&gt;=B32,AX3&lt;D32),IF(AND(AX3&gt;=B32,AX3&lt;C32),1,2),0)</f>
        <v>0</v>
      </c>
      <c r="AY32" s="120" t="n">
        <f aca="false">IF(AND(AY3&gt;=B32,AY3&lt;D32),IF(AND(AY3&gt;=B32,AY3&lt;C32),1,2),0)</f>
        <v>0</v>
      </c>
      <c r="AZ32" s="120" t="n">
        <f aca="false">IF(AND(AZ3&gt;=B32,AZ3&lt;D32),IF(AND(AZ3&gt;=B32,AZ3&lt;C32),1,2),0)</f>
        <v>0</v>
      </c>
      <c r="BA32" s="120" t="n">
        <f aca="false">IF(AND(BA3&gt;=B32,BA3&lt;D32),IF(AND(BA3&gt;=B32,BA3&lt;C32),1,2),0)</f>
        <v>0</v>
      </c>
      <c r="BB32" s="120" t="n">
        <f aca="false">IF(AND(BB3&gt;=B32,BB3&lt;D32),IF(AND(BB3&gt;=B32,BB3&lt;C32),1,2),0)</f>
        <v>0</v>
      </c>
      <c r="BC32" s="120" t="n">
        <f aca="false">IF(AND(BC3&gt;=B32,BC3&lt;D32),IF(AND(BC3&gt;=B32,BC3&lt;C32),1,2),0)</f>
        <v>0</v>
      </c>
      <c r="BD32" s="120" t="n">
        <f aca="false">IF(AND(BD3&gt;=B32,BD3&lt;D32),IF(AND(BD3&gt;=B32,BD3&lt;C32),1,2),0)</f>
        <v>0</v>
      </c>
      <c r="BE32" s="120" t="n">
        <f aca="false">IF(AND(BE3&gt;=B32,BE3&lt;D32),IF(AND(BE3&gt;=B32,BE3&lt;C32),1,2),0)</f>
        <v>0</v>
      </c>
      <c r="BF32" s="120" t="n">
        <f aca="false">IF(AND(BF3&gt;=B32,BF3&lt;D32),IF(AND(BF3&gt;=B32,BF3&lt;C32),1,2),0)</f>
        <v>0</v>
      </c>
      <c r="BG32" s="120" t="n">
        <f aca="false">IF(AND(BG3&gt;=B32,BG3&lt;D32),IF(AND(BG3&gt;=B32,BG3&lt;C32),1,2),0)</f>
        <v>0</v>
      </c>
      <c r="BH32" s="120" t="n">
        <f aca="false">IF(AND(BH3&gt;=B32,BH3&lt;D32),IF(AND(BH3&gt;=B32,BH3&lt;C32),1,2),0)</f>
        <v>0</v>
      </c>
      <c r="BI32" s="120" t="n">
        <f aca="false">IF(AND(BI3&gt;=B32,BI3&lt;D32),IF(AND(BI3&gt;=B32,BI3&lt;C32),1,2),0)</f>
        <v>0</v>
      </c>
      <c r="BJ32" s="120" t="n">
        <f aca="false">IF(AND(BJ3&gt;=B32,BJ3&lt;D32),IF(AND(BJ3&gt;=B32,BJ3&lt;C32),1,2),0)</f>
        <v>0</v>
      </c>
      <c r="BK32" s="120" t="n">
        <f aca="false">IF(AND(BK3&gt;=B32,BK3&lt;D32),IF(AND(BK3&gt;=B32,BK3&lt;C32),1,2),0)</f>
        <v>0</v>
      </c>
      <c r="BL32" s="120" t="n">
        <f aca="false">IF(AND(BL3&gt;=B32,BL3&lt;D32),IF(AND(BL3&gt;=B32,BL3&lt;C32),1,2),0)</f>
        <v>0</v>
      </c>
      <c r="BM32" s="120" t="n">
        <f aca="false">IF(AND(BM3&gt;=B32,BM3&lt;D32),IF(AND(BM3&gt;=B32,BM3&lt;C32),1,2),0)</f>
        <v>0</v>
      </c>
      <c r="BN32" s="120" t="n">
        <f aca="false">IF(AND(BN3&gt;=B32,BN3&lt;D32),IF(AND(BN3&gt;=B32,BN3&lt;C32),1,2),0)</f>
        <v>0</v>
      </c>
      <c r="BO32" s="120" t="n">
        <f aca="false">IF(AND(BO3&gt;=B32,BO3&lt;D32),IF(AND(BO3&gt;=B32,BO3&lt;C32),1,2),0)</f>
        <v>0</v>
      </c>
      <c r="BP32" s="120" t="n">
        <f aca="false">IF(AND(BP3&gt;=B32,BP3&lt;D32),IF(AND(BP3&gt;=B32,BP3&lt;C32),1,2),0)</f>
        <v>0</v>
      </c>
      <c r="BQ32" s="120" t="n">
        <f aca="false">IF(AND(BQ3&gt;=B32,BQ3&lt;D32),IF(AND(BQ3&gt;=B32,BQ3&lt;C32),1,2),0)</f>
        <v>0</v>
      </c>
      <c r="BR32" s="120" t="n">
        <f aca="false">IF(AND(BR3&gt;=B32,BR3&lt;D32),IF(AND(BR3&gt;=B32,BR3&lt;C32),1,2),0)</f>
        <v>0</v>
      </c>
      <c r="BS32" s="120" t="n">
        <f aca="false">IF(AND(BS3&gt;=B32,BS3&lt;D32),IF(AND(BS3&gt;=B32,BS3&lt;C32),1,2),0)</f>
        <v>0</v>
      </c>
      <c r="BT32" s="120" t="n">
        <f aca="false">IF(AND(BT3&gt;=B32,BT3&lt;D32),IF(AND(BT3&gt;=B32,BT3&lt;C32),1,2),0)</f>
        <v>0</v>
      </c>
      <c r="BU32" s="120" t="n">
        <f aca="false">IF(AND(BU3&gt;=B32,BU3&lt;D32),IF(AND(BU3&gt;=B32,BU3&lt;C32),1,2),0)</f>
        <v>0</v>
      </c>
      <c r="BV32" s="120" t="n">
        <f aca="false">IF(AND(BV3&gt;=B32,BV3&lt;D32),IF(AND(BV3&gt;=B32,BV3&lt;C32),1,2),0)</f>
        <v>0</v>
      </c>
      <c r="BW32" s="120" t="n">
        <f aca="false">IF(AND(BW3&gt;=B32,BW3&lt;D32),IF(AND(BW3&gt;=B32,BW3&lt;C32),1,2),0)</f>
        <v>0</v>
      </c>
      <c r="BX32" s="120" t="n">
        <f aca="false">IF(AND(BX3&gt;=B32,BX3&lt;D32),IF(AND(BX3&gt;=B32,BX3&lt;C32),1,2),0)</f>
        <v>0</v>
      </c>
      <c r="BY32" s="120" t="n">
        <f aca="false">IF(AND(BY3&gt;=B32,BY3&lt;D32),IF(AND(BY3&gt;=B32,BY3&lt;C32),1,2),0)</f>
        <v>0</v>
      </c>
      <c r="BZ32" s="120" t="n">
        <f aca="false">IF(AND(BZ3&gt;=B32,BZ3&lt;D32),IF(AND(BZ3&gt;=B32,BZ3&lt;C32),1,2),0)</f>
        <v>0</v>
      </c>
      <c r="CA32" s="120" t="n">
        <f aca="false">IF(AND(CA3&gt;=B32,CA3&lt;D32),IF(AND(CA3&gt;=B32,CA3&lt;C32),1,2),0)</f>
        <v>0</v>
      </c>
      <c r="CB32" s="120" t="n">
        <f aca="false">IF(AND(CB3&gt;=B32,CB3&lt;D32),IF(AND(CB3&gt;=B32,CB3&lt;C32),1,2),0)</f>
        <v>0</v>
      </c>
      <c r="CC32" s="120" t="n">
        <f aca="false">IF(AND(CC3&gt;=B32,CC3&lt;D32),IF(AND(CC3&gt;=B32,CC3&lt;C32),1,2),0)</f>
        <v>0</v>
      </c>
      <c r="CD32" s="120" t="n">
        <f aca="false">IF(AND(CD3&gt;=B32,CD3&lt;D32),IF(AND(CD3&gt;=B32,CD3&lt;C32),1,2),0)</f>
        <v>0</v>
      </c>
      <c r="CE32" s="120" t="n">
        <f aca="false">IF(AND(CE3&gt;=B32,CE3&lt;D32),IF(AND(CE3&gt;=B32,CE3&lt;C32),1,2),0)</f>
        <v>0</v>
      </c>
      <c r="CF32" s="120" t="n">
        <f aca="false">IF(AND(CF3&gt;=B32,CF3&lt;D32),IF(AND(CF3&gt;=B32,CF3&lt;C32),1,2),0)</f>
        <v>0</v>
      </c>
      <c r="CG32" s="120" t="n">
        <f aca="false">IF(AND(CG3&gt;=B32,CG3&lt;D32),IF(AND(CG3&gt;=B32,CG3&lt;C32),1,2),0)</f>
        <v>0</v>
      </c>
      <c r="CH32" s="120" t="n">
        <f aca="false">IF(AND(CH3&gt;=B32,CH3&lt;D32),IF(AND(CH3&gt;=B32,CH3&lt;C32),1,2),0)</f>
        <v>0</v>
      </c>
      <c r="CI32" s="120" t="n">
        <f aca="false">IF(AND(CI3&gt;=B32,CI3&lt;D32),IF(AND(CI3&gt;=B32,CI3&lt;C32),1,2),0)</f>
        <v>0</v>
      </c>
      <c r="CJ32" s="120" t="n">
        <f aca="false">IF(AND(CJ3&gt;=B32,CJ3&lt;D32),IF(AND(CJ3&gt;=B32,CJ3&lt;C32),1,2),0)</f>
        <v>0</v>
      </c>
      <c r="CK32" s="120" t="n">
        <f aca="false">IF(AND(CK3&gt;=B32,CK3&lt;D32),IF(AND(CK3&gt;=B32,CK3&lt;C32),1,2),0)</f>
        <v>0</v>
      </c>
      <c r="CL32" s="120" t="n">
        <f aca="false">IF(AND(CL3&gt;=B32,CL3&lt;D32),IF(AND(CL3&gt;=B32,CL3&lt;C32),1,2),0)</f>
        <v>0</v>
      </c>
      <c r="CM32" s="120" t="n">
        <f aca="false">IF(AND(CM3&gt;=B32,CM3&lt;D32),IF(AND(CM3&gt;=B32,CM3&lt;C32),1,2),0)</f>
        <v>0</v>
      </c>
      <c r="CN32" s="120" t="n">
        <f aca="false">IF(AND(CN3&gt;=B32,CN3&lt;D32),IF(AND(CN3&gt;=B32,CN3&lt;C32),1,2),0)</f>
        <v>0</v>
      </c>
      <c r="CO32" s="120" t="n">
        <f aca="false">IF(AND(CO3&gt;=B32,CO3&lt;D32),IF(AND(CO3&gt;=B32,CO3&lt;C32),1,2),0)</f>
        <v>0</v>
      </c>
      <c r="CP32" s="120" t="n">
        <f aca="false">IF(AND(CP3&gt;=B32,CP3&lt;D32),IF(AND(CP3&gt;=B32,CP3&lt;C32),1,2),0)</f>
        <v>0</v>
      </c>
      <c r="CQ32" s="120" t="n">
        <f aca="false">IF(AND(CQ3&gt;=B32,CQ3&lt;D32),IF(AND(CQ3&gt;=B32,CQ3&lt;C32),1,2),0)</f>
        <v>0</v>
      </c>
      <c r="CR32" s="120" t="n">
        <f aca="false">IF(AND(CR3&gt;=B32,CR3&lt;D32),IF(AND(CR3&gt;=B32,CR3&lt;C32),1,2),0)</f>
        <v>0</v>
      </c>
      <c r="CS32" s="120" t="n">
        <f aca="false">IF(AND(CS3&gt;=B32,CS3&lt;D32),IF(AND(CS3&gt;=B32,CS3&lt;C32),1,2),0)</f>
        <v>0</v>
      </c>
      <c r="CT32" s="120" t="n">
        <f aca="false">IF(AND(CT3&gt;=B32,CT3&lt;D32),IF(AND(CT3&gt;=B32,CT3&lt;C32),1,2),0)</f>
        <v>0</v>
      </c>
      <c r="CU32" s="120" t="n">
        <f aca="false">IF(AND(CU3&gt;=B32,CU3&lt;D32),IF(AND(CU3&gt;=B32,CU3&lt;C32),1,2),0)</f>
        <v>0</v>
      </c>
      <c r="CV32" s="120" t="n">
        <f aca="false">IF(AND(CV3&gt;=B32,CV3&lt;D32),IF(AND(CV3&gt;=B32,CV3&lt;C32),1,2),0)</f>
        <v>0</v>
      </c>
      <c r="CW32" s="120" t="n">
        <f aca="false">IF(AND(CW3&gt;=B32,CW3&lt;D32),IF(AND(CW3&gt;=B32,CW3&lt;C32),1,2),0)</f>
        <v>0</v>
      </c>
      <c r="CX32" s="120" t="n">
        <f aca="false">IF(AND(CX3&gt;=B32,CX3&lt;D32),IF(AND(CX3&gt;=B32,CX3&lt;C32),1,2),0)</f>
        <v>0</v>
      </c>
      <c r="CY32" s="120" t="n">
        <f aca="false">IF(AND(CY3&gt;=B32,CY3&lt;D32),IF(AND(CY3&gt;=B32,CY3&lt;C32),1,2),0)</f>
        <v>0</v>
      </c>
      <c r="CZ32" s="120" t="n">
        <f aca="false">IF(AND(CZ3&gt;=B32,CZ3&lt;D32),IF(AND(CZ3&gt;=B32,CZ3&lt;C32),1,2),0)</f>
        <v>0</v>
      </c>
      <c r="DA32" s="120" t="n">
        <f aca="false">IF(AND(DA3&gt;=B32,DA3&lt;D32),IF(AND(DA3&gt;=B32,DA3&lt;C32),1,2),0)</f>
        <v>0</v>
      </c>
      <c r="DB32" s="120" t="n">
        <f aca="false">IF(AND(DB3&gt;=B32,DB3&lt;D32),IF(AND(DB3&gt;=B32,DB3&lt;C32),1,2),0)</f>
        <v>0</v>
      </c>
      <c r="DC32" s="120" t="n">
        <f aca="false">IF(AND(DC3&gt;=B32,DC3&lt;D32),IF(AND(DC3&gt;=B32,DC3&lt;C32),1,2),0)</f>
        <v>0</v>
      </c>
      <c r="DD32" s="120" t="n">
        <f aca="false">IF(AND(DD3&gt;=B32,DD3&lt;D32),IF(AND(DD3&gt;=B32,DD3&lt;C32),1,2),0)</f>
        <v>0</v>
      </c>
      <c r="DE32" s="120" t="n">
        <f aca="false">IF(AND(DE3&gt;=B32,DE3&lt;D32),IF(AND(DE3&gt;=B32,DE3&lt;C32),1,2),0)</f>
        <v>0</v>
      </c>
      <c r="DF32" s="120" t="n">
        <f aca="false">IF(AND(DF3&gt;=B32,DF3&lt;D32),IF(AND(DF3&gt;=B32,DF3&lt;C32),1,2),0)</f>
        <v>0</v>
      </c>
      <c r="DG32" s="120" t="n">
        <f aca="false">IF(AND(DG3&gt;=B32,DG3&lt;D32),IF(AND(DG3&gt;=B32,DG3&lt;C32),1,2),0)</f>
        <v>0</v>
      </c>
      <c r="DH32" s="120" t="n">
        <f aca="false">IF(AND(DH3&gt;=B32,DH3&lt;D32),IF(AND(DH3&gt;=B32,DH3&lt;C32),1,2),0)</f>
        <v>0</v>
      </c>
      <c r="DI32" s="120" t="n">
        <f aca="false">IF(AND(DI3&gt;=B32,DI3&lt;D32),IF(AND(DI3&gt;=B32,DI3&lt;C32),1,2),0)</f>
        <v>0</v>
      </c>
      <c r="DJ32" s="120" t="n">
        <f aca="false">IF(AND(DJ3&gt;=B32,DJ3&lt;D32),IF(AND(DJ3&gt;=B32,DJ3&lt;C32),1,2),0)</f>
        <v>0</v>
      </c>
      <c r="DK32" s="120" t="n">
        <f aca="false">IF(AND(DK3&gt;=B32,DK3&lt;D32),IF(AND(DK3&gt;=B32,DK3&lt;C32),1,2),0)</f>
        <v>0</v>
      </c>
      <c r="DL32" s="120" t="n">
        <f aca="false">IF(AND(DL3&gt;=B32,DL3&lt;D32),IF(AND(DL3&gt;=B32,DL3&lt;C32),1,2),0)</f>
        <v>0</v>
      </c>
      <c r="DM32" s="120" t="n">
        <f aca="false">IF(AND(DM3&gt;=B32,DM3&lt;D32),IF(AND(DM3&gt;=B32,DM3&lt;C32),1,2),0)</f>
        <v>0</v>
      </c>
      <c r="DN32" s="120" t="n">
        <f aca="false">IF(AND(DN3&gt;=B32,DN3&lt;D32),IF(AND(DN3&gt;=B32,DN3&lt;C32),1,2),0)</f>
        <v>0</v>
      </c>
      <c r="DO32" s="120" t="n">
        <f aca="false">IF(AND(DO3&gt;=B32,DO3&lt;D32),IF(AND(DO3&gt;=B32,DO3&lt;C32),1,2),0)</f>
        <v>0</v>
      </c>
      <c r="DP32" s="120" t="n">
        <f aca="false">IF(AND(DP3&gt;=B32,DP3&lt;D32),IF(AND(DP3&gt;=B32,DP3&lt;C32),1,2),0)</f>
        <v>0</v>
      </c>
      <c r="DQ32" s="120" t="n">
        <f aca="false">IF(AND(DQ3&gt;=B32,DQ3&lt;D32),IF(AND(DQ3&gt;=B32,DQ3&lt;C32),1,2),0)</f>
        <v>0</v>
      </c>
      <c r="DR32" s="120" t="n">
        <f aca="false">IF(AND(DR3&gt;=B32,DR3&lt;D32),IF(AND(DR3&gt;=B32,DR3&lt;C32),1,2),0)</f>
        <v>0</v>
      </c>
      <c r="DS32" s="120" t="n">
        <f aca="false">IF(AND(DS3&gt;=B32,DS3&lt;D32),IF(AND(DS3&gt;=B32,DS3&lt;C32),1,2),0)</f>
        <v>0</v>
      </c>
      <c r="DT32" s="120" t="n">
        <f aca="false">IF(AND(DT3&gt;=B32,DT3&lt;D32),IF(AND(DT3&gt;=B32,DT3&lt;C32),1,2),0)</f>
        <v>0</v>
      </c>
      <c r="DU32" s="120" t="n">
        <f aca="false">IF(AND(DU3&gt;=B32,DU3&lt;D32),IF(AND(DU3&gt;=B32,DU3&lt;C32),1,2),0)</f>
        <v>0</v>
      </c>
      <c r="DV32" s="120" t="n">
        <f aca="false">IF(AND(DV3&gt;=B32,DV3&lt;D32),IF(AND(DV3&gt;=B32,DV3&lt;C32),1,2),0)</f>
        <v>0</v>
      </c>
      <c r="DW32" s="120" t="n">
        <f aca="false">IF(AND(DW3&gt;=B32,DW3&lt;D32),IF(AND(DW3&gt;=B32,DW3&lt;C32),1,2),0)</f>
        <v>0</v>
      </c>
      <c r="DX32" s="120" t="n">
        <f aca="false">IF(AND(DX3&gt;=B32,DX3&lt;D32),IF(AND(DX3&gt;=B32,DX3&lt;C32),1,2),0)</f>
        <v>0</v>
      </c>
      <c r="DY32" s="120" t="n">
        <f aca="false">IF(AND(DY3&gt;=B32,DY3&lt;D32),IF(AND(DY3&gt;=B32,DY3&lt;C32),1,2),0)</f>
        <v>0</v>
      </c>
      <c r="DZ32" s="120" t="n">
        <f aca="false">IF(AND(DZ3&gt;=B32,DZ3&lt;D32),IF(AND(DZ3&gt;=B32,DZ3&lt;C32),1,2),0)</f>
        <v>0</v>
      </c>
      <c r="EA32" s="120" t="n">
        <f aca="false">IF(AND(EA3&gt;=B32,EA3&lt;D32),IF(AND(EA3&gt;=B32,EA3&lt;C32),1,2),0)</f>
        <v>0</v>
      </c>
      <c r="EB32" s="120" t="n">
        <f aca="false">IF(AND(EB3&gt;=B32,EB3&lt;D32),IF(AND(EB3&gt;=B32,EB3&lt;C32),1,2),0)</f>
        <v>0</v>
      </c>
      <c r="EC32" s="120" t="n">
        <f aca="false">IF(AND(EC3&gt;=B32,EC3&lt;D32),IF(AND(EC3&gt;=B32,EC3&lt;C32),1,2),0)</f>
        <v>0</v>
      </c>
      <c r="ED32" s="120" t="n">
        <f aca="false">IF(AND(ED3&gt;=B32,ED3&lt;D32),IF(AND(ED3&gt;=B32,ED3&lt;C32),1,2),0)</f>
        <v>0</v>
      </c>
      <c r="EE32" s="120" t="n">
        <f aca="false">IF(AND(EE3&gt;=B32,EE3&lt;D32),IF(AND(EE3&gt;=B32,EE3&lt;C32),1,2),0)</f>
        <v>0</v>
      </c>
      <c r="EF32" s="120" t="n">
        <f aca="false">IF(AND(EF3&gt;=B32,EF3&lt;D32),IF(AND(EF3&gt;=B32,EF3&lt;C32),1,2),0)</f>
        <v>0</v>
      </c>
      <c r="EG32" s="120" t="n">
        <f aca="false">IF(AND(EG3&gt;=B32,EG3&lt;D32),IF(AND(EG3&gt;=B32,EG3&lt;C32),1,2),0)</f>
        <v>0</v>
      </c>
      <c r="EH32" s="120" t="n">
        <f aca="false">IF(AND(EH3&gt;=B32,EH3&lt;D32),IF(AND(EH3&gt;=B32,EH3&lt;C32),1,2),0)</f>
        <v>0</v>
      </c>
      <c r="EI32" s="120" t="n">
        <f aca="false">IF(AND(EI3&gt;=B32,EI3&lt;D32),IF(AND(EI3&gt;=B32,EI3&lt;C32),1,2),0)</f>
        <v>0</v>
      </c>
      <c r="EJ32" s="120" t="n">
        <f aca="false">IF(AND(EJ3&gt;=B32,EJ3&lt;D32),IF(AND(EJ3&gt;=B32,EJ3&lt;C32),1,2),0)</f>
        <v>0</v>
      </c>
      <c r="EK32" s="120" t="n">
        <f aca="false">IF(AND(EK3&gt;=B32,EK3&lt;D32),IF(AND(EK3&gt;=B32,EK3&lt;C32),1,2),0)</f>
        <v>0</v>
      </c>
      <c r="EL32" s="120" t="n">
        <f aca="false">IF(AND(EL3&gt;=B32,EL3&lt;D32),IF(AND(EL3&gt;=B32,EL3&lt;C32),1,2),0)</f>
        <v>0</v>
      </c>
      <c r="EM32" s="120" t="n">
        <f aca="false">IF(AND(EM3&gt;=B32,EM3&lt;D32),IF(AND(EM3&gt;=B32,EM3&lt;C32),1,2),0)</f>
        <v>0</v>
      </c>
      <c r="EN32" s="120" t="n">
        <f aca="false">IF(AND(EN3&gt;=B32,EN3&lt;D32),IF(AND(EN3&gt;=B32,EN3&lt;C32),1,2),0)</f>
        <v>0</v>
      </c>
      <c r="EO32" s="120" t="n">
        <f aca="false">IF(AND(EO3&gt;=B32,EO3&lt;D32),IF(AND(EO3&gt;=B32,EO3&lt;C32),1,2),0)</f>
        <v>0</v>
      </c>
      <c r="EP32" s="120" t="n">
        <f aca="false">IF(AND(EP3&gt;=B32,EP3&lt;D32),IF(AND(EP3&gt;=B32,EP3&lt;C32),1,2),0)</f>
        <v>0</v>
      </c>
      <c r="EQ32" s="120" t="n">
        <f aca="false">IF(AND(EQ3&gt;=B32,EQ3&lt;D32),IF(AND(EQ3&gt;=B32,EQ3&lt;C32),1,2),0)</f>
        <v>0</v>
      </c>
      <c r="ER32" s="120" t="n">
        <f aca="false">IF(AND(ER3&gt;=B32,ER3&lt;D32),IF(AND(ER3&gt;=B32,ER3&lt;C32),1,2),0)</f>
        <v>0</v>
      </c>
      <c r="ES32" s="120" t="n">
        <f aca="false">IF(AND(ES3&gt;=B32,ES3&lt;D32),IF(AND(ES3&gt;=B32,ES3&lt;C32),1,2),0)</f>
        <v>0</v>
      </c>
      <c r="ET32" s="120" t="n">
        <f aca="false">IF(AND(ET3&gt;=B32,ET3&lt;D32),IF(AND(ET3&gt;=B32,ET3&lt;C32),1,2),0)</f>
        <v>0</v>
      </c>
      <c r="EU32" s="120" t="n">
        <f aca="false">IF(AND(EU3&gt;=B32,EU3&lt;D32),IF(AND(EU3&gt;=B32,EU3&lt;C32),1,2),0)</f>
        <v>0</v>
      </c>
      <c r="EV32" s="120" t="n">
        <f aca="false">IF(AND(EV3&gt;=B32,EV3&lt;D32),IF(AND(EV3&gt;=B32,EV3&lt;C32),1,2),0)</f>
        <v>0</v>
      </c>
      <c r="EW32" s="120" t="n">
        <f aca="false">IF(AND(EW3&gt;=B32,EW3&lt;D32),IF(AND(EW3&gt;=B32,EW3&lt;C32),1,2),0)</f>
        <v>0</v>
      </c>
      <c r="EX32" s="120" t="n">
        <f aca="false">IF(AND(EX3&gt;=B32,EX3&lt;D32),IF(AND(EX3&gt;=B32,EX3&lt;C32),1,2),0)</f>
        <v>0</v>
      </c>
      <c r="EY32" s="120" t="n">
        <f aca="false">IF(AND(EY3&gt;=B32,EY3&lt;D32),IF(AND(EY3&gt;=B32,EY3&lt;C32),1,2),0)</f>
        <v>0</v>
      </c>
      <c r="EZ32" s="120" t="n">
        <f aca="false">IF(AND(EZ3&gt;=B32,EZ3&lt;D32),IF(AND(EZ3&gt;=B32,EZ3&lt;C32),1,2),0)</f>
        <v>0</v>
      </c>
      <c r="FA32" s="120" t="n">
        <f aca="false">IF(AND(FA3&gt;=B32,FA3&lt;D32),IF(AND(FA3&gt;=B32,FA3&lt;C32),1,2),0)</f>
        <v>0</v>
      </c>
      <c r="FB32" s="120" t="n">
        <f aca="false">IF(AND(FB3&gt;=B32,FB3&lt;D32),IF(AND(FB3&gt;=B32,FB3&lt;C32),1,2),0)</f>
        <v>0</v>
      </c>
      <c r="FC32" s="120" t="n">
        <f aca="false">IF(AND(FC3&gt;=B32,FC3&lt;D32),IF(AND(FC3&gt;=B32,FC3&lt;C32),1,2),0)</f>
        <v>0</v>
      </c>
      <c r="FD32" s="120" t="n">
        <f aca="false">IF(AND(FD3&gt;=B32,FD3&lt;D32),IF(AND(FD3&gt;=B32,FD3&lt;C32),1,2),0)</f>
        <v>0</v>
      </c>
      <c r="FE32" s="120" t="n">
        <f aca="false">IF(AND(FE3&gt;=B32,FE3&lt;D32),IF(AND(FE3&gt;=B32,FE3&lt;C32),1,2),0)</f>
        <v>0</v>
      </c>
      <c r="FF32" s="120" t="n">
        <f aca="false">IF(AND(FF3&gt;=B32,FF3&lt;D32),IF(AND(FF3&gt;=B32,FF3&lt;C32),1,2),0)</f>
        <v>0</v>
      </c>
      <c r="FG32" s="120" t="n">
        <f aca="false">IF(AND(FG3&gt;=B32,FG3&lt;D32),IF(AND(FG3&gt;=B32,FG3&lt;C32),1,2),0)</f>
        <v>0</v>
      </c>
      <c r="FH32" s="120" t="n">
        <f aca="false">IF(AND(FH3&gt;=B32,FH3&lt;D32),IF(AND(FH3&gt;=B32,FH3&lt;C32),1,2),0)</f>
        <v>0</v>
      </c>
      <c r="FI32" s="120" t="n">
        <f aca="false">IF(AND(FI3&gt;=B32,FI3&lt;D32),IF(AND(FI3&gt;=B32,FI3&lt;C32),1,2),0)</f>
        <v>0</v>
      </c>
      <c r="FJ32" s="120" t="n">
        <f aca="false">IF(AND(FJ3&gt;=B32,FJ3&lt;D32),IF(AND(FJ3&gt;=B32,FJ3&lt;C32),1,2),0)</f>
        <v>0</v>
      </c>
      <c r="FK32" s="120" t="n">
        <f aca="false">IF(AND(FK3&gt;=B32,FK3&lt;D32),IF(AND(FK3&gt;=B32,FK3&lt;C32),1,2),0)</f>
        <v>0</v>
      </c>
      <c r="FL32" s="120" t="n">
        <f aca="false">IF(AND(FL3&gt;=B32,FL3&lt;D32),IF(AND(FL3&gt;=B32,FL3&lt;C32),1,2),0)</f>
        <v>0</v>
      </c>
      <c r="FM32" s="120" t="n">
        <f aca="false">IF(AND(FM3&gt;=B32,FM3&lt;D32),IF(AND(FM3&gt;=B32,FM3&lt;C32),1,2),0)</f>
        <v>0</v>
      </c>
      <c r="FN32" s="120" t="n">
        <f aca="false">IF(AND(FN3&gt;=B32,FN3&lt;D32),IF(AND(FN3&gt;=B32,FN3&lt;C32),1,2),0)</f>
        <v>0</v>
      </c>
      <c r="FO32" s="120" t="n">
        <f aca="false">IF(AND(FO3&gt;=B32,FO3&lt;D32),IF(AND(FO3&gt;=B32,FO3&lt;C32),1,2),0)</f>
        <v>0</v>
      </c>
      <c r="FP32" s="120" t="n">
        <f aca="false">IF(AND(FP3&gt;=B32,FP3&lt;D32),IF(AND(FP3&gt;=B32,FP3&lt;C32),1,2),0)</f>
        <v>0</v>
      </c>
      <c r="FQ32" s="120" t="n">
        <f aca="false">IF(AND(FQ3&gt;=B32,FQ3&lt;D32),IF(AND(FQ3&gt;=B32,FQ3&lt;C32),1,2),0)</f>
        <v>0</v>
      </c>
      <c r="FR32" s="120" t="n">
        <f aca="false">IF(AND(FR3&gt;=B32,FR3&lt;D32),IF(AND(FR3&gt;=B32,FR3&lt;C32),1,2),0)</f>
        <v>0</v>
      </c>
      <c r="FS32" s="120" t="n">
        <f aca="false">IF(AND(FS3&gt;=B32,FS3&lt;D32),IF(AND(FS3&gt;=B32,FS3&lt;C32),1,2),0)</f>
        <v>0</v>
      </c>
      <c r="FT32" s="120" t="n">
        <f aca="false">IF(AND(FT3&gt;=B32,FT3&lt;D32),IF(AND(FT3&gt;=B32,FT3&lt;C32),1,2),0)</f>
        <v>0</v>
      </c>
      <c r="FU32" s="120" t="n">
        <f aca="false">IF(AND(FU3&gt;=B32,FU3&lt;D32),IF(AND(FU3&gt;=B32,FU3&lt;C32),1,2),0)</f>
        <v>0</v>
      </c>
      <c r="FV32" s="120" t="n">
        <f aca="false">IF(AND(FV3&gt;=B32,FV3&lt;D32),IF(AND(FV3&gt;=B32,FV3&lt;C32),1,2),0)</f>
        <v>0</v>
      </c>
      <c r="FW32" s="120" t="n">
        <f aca="false">IF(AND(FW3&gt;=B32,FW3&lt;D32),IF(AND(FW3&gt;=B32,FW3&lt;C32),1,2),0)</f>
        <v>0</v>
      </c>
      <c r="FX32" s="120" t="n">
        <f aca="false">IF(AND(FX3&gt;=B32,FX3&lt;D32),IF(AND(FX3&gt;=B32,FX3&lt;C32),1,2),0)</f>
        <v>0</v>
      </c>
      <c r="FY32" s="120" t="n">
        <f aca="false">IF(AND(FY3&gt;=B32,FY3&lt;D32),IF(AND(FY3&gt;=B32,FY3&lt;C32),1,2),0)</f>
        <v>0</v>
      </c>
      <c r="FZ32" s="120" t="n">
        <f aca="false">IF(AND(FZ3&gt;=B32,FZ3&lt;D32),IF(AND(FZ3&gt;=B32,FZ3&lt;C32),1,2),0)</f>
        <v>0</v>
      </c>
      <c r="GA32" s="120" t="n">
        <f aca="false">IF(AND(GA3&gt;=B32,GA3&lt;D32),IF(AND(GA3&gt;=B32,GA3&lt;C32),1,2),0)</f>
        <v>0</v>
      </c>
      <c r="GB32" s="120" t="n">
        <f aca="false">IF(AND(GB3&gt;=B32,GB3&lt;D32),IF(AND(GB3&gt;=B32,GB3&lt;C32),1,2),0)</f>
        <v>0</v>
      </c>
      <c r="GC32" s="120" t="n">
        <f aca="false">IF(AND(GC3&gt;=B32,GC3&lt;D32),IF(AND(GC3&gt;=B32,GC3&lt;C32),1,2),0)</f>
        <v>0</v>
      </c>
      <c r="GD32" s="120" t="n">
        <f aca="false">IF(AND(GD3&gt;=B32,GD3&lt;D32),IF(AND(GD3&gt;=B32,GD3&lt;C32),1,2),0)</f>
        <v>0</v>
      </c>
      <c r="GE32" s="120" t="n">
        <f aca="false">IF(AND(GE3&gt;=B32,GE3&lt;D32),IF(AND(GE3&gt;=B32,GE3&lt;C32),1,2),0)</f>
        <v>0</v>
      </c>
      <c r="GF32" s="120" t="n">
        <f aca="false">IF(AND(GF3&gt;=B32,GF3&lt;D32),IF(AND(GF3&gt;=B32,GF3&lt;C32),1,2),0)</f>
        <v>0</v>
      </c>
      <c r="GG32" s="120" t="n">
        <f aca="false">IF(AND(GG3&gt;=B32,GG3&lt;D32),IF(AND(GG3&gt;=B32,GG3&lt;C32),1,2),0)</f>
        <v>0</v>
      </c>
      <c r="GH32" s="120" t="n">
        <f aca="false">IF(AND(GH3&gt;=B32,GH3&lt;D32),IF(AND(GH3&gt;=B32,GH3&lt;C32),1,2),0)</f>
        <v>0</v>
      </c>
      <c r="GI32" s="120" t="n">
        <f aca="false">IF(AND(GI3&gt;=B32,GI3&lt;D32),IF(AND(GI3&gt;=B32,GI3&lt;C32),1,2),0)</f>
        <v>0</v>
      </c>
      <c r="GJ32" s="120" t="n">
        <f aca="false">IF(AND(GJ3&gt;=B32,GJ3&lt;D32),IF(AND(GJ3&gt;=B32,GJ3&lt;C32),1,2),0)</f>
        <v>0</v>
      </c>
      <c r="GK32" s="120" t="n">
        <f aca="false">IF(AND(GK3&gt;=B32,GK3&lt;D32),IF(AND(GK3&gt;=B32,GK3&lt;C32),1,2),0)</f>
        <v>0</v>
      </c>
      <c r="GL32" s="120" t="n">
        <f aca="false">IF(AND(GL3&gt;=B32,GL3&lt;D32),IF(AND(GL3&gt;=B32,GL3&lt;C32),1,2),0)</f>
        <v>0</v>
      </c>
      <c r="GM32" s="120" t="n">
        <f aca="false">IF(AND(GM3&gt;=B32,GM3&lt;D32),IF(AND(GM3&gt;=B32,GM3&lt;C32),1,2),0)</f>
        <v>0</v>
      </c>
      <c r="GN32" s="120" t="n">
        <f aca="false">IF(AND(GN3&gt;=B32,GN3&lt;D32),IF(AND(GN3&gt;=B32,GN3&lt;C32),1,2),0)</f>
        <v>0</v>
      </c>
      <c r="GO32" s="120" t="n">
        <f aca="false">IF(AND(GO3&gt;=B32,GO3&lt;D32),IF(AND(GO3&gt;=B32,GO3&lt;C32),1,2),0)</f>
        <v>0</v>
      </c>
      <c r="GP32" s="120" t="n">
        <f aca="false">IF(AND(GP3&gt;=B32,GP3&lt;D32),IF(AND(GP3&gt;=B32,GP3&lt;C32),1,2),0)</f>
        <v>0</v>
      </c>
      <c r="GQ32" s="120" t="n">
        <f aca="false">IF(AND(GQ3&gt;=B32,GQ3&lt;D32),IF(AND(GQ3&gt;=B32,GQ3&lt;C32),1,2),0)</f>
        <v>0</v>
      </c>
      <c r="GR32" s="120" t="n">
        <f aca="false">IF(AND(GR3&gt;=B32,GR3&lt;D32),IF(AND(GR3&gt;=B32,GR3&lt;C32),1,2),0)</f>
        <v>0</v>
      </c>
      <c r="GS32" s="120" t="n">
        <f aca="false">IF(AND(GS3&gt;=B32,GS3&lt;D32),IF(AND(GS3&gt;=B32,GS3&lt;C32),1,2),0)</f>
        <v>0</v>
      </c>
      <c r="GT32" s="120" t="n">
        <f aca="false">IF(AND(GT3&gt;=B32,GT3&lt;D32),IF(AND(GT3&gt;=B32,GT3&lt;C32),1,2),0)</f>
        <v>0</v>
      </c>
      <c r="GU32" s="120" t="n">
        <f aca="false">IF(AND(GU3&gt;=B32,GU3&lt;D32),IF(AND(GU3&gt;=B32,GU3&lt;C32),1,2),0)</f>
        <v>0</v>
      </c>
      <c r="GV32" s="120" t="n">
        <f aca="false">IF(AND(GV3&gt;=B32,GV3&lt;D32),IF(AND(GV3&gt;=B32,GV3&lt;C32),1,2),0)</f>
        <v>0</v>
      </c>
      <c r="GW32" s="120" t="n">
        <f aca="false">IF(AND(GW3&gt;=B32,GW3&lt;D32),IF(AND(GW3&gt;=B32,GW3&lt;C32),1,2),0)</f>
        <v>0</v>
      </c>
      <c r="GX32" s="120" t="n">
        <f aca="false">IF(AND(GX3&gt;=B32,GX3&lt;D32),IF(AND(GX3&gt;=B32,GX3&lt;C32),1,2),0)</f>
        <v>0</v>
      </c>
      <c r="GY32" s="120" t="n">
        <f aca="false">IF(AND(GY3&gt;=B32,GY3&lt;D32),IF(AND(GY3&gt;=B32,GY3&lt;C32),1,2),0)</f>
        <v>0</v>
      </c>
      <c r="GZ32" s="120" t="n">
        <f aca="false">IF(AND(GZ3&gt;=B32,GZ3&lt;D32),IF(AND(GZ3&gt;=B32,GZ3&lt;C32),1,2),0)</f>
        <v>0</v>
      </c>
      <c r="HA32" s="120" t="n">
        <f aca="false">IF(AND(HA3&gt;=B32,HA3&lt;D32),IF(AND(HA3&gt;=B32,HA3&lt;C32),1,2),0)</f>
        <v>0</v>
      </c>
      <c r="HB32" s="120" t="n">
        <f aca="false">IF(AND(HB3&gt;=B32,HB3&lt;D32),IF(AND(HB3&gt;=B32,HB3&lt;C32),1,2),0)</f>
        <v>0</v>
      </c>
      <c r="HC32" s="120" t="n">
        <f aca="false">IF(AND(HC3&gt;=B32,HC3&lt;D32),IF(AND(HC3&gt;=B32,HC3&lt;C32),1,2),0)</f>
        <v>0</v>
      </c>
      <c r="HD32" s="120" t="n">
        <f aca="false">IF(AND(HD3&gt;=B32,HD3&lt;D32),IF(AND(HD3&gt;=B32,HD3&lt;C32),1,2),0)</f>
        <v>0</v>
      </c>
      <c r="HE32" s="120" t="n">
        <f aca="false">IF(AND(HE3&gt;=B32,HE3&lt;D32),IF(AND(HE3&gt;=B32,HE3&lt;C32),1,2),0)</f>
        <v>0</v>
      </c>
      <c r="HF32" s="120" t="n">
        <f aca="false">IF(AND(HF3&gt;=B32,HF3&lt;D32),IF(AND(HF3&gt;=B32,HF3&lt;C32),1,2),0)</f>
        <v>0</v>
      </c>
      <c r="HG32" s="120" t="n">
        <f aca="false">IF(AND(HG3&gt;=B32,HG3&lt;D32),IF(AND(HG3&gt;=B32,HG3&lt;C32),1,2),0)</f>
        <v>0</v>
      </c>
      <c r="HH32" s="120" t="n">
        <f aca="false">IF(AND(HH3&gt;=B32,HH3&lt;D32),IF(AND(HH3&gt;=B32,HH3&lt;C32),1,2),0)</f>
        <v>0</v>
      </c>
      <c r="HI32" s="120" t="n">
        <f aca="false">IF(AND(HI3&gt;=B32,HI3&lt;D32),IF(AND(HI3&gt;=B32,HI3&lt;C32),1,2),0)</f>
        <v>0</v>
      </c>
      <c r="HJ32" s="120" t="n">
        <f aca="false">IF(AND(HJ3&gt;=B32,HJ3&lt;D32),IF(AND(HJ3&gt;=B32,HJ3&lt;C32),1,2),0)</f>
        <v>0</v>
      </c>
      <c r="HK32" s="120" t="n">
        <f aca="false">IF(AND(HK3&gt;=B32,HK3&lt;D32),IF(AND(HK3&gt;=B32,HK3&lt;C32),1,2),0)</f>
        <v>0</v>
      </c>
      <c r="HL32" s="120" t="n">
        <f aca="false">IF(AND(HL3&gt;=B32,HL3&lt;D32),IF(AND(HL3&gt;=B32,HL3&lt;C32),1,2),0)</f>
        <v>0</v>
      </c>
      <c r="HM32" s="120" t="n">
        <f aca="false">IF(AND(HM3&gt;=B32,HM3&lt;D32),IF(AND(HM3&gt;=B32,HM3&lt;C32),1,2),0)</f>
        <v>0</v>
      </c>
      <c r="HN32" s="120" t="n">
        <f aca="false">IF(AND(HN3&gt;=B32,HN3&lt;D32),IF(AND(HN3&gt;=B32,HN3&lt;C32),1,2),0)</f>
        <v>0</v>
      </c>
      <c r="HO32" s="120" t="n">
        <f aca="false">IF(AND(HO3&gt;=B32,HO3&lt;D32),IF(AND(HO3&gt;=B32,HO3&lt;C32),1,2),0)</f>
        <v>0</v>
      </c>
      <c r="HP32" s="120" t="n">
        <f aca="false">IF(AND(HP3&gt;=B32,HP3&lt;D32),IF(AND(HP3&gt;=B32,HP3&lt;C32),1,2),0)</f>
        <v>0</v>
      </c>
      <c r="HQ32" s="120" t="n">
        <f aca="false">IF(AND(HQ3&gt;=B32,HQ3&lt;D32),IF(AND(HQ3&gt;=B32,HQ3&lt;C32),1,2),0)</f>
        <v>0</v>
      </c>
      <c r="HR32" s="120" t="n">
        <f aca="false">IF(AND(HR3&gt;=B32,HR3&lt;D32),IF(AND(HR3&gt;=B32,HR3&lt;C32),1,2),0)</f>
        <v>0</v>
      </c>
      <c r="HS32" s="120" t="n">
        <f aca="false">IF(AND(HS3&gt;=B32,HS3&lt;D32),IF(AND(HS3&gt;=B32,HS3&lt;C32),1,2),0)</f>
        <v>0</v>
      </c>
      <c r="HT32" s="120" t="n">
        <f aca="false">IF(AND(HT3&gt;=B32,HT3&lt;D32),IF(AND(HT3&gt;=B32,HT3&lt;C32),1,2),0)</f>
        <v>0</v>
      </c>
      <c r="HU32" s="120" t="n">
        <f aca="false">IF(AND(HU3&gt;=B32,HU3&lt;D32),IF(AND(HU3&gt;=B32,HU3&lt;C32),1,2),0)</f>
        <v>0</v>
      </c>
      <c r="HV32" s="120" t="n">
        <f aca="false">IF(AND(HV3&gt;=B32,HV3&lt;D32),IF(AND(HV3&gt;=B32,HV3&lt;C32),1,2),0)</f>
        <v>0</v>
      </c>
      <c r="HW32" s="120" t="n">
        <f aca="false">IF(AND(HW3&gt;=B32,HW3&lt;D32),IF(AND(HW3&gt;=B32,HW3&lt;C32),1,2),0)</f>
        <v>0</v>
      </c>
      <c r="HX32" s="120" t="n">
        <f aca="false">IF(AND(HX3&gt;=B32,HX3&lt;D32),IF(AND(HX3&gt;=B32,HX3&lt;C32),1,2),0)</f>
        <v>0</v>
      </c>
      <c r="HY32" s="120" t="n">
        <f aca="false">IF(AND(HY3&gt;=B32,HY3&lt;D32),IF(AND(HY3&gt;=B32,HY3&lt;C32),1,2),0)</f>
        <v>0</v>
      </c>
      <c r="HZ32" s="120" t="n">
        <f aca="false">IF(AND(HZ3&gt;=B32,HZ3&lt;D32),IF(AND(HZ3&gt;=B32,HZ3&lt;C32),1,2),0)</f>
        <v>0</v>
      </c>
      <c r="IA32" s="120" t="n">
        <f aca="false">IF(AND(IA3&gt;=B32,IA3&lt;D32),IF(AND(IA3&gt;=B32,IA3&lt;C32),1,2),0)</f>
        <v>0</v>
      </c>
      <c r="IB32" s="120" t="n">
        <f aca="false">IF(AND(IB3&gt;=B32,IB3&lt;D32),IF(AND(IB3&gt;=B32,IB3&lt;C32),1,2),0)</f>
        <v>0</v>
      </c>
      <c r="IC32" s="120" t="n">
        <f aca="false">IF(AND(IC3&gt;=B32,IC3&lt;D32),IF(AND(IC3&gt;=B32,IC3&lt;C32),1,2),0)</f>
        <v>0</v>
      </c>
      <c r="ID32" s="120" t="n">
        <f aca="false">IF(AND(ID3&gt;=B32,ID3&lt;D32),IF(AND(ID3&gt;=B32,ID3&lt;C32),1,2),0)</f>
        <v>0</v>
      </c>
      <c r="IE32" s="120" t="n">
        <f aca="false">IF(AND(IE3&gt;=B32,IE3&lt;D32),IF(AND(IE3&gt;=B32,IE3&lt;C32),1,2),0)</f>
        <v>0</v>
      </c>
      <c r="IF32" s="120" t="n">
        <f aca="false">IF(AND(IF3&gt;=B32,IF3&lt;D32),IF(AND(IF3&gt;=B32,IF3&lt;C32),1,2),0)</f>
        <v>0</v>
      </c>
      <c r="IG32" s="120" t="n">
        <f aca="false">IF(AND(IG3&gt;=B32,IG3&lt;D32),IF(AND(IG3&gt;=B32,IG3&lt;C32),1,2),0)</f>
        <v>0</v>
      </c>
      <c r="IH32" s="120" t="n">
        <f aca="false">IF(AND(IH3&gt;=B32,IH3&lt;D32),IF(AND(IH3&gt;=B32,IH3&lt;C32),1,2),0)</f>
        <v>0</v>
      </c>
      <c r="II32" s="120" t="n">
        <f aca="false">IF(AND(II3&gt;=B32,II3&lt;D32),IF(AND(II3&gt;=B32,II3&lt;C32),1,2),0)</f>
        <v>0</v>
      </c>
      <c r="IJ32" s="120" t="n">
        <f aca="false">IF(AND(IJ3&gt;=B32,IJ3&lt;D32),IF(AND(IJ3&gt;=B32,IJ3&lt;C32),1,2),0)</f>
        <v>0</v>
      </c>
      <c r="IK32" s="120" t="n">
        <f aca="false">IF(AND(IK3&gt;=B32,IK3&lt;D32),IF(AND(IK3&gt;=B32,IK3&lt;C32),1,2),0)</f>
        <v>0</v>
      </c>
      <c r="IL32" s="120" t="n">
        <f aca="false">IF(AND(IL3&gt;=B32,IL3&lt;D32),IF(AND(IL3&gt;=B32,IL3&lt;C32),1,2),0)</f>
        <v>0</v>
      </c>
      <c r="IM32" s="120" t="n">
        <f aca="false">IF(AND(IM3&gt;=B32,IM3&lt;D32),IF(AND(IM3&gt;=B32,IM3&lt;C32),1,2),0)</f>
        <v>0</v>
      </c>
      <c r="IN32" s="120" t="n">
        <f aca="false">IF(AND(IN3&gt;=B32,IN3&lt;D32),IF(AND(IN3&gt;=B32,IN3&lt;C32),1,2),0)</f>
        <v>0</v>
      </c>
      <c r="IO32" s="120" t="n">
        <f aca="false">IF(AND(IO3&gt;=B32,IO3&lt;D32),IF(AND(IO3&gt;=B32,IO3&lt;C32),1,2),0)</f>
        <v>0</v>
      </c>
      <c r="IP32" s="120" t="n">
        <f aca="false">IF(AND(IP3&gt;=B32,IP3&lt;D32),IF(AND(IP3&gt;=B32,IP3&lt;C32),1,2),0)</f>
        <v>0</v>
      </c>
      <c r="IQ32" s="120" t="n">
        <f aca="false">IF(AND(IQ3&gt;=B32,IQ3&lt;D32),IF(AND(IQ3&gt;=B32,IQ3&lt;C32),1,2),0)</f>
        <v>0</v>
      </c>
      <c r="IR32" s="120" t="n">
        <f aca="false">IF(AND(IR3&gt;=B32,IR3&lt;D32),IF(AND(IR3&gt;=B32,IR3&lt;C32),1,2),0)</f>
        <v>0</v>
      </c>
      <c r="IS32" s="120" t="n">
        <f aca="false">IF(AND(IS3&gt;=B32,IS3&lt;D32),IF(AND(IS3&gt;=B32,IS3&lt;C32),1,2),0)</f>
        <v>0</v>
      </c>
      <c r="IT32" s="120" t="n">
        <f aca="false">IF(AND(IT3&gt;=B32,IT3&lt;D32),IF(AND(IT3&gt;=B32,IT3&lt;C32),1,2),0)</f>
        <v>0</v>
      </c>
    </row>
    <row r="33" s="112" customFormat="true" ht="15" hidden="false" customHeight="true" outlineLevel="0" collapsed="false">
      <c r="B33" s="45" t="n">
        <f aca="false">IF(E33=0,B32+G32,E33)</f>
        <v>0.454861111111111</v>
      </c>
      <c r="C33" s="46" t="n">
        <f aca="false">B33+F33</f>
        <v>0.454861111111111</v>
      </c>
      <c r="D33" s="47" t="n">
        <f aca="false">B33+G33</f>
        <v>0.454861111111111</v>
      </c>
      <c r="E33" s="52"/>
      <c r="F33" s="66"/>
      <c r="G33" s="67"/>
      <c r="H33" s="114"/>
      <c r="I33" s="115"/>
      <c r="J33" s="116"/>
      <c r="K33" s="115"/>
      <c r="L33" s="116"/>
      <c r="M33" s="116"/>
      <c r="N33" s="117"/>
      <c r="O33" s="116"/>
      <c r="P33" s="123"/>
      <c r="Q33" s="120" t="n">
        <f aca="false">IF(AND(Q3&gt;=B33,Q3&lt;D33),IF(AND(Q3&gt;=B33,Q3&lt;C33),1,2),0)</f>
        <v>0</v>
      </c>
      <c r="R33" s="120" t="n">
        <f aca="false">IF(AND(R3&gt;=B33,R3&lt;D33),IF(AND(R3&gt;=B33,R3&lt;C33),1,2),0)</f>
        <v>0</v>
      </c>
      <c r="S33" s="120" t="n">
        <f aca="false">IF(AND(S3&gt;=B33,S3&lt;D33),IF(AND(S3&gt;=B33,S3&lt;C33),1,2),0)</f>
        <v>0</v>
      </c>
      <c r="T33" s="120" t="n">
        <f aca="false">IF(AND(T3&gt;=B33,T3&lt;D33),IF(AND(T3&gt;=B33,T3&lt;C33),1,2),0)</f>
        <v>0</v>
      </c>
      <c r="U33" s="120" t="n">
        <f aca="false">IF(AND(U3&gt;=B33,U3&lt;D33),IF(AND(U3&gt;=B33,U3&lt;C33),1,2),0)</f>
        <v>0</v>
      </c>
      <c r="V33" s="120" t="n">
        <f aca="false">IF(AND(V3&gt;=B33,V3&lt;D33),IF(AND(V3&gt;=B33,V3&lt;C33),1,2),0)</f>
        <v>0</v>
      </c>
      <c r="W33" s="120" t="n">
        <f aca="false">IF(AND(W3&gt;=B33,W3&lt;D33),IF(AND(W3&gt;=B33,W3&lt;C33),1,2),0)</f>
        <v>0</v>
      </c>
      <c r="X33" s="120" t="n">
        <f aca="false">IF(AND(X3&gt;=B33,X3&lt;D33),IF(AND(X3&gt;=B33,X3&lt;C33),1,2),0)</f>
        <v>0</v>
      </c>
      <c r="Y33" s="120" t="n">
        <f aca="false">IF(AND(Y3&gt;=B33,Y3&lt;D33),IF(AND(Y3&gt;=B33,Y3&lt;C33),1,2),0)</f>
        <v>0</v>
      </c>
      <c r="Z33" s="120" t="n">
        <f aca="false">IF(AND(Z3&gt;=B33,Z3&lt;D33),IF(AND(Z3&gt;=B33,Z3&lt;C33),1,2),0)</f>
        <v>0</v>
      </c>
      <c r="AA33" s="120" t="n">
        <f aca="false">IF(AND(AA3&gt;=B33,AA3&lt;D33),IF(AND(AA3&gt;=B33,AA3&lt;C33),1,2),0)</f>
        <v>0</v>
      </c>
      <c r="AB33" s="120" t="n">
        <f aca="false">IF(AND(AB3&gt;=B33,AB3&lt;D33),IF(AND(AB3&gt;=B33,AB3&lt;C33),1,2),0)</f>
        <v>0</v>
      </c>
      <c r="AC33" s="120" t="n">
        <f aca="false">IF(AND(AC3&gt;=B33,AC3&lt;D33),IF(AND(AC3&gt;=B33,AC3&lt;C33),1,2),0)</f>
        <v>0</v>
      </c>
      <c r="AD33" s="120" t="n">
        <f aca="false">IF(AND(AD3&gt;=B33,AD3&lt;D33),IF(AND(AD3&gt;=B33,AD3&lt;C33),1,2),0)</f>
        <v>0</v>
      </c>
      <c r="AE33" s="120" t="n">
        <f aca="false">IF(AND(AE3&gt;=B33,AE3&lt;D33),IF(AND(AE3&gt;=B33,AE3&lt;C33),1,2),0)</f>
        <v>0</v>
      </c>
      <c r="AF33" s="120" t="n">
        <f aca="false">IF(AND(AF3&gt;=B33,AF3&lt;D33),IF(AND(AF3&gt;=B33,AF3&lt;C33),1,2),0)</f>
        <v>0</v>
      </c>
      <c r="AG33" s="120" t="n">
        <f aca="false">IF(AND(AG3&gt;=B33,AG3&lt;D33),IF(AND(AG3&gt;=B33,AG3&lt;C33),1,2),0)</f>
        <v>0</v>
      </c>
      <c r="AH33" s="120" t="n">
        <f aca="false">IF(AND(AH3&gt;=B33,AH3&lt;D33),IF(AND(AH3&gt;=B33,AH3&lt;C33),1,2),0)</f>
        <v>0</v>
      </c>
      <c r="AI33" s="120" t="n">
        <f aca="false">IF(AND(AI3&gt;=B33,AI3&lt;D33),IF(AND(AI3&gt;=B33,AI3&lt;C33),1,2),0)</f>
        <v>0</v>
      </c>
      <c r="AJ33" s="120" t="n">
        <f aca="false">IF(AND(AJ3&gt;=B33,AJ3&lt;D33),IF(AND(AJ3&gt;=B33,AJ3&lt;C33),1,2),0)</f>
        <v>0</v>
      </c>
      <c r="AK33" s="120" t="n">
        <f aca="false">IF(AND(AK3&gt;=B33,AK3&lt;D33),IF(AND(AK3&gt;=B33,AK3&lt;C33),1,2),0)</f>
        <v>0</v>
      </c>
      <c r="AL33" s="120" t="n">
        <f aca="false">IF(AND(AL3&gt;=B33,AL3&lt;D33),IF(AND(AL3&gt;=B33,AL3&lt;C33),1,2),0)</f>
        <v>0</v>
      </c>
      <c r="AM33" s="120" t="n">
        <f aca="false">IF(AND(AM3&gt;=B33,AM3&lt;D33),IF(AND(AM3&gt;=B33,AM3&lt;C33),1,2),0)</f>
        <v>0</v>
      </c>
      <c r="AN33" s="120" t="n">
        <f aca="false">IF(AND(AN3&gt;=B33,AN3&lt;D33),IF(AND(AN3&gt;=B33,AN3&lt;C33),1,2),0)</f>
        <v>0</v>
      </c>
      <c r="AO33" s="120" t="n">
        <f aca="false">IF(AND(AO3&gt;=B33,AO3&lt;D33),IF(AND(AO3&gt;=B33,AO3&lt;C33),1,2),0)</f>
        <v>0</v>
      </c>
      <c r="AP33" s="120" t="n">
        <f aca="false">IF(AND(AP3&gt;=B33,AP3&lt;D33),IF(AND(AP3&gt;=B33,AP3&lt;C33),1,2),0)</f>
        <v>0</v>
      </c>
      <c r="AQ33" s="120" t="n">
        <f aca="false">IF(AND(AQ3&gt;=B33,AQ3&lt;D33),IF(AND(AQ3&gt;=B33,AQ3&lt;C33),1,2),0)</f>
        <v>0</v>
      </c>
      <c r="AR33" s="120" t="n">
        <f aca="false">IF(AND(AR3&gt;=B33,AR3&lt;D33),IF(AND(AR3&gt;=B33,AR3&lt;C33),1,2),0)</f>
        <v>0</v>
      </c>
      <c r="AS33" s="120" t="n">
        <f aca="false">IF(AND(AS3&gt;=B33,AS3&lt;D33),IF(AND(AS3&gt;=B33,AS3&lt;C33),1,2),0)</f>
        <v>0</v>
      </c>
      <c r="AT33" s="120" t="n">
        <f aca="false">IF(AND(AT3&gt;=B33,AT3&lt;D33),IF(AND(AT3&gt;=B33,AT3&lt;C33),1,2),0)</f>
        <v>0</v>
      </c>
      <c r="AU33" s="120" t="n">
        <f aca="false">IF(AND(AU3&gt;=B33,AU3&lt;D33),IF(AND(AU3&gt;=B33,AU3&lt;C33),1,2),0)</f>
        <v>0</v>
      </c>
      <c r="AV33" s="120" t="n">
        <f aca="false">IF(AND(AV3&gt;=B33,AV3&lt;D33),IF(AND(AV3&gt;=B33,AV3&lt;C33),1,2),0)</f>
        <v>0</v>
      </c>
      <c r="AW33" s="120" t="n">
        <f aca="false">IF(AND(AW3&gt;=B33,AW3&lt;D33),IF(AND(AW3&gt;=B33,AW3&lt;C33),1,2),0)</f>
        <v>0</v>
      </c>
      <c r="AX33" s="120" t="n">
        <f aca="false">IF(AND(AX3&gt;=B33,AX3&lt;D33),IF(AND(AX3&gt;=B33,AX3&lt;C33),1,2),0)</f>
        <v>0</v>
      </c>
      <c r="AY33" s="120" t="n">
        <f aca="false">IF(AND(AY3&gt;=B33,AY3&lt;D33),IF(AND(AY3&gt;=B33,AY3&lt;C33),1,2),0)</f>
        <v>0</v>
      </c>
      <c r="AZ33" s="120" t="n">
        <f aca="false">IF(AND(AZ3&gt;=B33,AZ3&lt;D33),IF(AND(AZ3&gt;=B33,AZ3&lt;C33),1,2),0)</f>
        <v>0</v>
      </c>
      <c r="BA33" s="120" t="n">
        <f aca="false">IF(AND(BA3&gt;=B33,BA3&lt;D33),IF(AND(BA3&gt;=B33,BA3&lt;C33),1,2),0)</f>
        <v>0</v>
      </c>
      <c r="BB33" s="120" t="n">
        <f aca="false">IF(AND(BB3&gt;=B33,BB3&lt;D33),IF(AND(BB3&gt;=B33,BB3&lt;C33),1,2),0)</f>
        <v>0</v>
      </c>
      <c r="BC33" s="120" t="n">
        <f aca="false">IF(AND(BC3&gt;=B33,BC3&lt;D33),IF(AND(BC3&gt;=B33,BC3&lt;C33),1,2),0)</f>
        <v>0</v>
      </c>
      <c r="BD33" s="120" t="n">
        <f aca="false">IF(AND(BD3&gt;=B33,BD3&lt;D33),IF(AND(BD3&gt;=B33,BD3&lt;C33),1,2),0)</f>
        <v>0</v>
      </c>
      <c r="BE33" s="120" t="n">
        <f aca="false">IF(AND(BE3&gt;=B33,BE3&lt;D33),IF(AND(BE3&gt;=B33,BE3&lt;C33),1,2),0)</f>
        <v>0</v>
      </c>
      <c r="BF33" s="120" t="n">
        <f aca="false">IF(AND(BF3&gt;=B33,BF3&lt;D33),IF(AND(BF3&gt;=B33,BF3&lt;C33),1,2),0)</f>
        <v>0</v>
      </c>
      <c r="BG33" s="120" t="n">
        <f aca="false">IF(AND(BG3&gt;=B33,BG3&lt;D33),IF(AND(BG3&gt;=B33,BG3&lt;C33),1,2),0)</f>
        <v>0</v>
      </c>
      <c r="BH33" s="120" t="n">
        <f aca="false">IF(AND(BH3&gt;=B33,BH3&lt;D33),IF(AND(BH3&gt;=B33,BH3&lt;C33),1,2),0)</f>
        <v>0</v>
      </c>
      <c r="BI33" s="120" t="n">
        <f aca="false">IF(AND(BI3&gt;=B33,BI3&lt;D33),IF(AND(BI3&gt;=B33,BI3&lt;C33),1,2),0)</f>
        <v>0</v>
      </c>
      <c r="BJ33" s="120" t="n">
        <f aca="false">IF(AND(BJ3&gt;=B33,BJ3&lt;D33),IF(AND(BJ3&gt;=B33,BJ3&lt;C33),1,2),0)</f>
        <v>0</v>
      </c>
      <c r="BK33" s="120" t="n">
        <f aca="false">IF(AND(BK3&gt;=B33,BK3&lt;D33),IF(AND(BK3&gt;=B33,BK3&lt;C33),1,2),0)</f>
        <v>0</v>
      </c>
      <c r="BL33" s="120" t="n">
        <f aca="false">IF(AND(BL3&gt;=B33,BL3&lt;D33),IF(AND(BL3&gt;=B33,BL3&lt;C33),1,2),0)</f>
        <v>0</v>
      </c>
      <c r="BM33" s="120" t="n">
        <f aca="false">IF(AND(BM3&gt;=B33,BM3&lt;D33),IF(AND(BM3&gt;=B33,BM3&lt;C33),1,2),0)</f>
        <v>0</v>
      </c>
      <c r="BN33" s="120" t="n">
        <f aca="false">IF(AND(BN3&gt;=B33,BN3&lt;D33),IF(AND(BN3&gt;=B33,BN3&lt;C33),1,2),0)</f>
        <v>0</v>
      </c>
      <c r="BO33" s="120" t="n">
        <f aca="false">IF(AND(BO3&gt;=B33,BO3&lt;D33),IF(AND(BO3&gt;=B33,BO3&lt;C33),1,2),0)</f>
        <v>0</v>
      </c>
      <c r="BP33" s="120" t="n">
        <f aca="false">IF(AND(BP3&gt;=B33,BP3&lt;D33),IF(AND(BP3&gt;=B33,BP3&lt;C33),1,2),0)</f>
        <v>0</v>
      </c>
      <c r="BQ33" s="120" t="n">
        <f aca="false">IF(AND(BQ3&gt;=B33,BQ3&lt;D33),IF(AND(BQ3&gt;=B33,BQ3&lt;C33),1,2),0)</f>
        <v>0</v>
      </c>
      <c r="BR33" s="120" t="n">
        <f aca="false">IF(AND(BR3&gt;=B33,BR3&lt;D33),IF(AND(BR3&gt;=B33,BR3&lt;C33),1,2),0)</f>
        <v>0</v>
      </c>
      <c r="BS33" s="120" t="n">
        <f aca="false">IF(AND(BS3&gt;=B33,BS3&lt;D33),IF(AND(BS3&gt;=B33,BS3&lt;C33),1,2),0)</f>
        <v>0</v>
      </c>
      <c r="BT33" s="120" t="n">
        <f aca="false">IF(AND(BT3&gt;=B33,BT3&lt;D33),IF(AND(BT3&gt;=B33,BT3&lt;C33),1,2),0)</f>
        <v>0</v>
      </c>
      <c r="BU33" s="120" t="n">
        <f aca="false">IF(AND(BU3&gt;=B33,BU3&lt;D33),IF(AND(BU3&gt;=B33,BU3&lt;C33),1,2),0)</f>
        <v>0</v>
      </c>
      <c r="BV33" s="120" t="n">
        <f aca="false">IF(AND(BV3&gt;=B33,BV3&lt;D33),IF(AND(BV3&gt;=B33,BV3&lt;C33),1,2),0)</f>
        <v>0</v>
      </c>
      <c r="BW33" s="120" t="n">
        <f aca="false">IF(AND(BW3&gt;=B33,BW3&lt;D33),IF(AND(BW3&gt;=B33,BW3&lt;C33),1,2),0)</f>
        <v>0</v>
      </c>
      <c r="BX33" s="120" t="n">
        <f aca="false">IF(AND(BX3&gt;=B33,BX3&lt;D33),IF(AND(BX3&gt;=B33,BX3&lt;C33),1,2),0)</f>
        <v>0</v>
      </c>
      <c r="BY33" s="120" t="n">
        <f aca="false">IF(AND(BY3&gt;=B33,BY3&lt;D33),IF(AND(BY3&gt;=B33,BY3&lt;C33),1,2),0)</f>
        <v>0</v>
      </c>
      <c r="BZ33" s="120" t="n">
        <f aca="false">IF(AND(BZ3&gt;=B33,BZ3&lt;D33),IF(AND(BZ3&gt;=B33,BZ3&lt;C33),1,2),0)</f>
        <v>0</v>
      </c>
      <c r="CA33" s="120" t="n">
        <f aca="false">IF(AND(CA3&gt;=B33,CA3&lt;D33),IF(AND(CA3&gt;=B33,CA3&lt;C33),1,2),0)</f>
        <v>0</v>
      </c>
      <c r="CB33" s="120" t="n">
        <f aca="false">IF(AND(CB3&gt;=B33,CB3&lt;D33),IF(AND(CB3&gt;=B33,CB3&lt;C33),1,2),0)</f>
        <v>0</v>
      </c>
      <c r="CC33" s="120" t="n">
        <f aca="false">IF(AND(CC3&gt;=B33,CC3&lt;D33),IF(AND(CC3&gt;=B33,CC3&lt;C33),1,2),0)</f>
        <v>0</v>
      </c>
      <c r="CD33" s="120" t="n">
        <f aca="false">IF(AND(CD3&gt;=B33,CD3&lt;D33),IF(AND(CD3&gt;=B33,CD3&lt;C33),1,2),0)</f>
        <v>0</v>
      </c>
      <c r="CE33" s="120" t="n">
        <f aca="false">IF(AND(CE3&gt;=B33,CE3&lt;D33),IF(AND(CE3&gt;=B33,CE3&lt;C33),1,2),0)</f>
        <v>0</v>
      </c>
      <c r="CF33" s="120" t="n">
        <f aca="false">IF(AND(CF3&gt;=B33,CF3&lt;D33),IF(AND(CF3&gt;=B33,CF3&lt;C33),1,2),0)</f>
        <v>0</v>
      </c>
      <c r="CG33" s="120" t="n">
        <f aca="false">IF(AND(CG3&gt;=B33,CG3&lt;D33),IF(AND(CG3&gt;=B33,CG3&lt;C33),1,2),0)</f>
        <v>0</v>
      </c>
      <c r="CH33" s="120" t="n">
        <f aca="false">IF(AND(CH3&gt;=B33,CH3&lt;D33),IF(AND(CH3&gt;=B33,CH3&lt;C33),1,2),0)</f>
        <v>0</v>
      </c>
      <c r="CI33" s="120" t="n">
        <f aca="false">IF(AND(CI3&gt;=B33,CI3&lt;D33),IF(AND(CI3&gt;=B33,CI3&lt;C33),1,2),0)</f>
        <v>0</v>
      </c>
      <c r="CJ33" s="120" t="n">
        <f aca="false">IF(AND(CJ3&gt;=B33,CJ3&lt;D33),IF(AND(CJ3&gt;=B33,CJ3&lt;C33),1,2),0)</f>
        <v>0</v>
      </c>
      <c r="CK33" s="120" t="n">
        <f aca="false">IF(AND(CK3&gt;=B33,CK3&lt;D33),IF(AND(CK3&gt;=B33,CK3&lt;C33),1,2),0)</f>
        <v>0</v>
      </c>
      <c r="CL33" s="120" t="n">
        <f aca="false">IF(AND(CL3&gt;=B33,CL3&lt;D33),IF(AND(CL3&gt;=B33,CL3&lt;C33),1,2),0)</f>
        <v>0</v>
      </c>
      <c r="CM33" s="120" t="n">
        <f aca="false">IF(AND(CM3&gt;=B33,CM3&lt;D33),IF(AND(CM3&gt;=B33,CM3&lt;C33),1,2),0)</f>
        <v>0</v>
      </c>
      <c r="CN33" s="120" t="n">
        <f aca="false">IF(AND(CN3&gt;=B33,CN3&lt;D33),IF(AND(CN3&gt;=B33,CN3&lt;C33),1,2),0)</f>
        <v>0</v>
      </c>
      <c r="CO33" s="120" t="n">
        <f aca="false">IF(AND(CO3&gt;=B33,CO3&lt;D33),IF(AND(CO3&gt;=B33,CO3&lt;C33),1,2),0)</f>
        <v>0</v>
      </c>
      <c r="CP33" s="120" t="n">
        <f aca="false">IF(AND(CP3&gt;=B33,CP3&lt;D33),IF(AND(CP3&gt;=B33,CP3&lt;C33),1,2),0)</f>
        <v>0</v>
      </c>
      <c r="CQ33" s="120" t="n">
        <f aca="false">IF(AND(CQ3&gt;=B33,CQ3&lt;D33),IF(AND(CQ3&gt;=B33,CQ3&lt;C33),1,2),0)</f>
        <v>0</v>
      </c>
      <c r="CR33" s="120" t="n">
        <f aca="false">IF(AND(CR3&gt;=B33,CR3&lt;D33),IF(AND(CR3&gt;=B33,CR3&lt;C33),1,2),0)</f>
        <v>0</v>
      </c>
      <c r="CS33" s="120" t="n">
        <f aca="false">IF(AND(CS3&gt;=B33,CS3&lt;D33),IF(AND(CS3&gt;=B33,CS3&lt;C33),1,2),0)</f>
        <v>0</v>
      </c>
      <c r="CT33" s="120" t="n">
        <f aca="false">IF(AND(CT3&gt;=B33,CT3&lt;D33),IF(AND(CT3&gt;=B33,CT3&lt;C33),1,2),0)</f>
        <v>0</v>
      </c>
      <c r="CU33" s="120" t="n">
        <f aca="false">IF(AND(CU3&gt;=B33,CU3&lt;D33),IF(AND(CU3&gt;=B33,CU3&lt;C33),1,2),0)</f>
        <v>0</v>
      </c>
      <c r="CV33" s="120" t="n">
        <f aca="false">IF(AND(CV3&gt;=B33,CV3&lt;D33),IF(AND(CV3&gt;=B33,CV3&lt;C33),1,2),0)</f>
        <v>0</v>
      </c>
      <c r="CW33" s="120" t="n">
        <f aca="false">IF(AND(CW3&gt;=B33,CW3&lt;D33),IF(AND(CW3&gt;=B33,CW3&lt;C33),1,2),0)</f>
        <v>0</v>
      </c>
      <c r="CX33" s="120" t="n">
        <f aca="false">IF(AND(CX3&gt;=B33,CX3&lt;D33),IF(AND(CX3&gt;=B33,CX3&lt;C33),1,2),0)</f>
        <v>0</v>
      </c>
      <c r="CY33" s="120" t="n">
        <f aca="false">IF(AND(CY3&gt;=B33,CY3&lt;D33),IF(AND(CY3&gt;=B33,CY3&lt;C33),1,2),0)</f>
        <v>0</v>
      </c>
      <c r="CZ33" s="120" t="n">
        <f aca="false">IF(AND(CZ3&gt;=B33,CZ3&lt;D33),IF(AND(CZ3&gt;=B33,CZ3&lt;C33),1,2),0)</f>
        <v>0</v>
      </c>
      <c r="DA33" s="120" t="n">
        <f aca="false">IF(AND(DA3&gt;=B33,DA3&lt;D33),IF(AND(DA3&gt;=B33,DA3&lt;C33),1,2),0)</f>
        <v>0</v>
      </c>
      <c r="DB33" s="120" t="n">
        <f aca="false">IF(AND(DB3&gt;=B33,DB3&lt;D33),IF(AND(DB3&gt;=B33,DB3&lt;C33),1,2),0)</f>
        <v>0</v>
      </c>
      <c r="DC33" s="120" t="n">
        <f aca="false">IF(AND(DC3&gt;=B33,DC3&lt;D33),IF(AND(DC3&gt;=B33,DC3&lt;C33),1,2),0)</f>
        <v>0</v>
      </c>
      <c r="DD33" s="120" t="n">
        <f aca="false">IF(AND(DD3&gt;=B33,DD3&lt;D33),IF(AND(DD3&gt;=B33,DD3&lt;C33),1,2),0)</f>
        <v>0</v>
      </c>
      <c r="DE33" s="120" t="n">
        <f aca="false">IF(AND(DE3&gt;=B33,DE3&lt;D33),IF(AND(DE3&gt;=B33,DE3&lt;C33),1,2),0)</f>
        <v>0</v>
      </c>
      <c r="DF33" s="120" t="n">
        <f aca="false">IF(AND(DF3&gt;=B33,DF3&lt;D33),IF(AND(DF3&gt;=B33,DF3&lt;C33),1,2),0)</f>
        <v>0</v>
      </c>
      <c r="DG33" s="120" t="n">
        <f aca="false">IF(AND(DG3&gt;=B33,DG3&lt;D33),IF(AND(DG3&gt;=B33,DG3&lt;C33),1,2),0)</f>
        <v>0</v>
      </c>
      <c r="DH33" s="120" t="n">
        <f aca="false">IF(AND(DH3&gt;=B33,DH3&lt;D33),IF(AND(DH3&gt;=B33,DH3&lt;C33),1,2),0)</f>
        <v>0</v>
      </c>
      <c r="DI33" s="120" t="n">
        <f aca="false">IF(AND(DI3&gt;=B33,DI3&lt;D33),IF(AND(DI3&gt;=B33,DI3&lt;C33),1,2),0)</f>
        <v>0</v>
      </c>
      <c r="DJ33" s="120" t="n">
        <f aca="false">IF(AND(DJ3&gt;=B33,DJ3&lt;D33),IF(AND(DJ3&gt;=B33,DJ3&lt;C33),1,2),0)</f>
        <v>0</v>
      </c>
      <c r="DK33" s="120" t="n">
        <f aca="false">IF(AND(DK3&gt;=B33,DK3&lt;D33),IF(AND(DK3&gt;=B33,DK3&lt;C33),1,2),0)</f>
        <v>0</v>
      </c>
      <c r="DL33" s="120" t="n">
        <f aca="false">IF(AND(DL3&gt;=B33,DL3&lt;D33),IF(AND(DL3&gt;=B33,DL3&lt;C33),1,2),0)</f>
        <v>0</v>
      </c>
      <c r="DM33" s="120" t="n">
        <f aca="false">IF(AND(DM3&gt;=B33,DM3&lt;D33),IF(AND(DM3&gt;=B33,DM3&lt;C33),1,2),0)</f>
        <v>0</v>
      </c>
      <c r="DN33" s="120" t="n">
        <f aca="false">IF(AND(DN3&gt;=B33,DN3&lt;D33),IF(AND(DN3&gt;=B33,DN3&lt;C33),1,2),0)</f>
        <v>0</v>
      </c>
      <c r="DO33" s="120" t="n">
        <f aca="false">IF(AND(DO3&gt;=B33,DO3&lt;D33),IF(AND(DO3&gt;=B33,DO3&lt;C33),1,2),0)</f>
        <v>0</v>
      </c>
      <c r="DP33" s="120" t="n">
        <f aca="false">IF(AND(DP3&gt;=B33,DP3&lt;D33),IF(AND(DP3&gt;=B33,DP3&lt;C33),1,2),0)</f>
        <v>0</v>
      </c>
      <c r="DQ33" s="120" t="n">
        <f aca="false">IF(AND(DQ3&gt;=B33,DQ3&lt;D33),IF(AND(DQ3&gt;=B33,DQ3&lt;C33),1,2),0)</f>
        <v>0</v>
      </c>
      <c r="DR33" s="120" t="n">
        <f aca="false">IF(AND(DR3&gt;=B33,DR3&lt;D33),IF(AND(DR3&gt;=B33,DR3&lt;C33),1,2),0)</f>
        <v>0</v>
      </c>
      <c r="DS33" s="120" t="n">
        <f aca="false">IF(AND(DS3&gt;=B33,DS3&lt;D33),IF(AND(DS3&gt;=B33,DS3&lt;C33),1,2),0)</f>
        <v>0</v>
      </c>
      <c r="DT33" s="120" t="n">
        <f aca="false">IF(AND(DT3&gt;=B33,DT3&lt;D33),IF(AND(DT3&gt;=B33,DT3&lt;C33),1,2),0)</f>
        <v>0</v>
      </c>
      <c r="DU33" s="120" t="n">
        <f aca="false">IF(AND(DU3&gt;=B33,DU3&lt;D33),IF(AND(DU3&gt;=B33,DU3&lt;C33),1,2),0)</f>
        <v>0</v>
      </c>
      <c r="DV33" s="120" t="n">
        <f aca="false">IF(AND(DV3&gt;=B33,DV3&lt;D33),IF(AND(DV3&gt;=B33,DV3&lt;C33),1,2),0)</f>
        <v>0</v>
      </c>
      <c r="DW33" s="120" t="n">
        <f aca="false">IF(AND(DW3&gt;=B33,DW3&lt;D33),IF(AND(DW3&gt;=B33,DW3&lt;C33),1,2),0)</f>
        <v>0</v>
      </c>
      <c r="DX33" s="120" t="n">
        <f aca="false">IF(AND(DX3&gt;=B33,DX3&lt;D33),IF(AND(DX3&gt;=B33,DX3&lt;C33),1,2),0)</f>
        <v>0</v>
      </c>
      <c r="DY33" s="120" t="n">
        <f aca="false">IF(AND(DY3&gt;=B33,DY3&lt;D33),IF(AND(DY3&gt;=B33,DY3&lt;C33),1,2),0)</f>
        <v>0</v>
      </c>
      <c r="DZ33" s="120" t="n">
        <f aca="false">IF(AND(DZ3&gt;=B33,DZ3&lt;D33),IF(AND(DZ3&gt;=B33,DZ3&lt;C33),1,2),0)</f>
        <v>0</v>
      </c>
      <c r="EA33" s="120" t="n">
        <f aca="false">IF(AND(EA3&gt;=B33,EA3&lt;D33),IF(AND(EA3&gt;=B33,EA3&lt;C33),1,2),0)</f>
        <v>0</v>
      </c>
      <c r="EB33" s="120" t="n">
        <f aca="false">IF(AND(EB3&gt;=B33,EB3&lt;D33),IF(AND(EB3&gt;=B33,EB3&lt;C33),1,2),0)</f>
        <v>0</v>
      </c>
      <c r="EC33" s="120" t="n">
        <f aca="false">IF(AND(EC3&gt;=B33,EC3&lt;D33),IF(AND(EC3&gt;=B33,EC3&lt;C33),1,2),0)</f>
        <v>0</v>
      </c>
      <c r="ED33" s="120" t="n">
        <f aca="false">IF(AND(ED3&gt;=B33,ED3&lt;D33),IF(AND(ED3&gt;=B33,ED3&lt;C33),1,2),0)</f>
        <v>0</v>
      </c>
      <c r="EE33" s="120" t="n">
        <f aca="false">IF(AND(EE3&gt;=B33,EE3&lt;D33),IF(AND(EE3&gt;=B33,EE3&lt;C33),1,2),0)</f>
        <v>0</v>
      </c>
      <c r="EF33" s="120" t="n">
        <f aca="false">IF(AND(EF3&gt;=B33,EF3&lt;D33),IF(AND(EF3&gt;=B33,EF3&lt;C33),1,2),0)</f>
        <v>0</v>
      </c>
      <c r="EG33" s="120" t="n">
        <f aca="false">IF(AND(EG3&gt;=B33,EG3&lt;D33),IF(AND(EG3&gt;=B33,EG3&lt;C33),1,2),0)</f>
        <v>0</v>
      </c>
      <c r="EH33" s="120" t="n">
        <f aca="false">IF(AND(EH3&gt;=B33,EH3&lt;D33),IF(AND(EH3&gt;=B33,EH3&lt;C33),1,2),0)</f>
        <v>0</v>
      </c>
      <c r="EI33" s="120" t="n">
        <f aca="false">IF(AND(EI3&gt;=B33,EI3&lt;D33),IF(AND(EI3&gt;=B33,EI3&lt;C33),1,2),0)</f>
        <v>0</v>
      </c>
      <c r="EJ33" s="120" t="n">
        <f aca="false">IF(AND(EJ3&gt;=B33,EJ3&lt;D33),IF(AND(EJ3&gt;=B33,EJ3&lt;C33),1,2),0)</f>
        <v>0</v>
      </c>
      <c r="EK33" s="120" t="n">
        <f aca="false">IF(AND(EK3&gt;=B33,EK3&lt;D33),IF(AND(EK3&gt;=B33,EK3&lt;C33),1,2),0)</f>
        <v>0</v>
      </c>
      <c r="EL33" s="120" t="n">
        <f aca="false">IF(AND(EL3&gt;=B33,EL3&lt;D33),IF(AND(EL3&gt;=B33,EL3&lt;C33),1,2),0)</f>
        <v>0</v>
      </c>
      <c r="EM33" s="120" t="n">
        <f aca="false">IF(AND(EM3&gt;=B33,EM3&lt;D33),IF(AND(EM3&gt;=B33,EM3&lt;C33),1,2),0)</f>
        <v>0</v>
      </c>
      <c r="EN33" s="120" t="n">
        <f aca="false">IF(AND(EN3&gt;=B33,EN3&lt;D33),IF(AND(EN3&gt;=B33,EN3&lt;C33),1,2),0)</f>
        <v>0</v>
      </c>
      <c r="EO33" s="120" t="n">
        <f aca="false">IF(AND(EO3&gt;=B33,EO3&lt;D33),IF(AND(EO3&gt;=B33,EO3&lt;C33),1,2),0)</f>
        <v>0</v>
      </c>
      <c r="EP33" s="120" t="n">
        <f aca="false">IF(AND(EP3&gt;=B33,EP3&lt;D33),IF(AND(EP3&gt;=B33,EP3&lt;C33),1,2),0)</f>
        <v>0</v>
      </c>
      <c r="EQ33" s="120" t="n">
        <f aca="false">IF(AND(EQ3&gt;=B33,EQ3&lt;D33),IF(AND(EQ3&gt;=B33,EQ3&lt;C33),1,2),0)</f>
        <v>0</v>
      </c>
      <c r="ER33" s="120" t="n">
        <f aca="false">IF(AND(ER3&gt;=B33,ER3&lt;D33),IF(AND(ER3&gt;=B33,ER3&lt;C33),1,2),0)</f>
        <v>0</v>
      </c>
      <c r="ES33" s="120" t="n">
        <f aca="false">IF(AND(ES3&gt;=B33,ES3&lt;D33),IF(AND(ES3&gt;=B33,ES3&lt;C33),1,2),0)</f>
        <v>0</v>
      </c>
      <c r="ET33" s="120" t="n">
        <f aca="false">IF(AND(ET3&gt;=B33,ET3&lt;D33),IF(AND(ET3&gt;=B33,ET3&lt;C33),1,2),0)</f>
        <v>0</v>
      </c>
      <c r="EU33" s="120" t="n">
        <f aca="false">IF(AND(EU3&gt;=B33,EU3&lt;D33),IF(AND(EU3&gt;=B33,EU3&lt;C33),1,2),0)</f>
        <v>0</v>
      </c>
      <c r="EV33" s="120" t="n">
        <f aca="false">IF(AND(EV3&gt;=B33,EV3&lt;D33),IF(AND(EV3&gt;=B33,EV3&lt;C33),1,2),0)</f>
        <v>0</v>
      </c>
      <c r="EW33" s="120" t="n">
        <f aca="false">IF(AND(EW3&gt;=B33,EW3&lt;D33),IF(AND(EW3&gt;=B33,EW3&lt;C33),1,2),0)</f>
        <v>0</v>
      </c>
      <c r="EX33" s="120" t="n">
        <f aca="false">IF(AND(EX3&gt;=B33,EX3&lt;D33),IF(AND(EX3&gt;=B33,EX3&lt;C33),1,2),0)</f>
        <v>0</v>
      </c>
      <c r="EY33" s="120" t="n">
        <f aca="false">IF(AND(EY3&gt;=B33,EY3&lt;D33),IF(AND(EY3&gt;=B33,EY3&lt;C33),1,2),0)</f>
        <v>0</v>
      </c>
      <c r="EZ33" s="120" t="n">
        <f aca="false">IF(AND(EZ3&gt;=B33,EZ3&lt;D33),IF(AND(EZ3&gt;=B33,EZ3&lt;C33),1,2),0)</f>
        <v>0</v>
      </c>
      <c r="FA33" s="120" t="n">
        <f aca="false">IF(AND(FA3&gt;=B33,FA3&lt;D33),IF(AND(FA3&gt;=B33,FA3&lt;C33),1,2),0)</f>
        <v>0</v>
      </c>
      <c r="FB33" s="120" t="n">
        <f aca="false">IF(AND(FB3&gt;=B33,FB3&lt;D33),IF(AND(FB3&gt;=B33,FB3&lt;C33),1,2),0)</f>
        <v>0</v>
      </c>
      <c r="FC33" s="120" t="n">
        <f aca="false">IF(AND(FC3&gt;=B33,FC3&lt;D33),IF(AND(FC3&gt;=B33,FC3&lt;C33),1,2),0)</f>
        <v>0</v>
      </c>
      <c r="FD33" s="120" t="n">
        <f aca="false">IF(AND(FD3&gt;=B33,FD3&lt;D33),IF(AND(FD3&gt;=B33,FD3&lt;C33),1,2),0)</f>
        <v>0</v>
      </c>
      <c r="FE33" s="120" t="n">
        <f aca="false">IF(AND(FE3&gt;=B33,FE3&lt;D33),IF(AND(FE3&gt;=B33,FE3&lt;C33),1,2),0)</f>
        <v>0</v>
      </c>
      <c r="FF33" s="120" t="n">
        <f aca="false">IF(AND(FF3&gt;=B33,FF3&lt;D33),IF(AND(FF3&gt;=B33,FF3&lt;C33),1,2),0)</f>
        <v>0</v>
      </c>
      <c r="FG33" s="120" t="n">
        <f aca="false">IF(AND(FG3&gt;=B33,FG3&lt;D33),IF(AND(FG3&gt;=B33,FG3&lt;C33),1,2),0)</f>
        <v>0</v>
      </c>
      <c r="FH33" s="120" t="n">
        <f aca="false">IF(AND(FH3&gt;=B33,FH3&lt;D33),IF(AND(FH3&gt;=B33,FH3&lt;C33),1,2),0)</f>
        <v>0</v>
      </c>
      <c r="FI33" s="120" t="n">
        <f aca="false">IF(AND(FI3&gt;=B33,FI3&lt;D33),IF(AND(FI3&gt;=B33,FI3&lt;C33),1,2),0)</f>
        <v>0</v>
      </c>
      <c r="FJ33" s="120" t="n">
        <f aca="false">IF(AND(FJ3&gt;=B33,FJ3&lt;D33),IF(AND(FJ3&gt;=B33,FJ3&lt;C33),1,2),0)</f>
        <v>0</v>
      </c>
      <c r="FK33" s="120" t="n">
        <f aca="false">IF(AND(FK3&gt;=B33,FK3&lt;D33),IF(AND(FK3&gt;=B33,FK3&lt;C33),1,2),0)</f>
        <v>0</v>
      </c>
      <c r="FL33" s="120" t="n">
        <f aca="false">IF(AND(FL3&gt;=B33,FL3&lt;D33),IF(AND(FL3&gt;=B33,FL3&lt;C33),1,2),0)</f>
        <v>0</v>
      </c>
      <c r="FM33" s="120" t="n">
        <f aca="false">IF(AND(FM3&gt;=B33,FM3&lt;D33),IF(AND(FM3&gt;=B33,FM3&lt;C33),1,2),0)</f>
        <v>0</v>
      </c>
      <c r="FN33" s="120" t="n">
        <f aca="false">IF(AND(FN3&gt;=B33,FN3&lt;D33),IF(AND(FN3&gt;=B33,FN3&lt;C33),1,2),0)</f>
        <v>0</v>
      </c>
      <c r="FO33" s="120" t="n">
        <f aca="false">IF(AND(FO3&gt;=B33,FO3&lt;D33),IF(AND(FO3&gt;=B33,FO3&lt;C33),1,2),0)</f>
        <v>0</v>
      </c>
      <c r="FP33" s="120" t="n">
        <f aca="false">IF(AND(FP3&gt;=B33,FP3&lt;D33),IF(AND(FP3&gt;=B33,FP3&lt;C33),1,2),0)</f>
        <v>0</v>
      </c>
      <c r="FQ33" s="120" t="n">
        <f aca="false">IF(AND(FQ3&gt;=B33,FQ3&lt;D33),IF(AND(FQ3&gt;=B33,FQ3&lt;C33),1,2),0)</f>
        <v>0</v>
      </c>
      <c r="FR33" s="120" t="n">
        <f aca="false">IF(AND(FR3&gt;=B33,FR3&lt;D33),IF(AND(FR3&gt;=B33,FR3&lt;C33),1,2),0)</f>
        <v>0</v>
      </c>
      <c r="FS33" s="120" t="n">
        <f aca="false">IF(AND(FS3&gt;=B33,FS3&lt;D33),IF(AND(FS3&gt;=B33,FS3&lt;C33),1,2),0)</f>
        <v>0</v>
      </c>
      <c r="FT33" s="120" t="n">
        <f aca="false">IF(AND(FT3&gt;=B33,FT3&lt;D33),IF(AND(FT3&gt;=B33,FT3&lt;C33),1,2),0)</f>
        <v>0</v>
      </c>
      <c r="FU33" s="120" t="n">
        <f aca="false">IF(AND(FU3&gt;=B33,FU3&lt;D33),IF(AND(FU3&gt;=B33,FU3&lt;C33),1,2),0)</f>
        <v>0</v>
      </c>
      <c r="FV33" s="120" t="n">
        <f aca="false">IF(AND(FV3&gt;=B33,FV3&lt;D33),IF(AND(FV3&gt;=B33,FV3&lt;C33),1,2),0)</f>
        <v>0</v>
      </c>
      <c r="FW33" s="120" t="n">
        <f aca="false">IF(AND(FW3&gt;=B33,FW3&lt;D33),IF(AND(FW3&gt;=B33,FW3&lt;C33),1,2),0)</f>
        <v>0</v>
      </c>
      <c r="FX33" s="120" t="n">
        <f aca="false">IF(AND(FX3&gt;=B33,FX3&lt;D33),IF(AND(FX3&gt;=B33,FX3&lt;C33),1,2),0)</f>
        <v>0</v>
      </c>
      <c r="FY33" s="120" t="n">
        <f aca="false">IF(AND(FY3&gt;=B33,FY3&lt;D33),IF(AND(FY3&gt;=B33,FY3&lt;C33),1,2),0)</f>
        <v>0</v>
      </c>
      <c r="FZ33" s="120" t="n">
        <f aca="false">IF(AND(FZ3&gt;=B33,FZ3&lt;D33),IF(AND(FZ3&gt;=B33,FZ3&lt;C33),1,2),0)</f>
        <v>0</v>
      </c>
      <c r="GA33" s="120" t="n">
        <f aca="false">IF(AND(GA3&gt;=B33,GA3&lt;D33),IF(AND(GA3&gt;=B33,GA3&lt;C33),1,2),0)</f>
        <v>0</v>
      </c>
      <c r="GB33" s="120" t="n">
        <f aca="false">IF(AND(GB3&gt;=B33,GB3&lt;D33),IF(AND(GB3&gt;=B33,GB3&lt;C33),1,2),0)</f>
        <v>0</v>
      </c>
      <c r="GC33" s="120" t="n">
        <f aca="false">IF(AND(GC3&gt;=B33,GC3&lt;D33),IF(AND(GC3&gt;=B33,GC3&lt;C33),1,2),0)</f>
        <v>0</v>
      </c>
      <c r="GD33" s="120" t="n">
        <f aca="false">IF(AND(GD3&gt;=B33,GD3&lt;D33),IF(AND(GD3&gt;=B33,GD3&lt;C33),1,2),0)</f>
        <v>0</v>
      </c>
      <c r="GE33" s="120" t="n">
        <f aca="false">IF(AND(GE3&gt;=B33,GE3&lt;D33),IF(AND(GE3&gt;=B33,GE3&lt;C33),1,2),0)</f>
        <v>0</v>
      </c>
      <c r="GF33" s="120" t="n">
        <f aca="false">IF(AND(GF3&gt;=B33,GF3&lt;D33),IF(AND(GF3&gt;=B33,GF3&lt;C33),1,2),0)</f>
        <v>0</v>
      </c>
      <c r="GG33" s="120" t="n">
        <f aca="false">IF(AND(GG3&gt;=B33,GG3&lt;D33),IF(AND(GG3&gt;=B33,GG3&lt;C33),1,2),0)</f>
        <v>0</v>
      </c>
      <c r="GH33" s="120" t="n">
        <f aca="false">IF(AND(GH3&gt;=B33,GH3&lt;D33),IF(AND(GH3&gt;=B33,GH3&lt;C33),1,2),0)</f>
        <v>0</v>
      </c>
      <c r="GI33" s="120" t="n">
        <f aca="false">IF(AND(GI3&gt;=B33,GI3&lt;D33),IF(AND(GI3&gt;=B33,GI3&lt;C33),1,2),0)</f>
        <v>0</v>
      </c>
      <c r="GJ33" s="120" t="n">
        <f aca="false">IF(AND(GJ3&gt;=B33,GJ3&lt;D33),IF(AND(GJ3&gt;=B33,GJ3&lt;C33),1,2),0)</f>
        <v>0</v>
      </c>
      <c r="GK33" s="120" t="n">
        <f aca="false">IF(AND(GK3&gt;=B33,GK3&lt;D33),IF(AND(GK3&gt;=B33,GK3&lt;C33),1,2),0)</f>
        <v>0</v>
      </c>
      <c r="GL33" s="120" t="n">
        <f aca="false">IF(AND(GL3&gt;=B33,GL3&lt;D33),IF(AND(GL3&gt;=B33,GL3&lt;C33),1,2),0)</f>
        <v>0</v>
      </c>
      <c r="GM33" s="120" t="n">
        <f aca="false">IF(AND(GM3&gt;=B33,GM3&lt;D33),IF(AND(GM3&gt;=B33,GM3&lt;C33),1,2),0)</f>
        <v>0</v>
      </c>
      <c r="GN33" s="120" t="n">
        <f aca="false">IF(AND(GN3&gt;=B33,GN3&lt;D33),IF(AND(GN3&gt;=B33,GN3&lt;C33),1,2),0)</f>
        <v>0</v>
      </c>
      <c r="GO33" s="120" t="n">
        <f aca="false">IF(AND(GO3&gt;=B33,GO3&lt;D33),IF(AND(GO3&gt;=B33,GO3&lt;C33),1,2),0)</f>
        <v>0</v>
      </c>
      <c r="GP33" s="120" t="n">
        <f aca="false">IF(AND(GP3&gt;=B33,GP3&lt;D33),IF(AND(GP3&gt;=B33,GP3&lt;C33),1,2),0)</f>
        <v>0</v>
      </c>
      <c r="GQ33" s="120" t="n">
        <f aca="false">IF(AND(GQ3&gt;=B33,GQ3&lt;D33),IF(AND(GQ3&gt;=B33,GQ3&lt;C33),1,2),0)</f>
        <v>0</v>
      </c>
      <c r="GR33" s="120" t="n">
        <f aca="false">IF(AND(GR3&gt;=B33,GR3&lt;D33),IF(AND(GR3&gt;=B33,GR3&lt;C33),1,2),0)</f>
        <v>0</v>
      </c>
      <c r="GS33" s="120" t="n">
        <f aca="false">IF(AND(GS3&gt;=B33,GS3&lt;D33),IF(AND(GS3&gt;=B33,GS3&lt;C33),1,2),0)</f>
        <v>0</v>
      </c>
      <c r="GT33" s="120" t="n">
        <f aca="false">IF(AND(GT3&gt;=B33,GT3&lt;D33),IF(AND(GT3&gt;=B33,GT3&lt;C33),1,2),0)</f>
        <v>0</v>
      </c>
      <c r="GU33" s="120" t="n">
        <f aca="false">IF(AND(GU3&gt;=B33,GU3&lt;D33),IF(AND(GU3&gt;=B33,GU3&lt;C33),1,2),0)</f>
        <v>0</v>
      </c>
      <c r="GV33" s="120" t="n">
        <f aca="false">IF(AND(GV3&gt;=B33,GV3&lt;D33),IF(AND(GV3&gt;=B33,GV3&lt;C33),1,2),0)</f>
        <v>0</v>
      </c>
      <c r="GW33" s="120" t="n">
        <f aca="false">IF(AND(GW3&gt;=B33,GW3&lt;D33),IF(AND(GW3&gt;=B33,GW3&lt;C33),1,2),0)</f>
        <v>0</v>
      </c>
      <c r="GX33" s="120" t="n">
        <f aca="false">IF(AND(GX3&gt;=B33,GX3&lt;D33),IF(AND(GX3&gt;=B33,GX3&lt;C33),1,2),0)</f>
        <v>0</v>
      </c>
      <c r="GY33" s="120" t="n">
        <f aca="false">IF(AND(GY3&gt;=B33,GY3&lt;D33),IF(AND(GY3&gt;=B33,GY3&lt;C33),1,2),0)</f>
        <v>0</v>
      </c>
      <c r="GZ33" s="120" t="n">
        <f aca="false">IF(AND(GZ3&gt;=B33,GZ3&lt;D33),IF(AND(GZ3&gt;=B33,GZ3&lt;C33),1,2),0)</f>
        <v>0</v>
      </c>
      <c r="HA33" s="120" t="n">
        <f aca="false">IF(AND(HA3&gt;=B33,HA3&lt;D33),IF(AND(HA3&gt;=B33,HA3&lt;C33),1,2),0)</f>
        <v>0</v>
      </c>
      <c r="HB33" s="120" t="n">
        <f aca="false">IF(AND(HB3&gt;=B33,HB3&lt;D33),IF(AND(HB3&gt;=B33,HB3&lt;C33),1,2),0)</f>
        <v>0</v>
      </c>
      <c r="HC33" s="120" t="n">
        <f aca="false">IF(AND(HC3&gt;=B33,HC3&lt;D33),IF(AND(HC3&gt;=B33,HC3&lt;C33),1,2),0)</f>
        <v>0</v>
      </c>
      <c r="HD33" s="120" t="n">
        <f aca="false">IF(AND(HD3&gt;=B33,HD3&lt;D33),IF(AND(HD3&gt;=B33,HD3&lt;C33),1,2),0)</f>
        <v>0</v>
      </c>
      <c r="HE33" s="120" t="n">
        <f aca="false">IF(AND(HE3&gt;=B33,HE3&lt;D33),IF(AND(HE3&gt;=B33,HE3&lt;C33),1,2),0)</f>
        <v>0</v>
      </c>
      <c r="HF33" s="120" t="n">
        <f aca="false">IF(AND(HF3&gt;=B33,HF3&lt;D33),IF(AND(HF3&gt;=B33,HF3&lt;C33),1,2),0)</f>
        <v>0</v>
      </c>
      <c r="HG33" s="120" t="n">
        <f aca="false">IF(AND(HG3&gt;=B33,HG3&lt;D33),IF(AND(HG3&gt;=B33,HG3&lt;C33),1,2),0)</f>
        <v>0</v>
      </c>
      <c r="HH33" s="120" t="n">
        <f aca="false">IF(AND(HH3&gt;=B33,HH3&lt;D33),IF(AND(HH3&gt;=B33,HH3&lt;C33),1,2),0)</f>
        <v>0</v>
      </c>
      <c r="HI33" s="120" t="n">
        <f aca="false">IF(AND(HI3&gt;=B33,HI3&lt;D33),IF(AND(HI3&gt;=B33,HI3&lt;C33),1,2),0)</f>
        <v>0</v>
      </c>
      <c r="HJ33" s="120" t="n">
        <f aca="false">IF(AND(HJ3&gt;=B33,HJ3&lt;D33),IF(AND(HJ3&gt;=B33,HJ3&lt;C33),1,2),0)</f>
        <v>0</v>
      </c>
      <c r="HK33" s="120" t="n">
        <f aca="false">IF(AND(HK3&gt;=B33,HK3&lt;D33),IF(AND(HK3&gt;=B33,HK3&lt;C33),1,2),0)</f>
        <v>0</v>
      </c>
      <c r="HL33" s="120" t="n">
        <f aca="false">IF(AND(HL3&gt;=B33,HL3&lt;D33),IF(AND(HL3&gt;=B33,HL3&lt;C33),1,2),0)</f>
        <v>0</v>
      </c>
      <c r="HM33" s="120" t="n">
        <f aca="false">IF(AND(HM3&gt;=B33,HM3&lt;D33),IF(AND(HM3&gt;=B33,HM3&lt;C33),1,2),0)</f>
        <v>0</v>
      </c>
      <c r="HN33" s="120" t="n">
        <f aca="false">IF(AND(HN3&gt;=B33,HN3&lt;D33),IF(AND(HN3&gt;=B33,HN3&lt;C33),1,2),0)</f>
        <v>0</v>
      </c>
      <c r="HO33" s="120" t="n">
        <f aca="false">IF(AND(HO3&gt;=B33,HO3&lt;D33),IF(AND(HO3&gt;=B33,HO3&lt;C33),1,2),0)</f>
        <v>0</v>
      </c>
      <c r="HP33" s="120" t="n">
        <f aca="false">IF(AND(HP3&gt;=B33,HP3&lt;D33),IF(AND(HP3&gt;=B33,HP3&lt;C33),1,2),0)</f>
        <v>0</v>
      </c>
      <c r="HQ33" s="120" t="n">
        <f aca="false">IF(AND(HQ3&gt;=B33,HQ3&lt;D33),IF(AND(HQ3&gt;=B33,HQ3&lt;C33),1,2),0)</f>
        <v>0</v>
      </c>
      <c r="HR33" s="120" t="n">
        <f aca="false">IF(AND(HR3&gt;=B33,HR3&lt;D33),IF(AND(HR3&gt;=B33,HR3&lt;C33),1,2),0)</f>
        <v>0</v>
      </c>
      <c r="HS33" s="120" t="n">
        <f aca="false">IF(AND(HS3&gt;=B33,HS3&lt;D33),IF(AND(HS3&gt;=B33,HS3&lt;C33),1,2),0)</f>
        <v>0</v>
      </c>
      <c r="HT33" s="120" t="n">
        <f aca="false">IF(AND(HT3&gt;=B33,HT3&lt;D33),IF(AND(HT3&gt;=B33,HT3&lt;C33),1,2),0)</f>
        <v>0</v>
      </c>
      <c r="HU33" s="120" t="n">
        <f aca="false">IF(AND(HU3&gt;=B33,HU3&lt;D33),IF(AND(HU3&gt;=B33,HU3&lt;C33),1,2),0)</f>
        <v>0</v>
      </c>
      <c r="HV33" s="120" t="n">
        <f aca="false">IF(AND(HV3&gt;=B33,HV3&lt;D33),IF(AND(HV3&gt;=B33,HV3&lt;C33),1,2),0)</f>
        <v>0</v>
      </c>
      <c r="HW33" s="120" t="n">
        <f aca="false">IF(AND(HW3&gt;=B33,HW3&lt;D33),IF(AND(HW3&gt;=B33,HW3&lt;C33),1,2),0)</f>
        <v>0</v>
      </c>
      <c r="HX33" s="120" t="n">
        <f aca="false">IF(AND(HX3&gt;=B33,HX3&lt;D33),IF(AND(HX3&gt;=B33,HX3&lt;C33),1,2),0)</f>
        <v>0</v>
      </c>
      <c r="HY33" s="120" t="n">
        <f aca="false">IF(AND(HY3&gt;=B33,HY3&lt;D33),IF(AND(HY3&gt;=B33,HY3&lt;C33),1,2),0)</f>
        <v>0</v>
      </c>
      <c r="HZ33" s="120" t="n">
        <f aca="false">IF(AND(HZ3&gt;=B33,HZ3&lt;D33),IF(AND(HZ3&gt;=B33,HZ3&lt;C33),1,2),0)</f>
        <v>0</v>
      </c>
      <c r="IA33" s="120" t="n">
        <f aca="false">IF(AND(IA3&gt;=B33,IA3&lt;D33),IF(AND(IA3&gt;=B33,IA3&lt;C33),1,2),0)</f>
        <v>0</v>
      </c>
      <c r="IB33" s="120" t="n">
        <f aca="false">IF(AND(IB3&gt;=B33,IB3&lt;D33),IF(AND(IB3&gt;=B33,IB3&lt;C33),1,2),0)</f>
        <v>0</v>
      </c>
      <c r="IC33" s="120" t="n">
        <f aca="false">IF(AND(IC3&gt;=B33,IC3&lt;D33),IF(AND(IC3&gt;=B33,IC3&lt;C33),1,2),0)</f>
        <v>0</v>
      </c>
      <c r="ID33" s="120" t="n">
        <f aca="false">IF(AND(ID3&gt;=B33,ID3&lt;D33),IF(AND(ID3&gt;=B33,ID3&lt;C33),1,2),0)</f>
        <v>0</v>
      </c>
      <c r="IE33" s="120" t="n">
        <f aca="false">IF(AND(IE3&gt;=B33,IE3&lt;D33),IF(AND(IE3&gt;=B33,IE3&lt;C33),1,2),0)</f>
        <v>0</v>
      </c>
      <c r="IF33" s="120" t="n">
        <f aca="false">IF(AND(IF3&gt;=B33,IF3&lt;D33),IF(AND(IF3&gt;=B33,IF3&lt;C33),1,2),0)</f>
        <v>0</v>
      </c>
      <c r="IG33" s="120" t="n">
        <f aca="false">IF(AND(IG3&gt;=B33,IG3&lt;D33),IF(AND(IG3&gt;=B33,IG3&lt;C33),1,2),0)</f>
        <v>0</v>
      </c>
      <c r="IH33" s="120" t="n">
        <f aca="false">IF(AND(IH3&gt;=B33,IH3&lt;D33),IF(AND(IH3&gt;=B33,IH3&lt;C33),1,2),0)</f>
        <v>0</v>
      </c>
      <c r="II33" s="120" t="n">
        <f aca="false">IF(AND(II3&gt;=B33,II3&lt;D33),IF(AND(II3&gt;=B33,II3&lt;C33),1,2),0)</f>
        <v>0</v>
      </c>
      <c r="IJ33" s="120" t="n">
        <f aca="false">IF(AND(IJ3&gt;=B33,IJ3&lt;D33),IF(AND(IJ3&gt;=B33,IJ3&lt;C33),1,2),0)</f>
        <v>0</v>
      </c>
      <c r="IK33" s="120" t="n">
        <f aca="false">IF(AND(IK3&gt;=B33,IK3&lt;D33),IF(AND(IK3&gt;=B33,IK3&lt;C33),1,2),0)</f>
        <v>0</v>
      </c>
      <c r="IL33" s="120" t="n">
        <f aca="false">IF(AND(IL3&gt;=B33,IL3&lt;D33),IF(AND(IL3&gt;=B33,IL3&lt;C33),1,2),0)</f>
        <v>0</v>
      </c>
      <c r="IM33" s="120" t="n">
        <f aca="false">IF(AND(IM3&gt;=B33,IM3&lt;D33),IF(AND(IM3&gt;=B33,IM3&lt;C33),1,2),0)</f>
        <v>0</v>
      </c>
      <c r="IN33" s="120" t="n">
        <f aca="false">IF(AND(IN3&gt;=B33,IN3&lt;D33),IF(AND(IN3&gt;=B33,IN3&lt;C33),1,2),0)</f>
        <v>0</v>
      </c>
      <c r="IO33" s="120" t="n">
        <f aca="false">IF(AND(IO3&gt;=B33,IO3&lt;D33),IF(AND(IO3&gt;=B33,IO3&lt;C33),1,2),0)</f>
        <v>0</v>
      </c>
      <c r="IP33" s="120" t="n">
        <f aca="false">IF(AND(IP3&gt;=B33,IP3&lt;D33),IF(AND(IP3&gt;=B33,IP3&lt;C33),1,2),0)</f>
        <v>0</v>
      </c>
      <c r="IQ33" s="120" t="n">
        <f aca="false">IF(AND(IQ3&gt;=B33,IQ3&lt;D33),IF(AND(IQ3&gt;=B33,IQ3&lt;C33),1,2),0)</f>
        <v>0</v>
      </c>
      <c r="IR33" s="120" t="n">
        <f aca="false">IF(AND(IR3&gt;=B33,IR3&lt;D33),IF(AND(IR3&gt;=B33,IR3&lt;C33),1,2),0)</f>
        <v>0</v>
      </c>
      <c r="IS33" s="120" t="n">
        <f aca="false">IF(AND(IS3&gt;=B33,IS3&lt;D33),IF(AND(IS3&gt;=B33,IS3&lt;C33),1,2),0)</f>
        <v>0</v>
      </c>
      <c r="IT33" s="120" t="n">
        <f aca="false">IF(AND(IT3&gt;=B33,IT3&lt;D33),IF(AND(IT3&gt;=B33,IT3&lt;C33),1,2),0)</f>
        <v>0</v>
      </c>
    </row>
    <row r="34" s="112" customFormat="true" ht="15" hidden="false" customHeight="true" outlineLevel="0" collapsed="false">
      <c r="B34" s="45" t="n">
        <f aca="false">IF(E34=0,B33+G33,E34)</f>
        <v>0.454861111111111</v>
      </c>
      <c r="C34" s="46" t="n">
        <f aca="false">B34+F34</f>
        <v>0.454861111111111</v>
      </c>
      <c r="D34" s="47" t="n">
        <f aca="false">B34+G34</f>
        <v>0.454861111111111</v>
      </c>
      <c r="E34" s="52"/>
      <c r="F34" s="66"/>
      <c r="G34" s="67"/>
      <c r="H34" s="114"/>
      <c r="I34" s="115"/>
      <c r="J34" s="116"/>
      <c r="K34" s="115"/>
      <c r="L34" s="116"/>
      <c r="M34" s="116"/>
      <c r="N34" s="117"/>
      <c r="O34" s="116"/>
      <c r="P34" s="123"/>
      <c r="Q34" s="120" t="n">
        <f aca="false">IF(AND(Q3&gt;=B34,Q3&lt;D34),IF(AND(Q3&gt;=B34,Q3&lt;C34),1,2),0)</f>
        <v>0</v>
      </c>
      <c r="R34" s="120" t="n">
        <f aca="false">IF(AND(R3&gt;=B34,R3&lt;D34),IF(AND(R3&gt;=B34,R3&lt;C34),1,2),0)</f>
        <v>0</v>
      </c>
      <c r="S34" s="120" t="n">
        <f aca="false">IF(AND(S3&gt;=B34,S3&lt;D34),IF(AND(S3&gt;=B34,S3&lt;C34),1,2),0)</f>
        <v>0</v>
      </c>
      <c r="T34" s="120" t="n">
        <f aca="false">IF(AND(T3&gt;=B34,T3&lt;D34),IF(AND(T3&gt;=B34,T3&lt;C34),1,2),0)</f>
        <v>0</v>
      </c>
      <c r="U34" s="120" t="n">
        <f aca="false">IF(AND(U3&gt;=B34,U3&lt;D34),IF(AND(U3&gt;=B34,U3&lt;C34),1,2),0)</f>
        <v>0</v>
      </c>
      <c r="V34" s="120" t="n">
        <f aca="false">IF(AND(V3&gt;=B34,V3&lt;D34),IF(AND(V3&gt;=B34,V3&lt;C34),1,2),0)</f>
        <v>0</v>
      </c>
      <c r="W34" s="120" t="n">
        <f aca="false">IF(AND(W3&gt;=B34,W3&lt;D34),IF(AND(W3&gt;=B34,W3&lt;C34),1,2),0)</f>
        <v>0</v>
      </c>
      <c r="X34" s="120" t="n">
        <f aca="false">IF(AND(X3&gt;=B34,X3&lt;D34),IF(AND(X3&gt;=B34,X3&lt;C34),1,2),0)</f>
        <v>0</v>
      </c>
      <c r="Y34" s="120" t="n">
        <f aca="false">IF(AND(Y3&gt;=B34,Y3&lt;D34),IF(AND(Y3&gt;=B34,Y3&lt;C34),1,2),0)</f>
        <v>0</v>
      </c>
      <c r="Z34" s="120" t="n">
        <f aca="false">IF(AND(Z3&gt;=B34,Z3&lt;D34),IF(AND(Z3&gt;=B34,Z3&lt;C34),1,2),0)</f>
        <v>0</v>
      </c>
      <c r="AA34" s="120" t="n">
        <f aca="false">IF(AND(AA3&gt;=B34,AA3&lt;D34),IF(AND(AA3&gt;=B34,AA3&lt;C34),1,2),0)</f>
        <v>0</v>
      </c>
      <c r="AB34" s="120" t="n">
        <f aca="false">IF(AND(AB3&gt;=B34,AB3&lt;D34),IF(AND(AB3&gt;=B34,AB3&lt;C34),1,2),0)</f>
        <v>0</v>
      </c>
      <c r="AC34" s="120" t="n">
        <f aca="false">IF(AND(AC3&gt;=B34,AC3&lt;D34),IF(AND(AC3&gt;=B34,AC3&lt;C34),1,2),0)</f>
        <v>0</v>
      </c>
      <c r="AD34" s="120" t="n">
        <f aca="false">IF(AND(AD3&gt;=B34,AD3&lt;D34),IF(AND(AD3&gt;=B34,AD3&lt;C34),1,2),0)</f>
        <v>0</v>
      </c>
      <c r="AE34" s="120" t="n">
        <f aca="false">IF(AND(AE3&gt;=B34,AE3&lt;D34),IF(AND(AE3&gt;=B34,AE3&lt;C34),1,2),0)</f>
        <v>0</v>
      </c>
      <c r="AF34" s="120" t="n">
        <f aca="false">IF(AND(AF3&gt;=B34,AF3&lt;D34),IF(AND(AF3&gt;=B34,AF3&lt;C34),1,2),0)</f>
        <v>0</v>
      </c>
      <c r="AG34" s="120" t="n">
        <f aca="false">IF(AND(AG3&gt;=B34,AG3&lt;D34),IF(AND(AG3&gt;=B34,AG3&lt;C34),1,2),0)</f>
        <v>0</v>
      </c>
      <c r="AH34" s="120" t="n">
        <f aca="false">IF(AND(AH3&gt;=B34,AH3&lt;D34),IF(AND(AH3&gt;=B34,AH3&lt;C34),1,2),0)</f>
        <v>0</v>
      </c>
      <c r="AI34" s="120" t="n">
        <f aca="false">IF(AND(AI3&gt;=B34,AI3&lt;D34),IF(AND(AI3&gt;=B34,AI3&lt;C34),1,2),0)</f>
        <v>0</v>
      </c>
      <c r="AJ34" s="120" t="n">
        <f aca="false">IF(AND(AJ3&gt;=B34,AJ3&lt;D34),IF(AND(AJ3&gt;=B34,AJ3&lt;C34),1,2),0)</f>
        <v>0</v>
      </c>
      <c r="AK34" s="120" t="n">
        <f aca="false">IF(AND(AK3&gt;=B34,AK3&lt;D34),IF(AND(AK3&gt;=B34,AK3&lt;C34),1,2),0)</f>
        <v>0</v>
      </c>
      <c r="AL34" s="120" t="n">
        <f aca="false">IF(AND(AL3&gt;=B34,AL3&lt;D34),IF(AND(AL3&gt;=B34,AL3&lt;C34),1,2),0)</f>
        <v>0</v>
      </c>
      <c r="AM34" s="120" t="n">
        <f aca="false">IF(AND(AM3&gt;=B34,AM3&lt;D34),IF(AND(AM3&gt;=B34,AM3&lt;C34),1,2),0)</f>
        <v>0</v>
      </c>
      <c r="AN34" s="120" t="n">
        <f aca="false">IF(AND(AN3&gt;=B34,AN3&lt;D34),IF(AND(AN3&gt;=B34,AN3&lt;C34),1,2),0)</f>
        <v>0</v>
      </c>
      <c r="AO34" s="120" t="n">
        <f aca="false">IF(AND(AO3&gt;=B34,AO3&lt;D34),IF(AND(AO3&gt;=B34,AO3&lt;C34),1,2),0)</f>
        <v>0</v>
      </c>
      <c r="AP34" s="120" t="n">
        <f aca="false">IF(AND(AP3&gt;=B34,AP3&lt;D34),IF(AND(AP3&gt;=B34,AP3&lt;C34),1,2),0)</f>
        <v>0</v>
      </c>
      <c r="AQ34" s="120" t="n">
        <f aca="false">IF(AND(AQ3&gt;=B34,AQ3&lt;D34),IF(AND(AQ3&gt;=B34,AQ3&lt;C34),1,2),0)</f>
        <v>0</v>
      </c>
      <c r="AR34" s="120" t="n">
        <f aca="false">IF(AND(AR3&gt;=B34,AR3&lt;D34),IF(AND(AR3&gt;=B34,AR3&lt;C34),1,2),0)</f>
        <v>0</v>
      </c>
      <c r="AS34" s="120" t="n">
        <f aca="false">IF(AND(AS3&gt;=B34,AS3&lt;D34),IF(AND(AS3&gt;=B34,AS3&lt;C34),1,2),0)</f>
        <v>0</v>
      </c>
      <c r="AT34" s="120" t="n">
        <f aca="false">IF(AND(AT3&gt;=B34,AT3&lt;D34),IF(AND(AT3&gt;=B34,AT3&lt;C34),1,2),0)</f>
        <v>0</v>
      </c>
      <c r="AU34" s="120" t="n">
        <f aca="false">IF(AND(AU3&gt;=B34,AU3&lt;D34),IF(AND(AU3&gt;=B34,AU3&lt;C34),1,2),0)</f>
        <v>0</v>
      </c>
      <c r="AV34" s="120" t="n">
        <f aca="false">IF(AND(AV3&gt;=B34,AV3&lt;D34),IF(AND(AV3&gt;=B34,AV3&lt;C34),1,2),0)</f>
        <v>0</v>
      </c>
      <c r="AW34" s="120" t="n">
        <f aca="false">IF(AND(AW3&gt;=B34,AW3&lt;D34),IF(AND(AW3&gt;=B34,AW3&lt;C34),1,2),0)</f>
        <v>0</v>
      </c>
      <c r="AX34" s="120" t="n">
        <f aca="false">IF(AND(AX3&gt;=B34,AX3&lt;D34),IF(AND(AX3&gt;=B34,AX3&lt;C34),1,2),0)</f>
        <v>0</v>
      </c>
      <c r="AY34" s="120" t="n">
        <f aca="false">IF(AND(AY3&gt;=B34,AY3&lt;D34),IF(AND(AY3&gt;=B34,AY3&lt;C34),1,2),0)</f>
        <v>0</v>
      </c>
      <c r="AZ34" s="120" t="n">
        <f aca="false">IF(AND(AZ3&gt;=B34,AZ3&lt;D34),IF(AND(AZ3&gt;=B34,AZ3&lt;C34),1,2),0)</f>
        <v>0</v>
      </c>
      <c r="BA34" s="120" t="n">
        <f aca="false">IF(AND(BA3&gt;=B34,BA3&lt;D34),IF(AND(BA3&gt;=B34,BA3&lt;C34),1,2),0)</f>
        <v>0</v>
      </c>
      <c r="BB34" s="120" t="n">
        <f aca="false">IF(AND(BB3&gt;=B34,BB3&lt;D34),IF(AND(BB3&gt;=B34,BB3&lt;C34),1,2),0)</f>
        <v>0</v>
      </c>
      <c r="BC34" s="120" t="n">
        <f aca="false">IF(AND(BC3&gt;=B34,BC3&lt;D34),IF(AND(BC3&gt;=B34,BC3&lt;C34),1,2),0)</f>
        <v>0</v>
      </c>
      <c r="BD34" s="120" t="n">
        <f aca="false">IF(AND(BD3&gt;=B34,BD3&lt;D34),IF(AND(BD3&gt;=B34,BD3&lt;C34),1,2),0)</f>
        <v>0</v>
      </c>
      <c r="BE34" s="120" t="n">
        <f aca="false">IF(AND(BE3&gt;=B34,BE3&lt;D34),IF(AND(BE3&gt;=B34,BE3&lt;C34),1,2),0)</f>
        <v>0</v>
      </c>
      <c r="BF34" s="120" t="n">
        <f aca="false">IF(AND(BF3&gt;=B34,BF3&lt;D34),IF(AND(BF3&gt;=B34,BF3&lt;C34),1,2),0)</f>
        <v>0</v>
      </c>
      <c r="BG34" s="120" t="n">
        <f aca="false">IF(AND(BG3&gt;=B34,BG3&lt;D34),IF(AND(BG3&gt;=B34,BG3&lt;C34),1,2),0)</f>
        <v>0</v>
      </c>
      <c r="BH34" s="120" t="n">
        <f aca="false">IF(AND(BH3&gt;=B34,BH3&lt;D34),IF(AND(BH3&gt;=B34,BH3&lt;C34),1,2),0)</f>
        <v>0</v>
      </c>
      <c r="BI34" s="120" t="n">
        <f aca="false">IF(AND(BI3&gt;=B34,BI3&lt;D34),IF(AND(BI3&gt;=B34,BI3&lt;C34),1,2),0)</f>
        <v>0</v>
      </c>
      <c r="BJ34" s="120" t="n">
        <f aca="false">IF(AND(BJ3&gt;=B34,BJ3&lt;D34),IF(AND(BJ3&gt;=B34,BJ3&lt;C34),1,2),0)</f>
        <v>0</v>
      </c>
      <c r="BK34" s="120" t="n">
        <f aca="false">IF(AND(BK3&gt;=B34,BK3&lt;D34),IF(AND(BK3&gt;=B34,BK3&lt;C34),1,2),0)</f>
        <v>0</v>
      </c>
      <c r="BL34" s="120" t="n">
        <f aca="false">IF(AND(BL3&gt;=B34,BL3&lt;D34),IF(AND(BL3&gt;=B34,BL3&lt;C34),1,2),0)</f>
        <v>0</v>
      </c>
      <c r="BM34" s="120" t="n">
        <f aca="false">IF(AND(BM3&gt;=B34,BM3&lt;D34),IF(AND(BM3&gt;=B34,BM3&lt;C34),1,2),0)</f>
        <v>0</v>
      </c>
      <c r="BN34" s="120" t="n">
        <f aca="false">IF(AND(BN3&gt;=B34,BN3&lt;D34),IF(AND(BN3&gt;=B34,BN3&lt;C34),1,2),0)</f>
        <v>0</v>
      </c>
      <c r="BO34" s="120" t="n">
        <f aca="false">IF(AND(BO3&gt;=B34,BO3&lt;D34),IF(AND(BO3&gt;=B34,BO3&lt;C34),1,2),0)</f>
        <v>0</v>
      </c>
      <c r="BP34" s="120" t="n">
        <f aca="false">IF(AND(BP3&gt;=B34,BP3&lt;D34),IF(AND(BP3&gt;=B34,BP3&lt;C34),1,2),0)</f>
        <v>0</v>
      </c>
      <c r="BQ34" s="120" t="n">
        <f aca="false">IF(AND(BQ3&gt;=B34,BQ3&lt;D34),IF(AND(BQ3&gt;=B34,BQ3&lt;C34),1,2),0)</f>
        <v>0</v>
      </c>
      <c r="BR34" s="120" t="n">
        <f aca="false">IF(AND(BR3&gt;=B34,BR3&lt;D34),IF(AND(BR3&gt;=B34,BR3&lt;C34),1,2),0)</f>
        <v>0</v>
      </c>
      <c r="BS34" s="120" t="n">
        <f aca="false">IF(AND(BS3&gt;=B34,BS3&lt;D34),IF(AND(BS3&gt;=B34,BS3&lt;C34),1,2),0)</f>
        <v>0</v>
      </c>
      <c r="BT34" s="120" t="n">
        <f aca="false">IF(AND(BT3&gt;=B34,BT3&lt;D34),IF(AND(BT3&gt;=B34,BT3&lt;C34),1,2),0)</f>
        <v>0</v>
      </c>
      <c r="BU34" s="120" t="n">
        <f aca="false">IF(AND(BU3&gt;=B34,BU3&lt;D34),IF(AND(BU3&gt;=B34,BU3&lt;C34),1,2),0)</f>
        <v>0</v>
      </c>
      <c r="BV34" s="120" t="n">
        <f aca="false">IF(AND(BV3&gt;=B34,BV3&lt;D34),IF(AND(BV3&gt;=B34,BV3&lt;C34),1,2),0)</f>
        <v>0</v>
      </c>
      <c r="BW34" s="120" t="n">
        <f aca="false">IF(AND(BW3&gt;=B34,BW3&lt;D34),IF(AND(BW3&gt;=B34,BW3&lt;C34),1,2),0)</f>
        <v>0</v>
      </c>
      <c r="BX34" s="120" t="n">
        <f aca="false">IF(AND(BX3&gt;=B34,BX3&lt;D34),IF(AND(BX3&gt;=B34,BX3&lt;C34),1,2),0)</f>
        <v>0</v>
      </c>
      <c r="BY34" s="120" t="n">
        <f aca="false">IF(AND(BY3&gt;=B34,BY3&lt;D34),IF(AND(BY3&gt;=B34,BY3&lt;C34),1,2),0)</f>
        <v>0</v>
      </c>
      <c r="BZ34" s="120" t="n">
        <f aca="false">IF(AND(BZ3&gt;=B34,BZ3&lt;D34),IF(AND(BZ3&gt;=B34,BZ3&lt;C34),1,2),0)</f>
        <v>0</v>
      </c>
      <c r="CA34" s="120" t="n">
        <f aca="false">IF(AND(CA3&gt;=B34,CA3&lt;D34),IF(AND(CA3&gt;=B34,CA3&lt;C34),1,2),0)</f>
        <v>0</v>
      </c>
      <c r="CB34" s="120" t="n">
        <f aca="false">IF(AND(CB3&gt;=B34,CB3&lt;D34),IF(AND(CB3&gt;=B34,CB3&lt;C34),1,2),0)</f>
        <v>0</v>
      </c>
      <c r="CC34" s="120" t="n">
        <f aca="false">IF(AND(CC3&gt;=B34,CC3&lt;D34),IF(AND(CC3&gt;=B34,CC3&lt;C34),1,2),0)</f>
        <v>0</v>
      </c>
      <c r="CD34" s="120" t="n">
        <f aca="false">IF(AND(CD3&gt;=B34,CD3&lt;D34),IF(AND(CD3&gt;=B34,CD3&lt;C34),1,2),0)</f>
        <v>0</v>
      </c>
      <c r="CE34" s="120" t="n">
        <f aca="false">IF(AND(CE3&gt;=B34,CE3&lt;D34),IF(AND(CE3&gt;=B34,CE3&lt;C34),1,2),0)</f>
        <v>0</v>
      </c>
      <c r="CF34" s="120" t="n">
        <f aca="false">IF(AND(CF3&gt;=B34,CF3&lt;D34),IF(AND(CF3&gt;=B34,CF3&lt;C34),1,2),0)</f>
        <v>0</v>
      </c>
      <c r="CG34" s="120" t="n">
        <f aca="false">IF(AND(CG3&gt;=B34,CG3&lt;D34),IF(AND(CG3&gt;=B34,CG3&lt;C34),1,2),0)</f>
        <v>0</v>
      </c>
      <c r="CH34" s="120" t="n">
        <f aca="false">IF(AND(CH3&gt;=B34,CH3&lt;D34),IF(AND(CH3&gt;=B34,CH3&lt;C34),1,2),0)</f>
        <v>0</v>
      </c>
      <c r="CI34" s="120" t="n">
        <f aca="false">IF(AND(CI3&gt;=B34,CI3&lt;D34),IF(AND(CI3&gt;=B34,CI3&lt;C34),1,2),0)</f>
        <v>0</v>
      </c>
      <c r="CJ34" s="120" t="n">
        <f aca="false">IF(AND(CJ3&gt;=B34,CJ3&lt;D34),IF(AND(CJ3&gt;=B34,CJ3&lt;C34),1,2),0)</f>
        <v>0</v>
      </c>
      <c r="CK34" s="120" t="n">
        <f aca="false">IF(AND(CK3&gt;=B34,CK3&lt;D34),IF(AND(CK3&gt;=B34,CK3&lt;C34),1,2),0)</f>
        <v>0</v>
      </c>
      <c r="CL34" s="120" t="n">
        <f aca="false">IF(AND(CL3&gt;=B34,CL3&lt;D34),IF(AND(CL3&gt;=B34,CL3&lt;C34),1,2),0)</f>
        <v>0</v>
      </c>
      <c r="CM34" s="120" t="n">
        <f aca="false">IF(AND(CM3&gt;=B34,CM3&lt;D34),IF(AND(CM3&gt;=B34,CM3&lt;C34),1,2),0)</f>
        <v>0</v>
      </c>
      <c r="CN34" s="120" t="n">
        <f aca="false">IF(AND(CN3&gt;=B34,CN3&lt;D34),IF(AND(CN3&gt;=B34,CN3&lt;C34),1,2),0)</f>
        <v>0</v>
      </c>
      <c r="CO34" s="120" t="n">
        <f aca="false">IF(AND(CO3&gt;=B34,CO3&lt;D34),IF(AND(CO3&gt;=B34,CO3&lt;C34),1,2),0)</f>
        <v>0</v>
      </c>
      <c r="CP34" s="120" t="n">
        <f aca="false">IF(AND(CP3&gt;=B34,CP3&lt;D34),IF(AND(CP3&gt;=B34,CP3&lt;C34),1,2),0)</f>
        <v>0</v>
      </c>
      <c r="CQ34" s="120" t="n">
        <f aca="false">IF(AND(CQ3&gt;=B34,CQ3&lt;D34),IF(AND(CQ3&gt;=B34,CQ3&lt;C34),1,2),0)</f>
        <v>0</v>
      </c>
      <c r="CR34" s="120" t="n">
        <f aca="false">IF(AND(CR3&gt;=B34,CR3&lt;D34),IF(AND(CR3&gt;=B34,CR3&lt;C34),1,2),0)</f>
        <v>0</v>
      </c>
      <c r="CS34" s="120" t="n">
        <f aca="false">IF(AND(CS3&gt;=B34,CS3&lt;D34),IF(AND(CS3&gt;=B34,CS3&lt;C34),1,2),0)</f>
        <v>0</v>
      </c>
      <c r="CT34" s="120" t="n">
        <f aca="false">IF(AND(CT3&gt;=B34,CT3&lt;D34),IF(AND(CT3&gt;=B34,CT3&lt;C34),1,2),0)</f>
        <v>0</v>
      </c>
      <c r="CU34" s="120" t="n">
        <f aca="false">IF(AND(CU3&gt;=B34,CU3&lt;D34),IF(AND(CU3&gt;=B34,CU3&lt;C34),1,2),0)</f>
        <v>0</v>
      </c>
      <c r="CV34" s="120" t="n">
        <f aca="false">IF(AND(CV3&gt;=B34,CV3&lt;D34),IF(AND(CV3&gt;=B34,CV3&lt;C34),1,2),0)</f>
        <v>0</v>
      </c>
      <c r="CW34" s="120" t="n">
        <f aca="false">IF(AND(CW3&gt;=B34,CW3&lt;D34),IF(AND(CW3&gt;=B34,CW3&lt;C34),1,2),0)</f>
        <v>0</v>
      </c>
      <c r="CX34" s="120" t="n">
        <f aca="false">IF(AND(CX3&gt;=B34,CX3&lt;D34),IF(AND(CX3&gt;=B34,CX3&lt;C34),1,2),0)</f>
        <v>0</v>
      </c>
      <c r="CY34" s="120" t="n">
        <f aca="false">IF(AND(CY3&gt;=B34,CY3&lt;D34),IF(AND(CY3&gt;=B34,CY3&lt;C34),1,2),0)</f>
        <v>0</v>
      </c>
      <c r="CZ34" s="120" t="n">
        <f aca="false">IF(AND(CZ3&gt;=B34,CZ3&lt;D34),IF(AND(CZ3&gt;=B34,CZ3&lt;C34),1,2),0)</f>
        <v>0</v>
      </c>
      <c r="DA34" s="120" t="n">
        <f aca="false">IF(AND(DA3&gt;=B34,DA3&lt;D34),IF(AND(DA3&gt;=B34,DA3&lt;C34),1,2),0)</f>
        <v>0</v>
      </c>
      <c r="DB34" s="120" t="n">
        <f aca="false">IF(AND(DB3&gt;=B34,DB3&lt;D34),IF(AND(DB3&gt;=B34,DB3&lt;C34),1,2),0)</f>
        <v>0</v>
      </c>
      <c r="DC34" s="120" t="n">
        <f aca="false">IF(AND(DC3&gt;=B34,DC3&lt;D34),IF(AND(DC3&gt;=B34,DC3&lt;C34),1,2),0)</f>
        <v>0</v>
      </c>
      <c r="DD34" s="120" t="n">
        <f aca="false">IF(AND(DD3&gt;=B34,DD3&lt;D34),IF(AND(DD3&gt;=B34,DD3&lt;C34),1,2),0)</f>
        <v>0</v>
      </c>
      <c r="DE34" s="120" t="n">
        <f aca="false">IF(AND(DE3&gt;=B34,DE3&lt;D34),IF(AND(DE3&gt;=B34,DE3&lt;C34),1,2),0)</f>
        <v>0</v>
      </c>
      <c r="DF34" s="120" t="n">
        <f aca="false">IF(AND(DF3&gt;=B34,DF3&lt;D34),IF(AND(DF3&gt;=B34,DF3&lt;C34),1,2),0)</f>
        <v>0</v>
      </c>
      <c r="DG34" s="120" t="n">
        <f aca="false">IF(AND(DG3&gt;=B34,DG3&lt;D34),IF(AND(DG3&gt;=B34,DG3&lt;C34),1,2),0)</f>
        <v>0</v>
      </c>
      <c r="DH34" s="120" t="n">
        <f aca="false">IF(AND(DH3&gt;=B34,DH3&lt;D34),IF(AND(DH3&gt;=B34,DH3&lt;C34),1,2),0)</f>
        <v>0</v>
      </c>
      <c r="DI34" s="120" t="n">
        <f aca="false">IF(AND(DI3&gt;=B34,DI3&lt;D34),IF(AND(DI3&gt;=B34,DI3&lt;C34),1,2),0)</f>
        <v>0</v>
      </c>
      <c r="DJ34" s="120" t="n">
        <f aca="false">IF(AND(DJ3&gt;=B34,DJ3&lt;D34),IF(AND(DJ3&gt;=B34,DJ3&lt;C34),1,2),0)</f>
        <v>0</v>
      </c>
      <c r="DK34" s="120" t="n">
        <f aca="false">IF(AND(DK3&gt;=B34,DK3&lt;D34),IF(AND(DK3&gt;=B34,DK3&lt;C34),1,2),0)</f>
        <v>0</v>
      </c>
      <c r="DL34" s="120" t="n">
        <f aca="false">IF(AND(DL3&gt;=B34,DL3&lt;D34),IF(AND(DL3&gt;=B34,DL3&lt;C34),1,2),0)</f>
        <v>0</v>
      </c>
      <c r="DM34" s="120" t="n">
        <f aca="false">IF(AND(DM3&gt;=B34,DM3&lt;D34),IF(AND(DM3&gt;=B34,DM3&lt;C34),1,2),0)</f>
        <v>0</v>
      </c>
      <c r="DN34" s="120" t="n">
        <f aca="false">IF(AND(DN3&gt;=B34,DN3&lt;D34),IF(AND(DN3&gt;=B34,DN3&lt;C34),1,2),0)</f>
        <v>0</v>
      </c>
      <c r="DO34" s="120" t="n">
        <f aca="false">IF(AND(DO3&gt;=B34,DO3&lt;D34),IF(AND(DO3&gt;=B34,DO3&lt;C34),1,2),0)</f>
        <v>0</v>
      </c>
      <c r="DP34" s="120" t="n">
        <f aca="false">IF(AND(DP3&gt;=B34,DP3&lt;D34),IF(AND(DP3&gt;=B34,DP3&lt;C34),1,2),0)</f>
        <v>0</v>
      </c>
      <c r="DQ34" s="120" t="n">
        <f aca="false">IF(AND(DQ3&gt;=B34,DQ3&lt;D34),IF(AND(DQ3&gt;=B34,DQ3&lt;C34),1,2),0)</f>
        <v>0</v>
      </c>
      <c r="DR34" s="120" t="n">
        <f aca="false">IF(AND(DR3&gt;=B34,DR3&lt;D34),IF(AND(DR3&gt;=B34,DR3&lt;C34),1,2),0)</f>
        <v>0</v>
      </c>
      <c r="DS34" s="120" t="n">
        <f aca="false">IF(AND(DS3&gt;=B34,DS3&lt;D34),IF(AND(DS3&gt;=B34,DS3&lt;C34),1,2),0)</f>
        <v>0</v>
      </c>
      <c r="DT34" s="120" t="n">
        <f aca="false">IF(AND(DT3&gt;=B34,DT3&lt;D34),IF(AND(DT3&gt;=B34,DT3&lt;C34),1,2),0)</f>
        <v>0</v>
      </c>
      <c r="DU34" s="120" t="n">
        <f aca="false">IF(AND(DU3&gt;=B34,DU3&lt;D34),IF(AND(DU3&gt;=B34,DU3&lt;C34),1,2),0)</f>
        <v>0</v>
      </c>
      <c r="DV34" s="120" t="n">
        <f aca="false">IF(AND(DV3&gt;=B34,DV3&lt;D34),IF(AND(DV3&gt;=B34,DV3&lt;C34),1,2),0)</f>
        <v>0</v>
      </c>
      <c r="DW34" s="120" t="n">
        <f aca="false">IF(AND(DW3&gt;=B34,DW3&lt;D34),IF(AND(DW3&gt;=B34,DW3&lt;C34),1,2),0)</f>
        <v>0</v>
      </c>
      <c r="DX34" s="120" t="n">
        <f aca="false">IF(AND(DX3&gt;=B34,DX3&lt;D34),IF(AND(DX3&gt;=B34,DX3&lt;C34),1,2),0)</f>
        <v>0</v>
      </c>
      <c r="DY34" s="120" t="n">
        <f aca="false">IF(AND(DY3&gt;=B34,DY3&lt;D34),IF(AND(DY3&gt;=B34,DY3&lt;C34),1,2),0)</f>
        <v>0</v>
      </c>
      <c r="DZ34" s="120" t="n">
        <f aca="false">IF(AND(DZ3&gt;=B34,DZ3&lt;D34),IF(AND(DZ3&gt;=B34,DZ3&lt;C34),1,2),0)</f>
        <v>0</v>
      </c>
      <c r="EA34" s="120" t="n">
        <f aca="false">IF(AND(EA3&gt;=B34,EA3&lt;D34),IF(AND(EA3&gt;=B34,EA3&lt;C34),1,2),0)</f>
        <v>0</v>
      </c>
      <c r="EB34" s="120" t="n">
        <f aca="false">IF(AND(EB3&gt;=B34,EB3&lt;D34),IF(AND(EB3&gt;=B34,EB3&lt;C34),1,2),0)</f>
        <v>0</v>
      </c>
      <c r="EC34" s="120" t="n">
        <f aca="false">IF(AND(EC3&gt;=B34,EC3&lt;D34),IF(AND(EC3&gt;=B34,EC3&lt;C34),1,2),0)</f>
        <v>0</v>
      </c>
      <c r="ED34" s="120" t="n">
        <f aca="false">IF(AND(ED3&gt;=B34,ED3&lt;D34),IF(AND(ED3&gt;=B34,ED3&lt;C34),1,2),0)</f>
        <v>0</v>
      </c>
      <c r="EE34" s="120" t="n">
        <f aca="false">IF(AND(EE3&gt;=B34,EE3&lt;D34),IF(AND(EE3&gt;=B34,EE3&lt;C34),1,2),0)</f>
        <v>0</v>
      </c>
      <c r="EF34" s="120" t="n">
        <f aca="false">IF(AND(EF3&gt;=B34,EF3&lt;D34),IF(AND(EF3&gt;=B34,EF3&lt;C34),1,2),0)</f>
        <v>0</v>
      </c>
      <c r="EG34" s="120" t="n">
        <f aca="false">IF(AND(EG3&gt;=B34,EG3&lt;D34),IF(AND(EG3&gt;=B34,EG3&lt;C34),1,2),0)</f>
        <v>0</v>
      </c>
      <c r="EH34" s="120" t="n">
        <f aca="false">IF(AND(EH3&gt;=B34,EH3&lt;D34),IF(AND(EH3&gt;=B34,EH3&lt;C34),1,2),0)</f>
        <v>0</v>
      </c>
      <c r="EI34" s="120" t="n">
        <f aca="false">IF(AND(EI3&gt;=B34,EI3&lt;D34),IF(AND(EI3&gt;=B34,EI3&lt;C34),1,2),0)</f>
        <v>0</v>
      </c>
      <c r="EJ34" s="120" t="n">
        <f aca="false">IF(AND(EJ3&gt;=B34,EJ3&lt;D34),IF(AND(EJ3&gt;=B34,EJ3&lt;C34),1,2),0)</f>
        <v>0</v>
      </c>
      <c r="EK34" s="120" t="n">
        <f aca="false">IF(AND(EK3&gt;=B34,EK3&lt;D34),IF(AND(EK3&gt;=B34,EK3&lt;C34),1,2),0)</f>
        <v>0</v>
      </c>
      <c r="EL34" s="120" t="n">
        <f aca="false">IF(AND(EL3&gt;=B34,EL3&lt;D34),IF(AND(EL3&gt;=B34,EL3&lt;C34),1,2),0)</f>
        <v>0</v>
      </c>
      <c r="EM34" s="120" t="n">
        <f aca="false">IF(AND(EM3&gt;=B34,EM3&lt;D34),IF(AND(EM3&gt;=B34,EM3&lt;C34),1,2),0)</f>
        <v>0</v>
      </c>
      <c r="EN34" s="120" t="n">
        <f aca="false">IF(AND(EN3&gt;=B34,EN3&lt;D34),IF(AND(EN3&gt;=B34,EN3&lt;C34),1,2),0)</f>
        <v>0</v>
      </c>
      <c r="EO34" s="120" t="n">
        <f aca="false">IF(AND(EO3&gt;=B34,EO3&lt;D34),IF(AND(EO3&gt;=B34,EO3&lt;C34),1,2),0)</f>
        <v>0</v>
      </c>
      <c r="EP34" s="120" t="n">
        <f aca="false">IF(AND(EP3&gt;=B34,EP3&lt;D34),IF(AND(EP3&gt;=B34,EP3&lt;C34),1,2),0)</f>
        <v>0</v>
      </c>
      <c r="EQ34" s="120" t="n">
        <f aca="false">IF(AND(EQ3&gt;=B34,EQ3&lt;D34),IF(AND(EQ3&gt;=B34,EQ3&lt;C34),1,2),0)</f>
        <v>0</v>
      </c>
      <c r="ER34" s="120" t="n">
        <f aca="false">IF(AND(ER3&gt;=B34,ER3&lt;D34),IF(AND(ER3&gt;=B34,ER3&lt;C34),1,2),0)</f>
        <v>0</v>
      </c>
      <c r="ES34" s="120" t="n">
        <f aca="false">IF(AND(ES3&gt;=B34,ES3&lt;D34),IF(AND(ES3&gt;=B34,ES3&lt;C34),1,2),0)</f>
        <v>0</v>
      </c>
      <c r="ET34" s="120" t="n">
        <f aca="false">IF(AND(ET3&gt;=B34,ET3&lt;D34),IF(AND(ET3&gt;=B34,ET3&lt;C34),1,2),0)</f>
        <v>0</v>
      </c>
      <c r="EU34" s="120" t="n">
        <f aca="false">IF(AND(EU3&gt;=B34,EU3&lt;D34),IF(AND(EU3&gt;=B34,EU3&lt;C34),1,2),0)</f>
        <v>0</v>
      </c>
      <c r="EV34" s="120" t="n">
        <f aca="false">IF(AND(EV3&gt;=B34,EV3&lt;D34),IF(AND(EV3&gt;=B34,EV3&lt;C34),1,2),0)</f>
        <v>0</v>
      </c>
      <c r="EW34" s="120" t="n">
        <f aca="false">IF(AND(EW3&gt;=B34,EW3&lt;D34),IF(AND(EW3&gt;=B34,EW3&lt;C34),1,2),0)</f>
        <v>0</v>
      </c>
      <c r="EX34" s="120" t="n">
        <f aca="false">IF(AND(EX3&gt;=B34,EX3&lt;D34),IF(AND(EX3&gt;=B34,EX3&lt;C34),1,2),0)</f>
        <v>0</v>
      </c>
      <c r="EY34" s="120" t="n">
        <f aca="false">IF(AND(EY3&gt;=B34,EY3&lt;D34),IF(AND(EY3&gt;=B34,EY3&lt;C34),1,2),0)</f>
        <v>0</v>
      </c>
      <c r="EZ34" s="120" t="n">
        <f aca="false">IF(AND(EZ3&gt;=B34,EZ3&lt;D34),IF(AND(EZ3&gt;=B34,EZ3&lt;C34),1,2),0)</f>
        <v>0</v>
      </c>
      <c r="FA34" s="120" t="n">
        <f aca="false">IF(AND(FA3&gt;=B34,FA3&lt;D34),IF(AND(FA3&gt;=B34,FA3&lt;C34),1,2),0)</f>
        <v>0</v>
      </c>
      <c r="FB34" s="120" t="n">
        <f aca="false">IF(AND(FB3&gt;=B34,FB3&lt;D34),IF(AND(FB3&gt;=B34,FB3&lt;C34),1,2),0)</f>
        <v>0</v>
      </c>
      <c r="FC34" s="120" t="n">
        <f aca="false">IF(AND(FC3&gt;=B34,FC3&lt;D34),IF(AND(FC3&gt;=B34,FC3&lt;C34),1,2),0)</f>
        <v>0</v>
      </c>
      <c r="FD34" s="120" t="n">
        <f aca="false">IF(AND(FD3&gt;=B34,FD3&lt;D34),IF(AND(FD3&gt;=B34,FD3&lt;C34),1,2),0)</f>
        <v>0</v>
      </c>
      <c r="FE34" s="120" t="n">
        <f aca="false">IF(AND(FE3&gt;=B34,FE3&lt;D34),IF(AND(FE3&gt;=B34,FE3&lt;C34),1,2),0)</f>
        <v>0</v>
      </c>
      <c r="FF34" s="120" t="n">
        <f aca="false">IF(AND(FF3&gt;=B34,FF3&lt;D34),IF(AND(FF3&gt;=B34,FF3&lt;C34),1,2),0)</f>
        <v>0</v>
      </c>
      <c r="FG34" s="120" t="n">
        <f aca="false">IF(AND(FG3&gt;=B34,FG3&lt;D34),IF(AND(FG3&gt;=B34,FG3&lt;C34),1,2),0)</f>
        <v>0</v>
      </c>
      <c r="FH34" s="120" t="n">
        <f aca="false">IF(AND(FH3&gt;=B34,FH3&lt;D34),IF(AND(FH3&gt;=B34,FH3&lt;C34),1,2),0)</f>
        <v>0</v>
      </c>
      <c r="FI34" s="120" t="n">
        <f aca="false">IF(AND(FI3&gt;=B34,FI3&lt;D34),IF(AND(FI3&gt;=B34,FI3&lt;C34),1,2),0)</f>
        <v>0</v>
      </c>
      <c r="FJ34" s="120" t="n">
        <f aca="false">IF(AND(FJ3&gt;=B34,FJ3&lt;D34),IF(AND(FJ3&gt;=B34,FJ3&lt;C34),1,2),0)</f>
        <v>0</v>
      </c>
      <c r="FK34" s="120" t="n">
        <f aca="false">IF(AND(FK3&gt;=B34,FK3&lt;D34),IF(AND(FK3&gt;=B34,FK3&lt;C34),1,2),0)</f>
        <v>0</v>
      </c>
      <c r="FL34" s="120" t="n">
        <f aca="false">IF(AND(FL3&gt;=B34,FL3&lt;D34),IF(AND(FL3&gt;=B34,FL3&lt;C34),1,2),0)</f>
        <v>0</v>
      </c>
      <c r="FM34" s="120" t="n">
        <f aca="false">IF(AND(FM3&gt;=B34,FM3&lt;D34),IF(AND(FM3&gt;=B34,FM3&lt;C34),1,2),0)</f>
        <v>0</v>
      </c>
      <c r="FN34" s="120" t="n">
        <f aca="false">IF(AND(FN3&gt;=B34,FN3&lt;D34),IF(AND(FN3&gt;=B34,FN3&lt;C34),1,2),0)</f>
        <v>0</v>
      </c>
      <c r="FO34" s="120" t="n">
        <f aca="false">IF(AND(FO3&gt;=B34,FO3&lt;D34),IF(AND(FO3&gt;=B34,FO3&lt;C34),1,2),0)</f>
        <v>0</v>
      </c>
      <c r="FP34" s="120" t="n">
        <f aca="false">IF(AND(FP3&gt;=B34,FP3&lt;D34),IF(AND(FP3&gt;=B34,FP3&lt;C34),1,2),0)</f>
        <v>0</v>
      </c>
      <c r="FQ34" s="120" t="n">
        <f aca="false">IF(AND(FQ3&gt;=B34,FQ3&lt;D34),IF(AND(FQ3&gt;=B34,FQ3&lt;C34),1,2),0)</f>
        <v>0</v>
      </c>
      <c r="FR34" s="120" t="n">
        <f aca="false">IF(AND(FR3&gt;=B34,FR3&lt;D34),IF(AND(FR3&gt;=B34,FR3&lt;C34),1,2),0)</f>
        <v>0</v>
      </c>
      <c r="FS34" s="120" t="n">
        <f aca="false">IF(AND(FS3&gt;=B34,FS3&lt;D34),IF(AND(FS3&gt;=B34,FS3&lt;C34),1,2),0)</f>
        <v>0</v>
      </c>
      <c r="FT34" s="120" t="n">
        <f aca="false">IF(AND(FT3&gt;=B34,FT3&lt;D34),IF(AND(FT3&gt;=B34,FT3&lt;C34),1,2),0)</f>
        <v>0</v>
      </c>
      <c r="FU34" s="120" t="n">
        <f aca="false">IF(AND(FU3&gt;=B34,FU3&lt;D34),IF(AND(FU3&gt;=B34,FU3&lt;C34),1,2),0)</f>
        <v>0</v>
      </c>
      <c r="FV34" s="120" t="n">
        <f aca="false">IF(AND(FV3&gt;=B34,FV3&lt;D34),IF(AND(FV3&gt;=B34,FV3&lt;C34),1,2),0)</f>
        <v>0</v>
      </c>
      <c r="FW34" s="120" t="n">
        <f aca="false">IF(AND(FW3&gt;=B34,FW3&lt;D34),IF(AND(FW3&gt;=B34,FW3&lt;C34),1,2),0)</f>
        <v>0</v>
      </c>
      <c r="FX34" s="120" t="n">
        <f aca="false">IF(AND(FX3&gt;=B34,FX3&lt;D34),IF(AND(FX3&gt;=B34,FX3&lt;C34),1,2),0)</f>
        <v>0</v>
      </c>
      <c r="FY34" s="120" t="n">
        <f aca="false">IF(AND(FY3&gt;=B34,FY3&lt;D34),IF(AND(FY3&gt;=B34,FY3&lt;C34),1,2),0)</f>
        <v>0</v>
      </c>
      <c r="FZ34" s="120" t="n">
        <f aca="false">IF(AND(FZ3&gt;=B34,FZ3&lt;D34),IF(AND(FZ3&gt;=B34,FZ3&lt;C34),1,2),0)</f>
        <v>0</v>
      </c>
      <c r="GA34" s="120" t="n">
        <f aca="false">IF(AND(GA3&gt;=B34,GA3&lt;D34),IF(AND(GA3&gt;=B34,GA3&lt;C34),1,2),0)</f>
        <v>0</v>
      </c>
      <c r="GB34" s="120" t="n">
        <f aca="false">IF(AND(GB3&gt;=B34,GB3&lt;D34),IF(AND(GB3&gt;=B34,GB3&lt;C34),1,2),0)</f>
        <v>0</v>
      </c>
      <c r="GC34" s="120" t="n">
        <f aca="false">IF(AND(GC3&gt;=B34,GC3&lt;D34),IF(AND(GC3&gt;=B34,GC3&lt;C34),1,2),0)</f>
        <v>0</v>
      </c>
      <c r="GD34" s="120" t="n">
        <f aca="false">IF(AND(GD3&gt;=B34,GD3&lt;D34),IF(AND(GD3&gt;=B34,GD3&lt;C34),1,2),0)</f>
        <v>0</v>
      </c>
      <c r="GE34" s="120" t="n">
        <f aca="false">IF(AND(GE3&gt;=B34,GE3&lt;D34),IF(AND(GE3&gt;=B34,GE3&lt;C34),1,2),0)</f>
        <v>0</v>
      </c>
      <c r="GF34" s="120" t="n">
        <f aca="false">IF(AND(GF3&gt;=B34,GF3&lt;D34),IF(AND(GF3&gt;=B34,GF3&lt;C34),1,2),0)</f>
        <v>0</v>
      </c>
      <c r="GG34" s="120" t="n">
        <f aca="false">IF(AND(GG3&gt;=B34,GG3&lt;D34),IF(AND(GG3&gt;=B34,GG3&lt;C34),1,2),0)</f>
        <v>0</v>
      </c>
      <c r="GH34" s="120" t="n">
        <f aca="false">IF(AND(GH3&gt;=B34,GH3&lt;D34),IF(AND(GH3&gt;=B34,GH3&lt;C34),1,2),0)</f>
        <v>0</v>
      </c>
      <c r="GI34" s="120" t="n">
        <f aca="false">IF(AND(GI3&gt;=B34,GI3&lt;D34),IF(AND(GI3&gt;=B34,GI3&lt;C34),1,2),0)</f>
        <v>0</v>
      </c>
      <c r="GJ34" s="120" t="n">
        <f aca="false">IF(AND(GJ3&gt;=B34,GJ3&lt;D34),IF(AND(GJ3&gt;=B34,GJ3&lt;C34),1,2),0)</f>
        <v>0</v>
      </c>
      <c r="GK34" s="120" t="n">
        <f aca="false">IF(AND(GK3&gt;=B34,GK3&lt;D34),IF(AND(GK3&gt;=B34,GK3&lt;C34),1,2),0)</f>
        <v>0</v>
      </c>
      <c r="GL34" s="120" t="n">
        <f aca="false">IF(AND(GL3&gt;=B34,GL3&lt;D34),IF(AND(GL3&gt;=B34,GL3&lt;C34),1,2),0)</f>
        <v>0</v>
      </c>
      <c r="GM34" s="120" t="n">
        <f aca="false">IF(AND(GM3&gt;=B34,GM3&lt;D34),IF(AND(GM3&gt;=B34,GM3&lt;C34),1,2),0)</f>
        <v>0</v>
      </c>
      <c r="GN34" s="120" t="n">
        <f aca="false">IF(AND(GN3&gt;=B34,GN3&lt;D34),IF(AND(GN3&gt;=B34,GN3&lt;C34),1,2),0)</f>
        <v>0</v>
      </c>
      <c r="GO34" s="120" t="n">
        <f aca="false">IF(AND(GO3&gt;=B34,GO3&lt;D34),IF(AND(GO3&gt;=B34,GO3&lt;C34),1,2),0)</f>
        <v>0</v>
      </c>
      <c r="GP34" s="120" t="n">
        <f aca="false">IF(AND(GP3&gt;=B34,GP3&lt;D34),IF(AND(GP3&gt;=B34,GP3&lt;C34),1,2),0)</f>
        <v>0</v>
      </c>
      <c r="GQ34" s="120" t="n">
        <f aca="false">IF(AND(GQ3&gt;=B34,GQ3&lt;D34),IF(AND(GQ3&gt;=B34,GQ3&lt;C34),1,2),0)</f>
        <v>0</v>
      </c>
      <c r="GR34" s="120" t="n">
        <f aca="false">IF(AND(GR3&gt;=B34,GR3&lt;D34),IF(AND(GR3&gt;=B34,GR3&lt;C34),1,2),0)</f>
        <v>0</v>
      </c>
      <c r="GS34" s="120" t="n">
        <f aca="false">IF(AND(GS3&gt;=B34,GS3&lt;D34),IF(AND(GS3&gt;=B34,GS3&lt;C34),1,2),0)</f>
        <v>0</v>
      </c>
      <c r="GT34" s="120" t="n">
        <f aca="false">IF(AND(GT3&gt;=B34,GT3&lt;D34),IF(AND(GT3&gt;=B34,GT3&lt;C34),1,2),0)</f>
        <v>0</v>
      </c>
      <c r="GU34" s="120" t="n">
        <f aca="false">IF(AND(GU3&gt;=B34,GU3&lt;D34),IF(AND(GU3&gt;=B34,GU3&lt;C34),1,2),0)</f>
        <v>0</v>
      </c>
      <c r="GV34" s="120" t="n">
        <f aca="false">IF(AND(GV3&gt;=B34,GV3&lt;D34),IF(AND(GV3&gt;=B34,GV3&lt;C34),1,2),0)</f>
        <v>0</v>
      </c>
      <c r="GW34" s="120" t="n">
        <f aca="false">IF(AND(GW3&gt;=B34,GW3&lt;D34),IF(AND(GW3&gt;=B34,GW3&lt;C34),1,2),0)</f>
        <v>0</v>
      </c>
      <c r="GX34" s="120" t="n">
        <f aca="false">IF(AND(GX3&gt;=B34,GX3&lt;D34),IF(AND(GX3&gt;=B34,GX3&lt;C34),1,2),0)</f>
        <v>0</v>
      </c>
      <c r="GY34" s="120" t="n">
        <f aca="false">IF(AND(GY3&gt;=B34,GY3&lt;D34),IF(AND(GY3&gt;=B34,GY3&lt;C34),1,2),0)</f>
        <v>0</v>
      </c>
      <c r="GZ34" s="120" t="n">
        <f aca="false">IF(AND(GZ3&gt;=B34,GZ3&lt;D34),IF(AND(GZ3&gt;=B34,GZ3&lt;C34),1,2),0)</f>
        <v>0</v>
      </c>
      <c r="HA34" s="120" t="n">
        <f aca="false">IF(AND(HA3&gt;=B34,HA3&lt;D34),IF(AND(HA3&gt;=B34,HA3&lt;C34),1,2),0)</f>
        <v>0</v>
      </c>
      <c r="HB34" s="120" t="n">
        <f aca="false">IF(AND(HB3&gt;=B34,HB3&lt;D34),IF(AND(HB3&gt;=B34,HB3&lt;C34),1,2),0)</f>
        <v>0</v>
      </c>
      <c r="HC34" s="120" t="n">
        <f aca="false">IF(AND(HC3&gt;=B34,HC3&lt;D34),IF(AND(HC3&gt;=B34,HC3&lt;C34),1,2),0)</f>
        <v>0</v>
      </c>
      <c r="HD34" s="120" t="n">
        <f aca="false">IF(AND(HD3&gt;=B34,HD3&lt;D34),IF(AND(HD3&gt;=B34,HD3&lt;C34),1,2),0)</f>
        <v>0</v>
      </c>
      <c r="HE34" s="120" t="n">
        <f aca="false">IF(AND(HE3&gt;=B34,HE3&lt;D34),IF(AND(HE3&gt;=B34,HE3&lt;C34),1,2),0)</f>
        <v>0</v>
      </c>
      <c r="HF34" s="120" t="n">
        <f aca="false">IF(AND(HF3&gt;=B34,HF3&lt;D34),IF(AND(HF3&gt;=B34,HF3&lt;C34),1,2),0)</f>
        <v>0</v>
      </c>
      <c r="HG34" s="120" t="n">
        <f aca="false">IF(AND(HG3&gt;=B34,HG3&lt;D34),IF(AND(HG3&gt;=B34,HG3&lt;C34),1,2),0)</f>
        <v>0</v>
      </c>
      <c r="HH34" s="120" t="n">
        <f aca="false">IF(AND(HH3&gt;=B34,HH3&lt;D34),IF(AND(HH3&gt;=B34,HH3&lt;C34),1,2),0)</f>
        <v>0</v>
      </c>
      <c r="HI34" s="120" t="n">
        <f aca="false">IF(AND(HI3&gt;=B34,HI3&lt;D34),IF(AND(HI3&gt;=B34,HI3&lt;C34),1,2),0)</f>
        <v>0</v>
      </c>
      <c r="HJ34" s="120" t="n">
        <f aca="false">IF(AND(HJ3&gt;=B34,HJ3&lt;D34),IF(AND(HJ3&gt;=B34,HJ3&lt;C34),1,2),0)</f>
        <v>0</v>
      </c>
      <c r="HK34" s="120" t="n">
        <f aca="false">IF(AND(HK3&gt;=B34,HK3&lt;D34),IF(AND(HK3&gt;=B34,HK3&lt;C34),1,2),0)</f>
        <v>0</v>
      </c>
      <c r="HL34" s="120" t="n">
        <f aca="false">IF(AND(HL3&gt;=B34,HL3&lt;D34),IF(AND(HL3&gt;=B34,HL3&lt;C34),1,2),0)</f>
        <v>0</v>
      </c>
      <c r="HM34" s="120" t="n">
        <f aca="false">IF(AND(HM3&gt;=B34,HM3&lt;D34),IF(AND(HM3&gt;=B34,HM3&lt;C34),1,2),0)</f>
        <v>0</v>
      </c>
      <c r="HN34" s="120" t="n">
        <f aca="false">IF(AND(HN3&gt;=B34,HN3&lt;D34),IF(AND(HN3&gt;=B34,HN3&lt;C34),1,2),0)</f>
        <v>0</v>
      </c>
      <c r="HO34" s="120" t="n">
        <f aca="false">IF(AND(HO3&gt;=B34,HO3&lt;D34),IF(AND(HO3&gt;=B34,HO3&lt;C34),1,2),0)</f>
        <v>0</v>
      </c>
      <c r="HP34" s="120" t="n">
        <f aca="false">IF(AND(HP3&gt;=B34,HP3&lt;D34),IF(AND(HP3&gt;=B34,HP3&lt;C34),1,2),0)</f>
        <v>0</v>
      </c>
      <c r="HQ34" s="120" t="n">
        <f aca="false">IF(AND(HQ3&gt;=B34,HQ3&lt;D34),IF(AND(HQ3&gt;=B34,HQ3&lt;C34),1,2),0)</f>
        <v>0</v>
      </c>
      <c r="HR34" s="120" t="n">
        <f aca="false">IF(AND(HR3&gt;=B34,HR3&lt;D34),IF(AND(HR3&gt;=B34,HR3&lt;C34),1,2),0)</f>
        <v>0</v>
      </c>
      <c r="HS34" s="120" t="n">
        <f aca="false">IF(AND(HS3&gt;=B34,HS3&lt;D34),IF(AND(HS3&gt;=B34,HS3&lt;C34),1,2),0)</f>
        <v>0</v>
      </c>
      <c r="HT34" s="120" t="n">
        <f aca="false">IF(AND(HT3&gt;=B34,HT3&lt;D34),IF(AND(HT3&gt;=B34,HT3&lt;C34),1,2),0)</f>
        <v>0</v>
      </c>
      <c r="HU34" s="120" t="n">
        <f aca="false">IF(AND(HU3&gt;=B34,HU3&lt;D34),IF(AND(HU3&gt;=B34,HU3&lt;C34),1,2),0)</f>
        <v>0</v>
      </c>
      <c r="HV34" s="120" t="n">
        <f aca="false">IF(AND(HV3&gt;=B34,HV3&lt;D34),IF(AND(HV3&gt;=B34,HV3&lt;C34),1,2),0)</f>
        <v>0</v>
      </c>
      <c r="HW34" s="120" t="n">
        <f aca="false">IF(AND(HW3&gt;=B34,HW3&lt;D34),IF(AND(HW3&gt;=B34,HW3&lt;C34),1,2),0)</f>
        <v>0</v>
      </c>
      <c r="HX34" s="120" t="n">
        <f aca="false">IF(AND(HX3&gt;=B34,HX3&lt;D34),IF(AND(HX3&gt;=B34,HX3&lt;C34),1,2),0)</f>
        <v>0</v>
      </c>
      <c r="HY34" s="120" t="n">
        <f aca="false">IF(AND(HY3&gt;=B34,HY3&lt;D34),IF(AND(HY3&gt;=B34,HY3&lt;C34),1,2),0)</f>
        <v>0</v>
      </c>
      <c r="HZ34" s="120" t="n">
        <f aca="false">IF(AND(HZ3&gt;=B34,HZ3&lt;D34),IF(AND(HZ3&gt;=B34,HZ3&lt;C34),1,2),0)</f>
        <v>0</v>
      </c>
      <c r="IA34" s="120" t="n">
        <f aca="false">IF(AND(IA3&gt;=B34,IA3&lt;D34),IF(AND(IA3&gt;=B34,IA3&lt;C34),1,2),0)</f>
        <v>0</v>
      </c>
      <c r="IB34" s="120" t="n">
        <f aca="false">IF(AND(IB3&gt;=B34,IB3&lt;D34),IF(AND(IB3&gt;=B34,IB3&lt;C34),1,2),0)</f>
        <v>0</v>
      </c>
      <c r="IC34" s="120" t="n">
        <f aca="false">IF(AND(IC3&gt;=B34,IC3&lt;D34),IF(AND(IC3&gt;=B34,IC3&lt;C34),1,2),0)</f>
        <v>0</v>
      </c>
      <c r="ID34" s="120" t="n">
        <f aca="false">IF(AND(ID3&gt;=B34,ID3&lt;D34),IF(AND(ID3&gt;=B34,ID3&lt;C34),1,2),0)</f>
        <v>0</v>
      </c>
      <c r="IE34" s="120" t="n">
        <f aca="false">IF(AND(IE3&gt;=B34,IE3&lt;D34),IF(AND(IE3&gt;=B34,IE3&lt;C34),1,2),0)</f>
        <v>0</v>
      </c>
      <c r="IF34" s="120" t="n">
        <f aca="false">IF(AND(IF3&gt;=B34,IF3&lt;D34),IF(AND(IF3&gt;=B34,IF3&lt;C34),1,2),0)</f>
        <v>0</v>
      </c>
      <c r="IG34" s="120" t="n">
        <f aca="false">IF(AND(IG3&gt;=B34,IG3&lt;D34),IF(AND(IG3&gt;=B34,IG3&lt;C34),1,2),0)</f>
        <v>0</v>
      </c>
      <c r="IH34" s="120" t="n">
        <f aca="false">IF(AND(IH3&gt;=B34,IH3&lt;D34),IF(AND(IH3&gt;=B34,IH3&lt;C34),1,2),0)</f>
        <v>0</v>
      </c>
      <c r="II34" s="120" t="n">
        <f aca="false">IF(AND(II3&gt;=B34,II3&lt;D34),IF(AND(II3&gt;=B34,II3&lt;C34),1,2),0)</f>
        <v>0</v>
      </c>
      <c r="IJ34" s="120" t="n">
        <f aca="false">IF(AND(IJ3&gt;=B34,IJ3&lt;D34),IF(AND(IJ3&gt;=B34,IJ3&lt;C34),1,2),0)</f>
        <v>0</v>
      </c>
      <c r="IK34" s="120" t="n">
        <f aca="false">IF(AND(IK3&gt;=B34,IK3&lt;D34),IF(AND(IK3&gt;=B34,IK3&lt;C34),1,2),0)</f>
        <v>0</v>
      </c>
      <c r="IL34" s="120" t="n">
        <f aca="false">IF(AND(IL3&gt;=B34,IL3&lt;D34),IF(AND(IL3&gt;=B34,IL3&lt;C34),1,2),0)</f>
        <v>0</v>
      </c>
      <c r="IM34" s="120" t="n">
        <f aca="false">IF(AND(IM3&gt;=B34,IM3&lt;D34),IF(AND(IM3&gt;=B34,IM3&lt;C34),1,2),0)</f>
        <v>0</v>
      </c>
      <c r="IN34" s="120" t="n">
        <f aca="false">IF(AND(IN3&gt;=B34,IN3&lt;D34),IF(AND(IN3&gt;=B34,IN3&lt;C34),1,2),0)</f>
        <v>0</v>
      </c>
      <c r="IO34" s="120" t="n">
        <f aca="false">IF(AND(IO3&gt;=B34,IO3&lt;D34),IF(AND(IO3&gt;=B34,IO3&lt;C34),1,2),0)</f>
        <v>0</v>
      </c>
      <c r="IP34" s="120" t="n">
        <f aca="false">IF(AND(IP3&gt;=B34,IP3&lt;D34),IF(AND(IP3&gt;=B34,IP3&lt;C34),1,2),0)</f>
        <v>0</v>
      </c>
      <c r="IQ34" s="120" t="n">
        <f aca="false">IF(AND(IQ3&gt;=B34,IQ3&lt;D34),IF(AND(IQ3&gt;=B34,IQ3&lt;C34),1,2),0)</f>
        <v>0</v>
      </c>
      <c r="IR34" s="120" t="n">
        <f aca="false">IF(AND(IR3&gt;=B34,IR3&lt;D34),IF(AND(IR3&gt;=B34,IR3&lt;C34),1,2),0)</f>
        <v>0</v>
      </c>
      <c r="IS34" s="120" t="n">
        <f aca="false">IF(AND(IS3&gt;=B34,IS3&lt;D34),IF(AND(IS3&gt;=B34,IS3&lt;C34),1,2),0)</f>
        <v>0</v>
      </c>
      <c r="IT34" s="120" t="n">
        <f aca="false">IF(AND(IT3&gt;=B34,IT3&lt;D34),IF(AND(IT3&gt;=B34,IT3&lt;C34),1,2),0)</f>
        <v>0</v>
      </c>
    </row>
    <row r="35" s="112" customFormat="true" ht="15" hidden="false" customHeight="true" outlineLevel="0" collapsed="false">
      <c r="B35" s="45" t="n">
        <f aca="false">IF(E35=0,B34+G34,E35)</f>
        <v>0.454861111111111</v>
      </c>
      <c r="C35" s="46" t="n">
        <f aca="false">B35+F35</f>
        <v>0.454861111111111</v>
      </c>
      <c r="D35" s="47" t="n">
        <f aca="false">B35+G35</f>
        <v>0.454861111111111</v>
      </c>
      <c r="E35" s="52"/>
      <c r="F35" s="66"/>
      <c r="G35" s="67"/>
      <c r="H35" s="114"/>
      <c r="I35" s="115"/>
      <c r="J35" s="116"/>
      <c r="K35" s="115"/>
      <c r="L35" s="116"/>
      <c r="M35" s="116"/>
      <c r="N35" s="117"/>
      <c r="O35" s="116"/>
      <c r="P35" s="123"/>
      <c r="Q35" s="120" t="n">
        <f aca="false">IF(AND(Q3&gt;=B35,Q3&lt;D35),IF(AND(Q3&gt;=B35,Q3&lt;C35),1,2),0)</f>
        <v>0</v>
      </c>
      <c r="R35" s="120" t="n">
        <f aca="false">IF(AND(R3&gt;=B35,R3&lt;D35),IF(AND(R3&gt;=B35,R3&lt;C35),1,2),0)</f>
        <v>0</v>
      </c>
      <c r="S35" s="120" t="n">
        <f aca="false">IF(AND(S3&gt;=B35,S3&lt;D35),IF(AND(S3&gt;=B35,S3&lt;C35),1,2),0)</f>
        <v>0</v>
      </c>
      <c r="T35" s="120" t="n">
        <f aca="false">IF(AND(T3&gt;=B35,T3&lt;D35),IF(AND(T3&gt;=B35,T3&lt;C35),1,2),0)</f>
        <v>0</v>
      </c>
      <c r="U35" s="120" t="n">
        <f aca="false">IF(AND(U3&gt;=B35,U3&lt;D35),IF(AND(U3&gt;=B35,U3&lt;C35),1,2),0)</f>
        <v>0</v>
      </c>
      <c r="V35" s="120" t="n">
        <f aca="false">IF(AND(V3&gt;=B35,V3&lt;D35),IF(AND(V3&gt;=B35,V3&lt;C35),1,2),0)</f>
        <v>0</v>
      </c>
      <c r="W35" s="120" t="n">
        <f aca="false">IF(AND(W3&gt;=B35,W3&lt;D35),IF(AND(W3&gt;=B35,W3&lt;C35),1,2),0)</f>
        <v>0</v>
      </c>
      <c r="X35" s="120" t="n">
        <f aca="false">IF(AND(X3&gt;=B35,X3&lt;D35),IF(AND(X3&gt;=B35,X3&lt;C35),1,2),0)</f>
        <v>0</v>
      </c>
      <c r="Y35" s="120" t="n">
        <f aca="false">IF(AND(Y3&gt;=B35,Y3&lt;D35),IF(AND(Y3&gt;=B35,Y3&lt;C35),1,2),0)</f>
        <v>0</v>
      </c>
      <c r="Z35" s="120" t="n">
        <f aca="false">IF(AND(Z3&gt;=B35,Z3&lt;D35),IF(AND(Z3&gt;=B35,Z3&lt;C35),1,2),0)</f>
        <v>0</v>
      </c>
      <c r="AA35" s="120" t="n">
        <f aca="false">IF(AND(AA3&gt;=B35,AA3&lt;D35),IF(AND(AA3&gt;=B35,AA3&lt;C35),1,2),0)</f>
        <v>0</v>
      </c>
      <c r="AB35" s="120" t="n">
        <f aca="false">IF(AND(AB3&gt;=B35,AB3&lt;D35),IF(AND(AB3&gt;=B35,AB3&lt;C35),1,2),0)</f>
        <v>0</v>
      </c>
      <c r="AC35" s="120" t="n">
        <f aca="false">IF(AND(AC3&gt;=B35,AC3&lt;D35),IF(AND(AC3&gt;=B35,AC3&lt;C35),1,2),0)</f>
        <v>0</v>
      </c>
      <c r="AD35" s="120" t="n">
        <f aca="false">IF(AND(AD3&gt;=B35,AD3&lt;D35),IF(AND(AD3&gt;=B35,AD3&lt;C35),1,2),0)</f>
        <v>0</v>
      </c>
      <c r="AE35" s="120" t="n">
        <f aca="false">IF(AND(AE3&gt;=B35,AE3&lt;D35),IF(AND(AE3&gt;=B35,AE3&lt;C35),1,2),0)</f>
        <v>0</v>
      </c>
      <c r="AF35" s="120" t="n">
        <f aca="false">IF(AND(AF3&gt;=B35,AF3&lt;D35),IF(AND(AF3&gt;=B35,AF3&lt;C35),1,2),0)</f>
        <v>0</v>
      </c>
      <c r="AG35" s="120" t="n">
        <f aca="false">IF(AND(AG3&gt;=B35,AG3&lt;D35),IF(AND(AG3&gt;=B35,AG3&lt;C35),1,2),0)</f>
        <v>0</v>
      </c>
      <c r="AH35" s="120" t="n">
        <f aca="false">IF(AND(AH3&gt;=B35,AH3&lt;D35),IF(AND(AH3&gt;=B35,AH3&lt;C35),1,2),0)</f>
        <v>0</v>
      </c>
      <c r="AI35" s="120" t="n">
        <f aca="false">IF(AND(AI3&gt;=B35,AI3&lt;D35),IF(AND(AI3&gt;=B35,AI3&lt;C35),1,2),0)</f>
        <v>0</v>
      </c>
      <c r="AJ35" s="120" t="n">
        <f aca="false">IF(AND(AJ3&gt;=B35,AJ3&lt;D35),IF(AND(AJ3&gt;=B35,AJ3&lt;C35),1,2),0)</f>
        <v>0</v>
      </c>
      <c r="AK35" s="120" t="n">
        <f aca="false">IF(AND(AK3&gt;=B35,AK3&lt;D35),IF(AND(AK3&gt;=B35,AK3&lt;C35),1,2),0)</f>
        <v>0</v>
      </c>
      <c r="AL35" s="120" t="n">
        <f aca="false">IF(AND(AL3&gt;=B35,AL3&lt;D35),IF(AND(AL3&gt;=B35,AL3&lt;C35),1,2),0)</f>
        <v>0</v>
      </c>
      <c r="AM35" s="120" t="n">
        <f aca="false">IF(AND(AM3&gt;=B35,AM3&lt;D35),IF(AND(AM3&gt;=B35,AM3&lt;C35),1,2),0)</f>
        <v>0</v>
      </c>
      <c r="AN35" s="120" t="n">
        <f aca="false">IF(AND(AN3&gt;=B35,AN3&lt;D35),IF(AND(AN3&gt;=B35,AN3&lt;C35),1,2),0)</f>
        <v>0</v>
      </c>
      <c r="AO35" s="120" t="n">
        <f aca="false">IF(AND(AO3&gt;=B35,AO3&lt;D35),IF(AND(AO3&gt;=B35,AO3&lt;C35),1,2),0)</f>
        <v>0</v>
      </c>
      <c r="AP35" s="120" t="n">
        <f aca="false">IF(AND(AP3&gt;=B35,AP3&lt;D35),IF(AND(AP3&gt;=B35,AP3&lt;C35),1,2),0)</f>
        <v>0</v>
      </c>
      <c r="AQ35" s="120" t="n">
        <f aca="false">IF(AND(AQ3&gt;=B35,AQ3&lt;D35),IF(AND(AQ3&gt;=B35,AQ3&lt;C35),1,2),0)</f>
        <v>0</v>
      </c>
      <c r="AR35" s="120" t="n">
        <f aca="false">IF(AND(AR3&gt;=B35,AR3&lt;D35),IF(AND(AR3&gt;=B35,AR3&lt;C35),1,2),0)</f>
        <v>0</v>
      </c>
      <c r="AS35" s="120" t="n">
        <f aca="false">IF(AND(AS3&gt;=B35,AS3&lt;D35),IF(AND(AS3&gt;=B35,AS3&lt;C35),1,2),0)</f>
        <v>0</v>
      </c>
      <c r="AT35" s="120" t="n">
        <f aca="false">IF(AND(AT3&gt;=B35,AT3&lt;D35),IF(AND(AT3&gt;=B35,AT3&lt;C35),1,2),0)</f>
        <v>0</v>
      </c>
      <c r="AU35" s="120" t="n">
        <f aca="false">IF(AND(AU3&gt;=B35,AU3&lt;D35),IF(AND(AU3&gt;=B35,AU3&lt;C35),1,2),0)</f>
        <v>0</v>
      </c>
      <c r="AV35" s="120" t="n">
        <f aca="false">IF(AND(AV3&gt;=B35,AV3&lt;D35),IF(AND(AV3&gt;=B35,AV3&lt;C35),1,2),0)</f>
        <v>0</v>
      </c>
      <c r="AW35" s="120" t="n">
        <f aca="false">IF(AND(AW3&gt;=B35,AW3&lt;D35),IF(AND(AW3&gt;=B35,AW3&lt;C35),1,2),0)</f>
        <v>0</v>
      </c>
      <c r="AX35" s="120" t="n">
        <f aca="false">IF(AND(AX3&gt;=B35,AX3&lt;D35),IF(AND(AX3&gt;=B35,AX3&lt;C35),1,2),0)</f>
        <v>0</v>
      </c>
      <c r="AY35" s="120" t="n">
        <f aca="false">IF(AND(AY3&gt;=B35,AY3&lt;D35),IF(AND(AY3&gt;=B35,AY3&lt;C35),1,2),0)</f>
        <v>0</v>
      </c>
      <c r="AZ35" s="120" t="n">
        <f aca="false">IF(AND(AZ3&gt;=B35,AZ3&lt;D35),IF(AND(AZ3&gt;=B35,AZ3&lt;C35),1,2),0)</f>
        <v>0</v>
      </c>
      <c r="BA35" s="120" t="n">
        <f aca="false">IF(AND(BA3&gt;=B35,BA3&lt;D35),IF(AND(BA3&gt;=B35,BA3&lt;C35),1,2),0)</f>
        <v>0</v>
      </c>
      <c r="BB35" s="120" t="n">
        <f aca="false">IF(AND(BB3&gt;=B35,BB3&lt;D35),IF(AND(BB3&gt;=B35,BB3&lt;C35),1,2),0)</f>
        <v>0</v>
      </c>
      <c r="BC35" s="120" t="n">
        <f aca="false">IF(AND(BC3&gt;=B35,BC3&lt;D35),IF(AND(BC3&gt;=B35,BC3&lt;C35),1,2),0)</f>
        <v>0</v>
      </c>
      <c r="BD35" s="120" t="n">
        <f aca="false">IF(AND(BD3&gt;=B35,BD3&lt;D35),IF(AND(BD3&gt;=B35,BD3&lt;C35),1,2),0)</f>
        <v>0</v>
      </c>
      <c r="BE35" s="120" t="n">
        <f aca="false">IF(AND(BE3&gt;=B35,BE3&lt;D35),IF(AND(BE3&gt;=B35,BE3&lt;C35),1,2),0)</f>
        <v>0</v>
      </c>
      <c r="BF35" s="120" t="n">
        <f aca="false">IF(AND(BF3&gt;=B35,BF3&lt;D35),IF(AND(BF3&gt;=B35,BF3&lt;C35),1,2),0)</f>
        <v>0</v>
      </c>
      <c r="BG35" s="120" t="n">
        <f aca="false">IF(AND(BG3&gt;=B35,BG3&lt;D35),IF(AND(BG3&gt;=B35,BG3&lt;C35),1,2),0)</f>
        <v>0</v>
      </c>
      <c r="BH35" s="120" t="n">
        <f aca="false">IF(AND(BH3&gt;=B35,BH3&lt;D35),IF(AND(BH3&gt;=B35,BH3&lt;C35),1,2),0)</f>
        <v>0</v>
      </c>
      <c r="BI35" s="120" t="n">
        <f aca="false">IF(AND(BI3&gt;=B35,BI3&lt;D35),IF(AND(BI3&gt;=B35,BI3&lt;C35),1,2),0)</f>
        <v>0</v>
      </c>
      <c r="BJ35" s="120" t="n">
        <f aca="false">IF(AND(BJ3&gt;=B35,BJ3&lt;D35),IF(AND(BJ3&gt;=B35,BJ3&lt;C35),1,2),0)</f>
        <v>0</v>
      </c>
      <c r="BK35" s="120" t="n">
        <f aca="false">IF(AND(BK3&gt;=B35,BK3&lt;D35),IF(AND(BK3&gt;=B35,BK3&lt;C35),1,2),0)</f>
        <v>0</v>
      </c>
      <c r="BL35" s="120" t="n">
        <f aca="false">IF(AND(BL3&gt;=B35,BL3&lt;D35),IF(AND(BL3&gt;=B35,BL3&lt;C35),1,2),0)</f>
        <v>0</v>
      </c>
      <c r="BM35" s="120" t="n">
        <f aca="false">IF(AND(BM3&gt;=B35,BM3&lt;D35),IF(AND(BM3&gt;=B35,BM3&lt;C35),1,2),0)</f>
        <v>0</v>
      </c>
      <c r="BN35" s="120" t="n">
        <f aca="false">IF(AND(BN3&gt;=B35,BN3&lt;D35),IF(AND(BN3&gt;=B35,BN3&lt;C35),1,2),0)</f>
        <v>0</v>
      </c>
      <c r="BO35" s="120" t="n">
        <f aca="false">IF(AND(BO3&gt;=B35,BO3&lt;D35),IF(AND(BO3&gt;=B35,BO3&lt;C35),1,2),0)</f>
        <v>0</v>
      </c>
      <c r="BP35" s="120" t="n">
        <f aca="false">IF(AND(BP3&gt;=B35,BP3&lt;D35),IF(AND(BP3&gt;=B35,BP3&lt;C35),1,2),0)</f>
        <v>0</v>
      </c>
      <c r="BQ35" s="120" t="n">
        <f aca="false">IF(AND(BQ3&gt;=B35,BQ3&lt;D35),IF(AND(BQ3&gt;=B35,BQ3&lt;C35),1,2),0)</f>
        <v>0</v>
      </c>
      <c r="BR35" s="120" t="n">
        <f aca="false">IF(AND(BR3&gt;=B35,BR3&lt;D35),IF(AND(BR3&gt;=B35,BR3&lt;C35),1,2),0)</f>
        <v>0</v>
      </c>
      <c r="BS35" s="120" t="n">
        <f aca="false">IF(AND(BS3&gt;=B35,BS3&lt;D35),IF(AND(BS3&gt;=B35,BS3&lt;C35),1,2),0)</f>
        <v>0</v>
      </c>
      <c r="BT35" s="120" t="n">
        <f aca="false">IF(AND(BT3&gt;=B35,BT3&lt;D35),IF(AND(BT3&gt;=B35,BT3&lt;C35),1,2),0)</f>
        <v>0</v>
      </c>
      <c r="BU35" s="120" t="n">
        <f aca="false">IF(AND(BU3&gt;=B35,BU3&lt;D35),IF(AND(BU3&gt;=B35,BU3&lt;C35),1,2),0)</f>
        <v>0</v>
      </c>
      <c r="BV35" s="120" t="n">
        <f aca="false">IF(AND(BV3&gt;=B35,BV3&lt;D35),IF(AND(BV3&gt;=B35,BV3&lt;C35),1,2),0)</f>
        <v>0</v>
      </c>
      <c r="BW35" s="120" t="n">
        <f aca="false">IF(AND(BW3&gt;=B35,BW3&lt;D35),IF(AND(BW3&gt;=B35,BW3&lt;C35),1,2),0)</f>
        <v>0</v>
      </c>
      <c r="BX35" s="120" t="n">
        <f aca="false">IF(AND(BX3&gt;=B35,BX3&lt;D35),IF(AND(BX3&gt;=B35,BX3&lt;C35),1,2),0)</f>
        <v>0</v>
      </c>
      <c r="BY35" s="120" t="n">
        <f aca="false">IF(AND(BY3&gt;=B35,BY3&lt;D35),IF(AND(BY3&gt;=B35,BY3&lt;C35),1,2),0)</f>
        <v>0</v>
      </c>
      <c r="BZ35" s="120" t="n">
        <f aca="false">IF(AND(BZ3&gt;=B35,BZ3&lt;D35),IF(AND(BZ3&gt;=B35,BZ3&lt;C35),1,2),0)</f>
        <v>0</v>
      </c>
      <c r="CA35" s="120" t="n">
        <f aca="false">IF(AND(CA3&gt;=B35,CA3&lt;D35),IF(AND(CA3&gt;=B35,CA3&lt;C35),1,2),0)</f>
        <v>0</v>
      </c>
      <c r="CB35" s="120" t="n">
        <f aca="false">IF(AND(CB3&gt;=B35,CB3&lt;D35),IF(AND(CB3&gt;=B35,CB3&lt;C35),1,2),0)</f>
        <v>0</v>
      </c>
      <c r="CC35" s="120" t="n">
        <f aca="false">IF(AND(CC3&gt;=B35,CC3&lt;D35),IF(AND(CC3&gt;=B35,CC3&lt;C35),1,2),0)</f>
        <v>0</v>
      </c>
      <c r="CD35" s="120" t="n">
        <f aca="false">IF(AND(CD3&gt;=B35,CD3&lt;D35),IF(AND(CD3&gt;=B35,CD3&lt;C35),1,2),0)</f>
        <v>0</v>
      </c>
      <c r="CE35" s="120" t="n">
        <f aca="false">IF(AND(CE3&gt;=B35,CE3&lt;D35),IF(AND(CE3&gt;=B35,CE3&lt;C35),1,2),0)</f>
        <v>0</v>
      </c>
      <c r="CF35" s="120" t="n">
        <f aca="false">IF(AND(CF3&gt;=B35,CF3&lt;D35),IF(AND(CF3&gt;=B35,CF3&lt;C35),1,2),0)</f>
        <v>0</v>
      </c>
      <c r="CG35" s="120" t="n">
        <f aca="false">IF(AND(CG3&gt;=B35,CG3&lt;D35),IF(AND(CG3&gt;=B35,CG3&lt;C35),1,2),0)</f>
        <v>0</v>
      </c>
      <c r="CH35" s="120" t="n">
        <f aca="false">IF(AND(CH3&gt;=B35,CH3&lt;D35),IF(AND(CH3&gt;=B35,CH3&lt;C35),1,2),0)</f>
        <v>0</v>
      </c>
      <c r="CI35" s="120" t="n">
        <f aca="false">IF(AND(CI3&gt;=B35,CI3&lt;D35),IF(AND(CI3&gt;=B35,CI3&lt;C35),1,2),0)</f>
        <v>0</v>
      </c>
      <c r="CJ35" s="120" t="n">
        <f aca="false">IF(AND(CJ3&gt;=B35,CJ3&lt;D35),IF(AND(CJ3&gt;=B35,CJ3&lt;C35),1,2),0)</f>
        <v>0</v>
      </c>
      <c r="CK35" s="120" t="n">
        <f aca="false">IF(AND(CK3&gt;=B35,CK3&lt;D35),IF(AND(CK3&gt;=B35,CK3&lt;C35),1,2),0)</f>
        <v>0</v>
      </c>
      <c r="CL35" s="120" t="n">
        <f aca="false">IF(AND(CL3&gt;=B35,CL3&lt;D35),IF(AND(CL3&gt;=B35,CL3&lt;C35),1,2),0)</f>
        <v>0</v>
      </c>
      <c r="CM35" s="120" t="n">
        <f aca="false">IF(AND(CM3&gt;=B35,CM3&lt;D35),IF(AND(CM3&gt;=B35,CM3&lt;C35),1,2),0)</f>
        <v>0</v>
      </c>
      <c r="CN35" s="120" t="n">
        <f aca="false">IF(AND(CN3&gt;=B35,CN3&lt;D35),IF(AND(CN3&gt;=B35,CN3&lt;C35),1,2),0)</f>
        <v>0</v>
      </c>
      <c r="CO35" s="120" t="n">
        <f aca="false">IF(AND(CO3&gt;=B35,CO3&lt;D35),IF(AND(CO3&gt;=B35,CO3&lt;C35),1,2),0)</f>
        <v>0</v>
      </c>
      <c r="CP35" s="120" t="n">
        <f aca="false">IF(AND(CP3&gt;=B35,CP3&lt;D35),IF(AND(CP3&gt;=B35,CP3&lt;C35),1,2),0)</f>
        <v>0</v>
      </c>
      <c r="CQ35" s="120" t="n">
        <f aca="false">IF(AND(CQ3&gt;=B35,CQ3&lt;D35),IF(AND(CQ3&gt;=B35,CQ3&lt;C35),1,2),0)</f>
        <v>0</v>
      </c>
      <c r="CR35" s="120" t="n">
        <f aca="false">IF(AND(CR3&gt;=B35,CR3&lt;D35),IF(AND(CR3&gt;=B35,CR3&lt;C35),1,2),0)</f>
        <v>0</v>
      </c>
      <c r="CS35" s="120" t="n">
        <f aca="false">IF(AND(CS3&gt;=B35,CS3&lt;D35),IF(AND(CS3&gt;=B35,CS3&lt;C35),1,2),0)</f>
        <v>0</v>
      </c>
      <c r="CT35" s="120" t="n">
        <f aca="false">IF(AND(CT3&gt;=B35,CT3&lt;D35),IF(AND(CT3&gt;=B35,CT3&lt;C35),1,2),0)</f>
        <v>0</v>
      </c>
      <c r="CU35" s="120" t="n">
        <f aca="false">IF(AND(CU3&gt;=B35,CU3&lt;D35),IF(AND(CU3&gt;=B35,CU3&lt;C35),1,2),0)</f>
        <v>0</v>
      </c>
      <c r="CV35" s="120" t="n">
        <f aca="false">IF(AND(CV3&gt;=B35,CV3&lt;D35),IF(AND(CV3&gt;=B35,CV3&lt;C35),1,2),0)</f>
        <v>0</v>
      </c>
      <c r="CW35" s="120" t="n">
        <f aca="false">IF(AND(CW3&gt;=B35,CW3&lt;D35),IF(AND(CW3&gt;=B35,CW3&lt;C35),1,2),0)</f>
        <v>0</v>
      </c>
      <c r="CX35" s="120" t="n">
        <f aca="false">IF(AND(CX3&gt;=B35,CX3&lt;D35),IF(AND(CX3&gt;=B35,CX3&lt;C35),1,2),0)</f>
        <v>0</v>
      </c>
      <c r="CY35" s="120" t="n">
        <f aca="false">IF(AND(CY3&gt;=B35,CY3&lt;D35),IF(AND(CY3&gt;=B35,CY3&lt;C35),1,2),0)</f>
        <v>0</v>
      </c>
      <c r="CZ35" s="120" t="n">
        <f aca="false">IF(AND(CZ3&gt;=B35,CZ3&lt;D35),IF(AND(CZ3&gt;=B35,CZ3&lt;C35),1,2),0)</f>
        <v>0</v>
      </c>
      <c r="DA35" s="120" t="n">
        <f aca="false">IF(AND(DA3&gt;=B35,DA3&lt;D35),IF(AND(DA3&gt;=B35,DA3&lt;C35),1,2),0)</f>
        <v>0</v>
      </c>
      <c r="DB35" s="120" t="n">
        <f aca="false">IF(AND(DB3&gt;=B35,DB3&lt;D35),IF(AND(DB3&gt;=B35,DB3&lt;C35),1,2),0)</f>
        <v>0</v>
      </c>
      <c r="DC35" s="120" t="n">
        <f aca="false">IF(AND(DC3&gt;=B35,DC3&lt;D35),IF(AND(DC3&gt;=B35,DC3&lt;C35),1,2),0)</f>
        <v>0</v>
      </c>
      <c r="DD35" s="120" t="n">
        <f aca="false">IF(AND(DD3&gt;=B35,DD3&lt;D35),IF(AND(DD3&gt;=B35,DD3&lt;C35),1,2),0)</f>
        <v>0</v>
      </c>
      <c r="DE35" s="120" t="n">
        <f aca="false">IF(AND(DE3&gt;=B35,DE3&lt;D35),IF(AND(DE3&gt;=B35,DE3&lt;C35),1,2),0)</f>
        <v>0</v>
      </c>
      <c r="DF35" s="120" t="n">
        <f aca="false">IF(AND(DF3&gt;=B35,DF3&lt;D35),IF(AND(DF3&gt;=B35,DF3&lt;C35),1,2),0)</f>
        <v>0</v>
      </c>
      <c r="DG35" s="120" t="n">
        <f aca="false">IF(AND(DG3&gt;=B35,DG3&lt;D35),IF(AND(DG3&gt;=B35,DG3&lt;C35),1,2),0)</f>
        <v>0</v>
      </c>
      <c r="DH35" s="120" t="n">
        <f aca="false">IF(AND(DH3&gt;=B35,DH3&lt;D35),IF(AND(DH3&gt;=B35,DH3&lt;C35),1,2),0)</f>
        <v>0</v>
      </c>
      <c r="DI35" s="120" t="n">
        <f aca="false">IF(AND(DI3&gt;=B35,DI3&lt;D35),IF(AND(DI3&gt;=B35,DI3&lt;C35),1,2),0)</f>
        <v>0</v>
      </c>
      <c r="DJ35" s="120" t="n">
        <f aca="false">IF(AND(DJ3&gt;=B35,DJ3&lt;D35),IF(AND(DJ3&gt;=B35,DJ3&lt;C35),1,2),0)</f>
        <v>0</v>
      </c>
      <c r="DK35" s="120" t="n">
        <f aca="false">IF(AND(DK3&gt;=B35,DK3&lt;D35),IF(AND(DK3&gt;=B35,DK3&lt;C35),1,2),0)</f>
        <v>0</v>
      </c>
      <c r="DL35" s="120" t="n">
        <f aca="false">IF(AND(DL3&gt;=B35,DL3&lt;D35),IF(AND(DL3&gt;=B35,DL3&lt;C35),1,2),0)</f>
        <v>0</v>
      </c>
      <c r="DM35" s="120" t="n">
        <f aca="false">IF(AND(DM3&gt;=B35,DM3&lt;D35),IF(AND(DM3&gt;=B35,DM3&lt;C35),1,2),0)</f>
        <v>0</v>
      </c>
      <c r="DN35" s="120" t="n">
        <f aca="false">IF(AND(DN3&gt;=B35,DN3&lt;D35),IF(AND(DN3&gt;=B35,DN3&lt;C35),1,2),0)</f>
        <v>0</v>
      </c>
      <c r="DO35" s="120" t="n">
        <f aca="false">IF(AND(DO3&gt;=B35,DO3&lt;D35),IF(AND(DO3&gt;=B35,DO3&lt;C35),1,2),0)</f>
        <v>0</v>
      </c>
      <c r="DP35" s="120" t="n">
        <f aca="false">IF(AND(DP3&gt;=B35,DP3&lt;D35),IF(AND(DP3&gt;=B35,DP3&lt;C35),1,2),0)</f>
        <v>0</v>
      </c>
      <c r="DQ35" s="120" t="n">
        <f aca="false">IF(AND(DQ3&gt;=B35,DQ3&lt;D35),IF(AND(DQ3&gt;=B35,DQ3&lt;C35),1,2),0)</f>
        <v>0</v>
      </c>
      <c r="DR35" s="120" t="n">
        <f aca="false">IF(AND(DR3&gt;=B35,DR3&lt;D35),IF(AND(DR3&gt;=B35,DR3&lt;C35),1,2),0)</f>
        <v>0</v>
      </c>
      <c r="DS35" s="120" t="n">
        <f aca="false">IF(AND(DS3&gt;=B35,DS3&lt;D35),IF(AND(DS3&gt;=B35,DS3&lt;C35),1,2),0)</f>
        <v>0</v>
      </c>
      <c r="DT35" s="120" t="n">
        <f aca="false">IF(AND(DT3&gt;=B35,DT3&lt;D35),IF(AND(DT3&gt;=B35,DT3&lt;C35),1,2),0)</f>
        <v>0</v>
      </c>
      <c r="DU35" s="120" t="n">
        <f aca="false">IF(AND(DU3&gt;=B35,DU3&lt;D35),IF(AND(DU3&gt;=B35,DU3&lt;C35),1,2),0)</f>
        <v>0</v>
      </c>
      <c r="DV35" s="120" t="n">
        <f aca="false">IF(AND(DV3&gt;=B35,DV3&lt;D35),IF(AND(DV3&gt;=B35,DV3&lt;C35),1,2),0)</f>
        <v>0</v>
      </c>
      <c r="DW35" s="120" t="n">
        <f aca="false">IF(AND(DW3&gt;=B35,DW3&lt;D35),IF(AND(DW3&gt;=B35,DW3&lt;C35),1,2),0)</f>
        <v>0</v>
      </c>
      <c r="DX35" s="120" t="n">
        <f aca="false">IF(AND(DX3&gt;=B35,DX3&lt;D35),IF(AND(DX3&gt;=B35,DX3&lt;C35),1,2),0)</f>
        <v>0</v>
      </c>
      <c r="DY35" s="120" t="n">
        <f aca="false">IF(AND(DY3&gt;=B35,DY3&lt;D35),IF(AND(DY3&gt;=B35,DY3&lt;C35),1,2),0)</f>
        <v>0</v>
      </c>
      <c r="DZ35" s="120" t="n">
        <f aca="false">IF(AND(DZ3&gt;=B35,DZ3&lt;D35),IF(AND(DZ3&gt;=B35,DZ3&lt;C35),1,2),0)</f>
        <v>0</v>
      </c>
      <c r="EA35" s="120" t="n">
        <f aca="false">IF(AND(EA3&gt;=B35,EA3&lt;D35),IF(AND(EA3&gt;=B35,EA3&lt;C35),1,2),0)</f>
        <v>0</v>
      </c>
      <c r="EB35" s="120" t="n">
        <f aca="false">IF(AND(EB3&gt;=B35,EB3&lt;D35),IF(AND(EB3&gt;=B35,EB3&lt;C35),1,2),0)</f>
        <v>0</v>
      </c>
      <c r="EC35" s="120" t="n">
        <f aca="false">IF(AND(EC3&gt;=B35,EC3&lt;D35),IF(AND(EC3&gt;=B35,EC3&lt;C35),1,2),0)</f>
        <v>0</v>
      </c>
      <c r="ED35" s="120" t="n">
        <f aca="false">IF(AND(ED3&gt;=B35,ED3&lt;D35),IF(AND(ED3&gt;=B35,ED3&lt;C35),1,2),0)</f>
        <v>0</v>
      </c>
      <c r="EE35" s="120" t="n">
        <f aca="false">IF(AND(EE3&gt;=B35,EE3&lt;D35),IF(AND(EE3&gt;=B35,EE3&lt;C35),1,2),0)</f>
        <v>0</v>
      </c>
      <c r="EF35" s="120" t="n">
        <f aca="false">IF(AND(EF3&gt;=B35,EF3&lt;D35),IF(AND(EF3&gt;=B35,EF3&lt;C35),1,2),0)</f>
        <v>0</v>
      </c>
      <c r="EG35" s="120" t="n">
        <f aca="false">IF(AND(EG3&gt;=B35,EG3&lt;D35),IF(AND(EG3&gt;=B35,EG3&lt;C35),1,2),0)</f>
        <v>0</v>
      </c>
      <c r="EH35" s="120" t="n">
        <f aca="false">IF(AND(EH3&gt;=B35,EH3&lt;D35),IF(AND(EH3&gt;=B35,EH3&lt;C35),1,2),0)</f>
        <v>0</v>
      </c>
      <c r="EI35" s="120" t="n">
        <f aca="false">IF(AND(EI3&gt;=B35,EI3&lt;D35),IF(AND(EI3&gt;=B35,EI3&lt;C35),1,2),0)</f>
        <v>0</v>
      </c>
      <c r="EJ35" s="120" t="n">
        <f aca="false">IF(AND(EJ3&gt;=B35,EJ3&lt;D35),IF(AND(EJ3&gt;=B35,EJ3&lt;C35),1,2),0)</f>
        <v>0</v>
      </c>
      <c r="EK35" s="120" t="n">
        <f aca="false">IF(AND(EK3&gt;=B35,EK3&lt;D35),IF(AND(EK3&gt;=B35,EK3&lt;C35),1,2),0)</f>
        <v>0</v>
      </c>
      <c r="EL35" s="120" t="n">
        <f aca="false">IF(AND(EL3&gt;=B35,EL3&lt;D35),IF(AND(EL3&gt;=B35,EL3&lt;C35),1,2),0)</f>
        <v>0</v>
      </c>
      <c r="EM35" s="120" t="n">
        <f aca="false">IF(AND(EM3&gt;=B35,EM3&lt;D35),IF(AND(EM3&gt;=B35,EM3&lt;C35),1,2),0)</f>
        <v>0</v>
      </c>
      <c r="EN35" s="120" t="n">
        <f aca="false">IF(AND(EN3&gt;=B35,EN3&lt;D35),IF(AND(EN3&gt;=B35,EN3&lt;C35),1,2),0)</f>
        <v>0</v>
      </c>
      <c r="EO35" s="120" t="n">
        <f aca="false">IF(AND(EO3&gt;=B35,EO3&lt;D35),IF(AND(EO3&gt;=B35,EO3&lt;C35),1,2),0)</f>
        <v>0</v>
      </c>
      <c r="EP35" s="120" t="n">
        <f aca="false">IF(AND(EP3&gt;=B35,EP3&lt;D35),IF(AND(EP3&gt;=B35,EP3&lt;C35),1,2),0)</f>
        <v>0</v>
      </c>
      <c r="EQ35" s="120" t="n">
        <f aca="false">IF(AND(EQ3&gt;=B35,EQ3&lt;D35),IF(AND(EQ3&gt;=B35,EQ3&lt;C35),1,2),0)</f>
        <v>0</v>
      </c>
      <c r="ER35" s="120" t="n">
        <f aca="false">IF(AND(ER3&gt;=B35,ER3&lt;D35),IF(AND(ER3&gt;=B35,ER3&lt;C35),1,2),0)</f>
        <v>0</v>
      </c>
      <c r="ES35" s="120" t="n">
        <f aca="false">IF(AND(ES3&gt;=B35,ES3&lt;D35),IF(AND(ES3&gt;=B35,ES3&lt;C35),1,2),0)</f>
        <v>0</v>
      </c>
      <c r="ET35" s="120" t="n">
        <f aca="false">IF(AND(ET3&gt;=B35,ET3&lt;D35),IF(AND(ET3&gt;=B35,ET3&lt;C35),1,2),0)</f>
        <v>0</v>
      </c>
      <c r="EU35" s="120" t="n">
        <f aca="false">IF(AND(EU3&gt;=B35,EU3&lt;D35),IF(AND(EU3&gt;=B35,EU3&lt;C35),1,2),0)</f>
        <v>0</v>
      </c>
      <c r="EV35" s="120" t="n">
        <f aca="false">IF(AND(EV3&gt;=B35,EV3&lt;D35),IF(AND(EV3&gt;=B35,EV3&lt;C35),1,2),0)</f>
        <v>0</v>
      </c>
      <c r="EW35" s="120" t="n">
        <f aca="false">IF(AND(EW3&gt;=B35,EW3&lt;D35),IF(AND(EW3&gt;=B35,EW3&lt;C35),1,2),0)</f>
        <v>0</v>
      </c>
      <c r="EX35" s="120" t="n">
        <f aca="false">IF(AND(EX3&gt;=B35,EX3&lt;D35),IF(AND(EX3&gt;=B35,EX3&lt;C35),1,2),0)</f>
        <v>0</v>
      </c>
      <c r="EY35" s="120" t="n">
        <f aca="false">IF(AND(EY3&gt;=B35,EY3&lt;D35),IF(AND(EY3&gt;=B35,EY3&lt;C35),1,2),0)</f>
        <v>0</v>
      </c>
      <c r="EZ35" s="120" t="n">
        <f aca="false">IF(AND(EZ3&gt;=B35,EZ3&lt;D35),IF(AND(EZ3&gt;=B35,EZ3&lt;C35),1,2),0)</f>
        <v>0</v>
      </c>
      <c r="FA35" s="120" t="n">
        <f aca="false">IF(AND(FA3&gt;=B35,FA3&lt;D35),IF(AND(FA3&gt;=B35,FA3&lt;C35),1,2),0)</f>
        <v>0</v>
      </c>
      <c r="FB35" s="120" t="n">
        <f aca="false">IF(AND(FB3&gt;=B35,FB3&lt;D35),IF(AND(FB3&gt;=B35,FB3&lt;C35),1,2),0)</f>
        <v>0</v>
      </c>
      <c r="FC35" s="120" t="n">
        <f aca="false">IF(AND(FC3&gt;=B35,FC3&lt;D35),IF(AND(FC3&gt;=B35,FC3&lt;C35),1,2),0)</f>
        <v>0</v>
      </c>
      <c r="FD35" s="120" t="n">
        <f aca="false">IF(AND(FD3&gt;=B35,FD3&lt;D35),IF(AND(FD3&gt;=B35,FD3&lt;C35),1,2),0)</f>
        <v>0</v>
      </c>
      <c r="FE35" s="120" t="n">
        <f aca="false">IF(AND(FE3&gt;=B35,FE3&lt;D35),IF(AND(FE3&gt;=B35,FE3&lt;C35),1,2),0)</f>
        <v>0</v>
      </c>
      <c r="FF35" s="120" t="n">
        <f aca="false">IF(AND(FF3&gt;=B35,FF3&lt;D35),IF(AND(FF3&gt;=B35,FF3&lt;C35),1,2),0)</f>
        <v>0</v>
      </c>
      <c r="FG35" s="120" t="n">
        <f aca="false">IF(AND(FG3&gt;=B35,FG3&lt;D35),IF(AND(FG3&gt;=B35,FG3&lt;C35),1,2),0)</f>
        <v>0</v>
      </c>
      <c r="FH35" s="120" t="n">
        <f aca="false">IF(AND(FH3&gt;=B35,FH3&lt;D35),IF(AND(FH3&gt;=B35,FH3&lt;C35),1,2),0)</f>
        <v>0</v>
      </c>
      <c r="FI35" s="120" t="n">
        <f aca="false">IF(AND(FI3&gt;=B35,FI3&lt;D35),IF(AND(FI3&gt;=B35,FI3&lt;C35),1,2),0)</f>
        <v>0</v>
      </c>
      <c r="FJ35" s="120" t="n">
        <f aca="false">IF(AND(FJ3&gt;=B35,FJ3&lt;D35),IF(AND(FJ3&gt;=B35,FJ3&lt;C35),1,2),0)</f>
        <v>0</v>
      </c>
      <c r="FK35" s="120" t="n">
        <f aca="false">IF(AND(FK3&gt;=B35,FK3&lt;D35),IF(AND(FK3&gt;=B35,FK3&lt;C35),1,2),0)</f>
        <v>0</v>
      </c>
      <c r="FL35" s="120" t="n">
        <f aca="false">IF(AND(FL3&gt;=B35,FL3&lt;D35),IF(AND(FL3&gt;=B35,FL3&lt;C35),1,2),0)</f>
        <v>0</v>
      </c>
      <c r="FM35" s="120" t="n">
        <f aca="false">IF(AND(FM3&gt;=B35,FM3&lt;D35),IF(AND(FM3&gt;=B35,FM3&lt;C35),1,2),0)</f>
        <v>0</v>
      </c>
      <c r="FN35" s="120" t="n">
        <f aca="false">IF(AND(FN3&gt;=B35,FN3&lt;D35),IF(AND(FN3&gt;=B35,FN3&lt;C35),1,2),0)</f>
        <v>0</v>
      </c>
      <c r="FO35" s="120" t="n">
        <f aca="false">IF(AND(FO3&gt;=B35,FO3&lt;D35),IF(AND(FO3&gt;=B35,FO3&lt;C35),1,2),0)</f>
        <v>0</v>
      </c>
      <c r="FP35" s="120" t="n">
        <f aca="false">IF(AND(FP3&gt;=B35,FP3&lt;D35),IF(AND(FP3&gt;=B35,FP3&lt;C35),1,2),0)</f>
        <v>0</v>
      </c>
      <c r="FQ35" s="120" t="n">
        <f aca="false">IF(AND(FQ3&gt;=B35,FQ3&lt;D35),IF(AND(FQ3&gt;=B35,FQ3&lt;C35),1,2),0)</f>
        <v>0</v>
      </c>
      <c r="FR35" s="120" t="n">
        <f aca="false">IF(AND(FR3&gt;=B35,FR3&lt;D35),IF(AND(FR3&gt;=B35,FR3&lt;C35),1,2),0)</f>
        <v>0</v>
      </c>
      <c r="FS35" s="120" t="n">
        <f aca="false">IF(AND(FS3&gt;=B35,FS3&lt;D35),IF(AND(FS3&gt;=B35,FS3&lt;C35),1,2),0)</f>
        <v>0</v>
      </c>
      <c r="FT35" s="120" t="n">
        <f aca="false">IF(AND(FT3&gt;=B35,FT3&lt;D35),IF(AND(FT3&gt;=B35,FT3&lt;C35),1,2),0)</f>
        <v>0</v>
      </c>
      <c r="FU35" s="120" t="n">
        <f aca="false">IF(AND(FU3&gt;=B35,FU3&lt;D35),IF(AND(FU3&gt;=B35,FU3&lt;C35),1,2),0)</f>
        <v>0</v>
      </c>
      <c r="FV35" s="120" t="n">
        <f aca="false">IF(AND(FV3&gt;=B35,FV3&lt;D35),IF(AND(FV3&gt;=B35,FV3&lt;C35),1,2),0)</f>
        <v>0</v>
      </c>
      <c r="FW35" s="120" t="n">
        <f aca="false">IF(AND(FW3&gt;=B35,FW3&lt;D35),IF(AND(FW3&gt;=B35,FW3&lt;C35),1,2),0)</f>
        <v>0</v>
      </c>
      <c r="FX35" s="120" t="n">
        <f aca="false">IF(AND(FX3&gt;=B35,FX3&lt;D35),IF(AND(FX3&gt;=B35,FX3&lt;C35),1,2),0)</f>
        <v>0</v>
      </c>
      <c r="FY35" s="120" t="n">
        <f aca="false">IF(AND(FY3&gt;=B35,FY3&lt;D35),IF(AND(FY3&gt;=B35,FY3&lt;C35),1,2),0)</f>
        <v>0</v>
      </c>
      <c r="FZ35" s="120" t="n">
        <f aca="false">IF(AND(FZ3&gt;=B35,FZ3&lt;D35),IF(AND(FZ3&gt;=B35,FZ3&lt;C35),1,2),0)</f>
        <v>0</v>
      </c>
      <c r="GA35" s="120" t="n">
        <f aca="false">IF(AND(GA3&gt;=B35,GA3&lt;D35),IF(AND(GA3&gt;=B35,GA3&lt;C35),1,2),0)</f>
        <v>0</v>
      </c>
      <c r="GB35" s="120" t="n">
        <f aca="false">IF(AND(GB3&gt;=B35,GB3&lt;D35),IF(AND(GB3&gt;=B35,GB3&lt;C35),1,2),0)</f>
        <v>0</v>
      </c>
      <c r="GC35" s="120" t="n">
        <f aca="false">IF(AND(GC3&gt;=B35,GC3&lt;D35),IF(AND(GC3&gt;=B35,GC3&lt;C35),1,2),0)</f>
        <v>0</v>
      </c>
      <c r="GD35" s="120" t="n">
        <f aca="false">IF(AND(GD3&gt;=B35,GD3&lt;D35),IF(AND(GD3&gt;=B35,GD3&lt;C35),1,2),0)</f>
        <v>0</v>
      </c>
      <c r="GE35" s="120" t="n">
        <f aca="false">IF(AND(GE3&gt;=B35,GE3&lt;D35),IF(AND(GE3&gt;=B35,GE3&lt;C35),1,2),0)</f>
        <v>0</v>
      </c>
      <c r="GF35" s="120" t="n">
        <f aca="false">IF(AND(GF3&gt;=B35,GF3&lt;D35),IF(AND(GF3&gt;=B35,GF3&lt;C35),1,2),0)</f>
        <v>0</v>
      </c>
      <c r="GG35" s="120" t="n">
        <f aca="false">IF(AND(GG3&gt;=B35,GG3&lt;D35),IF(AND(GG3&gt;=B35,GG3&lt;C35),1,2),0)</f>
        <v>0</v>
      </c>
      <c r="GH35" s="120" t="n">
        <f aca="false">IF(AND(GH3&gt;=B35,GH3&lt;D35),IF(AND(GH3&gt;=B35,GH3&lt;C35),1,2),0)</f>
        <v>0</v>
      </c>
      <c r="GI35" s="120" t="n">
        <f aca="false">IF(AND(GI3&gt;=B35,GI3&lt;D35),IF(AND(GI3&gt;=B35,GI3&lt;C35),1,2),0)</f>
        <v>0</v>
      </c>
      <c r="GJ35" s="120" t="n">
        <f aca="false">IF(AND(GJ3&gt;=B35,GJ3&lt;D35),IF(AND(GJ3&gt;=B35,GJ3&lt;C35),1,2),0)</f>
        <v>0</v>
      </c>
      <c r="GK35" s="120" t="n">
        <f aca="false">IF(AND(GK3&gt;=B35,GK3&lt;D35),IF(AND(GK3&gt;=B35,GK3&lt;C35),1,2),0)</f>
        <v>0</v>
      </c>
      <c r="GL35" s="120" t="n">
        <f aca="false">IF(AND(GL3&gt;=B35,GL3&lt;D35),IF(AND(GL3&gt;=B35,GL3&lt;C35),1,2),0)</f>
        <v>0</v>
      </c>
      <c r="GM35" s="120" t="n">
        <f aca="false">IF(AND(GM3&gt;=B35,GM3&lt;D35),IF(AND(GM3&gt;=B35,GM3&lt;C35),1,2),0)</f>
        <v>0</v>
      </c>
      <c r="GN35" s="120" t="n">
        <f aca="false">IF(AND(GN3&gt;=B35,GN3&lt;D35),IF(AND(GN3&gt;=B35,GN3&lt;C35),1,2),0)</f>
        <v>0</v>
      </c>
      <c r="GO35" s="120" t="n">
        <f aca="false">IF(AND(GO3&gt;=B35,GO3&lt;D35),IF(AND(GO3&gt;=B35,GO3&lt;C35),1,2),0)</f>
        <v>0</v>
      </c>
      <c r="GP35" s="120" t="n">
        <f aca="false">IF(AND(GP3&gt;=B35,GP3&lt;D35),IF(AND(GP3&gt;=B35,GP3&lt;C35),1,2),0)</f>
        <v>0</v>
      </c>
      <c r="GQ35" s="120" t="n">
        <f aca="false">IF(AND(GQ3&gt;=B35,GQ3&lt;D35),IF(AND(GQ3&gt;=B35,GQ3&lt;C35),1,2),0)</f>
        <v>0</v>
      </c>
      <c r="GR35" s="120" t="n">
        <f aca="false">IF(AND(GR3&gt;=B35,GR3&lt;D35),IF(AND(GR3&gt;=B35,GR3&lt;C35),1,2),0)</f>
        <v>0</v>
      </c>
      <c r="GS35" s="120" t="n">
        <f aca="false">IF(AND(GS3&gt;=B35,GS3&lt;D35),IF(AND(GS3&gt;=B35,GS3&lt;C35),1,2),0)</f>
        <v>0</v>
      </c>
      <c r="GT35" s="120" t="n">
        <f aca="false">IF(AND(GT3&gt;=B35,GT3&lt;D35),IF(AND(GT3&gt;=B35,GT3&lt;C35),1,2),0)</f>
        <v>0</v>
      </c>
      <c r="GU35" s="120" t="n">
        <f aca="false">IF(AND(GU3&gt;=B35,GU3&lt;D35),IF(AND(GU3&gt;=B35,GU3&lt;C35),1,2),0)</f>
        <v>0</v>
      </c>
      <c r="GV35" s="120" t="n">
        <f aca="false">IF(AND(GV3&gt;=B35,GV3&lt;D35),IF(AND(GV3&gt;=B35,GV3&lt;C35),1,2),0)</f>
        <v>0</v>
      </c>
      <c r="GW35" s="120" t="n">
        <f aca="false">IF(AND(GW3&gt;=B35,GW3&lt;D35),IF(AND(GW3&gt;=B35,GW3&lt;C35),1,2),0)</f>
        <v>0</v>
      </c>
      <c r="GX35" s="120" t="n">
        <f aca="false">IF(AND(GX3&gt;=B35,GX3&lt;D35),IF(AND(GX3&gt;=B35,GX3&lt;C35),1,2),0)</f>
        <v>0</v>
      </c>
      <c r="GY35" s="120" t="n">
        <f aca="false">IF(AND(GY3&gt;=B35,GY3&lt;D35),IF(AND(GY3&gt;=B35,GY3&lt;C35),1,2),0)</f>
        <v>0</v>
      </c>
      <c r="GZ35" s="120" t="n">
        <f aca="false">IF(AND(GZ3&gt;=B35,GZ3&lt;D35),IF(AND(GZ3&gt;=B35,GZ3&lt;C35),1,2),0)</f>
        <v>0</v>
      </c>
      <c r="HA35" s="120" t="n">
        <f aca="false">IF(AND(HA3&gt;=B35,HA3&lt;D35),IF(AND(HA3&gt;=B35,HA3&lt;C35),1,2),0)</f>
        <v>0</v>
      </c>
      <c r="HB35" s="120" t="n">
        <f aca="false">IF(AND(HB3&gt;=B35,HB3&lt;D35),IF(AND(HB3&gt;=B35,HB3&lt;C35),1,2),0)</f>
        <v>0</v>
      </c>
      <c r="HC35" s="120" t="n">
        <f aca="false">IF(AND(HC3&gt;=B35,HC3&lt;D35),IF(AND(HC3&gt;=B35,HC3&lt;C35),1,2),0)</f>
        <v>0</v>
      </c>
      <c r="HD35" s="120" t="n">
        <f aca="false">IF(AND(HD3&gt;=B35,HD3&lt;D35),IF(AND(HD3&gt;=B35,HD3&lt;C35),1,2),0)</f>
        <v>0</v>
      </c>
      <c r="HE35" s="120" t="n">
        <f aca="false">IF(AND(HE3&gt;=B35,HE3&lt;D35),IF(AND(HE3&gt;=B35,HE3&lt;C35),1,2),0)</f>
        <v>0</v>
      </c>
      <c r="HF35" s="120" t="n">
        <f aca="false">IF(AND(HF3&gt;=B35,HF3&lt;D35),IF(AND(HF3&gt;=B35,HF3&lt;C35),1,2),0)</f>
        <v>0</v>
      </c>
      <c r="HG35" s="120" t="n">
        <f aca="false">IF(AND(HG3&gt;=B35,HG3&lt;D35),IF(AND(HG3&gt;=B35,HG3&lt;C35),1,2),0)</f>
        <v>0</v>
      </c>
      <c r="HH35" s="120" t="n">
        <f aca="false">IF(AND(HH3&gt;=B35,HH3&lt;D35),IF(AND(HH3&gt;=B35,HH3&lt;C35),1,2),0)</f>
        <v>0</v>
      </c>
      <c r="HI35" s="120" t="n">
        <f aca="false">IF(AND(HI3&gt;=B35,HI3&lt;D35),IF(AND(HI3&gt;=B35,HI3&lt;C35),1,2),0)</f>
        <v>0</v>
      </c>
      <c r="HJ35" s="120" t="n">
        <f aca="false">IF(AND(HJ3&gt;=B35,HJ3&lt;D35),IF(AND(HJ3&gt;=B35,HJ3&lt;C35),1,2),0)</f>
        <v>0</v>
      </c>
      <c r="HK35" s="120" t="n">
        <f aca="false">IF(AND(HK3&gt;=B35,HK3&lt;D35),IF(AND(HK3&gt;=B35,HK3&lt;C35),1,2),0)</f>
        <v>0</v>
      </c>
      <c r="HL35" s="120" t="n">
        <f aca="false">IF(AND(HL3&gt;=B35,HL3&lt;D35),IF(AND(HL3&gt;=B35,HL3&lt;C35),1,2),0)</f>
        <v>0</v>
      </c>
      <c r="HM35" s="120" t="n">
        <f aca="false">IF(AND(HM3&gt;=B35,HM3&lt;D35),IF(AND(HM3&gt;=B35,HM3&lt;C35),1,2),0)</f>
        <v>0</v>
      </c>
      <c r="HN35" s="120" t="n">
        <f aca="false">IF(AND(HN3&gt;=B35,HN3&lt;D35),IF(AND(HN3&gt;=B35,HN3&lt;C35),1,2),0)</f>
        <v>0</v>
      </c>
      <c r="HO35" s="120" t="n">
        <f aca="false">IF(AND(HO3&gt;=B35,HO3&lt;D35),IF(AND(HO3&gt;=B35,HO3&lt;C35),1,2),0)</f>
        <v>0</v>
      </c>
      <c r="HP35" s="120" t="n">
        <f aca="false">IF(AND(HP3&gt;=B35,HP3&lt;D35),IF(AND(HP3&gt;=B35,HP3&lt;C35),1,2),0)</f>
        <v>0</v>
      </c>
      <c r="HQ35" s="120" t="n">
        <f aca="false">IF(AND(HQ3&gt;=B35,HQ3&lt;D35),IF(AND(HQ3&gt;=B35,HQ3&lt;C35),1,2),0)</f>
        <v>0</v>
      </c>
      <c r="HR35" s="120" t="n">
        <f aca="false">IF(AND(HR3&gt;=B35,HR3&lt;D35),IF(AND(HR3&gt;=B35,HR3&lt;C35),1,2),0)</f>
        <v>0</v>
      </c>
      <c r="HS35" s="120" t="n">
        <f aca="false">IF(AND(HS3&gt;=B35,HS3&lt;D35),IF(AND(HS3&gt;=B35,HS3&lt;C35),1,2),0)</f>
        <v>0</v>
      </c>
      <c r="HT35" s="120" t="n">
        <f aca="false">IF(AND(HT3&gt;=B35,HT3&lt;D35),IF(AND(HT3&gt;=B35,HT3&lt;C35),1,2),0)</f>
        <v>0</v>
      </c>
      <c r="HU35" s="120" t="n">
        <f aca="false">IF(AND(HU3&gt;=B35,HU3&lt;D35),IF(AND(HU3&gt;=B35,HU3&lt;C35),1,2),0)</f>
        <v>0</v>
      </c>
      <c r="HV35" s="120" t="n">
        <f aca="false">IF(AND(HV3&gt;=B35,HV3&lt;D35),IF(AND(HV3&gt;=B35,HV3&lt;C35),1,2),0)</f>
        <v>0</v>
      </c>
      <c r="HW35" s="120" t="n">
        <f aca="false">IF(AND(HW3&gt;=B35,HW3&lt;D35),IF(AND(HW3&gt;=B35,HW3&lt;C35),1,2),0)</f>
        <v>0</v>
      </c>
      <c r="HX35" s="120" t="n">
        <f aca="false">IF(AND(HX3&gt;=B35,HX3&lt;D35),IF(AND(HX3&gt;=B35,HX3&lt;C35),1,2),0)</f>
        <v>0</v>
      </c>
      <c r="HY35" s="120" t="n">
        <f aca="false">IF(AND(HY3&gt;=B35,HY3&lt;D35),IF(AND(HY3&gt;=B35,HY3&lt;C35),1,2),0)</f>
        <v>0</v>
      </c>
      <c r="HZ35" s="120" t="n">
        <f aca="false">IF(AND(HZ3&gt;=B35,HZ3&lt;D35),IF(AND(HZ3&gt;=B35,HZ3&lt;C35),1,2),0)</f>
        <v>0</v>
      </c>
      <c r="IA35" s="120" t="n">
        <f aca="false">IF(AND(IA3&gt;=B35,IA3&lt;D35),IF(AND(IA3&gt;=B35,IA3&lt;C35),1,2),0)</f>
        <v>0</v>
      </c>
      <c r="IB35" s="120" t="n">
        <f aca="false">IF(AND(IB3&gt;=B35,IB3&lt;D35),IF(AND(IB3&gt;=B35,IB3&lt;C35),1,2),0)</f>
        <v>0</v>
      </c>
      <c r="IC35" s="120" t="n">
        <f aca="false">IF(AND(IC3&gt;=B35,IC3&lt;D35),IF(AND(IC3&gt;=B35,IC3&lt;C35),1,2),0)</f>
        <v>0</v>
      </c>
      <c r="ID35" s="120" t="n">
        <f aca="false">IF(AND(ID3&gt;=B35,ID3&lt;D35),IF(AND(ID3&gt;=B35,ID3&lt;C35),1,2),0)</f>
        <v>0</v>
      </c>
      <c r="IE35" s="120" t="n">
        <f aca="false">IF(AND(IE3&gt;=B35,IE3&lt;D35),IF(AND(IE3&gt;=B35,IE3&lt;C35),1,2),0)</f>
        <v>0</v>
      </c>
      <c r="IF35" s="120" t="n">
        <f aca="false">IF(AND(IF3&gt;=B35,IF3&lt;D35),IF(AND(IF3&gt;=B35,IF3&lt;C35),1,2),0)</f>
        <v>0</v>
      </c>
      <c r="IG35" s="120" t="n">
        <f aca="false">IF(AND(IG3&gt;=B35,IG3&lt;D35),IF(AND(IG3&gt;=B35,IG3&lt;C35),1,2),0)</f>
        <v>0</v>
      </c>
      <c r="IH35" s="120" t="n">
        <f aca="false">IF(AND(IH3&gt;=B35,IH3&lt;D35),IF(AND(IH3&gt;=B35,IH3&lt;C35),1,2),0)</f>
        <v>0</v>
      </c>
      <c r="II35" s="120" t="n">
        <f aca="false">IF(AND(II3&gt;=B35,II3&lt;D35),IF(AND(II3&gt;=B35,II3&lt;C35),1,2),0)</f>
        <v>0</v>
      </c>
      <c r="IJ35" s="120" t="n">
        <f aca="false">IF(AND(IJ3&gt;=B35,IJ3&lt;D35),IF(AND(IJ3&gt;=B35,IJ3&lt;C35),1,2),0)</f>
        <v>0</v>
      </c>
      <c r="IK35" s="120" t="n">
        <f aca="false">IF(AND(IK3&gt;=B35,IK3&lt;D35),IF(AND(IK3&gt;=B35,IK3&lt;C35),1,2),0)</f>
        <v>0</v>
      </c>
      <c r="IL35" s="120" t="n">
        <f aca="false">IF(AND(IL3&gt;=B35,IL3&lt;D35),IF(AND(IL3&gt;=B35,IL3&lt;C35),1,2),0)</f>
        <v>0</v>
      </c>
      <c r="IM35" s="120" t="n">
        <f aca="false">IF(AND(IM3&gt;=B35,IM3&lt;D35),IF(AND(IM3&gt;=B35,IM3&lt;C35),1,2),0)</f>
        <v>0</v>
      </c>
      <c r="IN35" s="120" t="n">
        <f aca="false">IF(AND(IN3&gt;=B35,IN3&lt;D35),IF(AND(IN3&gt;=B35,IN3&lt;C35),1,2),0)</f>
        <v>0</v>
      </c>
      <c r="IO35" s="120" t="n">
        <f aca="false">IF(AND(IO3&gt;=B35,IO3&lt;D35),IF(AND(IO3&gt;=B35,IO3&lt;C35),1,2),0)</f>
        <v>0</v>
      </c>
      <c r="IP35" s="120" t="n">
        <f aca="false">IF(AND(IP3&gt;=B35,IP3&lt;D35),IF(AND(IP3&gt;=B35,IP3&lt;C35),1,2),0)</f>
        <v>0</v>
      </c>
      <c r="IQ35" s="120" t="n">
        <f aca="false">IF(AND(IQ3&gt;=B35,IQ3&lt;D35),IF(AND(IQ3&gt;=B35,IQ3&lt;C35),1,2),0)</f>
        <v>0</v>
      </c>
      <c r="IR35" s="120" t="n">
        <f aca="false">IF(AND(IR3&gt;=B35,IR3&lt;D35),IF(AND(IR3&gt;=B35,IR3&lt;C35),1,2),0)</f>
        <v>0</v>
      </c>
      <c r="IS35" s="120" t="n">
        <f aca="false">IF(AND(IS3&gt;=B35,IS3&lt;D35),IF(AND(IS3&gt;=B35,IS3&lt;C35),1,2),0)</f>
        <v>0</v>
      </c>
      <c r="IT35" s="120" t="n">
        <f aca="false">IF(AND(IT3&gt;=B35,IT3&lt;D35),IF(AND(IT3&gt;=B35,IT3&lt;C35),1,2),0)</f>
        <v>0</v>
      </c>
    </row>
    <row r="36" s="112" customFormat="true" ht="15" hidden="false" customHeight="true" outlineLevel="0" collapsed="false">
      <c r="B36" s="45" t="n">
        <f aca="false">IF(E36=0,B35+G35,E36)</f>
        <v>0.454861111111111</v>
      </c>
      <c r="C36" s="46" t="n">
        <f aca="false">B36+F36</f>
        <v>0.454861111111111</v>
      </c>
      <c r="D36" s="47" t="n">
        <f aca="false">B36+G36</f>
        <v>0.454861111111111</v>
      </c>
      <c r="E36" s="52"/>
      <c r="F36" s="66"/>
      <c r="G36" s="67"/>
      <c r="H36" s="114"/>
      <c r="I36" s="115"/>
      <c r="J36" s="116"/>
      <c r="K36" s="115"/>
      <c r="L36" s="116"/>
      <c r="M36" s="116"/>
      <c r="N36" s="117"/>
      <c r="O36" s="116"/>
      <c r="P36" s="123"/>
      <c r="Q36" s="120" t="n">
        <f aca="false">IF(AND(Q3&gt;=B36,Q3&lt;D36),IF(AND(Q3&gt;=B36,Q3&lt;C36),1,2),0)</f>
        <v>0</v>
      </c>
      <c r="R36" s="120" t="n">
        <f aca="false">IF(AND(R3&gt;=B36,R3&lt;D36),IF(AND(R3&gt;=B36,R3&lt;C36),1,2),0)</f>
        <v>0</v>
      </c>
      <c r="S36" s="120" t="n">
        <f aca="false">IF(AND(S3&gt;=B36,S3&lt;D36),IF(AND(S3&gt;=B36,S3&lt;C36),1,2),0)</f>
        <v>0</v>
      </c>
      <c r="T36" s="120" t="n">
        <f aca="false">IF(AND(T3&gt;=B36,T3&lt;D36),IF(AND(T3&gt;=B36,T3&lt;C36),1,2),0)</f>
        <v>0</v>
      </c>
      <c r="U36" s="120" t="n">
        <f aca="false">IF(AND(U3&gt;=B36,U3&lt;D36),IF(AND(U3&gt;=B36,U3&lt;C36),1,2),0)</f>
        <v>0</v>
      </c>
      <c r="V36" s="120" t="n">
        <f aca="false">IF(AND(V3&gt;=B36,V3&lt;D36),IF(AND(V3&gt;=B36,V3&lt;C36),1,2),0)</f>
        <v>0</v>
      </c>
      <c r="W36" s="120" t="n">
        <f aca="false">IF(AND(W3&gt;=B36,W3&lt;D36),IF(AND(W3&gt;=B36,W3&lt;C36),1,2),0)</f>
        <v>0</v>
      </c>
      <c r="X36" s="120" t="n">
        <f aca="false">IF(AND(X3&gt;=B36,X3&lt;D36),IF(AND(X3&gt;=B36,X3&lt;C36),1,2),0)</f>
        <v>0</v>
      </c>
      <c r="Y36" s="120" t="n">
        <f aca="false">IF(AND(Y3&gt;=B36,Y3&lt;D36),IF(AND(Y3&gt;=B36,Y3&lt;C36),1,2),0)</f>
        <v>0</v>
      </c>
      <c r="Z36" s="120" t="n">
        <f aca="false">IF(AND(Z3&gt;=B36,Z3&lt;D36),IF(AND(Z3&gt;=B36,Z3&lt;C36),1,2),0)</f>
        <v>0</v>
      </c>
      <c r="AA36" s="120" t="n">
        <f aca="false">IF(AND(AA3&gt;=B36,AA3&lt;D36),IF(AND(AA3&gt;=B36,AA3&lt;C36),1,2),0)</f>
        <v>0</v>
      </c>
      <c r="AB36" s="120" t="n">
        <f aca="false">IF(AND(AB3&gt;=B36,AB3&lt;D36),IF(AND(AB3&gt;=B36,AB3&lt;C36),1,2),0)</f>
        <v>0</v>
      </c>
      <c r="AC36" s="120" t="n">
        <f aca="false">IF(AND(AC3&gt;=B36,AC3&lt;D36),IF(AND(AC3&gt;=B36,AC3&lt;C36),1,2),0)</f>
        <v>0</v>
      </c>
      <c r="AD36" s="120" t="n">
        <f aca="false">IF(AND(AD3&gt;=B36,AD3&lt;D36),IF(AND(AD3&gt;=B36,AD3&lt;C36),1,2),0)</f>
        <v>0</v>
      </c>
      <c r="AE36" s="120" t="n">
        <f aca="false">IF(AND(AE3&gt;=B36,AE3&lt;D36),IF(AND(AE3&gt;=B36,AE3&lt;C36),1,2),0)</f>
        <v>0</v>
      </c>
      <c r="AF36" s="120" t="n">
        <f aca="false">IF(AND(AF3&gt;=B36,AF3&lt;D36),IF(AND(AF3&gt;=B36,AF3&lt;C36),1,2),0)</f>
        <v>0</v>
      </c>
      <c r="AG36" s="120" t="n">
        <f aca="false">IF(AND(AG3&gt;=B36,AG3&lt;D36),IF(AND(AG3&gt;=B36,AG3&lt;C36),1,2),0)</f>
        <v>0</v>
      </c>
      <c r="AH36" s="120" t="n">
        <f aca="false">IF(AND(AH3&gt;=B36,AH3&lt;D36),IF(AND(AH3&gt;=B36,AH3&lt;C36),1,2),0)</f>
        <v>0</v>
      </c>
      <c r="AI36" s="120" t="n">
        <f aca="false">IF(AND(AI3&gt;=B36,AI3&lt;D36),IF(AND(AI3&gt;=B36,AI3&lt;C36),1,2),0)</f>
        <v>0</v>
      </c>
      <c r="AJ36" s="120" t="n">
        <f aca="false">IF(AND(AJ3&gt;=B36,AJ3&lt;D36),IF(AND(AJ3&gt;=B36,AJ3&lt;C36),1,2),0)</f>
        <v>0</v>
      </c>
      <c r="AK36" s="120" t="n">
        <f aca="false">IF(AND(AK3&gt;=B36,AK3&lt;D36),IF(AND(AK3&gt;=B36,AK3&lt;C36),1,2),0)</f>
        <v>0</v>
      </c>
      <c r="AL36" s="120" t="n">
        <f aca="false">IF(AND(AL3&gt;=B36,AL3&lt;D36),IF(AND(AL3&gt;=B36,AL3&lt;C36),1,2),0)</f>
        <v>0</v>
      </c>
      <c r="AM36" s="120" t="n">
        <f aca="false">IF(AND(AM3&gt;=B36,AM3&lt;D36),IF(AND(AM3&gt;=B36,AM3&lt;C36),1,2),0)</f>
        <v>0</v>
      </c>
      <c r="AN36" s="120" t="n">
        <f aca="false">IF(AND(AN3&gt;=B36,AN3&lt;D36),IF(AND(AN3&gt;=B36,AN3&lt;C36),1,2),0)</f>
        <v>0</v>
      </c>
      <c r="AO36" s="120" t="n">
        <f aca="false">IF(AND(AO3&gt;=B36,AO3&lt;D36),IF(AND(AO3&gt;=B36,AO3&lt;C36),1,2),0)</f>
        <v>0</v>
      </c>
      <c r="AP36" s="120" t="n">
        <f aca="false">IF(AND(AP3&gt;=B36,AP3&lt;D36),IF(AND(AP3&gt;=B36,AP3&lt;C36),1,2),0)</f>
        <v>0</v>
      </c>
      <c r="AQ36" s="120" t="n">
        <f aca="false">IF(AND(AQ3&gt;=B36,AQ3&lt;D36),IF(AND(AQ3&gt;=B36,AQ3&lt;C36),1,2),0)</f>
        <v>0</v>
      </c>
      <c r="AR36" s="120" t="n">
        <f aca="false">IF(AND(AR3&gt;=B36,AR3&lt;D36),IF(AND(AR3&gt;=B36,AR3&lt;C36),1,2),0)</f>
        <v>0</v>
      </c>
      <c r="AS36" s="120" t="n">
        <f aca="false">IF(AND(AS3&gt;=B36,AS3&lt;D36),IF(AND(AS3&gt;=B36,AS3&lt;C36),1,2),0)</f>
        <v>0</v>
      </c>
      <c r="AT36" s="120" t="n">
        <f aca="false">IF(AND(AT3&gt;=B36,AT3&lt;D36),IF(AND(AT3&gt;=B36,AT3&lt;C36),1,2),0)</f>
        <v>0</v>
      </c>
      <c r="AU36" s="120" t="n">
        <f aca="false">IF(AND(AU3&gt;=B36,AU3&lt;D36),IF(AND(AU3&gt;=B36,AU3&lt;C36),1,2),0)</f>
        <v>0</v>
      </c>
      <c r="AV36" s="120" t="n">
        <f aca="false">IF(AND(AV3&gt;=B36,AV3&lt;D36),IF(AND(AV3&gt;=B36,AV3&lt;C36),1,2),0)</f>
        <v>0</v>
      </c>
      <c r="AW36" s="120" t="n">
        <f aca="false">IF(AND(AW3&gt;=B36,AW3&lt;D36),IF(AND(AW3&gt;=B36,AW3&lt;C36),1,2),0)</f>
        <v>0</v>
      </c>
      <c r="AX36" s="120" t="n">
        <f aca="false">IF(AND(AX3&gt;=B36,AX3&lt;D36),IF(AND(AX3&gt;=B36,AX3&lt;C36),1,2),0)</f>
        <v>0</v>
      </c>
      <c r="AY36" s="120" t="n">
        <f aca="false">IF(AND(AY3&gt;=B36,AY3&lt;D36),IF(AND(AY3&gt;=B36,AY3&lt;C36),1,2),0)</f>
        <v>0</v>
      </c>
      <c r="AZ36" s="120" t="n">
        <f aca="false">IF(AND(AZ3&gt;=B36,AZ3&lt;D36),IF(AND(AZ3&gt;=B36,AZ3&lt;C36),1,2),0)</f>
        <v>0</v>
      </c>
      <c r="BA36" s="120" t="n">
        <f aca="false">IF(AND(BA3&gt;=B36,BA3&lt;D36),IF(AND(BA3&gt;=B36,BA3&lt;C36),1,2),0)</f>
        <v>0</v>
      </c>
      <c r="BB36" s="120" t="n">
        <f aca="false">IF(AND(BB3&gt;=B36,BB3&lt;D36),IF(AND(BB3&gt;=B36,BB3&lt;C36),1,2),0)</f>
        <v>0</v>
      </c>
      <c r="BC36" s="120" t="n">
        <f aca="false">IF(AND(BC3&gt;=B36,BC3&lt;D36),IF(AND(BC3&gt;=B36,BC3&lt;C36),1,2),0)</f>
        <v>0</v>
      </c>
      <c r="BD36" s="120" t="n">
        <f aca="false">IF(AND(BD3&gt;=B36,BD3&lt;D36),IF(AND(BD3&gt;=B36,BD3&lt;C36),1,2),0)</f>
        <v>0</v>
      </c>
      <c r="BE36" s="120" t="n">
        <f aca="false">IF(AND(BE3&gt;=B36,BE3&lt;D36),IF(AND(BE3&gt;=B36,BE3&lt;C36),1,2),0)</f>
        <v>0</v>
      </c>
      <c r="BF36" s="120" t="n">
        <f aca="false">IF(AND(BF3&gt;=B36,BF3&lt;D36),IF(AND(BF3&gt;=B36,BF3&lt;C36),1,2),0)</f>
        <v>0</v>
      </c>
      <c r="BG36" s="120" t="n">
        <f aca="false">IF(AND(BG3&gt;=B36,BG3&lt;D36),IF(AND(BG3&gt;=B36,BG3&lt;C36),1,2),0)</f>
        <v>0</v>
      </c>
      <c r="BH36" s="120" t="n">
        <f aca="false">IF(AND(BH3&gt;=B36,BH3&lt;D36),IF(AND(BH3&gt;=B36,BH3&lt;C36),1,2),0)</f>
        <v>0</v>
      </c>
      <c r="BI36" s="120" t="n">
        <f aca="false">IF(AND(BI3&gt;=B36,BI3&lt;D36),IF(AND(BI3&gt;=B36,BI3&lt;C36),1,2),0)</f>
        <v>0</v>
      </c>
      <c r="BJ36" s="120" t="n">
        <f aca="false">IF(AND(BJ3&gt;=B36,BJ3&lt;D36),IF(AND(BJ3&gt;=B36,BJ3&lt;C36),1,2),0)</f>
        <v>0</v>
      </c>
      <c r="BK36" s="120" t="n">
        <f aca="false">IF(AND(BK3&gt;=B36,BK3&lt;D36),IF(AND(BK3&gt;=B36,BK3&lt;C36),1,2),0)</f>
        <v>0</v>
      </c>
      <c r="BL36" s="120" t="n">
        <f aca="false">IF(AND(BL3&gt;=B36,BL3&lt;D36),IF(AND(BL3&gt;=B36,BL3&lt;C36),1,2),0)</f>
        <v>0</v>
      </c>
      <c r="BM36" s="120" t="n">
        <f aca="false">IF(AND(BM3&gt;=B36,BM3&lt;D36),IF(AND(BM3&gt;=B36,BM3&lt;C36),1,2),0)</f>
        <v>0</v>
      </c>
      <c r="BN36" s="120" t="n">
        <f aca="false">IF(AND(BN3&gt;=B36,BN3&lt;D36),IF(AND(BN3&gt;=B36,BN3&lt;C36),1,2),0)</f>
        <v>0</v>
      </c>
      <c r="BO36" s="120" t="n">
        <f aca="false">IF(AND(BO3&gt;=B36,BO3&lt;D36),IF(AND(BO3&gt;=B36,BO3&lt;C36),1,2),0)</f>
        <v>0</v>
      </c>
      <c r="BP36" s="120" t="n">
        <f aca="false">IF(AND(BP3&gt;=B36,BP3&lt;D36),IF(AND(BP3&gt;=B36,BP3&lt;C36),1,2),0)</f>
        <v>0</v>
      </c>
      <c r="BQ36" s="120" t="n">
        <f aca="false">IF(AND(BQ3&gt;=B36,BQ3&lt;D36),IF(AND(BQ3&gt;=B36,BQ3&lt;C36),1,2),0)</f>
        <v>0</v>
      </c>
      <c r="BR36" s="120" t="n">
        <f aca="false">IF(AND(BR3&gt;=B36,BR3&lt;D36),IF(AND(BR3&gt;=B36,BR3&lt;C36),1,2),0)</f>
        <v>0</v>
      </c>
      <c r="BS36" s="120" t="n">
        <f aca="false">IF(AND(BS3&gt;=B36,BS3&lt;D36),IF(AND(BS3&gt;=B36,BS3&lt;C36),1,2),0)</f>
        <v>0</v>
      </c>
      <c r="BT36" s="120" t="n">
        <f aca="false">IF(AND(BT3&gt;=B36,BT3&lt;D36),IF(AND(BT3&gt;=B36,BT3&lt;C36),1,2),0)</f>
        <v>0</v>
      </c>
      <c r="BU36" s="120" t="n">
        <f aca="false">IF(AND(BU3&gt;=B36,BU3&lt;D36),IF(AND(BU3&gt;=B36,BU3&lt;C36),1,2),0)</f>
        <v>0</v>
      </c>
      <c r="BV36" s="120" t="n">
        <f aca="false">IF(AND(BV3&gt;=B36,BV3&lt;D36),IF(AND(BV3&gt;=B36,BV3&lt;C36),1,2),0)</f>
        <v>0</v>
      </c>
      <c r="BW36" s="120" t="n">
        <f aca="false">IF(AND(BW3&gt;=B36,BW3&lt;D36),IF(AND(BW3&gt;=B36,BW3&lt;C36),1,2),0)</f>
        <v>0</v>
      </c>
      <c r="BX36" s="120" t="n">
        <f aca="false">IF(AND(BX3&gt;=B36,BX3&lt;D36),IF(AND(BX3&gt;=B36,BX3&lt;C36),1,2),0)</f>
        <v>0</v>
      </c>
      <c r="BY36" s="120" t="n">
        <f aca="false">IF(AND(BY3&gt;=B36,BY3&lt;D36),IF(AND(BY3&gt;=B36,BY3&lt;C36),1,2),0)</f>
        <v>0</v>
      </c>
      <c r="BZ36" s="120" t="n">
        <f aca="false">IF(AND(BZ3&gt;=B36,BZ3&lt;D36),IF(AND(BZ3&gt;=B36,BZ3&lt;C36),1,2),0)</f>
        <v>0</v>
      </c>
      <c r="CA36" s="120" t="n">
        <f aca="false">IF(AND(CA3&gt;=B36,CA3&lt;D36),IF(AND(CA3&gt;=B36,CA3&lt;C36),1,2),0)</f>
        <v>0</v>
      </c>
      <c r="CB36" s="120" t="n">
        <f aca="false">IF(AND(CB3&gt;=B36,CB3&lt;D36),IF(AND(CB3&gt;=B36,CB3&lt;C36),1,2),0)</f>
        <v>0</v>
      </c>
      <c r="CC36" s="120" t="n">
        <f aca="false">IF(AND(CC3&gt;=B36,CC3&lt;D36),IF(AND(CC3&gt;=B36,CC3&lt;C36),1,2),0)</f>
        <v>0</v>
      </c>
      <c r="CD36" s="120" t="n">
        <f aca="false">IF(AND(CD3&gt;=B36,CD3&lt;D36),IF(AND(CD3&gt;=B36,CD3&lt;C36),1,2),0)</f>
        <v>0</v>
      </c>
      <c r="CE36" s="120" t="n">
        <f aca="false">IF(AND(CE3&gt;=B36,CE3&lt;D36),IF(AND(CE3&gt;=B36,CE3&lt;C36),1,2),0)</f>
        <v>0</v>
      </c>
      <c r="CF36" s="120" t="n">
        <f aca="false">IF(AND(CF3&gt;=B36,CF3&lt;D36),IF(AND(CF3&gt;=B36,CF3&lt;C36),1,2),0)</f>
        <v>0</v>
      </c>
      <c r="CG36" s="120" t="n">
        <f aca="false">IF(AND(CG3&gt;=B36,CG3&lt;D36),IF(AND(CG3&gt;=B36,CG3&lt;C36),1,2),0)</f>
        <v>0</v>
      </c>
      <c r="CH36" s="120" t="n">
        <f aca="false">IF(AND(CH3&gt;=B36,CH3&lt;D36),IF(AND(CH3&gt;=B36,CH3&lt;C36),1,2),0)</f>
        <v>0</v>
      </c>
      <c r="CI36" s="120" t="n">
        <f aca="false">IF(AND(CI3&gt;=B36,CI3&lt;D36),IF(AND(CI3&gt;=B36,CI3&lt;C36),1,2),0)</f>
        <v>0</v>
      </c>
      <c r="CJ36" s="120" t="n">
        <f aca="false">IF(AND(CJ3&gt;=B36,CJ3&lt;D36),IF(AND(CJ3&gt;=B36,CJ3&lt;C36),1,2),0)</f>
        <v>0</v>
      </c>
      <c r="CK36" s="120" t="n">
        <f aca="false">IF(AND(CK3&gt;=B36,CK3&lt;D36),IF(AND(CK3&gt;=B36,CK3&lt;C36),1,2),0)</f>
        <v>0</v>
      </c>
      <c r="CL36" s="120" t="n">
        <f aca="false">IF(AND(CL3&gt;=B36,CL3&lt;D36),IF(AND(CL3&gt;=B36,CL3&lt;C36),1,2),0)</f>
        <v>0</v>
      </c>
      <c r="CM36" s="120" t="n">
        <f aca="false">IF(AND(CM3&gt;=B36,CM3&lt;D36),IF(AND(CM3&gt;=B36,CM3&lt;C36),1,2),0)</f>
        <v>0</v>
      </c>
      <c r="CN36" s="120" t="n">
        <f aca="false">IF(AND(CN3&gt;=B36,CN3&lt;D36),IF(AND(CN3&gt;=B36,CN3&lt;C36),1,2),0)</f>
        <v>0</v>
      </c>
      <c r="CO36" s="120" t="n">
        <f aca="false">IF(AND(CO3&gt;=B36,CO3&lt;D36),IF(AND(CO3&gt;=B36,CO3&lt;C36),1,2),0)</f>
        <v>0</v>
      </c>
      <c r="CP36" s="120" t="n">
        <f aca="false">IF(AND(CP3&gt;=B36,CP3&lt;D36),IF(AND(CP3&gt;=B36,CP3&lt;C36),1,2),0)</f>
        <v>0</v>
      </c>
      <c r="CQ36" s="120" t="n">
        <f aca="false">IF(AND(CQ3&gt;=B36,CQ3&lt;D36),IF(AND(CQ3&gt;=B36,CQ3&lt;C36),1,2),0)</f>
        <v>0</v>
      </c>
      <c r="CR36" s="120" t="n">
        <f aca="false">IF(AND(CR3&gt;=B36,CR3&lt;D36),IF(AND(CR3&gt;=B36,CR3&lt;C36),1,2),0)</f>
        <v>0</v>
      </c>
      <c r="CS36" s="120" t="n">
        <f aca="false">IF(AND(CS3&gt;=B36,CS3&lt;D36),IF(AND(CS3&gt;=B36,CS3&lt;C36),1,2),0)</f>
        <v>0</v>
      </c>
      <c r="CT36" s="120" t="n">
        <f aca="false">IF(AND(CT3&gt;=B36,CT3&lt;D36),IF(AND(CT3&gt;=B36,CT3&lt;C36),1,2),0)</f>
        <v>0</v>
      </c>
      <c r="CU36" s="120" t="n">
        <f aca="false">IF(AND(CU3&gt;=B36,CU3&lt;D36),IF(AND(CU3&gt;=B36,CU3&lt;C36),1,2),0)</f>
        <v>0</v>
      </c>
      <c r="CV36" s="120" t="n">
        <f aca="false">IF(AND(CV3&gt;=B36,CV3&lt;D36),IF(AND(CV3&gt;=B36,CV3&lt;C36),1,2),0)</f>
        <v>0</v>
      </c>
      <c r="CW36" s="120" t="n">
        <f aca="false">IF(AND(CW3&gt;=B36,CW3&lt;D36),IF(AND(CW3&gt;=B36,CW3&lt;C36),1,2),0)</f>
        <v>0</v>
      </c>
      <c r="CX36" s="120" t="n">
        <f aca="false">IF(AND(CX3&gt;=B36,CX3&lt;D36),IF(AND(CX3&gt;=B36,CX3&lt;C36),1,2),0)</f>
        <v>0</v>
      </c>
      <c r="CY36" s="120" t="n">
        <f aca="false">IF(AND(CY3&gt;=B36,CY3&lt;D36),IF(AND(CY3&gt;=B36,CY3&lt;C36),1,2),0)</f>
        <v>0</v>
      </c>
      <c r="CZ36" s="120" t="n">
        <f aca="false">IF(AND(CZ3&gt;=B36,CZ3&lt;D36),IF(AND(CZ3&gt;=B36,CZ3&lt;C36),1,2),0)</f>
        <v>0</v>
      </c>
      <c r="DA36" s="120" t="n">
        <f aca="false">IF(AND(DA3&gt;=B36,DA3&lt;D36),IF(AND(DA3&gt;=B36,DA3&lt;C36),1,2),0)</f>
        <v>0</v>
      </c>
      <c r="DB36" s="120" t="n">
        <f aca="false">IF(AND(DB3&gt;=B36,DB3&lt;D36),IF(AND(DB3&gt;=B36,DB3&lt;C36),1,2),0)</f>
        <v>0</v>
      </c>
      <c r="DC36" s="120" t="n">
        <f aca="false">IF(AND(DC3&gt;=B36,DC3&lt;D36),IF(AND(DC3&gt;=B36,DC3&lt;C36),1,2),0)</f>
        <v>0</v>
      </c>
      <c r="DD36" s="120" t="n">
        <f aca="false">IF(AND(DD3&gt;=B36,DD3&lt;D36),IF(AND(DD3&gt;=B36,DD3&lt;C36),1,2),0)</f>
        <v>0</v>
      </c>
      <c r="DE36" s="120" t="n">
        <f aca="false">IF(AND(DE3&gt;=B36,DE3&lt;D36),IF(AND(DE3&gt;=B36,DE3&lt;C36),1,2),0)</f>
        <v>0</v>
      </c>
      <c r="DF36" s="120" t="n">
        <f aca="false">IF(AND(DF3&gt;=B36,DF3&lt;D36),IF(AND(DF3&gt;=B36,DF3&lt;C36),1,2),0)</f>
        <v>0</v>
      </c>
      <c r="DG36" s="120" t="n">
        <f aca="false">IF(AND(DG3&gt;=B36,DG3&lt;D36),IF(AND(DG3&gt;=B36,DG3&lt;C36),1,2),0)</f>
        <v>0</v>
      </c>
      <c r="DH36" s="120" t="n">
        <f aca="false">IF(AND(DH3&gt;=B36,DH3&lt;D36),IF(AND(DH3&gt;=B36,DH3&lt;C36),1,2),0)</f>
        <v>0</v>
      </c>
      <c r="DI36" s="120" t="n">
        <f aca="false">IF(AND(DI3&gt;=B36,DI3&lt;D36),IF(AND(DI3&gt;=B36,DI3&lt;C36),1,2),0)</f>
        <v>0</v>
      </c>
      <c r="DJ36" s="120" t="n">
        <f aca="false">IF(AND(DJ3&gt;=B36,DJ3&lt;D36),IF(AND(DJ3&gt;=B36,DJ3&lt;C36),1,2),0)</f>
        <v>0</v>
      </c>
      <c r="DK36" s="120" t="n">
        <f aca="false">IF(AND(DK3&gt;=B36,DK3&lt;D36),IF(AND(DK3&gt;=B36,DK3&lt;C36),1,2),0)</f>
        <v>0</v>
      </c>
      <c r="DL36" s="120" t="n">
        <f aca="false">IF(AND(DL3&gt;=B36,DL3&lt;D36),IF(AND(DL3&gt;=B36,DL3&lt;C36),1,2),0)</f>
        <v>0</v>
      </c>
      <c r="DM36" s="120" t="n">
        <f aca="false">IF(AND(DM3&gt;=B36,DM3&lt;D36),IF(AND(DM3&gt;=B36,DM3&lt;C36),1,2),0)</f>
        <v>0</v>
      </c>
      <c r="DN36" s="120" t="n">
        <f aca="false">IF(AND(DN3&gt;=B36,DN3&lt;D36),IF(AND(DN3&gt;=B36,DN3&lt;C36),1,2),0)</f>
        <v>0</v>
      </c>
      <c r="DO36" s="120" t="n">
        <f aca="false">IF(AND(DO3&gt;=B36,DO3&lt;D36),IF(AND(DO3&gt;=B36,DO3&lt;C36),1,2),0)</f>
        <v>0</v>
      </c>
      <c r="DP36" s="120" t="n">
        <f aca="false">IF(AND(DP3&gt;=B36,DP3&lt;D36),IF(AND(DP3&gt;=B36,DP3&lt;C36),1,2),0)</f>
        <v>0</v>
      </c>
      <c r="DQ36" s="120" t="n">
        <f aca="false">IF(AND(DQ3&gt;=B36,DQ3&lt;D36),IF(AND(DQ3&gt;=B36,DQ3&lt;C36),1,2),0)</f>
        <v>0</v>
      </c>
      <c r="DR36" s="120" t="n">
        <f aca="false">IF(AND(DR3&gt;=B36,DR3&lt;D36),IF(AND(DR3&gt;=B36,DR3&lt;C36),1,2),0)</f>
        <v>0</v>
      </c>
      <c r="DS36" s="120" t="n">
        <f aca="false">IF(AND(DS3&gt;=B36,DS3&lt;D36),IF(AND(DS3&gt;=B36,DS3&lt;C36),1,2),0)</f>
        <v>0</v>
      </c>
      <c r="DT36" s="120" t="n">
        <f aca="false">IF(AND(DT3&gt;=B36,DT3&lt;D36),IF(AND(DT3&gt;=B36,DT3&lt;C36),1,2),0)</f>
        <v>0</v>
      </c>
      <c r="DU36" s="120" t="n">
        <f aca="false">IF(AND(DU3&gt;=B36,DU3&lt;D36),IF(AND(DU3&gt;=B36,DU3&lt;C36),1,2),0)</f>
        <v>0</v>
      </c>
      <c r="DV36" s="120" t="n">
        <f aca="false">IF(AND(DV3&gt;=B36,DV3&lt;D36),IF(AND(DV3&gt;=B36,DV3&lt;C36),1,2),0)</f>
        <v>0</v>
      </c>
      <c r="DW36" s="120" t="n">
        <f aca="false">IF(AND(DW3&gt;=B36,DW3&lt;D36),IF(AND(DW3&gt;=B36,DW3&lt;C36),1,2),0)</f>
        <v>0</v>
      </c>
      <c r="DX36" s="120" t="n">
        <f aca="false">IF(AND(DX3&gt;=B36,DX3&lt;D36),IF(AND(DX3&gt;=B36,DX3&lt;C36),1,2),0)</f>
        <v>0</v>
      </c>
      <c r="DY36" s="120" t="n">
        <f aca="false">IF(AND(DY3&gt;=B36,DY3&lt;D36),IF(AND(DY3&gt;=B36,DY3&lt;C36),1,2),0)</f>
        <v>0</v>
      </c>
      <c r="DZ36" s="120" t="n">
        <f aca="false">IF(AND(DZ3&gt;=B36,DZ3&lt;D36),IF(AND(DZ3&gt;=B36,DZ3&lt;C36),1,2),0)</f>
        <v>0</v>
      </c>
      <c r="EA36" s="120" t="n">
        <f aca="false">IF(AND(EA3&gt;=B36,EA3&lt;D36),IF(AND(EA3&gt;=B36,EA3&lt;C36),1,2),0)</f>
        <v>0</v>
      </c>
      <c r="EB36" s="120" t="n">
        <f aca="false">IF(AND(EB3&gt;=B36,EB3&lt;D36),IF(AND(EB3&gt;=B36,EB3&lt;C36),1,2),0)</f>
        <v>0</v>
      </c>
      <c r="EC36" s="120" t="n">
        <f aca="false">IF(AND(EC3&gt;=B36,EC3&lt;D36),IF(AND(EC3&gt;=B36,EC3&lt;C36),1,2),0)</f>
        <v>0</v>
      </c>
      <c r="ED36" s="120" t="n">
        <f aca="false">IF(AND(ED3&gt;=B36,ED3&lt;D36),IF(AND(ED3&gt;=B36,ED3&lt;C36),1,2),0)</f>
        <v>0</v>
      </c>
      <c r="EE36" s="120" t="n">
        <f aca="false">IF(AND(EE3&gt;=B36,EE3&lt;D36),IF(AND(EE3&gt;=B36,EE3&lt;C36),1,2),0)</f>
        <v>0</v>
      </c>
      <c r="EF36" s="120" t="n">
        <f aca="false">IF(AND(EF3&gt;=B36,EF3&lt;D36),IF(AND(EF3&gt;=B36,EF3&lt;C36),1,2),0)</f>
        <v>0</v>
      </c>
      <c r="EG36" s="120" t="n">
        <f aca="false">IF(AND(EG3&gt;=B36,EG3&lt;D36),IF(AND(EG3&gt;=B36,EG3&lt;C36),1,2),0)</f>
        <v>0</v>
      </c>
      <c r="EH36" s="120" t="n">
        <f aca="false">IF(AND(EH3&gt;=B36,EH3&lt;D36),IF(AND(EH3&gt;=B36,EH3&lt;C36),1,2),0)</f>
        <v>0</v>
      </c>
      <c r="EI36" s="120" t="n">
        <f aca="false">IF(AND(EI3&gt;=B36,EI3&lt;D36),IF(AND(EI3&gt;=B36,EI3&lt;C36),1,2),0)</f>
        <v>0</v>
      </c>
      <c r="EJ36" s="120" t="n">
        <f aca="false">IF(AND(EJ3&gt;=B36,EJ3&lt;D36),IF(AND(EJ3&gt;=B36,EJ3&lt;C36),1,2),0)</f>
        <v>0</v>
      </c>
      <c r="EK36" s="120" t="n">
        <f aca="false">IF(AND(EK3&gt;=B36,EK3&lt;D36),IF(AND(EK3&gt;=B36,EK3&lt;C36),1,2),0)</f>
        <v>0</v>
      </c>
      <c r="EL36" s="120" t="n">
        <f aca="false">IF(AND(EL3&gt;=B36,EL3&lt;D36),IF(AND(EL3&gt;=B36,EL3&lt;C36),1,2),0)</f>
        <v>0</v>
      </c>
      <c r="EM36" s="120" t="n">
        <f aca="false">IF(AND(EM3&gt;=B36,EM3&lt;D36),IF(AND(EM3&gt;=B36,EM3&lt;C36),1,2),0)</f>
        <v>0</v>
      </c>
      <c r="EN36" s="120" t="n">
        <f aca="false">IF(AND(EN3&gt;=B36,EN3&lt;D36),IF(AND(EN3&gt;=B36,EN3&lt;C36),1,2),0)</f>
        <v>0</v>
      </c>
      <c r="EO36" s="120" t="n">
        <f aca="false">IF(AND(EO3&gt;=B36,EO3&lt;D36),IF(AND(EO3&gt;=B36,EO3&lt;C36),1,2),0)</f>
        <v>0</v>
      </c>
      <c r="EP36" s="120" t="n">
        <f aca="false">IF(AND(EP3&gt;=B36,EP3&lt;D36),IF(AND(EP3&gt;=B36,EP3&lt;C36),1,2),0)</f>
        <v>0</v>
      </c>
      <c r="EQ36" s="120" t="n">
        <f aca="false">IF(AND(EQ3&gt;=B36,EQ3&lt;D36),IF(AND(EQ3&gt;=B36,EQ3&lt;C36),1,2),0)</f>
        <v>0</v>
      </c>
      <c r="ER36" s="120" t="n">
        <f aca="false">IF(AND(ER3&gt;=B36,ER3&lt;D36),IF(AND(ER3&gt;=B36,ER3&lt;C36),1,2),0)</f>
        <v>0</v>
      </c>
      <c r="ES36" s="120" t="n">
        <f aca="false">IF(AND(ES3&gt;=B36,ES3&lt;D36),IF(AND(ES3&gt;=B36,ES3&lt;C36),1,2),0)</f>
        <v>0</v>
      </c>
      <c r="ET36" s="120" t="n">
        <f aca="false">IF(AND(ET3&gt;=B36,ET3&lt;D36),IF(AND(ET3&gt;=B36,ET3&lt;C36),1,2),0)</f>
        <v>0</v>
      </c>
      <c r="EU36" s="120" t="n">
        <f aca="false">IF(AND(EU3&gt;=B36,EU3&lt;D36),IF(AND(EU3&gt;=B36,EU3&lt;C36),1,2),0)</f>
        <v>0</v>
      </c>
      <c r="EV36" s="120" t="n">
        <f aca="false">IF(AND(EV3&gt;=B36,EV3&lt;D36),IF(AND(EV3&gt;=B36,EV3&lt;C36),1,2),0)</f>
        <v>0</v>
      </c>
      <c r="EW36" s="120" t="n">
        <f aca="false">IF(AND(EW3&gt;=B36,EW3&lt;D36),IF(AND(EW3&gt;=B36,EW3&lt;C36),1,2),0)</f>
        <v>0</v>
      </c>
      <c r="EX36" s="120" t="n">
        <f aca="false">IF(AND(EX3&gt;=B36,EX3&lt;D36),IF(AND(EX3&gt;=B36,EX3&lt;C36),1,2),0)</f>
        <v>0</v>
      </c>
      <c r="EY36" s="120" t="n">
        <f aca="false">IF(AND(EY3&gt;=B36,EY3&lt;D36),IF(AND(EY3&gt;=B36,EY3&lt;C36),1,2),0)</f>
        <v>0</v>
      </c>
      <c r="EZ36" s="120" t="n">
        <f aca="false">IF(AND(EZ3&gt;=B36,EZ3&lt;D36),IF(AND(EZ3&gt;=B36,EZ3&lt;C36),1,2),0)</f>
        <v>0</v>
      </c>
      <c r="FA36" s="120" t="n">
        <f aca="false">IF(AND(FA3&gt;=B36,FA3&lt;D36),IF(AND(FA3&gt;=B36,FA3&lt;C36),1,2),0)</f>
        <v>0</v>
      </c>
      <c r="FB36" s="120" t="n">
        <f aca="false">IF(AND(FB3&gt;=B36,FB3&lt;D36),IF(AND(FB3&gt;=B36,FB3&lt;C36),1,2),0)</f>
        <v>0</v>
      </c>
      <c r="FC36" s="120" t="n">
        <f aca="false">IF(AND(FC3&gt;=B36,FC3&lt;D36),IF(AND(FC3&gt;=B36,FC3&lt;C36),1,2),0)</f>
        <v>0</v>
      </c>
      <c r="FD36" s="120" t="n">
        <f aca="false">IF(AND(FD3&gt;=B36,FD3&lt;D36),IF(AND(FD3&gt;=B36,FD3&lt;C36),1,2),0)</f>
        <v>0</v>
      </c>
      <c r="FE36" s="120" t="n">
        <f aca="false">IF(AND(FE3&gt;=B36,FE3&lt;D36),IF(AND(FE3&gt;=B36,FE3&lt;C36),1,2),0)</f>
        <v>0</v>
      </c>
      <c r="FF36" s="120" t="n">
        <f aca="false">IF(AND(FF3&gt;=B36,FF3&lt;D36),IF(AND(FF3&gt;=B36,FF3&lt;C36),1,2),0)</f>
        <v>0</v>
      </c>
      <c r="FG36" s="120" t="n">
        <f aca="false">IF(AND(FG3&gt;=B36,FG3&lt;D36),IF(AND(FG3&gt;=B36,FG3&lt;C36),1,2),0)</f>
        <v>0</v>
      </c>
      <c r="FH36" s="120" t="n">
        <f aca="false">IF(AND(FH3&gt;=B36,FH3&lt;D36),IF(AND(FH3&gt;=B36,FH3&lt;C36),1,2),0)</f>
        <v>0</v>
      </c>
      <c r="FI36" s="120" t="n">
        <f aca="false">IF(AND(FI3&gt;=B36,FI3&lt;D36),IF(AND(FI3&gt;=B36,FI3&lt;C36),1,2),0)</f>
        <v>0</v>
      </c>
      <c r="FJ36" s="120" t="n">
        <f aca="false">IF(AND(FJ3&gt;=B36,FJ3&lt;D36),IF(AND(FJ3&gt;=B36,FJ3&lt;C36),1,2),0)</f>
        <v>0</v>
      </c>
      <c r="FK36" s="120" t="n">
        <f aca="false">IF(AND(FK3&gt;=B36,FK3&lt;D36),IF(AND(FK3&gt;=B36,FK3&lt;C36),1,2),0)</f>
        <v>0</v>
      </c>
      <c r="FL36" s="120" t="n">
        <f aca="false">IF(AND(FL3&gt;=B36,FL3&lt;D36),IF(AND(FL3&gt;=B36,FL3&lt;C36),1,2),0)</f>
        <v>0</v>
      </c>
      <c r="FM36" s="120" t="n">
        <f aca="false">IF(AND(FM3&gt;=B36,FM3&lt;D36),IF(AND(FM3&gt;=B36,FM3&lt;C36),1,2),0)</f>
        <v>0</v>
      </c>
      <c r="FN36" s="120" t="n">
        <f aca="false">IF(AND(FN3&gt;=B36,FN3&lt;D36),IF(AND(FN3&gt;=B36,FN3&lt;C36),1,2),0)</f>
        <v>0</v>
      </c>
      <c r="FO36" s="120" t="n">
        <f aca="false">IF(AND(FO3&gt;=B36,FO3&lt;D36),IF(AND(FO3&gt;=B36,FO3&lt;C36),1,2),0)</f>
        <v>0</v>
      </c>
      <c r="FP36" s="120" t="n">
        <f aca="false">IF(AND(FP3&gt;=B36,FP3&lt;D36),IF(AND(FP3&gt;=B36,FP3&lt;C36),1,2),0)</f>
        <v>0</v>
      </c>
      <c r="FQ36" s="120" t="n">
        <f aca="false">IF(AND(FQ3&gt;=B36,FQ3&lt;D36),IF(AND(FQ3&gt;=B36,FQ3&lt;C36),1,2),0)</f>
        <v>0</v>
      </c>
      <c r="FR36" s="120" t="n">
        <f aca="false">IF(AND(FR3&gt;=B36,FR3&lt;D36),IF(AND(FR3&gt;=B36,FR3&lt;C36),1,2),0)</f>
        <v>0</v>
      </c>
      <c r="FS36" s="120" t="n">
        <f aca="false">IF(AND(FS3&gt;=B36,FS3&lt;D36),IF(AND(FS3&gt;=B36,FS3&lt;C36),1,2),0)</f>
        <v>0</v>
      </c>
      <c r="FT36" s="120" t="n">
        <f aca="false">IF(AND(FT3&gt;=B36,FT3&lt;D36),IF(AND(FT3&gt;=B36,FT3&lt;C36),1,2),0)</f>
        <v>0</v>
      </c>
      <c r="FU36" s="120" t="n">
        <f aca="false">IF(AND(FU3&gt;=B36,FU3&lt;D36),IF(AND(FU3&gt;=B36,FU3&lt;C36),1,2),0)</f>
        <v>0</v>
      </c>
      <c r="FV36" s="120" t="n">
        <f aca="false">IF(AND(FV3&gt;=B36,FV3&lt;D36),IF(AND(FV3&gt;=B36,FV3&lt;C36),1,2),0)</f>
        <v>0</v>
      </c>
      <c r="FW36" s="120" t="n">
        <f aca="false">IF(AND(FW3&gt;=B36,FW3&lt;D36),IF(AND(FW3&gt;=B36,FW3&lt;C36),1,2),0)</f>
        <v>0</v>
      </c>
      <c r="FX36" s="120" t="n">
        <f aca="false">IF(AND(FX3&gt;=B36,FX3&lt;D36),IF(AND(FX3&gt;=B36,FX3&lt;C36),1,2),0)</f>
        <v>0</v>
      </c>
      <c r="FY36" s="120" t="n">
        <f aca="false">IF(AND(FY3&gt;=B36,FY3&lt;D36),IF(AND(FY3&gt;=B36,FY3&lt;C36),1,2),0)</f>
        <v>0</v>
      </c>
      <c r="FZ36" s="120" t="n">
        <f aca="false">IF(AND(FZ3&gt;=B36,FZ3&lt;D36),IF(AND(FZ3&gt;=B36,FZ3&lt;C36),1,2),0)</f>
        <v>0</v>
      </c>
      <c r="GA36" s="120" t="n">
        <f aca="false">IF(AND(GA3&gt;=B36,GA3&lt;D36),IF(AND(GA3&gt;=B36,GA3&lt;C36),1,2),0)</f>
        <v>0</v>
      </c>
      <c r="GB36" s="120" t="n">
        <f aca="false">IF(AND(GB3&gt;=B36,GB3&lt;D36),IF(AND(GB3&gt;=B36,GB3&lt;C36),1,2),0)</f>
        <v>0</v>
      </c>
      <c r="GC36" s="120" t="n">
        <f aca="false">IF(AND(GC3&gt;=B36,GC3&lt;D36),IF(AND(GC3&gt;=B36,GC3&lt;C36),1,2),0)</f>
        <v>0</v>
      </c>
      <c r="GD36" s="120" t="n">
        <f aca="false">IF(AND(GD3&gt;=B36,GD3&lt;D36),IF(AND(GD3&gt;=B36,GD3&lt;C36),1,2),0)</f>
        <v>0</v>
      </c>
      <c r="GE36" s="120" t="n">
        <f aca="false">IF(AND(GE3&gt;=B36,GE3&lt;D36),IF(AND(GE3&gt;=B36,GE3&lt;C36),1,2),0)</f>
        <v>0</v>
      </c>
      <c r="GF36" s="120" t="n">
        <f aca="false">IF(AND(GF3&gt;=B36,GF3&lt;D36),IF(AND(GF3&gt;=B36,GF3&lt;C36),1,2),0)</f>
        <v>0</v>
      </c>
      <c r="GG36" s="120" t="n">
        <f aca="false">IF(AND(GG3&gt;=B36,GG3&lt;D36),IF(AND(GG3&gt;=B36,GG3&lt;C36),1,2),0)</f>
        <v>0</v>
      </c>
      <c r="GH36" s="120" t="n">
        <f aca="false">IF(AND(GH3&gt;=B36,GH3&lt;D36),IF(AND(GH3&gt;=B36,GH3&lt;C36),1,2),0)</f>
        <v>0</v>
      </c>
      <c r="GI36" s="120" t="n">
        <f aca="false">IF(AND(GI3&gt;=B36,GI3&lt;D36),IF(AND(GI3&gt;=B36,GI3&lt;C36),1,2),0)</f>
        <v>0</v>
      </c>
      <c r="GJ36" s="120" t="n">
        <f aca="false">IF(AND(GJ3&gt;=B36,GJ3&lt;D36),IF(AND(GJ3&gt;=B36,GJ3&lt;C36),1,2),0)</f>
        <v>0</v>
      </c>
      <c r="GK36" s="120" t="n">
        <f aca="false">IF(AND(GK3&gt;=B36,GK3&lt;D36),IF(AND(GK3&gt;=B36,GK3&lt;C36),1,2),0)</f>
        <v>0</v>
      </c>
      <c r="GL36" s="120" t="n">
        <f aca="false">IF(AND(GL3&gt;=B36,GL3&lt;D36),IF(AND(GL3&gt;=B36,GL3&lt;C36),1,2),0)</f>
        <v>0</v>
      </c>
      <c r="GM36" s="120" t="n">
        <f aca="false">IF(AND(GM3&gt;=B36,GM3&lt;D36),IF(AND(GM3&gt;=B36,GM3&lt;C36),1,2),0)</f>
        <v>0</v>
      </c>
      <c r="GN36" s="120" t="n">
        <f aca="false">IF(AND(GN3&gt;=B36,GN3&lt;D36),IF(AND(GN3&gt;=B36,GN3&lt;C36),1,2),0)</f>
        <v>0</v>
      </c>
      <c r="GO36" s="120" t="n">
        <f aca="false">IF(AND(GO3&gt;=B36,GO3&lt;D36),IF(AND(GO3&gt;=B36,GO3&lt;C36),1,2),0)</f>
        <v>0</v>
      </c>
      <c r="GP36" s="120" t="n">
        <f aca="false">IF(AND(GP3&gt;=B36,GP3&lt;D36),IF(AND(GP3&gt;=B36,GP3&lt;C36),1,2),0)</f>
        <v>0</v>
      </c>
      <c r="GQ36" s="120" t="n">
        <f aca="false">IF(AND(GQ3&gt;=B36,GQ3&lt;D36),IF(AND(GQ3&gt;=B36,GQ3&lt;C36),1,2),0)</f>
        <v>0</v>
      </c>
      <c r="GR36" s="120" t="n">
        <f aca="false">IF(AND(GR3&gt;=B36,GR3&lt;D36),IF(AND(GR3&gt;=B36,GR3&lt;C36),1,2),0)</f>
        <v>0</v>
      </c>
      <c r="GS36" s="120" t="n">
        <f aca="false">IF(AND(GS3&gt;=B36,GS3&lt;D36),IF(AND(GS3&gt;=B36,GS3&lt;C36),1,2),0)</f>
        <v>0</v>
      </c>
      <c r="GT36" s="120" t="n">
        <f aca="false">IF(AND(GT3&gt;=B36,GT3&lt;D36),IF(AND(GT3&gt;=B36,GT3&lt;C36),1,2),0)</f>
        <v>0</v>
      </c>
      <c r="GU36" s="120" t="n">
        <f aca="false">IF(AND(GU3&gt;=B36,GU3&lt;D36),IF(AND(GU3&gt;=B36,GU3&lt;C36),1,2),0)</f>
        <v>0</v>
      </c>
      <c r="GV36" s="120" t="n">
        <f aca="false">IF(AND(GV3&gt;=B36,GV3&lt;D36),IF(AND(GV3&gt;=B36,GV3&lt;C36),1,2),0)</f>
        <v>0</v>
      </c>
      <c r="GW36" s="120" t="n">
        <f aca="false">IF(AND(GW3&gt;=B36,GW3&lt;D36),IF(AND(GW3&gt;=B36,GW3&lt;C36),1,2),0)</f>
        <v>0</v>
      </c>
      <c r="GX36" s="120" t="n">
        <f aca="false">IF(AND(GX3&gt;=B36,GX3&lt;D36),IF(AND(GX3&gt;=B36,GX3&lt;C36),1,2),0)</f>
        <v>0</v>
      </c>
      <c r="GY36" s="120" t="n">
        <f aca="false">IF(AND(GY3&gt;=B36,GY3&lt;D36),IF(AND(GY3&gt;=B36,GY3&lt;C36),1,2),0)</f>
        <v>0</v>
      </c>
      <c r="GZ36" s="120" t="n">
        <f aca="false">IF(AND(GZ3&gt;=B36,GZ3&lt;D36),IF(AND(GZ3&gt;=B36,GZ3&lt;C36),1,2),0)</f>
        <v>0</v>
      </c>
      <c r="HA36" s="120" t="n">
        <f aca="false">IF(AND(HA3&gt;=B36,HA3&lt;D36),IF(AND(HA3&gt;=B36,HA3&lt;C36),1,2),0)</f>
        <v>0</v>
      </c>
      <c r="HB36" s="120" t="n">
        <f aca="false">IF(AND(HB3&gt;=B36,HB3&lt;D36),IF(AND(HB3&gt;=B36,HB3&lt;C36),1,2),0)</f>
        <v>0</v>
      </c>
      <c r="HC36" s="120" t="n">
        <f aca="false">IF(AND(HC3&gt;=B36,HC3&lt;D36),IF(AND(HC3&gt;=B36,HC3&lt;C36),1,2),0)</f>
        <v>0</v>
      </c>
      <c r="HD36" s="120" t="n">
        <f aca="false">IF(AND(HD3&gt;=B36,HD3&lt;D36),IF(AND(HD3&gt;=B36,HD3&lt;C36),1,2),0)</f>
        <v>0</v>
      </c>
      <c r="HE36" s="120" t="n">
        <f aca="false">IF(AND(HE3&gt;=B36,HE3&lt;D36),IF(AND(HE3&gt;=B36,HE3&lt;C36),1,2),0)</f>
        <v>0</v>
      </c>
      <c r="HF36" s="120" t="n">
        <f aca="false">IF(AND(HF3&gt;=B36,HF3&lt;D36),IF(AND(HF3&gt;=B36,HF3&lt;C36),1,2),0)</f>
        <v>0</v>
      </c>
      <c r="HG36" s="120" t="n">
        <f aca="false">IF(AND(HG3&gt;=B36,HG3&lt;D36),IF(AND(HG3&gt;=B36,HG3&lt;C36),1,2),0)</f>
        <v>0</v>
      </c>
      <c r="HH36" s="120" t="n">
        <f aca="false">IF(AND(HH3&gt;=B36,HH3&lt;D36),IF(AND(HH3&gt;=B36,HH3&lt;C36),1,2),0)</f>
        <v>0</v>
      </c>
      <c r="HI36" s="120" t="n">
        <f aca="false">IF(AND(HI3&gt;=B36,HI3&lt;D36),IF(AND(HI3&gt;=B36,HI3&lt;C36),1,2),0)</f>
        <v>0</v>
      </c>
      <c r="HJ36" s="120" t="n">
        <f aca="false">IF(AND(HJ3&gt;=B36,HJ3&lt;D36),IF(AND(HJ3&gt;=B36,HJ3&lt;C36),1,2),0)</f>
        <v>0</v>
      </c>
      <c r="HK36" s="120" t="n">
        <f aca="false">IF(AND(HK3&gt;=B36,HK3&lt;D36),IF(AND(HK3&gt;=B36,HK3&lt;C36),1,2),0)</f>
        <v>0</v>
      </c>
      <c r="HL36" s="120" t="n">
        <f aca="false">IF(AND(HL3&gt;=B36,HL3&lt;D36),IF(AND(HL3&gt;=B36,HL3&lt;C36),1,2),0)</f>
        <v>0</v>
      </c>
      <c r="HM36" s="120" t="n">
        <f aca="false">IF(AND(HM3&gt;=B36,HM3&lt;D36),IF(AND(HM3&gt;=B36,HM3&lt;C36),1,2),0)</f>
        <v>0</v>
      </c>
      <c r="HN36" s="120" t="n">
        <f aca="false">IF(AND(HN3&gt;=B36,HN3&lt;D36),IF(AND(HN3&gt;=B36,HN3&lt;C36),1,2),0)</f>
        <v>0</v>
      </c>
      <c r="HO36" s="120" t="n">
        <f aca="false">IF(AND(HO3&gt;=B36,HO3&lt;D36),IF(AND(HO3&gt;=B36,HO3&lt;C36),1,2),0)</f>
        <v>0</v>
      </c>
      <c r="HP36" s="120" t="n">
        <f aca="false">IF(AND(HP3&gt;=B36,HP3&lt;D36),IF(AND(HP3&gt;=B36,HP3&lt;C36),1,2),0)</f>
        <v>0</v>
      </c>
      <c r="HQ36" s="120" t="n">
        <f aca="false">IF(AND(HQ3&gt;=B36,HQ3&lt;D36),IF(AND(HQ3&gt;=B36,HQ3&lt;C36),1,2),0)</f>
        <v>0</v>
      </c>
      <c r="HR36" s="120" t="n">
        <f aca="false">IF(AND(HR3&gt;=B36,HR3&lt;D36),IF(AND(HR3&gt;=B36,HR3&lt;C36),1,2),0)</f>
        <v>0</v>
      </c>
      <c r="HS36" s="120" t="n">
        <f aca="false">IF(AND(HS3&gt;=B36,HS3&lt;D36),IF(AND(HS3&gt;=B36,HS3&lt;C36),1,2),0)</f>
        <v>0</v>
      </c>
      <c r="HT36" s="120" t="n">
        <f aca="false">IF(AND(HT3&gt;=B36,HT3&lt;D36),IF(AND(HT3&gt;=B36,HT3&lt;C36),1,2),0)</f>
        <v>0</v>
      </c>
      <c r="HU36" s="120" t="n">
        <f aca="false">IF(AND(HU3&gt;=B36,HU3&lt;D36),IF(AND(HU3&gt;=B36,HU3&lt;C36),1,2),0)</f>
        <v>0</v>
      </c>
      <c r="HV36" s="120" t="n">
        <f aca="false">IF(AND(HV3&gt;=B36,HV3&lt;D36),IF(AND(HV3&gt;=B36,HV3&lt;C36),1,2),0)</f>
        <v>0</v>
      </c>
      <c r="HW36" s="120" t="n">
        <f aca="false">IF(AND(HW3&gt;=B36,HW3&lt;D36),IF(AND(HW3&gt;=B36,HW3&lt;C36),1,2),0)</f>
        <v>0</v>
      </c>
      <c r="HX36" s="120" t="n">
        <f aca="false">IF(AND(HX3&gt;=B36,HX3&lt;D36),IF(AND(HX3&gt;=B36,HX3&lt;C36),1,2),0)</f>
        <v>0</v>
      </c>
      <c r="HY36" s="120" t="n">
        <f aca="false">IF(AND(HY3&gt;=B36,HY3&lt;D36),IF(AND(HY3&gt;=B36,HY3&lt;C36),1,2),0)</f>
        <v>0</v>
      </c>
      <c r="HZ36" s="120" t="n">
        <f aca="false">IF(AND(HZ3&gt;=B36,HZ3&lt;D36),IF(AND(HZ3&gt;=B36,HZ3&lt;C36),1,2),0)</f>
        <v>0</v>
      </c>
      <c r="IA36" s="120" t="n">
        <f aca="false">IF(AND(IA3&gt;=B36,IA3&lt;D36),IF(AND(IA3&gt;=B36,IA3&lt;C36),1,2),0)</f>
        <v>0</v>
      </c>
      <c r="IB36" s="120" t="n">
        <f aca="false">IF(AND(IB3&gt;=B36,IB3&lt;D36),IF(AND(IB3&gt;=B36,IB3&lt;C36),1,2),0)</f>
        <v>0</v>
      </c>
      <c r="IC36" s="120" t="n">
        <f aca="false">IF(AND(IC3&gt;=B36,IC3&lt;D36),IF(AND(IC3&gt;=B36,IC3&lt;C36),1,2),0)</f>
        <v>0</v>
      </c>
      <c r="ID36" s="120" t="n">
        <f aca="false">IF(AND(ID3&gt;=B36,ID3&lt;D36),IF(AND(ID3&gt;=B36,ID3&lt;C36),1,2),0)</f>
        <v>0</v>
      </c>
      <c r="IE36" s="120" t="n">
        <f aca="false">IF(AND(IE3&gt;=B36,IE3&lt;D36),IF(AND(IE3&gt;=B36,IE3&lt;C36),1,2),0)</f>
        <v>0</v>
      </c>
      <c r="IF36" s="120" t="n">
        <f aca="false">IF(AND(IF3&gt;=B36,IF3&lt;D36),IF(AND(IF3&gt;=B36,IF3&lt;C36),1,2),0)</f>
        <v>0</v>
      </c>
      <c r="IG36" s="120" t="n">
        <f aca="false">IF(AND(IG3&gt;=B36,IG3&lt;D36),IF(AND(IG3&gt;=B36,IG3&lt;C36),1,2),0)</f>
        <v>0</v>
      </c>
      <c r="IH36" s="120" t="n">
        <f aca="false">IF(AND(IH3&gt;=B36,IH3&lt;D36),IF(AND(IH3&gt;=B36,IH3&lt;C36),1,2),0)</f>
        <v>0</v>
      </c>
      <c r="II36" s="120" t="n">
        <f aca="false">IF(AND(II3&gt;=B36,II3&lt;D36),IF(AND(II3&gt;=B36,II3&lt;C36),1,2),0)</f>
        <v>0</v>
      </c>
      <c r="IJ36" s="120" t="n">
        <f aca="false">IF(AND(IJ3&gt;=B36,IJ3&lt;D36),IF(AND(IJ3&gt;=B36,IJ3&lt;C36),1,2),0)</f>
        <v>0</v>
      </c>
      <c r="IK36" s="120" t="n">
        <f aca="false">IF(AND(IK3&gt;=B36,IK3&lt;D36),IF(AND(IK3&gt;=B36,IK3&lt;C36),1,2),0)</f>
        <v>0</v>
      </c>
      <c r="IL36" s="120" t="n">
        <f aca="false">IF(AND(IL3&gt;=B36,IL3&lt;D36),IF(AND(IL3&gt;=B36,IL3&lt;C36),1,2),0)</f>
        <v>0</v>
      </c>
      <c r="IM36" s="120" t="n">
        <f aca="false">IF(AND(IM3&gt;=B36,IM3&lt;D36),IF(AND(IM3&gt;=B36,IM3&lt;C36),1,2),0)</f>
        <v>0</v>
      </c>
      <c r="IN36" s="120" t="n">
        <f aca="false">IF(AND(IN3&gt;=B36,IN3&lt;D36),IF(AND(IN3&gt;=B36,IN3&lt;C36),1,2),0)</f>
        <v>0</v>
      </c>
      <c r="IO36" s="120" t="n">
        <f aca="false">IF(AND(IO3&gt;=B36,IO3&lt;D36),IF(AND(IO3&gt;=B36,IO3&lt;C36),1,2),0)</f>
        <v>0</v>
      </c>
      <c r="IP36" s="120" t="n">
        <f aca="false">IF(AND(IP3&gt;=B36,IP3&lt;D36),IF(AND(IP3&gt;=B36,IP3&lt;C36),1,2),0)</f>
        <v>0</v>
      </c>
      <c r="IQ36" s="120" t="n">
        <f aca="false">IF(AND(IQ3&gt;=B36,IQ3&lt;D36),IF(AND(IQ3&gt;=B36,IQ3&lt;C36),1,2),0)</f>
        <v>0</v>
      </c>
      <c r="IR36" s="120" t="n">
        <f aca="false">IF(AND(IR3&gt;=B36,IR3&lt;D36),IF(AND(IR3&gt;=B36,IR3&lt;C36),1,2),0)</f>
        <v>0</v>
      </c>
      <c r="IS36" s="120" t="n">
        <f aca="false">IF(AND(IS3&gt;=B36,IS3&lt;D36),IF(AND(IS3&gt;=B36,IS3&lt;C36),1,2),0)</f>
        <v>0</v>
      </c>
      <c r="IT36" s="120" t="n">
        <f aca="false">IF(AND(IT3&gt;=B36,IT3&lt;D36),IF(AND(IT3&gt;=B36,IT3&lt;C36),1,2),0)</f>
        <v>0</v>
      </c>
    </row>
    <row r="37" s="112" customFormat="true" ht="15" hidden="false" customHeight="true" outlineLevel="0" collapsed="false">
      <c r="B37" s="45" t="n">
        <f aca="false">IF(E37=0,B36+G36,E37)</f>
        <v>0.454861111111111</v>
      </c>
      <c r="C37" s="46" t="n">
        <f aca="false">B37+F37</f>
        <v>0.454861111111111</v>
      </c>
      <c r="D37" s="47" t="n">
        <f aca="false">B37+G37</f>
        <v>0.454861111111111</v>
      </c>
      <c r="E37" s="52"/>
      <c r="F37" s="66"/>
      <c r="G37" s="67"/>
      <c r="H37" s="114"/>
      <c r="I37" s="115"/>
      <c r="J37" s="116"/>
      <c r="K37" s="115"/>
      <c r="L37" s="116"/>
      <c r="M37" s="116"/>
      <c r="N37" s="117"/>
      <c r="O37" s="116"/>
      <c r="P37" s="123"/>
      <c r="Q37" s="120" t="n">
        <f aca="false">IF(AND(Q3&gt;=B37,Q3&lt;D37),IF(AND(Q3&gt;=B37,Q3&lt;C37),1,2),0)</f>
        <v>0</v>
      </c>
      <c r="R37" s="120" t="n">
        <f aca="false">IF(AND(R3&gt;=B37,R3&lt;D37),IF(AND(R3&gt;=B37,R3&lt;C37),1,2),0)</f>
        <v>0</v>
      </c>
      <c r="S37" s="120" t="n">
        <f aca="false">IF(AND(S3&gt;=B37,S3&lt;D37),IF(AND(S3&gt;=B37,S3&lt;C37),1,2),0)</f>
        <v>0</v>
      </c>
      <c r="T37" s="120" t="n">
        <f aca="false">IF(AND(T3&gt;=B37,T3&lt;D37),IF(AND(T3&gt;=B37,T3&lt;C37),1,2),0)</f>
        <v>0</v>
      </c>
      <c r="U37" s="120" t="n">
        <f aca="false">IF(AND(U3&gt;=B37,U3&lt;D37),IF(AND(U3&gt;=B37,U3&lt;C37),1,2),0)</f>
        <v>0</v>
      </c>
      <c r="V37" s="120" t="n">
        <f aca="false">IF(AND(V3&gt;=B37,V3&lt;D37),IF(AND(V3&gt;=B37,V3&lt;C37),1,2),0)</f>
        <v>0</v>
      </c>
      <c r="W37" s="120" t="n">
        <f aca="false">IF(AND(W3&gt;=B37,W3&lt;D37),IF(AND(W3&gt;=B37,W3&lt;C37),1,2),0)</f>
        <v>0</v>
      </c>
      <c r="X37" s="120" t="n">
        <f aca="false">IF(AND(X3&gt;=B37,X3&lt;D37),IF(AND(X3&gt;=B37,X3&lt;C37),1,2),0)</f>
        <v>0</v>
      </c>
      <c r="Y37" s="120" t="n">
        <f aca="false">IF(AND(Y3&gt;=B37,Y3&lt;D37),IF(AND(Y3&gt;=B37,Y3&lt;C37),1,2),0)</f>
        <v>0</v>
      </c>
      <c r="Z37" s="120" t="n">
        <f aca="false">IF(AND(Z3&gt;=B37,Z3&lt;D37),IF(AND(Z3&gt;=B37,Z3&lt;C37),1,2),0)</f>
        <v>0</v>
      </c>
      <c r="AA37" s="120" t="n">
        <f aca="false">IF(AND(AA3&gt;=B37,AA3&lt;D37),IF(AND(AA3&gt;=B37,AA3&lt;C37),1,2),0)</f>
        <v>0</v>
      </c>
      <c r="AB37" s="120" t="n">
        <f aca="false">IF(AND(AB3&gt;=B37,AB3&lt;D37),IF(AND(AB3&gt;=B37,AB3&lt;C37),1,2),0)</f>
        <v>0</v>
      </c>
      <c r="AC37" s="120" t="n">
        <f aca="false">IF(AND(AC3&gt;=B37,AC3&lt;D37),IF(AND(AC3&gt;=B37,AC3&lt;C37),1,2),0)</f>
        <v>0</v>
      </c>
      <c r="AD37" s="120" t="n">
        <f aca="false">IF(AND(AD3&gt;=B37,AD3&lt;D37),IF(AND(AD3&gt;=B37,AD3&lt;C37),1,2),0)</f>
        <v>0</v>
      </c>
      <c r="AE37" s="120" t="n">
        <f aca="false">IF(AND(AE3&gt;=B37,AE3&lt;D37),IF(AND(AE3&gt;=B37,AE3&lt;C37),1,2),0)</f>
        <v>0</v>
      </c>
      <c r="AF37" s="120" t="n">
        <f aca="false">IF(AND(AF3&gt;=B37,AF3&lt;D37),IF(AND(AF3&gt;=B37,AF3&lt;C37),1,2),0)</f>
        <v>0</v>
      </c>
      <c r="AG37" s="120" t="n">
        <f aca="false">IF(AND(AG3&gt;=B37,AG3&lt;D37),IF(AND(AG3&gt;=B37,AG3&lt;C37),1,2),0)</f>
        <v>0</v>
      </c>
      <c r="AH37" s="120" t="n">
        <f aca="false">IF(AND(AH3&gt;=B37,AH3&lt;D37),IF(AND(AH3&gt;=B37,AH3&lt;C37),1,2),0)</f>
        <v>0</v>
      </c>
      <c r="AI37" s="120" t="n">
        <f aca="false">IF(AND(AI3&gt;=B37,AI3&lt;D37),IF(AND(AI3&gt;=B37,AI3&lt;C37),1,2),0)</f>
        <v>0</v>
      </c>
      <c r="AJ37" s="120" t="n">
        <f aca="false">IF(AND(AJ3&gt;=B37,AJ3&lt;D37),IF(AND(AJ3&gt;=B37,AJ3&lt;C37),1,2),0)</f>
        <v>0</v>
      </c>
      <c r="AK37" s="120" t="n">
        <f aca="false">IF(AND(AK3&gt;=B37,AK3&lt;D37),IF(AND(AK3&gt;=B37,AK3&lt;C37),1,2),0)</f>
        <v>0</v>
      </c>
      <c r="AL37" s="120" t="n">
        <f aca="false">IF(AND(AL3&gt;=B37,AL3&lt;D37),IF(AND(AL3&gt;=B37,AL3&lt;C37),1,2),0)</f>
        <v>0</v>
      </c>
      <c r="AM37" s="120" t="n">
        <f aca="false">IF(AND(AM3&gt;=B37,AM3&lt;D37),IF(AND(AM3&gt;=B37,AM3&lt;C37),1,2),0)</f>
        <v>0</v>
      </c>
      <c r="AN37" s="120" t="n">
        <f aca="false">IF(AND(AN3&gt;=B37,AN3&lt;D37),IF(AND(AN3&gt;=B37,AN3&lt;C37),1,2),0)</f>
        <v>0</v>
      </c>
      <c r="AO37" s="120" t="n">
        <f aca="false">IF(AND(AO3&gt;=B37,AO3&lt;D37),IF(AND(AO3&gt;=B37,AO3&lt;C37),1,2),0)</f>
        <v>0</v>
      </c>
      <c r="AP37" s="120" t="n">
        <f aca="false">IF(AND(AP3&gt;=B37,AP3&lt;D37),IF(AND(AP3&gt;=B37,AP3&lt;C37),1,2),0)</f>
        <v>0</v>
      </c>
      <c r="AQ37" s="120" t="n">
        <f aca="false">IF(AND(AQ3&gt;=B37,AQ3&lt;D37),IF(AND(AQ3&gt;=B37,AQ3&lt;C37),1,2),0)</f>
        <v>0</v>
      </c>
      <c r="AR37" s="120" t="n">
        <f aca="false">IF(AND(AR3&gt;=B37,AR3&lt;D37),IF(AND(AR3&gt;=B37,AR3&lt;C37),1,2),0)</f>
        <v>0</v>
      </c>
      <c r="AS37" s="120" t="n">
        <f aca="false">IF(AND(AS3&gt;=B37,AS3&lt;D37),IF(AND(AS3&gt;=B37,AS3&lt;C37),1,2),0)</f>
        <v>0</v>
      </c>
      <c r="AT37" s="120" t="n">
        <f aca="false">IF(AND(AT3&gt;=B37,AT3&lt;D37),IF(AND(AT3&gt;=B37,AT3&lt;C37),1,2),0)</f>
        <v>0</v>
      </c>
      <c r="AU37" s="120" t="n">
        <f aca="false">IF(AND(AU3&gt;=B37,AU3&lt;D37),IF(AND(AU3&gt;=B37,AU3&lt;C37),1,2),0)</f>
        <v>0</v>
      </c>
      <c r="AV37" s="120" t="n">
        <f aca="false">IF(AND(AV3&gt;=B37,AV3&lt;D37),IF(AND(AV3&gt;=B37,AV3&lt;C37),1,2),0)</f>
        <v>0</v>
      </c>
      <c r="AW37" s="120" t="n">
        <f aca="false">IF(AND(AW3&gt;=B37,AW3&lt;D37),IF(AND(AW3&gt;=B37,AW3&lt;C37),1,2),0)</f>
        <v>0</v>
      </c>
      <c r="AX37" s="120" t="n">
        <f aca="false">IF(AND(AX3&gt;=B37,AX3&lt;D37),IF(AND(AX3&gt;=B37,AX3&lt;C37),1,2),0)</f>
        <v>0</v>
      </c>
      <c r="AY37" s="120" t="n">
        <f aca="false">IF(AND(AY3&gt;=B37,AY3&lt;D37),IF(AND(AY3&gt;=B37,AY3&lt;C37),1,2),0)</f>
        <v>0</v>
      </c>
      <c r="AZ37" s="120" t="n">
        <f aca="false">IF(AND(AZ3&gt;=B37,AZ3&lt;D37),IF(AND(AZ3&gt;=B37,AZ3&lt;C37),1,2),0)</f>
        <v>0</v>
      </c>
      <c r="BA37" s="120" t="n">
        <f aca="false">IF(AND(BA3&gt;=B37,BA3&lt;D37),IF(AND(BA3&gt;=B37,BA3&lt;C37),1,2),0)</f>
        <v>0</v>
      </c>
      <c r="BB37" s="120" t="n">
        <f aca="false">IF(AND(BB3&gt;=B37,BB3&lt;D37),IF(AND(BB3&gt;=B37,BB3&lt;C37),1,2),0)</f>
        <v>0</v>
      </c>
      <c r="BC37" s="120" t="n">
        <f aca="false">IF(AND(BC3&gt;=B37,BC3&lt;D37),IF(AND(BC3&gt;=B37,BC3&lt;C37),1,2),0)</f>
        <v>0</v>
      </c>
      <c r="BD37" s="120" t="n">
        <f aca="false">IF(AND(BD3&gt;=B37,BD3&lt;D37),IF(AND(BD3&gt;=B37,BD3&lt;C37),1,2),0)</f>
        <v>0</v>
      </c>
      <c r="BE37" s="120" t="n">
        <f aca="false">IF(AND(BE3&gt;=B37,BE3&lt;D37),IF(AND(BE3&gt;=B37,BE3&lt;C37),1,2),0)</f>
        <v>0</v>
      </c>
      <c r="BF37" s="120" t="n">
        <f aca="false">IF(AND(BF3&gt;=B37,BF3&lt;D37),IF(AND(BF3&gt;=B37,BF3&lt;C37),1,2),0)</f>
        <v>0</v>
      </c>
      <c r="BG37" s="120" t="n">
        <f aca="false">IF(AND(BG3&gt;=B37,BG3&lt;D37),IF(AND(BG3&gt;=B37,BG3&lt;C37),1,2),0)</f>
        <v>0</v>
      </c>
      <c r="BH37" s="120" t="n">
        <f aca="false">IF(AND(BH3&gt;=B37,BH3&lt;D37),IF(AND(BH3&gt;=B37,BH3&lt;C37),1,2),0)</f>
        <v>0</v>
      </c>
      <c r="BI37" s="120" t="n">
        <f aca="false">IF(AND(BI3&gt;=B37,BI3&lt;D37),IF(AND(BI3&gt;=B37,BI3&lt;C37),1,2),0)</f>
        <v>0</v>
      </c>
      <c r="BJ37" s="120" t="n">
        <f aca="false">IF(AND(BJ3&gt;=B37,BJ3&lt;D37),IF(AND(BJ3&gt;=B37,BJ3&lt;C37),1,2),0)</f>
        <v>0</v>
      </c>
      <c r="BK37" s="120" t="n">
        <f aca="false">IF(AND(BK3&gt;=B37,BK3&lt;D37),IF(AND(BK3&gt;=B37,BK3&lt;C37),1,2),0)</f>
        <v>0</v>
      </c>
      <c r="BL37" s="120" t="n">
        <f aca="false">IF(AND(BL3&gt;=B37,BL3&lt;D37),IF(AND(BL3&gt;=B37,BL3&lt;C37),1,2),0)</f>
        <v>0</v>
      </c>
      <c r="BM37" s="120" t="n">
        <f aca="false">IF(AND(BM3&gt;=B37,BM3&lt;D37),IF(AND(BM3&gt;=B37,BM3&lt;C37),1,2),0)</f>
        <v>0</v>
      </c>
      <c r="BN37" s="120" t="n">
        <f aca="false">IF(AND(BN3&gt;=B37,BN3&lt;D37),IF(AND(BN3&gt;=B37,BN3&lt;C37),1,2),0)</f>
        <v>0</v>
      </c>
      <c r="BO37" s="120" t="n">
        <f aca="false">IF(AND(BO3&gt;=B37,BO3&lt;D37),IF(AND(BO3&gt;=B37,BO3&lt;C37),1,2),0)</f>
        <v>0</v>
      </c>
      <c r="BP37" s="120" t="n">
        <f aca="false">IF(AND(BP3&gt;=B37,BP3&lt;D37),IF(AND(BP3&gt;=B37,BP3&lt;C37),1,2),0)</f>
        <v>0</v>
      </c>
      <c r="BQ37" s="120" t="n">
        <f aca="false">IF(AND(BQ3&gt;=B37,BQ3&lt;D37),IF(AND(BQ3&gt;=B37,BQ3&lt;C37),1,2),0)</f>
        <v>0</v>
      </c>
      <c r="BR37" s="120" t="n">
        <f aca="false">IF(AND(BR3&gt;=B37,BR3&lt;D37),IF(AND(BR3&gt;=B37,BR3&lt;C37),1,2),0)</f>
        <v>0</v>
      </c>
      <c r="BS37" s="120" t="n">
        <f aca="false">IF(AND(BS3&gt;=B37,BS3&lt;D37),IF(AND(BS3&gt;=B37,BS3&lt;C37),1,2),0)</f>
        <v>0</v>
      </c>
      <c r="BT37" s="120" t="n">
        <f aca="false">IF(AND(BT3&gt;=B37,BT3&lt;D37),IF(AND(BT3&gt;=B37,BT3&lt;C37),1,2),0)</f>
        <v>0</v>
      </c>
      <c r="BU37" s="120" t="n">
        <f aca="false">IF(AND(BU3&gt;=B37,BU3&lt;D37),IF(AND(BU3&gt;=B37,BU3&lt;C37),1,2),0)</f>
        <v>0</v>
      </c>
      <c r="BV37" s="120" t="n">
        <f aca="false">IF(AND(BV3&gt;=B37,BV3&lt;D37),IF(AND(BV3&gt;=B37,BV3&lt;C37),1,2),0)</f>
        <v>0</v>
      </c>
      <c r="BW37" s="120" t="n">
        <f aca="false">IF(AND(BW3&gt;=B37,BW3&lt;D37),IF(AND(BW3&gt;=B37,BW3&lt;C37),1,2),0)</f>
        <v>0</v>
      </c>
      <c r="BX37" s="120" t="n">
        <f aca="false">IF(AND(BX3&gt;=B37,BX3&lt;D37),IF(AND(BX3&gt;=B37,BX3&lt;C37),1,2),0)</f>
        <v>0</v>
      </c>
      <c r="BY37" s="120" t="n">
        <f aca="false">IF(AND(BY3&gt;=B37,BY3&lt;D37),IF(AND(BY3&gt;=B37,BY3&lt;C37),1,2),0)</f>
        <v>0</v>
      </c>
      <c r="BZ37" s="120" t="n">
        <f aca="false">IF(AND(BZ3&gt;=B37,BZ3&lt;D37),IF(AND(BZ3&gt;=B37,BZ3&lt;C37),1,2),0)</f>
        <v>0</v>
      </c>
      <c r="CA37" s="120" t="n">
        <f aca="false">IF(AND(CA3&gt;=B37,CA3&lt;D37),IF(AND(CA3&gt;=B37,CA3&lt;C37),1,2),0)</f>
        <v>0</v>
      </c>
      <c r="CB37" s="120" t="n">
        <f aca="false">IF(AND(CB3&gt;=B37,CB3&lt;D37),IF(AND(CB3&gt;=B37,CB3&lt;C37),1,2),0)</f>
        <v>0</v>
      </c>
      <c r="CC37" s="120" t="n">
        <f aca="false">IF(AND(CC3&gt;=B37,CC3&lt;D37),IF(AND(CC3&gt;=B37,CC3&lt;C37),1,2),0)</f>
        <v>0</v>
      </c>
      <c r="CD37" s="120" t="n">
        <f aca="false">IF(AND(CD3&gt;=B37,CD3&lt;D37),IF(AND(CD3&gt;=B37,CD3&lt;C37),1,2),0)</f>
        <v>0</v>
      </c>
      <c r="CE37" s="120" t="n">
        <f aca="false">IF(AND(CE3&gt;=B37,CE3&lt;D37),IF(AND(CE3&gt;=B37,CE3&lt;C37),1,2),0)</f>
        <v>0</v>
      </c>
      <c r="CF37" s="120" t="n">
        <f aca="false">IF(AND(CF3&gt;=B37,CF3&lt;D37),IF(AND(CF3&gt;=B37,CF3&lt;C37),1,2),0)</f>
        <v>0</v>
      </c>
      <c r="CG37" s="120" t="n">
        <f aca="false">IF(AND(CG3&gt;=B37,CG3&lt;D37),IF(AND(CG3&gt;=B37,CG3&lt;C37),1,2),0)</f>
        <v>0</v>
      </c>
      <c r="CH37" s="120" t="n">
        <f aca="false">IF(AND(CH3&gt;=B37,CH3&lt;D37),IF(AND(CH3&gt;=B37,CH3&lt;C37),1,2),0)</f>
        <v>0</v>
      </c>
      <c r="CI37" s="120" t="n">
        <f aca="false">IF(AND(CI3&gt;=B37,CI3&lt;D37),IF(AND(CI3&gt;=B37,CI3&lt;C37),1,2),0)</f>
        <v>0</v>
      </c>
      <c r="CJ37" s="120" t="n">
        <f aca="false">IF(AND(CJ3&gt;=B37,CJ3&lt;D37),IF(AND(CJ3&gt;=B37,CJ3&lt;C37),1,2),0)</f>
        <v>0</v>
      </c>
      <c r="CK37" s="120" t="n">
        <f aca="false">IF(AND(CK3&gt;=B37,CK3&lt;D37),IF(AND(CK3&gt;=B37,CK3&lt;C37),1,2),0)</f>
        <v>0</v>
      </c>
      <c r="CL37" s="120" t="n">
        <f aca="false">IF(AND(CL3&gt;=B37,CL3&lt;D37),IF(AND(CL3&gt;=B37,CL3&lt;C37),1,2),0)</f>
        <v>0</v>
      </c>
      <c r="CM37" s="120" t="n">
        <f aca="false">IF(AND(CM3&gt;=B37,CM3&lt;D37),IF(AND(CM3&gt;=B37,CM3&lt;C37),1,2),0)</f>
        <v>0</v>
      </c>
      <c r="CN37" s="120" t="n">
        <f aca="false">IF(AND(CN3&gt;=B37,CN3&lt;D37),IF(AND(CN3&gt;=B37,CN3&lt;C37),1,2),0)</f>
        <v>0</v>
      </c>
      <c r="CO37" s="120" t="n">
        <f aca="false">IF(AND(CO3&gt;=B37,CO3&lt;D37),IF(AND(CO3&gt;=B37,CO3&lt;C37),1,2),0)</f>
        <v>0</v>
      </c>
      <c r="CP37" s="120" t="n">
        <f aca="false">IF(AND(CP3&gt;=B37,CP3&lt;D37),IF(AND(CP3&gt;=B37,CP3&lt;C37),1,2),0)</f>
        <v>0</v>
      </c>
      <c r="CQ37" s="120" t="n">
        <f aca="false">IF(AND(CQ3&gt;=B37,CQ3&lt;D37),IF(AND(CQ3&gt;=B37,CQ3&lt;C37),1,2),0)</f>
        <v>0</v>
      </c>
      <c r="CR37" s="120" t="n">
        <f aca="false">IF(AND(CR3&gt;=B37,CR3&lt;D37),IF(AND(CR3&gt;=B37,CR3&lt;C37),1,2),0)</f>
        <v>0</v>
      </c>
      <c r="CS37" s="120" t="n">
        <f aca="false">IF(AND(CS3&gt;=B37,CS3&lt;D37),IF(AND(CS3&gt;=B37,CS3&lt;C37),1,2),0)</f>
        <v>0</v>
      </c>
      <c r="CT37" s="120" t="n">
        <f aca="false">IF(AND(CT3&gt;=B37,CT3&lt;D37),IF(AND(CT3&gt;=B37,CT3&lt;C37),1,2),0)</f>
        <v>0</v>
      </c>
      <c r="CU37" s="120" t="n">
        <f aca="false">IF(AND(CU3&gt;=B37,CU3&lt;D37),IF(AND(CU3&gt;=B37,CU3&lt;C37),1,2),0)</f>
        <v>0</v>
      </c>
      <c r="CV37" s="120" t="n">
        <f aca="false">IF(AND(CV3&gt;=B37,CV3&lt;D37),IF(AND(CV3&gt;=B37,CV3&lt;C37),1,2),0)</f>
        <v>0</v>
      </c>
      <c r="CW37" s="120" t="n">
        <f aca="false">IF(AND(CW3&gt;=B37,CW3&lt;D37),IF(AND(CW3&gt;=B37,CW3&lt;C37),1,2),0)</f>
        <v>0</v>
      </c>
      <c r="CX37" s="120" t="n">
        <f aca="false">IF(AND(CX3&gt;=B37,CX3&lt;D37),IF(AND(CX3&gt;=B37,CX3&lt;C37),1,2),0)</f>
        <v>0</v>
      </c>
      <c r="CY37" s="120" t="n">
        <f aca="false">IF(AND(CY3&gt;=B37,CY3&lt;D37),IF(AND(CY3&gt;=B37,CY3&lt;C37),1,2),0)</f>
        <v>0</v>
      </c>
      <c r="CZ37" s="120" t="n">
        <f aca="false">IF(AND(CZ3&gt;=B37,CZ3&lt;D37),IF(AND(CZ3&gt;=B37,CZ3&lt;C37),1,2),0)</f>
        <v>0</v>
      </c>
      <c r="DA37" s="120" t="n">
        <f aca="false">IF(AND(DA3&gt;=B37,DA3&lt;D37),IF(AND(DA3&gt;=B37,DA3&lt;C37),1,2),0)</f>
        <v>0</v>
      </c>
      <c r="DB37" s="120" t="n">
        <f aca="false">IF(AND(DB3&gt;=B37,DB3&lt;D37),IF(AND(DB3&gt;=B37,DB3&lt;C37),1,2),0)</f>
        <v>0</v>
      </c>
      <c r="DC37" s="120" t="n">
        <f aca="false">IF(AND(DC3&gt;=B37,DC3&lt;D37),IF(AND(DC3&gt;=B37,DC3&lt;C37),1,2),0)</f>
        <v>0</v>
      </c>
      <c r="DD37" s="120" t="n">
        <f aca="false">IF(AND(DD3&gt;=B37,DD3&lt;D37),IF(AND(DD3&gt;=B37,DD3&lt;C37),1,2),0)</f>
        <v>0</v>
      </c>
      <c r="DE37" s="120" t="n">
        <f aca="false">IF(AND(DE3&gt;=B37,DE3&lt;D37),IF(AND(DE3&gt;=B37,DE3&lt;C37),1,2),0)</f>
        <v>0</v>
      </c>
      <c r="DF37" s="120" t="n">
        <f aca="false">IF(AND(DF3&gt;=B37,DF3&lt;D37),IF(AND(DF3&gt;=B37,DF3&lt;C37),1,2),0)</f>
        <v>0</v>
      </c>
      <c r="DG37" s="120" t="n">
        <f aca="false">IF(AND(DG3&gt;=B37,DG3&lt;D37),IF(AND(DG3&gt;=B37,DG3&lt;C37),1,2),0)</f>
        <v>0</v>
      </c>
      <c r="DH37" s="120" t="n">
        <f aca="false">IF(AND(DH3&gt;=B37,DH3&lt;D37),IF(AND(DH3&gt;=B37,DH3&lt;C37),1,2),0)</f>
        <v>0</v>
      </c>
      <c r="DI37" s="120" t="n">
        <f aca="false">IF(AND(DI3&gt;=B37,DI3&lt;D37),IF(AND(DI3&gt;=B37,DI3&lt;C37),1,2),0)</f>
        <v>0</v>
      </c>
      <c r="DJ37" s="120" t="n">
        <f aca="false">IF(AND(DJ3&gt;=B37,DJ3&lt;D37),IF(AND(DJ3&gt;=B37,DJ3&lt;C37),1,2),0)</f>
        <v>0</v>
      </c>
      <c r="DK37" s="120" t="n">
        <f aca="false">IF(AND(DK3&gt;=B37,DK3&lt;D37),IF(AND(DK3&gt;=B37,DK3&lt;C37),1,2),0)</f>
        <v>0</v>
      </c>
      <c r="DL37" s="120" t="n">
        <f aca="false">IF(AND(DL3&gt;=B37,DL3&lt;D37),IF(AND(DL3&gt;=B37,DL3&lt;C37),1,2),0)</f>
        <v>0</v>
      </c>
      <c r="DM37" s="120" t="n">
        <f aca="false">IF(AND(DM3&gt;=B37,DM3&lt;D37),IF(AND(DM3&gt;=B37,DM3&lt;C37),1,2),0)</f>
        <v>0</v>
      </c>
      <c r="DN37" s="120" t="n">
        <f aca="false">IF(AND(DN3&gt;=B37,DN3&lt;D37),IF(AND(DN3&gt;=B37,DN3&lt;C37),1,2),0)</f>
        <v>0</v>
      </c>
      <c r="DO37" s="120" t="n">
        <f aca="false">IF(AND(DO3&gt;=B37,DO3&lt;D37),IF(AND(DO3&gt;=B37,DO3&lt;C37),1,2),0)</f>
        <v>0</v>
      </c>
      <c r="DP37" s="120" t="n">
        <f aca="false">IF(AND(DP3&gt;=B37,DP3&lt;D37),IF(AND(DP3&gt;=B37,DP3&lt;C37),1,2),0)</f>
        <v>0</v>
      </c>
      <c r="DQ37" s="120" t="n">
        <f aca="false">IF(AND(DQ3&gt;=B37,DQ3&lt;D37),IF(AND(DQ3&gt;=B37,DQ3&lt;C37),1,2),0)</f>
        <v>0</v>
      </c>
      <c r="DR37" s="120" t="n">
        <f aca="false">IF(AND(DR3&gt;=B37,DR3&lt;D37),IF(AND(DR3&gt;=B37,DR3&lt;C37),1,2),0)</f>
        <v>0</v>
      </c>
      <c r="DS37" s="120" t="n">
        <f aca="false">IF(AND(DS3&gt;=B37,DS3&lt;D37),IF(AND(DS3&gt;=B37,DS3&lt;C37),1,2),0)</f>
        <v>0</v>
      </c>
      <c r="DT37" s="120" t="n">
        <f aca="false">IF(AND(DT3&gt;=B37,DT3&lt;D37),IF(AND(DT3&gt;=B37,DT3&lt;C37),1,2),0)</f>
        <v>0</v>
      </c>
      <c r="DU37" s="120" t="n">
        <f aca="false">IF(AND(DU3&gt;=B37,DU3&lt;D37),IF(AND(DU3&gt;=B37,DU3&lt;C37),1,2),0)</f>
        <v>0</v>
      </c>
      <c r="DV37" s="120" t="n">
        <f aca="false">IF(AND(DV3&gt;=B37,DV3&lt;D37),IF(AND(DV3&gt;=B37,DV3&lt;C37),1,2),0)</f>
        <v>0</v>
      </c>
      <c r="DW37" s="120" t="n">
        <f aca="false">IF(AND(DW3&gt;=B37,DW3&lt;D37),IF(AND(DW3&gt;=B37,DW3&lt;C37),1,2),0)</f>
        <v>0</v>
      </c>
      <c r="DX37" s="120" t="n">
        <f aca="false">IF(AND(DX3&gt;=B37,DX3&lt;D37),IF(AND(DX3&gt;=B37,DX3&lt;C37),1,2),0)</f>
        <v>0</v>
      </c>
      <c r="DY37" s="120" t="n">
        <f aca="false">IF(AND(DY3&gt;=B37,DY3&lt;D37),IF(AND(DY3&gt;=B37,DY3&lt;C37),1,2),0)</f>
        <v>0</v>
      </c>
      <c r="DZ37" s="120" t="n">
        <f aca="false">IF(AND(DZ3&gt;=B37,DZ3&lt;D37),IF(AND(DZ3&gt;=B37,DZ3&lt;C37),1,2),0)</f>
        <v>0</v>
      </c>
      <c r="EA37" s="120" t="n">
        <f aca="false">IF(AND(EA3&gt;=B37,EA3&lt;D37),IF(AND(EA3&gt;=B37,EA3&lt;C37),1,2),0)</f>
        <v>0</v>
      </c>
      <c r="EB37" s="120" t="n">
        <f aca="false">IF(AND(EB3&gt;=B37,EB3&lt;D37),IF(AND(EB3&gt;=B37,EB3&lt;C37),1,2),0)</f>
        <v>0</v>
      </c>
      <c r="EC37" s="120" t="n">
        <f aca="false">IF(AND(EC3&gt;=B37,EC3&lt;D37),IF(AND(EC3&gt;=B37,EC3&lt;C37),1,2),0)</f>
        <v>0</v>
      </c>
      <c r="ED37" s="120" t="n">
        <f aca="false">IF(AND(ED3&gt;=B37,ED3&lt;D37),IF(AND(ED3&gt;=B37,ED3&lt;C37),1,2),0)</f>
        <v>0</v>
      </c>
      <c r="EE37" s="120" t="n">
        <f aca="false">IF(AND(EE3&gt;=B37,EE3&lt;D37),IF(AND(EE3&gt;=B37,EE3&lt;C37),1,2),0)</f>
        <v>0</v>
      </c>
      <c r="EF37" s="120" t="n">
        <f aca="false">IF(AND(EF3&gt;=B37,EF3&lt;D37),IF(AND(EF3&gt;=B37,EF3&lt;C37),1,2),0)</f>
        <v>0</v>
      </c>
      <c r="EG37" s="120" t="n">
        <f aca="false">IF(AND(EG3&gt;=B37,EG3&lt;D37),IF(AND(EG3&gt;=B37,EG3&lt;C37),1,2),0)</f>
        <v>0</v>
      </c>
      <c r="EH37" s="120" t="n">
        <f aca="false">IF(AND(EH3&gt;=B37,EH3&lt;D37),IF(AND(EH3&gt;=B37,EH3&lt;C37),1,2),0)</f>
        <v>0</v>
      </c>
      <c r="EI37" s="120" t="n">
        <f aca="false">IF(AND(EI3&gt;=B37,EI3&lt;D37),IF(AND(EI3&gt;=B37,EI3&lt;C37),1,2),0)</f>
        <v>0</v>
      </c>
      <c r="EJ37" s="120" t="n">
        <f aca="false">IF(AND(EJ3&gt;=B37,EJ3&lt;D37),IF(AND(EJ3&gt;=B37,EJ3&lt;C37),1,2),0)</f>
        <v>0</v>
      </c>
      <c r="EK37" s="120" t="n">
        <f aca="false">IF(AND(EK3&gt;=B37,EK3&lt;D37),IF(AND(EK3&gt;=B37,EK3&lt;C37),1,2),0)</f>
        <v>0</v>
      </c>
      <c r="EL37" s="120" t="n">
        <f aca="false">IF(AND(EL3&gt;=B37,EL3&lt;D37),IF(AND(EL3&gt;=B37,EL3&lt;C37),1,2),0)</f>
        <v>0</v>
      </c>
      <c r="EM37" s="120" t="n">
        <f aca="false">IF(AND(EM3&gt;=B37,EM3&lt;D37),IF(AND(EM3&gt;=B37,EM3&lt;C37),1,2),0)</f>
        <v>0</v>
      </c>
      <c r="EN37" s="120" t="n">
        <f aca="false">IF(AND(EN3&gt;=B37,EN3&lt;D37),IF(AND(EN3&gt;=B37,EN3&lt;C37),1,2),0)</f>
        <v>0</v>
      </c>
      <c r="EO37" s="120" t="n">
        <f aca="false">IF(AND(EO3&gt;=B37,EO3&lt;D37),IF(AND(EO3&gt;=B37,EO3&lt;C37),1,2),0)</f>
        <v>0</v>
      </c>
      <c r="EP37" s="120" t="n">
        <f aca="false">IF(AND(EP3&gt;=B37,EP3&lt;D37),IF(AND(EP3&gt;=B37,EP3&lt;C37),1,2),0)</f>
        <v>0</v>
      </c>
      <c r="EQ37" s="120" t="n">
        <f aca="false">IF(AND(EQ3&gt;=B37,EQ3&lt;D37),IF(AND(EQ3&gt;=B37,EQ3&lt;C37),1,2),0)</f>
        <v>0</v>
      </c>
      <c r="ER37" s="120" t="n">
        <f aca="false">IF(AND(ER3&gt;=B37,ER3&lt;D37),IF(AND(ER3&gt;=B37,ER3&lt;C37),1,2),0)</f>
        <v>0</v>
      </c>
      <c r="ES37" s="120" t="n">
        <f aca="false">IF(AND(ES3&gt;=B37,ES3&lt;D37),IF(AND(ES3&gt;=B37,ES3&lt;C37),1,2),0)</f>
        <v>0</v>
      </c>
      <c r="ET37" s="120" t="n">
        <f aca="false">IF(AND(ET3&gt;=B37,ET3&lt;D37),IF(AND(ET3&gt;=B37,ET3&lt;C37),1,2),0)</f>
        <v>0</v>
      </c>
      <c r="EU37" s="120" t="n">
        <f aca="false">IF(AND(EU3&gt;=B37,EU3&lt;D37),IF(AND(EU3&gt;=B37,EU3&lt;C37),1,2),0)</f>
        <v>0</v>
      </c>
      <c r="EV37" s="120" t="n">
        <f aca="false">IF(AND(EV3&gt;=B37,EV3&lt;D37),IF(AND(EV3&gt;=B37,EV3&lt;C37),1,2),0)</f>
        <v>0</v>
      </c>
      <c r="EW37" s="120" t="n">
        <f aca="false">IF(AND(EW3&gt;=B37,EW3&lt;D37),IF(AND(EW3&gt;=B37,EW3&lt;C37),1,2),0)</f>
        <v>0</v>
      </c>
      <c r="EX37" s="120" t="n">
        <f aca="false">IF(AND(EX3&gt;=B37,EX3&lt;D37),IF(AND(EX3&gt;=B37,EX3&lt;C37),1,2),0)</f>
        <v>0</v>
      </c>
      <c r="EY37" s="120" t="n">
        <f aca="false">IF(AND(EY3&gt;=B37,EY3&lt;D37),IF(AND(EY3&gt;=B37,EY3&lt;C37),1,2),0)</f>
        <v>0</v>
      </c>
      <c r="EZ37" s="120" t="n">
        <f aca="false">IF(AND(EZ3&gt;=B37,EZ3&lt;D37),IF(AND(EZ3&gt;=B37,EZ3&lt;C37),1,2),0)</f>
        <v>0</v>
      </c>
      <c r="FA37" s="120" t="n">
        <f aca="false">IF(AND(FA3&gt;=B37,FA3&lt;D37),IF(AND(FA3&gt;=B37,FA3&lt;C37),1,2),0)</f>
        <v>0</v>
      </c>
      <c r="FB37" s="120" t="n">
        <f aca="false">IF(AND(FB3&gt;=B37,FB3&lt;D37),IF(AND(FB3&gt;=B37,FB3&lt;C37),1,2),0)</f>
        <v>0</v>
      </c>
      <c r="FC37" s="120" t="n">
        <f aca="false">IF(AND(FC3&gt;=B37,FC3&lt;D37),IF(AND(FC3&gt;=B37,FC3&lt;C37),1,2),0)</f>
        <v>0</v>
      </c>
      <c r="FD37" s="120" t="n">
        <f aca="false">IF(AND(FD3&gt;=B37,FD3&lt;D37),IF(AND(FD3&gt;=B37,FD3&lt;C37),1,2),0)</f>
        <v>0</v>
      </c>
      <c r="FE37" s="120" t="n">
        <f aca="false">IF(AND(FE3&gt;=B37,FE3&lt;D37),IF(AND(FE3&gt;=B37,FE3&lt;C37),1,2),0)</f>
        <v>0</v>
      </c>
      <c r="FF37" s="120" t="n">
        <f aca="false">IF(AND(FF3&gt;=B37,FF3&lt;D37),IF(AND(FF3&gt;=B37,FF3&lt;C37),1,2),0)</f>
        <v>0</v>
      </c>
      <c r="FG37" s="120" t="n">
        <f aca="false">IF(AND(FG3&gt;=B37,FG3&lt;D37),IF(AND(FG3&gt;=B37,FG3&lt;C37),1,2),0)</f>
        <v>0</v>
      </c>
      <c r="FH37" s="120" t="n">
        <f aca="false">IF(AND(FH3&gt;=B37,FH3&lt;D37),IF(AND(FH3&gt;=B37,FH3&lt;C37),1,2),0)</f>
        <v>0</v>
      </c>
      <c r="FI37" s="120" t="n">
        <f aca="false">IF(AND(FI3&gt;=B37,FI3&lt;D37),IF(AND(FI3&gt;=B37,FI3&lt;C37),1,2),0)</f>
        <v>0</v>
      </c>
      <c r="FJ37" s="120" t="n">
        <f aca="false">IF(AND(FJ3&gt;=B37,FJ3&lt;D37),IF(AND(FJ3&gt;=B37,FJ3&lt;C37),1,2),0)</f>
        <v>0</v>
      </c>
      <c r="FK37" s="120" t="n">
        <f aca="false">IF(AND(FK3&gt;=B37,FK3&lt;D37),IF(AND(FK3&gt;=B37,FK3&lt;C37),1,2),0)</f>
        <v>0</v>
      </c>
      <c r="FL37" s="120" t="n">
        <f aca="false">IF(AND(FL3&gt;=B37,FL3&lt;D37),IF(AND(FL3&gt;=B37,FL3&lt;C37),1,2),0)</f>
        <v>0</v>
      </c>
      <c r="FM37" s="120" t="n">
        <f aca="false">IF(AND(FM3&gt;=B37,FM3&lt;D37),IF(AND(FM3&gt;=B37,FM3&lt;C37),1,2),0)</f>
        <v>0</v>
      </c>
      <c r="FN37" s="120" t="n">
        <f aca="false">IF(AND(FN3&gt;=B37,FN3&lt;D37),IF(AND(FN3&gt;=B37,FN3&lt;C37),1,2),0)</f>
        <v>0</v>
      </c>
      <c r="FO37" s="120" t="n">
        <f aca="false">IF(AND(FO3&gt;=B37,FO3&lt;D37),IF(AND(FO3&gt;=B37,FO3&lt;C37),1,2),0)</f>
        <v>0</v>
      </c>
      <c r="FP37" s="120" t="n">
        <f aca="false">IF(AND(FP3&gt;=B37,FP3&lt;D37),IF(AND(FP3&gt;=B37,FP3&lt;C37),1,2),0)</f>
        <v>0</v>
      </c>
      <c r="FQ37" s="120" t="n">
        <f aca="false">IF(AND(FQ3&gt;=B37,FQ3&lt;D37),IF(AND(FQ3&gt;=B37,FQ3&lt;C37),1,2),0)</f>
        <v>0</v>
      </c>
      <c r="FR37" s="120" t="n">
        <f aca="false">IF(AND(FR3&gt;=B37,FR3&lt;D37),IF(AND(FR3&gt;=B37,FR3&lt;C37),1,2),0)</f>
        <v>0</v>
      </c>
      <c r="FS37" s="120" t="n">
        <f aca="false">IF(AND(FS3&gt;=B37,FS3&lt;D37),IF(AND(FS3&gt;=B37,FS3&lt;C37),1,2),0)</f>
        <v>0</v>
      </c>
      <c r="FT37" s="120" t="n">
        <f aca="false">IF(AND(FT3&gt;=B37,FT3&lt;D37),IF(AND(FT3&gt;=B37,FT3&lt;C37),1,2),0)</f>
        <v>0</v>
      </c>
      <c r="FU37" s="120" t="n">
        <f aca="false">IF(AND(FU3&gt;=B37,FU3&lt;D37),IF(AND(FU3&gt;=B37,FU3&lt;C37),1,2),0)</f>
        <v>0</v>
      </c>
      <c r="FV37" s="120" t="n">
        <f aca="false">IF(AND(FV3&gt;=B37,FV3&lt;D37),IF(AND(FV3&gt;=B37,FV3&lt;C37),1,2),0)</f>
        <v>0</v>
      </c>
      <c r="FW37" s="120" t="n">
        <f aca="false">IF(AND(FW3&gt;=B37,FW3&lt;D37),IF(AND(FW3&gt;=B37,FW3&lt;C37),1,2),0)</f>
        <v>0</v>
      </c>
      <c r="FX37" s="120" t="n">
        <f aca="false">IF(AND(FX3&gt;=B37,FX3&lt;D37),IF(AND(FX3&gt;=B37,FX3&lt;C37),1,2),0)</f>
        <v>0</v>
      </c>
      <c r="FY37" s="120" t="n">
        <f aca="false">IF(AND(FY3&gt;=B37,FY3&lt;D37),IF(AND(FY3&gt;=B37,FY3&lt;C37),1,2),0)</f>
        <v>0</v>
      </c>
      <c r="FZ37" s="120" t="n">
        <f aca="false">IF(AND(FZ3&gt;=B37,FZ3&lt;D37),IF(AND(FZ3&gt;=B37,FZ3&lt;C37),1,2),0)</f>
        <v>0</v>
      </c>
      <c r="GA37" s="120" t="n">
        <f aca="false">IF(AND(GA3&gt;=B37,GA3&lt;D37),IF(AND(GA3&gt;=B37,GA3&lt;C37),1,2),0)</f>
        <v>0</v>
      </c>
      <c r="GB37" s="120" t="n">
        <f aca="false">IF(AND(GB3&gt;=B37,GB3&lt;D37),IF(AND(GB3&gt;=B37,GB3&lt;C37),1,2),0)</f>
        <v>0</v>
      </c>
      <c r="GC37" s="120" t="n">
        <f aca="false">IF(AND(GC3&gt;=B37,GC3&lt;D37),IF(AND(GC3&gt;=B37,GC3&lt;C37),1,2),0)</f>
        <v>0</v>
      </c>
      <c r="GD37" s="120" t="n">
        <f aca="false">IF(AND(GD3&gt;=B37,GD3&lt;D37),IF(AND(GD3&gt;=B37,GD3&lt;C37),1,2),0)</f>
        <v>0</v>
      </c>
      <c r="GE37" s="120" t="n">
        <f aca="false">IF(AND(GE3&gt;=B37,GE3&lt;D37),IF(AND(GE3&gt;=B37,GE3&lt;C37),1,2),0)</f>
        <v>0</v>
      </c>
      <c r="GF37" s="120" t="n">
        <f aca="false">IF(AND(GF3&gt;=B37,GF3&lt;D37),IF(AND(GF3&gt;=B37,GF3&lt;C37),1,2),0)</f>
        <v>0</v>
      </c>
      <c r="GG37" s="120" t="n">
        <f aca="false">IF(AND(GG3&gt;=B37,GG3&lt;D37),IF(AND(GG3&gt;=B37,GG3&lt;C37),1,2),0)</f>
        <v>0</v>
      </c>
      <c r="GH37" s="120" t="n">
        <f aca="false">IF(AND(GH3&gt;=B37,GH3&lt;D37),IF(AND(GH3&gt;=B37,GH3&lt;C37),1,2),0)</f>
        <v>0</v>
      </c>
      <c r="GI37" s="120" t="n">
        <f aca="false">IF(AND(GI3&gt;=B37,GI3&lt;D37),IF(AND(GI3&gt;=B37,GI3&lt;C37),1,2),0)</f>
        <v>0</v>
      </c>
      <c r="GJ37" s="120" t="n">
        <f aca="false">IF(AND(GJ3&gt;=B37,GJ3&lt;D37),IF(AND(GJ3&gt;=B37,GJ3&lt;C37),1,2),0)</f>
        <v>0</v>
      </c>
      <c r="GK37" s="120" t="n">
        <f aca="false">IF(AND(GK3&gt;=B37,GK3&lt;D37),IF(AND(GK3&gt;=B37,GK3&lt;C37),1,2),0)</f>
        <v>0</v>
      </c>
      <c r="GL37" s="120" t="n">
        <f aca="false">IF(AND(GL3&gt;=B37,GL3&lt;D37),IF(AND(GL3&gt;=B37,GL3&lt;C37),1,2),0)</f>
        <v>0</v>
      </c>
      <c r="GM37" s="120" t="n">
        <f aca="false">IF(AND(GM3&gt;=B37,GM3&lt;D37),IF(AND(GM3&gt;=B37,GM3&lt;C37),1,2),0)</f>
        <v>0</v>
      </c>
      <c r="GN37" s="120" t="n">
        <f aca="false">IF(AND(GN3&gt;=B37,GN3&lt;D37),IF(AND(GN3&gt;=B37,GN3&lt;C37),1,2),0)</f>
        <v>0</v>
      </c>
      <c r="GO37" s="120" t="n">
        <f aca="false">IF(AND(GO3&gt;=B37,GO3&lt;D37),IF(AND(GO3&gt;=B37,GO3&lt;C37),1,2),0)</f>
        <v>0</v>
      </c>
      <c r="GP37" s="120" t="n">
        <f aca="false">IF(AND(GP3&gt;=B37,GP3&lt;D37),IF(AND(GP3&gt;=B37,GP3&lt;C37),1,2),0)</f>
        <v>0</v>
      </c>
      <c r="GQ37" s="120" t="n">
        <f aca="false">IF(AND(GQ3&gt;=B37,GQ3&lt;D37),IF(AND(GQ3&gt;=B37,GQ3&lt;C37),1,2),0)</f>
        <v>0</v>
      </c>
      <c r="GR37" s="120" t="n">
        <f aca="false">IF(AND(GR3&gt;=B37,GR3&lt;D37),IF(AND(GR3&gt;=B37,GR3&lt;C37),1,2),0)</f>
        <v>0</v>
      </c>
      <c r="GS37" s="120" t="n">
        <f aca="false">IF(AND(GS3&gt;=B37,GS3&lt;D37),IF(AND(GS3&gt;=B37,GS3&lt;C37),1,2),0)</f>
        <v>0</v>
      </c>
      <c r="GT37" s="120" t="n">
        <f aca="false">IF(AND(GT3&gt;=B37,GT3&lt;D37),IF(AND(GT3&gt;=B37,GT3&lt;C37),1,2),0)</f>
        <v>0</v>
      </c>
      <c r="GU37" s="120" t="n">
        <f aca="false">IF(AND(GU3&gt;=B37,GU3&lt;D37),IF(AND(GU3&gt;=B37,GU3&lt;C37),1,2),0)</f>
        <v>0</v>
      </c>
      <c r="GV37" s="120" t="n">
        <f aca="false">IF(AND(GV3&gt;=B37,GV3&lt;D37),IF(AND(GV3&gt;=B37,GV3&lt;C37),1,2),0)</f>
        <v>0</v>
      </c>
      <c r="GW37" s="120" t="n">
        <f aca="false">IF(AND(GW3&gt;=B37,GW3&lt;D37),IF(AND(GW3&gt;=B37,GW3&lt;C37),1,2),0)</f>
        <v>0</v>
      </c>
      <c r="GX37" s="120" t="n">
        <f aca="false">IF(AND(GX3&gt;=B37,GX3&lt;D37),IF(AND(GX3&gt;=B37,GX3&lt;C37),1,2),0)</f>
        <v>0</v>
      </c>
      <c r="GY37" s="120" t="n">
        <f aca="false">IF(AND(GY3&gt;=B37,GY3&lt;D37),IF(AND(GY3&gt;=B37,GY3&lt;C37),1,2),0)</f>
        <v>0</v>
      </c>
      <c r="GZ37" s="120" t="n">
        <f aca="false">IF(AND(GZ3&gt;=B37,GZ3&lt;D37),IF(AND(GZ3&gt;=B37,GZ3&lt;C37),1,2),0)</f>
        <v>0</v>
      </c>
      <c r="HA37" s="120" t="n">
        <f aca="false">IF(AND(HA3&gt;=B37,HA3&lt;D37),IF(AND(HA3&gt;=B37,HA3&lt;C37),1,2),0)</f>
        <v>0</v>
      </c>
      <c r="HB37" s="120" t="n">
        <f aca="false">IF(AND(HB3&gt;=B37,HB3&lt;D37),IF(AND(HB3&gt;=B37,HB3&lt;C37),1,2),0)</f>
        <v>0</v>
      </c>
      <c r="HC37" s="120" t="n">
        <f aca="false">IF(AND(HC3&gt;=B37,HC3&lt;D37),IF(AND(HC3&gt;=B37,HC3&lt;C37),1,2),0)</f>
        <v>0</v>
      </c>
      <c r="HD37" s="120" t="n">
        <f aca="false">IF(AND(HD3&gt;=B37,HD3&lt;D37),IF(AND(HD3&gt;=B37,HD3&lt;C37),1,2),0)</f>
        <v>0</v>
      </c>
      <c r="HE37" s="120" t="n">
        <f aca="false">IF(AND(HE3&gt;=B37,HE3&lt;D37),IF(AND(HE3&gt;=B37,HE3&lt;C37),1,2),0)</f>
        <v>0</v>
      </c>
      <c r="HF37" s="120" t="n">
        <f aca="false">IF(AND(HF3&gt;=B37,HF3&lt;D37),IF(AND(HF3&gt;=B37,HF3&lt;C37),1,2),0)</f>
        <v>0</v>
      </c>
      <c r="HG37" s="120" t="n">
        <f aca="false">IF(AND(HG3&gt;=B37,HG3&lt;D37),IF(AND(HG3&gt;=B37,HG3&lt;C37),1,2),0)</f>
        <v>0</v>
      </c>
      <c r="HH37" s="120" t="n">
        <f aca="false">IF(AND(HH3&gt;=B37,HH3&lt;D37),IF(AND(HH3&gt;=B37,HH3&lt;C37),1,2),0)</f>
        <v>0</v>
      </c>
      <c r="HI37" s="120" t="n">
        <f aca="false">IF(AND(HI3&gt;=B37,HI3&lt;D37),IF(AND(HI3&gt;=B37,HI3&lt;C37),1,2),0)</f>
        <v>0</v>
      </c>
      <c r="HJ37" s="120" t="n">
        <f aca="false">IF(AND(HJ3&gt;=B37,HJ3&lt;D37),IF(AND(HJ3&gt;=B37,HJ3&lt;C37),1,2),0)</f>
        <v>0</v>
      </c>
      <c r="HK37" s="120" t="n">
        <f aca="false">IF(AND(HK3&gt;=B37,HK3&lt;D37),IF(AND(HK3&gt;=B37,HK3&lt;C37),1,2),0)</f>
        <v>0</v>
      </c>
      <c r="HL37" s="120" t="n">
        <f aca="false">IF(AND(HL3&gt;=B37,HL3&lt;D37),IF(AND(HL3&gt;=B37,HL3&lt;C37),1,2),0)</f>
        <v>0</v>
      </c>
      <c r="HM37" s="120" t="n">
        <f aca="false">IF(AND(HM3&gt;=B37,HM3&lt;D37),IF(AND(HM3&gt;=B37,HM3&lt;C37),1,2),0)</f>
        <v>0</v>
      </c>
      <c r="HN37" s="120" t="n">
        <f aca="false">IF(AND(HN3&gt;=B37,HN3&lt;D37),IF(AND(HN3&gt;=B37,HN3&lt;C37),1,2),0)</f>
        <v>0</v>
      </c>
      <c r="HO37" s="120" t="n">
        <f aca="false">IF(AND(HO3&gt;=B37,HO3&lt;D37),IF(AND(HO3&gt;=B37,HO3&lt;C37),1,2),0)</f>
        <v>0</v>
      </c>
      <c r="HP37" s="120" t="n">
        <f aca="false">IF(AND(HP3&gt;=B37,HP3&lt;D37),IF(AND(HP3&gt;=B37,HP3&lt;C37),1,2),0)</f>
        <v>0</v>
      </c>
      <c r="HQ37" s="120" t="n">
        <f aca="false">IF(AND(HQ3&gt;=B37,HQ3&lt;D37),IF(AND(HQ3&gt;=B37,HQ3&lt;C37),1,2),0)</f>
        <v>0</v>
      </c>
      <c r="HR37" s="120" t="n">
        <f aca="false">IF(AND(HR3&gt;=B37,HR3&lt;D37),IF(AND(HR3&gt;=B37,HR3&lt;C37),1,2),0)</f>
        <v>0</v>
      </c>
      <c r="HS37" s="120" t="n">
        <f aca="false">IF(AND(HS3&gt;=B37,HS3&lt;D37),IF(AND(HS3&gt;=B37,HS3&lt;C37),1,2),0)</f>
        <v>0</v>
      </c>
      <c r="HT37" s="120" t="n">
        <f aca="false">IF(AND(HT3&gt;=B37,HT3&lt;D37),IF(AND(HT3&gt;=B37,HT3&lt;C37),1,2),0)</f>
        <v>0</v>
      </c>
      <c r="HU37" s="120" t="n">
        <f aca="false">IF(AND(HU3&gt;=B37,HU3&lt;D37),IF(AND(HU3&gt;=B37,HU3&lt;C37),1,2),0)</f>
        <v>0</v>
      </c>
      <c r="HV37" s="120" t="n">
        <f aca="false">IF(AND(HV3&gt;=B37,HV3&lt;D37),IF(AND(HV3&gt;=B37,HV3&lt;C37),1,2),0)</f>
        <v>0</v>
      </c>
      <c r="HW37" s="120" t="n">
        <f aca="false">IF(AND(HW3&gt;=B37,HW3&lt;D37),IF(AND(HW3&gt;=B37,HW3&lt;C37),1,2),0)</f>
        <v>0</v>
      </c>
      <c r="HX37" s="120" t="n">
        <f aca="false">IF(AND(HX3&gt;=B37,HX3&lt;D37),IF(AND(HX3&gt;=B37,HX3&lt;C37),1,2),0)</f>
        <v>0</v>
      </c>
      <c r="HY37" s="120" t="n">
        <f aca="false">IF(AND(HY3&gt;=B37,HY3&lt;D37),IF(AND(HY3&gt;=B37,HY3&lt;C37),1,2),0)</f>
        <v>0</v>
      </c>
      <c r="HZ37" s="120" t="n">
        <f aca="false">IF(AND(HZ3&gt;=B37,HZ3&lt;D37),IF(AND(HZ3&gt;=B37,HZ3&lt;C37),1,2),0)</f>
        <v>0</v>
      </c>
      <c r="IA37" s="120" t="n">
        <f aca="false">IF(AND(IA3&gt;=B37,IA3&lt;D37),IF(AND(IA3&gt;=B37,IA3&lt;C37),1,2),0)</f>
        <v>0</v>
      </c>
      <c r="IB37" s="120" t="n">
        <f aca="false">IF(AND(IB3&gt;=B37,IB3&lt;D37),IF(AND(IB3&gt;=B37,IB3&lt;C37),1,2),0)</f>
        <v>0</v>
      </c>
      <c r="IC37" s="120" t="n">
        <f aca="false">IF(AND(IC3&gt;=B37,IC3&lt;D37),IF(AND(IC3&gt;=B37,IC3&lt;C37),1,2),0)</f>
        <v>0</v>
      </c>
      <c r="ID37" s="120" t="n">
        <f aca="false">IF(AND(ID3&gt;=B37,ID3&lt;D37),IF(AND(ID3&gt;=B37,ID3&lt;C37),1,2),0)</f>
        <v>0</v>
      </c>
      <c r="IE37" s="120" t="n">
        <f aca="false">IF(AND(IE3&gt;=B37,IE3&lt;D37),IF(AND(IE3&gt;=B37,IE3&lt;C37),1,2),0)</f>
        <v>0</v>
      </c>
      <c r="IF37" s="120" t="n">
        <f aca="false">IF(AND(IF3&gt;=B37,IF3&lt;D37),IF(AND(IF3&gt;=B37,IF3&lt;C37),1,2),0)</f>
        <v>0</v>
      </c>
      <c r="IG37" s="120" t="n">
        <f aca="false">IF(AND(IG3&gt;=B37,IG3&lt;D37),IF(AND(IG3&gt;=B37,IG3&lt;C37),1,2),0)</f>
        <v>0</v>
      </c>
      <c r="IH37" s="120" t="n">
        <f aca="false">IF(AND(IH3&gt;=B37,IH3&lt;D37),IF(AND(IH3&gt;=B37,IH3&lt;C37),1,2),0)</f>
        <v>0</v>
      </c>
      <c r="II37" s="120" t="n">
        <f aca="false">IF(AND(II3&gt;=B37,II3&lt;D37),IF(AND(II3&gt;=B37,II3&lt;C37),1,2),0)</f>
        <v>0</v>
      </c>
      <c r="IJ37" s="120" t="n">
        <f aca="false">IF(AND(IJ3&gt;=B37,IJ3&lt;D37),IF(AND(IJ3&gt;=B37,IJ3&lt;C37),1,2),0)</f>
        <v>0</v>
      </c>
      <c r="IK37" s="120" t="n">
        <f aca="false">IF(AND(IK3&gt;=B37,IK3&lt;D37),IF(AND(IK3&gt;=B37,IK3&lt;C37),1,2),0)</f>
        <v>0</v>
      </c>
      <c r="IL37" s="120" t="n">
        <f aca="false">IF(AND(IL3&gt;=B37,IL3&lt;D37),IF(AND(IL3&gt;=B37,IL3&lt;C37),1,2),0)</f>
        <v>0</v>
      </c>
      <c r="IM37" s="120" t="n">
        <f aca="false">IF(AND(IM3&gt;=B37,IM3&lt;D37),IF(AND(IM3&gt;=B37,IM3&lt;C37),1,2),0)</f>
        <v>0</v>
      </c>
      <c r="IN37" s="120" t="n">
        <f aca="false">IF(AND(IN3&gt;=B37,IN3&lt;D37),IF(AND(IN3&gt;=B37,IN3&lt;C37),1,2),0)</f>
        <v>0</v>
      </c>
      <c r="IO37" s="120" t="n">
        <f aca="false">IF(AND(IO3&gt;=B37,IO3&lt;D37),IF(AND(IO3&gt;=B37,IO3&lt;C37),1,2),0)</f>
        <v>0</v>
      </c>
      <c r="IP37" s="120" t="n">
        <f aca="false">IF(AND(IP3&gt;=B37,IP3&lt;D37),IF(AND(IP3&gt;=B37,IP3&lt;C37),1,2),0)</f>
        <v>0</v>
      </c>
      <c r="IQ37" s="120" t="n">
        <f aca="false">IF(AND(IQ3&gt;=B37,IQ3&lt;D37),IF(AND(IQ3&gt;=B37,IQ3&lt;C37),1,2),0)</f>
        <v>0</v>
      </c>
      <c r="IR37" s="120" t="n">
        <f aca="false">IF(AND(IR3&gt;=B37,IR3&lt;D37),IF(AND(IR3&gt;=B37,IR3&lt;C37),1,2),0)</f>
        <v>0</v>
      </c>
      <c r="IS37" s="120" t="n">
        <f aca="false">IF(AND(IS3&gt;=B37,IS3&lt;D37),IF(AND(IS3&gt;=B37,IS3&lt;C37),1,2),0)</f>
        <v>0</v>
      </c>
      <c r="IT37" s="120" t="n">
        <f aca="false">IF(AND(IT3&gt;=B37,IT3&lt;D37),IF(AND(IT3&gt;=B37,IT3&lt;C37),1,2),0)</f>
        <v>0</v>
      </c>
    </row>
    <row r="38" s="112" customFormat="true" ht="15" hidden="false" customHeight="true" outlineLevel="0" collapsed="false">
      <c r="B38" s="45" t="n">
        <f aca="false">IF(E38=0,B37+G37,E38)</f>
        <v>0.454861111111111</v>
      </c>
      <c r="C38" s="46" t="n">
        <f aca="false">B38+F38</f>
        <v>0.454861111111111</v>
      </c>
      <c r="D38" s="47" t="n">
        <f aca="false">B38+G38</f>
        <v>0.454861111111111</v>
      </c>
      <c r="E38" s="52"/>
      <c r="F38" s="66"/>
      <c r="G38" s="67"/>
      <c r="H38" s="114"/>
      <c r="I38" s="115"/>
      <c r="J38" s="116"/>
      <c r="K38" s="115"/>
      <c r="L38" s="116"/>
      <c r="M38" s="116"/>
      <c r="N38" s="117"/>
      <c r="O38" s="116"/>
      <c r="P38" s="123"/>
      <c r="Q38" s="120" t="n">
        <f aca="false">IF(AND(Q3&gt;=B38,Q3&lt;D38),IF(AND(Q3&gt;=B38,Q3&lt;C38),1,2),0)</f>
        <v>0</v>
      </c>
      <c r="R38" s="120" t="n">
        <f aca="false">IF(AND(R3&gt;=B38,R3&lt;D38),IF(AND(R3&gt;=B38,R3&lt;C38),1,2),0)</f>
        <v>0</v>
      </c>
      <c r="S38" s="120" t="n">
        <f aca="false">IF(AND(S3&gt;=B38,S3&lt;D38),IF(AND(S3&gt;=B38,S3&lt;C38),1,2),0)</f>
        <v>0</v>
      </c>
      <c r="T38" s="120" t="n">
        <f aca="false">IF(AND(T3&gt;=B38,T3&lt;D38),IF(AND(T3&gt;=B38,T3&lt;C38),1,2),0)</f>
        <v>0</v>
      </c>
      <c r="U38" s="120" t="n">
        <f aca="false">IF(AND(U3&gt;=B38,U3&lt;D38),IF(AND(U3&gt;=B38,U3&lt;C38),1,2),0)</f>
        <v>0</v>
      </c>
      <c r="V38" s="120" t="n">
        <f aca="false">IF(AND(V3&gt;=B38,V3&lt;D38),IF(AND(V3&gt;=B38,V3&lt;C38),1,2),0)</f>
        <v>0</v>
      </c>
      <c r="W38" s="120" t="n">
        <f aca="false">IF(AND(W3&gt;=B38,W3&lt;D38),IF(AND(W3&gt;=B38,W3&lt;C38),1,2),0)</f>
        <v>0</v>
      </c>
      <c r="X38" s="120" t="n">
        <f aca="false">IF(AND(X3&gt;=B38,X3&lt;D38),IF(AND(X3&gt;=B38,X3&lt;C38),1,2),0)</f>
        <v>0</v>
      </c>
      <c r="Y38" s="120" t="n">
        <f aca="false">IF(AND(Y3&gt;=B38,Y3&lt;D38),IF(AND(Y3&gt;=B38,Y3&lt;C38),1,2),0)</f>
        <v>0</v>
      </c>
      <c r="Z38" s="120" t="n">
        <f aca="false">IF(AND(Z3&gt;=B38,Z3&lt;D38),IF(AND(Z3&gt;=B38,Z3&lt;C38),1,2),0)</f>
        <v>0</v>
      </c>
      <c r="AA38" s="120" t="n">
        <f aca="false">IF(AND(AA3&gt;=B38,AA3&lt;D38),IF(AND(AA3&gt;=B38,AA3&lt;C38),1,2),0)</f>
        <v>0</v>
      </c>
      <c r="AB38" s="120" t="n">
        <f aca="false">IF(AND(AB3&gt;=B38,AB3&lt;D38),IF(AND(AB3&gt;=B38,AB3&lt;C38),1,2),0)</f>
        <v>0</v>
      </c>
      <c r="AC38" s="120" t="n">
        <f aca="false">IF(AND(AC3&gt;=B38,AC3&lt;D38),IF(AND(AC3&gt;=B38,AC3&lt;C38),1,2),0)</f>
        <v>0</v>
      </c>
      <c r="AD38" s="120" t="n">
        <f aca="false">IF(AND(AD3&gt;=B38,AD3&lt;D38),IF(AND(AD3&gt;=B38,AD3&lt;C38),1,2),0)</f>
        <v>0</v>
      </c>
      <c r="AE38" s="120" t="n">
        <f aca="false">IF(AND(AE3&gt;=B38,AE3&lt;D38),IF(AND(AE3&gt;=B38,AE3&lt;C38),1,2),0)</f>
        <v>0</v>
      </c>
      <c r="AF38" s="120" t="n">
        <f aca="false">IF(AND(AF3&gt;=B38,AF3&lt;D38),IF(AND(AF3&gt;=B38,AF3&lt;C38),1,2),0)</f>
        <v>0</v>
      </c>
      <c r="AG38" s="120" t="n">
        <f aca="false">IF(AND(AG3&gt;=B38,AG3&lt;D38),IF(AND(AG3&gt;=B38,AG3&lt;C38),1,2),0)</f>
        <v>0</v>
      </c>
      <c r="AH38" s="120" t="n">
        <f aca="false">IF(AND(AH3&gt;=B38,AH3&lt;D38),IF(AND(AH3&gt;=B38,AH3&lt;C38),1,2),0)</f>
        <v>0</v>
      </c>
      <c r="AI38" s="120" t="n">
        <f aca="false">IF(AND(AI3&gt;=B38,AI3&lt;D38),IF(AND(AI3&gt;=B38,AI3&lt;C38),1,2),0)</f>
        <v>0</v>
      </c>
      <c r="AJ38" s="120" t="n">
        <f aca="false">IF(AND(AJ3&gt;=B38,AJ3&lt;D38),IF(AND(AJ3&gt;=B38,AJ3&lt;C38),1,2),0)</f>
        <v>0</v>
      </c>
      <c r="AK38" s="120" t="n">
        <f aca="false">IF(AND(AK3&gt;=B38,AK3&lt;D38),IF(AND(AK3&gt;=B38,AK3&lt;C38),1,2),0)</f>
        <v>0</v>
      </c>
      <c r="AL38" s="120" t="n">
        <f aca="false">IF(AND(AL3&gt;=B38,AL3&lt;D38),IF(AND(AL3&gt;=B38,AL3&lt;C38),1,2),0)</f>
        <v>0</v>
      </c>
      <c r="AM38" s="120" t="n">
        <f aca="false">IF(AND(AM3&gt;=B38,AM3&lt;D38),IF(AND(AM3&gt;=B38,AM3&lt;C38),1,2),0)</f>
        <v>0</v>
      </c>
      <c r="AN38" s="120" t="n">
        <f aca="false">IF(AND(AN3&gt;=B38,AN3&lt;D38),IF(AND(AN3&gt;=B38,AN3&lt;C38),1,2),0)</f>
        <v>0</v>
      </c>
      <c r="AO38" s="120" t="n">
        <f aca="false">IF(AND(AO3&gt;=B38,AO3&lt;D38),IF(AND(AO3&gt;=B38,AO3&lt;C38),1,2),0)</f>
        <v>0</v>
      </c>
      <c r="AP38" s="120" t="n">
        <f aca="false">IF(AND(AP3&gt;=B38,AP3&lt;D38),IF(AND(AP3&gt;=B38,AP3&lt;C38),1,2),0)</f>
        <v>0</v>
      </c>
      <c r="AQ38" s="120" t="n">
        <f aca="false">IF(AND(AQ3&gt;=B38,AQ3&lt;D38),IF(AND(AQ3&gt;=B38,AQ3&lt;C38),1,2),0)</f>
        <v>0</v>
      </c>
      <c r="AR38" s="120" t="n">
        <f aca="false">IF(AND(AR3&gt;=B38,AR3&lt;D38),IF(AND(AR3&gt;=B38,AR3&lt;C38),1,2),0)</f>
        <v>0</v>
      </c>
      <c r="AS38" s="120" t="n">
        <f aca="false">IF(AND(AS3&gt;=B38,AS3&lt;D38),IF(AND(AS3&gt;=B38,AS3&lt;C38),1,2),0)</f>
        <v>0</v>
      </c>
      <c r="AT38" s="120" t="n">
        <f aca="false">IF(AND(AT3&gt;=B38,AT3&lt;D38),IF(AND(AT3&gt;=B38,AT3&lt;C38),1,2),0)</f>
        <v>0</v>
      </c>
      <c r="AU38" s="120" t="n">
        <f aca="false">IF(AND(AU3&gt;=B38,AU3&lt;D38),IF(AND(AU3&gt;=B38,AU3&lt;C38),1,2),0)</f>
        <v>0</v>
      </c>
      <c r="AV38" s="120" t="n">
        <f aca="false">IF(AND(AV3&gt;=B38,AV3&lt;D38),IF(AND(AV3&gt;=B38,AV3&lt;C38),1,2),0)</f>
        <v>0</v>
      </c>
      <c r="AW38" s="120" t="n">
        <f aca="false">IF(AND(AW3&gt;=B38,AW3&lt;D38),IF(AND(AW3&gt;=B38,AW3&lt;C38),1,2),0)</f>
        <v>0</v>
      </c>
      <c r="AX38" s="120" t="n">
        <f aca="false">IF(AND(AX3&gt;=B38,AX3&lt;D38),IF(AND(AX3&gt;=B38,AX3&lt;C38),1,2),0)</f>
        <v>0</v>
      </c>
      <c r="AY38" s="120" t="n">
        <f aca="false">IF(AND(AY3&gt;=B38,AY3&lt;D38),IF(AND(AY3&gt;=B38,AY3&lt;C38),1,2),0)</f>
        <v>0</v>
      </c>
      <c r="AZ38" s="120" t="n">
        <f aca="false">IF(AND(AZ3&gt;=B38,AZ3&lt;D38),IF(AND(AZ3&gt;=B38,AZ3&lt;C38),1,2),0)</f>
        <v>0</v>
      </c>
      <c r="BA38" s="120" t="n">
        <f aca="false">IF(AND(BA3&gt;=B38,BA3&lt;D38),IF(AND(BA3&gt;=B38,BA3&lt;C38),1,2),0)</f>
        <v>0</v>
      </c>
      <c r="BB38" s="120" t="n">
        <f aca="false">IF(AND(BB3&gt;=B38,BB3&lt;D38),IF(AND(BB3&gt;=B38,BB3&lt;C38),1,2),0)</f>
        <v>0</v>
      </c>
      <c r="BC38" s="120" t="n">
        <f aca="false">IF(AND(BC3&gt;=B38,BC3&lt;D38),IF(AND(BC3&gt;=B38,BC3&lt;C38),1,2),0)</f>
        <v>0</v>
      </c>
      <c r="BD38" s="120" t="n">
        <f aca="false">IF(AND(BD3&gt;=B38,BD3&lt;D38),IF(AND(BD3&gt;=B38,BD3&lt;C38),1,2),0)</f>
        <v>0</v>
      </c>
      <c r="BE38" s="120" t="n">
        <f aca="false">IF(AND(BE3&gt;=B38,BE3&lt;D38),IF(AND(BE3&gt;=B38,BE3&lt;C38),1,2),0)</f>
        <v>0</v>
      </c>
      <c r="BF38" s="120" t="n">
        <f aca="false">IF(AND(BF3&gt;=B38,BF3&lt;D38),IF(AND(BF3&gt;=B38,BF3&lt;C38),1,2),0)</f>
        <v>0</v>
      </c>
      <c r="BG38" s="120" t="n">
        <f aca="false">IF(AND(BG3&gt;=B38,BG3&lt;D38),IF(AND(BG3&gt;=B38,BG3&lt;C38),1,2),0)</f>
        <v>0</v>
      </c>
      <c r="BH38" s="120" t="n">
        <f aca="false">IF(AND(BH3&gt;=B38,BH3&lt;D38),IF(AND(BH3&gt;=B38,BH3&lt;C38),1,2),0)</f>
        <v>0</v>
      </c>
      <c r="BI38" s="120" t="n">
        <f aca="false">IF(AND(BI3&gt;=B38,BI3&lt;D38),IF(AND(BI3&gt;=B38,BI3&lt;C38),1,2),0)</f>
        <v>0</v>
      </c>
      <c r="BJ38" s="120" t="n">
        <f aca="false">IF(AND(BJ3&gt;=B38,BJ3&lt;D38),IF(AND(BJ3&gt;=B38,BJ3&lt;C38),1,2),0)</f>
        <v>0</v>
      </c>
      <c r="BK38" s="120" t="n">
        <f aca="false">IF(AND(BK3&gt;=B38,BK3&lt;D38),IF(AND(BK3&gt;=B38,BK3&lt;C38),1,2),0)</f>
        <v>0</v>
      </c>
      <c r="BL38" s="120" t="n">
        <f aca="false">IF(AND(BL3&gt;=B38,BL3&lt;D38),IF(AND(BL3&gt;=B38,BL3&lt;C38),1,2),0)</f>
        <v>0</v>
      </c>
      <c r="BM38" s="120" t="n">
        <f aca="false">IF(AND(BM3&gt;=B38,BM3&lt;D38),IF(AND(BM3&gt;=B38,BM3&lt;C38),1,2),0)</f>
        <v>0</v>
      </c>
      <c r="BN38" s="120" t="n">
        <f aca="false">IF(AND(BN3&gt;=B38,BN3&lt;D38),IF(AND(BN3&gt;=B38,BN3&lt;C38),1,2),0)</f>
        <v>0</v>
      </c>
      <c r="BO38" s="120" t="n">
        <f aca="false">IF(AND(BO3&gt;=B38,BO3&lt;D38),IF(AND(BO3&gt;=B38,BO3&lt;C38),1,2),0)</f>
        <v>0</v>
      </c>
      <c r="BP38" s="120" t="n">
        <f aca="false">IF(AND(BP3&gt;=B38,BP3&lt;D38),IF(AND(BP3&gt;=B38,BP3&lt;C38),1,2),0)</f>
        <v>0</v>
      </c>
      <c r="BQ38" s="120" t="n">
        <f aca="false">IF(AND(BQ3&gt;=B38,BQ3&lt;D38),IF(AND(BQ3&gt;=B38,BQ3&lt;C38),1,2),0)</f>
        <v>0</v>
      </c>
      <c r="BR38" s="120" t="n">
        <f aca="false">IF(AND(BR3&gt;=B38,BR3&lt;D38),IF(AND(BR3&gt;=B38,BR3&lt;C38),1,2),0)</f>
        <v>0</v>
      </c>
      <c r="BS38" s="120" t="n">
        <f aca="false">IF(AND(BS3&gt;=B38,BS3&lt;D38),IF(AND(BS3&gt;=B38,BS3&lt;C38),1,2),0)</f>
        <v>0</v>
      </c>
      <c r="BT38" s="120" t="n">
        <f aca="false">IF(AND(BT3&gt;=B38,BT3&lt;D38),IF(AND(BT3&gt;=B38,BT3&lt;C38),1,2),0)</f>
        <v>0</v>
      </c>
      <c r="BU38" s="120" t="n">
        <f aca="false">IF(AND(BU3&gt;=B38,BU3&lt;D38),IF(AND(BU3&gt;=B38,BU3&lt;C38),1,2),0)</f>
        <v>0</v>
      </c>
      <c r="BV38" s="120" t="n">
        <f aca="false">IF(AND(BV3&gt;=B38,BV3&lt;D38),IF(AND(BV3&gt;=B38,BV3&lt;C38),1,2),0)</f>
        <v>0</v>
      </c>
      <c r="BW38" s="120" t="n">
        <f aca="false">IF(AND(BW3&gt;=B38,BW3&lt;D38),IF(AND(BW3&gt;=B38,BW3&lt;C38),1,2),0)</f>
        <v>0</v>
      </c>
      <c r="BX38" s="120" t="n">
        <f aca="false">IF(AND(BX3&gt;=B38,BX3&lt;D38),IF(AND(BX3&gt;=B38,BX3&lt;C38),1,2),0)</f>
        <v>0</v>
      </c>
      <c r="BY38" s="120" t="n">
        <f aca="false">IF(AND(BY3&gt;=B38,BY3&lt;D38),IF(AND(BY3&gt;=B38,BY3&lt;C38),1,2),0)</f>
        <v>0</v>
      </c>
      <c r="BZ38" s="120" t="n">
        <f aca="false">IF(AND(BZ3&gt;=B38,BZ3&lt;D38),IF(AND(BZ3&gt;=B38,BZ3&lt;C38),1,2),0)</f>
        <v>0</v>
      </c>
      <c r="CA38" s="120" t="n">
        <f aca="false">IF(AND(CA3&gt;=B38,CA3&lt;D38),IF(AND(CA3&gt;=B38,CA3&lt;C38),1,2),0)</f>
        <v>0</v>
      </c>
      <c r="CB38" s="120" t="n">
        <f aca="false">IF(AND(CB3&gt;=B38,CB3&lt;D38),IF(AND(CB3&gt;=B38,CB3&lt;C38),1,2),0)</f>
        <v>0</v>
      </c>
      <c r="CC38" s="120" t="n">
        <f aca="false">IF(AND(CC3&gt;=B38,CC3&lt;D38),IF(AND(CC3&gt;=B38,CC3&lt;C38),1,2),0)</f>
        <v>0</v>
      </c>
      <c r="CD38" s="120" t="n">
        <f aca="false">IF(AND(CD3&gt;=B38,CD3&lt;D38),IF(AND(CD3&gt;=B38,CD3&lt;C38),1,2),0)</f>
        <v>0</v>
      </c>
      <c r="CE38" s="120" t="n">
        <f aca="false">IF(AND(CE3&gt;=B38,CE3&lt;D38),IF(AND(CE3&gt;=B38,CE3&lt;C38),1,2),0)</f>
        <v>0</v>
      </c>
      <c r="CF38" s="120" t="n">
        <f aca="false">IF(AND(CF3&gt;=B38,CF3&lt;D38),IF(AND(CF3&gt;=B38,CF3&lt;C38),1,2),0)</f>
        <v>0</v>
      </c>
      <c r="CG38" s="120" t="n">
        <f aca="false">IF(AND(CG3&gt;=B38,CG3&lt;D38),IF(AND(CG3&gt;=B38,CG3&lt;C38),1,2),0)</f>
        <v>0</v>
      </c>
      <c r="CH38" s="120" t="n">
        <f aca="false">IF(AND(CH3&gt;=B38,CH3&lt;D38),IF(AND(CH3&gt;=B38,CH3&lt;C38),1,2),0)</f>
        <v>0</v>
      </c>
      <c r="CI38" s="120" t="n">
        <f aca="false">IF(AND(CI3&gt;=B38,CI3&lt;D38),IF(AND(CI3&gt;=B38,CI3&lt;C38),1,2),0)</f>
        <v>0</v>
      </c>
      <c r="CJ38" s="120" t="n">
        <f aca="false">IF(AND(CJ3&gt;=B38,CJ3&lt;D38),IF(AND(CJ3&gt;=B38,CJ3&lt;C38),1,2),0)</f>
        <v>0</v>
      </c>
      <c r="CK38" s="120" t="n">
        <f aca="false">IF(AND(CK3&gt;=B38,CK3&lt;D38),IF(AND(CK3&gt;=B38,CK3&lt;C38),1,2),0)</f>
        <v>0</v>
      </c>
      <c r="CL38" s="120" t="n">
        <f aca="false">IF(AND(CL3&gt;=B38,CL3&lt;D38),IF(AND(CL3&gt;=B38,CL3&lt;C38),1,2),0)</f>
        <v>0</v>
      </c>
      <c r="CM38" s="120" t="n">
        <f aca="false">IF(AND(CM3&gt;=B38,CM3&lt;D38),IF(AND(CM3&gt;=B38,CM3&lt;C38),1,2),0)</f>
        <v>0</v>
      </c>
      <c r="CN38" s="120" t="n">
        <f aca="false">IF(AND(CN3&gt;=B38,CN3&lt;D38),IF(AND(CN3&gt;=B38,CN3&lt;C38),1,2),0)</f>
        <v>0</v>
      </c>
      <c r="CO38" s="120" t="n">
        <f aca="false">IF(AND(CO3&gt;=B38,CO3&lt;D38),IF(AND(CO3&gt;=B38,CO3&lt;C38),1,2),0)</f>
        <v>0</v>
      </c>
      <c r="CP38" s="120" t="n">
        <f aca="false">IF(AND(CP3&gt;=B38,CP3&lt;D38),IF(AND(CP3&gt;=B38,CP3&lt;C38),1,2),0)</f>
        <v>0</v>
      </c>
      <c r="CQ38" s="120" t="n">
        <f aca="false">IF(AND(CQ3&gt;=B38,CQ3&lt;D38),IF(AND(CQ3&gt;=B38,CQ3&lt;C38),1,2),0)</f>
        <v>0</v>
      </c>
      <c r="CR38" s="120" t="n">
        <f aca="false">IF(AND(CR3&gt;=B38,CR3&lt;D38),IF(AND(CR3&gt;=B38,CR3&lt;C38),1,2),0)</f>
        <v>0</v>
      </c>
      <c r="CS38" s="120" t="n">
        <f aca="false">IF(AND(CS3&gt;=B38,CS3&lt;D38),IF(AND(CS3&gt;=B38,CS3&lt;C38),1,2),0)</f>
        <v>0</v>
      </c>
      <c r="CT38" s="120" t="n">
        <f aca="false">IF(AND(CT3&gt;=B38,CT3&lt;D38),IF(AND(CT3&gt;=B38,CT3&lt;C38),1,2),0)</f>
        <v>0</v>
      </c>
      <c r="CU38" s="120" t="n">
        <f aca="false">IF(AND(CU3&gt;=B38,CU3&lt;D38),IF(AND(CU3&gt;=B38,CU3&lt;C38),1,2),0)</f>
        <v>0</v>
      </c>
      <c r="CV38" s="120" t="n">
        <f aca="false">IF(AND(CV3&gt;=B38,CV3&lt;D38),IF(AND(CV3&gt;=B38,CV3&lt;C38),1,2),0)</f>
        <v>0</v>
      </c>
      <c r="CW38" s="120" t="n">
        <f aca="false">IF(AND(CW3&gt;=B38,CW3&lt;D38),IF(AND(CW3&gt;=B38,CW3&lt;C38),1,2),0)</f>
        <v>0</v>
      </c>
      <c r="CX38" s="120" t="n">
        <f aca="false">IF(AND(CX3&gt;=B38,CX3&lt;D38),IF(AND(CX3&gt;=B38,CX3&lt;C38),1,2),0)</f>
        <v>0</v>
      </c>
      <c r="CY38" s="120" t="n">
        <f aca="false">IF(AND(CY3&gt;=B38,CY3&lt;D38),IF(AND(CY3&gt;=B38,CY3&lt;C38),1,2),0)</f>
        <v>0</v>
      </c>
      <c r="CZ38" s="120" t="n">
        <f aca="false">IF(AND(CZ3&gt;=B38,CZ3&lt;D38),IF(AND(CZ3&gt;=B38,CZ3&lt;C38),1,2),0)</f>
        <v>0</v>
      </c>
      <c r="DA38" s="120" t="n">
        <f aca="false">IF(AND(DA3&gt;=B38,DA3&lt;D38),IF(AND(DA3&gt;=B38,DA3&lt;C38),1,2),0)</f>
        <v>0</v>
      </c>
      <c r="DB38" s="120" t="n">
        <f aca="false">IF(AND(DB3&gt;=B38,DB3&lt;D38),IF(AND(DB3&gt;=B38,DB3&lt;C38),1,2),0)</f>
        <v>0</v>
      </c>
      <c r="DC38" s="120" t="n">
        <f aca="false">IF(AND(DC3&gt;=B38,DC3&lt;D38),IF(AND(DC3&gt;=B38,DC3&lt;C38),1,2),0)</f>
        <v>0</v>
      </c>
      <c r="DD38" s="120" t="n">
        <f aca="false">IF(AND(DD3&gt;=B38,DD3&lt;D38),IF(AND(DD3&gt;=B38,DD3&lt;C38),1,2),0)</f>
        <v>0</v>
      </c>
      <c r="DE38" s="120" t="n">
        <f aca="false">IF(AND(DE3&gt;=B38,DE3&lt;D38),IF(AND(DE3&gt;=B38,DE3&lt;C38),1,2),0)</f>
        <v>0</v>
      </c>
      <c r="DF38" s="120" t="n">
        <f aca="false">IF(AND(DF3&gt;=B38,DF3&lt;D38),IF(AND(DF3&gt;=B38,DF3&lt;C38),1,2),0)</f>
        <v>0</v>
      </c>
      <c r="DG38" s="120" t="n">
        <f aca="false">IF(AND(DG3&gt;=B38,DG3&lt;D38),IF(AND(DG3&gt;=B38,DG3&lt;C38),1,2),0)</f>
        <v>0</v>
      </c>
      <c r="DH38" s="120" t="n">
        <f aca="false">IF(AND(DH3&gt;=B38,DH3&lt;D38),IF(AND(DH3&gt;=B38,DH3&lt;C38),1,2),0)</f>
        <v>0</v>
      </c>
      <c r="DI38" s="120" t="n">
        <f aca="false">IF(AND(DI3&gt;=B38,DI3&lt;D38),IF(AND(DI3&gt;=B38,DI3&lt;C38),1,2),0)</f>
        <v>0</v>
      </c>
      <c r="DJ38" s="120" t="n">
        <f aca="false">IF(AND(DJ3&gt;=B38,DJ3&lt;D38),IF(AND(DJ3&gt;=B38,DJ3&lt;C38),1,2),0)</f>
        <v>0</v>
      </c>
      <c r="DK38" s="120" t="n">
        <f aca="false">IF(AND(DK3&gt;=B38,DK3&lt;D38),IF(AND(DK3&gt;=B38,DK3&lt;C38),1,2),0)</f>
        <v>0</v>
      </c>
      <c r="DL38" s="120" t="n">
        <f aca="false">IF(AND(DL3&gt;=B38,DL3&lt;D38),IF(AND(DL3&gt;=B38,DL3&lt;C38),1,2),0)</f>
        <v>0</v>
      </c>
      <c r="DM38" s="120" t="n">
        <f aca="false">IF(AND(DM3&gt;=B38,DM3&lt;D38),IF(AND(DM3&gt;=B38,DM3&lt;C38),1,2),0)</f>
        <v>0</v>
      </c>
      <c r="DN38" s="120" t="n">
        <f aca="false">IF(AND(DN3&gt;=B38,DN3&lt;D38),IF(AND(DN3&gt;=B38,DN3&lt;C38),1,2),0)</f>
        <v>0</v>
      </c>
      <c r="DO38" s="120" t="n">
        <f aca="false">IF(AND(DO3&gt;=B38,DO3&lt;D38),IF(AND(DO3&gt;=B38,DO3&lt;C38),1,2),0)</f>
        <v>0</v>
      </c>
      <c r="DP38" s="120" t="n">
        <f aca="false">IF(AND(DP3&gt;=B38,DP3&lt;D38),IF(AND(DP3&gt;=B38,DP3&lt;C38),1,2),0)</f>
        <v>0</v>
      </c>
      <c r="DQ38" s="120" t="n">
        <f aca="false">IF(AND(DQ3&gt;=B38,DQ3&lt;D38),IF(AND(DQ3&gt;=B38,DQ3&lt;C38),1,2),0)</f>
        <v>0</v>
      </c>
      <c r="DR38" s="120" t="n">
        <f aca="false">IF(AND(DR3&gt;=B38,DR3&lt;D38),IF(AND(DR3&gt;=B38,DR3&lt;C38),1,2),0)</f>
        <v>0</v>
      </c>
      <c r="DS38" s="120" t="n">
        <f aca="false">IF(AND(DS3&gt;=B38,DS3&lt;D38),IF(AND(DS3&gt;=B38,DS3&lt;C38),1,2),0)</f>
        <v>0</v>
      </c>
      <c r="DT38" s="120" t="n">
        <f aca="false">IF(AND(DT3&gt;=B38,DT3&lt;D38),IF(AND(DT3&gt;=B38,DT3&lt;C38),1,2),0)</f>
        <v>0</v>
      </c>
      <c r="DU38" s="120" t="n">
        <f aca="false">IF(AND(DU3&gt;=B38,DU3&lt;D38),IF(AND(DU3&gt;=B38,DU3&lt;C38),1,2),0)</f>
        <v>0</v>
      </c>
      <c r="DV38" s="120" t="n">
        <f aca="false">IF(AND(DV3&gt;=B38,DV3&lt;D38),IF(AND(DV3&gt;=B38,DV3&lt;C38),1,2),0)</f>
        <v>0</v>
      </c>
      <c r="DW38" s="120" t="n">
        <f aca="false">IF(AND(DW3&gt;=B38,DW3&lt;D38),IF(AND(DW3&gt;=B38,DW3&lt;C38),1,2),0)</f>
        <v>0</v>
      </c>
      <c r="DX38" s="120" t="n">
        <f aca="false">IF(AND(DX3&gt;=B38,DX3&lt;D38),IF(AND(DX3&gt;=B38,DX3&lt;C38),1,2),0)</f>
        <v>0</v>
      </c>
      <c r="DY38" s="120" t="n">
        <f aca="false">IF(AND(DY3&gt;=B38,DY3&lt;D38),IF(AND(DY3&gt;=B38,DY3&lt;C38),1,2),0)</f>
        <v>0</v>
      </c>
      <c r="DZ38" s="120" t="n">
        <f aca="false">IF(AND(DZ3&gt;=B38,DZ3&lt;D38),IF(AND(DZ3&gt;=B38,DZ3&lt;C38),1,2),0)</f>
        <v>0</v>
      </c>
      <c r="EA38" s="120" t="n">
        <f aca="false">IF(AND(EA3&gt;=B38,EA3&lt;D38),IF(AND(EA3&gt;=B38,EA3&lt;C38),1,2),0)</f>
        <v>0</v>
      </c>
      <c r="EB38" s="120" t="n">
        <f aca="false">IF(AND(EB3&gt;=B38,EB3&lt;D38),IF(AND(EB3&gt;=B38,EB3&lt;C38),1,2),0)</f>
        <v>0</v>
      </c>
      <c r="EC38" s="120" t="n">
        <f aca="false">IF(AND(EC3&gt;=B38,EC3&lt;D38),IF(AND(EC3&gt;=B38,EC3&lt;C38),1,2),0)</f>
        <v>0</v>
      </c>
      <c r="ED38" s="120" t="n">
        <f aca="false">IF(AND(ED3&gt;=B38,ED3&lt;D38),IF(AND(ED3&gt;=B38,ED3&lt;C38),1,2),0)</f>
        <v>0</v>
      </c>
      <c r="EE38" s="120" t="n">
        <f aca="false">IF(AND(EE3&gt;=B38,EE3&lt;D38),IF(AND(EE3&gt;=B38,EE3&lt;C38),1,2),0)</f>
        <v>0</v>
      </c>
      <c r="EF38" s="120" t="n">
        <f aca="false">IF(AND(EF3&gt;=B38,EF3&lt;D38),IF(AND(EF3&gt;=B38,EF3&lt;C38),1,2),0)</f>
        <v>0</v>
      </c>
      <c r="EG38" s="120" t="n">
        <f aca="false">IF(AND(EG3&gt;=B38,EG3&lt;D38),IF(AND(EG3&gt;=B38,EG3&lt;C38),1,2),0)</f>
        <v>0</v>
      </c>
      <c r="EH38" s="120" t="n">
        <f aca="false">IF(AND(EH3&gt;=B38,EH3&lt;D38),IF(AND(EH3&gt;=B38,EH3&lt;C38),1,2),0)</f>
        <v>0</v>
      </c>
      <c r="EI38" s="120" t="n">
        <f aca="false">IF(AND(EI3&gt;=B38,EI3&lt;D38),IF(AND(EI3&gt;=B38,EI3&lt;C38),1,2),0)</f>
        <v>0</v>
      </c>
      <c r="EJ38" s="120" t="n">
        <f aca="false">IF(AND(EJ3&gt;=B38,EJ3&lt;D38),IF(AND(EJ3&gt;=B38,EJ3&lt;C38),1,2),0)</f>
        <v>0</v>
      </c>
      <c r="EK38" s="120" t="n">
        <f aca="false">IF(AND(EK3&gt;=B38,EK3&lt;D38),IF(AND(EK3&gt;=B38,EK3&lt;C38),1,2),0)</f>
        <v>0</v>
      </c>
      <c r="EL38" s="120" t="n">
        <f aca="false">IF(AND(EL3&gt;=B38,EL3&lt;D38),IF(AND(EL3&gt;=B38,EL3&lt;C38),1,2),0)</f>
        <v>0</v>
      </c>
      <c r="EM38" s="120" t="n">
        <f aca="false">IF(AND(EM3&gt;=B38,EM3&lt;D38),IF(AND(EM3&gt;=B38,EM3&lt;C38),1,2),0)</f>
        <v>0</v>
      </c>
      <c r="EN38" s="120" t="n">
        <f aca="false">IF(AND(EN3&gt;=B38,EN3&lt;D38),IF(AND(EN3&gt;=B38,EN3&lt;C38),1,2),0)</f>
        <v>0</v>
      </c>
      <c r="EO38" s="120" t="n">
        <f aca="false">IF(AND(EO3&gt;=B38,EO3&lt;D38),IF(AND(EO3&gt;=B38,EO3&lt;C38),1,2),0)</f>
        <v>0</v>
      </c>
      <c r="EP38" s="120" t="n">
        <f aca="false">IF(AND(EP3&gt;=B38,EP3&lt;D38),IF(AND(EP3&gt;=B38,EP3&lt;C38),1,2),0)</f>
        <v>0</v>
      </c>
      <c r="EQ38" s="120" t="n">
        <f aca="false">IF(AND(EQ3&gt;=B38,EQ3&lt;D38),IF(AND(EQ3&gt;=B38,EQ3&lt;C38),1,2),0)</f>
        <v>0</v>
      </c>
      <c r="ER38" s="120" t="n">
        <f aca="false">IF(AND(ER3&gt;=B38,ER3&lt;D38),IF(AND(ER3&gt;=B38,ER3&lt;C38),1,2),0)</f>
        <v>0</v>
      </c>
      <c r="ES38" s="120" t="n">
        <f aca="false">IF(AND(ES3&gt;=B38,ES3&lt;D38),IF(AND(ES3&gt;=B38,ES3&lt;C38),1,2),0)</f>
        <v>0</v>
      </c>
      <c r="ET38" s="120" t="n">
        <f aca="false">IF(AND(ET3&gt;=B38,ET3&lt;D38),IF(AND(ET3&gt;=B38,ET3&lt;C38),1,2),0)</f>
        <v>0</v>
      </c>
      <c r="EU38" s="120" t="n">
        <f aca="false">IF(AND(EU3&gt;=B38,EU3&lt;D38),IF(AND(EU3&gt;=B38,EU3&lt;C38),1,2),0)</f>
        <v>0</v>
      </c>
      <c r="EV38" s="120" t="n">
        <f aca="false">IF(AND(EV3&gt;=B38,EV3&lt;D38),IF(AND(EV3&gt;=B38,EV3&lt;C38),1,2),0)</f>
        <v>0</v>
      </c>
      <c r="EW38" s="120" t="n">
        <f aca="false">IF(AND(EW3&gt;=B38,EW3&lt;D38),IF(AND(EW3&gt;=B38,EW3&lt;C38),1,2),0)</f>
        <v>0</v>
      </c>
      <c r="EX38" s="120" t="n">
        <f aca="false">IF(AND(EX3&gt;=B38,EX3&lt;D38),IF(AND(EX3&gt;=B38,EX3&lt;C38),1,2),0)</f>
        <v>0</v>
      </c>
      <c r="EY38" s="120" t="n">
        <f aca="false">IF(AND(EY3&gt;=B38,EY3&lt;D38),IF(AND(EY3&gt;=B38,EY3&lt;C38),1,2),0)</f>
        <v>0</v>
      </c>
      <c r="EZ38" s="120" t="n">
        <f aca="false">IF(AND(EZ3&gt;=B38,EZ3&lt;D38),IF(AND(EZ3&gt;=B38,EZ3&lt;C38),1,2),0)</f>
        <v>0</v>
      </c>
      <c r="FA38" s="120" t="n">
        <f aca="false">IF(AND(FA3&gt;=B38,FA3&lt;D38),IF(AND(FA3&gt;=B38,FA3&lt;C38),1,2),0)</f>
        <v>0</v>
      </c>
      <c r="FB38" s="120" t="n">
        <f aca="false">IF(AND(FB3&gt;=B38,FB3&lt;D38),IF(AND(FB3&gt;=B38,FB3&lt;C38),1,2),0)</f>
        <v>0</v>
      </c>
      <c r="FC38" s="120" t="n">
        <f aca="false">IF(AND(FC3&gt;=B38,FC3&lt;D38),IF(AND(FC3&gt;=B38,FC3&lt;C38),1,2),0)</f>
        <v>0</v>
      </c>
      <c r="FD38" s="120" t="n">
        <f aca="false">IF(AND(FD3&gt;=B38,FD3&lt;D38),IF(AND(FD3&gt;=B38,FD3&lt;C38),1,2),0)</f>
        <v>0</v>
      </c>
      <c r="FE38" s="120" t="n">
        <f aca="false">IF(AND(FE3&gt;=B38,FE3&lt;D38),IF(AND(FE3&gt;=B38,FE3&lt;C38),1,2),0)</f>
        <v>0</v>
      </c>
      <c r="FF38" s="120" t="n">
        <f aca="false">IF(AND(FF3&gt;=B38,FF3&lt;D38),IF(AND(FF3&gt;=B38,FF3&lt;C38),1,2),0)</f>
        <v>0</v>
      </c>
      <c r="FG38" s="120" t="n">
        <f aca="false">IF(AND(FG3&gt;=B38,FG3&lt;D38),IF(AND(FG3&gt;=B38,FG3&lt;C38),1,2),0)</f>
        <v>0</v>
      </c>
      <c r="FH38" s="120" t="n">
        <f aca="false">IF(AND(FH3&gt;=B38,FH3&lt;D38),IF(AND(FH3&gt;=B38,FH3&lt;C38),1,2),0)</f>
        <v>0</v>
      </c>
      <c r="FI38" s="120" t="n">
        <f aca="false">IF(AND(FI3&gt;=B38,FI3&lt;D38),IF(AND(FI3&gt;=B38,FI3&lt;C38),1,2),0)</f>
        <v>0</v>
      </c>
      <c r="FJ38" s="120" t="n">
        <f aca="false">IF(AND(FJ3&gt;=B38,FJ3&lt;D38),IF(AND(FJ3&gt;=B38,FJ3&lt;C38),1,2),0)</f>
        <v>0</v>
      </c>
      <c r="FK38" s="120" t="n">
        <f aca="false">IF(AND(FK3&gt;=B38,FK3&lt;D38),IF(AND(FK3&gt;=B38,FK3&lt;C38),1,2),0)</f>
        <v>0</v>
      </c>
      <c r="FL38" s="120" t="n">
        <f aca="false">IF(AND(FL3&gt;=B38,FL3&lt;D38),IF(AND(FL3&gt;=B38,FL3&lt;C38),1,2),0)</f>
        <v>0</v>
      </c>
      <c r="FM38" s="120" t="n">
        <f aca="false">IF(AND(FM3&gt;=B38,FM3&lt;D38),IF(AND(FM3&gt;=B38,FM3&lt;C38),1,2),0)</f>
        <v>0</v>
      </c>
      <c r="FN38" s="120" t="n">
        <f aca="false">IF(AND(FN3&gt;=B38,FN3&lt;D38),IF(AND(FN3&gt;=B38,FN3&lt;C38),1,2),0)</f>
        <v>0</v>
      </c>
      <c r="FO38" s="120" t="n">
        <f aca="false">IF(AND(FO3&gt;=B38,FO3&lt;D38),IF(AND(FO3&gt;=B38,FO3&lt;C38),1,2),0)</f>
        <v>0</v>
      </c>
      <c r="FP38" s="120" t="n">
        <f aca="false">IF(AND(FP3&gt;=B38,FP3&lt;D38),IF(AND(FP3&gt;=B38,FP3&lt;C38),1,2),0)</f>
        <v>0</v>
      </c>
      <c r="FQ38" s="120" t="n">
        <f aca="false">IF(AND(FQ3&gt;=B38,FQ3&lt;D38),IF(AND(FQ3&gt;=B38,FQ3&lt;C38),1,2),0)</f>
        <v>0</v>
      </c>
      <c r="FR38" s="120" t="n">
        <f aca="false">IF(AND(FR3&gt;=B38,FR3&lt;D38),IF(AND(FR3&gt;=B38,FR3&lt;C38),1,2),0)</f>
        <v>0</v>
      </c>
      <c r="FS38" s="120" t="n">
        <f aca="false">IF(AND(FS3&gt;=B38,FS3&lt;D38),IF(AND(FS3&gt;=B38,FS3&lt;C38),1,2),0)</f>
        <v>0</v>
      </c>
      <c r="FT38" s="120" t="n">
        <f aca="false">IF(AND(FT3&gt;=B38,FT3&lt;D38),IF(AND(FT3&gt;=B38,FT3&lt;C38),1,2),0)</f>
        <v>0</v>
      </c>
      <c r="FU38" s="120" t="n">
        <f aca="false">IF(AND(FU3&gt;=B38,FU3&lt;D38),IF(AND(FU3&gt;=B38,FU3&lt;C38),1,2),0)</f>
        <v>0</v>
      </c>
      <c r="FV38" s="120" t="n">
        <f aca="false">IF(AND(FV3&gt;=B38,FV3&lt;D38),IF(AND(FV3&gt;=B38,FV3&lt;C38),1,2),0)</f>
        <v>0</v>
      </c>
      <c r="FW38" s="120" t="n">
        <f aca="false">IF(AND(FW3&gt;=B38,FW3&lt;D38),IF(AND(FW3&gt;=B38,FW3&lt;C38),1,2),0)</f>
        <v>0</v>
      </c>
      <c r="FX38" s="120" t="n">
        <f aca="false">IF(AND(FX3&gt;=B38,FX3&lt;D38),IF(AND(FX3&gt;=B38,FX3&lt;C38),1,2),0)</f>
        <v>0</v>
      </c>
      <c r="FY38" s="120" t="n">
        <f aca="false">IF(AND(FY3&gt;=B38,FY3&lt;D38),IF(AND(FY3&gt;=B38,FY3&lt;C38),1,2),0)</f>
        <v>0</v>
      </c>
      <c r="FZ38" s="120" t="n">
        <f aca="false">IF(AND(FZ3&gt;=B38,FZ3&lt;D38),IF(AND(FZ3&gt;=B38,FZ3&lt;C38),1,2),0)</f>
        <v>0</v>
      </c>
      <c r="GA38" s="120" t="n">
        <f aca="false">IF(AND(GA3&gt;=B38,GA3&lt;D38),IF(AND(GA3&gt;=B38,GA3&lt;C38),1,2),0)</f>
        <v>0</v>
      </c>
      <c r="GB38" s="120" t="n">
        <f aca="false">IF(AND(GB3&gt;=B38,GB3&lt;D38),IF(AND(GB3&gt;=B38,GB3&lt;C38),1,2),0)</f>
        <v>0</v>
      </c>
      <c r="GC38" s="120" t="n">
        <f aca="false">IF(AND(GC3&gt;=B38,GC3&lt;D38),IF(AND(GC3&gt;=B38,GC3&lt;C38),1,2),0)</f>
        <v>0</v>
      </c>
      <c r="GD38" s="120" t="n">
        <f aca="false">IF(AND(GD3&gt;=B38,GD3&lt;D38),IF(AND(GD3&gt;=B38,GD3&lt;C38),1,2),0)</f>
        <v>0</v>
      </c>
      <c r="GE38" s="120" t="n">
        <f aca="false">IF(AND(GE3&gt;=B38,GE3&lt;D38),IF(AND(GE3&gt;=B38,GE3&lt;C38),1,2),0)</f>
        <v>0</v>
      </c>
      <c r="GF38" s="120" t="n">
        <f aca="false">IF(AND(GF3&gt;=B38,GF3&lt;D38),IF(AND(GF3&gt;=B38,GF3&lt;C38),1,2),0)</f>
        <v>0</v>
      </c>
      <c r="GG38" s="120" t="n">
        <f aca="false">IF(AND(GG3&gt;=B38,GG3&lt;D38),IF(AND(GG3&gt;=B38,GG3&lt;C38),1,2),0)</f>
        <v>0</v>
      </c>
      <c r="GH38" s="120" t="n">
        <f aca="false">IF(AND(GH3&gt;=B38,GH3&lt;D38),IF(AND(GH3&gt;=B38,GH3&lt;C38),1,2),0)</f>
        <v>0</v>
      </c>
      <c r="GI38" s="120" t="n">
        <f aca="false">IF(AND(GI3&gt;=B38,GI3&lt;D38),IF(AND(GI3&gt;=B38,GI3&lt;C38),1,2),0)</f>
        <v>0</v>
      </c>
      <c r="GJ38" s="120" t="n">
        <f aca="false">IF(AND(GJ3&gt;=B38,GJ3&lt;D38),IF(AND(GJ3&gt;=B38,GJ3&lt;C38),1,2),0)</f>
        <v>0</v>
      </c>
      <c r="GK38" s="120" t="n">
        <f aca="false">IF(AND(GK3&gt;=B38,GK3&lt;D38),IF(AND(GK3&gt;=B38,GK3&lt;C38),1,2),0)</f>
        <v>0</v>
      </c>
      <c r="GL38" s="120" t="n">
        <f aca="false">IF(AND(GL3&gt;=B38,GL3&lt;D38),IF(AND(GL3&gt;=B38,GL3&lt;C38),1,2),0)</f>
        <v>0</v>
      </c>
      <c r="GM38" s="120" t="n">
        <f aca="false">IF(AND(GM3&gt;=B38,GM3&lt;D38),IF(AND(GM3&gt;=B38,GM3&lt;C38),1,2),0)</f>
        <v>0</v>
      </c>
      <c r="GN38" s="120" t="n">
        <f aca="false">IF(AND(GN3&gt;=B38,GN3&lt;D38),IF(AND(GN3&gt;=B38,GN3&lt;C38),1,2),0)</f>
        <v>0</v>
      </c>
      <c r="GO38" s="120" t="n">
        <f aca="false">IF(AND(GO3&gt;=B38,GO3&lt;D38),IF(AND(GO3&gt;=B38,GO3&lt;C38),1,2),0)</f>
        <v>0</v>
      </c>
      <c r="GP38" s="120" t="n">
        <f aca="false">IF(AND(GP3&gt;=B38,GP3&lt;D38),IF(AND(GP3&gt;=B38,GP3&lt;C38),1,2),0)</f>
        <v>0</v>
      </c>
      <c r="GQ38" s="120" t="n">
        <f aca="false">IF(AND(GQ3&gt;=B38,GQ3&lt;D38),IF(AND(GQ3&gt;=B38,GQ3&lt;C38),1,2),0)</f>
        <v>0</v>
      </c>
      <c r="GR38" s="120" t="n">
        <f aca="false">IF(AND(GR3&gt;=B38,GR3&lt;D38),IF(AND(GR3&gt;=B38,GR3&lt;C38),1,2),0)</f>
        <v>0</v>
      </c>
      <c r="GS38" s="120" t="n">
        <f aca="false">IF(AND(GS3&gt;=B38,GS3&lt;D38),IF(AND(GS3&gt;=B38,GS3&lt;C38),1,2),0)</f>
        <v>0</v>
      </c>
      <c r="GT38" s="120" t="n">
        <f aca="false">IF(AND(GT3&gt;=B38,GT3&lt;D38),IF(AND(GT3&gt;=B38,GT3&lt;C38),1,2),0)</f>
        <v>0</v>
      </c>
      <c r="GU38" s="120" t="n">
        <f aca="false">IF(AND(GU3&gt;=B38,GU3&lt;D38),IF(AND(GU3&gt;=B38,GU3&lt;C38),1,2),0)</f>
        <v>0</v>
      </c>
      <c r="GV38" s="120" t="n">
        <f aca="false">IF(AND(GV3&gt;=B38,GV3&lt;D38),IF(AND(GV3&gt;=B38,GV3&lt;C38),1,2),0)</f>
        <v>0</v>
      </c>
      <c r="GW38" s="120" t="n">
        <f aca="false">IF(AND(GW3&gt;=B38,GW3&lt;D38),IF(AND(GW3&gt;=B38,GW3&lt;C38),1,2),0)</f>
        <v>0</v>
      </c>
      <c r="GX38" s="120" t="n">
        <f aca="false">IF(AND(GX3&gt;=B38,GX3&lt;D38),IF(AND(GX3&gt;=B38,GX3&lt;C38),1,2),0)</f>
        <v>0</v>
      </c>
      <c r="GY38" s="120" t="n">
        <f aca="false">IF(AND(GY3&gt;=B38,GY3&lt;D38),IF(AND(GY3&gt;=B38,GY3&lt;C38),1,2),0)</f>
        <v>0</v>
      </c>
      <c r="GZ38" s="120" t="n">
        <f aca="false">IF(AND(GZ3&gt;=B38,GZ3&lt;D38),IF(AND(GZ3&gt;=B38,GZ3&lt;C38),1,2),0)</f>
        <v>0</v>
      </c>
      <c r="HA38" s="120" t="n">
        <f aca="false">IF(AND(HA3&gt;=B38,HA3&lt;D38),IF(AND(HA3&gt;=B38,HA3&lt;C38),1,2),0)</f>
        <v>0</v>
      </c>
      <c r="HB38" s="120" t="n">
        <f aca="false">IF(AND(HB3&gt;=B38,HB3&lt;D38),IF(AND(HB3&gt;=B38,HB3&lt;C38),1,2),0)</f>
        <v>0</v>
      </c>
      <c r="HC38" s="120" t="n">
        <f aca="false">IF(AND(HC3&gt;=B38,HC3&lt;D38),IF(AND(HC3&gt;=B38,HC3&lt;C38),1,2),0)</f>
        <v>0</v>
      </c>
      <c r="HD38" s="120" t="n">
        <f aca="false">IF(AND(HD3&gt;=B38,HD3&lt;D38),IF(AND(HD3&gt;=B38,HD3&lt;C38),1,2),0)</f>
        <v>0</v>
      </c>
      <c r="HE38" s="120" t="n">
        <f aca="false">IF(AND(HE3&gt;=B38,HE3&lt;D38),IF(AND(HE3&gt;=B38,HE3&lt;C38),1,2),0)</f>
        <v>0</v>
      </c>
      <c r="HF38" s="120" t="n">
        <f aca="false">IF(AND(HF3&gt;=B38,HF3&lt;D38),IF(AND(HF3&gt;=B38,HF3&lt;C38),1,2),0)</f>
        <v>0</v>
      </c>
      <c r="HG38" s="120" t="n">
        <f aca="false">IF(AND(HG3&gt;=B38,HG3&lt;D38),IF(AND(HG3&gt;=B38,HG3&lt;C38),1,2),0)</f>
        <v>0</v>
      </c>
      <c r="HH38" s="120" t="n">
        <f aca="false">IF(AND(HH3&gt;=B38,HH3&lt;D38),IF(AND(HH3&gt;=B38,HH3&lt;C38),1,2),0)</f>
        <v>0</v>
      </c>
      <c r="HI38" s="120" t="n">
        <f aca="false">IF(AND(HI3&gt;=B38,HI3&lt;D38),IF(AND(HI3&gt;=B38,HI3&lt;C38),1,2),0)</f>
        <v>0</v>
      </c>
      <c r="HJ38" s="120" t="n">
        <f aca="false">IF(AND(HJ3&gt;=B38,HJ3&lt;D38),IF(AND(HJ3&gt;=B38,HJ3&lt;C38),1,2),0)</f>
        <v>0</v>
      </c>
      <c r="HK38" s="120" t="n">
        <f aca="false">IF(AND(HK3&gt;=B38,HK3&lt;D38),IF(AND(HK3&gt;=B38,HK3&lt;C38),1,2),0)</f>
        <v>0</v>
      </c>
      <c r="HL38" s="120" t="n">
        <f aca="false">IF(AND(HL3&gt;=B38,HL3&lt;D38),IF(AND(HL3&gt;=B38,HL3&lt;C38),1,2),0)</f>
        <v>0</v>
      </c>
      <c r="HM38" s="120" t="n">
        <f aca="false">IF(AND(HM3&gt;=B38,HM3&lt;D38),IF(AND(HM3&gt;=B38,HM3&lt;C38),1,2),0)</f>
        <v>0</v>
      </c>
      <c r="HN38" s="120" t="n">
        <f aca="false">IF(AND(HN3&gt;=B38,HN3&lt;D38),IF(AND(HN3&gt;=B38,HN3&lt;C38),1,2),0)</f>
        <v>0</v>
      </c>
      <c r="HO38" s="120" t="n">
        <f aca="false">IF(AND(HO3&gt;=B38,HO3&lt;D38),IF(AND(HO3&gt;=B38,HO3&lt;C38),1,2),0)</f>
        <v>0</v>
      </c>
      <c r="HP38" s="120" t="n">
        <f aca="false">IF(AND(HP3&gt;=B38,HP3&lt;D38),IF(AND(HP3&gt;=B38,HP3&lt;C38),1,2),0)</f>
        <v>0</v>
      </c>
      <c r="HQ38" s="120" t="n">
        <f aca="false">IF(AND(HQ3&gt;=B38,HQ3&lt;D38),IF(AND(HQ3&gt;=B38,HQ3&lt;C38),1,2),0)</f>
        <v>0</v>
      </c>
      <c r="HR38" s="120" t="n">
        <f aca="false">IF(AND(HR3&gt;=B38,HR3&lt;D38),IF(AND(HR3&gt;=B38,HR3&lt;C38),1,2),0)</f>
        <v>0</v>
      </c>
      <c r="HS38" s="120" t="n">
        <f aca="false">IF(AND(HS3&gt;=B38,HS3&lt;D38),IF(AND(HS3&gt;=B38,HS3&lt;C38),1,2),0)</f>
        <v>0</v>
      </c>
      <c r="HT38" s="120" t="n">
        <f aca="false">IF(AND(HT3&gt;=B38,HT3&lt;D38),IF(AND(HT3&gt;=B38,HT3&lt;C38),1,2),0)</f>
        <v>0</v>
      </c>
      <c r="HU38" s="120" t="n">
        <f aca="false">IF(AND(HU3&gt;=B38,HU3&lt;D38),IF(AND(HU3&gt;=B38,HU3&lt;C38),1,2),0)</f>
        <v>0</v>
      </c>
      <c r="HV38" s="120" t="n">
        <f aca="false">IF(AND(HV3&gt;=B38,HV3&lt;D38),IF(AND(HV3&gt;=B38,HV3&lt;C38),1,2),0)</f>
        <v>0</v>
      </c>
      <c r="HW38" s="120" t="n">
        <f aca="false">IF(AND(HW3&gt;=B38,HW3&lt;D38),IF(AND(HW3&gt;=B38,HW3&lt;C38),1,2),0)</f>
        <v>0</v>
      </c>
      <c r="HX38" s="120" t="n">
        <f aca="false">IF(AND(HX3&gt;=B38,HX3&lt;D38),IF(AND(HX3&gt;=B38,HX3&lt;C38),1,2),0)</f>
        <v>0</v>
      </c>
      <c r="HY38" s="120" t="n">
        <f aca="false">IF(AND(HY3&gt;=B38,HY3&lt;D38),IF(AND(HY3&gt;=B38,HY3&lt;C38),1,2),0)</f>
        <v>0</v>
      </c>
      <c r="HZ38" s="120" t="n">
        <f aca="false">IF(AND(HZ3&gt;=B38,HZ3&lt;D38),IF(AND(HZ3&gt;=B38,HZ3&lt;C38),1,2),0)</f>
        <v>0</v>
      </c>
      <c r="IA38" s="120" t="n">
        <f aca="false">IF(AND(IA3&gt;=B38,IA3&lt;D38),IF(AND(IA3&gt;=B38,IA3&lt;C38),1,2),0)</f>
        <v>0</v>
      </c>
      <c r="IB38" s="120" t="n">
        <f aca="false">IF(AND(IB3&gt;=B38,IB3&lt;D38),IF(AND(IB3&gt;=B38,IB3&lt;C38),1,2),0)</f>
        <v>0</v>
      </c>
      <c r="IC38" s="120" t="n">
        <f aca="false">IF(AND(IC3&gt;=B38,IC3&lt;D38),IF(AND(IC3&gt;=B38,IC3&lt;C38),1,2),0)</f>
        <v>0</v>
      </c>
      <c r="ID38" s="120" t="n">
        <f aca="false">IF(AND(ID3&gt;=B38,ID3&lt;D38),IF(AND(ID3&gt;=B38,ID3&lt;C38),1,2),0)</f>
        <v>0</v>
      </c>
      <c r="IE38" s="120" t="n">
        <f aca="false">IF(AND(IE3&gt;=B38,IE3&lt;D38),IF(AND(IE3&gt;=B38,IE3&lt;C38),1,2),0)</f>
        <v>0</v>
      </c>
      <c r="IF38" s="120" t="n">
        <f aca="false">IF(AND(IF3&gt;=B38,IF3&lt;D38),IF(AND(IF3&gt;=B38,IF3&lt;C38),1,2),0)</f>
        <v>0</v>
      </c>
      <c r="IG38" s="120" t="n">
        <f aca="false">IF(AND(IG3&gt;=B38,IG3&lt;D38),IF(AND(IG3&gt;=B38,IG3&lt;C38),1,2),0)</f>
        <v>0</v>
      </c>
      <c r="IH38" s="120" t="n">
        <f aca="false">IF(AND(IH3&gt;=B38,IH3&lt;D38),IF(AND(IH3&gt;=B38,IH3&lt;C38),1,2),0)</f>
        <v>0</v>
      </c>
      <c r="II38" s="120" t="n">
        <f aca="false">IF(AND(II3&gt;=B38,II3&lt;D38),IF(AND(II3&gt;=B38,II3&lt;C38),1,2),0)</f>
        <v>0</v>
      </c>
      <c r="IJ38" s="120" t="n">
        <f aca="false">IF(AND(IJ3&gt;=B38,IJ3&lt;D38),IF(AND(IJ3&gt;=B38,IJ3&lt;C38),1,2),0)</f>
        <v>0</v>
      </c>
      <c r="IK38" s="120" t="n">
        <f aca="false">IF(AND(IK3&gt;=B38,IK3&lt;D38),IF(AND(IK3&gt;=B38,IK3&lt;C38),1,2),0)</f>
        <v>0</v>
      </c>
      <c r="IL38" s="120" t="n">
        <f aca="false">IF(AND(IL3&gt;=B38,IL3&lt;D38),IF(AND(IL3&gt;=B38,IL3&lt;C38),1,2),0)</f>
        <v>0</v>
      </c>
      <c r="IM38" s="120" t="n">
        <f aca="false">IF(AND(IM3&gt;=B38,IM3&lt;D38),IF(AND(IM3&gt;=B38,IM3&lt;C38),1,2),0)</f>
        <v>0</v>
      </c>
      <c r="IN38" s="120" t="n">
        <f aca="false">IF(AND(IN3&gt;=B38,IN3&lt;D38),IF(AND(IN3&gt;=B38,IN3&lt;C38),1,2),0)</f>
        <v>0</v>
      </c>
      <c r="IO38" s="120" t="n">
        <f aca="false">IF(AND(IO3&gt;=B38,IO3&lt;D38),IF(AND(IO3&gt;=B38,IO3&lt;C38),1,2),0)</f>
        <v>0</v>
      </c>
      <c r="IP38" s="120" t="n">
        <f aca="false">IF(AND(IP3&gt;=B38,IP3&lt;D38),IF(AND(IP3&gt;=B38,IP3&lt;C38),1,2),0)</f>
        <v>0</v>
      </c>
      <c r="IQ38" s="120" t="n">
        <f aca="false">IF(AND(IQ3&gt;=B38,IQ3&lt;D38),IF(AND(IQ3&gt;=B38,IQ3&lt;C38),1,2),0)</f>
        <v>0</v>
      </c>
      <c r="IR38" s="120" t="n">
        <f aca="false">IF(AND(IR3&gt;=B38,IR3&lt;D38),IF(AND(IR3&gt;=B38,IR3&lt;C38),1,2),0)</f>
        <v>0</v>
      </c>
      <c r="IS38" s="120" t="n">
        <f aca="false">IF(AND(IS3&gt;=B38,IS3&lt;D38),IF(AND(IS3&gt;=B38,IS3&lt;C38),1,2),0)</f>
        <v>0</v>
      </c>
      <c r="IT38" s="120" t="n">
        <f aca="false">IF(AND(IT3&gt;=B38,IT3&lt;D38),IF(AND(IT3&gt;=B38,IT3&lt;C38),1,2),0)</f>
        <v>0</v>
      </c>
    </row>
    <row r="39" s="112" customFormat="true" ht="15" hidden="false" customHeight="true" outlineLevel="0" collapsed="false">
      <c r="B39" s="45" t="n">
        <f aca="false">IF(E39=0,B38+G38,E39)</f>
        <v>0.454861111111111</v>
      </c>
      <c r="C39" s="46" t="n">
        <f aca="false">B39+F39</f>
        <v>0.454861111111111</v>
      </c>
      <c r="D39" s="47" t="n">
        <f aca="false">B39+G39</f>
        <v>0.454861111111111</v>
      </c>
      <c r="E39" s="52"/>
      <c r="F39" s="66"/>
      <c r="G39" s="67"/>
      <c r="H39" s="114"/>
      <c r="I39" s="115"/>
      <c r="J39" s="116"/>
      <c r="K39" s="115"/>
      <c r="L39" s="116"/>
      <c r="M39" s="116"/>
      <c r="N39" s="117"/>
      <c r="O39" s="116"/>
      <c r="P39" s="123"/>
      <c r="Q39" s="120" t="n">
        <f aca="false">IF(AND(Q3&gt;=B39,Q3&lt;D39),IF(AND(Q3&gt;=B39,Q3&lt;C39),1,2),0)</f>
        <v>0</v>
      </c>
      <c r="R39" s="120" t="n">
        <f aca="false">IF(AND(R3&gt;=B39,R3&lt;D39),IF(AND(R3&gt;=B39,R3&lt;C39),1,2),0)</f>
        <v>0</v>
      </c>
      <c r="S39" s="120" t="n">
        <f aca="false">IF(AND(S3&gt;=B39,S3&lt;D39),IF(AND(S3&gt;=B39,S3&lt;C39),1,2),0)</f>
        <v>0</v>
      </c>
      <c r="T39" s="120" t="n">
        <f aca="false">IF(AND(T3&gt;=B39,T3&lt;D39),IF(AND(T3&gt;=B39,T3&lt;C39),1,2),0)</f>
        <v>0</v>
      </c>
      <c r="U39" s="120" t="n">
        <f aca="false">IF(AND(U3&gt;=B39,U3&lt;D39),IF(AND(U3&gt;=B39,U3&lt;C39),1,2),0)</f>
        <v>0</v>
      </c>
      <c r="V39" s="120" t="n">
        <f aca="false">IF(AND(V3&gt;=B39,V3&lt;D39),IF(AND(V3&gt;=B39,V3&lt;C39),1,2),0)</f>
        <v>0</v>
      </c>
      <c r="W39" s="120" t="n">
        <f aca="false">IF(AND(W3&gt;=B39,W3&lt;D39),IF(AND(W3&gt;=B39,W3&lt;C39),1,2),0)</f>
        <v>0</v>
      </c>
      <c r="X39" s="120" t="n">
        <f aca="false">IF(AND(X3&gt;=B39,X3&lt;D39),IF(AND(X3&gt;=B39,X3&lt;C39),1,2),0)</f>
        <v>0</v>
      </c>
      <c r="Y39" s="120" t="n">
        <f aca="false">IF(AND(Y3&gt;=B39,Y3&lt;D39),IF(AND(Y3&gt;=B39,Y3&lt;C39),1,2),0)</f>
        <v>0</v>
      </c>
      <c r="Z39" s="120" t="n">
        <f aca="false">IF(AND(Z3&gt;=B39,Z3&lt;D39),IF(AND(Z3&gt;=B39,Z3&lt;C39),1,2),0)</f>
        <v>0</v>
      </c>
      <c r="AA39" s="120" t="n">
        <f aca="false">IF(AND(AA3&gt;=B39,AA3&lt;D39),IF(AND(AA3&gt;=B39,AA3&lt;C39),1,2),0)</f>
        <v>0</v>
      </c>
      <c r="AB39" s="120" t="n">
        <f aca="false">IF(AND(AB3&gt;=B39,AB3&lt;D39),IF(AND(AB3&gt;=B39,AB3&lt;C39),1,2),0)</f>
        <v>0</v>
      </c>
      <c r="AC39" s="120" t="n">
        <f aca="false">IF(AND(AC3&gt;=B39,AC3&lt;D39),IF(AND(AC3&gt;=B39,AC3&lt;C39),1,2),0)</f>
        <v>0</v>
      </c>
      <c r="AD39" s="120" t="n">
        <f aca="false">IF(AND(AD3&gt;=B39,AD3&lt;D39),IF(AND(AD3&gt;=B39,AD3&lt;C39),1,2),0)</f>
        <v>0</v>
      </c>
      <c r="AE39" s="120" t="n">
        <f aca="false">IF(AND(AE3&gt;=B39,AE3&lt;D39),IF(AND(AE3&gt;=B39,AE3&lt;C39),1,2),0)</f>
        <v>0</v>
      </c>
      <c r="AF39" s="120" t="n">
        <f aca="false">IF(AND(AF3&gt;=B39,AF3&lt;D39),IF(AND(AF3&gt;=B39,AF3&lt;C39),1,2),0)</f>
        <v>0</v>
      </c>
      <c r="AG39" s="120" t="n">
        <f aca="false">IF(AND(AG3&gt;=B39,AG3&lt;D39),IF(AND(AG3&gt;=B39,AG3&lt;C39),1,2),0)</f>
        <v>0</v>
      </c>
      <c r="AH39" s="120" t="n">
        <f aca="false">IF(AND(AH3&gt;=B39,AH3&lt;D39),IF(AND(AH3&gt;=B39,AH3&lt;C39),1,2),0)</f>
        <v>0</v>
      </c>
      <c r="AI39" s="120" t="n">
        <f aca="false">IF(AND(AI3&gt;=B39,AI3&lt;D39),IF(AND(AI3&gt;=B39,AI3&lt;C39),1,2),0)</f>
        <v>0</v>
      </c>
      <c r="AJ39" s="120" t="n">
        <f aca="false">IF(AND(AJ3&gt;=B39,AJ3&lt;D39),IF(AND(AJ3&gt;=B39,AJ3&lt;C39),1,2),0)</f>
        <v>0</v>
      </c>
      <c r="AK39" s="120" t="n">
        <f aca="false">IF(AND(AK3&gt;=B39,AK3&lt;D39),IF(AND(AK3&gt;=B39,AK3&lt;C39),1,2),0)</f>
        <v>0</v>
      </c>
      <c r="AL39" s="120" t="n">
        <f aca="false">IF(AND(AL3&gt;=B39,AL3&lt;D39),IF(AND(AL3&gt;=B39,AL3&lt;C39),1,2),0)</f>
        <v>0</v>
      </c>
      <c r="AM39" s="120" t="n">
        <f aca="false">IF(AND(AM3&gt;=B39,AM3&lt;D39),IF(AND(AM3&gt;=B39,AM3&lt;C39),1,2),0)</f>
        <v>0</v>
      </c>
      <c r="AN39" s="120" t="n">
        <f aca="false">IF(AND(AN3&gt;=B39,AN3&lt;D39),IF(AND(AN3&gt;=B39,AN3&lt;C39),1,2),0)</f>
        <v>0</v>
      </c>
      <c r="AO39" s="120" t="n">
        <f aca="false">IF(AND(AO3&gt;=B39,AO3&lt;D39),IF(AND(AO3&gt;=B39,AO3&lt;C39),1,2),0)</f>
        <v>0</v>
      </c>
      <c r="AP39" s="120" t="n">
        <f aca="false">IF(AND(AP3&gt;=B39,AP3&lt;D39),IF(AND(AP3&gt;=B39,AP3&lt;C39),1,2),0)</f>
        <v>0</v>
      </c>
      <c r="AQ39" s="120" t="n">
        <f aca="false">IF(AND(AQ3&gt;=B39,AQ3&lt;D39),IF(AND(AQ3&gt;=B39,AQ3&lt;C39),1,2),0)</f>
        <v>0</v>
      </c>
      <c r="AR39" s="120" t="n">
        <f aca="false">IF(AND(AR3&gt;=B39,AR3&lt;D39),IF(AND(AR3&gt;=B39,AR3&lt;C39),1,2),0)</f>
        <v>0</v>
      </c>
      <c r="AS39" s="120" t="n">
        <f aca="false">IF(AND(AS3&gt;=B39,AS3&lt;D39),IF(AND(AS3&gt;=B39,AS3&lt;C39),1,2),0)</f>
        <v>0</v>
      </c>
      <c r="AT39" s="120" t="n">
        <f aca="false">IF(AND(AT3&gt;=B39,AT3&lt;D39),IF(AND(AT3&gt;=B39,AT3&lt;C39),1,2),0)</f>
        <v>0</v>
      </c>
      <c r="AU39" s="120" t="n">
        <f aca="false">IF(AND(AU3&gt;=B39,AU3&lt;D39),IF(AND(AU3&gt;=B39,AU3&lt;C39),1,2),0)</f>
        <v>0</v>
      </c>
      <c r="AV39" s="120" t="n">
        <f aca="false">IF(AND(AV3&gt;=B39,AV3&lt;D39),IF(AND(AV3&gt;=B39,AV3&lt;C39),1,2),0)</f>
        <v>0</v>
      </c>
      <c r="AW39" s="120" t="n">
        <f aca="false">IF(AND(AW3&gt;=B39,AW3&lt;D39),IF(AND(AW3&gt;=B39,AW3&lt;C39),1,2),0)</f>
        <v>0</v>
      </c>
      <c r="AX39" s="120" t="n">
        <f aca="false">IF(AND(AX3&gt;=B39,AX3&lt;D39),IF(AND(AX3&gt;=B39,AX3&lt;C39),1,2),0)</f>
        <v>0</v>
      </c>
      <c r="AY39" s="120" t="n">
        <f aca="false">IF(AND(AY3&gt;=B39,AY3&lt;D39),IF(AND(AY3&gt;=B39,AY3&lt;C39),1,2),0)</f>
        <v>0</v>
      </c>
      <c r="AZ39" s="120" t="n">
        <f aca="false">IF(AND(AZ3&gt;=B39,AZ3&lt;D39),IF(AND(AZ3&gt;=B39,AZ3&lt;C39),1,2),0)</f>
        <v>0</v>
      </c>
      <c r="BA39" s="120" t="n">
        <f aca="false">IF(AND(BA3&gt;=B39,BA3&lt;D39),IF(AND(BA3&gt;=B39,BA3&lt;C39),1,2),0)</f>
        <v>0</v>
      </c>
      <c r="BB39" s="120" t="n">
        <f aca="false">IF(AND(BB3&gt;=B39,BB3&lt;D39),IF(AND(BB3&gt;=B39,BB3&lt;C39),1,2),0)</f>
        <v>0</v>
      </c>
      <c r="BC39" s="120" t="n">
        <f aca="false">IF(AND(BC3&gt;=B39,BC3&lt;D39),IF(AND(BC3&gt;=B39,BC3&lt;C39),1,2),0)</f>
        <v>0</v>
      </c>
      <c r="BD39" s="120" t="n">
        <f aca="false">IF(AND(BD3&gt;=B39,BD3&lt;D39),IF(AND(BD3&gt;=B39,BD3&lt;C39),1,2),0)</f>
        <v>0</v>
      </c>
      <c r="BE39" s="120" t="n">
        <f aca="false">IF(AND(BE3&gt;=B39,BE3&lt;D39),IF(AND(BE3&gt;=B39,BE3&lt;C39),1,2),0)</f>
        <v>0</v>
      </c>
      <c r="BF39" s="120" t="n">
        <f aca="false">IF(AND(BF3&gt;=B39,BF3&lt;D39),IF(AND(BF3&gt;=B39,BF3&lt;C39),1,2),0)</f>
        <v>0</v>
      </c>
      <c r="BG39" s="120" t="n">
        <f aca="false">IF(AND(BG3&gt;=B39,BG3&lt;D39),IF(AND(BG3&gt;=B39,BG3&lt;C39),1,2),0)</f>
        <v>0</v>
      </c>
      <c r="BH39" s="120" t="n">
        <f aca="false">IF(AND(BH3&gt;=B39,BH3&lt;D39),IF(AND(BH3&gt;=B39,BH3&lt;C39),1,2),0)</f>
        <v>0</v>
      </c>
      <c r="BI39" s="120" t="n">
        <f aca="false">IF(AND(BI3&gt;=B39,BI3&lt;D39),IF(AND(BI3&gt;=B39,BI3&lt;C39),1,2),0)</f>
        <v>0</v>
      </c>
      <c r="BJ39" s="120" t="n">
        <f aca="false">IF(AND(BJ3&gt;=B39,BJ3&lt;D39),IF(AND(BJ3&gt;=B39,BJ3&lt;C39),1,2),0)</f>
        <v>0</v>
      </c>
      <c r="BK39" s="120" t="n">
        <f aca="false">IF(AND(BK3&gt;=B39,BK3&lt;D39),IF(AND(BK3&gt;=B39,BK3&lt;C39),1,2),0)</f>
        <v>0</v>
      </c>
      <c r="BL39" s="120" t="n">
        <f aca="false">IF(AND(BL3&gt;=B39,BL3&lt;D39),IF(AND(BL3&gt;=B39,BL3&lt;C39),1,2),0)</f>
        <v>0</v>
      </c>
      <c r="BM39" s="120" t="n">
        <f aca="false">IF(AND(BM3&gt;=B39,BM3&lt;D39),IF(AND(BM3&gt;=B39,BM3&lt;C39),1,2),0)</f>
        <v>0</v>
      </c>
      <c r="BN39" s="120" t="n">
        <f aca="false">IF(AND(BN3&gt;=B39,BN3&lt;D39),IF(AND(BN3&gt;=B39,BN3&lt;C39),1,2),0)</f>
        <v>0</v>
      </c>
      <c r="BO39" s="120" t="n">
        <f aca="false">IF(AND(BO3&gt;=B39,BO3&lt;D39),IF(AND(BO3&gt;=B39,BO3&lt;C39),1,2),0)</f>
        <v>0</v>
      </c>
      <c r="BP39" s="120" t="n">
        <f aca="false">IF(AND(BP3&gt;=B39,BP3&lt;D39),IF(AND(BP3&gt;=B39,BP3&lt;C39),1,2),0)</f>
        <v>0</v>
      </c>
      <c r="BQ39" s="120" t="n">
        <f aca="false">IF(AND(BQ3&gt;=B39,BQ3&lt;D39),IF(AND(BQ3&gt;=B39,BQ3&lt;C39),1,2),0)</f>
        <v>0</v>
      </c>
      <c r="BR39" s="120" t="n">
        <f aca="false">IF(AND(BR3&gt;=B39,BR3&lt;D39),IF(AND(BR3&gt;=B39,BR3&lt;C39),1,2),0)</f>
        <v>0</v>
      </c>
      <c r="BS39" s="120" t="n">
        <f aca="false">IF(AND(BS3&gt;=B39,BS3&lt;D39),IF(AND(BS3&gt;=B39,BS3&lt;C39),1,2),0)</f>
        <v>0</v>
      </c>
      <c r="BT39" s="120" t="n">
        <f aca="false">IF(AND(BT3&gt;=B39,BT3&lt;D39),IF(AND(BT3&gt;=B39,BT3&lt;C39),1,2),0)</f>
        <v>0</v>
      </c>
      <c r="BU39" s="120" t="n">
        <f aca="false">IF(AND(BU3&gt;=B39,BU3&lt;D39),IF(AND(BU3&gt;=B39,BU3&lt;C39),1,2),0)</f>
        <v>0</v>
      </c>
      <c r="BV39" s="120" t="n">
        <f aca="false">IF(AND(BV3&gt;=B39,BV3&lt;D39),IF(AND(BV3&gt;=B39,BV3&lt;C39),1,2),0)</f>
        <v>0</v>
      </c>
      <c r="BW39" s="120" t="n">
        <f aca="false">IF(AND(BW3&gt;=B39,BW3&lt;D39),IF(AND(BW3&gt;=B39,BW3&lt;C39),1,2),0)</f>
        <v>0</v>
      </c>
      <c r="BX39" s="120" t="n">
        <f aca="false">IF(AND(BX3&gt;=B39,BX3&lt;D39),IF(AND(BX3&gt;=B39,BX3&lt;C39),1,2),0)</f>
        <v>0</v>
      </c>
      <c r="BY39" s="120" t="n">
        <f aca="false">IF(AND(BY3&gt;=B39,BY3&lt;D39),IF(AND(BY3&gt;=B39,BY3&lt;C39),1,2),0)</f>
        <v>0</v>
      </c>
      <c r="BZ39" s="120" t="n">
        <f aca="false">IF(AND(BZ3&gt;=B39,BZ3&lt;D39),IF(AND(BZ3&gt;=B39,BZ3&lt;C39),1,2),0)</f>
        <v>0</v>
      </c>
      <c r="CA39" s="120" t="n">
        <f aca="false">IF(AND(CA3&gt;=B39,CA3&lt;D39),IF(AND(CA3&gt;=B39,CA3&lt;C39),1,2),0)</f>
        <v>0</v>
      </c>
      <c r="CB39" s="120" t="n">
        <f aca="false">IF(AND(CB3&gt;=B39,CB3&lt;D39),IF(AND(CB3&gt;=B39,CB3&lt;C39),1,2),0)</f>
        <v>0</v>
      </c>
      <c r="CC39" s="120" t="n">
        <f aca="false">IF(AND(CC3&gt;=B39,CC3&lt;D39),IF(AND(CC3&gt;=B39,CC3&lt;C39),1,2),0)</f>
        <v>0</v>
      </c>
      <c r="CD39" s="120" t="n">
        <f aca="false">IF(AND(CD3&gt;=B39,CD3&lt;D39),IF(AND(CD3&gt;=B39,CD3&lt;C39),1,2),0)</f>
        <v>0</v>
      </c>
      <c r="CE39" s="120" t="n">
        <f aca="false">IF(AND(CE3&gt;=B39,CE3&lt;D39),IF(AND(CE3&gt;=B39,CE3&lt;C39),1,2),0)</f>
        <v>0</v>
      </c>
      <c r="CF39" s="120" t="n">
        <f aca="false">IF(AND(CF3&gt;=B39,CF3&lt;D39),IF(AND(CF3&gt;=B39,CF3&lt;C39),1,2),0)</f>
        <v>0</v>
      </c>
      <c r="CG39" s="120" t="n">
        <f aca="false">IF(AND(CG3&gt;=B39,CG3&lt;D39),IF(AND(CG3&gt;=B39,CG3&lt;C39),1,2),0)</f>
        <v>0</v>
      </c>
      <c r="CH39" s="120" t="n">
        <f aca="false">IF(AND(CH3&gt;=B39,CH3&lt;D39),IF(AND(CH3&gt;=B39,CH3&lt;C39),1,2),0)</f>
        <v>0</v>
      </c>
      <c r="CI39" s="120" t="n">
        <f aca="false">IF(AND(CI3&gt;=B39,CI3&lt;D39),IF(AND(CI3&gt;=B39,CI3&lt;C39),1,2),0)</f>
        <v>0</v>
      </c>
      <c r="CJ39" s="120" t="n">
        <f aca="false">IF(AND(CJ3&gt;=B39,CJ3&lt;D39),IF(AND(CJ3&gt;=B39,CJ3&lt;C39),1,2),0)</f>
        <v>0</v>
      </c>
      <c r="CK39" s="120" t="n">
        <f aca="false">IF(AND(CK3&gt;=B39,CK3&lt;D39),IF(AND(CK3&gt;=B39,CK3&lt;C39),1,2),0)</f>
        <v>0</v>
      </c>
      <c r="CL39" s="120" t="n">
        <f aca="false">IF(AND(CL3&gt;=B39,CL3&lt;D39),IF(AND(CL3&gt;=B39,CL3&lt;C39),1,2),0)</f>
        <v>0</v>
      </c>
      <c r="CM39" s="120" t="n">
        <f aca="false">IF(AND(CM3&gt;=B39,CM3&lt;D39),IF(AND(CM3&gt;=B39,CM3&lt;C39),1,2),0)</f>
        <v>0</v>
      </c>
      <c r="CN39" s="120" t="n">
        <f aca="false">IF(AND(CN3&gt;=B39,CN3&lt;D39),IF(AND(CN3&gt;=B39,CN3&lt;C39),1,2),0)</f>
        <v>0</v>
      </c>
      <c r="CO39" s="120" t="n">
        <f aca="false">IF(AND(CO3&gt;=B39,CO3&lt;D39),IF(AND(CO3&gt;=B39,CO3&lt;C39),1,2),0)</f>
        <v>0</v>
      </c>
      <c r="CP39" s="120" t="n">
        <f aca="false">IF(AND(CP3&gt;=B39,CP3&lt;D39),IF(AND(CP3&gt;=B39,CP3&lt;C39),1,2),0)</f>
        <v>0</v>
      </c>
      <c r="CQ39" s="120" t="n">
        <f aca="false">IF(AND(CQ3&gt;=B39,CQ3&lt;D39),IF(AND(CQ3&gt;=B39,CQ3&lt;C39),1,2),0)</f>
        <v>0</v>
      </c>
      <c r="CR39" s="120" t="n">
        <f aca="false">IF(AND(CR3&gt;=B39,CR3&lt;D39),IF(AND(CR3&gt;=B39,CR3&lt;C39),1,2),0)</f>
        <v>0</v>
      </c>
      <c r="CS39" s="120" t="n">
        <f aca="false">IF(AND(CS3&gt;=B39,CS3&lt;D39),IF(AND(CS3&gt;=B39,CS3&lt;C39),1,2),0)</f>
        <v>0</v>
      </c>
      <c r="CT39" s="120" t="n">
        <f aca="false">IF(AND(CT3&gt;=B39,CT3&lt;D39),IF(AND(CT3&gt;=B39,CT3&lt;C39),1,2),0)</f>
        <v>0</v>
      </c>
      <c r="CU39" s="120" t="n">
        <f aca="false">IF(AND(CU3&gt;=B39,CU3&lt;D39),IF(AND(CU3&gt;=B39,CU3&lt;C39),1,2),0)</f>
        <v>0</v>
      </c>
      <c r="CV39" s="120" t="n">
        <f aca="false">IF(AND(CV3&gt;=B39,CV3&lt;D39),IF(AND(CV3&gt;=B39,CV3&lt;C39),1,2),0)</f>
        <v>0</v>
      </c>
      <c r="CW39" s="120" t="n">
        <f aca="false">IF(AND(CW3&gt;=B39,CW3&lt;D39),IF(AND(CW3&gt;=B39,CW3&lt;C39),1,2),0)</f>
        <v>0</v>
      </c>
      <c r="CX39" s="120" t="n">
        <f aca="false">IF(AND(CX3&gt;=B39,CX3&lt;D39),IF(AND(CX3&gt;=B39,CX3&lt;C39),1,2),0)</f>
        <v>0</v>
      </c>
      <c r="CY39" s="120" t="n">
        <f aca="false">IF(AND(CY3&gt;=B39,CY3&lt;D39),IF(AND(CY3&gt;=B39,CY3&lt;C39),1,2),0)</f>
        <v>0</v>
      </c>
      <c r="CZ39" s="120" t="n">
        <f aca="false">IF(AND(CZ3&gt;=B39,CZ3&lt;D39),IF(AND(CZ3&gt;=B39,CZ3&lt;C39),1,2),0)</f>
        <v>0</v>
      </c>
      <c r="DA39" s="120" t="n">
        <f aca="false">IF(AND(DA3&gt;=B39,DA3&lt;D39),IF(AND(DA3&gt;=B39,DA3&lt;C39),1,2),0)</f>
        <v>0</v>
      </c>
      <c r="DB39" s="120" t="n">
        <f aca="false">IF(AND(DB3&gt;=B39,DB3&lt;D39),IF(AND(DB3&gt;=B39,DB3&lt;C39),1,2),0)</f>
        <v>0</v>
      </c>
      <c r="DC39" s="120" t="n">
        <f aca="false">IF(AND(DC3&gt;=B39,DC3&lt;D39),IF(AND(DC3&gt;=B39,DC3&lt;C39),1,2),0)</f>
        <v>0</v>
      </c>
      <c r="DD39" s="120" t="n">
        <f aca="false">IF(AND(DD3&gt;=B39,DD3&lt;D39),IF(AND(DD3&gt;=B39,DD3&lt;C39),1,2),0)</f>
        <v>0</v>
      </c>
      <c r="DE39" s="120" t="n">
        <f aca="false">IF(AND(DE3&gt;=B39,DE3&lt;D39),IF(AND(DE3&gt;=B39,DE3&lt;C39),1,2),0)</f>
        <v>0</v>
      </c>
      <c r="DF39" s="120" t="n">
        <f aca="false">IF(AND(DF3&gt;=B39,DF3&lt;D39),IF(AND(DF3&gt;=B39,DF3&lt;C39),1,2),0)</f>
        <v>0</v>
      </c>
      <c r="DG39" s="120" t="n">
        <f aca="false">IF(AND(DG3&gt;=B39,DG3&lt;D39),IF(AND(DG3&gt;=B39,DG3&lt;C39),1,2),0)</f>
        <v>0</v>
      </c>
      <c r="DH39" s="120" t="n">
        <f aca="false">IF(AND(DH3&gt;=B39,DH3&lt;D39),IF(AND(DH3&gt;=B39,DH3&lt;C39),1,2),0)</f>
        <v>0</v>
      </c>
      <c r="DI39" s="120" t="n">
        <f aca="false">IF(AND(DI3&gt;=B39,DI3&lt;D39),IF(AND(DI3&gt;=B39,DI3&lt;C39),1,2),0)</f>
        <v>0</v>
      </c>
      <c r="DJ39" s="120" t="n">
        <f aca="false">IF(AND(DJ3&gt;=B39,DJ3&lt;D39),IF(AND(DJ3&gt;=B39,DJ3&lt;C39),1,2),0)</f>
        <v>0</v>
      </c>
      <c r="DK39" s="120" t="n">
        <f aca="false">IF(AND(DK3&gt;=B39,DK3&lt;D39),IF(AND(DK3&gt;=B39,DK3&lt;C39),1,2),0)</f>
        <v>0</v>
      </c>
      <c r="DL39" s="120" t="n">
        <f aca="false">IF(AND(DL3&gt;=B39,DL3&lt;D39),IF(AND(DL3&gt;=B39,DL3&lt;C39),1,2),0)</f>
        <v>0</v>
      </c>
      <c r="DM39" s="120" t="n">
        <f aca="false">IF(AND(DM3&gt;=B39,DM3&lt;D39),IF(AND(DM3&gt;=B39,DM3&lt;C39),1,2),0)</f>
        <v>0</v>
      </c>
      <c r="DN39" s="120" t="n">
        <f aca="false">IF(AND(DN3&gt;=B39,DN3&lt;D39),IF(AND(DN3&gt;=B39,DN3&lt;C39),1,2),0)</f>
        <v>0</v>
      </c>
      <c r="DO39" s="120" t="n">
        <f aca="false">IF(AND(DO3&gt;=B39,DO3&lt;D39),IF(AND(DO3&gt;=B39,DO3&lt;C39),1,2),0)</f>
        <v>0</v>
      </c>
      <c r="DP39" s="120" t="n">
        <f aca="false">IF(AND(DP3&gt;=B39,DP3&lt;D39),IF(AND(DP3&gt;=B39,DP3&lt;C39),1,2),0)</f>
        <v>0</v>
      </c>
      <c r="DQ39" s="120" t="n">
        <f aca="false">IF(AND(DQ3&gt;=B39,DQ3&lt;D39),IF(AND(DQ3&gt;=B39,DQ3&lt;C39),1,2),0)</f>
        <v>0</v>
      </c>
      <c r="DR39" s="120" t="n">
        <f aca="false">IF(AND(DR3&gt;=B39,DR3&lt;D39),IF(AND(DR3&gt;=B39,DR3&lt;C39),1,2),0)</f>
        <v>0</v>
      </c>
      <c r="DS39" s="120" t="n">
        <f aca="false">IF(AND(DS3&gt;=B39,DS3&lt;D39),IF(AND(DS3&gt;=B39,DS3&lt;C39),1,2),0)</f>
        <v>0</v>
      </c>
      <c r="DT39" s="120" t="n">
        <f aca="false">IF(AND(DT3&gt;=B39,DT3&lt;D39),IF(AND(DT3&gt;=B39,DT3&lt;C39),1,2),0)</f>
        <v>0</v>
      </c>
      <c r="DU39" s="120" t="n">
        <f aca="false">IF(AND(DU3&gt;=B39,DU3&lt;D39),IF(AND(DU3&gt;=B39,DU3&lt;C39),1,2),0)</f>
        <v>0</v>
      </c>
      <c r="DV39" s="120" t="n">
        <f aca="false">IF(AND(DV3&gt;=B39,DV3&lt;D39),IF(AND(DV3&gt;=B39,DV3&lt;C39),1,2),0)</f>
        <v>0</v>
      </c>
      <c r="DW39" s="120" t="n">
        <f aca="false">IF(AND(DW3&gt;=B39,DW3&lt;D39),IF(AND(DW3&gt;=B39,DW3&lt;C39),1,2),0)</f>
        <v>0</v>
      </c>
      <c r="DX39" s="120" t="n">
        <f aca="false">IF(AND(DX3&gt;=B39,DX3&lt;D39),IF(AND(DX3&gt;=B39,DX3&lt;C39),1,2),0)</f>
        <v>0</v>
      </c>
      <c r="DY39" s="120" t="n">
        <f aca="false">IF(AND(DY3&gt;=B39,DY3&lt;D39),IF(AND(DY3&gt;=B39,DY3&lt;C39),1,2),0)</f>
        <v>0</v>
      </c>
      <c r="DZ39" s="120" t="n">
        <f aca="false">IF(AND(DZ3&gt;=B39,DZ3&lt;D39),IF(AND(DZ3&gt;=B39,DZ3&lt;C39),1,2),0)</f>
        <v>0</v>
      </c>
      <c r="EA39" s="120" t="n">
        <f aca="false">IF(AND(EA3&gt;=B39,EA3&lt;D39),IF(AND(EA3&gt;=B39,EA3&lt;C39),1,2),0)</f>
        <v>0</v>
      </c>
      <c r="EB39" s="120" t="n">
        <f aca="false">IF(AND(EB3&gt;=B39,EB3&lt;D39),IF(AND(EB3&gt;=B39,EB3&lt;C39),1,2),0)</f>
        <v>0</v>
      </c>
      <c r="EC39" s="120" t="n">
        <f aca="false">IF(AND(EC3&gt;=B39,EC3&lt;D39),IF(AND(EC3&gt;=B39,EC3&lt;C39),1,2),0)</f>
        <v>0</v>
      </c>
      <c r="ED39" s="120" t="n">
        <f aca="false">IF(AND(ED3&gt;=B39,ED3&lt;D39),IF(AND(ED3&gt;=B39,ED3&lt;C39),1,2),0)</f>
        <v>0</v>
      </c>
      <c r="EE39" s="120" t="n">
        <f aca="false">IF(AND(EE3&gt;=B39,EE3&lt;D39),IF(AND(EE3&gt;=B39,EE3&lt;C39),1,2),0)</f>
        <v>0</v>
      </c>
      <c r="EF39" s="120" t="n">
        <f aca="false">IF(AND(EF3&gt;=B39,EF3&lt;D39),IF(AND(EF3&gt;=B39,EF3&lt;C39),1,2),0)</f>
        <v>0</v>
      </c>
      <c r="EG39" s="120" t="n">
        <f aca="false">IF(AND(EG3&gt;=B39,EG3&lt;D39),IF(AND(EG3&gt;=B39,EG3&lt;C39),1,2),0)</f>
        <v>0</v>
      </c>
      <c r="EH39" s="120" t="n">
        <f aca="false">IF(AND(EH3&gt;=B39,EH3&lt;D39),IF(AND(EH3&gt;=B39,EH3&lt;C39),1,2),0)</f>
        <v>0</v>
      </c>
      <c r="EI39" s="120" t="n">
        <f aca="false">IF(AND(EI3&gt;=B39,EI3&lt;D39),IF(AND(EI3&gt;=B39,EI3&lt;C39),1,2),0)</f>
        <v>0</v>
      </c>
      <c r="EJ39" s="120" t="n">
        <f aca="false">IF(AND(EJ3&gt;=B39,EJ3&lt;D39),IF(AND(EJ3&gt;=B39,EJ3&lt;C39),1,2),0)</f>
        <v>0</v>
      </c>
      <c r="EK39" s="120" t="n">
        <f aca="false">IF(AND(EK3&gt;=B39,EK3&lt;D39),IF(AND(EK3&gt;=B39,EK3&lt;C39),1,2),0)</f>
        <v>0</v>
      </c>
      <c r="EL39" s="120" t="n">
        <f aca="false">IF(AND(EL3&gt;=B39,EL3&lt;D39),IF(AND(EL3&gt;=B39,EL3&lt;C39),1,2),0)</f>
        <v>0</v>
      </c>
      <c r="EM39" s="120" t="n">
        <f aca="false">IF(AND(EM3&gt;=B39,EM3&lt;D39),IF(AND(EM3&gt;=B39,EM3&lt;C39),1,2),0)</f>
        <v>0</v>
      </c>
      <c r="EN39" s="120" t="n">
        <f aca="false">IF(AND(EN3&gt;=B39,EN3&lt;D39),IF(AND(EN3&gt;=B39,EN3&lt;C39),1,2),0)</f>
        <v>0</v>
      </c>
      <c r="EO39" s="120" t="n">
        <f aca="false">IF(AND(EO3&gt;=B39,EO3&lt;D39),IF(AND(EO3&gt;=B39,EO3&lt;C39),1,2),0)</f>
        <v>0</v>
      </c>
      <c r="EP39" s="120" t="n">
        <f aca="false">IF(AND(EP3&gt;=B39,EP3&lt;D39),IF(AND(EP3&gt;=B39,EP3&lt;C39),1,2),0)</f>
        <v>0</v>
      </c>
      <c r="EQ39" s="120" t="n">
        <f aca="false">IF(AND(EQ3&gt;=B39,EQ3&lt;D39),IF(AND(EQ3&gt;=B39,EQ3&lt;C39),1,2),0)</f>
        <v>0</v>
      </c>
      <c r="ER39" s="120" t="n">
        <f aca="false">IF(AND(ER3&gt;=B39,ER3&lt;D39),IF(AND(ER3&gt;=B39,ER3&lt;C39),1,2),0)</f>
        <v>0</v>
      </c>
      <c r="ES39" s="120" t="n">
        <f aca="false">IF(AND(ES3&gt;=B39,ES3&lt;D39),IF(AND(ES3&gt;=B39,ES3&lt;C39),1,2),0)</f>
        <v>0</v>
      </c>
      <c r="ET39" s="120" t="n">
        <f aca="false">IF(AND(ET3&gt;=B39,ET3&lt;D39),IF(AND(ET3&gt;=B39,ET3&lt;C39),1,2),0)</f>
        <v>0</v>
      </c>
      <c r="EU39" s="120" t="n">
        <f aca="false">IF(AND(EU3&gt;=B39,EU3&lt;D39),IF(AND(EU3&gt;=B39,EU3&lt;C39),1,2),0)</f>
        <v>0</v>
      </c>
      <c r="EV39" s="120" t="n">
        <f aca="false">IF(AND(EV3&gt;=B39,EV3&lt;D39),IF(AND(EV3&gt;=B39,EV3&lt;C39),1,2),0)</f>
        <v>0</v>
      </c>
      <c r="EW39" s="120" t="n">
        <f aca="false">IF(AND(EW3&gt;=B39,EW3&lt;D39),IF(AND(EW3&gt;=B39,EW3&lt;C39),1,2),0)</f>
        <v>0</v>
      </c>
      <c r="EX39" s="120" t="n">
        <f aca="false">IF(AND(EX3&gt;=B39,EX3&lt;D39),IF(AND(EX3&gt;=B39,EX3&lt;C39),1,2),0)</f>
        <v>0</v>
      </c>
      <c r="EY39" s="120" t="n">
        <f aca="false">IF(AND(EY3&gt;=B39,EY3&lt;D39),IF(AND(EY3&gt;=B39,EY3&lt;C39),1,2),0)</f>
        <v>0</v>
      </c>
      <c r="EZ39" s="120" t="n">
        <f aca="false">IF(AND(EZ3&gt;=B39,EZ3&lt;D39),IF(AND(EZ3&gt;=B39,EZ3&lt;C39),1,2),0)</f>
        <v>0</v>
      </c>
      <c r="FA39" s="120" t="n">
        <f aca="false">IF(AND(FA3&gt;=B39,FA3&lt;D39),IF(AND(FA3&gt;=B39,FA3&lt;C39),1,2),0)</f>
        <v>0</v>
      </c>
      <c r="FB39" s="120" t="n">
        <f aca="false">IF(AND(FB3&gt;=B39,FB3&lt;D39),IF(AND(FB3&gt;=B39,FB3&lt;C39),1,2),0)</f>
        <v>0</v>
      </c>
      <c r="FC39" s="120" t="n">
        <f aca="false">IF(AND(FC3&gt;=B39,FC3&lt;D39),IF(AND(FC3&gt;=B39,FC3&lt;C39),1,2),0)</f>
        <v>0</v>
      </c>
      <c r="FD39" s="120" t="n">
        <f aca="false">IF(AND(FD3&gt;=B39,FD3&lt;D39),IF(AND(FD3&gt;=B39,FD3&lt;C39),1,2),0)</f>
        <v>0</v>
      </c>
      <c r="FE39" s="120" t="n">
        <f aca="false">IF(AND(FE3&gt;=B39,FE3&lt;D39),IF(AND(FE3&gt;=B39,FE3&lt;C39),1,2),0)</f>
        <v>0</v>
      </c>
      <c r="FF39" s="120" t="n">
        <f aca="false">IF(AND(FF3&gt;=B39,FF3&lt;D39),IF(AND(FF3&gt;=B39,FF3&lt;C39),1,2),0)</f>
        <v>0</v>
      </c>
      <c r="FG39" s="120" t="n">
        <f aca="false">IF(AND(FG3&gt;=B39,FG3&lt;D39),IF(AND(FG3&gt;=B39,FG3&lt;C39),1,2),0)</f>
        <v>0</v>
      </c>
      <c r="FH39" s="120" t="n">
        <f aca="false">IF(AND(FH3&gt;=B39,FH3&lt;D39),IF(AND(FH3&gt;=B39,FH3&lt;C39),1,2),0)</f>
        <v>0</v>
      </c>
      <c r="FI39" s="120" t="n">
        <f aca="false">IF(AND(FI3&gt;=B39,FI3&lt;D39),IF(AND(FI3&gt;=B39,FI3&lt;C39),1,2),0)</f>
        <v>0</v>
      </c>
      <c r="FJ39" s="120" t="n">
        <f aca="false">IF(AND(FJ3&gt;=B39,FJ3&lt;D39),IF(AND(FJ3&gt;=B39,FJ3&lt;C39),1,2),0)</f>
        <v>0</v>
      </c>
      <c r="FK39" s="120" t="n">
        <f aca="false">IF(AND(FK3&gt;=B39,FK3&lt;D39),IF(AND(FK3&gt;=B39,FK3&lt;C39),1,2),0)</f>
        <v>0</v>
      </c>
      <c r="FL39" s="120" t="n">
        <f aca="false">IF(AND(FL3&gt;=B39,FL3&lt;D39),IF(AND(FL3&gt;=B39,FL3&lt;C39),1,2),0)</f>
        <v>0</v>
      </c>
      <c r="FM39" s="120" t="n">
        <f aca="false">IF(AND(FM3&gt;=B39,FM3&lt;D39),IF(AND(FM3&gt;=B39,FM3&lt;C39),1,2),0)</f>
        <v>0</v>
      </c>
      <c r="FN39" s="120" t="n">
        <f aca="false">IF(AND(FN3&gt;=B39,FN3&lt;D39),IF(AND(FN3&gt;=B39,FN3&lt;C39),1,2),0)</f>
        <v>0</v>
      </c>
      <c r="FO39" s="120" t="n">
        <f aca="false">IF(AND(FO3&gt;=B39,FO3&lt;D39),IF(AND(FO3&gt;=B39,FO3&lt;C39),1,2),0)</f>
        <v>0</v>
      </c>
      <c r="FP39" s="120" t="n">
        <f aca="false">IF(AND(FP3&gt;=B39,FP3&lt;D39),IF(AND(FP3&gt;=B39,FP3&lt;C39),1,2),0)</f>
        <v>0</v>
      </c>
      <c r="FQ39" s="120" t="n">
        <f aca="false">IF(AND(FQ3&gt;=B39,FQ3&lt;D39),IF(AND(FQ3&gt;=B39,FQ3&lt;C39),1,2),0)</f>
        <v>0</v>
      </c>
      <c r="FR39" s="120" t="n">
        <f aca="false">IF(AND(FR3&gt;=B39,FR3&lt;D39),IF(AND(FR3&gt;=B39,FR3&lt;C39),1,2),0)</f>
        <v>0</v>
      </c>
      <c r="FS39" s="120" t="n">
        <f aca="false">IF(AND(FS3&gt;=B39,FS3&lt;D39),IF(AND(FS3&gt;=B39,FS3&lt;C39),1,2),0)</f>
        <v>0</v>
      </c>
      <c r="FT39" s="120" t="n">
        <f aca="false">IF(AND(FT3&gt;=B39,FT3&lt;D39),IF(AND(FT3&gt;=B39,FT3&lt;C39),1,2),0)</f>
        <v>0</v>
      </c>
      <c r="FU39" s="120" t="n">
        <f aca="false">IF(AND(FU3&gt;=B39,FU3&lt;D39),IF(AND(FU3&gt;=B39,FU3&lt;C39),1,2),0)</f>
        <v>0</v>
      </c>
      <c r="FV39" s="120" t="n">
        <f aca="false">IF(AND(FV3&gt;=B39,FV3&lt;D39),IF(AND(FV3&gt;=B39,FV3&lt;C39),1,2),0)</f>
        <v>0</v>
      </c>
      <c r="FW39" s="120" t="n">
        <f aca="false">IF(AND(FW3&gt;=B39,FW3&lt;D39),IF(AND(FW3&gt;=B39,FW3&lt;C39),1,2),0)</f>
        <v>0</v>
      </c>
      <c r="FX39" s="120" t="n">
        <f aca="false">IF(AND(FX3&gt;=B39,FX3&lt;D39),IF(AND(FX3&gt;=B39,FX3&lt;C39),1,2),0)</f>
        <v>0</v>
      </c>
      <c r="FY39" s="120" t="n">
        <f aca="false">IF(AND(FY3&gt;=B39,FY3&lt;D39),IF(AND(FY3&gt;=B39,FY3&lt;C39),1,2),0)</f>
        <v>0</v>
      </c>
      <c r="FZ39" s="120" t="n">
        <f aca="false">IF(AND(FZ3&gt;=B39,FZ3&lt;D39),IF(AND(FZ3&gt;=B39,FZ3&lt;C39),1,2),0)</f>
        <v>0</v>
      </c>
      <c r="GA39" s="120" t="n">
        <f aca="false">IF(AND(GA3&gt;=B39,GA3&lt;D39),IF(AND(GA3&gt;=B39,GA3&lt;C39),1,2),0)</f>
        <v>0</v>
      </c>
      <c r="GB39" s="120" t="n">
        <f aca="false">IF(AND(GB3&gt;=B39,GB3&lt;D39),IF(AND(GB3&gt;=B39,GB3&lt;C39),1,2),0)</f>
        <v>0</v>
      </c>
      <c r="GC39" s="120" t="n">
        <f aca="false">IF(AND(GC3&gt;=B39,GC3&lt;D39),IF(AND(GC3&gt;=B39,GC3&lt;C39),1,2),0)</f>
        <v>0</v>
      </c>
      <c r="GD39" s="120" t="n">
        <f aca="false">IF(AND(GD3&gt;=B39,GD3&lt;D39),IF(AND(GD3&gt;=B39,GD3&lt;C39),1,2),0)</f>
        <v>0</v>
      </c>
      <c r="GE39" s="120" t="n">
        <f aca="false">IF(AND(GE3&gt;=B39,GE3&lt;D39),IF(AND(GE3&gt;=B39,GE3&lt;C39),1,2),0)</f>
        <v>0</v>
      </c>
      <c r="GF39" s="120" t="n">
        <f aca="false">IF(AND(GF3&gt;=B39,GF3&lt;D39),IF(AND(GF3&gt;=B39,GF3&lt;C39),1,2),0)</f>
        <v>0</v>
      </c>
      <c r="GG39" s="120" t="n">
        <f aca="false">IF(AND(GG3&gt;=B39,GG3&lt;D39),IF(AND(GG3&gt;=B39,GG3&lt;C39),1,2),0)</f>
        <v>0</v>
      </c>
      <c r="GH39" s="120" t="n">
        <f aca="false">IF(AND(GH3&gt;=B39,GH3&lt;D39),IF(AND(GH3&gt;=B39,GH3&lt;C39),1,2),0)</f>
        <v>0</v>
      </c>
      <c r="GI39" s="120" t="n">
        <f aca="false">IF(AND(GI3&gt;=B39,GI3&lt;D39),IF(AND(GI3&gt;=B39,GI3&lt;C39),1,2),0)</f>
        <v>0</v>
      </c>
      <c r="GJ39" s="120" t="n">
        <f aca="false">IF(AND(GJ3&gt;=B39,GJ3&lt;D39),IF(AND(GJ3&gt;=B39,GJ3&lt;C39),1,2),0)</f>
        <v>0</v>
      </c>
      <c r="GK39" s="120" t="n">
        <f aca="false">IF(AND(GK3&gt;=B39,GK3&lt;D39),IF(AND(GK3&gt;=B39,GK3&lt;C39),1,2),0)</f>
        <v>0</v>
      </c>
      <c r="GL39" s="120" t="n">
        <f aca="false">IF(AND(GL3&gt;=B39,GL3&lt;D39),IF(AND(GL3&gt;=B39,GL3&lt;C39),1,2),0)</f>
        <v>0</v>
      </c>
      <c r="GM39" s="120" t="n">
        <f aca="false">IF(AND(GM3&gt;=B39,GM3&lt;D39),IF(AND(GM3&gt;=B39,GM3&lt;C39),1,2),0)</f>
        <v>0</v>
      </c>
      <c r="GN39" s="120" t="n">
        <f aca="false">IF(AND(GN3&gt;=B39,GN3&lt;D39),IF(AND(GN3&gt;=B39,GN3&lt;C39),1,2),0)</f>
        <v>0</v>
      </c>
      <c r="GO39" s="120" t="n">
        <f aca="false">IF(AND(GO3&gt;=B39,GO3&lt;D39),IF(AND(GO3&gt;=B39,GO3&lt;C39),1,2),0)</f>
        <v>0</v>
      </c>
      <c r="GP39" s="120" t="n">
        <f aca="false">IF(AND(GP3&gt;=B39,GP3&lt;D39),IF(AND(GP3&gt;=B39,GP3&lt;C39),1,2),0)</f>
        <v>0</v>
      </c>
      <c r="GQ39" s="120" t="n">
        <f aca="false">IF(AND(GQ3&gt;=B39,GQ3&lt;D39),IF(AND(GQ3&gt;=B39,GQ3&lt;C39),1,2),0)</f>
        <v>0</v>
      </c>
      <c r="GR39" s="120" t="n">
        <f aca="false">IF(AND(GR3&gt;=B39,GR3&lt;D39),IF(AND(GR3&gt;=B39,GR3&lt;C39),1,2),0)</f>
        <v>0</v>
      </c>
      <c r="GS39" s="120" t="n">
        <f aca="false">IF(AND(GS3&gt;=B39,GS3&lt;D39),IF(AND(GS3&gt;=B39,GS3&lt;C39),1,2),0)</f>
        <v>0</v>
      </c>
      <c r="GT39" s="120" t="n">
        <f aca="false">IF(AND(GT3&gt;=B39,GT3&lt;D39),IF(AND(GT3&gt;=B39,GT3&lt;C39),1,2),0)</f>
        <v>0</v>
      </c>
      <c r="GU39" s="120" t="n">
        <f aca="false">IF(AND(GU3&gt;=B39,GU3&lt;D39),IF(AND(GU3&gt;=B39,GU3&lt;C39),1,2),0)</f>
        <v>0</v>
      </c>
      <c r="GV39" s="120" t="n">
        <f aca="false">IF(AND(GV3&gt;=B39,GV3&lt;D39),IF(AND(GV3&gt;=B39,GV3&lt;C39),1,2),0)</f>
        <v>0</v>
      </c>
      <c r="GW39" s="120" t="n">
        <f aca="false">IF(AND(GW3&gt;=B39,GW3&lt;D39),IF(AND(GW3&gt;=B39,GW3&lt;C39),1,2),0)</f>
        <v>0</v>
      </c>
      <c r="GX39" s="120" t="n">
        <f aca="false">IF(AND(GX3&gt;=B39,GX3&lt;D39),IF(AND(GX3&gt;=B39,GX3&lt;C39),1,2),0)</f>
        <v>0</v>
      </c>
      <c r="GY39" s="120" t="n">
        <f aca="false">IF(AND(GY3&gt;=B39,GY3&lt;D39),IF(AND(GY3&gt;=B39,GY3&lt;C39),1,2),0)</f>
        <v>0</v>
      </c>
      <c r="GZ39" s="120" t="n">
        <f aca="false">IF(AND(GZ3&gt;=B39,GZ3&lt;D39),IF(AND(GZ3&gt;=B39,GZ3&lt;C39),1,2),0)</f>
        <v>0</v>
      </c>
      <c r="HA39" s="120" t="n">
        <f aca="false">IF(AND(HA3&gt;=B39,HA3&lt;D39),IF(AND(HA3&gt;=B39,HA3&lt;C39),1,2),0)</f>
        <v>0</v>
      </c>
      <c r="HB39" s="120" t="n">
        <f aca="false">IF(AND(HB3&gt;=B39,HB3&lt;D39),IF(AND(HB3&gt;=B39,HB3&lt;C39),1,2),0)</f>
        <v>0</v>
      </c>
      <c r="HC39" s="120" t="n">
        <f aca="false">IF(AND(HC3&gt;=B39,HC3&lt;D39),IF(AND(HC3&gt;=B39,HC3&lt;C39),1,2),0)</f>
        <v>0</v>
      </c>
      <c r="HD39" s="120" t="n">
        <f aca="false">IF(AND(HD3&gt;=B39,HD3&lt;D39),IF(AND(HD3&gt;=B39,HD3&lt;C39),1,2),0)</f>
        <v>0</v>
      </c>
      <c r="HE39" s="120" t="n">
        <f aca="false">IF(AND(HE3&gt;=B39,HE3&lt;D39),IF(AND(HE3&gt;=B39,HE3&lt;C39),1,2),0)</f>
        <v>0</v>
      </c>
      <c r="HF39" s="120" t="n">
        <f aca="false">IF(AND(HF3&gt;=B39,HF3&lt;D39),IF(AND(HF3&gt;=B39,HF3&lt;C39),1,2),0)</f>
        <v>0</v>
      </c>
      <c r="HG39" s="120" t="n">
        <f aca="false">IF(AND(HG3&gt;=B39,HG3&lt;D39),IF(AND(HG3&gt;=B39,HG3&lt;C39),1,2),0)</f>
        <v>0</v>
      </c>
      <c r="HH39" s="120" t="n">
        <f aca="false">IF(AND(HH3&gt;=B39,HH3&lt;D39),IF(AND(HH3&gt;=B39,HH3&lt;C39),1,2),0)</f>
        <v>0</v>
      </c>
      <c r="HI39" s="120" t="n">
        <f aca="false">IF(AND(HI3&gt;=B39,HI3&lt;D39),IF(AND(HI3&gt;=B39,HI3&lt;C39),1,2),0)</f>
        <v>0</v>
      </c>
      <c r="HJ39" s="120" t="n">
        <f aca="false">IF(AND(HJ3&gt;=B39,HJ3&lt;D39),IF(AND(HJ3&gt;=B39,HJ3&lt;C39),1,2),0)</f>
        <v>0</v>
      </c>
      <c r="HK39" s="120" t="n">
        <f aca="false">IF(AND(HK3&gt;=B39,HK3&lt;D39),IF(AND(HK3&gt;=B39,HK3&lt;C39),1,2),0)</f>
        <v>0</v>
      </c>
      <c r="HL39" s="120" t="n">
        <f aca="false">IF(AND(HL3&gt;=B39,HL3&lt;D39),IF(AND(HL3&gt;=B39,HL3&lt;C39),1,2),0)</f>
        <v>0</v>
      </c>
      <c r="HM39" s="120" t="n">
        <f aca="false">IF(AND(HM3&gt;=B39,HM3&lt;D39),IF(AND(HM3&gt;=B39,HM3&lt;C39),1,2),0)</f>
        <v>0</v>
      </c>
      <c r="HN39" s="120" t="n">
        <f aca="false">IF(AND(HN3&gt;=B39,HN3&lt;D39),IF(AND(HN3&gt;=B39,HN3&lt;C39),1,2),0)</f>
        <v>0</v>
      </c>
      <c r="HO39" s="120" t="n">
        <f aca="false">IF(AND(HO3&gt;=B39,HO3&lt;D39),IF(AND(HO3&gt;=B39,HO3&lt;C39),1,2),0)</f>
        <v>0</v>
      </c>
      <c r="HP39" s="120" t="n">
        <f aca="false">IF(AND(HP3&gt;=B39,HP3&lt;D39),IF(AND(HP3&gt;=B39,HP3&lt;C39),1,2),0)</f>
        <v>0</v>
      </c>
      <c r="HQ39" s="120" t="n">
        <f aca="false">IF(AND(HQ3&gt;=B39,HQ3&lt;D39),IF(AND(HQ3&gt;=B39,HQ3&lt;C39),1,2),0)</f>
        <v>0</v>
      </c>
      <c r="HR39" s="120" t="n">
        <f aca="false">IF(AND(HR3&gt;=B39,HR3&lt;D39),IF(AND(HR3&gt;=B39,HR3&lt;C39),1,2),0)</f>
        <v>0</v>
      </c>
      <c r="HS39" s="120" t="n">
        <f aca="false">IF(AND(HS3&gt;=B39,HS3&lt;D39),IF(AND(HS3&gt;=B39,HS3&lt;C39),1,2),0)</f>
        <v>0</v>
      </c>
      <c r="HT39" s="120" t="n">
        <f aca="false">IF(AND(HT3&gt;=B39,HT3&lt;D39),IF(AND(HT3&gt;=B39,HT3&lt;C39),1,2),0)</f>
        <v>0</v>
      </c>
      <c r="HU39" s="120" t="n">
        <f aca="false">IF(AND(HU3&gt;=B39,HU3&lt;D39),IF(AND(HU3&gt;=B39,HU3&lt;C39),1,2),0)</f>
        <v>0</v>
      </c>
      <c r="HV39" s="120" t="n">
        <f aca="false">IF(AND(HV3&gt;=B39,HV3&lt;D39),IF(AND(HV3&gt;=B39,HV3&lt;C39),1,2),0)</f>
        <v>0</v>
      </c>
      <c r="HW39" s="120" t="n">
        <f aca="false">IF(AND(HW3&gt;=B39,HW3&lt;D39),IF(AND(HW3&gt;=B39,HW3&lt;C39),1,2),0)</f>
        <v>0</v>
      </c>
      <c r="HX39" s="120" t="n">
        <f aca="false">IF(AND(HX3&gt;=B39,HX3&lt;D39),IF(AND(HX3&gt;=B39,HX3&lt;C39),1,2),0)</f>
        <v>0</v>
      </c>
      <c r="HY39" s="120" t="n">
        <f aca="false">IF(AND(HY3&gt;=B39,HY3&lt;D39),IF(AND(HY3&gt;=B39,HY3&lt;C39),1,2),0)</f>
        <v>0</v>
      </c>
      <c r="HZ39" s="120" t="n">
        <f aca="false">IF(AND(HZ3&gt;=B39,HZ3&lt;D39),IF(AND(HZ3&gt;=B39,HZ3&lt;C39),1,2),0)</f>
        <v>0</v>
      </c>
      <c r="IA39" s="120" t="n">
        <f aca="false">IF(AND(IA3&gt;=B39,IA3&lt;D39),IF(AND(IA3&gt;=B39,IA3&lt;C39),1,2),0)</f>
        <v>0</v>
      </c>
      <c r="IB39" s="120" t="n">
        <f aca="false">IF(AND(IB3&gt;=B39,IB3&lt;D39),IF(AND(IB3&gt;=B39,IB3&lt;C39),1,2),0)</f>
        <v>0</v>
      </c>
      <c r="IC39" s="120" t="n">
        <f aca="false">IF(AND(IC3&gt;=B39,IC3&lt;D39),IF(AND(IC3&gt;=B39,IC3&lt;C39),1,2),0)</f>
        <v>0</v>
      </c>
      <c r="ID39" s="120" t="n">
        <f aca="false">IF(AND(ID3&gt;=B39,ID3&lt;D39),IF(AND(ID3&gt;=B39,ID3&lt;C39),1,2),0)</f>
        <v>0</v>
      </c>
      <c r="IE39" s="120" t="n">
        <f aca="false">IF(AND(IE3&gt;=B39,IE3&lt;D39),IF(AND(IE3&gt;=B39,IE3&lt;C39),1,2),0)</f>
        <v>0</v>
      </c>
      <c r="IF39" s="120" t="n">
        <f aca="false">IF(AND(IF3&gt;=B39,IF3&lt;D39),IF(AND(IF3&gt;=B39,IF3&lt;C39),1,2),0)</f>
        <v>0</v>
      </c>
      <c r="IG39" s="120" t="n">
        <f aca="false">IF(AND(IG3&gt;=B39,IG3&lt;D39),IF(AND(IG3&gt;=B39,IG3&lt;C39),1,2),0)</f>
        <v>0</v>
      </c>
      <c r="IH39" s="120" t="n">
        <f aca="false">IF(AND(IH3&gt;=B39,IH3&lt;D39),IF(AND(IH3&gt;=B39,IH3&lt;C39),1,2),0)</f>
        <v>0</v>
      </c>
      <c r="II39" s="120" t="n">
        <f aca="false">IF(AND(II3&gt;=B39,II3&lt;D39),IF(AND(II3&gt;=B39,II3&lt;C39),1,2),0)</f>
        <v>0</v>
      </c>
      <c r="IJ39" s="120" t="n">
        <f aca="false">IF(AND(IJ3&gt;=B39,IJ3&lt;D39),IF(AND(IJ3&gt;=B39,IJ3&lt;C39),1,2),0)</f>
        <v>0</v>
      </c>
      <c r="IK39" s="120" t="n">
        <f aca="false">IF(AND(IK3&gt;=B39,IK3&lt;D39),IF(AND(IK3&gt;=B39,IK3&lt;C39),1,2),0)</f>
        <v>0</v>
      </c>
      <c r="IL39" s="120" t="n">
        <f aca="false">IF(AND(IL3&gt;=B39,IL3&lt;D39),IF(AND(IL3&gt;=B39,IL3&lt;C39),1,2),0)</f>
        <v>0</v>
      </c>
      <c r="IM39" s="120" t="n">
        <f aca="false">IF(AND(IM3&gt;=B39,IM3&lt;D39),IF(AND(IM3&gt;=B39,IM3&lt;C39),1,2),0)</f>
        <v>0</v>
      </c>
      <c r="IN39" s="120" t="n">
        <f aca="false">IF(AND(IN3&gt;=B39,IN3&lt;D39),IF(AND(IN3&gt;=B39,IN3&lt;C39),1,2),0)</f>
        <v>0</v>
      </c>
      <c r="IO39" s="120" t="n">
        <f aca="false">IF(AND(IO3&gt;=B39,IO3&lt;D39),IF(AND(IO3&gt;=B39,IO3&lt;C39),1,2),0)</f>
        <v>0</v>
      </c>
      <c r="IP39" s="120" t="n">
        <f aca="false">IF(AND(IP3&gt;=B39,IP3&lt;D39),IF(AND(IP3&gt;=B39,IP3&lt;C39),1,2),0)</f>
        <v>0</v>
      </c>
      <c r="IQ39" s="120" t="n">
        <f aca="false">IF(AND(IQ3&gt;=B39,IQ3&lt;D39),IF(AND(IQ3&gt;=B39,IQ3&lt;C39),1,2),0)</f>
        <v>0</v>
      </c>
      <c r="IR39" s="120" t="n">
        <f aca="false">IF(AND(IR3&gt;=B39,IR3&lt;D39),IF(AND(IR3&gt;=B39,IR3&lt;C39),1,2),0)</f>
        <v>0</v>
      </c>
      <c r="IS39" s="120" t="n">
        <f aca="false">IF(AND(IS3&gt;=B39,IS3&lt;D39),IF(AND(IS3&gt;=B39,IS3&lt;C39),1,2),0)</f>
        <v>0</v>
      </c>
      <c r="IT39" s="120" t="n">
        <f aca="false">IF(AND(IT3&gt;=B39,IT3&lt;D39),IF(AND(IT3&gt;=B39,IT3&lt;C39),1,2),0)</f>
        <v>0</v>
      </c>
    </row>
    <row r="40" customFormat="false" ht="32.25" hidden="false" customHeight="true" outlineLevel="0" collapsed="false">
      <c r="B40" s="124"/>
      <c r="C40" s="124"/>
      <c r="D40" s="124"/>
      <c r="E40" s="124"/>
      <c r="F40" s="124"/>
      <c r="G40" s="124"/>
      <c r="H40" s="124"/>
      <c r="I40" s="124"/>
      <c r="J40" s="124"/>
      <c r="K40" s="124"/>
      <c r="L40" s="124"/>
      <c r="M40" s="125"/>
      <c r="N40" s="125"/>
      <c r="O40" s="125"/>
      <c r="P40" s="125"/>
      <c r="Q40" s="126" t="n">
        <f aca="false">Q3</f>
        <v>0.229166666666667</v>
      </c>
      <c r="R40" s="127" t="n">
        <f aca="false">R3</f>
        <v>0.236111111111111</v>
      </c>
      <c r="S40" s="127" t="n">
        <f aca="false">S3</f>
        <v>0.243055555555556</v>
      </c>
      <c r="T40" s="127" t="n">
        <f aca="false">T3</f>
        <v>0.25</v>
      </c>
      <c r="U40" s="127" t="n">
        <f aca="false">U3</f>
        <v>0.256944444444444</v>
      </c>
      <c r="V40" s="127" t="n">
        <f aca="false">V3</f>
        <v>0.263888888888889</v>
      </c>
      <c r="W40" s="127" t="n">
        <f aca="false">W3</f>
        <v>0.270833333333333</v>
      </c>
      <c r="X40" s="127" t="n">
        <f aca="false">X3</f>
        <v>0.277777777777778</v>
      </c>
      <c r="Y40" s="127" t="n">
        <f aca="false">Y3</f>
        <v>0.284722222222222</v>
      </c>
      <c r="Z40" s="127" t="n">
        <f aca="false">Z3</f>
        <v>0.291666666666667</v>
      </c>
      <c r="AA40" s="127" t="n">
        <f aca="false">AA3</f>
        <v>0.298611111111111</v>
      </c>
      <c r="AB40" s="127" t="n">
        <f aca="false">AB3</f>
        <v>0.305555555555556</v>
      </c>
      <c r="AC40" s="127" t="n">
        <f aca="false">AC3</f>
        <v>0.3125</v>
      </c>
      <c r="AD40" s="127" t="n">
        <f aca="false">AD3</f>
        <v>0.319444444444444</v>
      </c>
      <c r="AE40" s="127" t="n">
        <f aca="false">AE3</f>
        <v>0.326388888888889</v>
      </c>
      <c r="AF40" s="127" t="n">
        <f aca="false">AF3</f>
        <v>0.333333333333333</v>
      </c>
      <c r="AG40" s="127" t="n">
        <f aca="false">AG3</f>
        <v>0.340277777777778</v>
      </c>
      <c r="AH40" s="127" t="n">
        <f aca="false">AH3</f>
        <v>0.347222222222222</v>
      </c>
      <c r="AI40" s="127" t="n">
        <f aca="false">AI3</f>
        <v>0.354166666666667</v>
      </c>
      <c r="AJ40" s="127" t="n">
        <f aca="false">AJ3</f>
        <v>0.361111111111111</v>
      </c>
      <c r="AK40" s="127" t="n">
        <f aca="false">AK3</f>
        <v>0.368055555555556</v>
      </c>
      <c r="AL40" s="127" t="n">
        <f aca="false">AL3</f>
        <v>0.375</v>
      </c>
      <c r="AM40" s="127" t="n">
        <f aca="false">AM3</f>
        <v>0.381944444444444</v>
      </c>
      <c r="AN40" s="127" t="n">
        <f aca="false">AN3</f>
        <v>0.388888888888889</v>
      </c>
      <c r="AO40" s="127" t="n">
        <f aca="false">AO3</f>
        <v>0.395833333333333</v>
      </c>
      <c r="AP40" s="127" t="n">
        <f aca="false">AP3</f>
        <v>0.402777777777778</v>
      </c>
      <c r="AQ40" s="127" t="n">
        <f aca="false">AQ3</f>
        <v>0.409722222222222</v>
      </c>
      <c r="AR40" s="127" t="n">
        <f aca="false">AR3</f>
        <v>0.416666666666667</v>
      </c>
      <c r="AS40" s="127" t="n">
        <f aca="false">AS3</f>
        <v>0.423611111111111</v>
      </c>
      <c r="AT40" s="127" t="n">
        <f aca="false">AT3</f>
        <v>0.430555555555556</v>
      </c>
      <c r="AU40" s="127" t="n">
        <f aca="false">AU3</f>
        <v>0.4375</v>
      </c>
      <c r="AV40" s="127" t="n">
        <f aca="false">AV3</f>
        <v>0.444444444444444</v>
      </c>
      <c r="AW40" s="127" t="n">
        <f aca="false">AW3</f>
        <v>0.451388888888889</v>
      </c>
      <c r="AX40" s="127" t="n">
        <f aca="false">AX3</f>
        <v>0.458333333333333</v>
      </c>
      <c r="AY40" s="127" t="n">
        <f aca="false">AY3</f>
        <v>0.465277777777778</v>
      </c>
      <c r="AZ40" s="127" t="n">
        <f aca="false">AZ3</f>
        <v>0.472222222222222</v>
      </c>
      <c r="BA40" s="127" t="n">
        <f aca="false">BA3</f>
        <v>0.479166666666667</v>
      </c>
      <c r="BB40" s="127" t="n">
        <f aca="false">BB3</f>
        <v>0.486111111111111</v>
      </c>
      <c r="BC40" s="127" t="n">
        <f aca="false">BC3</f>
        <v>0.493055555555556</v>
      </c>
      <c r="BD40" s="127" t="n">
        <f aca="false">BD3</f>
        <v>0.5</v>
      </c>
      <c r="BE40" s="127" t="n">
        <f aca="false">BE3</f>
        <v>0.506944444444444</v>
      </c>
      <c r="BF40" s="127" t="n">
        <f aca="false">BF3</f>
        <v>0.513888888888889</v>
      </c>
      <c r="BG40" s="127" t="n">
        <f aca="false">BG3</f>
        <v>0.520833333333333</v>
      </c>
      <c r="BH40" s="127" t="n">
        <f aca="false">BH3</f>
        <v>0.527777777777778</v>
      </c>
      <c r="BI40" s="127" t="n">
        <f aca="false">BI3</f>
        <v>0.534722222222222</v>
      </c>
      <c r="BJ40" s="127" t="n">
        <f aca="false">BJ3</f>
        <v>0.541666666666667</v>
      </c>
      <c r="BK40" s="127" t="n">
        <f aca="false">BK3</f>
        <v>0.548611111111111</v>
      </c>
      <c r="BL40" s="127" t="n">
        <f aca="false">BL3</f>
        <v>0.555555555555556</v>
      </c>
      <c r="BM40" s="127" t="n">
        <f aca="false">BM3</f>
        <v>0.5625</v>
      </c>
      <c r="BN40" s="127" t="n">
        <f aca="false">BN3</f>
        <v>0.569444444444444</v>
      </c>
      <c r="BO40" s="128" t="n">
        <f aca="false">BO3</f>
        <v>0.576388888888889</v>
      </c>
      <c r="BP40" s="127" t="n">
        <f aca="false">BP3</f>
        <v>0.583333333333333</v>
      </c>
      <c r="BQ40" s="127" t="n">
        <f aca="false">BQ3</f>
        <v>0.590277777777778</v>
      </c>
      <c r="BR40" s="127" t="n">
        <f aca="false">BR3</f>
        <v>0.597222222222222</v>
      </c>
      <c r="BS40" s="127" t="n">
        <f aca="false">BS3</f>
        <v>0.604166666666667</v>
      </c>
      <c r="BT40" s="127" t="n">
        <f aca="false">BT3</f>
        <v>0.611111111111111</v>
      </c>
      <c r="BU40" s="127" t="n">
        <f aca="false">BU3</f>
        <v>0.618055555555556</v>
      </c>
      <c r="BV40" s="127" t="n">
        <f aca="false">BV3</f>
        <v>0.625</v>
      </c>
      <c r="BW40" s="127" t="n">
        <f aca="false">BW3</f>
        <v>0.631944444444444</v>
      </c>
      <c r="BX40" s="127" t="n">
        <f aca="false">BX3</f>
        <v>0.638888888888889</v>
      </c>
      <c r="BY40" s="127" t="n">
        <f aca="false">BY3</f>
        <v>0.645833333333333</v>
      </c>
      <c r="BZ40" s="127" t="n">
        <f aca="false">BZ3</f>
        <v>0.652777777777778</v>
      </c>
      <c r="CA40" s="127" t="n">
        <f aca="false">CA3</f>
        <v>0.659722222222222</v>
      </c>
      <c r="CB40" s="127" t="n">
        <f aca="false">CB3</f>
        <v>0.666666666666667</v>
      </c>
      <c r="CC40" s="127" t="n">
        <f aca="false">CC3</f>
        <v>0.673611111111111</v>
      </c>
      <c r="CD40" s="127" t="n">
        <f aca="false">CD3</f>
        <v>0.680555555555556</v>
      </c>
      <c r="CE40" s="127" t="n">
        <f aca="false">CE3</f>
        <v>0.6875</v>
      </c>
      <c r="CF40" s="127" t="n">
        <f aca="false">CF3</f>
        <v>0.694444444444444</v>
      </c>
      <c r="CG40" s="127" t="n">
        <f aca="false">CG3</f>
        <v>0.701388888888889</v>
      </c>
      <c r="CH40" s="127" t="n">
        <f aca="false">CH3</f>
        <v>0.708333333333333</v>
      </c>
      <c r="CI40" s="127" t="n">
        <f aca="false">CI3</f>
        <v>0.715277777777778</v>
      </c>
      <c r="CJ40" s="127" t="n">
        <f aca="false">CJ3</f>
        <v>0.722222222222222</v>
      </c>
      <c r="CK40" s="127" t="n">
        <f aca="false">CK3</f>
        <v>0.729166666666667</v>
      </c>
      <c r="CL40" s="127" t="n">
        <f aca="false">CL3</f>
        <v>0.736111111111111</v>
      </c>
      <c r="CM40" s="127" t="n">
        <f aca="false">CM3</f>
        <v>0.743055555555556</v>
      </c>
      <c r="CN40" s="127" t="n">
        <f aca="false">CN3</f>
        <v>0.75</v>
      </c>
      <c r="CO40" s="127" t="n">
        <f aca="false">CO3</f>
        <v>0.756944444444444</v>
      </c>
      <c r="CP40" s="127" t="n">
        <f aca="false">CP3</f>
        <v>0.763888888888889</v>
      </c>
      <c r="CQ40" s="127" t="n">
        <f aca="false">CQ3</f>
        <v>0.770833333333333</v>
      </c>
      <c r="CR40" s="127" t="n">
        <f aca="false">CR3</f>
        <v>0.777777777777778</v>
      </c>
      <c r="CS40" s="127" t="n">
        <f aca="false">CS3</f>
        <v>0.784722222222222</v>
      </c>
      <c r="CT40" s="127" t="n">
        <f aca="false">CT3</f>
        <v>0.791666666666667</v>
      </c>
      <c r="CU40" s="127" t="n">
        <f aca="false">CU3</f>
        <v>0.798611111111111</v>
      </c>
      <c r="CV40" s="127" t="n">
        <f aca="false">CV3</f>
        <v>0.805555555555556</v>
      </c>
      <c r="CW40" s="127" t="n">
        <f aca="false">CW3</f>
        <v>0.8125</v>
      </c>
      <c r="CX40" s="127" t="n">
        <f aca="false">CX3</f>
        <v>0.819444444444444</v>
      </c>
      <c r="CY40" s="127" t="n">
        <f aca="false">CY3</f>
        <v>0.826388888888889</v>
      </c>
      <c r="CZ40" s="127" t="n">
        <f aca="false">CZ3</f>
        <v>0.833333333333333</v>
      </c>
      <c r="DA40" s="127" t="n">
        <f aca="false">DA3</f>
        <v>0.840277777777778</v>
      </c>
      <c r="DB40" s="127" t="n">
        <f aca="false">DB3</f>
        <v>0.847222222222222</v>
      </c>
      <c r="DC40" s="127" t="n">
        <f aca="false">DC3</f>
        <v>0.854166666666667</v>
      </c>
      <c r="DD40" s="127" t="n">
        <f aca="false">DD3</f>
        <v>0.861111111111111</v>
      </c>
      <c r="DE40" s="127" t="n">
        <f aca="false">DE3</f>
        <v>0.868055555555556</v>
      </c>
      <c r="DF40" s="127" t="n">
        <f aca="false">DF3</f>
        <v>0.875</v>
      </c>
      <c r="DG40" s="127" t="n">
        <f aca="false">DG3</f>
        <v>0.881944444444444</v>
      </c>
      <c r="DH40" s="127" t="n">
        <f aca="false">DH3</f>
        <v>0.888888888888889</v>
      </c>
      <c r="DI40" s="127" t="n">
        <f aca="false">DI3</f>
        <v>0.895833333333333</v>
      </c>
      <c r="DJ40" s="127" t="n">
        <f aca="false">DJ3</f>
        <v>0.902777777777778</v>
      </c>
      <c r="DK40" s="127" t="n">
        <f aca="false">DK3</f>
        <v>0.909722222222222</v>
      </c>
      <c r="DL40" s="127" t="n">
        <f aca="false">DL3</f>
        <v>0.916666666666667</v>
      </c>
      <c r="DM40" s="127" t="n">
        <f aca="false">DM3</f>
        <v>0.923611111111111</v>
      </c>
      <c r="DN40" s="127" t="n">
        <f aca="false">DN3</f>
        <v>0.930555555555556</v>
      </c>
      <c r="DO40" s="127" t="n">
        <f aca="false">DO3</f>
        <v>0.9375</v>
      </c>
      <c r="DP40" s="127" t="n">
        <f aca="false">DP3</f>
        <v>0.944444444444444</v>
      </c>
      <c r="DQ40" s="127" t="n">
        <f aca="false">DQ3</f>
        <v>0.951388888888889</v>
      </c>
      <c r="DR40" s="127" t="n">
        <f aca="false">DR3</f>
        <v>0.958333333333333</v>
      </c>
      <c r="DS40" s="127" t="n">
        <f aca="false">DS3</f>
        <v>0.965277777777778</v>
      </c>
      <c r="DT40" s="127" t="n">
        <f aca="false">DT3</f>
        <v>0.972222222222222</v>
      </c>
      <c r="DU40" s="127" t="n">
        <f aca="false">DU3</f>
        <v>0.979166666666667</v>
      </c>
      <c r="DV40" s="127" t="n">
        <f aca="false">DV3</f>
        <v>0.986111111111111</v>
      </c>
      <c r="DW40" s="127" t="n">
        <f aca="false">DW3</f>
        <v>0.993055555555556</v>
      </c>
      <c r="DX40" s="127" t="n">
        <f aca="false">DX3</f>
        <v>1</v>
      </c>
      <c r="DY40" s="127" t="n">
        <f aca="false">DY3</f>
        <v>1.00694444444444</v>
      </c>
      <c r="DZ40" s="127" t="n">
        <f aca="false">DZ3</f>
        <v>1.01388888888889</v>
      </c>
      <c r="EA40" s="127" t="n">
        <f aca="false">EA3</f>
        <v>1.02083333333333</v>
      </c>
      <c r="EB40" s="127" t="n">
        <f aca="false">EB3</f>
        <v>1.02777777777778</v>
      </c>
      <c r="EC40" s="127" t="n">
        <f aca="false">EC3</f>
        <v>1.03472222222222</v>
      </c>
      <c r="ED40" s="127" t="n">
        <f aca="false">ED3</f>
        <v>1.04166666666667</v>
      </c>
      <c r="EE40" s="127" t="n">
        <f aca="false">EE3</f>
        <v>1.04861111111111</v>
      </c>
      <c r="EF40" s="127" t="n">
        <f aca="false">EF3</f>
        <v>1.05555555555556</v>
      </c>
      <c r="EG40" s="127" t="n">
        <f aca="false">EG3</f>
        <v>1.0625</v>
      </c>
      <c r="EH40" s="127" t="n">
        <f aca="false">EH3</f>
        <v>1.06944444444444</v>
      </c>
      <c r="EI40" s="127" t="n">
        <f aca="false">EI3</f>
        <v>1.07638888888889</v>
      </c>
      <c r="EJ40" s="127" t="n">
        <f aca="false">EJ3</f>
        <v>1.08333333333333</v>
      </c>
      <c r="EK40" s="127" t="n">
        <f aca="false">EK3</f>
        <v>1.09027777777778</v>
      </c>
      <c r="EL40" s="127" t="n">
        <f aca="false">EL3</f>
        <v>1.09722222222222</v>
      </c>
      <c r="EM40" s="127" t="n">
        <f aca="false">EM3</f>
        <v>1.10416666666667</v>
      </c>
      <c r="EN40" s="127" t="n">
        <f aca="false">EN3</f>
        <v>1.11111111111111</v>
      </c>
      <c r="EO40" s="127" t="n">
        <f aca="false">EO3</f>
        <v>1.11805555555556</v>
      </c>
      <c r="EP40" s="127" t="n">
        <f aca="false">EP3</f>
        <v>1.125</v>
      </c>
      <c r="EQ40" s="127" t="n">
        <f aca="false">EQ3</f>
        <v>1.13194444444444</v>
      </c>
      <c r="ER40" s="127" t="n">
        <f aca="false">ER3</f>
        <v>1.13888888888889</v>
      </c>
      <c r="ES40" s="127" t="n">
        <f aca="false">ES3</f>
        <v>1.14583333333333</v>
      </c>
      <c r="ET40" s="127" t="n">
        <f aca="false">ET3</f>
        <v>1.15277777777778</v>
      </c>
      <c r="EU40" s="127" t="n">
        <f aca="false">EU3</f>
        <v>1.15972222222222</v>
      </c>
      <c r="EV40" s="127" t="n">
        <f aca="false">EV3</f>
        <v>1.16666666666667</v>
      </c>
      <c r="EW40" s="127" t="n">
        <f aca="false">EW3</f>
        <v>1.17361111111111</v>
      </c>
      <c r="EX40" s="127" t="n">
        <f aca="false">EX3</f>
        <v>1.18055555555556</v>
      </c>
      <c r="EY40" s="127" t="n">
        <f aca="false">EY3</f>
        <v>1.1875</v>
      </c>
      <c r="EZ40" s="127" t="n">
        <f aca="false">EZ3</f>
        <v>1.19444444444444</v>
      </c>
      <c r="FA40" s="127" t="n">
        <f aca="false">FA3</f>
        <v>1.20138888888889</v>
      </c>
      <c r="FB40" s="127" t="n">
        <f aca="false">FB3</f>
        <v>1.20833333333333</v>
      </c>
      <c r="FC40" s="127" t="n">
        <f aca="false">FC3</f>
        <v>1.21527777777778</v>
      </c>
      <c r="FD40" s="127" t="n">
        <f aca="false">FD3</f>
        <v>1.22222222222222</v>
      </c>
      <c r="FE40" s="127" t="n">
        <f aca="false">FE3</f>
        <v>1.22916666666667</v>
      </c>
      <c r="FF40" s="127" t="n">
        <f aca="false">FF3</f>
        <v>1.23611111111111</v>
      </c>
      <c r="FG40" s="127" t="n">
        <f aca="false">FG3</f>
        <v>1.24305555555556</v>
      </c>
      <c r="FH40" s="127" t="n">
        <f aca="false">FH3</f>
        <v>1.25</v>
      </c>
      <c r="FI40" s="127" t="n">
        <f aca="false">FI3</f>
        <v>1.25694444444444</v>
      </c>
      <c r="FJ40" s="127" t="n">
        <f aca="false">FJ3</f>
        <v>1.26388888888889</v>
      </c>
      <c r="FK40" s="127" t="n">
        <f aca="false">FK3</f>
        <v>1.27083333333333</v>
      </c>
      <c r="FL40" s="127" t="n">
        <f aca="false">FL3</f>
        <v>1.27777777777778</v>
      </c>
      <c r="FM40" s="127" t="n">
        <f aca="false">FM3</f>
        <v>1.28472222222222</v>
      </c>
      <c r="FN40" s="127" t="n">
        <f aca="false">FN3</f>
        <v>1.29166666666667</v>
      </c>
      <c r="FO40" s="127" t="n">
        <f aca="false">FO3</f>
        <v>1.29861111111111</v>
      </c>
      <c r="FP40" s="127" t="n">
        <f aca="false">FP3</f>
        <v>1.30555555555556</v>
      </c>
      <c r="FQ40" s="127" t="n">
        <f aca="false">FQ3</f>
        <v>1.3125</v>
      </c>
      <c r="FR40" s="127" t="n">
        <f aca="false">FR3</f>
        <v>1.31944444444444</v>
      </c>
      <c r="FS40" s="127" t="n">
        <f aca="false">FS3</f>
        <v>1.32638888888889</v>
      </c>
      <c r="FT40" s="127" t="n">
        <f aca="false">FT3</f>
        <v>1.33333333333333</v>
      </c>
      <c r="FU40" s="127" t="n">
        <f aca="false">FU3</f>
        <v>1.34027777777778</v>
      </c>
      <c r="FV40" s="127" t="n">
        <f aca="false">FV3</f>
        <v>1.34722222222222</v>
      </c>
      <c r="FW40" s="127" t="n">
        <f aca="false">FW3</f>
        <v>1.35416666666667</v>
      </c>
      <c r="FX40" s="127" t="n">
        <f aca="false">FX3</f>
        <v>1.36111111111111</v>
      </c>
      <c r="FY40" s="127" t="n">
        <f aca="false">FY3</f>
        <v>1.36805555555556</v>
      </c>
      <c r="FZ40" s="127" t="n">
        <f aca="false">FZ3</f>
        <v>1.375</v>
      </c>
      <c r="GA40" s="127" t="n">
        <f aca="false">GA3</f>
        <v>1.38194444444444</v>
      </c>
      <c r="GB40" s="127" t="n">
        <f aca="false">GB3</f>
        <v>1.38888888888889</v>
      </c>
      <c r="GC40" s="127" t="n">
        <f aca="false">GC3</f>
        <v>1.39583333333333</v>
      </c>
      <c r="GD40" s="127" t="n">
        <f aca="false">GD3</f>
        <v>1.40277777777778</v>
      </c>
      <c r="GE40" s="127" t="n">
        <f aca="false">GE3</f>
        <v>1.40972222222222</v>
      </c>
      <c r="GF40" s="127" t="n">
        <f aca="false">GF3</f>
        <v>1.41666666666667</v>
      </c>
      <c r="GG40" s="127" t="n">
        <f aca="false">GG3</f>
        <v>1.42361111111111</v>
      </c>
      <c r="GH40" s="127" t="n">
        <f aca="false">GH3</f>
        <v>1.43055555555556</v>
      </c>
      <c r="GI40" s="127" t="n">
        <f aca="false">GI3</f>
        <v>1.4375</v>
      </c>
      <c r="GJ40" s="127" t="n">
        <f aca="false">GJ3</f>
        <v>1.44444444444444</v>
      </c>
      <c r="GK40" s="127" t="n">
        <f aca="false">GK3</f>
        <v>1.45138888888889</v>
      </c>
      <c r="GL40" s="127" t="n">
        <f aca="false">GL3</f>
        <v>1.45833333333333</v>
      </c>
      <c r="GM40" s="127" t="n">
        <f aca="false">GM3</f>
        <v>1.46527777777778</v>
      </c>
      <c r="GN40" s="127" t="n">
        <f aca="false">GN3</f>
        <v>1.47222222222222</v>
      </c>
      <c r="GO40" s="127" t="n">
        <f aca="false">GO3</f>
        <v>1.47916666666667</v>
      </c>
      <c r="GP40" s="127" t="n">
        <f aca="false">GP3</f>
        <v>1.48611111111111</v>
      </c>
      <c r="GQ40" s="127" t="n">
        <f aca="false">GQ3</f>
        <v>1.49305555555556</v>
      </c>
      <c r="GR40" s="127" t="n">
        <f aca="false">GR3</f>
        <v>1.5</v>
      </c>
      <c r="GS40" s="127" t="n">
        <f aca="false">GS3</f>
        <v>1.50694444444444</v>
      </c>
      <c r="GT40" s="127" t="n">
        <f aca="false">GT3</f>
        <v>1.51388888888889</v>
      </c>
      <c r="GU40" s="127" t="n">
        <f aca="false">GU3</f>
        <v>1.52083333333333</v>
      </c>
      <c r="GV40" s="127" t="n">
        <f aca="false">GV3</f>
        <v>1.52777777777778</v>
      </c>
      <c r="GW40" s="127" t="n">
        <f aca="false">GW3</f>
        <v>1.53472222222222</v>
      </c>
      <c r="GX40" s="127" t="n">
        <f aca="false">GX3</f>
        <v>1.54166666666667</v>
      </c>
      <c r="GY40" s="127" t="n">
        <f aca="false">GY3</f>
        <v>1.54861111111111</v>
      </c>
      <c r="GZ40" s="127" t="n">
        <f aca="false">GZ3</f>
        <v>1.55555555555556</v>
      </c>
      <c r="HA40" s="127" t="n">
        <f aca="false">HA3</f>
        <v>1.5625</v>
      </c>
      <c r="HB40" s="127" t="n">
        <f aca="false">HB3</f>
        <v>1.56944444444444</v>
      </c>
      <c r="HC40" s="127" t="n">
        <f aca="false">HC3</f>
        <v>1.57638888888889</v>
      </c>
      <c r="HD40" s="127" t="n">
        <f aca="false">HD3</f>
        <v>1.58333333333333</v>
      </c>
      <c r="HE40" s="127" t="n">
        <f aca="false">HE3</f>
        <v>1.59027777777778</v>
      </c>
      <c r="HF40" s="127" t="n">
        <f aca="false">HF3</f>
        <v>1.59722222222222</v>
      </c>
      <c r="HG40" s="127" t="n">
        <f aca="false">HG3</f>
        <v>1.60416666666667</v>
      </c>
      <c r="HH40" s="127" t="n">
        <f aca="false">HH3</f>
        <v>1.61111111111111</v>
      </c>
      <c r="HI40" s="127" t="n">
        <f aca="false">HI3</f>
        <v>1.61805555555556</v>
      </c>
      <c r="HJ40" s="127" t="n">
        <f aca="false">HJ3</f>
        <v>1.625</v>
      </c>
      <c r="HK40" s="127" t="n">
        <f aca="false">HK3</f>
        <v>1.63194444444444</v>
      </c>
      <c r="HL40" s="127" t="n">
        <f aca="false">HL3</f>
        <v>1.63888888888889</v>
      </c>
      <c r="HM40" s="127" t="n">
        <f aca="false">HM3</f>
        <v>1.64583333333333</v>
      </c>
      <c r="HN40" s="127" t="n">
        <f aca="false">HN3</f>
        <v>1.65277777777778</v>
      </c>
      <c r="HO40" s="127" t="n">
        <f aca="false">HO3</f>
        <v>1.65972222222222</v>
      </c>
      <c r="HP40" s="127" t="n">
        <f aca="false">HP3</f>
        <v>1.66666666666667</v>
      </c>
      <c r="HQ40" s="127" t="n">
        <f aca="false">HQ3</f>
        <v>1.67361111111111</v>
      </c>
      <c r="HR40" s="127" t="n">
        <f aca="false">HR3</f>
        <v>1.68055555555556</v>
      </c>
      <c r="HS40" s="127" t="n">
        <f aca="false">HS3</f>
        <v>1.6875</v>
      </c>
      <c r="HT40" s="127" t="n">
        <f aca="false">HT3</f>
        <v>1.69444444444444</v>
      </c>
      <c r="HU40" s="127" t="n">
        <f aca="false">HU3</f>
        <v>1.70138888888889</v>
      </c>
      <c r="HV40" s="127" t="n">
        <f aca="false">HV3</f>
        <v>1.70833333333333</v>
      </c>
      <c r="HW40" s="127" t="n">
        <f aca="false">HW3</f>
        <v>1.71527777777778</v>
      </c>
      <c r="HX40" s="127" t="n">
        <f aca="false">HX3</f>
        <v>1.72222222222222</v>
      </c>
      <c r="HY40" s="127" t="n">
        <f aca="false">HY3</f>
        <v>1.72916666666667</v>
      </c>
      <c r="HZ40" s="127" t="n">
        <f aca="false">HZ3</f>
        <v>1.73611111111111</v>
      </c>
      <c r="IA40" s="127" t="n">
        <f aca="false">IA3</f>
        <v>1.74305555555556</v>
      </c>
      <c r="IB40" s="127" t="n">
        <f aca="false">IB3</f>
        <v>1.75</v>
      </c>
      <c r="IC40" s="127" t="n">
        <f aca="false">IC3</f>
        <v>1.75694444444444</v>
      </c>
      <c r="ID40" s="127" t="n">
        <f aca="false">ID3</f>
        <v>1.76388888888889</v>
      </c>
      <c r="IE40" s="127" t="n">
        <f aca="false">IE3</f>
        <v>1.77083333333333</v>
      </c>
      <c r="IF40" s="127" t="n">
        <f aca="false">IF3</f>
        <v>1.77777777777778</v>
      </c>
      <c r="IG40" s="127" t="n">
        <f aca="false">IG3</f>
        <v>1.78472222222222</v>
      </c>
      <c r="IH40" s="127" t="n">
        <f aca="false">IH3</f>
        <v>1.79166666666667</v>
      </c>
      <c r="II40" s="127" t="n">
        <f aca="false">II3</f>
        <v>1.79861111111111</v>
      </c>
      <c r="IJ40" s="127" t="n">
        <f aca="false">IJ3</f>
        <v>1.80555555555556</v>
      </c>
      <c r="IK40" s="127" t="n">
        <f aca="false">IK3</f>
        <v>1.8125</v>
      </c>
      <c r="IL40" s="127" t="n">
        <f aca="false">IL3</f>
        <v>1.81944444444444</v>
      </c>
      <c r="IM40" s="127" t="n">
        <f aca="false">IM3</f>
        <v>1.82638888888889</v>
      </c>
      <c r="IN40" s="127" t="n">
        <f aca="false">IN3</f>
        <v>1.83333333333333</v>
      </c>
      <c r="IO40" s="127" t="n">
        <f aca="false">IO3</f>
        <v>1.84027777777778</v>
      </c>
      <c r="IP40" s="127" t="n">
        <f aca="false">IP3</f>
        <v>1.84722222222222</v>
      </c>
      <c r="IQ40" s="127" t="n">
        <f aca="false">IQ3</f>
        <v>1.85416666666667</v>
      </c>
      <c r="IR40" s="127" t="n">
        <f aca="false">IR3</f>
        <v>1.86111111111111</v>
      </c>
      <c r="IS40" s="127" t="n">
        <f aca="false">IS3</f>
        <v>1.86805555555556</v>
      </c>
      <c r="IT40" s="127" t="n">
        <f aca="false">IT3</f>
        <v>1.875</v>
      </c>
    </row>
  </sheetData>
  <mergeCells count="23">
    <mergeCell ref="B2:B3"/>
    <mergeCell ref="C2:C3"/>
    <mergeCell ref="D2:D3"/>
    <mergeCell ref="E2:E3"/>
    <mergeCell ref="F2:F3"/>
    <mergeCell ref="G2:G3"/>
    <mergeCell ref="M2:N2"/>
    <mergeCell ref="Q2:Y2"/>
    <mergeCell ref="Z2:AB2"/>
    <mergeCell ref="AC2:AK2"/>
    <mergeCell ref="AL2:AN2"/>
    <mergeCell ref="BQ2:BY2"/>
    <mergeCell ref="BZ2:CB2"/>
    <mergeCell ref="CC2:CK2"/>
    <mergeCell ref="CL2:CN2"/>
    <mergeCell ref="DQ2:DY2"/>
    <mergeCell ref="DZ2:EB2"/>
    <mergeCell ref="EC2:EK2"/>
    <mergeCell ref="EL2:EN2"/>
    <mergeCell ref="FQ2:FY2"/>
    <mergeCell ref="FZ2:GB2"/>
    <mergeCell ref="GC2:GK2"/>
    <mergeCell ref="GL2:GN2"/>
  </mergeCells>
  <conditionalFormatting sqref="Q40:IT40 Q3:IT3">
    <cfRule type="expression" priority="2" aboveAverage="0" equalAverage="0" bottom="0" percent="0" rank="0" text="" dxfId="3">
      <formula>MINUTE(Q40)=0</formula>
    </cfRule>
  </conditionalFormatting>
  <conditionalFormatting sqref="Q4:IT39">
    <cfRule type="cellIs" priority="3" operator="equal" aboveAverage="0" equalAverage="0" bottom="0" percent="0" rank="0" text="" dxfId="4">
      <formula>1</formula>
    </cfRule>
    <cfRule type="cellIs" priority="4" operator="equal" aboveAverage="0" equalAverage="0" bottom="0" percent="0" rank="0" text="" dxfId="5">
      <formula>2</formula>
    </cfRule>
  </conditionalFormatting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83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9" width="2.42"/>
    <col collapsed="false" customWidth="true" hidden="false" outlineLevel="0" max="2" min="2" style="129" width="21.84"/>
    <col collapsed="false" customWidth="true" hidden="false" outlineLevel="0" max="3" min="3" style="129" width="13.56"/>
    <col collapsed="false" customWidth="false" hidden="false" outlineLevel="0" max="257" min="4" style="129" width="11.42"/>
  </cols>
  <sheetData>
    <row r="2" customFormat="false" ht="18" hidden="false" customHeight="false" outlineLevel="0" collapsed="false">
      <c r="B2" s="130" t="s">
        <v>75</v>
      </c>
    </row>
    <row r="4" customFormat="false" ht="15" hidden="false" customHeight="false" outlineLevel="0" collapsed="false">
      <c r="B4" s="131" t="s">
        <v>76</v>
      </c>
      <c r="C4" s="131"/>
      <c r="D4" s="131"/>
      <c r="E4" s="131"/>
      <c r="F4" s="131"/>
      <c r="G4" s="131"/>
      <c r="H4" s="131"/>
    </row>
    <row r="5" customFormat="false" ht="12.75" hidden="false" customHeight="false" outlineLevel="0" collapsed="false">
      <c r="B5" s="129" t="s">
        <v>77</v>
      </c>
    </row>
    <row r="6" customFormat="false" ht="12.75" hidden="false" customHeight="false" outlineLevel="0" collapsed="false">
      <c r="B6" s="129" t="s">
        <v>78</v>
      </c>
    </row>
    <row r="7" customFormat="false" ht="12.75" hidden="false" customHeight="false" outlineLevel="0" collapsed="false">
      <c r="B7" s="132" t="n">
        <v>11</v>
      </c>
      <c r="C7" s="133" t="n">
        <f aca="false">IF(AND(B7&gt;=0,B7&lt;=10),1,0)</f>
        <v>0</v>
      </c>
      <c r="D7" s="134"/>
    </row>
    <row r="8" customFormat="false" ht="12.75" hidden="false" customHeight="false" outlineLevel="0" collapsed="false">
      <c r="B8" s="132" t="n">
        <v>5</v>
      </c>
      <c r="C8" s="133" t="n">
        <f aca="false">IF(AND(B8&gt;=0,B8&lt;=10),1,0)</f>
        <v>1</v>
      </c>
      <c r="D8" s="134"/>
    </row>
    <row r="10" customFormat="false" ht="12.75" hidden="false" customHeight="false" outlineLevel="0" collapsed="false">
      <c r="B10" s="129" t="s">
        <v>79</v>
      </c>
    </row>
    <row r="11" customFormat="false" ht="12.75" hidden="false" customHeight="false" outlineLevel="0" collapsed="false">
      <c r="B11" s="132" t="n">
        <v>12</v>
      </c>
      <c r="C11" s="133" t="n">
        <f aca="false">IF(ABS(B11)&lt;=10,TRUE(),FALSE())</f>
        <v>0</v>
      </c>
    </row>
    <row r="12" customFormat="false" ht="12.75" hidden="false" customHeight="false" outlineLevel="0" collapsed="false">
      <c r="B12" s="132" t="n">
        <v>8</v>
      </c>
      <c r="C12" s="133" t="n">
        <f aca="false">IF(ABS(B12)&lt;=10,TRUE(),FALSE())</f>
        <v>1</v>
      </c>
    </row>
    <row r="14" customFormat="false" ht="12.75" hidden="false" customHeight="false" outlineLevel="0" collapsed="false">
      <c r="B14" s="129" t="s">
        <v>80</v>
      </c>
    </row>
    <row r="15" customFormat="false" ht="12.75" hidden="false" customHeight="false" outlineLevel="0" collapsed="false">
      <c r="B15" s="132" t="n">
        <v>2</v>
      </c>
      <c r="C15" s="133" t="n">
        <f aca="false">ABS(B15)&lt;=10</f>
        <v>1</v>
      </c>
    </row>
    <row r="16" customFormat="false" ht="12.75" hidden="false" customHeight="false" outlineLevel="0" collapsed="false">
      <c r="B16" s="132" t="n">
        <v>12</v>
      </c>
      <c r="C16" s="133" t="n">
        <f aca="false">ABS(B16)&lt;=10</f>
        <v>0</v>
      </c>
    </row>
    <row r="18" customFormat="false" ht="12.75" hidden="false" customHeight="false" outlineLevel="0" collapsed="false">
      <c r="B18" s="129" t="s">
        <v>81</v>
      </c>
    </row>
    <row r="19" customFormat="false" ht="12.75" hidden="false" customHeight="false" outlineLevel="0" collapsed="false">
      <c r="B19" s="132" t="n">
        <v>15</v>
      </c>
      <c r="C19" s="133" t="n">
        <f aca="false">IF((ABS(B19)&lt;=10)*(B19&lt;&gt;""),TRUE())</f>
        <v>0</v>
      </c>
    </row>
    <row r="20" customFormat="false" ht="12.75" hidden="false" customHeight="false" outlineLevel="0" collapsed="false">
      <c r="B20" s="132" t="n">
        <v>5</v>
      </c>
      <c r="C20" s="133" t="n">
        <f aca="false">IF((ABS(B20)&lt;=10)*(B20&lt;&gt;""),TRUE())</f>
        <v>1</v>
      </c>
    </row>
    <row r="22" customFormat="false" ht="12.75" hidden="false" customHeight="false" outlineLevel="0" collapsed="false">
      <c r="B22" s="135" t="s">
        <v>82</v>
      </c>
      <c r="C22" s="135"/>
      <c r="D22" s="135"/>
      <c r="E22" s="135"/>
    </row>
    <row r="23" customFormat="false" ht="12.75" hidden="false" customHeight="false" outlineLevel="0" collapsed="false">
      <c r="B23" s="129" t="s">
        <v>83</v>
      </c>
      <c r="C23" s="129" t="s">
        <v>84</v>
      </c>
    </row>
    <row r="24" customFormat="false" ht="12.75" hidden="false" customHeight="false" outlineLevel="0" collapsed="false">
      <c r="B24" s="132" t="n">
        <v>7</v>
      </c>
      <c r="C24" s="133" t="n">
        <f aca="false">IF(AND(B24&gt;5,B24&lt;10),1,0)</f>
        <v>1</v>
      </c>
    </row>
    <row r="25" customFormat="false" ht="12.75" hidden="false" customHeight="false" outlineLevel="0" collapsed="false">
      <c r="B25" s="132" t="n">
        <v>12</v>
      </c>
      <c r="C25" s="133" t="n">
        <f aca="false">IF(AND(B25&gt;5,B25&lt;10),1,0)</f>
        <v>0</v>
      </c>
    </row>
    <row r="27" customFormat="false" ht="12.75" hidden="false" customHeight="false" outlineLevel="0" collapsed="false">
      <c r="B27" s="129" t="s">
        <v>85</v>
      </c>
    </row>
    <row r="28" customFormat="false" ht="12.75" hidden="false" customHeight="false" outlineLevel="0" collapsed="false">
      <c r="B28" s="129" t="s">
        <v>86</v>
      </c>
    </row>
    <row r="29" customFormat="false" ht="12.75" hidden="false" customHeight="false" outlineLevel="0" collapsed="false">
      <c r="B29" s="132" t="n">
        <v>7</v>
      </c>
      <c r="C29" s="133" t="b">
        <f aca="false">AND(B29&gt;0,B29&lt;10)</f>
        <v>1</v>
      </c>
    </row>
    <row r="30" customFormat="false" ht="12.75" hidden="false" customHeight="false" outlineLevel="0" collapsed="false">
      <c r="B30" s="132" t="n">
        <v>12</v>
      </c>
      <c r="C30" s="133" t="b">
        <f aca="false">AND(B30&gt;0,B30&lt;10)</f>
        <v>0</v>
      </c>
    </row>
    <row r="32" customFormat="false" ht="21" hidden="false" customHeight="true" outlineLevel="0" collapsed="false">
      <c r="B32" s="136" t="s">
        <v>87</v>
      </c>
    </row>
    <row r="33" customFormat="false" ht="25.5" hidden="false" customHeight="true" outlineLevel="0" collapsed="false">
      <c r="B33" s="137" t="s">
        <v>88</v>
      </c>
      <c r="C33" s="137"/>
      <c r="D33" s="137"/>
      <c r="E33" s="137"/>
      <c r="F33" s="137"/>
      <c r="G33" s="137"/>
      <c r="H33" s="137"/>
      <c r="I33" s="137"/>
    </row>
    <row r="34" customFormat="false" ht="12.75" hidden="false" customHeight="false" outlineLevel="0" collapsed="false">
      <c r="B34" s="138" t="s">
        <v>89</v>
      </c>
    </row>
    <row r="35" customFormat="false" ht="12.75" hidden="false" customHeight="false" outlineLevel="0" collapsed="false">
      <c r="B35" s="129" t="s">
        <v>90</v>
      </c>
    </row>
    <row r="36" customFormat="false" ht="12.75" hidden="false" customHeight="false" outlineLevel="0" collapsed="false">
      <c r="B36" s="129" t="s">
        <v>91</v>
      </c>
    </row>
    <row r="37" customFormat="false" ht="12.75" hidden="false" customHeight="false" outlineLevel="0" collapsed="false">
      <c r="B37" s="129" t="s">
        <v>92</v>
      </c>
    </row>
    <row r="38" customFormat="false" ht="12.75" hidden="false" customHeight="false" outlineLevel="0" collapsed="false">
      <c r="B38" s="129" t="s">
        <v>93</v>
      </c>
    </row>
    <row r="40" customFormat="false" ht="12.75" hidden="false" customHeight="false" outlineLevel="0" collapsed="false">
      <c r="B40" s="129" t="s">
        <v>94</v>
      </c>
    </row>
    <row r="41" customFormat="false" ht="12.75" hidden="false" customHeight="false" outlineLevel="0" collapsed="false">
      <c r="B41" s="129" t="s">
        <v>95</v>
      </c>
    </row>
    <row r="42" customFormat="false" ht="12.75" hidden="false" customHeight="false" outlineLevel="0" collapsed="false">
      <c r="B42" s="129" t="s">
        <v>96</v>
      </c>
    </row>
    <row r="43" customFormat="false" ht="12.75" hidden="false" customHeight="false" outlineLevel="0" collapsed="false">
      <c r="B43" s="129" t="s">
        <v>97</v>
      </c>
    </row>
    <row r="44" customFormat="false" ht="12.75" hidden="false" customHeight="false" outlineLevel="0" collapsed="false">
      <c r="B44" s="129" t="s">
        <v>98</v>
      </c>
    </row>
    <row r="45" customFormat="false" ht="12.75" hidden="false" customHeight="false" outlineLevel="0" collapsed="false">
      <c r="B45" s="129" t="s">
        <v>99</v>
      </c>
    </row>
    <row r="46" customFormat="false" ht="12.75" hidden="false" customHeight="false" outlineLevel="0" collapsed="false">
      <c r="B46" s="132" t="n">
        <v>6</v>
      </c>
      <c r="C46" s="132" t="n">
        <v>12</v>
      </c>
      <c r="D46" s="133" t="n">
        <f aca="false">(B46&lt;&gt;"")*(C46&lt;&gt;"")*(B46&lt;&gt;C46)</f>
        <v>1</v>
      </c>
      <c r="E46" s="134"/>
    </row>
    <row r="47" customFormat="false" ht="12.75" hidden="false" customHeight="false" outlineLevel="0" collapsed="false">
      <c r="B47" s="132" t="n">
        <v>12</v>
      </c>
      <c r="C47" s="132" t="n">
        <v>12</v>
      </c>
      <c r="D47" s="133" t="n">
        <f aca="false">(B47&lt;&gt;"")*(C47&lt;&gt;"")*(B47&lt;&gt;C47)</f>
        <v>0</v>
      </c>
      <c r="E47" s="134"/>
    </row>
    <row r="48" customFormat="false" ht="12.75" hidden="false" customHeight="false" outlineLevel="0" collapsed="false">
      <c r="B48" s="138" t="s">
        <v>89</v>
      </c>
    </row>
    <row r="49" customFormat="false" ht="12.75" hidden="false" customHeight="false" outlineLevel="0" collapsed="false">
      <c r="B49" s="139"/>
      <c r="C49" s="139"/>
      <c r="D49" s="139"/>
      <c r="E49" s="139"/>
      <c r="F49" s="139"/>
    </row>
    <row r="50" customFormat="false" ht="12.75" hidden="false" customHeight="false" outlineLevel="0" collapsed="false">
      <c r="B50" s="129" t="s">
        <v>100</v>
      </c>
    </row>
    <row r="51" customFormat="false" ht="12.75" hidden="false" customHeight="false" outlineLevel="0" collapsed="false">
      <c r="B51" s="129" t="s">
        <v>101</v>
      </c>
    </row>
    <row r="52" customFormat="false" ht="12.75" hidden="false" customHeight="false" outlineLevel="0" collapsed="false">
      <c r="B52" s="129" t="s">
        <v>102</v>
      </c>
    </row>
    <row r="53" customFormat="false" ht="12.75" hidden="false" customHeight="false" outlineLevel="0" collapsed="false">
      <c r="B53" s="132" t="n">
        <v>16</v>
      </c>
      <c r="C53" s="132" t="n">
        <v>20</v>
      </c>
      <c r="D53" s="133" t="n">
        <f aca="false">(B53&lt;&gt;"1")*(C53&lt;&gt;"1")*(B53&lt;&gt;C53)</f>
        <v>1</v>
      </c>
      <c r="E53" s="134"/>
    </row>
    <row r="54" customFormat="false" ht="12.75" hidden="false" customHeight="false" outlineLevel="0" collapsed="false">
      <c r="B54" s="132" t="n">
        <v>20</v>
      </c>
      <c r="C54" s="132" t="n">
        <v>16</v>
      </c>
      <c r="D54" s="133" t="n">
        <f aca="false">(B54&lt;&gt;"1")*(C54&lt;&gt;"1")*(B54&lt;&gt;C54)</f>
        <v>1</v>
      </c>
    </row>
    <row r="55" customFormat="false" ht="12.75" hidden="false" customHeight="false" outlineLevel="0" collapsed="false">
      <c r="B55" s="132" t="n">
        <v>20</v>
      </c>
      <c r="C55" s="132" t="n">
        <v>20</v>
      </c>
      <c r="D55" s="133" t="n">
        <f aca="false">(B55&lt;&gt;"1")*(C55&lt;&gt;"1")*(B55&lt;&gt;C55)</f>
        <v>0</v>
      </c>
      <c r="F55" s="133"/>
    </row>
    <row r="56" customFormat="false" ht="12.75" hidden="false" customHeight="false" outlineLevel="0" collapsed="false">
      <c r="B56" s="129" t="s">
        <v>103</v>
      </c>
    </row>
    <row r="58" customFormat="false" ht="12.75" hidden="false" customHeight="false" outlineLevel="0" collapsed="false">
      <c r="B58" s="129" t="s">
        <v>104</v>
      </c>
    </row>
    <row r="60" customFormat="false" ht="15.75" hidden="false" customHeight="false" outlineLevel="0" collapsed="false">
      <c r="B60" s="140" t="s">
        <v>105</v>
      </c>
    </row>
    <row r="61" customFormat="false" ht="12.75" hidden="false" customHeight="false" outlineLevel="0" collapsed="false">
      <c r="B61" s="129" t="s">
        <v>106</v>
      </c>
    </row>
    <row r="62" customFormat="false" ht="12.75" hidden="false" customHeight="false" outlineLevel="0" collapsed="false">
      <c r="B62" s="129" t="s">
        <v>107</v>
      </c>
    </row>
    <row r="63" customFormat="false" ht="12.75" hidden="false" customHeight="false" outlineLevel="0" collapsed="false">
      <c r="B63" s="129" t="s">
        <v>108</v>
      </c>
    </row>
    <row r="64" customFormat="false" ht="12.75" hidden="false" customHeight="false" outlineLevel="0" collapsed="false">
      <c r="B64" s="132" t="n">
        <v>14</v>
      </c>
      <c r="C64" s="132" t="n">
        <v>50</v>
      </c>
      <c r="D64" s="133" t="n">
        <f aca="false">(B64&lt;&gt;"1")*(C64&lt;&gt;"1")*(B64&lt;&gt;C64)</f>
        <v>1</v>
      </c>
      <c r="E64" s="134"/>
    </row>
    <row r="65" customFormat="false" ht="12.75" hidden="false" customHeight="false" outlineLevel="0" collapsed="false">
      <c r="B65" s="132" t="n">
        <v>20</v>
      </c>
      <c r="C65" s="132" t="n">
        <v>16</v>
      </c>
      <c r="D65" s="133" t="n">
        <f aca="false">(B65&lt;&gt;"1")*(C65&lt;&gt;"1")*(B65&lt;&gt;C65)</f>
        <v>1</v>
      </c>
      <c r="E65" s="134"/>
    </row>
    <row r="66" customFormat="false" ht="12.75" hidden="false" customHeight="false" outlineLevel="0" collapsed="false">
      <c r="B66" s="132" t="n">
        <v>20</v>
      </c>
      <c r="C66" s="132" t="n">
        <v>20</v>
      </c>
      <c r="D66" s="133" t="n">
        <f aca="false">(B66&lt;&gt;"1")*(C66&lt;&gt;"1")*(B66&lt;&gt;C66)</f>
        <v>0</v>
      </c>
      <c r="E66" s="134"/>
    </row>
    <row r="67" customFormat="false" ht="12.75" hidden="false" customHeight="false" outlineLevel="0" collapsed="false">
      <c r="B67" s="129" t="s">
        <v>109</v>
      </c>
    </row>
    <row r="69" customFormat="false" ht="15.75" hidden="false" customHeight="false" outlineLevel="0" collapsed="false">
      <c r="B69" s="140" t="s">
        <v>110</v>
      </c>
    </row>
    <row r="70" customFormat="false" ht="12.75" hidden="false" customHeight="false" outlineLevel="0" collapsed="false">
      <c r="B70" s="129" t="s">
        <v>111</v>
      </c>
    </row>
    <row r="71" customFormat="false" ht="12.75" hidden="false" customHeight="false" outlineLevel="0" collapsed="false">
      <c r="B71" s="129" t="s">
        <v>112</v>
      </c>
    </row>
    <row r="72" customFormat="false" ht="12.75" hidden="false" customHeight="false" outlineLevel="0" collapsed="false">
      <c r="B72" s="129" t="s">
        <v>113</v>
      </c>
    </row>
    <row r="73" customFormat="false" ht="12.75" hidden="false" customHeight="false" outlineLevel="0" collapsed="false">
      <c r="B73" s="132" t="n">
        <v>14</v>
      </c>
      <c r="C73" s="132" t="n">
        <v>50</v>
      </c>
      <c r="D73" s="133" t="n">
        <f aca="false">((B73&lt;&gt;"")+(C73&lt;&gt;""))*(B73&lt;&gt;C73)</f>
        <v>2</v>
      </c>
      <c r="E73" s="134"/>
    </row>
    <row r="74" customFormat="false" ht="12.75" hidden="false" customHeight="false" outlineLevel="0" collapsed="false">
      <c r="B74" s="132" t="n">
        <v>20</v>
      </c>
      <c r="C74" s="132" t="n">
        <v>16</v>
      </c>
      <c r="D74" s="133" t="n">
        <f aca="false">((B74&lt;&gt;"")+(C74&lt;&gt;""))*(B74&lt;&gt;C74)</f>
        <v>2</v>
      </c>
      <c r="E74" s="134"/>
    </row>
    <row r="75" customFormat="false" ht="12.75" hidden="false" customHeight="false" outlineLevel="0" collapsed="false">
      <c r="B75" s="132" t="n">
        <v>20</v>
      </c>
      <c r="C75" s="132" t="n">
        <v>20</v>
      </c>
      <c r="D75" s="133" t="n">
        <f aca="false">((B75&lt;&gt;"")+(C75&lt;&gt;""))*(B75&lt;&gt;C75)</f>
        <v>0</v>
      </c>
      <c r="E75" s="134"/>
    </row>
    <row r="76" customFormat="false" ht="12.75" hidden="false" customHeight="false" outlineLevel="0" collapsed="false">
      <c r="B76" s="129" t="s">
        <v>106</v>
      </c>
    </row>
    <row r="77" customFormat="false" ht="12.75" hidden="false" customHeight="false" outlineLevel="0" collapsed="false">
      <c r="B77" s="129" t="s">
        <v>114</v>
      </c>
    </row>
    <row r="78" customFormat="false" ht="12.75" hidden="false" customHeight="false" outlineLevel="0" collapsed="false">
      <c r="B78" s="129" t="s">
        <v>115</v>
      </c>
    </row>
    <row r="79" customFormat="false" ht="12.75" hidden="false" customHeight="false" outlineLevel="0" collapsed="false">
      <c r="B79" s="129" t="s">
        <v>116</v>
      </c>
    </row>
    <row r="81" customFormat="false" ht="12.75" hidden="false" customHeight="false" outlineLevel="0" collapsed="false">
      <c r="B81" s="129" t="s">
        <v>117</v>
      </c>
    </row>
    <row r="82" customFormat="false" ht="12.75" hidden="false" customHeight="false" outlineLevel="0" collapsed="false">
      <c r="B82" s="129" t="s">
        <v>118</v>
      </c>
    </row>
    <row r="83" customFormat="false" ht="12.75" hidden="false" customHeight="false" outlineLevel="0" collapsed="false">
      <c r="B83" s="132" t="n">
        <v>10</v>
      </c>
      <c r="C83" s="132" t="n">
        <v>50</v>
      </c>
      <c r="D83" s="141" t="b">
        <f aca="false">AND(B83&lt;&gt;"",C83&lt;&gt;"",CB295&lt;&gt;C83)</f>
        <v>1</v>
      </c>
      <c r="E83" s="134"/>
    </row>
    <row r="84" customFormat="false" ht="12.75" hidden="false" customHeight="false" outlineLevel="0" collapsed="false">
      <c r="B84" s="132" t="n">
        <v>0</v>
      </c>
      <c r="C84" s="132" t="n">
        <v>50</v>
      </c>
      <c r="D84" s="141" t="b">
        <f aca="false">AND(B84&lt;&gt;"",C84&lt;&gt;"",CB296&lt;&gt;C84)</f>
        <v>1</v>
      </c>
      <c r="E84" s="134"/>
    </row>
    <row r="85" customFormat="false" ht="12.75" hidden="false" customHeight="false" outlineLevel="0" collapsed="false">
      <c r="B85" s="132" t="n">
        <v>50</v>
      </c>
      <c r="C85" s="132" t="n">
        <v>0</v>
      </c>
      <c r="D85" s="141" t="b">
        <f aca="false">AND(B85&lt;&gt;"",C85&lt;&gt;"",CB297&lt;&gt;C85)</f>
        <v>0</v>
      </c>
      <c r="E85" s="134"/>
    </row>
    <row r="86" customFormat="false" ht="12.75" hidden="false" customHeight="false" outlineLevel="0" collapsed="false">
      <c r="B86" s="129" t="s">
        <v>119</v>
      </c>
    </row>
    <row r="87" customFormat="false" ht="12.75" hidden="false" customHeight="false" outlineLevel="0" collapsed="false">
      <c r="B87" s="129" t="s">
        <v>120</v>
      </c>
    </row>
    <row r="88" customFormat="false" ht="12.75" hidden="false" customHeight="false" outlineLevel="0" collapsed="false">
      <c r="B88" s="132" t="n">
        <v>10</v>
      </c>
      <c r="C88" s="132" t="n">
        <v>50</v>
      </c>
      <c r="D88" s="141" t="n">
        <f aca="false">IF(AND(B88&lt;&gt;"",C88&lt;&gt;"",B88&lt;&gt;C88),TRUE(),FALSE())</f>
        <v>1</v>
      </c>
      <c r="E88" s="133"/>
    </row>
    <row r="89" customFormat="false" ht="12.75" hidden="false" customHeight="false" outlineLevel="0" collapsed="false">
      <c r="B89" s="132" t="n">
        <v>0</v>
      </c>
      <c r="C89" s="132" t="n">
        <v>50</v>
      </c>
      <c r="D89" s="141" t="n">
        <f aca="false">IF(AND(B89&lt;&gt;"",C89&lt;&gt;"",B89&lt;&gt;C89),TRUE(),FALSE())</f>
        <v>1</v>
      </c>
      <c r="E89" s="133"/>
    </row>
    <row r="90" customFormat="false" ht="12.75" hidden="false" customHeight="false" outlineLevel="0" collapsed="false">
      <c r="B90" s="132" t="n">
        <v>50</v>
      </c>
      <c r="C90" s="132" t="n">
        <v>0</v>
      </c>
      <c r="D90" s="141" t="n">
        <f aca="false">IF(AND(B90&lt;&gt;"",C90&lt;&gt;"",B90&lt;&gt;C90),TRUE(),FALSE())</f>
        <v>1</v>
      </c>
      <c r="E90" s="133"/>
    </row>
    <row r="91" customFormat="false" ht="12.75" hidden="false" customHeight="false" outlineLevel="0" collapsed="false">
      <c r="B91" s="132" t="n">
        <v>50</v>
      </c>
      <c r="C91" s="132" t="n">
        <v>50</v>
      </c>
      <c r="D91" s="141" t="n">
        <f aca="false">IF(AND(B91&lt;&gt;"",C91&lt;&gt;"",B91&lt;&gt;C91),TRUE(),FALSE())</f>
        <v>0</v>
      </c>
      <c r="E91" s="133"/>
    </row>
    <row r="92" customFormat="false" ht="12.75" hidden="false" customHeight="false" outlineLevel="0" collapsed="false">
      <c r="B92" s="132" t="n">
        <v>50</v>
      </c>
      <c r="C92" s="132" t="n">
        <v>10</v>
      </c>
      <c r="D92" s="141" t="n">
        <f aca="false">IF(AND(B92&lt;&gt;"",C92&lt;&gt;"",B92&lt;&gt;C92),TRUE(),FALSE())</f>
        <v>1</v>
      </c>
      <c r="E92" s="133"/>
    </row>
    <row r="93" customFormat="false" ht="12.75" hidden="false" customHeight="false" outlineLevel="0" collapsed="false">
      <c r="B93" s="132" t="n">
        <v>50</v>
      </c>
      <c r="C93" s="132" t="n">
        <v>10</v>
      </c>
      <c r="D93" s="141" t="n">
        <f aca="false">IF(AND(B93&lt;&gt;"",C93&lt;&gt;"",B93&lt;&gt;C93),TRUE(),FALSE())</f>
        <v>1</v>
      </c>
      <c r="E93" s="133"/>
    </row>
    <row r="94" customFormat="false" ht="12.75" hidden="false" customHeight="false" outlineLevel="0" collapsed="false">
      <c r="B94" s="132" t="n">
        <v>10</v>
      </c>
      <c r="C94" s="132" t="n">
        <v>50</v>
      </c>
      <c r="D94" s="141" t="n">
        <f aca="false">IF(AND(B94&lt;&gt;"",C94&lt;&gt;"",B94&lt;&gt;C94),TRUE(),FALSE())</f>
        <v>1</v>
      </c>
      <c r="E94" s="133"/>
    </row>
    <row r="95" customFormat="false" ht="12.75" hidden="false" customHeight="false" outlineLevel="0" collapsed="false">
      <c r="B95" s="133"/>
      <c r="C95" s="133"/>
      <c r="D95" s="133"/>
      <c r="E95" s="133"/>
    </row>
    <row r="96" customFormat="false" ht="12.75" hidden="false" customHeight="false" outlineLevel="0" collapsed="false">
      <c r="B96" s="133"/>
      <c r="C96" s="133"/>
      <c r="D96" s="133"/>
      <c r="E96" s="133"/>
    </row>
    <row r="97" customFormat="false" ht="15" hidden="false" customHeight="false" outlineLevel="0" collapsed="false">
      <c r="B97" s="131" t="s">
        <v>121</v>
      </c>
    </row>
    <row r="98" customFormat="false" ht="12.75" hidden="false" customHeight="false" outlineLevel="0" collapsed="false">
      <c r="B98" s="129" t="s">
        <v>122</v>
      </c>
    </row>
    <row r="99" customFormat="false" ht="12.75" hidden="false" customHeight="false" outlineLevel="0" collapsed="false">
      <c r="B99" s="129" t="s">
        <v>123</v>
      </c>
    </row>
    <row r="100" customFormat="false" ht="12.75" hidden="false" customHeight="false" outlineLevel="0" collapsed="false">
      <c r="B100" s="129" t="s">
        <v>124</v>
      </c>
    </row>
    <row r="101" customFormat="false" ht="12.75" hidden="false" customHeight="false" outlineLevel="0" collapsed="false">
      <c r="B101" s="129" t="s">
        <v>125</v>
      </c>
    </row>
    <row r="102" customFormat="false" ht="12.75" hidden="false" customHeight="false" outlineLevel="0" collapsed="false">
      <c r="B102" s="129" t="s">
        <v>126</v>
      </c>
    </row>
    <row r="103" customFormat="false" ht="12.75" hidden="false" customHeight="false" outlineLevel="0" collapsed="false">
      <c r="B103" s="138" t="s">
        <v>127</v>
      </c>
    </row>
    <row r="104" customFormat="false" ht="12.75" hidden="false" customHeight="false" outlineLevel="0" collapsed="false">
      <c r="B104" s="129" t="s">
        <v>128</v>
      </c>
    </row>
    <row r="106" customFormat="false" ht="12.75" hidden="false" customHeight="false" outlineLevel="0" collapsed="false">
      <c r="B106" s="129" t="s">
        <v>129</v>
      </c>
    </row>
    <row r="107" customFormat="false" ht="12.75" hidden="false" customHeight="false" outlineLevel="0" collapsed="false">
      <c r="B107" s="129" t="s">
        <v>130</v>
      </c>
    </row>
    <row r="108" customFormat="false" ht="12.75" hidden="false" customHeight="false" outlineLevel="0" collapsed="false">
      <c r="B108" s="129" t="s">
        <v>131</v>
      </c>
    </row>
    <row r="109" customFormat="false" ht="12.75" hidden="false" customHeight="false" outlineLevel="0" collapsed="false">
      <c r="B109" s="129" t="s">
        <v>132</v>
      </c>
    </row>
    <row r="110" customFormat="false" ht="12.75" hidden="false" customHeight="false" outlineLevel="0" collapsed="false">
      <c r="B110" s="129" t="s">
        <v>133</v>
      </c>
    </row>
    <row r="111" customFormat="false" ht="12.75" hidden="false" customHeight="false" outlineLevel="0" collapsed="false">
      <c r="B111" s="129" t="s">
        <v>134</v>
      </c>
    </row>
    <row r="112" customFormat="false" ht="12.75" hidden="false" customHeight="false" outlineLevel="0" collapsed="false">
      <c r="B112" s="129" t="s">
        <v>135</v>
      </c>
    </row>
    <row r="115" customFormat="false" ht="15.75" hidden="false" customHeight="false" outlineLevel="0" collapsed="false">
      <c r="B115" s="136" t="s">
        <v>136</v>
      </c>
      <c r="C115" s="142"/>
      <c r="D115" s="142"/>
      <c r="E115" s="142"/>
      <c r="F115" s="142"/>
    </row>
    <row r="116" customFormat="false" ht="12.75" hidden="false" customHeight="false" outlineLevel="0" collapsed="false">
      <c r="B116" s="129" t="s">
        <v>137</v>
      </c>
    </row>
    <row r="117" customFormat="false" ht="12.75" hidden="false" customHeight="false" outlineLevel="0" collapsed="false">
      <c r="B117" s="129" t="s">
        <v>138</v>
      </c>
    </row>
    <row r="118" customFormat="false" ht="12.75" hidden="false" customHeight="false" outlineLevel="0" collapsed="false">
      <c r="B118" s="129" t="s">
        <v>139</v>
      </c>
    </row>
    <row r="119" customFormat="false" ht="12.75" hidden="false" customHeight="false" outlineLevel="0" collapsed="false">
      <c r="B119" s="129" t="s">
        <v>140</v>
      </c>
    </row>
    <row r="121" customFormat="false" ht="12.75" hidden="false" customHeight="false" outlineLevel="0" collapsed="false">
      <c r="B121" s="129" t="s">
        <v>141</v>
      </c>
    </row>
    <row r="122" customFormat="false" ht="12.75" hidden="false" customHeight="false" outlineLevel="0" collapsed="false">
      <c r="B122" s="129" t="s">
        <v>142</v>
      </c>
    </row>
    <row r="123" customFormat="false" ht="12.75" hidden="false" customHeight="false" outlineLevel="0" collapsed="false">
      <c r="B123" s="129" t="s">
        <v>143</v>
      </c>
    </row>
    <row r="125" customFormat="false" ht="15.75" hidden="false" customHeight="false" outlineLevel="0" collapsed="false">
      <c r="B125" s="136" t="s">
        <v>144</v>
      </c>
      <c r="C125" s="136"/>
      <c r="D125" s="136"/>
      <c r="E125" s="136"/>
      <c r="F125" s="136"/>
    </row>
    <row r="126" customFormat="false" ht="12.75" hidden="false" customHeight="false" outlineLevel="0" collapsed="false">
      <c r="B126" s="129" t="s">
        <v>145</v>
      </c>
    </row>
    <row r="127" customFormat="false" ht="12.75" hidden="false" customHeight="false" outlineLevel="0" collapsed="false">
      <c r="B127" s="129" t="s">
        <v>146</v>
      </c>
    </row>
    <row r="128" customFormat="false" ht="12.75" hidden="false" customHeight="false" outlineLevel="0" collapsed="false">
      <c r="B128" s="129" t="s">
        <v>147</v>
      </c>
    </row>
    <row r="129" customFormat="false" ht="12.75" hidden="false" customHeight="false" outlineLevel="0" collapsed="false">
      <c r="B129" s="129" t="s">
        <v>148</v>
      </c>
    </row>
    <row r="131" customFormat="false" ht="12.75" hidden="false" customHeight="false" outlineLevel="0" collapsed="false">
      <c r="B131" s="129" t="s">
        <v>149</v>
      </c>
    </row>
    <row r="132" customFormat="false" ht="12.75" hidden="false" customHeight="false" outlineLevel="0" collapsed="false">
      <c r="B132" s="129" t="s">
        <v>150</v>
      </c>
    </row>
    <row r="133" customFormat="false" ht="12.75" hidden="false" customHeight="false" outlineLevel="0" collapsed="false">
      <c r="B133" s="129" t="s">
        <v>151</v>
      </c>
    </row>
    <row r="134" customFormat="false" ht="12.75" hidden="false" customHeight="false" outlineLevel="0" collapsed="false">
      <c r="B134" s="132" t="n">
        <v>2</v>
      </c>
      <c r="C134" s="132" t="n">
        <v>3</v>
      </c>
      <c r="D134" s="132" t="n">
        <v>1</v>
      </c>
      <c r="E134" s="138" t="str">
        <f aca="false">IF(OR(B134=C134,B134=D134,C134=D134),"au moins deux valeurs identiques","Toutes différentes")</f>
        <v>Toutes différentes</v>
      </c>
    </row>
    <row r="135" customFormat="false" ht="12.75" hidden="false" customHeight="false" outlineLevel="0" collapsed="false">
      <c r="E135" s="129" t="s">
        <v>152</v>
      </c>
    </row>
    <row r="136" customFormat="false" ht="12.75" hidden="false" customHeight="false" outlineLevel="0" collapsed="false">
      <c r="B136" s="129" t="s">
        <v>153</v>
      </c>
    </row>
    <row r="137" customFormat="false" ht="12.75" hidden="false" customHeight="false" outlineLevel="0" collapsed="false">
      <c r="B137" s="129" t="s">
        <v>154</v>
      </c>
    </row>
    <row r="139" customFormat="false" ht="15" hidden="false" customHeight="false" outlineLevel="0" collapsed="false">
      <c r="B139" s="131" t="s">
        <v>155</v>
      </c>
      <c r="C139" s="131"/>
      <c r="D139" s="131"/>
      <c r="E139" s="131"/>
      <c r="F139" s="131"/>
      <c r="G139" s="131"/>
    </row>
    <row r="140" customFormat="false" ht="12.75" hidden="false" customHeight="false" outlineLevel="0" collapsed="false">
      <c r="B140" s="129" t="s">
        <v>156</v>
      </c>
    </row>
    <row r="141" customFormat="false" ht="12.75" hidden="false" customHeight="false" outlineLevel="0" collapsed="false">
      <c r="B141" s="129" t="s">
        <v>157</v>
      </c>
    </row>
    <row r="142" customFormat="false" ht="12.75" hidden="false" customHeight="false" outlineLevel="0" collapsed="false">
      <c r="B142" s="132" t="n">
        <v>2</v>
      </c>
      <c r="C142" s="132" t="n">
        <v>3</v>
      </c>
      <c r="D142" s="132" t="n">
        <v>1</v>
      </c>
      <c r="E142" s="138" t="str">
        <f aca="false">IF(AND(B141=C141,B141=D141,C141=D141),"Toutes identiques","Au moins deux valeurs différentes")</f>
        <v>Au moins deux valeurs différentes</v>
      </c>
    </row>
    <row r="143" customFormat="false" ht="12.75" hidden="false" customHeight="false" outlineLevel="0" collapsed="false">
      <c r="E143" s="129" t="s">
        <v>158</v>
      </c>
    </row>
    <row r="144" customFormat="false" ht="12.75" hidden="false" customHeight="false" outlineLevel="0" collapsed="false">
      <c r="B144" s="138"/>
    </row>
    <row r="146" customFormat="false" ht="12.75" hidden="false" customHeight="false" outlineLevel="0" collapsed="false">
      <c r="B146" s="135" t="s">
        <v>159</v>
      </c>
      <c r="C146" s="139"/>
      <c r="D146" s="139"/>
      <c r="E146" s="139"/>
    </row>
    <row r="147" customFormat="false" ht="12.75" hidden="false" customHeight="false" outlineLevel="0" collapsed="false">
      <c r="B147" s="143" t="s">
        <v>160</v>
      </c>
      <c r="C147" s="143"/>
      <c r="D147" s="143"/>
      <c r="E147" s="143"/>
      <c r="F147" s="143"/>
    </row>
    <row r="148" customFormat="false" ht="12.75" hidden="false" customHeight="false" outlineLevel="0" collapsed="false">
      <c r="B148" s="143" t="str">
        <f aca="false">IF(AND(B125="Sabatier",D125=123),"oui","non")</f>
        <v>non</v>
      </c>
      <c r="C148" s="143"/>
      <c r="D148" s="143"/>
      <c r="E148" s="143"/>
      <c r="F148" s="143"/>
    </row>
    <row r="149" customFormat="false" ht="12.75" hidden="false" customHeight="false" outlineLevel="0" collapsed="false">
      <c r="B149" s="132" t="s">
        <v>161</v>
      </c>
      <c r="C149" s="144" t="n">
        <v>123</v>
      </c>
      <c r="D149" s="133" t="str">
        <f aca="false">IF(AND(B149="Sabatier",C149=123),"OUI","NON")</f>
        <v>OUI</v>
      </c>
      <c r="E149" s="143" t="s">
        <v>162</v>
      </c>
    </row>
    <row r="150" customFormat="false" ht="12.75" hidden="false" customHeight="false" outlineLevel="0" collapsed="false">
      <c r="B150" s="132" t="s">
        <v>163</v>
      </c>
      <c r="C150" s="144" t="n">
        <v>123</v>
      </c>
      <c r="D150" s="133" t="str">
        <f aca="false">IF(AND(B150="Sabatier",C150=123),"oui","non")</f>
        <v>non</v>
      </c>
      <c r="E150" s="143" t="s">
        <v>164</v>
      </c>
    </row>
    <row r="151" customFormat="false" ht="12.75" hidden="false" customHeight="false" outlineLevel="0" collapsed="false">
      <c r="B151" s="132" t="s">
        <v>161</v>
      </c>
      <c r="C151" s="144" t="n">
        <v>125</v>
      </c>
      <c r="D151" s="133" t="str">
        <f aca="false">IF(AND(B151="Sabatier",C151=123),"oui","non")</f>
        <v>non</v>
      </c>
      <c r="E151" s="143" t="s">
        <v>165</v>
      </c>
    </row>
    <row r="152" customFormat="false" ht="12.75" hidden="false" customHeight="false" outlineLevel="0" collapsed="false">
      <c r="B152" s="143"/>
      <c r="C152" s="143"/>
      <c r="D152" s="143"/>
      <c r="E152" s="143"/>
    </row>
    <row r="153" customFormat="false" ht="12.75" hidden="false" customHeight="false" outlineLevel="0" collapsed="false">
      <c r="B153" s="145" t="s">
        <v>166</v>
      </c>
      <c r="C153" s="143"/>
      <c r="D153" s="143"/>
      <c r="E153" s="143"/>
    </row>
    <row r="154" customFormat="false" ht="12.75" hidden="false" customHeight="false" outlineLevel="0" collapsed="false">
      <c r="B154" s="143"/>
      <c r="C154" s="143"/>
      <c r="D154" s="143"/>
      <c r="E154" s="143"/>
    </row>
    <row r="155" customFormat="false" ht="12.75" hidden="false" customHeight="false" outlineLevel="0" collapsed="false">
      <c r="B155" s="132" t="s">
        <v>167</v>
      </c>
      <c r="C155" s="132" t="s">
        <v>168</v>
      </c>
      <c r="D155" s="133" t="str">
        <f aca="false">IF(OR(B155="JC",C155="en attente"),"oui","non")</f>
        <v>oui</v>
      </c>
      <c r="E155" s="143"/>
    </row>
    <row r="156" customFormat="false" ht="12.75" hidden="false" customHeight="false" outlineLevel="0" collapsed="false">
      <c r="B156" s="132" t="s">
        <v>167</v>
      </c>
      <c r="C156" s="132" t="s">
        <v>169</v>
      </c>
      <c r="D156" s="133" t="str">
        <f aca="false">IF(OR(B156="JC",C156="en attente"),"oui","non")</f>
        <v>oui</v>
      </c>
    </row>
    <row r="157" customFormat="false" ht="12.75" hidden="false" customHeight="false" outlineLevel="0" collapsed="false">
      <c r="B157" s="132" t="s">
        <v>170</v>
      </c>
      <c r="C157" s="132" t="s">
        <v>168</v>
      </c>
      <c r="D157" s="133" t="str">
        <f aca="false">IF(OR(B157="JC",C157="en attente"),"oui","non")</f>
        <v>oui</v>
      </c>
    </row>
    <row r="158" customFormat="false" ht="12.75" hidden="false" customHeight="false" outlineLevel="0" collapsed="false">
      <c r="B158" s="132" t="s">
        <v>170</v>
      </c>
      <c r="C158" s="132" t="s">
        <v>169</v>
      </c>
      <c r="D158" s="133" t="str">
        <f aca="false">IF(OR(B158="JC",C158="en attente"),"oui","non")</f>
        <v>non</v>
      </c>
    </row>
    <row r="160" customFormat="false" ht="12.75" hidden="false" customHeight="false" outlineLevel="0" collapsed="false">
      <c r="B160" s="146" t="s">
        <v>171</v>
      </c>
    </row>
    <row r="161" customFormat="false" ht="12.75" hidden="false" customHeight="false" outlineLevel="0" collapsed="false">
      <c r="B161" s="146" t="s">
        <v>172</v>
      </c>
    </row>
    <row r="162" customFormat="false" ht="12.75" hidden="false" customHeight="false" outlineLevel="0" collapsed="false">
      <c r="B162" s="146" t="s">
        <v>173</v>
      </c>
    </row>
    <row r="163" customFormat="false" ht="12.75" hidden="false" customHeight="false" outlineLevel="0" collapsed="false">
      <c r="B163" s="146" t="s">
        <v>174</v>
      </c>
    </row>
    <row r="167" customFormat="false" ht="18.75" hidden="false" customHeight="false" outlineLevel="0" collapsed="false">
      <c r="B167" s="147" t="s">
        <v>175</v>
      </c>
      <c r="C167" s="148"/>
      <c r="D167" s="148"/>
      <c r="E167" s="149"/>
      <c r="F167" s="149"/>
    </row>
    <row r="168" customFormat="false" ht="25.5" hidden="false" customHeight="true" outlineLevel="0" collapsed="false">
      <c r="B168" s="150" t="s">
        <v>176</v>
      </c>
      <c r="C168" s="150"/>
      <c r="D168" s="150"/>
      <c r="E168" s="150"/>
      <c r="F168" s="150"/>
      <c r="G168" s="150"/>
      <c r="H168" s="150"/>
      <c r="I168" s="150"/>
    </row>
    <row r="169" customFormat="false" ht="14.25" hidden="false" customHeight="false" outlineLevel="0" collapsed="false">
      <c r="B169" s="151"/>
      <c r="C169" s="152"/>
      <c r="D169" s="152"/>
    </row>
    <row r="170" customFormat="false" ht="14.25" hidden="false" customHeight="false" outlineLevel="0" collapsed="false">
      <c r="B170" s="151"/>
      <c r="C170" s="152"/>
      <c r="D170" s="152"/>
    </row>
    <row r="171" customFormat="false" ht="15" hidden="false" customHeight="false" outlineLevel="0" collapsed="false">
      <c r="B171" s="151" t="s">
        <v>177</v>
      </c>
      <c r="C171" s="152"/>
      <c r="D171" s="152"/>
    </row>
    <row r="172" customFormat="false" ht="15" hidden="false" customHeight="false" outlineLevel="0" collapsed="false">
      <c r="B172" s="153" t="s">
        <v>178</v>
      </c>
      <c r="C172" s="152"/>
      <c r="D172" s="152"/>
    </row>
    <row r="173" customFormat="false" ht="14.25" hidden="false" customHeight="false" outlineLevel="0" collapsed="false">
      <c r="B173" s="151"/>
      <c r="C173" s="152"/>
      <c r="D173" s="152"/>
    </row>
    <row r="174" customFormat="false" ht="14.25" hidden="false" customHeight="false" outlineLevel="0" collapsed="false">
      <c r="B174" s="151" t="s">
        <v>179</v>
      </c>
      <c r="C174" s="152"/>
      <c r="D174" s="152"/>
    </row>
    <row r="175" customFormat="false" ht="15.75" hidden="false" customHeight="false" outlineLevel="0" collapsed="false">
      <c r="B175" s="132" t="n">
        <v>2</v>
      </c>
      <c r="C175" s="154" t="str">
        <f aca="false">IF(B175&lt;10,"insuffisant","correct")</f>
        <v>insuffisant</v>
      </c>
      <c r="D175" s="151"/>
      <c r="G175" s="151"/>
    </row>
    <row r="176" customFormat="false" ht="14.25" hidden="false" customHeight="false" outlineLevel="0" collapsed="false">
      <c r="B176" s="151"/>
      <c r="C176" s="152"/>
      <c r="D176" s="152"/>
    </row>
    <row r="177" customFormat="false" ht="14.25" hidden="false" customHeight="false" outlineLevel="0" collapsed="false">
      <c r="B177" s="151" t="s">
        <v>180</v>
      </c>
      <c r="C177" s="152"/>
      <c r="D177" s="152"/>
    </row>
    <row r="178" customFormat="false" ht="15" hidden="false" customHeight="false" outlineLevel="0" collapsed="false">
      <c r="B178" s="132" t="n">
        <v>2</v>
      </c>
      <c r="C178" s="132" t="n">
        <v>5</v>
      </c>
      <c r="D178" s="155" t="n">
        <f aca="false">IF(B178&lt;10,C178,B178*2)</f>
        <v>5</v>
      </c>
      <c r="E178" s="151"/>
      <c r="F178" s="151"/>
    </row>
    <row r="179" customFormat="false" ht="15" hidden="false" customHeight="false" outlineLevel="0" collapsed="false">
      <c r="B179" s="132" t="n">
        <v>12</v>
      </c>
      <c r="C179" s="132" t="n">
        <v>5</v>
      </c>
      <c r="D179" s="155" t="n">
        <f aca="false">IF(B179&lt;10,C179,B179*2)</f>
        <v>24</v>
      </c>
      <c r="E179" s="156"/>
    </row>
    <row r="180" customFormat="false" ht="25.5" hidden="false" customHeight="true" outlineLevel="0" collapsed="false">
      <c r="B180" s="150" t="s">
        <v>181</v>
      </c>
      <c r="C180" s="150"/>
      <c r="D180" s="150"/>
      <c r="E180" s="150"/>
      <c r="F180" s="150"/>
      <c r="G180" s="150"/>
      <c r="H180" s="150"/>
      <c r="I180" s="150"/>
    </row>
    <row r="181" customFormat="false" ht="14.25" hidden="false" customHeight="false" outlineLevel="0" collapsed="false">
      <c r="B181" s="151" t="str">
        <f aca="false">IF(AND(B3&gt;10,C3&gt;10),"correct","insuffisant")</f>
        <v>insuffisant</v>
      </c>
      <c r="C181" s="152"/>
      <c r="D181" s="152"/>
    </row>
    <row r="182" customFormat="false" ht="14.25" hidden="false" customHeight="false" outlineLevel="0" collapsed="false">
      <c r="B182" s="151"/>
      <c r="C182" s="152"/>
      <c r="D182" s="152"/>
    </row>
    <row r="183" customFormat="false" ht="14.25" hidden="false" customHeight="false" outlineLevel="0" collapsed="false">
      <c r="B183" s="151" t="s">
        <v>182</v>
      </c>
      <c r="C183" s="152"/>
      <c r="D183" s="152"/>
    </row>
    <row r="184" customFormat="false" ht="14.25" hidden="false" customHeight="false" outlineLevel="0" collapsed="false">
      <c r="B184" s="151" t="s">
        <v>183</v>
      </c>
      <c r="C184" s="152"/>
      <c r="D184" s="152"/>
    </row>
    <row r="185" customFormat="false" ht="14.25" hidden="false" customHeight="false" outlineLevel="0" collapsed="false">
      <c r="B185" s="151" t="s">
        <v>184</v>
      </c>
      <c r="C185" s="152"/>
      <c r="D185" s="152"/>
    </row>
    <row r="186" customFormat="false" ht="14.25" hidden="false" customHeight="false" outlineLevel="0" collapsed="false">
      <c r="B186" s="151" t="s">
        <v>185</v>
      </c>
      <c r="C186" s="152"/>
      <c r="D186" s="152"/>
    </row>
    <row r="187" customFormat="false" ht="15" hidden="false" customHeight="false" outlineLevel="0" collapsed="false">
      <c r="B187" s="157" t="s">
        <v>186</v>
      </c>
      <c r="C187" s="152"/>
      <c r="D187" s="152"/>
    </row>
    <row r="188" customFormat="false" ht="14.25" hidden="false" customHeight="false" outlineLevel="0" collapsed="false">
      <c r="B188" s="151" t="s">
        <v>187</v>
      </c>
      <c r="C188" s="152"/>
      <c r="D188" s="152"/>
    </row>
    <row r="189" customFormat="false" ht="14.25" hidden="false" customHeight="false" outlineLevel="0" collapsed="false">
      <c r="B189" s="151" t="s">
        <v>188</v>
      </c>
      <c r="C189" s="152"/>
      <c r="D189" s="152"/>
    </row>
    <row r="190" customFormat="false" ht="15.75" hidden="false" customHeight="false" outlineLevel="0" collapsed="false">
      <c r="B190" s="158" t="s">
        <v>189</v>
      </c>
      <c r="C190" s="159"/>
      <c r="D190" s="159"/>
      <c r="E190" s="142"/>
      <c r="F190" s="142"/>
      <c r="G190" s="142"/>
      <c r="H190" s="142"/>
      <c r="I190" s="142"/>
    </row>
    <row r="192" customFormat="false" ht="15" hidden="false" customHeight="false" outlineLevel="0" collapsed="false">
      <c r="B192" s="160" t="s">
        <v>190</v>
      </c>
      <c r="C192" s="159"/>
      <c r="D192" s="159"/>
    </row>
    <row r="193" customFormat="false" ht="14.25" hidden="false" customHeight="false" outlineLevel="0" collapsed="false">
      <c r="B193" s="151" t="s">
        <v>191</v>
      </c>
      <c r="C193" s="152"/>
      <c r="D193" s="152"/>
    </row>
    <row r="194" customFormat="false" ht="14.25" hidden="false" customHeight="false" outlineLevel="0" collapsed="false">
      <c r="B194" s="151" t="s">
        <v>192</v>
      </c>
      <c r="C194" s="152"/>
      <c r="D194" s="152"/>
    </row>
    <row r="195" customFormat="false" ht="14.25" hidden="false" customHeight="false" outlineLevel="0" collapsed="false">
      <c r="B195" s="151" t="s">
        <v>193</v>
      </c>
      <c r="C195" s="152"/>
      <c r="D195" s="152"/>
    </row>
    <row r="196" customFormat="false" ht="14.25" hidden="false" customHeight="false" outlineLevel="0" collapsed="false">
      <c r="B196" s="151"/>
      <c r="C196" s="152"/>
      <c r="D196" s="152"/>
    </row>
    <row r="197" customFormat="false" ht="15" hidden="false" customHeight="false" outlineLevel="0" collapsed="false">
      <c r="B197" s="160" t="s">
        <v>194</v>
      </c>
      <c r="C197" s="161"/>
      <c r="D197" s="161"/>
    </row>
    <row r="198" customFormat="false" ht="14.25" hidden="false" customHeight="false" outlineLevel="0" collapsed="false">
      <c r="B198" s="151" t="s">
        <v>195</v>
      </c>
      <c r="C198" s="152"/>
      <c r="D198" s="152"/>
    </row>
    <row r="199" customFormat="false" ht="14.25" hidden="false" customHeight="false" outlineLevel="0" collapsed="false">
      <c r="B199" s="151" t="s">
        <v>196</v>
      </c>
      <c r="C199" s="152"/>
      <c r="D199" s="152"/>
    </row>
    <row r="200" customFormat="false" ht="14.25" hidden="false" customHeight="false" outlineLevel="0" collapsed="false">
      <c r="B200" s="151"/>
      <c r="C200" s="152"/>
      <c r="D200" s="152"/>
    </row>
    <row r="201" customFormat="false" ht="14.25" hidden="false" customHeight="false" outlineLevel="0" collapsed="false">
      <c r="B201" s="162"/>
      <c r="C201" s="163" t="s">
        <v>197</v>
      </c>
      <c r="D201" s="163" t="s">
        <v>198</v>
      </c>
    </row>
    <row r="202" customFormat="false" ht="14.25" hidden="false" customHeight="false" outlineLevel="0" collapsed="false">
      <c r="B202" s="164" t="n">
        <v>1</v>
      </c>
      <c r="C202" s="165" t="s">
        <v>199</v>
      </c>
      <c r="D202" s="165" t="n">
        <v>10</v>
      </c>
    </row>
    <row r="203" customFormat="false" ht="14.25" hidden="false" customHeight="false" outlineLevel="0" collapsed="false">
      <c r="B203" s="164" t="n">
        <v>2</v>
      </c>
      <c r="C203" s="165" t="s">
        <v>200</v>
      </c>
      <c r="D203" s="165" t="n">
        <v>15</v>
      </c>
    </row>
    <row r="204" customFormat="false" ht="14.25" hidden="false" customHeight="false" outlineLevel="0" collapsed="false">
      <c r="B204" s="164" t="n">
        <v>3</v>
      </c>
      <c r="C204" s="165" t="s">
        <v>199</v>
      </c>
      <c r="D204" s="165" t="n">
        <v>20</v>
      </c>
    </row>
    <row r="205" customFormat="false" ht="14.25" hidden="false" customHeight="false" outlineLevel="0" collapsed="false">
      <c r="B205" s="164" t="n">
        <v>4</v>
      </c>
      <c r="C205" s="165" t="s">
        <v>201</v>
      </c>
      <c r="D205" s="165" t="n">
        <v>5</v>
      </c>
    </row>
    <row r="206" customFormat="false" ht="14.25" hidden="false" customHeight="false" outlineLevel="0" collapsed="false">
      <c r="B206" s="151" t="s">
        <v>202</v>
      </c>
      <c r="C206" s="152"/>
      <c r="D206" s="152"/>
    </row>
    <row r="207" customFormat="false" ht="14.25" hidden="false" customHeight="false" outlineLevel="0" collapsed="false">
      <c r="B207" s="151"/>
      <c r="C207" s="152"/>
      <c r="D207" s="152"/>
    </row>
    <row r="208" customFormat="false" ht="18" hidden="false" customHeight="false" outlineLevel="0" collapsed="false">
      <c r="B208" s="166" t="s">
        <v>203</v>
      </c>
      <c r="C208" s="161"/>
      <c r="D208" s="161"/>
    </row>
    <row r="209" customFormat="false" ht="14.25" hidden="false" customHeight="false" outlineLevel="0" collapsed="false">
      <c r="B209" s="151" t="s">
        <v>204</v>
      </c>
      <c r="C209" s="152"/>
      <c r="D209" s="152"/>
    </row>
    <row r="210" customFormat="false" ht="14.25" hidden="false" customHeight="false" outlineLevel="0" collapsed="false">
      <c r="B210" s="151" t="s">
        <v>205</v>
      </c>
      <c r="C210" s="152"/>
      <c r="D210" s="152"/>
    </row>
    <row r="211" customFormat="false" ht="14.25" hidden="false" customHeight="false" outlineLevel="0" collapsed="false">
      <c r="B211" s="151" t="s">
        <v>206</v>
      </c>
      <c r="C211" s="152"/>
      <c r="D211" s="152"/>
    </row>
    <row r="212" customFormat="false" ht="25.5" hidden="false" customHeight="true" outlineLevel="0" collapsed="false">
      <c r="B212" s="150" t="s">
        <v>207</v>
      </c>
      <c r="C212" s="150"/>
      <c r="D212" s="150"/>
      <c r="E212" s="150"/>
      <c r="F212" s="150"/>
      <c r="G212" s="150"/>
      <c r="H212" s="150"/>
      <c r="I212" s="150"/>
    </row>
    <row r="213" customFormat="false" ht="14.25" hidden="false" customHeight="false" outlineLevel="0" collapsed="false">
      <c r="B213" s="151" t="s">
        <v>208</v>
      </c>
      <c r="C213" s="152"/>
      <c r="D213" s="152"/>
    </row>
    <row r="214" customFormat="false" ht="14.25" hidden="false" customHeight="false" outlineLevel="0" collapsed="false">
      <c r="B214" s="151" t="s">
        <v>209</v>
      </c>
      <c r="C214" s="152"/>
      <c r="D214" s="152"/>
    </row>
    <row r="215" customFormat="false" ht="14.25" hidden="false" customHeight="false" outlineLevel="0" collapsed="false">
      <c r="B215" s="151" t="s">
        <v>210</v>
      </c>
      <c r="C215" s="152"/>
      <c r="D215" s="152"/>
    </row>
    <row r="216" customFormat="false" ht="25.5" hidden="false" customHeight="true" outlineLevel="0" collapsed="false">
      <c r="B216" s="150" t="s">
        <v>211</v>
      </c>
      <c r="C216" s="150"/>
      <c r="D216" s="150"/>
      <c r="E216" s="150"/>
      <c r="F216" s="150"/>
      <c r="G216" s="150"/>
      <c r="H216" s="150"/>
      <c r="I216" s="150"/>
    </row>
    <row r="217" customFormat="false" ht="14.25" hidden="false" customHeight="false" outlineLevel="0" collapsed="false">
      <c r="B217" s="151" t="s">
        <v>212</v>
      </c>
      <c r="C217" s="152"/>
      <c r="D217" s="152"/>
    </row>
    <row r="218" customFormat="false" ht="14.25" hidden="false" customHeight="false" outlineLevel="0" collapsed="false">
      <c r="B218" s="151" t="s">
        <v>213</v>
      </c>
      <c r="C218" s="152"/>
      <c r="D218" s="152"/>
    </row>
    <row r="219" customFormat="false" ht="14.25" hidden="false" customHeight="false" outlineLevel="0" collapsed="false">
      <c r="B219" s="151"/>
      <c r="C219" s="152"/>
      <c r="D219" s="152"/>
    </row>
    <row r="220" customFormat="false" ht="18" hidden="false" customHeight="false" outlineLevel="0" collapsed="false">
      <c r="B220" s="166" t="s">
        <v>214</v>
      </c>
      <c r="C220" s="161"/>
      <c r="D220" s="161"/>
    </row>
    <row r="221" customFormat="false" ht="14.25" hidden="false" customHeight="false" outlineLevel="0" collapsed="false">
      <c r="B221" s="151" t="s">
        <v>215</v>
      </c>
      <c r="C221" s="152"/>
      <c r="D221" s="152"/>
    </row>
    <row r="222" customFormat="false" ht="14.25" hidden="false" customHeight="false" outlineLevel="0" collapsed="false">
      <c r="B222" s="151" t="s">
        <v>216</v>
      </c>
      <c r="C222" s="152"/>
      <c r="D222" s="152"/>
    </row>
    <row r="223" customFormat="false" ht="14.25" hidden="false" customHeight="false" outlineLevel="0" collapsed="false">
      <c r="B223" s="151" t="s">
        <v>217</v>
      </c>
      <c r="C223" s="152"/>
      <c r="D223" s="152"/>
    </row>
    <row r="224" customFormat="false" ht="14.25" hidden="false" customHeight="false" outlineLevel="0" collapsed="false">
      <c r="B224" s="151" t="s">
        <v>218</v>
      </c>
      <c r="C224" s="152"/>
      <c r="D224" s="152"/>
    </row>
    <row r="225" customFormat="false" ht="14.25" hidden="false" customHeight="false" outlineLevel="0" collapsed="false">
      <c r="B225" s="151" t="s">
        <v>219</v>
      </c>
      <c r="C225" s="152"/>
      <c r="D225" s="152"/>
    </row>
    <row r="226" customFormat="false" ht="14.25" hidden="false" customHeight="false" outlineLevel="0" collapsed="false">
      <c r="B226" s="151"/>
      <c r="C226" s="152"/>
      <c r="D226" s="152"/>
    </row>
    <row r="227" customFormat="false" ht="14.25" hidden="false" customHeight="false" outlineLevel="0" collapsed="false">
      <c r="B227" s="151" t="s">
        <v>220</v>
      </c>
      <c r="C227" s="152"/>
      <c r="D227" s="152"/>
    </row>
    <row r="228" customFormat="false" ht="14.25" hidden="false" customHeight="false" outlineLevel="0" collapsed="false">
      <c r="B228" s="151" t="s">
        <v>221</v>
      </c>
      <c r="C228" s="152"/>
      <c r="D228" s="152"/>
    </row>
    <row r="229" customFormat="false" ht="14.25" hidden="false" customHeight="false" outlineLevel="0" collapsed="false">
      <c r="B229" s="151" t="s">
        <v>222</v>
      </c>
      <c r="C229" s="152"/>
      <c r="D229" s="152"/>
    </row>
    <row r="230" customFormat="false" ht="14.25" hidden="false" customHeight="false" outlineLevel="0" collapsed="false">
      <c r="B230" s="151" t="s">
        <v>223</v>
      </c>
      <c r="C230" s="152"/>
      <c r="D230" s="152"/>
    </row>
    <row r="231" customFormat="false" ht="14.25" hidden="false" customHeight="false" outlineLevel="0" collapsed="false">
      <c r="B231" s="151" t="s">
        <v>224</v>
      </c>
      <c r="C231" s="152"/>
      <c r="D231" s="152"/>
    </row>
    <row r="232" customFormat="false" ht="14.25" hidden="false" customHeight="false" outlineLevel="0" collapsed="false">
      <c r="B232" s="151" t="s">
        <v>225</v>
      </c>
      <c r="C232" s="152"/>
      <c r="D232" s="152"/>
    </row>
    <row r="233" customFormat="false" ht="14.25" hidden="false" customHeight="false" outlineLevel="0" collapsed="false">
      <c r="B233" s="151" t="s">
        <v>226</v>
      </c>
      <c r="C233" s="152"/>
      <c r="D233" s="152"/>
    </row>
    <row r="234" customFormat="false" ht="14.25" hidden="false" customHeight="false" outlineLevel="0" collapsed="false">
      <c r="B234" s="151"/>
      <c r="C234" s="152"/>
      <c r="D234" s="152"/>
    </row>
    <row r="235" customFormat="false" ht="14.25" hidden="false" customHeight="false" outlineLevel="0" collapsed="false">
      <c r="B235" s="151" t="s">
        <v>227</v>
      </c>
      <c r="C235" s="152"/>
      <c r="D235" s="152"/>
    </row>
    <row r="236" customFormat="false" ht="14.25" hidden="false" customHeight="false" outlineLevel="0" collapsed="false">
      <c r="B236" s="151" t="s">
        <v>228</v>
      </c>
      <c r="C236" s="152"/>
      <c r="D236" s="152"/>
    </row>
    <row r="237" customFormat="false" ht="14.25" hidden="false" customHeight="false" outlineLevel="0" collapsed="false">
      <c r="B237" s="151" t="s">
        <v>229</v>
      </c>
      <c r="C237" s="152"/>
      <c r="D237" s="152"/>
    </row>
    <row r="238" customFormat="false" ht="14.25" hidden="false" customHeight="false" outlineLevel="0" collapsed="false">
      <c r="B238" s="151" t="s">
        <v>230</v>
      </c>
      <c r="C238" s="152"/>
      <c r="D238" s="152"/>
    </row>
    <row r="239" customFormat="false" ht="14.25" hidden="false" customHeight="false" outlineLevel="0" collapsed="false">
      <c r="B239" s="151" t="s">
        <v>231</v>
      </c>
      <c r="C239" s="152"/>
      <c r="D239" s="152"/>
    </row>
    <row r="240" customFormat="false" ht="14.25" hidden="false" customHeight="false" outlineLevel="0" collapsed="false">
      <c r="B240" s="151" t="s">
        <v>232</v>
      </c>
      <c r="C240" s="152"/>
      <c r="D240" s="152"/>
    </row>
    <row r="241" customFormat="false" ht="14.25" hidden="false" customHeight="false" outlineLevel="0" collapsed="false">
      <c r="B241" s="151" t="s">
        <v>233</v>
      </c>
      <c r="C241" s="152"/>
      <c r="D241" s="152"/>
    </row>
    <row r="242" customFormat="false" ht="14.25" hidden="false" customHeight="false" outlineLevel="0" collapsed="false">
      <c r="B242" s="151" t="s">
        <v>234</v>
      </c>
      <c r="C242" s="152"/>
      <c r="D242" s="152"/>
    </row>
    <row r="243" customFormat="false" ht="14.25" hidden="false" customHeight="false" outlineLevel="0" collapsed="false">
      <c r="B243" s="151" t="s">
        <v>235</v>
      </c>
      <c r="C243" s="152"/>
      <c r="D243" s="152"/>
    </row>
    <row r="244" customFormat="false" ht="14.25" hidden="false" customHeight="false" outlineLevel="0" collapsed="false">
      <c r="B244" s="151" t="s">
        <v>236</v>
      </c>
      <c r="C244" s="152"/>
      <c r="D244" s="152"/>
    </row>
    <row r="245" customFormat="false" ht="14.25" hidden="false" customHeight="false" outlineLevel="0" collapsed="false">
      <c r="B245" s="151"/>
      <c r="C245" s="152"/>
      <c r="D245" s="152"/>
    </row>
    <row r="246" customFormat="false" ht="25.5" hidden="false" customHeight="true" outlineLevel="0" collapsed="false">
      <c r="B246" s="150" t="s">
        <v>237</v>
      </c>
      <c r="C246" s="150"/>
      <c r="D246" s="150"/>
      <c r="E246" s="150"/>
      <c r="F246" s="150"/>
      <c r="G246" s="150"/>
      <c r="H246" s="150"/>
      <c r="I246" s="150"/>
    </row>
    <row r="247" customFormat="false" ht="14.25" hidden="false" customHeight="false" outlineLevel="0" collapsed="false">
      <c r="B247" s="151" t="s">
        <v>238</v>
      </c>
      <c r="C247" s="152"/>
      <c r="D247" s="152"/>
    </row>
    <row r="248" customFormat="false" ht="14.25" hidden="false" customHeight="false" outlineLevel="0" collapsed="false">
      <c r="B248" s="151"/>
      <c r="C248" s="152"/>
      <c r="D248" s="152"/>
    </row>
    <row r="249" customFormat="false" ht="14.25" hidden="false" customHeight="false" outlineLevel="0" collapsed="false">
      <c r="B249" s="151" t="s">
        <v>239</v>
      </c>
      <c r="C249" s="152"/>
      <c r="D249" s="152"/>
    </row>
    <row r="250" customFormat="false" ht="14.25" hidden="false" customHeight="false" outlineLevel="0" collapsed="false">
      <c r="B250" s="151" t="s">
        <v>240</v>
      </c>
      <c r="C250" s="152"/>
      <c r="D250" s="152"/>
    </row>
    <row r="251" customFormat="false" ht="14.25" hidden="false" customHeight="false" outlineLevel="0" collapsed="false">
      <c r="B251" s="151" t="s">
        <v>241</v>
      </c>
      <c r="C251" s="152"/>
      <c r="D251" s="152"/>
    </row>
    <row r="252" customFormat="false" ht="14.25" hidden="false" customHeight="false" outlineLevel="0" collapsed="false">
      <c r="B252" s="151"/>
      <c r="C252" s="152"/>
      <c r="D252" s="152"/>
    </row>
    <row r="253" customFormat="false" ht="14.25" hidden="false" customHeight="false" outlineLevel="0" collapsed="false">
      <c r="B253" s="151" t="s">
        <v>242</v>
      </c>
      <c r="C253" s="152"/>
      <c r="D253" s="152"/>
    </row>
    <row r="254" customFormat="false" ht="14.25" hidden="false" customHeight="false" outlineLevel="0" collapsed="false">
      <c r="B254" s="151" t="s">
        <v>243</v>
      </c>
      <c r="C254" s="152"/>
      <c r="D254" s="152"/>
    </row>
    <row r="255" customFormat="false" ht="14.25" hidden="false" customHeight="false" outlineLevel="0" collapsed="false">
      <c r="B255" s="151" t="s">
        <v>244</v>
      </c>
      <c r="C255" s="152"/>
      <c r="D255" s="152"/>
    </row>
    <row r="256" customFormat="false" ht="14.25" hidden="false" customHeight="false" outlineLevel="0" collapsed="false">
      <c r="B256" s="151" t="s">
        <v>245</v>
      </c>
      <c r="C256" s="152"/>
      <c r="D256" s="152"/>
    </row>
    <row r="257" customFormat="false" ht="14.25" hidden="false" customHeight="false" outlineLevel="0" collapsed="false">
      <c r="B257" s="151" t="s">
        <v>246</v>
      </c>
      <c r="C257" s="152"/>
      <c r="D257" s="152"/>
    </row>
    <row r="258" customFormat="false" ht="14.25" hidden="false" customHeight="false" outlineLevel="0" collapsed="false">
      <c r="B258" s="151" t="s">
        <v>247</v>
      </c>
      <c r="C258" s="152"/>
      <c r="D258" s="152"/>
    </row>
    <row r="259" customFormat="false" ht="14.25" hidden="false" customHeight="false" outlineLevel="0" collapsed="false">
      <c r="B259" s="151" t="s">
        <v>248</v>
      </c>
      <c r="C259" s="152"/>
      <c r="D259" s="152"/>
    </row>
    <row r="260" customFormat="false" ht="14.25" hidden="false" customHeight="false" outlineLevel="0" collapsed="false">
      <c r="B260" s="151" t="s">
        <v>249</v>
      </c>
      <c r="C260" s="152"/>
      <c r="D260" s="152"/>
    </row>
    <row r="261" customFormat="false" ht="14.25" hidden="false" customHeight="false" outlineLevel="0" collapsed="false">
      <c r="B261" s="151" t="s">
        <v>250</v>
      </c>
      <c r="C261" s="152"/>
      <c r="D261" s="152"/>
    </row>
    <row r="262" customFormat="false" ht="14.25" hidden="false" customHeight="false" outlineLevel="0" collapsed="false">
      <c r="B262" s="151" t="s">
        <v>251</v>
      </c>
      <c r="C262" s="152"/>
      <c r="D262" s="152"/>
    </row>
    <row r="263" customFormat="false" ht="14.25" hidden="false" customHeight="false" outlineLevel="0" collapsed="false">
      <c r="B263" s="151" t="s">
        <v>252</v>
      </c>
      <c r="C263" s="152"/>
      <c r="D263" s="152"/>
    </row>
  </sheetData>
  <mergeCells count="6">
    <mergeCell ref="B33:I33"/>
    <mergeCell ref="B168:I168"/>
    <mergeCell ref="B180:I180"/>
    <mergeCell ref="B212:I212"/>
    <mergeCell ref="B216:I216"/>
    <mergeCell ref="B246:I246"/>
  </mergeCells>
  <conditionalFormatting sqref="D73:E75 E88:E96 E83:E85 B95:D96">
    <cfRule type="cellIs" priority="2" operator="equal" aboveAverage="0" equalAverage="0" bottom="0" percent="0" rank="0" text="" dxfId="6">
      <formula>2</formula>
    </cfRule>
  </conditionalFormatting>
  <conditionalFormatting sqref="D64:E66 F55 D53:E53 D54:D55 D46:E47">
    <cfRule type="cellIs" priority="3" operator="equal" aboveAverage="0" equalAverage="0" bottom="0" percent="0" rank="0" text="" dxfId="7">
      <formula>1</formula>
    </cfRule>
  </conditionalFormatting>
  <conditionalFormatting sqref="D83:D85 D88:D94">
    <cfRule type="cellIs" priority="4" operator="equal" aboveAverage="0" equalAverage="0" bottom="0" percent="0" rank="0" text="" dxfId="8">
      <formula>TRUE()</formula>
    </cfRule>
  </conditionalFormatting>
  <conditionalFormatting sqref="C24:C25 C7:D8">
    <cfRule type="cellIs" priority="5" operator="equal" aboveAverage="0" equalAverage="0" bottom="0" percent="0" rank="0" text="" dxfId="9">
      <formula>1</formula>
    </cfRule>
  </conditionalFormatting>
  <conditionalFormatting sqref="C11:C12 C29:C30 C15:C16 C19:C20">
    <cfRule type="cellIs" priority="6" operator="equal" aboveAverage="0" equalAverage="0" bottom="0" percent="0" rank="0" text="" dxfId="10">
      <formula>FALSE()</formula>
    </cfRule>
  </conditionalFormatting>
  <conditionalFormatting sqref="D149:D151 D155:D158">
    <cfRule type="cellIs" priority="7" operator="equal" aboveAverage="0" equalAverage="0" bottom="0" percent="0" rank="0" text="" dxfId="11">
      <formula>"OUI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5T17:05:40Z</dcterms:created>
  <dc:creator>PC</dc:creator>
  <dc:description/>
  <dc:language>en-US</dc:language>
  <cp:lastModifiedBy>Joel Leboucher</cp:lastModifiedBy>
  <cp:lastPrinted>2009-02-04T12:59:48Z</cp:lastPrinted>
  <dcterms:modified xsi:type="dcterms:W3CDTF">2016-03-21T12:21:51Z</dcterms:modified>
  <cp:revision>0</cp:revision>
  <dc:subject/>
  <dc:title/>
</cp:coreProperties>
</file>