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Aide" sheetId="1" state="visible" r:id="rId2"/>
    <sheet name="MS CCP Plats en sauteuse" sheetId="2" state="visible" r:id="rId3"/>
    <sheet name="DI Diag Plats en sauteuse" sheetId="3" state="visible" r:id="rId4"/>
  </sheet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2" name="_xlnm.Print_Area" vbProcedure="false">'DI Diag Plats en sauteuse'!$A$1:$AD$62</definedName>
    <definedName function="false" hidden="false" localSheetId="2" name="_xlnm.Print_Titles" vbProcedure="false">'DI Diag Plats en sauteuse'!$A:$B,'DI Diag Plats en sauteuse'!$1:$8</definedName>
    <definedName function="false" hidden="false" localSheetId="1" name="_xlnm.Print_Area" vbProcedure="false">'MS CCP Plats en sauteuse'!$A$1:$AN$74</definedName>
    <definedName function="false" hidden="false" localSheetId="1" name="_xlnm.Print_Titles" vbProcedure="false">'MS CCP Plats en sauteuse'!$A:$M,'MS CCP Plats en sauteuse'!$1:$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0"/>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21</xdr:row>
                <xdr:rowOff>14</xdr:rowOff>
              </xdr:from>
              <xdr:to>
                <xdr:col>13</xdr:col>
                <xdr:colOff>115</xdr:colOff>
                <xdr:row>186</xdr:row>
                <xdr:rowOff>6</xdr:rowOff>
              </xdr:to>
            </anchor>
          </commentPr>
        </mc:Choice>
        <mc:Fallback/>
      </mc:AlternateContent>
    </comment>
  </commentList>
</comments>
</file>

<file path=xl/sharedStrings.xml><?xml version="1.0" encoding="utf-8"?>
<sst xmlns="http://schemas.openxmlformats.org/spreadsheetml/2006/main" count="363" uniqueCount="241">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CUISINE CENTRALE DE ROCHEFORT SUR MER</t>
  </si>
  <si>
    <t xml:space="preserve">Chapitre</t>
  </si>
  <si>
    <t xml:space="preserve">MAITRISE SANITAIRE</t>
  </si>
  <si>
    <t xml:space="preserve">Créé le 23/03/2008  </t>
  </si>
  <si>
    <t xml:space="preserve">Dernière mise à jour :</t>
  </si>
  <si>
    <t xml:space="preserve">Champ d’application ou circuit</t>
  </si>
  <si>
    <t xml:space="preserve">Couleur document : VERT CITRON</t>
  </si>
  <si>
    <t xml:space="preserve">Documentation </t>
  </si>
  <si>
    <t xml:space="preserve">Mathieu DOIGNON</t>
  </si>
  <si>
    <t xml:space="preserve">Adaptation  : </t>
  </si>
  <si>
    <t xml:space="preserve">Joël Leboucher</t>
  </si>
  <si>
    <t xml:space="preserve">Remplace page</t>
  </si>
  <si>
    <t xml:space="preserve">Du: </t>
  </si>
  <si>
    <t xml:space="preserve">ETAPE</t>
  </si>
  <si>
    <t xml:space="preserve">TABLEAU DE MAITRISE DES RISQUES</t>
  </si>
  <si>
    <t xml:space="preserve">MS.CCP</t>
  </si>
  <si>
    <t xml:space="preserve">QUOI</t>
  </si>
  <si>
    <t xml:space="preserve">PLATS UNIQUES - CUISINÉS EN SAUTEUSE</t>
  </si>
  <si>
    <t xml:space="preserve">XCCP</t>
  </si>
  <si>
    <t xml:space="preserve">Page N°</t>
  </si>
  <si>
    <t xml:space="preserve">Fond vert : CCP: Point critique pour la maîtrise</t>
  </si>
  <si>
    <t xml:space="preserve">Fond Bleu : Point déterminant pour la sécurité du consommateur</t>
  </si>
  <si>
    <t xml:space="preserve">Plats uniques cuisinés en sauteuse</t>
  </si>
  <si>
    <t xml:space="preserve">Danger potentiel B (biologique), C (chimique), P (physique)</t>
  </si>
  <si>
    <t xml:space="preserve">Causes</t>
  </si>
  <si>
    <t xml:space="preserve">Mesures de maîtrise pour les dangers</t>
  </si>
  <si>
    <t xml:space="preserve">Enregistrements</t>
  </si>
  <si>
    <t xml:space="preserve">CCP (oui/non)</t>
  </si>
  <si>
    <t xml:space="preserve">Contenants - protections et identification</t>
  </si>
  <si>
    <t xml:space="preserve">E</t>
  </si>
  <si>
    <t xml:space="preserve">F</t>
  </si>
  <si>
    <t xml:space="preserve">I</t>
  </si>
  <si>
    <t xml:space="preserve">J</t>
  </si>
  <si>
    <t xml:space="preserve">K</t>
  </si>
  <si>
    <t xml:space="preserve">L</t>
  </si>
  <si>
    <t xml:space="preserve">Viande et légumes</t>
  </si>
  <si>
    <t xml:space="preserve">Sauce-garniture</t>
  </si>
  <si>
    <t xml:space="preserve">Gastro - Plats</t>
  </si>
  <si>
    <t xml:space="preserve">Barquettes-Assiettes</t>
  </si>
  <si>
    <t xml:space="preserve">Films-Cloches</t>
  </si>
  <si>
    <t xml:space="preserve">Etiquettes</t>
  </si>
  <si>
    <t xml:space="preserve">Réception des matiéres premiéres (1)    étape commune de A à H</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2) étape commune de A à H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3) étape commune à: I-J-K-L</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4) étape commune à : I-J-K-L                 </t>
  </si>
  <si>
    <t xml:space="preserve">•Mauvaise protection des emballages</t>
  </si>
  <si>
    <t xml:space="preserve">•Protection des emballages, stockage dans des locaux spécifiques</t>
  </si>
  <si>
    <t xml:space="preserve">• Fiche d'entretien des locaux de stockage</t>
  </si>
  <si>
    <t xml:space="preserve">Déconditionnement (A7)</t>
  </si>
  <si>
    <t xml:space="preserve">•Contamination (micro-organismes et poussières) (B et P) •Multiplication (B) en cas de stockage avant utilisation •Perte de traçabilité</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Traçabilité: Etiquettes d'origine : •Fiche d'entretien du local Déconditionnement/ • Fiche d'entretien de la salle cuissons  (CF intermédiaires de stockage)</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Survie des micro-organismes (B)    •Présence de résidus de produits de nettoyage et de désinfectant ( C)                             </t>
  </si>
  <si>
    <t xml:space="preserve">•Cuisson insuffisante / Probème de sauteuse • Rinçage insuffisant</t>
  </si>
  <si>
    <t xml:space="preserve">• Suivi des cuissons et contrôle des températures de fin de cuisson •Respect du plan de nettoyage (rinçage)</t>
  </si>
  <si>
    <t xml:space="preserve">• Fiche de contrôle cuissons</t>
  </si>
  <si>
    <t xml:space="preserve">Conditionnement manuel ( barquettes mono et multi portions - gastro - assiettes ) </t>
  </si>
  <si>
    <t xml:space="preserve">•Contamination (micro-organismes) (B) • Multiplication (micro-organisme) (B) •Présence de corps étrangers (P)</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Suivi des températures : •Fiche de relevé des températures secteur conditionnement •enregistrements papier des locaux réfrigérés Suivi du temps de conditionnement des plats chauds avant refroidissement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 •  Fiche de surveillance des refroidissements</t>
  </si>
  <si>
    <t xml:space="preserve">•Si à même la balance (charcuteries et viandes tranchées), contamination (micro-organismes) (B)</t>
  </si>
  <si>
    <t xml:space="preserve">•Hygiène du personnel (mains, nez...) •Balance sale</t>
  </si>
  <si>
    <t xml:space="preserve">• Tenues de production, port de masque et de gants, autodiscipline et suivi médical •Nettoyage et désinfection avant et après utilisation</t>
  </si>
  <si>
    <t xml:space="preserve">ND des balances  Fiche d'entretien du local conditionnement froid . Fiche d'entretien du local tranchage</t>
  </si>
  <si>
    <t xml:space="preserve">• Thermoscellage incorrect pouvant entraîner une contamination extérieure et une multiplication des micro-organismes (B) •Etiquetage erroné( produit ne correspondant pas au contenu ou mode de réchauffage inadapté) (C) </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Etiquettes du jour</t>
  </si>
  <si>
    <t xml:space="preserve">Films-</t>
  </si>
  <si>
    <t xml:space="preserve"> •Absence d'étiquetage (perte de traçabilité)</t>
  </si>
  <si>
    <t xml:space="preserve">Refroidissement des gastros et des barquettes </t>
  </si>
  <si>
    <t xml:space="preserve">Refroidissement des gastros et des barquettes x6(A13)</t>
  </si>
  <si>
    <t xml:space="preserve">•Contamination microbiologique : bacs gastro et barquettes refroidies avant thermoscellage (B) •Multiplication des germes (B)</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ND des cellules •  Fiche d'entretien du local conditionnement chaud • Fiche d'entretien de la salle de cuisson  (cellule ) Suivi des refroidissements •  Fiche de surveillance des refroidissements</t>
  </si>
  <si>
    <t xml:space="preserve">OUI</t>
  </si>
  <si>
    <t xml:space="preserve">•Fermeture incorrecte pouvant entraîner une contamination extérieure et une multiplication des micro-organismes (B) </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Etiquetage erroné( produit ne correspondant pas au contenu ou mode de réchauffage inadapté) (C) •Absence d'étiquetage (perte de traçabilité)</t>
  </si>
  <si>
    <t xml:space="preserve">• Contamination des emballages (gastro, barquettes)(B, P)</t>
  </si>
  <si>
    <t xml:space="preserve">•Cagettes sales •Stockage à même le sol</t>
  </si>
  <si>
    <t xml:space="preserve">•Nettoyage et désinfection des cagettes •Contrôle visuel de l'état des cagettes •Pas de stockage à même le sol</t>
  </si>
  <si>
    <t xml:space="preserve">Fiche d'entretien distribution</t>
  </si>
  <si>
    <t xml:space="preserve">•Multiplication des germes (B)</t>
  </si>
  <si>
    <t xml:space="preserve">•Rupture du froid</t>
  </si>
  <si>
    <t xml:space="preserve">• Contrôle réguliers de la température des chambres froides, alarme de prévention</t>
  </si>
  <si>
    <t xml:space="preserve">•Enregistrements papier des relevés de température des chambres froides et locaux réfrigérés</t>
  </si>
  <si>
    <t xml:space="preserve">•Multiplication des germes (B) </t>
  </si>
  <si>
    <t xml:space="preserve">• Contrôle réguliers de la température du camion   </t>
  </si>
  <si>
    <t xml:space="preserve">• Fiche de livraison des repas    </t>
  </si>
  <si>
    <t xml:space="preserve">Etape facultative</t>
  </si>
  <si>
    <t xml:space="preserve">Impression de la page entière : Fichier - Mise en page - Paysage - Réduire / Agrandir à 53% de la taille normale</t>
  </si>
  <si>
    <t xml:space="preserve">Largeur des colonnes</t>
  </si>
  <si>
    <t xml:space="preserve">DIAGRAMME DE FABRICATION</t>
  </si>
  <si>
    <t xml:space="preserve">Couleur document : BLANC</t>
  </si>
  <si>
    <t xml:space="preserve">Joël LEBOUCHER</t>
  </si>
  <si>
    <t xml:space="preserve">DIAGRAMME DE FABRICATION DES PLATS UNIQUES</t>
  </si>
  <si>
    <t xml:space="preserve">DI</t>
  </si>
  <si>
    <t xml:space="preserve">PLATS CUISINÉS EN SAUTEUSE</t>
  </si>
  <si>
    <t xml:space="preserve">CCP</t>
  </si>
  <si>
    <t xml:space="preserve">1-3</t>
  </si>
  <si>
    <t xml:space="preserve">Réception des matiéres premiéres étape commune de E à F</t>
  </si>
  <si>
    <t xml:space="preserve">Réception des emballages étape commune de: E à F et I à L  </t>
  </si>
  <si>
    <t xml:space="preserve">2-4</t>
  </si>
  <si>
    <t xml:space="preserve">Stockage des matiéres premiéresétape commune de E à F : légumes 1ère-4éme et 5éme gamme 0-4°C / conserves - épices - denrées non périssables T° ambiante / surgelés chambre froide -20°C</t>
  </si>
  <si>
    <t xml:space="preserve">Stockage des emballages étape commune de : E à F et I à L             </t>
  </si>
  <si>
    <t xml:space="preserve">Conditionnement</t>
  </si>
  <si>
    <t xml:space="preserve">Pesée </t>
  </si>
  <si>
    <t xml:space="preserve">Thermoscellage et étiquetage</t>
  </si>
  <si>
    <t xml:space="preserve">Fermeture des bacs gastro et étiquetage</t>
  </si>
  <si>
    <t xml:space="preserve">Refroidissement</t>
  </si>
  <si>
    <t xml:space="preserve">Impression de la page entière : Fichier - Mise en page - Paysage 1 page - Réduire / Agrandir à 115% de la taille normale selon imprimante; vérifier avec Aperçu avant impression</t>
  </si>
  <si>
    <t xml:space="preserve">Transport en liaison froid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82">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0"/>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b val="true"/>
      <sz val="18"/>
      <name val="Arial"/>
      <family val="2"/>
    </font>
    <font>
      <sz val="6"/>
      <name val="Arial"/>
      <family val="2"/>
    </font>
    <font>
      <b val="true"/>
      <sz val="12"/>
      <color rgb="FF008000"/>
      <name val="Arial"/>
      <family val="2"/>
    </font>
    <font>
      <b val="true"/>
      <sz val="15"/>
      <name val="Arial"/>
      <family val="2"/>
    </font>
    <font>
      <b val="true"/>
      <sz val="10"/>
      <color rgb="FF008000"/>
      <name val="Arial"/>
      <family val="2"/>
    </font>
    <font>
      <b val="true"/>
      <sz val="9"/>
      <name val="Arial"/>
      <family val="2"/>
    </font>
    <font>
      <b val="true"/>
      <u val="single"/>
      <sz val="12"/>
      <name val="Arial"/>
      <family val="2"/>
    </font>
    <font>
      <u val="single"/>
      <sz val="14"/>
      <color rgb="FF3366FF"/>
      <name val="Arial"/>
      <family val="2"/>
    </font>
    <font>
      <b val="true"/>
      <u val="single"/>
      <sz val="12"/>
      <color rgb="FF3366FF"/>
      <name val="Arial"/>
      <family val="2"/>
    </font>
    <font>
      <sz val="14"/>
      <color rgb="FF008000"/>
      <name val="Arial"/>
      <family val="2"/>
    </font>
    <font>
      <b val="true"/>
      <sz val="14"/>
      <color rgb="FF008000"/>
      <name val="Arial"/>
      <family val="2"/>
    </font>
    <font>
      <sz val="18"/>
      <name val="Arial"/>
      <family val="2"/>
    </font>
    <font>
      <b val="true"/>
      <sz val="14"/>
      <color rgb="FFFF0000"/>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8"/>
      <color rgb="FF000000"/>
      <name val="Tahoma"/>
      <family val="0"/>
    </font>
    <font>
      <sz val="8"/>
      <color rgb="FF000000"/>
      <name val="Tahoma"/>
      <family val="0"/>
    </font>
    <font>
      <b val="true"/>
      <sz val="6"/>
      <name val="Arial"/>
      <family val="2"/>
    </font>
    <font>
      <b val="true"/>
      <sz val="12"/>
      <color rgb="FF3366FF"/>
      <name val="Arial"/>
      <family val="2"/>
    </font>
    <font>
      <b val="true"/>
      <sz val="8"/>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s>
  <fills count="20">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style="medium"/>
      <top style="hair"/>
      <bottom style="medium"/>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center" vertical="top" textRotation="0" wrapText="false" indent="0" shrinkToFit="false"/>
      <protection locked="true" hidden="false"/>
    </xf>
    <xf numFmtId="164" fontId="10" fillId="0" borderId="1" xfId="26" applyFont="true" applyBorder="true" applyAlignment="true" applyProtection="false">
      <alignment horizontal="general" vertical="top" textRotation="0" wrapText="false" indent="0" shrinkToFit="false"/>
      <protection locked="true" hidden="false"/>
    </xf>
    <xf numFmtId="166" fontId="12" fillId="0" borderId="1" xfId="24"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4" fontId="10" fillId="2" borderId="2" xfId="26" applyFont="true" applyBorder="true" applyAlignment="true" applyProtection="false">
      <alignment horizontal="general" vertical="top" textRotation="0" wrapText="false" indent="0" shrinkToFit="false"/>
      <protection locked="true" hidden="false"/>
    </xf>
    <xf numFmtId="164" fontId="9" fillId="2" borderId="3" xfId="26" applyFont="true" applyBorder="true" applyAlignment="true" applyProtection="false">
      <alignment horizontal="general" vertical="top" textRotation="0" wrapText="false" indent="0" shrinkToFit="false"/>
      <protection locked="true" hidden="false"/>
    </xf>
    <xf numFmtId="164" fontId="9" fillId="2" borderId="4" xfId="26" applyFont="true" applyBorder="true" applyAlignment="true" applyProtection="false">
      <alignment horizontal="general" vertical="top" textRotation="0" wrapText="false" indent="0" shrinkToFit="false"/>
      <protection locked="true" hidden="false"/>
    </xf>
    <xf numFmtId="164" fontId="10" fillId="2" borderId="5" xfId="26" applyFont="true" applyBorder="true" applyAlignment="true" applyProtection="false">
      <alignment horizontal="general" vertical="top" textRotation="0" wrapText="false" indent="0" shrinkToFit="false"/>
      <protection locked="true" hidden="false"/>
    </xf>
    <xf numFmtId="164" fontId="9" fillId="2"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9" fillId="2" borderId="6" xfId="26" applyFont="true" applyBorder="true" applyAlignment="true" applyProtection="false">
      <alignment horizontal="general" vertical="top" textRotation="0" wrapText="false" indent="0" shrinkToFit="false"/>
      <protection locked="true" hidden="false"/>
    </xf>
    <xf numFmtId="164" fontId="10" fillId="3" borderId="0" xfId="26" applyFont="true" applyBorder="true" applyAlignment="true" applyProtection="false">
      <alignment horizontal="left" vertical="top" textRotation="0" wrapText="true" indent="0" shrinkToFit="false"/>
      <protection locked="true" hidden="false"/>
    </xf>
    <xf numFmtId="164" fontId="13" fillId="3"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center" vertical="top" textRotation="0" wrapText="true" indent="0" shrinkToFit="false"/>
      <protection locked="true" hidden="false"/>
    </xf>
    <xf numFmtId="164" fontId="15"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general" vertical="top" textRotation="0" wrapText="false" indent="0" shrinkToFit="false"/>
      <protection locked="true" hidden="false"/>
    </xf>
    <xf numFmtId="164" fontId="16" fillId="0" borderId="7" xfId="26" applyFont="true" applyBorder="true" applyAlignment="true" applyProtection="false">
      <alignment horizontal="general" vertical="top" textRotation="0" wrapText="false" indent="0" shrinkToFit="false"/>
      <protection locked="true" hidden="false"/>
    </xf>
    <xf numFmtId="164" fontId="17" fillId="3" borderId="0" xfId="26" applyFont="true" applyBorder="true" applyAlignment="true" applyProtection="false">
      <alignment horizontal="center" vertical="top" textRotation="0" wrapText="false" indent="0" shrinkToFit="false"/>
      <protection locked="true" hidden="false"/>
    </xf>
    <xf numFmtId="164" fontId="13" fillId="0" borderId="8" xfId="26" applyFont="true" applyBorder="true" applyAlignment="true" applyProtection="false">
      <alignment horizontal="center" vertical="center"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4" borderId="0" xfId="26" applyFont="true" applyBorder="true" applyAlignment="true" applyProtection="false">
      <alignment horizontal="general" vertical="top" textRotation="0" wrapText="true" indent="0" shrinkToFit="false"/>
      <protection locked="true" hidden="false"/>
    </xf>
    <xf numFmtId="164" fontId="15" fillId="5" borderId="0" xfId="26" applyFont="true" applyBorder="true" applyAlignment="true" applyProtection="false">
      <alignment horizontal="general" vertical="top" textRotation="0" wrapText="false" indent="0" shrinkToFit="false"/>
      <protection locked="true" hidden="false"/>
    </xf>
    <xf numFmtId="164" fontId="15" fillId="6" borderId="0" xfId="26"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general" vertical="top"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top" textRotation="0" wrapText="false" indent="0" shrinkToFit="false"/>
      <protection locked="true" hidden="false"/>
    </xf>
    <xf numFmtId="164" fontId="18" fillId="0" borderId="8" xfId="26" applyFont="true" applyBorder="true" applyAlignment="true" applyProtection="false">
      <alignment horizontal="center"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5" fillId="3" borderId="0" xfId="26" applyFont="true" applyBorder="true" applyAlignment="true" applyProtection="false">
      <alignment horizontal="left" vertical="center" textRotation="0" wrapText="true" indent="0" shrinkToFit="false"/>
      <protection locked="true" hidden="false"/>
    </xf>
    <xf numFmtId="164" fontId="17" fillId="3" borderId="0" xfId="26" applyFont="true" applyBorder="true" applyAlignment="true" applyProtection="false">
      <alignment horizontal="right" vertical="center" textRotation="0" wrapText="false" indent="0" shrinkToFit="false"/>
      <protection locked="true" hidden="false"/>
    </xf>
    <xf numFmtId="164" fontId="10" fillId="2" borderId="5"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left" vertical="top" textRotation="0" wrapText="true" indent="0" shrinkToFit="false"/>
      <protection locked="true" hidden="false"/>
    </xf>
    <xf numFmtId="164" fontId="13" fillId="3" borderId="0" xfId="26" applyFont="true" applyBorder="true" applyAlignment="true" applyProtection="false">
      <alignment horizontal="left" vertical="center" textRotation="0" wrapText="tru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7" fillId="9" borderId="0" xfId="26" applyFont="true" applyBorder="true" applyAlignment="true" applyProtection="false">
      <alignment horizontal="right" vertical="center" textRotation="0" wrapText="true" indent="0" shrinkToFit="false"/>
      <protection locked="true" hidden="false"/>
    </xf>
    <xf numFmtId="164" fontId="16" fillId="8" borderId="0" xfId="26" applyFont="true" applyBorder="true" applyAlignment="true" applyProtection="false">
      <alignment horizontal="general" vertical="top" textRotation="0" wrapText="false" indent="0" shrinkToFit="false"/>
      <protection locked="true" hidden="false"/>
    </xf>
    <xf numFmtId="164" fontId="17" fillId="9" borderId="0"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90" wrapText="false" indent="0" shrinkToFit="true"/>
      <protection locked="true" hidden="false"/>
    </xf>
    <xf numFmtId="164" fontId="20" fillId="0" borderId="8" xfId="26" applyFont="true" applyBorder="true" applyAlignment="true" applyProtection="false">
      <alignment horizontal="center" vertical="center" textRotation="0" wrapText="true" indent="0" shrinkToFit="false"/>
      <protection locked="true" hidden="false"/>
    </xf>
    <xf numFmtId="164" fontId="17" fillId="9" borderId="0" xfId="26" applyFont="true" applyBorder="true" applyAlignment="true" applyProtection="false">
      <alignment horizontal="left" vertical="center" textRotation="0" wrapText="false" indent="0" shrinkToFit="false"/>
      <protection locked="true" hidden="false"/>
    </xf>
    <xf numFmtId="164" fontId="21" fillId="8" borderId="0" xfId="26" applyFont="true" applyBorder="true" applyAlignment="true" applyProtection="false">
      <alignment horizontal="left" vertical="center" textRotation="0" wrapText="false" indent="0" shrinkToFit="false"/>
      <protection locked="true" hidden="false"/>
    </xf>
    <xf numFmtId="164" fontId="17" fillId="9" borderId="0" xfId="26" applyFont="true" applyBorder="true" applyAlignment="true" applyProtection="false">
      <alignment horizontal="right" vertical="center" textRotation="0" wrapText="false" indent="0" shrinkToFit="false"/>
      <protection locked="true" hidden="false"/>
    </xf>
    <xf numFmtId="164" fontId="17" fillId="9" borderId="0" xfId="26" applyFont="true" applyBorder="true" applyAlignment="true" applyProtection="false">
      <alignment horizontal="right" vertical="top" textRotation="0" wrapText="false" indent="0" shrinkToFit="false"/>
      <protection locked="true" hidden="false"/>
    </xf>
    <xf numFmtId="164" fontId="17" fillId="8" borderId="0" xfId="26" applyFont="true" applyBorder="true" applyAlignment="true" applyProtection="false">
      <alignment horizontal="general" vertical="center" textRotation="0" wrapText="false" indent="0" shrinkToFit="false"/>
      <protection locked="true" hidden="false"/>
    </xf>
    <xf numFmtId="164" fontId="17" fillId="9" borderId="0" xfId="26" applyFont="true" applyBorder="true" applyAlignment="true" applyProtection="false">
      <alignment horizontal="general" vertical="top" textRotation="0" wrapText="false" indent="0" shrinkToFit="false"/>
      <protection locked="true" hidden="false"/>
    </xf>
    <xf numFmtId="164" fontId="15" fillId="9" borderId="0" xfId="26" applyFont="true" applyBorder="true" applyAlignment="true" applyProtection="false">
      <alignment horizontal="general" vertical="top" textRotation="0" wrapText="false" indent="0" shrinkToFit="false"/>
      <protection locked="true" hidden="false"/>
    </xf>
    <xf numFmtId="164" fontId="22" fillId="9" borderId="0" xfId="0" applyFont="true" applyBorder="true" applyAlignment="true" applyProtection="false">
      <alignment horizontal="left" vertical="bottom" textRotation="0" wrapText="true" indent="0" shrinkToFit="false"/>
      <protection locked="true" hidden="false"/>
    </xf>
    <xf numFmtId="164" fontId="13" fillId="3" borderId="0" xfId="26"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9" fillId="3" borderId="0" xfId="26"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center" textRotation="90" wrapText="tru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6" fillId="8" borderId="13" xfId="0" applyFont="true" applyBorder="true" applyAlignment="true" applyProtection="false">
      <alignment horizontal="center"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3" borderId="0" xfId="26" applyFont="true" applyBorder="true" applyAlignment="true" applyProtection="false">
      <alignment horizontal="center" vertical="top" textRotation="0" wrapText="true" indent="0" shrinkToFit="false"/>
      <protection locked="true" hidden="false"/>
    </xf>
    <xf numFmtId="164" fontId="28" fillId="10" borderId="11" xfId="0" applyFont="true" applyBorder="true" applyAlignment="true" applyProtection="false">
      <alignment horizontal="center" vertical="center" textRotation="0" wrapText="true" indent="0" shrinkToFit="false"/>
      <protection locked="true" hidden="false"/>
    </xf>
    <xf numFmtId="164" fontId="17" fillId="3" borderId="5" xfId="26"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left" vertical="center" textRotation="0" wrapText="false" indent="0" shrinkToFit="false"/>
      <protection locked="true" hidden="false"/>
    </xf>
    <xf numFmtId="164" fontId="21" fillId="3" borderId="0" xfId="26"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6" fontId="26" fillId="8" borderId="1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6" fontId="20" fillId="11" borderId="2" xfId="0" applyFont="true" applyBorder="true" applyAlignment="true" applyProtection="false">
      <alignment horizontal="center" vertical="center" textRotation="0" wrapText="false" indent="0" shrinkToFit="false"/>
      <protection locked="true" hidden="false"/>
    </xf>
    <xf numFmtId="164" fontId="20" fillId="11"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false">
      <alignment horizontal="center" vertical="center" textRotation="0" wrapText="false" indent="0" shrinkToFit="false"/>
      <protection locked="true" hidden="false"/>
    </xf>
    <xf numFmtId="164" fontId="30" fillId="11" borderId="5" xfId="0" applyFont="true" applyBorder="true" applyAlignment="true" applyProtection="false">
      <alignment horizontal="center" vertical="bottom" textRotation="0" wrapText="true" indent="0" shrinkToFit="false"/>
      <protection locked="true" hidden="false"/>
    </xf>
    <xf numFmtId="164" fontId="17" fillId="6" borderId="0" xfId="26"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31" fillId="9" borderId="23" xfId="0" applyFont="true" applyBorder="true" applyAlignment="true" applyProtection="false">
      <alignment horizontal="center" vertical="center" textRotation="0" wrapText="false" indent="0" shrinkToFit="false"/>
      <protection locked="true" hidden="false"/>
    </xf>
    <xf numFmtId="164" fontId="31" fillId="9" borderId="20" xfId="0" applyFont="true" applyBorder="true" applyAlignment="true" applyProtection="false">
      <alignment horizontal="center" vertical="center" textRotation="0" wrapText="false" indent="0" shrinkToFit="false"/>
      <protection locked="true" hidden="false"/>
    </xf>
    <xf numFmtId="164" fontId="16" fillId="12" borderId="0" xfId="26" applyFont="true" applyBorder="true" applyAlignment="true" applyProtection="false">
      <alignment horizontal="general" vertical="top" textRotation="0" wrapText="false" indent="0" shrinkToFit="false"/>
      <protection locked="true" hidden="false"/>
    </xf>
    <xf numFmtId="164" fontId="12" fillId="12" borderId="0" xfId="0" applyFont="true" applyBorder="true" applyAlignment="true" applyProtection="false">
      <alignment horizontal="center" vertical="center" textRotation="0" wrapText="false" indent="0" shrinkToFit="false"/>
      <protection locked="true" hidden="false"/>
    </xf>
    <xf numFmtId="166" fontId="32" fillId="13" borderId="24" xfId="0" applyFont="true" applyBorder="true" applyAlignment="true" applyProtection="false">
      <alignment horizontal="center" vertical="center" textRotation="0" wrapText="false" indent="0" shrinkToFit="false"/>
      <protection locked="true" hidden="false"/>
    </xf>
    <xf numFmtId="164" fontId="20" fillId="13" borderId="25" xfId="0" applyFont="true" applyBorder="true" applyAlignment="true" applyProtection="false">
      <alignment horizontal="center" vertical="center" textRotation="0" wrapText="true" indent="0" shrinkToFit="false"/>
      <protection locked="true" hidden="false"/>
    </xf>
    <xf numFmtId="164" fontId="32" fillId="14" borderId="22" xfId="0" applyFont="true" applyBorder="true" applyAlignment="true" applyProtection="false">
      <alignment horizontal="center" vertical="center" textRotation="0" wrapText="true" indent="0" shrinkToFit="false"/>
      <protection locked="true" hidden="false"/>
    </xf>
    <xf numFmtId="166" fontId="32" fillId="14" borderId="17" xfId="0" applyFont="true" applyBorder="true" applyAlignment="true" applyProtection="false">
      <alignment horizontal="center" vertical="center" textRotation="0" wrapText="false" indent="0" shrinkToFit="false"/>
      <protection locked="true" hidden="false"/>
    </xf>
    <xf numFmtId="164" fontId="33" fillId="13" borderId="26" xfId="0" applyFont="true" applyBorder="true" applyAlignment="true" applyProtection="false">
      <alignment horizontal="center" vertical="bottom" textRotation="0" wrapText="true" indent="0" shrinkToFit="false"/>
      <protection locked="true" hidden="false"/>
    </xf>
    <xf numFmtId="164" fontId="33" fillId="14" borderId="18" xfId="0" applyFont="true" applyBorder="true" applyAlignment="true" applyProtection="false">
      <alignment horizontal="center" vertical="bottom" textRotation="0" wrapText="true" indent="0" shrinkToFit="false"/>
      <protection locked="true" hidden="false"/>
    </xf>
    <xf numFmtId="166" fontId="33" fillId="13" borderId="27" xfId="0" applyFont="true" applyBorder="true" applyAlignment="true" applyProtection="false">
      <alignment horizontal="center" vertical="center" textRotation="0" wrapText="false" indent="0" shrinkToFit="false"/>
      <protection locked="true" hidden="false"/>
    </xf>
    <xf numFmtId="166" fontId="33" fillId="14" borderId="20" xfId="0" applyFont="true" applyBorder="true" applyAlignment="true" applyProtection="false">
      <alignment horizontal="center" vertical="center" textRotation="0" wrapText="false" indent="0" shrinkToFit="false"/>
      <protection locked="true" hidden="false"/>
    </xf>
    <xf numFmtId="166" fontId="20" fillId="7" borderId="2" xfId="0" applyFont="tru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6" fontId="20" fillId="7" borderId="4"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bottom" textRotation="0" wrapText="true" indent="0" shrinkToFit="false"/>
      <protection locked="true" hidden="false"/>
    </xf>
    <xf numFmtId="164" fontId="13" fillId="7" borderId="6" xfId="0" applyFont="true" applyBorder="true" applyAlignment="true" applyProtection="false">
      <alignment horizontal="center" vertical="bottom" textRotation="0" wrapText="true" indent="0" shrinkToFit="false"/>
      <protection locked="true" hidden="false"/>
    </xf>
    <xf numFmtId="166" fontId="13" fillId="7" borderId="23" xfId="0" applyFont="true" applyBorder="true" applyAlignment="true" applyProtection="false">
      <alignment horizontal="center" vertical="center" textRotation="0" wrapText="false" indent="0" shrinkToFit="false"/>
      <protection locked="true" hidden="false"/>
    </xf>
    <xf numFmtId="166" fontId="13" fillId="7" borderId="2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6" fontId="26" fillId="8" borderId="5"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24" fillId="9" borderId="0" xfId="0" applyFont="true" applyBorder="true" applyAlignment="true" applyProtection="false">
      <alignment horizontal="center" vertical="center" textRotation="0" wrapText="true" indent="0" shrinkToFit="false"/>
      <protection locked="true" hidden="false"/>
    </xf>
    <xf numFmtId="166" fontId="26" fillId="8"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31" fillId="15" borderId="23" xfId="0" applyFont="true" applyBorder="true" applyAlignment="true" applyProtection="false">
      <alignment horizontal="center" vertical="center" textRotation="0" wrapText="false" indent="0" shrinkToFit="false"/>
      <protection locked="true" hidden="false"/>
    </xf>
    <xf numFmtId="164" fontId="31" fillId="15" borderId="29" xfId="0" applyFont="true" applyBorder="true" applyAlignment="true" applyProtection="false">
      <alignment horizontal="center" vertical="center" textRotation="0" wrapText="true" indent="0" shrinkToFit="false"/>
      <protection locked="true" hidden="false"/>
    </xf>
    <xf numFmtId="164" fontId="13" fillId="16" borderId="2" xfId="0" applyFont="true" applyBorder="true" applyAlignment="true" applyProtection="false">
      <alignment horizontal="center" vertical="center" textRotation="0" wrapText="false" indent="0" shrinkToFit="false"/>
      <protection locked="true" hidden="false"/>
    </xf>
    <xf numFmtId="164" fontId="15" fillId="16" borderId="28" xfId="0" applyFont="true" applyBorder="true" applyAlignment="true" applyProtection="false">
      <alignment horizontal="center" vertical="center" textRotation="0" wrapText="true" indent="0" shrinkToFit="false"/>
      <protection locked="true" hidden="false"/>
    </xf>
    <xf numFmtId="164" fontId="13" fillId="16" borderId="4" xfId="0" applyFont="true" applyBorder="true" applyAlignment="true" applyProtection="false">
      <alignment horizontal="center" vertical="bottom" textRotation="0" wrapText="true" indent="0" shrinkToFit="false"/>
      <protection locked="true" hidden="false"/>
    </xf>
    <xf numFmtId="164" fontId="13" fillId="16" borderId="5" xfId="0" applyFont="true" applyBorder="true" applyAlignment="true" applyProtection="false">
      <alignment horizontal="center" vertical="bottom" textRotation="0" wrapText="true" indent="0" shrinkToFit="false"/>
      <protection locked="true" hidden="false"/>
    </xf>
    <xf numFmtId="166" fontId="13" fillId="16" borderId="23" xfId="0" applyFont="true" applyBorder="true" applyAlignment="true" applyProtection="false">
      <alignment horizontal="center" vertical="center" textRotation="0" wrapText="false" indent="0" shrinkToFit="false"/>
      <protection locked="true" hidden="false"/>
    </xf>
    <xf numFmtId="166" fontId="13" fillId="16" borderId="29" xfId="0" applyFont="true" applyBorder="true" applyAlignment="true" applyProtection="false">
      <alignment horizontal="center" vertical="center" textRotation="0" wrapText="true" indent="0" shrinkToFit="false"/>
      <protection locked="true" hidden="false"/>
    </xf>
    <xf numFmtId="164" fontId="15" fillId="6" borderId="0" xfId="26"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6" fontId="15" fillId="0" borderId="1" xfId="26"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6" fontId="26" fillId="8" borderId="31" xfId="0" applyFont="true" applyBorder="true" applyAlignment="true" applyProtection="false">
      <alignment horizontal="center" vertical="center" textRotation="0" wrapText="false" indent="0" shrinkToFit="false"/>
      <protection locked="true" hidden="false"/>
    </xf>
    <xf numFmtId="166" fontId="26" fillId="8"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7" fillId="3" borderId="0" xfId="26" applyFont="true" applyBorder="true" applyAlignment="true" applyProtection="false">
      <alignment horizontal="right" vertical="top" textRotation="0" wrapText="false" indent="0" shrinkToFit="false"/>
      <protection locked="true" hidden="false"/>
    </xf>
    <xf numFmtId="164" fontId="17" fillId="3" borderId="0" xfId="26" applyFont="true" applyBorder="true" applyAlignment="true" applyProtection="false">
      <alignment horizontal="general" vertical="center" textRotation="0" wrapText="false" indent="0" shrinkToFit="false"/>
      <protection locked="true" hidden="false"/>
    </xf>
    <xf numFmtId="164" fontId="17" fillId="3" borderId="0" xfId="26"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5"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13"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26" applyFont="true" applyBorder="fals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general" vertical="center" textRotation="0" wrapText="false" indent="0" shrinkToFit="false"/>
      <protection locked="true" hidden="false"/>
    </xf>
    <xf numFmtId="164" fontId="43" fillId="3" borderId="0" xfId="26"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left" vertical="center" textRotation="0" wrapText="false" indent="0" shrinkToFit="false"/>
      <protection locked="true" hidden="false"/>
    </xf>
    <xf numFmtId="164" fontId="15" fillId="3" borderId="0" xfId="26" applyFont="true" applyBorder="false" applyAlignment="true" applyProtection="false">
      <alignment horizontal="left" vertical="center" textRotation="0" wrapText="false" indent="0" shrinkToFit="false"/>
      <protection locked="true" hidden="false"/>
    </xf>
    <xf numFmtId="164" fontId="15"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right" vertical="center" textRotation="0" wrapText="false" indent="0" shrinkToFit="false"/>
      <protection locked="true" hidden="false"/>
    </xf>
    <xf numFmtId="166" fontId="40" fillId="17" borderId="0" xfId="0" applyFont="true" applyBorder="false" applyAlignment="true" applyProtection="false">
      <alignment horizontal="left" vertical="center" textRotation="0" wrapText="false" indent="0" shrinkToFit="false"/>
      <protection locked="true" hidden="false"/>
    </xf>
    <xf numFmtId="164" fontId="9" fillId="2" borderId="6" xfId="26" applyFont="true" applyBorder="true" applyAlignment="true" applyProtection="false">
      <alignment horizontal="left" vertical="center" textRotation="0" wrapText="false" indent="0" shrinkToFit="false"/>
      <protection locked="true" hidden="false"/>
    </xf>
    <xf numFmtId="164" fontId="44" fillId="3" borderId="0" xfId="26" applyFont="true" applyBorder="true" applyAlignment="true" applyProtection="false">
      <alignment horizontal="left" vertical="center" textRotation="0" wrapText="false" indent="0" shrinkToFit="false"/>
      <protection locked="true" hidden="false"/>
    </xf>
    <xf numFmtId="164" fontId="9" fillId="3" borderId="0" xfId="26" applyFont="true" applyBorder="true" applyAlignment="true" applyProtection="false">
      <alignment horizontal="general" vertical="top" textRotation="0" wrapText="false" indent="0" shrinkToFit="false"/>
      <protection locked="true" hidden="false"/>
    </xf>
    <xf numFmtId="164" fontId="45" fillId="9" borderId="0" xfId="22" applyFont="true" applyBorder="true" applyAlignment="true" applyProtection="true">
      <alignment horizontal="general" vertical="bottom" textRotation="0" wrapText="false" indent="0" shrinkToFit="false"/>
      <protection locked="true" hidden="false"/>
    </xf>
    <xf numFmtId="164" fontId="46" fillId="9" borderId="0"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general" vertical="top" textRotation="0" wrapText="true" indent="0" shrinkToFit="false"/>
      <protection locked="true" hidden="false"/>
    </xf>
    <xf numFmtId="164" fontId="15" fillId="3" borderId="0" xfId="26"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left" vertical="center" textRotation="0" wrapText="fals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4" fontId="15" fillId="3" borderId="0" xfId="26" applyFont="true" applyBorder="true" applyAlignment="true" applyProtection="false">
      <alignment horizontal="center" vertical="center" textRotation="0" wrapText="true" indent="0" shrinkToFit="false"/>
      <protection locked="true" hidden="false"/>
    </xf>
    <xf numFmtId="164" fontId="9" fillId="2" borderId="6" xfId="26" applyFont="true" applyBorder="true" applyAlignment="true" applyProtection="false">
      <alignment horizontal="general" vertical="center" textRotation="0" wrapText="false" indent="0" shrinkToFit="false"/>
      <protection locked="true" hidden="false"/>
    </xf>
    <xf numFmtId="164" fontId="15"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5"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6" fillId="3" borderId="0" xfId="26" applyFont="true" applyBorder="true" applyAlignment="true" applyProtection="false">
      <alignment horizontal="center" vertical="center" textRotation="0" wrapText="true" indent="0" shrinkToFit="false"/>
      <protection locked="true" hidden="false"/>
    </xf>
    <xf numFmtId="164" fontId="5" fillId="3" borderId="0" xfId="22" applyFont="false" applyBorder="true" applyAlignment="true" applyProtection="true">
      <alignment horizontal="left" vertical="center" textRotation="0" wrapText="false" indent="0" shrinkToFit="false"/>
      <protection locked="true" hidden="false"/>
    </xf>
    <xf numFmtId="164" fontId="5" fillId="9" borderId="0" xfId="22" applyFont="true" applyBorder="true" applyAlignment="true" applyProtection="true">
      <alignment horizontal="general" vertical="center" textRotation="0" wrapText="false" indent="0" shrinkToFit="false"/>
      <protection locked="true" hidden="false"/>
    </xf>
    <xf numFmtId="164" fontId="46" fillId="9" borderId="0" xfId="26" applyFont="true" applyBorder="true" applyAlignment="true" applyProtection="false">
      <alignment horizontal="center" vertical="top" textRotation="0" wrapText="true" indent="0" shrinkToFit="false"/>
      <protection locked="true" hidden="false"/>
    </xf>
    <xf numFmtId="164" fontId="5" fillId="3" borderId="0" xfId="22" applyFont="false" applyBorder="true" applyAlignment="true" applyProtection="true">
      <alignment horizontal="general" vertical="center" textRotation="0" wrapText="false" indent="0" shrinkToFit="false"/>
      <protection locked="true" hidden="false"/>
    </xf>
    <xf numFmtId="164" fontId="46" fillId="3" borderId="0" xfId="26" applyFont="true" applyBorder="true" applyAlignment="true" applyProtection="false">
      <alignment horizontal="center" vertical="top" textRotation="0" wrapText="true" indent="0" shrinkToFit="false"/>
      <protection locked="true" hidden="false"/>
    </xf>
    <xf numFmtId="164" fontId="10" fillId="2" borderId="23" xfId="26" applyFont="true" applyBorder="true" applyAlignment="true" applyProtection="false">
      <alignment horizontal="general" vertical="top" textRotation="0" wrapText="false" indent="0" shrinkToFit="false"/>
      <protection locked="true" hidden="false"/>
    </xf>
    <xf numFmtId="164" fontId="9" fillId="2" borderId="1" xfId="26" applyFont="true" applyBorder="true" applyAlignment="true" applyProtection="false">
      <alignment horizontal="general" vertical="top" textRotation="0" wrapText="false" indent="0" shrinkToFit="false"/>
      <protection locked="true" hidden="false"/>
    </xf>
    <xf numFmtId="164" fontId="9" fillId="2" borderId="29" xfId="26"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48" fillId="18"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7" borderId="11"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1" fillId="0" borderId="23" xfId="24"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5" fillId="0" borderId="1" xfId="24"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7"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7" fillId="19" borderId="11" xfId="0" applyFont="true" applyBorder="true" applyAlignment="true" applyProtection="false">
      <alignment horizontal="center" vertical="center" textRotation="0" wrapText="true" indent="0" shrinkToFit="false"/>
      <protection locked="true" hidden="false"/>
    </xf>
    <xf numFmtId="164" fontId="17" fillId="7" borderId="11" xfId="0" applyFont="true" applyBorder="true" applyAlignment="true" applyProtection="false">
      <alignment horizontal="center" vertical="center" textRotation="0" wrapText="true" indent="0" shrinkToFit="false"/>
      <protection locked="true" hidden="false"/>
    </xf>
    <xf numFmtId="164" fontId="17" fillId="19" borderId="11"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left" vertical="center" textRotation="0" wrapText="false" indent="0" shrinkToFit="false"/>
      <protection locked="true" hidden="false"/>
    </xf>
    <xf numFmtId="170" fontId="24"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xf numFmtId="164" fontId="13" fillId="8" borderId="32"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5" fillId="9" borderId="0" xfId="26"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6" fontId="15" fillId="0" borderId="38"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90" wrapText="false" indent="0" shrinkToFit="true"/>
      <protection locked="true" hidden="false"/>
    </xf>
    <xf numFmtId="164" fontId="53" fillId="0" borderId="0" xfId="26" applyFont="true" applyBorder="true" applyAlignment="true" applyProtection="false">
      <alignment horizontal="center" vertical="center" textRotation="90" wrapText="false" indent="0" shrinkToFit="true"/>
      <protection locked="true" hidden="false"/>
    </xf>
    <xf numFmtId="164" fontId="15" fillId="9" borderId="38" xfId="26" applyFont="true" applyBorder="true" applyAlignment="true" applyProtection="false">
      <alignment horizontal="left" vertical="center" textRotation="0" wrapText="false" indent="0" shrinkToFit="false"/>
      <protection locked="true" hidden="false"/>
    </xf>
    <xf numFmtId="164" fontId="13" fillId="0" borderId="38" xfId="26"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top"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5" fillId="12"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left" vertical="center" textRotation="0" wrapText="false" indent="0" shrinkToFit="false"/>
      <protection locked="true" hidden="false"/>
    </xf>
    <xf numFmtId="164" fontId="15" fillId="0" borderId="38" xfId="26" applyFont="true" applyBorder="true" applyAlignment="true" applyProtection="false">
      <alignment horizontal="left" vertical="center" textRotation="0" wrapText="false" indent="0" shrinkToFit="false"/>
      <protection locked="true" hidden="false"/>
    </xf>
    <xf numFmtId="164" fontId="41" fillId="0" borderId="38" xfId="26" applyFont="true" applyBorder="tru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general" vertical="top" textRotation="0" wrapText="false" indent="0" shrinkToFit="false"/>
      <protection locked="true" hidden="false"/>
    </xf>
    <xf numFmtId="164" fontId="24" fillId="0" borderId="38" xfId="26" applyFont="true" applyBorder="true" applyAlignment="true" applyProtection="false">
      <alignment horizontal="center" vertical="center" textRotation="0" wrapText="true" indent="0" shrinkToFit="false"/>
      <protection locked="true" hidden="false"/>
    </xf>
    <xf numFmtId="164" fontId="41" fillId="0" borderId="38" xfId="26" applyFont="true" applyBorder="true" applyAlignment="true" applyProtection="false">
      <alignment horizontal="general" vertical="top"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41" fillId="9" borderId="0" xfId="26"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2" borderId="23" xfId="0" applyFont="true" applyBorder="true" applyAlignment="true" applyProtection="false">
      <alignment horizontal="center" vertical="bottom" textRotation="0" wrapText="false" indent="0" shrinkToFit="false"/>
      <protection locked="true" hidden="false"/>
    </xf>
    <xf numFmtId="164" fontId="31" fillId="2" borderId="29" xfId="0"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4" fontId="27" fillId="9" borderId="0" xfId="26"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8" borderId="0" xfId="26" applyFont="true" applyBorder="true" applyAlignment="true" applyProtection="false">
      <alignment horizontal="left" vertical="center" textRotation="0" wrapText="false" indent="0" shrinkToFit="false"/>
      <protection locked="true" hidden="false"/>
    </xf>
    <xf numFmtId="164" fontId="27" fillId="9" borderId="0" xfId="26" applyFont="true" applyBorder="true" applyAlignment="true" applyProtection="false">
      <alignment horizontal="left"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26"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bottom"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47" fillId="9" borderId="3" xfId="0" applyFont="true" applyBorder="true" applyAlignment="true" applyProtection="false">
      <alignment horizontal="center" vertical="center" textRotation="0" wrapText="false" indent="0" shrinkToFit="false"/>
      <protection locked="true" hidden="false"/>
    </xf>
    <xf numFmtId="164" fontId="47" fillId="9" borderId="4"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false">
      <alignment horizontal="left"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6" fontId="21" fillId="0" borderId="1" xfId="24"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9"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8" borderId="11" xfId="0" applyFont="true" applyBorder="true" applyAlignment="true" applyProtection="false">
      <alignment horizontal="center" vertical="center" textRotation="0" wrapText="true" indent="0" shrinkToFit="false"/>
      <protection locked="true" hidden="false"/>
    </xf>
    <xf numFmtId="164" fontId="10" fillId="12" borderId="49"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74" fillId="8"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20" fillId="11" borderId="28" xfId="0" applyFont="true" applyBorder="true" applyAlignment="true" applyProtection="false">
      <alignment horizontal="center" vertical="center" textRotation="0" wrapText="true" indent="0" shrinkToFit="false"/>
      <protection locked="true" hidden="false"/>
    </xf>
    <xf numFmtId="166" fontId="20" fillId="11" borderId="4" xfId="0" applyFont="true" applyBorder="true" applyAlignment="true" applyProtection="false">
      <alignment horizontal="center" vertical="center" textRotation="0" wrapText="false" indent="0" shrinkToFit="false"/>
      <protection locked="true" hidden="false"/>
    </xf>
    <xf numFmtId="164" fontId="31" fillId="11" borderId="6" xfId="0" applyFont="true" applyBorder="true" applyAlignment="true" applyProtection="false">
      <alignment horizontal="center" vertical="bottom" textRotation="0" wrapText="true" indent="0" shrinkToFit="false"/>
      <protection locked="true" hidden="false"/>
    </xf>
    <xf numFmtId="164" fontId="31" fillId="9" borderId="29"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6" fontId="13" fillId="2" borderId="23"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8" borderId="0" xfId="0" applyFont="true" applyBorder="true" applyAlignment="true" applyProtection="false">
      <alignment horizontal="center" vertical="center" textRotation="0" wrapText="false" indent="0" shrinkToFit="false"/>
      <protection locked="true" hidden="false"/>
    </xf>
    <xf numFmtId="164" fontId="75" fillId="0" borderId="28" xfId="0" applyFont="true" applyBorder="true" applyAlignment="true" applyProtection="false">
      <alignment horizontal="center" vertical="center" textRotation="0" wrapText="true" indent="0" shrinkToFit="false"/>
      <protection locked="true" hidden="false"/>
    </xf>
    <xf numFmtId="166" fontId="20" fillId="16" borderId="2" xfId="0" applyFont="true" applyBorder="true" applyAlignment="true" applyProtection="false">
      <alignment horizontal="center" vertical="center" textRotation="0" wrapText="false" indent="0" shrinkToFit="false"/>
      <protection locked="true" hidden="false"/>
    </xf>
    <xf numFmtId="164" fontId="20" fillId="16" borderId="28" xfId="0" applyFont="true" applyBorder="true" applyAlignment="true" applyProtection="false">
      <alignment horizontal="center" vertical="center" textRotation="0" wrapText="true" indent="0" shrinkToFit="false"/>
      <protection locked="true" hidden="false"/>
    </xf>
    <xf numFmtId="166" fontId="20" fillId="16" borderId="4" xfId="0" applyFont="true" applyBorder="true" applyAlignment="true" applyProtection="false">
      <alignment horizontal="center" vertical="center" textRotation="0" wrapText="false" indent="0" shrinkToFit="false"/>
      <protection locked="true" hidden="false"/>
    </xf>
    <xf numFmtId="164" fontId="13" fillId="16" borderId="6" xfId="0" applyFont="true" applyBorder="true" applyAlignment="true" applyProtection="false">
      <alignment horizontal="center" vertical="bottom" textRotation="0" wrapText="true" indent="0" shrinkToFit="false"/>
      <protection locked="true" hidden="false"/>
    </xf>
    <xf numFmtId="166" fontId="13" fillId="16"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28" xfId="0" applyFont="true" applyBorder="true" applyAlignment="true" applyProtection="false">
      <alignment horizontal="center" vertical="center"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6" fontId="20" fillId="19" borderId="2" xfId="0" applyFont="true" applyBorder="true" applyAlignment="true" applyProtection="false">
      <alignment horizontal="center" vertical="center" textRotation="0" wrapText="false" indent="0" shrinkToFit="false"/>
      <protection locked="true" hidden="false"/>
    </xf>
    <xf numFmtId="164" fontId="20" fillId="19" borderId="28" xfId="0" applyFont="true" applyBorder="true" applyAlignment="true" applyProtection="false">
      <alignment horizontal="center" vertical="center" textRotation="0" wrapText="true" indent="0" shrinkToFit="false"/>
      <protection locked="true" hidden="false"/>
    </xf>
    <xf numFmtId="166" fontId="20" fillId="19" borderId="4" xfId="0" applyFont="true" applyBorder="true" applyAlignment="true" applyProtection="false">
      <alignment horizontal="center" vertical="center" textRotation="0" wrapText="false" indent="0" shrinkToFit="false"/>
      <protection locked="true" hidden="false"/>
    </xf>
    <xf numFmtId="164" fontId="13" fillId="19" borderId="5" xfId="0" applyFont="true" applyBorder="true" applyAlignment="true" applyProtection="false">
      <alignment horizontal="center" vertical="bottom" textRotation="0" wrapText="true" indent="0" shrinkToFit="false"/>
      <protection locked="true" hidden="false"/>
    </xf>
    <xf numFmtId="164" fontId="13" fillId="19" borderId="6" xfId="0" applyFont="true" applyBorder="true" applyAlignment="true" applyProtection="false">
      <alignment horizontal="center" vertical="bottom" textRotation="0" wrapText="true" indent="0" shrinkToFit="false"/>
      <protection locked="true" hidden="false"/>
    </xf>
    <xf numFmtId="166" fontId="13" fillId="19" borderId="23" xfId="0" applyFont="true" applyBorder="true" applyAlignment="true" applyProtection="false">
      <alignment horizontal="center" vertical="center" textRotation="0" wrapText="false" indent="0" shrinkToFit="false"/>
      <protection locked="true" hidden="false"/>
    </xf>
    <xf numFmtId="166" fontId="13" fillId="19" borderId="29"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0" borderId="28" xfId="0" applyFont="true" applyBorder="true" applyAlignment="true" applyProtection="false">
      <alignment horizontal="center" vertical="center"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64" fontId="81" fillId="0" borderId="28" xfId="0" applyFont="true" applyBorder="true" applyAlignment="true" applyProtection="false">
      <alignment horizontal="center" vertical="center" textRotation="0" wrapText="true" indent="0" shrinkToFit="false"/>
      <protection locked="true" hidden="false"/>
    </xf>
    <xf numFmtId="166" fontId="10" fillId="12" borderId="1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6" fontId="10" fillId="0" borderId="50"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4" name="Line 11"/>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5" name="Line 12"/>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6" name="Line 13"/>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7" name="Line 14"/>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8" name="Line 17"/>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9" name="Line 81"/>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0" name="Line 82"/>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1" name="Line 83"/>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2" name="Line 84"/>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3" name="Line 87"/>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080</xdr:colOff>
      <xdr:row>16</xdr:row>
      <xdr:rowOff>0</xdr:rowOff>
    </xdr:to>
    <xdr:sp>
      <xdr:nvSpPr>
        <xdr:cNvPr id="14" name="Line 71"/>
        <xdr:cNvSpPr/>
      </xdr:nvSpPr>
      <xdr:spPr>
        <a:xfrm>
          <a:off x="198900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15" name="Line 72"/>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6"/>
      <c r="I158" s="196"/>
      <c r="J158" s="196"/>
      <c r="K158" s="194"/>
      <c r="L158" s="194"/>
      <c r="M158" s="194"/>
      <c r="N158" s="194"/>
      <c r="O158" s="194"/>
      <c r="P158" s="194"/>
      <c r="Q158" s="194"/>
      <c r="R158" s="194"/>
      <c r="S158" s="194"/>
      <c r="T158" s="194"/>
      <c r="U158" s="13"/>
    </row>
    <row r="159" customFormat="false" ht="9.75" hidden="false" customHeight="true" outlineLevel="0" collapsed="false">
      <c r="B159" s="10"/>
      <c r="C159" s="11"/>
      <c r="D159" s="11"/>
      <c r="E159" s="197"/>
      <c r="F159" s="197"/>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8" t="s">
        <v>100</v>
      </c>
      <c r="F161" s="198"/>
      <c r="G161" s="198"/>
      <c r="H161" s="198"/>
      <c r="I161" s="198"/>
      <c r="J161" s="198"/>
      <c r="K161" s="198"/>
      <c r="L161" s="198"/>
      <c r="M161" s="198"/>
      <c r="N161" s="198"/>
      <c r="O161" s="198"/>
      <c r="P161" s="198"/>
      <c r="Q161" s="198"/>
      <c r="R161" s="198"/>
      <c r="S161" s="198"/>
      <c r="T161" s="198"/>
      <c r="U161" s="13"/>
    </row>
    <row r="162" s="199" customFormat="true" ht="21.75" hidden="false" customHeight="true" outlineLevel="0" collapsed="false">
      <c r="B162" s="10"/>
      <c r="C162" s="11"/>
      <c r="D162" s="11"/>
      <c r="E162" s="200" t="s">
        <v>101</v>
      </c>
      <c r="F162" s="200"/>
      <c r="G162" s="201"/>
      <c r="H162" s="201"/>
      <c r="I162" s="201"/>
      <c r="J162" s="201"/>
      <c r="K162" s="201"/>
      <c r="L162" s="202"/>
      <c r="M162" s="201"/>
      <c r="N162" s="201"/>
      <c r="O162" s="201"/>
      <c r="P162" s="201"/>
      <c r="Q162" s="201"/>
      <c r="R162" s="202"/>
      <c r="S162" s="202"/>
      <c r="T162" s="202"/>
      <c r="U162" s="203"/>
    </row>
    <row r="163" s="199" customFormat="true" ht="35.25" hidden="false" customHeight="true" outlineLevel="0" collapsed="false">
      <c r="B163" s="10"/>
      <c r="C163" s="11"/>
      <c r="D163" s="11"/>
      <c r="E163" s="204" t="s">
        <v>102</v>
      </c>
      <c r="F163" s="204"/>
      <c r="G163" s="204"/>
      <c r="H163" s="204"/>
      <c r="I163" s="204"/>
      <c r="J163" s="204"/>
      <c r="K163" s="204"/>
      <c r="L163" s="204"/>
      <c r="M163" s="204"/>
      <c r="N163" s="204"/>
      <c r="O163" s="204"/>
      <c r="P163" s="204"/>
      <c r="Q163" s="204"/>
      <c r="R163" s="204"/>
      <c r="S163" s="204"/>
      <c r="T163" s="204"/>
      <c r="U163" s="203"/>
    </row>
    <row r="164" s="199" customFormat="true" ht="15.75" hidden="false" customHeight="true" outlineLevel="0" collapsed="false">
      <c r="B164" s="10"/>
      <c r="C164" s="11"/>
      <c r="D164" s="11"/>
      <c r="E164" s="205"/>
      <c r="F164" s="205"/>
      <c r="G164" s="206" t="s">
        <v>103</v>
      </c>
      <c r="H164" s="205"/>
      <c r="I164" s="205"/>
      <c r="J164" s="205"/>
      <c r="K164" s="207"/>
      <c r="L164" s="208"/>
      <c r="M164" s="206" t="s">
        <v>103</v>
      </c>
      <c r="N164" s="205"/>
      <c r="O164" s="205"/>
      <c r="P164" s="205"/>
      <c r="Q164" s="207"/>
      <c r="R164" s="208"/>
      <c r="S164" s="208"/>
      <c r="T164" s="208"/>
      <c r="U164" s="203"/>
    </row>
    <row r="165" s="199" customFormat="true" ht="6.75" hidden="false" customHeight="true" outlineLevel="0" collapsed="false">
      <c r="B165" s="10"/>
      <c r="C165" s="11"/>
      <c r="D165" s="11"/>
      <c r="E165" s="207"/>
      <c r="F165" s="207"/>
      <c r="G165" s="209"/>
      <c r="H165" s="207"/>
      <c r="I165" s="207"/>
      <c r="J165" s="207"/>
      <c r="K165" s="207"/>
      <c r="L165" s="208"/>
      <c r="M165" s="209"/>
      <c r="N165" s="207"/>
      <c r="O165" s="207"/>
      <c r="P165" s="207"/>
      <c r="Q165" s="207"/>
      <c r="R165" s="208"/>
      <c r="S165" s="208"/>
      <c r="T165" s="208"/>
      <c r="U165" s="203"/>
    </row>
    <row r="166" customFormat="false" ht="21.75" hidden="false" customHeight="true" outlineLevel="0" collapsed="false">
      <c r="B166" s="10"/>
      <c r="C166" s="11"/>
      <c r="D166" s="11"/>
      <c r="E166" s="210" t="s">
        <v>104</v>
      </c>
      <c r="F166" s="210"/>
      <c r="G166" s="205"/>
      <c r="H166" s="211"/>
      <c r="I166" s="211"/>
      <c r="J166" s="211"/>
      <c r="K166" s="211"/>
      <c r="L166" s="211"/>
      <c r="M166" s="205"/>
      <c r="N166" s="211"/>
      <c r="O166" s="211"/>
      <c r="P166" s="211"/>
      <c r="Q166" s="211"/>
      <c r="R166" s="211"/>
      <c r="S166" s="211"/>
      <c r="T166" s="211"/>
      <c r="U166" s="13"/>
    </row>
    <row r="167" customFormat="false" ht="9" hidden="false" customHeight="true" outlineLevel="0" collapsed="false">
      <c r="B167" s="10"/>
      <c r="C167" s="11"/>
      <c r="D167" s="11"/>
      <c r="E167" s="212"/>
      <c r="F167" s="212"/>
      <c r="G167" s="207"/>
      <c r="H167" s="213"/>
      <c r="I167" s="213"/>
      <c r="J167" s="213"/>
      <c r="K167" s="213"/>
      <c r="L167" s="213"/>
      <c r="M167" s="207"/>
      <c r="N167" s="213"/>
      <c r="O167" s="213"/>
      <c r="P167" s="213"/>
      <c r="Q167" s="213"/>
      <c r="R167" s="213"/>
      <c r="S167" s="213"/>
      <c r="T167" s="213"/>
      <c r="U167" s="13"/>
    </row>
    <row r="168" customFormat="false" ht="15.75" hidden="false" customHeight="true" outlineLevel="0" collapsed="false">
      <c r="B168" s="214"/>
      <c r="C168" s="215"/>
      <c r="D168" s="215"/>
      <c r="E168" s="215"/>
      <c r="F168" s="215"/>
      <c r="G168" s="215"/>
      <c r="H168" s="215"/>
      <c r="I168" s="215"/>
      <c r="J168" s="215"/>
      <c r="K168" s="215"/>
      <c r="L168" s="215"/>
      <c r="M168" s="215"/>
      <c r="N168" s="215"/>
      <c r="O168" s="215"/>
      <c r="P168" s="215"/>
      <c r="Q168" s="215"/>
      <c r="R168" s="215"/>
      <c r="S168" s="215"/>
      <c r="T168" s="215"/>
      <c r="U168" s="216"/>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N22"/>
    </sheetView>
  </sheetViews>
  <sheetFormatPr defaultColWidth="11.41796875" defaultRowHeight="11.25" zeroHeight="false" outlineLevelRow="0" outlineLevelCol="0"/>
  <cols>
    <col collapsed="false" customWidth="true" hidden="false" outlineLevel="0" max="1" min="1" style="217" width="0.7"/>
    <col collapsed="false" customWidth="true" hidden="false" outlineLevel="0" max="2" min="2" style="217" width="5.13"/>
    <col collapsed="false" customWidth="true" hidden="false" outlineLevel="0" max="3" min="3" style="217" width="1.7"/>
    <col collapsed="false" customWidth="true" hidden="false" outlineLevel="0" max="4" min="4" style="217" width="3.56"/>
    <col collapsed="false" customWidth="true" hidden="false" outlineLevel="0" max="5" min="5" style="217" width="8.7"/>
    <col collapsed="false" customWidth="true" hidden="false" outlineLevel="0" max="6" min="6" style="217" width="0.85"/>
    <col collapsed="false" customWidth="true" hidden="false" outlineLevel="0" max="7" min="7" style="217" width="8.7"/>
    <col collapsed="false" customWidth="true" hidden="false" outlineLevel="0" max="8" min="8" style="217" width="0.85"/>
    <col collapsed="false" customWidth="true" hidden="false" outlineLevel="0" max="9" min="9" style="217" width="8.7"/>
    <col collapsed="false" customWidth="true" hidden="false" outlineLevel="0" max="10" min="10" style="217" width="0.85"/>
    <col collapsed="false" customWidth="true" hidden="false" outlineLevel="0" max="11" min="11" style="217" width="8.7"/>
    <col collapsed="false" customWidth="true" hidden="false" outlineLevel="0" max="12" min="12" style="217" width="3.7"/>
    <col collapsed="false" customWidth="true" hidden="false" outlineLevel="0" max="13" min="13" style="218" width="1.28"/>
    <col collapsed="false" customWidth="true" hidden="false" outlineLevel="0" max="14" min="14" style="217" width="46.56"/>
    <col collapsed="false" customWidth="true" hidden="false" outlineLevel="0" max="15" min="15" style="217" width="1.99"/>
    <col collapsed="false" customWidth="true" hidden="false" outlineLevel="0" max="16" min="16" style="217" width="50.28"/>
    <col collapsed="false" customWidth="true" hidden="false" outlineLevel="0" max="17" min="17" style="217" width="1.85"/>
    <col collapsed="false" customWidth="true" hidden="false" outlineLevel="0" max="18" min="18" style="217" width="62.7"/>
    <col collapsed="false" customWidth="true" hidden="false" outlineLevel="0" max="19" min="19" style="217" width="2.7"/>
    <col collapsed="false" customWidth="true" hidden="false" outlineLevel="0" max="20" min="20" style="217" width="47.14"/>
    <col collapsed="false" customWidth="true" hidden="false" outlineLevel="0" max="21" min="21" style="217" width="2.56"/>
    <col collapsed="false" customWidth="true" hidden="false" outlineLevel="0" max="22" min="22" style="217" width="8.7"/>
    <col collapsed="false" customWidth="true" hidden="false" outlineLevel="0" max="23" min="23" style="217" width="2.13"/>
    <col collapsed="false" customWidth="true" hidden="false" outlineLevel="0" max="24" min="24" style="218" width="6.13"/>
    <col collapsed="false" customWidth="true" hidden="false" outlineLevel="0" max="25" min="25" style="217" width="5.71"/>
    <col collapsed="false" customWidth="true" hidden="false" outlineLevel="0" max="26" min="26" style="217" width="0.85"/>
    <col collapsed="false" customWidth="true" hidden="false" outlineLevel="0" max="27" min="27" style="217" width="5.71"/>
    <col collapsed="false" customWidth="true" hidden="false" outlineLevel="0" max="28" min="28" style="217" width="1.99"/>
    <col collapsed="false" customWidth="true" hidden="false" outlineLevel="0" max="29" min="29" style="217" width="6.7"/>
    <col collapsed="false" customWidth="true" hidden="false" outlineLevel="0" max="30" min="30" style="217" width="0.85"/>
    <col collapsed="false" customWidth="true" hidden="false" outlineLevel="0" max="31" min="31" style="217" width="6.7"/>
    <col collapsed="false" customWidth="true" hidden="false" outlineLevel="0" max="32" min="32" style="217" width="1.99"/>
    <col collapsed="false" customWidth="true" hidden="false" outlineLevel="0" max="33" min="33" style="217" width="5.71"/>
    <col collapsed="false" customWidth="true" hidden="false" outlineLevel="0" max="34" min="34" style="217" width="0.85"/>
    <col collapsed="false" customWidth="true" hidden="false" outlineLevel="0" max="35" min="35" style="217" width="5.71"/>
    <col collapsed="false" customWidth="true" hidden="false" outlineLevel="0" max="36" min="36" style="217" width="1.85"/>
    <col collapsed="false" customWidth="true" hidden="false" outlineLevel="0" max="37" min="37" style="217" width="5.71"/>
    <col collapsed="false" customWidth="true" hidden="false" outlineLevel="0" max="38" min="38" style="217" width="0.85"/>
    <col collapsed="false" customWidth="true" hidden="false" outlineLevel="0" max="39" min="39" style="217" width="5.71"/>
    <col collapsed="false" customWidth="true" hidden="false" outlineLevel="0" max="40" min="40" style="217" width="3.7"/>
    <col collapsed="false" customWidth="true" hidden="false" outlineLevel="0" max="41" min="41" style="217" width="1.85"/>
    <col collapsed="false" customWidth="false" hidden="false" outlineLevel="0" max="257" min="42" style="217" width="11.42"/>
  </cols>
  <sheetData>
    <row r="1" customFormat="false" ht="10.5" hidden="false" customHeight="true" outlineLevel="0" collapsed="false">
      <c r="M1" s="217"/>
      <c r="X1" s="217"/>
    </row>
    <row r="2" customFormat="false" ht="23.25" hidden="false" customHeight="false" outlineLevel="0" collapsed="false">
      <c r="A2" s="219"/>
      <c r="B2" s="220"/>
      <c r="C2" s="221"/>
      <c r="D2" s="222" t="s">
        <v>105</v>
      </c>
      <c r="E2" s="221"/>
      <c r="F2" s="223"/>
      <c r="G2" s="224"/>
      <c r="H2" s="224"/>
      <c r="I2" s="221"/>
      <c r="J2" s="221"/>
      <c r="K2" s="221"/>
      <c r="L2" s="224"/>
      <c r="M2" s="225"/>
      <c r="N2" s="224"/>
      <c r="O2" s="225"/>
      <c r="P2" s="225"/>
      <c r="Q2" s="225"/>
      <c r="R2" s="226" t="s">
        <v>106</v>
      </c>
      <c r="S2" s="223"/>
      <c r="T2" s="223"/>
      <c r="U2" s="223"/>
      <c r="V2" s="223"/>
      <c r="W2" s="223"/>
      <c r="X2" s="227" t="s">
        <v>107</v>
      </c>
      <c r="Y2" s="227"/>
      <c r="Z2" s="227"/>
      <c r="AA2" s="227"/>
      <c r="AB2" s="227"/>
      <c r="AC2" s="227"/>
      <c r="AD2" s="227"/>
      <c r="AE2" s="227"/>
      <c r="AF2" s="227"/>
      <c r="AG2" s="227"/>
      <c r="AH2" s="227"/>
      <c r="AI2" s="227"/>
      <c r="AJ2" s="227"/>
      <c r="AK2" s="227"/>
      <c r="AL2" s="227"/>
      <c r="AM2" s="227"/>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228"/>
      <c r="C3" s="229"/>
      <c r="D3" s="230" t="s">
        <v>108</v>
      </c>
      <c r="E3" s="230"/>
      <c r="F3" s="231"/>
      <c r="G3" s="232" t="s">
        <v>109</v>
      </c>
      <c r="H3" s="233"/>
      <c r="I3" s="234"/>
      <c r="J3" s="230"/>
      <c r="K3" s="235" t="n">
        <v>39614.9583333333</v>
      </c>
      <c r="L3" s="235"/>
      <c r="M3" s="235"/>
      <c r="N3" s="235"/>
      <c r="O3" s="236"/>
      <c r="P3" s="237"/>
      <c r="Q3" s="236"/>
      <c r="R3" s="237" t="s">
        <v>110</v>
      </c>
      <c r="S3" s="238"/>
      <c r="T3" s="239"/>
      <c r="U3" s="229"/>
      <c r="V3" s="233"/>
      <c r="W3" s="219"/>
      <c r="X3" s="219"/>
      <c r="Y3" s="233"/>
      <c r="Z3" s="219"/>
      <c r="AA3" s="219"/>
      <c r="AB3" s="219"/>
      <c r="AC3" s="219"/>
      <c r="AD3" s="219"/>
      <c r="AE3" s="233"/>
      <c r="AF3" s="240"/>
      <c r="AG3" s="240"/>
      <c r="AH3" s="240"/>
      <c r="AI3" s="240"/>
      <c r="AJ3" s="240"/>
      <c r="AK3" s="230"/>
      <c r="AL3" s="231"/>
      <c r="AM3" s="241" t="s">
        <v>111</v>
      </c>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2"/>
      <c r="C4" s="243"/>
      <c r="D4" s="230" t="s">
        <v>112</v>
      </c>
      <c r="E4" s="230"/>
      <c r="F4" s="230"/>
      <c r="G4" s="232" t="s">
        <v>113</v>
      </c>
      <c r="H4" s="239"/>
      <c r="I4" s="232"/>
      <c r="J4" s="229"/>
      <c r="K4" s="244"/>
      <c r="L4" s="237" t="s">
        <v>114</v>
      </c>
      <c r="M4" s="245"/>
      <c r="N4" s="246" t="s">
        <v>115</v>
      </c>
      <c r="O4" s="246"/>
      <c r="P4" s="237" t="s">
        <v>116</v>
      </c>
      <c r="Q4" s="237"/>
      <c r="R4" s="245"/>
      <c r="S4" s="238" t="s">
        <v>117</v>
      </c>
      <c r="T4" s="247"/>
      <c r="U4" s="248"/>
      <c r="V4" s="247"/>
      <c r="W4" s="219"/>
      <c r="X4" s="219"/>
      <c r="Y4" s="219"/>
      <c r="Z4" s="219"/>
      <c r="AA4" s="219"/>
      <c r="AB4" s="219"/>
      <c r="AC4" s="219"/>
      <c r="AD4" s="219"/>
      <c r="AE4" s="249"/>
      <c r="AF4" s="249"/>
      <c r="AG4" s="249"/>
      <c r="AH4" s="249"/>
      <c r="AI4" s="249"/>
      <c r="AJ4" s="249"/>
      <c r="AK4" s="250"/>
      <c r="AL4" s="251"/>
      <c r="AM4" s="252"/>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3"/>
      <c r="C5" s="243"/>
      <c r="D5" s="254" t="s">
        <v>118</v>
      </c>
      <c r="E5" s="255"/>
      <c r="F5" s="255"/>
      <c r="G5" s="256" t="s">
        <v>119</v>
      </c>
      <c r="H5" s="256"/>
      <c r="I5" s="256"/>
      <c r="J5" s="256"/>
      <c r="K5" s="256"/>
      <c r="L5" s="256"/>
      <c r="M5" s="256"/>
      <c r="N5" s="256"/>
      <c r="O5" s="256"/>
      <c r="P5" s="256"/>
      <c r="Q5" s="256"/>
      <c r="R5" s="256"/>
      <c r="S5" s="256"/>
      <c r="T5" s="256"/>
      <c r="U5" s="256"/>
      <c r="V5" s="256"/>
      <c r="W5" s="257" t="str">
        <f aca="false">G6</f>
        <v>PLATS UNIQUES - CUISINÉS EN SAUTEUSE</v>
      </c>
      <c r="X5" s="256"/>
      <c r="Y5" s="256"/>
      <c r="Z5" s="256"/>
      <c r="AA5" s="256"/>
      <c r="AB5" s="258"/>
      <c r="AC5" s="258"/>
      <c r="AD5" s="219"/>
      <c r="AE5" s="258"/>
      <c r="AF5" s="258"/>
      <c r="AG5" s="258"/>
      <c r="AH5" s="258"/>
      <c r="AI5" s="259" t="s">
        <v>120</v>
      </c>
      <c r="AJ5" s="258"/>
      <c r="AK5" s="260"/>
      <c r="AL5" s="258"/>
      <c r="AM5" s="261"/>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19"/>
      <c r="B6" s="262"/>
      <c r="C6" s="243"/>
      <c r="D6" s="263" t="s">
        <v>121</v>
      </c>
      <c r="E6" s="258"/>
      <c r="F6" s="258"/>
      <c r="G6" s="264" t="s">
        <v>122</v>
      </c>
      <c r="H6" s="264"/>
      <c r="I6" s="264"/>
      <c r="J6" s="264"/>
      <c r="K6" s="264"/>
      <c r="L6" s="264"/>
      <c r="M6" s="264"/>
      <c r="N6" s="264"/>
      <c r="O6" s="264"/>
      <c r="P6" s="264"/>
      <c r="Q6" s="264"/>
      <c r="R6" s="264"/>
      <c r="S6" s="264"/>
      <c r="T6" s="264"/>
      <c r="U6" s="264"/>
      <c r="V6" s="264"/>
      <c r="W6" s="264"/>
      <c r="X6" s="264"/>
      <c r="Y6" s="264"/>
      <c r="Z6" s="264"/>
      <c r="AA6" s="265"/>
      <c r="AB6" s="265"/>
      <c r="AC6" s="266" t="s">
        <v>123</v>
      </c>
      <c r="AD6" s="266"/>
      <c r="AE6" s="266"/>
      <c r="AF6" s="266"/>
      <c r="AG6" s="266"/>
      <c r="AH6" s="267"/>
      <c r="AI6" s="232" t="s">
        <v>124</v>
      </c>
      <c r="AJ6" s="268"/>
      <c r="AK6" s="233"/>
      <c r="AL6" s="258"/>
      <c r="AM6" s="26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219"/>
      <c r="B7" s="270"/>
      <c r="C7" s="271"/>
      <c r="D7" s="272" t="str">
        <f aca="true">CELL("nomfichier")</f>
        <v>'file:///tmp/in/input.xls'#$MS CCP Plats en sauteuse</v>
      </c>
      <c r="E7" s="271"/>
      <c r="F7" s="273"/>
      <c r="G7" s="273"/>
      <c r="H7" s="273"/>
      <c r="I7" s="271"/>
      <c r="J7" s="271"/>
      <c r="K7" s="271"/>
      <c r="L7" s="273"/>
      <c r="M7" s="274"/>
      <c r="N7" s="273"/>
      <c r="O7" s="274"/>
      <c r="P7" s="274"/>
      <c r="Q7" s="274"/>
      <c r="R7" s="274"/>
      <c r="S7" s="273"/>
      <c r="T7" s="274"/>
      <c r="U7" s="273"/>
      <c r="V7" s="274"/>
      <c r="W7" s="274"/>
      <c r="X7" s="274"/>
      <c r="Y7" s="274"/>
      <c r="Z7" s="274"/>
      <c r="AA7" s="274"/>
      <c r="AB7" s="274"/>
      <c r="AC7" s="274"/>
      <c r="AD7" s="274"/>
      <c r="AE7" s="275"/>
      <c r="AF7" s="275"/>
      <c r="AG7" s="275"/>
      <c r="AH7" s="275"/>
      <c r="AI7" s="275"/>
      <c r="AJ7" s="275"/>
      <c r="AK7" s="271"/>
      <c r="AL7" s="273"/>
      <c r="AM7" s="276"/>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19"/>
      <c r="B8" s="277"/>
      <c r="C8" s="231"/>
      <c r="D8" s="231"/>
      <c r="E8" s="231"/>
      <c r="F8" s="231"/>
      <c r="G8" s="231"/>
      <c r="H8" s="231"/>
      <c r="I8" s="231"/>
      <c r="J8" s="231"/>
      <c r="K8" s="278"/>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0"/>
      <c r="HY8" s="0"/>
      <c r="HZ8" s="0"/>
      <c r="IA8" s="0"/>
      <c r="IB8" s="0"/>
      <c r="IC8" s="0"/>
      <c r="ID8" s="0"/>
      <c r="IE8" s="0"/>
      <c r="IF8" s="0"/>
      <c r="IG8" s="0"/>
      <c r="IH8" s="0"/>
      <c r="II8" s="0"/>
      <c r="IJ8" s="0"/>
      <c r="IK8" s="0"/>
      <c r="IL8" s="0"/>
      <c r="IM8" s="0"/>
      <c r="IN8" s="0"/>
      <c r="IO8" s="0"/>
      <c r="IP8" s="0"/>
      <c r="IQ8" s="0"/>
      <c r="IR8" s="0"/>
      <c r="IS8" s="0"/>
      <c r="IT8" s="0"/>
      <c r="IU8" s="0"/>
      <c r="IV8" s="0"/>
      <c r="IW8" s="0"/>
    </row>
    <row r="9" s="278" customFormat="true" ht="23.25" hidden="false" customHeight="true" outlineLevel="0" collapsed="false">
      <c r="B9" s="279" t="s">
        <v>125</v>
      </c>
      <c r="C9" s="279"/>
      <c r="D9" s="279"/>
      <c r="E9" s="279"/>
      <c r="F9" s="279"/>
      <c r="G9" s="279"/>
      <c r="H9" s="279"/>
      <c r="I9" s="279"/>
      <c r="J9" s="279"/>
      <c r="K9" s="279"/>
      <c r="L9" s="279"/>
      <c r="M9" s="279"/>
      <c r="N9" s="279"/>
      <c r="O9" s="279"/>
      <c r="P9" s="279"/>
      <c r="Q9" s="280"/>
      <c r="R9" s="281" t="s">
        <v>126</v>
      </c>
      <c r="S9" s="281"/>
      <c r="T9" s="281"/>
      <c r="U9" s="281"/>
      <c r="V9" s="281"/>
      <c r="W9" s="282" t="s">
        <v>125</v>
      </c>
      <c r="X9" s="282"/>
      <c r="Y9" s="282"/>
      <c r="Z9" s="282"/>
      <c r="AA9" s="282"/>
      <c r="AB9" s="282"/>
      <c r="AC9" s="282"/>
      <c r="AD9" s="283" t="s">
        <v>126</v>
      </c>
      <c r="AE9" s="283"/>
      <c r="AF9" s="283"/>
      <c r="AG9" s="283"/>
      <c r="AH9" s="283"/>
      <c r="AI9" s="283"/>
      <c r="AJ9" s="283"/>
      <c r="AK9" s="283"/>
      <c r="AL9" s="283"/>
      <c r="AM9" s="283"/>
    </row>
    <row r="10" s="218" customFormat="true" ht="9"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5"/>
    </row>
    <row r="11" s="218" customFormat="true" ht="33.75" hidden="false" customHeight="true" outlineLevel="0" collapsed="false">
      <c r="B11" s="59" t="s">
        <v>30</v>
      </c>
      <c r="D11" s="119"/>
      <c r="E11" s="120" t="s">
        <v>127</v>
      </c>
      <c r="F11" s="120"/>
      <c r="G11" s="120"/>
      <c r="H11" s="120"/>
      <c r="I11" s="120"/>
      <c r="J11" s="120"/>
      <c r="K11" s="120"/>
      <c r="L11" s="62"/>
      <c r="M11" s="286"/>
      <c r="N11" s="287" t="s">
        <v>128</v>
      </c>
      <c r="O11" s="236"/>
      <c r="P11" s="287" t="s">
        <v>129</v>
      </c>
      <c r="Q11" s="236"/>
      <c r="R11" s="287" t="s">
        <v>130</v>
      </c>
      <c r="S11" s="236"/>
      <c r="T11" s="287" t="s">
        <v>131</v>
      </c>
      <c r="U11" s="236"/>
      <c r="V11" s="287" t="s">
        <v>132</v>
      </c>
      <c r="W11" s="48"/>
      <c r="X11" s="285"/>
      <c r="Y11" s="288" t="s">
        <v>133</v>
      </c>
      <c r="Z11" s="288"/>
      <c r="AA11" s="288"/>
      <c r="AB11" s="288"/>
      <c r="AC11" s="288"/>
      <c r="AD11" s="288"/>
      <c r="AE11" s="288"/>
      <c r="AF11" s="288"/>
      <c r="AG11" s="288"/>
      <c r="AH11" s="288"/>
      <c r="AI11" s="288"/>
      <c r="AJ11" s="288"/>
      <c r="AK11" s="288"/>
      <c r="AL11" s="288"/>
      <c r="AM11" s="288"/>
      <c r="AN11" s="285"/>
    </row>
    <row r="12" s="218" customFormat="true" ht="12.75" hidden="false" customHeight="true" outlineLevel="0" collapsed="false">
      <c r="B12" s="59"/>
      <c r="D12" s="121" t="str">
        <f aca="false">E12</f>
        <v>E</v>
      </c>
      <c r="E12" s="122" t="s">
        <v>134</v>
      </c>
      <c r="F12" s="122"/>
      <c r="G12" s="122"/>
      <c r="H12" s="123"/>
      <c r="I12" s="122" t="s">
        <v>135</v>
      </c>
      <c r="J12" s="122"/>
      <c r="K12" s="122"/>
      <c r="L12" s="124" t="str">
        <f aca="false">I12</f>
        <v>F</v>
      </c>
      <c r="M12" s="285"/>
      <c r="N12" s="287"/>
      <c r="O12" s="236"/>
      <c r="P12" s="287"/>
      <c r="Q12" s="236"/>
      <c r="R12" s="287"/>
      <c r="S12" s="236"/>
      <c r="T12" s="287"/>
      <c r="U12" s="236"/>
      <c r="V12" s="287"/>
      <c r="W12" s="48"/>
      <c r="X12" s="285"/>
      <c r="Y12" s="289" t="s">
        <v>136</v>
      </c>
      <c r="Z12" s="289"/>
      <c r="AA12" s="289"/>
      <c r="AB12" s="290"/>
      <c r="AC12" s="290" t="s">
        <v>137</v>
      </c>
      <c r="AD12" s="290"/>
      <c r="AE12" s="290"/>
      <c r="AF12" s="290"/>
      <c r="AG12" s="290" t="s">
        <v>138</v>
      </c>
      <c r="AH12" s="290"/>
      <c r="AI12" s="290"/>
      <c r="AJ12" s="290"/>
      <c r="AK12" s="291" t="s">
        <v>139</v>
      </c>
      <c r="AL12" s="291"/>
      <c r="AM12" s="291"/>
      <c r="AN12" s="285"/>
    </row>
    <row r="13" customFormat="false" ht="45" hidden="false" customHeight="true" outlineLevel="0" collapsed="false">
      <c r="B13" s="59"/>
      <c r="D13" s="125"/>
      <c r="E13" s="126" t="s">
        <v>140</v>
      </c>
      <c r="F13" s="126"/>
      <c r="G13" s="126"/>
      <c r="H13" s="127"/>
      <c r="I13" s="126" t="s">
        <v>141</v>
      </c>
      <c r="J13" s="126"/>
      <c r="K13" s="126"/>
      <c r="L13" s="66"/>
      <c r="M13" s="32"/>
      <c r="N13" s="287"/>
      <c r="O13" s="236"/>
      <c r="P13" s="287"/>
      <c r="Q13" s="236"/>
      <c r="R13" s="287"/>
      <c r="S13" s="236"/>
      <c r="T13" s="287"/>
      <c r="U13" s="236"/>
      <c r="V13" s="287"/>
      <c r="W13" s="54"/>
      <c r="X13" s="32"/>
      <c r="Y13" s="292" t="s">
        <v>142</v>
      </c>
      <c r="Z13" s="292"/>
      <c r="AA13" s="292"/>
      <c r="AB13" s="293"/>
      <c r="AC13" s="294" t="s">
        <v>143</v>
      </c>
      <c r="AD13" s="294"/>
      <c r="AE13" s="294"/>
      <c r="AF13" s="293"/>
      <c r="AG13" s="294" t="s">
        <v>144</v>
      </c>
      <c r="AH13" s="294"/>
      <c r="AI13" s="294"/>
      <c r="AJ13" s="284"/>
      <c r="AK13" s="295" t="s">
        <v>145</v>
      </c>
      <c r="AL13" s="295"/>
      <c r="AM13" s="295"/>
      <c r="AN13" s="285"/>
    </row>
    <row r="14" customFormat="false" ht="11.25" hidden="false" customHeight="true" outlineLevel="0" collapsed="false">
      <c r="B14" s="59"/>
      <c r="D14" s="296"/>
      <c r="E14" s="297" t="n">
        <f aca="false">MAXA(D32:G70)</f>
        <v>14</v>
      </c>
      <c r="F14" s="298"/>
      <c r="G14" s="299" t="s">
        <v>36</v>
      </c>
      <c r="H14" s="294"/>
      <c r="I14" s="297" t="n">
        <f aca="false">MAXA(I32:L70)</f>
        <v>14</v>
      </c>
      <c r="J14" s="298"/>
      <c r="K14" s="299" t="s">
        <v>36</v>
      </c>
      <c r="L14" s="300"/>
      <c r="M14" s="301"/>
      <c r="N14" s="287"/>
      <c r="O14" s="236"/>
      <c r="P14" s="287"/>
      <c r="Q14" s="236"/>
      <c r="R14" s="287"/>
      <c r="S14" s="236"/>
      <c r="T14" s="287"/>
      <c r="U14" s="236"/>
      <c r="V14" s="287"/>
      <c r="W14" s="54"/>
      <c r="X14" s="302"/>
      <c r="Y14" s="292"/>
      <c r="Z14" s="292"/>
      <c r="AA14" s="292"/>
      <c r="AB14" s="303"/>
      <c r="AC14" s="294"/>
      <c r="AD14" s="294"/>
      <c r="AE14" s="294"/>
      <c r="AF14" s="303"/>
      <c r="AG14" s="294"/>
      <c r="AH14" s="294"/>
      <c r="AI14" s="294"/>
      <c r="AJ14" s="304"/>
      <c r="AK14" s="295"/>
      <c r="AL14" s="295"/>
      <c r="AM14" s="295"/>
      <c r="AN14" s="285"/>
    </row>
    <row r="15" s="218" customFormat="true" ht="9"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302"/>
      <c r="Y15" s="305"/>
      <c r="Z15" s="27"/>
      <c r="AA15" s="305"/>
      <c r="AB15" s="306"/>
      <c r="AC15" s="305"/>
      <c r="AD15" s="27"/>
      <c r="AE15" s="305"/>
      <c r="AF15" s="306"/>
      <c r="AG15" s="305"/>
      <c r="AH15" s="27"/>
      <c r="AI15" s="305"/>
      <c r="AJ15" s="286"/>
      <c r="AK15" s="305"/>
      <c r="AL15" s="27"/>
      <c r="AM15" s="305"/>
      <c r="AN15" s="285"/>
    </row>
    <row r="16" s="218" customFormat="true" ht="79.5" hidden="false" customHeight="true" outlineLevel="0" collapsed="false">
      <c r="B16" s="307" t="n">
        <v>1</v>
      </c>
      <c r="C16" s="308" t="n">
        <v>1</v>
      </c>
      <c r="D16" s="309" t="s">
        <v>146</v>
      </c>
      <c r="E16" s="309"/>
      <c r="F16" s="309"/>
      <c r="G16" s="309"/>
      <c r="H16" s="309"/>
      <c r="I16" s="309"/>
      <c r="J16" s="309"/>
      <c r="K16" s="309"/>
      <c r="L16" s="309"/>
      <c r="M16" s="310"/>
      <c r="N16" s="311" t="s">
        <v>147</v>
      </c>
      <c r="O16" s="305"/>
      <c r="P16" s="311" t="s">
        <v>148</v>
      </c>
      <c r="Q16" s="312"/>
      <c r="R16" s="311" t="s">
        <v>149</v>
      </c>
      <c r="S16" s="312"/>
      <c r="T16" s="311" t="s">
        <v>150</v>
      </c>
      <c r="U16" s="312"/>
      <c r="V16" s="311"/>
      <c r="W16" s="127"/>
      <c r="X16" s="302"/>
      <c r="Y16" s="305"/>
      <c r="Z16" s="27"/>
      <c r="AA16" s="305"/>
      <c r="AB16" s="306"/>
      <c r="AC16" s="305"/>
      <c r="AD16" s="27"/>
      <c r="AE16" s="305"/>
      <c r="AF16" s="306"/>
      <c r="AG16" s="305"/>
      <c r="AH16" s="27"/>
      <c r="AI16" s="305"/>
      <c r="AJ16" s="286"/>
      <c r="AK16" s="305"/>
      <c r="AL16" s="27"/>
      <c r="AM16" s="305"/>
      <c r="AN16" s="285"/>
    </row>
    <row r="17" s="218" customFormat="true" ht="5.1" hidden="false" customHeight="true" outlineLevel="0" collapsed="false">
      <c r="B17" s="307"/>
      <c r="C17" s="308"/>
      <c r="D17" s="309"/>
      <c r="E17" s="309"/>
      <c r="F17" s="309"/>
      <c r="G17" s="309"/>
      <c r="H17" s="309"/>
      <c r="I17" s="309"/>
      <c r="J17" s="309"/>
      <c r="K17" s="309"/>
      <c r="L17" s="309"/>
      <c r="M17" s="310"/>
      <c r="N17" s="311"/>
      <c r="O17" s="305"/>
      <c r="P17" s="311"/>
      <c r="Q17" s="312"/>
      <c r="R17" s="311"/>
      <c r="S17" s="312"/>
      <c r="T17" s="311"/>
      <c r="U17" s="312"/>
      <c r="V17" s="311"/>
      <c r="W17" s="127"/>
      <c r="X17" s="302"/>
      <c r="Y17" s="305"/>
      <c r="Z17" s="27"/>
      <c r="AA17" s="305"/>
      <c r="AB17" s="306"/>
      <c r="AC17" s="305"/>
      <c r="AD17" s="27"/>
      <c r="AE17" s="305"/>
      <c r="AF17" s="306"/>
      <c r="AG17" s="305"/>
      <c r="AH17" s="27"/>
      <c r="AI17" s="305"/>
      <c r="AJ17" s="286"/>
      <c r="AK17" s="305"/>
      <c r="AL17" s="27"/>
      <c r="AM17" s="305"/>
      <c r="AN17" s="285"/>
    </row>
    <row r="18" s="218" customFormat="true" ht="9.75" hidden="false" customHeight="true" outlineLevel="0" collapsed="false">
      <c r="B18" s="307"/>
      <c r="C18" s="308"/>
      <c r="D18" s="309"/>
      <c r="E18" s="309"/>
      <c r="F18" s="309"/>
      <c r="G18" s="309"/>
      <c r="H18" s="309"/>
      <c r="I18" s="309"/>
      <c r="J18" s="309"/>
      <c r="K18" s="309"/>
      <c r="L18" s="309"/>
      <c r="M18" s="310"/>
      <c r="N18" s="311"/>
      <c r="O18" s="305"/>
      <c r="P18" s="311"/>
      <c r="Q18" s="312"/>
      <c r="R18" s="311"/>
      <c r="S18" s="312"/>
      <c r="T18" s="311"/>
      <c r="U18" s="312"/>
      <c r="V18" s="311"/>
      <c r="W18" s="127"/>
      <c r="X18" s="302"/>
      <c r="Y18" s="305"/>
      <c r="Z18" s="27"/>
      <c r="AA18" s="305"/>
      <c r="AB18" s="306"/>
      <c r="AC18" s="305"/>
      <c r="AD18" s="27"/>
      <c r="AE18" s="305"/>
      <c r="AF18" s="306"/>
      <c r="AG18" s="305"/>
      <c r="AH18" s="27"/>
      <c r="AI18" s="305"/>
      <c r="AJ18" s="286"/>
      <c r="AK18" s="305"/>
      <c r="AL18" s="27"/>
      <c r="AM18" s="305"/>
      <c r="AN18" s="285"/>
    </row>
    <row r="19" s="218" customFormat="true" ht="9.75" hidden="false" customHeight="true" outlineLevel="0" collapsed="false">
      <c r="B19" s="313"/>
      <c r="D19" s="314"/>
      <c r="E19" s="315"/>
      <c r="F19" s="315"/>
      <c r="G19" s="315"/>
      <c r="H19" s="316"/>
      <c r="I19" s="293"/>
      <c r="J19" s="293"/>
      <c r="K19" s="293"/>
      <c r="L19" s="293"/>
      <c r="M19" s="317"/>
      <c r="N19" s="318"/>
      <c r="O19" s="319"/>
      <c r="P19" s="318"/>
      <c r="Q19" s="320"/>
      <c r="R19" s="318"/>
      <c r="S19" s="318"/>
      <c r="T19" s="321"/>
      <c r="U19" s="322"/>
      <c r="V19" s="323"/>
      <c r="W19" s="54"/>
      <c r="X19" s="302"/>
      <c r="Y19" s="305"/>
      <c r="Z19" s="27"/>
      <c r="AA19" s="305"/>
      <c r="AB19" s="306"/>
      <c r="AC19" s="305"/>
      <c r="AD19" s="27"/>
      <c r="AE19" s="305"/>
      <c r="AF19" s="306"/>
      <c r="AG19" s="305"/>
      <c r="AH19" s="27"/>
      <c r="AI19" s="305"/>
      <c r="AJ19" s="286"/>
      <c r="AK19" s="305"/>
      <c r="AL19" s="27"/>
      <c r="AM19" s="305"/>
      <c r="AN19" s="285"/>
    </row>
    <row r="20" s="218" customFormat="true" ht="72.75" hidden="false" customHeight="true" outlineLevel="0" collapsed="false">
      <c r="B20" s="307" t="n">
        <v>2</v>
      </c>
      <c r="C20" s="308"/>
      <c r="D20" s="324" t="s">
        <v>151</v>
      </c>
      <c r="E20" s="324"/>
      <c r="F20" s="324"/>
      <c r="G20" s="324"/>
      <c r="H20" s="324"/>
      <c r="I20" s="324"/>
      <c r="J20" s="324"/>
      <c r="K20" s="324"/>
      <c r="L20" s="324"/>
      <c r="M20" s="325"/>
      <c r="N20" s="311" t="s">
        <v>152</v>
      </c>
      <c r="O20" s="325"/>
      <c r="P20" s="311" t="s">
        <v>153</v>
      </c>
      <c r="Q20" s="326"/>
      <c r="R20" s="327" t="s">
        <v>154</v>
      </c>
      <c r="S20" s="326"/>
      <c r="T20" s="311" t="s">
        <v>155</v>
      </c>
      <c r="U20" s="328"/>
      <c r="V20" s="329" t="s">
        <v>156</v>
      </c>
      <c r="W20" s="127"/>
      <c r="X20" s="302"/>
      <c r="Y20" s="305"/>
      <c r="Z20" s="27"/>
      <c r="AA20" s="305"/>
      <c r="AB20" s="306"/>
      <c r="AC20" s="305"/>
      <c r="AD20" s="27"/>
      <c r="AE20" s="305"/>
      <c r="AF20" s="306"/>
      <c r="AG20" s="305"/>
      <c r="AH20" s="27"/>
      <c r="AI20" s="305"/>
      <c r="AJ20" s="286"/>
      <c r="AK20" s="305"/>
      <c r="AL20" s="27"/>
      <c r="AM20" s="305"/>
      <c r="AN20" s="285"/>
    </row>
    <row r="21" s="218" customFormat="true" ht="4.5" hidden="false" customHeight="true" outlineLevel="0" collapsed="false">
      <c r="B21" s="307"/>
      <c r="C21" s="308"/>
      <c r="D21" s="324"/>
      <c r="E21" s="324"/>
      <c r="F21" s="324"/>
      <c r="G21" s="324"/>
      <c r="H21" s="324"/>
      <c r="I21" s="324"/>
      <c r="J21" s="324"/>
      <c r="K21" s="324"/>
      <c r="L21" s="324"/>
      <c r="M21" s="325"/>
      <c r="N21" s="311"/>
      <c r="O21" s="325"/>
      <c r="P21" s="311"/>
      <c r="Q21" s="326"/>
      <c r="R21" s="330"/>
      <c r="S21" s="326"/>
      <c r="T21" s="311"/>
      <c r="U21" s="328"/>
      <c r="V21" s="329"/>
      <c r="W21" s="127"/>
      <c r="X21" s="302"/>
      <c r="Y21" s="305"/>
      <c r="Z21" s="27"/>
      <c r="AA21" s="305"/>
      <c r="AB21" s="306"/>
      <c r="AC21" s="305"/>
      <c r="AD21" s="27"/>
      <c r="AE21" s="305"/>
      <c r="AF21" s="306"/>
      <c r="AG21" s="305"/>
      <c r="AH21" s="27"/>
      <c r="AI21" s="305"/>
      <c r="AJ21" s="286"/>
      <c r="AK21" s="305"/>
      <c r="AL21" s="27"/>
      <c r="AM21" s="305"/>
      <c r="AN21" s="285"/>
    </row>
    <row r="22" s="218" customFormat="true" ht="57.75" hidden="false" customHeight="true" outlineLevel="0" collapsed="false">
      <c r="B22" s="307"/>
      <c r="C22" s="308"/>
      <c r="D22" s="324"/>
      <c r="E22" s="324"/>
      <c r="F22" s="324"/>
      <c r="G22" s="324"/>
      <c r="H22" s="324"/>
      <c r="I22" s="324"/>
      <c r="J22" s="324"/>
      <c r="K22" s="324"/>
      <c r="L22" s="324"/>
      <c r="M22" s="325"/>
      <c r="N22" s="311"/>
      <c r="O22" s="325"/>
      <c r="P22" s="311"/>
      <c r="Q22" s="326"/>
      <c r="R22" s="331" t="s">
        <v>157</v>
      </c>
      <c r="S22" s="326"/>
      <c r="T22" s="311"/>
      <c r="U22" s="328"/>
      <c r="V22" s="329"/>
      <c r="W22" s="127"/>
      <c r="X22" s="302"/>
      <c r="Y22" s="305"/>
      <c r="Z22" s="27"/>
      <c r="AA22" s="305"/>
      <c r="AB22" s="306"/>
      <c r="AC22" s="305"/>
      <c r="AD22" s="27"/>
      <c r="AE22" s="305"/>
      <c r="AF22" s="306"/>
      <c r="AG22" s="305"/>
      <c r="AH22" s="27"/>
      <c r="AI22" s="305"/>
      <c r="AJ22" s="286"/>
      <c r="AK22" s="305"/>
      <c r="AL22" s="27"/>
      <c r="AM22" s="305"/>
      <c r="AN22" s="285"/>
    </row>
    <row r="23" s="218" customFormat="true" ht="9.75" hidden="false" customHeight="true" outlineLevel="0" collapsed="false">
      <c r="B23" s="313"/>
      <c r="D23" s="314"/>
      <c r="E23" s="315"/>
      <c r="F23" s="315"/>
      <c r="G23" s="315"/>
      <c r="H23" s="316"/>
      <c r="I23" s="293"/>
      <c r="J23" s="293"/>
      <c r="K23" s="317"/>
      <c r="L23" s="317"/>
      <c r="M23" s="302"/>
      <c r="N23" s="32"/>
      <c r="O23" s="284"/>
      <c r="P23" s="321"/>
      <c r="Q23" s="332"/>
      <c r="R23" s="318"/>
      <c r="S23" s="318"/>
      <c r="T23" s="321"/>
      <c r="U23" s="332"/>
      <c r="V23" s="333"/>
      <c r="W23" s="54"/>
      <c r="X23" s="302"/>
      <c r="Y23" s="305"/>
      <c r="Z23" s="27"/>
      <c r="AA23" s="305"/>
      <c r="AB23" s="306"/>
      <c r="AC23" s="305"/>
      <c r="AD23" s="27"/>
      <c r="AE23" s="305"/>
      <c r="AF23" s="306"/>
      <c r="AG23" s="305"/>
      <c r="AH23" s="27"/>
      <c r="AI23" s="305"/>
      <c r="AJ23" s="286"/>
      <c r="AK23" s="305"/>
      <c r="AL23" s="27"/>
      <c r="AM23" s="305"/>
      <c r="AN23" s="285"/>
    </row>
    <row r="24" s="218" customFormat="true" ht="18" hidden="false" customHeight="true" outlineLevel="0" collapsed="false">
      <c r="B24" s="307" t="n">
        <v>3</v>
      </c>
      <c r="C24" s="308" t="n">
        <v>1</v>
      </c>
      <c r="D24" s="309" t="s">
        <v>158</v>
      </c>
      <c r="E24" s="309"/>
      <c r="F24" s="309"/>
      <c r="G24" s="309"/>
      <c r="H24" s="309"/>
      <c r="I24" s="309"/>
      <c r="J24" s="309"/>
      <c r="K24" s="309"/>
      <c r="L24" s="309"/>
      <c r="M24" s="310"/>
      <c r="N24" s="311" t="s">
        <v>159</v>
      </c>
      <c r="O24" s="325"/>
      <c r="P24" s="311" t="s">
        <v>160</v>
      </c>
      <c r="Q24" s="326"/>
      <c r="R24" s="311" t="s">
        <v>161</v>
      </c>
      <c r="S24" s="326"/>
      <c r="T24" s="311" t="s">
        <v>162</v>
      </c>
      <c r="U24" s="328"/>
      <c r="V24" s="311"/>
      <c r="W24" s="127"/>
      <c r="X24" s="302"/>
      <c r="Y24" s="305"/>
      <c r="Z24" s="27"/>
      <c r="AA24" s="305"/>
      <c r="AB24" s="306"/>
      <c r="AC24" s="305"/>
      <c r="AD24" s="27"/>
      <c r="AE24" s="305"/>
      <c r="AF24" s="306"/>
      <c r="AG24" s="305"/>
      <c r="AH24" s="27"/>
      <c r="AI24" s="305"/>
      <c r="AJ24" s="286"/>
      <c r="AK24" s="305"/>
      <c r="AL24" s="27"/>
      <c r="AM24" s="305"/>
      <c r="AN24" s="285"/>
    </row>
    <row r="25" s="218" customFormat="true" ht="18" hidden="false" customHeight="false" outlineLevel="0" collapsed="false">
      <c r="B25" s="307"/>
      <c r="C25" s="308"/>
      <c r="D25" s="309"/>
      <c r="E25" s="309"/>
      <c r="F25" s="309"/>
      <c r="G25" s="309"/>
      <c r="H25" s="309"/>
      <c r="I25" s="309"/>
      <c r="J25" s="309"/>
      <c r="K25" s="309"/>
      <c r="L25" s="309"/>
      <c r="M25" s="310"/>
      <c r="N25" s="311"/>
      <c r="O25" s="325"/>
      <c r="P25" s="311"/>
      <c r="Q25" s="326"/>
      <c r="R25" s="311"/>
      <c r="S25" s="326"/>
      <c r="T25" s="311"/>
      <c r="U25" s="328"/>
      <c r="V25" s="311"/>
      <c r="W25" s="127"/>
      <c r="X25" s="302"/>
      <c r="Y25" s="305"/>
      <c r="Z25" s="27"/>
      <c r="AA25" s="305"/>
      <c r="AB25" s="306"/>
      <c r="AC25" s="305"/>
      <c r="AD25" s="27"/>
      <c r="AE25" s="305"/>
      <c r="AF25" s="306"/>
      <c r="AG25" s="305"/>
      <c r="AH25" s="27"/>
      <c r="AI25" s="305"/>
      <c r="AJ25" s="286"/>
      <c r="AK25" s="305"/>
      <c r="AL25" s="27"/>
      <c r="AM25" s="305"/>
      <c r="AN25" s="285"/>
    </row>
    <row r="26" s="218" customFormat="true" ht="18" hidden="false" customHeight="false" outlineLevel="0" collapsed="false">
      <c r="B26" s="307"/>
      <c r="C26" s="308"/>
      <c r="D26" s="309"/>
      <c r="E26" s="309"/>
      <c r="F26" s="309"/>
      <c r="G26" s="309"/>
      <c r="H26" s="309"/>
      <c r="I26" s="309"/>
      <c r="J26" s="309"/>
      <c r="K26" s="309"/>
      <c r="L26" s="309"/>
      <c r="M26" s="310"/>
      <c r="N26" s="311"/>
      <c r="O26" s="325"/>
      <c r="P26" s="311"/>
      <c r="Q26" s="326"/>
      <c r="R26" s="311"/>
      <c r="S26" s="326"/>
      <c r="T26" s="311"/>
      <c r="U26" s="328"/>
      <c r="V26" s="311"/>
      <c r="W26" s="127"/>
      <c r="X26" s="302"/>
      <c r="Y26" s="305"/>
      <c r="Z26" s="27"/>
      <c r="AA26" s="305"/>
      <c r="AB26" s="306"/>
      <c r="AC26" s="305"/>
      <c r="AD26" s="27"/>
      <c r="AE26" s="305"/>
      <c r="AF26" s="306"/>
      <c r="AG26" s="305"/>
      <c r="AH26" s="27"/>
      <c r="AI26" s="305"/>
      <c r="AJ26" s="286"/>
      <c r="AK26" s="305"/>
      <c r="AL26" s="27"/>
      <c r="AM26" s="305"/>
      <c r="AN26" s="285"/>
    </row>
    <row r="27" s="218" customFormat="true" ht="9.75" hidden="false" customHeight="true" outlineLevel="0" collapsed="false">
      <c r="B27" s="313"/>
      <c r="D27" s="314"/>
      <c r="E27" s="315"/>
      <c r="F27" s="315"/>
      <c r="G27" s="315"/>
      <c r="H27" s="316"/>
      <c r="I27" s="293"/>
      <c r="J27" s="293"/>
      <c r="K27" s="317"/>
      <c r="L27" s="317"/>
      <c r="M27" s="302"/>
      <c r="N27" s="32"/>
      <c r="O27" s="284"/>
      <c r="P27" s="321"/>
      <c r="Q27" s="332"/>
      <c r="R27" s="318"/>
      <c r="S27" s="318"/>
      <c r="T27" s="321"/>
      <c r="U27" s="332"/>
      <c r="V27" s="333"/>
      <c r="W27" s="54"/>
      <c r="X27" s="302"/>
      <c r="Y27" s="305"/>
      <c r="Z27" s="27"/>
      <c r="AA27" s="305"/>
      <c r="AB27" s="306"/>
      <c r="AC27" s="305"/>
      <c r="AD27" s="27"/>
      <c r="AE27" s="305"/>
      <c r="AF27" s="306"/>
      <c r="AG27" s="305"/>
      <c r="AH27" s="27"/>
      <c r="AI27" s="305"/>
      <c r="AJ27" s="286"/>
      <c r="AK27" s="305"/>
      <c r="AL27" s="27"/>
      <c r="AM27" s="305"/>
      <c r="AN27" s="285"/>
    </row>
    <row r="28" s="218" customFormat="true" ht="18" hidden="false" customHeight="true" outlineLevel="0" collapsed="false">
      <c r="B28" s="307" t="n">
        <v>4</v>
      </c>
      <c r="C28" s="308"/>
      <c r="D28" s="324" t="s">
        <v>163</v>
      </c>
      <c r="E28" s="324"/>
      <c r="F28" s="324"/>
      <c r="G28" s="324"/>
      <c r="H28" s="324"/>
      <c r="I28" s="324"/>
      <c r="J28" s="324"/>
      <c r="K28" s="324"/>
      <c r="L28" s="324"/>
      <c r="M28" s="325"/>
      <c r="N28" s="311" t="s">
        <v>159</v>
      </c>
      <c r="O28" s="334"/>
      <c r="P28" s="335" t="s">
        <v>164</v>
      </c>
      <c r="Q28" s="336"/>
      <c r="R28" s="311" t="s">
        <v>165</v>
      </c>
      <c r="S28" s="326"/>
      <c r="T28" s="311" t="s">
        <v>166</v>
      </c>
      <c r="U28" s="328"/>
      <c r="V28" s="311"/>
      <c r="W28" s="127"/>
      <c r="X28" s="302"/>
      <c r="Y28" s="305"/>
      <c r="Z28" s="27"/>
      <c r="AA28" s="305"/>
      <c r="AB28" s="306"/>
      <c r="AC28" s="305"/>
      <c r="AD28" s="27"/>
      <c r="AE28" s="305"/>
      <c r="AF28" s="306"/>
      <c r="AG28" s="305"/>
      <c r="AH28" s="27"/>
      <c r="AI28" s="305"/>
      <c r="AJ28" s="286"/>
      <c r="AK28" s="305"/>
      <c r="AL28" s="27"/>
      <c r="AM28" s="305"/>
      <c r="AN28" s="285"/>
    </row>
    <row r="29" s="218" customFormat="true" ht="18" hidden="false" customHeight="false" outlineLevel="0" collapsed="false">
      <c r="B29" s="307"/>
      <c r="C29" s="308"/>
      <c r="D29" s="324"/>
      <c r="E29" s="324"/>
      <c r="F29" s="324"/>
      <c r="G29" s="324"/>
      <c r="H29" s="324"/>
      <c r="I29" s="324"/>
      <c r="J29" s="324"/>
      <c r="K29" s="324"/>
      <c r="L29" s="324"/>
      <c r="M29" s="325"/>
      <c r="N29" s="311"/>
      <c r="O29" s="334"/>
      <c r="P29" s="335"/>
      <c r="Q29" s="336"/>
      <c r="R29" s="311"/>
      <c r="S29" s="326"/>
      <c r="T29" s="311"/>
      <c r="U29" s="328"/>
      <c r="V29" s="311"/>
      <c r="W29" s="127"/>
      <c r="X29" s="302"/>
      <c r="Y29" s="305"/>
      <c r="Z29" s="27"/>
      <c r="AA29" s="305"/>
      <c r="AB29" s="306"/>
      <c r="AC29" s="305"/>
      <c r="AD29" s="27"/>
      <c r="AE29" s="305"/>
      <c r="AF29" s="306"/>
      <c r="AG29" s="305"/>
      <c r="AH29" s="27"/>
      <c r="AI29" s="305"/>
      <c r="AJ29" s="286"/>
      <c r="AK29" s="305"/>
      <c r="AL29" s="27"/>
      <c r="AM29" s="305"/>
      <c r="AN29" s="285"/>
    </row>
    <row r="30" s="218" customFormat="true" ht="18" hidden="false" customHeight="false" outlineLevel="0" collapsed="false">
      <c r="B30" s="307"/>
      <c r="C30" s="308"/>
      <c r="D30" s="324"/>
      <c r="E30" s="324"/>
      <c r="F30" s="324"/>
      <c r="G30" s="324"/>
      <c r="H30" s="324"/>
      <c r="I30" s="324"/>
      <c r="J30" s="324"/>
      <c r="K30" s="324"/>
      <c r="L30" s="324"/>
      <c r="M30" s="325"/>
      <c r="N30" s="311"/>
      <c r="O30" s="334"/>
      <c r="P30" s="335"/>
      <c r="Q30" s="336"/>
      <c r="R30" s="311"/>
      <c r="S30" s="326"/>
      <c r="T30" s="311"/>
      <c r="U30" s="328"/>
      <c r="V30" s="311"/>
      <c r="W30" s="127"/>
      <c r="X30" s="302"/>
      <c r="Y30" s="305"/>
      <c r="Z30" s="27"/>
      <c r="AA30" s="305"/>
      <c r="AB30" s="306"/>
      <c r="AC30" s="305"/>
      <c r="AD30" s="27"/>
      <c r="AE30" s="305"/>
      <c r="AF30" s="306"/>
      <c r="AG30" s="305"/>
      <c r="AH30" s="27"/>
      <c r="AI30" s="305"/>
      <c r="AJ30" s="286"/>
      <c r="AK30" s="305"/>
      <c r="AL30" s="27"/>
      <c r="AM30" s="305"/>
      <c r="AN30" s="285"/>
    </row>
    <row r="31" s="218" customFormat="true" ht="14.25" hidden="false" customHeight="true" outlineLevel="0" collapsed="false">
      <c r="B31" s="313"/>
      <c r="D31" s="314"/>
      <c r="E31" s="315"/>
      <c r="F31" s="315"/>
      <c r="G31" s="315"/>
      <c r="H31" s="316"/>
      <c r="I31" s="293"/>
      <c r="J31" s="293"/>
      <c r="K31" s="317"/>
      <c r="L31" s="317"/>
      <c r="M31" s="302"/>
      <c r="N31" s="32"/>
      <c r="O31" s="284"/>
      <c r="P31" s="321"/>
      <c r="Q31" s="332"/>
      <c r="R31" s="318"/>
      <c r="S31" s="318"/>
      <c r="T31" s="321"/>
      <c r="U31" s="332"/>
      <c r="V31" s="333"/>
      <c r="W31" s="54"/>
      <c r="X31" s="302"/>
      <c r="Y31" s="305"/>
      <c r="Z31" s="27"/>
      <c r="AA31" s="305"/>
      <c r="AB31" s="306"/>
      <c r="AC31" s="305"/>
      <c r="AD31" s="27"/>
      <c r="AE31" s="305"/>
      <c r="AF31" s="306"/>
      <c r="AG31" s="305"/>
      <c r="AH31" s="27"/>
      <c r="AI31" s="305"/>
      <c r="AJ31" s="286"/>
      <c r="AK31" s="305"/>
      <c r="AL31" s="27"/>
      <c r="AM31" s="305"/>
      <c r="AN31" s="285"/>
    </row>
    <row r="32" s="218" customFormat="true" ht="93.75" hidden="false" customHeight="true" outlineLevel="0" collapsed="false">
      <c r="B32" s="76" t="n">
        <f aca="false">MAXA(B$15:B31)+1</f>
        <v>5</v>
      </c>
      <c r="D32" s="337" t="str">
        <f aca="false">D$12</f>
        <v>E</v>
      </c>
      <c r="E32" s="338" t="s">
        <v>42</v>
      </c>
      <c r="F32" s="338"/>
      <c r="G32" s="338"/>
      <c r="H32" s="338"/>
      <c r="I32" s="338" t="s">
        <v>167</v>
      </c>
      <c r="J32" s="338"/>
      <c r="K32" s="338"/>
      <c r="L32" s="339" t="str">
        <f aca="false">L$12</f>
        <v>F</v>
      </c>
      <c r="M32" s="302"/>
      <c r="N32" s="311" t="s">
        <v>168</v>
      </c>
      <c r="O32" s="340"/>
      <c r="P32" s="311" t="s">
        <v>169</v>
      </c>
      <c r="Q32" s="340"/>
      <c r="R32" s="327" t="s">
        <v>170</v>
      </c>
      <c r="S32" s="340"/>
      <c r="T32" s="311" t="s">
        <v>171</v>
      </c>
      <c r="U32" s="340"/>
      <c r="V32" s="311" t="s">
        <v>172</v>
      </c>
      <c r="W32" s="54"/>
      <c r="X32" s="302"/>
      <c r="Y32" s="305"/>
      <c r="Z32" s="27"/>
      <c r="AA32" s="305"/>
      <c r="AB32" s="306"/>
      <c r="AC32" s="305"/>
      <c r="AD32" s="27"/>
      <c r="AE32" s="305"/>
      <c r="AF32" s="306"/>
      <c r="AG32" s="305"/>
      <c r="AH32" s="27"/>
      <c r="AI32" s="305"/>
      <c r="AJ32" s="286"/>
      <c r="AK32" s="305"/>
      <c r="AL32" s="27"/>
      <c r="AM32" s="305"/>
      <c r="AN32" s="285"/>
    </row>
    <row r="33" s="218" customFormat="true" ht="5.25" hidden="false" customHeight="true" outlineLevel="0" collapsed="false">
      <c r="B33" s="76" t="n">
        <f aca="false">MAXA(B$19:E30)+1</f>
        <v>5</v>
      </c>
      <c r="D33" s="341"/>
      <c r="E33" s="338"/>
      <c r="F33" s="338"/>
      <c r="G33" s="338"/>
      <c r="H33" s="338"/>
      <c r="I33" s="338"/>
      <c r="J33" s="338"/>
      <c r="K33" s="338"/>
      <c r="L33" s="342"/>
      <c r="M33" s="302"/>
      <c r="N33" s="311"/>
      <c r="O33" s="340"/>
      <c r="P33" s="311"/>
      <c r="Q33" s="340"/>
      <c r="R33" s="330"/>
      <c r="S33" s="340"/>
      <c r="T33" s="311"/>
      <c r="U33" s="340"/>
      <c r="V33" s="311"/>
      <c r="W33" s="54"/>
      <c r="X33" s="302"/>
      <c r="Y33" s="305"/>
      <c r="Z33" s="27"/>
      <c r="AA33" s="305"/>
      <c r="AB33" s="306"/>
      <c r="AC33" s="305"/>
      <c r="AD33" s="27"/>
      <c r="AE33" s="305"/>
      <c r="AF33" s="306"/>
      <c r="AG33" s="305"/>
      <c r="AH33" s="27"/>
      <c r="AI33" s="305"/>
      <c r="AJ33" s="286"/>
      <c r="AK33" s="305"/>
      <c r="AL33" s="27"/>
      <c r="AM33" s="305"/>
      <c r="AN33" s="285"/>
    </row>
    <row r="34" s="218" customFormat="true" ht="93.75" hidden="false" customHeight="true" outlineLevel="0" collapsed="false">
      <c r="B34" s="76" t="n">
        <f aca="false">MAXA(B$19:E31)+1</f>
        <v>5</v>
      </c>
      <c r="D34" s="343" t="n">
        <v>5</v>
      </c>
      <c r="E34" s="338"/>
      <c r="F34" s="338"/>
      <c r="G34" s="338"/>
      <c r="H34" s="338"/>
      <c r="I34" s="338"/>
      <c r="J34" s="338"/>
      <c r="K34" s="338"/>
      <c r="L34" s="344" t="n">
        <v>5</v>
      </c>
      <c r="M34" s="302"/>
      <c r="N34" s="311"/>
      <c r="O34" s="340"/>
      <c r="P34" s="311"/>
      <c r="Q34" s="340"/>
      <c r="R34" s="331" t="s">
        <v>173</v>
      </c>
      <c r="S34" s="340"/>
      <c r="T34" s="311"/>
      <c r="U34" s="340"/>
      <c r="V34" s="311"/>
      <c r="W34" s="54"/>
      <c r="X34" s="302"/>
      <c r="Y34" s="305"/>
      <c r="Z34" s="27"/>
      <c r="AA34" s="305"/>
      <c r="AB34" s="306"/>
      <c r="AC34" s="305"/>
      <c r="AD34" s="27"/>
      <c r="AE34" s="305"/>
      <c r="AF34" s="306"/>
      <c r="AG34" s="305"/>
      <c r="AH34" s="27"/>
      <c r="AI34" s="305"/>
      <c r="AJ34" s="286"/>
      <c r="AK34" s="305"/>
      <c r="AL34" s="27"/>
      <c r="AM34" s="305"/>
      <c r="AN34" s="285"/>
    </row>
    <row r="35" s="218" customFormat="true" ht="9.75" hidden="false" customHeight="true" outlineLevel="0" collapsed="false">
      <c r="B35" s="313"/>
      <c r="D35" s="314"/>
      <c r="E35" s="315"/>
      <c r="F35" s="34"/>
      <c r="G35" s="284"/>
      <c r="H35" s="293"/>
      <c r="I35" s="293"/>
      <c r="J35" s="34"/>
      <c r="K35" s="284"/>
      <c r="L35" s="54"/>
      <c r="M35" s="302"/>
      <c r="N35" s="345"/>
      <c r="O35" s="345"/>
      <c r="P35" s="346"/>
      <c r="Q35" s="346"/>
      <c r="R35" s="346"/>
      <c r="S35" s="346"/>
      <c r="T35" s="346"/>
      <c r="U35" s="346"/>
      <c r="V35" s="346"/>
      <c r="W35" s="54"/>
      <c r="X35" s="302"/>
      <c r="Y35" s="315"/>
      <c r="Z35" s="27"/>
      <c r="AA35" s="284"/>
      <c r="AB35" s="293"/>
      <c r="AC35" s="315"/>
      <c r="AD35" s="27"/>
      <c r="AE35" s="284"/>
      <c r="AF35" s="293"/>
      <c r="AG35" s="293"/>
      <c r="AH35" s="27"/>
      <c r="AI35" s="284"/>
      <c r="AJ35" s="284"/>
      <c r="AK35" s="48"/>
      <c r="AL35" s="27"/>
      <c r="AM35" s="347"/>
      <c r="AN35" s="285"/>
    </row>
    <row r="36" s="218" customFormat="true" ht="40.5" hidden="false" customHeight="true" outlineLevel="0" collapsed="false">
      <c r="B36" s="76" t="n">
        <f aca="false">MAXA(B$15:B35)+1</f>
        <v>6</v>
      </c>
      <c r="D36" s="337" t="str">
        <f aca="false">D$12</f>
        <v>E</v>
      </c>
      <c r="E36" s="338" t="s">
        <v>52</v>
      </c>
      <c r="F36" s="338"/>
      <c r="G36" s="338"/>
      <c r="H36" s="338"/>
      <c r="I36" s="338" t="s">
        <v>54</v>
      </c>
      <c r="J36" s="338"/>
      <c r="K36" s="338"/>
      <c r="L36" s="339" t="str">
        <f aca="false">L$12</f>
        <v>F</v>
      </c>
      <c r="M36" s="302"/>
      <c r="N36" s="311" t="s">
        <v>174</v>
      </c>
      <c r="O36" s="236"/>
      <c r="P36" s="311" t="s">
        <v>175</v>
      </c>
      <c r="Q36" s="236"/>
      <c r="R36" s="311" t="s">
        <v>176</v>
      </c>
      <c r="S36" s="236"/>
      <c r="T36" s="311" t="s">
        <v>177</v>
      </c>
      <c r="U36" s="236"/>
      <c r="V36" s="311" t="s">
        <v>172</v>
      </c>
      <c r="W36" s="54"/>
      <c r="X36" s="302"/>
      <c r="Y36" s="305"/>
      <c r="Z36" s="27"/>
      <c r="AA36" s="305"/>
      <c r="AB36" s="306"/>
      <c r="AC36" s="305"/>
      <c r="AD36" s="27"/>
      <c r="AE36" s="305"/>
      <c r="AF36" s="306"/>
      <c r="AG36" s="305"/>
      <c r="AH36" s="27"/>
      <c r="AI36" s="305"/>
      <c r="AJ36" s="286"/>
      <c r="AK36" s="305"/>
      <c r="AL36" s="27"/>
      <c r="AM36" s="305"/>
      <c r="AN36" s="285"/>
    </row>
    <row r="37" s="218" customFormat="true" ht="5.1" hidden="false" customHeight="true" outlineLevel="0" collapsed="false">
      <c r="B37" s="76" t="n">
        <f aca="false">MAXA(B$19:E34)+1</f>
        <v>6</v>
      </c>
      <c r="D37" s="141"/>
      <c r="E37" s="338"/>
      <c r="F37" s="338"/>
      <c r="G37" s="338"/>
      <c r="H37" s="338"/>
      <c r="I37" s="338"/>
      <c r="J37" s="338"/>
      <c r="K37" s="338"/>
      <c r="L37" s="348"/>
      <c r="M37" s="302"/>
      <c r="N37" s="311"/>
      <c r="O37" s="236"/>
      <c r="P37" s="311"/>
      <c r="Q37" s="236"/>
      <c r="R37" s="311"/>
      <c r="S37" s="236"/>
      <c r="T37" s="311"/>
      <c r="U37" s="236"/>
      <c r="V37" s="311"/>
      <c r="W37" s="54"/>
      <c r="X37" s="302"/>
      <c r="Y37" s="305"/>
      <c r="Z37" s="27"/>
      <c r="AA37" s="305"/>
      <c r="AB37" s="306"/>
      <c r="AC37" s="305"/>
      <c r="AD37" s="27"/>
      <c r="AE37" s="305"/>
      <c r="AF37" s="306"/>
      <c r="AG37" s="305"/>
      <c r="AH37" s="27"/>
      <c r="AI37" s="305"/>
      <c r="AJ37" s="286"/>
      <c r="AK37" s="305"/>
      <c r="AL37" s="27"/>
      <c r="AM37" s="305"/>
      <c r="AN37" s="285"/>
    </row>
    <row r="38" s="218" customFormat="true" ht="10.5" hidden="false" customHeight="true" outlineLevel="0" collapsed="false">
      <c r="B38" s="76" t="n">
        <f aca="false">MAXA(B$19:E35)+1</f>
        <v>6</v>
      </c>
      <c r="D38" s="349" t="n">
        <f aca="false">MAXA(D$32:G37)+1</f>
        <v>6</v>
      </c>
      <c r="E38" s="338"/>
      <c r="F38" s="338"/>
      <c r="G38" s="338"/>
      <c r="H38" s="338"/>
      <c r="I38" s="338"/>
      <c r="J38" s="338"/>
      <c r="K38" s="338"/>
      <c r="L38" s="350" t="n">
        <f aca="false">MAXA(I$32:L37)+1</f>
        <v>6</v>
      </c>
      <c r="M38" s="302"/>
      <c r="N38" s="311"/>
      <c r="O38" s="236"/>
      <c r="P38" s="311"/>
      <c r="Q38" s="236"/>
      <c r="R38" s="311"/>
      <c r="S38" s="236"/>
      <c r="T38" s="311"/>
      <c r="U38" s="236"/>
      <c r="V38" s="311"/>
      <c r="W38" s="54"/>
      <c r="X38" s="302"/>
      <c r="Y38" s="305"/>
      <c r="Z38" s="27"/>
      <c r="AA38" s="305"/>
      <c r="AB38" s="306"/>
      <c r="AC38" s="305"/>
      <c r="AD38" s="27"/>
      <c r="AE38" s="305"/>
      <c r="AF38" s="306"/>
      <c r="AG38" s="305"/>
      <c r="AH38" s="27"/>
      <c r="AI38" s="305"/>
      <c r="AJ38" s="286"/>
      <c r="AK38" s="305"/>
      <c r="AL38" s="27"/>
      <c r="AM38" s="305"/>
      <c r="AN38" s="285"/>
    </row>
    <row r="39" s="218" customFormat="true" ht="9.75" hidden="false" customHeight="true" outlineLevel="0" collapsed="false">
      <c r="B39" s="127"/>
      <c r="D39" s="126"/>
      <c r="E39" s="351"/>
      <c r="F39" s="34"/>
      <c r="G39" s="284"/>
      <c r="H39" s="293"/>
      <c r="I39" s="293"/>
      <c r="J39" s="34"/>
      <c r="K39" s="284"/>
      <c r="L39" s="32"/>
      <c r="M39" s="302"/>
      <c r="N39" s="236"/>
      <c r="O39" s="346"/>
      <c r="P39" s="346"/>
      <c r="Q39" s="346"/>
      <c r="R39" s="346"/>
      <c r="S39" s="346"/>
      <c r="T39" s="346"/>
      <c r="U39" s="346"/>
      <c r="V39" s="346"/>
      <c r="W39" s="54"/>
      <c r="X39" s="302"/>
      <c r="Y39" s="305"/>
      <c r="Z39" s="27"/>
      <c r="AA39" s="305"/>
      <c r="AB39" s="306"/>
      <c r="AC39" s="305"/>
      <c r="AD39" s="27"/>
      <c r="AE39" s="305"/>
      <c r="AF39" s="305"/>
      <c r="AG39" s="305"/>
      <c r="AH39" s="27"/>
      <c r="AI39" s="305"/>
      <c r="AJ39" s="286"/>
      <c r="AK39" s="305"/>
      <c r="AL39" s="27"/>
      <c r="AM39" s="305"/>
      <c r="AN39" s="285"/>
    </row>
    <row r="40" s="218" customFormat="true" ht="125.25" hidden="false" customHeight="true" outlineLevel="0" collapsed="false">
      <c r="B40" s="76" t="n">
        <f aca="false">MAXA(B$15:B39)+1</f>
        <v>7</v>
      </c>
      <c r="D40" s="137"/>
      <c r="E40" s="352" t="s">
        <v>178</v>
      </c>
      <c r="F40" s="352"/>
      <c r="G40" s="352"/>
      <c r="H40" s="352"/>
      <c r="I40" s="352"/>
      <c r="J40" s="352"/>
      <c r="K40" s="352"/>
      <c r="L40" s="352"/>
      <c r="M40" s="353"/>
      <c r="N40" s="311" t="s">
        <v>179</v>
      </c>
      <c r="O40" s="236"/>
      <c r="P40" s="327" t="s">
        <v>180</v>
      </c>
      <c r="Q40" s="236"/>
      <c r="R40" s="327" t="s">
        <v>181</v>
      </c>
      <c r="S40" s="236"/>
      <c r="T40" s="327" t="s">
        <v>182</v>
      </c>
      <c r="U40" s="236"/>
      <c r="V40" s="311" t="s">
        <v>172</v>
      </c>
      <c r="W40" s="54"/>
      <c r="X40" s="302"/>
      <c r="Y40" s="354" t="s">
        <v>142</v>
      </c>
      <c r="Z40" s="354"/>
      <c r="AA40" s="354"/>
      <c r="AB40" s="293"/>
      <c r="AC40" s="354" t="s">
        <v>143</v>
      </c>
      <c r="AD40" s="354"/>
      <c r="AE40" s="354"/>
      <c r="AF40" s="305"/>
      <c r="AG40" s="305"/>
      <c r="AH40" s="27"/>
      <c r="AI40" s="305"/>
      <c r="AJ40" s="286"/>
      <c r="AK40" s="305"/>
      <c r="AL40" s="27"/>
      <c r="AM40" s="305"/>
      <c r="AN40" s="285"/>
    </row>
    <row r="41" s="218" customFormat="true" ht="5.1" hidden="false" customHeight="true" outlineLevel="0" collapsed="false">
      <c r="B41" s="76" t="n">
        <f aca="false">MAXA(B$19:E38)+1</f>
        <v>7</v>
      </c>
      <c r="D41" s="141"/>
      <c r="E41" s="280"/>
      <c r="F41" s="280"/>
      <c r="G41" s="280"/>
      <c r="H41" s="280"/>
      <c r="I41" s="280"/>
      <c r="J41" s="280"/>
      <c r="K41" s="280"/>
      <c r="L41" s="355"/>
      <c r="M41" s="280"/>
      <c r="N41" s="311"/>
      <c r="O41" s="236"/>
      <c r="P41" s="330"/>
      <c r="Q41" s="236"/>
      <c r="R41" s="330"/>
      <c r="S41" s="236"/>
      <c r="T41" s="330"/>
      <c r="U41" s="236"/>
      <c r="V41" s="311"/>
      <c r="W41" s="27"/>
      <c r="X41" s="27"/>
      <c r="Y41" s="354"/>
      <c r="Z41" s="354"/>
      <c r="AA41" s="354"/>
      <c r="AB41" s="293"/>
      <c r="AC41" s="354"/>
      <c r="AD41" s="354"/>
      <c r="AE41" s="354"/>
      <c r="AF41" s="305"/>
      <c r="AG41" s="305"/>
      <c r="AH41" s="27"/>
      <c r="AI41" s="305"/>
      <c r="AJ41" s="286"/>
      <c r="AK41" s="305"/>
      <c r="AL41" s="27"/>
      <c r="AM41" s="305"/>
      <c r="AN41" s="285"/>
    </row>
    <row r="42" s="218" customFormat="true" ht="99.75" hidden="false" customHeight="true" outlineLevel="0" collapsed="false">
      <c r="B42" s="76" t="n">
        <f aca="false">MAXA(B$19:E39)+1</f>
        <v>7</v>
      </c>
      <c r="D42" s="356" t="str">
        <f aca="false">E$12</f>
        <v>E</v>
      </c>
      <c r="E42" s="357" t="n">
        <f aca="false">MAXA(D32:G39)+1</f>
        <v>7</v>
      </c>
      <c r="F42" s="357"/>
      <c r="G42" s="357"/>
      <c r="H42" s="358"/>
      <c r="I42" s="359"/>
      <c r="J42" s="359"/>
      <c r="K42" s="359" t="n">
        <f aca="false">MAXA(I32:L39)+1</f>
        <v>7</v>
      </c>
      <c r="L42" s="360" t="str">
        <f aca="false">I$12</f>
        <v>F</v>
      </c>
      <c r="M42" s="361"/>
      <c r="N42" s="311"/>
      <c r="O42" s="236"/>
      <c r="P42" s="331" t="s">
        <v>183</v>
      </c>
      <c r="Q42" s="236"/>
      <c r="R42" s="331" t="s">
        <v>184</v>
      </c>
      <c r="S42" s="236"/>
      <c r="T42" s="331" t="s">
        <v>185</v>
      </c>
      <c r="U42" s="345"/>
      <c r="V42" s="311"/>
      <c r="W42" s="54"/>
      <c r="X42" s="302"/>
      <c r="Y42" s="354"/>
      <c r="Z42" s="354"/>
      <c r="AA42" s="354"/>
      <c r="AB42" s="303"/>
      <c r="AC42" s="354"/>
      <c r="AD42" s="354"/>
      <c r="AE42" s="354"/>
      <c r="AF42" s="305"/>
      <c r="AG42" s="305"/>
      <c r="AH42" s="27"/>
      <c r="AI42" s="305"/>
      <c r="AJ42" s="286"/>
      <c r="AK42" s="305"/>
      <c r="AL42" s="27"/>
      <c r="AM42" s="305"/>
      <c r="AN42" s="285"/>
    </row>
    <row r="43" s="218" customFormat="true" ht="21.95" hidden="false" customHeight="true" outlineLevel="0" collapsed="false">
      <c r="B43" s="313"/>
      <c r="D43" s="32"/>
      <c r="E43" s="315"/>
      <c r="F43" s="32"/>
      <c r="G43" s="284"/>
      <c r="H43" s="362"/>
      <c r="I43" s="317"/>
      <c r="J43" s="32"/>
      <c r="K43" s="284"/>
      <c r="L43" s="32"/>
      <c r="M43" s="32"/>
      <c r="N43" s="346"/>
      <c r="O43" s="345"/>
      <c r="P43" s="346"/>
      <c r="Q43" s="346"/>
      <c r="R43" s="346"/>
      <c r="S43" s="346"/>
      <c r="T43" s="346"/>
      <c r="U43" s="346"/>
      <c r="V43" s="346"/>
      <c r="W43" s="54"/>
      <c r="X43" s="302"/>
      <c r="Y43" s="305"/>
      <c r="Z43" s="305"/>
      <c r="AA43" s="305"/>
      <c r="AB43" s="306"/>
      <c r="AC43" s="305"/>
      <c r="AD43" s="305"/>
      <c r="AE43" s="305"/>
      <c r="AF43" s="293"/>
      <c r="AG43" s="293"/>
      <c r="AH43" s="27"/>
      <c r="AI43" s="284"/>
      <c r="AJ43" s="284"/>
      <c r="AK43" s="48"/>
      <c r="AL43" s="27"/>
      <c r="AM43" s="363"/>
      <c r="AN43" s="285"/>
    </row>
    <row r="44" s="218" customFormat="true" ht="60.75" hidden="false" customHeight="true" outlineLevel="0" collapsed="false">
      <c r="B44" s="76" t="n">
        <f aca="false">MAXA(B$15:B43)+1</f>
        <v>8</v>
      </c>
      <c r="D44" s="337" t="str">
        <f aca="false">D$12</f>
        <v>E</v>
      </c>
      <c r="E44" s="338" t="s">
        <v>46</v>
      </c>
      <c r="F44" s="338"/>
      <c r="G44" s="338"/>
      <c r="H44" s="338"/>
      <c r="I44" s="338"/>
      <c r="J44" s="338"/>
      <c r="K44" s="338"/>
      <c r="L44" s="339" t="str">
        <f aca="false">L$12</f>
        <v>F</v>
      </c>
      <c r="M44" s="32"/>
      <c r="N44" s="311" t="s">
        <v>186</v>
      </c>
      <c r="O44" s="236"/>
      <c r="P44" s="311" t="s">
        <v>187</v>
      </c>
      <c r="Q44" s="236"/>
      <c r="R44" s="311" t="s">
        <v>188</v>
      </c>
      <c r="S44" s="236"/>
      <c r="T44" s="311" t="s">
        <v>189</v>
      </c>
      <c r="U44" s="236"/>
      <c r="V44" s="311" t="s">
        <v>172</v>
      </c>
      <c r="W44" s="54"/>
      <c r="X44" s="302"/>
      <c r="Y44" s="305"/>
      <c r="Z44" s="305"/>
      <c r="AA44" s="305"/>
      <c r="AB44" s="306"/>
      <c r="AC44" s="305"/>
      <c r="AD44" s="305"/>
      <c r="AE44" s="305"/>
      <c r="AF44" s="306"/>
      <c r="AG44" s="305"/>
      <c r="AH44" s="27"/>
      <c r="AI44" s="305"/>
      <c r="AJ44" s="286"/>
      <c r="AK44" s="305"/>
      <c r="AL44" s="27"/>
      <c r="AM44" s="305"/>
      <c r="AN44" s="285"/>
    </row>
    <row r="45" s="218" customFormat="true" ht="5.1" hidden="false" customHeight="true" outlineLevel="0" collapsed="false">
      <c r="B45" s="76" t="n">
        <f aca="false">MAXA(B$19:E42)+1</f>
        <v>8</v>
      </c>
      <c r="D45" s="141"/>
      <c r="E45" s="338"/>
      <c r="F45" s="338"/>
      <c r="G45" s="338"/>
      <c r="H45" s="338"/>
      <c r="I45" s="338"/>
      <c r="J45" s="338"/>
      <c r="K45" s="338"/>
      <c r="L45" s="348"/>
      <c r="M45" s="32"/>
      <c r="N45" s="311"/>
      <c r="O45" s="236"/>
      <c r="P45" s="311"/>
      <c r="Q45" s="236"/>
      <c r="R45" s="311"/>
      <c r="S45" s="236"/>
      <c r="T45" s="311"/>
      <c r="U45" s="236"/>
      <c r="V45" s="311"/>
      <c r="W45" s="54"/>
      <c r="X45" s="302"/>
      <c r="Y45" s="305"/>
      <c r="Z45" s="305"/>
      <c r="AA45" s="305"/>
      <c r="AB45" s="306"/>
      <c r="AC45" s="305"/>
      <c r="AD45" s="305"/>
      <c r="AE45" s="305"/>
      <c r="AF45" s="306"/>
      <c r="AG45" s="305"/>
      <c r="AH45" s="27"/>
      <c r="AI45" s="305"/>
      <c r="AJ45" s="286"/>
      <c r="AK45" s="305"/>
      <c r="AL45" s="27"/>
      <c r="AM45" s="305"/>
      <c r="AN45" s="285"/>
    </row>
    <row r="46" s="218" customFormat="true" ht="9" hidden="false" customHeight="true" outlineLevel="0" collapsed="false">
      <c r="B46" s="76" t="n">
        <f aca="false">MAXA(B$19:E43)+1</f>
        <v>8</v>
      </c>
      <c r="D46" s="349" t="n">
        <f aca="false">MAXA(D$32:G45)+1</f>
        <v>8</v>
      </c>
      <c r="E46" s="338"/>
      <c r="F46" s="338"/>
      <c r="G46" s="338"/>
      <c r="H46" s="338"/>
      <c r="I46" s="338"/>
      <c r="J46" s="338"/>
      <c r="K46" s="338"/>
      <c r="L46" s="350" t="n">
        <f aca="false">MAXA(I$32:L45)+1</f>
        <v>8</v>
      </c>
      <c r="M46" s="32"/>
      <c r="N46" s="311"/>
      <c r="O46" s="236"/>
      <c r="P46" s="311"/>
      <c r="Q46" s="236"/>
      <c r="R46" s="311"/>
      <c r="S46" s="236"/>
      <c r="T46" s="311"/>
      <c r="U46" s="236"/>
      <c r="V46" s="311"/>
      <c r="W46" s="54"/>
      <c r="X46" s="302"/>
      <c r="Y46" s="305"/>
      <c r="Z46" s="305"/>
      <c r="AA46" s="305"/>
      <c r="AB46" s="306"/>
      <c r="AC46" s="305"/>
      <c r="AD46" s="305"/>
      <c r="AE46" s="305"/>
      <c r="AF46" s="306"/>
      <c r="AG46" s="305"/>
      <c r="AH46" s="27"/>
      <c r="AI46" s="305"/>
      <c r="AJ46" s="286"/>
      <c r="AK46" s="305"/>
      <c r="AL46" s="27"/>
      <c r="AM46" s="305"/>
      <c r="AN46" s="285"/>
    </row>
    <row r="47" customFormat="false" ht="9.75" hidden="false" customHeight="true" outlineLevel="0" collapsed="false">
      <c r="B47" s="313"/>
      <c r="D47" s="32"/>
      <c r="E47" s="315"/>
      <c r="F47" s="32"/>
      <c r="G47" s="284"/>
      <c r="H47" s="362"/>
      <c r="I47" s="317"/>
      <c r="J47" s="32"/>
      <c r="K47" s="284"/>
      <c r="L47" s="32"/>
      <c r="M47" s="32"/>
      <c r="N47" s="346"/>
      <c r="O47" s="345"/>
      <c r="P47" s="346"/>
      <c r="Q47" s="346"/>
      <c r="R47" s="346"/>
      <c r="S47" s="346"/>
      <c r="T47" s="346"/>
      <c r="U47" s="346"/>
      <c r="V47" s="346"/>
      <c r="W47" s="54"/>
      <c r="X47" s="302"/>
      <c r="Y47" s="305"/>
      <c r="Z47" s="305"/>
      <c r="AA47" s="305"/>
      <c r="AB47" s="306"/>
      <c r="AC47" s="305"/>
      <c r="AD47" s="305"/>
      <c r="AE47" s="305"/>
      <c r="AF47" s="293"/>
      <c r="AG47" s="293"/>
      <c r="AH47" s="27"/>
      <c r="AI47" s="284"/>
      <c r="AJ47" s="284"/>
      <c r="AK47" s="48"/>
      <c r="AL47" s="27"/>
      <c r="AM47" s="284"/>
      <c r="AN47" s="285"/>
    </row>
    <row r="48" s="218" customFormat="true" ht="126" hidden="false" customHeight="true" outlineLevel="0" collapsed="false">
      <c r="B48" s="76" t="n">
        <f aca="false">MAXA(B$15:B47)+1</f>
        <v>9</v>
      </c>
      <c r="D48" s="137"/>
      <c r="E48" s="364" t="s">
        <v>55</v>
      </c>
      <c r="F48" s="364"/>
      <c r="G48" s="364"/>
      <c r="H48" s="364"/>
      <c r="I48" s="364"/>
      <c r="J48" s="364"/>
      <c r="K48" s="364"/>
      <c r="L48" s="364"/>
      <c r="M48" s="365"/>
      <c r="N48" s="327" t="s">
        <v>190</v>
      </c>
      <c r="O48" s="236"/>
      <c r="P48" s="311" t="s">
        <v>191</v>
      </c>
      <c r="Q48" s="236"/>
      <c r="R48" s="311" t="s">
        <v>192</v>
      </c>
      <c r="S48" s="236"/>
      <c r="T48" s="311" t="s">
        <v>193</v>
      </c>
      <c r="U48" s="236"/>
      <c r="V48" s="311" t="s">
        <v>172</v>
      </c>
      <c r="W48" s="54"/>
      <c r="X48" s="302"/>
      <c r="Y48" s="305"/>
      <c r="Z48" s="305"/>
      <c r="AA48" s="305"/>
      <c r="AB48" s="305"/>
      <c r="AC48" s="305"/>
      <c r="AD48" s="305"/>
      <c r="AE48" s="305"/>
      <c r="AF48" s="306"/>
      <c r="AG48" s="354" t="s">
        <v>194</v>
      </c>
      <c r="AH48" s="354"/>
      <c r="AI48" s="354"/>
      <c r="AJ48" s="286"/>
      <c r="AK48" s="354" t="s">
        <v>145</v>
      </c>
      <c r="AL48" s="354"/>
      <c r="AM48" s="354"/>
      <c r="AN48" s="285"/>
    </row>
    <row r="49" s="218" customFormat="true" ht="5.1" hidden="false" customHeight="true" outlineLevel="0" collapsed="false">
      <c r="B49" s="76" t="n">
        <f aca="false">MAXA(B$19:E46)+1</f>
        <v>9</v>
      </c>
      <c r="D49" s="141"/>
      <c r="E49" s="280"/>
      <c r="F49" s="280"/>
      <c r="G49" s="280"/>
      <c r="H49" s="280"/>
      <c r="I49" s="280"/>
      <c r="J49" s="280"/>
      <c r="K49" s="280"/>
      <c r="L49" s="355"/>
      <c r="M49" s="280"/>
      <c r="N49" s="330"/>
      <c r="O49" s="236"/>
      <c r="P49" s="311"/>
      <c r="Q49" s="236"/>
      <c r="R49" s="311"/>
      <c r="S49" s="236"/>
      <c r="T49" s="311"/>
      <c r="U49" s="236"/>
      <c r="V49" s="311"/>
      <c r="W49" s="27"/>
      <c r="X49" s="27"/>
      <c r="Y49" s="27"/>
      <c r="Z49" s="27"/>
      <c r="AA49" s="27"/>
      <c r="AB49" s="27"/>
      <c r="AC49" s="27"/>
      <c r="AD49" s="27"/>
      <c r="AE49" s="27"/>
      <c r="AF49" s="27"/>
      <c r="AG49" s="354"/>
      <c r="AH49" s="354"/>
      <c r="AI49" s="354"/>
      <c r="AJ49" s="27"/>
      <c r="AK49" s="354"/>
      <c r="AL49" s="354"/>
      <c r="AM49" s="354"/>
      <c r="AN49" s="285"/>
    </row>
    <row r="50" s="218" customFormat="true" ht="45.75" hidden="false" customHeight="true" outlineLevel="0" collapsed="false">
      <c r="B50" s="76" t="n">
        <f aca="false">MAXA(B$19:E47)+1</f>
        <v>9</v>
      </c>
      <c r="D50" s="356" t="str">
        <f aca="false">D$12</f>
        <v>E</v>
      </c>
      <c r="E50" s="357"/>
      <c r="F50" s="357"/>
      <c r="G50" s="357" t="n">
        <f aca="false">MAXA(D$32:G47)+1</f>
        <v>9</v>
      </c>
      <c r="H50" s="358"/>
      <c r="I50" s="359" t="n">
        <f aca="false">MAXA(I$32:L47)+1</f>
        <v>9</v>
      </c>
      <c r="J50" s="359"/>
      <c r="K50" s="359"/>
      <c r="L50" s="360" t="str">
        <f aca="false">I$12</f>
        <v>F</v>
      </c>
      <c r="M50" s="361"/>
      <c r="N50" s="331" t="s">
        <v>195</v>
      </c>
      <c r="O50" s="236"/>
      <c r="P50" s="311"/>
      <c r="Q50" s="236"/>
      <c r="R50" s="311"/>
      <c r="S50" s="345"/>
      <c r="T50" s="311"/>
      <c r="U50" s="345"/>
      <c r="V50" s="311"/>
      <c r="W50" s="54"/>
      <c r="X50" s="302"/>
      <c r="Y50" s="305"/>
      <c r="Z50" s="305"/>
      <c r="AA50" s="305"/>
      <c r="AB50" s="306"/>
      <c r="AC50" s="305"/>
      <c r="AD50" s="305"/>
      <c r="AE50" s="305"/>
      <c r="AF50" s="306"/>
      <c r="AG50" s="354"/>
      <c r="AH50" s="354"/>
      <c r="AI50" s="354"/>
      <c r="AJ50" s="286"/>
      <c r="AK50" s="354"/>
      <c r="AL50" s="354"/>
      <c r="AM50" s="354"/>
      <c r="AN50" s="285"/>
    </row>
    <row r="51" s="218" customFormat="true" ht="9.75" hidden="false" customHeight="true" outlineLevel="0" collapsed="false">
      <c r="B51" s="127"/>
      <c r="D51" s="32"/>
      <c r="E51" s="315"/>
      <c r="F51" s="32"/>
      <c r="G51" s="284"/>
      <c r="H51" s="362"/>
      <c r="I51" s="317"/>
      <c r="J51" s="32"/>
      <c r="K51" s="284"/>
      <c r="L51" s="32"/>
      <c r="M51" s="302"/>
      <c r="N51" s="236"/>
      <c r="O51" s="345"/>
      <c r="P51" s="346"/>
      <c r="Q51" s="346"/>
      <c r="R51" s="346"/>
      <c r="S51" s="346"/>
      <c r="T51" s="346"/>
      <c r="U51" s="346"/>
      <c r="V51" s="236"/>
      <c r="W51" s="54"/>
      <c r="X51" s="302"/>
      <c r="Y51" s="305"/>
      <c r="Z51" s="305"/>
      <c r="AA51" s="305"/>
      <c r="AB51" s="306"/>
      <c r="AC51" s="305"/>
      <c r="AD51" s="305"/>
      <c r="AE51" s="305"/>
      <c r="AF51" s="306"/>
      <c r="AG51" s="305"/>
      <c r="AH51" s="27"/>
      <c r="AI51" s="305"/>
      <c r="AJ51" s="286"/>
      <c r="AK51" s="305"/>
      <c r="AL51" s="27"/>
      <c r="AM51" s="305"/>
      <c r="AN51" s="285"/>
    </row>
    <row r="52" s="218" customFormat="true" ht="91.5" hidden="false" customHeight="true" outlineLevel="0" collapsed="false">
      <c r="B52" s="76" t="n">
        <f aca="false">MAXA(B$15:B51)+1</f>
        <v>10</v>
      </c>
      <c r="D52" s="337" t="str">
        <f aca="false">D$12</f>
        <v>E</v>
      </c>
      <c r="E52" s="338" t="s">
        <v>196</v>
      </c>
      <c r="F52" s="338"/>
      <c r="G52" s="338"/>
      <c r="H52" s="338"/>
      <c r="I52" s="338" t="s">
        <v>197</v>
      </c>
      <c r="J52" s="338"/>
      <c r="K52" s="338"/>
      <c r="L52" s="339" t="str">
        <f aca="false">L$12</f>
        <v>F</v>
      </c>
      <c r="M52" s="302"/>
      <c r="N52" s="311" t="s">
        <v>198</v>
      </c>
      <c r="O52" s="236"/>
      <c r="P52" s="311" t="s">
        <v>199</v>
      </c>
      <c r="Q52" s="236"/>
      <c r="R52" s="311" t="s">
        <v>200</v>
      </c>
      <c r="S52" s="236"/>
      <c r="T52" s="311" t="s">
        <v>201</v>
      </c>
      <c r="U52" s="236"/>
      <c r="V52" s="311" t="s">
        <v>202</v>
      </c>
      <c r="W52" s="54"/>
      <c r="X52" s="302"/>
      <c r="Y52" s="305"/>
      <c r="Z52" s="305"/>
      <c r="AA52" s="305"/>
      <c r="AB52" s="306"/>
      <c r="AC52" s="305"/>
      <c r="AD52" s="305"/>
      <c r="AE52" s="305"/>
      <c r="AF52" s="306"/>
      <c r="AG52" s="305"/>
      <c r="AH52" s="27"/>
      <c r="AI52" s="305"/>
      <c r="AJ52" s="286"/>
      <c r="AK52" s="305"/>
      <c r="AL52" s="27"/>
      <c r="AM52" s="305"/>
      <c r="AN52" s="285"/>
    </row>
    <row r="53" s="218" customFormat="true" ht="5.1" hidden="false" customHeight="true" outlineLevel="0" collapsed="false">
      <c r="B53" s="76" t="n">
        <f aca="false">MAXA(B$19:E50)+1</f>
        <v>10</v>
      </c>
      <c r="D53" s="141"/>
      <c r="E53" s="338"/>
      <c r="F53" s="338"/>
      <c r="G53" s="338"/>
      <c r="H53" s="338"/>
      <c r="I53" s="338"/>
      <c r="J53" s="338"/>
      <c r="K53" s="338"/>
      <c r="L53" s="348"/>
      <c r="M53" s="302"/>
      <c r="N53" s="311"/>
      <c r="O53" s="236"/>
      <c r="P53" s="311"/>
      <c r="Q53" s="236"/>
      <c r="R53" s="311"/>
      <c r="S53" s="236"/>
      <c r="T53" s="311"/>
      <c r="U53" s="236"/>
      <c r="V53" s="311"/>
      <c r="W53" s="54"/>
      <c r="X53" s="302"/>
      <c r="Y53" s="305"/>
      <c r="Z53" s="305"/>
      <c r="AA53" s="305"/>
      <c r="AB53" s="306"/>
      <c r="AC53" s="305"/>
      <c r="AD53" s="305"/>
      <c r="AE53" s="305"/>
      <c r="AF53" s="306"/>
      <c r="AG53" s="305"/>
      <c r="AH53" s="27"/>
      <c r="AI53" s="305"/>
      <c r="AJ53" s="286"/>
      <c r="AK53" s="305"/>
      <c r="AL53" s="27"/>
      <c r="AM53" s="305"/>
      <c r="AN53" s="285"/>
    </row>
    <row r="54" s="218" customFormat="true" ht="16.5" hidden="false" customHeight="true" outlineLevel="0" collapsed="false">
      <c r="B54" s="76" t="n">
        <f aca="false">MAXA(B$19:E51)+1</f>
        <v>10</v>
      </c>
      <c r="D54" s="349" t="n">
        <f aca="false">MAXA(D$32:G53)+1</f>
        <v>10</v>
      </c>
      <c r="E54" s="338"/>
      <c r="F54" s="338"/>
      <c r="G54" s="338"/>
      <c r="H54" s="338"/>
      <c r="I54" s="338"/>
      <c r="J54" s="338"/>
      <c r="K54" s="338"/>
      <c r="L54" s="350" t="n">
        <f aca="false">MAXA(I$32:L53)+1</f>
        <v>10</v>
      </c>
      <c r="M54" s="302"/>
      <c r="N54" s="311"/>
      <c r="O54" s="236"/>
      <c r="P54" s="311"/>
      <c r="Q54" s="236"/>
      <c r="R54" s="311"/>
      <c r="S54" s="236"/>
      <c r="T54" s="311"/>
      <c r="U54" s="236"/>
      <c r="V54" s="311"/>
      <c r="W54" s="54"/>
      <c r="X54" s="302"/>
      <c r="Y54" s="305"/>
      <c r="Z54" s="305"/>
      <c r="AA54" s="305"/>
      <c r="AB54" s="306"/>
      <c r="AC54" s="305"/>
      <c r="AD54" s="305"/>
      <c r="AE54" s="305"/>
      <c r="AF54" s="306"/>
      <c r="AG54" s="305"/>
      <c r="AH54" s="27"/>
      <c r="AI54" s="305"/>
      <c r="AJ54" s="286"/>
      <c r="AK54" s="305"/>
      <c r="AL54" s="27"/>
      <c r="AM54" s="305"/>
      <c r="AN54" s="285"/>
    </row>
    <row r="55" s="218" customFormat="true" ht="21.95" hidden="false" customHeight="true" outlineLevel="0" collapsed="false">
      <c r="B55" s="127"/>
      <c r="D55" s="126"/>
      <c r="E55" s="315"/>
      <c r="F55" s="32"/>
      <c r="G55" s="284"/>
      <c r="H55" s="362"/>
      <c r="I55" s="317"/>
      <c r="J55" s="32"/>
      <c r="L55" s="126"/>
      <c r="M55" s="366"/>
      <c r="N55" s="236"/>
      <c r="O55" s="345"/>
      <c r="P55" s="346"/>
      <c r="Q55" s="346"/>
      <c r="R55" s="346"/>
      <c r="S55" s="346"/>
      <c r="T55" s="346"/>
      <c r="U55" s="346"/>
      <c r="V55" s="346"/>
      <c r="W55" s="54"/>
      <c r="X55" s="302"/>
      <c r="Y55" s="305"/>
      <c r="Z55" s="305"/>
      <c r="AA55" s="305"/>
      <c r="AB55" s="306"/>
      <c r="AC55" s="305"/>
      <c r="AD55" s="305"/>
      <c r="AE55" s="305"/>
      <c r="AF55" s="306"/>
      <c r="AG55" s="305"/>
      <c r="AH55" s="27"/>
      <c r="AI55" s="305"/>
      <c r="AJ55" s="286"/>
      <c r="AK55" s="305"/>
      <c r="AL55" s="27"/>
      <c r="AM55" s="305"/>
      <c r="AN55" s="285"/>
    </row>
    <row r="56" s="218" customFormat="true" ht="83.25" hidden="false" customHeight="true" outlineLevel="0" collapsed="false">
      <c r="B56" s="76" t="n">
        <f aca="false">MAXA(B$15:B55)+1</f>
        <v>11</v>
      </c>
      <c r="D56" s="137"/>
      <c r="E56" s="367" t="s">
        <v>57</v>
      </c>
      <c r="F56" s="367"/>
      <c r="G56" s="367"/>
      <c r="H56" s="367"/>
      <c r="I56" s="367"/>
      <c r="J56" s="367"/>
      <c r="K56" s="367"/>
      <c r="L56" s="367"/>
      <c r="M56" s="368"/>
      <c r="N56" s="327" t="s">
        <v>203</v>
      </c>
      <c r="O56" s="236"/>
      <c r="P56" s="311" t="s">
        <v>204</v>
      </c>
      <c r="Q56" s="236"/>
      <c r="R56" s="311" t="s">
        <v>205</v>
      </c>
      <c r="S56" s="236"/>
      <c r="T56" s="311" t="s">
        <v>193</v>
      </c>
      <c r="U56" s="236"/>
      <c r="V56" s="311" t="s">
        <v>172</v>
      </c>
      <c r="W56" s="54"/>
      <c r="X56" s="302"/>
      <c r="Y56" s="305"/>
      <c r="Z56" s="305"/>
      <c r="AA56" s="305"/>
      <c r="AB56" s="305"/>
      <c r="AC56" s="305"/>
      <c r="AD56" s="305"/>
      <c r="AE56" s="305"/>
      <c r="AF56" s="306"/>
      <c r="AG56" s="354" t="s">
        <v>144</v>
      </c>
      <c r="AH56" s="354"/>
      <c r="AI56" s="354"/>
      <c r="AJ56" s="286"/>
      <c r="AK56" s="354" t="s">
        <v>145</v>
      </c>
      <c r="AL56" s="354"/>
      <c r="AM56" s="354"/>
      <c r="AN56" s="285"/>
    </row>
    <row r="57" s="218" customFormat="true" ht="5.1" hidden="false" customHeight="true" outlineLevel="0" collapsed="false">
      <c r="B57" s="76" t="n">
        <f aca="false">MAXA(B$19:E54)+1</f>
        <v>11</v>
      </c>
      <c r="D57" s="141"/>
      <c r="E57" s="280"/>
      <c r="F57" s="280"/>
      <c r="G57" s="280"/>
      <c r="H57" s="280"/>
      <c r="I57" s="280"/>
      <c r="J57" s="280"/>
      <c r="K57" s="280"/>
      <c r="L57" s="355"/>
      <c r="M57" s="280"/>
      <c r="N57" s="330"/>
      <c r="O57" s="236"/>
      <c r="P57" s="311"/>
      <c r="Q57" s="236"/>
      <c r="R57" s="311"/>
      <c r="S57" s="236"/>
      <c r="T57" s="311"/>
      <c r="U57" s="236"/>
      <c r="V57" s="311"/>
      <c r="W57" s="27"/>
      <c r="X57" s="27"/>
      <c r="Y57" s="27"/>
      <c r="Z57" s="27"/>
      <c r="AA57" s="27"/>
      <c r="AB57" s="27"/>
      <c r="AC57" s="27"/>
      <c r="AD57" s="27"/>
      <c r="AE57" s="27"/>
      <c r="AF57" s="27"/>
      <c r="AG57" s="354"/>
      <c r="AH57" s="354"/>
      <c r="AI57" s="354"/>
      <c r="AJ57" s="27"/>
      <c r="AK57" s="354"/>
      <c r="AL57" s="354"/>
      <c r="AM57" s="354"/>
      <c r="AN57" s="285"/>
    </row>
    <row r="58" s="218" customFormat="true" ht="89.25" hidden="false" customHeight="true" outlineLevel="0" collapsed="false">
      <c r="B58" s="76" t="n">
        <f aca="false">MAXA(B$19:E55)+1</f>
        <v>11</v>
      </c>
      <c r="D58" s="356" t="str">
        <f aca="false">E$12</f>
        <v>E</v>
      </c>
      <c r="E58" s="357"/>
      <c r="F58" s="357"/>
      <c r="G58" s="357" t="n">
        <f aca="false">MAXA(D32:G55)+1</f>
        <v>11</v>
      </c>
      <c r="H58" s="358"/>
      <c r="I58" s="359" t="n">
        <f aca="false">MAXA(I32:L55)+1</f>
        <v>11</v>
      </c>
      <c r="J58" s="359"/>
      <c r="K58" s="359"/>
      <c r="L58" s="360" t="str">
        <f aca="false">I$12</f>
        <v>F</v>
      </c>
      <c r="M58" s="361"/>
      <c r="N58" s="331" t="s">
        <v>206</v>
      </c>
      <c r="O58" s="236"/>
      <c r="P58" s="311"/>
      <c r="Q58" s="236"/>
      <c r="R58" s="311"/>
      <c r="S58" s="345"/>
      <c r="T58" s="311"/>
      <c r="U58" s="345"/>
      <c r="V58" s="311"/>
      <c r="W58" s="54"/>
      <c r="X58" s="302"/>
      <c r="Y58" s="305"/>
      <c r="Z58" s="305"/>
      <c r="AA58" s="305"/>
      <c r="AB58" s="306"/>
      <c r="AC58" s="305"/>
      <c r="AD58" s="305"/>
      <c r="AE58" s="305"/>
      <c r="AF58" s="306"/>
      <c r="AG58" s="354"/>
      <c r="AH58" s="354"/>
      <c r="AI58" s="354"/>
      <c r="AJ58" s="286"/>
      <c r="AK58" s="354"/>
      <c r="AL58" s="354"/>
      <c r="AM58" s="354"/>
      <c r="AN58" s="285"/>
    </row>
    <row r="59" s="218" customFormat="true" ht="21.95" hidden="false" customHeight="true" outlineLevel="0" collapsed="false">
      <c r="B59" s="313"/>
      <c r="D59" s="126"/>
      <c r="E59" s="315"/>
      <c r="F59" s="32"/>
      <c r="G59" s="284"/>
      <c r="H59" s="317"/>
      <c r="I59" s="317"/>
      <c r="J59" s="32"/>
      <c r="K59" s="284"/>
      <c r="L59" s="126"/>
      <c r="M59" s="126"/>
      <c r="N59" s="236"/>
      <c r="O59" s="345"/>
      <c r="P59" s="346"/>
      <c r="Q59" s="346"/>
      <c r="R59" s="346"/>
      <c r="S59" s="346"/>
      <c r="T59" s="346"/>
      <c r="U59" s="346"/>
      <c r="V59" s="346"/>
      <c r="W59" s="54"/>
      <c r="X59" s="302"/>
      <c r="Y59" s="305"/>
      <c r="Z59" s="305"/>
      <c r="AA59" s="305"/>
      <c r="AB59" s="306"/>
      <c r="AC59" s="305"/>
      <c r="AD59" s="305"/>
      <c r="AE59" s="305"/>
      <c r="AF59" s="293"/>
      <c r="AG59" s="293"/>
      <c r="AH59" s="293"/>
      <c r="AI59" s="293"/>
      <c r="AJ59" s="293"/>
      <c r="AK59" s="293"/>
      <c r="AL59" s="293"/>
      <c r="AM59" s="293"/>
      <c r="AN59" s="285"/>
    </row>
    <row r="60" s="218" customFormat="true" ht="37.5" hidden="false" customHeight="true" outlineLevel="0" collapsed="false">
      <c r="B60" s="76" t="n">
        <f aca="false">MAXA(B$15:B59)+1</f>
        <v>12</v>
      </c>
      <c r="D60" s="137"/>
      <c r="E60" s="369" t="s">
        <v>58</v>
      </c>
      <c r="F60" s="369"/>
      <c r="G60" s="369"/>
      <c r="H60" s="369"/>
      <c r="I60" s="369"/>
      <c r="J60" s="369"/>
      <c r="K60" s="369"/>
      <c r="L60" s="369"/>
      <c r="M60" s="370"/>
      <c r="N60" s="311" t="s">
        <v>207</v>
      </c>
      <c r="O60" s="236"/>
      <c r="P60" s="311" t="s">
        <v>208</v>
      </c>
      <c r="Q60" s="236"/>
      <c r="R60" s="311" t="s">
        <v>209</v>
      </c>
      <c r="S60" s="236"/>
      <c r="T60" s="311" t="s">
        <v>210</v>
      </c>
      <c r="U60" s="236"/>
      <c r="V60" s="311" t="s">
        <v>172</v>
      </c>
      <c r="W60" s="54"/>
      <c r="X60" s="302"/>
      <c r="Y60" s="305"/>
      <c r="Z60" s="305"/>
      <c r="AA60" s="305"/>
      <c r="AB60" s="306"/>
      <c r="AC60" s="305"/>
      <c r="AD60" s="305"/>
      <c r="AE60" s="305"/>
      <c r="AF60" s="306"/>
      <c r="AG60" s="305"/>
      <c r="AH60" s="305"/>
      <c r="AI60" s="305"/>
      <c r="AJ60" s="305"/>
      <c r="AK60" s="305"/>
      <c r="AL60" s="305"/>
      <c r="AM60" s="305"/>
      <c r="AN60" s="285"/>
    </row>
    <row r="61" s="218" customFormat="true" ht="5.1" hidden="false" customHeight="true" outlineLevel="0" collapsed="false">
      <c r="B61" s="76" t="n">
        <f aca="false">MAXA(B$19:E58)+1</f>
        <v>12</v>
      </c>
      <c r="D61" s="141"/>
      <c r="E61" s="280"/>
      <c r="F61" s="280"/>
      <c r="G61" s="280"/>
      <c r="H61" s="280"/>
      <c r="I61" s="280"/>
      <c r="J61" s="280"/>
      <c r="K61" s="280"/>
      <c r="L61" s="355"/>
      <c r="M61" s="280"/>
      <c r="N61" s="311"/>
      <c r="O61" s="236"/>
      <c r="P61" s="311"/>
      <c r="Q61" s="236"/>
      <c r="R61" s="311"/>
      <c r="S61" s="236"/>
      <c r="T61" s="311"/>
      <c r="U61" s="236"/>
      <c r="V61" s="311"/>
      <c r="W61" s="54"/>
      <c r="X61" s="302"/>
      <c r="Y61" s="305"/>
      <c r="Z61" s="305"/>
      <c r="AA61" s="305"/>
      <c r="AB61" s="306"/>
      <c r="AC61" s="305"/>
      <c r="AD61" s="305"/>
      <c r="AE61" s="305"/>
      <c r="AF61" s="306"/>
      <c r="AG61" s="305"/>
      <c r="AH61" s="305"/>
      <c r="AI61" s="305"/>
      <c r="AJ61" s="305"/>
      <c r="AK61" s="305"/>
      <c r="AL61" s="305"/>
      <c r="AM61" s="305"/>
      <c r="AN61" s="285"/>
    </row>
    <row r="62" s="218" customFormat="true" ht="12" hidden="false" customHeight="true" outlineLevel="0" collapsed="false">
      <c r="B62" s="76" t="n">
        <f aca="false">MAXA(B$19:E59)+1</f>
        <v>12</v>
      </c>
      <c r="D62" s="152" t="str">
        <f aca="false">E$12</f>
        <v>E</v>
      </c>
      <c r="E62" s="153"/>
      <c r="F62" s="153"/>
      <c r="G62" s="153" t="n">
        <f aca="false">MAXA(D32:G59)+1</f>
        <v>12</v>
      </c>
      <c r="H62" s="154"/>
      <c r="I62" s="155" t="n">
        <f aca="false">MAXA(I32:L59)+1</f>
        <v>12</v>
      </c>
      <c r="J62" s="155"/>
      <c r="K62" s="155"/>
      <c r="L62" s="156" t="str">
        <f aca="false">I$12</f>
        <v>F</v>
      </c>
      <c r="M62" s="361"/>
      <c r="N62" s="311"/>
      <c r="O62" s="236"/>
      <c r="P62" s="311"/>
      <c r="Q62" s="236"/>
      <c r="R62" s="311"/>
      <c r="S62" s="345"/>
      <c r="T62" s="311"/>
      <c r="U62" s="345"/>
      <c r="V62" s="311"/>
      <c r="W62" s="54"/>
      <c r="X62" s="302"/>
      <c r="Y62" s="305"/>
      <c r="Z62" s="305"/>
      <c r="AA62" s="305"/>
      <c r="AB62" s="306"/>
      <c r="AC62" s="305"/>
      <c r="AD62" s="305"/>
      <c r="AE62" s="305"/>
      <c r="AF62" s="306"/>
      <c r="AG62" s="305"/>
      <c r="AH62" s="305"/>
      <c r="AI62" s="305"/>
      <c r="AJ62" s="305"/>
      <c r="AK62" s="305"/>
      <c r="AL62" s="305"/>
      <c r="AM62" s="305"/>
      <c r="AN62" s="285"/>
    </row>
    <row r="63" s="218" customFormat="true" ht="21.95" hidden="false" customHeight="true" outlineLevel="0" collapsed="false">
      <c r="B63" s="313"/>
      <c r="D63" s="126"/>
      <c r="E63" s="315"/>
      <c r="F63" s="32"/>
      <c r="G63" s="284"/>
      <c r="H63" s="317"/>
      <c r="I63" s="317"/>
      <c r="J63" s="32"/>
      <c r="K63" s="284"/>
      <c r="L63" s="126"/>
      <c r="M63" s="126"/>
      <c r="N63" s="236"/>
      <c r="O63" s="345"/>
      <c r="P63" s="346"/>
      <c r="Q63" s="346"/>
      <c r="R63" s="346"/>
      <c r="S63" s="346"/>
      <c r="T63" s="346"/>
      <c r="U63" s="346"/>
      <c r="V63" s="346"/>
      <c r="W63" s="54"/>
      <c r="X63" s="302"/>
      <c r="Y63" s="305"/>
      <c r="Z63" s="305"/>
      <c r="AA63" s="305"/>
      <c r="AB63" s="306"/>
      <c r="AC63" s="305"/>
      <c r="AD63" s="305"/>
      <c r="AE63" s="305"/>
      <c r="AF63" s="293"/>
      <c r="AG63" s="293"/>
      <c r="AH63" s="293"/>
      <c r="AI63" s="293"/>
      <c r="AJ63" s="293"/>
      <c r="AK63" s="293"/>
      <c r="AL63" s="293"/>
      <c r="AM63" s="293"/>
      <c r="AN63" s="285"/>
    </row>
    <row r="64" s="218" customFormat="true" ht="45" hidden="false" customHeight="true" outlineLevel="0" collapsed="false">
      <c r="B64" s="76" t="n">
        <f aca="false">MAXA(B$15:B63)+1</f>
        <v>13</v>
      </c>
      <c r="D64" s="137"/>
      <c r="E64" s="371" t="s">
        <v>59</v>
      </c>
      <c r="F64" s="371"/>
      <c r="G64" s="371"/>
      <c r="H64" s="371"/>
      <c r="I64" s="371"/>
      <c r="J64" s="371"/>
      <c r="K64" s="371"/>
      <c r="L64" s="371"/>
      <c r="M64" s="372"/>
      <c r="N64" s="311" t="s">
        <v>211</v>
      </c>
      <c r="O64" s="236"/>
      <c r="P64" s="311" t="s">
        <v>212</v>
      </c>
      <c r="Q64" s="236"/>
      <c r="R64" s="311" t="s">
        <v>213</v>
      </c>
      <c r="S64" s="236"/>
      <c r="T64" s="311" t="s">
        <v>214</v>
      </c>
      <c r="U64" s="236"/>
      <c r="V64" s="311" t="s">
        <v>202</v>
      </c>
      <c r="W64" s="54"/>
      <c r="X64" s="302"/>
      <c r="Y64" s="305"/>
      <c r="Z64" s="305"/>
      <c r="AA64" s="305"/>
      <c r="AB64" s="306"/>
      <c r="AC64" s="305"/>
      <c r="AD64" s="305"/>
      <c r="AE64" s="305"/>
      <c r="AF64" s="306"/>
      <c r="AG64" s="305"/>
      <c r="AH64" s="305"/>
      <c r="AI64" s="305"/>
      <c r="AJ64" s="305"/>
      <c r="AK64" s="305"/>
      <c r="AL64" s="305"/>
      <c r="AM64" s="305"/>
      <c r="AN64" s="285"/>
    </row>
    <row r="65" s="218" customFormat="true" ht="5.1" hidden="false" customHeight="true" outlineLevel="0" collapsed="false">
      <c r="B65" s="76" t="n">
        <f aca="false">MAXA(B$19:E62)+1</f>
        <v>13</v>
      </c>
      <c r="D65" s="141"/>
      <c r="E65" s="280"/>
      <c r="F65" s="280"/>
      <c r="G65" s="280"/>
      <c r="H65" s="280"/>
      <c r="I65" s="280"/>
      <c r="J65" s="280"/>
      <c r="K65" s="280"/>
      <c r="L65" s="355"/>
      <c r="M65" s="280"/>
      <c r="N65" s="311"/>
      <c r="O65" s="236"/>
      <c r="P65" s="311"/>
      <c r="Q65" s="236"/>
      <c r="R65" s="311"/>
      <c r="S65" s="236"/>
      <c r="T65" s="311"/>
      <c r="U65" s="236"/>
      <c r="V65" s="311"/>
      <c r="W65" s="54"/>
      <c r="X65" s="302"/>
      <c r="Y65" s="305"/>
      <c r="Z65" s="305"/>
      <c r="AA65" s="305"/>
      <c r="AB65" s="306"/>
      <c r="AC65" s="305"/>
      <c r="AD65" s="305"/>
      <c r="AE65" s="305"/>
      <c r="AF65" s="306"/>
      <c r="AG65" s="305"/>
      <c r="AH65" s="305"/>
      <c r="AI65" s="305"/>
      <c r="AJ65" s="305"/>
      <c r="AK65" s="305"/>
      <c r="AL65" s="305"/>
      <c r="AM65" s="305"/>
      <c r="AN65" s="285"/>
    </row>
    <row r="66" s="218" customFormat="true" ht="12" hidden="false" customHeight="true" outlineLevel="0" collapsed="false">
      <c r="B66" s="76" t="n">
        <f aca="false">MAXA(B$19:E63)+1</f>
        <v>13</v>
      </c>
      <c r="D66" s="152" t="str">
        <f aca="false">E$12</f>
        <v>E</v>
      </c>
      <c r="E66" s="153"/>
      <c r="F66" s="153"/>
      <c r="G66" s="153" t="n">
        <f aca="false">MAXA(D32:G63)+1</f>
        <v>13</v>
      </c>
      <c r="H66" s="154"/>
      <c r="I66" s="155" t="n">
        <f aca="false">MAXA(I32:L63)+1</f>
        <v>13</v>
      </c>
      <c r="J66" s="155"/>
      <c r="K66" s="155"/>
      <c r="L66" s="156" t="str">
        <f aca="false">I$12</f>
        <v>F</v>
      </c>
      <c r="M66" s="361"/>
      <c r="N66" s="311"/>
      <c r="O66" s="236"/>
      <c r="P66" s="311"/>
      <c r="Q66" s="236"/>
      <c r="R66" s="311"/>
      <c r="S66" s="345"/>
      <c r="T66" s="311"/>
      <c r="U66" s="345"/>
      <c r="V66" s="311"/>
      <c r="W66" s="54"/>
      <c r="X66" s="302"/>
      <c r="Y66" s="305"/>
      <c r="Z66" s="305"/>
      <c r="AA66" s="305"/>
      <c r="AB66" s="306"/>
      <c r="AC66" s="305"/>
      <c r="AD66" s="305"/>
      <c r="AE66" s="305"/>
      <c r="AF66" s="306"/>
      <c r="AG66" s="305"/>
      <c r="AH66" s="305"/>
      <c r="AI66" s="305"/>
      <c r="AJ66" s="305"/>
      <c r="AK66" s="305"/>
      <c r="AL66" s="305"/>
      <c r="AM66" s="305"/>
      <c r="AN66" s="285"/>
    </row>
    <row r="67" s="218" customFormat="true" ht="21.95" hidden="false" customHeight="true" outlineLevel="0" collapsed="false">
      <c r="B67" s="313"/>
      <c r="D67" s="126"/>
      <c r="E67" s="315"/>
      <c r="F67" s="32"/>
      <c r="G67" s="284"/>
      <c r="H67" s="317"/>
      <c r="I67" s="317"/>
      <c r="J67" s="32"/>
      <c r="K67" s="284"/>
      <c r="L67" s="126"/>
      <c r="M67" s="126"/>
      <c r="N67" s="236"/>
      <c r="O67" s="345"/>
      <c r="P67" s="346"/>
      <c r="Q67" s="346"/>
      <c r="R67" s="346"/>
      <c r="S67" s="346"/>
      <c r="T67" s="346"/>
      <c r="U67" s="346"/>
      <c r="V67" s="346"/>
      <c r="W67" s="54"/>
      <c r="X67" s="302"/>
      <c r="Y67" s="305"/>
      <c r="Z67" s="305"/>
      <c r="AA67" s="305"/>
      <c r="AB67" s="306"/>
      <c r="AC67" s="305"/>
      <c r="AD67" s="305"/>
      <c r="AE67" s="305"/>
      <c r="AF67" s="293"/>
      <c r="AG67" s="293"/>
      <c r="AH67" s="293"/>
      <c r="AI67" s="293"/>
      <c r="AJ67" s="293"/>
      <c r="AK67" s="293"/>
      <c r="AL67" s="293"/>
      <c r="AM67" s="293"/>
      <c r="AN67" s="285"/>
    </row>
    <row r="68" s="218" customFormat="true" ht="21" hidden="false" customHeight="true" outlineLevel="0" collapsed="false">
      <c r="B68" s="76" t="n">
        <f aca="false">MAXA(B$15:B67)+1</f>
        <v>14</v>
      </c>
      <c r="D68" s="137"/>
      <c r="E68" s="373" t="s">
        <v>60</v>
      </c>
      <c r="F68" s="373"/>
      <c r="G68" s="373"/>
      <c r="H68" s="373"/>
      <c r="I68" s="373"/>
      <c r="J68" s="373"/>
      <c r="K68" s="373"/>
      <c r="L68" s="373"/>
      <c r="M68" s="374"/>
      <c r="N68" s="311" t="s">
        <v>215</v>
      </c>
      <c r="O68" s="236"/>
      <c r="P68" s="311" t="s">
        <v>212</v>
      </c>
      <c r="Q68" s="236"/>
      <c r="R68" s="311" t="s">
        <v>216</v>
      </c>
      <c r="S68" s="236"/>
      <c r="T68" s="311" t="s">
        <v>217</v>
      </c>
      <c r="U68" s="236"/>
      <c r="V68" s="311" t="s">
        <v>202</v>
      </c>
      <c r="W68" s="54"/>
      <c r="X68" s="302"/>
      <c r="Y68" s="375" t="s">
        <v>218</v>
      </c>
      <c r="Z68" s="375"/>
      <c r="AA68" s="375"/>
      <c r="AB68" s="376"/>
      <c r="AC68" s="377" t="s">
        <v>219</v>
      </c>
      <c r="AD68" s="377"/>
      <c r="AE68" s="377"/>
      <c r="AF68" s="377"/>
      <c r="AG68" s="377"/>
      <c r="AH68" s="377"/>
      <c r="AI68" s="377"/>
      <c r="AJ68" s="377"/>
      <c r="AK68" s="377"/>
      <c r="AL68" s="377"/>
      <c r="AM68" s="377"/>
      <c r="AN68" s="378"/>
      <c r="AO68" s="378"/>
      <c r="AP68" s="378"/>
    </row>
    <row r="69" s="218" customFormat="true" ht="5.1" hidden="false" customHeight="true" outlineLevel="0" collapsed="false">
      <c r="B69" s="76" t="n">
        <f aca="false">MAXA(B$19:E66)+1</f>
        <v>14</v>
      </c>
      <c r="D69" s="141"/>
      <c r="E69" s="280"/>
      <c r="F69" s="280"/>
      <c r="G69" s="280"/>
      <c r="H69" s="280"/>
      <c r="I69" s="280"/>
      <c r="J69" s="280"/>
      <c r="K69" s="280"/>
      <c r="L69" s="355"/>
      <c r="M69" s="280"/>
      <c r="N69" s="311"/>
      <c r="O69" s="236"/>
      <c r="P69" s="311"/>
      <c r="Q69" s="236"/>
      <c r="R69" s="311"/>
      <c r="S69" s="236"/>
      <c r="T69" s="311"/>
      <c r="U69" s="236"/>
      <c r="V69" s="311"/>
      <c r="W69" s="54"/>
      <c r="X69" s="302"/>
      <c r="Y69" s="375"/>
      <c r="Z69" s="375"/>
      <c r="AA69" s="375"/>
      <c r="AB69" s="379"/>
      <c r="AC69" s="377"/>
      <c r="AD69" s="377"/>
      <c r="AE69" s="377"/>
      <c r="AF69" s="377"/>
      <c r="AG69" s="377"/>
      <c r="AH69" s="377"/>
      <c r="AI69" s="377"/>
      <c r="AJ69" s="377"/>
      <c r="AK69" s="377"/>
      <c r="AL69" s="377"/>
      <c r="AM69" s="377"/>
      <c r="AN69" s="378"/>
      <c r="AO69" s="378"/>
      <c r="AP69" s="378"/>
    </row>
    <row r="70" s="218" customFormat="true" ht="12" hidden="false" customHeight="true" outlineLevel="0" collapsed="false">
      <c r="B70" s="76" t="n">
        <f aca="false">MAXA(B$19:E67)+1</f>
        <v>14</v>
      </c>
      <c r="D70" s="152" t="str">
        <f aca="false">E$12</f>
        <v>E</v>
      </c>
      <c r="E70" s="153"/>
      <c r="F70" s="153"/>
      <c r="G70" s="153" t="n">
        <f aca="false">MAXA(D32:G67)+1</f>
        <v>14</v>
      </c>
      <c r="H70" s="154"/>
      <c r="I70" s="155" t="n">
        <f aca="false">MAXA(I32:L67)+1</f>
        <v>14</v>
      </c>
      <c r="J70" s="155"/>
      <c r="K70" s="155"/>
      <c r="L70" s="156" t="str">
        <f aca="false">I$12</f>
        <v>F</v>
      </c>
      <c r="M70" s="361"/>
      <c r="N70" s="311"/>
      <c r="O70" s="236"/>
      <c r="P70" s="311"/>
      <c r="Q70" s="236"/>
      <c r="R70" s="311"/>
      <c r="S70" s="345"/>
      <c r="T70" s="311"/>
      <c r="U70" s="345"/>
      <c r="V70" s="311"/>
      <c r="W70" s="54"/>
      <c r="X70" s="302"/>
      <c r="Y70" s="375"/>
      <c r="Z70" s="375"/>
      <c r="AA70" s="375"/>
      <c r="AB70" s="380"/>
      <c r="AC70" s="377"/>
      <c r="AD70" s="377"/>
      <c r="AE70" s="377"/>
      <c r="AF70" s="377"/>
      <c r="AG70" s="377"/>
      <c r="AH70" s="377"/>
      <c r="AI70" s="377"/>
      <c r="AJ70" s="377"/>
      <c r="AK70" s="377"/>
      <c r="AL70" s="377"/>
      <c r="AM70" s="377"/>
      <c r="AN70" s="378"/>
      <c r="AO70" s="378"/>
      <c r="AP70" s="378"/>
    </row>
    <row r="71" s="218" customFormat="true" ht="9.75" hidden="false" customHeight="true" outlineLevel="0" collapsed="false">
      <c r="B71" s="313"/>
      <c r="D71" s="284"/>
      <c r="E71" s="315"/>
      <c r="F71" s="315"/>
      <c r="G71" s="284"/>
      <c r="H71" s="32"/>
      <c r="I71" s="317"/>
      <c r="J71" s="284"/>
      <c r="K71" s="284"/>
      <c r="L71" s="32"/>
      <c r="M71" s="302"/>
      <c r="N71" s="346"/>
      <c r="O71" s="345"/>
      <c r="P71" s="345"/>
      <c r="Q71" s="346"/>
      <c r="R71" s="346"/>
      <c r="S71" s="346"/>
      <c r="T71" s="346"/>
      <c r="U71" s="346"/>
      <c r="V71" s="346"/>
      <c r="W71" s="32"/>
      <c r="X71" s="302"/>
      <c r="Y71" s="305"/>
      <c r="Z71" s="305"/>
      <c r="AA71" s="305"/>
      <c r="AB71" s="306"/>
      <c r="AC71" s="305"/>
      <c r="AD71" s="305"/>
      <c r="AE71" s="305"/>
      <c r="AF71" s="306"/>
      <c r="AG71" s="305"/>
      <c r="AH71" s="305"/>
      <c r="AI71" s="305"/>
      <c r="AJ71" s="286"/>
      <c r="AK71" s="305"/>
      <c r="AL71" s="305"/>
      <c r="AM71" s="305"/>
      <c r="AN71" s="32"/>
    </row>
    <row r="72" s="218" customFormat="true" ht="12.75" hidden="false" customHeight="true" outlineLevel="0" collapsed="false">
      <c r="B72" s="307" t="n">
        <f aca="false">MAXA(B$15:B71)+1</f>
        <v>15</v>
      </c>
      <c r="D72" s="162" t="str">
        <f aca="false">E72</f>
        <v>A</v>
      </c>
      <c r="E72" s="122" t="s">
        <v>7</v>
      </c>
      <c r="F72" s="122"/>
      <c r="G72" s="122"/>
      <c r="H72" s="123"/>
      <c r="I72" s="122" t="s">
        <v>40</v>
      </c>
      <c r="J72" s="122"/>
      <c r="K72" s="122"/>
      <c r="L72" s="163" t="str">
        <f aca="false">I72</f>
        <v>B</v>
      </c>
      <c r="M72" s="285"/>
      <c r="N72" s="236"/>
      <c r="O72" s="236"/>
      <c r="P72" s="236"/>
      <c r="Q72" s="236"/>
      <c r="R72" s="236"/>
      <c r="S72" s="236"/>
      <c r="T72" s="236"/>
      <c r="U72" s="236"/>
      <c r="V72" s="236"/>
      <c r="W72" s="48"/>
      <c r="X72" s="285"/>
      <c r="Y72" s="289" t="s">
        <v>136</v>
      </c>
      <c r="Z72" s="289"/>
      <c r="AA72" s="289"/>
      <c r="AB72" s="290"/>
      <c r="AC72" s="290" t="s">
        <v>137</v>
      </c>
      <c r="AD72" s="290"/>
      <c r="AE72" s="290"/>
      <c r="AF72" s="290"/>
      <c r="AG72" s="290" t="s">
        <v>138</v>
      </c>
      <c r="AH72" s="290"/>
      <c r="AI72" s="290"/>
      <c r="AJ72" s="290"/>
      <c r="AK72" s="291" t="s">
        <v>139</v>
      </c>
      <c r="AL72" s="291"/>
      <c r="AM72" s="291"/>
      <c r="AN72" s="285"/>
    </row>
    <row r="73" s="218" customFormat="true" ht="12.75" hidden="false" customHeight="true" outlineLevel="0" collapsed="false">
      <c r="B73" s="307" t="n">
        <f aca="false">MAXA(B$19:E70)+1</f>
        <v>15</v>
      </c>
      <c r="D73" s="164" t="str">
        <f aca="false">E11</f>
        <v>Plats uniques cuisinés en sauteuse</v>
      </c>
      <c r="E73" s="164"/>
      <c r="F73" s="164"/>
      <c r="G73" s="164"/>
      <c r="H73" s="164"/>
      <c r="I73" s="164"/>
      <c r="J73" s="164"/>
      <c r="K73" s="164"/>
      <c r="L73" s="164"/>
      <c r="M73" s="286"/>
      <c r="N73" s="236"/>
      <c r="O73" s="236"/>
      <c r="P73" s="236"/>
      <c r="Q73" s="236"/>
      <c r="R73" s="236"/>
      <c r="S73" s="236"/>
      <c r="T73" s="236"/>
      <c r="U73" s="236"/>
      <c r="V73" s="236"/>
      <c r="W73" s="48"/>
      <c r="X73" s="285"/>
      <c r="Y73" s="164" t="s">
        <v>133</v>
      </c>
      <c r="Z73" s="164"/>
      <c r="AA73" s="164"/>
      <c r="AB73" s="164"/>
      <c r="AC73" s="164"/>
      <c r="AD73" s="164"/>
      <c r="AE73" s="164"/>
      <c r="AF73" s="164"/>
      <c r="AG73" s="164"/>
      <c r="AH73" s="164"/>
      <c r="AI73" s="164"/>
      <c r="AJ73" s="164"/>
      <c r="AK73" s="164"/>
      <c r="AL73" s="164"/>
      <c r="AM73" s="164"/>
      <c r="AN73" s="285"/>
    </row>
    <row r="74" s="218" customFormat="true" ht="6.75" hidden="false" customHeight="true" outlineLevel="0" collapsed="false">
      <c r="B74" s="307" t="n">
        <f aca="false">MAXA(B$19:E71)+1</f>
        <v>15</v>
      </c>
      <c r="D74" s="164"/>
      <c r="E74" s="164"/>
      <c r="F74" s="164"/>
      <c r="G74" s="164"/>
      <c r="H74" s="164"/>
      <c r="I74" s="164"/>
      <c r="J74" s="164"/>
      <c r="K74" s="164"/>
      <c r="L74" s="164"/>
      <c r="M74" s="286"/>
      <c r="N74" s="236"/>
      <c r="O74" s="236"/>
      <c r="P74" s="236"/>
      <c r="Q74" s="236"/>
      <c r="R74" s="236"/>
      <c r="S74" s="236"/>
      <c r="T74" s="236"/>
      <c r="U74" s="236"/>
      <c r="V74" s="236"/>
      <c r="W74" s="285"/>
      <c r="X74" s="285"/>
      <c r="Y74" s="164"/>
      <c r="Z74" s="164"/>
      <c r="AA74" s="164"/>
      <c r="AB74" s="164"/>
      <c r="AC74" s="164"/>
      <c r="AD74" s="164"/>
      <c r="AE74" s="164"/>
      <c r="AF74" s="164"/>
      <c r="AG74" s="164"/>
      <c r="AH74" s="164"/>
      <c r="AI74" s="164"/>
      <c r="AJ74" s="164"/>
      <c r="AK74" s="164"/>
      <c r="AL74" s="164"/>
      <c r="AM74" s="164"/>
      <c r="AN74" s="285"/>
    </row>
  </sheetData>
  <mergeCells count="141">
    <mergeCell ref="X2:AM2"/>
    <mergeCell ref="K3:N3"/>
    <mergeCell ref="G5:V5"/>
    <mergeCell ref="G6:V6"/>
    <mergeCell ref="AC6:AG6"/>
    <mergeCell ref="B9:P9"/>
    <mergeCell ref="R9:V9"/>
    <mergeCell ref="W9:AC9"/>
    <mergeCell ref="AD9:AM9"/>
    <mergeCell ref="B11:B14"/>
    <mergeCell ref="E11:K11"/>
    <mergeCell ref="N11:N14"/>
    <mergeCell ref="P11:P14"/>
    <mergeCell ref="R11:R14"/>
    <mergeCell ref="T11:T14"/>
    <mergeCell ref="V11:V14"/>
    <mergeCell ref="Y11:AM11"/>
    <mergeCell ref="E12:G12"/>
    <mergeCell ref="I12:K12"/>
    <mergeCell ref="Y12:AA12"/>
    <mergeCell ref="AC12:AE12"/>
    <mergeCell ref="AG12:AI12"/>
    <mergeCell ref="AK12:AM12"/>
    <mergeCell ref="E13:G13"/>
    <mergeCell ref="I13:K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K34"/>
    <mergeCell ref="N32:N34"/>
    <mergeCell ref="P32:P34"/>
    <mergeCell ref="T32:T34"/>
    <mergeCell ref="V32:V34"/>
    <mergeCell ref="B36:B38"/>
    <mergeCell ref="E36:K38"/>
    <mergeCell ref="N36:N38"/>
    <mergeCell ref="P36:P38"/>
    <mergeCell ref="R36:R38"/>
    <mergeCell ref="T36:T38"/>
    <mergeCell ref="V36:V38"/>
    <mergeCell ref="B40:B42"/>
    <mergeCell ref="E40:L40"/>
    <mergeCell ref="N40:N42"/>
    <mergeCell ref="V40:V42"/>
    <mergeCell ref="Y40:AA42"/>
    <mergeCell ref="AC40:AE42"/>
    <mergeCell ref="B44:B46"/>
    <mergeCell ref="E44:K46"/>
    <mergeCell ref="N44:N46"/>
    <mergeCell ref="P44:P46"/>
    <mergeCell ref="R44:R46"/>
    <mergeCell ref="T44:T46"/>
    <mergeCell ref="V44:V46"/>
    <mergeCell ref="B48:B50"/>
    <mergeCell ref="E48:L48"/>
    <mergeCell ref="P48:P50"/>
    <mergeCell ref="R48:R50"/>
    <mergeCell ref="T48:T50"/>
    <mergeCell ref="V48:V50"/>
    <mergeCell ref="AG48:AI50"/>
    <mergeCell ref="AK48:AM50"/>
    <mergeCell ref="B52:B54"/>
    <mergeCell ref="E52:K54"/>
    <mergeCell ref="N52:N54"/>
    <mergeCell ref="P52:P54"/>
    <mergeCell ref="R52:R54"/>
    <mergeCell ref="T52:T54"/>
    <mergeCell ref="V52:V54"/>
    <mergeCell ref="B56:B58"/>
    <mergeCell ref="E56:L56"/>
    <mergeCell ref="P56:P58"/>
    <mergeCell ref="R56:R58"/>
    <mergeCell ref="T56:T58"/>
    <mergeCell ref="V56:V58"/>
    <mergeCell ref="AG56:AI58"/>
    <mergeCell ref="AK56:AM58"/>
    <mergeCell ref="B60:B62"/>
    <mergeCell ref="E60:L60"/>
    <mergeCell ref="N60:N62"/>
    <mergeCell ref="P60:P62"/>
    <mergeCell ref="R60:R62"/>
    <mergeCell ref="T60:T62"/>
    <mergeCell ref="V60:V62"/>
    <mergeCell ref="B64:B66"/>
    <mergeCell ref="E64:L64"/>
    <mergeCell ref="N64:N66"/>
    <mergeCell ref="P64:P66"/>
    <mergeCell ref="R64:R66"/>
    <mergeCell ref="T64:T66"/>
    <mergeCell ref="V64:V66"/>
    <mergeCell ref="B68:B70"/>
    <mergeCell ref="E68:L68"/>
    <mergeCell ref="N68:N70"/>
    <mergeCell ref="P68:P70"/>
    <mergeCell ref="R68:R70"/>
    <mergeCell ref="T68:T70"/>
    <mergeCell ref="V68:V70"/>
    <mergeCell ref="Y68:AA70"/>
    <mergeCell ref="AC68:AM70"/>
    <mergeCell ref="B72:B74"/>
    <mergeCell ref="E72:G72"/>
    <mergeCell ref="I72:K72"/>
    <mergeCell ref="Y72:AA72"/>
    <mergeCell ref="AC72:AE72"/>
    <mergeCell ref="AG72:AI72"/>
    <mergeCell ref="AK72:AM72"/>
    <mergeCell ref="D73:L74"/>
    <mergeCell ref="Y73:AM74"/>
  </mergeCells>
  <printOptions headings="false" gridLines="false" gridLinesSet="true" horizontalCentered="true" verticalCentered="false"/>
  <pageMargins left="0" right="0" top="0.39375" bottom="0.39375" header="0.511811023622047" footer="0"/>
  <pageSetup paperSize="8" scale="53" fitToWidth="1" fitToHeight="1" pageOrder="downThenOver" orientation="landscape" blackAndWhite="false" draft="false" cellComments="none" horizontalDpi="300" verticalDpi="300" copies="1"/>
  <headerFooter differentFirst="false" differentOddEven="false">
    <oddHeader/>
    <oddFooter>&amp;CPage &amp;Pde &amp;N Imprimé le :&amp;D</oddFooter>
  </headerFooter>
  <rowBreaks count="3" manualBreakCount="3">
    <brk id="39" man="true" max="16383" min="0"/>
    <brk id="55" man="true" max="16383" min="0"/>
    <brk id="74" man="true" max="16383" min="0"/>
  </rowBreaks>
  <colBreaks count="1" manualBreakCount="1">
    <brk id="2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8" activeCellId="0" sqref="AF18"/>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7" width="5.13"/>
    <col collapsed="false" customWidth="true" hidden="false" outlineLevel="0" max="3" min="3" style="217" width="1.7"/>
    <col collapsed="false" customWidth="true" hidden="false" outlineLevel="0" max="4" min="4" style="217" width="3.42"/>
    <col collapsed="false" customWidth="true" hidden="false" outlineLevel="0" max="5" min="5" style="217" width="15.7"/>
    <col collapsed="false" customWidth="true" hidden="false" outlineLevel="0" max="6" min="6" style="217" width="0.85"/>
    <col collapsed="false" customWidth="true" hidden="false" outlineLevel="0" max="7" min="7" style="217" width="15.7"/>
    <col collapsed="false" customWidth="true" hidden="false" outlineLevel="0" max="8" min="8" style="217" width="0.85"/>
    <col collapsed="false" customWidth="true" hidden="false" outlineLevel="0" max="9" min="9" style="217" width="15.7"/>
    <col collapsed="false" customWidth="true" hidden="false" outlineLevel="0" max="10" min="10" style="217" width="0.85"/>
    <col collapsed="false" customWidth="true" hidden="false" outlineLevel="0" max="11" min="11" style="217" width="15.7"/>
    <col collapsed="false" customWidth="true" hidden="false" outlineLevel="0" max="12" min="12" style="217" width="3.99"/>
    <col collapsed="false" customWidth="true" hidden="false" outlineLevel="0" max="13" min="13" style="217" width="2.84"/>
    <col collapsed="false" customWidth="true" hidden="false" outlineLevel="0" max="14" min="14" style="217" width="3.14"/>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99"/>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0.85"/>
    <col collapsed="false" customWidth="true" hidden="false" outlineLevel="0" max="23" min="23" style="217" width="8.7"/>
    <col collapsed="false" customWidth="true" hidden="false" outlineLevel="0" max="24" min="24" style="217" width="0.85"/>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0.85"/>
    <col collapsed="false" customWidth="true" hidden="false" outlineLevel="0" max="29" min="29" style="217" width="8.7"/>
    <col collapsed="false" customWidth="true" hidden="false" outlineLevel="0" max="30" min="30" style="217" width="2.13"/>
    <col collapsed="false" customWidth="false" hidden="false" outlineLevel="0" max="257" min="31" style="217" width="11.42"/>
  </cols>
  <sheetData>
    <row r="1" s="80" customFormat="true" ht="10.5" hidden="false" customHeight="true" outlineLevel="0" collapsed="false">
      <c r="A1" s="80" t="s">
        <v>220</v>
      </c>
      <c r="B1" s="381" t="n">
        <v>4.43</v>
      </c>
      <c r="C1" s="381" t="n">
        <v>1</v>
      </c>
      <c r="D1" s="381" t="n">
        <v>3</v>
      </c>
      <c r="E1" s="381" t="n">
        <v>15</v>
      </c>
      <c r="F1" s="381" t="n">
        <v>0.5</v>
      </c>
      <c r="G1" s="381" t="n">
        <v>15</v>
      </c>
      <c r="H1" s="381" t="n">
        <v>0.5</v>
      </c>
      <c r="I1" s="381" t="n">
        <v>15</v>
      </c>
      <c r="J1" s="381" t="n">
        <v>0.5</v>
      </c>
      <c r="K1" s="381" t="n">
        <v>15</v>
      </c>
      <c r="L1" s="381" t="n">
        <v>3</v>
      </c>
      <c r="M1" s="381" t="n">
        <v>3</v>
      </c>
      <c r="N1" s="381" t="n">
        <v>3</v>
      </c>
      <c r="O1" s="381" t="n">
        <v>8</v>
      </c>
      <c r="P1" s="381" t="n">
        <v>0.5</v>
      </c>
      <c r="Q1" s="381" t="n">
        <v>8</v>
      </c>
      <c r="R1" s="381" t="n">
        <v>0.5</v>
      </c>
      <c r="S1" s="381" t="n">
        <v>8</v>
      </c>
      <c r="T1" s="381" t="n">
        <v>0.5</v>
      </c>
      <c r="U1" s="381" t="n">
        <v>8</v>
      </c>
      <c r="V1" s="381" t="n">
        <v>3</v>
      </c>
      <c r="W1" s="381" t="n">
        <v>1</v>
      </c>
      <c r="X1" s="381" t="n">
        <v>2.43</v>
      </c>
      <c r="Y1" s="381" t="n">
        <v>8</v>
      </c>
      <c r="Z1" s="381" t="n">
        <v>0.5</v>
      </c>
      <c r="AA1" s="381" t="n">
        <v>8</v>
      </c>
      <c r="AB1" s="381" t="n">
        <v>0.5</v>
      </c>
      <c r="AC1" s="381" t="n">
        <v>8</v>
      </c>
      <c r="AD1" s="381" t="n">
        <v>0.5</v>
      </c>
      <c r="AE1" s="381" t="n">
        <v>8</v>
      </c>
      <c r="AF1" s="381" t="n">
        <v>3</v>
      </c>
      <c r="AG1" s="381" t="n">
        <v>4.14</v>
      </c>
      <c r="AH1" s="381" t="n">
        <v>3.14</v>
      </c>
      <c r="AI1" s="381" t="n">
        <v>8</v>
      </c>
      <c r="AJ1" s="381" t="n">
        <v>0.5</v>
      </c>
      <c r="AK1" s="381" t="n">
        <v>8</v>
      </c>
      <c r="AL1" s="381" t="n">
        <v>0.5</v>
      </c>
      <c r="AM1" s="381" t="n">
        <v>8</v>
      </c>
      <c r="AN1" s="381" t="n">
        <v>0.5</v>
      </c>
      <c r="AO1" s="381" t="n">
        <v>8</v>
      </c>
      <c r="AP1" s="381" t="n">
        <v>3</v>
      </c>
      <c r="AQ1" s="381" t="n">
        <v>1.86</v>
      </c>
      <c r="AR1" s="381" t="n">
        <v>5.43</v>
      </c>
      <c r="AS1" s="381" t="n">
        <v>5</v>
      </c>
      <c r="AT1" s="381" t="n">
        <v>0.5</v>
      </c>
      <c r="AU1" s="381" t="n">
        <v>5</v>
      </c>
      <c r="AV1" s="381" t="n">
        <v>4.43</v>
      </c>
      <c r="AW1" s="381" t="n">
        <v>6.29</v>
      </c>
      <c r="AX1" s="381" t="n">
        <v>0.5</v>
      </c>
      <c r="AY1" s="381" t="n">
        <v>5</v>
      </c>
      <c r="AZ1" s="381" t="n">
        <v>0.5</v>
      </c>
      <c r="BA1" s="381" t="n">
        <v>5</v>
      </c>
      <c r="BB1" s="381" t="n">
        <v>0.5</v>
      </c>
      <c r="BC1" s="381" t="n">
        <v>5</v>
      </c>
      <c r="BD1" s="381" t="n">
        <v>4.43</v>
      </c>
      <c r="BE1" s="381" t="n">
        <v>5</v>
      </c>
      <c r="BF1" s="381" t="n">
        <v>0.5</v>
      </c>
      <c r="BG1" s="381" t="n">
        <v>5</v>
      </c>
      <c r="BH1" s="80" t="n">
        <v>1.29</v>
      </c>
    </row>
    <row r="2" customFormat="false" ht="20.25" hidden="false" customHeight="false" outlineLevel="0" collapsed="false">
      <c r="A2" s="219"/>
      <c r="B2" s="220"/>
      <c r="C2" s="221"/>
      <c r="D2" s="224" t="s">
        <v>105</v>
      </c>
      <c r="E2" s="221"/>
      <c r="F2" s="223"/>
      <c r="G2" s="224"/>
      <c r="H2" s="221"/>
      <c r="I2" s="221"/>
      <c r="J2" s="224"/>
      <c r="K2" s="225"/>
      <c r="L2" s="224"/>
      <c r="M2" s="382"/>
      <c r="N2" s="383"/>
      <c r="O2" s="221"/>
      <c r="P2" s="221"/>
      <c r="Q2" s="221"/>
      <c r="R2" s="223"/>
      <c r="S2" s="384"/>
      <c r="T2" s="385"/>
      <c r="U2" s="386"/>
      <c r="V2" s="386"/>
      <c r="W2" s="386"/>
      <c r="X2" s="386"/>
      <c r="Y2" s="387" t="s">
        <v>221</v>
      </c>
      <c r="Z2" s="387"/>
      <c r="AA2" s="387"/>
      <c r="AB2" s="387"/>
      <c r="AC2" s="388"/>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389"/>
      <c r="C3" s="243"/>
      <c r="D3" s="390" t="s">
        <v>108</v>
      </c>
      <c r="E3" s="390"/>
      <c r="F3" s="391"/>
      <c r="G3" s="392" t="s">
        <v>109</v>
      </c>
      <c r="H3" s="243"/>
      <c r="I3" s="243"/>
      <c r="J3" s="393" t="n">
        <v>39614.9583333333</v>
      </c>
      <c r="K3" s="394"/>
      <c r="L3" s="392" t="s">
        <v>116</v>
      </c>
      <c r="M3" s="394"/>
      <c r="N3" s="395"/>
      <c r="O3" s="243"/>
      <c r="P3" s="243"/>
      <c r="Q3" s="396" t="s">
        <v>117</v>
      </c>
      <c r="R3" s="391"/>
      <c r="S3" s="392"/>
      <c r="T3" s="397"/>
      <c r="U3" s="397"/>
      <c r="V3" s="397"/>
      <c r="W3" s="394"/>
      <c r="X3" s="395"/>
      <c r="Y3" s="394"/>
      <c r="Z3" s="394"/>
      <c r="AA3" s="396"/>
      <c r="AB3" s="396"/>
      <c r="AC3" s="398" t="s">
        <v>222</v>
      </c>
      <c r="AD3" s="219"/>
      <c r="AE3" s="219"/>
      <c r="AF3" s="219"/>
      <c r="AG3" s="219"/>
      <c r="AH3" s="219"/>
      <c r="AI3" s="219"/>
      <c r="AJ3" s="219"/>
      <c r="AK3" s="219"/>
      <c r="AL3" s="219"/>
      <c r="AM3" s="219"/>
      <c r="AN3" s="219"/>
      <c r="AO3" s="219"/>
      <c r="AP3" s="219"/>
      <c r="AQ3" s="219"/>
      <c r="AR3" s="219"/>
      <c r="AS3" s="219"/>
      <c r="AT3" s="219"/>
      <c r="AU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2"/>
      <c r="C4" s="243"/>
      <c r="D4" s="249" t="s">
        <v>112</v>
      </c>
      <c r="E4" s="249"/>
      <c r="F4" s="251"/>
      <c r="G4" s="399" t="s">
        <v>113</v>
      </c>
      <c r="H4" s="243"/>
      <c r="I4" s="243"/>
      <c r="J4" s="233" t="s">
        <v>114</v>
      </c>
      <c r="K4" s="394"/>
      <c r="L4" s="251" t="s">
        <v>223</v>
      </c>
      <c r="M4" s="394"/>
      <c r="N4" s="399"/>
      <c r="O4" s="243"/>
      <c r="P4" s="243"/>
      <c r="Q4" s="250"/>
      <c r="R4" s="251"/>
      <c r="S4" s="250" t="s">
        <v>110</v>
      </c>
      <c r="T4" s="250"/>
      <c r="U4" s="243"/>
      <c r="V4" s="399"/>
      <c r="W4" s="394"/>
      <c r="X4" s="251"/>
      <c r="Z4" s="394"/>
      <c r="AA4" s="250"/>
      <c r="AB4" s="394"/>
      <c r="AC4" s="252"/>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3"/>
      <c r="C5" s="243"/>
      <c r="D5" s="254" t="s">
        <v>118</v>
      </c>
      <c r="E5" s="255"/>
      <c r="F5" s="255"/>
      <c r="G5" s="258" t="s">
        <v>224</v>
      </c>
      <c r="H5" s="258"/>
      <c r="I5" s="258"/>
      <c r="J5" s="258"/>
      <c r="K5" s="258"/>
      <c r="L5" s="258"/>
      <c r="M5" s="258"/>
      <c r="N5" s="258"/>
      <c r="O5" s="258"/>
      <c r="P5" s="258"/>
      <c r="Q5" s="258"/>
      <c r="R5" s="258"/>
      <c r="S5" s="258"/>
      <c r="T5" s="258"/>
      <c r="U5" s="258"/>
      <c r="V5" s="258"/>
      <c r="W5" s="258"/>
      <c r="X5" s="258"/>
      <c r="Y5" s="258"/>
      <c r="Z5" s="258"/>
      <c r="AA5" s="259" t="s">
        <v>225</v>
      </c>
      <c r="AB5" s="258"/>
      <c r="AC5" s="400"/>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9"/>
      <c r="B6" s="262"/>
      <c r="C6" s="243"/>
      <c r="D6" s="263" t="s">
        <v>121</v>
      </c>
      <c r="E6" s="258"/>
      <c r="F6" s="258"/>
      <c r="G6" s="265" t="s">
        <v>226</v>
      </c>
      <c r="H6" s="265"/>
      <c r="I6" s="265"/>
      <c r="J6" s="265"/>
      <c r="K6" s="265"/>
      <c r="L6" s="265"/>
      <c r="M6" s="265"/>
      <c r="N6" s="265"/>
      <c r="O6" s="265"/>
      <c r="P6" s="265"/>
      <c r="Q6" s="265"/>
      <c r="R6" s="265"/>
      <c r="S6" s="265"/>
      <c r="T6" s="265"/>
      <c r="U6" s="265"/>
      <c r="V6" s="265"/>
      <c r="W6" s="401" t="s">
        <v>227</v>
      </c>
      <c r="X6" s="401"/>
      <c r="Y6" s="401"/>
      <c r="Z6" s="265"/>
      <c r="AA6" s="232" t="s">
        <v>124</v>
      </c>
      <c r="AB6" s="402"/>
      <c r="AC6" s="403"/>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9"/>
      <c r="B7" s="270"/>
      <c r="C7" s="271"/>
      <c r="D7" s="404" t="str">
        <f aca="true">CELL("nomfichier")</f>
        <v>'file:///tmp/in/input.xls'#$DI Diag Plats en sauteuse</v>
      </c>
      <c r="E7" s="271"/>
      <c r="F7" s="273"/>
      <c r="G7" s="273"/>
      <c r="H7" s="271"/>
      <c r="I7" s="271"/>
      <c r="J7" s="273"/>
      <c r="K7" s="274"/>
      <c r="L7" s="273"/>
      <c r="M7" s="274"/>
      <c r="N7" s="404"/>
      <c r="O7" s="271"/>
      <c r="P7" s="271"/>
      <c r="Q7" s="271"/>
      <c r="R7" s="273"/>
      <c r="S7" s="273"/>
      <c r="T7" s="271"/>
      <c r="U7" s="271"/>
      <c r="V7" s="273"/>
      <c r="W7" s="274"/>
      <c r="X7" s="273"/>
      <c r="Y7" s="274"/>
      <c r="Z7" s="274"/>
      <c r="AA7" s="273"/>
      <c r="AB7" s="274"/>
      <c r="AC7" s="405"/>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19"/>
      <c r="B8" s="406" t="s">
        <v>125</v>
      </c>
      <c r="C8" s="406"/>
      <c r="D8" s="406"/>
      <c r="E8" s="406"/>
      <c r="F8" s="406"/>
      <c r="G8" s="406"/>
      <c r="H8" s="406"/>
      <c r="I8" s="406"/>
      <c r="J8" s="406"/>
      <c r="K8" s="406"/>
      <c r="L8" s="406"/>
      <c r="M8" s="407" t="s">
        <v>126</v>
      </c>
      <c r="N8" s="407"/>
      <c r="O8" s="407"/>
      <c r="P8" s="407"/>
      <c r="Q8" s="407"/>
      <c r="R8" s="407"/>
      <c r="S8" s="407"/>
      <c r="T8" s="407"/>
      <c r="U8" s="407"/>
      <c r="V8" s="407"/>
      <c r="W8" s="407"/>
      <c r="X8" s="407"/>
      <c r="Y8" s="407"/>
      <c r="Z8" s="407"/>
      <c r="AA8" s="407"/>
      <c r="AB8" s="407"/>
      <c r="AC8" s="407"/>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11" customFormat="true" ht="6" hidden="false" customHeight="true" outlineLevel="0" collapsed="false">
      <c r="A9" s="245"/>
      <c r="B9" s="408"/>
      <c r="C9" s="409"/>
      <c r="D9" s="132"/>
      <c r="E9" s="132"/>
      <c r="F9" s="132"/>
      <c r="G9" s="132"/>
      <c r="H9" s="132"/>
      <c r="I9" s="132"/>
      <c r="J9" s="132"/>
      <c r="K9" s="132"/>
      <c r="L9" s="132"/>
      <c r="M9" s="127"/>
      <c r="N9" s="410"/>
      <c r="O9" s="410"/>
      <c r="P9" s="410"/>
      <c r="Q9" s="410"/>
      <c r="R9" s="410"/>
      <c r="S9" s="410"/>
      <c r="T9" s="410"/>
      <c r="U9" s="410"/>
      <c r="V9" s="410"/>
      <c r="W9" s="410"/>
      <c r="X9" s="410"/>
      <c r="Y9" s="410"/>
      <c r="Z9" s="410"/>
      <c r="AA9" s="410"/>
      <c r="AB9" s="410"/>
      <c r="AC9" s="410"/>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row>
    <row r="10" s="218" customFormat="true" ht="33" hidden="false" customHeight="true" outlineLevel="0" collapsed="false">
      <c r="B10" s="412" t="s">
        <v>228</v>
      </c>
      <c r="D10" s="413" t="n">
        <v>1</v>
      </c>
      <c r="E10" s="414" t="s">
        <v>229</v>
      </c>
      <c r="F10" s="414"/>
      <c r="G10" s="414"/>
      <c r="H10" s="414"/>
      <c r="I10" s="414"/>
      <c r="J10" s="414"/>
      <c r="K10" s="414"/>
      <c r="L10" s="414"/>
      <c r="N10" s="415" t="n">
        <v>3</v>
      </c>
      <c r="O10" s="416" t="s">
        <v>230</v>
      </c>
      <c r="P10" s="416"/>
      <c r="Q10" s="416"/>
      <c r="R10" s="416"/>
      <c r="S10" s="416"/>
      <c r="T10" s="416"/>
      <c r="U10" s="416"/>
      <c r="V10" s="416"/>
      <c r="W10" s="416"/>
      <c r="X10" s="416"/>
      <c r="Y10" s="416"/>
      <c r="Z10" s="416"/>
      <c r="AA10" s="416"/>
      <c r="AB10" s="416"/>
      <c r="AC10" s="416"/>
    </row>
    <row r="11" s="218" customFormat="true" ht="11.25" hidden="false" customHeight="true" outlineLevel="0" collapsed="false">
      <c r="B11" s="313"/>
      <c r="H11" s="417"/>
      <c r="N11" s="54"/>
      <c r="O11" s="284"/>
      <c r="P11" s="284"/>
      <c r="Q11" s="284"/>
      <c r="R11" s="284"/>
      <c r="S11" s="284"/>
      <c r="T11" s="284"/>
      <c r="V11" s="418"/>
    </row>
    <row r="12" s="218" customFormat="true" ht="41.25" hidden="false" customHeight="true" outlineLevel="0" collapsed="false">
      <c r="B12" s="412" t="s">
        <v>231</v>
      </c>
      <c r="D12" s="413" t="n">
        <v>2</v>
      </c>
      <c r="E12" s="419" t="s">
        <v>232</v>
      </c>
      <c r="F12" s="419"/>
      <c r="G12" s="419"/>
      <c r="H12" s="419"/>
      <c r="I12" s="419"/>
      <c r="J12" s="419"/>
      <c r="K12" s="419"/>
      <c r="L12" s="419"/>
      <c r="N12" s="415" t="n">
        <v>4</v>
      </c>
      <c r="O12" s="420" t="s">
        <v>233</v>
      </c>
      <c r="P12" s="420"/>
      <c r="Q12" s="420"/>
      <c r="R12" s="420"/>
      <c r="S12" s="420"/>
      <c r="T12" s="420"/>
      <c r="U12" s="420"/>
      <c r="V12" s="420"/>
      <c r="W12" s="420"/>
      <c r="X12" s="420"/>
      <c r="Y12" s="420"/>
      <c r="Z12" s="420"/>
      <c r="AA12" s="420"/>
      <c r="AB12" s="420"/>
      <c r="AC12" s="420"/>
    </row>
    <row r="13" s="218" customFormat="true" ht="16.5" hidden="false" customHeight="false" outlineLevel="0" collapsed="false">
      <c r="B13" s="313"/>
      <c r="H13" s="417"/>
      <c r="N13" s="54"/>
      <c r="O13" s="284"/>
      <c r="P13" s="284"/>
      <c r="Q13" s="284"/>
      <c r="R13" s="284"/>
      <c r="S13" s="284"/>
      <c r="T13" s="284"/>
      <c r="V13" s="418"/>
    </row>
    <row r="14" s="218" customFormat="true" ht="20.1" hidden="false" customHeight="true" outlineLevel="0" collapsed="false">
      <c r="B14" s="59" t="s">
        <v>30</v>
      </c>
      <c r="D14" s="119"/>
      <c r="E14" s="120" t="s">
        <v>127</v>
      </c>
      <c r="F14" s="120"/>
      <c r="G14" s="120"/>
      <c r="H14" s="120"/>
      <c r="I14" s="120"/>
      <c r="J14" s="120"/>
      <c r="K14" s="120"/>
      <c r="L14" s="62"/>
      <c r="O14" s="288" t="s">
        <v>133</v>
      </c>
      <c r="P14" s="288"/>
      <c r="Q14" s="288"/>
      <c r="R14" s="288"/>
      <c r="S14" s="288"/>
      <c r="T14" s="288"/>
      <c r="U14" s="288"/>
      <c r="V14" s="288"/>
      <c r="W14" s="288"/>
      <c r="X14" s="288"/>
      <c r="Y14" s="288"/>
      <c r="Z14" s="288"/>
      <c r="AA14" s="288"/>
      <c r="AB14" s="288"/>
      <c r="AC14" s="288"/>
    </row>
    <row r="15" s="218" customFormat="true" ht="13.5" hidden="false" customHeight="true" outlineLevel="0" collapsed="false">
      <c r="B15" s="59"/>
      <c r="D15" s="121" t="str">
        <f aca="false">E15</f>
        <v>E</v>
      </c>
      <c r="E15" s="122" t="s">
        <v>134</v>
      </c>
      <c r="F15" s="122"/>
      <c r="G15" s="122"/>
      <c r="H15" s="123"/>
      <c r="I15" s="122" t="s">
        <v>135</v>
      </c>
      <c r="J15" s="122"/>
      <c r="K15" s="122"/>
      <c r="L15" s="124" t="str">
        <f aca="false">I15</f>
        <v>F</v>
      </c>
      <c r="O15" s="289" t="s">
        <v>136</v>
      </c>
      <c r="P15" s="289"/>
      <c r="Q15" s="289"/>
      <c r="R15" s="290"/>
      <c r="S15" s="290" t="s">
        <v>137</v>
      </c>
      <c r="T15" s="290"/>
      <c r="U15" s="290"/>
      <c r="V15" s="290"/>
      <c r="W15" s="290" t="s">
        <v>138</v>
      </c>
      <c r="X15" s="290"/>
      <c r="Y15" s="290"/>
      <c r="Z15" s="290"/>
      <c r="AA15" s="291" t="s">
        <v>139</v>
      </c>
      <c r="AB15" s="291"/>
      <c r="AC15" s="291"/>
    </row>
    <row r="16" s="218" customFormat="true" ht="31.5" hidden="false" customHeight="true" outlineLevel="0" collapsed="false">
      <c r="B16" s="59"/>
      <c r="D16" s="125"/>
      <c r="E16" s="126" t="s">
        <v>140</v>
      </c>
      <c r="F16" s="126"/>
      <c r="G16" s="126"/>
      <c r="H16" s="127"/>
      <c r="I16" s="126" t="s">
        <v>141</v>
      </c>
      <c r="J16" s="126"/>
      <c r="K16" s="126"/>
      <c r="L16" s="66"/>
      <c r="O16" s="292" t="s">
        <v>142</v>
      </c>
      <c r="P16" s="292"/>
      <c r="Q16" s="292"/>
      <c r="R16" s="293"/>
      <c r="S16" s="294" t="s">
        <v>143</v>
      </c>
      <c r="T16" s="294"/>
      <c r="U16" s="294"/>
      <c r="V16" s="293"/>
      <c r="W16" s="294" t="s">
        <v>144</v>
      </c>
      <c r="X16" s="294"/>
      <c r="Y16" s="294"/>
      <c r="Z16" s="284"/>
      <c r="AA16" s="295" t="s">
        <v>145</v>
      </c>
      <c r="AB16" s="295"/>
      <c r="AC16" s="295"/>
    </row>
    <row r="17" s="218" customFormat="true" ht="11.25" hidden="false" customHeight="true" outlineLevel="0" collapsed="false">
      <c r="B17" s="59"/>
      <c r="D17" s="128"/>
      <c r="E17" s="129" t="n">
        <f aca="false">MAXA(D19:G58)</f>
        <v>14</v>
      </c>
      <c r="F17" s="130"/>
      <c r="G17" s="131" t="s">
        <v>36</v>
      </c>
      <c r="H17" s="132"/>
      <c r="I17" s="129" t="n">
        <f aca="false">MAXA(I19:L58)</f>
        <v>14</v>
      </c>
      <c r="J17" s="133" t="s">
        <v>36</v>
      </c>
      <c r="K17" s="131"/>
      <c r="L17" s="134"/>
      <c r="O17" s="292"/>
      <c r="P17" s="292"/>
      <c r="Q17" s="292"/>
      <c r="R17" s="303"/>
      <c r="S17" s="294"/>
      <c r="T17" s="294"/>
      <c r="U17" s="294"/>
      <c r="V17" s="303"/>
      <c r="W17" s="294"/>
      <c r="X17" s="294"/>
      <c r="Y17" s="294"/>
      <c r="Z17" s="304"/>
      <c r="AA17" s="295"/>
      <c r="AB17" s="295"/>
      <c r="AC17" s="295"/>
    </row>
    <row r="18" s="218" customFormat="true" ht="9.95" hidden="false" customHeight="true" outlineLevel="0" collapsed="false">
      <c r="B18" s="313"/>
      <c r="D18" s="421"/>
      <c r="E18" s="422"/>
      <c r="F18" s="423"/>
      <c r="G18" s="422"/>
      <c r="H18" s="422"/>
      <c r="I18" s="422"/>
      <c r="J18" s="424"/>
      <c r="K18" s="425"/>
      <c r="L18" s="425"/>
      <c r="M18" s="366"/>
      <c r="N18" s="366"/>
      <c r="O18" s="284"/>
      <c r="P18" s="27"/>
      <c r="Q18" s="284"/>
      <c r="R18" s="293"/>
      <c r="S18" s="284"/>
      <c r="T18" s="27"/>
      <c r="U18" s="284"/>
      <c r="V18" s="293"/>
      <c r="W18" s="293"/>
      <c r="X18" s="27"/>
      <c r="Y18" s="284"/>
      <c r="Z18" s="284"/>
      <c r="AA18" s="48"/>
      <c r="AB18" s="27"/>
      <c r="AC18" s="284"/>
    </row>
    <row r="19" s="218" customFormat="true" ht="9.75" hidden="false" customHeight="true" outlineLevel="0" collapsed="false">
      <c r="B19" s="72" t="n">
        <v>5</v>
      </c>
      <c r="D19" s="93" t="str">
        <f aca="false">D$15</f>
        <v>E</v>
      </c>
      <c r="E19" s="426" t="s">
        <v>42</v>
      </c>
      <c r="F19" s="426"/>
      <c r="G19" s="426"/>
      <c r="H19" s="426"/>
      <c r="I19" s="426"/>
      <c r="J19" s="426"/>
      <c r="K19" s="426"/>
      <c r="L19" s="427" t="str">
        <f aca="false">L$15</f>
        <v>F</v>
      </c>
      <c r="M19" s="366"/>
      <c r="N19" s="366"/>
      <c r="O19" s="284"/>
      <c r="P19" s="27"/>
      <c r="Q19" s="284"/>
      <c r="R19" s="293"/>
      <c r="S19" s="284"/>
      <c r="T19" s="27"/>
      <c r="U19" s="284"/>
      <c r="V19" s="293"/>
      <c r="W19" s="293"/>
      <c r="X19" s="27"/>
      <c r="Y19" s="284"/>
      <c r="Z19" s="284"/>
      <c r="AA19" s="48"/>
      <c r="AB19" s="27"/>
      <c r="AC19" s="284"/>
    </row>
    <row r="20" s="218" customFormat="true" ht="5.1" hidden="false" customHeight="true" outlineLevel="0" collapsed="false">
      <c r="B20" s="72"/>
      <c r="D20" s="97"/>
      <c r="E20" s="426"/>
      <c r="F20" s="426"/>
      <c r="G20" s="426"/>
      <c r="H20" s="426"/>
      <c r="I20" s="426"/>
      <c r="J20" s="426"/>
      <c r="K20" s="426"/>
      <c r="L20" s="428"/>
      <c r="M20" s="366"/>
      <c r="N20" s="366"/>
      <c r="P20" s="27"/>
      <c r="T20" s="27"/>
      <c r="U20" s="284"/>
      <c r="X20" s="27"/>
      <c r="Y20" s="284"/>
      <c r="Z20" s="284"/>
      <c r="AA20" s="48"/>
      <c r="AB20" s="27"/>
      <c r="AC20" s="284"/>
    </row>
    <row r="21" s="218" customFormat="true" ht="9.75" hidden="false" customHeight="true" outlineLevel="0" collapsed="false">
      <c r="B21" s="72"/>
      <c r="D21" s="100" t="n">
        <v>5</v>
      </c>
      <c r="E21" s="426"/>
      <c r="F21" s="426"/>
      <c r="G21" s="426"/>
      <c r="H21" s="426"/>
      <c r="I21" s="426"/>
      <c r="J21" s="426"/>
      <c r="K21" s="426"/>
      <c r="L21" s="429" t="n">
        <v>5</v>
      </c>
      <c r="M21" s="366"/>
      <c r="N21" s="366"/>
      <c r="P21" s="27"/>
      <c r="T21" s="27"/>
      <c r="U21" s="284"/>
      <c r="X21" s="27"/>
      <c r="Y21" s="284"/>
      <c r="Z21" s="284"/>
      <c r="AA21" s="48"/>
      <c r="AB21" s="27"/>
      <c r="AC21" s="284"/>
    </row>
    <row r="22" s="218" customFormat="true" ht="9.95" hidden="false" customHeight="true" outlineLevel="0" collapsed="false">
      <c r="B22" s="313"/>
      <c r="H22" s="430"/>
      <c r="L22" s="431"/>
      <c r="M22" s="366"/>
      <c r="N22" s="366"/>
      <c r="P22" s="27"/>
      <c r="T22" s="27"/>
      <c r="U22" s="284"/>
      <c r="X22" s="27"/>
      <c r="Y22" s="284"/>
      <c r="Z22" s="284"/>
      <c r="AA22" s="48"/>
      <c r="AB22" s="27"/>
      <c r="AC22" s="284"/>
    </row>
    <row r="23" s="218" customFormat="true" ht="9.75" hidden="false" customHeight="true" outlineLevel="0" collapsed="false">
      <c r="B23" s="76" t="n">
        <f aca="false">MAXA(B$19:B22)+1</f>
        <v>6</v>
      </c>
      <c r="D23" s="432" t="str">
        <f aca="false">D$15</f>
        <v>E</v>
      </c>
      <c r="E23" s="433" t="s">
        <v>52</v>
      </c>
      <c r="F23" s="433"/>
      <c r="G23" s="433"/>
      <c r="H23" s="433"/>
      <c r="I23" s="433"/>
      <c r="J23" s="433"/>
      <c r="K23" s="433"/>
      <c r="L23" s="434" t="str">
        <f aca="false">L$15</f>
        <v>F</v>
      </c>
      <c r="M23" s="366"/>
      <c r="N23" s="366"/>
      <c r="P23" s="27"/>
      <c r="T23" s="27"/>
      <c r="U23" s="284"/>
      <c r="X23" s="27"/>
      <c r="Y23" s="284"/>
      <c r="Z23" s="284"/>
      <c r="AA23" s="48"/>
      <c r="AB23" s="27"/>
      <c r="AC23" s="284"/>
    </row>
    <row r="24" s="218" customFormat="true" ht="5.1" hidden="false" customHeight="true" outlineLevel="0" collapsed="false">
      <c r="B24" s="76" t="n">
        <f aca="false">MAXA(B$19:E21)+1</f>
        <v>6</v>
      </c>
      <c r="D24" s="435"/>
      <c r="E24" s="433"/>
      <c r="F24" s="433"/>
      <c r="G24" s="433"/>
      <c r="H24" s="433"/>
      <c r="I24" s="433"/>
      <c r="J24" s="433"/>
      <c r="K24" s="433"/>
      <c r="L24" s="436"/>
      <c r="M24" s="366"/>
      <c r="N24" s="366"/>
      <c r="P24" s="27"/>
      <c r="T24" s="27"/>
      <c r="U24" s="284"/>
      <c r="X24" s="27"/>
      <c r="Y24" s="284"/>
      <c r="Z24" s="284"/>
      <c r="AA24" s="48"/>
      <c r="AB24" s="27"/>
      <c r="AC24" s="284"/>
    </row>
    <row r="25" s="218" customFormat="true" ht="9.75" hidden="false" customHeight="true" outlineLevel="0" collapsed="false">
      <c r="B25" s="76" t="n">
        <f aca="false">MAXA(B$19:E22)+1</f>
        <v>6</v>
      </c>
      <c r="D25" s="437" t="n">
        <f aca="false">MAXA(D$19:G22)+1</f>
        <v>6</v>
      </c>
      <c r="E25" s="433"/>
      <c r="F25" s="433"/>
      <c r="G25" s="433"/>
      <c r="H25" s="433"/>
      <c r="I25" s="433"/>
      <c r="J25" s="433"/>
      <c r="K25" s="433"/>
      <c r="L25" s="438" t="n">
        <f aca="false">MAXA(I$19:L22)+1</f>
        <v>6</v>
      </c>
      <c r="M25" s="366"/>
      <c r="N25" s="366"/>
      <c r="P25" s="27"/>
      <c r="T25" s="27"/>
      <c r="U25" s="284"/>
      <c r="X25" s="27"/>
      <c r="Y25" s="284"/>
      <c r="Z25" s="284"/>
      <c r="AA25" s="48"/>
      <c r="AB25" s="27"/>
      <c r="AC25" s="284"/>
    </row>
    <row r="26" s="218" customFormat="true" ht="9.95" hidden="false" customHeight="true" outlineLevel="0" collapsed="false">
      <c r="B26" s="313"/>
      <c r="D26" s="366"/>
      <c r="E26" s="366"/>
      <c r="F26" s="439"/>
      <c r="G26" s="439"/>
      <c r="H26" s="440"/>
      <c r="I26" s="439"/>
      <c r="J26" s="439"/>
      <c r="K26" s="439"/>
      <c r="L26" s="431"/>
      <c r="N26" s="366"/>
      <c r="P26" s="27"/>
      <c r="T26" s="27"/>
      <c r="U26" s="284"/>
      <c r="X26" s="27"/>
      <c r="Y26" s="284"/>
      <c r="Z26" s="284"/>
      <c r="AA26" s="48"/>
      <c r="AB26" s="27"/>
      <c r="AC26" s="284"/>
    </row>
    <row r="27" customFormat="false" ht="9.75" hidden="false" customHeight="true" outlineLevel="0" collapsed="false">
      <c r="B27" s="76" t="n">
        <f aca="false">MAXA(B$19:B26)+1</f>
        <v>7</v>
      </c>
      <c r="D27" s="337" t="str">
        <f aca="false">D$15</f>
        <v>E</v>
      </c>
      <c r="E27" s="441" t="s">
        <v>234</v>
      </c>
      <c r="F27" s="441"/>
      <c r="G27" s="441"/>
      <c r="H27" s="441"/>
      <c r="I27" s="441"/>
      <c r="J27" s="441"/>
      <c r="K27" s="441"/>
      <c r="L27" s="339" t="str">
        <f aca="false">L$15</f>
        <v>F</v>
      </c>
      <c r="P27" s="27"/>
      <c r="Q27" s="218"/>
      <c r="R27" s="218"/>
      <c r="S27" s="218"/>
      <c r="T27" s="27"/>
      <c r="U27" s="284"/>
      <c r="X27" s="27"/>
      <c r="Y27" s="284"/>
      <c r="Z27" s="284"/>
      <c r="AA27" s="48"/>
      <c r="AB27" s="27"/>
      <c r="AC27" s="284"/>
    </row>
    <row r="28" customFormat="false" ht="5.1" hidden="false" customHeight="true" outlineLevel="0" collapsed="false">
      <c r="B28" s="76" t="n">
        <f aca="false">MAXA(B$19:E25)+1</f>
        <v>7</v>
      </c>
      <c r="D28" s="141"/>
      <c r="E28" s="441"/>
      <c r="F28" s="441"/>
      <c r="G28" s="441"/>
      <c r="H28" s="441"/>
      <c r="I28" s="441"/>
      <c r="J28" s="441"/>
      <c r="K28" s="441"/>
      <c r="L28" s="348"/>
      <c r="M28" s="27"/>
      <c r="N28" s="27"/>
      <c r="O28" s="27"/>
      <c r="P28" s="27"/>
      <c r="Q28" s="27"/>
      <c r="R28" s="27"/>
      <c r="S28" s="27"/>
      <c r="T28" s="27"/>
      <c r="U28" s="284"/>
      <c r="X28" s="27"/>
      <c r="Y28" s="284"/>
      <c r="Z28" s="284"/>
      <c r="AA28" s="48"/>
      <c r="AB28" s="27"/>
      <c r="AC28" s="284"/>
    </row>
    <row r="29" customFormat="false" ht="9.75" hidden="false" customHeight="true" outlineLevel="0" collapsed="false">
      <c r="B29" s="76" t="n">
        <f aca="false">MAXA(B$19:E26)+1</f>
        <v>7</v>
      </c>
      <c r="D29" s="349" t="n">
        <f aca="false">MAXA(D$19:G26)+1</f>
        <v>7</v>
      </c>
      <c r="E29" s="441"/>
      <c r="F29" s="441"/>
      <c r="G29" s="441"/>
      <c r="H29" s="441"/>
      <c r="I29" s="441"/>
      <c r="J29" s="441"/>
      <c r="K29" s="441"/>
      <c r="L29" s="350" t="n">
        <f aca="false">MAXA(I$19:L26)+1</f>
        <v>7</v>
      </c>
      <c r="U29" s="284"/>
      <c r="X29" s="27"/>
      <c r="Y29" s="284"/>
      <c r="Z29" s="284"/>
      <c r="AA29" s="48"/>
      <c r="AB29" s="27"/>
      <c r="AC29" s="284"/>
    </row>
    <row r="30" customFormat="false" ht="9.95" hidden="false" customHeight="true" outlineLevel="0" collapsed="false">
      <c r="B30" s="313"/>
      <c r="D30" s="366"/>
      <c r="E30" s="218"/>
      <c r="F30" s="218"/>
      <c r="G30" s="218"/>
      <c r="H30" s="417"/>
      <c r="I30" s="218"/>
      <c r="J30" s="218"/>
      <c r="K30" s="218"/>
      <c r="L30" s="218"/>
      <c r="X30" s="27"/>
      <c r="Y30" s="284"/>
      <c r="Z30" s="284"/>
      <c r="AA30" s="48"/>
      <c r="AB30" s="27"/>
      <c r="AC30" s="284"/>
    </row>
    <row r="31" customFormat="false" ht="9.75" hidden="false" customHeight="true" outlineLevel="0" collapsed="false">
      <c r="B31" s="76" t="n">
        <f aca="false">MAXA(B$19:B30)+1</f>
        <v>8</v>
      </c>
      <c r="D31" s="442" t="str">
        <f aca="false">D$15</f>
        <v>E</v>
      </c>
      <c r="E31" s="443" t="s">
        <v>235</v>
      </c>
      <c r="F31" s="443"/>
      <c r="G31" s="443"/>
      <c r="H31" s="443"/>
      <c r="I31" s="443"/>
      <c r="J31" s="443"/>
      <c r="K31" s="443"/>
      <c r="L31" s="444" t="str">
        <f aca="false">L$15</f>
        <v>F</v>
      </c>
      <c r="X31" s="27"/>
      <c r="Y31" s="284"/>
      <c r="Z31" s="284"/>
      <c r="AA31" s="48"/>
      <c r="AB31" s="27"/>
      <c r="AC31" s="284"/>
    </row>
    <row r="32" customFormat="false" ht="5.1" hidden="false" customHeight="true" outlineLevel="0" collapsed="false">
      <c r="B32" s="76" t="n">
        <f aca="false">MAXA(B$19:E29)+1</f>
        <v>8</v>
      </c>
      <c r="D32" s="147"/>
      <c r="E32" s="443"/>
      <c r="F32" s="443"/>
      <c r="G32" s="443"/>
      <c r="H32" s="443"/>
      <c r="I32" s="443"/>
      <c r="J32" s="443"/>
      <c r="K32" s="443"/>
      <c r="L32" s="445"/>
      <c r="X32" s="27"/>
      <c r="Y32" s="284"/>
      <c r="Z32" s="284"/>
      <c r="AA32" s="48"/>
      <c r="AB32" s="27"/>
      <c r="AC32" s="284"/>
    </row>
    <row r="33" customFormat="false" ht="9.75" hidden="false" customHeight="true" outlineLevel="0" collapsed="false">
      <c r="B33" s="76" t="n">
        <f aca="false">MAXA(B$19:E30)+1</f>
        <v>8</v>
      </c>
      <c r="D33" s="148" t="n">
        <f aca="false">MAXA(D$19:G30)+1</f>
        <v>8</v>
      </c>
      <c r="E33" s="443"/>
      <c r="F33" s="443"/>
      <c r="G33" s="443"/>
      <c r="H33" s="443"/>
      <c r="I33" s="443"/>
      <c r="J33" s="443"/>
      <c r="K33" s="443"/>
      <c r="L33" s="446" t="n">
        <f aca="false">MAXA(I$19:L30)+1</f>
        <v>8</v>
      </c>
      <c r="X33" s="27"/>
      <c r="Y33" s="284"/>
      <c r="Z33" s="284"/>
      <c r="AA33" s="48"/>
      <c r="AB33" s="27"/>
      <c r="AC33" s="284"/>
    </row>
    <row r="34" customFormat="false" ht="9.75" hidden="false" customHeight="true" outlineLevel="0" collapsed="false">
      <c r="B34" s="127"/>
      <c r="D34" s="447"/>
      <c r="E34" s="218"/>
      <c r="F34" s="218"/>
      <c r="G34" s="218"/>
      <c r="H34" s="417"/>
      <c r="I34" s="218"/>
      <c r="J34" s="218"/>
      <c r="K34" s="218"/>
      <c r="L34" s="218"/>
      <c r="X34" s="27"/>
      <c r="Y34" s="284"/>
      <c r="Z34" s="284"/>
      <c r="AA34" s="48"/>
      <c r="AB34" s="27"/>
      <c r="AC34" s="284"/>
    </row>
    <row r="35" customFormat="false" ht="9.75" hidden="false" customHeight="true" outlineLevel="0" collapsed="false">
      <c r="B35" s="76" t="n">
        <f aca="false">MAXA(B$19:B34)+1</f>
        <v>9</v>
      </c>
      <c r="D35" s="337" t="str">
        <f aca="false">D$15</f>
        <v>E</v>
      </c>
      <c r="E35" s="448" t="s">
        <v>236</v>
      </c>
      <c r="F35" s="448"/>
      <c r="G35" s="448"/>
      <c r="H35" s="448"/>
      <c r="I35" s="448"/>
      <c r="J35" s="448"/>
      <c r="K35" s="448"/>
      <c r="L35" s="339" t="str">
        <f aca="false">L$15</f>
        <v>F</v>
      </c>
      <c r="X35" s="27"/>
      <c r="Y35" s="284"/>
      <c r="Z35" s="284"/>
      <c r="AA35" s="48"/>
      <c r="AB35" s="27"/>
    </row>
    <row r="36" customFormat="false" ht="4.5" hidden="false" customHeight="true" outlineLevel="0" collapsed="false">
      <c r="B36" s="76" t="n">
        <f aca="false">MAXA(B$19:E33)+1</f>
        <v>9</v>
      </c>
      <c r="D36" s="141"/>
      <c r="E36" s="448"/>
      <c r="F36" s="448"/>
      <c r="G36" s="448"/>
      <c r="H36" s="448"/>
      <c r="I36" s="448"/>
      <c r="J36" s="448"/>
      <c r="K36" s="448"/>
      <c r="L36" s="348"/>
      <c r="M36" s="27"/>
      <c r="N36" s="27"/>
      <c r="O36" s="27"/>
      <c r="P36" s="27"/>
      <c r="Q36" s="27"/>
      <c r="R36" s="27"/>
      <c r="S36" s="27"/>
      <c r="T36" s="27"/>
      <c r="U36" s="27"/>
      <c r="V36" s="27"/>
      <c r="W36" s="27"/>
      <c r="X36" s="27"/>
      <c r="Y36" s="27"/>
      <c r="Z36" s="27"/>
      <c r="AA36" s="27"/>
      <c r="AB36" s="27"/>
    </row>
    <row r="37" customFormat="false" ht="9.75" hidden="false" customHeight="true" outlineLevel="0" collapsed="false">
      <c r="B37" s="76" t="n">
        <f aca="false">MAXA(B$19:E34)+1</f>
        <v>9</v>
      </c>
      <c r="D37" s="349" t="n">
        <f aca="false">MAXA(D$19:G34)+1</f>
        <v>9</v>
      </c>
      <c r="E37" s="448"/>
      <c r="F37" s="448"/>
      <c r="G37" s="448"/>
      <c r="H37" s="448"/>
      <c r="I37" s="448"/>
      <c r="J37" s="448"/>
      <c r="K37" s="448"/>
      <c r="L37" s="350" t="n">
        <f aca="false">MAXA(I$19:L34)+1</f>
        <v>9</v>
      </c>
      <c r="X37" s="27"/>
      <c r="Y37" s="284"/>
      <c r="Z37" s="284"/>
      <c r="AA37" s="48"/>
      <c r="AB37" s="27"/>
    </row>
    <row r="38" customFormat="false" ht="9.75" hidden="false" customHeight="true" outlineLevel="0" collapsed="false">
      <c r="D38" s="439"/>
      <c r="E38" s="218"/>
      <c r="F38" s="218"/>
      <c r="G38" s="218"/>
      <c r="H38" s="417"/>
      <c r="I38" s="218"/>
      <c r="J38" s="218"/>
      <c r="K38" s="218"/>
      <c r="L38" s="218"/>
      <c r="X38" s="27"/>
      <c r="Y38" s="284"/>
      <c r="Z38" s="284"/>
      <c r="AA38" s="48"/>
      <c r="AB38" s="27"/>
    </row>
    <row r="39" customFormat="false" ht="9.75" hidden="false" customHeight="true" outlineLevel="0" collapsed="false">
      <c r="B39" s="76" t="n">
        <f aca="false">MAXA(B$19:B38)+1</f>
        <v>10</v>
      </c>
      <c r="D39" s="337" t="str">
        <f aca="false">D$15</f>
        <v>E</v>
      </c>
      <c r="E39" s="449" t="s">
        <v>237</v>
      </c>
      <c r="F39" s="449"/>
      <c r="G39" s="449"/>
      <c r="H39" s="449"/>
      <c r="I39" s="449"/>
      <c r="J39" s="449"/>
      <c r="K39" s="449"/>
      <c r="L39" s="339" t="str">
        <f aca="false">L$15</f>
        <v>F</v>
      </c>
      <c r="X39" s="27"/>
      <c r="Y39" s="284"/>
      <c r="Z39" s="284"/>
      <c r="AA39" s="48"/>
      <c r="AB39" s="27"/>
    </row>
    <row r="40" customFormat="false" ht="4.5" hidden="false" customHeight="true" outlineLevel="0" collapsed="false">
      <c r="B40" s="76" t="n">
        <f aca="false">MAXA(B$19:E37)+1</f>
        <v>10</v>
      </c>
      <c r="D40" s="141"/>
      <c r="E40" s="449"/>
      <c r="F40" s="449"/>
      <c r="G40" s="449"/>
      <c r="H40" s="449"/>
      <c r="I40" s="449"/>
      <c r="J40" s="449"/>
      <c r="K40" s="449"/>
      <c r="L40" s="348"/>
      <c r="M40" s="27"/>
      <c r="N40" s="27"/>
      <c r="O40" s="27"/>
      <c r="P40" s="27"/>
      <c r="Q40" s="27"/>
      <c r="R40" s="27"/>
      <c r="S40" s="27"/>
      <c r="T40" s="27"/>
      <c r="U40" s="27"/>
      <c r="V40" s="27"/>
      <c r="W40" s="27"/>
      <c r="X40" s="27"/>
      <c r="Y40" s="27"/>
      <c r="Z40" s="27"/>
      <c r="AA40" s="27"/>
      <c r="AB40" s="27"/>
    </row>
    <row r="41" customFormat="false" ht="9.75" hidden="false" customHeight="true" outlineLevel="0" collapsed="false">
      <c r="B41" s="76" t="n">
        <f aca="false">MAXA(B$19:E38)+1</f>
        <v>10</v>
      </c>
      <c r="D41" s="349" t="n">
        <f aca="false">MAXA(D$19:G38)+1</f>
        <v>10</v>
      </c>
      <c r="E41" s="449"/>
      <c r="F41" s="449"/>
      <c r="G41" s="449"/>
      <c r="H41" s="449"/>
      <c r="I41" s="449"/>
      <c r="J41" s="449"/>
      <c r="K41" s="449"/>
      <c r="L41" s="350" t="n">
        <f aca="false">MAXA(I$19:L38)+1</f>
        <v>10</v>
      </c>
    </row>
    <row r="42" customFormat="false" ht="9.75" hidden="false" customHeight="true" outlineLevel="0" collapsed="false">
      <c r="D42" s="249"/>
      <c r="E42" s="218"/>
      <c r="F42" s="218"/>
      <c r="G42" s="218"/>
      <c r="H42" s="417"/>
      <c r="I42" s="218"/>
      <c r="J42" s="218"/>
      <c r="K42" s="218"/>
      <c r="L42" s="218"/>
      <c r="M42" s="285"/>
      <c r="N42" s="285"/>
    </row>
    <row r="43" customFormat="false" ht="9.75" hidden="false" customHeight="true" outlineLevel="0" collapsed="false">
      <c r="B43" s="76" t="n">
        <f aca="false">MAXA(B$19:B42)+1</f>
        <v>11</v>
      </c>
      <c r="D43" s="450" t="str">
        <f aca="false">D$15</f>
        <v>E</v>
      </c>
      <c r="E43" s="451" t="s">
        <v>238</v>
      </c>
      <c r="F43" s="451"/>
      <c r="G43" s="451"/>
      <c r="H43" s="451"/>
      <c r="I43" s="451"/>
      <c r="J43" s="451"/>
      <c r="K43" s="451"/>
      <c r="L43" s="452" t="str">
        <f aca="false">L$15</f>
        <v>F</v>
      </c>
    </row>
    <row r="44" customFormat="false" ht="4.5" hidden="false" customHeight="true" outlineLevel="0" collapsed="false">
      <c r="B44" s="76" t="n">
        <f aca="false">MAXA(B$19:E41)+1</f>
        <v>11</v>
      </c>
      <c r="D44" s="453"/>
      <c r="E44" s="451"/>
      <c r="F44" s="451"/>
      <c r="G44" s="451"/>
      <c r="H44" s="451"/>
      <c r="I44" s="451"/>
      <c r="J44" s="451"/>
      <c r="K44" s="451"/>
      <c r="L44" s="454"/>
      <c r="M44" s="48"/>
    </row>
    <row r="45" customFormat="false" ht="9.75" hidden="false" customHeight="true" outlineLevel="0" collapsed="false">
      <c r="B45" s="76" t="n">
        <f aca="false">MAXA(B$19:E42)+1</f>
        <v>11</v>
      </c>
      <c r="D45" s="455" t="n">
        <f aca="false">MAXA(D$19:G42)+1</f>
        <v>11</v>
      </c>
      <c r="E45" s="451"/>
      <c r="F45" s="451"/>
      <c r="G45" s="451"/>
      <c r="H45" s="451"/>
      <c r="I45" s="451"/>
      <c r="J45" s="451"/>
      <c r="K45" s="451"/>
      <c r="L45" s="456" t="n">
        <f aca="false">MAXA(I$19:L42)+1</f>
        <v>11</v>
      </c>
      <c r="M45" s="48"/>
    </row>
    <row r="46" customFormat="false" ht="9.75" hidden="false" customHeight="true" outlineLevel="0" collapsed="false">
      <c r="D46" s="24"/>
      <c r="E46" s="457"/>
      <c r="F46" s="457"/>
      <c r="G46" s="457"/>
      <c r="H46" s="457"/>
      <c r="I46" s="457"/>
      <c r="J46" s="457"/>
      <c r="K46" s="457"/>
      <c r="L46" s="24"/>
      <c r="M46" s="285"/>
    </row>
    <row r="47" customFormat="false" ht="9.75" hidden="false" customHeight="true" outlineLevel="0" collapsed="false">
      <c r="B47" s="76" t="n">
        <f aca="false">MAXA(B$19:B46)+1</f>
        <v>12</v>
      </c>
      <c r="D47" s="337" t="str">
        <f aca="false">D$15</f>
        <v>E</v>
      </c>
      <c r="E47" s="458" t="s">
        <v>58</v>
      </c>
      <c r="F47" s="458"/>
      <c r="G47" s="458"/>
      <c r="H47" s="458"/>
      <c r="I47" s="458"/>
      <c r="J47" s="458"/>
      <c r="K47" s="458"/>
      <c r="L47" s="339" t="str">
        <f aca="false">L$15</f>
        <v>F</v>
      </c>
    </row>
    <row r="48" customFormat="false" ht="4.5" hidden="false" customHeight="true" outlineLevel="0" collapsed="false">
      <c r="B48" s="76" t="n">
        <f aca="false">MAXA(B$19:E45)+1</f>
        <v>12</v>
      </c>
      <c r="D48" s="141"/>
      <c r="E48" s="458"/>
      <c r="F48" s="458"/>
      <c r="G48" s="458"/>
      <c r="H48" s="458"/>
      <c r="I48" s="458"/>
      <c r="J48" s="458"/>
      <c r="K48" s="458"/>
      <c r="L48" s="348"/>
      <c r="M48" s="48"/>
      <c r="N48" s="285"/>
    </row>
    <row r="49" customFormat="false" ht="9.75" hidden="false" customHeight="true" outlineLevel="0" collapsed="false">
      <c r="B49" s="76" t="n">
        <f aca="false">MAXA(B$19:E46)+1</f>
        <v>12</v>
      </c>
      <c r="D49" s="349" t="n">
        <f aca="false">MAXA(D$19:G46)+1</f>
        <v>12</v>
      </c>
      <c r="E49" s="458"/>
      <c r="F49" s="458"/>
      <c r="G49" s="458"/>
      <c r="H49" s="458"/>
      <c r="I49" s="458"/>
      <c r="J49" s="458"/>
      <c r="K49" s="458"/>
      <c r="L49" s="350" t="n">
        <f aca="false">MAXA(I$19:L46)+1</f>
        <v>12</v>
      </c>
      <c r="M49" s="48"/>
      <c r="N49" s="285"/>
    </row>
    <row r="50" customFormat="false" ht="9.75" hidden="false" customHeight="true" outlineLevel="0" collapsed="false">
      <c r="D50" s="366"/>
      <c r="E50" s="218"/>
      <c r="F50" s="218"/>
      <c r="G50" s="218"/>
      <c r="H50" s="417"/>
      <c r="I50" s="218"/>
      <c r="J50" s="218"/>
      <c r="K50" s="218"/>
      <c r="L50" s="218"/>
      <c r="M50" s="285"/>
      <c r="N50" s="285"/>
    </row>
    <row r="51" customFormat="false" ht="9.75" hidden="false" customHeight="true" outlineLevel="0" collapsed="false">
      <c r="B51" s="76" t="n">
        <f aca="false">MAXA(B$19:B50)+1</f>
        <v>13</v>
      </c>
      <c r="D51" s="337" t="str">
        <f aca="false">D$15</f>
        <v>E</v>
      </c>
      <c r="E51" s="459" t="s">
        <v>59</v>
      </c>
      <c r="F51" s="459"/>
      <c r="G51" s="459"/>
      <c r="H51" s="459"/>
      <c r="I51" s="459"/>
      <c r="J51" s="459"/>
      <c r="K51" s="459"/>
      <c r="L51" s="339" t="str">
        <f aca="false">L$15</f>
        <v>F</v>
      </c>
      <c r="O51" s="375" t="s">
        <v>218</v>
      </c>
      <c r="P51" s="375"/>
      <c r="Q51" s="375"/>
      <c r="R51" s="376"/>
      <c r="T51" s="378" t="s">
        <v>239</v>
      </c>
      <c r="U51" s="378"/>
      <c r="V51" s="378"/>
      <c r="W51" s="378"/>
      <c r="X51" s="378"/>
      <c r="Y51" s="378"/>
      <c r="Z51" s="378"/>
      <c r="AA51" s="378"/>
      <c r="AB51" s="378"/>
    </row>
    <row r="52" customFormat="false" ht="4.5" hidden="false" customHeight="true" outlineLevel="0" collapsed="false">
      <c r="B52" s="76" t="n">
        <f aca="false">MAXA(B$19:E49)+1</f>
        <v>13</v>
      </c>
      <c r="D52" s="141"/>
      <c r="E52" s="459"/>
      <c r="F52" s="459"/>
      <c r="G52" s="459"/>
      <c r="H52" s="459"/>
      <c r="I52" s="459"/>
      <c r="J52" s="459"/>
      <c r="K52" s="459"/>
      <c r="L52" s="348"/>
      <c r="O52" s="375"/>
      <c r="P52" s="375"/>
      <c r="Q52" s="375"/>
      <c r="R52" s="379"/>
      <c r="T52" s="378"/>
      <c r="U52" s="378"/>
      <c r="V52" s="378"/>
      <c r="W52" s="378"/>
      <c r="X52" s="378"/>
      <c r="Y52" s="378"/>
      <c r="Z52" s="378"/>
      <c r="AA52" s="378"/>
      <c r="AB52" s="378"/>
    </row>
    <row r="53" customFormat="false" ht="9.75" hidden="false" customHeight="true" outlineLevel="0" collapsed="false">
      <c r="B53" s="76" t="n">
        <f aca="false">MAXA(B$19:E50)+1</f>
        <v>13</v>
      </c>
      <c r="D53" s="349" t="n">
        <f aca="false">MAXA(D$19:G50)+1</f>
        <v>13</v>
      </c>
      <c r="E53" s="459"/>
      <c r="F53" s="459"/>
      <c r="G53" s="459"/>
      <c r="H53" s="459"/>
      <c r="I53" s="459"/>
      <c r="J53" s="459"/>
      <c r="K53" s="459"/>
      <c r="L53" s="350" t="n">
        <f aca="false">MAXA(I$19:L50)+1</f>
        <v>13</v>
      </c>
      <c r="O53" s="375"/>
      <c r="P53" s="375"/>
      <c r="Q53" s="375"/>
      <c r="R53" s="380"/>
      <c r="T53" s="378"/>
      <c r="U53" s="378"/>
      <c r="V53" s="378"/>
      <c r="W53" s="378"/>
      <c r="X53" s="378"/>
      <c r="Y53" s="378"/>
      <c r="Z53" s="378"/>
      <c r="AA53" s="378"/>
      <c r="AB53" s="378"/>
    </row>
    <row r="54" customFormat="false" ht="9.75" hidden="false" customHeight="true" outlineLevel="0" collapsed="false">
      <c r="D54" s="366"/>
      <c r="E54" s="218"/>
      <c r="F54" s="218"/>
      <c r="G54" s="218"/>
      <c r="H54" s="417"/>
      <c r="I54" s="218"/>
      <c r="J54" s="218"/>
      <c r="K54" s="218"/>
      <c r="L54" s="218"/>
      <c r="T54" s="378"/>
      <c r="U54" s="378"/>
      <c r="V54" s="378"/>
      <c r="W54" s="378"/>
      <c r="X54" s="378"/>
      <c r="Y54" s="378"/>
      <c r="Z54" s="378"/>
      <c r="AA54" s="378"/>
      <c r="AB54" s="378"/>
    </row>
    <row r="55" customFormat="false" ht="9.75" hidden="false" customHeight="true" outlineLevel="0" collapsed="false">
      <c r="B55" s="76" t="n">
        <f aca="false">MAXA(B$19:B54)+1</f>
        <v>14</v>
      </c>
      <c r="D55" s="337" t="str">
        <f aca="false">D$15</f>
        <v>E</v>
      </c>
      <c r="E55" s="460" t="s">
        <v>240</v>
      </c>
      <c r="F55" s="460"/>
      <c r="G55" s="460"/>
      <c r="H55" s="460"/>
      <c r="I55" s="460"/>
      <c r="J55" s="460"/>
      <c r="K55" s="460"/>
      <c r="L55" s="339" t="str">
        <f aca="false">L$15</f>
        <v>F</v>
      </c>
      <c r="T55" s="378"/>
      <c r="U55" s="378"/>
      <c r="V55" s="378"/>
      <c r="W55" s="378"/>
      <c r="X55" s="378"/>
      <c r="Y55" s="378"/>
      <c r="Z55" s="378"/>
      <c r="AA55" s="378"/>
      <c r="AB55" s="378"/>
    </row>
    <row r="56" customFormat="false" ht="4.5" hidden="false" customHeight="true" outlineLevel="0" collapsed="false">
      <c r="B56" s="76" t="n">
        <f aca="false">MAXA(B$19:E53)+1</f>
        <v>14</v>
      </c>
      <c r="D56" s="141"/>
      <c r="E56" s="460"/>
      <c r="F56" s="460"/>
      <c r="G56" s="460"/>
      <c r="H56" s="460"/>
      <c r="I56" s="460"/>
      <c r="J56" s="460"/>
      <c r="K56" s="460"/>
      <c r="L56" s="348"/>
      <c r="T56" s="378"/>
      <c r="U56" s="378"/>
      <c r="V56" s="378"/>
      <c r="W56" s="378"/>
      <c r="X56" s="378"/>
      <c r="Y56" s="378"/>
      <c r="Z56" s="378"/>
      <c r="AA56" s="378"/>
      <c r="AB56" s="378"/>
    </row>
    <row r="57" customFormat="false" ht="9.75" hidden="false" customHeight="true" outlineLevel="0" collapsed="false">
      <c r="B57" s="76" t="n">
        <f aca="false">MAXA(B$19:E54)+1</f>
        <v>14</v>
      </c>
      <c r="D57" s="349" t="n">
        <f aca="false">MAXA(D$19:G54)+1</f>
        <v>14</v>
      </c>
      <c r="E57" s="460"/>
      <c r="F57" s="460"/>
      <c r="G57" s="460"/>
      <c r="H57" s="460"/>
      <c r="I57" s="460"/>
      <c r="J57" s="460"/>
      <c r="K57" s="460"/>
      <c r="L57" s="350" t="n">
        <f aca="false">MAXA(I$19:L54)+1</f>
        <v>14</v>
      </c>
      <c r="T57" s="378"/>
      <c r="U57" s="378"/>
      <c r="V57" s="378"/>
      <c r="W57" s="378"/>
      <c r="X57" s="378"/>
      <c r="Y57" s="378"/>
      <c r="Z57" s="378"/>
      <c r="AA57" s="378"/>
      <c r="AB57" s="378"/>
    </row>
    <row r="58" customFormat="false" ht="9.75" hidden="false" customHeight="true" outlineLevel="0" collapsed="false"/>
    <row r="59" customFormat="false" ht="9.75" hidden="false" customHeight="true" outlineLevel="0" collapsed="false">
      <c r="B59" s="461" t="n">
        <f aca="false">MAXA(B$19:B58)+1</f>
        <v>15</v>
      </c>
      <c r="D59" s="162" t="str">
        <f aca="false">D15</f>
        <v>E</v>
      </c>
      <c r="E59" s="122" t="str">
        <f aca="false">E15</f>
        <v>E</v>
      </c>
      <c r="F59" s="122"/>
      <c r="G59" s="122"/>
      <c r="H59" s="123"/>
      <c r="I59" s="122" t="str">
        <f aca="false">I15</f>
        <v>F</v>
      </c>
      <c r="J59" s="122"/>
      <c r="K59" s="122"/>
      <c r="L59" s="163" t="str">
        <f aca="false">L15</f>
        <v>F</v>
      </c>
      <c r="O59" s="289" t="s">
        <v>136</v>
      </c>
      <c r="P59" s="289"/>
      <c r="Q59" s="289"/>
      <c r="R59" s="290"/>
      <c r="S59" s="290" t="s">
        <v>137</v>
      </c>
      <c r="T59" s="290"/>
      <c r="U59" s="290"/>
      <c r="V59" s="290"/>
      <c r="W59" s="290" t="s">
        <v>138</v>
      </c>
      <c r="X59" s="290"/>
      <c r="Y59" s="290"/>
      <c r="Z59" s="290"/>
      <c r="AA59" s="291" t="s">
        <v>139</v>
      </c>
      <c r="AB59" s="291"/>
      <c r="AC59" s="291"/>
    </row>
    <row r="60" customFormat="false" ht="4.5" hidden="false" customHeight="true" outlineLevel="0" collapsed="false">
      <c r="B60" s="461" t="n">
        <f aca="false">MAXA(B$19:E57)+1</f>
        <v>15</v>
      </c>
      <c r="D60" s="462"/>
      <c r="E60" s="463" t="str">
        <f aca="false">E$14</f>
        <v>Plats uniques cuisinés en sauteuse</v>
      </c>
      <c r="F60" s="463"/>
      <c r="G60" s="463"/>
      <c r="H60" s="463"/>
      <c r="I60" s="463"/>
      <c r="J60" s="463"/>
      <c r="K60" s="463"/>
      <c r="L60" s="464"/>
      <c r="O60" s="164" t="s">
        <v>133</v>
      </c>
      <c r="P60" s="164"/>
      <c r="Q60" s="164"/>
      <c r="R60" s="164"/>
      <c r="S60" s="164"/>
      <c r="T60" s="164"/>
      <c r="U60" s="164"/>
      <c r="V60" s="164"/>
      <c r="W60" s="164"/>
      <c r="X60" s="164"/>
      <c r="Y60" s="164"/>
      <c r="Z60" s="164"/>
      <c r="AA60" s="164"/>
      <c r="AB60" s="164"/>
      <c r="AC60" s="164"/>
    </row>
    <row r="61" customFormat="false" ht="9.75" hidden="false" customHeight="true" outlineLevel="0" collapsed="false">
      <c r="B61" s="461" t="n">
        <f aca="false">MAXA(B$19:E58)+1</f>
        <v>15</v>
      </c>
      <c r="D61" s="465"/>
      <c r="E61" s="463"/>
      <c r="F61" s="463"/>
      <c r="G61" s="463"/>
      <c r="H61" s="463"/>
      <c r="I61" s="463"/>
      <c r="J61" s="463"/>
      <c r="K61" s="463"/>
      <c r="L61" s="466"/>
      <c r="O61" s="164"/>
      <c r="P61" s="164"/>
      <c r="Q61" s="164"/>
      <c r="R61" s="164"/>
      <c r="S61" s="164"/>
      <c r="T61" s="164"/>
      <c r="U61" s="164"/>
      <c r="V61" s="164"/>
      <c r="W61" s="164"/>
      <c r="X61" s="164"/>
      <c r="Y61" s="164"/>
      <c r="Z61" s="164"/>
      <c r="AA61" s="164"/>
      <c r="AB61" s="164"/>
      <c r="AC61" s="164"/>
    </row>
  </sheetData>
  <mergeCells count="57">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K21"/>
    <mergeCell ref="B23:B25"/>
    <mergeCell ref="E23:K25"/>
    <mergeCell ref="B27:B29"/>
    <mergeCell ref="E27:K29"/>
    <mergeCell ref="B31:B33"/>
    <mergeCell ref="E31:K33"/>
    <mergeCell ref="B35:B37"/>
    <mergeCell ref="E35:K37"/>
    <mergeCell ref="B39:B41"/>
    <mergeCell ref="E39:K41"/>
    <mergeCell ref="B43:B45"/>
    <mergeCell ref="E43:K45"/>
    <mergeCell ref="B47:B49"/>
    <mergeCell ref="E47:K49"/>
    <mergeCell ref="B51:B53"/>
    <mergeCell ref="E51:K53"/>
    <mergeCell ref="O51:Q53"/>
    <mergeCell ref="T51:AB57"/>
    <mergeCell ref="B55:B57"/>
    <mergeCell ref="E55:K57"/>
    <mergeCell ref="B59:B61"/>
    <mergeCell ref="E59:G59"/>
    <mergeCell ref="I59:K59"/>
    <mergeCell ref="O59:Q59"/>
    <mergeCell ref="S59:U59"/>
    <mergeCell ref="W59:Y59"/>
    <mergeCell ref="AA59:AC59"/>
    <mergeCell ref="E60:K61"/>
    <mergeCell ref="O60:AC61"/>
  </mergeCells>
  <printOptions headings="false" gridLines="false" gridLinesSet="true" horizontalCentered="true" verticalCentered="false"/>
  <pageMargins left="0" right="0" top="0.39375" bottom="0.39375" header="0.511811023622047" footer="0"/>
  <pageSetup paperSize="8" scale="115"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13T16:12:43Z</cp:lastPrinted>
  <dcterms:modified xsi:type="dcterms:W3CDTF">2016-03-21T11: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