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DI-Paysage-7 col 30 lignes" sheetId="2" state="visible" r:id="rId3"/>
    <sheet name="DI Diag Plats en sauteuse" sheetId="3" state="visible" r:id="rId4"/>
    <sheet name="DI Diag Plats uniques 2" sheetId="4" state="visible" r:id="rId5"/>
    <sheet name="MS CCP Plats en sauteuse" sheetId="5" state="visible" r:id="rId6"/>
    <sheet name="DI-Portrait 5 col-48 lignes" sheetId="6" state="visible" r:id="rId7"/>
    <sheet name="DI-Portrait 4 col-40 lignes" sheetId="7" state="visible" r:id="rId8"/>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2" name="_xlnm.Print_Area" vbProcedure="false">'DI Diag Plats en sauteuse'!$A$1:$AD$62</definedName>
    <definedName function="false" hidden="false" localSheetId="2" name="_xlnm.Print_Titles" vbProcedure="false">'DI Diag Plats en sauteuse'!$A:$B,'DI Diag Plats en sauteuse'!$1:$8</definedName>
    <definedName function="false" hidden="false" localSheetId="3" name="_xlnm.Print_Area" vbProcedure="false">'DI Diag Plats uniques 2'!$A$1:$BH$75</definedName>
    <definedName function="false" hidden="false" localSheetId="3" name="_xlnm.Print_Titles" vbProcedure="false">'DI Diag Plats uniques 2'!$A:$B,'DI Diag Plats uniques 2'!$3:$10</definedName>
    <definedName function="false" hidden="false" localSheetId="1" name="_xlnm.Print_Area" vbProcedure="false">'DI-Paysage-7 col 30 lignes'!$A$1:$AL$138</definedName>
    <definedName function="false" hidden="false" localSheetId="6" name="_xlnm.Print_Area" vbProcedure="false">'DI-Portrait 4 col-40 lignes'!$A$1:$W$176</definedName>
    <definedName function="false" hidden="false" localSheetId="5" name="_xlnm.Print_Area" vbProcedure="false">'DI-Portrait 5 col-48 lignes'!$A$1:$AB$207</definedName>
    <definedName function="false" hidden="false" localSheetId="4" name="_xlnm.Print_Area" vbProcedure="false">'MS CCP Plats en sauteuse'!$A$1:$AN$74</definedName>
    <definedName function="false" hidden="false" localSheetId="4" name="_xlnm.Print_Titles" vbProcedure="false">'MS CCP Plats en sauteuse'!$A:$M,'MS CCP Plats en sauteuse'!$1:$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6</xdr:colOff>
                <xdr:row>21</xdr:row>
                <xdr:rowOff>14</xdr:rowOff>
              </xdr:from>
              <xdr:to>
                <xdr:col>13</xdr:col>
                <xdr:colOff>115</xdr:colOff>
                <xdr:row>186</xdr:row>
                <xdr:rowOff>6</xdr:rowOff>
              </xdr:to>
            </anchor>
          </commentPr>
        </mc:Choice>
        <mc:Fallback/>
      </mc:AlternateContent>
    </comment>
  </commentList>
</comments>
</file>

<file path=xl/sharedStrings.xml><?xml version="1.0" encoding="utf-8"?>
<sst xmlns="http://schemas.openxmlformats.org/spreadsheetml/2006/main" count="1198" uniqueCount="274">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8 </t>
  </si>
  <si>
    <t xml:space="preserve">A   1</t>
  </si>
  <si>
    <t xml:space="preserve">Police caractère Arial taille 10 à 12 selon texte</t>
  </si>
  <si>
    <t xml:space="preserve">hauteur ligne de liaison 5.25 ( 7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argeur des colonnes  pour information sur certains documents en 1° ligne les largeurs sont indiquées encre gris </t>
  </si>
  <si>
    <t xml:space="preserve">Nb de lignes</t>
  </si>
  <si>
    <t xml:space="preserve">19.5</t>
  </si>
  <si>
    <t xml:space="preserve">CODES</t>
  </si>
  <si>
    <t xml:space="preserve">Nom du plat</t>
  </si>
  <si>
    <t xml:space="preserve">13.5</t>
  </si>
  <si>
    <t xml:space="preserve">B</t>
  </si>
  <si>
    <t xml:space="preserve">Ingrédient principal</t>
  </si>
  <si>
    <t xml:space="preserve">11.25</t>
  </si>
  <si>
    <t xml:space="preserve">étapes</t>
  </si>
  <si>
    <t xml:space="preserve">Hauteurs de lignes</t>
  </si>
  <si>
    <t xml:space="preserve">Pâtes en sauce</t>
  </si>
  <si>
    <t xml:space="preserve">Pâtes</t>
  </si>
  <si>
    <t xml:space="preserve">Viande et autres ingrédients pour la sauce</t>
  </si>
  <si>
    <t xml:space="preserve">Cellules colonnes  J et O = TOTAL étapes</t>
  </si>
  <si>
    <t xml:space="preserve">B   1</t>
  </si>
  <si>
    <t xml:space="preserve">C   1</t>
  </si>
  <si>
    <t xml:space="preserve">Cellule encre bleue : saisie manuelle: </t>
  </si>
  <si>
    <t xml:space="preserve">B   2</t>
  </si>
  <si>
    <t xml:space="preserve">C   2</t>
  </si>
  <si>
    <t xml:space="preserve">la numérotation automatique commence après</t>
  </si>
  <si>
    <t xml:space="preserve">Déconditionnement </t>
  </si>
  <si>
    <t xml:space="preserve">B   3</t>
  </si>
  <si>
    <t xml:space="preserve">Lavage  / désinfection</t>
  </si>
  <si>
    <t xml:space="preserve">Numérotation automatique fonction MAXA</t>
  </si>
  <si>
    <t xml:space="preserve">Assaisonnement</t>
  </si>
  <si>
    <t xml:space="preserve">B   4</t>
  </si>
  <si>
    <t xml:space="preserve">Pesée</t>
  </si>
  <si>
    <t xml:space="preserve">Nappage manuel </t>
  </si>
  <si>
    <t xml:space="preserve">Cuisson </t>
  </si>
  <si>
    <t xml:space="preserve">B   6</t>
  </si>
  <si>
    <t xml:space="preserve">Refroidissement double cellule pour actions identiques</t>
  </si>
  <si>
    <t xml:space="preserve">Thermoscellage et étiquetage automatique  ( barquettes mono et multi portions  )</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NOM DE VOTRE RESTAURANT ICI</t>
  </si>
  <si>
    <t xml:space="preserve">Chapitre</t>
  </si>
  <si>
    <t xml:space="preserve">DIAGRAMME DE FABRICATION</t>
  </si>
  <si>
    <t xml:space="preserve">Créé le 23/03/2008  </t>
  </si>
  <si>
    <t xml:space="preserve">Dernière mise à jour :</t>
  </si>
  <si>
    <t xml:space="preserve">Remplace page</t>
  </si>
  <si>
    <t xml:space="preserve">Du: </t>
  </si>
  <si>
    <t xml:space="preserve">Couleur document : BLANC</t>
  </si>
  <si>
    <t xml:space="preserve">Mise en forme</t>
  </si>
  <si>
    <t xml:space="preserve">Joël LEBOUCHER</t>
  </si>
  <si>
    <t xml:space="preserve">Validé par : </t>
  </si>
  <si>
    <t xml:space="preserve">Champ d’application ou circuit</t>
  </si>
  <si>
    <t xml:space="preserve">ETAPE</t>
  </si>
  <si>
    <t xml:space="preserve">ORGANIGRAMMES - DIAGRAMME  ET  PROCESS </t>
  </si>
  <si>
    <t xml:space="preserve">DI</t>
  </si>
  <si>
    <t xml:space="preserve">QUOI</t>
  </si>
  <si>
    <t xml:space="preserve">MODÈLE VIERGE PAYSAGE   7 COLONNES   30 LIGNES</t>
  </si>
  <si>
    <t xml:space="preserve">Page N°</t>
  </si>
  <si>
    <t xml:space="preserve">C</t>
  </si>
  <si>
    <t xml:space="preserve">D</t>
  </si>
  <si>
    <t xml:space="preserve">E</t>
  </si>
  <si>
    <t xml:space="preserve">F</t>
  </si>
  <si>
    <t xml:space="preserve">G</t>
  </si>
  <si>
    <t xml:space="preserve">Etape facultative</t>
  </si>
  <si>
    <t xml:space="preserve">Largeur des colonnes</t>
  </si>
  <si>
    <t xml:space="preserve">Adaptation :</t>
  </si>
  <si>
    <t xml:space="preserve">Joël Leboucher</t>
  </si>
  <si>
    <t xml:space="preserve">DIAGRAMME DE FABRICATION DES PLATS UNIQUES</t>
  </si>
  <si>
    <t xml:space="preserve">PLATS CUISINÉS EN SAUTEUSE</t>
  </si>
  <si>
    <t xml:space="preserve">Fond vert : CCP: Point critique pour la maîtrise</t>
  </si>
  <si>
    <t xml:space="preserve">Fond Bleu : Point déterminant pour la sécurité du consommateur</t>
  </si>
  <si>
    <t xml:space="preserve">1-3</t>
  </si>
  <si>
    <t xml:space="preserve">Réception des matiéres premiéres étape commune de E à F</t>
  </si>
  <si>
    <t xml:space="preserve">Réception des emballages étape commune de: E à F et I à L  </t>
  </si>
  <si>
    <t xml:space="preserve">2-4</t>
  </si>
  <si>
    <t xml:space="preserve">Stockage des matiéres premiéresétape commune de E à F : légumes 1ère-4éme et 5éme gamme 0-4°C / conserves - épices - denrées non périssables T° ambiante / surgelés chambre froide -20°C</t>
  </si>
  <si>
    <t xml:space="preserve">Stockage des emballages étape commune de : E à F et I à L             </t>
  </si>
  <si>
    <t xml:space="preserve">N° de lignes</t>
  </si>
  <si>
    <t xml:space="preserve">Plats uniques cuisinés en sauteuse</t>
  </si>
  <si>
    <t xml:space="preserve">Contenants - protections et identification</t>
  </si>
  <si>
    <t xml:space="preserve">I</t>
  </si>
  <si>
    <t xml:space="preserve">J</t>
  </si>
  <si>
    <t xml:space="preserve">K</t>
  </si>
  <si>
    <t xml:space="preserve">L</t>
  </si>
  <si>
    <t xml:space="preserve">Viande et légumes</t>
  </si>
  <si>
    <t xml:space="preserve">Sauce-garniture</t>
  </si>
  <si>
    <t xml:space="preserve">Gastro - Plats</t>
  </si>
  <si>
    <t xml:space="preserve">Barquettes-Assiettes</t>
  </si>
  <si>
    <t xml:space="preserve">Films-Cloches</t>
  </si>
  <si>
    <t xml:space="preserve">Etiquettes</t>
  </si>
  <si>
    <t xml:space="preserve">Conditionnement</t>
  </si>
  <si>
    <t xml:space="preserve">Pesée </t>
  </si>
  <si>
    <t xml:space="preserve">Thermoscellage et étiquetage</t>
  </si>
  <si>
    <t xml:space="preserve">Fermeture des bacs gastro et étiquetage</t>
  </si>
  <si>
    <t xml:space="preserve">Refroidissement</t>
  </si>
  <si>
    <t xml:space="preserve">Impression de la page entière : Fichier - Mise en page - Paysage 1 page - Réduire / Agrandir à 115% de la taille normale selon imprimante; vérifier avec Aperçu avant impression</t>
  </si>
  <si>
    <t xml:space="preserve">Transport en liaison froide</t>
  </si>
  <si>
    <t xml:space="preserve">Adaptation  : </t>
  </si>
  <si>
    <t xml:space="preserve">PLATS UNIQUES</t>
  </si>
  <si>
    <t xml:space="preserve">CCP</t>
  </si>
  <si>
    <t xml:space="preserve">Réception des matiéres premiéres étape commune de A à H</t>
  </si>
  <si>
    <t xml:space="preserve">Réception des emballages étape commune de: A à H et I à L  </t>
  </si>
  <si>
    <t xml:space="preserve">Stockage des matiéres premiéres étape commune de A à H : légumes 1ère-4éme et 5éme gamme 0-4°C / conserves - épices - denrées non périssables T° ambiante / surgelés chambre froide -20°C</t>
  </si>
  <si>
    <t xml:space="preserve">Stockage des emballages étape commune de : A à H et I à L             </t>
  </si>
  <si>
    <t xml:space="preserve">Hachis Parmentier </t>
  </si>
  <si>
    <t xml:space="preserve">Lasagnes / Raviolis</t>
  </si>
  <si>
    <t xml:space="preserve">H</t>
  </si>
  <si>
    <t xml:space="preserve">Viande et autres ingrédients</t>
  </si>
  <si>
    <t xml:space="preserve">Purée à froid</t>
  </si>
  <si>
    <t xml:space="preserve">Lasagnes</t>
  </si>
  <si>
    <t xml:space="preserve">Raviolis</t>
  </si>
  <si>
    <t xml:space="preserve">Cuisson</t>
  </si>
  <si>
    <t xml:space="preserve">Dosage </t>
  </si>
  <si>
    <t xml:space="preserve">Mélange</t>
  </si>
  <si>
    <t xml:space="preserve">Découpe manuelle</t>
  </si>
  <si>
    <t xml:space="preserve">Déboîtage </t>
  </si>
  <si>
    <t xml:space="preserve">Refroidissement des gastros et des barquettes</t>
  </si>
  <si>
    <t xml:space="preserve">Impression de la page entière : Fichier - Mise en page - Paysage 1 page - Réduire / Agrandir à 76% de la taille normale selon imprimante; vérifier  avec Aperçu avant impression</t>
  </si>
  <si>
    <t xml:space="preserve">MAITRISE SANITAIRE</t>
  </si>
  <si>
    <t xml:space="preserve">Couleur document : VERT CITRON</t>
  </si>
  <si>
    <t xml:space="preserve">TABLEAU DE MAITRISE DES RISQUES</t>
  </si>
  <si>
    <t xml:space="preserve">MS.CCP</t>
  </si>
  <si>
    <t xml:space="preserve">PLATS UNIQUES - CUISINÉS EN SAUTEUSE</t>
  </si>
  <si>
    <t xml:space="preserve">XCCP</t>
  </si>
  <si>
    <t xml:space="preserve">Danger potentiel B (biologique), C (chimique), P (physique)</t>
  </si>
  <si>
    <t xml:space="preserve">Causes</t>
  </si>
  <si>
    <t xml:space="preserve">Mesures de maîtrise pour les dangers</t>
  </si>
  <si>
    <t xml:space="preserve">Enregistrements</t>
  </si>
  <si>
    <t xml:space="preserve">CCP (oui/non)</t>
  </si>
  <si>
    <t xml:space="preserve">Réception des matiéres premiéres (1)    étape commune de A à H</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2) étape commune de A à H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3) étape commune à: I-J-K-L</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4) étape commune à : I-J-K-L                 </t>
  </si>
  <si>
    <t xml:space="preserve">•Mauvaise protection des emballages</t>
  </si>
  <si>
    <t xml:space="preserve">•Protection des emballages, stockage dans des locaux spécifiques</t>
  </si>
  <si>
    <t xml:space="preserve">• Fiche d'entretien des locaux de stockage</t>
  </si>
  <si>
    <t xml:space="preserve">Déconditionnement (A7)</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Cuisson (A8)</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Multiplication des germes (B) </t>
  </si>
  <si>
    <t xml:space="preserve">• Contrôle réguliers de la température du camion   </t>
  </si>
  <si>
    <t xml:space="preserve">• Fiche de livraison des repas    </t>
  </si>
  <si>
    <t xml:space="preserve">Impression de la page entière : Fichier - Mise en page - Paysage - Réduire / Agrandir à 53% de la taille normale</t>
  </si>
  <si>
    <t xml:space="preserve">MODÈLE VIERGE PORTRAIT    5 COLONNES   48 LIGNES</t>
  </si>
  <si>
    <t xml:space="preserve">MODÈLE VIERGE PORTRAIT    4 COLONNES   40 LIGNES</t>
  </si>
  <si>
    <t xml:space="preserve">MAXA(D$15:D18)+1</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General"/>
    <numFmt numFmtId="167" formatCode="0.0"/>
    <numFmt numFmtId="168" formatCode="dd/mm/yy"/>
    <numFmt numFmtId="169" formatCode="[$-409]m/d/yyyy\ h:mm"/>
    <numFmt numFmtId="170" formatCode="[$-409]m/d/yyyy"/>
    <numFmt numFmtId="171" formatCode="@"/>
    <numFmt numFmtId="172" formatCode="0.00"/>
  </numFmts>
  <fonts count="88">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9"/>
      <name val="Arial"/>
      <family val="2"/>
    </font>
    <font>
      <b val="true"/>
      <sz val="10"/>
      <name val="Arial"/>
      <family val="2"/>
    </font>
    <font>
      <sz val="7"/>
      <name val="Arial"/>
      <family val="2"/>
    </font>
    <font>
      <b val="true"/>
      <sz val="11"/>
      <color rgb="FF333333"/>
      <name val="Arial"/>
      <family val="2"/>
    </font>
    <font>
      <sz val="10"/>
      <color rgb="FF333333"/>
      <name val="Arial"/>
      <family val="2"/>
    </font>
    <font>
      <sz val="8"/>
      <color rgb="FFC0C0C0"/>
      <name val="Arial"/>
      <family val="2"/>
    </font>
    <font>
      <b val="true"/>
      <u val="single"/>
      <sz val="14"/>
      <name val="Arial"/>
      <family val="2"/>
    </font>
    <font>
      <b val="true"/>
      <sz val="14"/>
      <name val="Arial"/>
      <family val="2"/>
    </font>
    <font>
      <sz val="12"/>
      <name val="Arial"/>
      <family val="2"/>
    </font>
    <font>
      <sz val="8"/>
      <color rgb="FF993366"/>
      <name val="Arial"/>
      <family val="2"/>
    </font>
    <font>
      <b val="true"/>
      <sz val="12"/>
      <color rgb="FF0000FF"/>
      <name val="Arial"/>
      <family val="2"/>
    </font>
    <font>
      <b val="true"/>
      <sz val="10"/>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sz val="8"/>
      <color rgb="FFFFFFFF"/>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color rgb="FFFF0000"/>
      <name val="Arial"/>
      <family val="2"/>
    </font>
    <font>
      <sz val="16"/>
      <name val="Arial"/>
      <family val="2"/>
    </font>
    <font>
      <b val="true"/>
      <sz val="16"/>
      <name val="Arial"/>
      <family val="2"/>
    </font>
    <font>
      <b val="true"/>
      <sz val="18"/>
      <name val="Arial"/>
      <family val="2"/>
    </font>
    <font>
      <sz val="6"/>
      <color rgb="FFC0C0C0"/>
      <name val="Arial"/>
      <family val="2"/>
    </font>
    <font>
      <b val="true"/>
      <sz val="6"/>
      <color rgb="FFC0C0C0"/>
      <name val="Arial"/>
      <family val="2"/>
    </font>
    <font>
      <sz val="10"/>
      <color rgb="FFC0C0C0"/>
      <name val="Arial"/>
      <family val="2"/>
    </font>
    <font>
      <sz val="6"/>
      <name val="Arial"/>
      <family val="2"/>
    </font>
    <font>
      <b val="true"/>
      <sz val="12"/>
      <color rgb="FF008000"/>
      <name val="Arial"/>
      <family val="2"/>
    </font>
    <font>
      <b val="true"/>
      <sz val="15"/>
      <name val="Arial"/>
      <family val="2"/>
    </font>
    <font>
      <b val="true"/>
      <sz val="10"/>
      <color rgb="FF008000"/>
      <name val="Arial"/>
      <family val="2"/>
    </font>
    <font>
      <b val="true"/>
      <sz val="14"/>
      <color rgb="FFFF0000"/>
      <name val="Arial"/>
      <family val="2"/>
    </font>
    <font>
      <b val="true"/>
      <u val="single"/>
      <sz val="12"/>
      <color rgb="FF3366FF"/>
      <name val="Arial"/>
      <family val="2"/>
    </font>
    <font>
      <b val="true"/>
      <sz val="12"/>
      <color rgb="FF3366FF"/>
      <name val="Arial"/>
      <family val="2"/>
    </font>
    <font>
      <b val="true"/>
      <sz val="8"/>
      <name val="Arial"/>
      <family val="2"/>
    </font>
    <font>
      <b val="true"/>
      <sz val="11"/>
      <color rgb="FFFFCC99"/>
      <name val="Arial"/>
      <family val="2"/>
    </font>
    <font>
      <b val="true"/>
      <sz val="11"/>
      <color rgb="FF0000FF"/>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
      <sz val="5"/>
      <color rgb="FFC0C0C0"/>
      <name val="Arial"/>
      <family val="2"/>
    </font>
    <font>
      <b val="true"/>
      <sz val="10"/>
      <color rgb="FFC0C0C0"/>
      <name val="Arial"/>
      <family val="2"/>
    </font>
    <font>
      <b val="true"/>
      <sz val="11"/>
      <color rgb="FFFFFFFF"/>
      <name val="Arial"/>
      <family val="2"/>
    </font>
    <font>
      <b val="true"/>
      <u val="single"/>
      <sz val="12"/>
      <name val="Arial"/>
      <family val="2"/>
    </font>
    <font>
      <u val="single"/>
      <sz val="14"/>
      <color rgb="FF3366FF"/>
      <name val="Arial"/>
      <family val="2"/>
    </font>
    <font>
      <sz val="14"/>
      <color rgb="FF008000"/>
      <name val="Arial"/>
      <family val="2"/>
    </font>
    <font>
      <b val="true"/>
      <sz val="14"/>
      <color rgb="FF008000"/>
      <name val="Arial"/>
      <family val="2"/>
    </font>
    <font>
      <sz val="18"/>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2"/>
    </font>
    <font>
      <sz val="8"/>
      <color rgb="FF000000"/>
      <name val="Tahoma"/>
      <family val="2"/>
    </font>
  </fonts>
  <fills count="1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99CC00"/>
        <bgColor rgb="FFFFCC00"/>
      </patternFill>
    </fill>
  </fills>
  <borders count="5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ck"/>
      <right style="thin"/>
      <top style="thin"/>
      <bottom/>
      <diagonal/>
    </border>
    <border diagonalUp="false" diagonalDown="false">
      <left style="thick"/>
      <right style="thin"/>
      <top/>
      <bottom/>
      <diagonal/>
    </border>
    <border diagonalUp="false" diagonalDown="false">
      <left/>
      <right/>
      <top/>
      <bottom style="thick"/>
      <diagonal/>
    </border>
    <border diagonalUp="false" diagonalDown="false">
      <left/>
      <right style="thin"/>
      <top/>
      <bottom style="thick"/>
      <diagonal/>
    </border>
    <border diagonalUp="false" diagonalDown="false">
      <left style="thick"/>
      <right/>
      <top/>
      <bottom style="thick"/>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dashDot"/>
      <top style="dashDot"/>
      <bottom style="dashDot"/>
      <diagonal/>
    </border>
    <border diagonalUp="false" diagonalDown="false">
      <left/>
      <right style="medium"/>
      <top/>
      <bottom/>
      <diagonal/>
    </border>
    <border diagonalUp="false" diagonalDown="false">
      <left/>
      <right style="medium"/>
      <top/>
      <bottom style="mediu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style="thin"/>
      <top/>
      <bottom style="thin"/>
      <diagonal/>
    </border>
    <border diagonalUp="false" diagonalDown="false">
      <left style="dashDotDot"/>
      <right style="dashDotDot"/>
      <top style="dashDotDot"/>
      <bottom style="dashDotDot"/>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style="medium"/>
      <right style="medium"/>
      <top/>
      <bottom style="medium"/>
      <diagonal/>
    </border>
    <border diagonalUp="false" diagonalDown="false">
      <left style="thin"/>
      <right style="medium"/>
      <top style="hair"/>
      <bottom style="medium"/>
      <diagonal/>
    </border>
    <border diagonalUp="false" diagonalDown="false">
      <left style="dashDot"/>
      <right style="dashDot"/>
      <top style="dashDot"/>
      <bottom style="dashDot"/>
      <diagonal/>
    </border>
    <border diagonalUp="false" diagonalDown="false">
      <left style="medium"/>
      <right style="medium"/>
      <top style="medium"/>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dashDo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6" fontId="11" fillId="0" borderId="1"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8" fillId="2" borderId="3" xfId="26" applyFont="true" applyBorder="true" applyAlignment="true" applyProtection="false">
      <alignment horizontal="general" vertical="top" textRotation="0" wrapText="false" indent="0" shrinkToFit="false"/>
      <protection locked="true" hidden="false"/>
    </xf>
    <xf numFmtId="164" fontId="8" fillId="2" borderId="4" xfId="26" applyFont="true" applyBorder="true" applyAlignment="true" applyProtection="false">
      <alignment horizontal="general" vertical="top" textRotation="0" wrapText="fals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8" fillId="2" borderId="6"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center"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7" xfId="26" applyFont="true" applyBorder="true" applyAlignment="true" applyProtection="false">
      <alignment horizontal="general" vertical="top" textRotation="0" wrapText="false" indent="0" shrinkToFit="false"/>
      <protection locked="true" hidden="false"/>
    </xf>
    <xf numFmtId="164" fontId="16" fillId="3" borderId="0" xfId="26" applyFont="true" applyBorder="true" applyAlignment="true" applyProtection="false">
      <alignment horizontal="center" vertical="top" textRotation="0" wrapText="fals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1" fillId="3" borderId="0"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4" fillId="8"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right" vertical="center" textRotation="0" wrapText="false" indent="0" shrinkToFit="false"/>
      <protection locked="true" hidden="false"/>
    </xf>
    <xf numFmtId="164" fontId="9" fillId="2" borderId="5" xfId="26" applyFont="true" applyBorder="true" applyAlignment="true" applyProtection="false">
      <alignment horizontal="left" vertical="top" textRotation="0" wrapText="true" indent="0" shrinkToFit="false"/>
      <protection locked="true" hidden="false"/>
    </xf>
    <xf numFmtId="164" fontId="9" fillId="2"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3" borderId="0" xfId="26" applyFont="true" applyBorder="true" applyAlignment="true" applyProtection="false">
      <alignment horizontal="right"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6" fillId="3" borderId="0" xfId="26"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20" fillId="0" borderId="8" xfId="26"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false" indent="0" shrinkToFit="false"/>
      <protection locked="true" hidden="false"/>
    </xf>
    <xf numFmtId="164" fontId="22" fillId="9" borderId="0" xfId="0" applyFont="true" applyBorder="true" applyAlignment="true" applyProtection="false">
      <alignment horizontal="center" vertical="bottom" textRotation="0" wrapText="true" indent="0" shrinkToFit="false"/>
      <protection locked="true" hidden="false"/>
    </xf>
    <xf numFmtId="164" fontId="12" fillId="3" borderId="0" xfId="26"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center" vertical="center" textRotation="90" wrapText="true" indent="0" shrinkToFit="false"/>
      <protection locked="true" hidden="false"/>
    </xf>
    <xf numFmtId="164" fontId="20" fillId="0" borderId="12" xfId="0" applyFont="true" applyBorder="true" applyAlignment="true" applyProtection="false">
      <alignment horizontal="center" vertical="center" textRotation="9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90" wrapText="true" indent="0" shrinkToFit="false"/>
      <protection locked="true" hidden="false"/>
    </xf>
    <xf numFmtId="164" fontId="20" fillId="0" borderId="5" xfId="0" applyFont="true" applyBorder="true" applyAlignment="true" applyProtection="false">
      <alignment horizontal="center" vertical="center" textRotation="9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left" vertical="center" textRotation="0" wrapText="false" indent="0" shrinkToFit="false"/>
      <protection locked="true" hidden="false"/>
    </xf>
    <xf numFmtId="164" fontId="9" fillId="8" borderId="1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4"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center" vertical="center" textRotation="0" wrapText="true" indent="0" shrinkToFit="false"/>
      <protection locked="true" hidden="false"/>
    </xf>
    <xf numFmtId="164" fontId="26" fillId="9" borderId="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1" xfId="26" applyFont="true" applyBorder="true" applyAlignment="true" applyProtection="false">
      <alignment horizontal="general" vertical="top" textRotation="0" wrapText="false" indent="0" shrinkToFit="false"/>
      <protection locked="true" hidden="false"/>
    </xf>
    <xf numFmtId="166" fontId="14"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9" borderId="0" xfId="26"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5" xfId="26"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28" fillId="9" borderId="0" xfId="26" applyFont="true" applyBorder="true" applyAlignment="true" applyProtection="false">
      <alignment horizontal="left" vertical="center" textRotation="0" wrapText="false" indent="0" shrinkToFit="false"/>
      <protection locked="true" hidden="false"/>
    </xf>
    <xf numFmtId="164" fontId="21" fillId="3" borderId="0" xfId="26" applyFont="true" applyBorder="true" applyAlignment="true" applyProtection="false">
      <alignment horizontal="right" vertical="center" textRotation="0" wrapText="false" indent="0" shrinkToFit="false"/>
      <protection locked="true" hidden="false"/>
    </xf>
    <xf numFmtId="164" fontId="28" fillId="8" borderId="0" xfId="26" applyFont="true" applyBorder="true" applyAlignment="true" applyProtection="false">
      <alignment horizontal="left" vertical="center" textRotation="0" wrapText="false" indent="0" shrinkToFit="false"/>
      <protection locked="true" hidden="false"/>
    </xf>
    <xf numFmtId="164" fontId="29" fillId="10" borderId="11" xfId="0" applyFont="true" applyBorder="true" applyAlignment="true" applyProtection="false">
      <alignment horizontal="center" vertical="center" textRotation="0" wrapText="true" indent="0" shrinkToFit="false"/>
      <protection locked="true" hidden="false"/>
    </xf>
    <xf numFmtId="166" fontId="9" fillId="3" borderId="11" xfId="0" applyFont="true" applyBorder="true" applyAlignment="true" applyProtection="false">
      <alignment horizontal="center" vertical="center" textRotation="0" wrapText="true" indent="0" shrinkToFit="false"/>
      <protection locked="true" hidden="false"/>
    </xf>
    <xf numFmtId="164" fontId="20" fillId="11"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16" fillId="6" borderId="0" xfId="26" applyFont="true" applyBorder="true" applyAlignment="true" applyProtection="false">
      <alignment horizontal="left" vertical="center" textRotation="0" wrapText="false" indent="0" shrinkToFit="false"/>
      <protection locked="true" hidden="false"/>
    </xf>
    <xf numFmtId="164" fontId="15" fillId="12" borderId="0" xfId="26" applyFont="true" applyBorder="true" applyAlignment="true" applyProtection="false">
      <alignment horizontal="general" vertical="top" textRotation="0" wrapText="false" indent="0" shrinkToFit="false"/>
      <protection locked="true" hidden="false"/>
    </xf>
    <xf numFmtId="164" fontId="11" fillId="12" borderId="0" xfId="0" applyFont="true" applyBorder="true" applyAlignment="true" applyProtection="false">
      <alignment horizontal="center" vertical="center" textRotation="0" wrapText="false" indent="0" shrinkToFit="false"/>
      <protection locked="true" hidden="false"/>
    </xf>
    <xf numFmtId="164" fontId="16" fillId="3" borderId="0" xfId="26" applyFont="true" applyBorder="true" applyAlignment="true" applyProtection="false">
      <alignment horizontal="right" vertical="top" textRotation="0" wrapText="true" indent="0" shrinkToFit="false"/>
      <protection locked="true" hidden="false"/>
    </xf>
    <xf numFmtId="164" fontId="20" fillId="13" borderId="23" xfId="0" applyFont="true" applyBorder="true" applyAlignment="true" applyProtection="false">
      <alignment horizontal="center" vertical="center" textRotation="0" wrapText="true" indent="0" shrinkToFit="false"/>
      <protection locked="true" hidden="false"/>
    </xf>
    <xf numFmtId="164" fontId="30" fillId="14"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1" fillId="8" borderId="0" xfId="26" applyFont="true" applyBorder="true" applyAlignment="true" applyProtection="false">
      <alignment horizontal="left" vertical="center" textRotation="0" wrapText="false" indent="0" shrinkToFit="false"/>
      <protection locked="true" hidden="false"/>
    </xf>
    <xf numFmtId="164" fontId="14" fillId="15" borderId="11" xfId="0" applyFont="true" applyBorder="true" applyAlignment="true" applyProtection="false">
      <alignment horizontal="center" vertical="center" textRotation="0" wrapText="tru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6" fontId="36" fillId="8"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false" indent="0" shrinkToFit="false"/>
      <protection locked="true" hidden="false"/>
    </xf>
    <xf numFmtId="164" fontId="16" fillId="3" borderId="0" xfId="26" applyFont="true" applyBorder="true" applyAlignment="true" applyProtection="false">
      <alignment horizontal="general" vertical="center" textRotation="0" wrapText="false" indent="0" shrinkToFit="false"/>
      <protection locked="true" hidden="false"/>
    </xf>
    <xf numFmtId="164" fontId="16" fillId="3" borderId="0" xfId="26"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11" fillId="3" borderId="0" xfId="26" applyFont="true" applyBorder="true" applyAlignment="true" applyProtection="false">
      <alignment horizontal="general" vertical="top" textRotation="0" wrapText="tru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9" fillId="3" borderId="0" xfId="26" applyFont="true" applyBorder="true" applyAlignment="true" applyProtection="false">
      <alignment horizontal="general" vertical="center" textRotation="0" wrapText="false" indent="0" shrinkToFit="false"/>
      <protection locked="true" hidden="false"/>
    </xf>
    <xf numFmtId="164" fontId="39" fillId="3" borderId="0" xfId="26" applyFont="true" applyBorder="true" applyAlignment="true" applyProtection="false">
      <alignment horizontal="general" vertical="center" textRotation="0" wrapText="false" indent="0" shrinkToFit="false"/>
      <protection locked="true" hidden="false"/>
    </xf>
    <xf numFmtId="164" fontId="4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2" fillId="3" borderId="0"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right" vertical="center" textRotation="0" wrapText="false" indent="0" shrinkToFit="false"/>
      <protection locked="true" hidden="false"/>
    </xf>
    <xf numFmtId="166" fontId="38" fillId="16" borderId="0" xfId="0" applyFont="true" applyBorder="false" applyAlignment="true" applyProtection="false">
      <alignment horizontal="left" vertical="center" textRotation="0" wrapText="false" indent="0" shrinkToFit="false"/>
      <protection locked="true" hidden="false"/>
    </xf>
    <xf numFmtId="164" fontId="8" fillId="2" borderId="6" xfId="26" applyFont="true" applyBorder="true" applyAlignment="true" applyProtection="false">
      <alignment horizontal="left" vertical="center" textRotation="0" wrapText="false" indent="0" shrinkToFit="false"/>
      <protection locked="true" hidden="false"/>
    </xf>
    <xf numFmtId="164" fontId="42" fillId="3" borderId="0" xfId="26" applyFont="true" applyBorder="true" applyAlignment="true" applyProtection="false">
      <alignment horizontal="left" vertical="center"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43" fillId="9" borderId="0" xfId="22" applyFont="true" applyBorder="true" applyAlignment="true" applyProtection="true">
      <alignment horizontal="general" vertical="bottom" textRotation="0" wrapText="false" indent="0" shrinkToFit="false"/>
      <protection locked="true" hidden="false"/>
    </xf>
    <xf numFmtId="164" fontId="44" fillId="9" borderId="0" xfId="26" applyFont="true" applyBorder="true" applyAlignment="true" applyProtection="false">
      <alignment horizontal="general" vertical="top" textRotation="0" wrapText="false" indent="0" shrinkToFit="false"/>
      <protection locked="true" hidden="false"/>
    </xf>
    <xf numFmtId="164" fontId="8"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4"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4" fillId="3" borderId="0" xfId="26"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true">
      <alignment horizontal="left" vertical="center" textRotation="0" wrapText="false" indent="0" shrinkToFit="false"/>
      <protection locked="true" hidden="false"/>
    </xf>
    <xf numFmtId="164" fontId="4" fillId="9" borderId="0" xfId="22" applyFont="true" applyBorder="true" applyAlignment="true" applyProtection="true">
      <alignment horizontal="general" vertical="center" textRotation="0" wrapText="false" indent="0" shrinkToFit="false"/>
      <protection locked="true" hidden="false"/>
    </xf>
    <xf numFmtId="164" fontId="44" fillId="9" borderId="0" xfId="26" applyFont="true" applyBorder="true" applyAlignment="true" applyProtection="false">
      <alignment horizontal="center" vertical="top" textRotation="0" wrapText="tru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44" fillId="3" borderId="0" xfId="26" applyFont="true" applyBorder="true" applyAlignment="true" applyProtection="false">
      <alignment horizontal="center" vertical="top" textRotation="0" wrapText="true" indent="0" shrinkToFit="false"/>
      <protection locked="true" hidden="false"/>
    </xf>
    <xf numFmtId="164" fontId="9" fillId="2" borderId="27" xfId="26" applyFont="true" applyBorder="true" applyAlignment="true" applyProtection="false">
      <alignment horizontal="general" vertical="top" textRotation="0" wrapText="false" indent="0" shrinkToFit="false"/>
      <protection locked="true" hidden="false"/>
    </xf>
    <xf numFmtId="164" fontId="8" fillId="2" borderId="1" xfId="26" applyFont="true" applyBorder="true" applyAlignment="true" applyProtection="false">
      <alignment horizontal="general" vertical="top" textRotation="0" wrapText="false" indent="0" shrinkToFit="false"/>
      <protection locked="true" hidden="false"/>
    </xf>
    <xf numFmtId="164" fontId="8" fillId="2" borderId="28" xfId="26"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9" fontId="4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0"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55" fillId="0" borderId="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27"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21" fillId="0" borderId="1" xfId="24"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9" borderId="0" xfId="26"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8" borderId="0" xfId="26" applyFont="true" applyBorder="true" applyAlignment="true" applyProtection="false">
      <alignment horizontal="left" vertical="center" textRotation="0" wrapText="false" indent="0" shrinkToFit="false"/>
      <protection locked="true" hidden="false"/>
    </xf>
    <xf numFmtId="164" fontId="14" fillId="9" borderId="0" xfId="26" applyFont="true" applyBorder="true" applyAlignment="true" applyProtection="false">
      <alignment horizontal="general" vertical="top" textRotation="0" wrapText="false" indent="0" shrinkToFit="false"/>
      <protection locked="true" hidden="false"/>
    </xf>
    <xf numFmtId="164" fontId="28" fillId="9" borderId="0" xfId="26" applyFont="true" applyBorder="true" applyAlignment="true" applyProtection="false">
      <alignment horizontal="right" vertical="center" textRotation="0" wrapText="false" indent="0" shrinkToFit="false"/>
      <protection locked="true" hidden="false"/>
    </xf>
    <xf numFmtId="164" fontId="35" fillId="8" borderId="0" xfId="26" applyFont="true" applyBorder="true" applyAlignment="true" applyProtection="false">
      <alignment horizontal="general" vertical="top" textRotation="0" wrapText="false" indent="0" shrinkToFit="false"/>
      <protection locked="true" hidden="false"/>
    </xf>
    <xf numFmtId="164" fontId="15" fillId="8" borderId="1" xfId="26" applyFont="true" applyBorder="true" applyAlignment="true" applyProtection="false">
      <alignment horizontal="general" vertical="top" textRotation="0" wrapText="false" indent="0" shrinkToFit="false"/>
      <protection locked="true" hidden="false"/>
    </xf>
    <xf numFmtId="164" fontId="8" fillId="9" borderId="0" xfId="26" applyFont="true" applyBorder="true" applyAlignment="true" applyProtection="false">
      <alignment horizontal="general" vertical="top" textRotation="0" wrapText="false" indent="0" shrinkToFit="false"/>
      <protection locked="true" hidden="false"/>
    </xf>
    <xf numFmtId="164" fontId="14" fillId="9" borderId="0" xfId="26" applyFont="true" applyBorder="true" applyAlignment="true" applyProtection="false">
      <alignment horizontal="right" vertical="center" textRotation="0" wrapText="false" indent="0" shrinkToFit="false"/>
      <protection locked="true" hidden="false"/>
    </xf>
    <xf numFmtId="164" fontId="14" fillId="9" borderId="0" xfId="26" applyFont="true" applyBorder="true" applyAlignment="true" applyProtection="false">
      <alignment horizontal="left" vertical="center" textRotation="0" wrapText="false" indent="0" shrinkToFit="false"/>
      <protection locked="true" hidden="false"/>
    </xf>
    <xf numFmtId="164" fontId="35" fillId="9" borderId="0" xfId="26"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9" borderId="0" xfId="26"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7" fillId="9" borderId="3" xfId="0" applyFont="true" applyBorder="true" applyAlignment="true" applyProtection="false">
      <alignment horizontal="center" vertical="center" textRotation="0" wrapText="false" indent="0" shrinkToFit="false"/>
      <protection locked="true" hidden="false"/>
    </xf>
    <xf numFmtId="164" fontId="47" fillId="9" borderId="4"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6"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7"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7"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 fillId="8" borderId="11" xfId="0" applyFont="true" applyBorder="true" applyAlignment="true" applyProtection="false">
      <alignment horizontal="center" vertical="center" textRotation="0" wrapText="true" indent="0" shrinkToFit="false"/>
      <protection locked="true" hidden="false"/>
    </xf>
    <xf numFmtId="164" fontId="9" fillId="12" borderId="31"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9" fillId="8" borderId="33" xfId="0" applyFont="true" applyBorder="true" applyAlignment="true" applyProtection="false">
      <alignment horizontal="center"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9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6" fontId="36" fillId="8" borderId="5" xfId="0" applyFont="true" applyBorder="true" applyAlignment="true" applyProtection="false">
      <alignment horizontal="center" vertical="center" textRotation="0" wrapText="false" indent="0" shrinkToFit="false"/>
      <protection locked="true" hidden="false"/>
    </xf>
    <xf numFmtId="166" fontId="36" fillId="8" borderId="6"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2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4" fillId="9" borderId="36" xfId="26" applyFont="true" applyBorder="true" applyAlignment="true" applyProtection="false">
      <alignment horizontal="left" vertical="center" textRotation="0" wrapText="false" indent="0" shrinkToFit="false"/>
      <protection locked="true" hidden="false"/>
    </xf>
    <xf numFmtId="164" fontId="12" fillId="0" borderId="36"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59" fillId="8"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6" fontId="20" fillId="11" borderId="2" xfId="0" applyFont="true" applyBorder="true" applyAlignment="true" applyProtection="false">
      <alignment horizontal="center" vertical="center" textRotation="0" wrapText="false" indent="0" shrinkToFit="false"/>
      <protection locked="true" hidden="false"/>
    </xf>
    <xf numFmtId="164" fontId="20" fillId="11" borderId="30" xfId="0" applyFont="true" applyBorder="true" applyAlignment="true" applyProtection="false">
      <alignment horizontal="center" vertical="center" textRotation="0" wrapText="true" indent="0" shrinkToFit="false"/>
      <protection locked="true" hidden="false"/>
    </xf>
    <xf numFmtId="166" fontId="20" fillId="11" borderId="4" xfId="0" applyFont="true" applyBorder="true" applyAlignment="true" applyProtection="false">
      <alignment horizontal="center" vertical="center" textRotation="0" wrapText="false" indent="0" shrinkToFit="false"/>
      <protection locked="true" hidden="false"/>
    </xf>
    <xf numFmtId="164" fontId="60" fillId="11" borderId="5" xfId="0" applyFont="true" applyBorder="true" applyAlignment="true" applyProtection="false">
      <alignment horizontal="center" vertical="bottom" textRotation="0" wrapText="true" indent="0" shrinkToFit="false"/>
      <protection locked="true" hidden="false"/>
    </xf>
    <xf numFmtId="164" fontId="61" fillId="11" borderId="6" xfId="0" applyFont="true" applyBorder="true" applyAlignment="true" applyProtection="false">
      <alignment horizontal="center" vertical="bottom" textRotation="0" wrapText="true" indent="0" shrinkToFit="false"/>
      <protection locked="true" hidden="false"/>
    </xf>
    <xf numFmtId="164" fontId="61" fillId="9" borderId="27" xfId="0" applyFont="true" applyBorder="true" applyAlignment="true" applyProtection="false">
      <alignment horizontal="center" vertical="center" textRotation="0" wrapText="false" indent="0" shrinkToFit="false"/>
      <protection locked="true" hidden="false"/>
    </xf>
    <xf numFmtId="164" fontId="61" fillId="9" borderId="28"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6" fontId="12" fillId="2" borderId="27" xfId="0" applyFont="true" applyBorder="true" applyAlignment="true" applyProtection="false">
      <alignment horizontal="center" vertical="center" textRotation="0" wrapText="false" indent="0" shrinkToFit="false"/>
      <protection locked="true" hidden="false"/>
    </xf>
    <xf numFmtId="166" fontId="12" fillId="2" borderId="2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false" indent="0" shrinkToFit="false"/>
      <protection locked="true" hidden="false"/>
    </xf>
    <xf numFmtId="166" fontId="20" fillId="15" borderId="2" xfId="0" applyFont="true" applyBorder="true" applyAlignment="true" applyProtection="false">
      <alignment horizontal="center" vertical="center" textRotation="0" wrapText="false" indent="0" shrinkToFit="false"/>
      <protection locked="true" hidden="false"/>
    </xf>
    <xf numFmtId="164" fontId="20" fillId="15" borderId="30" xfId="0" applyFont="true" applyBorder="true" applyAlignment="true" applyProtection="false">
      <alignment horizontal="center" vertical="center" textRotation="0" wrapText="true" indent="0" shrinkToFit="false"/>
      <protection locked="true" hidden="false"/>
    </xf>
    <xf numFmtId="166" fontId="20" fillId="15" borderId="4" xfId="0" applyFont="true" applyBorder="true" applyAlignment="true" applyProtection="false">
      <alignment horizontal="center" vertical="center" textRotation="0" wrapText="false" indent="0" shrinkToFit="false"/>
      <protection locked="true" hidden="false"/>
    </xf>
    <xf numFmtId="164" fontId="12" fillId="15" borderId="5" xfId="0" applyFont="true" applyBorder="true" applyAlignment="true" applyProtection="false">
      <alignment horizontal="center" vertical="bottom" textRotation="0" wrapText="true" indent="0" shrinkToFit="false"/>
      <protection locked="true" hidden="false"/>
    </xf>
    <xf numFmtId="164" fontId="12" fillId="15" borderId="6" xfId="0" applyFont="true" applyBorder="true" applyAlignment="true" applyProtection="false">
      <alignment horizontal="center" vertical="bottom" textRotation="0" wrapText="true" indent="0" shrinkToFit="false"/>
      <protection locked="true" hidden="false"/>
    </xf>
    <xf numFmtId="166" fontId="12" fillId="15" borderId="27" xfId="0" applyFont="true" applyBorder="true" applyAlignment="true" applyProtection="false">
      <alignment horizontal="center" vertical="center" textRotation="0" wrapText="false" indent="0" shrinkToFit="false"/>
      <protection locked="true" hidden="false"/>
    </xf>
    <xf numFmtId="166" fontId="12" fillId="15" borderId="2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64" fontId="65" fillId="0" borderId="30" xfId="0" applyFont="true" applyBorder="true" applyAlignment="true" applyProtection="false">
      <alignment horizontal="center" vertical="center" textRotation="0" wrapText="true" indent="0" shrinkToFit="false"/>
      <protection locked="true" hidden="false"/>
    </xf>
    <xf numFmtId="166" fontId="20" fillId="17" borderId="2" xfId="0" applyFont="true" applyBorder="true" applyAlignment="true" applyProtection="false">
      <alignment horizontal="center" vertical="center" textRotation="0" wrapText="false" indent="0" shrinkToFit="false"/>
      <protection locked="true" hidden="false"/>
    </xf>
    <xf numFmtId="164" fontId="20" fillId="17" borderId="30" xfId="0" applyFont="true" applyBorder="true" applyAlignment="true" applyProtection="false">
      <alignment horizontal="center" vertical="center" textRotation="0" wrapText="true" indent="0" shrinkToFit="false"/>
      <protection locked="true" hidden="false"/>
    </xf>
    <xf numFmtId="166" fontId="20" fillId="17" borderId="4" xfId="0" applyFont="true" applyBorder="true" applyAlignment="true" applyProtection="false">
      <alignment horizontal="center" vertical="center" textRotation="0" wrapText="false" indent="0" shrinkToFit="false"/>
      <protection locked="true" hidden="false"/>
    </xf>
    <xf numFmtId="164" fontId="12" fillId="17" borderId="5" xfId="0" applyFont="true" applyBorder="true" applyAlignment="true" applyProtection="false">
      <alignment horizontal="center" vertical="bottom" textRotation="0" wrapText="true" indent="0" shrinkToFit="false"/>
      <protection locked="true" hidden="false"/>
    </xf>
    <xf numFmtId="164" fontId="12" fillId="17" borderId="6" xfId="0" applyFont="true" applyBorder="true" applyAlignment="true" applyProtection="false">
      <alignment horizontal="center" vertical="bottom" textRotation="0" wrapText="true" indent="0" shrinkToFit="false"/>
      <protection locked="true" hidden="false"/>
    </xf>
    <xf numFmtId="166" fontId="12" fillId="17" borderId="27" xfId="0" applyFont="true" applyBorder="true" applyAlignment="true" applyProtection="false">
      <alignment horizontal="center" vertical="center" textRotation="0" wrapText="false" indent="0" shrinkToFit="false"/>
      <protection locked="true" hidden="false"/>
    </xf>
    <xf numFmtId="166" fontId="12" fillId="17" borderId="2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center" vertical="center" textRotation="0" wrapText="true" indent="0" shrinkToFit="false"/>
      <protection locked="true" hidden="false"/>
    </xf>
    <xf numFmtId="166" fontId="9" fillId="12" borderId="11" xfId="0" applyFont="true" applyBorder="true" applyAlignment="true" applyProtection="false">
      <alignment horizontal="center" vertical="center" textRotation="0" wrapText="true" indent="0" shrinkToFit="false"/>
      <protection locked="true" hidden="false"/>
    </xf>
    <xf numFmtId="166" fontId="36" fillId="8"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2" fontId="69" fillId="0" borderId="0" xfId="0" applyFont="true" applyBorder="false" applyAlignment="true" applyProtection="false">
      <alignment horizontal="left" vertical="bottom" textRotation="90" wrapText="true" indent="0" shrinkToFit="false"/>
      <protection locked="true" hidden="false"/>
    </xf>
    <xf numFmtId="164" fontId="51" fillId="0" borderId="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14" fillId="0" borderId="1" xfId="24"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9" fillId="12" borderId="33"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12" fillId="12" borderId="3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20" fillId="11" borderId="32"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center" vertical="center" textRotation="0" wrapText="false" indent="0" shrinkToFit="false"/>
      <protection locked="true" hidden="false"/>
    </xf>
    <xf numFmtId="164" fontId="20" fillId="11" borderId="32"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30" fillId="13" borderId="33" xfId="0" applyFont="true" applyBorder="true" applyAlignment="true" applyProtection="false">
      <alignment horizontal="center" vertical="center" textRotation="0" wrapText="true" indent="0" shrinkToFit="false"/>
      <protection locked="true" hidden="false"/>
    </xf>
    <xf numFmtId="166" fontId="30" fillId="13" borderId="4" xfId="0" applyFont="true" applyBorder="true" applyAlignment="true" applyProtection="false">
      <alignment horizontal="center" vertical="center" textRotation="0" wrapText="false" indent="0" shrinkToFit="false"/>
      <protection locked="true" hidden="false"/>
    </xf>
    <xf numFmtId="164" fontId="20" fillId="15" borderId="32" xfId="0" applyFont="true" applyBorder="true" applyAlignment="true" applyProtection="false">
      <alignment horizontal="center" vertical="center" textRotation="0" wrapText="true" indent="0" shrinkToFit="false"/>
      <protection locked="true" hidden="false"/>
    </xf>
    <xf numFmtId="164" fontId="71" fillId="13" borderId="6" xfId="0" applyFont="true" applyBorder="true" applyAlignment="true" applyProtection="false">
      <alignment horizontal="center" vertical="bottom" textRotation="0" wrapText="true" indent="0" shrinkToFit="false"/>
      <protection locked="true" hidden="false"/>
    </xf>
    <xf numFmtId="166" fontId="71" fillId="13" borderId="28" xfId="0" applyFont="true" applyBorder="true" applyAlignment="true" applyProtection="false">
      <alignment horizontal="center" vertical="center" textRotation="0" wrapText="false" indent="0" shrinkToFit="false"/>
      <protection locked="true" hidden="false"/>
    </xf>
    <xf numFmtId="164" fontId="20" fillId="8" borderId="33" xfId="0" applyFont="true" applyBorder="true" applyAlignment="true" applyProtection="false">
      <alignment horizontal="center" vertical="center" textRotation="0" wrapText="true" indent="0" shrinkToFit="false"/>
      <protection locked="true" hidden="false"/>
    </xf>
    <xf numFmtId="166" fontId="20" fillId="8" borderId="4" xfId="0" applyFont="true" applyBorder="true" applyAlignment="true" applyProtection="false">
      <alignment horizontal="center" vertical="center" textRotation="0" wrapText="false" indent="0" shrinkToFit="false"/>
      <protection locked="true" hidden="false"/>
    </xf>
    <xf numFmtId="166" fontId="30" fillId="14" borderId="2" xfId="0" applyFont="true" applyBorder="true" applyAlignment="true" applyProtection="false">
      <alignment horizontal="center" vertical="center" textRotation="0" wrapText="false" indent="0" shrinkToFit="false"/>
      <protection locked="true" hidden="false"/>
    </xf>
    <xf numFmtId="164" fontId="30" fillId="14" borderId="32" xfId="0" applyFont="true" applyBorder="true" applyAlignment="true" applyProtection="false">
      <alignment horizontal="center" vertical="center" textRotation="0" wrapText="true" indent="0" shrinkToFit="false"/>
      <protection locked="true" hidden="false"/>
    </xf>
    <xf numFmtId="164" fontId="20" fillId="3" borderId="33" xfId="0" applyFont="true" applyBorder="true" applyAlignment="true" applyProtection="false">
      <alignment horizontal="center" vertical="center" textRotation="0" wrapText="true" indent="0" shrinkToFit="false"/>
      <protection locked="true" hidden="false"/>
    </xf>
    <xf numFmtId="166" fontId="20" fillId="3" borderId="4"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center" vertical="bottom" textRotation="0" wrapText="true" indent="0" shrinkToFit="false"/>
      <protection locked="true" hidden="false"/>
    </xf>
    <xf numFmtId="164" fontId="71" fillId="14" borderId="5" xfId="0" applyFont="true" applyBorder="true" applyAlignment="true" applyProtection="false">
      <alignment horizontal="center" vertical="bottom" textRotation="0" wrapText="true" indent="0" shrinkToFit="false"/>
      <protection locked="true" hidden="false"/>
    </xf>
    <xf numFmtId="164" fontId="61" fillId="3" borderId="6" xfId="0" applyFont="true" applyBorder="true" applyAlignment="true" applyProtection="false">
      <alignment horizontal="center" vertical="bottom" textRotation="0" wrapText="true" indent="0" shrinkToFit="false"/>
      <protection locked="true" hidden="false"/>
    </xf>
    <xf numFmtId="166" fontId="12" fillId="8" borderId="28" xfId="0" applyFont="true" applyBorder="true" applyAlignment="true" applyProtection="false">
      <alignment horizontal="center" vertical="center" textRotation="0" wrapText="false" indent="0" shrinkToFit="false"/>
      <protection locked="true" hidden="false"/>
    </xf>
    <xf numFmtId="166" fontId="71" fillId="14" borderId="27" xfId="0" applyFont="true" applyBorder="true" applyAlignment="true" applyProtection="false">
      <alignment horizontal="center" vertical="center" textRotation="0" wrapText="fals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19" fillId="0" borderId="0" xfId="26" applyFont="true" applyBorder="true" applyAlignment="true" applyProtection="false">
      <alignment horizontal="center" vertical="center" textRotation="90" wrapText="false" indent="0" shrinkToFit="tru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9" borderId="36" xfId="26" applyFont="true" applyBorder="true" applyAlignment="true" applyProtection="false">
      <alignment horizontal="left" vertical="center" textRotation="0" wrapText="false" indent="0" shrinkToFit="false"/>
      <protection locked="true" hidden="false"/>
    </xf>
    <xf numFmtId="164" fontId="20" fillId="15" borderId="33" xfId="0" applyFont="true" applyBorder="true" applyAlignment="true" applyProtection="false">
      <alignment horizontal="center" vertical="center" textRotation="0" wrapText="true" indent="0" shrinkToFit="false"/>
      <protection locked="true" hidden="false"/>
    </xf>
    <xf numFmtId="166" fontId="20" fillId="7" borderId="2" xfId="0" applyFont="true" applyBorder="true" applyAlignment="true" applyProtection="false">
      <alignment horizontal="center" vertical="center" textRotation="0" wrapText="false" indent="0" shrinkToFit="false"/>
      <protection locked="true" hidden="false"/>
    </xf>
    <xf numFmtId="164" fontId="20" fillId="7" borderId="30" xfId="0" applyFont="true" applyBorder="true" applyAlignment="true" applyProtection="false">
      <alignment horizontal="center" vertical="center" textRotation="0" wrapText="true" indent="0" shrinkToFit="false"/>
      <protection locked="true" hidden="false"/>
    </xf>
    <xf numFmtId="166" fontId="20"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7" xfId="0" applyFont="true" applyBorder="true" applyAlignment="true" applyProtection="false">
      <alignment horizontal="center" vertical="center" textRotation="0" wrapText="false" indent="0" shrinkToFit="false"/>
      <protection locked="true" hidden="false"/>
    </xf>
    <xf numFmtId="166" fontId="12" fillId="7" borderId="28"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6" fontId="20" fillId="9" borderId="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center" vertical="center" textRotation="0" wrapText="true" indent="0" shrinkToFit="false"/>
      <protection locked="true" hidden="false"/>
    </xf>
    <xf numFmtId="164" fontId="64" fillId="0" borderId="33"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9" borderId="5" xfId="0" applyFont="true" applyBorder="true" applyAlignment="true" applyProtection="false">
      <alignment horizontal="center" vertical="bottom" textRotation="0" wrapText="true" indent="0" shrinkToFit="false"/>
      <protection locked="true" hidden="false"/>
    </xf>
    <xf numFmtId="164" fontId="11" fillId="6" borderId="0" xfId="26" applyFont="true" applyBorder="true" applyAlignment="true" applyProtection="false">
      <alignment horizontal="general" vertical="top" textRotation="0" wrapText="false" indent="0" shrinkToFit="false"/>
      <protection locked="true" hidden="false"/>
    </xf>
    <xf numFmtId="166" fontId="12" fillId="9" borderId="27" xfId="0" applyFont="true" applyBorder="true" applyAlignment="true" applyProtection="false">
      <alignment horizontal="center" vertical="center" textRotation="0" wrapText="false" indent="0" shrinkToFit="false"/>
      <protection locked="true" hidden="false"/>
    </xf>
    <xf numFmtId="164" fontId="65" fillId="0" borderId="33" xfId="0" applyFont="true" applyBorder="true" applyAlignment="true" applyProtection="false">
      <alignment horizontal="center" vertical="center" textRotation="0" wrapText="tru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4" fontId="63" fillId="8"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17" borderId="32" xfId="0" applyFont="true" applyBorder="true" applyAlignment="true" applyProtection="false">
      <alignment horizontal="center" vertical="center" textRotation="0" wrapText="true" indent="0" shrinkToFit="false"/>
      <protection locked="true" hidden="false"/>
    </xf>
    <xf numFmtId="164" fontId="20" fillId="17" borderId="33" xfId="0" applyFont="true" applyBorder="true" applyAlignment="true" applyProtection="false">
      <alignment horizontal="center" vertical="center" textRotation="0" wrapText="true" indent="0" shrinkToFit="false"/>
      <protection locked="true" hidden="false"/>
    </xf>
    <xf numFmtId="164" fontId="12" fillId="9" borderId="0"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true" indent="0" shrinkToFit="false"/>
      <protection locked="tru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center" vertical="center" textRotation="0" wrapText="true" indent="0" shrinkToFit="false"/>
      <protection locked="true" hidden="false"/>
    </xf>
    <xf numFmtId="166" fontId="9" fillId="8" borderId="1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48" fillId="18" borderId="4"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70" fontId="5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7" fillId="17" borderId="11"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center" vertical="center" textRotation="0" wrapText="true" indent="0" shrinkToFit="false"/>
      <protection locked="true" hidden="false"/>
    </xf>
    <xf numFmtId="164" fontId="16" fillId="17" borderId="11"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left" vertical="center" textRotation="0" wrapText="false" indent="0" shrinkToFit="false"/>
      <protection locked="true" hidden="false"/>
    </xf>
    <xf numFmtId="171" fontId="26" fillId="0" borderId="4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6" fontId="14"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center" vertical="center" textRotation="90" wrapText="false" indent="0" shrinkToFit="tru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27" fillId="0" borderId="0" xfId="26"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73"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right" vertical="center" textRotation="0" wrapText="false" indent="0" shrinkToFit="false"/>
      <protection locked="true" hidden="false"/>
    </xf>
    <xf numFmtId="164" fontId="14" fillId="12"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39" fillId="0" borderId="0" xfId="26" applyFont="true" applyBorder="true" applyAlignment="true" applyProtection="false">
      <alignment horizontal="left" vertical="center" textRotation="0" wrapText="false" indent="0" shrinkToFit="false"/>
      <protection locked="true" hidden="false"/>
    </xf>
    <xf numFmtId="164" fontId="14" fillId="0" borderId="36" xfId="26" applyFont="true" applyBorder="true" applyAlignment="true" applyProtection="false">
      <alignment horizontal="left" vertical="center" textRotation="0" wrapText="false" indent="0" shrinkToFit="false"/>
      <protection locked="true" hidden="false"/>
    </xf>
    <xf numFmtId="164" fontId="39" fillId="0" borderId="36" xfId="26" applyFont="true" applyBorder="true" applyAlignment="true" applyProtection="false">
      <alignment horizontal="left" vertical="center" textRotation="0" wrapText="false" indent="0" shrinkToFit="false"/>
      <protection locked="true" hidden="false"/>
    </xf>
    <xf numFmtId="164" fontId="39" fillId="0" borderId="0" xfId="26" applyFont="true" applyBorder="true" applyAlignment="true" applyProtection="false">
      <alignment horizontal="general" vertical="top" textRotation="0" wrapText="false" indent="0" shrinkToFit="false"/>
      <protection locked="true" hidden="false"/>
    </xf>
    <xf numFmtId="164" fontId="26" fillId="0" borderId="36" xfId="26" applyFont="true" applyBorder="true" applyAlignment="true" applyProtection="false">
      <alignment horizontal="center" vertical="center" textRotation="0" wrapText="true" indent="0" shrinkToFit="false"/>
      <protection locked="true" hidden="false"/>
    </xf>
    <xf numFmtId="164" fontId="39" fillId="0" borderId="36" xfId="26" applyFont="true" applyBorder="true" applyAlignment="true" applyProtection="false">
      <alignment horizontal="general" vertical="top" textRotation="0" wrapText="fals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39" fillId="0" borderId="48" xfId="0" applyFont="true" applyBorder="true" applyAlignment="true" applyProtection="false">
      <alignment horizontal="center" vertical="center" textRotation="0" wrapText="tru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39" fillId="9" borderId="0" xfId="26" applyFont="true" applyBorder="true" applyAlignment="true" applyProtection="false">
      <alignment horizontal="general" vertical="top" textRotation="0" wrapText="fals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75" fillId="0" borderId="4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center" vertical="bottom" textRotation="0" wrapText="true" indent="0" shrinkToFit="false"/>
      <protection locked="true" hidden="false"/>
    </xf>
    <xf numFmtId="164" fontId="61" fillId="0" borderId="6" xfId="0" applyFont="true" applyBorder="true" applyAlignment="true" applyProtection="false">
      <alignment horizontal="center" vertical="bottom" textRotation="0" wrapText="true" indent="0" shrinkToFit="false"/>
      <protection locked="true" hidden="false"/>
    </xf>
    <xf numFmtId="164" fontId="61" fillId="2" borderId="27" xfId="0" applyFont="true" applyBorder="true" applyAlignment="true" applyProtection="false">
      <alignment horizontal="center" vertical="bottom" textRotation="0" wrapText="false" indent="0" shrinkToFit="false"/>
      <protection locked="true" hidden="false"/>
    </xf>
    <xf numFmtId="164" fontId="61" fillId="2" borderId="28" xfId="0"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27" fillId="9" borderId="0" xfId="26"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14" fillId="0" borderId="27"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6" fontId="14" fillId="0" borderId="2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8" borderId="0" xfId="26" applyFont="true" applyBorder="true" applyAlignment="true" applyProtection="false">
      <alignment horizontal="left" vertical="center" textRotation="0" wrapText="false" indent="0" shrinkToFit="false"/>
      <protection locked="true" hidden="false"/>
    </xf>
    <xf numFmtId="164" fontId="27" fillId="9" borderId="0" xfId="26" applyFont="true" applyBorder="true" applyAlignment="true" applyProtection="false">
      <alignment horizontal="left"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6" fontId="14" fillId="0" borderId="1" xfId="26"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left" vertical="center" textRotation="0" wrapText="fals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20" fillId="0" borderId="50" xfId="26" applyFont="true" applyBorder="true" applyAlignment="true" applyProtection="false">
      <alignment horizontal="center" vertical="center" textRotation="0" wrapText="true" indent="0" shrinkToFit="false"/>
      <protection locked="true" hidden="false"/>
    </xf>
    <xf numFmtId="166" fontId="9" fillId="0" borderId="4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21" fillId="9" borderId="0" xfId="26" applyFont="true" applyBorder="true" applyAlignment="true" applyProtection="false">
      <alignment horizontal="general" vertical="top" textRotation="0" wrapText="false" indent="0" shrinkToFit="false"/>
      <protection locked="true" hidden="false"/>
    </xf>
    <xf numFmtId="164" fontId="8" fillId="9" borderId="0" xfId="26" applyFont="true" applyBorder="true" applyAlignment="true" applyProtection="false">
      <alignment horizontal="right" vertical="center" textRotation="0" wrapText="false" indent="0" shrinkToFit="false"/>
      <protection locked="true" hidden="false"/>
    </xf>
    <xf numFmtId="164" fontId="8" fillId="8" borderId="0" xfId="26" applyFont="true" applyBorder="true" applyAlignment="true" applyProtection="false">
      <alignment horizontal="general" vertical="top" textRotation="0" wrapText="false" indent="0" shrinkToFit="false"/>
      <protection locked="true" hidden="false"/>
    </xf>
    <xf numFmtId="164" fontId="8" fillId="9" borderId="0" xfId="26"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360</xdr:colOff>
      <xdr:row>79</xdr:row>
      <xdr:rowOff>0</xdr:rowOff>
    </xdr:from>
    <xdr:to>
      <xdr:col>9</xdr:col>
      <xdr:colOff>343800</xdr:colOff>
      <xdr:row>79</xdr:row>
      <xdr:rowOff>0</xdr:rowOff>
    </xdr:to>
    <xdr:sp>
      <xdr:nvSpPr>
        <xdr:cNvPr id="1" name="Line 6"/>
        <xdr:cNvSpPr/>
      </xdr:nvSpPr>
      <xdr:spPr>
        <a:xfrm>
          <a:off x="4695840" y="1477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360</xdr:colOff>
      <xdr:row>43</xdr:row>
      <xdr:rowOff>0</xdr:rowOff>
    </xdr:from>
    <xdr:to>
      <xdr:col>9</xdr:col>
      <xdr:colOff>343800</xdr:colOff>
      <xdr:row>43</xdr:row>
      <xdr:rowOff>0</xdr:rowOff>
    </xdr:to>
    <xdr:sp>
      <xdr:nvSpPr>
        <xdr:cNvPr id="2" name="Line 9"/>
        <xdr:cNvSpPr/>
      </xdr:nvSpPr>
      <xdr:spPr>
        <a:xfrm>
          <a:off x="4695840" y="928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360</xdr:colOff>
      <xdr:row>42</xdr:row>
      <xdr:rowOff>0</xdr:rowOff>
    </xdr:from>
    <xdr:to>
      <xdr:col>9</xdr:col>
      <xdr:colOff>343800</xdr:colOff>
      <xdr:row>42</xdr:row>
      <xdr:rowOff>0</xdr:rowOff>
    </xdr:to>
    <xdr:sp>
      <xdr:nvSpPr>
        <xdr:cNvPr id="3" name="Line 14"/>
        <xdr:cNvSpPr/>
      </xdr:nvSpPr>
      <xdr:spPr>
        <a:xfrm>
          <a:off x="4695840" y="9163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360</xdr:colOff>
      <xdr:row>79</xdr:row>
      <xdr:rowOff>0</xdr:rowOff>
    </xdr:from>
    <xdr:to>
      <xdr:col>9</xdr:col>
      <xdr:colOff>343800</xdr:colOff>
      <xdr:row>79</xdr:row>
      <xdr:rowOff>0</xdr:rowOff>
    </xdr:to>
    <xdr:sp>
      <xdr:nvSpPr>
        <xdr:cNvPr id="4" name="Line 81"/>
        <xdr:cNvSpPr/>
      </xdr:nvSpPr>
      <xdr:spPr>
        <a:xfrm>
          <a:off x="4695840" y="1477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360</xdr:colOff>
      <xdr:row>79</xdr:row>
      <xdr:rowOff>0</xdr:rowOff>
    </xdr:from>
    <xdr:to>
      <xdr:col>9</xdr:col>
      <xdr:colOff>343800</xdr:colOff>
      <xdr:row>79</xdr:row>
      <xdr:rowOff>0</xdr:rowOff>
    </xdr:to>
    <xdr:sp>
      <xdr:nvSpPr>
        <xdr:cNvPr id="5" name="Line 83"/>
        <xdr:cNvSpPr/>
      </xdr:nvSpPr>
      <xdr:spPr>
        <a:xfrm>
          <a:off x="4695840" y="1477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360</xdr:colOff>
      <xdr:row>79</xdr:row>
      <xdr:rowOff>0</xdr:rowOff>
    </xdr:from>
    <xdr:to>
      <xdr:col>9</xdr:col>
      <xdr:colOff>343800</xdr:colOff>
      <xdr:row>79</xdr:row>
      <xdr:rowOff>0</xdr:rowOff>
    </xdr:to>
    <xdr:sp>
      <xdr:nvSpPr>
        <xdr:cNvPr id="6" name="Line 85"/>
        <xdr:cNvSpPr/>
      </xdr:nvSpPr>
      <xdr:spPr>
        <a:xfrm>
          <a:off x="4695840" y="147718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42720</xdr:colOff>
      <xdr:row>59</xdr:row>
      <xdr:rowOff>0</xdr:rowOff>
    </xdr:from>
    <xdr:to>
      <xdr:col>14</xdr:col>
      <xdr:colOff>343800</xdr:colOff>
      <xdr:row>59</xdr:row>
      <xdr:rowOff>0</xdr:rowOff>
    </xdr:to>
    <xdr:sp>
      <xdr:nvSpPr>
        <xdr:cNvPr id="7" name="Line 87"/>
        <xdr:cNvSpPr/>
      </xdr:nvSpPr>
      <xdr:spPr>
        <a:xfrm>
          <a:off x="7874280" y="12475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42720</xdr:colOff>
      <xdr:row>47</xdr:row>
      <xdr:rowOff>0</xdr:rowOff>
    </xdr:from>
    <xdr:to>
      <xdr:col>14</xdr:col>
      <xdr:colOff>343800</xdr:colOff>
      <xdr:row>47</xdr:row>
      <xdr:rowOff>0</xdr:rowOff>
    </xdr:to>
    <xdr:sp>
      <xdr:nvSpPr>
        <xdr:cNvPr id="8" name="Line 93"/>
        <xdr:cNvSpPr/>
      </xdr:nvSpPr>
      <xdr:spPr>
        <a:xfrm>
          <a:off x="7874280" y="10237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42720</xdr:colOff>
      <xdr:row>57</xdr:row>
      <xdr:rowOff>0</xdr:rowOff>
    </xdr:from>
    <xdr:to>
      <xdr:col>14</xdr:col>
      <xdr:colOff>343800</xdr:colOff>
      <xdr:row>57</xdr:row>
      <xdr:rowOff>0</xdr:rowOff>
    </xdr:to>
    <xdr:sp>
      <xdr:nvSpPr>
        <xdr:cNvPr id="9" name="Line 99"/>
        <xdr:cNvSpPr/>
      </xdr:nvSpPr>
      <xdr:spPr>
        <a:xfrm>
          <a:off x="7874280" y="12180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360</xdr:colOff>
      <xdr:row>52</xdr:row>
      <xdr:rowOff>0</xdr:rowOff>
    </xdr:from>
    <xdr:to>
      <xdr:col>9</xdr:col>
      <xdr:colOff>343800</xdr:colOff>
      <xdr:row>52</xdr:row>
      <xdr:rowOff>0</xdr:rowOff>
    </xdr:to>
    <xdr:sp>
      <xdr:nvSpPr>
        <xdr:cNvPr id="10" name="Line 105"/>
        <xdr:cNvSpPr/>
      </xdr:nvSpPr>
      <xdr:spPr>
        <a:xfrm>
          <a:off x="4695840" y="11323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360</xdr:colOff>
      <xdr:row>52</xdr:row>
      <xdr:rowOff>0</xdr:rowOff>
    </xdr:from>
    <xdr:to>
      <xdr:col>9</xdr:col>
      <xdr:colOff>343800</xdr:colOff>
      <xdr:row>52</xdr:row>
      <xdr:rowOff>0</xdr:rowOff>
    </xdr:to>
    <xdr:sp>
      <xdr:nvSpPr>
        <xdr:cNvPr id="11" name="Line 108"/>
        <xdr:cNvSpPr/>
      </xdr:nvSpPr>
      <xdr:spPr>
        <a:xfrm>
          <a:off x="4695840" y="11323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8</xdr:row>
      <xdr:rowOff>0</xdr:rowOff>
    </xdr:from>
    <xdr:to>
      <xdr:col>14</xdr:col>
      <xdr:colOff>343800</xdr:colOff>
      <xdr:row>8</xdr:row>
      <xdr:rowOff>0</xdr:rowOff>
    </xdr:to>
    <xdr:sp>
      <xdr:nvSpPr>
        <xdr:cNvPr id="12" name="Line 1"/>
        <xdr:cNvSpPr/>
      </xdr:nvSpPr>
      <xdr:spPr>
        <a:xfrm>
          <a:off x="7581600" y="157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42720</xdr:colOff>
      <xdr:row>12</xdr:row>
      <xdr:rowOff>0</xdr:rowOff>
    </xdr:from>
    <xdr:to>
      <xdr:col>14</xdr:col>
      <xdr:colOff>343800</xdr:colOff>
      <xdr:row>12</xdr:row>
      <xdr:rowOff>0</xdr:rowOff>
    </xdr:to>
    <xdr:sp>
      <xdr:nvSpPr>
        <xdr:cNvPr id="13" name="Line 13"/>
        <xdr:cNvSpPr/>
      </xdr:nvSpPr>
      <xdr:spPr>
        <a:xfrm>
          <a:off x="7581600" y="2293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14" name="Line 71"/>
        <xdr:cNvSpPr/>
      </xdr:nvSpPr>
      <xdr:spPr>
        <a:xfrm>
          <a:off x="198900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15" name="Line 72"/>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16" name="Line 11"/>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7" name="Line 12"/>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8" name="Line 13"/>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9" name="Line 14"/>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0" name="Line 17"/>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1" name="Line 81"/>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2" name="Line 82"/>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3" name="Line 83"/>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4" name="Line 84"/>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25" name="Line 87"/>
        <xdr:cNvSpPr/>
      </xdr:nvSpPr>
      <xdr:spPr>
        <a:xfrm>
          <a:off x="3766320" y="261756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8</xdr:row>
      <xdr:rowOff>0</xdr:rowOff>
    </xdr:from>
    <xdr:to>
      <xdr:col>14</xdr:col>
      <xdr:colOff>343800</xdr:colOff>
      <xdr:row>8</xdr:row>
      <xdr:rowOff>0</xdr:rowOff>
    </xdr:to>
    <xdr:sp>
      <xdr:nvSpPr>
        <xdr:cNvPr id="26" name="Line 1"/>
        <xdr:cNvSpPr/>
      </xdr:nvSpPr>
      <xdr:spPr>
        <a:xfrm>
          <a:off x="7581600" y="154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42720</xdr:colOff>
      <xdr:row>11</xdr:row>
      <xdr:rowOff>0</xdr:rowOff>
    </xdr:from>
    <xdr:to>
      <xdr:col>14</xdr:col>
      <xdr:colOff>343800</xdr:colOff>
      <xdr:row>11</xdr:row>
      <xdr:rowOff>0</xdr:rowOff>
    </xdr:to>
    <xdr:sp>
      <xdr:nvSpPr>
        <xdr:cNvPr id="27" name="Line 7"/>
        <xdr:cNvSpPr/>
      </xdr:nvSpPr>
      <xdr:spPr>
        <a:xfrm>
          <a:off x="7581600" y="2112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720</xdr:colOff>
      <xdr:row>11</xdr:row>
      <xdr:rowOff>0</xdr:rowOff>
    </xdr:from>
    <xdr:to>
      <xdr:col>14</xdr:col>
      <xdr:colOff>343800</xdr:colOff>
      <xdr:row>11</xdr:row>
      <xdr:rowOff>0</xdr:rowOff>
    </xdr:to>
    <xdr:sp>
      <xdr:nvSpPr>
        <xdr:cNvPr id="28" name="Line 1"/>
        <xdr:cNvSpPr/>
      </xdr:nvSpPr>
      <xdr:spPr>
        <a:xfrm>
          <a:off x="7581600" y="211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360</xdr:colOff>
      <xdr:row>32</xdr:row>
      <xdr:rowOff>0</xdr:rowOff>
    </xdr:from>
    <xdr:to>
      <xdr:col>4</xdr:col>
      <xdr:colOff>343800</xdr:colOff>
      <xdr:row>32</xdr:row>
      <xdr:rowOff>0</xdr:rowOff>
    </xdr:to>
    <xdr:sp>
      <xdr:nvSpPr>
        <xdr:cNvPr id="29" name="Line 9"/>
        <xdr:cNvSpPr/>
      </xdr:nvSpPr>
      <xdr:spPr>
        <a:xfrm>
          <a:off x="1164600" y="460548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8"/>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24" activeCellId="0" sqref="C24"/>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8.7"/>
    <col collapsed="false" customWidth="true" hidden="false" outlineLevel="0" max="11" min="11" style="1" width="0.85"/>
    <col collapsed="false" customWidth="true" hidden="false" outlineLevel="0" max="12" min="12" style="1" width="18.7"/>
    <col collapsed="false" customWidth="true" hidden="false" outlineLevel="0" max="13" min="13" style="1" width="3.7"/>
    <col collapsed="false" customWidth="true" hidden="false" outlineLevel="0" max="14" min="14" style="1" width="3.14"/>
    <col collapsed="false" customWidth="true" hidden="false" outlineLevel="0" max="15" min="15" style="1" width="18.7"/>
    <col collapsed="false" customWidth="true" hidden="false" outlineLevel="0" max="16" min="16" style="1" width="0.85"/>
    <col collapsed="false" customWidth="true" hidden="false" outlineLevel="0" max="17" min="17" style="1" width="18.7"/>
    <col collapsed="false" customWidth="true" hidden="false" outlineLevel="0" max="18" min="18" style="1" width="4.14"/>
    <col collapsed="false" customWidth="true" hidden="false" outlineLevel="0" max="19" min="19" style="1" width="3.14"/>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c r="M33" s="45"/>
      <c r="N33" s="46"/>
      <c r="O33" s="42"/>
      <c r="P33" s="42"/>
      <c r="Q33" s="42"/>
      <c r="R33" s="42"/>
      <c r="S33" s="42"/>
      <c r="T33" s="16"/>
      <c r="U33" s="13"/>
    </row>
    <row r="34" customFormat="false" ht="9.75" hidden="false" customHeight="true" outlineLevel="0" collapsed="false">
      <c r="B34" s="10"/>
      <c r="C34" s="11"/>
      <c r="D34" s="11"/>
      <c r="E34" s="16"/>
      <c r="F34" s="18"/>
      <c r="G34" s="42"/>
      <c r="H34" s="41"/>
      <c r="I34" s="47" t="s">
        <v>17</v>
      </c>
      <c r="J34" s="48" t="s">
        <v>18</v>
      </c>
      <c r="K34" s="48"/>
      <c r="L34" s="48"/>
      <c r="M34" s="49" t="s">
        <v>12</v>
      </c>
      <c r="N34" s="42"/>
      <c r="O34" s="42"/>
      <c r="P34" s="42"/>
      <c r="Q34" s="42"/>
      <c r="R34" s="42"/>
      <c r="S34" s="42"/>
      <c r="T34" s="16"/>
      <c r="U34" s="13"/>
    </row>
    <row r="35" customFormat="false" ht="5.25" hidden="false" customHeight="true" outlineLevel="0" collapsed="false">
      <c r="B35" s="10"/>
      <c r="C35" s="11"/>
      <c r="D35" s="11"/>
      <c r="E35" s="16"/>
      <c r="F35" s="18"/>
      <c r="G35" s="42"/>
      <c r="H35" s="41"/>
      <c r="I35" s="47" t="n">
        <v>1</v>
      </c>
      <c r="J35" s="48"/>
      <c r="K35" s="48"/>
      <c r="L35" s="48"/>
      <c r="M35" s="50" t="s">
        <v>19</v>
      </c>
      <c r="N35" s="42"/>
      <c r="O35" s="42"/>
      <c r="P35" s="42"/>
      <c r="Q35" s="42"/>
      <c r="R35" s="42"/>
      <c r="S35" s="42"/>
      <c r="T35" s="16"/>
      <c r="U35" s="13"/>
    </row>
    <row r="36" customFormat="false" ht="9.75" hidden="false" customHeight="true" outlineLevel="0" collapsed="false">
      <c r="B36" s="10"/>
      <c r="C36" s="11"/>
      <c r="D36" s="11"/>
      <c r="E36" s="16"/>
      <c r="F36" s="18"/>
      <c r="G36" s="42"/>
      <c r="H36" s="41"/>
      <c r="I36" s="47"/>
      <c r="J36" s="48"/>
      <c r="K36" s="48"/>
      <c r="L36" s="48"/>
      <c r="M36" s="49" t="s">
        <v>12</v>
      </c>
      <c r="N36" s="42"/>
      <c r="O36" s="42"/>
      <c r="P36" s="42"/>
      <c r="Q36" s="42"/>
      <c r="R36" s="42"/>
      <c r="S36" s="42"/>
      <c r="T36" s="16"/>
      <c r="U36" s="13"/>
    </row>
    <row r="37" customFormat="false" ht="10.5" hidden="false" customHeight="true" outlineLevel="0" collapsed="false">
      <c r="B37" s="10"/>
      <c r="C37" s="11"/>
      <c r="D37" s="11"/>
      <c r="E37" s="18"/>
      <c r="F37" s="18"/>
      <c r="G37" s="19"/>
      <c r="H37" s="19"/>
      <c r="I37" s="19"/>
      <c r="J37" s="19"/>
      <c r="K37" s="19"/>
      <c r="L37" s="19"/>
      <c r="M37" s="19"/>
      <c r="N37" s="19"/>
      <c r="O37" s="19"/>
      <c r="P37" s="19"/>
      <c r="Q37" s="19"/>
      <c r="R37" s="19"/>
      <c r="S37" s="19"/>
      <c r="T37" s="19"/>
      <c r="U37" s="13"/>
    </row>
    <row r="38" customFormat="false" ht="15.75" hidden="false" customHeight="true" outlineLevel="0" collapsed="false">
      <c r="B38" s="10"/>
      <c r="C38" s="11"/>
      <c r="D38" s="11"/>
      <c r="E38" s="11"/>
      <c r="F38" s="11"/>
      <c r="G38" s="11"/>
      <c r="H38" s="11"/>
      <c r="I38" s="11"/>
      <c r="J38" s="11"/>
      <c r="K38" s="11"/>
      <c r="L38" s="11"/>
      <c r="M38" s="11"/>
      <c r="N38" s="11"/>
      <c r="O38" s="11"/>
      <c r="P38" s="11"/>
      <c r="Q38" s="11"/>
      <c r="R38" s="11"/>
      <c r="S38" s="11"/>
      <c r="T38" s="11"/>
      <c r="U38" s="13"/>
    </row>
    <row r="39" customFormat="false" ht="20.25" hidden="false" customHeight="true" outlineLevel="0" collapsed="false">
      <c r="B39" s="37" t="s">
        <v>20</v>
      </c>
      <c r="C39" s="37"/>
      <c r="D39" s="37"/>
      <c r="E39" s="12"/>
      <c r="F39" s="12"/>
      <c r="G39" s="12"/>
      <c r="H39" s="12"/>
      <c r="I39" s="12"/>
      <c r="J39" s="12"/>
      <c r="K39" s="12"/>
      <c r="L39" s="12"/>
      <c r="M39" s="12"/>
      <c r="N39" s="12"/>
      <c r="O39" s="12"/>
      <c r="P39" s="12"/>
      <c r="Q39" s="12"/>
      <c r="R39" s="12"/>
      <c r="S39" s="12"/>
      <c r="T39" s="12"/>
      <c r="U39" s="13"/>
    </row>
    <row r="40" customFormat="false" ht="18" hidden="false" customHeight="true" outlineLevel="0" collapsed="false">
      <c r="B40" s="37"/>
      <c r="C40" s="37"/>
      <c r="D40" s="37"/>
      <c r="E40" s="16"/>
      <c r="F40" s="51" t="s">
        <v>21</v>
      </c>
      <c r="G40" s="51"/>
      <c r="H40" s="51"/>
      <c r="I40" s="51"/>
      <c r="J40" s="51"/>
      <c r="K40" s="51"/>
      <c r="L40" s="51"/>
      <c r="M40" s="52"/>
      <c r="N40" s="52" t="s">
        <v>22</v>
      </c>
      <c r="O40" s="51" t="s">
        <v>23</v>
      </c>
      <c r="P40" s="51"/>
      <c r="Q40" s="51"/>
      <c r="R40" s="51"/>
      <c r="S40" s="16"/>
      <c r="T40" s="16"/>
      <c r="U40" s="13"/>
    </row>
    <row r="41" customFormat="false" ht="40.5" hidden="false" customHeight="true" outlineLevel="0" collapsed="false">
      <c r="B41" s="37"/>
      <c r="C41" s="38"/>
      <c r="D41" s="38"/>
      <c r="E41" s="16"/>
      <c r="F41" s="46" t="s">
        <v>24</v>
      </c>
      <c r="G41" s="46"/>
      <c r="H41" s="46"/>
      <c r="I41" s="46"/>
      <c r="J41" s="46"/>
      <c r="K41" s="46"/>
      <c r="L41" s="46"/>
      <c r="M41" s="16"/>
      <c r="N41" s="16"/>
      <c r="O41" s="46" t="s">
        <v>25</v>
      </c>
      <c r="P41" s="46"/>
      <c r="Q41" s="46"/>
      <c r="R41" s="46"/>
      <c r="S41" s="16"/>
      <c r="T41" s="16"/>
      <c r="U41" s="13"/>
    </row>
    <row r="42" customFormat="false" ht="24.75" hidden="false" customHeight="true" outlineLevel="0" collapsed="false">
      <c r="B42" s="37"/>
      <c r="C42" s="38"/>
      <c r="D42" s="38"/>
      <c r="E42" s="16"/>
      <c r="F42" s="53" t="s">
        <v>26</v>
      </c>
      <c r="G42" s="53"/>
      <c r="H42" s="53"/>
      <c r="I42" s="53"/>
      <c r="J42" s="53"/>
      <c r="K42" s="53"/>
      <c r="L42" s="53"/>
      <c r="M42" s="53"/>
      <c r="N42" s="53"/>
      <c r="O42" s="53"/>
      <c r="P42" s="53"/>
      <c r="Q42" s="53"/>
      <c r="R42" s="53"/>
      <c r="S42" s="53"/>
      <c r="T42" s="53"/>
      <c r="U42" s="13"/>
    </row>
    <row r="43" customFormat="false" ht="9.75" hidden="false" customHeight="true" outlineLevel="0" collapsed="false">
      <c r="B43" s="10"/>
      <c r="C43" s="11"/>
      <c r="D43" s="11"/>
      <c r="E43" s="16"/>
      <c r="F43" s="42"/>
      <c r="G43" s="54"/>
      <c r="H43" s="55" t="s">
        <v>27</v>
      </c>
      <c r="I43" s="42"/>
      <c r="J43" s="42"/>
      <c r="K43" s="42"/>
      <c r="L43" s="42"/>
      <c r="M43" s="42"/>
      <c r="N43" s="42"/>
      <c r="O43" s="42"/>
      <c r="P43" s="42"/>
      <c r="Q43" s="42"/>
      <c r="R43" s="56"/>
      <c r="S43" s="56"/>
      <c r="T43" s="56"/>
      <c r="U43" s="13"/>
    </row>
    <row r="44" customFormat="false" ht="11.25" hidden="false" customHeight="true" outlineLevel="0" collapsed="false">
      <c r="B44" s="10"/>
      <c r="C44" s="11"/>
      <c r="D44" s="11"/>
      <c r="E44" s="16"/>
      <c r="F44" s="42"/>
      <c r="G44" s="57"/>
      <c r="H44" s="58"/>
      <c r="I44" s="42"/>
      <c r="J44" s="42"/>
      <c r="K44" s="42"/>
      <c r="L44" s="42"/>
      <c r="M44" s="42"/>
      <c r="N44" s="42"/>
      <c r="O44" s="42"/>
      <c r="P44" s="42"/>
      <c r="Q44" s="42"/>
      <c r="R44" s="56"/>
      <c r="S44" s="56"/>
      <c r="T44" s="56"/>
      <c r="U44" s="13"/>
    </row>
    <row r="45" s="59" customFormat="true" ht="20.1" hidden="false" customHeight="true" outlineLevel="0" collapsed="false">
      <c r="B45" s="10"/>
      <c r="C45" s="11"/>
      <c r="D45" s="11"/>
      <c r="E45" s="16"/>
      <c r="F45" s="16"/>
      <c r="G45" s="60" t="s">
        <v>28</v>
      </c>
      <c r="H45" s="58" t="s">
        <v>29</v>
      </c>
      <c r="I45" s="61" t="s">
        <v>30</v>
      </c>
      <c r="J45" s="62" t="s">
        <v>31</v>
      </c>
      <c r="K45" s="62"/>
      <c r="L45" s="62"/>
      <c r="M45" s="63"/>
      <c r="N45" s="64" t="s">
        <v>30</v>
      </c>
      <c r="O45" s="62" t="s">
        <v>31</v>
      </c>
      <c r="P45" s="62"/>
      <c r="Q45" s="62"/>
      <c r="R45" s="65" t="s">
        <v>30</v>
      </c>
      <c r="S45" s="56"/>
      <c r="T45" s="56"/>
      <c r="U45" s="13"/>
      <c r="V45" s="1"/>
      <c r="W45" s="1"/>
    </row>
    <row r="46" s="59" customFormat="true" ht="13.5" hidden="false" customHeight="true" outlineLevel="0" collapsed="false">
      <c r="B46" s="10"/>
      <c r="C46" s="11"/>
      <c r="D46" s="11"/>
      <c r="E46" s="16"/>
      <c r="F46" s="16"/>
      <c r="G46" s="60"/>
      <c r="H46" s="58" t="s">
        <v>32</v>
      </c>
      <c r="I46" s="61"/>
      <c r="J46" s="66" t="s">
        <v>7</v>
      </c>
      <c r="K46" s="66"/>
      <c r="L46" s="66"/>
      <c r="M46" s="67"/>
      <c r="N46" s="64"/>
      <c r="O46" s="68" t="s">
        <v>33</v>
      </c>
      <c r="P46" s="68"/>
      <c r="Q46" s="68"/>
      <c r="R46" s="65"/>
      <c r="S46" s="56"/>
      <c r="T46" s="56"/>
      <c r="U46" s="13"/>
      <c r="V46" s="1"/>
      <c r="W46" s="1"/>
    </row>
    <row r="47" s="59" customFormat="true" ht="30" hidden="false" customHeight="true" outlineLevel="0" collapsed="false">
      <c r="B47" s="10"/>
      <c r="C47" s="11"/>
      <c r="D47" s="11"/>
      <c r="E47" s="16"/>
      <c r="F47" s="16"/>
      <c r="G47" s="60"/>
      <c r="H47" s="58" t="n">
        <v>30</v>
      </c>
      <c r="I47" s="61"/>
      <c r="J47" s="69" t="s">
        <v>34</v>
      </c>
      <c r="K47" s="69"/>
      <c r="L47" s="69"/>
      <c r="M47" s="63"/>
      <c r="N47" s="64"/>
      <c r="O47" s="70" t="s">
        <v>34</v>
      </c>
      <c r="P47" s="70"/>
      <c r="Q47" s="70"/>
      <c r="R47" s="65"/>
      <c r="S47" s="56"/>
      <c r="T47" s="56"/>
      <c r="U47" s="13"/>
      <c r="V47" s="1"/>
      <c r="W47" s="1"/>
    </row>
    <row r="48" s="59" customFormat="true" ht="11.25" hidden="false" customHeight="true" outlineLevel="0" collapsed="false">
      <c r="B48" s="10"/>
      <c r="C48" s="11"/>
      <c r="D48" s="11"/>
      <c r="E48" s="16"/>
      <c r="F48" s="16"/>
      <c r="G48" s="60"/>
      <c r="H48" s="58" t="s">
        <v>35</v>
      </c>
      <c r="I48" s="61"/>
      <c r="J48" s="71" t="n">
        <f aca="false">MAXA(I73:L79)</f>
        <v>5</v>
      </c>
      <c r="K48" s="72"/>
      <c r="L48" s="73" t="s">
        <v>36</v>
      </c>
      <c r="M48" s="74"/>
      <c r="N48" s="74"/>
      <c r="O48" s="75" t="n">
        <f aca="false">MAXA(N73:Q79)</f>
        <v>4</v>
      </c>
      <c r="P48" s="72"/>
      <c r="Q48" s="73" t="s">
        <v>36</v>
      </c>
      <c r="R48" s="65"/>
      <c r="S48" s="56"/>
      <c r="T48" s="56"/>
      <c r="U48" s="13"/>
      <c r="V48" s="1"/>
      <c r="W48" s="1"/>
    </row>
    <row r="49" s="59" customFormat="true" ht="11.25" hidden="false" customHeight="true" outlineLevel="0" collapsed="false">
      <c r="B49" s="10"/>
      <c r="C49" s="11"/>
      <c r="D49" s="11"/>
      <c r="E49" s="16"/>
      <c r="F49" s="16"/>
      <c r="G49" s="57"/>
      <c r="H49" s="58"/>
      <c r="I49" s="56"/>
      <c r="J49" s="56"/>
      <c r="K49" s="56"/>
      <c r="L49" s="56"/>
      <c r="M49" s="56"/>
      <c r="N49" s="56"/>
      <c r="O49" s="56"/>
      <c r="P49" s="56"/>
      <c r="Q49" s="56"/>
      <c r="R49" s="56"/>
      <c r="S49" s="56"/>
      <c r="T49" s="56"/>
      <c r="U49" s="13"/>
      <c r="V49" s="1"/>
      <c r="W49" s="1"/>
    </row>
    <row r="50" customFormat="false" ht="19.5" hidden="false" customHeight="true" outlineLevel="0" collapsed="false">
      <c r="B50" s="10"/>
      <c r="C50" s="11"/>
      <c r="D50" s="11"/>
      <c r="E50" s="16"/>
      <c r="F50" s="58"/>
      <c r="G50" s="58" t="s">
        <v>37</v>
      </c>
      <c r="H50" s="58" t="s">
        <v>29</v>
      </c>
      <c r="I50" s="58"/>
      <c r="J50" s="76" t="s">
        <v>38</v>
      </c>
      <c r="K50" s="76"/>
      <c r="L50" s="76"/>
      <c r="M50" s="76"/>
      <c r="N50" s="76"/>
      <c r="O50" s="76"/>
      <c r="P50" s="76"/>
      <c r="Q50" s="76"/>
      <c r="R50" s="56"/>
      <c r="S50" s="56"/>
      <c r="T50" s="56"/>
      <c r="U50" s="13"/>
    </row>
    <row r="51" customFormat="false" ht="13.5" hidden="false" customHeight="true" outlineLevel="0" collapsed="false">
      <c r="B51" s="10"/>
      <c r="C51" s="11"/>
      <c r="D51" s="11"/>
      <c r="E51" s="16"/>
      <c r="F51" s="42"/>
      <c r="G51" s="57"/>
      <c r="H51" s="58" t="s">
        <v>32</v>
      </c>
      <c r="I51" s="58"/>
      <c r="J51" s="77" t="s">
        <v>7</v>
      </c>
      <c r="K51" s="77"/>
      <c r="L51" s="77"/>
      <c r="M51" s="78"/>
      <c r="N51" s="66" t="s">
        <v>33</v>
      </c>
      <c r="O51" s="66"/>
      <c r="P51" s="66"/>
      <c r="Q51" s="66"/>
      <c r="R51" s="56"/>
      <c r="S51" s="56"/>
      <c r="T51" s="56"/>
      <c r="U51" s="13"/>
    </row>
    <row r="52" customFormat="false" ht="30" hidden="false" customHeight="true" outlineLevel="0" collapsed="false">
      <c r="B52" s="10"/>
      <c r="C52" s="11"/>
      <c r="D52" s="11"/>
      <c r="E52" s="16"/>
      <c r="F52" s="42"/>
      <c r="G52" s="57"/>
      <c r="H52" s="58" t="n">
        <v>30</v>
      </c>
      <c r="I52" s="58"/>
      <c r="J52" s="79" t="s">
        <v>39</v>
      </c>
      <c r="K52" s="79"/>
      <c r="L52" s="79"/>
      <c r="M52" s="80"/>
      <c r="N52" s="69" t="s">
        <v>40</v>
      </c>
      <c r="O52" s="69"/>
      <c r="P52" s="69"/>
      <c r="Q52" s="69"/>
      <c r="R52" s="56"/>
      <c r="S52" s="56"/>
      <c r="T52" s="56"/>
      <c r="U52" s="13"/>
    </row>
    <row r="53" customFormat="false" ht="11.25" hidden="false" customHeight="true" outlineLevel="0" collapsed="false">
      <c r="B53" s="10"/>
      <c r="C53" s="11"/>
      <c r="D53" s="11"/>
      <c r="E53" s="16"/>
      <c r="F53" s="42"/>
      <c r="G53" s="57"/>
      <c r="H53" s="58" t="s">
        <v>35</v>
      </c>
      <c r="I53" s="58"/>
      <c r="J53" s="81" t="n">
        <f aca="false">MAXA(I54:L79)</f>
        <v>5</v>
      </c>
      <c r="K53" s="82"/>
      <c r="L53" s="83" t="s">
        <v>36</v>
      </c>
      <c r="M53" s="84"/>
      <c r="N53" s="85"/>
      <c r="O53" s="86" t="n">
        <f aca="false">MAXA(N55:Q79)</f>
        <v>4</v>
      </c>
      <c r="P53" s="87"/>
      <c r="Q53" s="88" t="s">
        <v>36</v>
      </c>
      <c r="R53" s="89" t="s">
        <v>41</v>
      </c>
      <c r="S53" s="56"/>
      <c r="T53" s="56"/>
      <c r="U53" s="13"/>
    </row>
    <row r="54" customFormat="false" ht="11.25" hidden="false" customHeight="true" outlineLevel="0" collapsed="false">
      <c r="B54" s="10"/>
      <c r="C54" s="11"/>
      <c r="D54" s="11"/>
      <c r="E54" s="16"/>
      <c r="F54" s="42"/>
      <c r="G54" s="57"/>
      <c r="H54" s="58"/>
      <c r="I54" s="58"/>
      <c r="J54" s="58"/>
      <c r="K54" s="58"/>
      <c r="L54" s="58"/>
      <c r="M54" s="58"/>
      <c r="N54" s="58"/>
      <c r="O54" s="58"/>
      <c r="P54" s="58"/>
      <c r="Q54" s="58"/>
      <c r="R54" s="56"/>
      <c r="S54" s="56"/>
      <c r="T54" s="56"/>
      <c r="U54" s="13"/>
    </row>
    <row r="55" s="59" customFormat="true" ht="20.25" hidden="false" customHeight="true" outlineLevel="0" collapsed="false">
      <c r="B55" s="10"/>
      <c r="C55" s="11"/>
      <c r="D55" s="11"/>
      <c r="E55" s="16"/>
      <c r="F55" s="42"/>
      <c r="G55" s="60" t="s">
        <v>28</v>
      </c>
      <c r="H55" s="58" t="n">
        <v>20.25</v>
      </c>
      <c r="I55" s="61" t="s">
        <v>30</v>
      </c>
      <c r="J55" s="62" t="s">
        <v>7</v>
      </c>
      <c r="K55" s="62"/>
      <c r="L55" s="62"/>
      <c r="M55" s="90"/>
      <c r="N55" s="61" t="s">
        <v>30</v>
      </c>
      <c r="O55" s="62" t="s">
        <v>33</v>
      </c>
      <c r="P55" s="62"/>
      <c r="Q55" s="62"/>
      <c r="R55" s="65" t="s">
        <v>30</v>
      </c>
      <c r="S55" s="56"/>
      <c r="T55" s="56"/>
      <c r="U55" s="13"/>
      <c r="V55" s="1"/>
      <c r="W55" s="91"/>
    </row>
    <row r="56" s="59" customFormat="true" ht="13.5" hidden="false" customHeight="true" outlineLevel="0" collapsed="false">
      <c r="B56" s="10"/>
      <c r="C56" s="11"/>
      <c r="D56" s="11"/>
      <c r="E56" s="16"/>
      <c r="F56" s="42"/>
      <c r="G56" s="60"/>
      <c r="H56" s="58" t="s">
        <v>32</v>
      </c>
      <c r="I56" s="61"/>
      <c r="J56" s="70"/>
      <c r="K56" s="70"/>
      <c r="L56" s="70"/>
      <c r="M56" s="92"/>
      <c r="N56" s="61"/>
      <c r="O56" s="70"/>
      <c r="P56" s="70"/>
      <c r="Q56" s="70"/>
      <c r="R56" s="65"/>
      <c r="S56" s="56"/>
      <c r="T56" s="56"/>
      <c r="U56" s="13"/>
      <c r="V56" s="1"/>
      <c r="W56" s="91"/>
    </row>
    <row r="57" s="59" customFormat="true" ht="11.25" hidden="false" customHeight="true" outlineLevel="0" collapsed="false">
      <c r="B57" s="10"/>
      <c r="C57" s="11"/>
      <c r="D57" s="11"/>
      <c r="E57" s="16"/>
      <c r="F57" s="42"/>
      <c r="G57" s="60"/>
      <c r="H57" s="58" t="n">
        <v>11.25</v>
      </c>
      <c r="I57" s="61"/>
      <c r="J57" s="70"/>
      <c r="K57" s="70"/>
      <c r="L57" s="70"/>
      <c r="M57" s="90"/>
      <c r="N57" s="61"/>
      <c r="O57" s="70"/>
      <c r="P57" s="70"/>
      <c r="Q57" s="70"/>
      <c r="R57" s="65"/>
      <c r="S57" s="56"/>
      <c r="T57" s="56"/>
      <c r="U57" s="13"/>
      <c r="V57" s="1"/>
      <c r="W57" s="91"/>
    </row>
    <row r="58" s="59" customFormat="true" ht="12" hidden="false" customHeight="true" outlineLevel="0" collapsed="false">
      <c r="B58" s="10"/>
      <c r="C58" s="11"/>
      <c r="D58" s="11"/>
      <c r="E58" s="16"/>
      <c r="F58" s="42"/>
      <c r="G58" s="60"/>
      <c r="H58" s="58" t="n">
        <v>12</v>
      </c>
      <c r="I58" s="61"/>
      <c r="J58" s="93"/>
      <c r="K58" s="72"/>
      <c r="L58" s="94"/>
      <c r="M58" s="90"/>
      <c r="N58" s="61"/>
      <c r="O58" s="93"/>
      <c r="P58" s="72"/>
      <c r="Q58" s="94"/>
      <c r="R58" s="65"/>
      <c r="S58" s="56"/>
      <c r="T58" s="56"/>
      <c r="U58" s="13"/>
      <c r="V58" s="1"/>
      <c r="W58" s="91"/>
    </row>
    <row r="59" customFormat="false" ht="11.25" hidden="false" customHeight="true" outlineLevel="0" collapsed="false">
      <c r="B59" s="10"/>
      <c r="C59" s="11"/>
      <c r="D59" s="11"/>
      <c r="E59" s="16"/>
      <c r="F59" s="42"/>
      <c r="G59" s="57"/>
      <c r="H59" s="58"/>
      <c r="I59" s="56"/>
      <c r="J59" s="56"/>
      <c r="K59" s="95"/>
      <c r="L59" s="56"/>
      <c r="M59" s="56"/>
      <c r="N59" s="56"/>
      <c r="O59" s="56"/>
      <c r="P59" s="56"/>
      <c r="Q59" s="56"/>
      <c r="R59" s="56"/>
      <c r="S59" s="56"/>
      <c r="T59" s="56"/>
      <c r="U59" s="13"/>
    </row>
    <row r="60" s="91" customFormat="true" ht="9.95" hidden="false" customHeight="true" outlineLevel="0" collapsed="false">
      <c r="B60" s="10"/>
      <c r="C60" s="11"/>
      <c r="D60" s="11"/>
      <c r="E60" s="16"/>
      <c r="F60" s="42"/>
      <c r="G60" s="57"/>
      <c r="H60" s="36"/>
      <c r="I60" s="47" t="s">
        <v>17</v>
      </c>
      <c r="J60" s="96"/>
      <c r="K60" s="34"/>
      <c r="L60" s="96"/>
      <c r="M60" s="97"/>
      <c r="N60" s="47" t="s">
        <v>42</v>
      </c>
      <c r="O60" s="96"/>
      <c r="P60" s="34"/>
      <c r="Q60" s="96"/>
      <c r="R60" s="97"/>
      <c r="S60" s="47" t="s">
        <v>43</v>
      </c>
      <c r="T60" s="56"/>
      <c r="U60" s="13"/>
      <c r="V60" s="1"/>
    </row>
    <row r="61" s="91" customFormat="true" ht="5.1" hidden="false" customHeight="true" outlineLevel="0" collapsed="false">
      <c r="B61" s="10"/>
      <c r="C61" s="11"/>
      <c r="D61" s="11"/>
      <c r="E61" s="16"/>
      <c r="F61" s="42"/>
      <c r="G61" s="57"/>
      <c r="H61" s="98"/>
      <c r="I61" s="47" t="n">
        <v>1</v>
      </c>
      <c r="J61" s="34"/>
      <c r="K61" s="34"/>
      <c r="L61" s="34"/>
      <c r="M61" s="99"/>
      <c r="N61" s="47" t="n">
        <v>1</v>
      </c>
      <c r="O61" s="34"/>
      <c r="P61" s="34"/>
      <c r="Q61" s="34"/>
      <c r="R61" s="99"/>
      <c r="S61" s="47" t="n">
        <v>1</v>
      </c>
      <c r="T61" s="56"/>
      <c r="U61" s="13"/>
      <c r="V61" s="1"/>
    </row>
    <row r="62" s="91" customFormat="true" ht="9.95" hidden="false" customHeight="true" outlineLevel="0" collapsed="false">
      <c r="B62" s="10"/>
      <c r="C62" s="11"/>
      <c r="D62" s="11"/>
      <c r="E62" s="16"/>
      <c r="F62" s="42"/>
      <c r="G62" s="57"/>
      <c r="H62" s="36"/>
      <c r="I62" s="47"/>
      <c r="J62" s="96"/>
      <c r="K62" s="34"/>
      <c r="L62" s="96"/>
      <c r="M62" s="97"/>
      <c r="N62" s="47"/>
      <c r="O62" s="96"/>
      <c r="P62" s="34"/>
      <c r="Q62" s="96"/>
      <c r="R62" s="97"/>
      <c r="S62" s="47"/>
      <c r="T62" s="56"/>
      <c r="U62" s="13"/>
      <c r="V62" s="1"/>
    </row>
    <row r="63" customFormat="false" ht="11.25" hidden="false" customHeight="true" outlineLevel="0" collapsed="false">
      <c r="B63" s="10"/>
      <c r="C63" s="11"/>
      <c r="D63" s="11"/>
      <c r="E63" s="16"/>
      <c r="F63" s="42"/>
      <c r="G63" s="57"/>
      <c r="H63" s="58"/>
      <c r="I63" s="56"/>
      <c r="J63" s="56"/>
      <c r="K63" s="95"/>
      <c r="L63" s="56"/>
      <c r="M63" s="56"/>
      <c r="N63" s="56"/>
      <c r="O63" s="56"/>
      <c r="P63" s="56"/>
      <c r="Q63" s="56"/>
      <c r="R63" s="56"/>
      <c r="S63" s="56"/>
      <c r="T63" s="56"/>
      <c r="U63" s="13"/>
    </row>
    <row r="64" s="91" customFormat="true" ht="9.95" hidden="false" customHeight="true" outlineLevel="0" collapsed="false">
      <c r="B64" s="10"/>
      <c r="C64" s="11"/>
      <c r="D64" s="11"/>
      <c r="E64" s="45"/>
      <c r="F64" s="36" t="s">
        <v>44</v>
      </c>
      <c r="G64" s="100" t="n">
        <v>1</v>
      </c>
      <c r="H64" s="58"/>
      <c r="I64" s="47" t="s">
        <v>17</v>
      </c>
      <c r="J64" s="96"/>
      <c r="K64" s="34"/>
      <c r="L64" s="96"/>
      <c r="M64" s="97"/>
      <c r="N64" s="47" t="s">
        <v>45</v>
      </c>
      <c r="O64" s="96"/>
      <c r="P64" s="34"/>
      <c r="Q64" s="96"/>
      <c r="R64" s="97"/>
      <c r="S64" s="47" t="s">
        <v>46</v>
      </c>
      <c r="T64" s="56"/>
      <c r="U64" s="13"/>
      <c r="V64" s="1"/>
    </row>
    <row r="65" s="91" customFormat="true" ht="5.1" hidden="false" customHeight="true" outlineLevel="0" collapsed="false">
      <c r="B65" s="10"/>
      <c r="C65" s="11"/>
      <c r="D65" s="11"/>
      <c r="E65" s="45"/>
      <c r="F65" s="36"/>
      <c r="G65" s="100"/>
      <c r="H65" s="58"/>
      <c r="I65" s="47" t="n">
        <v>2</v>
      </c>
      <c r="J65" s="34"/>
      <c r="K65" s="34"/>
      <c r="L65" s="34"/>
      <c r="M65" s="99"/>
      <c r="N65" s="47" t="n">
        <v>2</v>
      </c>
      <c r="O65" s="34"/>
      <c r="P65" s="34"/>
      <c r="Q65" s="34"/>
      <c r="R65" s="99"/>
      <c r="S65" s="47" t="n">
        <v>2</v>
      </c>
      <c r="T65" s="56"/>
      <c r="U65" s="13"/>
      <c r="V65" s="1"/>
    </row>
    <row r="66" s="91" customFormat="true" ht="9.95" hidden="false" customHeight="true" outlineLevel="0" collapsed="false">
      <c r="B66" s="10"/>
      <c r="C66" s="11"/>
      <c r="D66" s="11"/>
      <c r="E66" s="45"/>
      <c r="F66" s="36" t="s">
        <v>47</v>
      </c>
      <c r="G66" s="100"/>
      <c r="H66" s="58"/>
      <c r="I66" s="47"/>
      <c r="J66" s="96"/>
      <c r="K66" s="34"/>
      <c r="L66" s="96"/>
      <c r="M66" s="97"/>
      <c r="N66" s="47"/>
      <c r="O66" s="96"/>
      <c r="P66" s="34"/>
      <c r="Q66" s="96"/>
      <c r="R66" s="97"/>
      <c r="S66" s="47"/>
      <c r="T66" s="56"/>
      <c r="U66" s="13"/>
      <c r="V66" s="1"/>
    </row>
    <row r="67" customFormat="false" ht="11.25" hidden="false" customHeight="true" outlineLevel="0" collapsed="false">
      <c r="B67" s="10"/>
      <c r="C67" s="11"/>
      <c r="D67" s="11"/>
      <c r="E67" s="16"/>
      <c r="F67" s="42"/>
      <c r="G67" s="57"/>
      <c r="H67" s="58"/>
      <c r="I67" s="56"/>
      <c r="J67" s="56"/>
      <c r="K67" s="95"/>
      <c r="L67" s="56"/>
      <c r="M67" s="56"/>
      <c r="N67" s="56"/>
      <c r="O67" s="56"/>
      <c r="P67" s="56"/>
      <c r="Q67" s="56"/>
      <c r="R67" s="56"/>
      <c r="S67" s="56"/>
      <c r="T67" s="56"/>
      <c r="U67" s="13"/>
    </row>
    <row r="68" customFormat="false" ht="9.75" hidden="false" customHeight="true" outlineLevel="0" collapsed="false">
      <c r="B68" s="10"/>
      <c r="C68" s="11"/>
      <c r="D68" s="11"/>
      <c r="E68" s="16"/>
      <c r="F68" s="36"/>
      <c r="G68" s="101" t="n">
        <f aca="false">MAXA(G$64:G65)+1</f>
        <v>2</v>
      </c>
      <c r="H68" s="58"/>
      <c r="I68" s="47" t="s">
        <v>17</v>
      </c>
      <c r="J68" s="102" t="s">
        <v>48</v>
      </c>
      <c r="K68" s="102"/>
      <c r="L68" s="102"/>
      <c r="M68" s="56"/>
      <c r="N68" s="47" t="s">
        <v>49</v>
      </c>
      <c r="O68" s="103" t="s">
        <v>50</v>
      </c>
      <c r="P68" s="103"/>
      <c r="Q68" s="103"/>
      <c r="R68" s="49"/>
      <c r="S68" s="56"/>
      <c r="T68" s="56"/>
      <c r="U68" s="13"/>
    </row>
    <row r="69" customFormat="false" ht="5.85" hidden="false" customHeight="true" outlineLevel="0" collapsed="false">
      <c r="B69" s="10"/>
      <c r="C69" s="11"/>
      <c r="D69" s="11"/>
      <c r="E69" s="16"/>
      <c r="F69" s="98"/>
      <c r="G69" s="101"/>
      <c r="H69" s="58"/>
      <c r="I69" s="47" t="n">
        <v>3</v>
      </c>
      <c r="J69" s="102"/>
      <c r="K69" s="102"/>
      <c r="L69" s="102"/>
      <c r="M69" s="104"/>
      <c r="N69" s="47" t="n">
        <v>3</v>
      </c>
      <c r="O69" s="103"/>
      <c r="P69" s="103"/>
      <c r="Q69" s="103"/>
      <c r="R69" s="50"/>
      <c r="S69" s="56"/>
      <c r="T69" s="56"/>
      <c r="U69" s="13"/>
    </row>
    <row r="70" customFormat="false" ht="9.75" hidden="false" customHeight="true" outlineLevel="0" collapsed="false">
      <c r="B70" s="10"/>
      <c r="C70" s="11"/>
      <c r="D70" s="11"/>
      <c r="E70" s="16"/>
      <c r="F70" s="36"/>
      <c r="G70" s="101"/>
      <c r="H70" s="58"/>
      <c r="I70" s="47"/>
      <c r="J70" s="102"/>
      <c r="K70" s="102"/>
      <c r="L70" s="102"/>
      <c r="M70" s="56"/>
      <c r="N70" s="47"/>
      <c r="O70" s="103"/>
      <c r="P70" s="103"/>
      <c r="Q70" s="103"/>
      <c r="R70" s="49"/>
      <c r="S70" s="56"/>
      <c r="T70" s="56"/>
      <c r="U70" s="13"/>
    </row>
    <row r="71" customFormat="false" ht="11.25" hidden="false" customHeight="true" outlineLevel="0" collapsed="false">
      <c r="B71" s="10"/>
      <c r="C71" s="11"/>
      <c r="D71" s="11"/>
      <c r="E71" s="16"/>
      <c r="F71" s="42"/>
      <c r="G71" s="57"/>
      <c r="H71" s="58"/>
      <c r="I71" s="58"/>
      <c r="J71" s="58"/>
      <c r="K71" s="105"/>
      <c r="L71" s="56"/>
      <c r="M71" s="56"/>
      <c r="N71" s="56"/>
      <c r="O71" s="56"/>
      <c r="P71" s="106"/>
      <c r="Q71" s="56"/>
      <c r="R71" s="56"/>
      <c r="S71" s="56"/>
      <c r="T71" s="56"/>
      <c r="U71" s="13"/>
    </row>
    <row r="72" customFormat="false" ht="9.75" hidden="false" customHeight="true" outlineLevel="0" collapsed="false">
      <c r="B72" s="10"/>
      <c r="C72" s="11"/>
      <c r="D72" s="11"/>
      <c r="E72" s="107" t="s">
        <v>51</v>
      </c>
      <c r="F72" s="107"/>
      <c r="G72" s="101" t="n">
        <f aca="false">MAXA(G$64:G69)+1</f>
        <v>3</v>
      </c>
      <c r="H72" s="58"/>
      <c r="I72" s="47" t="s">
        <v>17</v>
      </c>
      <c r="J72" s="108" t="s">
        <v>52</v>
      </c>
      <c r="K72" s="108"/>
      <c r="L72" s="108"/>
      <c r="M72" s="56"/>
      <c r="N72" s="47" t="s">
        <v>53</v>
      </c>
      <c r="O72" s="109" t="s">
        <v>54</v>
      </c>
      <c r="P72" s="109"/>
      <c r="Q72" s="109"/>
      <c r="R72" s="56"/>
      <c r="S72" s="56"/>
      <c r="T72" s="56"/>
      <c r="U72" s="13"/>
    </row>
    <row r="73" customFormat="false" ht="5.85" hidden="false" customHeight="true" outlineLevel="0" collapsed="false">
      <c r="B73" s="10"/>
      <c r="C73" s="11"/>
      <c r="D73" s="11"/>
      <c r="E73" s="107"/>
      <c r="F73" s="107"/>
      <c r="G73" s="101"/>
      <c r="H73" s="58"/>
      <c r="I73" s="47" t="n">
        <v>4</v>
      </c>
      <c r="J73" s="108"/>
      <c r="K73" s="108"/>
      <c r="L73" s="108"/>
      <c r="M73" s="104"/>
      <c r="N73" s="47" t="n">
        <v>4</v>
      </c>
      <c r="O73" s="109"/>
      <c r="P73" s="109"/>
      <c r="Q73" s="109"/>
      <c r="R73" s="56"/>
      <c r="S73" s="56"/>
      <c r="T73" s="56"/>
      <c r="U73" s="13"/>
    </row>
    <row r="74" customFormat="false" ht="9.75" hidden="false" customHeight="true" outlineLevel="0" collapsed="false">
      <c r="B74" s="10"/>
      <c r="C74" s="11"/>
      <c r="D74" s="11"/>
      <c r="E74" s="107"/>
      <c r="F74" s="107"/>
      <c r="G74" s="101"/>
      <c r="H74" s="58"/>
      <c r="I74" s="47"/>
      <c r="J74" s="108"/>
      <c r="K74" s="108"/>
      <c r="L74" s="108"/>
      <c r="M74" s="56"/>
      <c r="N74" s="47"/>
      <c r="O74" s="109"/>
      <c r="P74" s="109"/>
      <c r="Q74" s="109"/>
      <c r="R74" s="56"/>
      <c r="S74" s="56"/>
      <c r="T74" s="56"/>
      <c r="U74" s="13"/>
    </row>
    <row r="75" customFormat="false" ht="11.25" hidden="false" customHeight="true" outlineLevel="0" collapsed="false">
      <c r="B75" s="10"/>
      <c r="C75" s="11"/>
      <c r="D75" s="11"/>
      <c r="E75" s="107"/>
      <c r="F75" s="107"/>
      <c r="G75" s="57"/>
      <c r="H75" s="56"/>
      <c r="I75" s="56"/>
      <c r="J75" s="56"/>
      <c r="K75" s="95"/>
      <c r="L75" s="56"/>
      <c r="M75" s="56"/>
      <c r="N75" s="56"/>
      <c r="O75" s="56"/>
      <c r="P75" s="56"/>
      <c r="Q75" s="56"/>
      <c r="R75" s="56"/>
      <c r="S75" s="56"/>
      <c r="T75" s="56"/>
      <c r="U75" s="13"/>
    </row>
    <row r="76" customFormat="false" ht="9.75" hidden="false" customHeight="true" outlineLevel="0" collapsed="false">
      <c r="B76" s="10"/>
      <c r="C76" s="11"/>
      <c r="D76" s="11"/>
      <c r="E76" s="16"/>
      <c r="F76" s="42"/>
      <c r="G76" s="101" t="n">
        <f aca="false">MAXA(G$64:G73)+1</f>
        <v>4</v>
      </c>
      <c r="H76" s="58"/>
      <c r="I76" s="110" t="n">
        <f aca="false">MAXA(I45:I75)+1</f>
        <v>5</v>
      </c>
      <c r="J76" s="111" t="s">
        <v>55</v>
      </c>
      <c r="K76" s="111"/>
      <c r="L76" s="111"/>
      <c r="M76" s="111"/>
      <c r="N76" s="111"/>
      <c r="O76" s="111"/>
      <c r="P76" s="111"/>
      <c r="Q76" s="111"/>
      <c r="R76" s="56"/>
      <c r="S76" s="56"/>
      <c r="T76" s="56"/>
      <c r="U76" s="13"/>
    </row>
    <row r="77" customFormat="false" ht="5.85" hidden="false" customHeight="true" outlineLevel="0" collapsed="false">
      <c r="B77" s="10"/>
      <c r="C77" s="11"/>
      <c r="D77" s="11"/>
      <c r="E77" s="16"/>
      <c r="F77" s="42"/>
      <c r="G77" s="101"/>
      <c r="H77" s="58"/>
      <c r="I77" s="110"/>
      <c r="J77" s="111"/>
      <c r="K77" s="111"/>
      <c r="L77" s="111"/>
      <c r="M77" s="111"/>
      <c r="N77" s="111"/>
      <c r="O77" s="111"/>
      <c r="P77" s="111"/>
      <c r="Q77" s="111"/>
      <c r="R77" s="56"/>
      <c r="S77" s="56"/>
      <c r="T77" s="56"/>
      <c r="U77" s="13"/>
    </row>
    <row r="78" customFormat="false" ht="9.75" hidden="false" customHeight="true" outlineLevel="0" collapsed="false">
      <c r="B78" s="10"/>
      <c r="C78" s="11"/>
      <c r="D78" s="11"/>
      <c r="E78" s="16"/>
      <c r="F78" s="42"/>
      <c r="G78" s="101"/>
      <c r="H78" s="58"/>
      <c r="I78" s="110"/>
      <c r="J78" s="111"/>
      <c r="K78" s="111"/>
      <c r="L78" s="111"/>
      <c r="M78" s="111"/>
      <c r="N78" s="111"/>
      <c r="O78" s="111"/>
      <c r="P78" s="111"/>
      <c r="Q78" s="111"/>
      <c r="R78" s="56"/>
      <c r="S78" s="56"/>
      <c r="T78" s="56"/>
      <c r="U78" s="13"/>
    </row>
    <row r="79" customFormat="false" ht="9.75" hidden="false" customHeight="true" outlineLevel="0" collapsed="false">
      <c r="B79" s="10"/>
      <c r="C79" s="11"/>
      <c r="D79" s="11"/>
      <c r="E79" s="16"/>
      <c r="F79" s="42"/>
      <c r="G79" s="57"/>
      <c r="H79" s="42"/>
      <c r="I79" s="42"/>
      <c r="J79" s="42"/>
      <c r="K79" s="42"/>
      <c r="L79" s="42"/>
      <c r="M79" s="42"/>
      <c r="N79" s="42"/>
      <c r="O79" s="42"/>
      <c r="P79" s="42"/>
      <c r="Q79" s="42"/>
      <c r="R79" s="56"/>
      <c r="S79" s="56"/>
      <c r="T79" s="56"/>
      <c r="U79" s="13"/>
    </row>
    <row r="80" customFormat="false" ht="9.75" hidden="false" customHeight="true" outlineLevel="0" collapsed="false">
      <c r="B80" s="10"/>
      <c r="C80" s="11"/>
      <c r="D80" s="11"/>
      <c r="E80" s="16"/>
      <c r="F80" s="42"/>
      <c r="G80" s="57"/>
      <c r="H80" s="42"/>
      <c r="I80" s="42"/>
      <c r="J80" s="42"/>
      <c r="K80" s="112"/>
      <c r="L80" s="42"/>
      <c r="M80" s="42"/>
      <c r="N80" s="42"/>
      <c r="O80" s="42"/>
      <c r="P80" s="42"/>
      <c r="Q80" s="42"/>
      <c r="R80" s="42"/>
      <c r="S80" s="42"/>
      <c r="T80" s="56"/>
      <c r="U80" s="13"/>
    </row>
    <row r="81" customFormat="false" ht="9.75" hidden="false" customHeight="true" outlineLevel="0" collapsed="false">
      <c r="B81" s="10"/>
      <c r="C81" s="11"/>
      <c r="D81" s="11"/>
      <c r="E81" s="16"/>
      <c r="F81" s="42"/>
      <c r="G81" s="101" t="n">
        <f aca="false">MAXA(G$64:G78)+1</f>
        <v>5</v>
      </c>
      <c r="H81" s="42"/>
      <c r="I81" s="47" t="s">
        <v>17</v>
      </c>
      <c r="J81" s="113" t="s">
        <v>56</v>
      </c>
      <c r="K81" s="113"/>
      <c r="L81" s="113"/>
      <c r="M81" s="42"/>
      <c r="N81" s="47" t="s">
        <v>57</v>
      </c>
      <c r="O81" s="113" t="s">
        <v>56</v>
      </c>
      <c r="P81" s="113"/>
      <c r="Q81" s="113"/>
      <c r="R81" s="56"/>
      <c r="S81" s="56"/>
      <c r="T81" s="56"/>
      <c r="U81" s="13"/>
    </row>
    <row r="82" customFormat="false" ht="5.85" hidden="false" customHeight="true" outlineLevel="0" collapsed="false">
      <c r="B82" s="10"/>
      <c r="C82" s="11"/>
      <c r="D82" s="11"/>
      <c r="E82" s="16"/>
      <c r="F82" s="42"/>
      <c r="G82" s="101"/>
      <c r="H82" s="42"/>
      <c r="I82" s="47" t="n">
        <v>6</v>
      </c>
      <c r="J82" s="113"/>
      <c r="K82" s="113"/>
      <c r="L82" s="113"/>
      <c r="M82" s="42"/>
      <c r="N82" s="47" t="n">
        <v>5</v>
      </c>
      <c r="O82" s="113"/>
      <c r="P82" s="113"/>
      <c r="Q82" s="113"/>
      <c r="R82" s="114"/>
      <c r="S82" s="56"/>
      <c r="T82" s="56"/>
      <c r="U82" s="13"/>
    </row>
    <row r="83" customFormat="false" ht="9.75" hidden="false" customHeight="true" outlineLevel="0" collapsed="false">
      <c r="B83" s="10"/>
      <c r="C83" s="11"/>
      <c r="D83" s="11"/>
      <c r="E83" s="16"/>
      <c r="F83" s="42"/>
      <c r="G83" s="101"/>
      <c r="H83" s="42"/>
      <c r="I83" s="47"/>
      <c r="J83" s="113"/>
      <c r="K83" s="113"/>
      <c r="L83" s="113"/>
      <c r="M83" s="42"/>
      <c r="N83" s="47"/>
      <c r="O83" s="113"/>
      <c r="P83" s="113"/>
      <c r="Q83" s="113"/>
      <c r="R83" s="56"/>
      <c r="S83" s="56"/>
      <c r="T83" s="56"/>
      <c r="U83" s="13"/>
    </row>
    <row r="84" customFormat="false" ht="9.75" hidden="false" customHeight="true" outlineLevel="0" collapsed="false">
      <c r="B84" s="10"/>
      <c r="C84" s="11"/>
      <c r="D84" s="11"/>
      <c r="E84" s="16"/>
      <c r="F84" s="42"/>
      <c r="G84" s="57"/>
      <c r="H84" s="42"/>
      <c r="I84" s="42"/>
      <c r="J84" s="42"/>
      <c r="K84" s="112"/>
      <c r="L84" s="42"/>
      <c r="M84" s="42"/>
      <c r="N84" s="42"/>
      <c r="O84" s="42"/>
      <c r="P84" s="42"/>
      <c r="Q84" s="42"/>
      <c r="R84" s="56"/>
      <c r="S84" s="56"/>
      <c r="T84" s="56"/>
      <c r="U84" s="13"/>
    </row>
    <row r="85" customFormat="false" ht="9.75" hidden="false" customHeight="true" outlineLevel="0" collapsed="false">
      <c r="B85" s="10"/>
      <c r="C85" s="11"/>
      <c r="D85" s="11"/>
      <c r="E85" s="16"/>
      <c r="F85" s="42"/>
      <c r="G85" s="101" t="n">
        <f aca="false">MAXA(G$64:G82)+1</f>
        <v>6</v>
      </c>
      <c r="H85" s="42"/>
      <c r="I85" s="110" t="n">
        <f aca="false">MAXA(I45:I84)+1</f>
        <v>7</v>
      </c>
      <c r="J85" s="115" t="s">
        <v>58</v>
      </c>
      <c r="K85" s="115"/>
      <c r="L85" s="115"/>
      <c r="M85" s="115"/>
      <c r="N85" s="115"/>
      <c r="O85" s="115"/>
      <c r="P85" s="115"/>
      <c r="Q85" s="115"/>
      <c r="R85" s="56"/>
      <c r="S85" s="56"/>
      <c r="T85" s="56"/>
      <c r="U85" s="13"/>
    </row>
    <row r="86" customFormat="false" ht="5.25" hidden="false" customHeight="true" outlineLevel="0" collapsed="false">
      <c r="B86" s="10"/>
      <c r="C86" s="11"/>
      <c r="D86" s="11"/>
      <c r="E86" s="16"/>
      <c r="F86" s="42"/>
      <c r="G86" s="101"/>
      <c r="H86" s="42"/>
      <c r="I86" s="110"/>
      <c r="J86" s="115"/>
      <c r="K86" s="115"/>
      <c r="L86" s="115"/>
      <c r="M86" s="115"/>
      <c r="N86" s="115"/>
      <c r="O86" s="115"/>
      <c r="P86" s="115"/>
      <c r="Q86" s="115"/>
      <c r="R86" s="114"/>
      <c r="S86" s="56"/>
      <c r="T86" s="56"/>
      <c r="U86" s="13"/>
    </row>
    <row r="87" customFormat="false" ht="9.75" hidden="false" customHeight="true" outlineLevel="0" collapsed="false">
      <c r="B87" s="10"/>
      <c r="C87" s="11"/>
      <c r="D87" s="11"/>
      <c r="E87" s="16"/>
      <c r="F87" s="42"/>
      <c r="G87" s="101"/>
      <c r="H87" s="42"/>
      <c r="I87" s="110"/>
      <c r="J87" s="115"/>
      <c r="K87" s="115"/>
      <c r="L87" s="115"/>
      <c r="M87" s="115"/>
      <c r="N87" s="115"/>
      <c r="O87" s="115"/>
      <c r="P87" s="115"/>
      <c r="Q87" s="115"/>
      <c r="R87" s="56"/>
      <c r="S87" s="56"/>
      <c r="T87" s="56"/>
      <c r="U87" s="13"/>
    </row>
    <row r="88" customFormat="false" ht="9.75" hidden="false" customHeight="true" outlineLevel="0" collapsed="false">
      <c r="B88" s="10"/>
      <c r="C88" s="11"/>
      <c r="D88" s="11"/>
      <c r="E88" s="16"/>
      <c r="F88" s="42"/>
      <c r="G88" s="57"/>
      <c r="H88" s="42"/>
      <c r="I88" s="42"/>
      <c r="J88" s="42"/>
      <c r="K88" s="42"/>
      <c r="L88" s="42"/>
      <c r="M88" s="116"/>
      <c r="N88" s="56"/>
      <c r="O88" s="56"/>
      <c r="P88" s="56"/>
      <c r="Q88" s="56"/>
      <c r="R88" s="56"/>
      <c r="S88" s="56"/>
      <c r="T88" s="56"/>
      <c r="U88" s="13"/>
    </row>
    <row r="89" customFormat="false" ht="9.75" hidden="false" customHeight="true" outlineLevel="0" collapsed="false">
      <c r="B89" s="10"/>
      <c r="C89" s="11"/>
      <c r="D89" s="11"/>
      <c r="E89" s="107"/>
      <c r="F89" s="107"/>
      <c r="G89" s="101" t="n">
        <f aca="false">MAXA(G$64:G86)+1</f>
        <v>7</v>
      </c>
      <c r="H89" s="42"/>
      <c r="I89" s="110" t="n">
        <f aca="false">MAXA(I45:I88)+1</f>
        <v>8</v>
      </c>
      <c r="J89" s="117" t="s">
        <v>59</v>
      </c>
      <c r="K89" s="117"/>
      <c r="L89" s="117"/>
      <c r="M89" s="117"/>
      <c r="N89" s="117"/>
      <c r="O89" s="117"/>
      <c r="P89" s="117"/>
      <c r="Q89" s="117"/>
      <c r="R89" s="56"/>
      <c r="S89" s="56"/>
      <c r="T89" s="56"/>
      <c r="U89" s="13"/>
    </row>
    <row r="90" customFormat="false" ht="5.85" hidden="false" customHeight="true" outlineLevel="0" collapsed="false">
      <c r="B90" s="10"/>
      <c r="C90" s="11"/>
      <c r="D90" s="11"/>
      <c r="E90" s="107"/>
      <c r="F90" s="107"/>
      <c r="G90" s="101"/>
      <c r="H90" s="42"/>
      <c r="I90" s="110"/>
      <c r="J90" s="117"/>
      <c r="K90" s="117"/>
      <c r="L90" s="117"/>
      <c r="M90" s="117"/>
      <c r="N90" s="117"/>
      <c r="O90" s="117"/>
      <c r="P90" s="117"/>
      <c r="Q90" s="117"/>
      <c r="R90" s="56"/>
      <c r="S90" s="56"/>
      <c r="T90" s="56"/>
      <c r="U90" s="13"/>
    </row>
    <row r="91" customFormat="false" ht="9.75" hidden="false" customHeight="true" outlineLevel="0" collapsed="false">
      <c r="B91" s="10"/>
      <c r="C91" s="11"/>
      <c r="D91" s="11"/>
      <c r="E91" s="107"/>
      <c r="F91" s="107"/>
      <c r="G91" s="101"/>
      <c r="H91" s="42"/>
      <c r="I91" s="110"/>
      <c r="J91" s="117"/>
      <c r="K91" s="117"/>
      <c r="L91" s="117"/>
      <c r="M91" s="117"/>
      <c r="N91" s="117"/>
      <c r="O91" s="117"/>
      <c r="P91" s="117"/>
      <c r="Q91" s="117"/>
      <c r="R91" s="89"/>
      <c r="S91" s="118"/>
      <c r="T91" s="118"/>
      <c r="U91" s="13"/>
    </row>
    <row r="92" customFormat="false" ht="9.75" hidden="false" customHeight="true" outlineLevel="0" collapsed="false">
      <c r="B92" s="10"/>
      <c r="C92" s="11"/>
      <c r="D92" s="11"/>
      <c r="E92" s="107"/>
      <c r="F92" s="107"/>
      <c r="G92" s="42"/>
      <c r="H92" s="42"/>
      <c r="I92" s="42"/>
      <c r="J92" s="42"/>
      <c r="K92" s="42"/>
      <c r="L92" s="42"/>
      <c r="M92" s="116"/>
      <c r="N92" s="56"/>
      <c r="O92" s="56"/>
      <c r="P92" s="56"/>
      <c r="Q92" s="56"/>
      <c r="R92" s="56"/>
      <c r="S92" s="56"/>
      <c r="T92" s="56"/>
      <c r="U92" s="13"/>
    </row>
    <row r="93" customFormat="false" ht="9.75" hidden="false" customHeight="true" outlineLevel="0" collapsed="false">
      <c r="B93" s="10"/>
      <c r="C93" s="11"/>
      <c r="D93" s="11"/>
      <c r="E93" s="16"/>
      <c r="F93" s="42"/>
      <c r="G93" s="101" t="n">
        <f aca="false">MAXA(G$64:G90)+1</f>
        <v>8</v>
      </c>
      <c r="H93" s="42"/>
      <c r="I93" s="110" t="n">
        <f aca="false">MAXA(I45:I92)+1</f>
        <v>9</v>
      </c>
      <c r="J93" s="119" t="s">
        <v>60</v>
      </c>
      <c r="K93" s="119"/>
      <c r="L93" s="119"/>
      <c r="M93" s="119"/>
      <c r="N93" s="119"/>
      <c r="O93" s="119"/>
      <c r="P93" s="119"/>
      <c r="Q93" s="119"/>
      <c r="R93" s="56"/>
      <c r="S93" s="56"/>
      <c r="T93" s="56"/>
      <c r="U93" s="13"/>
    </row>
    <row r="94" customFormat="false" ht="5.85" hidden="false" customHeight="true" outlineLevel="0" collapsed="false">
      <c r="B94" s="10"/>
      <c r="C94" s="11"/>
      <c r="D94" s="11"/>
      <c r="E94" s="16"/>
      <c r="F94" s="42"/>
      <c r="G94" s="101"/>
      <c r="H94" s="42"/>
      <c r="I94" s="110"/>
      <c r="J94" s="119"/>
      <c r="K94" s="119"/>
      <c r="L94" s="119"/>
      <c r="M94" s="119"/>
      <c r="N94" s="119"/>
      <c r="O94" s="119"/>
      <c r="P94" s="119"/>
      <c r="Q94" s="119"/>
      <c r="R94" s="56"/>
      <c r="S94" s="56"/>
      <c r="T94" s="56"/>
      <c r="U94" s="13"/>
    </row>
    <row r="95" customFormat="false" ht="9.75" hidden="false" customHeight="true" outlineLevel="0" collapsed="false">
      <c r="B95" s="10"/>
      <c r="C95" s="11"/>
      <c r="D95" s="11"/>
      <c r="E95" s="16"/>
      <c r="F95" s="42"/>
      <c r="G95" s="101"/>
      <c r="H95" s="42"/>
      <c r="I95" s="110"/>
      <c r="J95" s="119"/>
      <c r="K95" s="119"/>
      <c r="L95" s="119"/>
      <c r="M95" s="119"/>
      <c r="N95" s="119"/>
      <c r="O95" s="119"/>
      <c r="P95" s="119"/>
      <c r="Q95" s="119"/>
      <c r="R95" s="89"/>
      <c r="S95" s="56"/>
      <c r="T95" s="56"/>
      <c r="U95" s="13"/>
    </row>
    <row r="96" customFormat="false" ht="9.75" hidden="false" customHeight="true" outlineLevel="0" collapsed="false">
      <c r="B96" s="10"/>
      <c r="C96" s="11"/>
      <c r="D96" s="11"/>
      <c r="E96" s="16"/>
      <c r="F96" s="42"/>
      <c r="G96" s="42"/>
      <c r="H96" s="42"/>
      <c r="I96" s="58"/>
      <c r="J96" s="42"/>
      <c r="K96" s="42"/>
      <c r="L96" s="42"/>
      <c r="M96" s="116"/>
      <c r="N96" s="56"/>
      <c r="O96" s="56"/>
      <c r="P96" s="56"/>
      <c r="Q96" s="56"/>
      <c r="R96" s="56"/>
      <c r="S96" s="56"/>
      <c r="T96" s="56"/>
      <c r="U96" s="13"/>
    </row>
    <row r="97" customFormat="false" ht="9.75" hidden="false" customHeight="true" outlineLevel="0" collapsed="false">
      <c r="B97" s="10"/>
      <c r="C97" s="11"/>
      <c r="D97" s="11"/>
      <c r="E97" s="16"/>
      <c r="F97" s="42"/>
      <c r="G97" s="101" t="n">
        <f aca="false">MAXA(G$64:G94)+1</f>
        <v>9</v>
      </c>
      <c r="H97" s="42"/>
      <c r="I97" s="110" t="n">
        <f aca="false">MAXA(I45:I96)+1</f>
        <v>10</v>
      </c>
      <c r="J97" s="120" t="s">
        <v>61</v>
      </c>
      <c r="K97" s="120"/>
      <c r="L97" s="120"/>
      <c r="M97" s="120"/>
      <c r="N97" s="120"/>
      <c r="O97" s="120"/>
      <c r="P97" s="120"/>
      <c r="Q97" s="120"/>
      <c r="R97" s="56"/>
      <c r="S97" s="56"/>
      <c r="T97" s="56"/>
      <c r="U97" s="13"/>
    </row>
    <row r="98" customFormat="false" ht="5.85" hidden="false" customHeight="true" outlineLevel="0" collapsed="false">
      <c r="B98" s="10"/>
      <c r="C98" s="11"/>
      <c r="D98" s="11"/>
      <c r="E98" s="16"/>
      <c r="F98" s="42"/>
      <c r="G98" s="101"/>
      <c r="H98" s="42"/>
      <c r="I98" s="110"/>
      <c r="J98" s="120"/>
      <c r="K98" s="120"/>
      <c r="L98" s="120"/>
      <c r="M98" s="120"/>
      <c r="N98" s="120"/>
      <c r="O98" s="120"/>
      <c r="P98" s="120"/>
      <c r="Q98" s="120"/>
      <c r="R98" s="56"/>
      <c r="S98" s="56"/>
      <c r="T98" s="56"/>
      <c r="U98" s="13"/>
    </row>
    <row r="99" customFormat="false" ht="9.75" hidden="false" customHeight="true" outlineLevel="0" collapsed="false">
      <c r="B99" s="10"/>
      <c r="C99" s="11"/>
      <c r="D99" s="11"/>
      <c r="E99" s="16"/>
      <c r="F99" s="42"/>
      <c r="G99" s="101"/>
      <c r="H99" s="42"/>
      <c r="I99" s="110"/>
      <c r="J99" s="120"/>
      <c r="K99" s="120"/>
      <c r="L99" s="120"/>
      <c r="M99" s="120"/>
      <c r="N99" s="120"/>
      <c r="O99" s="120"/>
      <c r="P99" s="120"/>
      <c r="Q99" s="120"/>
      <c r="R99" s="89"/>
      <c r="S99" s="56"/>
      <c r="T99" s="56"/>
      <c r="U99" s="13"/>
    </row>
    <row r="100" customFormat="false" ht="9.75" hidden="false" customHeight="true" outlineLevel="0" collapsed="false">
      <c r="B100" s="10"/>
      <c r="C100" s="11"/>
      <c r="D100" s="11"/>
      <c r="E100" s="16"/>
      <c r="F100" s="42"/>
      <c r="G100" s="42"/>
      <c r="H100" s="42"/>
      <c r="I100" s="58"/>
      <c r="J100" s="42"/>
      <c r="K100" s="42"/>
      <c r="L100" s="42"/>
      <c r="M100" s="116"/>
      <c r="N100" s="56"/>
      <c r="O100" s="56"/>
      <c r="P100" s="56"/>
      <c r="Q100" s="56"/>
      <c r="R100" s="56"/>
      <c r="S100" s="56"/>
      <c r="T100" s="56"/>
      <c r="U100" s="13"/>
    </row>
    <row r="101" customFormat="false" ht="9.75" hidden="false" customHeight="true" outlineLevel="0" collapsed="false">
      <c r="B101" s="10"/>
      <c r="C101" s="11"/>
      <c r="D101" s="11"/>
      <c r="E101" s="16"/>
      <c r="F101" s="42"/>
      <c r="G101" s="101" t="n">
        <f aca="false">MAXA(G$64:G98)+1</f>
        <v>10</v>
      </c>
      <c r="H101" s="42"/>
      <c r="I101" s="110" t="n">
        <f aca="false">MAXA(I45:I100)+1</f>
        <v>11</v>
      </c>
      <c r="J101" s="121" t="s">
        <v>62</v>
      </c>
      <c r="K101" s="121"/>
      <c r="L101" s="121"/>
      <c r="M101" s="121"/>
      <c r="N101" s="121"/>
      <c r="O101" s="121"/>
      <c r="P101" s="121"/>
      <c r="Q101" s="121"/>
      <c r="R101" s="56"/>
      <c r="S101" s="56"/>
      <c r="T101" s="56"/>
      <c r="U101" s="13"/>
    </row>
    <row r="102" customFormat="false" ht="5.85" hidden="false" customHeight="true" outlineLevel="0" collapsed="false">
      <c r="B102" s="10"/>
      <c r="C102" s="11"/>
      <c r="D102" s="11"/>
      <c r="E102" s="16"/>
      <c r="F102" s="42"/>
      <c r="G102" s="101"/>
      <c r="H102" s="42"/>
      <c r="I102" s="110"/>
      <c r="J102" s="121"/>
      <c r="K102" s="121"/>
      <c r="L102" s="121"/>
      <c r="M102" s="121"/>
      <c r="N102" s="121"/>
      <c r="O102" s="121"/>
      <c r="P102" s="121"/>
      <c r="Q102" s="121"/>
      <c r="R102" s="56"/>
      <c r="S102" s="56"/>
      <c r="T102" s="56"/>
      <c r="U102" s="13"/>
    </row>
    <row r="103" customFormat="false" ht="9.75" hidden="false" customHeight="true" outlineLevel="0" collapsed="false">
      <c r="B103" s="10"/>
      <c r="C103" s="11"/>
      <c r="D103" s="11"/>
      <c r="E103" s="16"/>
      <c r="F103" s="42"/>
      <c r="G103" s="101"/>
      <c r="H103" s="42"/>
      <c r="I103" s="110"/>
      <c r="J103" s="121"/>
      <c r="K103" s="121"/>
      <c r="L103" s="121"/>
      <c r="M103" s="121"/>
      <c r="N103" s="121"/>
      <c r="O103" s="121"/>
      <c r="P103" s="121"/>
      <c r="Q103" s="121"/>
      <c r="R103" s="89"/>
      <c r="S103" s="56"/>
      <c r="T103" s="56"/>
      <c r="U103" s="13"/>
    </row>
    <row r="104" customFormat="false" ht="9.75" hidden="false" customHeight="true" outlineLevel="0" collapsed="false">
      <c r="B104" s="10"/>
      <c r="C104" s="11"/>
      <c r="D104" s="11"/>
      <c r="E104" s="16"/>
      <c r="F104" s="42"/>
      <c r="G104" s="42"/>
      <c r="H104" s="42"/>
      <c r="I104" s="58"/>
      <c r="J104" s="42"/>
      <c r="K104" s="42"/>
      <c r="L104" s="42"/>
      <c r="M104" s="116"/>
      <c r="N104" s="56"/>
      <c r="O104" s="56"/>
      <c r="P104" s="56"/>
      <c r="Q104" s="56"/>
      <c r="R104" s="56"/>
      <c r="S104" s="56"/>
      <c r="T104" s="56"/>
      <c r="U104" s="13"/>
    </row>
    <row r="105" customFormat="false" ht="9.75" hidden="false" customHeight="true" outlineLevel="0" collapsed="false">
      <c r="B105" s="10"/>
      <c r="C105" s="11"/>
      <c r="D105" s="11"/>
      <c r="E105" s="16"/>
      <c r="F105" s="42"/>
      <c r="G105" s="101" t="n">
        <f aca="false">MAXA(G$64:G102)+1</f>
        <v>11</v>
      </c>
      <c r="H105" s="42"/>
      <c r="I105" s="110" t="n">
        <f aca="false">MAXA(I45:I104)+1</f>
        <v>12</v>
      </c>
      <c r="J105" s="122" t="s">
        <v>63</v>
      </c>
      <c r="K105" s="122"/>
      <c r="L105" s="122"/>
      <c r="M105" s="122"/>
      <c r="N105" s="122"/>
      <c r="O105" s="122"/>
      <c r="P105" s="122"/>
      <c r="Q105" s="122"/>
      <c r="R105" s="56"/>
      <c r="S105" s="56"/>
      <c r="T105" s="56"/>
      <c r="U105" s="13"/>
    </row>
    <row r="106" customFormat="false" ht="5.85" hidden="false" customHeight="true" outlineLevel="0" collapsed="false">
      <c r="B106" s="10"/>
      <c r="C106" s="11"/>
      <c r="D106" s="11"/>
      <c r="E106" s="16"/>
      <c r="F106" s="42"/>
      <c r="G106" s="101"/>
      <c r="H106" s="42"/>
      <c r="I106" s="110"/>
      <c r="J106" s="122"/>
      <c r="K106" s="122"/>
      <c r="L106" s="122"/>
      <c r="M106" s="122"/>
      <c r="N106" s="122"/>
      <c r="O106" s="122"/>
      <c r="P106" s="122"/>
      <c r="Q106" s="122"/>
      <c r="R106" s="56"/>
      <c r="S106" s="56"/>
      <c r="T106" s="56"/>
      <c r="U106" s="13"/>
    </row>
    <row r="107" customFormat="false" ht="9.75" hidden="false" customHeight="true" outlineLevel="0" collapsed="false">
      <c r="B107" s="10"/>
      <c r="C107" s="11"/>
      <c r="D107" s="11"/>
      <c r="E107" s="16"/>
      <c r="F107" s="42"/>
      <c r="G107" s="101"/>
      <c r="H107" s="42"/>
      <c r="I107" s="110"/>
      <c r="J107" s="122"/>
      <c r="K107" s="122"/>
      <c r="L107" s="122"/>
      <c r="M107" s="122"/>
      <c r="N107" s="122"/>
      <c r="O107" s="122"/>
      <c r="P107" s="122"/>
      <c r="Q107" s="122"/>
      <c r="R107" s="89"/>
      <c r="S107" s="56"/>
      <c r="T107" s="56"/>
      <c r="U107" s="13"/>
    </row>
    <row r="108" customFormat="false" ht="9.75" hidden="false" customHeight="true" outlineLevel="0" collapsed="false">
      <c r="B108" s="10"/>
      <c r="C108" s="11"/>
      <c r="D108" s="11"/>
      <c r="E108" s="16"/>
      <c r="F108" s="42"/>
      <c r="G108" s="42"/>
      <c r="H108" s="42"/>
      <c r="I108" s="42"/>
      <c r="J108" s="42"/>
      <c r="K108" s="42"/>
      <c r="L108" s="42"/>
      <c r="M108" s="116"/>
      <c r="N108" s="56"/>
      <c r="O108" s="56"/>
      <c r="P108" s="56"/>
      <c r="Q108" s="56"/>
      <c r="R108" s="56"/>
      <c r="S108" s="56"/>
      <c r="T108" s="56"/>
      <c r="U108" s="13"/>
    </row>
    <row r="109" customFormat="false" ht="9.75" hidden="false" customHeight="true" outlineLevel="0" collapsed="false">
      <c r="B109" s="10"/>
      <c r="C109" s="11"/>
      <c r="D109" s="11"/>
      <c r="E109" s="16"/>
      <c r="F109" s="42"/>
      <c r="G109" s="101" t="n">
        <f aca="false">MAXA(G$64:G106)+1</f>
        <v>12</v>
      </c>
      <c r="H109" s="42"/>
      <c r="I109" s="110" t="n">
        <f aca="false">MAXA(I45:I108)+1</f>
        <v>13</v>
      </c>
      <c r="J109" s="123" t="s">
        <v>7</v>
      </c>
      <c r="K109" s="123"/>
      <c r="L109" s="123"/>
      <c r="M109" s="78"/>
      <c r="N109" s="123" t="s">
        <v>33</v>
      </c>
      <c r="O109" s="123"/>
      <c r="P109" s="123"/>
      <c r="Q109" s="124" t="str">
        <f aca="false">N109</f>
        <v>B</v>
      </c>
      <c r="R109" s="56"/>
      <c r="S109" s="56"/>
      <c r="T109" s="56"/>
      <c r="U109" s="13"/>
    </row>
    <row r="110" customFormat="false" ht="5.85" hidden="false" customHeight="true" outlineLevel="0" collapsed="false">
      <c r="B110" s="10"/>
      <c r="C110" s="11"/>
      <c r="D110" s="11"/>
      <c r="E110" s="16"/>
      <c r="F110" s="42"/>
      <c r="G110" s="101"/>
      <c r="H110" s="42"/>
      <c r="I110" s="110"/>
      <c r="J110" s="125" t="s">
        <v>64</v>
      </c>
      <c r="K110" s="125"/>
      <c r="L110" s="125"/>
      <c r="M110" s="125"/>
      <c r="N110" s="125"/>
      <c r="O110" s="125"/>
      <c r="P110" s="125"/>
      <c r="Q110" s="125"/>
      <c r="R110" s="56"/>
      <c r="S110" s="56"/>
      <c r="T110" s="56"/>
      <c r="U110" s="13"/>
    </row>
    <row r="111" customFormat="false" ht="9.75" hidden="false" customHeight="true" outlineLevel="0" collapsed="false">
      <c r="B111" s="10"/>
      <c r="C111" s="11"/>
      <c r="D111" s="11"/>
      <c r="E111" s="16"/>
      <c r="F111" s="42"/>
      <c r="G111" s="101"/>
      <c r="H111" s="42"/>
      <c r="I111" s="110"/>
      <c r="J111" s="125"/>
      <c r="K111" s="125"/>
      <c r="L111" s="125"/>
      <c r="M111" s="125"/>
      <c r="N111" s="125"/>
      <c r="O111" s="125"/>
      <c r="P111" s="125"/>
      <c r="Q111" s="125"/>
      <c r="R111" s="56"/>
      <c r="S111" s="56"/>
      <c r="T111" s="56"/>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56"/>
      <c r="S112" s="56"/>
      <c r="T112" s="56"/>
      <c r="U112" s="13"/>
    </row>
    <row r="113" customFormat="false" ht="14.25" hidden="false" customHeight="true" outlineLevel="0" collapsed="false">
      <c r="B113" s="10"/>
      <c r="C113" s="11"/>
      <c r="D113" s="11"/>
      <c r="E113" s="35" t="s">
        <v>65</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6</v>
      </c>
      <c r="C116" s="37"/>
      <c r="D116" s="37"/>
      <c r="E116" s="16"/>
      <c r="F116" s="18"/>
      <c r="G116" s="42"/>
      <c r="H116" s="18"/>
      <c r="I116" s="36"/>
      <c r="J116" s="126"/>
      <c r="K116" s="127"/>
      <c r="L116" s="128"/>
      <c r="M116" s="19"/>
      <c r="N116" s="42"/>
      <c r="O116" s="42"/>
      <c r="P116" s="42"/>
      <c r="Q116" s="42"/>
      <c r="R116" s="42"/>
      <c r="S116" s="42"/>
      <c r="T116" s="16"/>
      <c r="U116" s="13"/>
    </row>
    <row r="117" customFormat="false" ht="15" hidden="false" customHeight="true" outlineLevel="0" collapsed="false">
      <c r="B117" s="37"/>
      <c r="C117" s="37"/>
      <c r="D117" s="37"/>
      <c r="E117" s="39"/>
      <c r="F117" s="39" t="s">
        <v>67</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18"/>
      <c r="I119" s="47" t="s">
        <v>17</v>
      </c>
      <c r="J119" s="129" t="s">
        <v>68</v>
      </c>
      <c r="K119" s="129"/>
      <c r="L119" s="129"/>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18"/>
      <c r="I120" s="47" t="n">
        <v>1</v>
      </c>
      <c r="J120" s="129"/>
      <c r="K120" s="129"/>
      <c r="L120" s="129"/>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18"/>
      <c r="I121" s="47"/>
      <c r="J121" s="129"/>
      <c r="K121" s="129"/>
      <c r="L121" s="129"/>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9</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70</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30" t="s">
        <v>71</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30" t="s">
        <v>72</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3</v>
      </c>
      <c r="C129" s="11"/>
      <c r="D129" s="11"/>
      <c r="E129" s="52" t="s">
        <v>74</v>
      </c>
      <c r="F129" s="52"/>
      <c r="G129" s="52"/>
      <c r="H129" s="52"/>
      <c r="I129" s="52"/>
      <c r="J129" s="52"/>
      <c r="K129" s="52"/>
      <c r="L129" s="52"/>
      <c r="M129" s="52"/>
      <c r="N129" s="52"/>
      <c r="O129" s="52"/>
      <c r="P129" s="52"/>
      <c r="Q129" s="52"/>
      <c r="R129" s="52"/>
      <c r="S129" s="52"/>
      <c r="T129" s="52"/>
      <c r="U129" s="13"/>
    </row>
    <row r="130" customFormat="false" ht="32.25" hidden="false" customHeight="true" outlineLevel="0" collapsed="false">
      <c r="B130" s="10"/>
      <c r="C130" s="11"/>
      <c r="D130" s="11"/>
      <c r="E130" s="131" t="s">
        <v>75</v>
      </c>
      <c r="F130" s="131"/>
      <c r="G130" s="131"/>
      <c r="H130" s="131"/>
      <c r="I130" s="131"/>
      <c r="J130" s="131"/>
      <c r="K130" s="131"/>
      <c r="L130" s="131"/>
      <c r="M130" s="131"/>
      <c r="N130" s="131"/>
      <c r="O130" s="131"/>
      <c r="P130" s="131"/>
      <c r="Q130" s="131"/>
      <c r="R130" s="131"/>
      <c r="S130" s="131"/>
      <c r="T130" s="131"/>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2" t="s">
        <v>76</v>
      </c>
      <c r="F132" s="52"/>
      <c r="G132" s="52"/>
      <c r="H132" s="52"/>
      <c r="I132" s="52"/>
      <c r="J132" s="52"/>
      <c r="K132" s="52"/>
      <c r="L132" s="52"/>
      <c r="M132" s="52"/>
      <c r="N132" s="52"/>
      <c r="O132" s="52"/>
      <c r="P132" s="52"/>
      <c r="Q132" s="52"/>
      <c r="R132" s="52"/>
      <c r="S132" s="52"/>
      <c r="T132" s="52"/>
      <c r="U132" s="13"/>
    </row>
    <row r="133" customFormat="false" ht="18.75" hidden="false" customHeight="true" outlineLevel="0" collapsed="false">
      <c r="B133" s="10"/>
      <c r="C133" s="11"/>
      <c r="D133" s="11"/>
      <c r="E133" s="132" t="s">
        <v>77</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2" t="s">
        <v>78</v>
      </c>
      <c r="F134" s="52"/>
      <c r="G134" s="52"/>
      <c r="H134" s="52"/>
      <c r="I134" s="52"/>
      <c r="J134" s="52"/>
      <c r="K134" s="52"/>
      <c r="L134" s="52"/>
      <c r="M134" s="52"/>
      <c r="N134" s="52"/>
      <c r="O134" s="52"/>
      <c r="P134" s="52"/>
      <c r="Q134" s="52"/>
      <c r="R134" s="52"/>
      <c r="S134" s="52"/>
      <c r="T134" s="52"/>
      <c r="U134" s="13"/>
    </row>
    <row r="135" customFormat="false" ht="18.75" hidden="false" customHeight="true" outlineLevel="0" collapsed="false">
      <c r="B135" s="10"/>
      <c r="C135" s="11"/>
      <c r="D135" s="11"/>
      <c r="E135" s="132" t="s">
        <v>79</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32"/>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32" t="s">
        <v>80</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32" t="s">
        <v>81</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32"/>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82</v>
      </c>
      <c r="C141" s="37"/>
      <c r="D141" s="37"/>
      <c r="E141" s="12"/>
      <c r="F141" s="12" t="s">
        <v>83</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4</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5</v>
      </c>
      <c r="G143" s="12"/>
      <c r="H143" s="12"/>
      <c r="I143" s="12"/>
      <c r="J143" s="12"/>
      <c r="K143" s="12"/>
      <c r="L143" s="12"/>
      <c r="M143" s="12"/>
      <c r="N143" s="12"/>
      <c r="O143" s="12"/>
      <c r="P143" s="15" t="s">
        <v>86</v>
      </c>
      <c r="Q143" s="12"/>
      <c r="R143" s="12"/>
      <c r="S143" s="12"/>
      <c r="T143" s="12"/>
      <c r="U143" s="13"/>
    </row>
    <row r="144" customFormat="false" ht="15" hidden="false" customHeight="true" outlineLevel="0" collapsed="false">
      <c r="B144" s="10"/>
      <c r="C144" s="11"/>
      <c r="D144" s="11"/>
      <c r="E144" s="12"/>
      <c r="F144" s="18"/>
      <c r="G144" s="133" t="s">
        <v>87</v>
      </c>
      <c r="H144" s="134" t="n">
        <f aca="false">LEN(G144)</f>
        <v>255</v>
      </c>
      <c r="I144" s="135" t="s">
        <v>88</v>
      </c>
      <c r="J144" s="135" t="str">
        <f aca="false">IF(LEN(G144)&gt;255," STOP 255 caractères maxi "&amp;(LEN(G144)-255)&amp;" caractères de trop.","")</f>
        <v/>
      </c>
      <c r="K144" s="136"/>
      <c r="L144" s="18"/>
      <c r="M144" s="137"/>
      <c r="N144" s="18"/>
      <c r="O144" s="18"/>
      <c r="P144" s="133" t="s">
        <v>89</v>
      </c>
      <c r="Q144" s="134" t="n">
        <f aca="false">LEN(P144)</f>
        <v>246</v>
      </c>
      <c r="R144" s="135" t="s">
        <v>88</v>
      </c>
      <c r="S144" s="135" t="str">
        <f aca="false">IF(LEN(P144)&gt;255," STOP 255 caractères maxi "&amp;(LEN(P144)-255)&amp;" caractères de trop.","")</f>
        <v/>
      </c>
      <c r="T144" s="18"/>
      <c r="U144" s="13"/>
    </row>
    <row r="145" customFormat="false" ht="15" hidden="false" customHeight="true" outlineLevel="0" collapsed="false">
      <c r="B145" s="10"/>
      <c r="C145" s="11"/>
      <c r="D145" s="11"/>
      <c r="E145" s="12"/>
      <c r="F145" s="138"/>
      <c r="G145" s="139"/>
      <c r="H145" s="140"/>
      <c r="I145" s="134" t="str">
        <f aca="false">IF(H144&lt;255,"","répartissez votre texte sur")</f>
        <v>répartissez votre texte sur</v>
      </c>
      <c r="J145" s="141" t="n">
        <f aca="false">IF(H144&lt;255,"OK moins de 255",H144/255)</f>
        <v>1</v>
      </c>
      <c r="K145" s="135"/>
      <c r="L145" s="135" t="str">
        <f aca="false">IF(H144&lt;255,"","lignes différentes")</f>
        <v>lignes différentes</v>
      </c>
      <c r="M145" s="137"/>
      <c r="N145" s="18"/>
      <c r="O145" s="18"/>
      <c r="P145" s="139"/>
      <c r="Q145" s="140"/>
      <c r="R145" s="134" t="str">
        <f aca="false">IF(Q144&lt;255,"","répartissez votre texte sur")</f>
        <v/>
      </c>
      <c r="S145" s="141" t="str">
        <f aca="false">IF(Q144&lt;255,"OK moins de 255",Q144/255)</f>
        <v>OK moins de 255</v>
      </c>
      <c r="T145" s="18"/>
      <c r="U145" s="13"/>
    </row>
    <row r="146" customFormat="false" ht="15" hidden="false" customHeight="true" outlineLevel="0" collapsed="false">
      <c r="B146" s="10"/>
      <c r="C146" s="11"/>
      <c r="D146" s="11"/>
      <c r="E146" s="12"/>
      <c r="F146" s="138"/>
      <c r="G146" s="142"/>
      <c r="H146" s="140"/>
      <c r="I146" s="134"/>
      <c r="J146" s="141"/>
      <c r="K146" s="135"/>
      <c r="L146" s="135"/>
      <c r="M146" s="137"/>
      <c r="N146" s="18"/>
      <c r="O146" s="18"/>
      <c r="P146" s="142"/>
      <c r="Q146" s="140"/>
      <c r="R146" s="134"/>
      <c r="S146" s="141"/>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90</v>
      </c>
      <c r="C148" s="37"/>
      <c r="D148" s="37"/>
      <c r="E148" s="143" t="s">
        <v>91</v>
      </c>
      <c r="F148" s="144"/>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45" t="s">
        <v>92</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46" t="s">
        <v>93</v>
      </c>
      <c r="G150" s="147" t="s">
        <v>94</v>
      </c>
      <c r="H150" s="148"/>
      <c r="I150" s="148"/>
      <c r="J150" s="148"/>
      <c r="K150" s="135"/>
      <c r="L150" s="135"/>
      <c r="M150" s="149"/>
      <c r="N150" s="150"/>
      <c r="O150" s="150"/>
      <c r="P150" s="150"/>
      <c r="Q150" s="150"/>
      <c r="R150" s="150"/>
      <c r="S150" s="150"/>
      <c r="T150" s="150"/>
      <c r="U150" s="13"/>
    </row>
    <row r="151" customFormat="false" ht="15" hidden="false" customHeight="true" outlineLevel="0" collapsed="false">
      <c r="B151" s="37"/>
      <c r="C151" s="37"/>
      <c r="D151" s="37"/>
      <c r="E151" s="12"/>
      <c r="F151" s="151" t="s">
        <v>95</v>
      </c>
      <c r="G151" s="152" t="str">
        <f aca="false">TRIM(G150)</f>
        <v>Au sens du présent document, on parlera de cuisson par le consommateur, avec effet de "sanitation», lorsque le consommateur doit effectuer un traitement thermique avant consommation permettant d'atteindre au moi</v>
      </c>
      <c r="H151" s="132"/>
      <c r="I151" s="132"/>
      <c r="J151" s="132"/>
      <c r="K151" s="132"/>
      <c r="L151" s="132"/>
      <c r="M151" s="132"/>
      <c r="N151" s="132"/>
      <c r="O151" s="132"/>
      <c r="P151" s="132"/>
      <c r="Q151" s="132"/>
      <c r="R151" s="132"/>
      <c r="S151" s="132"/>
      <c r="T151" s="132"/>
      <c r="U151" s="153"/>
    </row>
    <row r="152" customFormat="false" ht="20.25" hidden="false" customHeight="true" outlineLevel="0" collapsed="false">
      <c r="B152" s="37"/>
      <c r="C152" s="37"/>
      <c r="D152" s="37"/>
      <c r="E152" s="12"/>
      <c r="F152" s="154" t="s">
        <v>96</v>
      </c>
      <c r="G152" s="39"/>
      <c r="H152" s="39"/>
      <c r="I152" s="39"/>
      <c r="J152" s="39"/>
      <c r="K152" s="39"/>
      <c r="L152" s="39"/>
      <c r="M152" s="39"/>
      <c r="N152" s="39"/>
      <c r="O152" s="39"/>
      <c r="P152" s="39"/>
      <c r="Q152" s="39"/>
      <c r="R152" s="39"/>
      <c r="S152" s="39"/>
      <c r="T152" s="39"/>
      <c r="U152" s="153"/>
    </row>
    <row r="153" customFormat="false" ht="19.5" hidden="false" customHeight="true" outlineLevel="0" collapsed="false">
      <c r="B153" s="37"/>
      <c r="C153" s="37"/>
      <c r="D153" s="37"/>
      <c r="E153" s="12"/>
      <c r="F153" s="148" t="s">
        <v>97</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48"/>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8</v>
      </c>
      <c r="C156" s="11"/>
      <c r="D156" s="11"/>
      <c r="E156" s="18" t="s">
        <v>99</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100</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55"/>
      <c r="F158" s="156" t="s">
        <v>101</v>
      </c>
      <c r="G158" s="156"/>
      <c r="H158" s="157"/>
      <c r="I158" s="157"/>
      <c r="J158" s="157"/>
      <c r="K158" s="155"/>
      <c r="L158" s="155"/>
      <c r="M158" s="155"/>
      <c r="N158" s="155"/>
      <c r="O158" s="155"/>
      <c r="P158" s="155"/>
      <c r="Q158" s="155"/>
      <c r="R158" s="155"/>
      <c r="S158" s="155"/>
      <c r="T158" s="155"/>
      <c r="U158" s="13"/>
    </row>
    <row r="159" customFormat="false" ht="9.75" hidden="false" customHeight="true" outlineLevel="0" collapsed="false">
      <c r="B159" s="10"/>
      <c r="C159" s="11"/>
      <c r="D159" s="11"/>
      <c r="E159" s="158"/>
      <c r="F159" s="158"/>
      <c r="G159" s="155"/>
      <c r="H159" s="155"/>
      <c r="I159" s="155"/>
      <c r="J159" s="155"/>
      <c r="K159" s="155"/>
      <c r="L159" s="155"/>
      <c r="M159" s="155"/>
      <c r="N159" s="155"/>
      <c r="O159" s="155"/>
      <c r="P159" s="155"/>
      <c r="Q159" s="155"/>
      <c r="R159" s="155"/>
      <c r="S159" s="155"/>
      <c r="T159" s="155"/>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102</v>
      </c>
      <c r="C161" s="11"/>
      <c r="D161" s="11"/>
      <c r="E161" s="159" t="s">
        <v>103</v>
      </c>
      <c r="F161" s="159"/>
      <c r="G161" s="159"/>
      <c r="H161" s="159"/>
      <c r="I161" s="159"/>
      <c r="J161" s="159"/>
      <c r="K161" s="159"/>
      <c r="L161" s="159"/>
      <c r="M161" s="159"/>
      <c r="N161" s="159"/>
      <c r="O161" s="159"/>
      <c r="P161" s="159"/>
      <c r="Q161" s="159"/>
      <c r="R161" s="159"/>
      <c r="S161" s="159"/>
      <c r="T161" s="159"/>
      <c r="U161" s="13"/>
    </row>
    <row r="162" s="160" customFormat="true" ht="21.75" hidden="false" customHeight="true" outlineLevel="0" collapsed="false">
      <c r="B162" s="10"/>
      <c r="C162" s="11"/>
      <c r="D162" s="11"/>
      <c r="E162" s="161" t="s">
        <v>104</v>
      </c>
      <c r="F162" s="161"/>
      <c r="G162" s="162"/>
      <c r="H162" s="162"/>
      <c r="I162" s="162"/>
      <c r="J162" s="162"/>
      <c r="K162" s="162"/>
      <c r="L162" s="163"/>
      <c r="M162" s="162"/>
      <c r="N162" s="162"/>
      <c r="O162" s="162"/>
      <c r="P162" s="162"/>
      <c r="Q162" s="162"/>
      <c r="R162" s="163"/>
      <c r="S162" s="163"/>
      <c r="T162" s="163"/>
      <c r="U162" s="164"/>
    </row>
    <row r="163" s="160" customFormat="true" ht="35.25" hidden="false" customHeight="true" outlineLevel="0" collapsed="false">
      <c r="B163" s="10"/>
      <c r="C163" s="11"/>
      <c r="D163" s="11"/>
      <c r="E163" s="165" t="s">
        <v>105</v>
      </c>
      <c r="F163" s="165"/>
      <c r="G163" s="165"/>
      <c r="H163" s="165"/>
      <c r="I163" s="165"/>
      <c r="J163" s="165"/>
      <c r="K163" s="165"/>
      <c r="L163" s="165"/>
      <c r="M163" s="165"/>
      <c r="N163" s="165"/>
      <c r="O163" s="165"/>
      <c r="P163" s="165"/>
      <c r="Q163" s="165"/>
      <c r="R163" s="165"/>
      <c r="S163" s="165"/>
      <c r="T163" s="165"/>
      <c r="U163" s="164"/>
    </row>
    <row r="164" s="160" customFormat="true" ht="15.75" hidden="false" customHeight="true" outlineLevel="0" collapsed="false">
      <c r="B164" s="10"/>
      <c r="C164" s="11"/>
      <c r="D164" s="11"/>
      <c r="E164" s="166"/>
      <c r="F164" s="166"/>
      <c r="G164" s="167" t="s">
        <v>106</v>
      </c>
      <c r="H164" s="166"/>
      <c r="I164" s="166"/>
      <c r="J164" s="166"/>
      <c r="K164" s="168"/>
      <c r="L164" s="169"/>
      <c r="M164" s="167" t="s">
        <v>106</v>
      </c>
      <c r="N164" s="166"/>
      <c r="O164" s="166"/>
      <c r="P164" s="166"/>
      <c r="Q164" s="168"/>
      <c r="R164" s="169"/>
      <c r="S164" s="169"/>
      <c r="T164" s="169"/>
      <c r="U164" s="164"/>
    </row>
    <row r="165" s="160" customFormat="true" ht="6.75" hidden="false" customHeight="true" outlineLevel="0" collapsed="false">
      <c r="B165" s="10"/>
      <c r="C165" s="11"/>
      <c r="D165" s="11"/>
      <c r="E165" s="168"/>
      <c r="F165" s="168"/>
      <c r="G165" s="170"/>
      <c r="H165" s="168"/>
      <c r="I165" s="168"/>
      <c r="J165" s="168"/>
      <c r="K165" s="168"/>
      <c r="L165" s="169"/>
      <c r="M165" s="170"/>
      <c r="N165" s="168"/>
      <c r="O165" s="168"/>
      <c r="P165" s="168"/>
      <c r="Q165" s="168"/>
      <c r="R165" s="169"/>
      <c r="S165" s="169"/>
      <c r="T165" s="169"/>
      <c r="U165" s="164"/>
    </row>
    <row r="166" customFormat="false" ht="21.75" hidden="false" customHeight="true" outlineLevel="0" collapsed="false">
      <c r="B166" s="10"/>
      <c r="C166" s="11"/>
      <c r="D166" s="11"/>
      <c r="E166" s="171" t="s">
        <v>107</v>
      </c>
      <c r="F166" s="171"/>
      <c r="G166" s="166"/>
      <c r="H166" s="172"/>
      <c r="I166" s="172"/>
      <c r="J166" s="172"/>
      <c r="K166" s="172"/>
      <c r="L166" s="172"/>
      <c r="M166" s="166"/>
      <c r="N166" s="172"/>
      <c r="O166" s="172"/>
      <c r="P166" s="172"/>
      <c r="Q166" s="172"/>
      <c r="R166" s="172"/>
      <c r="S166" s="172"/>
      <c r="T166" s="172"/>
      <c r="U166" s="13"/>
    </row>
    <row r="167" customFormat="false" ht="9" hidden="false" customHeight="true" outlineLevel="0" collapsed="false">
      <c r="B167" s="10"/>
      <c r="C167" s="11"/>
      <c r="D167" s="11"/>
      <c r="E167" s="173"/>
      <c r="F167" s="173"/>
      <c r="G167" s="168"/>
      <c r="H167" s="174"/>
      <c r="I167" s="174"/>
      <c r="J167" s="174"/>
      <c r="K167" s="174"/>
      <c r="L167" s="174"/>
      <c r="M167" s="168"/>
      <c r="N167" s="174"/>
      <c r="O167" s="174"/>
      <c r="P167" s="174"/>
      <c r="Q167" s="174"/>
      <c r="R167" s="174"/>
      <c r="S167" s="174"/>
      <c r="T167" s="174"/>
      <c r="U167" s="13"/>
    </row>
    <row r="168" customFormat="false" ht="15.75" hidden="false" customHeight="true" outlineLevel="0" collapsed="false">
      <c r="B168" s="175"/>
      <c r="C168" s="176"/>
      <c r="D168" s="176"/>
      <c r="E168" s="176"/>
      <c r="F168" s="176"/>
      <c r="G168" s="176"/>
      <c r="H168" s="176"/>
      <c r="I168" s="176"/>
      <c r="J168" s="176"/>
      <c r="K168" s="176"/>
      <c r="L168" s="176"/>
      <c r="M168" s="176"/>
      <c r="N168" s="176"/>
      <c r="O168" s="176"/>
      <c r="P168" s="176"/>
      <c r="Q168" s="176"/>
      <c r="R168" s="176"/>
      <c r="S168" s="176"/>
      <c r="T168" s="176"/>
      <c r="U168" s="177"/>
    </row>
  </sheetData>
  <mergeCells count="113">
    <mergeCell ref="A2:U2"/>
    <mergeCell ref="E6:T6"/>
    <mergeCell ref="E8:T8"/>
    <mergeCell ref="F10:T10"/>
    <mergeCell ref="H13:J15"/>
    <mergeCell ref="P13:T15"/>
    <mergeCell ref="H18:J20"/>
    <mergeCell ref="L18:T20"/>
    <mergeCell ref="H24:J26"/>
    <mergeCell ref="L25:T26"/>
    <mergeCell ref="I28:T28"/>
    <mergeCell ref="E30:T31"/>
    <mergeCell ref="I33:J33"/>
    <mergeCell ref="J34:L36"/>
    <mergeCell ref="I35:I36"/>
    <mergeCell ref="B39:D40"/>
    <mergeCell ref="F40:L40"/>
    <mergeCell ref="O40:R40"/>
    <mergeCell ref="F41:L41"/>
    <mergeCell ref="O41:R41"/>
    <mergeCell ref="F42:T42"/>
    <mergeCell ref="G45:G48"/>
    <mergeCell ref="I45:I48"/>
    <mergeCell ref="J45:L45"/>
    <mergeCell ref="N45:N47"/>
    <mergeCell ref="O45:Q45"/>
    <mergeCell ref="R45:R48"/>
    <mergeCell ref="J46:L46"/>
    <mergeCell ref="O46:Q46"/>
    <mergeCell ref="J47:L47"/>
    <mergeCell ref="O47:Q47"/>
    <mergeCell ref="J50:Q50"/>
    <mergeCell ref="J51:L51"/>
    <mergeCell ref="N51:Q51"/>
    <mergeCell ref="J52:L52"/>
    <mergeCell ref="N52:Q52"/>
    <mergeCell ref="G55:G58"/>
    <mergeCell ref="I55:I58"/>
    <mergeCell ref="J55:L55"/>
    <mergeCell ref="N55:N57"/>
    <mergeCell ref="O55:Q55"/>
    <mergeCell ref="R55:R58"/>
    <mergeCell ref="J56:L57"/>
    <mergeCell ref="O56:Q57"/>
    <mergeCell ref="I61:I62"/>
    <mergeCell ref="N61:N62"/>
    <mergeCell ref="S61:S62"/>
    <mergeCell ref="G64:G66"/>
    <mergeCell ref="I65:I66"/>
    <mergeCell ref="N65:N66"/>
    <mergeCell ref="S65:S66"/>
    <mergeCell ref="G68:G70"/>
    <mergeCell ref="J68:L70"/>
    <mergeCell ref="O68:Q70"/>
    <mergeCell ref="I69:I70"/>
    <mergeCell ref="N69:N70"/>
    <mergeCell ref="E72:F75"/>
    <mergeCell ref="G72:G74"/>
    <mergeCell ref="J72:L74"/>
    <mergeCell ref="O72:Q74"/>
    <mergeCell ref="I73:I74"/>
    <mergeCell ref="N73:N74"/>
    <mergeCell ref="G76:G78"/>
    <mergeCell ref="I76:I78"/>
    <mergeCell ref="J76:Q78"/>
    <mergeCell ref="G81:G83"/>
    <mergeCell ref="J81:L83"/>
    <mergeCell ref="O81:Q83"/>
    <mergeCell ref="I82:I83"/>
    <mergeCell ref="N82:N83"/>
    <mergeCell ref="G85:G87"/>
    <mergeCell ref="I85:I87"/>
    <mergeCell ref="J85:Q87"/>
    <mergeCell ref="G89:G91"/>
    <mergeCell ref="I89:I91"/>
    <mergeCell ref="J89:Q91"/>
    <mergeCell ref="G93:G95"/>
    <mergeCell ref="I93:I95"/>
    <mergeCell ref="J93:Q95"/>
    <mergeCell ref="G97:G99"/>
    <mergeCell ref="I97:I99"/>
    <mergeCell ref="J97:Q99"/>
    <mergeCell ref="G101:G103"/>
    <mergeCell ref="I101:I103"/>
    <mergeCell ref="J101:Q103"/>
    <mergeCell ref="G105:G107"/>
    <mergeCell ref="I105:I107"/>
    <mergeCell ref="J105:Q107"/>
    <mergeCell ref="G109:G111"/>
    <mergeCell ref="I109:I111"/>
    <mergeCell ref="J109:L109"/>
    <mergeCell ref="N109:P109"/>
    <mergeCell ref="J110:Q111"/>
    <mergeCell ref="E113:T113"/>
    <mergeCell ref="B116:D120"/>
    <mergeCell ref="F117:S117"/>
    <mergeCell ref="J119:L121"/>
    <mergeCell ref="I120:I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3" manualBreakCount="3">
    <brk id="37"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3"/>
  <sheetViews>
    <sheetView showFormulas="false" showGridLines="false" showRowColHeaders="true" showZeros="true" rightToLeft="false" tabSelected="true" showOutlineSymbols="true" defaultGridColor="true" view="normal" topLeftCell="I1" colorId="64" zoomScale="100" zoomScaleNormal="100" zoomScalePageLayoutView="75" workbookViewId="0">
      <selection pane="topLeft" activeCell="AN15" activeCellId="0" sqref="AN15:AN17"/>
    </sheetView>
  </sheetViews>
  <sheetFormatPr defaultColWidth="11.41796875" defaultRowHeight="11.25" zeroHeight="false" outlineLevelRow="0" outlineLevelCol="0"/>
  <cols>
    <col collapsed="false" customWidth="true" hidden="false" outlineLevel="0" max="1" min="1" style="91" width="1.41"/>
    <col collapsed="false" customWidth="true" hidden="false" outlineLevel="0" max="2" min="2" style="91" width="5.13"/>
    <col collapsed="false" customWidth="true" hidden="false" outlineLevel="0" max="3" min="3" style="91" width="1.7"/>
    <col collapsed="false" customWidth="true" hidden="false" outlineLevel="0" max="4" min="4" style="91" width="3.42"/>
    <col collapsed="false" customWidth="true" hidden="false" outlineLevel="0" max="5" min="5" style="91" width="18.7"/>
    <col collapsed="false" customWidth="true" hidden="false" outlineLevel="0" max="6" min="6" style="91" width="0.85"/>
    <col collapsed="false" customWidth="true" hidden="false" outlineLevel="0" max="7" min="7" style="91" width="18.7"/>
    <col collapsed="false" customWidth="true" hidden="false" outlineLevel="0" max="8" min="8" style="91" width="3.7"/>
    <col collapsed="false" customWidth="true" hidden="false" outlineLevel="0" max="9" min="9" style="91" width="3.14"/>
    <col collapsed="false" customWidth="true" hidden="false" outlineLevel="0" max="10" min="10" style="91" width="18.7"/>
    <col collapsed="false" customWidth="true" hidden="false" outlineLevel="0" max="11" min="11" style="91" width="0.85"/>
    <col collapsed="false" customWidth="true" hidden="false" outlineLevel="0" max="12" min="12" style="91" width="18.7"/>
    <col collapsed="false" customWidth="true" hidden="false" outlineLevel="0" max="13" min="13" style="91" width="4.14"/>
    <col collapsed="false" customWidth="true" hidden="false" outlineLevel="0" max="14" min="14" style="91" width="3.56"/>
    <col collapsed="false" customWidth="true" hidden="false" outlineLevel="0" max="15" min="15" style="91" width="18.7"/>
    <col collapsed="false" customWidth="true" hidden="false" outlineLevel="0" max="16" min="16" style="91" width="0.85"/>
    <col collapsed="false" customWidth="true" hidden="false" outlineLevel="0" max="17" min="17" style="91" width="18.7"/>
    <col collapsed="false" customWidth="true" hidden="false" outlineLevel="0" max="18" min="18" style="91" width="3.7"/>
    <col collapsed="false" customWidth="true" hidden="false" outlineLevel="0" max="19" min="19" style="91" width="3.14"/>
    <col collapsed="false" customWidth="true" hidden="false" outlineLevel="0" max="20" min="20" style="91" width="18.7"/>
    <col collapsed="false" customWidth="true" hidden="false" outlineLevel="0" max="21" min="21" style="91" width="0.85"/>
    <col collapsed="false" customWidth="true" hidden="false" outlineLevel="0" max="22" min="22" style="91" width="18.7"/>
    <col collapsed="false" customWidth="true" hidden="false" outlineLevel="0" max="23" min="23" style="91" width="3.7"/>
    <col collapsed="false" customWidth="true" hidden="false" outlineLevel="0" max="24" min="24" style="91" width="3.42"/>
    <col collapsed="false" customWidth="true" hidden="false" outlineLevel="0" max="25" min="25" style="91" width="18.7"/>
    <col collapsed="false" customWidth="true" hidden="false" outlineLevel="0" max="26" min="26" style="91" width="0.85"/>
    <col collapsed="false" customWidth="true" hidden="false" outlineLevel="0" max="27" min="27" style="91" width="18.7"/>
    <col collapsed="false" customWidth="true" hidden="false" outlineLevel="0" max="28" min="28" style="91" width="3.7"/>
    <col collapsed="false" customWidth="true" hidden="false" outlineLevel="0" max="29" min="29" style="91" width="3.14"/>
    <col collapsed="false" customWidth="true" hidden="false" outlineLevel="0" max="30" min="30" style="91" width="18.7"/>
    <col collapsed="false" customWidth="true" hidden="false" outlineLevel="0" max="31" min="31" style="91" width="0.85"/>
    <col collapsed="false" customWidth="true" hidden="false" outlineLevel="0" max="32" min="32" style="91" width="18.7"/>
    <col collapsed="false" customWidth="true" hidden="false" outlineLevel="0" max="33" min="33" style="91" width="3.7"/>
    <col collapsed="false" customWidth="true" hidden="false" outlineLevel="0" max="34" min="34" style="91" width="3.14"/>
    <col collapsed="false" customWidth="true" hidden="false" outlineLevel="0" max="35" min="35" style="91" width="18.7"/>
    <col collapsed="false" customWidth="true" hidden="false" outlineLevel="0" max="36" min="36" style="91" width="0.85"/>
    <col collapsed="false" customWidth="true" hidden="false" outlineLevel="0" max="37" min="37" style="91" width="18.7"/>
    <col collapsed="false" customWidth="true" hidden="false" outlineLevel="0" max="38" min="38" style="91" width="2.42"/>
    <col collapsed="false" customWidth="false" hidden="false" outlineLevel="0" max="257" min="39" style="91" width="11.42"/>
  </cols>
  <sheetData>
    <row r="1" customFormat="false" ht="6.75" hidden="false" customHeight="true" outlineLevel="0" collapsed="false"/>
    <row r="2" customFormat="false" ht="23.25" hidden="false" customHeight="false" outlineLevel="0" collapsed="false">
      <c r="A2" s="178"/>
      <c r="B2" s="179"/>
      <c r="C2" s="180"/>
      <c r="D2" s="181" t="s">
        <v>108</v>
      </c>
      <c r="E2" s="180"/>
      <c r="F2" s="182"/>
      <c r="G2" s="183"/>
      <c r="H2" s="180"/>
      <c r="I2" s="180"/>
      <c r="J2" s="183"/>
      <c r="K2" s="184"/>
      <c r="L2" s="183"/>
      <c r="M2" s="184"/>
      <c r="N2" s="184"/>
      <c r="O2" s="182"/>
      <c r="P2" s="184"/>
      <c r="Q2" s="185"/>
      <c r="R2" s="184"/>
      <c r="S2" s="186"/>
      <c r="T2" s="186"/>
      <c r="U2" s="186"/>
      <c r="V2" s="186"/>
      <c r="W2" s="180"/>
      <c r="X2" s="182" t="s">
        <v>109</v>
      </c>
      <c r="Y2" s="187"/>
      <c r="Z2" s="188"/>
      <c r="AA2" s="189"/>
      <c r="AB2" s="189"/>
      <c r="AC2" s="189"/>
      <c r="AD2" s="189"/>
      <c r="AE2" s="189"/>
      <c r="AF2" s="190" t="s">
        <v>110</v>
      </c>
      <c r="AG2" s="190"/>
      <c r="AH2" s="190"/>
      <c r="AI2" s="190"/>
      <c r="AJ2" s="190"/>
      <c r="AK2" s="190"/>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8"/>
      <c r="B3" s="191"/>
      <c r="C3" s="192"/>
      <c r="D3" s="193" t="s">
        <v>111</v>
      </c>
      <c r="E3" s="193"/>
      <c r="F3" s="194"/>
      <c r="G3" s="195" t="s">
        <v>112</v>
      </c>
      <c r="H3" s="192"/>
      <c r="I3" s="192"/>
      <c r="J3" s="196" t="n">
        <v>39614.9583333333</v>
      </c>
      <c r="K3" s="197"/>
      <c r="L3" s="192"/>
      <c r="M3" s="197"/>
      <c r="N3" s="197"/>
      <c r="O3" s="195" t="s">
        <v>113</v>
      </c>
      <c r="P3" s="197"/>
      <c r="Q3" s="192"/>
      <c r="R3" s="197"/>
      <c r="S3" s="198" t="s">
        <v>114</v>
      </c>
      <c r="T3" s="192"/>
      <c r="U3" s="197"/>
      <c r="V3" s="199"/>
      <c r="W3" s="192"/>
      <c r="X3" s="193"/>
      <c r="Y3" s="193"/>
      <c r="Z3" s="194"/>
      <c r="AA3" s="195"/>
      <c r="AB3" s="192"/>
      <c r="AC3" s="192"/>
      <c r="AD3" s="197"/>
      <c r="AE3" s="200"/>
      <c r="AF3" s="200"/>
      <c r="AG3" s="201"/>
      <c r="AH3" s="201"/>
      <c r="AI3" s="202"/>
      <c r="AJ3" s="200"/>
      <c r="AK3" s="203" t="s">
        <v>115</v>
      </c>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78"/>
      <c r="B4" s="204"/>
      <c r="C4" s="192"/>
      <c r="D4" s="205" t="s">
        <v>116</v>
      </c>
      <c r="E4" s="205"/>
      <c r="F4" s="206"/>
      <c r="G4" s="206" t="s">
        <v>117</v>
      </c>
      <c r="H4" s="192"/>
      <c r="I4" s="192"/>
      <c r="J4" s="205" t="s">
        <v>118</v>
      </c>
      <c r="K4" s="197"/>
      <c r="L4" s="206"/>
      <c r="M4" s="197"/>
      <c r="N4" s="197"/>
      <c r="O4" s="205"/>
      <c r="P4" s="197"/>
      <c r="Q4" s="192"/>
      <c r="R4" s="197"/>
      <c r="S4" s="197"/>
      <c r="T4" s="207"/>
      <c r="U4" s="197"/>
      <c r="V4" s="207"/>
      <c r="W4" s="192"/>
      <c r="X4" s="205"/>
      <c r="Y4" s="205"/>
      <c r="Z4" s="206"/>
      <c r="AA4" s="205" t="s">
        <v>119</v>
      </c>
      <c r="AB4" s="192"/>
      <c r="AC4" s="192"/>
      <c r="AD4" s="205"/>
      <c r="AE4" s="202"/>
      <c r="AF4" s="208"/>
      <c r="AG4" s="201"/>
      <c r="AH4" s="201"/>
      <c r="AI4" s="209"/>
      <c r="AJ4" s="202"/>
      <c r="AK4" s="210"/>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78"/>
      <c r="B5" s="211"/>
      <c r="C5" s="201"/>
      <c r="D5" s="212" t="s">
        <v>120</v>
      </c>
      <c r="E5" s="213"/>
      <c r="F5" s="213"/>
      <c r="G5" s="214" t="s">
        <v>121</v>
      </c>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5"/>
      <c r="AG5" s="201"/>
      <c r="AH5" s="202"/>
      <c r="AI5" s="202"/>
      <c r="AJ5" s="214"/>
      <c r="AK5" s="216" t="s">
        <v>122</v>
      </c>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78"/>
      <c r="B6" s="217"/>
      <c r="C6" s="201"/>
      <c r="D6" s="218" t="s">
        <v>123</v>
      </c>
      <c r="E6" s="214"/>
      <c r="F6" s="214"/>
      <c r="G6" s="214" t="s">
        <v>124</v>
      </c>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9"/>
      <c r="AG6" s="201"/>
      <c r="AH6" s="202"/>
      <c r="AI6" s="202"/>
      <c r="AJ6" s="214"/>
      <c r="AK6" s="220" t="s">
        <v>125</v>
      </c>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8"/>
      <c r="B7" s="221"/>
      <c r="C7" s="222"/>
      <c r="D7" s="223" t="str">
        <f aca="true">CELL("nomfichier")</f>
        <v>'file:///tmp/in/input.xls'#$DI-Paysage-7 col 30 lignes</v>
      </c>
      <c r="E7" s="222"/>
      <c r="F7" s="224"/>
      <c r="G7" s="224"/>
      <c r="H7" s="222"/>
      <c r="I7" s="222"/>
      <c r="J7" s="224"/>
      <c r="K7" s="225"/>
      <c r="L7" s="224"/>
      <c r="M7" s="225"/>
      <c r="N7" s="225"/>
      <c r="O7" s="224"/>
      <c r="P7" s="225"/>
      <c r="Q7" s="224"/>
      <c r="R7" s="225"/>
      <c r="S7" s="225"/>
      <c r="T7" s="224"/>
      <c r="U7" s="225"/>
      <c r="V7" s="226"/>
      <c r="W7" s="222"/>
      <c r="X7" s="223"/>
      <c r="Y7" s="222"/>
      <c r="Z7" s="224"/>
      <c r="AA7" s="224"/>
      <c r="AB7" s="222"/>
      <c r="AC7" s="222"/>
      <c r="AD7" s="224"/>
      <c r="AE7" s="225"/>
      <c r="AF7" s="226"/>
      <c r="AG7" s="222"/>
      <c r="AH7" s="222"/>
      <c r="AI7" s="224"/>
      <c r="AJ7" s="225"/>
      <c r="AK7" s="227"/>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9" customFormat="true" ht="15.75" hidden="false" customHeight="false" outlineLevel="0" collapsed="false">
      <c r="B8" s="228"/>
      <c r="E8" s="229"/>
      <c r="F8" s="229"/>
      <c r="G8" s="229"/>
      <c r="H8" s="229"/>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row>
    <row r="9" s="59" customFormat="true" ht="11.25" hidden="false" customHeight="true" outlineLevel="0" collapsed="false">
      <c r="B9" s="230"/>
      <c r="D9" s="64"/>
      <c r="E9" s="231"/>
      <c r="F9" s="231"/>
      <c r="G9" s="231"/>
      <c r="H9" s="90"/>
      <c r="I9" s="64"/>
      <c r="J9" s="231"/>
      <c r="K9" s="231"/>
      <c r="L9" s="231"/>
      <c r="M9" s="90"/>
      <c r="N9" s="64"/>
      <c r="O9" s="231"/>
      <c r="P9" s="231"/>
      <c r="Q9" s="231"/>
      <c r="R9" s="90"/>
      <c r="S9" s="64"/>
      <c r="T9" s="231"/>
      <c r="U9" s="231"/>
      <c r="V9" s="231"/>
      <c r="W9" s="90"/>
      <c r="X9" s="64"/>
      <c r="Y9" s="231"/>
      <c r="Z9" s="231"/>
      <c r="AA9" s="231"/>
      <c r="AB9" s="90"/>
      <c r="AC9" s="64"/>
      <c r="AD9" s="231"/>
      <c r="AE9" s="231"/>
      <c r="AF9" s="231"/>
      <c r="AG9" s="90"/>
      <c r="AH9" s="64"/>
      <c r="AI9" s="231"/>
      <c r="AJ9" s="231"/>
      <c r="AK9" s="231"/>
    </row>
    <row r="10" s="59" customFormat="true" ht="20.25" hidden="false" customHeight="true" outlineLevel="0" collapsed="false">
      <c r="B10" s="60" t="s">
        <v>28</v>
      </c>
      <c r="D10" s="61" t="s">
        <v>30</v>
      </c>
      <c r="E10" s="62" t="s">
        <v>7</v>
      </c>
      <c r="F10" s="62"/>
      <c r="G10" s="62"/>
      <c r="H10" s="90"/>
      <c r="I10" s="61" t="s">
        <v>30</v>
      </c>
      <c r="J10" s="62" t="s">
        <v>33</v>
      </c>
      <c r="K10" s="62"/>
      <c r="L10" s="62"/>
      <c r="M10" s="90"/>
      <c r="N10" s="61" t="s">
        <v>30</v>
      </c>
      <c r="O10" s="62" t="s">
        <v>126</v>
      </c>
      <c r="P10" s="62"/>
      <c r="Q10" s="62"/>
      <c r="R10" s="90"/>
      <c r="S10" s="61" t="s">
        <v>30</v>
      </c>
      <c r="T10" s="62" t="s">
        <v>127</v>
      </c>
      <c r="U10" s="62"/>
      <c r="V10" s="62"/>
      <c r="W10" s="90"/>
      <c r="X10" s="61" t="s">
        <v>30</v>
      </c>
      <c r="Y10" s="62" t="s">
        <v>128</v>
      </c>
      <c r="Z10" s="62"/>
      <c r="AA10" s="62"/>
      <c r="AB10" s="90"/>
      <c r="AC10" s="61" t="s">
        <v>30</v>
      </c>
      <c r="AD10" s="62" t="s">
        <v>129</v>
      </c>
      <c r="AE10" s="62"/>
      <c r="AF10" s="62"/>
      <c r="AG10" s="90"/>
      <c r="AH10" s="61" t="s">
        <v>30</v>
      </c>
      <c r="AI10" s="62" t="s">
        <v>130</v>
      </c>
      <c r="AJ10" s="62"/>
      <c r="AK10" s="62"/>
    </row>
    <row r="11" s="59" customFormat="true" ht="13.5" hidden="false" customHeight="true" outlineLevel="0" collapsed="false">
      <c r="B11" s="60"/>
      <c r="D11" s="61"/>
      <c r="E11" s="70"/>
      <c r="F11" s="70"/>
      <c r="G11" s="70"/>
      <c r="H11" s="232"/>
      <c r="I11" s="61"/>
      <c r="J11" s="70"/>
      <c r="K11" s="70"/>
      <c r="L11" s="70"/>
      <c r="M11" s="92"/>
      <c r="N11" s="61"/>
      <c r="O11" s="70"/>
      <c r="P11" s="70"/>
      <c r="Q11" s="70"/>
      <c r="R11" s="92"/>
      <c r="S11" s="61"/>
      <c r="T11" s="70"/>
      <c r="U11" s="70"/>
      <c r="V11" s="70"/>
      <c r="W11" s="92"/>
      <c r="X11" s="61"/>
      <c r="Y11" s="70"/>
      <c r="Z11" s="70"/>
      <c r="AA11" s="70"/>
      <c r="AB11" s="92"/>
      <c r="AC11" s="61"/>
      <c r="AD11" s="70"/>
      <c r="AE11" s="70"/>
      <c r="AF11" s="70"/>
      <c r="AG11" s="92"/>
      <c r="AH11" s="61"/>
      <c r="AI11" s="70"/>
      <c r="AJ11" s="70"/>
      <c r="AK11" s="70"/>
    </row>
    <row r="12" s="59" customFormat="true" ht="11.25" hidden="false" customHeight="true" outlineLevel="0" collapsed="false">
      <c r="B12" s="60"/>
      <c r="D12" s="61"/>
      <c r="E12" s="70"/>
      <c r="F12" s="70"/>
      <c r="G12" s="70"/>
      <c r="H12" s="90"/>
      <c r="I12" s="61"/>
      <c r="J12" s="70"/>
      <c r="K12" s="70"/>
      <c r="L12" s="70"/>
      <c r="M12" s="90"/>
      <c r="N12" s="61"/>
      <c r="O12" s="70"/>
      <c r="P12" s="70"/>
      <c r="Q12" s="70"/>
      <c r="R12" s="90"/>
      <c r="S12" s="61"/>
      <c r="T12" s="70"/>
      <c r="U12" s="70"/>
      <c r="V12" s="70"/>
      <c r="W12" s="90"/>
      <c r="X12" s="61"/>
      <c r="Y12" s="70"/>
      <c r="Z12" s="70"/>
      <c r="AA12" s="70"/>
      <c r="AB12" s="90"/>
      <c r="AC12" s="61"/>
      <c r="AD12" s="70"/>
      <c r="AE12" s="70"/>
      <c r="AF12" s="70"/>
      <c r="AG12" s="90"/>
      <c r="AH12" s="61"/>
      <c r="AI12" s="70"/>
      <c r="AJ12" s="70"/>
      <c r="AK12" s="70"/>
    </row>
    <row r="13" s="59" customFormat="true" ht="12" hidden="false" customHeight="true" outlineLevel="0" collapsed="false">
      <c r="B13" s="60"/>
      <c r="D13" s="61"/>
      <c r="E13" s="93"/>
      <c r="F13" s="72"/>
      <c r="G13" s="94"/>
      <c r="H13" s="90"/>
      <c r="I13" s="61"/>
      <c r="J13" s="93"/>
      <c r="K13" s="72"/>
      <c r="L13" s="94"/>
      <c r="M13" s="90"/>
      <c r="N13" s="61"/>
      <c r="O13" s="93"/>
      <c r="P13" s="72"/>
      <c r="Q13" s="94"/>
      <c r="R13" s="90"/>
      <c r="S13" s="61"/>
      <c r="T13" s="93"/>
      <c r="U13" s="72"/>
      <c r="V13" s="94"/>
      <c r="W13" s="90"/>
      <c r="X13" s="61"/>
      <c r="Y13" s="93"/>
      <c r="Z13" s="72"/>
      <c r="AA13" s="94"/>
      <c r="AB13" s="90"/>
      <c r="AC13" s="61"/>
      <c r="AD13" s="93"/>
      <c r="AE13" s="72"/>
      <c r="AF13" s="94"/>
      <c r="AG13" s="90"/>
      <c r="AH13" s="61"/>
      <c r="AI13" s="93"/>
      <c r="AJ13" s="72"/>
      <c r="AK13" s="94"/>
    </row>
    <row r="14" s="59" customFormat="true" ht="19.5" hidden="false" customHeight="true" outlineLevel="0" collapsed="false">
      <c r="B14" s="228"/>
      <c r="D14" s="233"/>
      <c r="E14" s="234"/>
      <c r="F14" s="235"/>
      <c r="G14" s="97"/>
      <c r="H14" s="233"/>
      <c r="I14" s="233"/>
      <c r="J14" s="229"/>
      <c r="K14" s="236"/>
      <c r="L14" s="90"/>
      <c r="M14" s="233"/>
      <c r="N14" s="233"/>
      <c r="O14" s="229"/>
      <c r="P14" s="236"/>
      <c r="Q14" s="90"/>
      <c r="R14" s="233"/>
      <c r="S14" s="233"/>
      <c r="T14" s="229"/>
      <c r="U14" s="236"/>
      <c r="V14" s="90"/>
      <c r="W14" s="233"/>
      <c r="X14" s="233"/>
      <c r="Y14" s="229"/>
      <c r="Z14" s="236"/>
      <c r="AA14" s="90"/>
      <c r="AB14" s="233"/>
      <c r="AC14" s="233"/>
      <c r="AD14" s="229"/>
      <c r="AE14" s="236"/>
      <c r="AF14" s="90"/>
      <c r="AG14" s="233"/>
      <c r="AH14" s="233"/>
      <c r="AI14" s="229"/>
      <c r="AJ14" s="236"/>
      <c r="AK14" s="90"/>
    </row>
    <row r="15" s="59" customFormat="true" ht="9.95" hidden="false" customHeight="true" outlineLevel="0" collapsed="false">
      <c r="B15" s="101" t="n">
        <v>1</v>
      </c>
      <c r="D15" s="47" t="s">
        <v>17</v>
      </c>
      <c r="E15" s="129" t="s">
        <v>68</v>
      </c>
      <c r="F15" s="129"/>
      <c r="G15" s="129"/>
      <c r="H15" s="97"/>
      <c r="I15" s="47" t="s">
        <v>33</v>
      </c>
      <c r="J15" s="96"/>
      <c r="K15" s="34"/>
      <c r="L15" s="96"/>
      <c r="M15" s="97"/>
      <c r="N15" s="47" t="s">
        <v>126</v>
      </c>
      <c r="O15" s="96"/>
      <c r="P15" s="34"/>
      <c r="Q15" s="96"/>
      <c r="R15" s="97"/>
      <c r="S15" s="47" t="s">
        <v>127</v>
      </c>
      <c r="T15" s="96"/>
      <c r="U15" s="34"/>
      <c r="V15" s="96"/>
      <c r="W15" s="97"/>
      <c r="X15" s="47" t="s">
        <v>128</v>
      </c>
      <c r="Y15" s="96"/>
      <c r="Z15" s="34"/>
      <c r="AA15" s="96"/>
      <c r="AB15" s="97"/>
      <c r="AC15" s="47" t="s">
        <v>129</v>
      </c>
      <c r="AD15" s="96"/>
      <c r="AE15" s="34"/>
      <c r="AF15" s="96"/>
      <c r="AG15" s="97"/>
      <c r="AH15" s="47" t="s">
        <v>130</v>
      </c>
      <c r="AI15" s="96"/>
      <c r="AJ15" s="34"/>
      <c r="AK15" s="96"/>
    </row>
    <row r="16" s="59" customFormat="true" ht="5.1" hidden="false" customHeight="true" outlineLevel="0" collapsed="false">
      <c r="B16" s="101"/>
      <c r="D16" s="47" t="n">
        <v>1</v>
      </c>
      <c r="E16" s="129"/>
      <c r="F16" s="129"/>
      <c r="G16" s="129"/>
      <c r="H16" s="99"/>
      <c r="I16" s="47" t="n">
        <v>1</v>
      </c>
      <c r="J16" s="34"/>
      <c r="K16" s="34"/>
      <c r="L16" s="34"/>
      <c r="M16" s="99"/>
      <c r="N16" s="47" t="n">
        <v>1</v>
      </c>
      <c r="O16" s="34"/>
      <c r="P16" s="34"/>
      <c r="Q16" s="34"/>
      <c r="R16" s="99"/>
      <c r="S16" s="47" t="n">
        <v>1</v>
      </c>
      <c r="T16" s="34"/>
      <c r="U16" s="34"/>
      <c r="V16" s="34"/>
      <c r="W16" s="99"/>
      <c r="X16" s="47" t="n">
        <v>1</v>
      </c>
      <c r="Y16" s="34"/>
      <c r="Z16" s="34"/>
      <c r="AA16" s="34"/>
      <c r="AB16" s="99"/>
      <c r="AC16" s="47" t="n">
        <v>1</v>
      </c>
      <c r="AD16" s="34"/>
      <c r="AE16" s="34"/>
      <c r="AF16" s="34"/>
      <c r="AG16" s="99"/>
      <c r="AH16" s="47" t="n">
        <v>1</v>
      </c>
      <c r="AI16" s="34"/>
      <c r="AJ16" s="34"/>
      <c r="AK16" s="34"/>
    </row>
    <row r="17" s="59" customFormat="true" ht="9.95" hidden="false" customHeight="true" outlineLevel="0" collapsed="false">
      <c r="B17" s="101"/>
      <c r="D17" s="47"/>
      <c r="E17" s="129"/>
      <c r="F17" s="129"/>
      <c r="G17" s="129"/>
      <c r="H17" s="97"/>
      <c r="I17" s="47"/>
      <c r="J17" s="96"/>
      <c r="K17" s="34"/>
      <c r="L17" s="96"/>
      <c r="M17" s="97"/>
      <c r="N17" s="47"/>
      <c r="O17" s="96"/>
      <c r="P17" s="34"/>
      <c r="Q17" s="96"/>
      <c r="R17" s="97"/>
      <c r="S17" s="47"/>
      <c r="T17" s="96"/>
      <c r="U17" s="34"/>
      <c r="V17" s="96"/>
      <c r="W17" s="97"/>
      <c r="X17" s="47"/>
      <c r="Y17" s="96"/>
      <c r="Z17" s="34"/>
      <c r="AA17" s="96"/>
      <c r="AB17" s="97"/>
      <c r="AC17" s="47"/>
      <c r="AD17" s="96"/>
      <c r="AE17" s="34"/>
      <c r="AF17" s="96"/>
      <c r="AG17" s="97"/>
      <c r="AH17" s="47"/>
      <c r="AI17" s="96"/>
      <c r="AJ17" s="34"/>
      <c r="AK17" s="96"/>
    </row>
    <row r="18" s="59" customFormat="true" ht="9.95" hidden="false" customHeight="true" outlineLevel="0" collapsed="false">
      <c r="B18" s="228"/>
      <c r="D18" s="237"/>
      <c r="E18" s="238"/>
      <c r="F18" s="34"/>
      <c r="G18" s="239"/>
      <c r="H18" s="240"/>
      <c r="I18" s="237"/>
      <c r="J18" s="238"/>
      <c r="K18" s="34"/>
      <c r="L18" s="239"/>
      <c r="M18" s="240"/>
      <c r="N18" s="237"/>
      <c r="O18" s="238"/>
      <c r="P18" s="34"/>
      <c r="Q18" s="239"/>
      <c r="R18" s="240"/>
      <c r="S18" s="237"/>
      <c r="T18" s="238"/>
      <c r="U18" s="34"/>
      <c r="V18" s="239"/>
      <c r="W18" s="91"/>
      <c r="X18" s="237"/>
      <c r="Z18" s="34"/>
      <c r="AB18" s="91"/>
      <c r="AC18" s="237"/>
      <c r="AE18" s="34"/>
      <c r="AG18" s="91"/>
      <c r="AH18" s="237"/>
      <c r="AJ18" s="34"/>
    </row>
    <row r="19" s="59" customFormat="true" ht="9.95" hidden="false" customHeight="true" outlineLevel="0" collapsed="false">
      <c r="B19" s="101" t="n">
        <f aca="false">MAXA(B$15:B18)+1</f>
        <v>2</v>
      </c>
      <c r="D19" s="47" t="s">
        <v>17</v>
      </c>
      <c r="E19" s="96"/>
      <c r="F19" s="34"/>
      <c r="G19" s="96"/>
      <c r="H19" s="97"/>
      <c r="I19" s="47" t="s">
        <v>33</v>
      </c>
      <c r="J19" s="96"/>
      <c r="K19" s="34"/>
      <c r="L19" s="96"/>
      <c r="M19" s="97"/>
      <c r="N19" s="47" t="s">
        <v>126</v>
      </c>
      <c r="O19" s="96"/>
      <c r="P19" s="34"/>
      <c r="Q19" s="96"/>
      <c r="R19" s="97"/>
      <c r="S19" s="47" t="s">
        <v>127</v>
      </c>
      <c r="T19" s="96"/>
      <c r="U19" s="34"/>
      <c r="V19" s="96"/>
      <c r="W19" s="97"/>
      <c r="X19" s="47" t="s">
        <v>128</v>
      </c>
      <c r="Y19" s="96"/>
      <c r="Z19" s="34"/>
      <c r="AA19" s="96"/>
      <c r="AB19" s="97"/>
      <c r="AC19" s="47" t="s">
        <v>129</v>
      </c>
      <c r="AD19" s="96"/>
      <c r="AE19" s="34"/>
      <c r="AF19" s="96"/>
      <c r="AG19" s="97"/>
      <c r="AH19" s="47" t="s">
        <v>130</v>
      </c>
      <c r="AI19" s="96"/>
      <c r="AJ19" s="34"/>
      <c r="AK19" s="96"/>
    </row>
    <row r="20" s="59" customFormat="true" ht="5.1" hidden="false" customHeight="true" outlineLevel="0" collapsed="false">
      <c r="B20" s="101"/>
      <c r="D20" s="47" t="n">
        <f aca="false">MAXA(D$15:D19)+1</f>
        <v>2</v>
      </c>
      <c r="E20" s="34"/>
      <c r="F20" s="34"/>
      <c r="G20" s="34"/>
      <c r="H20" s="99"/>
      <c r="I20" s="47" t="n">
        <f aca="false">MAXA(I$15:I19)+1</f>
        <v>2</v>
      </c>
      <c r="J20" s="34"/>
      <c r="K20" s="34"/>
      <c r="L20" s="34"/>
      <c r="M20" s="99"/>
      <c r="N20" s="47" t="n">
        <f aca="false">MAXA(N$15:N19)+1</f>
        <v>2</v>
      </c>
      <c r="O20" s="34"/>
      <c r="P20" s="34"/>
      <c r="Q20" s="34"/>
      <c r="R20" s="99"/>
      <c r="S20" s="47" t="n">
        <f aca="false">MAXA(S$15:S19)+1</f>
        <v>2</v>
      </c>
      <c r="T20" s="34"/>
      <c r="U20" s="34"/>
      <c r="V20" s="34"/>
      <c r="W20" s="99"/>
      <c r="X20" s="47" t="n">
        <f aca="false">MAXA(X$15:X19)+1</f>
        <v>2</v>
      </c>
      <c r="Y20" s="34"/>
      <c r="Z20" s="34"/>
      <c r="AA20" s="34"/>
      <c r="AB20" s="99"/>
      <c r="AC20" s="47" t="n">
        <f aca="false">MAXA(AC$15:AC19)+1</f>
        <v>2</v>
      </c>
      <c r="AD20" s="34"/>
      <c r="AE20" s="34"/>
      <c r="AF20" s="34"/>
      <c r="AG20" s="99"/>
      <c r="AH20" s="47" t="n">
        <f aca="false">MAXA(AH$15:AH19)+1</f>
        <v>2</v>
      </c>
      <c r="AI20" s="34"/>
      <c r="AJ20" s="34"/>
      <c r="AK20" s="34"/>
    </row>
    <row r="21" s="59" customFormat="true" ht="9.95" hidden="false" customHeight="true" outlineLevel="0" collapsed="false">
      <c r="B21" s="101"/>
      <c r="D21" s="47"/>
      <c r="E21" s="96"/>
      <c r="F21" s="34"/>
      <c r="G21" s="96"/>
      <c r="H21" s="97"/>
      <c r="I21" s="47"/>
      <c r="J21" s="96"/>
      <c r="K21" s="34"/>
      <c r="L21" s="96"/>
      <c r="M21" s="97"/>
      <c r="N21" s="47"/>
      <c r="O21" s="96"/>
      <c r="P21" s="34"/>
      <c r="Q21" s="96"/>
      <c r="R21" s="97"/>
      <c r="S21" s="47"/>
      <c r="T21" s="96"/>
      <c r="U21" s="34"/>
      <c r="V21" s="96"/>
      <c r="W21" s="97"/>
      <c r="X21" s="47"/>
      <c r="Y21" s="96"/>
      <c r="Z21" s="34"/>
      <c r="AA21" s="96"/>
      <c r="AB21" s="97"/>
      <c r="AC21" s="47"/>
      <c r="AD21" s="96"/>
      <c r="AE21" s="34"/>
      <c r="AF21" s="96"/>
      <c r="AG21" s="97"/>
      <c r="AH21" s="47"/>
      <c r="AI21" s="96"/>
      <c r="AJ21" s="34"/>
      <c r="AK21" s="96"/>
    </row>
    <row r="22" s="59" customFormat="true" ht="9.95" hidden="false" customHeight="true" outlineLevel="0" collapsed="false">
      <c r="B22" s="228"/>
      <c r="D22" s="237"/>
      <c r="E22" s="238"/>
      <c r="F22" s="34"/>
      <c r="G22" s="239"/>
      <c r="H22" s="240"/>
      <c r="I22" s="237"/>
      <c r="J22" s="238"/>
      <c r="K22" s="34"/>
      <c r="L22" s="239"/>
      <c r="M22" s="240"/>
      <c r="N22" s="237"/>
      <c r="O22" s="238"/>
      <c r="P22" s="34"/>
      <c r="Q22" s="239"/>
      <c r="R22" s="233"/>
      <c r="S22" s="237"/>
      <c r="T22" s="238"/>
      <c r="U22" s="34"/>
      <c r="V22" s="239"/>
      <c r="W22" s="233"/>
      <c r="X22" s="237"/>
      <c r="Y22" s="238"/>
      <c r="Z22" s="34"/>
      <c r="AA22" s="239"/>
      <c r="AB22" s="233"/>
      <c r="AC22" s="237"/>
      <c r="AD22" s="238"/>
      <c r="AE22" s="34"/>
      <c r="AF22" s="239"/>
      <c r="AG22" s="233"/>
      <c r="AH22" s="237"/>
      <c r="AI22" s="238"/>
      <c r="AJ22" s="34"/>
      <c r="AK22" s="239"/>
    </row>
    <row r="23" s="59" customFormat="true" ht="9.95" hidden="false" customHeight="true" outlineLevel="0" collapsed="false">
      <c r="B23" s="101" t="n">
        <f aca="false">MAXA(B$15:B22)+1</f>
        <v>3</v>
      </c>
      <c r="D23" s="47" t="s">
        <v>17</v>
      </c>
      <c r="E23" s="96"/>
      <c r="F23" s="34"/>
      <c r="G23" s="96"/>
      <c r="H23" s="97"/>
      <c r="I23" s="47" t="s">
        <v>33</v>
      </c>
      <c r="J23" s="96"/>
      <c r="K23" s="34"/>
      <c r="L23" s="96"/>
      <c r="M23" s="97"/>
      <c r="N23" s="47" t="s">
        <v>126</v>
      </c>
      <c r="O23" s="96"/>
      <c r="P23" s="34"/>
      <c r="Q23" s="96"/>
      <c r="R23" s="97"/>
      <c r="S23" s="47" t="s">
        <v>127</v>
      </c>
      <c r="T23" s="96"/>
      <c r="U23" s="34"/>
      <c r="V23" s="96"/>
      <c r="W23" s="97"/>
      <c r="X23" s="47" t="s">
        <v>128</v>
      </c>
      <c r="Y23" s="96"/>
      <c r="Z23" s="34"/>
      <c r="AA23" s="96"/>
      <c r="AB23" s="97"/>
      <c r="AC23" s="47" t="s">
        <v>129</v>
      </c>
      <c r="AD23" s="96"/>
      <c r="AE23" s="34"/>
      <c r="AF23" s="96"/>
      <c r="AG23" s="97"/>
      <c r="AH23" s="47" t="s">
        <v>130</v>
      </c>
      <c r="AI23" s="96"/>
      <c r="AJ23" s="34"/>
      <c r="AK23" s="96"/>
    </row>
    <row r="24" s="59" customFormat="true" ht="5.1" hidden="false" customHeight="true" outlineLevel="0" collapsed="false">
      <c r="B24" s="101"/>
      <c r="D24" s="47" t="n">
        <f aca="false">MAXA(D$15:D23)+1</f>
        <v>3</v>
      </c>
      <c r="E24" s="34"/>
      <c r="F24" s="34"/>
      <c r="G24" s="34"/>
      <c r="H24" s="99"/>
      <c r="I24" s="47" t="n">
        <f aca="false">MAXA(I$15:I23)+1</f>
        <v>3</v>
      </c>
      <c r="J24" s="34"/>
      <c r="K24" s="34"/>
      <c r="L24" s="34"/>
      <c r="M24" s="99"/>
      <c r="N24" s="47" t="n">
        <f aca="false">MAXA(N$15:N23)+1</f>
        <v>3</v>
      </c>
      <c r="O24" s="34"/>
      <c r="P24" s="34"/>
      <c r="Q24" s="34"/>
      <c r="R24" s="99"/>
      <c r="S24" s="47" t="n">
        <f aca="false">MAXA(S$15:S23)+1</f>
        <v>3</v>
      </c>
      <c r="T24" s="34"/>
      <c r="U24" s="34"/>
      <c r="V24" s="34"/>
      <c r="W24" s="99"/>
      <c r="X24" s="47" t="n">
        <f aca="false">MAXA(X$15:X23)+1</f>
        <v>3</v>
      </c>
      <c r="Y24" s="34"/>
      <c r="Z24" s="34"/>
      <c r="AA24" s="34"/>
      <c r="AB24" s="99"/>
      <c r="AC24" s="47" t="n">
        <f aca="false">MAXA(AC$15:AC23)+1</f>
        <v>3</v>
      </c>
      <c r="AD24" s="34"/>
      <c r="AE24" s="34"/>
      <c r="AF24" s="34"/>
      <c r="AG24" s="99"/>
      <c r="AH24" s="47" t="n">
        <f aca="false">MAXA(AH$15:AH23)+1</f>
        <v>3</v>
      </c>
      <c r="AI24" s="34"/>
      <c r="AJ24" s="34"/>
      <c r="AK24" s="34"/>
    </row>
    <row r="25" s="59" customFormat="true" ht="9.95" hidden="false" customHeight="true" outlineLevel="0" collapsed="false">
      <c r="B25" s="101"/>
      <c r="D25" s="47"/>
      <c r="E25" s="96"/>
      <c r="F25" s="34"/>
      <c r="G25" s="96"/>
      <c r="H25" s="97"/>
      <c r="I25" s="47"/>
      <c r="J25" s="96"/>
      <c r="K25" s="34"/>
      <c r="L25" s="96"/>
      <c r="M25" s="97"/>
      <c r="N25" s="47"/>
      <c r="O25" s="96"/>
      <c r="P25" s="34"/>
      <c r="Q25" s="96"/>
      <c r="R25" s="97"/>
      <c r="S25" s="47"/>
      <c r="T25" s="96"/>
      <c r="U25" s="34"/>
      <c r="V25" s="96"/>
      <c r="W25" s="97"/>
      <c r="X25" s="47"/>
      <c r="Y25" s="96"/>
      <c r="Z25" s="34"/>
      <c r="AA25" s="96"/>
      <c r="AB25" s="97"/>
      <c r="AC25" s="47"/>
      <c r="AD25" s="96"/>
      <c r="AE25" s="34"/>
      <c r="AF25" s="96"/>
      <c r="AG25" s="97"/>
      <c r="AH25" s="47"/>
      <c r="AI25" s="96"/>
      <c r="AJ25" s="34"/>
      <c r="AK25" s="96"/>
    </row>
    <row r="26" s="59" customFormat="true" ht="9.95" hidden="false" customHeight="true" outlineLevel="0" collapsed="false">
      <c r="B26" s="241"/>
      <c r="C26" s="242"/>
      <c r="D26" s="237"/>
      <c r="E26" s="238"/>
      <c r="F26" s="34"/>
      <c r="G26" s="239"/>
      <c r="H26" s="240"/>
      <c r="I26" s="237"/>
      <c r="J26" s="238"/>
      <c r="K26" s="34"/>
      <c r="L26" s="239"/>
      <c r="M26" s="240"/>
      <c r="N26" s="237"/>
      <c r="O26" s="238"/>
      <c r="P26" s="34"/>
      <c r="Q26" s="239"/>
      <c r="R26" s="233"/>
      <c r="S26" s="237"/>
      <c r="T26" s="238"/>
      <c r="U26" s="34"/>
      <c r="V26" s="239"/>
      <c r="W26" s="233"/>
      <c r="X26" s="237"/>
      <c r="Y26" s="238"/>
      <c r="Z26" s="34"/>
      <c r="AA26" s="239"/>
      <c r="AB26" s="233"/>
      <c r="AC26" s="237"/>
      <c r="AD26" s="238"/>
      <c r="AE26" s="34"/>
      <c r="AF26" s="239"/>
      <c r="AG26" s="233"/>
      <c r="AH26" s="237"/>
      <c r="AI26" s="238"/>
      <c r="AJ26" s="34"/>
      <c r="AK26" s="239"/>
    </row>
    <row r="27" s="59" customFormat="true" ht="9.95" hidden="false" customHeight="true" outlineLevel="0" collapsed="false">
      <c r="B27" s="101" t="n">
        <f aca="false">MAXA(B$15:B26)+1</f>
        <v>4</v>
      </c>
      <c r="D27" s="47" t="s">
        <v>17</v>
      </c>
      <c r="E27" s="96"/>
      <c r="F27" s="34"/>
      <c r="G27" s="96"/>
      <c r="H27" s="97"/>
      <c r="I27" s="47" t="s">
        <v>33</v>
      </c>
      <c r="J27" s="96"/>
      <c r="K27" s="34"/>
      <c r="L27" s="96"/>
      <c r="M27" s="97"/>
      <c r="N27" s="47" t="s">
        <v>126</v>
      </c>
      <c r="O27" s="96"/>
      <c r="P27" s="34"/>
      <c r="Q27" s="96"/>
      <c r="R27" s="97"/>
      <c r="S27" s="47" t="s">
        <v>127</v>
      </c>
      <c r="T27" s="96"/>
      <c r="U27" s="34"/>
      <c r="V27" s="96"/>
      <c r="W27" s="97"/>
      <c r="X27" s="47" t="s">
        <v>128</v>
      </c>
      <c r="Y27" s="96"/>
      <c r="Z27" s="34"/>
      <c r="AA27" s="96"/>
      <c r="AB27" s="97"/>
      <c r="AC27" s="47" t="s">
        <v>129</v>
      </c>
      <c r="AD27" s="96"/>
      <c r="AE27" s="34"/>
      <c r="AF27" s="96"/>
      <c r="AG27" s="97"/>
      <c r="AH27" s="47" t="s">
        <v>130</v>
      </c>
      <c r="AI27" s="96"/>
      <c r="AJ27" s="34"/>
      <c r="AK27" s="96"/>
    </row>
    <row r="28" s="59" customFormat="true" ht="5.1" hidden="false" customHeight="true" outlineLevel="0" collapsed="false">
      <c r="B28" s="101"/>
      <c r="D28" s="47" t="n">
        <f aca="false">MAXA(D$15:D27)+1</f>
        <v>4</v>
      </c>
      <c r="E28" s="34"/>
      <c r="F28" s="34"/>
      <c r="G28" s="34"/>
      <c r="H28" s="99"/>
      <c r="I28" s="47" t="n">
        <f aca="false">MAXA(I$15:I27)+1</f>
        <v>4</v>
      </c>
      <c r="J28" s="34"/>
      <c r="K28" s="34"/>
      <c r="L28" s="34"/>
      <c r="M28" s="99"/>
      <c r="N28" s="47" t="n">
        <f aca="false">MAXA(N$15:N27)+1</f>
        <v>4</v>
      </c>
      <c r="O28" s="34"/>
      <c r="P28" s="34"/>
      <c r="Q28" s="34"/>
      <c r="R28" s="99"/>
      <c r="S28" s="47" t="n">
        <f aca="false">MAXA(S$15:S27)+1</f>
        <v>4</v>
      </c>
      <c r="T28" s="34"/>
      <c r="U28" s="34"/>
      <c r="V28" s="34"/>
      <c r="W28" s="99"/>
      <c r="X28" s="47" t="n">
        <f aca="false">MAXA(X$15:X27)+1</f>
        <v>4</v>
      </c>
      <c r="Y28" s="34"/>
      <c r="Z28" s="34"/>
      <c r="AA28" s="34"/>
      <c r="AB28" s="99"/>
      <c r="AC28" s="47" t="n">
        <f aca="false">MAXA(AC$15:AC27)+1</f>
        <v>4</v>
      </c>
      <c r="AD28" s="34"/>
      <c r="AE28" s="34"/>
      <c r="AF28" s="34"/>
      <c r="AG28" s="99"/>
      <c r="AH28" s="47" t="n">
        <f aca="false">MAXA(AH$15:AH27)+1</f>
        <v>4</v>
      </c>
      <c r="AI28" s="34"/>
      <c r="AJ28" s="34"/>
      <c r="AK28" s="34"/>
    </row>
    <row r="29" s="59" customFormat="true" ht="9.95" hidden="false" customHeight="true" outlineLevel="0" collapsed="false">
      <c r="B29" s="101"/>
      <c r="D29" s="47"/>
      <c r="E29" s="96"/>
      <c r="F29" s="34"/>
      <c r="G29" s="96"/>
      <c r="H29" s="97"/>
      <c r="I29" s="47"/>
      <c r="J29" s="96"/>
      <c r="K29" s="34"/>
      <c r="L29" s="96"/>
      <c r="M29" s="97"/>
      <c r="N29" s="47"/>
      <c r="O29" s="96"/>
      <c r="P29" s="34"/>
      <c r="Q29" s="96"/>
      <c r="R29" s="97"/>
      <c r="S29" s="47"/>
      <c r="T29" s="96"/>
      <c r="U29" s="34"/>
      <c r="V29" s="96"/>
      <c r="W29" s="97"/>
      <c r="X29" s="47"/>
      <c r="Y29" s="96"/>
      <c r="Z29" s="34"/>
      <c r="AA29" s="96"/>
      <c r="AB29" s="97"/>
      <c r="AC29" s="47"/>
      <c r="AD29" s="96"/>
      <c r="AE29" s="34"/>
      <c r="AF29" s="96"/>
      <c r="AG29" s="97"/>
      <c r="AH29" s="47"/>
      <c r="AI29" s="96"/>
      <c r="AJ29" s="34"/>
      <c r="AK29" s="96"/>
    </row>
    <row r="30" s="59" customFormat="true" ht="9.95" hidden="false" customHeight="true" outlineLevel="0" collapsed="false">
      <c r="B30" s="228"/>
      <c r="D30" s="237"/>
      <c r="E30" s="238"/>
      <c r="F30" s="34"/>
      <c r="G30" s="239"/>
      <c r="H30" s="240"/>
      <c r="I30" s="237"/>
      <c r="J30" s="238"/>
      <c r="K30" s="34"/>
      <c r="L30" s="239"/>
      <c r="M30" s="240"/>
      <c r="N30" s="237"/>
      <c r="O30" s="238"/>
      <c r="P30" s="34"/>
      <c r="Q30" s="239"/>
      <c r="R30" s="233"/>
      <c r="S30" s="237"/>
      <c r="T30" s="238"/>
      <c r="U30" s="34"/>
      <c r="V30" s="239"/>
      <c r="W30" s="233"/>
      <c r="X30" s="237"/>
      <c r="Y30" s="238"/>
      <c r="Z30" s="34"/>
      <c r="AA30" s="239"/>
      <c r="AB30" s="233"/>
      <c r="AC30" s="237"/>
      <c r="AD30" s="238"/>
      <c r="AE30" s="34"/>
      <c r="AF30" s="239"/>
      <c r="AG30" s="233"/>
      <c r="AH30" s="237"/>
      <c r="AI30" s="238"/>
      <c r="AJ30" s="34"/>
      <c r="AK30" s="239"/>
    </row>
    <row r="31" s="59" customFormat="true" ht="9.95" hidden="false" customHeight="true" outlineLevel="0" collapsed="false">
      <c r="B31" s="101" t="n">
        <f aca="false">MAXA(B$15:B30)+1</f>
        <v>5</v>
      </c>
      <c r="D31" s="47" t="s">
        <v>17</v>
      </c>
      <c r="E31" s="96"/>
      <c r="F31" s="34"/>
      <c r="G31" s="96"/>
      <c r="H31" s="97"/>
      <c r="I31" s="47" t="s">
        <v>33</v>
      </c>
      <c r="J31" s="96"/>
      <c r="K31" s="34"/>
      <c r="L31" s="96"/>
      <c r="M31" s="97"/>
      <c r="N31" s="47" t="s">
        <v>126</v>
      </c>
      <c r="O31" s="96"/>
      <c r="P31" s="34"/>
      <c r="Q31" s="96"/>
      <c r="R31" s="97"/>
      <c r="S31" s="47" t="s">
        <v>127</v>
      </c>
      <c r="T31" s="96"/>
      <c r="U31" s="34"/>
      <c r="V31" s="96"/>
      <c r="W31" s="97"/>
      <c r="X31" s="47" t="s">
        <v>128</v>
      </c>
      <c r="Y31" s="96"/>
      <c r="Z31" s="34"/>
      <c r="AA31" s="96"/>
      <c r="AB31" s="97"/>
      <c r="AC31" s="47" t="s">
        <v>129</v>
      </c>
      <c r="AD31" s="96"/>
      <c r="AE31" s="34"/>
      <c r="AF31" s="96"/>
      <c r="AG31" s="97"/>
      <c r="AH31" s="47" t="s">
        <v>130</v>
      </c>
      <c r="AI31" s="96"/>
      <c r="AJ31" s="34"/>
      <c r="AK31" s="96"/>
    </row>
    <row r="32" s="59" customFormat="true" ht="5.1" hidden="false" customHeight="true" outlineLevel="0" collapsed="false">
      <c r="B32" s="101"/>
      <c r="D32" s="47" t="n">
        <f aca="false">MAXA(D$15:D31)+1</f>
        <v>5</v>
      </c>
      <c r="E32" s="34"/>
      <c r="F32" s="34"/>
      <c r="G32" s="34"/>
      <c r="H32" s="99"/>
      <c r="I32" s="47" t="n">
        <f aca="false">MAXA(I$15:I31)+1</f>
        <v>5</v>
      </c>
      <c r="J32" s="34"/>
      <c r="K32" s="34"/>
      <c r="L32" s="34"/>
      <c r="M32" s="99"/>
      <c r="N32" s="47" t="n">
        <f aca="false">MAXA(N$15:N31)+1</f>
        <v>5</v>
      </c>
      <c r="O32" s="34"/>
      <c r="P32" s="34"/>
      <c r="Q32" s="34"/>
      <c r="R32" s="99"/>
      <c r="S32" s="47" t="n">
        <f aca="false">MAXA(S$15:S31)+1</f>
        <v>5</v>
      </c>
      <c r="T32" s="34"/>
      <c r="U32" s="34"/>
      <c r="V32" s="34"/>
      <c r="W32" s="99"/>
      <c r="X32" s="47" t="n">
        <f aca="false">MAXA(X$15:X31)+1</f>
        <v>5</v>
      </c>
      <c r="Y32" s="34"/>
      <c r="Z32" s="34"/>
      <c r="AA32" s="34"/>
      <c r="AB32" s="99"/>
      <c r="AC32" s="47" t="n">
        <f aca="false">MAXA(AC$15:AC31)+1</f>
        <v>5</v>
      </c>
      <c r="AD32" s="34"/>
      <c r="AE32" s="34"/>
      <c r="AF32" s="34"/>
      <c r="AG32" s="99"/>
      <c r="AH32" s="47" t="n">
        <f aca="false">MAXA(AH$15:AH31)+1</f>
        <v>5</v>
      </c>
      <c r="AI32" s="34"/>
      <c r="AJ32" s="34"/>
      <c r="AK32" s="34"/>
    </row>
    <row r="33" s="59" customFormat="true" ht="9.95" hidden="false" customHeight="true" outlineLevel="0" collapsed="false">
      <c r="B33" s="101"/>
      <c r="D33" s="47"/>
      <c r="E33" s="96"/>
      <c r="F33" s="34"/>
      <c r="G33" s="96"/>
      <c r="H33" s="97"/>
      <c r="I33" s="47"/>
      <c r="J33" s="96"/>
      <c r="K33" s="34"/>
      <c r="L33" s="96"/>
      <c r="M33" s="97"/>
      <c r="N33" s="47"/>
      <c r="O33" s="96"/>
      <c r="P33" s="34"/>
      <c r="Q33" s="96"/>
      <c r="R33" s="97"/>
      <c r="S33" s="47"/>
      <c r="T33" s="96"/>
      <c r="U33" s="34"/>
      <c r="V33" s="96"/>
      <c r="W33" s="97"/>
      <c r="X33" s="47"/>
      <c r="Y33" s="96"/>
      <c r="Z33" s="34"/>
      <c r="AA33" s="96"/>
      <c r="AB33" s="97"/>
      <c r="AC33" s="47"/>
      <c r="AD33" s="96"/>
      <c r="AE33" s="34"/>
      <c r="AF33" s="96"/>
      <c r="AG33" s="97"/>
      <c r="AH33" s="47"/>
      <c r="AI33" s="96"/>
      <c r="AJ33" s="34"/>
      <c r="AK33" s="96"/>
    </row>
    <row r="34" s="59" customFormat="true" ht="9.95" hidden="false" customHeight="true" outlineLevel="0" collapsed="false">
      <c r="B34" s="228"/>
      <c r="D34" s="237"/>
      <c r="E34" s="238"/>
      <c r="F34" s="34"/>
      <c r="G34" s="239"/>
      <c r="H34" s="240"/>
      <c r="I34" s="237"/>
      <c r="J34" s="238"/>
      <c r="K34" s="34"/>
      <c r="L34" s="239"/>
      <c r="M34" s="240"/>
      <c r="N34" s="237"/>
      <c r="O34" s="238"/>
      <c r="P34" s="34"/>
      <c r="Q34" s="239"/>
      <c r="R34" s="233"/>
      <c r="S34" s="237"/>
      <c r="T34" s="238"/>
      <c r="U34" s="34"/>
      <c r="V34" s="239"/>
      <c r="W34" s="233"/>
      <c r="X34" s="237"/>
      <c r="Y34" s="238"/>
      <c r="Z34" s="34"/>
      <c r="AA34" s="239"/>
      <c r="AB34" s="233"/>
      <c r="AC34" s="237"/>
      <c r="AD34" s="238"/>
      <c r="AE34" s="34"/>
      <c r="AF34" s="239"/>
      <c r="AG34" s="233"/>
      <c r="AH34" s="237"/>
      <c r="AI34" s="238"/>
      <c r="AJ34" s="34"/>
      <c r="AK34" s="239"/>
    </row>
    <row r="35" s="59" customFormat="true" ht="9.95" hidden="false" customHeight="true" outlineLevel="0" collapsed="false">
      <c r="B35" s="101" t="n">
        <f aca="false">MAXA(B$15:B34)+1</f>
        <v>6</v>
      </c>
      <c r="D35" s="47" t="s">
        <v>17</v>
      </c>
      <c r="E35" s="96"/>
      <c r="F35" s="34"/>
      <c r="G35" s="96"/>
      <c r="H35" s="97"/>
      <c r="I35" s="47" t="s">
        <v>33</v>
      </c>
      <c r="J35" s="96"/>
      <c r="K35" s="34"/>
      <c r="L35" s="96"/>
      <c r="M35" s="97"/>
      <c r="N35" s="47" t="s">
        <v>126</v>
      </c>
      <c r="O35" s="96"/>
      <c r="P35" s="34"/>
      <c r="Q35" s="96"/>
      <c r="R35" s="97"/>
      <c r="S35" s="47" t="s">
        <v>127</v>
      </c>
      <c r="T35" s="96"/>
      <c r="U35" s="34"/>
      <c r="V35" s="96"/>
      <c r="W35" s="97"/>
      <c r="X35" s="47" t="s">
        <v>128</v>
      </c>
      <c r="Y35" s="96"/>
      <c r="Z35" s="34"/>
      <c r="AA35" s="96"/>
      <c r="AB35" s="97"/>
      <c r="AC35" s="47" t="s">
        <v>129</v>
      </c>
      <c r="AD35" s="96"/>
      <c r="AE35" s="34"/>
      <c r="AF35" s="96"/>
      <c r="AG35" s="97"/>
      <c r="AH35" s="47" t="s">
        <v>130</v>
      </c>
      <c r="AI35" s="96"/>
      <c r="AJ35" s="34"/>
      <c r="AK35" s="96"/>
    </row>
    <row r="36" s="59" customFormat="true" ht="5.1" hidden="false" customHeight="true" outlineLevel="0" collapsed="false">
      <c r="B36" s="101"/>
      <c r="D36" s="47" t="n">
        <f aca="false">MAXA(D$15:D35)+1</f>
        <v>6</v>
      </c>
      <c r="E36" s="34"/>
      <c r="F36" s="34"/>
      <c r="G36" s="34"/>
      <c r="H36" s="99"/>
      <c r="I36" s="47" t="n">
        <f aca="false">MAXA(I$15:I35)+1</f>
        <v>6</v>
      </c>
      <c r="J36" s="34"/>
      <c r="K36" s="34"/>
      <c r="L36" s="34"/>
      <c r="M36" s="99"/>
      <c r="N36" s="47" t="n">
        <f aca="false">MAXA(N$15:N35)+1</f>
        <v>6</v>
      </c>
      <c r="O36" s="34"/>
      <c r="P36" s="34"/>
      <c r="Q36" s="34"/>
      <c r="R36" s="99"/>
      <c r="S36" s="47" t="n">
        <f aca="false">MAXA(S$15:S35)+1</f>
        <v>6</v>
      </c>
      <c r="T36" s="34"/>
      <c r="U36" s="34"/>
      <c r="V36" s="34"/>
      <c r="W36" s="99"/>
      <c r="X36" s="47" t="n">
        <f aca="false">MAXA(X$15:X35)+1</f>
        <v>6</v>
      </c>
      <c r="Y36" s="34"/>
      <c r="Z36" s="34"/>
      <c r="AA36" s="34"/>
      <c r="AB36" s="99"/>
      <c r="AC36" s="47" t="n">
        <f aca="false">MAXA(AC$15:AC35)+1</f>
        <v>6</v>
      </c>
      <c r="AD36" s="34"/>
      <c r="AE36" s="34"/>
      <c r="AF36" s="34"/>
      <c r="AG36" s="99"/>
      <c r="AH36" s="47" t="n">
        <f aca="false">MAXA(AH$15:AH35)+1</f>
        <v>6</v>
      </c>
      <c r="AI36" s="34"/>
      <c r="AJ36" s="34"/>
      <c r="AK36" s="34"/>
    </row>
    <row r="37" s="59" customFormat="true" ht="9.95" hidden="false" customHeight="true" outlineLevel="0" collapsed="false">
      <c r="B37" s="101"/>
      <c r="D37" s="47"/>
      <c r="E37" s="96"/>
      <c r="F37" s="34"/>
      <c r="G37" s="96"/>
      <c r="H37" s="97"/>
      <c r="I37" s="47"/>
      <c r="J37" s="96"/>
      <c r="K37" s="34"/>
      <c r="L37" s="96"/>
      <c r="M37" s="97"/>
      <c r="N37" s="47"/>
      <c r="O37" s="96"/>
      <c r="P37" s="34"/>
      <c r="Q37" s="96"/>
      <c r="R37" s="97"/>
      <c r="S37" s="47"/>
      <c r="T37" s="96"/>
      <c r="U37" s="34"/>
      <c r="V37" s="96"/>
      <c r="W37" s="97"/>
      <c r="X37" s="47"/>
      <c r="Y37" s="96"/>
      <c r="Z37" s="34"/>
      <c r="AA37" s="96"/>
      <c r="AB37" s="97"/>
      <c r="AC37" s="47"/>
      <c r="AD37" s="96"/>
      <c r="AE37" s="34"/>
      <c r="AF37" s="96"/>
      <c r="AG37" s="97"/>
      <c r="AH37" s="47"/>
      <c r="AI37" s="96"/>
      <c r="AJ37" s="34"/>
      <c r="AK37" s="96"/>
    </row>
    <row r="38" customFormat="false" ht="9.95" hidden="false" customHeight="true" outlineLevel="0" collapsed="false">
      <c r="B38" s="228"/>
      <c r="D38" s="237"/>
      <c r="E38" s="238"/>
      <c r="F38" s="34"/>
      <c r="G38" s="239"/>
      <c r="H38" s="240"/>
      <c r="I38" s="237"/>
      <c r="J38" s="238"/>
      <c r="K38" s="34"/>
      <c r="L38" s="239"/>
      <c r="M38" s="240"/>
      <c r="N38" s="237"/>
      <c r="O38" s="238"/>
      <c r="P38" s="34"/>
      <c r="Q38" s="239"/>
      <c r="R38" s="233"/>
      <c r="S38" s="237"/>
      <c r="T38" s="238"/>
      <c r="U38" s="34"/>
      <c r="V38" s="239"/>
      <c r="W38" s="233"/>
      <c r="X38" s="237"/>
      <c r="Y38" s="238"/>
      <c r="Z38" s="34"/>
      <c r="AA38" s="239"/>
      <c r="AB38" s="233"/>
      <c r="AC38" s="237"/>
      <c r="AD38" s="238"/>
      <c r="AE38" s="34"/>
      <c r="AF38" s="239"/>
      <c r="AG38" s="233"/>
      <c r="AH38" s="237"/>
      <c r="AI38" s="238"/>
      <c r="AJ38" s="34"/>
      <c r="AK38" s="239"/>
    </row>
    <row r="39" customFormat="false" ht="9.95" hidden="false" customHeight="true" outlineLevel="0" collapsed="false">
      <c r="B39" s="101" t="n">
        <f aca="false">MAXA(B$15:B38)+1</f>
        <v>7</v>
      </c>
      <c r="C39" s="59"/>
      <c r="D39" s="47" t="s">
        <v>17</v>
      </c>
      <c r="E39" s="96"/>
      <c r="F39" s="34"/>
      <c r="G39" s="96"/>
      <c r="H39" s="97"/>
      <c r="I39" s="47" t="s">
        <v>33</v>
      </c>
      <c r="J39" s="96"/>
      <c r="K39" s="34"/>
      <c r="L39" s="96"/>
      <c r="M39" s="97"/>
      <c r="N39" s="47" t="s">
        <v>126</v>
      </c>
      <c r="O39" s="96"/>
      <c r="P39" s="34"/>
      <c r="Q39" s="96"/>
      <c r="R39" s="97"/>
      <c r="S39" s="47" t="s">
        <v>127</v>
      </c>
      <c r="T39" s="96"/>
      <c r="U39" s="34"/>
      <c r="V39" s="96"/>
      <c r="W39" s="97"/>
      <c r="X39" s="47" t="s">
        <v>128</v>
      </c>
      <c r="Y39" s="96"/>
      <c r="Z39" s="34"/>
      <c r="AA39" s="96"/>
      <c r="AB39" s="97"/>
      <c r="AC39" s="47" t="s">
        <v>129</v>
      </c>
      <c r="AD39" s="96"/>
      <c r="AE39" s="34"/>
      <c r="AF39" s="96"/>
      <c r="AG39" s="97"/>
      <c r="AH39" s="47" t="s">
        <v>130</v>
      </c>
      <c r="AI39" s="96"/>
      <c r="AJ39" s="34"/>
      <c r="AK39" s="96"/>
    </row>
    <row r="40" customFormat="false" ht="5.1" hidden="false" customHeight="true" outlineLevel="0" collapsed="false">
      <c r="B40" s="101"/>
      <c r="C40" s="59"/>
      <c r="D40" s="47" t="n">
        <f aca="false">MAXA(D$15:D39)+1</f>
        <v>7</v>
      </c>
      <c r="E40" s="34"/>
      <c r="F40" s="34"/>
      <c r="G40" s="34"/>
      <c r="H40" s="99"/>
      <c r="I40" s="47" t="n">
        <f aca="false">MAXA(I$15:I39)+1</f>
        <v>7</v>
      </c>
      <c r="J40" s="34"/>
      <c r="K40" s="34"/>
      <c r="L40" s="34"/>
      <c r="M40" s="99"/>
      <c r="N40" s="47" t="n">
        <f aca="false">MAXA(N$15:N39)+1</f>
        <v>7</v>
      </c>
      <c r="O40" s="34"/>
      <c r="P40" s="34"/>
      <c r="Q40" s="34"/>
      <c r="R40" s="99"/>
      <c r="S40" s="47" t="n">
        <f aca="false">MAXA(S$15:S39)+1</f>
        <v>7</v>
      </c>
      <c r="T40" s="34"/>
      <c r="U40" s="34"/>
      <c r="V40" s="34"/>
      <c r="W40" s="99"/>
      <c r="X40" s="47" t="n">
        <f aca="false">MAXA(X$15:X39)+1</f>
        <v>7</v>
      </c>
      <c r="Y40" s="34"/>
      <c r="Z40" s="34"/>
      <c r="AA40" s="34"/>
      <c r="AB40" s="99"/>
      <c r="AC40" s="47" t="n">
        <f aca="false">MAXA(AC$15:AC39)+1</f>
        <v>7</v>
      </c>
      <c r="AD40" s="34"/>
      <c r="AE40" s="34"/>
      <c r="AF40" s="34"/>
      <c r="AG40" s="99"/>
      <c r="AH40" s="47" t="n">
        <f aca="false">MAXA(AH$15:AH39)+1</f>
        <v>7</v>
      </c>
      <c r="AI40" s="34"/>
      <c r="AJ40" s="34"/>
      <c r="AK40" s="34"/>
    </row>
    <row r="41" customFormat="false" ht="9.95" hidden="false" customHeight="true" outlineLevel="0" collapsed="false">
      <c r="B41" s="101"/>
      <c r="C41" s="59"/>
      <c r="D41" s="47"/>
      <c r="E41" s="96"/>
      <c r="F41" s="34"/>
      <c r="G41" s="96"/>
      <c r="H41" s="97"/>
      <c r="I41" s="47"/>
      <c r="J41" s="96"/>
      <c r="K41" s="34"/>
      <c r="L41" s="96"/>
      <c r="M41" s="97"/>
      <c r="N41" s="47"/>
      <c r="O41" s="96"/>
      <c r="P41" s="34"/>
      <c r="Q41" s="96"/>
      <c r="R41" s="97"/>
      <c r="S41" s="47"/>
      <c r="T41" s="96"/>
      <c r="U41" s="34"/>
      <c r="V41" s="96"/>
      <c r="W41" s="97"/>
      <c r="X41" s="47"/>
      <c r="Y41" s="96"/>
      <c r="Z41" s="34"/>
      <c r="AA41" s="96"/>
      <c r="AB41" s="97"/>
      <c r="AC41" s="47"/>
      <c r="AD41" s="96"/>
      <c r="AE41" s="34"/>
      <c r="AF41" s="96"/>
      <c r="AG41" s="97"/>
      <c r="AH41" s="47"/>
      <c r="AI41" s="96"/>
      <c r="AJ41" s="34"/>
      <c r="AK41" s="96"/>
    </row>
    <row r="42" customFormat="false" ht="9.95" hidden="false" customHeight="true" outlineLevel="0" collapsed="false">
      <c r="B42" s="228"/>
      <c r="D42" s="237"/>
      <c r="E42" s="238"/>
      <c r="F42" s="34"/>
      <c r="G42" s="239"/>
      <c r="H42" s="240"/>
      <c r="I42" s="237"/>
      <c r="J42" s="238"/>
      <c r="K42" s="34"/>
      <c r="L42" s="239"/>
      <c r="M42" s="240"/>
      <c r="N42" s="237"/>
      <c r="O42" s="238"/>
      <c r="P42" s="34"/>
      <c r="Q42" s="239"/>
      <c r="R42" s="233"/>
      <c r="S42" s="237"/>
      <c r="T42" s="238"/>
      <c r="U42" s="34"/>
      <c r="V42" s="239"/>
      <c r="W42" s="233"/>
      <c r="X42" s="237"/>
      <c r="Y42" s="238"/>
      <c r="Z42" s="34"/>
      <c r="AA42" s="239"/>
      <c r="AB42" s="233"/>
      <c r="AC42" s="237"/>
      <c r="AD42" s="238"/>
      <c r="AE42" s="34"/>
      <c r="AF42" s="239"/>
      <c r="AG42" s="233"/>
      <c r="AH42" s="237"/>
      <c r="AI42" s="238"/>
      <c r="AJ42" s="34"/>
      <c r="AK42" s="239"/>
    </row>
    <row r="43" customFormat="false" ht="9.95" hidden="false" customHeight="true" outlineLevel="0" collapsed="false">
      <c r="B43" s="101" t="n">
        <f aca="false">MAXA(B$15:B42)+1</f>
        <v>8</v>
      </c>
      <c r="C43" s="59"/>
      <c r="D43" s="47" t="s">
        <v>17</v>
      </c>
      <c r="E43" s="96"/>
      <c r="F43" s="34"/>
      <c r="G43" s="96"/>
      <c r="H43" s="97"/>
      <c r="I43" s="47" t="s">
        <v>33</v>
      </c>
      <c r="J43" s="96"/>
      <c r="K43" s="34"/>
      <c r="L43" s="96"/>
      <c r="M43" s="97"/>
      <c r="N43" s="47" t="s">
        <v>126</v>
      </c>
      <c r="O43" s="96"/>
      <c r="P43" s="34"/>
      <c r="Q43" s="96"/>
      <c r="R43" s="97"/>
      <c r="S43" s="47" t="s">
        <v>127</v>
      </c>
      <c r="T43" s="96"/>
      <c r="U43" s="34"/>
      <c r="V43" s="96"/>
      <c r="W43" s="97"/>
      <c r="X43" s="47" t="s">
        <v>128</v>
      </c>
      <c r="Y43" s="96"/>
      <c r="Z43" s="34"/>
      <c r="AA43" s="96"/>
      <c r="AB43" s="97"/>
      <c r="AC43" s="47" t="s">
        <v>129</v>
      </c>
      <c r="AD43" s="96"/>
      <c r="AE43" s="34"/>
      <c r="AF43" s="96"/>
      <c r="AG43" s="97"/>
      <c r="AH43" s="47" t="s">
        <v>130</v>
      </c>
      <c r="AI43" s="96"/>
      <c r="AJ43" s="34"/>
      <c r="AK43" s="96"/>
    </row>
    <row r="44" customFormat="false" ht="5.1" hidden="false" customHeight="true" outlineLevel="0" collapsed="false">
      <c r="B44" s="101"/>
      <c r="C44" s="59"/>
      <c r="D44" s="47" t="n">
        <f aca="false">MAXA(D$15:D43)+1</f>
        <v>8</v>
      </c>
      <c r="E44" s="34"/>
      <c r="F44" s="34"/>
      <c r="G44" s="34"/>
      <c r="H44" s="99"/>
      <c r="I44" s="47" t="n">
        <f aca="false">MAXA(I$15:I43)+1</f>
        <v>8</v>
      </c>
      <c r="J44" s="34"/>
      <c r="K44" s="34"/>
      <c r="L44" s="34"/>
      <c r="M44" s="99"/>
      <c r="N44" s="47" t="n">
        <f aca="false">MAXA(N$15:N43)+1</f>
        <v>8</v>
      </c>
      <c r="O44" s="34"/>
      <c r="P44" s="34"/>
      <c r="Q44" s="34"/>
      <c r="R44" s="99"/>
      <c r="S44" s="47" t="n">
        <f aca="false">MAXA(S$15:S43)+1</f>
        <v>8</v>
      </c>
      <c r="T44" s="34"/>
      <c r="U44" s="34"/>
      <c r="V44" s="34"/>
      <c r="W44" s="99"/>
      <c r="X44" s="47" t="n">
        <f aca="false">MAXA(X$15:X43)+1</f>
        <v>8</v>
      </c>
      <c r="Y44" s="34"/>
      <c r="Z44" s="34"/>
      <c r="AA44" s="34"/>
      <c r="AB44" s="99"/>
      <c r="AC44" s="47" t="n">
        <f aca="false">MAXA(AC$15:AC43)+1</f>
        <v>8</v>
      </c>
      <c r="AD44" s="34"/>
      <c r="AE44" s="34"/>
      <c r="AF44" s="34"/>
      <c r="AG44" s="99"/>
      <c r="AH44" s="47" t="n">
        <f aca="false">MAXA(AH$15:AH43)+1</f>
        <v>8</v>
      </c>
      <c r="AI44" s="34"/>
      <c r="AJ44" s="34"/>
      <c r="AK44" s="34"/>
    </row>
    <row r="45" customFormat="false" ht="9.95" hidden="false" customHeight="true" outlineLevel="0" collapsed="false">
      <c r="B45" s="101"/>
      <c r="C45" s="59"/>
      <c r="D45" s="47"/>
      <c r="E45" s="96"/>
      <c r="F45" s="34"/>
      <c r="G45" s="96"/>
      <c r="H45" s="97"/>
      <c r="I45" s="47"/>
      <c r="J45" s="96"/>
      <c r="K45" s="34"/>
      <c r="L45" s="96"/>
      <c r="M45" s="97"/>
      <c r="N45" s="47"/>
      <c r="O45" s="96"/>
      <c r="P45" s="34"/>
      <c r="Q45" s="96"/>
      <c r="R45" s="97"/>
      <c r="S45" s="47"/>
      <c r="T45" s="96"/>
      <c r="U45" s="34"/>
      <c r="V45" s="96"/>
      <c r="W45" s="97"/>
      <c r="X45" s="47"/>
      <c r="Y45" s="96"/>
      <c r="Z45" s="34"/>
      <c r="AA45" s="96"/>
      <c r="AB45" s="97"/>
      <c r="AC45" s="47"/>
      <c r="AD45" s="96"/>
      <c r="AE45" s="34"/>
      <c r="AF45" s="96"/>
      <c r="AG45" s="97"/>
      <c r="AH45" s="47"/>
      <c r="AI45" s="96"/>
      <c r="AJ45" s="34"/>
      <c r="AK45" s="96"/>
    </row>
    <row r="46" customFormat="false" ht="9.95" hidden="false" customHeight="true" outlineLevel="0" collapsed="false">
      <c r="B46" s="228"/>
      <c r="D46" s="237"/>
      <c r="E46" s="238"/>
      <c r="F46" s="34"/>
      <c r="G46" s="239"/>
      <c r="H46" s="240"/>
      <c r="I46" s="237"/>
      <c r="J46" s="238"/>
      <c r="K46" s="34"/>
      <c r="L46" s="239"/>
      <c r="M46" s="240"/>
      <c r="N46" s="237"/>
      <c r="O46" s="238"/>
      <c r="P46" s="34"/>
      <c r="Q46" s="239"/>
      <c r="R46" s="233"/>
      <c r="S46" s="237"/>
      <c r="T46" s="238"/>
      <c r="U46" s="34"/>
      <c r="V46" s="239"/>
      <c r="W46" s="233"/>
      <c r="X46" s="237"/>
      <c r="Y46" s="238"/>
      <c r="Z46" s="34"/>
      <c r="AA46" s="239"/>
      <c r="AB46" s="233"/>
      <c r="AC46" s="237"/>
      <c r="AD46" s="238"/>
      <c r="AE46" s="34"/>
      <c r="AF46" s="239"/>
      <c r="AG46" s="233"/>
      <c r="AH46" s="237"/>
      <c r="AI46" s="238"/>
      <c r="AJ46" s="34"/>
      <c r="AK46" s="239"/>
    </row>
    <row r="47" customFormat="false" ht="9.95" hidden="false" customHeight="true" outlineLevel="0" collapsed="false">
      <c r="B47" s="101" t="n">
        <f aca="false">MAXA(B$15:B46)+1</f>
        <v>9</v>
      </c>
      <c r="C47" s="59"/>
      <c r="D47" s="47" t="s">
        <v>17</v>
      </c>
      <c r="E47" s="96"/>
      <c r="F47" s="34"/>
      <c r="G47" s="96"/>
      <c r="H47" s="97"/>
      <c r="I47" s="47" t="s">
        <v>33</v>
      </c>
      <c r="J47" s="96"/>
      <c r="K47" s="34"/>
      <c r="L47" s="96"/>
      <c r="M47" s="97"/>
      <c r="N47" s="47" t="s">
        <v>126</v>
      </c>
      <c r="O47" s="96"/>
      <c r="P47" s="34"/>
      <c r="Q47" s="96"/>
      <c r="R47" s="97"/>
      <c r="S47" s="47" t="s">
        <v>127</v>
      </c>
      <c r="T47" s="96"/>
      <c r="U47" s="34"/>
      <c r="V47" s="96"/>
      <c r="W47" s="97"/>
      <c r="X47" s="47" t="s">
        <v>128</v>
      </c>
      <c r="Y47" s="96"/>
      <c r="Z47" s="34"/>
      <c r="AA47" s="96"/>
      <c r="AB47" s="97"/>
      <c r="AC47" s="47" t="s">
        <v>129</v>
      </c>
      <c r="AD47" s="96"/>
      <c r="AE47" s="34"/>
      <c r="AF47" s="96"/>
      <c r="AG47" s="97"/>
      <c r="AH47" s="47" t="s">
        <v>130</v>
      </c>
      <c r="AI47" s="96"/>
      <c r="AJ47" s="34"/>
      <c r="AK47" s="96"/>
    </row>
    <row r="48" customFormat="false" ht="5.1" hidden="false" customHeight="true" outlineLevel="0" collapsed="false">
      <c r="B48" s="101"/>
      <c r="C48" s="59"/>
      <c r="D48" s="47" t="n">
        <f aca="false">MAXA(D$15:D47)+1</f>
        <v>9</v>
      </c>
      <c r="E48" s="34"/>
      <c r="F48" s="34"/>
      <c r="G48" s="34"/>
      <c r="H48" s="99"/>
      <c r="I48" s="47" t="n">
        <f aca="false">MAXA(I$15:I47)+1</f>
        <v>9</v>
      </c>
      <c r="J48" s="34"/>
      <c r="K48" s="34"/>
      <c r="L48" s="34"/>
      <c r="M48" s="99"/>
      <c r="N48" s="47" t="n">
        <f aca="false">MAXA(N$15:N47)+1</f>
        <v>9</v>
      </c>
      <c r="O48" s="34"/>
      <c r="P48" s="34"/>
      <c r="Q48" s="34"/>
      <c r="R48" s="99"/>
      <c r="S48" s="47" t="n">
        <f aca="false">MAXA(S$15:S47)+1</f>
        <v>9</v>
      </c>
      <c r="T48" s="34"/>
      <c r="U48" s="34"/>
      <c r="V48" s="34"/>
      <c r="W48" s="99"/>
      <c r="X48" s="47" t="n">
        <f aca="false">MAXA(X$15:X47)+1</f>
        <v>9</v>
      </c>
      <c r="Y48" s="34"/>
      <c r="Z48" s="34"/>
      <c r="AA48" s="34"/>
      <c r="AB48" s="99"/>
      <c r="AC48" s="47" t="n">
        <f aca="false">MAXA(AC$15:AC47)+1</f>
        <v>9</v>
      </c>
      <c r="AD48" s="34"/>
      <c r="AE48" s="34"/>
      <c r="AF48" s="34"/>
      <c r="AG48" s="99"/>
      <c r="AH48" s="47" t="n">
        <f aca="false">MAXA(AH$15:AH47)+1</f>
        <v>9</v>
      </c>
      <c r="AI48" s="34"/>
      <c r="AJ48" s="34"/>
      <c r="AK48" s="34"/>
    </row>
    <row r="49" customFormat="false" ht="9.95" hidden="false" customHeight="true" outlineLevel="0" collapsed="false">
      <c r="B49" s="101"/>
      <c r="C49" s="59"/>
      <c r="D49" s="47"/>
      <c r="E49" s="96"/>
      <c r="F49" s="34"/>
      <c r="G49" s="96"/>
      <c r="H49" s="97"/>
      <c r="I49" s="47"/>
      <c r="J49" s="96"/>
      <c r="K49" s="34"/>
      <c r="L49" s="96"/>
      <c r="M49" s="97"/>
      <c r="N49" s="47"/>
      <c r="O49" s="96"/>
      <c r="P49" s="34"/>
      <c r="Q49" s="96"/>
      <c r="R49" s="97"/>
      <c r="S49" s="47"/>
      <c r="T49" s="96"/>
      <c r="U49" s="34"/>
      <c r="V49" s="96"/>
      <c r="W49" s="97"/>
      <c r="X49" s="47"/>
      <c r="Y49" s="96"/>
      <c r="Z49" s="34"/>
      <c r="AA49" s="96"/>
      <c r="AB49" s="97"/>
      <c r="AC49" s="47"/>
      <c r="AD49" s="96"/>
      <c r="AE49" s="34"/>
      <c r="AF49" s="96"/>
      <c r="AG49" s="97"/>
      <c r="AH49" s="47"/>
      <c r="AI49" s="96"/>
      <c r="AJ49" s="34"/>
      <c r="AK49" s="96"/>
    </row>
    <row r="50" customFormat="false" ht="9.95" hidden="false" customHeight="true" outlineLevel="0" collapsed="false">
      <c r="B50" s="228"/>
      <c r="D50" s="237"/>
      <c r="E50" s="238"/>
      <c r="F50" s="34"/>
      <c r="G50" s="239"/>
      <c r="H50" s="240"/>
      <c r="I50" s="237"/>
      <c r="J50" s="238"/>
      <c r="K50" s="34"/>
      <c r="L50" s="239"/>
      <c r="M50" s="240"/>
      <c r="N50" s="237"/>
      <c r="O50" s="238"/>
      <c r="P50" s="34"/>
      <c r="Q50" s="239"/>
      <c r="R50" s="233"/>
      <c r="S50" s="237"/>
      <c r="T50" s="238"/>
      <c r="U50" s="34"/>
      <c r="V50" s="239"/>
      <c r="W50" s="233"/>
      <c r="X50" s="237"/>
      <c r="Y50" s="238"/>
      <c r="Z50" s="34"/>
      <c r="AA50" s="239"/>
      <c r="AB50" s="233"/>
      <c r="AC50" s="237"/>
      <c r="AD50" s="238"/>
      <c r="AE50" s="34"/>
      <c r="AF50" s="239"/>
      <c r="AG50" s="233"/>
      <c r="AH50" s="237"/>
      <c r="AI50" s="238"/>
      <c r="AJ50" s="34"/>
      <c r="AK50" s="239"/>
    </row>
    <row r="51" customFormat="false" ht="9.95" hidden="false" customHeight="true" outlineLevel="0" collapsed="false">
      <c r="B51" s="101" t="n">
        <f aca="false">MAXA(B$15:B50)+1</f>
        <v>10</v>
      </c>
      <c r="C51" s="59"/>
      <c r="D51" s="47" t="s">
        <v>17</v>
      </c>
      <c r="E51" s="96"/>
      <c r="F51" s="34"/>
      <c r="G51" s="96"/>
      <c r="H51" s="97"/>
      <c r="I51" s="47" t="s">
        <v>33</v>
      </c>
      <c r="J51" s="96"/>
      <c r="K51" s="34"/>
      <c r="L51" s="96"/>
      <c r="M51" s="97"/>
      <c r="N51" s="47" t="s">
        <v>126</v>
      </c>
      <c r="O51" s="96"/>
      <c r="P51" s="34"/>
      <c r="Q51" s="96"/>
      <c r="R51" s="97"/>
      <c r="S51" s="47" t="s">
        <v>127</v>
      </c>
      <c r="T51" s="96"/>
      <c r="U51" s="34"/>
      <c r="V51" s="96"/>
      <c r="W51" s="97"/>
      <c r="X51" s="47" t="s">
        <v>128</v>
      </c>
      <c r="Y51" s="96"/>
      <c r="Z51" s="34"/>
      <c r="AA51" s="96"/>
      <c r="AB51" s="97"/>
      <c r="AC51" s="47" t="s">
        <v>129</v>
      </c>
      <c r="AD51" s="96"/>
      <c r="AE51" s="34"/>
      <c r="AF51" s="96"/>
      <c r="AG51" s="97"/>
      <c r="AH51" s="47" t="s">
        <v>130</v>
      </c>
      <c r="AI51" s="96"/>
      <c r="AJ51" s="34"/>
      <c r="AK51" s="96"/>
    </row>
    <row r="52" customFormat="false" ht="5.1" hidden="false" customHeight="true" outlineLevel="0" collapsed="false">
      <c r="B52" s="101"/>
      <c r="C52" s="59"/>
      <c r="D52" s="47" t="n">
        <f aca="false">MAXA(D$15:D51)+1</f>
        <v>10</v>
      </c>
      <c r="E52" s="34"/>
      <c r="F52" s="34"/>
      <c r="G52" s="34"/>
      <c r="H52" s="99"/>
      <c r="I52" s="47" t="n">
        <f aca="false">MAXA(I$15:I51)+1</f>
        <v>10</v>
      </c>
      <c r="J52" s="34"/>
      <c r="K52" s="34"/>
      <c r="L52" s="34"/>
      <c r="M52" s="99"/>
      <c r="N52" s="47" t="n">
        <f aca="false">MAXA(N$15:N51)+1</f>
        <v>10</v>
      </c>
      <c r="O52" s="34"/>
      <c r="P52" s="34"/>
      <c r="Q52" s="34"/>
      <c r="R52" s="99"/>
      <c r="S52" s="47" t="n">
        <f aca="false">MAXA(S$15:S51)+1</f>
        <v>10</v>
      </c>
      <c r="T52" s="34"/>
      <c r="U52" s="34"/>
      <c r="V52" s="34"/>
      <c r="W52" s="99"/>
      <c r="X52" s="47" t="n">
        <f aca="false">MAXA(X$15:X51)+1</f>
        <v>10</v>
      </c>
      <c r="Y52" s="34"/>
      <c r="Z52" s="34"/>
      <c r="AA52" s="34"/>
      <c r="AB52" s="99"/>
      <c r="AC52" s="47" t="n">
        <f aca="false">MAXA(AC$15:AC51)+1</f>
        <v>10</v>
      </c>
      <c r="AD52" s="34"/>
      <c r="AE52" s="34"/>
      <c r="AF52" s="34"/>
      <c r="AG52" s="99"/>
      <c r="AH52" s="47" t="n">
        <f aca="false">MAXA(AH$15:AH51)+1</f>
        <v>10</v>
      </c>
      <c r="AI52" s="34"/>
      <c r="AJ52" s="34"/>
      <c r="AK52" s="34"/>
    </row>
    <row r="53" customFormat="false" ht="9.95" hidden="false" customHeight="true" outlineLevel="0" collapsed="false">
      <c r="B53" s="101"/>
      <c r="C53" s="59"/>
      <c r="D53" s="47"/>
      <c r="E53" s="96"/>
      <c r="F53" s="34"/>
      <c r="G53" s="96"/>
      <c r="H53" s="97"/>
      <c r="I53" s="47"/>
      <c r="J53" s="96"/>
      <c r="K53" s="34"/>
      <c r="L53" s="96"/>
      <c r="M53" s="97"/>
      <c r="N53" s="47"/>
      <c r="O53" s="96"/>
      <c r="P53" s="34"/>
      <c r="Q53" s="96"/>
      <c r="R53" s="97"/>
      <c r="S53" s="47"/>
      <c r="T53" s="96"/>
      <c r="U53" s="34"/>
      <c r="V53" s="96"/>
      <c r="W53" s="97"/>
      <c r="X53" s="47"/>
      <c r="Y53" s="96"/>
      <c r="Z53" s="34"/>
      <c r="AA53" s="96"/>
      <c r="AB53" s="97"/>
      <c r="AC53" s="47"/>
      <c r="AD53" s="96"/>
      <c r="AE53" s="34"/>
      <c r="AF53" s="96"/>
      <c r="AG53" s="97"/>
      <c r="AH53" s="47"/>
      <c r="AI53" s="96"/>
      <c r="AJ53" s="34"/>
      <c r="AK53" s="96"/>
    </row>
    <row r="54" customFormat="false" ht="9.95" hidden="false" customHeight="true" outlineLevel="0" collapsed="false">
      <c r="B54" s="228"/>
      <c r="D54" s="237"/>
      <c r="E54" s="238"/>
      <c r="F54" s="34"/>
      <c r="G54" s="239"/>
      <c r="H54" s="240"/>
      <c r="I54" s="237"/>
      <c r="J54" s="238"/>
      <c r="K54" s="34"/>
      <c r="L54" s="239"/>
      <c r="M54" s="240"/>
      <c r="N54" s="237"/>
      <c r="O54" s="238"/>
      <c r="P54" s="34"/>
      <c r="Q54" s="239"/>
      <c r="R54" s="233"/>
      <c r="S54" s="237"/>
      <c r="T54" s="238"/>
      <c r="U54" s="34"/>
      <c r="V54" s="239"/>
      <c r="W54" s="233"/>
      <c r="X54" s="237"/>
      <c r="Y54" s="238"/>
      <c r="Z54" s="34"/>
      <c r="AA54" s="239"/>
      <c r="AB54" s="233"/>
      <c r="AC54" s="237"/>
      <c r="AD54" s="238"/>
      <c r="AE54" s="34"/>
      <c r="AF54" s="239"/>
      <c r="AG54" s="233"/>
      <c r="AH54" s="237"/>
      <c r="AI54" s="238"/>
      <c r="AJ54" s="34"/>
      <c r="AK54" s="239"/>
    </row>
    <row r="55" customFormat="false" ht="9.95" hidden="false" customHeight="true" outlineLevel="0" collapsed="false">
      <c r="B55" s="101" t="n">
        <f aca="false">MAXA(B$15:B54)+1</f>
        <v>11</v>
      </c>
      <c r="C55" s="59"/>
      <c r="D55" s="47" t="s">
        <v>17</v>
      </c>
      <c r="E55" s="96"/>
      <c r="F55" s="34"/>
      <c r="G55" s="96"/>
      <c r="H55" s="97"/>
      <c r="I55" s="47" t="s">
        <v>33</v>
      </c>
      <c r="J55" s="96"/>
      <c r="K55" s="34"/>
      <c r="L55" s="96"/>
      <c r="M55" s="97"/>
      <c r="N55" s="47" t="s">
        <v>126</v>
      </c>
      <c r="O55" s="96"/>
      <c r="P55" s="34"/>
      <c r="Q55" s="96"/>
      <c r="R55" s="97"/>
      <c r="S55" s="47" t="s">
        <v>127</v>
      </c>
      <c r="T55" s="96"/>
      <c r="U55" s="34"/>
      <c r="V55" s="96"/>
      <c r="W55" s="97"/>
      <c r="X55" s="47" t="s">
        <v>128</v>
      </c>
      <c r="Y55" s="96"/>
      <c r="Z55" s="34"/>
      <c r="AA55" s="96"/>
      <c r="AB55" s="97"/>
      <c r="AC55" s="47" t="s">
        <v>129</v>
      </c>
      <c r="AD55" s="96"/>
      <c r="AE55" s="34"/>
      <c r="AF55" s="96"/>
      <c r="AG55" s="97"/>
      <c r="AH55" s="47" t="s">
        <v>130</v>
      </c>
      <c r="AI55" s="96"/>
      <c r="AJ55" s="34"/>
      <c r="AK55" s="96"/>
    </row>
    <row r="56" customFormat="false" ht="5.1" hidden="false" customHeight="true" outlineLevel="0" collapsed="false">
      <c r="B56" s="101"/>
      <c r="C56" s="59"/>
      <c r="D56" s="47" t="n">
        <f aca="false">MAXA(D$15:D55)+1</f>
        <v>11</v>
      </c>
      <c r="E56" s="34"/>
      <c r="F56" s="34"/>
      <c r="G56" s="34"/>
      <c r="H56" s="99"/>
      <c r="I56" s="47" t="n">
        <f aca="false">MAXA(I$15:I55)+1</f>
        <v>11</v>
      </c>
      <c r="J56" s="34"/>
      <c r="K56" s="34"/>
      <c r="L56" s="34"/>
      <c r="M56" s="99"/>
      <c r="N56" s="47" t="n">
        <f aca="false">MAXA(N$15:N55)+1</f>
        <v>11</v>
      </c>
      <c r="O56" s="34"/>
      <c r="P56" s="34"/>
      <c r="Q56" s="34"/>
      <c r="R56" s="99"/>
      <c r="S56" s="47" t="n">
        <f aca="false">MAXA(S$15:S55)+1</f>
        <v>11</v>
      </c>
      <c r="T56" s="34"/>
      <c r="U56" s="34"/>
      <c r="V56" s="34"/>
      <c r="W56" s="99"/>
      <c r="X56" s="47" t="n">
        <f aca="false">MAXA(X$15:X55)+1</f>
        <v>11</v>
      </c>
      <c r="Y56" s="34"/>
      <c r="Z56" s="34"/>
      <c r="AA56" s="34"/>
      <c r="AB56" s="99"/>
      <c r="AC56" s="47" t="n">
        <f aca="false">MAXA(AC$15:AC55)+1</f>
        <v>11</v>
      </c>
      <c r="AD56" s="34"/>
      <c r="AE56" s="34"/>
      <c r="AF56" s="34"/>
      <c r="AG56" s="99"/>
      <c r="AH56" s="47" t="n">
        <f aca="false">MAXA(AH$15:AH55)+1</f>
        <v>11</v>
      </c>
      <c r="AI56" s="34"/>
      <c r="AJ56" s="34"/>
      <c r="AK56" s="34"/>
    </row>
    <row r="57" customFormat="false" ht="9.95" hidden="false" customHeight="true" outlineLevel="0" collapsed="false">
      <c r="B57" s="101"/>
      <c r="C57" s="59"/>
      <c r="D57" s="47"/>
      <c r="E57" s="96"/>
      <c r="F57" s="34"/>
      <c r="G57" s="96"/>
      <c r="H57" s="97"/>
      <c r="I57" s="47"/>
      <c r="J57" s="96"/>
      <c r="K57" s="34"/>
      <c r="L57" s="96"/>
      <c r="M57" s="97"/>
      <c r="N57" s="47"/>
      <c r="O57" s="96"/>
      <c r="P57" s="34"/>
      <c r="Q57" s="96"/>
      <c r="R57" s="97"/>
      <c r="S57" s="47"/>
      <c r="T57" s="96"/>
      <c r="U57" s="34"/>
      <c r="V57" s="96"/>
      <c r="W57" s="97"/>
      <c r="X57" s="47"/>
      <c r="Y57" s="96"/>
      <c r="Z57" s="34"/>
      <c r="AA57" s="96"/>
      <c r="AB57" s="97"/>
      <c r="AC57" s="47"/>
      <c r="AD57" s="96"/>
      <c r="AE57" s="34"/>
      <c r="AF57" s="96"/>
      <c r="AG57" s="97"/>
      <c r="AH57" s="47"/>
      <c r="AI57" s="96"/>
      <c r="AJ57" s="34"/>
      <c r="AK57" s="96"/>
    </row>
    <row r="58" customFormat="false" ht="9.95" hidden="false" customHeight="true" outlineLevel="0" collapsed="false">
      <c r="B58" s="228"/>
      <c r="D58" s="237"/>
      <c r="E58" s="238"/>
      <c r="F58" s="34"/>
      <c r="G58" s="239"/>
      <c r="H58" s="240"/>
      <c r="I58" s="237"/>
      <c r="J58" s="238"/>
      <c r="K58" s="34"/>
      <c r="L58" s="239"/>
      <c r="M58" s="240"/>
      <c r="N58" s="237"/>
      <c r="O58" s="238"/>
      <c r="P58" s="34"/>
      <c r="Q58" s="239"/>
      <c r="R58" s="233"/>
      <c r="S58" s="237"/>
      <c r="T58" s="238"/>
      <c r="U58" s="34"/>
      <c r="V58" s="239"/>
      <c r="W58" s="233"/>
      <c r="X58" s="237"/>
      <c r="Y58" s="238"/>
      <c r="Z58" s="34"/>
      <c r="AA58" s="239"/>
      <c r="AB58" s="233"/>
      <c r="AC58" s="237"/>
      <c r="AD58" s="238"/>
      <c r="AE58" s="34"/>
      <c r="AF58" s="239"/>
      <c r="AG58" s="233"/>
      <c r="AH58" s="237"/>
      <c r="AI58" s="238"/>
      <c r="AJ58" s="34"/>
      <c r="AK58" s="239"/>
    </row>
    <row r="59" customFormat="false" ht="9.95" hidden="false" customHeight="true" outlineLevel="0" collapsed="false">
      <c r="B59" s="101" t="n">
        <f aca="false">MAXA(B$15:B58)+1</f>
        <v>12</v>
      </c>
      <c r="C59" s="59"/>
      <c r="D59" s="47" t="s">
        <v>17</v>
      </c>
      <c r="E59" s="96"/>
      <c r="F59" s="34"/>
      <c r="G59" s="96"/>
      <c r="H59" s="97"/>
      <c r="I59" s="47" t="s">
        <v>33</v>
      </c>
      <c r="J59" s="96"/>
      <c r="K59" s="34"/>
      <c r="L59" s="96"/>
      <c r="M59" s="97"/>
      <c r="N59" s="47" t="s">
        <v>126</v>
      </c>
      <c r="O59" s="96"/>
      <c r="P59" s="34"/>
      <c r="Q59" s="96"/>
      <c r="R59" s="97"/>
      <c r="S59" s="47" t="s">
        <v>127</v>
      </c>
      <c r="T59" s="96"/>
      <c r="U59" s="34"/>
      <c r="V59" s="96"/>
      <c r="W59" s="97"/>
      <c r="X59" s="47" t="s">
        <v>128</v>
      </c>
      <c r="Y59" s="96"/>
      <c r="Z59" s="34"/>
      <c r="AA59" s="96"/>
      <c r="AB59" s="97"/>
      <c r="AC59" s="47" t="s">
        <v>129</v>
      </c>
      <c r="AD59" s="96"/>
      <c r="AE59" s="34"/>
      <c r="AF59" s="96"/>
      <c r="AG59" s="97"/>
      <c r="AH59" s="47" t="s">
        <v>130</v>
      </c>
      <c r="AI59" s="96"/>
      <c r="AJ59" s="34"/>
      <c r="AK59" s="96"/>
    </row>
    <row r="60" customFormat="false" ht="5.1" hidden="false" customHeight="true" outlineLevel="0" collapsed="false">
      <c r="B60" s="101"/>
      <c r="C60" s="59"/>
      <c r="D60" s="47" t="n">
        <f aca="false">MAXA(D$15:D59)+1</f>
        <v>12</v>
      </c>
      <c r="E60" s="34"/>
      <c r="F60" s="34"/>
      <c r="G60" s="34"/>
      <c r="H60" s="99"/>
      <c r="I60" s="47" t="n">
        <f aca="false">MAXA(I$15:I59)+1</f>
        <v>12</v>
      </c>
      <c r="J60" s="34"/>
      <c r="K60" s="34"/>
      <c r="L60" s="34"/>
      <c r="M60" s="99"/>
      <c r="N60" s="47" t="n">
        <f aca="false">MAXA(N$15:N59)+1</f>
        <v>12</v>
      </c>
      <c r="O60" s="34"/>
      <c r="P60" s="34"/>
      <c r="Q60" s="34"/>
      <c r="R60" s="99"/>
      <c r="S60" s="47" t="n">
        <f aca="false">MAXA(S$15:S59)+1</f>
        <v>12</v>
      </c>
      <c r="T60" s="34"/>
      <c r="U60" s="34"/>
      <c r="V60" s="34"/>
      <c r="W60" s="99"/>
      <c r="X60" s="47" t="n">
        <f aca="false">MAXA(X$15:X59)+1</f>
        <v>12</v>
      </c>
      <c r="Y60" s="34"/>
      <c r="Z60" s="34"/>
      <c r="AA60" s="34"/>
      <c r="AB60" s="99"/>
      <c r="AC60" s="47" t="n">
        <f aca="false">MAXA(AC$15:AC59)+1</f>
        <v>12</v>
      </c>
      <c r="AD60" s="34"/>
      <c r="AE60" s="34"/>
      <c r="AF60" s="34"/>
      <c r="AG60" s="99"/>
      <c r="AH60" s="47" t="n">
        <f aca="false">MAXA(AH$15:AH59)+1</f>
        <v>12</v>
      </c>
      <c r="AI60" s="34"/>
      <c r="AJ60" s="34"/>
      <c r="AK60" s="34"/>
    </row>
    <row r="61" customFormat="false" ht="9.95" hidden="false" customHeight="true" outlineLevel="0" collapsed="false">
      <c r="B61" s="101"/>
      <c r="C61" s="59"/>
      <c r="D61" s="47"/>
      <c r="E61" s="96"/>
      <c r="F61" s="34"/>
      <c r="G61" s="96"/>
      <c r="H61" s="97"/>
      <c r="I61" s="47"/>
      <c r="J61" s="96"/>
      <c r="K61" s="34"/>
      <c r="L61" s="96"/>
      <c r="M61" s="97"/>
      <c r="N61" s="47"/>
      <c r="O61" s="96"/>
      <c r="P61" s="34"/>
      <c r="Q61" s="96"/>
      <c r="R61" s="97"/>
      <c r="S61" s="47"/>
      <c r="T61" s="96"/>
      <c r="U61" s="34"/>
      <c r="V61" s="96"/>
      <c r="W61" s="97"/>
      <c r="X61" s="47"/>
      <c r="Y61" s="96"/>
      <c r="Z61" s="34"/>
      <c r="AA61" s="96"/>
      <c r="AB61" s="97"/>
      <c r="AC61" s="47"/>
      <c r="AD61" s="96"/>
      <c r="AE61" s="34"/>
      <c r="AF61" s="96"/>
      <c r="AG61" s="97"/>
      <c r="AH61" s="47"/>
      <c r="AI61" s="96"/>
      <c r="AJ61" s="34"/>
      <c r="AK61" s="96"/>
    </row>
    <row r="62" customFormat="false" ht="9.95" hidden="false" customHeight="true" outlineLevel="0" collapsed="false">
      <c r="B62" s="228"/>
      <c r="D62" s="237"/>
      <c r="E62" s="238"/>
      <c r="F62" s="34"/>
      <c r="G62" s="239"/>
      <c r="H62" s="243"/>
      <c r="I62" s="237"/>
      <c r="J62" s="238"/>
      <c r="K62" s="34"/>
      <c r="L62" s="239"/>
      <c r="M62" s="243"/>
      <c r="N62" s="237"/>
      <c r="O62" s="238"/>
      <c r="P62" s="34"/>
      <c r="Q62" s="239"/>
      <c r="R62" s="201"/>
      <c r="S62" s="237"/>
      <c r="T62" s="238"/>
      <c r="U62" s="34"/>
      <c r="V62" s="239"/>
      <c r="W62" s="201"/>
      <c r="X62" s="237"/>
      <c r="Y62" s="238"/>
      <c r="Z62" s="34"/>
      <c r="AA62" s="239"/>
      <c r="AB62" s="201"/>
      <c r="AC62" s="237"/>
      <c r="AD62" s="238"/>
      <c r="AE62" s="34"/>
      <c r="AF62" s="239"/>
      <c r="AG62" s="201"/>
      <c r="AH62" s="237"/>
      <c r="AI62" s="238"/>
      <c r="AJ62" s="34"/>
      <c r="AK62" s="239"/>
    </row>
    <row r="63" customFormat="false" ht="9.95" hidden="false" customHeight="true" outlineLevel="0" collapsed="false">
      <c r="B63" s="101" t="n">
        <f aca="false">MAXA(B$15:B62)+1</f>
        <v>13</v>
      </c>
      <c r="C63" s="59"/>
      <c r="D63" s="47" t="s">
        <v>17</v>
      </c>
      <c r="E63" s="96"/>
      <c r="F63" s="34"/>
      <c r="G63" s="96"/>
      <c r="H63" s="97"/>
      <c r="I63" s="47" t="s">
        <v>33</v>
      </c>
      <c r="J63" s="96"/>
      <c r="K63" s="34"/>
      <c r="L63" s="96"/>
      <c r="M63" s="97"/>
      <c r="N63" s="47" t="s">
        <v>126</v>
      </c>
      <c r="O63" s="96"/>
      <c r="P63" s="34"/>
      <c r="Q63" s="96"/>
      <c r="R63" s="97"/>
      <c r="S63" s="47" t="s">
        <v>127</v>
      </c>
      <c r="T63" s="96"/>
      <c r="U63" s="34"/>
      <c r="V63" s="96"/>
      <c r="W63" s="97"/>
      <c r="X63" s="47" t="s">
        <v>128</v>
      </c>
      <c r="Y63" s="96"/>
      <c r="Z63" s="34"/>
      <c r="AA63" s="96"/>
      <c r="AB63" s="97"/>
      <c r="AC63" s="47" t="s">
        <v>129</v>
      </c>
      <c r="AD63" s="96"/>
      <c r="AE63" s="34"/>
      <c r="AF63" s="96"/>
      <c r="AG63" s="97"/>
      <c r="AH63" s="47" t="s">
        <v>130</v>
      </c>
      <c r="AI63" s="96"/>
      <c r="AJ63" s="34"/>
      <c r="AK63" s="96"/>
    </row>
    <row r="64" customFormat="false" ht="5.1" hidden="false" customHeight="true" outlineLevel="0" collapsed="false">
      <c r="B64" s="101"/>
      <c r="C64" s="59"/>
      <c r="D64" s="47" t="n">
        <f aca="false">MAXA(D$15:D63)+1</f>
        <v>13</v>
      </c>
      <c r="E64" s="34"/>
      <c r="F64" s="34"/>
      <c r="G64" s="34"/>
      <c r="H64" s="99"/>
      <c r="I64" s="47" t="n">
        <f aca="false">MAXA(I$15:I63)+1</f>
        <v>13</v>
      </c>
      <c r="J64" s="34"/>
      <c r="K64" s="34"/>
      <c r="L64" s="34"/>
      <c r="M64" s="99"/>
      <c r="N64" s="47" t="n">
        <f aca="false">MAXA(N$15:N63)+1</f>
        <v>13</v>
      </c>
      <c r="O64" s="34"/>
      <c r="P64" s="34"/>
      <c r="Q64" s="34"/>
      <c r="R64" s="99"/>
      <c r="S64" s="47" t="n">
        <f aca="false">MAXA(S$15:S63)+1</f>
        <v>13</v>
      </c>
      <c r="T64" s="34"/>
      <c r="U64" s="34"/>
      <c r="V64" s="34"/>
      <c r="W64" s="99"/>
      <c r="X64" s="47" t="n">
        <f aca="false">MAXA(X$15:X63)+1</f>
        <v>13</v>
      </c>
      <c r="Y64" s="34"/>
      <c r="Z64" s="34"/>
      <c r="AA64" s="34"/>
      <c r="AB64" s="99"/>
      <c r="AC64" s="47" t="n">
        <f aca="false">MAXA(AC$15:AC63)+1</f>
        <v>13</v>
      </c>
      <c r="AD64" s="34"/>
      <c r="AE64" s="34"/>
      <c r="AF64" s="34"/>
      <c r="AG64" s="99"/>
      <c r="AH64" s="47" t="n">
        <f aca="false">MAXA(AH$15:AH63)+1</f>
        <v>13</v>
      </c>
      <c r="AI64" s="34"/>
      <c r="AJ64" s="34"/>
      <c r="AK64" s="34"/>
    </row>
    <row r="65" customFormat="false" ht="9.95" hidden="false" customHeight="true" outlineLevel="0" collapsed="false">
      <c r="B65" s="101"/>
      <c r="C65" s="59"/>
      <c r="D65" s="47"/>
      <c r="E65" s="96"/>
      <c r="F65" s="34"/>
      <c r="G65" s="96"/>
      <c r="H65" s="97"/>
      <c r="I65" s="47"/>
      <c r="J65" s="96"/>
      <c r="K65" s="34"/>
      <c r="L65" s="96"/>
      <c r="M65" s="97"/>
      <c r="N65" s="47"/>
      <c r="O65" s="96"/>
      <c r="P65" s="34"/>
      <c r="Q65" s="96"/>
      <c r="R65" s="97"/>
      <c r="S65" s="47"/>
      <c r="T65" s="96"/>
      <c r="U65" s="34"/>
      <c r="V65" s="96"/>
      <c r="W65" s="97"/>
      <c r="X65" s="47"/>
      <c r="Y65" s="96"/>
      <c r="Z65" s="34"/>
      <c r="AA65" s="96"/>
      <c r="AB65" s="97"/>
      <c r="AC65" s="47"/>
      <c r="AD65" s="96"/>
      <c r="AE65" s="34"/>
      <c r="AF65" s="96"/>
      <c r="AG65" s="97"/>
      <c r="AH65" s="47"/>
      <c r="AI65" s="96"/>
      <c r="AJ65" s="34"/>
      <c r="AK65" s="96"/>
    </row>
    <row r="66" customFormat="false" ht="9.95" hidden="false" customHeight="true" outlineLevel="0" collapsed="false">
      <c r="B66" s="228"/>
      <c r="D66" s="237"/>
      <c r="E66" s="238"/>
      <c r="F66" s="34"/>
      <c r="G66" s="239"/>
      <c r="H66" s="243"/>
      <c r="I66" s="237"/>
      <c r="J66" s="238"/>
      <c r="K66" s="34"/>
      <c r="L66" s="239"/>
      <c r="M66" s="243"/>
      <c r="N66" s="237"/>
      <c r="O66" s="238"/>
      <c r="P66" s="34"/>
      <c r="Q66" s="239"/>
      <c r="R66" s="201"/>
      <c r="S66" s="237"/>
      <c r="T66" s="238"/>
      <c r="U66" s="34"/>
      <c r="V66" s="239"/>
      <c r="W66" s="201"/>
      <c r="X66" s="237"/>
      <c r="Y66" s="238"/>
      <c r="Z66" s="34"/>
      <c r="AA66" s="239"/>
      <c r="AB66" s="201"/>
      <c r="AC66" s="237"/>
      <c r="AD66" s="238"/>
      <c r="AE66" s="34"/>
      <c r="AF66" s="239"/>
      <c r="AG66" s="201"/>
      <c r="AH66" s="237"/>
      <c r="AI66" s="238"/>
      <c r="AJ66" s="34"/>
      <c r="AK66" s="239"/>
    </row>
    <row r="67" customFormat="false" ht="9.95" hidden="false" customHeight="true" outlineLevel="0" collapsed="false">
      <c r="B67" s="101" t="n">
        <f aca="false">MAXA(B$15:B66)+1</f>
        <v>14</v>
      </c>
      <c r="C67" s="59"/>
      <c r="D67" s="47" t="s">
        <v>17</v>
      </c>
      <c r="E67" s="96"/>
      <c r="F67" s="34"/>
      <c r="G67" s="96"/>
      <c r="H67" s="97"/>
      <c r="I67" s="47" t="s">
        <v>33</v>
      </c>
      <c r="J67" s="96"/>
      <c r="K67" s="34"/>
      <c r="L67" s="96"/>
      <c r="M67" s="97"/>
      <c r="N67" s="47" t="s">
        <v>126</v>
      </c>
      <c r="O67" s="96"/>
      <c r="P67" s="34"/>
      <c r="Q67" s="96"/>
      <c r="R67" s="97"/>
      <c r="S67" s="47" t="s">
        <v>127</v>
      </c>
      <c r="T67" s="96"/>
      <c r="U67" s="34"/>
      <c r="V67" s="96"/>
      <c r="W67" s="97"/>
      <c r="X67" s="47" t="s">
        <v>128</v>
      </c>
      <c r="Y67" s="96"/>
      <c r="Z67" s="34"/>
      <c r="AA67" s="96"/>
      <c r="AB67" s="97"/>
      <c r="AC67" s="47" t="s">
        <v>129</v>
      </c>
      <c r="AD67" s="96"/>
      <c r="AE67" s="34"/>
      <c r="AF67" s="96"/>
      <c r="AG67" s="97"/>
      <c r="AH67" s="47" t="s">
        <v>130</v>
      </c>
      <c r="AI67" s="96"/>
      <c r="AJ67" s="34"/>
      <c r="AK67" s="96"/>
    </row>
    <row r="68" customFormat="false" ht="5.1" hidden="false" customHeight="true" outlineLevel="0" collapsed="false">
      <c r="B68" s="101"/>
      <c r="C68" s="59"/>
      <c r="D68" s="47" t="n">
        <f aca="false">MAXA(D$15:D67)+1</f>
        <v>14</v>
      </c>
      <c r="E68" s="34"/>
      <c r="F68" s="34"/>
      <c r="G68" s="34"/>
      <c r="H68" s="99"/>
      <c r="I68" s="47" t="n">
        <f aca="false">MAXA(I$15:I67)+1</f>
        <v>14</v>
      </c>
      <c r="J68" s="34"/>
      <c r="K68" s="34"/>
      <c r="L68" s="34"/>
      <c r="M68" s="99"/>
      <c r="N68" s="47" t="n">
        <f aca="false">MAXA(N$15:N67)+1</f>
        <v>14</v>
      </c>
      <c r="O68" s="34"/>
      <c r="P68" s="34"/>
      <c r="Q68" s="34"/>
      <c r="R68" s="99"/>
      <c r="S68" s="47" t="n">
        <f aca="false">MAXA(S$15:S67)+1</f>
        <v>14</v>
      </c>
      <c r="T68" s="34"/>
      <c r="U68" s="34"/>
      <c r="V68" s="34"/>
      <c r="W68" s="99"/>
      <c r="X68" s="47" t="n">
        <f aca="false">MAXA(X$15:X67)+1</f>
        <v>14</v>
      </c>
      <c r="Y68" s="34"/>
      <c r="Z68" s="34"/>
      <c r="AA68" s="34"/>
      <c r="AB68" s="99"/>
      <c r="AC68" s="47" t="n">
        <f aca="false">MAXA(AC$15:AC67)+1</f>
        <v>14</v>
      </c>
      <c r="AD68" s="34"/>
      <c r="AE68" s="34"/>
      <c r="AF68" s="34"/>
      <c r="AG68" s="99"/>
      <c r="AH68" s="47" t="n">
        <f aca="false">MAXA(AH$15:AH67)+1</f>
        <v>14</v>
      </c>
      <c r="AI68" s="34"/>
      <c r="AJ68" s="34"/>
      <c r="AK68" s="34"/>
    </row>
    <row r="69" customFormat="false" ht="9.95" hidden="false" customHeight="true" outlineLevel="0" collapsed="false">
      <c r="B69" s="101"/>
      <c r="C69" s="59"/>
      <c r="D69" s="47"/>
      <c r="E69" s="96"/>
      <c r="F69" s="34"/>
      <c r="G69" s="96"/>
      <c r="H69" s="97"/>
      <c r="I69" s="47"/>
      <c r="J69" s="96"/>
      <c r="K69" s="34"/>
      <c r="L69" s="96"/>
      <c r="M69" s="97"/>
      <c r="N69" s="47"/>
      <c r="O69" s="96"/>
      <c r="P69" s="34"/>
      <c r="Q69" s="96"/>
      <c r="R69" s="97"/>
      <c r="S69" s="47"/>
      <c r="T69" s="96"/>
      <c r="U69" s="34"/>
      <c r="V69" s="96"/>
      <c r="W69" s="97"/>
      <c r="X69" s="47"/>
      <c r="Y69" s="96"/>
      <c r="Z69" s="34"/>
      <c r="AA69" s="96"/>
      <c r="AB69" s="97"/>
      <c r="AC69" s="47"/>
      <c r="AD69" s="96"/>
      <c r="AE69" s="34"/>
      <c r="AF69" s="96"/>
      <c r="AG69" s="97"/>
      <c r="AH69" s="47"/>
      <c r="AI69" s="96"/>
      <c r="AJ69" s="34"/>
      <c r="AK69" s="96"/>
    </row>
    <row r="70" s="59" customFormat="true" ht="9.95" hidden="false" customHeight="true" outlineLevel="0" collapsed="false">
      <c r="B70" s="228"/>
      <c r="D70" s="237"/>
      <c r="E70" s="238"/>
      <c r="F70" s="34"/>
      <c r="G70" s="239"/>
      <c r="H70" s="240"/>
      <c r="I70" s="237"/>
      <c r="J70" s="238"/>
      <c r="K70" s="34"/>
      <c r="L70" s="239"/>
      <c r="M70" s="240"/>
      <c r="N70" s="237"/>
      <c r="O70" s="238"/>
      <c r="P70" s="34"/>
      <c r="Q70" s="239"/>
      <c r="R70" s="233"/>
      <c r="S70" s="237"/>
      <c r="T70" s="238"/>
      <c r="U70" s="34"/>
      <c r="V70" s="239"/>
      <c r="W70" s="233"/>
      <c r="X70" s="237"/>
      <c r="Y70" s="238"/>
      <c r="Z70" s="34"/>
      <c r="AA70" s="239"/>
      <c r="AB70" s="233"/>
      <c r="AC70" s="237"/>
      <c r="AD70" s="238"/>
      <c r="AE70" s="34"/>
      <c r="AF70" s="239"/>
      <c r="AG70" s="233"/>
      <c r="AH70" s="237"/>
      <c r="AI70" s="238"/>
      <c r="AJ70" s="34"/>
      <c r="AK70" s="239"/>
    </row>
    <row r="71" s="59" customFormat="true" ht="9.95" hidden="false" customHeight="true" outlineLevel="0" collapsed="false">
      <c r="B71" s="101" t="n">
        <f aca="false">MAXA(B$15:B70)+1</f>
        <v>15</v>
      </c>
      <c r="D71" s="47" t="s">
        <v>17</v>
      </c>
      <c r="E71" s="96"/>
      <c r="F71" s="34"/>
      <c r="G71" s="96"/>
      <c r="H71" s="97"/>
      <c r="I71" s="47" t="s">
        <v>33</v>
      </c>
      <c r="J71" s="96"/>
      <c r="K71" s="34"/>
      <c r="L71" s="96"/>
      <c r="M71" s="97"/>
      <c r="N71" s="47" t="s">
        <v>126</v>
      </c>
      <c r="O71" s="96"/>
      <c r="P71" s="34"/>
      <c r="Q71" s="96"/>
      <c r="R71" s="97"/>
      <c r="S71" s="47" t="s">
        <v>127</v>
      </c>
      <c r="T71" s="96"/>
      <c r="U71" s="34"/>
      <c r="V71" s="96"/>
      <c r="W71" s="97"/>
      <c r="X71" s="47" t="s">
        <v>128</v>
      </c>
      <c r="Y71" s="96"/>
      <c r="Z71" s="34"/>
      <c r="AA71" s="96"/>
      <c r="AB71" s="97"/>
      <c r="AC71" s="47" t="s">
        <v>129</v>
      </c>
      <c r="AD71" s="96"/>
      <c r="AE71" s="34"/>
      <c r="AF71" s="96"/>
      <c r="AG71" s="97"/>
      <c r="AH71" s="47" t="s">
        <v>130</v>
      </c>
      <c r="AI71" s="96"/>
      <c r="AJ71" s="34"/>
      <c r="AK71" s="96"/>
    </row>
    <row r="72" s="59" customFormat="true" ht="5.1" hidden="false" customHeight="true" outlineLevel="0" collapsed="false">
      <c r="B72" s="101"/>
      <c r="D72" s="47" t="n">
        <f aca="false">MAXA(D$15:D71)+1</f>
        <v>15</v>
      </c>
      <c r="E72" s="34"/>
      <c r="F72" s="34"/>
      <c r="G72" s="34"/>
      <c r="H72" s="99"/>
      <c r="I72" s="47" t="n">
        <f aca="false">MAXA(I$15:I71)+1</f>
        <v>15</v>
      </c>
      <c r="J72" s="34"/>
      <c r="K72" s="34"/>
      <c r="L72" s="34"/>
      <c r="M72" s="99"/>
      <c r="N72" s="47" t="n">
        <f aca="false">MAXA(N$15:N71)+1</f>
        <v>15</v>
      </c>
      <c r="O72" s="34"/>
      <c r="P72" s="34"/>
      <c r="Q72" s="34"/>
      <c r="R72" s="99"/>
      <c r="S72" s="47" t="n">
        <f aca="false">MAXA(S$15:S71)+1</f>
        <v>15</v>
      </c>
      <c r="T72" s="34"/>
      <c r="U72" s="34"/>
      <c r="V72" s="34"/>
      <c r="W72" s="99"/>
      <c r="X72" s="47" t="n">
        <f aca="false">MAXA(X$15:X71)+1</f>
        <v>15</v>
      </c>
      <c r="Y72" s="34"/>
      <c r="Z72" s="34"/>
      <c r="AA72" s="34"/>
      <c r="AB72" s="99"/>
      <c r="AC72" s="47" t="n">
        <f aca="false">MAXA(AC$15:AC71)+1</f>
        <v>15</v>
      </c>
      <c r="AD72" s="34"/>
      <c r="AE72" s="34"/>
      <c r="AF72" s="34"/>
      <c r="AG72" s="99"/>
      <c r="AH72" s="47" t="n">
        <f aca="false">MAXA(AH$15:AH71)+1</f>
        <v>15</v>
      </c>
      <c r="AI72" s="34"/>
      <c r="AJ72" s="34"/>
      <c r="AK72" s="34"/>
    </row>
    <row r="73" s="59" customFormat="true" ht="9.95" hidden="false" customHeight="true" outlineLevel="0" collapsed="false">
      <c r="B73" s="101"/>
      <c r="D73" s="47"/>
      <c r="E73" s="96"/>
      <c r="F73" s="34"/>
      <c r="G73" s="96"/>
      <c r="H73" s="97"/>
      <c r="I73" s="47"/>
      <c r="J73" s="96"/>
      <c r="K73" s="34"/>
      <c r="L73" s="96"/>
      <c r="M73" s="97"/>
      <c r="N73" s="47"/>
      <c r="O73" s="96"/>
      <c r="P73" s="34"/>
      <c r="Q73" s="96"/>
      <c r="R73" s="97"/>
      <c r="S73" s="47"/>
      <c r="T73" s="96"/>
      <c r="U73" s="34"/>
      <c r="V73" s="96"/>
      <c r="W73" s="97"/>
      <c r="X73" s="47"/>
      <c r="Y73" s="96"/>
      <c r="Z73" s="34"/>
      <c r="AA73" s="96"/>
      <c r="AB73" s="97"/>
      <c r="AC73" s="47"/>
      <c r="AD73" s="96"/>
      <c r="AE73" s="34"/>
      <c r="AF73" s="96"/>
      <c r="AG73" s="97"/>
      <c r="AH73" s="47"/>
      <c r="AI73" s="96"/>
      <c r="AJ73" s="34"/>
      <c r="AK73" s="96"/>
    </row>
    <row r="74" s="59" customFormat="true" ht="9.95" hidden="false" customHeight="true" outlineLevel="0" collapsed="false">
      <c r="B74" s="228"/>
      <c r="D74" s="237"/>
      <c r="E74" s="238"/>
      <c r="F74" s="34"/>
      <c r="G74" s="239"/>
      <c r="H74" s="240"/>
      <c r="I74" s="237"/>
      <c r="J74" s="238"/>
      <c r="K74" s="34"/>
      <c r="L74" s="239"/>
      <c r="M74" s="240"/>
      <c r="N74" s="237"/>
      <c r="O74" s="238"/>
      <c r="P74" s="34"/>
      <c r="Q74" s="239"/>
      <c r="R74" s="233"/>
      <c r="S74" s="237"/>
      <c r="T74" s="238"/>
      <c r="U74" s="34"/>
      <c r="V74" s="239"/>
      <c r="W74" s="233"/>
      <c r="X74" s="237"/>
      <c r="Y74" s="238"/>
      <c r="Z74" s="34"/>
      <c r="AA74" s="239"/>
      <c r="AB74" s="233"/>
      <c r="AC74" s="237"/>
      <c r="AD74" s="238"/>
      <c r="AE74" s="34"/>
      <c r="AF74" s="239"/>
      <c r="AG74" s="233"/>
      <c r="AH74" s="237"/>
      <c r="AI74" s="238"/>
      <c r="AJ74" s="34"/>
      <c r="AK74" s="239"/>
    </row>
    <row r="75" s="59" customFormat="true" ht="9.95" hidden="false" customHeight="true" outlineLevel="0" collapsed="false">
      <c r="B75" s="101" t="n">
        <f aca="false">MAXA(B$15:B74)+1</f>
        <v>16</v>
      </c>
      <c r="D75" s="47" t="s">
        <v>17</v>
      </c>
      <c r="E75" s="96"/>
      <c r="F75" s="34"/>
      <c r="G75" s="96"/>
      <c r="H75" s="97"/>
      <c r="I75" s="47" t="s">
        <v>33</v>
      </c>
      <c r="J75" s="96"/>
      <c r="K75" s="34"/>
      <c r="L75" s="96"/>
      <c r="M75" s="97"/>
      <c r="N75" s="47" t="s">
        <v>126</v>
      </c>
      <c r="O75" s="96"/>
      <c r="P75" s="34"/>
      <c r="Q75" s="96"/>
      <c r="R75" s="97"/>
      <c r="S75" s="47" t="s">
        <v>127</v>
      </c>
      <c r="T75" s="96"/>
      <c r="U75" s="34"/>
      <c r="V75" s="96"/>
      <c r="W75" s="97"/>
      <c r="X75" s="47" t="s">
        <v>128</v>
      </c>
      <c r="Y75" s="96"/>
      <c r="Z75" s="34"/>
      <c r="AA75" s="96"/>
      <c r="AB75" s="97"/>
      <c r="AC75" s="47" t="s">
        <v>129</v>
      </c>
      <c r="AD75" s="96"/>
      <c r="AE75" s="34"/>
      <c r="AF75" s="96"/>
      <c r="AG75" s="97"/>
      <c r="AH75" s="47" t="s">
        <v>130</v>
      </c>
      <c r="AI75" s="96"/>
      <c r="AJ75" s="34"/>
      <c r="AK75" s="96"/>
    </row>
    <row r="76" s="59" customFormat="true" ht="5.1" hidden="false" customHeight="true" outlineLevel="0" collapsed="false">
      <c r="B76" s="101"/>
      <c r="D76" s="47" t="n">
        <f aca="false">MAXA(D$15:D75)+1</f>
        <v>16</v>
      </c>
      <c r="E76" s="34"/>
      <c r="F76" s="34"/>
      <c r="G76" s="34"/>
      <c r="H76" s="99"/>
      <c r="I76" s="47" t="n">
        <f aca="false">MAXA(I$15:I75)+1</f>
        <v>16</v>
      </c>
      <c r="J76" s="34"/>
      <c r="K76" s="34"/>
      <c r="L76" s="34"/>
      <c r="M76" s="99"/>
      <c r="N76" s="47" t="n">
        <f aca="false">MAXA(N$15:N75)+1</f>
        <v>16</v>
      </c>
      <c r="O76" s="34"/>
      <c r="P76" s="34"/>
      <c r="Q76" s="34"/>
      <c r="R76" s="99"/>
      <c r="S76" s="47" t="n">
        <f aca="false">MAXA(S$15:S75)+1</f>
        <v>16</v>
      </c>
      <c r="T76" s="34"/>
      <c r="U76" s="34"/>
      <c r="V76" s="34"/>
      <c r="W76" s="99"/>
      <c r="X76" s="47" t="n">
        <f aca="false">MAXA(X$15:X75)+1</f>
        <v>16</v>
      </c>
      <c r="Y76" s="34"/>
      <c r="Z76" s="34"/>
      <c r="AA76" s="34"/>
      <c r="AB76" s="99"/>
      <c r="AC76" s="47" t="n">
        <f aca="false">MAXA(AC$15:AC75)+1</f>
        <v>16</v>
      </c>
      <c r="AD76" s="34"/>
      <c r="AE76" s="34"/>
      <c r="AF76" s="34"/>
      <c r="AG76" s="99"/>
      <c r="AH76" s="47" t="n">
        <f aca="false">MAXA(AH$15:AH75)+1</f>
        <v>16</v>
      </c>
      <c r="AI76" s="34"/>
      <c r="AJ76" s="34"/>
      <c r="AK76" s="34"/>
    </row>
    <row r="77" s="59" customFormat="true" ht="9.95" hidden="false" customHeight="true" outlineLevel="0" collapsed="false">
      <c r="B77" s="101"/>
      <c r="D77" s="47"/>
      <c r="E77" s="96"/>
      <c r="F77" s="34"/>
      <c r="G77" s="96"/>
      <c r="H77" s="97"/>
      <c r="I77" s="47"/>
      <c r="J77" s="96"/>
      <c r="K77" s="34"/>
      <c r="L77" s="96"/>
      <c r="M77" s="97"/>
      <c r="N77" s="47"/>
      <c r="O77" s="96"/>
      <c r="P77" s="34"/>
      <c r="Q77" s="96"/>
      <c r="R77" s="97"/>
      <c r="S77" s="47"/>
      <c r="T77" s="96"/>
      <c r="U77" s="34"/>
      <c r="V77" s="96"/>
      <c r="W77" s="97"/>
      <c r="X77" s="47"/>
      <c r="Y77" s="96"/>
      <c r="Z77" s="34"/>
      <c r="AA77" s="96"/>
      <c r="AB77" s="97"/>
      <c r="AC77" s="47"/>
      <c r="AD77" s="96"/>
      <c r="AE77" s="34"/>
      <c r="AF77" s="96"/>
      <c r="AG77" s="97"/>
      <c r="AH77" s="47"/>
      <c r="AI77" s="96"/>
      <c r="AJ77" s="34"/>
      <c r="AK77" s="96"/>
    </row>
    <row r="78" s="59" customFormat="true" ht="9.95" hidden="false" customHeight="true" outlineLevel="0" collapsed="false">
      <c r="B78" s="241"/>
      <c r="C78" s="242"/>
      <c r="D78" s="237"/>
      <c r="E78" s="238"/>
      <c r="F78" s="34"/>
      <c r="G78" s="239"/>
      <c r="H78" s="240"/>
      <c r="I78" s="237"/>
      <c r="J78" s="238"/>
      <c r="K78" s="34"/>
      <c r="L78" s="239"/>
      <c r="M78" s="240"/>
      <c r="N78" s="237"/>
      <c r="O78" s="238"/>
      <c r="P78" s="34"/>
      <c r="Q78" s="239"/>
      <c r="R78" s="233"/>
      <c r="S78" s="237"/>
      <c r="T78" s="238"/>
      <c r="U78" s="34"/>
      <c r="V78" s="239"/>
      <c r="W78" s="233"/>
      <c r="X78" s="237"/>
      <c r="Y78" s="238"/>
      <c r="Z78" s="34"/>
      <c r="AA78" s="239"/>
      <c r="AB78" s="233"/>
      <c r="AC78" s="237"/>
      <c r="AD78" s="238"/>
      <c r="AE78" s="34"/>
      <c r="AF78" s="239"/>
      <c r="AG78" s="233"/>
      <c r="AH78" s="237"/>
      <c r="AI78" s="238"/>
      <c r="AJ78" s="34"/>
      <c r="AK78" s="239"/>
    </row>
    <row r="79" s="59" customFormat="true" ht="9.95" hidden="false" customHeight="true" outlineLevel="0" collapsed="false">
      <c r="B79" s="101" t="n">
        <f aca="false">MAXA(B$15:B78)+1</f>
        <v>17</v>
      </c>
      <c r="D79" s="47" t="s">
        <v>17</v>
      </c>
      <c r="E79" s="96"/>
      <c r="F79" s="34"/>
      <c r="G79" s="96"/>
      <c r="H79" s="97"/>
      <c r="I79" s="47" t="s">
        <v>33</v>
      </c>
      <c r="J79" s="96"/>
      <c r="K79" s="34"/>
      <c r="L79" s="96"/>
      <c r="M79" s="97"/>
      <c r="N79" s="47" t="s">
        <v>126</v>
      </c>
      <c r="O79" s="96"/>
      <c r="P79" s="34"/>
      <c r="Q79" s="96"/>
      <c r="R79" s="97"/>
      <c r="S79" s="47" t="s">
        <v>127</v>
      </c>
      <c r="T79" s="96"/>
      <c r="U79" s="34"/>
      <c r="V79" s="96"/>
      <c r="W79" s="97"/>
      <c r="X79" s="47" t="s">
        <v>128</v>
      </c>
      <c r="Y79" s="96"/>
      <c r="Z79" s="34"/>
      <c r="AA79" s="96"/>
      <c r="AB79" s="97"/>
      <c r="AC79" s="47" t="s">
        <v>129</v>
      </c>
      <c r="AD79" s="96"/>
      <c r="AE79" s="34"/>
      <c r="AF79" s="96"/>
      <c r="AG79" s="97"/>
      <c r="AH79" s="47" t="s">
        <v>130</v>
      </c>
      <c r="AI79" s="96"/>
      <c r="AJ79" s="34"/>
      <c r="AK79" s="96"/>
    </row>
    <row r="80" s="59" customFormat="true" ht="5.1" hidden="false" customHeight="true" outlineLevel="0" collapsed="false">
      <c r="B80" s="101"/>
      <c r="D80" s="47" t="n">
        <f aca="false">MAXA(D$15:D79)+1</f>
        <v>17</v>
      </c>
      <c r="E80" s="34"/>
      <c r="F80" s="34"/>
      <c r="G80" s="34"/>
      <c r="H80" s="99"/>
      <c r="I80" s="47" t="n">
        <f aca="false">MAXA(I$15:I79)+1</f>
        <v>17</v>
      </c>
      <c r="J80" s="34"/>
      <c r="K80" s="34"/>
      <c r="L80" s="34"/>
      <c r="M80" s="99"/>
      <c r="N80" s="47" t="n">
        <f aca="false">MAXA(N$15:N79)+1</f>
        <v>17</v>
      </c>
      <c r="O80" s="34"/>
      <c r="P80" s="34"/>
      <c r="Q80" s="34"/>
      <c r="R80" s="99"/>
      <c r="S80" s="47" t="n">
        <f aca="false">MAXA(S$15:S79)+1</f>
        <v>17</v>
      </c>
      <c r="T80" s="34"/>
      <c r="U80" s="34"/>
      <c r="V80" s="34"/>
      <c r="W80" s="99"/>
      <c r="X80" s="47" t="n">
        <f aca="false">MAXA(X$15:X79)+1</f>
        <v>17</v>
      </c>
      <c r="Y80" s="34"/>
      <c r="Z80" s="34"/>
      <c r="AA80" s="34"/>
      <c r="AB80" s="99"/>
      <c r="AC80" s="47" t="n">
        <f aca="false">MAXA(AC$15:AC79)+1</f>
        <v>17</v>
      </c>
      <c r="AD80" s="34"/>
      <c r="AE80" s="34"/>
      <c r="AF80" s="34"/>
      <c r="AG80" s="99"/>
      <c r="AH80" s="47" t="n">
        <f aca="false">MAXA(AH$15:AH79)+1</f>
        <v>17</v>
      </c>
      <c r="AI80" s="34"/>
      <c r="AJ80" s="34"/>
      <c r="AK80" s="34"/>
    </row>
    <row r="81" s="59" customFormat="true" ht="9.95" hidden="false" customHeight="true" outlineLevel="0" collapsed="false">
      <c r="B81" s="101"/>
      <c r="D81" s="47"/>
      <c r="E81" s="96"/>
      <c r="F81" s="34"/>
      <c r="G81" s="96"/>
      <c r="H81" s="97"/>
      <c r="I81" s="47"/>
      <c r="J81" s="96"/>
      <c r="K81" s="34"/>
      <c r="L81" s="96"/>
      <c r="M81" s="97"/>
      <c r="N81" s="47"/>
      <c r="O81" s="96"/>
      <c r="P81" s="34"/>
      <c r="Q81" s="96"/>
      <c r="R81" s="97"/>
      <c r="S81" s="47"/>
      <c r="T81" s="96"/>
      <c r="U81" s="34"/>
      <c r="V81" s="96"/>
      <c r="W81" s="97"/>
      <c r="X81" s="47"/>
      <c r="Y81" s="96"/>
      <c r="Z81" s="34"/>
      <c r="AA81" s="96"/>
      <c r="AB81" s="97"/>
      <c r="AC81" s="47"/>
      <c r="AD81" s="96"/>
      <c r="AE81" s="34"/>
      <c r="AF81" s="96"/>
      <c r="AG81" s="97"/>
      <c r="AH81" s="47"/>
      <c r="AI81" s="96"/>
      <c r="AJ81" s="34"/>
      <c r="AK81" s="96"/>
    </row>
    <row r="82" s="59" customFormat="true" ht="9.95" hidden="false" customHeight="true" outlineLevel="0" collapsed="false">
      <c r="B82" s="228"/>
      <c r="D82" s="237"/>
      <c r="E82" s="238"/>
      <c r="F82" s="34"/>
      <c r="G82" s="239"/>
      <c r="H82" s="240"/>
      <c r="I82" s="237"/>
      <c r="J82" s="238"/>
      <c r="K82" s="34"/>
      <c r="L82" s="239"/>
      <c r="M82" s="240"/>
      <c r="N82" s="237"/>
      <c r="O82" s="238"/>
      <c r="P82" s="34"/>
      <c r="Q82" s="239"/>
      <c r="R82" s="233"/>
      <c r="S82" s="237"/>
      <c r="T82" s="238"/>
      <c r="U82" s="34"/>
      <c r="V82" s="239"/>
      <c r="W82" s="233"/>
      <c r="X82" s="237"/>
      <c r="Y82" s="238"/>
      <c r="Z82" s="34"/>
      <c r="AA82" s="239"/>
      <c r="AB82" s="233"/>
      <c r="AC82" s="237"/>
      <c r="AD82" s="238"/>
      <c r="AE82" s="34"/>
      <c r="AF82" s="239"/>
      <c r="AG82" s="233"/>
      <c r="AH82" s="237"/>
      <c r="AI82" s="238"/>
      <c r="AJ82" s="34"/>
      <c r="AK82" s="239"/>
    </row>
    <row r="83" s="59" customFormat="true" ht="9.95" hidden="false" customHeight="true" outlineLevel="0" collapsed="false">
      <c r="B83" s="101" t="n">
        <f aca="false">MAXA(B$15:B82)+1</f>
        <v>18</v>
      </c>
      <c r="D83" s="47" t="s">
        <v>17</v>
      </c>
      <c r="E83" s="96"/>
      <c r="F83" s="34"/>
      <c r="G83" s="96"/>
      <c r="H83" s="97"/>
      <c r="I83" s="47" t="s">
        <v>33</v>
      </c>
      <c r="J83" s="96"/>
      <c r="K83" s="34"/>
      <c r="L83" s="96"/>
      <c r="M83" s="97"/>
      <c r="N83" s="47" t="s">
        <v>126</v>
      </c>
      <c r="O83" s="96"/>
      <c r="P83" s="34"/>
      <c r="Q83" s="96"/>
      <c r="R83" s="97"/>
      <c r="S83" s="47" t="s">
        <v>127</v>
      </c>
      <c r="T83" s="96"/>
      <c r="U83" s="34"/>
      <c r="V83" s="96"/>
      <c r="W83" s="97"/>
      <c r="X83" s="47" t="s">
        <v>128</v>
      </c>
      <c r="Y83" s="96"/>
      <c r="Z83" s="34"/>
      <c r="AA83" s="96"/>
      <c r="AB83" s="97"/>
      <c r="AC83" s="47" t="s">
        <v>129</v>
      </c>
      <c r="AD83" s="96"/>
      <c r="AE83" s="34"/>
      <c r="AF83" s="96"/>
      <c r="AG83" s="97"/>
      <c r="AH83" s="47" t="s">
        <v>130</v>
      </c>
      <c r="AI83" s="96"/>
      <c r="AJ83" s="34"/>
      <c r="AK83" s="96"/>
    </row>
    <row r="84" s="59" customFormat="true" ht="5.1" hidden="false" customHeight="true" outlineLevel="0" collapsed="false">
      <c r="B84" s="101"/>
      <c r="D84" s="47" t="n">
        <f aca="false">MAXA(D$15:D83)+1</f>
        <v>18</v>
      </c>
      <c r="E84" s="34"/>
      <c r="F84" s="34"/>
      <c r="G84" s="34"/>
      <c r="H84" s="99"/>
      <c r="I84" s="47" t="n">
        <f aca="false">MAXA(I$15:I83)+1</f>
        <v>18</v>
      </c>
      <c r="J84" s="34"/>
      <c r="K84" s="34"/>
      <c r="L84" s="34"/>
      <c r="M84" s="99"/>
      <c r="N84" s="47" t="n">
        <f aca="false">MAXA(N$15:N83)+1</f>
        <v>18</v>
      </c>
      <c r="O84" s="34"/>
      <c r="P84" s="34"/>
      <c r="Q84" s="34"/>
      <c r="R84" s="99"/>
      <c r="S84" s="47" t="n">
        <f aca="false">MAXA(S$15:S83)+1</f>
        <v>18</v>
      </c>
      <c r="T84" s="34"/>
      <c r="U84" s="34"/>
      <c r="V84" s="34"/>
      <c r="W84" s="99"/>
      <c r="X84" s="47" t="n">
        <f aca="false">MAXA(X$15:X83)+1</f>
        <v>18</v>
      </c>
      <c r="Y84" s="34"/>
      <c r="Z84" s="34"/>
      <c r="AA84" s="34"/>
      <c r="AB84" s="99"/>
      <c r="AC84" s="47" t="n">
        <f aca="false">MAXA(AC$15:AC83)+1</f>
        <v>18</v>
      </c>
      <c r="AD84" s="34"/>
      <c r="AE84" s="34"/>
      <c r="AF84" s="34"/>
      <c r="AG84" s="99"/>
      <c r="AH84" s="47" t="n">
        <f aca="false">MAXA(AH$15:AH83)+1</f>
        <v>18</v>
      </c>
      <c r="AI84" s="34"/>
      <c r="AJ84" s="34"/>
      <c r="AK84" s="34"/>
    </row>
    <row r="85" s="59" customFormat="true" ht="9.95" hidden="false" customHeight="true" outlineLevel="0" collapsed="false">
      <c r="B85" s="101"/>
      <c r="D85" s="47"/>
      <c r="E85" s="96"/>
      <c r="F85" s="34"/>
      <c r="G85" s="96"/>
      <c r="H85" s="97"/>
      <c r="I85" s="47"/>
      <c r="J85" s="96"/>
      <c r="K85" s="34"/>
      <c r="L85" s="96"/>
      <c r="M85" s="97"/>
      <c r="N85" s="47"/>
      <c r="O85" s="96"/>
      <c r="P85" s="34"/>
      <c r="Q85" s="96"/>
      <c r="R85" s="97"/>
      <c r="S85" s="47"/>
      <c r="T85" s="96"/>
      <c r="U85" s="34"/>
      <c r="V85" s="96"/>
      <c r="W85" s="97"/>
      <c r="X85" s="47"/>
      <c r="Y85" s="96"/>
      <c r="Z85" s="34"/>
      <c r="AA85" s="96"/>
      <c r="AB85" s="97"/>
      <c r="AC85" s="47"/>
      <c r="AD85" s="96"/>
      <c r="AE85" s="34"/>
      <c r="AF85" s="96"/>
      <c r="AG85" s="97"/>
      <c r="AH85" s="47"/>
      <c r="AI85" s="96"/>
      <c r="AJ85" s="34"/>
      <c r="AK85" s="96"/>
    </row>
    <row r="86" s="59" customFormat="true" ht="9.95" hidden="false" customHeight="true" outlineLevel="0" collapsed="false">
      <c r="B86" s="228"/>
      <c r="D86" s="237"/>
      <c r="E86" s="238"/>
      <c r="F86" s="34"/>
      <c r="G86" s="239"/>
      <c r="H86" s="240"/>
      <c r="I86" s="237"/>
      <c r="J86" s="238"/>
      <c r="K86" s="34"/>
      <c r="L86" s="239"/>
      <c r="M86" s="240"/>
      <c r="N86" s="237"/>
      <c r="O86" s="238"/>
      <c r="P86" s="34"/>
      <c r="Q86" s="239"/>
      <c r="R86" s="233"/>
      <c r="S86" s="237"/>
      <c r="T86" s="238"/>
      <c r="U86" s="34"/>
      <c r="V86" s="239"/>
      <c r="W86" s="233"/>
      <c r="X86" s="237"/>
      <c r="Y86" s="238"/>
      <c r="Z86" s="34"/>
      <c r="AA86" s="239"/>
      <c r="AB86" s="233"/>
      <c r="AC86" s="237"/>
      <c r="AD86" s="238"/>
      <c r="AE86" s="34"/>
      <c r="AF86" s="239"/>
      <c r="AG86" s="233"/>
      <c r="AH86" s="237"/>
      <c r="AI86" s="238"/>
      <c r="AJ86" s="34"/>
      <c r="AK86" s="239"/>
    </row>
    <row r="87" s="59" customFormat="true" ht="9.95" hidden="false" customHeight="true" outlineLevel="0" collapsed="false">
      <c r="B87" s="101" t="n">
        <f aca="false">MAXA(B$15:B86)+1</f>
        <v>19</v>
      </c>
      <c r="D87" s="47" t="s">
        <v>17</v>
      </c>
      <c r="E87" s="96"/>
      <c r="F87" s="34"/>
      <c r="G87" s="96"/>
      <c r="H87" s="97"/>
      <c r="I87" s="47" t="s">
        <v>33</v>
      </c>
      <c r="J87" s="96"/>
      <c r="K87" s="34"/>
      <c r="L87" s="96"/>
      <c r="M87" s="97"/>
      <c r="N87" s="47" t="s">
        <v>126</v>
      </c>
      <c r="O87" s="96"/>
      <c r="P87" s="34"/>
      <c r="Q87" s="96"/>
      <c r="R87" s="97"/>
      <c r="S87" s="47" t="s">
        <v>127</v>
      </c>
      <c r="T87" s="96"/>
      <c r="U87" s="34"/>
      <c r="V87" s="96"/>
      <c r="W87" s="97"/>
      <c r="X87" s="47" t="s">
        <v>128</v>
      </c>
      <c r="Y87" s="96"/>
      <c r="Z87" s="34"/>
      <c r="AA87" s="96"/>
      <c r="AB87" s="97"/>
      <c r="AC87" s="47" t="s">
        <v>129</v>
      </c>
      <c r="AD87" s="96"/>
      <c r="AE87" s="34"/>
      <c r="AF87" s="96"/>
      <c r="AG87" s="97"/>
      <c r="AH87" s="47" t="s">
        <v>130</v>
      </c>
      <c r="AI87" s="96"/>
      <c r="AJ87" s="34"/>
      <c r="AK87" s="96"/>
    </row>
    <row r="88" s="59" customFormat="true" ht="5.1" hidden="false" customHeight="true" outlineLevel="0" collapsed="false">
      <c r="B88" s="101"/>
      <c r="D88" s="47" t="n">
        <f aca="false">MAXA(D$15:D87)+1</f>
        <v>19</v>
      </c>
      <c r="E88" s="34"/>
      <c r="F88" s="34"/>
      <c r="G88" s="34"/>
      <c r="H88" s="99"/>
      <c r="I88" s="47" t="n">
        <f aca="false">MAXA(I$15:I87)+1</f>
        <v>19</v>
      </c>
      <c r="J88" s="34"/>
      <c r="K88" s="34"/>
      <c r="L88" s="34"/>
      <c r="M88" s="99"/>
      <c r="N88" s="47" t="n">
        <f aca="false">MAXA(N$15:N87)+1</f>
        <v>19</v>
      </c>
      <c r="O88" s="34"/>
      <c r="P88" s="34"/>
      <c r="Q88" s="34"/>
      <c r="R88" s="99"/>
      <c r="S88" s="47" t="n">
        <f aca="false">MAXA(S$15:S87)+1</f>
        <v>19</v>
      </c>
      <c r="T88" s="34"/>
      <c r="U88" s="34"/>
      <c r="V88" s="34"/>
      <c r="W88" s="99"/>
      <c r="X88" s="47" t="n">
        <f aca="false">MAXA(X$15:X87)+1</f>
        <v>19</v>
      </c>
      <c r="Y88" s="34"/>
      <c r="Z88" s="34"/>
      <c r="AA88" s="34"/>
      <c r="AB88" s="99"/>
      <c r="AC88" s="47" t="n">
        <f aca="false">MAXA(AC$15:AC87)+1</f>
        <v>19</v>
      </c>
      <c r="AD88" s="34"/>
      <c r="AE88" s="34"/>
      <c r="AF88" s="34"/>
      <c r="AG88" s="99"/>
      <c r="AH88" s="47" t="n">
        <f aca="false">MAXA(AH$15:AH87)+1</f>
        <v>19</v>
      </c>
      <c r="AI88" s="34"/>
      <c r="AJ88" s="34"/>
      <c r="AK88" s="34"/>
    </row>
    <row r="89" s="59" customFormat="true" ht="9.95" hidden="false" customHeight="true" outlineLevel="0" collapsed="false">
      <c r="B89" s="101"/>
      <c r="D89" s="47"/>
      <c r="E89" s="96"/>
      <c r="F89" s="34"/>
      <c r="G89" s="96"/>
      <c r="H89" s="97"/>
      <c r="I89" s="47"/>
      <c r="J89" s="96"/>
      <c r="K89" s="34"/>
      <c r="L89" s="96"/>
      <c r="M89" s="97"/>
      <c r="N89" s="47"/>
      <c r="O89" s="96"/>
      <c r="P89" s="34"/>
      <c r="Q89" s="96"/>
      <c r="R89" s="97"/>
      <c r="S89" s="47"/>
      <c r="T89" s="96"/>
      <c r="U89" s="34"/>
      <c r="V89" s="96"/>
      <c r="W89" s="97"/>
      <c r="X89" s="47"/>
      <c r="Y89" s="96"/>
      <c r="Z89" s="34"/>
      <c r="AA89" s="96"/>
      <c r="AB89" s="97"/>
      <c r="AC89" s="47"/>
      <c r="AD89" s="96"/>
      <c r="AE89" s="34"/>
      <c r="AF89" s="96"/>
      <c r="AG89" s="97"/>
      <c r="AH89" s="47"/>
      <c r="AI89" s="96"/>
      <c r="AJ89" s="34"/>
      <c r="AK89" s="96"/>
    </row>
    <row r="90" customFormat="false" ht="9.95" hidden="false" customHeight="true" outlineLevel="0" collapsed="false">
      <c r="B90" s="228"/>
      <c r="D90" s="237"/>
      <c r="E90" s="238"/>
      <c r="F90" s="34"/>
      <c r="G90" s="239"/>
      <c r="H90" s="240"/>
      <c r="I90" s="237"/>
      <c r="J90" s="238"/>
      <c r="K90" s="34"/>
      <c r="L90" s="239"/>
      <c r="M90" s="240"/>
      <c r="N90" s="237"/>
      <c r="O90" s="238"/>
      <c r="P90" s="34"/>
      <c r="Q90" s="239"/>
      <c r="R90" s="233"/>
      <c r="S90" s="237"/>
      <c r="T90" s="238"/>
      <c r="U90" s="34"/>
      <c r="V90" s="239"/>
      <c r="W90" s="233"/>
      <c r="X90" s="237"/>
      <c r="Y90" s="238"/>
      <c r="Z90" s="34"/>
      <c r="AA90" s="239"/>
      <c r="AB90" s="233"/>
      <c r="AC90" s="237"/>
      <c r="AD90" s="238"/>
      <c r="AE90" s="34"/>
      <c r="AF90" s="239"/>
      <c r="AG90" s="233"/>
      <c r="AH90" s="237"/>
      <c r="AI90" s="238"/>
      <c r="AJ90" s="34"/>
      <c r="AK90" s="239"/>
    </row>
    <row r="91" customFormat="false" ht="9.95" hidden="false" customHeight="true" outlineLevel="0" collapsed="false">
      <c r="B91" s="101" t="n">
        <f aca="false">MAXA(B$15:B90)+1</f>
        <v>20</v>
      </c>
      <c r="C91" s="59"/>
      <c r="D91" s="47" t="s">
        <v>17</v>
      </c>
      <c r="E91" s="96"/>
      <c r="F91" s="34"/>
      <c r="G91" s="96"/>
      <c r="H91" s="97"/>
      <c r="I91" s="47" t="s">
        <v>33</v>
      </c>
      <c r="J91" s="96"/>
      <c r="K91" s="34"/>
      <c r="L91" s="96"/>
      <c r="M91" s="97"/>
      <c r="N91" s="47" t="s">
        <v>126</v>
      </c>
      <c r="O91" s="96"/>
      <c r="P91" s="34"/>
      <c r="Q91" s="96"/>
      <c r="R91" s="97"/>
      <c r="S91" s="47" t="s">
        <v>127</v>
      </c>
      <c r="T91" s="96"/>
      <c r="U91" s="34"/>
      <c r="V91" s="96"/>
      <c r="W91" s="97"/>
      <c r="X91" s="47" t="s">
        <v>128</v>
      </c>
      <c r="Y91" s="96"/>
      <c r="Z91" s="34"/>
      <c r="AA91" s="96"/>
      <c r="AB91" s="97"/>
      <c r="AC91" s="47" t="s">
        <v>129</v>
      </c>
      <c r="AD91" s="96"/>
      <c r="AE91" s="34"/>
      <c r="AF91" s="96"/>
      <c r="AG91" s="97"/>
      <c r="AH91" s="47" t="s">
        <v>130</v>
      </c>
      <c r="AI91" s="96"/>
      <c r="AJ91" s="34"/>
      <c r="AK91" s="96"/>
    </row>
    <row r="92" customFormat="false" ht="5.1" hidden="false" customHeight="true" outlineLevel="0" collapsed="false">
      <c r="B92" s="101"/>
      <c r="C92" s="59"/>
      <c r="D92" s="47" t="n">
        <f aca="false">MAXA(D$15:D91)+1</f>
        <v>20</v>
      </c>
      <c r="E92" s="34"/>
      <c r="F92" s="34"/>
      <c r="G92" s="34"/>
      <c r="H92" s="99"/>
      <c r="I92" s="47" t="n">
        <f aca="false">MAXA(I$15:I91)+1</f>
        <v>20</v>
      </c>
      <c r="J92" s="34"/>
      <c r="K92" s="34"/>
      <c r="L92" s="34"/>
      <c r="M92" s="99"/>
      <c r="N92" s="47" t="n">
        <f aca="false">MAXA(N$15:N91)+1</f>
        <v>20</v>
      </c>
      <c r="O92" s="34"/>
      <c r="P92" s="34"/>
      <c r="Q92" s="34"/>
      <c r="R92" s="99"/>
      <c r="S92" s="47" t="n">
        <f aca="false">MAXA(S$15:S91)+1</f>
        <v>20</v>
      </c>
      <c r="T92" s="34"/>
      <c r="U92" s="34"/>
      <c r="V92" s="34"/>
      <c r="W92" s="99"/>
      <c r="X92" s="47" t="n">
        <f aca="false">MAXA(X$15:X91)+1</f>
        <v>20</v>
      </c>
      <c r="Y92" s="34"/>
      <c r="Z92" s="34"/>
      <c r="AA92" s="34"/>
      <c r="AB92" s="99"/>
      <c r="AC92" s="47" t="n">
        <f aca="false">MAXA(AC$15:AC91)+1</f>
        <v>20</v>
      </c>
      <c r="AD92" s="34"/>
      <c r="AE92" s="34"/>
      <c r="AF92" s="34"/>
      <c r="AG92" s="99"/>
      <c r="AH92" s="47" t="n">
        <f aca="false">MAXA(AH$15:AH91)+1</f>
        <v>20</v>
      </c>
      <c r="AI92" s="34"/>
      <c r="AJ92" s="34"/>
      <c r="AK92" s="34"/>
    </row>
    <row r="93" customFormat="false" ht="9.95" hidden="false" customHeight="true" outlineLevel="0" collapsed="false">
      <c r="B93" s="101"/>
      <c r="C93" s="59"/>
      <c r="D93" s="47"/>
      <c r="E93" s="96"/>
      <c r="F93" s="34"/>
      <c r="G93" s="96"/>
      <c r="H93" s="97"/>
      <c r="I93" s="47"/>
      <c r="J93" s="96"/>
      <c r="K93" s="34"/>
      <c r="L93" s="96"/>
      <c r="M93" s="97"/>
      <c r="N93" s="47"/>
      <c r="O93" s="96"/>
      <c r="P93" s="34"/>
      <c r="Q93" s="96"/>
      <c r="R93" s="97"/>
      <c r="S93" s="47"/>
      <c r="T93" s="96"/>
      <c r="U93" s="34"/>
      <c r="V93" s="96"/>
      <c r="W93" s="97"/>
      <c r="X93" s="47"/>
      <c r="Y93" s="96"/>
      <c r="Z93" s="34"/>
      <c r="AA93" s="96"/>
      <c r="AB93" s="97"/>
      <c r="AC93" s="47"/>
      <c r="AD93" s="96"/>
      <c r="AE93" s="34"/>
      <c r="AF93" s="96"/>
      <c r="AG93" s="97"/>
      <c r="AH93" s="47"/>
      <c r="AI93" s="96"/>
      <c r="AJ93" s="34"/>
      <c r="AK93" s="96"/>
    </row>
    <row r="94" customFormat="false" ht="9.95" hidden="false" customHeight="true" outlineLevel="0" collapsed="false">
      <c r="B94" s="228"/>
      <c r="D94" s="237"/>
      <c r="E94" s="238"/>
      <c r="F94" s="34"/>
      <c r="G94" s="239"/>
      <c r="H94" s="240"/>
      <c r="I94" s="237"/>
      <c r="J94" s="238"/>
      <c r="K94" s="34"/>
      <c r="L94" s="239"/>
      <c r="M94" s="240"/>
      <c r="N94" s="237"/>
      <c r="O94" s="238"/>
      <c r="P94" s="34"/>
      <c r="Q94" s="239"/>
      <c r="R94" s="233"/>
      <c r="S94" s="237"/>
      <c r="T94" s="238"/>
      <c r="U94" s="34"/>
      <c r="V94" s="239"/>
      <c r="W94" s="233"/>
      <c r="X94" s="237"/>
      <c r="Y94" s="238"/>
      <c r="Z94" s="34"/>
      <c r="AA94" s="239"/>
      <c r="AB94" s="233"/>
      <c r="AC94" s="237"/>
      <c r="AD94" s="238"/>
      <c r="AE94" s="34"/>
      <c r="AF94" s="239"/>
      <c r="AG94" s="233"/>
      <c r="AH94" s="237"/>
      <c r="AI94" s="238"/>
      <c r="AJ94" s="34"/>
      <c r="AK94" s="239"/>
    </row>
    <row r="95" customFormat="false" ht="9.95" hidden="false" customHeight="true" outlineLevel="0" collapsed="false">
      <c r="B95" s="101" t="n">
        <f aca="false">MAXA(B$15:B94)+1</f>
        <v>21</v>
      </c>
      <c r="C95" s="59"/>
      <c r="D95" s="47" t="s">
        <v>17</v>
      </c>
      <c r="E95" s="96"/>
      <c r="F95" s="34"/>
      <c r="G95" s="96"/>
      <c r="H95" s="97"/>
      <c r="I95" s="47" t="s">
        <v>33</v>
      </c>
      <c r="J95" s="96"/>
      <c r="K95" s="34"/>
      <c r="L95" s="96"/>
      <c r="M95" s="97"/>
      <c r="N95" s="47" t="s">
        <v>126</v>
      </c>
      <c r="O95" s="96"/>
      <c r="P95" s="34"/>
      <c r="Q95" s="96"/>
      <c r="R95" s="97"/>
      <c r="S95" s="47" t="s">
        <v>127</v>
      </c>
      <c r="T95" s="96"/>
      <c r="U95" s="34"/>
      <c r="V95" s="96"/>
      <c r="W95" s="97"/>
      <c r="X95" s="47" t="s">
        <v>128</v>
      </c>
      <c r="Y95" s="96"/>
      <c r="Z95" s="34"/>
      <c r="AA95" s="96"/>
      <c r="AB95" s="97"/>
      <c r="AC95" s="47" t="s">
        <v>129</v>
      </c>
      <c r="AD95" s="96"/>
      <c r="AE95" s="34"/>
      <c r="AF95" s="96"/>
      <c r="AG95" s="97"/>
      <c r="AH95" s="47" t="s">
        <v>130</v>
      </c>
      <c r="AI95" s="96"/>
      <c r="AJ95" s="34"/>
      <c r="AK95" s="96"/>
    </row>
    <row r="96" customFormat="false" ht="5.1" hidden="false" customHeight="true" outlineLevel="0" collapsed="false">
      <c r="B96" s="101"/>
      <c r="C96" s="59"/>
      <c r="D96" s="47" t="n">
        <f aca="false">MAXA(D$15:D95)+1</f>
        <v>21</v>
      </c>
      <c r="E96" s="34"/>
      <c r="F96" s="34"/>
      <c r="G96" s="34"/>
      <c r="H96" s="99"/>
      <c r="I96" s="47" t="n">
        <f aca="false">MAXA(I$15:I95)+1</f>
        <v>21</v>
      </c>
      <c r="J96" s="34"/>
      <c r="K96" s="34"/>
      <c r="L96" s="34"/>
      <c r="M96" s="99"/>
      <c r="N96" s="47" t="n">
        <f aca="false">MAXA(N$15:N95)+1</f>
        <v>21</v>
      </c>
      <c r="O96" s="34"/>
      <c r="P96" s="34"/>
      <c r="Q96" s="34"/>
      <c r="R96" s="99"/>
      <c r="S96" s="47" t="n">
        <f aca="false">MAXA(S$15:S95)+1</f>
        <v>21</v>
      </c>
      <c r="T96" s="34"/>
      <c r="U96" s="34"/>
      <c r="V96" s="34"/>
      <c r="W96" s="99"/>
      <c r="X96" s="47" t="n">
        <f aca="false">MAXA(X$15:X95)+1</f>
        <v>21</v>
      </c>
      <c r="Y96" s="34"/>
      <c r="Z96" s="34"/>
      <c r="AA96" s="34"/>
      <c r="AB96" s="99"/>
      <c r="AC96" s="47" t="n">
        <f aca="false">MAXA(AC$15:AC95)+1</f>
        <v>21</v>
      </c>
      <c r="AD96" s="34"/>
      <c r="AE96" s="34"/>
      <c r="AF96" s="34"/>
      <c r="AG96" s="99"/>
      <c r="AH96" s="47" t="n">
        <f aca="false">MAXA(AH$15:AH95)+1</f>
        <v>21</v>
      </c>
      <c r="AI96" s="34"/>
      <c r="AJ96" s="34"/>
      <c r="AK96" s="34"/>
    </row>
    <row r="97" customFormat="false" ht="9.95" hidden="false" customHeight="true" outlineLevel="0" collapsed="false">
      <c r="B97" s="101"/>
      <c r="C97" s="59"/>
      <c r="D97" s="47"/>
      <c r="E97" s="96"/>
      <c r="F97" s="34"/>
      <c r="G97" s="96"/>
      <c r="H97" s="97"/>
      <c r="I97" s="47"/>
      <c r="J97" s="96"/>
      <c r="K97" s="34"/>
      <c r="L97" s="96"/>
      <c r="M97" s="97"/>
      <c r="N97" s="47"/>
      <c r="O97" s="96"/>
      <c r="P97" s="34"/>
      <c r="Q97" s="96"/>
      <c r="R97" s="97"/>
      <c r="S97" s="47"/>
      <c r="T97" s="96"/>
      <c r="U97" s="34"/>
      <c r="V97" s="96"/>
      <c r="W97" s="97"/>
      <c r="X97" s="47"/>
      <c r="Y97" s="96"/>
      <c r="Z97" s="34"/>
      <c r="AA97" s="96"/>
      <c r="AB97" s="97"/>
      <c r="AC97" s="47"/>
      <c r="AD97" s="96"/>
      <c r="AE97" s="34"/>
      <c r="AF97" s="96"/>
      <c r="AG97" s="97"/>
      <c r="AH97" s="47"/>
      <c r="AI97" s="96"/>
      <c r="AJ97" s="34"/>
      <c r="AK97" s="96"/>
    </row>
    <row r="98" customFormat="false" ht="9.95" hidden="false" customHeight="true" outlineLevel="0" collapsed="false">
      <c r="B98" s="228"/>
      <c r="D98" s="237"/>
      <c r="E98" s="238"/>
      <c r="F98" s="34"/>
      <c r="G98" s="239"/>
      <c r="H98" s="240"/>
      <c r="I98" s="237"/>
      <c r="J98" s="238"/>
      <c r="K98" s="34"/>
      <c r="L98" s="239"/>
      <c r="M98" s="240"/>
      <c r="N98" s="237"/>
      <c r="O98" s="238"/>
      <c r="P98" s="34"/>
      <c r="Q98" s="239"/>
      <c r="R98" s="233"/>
      <c r="S98" s="237"/>
      <c r="T98" s="238"/>
      <c r="U98" s="34"/>
      <c r="V98" s="239"/>
      <c r="W98" s="233"/>
      <c r="X98" s="237"/>
      <c r="Y98" s="238"/>
      <c r="Z98" s="34"/>
      <c r="AA98" s="239"/>
      <c r="AB98" s="233"/>
      <c r="AC98" s="237"/>
      <c r="AD98" s="238"/>
      <c r="AE98" s="34"/>
      <c r="AF98" s="239"/>
      <c r="AG98" s="233"/>
      <c r="AH98" s="237"/>
      <c r="AI98" s="238"/>
      <c r="AJ98" s="34"/>
      <c r="AK98" s="239"/>
    </row>
    <row r="99" customFormat="false" ht="9.95" hidden="false" customHeight="true" outlineLevel="0" collapsed="false">
      <c r="B99" s="101" t="n">
        <f aca="false">MAXA(B$15:B98)+1</f>
        <v>22</v>
      </c>
      <c r="C99" s="59"/>
      <c r="D99" s="47" t="s">
        <v>17</v>
      </c>
      <c r="E99" s="96"/>
      <c r="F99" s="34"/>
      <c r="G99" s="96"/>
      <c r="H99" s="97"/>
      <c r="I99" s="47" t="s">
        <v>33</v>
      </c>
      <c r="J99" s="96"/>
      <c r="K99" s="34"/>
      <c r="L99" s="96"/>
      <c r="M99" s="97"/>
      <c r="N99" s="47" t="s">
        <v>126</v>
      </c>
      <c r="O99" s="96"/>
      <c r="P99" s="34"/>
      <c r="Q99" s="96"/>
      <c r="R99" s="97"/>
      <c r="S99" s="47" t="s">
        <v>127</v>
      </c>
      <c r="T99" s="96"/>
      <c r="U99" s="34"/>
      <c r="V99" s="96"/>
      <c r="W99" s="97"/>
      <c r="X99" s="47" t="s">
        <v>128</v>
      </c>
      <c r="Y99" s="96"/>
      <c r="Z99" s="34"/>
      <c r="AA99" s="96"/>
      <c r="AB99" s="97"/>
      <c r="AC99" s="47" t="s">
        <v>129</v>
      </c>
      <c r="AD99" s="96"/>
      <c r="AE99" s="34"/>
      <c r="AF99" s="96"/>
      <c r="AG99" s="97"/>
      <c r="AH99" s="47" t="s">
        <v>130</v>
      </c>
      <c r="AI99" s="96"/>
      <c r="AJ99" s="34"/>
      <c r="AK99" s="96"/>
    </row>
    <row r="100" customFormat="false" ht="5.1" hidden="false" customHeight="true" outlineLevel="0" collapsed="false">
      <c r="B100" s="101"/>
      <c r="C100" s="59"/>
      <c r="D100" s="47" t="n">
        <f aca="false">MAXA(D$15:D99)+1</f>
        <v>22</v>
      </c>
      <c r="E100" s="34"/>
      <c r="F100" s="34"/>
      <c r="G100" s="34"/>
      <c r="H100" s="99"/>
      <c r="I100" s="47" t="n">
        <f aca="false">MAXA(I$15:I99)+1</f>
        <v>22</v>
      </c>
      <c r="J100" s="34"/>
      <c r="K100" s="34"/>
      <c r="L100" s="34"/>
      <c r="M100" s="99"/>
      <c r="N100" s="47" t="n">
        <f aca="false">MAXA(N$15:N99)+1</f>
        <v>22</v>
      </c>
      <c r="O100" s="34"/>
      <c r="P100" s="34"/>
      <c r="Q100" s="34"/>
      <c r="R100" s="99"/>
      <c r="S100" s="47" t="n">
        <f aca="false">MAXA(S$15:S99)+1</f>
        <v>22</v>
      </c>
      <c r="T100" s="34"/>
      <c r="U100" s="34"/>
      <c r="V100" s="34"/>
      <c r="W100" s="99"/>
      <c r="X100" s="47" t="n">
        <f aca="false">MAXA(X$15:X99)+1</f>
        <v>22</v>
      </c>
      <c r="Y100" s="34"/>
      <c r="Z100" s="34"/>
      <c r="AA100" s="34"/>
      <c r="AB100" s="99"/>
      <c r="AC100" s="47" t="n">
        <f aca="false">MAXA(AC$15:AC99)+1</f>
        <v>22</v>
      </c>
      <c r="AD100" s="34"/>
      <c r="AE100" s="34"/>
      <c r="AF100" s="34"/>
      <c r="AG100" s="99"/>
      <c r="AH100" s="47" t="n">
        <f aca="false">MAXA(AH$15:AH99)+1</f>
        <v>22</v>
      </c>
      <c r="AI100" s="34"/>
      <c r="AJ100" s="34"/>
      <c r="AK100" s="34"/>
    </row>
    <row r="101" customFormat="false" ht="9.95" hidden="false" customHeight="true" outlineLevel="0" collapsed="false">
      <c r="B101" s="101"/>
      <c r="C101" s="59"/>
      <c r="D101" s="47"/>
      <c r="E101" s="96"/>
      <c r="F101" s="34"/>
      <c r="G101" s="96"/>
      <c r="H101" s="97"/>
      <c r="I101" s="47"/>
      <c r="J101" s="96"/>
      <c r="K101" s="34"/>
      <c r="L101" s="96"/>
      <c r="M101" s="97"/>
      <c r="N101" s="47"/>
      <c r="O101" s="96"/>
      <c r="P101" s="34"/>
      <c r="Q101" s="96"/>
      <c r="R101" s="97"/>
      <c r="S101" s="47"/>
      <c r="T101" s="96"/>
      <c r="U101" s="34"/>
      <c r="V101" s="96"/>
      <c r="W101" s="97"/>
      <c r="X101" s="47"/>
      <c r="Y101" s="96"/>
      <c r="Z101" s="34"/>
      <c r="AA101" s="96"/>
      <c r="AB101" s="97"/>
      <c r="AC101" s="47"/>
      <c r="AD101" s="96"/>
      <c r="AE101" s="34"/>
      <c r="AF101" s="96"/>
      <c r="AG101" s="97"/>
      <c r="AH101" s="47"/>
      <c r="AI101" s="96"/>
      <c r="AJ101" s="34"/>
      <c r="AK101" s="96"/>
    </row>
    <row r="102" customFormat="false" ht="9.95" hidden="false" customHeight="true" outlineLevel="0" collapsed="false">
      <c r="B102" s="228"/>
      <c r="D102" s="237"/>
      <c r="E102" s="238"/>
      <c r="F102" s="34"/>
      <c r="G102" s="239"/>
      <c r="H102" s="240"/>
      <c r="I102" s="237"/>
      <c r="J102" s="238"/>
      <c r="K102" s="34"/>
      <c r="L102" s="239"/>
      <c r="M102" s="240"/>
      <c r="N102" s="237"/>
      <c r="O102" s="238"/>
      <c r="P102" s="34"/>
      <c r="Q102" s="239"/>
      <c r="R102" s="233"/>
      <c r="S102" s="237"/>
      <c r="T102" s="238"/>
      <c r="U102" s="34"/>
      <c r="V102" s="239"/>
      <c r="W102" s="233"/>
      <c r="X102" s="237"/>
      <c r="Y102" s="238"/>
      <c r="Z102" s="34"/>
      <c r="AA102" s="239"/>
      <c r="AB102" s="233"/>
      <c r="AC102" s="237"/>
      <c r="AD102" s="238"/>
      <c r="AE102" s="34"/>
      <c r="AF102" s="239"/>
      <c r="AG102" s="233"/>
      <c r="AH102" s="237"/>
      <c r="AI102" s="238"/>
      <c r="AJ102" s="34"/>
      <c r="AK102" s="239"/>
    </row>
    <row r="103" customFormat="false" ht="9.95" hidden="false" customHeight="true" outlineLevel="0" collapsed="false">
      <c r="B103" s="101" t="n">
        <f aca="false">MAXA(B$15:B102)+1</f>
        <v>23</v>
      </c>
      <c r="C103" s="59"/>
      <c r="D103" s="47" t="s">
        <v>17</v>
      </c>
      <c r="E103" s="96"/>
      <c r="F103" s="34"/>
      <c r="G103" s="96"/>
      <c r="H103" s="97"/>
      <c r="I103" s="47" t="s">
        <v>33</v>
      </c>
      <c r="J103" s="96"/>
      <c r="K103" s="34"/>
      <c r="L103" s="96"/>
      <c r="M103" s="97"/>
      <c r="N103" s="47" t="s">
        <v>126</v>
      </c>
      <c r="O103" s="96"/>
      <c r="P103" s="34"/>
      <c r="Q103" s="96"/>
      <c r="R103" s="97"/>
      <c r="S103" s="47" t="s">
        <v>127</v>
      </c>
      <c r="T103" s="96"/>
      <c r="U103" s="34"/>
      <c r="V103" s="96"/>
      <c r="W103" s="97"/>
      <c r="X103" s="47" t="s">
        <v>128</v>
      </c>
      <c r="Y103" s="96"/>
      <c r="Z103" s="34"/>
      <c r="AA103" s="96"/>
      <c r="AB103" s="97"/>
      <c r="AC103" s="47" t="s">
        <v>129</v>
      </c>
      <c r="AD103" s="96"/>
      <c r="AE103" s="34"/>
      <c r="AF103" s="96"/>
      <c r="AG103" s="97"/>
      <c r="AH103" s="47" t="s">
        <v>130</v>
      </c>
      <c r="AI103" s="96"/>
      <c r="AJ103" s="34"/>
      <c r="AK103" s="96"/>
    </row>
    <row r="104" customFormat="false" ht="5.1" hidden="false" customHeight="true" outlineLevel="0" collapsed="false">
      <c r="B104" s="101"/>
      <c r="C104" s="59"/>
      <c r="D104" s="47" t="n">
        <f aca="false">MAXA(D$15:D103)+1</f>
        <v>23</v>
      </c>
      <c r="E104" s="34"/>
      <c r="F104" s="34"/>
      <c r="G104" s="34"/>
      <c r="H104" s="99"/>
      <c r="I104" s="47" t="n">
        <f aca="false">MAXA(I$15:I103)+1</f>
        <v>23</v>
      </c>
      <c r="J104" s="34"/>
      <c r="K104" s="34"/>
      <c r="L104" s="34"/>
      <c r="M104" s="99"/>
      <c r="N104" s="47" t="n">
        <f aca="false">MAXA(N$15:N103)+1</f>
        <v>23</v>
      </c>
      <c r="O104" s="34"/>
      <c r="P104" s="34"/>
      <c r="Q104" s="34"/>
      <c r="R104" s="99"/>
      <c r="S104" s="47" t="n">
        <f aca="false">MAXA(S$15:S103)+1</f>
        <v>23</v>
      </c>
      <c r="T104" s="34"/>
      <c r="U104" s="34"/>
      <c r="V104" s="34"/>
      <c r="W104" s="99"/>
      <c r="X104" s="47" t="n">
        <f aca="false">MAXA(X$15:X103)+1</f>
        <v>23</v>
      </c>
      <c r="Y104" s="34"/>
      <c r="Z104" s="34"/>
      <c r="AA104" s="34"/>
      <c r="AB104" s="99"/>
      <c r="AC104" s="47" t="n">
        <f aca="false">MAXA(AC$15:AC103)+1</f>
        <v>23</v>
      </c>
      <c r="AD104" s="34"/>
      <c r="AE104" s="34"/>
      <c r="AF104" s="34"/>
      <c r="AG104" s="99"/>
      <c r="AH104" s="47" t="n">
        <f aca="false">MAXA(AH$15:AH103)+1</f>
        <v>23</v>
      </c>
      <c r="AI104" s="34"/>
      <c r="AJ104" s="34"/>
      <c r="AK104" s="34"/>
    </row>
    <row r="105" customFormat="false" ht="9.95" hidden="false" customHeight="true" outlineLevel="0" collapsed="false">
      <c r="B105" s="101"/>
      <c r="C105" s="59"/>
      <c r="D105" s="47"/>
      <c r="E105" s="96"/>
      <c r="F105" s="34"/>
      <c r="G105" s="96"/>
      <c r="H105" s="97"/>
      <c r="I105" s="47"/>
      <c r="J105" s="96"/>
      <c r="K105" s="34"/>
      <c r="L105" s="96"/>
      <c r="M105" s="97"/>
      <c r="N105" s="47"/>
      <c r="O105" s="96"/>
      <c r="P105" s="34"/>
      <c r="Q105" s="96"/>
      <c r="R105" s="97"/>
      <c r="S105" s="47"/>
      <c r="T105" s="96"/>
      <c r="U105" s="34"/>
      <c r="V105" s="96"/>
      <c r="W105" s="97"/>
      <c r="X105" s="47"/>
      <c r="Y105" s="96"/>
      <c r="Z105" s="34"/>
      <c r="AA105" s="96"/>
      <c r="AB105" s="97"/>
      <c r="AC105" s="47"/>
      <c r="AD105" s="96"/>
      <c r="AE105" s="34"/>
      <c r="AF105" s="96"/>
      <c r="AG105" s="97"/>
      <c r="AH105" s="47"/>
      <c r="AI105" s="96"/>
      <c r="AJ105" s="34"/>
      <c r="AK105" s="96"/>
    </row>
    <row r="106" customFormat="false" ht="9.95" hidden="false" customHeight="true" outlineLevel="0" collapsed="false">
      <c r="B106" s="228"/>
      <c r="D106" s="237"/>
      <c r="E106" s="238"/>
      <c r="F106" s="34"/>
      <c r="G106" s="239"/>
      <c r="H106" s="240"/>
      <c r="I106" s="237"/>
      <c r="J106" s="238"/>
      <c r="K106" s="34"/>
      <c r="L106" s="239"/>
      <c r="M106" s="240"/>
      <c r="N106" s="237"/>
      <c r="O106" s="238"/>
      <c r="P106" s="34"/>
      <c r="Q106" s="239"/>
      <c r="R106" s="233"/>
      <c r="S106" s="237"/>
      <c r="T106" s="238"/>
      <c r="U106" s="34"/>
      <c r="V106" s="239"/>
      <c r="W106" s="233"/>
      <c r="X106" s="237"/>
      <c r="Y106" s="238"/>
      <c r="Z106" s="34"/>
      <c r="AA106" s="239"/>
      <c r="AB106" s="233"/>
      <c r="AC106" s="237"/>
      <c r="AD106" s="238"/>
      <c r="AE106" s="34"/>
      <c r="AF106" s="239"/>
      <c r="AG106" s="233"/>
      <c r="AH106" s="237"/>
      <c r="AI106" s="238"/>
      <c r="AJ106" s="34"/>
      <c r="AK106" s="239"/>
    </row>
    <row r="107" customFormat="false" ht="9.95" hidden="false" customHeight="true" outlineLevel="0" collapsed="false">
      <c r="B107" s="101" t="n">
        <f aca="false">MAXA(B$15:B106)+1</f>
        <v>24</v>
      </c>
      <c r="C107" s="59"/>
      <c r="D107" s="47" t="s">
        <v>17</v>
      </c>
      <c r="E107" s="96"/>
      <c r="F107" s="34"/>
      <c r="G107" s="96"/>
      <c r="H107" s="97"/>
      <c r="I107" s="47" t="s">
        <v>33</v>
      </c>
      <c r="J107" s="96"/>
      <c r="K107" s="34"/>
      <c r="L107" s="96"/>
      <c r="M107" s="97"/>
      <c r="N107" s="47" t="s">
        <v>126</v>
      </c>
      <c r="O107" s="96"/>
      <c r="P107" s="34"/>
      <c r="Q107" s="96"/>
      <c r="R107" s="97"/>
      <c r="S107" s="47" t="s">
        <v>127</v>
      </c>
      <c r="T107" s="96"/>
      <c r="U107" s="34"/>
      <c r="V107" s="96"/>
      <c r="W107" s="97"/>
      <c r="X107" s="47" t="s">
        <v>128</v>
      </c>
      <c r="Y107" s="96"/>
      <c r="Z107" s="34"/>
      <c r="AA107" s="96"/>
      <c r="AB107" s="97"/>
      <c r="AC107" s="47" t="s">
        <v>129</v>
      </c>
      <c r="AD107" s="96"/>
      <c r="AE107" s="34"/>
      <c r="AF107" s="96"/>
      <c r="AG107" s="97"/>
      <c r="AH107" s="47" t="s">
        <v>130</v>
      </c>
      <c r="AI107" s="96"/>
      <c r="AJ107" s="34"/>
      <c r="AK107" s="96"/>
    </row>
    <row r="108" customFormat="false" ht="5.1" hidden="false" customHeight="true" outlineLevel="0" collapsed="false">
      <c r="B108" s="101"/>
      <c r="C108" s="59"/>
      <c r="D108" s="47" t="n">
        <f aca="false">MAXA(D$15:D107)+1</f>
        <v>24</v>
      </c>
      <c r="E108" s="34"/>
      <c r="F108" s="34"/>
      <c r="G108" s="34"/>
      <c r="H108" s="99"/>
      <c r="I108" s="47" t="n">
        <f aca="false">MAXA(I$15:I107)+1</f>
        <v>24</v>
      </c>
      <c r="J108" s="34"/>
      <c r="K108" s="34"/>
      <c r="L108" s="34"/>
      <c r="M108" s="99"/>
      <c r="N108" s="47" t="n">
        <f aca="false">MAXA(N$15:N107)+1</f>
        <v>24</v>
      </c>
      <c r="O108" s="34"/>
      <c r="P108" s="34"/>
      <c r="Q108" s="34"/>
      <c r="R108" s="99"/>
      <c r="S108" s="47" t="n">
        <f aca="false">MAXA(S$15:S107)+1</f>
        <v>24</v>
      </c>
      <c r="T108" s="34"/>
      <c r="U108" s="34"/>
      <c r="V108" s="34"/>
      <c r="W108" s="99"/>
      <c r="X108" s="47" t="n">
        <f aca="false">MAXA(X$15:X107)+1</f>
        <v>24</v>
      </c>
      <c r="Y108" s="34"/>
      <c r="Z108" s="34"/>
      <c r="AA108" s="34"/>
      <c r="AB108" s="99"/>
      <c r="AC108" s="47" t="n">
        <f aca="false">MAXA(AC$15:AC107)+1</f>
        <v>24</v>
      </c>
      <c r="AD108" s="34"/>
      <c r="AE108" s="34"/>
      <c r="AF108" s="34"/>
      <c r="AG108" s="99"/>
      <c r="AH108" s="47" t="n">
        <f aca="false">MAXA(AH$15:AH107)+1</f>
        <v>24</v>
      </c>
      <c r="AI108" s="34"/>
      <c r="AJ108" s="34"/>
      <c r="AK108" s="34"/>
    </row>
    <row r="109" customFormat="false" ht="9.95" hidden="false" customHeight="true" outlineLevel="0" collapsed="false">
      <c r="B109" s="101"/>
      <c r="C109" s="59"/>
      <c r="D109" s="47"/>
      <c r="E109" s="96"/>
      <c r="F109" s="34"/>
      <c r="G109" s="96"/>
      <c r="H109" s="97"/>
      <c r="I109" s="47"/>
      <c r="J109" s="96"/>
      <c r="K109" s="34"/>
      <c r="L109" s="96"/>
      <c r="M109" s="97"/>
      <c r="N109" s="47"/>
      <c r="O109" s="96"/>
      <c r="P109" s="34"/>
      <c r="Q109" s="96"/>
      <c r="R109" s="97"/>
      <c r="S109" s="47"/>
      <c r="T109" s="96"/>
      <c r="U109" s="34"/>
      <c r="V109" s="96"/>
      <c r="W109" s="97"/>
      <c r="X109" s="47"/>
      <c r="Y109" s="96"/>
      <c r="Z109" s="34"/>
      <c r="AA109" s="96"/>
      <c r="AB109" s="97"/>
      <c r="AC109" s="47"/>
      <c r="AD109" s="96"/>
      <c r="AE109" s="34"/>
      <c r="AF109" s="96"/>
      <c r="AG109" s="97"/>
      <c r="AH109" s="47"/>
      <c r="AI109" s="96"/>
      <c r="AJ109" s="34"/>
      <c r="AK109" s="96"/>
    </row>
    <row r="110" customFormat="false" ht="9.95" hidden="false" customHeight="true" outlineLevel="0" collapsed="false">
      <c r="B110" s="228"/>
      <c r="D110" s="237"/>
      <c r="E110" s="238"/>
      <c r="F110" s="34"/>
      <c r="G110" s="239"/>
      <c r="H110" s="240"/>
      <c r="I110" s="237"/>
      <c r="J110" s="238"/>
      <c r="K110" s="34"/>
      <c r="L110" s="239"/>
      <c r="M110" s="240"/>
      <c r="N110" s="237"/>
      <c r="O110" s="238"/>
      <c r="P110" s="34"/>
      <c r="Q110" s="239"/>
      <c r="R110" s="233"/>
      <c r="S110" s="237"/>
      <c r="T110" s="238"/>
      <c r="U110" s="34"/>
      <c r="V110" s="239"/>
      <c r="W110" s="233"/>
      <c r="X110" s="237"/>
      <c r="Y110" s="238"/>
      <c r="Z110" s="34"/>
      <c r="AA110" s="239"/>
      <c r="AB110" s="233"/>
      <c r="AC110" s="237"/>
      <c r="AD110" s="238"/>
      <c r="AE110" s="34"/>
      <c r="AF110" s="239"/>
      <c r="AG110" s="233"/>
      <c r="AH110" s="237"/>
      <c r="AI110" s="238"/>
      <c r="AJ110" s="34"/>
      <c r="AK110" s="239"/>
    </row>
    <row r="111" customFormat="false" ht="9.95" hidden="false" customHeight="true" outlineLevel="0" collapsed="false">
      <c r="B111" s="101" t="n">
        <f aca="false">MAXA(B$15:B110)+1</f>
        <v>25</v>
      </c>
      <c r="C111" s="59"/>
      <c r="D111" s="47" t="s">
        <v>17</v>
      </c>
      <c r="E111" s="96"/>
      <c r="F111" s="34"/>
      <c r="G111" s="96"/>
      <c r="H111" s="97"/>
      <c r="I111" s="47" t="s">
        <v>33</v>
      </c>
      <c r="J111" s="96"/>
      <c r="K111" s="34"/>
      <c r="L111" s="96"/>
      <c r="M111" s="97"/>
      <c r="N111" s="47" t="s">
        <v>126</v>
      </c>
      <c r="O111" s="96"/>
      <c r="P111" s="34"/>
      <c r="Q111" s="96"/>
      <c r="R111" s="97"/>
      <c r="S111" s="47" t="s">
        <v>127</v>
      </c>
      <c r="T111" s="96"/>
      <c r="U111" s="34"/>
      <c r="V111" s="96"/>
      <c r="W111" s="97"/>
      <c r="X111" s="47" t="s">
        <v>128</v>
      </c>
      <c r="Y111" s="96"/>
      <c r="Z111" s="34"/>
      <c r="AA111" s="96"/>
      <c r="AB111" s="97"/>
      <c r="AC111" s="47" t="s">
        <v>129</v>
      </c>
      <c r="AD111" s="96"/>
      <c r="AE111" s="34"/>
      <c r="AF111" s="96"/>
      <c r="AG111" s="97"/>
      <c r="AH111" s="47" t="s">
        <v>130</v>
      </c>
      <c r="AI111" s="96"/>
      <c r="AJ111" s="34"/>
      <c r="AK111" s="96"/>
    </row>
    <row r="112" customFormat="false" ht="5.1" hidden="false" customHeight="true" outlineLevel="0" collapsed="false">
      <c r="B112" s="101"/>
      <c r="C112" s="59"/>
      <c r="D112" s="47" t="n">
        <f aca="false">MAXA(D$15:D111)+1</f>
        <v>25</v>
      </c>
      <c r="E112" s="34"/>
      <c r="F112" s="34"/>
      <c r="G112" s="34"/>
      <c r="H112" s="99"/>
      <c r="I112" s="47" t="n">
        <f aca="false">MAXA(I$15:I111)+1</f>
        <v>25</v>
      </c>
      <c r="J112" s="34"/>
      <c r="K112" s="34"/>
      <c r="L112" s="34"/>
      <c r="M112" s="99"/>
      <c r="N112" s="47" t="n">
        <f aca="false">MAXA(N$15:N111)+1</f>
        <v>25</v>
      </c>
      <c r="O112" s="34"/>
      <c r="P112" s="34"/>
      <c r="Q112" s="34"/>
      <c r="R112" s="99"/>
      <c r="S112" s="47" t="n">
        <f aca="false">MAXA(S$15:S111)+1</f>
        <v>25</v>
      </c>
      <c r="T112" s="34"/>
      <c r="U112" s="34"/>
      <c r="V112" s="34"/>
      <c r="W112" s="99"/>
      <c r="X112" s="47" t="n">
        <f aca="false">MAXA(X$15:X111)+1</f>
        <v>25</v>
      </c>
      <c r="Y112" s="34"/>
      <c r="Z112" s="34"/>
      <c r="AA112" s="34"/>
      <c r="AB112" s="99"/>
      <c r="AC112" s="47" t="n">
        <f aca="false">MAXA(AC$15:AC111)+1</f>
        <v>25</v>
      </c>
      <c r="AD112" s="34"/>
      <c r="AE112" s="34"/>
      <c r="AF112" s="34"/>
      <c r="AG112" s="99"/>
      <c r="AH112" s="47" t="n">
        <f aca="false">MAXA(AH$15:AH111)+1</f>
        <v>25</v>
      </c>
      <c r="AI112" s="34"/>
      <c r="AJ112" s="34"/>
      <c r="AK112" s="34"/>
    </row>
    <row r="113" customFormat="false" ht="9.95" hidden="false" customHeight="true" outlineLevel="0" collapsed="false">
      <c r="B113" s="101"/>
      <c r="C113" s="59"/>
      <c r="D113" s="47"/>
      <c r="E113" s="96"/>
      <c r="F113" s="34"/>
      <c r="G113" s="96"/>
      <c r="H113" s="97"/>
      <c r="I113" s="47"/>
      <c r="J113" s="96"/>
      <c r="K113" s="34"/>
      <c r="L113" s="96"/>
      <c r="M113" s="97"/>
      <c r="N113" s="47"/>
      <c r="O113" s="96"/>
      <c r="P113" s="34"/>
      <c r="Q113" s="96"/>
      <c r="R113" s="97"/>
      <c r="S113" s="47"/>
      <c r="T113" s="96"/>
      <c r="U113" s="34"/>
      <c r="V113" s="96"/>
      <c r="W113" s="97"/>
      <c r="X113" s="47"/>
      <c r="Y113" s="96"/>
      <c r="Z113" s="34"/>
      <c r="AA113" s="96"/>
      <c r="AB113" s="97"/>
      <c r="AC113" s="47"/>
      <c r="AD113" s="96"/>
      <c r="AE113" s="34"/>
      <c r="AF113" s="96"/>
      <c r="AG113" s="97"/>
      <c r="AH113" s="47"/>
      <c r="AI113" s="96"/>
      <c r="AJ113" s="34"/>
      <c r="AK113" s="96"/>
    </row>
    <row r="114" customFormat="false" ht="9.95" hidden="false" customHeight="true" outlineLevel="0" collapsed="false">
      <c r="B114" s="228"/>
      <c r="D114" s="237"/>
      <c r="E114" s="238"/>
      <c r="F114" s="34"/>
      <c r="G114" s="239"/>
      <c r="H114" s="243"/>
      <c r="I114" s="237"/>
      <c r="J114" s="238"/>
      <c r="K114" s="34"/>
      <c r="L114" s="239"/>
      <c r="M114" s="243"/>
      <c r="N114" s="237"/>
      <c r="O114" s="238"/>
      <c r="P114" s="34"/>
      <c r="Q114" s="239"/>
      <c r="R114" s="201"/>
      <c r="S114" s="237"/>
      <c r="T114" s="238"/>
      <c r="U114" s="34"/>
      <c r="V114" s="239"/>
      <c r="W114" s="201"/>
      <c r="X114" s="237"/>
      <c r="Y114" s="238"/>
      <c r="Z114" s="34"/>
      <c r="AA114" s="239"/>
      <c r="AB114" s="201"/>
      <c r="AC114" s="237"/>
      <c r="AD114" s="238"/>
      <c r="AE114" s="34"/>
      <c r="AF114" s="239"/>
      <c r="AG114" s="201"/>
      <c r="AH114" s="237"/>
      <c r="AI114" s="238"/>
      <c r="AJ114" s="34"/>
      <c r="AK114" s="239"/>
    </row>
    <row r="115" customFormat="false" ht="9.95" hidden="false" customHeight="true" outlineLevel="0" collapsed="false">
      <c r="B115" s="101" t="n">
        <f aca="false">MAXA(B$15:B114)+1</f>
        <v>26</v>
      </c>
      <c r="C115" s="59"/>
      <c r="D115" s="47" t="s">
        <v>17</v>
      </c>
      <c r="E115" s="96"/>
      <c r="F115" s="34"/>
      <c r="G115" s="96"/>
      <c r="H115" s="97"/>
      <c r="I115" s="47" t="s">
        <v>33</v>
      </c>
      <c r="J115" s="96"/>
      <c r="K115" s="34"/>
      <c r="L115" s="96"/>
      <c r="M115" s="97"/>
      <c r="N115" s="47" t="s">
        <v>126</v>
      </c>
      <c r="O115" s="96"/>
      <c r="P115" s="34"/>
      <c r="Q115" s="96"/>
      <c r="R115" s="97"/>
      <c r="S115" s="47" t="s">
        <v>127</v>
      </c>
      <c r="T115" s="96"/>
      <c r="U115" s="34"/>
      <c r="V115" s="96"/>
      <c r="W115" s="97"/>
      <c r="X115" s="47" t="s">
        <v>128</v>
      </c>
      <c r="Y115" s="96"/>
      <c r="Z115" s="34"/>
      <c r="AA115" s="96"/>
      <c r="AB115" s="97"/>
      <c r="AC115" s="47" t="s">
        <v>129</v>
      </c>
      <c r="AD115" s="96"/>
      <c r="AE115" s="34"/>
      <c r="AF115" s="96"/>
      <c r="AG115" s="97"/>
      <c r="AH115" s="47" t="s">
        <v>130</v>
      </c>
      <c r="AI115" s="96"/>
      <c r="AJ115" s="34"/>
      <c r="AK115" s="96"/>
    </row>
    <row r="116" customFormat="false" ht="5.1" hidden="false" customHeight="true" outlineLevel="0" collapsed="false">
      <c r="B116" s="101"/>
      <c r="C116" s="59"/>
      <c r="D116" s="47" t="n">
        <f aca="false">MAXA(D$15:D115)+1</f>
        <v>26</v>
      </c>
      <c r="E116" s="34"/>
      <c r="F116" s="34"/>
      <c r="G116" s="34"/>
      <c r="H116" s="99"/>
      <c r="I116" s="47" t="n">
        <f aca="false">MAXA(I$15:I115)+1</f>
        <v>26</v>
      </c>
      <c r="J116" s="34"/>
      <c r="K116" s="34"/>
      <c r="L116" s="34"/>
      <c r="M116" s="99"/>
      <c r="N116" s="47" t="n">
        <f aca="false">MAXA(N$15:N115)+1</f>
        <v>26</v>
      </c>
      <c r="O116" s="34"/>
      <c r="P116" s="34"/>
      <c r="Q116" s="34"/>
      <c r="R116" s="99"/>
      <c r="S116" s="47" t="n">
        <f aca="false">MAXA(S$15:S115)+1</f>
        <v>26</v>
      </c>
      <c r="T116" s="34"/>
      <c r="U116" s="34"/>
      <c r="V116" s="34"/>
      <c r="W116" s="99"/>
      <c r="X116" s="47" t="n">
        <f aca="false">MAXA(X$15:X115)+1</f>
        <v>26</v>
      </c>
      <c r="Y116" s="34"/>
      <c r="Z116" s="34"/>
      <c r="AA116" s="34"/>
      <c r="AB116" s="99"/>
      <c r="AC116" s="47" t="n">
        <f aca="false">MAXA(AC$15:AC115)+1</f>
        <v>26</v>
      </c>
      <c r="AD116" s="34"/>
      <c r="AE116" s="34"/>
      <c r="AF116" s="34"/>
      <c r="AG116" s="99"/>
      <c r="AH116" s="47" t="n">
        <f aca="false">MAXA(AH$15:AH115)+1</f>
        <v>26</v>
      </c>
      <c r="AI116" s="34"/>
      <c r="AJ116" s="34"/>
      <c r="AK116" s="34"/>
    </row>
    <row r="117" customFormat="false" ht="9.95" hidden="false" customHeight="true" outlineLevel="0" collapsed="false">
      <c r="B117" s="101"/>
      <c r="C117" s="59"/>
      <c r="D117" s="47"/>
      <c r="E117" s="96"/>
      <c r="F117" s="34"/>
      <c r="G117" s="96"/>
      <c r="H117" s="97"/>
      <c r="I117" s="47"/>
      <c r="J117" s="96"/>
      <c r="K117" s="34"/>
      <c r="L117" s="96"/>
      <c r="M117" s="97"/>
      <c r="N117" s="47"/>
      <c r="O117" s="96"/>
      <c r="P117" s="34"/>
      <c r="Q117" s="96"/>
      <c r="R117" s="97"/>
      <c r="S117" s="47"/>
      <c r="T117" s="96"/>
      <c r="U117" s="34"/>
      <c r="V117" s="96"/>
      <c r="W117" s="97"/>
      <c r="X117" s="47"/>
      <c r="Y117" s="96"/>
      <c r="Z117" s="34"/>
      <c r="AA117" s="96"/>
      <c r="AB117" s="97"/>
      <c r="AC117" s="47"/>
      <c r="AD117" s="96"/>
      <c r="AE117" s="34"/>
      <c r="AF117" s="96"/>
      <c r="AG117" s="97"/>
      <c r="AH117" s="47"/>
      <c r="AI117" s="96"/>
      <c r="AJ117" s="34"/>
      <c r="AK117" s="96"/>
    </row>
    <row r="118" customFormat="false" ht="9.95" hidden="false" customHeight="true" outlineLevel="0" collapsed="false">
      <c r="B118" s="228"/>
      <c r="D118" s="237"/>
      <c r="E118" s="238"/>
      <c r="F118" s="34"/>
      <c r="G118" s="239"/>
      <c r="H118" s="240"/>
      <c r="I118" s="237"/>
      <c r="J118" s="238"/>
      <c r="K118" s="34"/>
      <c r="L118" s="239"/>
      <c r="M118" s="240"/>
      <c r="N118" s="237"/>
      <c r="O118" s="238"/>
      <c r="P118" s="34"/>
      <c r="Q118" s="239"/>
      <c r="R118" s="233"/>
      <c r="S118" s="237"/>
      <c r="T118" s="238"/>
      <c r="U118" s="34"/>
      <c r="V118" s="239"/>
      <c r="W118" s="233"/>
      <c r="X118" s="237"/>
      <c r="Y118" s="238"/>
      <c r="Z118" s="34"/>
      <c r="AA118" s="239"/>
      <c r="AB118" s="233"/>
      <c r="AC118" s="237"/>
      <c r="AD118" s="238"/>
      <c r="AE118" s="34"/>
      <c r="AF118" s="239"/>
      <c r="AG118" s="233"/>
      <c r="AH118" s="237"/>
      <c r="AI118" s="238"/>
      <c r="AJ118" s="34"/>
      <c r="AK118" s="239"/>
    </row>
    <row r="119" customFormat="false" ht="9.95" hidden="false" customHeight="true" outlineLevel="0" collapsed="false">
      <c r="B119" s="101" t="n">
        <f aca="false">MAXA(B$15:B118)+1</f>
        <v>27</v>
      </c>
      <c r="C119" s="59"/>
      <c r="D119" s="47" t="s">
        <v>17</v>
      </c>
      <c r="E119" s="96"/>
      <c r="F119" s="34"/>
      <c r="G119" s="96"/>
      <c r="H119" s="97"/>
      <c r="I119" s="47" t="s">
        <v>33</v>
      </c>
      <c r="J119" s="96"/>
      <c r="K119" s="34"/>
      <c r="L119" s="96"/>
      <c r="M119" s="97"/>
      <c r="N119" s="47" t="s">
        <v>126</v>
      </c>
      <c r="O119" s="96"/>
      <c r="P119" s="34"/>
      <c r="Q119" s="96"/>
      <c r="R119" s="97"/>
      <c r="S119" s="47" t="s">
        <v>127</v>
      </c>
      <c r="T119" s="96"/>
      <c r="U119" s="34"/>
      <c r="V119" s="96"/>
      <c r="W119" s="97"/>
      <c r="X119" s="47" t="s">
        <v>128</v>
      </c>
      <c r="Y119" s="96"/>
      <c r="Z119" s="34"/>
      <c r="AA119" s="96"/>
      <c r="AB119" s="97"/>
      <c r="AC119" s="47" t="s">
        <v>129</v>
      </c>
      <c r="AD119" s="96"/>
      <c r="AE119" s="34"/>
      <c r="AF119" s="96"/>
      <c r="AG119" s="97"/>
      <c r="AH119" s="47" t="s">
        <v>130</v>
      </c>
      <c r="AI119" s="96"/>
      <c r="AJ119" s="34"/>
      <c r="AK119" s="96"/>
    </row>
    <row r="120" customFormat="false" ht="5.1" hidden="false" customHeight="true" outlineLevel="0" collapsed="false">
      <c r="B120" s="101"/>
      <c r="C120" s="59"/>
      <c r="D120" s="47" t="n">
        <f aca="false">MAXA(D$15:D119)+1</f>
        <v>27</v>
      </c>
      <c r="E120" s="34"/>
      <c r="F120" s="34"/>
      <c r="G120" s="34"/>
      <c r="H120" s="99"/>
      <c r="I120" s="47" t="n">
        <f aca="false">MAXA(I$15:I119)+1</f>
        <v>27</v>
      </c>
      <c r="J120" s="34"/>
      <c r="K120" s="34"/>
      <c r="L120" s="34"/>
      <c r="M120" s="99"/>
      <c r="N120" s="47" t="n">
        <f aca="false">MAXA(N$15:N119)+1</f>
        <v>27</v>
      </c>
      <c r="O120" s="34"/>
      <c r="P120" s="34"/>
      <c r="Q120" s="34"/>
      <c r="R120" s="99"/>
      <c r="S120" s="47" t="n">
        <f aca="false">MAXA(S$15:S119)+1</f>
        <v>27</v>
      </c>
      <c r="T120" s="34"/>
      <c r="U120" s="34"/>
      <c r="V120" s="34"/>
      <c r="W120" s="99"/>
      <c r="X120" s="47" t="n">
        <f aca="false">MAXA(X$15:X119)+1</f>
        <v>27</v>
      </c>
      <c r="Y120" s="34"/>
      <c r="Z120" s="34"/>
      <c r="AA120" s="34"/>
      <c r="AB120" s="99"/>
      <c r="AC120" s="47" t="n">
        <f aca="false">MAXA(AC$15:AC119)+1</f>
        <v>27</v>
      </c>
      <c r="AD120" s="34"/>
      <c r="AE120" s="34"/>
      <c r="AF120" s="34"/>
      <c r="AG120" s="99"/>
      <c r="AH120" s="47" t="n">
        <f aca="false">MAXA(AH$15:AH119)+1</f>
        <v>27</v>
      </c>
      <c r="AI120" s="34"/>
      <c r="AJ120" s="34"/>
      <c r="AK120" s="34"/>
    </row>
    <row r="121" customFormat="false" ht="9.95" hidden="false" customHeight="true" outlineLevel="0" collapsed="false">
      <c r="B121" s="101"/>
      <c r="C121" s="59"/>
      <c r="D121" s="47"/>
      <c r="E121" s="96"/>
      <c r="F121" s="34"/>
      <c r="G121" s="96"/>
      <c r="H121" s="97"/>
      <c r="I121" s="47"/>
      <c r="J121" s="96"/>
      <c r="K121" s="34"/>
      <c r="L121" s="96"/>
      <c r="M121" s="97"/>
      <c r="N121" s="47"/>
      <c r="O121" s="96"/>
      <c r="P121" s="34"/>
      <c r="Q121" s="96"/>
      <c r="R121" s="97"/>
      <c r="S121" s="47"/>
      <c r="T121" s="96"/>
      <c r="U121" s="34"/>
      <c r="V121" s="96"/>
      <c r="W121" s="97"/>
      <c r="X121" s="47"/>
      <c r="Y121" s="96"/>
      <c r="Z121" s="34"/>
      <c r="AA121" s="96"/>
      <c r="AB121" s="97"/>
      <c r="AC121" s="47"/>
      <c r="AD121" s="96"/>
      <c r="AE121" s="34"/>
      <c r="AF121" s="96"/>
      <c r="AG121" s="97"/>
      <c r="AH121" s="47"/>
      <c r="AI121" s="96"/>
      <c r="AJ121" s="34"/>
      <c r="AK121" s="96"/>
    </row>
    <row r="122" customFormat="false" ht="9.95" hidden="false" customHeight="true" outlineLevel="0" collapsed="false">
      <c r="B122" s="228"/>
      <c r="D122" s="237"/>
      <c r="E122" s="238"/>
      <c r="F122" s="34"/>
      <c r="G122" s="239"/>
      <c r="H122" s="240"/>
      <c r="I122" s="237"/>
      <c r="J122" s="238"/>
      <c r="K122" s="34"/>
      <c r="L122" s="239"/>
      <c r="M122" s="240"/>
      <c r="N122" s="237"/>
      <c r="O122" s="238"/>
      <c r="P122" s="34"/>
      <c r="Q122" s="239"/>
      <c r="R122" s="233"/>
      <c r="S122" s="237"/>
      <c r="T122" s="238"/>
      <c r="U122" s="34"/>
      <c r="V122" s="239"/>
      <c r="W122" s="233"/>
      <c r="X122" s="237"/>
      <c r="Y122" s="238"/>
      <c r="Z122" s="34"/>
      <c r="AA122" s="239"/>
      <c r="AB122" s="233"/>
      <c r="AC122" s="237"/>
      <c r="AD122" s="238"/>
      <c r="AE122" s="34"/>
      <c r="AF122" s="239"/>
      <c r="AG122" s="233"/>
      <c r="AH122" s="237"/>
      <c r="AI122" s="238"/>
      <c r="AJ122" s="34"/>
      <c r="AK122" s="239"/>
    </row>
    <row r="123" customFormat="false" ht="9.95" hidden="false" customHeight="true" outlineLevel="0" collapsed="false">
      <c r="B123" s="101" t="n">
        <f aca="false">MAXA(B$15:B122)+1</f>
        <v>28</v>
      </c>
      <c r="C123" s="59"/>
      <c r="D123" s="47" t="s">
        <v>17</v>
      </c>
      <c r="E123" s="96"/>
      <c r="F123" s="34"/>
      <c r="G123" s="96"/>
      <c r="H123" s="97"/>
      <c r="I123" s="47" t="s">
        <v>33</v>
      </c>
      <c r="J123" s="96"/>
      <c r="K123" s="34"/>
      <c r="L123" s="96"/>
      <c r="M123" s="97"/>
      <c r="N123" s="47" t="s">
        <v>126</v>
      </c>
      <c r="O123" s="96"/>
      <c r="P123" s="34"/>
      <c r="Q123" s="96"/>
      <c r="R123" s="97"/>
      <c r="S123" s="47" t="s">
        <v>127</v>
      </c>
      <c r="T123" s="96"/>
      <c r="U123" s="34"/>
      <c r="V123" s="96"/>
      <c r="W123" s="97"/>
      <c r="X123" s="47" t="s">
        <v>128</v>
      </c>
      <c r="Y123" s="96"/>
      <c r="Z123" s="34"/>
      <c r="AA123" s="96"/>
      <c r="AB123" s="97"/>
      <c r="AC123" s="47" t="s">
        <v>129</v>
      </c>
      <c r="AD123" s="96"/>
      <c r="AE123" s="34"/>
      <c r="AF123" s="96"/>
      <c r="AG123" s="97"/>
      <c r="AH123" s="47" t="s">
        <v>130</v>
      </c>
      <c r="AI123" s="96"/>
      <c r="AJ123" s="34"/>
      <c r="AK123" s="96"/>
    </row>
    <row r="124" customFormat="false" ht="5.1" hidden="false" customHeight="true" outlineLevel="0" collapsed="false">
      <c r="B124" s="101"/>
      <c r="C124" s="59"/>
      <c r="D124" s="47" t="n">
        <f aca="false">MAXA(D$15:D123)+1</f>
        <v>28</v>
      </c>
      <c r="E124" s="34"/>
      <c r="F124" s="34"/>
      <c r="G124" s="34"/>
      <c r="H124" s="99"/>
      <c r="I124" s="47" t="n">
        <f aca="false">MAXA(I$15:I123)+1</f>
        <v>28</v>
      </c>
      <c r="J124" s="34"/>
      <c r="K124" s="34"/>
      <c r="L124" s="34"/>
      <c r="M124" s="99"/>
      <c r="N124" s="47" t="n">
        <f aca="false">MAXA(N$15:N123)+1</f>
        <v>28</v>
      </c>
      <c r="O124" s="34"/>
      <c r="P124" s="34"/>
      <c r="Q124" s="34"/>
      <c r="R124" s="99"/>
      <c r="S124" s="47" t="n">
        <f aca="false">MAXA(S$15:S123)+1</f>
        <v>28</v>
      </c>
      <c r="T124" s="34"/>
      <c r="U124" s="34"/>
      <c r="V124" s="34"/>
      <c r="W124" s="99"/>
      <c r="X124" s="47" t="n">
        <f aca="false">MAXA(X$15:X123)+1</f>
        <v>28</v>
      </c>
      <c r="Y124" s="34"/>
      <c r="Z124" s="34"/>
      <c r="AA124" s="34"/>
      <c r="AB124" s="99"/>
      <c r="AC124" s="47" t="n">
        <f aca="false">MAXA(AC$15:AC123)+1</f>
        <v>28</v>
      </c>
      <c r="AD124" s="34"/>
      <c r="AE124" s="34"/>
      <c r="AF124" s="34"/>
      <c r="AG124" s="99"/>
      <c r="AH124" s="47" t="n">
        <f aca="false">MAXA(AH$15:AH123)+1</f>
        <v>28</v>
      </c>
      <c r="AI124" s="34"/>
      <c r="AJ124" s="34"/>
      <c r="AK124" s="34"/>
    </row>
    <row r="125" customFormat="false" ht="9.95" hidden="false" customHeight="true" outlineLevel="0" collapsed="false">
      <c r="B125" s="101"/>
      <c r="C125" s="59"/>
      <c r="D125" s="47"/>
      <c r="E125" s="96"/>
      <c r="F125" s="34"/>
      <c r="G125" s="96"/>
      <c r="H125" s="97"/>
      <c r="I125" s="47"/>
      <c r="J125" s="96"/>
      <c r="K125" s="34"/>
      <c r="L125" s="96"/>
      <c r="M125" s="97"/>
      <c r="N125" s="47"/>
      <c r="O125" s="96"/>
      <c r="P125" s="34"/>
      <c r="Q125" s="96"/>
      <c r="R125" s="97"/>
      <c r="S125" s="47"/>
      <c r="T125" s="96"/>
      <c r="U125" s="34"/>
      <c r="V125" s="96"/>
      <c r="W125" s="97"/>
      <c r="X125" s="47"/>
      <c r="Y125" s="96"/>
      <c r="Z125" s="34"/>
      <c r="AA125" s="96"/>
      <c r="AB125" s="97"/>
      <c r="AC125" s="47"/>
      <c r="AD125" s="96"/>
      <c r="AE125" s="34"/>
      <c r="AF125" s="96"/>
      <c r="AG125" s="97"/>
      <c r="AH125" s="47"/>
      <c r="AI125" s="96"/>
      <c r="AJ125" s="34"/>
      <c r="AK125" s="96"/>
    </row>
    <row r="126" customFormat="false" ht="9.95" hidden="false" customHeight="true" outlineLevel="0" collapsed="false">
      <c r="B126" s="228"/>
      <c r="D126" s="237"/>
      <c r="E126" s="238"/>
      <c r="F126" s="34"/>
      <c r="G126" s="239"/>
      <c r="H126" s="240"/>
      <c r="I126" s="237"/>
      <c r="J126" s="238"/>
      <c r="K126" s="34"/>
      <c r="L126" s="239"/>
      <c r="M126" s="240"/>
      <c r="N126" s="237"/>
      <c r="O126" s="238"/>
      <c r="P126" s="34"/>
      <c r="Q126" s="239"/>
      <c r="R126" s="233"/>
      <c r="S126" s="237"/>
      <c r="T126" s="238"/>
      <c r="U126" s="34"/>
      <c r="V126" s="239"/>
      <c r="W126" s="233"/>
      <c r="X126" s="237"/>
      <c r="Y126" s="238"/>
      <c r="Z126" s="34"/>
      <c r="AA126" s="239"/>
      <c r="AB126" s="233"/>
      <c r="AC126" s="237"/>
      <c r="AD126" s="238"/>
      <c r="AE126" s="34"/>
      <c r="AF126" s="239"/>
      <c r="AG126" s="233"/>
      <c r="AH126" s="237"/>
      <c r="AI126" s="238"/>
      <c r="AJ126" s="34"/>
      <c r="AK126" s="239"/>
    </row>
    <row r="127" customFormat="false" ht="9.95" hidden="false" customHeight="true" outlineLevel="0" collapsed="false">
      <c r="B127" s="101" t="n">
        <f aca="false">MAXA(B$15:B126)+1</f>
        <v>29</v>
      </c>
      <c r="C127" s="59"/>
      <c r="D127" s="47" t="s">
        <v>17</v>
      </c>
      <c r="E127" s="96"/>
      <c r="F127" s="34"/>
      <c r="G127" s="96"/>
      <c r="H127" s="97"/>
      <c r="I127" s="47" t="s">
        <v>33</v>
      </c>
      <c r="J127" s="96"/>
      <c r="K127" s="34"/>
      <c r="L127" s="96"/>
      <c r="M127" s="97"/>
      <c r="N127" s="47" t="s">
        <v>126</v>
      </c>
      <c r="O127" s="96"/>
      <c r="P127" s="34"/>
      <c r="Q127" s="96"/>
      <c r="R127" s="97"/>
      <c r="S127" s="47" t="s">
        <v>127</v>
      </c>
      <c r="T127" s="96"/>
      <c r="U127" s="34"/>
      <c r="V127" s="96"/>
      <c r="W127" s="97"/>
      <c r="X127" s="47" t="s">
        <v>128</v>
      </c>
      <c r="Y127" s="96"/>
      <c r="Z127" s="34"/>
      <c r="AA127" s="96"/>
      <c r="AB127" s="97"/>
      <c r="AC127" s="47" t="s">
        <v>129</v>
      </c>
      <c r="AD127" s="96"/>
      <c r="AE127" s="34"/>
      <c r="AF127" s="96"/>
      <c r="AG127" s="97"/>
      <c r="AH127" s="47" t="s">
        <v>130</v>
      </c>
      <c r="AI127" s="96"/>
      <c r="AJ127" s="34"/>
      <c r="AK127" s="96"/>
    </row>
    <row r="128" customFormat="false" ht="5.1" hidden="false" customHeight="true" outlineLevel="0" collapsed="false">
      <c r="B128" s="101"/>
      <c r="C128" s="59"/>
      <c r="D128" s="47" t="n">
        <f aca="false">MAXA(D$15:D127)+1</f>
        <v>29</v>
      </c>
      <c r="E128" s="34"/>
      <c r="F128" s="34"/>
      <c r="G128" s="34"/>
      <c r="H128" s="99"/>
      <c r="I128" s="47" t="n">
        <f aca="false">MAXA(I$15:I127)+1</f>
        <v>29</v>
      </c>
      <c r="J128" s="34"/>
      <c r="K128" s="34"/>
      <c r="L128" s="34"/>
      <c r="M128" s="99"/>
      <c r="N128" s="47" t="n">
        <f aca="false">MAXA(N$15:N127)+1</f>
        <v>29</v>
      </c>
      <c r="O128" s="34"/>
      <c r="P128" s="34"/>
      <c r="Q128" s="34"/>
      <c r="R128" s="99"/>
      <c r="S128" s="47" t="n">
        <f aca="false">MAXA(S$15:S127)+1</f>
        <v>29</v>
      </c>
      <c r="T128" s="34"/>
      <c r="U128" s="34"/>
      <c r="V128" s="34"/>
      <c r="W128" s="99"/>
      <c r="X128" s="47" t="n">
        <f aca="false">MAXA(X$15:X127)+1</f>
        <v>29</v>
      </c>
      <c r="Y128" s="34"/>
      <c r="Z128" s="34"/>
      <c r="AA128" s="34"/>
      <c r="AB128" s="99"/>
      <c r="AC128" s="47" t="n">
        <f aca="false">MAXA(AC$15:AC127)+1</f>
        <v>29</v>
      </c>
      <c r="AD128" s="34"/>
      <c r="AE128" s="34"/>
      <c r="AF128" s="34"/>
      <c r="AG128" s="99"/>
      <c r="AH128" s="47" t="n">
        <f aca="false">MAXA(AH$15:AH127)+1</f>
        <v>29</v>
      </c>
      <c r="AI128" s="34"/>
      <c r="AJ128" s="34"/>
      <c r="AK128" s="34"/>
    </row>
    <row r="129" customFormat="false" ht="9.95" hidden="false" customHeight="true" outlineLevel="0" collapsed="false">
      <c r="B129" s="101"/>
      <c r="C129" s="59"/>
      <c r="D129" s="47"/>
      <c r="E129" s="96"/>
      <c r="F129" s="34"/>
      <c r="G129" s="96"/>
      <c r="H129" s="97"/>
      <c r="I129" s="47"/>
      <c r="J129" s="96"/>
      <c r="K129" s="34"/>
      <c r="L129" s="96"/>
      <c r="M129" s="97"/>
      <c r="N129" s="47"/>
      <c r="O129" s="96"/>
      <c r="P129" s="34"/>
      <c r="Q129" s="96"/>
      <c r="R129" s="97"/>
      <c r="S129" s="47"/>
      <c r="T129" s="96"/>
      <c r="U129" s="34"/>
      <c r="V129" s="96"/>
      <c r="W129" s="97"/>
      <c r="X129" s="47"/>
      <c r="Y129" s="96"/>
      <c r="Z129" s="34"/>
      <c r="AA129" s="96"/>
      <c r="AB129" s="97"/>
      <c r="AC129" s="47"/>
      <c r="AD129" s="96"/>
      <c r="AE129" s="34"/>
      <c r="AF129" s="96"/>
      <c r="AG129" s="97"/>
      <c r="AH129" s="47"/>
      <c r="AI129" s="96"/>
      <c r="AJ129" s="34"/>
      <c r="AK129" s="96"/>
    </row>
    <row r="130" customFormat="false" ht="9.95" hidden="false" customHeight="true" outlineLevel="0" collapsed="false">
      <c r="B130" s="228"/>
      <c r="D130" s="237"/>
      <c r="E130" s="238"/>
      <c r="F130" s="34"/>
      <c r="G130" s="239"/>
      <c r="H130" s="243"/>
      <c r="I130" s="237"/>
      <c r="J130" s="238"/>
      <c r="K130" s="34"/>
      <c r="L130" s="239"/>
      <c r="M130" s="243"/>
      <c r="N130" s="237"/>
      <c r="O130" s="238"/>
      <c r="P130" s="34"/>
      <c r="Q130" s="239"/>
      <c r="R130" s="201"/>
      <c r="S130" s="237"/>
      <c r="T130" s="238"/>
      <c r="U130" s="34"/>
      <c r="V130" s="239"/>
      <c r="W130" s="201"/>
      <c r="X130" s="237"/>
      <c r="Y130" s="238"/>
      <c r="Z130" s="34"/>
      <c r="AA130" s="239"/>
      <c r="AB130" s="201"/>
      <c r="AC130" s="237"/>
      <c r="AD130" s="238"/>
      <c r="AE130" s="34"/>
      <c r="AF130" s="239"/>
      <c r="AG130" s="201"/>
      <c r="AH130" s="237"/>
      <c r="AI130" s="238"/>
      <c r="AJ130" s="34"/>
      <c r="AK130" s="239"/>
    </row>
    <row r="131" customFormat="false" ht="9.95" hidden="false" customHeight="true" outlineLevel="0" collapsed="false">
      <c r="B131" s="101" t="n">
        <f aca="false">MAXA(B$15:B130)+1</f>
        <v>30</v>
      </c>
      <c r="C131" s="59"/>
      <c r="D131" s="47" t="s">
        <v>17</v>
      </c>
      <c r="E131" s="96"/>
      <c r="F131" s="34"/>
      <c r="G131" s="96"/>
      <c r="H131" s="97"/>
      <c r="I131" s="47" t="s">
        <v>33</v>
      </c>
      <c r="J131" s="96"/>
      <c r="K131" s="34"/>
      <c r="L131" s="96"/>
      <c r="M131" s="97"/>
      <c r="N131" s="47" t="s">
        <v>126</v>
      </c>
      <c r="O131" s="96"/>
      <c r="P131" s="34"/>
      <c r="Q131" s="96"/>
      <c r="R131" s="97"/>
      <c r="S131" s="47" t="s">
        <v>127</v>
      </c>
      <c r="T131" s="96"/>
      <c r="U131" s="34"/>
      <c r="V131" s="96"/>
      <c r="W131" s="97"/>
      <c r="X131" s="47" t="s">
        <v>128</v>
      </c>
      <c r="Y131" s="96"/>
      <c r="Z131" s="34"/>
      <c r="AA131" s="96"/>
      <c r="AB131" s="97"/>
      <c r="AC131" s="47" t="s">
        <v>129</v>
      </c>
      <c r="AD131" s="96"/>
      <c r="AE131" s="34"/>
      <c r="AF131" s="96"/>
      <c r="AG131" s="97"/>
      <c r="AH131" s="47" t="s">
        <v>130</v>
      </c>
      <c r="AI131" s="96"/>
      <c r="AJ131" s="34"/>
      <c r="AK131" s="96"/>
    </row>
    <row r="132" customFormat="false" ht="5.1" hidden="false" customHeight="true" outlineLevel="0" collapsed="false">
      <c r="B132" s="101"/>
      <c r="C132" s="59"/>
      <c r="D132" s="47" t="n">
        <f aca="false">MAXA(D$15:D131)+1</f>
        <v>30</v>
      </c>
      <c r="E132" s="34"/>
      <c r="F132" s="34"/>
      <c r="G132" s="34"/>
      <c r="H132" s="99"/>
      <c r="I132" s="47" t="n">
        <f aca="false">MAXA(I$15:I131)+1</f>
        <v>30</v>
      </c>
      <c r="J132" s="34"/>
      <c r="K132" s="34"/>
      <c r="L132" s="34"/>
      <c r="M132" s="99"/>
      <c r="N132" s="47" t="n">
        <f aca="false">MAXA(N$15:N131)+1</f>
        <v>30</v>
      </c>
      <c r="O132" s="34"/>
      <c r="P132" s="34"/>
      <c r="Q132" s="34"/>
      <c r="R132" s="99"/>
      <c r="S132" s="47" t="n">
        <f aca="false">MAXA(S$15:S131)+1</f>
        <v>30</v>
      </c>
      <c r="T132" s="34"/>
      <c r="U132" s="34"/>
      <c r="V132" s="34"/>
      <c r="W132" s="99"/>
      <c r="X132" s="47" t="n">
        <f aca="false">MAXA(X$15:X131)+1</f>
        <v>30</v>
      </c>
      <c r="Y132" s="34"/>
      <c r="Z132" s="34"/>
      <c r="AA132" s="34"/>
      <c r="AB132" s="99"/>
      <c r="AC132" s="47" t="n">
        <f aca="false">MAXA(AC$15:AC131)+1</f>
        <v>30</v>
      </c>
      <c r="AD132" s="34"/>
      <c r="AE132" s="34"/>
      <c r="AF132" s="34"/>
      <c r="AG132" s="99"/>
      <c r="AH132" s="47" t="n">
        <f aca="false">MAXA(AH$15:AH131)+1</f>
        <v>30</v>
      </c>
      <c r="AI132" s="34"/>
      <c r="AJ132" s="34"/>
      <c r="AK132" s="34"/>
    </row>
    <row r="133" customFormat="false" ht="9.95" hidden="false" customHeight="true" outlineLevel="0" collapsed="false">
      <c r="B133" s="101"/>
      <c r="C133" s="59"/>
      <c r="D133" s="47"/>
      <c r="E133" s="96"/>
      <c r="F133" s="34"/>
      <c r="G133" s="96"/>
      <c r="H133" s="97"/>
      <c r="I133" s="47"/>
      <c r="J133" s="96"/>
      <c r="K133" s="34"/>
      <c r="L133" s="96"/>
      <c r="M133" s="97"/>
      <c r="N133" s="47"/>
      <c r="O133" s="96"/>
      <c r="P133" s="34"/>
      <c r="Q133" s="96"/>
      <c r="R133" s="97"/>
      <c r="S133" s="47"/>
      <c r="T133" s="96"/>
      <c r="U133" s="34"/>
      <c r="V133" s="96"/>
      <c r="W133" s="97"/>
      <c r="X133" s="47"/>
      <c r="Y133" s="96"/>
      <c r="Z133" s="34"/>
      <c r="AA133" s="96"/>
      <c r="AB133" s="97"/>
      <c r="AC133" s="47"/>
      <c r="AD133" s="96"/>
      <c r="AE133" s="34"/>
      <c r="AF133" s="96"/>
      <c r="AG133" s="97"/>
      <c r="AH133" s="47"/>
      <c r="AI133" s="96"/>
      <c r="AJ133" s="34"/>
      <c r="AK133" s="96"/>
    </row>
    <row r="134" customFormat="false" ht="9.95" hidden="false" customHeight="true" outlineLevel="0" collapsed="false">
      <c r="B134" s="228"/>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row>
    <row r="135" customFormat="false" ht="9.95" hidden="false" customHeight="true" outlineLevel="0" collapsed="false">
      <c r="B135" s="228"/>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row>
    <row r="136" customFormat="false" ht="14.25" hidden="false" customHeight="false" outlineLevel="0" collapsed="false">
      <c r="D136" s="233"/>
      <c r="E136" s="229"/>
      <c r="F136" s="90"/>
      <c r="G136" s="90"/>
      <c r="X136" s="233"/>
      <c r="Y136" s="229"/>
      <c r="Z136" s="90"/>
      <c r="AA136" s="90"/>
    </row>
    <row r="137" customFormat="false" ht="11.25" hidden="false" customHeight="false" outlineLevel="0" collapsed="false">
      <c r="J137" s="245" t="s">
        <v>131</v>
      </c>
      <c r="K137" s="201"/>
      <c r="L137" s="201"/>
      <c r="O137" s="245" t="s">
        <v>131</v>
      </c>
      <c r="AD137" s="245" t="s">
        <v>131</v>
      </c>
      <c r="AE137" s="201"/>
      <c r="AF137" s="201"/>
      <c r="AI137" s="245" t="s">
        <v>131</v>
      </c>
      <c r="AJ137" s="201"/>
      <c r="AK137" s="201"/>
    </row>
    <row r="138" customFormat="false" ht="11.25" hidden="false" customHeight="false" outlineLevel="0" collapsed="false">
      <c r="AL138" s="246"/>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sheetData>
  <mergeCells count="268">
    <mergeCell ref="AF2:AK2"/>
    <mergeCell ref="D3:E3"/>
    <mergeCell ref="D4:E4"/>
    <mergeCell ref="G5:AD5"/>
    <mergeCell ref="G6:AD6"/>
    <mergeCell ref="B10:B13"/>
    <mergeCell ref="D10:D12"/>
    <mergeCell ref="E10:G10"/>
    <mergeCell ref="I10:I12"/>
    <mergeCell ref="J10:L10"/>
    <mergeCell ref="N10:N12"/>
    <mergeCell ref="O10:Q10"/>
    <mergeCell ref="S10:S12"/>
    <mergeCell ref="T10:V10"/>
    <mergeCell ref="X10:X12"/>
    <mergeCell ref="Y10:AA10"/>
    <mergeCell ref="AC10:AC12"/>
    <mergeCell ref="AD10:AF10"/>
    <mergeCell ref="AH10:AH12"/>
    <mergeCell ref="AI10:AK10"/>
    <mergeCell ref="E11:G12"/>
    <mergeCell ref="J11:L12"/>
    <mergeCell ref="O11:Q12"/>
    <mergeCell ref="T11:V12"/>
    <mergeCell ref="Y11:AA12"/>
    <mergeCell ref="AD11:AF12"/>
    <mergeCell ref="AI11:AK12"/>
    <mergeCell ref="B15:B17"/>
    <mergeCell ref="E15:G17"/>
    <mergeCell ref="D16:D17"/>
    <mergeCell ref="I16:I17"/>
    <mergeCell ref="N16:N17"/>
    <mergeCell ref="S16:S17"/>
    <mergeCell ref="X16:X17"/>
    <mergeCell ref="AC16:AC17"/>
    <mergeCell ref="AH16:AH17"/>
    <mergeCell ref="B19:B21"/>
    <mergeCell ref="D20:D21"/>
    <mergeCell ref="I20:I21"/>
    <mergeCell ref="N20:N21"/>
    <mergeCell ref="S20:S21"/>
    <mergeCell ref="X20:X21"/>
    <mergeCell ref="AC20:AC21"/>
    <mergeCell ref="AH20:AH21"/>
    <mergeCell ref="B23:B25"/>
    <mergeCell ref="D24:D25"/>
    <mergeCell ref="I24:I25"/>
    <mergeCell ref="N24:N25"/>
    <mergeCell ref="S24:S25"/>
    <mergeCell ref="X24:X25"/>
    <mergeCell ref="AC24:AC25"/>
    <mergeCell ref="AH24:AH25"/>
    <mergeCell ref="B27:B29"/>
    <mergeCell ref="D28:D29"/>
    <mergeCell ref="I28:I29"/>
    <mergeCell ref="N28:N29"/>
    <mergeCell ref="S28:S29"/>
    <mergeCell ref="X28:X29"/>
    <mergeCell ref="AC28:AC29"/>
    <mergeCell ref="AH28:AH29"/>
    <mergeCell ref="B31:B33"/>
    <mergeCell ref="D32:D33"/>
    <mergeCell ref="I32:I33"/>
    <mergeCell ref="N32:N33"/>
    <mergeCell ref="S32:S33"/>
    <mergeCell ref="X32:X33"/>
    <mergeCell ref="AC32:AC33"/>
    <mergeCell ref="AH32:AH33"/>
    <mergeCell ref="B35:B37"/>
    <mergeCell ref="D36:D37"/>
    <mergeCell ref="I36:I37"/>
    <mergeCell ref="N36:N37"/>
    <mergeCell ref="S36:S37"/>
    <mergeCell ref="X36:X37"/>
    <mergeCell ref="AC36:AC37"/>
    <mergeCell ref="AH36:AH37"/>
    <mergeCell ref="B39:B41"/>
    <mergeCell ref="D40:D41"/>
    <mergeCell ref="I40:I41"/>
    <mergeCell ref="N40:N41"/>
    <mergeCell ref="S40:S41"/>
    <mergeCell ref="X40:X41"/>
    <mergeCell ref="AC40:AC41"/>
    <mergeCell ref="AH40:AH41"/>
    <mergeCell ref="B43:B45"/>
    <mergeCell ref="D44:D45"/>
    <mergeCell ref="I44:I45"/>
    <mergeCell ref="N44:N45"/>
    <mergeCell ref="S44:S45"/>
    <mergeCell ref="X44:X45"/>
    <mergeCell ref="AC44:AC45"/>
    <mergeCell ref="AH44:AH45"/>
    <mergeCell ref="B47:B49"/>
    <mergeCell ref="D48:D49"/>
    <mergeCell ref="I48:I49"/>
    <mergeCell ref="N48:N49"/>
    <mergeCell ref="S48:S49"/>
    <mergeCell ref="X48:X49"/>
    <mergeCell ref="AC48:AC49"/>
    <mergeCell ref="AH48:AH49"/>
    <mergeCell ref="B51:B53"/>
    <mergeCell ref="D52:D53"/>
    <mergeCell ref="I52:I53"/>
    <mergeCell ref="N52:N53"/>
    <mergeCell ref="S52:S53"/>
    <mergeCell ref="X52:X53"/>
    <mergeCell ref="AC52:AC53"/>
    <mergeCell ref="AH52:AH53"/>
    <mergeCell ref="B55:B57"/>
    <mergeCell ref="D56:D57"/>
    <mergeCell ref="I56:I57"/>
    <mergeCell ref="N56:N57"/>
    <mergeCell ref="S56:S57"/>
    <mergeCell ref="X56:X57"/>
    <mergeCell ref="AC56:AC57"/>
    <mergeCell ref="AH56:AH57"/>
    <mergeCell ref="B59:B61"/>
    <mergeCell ref="D60:D61"/>
    <mergeCell ref="I60:I61"/>
    <mergeCell ref="N60:N61"/>
    <mergeCell ref="S60:S61"/>
    <mergeCell ref="X60:X61"/>
    <mergeCell ref="AC60:AC61"/>
    <mergeCell ref="AH60:AH61"/>
    <mergeCell ref="B63:B65"/>
    <mergeCell ref="D64:D65"/>
    <mergeCell ref="I64:I65"/>
    <mergeCell ref="N64:N65"/>
    <mergeCell ref="S64:S65"/>
    <mergeCell ref="X64:X65"/>
    <mergeCell ref="AC64:AC65"/>
    <mergeCell ref="AH64:AH65"/>
    <mergeCell ref="B67:B69"/>
    <mergeCell ref="D68:D69"/>
    <mergeCell ref="I68:I69"/>
    <mergeCell ref="N68:N69"/>
    <mergeCell ref="S68:S69"/>
    <mergeCell ref="X68:X69"/>
    <mergeCell ref="AC68:AC69"/>
    <mergeCell ref="AH68:AH69"/>
    <mergeCell ref="B71:B73"/>
    <mergeCell ref="D72:D73"/>
    <mergeCell ref="I72:I73"/>
    <mergeCell ref="N72:N73"/>
    <mergeCell ref="S72:S73"/>
    <mergeCell ref="X72:X73"/>
    <mergeCell ref="AC72:AC73"/>
    <mergeCell ref="AH72:AH73"/>
    <mergeCell ref="B75:B77"/>
    <mergeCell ref="D76:D77"/>
    <mergeCell ref="I76:I77"/>
    <mergeCell ref="N76:N77"/>
    <mergeCell ref="S76:S77"/>
    <mergeCell ref="X76:X77"/>
    <mergeCell ref="AC76:AC77"/>
    <mergeCell ref="AH76:AH77"/>
    <mergeCell ref="B79:B81"/>
    <mergeCell ref="D80:D81"/>
    <mergeCell ref="I80:I81"/>
    <mergeCell ref="N80:N81"/>
    <mergeCell ref="S80:S81"/>
    <mergeCell ref="X80:X81"/>
    <mergeCell ref="AC80:AC81"/>
    <mergeCell ref="AH80:AH81"/>
    <mergeCell ref="B83:B85"/>
    <mergeCell ref="D84:D85"/>
    <mergeCell ref="I84:I85"/>
    <mergeCell ref="N84:N85"/>
    <mergeCell ref="S84:S85"/>
    <mergeCell ref="X84:X85"/>
    <mergeCell ref="AC84:AC85"/>
    <mergeCell ref="AH84:AH85"/>
    <mergeCell ref="B87:B89"/>
    <mergeCell ref="D88:D89"/>
    <mergeCell ref="I88:I89"/>
    <mergeCell ref="N88:N89"/>
    <mergeCell ref="S88:S89"/>
    <mergeCell ref="X88:X89"/>
    <mergeCell ref="AC88:AC89"/>
    <mergeCell ref="AH88:AH89"/>
    <mergeCell ref="B91:B93"/>
    <mergeCell ref="D92:D93"/>
    <mergeCell ref="I92:I93"/>
    <mergeCell ref="N92:N93"/>
    <mergeCell ref="S92:S93"/>
    <mergeCell ref="X92:X93"/>
    <mergeCell ref="AC92:AC93"/>
    <mergeCell ref="AH92:AH93"/>
    <mergeCell ref="B95:B97"/>
    <mergeCell ref="D96:D97"/>
    <mergeCell ref="I96:I97"/>
    <mergeCell ref="N96:N97"/>
    <mergeCell ref="S96:S97"/>
    <mergeCell ref="X96:X97"/>
    <mergeCell ref="AC96:AC97"/>
    <mergeCell ref="AH96:AH97"/>
    <mergeCell ref="B99:B101"/>
    <mergeCell ref="D100:D101"/>
    <mergeCell ref="I100:I101"/>
    <mergeCell ref="N100:N101"/>
    <mergeCell ref="S100:S101"/>
    <mergeCell ref="X100:X101"/>
    <mergeCell ref="AC100:AC101"/>
    <mergeCell ref="AH100:AH101"/>
    <mergeCell ref="B103:B105"/>
    <mergeCell ref="D104:D105"/>
    <mergeCell ref="I104:I105"/>
    <mergeCell ref="N104:N105"/>
    <mergeCell ref="S104:S105"/>
    <mergeCell ref="X104:X105"/>
    <mergeCell ref="AC104:AC105"/>
    <mergeCell ref="AH104:AH105"/>
    <mergeCell ref="B107:B109"/>
    <mergeCell ref="D108:D109"/>
    <mergeCell ref="I108:I109"/>
    <mergeCell ref="N108:N109"/>
    <mergeCell ref="S108:S109"/>
    <mergeCell ref="X108:X109"/>
    <mergeCell ref="AC108:AC109"/>
    <mergeCell ref="AH108:AH109"/>
    <mergeCell ref="B111:B113"/>
    <mergeCell ref="D112:D113"/>
    <mergeCell ref="I112:I113"/>
    <mergeCell ref="N112:N113"/>
    <mergeCell ref="S112:S113"/>
    <mergeCell ref="X112:X113"/>
    <mergeCell ref="AC112:AC113"/>
    <mergeCell ref="AH112:AH113"/>
    <mergeCell ref="B115:B117"/>
    <mergeCell ref="D116:D117"/>
    <mergeCell ref="I116:I117"/>
    <mergeCell ref="N116:N117"/>
    <mergeCell ref="S116:S117"/>
    <mergeCell ref="X116:X117"/>
    <mergeCell ref="AC116:AC117"/>
    <mergeCell ref="AH116:AH117"/>
    <mergeCell ref="B119:B121"/>
    <mergeCell ref="D120:D121"/>
    <mergeCell ref="I120:I121"/>
    <mergeCell ref="N120:N121"/>
    <mergeCell ref="S120:S121"/>
    <mergeCell ref="X120:X121"/>
    <mergeCell ref="AC120:AC121"/>
    <mergeCell ref="AH120:AH121"/>
    <mergeCell ref="B123:B125"/>
    <mergeCell ref="D124:D125"/>
    <mergeCell ref="I124:I125"/>
    <mergeCell ref="N124:N125"/>
    <mergeCell ref="S124:S125"/>
    <mergeCell ref="X124:X125"/>
    <mergeCell ref="AC124:AC125"/>
    <mergeCell ref="AH124:AH125"/>
    <mergeCell ref="B127:B129"/>
    <mergeCell ref="D128:D129"/>
    <mergeCell ref="I128:I129"/>
    <mergeCell ref="N128:N129"/>
    <mergeCell ref="S128:S129"/>
    <mergeCell ref="X128:X129"/>
    <mergeCell ref="AC128:AC129"/>
    <mergeCell ref="AH128:AH129"/>
    <mergeCell ref="B131:B133"/>
    <mergeCell ref="D132:D133"/>
    <mergeCell ref="I132:I133"/>
    <mergeCell ref="N132:N133"/>
    <mergeCell ref="S132:S133"/>
    <mergeCell ref="X132:X133"/>
    <mergeCell ref="AC132:AC133"/>
    <mergeCell ref="AH132:AH133"/>
  </mergeCells>
  <printOptions headings="false" gridLines="false" gridLinesSet="true" horizontalCentered="true" verticalCentered="false"/>
  <pageMargins left="0" right="0" top="0.39375" bottom="0.39375" header="0.511811023622047" footer="0"/>
  <pageSetup paperSize="8" scale="62"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11.41796875" defaultRowHeight="11.25" zeroHeight="false" outlineLevelRow="0" outlineLevelCol="0"/>
  <cols>
    <col collapsed="false" customWidth="true" hidden="false" outlineLevel="0" max="1" min="1" style="91" width="1.41"/>
    <col collapsed="false" customWidth="true" hidden="false" outlineLevel="0" max="2" min="2" style="91" width="5.13"/>
    <col collapsed="false" customWidth="true" hidden="false" outlineLevel="0" max="3" min="3" style="91" width="1.7"/>
    <col collapsed="false" customWidth="true" hidden="false" outlineLevel="0" max="4" min="4" style="91" width="3.42"/>
    <col collapsed="false" customWidth="true" hidden="false" outlineLevel="0" max="5" min="5" style="91" width="15.7"/>
    <col collapsed="false" customWidth="true" hidden="false" outlineLevel="0" max="6" min="6" style="91" width="0.85"/>
    <col collapsed="false" customWidth="true" hidden="false" outlineLevel="0" max="7" min="7" style="91" width="15.7"/>
    <col collapsed="false" customWidth="true" hidden="false" outlineLevel="0" max="8" min="8" style="91" width="0.85"/>
    <col collapsed="false" customWidth="true" hidden="false" outlineLevel="0" max="9" min="9" style="91" width="15.7"/>
    <col collapsed="false" customWidth="true" hidden="false" outlineLevel="0" max="10" min="10" style="91" width="0.85"/>
    <col collapsed="false" customWidth="true" hidden="false" outlineLevel="0" max="11" min="11" style="91" width="15.7"/>
    <col collapsed="false" customWidth="true" hidden="false" outlineLevel="0" max="12" min="12" style="91" width="3.99"/>
    <col collapsed="false" customWidth="true" hidden="false" outlineLevel="0" max="13" min="13" style="91" width="2.84"/>
    <col collapsed="false" customWidth="true" hidden="false" outlineLevel="0" max="14" min="14" style="91" width="3.14"/>
    <col collapsed="false" customWidth="true" hidden="false" outlineLevel="0" max="15" min="15" style="91" width="8.7"/>
    <col collapsed="false" customWidth="true" hidden="false" outlineLevel="0" max="16" min="16" style="91" width="0.85"/>
    <col collapsed="false" customWidth="true" hidden="false" outlineLevel="0" max="17" min="17" style="91" width="8.7"/>
    <col collapsed="false" customWidth="true" hidden="false" outlineLevel="0" max="18" min="18" style="91" width="0.99"/>
    <col collapsed="false" customWidth="true" hidden="false" outlineLevel="0" max="19" min="19" style="91" width="8.7"/>
    <col collapsed="false" customWidth="true" hidden="false" outlineLevel="0" max="20" min="20" style="91" width="0.85"/>
    <col collapsed="false" customWidth="true" hidden="false" outlineLevel="0" max="21" min="21" style="91" width="8.7"/>
    <col collapsed="false" customWidth="true" hidden="false" outlineLevel="0" max="22" min="22" style="91" width="0.85"/>
    <col collapsed="false" customWidth="true" hidden="false" outlineLevel="0" max="23" min="23" style="91" width="8.7"/>
    <col collapsed="false" customWidth="true" hidden="false" outlineLevel="0" max="24" min="24" style="91" width="0.85"/>
    <col collapsed="false" customWidth="true" hidden="false" outlineLevel="0" max="25" min="25" style="91" width="8.7"/>
    <col collapsed="false" customWidth="true" hidden="false" outlineLevel="0" max="26" min="26" style="91" width="0.85"/>
    <col collapsed="false" customWidth="true" hidden="false" outlineLevel="0" max="27" min="27" style="91" width="8.7"/>
    <col collapsed="false" customWidth="true" hidden="false" outlineLevel="0" max="28" min="28" style="91" width="0.85"/>
    <col collapsed="false" customWidth="true" hidden="false" outlineLevel="0" max="29" min="29" style="91" width="8.7"/>
    <col collapsed="false" customWidth="true" hidden="false" outlineLevel="0" max="30" min="30" style="91" width="2.13"/>
    <col collapsed="false" customWidth="false" hidden="false" outlineLevel="0" max="257" min="31" style="91" width="11.42"/>
  </cols>
  <sheetData>
    <row r="1" s="55" customFormat="true" ht="10.5" hidden="false" customHeight="true" outlineLevel="0" collapsed="false">
      <c r="A1" s="55" t="s">
        <v>132</v>
      </c>
      <c r="B1" s="247" t="n">
        <v>4.43</v>
      </c>
      <c r="C1" s="247" t="n">
        <v>1</v>
      </c>
      <c r="D1" s="247" t="n">
        <v>3</v>
      </c>
      <c r="E1" s="247" t="n">
        <v>15</v>
      </c>
      <c r="F1" s="247" t="n">
        <v>0.5</v>
      </c>
      <c r="G1" s="247" t="n">
        <v>15</v>
      </c>
      <c r="H1" s="247" t="n">
        <v>0.5</v>
      </c>
      <c r="I1" s="247" t="n">
        <v>15</v>
      </c>
      <c r="J1" s="247" t="n">
        <v>0.5</v>
      </c>
      <c r="K1" s="247" t="n">
        <v>15</v>
      </c>
      <c r="L1" s="247" t="n">
        <v>3</v>
      </c>
      <c r="M1" s="247" t="n">
        <v>3</v>
      </c>
      <c r="N1" s="247" t="n">
        <v>3</v>
      </c>
      <c r="O1" s="247" t="n">
        <v>8</v>
      </c>
      <c r="P1" s="247" t="n">
        <v>0.5</v>
      </c>
      <c r="Q1" s="247" t="n">
        <v>8</v>
      </c>
      <c r="R1" s="247" t="n">
        <v>0.5</v>
      </c>
      <c r="S1" s="247" t="n">
        <v>8</v>
      </c>
      <c r="T1" s="247" t="n">
        <v>0.5</v>
      </c>
      <c r="U1" s="247" t="n">
        <v>8</v>
      </c>
      <c r="V1" s="247" t="n">
        <v>3</v>
      </c>
      <c r="W1" s="247" t="n">
        <v>1</v>
      </c>
      <c r="X1" s="247" t="n">
        <v>2.43</v>
      </c>
      <c r="Y1" s="247" t="n">
        <v>8</v>
      </c>
      <c r="Z1" s="247" t="n">
        <v>0.5</v>
      </c>
      <c r="AA1" s="247" t="n">
        <v>8</v>
      </c>
      <c r="AB1" s="247" t="n">
        <v>0.5</v>
      </c>
      <c r="AC1" s="247" t="n">
        <v>8</v>
      </c>
      <c r="AD1" s="247" t="n">
        <v>0.5</v>
      </c>
      <c r="AE1" s="247" t="n">
        <v>8</v>
      </c>
      <c r="AF1" s="247" t="n">
        <v>3</v>
      </c>
      <c r="AG1" s="247" t="n">
        <v>4.14</v>
      </c>
      <c r="AH1" s="247" t="n">
        <v>3.14</v>
      </c>
      <c r="AI1" s="247" t="n">
        <v>8</v>
      </c>
      <c r="AJ1" s="247" t="n">
        <v>0.5</v>
      </c>
      <c r="AK1" s="247" t="n">
        <v>8</v>
      </c>
      <c r="AL1" s="247" t="n">
        <v>0.5</v>
      </c>
      <c r="AM1" s="247" t="n">
        <v>8</v>
      </c>
      <c r="AN1" s="247" t="n">
        <v>0.5</v>
      </c>
      <c r="AO1" s="247" t="n">
        <v>8</v>
      </c>
      <c r="AP1" s="247" t="n">
        <v>3</v>
      </c>
      <c r="AQ1" s="247" t="n">
        <v>1.86</v>
      </c>
      <c r="AR1" s="247" t="n">
        <v>5.43</v>
      </c>
      <c r="AS1" s="247" t="n">
        <v>5</v>
      </c>
      <c r="AT1" s="247" t="n">
        <v>0.5</v>
      </c>
      <c r="AU1" s="247" t="n">
        <v>5</v>
      </c>
      <c r="AV1" s="247" t="n">
        <v>4.43</v>
      </c>
      <c r="AW1" s="247" t="n">
        <v>6.29</v>
      </c>
      <c r="AX1" s="247" t="n">
        <v>0.5</v>
      </c>
      <c r="AY1" s="247" t="n">
        <v>5</v>
      </c>
      <c r="AZ1" s="247" t="n">
        <v>0.5</v>
      </c>
      <c r="BA1" s="247" t="n">
        <v>5</v>
      </c>
      <c r="BB1" s="247" t="n">
        <v>0.5</v>
      </c>
      <c r="BC1" s="247" t="n">
        <v>5</v>
      </c>
      <c r="BD1" s="247" t="n">
        <v>4.43</v>
      </c>
      <c r="BE1" s="247" t="n">
        <v>5</v>
      </c>
      <c r="BF1" s="247" t="n">
        <v>0.5</v>
      </c>
      <c r="BG1" s="247" t="n">
        <v>5</v>
      </c>
      <c r="BH1" s="55" t="n">
        <v>1.29</v>
      </c>
    </row>
    <row r="2" customFormat="false" ht="20.25" hidden="false" customHeight="false" outlineLevel="0" collapsed="false">
      <c r="A2" s="178"/>
      <c r="B2" s="179"/>
      <c r="C2" s="180"/>
      <c r="D2" s="248" t="s">
        <v>108</v>
      </c>
      <c r="E2" s="180"/>
      <c r="F2" s="182"/>
      <c r="G2" s="183"/>
      <c r="H2" s="180"/>
      <c r="I2" s="180"/>
      <c r="J2" s="183"/>
      <c r="K2" s="184"/>
      <c r="L2" s="183"/>
      <c r="M2" s="186"/>
      <c r="N2" s="249"/>
      <c r="O2" s="180"/>
      <c r="P2" s="180"/>
      <c r="Q2" s="180"/>
      <c r="R2" s="182"/>
      <c r="S2" s="250"/>
      <c r="T2" s="251"/>
      <c r="U2" s="252"/>
      <c r="V2" s="252"/>
      <c r="W2" s="252"/>
      <c r="X2" s="252"/>
      <c r="Y2" s="253" t="s">
        <v>110</v>
      </c>
      <c r="Z2" s="253"/>
      <c r="AA2" s="253"/>
      <c r="AB2" s="253"/>
      <c r="AC2" s="254"/>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8"/>
      <c r="B3" s="255"/>
      <c r="C3" s="201"/>
      <c r="D3" s="193" t="s">
        <v>111</v>
      </c>
      <c r="E3" s="193"/>
      <c r="F3" s="194"/>
      <c r="G3" s="195" t="s">
        <v>112</v>
      </c>
      <c r="H3" s="192"/>
      <c r="I3" s="192"/>
      <c r="J3" s="196" t="n">
        <v>39614.9583333333</v>
      </c>
      <c r="K3" s="197"/>
      <c r="L3" s="195" t="s">
        <v>113</v>
      </c>
      <c r="M3" s="197"/>
      <c r="N3" s="256"/>
      <c r="O3" s="192"/>
      <c r="P3" s="192"/>
      <c r="Q3" s="198" t="s">
        <v>114</v>
      </c>
      <c r="R3" s="194"/>
      <c r="S3" s="195"/>
      <c r="T3" s="257"/>
      <c r="U3" s="257"/>
      <c r="V3" s="257"/>
      <c r="W3" s="197"/>
      <c r="X3" s="256"/>
      <c r="Y3" s="197"/>
      <c r="Z3" s="197"/>
      <c r="AA3" s="198"/>
      <c r="AB3" s="198"/>
      <c r="AC3" s="258" t="s">
        <v>115</v>
      </c>
      <c r="AD3" s="178"/>
      <c r="AE3" s="178"/>
      <c r="AF3" s="178"/>
      <c r="AG3" s="178"/>
      <c r="AH3" s="178"/>
      <c r="AI3" s="178"/>
      <c r="AJ3" s="178"/>
      <c r="AK3" s="178"/>
      <c r="AL3" s="178"/>
      <c r="AM3" s="178"/>
      <c r="AN3" s="178"/>
      <c r="AO3" s="178"/>
      <c r="AP3" s="178"/>
      <c r="AQ3" s="178"/>
      <c r="AR3" s="178"/>
      <c r="AS3" s="178"/>
      <c r="AT3" s="178"/>
      <c r="AU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78"/>
      <c r="B4" s="259"/>
      <c r="C4" s="201"/>
      <c r="D4" s="207" t="s">
        <v>133</v>
      </c>
      <c r="E4" s="207"/>
      <c r="F4" s="206"/>
      <c r="G4" s="260" t="s">
        <v>134</v>
      </c>
      <c r="H4" s="192"/>
      <c r="I4" s="192"/>
      <c r="J4" s="261"/>
      <c r="K4" s="197"/>
      <c r="L4" s="206"/>
      <c r="M4" s="197"/>
      <c r="N4" s="260"/>
      <c r="O4" s="192"/>
      <c r="P4" s="192"/>
      <c r="Q4" s="205"/>
      <c r="R4" s="206"/>
      <c r="S4" s="205" t="s">
        <v>119</v>
      </c>
      <c r="T4" s="205"/>
      <c r="U4" s="192"/>
      <c r="V4" s="260"/>
      <c r="W4" s="197"/>
      <c r="X4" s="206"/>
      <c r="Y4" s="55"/>
      <c r="Z4" s="197"/>
      <c r="AA4" s="205"/>
      <c r="AB4" s="197"/>
      <c r="AC4" s="262"/>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178"/>
      <c r="B5" s="211"/>
      <c r="C5" s="201"/>
      <c r="D5" s="212" t="s">
        <v>120</v>
      </c>
      <c r="E5" s="213"/>
      <c r="F5" s="213"/>
      <c r="G5" s="214" t="s">
        <v>135</v>
      </c>
      <c r="H5" s="214"/>
      <c r="I5" s="214"/>
      <c r="J5" s="214"/>
      <c r="K5" s="214"/>
      <c r="L5" s="214"/>
      <c r="M5" s="214"/>
      <c r="N5" s="214"/>
      <c r="O5" s="214"/>
      <c r="P5" s="214"/>
      <c r="Q5" s="214"/>
      <c r="R5" s="214"/>
      <c r="S5" s="214"/>
      <c r="T5" s="214"/>
      <c r="U5" s="214"/>
      <c r="V5" s="214"/>
      <c r="W5" s="214"/>
      <c r="X5" s="214"/>
      <c r="Y5" s="214"/>
      <c r="Z5" s="214"/>
      <c r="AA5" s="263" t="s">
        <v>122</v>
      </c>
      <c r="AB5" s="214"/>
      <c r="AC5" s="264"/>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78"/>
      <c r="B6" s="217"/>
      <c r="C6" s="201"/>
      <c r="D6" s="218" t="s">
        <v>123</v>
      </c>
      <c r="E6" s="214"/>
      <c r="F6" s="214"/>
      <c r="G6" s="265" t="s">
        <v>136</v>
      </c>
      <c r="H6" s="265"/>
      <c r="I6" s="265"/>
      <c r="J6" s="265"/>
      <c r="K6" s="265"/>
      <c r="L6" s="265"/>
      <c r="M6" s="265"/>
      <c r="N6" s="265"/>
      <c r="O6" s="265"/>
      <c r="P6" s="265"/>
      <c r="Q6" s="265"/>
      <c r="R6" s="265"/>
      <c r="S6" s="265"/>
      <c r="T6" s="265"/>
      <c r="U6" s="265"/>
      <c r="V6" s="265"/>
      <c r="W6" s="266"/>
      <c r="X6" s="266"/>
      <c r="Y6" s="266"/>
      <c r="Z6" s="265"/>
      <c r="AA6" s="267" t="s">
        <v>125</v>
      </c>
      <c r="AB6" s="268"/>
      <c r="AC6" s="269"/>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8"/>
      <c r="B7" s="221"/>
      <c r="C7" s="222"/>
      <c r="D7" s="223" t="str">
        <f aca="true">CELL("nomfichier")</f>
        <v>'file:///tmp/in/input.xls'#$DI Diag Plats en sauteuse</v>
      </c>
      <c r="E7" s="222"/>
      <c r="F7" s="224"/>
      <c r="G7" s="224"/>
      <c r="H7" s="222"/>
      <c r="I7" s="222"/>
      <c r="J7" s="224"/>
      <c r="K7" s="225"/>
      <c r="L7" s="224"/>
      <c r="M7" s="225"/>
      <c r="N7" s="223"/>
      <c r="O7" s="222"/>
      <c r="P7" s="222"/>
      <c r="Q7" s="222"/>
      <c r="R7" s="224"/>
      <c r="S7" s="224"/>
      <c r="T7" s="222"/>
      <c r="U7" s="222"/>
      <c r="V7" s="224"/>
      <c r="W7" s="225"/>
      <c r="X7" s="224"/>
      <c r="Y7" s="225"/>
      <c r="Z7" s="225"/>
      <c r="AA7" s="224"/>
      <c r="AB7" s="225"/>
      <c r="AC7" s="270"/>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178"/>
      <c r="B8" s="271" t="s">
        <v>137</v>
      </c>
      <c r="C8" s="271"/>
      <c r="D8" s="271"/>
      <c r="E8" s="271"/>
      <c r="F8" s="271"/>
      <c r="G8" s="271"/>
      <c r="H8" s="271"/>
      <c r="I8" s="271"/>
      <c r="J8" s="271"/>
      <c r="K8" s="271"/>
      <c r="L8" s="271"/>
      <c r="M8" s="272" t="s">
        <v>138</v>
      </c>
      <c r="N8" s="272"/>
      <c r="O8" s="272"/>
      <c r="P8" s="272"/>
      <c r="Q8" s="272"/>
      <c r="R8" s="272"/>
      <c r="S8" s="272"/>
      <c r="T8" s="272"/>
      <c r="U8" s="272"/>
      <c r="V8" s="272"/>
      <c r="W8" s="272"/>
      <c r="X8" s="272"/>
      <c r="Y8" s="272"/>
      <c r="Z8" s="272"/>
      <c r="AA8" s="272"/>
      <c r="AB8" s="272"/>
      <c r="AC8" s="272"/>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78" customFormat="true" ht="6" hidden="false" customHeight="true" outlineLevel="0" collapsed="false">
      <c r="A9" s="273"/>
      <c r="B9" s="274"/>
      <c r="C9" s="275"/>
      <c r="D9" s="276"/>
      <c r="E9" s="276"/>
      <c r="F9" s="276"/>
      <c r="G9" s="276"/>
      <c r="H9" s="276"/>
      <c r="I9" s="276"/>
      <c r="J9" s="276"/>
      <c r="K9" s="276"/>
      <c r="L9" s="276"/>
      <c r="M9" s="80"/>
      <c r="N9" s="277"/>
      <c r="O9" s="277"/>
      <c r="P9" s="277"/>
      <c r="Q9" s="277"/>
      <c r="R9" s="277"/>
      <c r="S9" s="277"/>
      <c r="T9" s="277"/>
      <c r="U9" s="277"/>
      <c r="V9" s="277"/>
      <c r="W9" s="277"/>
      <c r="X9" s="277"/>
      <c r="Y9" s="277"/>
      <c r="Z9" s="277"/>
      <c r="AA9" s="277"/>
      <c r="AB9" s="277"/>
      <c r="AC9" s="277"/>
      <c r="AD9" s="273"/>
      <c r="AE9" s="273"/>
      <c r="AF9" s="273"/>
      <c r="AG9" s="273"/>
      <c r="AH9" s="273"/>
      <c r="AI9" s="273"/>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I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I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c r="DI9" s="273"/>
      <c r="DJ9" s="273"/>
      <c r="DK9" s="273"/>
      <c r="DL9" s="273"/>
      <c r="DM9" s="273"/>
      <c r="DN9" s="273"/>
      <c r="DO9" s="273"/>
      <c r="DP9" s="273"/>
      <c r="DQ9" s="273"/>
      <c r="DR9" s="273"/>
      <c r="DS9" s="273"/>
      <c r="DT9" s="273"/>
      <c r="DU9" s="273"/>
      <c r="DV9" s="273"/>
      <c r="DW9" s="273"/>
      <c r="DX9" s="273"/>
      <c r="DY9" s="273"/>
      <c r="DZ9" s="273"/>
      <c r="EA9" s="273"/>
      <c r="EB9" s="273"/>
      <c r="EC9" s="273"/>
      <c r="ED9" s="273"/>
      <c r="EE9" s="273"/>
      <c r="EF9" s="273"/>
      <c r="EG9" s="273"/>
      <c r="EH9" s="273"/>
      <c r="EI9" s="273"/>
      <c r="EJ9" s="273"/>
      <c r="EK9" s="273"/>
      <c r="EL9" s="273"/>
      <c r="EM9" s="273"/>
      <c r="EN9" s="273"/>
      <c r="EO9" s="273"/>
      <c r="EP9" s="273"/>
      <c r="EQ9" s="273"/>
      <c r="ER9" s="273"/>
      <c r="ES9" s="273"/>
      <c r="ET9" s="273"/>
      <c r="EU9" s="273"/>
      <c r="EV9" s="273"/>
      <c r="EW9" s="273"/>
      <c r="EX9" s="273"/>
      <c r="EY9" s="273"/>
      <c r="EZ9" s="273"/>
      <c r="FA9" s="273"/>
      <c r="FB9" s="273"/>
      <c r="FC9" s="273"/>
      <c r="FD9" s="273"/>
      <c r="FE9" s="273"/>
      <c r="FF9" s="273"/>
      <c r="FG9" s="273"/>
      <c r="FH9" s="273"/>
      <c r="FI9" s="273"/>
      <c r="FJ9" s="273"/>
      <c r="FK9" s="273"/>
      <c r="FL9" s="273"/>
      <c r="FM9" s="273"/>
      <c r="FN9" s="273"/>
      <c r="FO9" s="273"/>
      <c r="FP9" s="273"/>
      <c r="FQ9" s="273"/>
      <c r="FR9" s="273"/>
      <c r="FS9" s="273"/>
      <c r="FT9" s="273"/>
      <c r="FU9" s="273"/>
      <c r="FV9" s="273"/>
      <c r="FW9" s="273"/>
      <c r="FX9" s="273"/>
      <c r="FY9" s="273"/>
      <c r="FZ9" s="273"/>
      <c r="GA9" s="273"/>
      <c r="GB9" s="273"/>
      <c r="GC9" s="273"/>
      <c r="GD9" s="273"/>
      <c r="GE9" s="273"/>
      <c r="GF9" s="273"/>
      <c r="GG9" s="273"/>
      <c r="GH9" s="273"/>
      <c r="GI9" s="273"/>
      <c r="GJ9" s="273"/>
      <c r="GK9" s="273"/>
      <c r="GL9" s="273"/>
      <c r="GM9" s="273"/>
      <c r="GN9" s="273"/>
      <c r="GO9" s="273"/>
      <c r="GP9" s="273"/>
      <c r="GQ9" s="273"/>
      <c r="GR9" s="273"/>
      <c r="GS9" s="273"/>
      <c r="GT9" s="273"/>
      <c r="GU9" s="273"/>
      <c r="GV9" s="273"/>
      <c r="GW9" s="273"/>
      <c r="GX9" s="273"/>
      <c r="GY9" s="273"/>
      <c r="GZ9" s="273"/>
      <c r="HA9" s="273"/>
      <c r="HB9" s="273"/>
      <c r="HC9" s="273"/>
      <c r="HD9" s="273"/>
      <c r="HE9" s="273"/>
      <c r="HF9" s="273"/>
      <c r="HG9" s="273"/>
      <c r="HH9" s="273"/>
      <c r="HI9" s="273"/>
      <c r="HJ9" s="273"/>
      <c r="HK9" s="273"/>
      <c r="HL9" s="273"/>
      <c r="HM9" s="273"/>
      <c r="HN9" s="273"/>
      <c r="HO9" s="273"/>
      <c r="HP9" s="273"/>
    </row>
    <row r="10" s="59" customFormat="true" ht="33" hidden="false" customHeight="true" outlineLevel="0" collapsed="false">
      <c r="B10" s="279" t="s">
        <v>139</v>
      </c>
      <c r="D10" s="280" t="n">
        <v>1</v>
      </c>
      <c r="E10" s="281" t="s">
        <v>140</v>
      </c>
      <c r="F10" s="281"/>
      <c r="G10" s="281"/>
      <c r="H10" s="281"/>
      <c r="I10" s="281"/>
      <c r="J10" s="281"/>
      <c r="K10" s="281"/>
      <c r="L10" s="281"/>
      <c r="N10" s="282" t="n">
        <v>3</v>
      </c>
      <c r="O10" s="283" t="s">
        <v>141</v>
      </c>
      <c r="P10" s="283"/>
      <c r="Q10" s="283"/>
      <c r="R10" s="283"/>
      <c r="S10" s="283"/>
      <c r="T10" s="283"/>
      <c r="U10" s="283"/>
      <c r="V10" s="283"/>
      <c r="W10" s="283"/>
      <c r="X10" s="283"/>
      <c r="Y10" s="283"/>
      <c r="Z10" s="283"/>
      <c r="AA10" s="283"/>
      <c r="AB10" s="283"/>
      <c r="AC10" s="283"/>
    </row>
    <row r="11" s="59" customFormat="true" ht="11.25" hidden="false" customHeight="true" outlineLevel="0" collapsed="false">
      <c r="B11" s="228"/>
      <c r="H11" s="284"/>
      <c r="N11" s="233"/>
      <c r="O11" s="96"/>
      <c r="P11" s="96"/>
      <c r="Q11" s="96"/>
      <c r="R11" s="96"/>
      <c r="S11" s="96"/>
      <c r="T11" s="96"/>
      <c r="V11" s="285"/>
    </row>
    <row r="12" s="59" customFormat="true" ht="41.25" hidden="false" customHeight="true" outlineLevel="0" collapsed="false">
      <c r="B12" s="279" t="s">
        <v>142</v>
      </c>
      <c r="D12" s="280" t="n">
        <v>2</v>
      </c>
      <c r="E12" s="286" t="s">
        <v>143</v>
      </c>
      <c r="F12" s="286"/>
      <c r="G12" s="286"/>
      <c r="H12" s="286"/>
      <c r="I12" s="286"/>
      <c r="J12" s="286"/>
      <c r="K12" s="286"/>
      <c r="L12" s="286"/>
      <c r="N12" s="282" t="n">
        <v>4</v>
      </c>
      <c r="O12" s="287" t="s">
        <v>144</v>
      </c>
      <c r="P12" s="287"/>
      <c r="Q12" s="287"/>
      <c r="R12" s="287"/>
      <c r="S12" s="287"/>
      <c r="T12" s="287"/>
      <c r="U12" s="287"/>
      <c r="V12" s="287"/>
      <c r="W12" s="287"/>
      <c r="X12" s="287"/>
      <c r="Y12" s="287"/>
      <c r="Z12" s="287"/>
      <c r="AA12" s="287"/>
      <c r="AB12" s="287"/>
      <c r="AC12" s="287"/>
    </row>
    <row r="13" s="59" customFormat="true" ht="16.5" hidden="false" customHeight="false" outlineLevel="0" collapsed="false">
      <c r="B13" s="228"/>
      <c r="H13" s="284"/>
      <c r="N13" s="233"/>
      <c r="O13" s="96"/>
      <c r="P13" s="96"/>
      <c r="Q13" s="96"/>
      <c r="R13" s="96"/>
      <c r="S13" s="96"/>
      <c r="T13" s="96"/>
      <c r="V13" s="285"/>
    </row>
    <row r="14" s="59" customFormat="true" ht="20.1" hidden="false" customHeight="true" outlineLevel="0" collapsed="false">
      <c r="B14" s="288" t="s">
        <v>145</v>
      </c>
      <c r="D14" s="289"/>
      <c r="E14" s="290" t="s">
        <v>146</v>
      </c>
      <c r="F14" s="290"/>
      <c r="G14" s="290"/>
      <c r="H14" s="290"/>
      <c r="I14" s="290"/>
      <c r="J14" s="290"/>
      <c r="K14" s="290"/>
      <c r="L14" s="291"/>
      <c r="O14" s="292" t="s">
        <v>147</v>
      </c>
      <c r="P14" s="292"/>
      <c r="Q14" s="292"/>
      <c r="R14" s="292"/>
      <c r="S14" s="292"/>
      <c r="T14" s="292"/>
      <c r="U14" s="292"/>
      <c r="V14" s="292"/>
      <c r="W14" s="292"/>
      <c r="X14" s="292"/>
      <c r="Y14" s="292"/>
      <c r="Z14" s="292"/>
      <c r="AA14" s="292"/>
      <c r="AB14" s="292"/>
      <c r="AC14" s="292"/>
    </row>
    <row r="15" s="59" customFormat="true" ht="13.5" hidden="false" customHeight="true" outlineLevel="0" collapsed="false">
      <c r="B15" s="288"/>
      <c r="D15" s="293" t="str">
        <f aca="false">E15</f>
        <v>E</v>
      </c>
      <c r="E15" s="123" t="s">
        <v>128</v>
      </c>
      <c r="F15" s="123"/>
      <c r="G15" s="123"/>
      <c r="H15" s="78"/>
      <c r="I15" s="123" t="s">
        <v>129</v>
      </c>
      <c r="J15" s="123"/>
      <c r="K15" s="123"/>
      <c r="L15" s="294" t="str">
        <f aca="false">I15</f>
        <v>F</v>
      </c>
      <c r="O15" s="295" t="s">
        <v>148</v>
      </c>
      <c r="P15" s="295"/>
      <c r="Q15" s="295"/>
      <c r="R15" s="296"/>
      <c r="S15" s="296" t="s">
        <v>149</v>
      </c>
      <c r="T15" s="296"/>
      <c r="U15" s="296"/>
      <c r="V15" s="296"/>
      <c r="W15" s="296" t="s">
        <v>150</v>
      </c>
      <c r="X15" s="296"/>
      <c r="Y15" s="296"/>
      <c r="Z15" s="296"/>
      <c r="AA15" s="297" t="s">
        <v>151</v>
      </c>
      <c r="AB15" s="297"/>
      <c r="AC15" s="297"/>
    </row>
    <row r="16" s="59" customFormat="true" ht="31.5" hidden="false" customHeight="true" outlineLevel="0" collapsed="false">
      <c r="B16" s="288"/>
      <c r="D16" s="298"/>
      <c r="E16" s="231" t="s">
        <v>152</v>
      </c>
      <c r="F16" s="231"/>
      <c r="G16" s="231"/>
      <c r="H16" s="80"/>
      <c r="I16" s="231" t="s">
        <v>153</v>
      </c>
      <c r="J16" s="231"/>
      <c r="K16" s="231"/>
      <c r="L16" s="69"/>
      <c r="O16" s="299" t="s">
        <v>154</v>
      </c>
      <c r="P16" s="299"/>
      <c r="Q16" s="299"/>
      <c r="R16" s="239"/>
      <c r="S16" s="300" t="s">
        <v>155</v>
      </c>
      <c r="T16" s="300"/>
      <c r="U16" s="300"/>
      <c r="V16" s="239"/>
      <c r="W16" s="300" t="s">
        <v>156</v>
      </c>
      <c r="X16" s="300"/>
      <c r="Y16" s="300"/>
      <c r="Z16" s="96"/>
      <c r="AA16" s="301" t="s">
        <v>157</v>
      </c>
      <c r="AB16" s="301"/>
      <c r="AC16" s="301"/>
    </row>
    <row r="17" s="59" customFormat="true" ht="11.25" hidden="false" customHeight="true" outlineLevel="0" collapsed="false">
      <c r="B17" s="288"/>
      <c r="D17" s="302"/>
      <c r="E17" s="303" t="n">
        <f aca="false">MAXA(D19:G58)</f>
        <v>14</v>
      </c>
      <c r="F17" s="304"/>
      <c r="G17" s="305" t="s">
        <v>36</v>
      </c>
      <c r="H17" s="276"/>
      <c r="I17" s="303" t="n">
        <f aca="false">MAXA(I19:L58)</f>
        <v>14</v>
      </c>
      <c r="J17" s="306" t="s">
        <v>36</v>
      </c>
      <c r="K17" s="305"/>
      <c r="L17" s="307"/>
      <c r="O17" s="299"/>
      <c r="P17" s="299"/>
      <c r="Q17" s="299"/>
      <c r="R17" s="308"/>
      <c r="S17" s="300"/>
      <c r="T17" s="300"/>
      <c r="U17" s="300"/>
      <c r="V17" s="308"/>
      <c r="W17" s="300"/>
      <c r="X17" s="300"/>
      <c r="Y17" s="300"/>
      <c r="Z17" s="309"/>
      <c r="AA17" s="301"/>
      <c r="AB17" s="301"/>
      <c r="AC17" s="301"/>
    </row>
    <row r="18" s="59" customFormat="true" ht="9.95" hidden="false" customHeight="true" outlineLevel="0" collapsed="false">
      <c r="B18" s="228"/>
      <c r="D18" s="310"/>
      <c r="E18" s="311"/>
      <c r="F18" s="312"/>
      <c r="G18" s="311"/>
      <c r="H18" s="311"/>
      <c r="I18" s="311"/>
      <c r="J18" s="313"/>
      <c r="K18" s="314"/>
      <c r="L18" s="314"/>
      <c r="M18" s="242"/>
      <c r="N18" s="242"/>
      <c r="O18" s="96"/>
      <c r="P18" s="27"/>
      <c r="Q18" s="96"/>
      <c r="R18" s="239"/>
      <c r="S18" s="96"/>
      <c r="T18" s="27"/>
      <c r="U18" s="96"/>
      <c r="V18" s="239"/>
      <c r="W18" s="239"/>
      <c r="X18" s="27"/>
      <c r="Y18" s="96"/>
      <c r="Z18" s="96"/>
      <c r="AA18" s="90"/>
      <c r="AB18" s="27"/>
      <c r="AC18" s="96"/>
    </row>
    <row r="19" s="59" customFormat="true" ht="9.75" hidden="false" customHeight="true" outlineLevel="0" collapsed="false">
      <c r="B19" s="100" t="n">
        <v>5</v>
      </c>
      <c r="D19" s="315" t="str">
        <f aca="false">D$15</f>
        <v>E</v>
      </c>
      <c r="E19" s="316" t="s">
        <v>48</v>
      </c>
      <c r="F19" s="316"/>
      <c r="G19" s="316"/>
      <c r="H19" s="316"/>
      <c r="I19" s="316"/>
      <c r="J19" s="316"/>
      <c r="K19" s="316"/>
      <c r="L19" s="317" t="str">
        <f aca="false">L$15</f>
        <v>F</v>
      </c>
      <c r="M19" s="242"/>
      <c r="N19" s="242"/>
      <c r="O19" s="96"/>
      <c r="P19" s="27"/>
      <c r="Q19" s="96"/>
      <c r="R19" s="239"/>
      <c r="S19" s="96"/>
      <c r="T19" s="27"/>
      <c r="U19" s="96"/>
      <c r="V19" s="239"/>
      <c r="W19" s="239"/>
      <c r="X19" s="27"/>
      <c r="Y19" s="96"/>
      <c r="Z19" s="96"/>
      <c r="AA19" s="90"/>
      <c r="AB19" s="27"/>
      <c r="AC19" s="96"/>
    </row>
    <row r="20" s="59" customFormat="true" ht="5.1" hidden="false" customHeight="true" outlineLevel="0" collapsed="false">
      <c r="B20" s="100"/>
      <c r="D20" s="318"/>
      <c r="E20" s="316"/>
      <c r="F20" s="316"/>
      <c r="G20" s="316"/>
      <c r="H20" s="316"/>
      <c r="I20" s="316"/>
      <c r="J20" s="316"/>
      <c r="K20" s="316"/>
      <c r="L20" s="319"/>
      <c r="M20" s="242"/>
      <c r="N20" s="242"/>
      <c r="P20" s="27"/>
      <c r="T20" s="27"/>
      <c r="U20" s="96"/>
      <c r="X20" s="27"/>
      <c r="Y20" s="96"/>
      <c r="Z20" s="96"/>
      <c r="AA20" s="90"/>
      <c r="AB20" s="27"/>
      <c r="AC20" s="96"/>
    </row>
    <row r="21" s="59" customFormat="true" ht="9.75" hidden="false" customHeight="true" outlineLevel="0" collapsed="false">
      <c r="B21" s="100"/>
      <c r="D21" s="320" t="n">
        <v>5</v>
      </c>
      <c r="E21" s="316"/>
      <c r="F21" s="316"/>
      <c r="G21" s="316"/>
      <c r="H21" s="316"/>
      <c r="I21" s="316"/>
      <c r="J21" s="316"/>
      <c r="K21" s="316"/>
      <c r="L21" s="321" t="n">
        <v>5</v>
      </c>
      <c r="M21" s="242"/>
      <c r="N21" s="242"/>
      <c r="P21" s="27"/>
      <c r="T21" s="27"/>
      <c r="U21" s="96"/>
      <c r="X21" s="27"/>
      <c r="Y21" s="96"/>
      <c r="Z21" s="96"/>
      <c r="AA21" s="90"/>
      <c r="AB21" s="27"/>
      <c r="AC21" s="96"/>
    </row>
    <row r="22" s="59" customFormat="true" ht="9.95" hidden="false" customHeight="true" outlineLevel="0" collapsed="false">
      <c r="B22" s="228"/>
      <c r="H22" s="322"/>
      <c r="L22" s="323"/>
      <c r="M22" s="242"/>
      <c r="N22" s="242"/>
      <c r="P22" s="27"/>
      <c r="T22" s="27"/>
      <c r="U22" s="96"/>
      <c r="X22" s="27"/>
      <c r="Y22" s="96"/>
      <c r="Z22" s="96"/>
      <c r="AA22" s="90"/>
      <c r="AB22" s="27"/>
      <c r="AC22" s="96"/>
    </row>
    <row r="23" s="59" customFormat="true" ht="9.75" hidden="false" customHeight="true" outlineLevel="0" collapsed="false">
      <c r="B23" s="101" t="n">
        <f aca="false">MAXA(B$19:B22)+1</f>
        <v>6</v>
      </c>
      <c r="D23" s="324" t="str">
        <f aca="false">D$15</f>
        <v>E</v>
      </c>
      <c r="E23" s="325" t="s">
        <v>56</v>
      </c>
      <c r="F23" s="325"/>
      <c r="G23" s="325"/>
      <c r="H23" s="325"/>
      <c r="I23" s="325"/>
      <c r="J23" s="325"/>
      <c r="K23" s="325"/>
      <c r="L23" s="326" t="str">
        <f aca="false">L$15</f>
        <v>F</v>
      </c>
      <c r="M23" s="242"/>
      <c r="N23" s="242"/>
      <c r="P23" s="27"/>
      <c r="T23" s="27"/>
      <c r="U23" s="96"/>
      <c r="X23" s="27"/>
      <c r="Y23" s="96"/>
      <c r="Z23" s="96"/>
      <c r="AA23" s="90"/>
      <c r="AB23" s="27"/>
      <c r="AC23" s="96"/>
    </row>
    <row r="24" s="59" customFormat="true" ht="5.1" hidden="false" customHeight="true" outlineLevel="0" collapsed="false">
      <c r="B24" s="101" t="n">
        <f aca="false">MAXA(B$19:E21)+1</f>
        <v>6</v>
      </c>
      <c r="D24" s="327"/>
      <c r="E24" s="325"/>
      <c r="F24" s="325"/>
      <c r="G24" s="325"/>
      <c r="H24" s="325"/>
      <c r="I24" s="325"/>
      <c r="J24" s="325"/>
      <c r="K24" s="325"/>
      <c r="L24" s="328"/>
      <c r="M24" s="242"/>
      <c r="N24" s="242"/>
      <c r="P24" s="27"/>
      <c r="T24" s="27"/>
      <c r="U24" s="96"/>
      <c r="X24" s="27"/>
      <c r="Y24" s="96"/>
      <c r="Z24" s="96"/>
      <c r="AA24" s="90"/>
      <c r="AB24" s="27"/>
      <c r="AC24" s="96"/>
    </row>
    <row r="25" s="59" customFormat="true" ht="9.75" hidden="false" customHeight="true" outlineLevel="0" collapsed="false">
      <c r="B25" s="101" t="n">
        <f aca="false">MAXA(B$19:E22)+1</f>
        <v>6</v>
      </c>
      <c r="D25" s="329" t="n">
        <f aca="false">MAXA(D$19:G22)+1</f>
        <v>6</v>
      </c>
      <c r="E25" s="325"/>
      <c r="F25" s="325"/>
      <c r="G25" s="325"/>
      <c r="H25" s="325"/>
      <c r="I25" s="325"/>
      <c r="J25" s="325"/>
      <c r="K25" s="325"/>
      <c r="L25" s="330" t="n">
        <f aca="false">MAXA(I$19:L22)+1</f>
        <v>6</v>
      </c>
      <c r="M25" s="242"/>
      <c r="N25" s="242"/>
      <c r="P25" s="27"/>
      <c r="T25" s="27"/>
      <c r="U25" s="96"/>
      <c r="X25" s="27"/>
      <c r="Y25" s="96"/>
      <c r="Z25" s="96"/>
      <c r="AA25" s="90"/>
      <c r="AB25" s="27"/>
      <c r="AC25" s="96"/>
    </row>
    <row r="26" s="59" customFormat="true" ht="9.95" hidden="false" customHeight="true" outlineLevel="0" collapsed="false">
      <c r="B26" s="228"/>
      <c r="D26" s="242"/>
      <c r="E26" s="242"/>
      <c r="F26" s="331"/>
      <c r="G26" s="331"/>
      <c r="H26" s="332"/>
      <c r="I26" s="331"/>
      <c r="J26" s="331"/>
      <c r="K26" s="331"/>
      <c r="L26" s="323"/>
      <c r="N26" s="242"/>
      <c r="P26" s="27"/>
      <c r="T26" s="27"/>
      <c r="U26" s="96"/>
      <c r="X26" s="27"/>
      <c r="Y26" s="96"/>
      <c r="Z26" s="96"/>
      <c r="AA26" s="90"/>
      <c r="AB26" s="27"/>
      <c r="AC26" s="96"/>
    </row>
    <row r="27" customFormat="false" ht="9.75" hidden="false" customHeight="true" outlineLevel="0" collapsed="false">
      <c r="B27" s="101" t="n">
        <f aca="false">MAXA(B$19:B26)+1</f>
        <v>7</v>
      </c>
      <c r="D27" s="333" t="str">
        <f aca="false">D$15</f>
        <v>E</v>
      </c>
      <c r="E27" s="334" t="s">
        <v>158</v>
      </c>
      <c r="F27" s="334"/>
      <c r="G27" s="334"/>
      <c r="H27" s="334"/>
      <c r="I27" s="334"/>
      <c r="J27" s="334"/>
      <c r="K27" s="334"/>
      <c r="L27" s="335" t="str">
        <f aca="false">L$15</f>
        <v>F</v>
      </c>
      <c r="P27" s="27"/>
      <c r="Q27" s="59"/>
      <c r="R27" s="59"/>
      <c r="S27" s="59"/>
      <c r="T27" s="27"/>
      <c r="U27" s="96"/>
      <c r="X27" s="27"/>
      <c r="Y27" s="96"/>
      <c r="Z27" s="96"/>
      <c r="AA27" s="90"/>
      <c r="AB27" s="27"/>
      <c r="AC27" s="96"/>
    </row>
    <row r="28" customFormat="false" ht="5.1" hidden="false" customHeight="true" outlineLevel="0" collapsed="false">
      <c r="B28" s="101" t="n">
        <f aca="false">MAXA(B$19:E25)+1</f>
        <v>7</v>
      </c>
      <c r="D28" s="336"/>
      <c r="E28" s="334"/>
      <c r="F28" s="334"/>
      <c r="G28" s="334"/>
      <c r="H28" s="334"/>
      <c r="I28" s="334"/>
      <c r="J28" s="334"/>
      <c r="K28" s="334"/>
      <c r="L28" s="337"/>
      <c r="M28" s="27"/>
      <c r="N28" s="27"/>
      <c r="O28" s="27"/>
      <c r="P28" s="27"/>
      <c r="Q28" s="27"/>
      <c r="R28" s="27"/>
      <c r="S28" s="27"/>
      <c r="T28" s="27"/>
      <c r="U28" s="96"/>
      <c r="X28" s="27"/>
      <c r="Y28" s="96"/>
      <c r="Z28" s="96"/>
      <c r="AA28" s="90"/>
      <c r="AB28" s="27"/>
      <c r="AC28" s="96"/>
    </row>
    <row r="29" customFormat="false" ht="9.75" hidden="false" customHeight="true" outlineLevel="0" collapsed="false">
      <c r="B29" s="101" t="n">
        <f aca="false">MAXA(B$19:E26)+1</f>
        <v>7</v>
      </c>
      <c r="D29" s="338" t="n">
        <f aca="false">MAXA(D$19:G26)+1</f>
        <v>7</v>
      </c>
      <c r="E29" s="334"/>
      <c r="F29" s="334"/>
      <c r="G29" s="334"/>
      <c r="H29" s="334"/>
      <c r="I29" s="334"/>
      <c r="J29" s="334"/>
      <c r="K29" s="334"/>
      <c r="L29" s="339" t="n">
        <f aca="false">MAXA(I$19:L26)+1</f>
        <v>7</v>
      </c>
      <c r="U29" s="96"/>
      <c r="X29" s="27"/>
      <c r="Y29" s="96"/>
      <c r="Z29" s="96"/>
      <c r="AA29" s="90"/>
      <c r="AB29" s="27"/>
      <c r="AC29" s="96"/>
    </row>
    <row r="30" customFormat="false" ht="9.95" hidden="false" customHeight="true" outlineLevel="0" collapsed="false">
      <c r="B30" s="228"/>
      <c r="D30" s="242"/>
      <c r="E30" s="59"/>
      <c r="F30" s="59"/>
      <c r="G30" s="59"/>
      <c r="H30" s="284"/>
      <c r="I30" s="59"/>
      <c r="J30" s="59"/>
      <c r="K30" s="59"/>
      <c r="L30" s="59"/>
      <c r="X30" s="27"/>
      <c r="Y30" s="96"/>
      <c r="Z30" s="96"/>
      <c r="AA30" s="90"/>
      <c r="AB30" s="27"/>
      <c r="AC30" s="96"/>
    </row>
    <row r="31" customFormat="false" ht="9.75" hidden="false" customHeight="true" outlineLevel="0" collapsed="false">
      <c r="B31" s="101" t="n">
        <f aca="false">MAXA(B$19:B30)+1</f>
        <v>8</v>
      </c>
      <c r="D31" s="340" t="str">
        <f aca="false">D$15</f>
        <v>E</v>
      </c>
      <c r="E31" s="341" t="s">
        <v>159</v>
      </c>
      <c r="F31" s="341"/>
      <c r="G31" s="341"/>
      <c r="H31" s="341"/>
      <c r="I31" s="341"/>
      <c r="J31" s="341"/>
      <c r="K31" s="341"/>
      <c r="L31" s="342" t="str">
        <f aca="false">L$15</f>
        <v>F</v>
      </c>
      <c r="X31" s="27"/>
      <c r="Y31" s="96"/>
      <c r="Z31" s="96"/>
      <c r="AA31" s="90"/>
      <c r="AB31" s="27"/>
      <c r="AC31" s="96"/>
    </row>
    <row r="32" customFormat="false" ht="5.1" hidden="false" customHeight="true" outlineLevel="0" collapsed="false">
      <c r="B32" s="101" t="n">
        <f aca="false">MAXA(B$19:E29)+1</f>
        <v>8</v>
      </c>
      <c r="D32" s="343"/>
      <c r="E32" s="341"/>
      <c r="F32" s="341"/>
      <c r="G32" s="341"/>
      <c r="H32" s="341"/>
      <c r="I32" s="341"/>
      <c r="J32" s="341"/>
      <c r="K32" s="341"/>
      <c r="L32" s="344"/>
      <c r="X32" s="27"/>
      <c r="Y32" s="96"/>
      <c r="Z32" s="96"/>
      <c r="AA32" s="90"/>
      <c r="AB32" s="27"/>
      <c r="AC32" s="96"/>
    </row>
    <row r="33" customFormat="false" ht="9.75" hidden="false" customHeight="true" outlineLevel="0" collapsed="false">
      <c r="B33" s="101" t="n">
        <f aca="false">MAXA(B$19:E30)+1</f>
        <v>8</v>
      </c>
      <c r="D33" s="345" t="n">
        <f aca="false">MAXA(D$19:G30)+1</f>
        <v>8</v>
      </c>
      <c r="E33" s="341"/>
      <c r="F33" s="341"/>
      <c r="G33" s="341"/>
      <c r="H33" s="341"/>
      <c r="I33" s="341"/>
      <c r="J33" s="341"/>
      <c r="K33" s="341"/>
      <c r="L33" s="346" t="n">
        <f aca="false">MAXA(I$19:L30)+1</f>
        <v>8</v>
      </c>
      <c r="X33" s="27"/>
      <c r="Y33" s="96"/>
      <c r="Z33" s="96"/>
      <c r="AA33" s="90"/>
      <c r="AB33" s="27"/>
      <c r="AC33" s="96"/>
    </row>
    <row r="34" customFormat="false" ht="9.75" hidden="false" customHeight="true" outlineLevel="0" collapsed="false">
      <c r="B34" s="80"/>
      <c r="D34" s="347"/>
      <c r="E34" s="59"/>
      <c r="F34" s="59"/>
      <c r="G34" s="59"/>
      <c r="H34" s="284"/>
      <c r="I34" s="59"/>
      <c r="J34" s="59"/>
      <c r="K34" s="59"/>
      <c r="L34" s="59"/>
      <c r="X34" s="27"/>
      <c r="Y34" s="96"/>
      <c r="Z34" s="96"/>
      <c r="AA34" s="90"/>
      <c r="AB34" s="27"/>
      <c r="AC34" s="96"/>
    </row>
    <row r="35" customFormat="false" ht="9.75" hidden="false" customHeight="true" outlineLevel="0" collapsed="false">
      <c r="B35" s="101" t="n">
        <f aca="false">MAXA(B$19:B34)+1</f>
        <v>9</v>
      </c>
      <c r="D35" s="333" t="str">
        <f aca="false">D$15</f>
        <v>E</v>
      </c>
      <c r="E35" s="348" t="s">
        <v>160</v>
      </c>
      <c r="F35" s="348"/>
      <c r="G35" s="348"/>
      <c r="H35" s="348"/>
      <c r="I35" s="348"/>
      <c r="J35" s="348"/>
      <c r="K35" s="348"/>
      <c r="L35" s="335" t="str">
        <f aca="false">L$15</f>
        <v>F</v>
      </c>
      <c r="X35" s="27"/>
      <c r="Y35" s="96"/>
      <c r="Z35" s="96"/>
      <c r="AA35" s="90"/>
      <c r="AB35" s="27"/>
    </row>
    <row r="36" customFormat="false" ht="4.5" hidden="false" customHeight="true" outlineLevel="0" collapsed="false">
      <c r="B36" s="101" t="n">
        <f aca="false">MAXA(B$19:E33)+1</f>
        <v>9</v>
      </c>
      <c r="D36" s="336"/>
      <c r="E36" s="348"/>
      <c r="F36" s="348"/>
      <c r="G36" s="348"/>
      <c r="H36" s="348"/>
      <c r="I36" s="348"/>
      <c r="J36" s="348"/>
      <c r="K36" s="348"/>
      <c r="L36" s="337"/>
      <c r="M36" s="27"/>
      <c r="N36" s="27"/>
      <c r="O36" s="27"/>
      <c r="P36" s="27"/>
      <c r="Q36" s="27"/>
      <c r="R36" s="27"/>
      <c r="S36" s="27"/>
      <c r="T36" s="27"/>
      <c r="U36" s="27"/>
      <c r="V36" s="27"/>
      <c r="W36" s="27"/>
      <c r="X36" s="27"/>
      <c r="Y36" s="27"/>
      <c r="Z36" s="27"/>
      <c r="AA36" s="27"/>
      <c r="AB36" s="27"/>
    </row>
    <row r="37" customFormat="false" ht="9.75" hidden="false" customHeight="true" outlineLevel="0" collapsed="false">
      <c r="B37" s="101" t="n">
        <f aca="false">MAXA(B$19:E34)+1</f>
        <v>9</v>
      </c>
      <c r="D37" s="338" t="n">
        <f aca="false">MAXA(D$19:G34)+1</f>
        <v>9</v>
      </c>
      <c r="E37" s="348"/>
      <c r="F37" s="348"/>
      <c r="G37" s="348"/>
      <c r="H37" s="348"/>
      <c r="I37" s="348"/>
      <c r="J37" s="348"/>
      <c r="K37" s="348"/>
      <c r="L37" s="339" t="n">
        <f aca="false">MAXA(I$19:L34)+1</f>
        <v>9</v>
      </c>
      <c r="X37" s="27"/>
      <c r="Y37" s="96"/>
      <c r="Z37" s="96"/>
      <c r="AA37" s="90"/>
      <c r="AB37" s="27"/>
    </row>
    <row r="38" customFormat="false" ht="9.75" hidden="false" customHeight="true" outlineLevel="0" collapsed="false">
      <c r="D38" s="331"/>
      <c r="E38" s="59"/>
      <c r="F38" s="59"/>
      <c r="G38" s="59"/>
      <c r="H38" s="284"/>
      <c r="I38" s="59"/>
      <c r="J38" s="59"/>
      <c r="K38" s="59"/>
      <c r="L38" s="59"/>
      <c r="X38" s="27"/>
      <c r="Y38" s="96"/>
      <c r="Z38" s="96"/>
      <c r="AA38" s="90"/>
      <c r="AB38" s="27"/>
    </row>
    <row r="39" customFormat="false" ht="9.75" hidden="false" customHeight="true" outlineLevel="0" collapsed="false">
      <c r="B39" s="101" t="n">
        <f aca="false">MAXA(B$19:B38)+1</f>
        <v>10</v>
      </c>
      <c r="D39" s="333" t="str">
        <f aca="false">D$15</f>
        <v>E</v>
      </c>
      <c r="E39" s="349" t="s">
        <v>161</v>
      </c>
      <c r="F39" s="349"/>
      <c r="G39" s="349"/>
      <c r="H39" s="349"/>
      <c r="I39" s="349"/>
      <c r="J39" s="349"/>
      <c r="K39" s="349"/>
      <c r="L39" s="335" t="str">
        <f aca="false">L$15</f>
        <v>F</v>
      </c>
      <c r="X39" s="27"/>
      <c r="Y39" s="96"/>
      <c r="Z39" s="96"/>
      <c r="AA39" s="90"/>
      <c r="AB39" s="27"/>
    </row>
    <row r="40" customFormat="false" ht="4.5" hidden="false" customHeight="true" outlineLevel="0" collapsed="false">
      <c r="B40" s="101" t="n">
        <f aca="false">MAXA(B$19:E37)+1</f>
        <v>10</v>
      </c>
      <c r="D40" s="336"/>
      <c r="E40" s="349"/>
      <c r="F40" s="349"/>
      <c r="G40" s="349"/>
      <c r="H40" s="349"/>
      <c r="I40" s="349"/>
      <c r="J40" s="349"/>
      <c r="K40" s="349"/>
      <c r="L40" s="337"/>
      <c r="M40" s="27"/>
      <c r="N40" s="27"/>
      <c r="O40" s="27"/>
      <c r="P40" s="27"/>
      <c r="Q40" s="27"/>
      <c r="R40" s="27"/>
      <c r="S40" s="27"/>
      <c r="T40" s="27"/>
      <c r="U40" s="27"/>
      <c r="V40" s="27"/>
      <c r="W40" s="27"/>
      <c r="X40" s="27"/>
      <c r="Y40" s="27"/>
      <c r="Z40" s="27"/>
      <c r="AA40" s="27"/>
      <c r="AB40" s="27"/>
    </row>
    <row r="41" customFormat="false" ht="9.75" hidden="false" customHeight="true" outlineLevel="0" collapsed="false">
      <c r="B41" s="101" t="n">
        <f aca="false">MAXA(B$19:E38)+1</f>
        <v>10</v>
      </c>
      <c r="D41" s="338" t="n">
        <f aca="false">MAXA(D$19:G38)+1</f>
        <v>10</v>
      </c>
      <c r="E41" s="349"/>
      <c r="F41" s="349"/>
      <c r="G41" s="349"/>
      <c r="H41" s="349"/>
      <c r="I41" s="349"/>
      <c r="J41" s="349"/>
      <c r="K41" s="349"/>
      <c r="L41" s="339" t="n">
        <f aca="false">MAXA(I$19:L38)+1</f>
        <v>10</v>
      </c>
    </row>
    <row r="42" customFormat="false" ht="9.75" hidden="false" customHeight="true" outlineLevel="0" collapsed="false">
      <c r="D42" s="208"/>
      <c r="E42" s="59"/>
      <c r="F42" s="59"/>
      <c r="G42" s="59"/>
      <c r="H42" s="284"/>
      <c r="I42" s="59"/>
      <c r="J42" s="59"/>
      <c r="K42" s="59"/>
      <c r="L42" s="59"/>
      <c r="M42" s="63"/>
      <c r="N42" s="63"/>
    </row>
    <row r="43" customFormat="false" ht="9.75" hidden="false" customHeight="true" outlineLevel="0" collapsed="false">
      <c r="B43" s="101" t="n">
        <f aca="false">MAXA(B$19:B42)+1</f>
        <v>11</v>
      </c>
      <c r="D43" s="350" t="str">
        <f aca="false">D$15</f>
        <v>E</v>
      </c>
      <c r="E43" s="351" t="s">
        <v>162</v>
      </c>
      <c r="F43" s="351"/>
      <c r="G43" s="351"/>
      <c r="H43" s="351"/>
      <c r="I43" s="351"/>
      <c r="J43" s="351"/>
      <c r="K43" s="351"/>
      <c r="L43" s="352" t="str">
        <f aca="false">L$15</f>
        <v>F</v>
      </c>
    </row>
    <row r="44" customFormat="false" ht="4.5" hidden="false" customHeight="true" outlineLevel="0" collapsed="false">
      <c r="B44" s="101" t="n">
        <f aca="false">MAXA(B$19:E41)+1</f>
        <v>11</v>
      </c>
      <c r="D44" s="353"/>
      <c r="E44" s="351"/>
      <c r="F44" s="351"/>
      <c r="G44" s="351"/>
      <c r="H44" s="351"/>
      <c r="I44" s="351"/>
      <c r="J44" s="351"/>
      <c r="K44" s="351"/>
      <c r="L44" s="354"/>
      <c r="M44" s="90"/>
    </row>
    <row r="45" customFormat="false" ht="9.75" hidden="false" customHeight="true" outlineLevel="0" collapsed="false">
      <c r="B45" s="101" t="n">
        <f aca="false">MAXA(B$19:E42)+1</f>
        <v>11</v>
      </c>
      <c r="D45" s="355" t="n">
        <f aca="false">MAXA(D$19:G42)+1</f>
        <v>11</v>
      </c>
      <c r="E45" s="351"/>
      <c r="F45" s="351"/>
      <c r="G45" s="351"/>
      <c r="H45" s="351"/>
      <c r="I45" s="351"/>
      <c r="J45" s="351"/>
      <c r="K45" s="351"/>
      <c r="L45" s="356" t="n">
        <f aca="false">MAXA(I$19:L42)+1</f>
        <v>11</v>
      </c>
      <c r="M45" s="90"/>
    </row>
    <row r="46" customFormat="false" ht="9.75" hidden="false" customHeight="true" outlineLevel="0" collapsed="false">
      <c r="D46" s="24"/>
      <c r="E46" s="357"/>
      <c r="F46" s="357"/>
      <c r="G46" s="357"/>
      <c r="H46" s="357"/>
      <c r="I46" s="357"/>
      <c r="J46" s="357"/>
      <c r="K46" s="357"/>
      <c r="L46" s="24"/>
      <c r="M46" s="63"/>
    </row>
    <row r="47" customFormat="false" ht="9.75" hidden="false" customHeight="true" outlineLevel="0" collapsed="false">
      <c r="B47" s="101" t="n">
        <f aca="false">MAXA(B$19:B46)+1</f>
        <v>12</v>
      </c>
      <c r="D47" s="333" t="str">
        <f aca="false">D$15</f>
        <v>E</v>
      </c>
      <c r="E47" s="358" t="s">
        <v>61</v>
      </c>
      <c r="F47" s="358"/>
      <c r="G47" s="358"/>
      <c r="H47" s="358"/>
      <c r="I47" s="358"/>
      <c r="J47" s="358"/>
      <c r="K47" s="358"/>
      <c r="L47" s="335" t="str">
        <f aca="false">L$15</f>
        <v>F</v>
      </c>
    </row>
    <row r="48" customFormat="false" ht="4.5" hidden="false" customHeight="true" outlineLevel="0" collapsed="false">
      <c r="B48" s="101" t="n">
        <f aca="false">MAXA(B$19:E45)+1</f>
        <v>12</v>
      </c>
      <c r="D48" s="336"/>
      <c r="E48" s="358"/>
      <c r="F48" s="358"/>
      <c r="G48" s="358"/>
      <c r="H48" s="358"/>
      <c r="I48" s="358"/>
      <c r="J48" s="358"/>
      <c r="K48" s="358"/>
      <c r="L48" s="337"/>
      <c r="M48" s="90"/>
      <c r="N48" s="63"/>
    </row>
    <row r="49" customFormat="false" ht="9.75" hidden="false" customHeight="true" outlineLevel="0" collapsed="false">
      <c r="B49" s="101" t="n">
        <f aca="false">MAXA(B$19:E46)+1</f>
        <v>12</v>
      </c>
      <c r="D49" s="338" t="n">
        <f aca="false">MAXA(D$19:G46)+1</f>
        <v>12</v>
      </c>
      <c r="E49" s="358"/>
      <c r="F49" s="358"/>
      <c r="G49" s="358"/>
      <c r="H49" s="358"/>
      <c r="I49" s="358"/>
      <c r="J49" s="358"/>
      <c r="K49" s="358"/>
      <c r="L49" s="339" t="n">
        <f aca="false">MAXA(I$19:L46)+1</f>
        <v>12</v>
      </c>
      <c r="M49" s="90"/>
      <c r="N49" s="63"/>
    </row>
    <row r="50" customFormat="false" ht="9.75" hidden="false" customHeight="true" outlineLevel="0" collapsed="false">
      <c r="D50" s="242"/>
      <c r="E50" s="59"/>
      <c r="F50" s="59"/>
      <c r="G50" s="59"/>
      <c r="H50" s="284"/>
      <c r="I50" s="59"/>
      <c r="J50" s="59"/>
      <c r="K50" s="59"/>
      <c r="L50" s="59"/>
      <c r="M50" s="63"/>
      <c r="N50" s="63"/>
    </row>
    <row r="51" customFormat="false" ht="9.75" hidden="false" customHeight="true" outlineLevel="0" collapsed="false">
      <c r="B51" s="101" t="n">
        <f aca="false">MAXA(B$19:B50)+1</f>
        <v>13</v>
      </c>
      <c r="D51" s="333" t="str">
        <f aca="false">D$15</f>
        <v>E</v>
      </c>
      <c r="E51" s="359" t="s">
        <v>62</v>
      </c>
      <c r="F51" s="359"/>
      <c r="G51" s="359"/>
      <c r="H51" s="359"/>
      <c r="I51" s="359"/>
      <c r="J51" s="359"/>
      <c r="K51" s="359"/>
      <c r="L51" s="335" t="str">
        <f aca="false">L$15</f>
        <v>F</v>
      </c>
      <c r="O51" s="360" t="s">
        <v>131</v>
      </c>
      <c r="P51" s="360"/>
      <c r="Q51" s="360"/>
      <c r="R51" s="361"/>
      <c r="T51" s="362" t="s">
        <v>163</v>
      </c>
      <c r="U51" s="362"/>
      <c r="V51" s="362"/>
      <c r="W51" s="362"/>
      <c r="X51" s="362"/>
      <c r="Y51" s="362"/>
      <c r="Z51" s="362"/>
      <c r="AA51" s="362"/>
      <c r="AB51" s="362"/>
    </row>
    <row r="52" customFormat="false" ht="4.5" hidden="false" customHeight="true" outlineLevel="0" collapsed="false">
      <c r="B52" s="101" t="n">
        <f aca="false">MAXA(B$19:E49)+1</f>
        <v>13</v>
      </c>
      <c r="D52" s="336"/>
      <c r="E52" s="359"/>
      <c r="F52" s="359"/>
      <c r="G52" s="359"/>
      <c r="H52" s="359"/>
      <c r="I52" s="359"/>
      <c r="J52" s="359"/>
      <c r="K52" s="359"/>
      <c r="L52" s="337"/>
      <c r="O52" s="360"/>
      <c r="P52" s="360"/>
      <c r="Q52" s="360"/>
      <c r="R52" s="363"/>
      <c r="T52" s="362"/>
      <c r="U52" s="362"/>
      <c r="V52" s="362"/>
      <c r="W52" s="362"/>
      <c r="X52" s="362"/>
      <c r="Y52" s="362"/>
      <c r="Z52" s="362"/>
      <c r="AA52" s="362"/>
      <c r="AB52" s="362"/>
    </row>
    <row r="53" customFormat="false" ht="9.75" hidden="false" customHeight="true" outlineLevel="0" collapsed="false">
      <c r="B53" s="101" t="n">
        <f aca="false">MAXA(B$19:E50)+1</f>
        <v>13</v>
      </c>
      <c r="D53" s="338" t="n">
        <f aca="false">MAXA(D$19:G50)+1</f>
        <v>13</v>
      </c>
      <c r="E53" s="359"/>
      <c r="F53" s="359"/>
      <c r="G53" s="359"/>
      <c r="H53" s="359"/>
      <c r="I53" s="359"/>
      <c r="J53" s="359"/>
      <c r="K53" s="359"/>
      <c r="L53" s="339" t="n">
        <f aca="false">MAXA(I$19:L50)+1</f>
        <v>13</v>
      </c>
      <c r="O53" s="360"/>
      <c r="P53" s="360"/>
      <c r="Q53" s="360"/>
      <c r="R53" s="364"/>
      <c r="T53" s="362"/>
      <c r="U53" s="362"/>
      <c r="V53" s="362"/>
      <c r="W53" s="362"/>
      <c r="X53" s="362"/>
      <c r="Y53" s="362"/>
      <c r="Z53" s="362"/>
      <c r="AA53" s="362"/>
      <c r="AB53" s="362"/>
    </row>
    <row r="54" customFormat="false" ht="9.75" hidden="false" customHeight="true" outlineLevel="0" collapsed="false">
      <c r="D54" s="242"/>
      <c r="E54" s="59"/>
      <c r="F54" s="59"/>
      <c r="G54" s="59"/>
      <c r="H54" s="284"/>
      <c r="I54" s="59"/>
      <c r="J54" s="59"/>
      <c r="K54" s="59"/>
      <c r="L54" s="59"/>
      <c r="T54" s="362"/>
      <c r="U54" s="362"/>
      <c r="V54" s="362"/>
      <c r="W54" s="362"/>
      <c r="X54" s="362"/>
      <c r="Y54" s="362"/>
      <c r="Z54" s="362"/>
      <c r="AA54" s="362"/>
      <c r="AB54" s="362"/>
    </row>
    <row r="55" customFormat="false" ht="9.75" hidden="false" customHeight="true" outlineLevel="0" collapsed="false">
      <c r="B55" s="101" t="n">
        <f aca="false">MAXA(B$19:B54)+1</f>
        <v>14</v>
      </c>
      <c r="D55" s="333" t="str">
        <f aca="false">D$15</f>
        <v>E</v>
      </c>
      <c r="E55" s="365" t="s">
        <v>164</v>
      </c>
      <c r="F55" s="365"/>
      <c r="G55" s="365"/>
      <c r="H55" s="365"/>
      <c r="I55" s="365"/>
      <c r="J55" s="365"/>
      <c r="K55" s="365"/>
      <c r="L55" s="335" t="str">
        <f aca="false">L$15</f>
        <v>F</v>
      </c>
      <c r="T55" s="362"/>
      <c r="U55" s="362"/>
      <c r="V55" s="362"/>
      <c r="W55" s="362"/>
      <c r="X55" s="362"/>
      <c r="Y55" s="362"/>
      <c r="Z55" s="362"/>
      <c r="AA55" s="362"/>
      <c r="AB55" s="362"/>
    </row>
    <row r="56" customFormat="false" ht="4.5" hidden="false" customHeight="true" outlineLevel="0" collapsed="false">
      <c r="B56" s="101" t="n">
        <f aca="false">MAXA(B$19:E53)+1</f>
        <v>14</v>
      </c>
      <c r="D56" s="336"/>
      <c r="E56" s="365"/>
      <c r="F56" s="365"/>
      <c r="G56" s="365"/>
      <c r="H56" s="365"/>
      <c r="I56" s="365"/>
      <c r="J56" s="365"/>
      <c r="K56" s="365"/>
      <c r="L56" s="337"/>
      <c r="T56" s="362"/>
      <c r="U56" s="362"/>
      <c r="V56" s="362"/>
      <c r="W56" s="362"/>
      <c r="X56" s="362"/>
      <c r="Y56" s="362"/>
      <c r="Z56" s="362"/>
      <c r="AA56" s="362"/>
      <c r="AB56" s="362"/>
    </row>
    <row r="57" customFormat="false" ht="9.75" hidden="false" customHeight="true" outlineLevel="0" collapsed="false">
      <c r="B57" s="101" t="n">
        <f aca="false">MAXA(B$19:E54)+1</f>
        <v>14</v>
      </c>
      <c r="D57" s="338" t="n">
        <f aca="false">MAXA(D$19:G54)+1</f>
        <v>14</v>
      </c>
      <c r="E57" s="365"/>
      <c r="F57" s="365"/>
      <c r="G57" s="365"/>
      <c r="H57" s="365"/>
      <c r="I57" s="365"/>
      <c r="J57" s="365"/>
      <c r="K57" s="365"/>
      <c r="L57" s="339" t="n">
        <f aca="false">MAXA(I$19:L54)+1</f>
        <v>14</v>
      </c>
      <c r="T57" s="362"/>
      <c r="U57" s="362"/>
      <c r="V57" s="362"/>
      <c r="W57" s="362"/>
      <c r="X57" s="362"/>
      <c r="Y57" s="362"/>
      <c r="Z57" s="362"/>
      <c r="AA57" s="362"/>
      <c r="AB57" s="362"/>
    </row>
    <row r="58" customFormat="false" ht="9.75" hidden="false" customHeight="true" outlineLevel="0" collapsed="false"/>
    <row r="59" customFormat="false" ht="9.75" hidden="false" customHeight="true" outlineLevel="0" collapsed="false">
      <c r="B59" s="366" t="n">
        <f aca="false">MAXA(B$19:B58)+1</f>
        <v>15</v>
      </c>
      <c r="D59" s="367" t="str">
        <f aca="false">D15</f>
        <v>E</v>
      </c>
      <c r="E59" s="123" t="str">
        <f aca="false">E15</f>
        <v>E</v>
      </c>
      <c r="F59" s="123"/>
      <c r="G59" s="123"/>
      <c r="H59" s="78"/>
      <c r="I59" s="123" t="str">
        <f aca="false">I15</f>
        <v>F</v>
      </c>
      <c r="J59" s="123"/>
      <c r="K59" s="123"/>
      <c r="L59" s="124" t="str">
        <f aca="false">L15</f>
        <v>F</v>
      </c>
      <c r="O59" s="295" t="s">
        <v>148</v>
      </c>
      <c r="P59" s="295"/>
      <c r="Q59" s="295"/>
      <c r="R59" s="296"/>
      <c r="S59" s="296" t="s">
        <v>149</v>
      </c>
      <c r="T59" s="296"/>
      <c r="U59" s="296"/>
      <c r="V59" s="296"/>
      <c r="W59" s="296" t="s">
        <v>150</v>
      </c>
      <c r="X59" s="296"/>
      <c r="Y59" s="296"/>
      <c r="Z59" s="296"/>
      <c r="AA59" s="297" t="s">
        <v>151</v>
      </c>
      <c r="AB59" s="297"/>
      <c r="AC59" s="297"/>
    </row>
    <row r="60" customFormat="false" ht="4.5" hidden="false" customHeight="true" outlineLevel="0" collapsed="false">
      <c r="B60" s="366" t="n">
        <f aca="false">MAXA(B$19:E57)+1</f>
        <v>15</v>
      </c>
      <c r="D60" s="368"/>
      <c r="E60" s="369" t="str">
        <f aca="false">E$14</f>
        <v>Plats uniques cuisinés en sauteuse</v>
      </c>
      <c r="F60" s="369"/>
      <c r="G60" s="369"/>
      <c r="H60" s="369"/>
      <c r="I60" s="369"/>
      <c r="J60" s="369"/>
      <c r="K60" s="369"/>
      <c r="L60" s="370"/>
      <c r="O60" s="371" t="s">
        <v>147</v>
      </c>
      <c r="P60" s="371"/>
      <c r="Q60" s="371"/>
      <c r="R60" s="371"/>
      <c r="S60" s="371"/>
      <c r="T60" s="371"/>
      <c r="U60" s="371"/>
      <c r="V60" s="371"/>
      <c r="W60" s="371"/>
      <c r="X60" s="371"/>
      <c r="Y60" s="371"/>
      <c r="Z60" s="371"/>
      <c r="AA60" s="371"/>
      <c r="AB60" s="371"/>
      <c r="AC60" s="371"/>
    </row>
    <row r="61" customFormat="false" ht="9.75" hidden="false" customHeight="true" outlineLevel="0" collapsed="false">
      <c r="B61" s="366" t="n">
        <f aca="false">MAXA(B$19:E58)+1</f>
        <v>15</v>
      </c>
      <c r="D61" s="372"/>
      <c r="E61" s="369"/>
      <c r="F61" s="369"/>
      <c r="G61" s="369"/>
      <c r="H61" s="369"/>
      <c r="I61" s="369"/>
      <c r="J61" s="369"/>
      <c r="K61" s="369"/>
      <c r="L61" s="125"/>
      <c r="O61" s="371"/>
      <c r="P61" s="371"/>
      <c r="Q61" s="371"/>
      <c r="R61" s="371"/>
      <c r="S61" s="371"/>
      <c r="T61" s="371"/>
      <c r="U61" s="371"/>
      <c r="V61" s="371"/>
      <c r="W61" s="371"/>
      <c r="X61" s="371"/>
      <c r="Y61" s="371"/>
      <c r="Z61" s="371"/>
      <c r="AA61" s="371"/>
      <c r="AB61" s="371"/>
      <c r="AC61" s="371"/>
    </row>
  </sheetData>
  <mergeCells count="57">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K21"/>
    <mergeCell ref="B23:B25"/>
    <mergeCell ref="E23:K25"/>
    <mergeCell ref="B27:B29"/>
    <mergeCell ref="E27:K29"/>
    <mergeCell ref="B31:B33"/>
    <mergeCell ref="E31:K33"/>
    <mergeCell ref="B35:B37"/>
    <mergeCell ref="E35:K37"/>
    <mergeCell ref="B39:B41"/>
    <mergeCell ref="E39:K41"/>
    <mergeCell ref="B43:B45"/>
    <mergeCell ref="E43:K45"/>
    <mergeCell ref="B47:B49"/>
    <mergeCell ref="E47:K49"/>
    <mergeCell ref="B51:B53"/>
    <mergeCell ref="E51:K53"/>
    <mergeCell ref="O51:Q53"/>
    <mergeCell ref="T51:AB57"/>
    <mergeCell ref="B55:B57"/>
    <mergeCell ref="E55:K57"/>
    <mergeCell ref="B59:B61"/>
    <mergeCell ref="E59:G59"/>
    <mergeCell ref="I59:K59"/>
    <mergeCell ref="O59:Q59"/>
    <mergeCell ref="S59:U59"/>
    <mergeCell ref="W59:Y59"/>
    <mergeCell ref="AA59:AC59"/>
    <mergeCell ref="E60:K61"/>
    <mergeCell ref="O60:AC61"/>
  </mergeCells>
  <printOptions headings="false" gridLines="false" gridLinesSet="true" horizontalCentered="true" verticalCentered="false"/>
  <pageMargins left="0" right="0" top="0.39375" bottom="0.39375" header="0.511811023622047" footer="0"/>
  <pageSetup paperSize="8" scale="115"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J11" activeCellId="0" sqref="BJ11"/>
    </sheetView>
  </sheetViews>
  <sheetFormatPr defaultColWidth="11.41796875" defaultRowHeight="11.25" zeroHeight="false" outlineLevelRow="0" outlineLevelCol="0"/>
  <cols>
    <col collapsed="false" customWidth="true" hidden="false" outlineLevel="0" max="1" min="1" style="373" width="1.41"/>
    <col collapsed="false" customWidth="true" hidden="false" outlineLevel="0" max="2" min="2" style="91" width="5.13"/>
    <col collapsed="false" customWidth="true" hidden="false" outlineLevel="0" max="3" min="3" style="91" width="1.7"/>
    <col collapsed="false" customWidth="true" hidden="false" outlineLevel="0" max="4" min="4" style="91" width="3.56"/>
    <col collapsed="false" customWidth="true" hidden="false" outlineLevel="0" max="5" min="5" style="91" width="8.7"/>
    <col collapsed="false" customWidth="true" hidden="false" outlineLevel="0" max="6" min="6" style="91" width="0.85"/>
    <col collapsed="false" customWidth="true" hidden="false" outlineLevel="0" max="7" min="7" style="91" width="8.7"/>
    <col collapsed="false" customWidth="true" hidden="false" outlineLevel="0" max="8" min="8" style="91" width="0.85"/>
    <col collapsed="false" customWidth="true" hidden="false" outlineLevel="0" max="9" min="9" style="91" width="8.7"/>
    <col collapsed="false" customWidth="true" hidden="false" outlineLevel="0" max="10" min="10" style="91" width="0.85"/>
    <col collapsed="false" customWidth="true" hidden="false" outlineLevel="0" max="11" min="11" style="91" width="8.7"/>
    <col collapsed="false" customWidth="true" hidden="false" outlineLevel="0" max="12" min="12" style="91" width="3.7"/>
    <col collapsed="false" customWidth="true" hidden="false" outlineLevel="0" max="13" min="13" style="91" width="4.14"/>
    <col collapsed="false" customWidth="true" hidden="false" outlineLevel="0" max="14" min="14" style="91" width="3.7"/>
    <col collapsed="false" customWidth="true" hidden="false" outlineLevel="0" max="15" min="15" style="91" width="8.7"/>
    <col collapsed="false" customWidth="true" hidden="false" outlineLevel="0" max="16" min="16" style="91" width="0.85"/>
    <col collapsed="false" customWidth="true" hidden="false" outlineLevel="0" max="17" min="17" style="91" width="8.7"/>
    <col collapsed="false" customWidth="true" hidden="false" outlineLevel="0" max="18" min="18" style="91" width="0.85"/>
    <col collapsed="false" customWidth="true" hidden="false" outlineLevel="0" max="19" min="19" style="91" width="8.7"/>
    <col collapsed="false" customWidth="true" hidden="false" outlineLevel="0" max="20" min="20" style="91" width="0.85"/>
    <col collapsed="false" customWidth="true" hidden="false" outlineLevel="0" max="21" min="21" style="91" width="8.7"/>
    <col collapsed="false" customWidth="true" hidden="false" outlineLevel="0" max="22" min="22" style="91" width="3.7"/>
    <col collapsed="false" customWidth="true" hidden="false" outlineLevel="0" max="23" min="23" style="91" width="1.7"/>
    <col collapsed="false" customWidth="true" hidden="false" outlineLevel="0" max="24" min="24" style="91" width="3.14"/>
    <col collapsed="false" customWidth="true" hidden="false" outlineLevel="0" max="25" min="25" style="91" width="8.7"/>
    <col collapsed="false" customWidth="true" hidden="false" outlineLevel="0" max="26" min="26" style="91" width="0.85"/>
    <col collapsed="false" customWidth="true" hidden="false" outlineLevel="0" max="27" min="27" style="91" width="8.7"/>
    <col collapsed="false" customWidth="true" hidden="false" outlineLevel="0" max="28" min="28" style="91" width="0.85"/>
    <col collapsed="false" customWidth="true" hidden="false" outlineLevel="0" max="29" min="29" style="91" width="8.7"/>
    <col collapsed="false" customWidth="true" hidden="false" outlineLevel="0" max="30" min="30" style="91" width="0.85"/>
    <col collapsed="false" customWidth="true" hidden="false" outlineLevel="0" max="31" min="31" style="91" width="8.7"/>
    <col collapsed="false" customWidth="true" hidden="false" outlineLevel="0" max="32" min="32" style="91" width="3.7"/>
    <col collapsed="false" customWidth="true" hidden="false" outlineLevel="0" max="33" min="33" style="91" width="4.85"/>
    <col collapsed="false" customWidth="true" hidden="false" outlineLevel="0" max="34" min="34" style="91" width="3.85"/>
    <col collapsed="false" customWidth="true" hidden="false" outlineLevel="0" max="35" min="35" style="91" width="8.7"/>
    <col collapsed="false" customWidth="true" hidden="false" outlineLevel="0" max="36" min="36" style="91" width="0.85"/>
    <col collapsed="false" customWidth="true" hidden="false" outlineLevel="0" max="37" min="37" style="91" width="8.7"/>
    <col collapsed="false" customWidth="true" hidden="false" outlineLevel="0" max="38" min="38" style="59" width="0.85"/>
    <col collapsed="false" customWidth="true" hidden="false" outlineLevel="0" max="39" min="39" style="59" width="8.7"/>
    <col collapsed="false" customWidth="true" hidden="false" outlineLevel="0" max="40" min="40" style="91" width="0.7"/>
    <col collapsed="false" customWidth="true" hidden="false" outlineLevel="0" max="41" min="41" style="91" width="8.7"/>
    <col collapsed="false" customWidth="true" hidden="false" outlineLevel="0" max="42" min="42" style="91" width="3.7"/>
    <col collapsed="false" customWidth="true" hidden="false" outlineLevel="0" max="43" min="43" style="91" width="2.56"/>
    <col collapsed="false" customWidth="true" hidden="false" outlineLevel="0" max="44" min="44" style="91" width="6.13"/>
    <col collapsed="false" customWidth="true" hidden="false" outlineLevel="0" max="45" min="45" style="91" width="5.71"/>
    <col collapsed="false" customWidth="true" hidden="false" outlineLevel="0" max="46" min="46" style="91" width="0.85"/>
    <col collapsed="false" customWidth="true" hidden="false" outlineLevel="0" max="47" min="47" style="91" width="5.71"/>
    <col collapsed="false" customWidth="true" hidden="false" outlineLevel="0" max="48" min="48" style="91" width="5.13"/>
    <col collapsed="false" customWidth="true" hidden="false" outlineLevel="0" max="49" min="49" style="91" width="6.99"/>
    <col collapsed="false" customWidth="true" hidden="false" outlineLevel="0" max="50" min="50" style="91" width="0.85"/>
    <col collapsed="false" customWidth="true" hidden="false" outlineLevel="0" max="51" min="51" style="91" width="5.71"/>
    <col collapsed="false" customWidth="true" hidden="false" outlineLevel="0" max="52" min="52" style="91" width="0.85"/>
    <col collapsed="false" customWidth="true" hidden="false" outlineLevel="0" max="53" min="53" style="91" width="5.71"/>
    <col collapsed="false" customWidth="true" hidden="false" outlineLevel="0" max="54" min="54" style="91" width="0.85"/>
    <col collapsed="false" customWidth="true" hidden="false" outlineLevel="0" max="55" min="55" style="91" width="5.71"/>
    <col collapsed="false" customWidth="true" hidden="false" outlineLevel="0" max="56" min="56" style="91" width="5.13"/>
    <col collapsed="false" customWidth="true" hidden="false" outlineLevel="0" max="57" min="57" style="91" width="5.71"/>
    <col collapsed="false" customWidth="true" hidden="false" outlineLevel="0" max="58" min="58" style="91" width="0.85"/>
    <col collapsed="false" customWidth="true" hidden="false" outlineLevel="0" max="59" min="59" style="91" width="5.71"/>
    <col collapsed="false" customWidth="true" hidden="false" outlineLevel="0" max="60" min="60" style="91" width="1.99"/>
    <col collapsed="false" customWidth="true" hidden="false" outlineLevel="0" max="82" min="61" style="91" width="5.13"/>
    <col collapsed="false" customWidth="false" hidden="false" outlineLevel="0" max="257" min="83" style="91" width="11.42"/>
  </cols>
  <sheetData>
    <row r="1" customFormat="false" ht="10.5" hidden="false" customHeight="true" outlineLevel="0" collapsed="false">
      <c r="A1" s="374" t="s">
        <v>132</v>
      </c>
      <c r="B1" s="247" t="n">
        <v>4.43</v>
      </c>
      <c r="C1" s="247" t="n">
        <v>1</v>
      </c>
      <c r="D1" s="247" t="n">
        <v>2.86</v>
      </c>
      <c r="E1" s="247" t="n">
        <v>8</v>
      </c>
      <c r="F1" s="247" t="n">
        <v>0.5</v>
      </c>
      <c r="G1" s="247" t="n">
        <v>8</v>
      </c>
      <c r="H1" s="247" t="n">
        <v>0.5</v>
      </c>
      <c r="I1" s="247" t="n">
        <v>8</v>
      </c>
      <c r="J1" s="247" t="n">
        <v>0.5</v>
      </c>
      <c r="K1" s="247" t="n">
        <v>8</v>
      </c>
      <c r="L1" s="247" t="n">
        <v>3</v>
      </c>
      <c r="M1" s="247" t="n">
        <v>3.43</v>
      </c>
      <c r="N1" s="247" t="n">
        <v>3</v>
      </c>
      <c r="O1" s="247" t="n">
        <v>8</v>
      </c>
      <c r="P1" s="247" t="n">
        <v>0.5</v>
      </c>
      <c r="Q1" s="247" t="n">
        <v>8</v>
      </c>
      <c r="R1" s="247" t="n">
        <v>0.5</v>
      </c>
      <c r="S1" s="247" t="n">
        <v>8</v>
      </c>
      <c r="T1" s="247" t="n">
        <v>0.5</v>
      </c>
      <c r="U1" s="247" t="n">
        <v>8</v>
      </c>
      <c r="V1" s="247" t="n">
        <v>3</v>
      </c>
      <c r="W1" s="247" t="n">
        <v>1</v>
      </c>
      <c r="X1" s="247" t="n">
        <v>2.43</v>
      </c>
      <c r="Y1" s="247" t="n">
        <v>8</v>
      </c>
      <c r="Z1" s="247" t="n">
        <v>0.5</v>
      </c>
      <c r="AA1" s="247" t="n">
        <v>8</v>
      </c>
      <c r="AB1" s="247" t="n">
        <v>0.5</v>
      </c>
      <c r="AC1" s="247" t="n">
        <v>8</v>
      </c>
      <c r="AD1" s="247" t="n">
        <v>0.5</v>
      </c>
      <c r="AE1" s="247" t="n">
        <v>8</v>
      </c>
      <c r="AF1" s="247" t="n">
        <v>3</v>
      </c>
      <c r="AG1" s="247" t="n">
        <v>4.14</v>
      </c>
      <c r="AH1" s="247" t="n">
        <v>3.14</v>
      </c>
      <c r="AI1" s="247" t="n">
        <v>8</v>
      </c>
      <c r="AJ1" s="247" t="n">
        <v>0.5</v>
      </c>
      <c r="AK1" s="247" t="n">
        <v>8</v>
      </c>
      <c r="AL1" s="247" t="n">
        <v>0.5</v>
      </c>
      <c r="AM1" s="247" t="n">
        <v>8</v>
      </c>
      <c r="AN1" s="247" t="n">
        <v>0.5</v>
      </c>
      <c r="AO1" s="247" t="n">
        <v>8</v>
      </c>
      <c r="AP1" s="247" t="n">
        <v>3</v>
      </c>
      <c r="AQ1" s="247" t="n">
        <v>1.86</v>
      </c>
      <c r="AR1" s="247" t="n">
        <v>5.43</v>
      </c>
      <c r="AS1" s="247" t="n">
        <v>5</v>
      </c>
      <c r="AT1" s="247" t="n">
        <v>0.5</v>
      </c>
      <c r="AU1" s="247" t="n">
        <v>5</v>
      </c>
      <c r="AV1" s="247" t="n">
        <v>4.43</v>
      </c>
      <c r="AW1" s="247" t="n">
        <v>6.29</v>
      </c>
      <c r="AX1" s="247" t="n">
        <v>0.5</v>
      </c>
      <c r="AY1" s="247" t="n">
        <v>5</v>
      </c>
      <c r="AZ1" s="247" t="n">
        <v>0.5</v>
      </c>
      <c r="BA1" s="247" t="n">
        <v>5</v>
      </c>
      <c r="BB1" s="247" t="n">
        <v>0.5</v>
      </c>
      <c r="BC1" s="247" t="n">
        <v>5</v>
      </c>
      <c r="BD1" s="247" t="n">
        <v>4.43</v>
      </c>
      <c r="BE1" s="247" t="n">
        <v>5</v>
      </c>
      <c r="BF1" s="247" t="n">
        <v>0.5</v>
      </c>
      <c r="BG1" s="247" t="n">
        <v>5</v>
      </c>
      <c r="BH1" s="55" t="n">
        <v>1.29</v>
      </c>
    </row>
    <row r="2" customFormat="false" ht="20.25" hidden="false" customHeight="false" outlineLevel="0" collapsed="false">
      <c r="A2" s="375" t="n">
        <v>20.25</v>
      </c>
      <c r="B2" s="179"/>
      <c r="C2" s="180"/>
      <c r="D2" s="181" t="s">
        <v>108</v>
      </c>
      <c r="E2" s="180"/>
      <c r="F2" s="182"/>
      <c r="G2" s="183"/>
      <c r="H2" s="183"/>
      <c r="I2" s="180"/>
      <c r="J2" s="180"/>
      <c r="K2" s="180"/>
      <c r="L2" s="183"/>
      <c r="M2" s="184"/>
      <c r="N2" s="183"/>
      <c r="O2" s="184"/>
      <c r="P2" s="184"/>
      <c r="Q2" s="184"/>
      <c r="R2" s="184"/>
      <c r="S2" s="182"/>
      <c r="T2" s="184"/>
      <c r="U2" s="182"/>
      <c r="V2" s="182"/>
      <c r="W2" s="182"/>
      <c r="X2" s="182"/>
      <c r="Y2" s="182"/>
      <c r="Z2" s="182"/>
      <c r="AA2" s="182"/>
      <c r="AB2" s="182"/>
      <c r="AC2" s="182"/>
      <c r="AD2" s="182"/>
      <c r="AE2" s="182"/>
      <c r="AF2" s="182"/>
      <c r="AG2" s="182"/>
      <c r="AH2" s="182"/>
      <c r="AI2" s="182"/>
      <c r="AJ2" s="182"/>
      <c r="AK2" s="182"/>
      <c r="AL2" s="182"/>
      <c r="AM2" s="182"/>
      <c r="AN2" s="182"/>
      <c r="AO2" s="182" t="s">
        <v>109</v>
      </c>
      <c r="AP2" s="182"/>
      <c r="AQ2" s="182"/>
      <c r="AR2" s="182"/>
      <c r="AS2" s="182"/>
      <c r="AT2" s="184"/>
      <c r="AU2" s="254" t="s">
        <v>110</v>
      </c>
      <c r="AV2" s="254"/>
      <c r="AW2" s="254"/>
      <c r="AX2" s="254"/>
      <c r="AY2" s="254"/>
      <c r="AZ2" s="254"/>
      <c r="BA2" s="254"/>
      <c r="BB2" s="254"/>
      <c r="BC2" s="254"/>
      <c r="BD2" s="254"/>
      <c r="BE2" s="254"/>
      <c r="BF2" s="254"/>
      <c r="BG2" s="254"/>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false" outlineLevel="0" collapsed="false">
      <c r="A3" s="375" t="n">
        <v>12.75</v>
      </c>
      <c r="B3" s="376"/>
      <c r="C3" s="377"/>
      <c r="D3" s="378" t="s">
        <v>111</v>
      </c>
      <c r="E3" s="378"/>
      <c r="F3" s="379"/>
      <c r="G3" s="380" t="s">
        <v>112</v>
      </c>
      <c r="H3" s="261"/>
      <c r="I3" s="381"/>
      <c r="J3" s="378"/>
      <c r="K3" s="382" t="n">
        <v>39614.9583333333</v>
      </c>
      <c r="L3" s="382"/>
      <c r="M3" s="382"/>
      <c r="N3" s="382"/>
      <c r="O3" s="197"/>
      <c r="P3" s="197"/>
      <c r="Q3" s="197"/>
      <c r="R3" s="197"/>
      <c r="S3" s="261" t="s">
        <v>113</v>
      </c>
      <c r="T3" s="197"/>
      <c r="U3" s="377"/>
      <c r="V3" s="197"/>
      <c r="W3" s="383"/>
      <c r="X3" s="384"/>
      <c r="Y3" s="384" t="s">
        <v>114</v>
      </c>
      <c r="Z3" s="377"/>
      <c r="AA3" s="377"/>
      <c r="AB3" s="377"/>
      <c r="AC3" s="197"/>
      <c r="AD3" s="55"/>
      <c r="AE3" s="55"/>
      <c r="AF3" s="55"/>
      <c r="AG3" s="385"/>
      <c r="AH3" s="55"/>
      <c r="AI3" s="55"/>
      <c r="AJ3" s="55"/>
      <c r="AK3" s="55"/>
      <c r="AL3" s="386"/>
      <c r="AM3" s="387"/>
      <c r="AN3" s="387"/>
      <c r="AO3" s="261" t="s">
        <v>119</v>
      </c>
      <c r="AP3" s="178"/>
      <c r="AQ3" s="178"/>
      <c r="AR3" s="178"/>
      <c r="AS3" s="388"/>
      <c r="AT3" s="178"/>
      <c r="AU3" s="178"/>
      <c r="AV3" s="178"/>
      <c r="AW3" s="178"/>
      <c r="AX3" s="178"/>
      <c r="AY3" s="388"/>
      <c r="AZ3" s="200"/>
      <c r="BA3" s="200"/>
      <c r="BB3" s="200"/>
      <c r="BC3" s="200"/>
      <c r="BD3" s="200"/>
      <c r="BE3" s="389"/>
      <c r="BF3" s="390"/>
      <c r="BG3" s="391" t="s">
        <v>115</v>
      </c>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375" t="n">
        <v>12</v>
      </c>
      <c r="B4" s="204"/>
      <c r="C4" s="192"/>
      <c r="D4" s="378" t="s">
        <v>165</v>
      </c>
      <c r="E4" s="378"/>
      <c r="F4" s="378"/>
      <c r="G4" s="380" t="s">
        <v>134</v>
      </c>
      <c r="H4" s="197"/>
      <c r="I4" s="380"/>
      <c r="J4" s="377"/>
      <c r="K4" s="377"/>
      <c r="L4" s="261"/>
      <c r="M4" s="197"/>
      <c r="N4" s="206"/>
      <c r="O4" s="197"/>
      <c r="P4" s="197"/>
      <c r="Q4" s="261"/>
      <c r="R4" s="197"/>
      <c r="S4" s="380"/>
      <c r="T4" s="197"/>
      <c r="U4" s="192"/>
      <c r="V4" s="197"/>
      <c r="W4" s="383"/>
      <c r="X4" s="197"/>
      <c r="Y4" s="207"/>
      <c r="Z4" s="207"/>
      <c r="AA4" s="207"/>
      <c r="AB4" s="207"/>
      <c r="AC4" s="197"/>
      <c r="AD4" s="55"/>
      <c r="AE4" s="55"/>
      <c r="AF4" s="55"/>
      <c r="AG4" s="385"/>
      <c r="AH4" s="55"/>
      <c r="AI4" s="55"/>
      <c r="AJ4" s="55"/>
      <c r="AK4" s="55"/>
      <c r="AL4" s="386"/>
      <c r="AM4" s="387"/>
      <c r="AN4" s="387"/>
      <c r="AO4" s="387"/>
      <c r="AP4" s="178"/>
      <c r="AQ4" s="178"/>
      <c r="AR4" s="178"/>
      <c r="AS4" s="178"/>
      <c r="AT4" s="178"/>
      <c r="AU4" s="178"/>
      <c r="AV4" s="178"/>
      <c r="AW4" s="178"/>
      <c r="AX4" s="178"/>
      <c r="AY4" s="208"/>
      <c r="AZ4" s="208"/>
      <c r="BA4" s="208"/>
      <c r="BB4" s="208"/>
      <c r="BC4" s="208"/>
      <c r="BD4" s="208"/>
      <c r="BE4" s="209"/>
      <c r="BF4" s="392"/>
      <c r="BG4" s="210"/>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375" t="n">
        <v>20.25</v>
      </c>
      <c r="B5" s="211"/>
      <c r="C5" s="201"/>
      <c r="D5" s="212" t="s">
        <v>120</v>
      </c>
      <c r="E5" s="213"/>
      <c r="F5" s="213"/>
      <c r="G5" s="393" t="s">
        <v>110</v>
      </c>
      <c r="H5" s="393"/>
      <c r="I5" s="393"/>
      <c r="J5" s="393"/>
      <c r="K5" s="393"/>
      <c r="L5" s="393"/>
      <c r="M5" s="393"/>
      <c r="N5" s="393"/>
      <c r="O5" s="393"/>
      <c r="P5" s="393"/>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178"/>
      <c r="AY5" s="214"/>
      <c r="AZ5" s="214"/>
      <c r="BA5" s="214"/>
      <c r="BB5" s="214"/>
      <c r="BC5" s="214"/>
      <c r="BD5" s="214"/>
      <c r="BE5" s="215" t="s">
        <v>122</v>
      </c>
      <c r="BF5" s="214"/>
      <c r="BG5" s="216"/>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375" t="n">
        <v>20.25</v>
      </c>
      <c r="B6" s="217"/>
      <c r="C6" s="201"/>
      <c r="D6" s="218" t="s">
        <v>123</v>
      </c>
      <c r="E6" s="214"/>
      <c r="F6" s="214"/>
      <c r="G6" s="394" t="s">
        <v>166</v>
      </c>
      <c r="H6" s="394"/>
      <c r="I6" s="394"/>
      <c r="J6" s="394"/>
      <c r="K6" s="394"/>
      <c r="L6" s="394"/>
      <c r="M6" s="394"/>
      <c r="N6" s="394"/>
      <c r="O6" s="394"/>
      <c r="P6" s="394"/>
      <c r="Q6" s="394"/>
      <c r="R6" s="394"/>
      <c r="S6" s="394"/>
      <c r="T6" s="394"/>
      <c r="U6" s="394"/>
      <c r="V6" s="394"/>
      <c r="W6" s="394"/>
      <c r="X6" s="394"/>
      <c r="Y6" s="394"/>
      <c r="Z6" s="394"/>
      <c r="AA6" s="394"/>
      <c r="AB6" s="394"/>
      <c r="AC6" s="394"/>
      <c r="AD6" s="394"/>
      <c r="AE6" s="394"/>
      <c r="AF6" s="394"/>
      <c r="AG6" s="394"/>
      <c r="AH6" s="394"/>
      <c r="AI6" s="394"/>
      <c r="AJ6" s="394"/>
      <c r="AK6" s="394"/>
      <c r="AL6" s="394"/>
      <c r="AM6" s="394"/>
      <c r="AN6" s="394"/>
      <c r="AO6" s="394"/>
      <c r="AP6" s="394"/>
      <c r="AQ6" s="394"/>
      <c r="AR6" s="394"/>
      <c r="AS6" s="394"/>
      <c r="AT6" s="394"/>
      <c r="AU6" s="394"/>
      <c r="AV6" s="394"/>
      <c r="AW6" s="394"/>
      <c r="AX6" s="178"/>
      <c r="AY6" s="266" t="s">
        <v>167</v>
      </c>
      <c r="AZ6" s="266"/>
      <c r="BA6" s="266"/>
      <c r="BB6" s="395"/>
      <c r="BC6" s="396"/>
      <c r="BD6" s="396"/>
      <c r="BE6" s="388" t="s">
        <v>125</v>
      </c>
      <c r="BF6" s="214"/>
      <c r="BG6" s="220"/>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375" t="n">
        <v>14.25</v>
      </c>
      <c r="B7" s="221"/>
      <c r="C7" s="222"/>
      <c r="D7" s="397" t="str">
        <f aca="true">CELL("nomfichier")</f>
        <v>'file:///tmp/in/input.xls'#$DI Diag Plats uniques 2</v>
      </c>
      <c r="E7" s="222"/>
      <c r="F7" s="224"/>
      <c r="G7" s="224"/>
      <c r="H7" s="224"/>
      <c r="I7" s="222"/>
      <c r="J7" s="222"/>
      <c r="K7" s="222"/>
      <c r="L7" s="224"/>
      <c r="M7" s="225"/>
      <c r="N7" s="224"/>
      <c r="O7" s="225"/>
      <c r="P7" s="225"/>
      <c r="Q7" s="225"/>
      <c r="R7" s="225"/>
      <c r="S7" s="224"/>
      <c r="T7" s="225"/>
      <c r="U7" s="224"/>
      <c r="V7" s="225"/>
      <c r="W7" s="398"/>
      <c r="X7" s="225"/>
      <c r="Y7" s="224"/>
      <c r="Z7" s="224"/>
      <c r="AA7" s="224"/>
      <c r="AB7" s="224"/>
      <c r="AC7" s="225"/>
      <c r="AD7" s="225"/>
      <c r="AE7" s="225"/>
      <c r="AF7" s="225"/>
      <c r="AG7" s="225"/>
      <c r="AH7" s="225"/>
      <c r="AI7" s="225"/>
      <c r="AJ7" s="225"/>
      <c r="AK7" s="225"/>
      <c r="AL7" s="225"/>
      <c r="AM7" s="225"/>
      <c r="AN7" s="225"/>
      <c r="AO7" s="225"/>
      <c r="AP7" s="225"/>
      <c r="AQ7" s="225"/>
      <c r="AR7" s="225"/>
      <c r="AS7" s="225"/>
      <c r="AT7" s="225"/>
      <c r="AU7" s="225"/>
      <c r="AV7" s="225"/>
      <c r="AW7" s="225"/>
      <c r="AX7" s="225"/>
      <c r="AY7" s="226"/>
      <c r="AZ7" s="226"/>
      <c r="BA7" s="226"/>
      <c r="BB7" s="226"/>
      <c r="BC7" s="226"/>
      <c r="BD7" s="226"/>
      <c r="BE7" s="222"/>
      <c r="BF7" s="224"/>
      <c r="BG7" s="227"/>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375" t="n">
        <v>7.5</v>
      </c>
      <c r="B8" s="399"/>
      <c r="C8" s="390"/>
      <c r="D8" s="390"/>
      <c r="E8" s="390"/>
      <c r="F8" s="390"/>
      <c r="G8" s="390"/>
      <c r="H8" s="390"/>
      <c r="I8" s="390"/>
      <c r="J8" s="390"/>
      <c r="K8" s="400"/>
      <c r="L8" s="178"/>
      <c r="M8" s="178"/>
      <c r="N8" s="178"/>
      <c r="O8" s="178"/>
      <c r="P8" s="178"/>
      <c r="Q8" s="178"/>
      <c r="R8" s="178"/>
      <c r="S8" s="178"/>
      <c r="T8" s="178"/>
      <c r="U8" s="178"/>
      <c r="V8" s="178"/>
      <c r="W8" s="401"/>
      <c r="X8" s="178"/>
      <c r="Y8" s="178"/>
      <c r="Z8" s="178"/>
      <c r="AA8" s="178"/>
      <c r="AB8" s="178"/>
      <c r="AC8" s="178"/>
      <c r="AG8" s="59"/>
      <c r="AL8" s="63"/>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178"/>
      <c r="HY8" s="178"/>
      <c r="HZ8" s="178"/>
      <c r="IA8" s="178"/>
      <c r="IB8" s="178"/>
      <c r="IC8" s="178"/>
      <c r="ID8" s="178"/>
      <c r="IE8" s="178"/>
      <c r="IF8" s="178"/>
      <c r="IG8" s="178"/>
      <c r="IH8" s="178"/>
      <c r="II8" s="178"/>
      <c r="IJ8" s="178"/>
      <c r="IK8" s="178"/>
      <c r="IL8" s="178"/>
      <c r="IM8" s="178"/>
      <c r="IN8" s="178"/>
      <c r="IO8" s="178"/>
      <c r="IP8" s="178"/>
      <c r="IQ8" s="178"/>
      <c r="IR8" s="0"/>
      <c r="IS8" s="0"/>
      <c r="IT8" s="0"/>
      <c r="IU8" s="0"/>
      <c r="IV8" s="0"/>
      <c r="IW8" s="0"/>
    </row>
    <row r="9" customFormat="false" ht="17.25" hidden="false" customHeight="true" outlineLevel="0" collapsed="false">
      <c r="A9" s="375" t="n">
        <v>17.25</v>
      </c>
      <c r="B9" s="373"/>
      <c r="C9" s="402"/>
      <c r="D9" s="271" t="s">
        <v>137</v>
      </c>
      <c r="E9" s="271"/>
      <c r="F9" s="271"/>
      <c r="G9" s="271"/>
      <c r="H9" s="271"/>
      <c r="I9" s="271"/>
      <c r="J9" s="271"/>
      <c r="K9" s="271"/>
      <c r="L9" s="271"/>
      <c r="M9" s="271"/>
      <c r="N9" s="271"/>
      <c r="O9" s="271"/>
      <c r="P9" s="271"/>
      <c r="Q9" s="271"/>
      <c r="R9" s="271"/>
      <c r="S9" s="271"/>
      <c r="T9" s="271"/>
      <c r="U9" s="271"/>
      <c r="V9" s="271"/>
      <c r="W9" s="178"/>
      <c r="X9" s="272" t="s">
        <v>138</v>
      </c>
      <c r="Y9" s="272"/>
      <c r="Z9" s="272"/>
      <c r="AA9" s="272"/>
      <c r="AB9" s="272"/>
      <c r="AC9" s="272"/>
      <c r="AD9" s="272"/>
      <c r="AE9" s="272"/>
      <c r="AF9" s="272"/>
      <c r="AG9" s="272"/>
      <c r="AH9" s="272"/>
      <c r="AI9" s="272"/>
      <c r="AJ9" s="272"/>
      <c r="AK9" s="272"/>
      <c r="AL9" s="272"/>
      <c r="AM9" s="272"/>
      <c r="AN9" s="272"/>
      <c r="AO9" s="272"/>
      <c r="AP9" s="272"/>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c r="IL9" s="178"/>
      <c r="IM9" s="178"/>
      <c r="IN9" s="178"/>
      <c r="IO9" s="178"/>
      <c r="IP9" s="178"/>
      <c r="IQ9" s="178"/>
      <c r="IR9" s="178"/>
      <c r="IS9" s="178"/>
      <c r="IT9" s="178"/>
      <c r="IU9" s="0"/>
      <c r="IV9" s="0"/>
      <c r="IW9" s="0"/>
    </row>
    <row r="10" s="278" customFormat="true" ht="7.5" hidden="false" customHeight="true" outlineLevel="0" collapsed="false">
      <c r="A10" s="375" t="n">
        <v>7.5</v>
      </c>
      <c r="B10" s="274"/>
      <c r="C10" s="275"/>
      <c r="D10" s="403"/>
      <c r="E10" s="404"/>
      <c r="F10" s="404"/>
      <c r="G10" s="404"/>
      <c r="H10" s="404"/>
      <c r="I10" s="404"/>
      <c r="J10" s="404"/>
      <c r="K10" s="404"/>
      <c r="L10" s="404"/>
      <c r="M10" s="405"/>
      <c r="N10" s="405"/>
      <c r="O10" s="405"/>
      <c r="P10" s="405"/>
      <c r="Q10" s="405"/>
      <c r="R10" s="405"/>
      <c r="S10" s="405"/>
      <c r="T10" s="405"/>
      <c r="U10" s="405"/>
      <c r="V10" s="405"/>
      <c r="W10" s="273"/>
      <c r="X10" s="404"/>
      <c r="Y10" s="404"/>
      <c r="Z10" s="404"/>
      <c r="AA10" s="404"/>
      <c r="AB10" s="404"/>
      <c r="AC10" s="404"/>
      <c r="AD10" s="404"/>
      <c r="AE10" s="404"/>
      <c r="AF10" s="404"/>
      <c r="AG10" s="405"/>
      <c r="AH10" s="405"/>
      <c r="AI10" s="405"/>
      <c r="AJ10" s="405"/>
      <c r="AK10" s="405"/>
      <c r="AL10" s="405"/>
      <c r="AM10" s="405"/>
      <c r="AN10" s="405"/>
      <c r="AO10" s="405"/>
      <c r="AP10" s="405"/>
      <c r="AQ10" s="273"/>
      <c r="AR10" s="273"/>
      <c r="AS10" s="273"/>
      <c r="AT10" s="273"/>
      <c r="AU10" s="273"/>
      <c r="AV10" s="273"/>
      <c r="AW10" s="273"/>
      <c r="AX10" s="273"/>
      <c r="AY10" s="273"/>
      <c r="AZ10" s="273"/>
      <c r="BA10" s="273"/>
      <c r="BB10" s="273"/>
      <c r="BC10" s="273"/>
      <c r="BD10" s="273"/>
      <c r="BE10" s="273"/>
      <c r="BF10" s="273"/>
      <c r="BG10" s="273"/>
      <c r="BH10" s="273"/>
      <c r="BI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I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c r="EK10" s="273"/>
      <c r="EL10" s="273"/>
      <c r="EM10" s="273"/>
      <c r="EN10" s="273"/>
      <c r="EO10" s="273"/>
      <c r="EP10" s="273"/>
      <c r="EQ10" s="273"/>
      <c r="ER10" s="273"/>
      <c r="ES10" s="273"/>
      <c r="ET10" s="273"/>
      <c r="EU10" s="273"/>
      <c r="EV10" s="273"/>
      <c r="EW10" s="273"/>
      <c r="EX10" s="273"/>
      <c r="EY10" s="273"/>
      <c r="EZ10" s="273"/>
      <c r="FA10" s="273"/>
      <c r="FB10" s="273"/>
      <c r="FC10" s="273"/>
      <c r="FD10" s="273"/>
      <c r="FE10" s="273"/>
      <c r="FF10" s="273"/>
      <c r="FG10" s="273"/>
      <c r="FH10" s="273"/>
      <c r="FI10" s="273"/>
      <c r="FJ10" s="273"/>
      <c r="FK10" s="273"/>
      <c r="FL10" s="273"/>
      <c r="FM10" s="273"/>
      <c r="FN10" s="273"/>
      <c r="FO10" s="273"/>
      <c r="FP10" s="273"/>
      <c r="FQ10" s="273"/>
      <c r="FR10" s="273"/>
      <c r="FS10" s="273"/>
      <c r="FT10" s="273"/>
      <c r="FU10" s="273"/>
      <c r="FV10" s="273"/>
      <c r="FW10" s="273"/>
      <c r="FX10" s="273"/>
      <c r="FY10" s="273"/>
      <c r="FZ10" s="273"/>
      <c r="GA10" s="273"/>
      <c r="GB10" s="273"/>
      <c r="GC10" s="273"/>
      <c r="GD10" s="273"/>
      <c r="GE10" s="273"/>
      <c r="GF10" s="273"/>
      <c r="GG10" s="273"/>
      <c r="GH10" s="273"/>
      <c r="GI10" s="273"/>
      <c r="GJ10" s="273"/>
      <c r="GK10" s="273"/>
      <c r="GL10" s="273"/>
      <c r="GM10" s="273"/>
      <c r="GN10" s="273"/>
      <c r="GO10" s="273"/>
      <c r="GP10" s="273"/>
      <c r="GQ10" s="273"/>
      <c r="GR10" s="273"/>
      <c r="GS10" s="273"/>
      <c r="GT10" s="273"/>
      <c r="GU10" s="273"/>
      <c r="GV10" s="273"/>
      <c r="GW10" s="273"/>
      <c r="GX10" s="273"/>
      <c r="GY10" s="273"/>
      <c r="GZ10" s="273"/>
      <c r="HA10" s="273"/>
      <c r="HB10" s="273"/>
      <c r="HC10" s="273"/>
      <c r="HD10" s="273"/>
      <c r="HE10" s="273"/>
      <c r="HF10" s="273"/>
      <c r="HG10" s="273"/>
      <c r="HH10" s="273"/>
      <c r="HI10" s="273"/>
      <c r="HJ10" s="273"/>
      <c r="HK10" s="273"/>
      <c r="HL10" s="273"/>
      <c r="HM10" s="273"/>
      <c r="HN10" s="273"/>
      <c r="HO10" s="273"/>
      <c r="HP10" s="273"/>
      <c r="HQ10" s="273"/>
      <c r="HR10" s="273"/>
      <c r="HS10" s="273"/>
      <c r="HT10" s="273"/>
      <c r="HU10" s="273"/>
      <c r="HV10" s="273"/>
      <c r="HW10" s="273"/>
      <c r="HX10" s="273"/>
      <c r="HY10" s="273"/>
      <c r="HZ10" s="273"/>
      <c r="IA10" s="273"/>
      <c r="IB10" s="273"/>
      <c r="IC10" s="273"/>
      <c r="ID10" s="273"/>
      <c r="IE10" s="273"/>
      <c r="IF10" s="273"/>
      <c r="IG10" s="273"/>
      <c r="IH10" s="273"/>
      <c r="II10" s="273"/>
      <c r="IJ10" s="273"/>
      <c r="IK10" s="273"/>
      <c r="IL10" s="273"/>
      <c r="IM10" s="273"/>
      <c r="IN10" s="273"/>
      <c r="IO10" s="273"/>
      <c r="IP10" s="273"/>
      <c r="IQ10" s="273"/>
      <c r="IR10" s="273"/>
      <c r="IS10" s="273"/>
      <c r="IT10" s="273"/>
    </row>
    <row r="11" s="59" customFormat="true" ht="33" hidden="false" customHeight="true" outlineLevel="0" collapsed="false">
      <c r="A11" s="375" t="n">
        <v>33</v>
      </c>
      <c r="B11" s="279" t="s">
        <v>139</v>
      </c>
      <c r="D11" s="406" t="n">
        <v>1</v>
      </c>
      <c r="E11" s="407" t="s">
        <v>168</v>
      </c>
      <c r="F11" s="407"/>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R11" s="282" t="n">
        <v>3</v>
      </c>
      <c r="AS11" s="283" t="s">
        <v>169</v>
      </c>
      <c r="AT11" s="283"/>
      <c r="AU11" s="283"/>
      <c r="AV11" s="283"/>
      <c r="AW11" s="283"/>
      <c r="AX11" s="283"/>
      <c r="AY11" s="283"/>
      <c r="AZ11" s="283"/>
      <c r="BA11" s="283"/>
      <c r="BB11" s="283"/>
      <c r="BC11" s="283"/>
      <c r="BD11" s="283"/>
      <c r="BE11" s="283"/>
      <c r="BF11" s="283"/>
      <c r="BG11" s="283"/>
    </row>
    <row r="12" s="59" customFormat="true" ht="24.95" hidden="false" customHeight="true" outlineLevel="0" collapsed="false">
      <c r="A12" s="375" t="n">
        <v>24.75</v>
      </c>
      <c r="B12" s="228"/>
      <c r="H12" s="284"/>
      <c r="R12" s="284"/>
      <c r="Y12" s="242"/>
      <c r="Z12" s="284"/>
      <c r="AL12" s="284"/>
      <c r="AR12" s="233"/>
      <c r="AS12" s="96"/>
      <c r="AT12" s="96"/>
      <c r="AU12" s="96"/>
      <c r="AV12" s="96"/>
      <c r="AW12" s="96"/>
      <c r="AX12" s="96"/>
      <c r="AZ12" s="285"/>
    </row>
    <row r="13" s="59" customFormat="true" ht="35.1" hidden="false" customHeight="true" outlineLevel="0" collapsed="false">
      <c r="A13" s="375" t="n">
        <v>34.5</v>
      </c>
      <c r="B13" s="279" t="s">
        <v>142</v>
      </c>
      <c r="D13" s="408" t="n">
        <v>2</v>
      </c>
      <c r="E13" s="409" t="s">
        <v>170</v>
      </c>
      <c r="F13" s="409"/>
      <c r="G13" s="409"/>
      <c r="H13" s="409"/>
      <c r="I13" s="409"/>
      <c r="J13" s="409"/>
      <c r="K13" s="409"/>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R13" s="282" t="n">
        <v>4</v>
      </c>
      <c r="AS13" s="287" t="s">
        <v>171</v>
      </c>
      <c r="AT13" s="287"/>
      <c r="AU13" s="287"/>
      <c r="AV13" s="287"/>
      <c r="AW13" s="287"/>
      <c r="AX13" s="287"/>
      <c r="AY13" s="287"/>
      <c r="AZ13" s="287"/>
      <c r="BA13" s="287"/>
      <c r="BB13" s="287"/>
      <c r="BC13" s="287"/>
      <c r="BD13" s="287"/>
      <c r="BE13" s="287"/>
      <c r="BF13" s="287"/>
      <c r="BG13" s="287"/>
    </row>
    <row r="14" s="59" customFormat="true" ht="24.95" hidden="false" customHeight="true" outlineLevel="0" collapsed="false">
      <c r="A14" s="375" t="n">
        <v>24.75</v>
      </c>
      <c r="B14" s="228"/>
      <c r="H14" s="284"/>
      <c r="R14" s="284"/>
      <c r="AB14" s="284"/>
      <c r="AL14" s="284"/>
      <c r="AR14" s="233"/>
      <c r="AS14" s="96"/>
      <c r="AT14" s="96"/>
      <c r="AU14" s="96"/>
      <c r="AV14" s="96"/>
      <c r="AW14" s="96"/>
      <c r="AX14" s="96"/>
      <c r="AZ14" s="285"/>
    </row>
    <row r="15" s="59" customFormat="true" ht="18.75" hidden="false" customHeight="true" outlineLevel="0" collapsed="false">
      <c r="A15" s="375" t="n">
        <v>18.75</v>
      </c>
      <c r="B15" s="288" t="s">
        <v>145</v>
      </c>
      <c r="D15" s="289"/>
      <c r="E15" s="290" t="s">
        <v>38</v>
      </c>
      <c r="F15" s="290"/>
      <c r="G15" s="290"/>
      <c r="H15" s="290"/>
      <c r="I15" s="290"/>
      <c r="J15" s="290"/>
      <c r="K15" s="290"/>
      <c r="L15" s="291"/>
      <c r="M15" s="410"/>
      <c r="N15" s="289"/>
      <c r="O15" s="290" t="s">
        <v>172</v>
      </c>
      <c r="P15" s="290"/>
      <c r="Q15" s="290"/>
      <c r="R15" s="290"/>
      <c r="S15" s="290"/>
      <c r="T15" s="290"/>
      <c r="U15" s="290"/>
      <c r="V15" s="291"/>
      <c r="W15" s="411"/>
      <c r="X15" s="289"/>
      <c r="Y15" s="290" t="s">
        <v>146</v>
      </c>
      <c r="Z15" s="290"/>
      <c r="AA15" s="290"/>
      <c r="AB15" s="290"/>
      <c r="AC15" s="290"/>
      <c r="AD15" s="290"/>
      <c r="AE15" s="290"/>
      <c r="AF15" s="291"/>
      <c r="AG15" s="411"/>
      <c r="AH15" s="289"/>
      <c r="AI15" s="290" t="s">
        <v>173</v>
      </c>
      <c r="AJ15" s="290"/>
      <c r="AK15" s="290"/>
      <c r="AL15" s="290"/>
      <c r="AM15" s="290"/>
      <c r="AN15" s="290"/>
      <c r="AO15" s="290"/>
      <c r="AP15" s="291"/>
      <c r="AS15" s="292" t="s">
        <v>147</v>
      </c>
      <c r="AT15" s="292"/>
      <c r="AU15" s="292"/>
      <c r="AV15" s="292"/>
      <c r="AW15" s="292"/>
      <c r="AX15" s="292"/>
      <c r="AY15" s="292"/>
      <c r="AZ15" s="292"/>
      <c r="BA15" s="292"/>
      <c r="BB15" s="292"/>
      <c r="BC15" s="292"/>
      <c r="BD15" s="292"/>
      <c r="BE15" s="292"/>
      <c r="BF15" s="292"/>
      <c r="BG15" s="292"/>
    </row>
    <row r="16" s="59" customFormat="true" ht="10.5" hidden="false" customHeight="true" outlineLevel="0" collapsed="false">
      <c r="A16" s="375" t="n">
        <v>10.5</v>
      </c>
      <c r="B16" s="288"/>
      <c r="D16" s="293" t="str">
        <f aca="false">E16</f>
        <v>A</v>
      </c>
      <c r="E16" s="123" t="s">
        <v>7</v>
      </c>
      <c r="F16" s="123"/>
      <c r="G16" s="123"/>
      <c r="H16" s="78"/>
      <c r="I16" s="123" t="s">
        <v>33</v>
      </c>
      <c r="J16" s="123"/>
      <c r="K16" s="123"/>
      <c r="L16" s="294" t="str">
        <f aca="false">I16</f>
        <v>B</v>
      </c>
      <c r="M16" s="410"/>
      <c r="N16" s="293" t="str">
        <f aca="false">O16</f>
        <v>C</v>
      </c>
      <c r="O16" s="123" t="s">
        <v>126</v>
      </c>
      <c r="P16" s="123"/>
      <c r="Q16" s="123"/>
      <c r="R16" s="78"/>
      <c r="S16" s="123" t="s">
        <v>127</v>
      </c>
      <c r="T16" s="123"/>
      <c r="U16" s="123"/>
      <c r="V16" s="294" t="str">
        <f aca="false">S16</f>
        <v>D</v>
      </c>
      <c r="W16" s="411"/>
      <c r="X16" s="293" t="str">
        <f aca="false">Y16</f>
        <v>E</v>
      </c>
      <c r="Y16" s="123" t="s">
        <v>128</v>
      </c>
      <c r="Z16" s="123"/>
      <c r="AA16" s="123"/>
      <c r="AB16" s="78"/>
      <c r="AC16" s="123" t="s">
        <v>129</v>
      </c>
      <c r="AD16" s="123"/>
      <c r="AE16" s="123"/>
      <c r="AF16" s="294" t="str">
        <f aca="false">AC16</f>
        <v>F</v>
      </c>
      <c r="AG16" s="411"/>
      <c r="AH16" s="293" t="str">
        <f aca="false">AI16</f>
        <v>G</v>
      </c>
      <c r="AI16" s="123" t="s">
        <v>130</v>
      </c>
      <c r="AJ16" s="123"/>
      <c r="AK16" s="123"/>
      <c r="AL16" s="78"/>
      <c r="AM16" s="123" t="s">
        <v>174</v>
      </c>
      <c r="AN16" s="123"/>
      <c r="AO16" s="123"/>
      <c r="AP16" s="294" t="str">
        <f aca="false">AM16</f>
        <v>H</v>
      </c>
      <c r="AS16" s="295" t="s">
        <v>148</v>
      </c>
      <c r="AT16" s="295"/>
      <c r="AU16" s="295"/>
      <c r="AV16" s="296"/>
      <c r="AW16" s="296" t="s">
        <v>149</v>
      </c>
      <c r="AX16" s="296"/>
      <c r="AY16" s="296"/>
      <c r="AZ16" s="296"/>
      <c r="BA16" s="296" t="s">
        <v>150</v>
      </c>
      <c r="BB16" s="296"/>
      <c r="BC16" s="296"/>
      <c r="BD16" s="296"/>
      <c r="BE16" s="297" t="s">
        <v>151</v>
      </c>
      <c r="BF16" s="297"/>
      <c r="BG16" s="297"/>
    </row>
    <row r="17" s="59" customFormat="true" ht="27.75" hidden="false" customHeight="true" outlineLevel="0" collapsed="false">
      <c r="A17" s="375" t="n">
        <v>27.75</v>
      </c>
      <c r="B17" s="288"/>
      <c r="D17" s="298"/>
      <c r="E17" s="231" t="s">
        <v>39</v>
      </c>
      <c r="F17" s="231"/>
      <c r="G17" s="231"/>
      <c r="H17" s="80"/>
      <c r="I17" s="231" t="s">
        <v>40</v>
      </c>
      <c r="J17" s="231"/>
      <c r="K17" s="231"/>
      <c r="L17" s="69"/>
      <c r="M17" s="310"/>
      <c r="N17" s="298"/>
      <c r="O17" s="231" t="s">
        <v>175</v>
      </c>
      <c r="P17" s="231"/>
      <c r="Q17" s="231"/>
      <c r="R17" s="80"/>
      <c r="S17" s="231" t="s">
        <v>176</v>
      </c>
      <c r="T17" s="231"/>
      <c r="U17" s="231"/>
      <c r="V17" s="69"/>
      <c r="W17" s="412"/>
      <c r="X17" s="298"/>
      <c r="Y17" s="231" t="s">
        <v>152</v>
      </c>
      <c r="Z17" s="231"/>
      <c r="AA17" s="231"/>
      <c r="AB17" s="80"/>
      <c r="AC17" s="231" t="s">
        <v>153</v>
      </c>
      <c r="AD17" s="231"/>
      <c r="AE17" s="231"/>
      <c r="AF17" s="69"/>
      <c r="AG17" s="412"/>
      <c r="AH17" s="298"/>
      <c r="AI17" s="231" t="s">
        <v>177</v>
      </c>
      <c r="AJ17" s="231"/>
      <c r="AK17" s="231"/>
      <c r="AL17" s="80"/>
      <c r="AM17" s="231" t="s">
        <v>178</v>
      </c>
      <c r="AN17" s="231" t="s">
        <v>178</v>
      </c>
      <c r="AO17" s="231"/>
      <c r="AP17" s="69"/>
      <c r="AS17" s="299" t="s">
        <v>154</v>
      </c>
      <c r="AT17" s="299"/>
      <c r="AU17" s="299"/>
      <c r="AV17" s="239"/>
      <c r="AW17" s="300" t="s">
        <v>155</v>
      </c>
      <c r="AX17" s="300"/>
      <c r="AY17" s="300"/>
      <c r="AZ17" s="239"/>
      <c r="BA17" s="300" t="s">
        <v>156</v>
      </c>
      <c r="BB17" s="300"/>
      <c r="BC17" s="300"/>
      <c r="BD17" s="96"/>
      <c r="BE17" s="301" t="s">
        <v>157</v>
      </c>
      <c r="BF17" s="301"/>
      <c r="BG17" s="301"/>
    </row>
    <row r="18" s="59" customFormat="true" ht="12.75" hidden="false" customHeight="true" outlineLevel="0" collapsed="false">
      <c r="A18" s="375" t="n">
        <v>12.75</v>
      </c>
      <c r="B18" s="288"/>
      <c r="D18" s="302"/>
      <c r="E18" s="303" t="n">
        <f aca="false">MAXA(D20:G72)</f>
        <v>13</v>
      </c>
      <c r="F18" s="304"/>
      <c r="G18" s="305" t="s">
        <v>36</v>
      </c>
      <c r="H18" s="276"/>
      <c r="I18" s="303" t="n">
        <f aca="false">MAXA(I20:L72)</f>
        <v>14</v>
      </c>
      <c r="J18" s="306"/>
      <c r="K18" s="305" t="s">
        <v>36</v>
      </c>
      <c r="L18" s="307"/>
      <c r="M18" s="310"/>
      <c r="N18" s="302"/>
      <c r="O18" s="303" t="n">
        <f aca="false">MAXA(N20:Q72)</f>
        <v>15</v>
      </c>
      <c r="P18" s="304"/>
      <c r="Q18" s="305" t="s">
        <v>36</v>
      </c>
      <c r="R18" s="276"/>
      <c r="S18" s="303" t="n">
        <f aca="false">MAXA(S20:V72)</f>
        <v>9</v>
      </c>
      <c r="T18" s="306"/>
      <c r="U18" s="305" t="s">
        <v>36</v>
      </c>
      <c r="V18" s="307"/>
      <c r="W18" s="412"/>
      <c r="X18" s="302"/>
      <c r="Y18" s="303" t="n">
        <f aca="false">MAXA(X20:AA72)</f>
        <v>14</v>
      </c>
      <c r="Z18" s="304"/>
      <c r="AA18" s="305" t="s">
        <v>36</v>
      </c>
      <c r="AB18" s="276"/>
      <c r="AC18" s="303" t="n">
        <f aca="false">MAXA(AC20:AF72)</f>
        <v>14</v>
      </c>
      <c r="AD18" s="306" t="s">
        <v>36</v>
      </c>
      <c r="AE18" s="305"/>
      <c r="AF18" s="307"/>
      <c r="AG18" s="412"/>
      <c r="AH18" s="302"/>
      <c r="AI18" s="303" t="n">
        <f aca="false">MAXA(AH20:AK72)</f>
        <v>15</v>
      </c>
      <c r="AJ18" s="304"/>
      <c r="AK18" s="305" t="s">
        <v>36</v>
      </c>
      <c r="AL18" s="276"/>
      <c r="AM18" s="303" t="n">
        <f aca="false">MAXA(AM20:AP72)</f>
        <v>12</v>
      </c>
      <c r="AN18" s="306" t="s">
        <v>36</v>
      </c>
      <c r="AO18" s="305"/>
      <c r="AP18" s="307"/>
      <c r="AS18" s="299"/>
      <c r="AT18" s="299"/>
      <c r="AU18" s="299"/>
      <c r="AV18" s="308"/>
      <c r="AW18" s="300"/>
      <c r="AX18" s="300"/>
      <c r="AY18" s="300"/>
      <c r="AZ18" s="308"/>
      <c r="BA18" s="300"/>
      <c r="BB18" s="300"/>
      <c r="BC18" s="300"/>
      <c r="BD18" s="309"/>
      <c r="BE18" s="301"/>
      <c r="BF18" s="301"/>
      <c r="BG18" s="301"/>
    </row>
    <row r="19" s="59" customFormat="true" ht="20.1" hidden="false" customHeight="true" outlineLevel="0" collapsed="false">
      <c r="A19" s="375" t="n">
        <v>20</v>
      </c>
      <c r="B19" s="228"/>
      <c r="E19" s="323"/>
      <c r="F19" s="413"/>
      <c r="G19" s="323"/>
      <c r="H19" s="310"/>
      <c r="J19" s="413"/>
      <c r="K19" s="323"/>
      <c r="L19" s="323"/>
      <c r="M19" s="310"/>
      <c r="O19" s="323"/>
      <c r="P19" s="413"/>
      <c r="Q19" s="323"/>
      <c r="R19" s="310"/>
      <c r="T19" s="413"/>
      <c r="U19" s="323"/>
      <c r="V19" s="323"/>
      <c r="W19" s="412"/>
      <c r="X19" s="310"/>
      <c r="Y19" s="311"/>
      <c r="Z19" s="312"/>
      <c r="AA19" s="311"/>
      <c r="AB19" s="311"/>
      <c r="AC19" s="311"/>
      <c r="AD19" s="313"/>
      <c r="AE19" s="314"/>
      <c r="AF19" s="314"/>
      <c r="AG19" s="412"/>
      <c r="AH19" s="310"/>
      <c r="AI19" s="311"/>
      <c r="AJ19" s="312"/>
      <c r="AK19" s="311"/>
      <c r="AL19" s="310"/>
      <c r="AM19" s="311"/>
      <c r="AN19" s="312"/>
      <c r="AO19" s="311"/>
      <c r="AP19" s="311"/>
      <c r="AQ19" s="242"/>
      <c r="AR19" s="242"/>
      <c r="AS19" s="96"/>
      <c r="AT19" s="27"/>
      <c r="AU19" s="96"/>
      <c r="AV19" s="239"/>
      <c r="AW19" s="96"/>
      <c r="AX19" s="27"/>
      <c r="AY19" s="96"/>
      <c r="AZ19" s="239"/>
      <c r="BA19" s="239"/>
      <c r="BB19" s="27"/>
      <c r="BC19" s="96"/>
      <c r="BD19" s="96"/>
      <c r="BE19" s="90"/>
      <c r="BF19" s="27"/>
      <c r="BG19" s="96"/>
    </row>
    <row r="20" s="59" customFormat="true" ht="9.95" hidden="false" customHeight="true" outlineLevel="0" collapsed="false">
      <c r="A20" s="375" t="n">
        <v>9.75</v>
      </c>
      <c r="B20" s="100" t="n">
        <v>5</v>
      </c>
      <c r="D20" s="315" t="str">
        <f aca="false">D$16</f>
        <v>A</v>
      </c>
      <c r="E20" s="414" t="s">
        <v>48</v>
      </c>
      <c r="F20" s="414"/>
      <c r="G20" s="414"/>
      <c r="H20" s="242"/>
      <c r="I20" s="415" t="s">
        <v>48</v>
      </c>
      <c r="J20" s="415"/>
      <c r="K20" s="415"/>
      <c r="L20" s="317" t="str">
        <f aca="false">L$16</f>
        <v>B</v>
      </c>
      <c r="M20" s="242"/>
      <c r="N20" s="315" t="str">
        <f aca="false">N$16</f>
        <v>C</v>
      </c>
      <c r="O20" s="416" t="s">
        <v>48</v>
      </c>
      <c r="P20" s="416"/>
      <c r="Q20" s="416"/>
      <c r="R20" s="242"/>
      <c r="S20" s="415" t="s">
        <v>48</v>
      </c>
      <c r="T20" s="415"/>
      <c r="U20" s="415"/>
      <c r="V20" s="317" t="str">
        <f aca="false">V$16</f>
        <v>D</v>
      </c>
      <c r="W20" s="242"/>
      <c r="X20" s="315" t="str">
        <f aca="false">X$16</f>
        <v>E</v>
      </c>
      <c r="Y20" s="316" t="s">
        <v>48</v>
      </c>
      <c r="Z20" s="316"/>
      <c r="AA20" s="316"/>
      <c r="AB20" s="316"/>
      <c r="AC20" s="316"/>
      <c r="AD20" s="316"/>
      <c r="AE20" s="316"/>
      <c r="AF20" s="317" t="str">
        <f aca="false">AF$16</f>
        <v>F</v>
      </c>
      <c r="AG20" s="242"/>
      <c r="AH20" s="315" t="str">
        <f aca="false">AH$16</f>
        <v>G</v>
      </c>
      <c r="AI20" s="416" t="s">
        <v>48</v>
      </c>
      <c r="AJ20" s="416"/>
      <c r="AK20" s="416"/>
      <c r="AL20" s="331"/>
      <c r="AM20" s="311"/>
      <c r="AN20" s="312"/>
      <c r="AO20" s="311"/>
      <c r="AP20" s="311"/>
      <c r="AQ20" s="242"/>
      <c r="AR20" s="242"/>
      <c r="AS20" s="96"/>
      <c r="AT20" s="27"/>
      <c r="AU20" s="96"/>
      <c r="AV20" s="239"/>
      <c r="AW20" s="96"/>
      <c r="AX20" s="27"/>
      <c r="AY20" s="96"/>
      <c r="AZ20" s="239"/>
      <c r="BA20" s="239"/>
      <c r="BB20" s="27"/>
      <c r="BC20" s="96"/>
      <c r="BD20" s="96"/>
      <c r="BE20" s="90"/>
      <c r="BF20" s="27"/>
      <c r="BG20" s="96"/>
    </row>
    <row r="21" s="59" customFormat="true" ht="5.1" hidden="false" customHeight="true" outlineLevel="0" collapsed="false">
      <c r="A21" s="375" t="n">
        <v>4.5</v>
      </c>
      <c r="B21" s="100"/>
      <c r="D21" s="318"/>
      <c r="E21" s="414"/>
      <c r="F21" s="414"/>
      <c r="G21" s="414"/>
      <c r="H21" s="242"/>
      <c r="I21" s="415"/>
      <c r="J21" s="415"/>
      <c r="K21" s="415"/>
      <c r="L21" s="319"/>
      <c r="M21" s="242"/>
      <c r="N21" s="318"/>
      <c r="O21" s="416"/>
      <c r="P21" s="416"/>
      <c r="Q21" s="416"/>
      <c r="R21" s="242"/>
      <c r="S21" s="415"/>
      <c r="T21" s="415"/>
      <c r="U21" s="415"/>
      <c r="V21" s="319"/>
      <c r="W21" s="242"/>
      <c r="X21" s="318"/>
      <c r="Y21" s="316"/>
      <c r="Z21" s="316"/>
      <c r="AA21" s="316"/>
      <c r="AB21" s="316"/>
      <c r="AC21" s="316"/>
      <c r="AD21" s="316"/>
      <c r="AE21" s="316"/>
      <c r="AF21" s="319"/>
      <c r="AG21" s="242"/>
      <c r="AH21" s="318"/>
      <c r="AI21" s="416"/>
      <c r="AJ21" s="416"/>
      <c r="AK21" s="416"/>
      <c r="AL21" s="331"/>
      <c r="AM21" s="311"/>
      <c r="AN21" s="312"/>
      <c r="AO21" s="311"/>
      <c r="AP21" s="311"/>
      <c r="AQ21" s="242"/>
      <c r="AR21" s="242"/>
      <c r="AT21" s="27"/>
      <c r="AX21" s="27"/>
      <c r="AY21" s="96"/>
      <c r="BB21" s="27"/>
      <c r="BC21" s="96"/>
      <c r="BD21" s="96"/>
      <c r="BE21" s="90"/>
      <c r="BF21" s="27"/>
      <c r="BG21" s="96"/>
    </row>
    <row r="22" s="59" customFormat="true" ht="9.95" hidden="false" customHeight="true" outlineLevel="0" collapsed="false">
      <c r="A22" s="375" t="n">
        <v>9.75</v>
      </c>
      <c r="B22" s="100"/>
      <c r="D22" s="320" t="n">
        <v>5</v>
      </c>
      <c r="E22" s="414"/>
      <c r="F22" s="414"/>
      <c r="G22" s="414"/>
      <c r="H22" s="242"/>
      <c r="I22" s="415"/>
      <c r="J22" s="415"/>
      <c r="K22" s="415"/>
      <c r="L22" s="321" t="n">
        <v>5</v>
      </c>
      <c r="M22" s="242"/>
      <c r="N22" s="320" t="n">
        <v>5</v>
      </c>
      <c r="O22" s="416"/>
      <c r="P22" s="416"/>
      <c r="Q22" s="416"/>
      <c r="R22" s="242"/>
      <c r="S22" s="415"/>
      <c r="T22" s="415"/>
      <c r="U22" s="415"/>
      <c r="V22" s="321" t="n">
        <v>5</v>
      </c>
      <c r="W22" s="242"/>
      <c r="X22" s="320" t="n">
        <v>5</v>
      </c>
      <c r="Y22" s="316"/>
      <c r="Z22" s="316"/>
      <c r="AA22" s="316"/>
      <c r="AB22" s="316"/>
      <c r="AC22" s="316"/>
      <c r="AD22" s="316"/>
      <c r="AE22" s="316"/>
      <c r="AF22" s="321" t="n">
        <v>5</v>
      </c>
      <c r="AG22" s="242"/>
      <c r="AH22" s="320" t="n">
        <v>5</v>
      </c>
      <c r="AI22" s="416"/>
      <c r="AJ22" s="416"/>
      <c r="AK22" s="416"/>
      <c r="AL22" s="331"/>
      <c r="AM22" s="311"/>
      <c r="AN22" s="312"/>
      <c r="AO22" s="311"/>
      <c r="AP22" s="311"/>
      <c r="AQ22" s="242"/>
      <c r="AR22" s="242"/>
      <c r="AT22" s="27"/>
      <c r="AX22" s="27"/>
      <c r="AY22" s="96"/>
      <c r="BB22" s="27"/>
      <c r="BC22" s="96"/>
      <c r="BD22" s="96"/>
      <c r="BE22" s="90"/>
      <c r="BF22" s="27"/>
      <c r="BG22" s="96"/>
    </row>
    <row r="23" s="59" customFormat="true" ht="20.1" hidden="false" customHeight="true" outlineLevel="0" collapsed="false">
      <c r="A23" s="375"/>
      <c r="B23" s="228"/>
      <c r="F23" s="417"/>
      <c r="J23" s="413"/>
      <c r="K23" s="323"/>
      <c r="L23" s="323"/>
      <c r="M23" s="242"/>
      <c r="O23" s="242"/>
      <c r="P23" s="284"/>
      <c r="Q23" s="242"/>
      <c r="R23" s="242"/>
      <c r="T23" s="413"/>
      <c r="U23" s="323"/>
      <c r="V23" s="323"/>
      <c r="W23" s="242"/>
      <c r="AB23" s="322"/>
      <c r="AF23" s="323"/>
      <c r="AG23" s="242"/>
      <c r="AI23" s="242"/>
      <c r="AJ23" s="417"/>
      <c r="AK23" s="242"/>
      <c r="AL23" s="242"/>
      <c r="AM23" s="311"/>
      <c r="AN23" s="312"/>
      <c r="AO23" s="311"/>
      <c r="AP23" s="311"/>
      <c r="AQ23" s="242"/>
      <c r="AR23" s="242"/>
      <c r="AT23" s="27"/>
      <c r="AX23" s="27"/>
      <c r="AY23" s="96"/>
      <c r="BB23" s="27"/>
      <c r="BC23" s="96"/>
      <c r="BD23" s="96"/>
      <c r="BE23" s="90"/>
      <c r="BF23" s="27"/>
      <c r="BG23" s="96"/>
    </row>
    <row r="24" s="59" customFormat="true" ht="9.95" hidden="false" customHeight="true" outlineLevel="0" collapsed="false">
      <c r="A24" s="375" t="n">
        <v>9.75</v>
      </c>
      <c r="B24" s="101" t="n">
        <f aca="false">MAXA(B$20:B23)+1</f>
        <v>6</v>
      </c>
      <c r="D24" s="324" t="str">
        <f aca="false">D$16</f>
        <v>A</v>
      </c>
      <c r="E24" s="418" t="s">
        <v>179</v>
      </c>
      <c r="F24" s="418"/>
      <c r="G24" s="418"/>
      <c r="H24" s="242"/>
      <c r="I24" s="419" t="s">
        <v>179</v>
      </c>
      <c r="J24" s="419"/>
      <c r="K24" s="419"/>
      <c r="L24" s="326" t="str">
        <f aca="false">L$16</f>
        <v>B</v>
      </c>
      <c r="M24" s="242"/>
      <c r="N24" s="324" t="str">
        <f aca="false">N$16</f>
        <v>C</v>
      </c>
      <c r="O24" s="418" t="s">
        <v>56</v>
      </c>
      <c r="P24" s="418"/>
      <c r="Q24" s="418"/>
      <c r="R24" s="242"/>
      <c r="T24" s="413"/>
      <c r="U24" s="323"/>
      <c r="V24" s="323"/>
      <c r="W24" s="242"/>
      <c r="X24" s="324" t="str">
        <f aca="false">X$16</f>
        <v>E</v>
      </c>
      <c r="Y24" s="325" t="s">
        <v>56</v>
      </c>
      <c r="Z24" s="325"/>
      <c r="AA24" s="325"/>
      <c r="AB24" s="325"/>
      <c r="AC24" s="325"/>
      <c r="AD24" s="325"/>
      <c r="AE24" s="325"/>
      <c r="AF24" s="326" t="str">
        <f aca="false">AF$16</f>
        <v>F</v>
      </c>
      <c r="AG24" s="242"/>
      <c r="AH24" s="324" t="str">
        <f aca="false">AH$16</f>
        <v>G</v>
      </c>
      <c r="AI24" s="418" t="s">
        <v>56</v>
      </c>
      <c r="AJ24" s="418"/>
      <c r="AK24" s="418"/>
      <c r="AL24" s="242"/>
      <c r="AM24" s="311"/>
      <c r="AN24" s="312"/>
      <c r="AO24" s="311"/>
      <c r="AP24" s="311"/>
      <c r="AQ24" s="242"/>
      <c r="AR24" s="242"/>
      <c r="AT24" s="27"/>
      <c r="AX24" s="27"/>
      <c r="AY24" s="96"/>
      <c r="BB24" s="27"/>
      <c r="BC24" s="96"/>
      <c r="BD24" s="96"/>
      <c r="BE24" s="90"/>
      <c r="BF24" s="27"/>
      <c r="BG24" s="96"/>
    </row>
    <row r="25" s="59" customFormat="true" ht="4.5" hidden="false" customHeight="true" outlineLevel="0" collapsed="false">
      <c r="A25" s="375" t="n">
        <v>4.5</v>
      </c>
      <c r="B25" s="101"/>
      <c r="D25" s="327"/>
      <c r="E25" s="418"/>
      <c r="F25" s="418"/>
      <c r="G25" s="418"/>
      <c r="H25" s="242"/>
      <c r="I25" s="419"/>
      <c r="J25" s="419"/>
      <c r="K25" s="419"/>
      <c r="L25" s="328"/>
      <c r="M25" s="242"/>
      <c r="N25" s="327"/>
      <c r="O25" s="418"/>
      <c r="P25" s="418"/>
      <c r="Q25" s="418"/>
      <c r="R25" s="242"/>
      <c r="T25" s="413"/>
      <c r="U25" s="323"/>
      <c r="V25" s="323"/>
      <c r="W25" s="242"/>
      <c r="X25" s="327"/>
      <c r="Y25" s="325"/>
      <c r="Z25" s="325"/>
      <c r="AA25" s="325"/>
      <c r="AB25" s="325"/>
      <c r="AC25" s="325"/>
      <c r="AD25" s="325"/>
      <c r="AE25" s="325"/>
      <c r="AF25" s="328"/>
      <c r="AG25" s="242"/>
      <c r="AH25" s="327"/>
      <c r="AI25" s="418"/>
      <c r="AJ25" s="418"/>
      <c r="AK25" s="418"/>
      <c r="AL25" s="242"/>
      <c r="AM25" s="311"/>
      <c r="AN25" s="312"/>
      <c r="AO25" s="311"/>
      <c r="AP25" s="311"/>
      <c r="AQ25" s="242"/>
      <c r="AR25" s="242"/>
      <c r="AT25" s="27"/>
      <c r="AX25" s="27"/>
      <c r="AY25" s="96"/>
      <c r="BB25" s="27"/>
      <c r="BC25" s="96"/>
      <c r="BD25" s="96"/>
      <c r="BE25" s="90"/>
      <c r="BF25" s="27"/>
      <c r="BG25" s="96"/>
    </row>
    <row r="26" s="59" customFormat="true" ht="9.95" hidden="false" customHeight="true" outlineLevel="0" collapsed="false">
      <c r="A26" s="375" t="n">
        <v>9.75</v>
      </c>
      <c r="B26" s="101"/>
      <c r="D26" s="329" t="n">
        <f aca="false">MAXA(D$20:G23)+1</f>
        <v>6</v>
      </c>
      <c r="E26" s="418"/>
      <c r="F26" s="418"/>
      <c r="G26" s="418"/>
      <c r="H26" s="242"/>
      <c r="I26" s="419"/>
      <c r="J26" s="419"/>
      <c r="K26" s="419"/>
      <c r="L26" s="330" t="n">
        <f aca="false">MAXA(I$20:L23)+1</f>
        <v>6</v>
      </c>
      <c r="M26" s="242"/>
      <c r="N26" s="329" t="n">
        <f aca="false">MAXA(N$20:Q23)+1</f>
        <v>6</v>
      </c>
      <c r="O26" s="418"/>
      <c r="P26" s="418"/>
      <c r="Q26" s="418"/>
      <c r="R26" s="242"/>
      <c r="T26" s="413"/>
      <c r="U26" s="323"/>
      <c r="V26" s="323"/>
      <c r="W26" s="242"/>
      <c r="X26" s="329" t="n">
        <f aca="false">MAXA(X$20:AA23)+1</f>
        <v>6</v>
      </c>
      <c r="Y26" s="325"/>
      <c r="Z26" s="325"/>
      <c r="AA26" s="325"/>
      <c r="AB26" s="325"/>
      <c r="AC26" s="325"/>
      <c r="AD26" s="325"/>
      <c r="AE26" s="325"/>
      <c r="AF26" s="330" t="n">
        <f aca="false">MAXA(AC$20:AF23)+1</f>
        <v>6</v>
      </c>
      <c r="AG26" s="242"/>
      <c r="AH26" s="329" t="n">
        <f aca="false">MAXA(AH$20:AK23)+1</f>
        <v>6</v>
      </c>
      <c r="AI26" s="418"/>
      <c r="AJ26" s="418"/>
      <c r="AK26" s="418"/>
      <c r="AL26" s="242"/>
      <c r="AM26" s="311"/>
      <c r="AN26" s="312"/>
      <c r="AO26" s="311"/>
      <c r="AP26" s="311"/>
      <c r="AQ26" s="242"/>
      <c r="AR26" s="242"/>
      <c r="AT26" s="27"/>
      <c r="AX26" s="27"/>
      <c r="AY26" s="96"/>
      <c r="BB26" s="27"/>
      <c r="BC26" s="96"/>
      <c r="BD26" s="96"/>
      <c r="BE26" s="90"/>
      <c r="BF26" s="27"/>
      <c r="BG26" s="96"/>
    </row>
    <row r="27" s="59" customFormat="true" ht="20.1" hidden="false" customHeight="true" outlineLevel="0" collapsed="false">
      <c r="A27" s="375"/>
      <c r="B27" s="228"/>
      <c r="E27" s="242"/>
      <c r="F27" s="417"/>
      <c r="G27" s="242"/>
      <c r="H27" s="242"/>
      <c r="J27" s="413"/>
      <c r="K27" s="323"/>
      <c r="L27" s="323"/>
      <c r="M27" s="242"/>
      <c r="N27" s="242"/>
      <c r="P27" s="284"/>
      <c r="R27" s="242"/>
      <c r="T27" s="413"/>
      <c r="U27" s="323"/>
      <c r="V27" s="323"/>
      <c r="W27" s="242"/>
      <c r="X27" s="242"/>
      <c r="Y27" s="242"/>
      <c r="Z27" s="331"/>
      <c r="AA27" s="331"/>
      <c r="AB27" s="332"/>
      <c r="AC27" s="331"/>
      <c r="AD27" s="331"/>
      <c r="AE27" s="331"/>
      <c r="AF27" s="323"/>
      <c r="AG27" s="242"/>
      <c r="AI27" s="242"/>
      <c r="AJ27" s="417"/>
      <c r="AK27" s="242"/>
      <c r="AL27" s="242"/>
      <c r="AM27" s="311"/>
      <c r="AN27" s="312"/>
      <c r="AO27" s="311"/>
      <c r="AP27" s="311"/>
      <c r="AQ27" s="242"/>
      <c r="AR27" s="242"/>
      <c r="AT27" s="27"/>
      <c r="AX27" s="27"/>
      <c r="AY27" s="96"/>
      <c r="BB27" s="27"/>
      <c r="BC27" s="96"/>
      <c r="BD27" s="96"/>
      <c r="BE27" s="90"/>
      <c r="BF27" s="27"/>
      <c r="BG27" s="96"/>
    </row>
    <row r="28" s="59" customFormat="true" ht="9.95" hidden="false" customHeight="true" outlineLevel="0" collapsed="false">
      <c r="A28" s="375" t="n">
        <v>9.75</v>
      </c>
      <c r="B28" s="101" t="n">
        <f aca="false">MAXA(B$20:B27)+1</f>
        <v>7</v>
      </c>
      <c r="F28" s="417"/>
      <c r="H28" s="242"/>
      <c r="J28" s="413"/>
      <c r="K28" s="323"/>
      <c r="L28" s="323"/>
      <c r="M28" s="242"/>
      <c r="P28" s="284"/>
      <c r="R28" s="242"/>
      <c r="S28" s="420" t="s">
        <v>180</v>
      </c>
      <c r="T28" s="420"/>
      <c r="U28" s="420"/>
      <c r="V28" s="421" t="str">
        <f aca="false">V$16</f>
        <v>D</v>
      </c>
      <c r="W28" s="242"/>
      <c r="AB28" s="284"/>
      <c r="AF28" s="323"/>
      <c r="AG28" s="242"/>
      <c r="AH28" s="340" t="str">
        <f aca="false">AH$16</f>
        <v>G</v>
      </c>
      <c r="AI28" s="422" t="s">
        <v>162</v>
      </c>
      <c r="AJ28" s="422"/>
      <c r="AK28" s="422"/>
      <c r="AL28" s="242"/>
      <c r="AM28" s="311"/>
      <c r="AN28" s="312"/>
      <c r="AO28" s="311"/>
      <c r="AP28" s="311"/>
      <c r="AQ28" s="242"/>
      <c r="AR28" s="242"/>
      <c r="AT28" s="27"/>
      <c r="AX28" s="27"/>
      <c r="AY28" s="96"/>
      <c r="BB28" s="27"/>
      <c r="BC28" s="96"/>
      <c r="BD28" s="96"/>
      <c r="BE28" s="90"/>
      <c r="BF28" s="27"/>
      <c r="BG28" s="96"/>
    </row>
    <row r="29" s="59" customFormat="true" ht="5.1" hidden="false" customHeight="true" outlineLevel="0" collapsed="false">
      <c r="A29" s="375" t="n">
        <v>4.5</v>
      </c>
      <c r="B29" s="101"/>
      <c r="F29" s="417"/>
      <c r="H29" s="242"/>
      <c r="J29" s="413"/>
      <c r="K29" s="323"/>
      <c r="L29" s="323"/>
      <c r="M29" s="242"/>
      <c r="P29" s="284"/>
      <c r="R29" s="242"/>
      <c r="S29" s="420"/>
      <c r="T29" s="420"/>
      <c r="U29" s="420"/>
      <c r="V29" s="423"/>
      <c r="W29" s="242"/>
      <c r="AB29" s="284"/>
      <c r="AF29" s="323"/>
      <c r="AG29" s="242"/>
      <c r="AH29" s="343"/>
      <c r="AI29" s="422"/>
      <c r="AJ29" s="422"/>
      <c r="AK29" s="422"/>
      <c r="AL29" s="242"/>
      <c r="AM29" s="311"/>
      <c r="AN29" s="312"/>
      <c r="AO29" s="311"/>
      <c r="AP29" s="311"/>
      <c r="AQ29" s="242"/>
      <c r="AR29" s="242"/>
      <c r="AT29" s="27"/>
      <c r="AX29" s="27"/>
      <c r="AY29" s="96"/>
      <c r="BB29" s="27"/>
      <c r="BC29" s="96"/>
      <c r="BD29" s="96"/>
      <c r="BE29" s="90"/>
      <c r="BF29" s="27"/>
      <c r="BG29" s="96"/>
    </row>
    <row r="30" s="59" customFormat="true" ht="9.95" hidden="false" customHeight="true" outlineLevel="0" collapsed="false">
      <c r="A30" s="375" t="n">
        <v>9.75</v>
      </c>
      <c r="B30" s="101"/>
      <c r="F30" s="417"/>
      <c r="H30" s="242"/>
      <c r="J30" s="413"/>
      <c r="K30" s="323"/>
      <c r="M30" s="242"/>
      <c r="P30" s="284"/>
      <c r="R30" s="242"/>
      <c r="S30" s="420"/>
      <c r="T30" s="420"/>
      <c r="U30" s="420"/>
      <c r="V30" s="424" t="n">
        <f aca="false">MAXA(S$20:V27)+1</f>
        <v>6</v>
      </c>
      <c r="W30" s="242"/>
      <c r="AB30" s="284"/>
      <c r="AG30" s="242"/>
      <c r="AH30" s="345" t="n">
        <f aca="false">MAXA(AH$20:AK27)+1</f>
        <v>7</v>
      </c>
      <c r="AI30" s="422"/>
      <c r="AJ30" s="422"/>
      <c r="AK30" s="422"/>
      <c r="AL30" s="242"/>
      <c r="AM30" s="311"/>
      <c r="AN30" s="312"/>
      <c r="AO30" s="311"/>
      <c r="AP30" s="311"/>
      <c r="AQ30" s="242"/>
      <c r="AR30" s="242"/>
      <c r="AT30" s="27"/>
      <c r="AX30" s="27"/>
      <c r="AY30" s="96"/>
      <c r="BB30" s="27"/>
      <c r="BC30" s="96"/>
      <c r="BD30" s="96"/>
      <c r="BE30" s="90"/>
      <c r="BF30" s="27"/>
      <c r="BG30" s="96"/>
    </row>
    <row r="31" s="59" customFormat="true" ht="20.1" hidden="false" customHeight="true" outlineLevel="0" collapsed="false">
      <c r="A31" s="375"/>
      <c r="B31" s="241"/>
      <c r="C31" s="242"/>
      <c r="D31" s="242"/>
      <c r="E31" s="242"/>
      <c r="F31" s="417"/>
      <c r="G31" s="242"/>
      <c r="H31" s="242"/>
      <c r="J31" s="413"/>
      <c r="K31" s="323"/>
      <c r="L31" s="242"/>
      <c r="M31" s="242"/>
      <c r="N31" s="242"/>
      <c r="O31" s="242"/>
      <c r="P31" s="284"/>
      <c r="Q31" s="242"/>
      <c r="R31" s="242"/>
      <c r="T31" s="413"/>
      <c r="U31" s="323"/>
      <c r="V31" s="323"/>
      <c r="W31" s="242"/>
      <c r="X31" s="242"/>
      <c r="Y31" s="242"/>
      <c r="Z31" s="242"/>
      <c r="AA31" s="242"/>
      <c r="AB31" s="417"/>
      <c r="AC31" s="242"/>
      <c r="AD31" s="242"/>
      <c r="AE31" s="242"/>
      <c r="AF31" s="242"/>
      <c r="AG31" s="242"/>
      <c r="AH31" s="242"/>
      <c r="AI31" s="242"/>
      <c r="AJ31" s="417"/>
      <c r="AK31" s="242"/>
      <c r="AL31" s="242"/>
      <c r="AM31" s="311"/>
      <c r="AN31" s="312"/>
      <c r="AO31" s="311"/>
      <c r="AP31" s="311"/>
      <c r="AQ31" s="242"/>
      <c r="AR31" s="242"/>
      <c r="AT31" s="27"/>
      <c r="AX31" s="27"/>
      <c r="AY31" s="96"/>
      <c r="BB31" s="27"/>
      <c r="BC31" s="96"/>
      <c r="BD31" s="96"/>
      <c r="BE31" s="90"/>
      <c r="BF31" s="27"/>
      <c r="BG31" s="96"/>
    </row>
    <row r="32" s="59" customFormat="true" ht="9.95" hidden="false" customHeight="true" outlineLevel="0" collapsed="false">
      <c r="A32" s="375" t="n">
        <v>9.75</v>
      </c>
      <c r="B32" s="101" t="n">
        <f aca="false">MAXA(B$20:B31)+1</f>
        <v>8</v>
      </c>
      <c r="E32" s="331"/>
      <c r="F32" s="417"/>
      <c r="G32" s="331"/>
      <c r="H32" s="242"/>
      <c r="J32" s="413"/>
      <c r="K32" s="323"/>
      <c r="M32" s="242"/>
      <c r="N32" s="242"/>
      <c r="O32" s="331"/>
      <c r="P32" s="284"/>
      <c r="Q32" s="331"/>
      <c r="R32" s="242"/>
      <c r="S32" s="425" t="s">
        <v>181</v>
      </c>
      <c r="T32" s="425"/>
      <c r="U32" s="425"/>
      <c r="V32" s="426" t="str">
        <f aca="false">V$16</f>
        <v>D</v>
      </c>
      <c r="W32" s="242"/>
      <c r="AB32" s="284"/>
      <c r="AG32" s="242"/>
      <c r="AH32" s="427" t="str">
        <f aca="false">AH$16</f>
        <v>G</v>
      </c>
      <c r="AI32" s="428" t="s">
        <v>182</v>
      </c>
      <c r="AJ32" s="428"/>
      <c r="AK32" s="428"/>
      <c r="AL32" s="242"/>
      <c r="AM32" s="429" t="s">
        <v>183</v>
      </c>
      <c r="AN32" s="429"/>
      <c r="AO32" s="429"/>
      <c r="AP32" s="430" t="str">
        <f aca="false">AP$16</f>
        <v>H</v>
      </c>
      <c r="AQ32" s="242"/>
      <c r="AR32" s="242"/>
      <c r="AT32" s="27"/>
      <c r="AX32" s="27"/>
      <c r="AY32" s="96"/>
      <c r="BB32" s="27"/>
      <c r="BC32" s="96"/>
      <c r="BD32" s="96"/>
      <c r="BE32" s="90"/>
      <c r="BF32" s="27"/>
      <c r="BG32" s="96"/>
    </row>
    <row r="33" s="59" customFormat="true" ht="5.1" hidden="false" customHeight="true" outlineLevel="0" collapsed="false">
      <c r="A33" s="375" t="n">
        <v>4.5</v>
      </c>
      <c r="B33" s="101"/>
      <c r="D33" s="431"/>
      <c r="E33" s="432"/>
      <c r="F33" s="417"/>
      <c r="G33" s="432"/>
      <c r="H33" s="242"/>
      <c r="J33" s="413"/>
      <c r="K33" s="323"/>
      <c r="M33" s="242"/>
      <c r="N33" s="242"/>
      <c r="P33" s="284"/>
      <c r="R33" s="242"/>
      <c r="S33" s="425"/>
      <c r="T33" s="425"/>
      <c r="U33" s="425"/>
      <c r="V33" s="433"/>
      <c r="W33" s="242"/>
      <c r="AB33" s="284"/>
      <c r="AG33" s="242"/>
      <c r="AH33" s="434"/>
      <c r="AI33" s="428"/>
      <c r="AJ33" s="428"/>
      <c r="AK33" s="428"/>
      <c r="AL33" s="242"/>
      <c r="AM33" s="429"/>
      <c r="AN33" s="429"/>
      <c r="AO33" s="429"/>
      <c r="AP33" s="435"/>
      <c r="AQ33" s="242"/>
      <c r="AR33" s="242"/>
      <c r="AT33" s="27"/>
      <c r="AX33" s="27"/>
      <c r="AY33" s="96"/>
      <c r="BB33" s="27"/>
      <c r="BC33" s="96"/>
      <c r="BD33" s="96"/>
      <c r="BE33" s="90"/>
      <c r="BF33" s="27"/>
      <c r="BG33" s="96"/>
    </row>
    <row r="34" s="59" customFormat="true" ht="9.95" hidden="false" customHeight="true" outlineLevel="0" collapsed="false">
      <c r="A34" s="375" t="n">
        <v>9.75</v>
      </c>
      <c r="B34" s="101"/>
      <c r="D34" s="431"/>
      <c r="E34" s="432"/>
      <c r="F34" s="417"/>
      <c r="G34" s="432"/>
      <c r="H34" s="242"/>
      <c r="J34" s="413"/>
      <c r="K34" s="323"/>
      <c r="M34" s="242"/>
      <c r="N34" s="242"/>
      <c r="P34" s="284"/>
      <c r="R34" s="242"/>
      <c r="S34" s="425"/>
      <c r="T34" s="425"/>
      <c r="U34" s="425"/>
      <c r="V34" s="436" t="n">
        <f aca="false">MAXA(S$20:V31)+1</f>
        <v>7</v>
      </c>
      <c r="W34" s="242"/>
      <c r="AB34" s="284"/>
      <c r="AG34" s="242"/>
      <c r="AH34" s="437" t="n">
        <f aca="false">MAXA(AH$20:AK31)+1</f>
        <v>8</v>
      </c>
      <c r="AI34" s="428"/>
      <c r="AJ34" s="428"/>
      <c r="AK34" s="428"/>
      <c r="AL34" s="242"/>
      <c r="AM34" s="429"/>
      <c r="AN34" s="429"/>
      <c r="AO34" s="429"/>
      <c r="AP34" s="321" t="n">
        <v>5</v>
      </c>
      <c r="AQ34" s="242"/>
      <c r="AR34" s="242"/>
      <c r="AT34" s="27"/>
      <c r="AX34" s="27"/>
      <c r="AY34" s="96"/>
      <c r="AZ34" s="91"/>
      <c r="BA34" s="91"/>
      <c r="BB34" s="27"/>
      <c r="BC34" s="96"/>
      <c r="BD34" s="96"/>
      <c r="BE34" s="90"/>
      <c r="BF34" s="27"/>
      <c r="BG34" s="96"/>
      <c r="BH34" s="91"/>
      <c r="BI34" s="91"/>
      <c r="BJ34" s="91"/>
      <c r="BK34" s="91"/>
      <c r="BL34" s="91"/>
      <c r="BM34" s="91"/>
      <c r="BN34" s="91"/>
      <c r="BO34" s="91"/>
      <c r="BP34" s="91"/>
      <c r="BQ34" s="91"/>
      <c r="BR34" s="91"/>
      <c r="BS34" s="91"/>
      <c r="BT34" s="91"/>
      <c r="BU34" s="91"/>
      <c r="BV34" s="91"/>
      <c r="BW34" s="91"/>
      <c r="BX34" s="91"/>
      <c r="BY34" s="91"/>
      <c r="BZ34" s="91"/>
      <c r="CA34" s="91"/>
      <c r="CB34" s="91"/>
      <c r="CC34" s="91"/>
      <c r="CD34" s="91"/>
    </row>
    <row r="35" s="59" customFormat="true" ht="20.1" hidden="false" customHeight="true" outlineLevel="0" collapsed="false">
      <c r="A35" s="375"/>
      <c r="B35" s="228"/>
      <c r="D35" s="431"/>
      <c r="E35" s="432"/>
      <c r="F35" s="417"/>
      <c r="G35" s="432"/>
      <c r="H35" s="242"/>
      <c r="J35" s="413"/>
      <c r="K35" s="323"/>
      <c r="M35" s="242"/>
      <c r="N35" s="242"/>
      <c r="P35" s="284"/>
      <c r="R35" s="242"/>
      <c r="T35" s="413"/>
      <c r="U35" s="323"/>
      <c r="V35" s="323"/>
      <c r="W35" s="242"/>
      <c r="X35" s="242"/>
      <c r="Y35" s="331"/>
      <c r="Z35" s="242"/>
      <c r="AA35" s="242"/>
      <c r="AB35" s="417"/>
      <c r="AC35" s="242"/>
      <c r="AD35" s="242"/>
      <c r="AE35" s="242"/>
      <c r="AG35" s="242"/>
      <c r="AH35" s="431"/>
      <c r="AJ35" s="417"/>
      <c r="AL35" s="242"/>
      <c r="AM35" s="311"/>
      <c r="AN35" s="312"/>
      <c r="AO35" s="311"/>
      <c r="AP35" s="311"/>
      <c r="AQ35" s="242"/>
      <c r="AR35" s="242"/>
      <c r="AT35" s="27"/>
      <c r="AX35" s="27"/>
      <c r="AY35" s="96"/>
      <c r="AZ35" s="91"/>
      <c r="BA35" s="91"/>
      <c r="BB35" s="27"/>
      <c r="BC35" s="96"/>
      <c r="BD35" s="96"/>
      <c r="BE35" s="90"/>
      <c r="BF35" s="27"/>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row>
    <row r="36" s="59" customFormat="true" ht="9.95" hidden="false" customHeight="true" outlineLevel="0" collapsed="false">
      <c r="A36" s="375" t="n">
        <v>9.75</v>
      </c>
      <c r="B36" s="101" t="n">
        <f aca="false">MAXA(B$20:B35)+1</f>
        <v>9</v>
      </c>
      <c r="D36" s="333" t="str">
        <f aca="false">D$16</f>
        <v>A</v>
      </c>
      <c r="E36" s="438" t="s">
        <v>158</v>
      </c>
      <c r="F36" s="438"/>
      <c r="G36" s="438"/>
      <c r="H36" s="242"/>
      <c r="I36" s="439" t="s">
        <v>158</v>
      </c>
      <c r="J36" s="439"/>
      <c r="K36" s="439"/>
      <c r="L36" s="335" t="str">
        <f aca="false">L$16</f>
        <v>B</v>
      </c>
      <c r="M36" s="242"/>
      <c r="N36" s="333" t="str">
        <f aca="false">N$16</f>
        <v>C</v>
      </c>
      <c r="O36" s="438" t="s">
        <v>158</v>
      </c>
      <c r="P36" s="438"/>
      <c r="Q36" s="438"/>
      <c r="R36" s="242"/>
      <c r="S36" s="439" t="s">
        <v>158</v>
      </c>
      <c r="T36" s="439"/>
      <c r="U36" s="439"/>
      <c r="V36" s="335" t="str">
        <f aca="false">V$16</f>
        <v>D</v>
      </c>
      <c r="W36" s="242"/>
      <c r="X36" s="333" t="str">
        <f aca="false">X$16</f>
        <v>E</v>
      </c>
      <c r="Y36" s="334" t="s">
        <v>158</v>
      </c>
      <c r="Z36" s="334"/>
      <c r="AA36" s="334"/>
      <c r="AB36" s="334"/>
      <c r="AC36" s="334"/>
      <c r="AD36" s="334"/>
      <c r="AE36" s="334"/>
      <c r="AF36" s="335" t="str">
        <f aca="false">AF$16</f>
        <v>F</v>
      </c>
      <c r="AG36" s="242"/>
      <c r="AH36" s="333" t="str">
        <f aca="false">AH$16</f>
        <v>G</v>
      </c>
      <c r="AI36" s="438" t="s">
        <v>158</v>
      </c>
      <c r="AJ36" s="438"/>
      <c r="AK36" s="438"/>
      <c r="AL36" s="242"/>
      <c r="AM36" s="439" t="s">
        <v>158</v>
      </c>
      <c r="AN36" s="439"/>
      <c r="AO36" s="439"/>
      <c r="AP36" s="335" t="str">
        <f aca="false">AP$16</f>
        <v>H</v>
      </c>
      <c r="AQ36" s="233"/>
      <c r="AR36" s="440"/>
      <c r="AS36" s="441" t="s">
        <v>154</v>
      </c>
      <c r="AT36" s="441"/>
      <c r="AU36" s="441"/>
      <c r="AV36" s="244"/>
      <c r="AW36" s="441" t="s">
        <v>155</v>
      </c>
      <c r="AX36" s="441"/>
      <c r="AY36" s="441"/>
      <c r="AZ36" s="91"/>
      <c r="BA36" s="91"/>
      <c r="BB36" s="27"/>
      <c r="BC36" s="96"/>
      <c r="BD36" s="96"/>
      <c r="BE36" s="90"/>
      <c r="BF36" s="27"/>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row>
    <row r="37" s="59" customFormat="true" ht="5.1" hidden="false" customHeight="true" outlineLevel="0" collapsed="false">
      <c r="A37" s="375" t="n">
        <v>4.5</v>
      </c>
      <c r="B37" s="101"/>
      <c r="D37" s="336"/>
      <c r="E37" s="438"/>
      <c r="F37" s="438"/>
      <c r="G37" s="438"/>
      <c r="H37" s="242"/>
      <c r="I37" s="439"/>
      <c r="J37" s="439"/>
      <c r="K37" s="439"/>
      <c r="L37" s="337"/>
      <c r="M37" s="242"/>
      <c r="N37" s="336"/>
      <c r="O37" s="438"/>
      <c r="P37" s="438"/>
      <c r="Q37" s="438"/>
      <c r="R37" s="242"/>
      <c r="S37" s="439"/>
      <c r="T37" s="439"/>
      <c r="U37" s="439"/>
      <c r="V37" s="337"/>
      <c r="W37" s="242"/>
      <c r="X37" s="336"/>
      <c r="Y37" s="334"/>
      <c r="Z37" s="334"/>
      <c r="AA37" s="334"/>
      <c r="AB37" s="334"/>
      <c r="AC37" s="334"/>
      <c r="AD37" s="334"/>
      <c r="AE37" s="334"/>
      <c r="AF37" s="337"/>
      <c r="AG37" s="242"/>
      <c r="AH37" s="336"/>
      <c r="AI37" s="438"/>
      <c r="AJ37" s="438"/>
      <c r="AK37" s="438"/>
      <c r="AL37" s="242"/>
      <c r="AM37" s="439"/>
      <c r="AN37" s="439"/>
      <c r="AO37" s="439"/>
      <c r="AP37" s="337"/>
      <c r="AQ37" s="27"/>
      <c r="AR37" s="27"/>
      <c r="AS37" s="441"/>
      <c r="AT37" s="441"/>
      <c r="AU37" s="441"/>
      <c r="AV37" s="244"/>
      <c r="AW37" s="441"/>
      <c r="AX37" s="441"/>
      <c r="AY37" s="441"/>
      <c r="AZ37" s="91"/>
      <c r="BA37" s="91"/>
      <c r="BB37" s="27"/>
      <c r="BC37" s="96"/>
      <c r="BD37" s="96"/>
      <c r="BE37" s="90"/>
      <c r="BF37" s="27"/>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row>
    <row r="38" s="59" customFormat="true" ht="9.95" hidden="false" customHeight="true" outlineLevel="0" collapsed="false">
      <c r="A38" s="375" t="n">
        <v>9.75</v>
      </c>
      <c r="B38" s="101"/>
      <c r="D38" s="338" t="n">
        <f aca="false">MAXA(D$20:G35)+1</f>
        <v>7</v>
      </c>
      <c r="E38" s="438"/>
      <c r="F38" s="438"/>
      <c r="G38" s="438"/>
      <c r="H38" s="242"/>
      <c r="I38" s="439"/>
      <c r="J38" s="439"/>
      <c r="K38" s="439"/>
      <c r="L38" s="339" t="n">
        <f aca="false">MAXA(I$20:L35)+1</f>
        <v>7</v>
      </c>
      <c r="M38" s="242"/>
      <c r="N38" s="338" t="n">
        <f aca="false">MAXA(N$20:Q35)+1</f>
        <v>7</v>
      </c>
      <c r="O38" s="438"/>
      <c r="P38" s="438"/>
      <c r="Q38" s="438"/>
      <c r="R38" s="242"/>
      <c r="S38" s="439"/>
      <c r="T38" s="439"/>
      <c r="U38" s="439"/>
      <c r="V38" s="339" t="n">
        <f aca="false">MAXA(S$20:V35)+1</f>
        <v>8</v>
      </c>
      <c r="W38" s="242"/>
      <c r="X38" s="338" t="n">
        <f aca="false">MAXA(X$20:AA35)+1</f>
        <v>7</v>
      </c>
      <c r="Y38" s="334"/>
      <c r="Z38" s="334"/>
      <c r="AA38" s="334"/>
      <c r="AB38" s="334"/>
      <c r="AC38" s="334"/>
      <c r="AD38" s="334"/>
      <c r="AE38" s="334"/>
      <c r="AF38" s="339" t="n">
        <f aca="false">MAXA(AC$20:AF35)+1</f>
        <v>7</v>
      </c>
      <c r="AG38" s="242"/>
      <c r="AH38" s="338" t="n">
        <f aca="false">MAXA(AH$20:AK35)+1</f>
        <v>9</v>
      </c>
      <c r="AI38" s="438"/>
      <c r="AJ38" s="438"/>
      <c r="AK38" s="438"/>
      <c r="AL38" s="242"/>
      <c r="AM38" s="439"/>
      <c r="AN38" s="439"/>
      <c r="AO38" s="439"/>
      <c r="AP38" s="339" t="n">
        <f aca="false">MAXA(AM$20:AP35)+1</f>
        <v>6</v>
      </c>
      <c r="AQ38" s="233"/>
      <c r="AR38" s="440"/>
      <c r="AS38" s="441"/>
      <c r="AT38" s="441"/>
      <c r="AU38" s="441"/>
      <c r="AV38" s="442"/>
      <c r="AW38" s="441"/>
      <c r="AX38" s="441"/>
      <c r="AY38" s="441"/>
      <c r="AZ38" s="91"/>
      <c r="BA38" s="91"/>
      <c r="BB38" s="27"/>
      <c r="BC38" s="96"/>
      <c r="BD38" s="96"/>
      <c r="BE38" s="90"/>
      <c r="BF38" s="27"/>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row>
    <row r="39" s="59" customFormat="true" ht="20.1" hidden="false" customHeight="true" outlineLevel="0" collapsed="false">
      <c r="A39" s="375"/>
      <c r="B39" s="228"/>
      <c r="F39" s="284"/>
      <c r="H39" s="242"/>
      <c r="J39" s="413"/>
      <c r="K39" s="323"/>
      <c r="M39" s="242"/>
      <c r="N39" s="242"/>
      <c r="O39" s="242"/>
      <c r="P39" s="417"/>
      <c r="Q39" s="242"/>
      <c r="R39" s="242"/>
      <c r="T39" s="413"/>
      <c r="U39" s="323"/>
      <c r="V39" s="323"/>
      <c r="W39" s="242"/>
      <c r="X39" s="242"/>
      <c r="AB39" s="284"/>
      <c r="AG39" s="242"/>
      <c r="AI39" s="242"/>
      <c r="AJ39" s="417"/>
      <c r="AK39" s="242"/>
      <c r="AL39" s="331"/>
      <c r="AM39" s="311"/>
      <c r="AN39" s="312"/>
      <c r="AO39" s="311"/>
      <c r="AP39" s="311"/>
      <c r="AQ39" s="91"/>
      <c r="AR39" s="91"/>
      <c r="AS39" s="91"/>
      <c r="AT39" s="91"/>
      <c r="AU39" s="91"/>
      <c r="AV39" s="91"/>
      <c r="AW39" s="91"/>
      <c r="AX39" s="91"/>
      <c r="AY39" s="96"/>
      <c r="AZ39" s="91"/>
      <c r="BA39" s="91"/>
      <c r="BB39" s="27"/>
      <c r="BC39" s="96"/>
      <c r="BD39" s="96"/>
      <c r="BE39" s="90"/>
      <c r="BF39" s="27"/>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row>
    <row r="40" s="59" customFormat="true" ht="9.95" hidden="false" customHeight="true" outlineLevel="0" collapsed="false">
      <c r="A40" s="375" t="n">
        <v>9.75</v>
      </c>
      <c r="B40" s="101" t="n">
        <f aca="false">MAXA(B$20:B39)+1</f>
        <v>10</v>
      </c>
      <c r="D40" s="340" t="str">
        <f aca="false">D$16</f>
        <v>A</v>
      </c>
      <c r="E40" s="422" t="s">
        <v>54</v>
      </c>
      <c r="F40" s="422"/>
      <c r="G40" s="422"/>
      <c r="H40" s="242"/>
      <c r="I40" s="443" t="s">
        <v>54</v>
      </c>
      <c r="J40" s="443"/>
      <c r="K40" s="443"/>
      <c r="L40" s="342" t="str">
        <f aca="false">L$16</f>
        <v>B</v>
      </c>
      <c r="M40" s="208"/>
      <c r="N40" s="340" t="str">
        <f aca="false">N$16</f>
        <v>C</v>
      </c>
      <c r="O40" s="422" t="s">
        <v>159</v>
      </c>
      <c r="P40" s="422"/>
      <c r="Q40" s="422"/>
      <c r="R40" s="432"/>
      <c r="T40" s="413"/>
      <c r="U40" s="323"/>
      <c r="V40" s="323"/>
      <c r="W40" s="242"/>
      <c r="X40" s="340" t="str">
        <f aca="false">X$16</f>
        <v>E</v>
      </c>
      <c r="Y40" s="341" t="s">
        <v>159</v>
      </c>
      <c r="Z40" s="341"/>
      <c r="AA40" s="341"/>
      <c r="AB40" s="341"/>
      <c r="AC40" s="341"/>
      <c r="AD40" s="341"/>
      <c r="AE40" s="341"/>
      <c r="AF40" s="342" t="str">
        <f aca="false">AF$16</f>
        <v>F</v>
      </c>
      <c r="AG40" s="242"/>
      <c r="AH40" s="242"/>
      <c r="AI40" s="242"/>
      <c r="AJ40" s="417"/>
      <c r="AK40" s="242"/>
      <c r="AL40" s="331"/>
      <c r="AM40" s="443" t="s">
        <v>159</v>
      </c>
      <c r="AN40" s="443"/>
      <c r="AO40" s="443"/>
      <c r="AP40" s="342" t="str">
        <f aca="false">AP$16</f>
        <v>H</v>
      </c>
      <c r="AQ40" s="91"/>
      <c r="AR40" s="91"/>
      <c r="AS40" s="91"/>
      <c r="AT40" s="91"/>
      <c r="AU40" s="91"/>
      <c r="AV40" s="91"/>
      <c r="AW40" s="91"/>
      <c r="AX40" s="91"/>
      <c r="AY40" s="96"/>
      <c r="AZ40" s="91"/>
      <c r="BA40" s="91"/>
      <c r="BB40" s="27"/>
      <c r="BC40" s="96"/>
      <c r="BD40" s="96"/>
      <c r="BE40" s="90"/>
      <c r="BF40" s="27"/>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row>
    <row r="41" s="59" customFormat="true" ht="5.1" hidden="false" customHeight="true" outlineLevel="0" collapsed="false">
      <c r="A41" s="375" t="n">
        <v>4.5</v>
      </c>
      <c r="B41" s="101"/>
      <c r="D41" s="343"/>
      <c r="E41" s="422"/>
      <c r="F41" s="422"/>
      <c r="G41" s="422"/>
      <c r="H41" s="242"/>
      <c r="I41" s="443"/>
      <c r="J41" s="443"/>
      <c r="K41" s="443"/>
      <c r="L41" s="344"/>
      <c r="M41" s="208"/>
      <c r="N41" s="343"/>
      <c r="O41" s="422"/>
      <c r="P41" s="422"/>
      <c r="Q41" s="422"/>
      <c r="R41" s="432"/>
      <c r="T41" s="413"/>
      <c r="U41" s="323"/>
      <c r="V41" s="323"/>
      <c r="W41" s="242"/>
      <c r="X41" s="343"/>
      <c r="Y41" s="341"/>
      <c r="Z41" s="341"/>
      <c r="AA41" s="341"/>
      <c r="AB41" s="341"/>
      <c r="AC41" s="341"/>
      <c r="AD41" s="341"/>
      <c r="AE41" s="341"/>
      <c r="AF41" s="344"/>
      <c r="AG41" s="242"/>
      <c r="AH41" s="242"/>
      <c r="AI41" s="242"/>
      <c r="AJ41" s="417"/>
      <c r="AK41" s="242"/>
      <c r="AL41" s="331"/>
      <c r="AM41" s="443"/>
      <c r="AN41" s="443"/>
      <c r="AO41" s="443"/>
      <c r="AP41" s="344"/>
      <c r="AQ41" s="91"/>
      <c r="AR41" s="91"/>
      <c r="AS41" s="91"/>
      <c r="AT41" s="91"/>
      <c r="AU41" s="91"/>
      <c r="AV41" s="91"/>
      <c r="AW41" s="91"/>
      <c r="AX41" s="91"/>
      <c r="AY41" s="96"/>
      <c r="AZ41" s="91"/>
      <c r="BA41" s="91"/>
      <c r="BB41" s="27"/>
      <c r="BC41" s="96"/>
      <c r="BD41" s="96"/>
      <c r="BE41" s="90"/>
      <c r="BF41" s="27"/>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row>
    <row r="42" s="59" customFormat="true" ht="9.95" hidden="false" customHeight="true" outlineLevel="0" collapsed="false">
      <c r="A42" s="375" t="n">
        <v>9.75</v>
      </c>
      <c r="B42" s="101"/>
      <c r="D42" s="345" t="n">
        <f aca="false">MAXA(D$20:G39)+1</f>
        <v>8</v>
      </c>
      <c r="E42" s="422"/>
      <c r="F42" s="422"/>
      <c r="G42" s="422"/>
      <c r="H42" s="242"/>
      <c r="I42" s="443"/>
      <c r="J42" s="443"/>
      <c r="K42" s="443"/>
      <c r="L42" s="346" t="n">
        <f aca="false">MAXA(I$20:L39)+1</f>
        <v>8</v>
      </c>
      <c r="M42" s="208"/>
      <c r="N42" s="345" t="n">
        <f aca="false">MAXA(N$20:Q39)+1</f>
        <v>8</v>
      </c>
      <c r="O42" s="422"/>
      <c r="P42" s="422"/>
      <c r="Q42" s="422"/>
      <c r="R42" s="432"/>
      <c r="T42" s="413"/>
      <c r="U42" s="323"/>
      <c r="V42" s="323"/>
      <c r="W42" s="242"/>
      <c r="X42" s="345" t="n">
        <f aca="false">MAXA(X$20:AA39)+1</f>
        <v>8</v>
      </c>
      <c r="Y42" s="341"/>
      <c r="Z42" s="341"/>
      <c r="AA42" s="341"/>
      <c r="AB42" s="341"/>
      <c r="AC42" s="341"/>
      <c r="AD42" s="341"/>
      <c r="AE42" s="341"/>
      <c r="AF42" s="346" t="n">
        <f aca="false">MAXA(AC$20:AF39)+1</f>
        <v>8</v>
      </c>
      <c r="AG42" s="242"/>
      <c r="AH42" s="432"/>
      <c r="AI42" s="432"/>
      <c r="AJ42" s="417"/>
      <c r="AK42" s="432"/>
      <c r="AL42" s="432"/>
      <c r="AM42" s="443"/>
      <c r="AN42" s="443"/>
      <c r="AO42" s="443"/>
      <c r="AP42" s="346" t="n">
        <f aca="false">MAXA(AM$20:AP39)+1</f>
        <v>7</v>
      </c>
      <c r="AQ42" s="91"/>
      <c r="AR42" s="91"/>
      <c r="AS42" s="91"/>
      <c r="AT42" s="91"/>
      <c r="AU42" s="91"/>
      <c r="AV42" s="91"/>
      <c r="AW42" s="91"/>
      <c r="AX42" s="91"/>
      <c r="AY42" s="96"/>
      <c r="AZ42" s="91"/>
      <c r="BA42" s="91"/>
      <c r="BB42" s="27"/>
      <c r="BC42" s="96"/>
      <c r="BD42" s="96"/>
      <c r="BE42" s="90"/>
      <c r="BF42" s="27"/>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row>
    <row r="43" customFormat="false" ht="20.1" hidden="false" customHeight="true" outlineLevel="0" collapsed="false">
      <c r="A43" s="375"/>
      <c r="B43" s="228"/>
      <c r="F43" s="284"/>
      <c r="I43" s="59"/>
      <c r="J43" s="413"/>
      <c r="K43" s="323"/>
      <c r="L43" s="59"/>
      <c r="P43" s="284"/>
      <c r="S43" s="59"/>
      <c r="T43" s="413"/>
      <c r="U43" s="323"/>
      <c r="V43" s="323"/>
      <c r="Y43" s="59"/>
      <c r="Z43" s="59"/>
      <c r="AA43" s="59"/>
      <c r="AB43" s="284"/>
      <c r="AC43" s="59"/>
      <c r="AD43" s="59"/>
      <c r="AE43" s="59"/>
      <c r="AF43" s="59"/>
      <c r="AJ43" s="417"/>
      <c r="AM43" s="311"/>
      <c r="AN43" s="312"/>
      <c r="AO43" s="311"/>
      <c r="AP43" s="311"/>
      <c r="AY43" s="96"/>
      <c r="BB43" s="27"/>
      <c r="BC43" s="96"/>
      <c r="BD43" s="96"/>
      <c r="BE43" s="90"/>
      <c r="BF43" s="27"/>
      <c r="BG43" s="96"/>
    </row>
    <row r="44" customFormat="false" ht="9.95" hidden="false" customHeight="true" outlineLevel="0" collapsed="false">
      <c r="A44" s="375" t="n">
        <v>9.75</v>
      </c>
      <c r="B44" s="101" t="n">
        <f aca="false">MAXA(B$20:B43)+1</f>
        <v>11</v>
      </c>
      <c r="F44" s="284"/>
      <c r="I44" s="59"/>
      <c r="J44" s="413"/>
      <c r="K44" s="323"/>
      <c r="L44" s="59"/>
      <c r="N44" s="444" t="str">
        <f aca="false">N$16</f>
        <v>C</v>
      </c>
      <c r="O44" s="445" t="s">
        <v>55</v>
      </c>
      <c r="P44" s="445"/>
      <c r="Q44" s="445"/>
      <c r="R44" s="445"/>
      <c r="S44" s="445"/>
      <c r="T44" s="445"/>
      <c r="U44" s="445"/>
      <c r="V44" s="446" t="str">
        <f aca="false">V$16</f>
        <v>D</v>
      </c>
      <c r="W44" s="208"/>
      <c r="X44" s="59"/>
      <c r="Y44" s="59"/>
      <c r="Z44" s="59"/>
      <c r="AA44" s="59"/>
      <c r="AB44" s="284"/>
      <c r="AC44" s="59"/>
      <c r="AD44" s="59"/>
      <c r="AE44" s="59"/>
      <c r="AF44" s="59"/>
      <c r="AG44" s="392"/>
      <c r="AJ44" s="417"/>
      <c r="AM44" s="311"/>
      <c r="AN44" s="312"/>
      <c r="AO44" s="311"/>
      <c r="AP44" s="311"/>
      <c r="AQ44" s="96"/>
      <c r="AR44" s="96"/>
      <c r="AS44" s="96"/>
      <c r="AT44" s="96"/>
      <c r="AU44" s="96"/>
      <c r="AV44" s="96"/>
      <c r="AW44" s="96"/>
      <c r="AX44" s="96"/>
      <c r="AY44" s="96"/>
      <c r="AZ44" s="96"/>
      <c r="BA44" s="96"/>
      <c r="BB44" s="27"/>
      <c r="BC44" s="96"/>
      <c r="BD44" s="96"/>
      <c r="BE44" s="90"/>
      <c r="BF44" s="27"/>
      <c r="BG44" s="96"/>
    </row>
    <row r="45" customFormat="false" ht="5.1" hidden="false" customHeight="true" outlineLevel="0" collapsed="false">
      <c r="A45" s="375" t="n">
        <v>4.5</v>
      </c>
      <c r="B45" s="101"/>
      <c r="F45" s="284"/>
      <c r="I45" s="59"/>
      <c r="J45" s="413"/>
      <c r="K45" s="323"/>
      <c r="L45" s="59"/>
      <c r="N45" s="447"/>
      <c r="O45" s="445"/>
      <c r="P45" s="445"/>
      <c r="Q45" s="445"/>
      <c r="R45" s="445"/>
      <c r="S45" s="445"/>
      <c r="T45" s="445"/>
      <c r="U45" s="445"/>
      <c r="V45" s="448"/>
      <c r="W45" s="208"/>
      <c r="X45" s="59"/>
      <c r="Y45" s="59"/>
      <c r="Z45" s="59"/>
      <c r="AA45" s="59"/>
      <c r="AB45" s="284"/>
      <c r="AC45" s="59"/>
      <c r="AD45" s="59"/>
      <c r="AE45" s="59"/>
      <c r="AF45" s="59"/>
      <c r="AG45" s="392"/>
      <c r="AJ45" s="417"/>
      <c r="AM45" s="311"/>
      <c r="AN45" s="312"/>
      <c r="AO45" s="311"/>
      <c r="AP45" s="311"/>
      <c r="AQ45" s="96"/>
      <c r="AR45" s="96"/>
      <c r="AS45" s="96"/>
      <c r="AT45" s="96"/>
      <c r="AU45" s="96"/>
      <c r="AV45" s="96"/>
      <c r="AW45" s="96"/>
      <c r="AX45" s="96"/>
      <c r="AY45" s="96"/>
      <c r="AZ45" s="96"/>
      <c r="BA45" s="96"/>
      <c r="BB45" s="27"/>
      <c r="BC45" s="96"/>
      <c r="BD45" s="96"/>
      <c r="BE45" s="90"/>
      <c r="BF45" s="27"/>
      <c r="BG45" s="96"/>
    </row>
    <row r="46" customFormat="false" ht="9.95" hidden="false" customHeight="true" outlineLevel="0" collapsed="false">
      <c r="A46" s="375" t="n">
        <v>9.75</v>
      </c>
      <c r="B46" s="101"/>
      <c r="F46" s="284"/>
      <c r="I46" s="59"/>
      <c r="J46" s="413"/>
      <c r="K46" s="323"/>
      <c r="L46" s="59"/>
      <c r="N46" s="449" t="n">
        <f aca="false">MAXA(N$20:Q43)+1</f>
        <v>9</v>
      </c>
      <c r="O46" s="445"/>
      <c r="P46" s="445"/>
      <c r="Q46" s="445"/>
      <c r="R46" s="445"/>
      <c r="S46" s="445"/>
      <c r="T46" s="445"/>
      <c r="U46" s="445"/>
      <c r="V46" s="450" t="n">
        <f aca="false">MAXA(S$20:V43)+1</f>
        <v>9</v>
      </c>
      <c r="W46" s="208"/>
      <c r="X46" s="59"/>
      <c r="Y46" s="59"/>
      <c r="Z46" s="59"/>
      <c r="AA46" s="59"/>
      <c r="AB46" s="284"/>
      <c r="AC46" s="59"/>
      <c r="AD46" s="59"/>
      <c r="AE46" s="59"/>
      <c r="AF46" s="59"/>
      <c r="AG46" s="392"/>
      <c r="AJ46" s="417"/>
      <c r="AM46" s="311"/>
      <c r="AN46" s="312"/>
      <c r="AO46" s="311"/>
      <c r="AP46" s="311"/>
      <c r="AR46" s="96"/>
      <c r="AS46" s="96"/>
      <c r="AT46" s="96"/>
      <c r="AU46" s="96"/>
      <c r="AV46" s="96"/>
      <c r="AW46" s="96"/>
      <c r="AX46" s="96"/>
      <c r="AY46" s="96"/>
      <c r="AZ46" s="96"/>
      <c r="BA46" s="96"/>
      <c r="BB46" s="27"/>
      <c r="BC46" s="96"/>
      <c r="BD46" s="96"/>
      <c r="BE46" s="90"/>
      <c r="BF46" s="27"/>
      <c r="BG46" s="96"/>
    </row>
    <row r="47" customFormat="false" ht="20.1" hidden="false" customHeight="true" outlineLevel="0" collapsed="false">
      <c r="A47" s="375"/>
      <c r="B47" s="228"/>
      <c r="D47" s="412"/>
      <c r="E47" s="412"/>
      <c r="F47" s="417"/>
      <c r="G47" s="412"/>
      <c r="H47" s="208"/>
      <c r="I47" s="59"/>
      <c r="J47" s="413"/>
      <c r="K47" s="323"/>
      <c r="L47" s="59"/>
      <c r="M47" s="347"/>
      <c r="N47" s="347"/>
      <c r="O47" s="347"/>
      <c r="P47" s="451"/>
      <c r="Q47" s="347"/>
      <c r="R47" s="347"/>
      <c r="S47" s="347"/>
      <c r="V47" s="331"/>
      <c r="W47" s="208"/>
      <c r="X47" s="347"/>
      <c r="Y47" s="59"/>
      <c r="Z47" s="59"/>
      <c r="AA47" s="59"/>
      <c r="AB47" s="284"/>
      <c r="AC47" s="59"/>
      <c r="AD47" s="59"/>
      <c r="AE47" s="59"/>
      <c r="AF47" s="59"/>
      <c r="AG47" s="392"/>
      <c r="AH47" s="412"/>
      <c r="AI47" s="392"/>
      <c r="AJ47" s="417"/>
      <c r="AK47" s="392"/>
      <c r="AL47" s="91"/>
      <c r="AM47" s="311"/>
      <c r="AN47" s="312"/>
      <c r="AO47" s="311"/>
      <c r="AP47" s="311"/>
      <c r="AR47" s="96"/>
      <c r="AS47" s="96"/>
      <c r="AT47" s="96"/>
      <c r="AU47" s="96"/>
      <c r="AV47" s="96"/>
      <c r="AW47" s="96"/>
      <c r="AX47" s="96"/>
      <c r="AY47" s="96"/>
      <c r="AZ47" s="96"/>
      <c r="BA47" s="96"/>
      <c r="BB47" s="27"/>
      <c r="BC47" s="96"/>
      <c r="BD47" s="96"/>
      <c r="BE47" s="90"/>
      <c r="BF47" s="27"/>
      <c r="BG47" s="96"/>
    </row>
    <row r="48" customFormat="false" ht="9.95" hidden="false" customHeight="true" outlineLevel="0" collapsed="false">
      <c r="A48" s="375" t="n">
        <v>9.75</v>
      </c>
      <c r="B48" s="101" t="n">
        <f aca="false">MAXA(B$20:B47)+1</f>
        <v>12</v>
      </c>
      <c r="D48" s="452" t="str">
        <f aca="false">D$16</f>
        <v>A</v>
      </c>
      <c r="E48" s="453" t="s">
        <v>160</v>
      </c>
      <c r="F48" s="453"/>
      <c r="G48" s="453"/>
      <c r="H48" s="208"/>
      <c r="I48" s="454" t="s">
        <v>160</v>
      </c>
      <c r="J48" s="454"/>
      <c r="K48" s="454"/>
      <c r="L48" s="335" t="str">
        <f aca="false">L$16</f>
        <v>B</v>
      </c>
      <c r="N48" s="333" t="str">
        <f aca="false">N$16</f>
        <v>C</v>
      </c>
      <c r="O48" s="453" t="s">
        <v>160</v>
      </c>
      <c r="P48" s="453"/>
      <c r="Q48" s="453"/>
      <c r="R48" s="347"/>
      <c r="S48" s="347"/>
      <c r="V48" s="331"/>
      <c r="W48" s="208"/>
      <c r="X48" s="333" t="str">
        <f aca="false">X$16</f>
        <v>E</v>
      </c>
      <c r="Y48" s="348" t="s">
        <v>160</v>
      </c>
      <c r="Z48" s="348"/>
      <c r="AA48" s="348"/>
      <c r="AB48" s="348"/>
      <c r="AC48" s="348"/>
      <c r="AD48" s="348"/>
      <c r="AE48" s="348"/>
      <c r="AF48" s="335" t="str">
        <f aca="false">AF$16</f>
        <v>F</v>
      </c>
      <c r="AG48" s="392"/>
      <c r="AH48" s="452" t="str">
        <f aca="false">AH$16</f>
        <v>G</v>
      </c>
      <c r="AI48" s="348" t="s">
        <v>160</v>
      </c>
      <c r="AJ48" s="348"/>
      <c r="AK48" s="348"/>
      <c r="AL48" s="348"/>
      <c r="AM48" s="348"/>
      <c r="AN48" s="348"/>
      <c r="AO48" s="348"/>
      <c r="AP48" s="335" t="str">
        <f aca="false">AP$16</f>
        <v>H</v>
      </c>
      <c r="BA48" s="441" t="s">
        <v>156</v>
      </c>
      <c r="BB48" s="441"/>
      <c r="BC48" s="441"/>
      <c r="BD48" s="455"/>
      <c r="BE48" s="441" t="s">
        <v>157</v>
      </c>
      <c r="BF48" s="441"/>
      <c r="BG48" s="441"/>
    </row>
    <row r="49" customFormat="false" ht="5.1" hidden="false" customHeight="true" outlineLevel="0" collapsed="false">
      <c r="A49" s="375" t="n">
        <v>4.5</v>
      </c>
      <c r="B49" s="101"/>
      <c r="D49" s="456"/>
      <c r="E49" s="453"/>
      <c r="F49" s="453"/>
      <c r="G49" s="453"/>
      <c r="H49" s="208"/>
      <c r="I49" s="454"/>
      <c r="J49" s="454"/>
      <c r="K49" s="454"/>
      <c r="L49" s="337"/>
      <c r="N49" s="336"/>
      <c r="O49" s="453"/>
      <c r="P49" s="453"/>
      <c r="Q49" s="453"/>
      <c r="R49" s="347"/>
      <c r="S49" s="347"/>
      <c r="V49" s="331"/>
      <c r="W49" s="208"/>
      <c r="X49" s="336"/>
      <c r="Y49" s="348"/>
      <c r="Z49" s="348"/>
      <c r="AA49" s="348"/>
      <c r="AB49" s="348"/>
      <c r="AC49" s="348"/>
      <c r="AD49" s="348"/>
      <c r="AE49" s="348"/>
      <c r="AF49" s="337"/>
      <c r="AG49" s="392"/>
      <c r="AH49" s="456"/>
      <c r="AI49" s="348"/>
      <c r="AJ49" s="348"/>
      <c r="AK49" s="348"/>
      <c r="AL49" s="348"/>
      <c r="AM49" s="348"/>
      <c r="AN49" s="348"/>
      <c r="AO49" s="348"/>
      <c r="AP49" s="337"/>
      <c r="AQ49" s="27"/>
      <c r="AR49" s="27"/>
      <c r="AS49" s="27"/>
      <c r="AT49" s="27"/>
      <c r="AU49" s="27"/>
      <c r="AV49" s="27"/>
      <c r="AW49" s="27"/>
      <c r="AX49" s="27"/>
      <c r="AY49" s="27"/>
      <c r="AZ49" s="27"/>
      <c r="BA49" s="441"/>
      <c r="BB49" s="441"/>
      <c r="BC49" s="441"/>
      <c r="BD49" s="457"/>
      <c r="BE49" s="441"/>
      <c r="BF49" s="441"/>
      <c r="BG49" s="441"/>
    </row>
    <row r="50" customFormat="false" ht="9.95" hidden="false" customHeight="true" outlineLevel="0" collapsed="false">
      <c r="A50" s="375" t="n">
        <v>9.75</v>
      </c>
      <c r="B50" s="101"/>
      <c r="D50" s="458" t="n">
        <f aca="false">MAXA(D$20:G47)+1</f>
        <v>9</v>
      </c>
      <c r="E50" s="453"/>
      <c r="F50" s="453"/>
      <c r="G50" s="453"/>
      <c r="H50" s="208"/>
      <c r="I50" s="454"/>
      <c r="J50" s="454"/>
      <c r="K50" s="454"/>
      <c r="L50" s="339" t="n">
        <f aca="false">MAXA(I$20:L47)+1</f>
        <v>9</v>
      </c>
      <c r="N50" s="338" t="n">
        <f aca="false">MAXA(N$20:Q47)+1</f>
        <v>10</v>
      </c>
      <c r="O50" s="453"/>
      <c r="P50" s="453"/>
      <c r="Q50" s="453"/>
      <c r="R50" s="347"/>
      <c r="S50" s="347"/>
      <c r="V50" s="331"/>
      <c r="W50" s="208"/>
      <c r="X50" s="338" t="n">
        <f aca="false">MAXA(X$20:AA47)+1</f>
        <v>9</v>
      </c>
      <c r="Y50" s="348"/>
      <c r="Z50" s="348"/>
      <c r="AA50" s="348"/>
      <c r="AB50" s="348"/>
      <c r="AC50" s="348"/>
      <c r="AD50" s="348"/>
      <c r="AE50" s="348"/>
      <c r="AF50" s="339" t="n">
        <f aca="false">MAXA(AC$20:AF47)+1</f>
        <v>9</v>
      </c>
      <c r="AH50" s="458" t="n">
        <f aca="false">MAXA(AH$20:AK47)+1</f>
        <v>10</v>
      </c>
      <c r="AI50" s="348"/>
      <c r="AJ50" s="348"/>
      <c r="AK50" s="348"/>
      <c r="AL50" s="348"/>
      <c r="AM50" s="348"/>
      <c r="AN50" s="348"/>
      <c r="AO50" s="348"/>
      <c r="AP50" s="339" t="n">
        <f aca="false">MAXA(AM$20:AP47)+1</f>
        <v>8</v>
      </c>
      <c r="AQ50" s="96"/>
      <c r="AR50" s="96"/>
      <c r="AS50" s="96"/>
      <c r="AT50" s="96"/>
      <c r="AU50" s="96"/>
      <c r="AV50" s="96"/>
      <c r="AW50" s="96"/>
      <c r="AX50" s="96"/>
      <c r="AY50" s="96"/>
      <c r="AZ50" s="96"/>
      <c r="BA50" s="441"/>
      <c r="BB50" s="441"/>
      <c r="BC50" s="441"/>
      <c r="BD50" s="455"/>
      <c r="BE50" s="441"/>
      <c r="BF50" s="441"/>
      <c r="BG50" s="441"/>
    </row>
    <row r="51" customFormat="false" ht="20.1" hidden="false" customHeight="true" outlineLevel="0" collapsed="false">
      <c r="A51" s="375"/>
      <c r="B51" s="228"/>
      <c r="E51" s="331"/>
      <c r="F51" s="332"/>
      <c r="G51" s="331"/>
      <c r="H51" s="201"/>
      <c r="I51" s="59"/>
      <c r="J51" s="413"/>
      <c r="K51" s="323"/>
      <c r="L51" s="59"/>
      <c r="M51" s="201"/>
      <c r="N51" s="331"/>
      <c r="O51" s="331"/>
      <c r="P51" s="332"/>
      <c r="Q51" s="331"/>
      <c r="R51" s="347"/>
      <c r="X51" s="331"/>
      <c r="Y51" s="59"/>
      <c r="Z51" s="59"/>
      <c r="AA51" s="59"/>
      <c r="AB51" s="284"/>
      <c r="AC51" s="59"/>
      <c r="AD51" s="59"/>
      <c r="AE51" s="59"/>
      <c r="AF51" s="59"/>
      <c r="AL51" s="284"/>
      <c r="AP51" s="59"/>
      <c r="AQ51" s="96"/>
      <c r="AR51" s="96"/>
      <c r="AS51" s="96"/>
      <c r="AT51" s="96"/>
      <c r="AU51" s="96"/>
      <c r="AV51" s="96"/>
      <c r="AW51" s="96"/>
      <c r="AX51" s="96"/>
      <c r="AY51" s="96"/>
      <c r="AZ51" s="96"/>
      <c r="BA51" s="96"/>
      <c r="BB51" s="27"/>
      <c r="BC51" s="96"/>
      <c r="BD51" s="96"/>
      <c r="BE51" s="90"/>
      <c r="BF51" s="27"/>
      <c r="BG51" s="96"/>
    </row>
    <row r="52" customFormat="false" ht="9.95" hidden="false" customHeight="true" outlineLevel="0" collapsed="false">
      <c r="A52" s="375" t="n">
        <v>9.75</v>
      </c>
      <c r="B52" s="101" t="n">
        <f aca="false">MAXA(B$20:B51)+1</f>
        <v>13</v>
      </c>
      <c r="F52" s="332"/>
      <c r="I52" s="459" t="s">
        <v>161</v>
      </c>
      <c r="J52" s="459"/>
      <c r="K52" s="459"/>
      <c r="L52" s="335" t="str">
        <f aca="false">L$16</f>
        <v>B</v>
      </c>
      <c r="M52" s="201"/>
      <c r="N52" s="333" t="str">
        <f aca="false">N$16</f>
        <v>C</v>
      </c>
      <c r="O52" s="460" t="s">
        <v>161</v>
      </c>
      <c r="P52" s="460"/>
      <c r="Q52" s="460"/>
      <c r="X52" s="333" t="str">
        <f aca="false">X$16</f>
        <v>E</v>
      </c>
      <c r="Y52" s="349" t="s">
        <v>161</v>
      </c>
      <c r="Z52" s="349"/>
      <c r="AA52" s="349"/>
      <c r="AB52" s="349"/>
      <c r="AC52" s="349"/>
      <c r="AD52" s="349"/>
      <c r="AE52" s="349"/>
      <c r="AF52" s="335" t="str">
        <f aca="false">AF$16</f>
        <v>F</v>
      </c>
      <c r="AH52" s="452" t="str">
        <f aca="false">AH$16</f>
        <v>G</v>
      </c>
      <c r="AI52" s="349" t="s">
        <v>161</v>
      </c>
      <c r="AJ52" s="349"/>
      <c r="AK52" s="349"/>
      <c r="AL52" s="349"/>
      <c r="AM52" s="349"/>
      <c r="AN52" s="349"/>
      <c r="AO52" s="349"/>
      <c r="AP52" s="335" t="str">
        <f aca="false">AP$16</f>
        <v>H</v>
      </c>
      <c r="AQ52" s="96"/>
      <c r="AR52" s="96"/>
      <c r="AS52" s="96"/>
      <c r="AT52" s="96"/>
      <c r="AU52" s="96"/>
      <c r="AV52" s="96"/>
      <c r="AW52" s="96"/>
      <c r="AX52" s="96"/>
      <c r="AY52" s="96"/>
      <c r="AZ52" s="96"/>
      <c r="BA52" s="441" t="s">
        <v>156</v>
      </c>
      <c r="BB52" s="441"/>
      <c r="BC52" s="441"/>
      <c r="BD52" s="455"/>
      <c r="BE52" s="441" t="s">
        <v>157</v>
      </c>
      <c r="BF52" s="441"/>
      <c r="BG52" s="441"/>
    </row>
    <row r="53" customFormat="false" ht="5.1" hidden="false" customHeight="true" outlineLevel="0" collapsed="false">
      <c r="A53" s="375" t="n">
        <v>4.5</v>
      </c>
      <c r="B53" s="101"/>
      <c r="F53" s="332"/>
      <c r="I53" s="459"/>
      <c r="J53" s="459"/>
      <c r="K53" s="459"/>
      <c r="L53" s="337"/>
      <c r="M53" s="201"/>
      <c r="N53" s="336"/>
      <c r="O53" s="460"/>
      <c r="P53" s="460"/>
      <c r="Q53" s="460"/>
      <c r="X53" s="336"/>
      <c r="Y53" s="349"/>
      <c r="Z53" s="349"/>
      <c r="AA53" s="349"/>
      <c r="AB53" s="349"/>
      <c r="AC53" s="349"/>
      <c r="AD53" s="349"/>
      <c r="AE53" s="349"/>
      <c r="AF53" s="337"/>
      <c r="AH53" s="456"/>
      <c r="AI53" s="349"/>
      <c r="AJ53" s="349"/>
      <c r="AK53" s="349"/>
      <c r="AL53" s="349"/>
      <c r="AM53" s="349"/>
      <c r="AN53" s="349"/>
      <c r="AO53" s="349"/>
      <c r="AP53" s="337"/>
      <c r="AQ53" s="27"/>
      <c r="AR53" s="27"/>
      <c r="AS53" s="27"/>
      <c r="AT53" s="27"/>
      <c r="AU53" s="27"/>
      <c r="AV53" s="27"/>
      <c r="AW53" s="27"/>
      <c r="AX53" s="27"/>
      <c r="AY53" s="27"/>
      <c r="AZ53" s="27"/>
      <c r="BA53" s="441"/>
      <c r="BB53" s="441"/>
      <c r="BC53" s="441"/>
      <c r="BD53" s="457"/>
      <c r="BE53" s="441"/>
      <c r="BF53" s="441"/>
      <c r="BG53" s="441"/>
    </row>
    <row r="54" customFormat="false" ht="9.95" hidden="false" customHeight="true" outlineLevel="0" collapsed="false">
      <c r="A54" s="375" t="n">
        <v>9.75</v>
      </c>
      <c r="B54" s="101"/>
      <c r="F54" s="332"/>
      <c r="I54" s="459"/>
      <c r="J54" s="459"/>
      <c r="K54" s="459"/>
      <c r="L54" s="339" t="n">
        <f aca="false">MAXA(I$20:L51)+1</f>
        <v>10</v>
      </c>
      <c r="M54" s="201"/>
      <c r="N54" s="338" t="n">
        <f aca="false">MAXA(N$20:Q51)+1</f>
        <v>11</v>
      </c>
      <c r="O54" s="460"/>
      <c r="P54" s="460"/>
      <c r="Q54" s="460"/>
      <c r="X54" s="338" t="n">
        <f aca="false">MAXA(X$20:AA51)+1</f>
        <v>10</v>
      </c>
      <c r="Y54" s="349"/>
      <c r="Z54" s="349"/>
      <c r="AA54" s="349"/>
      <c r="AB54" s="349"/>
      <c r="AC54" s="349"/>
      <c r="AD54" s="349"/>
      <c r="AE54" s="349"/>
      <c r="AF54" s="339" t="n">
        <f aca="false">MAXA(AC$20:AF51)+1</f>
        <v>10</v>
      </c>
      <c r="AH54" s="458" t="n">
        <f aca="false">MAXA(AH$20:AK51)+1</f>
        <v>11</v>
      </c>
      <c r="AI54" s="349"/>
      <c r="AJ54" s="349"/>
      <c r="AK54" s="349"/>
      <c r="AL54" s="349"/>
      <c r="AM54" s="349"/>
      <c r="AN54" s="349"/>
      <c r="AO54" s="349"/>
      <c r="AP54" s="339" t="n">
        <f aca="false">MAXA(AM$20:AP51)+1</f>
        <v>9</v>
      </c>
      <c r="BA54" s="441"/>
      <c r="BB54" s="441"/>
      <c r="BC54" s="441"/>
      <c r="BD54" s="455"/>
      <c r="BE54" s="441"/>
      <c r="BF54" s="441"/>
      <c r="BG54" s="441"/>
    </row>
    <row r="55" customFormat="false" ht="20.1" hidden="false" customHeight="true" outlineLevel="0" collapsed="false">
      <c r="A55" s="375"/>
      <c r="B55" s="228"/>
      <c r="E55" s="347"/>
      <c r="F55" s="461"/>
      <c r="G55" s="347"/>
      <c r="H55" s="208"/>
      <c r="I55" s="59"/>
      <c r="J55" s="413"/>
      <c r="K55" s="323"/>
      <c r="L55" s="59"/>
      <c r="M55" s="208"/>
      <c r="N55" s="208"/>
      <c r="O55" s="208"/>
      <c r="P55" s="451"/>
      <c r="Q55" s="208"/>
      <c r="R55" s="347"/>
      <c r="S55" s="347"/>
      <c r="V55" s="208"/>
      <c r="W55" s="208"/>
      <c r="X55" s="208"/>
      <c r="Y55" s="59"/>
      <c r="Z55" s="59"/>
      <c r="AA55" s="59"/>
      <c r="AB55" s="284"/>
      <c r="AC55" s="59"/>
      <c r="AD55" s="59"/>
      <c r="AE55" s="59"/>
      <c r="AF55" s="59"/>
      <c r="AG55" s="208"/>
      <c r="AI55" s="208"/>
      <c r="AJ55" s="417"/>
      <c r="AK55" s="208"/>
      <c r="AL55" s="462"/>
      <c r="AM55" s="311"/>
      <c r="AN55" s="311"/>
      <c r="AO55" s="311"/>
      <c r="AP55" s="311"/>
      <c r="AR55" s="96"/>
      <c r="AS55" s="96"/>
      <c r="AT55" s="96"/>
      <c r="AU55" s="96"/>
      <c r="AV55" s="96"/>
      <c r="AW55" s="96"/>
      <c r="AX55" s="96"/>
      <c r="AY55" s="96"/>
      <c r="AZ55" s="96"/>
      <c r="BA55" s="96"/>
      <c r="BB55" s="96"/>
      <c r="BC55" s="96"/>
      <c r="BD55" s="96"/>
      <c r="BE55" s="96"/>
      <c r="BF55" s="96"/>
      <c r="BG55" s="96"/>
    </row>
    <row r="56" customFormat="false" ht="9.95" hidden="false" customHeight="true" outlineLevel="0" collapsed="false">
      <c r="A56" s="375" t="n">
        <v>9.75</v>
      </c>
      <c r="B56" s="101" t="n">
        <f aca="false">MAXA(B$20:B55)+1</f>
        <v>14</v>
      </c>
      <c r="D56" s="350" t="str">
        <f aca="false">D$16</f>
        <v>A</v>
      </c>
      <c r="E56" s="463" t="s">
        <v>184</v>
      </c>
      <c r="F56" s="463"/>
      <c r="G56" s="463"/>
      <c r="H56" s="208"/>
      <c r="I56" s="464" t="s">
        <v>184</v>
      </c>
      <c r="J56" s="464"/>
      <c r="K56" s="464"/>
      <c r="L56" s="352" t="str">
        <f aca="false">L$16</f>
        <v>B</v>
      </c>
      <c r="M56" s="208"/>
      <c r="N56" s="350" t="str">
        <f aca="false">N$16</f>
        <v>C</v>
      </c>
      <c r="O56" s="463" t="s">
        <v>162</v>
      </c>
      <c r="P56" s="463"/>
      <c r="Q56" s="463"/>
      <c r="R56" s="347"/>
      <c r="S56" s="347"/>
      <c r="V56" s="331"/>
      <c r="W56" s="208"/>
      <c r="X56" s="350" t="str">
        <f aca="false">X$16</f>
        <v>E</v>
      </c>
      <c r="Y56" s="351" t="s">
        <v>162</v>
      </c>
      <c r="Z56" s="351"/>
      <c r="AA56" s="351"/>
      <c r="AB56" s="351"/>
      <c r="AC56" s="351"/>
      <c r="AD56" s="351"/>
      <c r="AE56" s="351"/>
      <c r="AF56" s="352" t="str">
        <f aca="false">AF$16</f>
        <v>F</v>
      </c>
      <c r="AG56" s="392"/>
      <c r="AH56" s="350" t="str">
        <f aca="false">AH$16</f>
        <v>G</v>
      </c>
      <c r="AI56" s="463" t="s">
        <v>162</v>
      </c>
      <c r="AJ56" s="463"/>
      <c r="AK56" s="463"/>
      <c r="AM56" s="311"/>
      <c r="AN56" s="311"/>
      <c r="AO56" s="311"/>
      <c r="AP56" s="311"/>
      <c r="AR56" s="96"/>
      <c r="AS56" s="96"/>
      <c r="AT56" s="96"/>
      <c r="AU56" s="96"/>
      <c r="AV56" s="96"/>
      <c r="AW56" s="96"/>
      <c r="AX56" s="96"/>
      <c r="AY56" s="96"/>
      <c r="AZ56" s="96"/>
      <c r="BA56" s="96"/>
      <c r="BB56" s="96"/>
      <c r="BC56" s="96"/>
      <c r="BD56" s="96"/>
      <c r="BE56" s="96"/>
      <c r="BF56" s="96"/>
      <c r="BG56" s="96"/>
    </row>
    <row r="57" customFormat="false" ht="5.1" hidden="false" customHeight="true" outlineLevel="0" collapsed="false">
      <c r="A57" s="375" t="n">
        <v>4.5</v>
      </c>
      <c r="B57" s="101"/>
      <c r="D57" s="353"/>
      <c r="E57" s="463"/>
      <c r="F57" s="463"/>
      <c r="G57" s="463"/>
      <c r="H57" s="208"/>
      <c r="I57" s="464"/>
      <c r="J57" s="464"/>
      <c r="K57" s="464"/>
      <c r="L57" s="354"/>
      <c r="M57" s="208"/>
      <c r="N57" s="353"/>
      <c r="O57" s="463"/>
      <c r="P57" s="463"/>
      <c r="Q57" s="463"/>
      <c r="R57" s="347"/>
      <c r="S57" s="347"/>
      <c r="V57" s="331"/>
      <c r="W57" s="208"/>
      <c r="X57" s="353"/>
      <c r="Y57" s="351"/>
      <c r="Z57" s="351"/>
      <c r="AA57" s="351"/>
      <c r="AB57" s="351"/>
      <c r="AC57" s="351"/>
      <c r="AD57" s="351"/>
      <c r="AE57" s="351"/>
      <c r="AF57" s="354"/>
      <c r="AG57" s="392"/>
      <c r="AH57" s="353"/>
      <c r="AI57" s="463"/>
      <c r="AJ57" s="463"/>
      <c r="AK57" s="463"/>
      <c r="AM57" s="311"/>
      <c r="AN57" s="311"/>
      <c r="AO57" s="311"/>
      <c r="AP57" s="311"/>
      <c r="AR57" s="96"/>
      <c r="AS57" s="96"/>
      <c r="AT57" s="96"/>
      <c r="AU57" s="96"/>
      <c r="AV57" s="96"/>
      <c r="AW57" s="96"/>
      <c r="AX57" s="96"/>
      <c r="AY57" s="96"/>
      <c r="AZ57" s="96"/>
      <c r="BA57" s="96"/>
      <c r="BB57" s="96"/>
      <c r="BC57" s="96"/>
      <c r="BD57" s="96"/>
      <c r="BE57" s="96"/>
      <c r="BF57" s="96"/>
      <c r="BG57" s="96"/>
    </row>
    <row r="58" customFormat="false" ht="9.95" hidden="false" customHeight="true" outlineLevel="0" collapsed="false">
      <c r="A58" s="375" t="n">
        <v>9.75</v>
      </c>
      <c r="B58" s="101"/>
      <c r="D58" s="355" t="n">
        <f aca="false">MAXA(D$20:G55)+1</f>
        <v>10</v>
      </c>
      <c r="E58" s="463"/>
      <c r="F58" s="463"/>
      <c r="G58" s="463"/>
      <c r="H58" s="208"/>
      <c r="I58" s="464"/>
      <c r="J58" s="464"/>
      <c r="K58" s="464"/>
      <c r="L58" s="356" t="n">
        <f aca="false">MAXA(I$20:L55)+1</f>
        <v>11</v>
      </c>
      <c r="M58" s="208"/>
      <c r="N58" s="355" t="n">
        <f aca="false">MAXA(N$20:Q55)+1</f>
        <v>12</v>
      </c>
      <c r="O58" s="463"/>
      <c r="P58" s="463"/>
      <c r="Q58" s="463"/>
      <c r="R58" s="347"/>
      <c r="S58" s="347"/>
      <c r="V58" s="331"/>
      <c r="W58" s="208"/>
      <c r="X58" s="355" t="n">
        <f aca="false">MAXA(X$20:AA55)+1</f>
        <v>11</v>
      </c>
      <c r="Y58" s="351"/>
      <c r="Z58" s="351"/>
      <c r="AA58" s="351"/>
      <c r="AB58" s="351"/>
      <c r="AC58" s="351"/>
      <c r="AD58" s="351"/>
      <c r="AE58" s="351"/>
      <c r="AF58" s="356" t="n">
        <f aca="false">MAXA(AC$20:AF55)+1</f>
        <v>11</v>
      </c>
      <c r="AG58" s="392"/>
      <c r="AH58" s="355" t="n">
        <f aca="false">MAXA(AH$20:AK55)+1</f>
        <v>12</v>
      </c>
      <c r="AI58" s="463"/>
      <c r="AJ58" s="463"/>
      <c r="AK58" s="463"/>
      <c r="AM58" s="311"/>
      <c r="AN58" s="311"/>
      <c r="AO58" s="311"/>
      <c r="AP58" s="311"/>
      <c r="AR58" s="96"/>
      <c r="AS58" s="96"/>
      <c r="AT58" s="96"/>
      <c r="AU58" s="96"/>
      <c r="AV58" s="96"/>
      <c r="AW58" s="96"/>
      <c r="AX58" s="96"/>
      <c r="AY58" s="96"/>
      <c r="AZ58" s="96"/>
      <c r="BA58" s="96"/>
      <c r="BB58" s="96"/>
      <c r="BC58" s="96"/>
      <c r="BD58" s="96"/>
      <c r="BE58" s="96"/>
      <c r="BF58" s="96"/>
      <c r="BG58" s="96"/>
    </row>
    <row r="59" customFormat="false" ht="20.1" hidden="false" customHeight="true" outlineLevel="0" collapsed="false">
      <c r="A59" s="375"/>
      <c r="B59" s="80"/>
      <c r="F59" s="332"/>
      <c r="I59" s="357"/>
      <c r="J59" s="357"/>
      <c r="K59" s="357"/>
      <c r="L59" s="24"/>
      <c r="M59" s="201"/>
      <c r="N59" s="24"/>
      <c r="O59" s="357"/>
      <c r="P59" s="357"/>
      <c r="Q59" s="357"/>
      <c r="X59" s="331"/>
      <c r="Y59" s="59"/>
      <c r="Z59" s="59"/>
      <c r="AA59" s="59"/>
      <c r="AB59" s="284"/>
      <c r="AC59" s="59"/>
      <c r="AD59" s="59"/>
      <c r="AE59" s="59"/>
      <c r="AF59" s="59"/>
      <c r="AH59" s="465"/>
      <c r="AI59" s="357"/>
      <c r="AJ59" s="417"/>
      <c r="AK59" s="357"/>
      <c r="AL59" s="357"/>
      <c r="AM59" s="357"/>
      <c r="AN59" s="357"/>
      <c r="AO59" s="357"/>
      <c r="AP59" s="24"/>
      <c r="AQ59" s="90"/>
      <c r="AR59" s="96"/>
      <c r="AS59" s="96"/>
      <c r="AT59" s="96"/>
      <c r="AU59" s="96"/>
      <c r="AV59" s="96"/>
      <c r="AW59" s="96"/>
      <c r="AX59" s="96"/>
      <c r="AY59" s="96"/>
      <c r="AZ59" s="96"/>
      <c r="BA59" s="96"/>
      <c r="BB59" s="96"/>
      <c r="BC59" s="96"/>
      <c r="BD59" s="96"/>
      <c r="BE59" s="96"/>
      <c r="BF59" s="96"/>
      <c r="BG59" s="96"/>
    </row>
    <row r="60" customFormat="false" ht="9.95" hidden="false" customHeight="true" outlineLevel="0" collapsed="false">
      <c r="A60" s="375" t="n">
        <v>9.75</v>
      </c>
      <c r="B60" s="101" t="n">
        <f aca="false">MAXA(B$20:B59)+1</f>
        <v>15</v>
      </c>
      <c r="D60" s="452" t="str">
        <f aca="false">D$16</f>
        <v>A</v>
      </c>
      <c r="E60" s="358" t="s">
        <v>61</v>
      </c>
      <c r="F60" s="358"/>
      <c r="G60" s="358"/>
      <c r="H60" s="358"/>
      <c r="I60" s="358"/>
      <c r="J60" s="358"/>
      <c r="K60" s="358"/>
      <c r="L60" s="335" t="str">
        <f aca="false">L$16</f>
        <v>B</v>
      </c>
      <c r="M60" s="208"/>
      <c r="N60" s="333" t="str">
        <f aca="false">N$16</f>
        <v>C</v>
      </c>
      <c r="O60" s="466" t="s">
        <v>61</v>
      </c>
      <c r="P60" s="466"/>
      <c r="Q60" s="466"/>
      <c r="R60" s="347"/>
      <c r="S60" s="347"/>
      <c r="V60" s="331"/>
      <c r="W60" s="208"/>
      <c r="X60" s="333" t="str">
        <f aca="false">X$16</f>
        <v>E</v>
      </c>
      <c r="Y60" s="358" t="s">
        <v>61</v>
      </c>
      <c r="Z60" s="358"/>
      <c r="AA60" s="358"/>
      <c r="AB60" s="358"/>
      <c r="AC60" s="358"/>
      <c r="AD60" s="358"/>
      <c r="AE60" s="358"/>
      <c r="AF60" s="335" t="str">
        <f aca="false">AF$16</f>
        <v>F</v>
      </c>
      <c r="AG60" s="392"/>
      <c r="AH60" s="452" t="str">
        <f aca="false">AH$16</f>
        <v>G</v>
      </c>
      <c r="AI60" s="358" t="s">
        <v>61</v>
      </c>
      <c r="AJ60" s="358"/>
      <c r="AK60" s="358"/>
      <c r="AL60" s="358"/>
      <c r="AM60" s="358"/>
      <c r="AN60" s="358"/>
      <c r="AO60" s="358"/>
      <c r="AP60" s="335" t="str">
        <f aca="false">AP$16</f>
        <v>H</v>
      </c>
      <c r="AS60" s="467" t="s">
        <v>131</v>
      </c>
      <c r="AT60" s="467"/>
      <c r="AU60" s="467"/>
      <c r="AV60" s="467"/>
      <c r="AX60" s="362" t="s">
        <v>185</v>
      </c>
      <c r="AY60" s="362"/>
      <c r="AZ60" s="362"/>
      <c r="BA60" s="362"/>
      <c r="BB60" s="362"/>
      <c r="BC60" s="362"/>
      <c r="BD60" s="362"/>
      <c r="BE60" s="362"/>
      <c r="BF60" s="362"/>
    </row>
    <row r="61" customFormat="false" ht="5.1" hidden="false" customHeight="true" outlineLevel="0" collapsed="false">
      <c r="A61" s="375" t="n">
        <v>4.5</v>
      </c>
      <c r="B61" s="101"/>
      <c r="D61" s="456"/>
      <c r="E61" s="358"/>
      <c r="F61" s="358"/>
      <c r="G61" s="358"/>
      <c r="H61" s="358"/>
      <c r="I61" s="358"/>
      <c r="J61" s="358"/>
      <c r="K61" s="358"/>
      <c r="L61" s="337"/>
      <c r="M61" s="208"/>
      <c r="N61" s="336"/>
      <c r="O61" s="466"/>
      <c r="P61" s="466"/>
      <c r="Q61" s="466"/>
      <c r="R61" s="347"/>
      <c r="S61" s="347"/>
      <c r="V61" s="331"/>
      <c r="W61" s="208"/>
      <c r="X61" s="336"/>
      <c r="Y61" s="358"/>
      <c r="Z61" s="358"/>
      <c r="AA61" s="358"/>
      <c r="AB61" s="358"/>
      <c r="AC61" s="358"/>
      <c r="AD61" s="358"/>
      <c r="AE61" s="358"/>
      <c r="AF61" s="337"/>
      <c r="AG61" s="392"/>
      <c r="AH61" s="456"/>
      <c r="AI61" s="358"/>
      <c r="AJ61" s="358"/>
      <c r="AK61" s="358"/>
      <c r="AL61" s="358"/>
      <c r="AM61" s="358"/>
      <c r="AN61" s="358"/>
      <c r="AO61" s="358"/>
      <c r="AP61" s="337"/>
      <c r="AS61" s="467"/>
      <c r="AT61" s="467"/>
      <c r="AU61" s="467"/>
      <c r="AV61" s="467"/>
      <c r="AX61" s="362"/>
      <c r="AY61" s="362"/>
      <c r="AZ61" s="362"/>
      <c r="BA61" s="362"/>
      <c r="BB61" s="362"/>
      <c r="BC61" s="362"/>
      <c r="BD61" s="362"/>
      <c r="BE61" s="362"/>
      <c r="BF61" s="362"/>
    </row>
    <row r="62" customFormat="false" ht="9.95" hidden="false" customHeight="true" outlineLevel="0" collapsed="false">
      <c r="A62" s="375" t="n">
        <v>9.75</v>
      </c>
      <c r="B62" s="101"/>
      <c r="D62" s="458" t="n">
        <f aca="false">MAXA(D$20:G59)+1</f>
        <v>11</v>
      </c>
      <c r="E62" s="358"/>
      <c r="F62" s="358"/>
      <c r="G62" s="358"/>
      <c r="H62" s="358"/>
      <c r="I62" s="358"/>
      <c r="J62" s="358"/>
      <c r="K62" s="358"/>
      <c r="L62" s="339" t="n">
        <f aca="false">MAXA(I$20:L59)+1</f>
        <v>12</v>
      </c>
      <c r="M62" s="208"/>
      <c r="N62" s="338" t="n">
        <f aca="false">MAXA(N$20:Q59)+1</f>
        <v>13</v>
      </c>
      <c r="O62" s="466"/>
      <c r="P62" s="466"/>
      <c r="Q62" s="466"/>
      <c r="R62" s="347"/>
      <c r="S62" s="347"/>
      <c r="V62" s="331"/>
      <c r="W62" s="208"/>
      <c r="X62" s="338" t="n">
        <f aca="false">MAXA(X$20:AA59)+1</f>
        <v>12</v>
      </c>
      <c r="Y62" s="358"/>
      <c r="Z62" s="358"/>
      <c r="AA62" s="358"/>
      <c r="AB62" s="358"/>
      <c r="AC62" s="358"/>
      <c r="AD62" s="358"/>
      <c r="AE62" s="358"/>
      <c r="AF62" s="339" t="n">
        <f aca="false">MAXA(AC$20:AF59)+1</f>
        <v>12</v>
      </c>
      <c r="AG62" s="392"/>
      <c r="AH62" s="458" t="n">
        <f aca="false">MAXA(AH$20:AK59)+1</f>
        <v>13</v>
      </c>
      <c r="AI62" s="358"/>
      <c r="AJ62" s="358"/>
      <c r="AK62" s="358"/>
      <c r="AL62" s="358"/>
      <c r="AM62" s="358"/>
      <c r="AN62" s="358"/>
      <c r="AO62" s="358"/>
      <c r="AP62" s="339" t="n">
        <f aca="false">MAXA(AM$20:AP59)+1</f>
        <v>10</v>
      </c>
      <c r="AS62" s="467"/>
      <c r="AT62" s="467"/>
      <c r="AU62" s="467"/>
      <c r="AV62" s="467"/>
      <c r="AX62" s="362"/>
      <c r="AY62" s="362"/>
      <c r="AZ62" s="362"/>
      <c r="BA62" s="362"/>
      <c r="BB62" s="362"/>
      <c r="BC62" s="362"/>
      <c r="BD62" s="362"/>
      <c r="BE62" s="362"/>
      <c r="BF62" s="362"/>
    </row>
    <row r="63" customFormat="false" ht="20.1" hidden="false" customHeight="true" outlineLevel="0" collapsed="false">
      <c r="A63" s="375"/>
      <c r="B63" s="228"/>
      <c r="E63" s="201"/>
      <c r="F63" s="417"/>
      <c r="G63" s="201"/>
      <c r="H63" s="201"/>
      <c r="I63" s="59"/>
      <c r="J63" s="413"/>
      <c r="K63" s="323"/>
      <c r="L63" s="59"/>
      <c r="M63" s="201"/>
      <c r="N63" s="242"/>
      <c r="O63" s="201"/>
      <c r="P63" s="417"/>
      <c r="Q63" s="201"/>
      <c r="X63" s="242"/>
      <c r="Y63" s="59"/>
      <c r="Z63" s="59"/>
      <c r="AA63" s="59"/>
      <c r="AB63" s="284"/>
      <c r="AC63" s="59"/>
      <c r="AD63" s="59"/>
      <c r="AE63" s="59"/>
      <c r="AF63" s="59"/>
      <c r="AL63" s="284"/>
      <c r="AP63" s="59"/>
      <c r="AX63" s="362"/>
      <c r="AY63" s="362"/>
      <c r="AZ63" s="362"/>
      <c r="BA63" s="362"/>
      <c r="BB63" s="362"/>
      <c r="BC63" s="362"/>
      <c r="BD63" s="362"/>
      <c r="BE63" s="362"/>
      <c r="BF63" s="362"/>
    </row>
    <row r="64" customFormat="false" ht="9.95" hidden="false" customHeight="true" outlineLevel="0" collapsed="false">
      <c r="A64" s="375" t="n">
        <v>9.75</v>
      </c>
      <c r="B64" s="101" t="n">
        <f aca="false">MAXA(B$20:B63)+1</f>
        <v>16</v>
      </c>
      <c r="D64" s="452" t="str">
        <f aca="false">D$16</f>
        <v>A</v>
      </c>
      <c r="E64" s="359" t="s">
        <v>62</v>
      </c>
      <c r="F64" s="359"/>
      <c r="G64" s="359"/>
      <c r="H64" s="359"/>
      <c r="I64" s="359"/>
      <c r="J64" s="359"/>
      <c r="K64" s="359"/>
      <c r="L64" s="335" t="str">
        <f aca="false">L$16</f>
        <v>B</v>
      </c>
      <c r="M64" s="201"/>
      <c r="N64" s="333" t="str">
        <f aca="false">N$16</f>
        <v>C</v>
      </c>
      <c r="O64" s="468" t="s">
        <v>62</v>
      </c>
      <c r="P64" s="468"/>
      <c r="Q64" s="468"/>
      <c r="V64" s="331"/>
      <c r="X64" s="333" t="str">
        <f aca="false">X$16</f>
        <v>E</v>
      </c>
      <c r="Y64" s="359" t="s">
        <v>62</v>
      </c>
      <c r="Z64" s="359"/>
      <c r="AA64" s="359"/>
      <c r="AB64" s="359"/>
      <c r="AC64" s="359"/>
      <c r="AD64" s="359"/>
      <c r="AE64" s="359"/>
      <c r="AF64" s="335" t="str">
        <f aca="false">AF$16</f>
        <v>F</v>
      </c>
      <c r="AH64" s="452" t="str">
        <f aca="false">AH$16</f>
        <v>G</v>
      </c>
      <c r="AI64" s="359" t="s">
        <v>62</v>
      </c>
      <c r="AJ64" s="359"/>
      <c r="AK64" s="359"/>
      <c r="AL64" s="359"/>
      <c r="AM64" s="359"/>
      <c r="AN64" s="359"/>
      <c r="AO64" s="359"/>
      <c r="AP64" s="335" t="str">
        <f aca="false">AP$16</f>
        <v>H</v>
      </c>
      <c r="AQ64" s="90"/>
      <c r="AR64" s="63"/>
      <c r="AX64" s="362"/>
      <c r="AY64" s="362"/>
      <c r="AZ64" s="362"/>
      <c r="BA64" s="362"/>
      <c r="BB64" s="362"/>
      <c r="BC64" s="362"/>
      <c r="BD64" s="362"/>
      <c r="BE64" s="362"/>
      <c r="BF64" s="362"/>
    </row>
    <row r="65" customFormat="false" ht="5.1" hidden="false" customHeight="true" outlineLevel="0" collapsed="false">
      <c r="A65" s="375" t="n">
        <v>4.5</v>
      </c>
      <c r="B65" s="101"/>
      <c r="D65" s="456"/>
      <c r="E65" s="359"/>
      <c r="F65" s="359"/>
      <c r="G65" s="359"/>
      <c r="H65" s="359"/>
      <c r="I65" s="359"/>
      <c r="J65" s="359"/>
      <c r="K65" s="359"/>
      <c r="L65" s="337"/>
      <c r="M65" s="201"/>
      <c r="N65" s="336"/>
      <c r="O65" s="468"/>
      <c r="P65" s="468"/>
      <c r="Q65" s="468"/>
      <c r="V65" s="331"/>
      <c r="X65" s="336"/>
      <c r="Y65" s="359"/>
      <c r="Z65" s="359"/>
      <c r="AA65" s="359"/>
      <c r="AB65" s="359"/>
      <c r="AC65" s="359"/>
      <c r="AD65" s="359"/>
      <c r="AE65" s="359"/>
      <c r="AF65" s="337"/>
      <c r="AH65" s="456"/>
      <c r="AI65" s="359"/>
      <c r="AJ65" s="359"/>
      <c r="AK65" s="359"/>
      <c r="AL65" s="359"/>
      <c r="AM65" s="359"/>
      <c r="AN65" s="359"/>
      <c r="AO65" s="359"/>
      <c r="AP65" s="337"/>
      <c r="AQ65" s="90"/>
      <c r="AR65" s="63"/>
      <c r="AX65" s="362"/>
      <c r="AY65" s="362"/>
      <c r="AZ65" s="362"/>
      <c r="BA65" s="362"/>
      <c r="BB65" s="362"/>
      <c r="BC65" s="362"/>
      <c r="BD65" s="362"/>
      <c r="BE65" s="362"/>
      <c r="BF65" s="362"/>
    </row>
    <row r="66" customFormat="false" ht="9.95" hidden="false" customHeight="true" outlineLevel="0" collapsed="false">
      <c r="A66" s="375" t="n">
        <v>9.75</v>
      </c>
      <c r="B66" s="101"/>
      <c r="D66" s="458" t="n">
        <f aca="false">MAXA(D$20:G63)+1</f>
        <v>12</v>
      </c>
      <c r="E66" s="359"/>
      <c r="F66" s="359"/>
      <c r="G66" s="359"/>
      <c r="H66" s="359"/>
      <c r="I66" s="359"/>
      <c r="J66" s="359"/>
      <c r="K66" s="359"/>
      <c r="L66" s="339" t="n">
        <f aca="false">MAXA(I$20:L63)+1</f>
        <v>13</v>
      </c>
      <c r="M66" s="201"/>
      <c r="N66" s="338" t="n">
        <f aca="false">MAXA(N$20:Q63)+1</f>
        <v>14</v>
      </c>
      <c r="O66" s="468"/>
      <c r="P66" s="468"/>
      <c r="Q66" s="468"/>
      <c r="V66" s="331"/>
      <c r="X66" s="338" t="n">
        <f aca="false">MAXA(X$20:AA63)+1</f>
        <v>13</v>
      </c>
      <c r="Y66" s="359"/>
      <c r="Z66" s="359"/>
      <c r="AA66" s="359"/>
      <c r="AB66" s="359"/>
      <c r="AC66" s="359"/>
      <c r="AD66" s="359"/>
      <c r="AE66" s="359"/>
      <c r="AF66" s="339" t="n">
        <f aca="false">MAXA(AC$20:AF63)+1</f>
        <v>13</v>
      </c>
      <c r="AH66" s="458" t="n">
        <f aca="false">MAXA(AH$20:AK63)+1</f>
        <v>14</v>
      </c>
      <c r="AI66" s="359"/>
      <c r="AJ66" s="359"/>
      <c r="AK66" s="359"/>
      <c r="AL66" s="359"/>
      <c r="AM66" s="359"/>
      <c r="AN66" s="359"/>
      <c r="AO66" s="359"/>
      <c r="AP66" s="339" t="n">
        <f aca="false">MAXA(AM$20:AP63)+1</f>
        <v>11</v>
      </c>
      <c r="AQ66" s="63"/>
      <c r="AR66" s="63"/>
      <c r="AX66" s="362"/>
      <c r="AY66" s="362"/>
      <c r="AZ66" s="362"/>
      <c r="BA66" s="362"/>
      <c r="BB66" s="362"/>
      <c r="BC66" s="362"/>
      <c r="BD66" s="362"/>
      <c r="BE66" s="362"/>
      <c r="BF66" s="362"/>
    </row>
    <row r="67" customFormat="false" ht="20.1" hidden="false" customHeight="true" outlineLevel="0" collapsed="false">
      <c r="A67" s="375"/>
      <c r="B67" s="228"/>
      <c r="E67" s="201"/>
      <c r="F67" s="417"/>
      <c r="G67" s="201"/>
      <c r="H67" s="201"/>
      <c r="I67" s="59"/>
      <c r="J67" s="413"/>
      <c r="K67" s="323"/>
      <c r="L67" s="59"/>
      <c r="M67" s="201"/>
      <c r="N67" s="242"/>
      <c r="O67" s="201"/>
      <c r="P67" s="417"/>
      <c r="Q67" s="201"/>
      <c r="X67" s="242"/>
      <c r="Y67" s="59"/>
      <c r="Z67" s="59"/>
      <c r="AA67" s="59"/>
      <c r="AB67" s="284"/>
      <c r="AC67" s="59"/>
      <c r="AD67" s="59"/>
      <c r="AE67" s="59"/>
      <c r="AF67" s="59"/>
      <c r="AL67" s="284"/>
      <c r="AP67" s="59"/>
    </row>
    <row r="68" customFormat="false" ht="9.95" hidden="false" customHeight="true" outlineLevel="0" collapsed="false">
      <c r="A68" s="375" t="n">
        <v>9.75</v>
      </c>
      <c r="B68" s="101" t="n">
        <f aca="false">MAXA(B$20:B67)+1</f>
        <v>17</v>
      </c>
      <c r="D68" s="452" t="str">
        <f aca="false">D$16</f>
        <v>A</v>
      </c>
      <c r="E68" s="365" t="s">
        <v>164</v>
      </c>
      <c r="F68" s="365"/>
      <c r="G68" s="365"/>
      <c r="H68" s="365"/>
      <c r="I68" s="365"/>
      <c r="J68" s="365"/>
      <c r="K68" s="365"/>
      <c r="L68" s="335" t="str">
        <f aca="false">L$16</f>
        <v>B</v>
      </c>
      <c r="M68" s="201"/>
      <c r="N68" s="333" t="str">
        <f aca="false">N$16</f>
        <v>C</v>
      </c>
      <c r="O68" s="469" t="s">
        <v>164</v>
      </c>
      <c r="P68" s="469"/>
      <c r="Q68" s="469"/>
      <c r="V68" s="331"/>
      <c r="X68" s="333" t="str">
        <f aca="false">X$16</f>
        <v>E</v>
      </c>
      <c r="Y68" s="365" t="s">
        <v>164</v>
      </c>
      <c r="Z68" s="365"/>
      <c r="AA68" s="365"/>
      <c r="AB68" s="365"/>
      <c r="AC68" s="365"/>
      <c r="AD68" s="365"/>
      <c r="AE68" s="365"/>
      <c r="AF68" s="335" t="str">
        <f aca="false">AF$16</f>
        <v>F</v>
      </c>
      <c r="AH68" s="452" t="str">
        <f aca="false">AH$16</f>
        <v>G</v>
      </c>
      <c r="AI68" s="365" t="s">
        <v>164</v>
      </c>
      <c r="AJ68" s="365"/>
      <c r="AK68" s="365"/>
      <c r="AL68" s="365"/>
      <c r="AM68" s="365"/>
      <c r="AN68" s="365"/>
      <c r="AO68" s="365"/>
      <c r="AP68" s="335" t="str">
        <f aca="false">AP$16</f>
        <v>H</v>
      </c>
      <c r="AQ68" s="90"/>
    </row>
    <row r="69" customFormat="false" ht="5.1" hidden="false" customHeight="true" outlineLevel="0" collapsed="false">
      <c r="A69" s="375" t="n">
        <v>4.5</v>
      </c>
      <c r="B69" s="101"/>
      <c r="D69" s="456"/>
      <c r="E69" s="365"/>
      <c r="F69" s="365"/>
      <c r="G69" s="365"/>
      <c r="H69" s="365"/>
      <c r="I69" s="365"/>
      <c r="J69" s="365"/>
      <c r="K69" s="365"/>
      <c r="L69" s="337"/>
      <c r="M69" s="201"/>
      <c r="N69" s="336"/>
      <c r="O69" s="469"/>
      <c r="P69" s="469"/>
      <c r="Q69" s="469"/>
      <c r="V69" s="331"/>
      <c r="X69" s="336"/>
      <c r="Y69" s="365"/>
      <c r="Z69" s="365"/>
      <c r="AA69" s="365"/>
      <c r="AB69" s="365"/>
      <c r="AC69" s="365"/>
      <c r="AD69" s="365"/>
      <c r="AE69" s="365"/>
      <c r="AF69" s="337"/>
      <c r="AH69" s="456"/>
      <c r="AI69" s="365"/>
      <c r="AJ69" s="365"/>
      <c r="AK69" s="365"/>
      <c r="AL69" s="365"/>
      <c r="AM69" s="365"/>
      <c r="AN69" s="365"/>
      <c r="AO69" s="365"/>
      <c r="AP69" s="337"/>
      <c r="AQ69" s="90"/>
    </row>
    <row r="70" customFormat="false" ht="9.95" hidden="false" customHeight="true" outlineLevel="0" collapsed="false">
      <c r="A70" s="375" t="n">
        <v>9.75</v>
      </c>
      <c r="B70" s="101"/>
      <c r="D70" s="458" t="n">
        <f aca="false">MAXA(D$20:G67)+1</f>
        <v>13</v>
      </c>
      <c r="E70" s="365"/>
      <c r="F70" s="365"/>
      <c r="G70" s="365"/>
      <c r="H70" s="365"/>
      <c r="I70" s="365"/>
      <c r="J70" s="365"/>
      <c r="K70" s="365"/>
      <c r="L70" s="339" t="n">
        <f aca="false">MAXA(I$20:L67)+1</f>
        <v>14</v>
      </c>
      <c r="M70" s="201"/>
      <c r="N70" s="338" t="n">
        <f aca="false">MAXA(N$20:Q67)+1</f>
        <v>15</v>
      </c>
      <c r="O70" s="469"/>
      <c r="P70" s="469"/>
      <c r="Q70" s="469"/>
      <c r="V70" s="331"/>
      <c r="X70" s="338" t="n">
        <f aca="false">MAXA(X$20:AA67)+1</f>
        <v>14</v>
      </c>
      <c r="Y70" s="365"/>
      <c r="Z70" s="365"/>
      <c r="AA70" s="365"/>
      <c r="AB70" s="365"/>
      <c r="AC70" s="365"/>
      <c r="AD70" s="365"/>
      <c r="AE70" s="365"/>
      <c r="AF70" s="339" t="n">
        <f aca="false">MAXA(AC$20:AF67)+1</f>
        <v>14</v>
      </c>
      <c r="AH70" s="458" t="n">
        <f aca="false">MAXA(AH$20:AK67)+1</f>
        <v>15</v>
      </c>
      <c r="AI70" s="365"/>
      <c r="AJ70" s="365"/>
      <c r="AK70" s="365"/>
      <c r="AL70" s="365"/>
      <c r="AM70" s="365"/>
      <c r="AN70" s="365"/>
      <c r="AO70" s="365"/>
      <c r="AP70" s="339" t="n">
        <f aca="false">MAXA(AM$20:AP67)+1</f>
        <v>12</v>
      </c>
      <c r="AQ70" s="63"/>
    </row>
    <row r="71" customFormat="false" ht="20.1" hidden="false" customHeight="true" outlineLevel="0" collapsed="false">
      <c r="A71" s="375"/>
      <c r="AL71" s="91"/>
      <c r="AM71" s="91"/>
    </row>
    <row r="72" customFormat="false" ht="12.75" hidden="false" customHeight="true" outlineLevel="0" collapsed="false">
      <c r="A72" s="375" t="n">
        <v>12.75</v>
      </c>
      <c r="B72" s="470" t="n">
        <f aca="false">MAXA(B$20:B71)+1</f>
        <v>18</v>
      </c>
      <c r="D72" s="367" t="str">
        <f aca="false">D16</f>
        <v>A</v>
      </c>
      <c r="E72" s="123" t="str">
        <f aca="false">E16</f>
        <v>A</v>
      </c>
      <c r="F72" s="123"/>
      <c r="G72" s="123"/>
      <c r="H72" s="78"/>
      <c r="I72" s="123" t="str">
        <f aca="false">I16</f>
        <v>B</v>
      </c>
      <c r="J72" s="123"/>
      <c r="K72" s="123"/>
      <c r="L72" s="124" t="str">
        <f aca="false">L16</f>
        <v>B</v>
      </c>
      <c r="N72" s="367" t="str">
        <f aca="false">N16</f>
        <v>C</v>
      </c>
      <c r="O72" s="123" t="str">
        <f aca="false">O16</f>
        <v>C</v>
      </c>
      <c r="P72" s="123"/>
      <c r="Q72" s="123"/>
      <c r="R72" s="78"/>
      <c r="S72" s="123" t="str">
        <f aca="false">S16</f>
        <v>D</v>
      </c>
      <c r="T72" s="123"/>
      <c r="U72" s="123"/>
      <c r="V72" s="124" t="str">
        <f aca="false">V16</f>
        <v>D</v>
      </c>
      <c r="X72" s="367" t="str">
        <f aca="false">X16</f>
        <v>E</v>
      </c>
      <c r="Y72" s="123" t="str">
        <f aca="false">Y16</f>
        <v>E</v>
      </c>
      <c r="Z72" s="123"/>
      <c r="AA72" s="123"/>
      <c r="AB72" s="78"/>
      <c r="AC72" s="123" t="str">
        <f aca="false">AC16</f>
        <v>F</v>
      </c>
      <c r="AD72" s="123"/>
      <c r="AE72" s="123"/>
      <c r="AF72" s="124" t="str">
        <f aca="false">AF16</f>
        <v>F</v>
      </c>
      <c r="AH72" s="367" t="str">
        <f aca="false">AH16</f>
        <v>G</v>
      </c>
      <c r="AI72" s="123" t="str">
        <f aca="false">AI16</f>
        <v>G</v>
      </c>
      <c r="AJ72" s="123"/>
      <c r="AK72" s="123"/>
      <c r="AL72" s="78"/>
      <c r="AM72" s="123" t="str">
        <f aca="false">AM16</f>
        <v>H</v>
      </c>
      <c r="AN72" s="123"/>
      <c r="AO72" s="123"/>
      <c r="AP72" s="124" t="str">
        <f aca="false">AP16</f>
        <v>H</v>
      </c>
      <c r="AQ72" s="90"/>
      <c r="AR72" s="63"/>
      <c r="AS72" s="295" t="s">
        <v>148</v>
      </c>
      <c r="AT72" s="295"/>
      <c r="AU72" s="295"/>
      <c r="AV72" s="296"/>
      <c r="AW72" s="296" t="s">
        <v>149</v>
      </c>
      <c r="AX72" s="296"/>
      <c r="AY72" s="296"/>
      <c r="AZ72" s="296"/>
      <c r="BA72" s="296" t="s">
        <v>150</v>
      </c>
      <c r="BB72" s="296"/>
      <c r="BC72" s="296"/>
      <c r="BD72" s="296"/>
      <c r="BE72" s="297" t="s">
        <v>151</v>
      </c>
      <c r="BF72" s="297"/>
      <c r="BG72" s="297"/>
    </row>
    <row r="73" customFormat="false" ht="6.75" hidden="false" customHeight="true" outlineLevel="0" collapsed="false">
      <c r="A73" s="375" t="n">
        <v>6.75</v>
      </c>
      <c r="B73" s="470" t="n">
        <f aca="false">MAXA(B$20:E70)+1</f>
        <v>18</v>
      </c>
      <c r="D73" s="368"/>
      <c r="E73" s="369" t="str">
        <f aca="false">E$15</f>
        <v>Pâtes en sauce</v>
      </c>
      <c r="F73" s="369"/>
      <c r="G73" s="369"/>
      <c r="H73" s="369"/>
      <c r="I73" s="369"/>
      <c r="J73" s="369"/>
      <c r="K73" s="369"/>
      <c r="L73" s="370"/>
      <c r="N73" s="368"/>
      <c r="O73" s="369" t="str">
        <f aca="false">O$15</f>
        <v>Hachis Parmentier </v>
      </c>
      <c r="P73" s="369"/>
      <c r="Q73" s="369"/>
      <c r="R73" s="369"/>
      <c r="S73" s="369"/>
      <c r="T73" s="369"/>
      <c r="U73" s="369"/>
      <c r="V73" s="370"/>
      <c r="W73" s="246"/>
      <c r="X73" s="368"/>
      <c r="Y73" s="369" t="str">
        <f aca="false">Y$15</f>
        <v>Plats uniques cuisinés en sauteuse</v>
      </c>
      <c r="Z73" s="369"/>
      <c r="AA73" s="369"/>
      <c r="AB73" s="369"/>
      <c r="AC73" s="369"/>
      <c r="AD73" s="369"/>
      <c r="AE73" s="369"/>
      <c r="AF73" s="370"/>
      <c r="AH73" s="368"/>
      <c r="AI73" s="369" t="str">
        <f aca="false">AI$15</f>
        <v>Lasagnes / Raviolis</v>
      </c>
      <c r="AJ73" s="369"/>
      <c r="AK73" s="369"/>
      <c r="AL73" s="369"/>
      <c r="AM73" s="369"/>
      <c r="AN73" s="369"/>
      <c r="AO73" s="369"/>
      <c r="AP73" s="370"/>
      <c r="AQ73" s="90"/>
      <c r="AR73" s="63"/>
      <c r="AS73" s="371" t="s">
        <v>147</v>
      </c>
      <c r="AT73" s="371"/>
      <c r="AU73" s="371"/>
      <c r="AV73" s="371"/>
      <c r="AW73" s="371"/>
      <c r="AX73" s="371"/>
      <c r="AY73" s="371"/>
      <c r="AZ73" s="371"/>
      <c r="BA73" s="371"/>
      <c r="BB73" s="371"/>
      <c r="BC73" s="371"/>
      <c r="BD73" s="371"/>
      <c r="BE73" s="371"/>
      <c r="BF73" s="371"/>
      <c r="BG73" s="371"/>
    </row>
    <row r="74" customFormat="false" ht="10.5" hidden="false" customHeight="true" outlineLevel="0" collapsed="false">
      <c r="A74" s="375" t="n">
        <v>10.5</v>
      </c>
      <c r="B74" s="470" t="n">
        <f aca="false">MAXA(B$20:E71)+1</f>
        <v>18</v>
      </c>
      <c r="D74" s="372"/>
      <c r="E74" s="369"/>
      <c r="F74" s="369"/>
      <c r="G74" s="369"/>
      <c r="H74" s="369"/>
      <c r="I74" s="369"/>
      <c r="J74" s="369"/>
      <c r="K74" s="369"/>
      <c r="L74" s="125"/>
      <c r="N74" s="372"/>
      <c r="O74" s="369"/>
      <c r="P74" s="369"/>
      <c r="Q74" s="369"/>
      <c r="R74" s="369"/>
      <c r="S74" s="369"/>
      <c r="T74" s="369"/>
      <c r="U74" s="369"/>
      <c r="V74" s="125"/>
      <c r="X74" s="372"/>
      <c r="Y74" s="369"/>
      <c r="Z74" s="369"/>
      <c r="AA74" s="369"/>
      <c r="AB74" s="369"/>
      <c r="AC74" s="369"/>
      <c r="AD74" s="369"/>
      <c r="AE74" s="369"/>
      <c r="AF74" s="125"/>
      <c r="AH74" s="372"/>
      <c r="AI74" s="369"/>
      <c r="AJ74" s="369"/>
      <c r="AK74" s="369"/>
      <c r="AL74" s="369"/>
      <c r="AM74" s="369"/>
      <c r="AN74" s="369"/>
      <c r="AO74" s="369"/>
      <c r="AP74" s="125"/>
      <c r="AQ74" s="63"/>
      <c r="AR74" s="63"/>
      <c r="AS74" s="371"/>
      <c r="AT74" s="371"/>
      <c r="AU74" s="371"/>
      <c r="AV74" s="371"/>
      <c r="AW74" s="371"/>
      <c r="AX74" s="371"/>
      <c r="AY74" s="371"/>
      <c r="AZ74" s="371"/>
      <c r="BA74" s="371"/>
      <c r="BB74" s="371"/>
      <c r="BC74" s="371"/>
      <c r="BD74" s="371"/>
      <c r="BE74" s="371"/>
      <c r="BF74" s="371"/>
      <c r="BG74" s="371"/>
    </row>
    <row r="75" customFormat="false" ht="11.25" hidden="false" customHeight="false" outlineLevel="0" collapsed="false">
      <c r="A75" s="375"/>
    </row>
  </sheetData>
  <mergeCells count="135">
    <mergeCell ref="AU2:BG2"/>
    <mergeCell ref="K3:N3"/>
    <mergeCell ref="G5:AW5"/>
    <mergeCell ref="G6:AW6"/>
    <mergeCell ref="AY6:BA6"/>
    <mergeCell ref="D9:V9"/>
    <mergeCell ref="X9:AP9"/>
    <mergeCell ref="E11:AP11"/>
    <mergeCell ref="AS11:BG11"/>
    <mergeCell ref="E13:AP13"/>
    <mergeCell ref="AS13:BG13"/>
    <mergeCell ref="B15:B18"/>
    <mergeCell ref="E15:K15"/>
    <mergeCell ref="O15:U15"/>
    <mergeCell ref="Y15:AE15"/>
    <mergeCell ref="AI15:AO15"/>
    <mergeCell ref="AS15:BG15"/>
    <mergeCell ref="E16:G16"/>
    <mergeCell ref="I16:K16"/>
    <mergeCell ref="O16:Q16"/>
    <mergeCell ref="S16:U16"/>
    <mergeCell ref="Y16:AA16"/>
    <mergeCell ref="AC16:AE16"/>
    <mergeCell ref="AI16:AK16"/>
    <mergeCell ref="AM16:AO16"/>
    <mergeCell ref="AS16:AU16"/>
    <mergeCell ref="AW16:AY16"/>
    <mergeCell ref="BA16:BC16"/>
    <mergeCell ref="BE16:BG16"/>
    <mergeCell ref="E17:G17"/>
    <mergeCell ref="I17:K17"/>
    <mergeCell ref="O17:Q17"/>
    <mergeCell ref="S17:U17"/>
    <mergeCell ref="Y17:AA17"/>
    <mergeCell ref="AC17:AE17"/>
    <mergeCell ref="AI17:AK17"/>
    <mergeCell ref="AM17:AO17"/>
    <mergeCell ref="AS17:AU18"/>
    <mergeCell ref="AW17:AY18"/>
    <mergeCell ref="BA17:BC18"/>
    <mergeCell ref="BE17:BG18"/>
    <mergeCell ref="B20:B22"/>
    <mergeCell ref="E20:G22"/>
    <mergeCell ref="I20:K22"/>
    <mergeCell ref="O20:Q22"/>
    <mergeCell ref="S20:U22"/>
    <mergeCell ref="Y20:AE22"/>
    <mergeCell ref="AI20:AK22"/>
    <mergeCell ref="B24:B26"/>
    <mergeCell ref="E24:G26"/>
    <mergeCell ref="I24:K26"/>
    <mergeCell ref="O24:Q26"/>
    <mergeCell ref="Y24:AE26"/>
    <mergeCell ref="AI24:AK26"/>
    <mergeCell ref="B28:B30"/>
    <mergeCell ref="S28:U30"/>
    <mergeCell ref="AI28:AK30"/>
    <mergeCell ref="B32:B34"/>
    <mergeCell ref="S32:U34"/>
    <mergeCell ref="AI32:AK34"/>
    <mergeCell ref="AM32:AO34"/>
    <mergeCell ref="B36:B38"/>
    <mergeCell ref="E36:G38"/>
    <mergeCell ref="I36:K38"/>
    <mergeCell ref="O36:Q38"/>
    <mergeCell ref="S36:U38"/>
    <mergeCell ref="Y36:AE38"/>
    <mergeCell ref="AI36:AK38"/>
    <mergeCell ref="AM36:AO38"/>
    <mergeCell ref="AS36:AU38"/>
    <mergeCell ref="AW36:AY38"/>
    <mergeCell ref="B40:B42"/>
    <mergeCell ref="E40:G42"/>
    <mergeCell ref="I40:K42"/>
    <mergeCell ref="O40:Q42"/>
    <mergeCell ref="Y40:AE42"/>
    <mergeCell ref="AM40:AO42"/>
    <mergeCell ref="B44:B46"/>
    <mergeCell ref="O44:U46"/>
    <mergeCell ref="B48:B50"/>
    <mergeCell ref="E48:G50"/>
    <mergeCell ref="I48:K50"/>
    <mergeCell ref="O48:Q50"/>
    <mergeCell ref="Y48:AE50"/>
    <mergeCell ref="AI48:AO50"/>
    <mergeCell ref="BA48:BC50"/>
    <mergeCell ref="BE48:BG50"/>
    <mergeCell ref="B52:B54"/>
    <mergeCell ref="I52:K54"/>
    <mergeCell ref="O52:Q54"/>
    <mergeCell ref="Y52:AE54"/>
    <mergeCell ref="AI52:AO54"/>
    <mergeCell ref="BA52:BC54"/>
    <mergeCell ref="BE52:BG54"/>
    <mergeCell ref="B56:B58"/>
    <mergeCell ref="E56:G58"/>
    <mergeCell ref="I56:K58"/>
    <mergeCell ref="O56:Q58"/>
    <mergeCell ref="Y56:AE58"/>
    <mergeCell ref="AI56:AK58"/>
    <mergeCell ref="B60:B62"/>
    <mergeCell ref="E60:K62"/>
    <mergeCell ref="O60:Q62"/>
    <mergeCell ref="Y60:AE62"/>
    <mergeCell ref="AI60:AO62"/>
    <mergeCell ref="AS60:AV62"/>
    <mergeCell ref="AX60:BF66"/>
    <mergeCell ref="B64:B66"/>
    <mergeCell ref="E64:K66"/>
    <mergeCell ref="O64:Q66"/>
    <mergeCell ref="Y64:AE66"/>
    <mergeCell ref="AI64:AO66"/>
    <mergeCell ref="B68:B70"/>
    <mergeCell ref="E68:K70"/>
    <mergeCell ref="O68:Q70"/>
    <mergeCell ref="Y68:AE70"/>
    <mergeCell ref="AI68:AO70"/>
    <mergeCell ref="B72:B74"/>
    <mergeCell ref="E72:G72"/>
    <mergeCell ref="I72:K72"/>
    <mergeCell ref="O72:Q72"/>
    <mergeCell ref="S72:U72"/>
    <mergeCell ref="Y72:AA72"/>
    <mergeCell ref="AC72:AE72"/>
    <mergeCell ref="AI72:AK72"/>
    <mergeCell ref="AM72:AO72"/>
    <mergeCell ref="AS72:AU72"/>
    <mergeCell ref="AW72:AY72"/>
    <mergeCell ref="BA72:BC72"/>
    <mergeCell ref="BE72:BG72"/>
    <mergeCell ref="E73:K74"/>
    <mergeCell ref="O73:U74"/>
    <mergeCell ref="Y73:AE74"/>
    <mergeCell ref="AI73:AO74"/>
    <mergeCell ref="AS73:BG74"/>
  </mergeCells>
  <printOptions headings="false" gridLines="false" gridLinesSet="true" horizontalCentered="true" verticalCentered="false"/>
  <pageMargins left="0" right="0" top="0.39375" bottom="0.39375" header="0.511811023622047" footer="0"/>
  <pageSetup paperSize="8" scale="76" fitToWidth="1" fitToHeight="1" pageOrder="overThenDown" orientation="landscape" blackAndWhite="false" draft="false" cellComments="none" horizontalDpi="300" verticalDpi="300" copies="1"/>
  <headerFooter differentFirst="false" differentOddEven="false">
    <oddHeader/>
    <oddFooter>&amp;RImprimé le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1.25" zeroHeight="false" outlineLevelRow="0" outlineLevelCol="0"/>
  <cols>
    <col collapsed="false" customWidth="true" hidden="false" outlineLevel="0" max="1" min="1" style="91" width="0.7"/>
    <col collapsed="false" customWidth="true" hidden="false" outlineLevel="0" max="2" min="2" style="91" width="5.13"/>
    <col collapsed="false" customWidth="true" hidden="false" outlineLevel="0" max="3" min="3" style="91" width="1.7"/>
    <col collapsed="false" customWidth="true" hidden="false" outlineLevel="0" max="4" min="4" style="91" width="3.56"/>
    <col collapsed="false" customWidth="true" hidden="false" outlineLevel="0" max="5" min="5" style="91" width="8.7"/>
    <col collapsed="false" customWidth="true" hidden="false" outlineLevel="0" max="6" min="6" style="91" width="0.85"/>
    <col collapsed="false" customWidth="true" hidden="false" outlineLevel="0" max="7" min="7" style="91" width="8.7"/>
    <col collapsed="false" customWidth="true" hidden="false" outlineLevel="0" max="8" min="8" style="91" width="0.85"/>
    <col collapsed="false" customWidth="true" hidden="false" outlineLevel="0" max="9" min="9" style="91" width="8.7"/>
    <col collapsed="false" customWidth="true" hidden="false" outlineLevel="0" max="10" min="10" style="91" width="0.85"/>
    <col collapsed="false" customWidth="true" hidden="false" outlineLevel="0" max="11" min="11" style="91" width="8.7"/>
    <col collapsed="false" customWidth="true" hidden="false" outlineLevel="0" max="12" min="12" style="91" width="3.7"/>
    <col collapsed="false" customWidth="true" hidden="false" outlineLevel="0" max="13" min="13" style="59" width="1.28"/>
    <col collapsed="false" customWidth="true" hidden="false" outlineLevel="0" max="14" min="14" style="91" width="46.56"/>
    <col collapsed="false" customWidth="true" hidden="false" outlineLevel="0" max="15" min="15" style="91" width="1.99"/>
    <col collapsed="false" customWidth="true" hidden="false" outlineLevel="0" max="16" min="16" style="91" width="50.28"/>
    <col collapsed="false" customWidth="true" hidden="false" outlineLevel="0" max="17" min="17" style="91" width="1.85"/>
    <col collapsed="false" customWidth="true" hidden="false" outlineLevel="0" max="18" min="18" style="91" width="62.7"/>
    <col collapsed="false" customWidth="true" hidden="false" outlineLevel="0" max="19" min="19" style="91" width="2.7"/>
    <col collapsed="false" customWidth="true" hidden="false" outlineLevel="0" max="20" min="20" style="91" width="47.14"/>
    <col collapsed="false" customWidth="true" hidden="false" outlineLevel="0" max="21" min="21" style="91" width="2.56"/>
    <col collapsed="false" customWidth="true" hidden="false" outlineLevel="0" max="22" min="22" style="91" width="8.7"/>
    <col collapsed="false" customWidth="true" hidden="false" outlineLevel="0" max="23" min="23" style="91" width="2.13"/>
    <col collapsed="false" customWidth="true" hidden="false" outlineLevel="0" max="24" min="24" style="59" width="6.13"/>
    <col collapsed="false" customWidth="true" hidden="false" outlineLevel="0" max="25" min="25" style="91" width="5.71"/>
    <col collapsed="false" customWidth="true" hidden="false" outlineLevel="0" max="26" min="26" style="91" width="0.85"/>
    <col collapsed="false" customWidth="true" hidden="false" outlineLevel="0" max="27" min="27" style="91" width="5.71"/>
    <col collapsed="false" customWidth="true" hidden="false" outlineLevel="0" max="28" min="28" style="91" width="1.99"/>
    <col collapsed="false" customWidth="true" hidden="false" outlineLevel="0" max="29" min="29" style="91" width="6.7"/>
    <col collapsed="false" customWidth="true" hidden="false" outlineLevel="0" max="30" min="30" style="91" width="0.85"/>
    <col collapsed="false" customWidth="true" hidden="false" outlineLevel="0" max="31" min="31" style="91" width="6.7"/>
    <col collapsed="false" customWidth="true" hidden="false" outlineLevel="0" max="32" min="32" style="91" width="1.99"/>
    <col collapsed="false" customWidth="true" hidden="false" outlineLevel="0" max="33" min="33" style="91" width="5.71"/>
    <col collapsed="false" customWidth="true" hidden="false" outlineLevel="0" max="34" min="34" style="91" width="0.85"/>
    <col collapsed="false" customWidth="true" hidden="false" outlineLevel="0" max="35" min="35" style="91" width="5.71"/>
    <col collapsed="false" customWidth="true" hidden="false" outlineLevel="0" max="36" min="36" style="91" width="1.85"/>
    <col collapsed="false" customWidth="true" hidden="false" outlineLevel="0" max="37" min="37" style="91" width="5.71"/>
    <col collapsed="false" customWidth="true" hidden="false" outlineLevel="0" max="38" min="38" style="91" width="0.85"/>
    <col collapsed="false" customWidth="true" hidden="false" outlineLevel="0" max="39" min="39" style="91" width="5.71"/>
    <col collapsed="false" customWidth="true" hidden="false" outlineLevel="0" max="40" min="40" style="91" width="3.7"/>
    <col collapsed="false" customWidth="true" hidden="false" outlineLevel="0" max="41" min="41" style="91" width="1.85"/>
    <col collapsed="false" customWidth="false" hidden="false" outlineLevel="0" max="257" min="42" style="91" width="11.42"/>
  </cols>
  <sheetData>
    <row r="1" customFormat="false" ht="10.5" hidden="false" customHeight="true" outlineLevel="0" collapsed="false">
      <c r="M1" s="91"/>
      <c r="X1" s="91"/>
    </row>
    <row r="2" customFormat="false" ht="23.25" hidden="false" customHeight="false" outlineLevel="0" collapsed="false">
      <c r="A2" s="178"/>
      <c r="B2" s="179"/>
      <c r="C2" s="180"/>
      <c r="D2" s="181" t="s">
        <v>108</v>
      </c>
      <c r="E2" s="180"/>
      <c r="F2" s="182"/>
      <c r="G2" s="183"/>
      <c r="H2" s="183"/>
      <c r="I2" s="180"/>
      <c r="J2" s="180"/>
      <c r="K2" s="180"/>
      <c r="L2" s="183"/>
      <c r="M2" s="184"/>
      <c r="N2" s="183"/>
      <c r="O2" s="184"/>
      <c r="P2" s="184"/>
      <c r="Q2" s="184"/>
      <c r="R2" s="471" t="s">
        <v>109</v>
      </c>
      <c r="S2" s="182"/>
      <c r="T2" s="182"/>
      <c r="U2" s="182"/>
      <c r="V2" s="182"/>
      <c r="W2" s="182"/>
      <c r="X2" s="472" t="s">
        <v>186</v>
      </c>
      <c r="Y2" s="472"/>
      <c r="Z2" s="472"/>
      <c r="AA2" s="472"/>
      <c r="AB2" s="472"/>
      <c r="AC2" s="472"/>
      <c r="AD2" s="472"/>
      <c r="AE2" s="472"/>
      <c r="AF2" s="472"/>
      <c r="AG2" s="472"/>
      <c r="AH2" s="472"/>
      <c r="AI2" s="472"/>
      <c r="AJ2" s="472"/>
      <c r="AK2" s="472"/>
      <c r="AL2" s="472"/>
      <c r="AM2" s="472"/>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8"/>
      <c r="B3" s="376"/>
      <c r="C3" s="377"/>
      <c r="D3" s="378" t="s">
        <v>111</v>
      </c>
      <c r="E3" s="378"/>
      <c r="F3" s="379"/>
      <c r="G3" s="380" t="s">
        <v>112</v>
      </c>
      <c r="H3" s="261"/>
      <c r="I3" s="381"/>
      <c r="J3" s="378"/>
      <c r="K3" s="473" t="n">
        <v>39614.9583333333</v>
      </c>
      <c r="L3" s="473"/>
      <c r="M3" s="473"/>
      <c r="N3" s="473"/>
      <c r="O3" s="383"/>
      <c r="P3" s="474"/>
      <c r="Q3" s="383"/>
      <c r="R3" s="474" t="s">
        <v>119</v>
      </c>
      <c r="S3" s="475"/>
      <c r="T3" s="197"/>
      <c r="U3" s="476"/>
      <c r="V3" s="388"/>
      <c r="W3" s="178"/>
      <c r="X3" s="178"/>
      <c r="Y3" s="388"/>
      <c r="Z3" s="178"/>
      <c r="AA3" s="178"/>
      <c r="AB3" s="178"/>
      <c r="AC3" s="178"/>
      <c r="AD3" s="178"/>
      <c r="AE3" s="388"/>
      <c r="AF3" s="200"/>
      <c r="AG3" s="200"/>
      <c r="AH3" s="200"/>
      <c r="AI3" s="200"/>
      <c r="AJ3" s="200"/>
      <c r="AK3" s="389"/>
      <c r="AL3" s="390"/>
      <c r="AM3" s="391" t="s">
        <v>187</v>
      </c>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78"/>
      <c r="B4" s="204"/>
      <c r="C4" s="192"/>
      <c r="D4" s="378" t="s">
        <v>165</v>
      </c>
      <c r="E4" s="378"/>
      <c r="F4" s="378"/>
      <c r="G4" s="380" t="s">
        <v>134</v>
      </c>
      <c r="H4" s="197"/>
      <c r="I4" s="380"/>
      <c r="J4" s="377"/>
      <c r="K4" s="477"/>
      <c r="L4" s="474"/>
      <c r="M4" s="383"/>
      <c r="N4" s="478"/>
      <c r="O4" s="478"/>
      <c r="P4" s="474" t="s">
        <v>113</v>
      </c>
      <c r="Q4" s="474"/>
      <c r="R4" s="383"/>
      <c r="S4" s="475" t="s">
        <v>114</v>
      </c>
      <c r="T4" s="383"/>
      <c r="U4" s="479"/>
      <c r="V4" s="480"/>
      <c r="W4" s="178"/>
      <c r="X4" s="178"/>
      <c r="Y4" s="178"/>
      <c r="Z4" s="178"/>
      <c r="AA4" s="178"/>
      <c r="AB4" s="178"/>
      <c r="AC4" s="178"/>
      <c r="AD4" s="178"/>
      <c r="AE4" s="208"/>
      <c r="AF4" s="208"/>
      <c r="AG4" s="208"/>
      <c r="AH4" s="208"/>
      <c r="AI4" s="208"/>
      <c r="AJ4" s="208"/>
      <c r="AK4" s="209"/>
      <c r="AL4" s="392"/>
      <c r="AM4" s="210"/>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178"/>
      <c r="B5" s="211"/>
      <c r="C5" s="201"/>
      <c r="D5" s="212" t="s">
        <v>120</v>
      </c>
      <c r="E5" s="213"/>
      <c r="F5" s="213"/>
      <c r="G5" s="393" t="s">
        <v>188</v>
      </c>
      <c r="H5" s="393"/>
      <c r="I5" s="393"/>
      <c r="J5" s="393"/>
      <c r="K5" s="393"/>
      <c r="L5" s="393"/>
      <c r="M5" s="393"/>
      <c r="N5" s="393"/>
      <c r="O5" s="393"/>
      <c r="P5" s="393"/>
      <c r="Q5" s="393"/>
      <c r="R5" s="393"/>
      <c r="S5" s="393"/>
      <c r="T5" s="393"/>
      <c r="U5" s="393"/>
      <c r="V5" s="393"/>
      <c r="W5" s="481" t="str">
        <f aca="false">G6</f>
        <v>PLATS UNIQUES - CUISINÉS EN SAUTEUSE</v>
      </c>
      <c r="X5" s="393"/>
      <c r="Y5" s="393"/>
      <c r="Z5" s="393"/>
      <c r="AA5" s="393"/>
      <c r="AB5" s="214"/>
      <c r="AC5" s="214"/>
      <c r="AD5" s="178"/>
      <c r="AE5" s="214"/>
      <c r="AF5" s="214"/>
      <c r="AG5" s="214"/>
      <c r="AH5" s="214"/>
      <c r="AI5" s="263" t="s">
        <v>189</v>
      </c>
      <c r="AJ5" s="214"/>
      <c r="AK5" s="215"/>
      <c r="AL5" s="214"/>
      <c r="AM5" s="216"/>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true" outlineLevel="0" collapsed="false">
      <c r="A6" s="178"/>
      <c r="B6" s="217"/>
      <c r="C6" s="201"/>
      <c r="D6" s="218" t="s">
        <v>123</v>
      </c>
      <c r="E6" s="214"/>
      <c r="F6" s="214"/>
      <c r="G6" s="394" t="s">
        <v>190</v>
      </c>
      <c r="H6" s="394"/>
      <c r="I6" s="394"/>
      <c r="J6" s="394"/>
      <c r="K6" s="394"/>
      <c r="L6" s="394"/>
      <c r="M6" s="394"/>
      <c r="N6" s="394"/>
      <c r="O6" s="394"/>
      <c r="P6" s="394"/>
      <c r="Q6" s="394"/>
      <c r="R6" s="394"/>
      <c r="S6" s="394"/>
      <c r="T6" s="394"/>
      <c r="U6" s="394"/>
      <c r="V6" s="394"/>
      <c r="W6" s="394"/>
      <c r="X6" s="394"/>
      <c r="Y6" s="394"/>
      <c r="Z6" s="394"/>
      <c r="AA6" s="265"/>
      <c r="AB6" s="265"/>
      <c r="AC6" s="482" t="s">
        <v>191</v>
      </c>
      <c r="AD6" s="482"/>
      <c r="AE6" s="482"/>
      <c r="AF6" s="482"/>
      <c r="AG6" s="482"/>
      <c r="AH6" s="395"/>
      <c r="AI6" s="267" t="s">
        <v>125</v>
      </c>
      <c r="AJ6" s="396"/>
      <c r="AK6" s="388"/>
      <c r="AL6" s="214"/>
      <c r="AM6" s="220"/>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78"/>
      <c r="B7" s="221"/>
      <c r="C7" s="222"/>
      <c r="D7" s="397" t="str">
        <f aca="true">CELL("nomfichier")</f>
        <v>'file:///tmp/in/input.xls'#$MS CCP Plats en sauteuse</v>
      </c>
      <c r="E7" s="222"/>
      <c r="F7" s="224"/>
      <c r="G7" s="224"/>
      <c r="H7" s="224"/>
      <c r="I7" s="222"/>
      <c r="J7" s="222"/>
      <c r="K7" s="222"/>
      <c r="L7" s="224"/>
      <c r="M7" s="225"/>
      <c r="N7" s="224"/>
      <c r="O7" s="225"/>
      <c r="P7" s="225"/>
      <c r="Q7" s="225"/>
      <c r="R7" s="225"/>
      <c r="S7" s="224"/>
      <c r="T7" s="225"/>
      <c r="U7" s="224"/>
      <c r="V7" s="225"/>
      <c r="W7" s="225"/>
      <c r="X7" s="225"/>
      <c r="Y7" s="225"/>
      <c r="Z7" s="225"/>
      <c r="AA7" s="225"/>
      <c r="AB7" s="225"/>
      <c r="AC7" s="225"/>
      <c r="AD7" s="225"/>
      <c r="AE7" s="226"/>
      <c r="AF7" s="226"/>
      <c r="AG7" s="226"/>
      <c r="AH7" s="226"/>
      <c r="AI7" s="226"/>
      <c r="AJ7" s="226"/>
      <c r="AK7" s="222"/>
      <c r="AL7" s="224"/>
      <c r="AM7" s="227"/>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78"/>
      <c r="B8" s="399"/>
      <c r="C8" s="390"/>
      <c r="D8" s="390"/>
      <c r="E8" s="390"/>
      <c r="F8" s="390"/>
      <c r="G8" s="390"/>
      <c r="H8" s="390"/>
      <c r="I8" s="390"/>
      <c r="J8" s="390"/>
      <c r="K8" s="400"/>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c r="AK8" s="178"/>
      <c r="AL8" s="178"/>
      <c r="AM8" s="178"/>
      <c r="AN8" s="178"/>
      <c r="AO8" s="178"/>
      <c r="AP8" s="178"/>
      <c r="AQ8" s="178"/>
      <c r="AR8" s="178"/>
      <c r="AS8" s="178"/>
      <c r="AT8" s="178"/>
      <c r="AU8" s="178"/>
      <c r="AV8" s="178"/>
      <c r="AW8" s="178"/>
      <c r="AX8" s="178"/>
      <c r="AY8" s="178"/>
      <c r="AZ8" s="178"/>
      <c r="BA8" s="178"/>
      <c r="BB8" s="178"/>
      <c r="BC8" s="178"/>
      <c r="BD8" s="178"/>
      <c r="BE8" s="178"/>
      <c r="BF8" s="178"/>
      <c r="BG8" s="178"/>
      <c r="BH8" s="178"/>
      <c r="BI8" s="178"/>
      <c r="BJ8" s="178"/>
      <c r="BK8" s="178"/>
      <c r="BL8" s="178"/>
      <c r="BM8" s="178"/>
      <c r="BN8" s="178"/>
      <c r="BO8" s="178"/>
      <c r="BP8" s="178"/>
      <c r="BQ8" s="178"/>
      <c r="BR8" s="178"/>
      <c r="BS8" s="178"/>
      <c r="BT8" s="178"/>
      <c r="BU8" s="178"/>
      <c r="BV8" s="178"/>
      <c r="BW8" s="178"/>
      <c r="BX8" s="178"/>
      <c r="BY8" s="178"/>
      <c r="BZ8" s="178"/>
      <c r="CA8" s="178"/>
      <c r="CB8" s="178"/>
      <c r="CC8" s="178"/>
      <c r="CD8" s="178"/>
      <c r="CE8" s="178"/>
      <c r="CF8" s="178"/>
      <c r="CG8" s="178"/>
      <c r="CH8" s="178"/>
      <c r="CI8" s="178"/>
      <c r="CJ8" s="178"/>
      <c r="CK8" s="178"/>
      <c r="CL8" s="178"/>
      <c r="CM8" s="178"/>
      <c r="CN8" s="178"/>
      <c r="CO8" s="178"/>
      <c r="CP8" s="178"/>
      <c r="CQ8" s="178"/>
      <c r="CR8" s="178"/>
      <c r="CS8" s="178"/>
      <c r="CT8" s="178"/>
      <c r="CU8" s="178"/>
      <c r="CV8" s="178"/>
      <c r="CW8" s="178"/>
      <c r="CX8" s="178"/>
      <c r="CY8" s="178"/>
      <c r="CZ8" s="178"/>
      <c r="DA8" s="178"/>
      <c r="DB8" s="178"/>
      <c r="DC8" s="178"/>
      <c r="DD8" s="178"/>
      <c r="DE8" s="178"/>
      <c r="DF8" s="178"/>
      <c r="DG8" s="178"/>
      <c r="DH8" s="178"/>
      <c r="DI8" s="178"/>
      <c r="DJ8" s="178"/>
      <c r="DK8" s="178"/>
      <c r="DL8" s="178"/>
      <c r="DM8" s="178"/>
      <c r="DN8" s="178"/>
      <c r="DO8" s="178"/>
      <c r="DP8" s="178"/>
      <c r="DQ8" s="178"/>
      <c r="DR8" s="178"/>
      <c r="DS8" s="178"/>
      <c r="DT8" s="178"/>
      <c r="DU8" s="178"/>
      <c r="DV8" s="178"/>
      <c r="DW8" s="178"/>
      <c r="DX8" s="178"/>
      <c r="DY8" s="178"/>
      <c r="DZ8" s="178"/>
      <c r="EA8" s="178"/>
      <c r="EB8" s="178"/>
      <c r="EC8" s="178"/>
      <c r="ED8" s="178"/>
      <c r="EE8" s="178"/>
      <c r="EF8" s="178"/>
      <c r="EG8" s="178"/>
      <c r="EH8" s="178"/>
      <c r="EI8" s="178"/>
      <c r="EJ8" s="178"/>
      <c r="EK8" s="178"/>
      <c r="EL8" s="178"/>
      <c r="EM8" s="178"/>
      <c r="EN8" s="178"/>
      <c r="EO8" s="178"/>
      <c r="EP8" s="178"/>
      <c r="EQ8" s="178"/>
      <c r="ER8" s="178"/>
      <c r="ES8" s="178"/>
      <c r="ET8" s="178"/>
      <c r="EU8" s="178"/>
      <c r="EV8" s="178"/>
      <c r="EW8" s="178"/>
      <c r="EX8" s="178"/>
      <c r="EY8" s="178"/>
      <c r="EZ8" s="178"/>
      <c r="FA8" s="178"/>
      <c r="FB8" s="178"/>
      <c r="FC8" s="178"/>
      <c r="FD8" s="178"/>
      <c r="FE8" s="178"/>
      <c r="FF8" s="178"/>
      <c r="FG8" s="178"/>
      <c r="FH8" s="178"/>
      <c r="FI8" s="178"/>
      <c r="FJ8" s="178"/>
      <c r="FK8" s="178"/>
      <c r="FL8" s="178"/>
      <c r="FM8" s="178"/>
      <c r="FN8" s="178"/>
      <c r="FO8" s="178"/>
      <c r="FP8" s="178"/>
      <c r="FQ8" s="178"/>
      <c r="FR8" s="178"/>
      <c r="FS8" s="178"/>
      <c r="FT8" s="178"/>
      <c r="FU8" s="178"/>
      <c r="FV8" s="178"/>
      <c r="FW8" s="178"/>
      <c r="FX8" s="178"/>
      <c r="FY8" s="178"/>
      <c r="FZ8" s="178"/>
      <c r="GA8" s="178"/>
      <c r="GB8" s="178"/>
      <c r="GC8" s="178"/>
      <c r="GD8" s="178"/>
      <c r="GE8" s="178"/>
      <c r="GF8" s="178"/>
      <c r="GG8" s="178"/>
      <c r="GH8" s="178"/>
      <c r="GI8" s="178"/>
      <c r="GJ8" s="178"/>
      <c r="GK8" s="178"/>
      <c r="GL8" s="178"/>
      <c r="GM8" s="178"/>
      <c r="GN8" s="178"/>
      <c r="GO8" s="178"/>
      <c r="GP8" s="178"/>
      <c r="GQ8" s="178"/>
      <c r="GR8" s="178"/>
      <c r="GS8" s="178"/>
      <c r="GT8" s="178"/>
      <c r="GU8" s="178"/>
      <c r="GV8" s="178"/>
      <c r="GW8" s="178"/>
      <c r="GX8" s="178"/>
      <c r="GY8" s="178"/>
      <c r="GZ8" s="178"/>
      <c r="HA8" s="178"/>
      <c r="HB8" s="178"/>
      <c r="HC8" s="178"/>
      <c r="HD8" s="178"/>
      <c r="HE8" s="178"/>
      <c r="HF8" s="178"/>
      <c r="HG8" s="178"/>
      <c r="HH8" s="178"/>
      <c r="HI8" s="178"/>
      <c r="HJ8" s="178"/>
      <c r="HK8" s="178"/>
      <c r="HL8" s="178"/>
      <c r="HM8" s="178"/>
      <c r="HN8" s="178"/>
      <c r="HO8" s="178"/>
      <c r="HP8" s="178"/>
      <c r="HQ8" s="178"/>
      <c r="HR8" s="178"/>
      <c r="HS8" s="178"/>
      <c r="HT8" s="178"/>
      <c r="HU8" s="178"/>
      <c r="HV8" s="178"/>
      <c r="HW8" s="178"/>
      <c r="HX8" s="0"/>
      <c r="HY8" s="0"/>
      <c r="HZ8" s="0"/>
      <c r="IA8" s="0"/>
      <c r="IB8" s="0"/>
      <c r="IC8" s="0"/>
      <c r="ID8" s="0"/>
      <c r="IE8" s="0"/>
      <c r="IF8" s="0"/>
      <c r="IG8" s="0"/>
      <c r="IH8" s="0"/>
      <c r="II8" s="0"/>
      <c r="IJ8" s="0"/>
      <c r="IK8" s="0"/>
      <c r="IL8" s="0"/>
      <c r="IM8" s="0"/>
      <c r="IN8" s="0"/>
      <c r="IO8" s="0"/>
      <c r="IP8" s="0"/>
      <c r="IQ8" s="0"/>
      <c r="IR8" s="0"/>
      <c r="IS8" s="0"/>
      <c r="IT8" s="0"/>
      <c r="IU8" s="0"/>
      <c r="IV8" s="0"/>
      <c r="IW8" s="0"/>
    </row>
    <row r="9" s="400" customFormat="true" ht="23.25" hidden="false" customHeight="true" outlineLevel="0" collapsed="false">
      <c r="B9" s="483" t="s">
        <v>137</v>
      </c>
      <c r="C9" s="483"/>
      <c r="D9" s="483"/>
      <c r="E9" s="483"/>
      <c r="F9" s="483"/>
      <c r="G9" s="483"/>
      <c r="H9" s="483"/>
      <c r="I9" s="483"/>
      <c r="J9" s="483"/>
      <c r="K9" s="483"/>
      <c r="L9" s="483"/>
      <c r="M9" s="483"/>
      <c r="N9" s="483"/>
      <c r="O9" s="483"/>
      <c r="P9" s="483"/>
      <c r="Q9" s="484"/>
      <c r="R9" s="485" t="s">
        <v>138</v>
      </c>
      <c r="S9" s="485"/>
      <c r="T9" s="485"/>
      <c r="U9" s="485"/>
      <c r="V9" s="485"/>
      <c r="W9" s="486" t="s">
        <v>137</v>
      </c>
      <c r="X9" s="486"/>
      <c r="Y9" s="486"/>
      <c r="Z9" s="486"/>
      <c r="AA9" s="486"/>
      <c r="AB9" s="486"/>
      <c r="AC9" s="486"/>
      <c r="AD9" s="487" t="s">
        <v>138</v>
      </c>
      <c r="AE9" s="487"/>
      <c r="AF9" s="487"/>
      <c r="AG9" s="487"/>
      <c r="AH9" s="487"/>
      <c r="AI9" s="487"/>
      <c r="AJ9" s="487"/>
      <c r="AK9" s="487"/>
      <c r="AL9" s="487"/>
      <c r="AM9" s="487"/>
    </row>
    <row r="10" s="59" customFormat="true" ht="9" hidden="false" customHeight="true" outlineLevel="0" collapsed="false">
      <c r="A10" s="96"/>
      <c r="B10" s="96"/>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63"/>
    </row>
    <row r="11" s="59" customFormat="true" ht="33.75" hidden="false" customHeight="true" outlineLevel="0" collapsed="false">
      <c r="B11" s="288" t="s">
        <v>145</v>
      </c>
      <c r="D11" s="289"/>
      <c r="E11" s="290" t="s">
        <v>146</v>
      </c>
      <c r="F11" s="290"/>
      <c r="G11" s="290"/>
      <c r="H11" s="290"/>
      <c r="I11" s="290"/>
      <c r="J11" s="290"/>
      <c r="K11" s="290"/>
      <c r="L11" s="291"/>
      <c r="M11" s="488"/>
      <c r="N11" s="489" t="s">
        <v>192</v>
      </c>
      <c r="O11" s="490"/>
      <c r="P11" s="489" t="s">
        <v>193</v>
      </c>
      <c r="Q11" s="490"/>
      <c r="R11" s="489" t="s">
        <v>194</v>
      </c>
      <c r="S11" s="490"/>
      <c r="T11" s="489" t="s">
        <v>195</v>
      </c>
      <c r="U11" s="490"/>
      <c r="V11" s="489" t="s">
        <v>196</v>
      </c>
      <c r="W11" s="90"/>
      <c r="X11" s="63"/>
      <c r="Y11" s="292" t="s">
        <v>147</v>
      </c>
      <c r="Z11" s="292"/>
      <c r="AA11" s="292"/>
      <c r="AB11" s="292"/>
      <c r="AC11" s="292"/>
      <c r="AD11" s="292"/>
      <c r="AE11" s="292"/>
      <c r="AF11" s="292"/>
      <c r="AG11" s="292"/>
      <c r="AH11" s="292"/>
      <c r="AI11" s="292"/>
      <c r="AJ11" s="292"/>
      <c r="AK11" s="292"/>
      <c r="AL11" s="292"/>
      <c r="AM11" s="292"/>
      <c r="AN11" s="63"/>
    </row>
    <row r="12" s="59" customFormat="true" ht="12.75" hidden="false" customHeight="true" outlineLevel="0" collapsed="false">
      <c r="B12" s="288"/>
      <c r="D12" s="293" t="str">
        <f aca="false">E12</f>
        <v>E</v>
      </c>
      <c r="E12" s="123" t="s">
        <v>128</v>
      </c>
      <c r="F12" s="123"/>
      <c r="G12" s="123"/>
      <c r="H12" s="78"/>
      <c r="I12" s="123" t="s">
        <v>129</v>
      </c>
      <c r="J12" s="123"/>
      <c r="K12" s="123"/>
      <c r="L12" s="294" t="str">
        <f aca="false">I12</f>
        <v>F</v>
      </c>
      <c r="M12" s="63"/>
      <c r="N12" s="489"/>
      <c r="O12" s="490"/>
      <c r="P12" s="489"/>
      <c r="Q12" s="490"/>
      <c r="R12" s="489"/>
      <c r="S12" s="490"/>
      <c r="T12" s="489"/>
      <c r="U12" s="490"/>
      <c r="V12" s="489"/>
      <c r="W12" s="90"/>
      <c r="X12" s="63"/>
      <c r="Y12" s="295" t="s">
        <v>148</v>
      </c>
      <c r="Z12" s="295"/>
      <c r="AA12" s="295"/>
      <c r="AB12" s="296"/>
      <c r="AC12" s="296" t="s">
        <v>149</v>
      </c>
      <c r="AD12" s="296"/>
      <c r="AE12" s="296"/>
      <c r="AF12" s="296"/>
      <c r="AG12" s="296" t="s">
        <v>150</v>
      </c>
      <c r="AH12" s="296"/>
      <c r="AI12" s="296"/>
      <c r="AJ12" s="296"/>
      <c r="AK12" s="297" t="s">
        <v>151</v>
      </c>
      <c r="AL12" s="297"/>
      <c r="AM12" s="297"/>
      <c r="AN12" s="63"/>
    </row>
    <row r="13" customFormat="false" ht="45" hidden="false" customHeight="true" outlineLevel="0" collapsed="false">
      <c r="B13" s="288"/>
      <c r="D13" s="298"/>
      <c r="E13" s="231" t="s">
        <v>152</v>
      </c>
      <c r="F13" s="231"/>
      <c r="G13" s="231"/>
      <c r="H13" s="80"/>
      <c r="I13" s="231" t="s">
        <v>153</v>
      </c>
      <c r="J13" s="231"/>
      <c r="K13" s="231"/>
      <c r="L13" s="69"/>
      <c r="M13" s="32"/>
      <c r="N13" s="489"/>
      <c r="O13" s="490"/>
      <c r="P13" s="489"/>
      <c r="Q13" s="490"/>
      <c r="R13" s="489"/>
      <c r="S13" s="490"/>
      <c r="T13" s="489"/>
      <c r="U13" s="490"/>
      <c r="V13" s="489"/>
      <c r="W13" s="233"/>
      <c r="X13" s="32"/>
      <c r="Y13" s="299" t="s">
        <v>154</v>
      </c>
      <c r="Z13" s="299"/>
      <c r="AA13" s="299"/>
      <c r="AB13" s="239"/>
      <c r="AC13" s="300" t="s">
        <v>155</v>
      </c>
      <c r="AD13" s="300"/>
      <c r="AE13" s="300"/>
      <c r="AF13" s="239"/>
      <c r="AG13" s="300" t="s">
        <v>156</v>
      </c>
      <c r="AH13" s="300"/>
      <c r="AI13" s="300"/>
      <c r="AJ13" s="96"/>
      <c r="AK13" s="301" t="s">
        <v>157</v>
      </c>
      <c r="AL13" s="301"/>
      <c r="AM13" s="301"/>
      <c r="AN13" s="63"/>
    </row>
    <row r="14" customFormat="false" ht="11.25" hidden="false" customHeight="true" outlineLevel="0" collapsed="false">
      <c r="B14" s="288"/>
      <c r="D14" s="491"/>
      <c r="E14" s="492" t="n">
        <f aca="false">MAXA(D32:G70)</f>
        <v>14</v>
      </c>
      <c r="F14" s="493"/>
      <c r="G14" s="494" t="s">
        <v>36</v>
      </c>
      <c r="H14" s="300"/>
      <c r="I14" s="492" t="n">
        <f aca="false">MAXA(I32:L70)</f>
        <v>14</v>
      </c>
      <c r="J14" s="493"/>
      <c r="K14" s="494" t="s">
        <v>36</v>
      </c>
      <c r="L14" s="495"/>
      <c r="M14" s="496"/>
      <c r="N14" s="489"/>
      <c r="O14" s="490"/>
      <c r="P14" s="489"/>
      <c r="Q14" s="490"/>
      <c r="R14" s="489"/>
      <c r="S14" s="490"/>
      <c r="T14" s="489"/>
      <c r="U14" s="490"/>
      <c r="V14" s="489"/>
      <c r="W14" s="233"/>
      <c r="X14" s="440"/>
      <c r="Y14" s="299"/>
      <c r="Z14" s="299"/>
      <c r="AA14" s="299"/>
      <c r="AB14" s="308"/>
      <c r="AC14" s="300"/>
      <c r="AD14" s="300"/>
      <c r="AE14" s="300"/>
      <c r="AF14" s="308"/>
      <c r="AG14" s="300"/>
      <c r="AH14" s="300"/>
      <c r="AI14" s="300"/>
      <c r="AJ14" s="309"/>
      <c r="AK14" s="301"/>
      <c r="AL14" s="301"/>
      <c r="AM14" s="301"/>
      <c r="AN14" s="63"/>
    </row>
    <row r="15" s="59" customFormat="true" ht="9"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440"/>
      <c r="Y15" s="497"/>
      <c r="Z15" s="27"/>
      <c r="AA15" s="497"/>
      <c r="AB15" s="498"/>
      <c r="AC15" s="497"/>
      <c r="AD15" s="27"/>
      <c r="AE15" s="497"/>
      <c r="AF15" s="498"/>
      <c r="AG15" s="497"/>
      <c r="AH15" s="27"/>
      <c r="AI15" s="497"/>
      <c r="AJ15" s="488"/>
      <c r="AK15" s="497"/>
      <c r="AL15" s="27"/>
      <c r="AM15" s="497"/>
      <c r="AN15" s="63"/>
    </row>
    <row r="16" s="59" customFormat="true" ht="79.5" hidden="false" customHeight="true" outlineLevel="0" collapsed="false">
      <c r="B16" s="470" t="n">
        <v>1</v>
      </c>
      <c r="C16" s="499" t="n">
        <v>1</v>
      </c>
      <c r="D16" s="500" t="s">
        <v>197</v>
      </c>
      <c r="E16" s="500"/>
      <c r="F16" s="500"/>
      <c r="G16" s="500"/>
      <c r="H16" s="500"/>
      <c r="I16" s="500"/>
      <c r="J16" s="500"/>
      <c r="K16" s="500"/>
      <c r="L16" s="500"/>
      <c r="M16" s="501"/>
      <c r="N16" s="502" t="s">
        <v>198</v>
      </c>
      <c r="O16" s="497"/>
      <c r="P16" s="502" t="s">
        <v>199</v>
      </c>
      <c r="Q16" s="503"/>
      <c r="R16" s="502" t="s">
        <v>200</v>
      </c>
      <c r="S16" s="503"/>
      <c r="T16" s="502" t="s">
        <v>201</v>
      </c>
      <c r="U16" s="503"/>
      <c r="V16" s="502"/>
      <c r="W16" s="80"/>
      <c r="X16" s="440"/>
      <c r="Y16" s="497"/>
      <c r="Z16" s="27"/>
      <c r="AA16" s="497"/>
      <c r="AB16" s="498"/>
      <c r="AC16" s="497"/>
      <c r="AD16" s="27"/>
      <c r="AE16" s="497"/>
      <c r="AF16" s="498"/>
      <c r="AG16" s="497"/>
      <c r="AH16" s="27"/>
      <c r="AI16" s="497"/>
      <c r="AJ16" s="488"/>
      <c r="AK16" s="497"/>
      <c r="AL16" s="27"/>
      <c r="AM16" s="497"/>
      <c r="AN16" s="63"/>
    </row>
    <row r="17" s="59" customFormat="true" ht="5.1" hidden="false" customHeight="true" outlineLevel="0" collapsed="false">
      <c r="B17" s="470"/>
      <c r="C17" s="499"/>
      <c r="D17" s="500"/>
      <c r="E17" s="500"/>
      <c r="F17" s="500"/>
      <c r="G17" s="500"/>
      <c r="H17" s="500"/>
      <c r="I17" s="500"/>
      <c r="J17" s="500"/>
      <c r="K17" s="500"/>
      <c r="L17" s="500"/>
      <c r="M17" s="501"/>
      <c r="N17" s="502"/>
      <c r="O17" s="497"/>
      <c r="P17" s="502"/>
      <c r="Q17" s="503"/>
      <c r="R17" s="502"/>
      <c r="S17" s="503"/>
      <c r="T17" s="502"/>
      <c r="U17" s="503"/>
      <c r="V17" s="502"/>
      <c r="W17" s="80"/>
      <c r="X17" s="440"/>
      <c r="Y17" s="497"/>
      <c r="Z17" s="27"/>
      <c r="AA17" s="497"/>
      <c r="AB17" s="498"/>
      <c r="AC17" s="497"/>
      <c r="AD17" s="27"/>
      <c r="AE17" s="497"/>
      <c r="AF17" s="498"/>
      <c r="AG17" s="497"/>
      <c r="AH17" s="27"/>
      <c r="AI17" s="497"/>
      <c r="AJ17" s="488"/>
      <c r="AK17" s="497"/>
      <c r="AL17" s="27"/>
      <c r="AM17" s="497"/>
      <c r="AN17" s="63"/>
    </row>
    <row r="18" s="59" customFormat="true" ht="9.75" hidden="false" customHeight="true" outlineLevel="0" collapsed="false">
      <c r="B18" s="470"/>
      <c r="C18" s="499"/>
      <c r="D18" s="500"/>
      <c r="E18" s="500"/>
      <c r="F18" s="500"/>
      <c r="G18" s="500"/>
      <c r="H18" s="500"/>
      <c r="I18" s="500"/>
      <c r="J18" s="500"/>
      <c r="K18" s="500"/>
      <c r="L18" s="500"/>
      <c r="M18" s="501"/>
      <c r="N18" s="502"/>
      <c r="O18" s="497"/>
      <c r="P18" s="502"/>
      <c r="Q18" s="503"/>
      <c r="R18" s="502"/>
      <c r="S18" s="503"/>
      <c r="T18" s="502"/>
      <c r="U18" s="503"/>
      <c r="V18" s="502"/>
      <c r="W18" s="80"/>
      <c r="X18" s="440"/>
      <c r="Y18" s="497"/>
      <c r="Z18" s="27"/>
      <c r="AA18" s="497"/>
      <c r="AB18" s="498"/>
      <c r="AC18" s="497"/>
      <c r="AD18" s="27"/>
      <c r="AE18" s="497"/>
      <c r="AF18" s="498"/>
      <c r="AG18" s="497"/>
      <c r="AH18" s="27"/>
      <c r="AI18" s="497"/>
      <c r="AJ18" s="488"/>
      <c r="AK18" s="497"/>
      <c r="AL18" s="27"/>
      <c r="AM18" s="497"/>
      <c r="AN18" s="63"/>
    </row>
    <row r="19" s="59" customFormat="true" ht="9.75" hidden="false" customHeight="true" outlineLevel="0" collapsed="false">
      <c r="B19" s="228"/>
      <c r="D19" s="504"/>
      <c r="E19" s="505"/>
      <c r="F19" s="505"/>
      <c r="G19" s="505"/>
      <c r="H19" s="506"/>
      <c r="I19" s="239"/>
      <c r="J19" s="239"/>
      <c r="K19" s="239"/>
      <c r="L19" s="239"/>
      <c r="M19" s="507"/>
      <c r="N19" s="508"/>
      <c r="O19" s="509"/>
      <c r="P19" s="508"/>
      <c r="Q19" s="510"/>
      <c r="R19" s="508"/>
      <c r="S19" s="508"/>
      <c r="T19" s="511"/>
      <c r="U19" s="512"/>
      <c r="V19" s="513"/>
      <c r="W19" s="233"/>
      <c r="X19" s="440"/>
      <c r="Y19" s="497"/>
      <c r="Z19" s="27"/>
      <c r="AA19" s="497"/>
      <c r="AB19" s="498"/>
      <c r="AC19" s="497"/>
      <c r="AD19" s="27"/>
      <c r="AE19" s="497"/>
      <c r="AF19" s="498"/>
      <c r="AG19" s="497"/>
      <c r="AH19" s="27"/>
      <c r="AI19" s="497"/>
      <c r="AJ19" s="488"/>
      <c r="AK19" s="497"/>
      <c r="AL19" s="27"/>
      <c r="AM19" s="497"/>
      <c r="AN19" s="63"/>
    </row>
    <row r="20" s="59" customFormat="true" ht="72.75" hidden="false" customHeight="true" outlineLevel="0" collapsed="false">
      <c r="B20" s="470" t="n">
        <v>2</v>
      </c>
      <c r="C20" s="499"/>
      <c r="D20" s="514" t="s">
        <v>202</v>
      </c>
      <c r="E20" s="514"/>
      <c r="F20" s="514"/>
      <c r="G20" s="514"/>
      <c r="H20" s="514"/>
      <c r="I20" s="514"/>
      <c r="J20" s="514"/>
      <c r="K20" s="514"/>
      <c r="L20" s="514"/>
      <c r="M20" s="515"/>
      <c r="N20" s="502" t="s">
        <v>203</v>
      </c>
      <c r="O20" s="515"/>
      <c r="P20" s="502" t="s">
        <v>204</v>
      </c>
      <c r="Q20" s="516"/>
      <c r="R20" s="517" t="s">
        <v>205</v>
      </c>
      <c r="S20" s="516"/>
      <c r="T20" s="502" t="s">
        <v>206</v>
      </c>
      <c r="U20" s="518"/>
      <c r="V20" s="519" t="s">
        <v>207</v>
      </c>
      <c r="W20" s="80"/>
      <c r="X20" s="440"/>
      <c r="Y20" s="497"/>
      <c r="Z20" s="27"/>
      <c r="AA20" s="497"/>
      <c r="AB20" s="498"/>
      <c r="AC20" s="497"/>
      <c r="AD20" s="27"/>
      <c r="AE20" s="497"/>
      <c r="AF20" s="498"/>
      <c r="AG20" s="497"/>
      <c r="AH20" s="27"/>
      <c r="AI20" s="497"/>
      <c r="AJ20" s="488"/>
      <c r="AK20" s="497"/>
      <c r="AL20" s="27"/>
      <c r="AM20" s="497"/>
      <c r="AN20" s="63"/>
    </row>
    <row r="21" s="59" customFormat="true" ht="4.5" hidden="false" customHeight="true" outlineLevel="0" collapsed="false">
      <c r="B21" s="470"/>
      <c r="C21" s="499"/>
      <c r="D21" s="514"/>
      <c r="E21" s="514"/>
      <c r="F21" s="514"/>
      <c r="G21" s="514"/>
      <c r="H21" s="514"/>
      <c r="I21" s="514"/>
      <c r="J21" s="514"/>
      <c r="K21" s="514"/>
      <c r="L21" s="514"/>
      <c r="M21" s="515"/>
      <c r="N21" s="502"/>
      <c r="O21" s="515"/>
      <c r="P21" s="502"/>
      <c r="Q21" s="516"/>
      <c r="R21" s="520"/>
      <c r="S21" s="516"/>
      <c r="T21" s="502"/>
      <c r="U21" s="518"/>
      <c r="V21" s="519"/>
      <c r="W21" s="80"/>
      <c r="X21" s="440"/>
      <c r="Y21" s="497"/>
      <c r="Z21" s="27"/>
      <c r="AA21" s="497"/>
      <c r="AB21" s="498"/>
      <c r="AC21" s="497"/>
      <c r="AD21" s="27"/>
      <c r="AE21" s="497"/>
      <c r="AF21" s="498"/>
      <c r="AG21" s="497"/>
      <c r="AH21" s="27"/>
      <c r="AI21" s="497"/>
      <c r="AJ21" s="488"/>
      <c r="AK21" s="497"/>
      <c r="AL21" s="27"/>
      <c r="AM21" s="497"/>
      <c r="AN21" s="63"/>
    </row>
    <row r="22" s="59" customFormat="true" ht="57.75" hidden="false" customHeight="true" outlineLevel="0" collapsed="false">
      <c r="B22" s="470"/>
      <c r="C22" s="499"/>
      <c r="D22" s="514"/>
      <c r="E22" s="514"/>
      <c r="F22" s="514"/>
      <c r="G22" s="514"/>
      <c r="H22" s="514"/>
      <c r="I22" s="514"/>
      <c r="J22" s="514"/>
      <c r="K22" s="514"/>
      <c r="L22" s="514"/>
      <c r="M22" s="515"/>
      <c r="N22" s="502"/>
      <c r="O22" s="515"/>
      <c r="P22" s="502"/>
      <c r="Q22" s="516"/>
      <c r="R22" s="521" t="s">
        <v>208</v>
      </c>
      <c r="S22" s="516"/>
      <c r="T22" s="502"/>
      <c r="U22" s="518"/>
      <c r="V22" s="519"/>
      <c r="W22" s="80"/>
      <c r="X22" s="440"/>
      <c r="Y22" s="497"/>
      <c r="Z22" s="27"/>
      <c r="AA22" s="497"/>
      <c r="AB22" s="498"/>
      <c r="AC22" s="497"/>
      <c r="AD22" s="27"/>
      <c r="AE22" s="497"/>
      <c r="AF22" s="498"/>
      <c r="AG22" s="497"/>
      <c r="AH22" s="27"/>
      <c r="AI22" s="497"/>
      <c r="AJ22" s="488"/>
      <c r="AK22" s="497"/>
      <c r="AL22" s="27"/>
      <c r="AM22" s="497"/>
      <c r="AN22" s="63"/>
    </row>
    <row r="23" s="59" customFormat="true" ht="9.75" hidden="false" customHeight="true" outlineLevel="0" collapsed="false">
      <c r="B23" s="228"/>
      <c r="D23" s="504"/>
      <c r="E23" s="505"/>
      <c r="F23" s="505"/>
      <c r="G23" s="505"/>
      <c r="H23" s="506"/>
      <c r="I23" s="239"/>
      <c r="J23" s="239"/>
      <c r="K23" s="507"/>
      <c r="L23" s="507"/>
      <c r="M23" s="440"/>
      <c r="N23" s="32"/>
      <c r="O23" s="96"/>
      <c r="P23" s="511"/>
      <c r="Q23" s="522"/>
      <c r="R23" s="508"/>
      <c r="S23" s="508"/>
      <c r="T23" s="511"/>
      <c r="U23" s="522"/>
      <c r="V23" s="523"/>
      <c r="W23" s="233"/>
      <c r="X23" s="440"/>
      <c r="Y23" s="497"/>
      <c r="Z23" s="27"/>
      <c r="AA23" s="497"/>
      <c r="AB23" s="498"/>
      <c r="AC23" s="497"/>
      <c r="AD23" s="27"/>
      <c r="AE23" s="497"/>
      <c r="AF23" s="498"/>
      <c r="AG23" s="497"/>
      <c r="AH23" s="27"/>
      <c r="AI23" s="497"/>
      <c r="AJ23" s="488"/>
      <c r="AK23" s="497"/>
      <c r="AL23" s="27"/>
      <c r="AM23" s="497"/>
      <c r="AN23" s="63"/>
    </row>
    <row r="24" s="59" customFormat="true" ht="18" hidden="false" customHeight="true" outlineLevel="0" collapsed="false">
      <c r="B24" s="470" t="n">
        <v>3</v>
      </c>
      <c r="C24" s="499" t="n">
        <v>1</v>
      </c>
      <c r="D24" s="500" t="s">
        <v>209</v>
      </c>
      <c r="E24" s="500"/>
      <c r="F24" s="500"/>
      <c r="G24" s="500"/>
      <c r="H24" s="500"/>
      <c r="I24" s="500"/>
      <c r="J24" s="500"/>
      <c r="K24" s="500"/>
      <c r="L24" s="500"/>
      <c r="M24" s="501"/>
      <c r="N24" s="502" t="s">
        <v>210</v>
      </c>
      <c r="O24" s="515"/>
      <c r="P24" s="502" t="s">
        <v>211</v>
      </c>
      <c r="Q24" s="516"/>
      <c r="R24" s="502" t="s">
        <v>212</v>
      </c>
      <c r="S24" s="516"/>
      <c r="T24" s="502" t="s">
        <v>213</v>
      </c>
      <c r="U24" s="518"/>
      <c r="V24" s="502"/>
      <c r="W24" s="80"/>
      <c r="X24" s="440"/>
      <c r="Y24" s="497"/>
      <c r="Z24" s="27"/>
      <c r="AA24" s="497"/>
      <c r="AB24" s="498"/>
      <c r="AC24" s="497"/>
      <c r="AD24" s="27"/>
      <c r="AE24" s="497"/>
      <c r="AF24" s="498"/>
      <c r="AG24" s="497"/>
      <c r="AH24" s="27"/>
      <c r="AI24" s="497"/>
      <c r="AJ24" s="488"/>
      <c r="AK24" s="497"/>
      <c r="AL24" s="27"/>
      <c r="AM24" s="497"/>
      <c r="AN24" s="63"/>
    </row>
    <row r="25" s="59" customFormat="true" ht="18" hidden="false" customHeight="false" outlineLevel="0" collapsed="false">
      <c r="B25" s="470"/>
      <c r="C25" s="499"/>
      <c r="D25" s="500"/>
      <c r="E25" s="500"/>
      <c r="F25" s="500"/>
      <c r="G25" s="500"/>
      <c r="H25" s="500"/>
      <c r="I25" s="500"/>
      <c r="J25" s="500"/>
      <c r="K25" s="500"/>
      <c r="L25" s="500"/>
      <c r="M25" s="501"/>
      <c r="N25" s="502"/>
      <c r="O25" s="515"/>
      <c r="P25" s="502"/>
      <c r="Q25" s="516"/>
      <c r="R25" s="502"/>
      <c r="S25" s="516"/>
      <c r="T25" s="502"/>
      <c r="U25" s="518"/>
      <c r="V25" s="502"/>
      <c r="W25" s="80"/>
      <c r="X25" s="440"/>
      <c r="Y25" s="497"/>
      <c r="Z25" s="27"/>
      <c r="AA25" s="497"/>
      <c r="AB25" s="498"/>
      <c r="AC25" s="497"/>
      <c r="AD25" s="27"/>
      <c r="AE25" s="497"/>
      <c r="AF25" s="498"/>
      <c r="AG25" s="497"/>
      <c r="AH25" s="27"/>
      <c r="AI25" s="497"/>
      <c r="AJ25" s="488"/>
      <c r="AK25" s="497"/>
      <c r="AL25" s="27"/>
      <c r="AM25" s="497"/>
      <c r="AN25" s="63"/>
    </row>
    <row r="26" s="59" customFormat="true" ht="18" hidden="false" customHeight="false" outlineLevel="0" collapsed="false">
      <c r="B26" s="470"/>
      <c r="C26" s="499"/>
      <c r="D26" s="500"/>
      <c r="E26" s="500"/>
      <c r="F26" s="500"/>
      <c r="G26" s="500"/>
      <c r="H26" s="500"/>
      <c r="I26" s="500"/>
      <c r="J26" s="500"/>
      <c r="K26" s="500"/>
      <c r="L26" s="500"/>
      <c r="M26" s="501"/>
      <c r="N26" s="502"/>
      <c r="O26" s="515"/>
      <c r="P26" s="502"/>
      <c r="Q26" s="516"/>
      <c r="R26" s="502"/>
      <c r="S26" s="516"/>
      <c r="T26" s="502"/>
      <c r="U26" s="518"/>
      <c r="V26" s="502"/>
      <c r="W26" s="80"/>
      <c r="X26" s="440"/>
      <c r="Y26" s="497"/>
      <c r="Z26" s="27"/>
      <c r="AA26" s="497"/>
      <c r="AB26" s="498"/>
      <c r="AC26" s="497"/>
      <c r="AD26" s="27"/>
      <c r="AE26" s="497"/>
      <c r="AF26" s="498"/>
      <c r="AG26" s="497"/>
      <c r="AH26" s="27"/>
      <c r="AI26" s="497"/>
      <c r="AJ26" s="488"/>
      <c r="AK26" s="497"/>
      <c r="AL26" s="27"/>
      <c r="AM26" s="497"/>
      <c r="AN26" s="63"/>
    </row>
    <row r="27" s="59" customFormat="true" ht="9.75" hidden="false" customHeight="true" outlineLevel="0" collapsed="false">
      <c r="B27" s="228"/>
      <c r="D27" s="504"/>
      <c r="E27" s="505"/>
      <c r="F27" s="505"/>
      <c r="G27" s="505"/>
      <c r="H27" s="506"/>
      <c r="I27" s="239"/>
      <c r="J27" s="239"/>
      <c r="K27" s="507"/>
      <c r="L27" s="507"/>
      <c r="M27" s="440"/>
      <c r="N27" s="32"/>
      <c r="O27" s="96"/>
      <c r="P27" s="511"/>
      <c r="Q27" s="522"/>
      <c r="R27" s="508"/>
      <c r="S27" s="508"/>
      <c r="T27" s="511"/>
      <c r="U27" s="522"/>
      <c r="V27" s="523"/>
      <c r="W27" s="233"/>
      <c r="X27" s="440"/>
      <c r="Y27" s="497"/>
      <c r="Z27" s="27"/>
      <c r="AA27" s="497"/>
      <c r="AB27" s="498"/>
      <c r="AC27" s="497"/>
      <c r="AD27" s="27"/>
      <c r="AE27" s="497"/>
      <c r="AF27" s="498"/>
      <c r="AG27" s="497"/>
      <c r="AH27" s="27"/>
      <c r="AI27" s="497"/>
      <c r="AJ27" s="488"/>
      <c r="AK27" s="497"/>
      <c r="AL27" s="27"/>
      <c r="AM27" s="497"/>
      <c r="AN27" s="63"/>
    </row>
    <row r="28" s="59" customFormat="true" ht="18" hidden="false" customHeight="true" outlineLevel="0" collapsed="false">
      <c r="B28" s="470" t="n">
        <v>4</v>
      </c>
      <c r="C28" s="499"/>
      <c r="D28" s="514" t="s">
        <v>214</v>
      </c>
      <c r="E28" s="514"/>
      <c r="F28" s="514"/>
      <c r="G28" s="514"/>
      <c r="H28" s="514"/>
      <c r="I28" s="514"/>
      <c r="J28" s="514"/>
      <c r="K28" s="514"/>
      <c r="L28" s="514"/>
      <c r="M28" s="515"/>
      <c r="N28" s="502" t="s">
        <v>210</v>
      </c>
      <c r="O28" s="524"/>
      <c r="P28" s="525" t="s">
        <v>215</v>
      </c>
      <c r="Q28" s="526"/>
      <c r="R28" s="502" t="s">
        <v>216</v>
      </c>
      <c r="S28" s="516"/>
      <c r="T28" s="502" t="s">
        <v>217</v>
      </c>
      <c r="U28" s="518"/>
      <c r="V28" s="502"/>
      <c r="W28" s="80"/>
      <c r="X28" s="440"/>
      <c r="Y28" s="497"/>
      <c r="Z28" s="27"/>
      <c r="AA28" s="497"/>
      <c r="AB28" s="498"/>
      <c r="AC28" s="497"/>
      <c r="AD28" s="27"/>
      <c r="AE28" s="497"/>
      <c r="AF28" s="498"/>
      <c r="AG28" s="497"/>
      <c r="AH28" s="27"/>
      <c r="AI28" s="497"/>
      <c r="AJ28" s="488"/>
      <c r="AK28" s="497"/>
      <c r="AL28" s="27"/>
      <c r="AM28" s="497"/>
      <c r="AN28" s="63"/>
    </row>
    <row r="29" s="59" customFormat="true" ht="18" hidden="false" customHeight="false" outlineLevel="0" collapsed="false">
      <c r="B29" s="470"/>
      <c r="C29" s="499"/>
      <c r="D29" s="514"/>
      <c r="E29" s="514"/>
      <c r="F29" s="514"/>
      <c r="G29" s="514"/>
      <c r="H29" s="514"/>
      <c r="I29" s="514"/>
      <c r="J29" s="514"/>
      <c r="K29" s="514"/>
      <c r="L29" s="514"/>
      <c r="M29" s="515"/>
      <c r="N29" s="502"/>
      <c r="O29" s="524"/>
      <c r="P29" s="525"/>
      <c r="Q29" s="526"/>
      <c r="R29" s="502"/>
      <c r="S29" s="516"/>
      <c r="T29" s="502"/>
      <c r="U29" s="518"/>
      <c r="V29" s="502"/>
      <c r="W29" s="80"/>
      <c r="X29" s="440"/>
      <c r="Y29" s="497"/>
      <c r="Z29" s="27"/>
      <c r="AA29" s="497"/>
      <c r="AB29" s="498"/>
      <c r="AC29" s="497"/>
      <c r="AD29" s="27"/>
      <c r="AE29" s="497"/>
      <c r="AF29" s="498"/>
      <c r="AG29" s="497"/>
      <c r="AH29" s="27"/>
      <c r="AI29" s="497"/>
      <c r="AJ29" s="488"/>
      <c r="AK29" s="497"/>
      <c r="AL29" s="27"/>
      <c r="AM29" s="497"/>
      <c r="AN29" s="63"/>
    </row>
    <row r="30" s="59" customFormat="true" ht="18" hidden="false" customHeight="false" outlineLevel="0" collapsed="false">
      <c r="B30" s="470"/>
      <c r="C30" s="499"/>
      <c r="D30" s="514"/>
      <c r="E30" s="514"/>
      <c r="F30" s="514"/>
      <c r="G30" s="514"/>
      <c r="H30" s="514"/>
      <c r="I30" s="514"/>
      <c r="J30" s="514"/>
      <c r="K30" s="514"/>
      <c r="L30" s="514"/>
      <c r="M30" s="515"/>
      <c r="N30" s="502"/>
      <c r="O30" s="524"/>
      <c r="P30" s="525"/>
      <c r="Q30" s="526"/>
      <c r="R30" s="502"/>
      <c r="S30" s="516"/>
      <c r="T30" s="502"/>
      <c r="U30" s="518"/>
      <c r="V30" s="502"/>
      <c r="W30" s="80"/>
      <c r="X30" s="440"/>
      <c r="Y30" s="497"/>
      <c r="Z30" s="27"/>
      <c r="AA30" s="497"/>
      <c r="AB30" s="498"/>
      <c r="AC30" s="497"/>
      <c r="AD30" s="27"/>
      <c r="AE30" s="497"/>
      <c r="AF30" s="498"/>
      <c r="AG30" s="497"/>
      <c r="AH30" s="27"/>
      <c r="AI30" s="497"/>
      <c r="AJ30" s="488"/>
      <c r="AK30" s="497"/>
      <c r="AL30" s="27"/>
      <c r="AM30" s="497"/>
      <c r="AN30" s="63"/>
    </row>
    <row r="31" s="59" customFormat="true" ht="14.25" hidden="false" customHeight="true" outlineLevel="0" collapsed="false">
      <c r="B31" s="228"/>
      <c r="D31" s="504"/>
      <c r="E31" s="505"/>
      <c r="F31" s="505"/>
      <c r="G31" s="505"/>
      <c r="H31" s="506"/>
      <c r="I31" s="239"/>
      <c r="J31" s="239"/>
      <c r="K31" s="507"/>
      <c r="L31" s="507"/>
      <c r="M31" s="440"/>
      <c r="N31" s="32"/>
      <c r="O31" s="96"/>
      <c r="P31" s="511"/>
      <c r="Q31" s="522"/>
      <c r="R31" s="508"/>
      <c r="S31" s="508"/>
      <c r="T31" s="511"/>
      <c r="U31" s="522"/>
      <c r="V31" s="523"/>
      <c r="W31" s="233"/>
      <c r="X31" s="440"/>
      <c r="Y31" s="497"/>
      <c r="Z31" s="27"/>
      <c r="AA31" s="497"/>
      <c r="AB31" s="498"/>
      <c r="AC31" s="497"/>
      <c r="AD31" s="27"/>
      <c r="AE31" s="497"/>
      <c r="AF31" s="498"/>
      <c r="AG31" s="497"/>
      <c r="AH31" s="27"/>
      <c r="AI31" s="497"/>
      <c r="AJ31" s="488"/>
      <c r="AK31" s="497"/>
      <c r="AL31" s="27"/>
      <c r="AM31" s="497"/>
      <c r="AN31" s="63"/>
    </row>
    <row r="32" s="59" customFormat="true" ht="93.75" hidden="false" customHeight="true" outlineLevel="0" collapsed="false">
      <c r="B32" s="110" t="n">
        <f aca="false">MAXA(B$15:B31)+1</f>
        <v>5</v>
      </c>
      <c r="D32" s="333" t="str">
        <f aca="false">D$12</f>
        <v>E</v>
      </c>
      <c r="E32" s="527" t="s">
        <v>48</v>
      </c>
      <c r="F32" s="527"/>
      <c r="G32" s="527"/>
      <c r="H32" s="527"/>
      <c r="I32" s="527" t="s">
        <v>218</v>
      </c>
      <c r="J32" s="527"/>
      <c r="K32" s="527"/>
      <c r="L32" s="335" t="str">
        <f aca="false">L$12</f>
        <v>F</v>
      </c>
      <c r="M32" s="440"/>
      <c r="N32" s="502" t="s">
        <v>219</v>
      </c>
      <c r="O32" s="528"/>
      <c r="P32" s="502" t="s">
        <v>220</v>
      </c>
      <c r="Q32" s="528"/>
      <c r="R32" s="517" t="s">
        <v>221</v>
      </c>
      <c r="S32" s="528"/>
      <c r="T32" s="502" t="s">
        <v>222</v>
      </c>
      <c r="U32" s="528"/>
      <c r="V32" s="502" t="s">
        <v>223</v>
      </c>
      <c r="W32" s="233"/>
      <c r="X32" s="440"/>
      <c r="Y32" s="497"/>
      <c r="Z32" s="27"/>
      <c r="AA32" s="497"/>
      <c r="AB32" s="498"/>
      <c r="AC32" s="497"/>
      <c r="AD32" s="27"/>
      <c r="AE32" s="497"/>
      <c r="AF32" s="498"/>
      <c r="AG32" s="497"/>
      <c r="AH32" s="27"/>
      <c r="AI32" s="497"/>
      <c r="AJ32" s="488"/>
      <c r="AK32" s="497"/>
      <c r="AL32" s="27"/>
      <c r="AM32" s="497"/>
      <c r="AN32" s="63"/>
    </row>
    <row r="33" s="59" customFormat="true" ht="5.25" hidden="false" customHeight="true" outlineLevel="0" collapsed="false">
      <c r="B33" s="110" t="n">
        <f aca="false">MAXA(B$19:E30)+1</f>
        <v>5</v>
      </c>
      <c r="D33" s="529"/>
      <c r="E33" s="527"/>
      <c r="F33" s="527"/>
      <c r="G33" s="527"/>
      <c r="H33" s="527"/>
      <c r="I33" s="527"/>
      <c r="J33" s="527"/>
      <c r="K33" s="527"/>
      <c r="L33" s="530"/>
      <c r="M33" s="440"/>
      <c r="N33" s="502"/>
      <c r="O33" s="528"/>
      <c r="P33" s="502"/>
      <c r="Q33" s="528"/>
      <c r="R33" s="520"/>
      <c r="S33" s="528"/>
      <c r="T33" s="502"/>
      <c r="U33" s="528"/>
      <c r="V33" s="502"/>
      <c r="W33" s="233"/>
      <c r="X33" s="440"/>
      <c r="Y33" s="497"/>
      <c r="Z33" s="27"/>
      <c r="AA33" s="497"/>
      <c r="AB33" s="498"/>
      <c r="AC33" s="497"/>
      <c r="AD33" s="27"/>
      <c r="AE33" s="497"/>
      <c r="AF33" s="498"/>
      <c r="AG33" s="497"/>
      <c r="AH33" s="27"/>
      <c r="AI33" s="497"/>
      <c r="AJ33" s="488"/>
      <c r="AK33" s="497"/>
      <c r="AL33" s="27"/>
      <c r="AM33" s="497"/>
      <c r="AN33" s="63"/>
    </row>
    <row r="34" s="59" customFormat="true" ht="93.75" hidden="false" customHeight="true" outlineLevel="0" collapsed="false">
      <c r="B34" s="110" t="n">
        <f aca="false">MAXA(B$19:E31)+1</f>
        <v>5</v>
      </c>
      <c r="D34" s="531" t="n">
        <v>5</v>
      </c>
      <c r="E34" s="527"/>
      <c r="F34" s="527"/>
      <c r="G34" s="527"/>
      <c r="H34" s="527"/>
      <c r="I34" s="527"/>
      <c r="J34" s="527"/>
      <c r="K34" s="527"/>
      <c r="L34" s="532" t="n">
        <v>5</v>
      </c>
      <c r="M34" s="440"/>
      <c r="N34" s="502"/>
      <c r="O34" s="528"/>
      <c r="P34" s="502"/>
      <c r="Q34" s="528"/>
      <c r="R34" s="521" t="s">
        <v>224</v>
      </c>
      <c r="S34" s="528"/>
      <c r="T34" s="502"/>
      <c r="U34" s="528"/>
      <c r="V34" s="502"/>
      <c r="W34" s="233"/>
      <c r="X34" s="440"/>
      <c r="Y34" s="497"/>
      <c r="Z34" s="27"/>
      <c r="AA34" s="497"/>
      <c r="AB34" s="498"/>
      <c r="AC34" s="497"/>
      <c r="AD34" s="27"/>
      <c r="AE34" s="497"/>
      <c r="AF34" s="498"/>
      <c r="AG34" s="497"/>
      <c r="AH34" s="27"/>
      <c r="AI34" s="497"/>
      <c r="AJ34" s="488"/>
      <c r="AK34" s="497"/>
      <c r="AL34" s="27"/>
      <c r="AM34" s="497"/>
      <c r="AN34" s="63"/>
    </row>
    <row r="35" s="59" customFormat="true" ht="9.75" hidden="false" customHeight="true" outlineLevel="0" collapsed="false">
      <c r="B35" s="228"/>
      <c r="D35" s="504"/>
      <c r="E35" s="505"/>
      <c r="F35" s="34"/>
      <c r="G35" s="96"/>
      <c r="H35" s="239"/>
      <c r="I35" s="239"/>
      <c r="J35" s="34"/>
      <c r="K35" s="96"/>
      <c r="L35" s="233"/>
      <c r="M35" s="440"/>
      <c r="N35" s="533"/>
      <c r="O35" s="533"/>
      <c r="P35" s="534"/>
      <c r="Q35" s="534"/>
      <c r="R35" s="534"/>
      <c r="S35" s="534"/>
      <c r="T35" s="534"/>
      <c r="U35" s="534"/>
      <c r="V35" s="534"/>
      <c r="W35" s="233"/>
      <c r="X35" s="440"/>
      <c r="Y35" s="505"/>
      <c r="Z35" s="27"/>
      <c r="AA35" s="96"/>
      <c r="AB35" s="239"/>
      <c r="AC35" s="505"/>
      <c r="AD35" s="27"/>
      <c r="AE35" s="96"/>
      <c r="AF35" s="239"/>
      <c r="AG35" s="239"/>
      <c r="AH35" s="27"/>
      <c r="AI35" s="96"/>
      <c r="AJ35" s="96"/>
      <c r="AK35" s="90"/>
      <c r="AL35" s="27"/>
      <c r="AM35" s="535"/>
      <c r="AN35" s="63"/>
    </row>
    <row r="36" s="59" customFormat="true" ht="40.5" hidden="false" customHeight="true" outlineLevel="0" collapsed="false">
      <c r="B36" s="110" t="n">
        <f aca="false">MAXA(B$15:B35)+1</f>
        <v>6</v>
      </c>
      <c r="D36" s="333" t="str">
        <f aca="false">D$12</f>
        <v>E</v>
      </c>
      <c r="E36" s="527" t="s">
        <v>56</v>
      </c>
      <c r="F36" s="527"/>
      <c r="G36" s="527"/>
      <c r="H36" s="527"/>
      <c r="I36" s="527" t="s">
        <v>225</v>
      </c>
      <c r="J36" s="527"/>
      <c r="K36" s="527"/>
      <c r="L36" s="335" t="str">
        <f aca="false">L$12</f>
        <v>F</v>
      </c>
      <c r="M36" s="440"/>
      <c r="N36" s="502" t="s">
        <v>226</v>
      </c>
      <c r="O36" s="490"/>
      <c r="P36" s="502" t="s">
        <v>227</v>
      </c>
      <c r="Q36" s="490"/>
      <c r="R36" s="502" t="s">
        <v>228</v>
      </c>
      <c r="S36" s="490"/>
      <c r="T36" s="502" t="s">
        <v>229</v>
      </c>
      <c r="U36" s="490"/>
      <c r="V36" s="502" t="s">
        <v>223</v>
      </c>
      <c r="W36" s="233"/>
      <c r="X36" s="440"/>
      <c r="Y36" s="497"/>
      <c r="Z36" s="27"/>
      <c r="AA36" s="497"/>
      <c r="AB36" s="498"/>
      <c r="AC36" s="497"/>
      <c r="AD36" s="27"/>
      <c r="AE36" s="497"/>
      <c r="AF36" s="498"/>
      <c r="AG36" s="497"/>
      <c r="AH36" s="27"/>
      <c r="AI36" s="497"/>
      <c r="AJ36" s="488"/>
      <c r="AK36" s="497"/>
      <c r="AL36" s="27"/>
      <c r="AM36" s="497"/>
      <c r="AN36" s="63"/>
    </row>
    <row r="37" s="59" customFormat="true" ht="5.1" hidden="false" customHeight="true" outlineLevel="0" collapsed="false">
      <c r="B37" s="110" t="n">
        <f aca="false">MAXA(B$19:E34)+1</f>
        <v>6</v>
      </c>
      <c r="D37" s="336"/>
      <c r="E37" s="527"/>
      <c r="F37" s="527"/>
      <c r="G37" s="527"/>
      <c r="H37" s="527"/>
      <c r="I37" s="527"/>
      <c r="J37" s="527"/>
      <c r="K37" s="527"/>
      <c r="L37" s="337"/>
      <c r="M37" s="440"/>
      <c r="N37" s="502"/>
      <c r="O37" s="490"/>
      <c r="P37" s="502"/>
      <c r="Q37" s="490"/>
      <c r="R37" s="502"/>
      <c r="S37" s="490"/>
      <c r="T37" s="502"/>
      <c r="U37" s="490"/>
      <c r="V37" s="502"/>
      <c r="W37" s="233"/>
      <c r="X37" s="440"/>
      <c r="Y37" s="497"/>
      <c r="Z37" s="27"/>
      <c r="AA37" s="497"/>
      <c r="AB37" s="498"/>
      <c r="AC37" s="497"/>
      <c r="AD37" s="27"/>
      <c r="AE37" s="497"/>
      <c r="AF37" s="498"/>
      <c r="AG37" s="497"/>
      <c r="AH37" s="27"/>
      <c r="AI37" s="497"/>
      <c r="AJ37" s="488"/>
      <c r="AK37" s="497"/>
      <c r="AL37" s="27"/>
      <c r="AM37" s="497"/>
      <c r="AN37" s="63"/>
    </row>
    <row r="38" s="59" customFormat="true" ht="10.5" hidden="false" customHeight="true" outlineLevel="0" collapsed="false">
      <c r="B38" s="110" t="n">
        <f aca="false">MAXA(B$19:E35)+1</f>
        <v>6</v>
      </c>
      <c r="D38" s="338" t="n">
        <f aca="false">MAXA(D$32:G37)+1</f>
        <v>6</v>
      </c>
      <c r="E38" s="527"/>
      <c r="F38" s="527"/>
      <c r="G38" s="527"/>
      <c r="H38" s="527"/>
      <c r="I38" s="527"/>
      <c r="J38" s="527"/>
      <c r="K38" s="527"/>
      <c r="L38" s="339" t="n">
        <f aca="false">MAXA(I$32:L37)+1</f>
        <v>6</v>
      </c>
      <c r="M38" s="440"/>
      <c r="N38" s="502"/>
      <c r="O38" s="490"/>
      <c r="P38" s="502"/>
      <c r="Q38" s="490"/>
      <c r="R38" s="502"/>
      <c r="S38" s="490"/>
      <c r="T38" s="502"/>
      <c r="U38" s="490"/>
      <c r="V38" s="502"/>
      <c r="W38" s="233"/>
      <c r="X38" s="440"/>
      <c r="Y38" s="497"/>
      <c r="Z38" s="27"/>
      <c r="AA38" s="497"/>
      <c r="AB38" s="498"/>
      <c r="AC38" s="497"/>
      <c r="AD38" s="27"/>
      <c r="AE38" s="497"/>
      <c r="AF38" s="498"/>
      <c r="AG38" s="497"/>
      <c r="AH38" s="27"/>
      <c r="AI38" s="497"/>
      <c r="AJ38" s="488"/>
      <c r="AK38" s="497"/>
      <c r="AL38" s="27"/>
      <c r="AM38" s="497"/>
      <c r="AN38" s="63"/>
    </row>
    <row r="39" s="59" customFormat="true" ht="9.75" hidden="false" customHeight="true" outlineLevel="0" collapsed="false">
      <c r="B39" s="80"/>
      <c r="D39" s="231"/>
      <c r="E39" s="536"/>
      <c r="F39" s="34"/>
      <c r="G39" s="96"/>
      <c r="H39" s="239"/>
      <c r="I39" s="239"/>
      <c r="J39" s="34"/>
      <c r="K39" s="96"/>
      <c r="L39" s="32"/>
      <c r="M39" s="440"/>
      <c r="N39" s="490"/>
      <c r="O39" s="534"/>
      <c r="P39" s="534"/>
      <c r="Q39" s="534"/>
      <c r="R39" s="534"/>
      <c r="S39" s="534"/>
      <c r="T39" s="534"/>
      <c r="U39" s="534"/>
      <c r="V39" s="534"/>
      <c r="W39" s="233"/>
      <c r="X39" s="440"/>
      <c r="Y39" s="497"/>
      <c r="Z39" s="27"/>
      <c r="AA39" s="497"/>
      <c r="AB39" s="498"/>
      <c r="AC39" s="497"/>
      <c r="AD39" s="27"/>
      <c r="AE39" s="497"/>
      <c r="AF39" s="497"/>
      <c r="AG39" s="497"/>
      <c r="AH39" s="27"/>
      <c r="AI39" s="497"/>
      <c r="AJ39" s="488"/>
      <c r="AK39" s="497"/>
      <c r="AL39" s="27"/>
      <c r="AM39" s="497"/>
      <c r="AN39" s="63"/>
    </row>
    <row r="40" s="59" customFormat="true" ht="125.25" hidden="false" customHeight="true" outlineLevel="0" collapsed="false">
      <c r="B40" s="110" t="n">
        <f aca="false">MAXA(B$15:B39)+1</f>
        <v>7</v>
      </c>
      <c r="D40" s="537"/>
      <c r="E40" s="538" t="s">
        <v>230</v>
      </c>
      <c r="F40" s="538"/>
      <c r="G40" s="538"/>
      <c r="H40" s="538"/>
      <c r="I40" s="538"/>
      <c r="J40" s="538"/>
      <c r="K40" s="538"/>
      <c r="L40" s="538"/>
      <c r="M40" s="539"/>
      <c r="N40" s="502" t="s">
        <v>231</v>
      </c>
      <c r="O40" s="490"/>
      <c r="P40" s="517" t="s">
        <v>232</v>
      </c>
      <c r="Q40" s="490"/>
      <c r="R40" s="517" t="s">
        <v>233</v>
      </c>
      <c r="S40" s="490"/>
      <c r="T40" s="517" t="s">
        <v>234</v>
      </c>
      <c r="U40" s="490"/>
      <c r="V40" s="502" t="s">
        <v>223</v>
      </c>
      <c r="W40" s="233"/>
      <c r="X40" s="440"/>
      <c r="Y40" s="540" t="s">
        <v>154</v>
      </c>
      <c r="Z40" s="540"/>
      <c r="AA40" s="540"/>
      <c r="AB40" s="239"/>
      <c r="AC40" s="540" t="s">
        <v>155</v>
      </c>
      <c r="AD40" s="540"/>
      <c r="AE40" s="540"/>
      <c r="AF40" s="497"/>
      <c r="AG40" s="497"/>
      <c r="AH40" s="27"/>
      <c r="AI40" s="497"/>
      <c r="AJ40" s="488"/>
      <c r="AK40" s="497"/>
      <c r="AL40" s="27"/>
      <c r="AM40" s="497"/>
      <c r="AN40" s="63"/>
    </row>
    <row r="41" s="59" customFormat="true" ht="5.1" hidden="false" customHeight="true" outlineLevel="0" collapsed="false">
      <c r="B41" s="110" t="n">
        <f aca="false">MAXA(B$19:E38)+1</f>
        <v>7</v>
      </c>
      <c r="D41" s="336"/>
      <c r="E41" s="484"/>
      <c r="F41" s="484"/>
      <c r="G41" s="484"/>
      <c r="H41" s="484"/>
      <c r="I41" s="484"/>
      <c r="J41" s="484"/>
      <c r="K41" s="484"/>
      <c r="L41" s="541"/>
      <c r="M41" s="484"/>
      <c r="N41" s="502"/>
      <c r="O41" s="490"/>
      <c r="P41" s="520"/>
      <c r="Q41" s="490"/>
      <c r="R41" s="520"/>
      <c r="S41" s="490"/>
      <c r="T41" s="520"/>
      <c r="U41" s="490"/>
      <c r="V41" s="502"/>
      <c r="W41" s="27"/>
      <c r="X41" s="27"/>
      <c r="Y41" s="540"/>
      <c r="Z41" s="540"/>
      <c r="AA41" s="540"/>
      <c r="AB41" s="239"/>
      <c r="AC41" s="540"/>
      <c r="AD41" s="540"/>
      <c r="AE41" s="540"/>
      <c r="AF41" s="497"/>
      <c r="AG41" s="497"/>
      <c r="AH41" s="27"/>
      <c r="AI41" s="497"/>
      <c r="AJ41" s="488"/>
      <c r="AK41" s="497"/>
      <c r="AL41" s="27"/>
      <c r="AM41" s="497"/>
      <c r="AN41" s="63"/>
    </row>
    <row r="42" s="59" customFormat="true" ht="99.75" hidden="false" customHeight="true" outlineLevel="0" collapsed="false">
      <c r="B42" s="110" t="n">
        <f aca="false">MAXA(B$19:E39)+1</f>
        <v>7</v>
      </c>
      <c r="D42" s="542" t="str">
        <f aca="false">E$12</f>
        <v>E</v>
      </c>
      <c r="E42" s="543" t="n">
        <f aca="false">MAXA(D32:G39)+1</f>
        <v>7</v>
      </c>
      <c r="F42" s="543"/>
      <c r="G42" s="543"/>
      <c r="H42" s="544"/>
      <c r="I42" s="545"/>
      <c r="J42" s="545"/>
      <c r="K42" s="545" t="n">
        <f aca="false">MAXA(I32:L39)+1</f>
        <v>7</v>
      </c>
      <c r="L42" s="546" t="str">
        <f aca="false">I$12</f>
        <v>F</v>
      </c>
      <c r="M42" s="547"/>
      <c r="N42" s="502"/>
      <c r="O42" s="490"/>
      <c r="P42" s="521" t="s">
        <v>235</v>
      </c>
      <c r="Q42" s="490"/>
      <c r="R42" s="521" t="s">
        <v>236</v>
      </c>
      <c r="S42" s="490"/>
      <c r="T42" s="521" t="s">
        <v>237</v>
      </c>
      <c r="U42" s="533"/>
      <c r="V42" s="502"/>
      <c r="W42" s="233"/>
      <c r="X42" s="440"/>
      <c r="Y42" s="540"/>
      <c r="Z42" s="540"/>
      <c r="AA42" s="540"/>
      <c r="AB42" s="308"/>
      <c r="AC42" s="540"/>
      <c r="AD42" s="540"/>
      <c r="AE42" s="540"/>
      <c r="AF42" s="497"/>
      <c r="AG42" s="497"/>
      <c r="AH42" s="27"/>
      <c r="AI42" s="497"/>
      <c r="AJ42" s="488"/>
      <c r="AK42" s="497"/>
      <c r="AL42" s="27"/>
      <c r="AM42" s="497"/>
      <c r="AN42" s="63"/>
    </row>
    <row r="43" s="59" customFormat="true" ht="21.95" hidden="false" customHeight="true" outlineLevel="0" collapsed="false">
      <c r="B43" s="228"/>
      <c r="D43" s="32"/>
      <c r="E43" s="505"/>
      <c r="F43" s="32"/>
      <c r="G43" s="96"/>
      <c r="H43" s="548"/>
      <c r="I43" s="507"/>
      <c r="J43" s="32"/>
      <c r="K43" s="96"/>
      <c r="L43" s="32"/>
      <c r="M43" s="32"/>
      <c r="N43" s="534"/>
      <c r="O43" s="533"/>
      <c r="P43" s="534"/>
      <c r="Q43" s="534"/>
      <c r="R43" s="534"/>
      <c r="S43" s="534"/>
      <c r="T43" s="534"/>
      <c r="U43" s="534"/>
      <c r="V43" s="534"/>
      <c r="W43" s="233"/>
      <c r="X43" s="440"/>
      <c r="Y43" s="497"/>
      <c r="Z43" s="497"/>
      <c r="AA43" s="497"/>
      <c r="AB43" s="498"/>
      <c r="AC43" s="497"/>
      <c r="AD43" s="497"/>
      <c r="AE43" s="497"/>
      <c r="AF43" s="239"/>
      <c r="AG43" s="239"/>
      <c r="AH43" s="27"/>
      <c r="AI43" s="96"/>
      <c r="AJ43" s="96"/>
      <c r="AK43" s="90"/>
      <c r="AL43" s="27"/>
      <c r="AM43" s="549"/>
      <c r="AN43" s="63"/>
    </row>
    <row r="44" s="59" customFormat="true" ht="60.75" hidden="false" customHeight="true" outlineLevel="0" collapsed="false">
      <c r="B44" s="110" t="n">
        <f aca="false">MAXA(B$15:B43)+1</f>
        <v>8</v>
      </c>
      <c r="D44" s="333" t="str">
        <f aca="false">D$12</f>
        <v>E</v>
      </c>
      <c r="E44" s="527" t="s">
        <v>54</v>
      </c>
      <c r="F44" s="527"/>
      <c r="G44" s="527"/>
      <c r="H44" s="527"/>
      <c r="I44" s="527"/>
      <c r="J44" s="527"/>
      <c r="K44" s="527"/>
      <c r="L44" s="335" t="str">
        <f aca="false">L$12</f>
        <v>F</v>
      </c>
      <c r="M44" s="32"/>
      <c r="N44" s="502" t="s">
        <v>238</v>
      </c>
      <c r="O44" s="490"/>
      <c r="P44" s="502" t="s">
        <v>239</v>
      </c>
      <c r="Q44" s="490"/>
      <c r="R44" s="502" t="s">
        <v>240</v>
      </c>
      <c r="S44" s="490"/>
      <c r="T44" s="502" t="s">
        <v>241</v>
      </c>
      <c r="U44" s="490"/>
      <c r="V44" s="502" t="s">
        <v>223</v>
      </c>
      <c r="W44" s="233"/>
      <c r="X44" s="440"/>
      <c r="Y44" s="497"/>
      <c r="Z44" s="497"/>
      <c r="AA44" s="497"/>
      <c r="AB44" s="498"/>
      <c r="AC44" s="497"/>
      <c r="AD44" s="497"/>
      <c r="AE44" s="497"/>
      <c r="AF44" s="498"/>
      <c r="AG44" s="497"/>
      <c r="AH44" s="27"/>
      <c r="AI44" s="497"/>
      <c r="AJ44" s="488"/>
      <c r="AK44" s="497"/>
      <c r="AL44" s="27"/>
      <c r="AM44" s="497"/>
      <c r="AN44" s="63"/>
    </row>
    <row r="45" s="59" customFormat="true" ht="5.1" hidden="false" customHeight="true" outlineLevel="0" collapsed="false">
      <c r="B45" s="110" t="n">
        <f aca="false">MAXA(B$19:E42)+1</f>
        <v>8</v>
      </c>
      <c r="D45" s="336"/>
      <c r="E45" s="527"/>
      <c r="F45" s="527"/>
      <c r="G45" s="527"/>
      <c r="H45" s="527"/>
      <c r="I45" s="527"/>
      <c r="J45" s="527"/>
      <c r="K45" s="527"/>
      <c r="L45" s="337"/>
      <c r="M45" s="32"/>
      <c r="N45" s="502"/>
      <c r="O45" s="490"/>
      <c r="P45" s="502"/>
      <c r="Q45" s="490"/>
      <c r="R45" s="502"/>
      <c r="S45" s="490"/>
      <c r="T45" s="502"/>
      <c r="U45" s="490"/>
      <c r="V45" s="502"/>
      <c r="W45" s="233"/>
      <c r="X45" s="440"/>
      <c r="Y45" s="497"/>
      <c r="Z45" s="497"/>
      <c r="AA45" s="497"/>
      <c r="AB45" s="498"/>
      <c r="AC45" s="497"/>
      <c r="AD45" s="497"/>
      <c r="AE45" s="497"/>
      <c r="AF45" s="498"/>
      <c r="AG45" s="497"/>
      <c r="AH45" s="27"/>
      <c r="AI45" s="497"/>
      <c r="AJ45" s="488"/>
      <c r="AK45" s="497"/>
      <c r="AL45" s="27"/>
      <c r="AM45" s="497"/>
      <c r="AN45" s="63"/>
    </row>
    <row r="46" s="59" customFormat="true" ht="9" hidden="false" customHeight="true" outlineLevel="0" collapsed="false">
      <c r="B46" s="110" t="n">
        <f aca="false">MAXA(B$19:E43)+1</f>
        <v>8</v>
      </c>
      <c r="D46" s="338" t="n">
        <f aca="false">MAXA(D$32:G45)+1</f>
        <v>8</v>
      </c>
      <c r="E46" s="527"/>
      <c r="F46" s="527"/>
      <c r="G46" s="527"/>
      <c r="H46" s="527"/>
      <c r="I46" s="527"/>
      <c r="J46" s="527"/>
      <c r="K46" s="527"/>
      <c r="L46" s="339" t="n">
        <f aca="false">MAXA(I$32:L45)+1</f>
        <v>8</v>
      </c>
      <c r="M46" s="32"/>
      <c r="N46" s="502"/>
      <c r="O46" s="490"/>
      <c r="P46" s="502"/>
      <c r="Q46" s="490"/>
      <c r="R46" s="502"/>
      <c r="S46" s="490"/>
      <c r="T46" s="502"/>
      <c r="U46" s="490"/>
      <c r="V46" s="502"/>
      <c r="W46" s="233"/>
      <c r="X46" s="440"/>
      <c r="Y46" s="497"/>
      <c r="Z46" s="497"/>
      <c r="AA46" s="497"/>
      <c r="AB46" s="498"/>
      <c r="AC46" s="497"/>
      <c r="AD46" s="497"/>
      <c r="AE46" s="497"/>
      <c r="AF46" s="498"/>
      <c r="AG46" s="497"/>
      <c r="AH46" s="27"/>
      <c r="AI46" s="497"/>
      <c r="AJ46" s="488"/>
      <c r="AK46" s="497"/>
      <c r="AL46" s="27"/>
      <c r="AM46" s="497"/>
      <c r="AN46" s="63"/>
    </row>
    <row r="47" customFormat="false" ht="9.75" hidden="false" customHeight="true" outlineLevel="0" collapsed="false">
      <c r="B47" s="228"/>
      <c r="D47" s="32"/>
      <c r="E47" s="505"/>
      <c r="F47" s="32"/>
      <c r="G47" s="96"/>
      <c r="H47" s="548"/>
      <c r="I47" s="507"/>
      <c r="J47" s="32"/>
      <c r="K47" s="96"/>
      <c r="L47" s="32"/>
      <c r="M47" s="32"/>
      <c r="N47" s="534"/>
      <c r="O47" s="533"/>
      <c r="P47" s="534"/>
      <c r="Q47" s="534"/>
      <c r="R47" s="534"/>
      <c r="S47" s="534"/>
      <c r="T47" s="534"/>
      <c r="U47" s="534"/>
      <c r="V47" s="534"/>
      <c r="W47" s="233"/>
      <c r="X47" s="440"/>
      <c r="Y47" s="497"/>
      <c r="Z47" s="497"/>
      <c r="AA47" s="497"/>
      <c r="AB47" s="498"/>
      <c r="AC47" s="497"/>
      <c r="AD47" s="497"/>
      <c r="AE47" s="497"/>
      <c r="AF47" s="239"/>
      <c r="AG47" s="239"/>
      <c r="AH47" s="27"/>
      <c r="AI47" s="96"/>
      <c r="AJ47" s="96"/>
      <c r="AK47" s="90"/>
      <c r="AL47" s="27"/>
      <c r="AM47" s="96"/>
      <c r="AN47" s="63"/>
    </row>
    <row r="48" s="59" customFormat="true" ht="126" hidden="false" customHeight="true" outlineLevel="0" collapsed="false">
      <c r="B48" s="110" t="n">
        <f aca="false">MAXA(B$15:B47)+1</f>
        <v>9</v>
      </c>
      <c r="D48" s="537"/>
      <c r="E48" s="550" t="s">
        <v>59</v>
      </c>
      <c r="F48" s="550"/>
      <c r="G48" s="550"/>
      <c r="H48" s="550"/>
      <c r="I48" s="550"/>
      <c r="J48" s="550"/>
      <c r="K48" s="550"/>
      <c r="L48" s="550"/>
      <c r="M48" s="551"/>
      <c r="N48" s="517" t="s">
        <v>242</v>
      </c>
      <c r="O48" s="490"/>
      <c r="P48" s="502" t="s">
        <v>243</v>
      </c>
      <c r="Q48" s="490"/>
      <c r="R48" s="502" t="s">
        <v>244</v>
      </c>
      <c r="S48" s="490"/>
      <c r="T48" s="502" t="s">
        <v>245</v>
      </c>
      <c r="U48" s="490"/>
      <c r="V48" s="502" t="s">
        <v>223</v>
      </c>
      <c r="W48" s="233"/>
      <c r="X48" s="440"/>
      <c r="Y48" s="497"/>
      <c r="Z48" s="497"/>
      <c r="AA48" s="497"/>
      <c r="AB48" s="497"/>
      <c r="AC48" s="497"/>
      <c r="AD48" s="497"/>
      <c r="AE48" s="497"/>
      <c r="AF48" s="498"/>
      <c r="AG48" s="540" t="s">
        <v>246</v>
      </c>
      <c r="AH48" s="540"/>
      <c r="AI48" s="540"/>
      <c r="AJ48" s="488"/>
      <c r="AK48" s="540" t="s">
        <v>157</v>
      </c>
      <c r="AL48" s="540"/>
      <c r="AM48" s="540"/>
      <c r="AN48" s="63"/>
    </row>
    <row r="49" s="59" customFormat="true" ht="5.1" hidden="false" customHeight="true" outlineLevel="0" collapsed="false">
      <c r="B49" s="110" t="n">
        <f aca="false">MAXA(B$19:E46)+1</f>
        <v>9</v>
      </c>
      <c r="D49" s="336"/>
      <c r="E49" s="484"/>
      <c r="F49" s="484"/>
      <c r="G49" s="484"/>
      <c r="H49" s="484"/>
      <c r="I49" s="484"/>
      <c r="J49" s="484"/>
      <c r="K49" s="484"/>
      <c r="L49" s="541"/>
      <c r="M49" s="484"/>
      <c r="N49" s="520"/>
      <c r="O49" s="490"/>
      <c r="P49" s="502"/>
      <c r="Q49" s="490"/>
      <c r="R49" s="502"/>
      <c r="S49" s="490"/>
      <c r="T49" s="502"/>
      <c r="U49" s="490"/>
      <c r="V49" s="502"/>
      <c r="W49" s="27"/>
      <c r="X49" s="27"/>
      <c r="Y49" s="27"/>
      <c r="Z49" s="27"/>
      <c r="AA49" s="27"/>
      <c r="AB49" s="27"/>
      <c r="AC49" s="27"/>
      <c r="AD49" s="27"/>
      <c r="AE49" s="27"/>
      <c r="AF49" s="27"/>
      <c r="AG49" s="540"/>
      <c r="AH49" s="540"/>
      <c r="AI49" s="540"/>
      <c r="AJ49" s="27"/>
      <c r="AK49" s="540"/>
      <c r="AL49" s="540"/>
      <c r="AM49" s="540"/>
      <c r="AN49" s="63"/>
    </row>
    <row r="50" s="59" customFormat="true" ht="45.75" hidden="false" customHeight="true" outlineLevel="0" collapsed="false">
      <c r="B50" s="110" t="n">
        <f aca="false">MAXA(B$19:E47)+1</f>
        <v>9</v>
      </c>
      <c r="D50" s="542" t="str">
        <f aca="false">D$12</f>
        <v>E</v>
      </c>
      <c r="E50" s="543"/>
      <c r="F50" s="543"/>
      <c r="G50" s="543" t="n">
        <f aca="false">MAXA(D$32:G47)+1</f>
        <v>9</v>
      </c>
      <c r="H50" s="544"/>
      <c r="I50" s="545" t="n">
        <f aca="false">MAXA(I$32:L47)+1</f>
        <v>9</v>
      </c>
      <c r="J50" s="545"/>
      <c r="K50" s="545"/>
      <c r="L50" s="546" t="str">
        <f aca="false">I$12</f>
        <v>F</v>
      </c>
      <c r="M50" s="547"/>
      <c r="N50" s="521" t="s">
        <v>247</v>
      </c>
      <c r="O50" s="490"/>
      <c r="P50" s="502"/>
      <c r="Q50" s="490"/>
      <c r="R50" s="502"/>
      <c r="S50" s="533"/>
      <c r="T50" s="502"/>
      <c r="U50" s="533"/>
      <c r="V50" s="502"/>
      <c r="W50" s="233"/>
      <c r="X50" s="440"/>
      <c r="Y50" s="497"/>
      <c r="Z50" s="497"/>
      <c r="AA50" s="497"/>
      <c r="AB50" s="498"/>
      <c r="AC50" s="497"/>
      <c r="AD50" s="497"/>
      <c r="AE50" s="497"/>
      <c r="AF50" s="498"/>
      <c r="AG50" s="540"/>
      <c r="AH50" s="540"/>
      <c r="AI50" s="540"/>
      <c r="AJ50" s="488"/>
      <c r="AK50" s="540"/>
      <c r="AL50" s="540"/>
      <c r="AM50" s="540"/>
      <c r="AN50" s="63"/>
    </row>
    <row r="51" s="59" customFormat="true" ht="9.75" hidden="false" customHeight="true" outlineLevel="0" collapsed="false">
      <c r="B51" s="80"/>
      <c r="D51" s="32"/>
      <c r="E51" s="505"/>
      <c r="F51" s="32"/>
      <c r="G51" s="96"/>
      <c r="H51" s="548"/>
      <c r="I51" s="507"/>
      <c r="J51" s="32"/>
      <c r="K51" s="96"/>
      <c r="L51" s="32"/>
      <c r="M51" s="440"/>
      <c r="N51" s="490"/>
      <c r="O51" s="533"/>
      <c r="P51" s="534"/>
      <c r="Q51" s="534"/>
      <c r="R51" s="534"/>
      <c r="S51" s="534"/>
      <c r="T51" s="534"/>
      <c r="U51" s="534"/>
      <c r="V51" s="490"/>
      <c r="W51" s="233"/>
      <c r="X51" s="440"/>
      <c r="Y51" s="497"/>
      <c r="Z51" s="497"/>
      <c r="AA51" s="497"/>
      <c r="AB51" s="498"/>
      <c r="AC51" s="497"/>
      <c r="AD51" s="497"/>
      <c r="AE51" s="497"/>
      <c r="AF51" s="498"/>
      <c r="AG51" s="497"/>
      <c r="AH51" s="27"/>
      <c r="AI51" s="497"/>
      <c r="AJ51" s="488"/>
      <c r="AK51" s="497"/>
      <c r="AL51" s="27"/>
      <c r="AM51" s="497"/>
      <c r="AN51" s="63"/>
    </row>
    <row r="52" s="59" customFormat="true" ht="91.5" hidden="false" customHeight="true" outlineLevel="0" collapsed="false">
      <c r="B52" s="110" t="n">
        <f aca="false">MAXA(B$15:B51)+1</f>
        <v>10</v>
      </c>
      <c r="D52" s="333" t="str">
        <f aca="false">D$12</f>
        <v>E</v>
      </c>
      <c r="E52" s="527" t="s">
        <v>248</v>
      </c>
      <c r="F52" s="527"/>
      <c r="G52" s="527"/>
      <c r="H52" s="527"/>
      <c r="I52" s="527" t="s">
        <v>249</v>
      </c>
      <c r="J52" s="527"/>
      <c r="K52" s="527"/>
      <c r="L52" s="335" t="str">
        <f aca="false">L$12</f>
        <v>F</v>
      </c>
      <c r="M52" s="440"/>
      <c r="N52" s="502" t="s">
        <v>250</v>
      </c>
      <c r="O52" s="490"/>
      <c r="P52" s="502" t="s">
        <v>251</v>
      </c>
      <c r="Q52" s="490"/>
      <c r="R52" s="502" t="s">
        <v>252</v>
      </c>
      <c r="S52" s="490"/>
      <c r="T52" s="502" t="s">
        <v>253</v>
      </c>
      <c r="U52" s="490"/>
      <c r="V52" s="502" t="s">
        <v>254</v>
      </c>
      <c r="W52" s="233"/>
      <c r="X52" s="440"/>
      <c r="Y52" s="497"/>
      <c r="Z52" s="497"/>
      <c r="AA52" s="497"/>
      <c r="AB52" s="498"/>
      <c r="AC52" s="497"/>
      <c r="AD52" s="497"/>
      <c r="AE52" s="497"/>
      <c r="AF52" s="498"/>
      <c r="AG52" s="497"/>
      <c r="AH52" s="27"/>
      <c r="AI52" s="497"/>
      <c r="AJ52" s="488"/>
      <c r="AK52" s="497"/>
      <c r="AL52" s="27"/>
      <c r="AM52" s="497"/>
      <c r="AN52" s="63"/>
    </row>
    <row r="53" s="59" customFormat="true" ht="5.1" hidden="false" customHeight="true" outlineLevel="0" collapsed="false">
      <c r="B53" s="110" t="n">
        <f aca="false">MAXA(B$19:E50)+1</f>
        <v>10</v>
      </c>
      <c r="D53" s="336"/>
      <c r="E53" s="527"/>
      <c r="F53" s="527"/>
      <c r="G53" s="527"/>
      <c r="H53" s="527"/>
      <c r="I53" s="527"/>
      <c r="J53" s="527"/>
      <c r="K53" s="527"/>
      <c r="L53" s="337"/>
      <c r="M53" s="440"/>
      <c r="N53" s="502"/>
      <c r="O53" s="490"/>
      <c r="P53" s="502"/>
      <c r="Q53" s="490"/>
      <c r="R53" s="502"/>
      <c r="S53" s="490"/>
      <c r="T53" s="502"/>
      <c r="U53" s="490"/>
      <c r="V53" s="502"/>
      <c r="W53" s="233"/>
      <c r="X53" s="440"/>
      <c r="Y53" s="497"/>
      <c r="Z53" s="497"/>
      <c r="AA53" s="497"/>
      <c r="AB53" s="498"/>
      <c r="AC53" s="497"/>
      <c r="AD53" s="497"/>
      <c r="AE53" s="497"/>
      <c r="AF53" s="498"/>
      <c r="AG53" s="497"/>
      <c r="AH53" s="27"/>
      <c r="AI53" s="497"/>
      <c r="AJ53" s="488"/>
      <c r="AK53" s="497"/>
      <c r="AL53" s="27"/>
      <c r="AM53" s="497"/>
      <c r="AN53" s="63"/>
    </row>
    <row r="54" s="59" customFormat="true" ht="16.5" hidden="false" customHeight="true" outlineLevel="0" collapsed="false">
      <c r="B54" s="110" t="n">
        <f aca="false">MAXA(B$19:E51)+1</f>
        <v>10</v>
      </c>
      <c r="D54" s="338" t="n">
        <f aca="false">MAXA(D$32:G53)+1</f>
        <v>10</v>
      </c>
      <c r="E54" s="527"/>
      <c r="F54" s="527"/>
      <c r="G54" s="527"/>
      <c r="H54" s="527"/>
      <c r="I54" s="527"/>
      <c r="J54" s="527"/>
      <c r="K54" s="527"/>
      <c r="L54" s="339" t="n">
        <f aca="false">MAXA(I$32:L53)+1</f>
        <v>10</v>
      </c>
      <c r="M54" s="440"/>
      <c r="N54" s="502"/>
      <c r="O54" s="490"/>
      <c r="P54" s="502"/>
      <c r="Q54" s="490"/>
      <c r="R54" s="502"/>
      <c r="S54" s="490"/>
      <c r="T54" s="502"/>
      <c r="U54" s="490"/>
      <c r="V54" s="502"/>
      <c r="W54" s="233"/>
      <c r="X54" s="440"/>
      <c r="Y54" s="497"/>
      <c r="Z54" s="497"/>
      <c r="AA54" s="497"/>
      <c r="AB54" s="498"/>
      <c r="AC54" s="497"/>
      <c r="AD54" s="497"/>
      <c r="AE54" s="497"/>
      <c r="AF54" s="498"/>
      <c r="AG54" s="497"/>
      <c r="AH54" s="27"/>
      <c r="AI54" s="497"/>
      <c r="AJ54" s="488"/>
      <c r="AK54" s="497"/>
      <c r="AL54" s="27"/>
      <c r="AM54" s="497"/>
      <c r="AN54" s="63"/>
    </row>
    <row r="55" s="59" customFormat="true" ht="21.95" hidden="false" customHeight="true" outlineLevel="0" collapsed="false">
      <c r="B55" s="80"/>
      <c r="D55" s="231"/>
      <c r="E55" s="505"/>
      <c r="F55" s="32"/>
      <c r="G55" s="96"/>
      <c r="H55" s="548"/>
      <c r="I55" s="507"/>
      <c r="J55" s="32"/>
      <c r="L55" s="231"/>
      <c r="M55" s="242"/>
      <c r="N55" s="490"/>
      <c r="O55" s="533"/>
      <c r="P55" s="534"/>
      <c r="Q55" s="534"/>
      <c r="R55" s="534"/>
      <c r="S55" s="534"/>
      <c r="T55" s="534"/>
      <c r="U55" s="534"/>
      <c r="V55" s="534"/>
      <c r="W55" s="233"/>
      <c r="X55" s="440"/>
      <c r="Y55" s="497"/>
      <c r="Z55" s="497"/>
      <c r="AA55" s="497"/>
      <c r="AB55" s="498"/>
      <c r="AC55" s="497"/>
      <c r="AD55" s="497"/>
      <c r="AE55" s="497"/>
      <c r="AF55" s="498"/>
      <c r="AG55" s="497"/>
      <c r="AH55" s="27"/>
      <c r="AI55" s="497"/>
      <c r="AJ55" s="488"/>
      <c r="AK55" s="497"/>
      <c r="AL55" s="27"/>
      <c r="AM55" s="497"/>
      <c r="AN55" s="63"/>
    </row>
    <row r="56" s="59" customFormat="true" ht="83.25" hidden="false" customHeight="true" outlineLevel="0" collapsed="false">
      <c r="B56" s="110" t="n">
        <f aca="false">MAXA(B$15:B55)+1</f>
        <v>11</v>
      </c>
      <c r="D56" s="537"/>
      <c r="E56" s="552" t="s">
        <v>60</v>
      </c>
      <c r="F56" s="552"/>
      <c r="G56" s="552"/>
      <c r="H56" s="552"/>
      <c r="I56" s="552"/>
      <c r="J56" s="552"/>
      <c r="K56" s="552"/>
      <c r="L56" s="552"/>
      <c r="M56" s="553"/>
      <c r="N56" s="517" t="s">
        <v>255</v>
      </c>
      <c r="O56" s="490"/>
      <c r="P56" s="502" t="s">
        <v>256</v>
      </c>
      <c r="Q56" s="490"/>
      <c r="R56" s="502" t="s">
        <v>257</v>
      </c>
      <c r="S56" s="490"/>
      <c r="T56" s="502" t="s">
        <v>245</v>
      </c>
      <c r="U56" s="490"/>
      <c r="V56" s="502" t="s">
        <v>223</v>
      </c>
      <c r="W56" s="233"/>
      <c r="X56" s="440"/>
      <c r="Y56" s="497"/>
      <c r="Z56" s="497"/>
      <c r="AA56" s="497"/>
      <c r="AB56" s="497"/>
      <c r="AC56" s="497"/>
      <c r="AD56" s="497"/>
      <c r="AE56" s="497"/>
      <c r="AF56" s="498"/>
      <c r="AG56" s="540" t="s">
        <v>156</v>
      </c>
      <c r="AH56" s="540"/>
      <c r="AI56" s="540"/>
      <c r="AJ56" s="488"/>
      <c r="AK56" s="540" t="s">
        <v>157</v>
      </c>
      <c r="AL56" s="540"/>
      <c r="AM56" s="540"/>
      <c r="AN56" s="63"/>
    </row>
    <row r="57" s="59" customFormat="true" ht="5.1" hidden="false" customHeight="true" outlineLevel="0" collapsed="false">
      <c r="B57" s="110" t="n">
        <f aca="false">MAXA(B$19:E54)+1</f>
        <v>11</v>
      </c>
      <c r="D57" s="336"/>
      <c r="E57" s="484"/>
      <c r="F57" s="484"/>
      <c r="G57" s="484"/>
      <c r="H57" s="484"/>
      <c r="I57" s="484"/>
      <c r="J57" s="484"/>
      <c r="K57" s="484"/>
      <c r="L57" s="541"/>
      <c r="M57" s="484"/>
      <c r="N57" s="520"/>
      <c r="O57" s="490"/>
      <c r="P57" s="502"/>
      <c r="Q57" s="490"/>
      <c r="R57" s="502"/>
      <c r="S57" s="490"/>
      <c r="T57" s="502"/>
      <c r="U57" s="490"/>
      <c r="V57" s="502"/>
      <c r="W57" s="27"/>
      <c r="X57" s="27"/>
      <c r="Y57" s="27"/>
      <c r="Z57" s="27"/>
      <c r="AA57" s="27"/>
      <c r="AB57" s="27"/>
      <c r="AC57" s="27"/>
      <c r="AD57" s="27"/>
      <c r="AE57" s="27"/>
      <c r="AF57" s="27"/>
      <c r="AG57" s="540"/>
      <c r="AH57" s="540"/>
      <c r="AI57" s="540"/>
      <c r="AJ57" s="27"/>
      <c r="AK57" s="540"/>
      <c r="AL57" s="540"/>
      <c r="AM57" s="540"/>
      <c r="AN57" s="63"/>
    </row>
    <row r="58" s="59" customFormat="true" ht="89.25" hidden="false" customHeight="true" outlineLevel="0" collapsed="false">
      <c r="B58" s="110" t="n">
        <f aca="false">MAXA(B$19:E55)+1</f>
        <v>11</v>
      </c>
      <c r="D58" s="542" t="str">
        <f aca="false">E$12</f>
        <v>E</v>
      </c>
      <c r="E58" s="543"/>
      <c r="F58" s="543"/>
      <c r="G58" s="543" t="n">
        <f aca="false">MAXA(D32:G55)+1</f>
        <v>11</v>
      </c>
      <c r="H58" s="544"/>
      <c r="I58" s="545" t="n">
        <f aca="false">MAXA(I32:L55)+1</f>
        <v>11</v>
      </c>
      <c r="J58" s="545"/>
      <c r="K58" s="545"/>
      <c r="L58" s="546" t="str">
        <f aca="false">I$12</f>
        <v>F</v>
      </c>
      <c r="M58" s="547"/>
      <c r="N58" s="521" t="s">
        <v>258</v>
      </c>
      <c r="O58" s="490"/>
      <c r="P58" s="502"/>
      <c r="Q58" s="490"/>
      <c r="R58" s="502"/>
      <c r="S58" s="533"/>
      <c r="T58" s="502"/>
      <c r="U58" s="533"/>
      <c r="V58" s="502"/>
      <c r="W58" s="233"/>
      <c r="X58" s="440"/>
      <c r="Y58" s="497"/>
      <c r="Z58" s="497"/>
      <c r="AA58" s="497"/>
      <c r="AB58" s="498"/>
      <c r="AC58" s="497"/>
      <c r="AD58" s="497"/>
      <c r="AE58" s="497"/>
      <c r="AF58" s="498"/>
      <c r="AG58" s="540"/>
      <c r="AH58" s="540"/>
      <c r="AI58" s="540"/>
      <c r="AJ58" s="488"/>
      <c r="AK58" s="540"/>
      <c r="AL58" s="540"/>
      <c r="AM58" s="540"/>
      <c r="AN58" s="63"/>
    </row>
    <row r="59" s="59" customFormat="true" ht="21.95" hidden="false" customHeight="true" outlineLevel="0" collapsed="false">
      <c r="B59" s="228"/>
      <c r="D59" s="231"/>
      <c r="E59" s="505"/>
      <c r="F59" s="32"/>
      <c r="G59" s="96"/>
      <c r="H59" s="507"/>
      <c r="I59" s="507"/>
      <c r="J59" s="32"/>
      <c r="K59" s="96"/>
      <c r="L59" s="231"/>
      <c r="M59" s="231"/>
      <c r="N59" s="490"/>
      <c r="O59" s="533"/>
      <c r="P59" s="534"/>
      <c r="Q59" s="534"/>
      <c r="R59" s="534"/>
      <c r="S59" s="534"/>
      <c r="T59" s="534"/>
      <c r="U59" s="534"/>
      <c r="V59" s="534"/>
      <c r="W59" s="233"/>
      <c r="X59" s="440"/>
      <c r="Y59" s="497"/>
      <c r="Z59" s="497"/>
      <c r="AA59" s="497"/>
      <c r="AB59" s="498"/>
      <c r="AC59" s="497"/>
      <c r="AD59" s="497"/>
      <c r="AE59" s="497"/>
      <c r="AF59" s="239"/>
      <c r="AG59" s="239"/>
      <c r="AH59" s="239"/>
      <c r="AI59" s="239"/>
      <c r="AJ59" s="239"/>
      <c r="AK59" s="239"/>
      <c r="AL59" s="239"/>
      <c r="AM59" s="239"/>
      <c r="AN59" s="63"/>
    </row>
    <row r="60" s="59" customFormat="true" ht="37.5" hidden="false" customHeight="true" outlineLevel="0" collapsed="false">
      <c r="B60" s="110" t="n">
        <f aca="false">MAXA(B$15:B59)+1</f>
        <v>12</v>
      </c>
      <c r="D60" s="537"/>
      <c r="E60" s="554" t="s">
        <v>61</v>
      </c>
      <c r="F60" s="554"/>
      <c r="G60" s="554"/>
      <c r="H60" s="554"/>
      <c r="I60" s="554"/>
      <c r="J60" s="554"/>
      <c r="K60" s="554"/>
      <c r="L60" s="554"/>
      <c r="M60" s="555"/>
      <c r="N60" s="502" t="s">
        <v>259</v>
      </c>
      <c r="O60" s="490"/>
      <c r="P60" s="502" t="s">
        <v>260</v>
      </c>
      <c r="Q60" s="490"/>
      <c r="R60" s="502" t="s">
        <v>261</v>
      </c>
      <c r="S60" s="490"/>
      <c r="T60" s="502" t="s">
        <v>262</v>
      </c>
      <c r="U60" s="490"/>
      <c r="V60" s="502" t="s">
        <v>223</v>
      </c>
      <c r="W60" s="233"/>
      <c r="X60" s="440"/>
      <c r="Y60" s="497"/>
      <c r="Z60" s="497"/>
      <c r="AA60" s="497"/>
      <c r="AB60" s="498"/>
      <c r="AC60" s="497"/>
      <c r="AD60" s="497"/>
      <c r="AE60" s="497"/>
      <c r="AF60" s="498"/>
      <c r="AG60" s="497"/>
      <c r="AH60" s="497"/>
      <c r="AI60" s="497"/>
      <c r="AJ60" s="497"/>
      <c r="AK60" s="497"/>
      <c r="AL60" s="497"/>
      <c r="AM60" s="497"/>
      <c r="AN60" s="63"/>
    </row>
    <row r="61" s="59" customFormat="true" ht="5.1" hidden="false" customHeight="true" outlineLevel="0" collapsed="false">
      <c r="B61" s="110" t="n">
        <f aca="false">MAXA(B$19:E58)+1</f>
        <v>12</v>
      </c>
      <c r="D61" s="336"/>
      <c r="E61" s="484"/>
      <c r="F61" s="484"/>
      <c r="G61" s="484"/>
      <c r="H61" s="484"/>
      <c r="I61" s="484"/>
      <c r="J61" s="484"/>
      <c r="K61" s="484"/>
      <c r="L61" s="541"/>
      <c r="M61" s="484"/>
      <c r="N61" s="502"/>
      <c r="O61" s="490"/>
      <c r="P61" s="502"/>
      <c r="Q61" s="490"/>
      <c r="R61" s="502"/>
      <c r="S61" s="490"/>
      <c r="T61" s="502"/>
      <c r="U61" s="490"/>
      <c r="V61" s="502"/>
      <c r="W61" s="233"/>
      <c r="X61" s="440"/>
      <c r="Y61" s="497"/>
      <c r="Z61" s="497"/>
      <c r="AA61" s="497"/>
      <c r="AB61" s="498"/>
      <c r="AC61" s="497"/>
      <c r="AD61" s="497"/>
      <c r="AE61" s="497"/>
      <c r="AF61" s="498"/>
      <c r="AG61" s="497"/>
      <c r="AH61" s="497"/>
      <c r="AI61" s="497"/>
      <c r="AJ61" s="497"/>
      <c r="AK61" s="497"/>
      <c r="AL61" s="497"/>
      <c r="AM61" s="497"/>
      <c r="AN61" s="63"/>
    </row>
    <row r="62" s="59" customFormat="true" ht="12" hidden="false" customHeight="true" outlineLevel="0" collapsed="false">
      <c r="B62" s="110" t="n">
        <f aca="false">MAXA(B$19:E59)+1</f>
        <v>12</v>
      </c>
      <c r="D62" s="556" t="str">
        <f aca="false">E$12</f>
        <v>E</v>
      </c>
      <c r="E62" s="557"/>
      <c r="F62" s="557"/>
      <c r="G62" s="557" t="n">
        <f aca="false">MAXA(D32:G59)+1</f>
        <v>12</v>
      </c>
      <c r="H62" s="558"/>
      <c r="I62" s="559" t="n">
        <f aca="false">MAXA(I32:L59)+1</f>
        <v>12</v>
      </c>
      <c r="J62" s="559"/>
      <c r="K62" s="559"/>
      <c r="L62" s="560" t="str">
        <f aca="false">I$12</f>
        <v>F</v>
      </c>
      <c r="M62" s="547"/>
      <c r="N62" s="502"/>
      <c r="O62" s="490"/>
      <c r="P62" s="502"/>
      <c r="Q62" s="490"/>
      <c r="R62" s="502"/>
      <c r="S62" s="533"/>
      <c r="T62" s="502"/>
      <c r="U62" s="533"/>
      <c r="V62" s="502"/>
      <c r="W62" s="233"/>
      <c r="X62" s="440"/>
      <c r="Y62" s="497"/>
      <c r="Z62" s="497"/>
      <c r="AA62" s="497"/>
      <c r="AB62" s="498"/>
      <c r="AC62" s="497"/>
      <c r="AD62" s="497"/>
      <c r="AE62" s="497"/>
      <c r="AF62" s="498"/>
      <c r="AG62" s="497"/>
      <c r="AH62" s="497"/>
      <c r="AI62" s="497"/>
      <c r="AJ62" s="497"/>
      <c r="AK62" s="497"/>
      <c r="AL62" s="497"/>
      <c r="AM62" s="497"/>
      <c r="AN62" s="63"/>
    </row>
    <row r="63" s="59" customFormat="true" ht="21.95" hidden="false" customHeight="true" outlineLevel="0" collapsed="false">
      <c r="B63" s="228"/>
      <c r="D63" s="231"/>
      <c r="E63" s="505"/>
      <c r="F63" s="32"/>
      <c r="G63" s="96"/>
      <c r="H63" s="507"/>
      <c r="I63" s="507"/>
      <c r="J63" s="32"/>
      <c r="K63" s="96"/>
      <c r="L63" s="231"/>
      <c r="M63" s="231"/>
      <c r="N63" s="490"/>
      <c r="O63" s="533"/>
      <c r="P63" s="534"/>
      <c r="Q63" s="534"/>
      <c r="R63" s="534"/>
      <c r="S63" s="534"/>
      <c r="T63" s="534"/>
      <c r="U63" s="534"/>
      <c r="V63" s="534"/>
      <c r="W63" s="233"/>
      <c r="X63" s="440"/>
      <c r="Y63" s="497"/>
      <c r="Z63" s="497"/>
      <c r="AA63" s="497"/>
      <c r="AB63" s="498"/>
      <c r="AC63" s="497"/>
      <c r="AD63" s="497"/>
      <c r="AE63" s="497"/>
      <c r="AF63" s="239"/>
      <c r="AG63" s="239"/>
      <c r="AH63" s="239"/>
      <c r="AI63" s="239"/>
      <c r="AJ63" s="239"/>
      <c r="AK63" s="239"/>
      <c r="AL63" s="239"/>
      <c r="AM63" s="239"/>
      <c r="AN63" s="63"/>
    </row>
    <row r="64" s="59" customFormat="true" ht="45" hidden="false" customHeight="true" outlineLevel="0" collapsed="false">
      <c r="B64" s="110" t="n">
        <f aca="false">MAXA(B$15:B63)+1</f>
        <v>13</v>
      </c>
      <c r="D64" s="537"/>
      <c r="E64" s="561" t="s">
        <v>62</v>
      </c>
      <c r="F64" s="561"/>
      <c r="G64" s="561"/>
      <c r="H64" s="561"/>
      <c r="I64" s="561"/>
      <c r="J64" s="561"/>
      <c r="K64" s="561"/>
      <c r="L64" s="561"/>
      <c r="M64" s="562"/>
      <c r="N64" s="502" t="s">
        <v>263</v>
      </c>
      <c r="O64" s="490"/>
      <c r="P64" s="502" t="s">
        <v>264</v>
      </c>
      <c r="Q64" s="490"/>
      <c r="R64" s="502" t="s">
        <v>265</v>
      </c>
      <c r="S64" s="490"/>
      <c r="T64" s="502" t="s">
        <v>266</v>
      </c>
      <c r="U64" s="490"/>
      <c r="V64" s="502" t="s">
        <v>254</v>
      </c>
      <c r="W64" s="233"/>
      <c r="X64" s="440"/>
      <c r="Y64" s="497"/>
      <c r="Z64" s="497"/>
      <c r="AA64" s="497"/>
      <c r="AB64" s="498"/>
      <c r="AC64" s="497"/>
      <c r="AD64" s="497"/>
      <c r="AE64" s="497"/>
      <c r="AF64" s="498"/>
      <c r="AG64" s="497"/>
      <c r="AH64" s="497"/>
      <c r="AI64" s="497"/>
      <c r="AJ64" s="497"/>
      <c r="AK64" s="497"/>
      <c r="AL64" s="497"/>
      <c r="AM64" s="497"/>
      <c r="AN64" s="63"/>
    </row>
    <row r="65" s="59" customFormat="true" ht="5.1" hidden="false" customHeight="true" outlineLevel="0" collapsed="false">
      <c r="B65" s="110" t="n">
        <f aca="false">MAXA(B$19:E62)+1</f>
        <v>13</v>
      </c>
      <c r="D65" s="336"/>
      <c r="E65" s="484"/>
      <c r="F65" s="484"/>
      <c r="G65" s="484"/>
      <c r="H65" s="484"/>
      <c r="I65" s="484"/>
      <c r="J65" s="484"/>
      <c r="K65" s="484"/>
      <c r="L65" s="541"/>
      <c r="M65" s="484"/>
      <c r="N65" s="502"/>
      <c r="O65" s="490"/>
      <c r="P65" s="502"/>
      <c r="Q65" s="490"/>
      <c r="R65" s="502"/>
      <c r="S65" s="490"/>
      <c r="T65" s="502"/>
      <c r="U65" s="490"/>
      <c r="V65" s="502"/>
      <c r="W65" s="233"/>
      <c r="X65" s="440"/>
      <c r="Y65" s="497"/>
      <c r="Z65" s="497"/>
      <c r="AA65" s="497"/>
      <c r="AB65" s="498"/>
      <c r="AC65" s="497"/>
      <c r="AD65" s="497"/>
      <c r="AE65" s="497"/>
      <c r="AF65" s="498"/>
      <c r="AG65" s="497"/>
      <c r="AH65" s="497"/>
      <c r="AI65" s="497"/>
      <c r="AJ65" s="497"/>
      <c r="AK65" s="497"/>
      <c r="AL65" s="497"/>
      <c r="AM65" s="497"/>
      <c r="AN65" s="63"/>
    </row>
    <row r="66" s="59" customFormat="true" ht="12" hidden="false" customHeight="true" outlineLevel="0" collapsed="false">
      <c r="B66" s="110" t="n">
        <f aca="false">MAXA(B$19:E63)+1</f>
        <v>13</v>
      </c>
      <c r="D66" s="556" t="str">
        <f aca="false">E$12</f>
        <v>E</v>
      </c>
      <c r="E66" s="557"/>
      <c r="F66" s="557"/>
      <c r="G66" s="557" t="n">
        <f aca="false">MAXA(D32:G63)+1</f>
        <v>13</v>
      </c>
      <c r="H66" s="558"/>
      <c r="I66" s="559" t="n">
        <f aca="false">MAXA(I32:L63)+1</f>
        <v>13</v>
      </c>
      <c r="J66" s="559"/>
      <c r="K66" s="559"/>
      <c r="L66" s="560" t="str">
        <f aca="false">I$12</f>
        <v>F</v>
      </c>
      <c r="M66" s="547"/>
      <c r="N66" s="502"/>
      <c r="O66" s="490"/>
      <c r="P66" s="502"/>
      <c r="Q66" s="490"/>
      <c r="R66" s="502"/>
      <c r="S66" s="533"/>
      <c r="T66" s="502"/>
      <c r="U66" s="533"/>
      <c r="V66" s="502"/>
      <c r="W66" s="233"/>
      <c r="X66" s="440"/>
      <c r="Y66" s="497"/>
      <c r="Z66" s="497"/>
      <c r="AA66" s="497"/>
      <c r="AB66" s="498"/>
      <c r="AC66" s="497"/>
      <c r="AD66" s="497"/>
      <c r="AE66" s="497"/>
      <c r="AF66" s="498"/>
      <c r="AG66" s="497"/>
      <c r="AH66" s="497"/>
      <c r="AI66" s="497"/>
      <c r="AJ66" s="497"/>
      <c r="AK66" s="497"/>
      <c r="AL66" s="497"/>
      <c r="AM66" s="497"/>
      <c r="AN66" s="63"/>
    </row>
    <row r="67" s="59" customFormat="true" ht="21.95" hidden="false" customHeight="true" outlineLevel="0" collapsed="false">
      <c r="B67" s="228"/>
      <c r="D67" s="231"/>
      <c r="E67" s="505"/>
      <c r="F67" s="32"/>
      <c r="G67" s="96"/>
      <c r="H67" s="507"/>
      <c r="I67" s="507"/>
      <c r="J67" s="32"/>
      <c r="K67" s="96"/>
      <c r="L67" s="231"/>
      <c r="M67" s="231"/>
      <c r="N67" s="490"/>
      <c r="O67" s="533"/>
      <c r="P67" s="534"/>
      <c r="Q67" s="534"/>
      <c r="R67" s="534"/>
      <c r="S67" s="534"/>
      <c r="T67" s="534"/>
      <c r="U67" s="534"/>
      <c r="V67" s="534"/>
      <c r="W67" s="233"/>
      <c r="X67" s="440"/>
      <c r="Y67" s="497"/>
      <c r="Z67" s="497"/>
      <c r="AA67" s="497"/>
      <c r="AB67" s="498"/>
      <c r="AC67" s="497"/>
      <c r="AD67" s="497"/>
      <c r="AE67" s="497"/>
      <c r="AF67" s="239"/>
      <c r="AG67" s="239"/>
      <c r="AH67" s="239"/>
      <c r="AI67" s="239"/>
      <c r="AJ67" s="239"/>
      <c r="AK67" s="239"/>
      <c r="AL67" s="239"/>
      <c r="AM67" s="239"/>
      <c r="AN67" s="63"/>
    </row>
    <row r="68" s="59" customFormat="true" ht="21" hidden="false" customHeight="true" outlineLevel="0" collapsed="false">
      <c r="B68" s="110" t="n">
        <f aca="false">MAXA(B$15:B67)+1</f>
        <v>14</v>
      </c>
      <c r="D68" s="537"/>
      <c r="E68" s="563" t="s">
        <v>63</v>
      </c>
      <c r="F68" s="563"/>
      <c r="G68" s="563"/>
      <c r="H68" s="563"/>
      <c r="I68" s="563"/>
      <c r="J68" s="563"/>
      <c r="K68" s="563"/>
      <c r="L68" s="563"/>
      <c r="M68" s="564"/>
      <c r="N68" s="502" t="s">
        <v>267</v>
      </c>
      <c r="O68" s="490"/>
      <c r="P68" s="502" t="s">
        <v>264</v>
      </c>
      <c r="Q68" s="490"/>
      <c r="R68" s="502" t="s">
        <v>268</v>
      </c>
      <c r="S68" s="490"/>
      <c r="T68" s="502" t="s">
        <v>269</v>
      </c>
      <c r="U68" s="490"/>
      <c r="V68" s="502" t="s">
        <v>254</v>
      </c>
      <c r="W68" s="233"/>
      <c r="X68" s="440"/>
      <c r="Y68" s="360" t="s">
        <v>131</v>
      </c>
      <c r="Z68" s="360"/>
      <c r="AA68" s="360"/>
      <c r="AB68" s="361"/>
      <c r="AC68" s="565" t="s">
        <v>270</v>
      </c>
      <c r="AD68" s="565"/>
      <c r="AE68" s="565"/>
      <c r="AF68" s="565"/>
      <c r="AG68" s="565"/>
      <c r="AH68" s="565"/>
      <c r="AI68" s="565"/>
      <c r="AJ68" s="565"/>
      <c r="AK68" s="565"/>
      <c r="AL68" s="565"/>
      <c r="AM68" s="565"/>
      <c r="AN68" s="362"/>
      <c r="AO68" s="362"/>
      <c r="AP68" s="362"/>
    </row>
    <row r="69" s="59" customFormat="true" ht="5.1" hidden="false" customHeight="true" outlineLevel="0" collapsed="false">
      <c r="B69" s="110" t="n">
        <f aca="false">MAXA(B$19:E66)+1</f>
        <v>14</v>
      </c>
      <c r="D69" s="336"/>
      <c r="E69" s="484"/>
      <c r="F69" s="484"/>
      <c r="G69" s="484"/>
      <c r="H69" s="484"/>
      <c r="I69" s="484"/>
      <c r="J69" s="484"/>
      <c r="K69" s="484"/>
      <c r="L69" s="541"/>
      <c r="M69" s="484"/>
      <c r="N69" s="502"/>
      <c r="O69" s="490"/>
      <c r="P69" s="502"/>
      <c r="Q69" s="490"/>
      <c r="R69" s="502"/>
      <c r="S69" s="490"/>
      <c r="T69" s="502"/>
      <c r="U69" s="490"/>
      <c r="V69" s="502"/>
      <c r="W69" s="233"/>
      <c r="X69" s="440"/>
      <c r="Y69" s="360"/>
      <c r="Z69" s="360"/>
      <c r="AA69" s="360"/>
      <c r="AB69" s="363"/>
      <c r="AC69" s="565"/>
      <c r="AD69" s="565"/>
      <c r="AE69" s="565"/>
      <c r="AF69" s="565"/>
      <c r="AG69" s="565"/>
      <c r="AH69" s="565"/>
      <c r="AI69" s="565"/>
      <c r="AJ69" s="565"/>
      <c r="AK69" s="565"/>
      <c r="AL69" s="565"/>
      <c r="AM69" s="565"/>
      <c r="AN69" s="362"/>
      <c r="AO69" s="362"/>
      <c r="AP69" s="362"/>
    </row>
    <row r="70" s="59" customFormat="true" ht="12" hidden="false" customHeight="true" outlineLevel="0" collapsed="false">
      <c r="B70" s="110" t="n">
        <f aca="false">MAXA(B$19:E67)+1</f>
        <v>14</v>
      </c>
      <c r="D70" s="556" t="str">
        <f aca="false">E$12</f>
        <v>E</v>
      </c>
      <c r="E70" s="557"/>
      <c r="F70" s="557"/>
      <c r="G70" s="557" t="n">
        <f aca="false">MAXA(D32:G67)+1</f>
        <v>14</v>
      </c>
      <c r="H70" s="558"/>
      <c r="I70" s="559" t="n">
        <f aca="false">MAXA(I32:L67)+1</f>
        <v>14</v>
      </c>
      <c r="J70" s="559"/>
      <c r="K70" s="559"/>
      <c r="L70" s="560" t="str">
        <f aca="false">I$12</f>
        <v>F</v>
      </c>
      <c r="M70" s="547"/>
      <c r="N70" s="502"/>
      <c r="O70" s="490"/>
      <c r="P70" s="502"/>
      <c r="Q70" s="490"/>
      <c r="R70" s="502"/>
      <c r="S70" s="533"/>
      <c r="T70" s="502"/>
      <c r="U70" s="533"/>
      <c r="V70" s="502"/>
      <c r="W70" s="233"/>
      <c r="X70" s="440"/>
      <c r="Y70" s="360"/>
      <c r="Z70" s="360"/>
      <c r="AA70" s="360"/>
      <c r="AB70" s="364"/>
      <c r="AC70" s="565"/>
      <c r="AD70" s="565"/>
      <c r="AE70" s="565"/>
      <c r="AF70" s="565"/>
      <c r="AG70" s="565"/>
      <c r="AH70" s="565"/>
      <c r="AI70" s="565"/>
      <c r="AJ70" s="565"/>
      <c r="AK70" s="565"/>
      <c r="AL70" s="565"/>
      <c r="AM70" s="565"/>
      <c r="AN70" s="362"/>
      <c r="AO70" s="362"/>
      <c r="AP70" s="362"/>
    </row>
    <row r="71" s="59" customFormat="true" ht="9.75" hidden="false" customHeight="true" outlineLevel="0" collapsed="false">
      <c r="B71" s="228"/>
      <c r="D71" s="96"/>
      <c r="E71" s="505"/>
      <c r="F71" s="505"/>
      <c r="G71" s="96"/>
      <c r="H71" s="32"/>
      <c r="I71" s="507"/>
      <c r="J71" s="96"/>
      <c r="K71" s="96"/>
      <c r="L71" s="32"/>
      <c r="M71" s="440"/>
      <c r="N71" s="534"/>
      <c r="O71" s="533"/>
      <c r="P71" s="533"/>
      <c r="Q71" s="534"/>
      <c r="R71" s="534"/>
      <c r="S71" s="534"/>
      <c r="T71" s="534"/>
      <c r="U71" s="534"/>
      <c r="V71" s="534"/>
      <c r="W71" s="32"/>
      <c r="X71" s="440"/>
      <c r="Y71" s="497"/>
      <c r="Z71" s="497"/>
      <c r="AA71" s="497"/>
      <c r="AB71" s="498"/>
      <c r="AC71" s="497"/>
      <c r="AD71" s="497"/>
      <c r="AE71" s="497"/>
      <c r="AF71" s="498"/>
      <c r="AG71" s="497"/>
      <c r="AH71" s="497"/>
      <c r="AI71" s="497"/>
      <c r="AJ71" s="488"/>
      <c r="AK71" s="497"/>
      <c r="AL71" s="497"/>
      <c r="AM71" s="497"/>
      <c r="AN71" s="32"/>
    </row>
    <row r="72" s="59" customFormat="true" ht="12.75" hidden="false" customHeight="true" outlineLevel="0" collapsed="false">
      <c r="B72" s="470" t="n">
        <f aca="false">MAXA(B$15:B71)+1</f>
        <v>15</v>
      </c>
      <c r="D72" s="367" t="str">
        <f aca="false">E72</f>
        <v>A</v>
      </c>
      <c r="E72" s="123" t="s">
        <v>7</v>
      </c>
      <c r="F72" s="123"/>
      <c r="G72" s="123"/>
      <c r="H72" s="78"/>
      <c r="I72" s="123" t="s">
        <v>33</v>
      </c>
      <c r="J72" s="123"/>
      <c r="K72" s="123"/>
      <c r="L72" s="124" t="str">
        <f aca="false">I72</f>
        <v>B</v>
      </c>
      <c r="M72" s="63"/>
      <c r="N72" s="490"/>
      <c r="O72" s="490"/>
      <c r="P72" s="490"/>
      <c r="Q72" s="490"/>
      <c r="R72" s="490"/>
      <c r="S72" s="490"/>
      <c r="T72" s="490"/>
      <c r="U72" s="490"/>
      <c r="V72" s="490"/>
      <c r="W72" s="90"/>
      <c r="X72" s="63"/>
      <c r="Y72" s="295" t="s">
        <v>148</v>
      </c>
      <c r="Z72" s="295"/>
      <c r="AA72" s="295"/>
      <c r="AB72" s="296"/>
      <c r="AC72" s="296" t="s">
        <v>149</v>
      </c>
      <c r="AD72" s="296"/>
      <c r="AE72" s="296"/>
      <c r="AF72" s="296"/>
      <c r="AG72" s="296" t="s">
        <v>150</v>
      </c>
      <c r="AH72" s="296"/>
      <c r="AI72" s="296"/>
      <c r="AJ72" s="296"/>
      <c r="AK72" s="297" t="s">
        <v>151</v>
      </c>
      <c r="AL72" s="297"/>
      <c r="AM72" s="297"/>
      <c r="AN72" s="63"/>
    </row>
    <row r="73" s="59" customFormat="true" ht="12.75" hidden="false" customHeight="true" outlineLevel="0" collapsed="false">
      <c r="B73" s="470" t="n">
        <f aca="false">MAXA(B$19:E70)+1</f>
        <v>15</v>
      </c>
      <c r="D73" s="566" t="str">
        <f aca="false">E11</f>
        <v>Plats uniques cuisinés en sauteuse</v>
      </c>
      <c r="E73" s="566"/>
      <c r="F73" s="566"/>
      <c r="G73" s="566"/>
      <c r="H73" s="566"/>
      <c r="I73" s="566"/>
      <c r="J73" s="566"/>
      <c r="K73" s="566"/>
      <c r="L73" s="566"/>
      <c r="M73" s="488"/>
      <c r="N73" s="490"/>
      <c r="O73" s="490"/>
      <c r="P73" s="490"/>
      <c r="Q73" s="490"/>
      <c r="R73" s="490"/>
      <c r="S73" s="490"/>
      <c r="T73" s="490"/>
      <c r="U73" s="490"/>
      <c r="V73" s="490"/>
      <c r="W73" s="90"/>
      <c r="X73" s="63"/>
      <c r="Y73" s="371" t="s">
        <v>147</v>
      </c>
      <c r="Z73" s="371"/>
      <c r="AA73" s="371"/>
      <c r="AB73" s="371"/>
      <c r="AC73" s="371"/>
      <c r="AD73" s="371"/>
      <c r="AE73" s="371"/>
      <c r="AF73" s="371"/>
      <c r="AG73" s="371"/>
      <c r="AH73" s="371"/>
      <c r="AI73" s="371"/>
      <c r="AJ73" s="371"/>
      <c r="AK73" s="371"/>
      <c r="AL73" s="371"/>
      <c r="AM73" s="371"/>
      <c r="AN73" s="63"/>
    </row>
    <row r="74" s="59" customFormat="true" ht="6.75" hidden="false" customHeight="true" outlineLevel="0" collapsed="false">
      <c r="B74" s="470" t="n">
        <f aca="false">MAXA(B$19:E71)+1</f>
        <v>15</v>
      </c>
      <c r="D74" s="566"/>
      <c r="E74" s="566"/>
      <c r="F74" s="566"/>
      <c r="G74" s="566"/>
      <c r="H74" s="566"/>
      <c r="I74" s="566"/>
      <c r="J74" s="566"/>
      <c r="K74" s="566"/>
      <c r="L74" s="566"/>
      <c r="M74" s="488"/>
      <c r="N74" s="490"/>
      <c r="O74" s="490"/>
      <c r="P74" s="490"/>
      <c r="Q74" s="490"/>
      <c r="R74" s="490"/>
      <c r="S74" s="490"/>
      <c r="T74" s="490"/>
      <c r="U74" s="490"/>
      <c r="V74" s="490"/>
      <c r="W74" s="63"/>
      <c r="X74" s="63"/>
      <c r="Y74" s="371"/>
      <c r="Z74" s="371"/>
      <c r="AA74" s="371"/>
      <c r="AB74" s="371"/>
      <c r="AC74" s="371"/>
      <c r="AD74" s="371"/>
      <c r="AE74" s="371"/>
      <c r="AF74" s="371"/>
      <c r="AG74" s="371"/>
      <c r="AH74" s="371"/>
      <c r="AI74" s="371"/>
      <c r="AJ74" s="371"/>
      <c r="AK74" s="371"/>
      <c r="AL74" s="371"/>
      <c r="AM74" s="371"/>
      <c r="AN74" s="63"/>
    </row>
  </sheetData>
  <mergeCells count="141">
    <mergeCell ref="X2:AM2"/>
    <mergeCell ref="K3:N3"/>
    <mergeCell ref="G5:V5"/>
    <mergeCell ref="G6:V6"/>
    <mergeCell ref="AC6:AG6"/>
    <mergeCell ref="B9:P9"/>
    <mergeCell ref="R9:V9"/>
    <mergeCell ref="W9:AC9"/>
    <mergeCell ref="AD9:AM9"/>
    <mergeCell ref="B11:B14"/>
    <mergeCell ref="E11:K11"/>
    <mergeCell ref="N11:N14"/>
    <mergeCell ref="P11:P14"/>
    <mergeCell ref="R11:R14"/>
    <mergeCell ref="T11:T14"/>
    <mergeCell ref="V11:V14"/>
    <mergeCell ref="Y11:AM11"/>
    <mergeCell ref="E12:G12"/>
    <mergeCell ref="I12:K12"/>
    <mergeCell ref="Y12:AA12"/>
    <mergeCell ref="AC12:AE12"/>
    <mergeCell ref="AG12:AI12"/>
    <mergeCell ref="AK12:AM12"/>
    <mergeCell ref="E13:G13"/>
    <mergeCell ref="I13:K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K38"/>
    <mergeCell ref="N36:N38"/>
    <mergeCell ref="P36:P38"/>
    <mergeCell ref="R36:R38"/>
    <mergeCell ref="T36:T38"/>
    <mergeCell ref="V36:V38"/>
    <mergeCell ref="B40:B42"/>
    <mergeCell ref="E40:L40"/>
    <mergeCell ref="N40:N42"/>
    <mergeCell ref="V40:V42"/>
    <mergeCell ref="Y40:AA42"/>
    <mergeCell ref="AC40:AE42"/>
    <mergeCell ref="B44:B46"/>
    <mergeCell ref="E44:K46"/>
    <mergeCell ref="N44:N46"/>
    <mergeCell ref="P44:P46"/>
    <mergeCell ref="R44:R46"/>
    <mergeCell ref="T44:T46"/>
    <mergeCell ref="V44:V46"/>
    <mergeCell ref="B48:B50"/>
    <mergeCell ref="E48:L48"/>
    <mergeCell ref="P48:P50"/>
    <mergeCell ref="R48:R50"/>
    <mergeCell ref="T48:T50"/>
    <mergeCell ref="V48:V50"/>
    <mergeCell ref="AG48:AI50"/>
    <mergeCell ref="AK48:AM50"/>
    <mergeCell ref="B52:B54"/>
    <mergeCell ref="E52:K54"/>
    <mergeCell ref="N52:N54"/>
    <mergeCell ref="P52:P54"/>
    <mergeCell ref="R52:R54"/>
    <mergeCell ref="T52:T54"/>
    <mergeCell ref="V52:V54"/>
    <mergeCell ref="B56:B58"/>
    <mergeCell ref="E56:L56"/>
    <mergeCell ref="P56:P58"/>
    <mergeCell ref="R56:R58"/>
    <mergeCell ref="T56:T58"/>
    <mergeCell ref="V56:V58"/>
    <mergeCell ref="AG56:AI58"/>
    <mergeCell ref="AK56:AM58"/>
    <mergeCell ref="B60:B62"/>
    <mergeCell ref="E60:L60"/>
    <mergeCell ref="N60:N62"/>
    <mergeCell ref="P60:P62"/>
    <mergeCell ref="R60:R62"/>
    <mergeCell ref="T60:T62"/>
    <mergeCell ref="V60:V62"/>
    <mergeCell ref="B64:B66"/>
    <mergeCell ref="E64:L64"/>
    <mergeCell ref="N64:N66"/>
    <mergeCell ref="P64:P66"/>
    <mergeCell ref="R64:R66"/>
    <mergeCell ref="T64:T66"/>
    <mergeCell ref="V64:V66"/>
    <mergeCell ref="B68:B70"/>
    <mergeCell ref="E68:L68"/>
    <mergeCell ref="N68:N70"/>
    <mergeCell ref="P68:P70"/>
    <mergeCell ref="R68:R70"/>
    <mergeCell ref="T68:T70"/>
    <mergeCell ref="V68:V70"/>
    <mergeCell ref="Y68:AA70"/>
    <mergeCell ref="AC68:AM70"/>
    <mergeCell ref="B72:B74"/>
    <mergeCell ref="E72:G72"/>
    <mergeCell ref="I72:K72"/>
    <mergeCell ref="Y72:AA72"/>
    <mergeCell ref="AC72:AE72"/>
    <mergeCell ref="AG72:AI72"/>
    <mergeCell ref="AK72:AM72"/>
    <mergeCell ref="D73:L74"/>
    <mergeCell ref="Y73:AM74"/>
  </mergeCells>
  <printOptions headings="false" gridLines="false" gridLinesSet="true" horizontalCentered="true" verticalCentered="false"/>
  <pageMargins left="0" right="0" top="0.39375" bottom="0.39375" header="0.511811023622047" footer="0"/>
  <pageSetup paperSize="8" scale="53" fitToWidth="1" fitToHeight="1" pageOrder="downThenOver" orientation="landscape" blackAndWhite="false" draft="false" cellComments="none" horizontalDpi="300" verticalDpi="300" copies="1"/>
  <headerFooter differentFirst="false" differentOddEven="false">
    <oddHeader/>
    <oddFooter>&amp;CPage &amp;Pde &amp;N Imprimé le :&amp;D</oddFooter>
  </headerFooter>
  <rowBreaks count="3" manualBreakCount="3">
    <brk id="39" man="true" max="16383" min="0"/>
    <brk id="55" man="true" max="16383" min="0"/>
    <brk id="74" man="true" max="16383" min="0"/>
  </rowBreaks>
  <colBreaks count="1" manualBreakCount="1">
    <brk id="2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11.41796875" defaultRowHeight="11.25" zeroHeight="false" outlineLevelRow="0" outlineLevelCol="0"/>
  <cols>
    <col collapsed="false" customWidth="true" hidden="false" outlineLevel="0" max="1" min="1" style="91" width="1.41"/>
    <col collapsed="false" customWidth="true" hidden="false" outlineLevel="0" max="2" min="2" style="91" width="5.13"/>
    <col collapsed="false" customWidth="true" hidden="false" outlineLevel="0" max="3" min="3" style="91" width="1.7"/>
    <col collapsed="false" customWidth="true" hidden="false" outlineLevel="0" max="4" min="4" style="91" width="3.42"/>
    <col collapsed="false" customWidth="true" hidden="false" outlineLevel="0" max="5" min="5" style="91" width="18.7"/>
    <col collapsed="false" customWidth="true" hidden="false" outlineLevel="0" max="6" min="6" style="91" width="0.85"/>
    <col collapsed="false" customWidth="true" hidden="false" outlineLevel="0" max="7" min="7" style="91" width="18.7"/>
    <col collapsed="false" customWidth="true" hidden="false" outlineLevel="0" max="8" min="8" style="91" width="3.7"/>
    <col collapsed="false" customWidth="true" hidden="false" outlineLevel="0" max="9" min="9" style="91" width="3.14"/>
    <col collapsed="false" customWidth="true" hidden="false" outlineLevel="0" max="10" min="10" style="91" width="18.7"/>
    <col collapsed="false" customWidth="true" hidden="false" outlineLevel="0" max="11" min="11" style="91" width="0.85"/>
    <col collapsed="false" customWidth="true" hidden="false" outlineLevel="0" max="12" min="12" style="91" width="18.7"/>
    <col collapsed="false" customWidth="true" hidden="false" outlineLevel="0" max="13" min="13" style="91" width="4.14"/>
    <col collapsed="false" customWidth="true" hidden="false" outlineLevel="0" max="14" min="14" style="91" width="3.56"/>
    <col collapsed="false" customWidth="true" hidden="false" outlineLevel="0" max="15" min="15" style="91" width="18.7"/>
    <col collapsed="false" customWidth="true" hidden="false" outlineLevel="0" max="16" min="16" style="91" width="0.85"/>
    <col collapsed="false" customWidth="true" hidden="false" outlineLevel="0" max="17" min="17" style="91" width="18.7"/>
    <col collapsed="false" customWidth="true" hidden="false" outlineLevel="0" max="18" min="18" style="91" width="3.7"/>
    <col collapsed="false" customWidth="true" hidden="false" outlineLevel="0" max="19" min="19" style="91" width="3.14"/>
    <col collapsed="false" customWidth="true" hidden="false" outlineLevel="0" max="20" min="20" style="91" width="18.7"/>
    <col collapsed="false" customWidth="true" hidden="false" outlineLevel="0" max="21" min="21" style="91" width="0.85"/>
    <col collapsed="false" customWidth="true" hidden="false" outlineLevel="0" max="22" min="22" style="91" width="18.7"/>
    <col collapsed="false" customWidth="true" hidden="false" outlineLevel="0" max="23" min="23" style="91" width="3.7"/>
    <col collapsed="false" customWidth="true" hidden="false" outlineLevel="0" max="24" min="24" style="91" width="3.14"/>
    <col collapsed="false" customWidth="true" hidden="false" outlineLevel="0" max="25" min="25" style="91" width="18.7"/>
    <col collapsed="false" customWidth="true" hidden="false" outlineLevel="0" max="26" min="26" style="91" width="0.85"/>
    <col collapsed="false" customWidth="true" hidden="false" outlineLevel="0" max="27" min="27" style="91" width="18.7"/>
    <col collapsed="false" customWidth="true" hidden="false" outlineLevel="0" max="28" min="28" style="91" width="2.13"/>
    <col collapsed="false" customWidth="false" hidden="false" outlineLevel="0" max="257" min="29" style="91" width="11.42"/>
  </cols>
  <sheetData>
    <row r="1" customFormat="false" ht="6.75" hidden="false" customHeight="true" outlineLevel="0" collapsed="false"/>
    <row r="2" customFormat="false" ht="20.25" hidden="false" customHeight="false" outlineLevel="0" collapsed="false">
      <c r="A2" s="178"/>
      <c r="B2" s="179"/>
      <c r="C2" s="180"/>
      <c r="D2" s="181" t="s">
        <v>108</v>
      </c>
      <c r="E2" s="180"/>
      <c r="F2" s="182"/>
      <c r="G2" s="183"/>
      <c r="H2" s="180"/>
      <c r="I2" s="180"/>
      <c r="J2" s="183"/>
      <c r="K2" s="184"/>
      <c r="L2" s="183"/>
      <c r="M2" s="184"/>
      <c r="N2" s="184"/>
      <c r="O2" s="182"/>
      <c r="P2" s="184"/>
      <c r="Q2" s="567" t="s">
        <v>109</v>
      </c>
      <c r="R2" s="184"/>
      <c r="S2" s="186"/>
      <c r="T2" s="186"/>
      <c r="U2" s="186"/>
      <c r="V2" s="186"/>
      <c r="W2" s="568" t="s">
        <v>110</v>
      </c>
      <c r="X2" s="186"/>
      <c r="Y2" s="568"/>
      <c r="Z2" s="568"/>
      <c r="AA2" s="569"/>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8"/>
      <c r="B3" s="191"/>
      <c r="C3" s="192"/>
      <c r="D3" s="193" t="s">
        <v>111</v>
      </c>
      <c r="E3" s="193"/>
      <c r="F3" s="194"/>
      <c r="G3" s="195" t="s">
        <v>112</v>
      </c>
      <c r="H3" s="192"/>
      <c r="I3" s="192"/>
      <c r="J3" s="196" t="n">
        <v>39614.9583333333</v>
      </c>
      <c r="K3" s="197"/>
      <c r="L3" s="195" t="s">
        <v>113</v>
      </c>
      <c r="M3" s="197"/>
      <c r="N3" s="197"/>
      <c r="O3" s="198" t="s">
        <v>114</v>
      </c>
      <c r="P3" s="197"/>
      <c r="Q3" s="205"/>
      <c r="R3" s="197"/>
      <c r="S3" s="205" t="s">
        <v>119</v>
      </c>
      <c r="T3" s="192"/>
      <c r="U3" s="197"/>
      <c r="V3" s="199"/>
      <c r="W3" s="197"/>
      <c r="X3" s="205" t="s">
        <v>119</v>
      </c>
      <c r="Y3" s="192"/>
      <c r="Z3" s="197"/>
      <c r="AA3" s="570" t="s">
        <v>115</v>
      </c>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78"/>
      <c r="B4" s="204"/>
      <c r="C4" s="192"/>
      <c r="D4" s="205" t="s">
        <v>116</v>
      </c>
      <c r="E4" s="205"/>
      <c r="F4" s="206"/>
      <c r="G4" s="206" t="s">
        <v>117</v>
      </c>
      <c r="H4" s="192"/>
      <c r="I4" s="192"/>
      <c r="J4" s="205" t="s">
        <v>118</v>
      </c>
      <c r="K4" s="197"/>
      <c r="L4" s="206"/>
      <c r="M4" s="197"/>
      <c r="N4" s="197"/>
      <c r="O4" s="205"/>
      <c r="P4" s="197"/>
      <c r="Q4" s="192"/>
      <c r="R4" s="197"/>
      <c r="S4" s="197"/>
      <c r="T4" s="207"/>
      <c r="U4" s="197"/>
      <c r="V4" s="207"/>
      <c r="W4" s="197"/>
      <c r="X4" s="197"/>
      <c r="Y4" s="207"/>
      <c r="Z4" s="197"/>
      <c r="AA4" s="262"/>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78"/>
      <c r="B5" s="211"/>
      <c r="C5" s="201"/>
      <c r="D5" s="212" t="s">
        <v>120</v>
      </c>
      <c r="E5" s="213"/>
      <c r="F5" s="213"/>
      <c r="G5" s="214" t="s">
        <v>121</v>
      </c>
      <c r="H5" s="214"/>
      <c r="I5" s="214"/>
      <c r="J5" s="214"/>
      <c r="K5" s="214"/>
      <c r="L5" s="214"/>
      <c r="M5" s="214"/>
      <c r="N5" s="214"/>
      <c r="O5" s="214"/>
      <c r="P5" s="214"/>
      <c r="Q5" s="214"/>
      <c r="R5" s="214"/>
      <c r="S5" s="214"/>
      <c r="T5" s="214"/>
      <c r="U5" s="214"/>
      <c r="V5" s="214"/>
      <c r="W5" s="214"/>
      <c r="X5" s="214"/>
      <c r="Y5" s="214"/>
      <c r="Z5" s="214"/>
      <c r="AA5" s="216" t="s">
        <v>122</v>
      </c>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78"/>
      <c r="B6" s="217"/>
      <c r="C6" s="201"/>
      <c r="D6" s="218" t="s">
        <v>123</v>
      </c>
      <c r="E6" s="214"/>
      <c r="F6" s="214"/>
      <c r="G6" s="214" t="s">
        <v>271</v>
      </c>
      <c r="H6" s="214"/>
      <c r="I6" s="214"/>
      <c r="J6" s="214"/>
      <c r="K6" s="214"/>
      <c r="L6" s="214"/>
      <c r="M6" s="214"/>
      <c r="N6" s="214"/>
      <c r="O6" s="214"/>
      <c r="P6" s="214"/>
      <c r="Q6" s="214"/>
      <c r="R6" s="214"/>
      <c r="S6" s="214"/>
      <c r="T6" s="214"/>
      <c r="U6" s="214"/>
      <c r="V6" s="214"/>
      <c r="W6" s="214"/>
      <c r="X6" s="214"/>
      <c r="Y6" s="214"/>
      <c r="Z6" s="214"/>
      <c r="AA6" s="220" t="s">
        <v>125</v>
      </c>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8"/>
      <c r="B7" s="221"/>
      <c r="C7" s="222"/>
      <c r="D7" s="223" t="str">
        <f aca="true">CELL("nomfichier")</f>
        <v>'file:///tmp/in/input.xls'#$DI-Portrait 5 col-48 lignes</v>
      </c>
      <c r="E7" s="222"/>
      <c r="F7" s="224"/>
      <c r="G7" s="224"/>
      <c r="H7" s="222"/>
      <c r="I7" s="222"/>
      <c r="J7" s="224"/>
      <c r="K7" s="225"/>
      <c r="L7" s="224"/>
      <c r="M7" s="225"/>
      <c r="N7" s="225"/>
      <c r="O7" s="224"/>
      <c r="P7" s="225"/>
      <c r="Q7" s="224"/>
      <c r="R7" s="225"/>
      <c r="S7" s="225"/>
      <c r="T7" s="224"/>
      <c r="U7" s="225"/>
      <c r="V7" s="226"/>
      <c r="W7" s="225"/>
      <c r="X7" s="225"/>
      <c r="Y7" s="224"/>
      <c r="Z7" s="225"/>
      <c r="AA7" s="227"/>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9" customFormat="true" ht="15.75" hidden="false" customHeight="false" outlineLevel="0" collapsed="false">
      <c r="B8" s="228"/>
      <c r="E8" s="229"/>
      <c r="F8" s="229"/>
      <c r="G8" s="229"/>
      <c r="H8" s="229"/>
      <c r="I8" s="229"/>
      <c r="J8" s="229"/>
      <c r="K8" s="229"/>
      <c r="L8" s="229"/>
      <c r="M8" s="229"/>
      <c r="N8" s="229"/>
      <c r="O8" s="229"/>
      <c r="P8" s="229"/>
      <c r="Q8" s="229"/>
      <c r="R8" s="229"/>
      <c r="S8" s="229"/>
      <c r="T8" s="229"/>
      <c r="U8" s="229"/>
      <c r="V8" s="229"/>
      <c r="W8" s="229"/>
      <c r="X8" s="229"/>
      <c r="Y8" s="229"/>
      <c r="Z8" s="229"/>
      <c r="AA8" s="229"/>
      <c r="AB8" s="91"/>
    </row>
    <row r="9" s="59" customFormat="true" ht="20.25" hidden="false" customHeight="true" outlineLevel="0" collapsed="false">
      <c r="B9" s="60" t="s">
        <v>28</v>
      </c>
      <c r="D9" s="61" t="s">
        <v>30</v>
      </c>
      <c r="E9" s="62" t="s">
        <v>7</v>
      </c>
      <c r="F9" s="62"/>
      <c r="G9" s="62"/>
      <c r="H9" s="90"/>
      <c r="I9" s="61" t="s">
        <v>30</v>
      </c>
      <c r="J9" s="62" t="s">
        <v>33</v>
      </c>
      <c r="K9" s="62"/>
      <c r="L9" s="62"/>
      <c r="M9" s="90"/>
      <c r="N9" s="61" t="s">
        <v>30</v>
      </c>
      <c r="O9" s="62" t="s">
        <v>126</v>
      </c>
      <c r="P9" s="62"/>
      <c r="Q9" s="62"/>
      <c r="R9" s="90"/>
      <c r="S9" s="61" t="s">
        <v>30</v>
      </c>
      <c r="T9" s="62" t="s">
        <v>127</v>
      </c>
      <c r="U9" s="62"/>
      <c r="V9" s="62"/>
      <c r="W9" s="90"/>
      <c r="X9" s="61" t="s">
        <v>30</v>
      </c>
      <c r="Y9" s="62" t="s">
        <v>128</v>
      </c>
      <c r="Z9" s="62"/>
      <c r="AA9" s="62"/>
    </row>
    <row r="10" s="59" customFormat="true" ht="13.5" hidden="false" customHeight="true" outlineLevel="0" collapsed="false">
      <c r="B10" s="60"/>
      <c r="D10" s="61"/>
      <c r="E10" s="70"/>
      <c r="F10" s="70"/>
      <c r="G10" s="70"/>
      <c r="H10" s="232"/>
      <c r="I10" s="61"/>
      <c r="J10" s="70"/>
      <c r="K10" s="70"/>
      <c r="L10" s="70"/>
      <c r="M10" s="92"/>
      <c r="N10" s="61"/>
      <c r="O10" s="70"/>
      <c r="P10" s="70"/>
      <c r="Q10" s="70"/>
      <c r="R10" s="92"/>
      <c r="S10" s="61"/>
      <c r="T10" s="70"/>
      <c r="U10" s="70"/>
      <c r="V10" s="70"/>
      <c r="W10" s="92"/>
      <c r="X10" s="61"/>
      <c r="Y10" s="70"/>
      <c r="Z10" s="70"/>
      <c r="AA10" s="70"/>
    </row>
    <row r="11" s="59" customFormat="true" ht="11.25" hidden="false" customHeight="true" outlineLevel="0" collapsed="false">
      <c r="B11" s="60"/>
      <c r="D11" s="61"/>
      <c r="E11" s="70"/>
      <c r="F11" s="70"/>
      <c r="G11" s="70"/>
      <c r="H11" s="90"/>
      <c r="I11" s="61"/>
      <c r="J11" s="70"/>
      <c r="K11" s="70"/>
      <c r="L11" s="70"/>
      <c r="M11" s="90"/>
      <c r="N11" s="61"/>
      <c r="O11" s="70"/>
      <c r="P11" s="70"/>
      <c r="Q11" s="70"/>
      <c r="R11" s="90"/>
      <c r="S11" s="61"/>
      <c r="T11" s="70"/>
      <c r="U11" s="70"/>
      <c r="V11" s="70"/>
      <c r="W11" s="90"/>
      <c r="X11" s="61"/>
      <c r="Y11" s="70"/>
      <c r="Z11" s="70"/>
      <c r="AA11" s="70"/>
    </row>
    <row r="12" s="59" customFormat="true" ht="12" hidden="false" customHeight="true" outlineLevel="0" collapsed="false">
      <c r="B12" s="60"/>
      <c r="D12" s="61"/>
      <c r="E12" s="93"/>
      <c r="F12" s="72"/>
      <c r="G12" s="94"/>
      <c r="H12" s="90"/>
      <c r="I12" s="61"/>
      <c r="J12" s="93"/>
      <c r="K12" s="72"/>
      <c r="L12" s="94"/>
      <c r="M12" s="90"/>
      <c r="N12" s="61"/>
      <c r="O12" s="93"/>
      <c r="P12" s="72"/>
      <c r="Q12" s="94"/>
      <c r="R12" s="90"/>
      <c r="S12" s="61"/>
      <c r="T12" s="93"/>
      <c r="U12" s="72"/>
      <c r="V12" s="94"/>
      <c r="W12" s="90"/>
      <c r="X12" s="61"/>
      <c r="Y12" s="93"/>
      <c r="Z12" s="72"/>
      <c r="AA12" s="94"/>
    </row>
    <row r="13" s="59" customFormat="true" ht="19.5" hidden="false" customHeight="true" outlineLevel="0" collapsed="false">
      <c r="B13" s="228"/>
      <c r="D13" s="233"/>
      <c r="E13" s="234"/>
      <c r="F13" s="235"/>
      <c r="G13" s="97"/>
      <c r="H13" s="233"/>
      <c r="I13" s="233"/>
      <c r="J13" s="229"/>
      <c r="K13" s="236"/>
      <c r="L13" s="90"/>
      <c r="M13" s="233"/>
      <c r="N13" s="233"/>
      <c r="O13" s="229"/>
      <c r="P13" s="236"/>
      <c r="Q13" s="90"/>
      <c r="R13" s="233"/>
      <c r="S13" s="233"/>
      <c r="T13" s="229"/>
      <c r="U13" s="236"/>
      <c r="V13" s="90"/>
      <c r="W13" s="233"/>
      <c r="X13" s="233"/>
      <c r="Y13" s="229"/>
      <c r="Z13" s="236"/>
      <c r="AA13" s="90"/>
      <c r="AB13" s="91"/>
    </row>
    <row r="14" s="59" customFormat="true" ht="9.95" hidden="false" customHeight="true" outlineLevel="0" collapsed="false">
      <c r="B14" s="101" t="n">
        <v>1</v>
      </c>
      <c r="D14" s="47" t="s">
        <v>17</v>
      </c>
      <c r="E14" s="129" t="s">
        <v>68</v>
      </c>
      <c r="F14" s="129"/>
      <c r="G14" s="129"/>
      <c r="H14" s="97"/>
      <c r="I14" s="47" t="s">
        <v>33</v>
      </c>
      <c r="J14" s="96"/>
      <c r="K14" s="34"/>
      <c r="L14" s="96"/>
      <c r="M14" s="97"/>
      <c r="N14" s="47" t="s">
        <v>126</v>
      </c>
      <c r="O14" s="96"/>
      <c r="P14" s="34"/>
      <c r="Q14" s="96"/>
      <c r="R14" s="97"/>
      <c r="S14" s="47" t="s">
        <v>127</v>
      </c>
      <c r="T14" s="96"/>
      <c r="U14" s="34"/>
      <c r="V14" s="96"/>
      <c r="W14" s="97"/>
      <c r="X14" s="47" t="s">
        <v>128</v>
      </c>
      <c r="Y14" s="96"/>
      <c r="Z14" s="34"/>
      <c r="AA14" s="96"/>
    </row>
    <row r="15" s="59" customFormat="true" ht="5.1" hidden="false" customHeight="true" outlineLevel="0" collapsed="false">
      <c r="B15" s="101"/>
      <c r="D15" s="47" t="n">
        <v>1</v>
      </c>
      <c r="E15" s="129"/>
      <c r="F15" s="129"/>
      <c r="G15" s="129"/>
      <c r="H15" s="99"/>
      <c r="I15" s="47" t="n">
        <v>1</v>
      </c>
      <c r="J15" s="34"/>
      <c r="K15" s="34"/>
      <c r="L15" s="34"/>
      <c r="M15" s="99"/>
      <c r="N15" s="47" t="n">
        <v>1</v>
      </c>
      <c r="O15" s="34"/>
      <c r="P15" s="34"/>
      <c r="Q15" s="34"/>
      <c r="R15" s="99"/>
      <c r="S15" s="47" t="n">
        <v>1</v>
      </c>
      <c r="T15" s="34"/>
      <c r="U15" s="34"/>
      <c r="V15" s="34"/>
      <c r="W15" s="99"/>
      <c r="X15" s="47" t="n">
        <v>1</v>
      </c>
      <c r="Y15" s="34"/>
      <c r="Z15" s="34"/>
      <c r="AA15" s="34"/>
    </row>
    <row r="16" s="59" customFormat="true" ht="9.95" hidden="false" customHeight="true" outlineLevel="0" collapsed="false">
      <c r="B16" s="101"/>
      <c r="D16" s="47"/>
      <c r="E16" s="129"/>
      <c r="F16" s="129"/>
      <c r="G16" s="129"/>
      <c r="H16" s="97"/>
      <c r="I16" s="47"/>
      <c r="J16" s="96"/>
      <c r="K16" s="34"/>
      <c r="L16" s="96"/>
      <c r="M16" s="97"/>
      <c r="N16" s="47"/>
      <c r="O16" s="96"/>
      <c r="P16" s="34"/>
      <c r="Q16" s="96"/>
      <c r="R16" s="97"/>
      <c r="S16" s="47"/>
      <c r="T16" s="96"/>
      <c r="U16" s="34"/>
      <c r="V16" s="96"/>
      <c r="W16" s="97"/>
      <c r="X16" s="47"/>
      <c r="Y16" s="96"/>
      <c r="Z16" s="34"/>
      <c r="AA16" s="96"/>
    </row>
    <row r="17" s="59" customFormat="true" ht="9.95" hidden="false" customHeight="true" outlineLevel="0" collapsed="false">
      <c r="B17" s="228"/>
      <c r="D17" s="237"/>
      <c r="E17" s="238"/>
      <c r="F17" s="34"/>
      <c r="G17" s="239"/>
      <c r="H17" s="240"/>
      <c r="I17" s="237"/>
      <c r="J17" s="238"/>
      <c r="K17" s="34"/>
      <c r="L17" s="239"/>
      <c r="M17" s="240"/>
      <c r="N17" s="237"/>
      <c r="O17" s="238"/>
      <c r="P17" s="34"/>
      <c r="Q17" s="239"/>
      <c r="R17" s="240"/>
      <c r="S17" s="237"/>
      <c r="T17" s="238"/>
      <c r="U17" s="34"/>
      <c r="V17" s="239"/>
      <c r="W17" s="91"/>
      <c r="X17" s="237"/>
      <c r="Z17" s="34"/>
    </row>
    <row r="18" s="59" customFormat="true" ht="9.95" hidden="false" customHeight="true" outlineLevel="0" collapsed="false">
      <c r="B18" s="101" t="n">
        <f aca="false">MAXA(B$14:B17)+1</f>
        <v>2</v>
      </c>
      <c r="D18" s="47" t="s">
        <v>17</v>
      </c>
      <c r="E18" s="96"/>
      <c r="F18" s="34"/>
      <c r="G18" s="96"/>
      <c r="H18" s="97"/>
      <c r="I18" s="47" t="s">
        <v>33</v>
      </c>
      <c r="J18" s="96"/>
      <c r="K18" s="34"/>
      <c r="L18" s="96"/>
      <c r="M18" s="97"/>
      <c r="N18" s="47" t="s">
        <v>126</v>
      </c>
      <c r="O18" s="96"/>
      <c r="P18" s="34"/>
      <c r="Q18" s="96"/>
      <c r="R18" s="97"/>
      <c r="S18" s="47" t="s">
        <v>127</v>
      </c>
      <c r="T18" s="96"/>
      <c r="U18" s="34"/>
      <c r="V18" s="96"/>
      <c r="W18" s="97"/>
      <c r="X18" s="47" t="s">
        <v>128</v>
      </c>
      <c r="Y18" s="96"/>
      <c r="Z18" s="34"/>
      <c r="AA18" s="96"/>
    </row>
    <row r="19" s="59" customFormat="true" ht="5.1" hidden="false" customHeight="true" outlineLevel="0" collapsed="false">
      <c r="B19" s="101"/>
      <c r="D19" s="47" t="n">
        <f aca="false">MAXA(D$15:D18)+1</f>
        <v>2</v>
      </c>
      <c r="E19" s="34"/>
      <c r="F19" s="34"/>
      <c r="G19" s="34"/>
      <c r="H19" s="99"/>
      <c r="I19" s="47" t="n">
        <f aca="false">MAXA(I$15:I18)+1</f>
        <v>2</v>
      </c>
      <c r="J19" s="34"/>
      <c r="K19" s="34"/>
      <c r="L19" s="34"/>
      <c r="M19" s="99"/>
      <c r="N19" s="47" t="n">
        <f aca="false">MAXA(N$15:N18)+1</f>
        <v>2</v>
      </c>
      <c r="O19" s="34"/>
      <c r="P19" s="34"/>
      <c r="Q19" s="34"/>
      <c r="R19" s="99"/>
      <c r="S19" s="47" t="n">
        <f aca="false">MAXA(S$15:S18)+1</f>
        <v>2</v>
      </c>
      <c r="T19" s="34"/>
      <c r="U19" s="34"/>
      <c r="V19" s="34"/>
      <c r="W19" s="99"/>
      <c r="X19" s="47" t="n">
        <f aca="false">MAXA(X$15:X18)+1</f>
        <v>2</v>
      </c>
      <c r="Y19" s="34"/>
      <c r="Z19" s="34"/>
      <c r="AA19" s="34"/>
    </row>
    <row r="20" s="59" customFormat="true" ht="9.95" hidden="false" customHeight="true" outlineLevel="0" collapsed="false">
      <c r="B20" s="101"/>
      <c r="D20" s="47"/>
      <c r="E20" s="96"/>
      <c r="F20" s="34"/>
      <c r="G20" s="96"/>
      <c r="H20" s="97"/>
      <c r="I20" s="47"/>
      <c r="J20" s="96"/>
      <c r="K20" s="34"/>
      <c r="L20" s="96"/>
      <c r="M20" s="97"/>
      <c r="N20" s="47"/>
      <c r="O20" s="96"/>
      <c r="P20" s="34"/>
      <c r="Q20" s="96"/>
      <c r="R20" s="97"/>
      <c r="S20" s="47"/>
      <c r="T20" s="96"/>
      <c r="U20" s="34"/>
      <c r="V20" s="96"/>
      <c r="W20" s="97"/>
      <c r="X20" s="47"/>
      <c r="Y20" s="96"/>
      <c r="Z20" s="34"/>
      <c r="AA20" s="96"/>
    </row>
    <row r="21" s="59" customFormat="true" ht="9.95" hidden="false" customHeight="true" outlineLevel="0" collapsed="false">
      <c r="B21" s="228"/>
      <c r="D21" s="237"/>
      <c r="E21" s="238"/>
      <c r="F21" s="34"/>
      <c r="G21" s="239"/>
      <c r="H21" s="240"/>
      <c r="I21" s="237"/>
      <c r="J21" s="238"/>
      <c r="K21" s="34"/>
      <c r="L21" s="239"/>
      <c r="M21" s="240"/>
      <c r="N21" s="237"/>
      <c r="O21" s="238"/>
      <c r="P21" s="34"/>
      <c r="Q21" s="239"/>
      <c r="R21" s="240"/>
      <c r="S21" s="237"/>
      <c r="T21" s="238"/>
      <c r="U21" s="34"/>
      <c r="V21" s="239"/>
      <c r="W21" s="240"/>
      <c r="X21" s="237"/>
      <c r="Y21" s="238"/>
      <c r="Z21" s="34"/>
      <c r="AA21" s="239"/>
      <c r="AB21" s="91"/>
    </row>
    <row r="22" s="59" customFormat="true" ht="9.95" hidden="false" customHeight="true" outlineLevel="0" collapsed="false">
      <c r="B22" s="101" t="n">
        <f aca="false">MAXA(B$14:B21)+1</f>
        <v>3</v>
      </c>
      <c r="D22" s="47" t="s">
        <v>17</v>
      </c>
      <c r="E22" s="96"/>
      <c r="F22" s="34"/>
      <c r="G22" s="96"/>
      <c r="H22" s="97"/>
      <c r="I22" s="47" t="s">
        <v>33</v>
      </c>
      <c r="J22" s="96"/>
      <c r="K22" s="34"/>
      <c r="L22" s="96"/>
      <c r="M22" s="97"/>
      <c r="N22" s="47" t="s">
        <v>126</v>
      </c>
      <c r="O22" s="96"/>
      <c r="P22" s="34"/>
      <c r="Q22" s="96"/>
      <c r="R22" s="97"/>
      <c r="S22" s="47" t="s">
        <v>127</v>
      </c>
      <c r="T22" s="96"/>
      <c r="U22" s="34"/>
      <c r="V22" s="96"/>
      <c r="W22" s="97"/>
      <c r="X22" s="47" t="s">
        <v>128</v>
      </c>
      <c r="Y22" s="96"/>
      <c r="Z22" s="34"/>
      <c r="AA22" s="96"/>
      <c r="AB22" s="91"/>
    </row>
    <row r="23" s="59" customFormat="true" ht="5.1" hidden="false" customHeight="true" outlineLevel="0" collapsed="false">
      <c r="B23" s="101"/>
      <c r="D23" s="47" t="n">
        <f aca="false">MAXA(D$15:D22)+1</f>
        <v>3</v>
      </c>
      <c r="E23" s="34"/>
      <c r="F23" s="34"/>
      <c r="G23" s="34"/>
      <c r="H23" s="99"/>
      <c r="I23" s="47" t="n">
        <f aca="false">MAXA(I$15:I22)+1</f>
        <v>3</v>
      </c>
      <c r="J23" s="34"/>
      <c r="K23" s="34"/>
      <c r="L23" s="34"/>
      <c r="M23" s="99"/>
      <c r="N23" s="47" t="n">
        <f aca="false">MAXA(N$15:N22)+1</f>
        <v>3</v>
      </c>
      <c r="O23" s="34"/>
      <c r="P23" s="34"/>
      <c r="Q23" s="34"/>
      <c r="R23" s="99"/>
      <c r="S23" s="47" t="n">
        <f aca="false">MAXA(S$15:S22)+1</f>
        <v>3</v>
      </c>
      <c r="T23" s="34"/>
      <c r="U23" s="34"/>
      <c r="V23" s="34"/>
      <c r="W23" s="99"/>
      <c r="X23" s="47" t="n">
        <f aca="false">MAXA(X$15:X22)+1</f>
        <v>3</v>
      </c>
      <c r="Y23" s="34"/>
      <c r="Z23" s="34"/>
      <c r="AA23" s="34"/>
      <c r="AB23" s="91"/>
    </row>
    <row r="24" s="59" customFormat="true" ht="9.95" hidden="false" customHeight="true" outlineLevel="0" collapsed="false">
      <c r="B24" s="101"/>
      <c r="D24" s="47"/>
      <c r="E24" s="96"/>
      <c r="F24" s="34"/>
      <c r="G24" s="96"/>
      <c r="H24" s="97"/>
      <c r="I24" s="47"/>
      <c r="J24" s="96"/>
      <c r="K24" s="34"/>
      <c r="L24" s="96"/>
      <c r="M24" s="97"/>
      <c r="N24" s="47"/>
      <c r="O24" s="96"/>
      <c r="P24" s="34"/>
      <c r="Q24" s="96"/>
      <c r="R24" s="97"/>
      <c r="S24" s="47"/>
      <c r="T24" s="96"/>
      <c r="U24" s="34"/>
      <c r="V24" s="96"/>
      <c r="W24" s="97"/>
      <c r="X24" s="47"/>
      <c r="Y24" s="96"/>
      <c r="Z24" s="34"/>
      <c r="AA24" s="96"/>
      <c r="AB24" s="91"/>
    </row>
    <row r="25" s="59" customFormat="true" ht="9.95" hidden="false" customHeight="true" outlineLevel="0" collapsed="false">
      <c r="B25" s="241"/>
      <c r="C25" s="242"/>
      <c r="D25" s="237"/>
      <c r="E25" s="238"/>
      <c r="F25" s="34"/>
      <c r="G25" s="239"/>
      <c r="H25" s="240"/>
      <c r="I25" s="237"/>
      <c r="J25" s="238"/>
      <c r="K25" s="34"/>
      <c r="L25" s="239"/>
      <c r="M25" s="240"/>
      <c r="N25" s="237"/>
      <c r="O25" s="238"/>
      <c r="P25" s="34"/>
      <c r="Q25" s="239"/>
      <c r="R25" s="240"/>
      <c r="S25" s="237"/>
      <c r="T25" s="238"/>
      <c r="U25" s="34"/>
      <c r="V25" s="239"/>
      <c r="W25" s="240"/>
      <c r="X25" s="237"/>
      <c r="Y25" s="238"/>
      <c r="Z25" s="34"/>
      <c r="AA25" s="239"/>
      <c r="AB25" s="91"/>
    </row>
    <row r="26" s="59" customFormat="true" ht="9.95" hidden="false" customHeight="true" outlineLevel="0" collapsed="false">
      <c r="B26" s="101" t="n">
        <f aca="false">MAXA(B$14:B25)+1</f>
        <v>4</v>
      </c>
      <c r="D26" s="47" t="s">
        <v>17</v>
      </c>
      <c r="E26" s="96"/>
      <c r="F26" s="34"/>
      <c r="G26" s="96"/>
      <c r="H26" s="97"/>
      <c r="I26" s="47" t="s">
        <v>33</v>
      </c>
      <c r="J26" s="96"/>
      <c r="K26" s="34"/>
      <c r="L26" s="96"/>
      <c r="M26" s="97"/>
      <c r="N26" s="47" t="s">
        <v>126</v>
      </c>
      <c r="O26" s="96"/>
      <c r="P26" s="34"/>
      <c r="Q26" s="96"/>
      <c r="R26" s="97"/>
      <c r="S26" s="47" t="s">
        <v>127</v>
      </c>
      <c r="T26" s="96"/>
      <c r="U26" s="34"/>
      <c r="V26" s="96"/>
      <c r="W26" s="97"/>
      <c r="X26" s="47" t="s">
        <v>128</v>
      </c>
      <c r="Y26" s="96"/>
      <c r="Z26" s="34"/>
      <c r="AA26" s="96"/>
      <c r="AB26" s="91"/>
    </row>
    <row r="27" s="59" customFormat="true" ht="5.1" hidden="false" customHeight="true" outlineLevel="0" collapsed="false">
      <c r="B27" s="101"/>
      <c r="D27" s="47" t="n">
        <f aca="false">MAXA(D$15:D26)+1</f>
        <v>4</v>
      </c>
      <c r="E27" s="34"/>
      <c r="F27" s="34"/>
      <c r="G27" s="34"/>
      <c r="H27" s="99"/>
      <c r="I27" s="47" t="n">
        <f aca="false">MAXA(I$15:I26)+1</f>
        <v>4</v>
      </c>
      <c r="J27" s="34"/>
      <c r="K27" s="34"/>
      <c r="L27" s="34"/>
      <c r="M27" s="99"/>
      <c r="N27" s="47" t="n">
        <f aca="false">MAXA(N$15:N26)+1</f>
        <v>4</v>
      </c>
      <c r="O27" s="34"/>
      <c r="P27" s="34"/>
      <c r="Q27" s="34"/>
      <c r="R27" s="99"/>
      <c r="S27" s="47" t="n">
        <f aca="false">MAXA(S$15:S26)+1</f>
        <v>4</v>
      </c>
      <c r="T27" s="34"/>
      <c r="U27" s="34"/>
      <c r="V27" s="34"/>
      <c r="W27" s="99"/>
      <c r="X27" s="47" t="n">
        <f aca="false">MAXA(X$15:X26)+1</f>
        <v>4</v>
      </c>
      <c r="Y27" s="34"/>
      <c r="Z27" s="34"/>
      <c r="AA27" s="34"/>
      <c r="AB27" s="91"/>
    </row>
    <row r="28" s="59" customFormat="true" ht="9.95" hidden="false" customHeight="true" outlineLevel="0" collapsed="false">
      <c r="B28" s="101"/>
      <c r="D28" s="47"/>
      <c r="E28" s="96"/>
      <c r="F28" s="34"/>
      <c r="G28" s="96"/>
      <c r="H28" s="97"/>
      <c r="I28" s="47"/>
      <c r="J28" s="96"/>
      <c r="K28" s="34"/>
      <c r="L28" s="96"/>
      <c r="M28" s="97"/>
      <c r="N28" s="47"/>
      <c r="O28" s="96"/>
      <c r="P28" s="34"/>
      <c r="Q28" s="96"/>
      <c r="R28" s="97"/>
      <c r="S28" s="47"/>
      <c r="T28" s="96"/>
      <c r="U28" s="34"/>
      <c r="V28" s="96"/>
      <c r="W28" s="97"/>
      <c r="X28" s="47"/>
      <c r="Y28" s="96"/>
      <c r="Z28" s="34"/>
      <c r="AA28" s="96"/>
      <c r="AB28" s="91"/>
    </row>
    <row r="29" s="59" customFormat="true" ht="9.95" hidden="false" customHeight="true" outlineLevel="0" collapsed="false">
      <c r="B29" s="228"/>
      <c r="D29" s="237"/>
      <c r="E29" s="238"/>
      <c r="F29" s="34"/>
      <c r="G29" s="239"/>
      <c r="H29" s="240"/>
      <c r="I29" s="237"/>
      <c r="J29" s="238"/>
      <c r="K29" s="34"/>
      <c r="L29" s="239"/>
      <c r="M29" s="240"/>
      <c r="N29" s="237"/>
      <c r="O29" s="238"/>
      <c r="P29" s="34"/>
      <c r="Q29" s="239"/>
      <c r="R29" s="240"/>
      <c r="S29" s="237"/>
      <c r="T29" s="238"/>
      <c r="U29" s="34"/>
      <c r="V29" s="239"/>
      <c r="W29" s="240"/>
      <c r="X29" s="237"/>
      <c r="Y29" s="238"/>
      <c r="Z29" s="34"/>
      <c r="AA29" s="239"/>
      <c r="AB29" s="91"/>
    </row>
    <row r="30" s="59" customFormat="true" ht="9.95" hidden="false" customHeight="true" outlineLevel="0" collapsed="false">
      <c r="B30" s="101" t="n">
        <f aca="false">MAXA(B$14:B29)+1</f>
        <v>5</v>
      </c>
      <c r="D30" s="47" t="s">
        <v>17</v>
      </c>
      <c r="E30" s="96"/>
      <c r="F30" s="34"/>
      <c r="G30" s="96"/>
      <c r="H30" s="97"/>
      <c r="I30" s="47" t="s">
        <v>33</v>
      </c>
      <c r="J30" s="96"/>
      <c r="K30" s="34"/>
      <c r="L30" s="96"/>
      <c r="M30" s="97"/>
      <c r="N30" s="47" t="s">
        <v>126</v>
      </c>
      <c r="O30" s="96"/>
      <c r="P30" s="34"/>
      <c r="Q30" s="96"/>
      <c r="R30" s="97"/>
      <c r="S30" s="47" t="s">
        <v>127</v>
      </c>
      <c r="T30" s="96"/>
      <c r="U30" s="34"/>
      <c r="V30" s="96"/>
      <c r="W30" s="97"/>
      <c r="X30" s="47" t="s">
        <v>128</v>
      </c>
      <c r="Y30" s="96"/>
      <c r="Z30" s="34"/>
      <c r="AA30" s="96"/>
      <c r="AB30" s="91"/>
    </row>
    <row r="31" s="59" customFormat="true" ht="5.1" hidden="false" customHeight="true" outlineLevel="0" collapsed="false">
      <c r="B31" s="101"/>
      <c r="D31" s="47" t="n">
        <f aca="false">MAXA(D$15:D30)+1</f>
        <v>5</v>
      </c>
      <c r="E31" s="34"/>
      <c r="F31" s="34"/>
      <c r="G31" s="34"/>
      <c r="H31" s="99"/>
      <c r="I31" s="47" t="n">
        <f aca="false">MAXA(I$15:I30)+1</f>
        <v>5</v>
      </c>
      <c r="J31" s="34"/>
      <c r="K31" s="34"/>
      <c r="L31" s="34"/>
      <c r="M31" s="99"/>
      <c r="N31" s="47" t="n">
        <f aca="false">MAXA(N$15:N30)+1</f>
        <v>5</v>
      </c>
      <c r="O31" s="34"/>
      <c r="P31" s="34"/>
      <c r="Q31" s="34"/>
      <c r="R31" s="99"/>
      <c r="S31" s="47" t="n">
        <f aca="false">MAXA(S$15:S30)+1</f>
        <v>5</v>
      </c>
      <c r="T31" s="34"/>
      <c r="U31" s="34"/>
      <c r="V31" s="34"/>
      <c r="W31" s="99"/>
      <c r="X31" s="47" t="n">
        <f aca="false">MAXA(X$15:X30)+1</f>
        <v>5</v>
      </c>
      <c r="Y31" s="34"/>
      <c r="Z31" s="34"/>
      <c r="AA31" s="34"/>
      <c r="AB31" s="91"/>
    </row>
    <row r="32" s="59" customFormat="true" ht="9.95" hidden="false" customHeight="true" outlineLevel="0" collapsed="false">
      <c r="B32" s="101"/>
      <c r="D32" s="47"/>
      <c r="E32" s="96"/>
      <c r="F32" s="34"/>
      <c r="G32" s="96"/>
      <c r="H32" s="97"/>
      <c r="I32" s="47"/>
      <c r="J32" s="96"/>
      <c r="K32" s="34"/>
      <c r="L32" s="96"/>
      <c r="M32" s="97"/>
      <c r="N32" s="47"/>
      <c r="O32" s="96"/>
      <c r="P32" s="34"/>
      <c r="Q32" s="96"/>
      <c r="R32" s="97"/>
      <c r="S32" s="47"/>
      <c r="T32" s="96"/>
      <c r="U32" s="34"/>
      <c r="V32" s="96"/>
      <c r="W32" s="97"/>
      <c r="X32" s="47"/>
      <c r="Y32" s="96"/>
      <c r="Z32" s="34"/>
      <c r="AA32" s="96"/>
      <c r="AB32" s="91"/>
    </row>
    <row r="33" s="59" customFormat="true" ht="9.95" hidden="false" customHeight="true" outlineLevel="0" collapsed="false">
      <c r="B33" s="228"/>
      <c r="D33" s="237"/>
      <c r="E33" s="238"/>
      <c r="F33" s="34"/>
      <c r="G33" s="239"/>
      <c r="H33" s="240"/>
      <c r="I33" s="237"/>
      <c r="J33" s="238"/>
      <c r="K33" s="34"/>
      <c r="L33" s="239"/>
      <c r="M33" s="240"/>
      <c r="N33" s="237"/>
      <c r="O33" s="238"/>
      <c r="P33" s="34"/>
      <c r="Q33" s="239"/>
      <c r="R33" s="240"/>
      <c r="S33" s="237"/>
      <c r="T33" s="238"/>
      <c r="U33" s="34"/>
      <c r="V33" s="239"/>
      <c r="W33" s="240"/>
      <c r="X33" s="237"/>
      <c r="Y33" s="238"/>
      <c r="Z33" s="34"/>
      <c r="AA33" s="239"/>
      <c r="AB33" s="91"/>
    </row>
    <row r="34" s="59" customFormat="true" ht="9.95" hidden="false" customHeight="true" outlineLevel="0" collapsed="false">
      <c r="B34" s="101" t="n">
        <f aca="false">MAXA(B$14:B33)+1</f>
        <v>6</v>
      </c>
      <c r="D34" s="47" t="s">
        <v>17</v>
      </c>
      <c r="E34" s="96"/>
      <c r="F34" s="34"/>
      <c r="G34" s="96"/>
      <c r="H34" s="97"/>
      <c r="I34" s="47" t="s">
        <v>33</v>
      </c>
      <c r="J34" s="96"/>
      <c r="K34" s="34"/>
      <c r="L34" s="96"/>
      <c r="M34" s="97"/>
      <c r="N34" s="47" t="s">
        <v>126</v>
      </c>
      <c r="O34" s="96"/>
      <c r="P34" s="34"/>
      <c r="Q34" s="96"/>
      <c r="R34" s="97"/>
      <c r="S34" s="47" t="s">
        <v>127</v>
      </c>
      <c r="T34" s="96"/>
      <c r="U34" s="34"/>
      <c r="V34" s="96"/>
      <c r="W34" s="97"/>
      <c r="X34" s="47" t="s">
        <v>128</v>
      </c>
      <c r="Y34" s="96"/>
      <c r="Z34" s="34"/>
      <c r="AA34" s="96"/>
      <c r="AB34" s="91"/>
    </row>
    <row r="35" s="59" customFormat="true" ht="5.1" hidden="false" customHeight="true" outlineLevel="0" collapsed="false">
      <c r="B35" s="101"/>
      <c r="D35" s="47" t="n">
        <f aca="false">MAXA(D$15:D34)+1</f>
        <v>6</v>
      </c>
      <c r="E35" s="34"/>
      <c r="F35" s="34"/>
      <c r="G35" s="34"/>
      <c r="H35" s="99"/>
      <c r="I35" s="47" t="n">
        <f aca="false">MAXA(I$15:I34)+1</f>
        <v>6</v>
      </c>
      <c r="J35" s="34"/>
      <c r="K35" s="34"/>
      <c r="L35" s="34"/>
      <c r="M35" s="99"/>
      <c r="N35" s="47" t="n">
        <f aca="false">MAXA(N$15:N34)+1</f>
        <v>6</v>
      </c>
      <c r="O35" s="34"/>
      <c r="P35" s="34"/>
      <c r="Q35" s="34"/>
      <c r="R35" s="99"/>
      <c r="S35" s="47" t="n">
        <f aca="false">MAXA(S$15:S34)+1</f>
        <v>6</v>
      </c>
      <c r="T35" s="34"/>
      <c r="U35" s="34"/>
      <c r="V35" s="34"/>
      <c r="W35" s="99"/>
      <c r="X35" s="47" t="n">
        <f aca="false">MAXA(X$15:X34)+1</f>
        <v>6</v>
      </c>
      <c r="Y35" s="34"/>
      <c r="Z35" s="34"/>
      <c r="AA35" s="34"/>
      <c r="AB35" s="91"/>
    </row>
    <row r="36" s="59" customFormat="true" ht="9.95" hidden="false" customHeight="true" outlineLevel="0" collapsed="false">
      <c r="B36" s="101"/>
      <c r="D36" s="47"/>
      <c r="E36" s="96"/>
      <c r="F36" s="34"/>
      <c r="G36" s="96"/>
      <c r="H36" s="97"/>
      <c r="I36" s="47"/>
      <c r="J36" s="96"/>
      <c r="K36" s="34"/>
      <c r="L36" s="96"/>
      <c r="M36" s="97"/>
      <c r="N36" s="47"/>
      <c r="O36" s="96"/>
      <c r="P36" s="34"/>
      <c r="Q36" s="96"/>
      <c r="R36" s="97"/>
      <c r="S36" s="47"/>
      <c r="T36" s="96"/>
      <c r="U36" s="34"/>
      <c r="V36" s="96"/>
      <c r="W36" s="97"/>
      <c r="X36" s="47"/>
      <c r="Y36" s="96"/>
      <c r="Z36" s="34"/>
      <c r="AA36" s="96"/>
      <c r="AB36" s="91"/>
    </row>
    <row r="37" customFormat="false" ht="9.95" hidden="false" customHeight="true" outlineLevel="0" collapsed="false">
      <c r="B37" s="228"/>
      <c r="D37" s="237"/>
      <c r="E37" s="238"/>
      <c r="F37" s="34"/>
      <c r="G37" s="239"/>
      <c r="H37" s="240"/>
      <c r="I37" s="237"/>
      <c r="J37" s="238"/>
      <c r="K37" s="34"/>
      <c r="L37" s="239"/>
      <c r="M37" s="240"/>
      <c r="N37" s="237"/>
      <c r="O37" s="238"/>
      <c r="P37" s="34"/>
      <c r="Q37" s="239"/>
      <c r="R37" s="240"/>
      <c r="S37" s="237"/>
      <c r="T37" s="238"/>
      <c r="U37" s="34"/>
      <c r="V37" s="239"/>
      <c r="W37" s="240"/>
      <c r="X37" s="237"/>
      <c r="Y37" s="238"/>
      <c r="Z37" s="34"/>
      <c r="AA37" s="239"/>
    </row>
    <row r="38" customFormat="false" ht="9.95" hidden="false" customHeight="true" outlineLevel="0" collapsed="false">
      <c r="B38" s="101" t="n">
        <f aca="false">MAXA(B$14:B37)+1</f>
        <v>7</v>
      </c>
      <c r="C38" s="59"/>
      <c r="D38" s="47" t="s">
        <v>17</v>
      </c>
      <c r="E38" s="96"/>
      <c r="F38" s="34"/>
      <c r="G38" s="96"/>
      <c r="H38" s="97"/>
      <c r="I38" s="47" t="s">
        <v>33</v>
      </c>
      <c r="J38" s="96"/>
      <c r="K38" s="34"/>
      <c r="L38" s="96"/>
      <c r="M38" s="97"/>
      <c r="N38" s="47" t="s">
        <v>126</v>
      </c>
      <c r="O38" s="96"/>
      <c r="P38" s="34"/>
      <c r="Q38" s="96"/>
      <c r="R38" s="97"/>
      <c r="S38" s="47" t="s">
        <v>127</v>
      </c>
      <c r="T38" s="96"/>
      <c r="U38" s="34"/>
      <c r="V38" s="96"/>
      <c r="W38" s="97"/>
      <c r="X38" s="47" t="s">
        <v>128</v>
      </c>
      <c r="Y38" s="96"/>
      <c r="Z38" s="34"/>
      <c r="AA38" s="96"/>
    </row>
    <row r="39" customFormat="false" ht="5.1" hidden="false" customHeight="true" outlineLevel="0" collapsed="false">
      <c r="B39" s="101"/>
      <c r="C39" s="59"/>
      <c r="D39" s="47" t="n">
        <f aca="false">MAXA(D$15:D38)+1</f>
        <v>7</v>
      </c>
      <c r="E39" s="34"/>
      <c r="F39" s="34"/>
      <c r="G39" s="34"/>
      <c r="H39" s="99"/>
      <c r="I39" s="47" t="n">
        <f aca="false">MAXA(I$15:I38)+1</f>
        <v>7</v>
      </c>
      <c r="J39" s="34"/>
      <c r="K39" s="34"/>
      <c r="L39" s="34"/>
      <c r="M39" s="99"/>
      <c r="N39" s="47" t="n">
        <f aca="false">MAXA(N$15:N38)+1</f>
        <v>7</v>
      </c>
      <c r="O39" s="34"/>
      <c r="P39" s="34"/>
      <c r="Q39" s="34"/>
      <c r="R39" s="99"/>
      <c r="S39" s="47" t="n">
        <f aca="false">MAXA(S$15:S38)+1</f>
        <v>7</v>
      </c>
      <c r="T39" s="34"/>
      <c r="U39" s="34"/>
      <c r="V39" s="34"/>
      <c r="W39" s="99"/>
      <c r="X39" s="47" t="n">
        <f aca="false">MAXA(X$15:X38)+1</f>
        <v>7</v>
      </c>
      <c r="Y39" s="34"/>
      <c r="Z39" s="34"/>
      <c r="AA39" s="34"/>
    </row>
    <row r="40" customFormat="false" ht="9.95" hidden="false" customHeight="true" outlineLevel="0" collapsed="false">
      <c r="B40" s="101"/>
      <c r="C40" s="59"/>
      <c r="D40" s="47"/>
      <c r="E40" s="96"/>
      <c r="F40" s="34"/>
      <c r="G40" s="96"/>
      <c r="H40" s="97"/>
      <c r="I40" s="47"/>
      <c r="J40" s="96"/>
      <c r="K40" s="34"/>
      <c r="L40" s="96"/>
      <c r="M40" s="97"/>
      <c r="N40" s="47"/>
      <c r="O40" s="96"/>
      <c r="P40" s="34"/>
      <c r="Q40" s="96"/>
      <c r="R40" s="97"/>
      <c r="S40" s="47"/>
      <c r="T40" s="96"/>
      <c r="U40" s="34"/>
      <c r="V40" s="96"/>
      <c r="W40" s="97"/>
      <c r="X40" s="47"/>
      <c r="Y40" s="96"/>
      <c r="Z40" s="34"/>
      <c r="AA40" s="96"/>
    </row>
    <row r="41" customFormat="false" ht="9.95" hidden="false" customHeight="true" outlineLevel="0" collapsed="false">
      <c r="B41" s="228"/>
      <c r="D41" s="237"/>
      <c r="E41" s="238"/>
      <c r="F41" s="34"/>
      <c r="G41" s="239"/>
      <c r="H41" s="240"/>
      <c r="I41" s="237"/>
      <c r="J41" s="238"/>
      <c r="K41" s="34"/>
      <c r="L41" s="239"/>
      <c r="M41" s="240"/>
      <c r="N41" s="237"/>
      <c r="O41" s="238"/>
      <c r="P41" s="34"/>
      <c r="Q41" s="239"/>
      <c r="R41" s="240"/>
      <c r="S41" s="237"/>
      <c r="T41" s="238"/>
      <c r="U41" s="34"/>
      <c r="V41" s="239"/>
      <c r="W41" s="240"/>
      <c r="X41" s="237"/>
      <c r="Y41" s="238"/>
      <c r="Z41" s="34"/>
      <c r="AA41" s="239"/>
    </row>
    <row r="42" customFormat="false" ht="9.95" hidden="false" customHeight="true" outlineLevel="0" collapsed="false">
      <c r="B42" s="101" t="n">
        <f aca="false">MAXA(B$14:B41)+1</f>
        <v>8</v>
      </c>
      <c r="C42" s="59"/>
      <c r="D42" s="47" t="s">
        <v>17</v>
      </c>
      <c r="E42" s="96"/>
      <c r="F42" s="34"/>
      <c r="G42" s="96"/>
      <c r="H42" s="97"/>
      <c r="I42" s="47" t="s">
        <v>33</v>
      </c>
      <c r="J42" s="96"/>
      <c r="K42" s="34"/>
      <c r="L42" s="96"/>
      <c r="M42" s="97"/>
      <c r="N42" s="47" t="s">
        <v>126</v>
      </c>
      <c r="O42" s="96"/>
      <c r="P42" s="34"/>
      <c r="Q42" s="96"/>
      <c r="R42" s="97"/>
      <c r="S42" s="47" t="s">
        <v>127</v>
      </c>
      <c r="T42" s="96"/>
      <c r="U42" s="34"/>
      <c r="V42" s="96"/>
      <c r="W42" s="97"/>
      <c r="X42" s="47" t="s">
        <v>128</v>
      </c>
      <c r="Y42" s="96"/>
      <c r="Z42" s="34"/>
      <c r="AA42" s="96"/>
    </row>
    <row r="43" customFormat="false" ht="5.1" hidden="false" customHeight="true" outlineLevel="0" collapsed="false">
      <c r="B43" s="101"/>
      <c r="C43" s="59"/>
      <c r="D43" s="47" t="n">
        <f aca="false">MAXA(D$15:D42)+1</f>
        <v>8</v>
      </c>
      <c r="E43" s="34"/>
      <c r="F43" s="34"/>
      <c r="G43" s="34"/>
      <c r="H43" s="99"/>
      <c r="I43" s="47" t="n">
        <f aca="false">MAXA(I$15:I42)+1</f>
        <v>8</v>
      </c>
      <c r="J43" s="34"/>
      <c r="K43" s="34"/>
      <c r="L43" s="34"/>
      <c r="M43" s="99"/>
      <c r="N43" s="47" t="n">
        <f aca="false">MAXA(N$15:N42)+1</f>
        <v>8</v>
      </c>
      <c r="O43" s="34"/>
      <c r="P43" s="34"/>
      <c r="Q43" s="34"/>
      <c r="R43" s="99"/>
      <c r="S43" s="47" t="n">
        <f aca="false">MAXA(S$15:S42)+1</f>
        <v>8</v>
      </c>
      <c r="T43" s="34"/>
      <c r="U43" s="34"/>
      <c r="V43" s="34"/>
      <c r="W43" s="99"/>
      <c r="X43" s="47" t="n">
        <f aca="false">MAXA(X$15:X42)+1</f>
        <v>8</v>
      </c>
      <c r="Y43" s="34"/>
      <c r="Z43" s="34"/>
      <c r="AA43" s="34"/>
    </row>
    <row r="44" customFormat="false" ht="9.95" hidden="false" customHeight="true" outlineLevel="0" collapsed="false">
      <c r="B44" s="101"/>
      <c r="C44" s="59"/>
      <c r="D44" s="47"/>
      <c r="E44" s="96"/>
      <c r="F44" s="34"/>
      <c r="G44" s="96"/>
      <c r="H44" s="97"/>
      <c r="I44" s="47"/>
      <c r="J44" s="96"/>
      <c r="K44" s="34"/>
      <c r="L44" s="96"/>
      <c r="M44" s="97"/>
      <c r="N44" s="47"/>
      <c r="O44" s="96"/>
      <c r="P44" s="34"/>
      <c r="Q44" s="96"/>
      <c r="R44" s="97"/>
      <c r="S44" s="47"/>
      <c r="T44" s="96"/>
      <c r="U44" s="34"/>
      <c r="V44" s="96"/>
      <c r="W44" s="97"/>
      <c r="X44" s="47"/>
      <c r="Y44" s="96"/>
      <c r="Z44" s="34"/>
      <c r="AA44" s="96"/>
    </row>
    <row r="45" customFormat="false" ht="9.95" hidden="false" customHeight="true" outlineLevel="0" collapsed="false">
      <c r="B45" s="228"/>
      <c r="D45" s="237"/>
      <c r="E45" s="238"/>
      <c r="F45" s="34"/>
      <c r="G45" s="239"/>
      <c r="H45" s="240"/>
      <c r="I45" s="237"/>
      <c r="J45" s="238"/>
      <c r="K45" s="34"/>
      <c r="L45" s="239"/>
      <c r="M45" s="240"/>
      <c r="N45" s="237"/>
      <c r="O45" s="238"/>
      <c r="P45" s="34"/>
      <c r="Q45" s="239"/>
      <c r="R45" s="240"/>
      <c r="S45" s="237"/>
      <c r="T45" s="238"/>
      <c r="U45" s="34"/>
      <c r="V45" s="239"/>
      <c r="W45" s="240"/>
      <c r="X45" s="237"/>
      <c r="Y45" s="238"/>
      <c r="Z45" s="34"/>
      <c r="AA45" s="239"/>
    </row>
    <row r="46" customFormat="false" ht="9.95" hidden="false" customHeight="true" outlineLevel="0" collapsed="false">
      <c r="B46" s="101" t="n">
        <f aca="false">MAXA(B$14:B45)+1</f>
        <v>9</v>
      </c>
      <c r="C46" s="59"/>
      <c r="D46" s="47" t="s">
        <v>17</v>
      </c>
      <c r="E46" s="96"/>
      <c r="F46" s="34"/>
      <c r="G46" s="96"/>
      <c r="H46" s="97"/>
      <c r="I46" s="47" t="s">
        <v>33</v>
      </c>
      <c r="J46" s="96"/>
      <c r="K46" s="34"/>
      <c r="L46" s="96"/>
      <c r="M46" s="97"/>
      <c r="N46" s="47" t="s">
        <v>126</v>
      </c>
      <c r="O46" s="96"/>
      <c r="P46" s="34"/>
      <c r="Q46" s="96"/>
      <c r="R46" s="97"/>
      <c r="S46" s="47" t="s">
        <v>127</v>
      </c>
      <c r="T46" s="96"/>
      <c r="U46" s="34"/>
      <c r="V46" s="96"/>
      <c r="W46" s="97"/>
      <c r="X46" s="47" t="s">
        <v>128</v>
      </c>
      <c r="Y46" s="96"/>
      <c r="Z46" s="34"/>
      <c r="AA46" s="96"/>
    </row>
    <row r="47" customFormat="false" ht="5.1" hidden="false" customHeight="true" outlineLevel="0" collapsed="false">
      <c r="B47" s="101"/>
      <c r="C47" s="59"/>
      <c r="D47" s="47" t="n">
        <f aca="false">MAXA(D$15:D46)+1</f>
        <v>9</v>
      </c>
      <c r="E47" s="34"/>
      <c r="F47" s="34"/>
      <c r="G47" s="34"/>
      <c r="H47" s="99"/>
      <c r="I47" s="47" t="n">
        <f aca="false">MAXA(I$15:I46)+1</f>
        <v>9</v>
      </c>
      <c r="J47" s="34"/>
      <c r="K47" s="34"/>
      <c r="L47" s="34"/>
      <c r="M47" s="99"/>
      <c r="N47" s="47" t="n">
        <f aca="false">MAXA(N$15:N46)+1</f>
        <v>9</v>
      </c>
      <c r="O47" s="34"/>
      <c r="P47" s="34"/>
      <c r="Q47" s="34"/>
      <c r="R47" s="99"/>
      <c r="S47" s="47" t="n">
        <f aca="false">MAXA(S$15:S46)+1</f>
        <v>9</v>
      </c>
      <c r="T47" s="34"/>
      <c r="U47" s="34"/>
      <c r="V47" s="34"/>
      <c r="W47" s="99"/>
      <c r="X47" s="47" t="n">
        <f aca="false">MAXA(X$15:X46)+1</f>
        <v>9</v>
      </c>
      <c r="Y47" s="34"/>
      <c r="Z47" s="34"/>
      <c r="AA47" s="34"/>
    </row>
    <row r="48" customFormat="false" ht="9.95" hidden="false" customHeight="true" outlineLevel="0" collapsed="false">
      <c r="B48" s="101"/>
      <c r="C48" s="59"/>
      <c r="D48" s="47"/>
      <c r="E48" s="96"/>
      <c r="F48" s="34"/>
      <c r="G48" s="96"/>
      <c r="H48" s="97"/>
      <c r="I48" s="47"/>
      <c r="J48" s="96"/>
      <c r="K48" s="34"/>
      <c r="L48" s="96"/>
      <c r="M48" s="97"/>
      <c r="N48" s="47"/>
      <c r="O48" s="96"/>
      <c r="P48" s="34"/>
      <c r="Q48" s="96"/>
      <c r="R48" s="97"/>
      <c r="S48" s="47"/>
      <c r="T48" s="96"/>
      <c r="U48" s="34"/>
      <c r="V48" s="96"/>
      <c r="W48" s="97"/>
      <c r="X48" s="47"/>
      <c r="Y48" s="96"/>
      <c r="Z48" s="34"/>
      <c r="AA48" s="96"/>
    </row>
    <row r="49" customFormat="false" ht="9.95" hidden="false" customHeight="true" outlineLevel="0" collapsed="false">
      <c r="B49" s="228"/>
      <c r="D49" s="237"/>
      <c r="E49" s="238"/>
      <c r="F49" s="34"/>
      <c r="G49" s="239"/>
      <c r="H49" s="240"/>
      <c r="I49" s="237"/>
      <c r="J49" s="238"/>
      <c r="K49" s="34"/>
      <c r="L49" s="239"/>
      <c r="M49" s="240"/>
      <c r="N49" s="237"/>
      <c r="O49" s="238"/>
      <c r="P49" s="34"/>
      <c r="Q49" s="239"/>
      <c r="R49" s="240"/>
      <c r="S49" s="237"/>
      <c r="T49" s="238"/>
      <c r="U49" s="34"/>
      <c r="V49" s="239"/>
      <c r="W49" s="240"/>
      <c r="X49" s="237"/>
      <c r="Y49" s="238"/>
      <c r="Z49" s="34"/>
      <c r="AA49" s="239"/>
    </row>
    <row r="50" customFormat="false" ht="9.95" hidden="false" customHeight="true" outlineLevel="0" collapsed="false">
      <c r="B50" s="101" t="n">
        <f aca="false">MAXA(B$14:B49)+1</f>
        <v>10</v>
      </c>
      <c r="C50" s="59"/>
      <c r="D50" s="47" t="s">
        <v>17</v>
      </c>
      <c r="E50" s="96"/>
      <c r="F50" s="34"/>
      <c r="G50" s="96"/>
      <c r="H50" s="97"/>
      <c r="I50" s="47" t="s">
        <v>33</v>
      </c>
      <c r="J50" s="96"/>
      <c r="K50" s="34"/>
      <c r="L50" s="96"/>
      <c r="M50" s="97"/>
      <c r="N50" s="47" t="s">
        <v>126</v>
      </c>
      <c r="O50" s="96"/>
      <c r="P50" s="34"/>
      <c r="Q50" s="96"/>
      <c r="R50" s="97"/>
      <c r="S50" s="47" t="s">
        <v>127</v>
      </c>
      <c r="T50" s="96"/>
      <c r="U50" s="34"/>
      <c r="V50" s="96"/>
      <c r="W50" s="97"/>
      <c r="X50" s="47" t="s">
        <v>128</v>
      </c>
      <c r="Y50" s="96"/>
      <c r="Z50" s="34"/>
      <c r="AA50" s="96"/>
    </row>
    <row r="51" customFormat="false" ht="5.1" hidden="false" customHeight="true" outlineLevel="0" collapsed="false">
      <c r="B51" s="101"/>
      <c r="C51" s="59"/>
      <c r="D51" s="47" t="n">
        <f aca="false">MAXA(D$15:D50)+1</f>
        <v>10</v>
      </c>
      <c r="E51" s="34"/>
      <c r="F51" s="34"/>
      <c r="G51" s="34"/>
      <c r="H51" s="99"/>
      <c r="I51" s="47" t="n">
        <f aca="false">MAXA(I$15:I50)+1</f>
        <v>10</v>
      </c>
      <c r="J51" s="34"/>
      <c r="K51" s="34"/>
      <c r="L51" s="34"/>
      <c r="M51" s="99"/>
      <c r="N51" s="47" t="n">
        <f aca="false">MAXA(N$15:N50)+1</f>
        <v>10</v>
      </c>
      <c r="O51" s="34"/>
      <c r="P51" s="34"/>
      <c r="Q51" s="34"/>
      <c r="R51" s="99"/>
      <c r="S51" s="47" t="n">
        <f aca="false">MAXA(S$15:S50)+1</f>
        <v>10</v>
      </c>
      <c r="T51" s="34"/>
      <c r="U51" s="34"/>
      <c r="V51" s="34"/>
      <c r="W51" s="99"/>
      <c r="X51" s="47" t="n">
        <f aca="false">MAXA(X$15:X50)+1</f>
        <v>10</v>
      </c>
      <c r="Y51" s="34"/>
      <c r="Z51" s="34"/>
      <c r="AA51" s="34"/>
    </row>
    <row r="52" customFormat="false" ht="9.95" hidden="false" customHeight="true" outlineLevel="0" collapsed="false">
      <c r="B52" s="101"/>
      <c r="C52" s="59"/>
      <c r="D52" s="47"/>
      <c r="E52" s="96"/>
      <c r="F52" s="34"/>
      <c r="G52" s="96"/>
      <c r="H52" s="97"/>
      <c r="I52" s="47"/>
      <c r="J52" s="96"/>
      <c r="K52" s="34"/>
      <c r="L52" s="96"/>
      <c r="M52" s="97"/>
      <c r="N52" s="47"/>
      <c r="O52" s="96"/>
      <c r="P52" s="34"/>
      <c r="Q52" s="96"/>
      <c r="R52" s="97"/>
      <c r="S52" s="47"/>
      <c r="T52" s="96"/>
      <c r="U52" s="34"/>
      <c r="V52" s="96"/>
      <c r="W52" s="97"/>
      <c r="X52" s="47"/>
      <c r="Y52" s="96"/>
      <c r="Z52" s="34"/>
      <c r="AA52" s="96"/>
    </row>
    <row r="53" customFormat="false" ht="9.95" hidden="false" customHeight="true" outlineLevel="0" collapsed="false">
      <c r="B53" s="228"/>
      <c r="D53" s="237"/>
      <c r="E53" s="238"/>
      <c r="F53" s="34"/>
      <c r="G53" s="239"/>
      <c r="H53" s="240"/>
      <c r="I53" s="237"/>
      <c r="J53" s="238"/>
      <c r="K53" s="34"/>
      <c r="L53" s="239"/>
      <c r="M53" s="240"/>
      <c r="N53" s="237"/>
      <c r="O53" s="238"/>
      <c r="P53" s="34"/>
      <c r="Q53" s="239"/>
      <c r="R53" s="240"/>
      <c r="S53" s="237"/>
      <c r="T53" s="238"/>
      <c r="U53" s="34"/>
      <c r="V53" s="239"/>
      <c r="W53" s="240"/>
      <c r="X53" s="237"/>
      <c r="Y53" s="238"/>
      <c r="Z53" s="34"/>
      <c r="AA53" s="239"/>
    </row>
    <row r="54" customFormat="false" ht="9.95" hidden="false" customHeight="true" outlineLevel="0" collapsed="false">
      <c r="B54" s="101" t="n">
        <f aca="false">MAXA(B$14:B53)+1</f>
        <v>11</v>
      </c>
      <c r="C54" s="59"/>
      <c r="D54" s="47" t="s">
        <v>17</v>
      </c>
      <c r="E54" s="96"/>
      <c r="F54" s="34"/>
      <c r="G54" s="96"/>
      <c r="H54" s="97"/>
      <c r="I54" s="47" t="s">
        <v>33</v>
      </c>
      <c r="J54" s="96"/>
      <c r="K54" s="34"/>
      <c r="L54" s="96"/>
      <c r="M54" s="97"/>
      <c r="N54" s="47" t="s">
        <v>126</v>
      </c>
      <c r="O54" s="96"/>
      <c r="P54" s="34"/>
      <c r="Q54" s="96"/>
      <c r="R54" s="97"/>
      <c r="S54" s="47" t="s">
        <v>127</v>
      </c>
      <c r="T54" s="96"/>
      <c r="U54" s="34"/>
      <c r="V54" s="96"/>
      <c r="W54" s="97"/>
      <c r="X54" s="47" t="s">
        <v>128</v>
      </c>
      <c r="Y54" s="96"/>
      <c r="Z54" s="34"/>
      <c r="AA54" s="96"/>
    </row>
    <row r="55" customFormat="false" ht="5.1" hidden="false" customHeight="true" outlineLevel="0" collapsed="false">
      <c r="B55" s="101"/>
      <c r="C55" s="59"/>
      <c r="D55" s="47" t="n">
        <f aca="false">MAXA(D$15:D54)+1</f>
        <v>11</v>
      </c>
      <c r="E55" s="34"/>
      <c r="F55" s="34"/>
      <c r="G55" s="34"/>
      <c r="H55" s="99"/>
      <c r="I55" s="47" t="n">
        <f aca="false">MAXA(I$15:I54)+1</f>
        <v>11</v>
      </c>
      <c r="J55" s="34"/>
      <c r="K55" s="34"/>
      <c r="L55" s="34"/>
      <c r="M55" s="99"/>
      <c r="N55" s="47" t="n">
        <f aca="false">MAXA(N$15:N54)+1</f>
        <v>11</v>
      </c>
      <c r="O55" s="34"/>
      <c r="P55" s="34"/>
      <c r="Q55" s="34"/>
      <c r="R55" s="99"/>
      <c r="S55" s="47" t="n">
        <f aca="false">MAXA(S$15:S54)+1</f>
        <v>11</v>
      </c>
      <c r="T55" s="34"/>
      <c r="U55" s="34"/>
      <c r="V55" s="34"/>
      <c r="W55" s="99"/>
      <c r="X55" s="47" t="n">
        <f aca="false">MAXA(X$15:X54)+1</f>
        <v>11</v>
      </c>
      <c r="Y55" s="34"/>
      <c r="Z55" s="34"/>
      <c r="AA55" s="34"/>
    </row>
    <row r="56" customFormat="false" ht="9.95" hidden="false" customHeight="true" outlineLevel="0" collapsed="false">
      <c r="B56" s="101"/>
      <c r="C56" s="59"/>
      <c r="D56" s="47"/>
      <c r="E56" s="96"/>
      <c r="F56" s="34"/>
      <c r="G56" s="96"/>
      <c r="H56" s="97"/>
      <c r="I56" s="47"/>
      <c r="J56" s="96"/>
      <c r="K56" s="34"/>
      <c r="L56" s="96"/>
      <c r="M56" s="97"/>
      <c r="N56" s="47"/>
      <c r="O56" s="96"/>
      <c r="P56" s="34"/>
      <c r="Q56" s="96"/>
      <c r="R56" s="97"/>
      <c r="S56" s="47"/>
      <c r="T56" s="96"/>
      <c r="U56" s="34"/>
      <c r="V56" s="96"/>
      <c r="W56" s="97"/>
      <c r="X56" s="47"/>
      <c r="Y56" s="96"/>
      <c r="Z56" s="34"/>
      <c r="AA56" s="96"/>
    </row>
    <row r="57" customFormat="false" ht="9.95" hidden="false" customHeight="true" outlineLevel="0" collapsed="false">
      <c r="B57" s="228"/>
      <c r="D57" s="237"/>
      <c r="E57" s="238"/>
      <c r="F57" s="34"/>
      <c r="G57" s="239"/>
      <c r="H57" s="240"/>
      <c r="I57" s="237"/>
      <c r="J57" s="238"/>
      <c r="K57" s="34"/>
      <c r="L57" s="239"/>
      <c r="M57" s="240"/>
      <c r="N57" s="237"/>
      <c r="O57" s="238"/>
      <c r="P57" s="34"/>
      <c r="Q57" s="239"/>
      <c r="R57" s="240"/>
      <c r="S57" s="237"/>
      <c r="T57" s="238"/>
      <c r="U57" s="34"/>
      <c r="V57" s="239"/>
      <c r="W57" s="240"/>
      <c r="X57" s="237"/>
      <c r="Y57" s="238"/>
      <c r="Z57" s="34"/>
      <c r="AA57" s="239"/>
    </row>
    <row r="58" customFormat="false" ht="9.95" hidden="false" customHeight="true" outlineLevel="0" collapsed="false">
      <c r="B58" s="101" t="n">
        <f aca="false">MAXA(B$14:B57)+1</f>
        <v>12</v>
      </c>
      <c r="C58" s="59"/>
      <c r="D58" s="47" t="s">
        <v>17</v>
      </c>
      <c r="E58" s="96"/>
      <c r="F58" s="34"/>
      <c r="G58" s="96"/>
      <c r="H58" s="97"/>
      <c r="I58" s="47" t="s">
        <v>33</v>
      </c>
      <c r="J58" s="96"/>
      <c r="K58" s="34"/>
      <c r="L58" s="96"/>
      <c r="M58" s="97"/>
      <c r="N58" s="47" t="s">
        <v>126</v>
      </c>
      <c r="O58" s="96"/>
      <c r="P58" s="34"/>
      <c r="Q58" s="96"/>
      <c r="R58" s="97"/>
      <c r="S58" s="47" t="s">
        <v>127</v>
      </c>
      <c r="T58" s="96"/>
      <c r="U58" s="34"/>
      <c r="V58" s="96"/>
      <c r="W58" s="97"/>
      <c r="X58" s="47" t="s">
        <v>128</v>
      </c>
      <c r="Y58" s="96"/>
      <c r="Z58" s="34"/>
      <c r="AA58" s="96"/>
    </row>
    <row r="59" customFormat="false" ht="5.1" hidden="false" customHeight="true" outlineLevel="0" collapsed="false">
      <c r="B59" s="101"/>
      <c r="C59" s="59"/>
      <c r="D59" s="47" t="n">
        <f aca="false">MAXA(D$15:D58)+1</f>
        <v>12</v>
      </c>
      <c r="E59" s="34"/>
      <c r="F59" s="34"/>
      <c r="G59" s="34"/>
      <c r="H59" s="99"/>
      <c r="I59" s="47" t="n">
        <f aca="false">MAXA(I$15:I58)+1</f>
        <v>12</v>
      </c>
      <c r="J59" s="34"/>
      <c r="K59" s="34"/>
      <c r="L59" s="34"/>
      <c r="M59" s="99"/>
      <c r="N59" s="47" t="n">
        <f aca="false">MAXA(N$15:N58)+1</f>
        <v>12</v>
      </c>
      <c r="O59" s="34"/>
      <c r="P59" s="34"/>
      <c r="Q59" s="34"/>
      <c r="R59" s="99"/>
      <c r="S59" s="47" t="n">
        <f aca="false">MAXA(S$15:S58)+1</f>
        <v>12</v>
      </c>
      <c r="T59" s="34"/>
      <c r="U59" s="34"/>
      <c r="V59" s="34"/>
      <c r="W59" s="99"/>
      <c r="X59" s="47" t="n">
        <f aca="false">MAXA(X$15:X58)+1</f>
        <v>12</v>
      </c>
      <c r="Y59" s="34"/>
      <c r="Z59" s="34"/>
      <c r="AA59" s="34"/>
    </row>
    <row r="60" customFormat="false" ht="9.95" hidden="false" customHeight="true" outlineLevel="0" collapsed="false">
      <c r="B60" s="101"/>
      <c r="C60" s="59"/>
      <c r="D60" s="47"/>
      <c r="E60" s="96"/>
      <c r="F60" s="34"/>
      <c r="G60" s="96"/>
      <c r="H60" s="97"/>
      <c r="I60" s="47"/>
      <c r="J60" s="96"/>
      <c r="K60" s="34"/>
      <c r="L60" s="96"/>
      <c r="M60" s="97"/>
      <c r="N60" s="47"/>
      <c r="O60" s="96"/>
      <c r="P60" s="34"/>
      <c r="Q60" s="96"/>
      <c r="R60" s="97"/>
      <c r="S60" s="47"/>
      <c r="T60" s="96"/>
      <c r="U60" s="34"/>
      <c r="V60" s="96"/>
      <c r="W60" s="97"/>
      <c r="X60" s="47"/>
      <c r="Y60" s="96"/>
      <c r="Z60" s="34"/>
      <c r="AA60" s="96"/>
    </row>
    <row r="61" customFormat="false" ht="9.95" hidden="false" customHeight="true" outlineLevel="0" collapsed="false">
      <c r="B61" s="228"/>
      <c r="D61" s="237"/>
      <c r="E61" s="238"/>
      <c r="F61" s="34"/>
      <c r="G61" s="239"/>
      <c r="H61" s="243"/>
      <c r="I61" s="237"/>
      <c r="J61" s="238"/>
      <c r="K61" s="34"/>
      <c r="L61" s="239"/>
      <c r="M61" s="243"/>
      <c r="N61" s="237"/>
      <c r="O61" s="238"/>
      <c r="P61" s="34"/>
      <c r="Q61" s="239"/>
      <c r="R61" s="243"/>
      <c r="S61" s="237"/>
      <c r="T61" s="238"/>
      <c r="U61" s="34"/>
      <c r="V61" s="239"/>
      <c r="W61" s="243"/>
      <c r="X61" s="237"/>
      <c r="Y61" s="238"/>
      <c r="Z61" s="34"/>
      <c r="AA61" s="239"/>
    </row>
    <row r="62" customFormat="false" ht="9.95" hidden="false" customHeight="true" outlineLevel="0" collapsed="false">
      <c r="B62" s="101" t="n">
        <f aca="false">MAXA(B$14:B61)+1</f>
        <v>13</v>
      </c>
      <c r="C62" s="59"/>
      <c r="D62" s="47" t="s">
        <v>17</v>
      </c>
      <c r="E62" s="96"/>
      <c r="F62" s="34"/>
      <c r="G62" s="96"/>
      <c r="H62" s="97"/>
      <c r="I62" s="47" t="s">
        <v>33</v>
      </c>
      <c r="J62" s="96"/>
      <c r="K62" s="34"/>
      <c r="L62" s="96"/>
      <c r="M62" s="97"/>
      <c r="N62" s="47" t="s">
        <v>126</v>
      </c>
      <c r="O62" s="96"/>
      <c r="P62" s="34"/>
      <c r="Q62" s="96"/>
      <c r="R62" s="97"/>
      <c r="S62" s="47" t="s">
        <v>127</v>
      </c>
      <c r="T62" s="96"/>
      <c r="U62" s="34"/>
      <c r="V62" s="96"/>
      <c r="W62" s="97"/>
      <c r="X62" s="47" t="s">
        <v>128</v>
      </c>
      <c r="Y62" s="96"/>
      <c r="Z62" s="34"/>
      <c r="AA62" s="96"/>
    </row>
    <row r="63" customFormat="false" ht="5.1" hidden="false" customHeight="true" outlineLevel="0" collapsed="false">
      <c r="B63" s="101"/>
      <c r="C63" s="59"/>
      <c r="D63" s="47" t="n">
        <f aca="false">MAXA(D$15:D62)+1</f>
        <v>13</v>
      </c>
      <c r="E63" s="34"/>
      <c r="F63" s="34"/>
      <c r="G63" s="34"/>
      <c r="H63" s="99"/>
      <c r="I63" s="47" t="n">
        <f aca="false">MAXA(I$15:I62)+1</f>
        <v>13</v>
      </c>
      <c r="J63" s="34"/>
      <c r="K63" s="34"/>
      <c r="L63" s="34"/>
      <c r="M63" s="99"/>
      <c r="N63" s="47" t="n">
        <f aca="false">MAXA(N$15:N62)+1</f>
        <v>13</v>
      </c>
      <c r="O63" s="34"/>
      <c r="P63" s="34"/>
      <c r="Q63" s="34"/>
      <c r="R63" s="99"/>
      <c r="S63" s="47" t="n">
        <f aca="false">MAXA(S$15:S62)+1</f>
        <v>13</v>
      </c>
      <c r="T63" s="34"/>
      <c r="U63" s="34"/>
      <c r="V63" s="34"/>
      <c r="W63" s="99"/>
      <c r="X63" s="47" t="n">
        <f aca="false">MAXA(X$15:X62)+1</f>
        <v>13</v>
      </c>
      <c r="Y63" s="34"/>
      <c r="Z63" s="34"/>
      <c r="AA63" s="34"/>
    </row>
    <row r="64" customFormat="false" ht="9.95" hidden="false" customHeight="true" outlineLevel="0" collapsed="false">
      <c r="B64" s="101"/>
      <c r="C64" s="59"/>
      <c r="D64" s="47"/>
      <c r="E64" s="96"/>
      <c r="F64" s="34"/>
      <c r="G64" s="96"/>
      <c r="H64" s="97"/>
      <c r="I64" s="47"/>
      <c r="J64" s="96"/>
      <c r="K64" s="34"/>
      <c r="L64" s="96"/>
      <c r="M64" s="97"/>
      <c r="N64" s="47"/>
      <c r="O64" s="96"/>
      <c r="P64" s="34"/>
      <c r="Q64" s="96"/>
      <c r="R64" s="97"/>
      <c r="S64" s="47"/>
      <c r="T64" s="96"/>
      <c r="U64" s="34"/>
      <c r="V64" s="96"/>
      <c r="W64" s="97"/>
      <c r="X64" s="47"/>
      <c r="Y64" s="96"/>
      <c r="Z64" s="34"/>
      <c r="AA64" s="96"/>
    </row>
    <row r="65" customFormat="false" ht="9.95" hidden="false" customHeight="true" outlineLevel="0" collapsed="false">
      <c r="B65" s="228"/>
      <c r="D65" s="237"/>
      <c r="E65" s="238"/>
      <c r="F65" s="34"/>
      <c r="G65" s="239"/>
      <c r="H65" s="243"/>
      <c r="I65" s="237"/>
      <c r="J65" s="238"/>
      <c r="K65" s="34"/>
      <c r="L65" s="239"/>
      <c r="M65" s="243"/>
      <c r="N65" s="237"/>
      <c r="O65" s="238"/>
      <c r="P65" s="34"/>
      <c r="Q65" s="239"/>
      <c r="R65" s="243"/>
      <c r="S65" s="237"/>
      <c r="T65" s="238"/>
      <c r="U65" s="34"/>
      <c r="V65" s="239"/>
      <c r="W65" s="243"/>
      <c r="X65" s="237"/>
      <c r="Y65" s="238"/>
      <c r="Z65" s="34"/>
      <c r="AA65" s="239"/>
    </row>
    <row r="66" customFormat="false" ht="9.95" hidden="false" customHeight="true" outlineLevel="0" collapsed="false">
      <c r="B66" s="101" t="n">
        <f aca="false">MAXA(B$14:B65)+1</f>
        <v>14</v>
      </c>
      <c r="C66" s="59"/>
      <c r="D66" s="47" t="s">
        <v>17</v>
      </c>
      <c r="E66" s="96"/>
      <c r="F66" s="34"/>
      <c r="G66" s="96"/>
      <c r="H66" s="97"/>
      <c r="I66" s="47" t="s">
        <v>33</v>
      </c>
      <c r="J66" s="96"/>
      <c r="K66" s="34"/>
      <c r="L66" s="96"/>
      <c r="M66" s="97"/>
      <c r="N66" s="47" t="s">
        <v>126</v>
      </c>
      <c r="O66" s="96"/>
      <c r="P66" s="34"/>
      <c r="Q66" s="96"/>
      <c r="R66" s="97"/>
      <c r="S66" s="47" t="s">
        <v>127</v>
      </c>
      <c r="T66" s="96"/>
      <c r="U66" s="34"/>
      <c r="V66" s="96"/>
      <c r="W66" s="97"/>
      <c r="X66" s="47" t="s">
        <v>128</v>
      </c>
      <c r="Y66" s="96"/>
      <c r="Z66" s="34"/>
      <c r="AA66" s="96"/>
    </row>
    <row r="67" customFormat="false" ht="5.1" hidden="false" customHeight="true" outlineLevel="0" collapsed="false">
      <c r="B67" s="101"/>
      <c r="C67" s="59"/>
      <c r="D67" s="47" t="n">
        <f aca="false">MAXA(D$15:D66)+1</f>
        <v>14</v>
      </c>
      <c r="E67" s="34"/>
      <c r="F67" s="34"/>
      <c r="G67" s="34"/>
      <c r="H67" s="99"/>
      <c r="I67" s="47" t="n">
        <f aca="false">MAXA(I$15:I66)+1</f>
        <v>14</v>
      </c>
      <c r="J67" s="34"/>
      <c r="K67" s="34"/>
      <c r="L67" s="34"/>
      <c r="M67" s="99"/>
      <c r="N67" s="47" t="n">
        <f aca="false">MAXA(N$15:N66)+1</f>
        <v>14</v>
      </c>
      <c r="O67" s="34"/>
      <c r="P67" s="34"/>
      <c r="Q67" s="34"/>
      <c r="R67" s="99"/>
      <c r="S67" s="47" t="n">
        <f aca="false">MAXA(S$15:S66)+1</f>
        <v>14</v>
      </c>
      <c r="T67" s="34"/>
      <c r="U67" s="34"/>
      <c r="V67" s="34"/>
      <c r="W67" s="99"/>
      <c r="X67" s="47" t="n">
        <f aca="false">MAXA(X$15:X66)+1</f>
        <v>14</v>
      </c>
      <c r="Y67" s="34"/>
      <c r="Z67" s="34"/>
      <c r="AA67" s="34"/>
    </row>
    <row r="68" customFormat="false" ht="9.95" hidden="false" customHeight="true" outlineLevel="0" collapsed="false">
      <c r="B68" s="101"/>
      <c r="C68" s="59"/>
      <c r="D68" s="47"/>
      <c r="E68" s="96"/>
      <c r="F68" s="34"/>
      <c r="G68" s="96"/>
      <c r="H68" s="97"/>
      <c r="I68" s="47"/>
      <c r="J68" s="96"/>
      <c r="K68" s="34"/>
      <c r="L68" s="96"/>
      <c r="M68" s="97"/>
      <c r="N68" s="47"/>
      <c r="O68" s="96"/>
      <c r="P68" s="34"/>
      <c r="Q68" s="96"/>
      <c r="R68" s="97"/>
      <c r="S68" s="47"/>
      <c r="T68" s="96"/>
      <c r="U68" s="34"/>
      <c r="V68" s="96"/>
      <c r="W68" s="97"/>
      <c r="X68" s="47"/>
      <c r="Y68" s="96"/>
      <c r="Z68" s="34"/>
      <c r="AA68" s="96"/>
    </row>
    <row r="69" s="59" customFormat="true" ht="9.95" hidden="false" customHeight="true" outlineLevel="0" collapsed="false">
      <c r="B69" s="228"/>
      <c r="D69" s="237"/>
      <c r="E69" s="238"/>
      <c r="F69" s="34"/>
      <c r="G69" s="239"/>
      <c r="H69" s="240"/>
      <c r="I69" s="237"/>
      <c r="J69" s="238"/>
      <c r="K69" s="34"/>
      <c r="L69" s="239"/>
      <c r="M69" s="240"/>
      <c r="N69" s="237"/>
      <c r="O69" s="238"/>
      <c r="P69" s="34"/>
      <c r="Q69" s="239"/>
      <c r="R69" s="240"/>
      <c r="S69" s="237"/>
      <c r="T69" s="238"/>
      <c r="U69" s="34"/>
      <c r="V69" s="239"/>
      <c r="W69" s="240"/>
      <c r="X69" s="237"/>
      <c r="Y69" s="238"/>
      <c r="Z69" s="34"/>
      <c r="AA69" s="239"/>
      <c r="AB69" s="91"/>
    </row>
    <row r="70" s="59" customFormat="true" ht="9.95" hidden="false" customHeight="true" outlineLevel="0" collapsed="false">
      <c r="B70" s="101" t="n">
        <f aca="false">MAXA(B$14:B69)+1</f>
        <v>15</v>
      </c>
      <c r="D70" s="47" t="s">
        <v>17</v>
      </c>
      <c r="E70" s="96"/>
      <c r="F70" s="34"/>
      <c r="G70" s="96"/>
      <c r="H70" s="97"/>
      <c r="I70" s="47" t="s">
        <v>33</v>
      </c>
      <c r="J70" s="96"/>
      <c r="K70" s="34"/>
      <c r="L70" s="96"/>
      <c r="M70" s="97"/>
      <c r="N70" s="47" t="s">
        <v>126</v>
      </c>
      <c r="O70" s="96"/>
      <c r="P70" s="34"/>
      <c r="Q70" s="96"/>
      <c r="R70" s="97"/>
      <c r="S70" s="47" t="s">
        <v>127</v>
      </c>
      <c r="T70" s="96"/>
      <c r="U70" s="34"/>
      <c r="V70" s="96"/>
      <c r="W70" s="97"/>
      <c r="X70" s="47" t="s">
        <v>128</v>
      </c>
      <c r="Y70" s="96"/>
      <c r="Z70" s="34"/>
      <c r="AA70" s="96"/>
      <c r="AB70" s="91"/>
    </row>
    <row r="71" s="59" customFormat="true" ht="5.1" hidden="false" customHeight="true" outlineLevel="0" collapsed="false">
      <c r="B71" s="101"/>
      <c r="D71" s="47" t="n">
        <f aca="false">MAXA(D$15:D70)+1</f>
        <v>15</v>
      </c>
      <c r="E71" s="34"/>
      <c r="F71" s="34"/>
      <c r="G71" s="34"/>
      <c r="H71" s="99"/>
      <c r="I71" s="47" t="n">
        <f aca="false">MAXA(I$15:I70)+1</f>
        <v>15</v>
      </c>
      <c r="J71" s="34"/>
      <c r="K71" s="34"/>
      <c r="L71" s="34"/>
      <c r="M71" s="99"/>
      <c r="N71" s="47" t="n">
        <f aca="false">MAXA(N$15:N70)+1</f>
        <v>15</v>
      </c>
      <c r="O71" s="34"/>
      <c r="P71" s="34"/>
      <c r="Q71" s="34"/>
      <c r="R71" s="99"/>
      <c r="S71" s="47" t="n">
        <f aca="false">MAXA(S$15:S70)+1</f>
        <v>15</v>
      </c>
      <c r="T71" s="34"/>
      <c r="U71" s="34"/>
      <c r="V71" s="34"/>
      <c r="W71" s="99"/>
      <c r="X71" s="47" t="n">
        <f aca="false">MAXA(X$15:X70)+1</f>
        <v>15</v>
      </c>
      <c r="Y71" s="34"/>
      <c r="Z71" s="34"/>
      <c r="AA71" s="34"/>
      <c r="AB71" s="91"/>
    </row>
    <row r="72" s="59" customFormat="true" ht="9.95" hidden="false" customHeight="true" outlineLevel="0" collapsed="false">
      <c r="B72" s="101"/>
      <c r="D72" s="47"/>
      <c r="E72" s="96"/>
      <c r="F72" s="34"/>
      <c r="G72" s="96"/>
      <c r="H72" s="97"/>
      <c r="I72" s="47"/>
      <c r="J72" s="96"/>
      <c r="K72" s="34"/>
      <c r="L72" s="96"/>
      <c r="M72" s="97"/>
      <c r="N72" s="47"/>
      <c r="O72" s="96"/>
      <c r="P72" s="34"/>
      <c r="Q72" s="96"/>
      <c r="R72" s="97"/>
      <c r="S72" s="47"/>
      <c r="T72" s="96"/>
      <c r="U72" s="34"/>
      <c r="V72" s="96"/>
      <c r="W72" s="97"/>
      <c r="X72" s="47"/>
      <c r="Y72" s="96"/>
      <c r="Z72" s="34"/>
      <c r="AA72" s="96"/>
      <c r="AB72" s="91"/>
    </row>
    <row r="73" s="59" customFormat="true" ht="9.95" hidden="false" customHeight="true" outlineLevel="0" collapsed="false">
      <c r="B73" s="228"/>
      <c r="D73" s="237"/>
      <c r="E73" s="238"/>
      <c r="F73" s="34"/>
      <c r="G73" s="239"/>
      <c r="H73" s="240"/>
      <c r="I73" s="237"/>
      <c r="J73" s="238"/>
      <c r="K73" s="34"/>
      <c r="L73" s="239"/>
      <c r="M73" s="240"/>
      <c r="N73" s="237"/>
      <c r="O73" s="238"/>
      <c r="P73" s="34"/>
      <c r="Q73" s="239"/>
      <c r="R73" s="240"/>
      <c r="S73" s="237"/>
      <c r="T73" s="238"/>
      <c r="U73" s="34"/>
      <c r="V73" s="239"/>
      <c r="W73" s="240"/>
      <c r="X73" s="237"/>
      <c r="Y73" s="238"/>
      <c r="Z73" s="34"/>
      <c r="AA73" s="239"/>
      <c r="AB73" s="91"/>
    </row>
    <row r="74" s="59" customFormat="true" ht="9.95" hidden="false" customHeight="true" outlineLevel="0" collapsed="false">
      <c r="B74" s="101" t="n">
        <f aca="false">MAXA(B$14:B73)+1</f>
        <v>16</v>
      </c>
      <c r="D74" s="47" t="s">
        <v>17</v>
      </c>
      <c r="E74" s="96"/>
      <c r="F74" s="34"/>
      <c r="G74" s="96"/>
      <c r="H74" s="97"/>
      <c r="I74" s="47" t="s">
        <v>33</v>
      </c>
      <c r="J74" s="96"/>
      <c r="K74" s="34"/>
      <c r="L74" s="96"/>
      <c r="M74" s="97"/>
      <c r="N74" s="47" t="s">
        <v>126</v>
      </c>
      <c r="O74" s="96"/>
      <c r="P74" s="34"/>
      <c r="Q74" s="96"/>
      <c r="R74" s="97"/>
      <c r="S74" s="47" t="s">
        <v>127</v>
      </c>
      <c r="T74" s="96"/>
      <c r="U74" s="34"/>
      <c r="V74" s="96"/>
      <c r="W74" s="97"/>
      <c r="X74" s="47" t="s">
        <v>128</v>
      </c>
      <c r="Y74" s="96"/>
      <c r="Z74" s="34"/>
      <c r="AA74" s="96"/>
      <c r="AB74" s="91"/>
    </row>
    <row r="75" s="59" customFormat="true" ht="5.1" hidden="false" customHeight="true" outlineLevel="0" collapsed="false">
      <c r="B75" s="101"/>
      <c r="D75" s="47" t="n">
        <f aca="false">MAXA(D$15:D74)+1</f>
        <v>16</v>
      </c>
      <c r="E75" s="34"/>
      <c r="F75" s="34"/>
      <c r="G75" s="34"/>
      <c r="H75" s="99"/>
      <c r="I75" s="47" t="n">
        <f aca="false">MAXA(I$15:I74)+1</f>
        <v>16</v>
      </c>
      <c r="J75" s="34"/>
      <c r="K75" s="34"/>
      <c r="L75" s="34"/>
      <c r="M75" s="99"/>
      <c r="N75" s="47" t="n">
        <f aca="false">MAXA(N$15:N74)+1</f>
        <v>16</v>
      </c>
      <c r="O75" s="34"/>
      <c r="P75" s="34"/>
      <c r="Q75" s="34"/>
      <c r="R75" s="99"/>
      <c r="S75" s="47" t="n">
        <f aca="false">MAXA(S$15:S74)+1</f>
        <v>16</v>
      </c>
      <c r="T75" s="34"/>
      <c r="U75" s="34"/>
      <c r="V75" s="34"/>
      <c r="W75" s="99"/>
      <c r="X75" s="47" t="n">
        <f aca="false">MAXA(X$15:X74)+1</f>
        <v>16</v>
      </c>
      <c r="Y75" s="34"/>
      <c r="Z75" s="34"/>
      <c r="AA75" s="34"/>
      <c r="AB75" s="91"/>
    </row>
    <row r="76" s="59" customFormat="true" ht="9.95" hidden="false" customHeight="true" outlineLevel="0" collapsed="false">
      <c r="B76" s="101"/>
      <c r="D76" s="47"/>
      <c r="E76" s="96"/>
      <c r="F76" s="34"/>
      <c r="G76" s="96"/>
      <c r="H76" s="97"/>
      <c r="I76" s="47"/>
      <c r="J76" s="96"/>
      <c r="K76" s="34"/>
      <c r="L76" s="96"/>
      <c r="M76" s="97"/>
      <c r="N76" s="47"/>
      <c r="O76" s="96"/>
      <c r="P76" s="34"/>
      <c r="Q76" s="96"/>
      <c r="R76" s="97"/>
      <c r="S76" s="47"/>
      <c r="T76" s="96"/>
      <c r="U76" s="34"/>
      <c r="V76" s="96"/>
      <c r="W76" s="97"/>
      <c r="X76" s="47"/>
      <c r="Y76" s="96"/>
      <c r="Z76" s="34"/>
      <c r="AA76" s="96"/>
      <c r="AB76" s="91"/>
    </row>
    <row r="77" s="59" customFormat="true" ht="9.95" hidden="false" customHeight="true" outlineLevel="0" collapsed="false">
      <c r="B77" s="241"/>
      <c r="C77" s="242"/>
      <c r="D77" s="237"/>
      <c r="E77" s="238"/>
      <c r="F77" s="34"/>
      <c r="G77" s="239"/>
      <c r="H77" s="240"/>
      <c r="I77" s="237"/>
      <c r="J77" s="238"/>
      <c r="K77" s="34"/>
      <c r="L77" s="239"/>
      <c r="M77" s="240"/>
      <c r="N77" s="237"/>
      <c r="O77" s="238"/>
      <c r="P77" s="34"/>
      <c r="Q77" s="239"/>
      <c r="R77" s="240"/>
      <c r="S77" s="237"/>
      <c r="T77" s="238"/>
      <c r="U77" s="34"/>
      <c r="V77" s="239"/>
      <c r="W77" s="240"/>
      <c r="X77" s="237"/>
      <c r="Y77" s="238"/>
      <c r="Z77" s="34"/>
      <c r="AA77" s="239"/>
      <c r="AB77" s="91"/>
    </row>
    <row r="78" s="59" customFormat="true" ht="9.95" hidden="false" customHeight="true" outlineLevel="0" collapsed="false">
      <c r="B78" s="101" t="n">
        <f aca="false">MAXA(B$14:B77)+1</f>
        <v>17</v>
      </c>
      <c r="D78" s="47" t="s">
        <v>17</v>
      </c>
      <c r="E78" s="96"/>
      <c r="F78" s="34"/>
      <c r="G78" s="96"/>
      <c r="H78" s="97"/>
      <c r="I78" s="47" t="s">
        <v>33</v>
      </c>
      <c r="J78" s="96"/>
      <c r="K78" s="34"/>
      <c r="L78" s="96"/>
      <c r="M78" s="97"/>
      <c r="N78" s="47" t="s">
        <v>126</v>
      </c>
      <c r="O78" s="96"/>
      <c r="P78" s="34"/>
      <c r="Q78" s="96"/>
      <c r="R78" s="97"/>
      <c r="S78" s="47" t="s">
        <v>127</v>
      </c>
      <c r="T78" s="96"/>
      <c r="U78" s="34"/>
      <c r="V78" s="96"/>
      <c r="W78" s="97"/>
      <c r="X78" s="47" t="s">
        <v>128</v>
      </c>
      <c r="Y78" s="96"/>
      <c r="Z78" s="34"/>
      <c r="AA78" s="96"/>
      <c r="AB78" s="91"/>
    </row>
    <row r="79" s="59" customFormat="true" ht="5.1" hidden="false" customHeight="true" outlineLevel="0" collapsed="false">
      <c r="B79" s="101"/>
      <c r="D79" s="47" t="n">
        <f aca="false">MAXA(D$15:D78)+1</f>
        <v>17</v>
      </c>
      <c r="E79" s="34"/>
      <c r="F79" s="34"/>
      <c r="G79" s="34"/>
      <c r="H79" s="99"/>
      <c r="I79" s="47" t="n">
        <f aca="false">MAXA(I$15:I78)+1</f>
        <v>17</v>
      </c>
      <c r="J79" s="34"/>
      <c r="K79" s="34"/>
      <c r="L79" s="34"/>
      <c r="M79" s="99"/>
      <c r="N79" s="47" t="n">
        <f aca="false">MAXA(N$15:N78)+1</f>
        <v>17</v>
      </c>
      <c r="O79" s="34"/>
      <c r="P79" s="34"/>
      <c r="Q79" s="34"/>
      <c r="R79" s="99"/>
      <c r="S79" s="47" t="n">
        <f aca="false">MAXA(S$15:S78)+1</f>
        <v>17</v>
      </c>
      <c r="T79" s="34"/>
      <c r="U79" s="34"/>
      <c r="V79" s="34"/>
      <c r="W79" s="99"/>
      <c r="X79" s="47" t="n">
        <f aca="false">MAXA(X$15:X78)+1</f>
        <v>17</v>
      </c>
      <c r="Y79" s="34"/>
      <c r="Z79" s="34"/>
      <c r="AA79" s="34"/>
      <c r="AB79" s="91"/>
    </row>
    <row r="80" s="59" customFormat="true" ht="9.95" hidden="false" customHeight="true" outlineLevel="0" collapsed="false">
      <c r="B80" s="101"/>
      <c r="D80" s="47"/>
      <c r="E80" s="96"/>
      <c r="F80" s="34"/>
      <c r="G80" s="96"/>
      <c r="H80" s="97"/>
      <c r="I80" s="47"/>
      <c r="J80" s="96"/>
      <c r="K80" s="34"/>
      <c r="L80" s="96"/>
      <c r="M80" s="97"/>
      <c r="N80" s="47"/>
      <c r="O80" s="96"/>
      <c r="P80" s="34"/>
      <c r="Q80" s="96"/>
      <c r="R80" s="97"/>
      <c r="S80" s="47"/>
      <c r="T80" s="96"/>
      <c r="U80" s="34"/>
      <c r="V80" s="96"/>
      <c r="W80" s="97"/>
      <c r="X80" s="47"/>
      <c r="Y80" s="96"/>
      <c r="Z80" s="34"/>
      <c r="AA80" s="96"/>
      <c r="AB80" s="91"/>
    </row>
    <row r="81" s="59" customFormat="true" ht="9.95" hidden="false" customHeight="true" outlineLevel="0" collapsed="false">
      <c r="B81" s="228"/>
      <c r="D81" s="237"/>
      <c r="E81" s="238"/>
      <c r="F81" s="34"/>
      <c r="G81" s="239"/>
      <c r="H81" s="240"/>
      <c r="I81" s="237"/>
      <c r="J81" s="238"/>
      <c r="K81" s="34"/>
      <c r="L81" s="239"/>
      <c r="M81" s="240"/>
      <c r="N81" s="237"/>
      <c r="O81" s="238"/>
      <c r="P81" s="34"/>
      <c r="Q81" s="239"/>
      <c r="R81" s="240"/>
      <c r="S81" s="237"/>
      <c r="T81" s="238"/>
      <c r="U81" s="34"/>
      <c r="V81" s="239"/>
      <c r="W81" s="240"/>
      <c r="X81" s="237"/>
      <c r="Y81" s="238"/>
      <c r="Z81" s="34"/>
      <c r="AA81" s="239"/>
      <c r="AB81" s="91"/>
    </row>
    <row r="82" s="59" customFormat="true" ht="9.95" hidden="false" customHeight="true" outlineLevel="0" collapsed="false">
      <c r="B82" s="101" t="n">
        <f aca="false">MAXA(B$14:B81)+1</f>
        <v>18</v>
      </c>
      <c r="D82" s="47" t="s">
        <v>17</v>
      </c>
      <c r="E82" s="96"/>
      <c r="F82" s="34"/>
      <c r="G82" s="96"/>
      <c r="H82" s="97"/>
      <c r="I82" s="47" t="s">
        <v>33</v>
      </c>
      <c r="J82" s="96"/>
      <c r="K82" s="34"/>
      <c r="L82" s="96"/>
      <c r="M82" s="97"/>
      <c r="N82" s="47" t="s">
        <v>126</v>
      </c>
      <c r="O82" s="96"/>
      <c r="P82" s="34"/>
      <c r="Q82" s="96"/>
      <c r="R82" s="97"/>
      <c r="S82" s="47" t="s">
        <v>127</v>
      </c>
      <c r="T82" s="96"/>
      <c r="U82" s="34"/>
      <c r="V82" s="96"/>
      <c r="W82" s="97"/>
      <c r="X82" s="47" t="s">
        <v>128</v>
      </c>
      <c r="Y82" s="96"/>
      <c r="Z82" s="34"/>
      <c r="AA82" s="96"/>
      <c r="AB82" s="91"/>
    </row>
    <row r="83" s="59" customFormat="true" ht="5.1" hidden="false" customHeight="true" outlineLevel="0" collapsed="false">
      <c r="B83" s="101"/>
      <c r="D83" s="47" t="n">
        <f aca="false">MAXA(D$15:D82)+1</f>
        <v>18</v>
      </c>
      <c r="E83" s="34"/>
      <c r="F83" s="34"/>
      <c r="G83" s="34"/>
      <c r="H83" s="99"/>
      <c r="I83" s="47" t="n">
        <f aca="false">MAXA(I$15:I82)+1</f>
        <v>18</v>
      </c>
      <c r="J83" s="34"/>
      <c r="K83" s="34"/>
      <c r="L83" s="34"/>
      <c r="M83" s="99"/>
      <c r="N83" s="47" t="n">
        <f aca="false">MAXA(N$15:N82)+1</f>
        <v>18</v>
      </c>
      <c r="O83" s="34"/>
      <c r="P83" s="34"/>
      <c r="Q83" s="34"/>
      <c r="R83" s="99"/>
      <c r="S83" s="47" t="n">
        <f aca="false">MAXA(S$15:S82)+1</f>
        <v>18</v>
      </c>
      <c r="T83" s="34"/>
      <c r="U83" s="34"/>
      <c r="V83" s="34"/>
      <c r="W83" s="99"/>
      <c r="X83" s="47" t="n">
        <f aca="false">MAXA(X$15:X82)+1</f>
        <v>18</v>
      </c>
      <c r="Y83" s="34"/>
      <c r="Z83" s="34"/>
      <c r="AA83" s="34"/>
      <c r="AB83" s="91"/>
    </row>
    <row r="84" s="59" customFormat="true" ht="9.95" hidden="false" customHeight="true" outlineLevel="0" collapsed="false">
      <c r="B84" s="101"/>
      <c r="D84" s="47"/>
      <c r="E84" s="96"/>
      <c r="F84" s="34"/>
      <c r="G84" s="96"/>
      <c r="H84" s="97"/>
      <c r="I84" s="47"/>
      <c r="J84" s="96"/>
      <c r="K84" s="34"/>
      <c r="L84" s="96"/>
      <c r="M84" s="97"/>
      <c r="N84" s="47"/>
      <c r="O84" s="96"/>
      <c r="P84" s="34"/>
      <c r="Q84" s="96"/>
      <c r="R84" s="97"/>
      <c r="S84" s="47"/>
      <c r="T84" s="96"/>
      <c r="U84" s="34"/>
      <c r="V84" s="96"/>
      <c r="W84" s="97"/>
      <c r="X84" s="47"/>
      <c r="Y84" s="96"/>
      <c r="Z84" s="34"/>
      <c r="AA84" s="96"/>
      <c r="AB84" s="91"/>
    </row>
    <row r="85" s="59" customFormat="true" ht="9.95" hidden="false" customHeight="true" outlineLevel="0" collapsed="false">
      <c r="B85" s="228"/>
      <c r="D85" s="237"/>
      <c r="E85" s="238"/>
      <c r="F85" s="34"/>
      <c r="G85" s="239"/>
      <c r="H85" s="240"/>
      <c r="I85" s="237"/>
      <c r="J85" s="238"/>
      <c r="K85" s="34"/>
      <c r="L85" s="239"/>
      <c r="M85" s="240"/>
      <c r="N85" s="237"/>
      <c r="O85" s="238"/>
      <c r="P85" s="34"/>
      <c r="Q85" s="239"/>
      <c r="R85" s="240"/>
      <c r="S85" s="237"/>
      <c r="T85" s="238"/>
      <c r="U85" s="34"/>
      <c r="V85" s="239"/>
      <c r="W85" s="240"/>
      <c r="X85" s="237"/>
      <c r="Y85" s="238"/>
      <c r="Z85" s="34"/>
      <c r="AA85" s="239"/>
      <c r="AB85" s="91"/>
    </row>
    <row r="86" s="59" customFormat="true" ht="9.95" hidden="false" customHeight="true" outlineLevel="0" collapsed="false">
      <c r="B86" s="101" t="n">
        <f aca="false">MAXA(B$14:B85)+1</f>
        <v>19</v>
      </c>
      <c r="D86" s="47" t="s">
        <v>17</v>
      </c>
      <c r="E86" s="96"/>
      <c r="F86" s="34"/>
      <c r="G86" s="96"/>
      <c r="H86" s="97"/>
      <c r="I86" s="47" t="s">
        <v>33</v>
      </c>
      <c r="J86" s="96"/>
      <c r="K86" s="34"/>
      <c r="L86" s="96"/>
      <c r="M86" s="97"/>
      <c r="N86" s="47" t="s">
        <v>126</v>
      </c>
      <c r="O86" s="96"/>
      <c r="P86" s="34"/>
      <c r="Q86" s="96"/>
      <c r="R86" s="97"/>
      <c r="S86" s="47" t="s">
        <v>127</v>
      </c>
      <c r="T86" s="96"/>
      <c r="U86" s="34"/>
      <c r="V86" s="96"/>
      <c r="W86" s="97"/>
      <c r="X86" s="47" t="s">
        <v>128</v>
      </c>
      <c r="Y86" s="96"/>
      <c r="Z86" s="34"/>
      <c r="AA86" s="96"/>
      <c r="AB86" s="91"/>
    </row>
    <row r="87" s="59" customFormat="true" ht="5.1" hidden="false" customHeight="true" outlineLevel="0" collapsed="false">
      <c r="B87" s="101"/>
      <c r="D87" s="47" t="n">
        <f aca="false">MAXA(D$15:D86)+1</f>
        <v>19</v>
      </c>
      <c r="E87" s="34"/>
      <c r="F87" s="34"/>
      <c r="G87" s="34"/>
      <c r="H87" s="99"/>
      <c r="I87" s="47" t="n">
        <f aca="false">MAXA(I$15:I86)+1</f>
        <v>19</v>
      </c>
      <c r="J87" s="34"/>
      <c r="K87" s="34"/>
      <c r="L87" s="34"/>
      <c r="M87" s="99"/>
      <c r="N87" s="47" t="n">
        <f aca="false">MAXA(N$15:N86)+1</f>
        <v>19</v>
      </c>
      <c r="O87" s="34"/>
      <c r="P87" s="34"/>
      <c r="Q87" s="34"/>
      <c r="R87" s="99"/>
      <c r="S87" s="47" t="n">
        <f aca="false">MAXA(S$15:S86)+1</f>
        <v>19</v>
      </c>
      <c r="T87" s="34"/>
      <c r="U87" s="34"/>
      <c r="V87" s="34"/>
      <c r="W87" s="99"/>
      <c r="X87" s="47" t="n">
        <f aca="false">MAXA(X$15:X86)+1</f>
        <v>19</v>
      </c>
      <c r="Y87" s="34"/>
      <c r="Z87" s="34"/>
      <c r="AA87" s="34"/>
      <c r="AB87" s="91"/>
    </row>
    <row r="88" s="59" customFormat="true" ht="9.95" hidden="false" customHeight="true" outlineLevel="0" collapsed="false">
      <c r="B88" s="101"/>
      <c r="D88" s="47"/>
      <c r="E88" s="96"/>
      <c r="F88" s="34"/>
      <c r="G88" s="96"/>
      <c r="H88" s="97"/>
      <c r="I88" s="47"/>
      <c r="J88" s="96"/>
      <c r="K88" s="34"/>
      <c r="L88" s="96"/>
      <c r="M88" s="97"/>
      <c r="N88" s="47"/>
      <c r="O88" s="96"/>
      <c r="P88" s="34"/>
      <c r="Q88" s="96"/>
      <c r="R88" s="97"/>
      <c r="S88" s="47"/>
      <c r="T88" s="96"/>
      <c r="U88" s="34"/>
      <c r="V88" s="96"/>
      <c r="W88" s="97"/>
      <c r="X88" s="47"/>
      <c r="Y88" s="96"/>
      <c r="Z88" s="34"/>
      <c r="AA88" s="96"/>
      <c r="AB88" s="91"/>
    </row>
    <row r="89" customFormat="false" ht="9.95" hidden="false" customHeight="true" outlineLevel="0" collapsed="false">
      <c r="B89" s="228"/>
      <c r="D89" s="237"/>
      <c r="E89" s="238"/>
      <c r="F89" s="34"/>
      <c r="G89" s="239"/>
      <c r="H89" s="240"/>
      <c r="I89" s="237"/>
      <c r="J89" s="238"/>
      <c r="K89" s="34"/>
      <c r="L89" s="239"/>
      <c r="M89" s="240"/>
      <c r="N89" s="237"/>
      <c r="O89" s="238"/>
      <c r="P89" s="34"/>
      <c r="Q89" s="239"/>
      <c r="R89" s="240"/>
      <c r="S89" s="237"/>
      <c r="T89" s="238"/>
      <c r="U89" s="34"/>
      <c r="V89" s="239"/>
      <c r="W89" s="240"/>
      <c r="X89" s="237"/>
      <c r="Y89" s="238"/>
      <c r="Z89" s="34"/>
      <c r="AA89" s="239"/>
    </row>
    <row r="90" customFormat="false" ht="9.95" hidden="false" customHeight="true" outlineLevel="0" collapsed="false">
      <c r="B90" s="101" t="n">
        <f aca="false">MAXA(B$14:B89)+1</f>
        <v>20</v>
      </c>
      <c r="C90" s="59"/>
      <c r="D90" s="47" t="s">
        <v>17</v>
      </c>
      <c r="E90" s="96"/>
      <c r="F90" s="34"/>
      <c r="G90" s="96"/>
      <c r="H90" s="97"/>
      <c r="I90" s="47" t="s">
        <v>33</v>
      </c>
      <c r="J90" s="96"/>
      <c r="K90" s="34"/>
      <c r="L90" s="96"/>
      <c r="M90" s="97"/>
      <c r="N90" s="47" t="s">
        <v>126</v>
      </c>
      <c r="O90" s="96"/>
      <c r="P90" s="34"/>
      <c r="Q90" s="96"/>
      <c r="R90" s="97"/>
      <c r="S90" s="47" t="s">
        <v>127</v>
      </c>
      <c r="T90" s="96"/>
      <c r="U90" s="34"/>
      <c r="V90" s="96"/>
      <c r="W90" s="97"/>
      <c r="X90" s="47" t="s">
        <v>128</v>
      </c>
      <c r="Y90" s="96"/>
      <c r="Z90" s="34"/>
      <c r="AA90" s="96"/>
    </row>
    <row r="91" customFormat="false" ht="5.1" hidden="false" customHeight="true" outlineLevel="0" collapsed="false">
      <c r="B91" s="101"/>
      <c r="C91" s="59"/>
      <c r="D91" s="47" t="n">
        <f aca="false">MAXA(D$15:D90)+1</f>
        <v>20</v>
      </c>
      <c r="E91" s="34"/>
      <c r="F91" s="34"/>
      <c r="G91" s="34"/>
      <c r="H91" s="99"/>
      <c r="I91" s="47" t="n">
        <f aca="false">MAXA(I$15:I90)+1</f>
        <v>20</v>
      </c>
      <c r="J91" s="34"/>
      <c r="K91" s="34"/>
      <c r="L91" s="34"/>
      <c r="M91" s="99"/>
      <c r="N91" s="47" t="n">
        <f aca="false">MAXA(N$15:N90)+1</f>
        <v>20</v>
      </c>
      <c r="O91" s="34"/>
      <c r="P91" s="34"/>
      <c r="Q91" s="34"/>
      <c r="R91" s="99"/>
      <c r="S91" s="47" t="n">
        <f aca="false">MAXA(S$15:S90)+1</f>
        <v>20</v>
      </c>
      <c r="T91" s="34"/>
      <c r="U91" s="34"/>
      <c r="V91" s="34"/>
      <c r="W91" s="99"/>
      <c r="X91" s="47" t="n">
        <f aca="false">MAXA(X$15:X90)+1</f>
        <v>20</v>
      </c>
      <c r="Y91" s="34"/>
      <c r="Z91" s="34"/>
      <c r="AA91" s="34"/>
    </row>
    <row r="92" customFormat="false" ht="9.95" hidden="false" customHeight="true" outlineLevel="0" collapsed="false">
      <c r="B92" s="101"/>
      <c r="C92" s="59"/>
      <c r="D92" s="47"/>
      <c r="E92" s="96"/>
      <c r="F92" s="34"/>
      <c r="G92" s="96"/>
      <c r="H92" s="97"/>
      <c r="I92" s="47"/>
      <c r="J92" s="96"/>
      <c r="K92" s="34"/>
      <c r="L92" s="96"/>
      <c r="M92" s="97"/>
      <c r="N92" s="47"/>
      <c r="O92" s="96"/>
      <c r="P92" s="34"/>
      <c r="Q92" s="96"/>
      <c r="R92" s="97"/>
      <c r="S92" s="47"/>
      <c r="T92" s="96"/>
      <c r="U92" s="34"/>
      <c r="V92" s="96"/>
      <c r="W92" s="97"/>
      <c r="X92" s="47"/>
      <c r="Y92" s="96"/>
      <c r="Z92" s="34"/>
      <c r="AA92" s="96"/>
    </row>
    <row r="93" customFormat="false" ht="9.95" hidden="false" customHeight="true" outlineLevel="0" collapsed="false">
      <c r="B93" s="228"/>
      <c r="D93" s="237"/>
      <c r="E93" s="238"/>
      <c r="F93" s="34"/>
      <c r="G93" s="239"/>
      <c r="H93" s="240"/>
      <c r="I93" s="237"/>
      <c r="J93" s="238"/>
      <c r="K93" s="34"/>
      <c r="L93" s="239"/>
      <c r="M93" s="240"/>
      <c r="N93" s="237"/>
      <c r="O93" s="238"/>
      <c r="P93" s="34"/>
      <c r="Q93" s="239"/>
      <c r="R93" s="240"/>
      <c r="S93" s="237"/>
      <c r="T93" s="238"/>
      <c r="U93" s="34"/>
      <c r="V93" s="239"/>
      <c r="W93" s="240"/>
      <c r="X93" s="237"/>
      <c r="Y93" s="238"/>
      <c r="Z93" s="34"/>
      <c r="AA93" s="239"/>
    </row>
    <row r="94" customFormat="false" ht="9.95" hidden="false" customHeight="true" outlineLevel="0" collapsed="false">
      <c r="B94" s="101" t="n">
        <f aca="false">MAXA(B$14:B93)+1</f>
        <v>21</v>
      </c>
      <c r="C94" s="59"/>
      <c r="D94" s="47" t="s">
        <v>17</v>
      </c>
      <c r="E94" s="96"/>
      <c r="F94" s="34"/>
      <c r="G94" s="96"/>
      <c r="H94" s="97"/>
      <c r="I94" s="47" t="s">
        <v>33</v>
      </c>
      <c r="J94" s="96"/>
      <c r="K94" s="34"/>
      <c r="L94" s="96"/>
      <c r="M94" s="97"/>
      <c r="N94" s="47" t="s">
        <v>126</v>
      </c>
      <c r="O94" s="96"/>
      <c r="P94" s="34"/>
      <c r="Q94" s="96"/>
      <c r="R94" s="97"/>
      <c r="S94" s="47" t="s">
        <v>127</v>
      </c>
      <c r="T94" s="96"/>
      <c r="U94" s="34"/>
      <c r="V94" s="96"/>
      <c r="W94" s="97"/>
      <c r="X94" s="47" t="s">
        <v>128</v>
      </c>
      <c r="Y94" s="96"/>
      <c r="Z94" s="34"/>
      <c r="AA94" s="96"/>
    </row>
    <row r="95" customFormat="false" ht="5.1" hidden="false" customHeight="true" outlineLevel="0" collapsed="false">
      <c r="B95" s="101"/>
      <c r="C95" s="59"/>
      <c r="D95" s="47" t="n">
        <f aca="false">MAXA(D$15:D94)+1</f>
        <v>21</v>
      </c>
      <c r="E95" s="34"/>
      <c r="F95" s="34"/>
      <c r="G95" s="34"/>
      <c r="H95" s="99"/>
      <c r="I95" s="47" t="n">
        <f aca="false">MAXA(I$15:I94)+1</f>
        <v>21</v>
      </c>
      <c r="J95" s="34"/>
      <c r="K95" s="34"/>
      <c r="L95" s="34"/>
      <c r="M95" s="99"/>
      <c r="N95" s="47" t="n">
        <f aca="false">MAXA(N$15:N94)+1</f>
        <v>21</v>
      </c>
      <c r="O95" s="34"/>
      <c r="P95" s="34"/>
      <c r="Q95" s="34"/>
      <c r="R95" s="99"/>
      <c r="S95" s="47" t="n">
        <f aca="false">MAXA(S$15:S94)+1</f>
        <v>21</v>
      </c>
      <c r="T95" s="34"/>
      <c r="U95" s="34"/>
      <c r="V95" s="34"/>
      <c r="W95" s="99"/>
      <c r="X95" s="47" t="n">
        <f aca="false">MAXA(X$15:X94)+1</f>
        <v>21</v>
      </c>
      <c r="Y95" s="34"/>
      <c r="Z95" s="34"/>
      <c r="AA95" s="34"/>
    </row>
    <row r="96" customFormat="false" ht="9.95" hidden="false" customHeight="true" outlineLevel="0" collapsed="false">
      <c r="B96" s="101"/>
      <c r="C96" s="59"/>
      <c r="D96" s="47"/>
      <c r="E96" s="96"/>
      <c r="F96" s="34"/>
      <c r="G96" s="96"/>
      <c r="H96" s="97"/>
      <c r="I96" s="47"/>
      <c r="J96" s="96"/>
      <c r="K96" s="34"/>
      <c r="L96" s="96"/>
      <c r="M96" s="97"/>
      <c r="N96" s="47"/>
      <c r="O96" s="96"/>
      <c r="P96" s="34"/>
      <c r="Q96" s="96"/>
      <c r="R96" s="97"/>
      <c r="S96" s="47"/>
      <c r="T96" s="96"/>
      <c r="U96" s="34"/>
      <c r="V96" s="96"/>
      <c r="W96" s="97"/>
      <c r="X96" s="47"/>
      <c r="Y96" s="96"/>
      <c r="Z96" s="34"/>
      <c r="AA96" s="96"/>
    </row>
    <row r="97" customFormat="false" ht="9.95" hidden="false" customHeight="true" outlineLevel="0" collapsed="false">
      <c r="B97" s="228"/>
      <c r="D97" s="237"/>
      <c r="E97" s="238"/>
      <c r="F97" s="34"/>
      <c r="G97" s="239"/>
      <c r="H97" s="240"/>
      <c r="I97" s="237"/>
      <c r="J97" s="238"/>
      <c r="K97" s="34"/>
      <c r="L97" s="239"/>
      <c r="M97" s="240"/>
      <c r="N97" s="237"/>
      <c r="O97" s="238"/>
      <c r="P97" s="34"/>
      <c r="Q97" s="239"/>
      <c r="R97" s="240"/>
      <c r="S97" s="237"/>
      <c r="T97" s="238"/>
      <c r="U97" s="34"/>
      <c r="V97" s="239"/>
      <c r="W97" s="240"/>
      <c r="X97" s="237"/>
      <c r="Y97" s="238"/>
      <c r="Z97" s="34"/>
      <c r="AA97" s="239"/>
    </row>
    <row r="98" customFormat="false" ht="9.95" hidden="false" customHeight="true" outlineLevel="0" collapsed="false">
      <c r="B98" s="101" t="n">
        <f aca="false">MAXA(B$14:B97)+1</f>
        <v>22</v>
      </c>
      <c r="C98" s="59"/>
      <c r="D98" s="47" t="s">
        <v>17</v>
      </c>
      <c r="E98" s="96"/>
      <c r="F98" s="34"/>
      <c r="G98" s="96"/>
      <c r="H98" s="97"/>
      <c r="I98" s="47" t="s">
        <v>33</v>
      </c>
      <c r="J98" s="96"/>
      <c r="K98" s="34"/>
      <c r="L98" s="96"/>
      <c r="M98" s="97"/>
      <c r="N98" s="47" t="s">
        <v>126</v>
      </c>
      <c r="O98" s="96"/>
      <c r="P98" s="34"/>
      <c r="Q98" s="96"/>
      <c r="R98" s="97"/>
      <c r="S98" s="47" t="s">
        <v>127</v>
      </c>
      <c r="T98" s="96"/>
      <c r="U98" s="34"/>
      <c r="V98" s="96"/>
      <c r="W98" s="97"/>
      <c r="X98" s="47" t="s">
        <v>128</v>
      </c>
      <c r="Y98" s="96"/>
      <c r="Z98" s="34"/>
      <c r="AA98" s="96"/>
    </row>
    <row r="99" customFormat="false" ht="5.1" hidden="false" customHeight="true" outlineLevel="0" collapsed="false">
      <c r="B99" s="101"/>
      <c r="C99" s="59"/>
      <c r="D99" s="47" t="n">
        <f aca="false">MAXA(D$15:D98)+1</f>
        <v>22</v>
      </c>
      <c r="E99" s="34"/>
      <c r="F99" s="34"/>
      <c r="G99" s="34"/>
      <c r="H99" s="99"/>
      <c r="I99" s="47" t="n">
        <f aca="false">MAXA(I$15:I98)+1</f>
        <v>22</v>
      </c>
      <c r="J99" s="34"/>
      <c r="K99" s="34"/>
      <c r="L99" s="34"/>
      <c r="M99" s="99"/>
      <c r="N99" s="47" t="n">
        <f aca="false">MAXA(N$15:N98)+1</f>
        <v>22</v>
      </c>
      <c r="O99" s="34"/>
      <c r="P99" s="34"/>
      <c r="Q99" s="34"/>
      <c r="R99" s="99"/>
      <c r="S99" s="47" t="n">
        <f aca="false">MAXA(S$15:S98)+1</f>
        <v>22</v>
      </c>
      <c r="T99" s="34"/>
      <c r="U99" s="34"/>
      <c r="V99" s="34"/>
      <c r="W99" s="99"/>
      <c r="X99" s="47" t="n">
        <f aca="false">MAXA(X$15:X98)+1</f>
        <v>22</v>
      </c>
      <c r="Y99" s="34"/>
      <c r="Z99" s="34"/>
      <c r="AA99" s="34"/>
    </row>
    <row r="100" customFormat="false" ht="9.95" hidden="false" customHeight="true" outlineLevel="0" collapsed="false">
      <c r="B100" s="101"/>
      <c r="C100" s="59"/>
      <c r="D100" s="47"/>
      <c r="E100" s="96"/>
      <c r="F100" s="34"/>
      <c r="G100" s="96"/>
      <c r="H100" s="97"/>
      <c r="I100" s="47"/>
      <c r="J100" s="96"/>
      <c r="K100" s="34"/>
      <c r="L100" s="96"/>
      <c r="M100" s="97"/>
      <c r="N100" s="47"/>
      <c r="O100" s="96"/>
      <c r="P100" s="34"/>
      <c r="Q100" s="96"/>
      <c r="R100" s="97"/>
      <c r="S100" s="47"/>
      <c r="T100" s="96"/>
      <c r="U100" s="34"/>
      <c r="V100" s="96"/>
      <c r="W100" s="97"/>
      <c r="X100" s="47"/>
      <c r="Y100" s="96"/>
      <c r="Z100" s="34"/>
      <c r="AA100" s="96"/>
    </row>
    <row r="101" customFormat="false" ht="9.95" hidden="false" customHeight="true" outlineLevel="0" collapsed="false">
      <c r="B101" s="228"/>
      <c r="D101" s="237"/>
      <c r="E101" s="238"/>
      <c r="F101" s="34"/>
      <c r="G101" s="239"/>
      <c r="H101" s="240"/>
      <c r="I101" s="237"/>
      <c r="J101" s="238"/>
      <c r="K101" s="34"/>
      <c r="L101" s="239"/>
      <c r="M101" s="240"/>
      <c r="N101" s="237"/>
      <c r="O101" s="238"/>
      <c r="P101" s="34"/>
      <c r="Q101" s="239"/>
      <c r="R101" s="240"/>
      <c r="S101" s="237"/>
      <c r="T101" s="238"/>
      <c r="U101" s="34"/>
      <c r="V101" s="239"/>
      <c r="W101" s="240"/>
      <c r="X101" s="237"/>
      <c r="Y101" s="238"/>
      <c r="Z101" s="34"/>
      <c r="AA101" s="239"/>
    </row>
    <row r="102" customFormat="false" ht="9.95" hidden="false" customHeight="true" outlineLevel="0" collapsed="false">
      <c r="B102" s="101" t="n">
        <f aca="false">MAXA(B$14:B101)+1</f>
        <v>23</v>
      </c>
      <c r="C102" s="59"/>
      <c r="D102" s="47" t="s">
        <v>17</v>
      </c>
      <c r="E102" s="96"/>
      <c r="F102" s="34"/>
      <c r="G102" s="96"/>
      <c r="H102" s="97"/>
      <c r="I102" s="47" t="s">
        <v>33</v>
      </c>
      <c r="J102" s="96"/>
      <c r="K102" s="34"/>
      <c r="L102" s="96"/>
      <c r="M102" s="97"/>
      <c r="N102" s="47" t="s">
        <v>126</v>
      </c>
      <c r="O102" s="96"/>
      <c r="P102" s="34"/>
      <c r="Q102" s="96"/>
      <c r="R102" s="97"/>
      <c r="S102" s="47" t="s">
        <v>127</v>
      </c>
      <c r="T102" s="96"/>
      <c r="U102" s="34"/>
      <c r="V102" s="96"/>
      <c r="W102" s="97"/>
      <c r="X102" s="47" t="s">
        <v>128</v>
      </c>
      <c r="Y102" s="96"/>
      <c r="Z102" s="34"/>
      <c r="AA102" s="96"/>
    </row>
    <row r="103" customFormat="false" ht="5.1" hidden="false" customHeight="true" outlineLevel="0" collapsed="false">
      <c r="B103" s="101"/>
      <c r="C103" s="59"/>
      <c r="D103" s="47" t="n">
        <f aca="false">MAXA(D$15:D102)+1</f>
        <v>23</v>
      </c>
      <c r="E103" s="34"/>
      <c r="F103" s="34"/>
      <c r="G103" s="34"/>
      <c r="H103" s="99"/>
      <c r="I103" s="47" t="n">
        <f aca="false">MAXA(I$15:I102)+1</f>
        <v>23</v>
      </c>
      <c r="J103" s="34"/>
      <c r="K103" s="34"/>
      <c r="L103" s="34"/>
      <c r="M103" s="99"/>
      <c r="N103" s="47" t="n">
        <f aca="false">MAXA(N$15:N102)+1</f>
        <v>23</v>
      </c>
      <c r="O103" s="34"/>
      <c r="P103" s="34"/>
      <c r="Q103" s="34"/>
      <c r="R103" s="99"/>
      <c r="S103" s="47" t="n">
        <f aca="false">MAXA(S$15:S102)+1</f>
        <v>23</v>
      </c>
      <c r="T103" s="34"/>
      <c r="U103" s="34"/>
      <c r="V103" s="34"/>
      <c r="W103" s="99"/>
      <c r="X103" s="47" t="n">
        <f aca="false">MAXA(X$15:X102)+1</f>
        <v>23</v>
      </c>
      <c r="Y103" s="34"/>
      <c r="Z103" s="34"/>
      <c r="AA103" s="34"/>
    </row>
    <row r="104" customFormat="false" ht="9.95" hidden="false" customHeight="true" outlineLevel="0" collapsed="false">
      <c r="B104" s="101"/>
      <c r="C104" s="59"/>
      <c r="D104" s="47"/>
      <c r="E104" s="96"/>
      <c r="F104" s="34"/>
      <c r="G104" s="96"/>
      <c r="H104" s="97"/>
      <c r="I104" s="47"/>
      <c r="J104" s="96"/>
      <c r="K104" s="34"/>
      <c r="L104" s="96"/>
      <c r="M104" s="97"/>
      <c r="N104" s="47"/>
      <c r="O104" s="96"/>
      <c r="P104" s="34"/>
      <c r="Q104" s="96"/>
      <c r="R104" s="97"/>
      <c r="S104" s="47"/>
      <c r="T104" s="96"/>
      <c r="U104" s="34"/>
      <c r="V104" s="96"/>
      <c r="W104" s="97"/>
      <c r="X104" s="47"/>
      <c r="Y104" s="96"/>
      <c r="Z104" s="34"/>
      <c r="AA104" s="96"/>
    </row>
    <row r="105" customFormat="false" ht="9.95" hidden="false" customHeight="true" outlineLevel="0" collapsed="false">
      <c r="B105" s="228"/>
      <c r="D105" s="237"/>
      <c r="E105" s="238"/>
      <c r="F105" s="34"/>
      <c r="G105" s="239"/>
      <c r="H105" s="240"/>
      <c r="I105" s="237"/>
      <c r="J105" s="238"/>
      <c r="K105" s="34"/>
      <c r="L105" s="239"/>
      <c r="M105" s="240"/>
      <c r="N105" s="237"/>
      <c r="O105" s="238"/>
      <c r="P105" s="34"/>
      <c r="Q105" s="239"/>
      <c r="R105" s="240"/>
      <c r="S105" s="237"/>
      <c r="T105" s="238"/>
      <c r="U105" s="34"/>
      <c r="V105" s="239"/>
      <c r="W105" s="240"/>
      <c r="X105" s="237"/>
      <c r="Y105" s="238"/>
      <c r="Z105" s="34"/>
      <c r="AA105" s="239"/>
    </row>
    <row r="106" customFormat="false" ht="9.95" hidden="false" customHeight="true" outlineLevel="0" collapsed="false">
      <c r="B106" s="101" t="n">
        <f aca="false">MAXA(B$14:B105)+1</f>
        <v>24</v>
      </c>
      <c r="C106" s="59"/>
      <c r="D106" s="47" t="s">
        <v>17</v>
      </c>
      <c r="E106" s="96"/>
      <c r="F106" s="34"/>
      <c r="G106" s="96"/>
      <c r="H106" s="97"/>
      <c r="I106" s="47" t="s">
        <v>33</v>
      </c>
      <c r="J106" s="96"/>
      <c r="K106" s="34"/>
      <c r="L106" s="96"/>
      <c r="M106" s="97"/>
      <c r="N106" s="47" t="s">
        <v>126</v>
      </c>
      <c r="O106" s="96"/>
      <c r="P106" s="34"/>
      <c r="Q106" s="96"/>
      <c r="R106" s="97"/>
      <c r="S106" s="47" t="s">
        <v>127</v>
      </c>
      <c r="T106" s="96"/>
      <c r="U106" s="34"/>
      <c r="V106" s="96"/>
      <c r="W106" s="97"/>
      <c r="X106" s="47" t="s">
        <v>128</v>
      </c>
      <c r="Y106" s="96"/>
      <c r="Z106" s="34"/>
      <c r="AA106" s="96"/>
    </row>
    <row r="107" customFormat="false" ht="5.1" hidden="false" customHeight="true" outlineLevel="0" collapsed="false">
      <c r="B107" s="101"/>
      <c r="C107" s="59"/>
      <c r="D107" s="47" t="n">
        <f aca="false">MAXA(D$15:D106)+1</f>
        <v>24</v>
      </c>
      <c r="E107" s="34"/>
      <c r="F107" s="34"/>
      <c r="G107" s="34"/>
      <c r="H107" s="99"/>
      <c r="I107" s="47" t="n">
        <f aca="false">MAXA(I$15:I106)+1</f>
        <v>24</v>
      </c>
      <c r="J107" s="34"/>
      <c r="K107" s="34"/>
      <c r="L107" s="34"/>
      <c r="M107" s="99"/>
      <c r="N107" s="47" t="n">
        <f aca="false">MAXA(N$15:N106)+1</f>
        <v>24</v>
      </c>
      <c r="O107" s="34"/>
      <c r="P107" s="34"/>
      <c r="Q107" s="34"/>
      <c r="R107" s="99"/>
      <c r="S107" s="47" t="n">
        <f aca="false">MAXA(S$15:S106)+1</f>
        <v>24</v>
      </c>
      <c r="T107" s="34"/>
      <c r="U107" s="34"/>
      <c r="V107" s="34"/>
      <c r="W107" s="99"/>
      <c r="X107" s="47" t="n">
        <f aca="false">MAXA(X$15:X106)+1</f>
        <v>24</v>
      </c>
      <c r="Y107" s="34"/>
      <c r="Z107" s="34"/>
      <c r="AA107" s="34"/>
    </row>
    <row r="108" customFormat="false" ht="9.95" hidden="false" customHeight="true" outlineLevel="0" collapsed="false">
      <c r="B108" s="101"/>
      <c r="C108" s="59"/>
      <c r="D108" s="47"/>
      <c r="E108" s="96"/>
      <c r="F108" s="34"/>
      <c r="G108" s="96"/>
      <c r="H108" s="97"/>
      <c r="I108" s="47"/>
      <c r="J108" s="96"/>
      <c r="K108" s="34"/>
      <c r="L108" s="96"/>
      <c r="M108" s="97"/>
      <c r="N108" s="47"/>
      <c r="O108" s="96"/>
      <c r="P108" s="34"/>
      <c r="Q108" s="96"/>
      <c r="R108" s="97"/>
      <c r="S108" s="47"/>
      <c r="T108" s="96"/>
      <c r="U108" s="34"/>
      <c r="V108" s="96"/>
      <c r="W108" s="97"/>
      <c r="X108" s="47"/>
      <c r="Y108" s="96"/>
      <c r="Z108" s="34"/>
      <c r="AA108" s="96"/>
    </row>
    <row r="109" customFormat="false" ht="9.95" hidden="false" customHeight="true" outlineLevel="0" collapsed="false">
      <c r="B109" s="228"/>
      <c r="D109" s="237"/>
      <c r="E109" s="238"/>
      <c r="F109" s="34"/>
      <c r="G109" s="239"/>
      <c r="H109" s="240"/>
      <c r="I109" s="237"/>
      <c r="J109" s="238"/>
      <c r="K109" s="34"/>
      <c r="L109" s="239"/>
      <c r="M109" s="240"/>
      <c r="N109" s="237"/>
      <c r="O109" s="238"/>
      <c r="P109" s="34"/>
      <c r="Q109" s="239"/>
      <c r="R109" s="240"/>
      <c r="S109" s="237"/>
      <c r="T109" s="238"/>
      <c r="U109" s="34"/>
      <c r="V109" s="239"/>
      <c r="W109" s="240"/>
      <c r="X109" s="237"/>
      <c r="Y109" s="238"/>
      <c r="Z109" s="34"/>
      <c r="AA109" s="239"/>
    </row>
    <row r="110" customFormat="false" ht="9.95" hidden="false" customHeight="true" outlineLevel="0" collapsed="false">
      <c r="B110" s="101" t="n">
        <f aca="false">MAXA(B$14:B109)+1</f>
        <v>25</v>
      </c>
      <c r="C110" s="59"/>
      <c r="D110" s="47" t="s">
        <v>17</v>
      </c>
      <c r="E110" s="96"/>
      <c r="F110" s="34"/>
      <c r="G110" s="96"/>
      <c r="H110" s="97"/>
      <c r="I110" s="47" t="s">
        <v>33</v>
      </c>
      <c r="J110" s="96"/>
      <c r="K110" s="34"/>
      <c r="L110" s="96"/>
      <c r="M110" s="97"/>
      <c r="N110" s="47" t="s">
        <v>126</v>
      </c>
      <c r="O110" s="96"/>
      <c r="P110" s="34"/>
      <c r="Q110" s="96"/>
      <c r="R110" s="97"/>
      <c r="S110" s="47" t="s">
        <v>127</v>
      </c>
      <c r="T110" s="96"/>
      <c r="U110" s="34"/>
      <c r="V110" s="96"/>
      <c r="W110" s="97"/>
      <c r="X110" s="47" t="s">
        <v>128</v>
      </c>
      <c r="Y110" s="96"/>
      <c r="Z110" s="34"/>
      <c r="AA110" s="96"/>
    </row>
    <row r="111" customFormat="false" ht="5.1" hidden="false" customHeight="true" outlineLevel="0" collapsed="false">
      <c r="B111" s="101"/>
      <c r="C111" s="59"/>
      <c r="D111" s="47" t="n">
        <f aca="false">MAXA(D$15:D110)+1</f>
        <v>25</v>
      </c>
      <c r="E111" s="34"/>
      <c r="F111" s="34"/>
      <c r="G111" s="34"/>
      <c r="H111" s="99"/>
      <c r="I111" s="47" t="n">
        <f aca="false">MAXA(I$15:I110)+1</f>
        <v>25</v>
      </c>
      <c r="J111" s="34"/>
      <c r="K111" s="34"/>
      <c r="L111" s="34"/>
      <c r="M111" s="99"/>
      <c r="N111" s="47" t="n">
        <f aca="false">MAXA(N$15:N110)+1</f>
        <v>25</v>
      </c>
      <c r="O111" s="34"/>
      <c r="P111" s="34"/>
      <c r="Q111" s="34"/>
      <c r="R111" s="99"/>
      <c r="S111" s="47" t="n">
        <f aca="false">MAXA(S$15:S110)+1</f>
        <v>25</v>
      </c>
      <c r="T111" s="34"/>
      <c r="U111" s="34"/>
      <c r="V111" s="34"/>
      <c r="W111" s="99"/>
      <c r="X111" s="47" t="n">
        <f aca="false">MAXA(X$15:X110)+1</f>
        <v>25</v>
      </c>
      <c r="Y111" s="34"/>
      <c r="Z111" s="34"/>
      <c r="AA111" s="34"/>
    </row>
    <row r="112" customFormat="false" ht="9.95" hidden="false" customHeight="true" outlineLevel="0" collapsed="false">
      <c r="B112" s="101"/>
      <c r="C112" s="59"/>
      <c r="D112" s="47"/>
      <c r="E112" s="96"/>
      <c r="F112" s="34"/>
      <c r="G112" s="96"/>
      <c r="H112" s="97"/>
      <c r="I112" s="47"/>
      <c r="J112" s="96"/>
      <c r="K112" s="34"/>
      <c r="L112" s="96"/>
      <c r="M112" s="97"/>
      <c r="N112" s="47"/>
      <c r="O112" s="96"/>
      <c r="P112" s="34"/>
      <c r="Q112" s="96"/>
      <c r="R112" s="97"/>
      <c r="S112" s="47"/>
      <c r="T112" s="96"/>
      <c r="U112" s="34"/>
      <c r="V112" s="96"/>
      <c r="W112" s="97"/>
      <c r="X112" s="47"/>
      <c r="Y112" s="96"/>
      <c r="Z112" s="34"/>
      <c r="AA112" s="96"/>
    </row>
    <row r="113" customFormat="false" ht="9.95" hidden="false" customHeight="true" outlineLevel="0" collapsed="false">
      <c r="B113" s="228"/>
      <c r="D113" s="237"/>
      <c r="E113" s="238"/>
      <c r="F113" s="34"/>
      <c r="G113" s="239"/>
      <c r="H113" s="243"/>
      <c r="I113" s="237"/>
      <c r="J113" s="238"/>
      <c r="K113" s="34"/>
      <c r="L113" s="239"/>
      <c r="M113" s="243"/>
      <c r="N113" s="237"/>
      <c r="O113" s="238"/>
      <c r="P113" s="34"/>
      <c r="Q113" s="239"/>
      <c r="R113" s="243"/>
      <c r="S113" s="237"/>
      <c r="T113" s="238"/>
      <c r="U113" s="34"/>
      <c r="V113" s="239"/>
      <c r="W113" s="243"/>
      <c r="X113" s="237"/>
      <c r="Y113" s="238"/>
      <c r="Z113" s="34"/>
      <c r="AA113" s="239"/>
    </row>
    <row r="114" customFormat="false" ht="9.95" hidden="false" customHeight="true" outlineLevel="0" collapsed="false">
      <c r="B114" s="101" t="n">
        <f aca="false">MAXA(B$14:B113)+1</f>
        <v>26</v>
      </c>
      <c r="C114" s="59"/>
      <c r="D114" s="47" t="s">
        <v>17</v>
      </c>
      <c r="E114" s="96"/>
      <c r="F114" s="34"/>
      <c r="G114" s="96"/>
      <c r="H114" s="97"/>
      <c r="I114" s="47" t="s">
        <v>33</v>
      </c>
      <c r="J114" s="96"/>
      <c r="K114" s="34"/>
      <c r="L114" s="96"/>
      <c r="M114" s="97"/>
      <c r="N114" s="47" t="s">
        <v>126</v>
      </c>
      <c r="O114" s="96"/>
      <c r="P114" s="34"/>
      <c r="Q114" s="96"/>
      <c r="R114" s="97"/>
      <c r="S114" s="47" t="s">
        <v>127</v>
      </c>
      <c r="T114" s="96"/>
      <c r="U114" s="34"/>
      <c r="V114" s="96"/>
      <c r="W114" s="97"/>
      <c r="X114" s="47" t="s">
        <v>128</v>
      </c>
      <c r="Y114" s="96"/>
      <c r="Z114" s="34"/>
      <c r="AA114" s="96"/>
    </row>
    <row r="115" customFormat="false" ht="5.1" hidden="false" customHeight="true" outlineLevel="0" collapsed="false">
      <c r="B115" s="101"/>
      <c r="C115" s="59"/>
      <c r="D115" s="47" t="n">
        <f aca="false">MAXA(D$15:D114)+1</f>
        <v>26</v>
      </c>
      <c r="E115" s="34"/>
      <c r="F115" s="34"/>
      <c r="G115" s="34"/>
      <c r="H115" s="99"/>
      <c r="I115" s="47" t="n">
        <f aca="false">MAXA(I$15:I114)+1</f>
        <v>26</v>
      </c>
      <c r="J115" s="34"/>
      <c r="K115" s="34"/>
      <c r="L115" s="34"/>
      <c r="M115" s="99"/>
      <c r="N115" s="47" t="n">
        <f aca="false">MAXA(N$15:N114)+1</f>
        <v>26</v>
      </c>
      <c r="O115" s="34"/>
      <c r="P115" s="34"/>
      <c r="Q115" s="34"/>
      <c r="R115" s="99"/>
      <c r="S115" s="47" t="n">
        <f aca="false">MAXA(S$15:S114)+1</f>
        <v>26</v>
      </c>
      <c r="T115" s="34"/>
      <c r="U115" s="34"/>
      <c r="V115" s="34"/>
      <c r="W115" s="99"/>
      <c r="X115" s="47" t="n">
        <f aca="false">MAXA(X$15:X114)+1</f>
        <v>26</v>
      </c>
      <c r="Y115" s="34"/>
      <c r="Z115" s="34"/>
      <c r="AA115" s="34"/>
    </row>
    <row r="116" customFormat="false" ht="9.95" hidden="false" customHeight="true" outlineLevel="0" collapsed="false">
      <c r="B116" s="101"/>
      <c r="C116" s="59"/>
      <c r="D116" s="47"/>
      <c r="E116" s="96"/>
      <c r="F116" s="34"/>
      <c r="G116" s="96"/>
      <c r="H116" s="97"/>
      <c r="I116" s="47"/>
      <c r="J116" s="96"/>
      <c r="K116" s="34"/>
      <c r="L116" s="96"/>
      <c r="M116" s="97"/>
      <c r="N116" s="47"/>
      <c r="O116" s="96"/>
      <c r="P116" s="34"/>
      <c r="Q116" s="96"/>
      <c r="R116" s="97"/>
      <c r="S116" s="47"/>
      <c r="T116" s="96"/>
      <c r="U116" s="34"/>
      <c r="V116" s="96"/>
      <c r="W116" s="97"/>
      <c r="X116" s="47"/>
      <c r="Y116" s="96"/>
      <c r="Z116" s="34"/>
      <c r="AA116" s="96"/>
    </row>
    <row r="117" customFormat="false" ht="9.95" hidden="false" customHeight="true" outlineLevel="0" collapsed="false">
      <c r="B117" s="228"/>
      <c r="D117" s="571"/>
      <c r="E117" s="572"/>
      <c r="F117" s="573"/>
      <c r="G117" s="574"/>
      <c r="H117" s="240"/>
      <c r="I117" s="571"/>
      <c r="J117" s="572"/>
      <c r="K117" s="573"/>
      <c r="L117" s="574"/>
      <c r="M117" s="240"/>
      <c r="N117" s="571"/>
      <c r="O117" s="572"/>
      <c r="P117" s="573"/>
      <c r="Q117" s="574"/>
      <c r="R117" s="240"/>
      <c r="S117" s="571"/>
      <c r="T117" s="572"/>
      <c r="U117" s="573"/>
      <c r="V117" s="574"/>
      <c r="W117" s="240"/>
      <c r="X117" s="571"/>
      <c r="Y117" s="572"/>
      <c r="Z117" s="573"/>
      <c r="AA117" s="574"/>
    </row>
    <row r="118" customFormat="false" ht="9.95" hidden="false" customHeight="true" outlineLevel="0" collapsed="false">
      <c r="B118" s="101" t="n">
        <f aca="false">MAXA(B$14:B117)+1</f>
        <v>27</v>
      </c>
      <c r="C118" s="59"/>
      <c r="D118" s="47" t="s">
        <v>17</v>
      </c>
      <c r="E118" s="96"/>
      <c r="F118" s="34"/>
      <c r="G118" s="96"/>
      <c r="H118" s="97"/>
      <c r="I118" s="47" t="s">
        <v>33</v>
      </c>
      <c r="J118" s="96"/>
      <c r="K118" s="34"/>
      <c r="L118" s="96"/>
      <c r="M118" s="97"/>
      <c r="N118" s="47" t="s">
        <v>126</v>
      </c>
      <c r="O118" s="96"/>
      <c r="P118" s="34"/>
      <c r="Q118" s="96"/>
      <c r="R118" s="97"/>
      <c r="S118" s="47" t="s">
        <v>127</v>
      </c>
      <c r="T118" s="96"/>
      <c r="U118" s="34"/>
      <c r="V118" s="96"/>
      <c r="W118" s="97"/>
      <c r="X118" s="47" t="s">
        <v>128</v>
      </c>
      <c r="Y118" s="96"/>
      <c r="Z118" s="34"/>
      <c r="AA118" s="96"/>
    </row>
    <row r="119" customFormat="false" ht="5.1" hidden="false" customHeight="true" outlineLevel="0" collapsed="false">
      <c r="B119" s="101"/>
      <c r="C119" s="59"/>
      <c r="D119" s="47" t="n">
        <f aca="false">MAXA(D$15:D118)+1</f>
        <v>27</v>
      </c>
      <c r="E119" s="34"/>
      <c r="F119" s="34"/>
      <c r="G119" s="34"/>
      <c r="H119" s="99"/>
      <c r="I119" s="47" t="n">
        <f aca="false">MAXA(I$15:I118)+1</f>
        <v>27</v>
      </c>
      <c r="J119" s="34"/>
      <c r="K119" s="34"/>
      <c r="L119" s="34"/>
      <c r="M119" s="99"/>
      <c r="N119" s="47" t="n">
        <f aca="false">MAXA(N$15:N118)+1</f>
        <v>27</v>
      </c>
      <c r="O119" s="34"/>
      <c r="P119" s="34"/>
      <c r="Q119" s="34"/>
      <c r="R119" s="99"/>
      <c r="S119" s="47" t="n">
        <f aca="false">MAXA(S$15:S118)+1</f>
        <v>27</v>
      </c>
      <c r="T119" s="34"/>
      <c r="U119" s="34"/>
      <c r="V119" s="34"/>
      <c r="W119" s="99"/>
      <c r="X119" s="47" t="n">
        <f aca="false">MAXA(X$15:X118)+1</f>
        <v>27</v>
      </c>
      <c r="Y119" s="34"/>
      <c r="Z119" s="34"/>
      <c r="AA119" s="34"/>
    </row>
    <row r="120" customFormat="false" ht="9.95" hidden="false" customHeight="true" outlineLevel="0" collapsed="false">
      <c r="B120" s="101"/>
      <c r="C120" s="59"/>
      <c r="D120" s="47"/>
      <c r="E120" s="96"/>
      <c r="F120" s="34"/>
      <c r="G120" s="96"/>
      <c r="H120" s="97"/>
      <c r="I120" s="47"/>
      <c r="J120" s="96"/>
      <c r="K120" s="34"/>
      <c r="L120" s="96"/>
      <c r="M120" s="97"/>
      <c r="N120" s="47"/>
      <c r="O120" s="96"/>
      <c r="P120" s="34"/>
      <c r="Q120" s="96"/>
      <c r="R120" s="97"/>
      <c r="S120" s="47"/>
      <c r="T120" s="96"/>
      <c r="U120" s="34"/>
      <c r="V120" s="96"/>
      <c r="W120" s="97"/>
      <c r="X120" s="47"/>
      <c r="Y120" s="96"/>
      <c r="Z120" s="34"/>
      <c r="AA120" s="96"/>
    </row>
    <row r="121" customFormat="false" ht="9.95" hidden="false" customHeight="true" outlineLevel="0" collapsed="false">
      <c r="B121" s="228"/>
      <c r="D121" s="571"/>
      <c r="E121" s="572"/>
      <c r="F121" s="573"/>
      <c r="G121" s="574"/>
      <c r="H121" s="240"/>
      <c r="I121" s="571"/>
      <c r="J121" s="572"/>
      <c r="K121" s="573"/>
      <c r="L121" s="574"/>
      <c r="M121" s="240"/>
      <c r="N121" s="571"/>
      <c r="O121" s="572"/>
      <c r="P121" s="573"/>
      <c r="Q121" s="574"/>
      <c r="R121" s="240"/>
      <c r="S121" s="571"/>
      <c r="T121" s="572"/>
      <c r="U121" s="573"/>
      <c r="V121" s="574"/>
      <c r="W121" s="240"/>
      <c r="X121" s="571"/>
      <c r="Y121" s="572"/>
      <c r="Z121" s="573"/>
      <c r="AA121" s="574"/>
    </row>
    <row r="122" customFormat="false" ht="9.95" hidden="false" customHeight="true" outlineLevel="0" collapsed="false">
      <c r="B122" s="101" t="n">
        <f aca="false">MAXA(B$14:B121)+1</f>
        <v>28</v>
      </c>
      <c r="C122" s="59"/>
      <c r="D122" s="47" t="s">
        <v>17</v>
      </c>
      <c r="E122" s="96"/>
      <c r="F122" s="34"/>
      <c r="G122" s="96"/>
      <c r="H122" s="97"/>
      <c r="I122" s="47" t="s">
        <v>33</v>
      </c>
      <c r="J122" s="96"/>
      <c r="K122" s="34"/>
      <c r="L122" s="96"/>
      <c r="M122" s="97"/>
      <c r="N122" s="47" t="s">
        <v>126</v>
      </c>
      <c r="O122" s="96"/>
      <c r="P122" s="34"/>
      <c r="Q122" s="96"/>
      <c r="R122" s="97"/>
      <c r="S122" s="47" t="s">
        <v>127</v>
      </c>
      <c r="T122" s="96"/>
      <c r="U122" s="34"/>
      <c r="V122" s="96"/>
      <c r="W122" s="97"/>
      <c r="X122" s="47" t="s">
        <v>128</v>
      </c>
      <c r="Y122" s="96"/>
      <c r="Z122" s="34"/>
      <c r="AA122" s="96"/>
    </row>
    <row r="123" customFormat="false" ht="5.1" hidden="false" customHeight="true" outlineLevel="0" collapsed="false">
      <c r="B123" s="101"/>
      <c r="C123" s="59"/>
      <c r="D123" s="47" t="n">
        <f aca="false">MAXA(D$15:D122)+1</f>
        <v>28</v>
      </c>
      <c r="E123" s="34"/>
      <c r="F123" s="34"/>
      <c r="G123" s="34"/>
      <c r="H123" s="99"/>
      <c r="I123" s="47" t="n">
        <f aca="false">MAXA(I$15:I122)+1</f>
        <v>28</v>
      </c>
      <c r="J123" s="34"/>
      <c r="K123" s="34"/>
      <c r="L123" s="34"/>
      <c r="M123" s="99"/>
      <c r="N123" s="47" t="n">
        <f aca="false">MAXA(N$15:N122)+1</f>
        <v>28</v>
      </c>
      <c r="O123" s="34"/>
      <c r="P123" s="34"/>
      <c r="Q123" s="34"/>
      <c r="R123" s="99"/>
      <c r="S123" s="47" t="n">
        <f aca="false">MAXA(S$15:S122)+1</f>
        <v>28</v>
      </c>
      <c r="T123" s="34"/>
      <c r="U123" s="34"/>
      <c r="V123" s="34"/>
      <c r="W123" s="99"/>
      <c r="X123" s="47" t="n">
        <f aca="false">MAXA(X$15:X122)+1</f>
        <v>28</v>
      </c>
      <c r="Y123" s="34"/>
      <c r="Z123" s="34"/>
      <c r="AA123" s="34"/>
    </row>
    <row r="124" customFormat="false" ht="9.95" hidden="false" customHeight="true" outlineLevel="0" collapsed="false">
      <c r="B124" s="101"/>
      <c r="C124" s="59"/>
      <c r="D124" s="47"/>
      <c r="E124" s="96"/>
      <c r="F124" s="34"/>
      <c r="G124" s="96"/>
      <c r="H124" s="97"/>
      <c r="I124" s="47"/>
      <c r="J124" s="96"/>
      <c r="K124" s="34"/>
      <c r="L124" s="96"/>
      <c r="M124" s="97"/>
      <c r="N124" s="47"/>
      <c r="O124" s="96"/>
      <c r="P124" s="34"/>
      <c r="Q124" s="96"/>
      <c r="R124" s="97"/>
      <c r="S124" s="47"/>
      <c r="T124" s="96"/>
      <c r="U124" s="34"/>
      <c r="V124" s="96"/>
      <c r="W124" s="97"/>
      <c r="X124" s="47"/>
      <c r="Y124" s="96"/>
      <c r="Z124" s="34"/>
      <c r="AA124" s="96"/>
    </row>
    <row r="125" customFormat="false" ht="9.95" hidden="false" customHeight="true" outlineLevel="0" collapsed="false">
      <c r="B125" s="228"/>
      <c r="D125" s="571"/>
      <c r="E125" s="572"/>
      <c r="F125" s="573"/>
      <c r="G125" s="574"/>
      <c r="H125" s="243"/>
      <c r="I125" s="571"/>
      <c r="J125" s="572"/>
      <c r="K125" s="573"/>
      <c r="L125" s="574"/>
      <c r="M125" s="243"/>
      <c r="N125" s="571"/>
      <c r="O125" s="572"/>
      <c r="P125" s="573"/>
      <c r="Q125" s="574"/>
      <c r="R125" s="243"/>
      <c r="S125" s="571"/>
      <c r="T125" s="572"/>
      <c r="U125" s="573"/>
      <c r="V125" s="574"/>
      <c r="W125" s="243"/>
      <c r="X125" s="571"/>
      <c r="Y125" s="572"/>
      <c r="Z125" s="573"/>
      <c r="AA125" s="574"/>
    </row>
    <row r="126" customFormat="false" ht="9.95" hidden="false" customHeight="true" outlineLevel="0" collapsed="false">
      <c r="B126" s="101" t="n">
        <f aca="false">MAXA(B$14:B125)+1</f>
        <v>29</v>
      </c>
      <c r="C126" s="59"/>
      <c r="D126" s="47" t="s">
        <v>17</v>
      </c>
      <c r="E126" s="96"/>
      <c r="F126" s="34"/>
      <c r="G126" s="96"/>
      <c r="H126" s="97"/>
      <c r="I126" s="47" t="s">
        <v>33</v>
      </c>
      <c r="J126" s="96"/>
      <c r="K126" s="34"/>
      <c r="L126" s="96"/>
      <c r="M126" s="97"/>
      <c r="N126" s="47" t="s">
        <v>126</v>
      </c>
      <c r="O126" s="96"/>
      <c r="P126" s="34"/>
      <c r="Q126" s="96"/>
      <c r="R126" s="97"/>
      <c r="S126" s="47" t="s">
        <v>127</v>
      </c>
      <c r="T126" s="96"/>
      <c r="U126" s="34"/>
      <c r="V126" s="96"/>
      <c r="W126" s="97"/>
      <c r="X126" s="47" t="s">
        <v>128</v>
      </c>
      <c r="Y126" s="96"/>
      <c r="Z126" s="34"/>
      <c r="AA126" s="96"/>
    </row>
    <row r="127" customFormat="false" ht="5.1" hidden="false" customHeight="true" outlineLevel="0" collapsed="false">
      <c r="B127" s="101"/>
      <c r="C127" s="59"/>
      <c r="D127" s="47" t="n">
        <f aca="false">MAXA(D$15:D126)+1</f>
        <v>29</v>
      </c>
      <c r="E127" s="34"/>
      <c r="F127" s="34"/>
      <c r="G127" s="34"/>
      <c r="H127" s="99"/>
      <c r="I127" s="47" t="n">
        <f aca="false">MAXA(I$15:I126)+1</f>
        <v>29</v>
      </c>
      <c r="J127" s="34"/>
      <c r="K127" s="34"/>
      <c r="L127" s="34"/>
      <c r="M127" s="99"/>
      <c r="N127" s="47" t="n">
        <f aca="false">MAXA(N$15:N126)+1</f>
        <v>29</v>
      </c>
      <c r="O127" s="34"/>
      <c r="P127" s="34"/>
      <c r="Q127" s="34"/>
      <c r="R127" s="99"/>
      <c r="S127" s="47" t="n">
        <f aca="false">MAXA(S$15:S126)+1</f>
        <v>29</v>
      </c>
      <c r="T127" s="34"/>
      <c r="U127" s="34"/>
      <c r="V127" s="34"/>
      <c r="W127" s="99"/>
      <c r="X127" s="47" t="n">
        <f aca="false">MAXA(X$15:X126)+1</f>
        <v>29</v>
      </c>
      <c r="Y127" s="34"/>
      <c r="Z127" s="34"/>
      <c r="AA127" s="34"/>
    </row>
    <row r="128" customFormat="false" ht="9.95" hidden="false" customHeight="true" outlineLevel="0" collapsed="false">
      <c r="B128" s="101"/>
      <c r="C128" s="59"/>
      <c r="D128" s="47"/>
      <c r="E128" s="96"/>
      <c r="F128" s="34"/>
      <c r="G128" s="96"/>
      <c r="H128" s="97"/>
      <c r="I128" s="47"/>
      <c r="J128" s="96"/>
      <c r="K128" s="34"/>
      <c r="L128" s="96"/>
      <c r="M128" s="97"/>
      <c r="N128" s="47"/>
      <c r="O128" s="96"/>
      <c r="P128" s="34"/>
      <c r="Q128" s="96"/>
      <c r="R128" s="97"/>
      <c r="S128" s="47"/>
      <c r="T128" s="96"/>
      <c r="U128" s="34"/>
      <c r="V128" s="96"/>
      <c r="W128" s="97"/>
      <c r="X128" s="47"/>
      <c r="Y128" s="96"/>
      <c r="Z128" s="34"/>
      <c r="AA128" s="96"/>
    </row>
    <row r="129" customFormat="false" ht="9.95" hidden="false" customHeight="true" outlineLevel="0" collapsed="false">
      <c r="B129" s="228"/>
      <c r="D129" s="571"/>
      <c r="E129" s="572"/>
      <c r="F129" s="573"/>
      <c r="G129" s="574"/>
      <c r="H129" s="243"/>
      <c r="I129" s="571"/>
      <c r="J129" s="572"/>
      <c r="K129" s="573"/>
      <c r="L129" s="574"/>
      <c r="M129" s="243"/>
      <c r="N129" s="571"/>
      <c r="O129" s="572"/>
      <c r="P129" s="573"/>
      <c r="Q129" s="574"/>
      <c r="R129" s="243"/>
      <c r="S129" s="571"/>
      <c r="T129" s="572"/>
      <c r="U129" s="573"/>
      <c r="V129" s="574"/>
      <c r="W129" s="243"/>
      <c r="X129" s="571"/>
      <c r="Y129" s="572"/>
      <c r="Z129" s="573"/>
      <c r="AA129" s="574"/>
    </row>
    <row r="130" customFormat="false" ht="9.95" hidden="false" customHeight="true" outlineLevel="0" collapsed="false">
      <c r="B130" s="101" t="n">
        <f aca="false">MAXA(B$14:B129)+1</f>
        <v>30</v>
      </c>
      <c r="C130" s="59"/>
      <c r="D130" s="47" t="s">
        <v>17</v>
      </c>
      <c r="E130" s="96"/>
      <c r="F130" s="34"/>
      <c r="G130" s="96"/>
      <c r="H130" s="97"/>
      <c r="I130" s="47" t="s">
        <v>33</v>
      </c>
      <c r="J130" s="96"/>
      <c r="K130" s="34"/>
      <c r="L130" s="96"/>
      <c r="M130" s="97"/>
      <c r="N130" s="47" t="s">
        <v>126</v>
      </c>
      <c r="O130" s="96"/>
      <c r="P130" s="34"/>
      <c r="Q130" s="96"/>
      <c r="R130" s="97"/>
      <c r="S130" s="47" t="s">
        <v>127</v>
      </c>
      <c r="T130" s="96"/>
      <c r="U130" s="34"/>
      <c r="V130" s="96"/>
      <c r="W130" s="97"/>
      <c r="X130" s="47" t="s">
        <v>128</v>
      </c>
      <c r="Y130" s="96"/>
      <c r="Z130" s="34"/>
      <c r="AA130" s="96"/>
    </row>
    <row r="131" customFormat="false" ht="5.1" hidden="false" customHeight="true" outlineLevel="0" collapsed="false">
      <c r="B131" s="101"/>
      <c r="C131" s="59"/>
      <c r="D131" s="47" t="n">
        <f aca="false">MAXA(D$15:D130)+1</f>
        <v>30</v>
      </c>
      <c r="E131" s="34"/>
      <c r="F131" s="34"/>
      <c r="G131" s="34"/>
      <c r="H131" s="99"/>
      <c r="I131" s="47" t="n">
        <f aca="false">MAXA(I$15:I130)+1</f>
        <v>30</v>
      </c>
      <c r="J131" s="34"/>
      <c r="K131" s="34"/>
      <c r="L131" s="34"/>
      <c r="M131" s="99"/>
      <c r="N131" s="47" t="n">
        <f aca="false">MAXA(N$15:N130)+1</f>
        <v>30</v>
      </c>
      <c r="O131" s="34"/>
      <c r="P131" s="34"/>
      <c r="Q131" s="34"/>
      <c r="R131" s="99"/>
      <c r="S131" s="47" t="n">
        <f aca="false">MAXA(S$15:S130)+1</f>
        <v>30</v>
      </c>
      <c r="T131" s="34"/>
      <c r="U131" s="34"/>
      <c r="V131" s="34"/>
      <c r="W131" s="99"/>
      <c r="X131" s="47" t="n">
        <f aca="false">MAXA(X$15:X130)+1</f>
        <v>30</v>
      </c>
      <c r="Y131" s="34"/>
      <c r="Z131" s="34"/>
      <c r="AA131" s="34"/>
    </row>
    <row r="132" customFormat="false" ht="9.95" hidden="false" customHeight="true" outlineLevel="0" collapsed="false">
      <c r="B132" s="101"/>
      <c r="C132" s="59"/>
      <c r="D132" s="47"/>
      <c r="E132" s="96"/>
      <c r="F132" s="34"/>
      <c r="G132" s="96"/>
      <c r="H132" s="97"/>
      <c r="I132" s="47"/>
      <c r="J132" s="96"/>
      <c r="K132" s="34"/>
      <c r="L132" s="96"/>
      <c r="M132" s="97"/>
      <c r="N132" s="47"/>
      <c r="O132" s="96"/>
      <c r="P132" s="34"/>
      <c r="Q132" s="96"/>
      <c r="R132" s="97"/>
      <c r="S132" s="47"/>
      <c r="T132" s="96"/>
      <c r="U132" s="34"/>
      <c r="V132" s="96"/>
      <c r="W132" s="97"/>
      <c r="X132" s="47"/>
      <c r="Y132" s="96"/>
      <c r="Z132" s="34"/>
      <c r="AA132" s="96"/>
    </row>
    <row r="133" s="59" customFormat="true" ht="9.95" hidden="false" customHeight="true" outlineLevel="0" collapsed="false">
      <c r="B133" s="228"/>
      <c r="D133" s="571"/>
      <c r="E133" s="572"/>
      <c r="F133" s="573"/>
      <c r="G133" s="574"/>
      <c r="H133" s="240"/>
      <c r="I133" s="571"/>
      <c r="J133" s="572"/>
      <c r="K133" s="573"/>
      <c r="L133" s="574"/>
      <c r="M133" s="240"/>
      <c r="N133" s="571"/>
      <c r="O133" s="572"/>
      <c r="P133" s="573"/>
      <c r="Q133" s="574"/>
      <c r="R133" s="240"/>
      <c r="S133" s="571"/>
      <c r="T133" s="572"/>
      <c r="U133" s="573"/>
      <c r="V133" s="574"/>
      <c r="W133" s="240"/>
      <c r="X133" s="571"/>
      <c r="Y133" s="572"/>
      <c r="Z133" s="573"/>
      <c r="AA133" s="574"/>
      <c r="AB133" s="91"/>
    </row>
    <row r="134" s="59" customFormat="true" ht="9.95" hidden="false" customHeight="true" outlineLevel="0" collapsed="false">
      <c r="B134" s="101" t="n">
        <f aca="false">MAXA(B$14:B133)+1</f>
        <v>31</v>
      </c>
      <c r="D134" s="47" t="s">
        <v>17</v>
      </c>
      <c r="E134" s="96"/>
      <c r="F134" s="34"/>
      <c r="G134" s="96"/>
      <c r="H134" s="97"/>
      <c r="I134" s="47" t="s">
        <v>33</v>
      </c>
      <c r="J134" s="96"/>
      <c r="K134" s="34"/>
      <c r="L134" s="96"/>
      <c r="M134" s="97"/>
      <c r="N134" s="47" t="s">
        <v>126</v>
      </c>
      <c r="O134" s="96"/>
      <c r="P134" s="34"/>
      <c r="Q134" s="96"/>
      <c r="R134" s="97"/>
      <c r="S134" s="47" t="s">
        <v>127</v>
      </c>
      <c r="T134" s="96"/>
      <c r="U134" s="34"/>
      <c r="V134" s="96"/>
      <c r="W134" s="97"/>
      <c r="X134" s="47" t="s">
        <v>128</v>
      </c>
      <c r="Y134" s="96"/>
      <c r="Z134" s="34"/>
      <c r="AA134" s="96"/>
      <c r="AB134" s="91"/>
    </row>
    <row r="135" s="59" customFormat="true" ht="5.1" hidden="false" customHeight="true" outlineLevel="0" collapsed="false">
      <c r="B135" s="101"/>
      <c r="D135" s="47" t="n">
        <f aca="false">MAXA(D$15:D134)+1</f>
        <v>31</v>
      </c>
      <c r="E135" s="34"/>
      <c r="F135" s="34"/>
      <c r="G135" s="34"/>
      <c r="H135" s="99"/>
      <c r="I135" s="47" t="n">
        <f aca="false">MAXA(I$15:I134)+1</f>
        <v>31</v>
      </c>
      <c r="J135" s="34"/>
      <c r="K135" s="34"/>
      <c r="L135" s="34"/>
      <c r="M135" s="99"/>
      <c r="N135" s="47" t="n">
        <f aca="false">MAXA(N$15:N134)+1</f>
        <v>31</v>
      </c>
      <c r="O135" s="34"/>
      <c r="P135" s="34"/>
      <c r="Q135" s="34"/>
      <c r="R135" s="99"/>
      <c r="S135" s="47" t="n">
        <f aca="false">MAXA(S$15:S134)+1</f>
        <v>31</v>
      </c>
      <c r="T135" s="34"/>
      <c r="U135" s="34"/>
      <c r="V135" s="34"/>
      <c r="W135" s="99"/>
      <c r="X135" s="47" t="n">
        <f aca="false">MAXA(X$15:X134)+1</f>
        <v>31</v>
      </c>
      <c r="Y135" s="34"/>
      <c r="Z135" s="34"/>
      <c r="AA135" s="34"/>
      <c r="AB135" s="91"/>
    </row>
    <row r="136" s="59" customFormat="true" ht="9.95" hidden="false" customHeight="true" outlineLevel="0" collapsed="false">
      <c r="B136" s="101"/>
      <c r="D136" s="47"/>
      <c r="E136" s="96"/>
      <c r="F136" s="34"/>
      <c r="G136" s="96"/>
      <c r="H136" s="97"/>
      <c r="I136" s="47"/>
      <c r="J136" s="96"/>
      <c r="K136" s="34"/>
      <c r="L136" s="96"/>
      <c r="M136" s="97"/>
      <c r="N136" s="47"/>
      <c r="O136" s="96"/>
      <c r="P136" s="34"/>
      <c r="Q136" s="96"/>
      <c r="R136" s="97"/>
      <c r="S136" s="47"/>
      <c r="T136" s="96"/>
      <c r="U136" s="34"/>
      <c r="V136" s="96"/>
      <c r="W136" s="97"/>
      <c r="X136" s="47"/>
      <c r="Y136" s="96"/>
      <c r="Z136" s="34"/>
      <c r="AA136" s="96"/>
      <c r="AB136" s="91"/>
    </row>
    <row r="137" s="59" customFormat="true" ht="9.95" hidden="false" customHeight="true" outlineLevel="0" collapsed="false">
      <c r="B137" s="228"/>
      <c r="D137" s="571"/>
      <c r="E137" s="572"/>
      <c r="F137" s="573"/>
      <c r="G137" s="574"/>
      <c r="H137" s="240"/>
      <c r="I137" s="571"/>
      <c r="J137" s="572"/>
      <c r="K137" s="573"/>
      <c r="L137" s="574"/>
      <c r="M137" s="240"/>
      <c r="N137" s="571"/>
      <c r="O137" s="572"/>
      <c r="P137" s="573"/>
      <c r="Q137" s="574"/>
      <c r="R137" s="240"/>
      <c r="S137" s="571"/>
      <c r="T137" s="572"/>
      <c r="U137" s="573"/>
      <c r="V137" s="574"/>
      <c r="W137" s="240"/>
      <c r="X137" s="571"/>
      <c r="Y137" s="572"/>
      <c r="Z137" s="573"/>
      <c r="AA137" s="574"/>
      <c r="AB137" s="91"/>
    </row>
    <row r="138" s="59" customFormat="true" ht="9.95" hidden="false" customHeight="true" outlineLevel="0" collapsed="false">
      <c r="B138" s="101" t="n">
        <f aca="false">MAXA(B$14:B137)+1</f>
        <v>32</v>
      </c>
      <c r="D138" s="47" t="s">
        <v>17</v>
      </c>
      <c r="E138" s="96"/>
      <c r="F138" s="34"/>
      <c r="G138" s="96"/>
      <c r="H138" s="97"/>
      <c r="I138" s="47" t="s">
        <v>33</v>
      </c>
      <c r="J138" s="96"/>
      <c r="K138" s="34"/>
      <c r="L138" s="96"/>
      <c r="M138" s="97"/>
      <c r="N138" s="47" t="s">
        <v>126</v>
      </c>
      <c r="O138" s="96"/>
      <c r="P138" s="34"/>
      <c r="Q138" s="96"/>
      <c r="R138" s="97"/>
      <c r="S138" s="47" t="s">
        <v>127</v>
      </c>
      <c r="T138" s="96"/>
      <c r="U138" s="34"/>
      <c r="V138" s="96"/>
      <c r="W138" s="97"/>
      <c r="X138" s="47" t="s">
        <v>128</v>
      </c>
      <c r="Y138" s="96"/>
      <c r="Z138" s="34"/>
      <c r="AA138" s="96"/>
      <c r="AB138" s="91"/>
    </row>
    <row r="139" s="59" customFormat="true" ht="5.1" hidden="false" customHeight="true" outlineLevel="0" collapsed="false">
      <c r="B139" s="101"/>
      <c r="D139" s="47" t="n">
        <f aca="false">MAXA(D$15:D138)+1</f>
        <v>32</v>
      </c>
      <c r="E139" s="34"/>
      <c r="F139" s="34"/>
      <c r="G139" s="34"/>
      <c r="H139" s="99"/>
      <c r="I139" s="47" t="n">
        <f aca="false">MAXA(I$15:I138)+1</f>
        <v>32</v>
      </c>
      <c r="J139" s="34"/>
      <c r="K139" s="34"/>
      <c r="L139" s="34"/>
      <c r="M139" s="99"/>
      <c r="N139" s="47" t="n">
        <f aca="false">MAXA(N$15:N138)+1</f>
        <v>32</v>
      </c>
      <c r="O139" s="34"/>
      <c r="P139" s="34"/>
      <c r="Q139" s="34"/>
      <c r="R139" s="99"/>
      <c r="S139" s="47" t="n">
        <f aca="false">MAXA(S$15:S138)+1</f>
        <v>32</v>
      </c>
      <c r="T139" s="34"/>
      <c r="U139" s="34"/>
      <c r="V139" s="34"/>
      <c r="W139" s="99"/>
      <c r="X139" s="47" t="n">
        <f aca="false">MAXA(X$15:X138)+1</f>
        <v>32</v>
      </c>
      <c r="Y139" s="34"/>
      <c r="Z139" s="34"/>
      <c r="AA139" s="34"/>
      <c r="AB139" s="91"/>
    </row>
    <row r="140" s="59" customFormat="true" ht="9.95" hidden="false" customHeight="true" outlineLevel="0" collapsed="false">
      <c r="B140" s="101"/>
      <c r="D140" s="47"/>
      <c r="E140" s="96"/>
      <c r="F140" s="34"/>
      <c r="G140" s="96"/>
      <c r="H140" s="97"/>
      <c r="I140" s="47"/>
      <c r="J140" s="96"/>
      <c r="K140" s="34"/>
      <c r="L140" s="96"/>
      <c r="M140" s="97"/>
      <c r="N140" s="47"/>
      <c r="O140" s="96"/>
      <c r="P140" s="34"/>
      <c r="Q140" s="96"/>
      <c r="R140" s="97"/>
      <c r="S140" s="47"/>
      <c r="T140" s="96"/>
      <c r="U140" s="34"/>
      <c r="V140" s="96"/>
      <c r="W140" s="97"/>
      <c r="X140" s="47"/>
      <c r="Y140" s="96"/>
      <c r="Z140" s="34"/>
      <c r="AA140" s="96"/>
      <c r="AB140" s="91"/>
    </row>
    <row r="141" s="59" customFormat="true" ht="9.95" hidden="false" customHeight="true" outlineLevel="0" collapsed="false">
      <c r="B141" s="241"/>
      <c r="C141" s="242"/>
      <c r="D141" s="571"/>
      <c r="E141" s="572"/>
      <c r="F141" s="573"/>
      <c r="G141" s="574"/>
      <c r="H141" s="240"/>
      <c r="I141" s="571"/>
      <c r="J141" s="572"/>
      <c r="K141" s="573"/>
      <c r="L141" s="574"/>
      <c r="M141" s="240"/>
      <c r="N141" s="571"/>
      <c r="O141" s="572"/>
      <c r="P141" s="573"/>
      <c r="Q141" s="574"/>
      <c r="R141" s="240"/>
      <c r="S141" s="571"/>
      <c r="T141" s="572"/>
      <c r="U141" s="573"/>
      <c r="V141" s="574"/>
      <c r="W141" s="240"/>
      <c r="X141" s="571"/>
      <c r="Y141" s="572"/>
      <c r="Z141" s="573"/>
      <c r="AA141" s="574"/>
      <c r="AB141" s="91"/>
    </row>
    <row r="142" s="59" customFormat="true" ht="9.95" hidden="false" customHeight="true" outlineLevel="0" collapsed="false">
      <c r="B142" s="101" t="n">
        <f aca="false">MAXA(B$14:B141)+1</f>
        <v>33</v>
      </c>
      <c r="D142" s="47" t="s">
        <v>17</v>
      </c>
      <c r="E142" s="96"/>
      <c r="F142" s="34"/>
      <c r="G142" s="96"/>
      <c r="H142" s="97"/>
      <c r="I142" s="47" t="s">
        <v>33</v>
      </c>
      <c r="J142" s="96"/>
      <c r="K142" s="34"/>
      <c r="L142" s="96"/>
      <c r="M142" s="97"/>
      <c r="N142" s="47" t="s">
        <v>126</v>
      </c>
      <c r="O142" s="96"/>
      <c r="P142" s="34"/>
      <c r="Q142" s="96"/>
      <c r="R142" s="97"/>
      <c r="S142" s="47" t="s">
        <v>127</v>
      </c>
      <c r="T142" s="96"/>
      <c r="U142" s="34"/>
      <c r="V142" s="96"/>
      <c r="W142" s="97"/>
      <c r="X142" s="47" t="s">
        <v>128</v>
      </c>
      <c r="Y142" s="96"/>
      <c r="Z142" s="34"/>
      <c r="AA142" s="96"/>
      <c r="AB142" s="91"/>
    </row>
    <row r="143" s="59" customFormat="true" ht="5.1" hidden="false" customHeight="true" outlineLevel="0" collapsed="false">
      <c r="B143" s="101"/>
      <c r="D143" s="47" t="n">
        <f aca="false">MAXA(D$15:D142)+1</f>
        <v>33</v>
      </c>
      <c r="E143" s="34"/>
      <c r="F143" s="34"/>
      <c r="G143" s="34"/>
      <c r="H143" s="99"/>
      <c r="I143" s="47" t="n">
        <f aca="false">MAXA(I$15:I142)+1</f>
        <v>33</v>
      </c>
      <c r="J143" s="34"/>
      <c r="K143" s="34"/>
      <c r="L143" s="34"/>
      <c r="M143" s="99"/>
      <c r="N143" s="47" t="n">
        <f aca="false">MAXA(N$15:N142)+1</f>
        <v>33</v>
      </c>
      <c r="O143" s="34"/>
      <c r="P143" s="34"/>
      <c r="Q143" s="34"/>
      <c r="R143" s="99"/>
      <c r="S143" s="47" t="n">
        <f aca="false">MAXA(S$15:S142)+1</f>
        <v>33</v>
      </c>
      <c r="T143" s="34"/>
      <c r="U143" s="34"/>
      <c r="V143" s="34"/>
      <c r="W143" s="99"/>
      <c r="X143" s="47" t="n">
        <f aca="false">MAXA(X$15:X142)+1</f>
        <v>33</v>
      </c>
      <c r="Y143" s="34"/>
      <c r="Z143" s="34"/>
      <c r="AA143" s="34"/>
      <c r="AB143" s="91"/>
    </row>
    <row r="144" s="59" customFormat="true" ht="9.95" hidden="false" customHeight="true" outlineLevel="0" collapsed="false">
      <c r="B144" s="101"/>
      <c r="D144" s="47"/>
      <c r="E144" s="96"/>
      <c r="F144" s="34"/>
      <c r="G144" s="96"/>
      <c r="H144" s="97"/>
      <c r="I144" s="47"/>
      <c r="J144" s="96"/>
      <c r="K144" s="34"/>
      <c r="L144" s="96"/>
      <c r="M144" s="97"/>
      <c r="N144" s="47"/>
      <c r="O144" s="96"/>
      <c r="P144" s="34"/>
      <c r="Q144" s="96"/>
      <c r="R144" s="97"/>
      <c r="S144" s="47"/>
      <c r="T144" s="96"/>
      <c r="U144" s="34"/>
      <c r="V144" s="96"/>
      <c r="W144" s="97"/>
      <c r="X144" s="47"/>
      <c r="Y144" s="96"/>
      <c r="Z144" s="34"/>
      <c r="AA144" s="96"/>
      <c r="AB144" s="91"/>
    </row>
    <row r="145" s="59" customFormat="true" ht="9.95" hidden="false" customHeight="true" outlineLevel="0" collapsed="false">
      <c r="B145" s="228"/>
      <c r="D145" s="571"/>
      <c r="E145" s="572"/>
      <c r="F145" s="573"/>
      <c r="G145" s="574"/>
      <c r="H145" s="240"/>
      <c r="I145" s="571"/>
      <c r="J145" s="572"/>
      <c r="K145" s="573"/>
      <c r="L145" s="574"/>
      <c r="M145" s="240"/>
      <c r="N145" s="571"/>
      <c r="O145" s="572"/>
      <c r="P145" s="573"/>
      <c r="Q145" s="574"/>
      <c r="R145" s="240"/>
      <c r="S145" s="571"/>
      <c r="T145" s="572"/>
      <c r="U145" s="573"/>
      <c r="V145" s="574"/>
      <c r="W145" s="240"/>
      <c r="X145" s="571"/>
      <c r="Y145" s="572"/>
      <c r="Z145" s="573"/>
      <c r="AA145" s="574"/>
      <c r="AB145" s="91"/>
    </row>
    <row r="146" s="59" customFormat="true" ht="9.95" hidden="false" customHeight="true" outlineLevel="0" collapsed="false">
      <c r="B146" s="101" t="n">
        <f aca="false">MAXA(B$14:B145)+1</f>
        <v>34</v>
      </c>
      <c r="D146" s="47" t="s">
        <v>17</v>
      </c>
      <c r="E146" s="96"/>
      <c r="F146" s="34"/>
      <c r="G146" s="96"/>
      <c r="H146" s="97"/>
      <c r="I146" s="47" t="s">
        <v>33</v>
      </c>
      <c r="J146" s="96"/>
      <c r="K146" s="34"/>
      <c r="L146" s="96"/>
      <c r="M146" s="97"/>
      <c r="N146" s="47" t="s">
        <v>126</v>
      </c>
      <c r="O146" s="96"/>
      <c r="P146" s="34"/>
      <c r="Q146" s="96"/>
      <c r="R146" s="97"/>
      <c r="S146" s="47" t="s">
        <v>127</v>
      </c>
      <c r="T146" s="96"/>
      <c r="U146" s="34"/>
      <c r="V146" s="96"/>
      <c r="W146" s="97"/>
      <c r="X146" s="47" t="s">
        <v>128</v>
      </c>
      <c r="Y146" s="96"/>
      <c r="Z146" s="34"/>
      <c r="AA146" s="96"/>
      <c r="AB146" s="91"/>
    </row>
    <row r="147" s="59" customFormat="true" ht="5.1" hidden="false" customHeight="true" outlineLevel="0" collapsed="false">
      <c r="B147" s="101"/>
      <c r="D147" s="47" t="n">
        <f aca="false">MAXA(D$15:D146)+1</f>
        <v>34</v>
      </c>
      <c r="E147" s="34"/>
      <c r="F147" s="34"/>
      <c r="G147" s="34"/>
      <c r="H147" s="99"/>
      <c r="I147" s="47" t="n">
        <f aca="false">MAXA(I$15:I146)+1</f>
        <v>34</v>
      </c>
      <c r="J147" s="34"/>
      <c r="K147" s="34"/>
      <c r="L147" s="34"/>
      <c r="M147" s="99"/>
      <c r="N147" s="47" t="n">
        <f aca="false">MAXA(N$15:N146)+1</f>
        <v>34</v>
      </c>
      <c r="O147" s="34"/>
      <c r="P147" s="34"/>
      <c r="Q147" s="34"/>
      <c r="R147" s="99"/>
      <c r="S147" s="47" t="n">
        <f aca="false">MAXA(S$15:S146)+1</f>
        <v>34</v>
      </c>
      <c r="T147" s="34"/>
      <c r="U147" s="34"/>
      <c r="V147" s="34"/>
      <c r="W147" s="99"/>
      <c r="X147" s="47" t="n">
        <f aca="false">MAXA(X$15:X146)+1</f>
        <v>34</v>
      </c>
      <c r="Y147" s="34"/>
      <c r="Z147" s="34"/>
      <c r="AA147" s="34"/>
      <c r="AB147" s="91"/>
    </row>
    <row r="148" s="59" customFormat="true" ht="9.95" hidden="false" customHeight="true" outlineLevel="0" collapsed="false">
      <c r="B148" s="101"/>
      <c r="D148" s="47"/>
      <c r="E148" s="96"/>
      <c r="F148" s="34"/>
      <c r="G148" s="96"/>
      <c r="H148" s="97"/>
      <c r="I148" s="47"/>
      <c r="J148" s="96"/>
      <c r="K148" s="34"/>
      <c r="L148" s="96"/>
      <c r="M148" s="97"/>
      <c r="N148" s="47"/>
      <c r="O148" s="96"/>
      <c r="P148" s="34"/>
      <c r="Q148" s="96"/>
      <c r="R148" s="97"/>
      <c r="S148" s="47"/>
      <c r="T148" s="96"/>
      <c r="U148" s="34"/>
      <c r="V148" s="96"/>
      <c r="W148" s="97"/>
      <c r="X148" s="47"/>
      <c r="Y148" s="96"/>
      <c r="Z148" s="34"/>
      <c r="AA148" s="96"/>
      <c r="AB148" s="91"/>
    </row>
    <row r="149" s="59" customFormat="true" ht="9.95" hidden="false" customHeight="true" outlineLevel="0" collapsed="false">
      <c r="B149" s="228"/>
      <c r="D149" s="571"/>
      <c r="E149" s="572"/>
      <c r="F149" s="573"/>
      <c r="G149" s="574"/>
      <c r="H149" s="240"/>
      <c r="I149" s="571"/>
      <c r="J149" s="572"/>
      <c r="K149" s="573"/>
      <c r="L149" s="574"/>
      <c r="M149" s="240"/>
      <c r="N149" s="571"/>
      <c r="O149" s="572"/>
      <c r="P149" s="573"/>
      <c r="Q149" s="574"/>
      <c r="R149" s="240"/>
      <c r="S149" s="571"/>
      <c r="T149" s="572"/>
      <c r="U149" s="573"/>
      <c r="V149" s="574"/>
      <c r="W149" s="240"/>
      <c r="X149" s="571"/>
      <c r="Y149" s="572"/>
      <c r="Z149" s="573"/>
      <c r="AA149" s="574"/>
      <c r="AB149" s="91"/>
    </row>
    <row r="150" s="59" customFormat="true" ht="9.95" hidden="false" customHeight="true" outlineLevel="0" collapsed="false">
      <c r="B150" s="101" t="n">
        <f aca="false">MAXA(B$14:B149)+1</f>
        <v>35</v>
      </c>
      <c r="D150" s="47" t="s">
        <v>17</v>
      </c>
      <c r="E150" s="96"/>
      <c r="F150" s="34"/>
      <c r="G150" s="96"/>
      <c r="H150" s="97"/>
      <c r="I150" s="47" t="s">
        <v>33</v>
      </c>
      <c r="J150" s="96"/>
      <c r="K150" s="34"/>
      <c r="L150" s="96"/>
      <c r="M150" s="97"/>
      <c r="N150" s="47" t="s">
        <v>126</v>
      </c>
      <c r="O150" s="96"/>
      <c r="P150" s="34"/>
      <c r="Q150" s="96"/>
      <c r="R150" s="97"/>
      <c r="S150" s="47" t="s">
        <v>127</v>
      </c>
      <c r="T150" s="96"/>
      <c r="U150" s="34"/>
      <c r="V150" s="96"/>
      <c r="W150" s="97"/>
      <c r="X150" s="47" t="s">
        <v>128</v>
      </c>
      <c r="Y150" s="96"/>
      <c r="Z150" s="34"/>
      <c r="AA150" s="96"/>
      <c r="AB150" s="91"/>
    </row>
    <row r="151" s="59" customFormat="true" ht="5.1" hidden="false" customHeight="true" outlineLevel="0" collapsed="false">
      <c r="B151" s="101"/>
      <c r="D151" s="47" t="n">
        <f aca="false">MAXA(D$15:D150)+1</f>
        <v>35</v>
      </c>
      <c r="E151" s="34"/>
      <c r="F151" s="34"/>
      <c r="G151" s="34"/>
      <c r="H151" s="99"/>
      <c r="I151" s="47" t="n">
        <f aca="false">MAXA(I$15:I150)+1</f>
        <v>35</v>
      </c>
      <c r="J151" s="34"/>
      <c r="K151" s="34"/>
      <c r="L151" s="34"/>
      <c r="M151" s="99"/>
      <c r="N151" s="47" t="n">
        <f aca="false">MAXA(N$15:N150)+1</f>
        <v>35</v>
      </c>
      <c r="O151" s="34"/>
      <c r="P151" s="34"/>
      <c r="Q151" s="34"/>
      <c r="R151" s="99"/>
      <c r="S151" s="47" t="n">
        <f aca="false">MAXA(S$15:S150)+1</f>
        <v>35</v>
      </c>
      <c r="T151" s="34"/>
      <c r="U151" s="34"/>
      <c r="V151" s="34"/>
      <c r="W151" s="99"/>
      <c r="X151" s="47" t="n">
        <f aca="false">MAXA(X$15:X150)+1</f>
        <v>35</v>
      </c>
      <c r="Y151" s="34"/>
      <c r="Z151" s="34"/>
      <c r="AA151" s="34"/>
      <c r="AB151" s="91"/>
    </row>
    <row r="152" s="59" customFormat="true" ht="9.95" hidden="false" customHeight="true" outlineLevel="0" collapsed="false">
      <c r="B152" s="101"/>
      <c r="D152" s="47"/>
      <c r="E152" s="96"/>
      <c r="F152" s="34"/>
      <c r="G152" s="96"/>
      <c r="H152" s="97"/>
      <c r="I152" s="47"/>
      <c r="J152" s="96"/>
      <c r="K152" s="34"/>
      <c r="L152" s="96"/>
      <c r="M152" s="97"/>
      <c r="N152" s="47"/>
      <c r="O152" s="96"/>
      <c r="P152" s="34"/>
      <c r="Q152" s="96"/>
      <c r="R152" s="97"/>
      <c r="S152" s="47"/>
      <c r="T152" s="96"/>
      <c r="U152" s="34"/>
      <c r="V152" s="96"/>
      <c r="W152" s="97"/>
      <c r="X152" s="47"/>
      <c r="Y152" s="96"/>
      <c r="Z152" s="34"/>
      <c r="AA152" s="96"/>
      <c r="AB152" s="91"/>
    </row>
    <row r="153" customFormat="false" ht="9.95" hidden="false" customHeight="true" outlineLevel="0" collapsed="false">
      <c r="B153" s="228"/>
      <c r="D153" s="571"/>
      <c r="E153" s="572"/>
      <c r="F153" s="573"/>
      <c r="G153" s="574"/>
      <c r="H153" s="240"/>
      <c r="I153" s="571"/>
      <c r="J153" s="572"/>
      <c r="K153" s="573"/>
      <c r="L153" s="574"/>
      <c r="M153" s="240"/>
      <c r="N153" s="571"/>
      <c r="O153" s="572"/>
      <c r="P153" s="573"/>
      <c r="Q153" s="574"/>
      <c r="R153" s="240"/>
      <c r="S153" s="571"/>
      <c r="T153" s="572"/>
      <c r="U153" s="573"/>
      <c r="V153" s="574"/>
      <c r="W153" s="240"/>
      <c r="X153" s="571"/>
      <c r="Y153" s="572"/>
      <c r="Z153" s="573"/>
      <c r="AA153" s="574"/>
    </row>
    <row r="154" customFormat="false" ht="9.95" hidden="false" customHeight="true" outlineLevel="0" collapsed="false">
      <c r="B154" s="101" t="n">
        <f aca="false">MAXA(B$14:B153)+1</f>
        <v>36</v>
      </c>
      <c r="C154" s="59"/>
      <c r="D154" s="47" t="s">
        <v>17</v>
      </c>
      <c r="E154" s="96"/>
      <c r="F154" s="34"/>
      <c r="G154" s="96"/>
      <c r="H154" s="97"/>
      <c r="I154" s="47" t="s">
        <v>33</v>
      </c>
      <c r="J154" s="96"/>
      <c r="K154" s="34"/>
      <c r="L154" s="96"/>
      <c r="M154" s="97"/>
      <c r="N154" s="47" t="s">
        <v>126</v>
      </c>
      <c r="O154" s="96"/>
      <c r="P154" s="34"/>
      <c r="Q154" s="96"/>
      <c r="R154" s="97"/>
      <c r="S154" s="47" t="s">
        <v>127</v>
      </c>
      <c r="T154" s="96"/>
      <c r="U154" s="34"/>
      <c r="V154" s="96"/>
      <c r="W154" s="97"/>
      <c r="X154" s="47" t="s">
        <v>128</v>
      </c>
      <c r="Y154" s="96"/>
      <c r="Z154" s="34"/>
      <c r="AA154" s="96"/>
    </row>
    <row r="155" customFormat="false" ht="5.1" hidden="false" customHeight="true" outlineLevel="0" collapsed="false">
      <c r="B155" s="101"/>
      <c r="C155" s="59"/>
      <c r="D155" s="47" t="n">
        <f aca="false">MAXA(D$15:D154)+1</f>
        <v>36</v>
      </c>
      <c r="E155" s="34"/>
      <c r="F155" s="34"/>
      <c r="G155" s="34"/>
      <c r="H155" s="99"/>
      <c r="I155" s="47" t="n">
        <f aca="false">MAXA(I$15:I154)+1</f>
        <v>36</v>
      </c>
      <c r="J155" s="34"/>
      <c r="K155" s="34"/>
      <c r="L155" s="34"/>
      <c r="M155" s="99"/>
      <c r="N155" s="47" t="n">
        <f aca="false">MAXA(N$15:N154)+1</f>
        <v>36</v>
      </c>
      <c r="O155" s="34"/>
      <c r="P155" s="34"/>
      <c r="Q155" s="34"/>
      <c r="R155" s="99"/>
      <c r="S155" s="47" t="n">
        <f aca="false">MAXA(S$15:S154)+1</f>
        <v>36</v>
      </c>
      <c r="T155" s="34"/>
      <c r="U155" s="34"/>
      <c r="V155" s="34"/>
      <c r="W155" s="99"/>
      <c r="X155" s="47" t="n">
        <f aca="false">MAXA(X$15:X154)+1</f>
        <v>36</v>
      </c>
      <c r="Y155" s="34"/>
      <c r="Z155" s="34"/>
      <c r="AA155" s="34"/>
    </row>
    <row r="156" customFormat="false" ht="9.95" hidden="false" customHeight="true" outlineLevel="0" collapsed="false">
      <c r="B156" s="101"/>
      <c r="C156" s="59"/>
      <c r="D156" s="47"/>
      <c r="E156" s="96"/>
      <c r="F156" s="34"/>
      <c r="G156" s="96"/>
      <c r="H156" s="97"/>
      <c r="I156" s="47"/>
      <c r="J156" s="96"/>
      <c r="K156" s="34"/>
      <c r="L156" s="96"/>
      <c r="M156" s="97"/>
      <c r="N156" s="47"/>
      <c r="O156" s="96"/>
      <c r="P156" s="34"/>
      <c r="Q156" s="96"/>
      <c r="R156" s="97"/>
      <c r="S156" s="47"/>
      <c r="T156" s="96"/>
      <c r="U156" s="34"/>
      <c r="V156" s="96"/>
      <c r="W156" s="97"/>
      <c r="X156" s="47"/>
      <c r="Y156" s="96"/>
      <c r="Z156" s="34"/>
      <c r="AA156" s="96"/>
    </row>
    <row r="157" customFormat="false" ht="9.95" hidden="false" customHeight="true" outlineLevel="0" collapsed="false">
      <c r="B157" s="228"/>
      <c r="D157" s="571"/>
      <c r="E157" s="572"/>
      <c r="F157" s="573"/>
      <c r="G157" s="574"/>
      <c r="H157" s="240"/>
      <c r="I157" s="571"/>
      <c r="J157" s="572"/>
      <c r="K157" s="573"/>
      <c r="L157" s="574"/>
      <c r="M157" s="240"/>
      <c r="N157" s="571"/>
      <c r="O157" s="572"/>
      <c r="P157" s="573"/>
      <c r="Q157" s="574"/>
      <c r="R157" s="240"/>
      <c r="S157" s="571"/>
      <c r="T157" s="572"/>
      <c r="U157" s="573"/>
      <c r="V157" s="574"/>
      <c r="W157" s="240"/>
      <c r="X157" s="571"/>
      <c r="Y157" s="572"/>
      <c r="Z157" s="573"/>
      <c r="AA157" s="574"/>
    </row>
    <row r="158" customFormat="false" ht="9.95" hidden="false" customHeight="true" outlineLevel="0" collapsed="false">
      <c r="B158" s="101" t="n">
        <f aca="false">MAXA(B$14:B157)+1</f>
        <v>37</v>
      </c>
      <c r="C158" s="59"/>
      <c r="D158" s="47" t="s">
        <v>17</v>
      </c>
      <c r="E158" s="96"/>
      <c r="F158" s="34"/>
      <c r="G158" s="96"/>
      <c r="H158" s="97"/>
      <c r="I158" s="47" t="s">
        <v>33</v>
      </c>
      <c r="J158" s="96"/>
      <c r="K158" s="34"/>
      <c r="L158" s="96"/>
      <c r="M158" s="97"/>
      <c r="N158" s="47" t="s">
        <v>126</v>
      </c>
      <c r="O158" s="96"/>
      <c r="P158" s="34"/>
      <c r="Q158" s="96"/>
      <c r="R158" s="97"/>
      <c r="S158" s="47" t="s">
        <v>127</v>
      </c>
      <c r="T158" s="96"/>
      <c r="U158" s="34"/>
      <c r="V158" s="96"/>
      <c r="W158" s="97"/>
      <c r="X158" s="47" t="s">
        <v>128</v>
      </c>
      <c r="Y158" s="96"/>
      <c r="Z158" s="34"/>
      <c r="AA158" s="96"/>
    </row>
    <row r="159" customFormat="false" ht="5.1" hidden="false" customHeight="true" outlineLevel="0" collapsed="false">
      <c r="B159" s="101"/>
      <c r="C159" s="59"/>
      <c r="D159" s="47" t="n">
        <f aca="false">MAXA(D$15:D158)+1</f>
        <v>37</v>
      </c>
      <c r="E159" s="34"/>
      <c r="F159" s="34"/>
      <c r="G159" s="34"/>
      <c r="H159" s="99"/>
      <c r="I159" s="47" t="n">
        <f aca="false">MAXA(I$15:I158)+1</f>
        <v>37</v>
      </c>
      <c r="J159" s="34"/>
      <c r="K159" s="34"/>
      <c r="L159" s="34"/>
      <c r="M159" s="99"/>
      <c r="N159" s="47" t="n">
        <f aca="false">MAXA(N$15:N158)+1</f>
        <v>37</v>
      </c>
      <c r="O159" s="34"/>
      <c r="P159" s="34"/>
      <c r="Q159" s="34"/>
      <c r="R159" s="99"/>
      <c r="S159" s="47" t="n">
        <f aca="false">MAXA(S$15:S158)+1</f>
        <v>37</v>
      </c>
      <c r="T159" s="34"/>
      <c r="U159" s="34"/>
      <c r="V159" s="34"/>
      <c r="W159" s="99"/>
      <c r="X159" s="47" t="n">
        <f aca="false">MAXA(X$15:X158)+1</f>
        <v>37</v>
      </c>
      <c r="Y159" s="34"/>
      <c r="Z159" s="34"/>
      <c r="AA159" s="34"/>
    </row>
    <row r="160" customFormat="false" ht="9.95" hidden="false" customHeight="true" outlineLevel="0" collapsed="false">
      <c r="B160" s="101"/>
      <c r="C160" s="59"/>
      <c r="D160" s="47"/>
      <c r="E160" s="96"/>
      <c r="F160" s="34"/>
      <c r="G160" s="96"/>
      <c r="H160" s="97"/>
      <c r="I160" s="47"/>
      <c r="J160" s="96"/>
      <c r="K160" s="34"/>
      <c r="L160" s="96"/>
      <c r="M160" s="97"/>
      <c r="N160" s="47"/>
      <c r="O160" s="96"/>
      <c r="P160" s="34"/>
      <c r="Q160" s="96"/>
      <c r="R160" s="97"/>
      <c r="S160" s="47"/>
      <c r="T160" s="96"/>
      <c r="U160" s="34"/>
      <c r="V160" s="96"/>
      <c r="W160" s="97"/>
      <c r="X160" s="47"/>
      <c r="Y160" s="96"/>
      <c r="Z160" s="34"/>
      <c r="AA160" s="96"/>
    </row>
    <row r="161" customFormat="false" ht="9.95" hidden="false" customHeight="true" outlineLevel="0" collapsed="false">
      <c r="B161" s="228"/>
      <c r="D161" s="571"/>
      <c r="E161" s="572"/>
      <c r="F161" s="573"/>
      <c r="G161" s="574"/>
      <c r="H161" s="240"/>
      <c r="I161" s="571"/>
      <c r="J161" s="572"/>
      <c r="K161" s="573"/>
      <c r="L161" s="574"/>
      <c r="M161" s="240"/>
      <c r="N161" s="571"/>
      <c r="O161" s="572"/>
      <c r="P161" s="573"/>
      <c r="Q161" s="574"/>
      <c r="R161" s="240"/>
      <c r="S161" s="571"/>
      <c r="T161" s="572"/>
      <c r="U161" s="573"/>
      <c r="V161" s="574"/>
      <c r="W161" s="240"/>
      <c r="X161" s="571"/>
      <c r="Y161" s="572"/>
      <c r="Z161" s="573"/>
      <c r="AA161" s="574"/>
    </row>
    <row r="162" customFormat="false" ht="9.95" hidden="false" customHeight="true" outlineLevel="0" collapsed="false">
      <c r="B162" s="101" t="n">
        <f aca="false">MAXA(B$14:B161)+1</f>
        <v>38</v>
      </c>
      <c r="C162" s="59"/>
      <c r="D162" s="47" t="s">
        <v>17</v>
      </c>
      <c r="E162" s="96"/>
      <c r="F162" s="34"/>
      <c r="G162" s="96"/>
      <c r="H162" s="97"/>
      <c r="I162" s="47" t="s">
        <v>33</v>
      </c>
      <c r="J162" s="96"/>
      <c r="K162" s="34"/>
      <c r="L162" s="96"/>
      <c r="M162" s="97"/>
      <c r="N162" s="47" t="s">
        <v>126</v>
      </c>
      <c r="O162" s="96"/>
      <c r="P162" s="34"/>
      <c r="Q162" s="96"/>
      <c r="R162" s="97"/>
      <c r="S162" s="47" t="s">
        <v>127</v>
      </c>
      <c r="T162" s="96"/>
      <c r="U162" s="34"/>
      <c r="V162" s="96"/>
      <c r="W162" s="97"/>
      <c r="X162" s="47" t="s">
        <v>128</v>
      </c>
      <c r="Y162" s="96"/>
      <c r="Z162" s="34"/>
      <c r="AA162" s="96"/>
    </row>
    <row r="163" customFormat="false" ht="5.1" hidden="false" customHeight="true" outlineLevel="0" collapsed="false">
      <c r="B163" s="101"/>
      <c r="C163" s="59"/>
      <c r="D163" s="47" t="n">
        <f aca="false">MAXA(D$15:D162)+1</f>
        <v>38</v>
      </c>
      <c r="E163" s="34"/>
      <c r="F163" s="34"/>
      <c r="G163" s="34"/>
      <c r="H163" s="99"/>
      <c r="I163" s="47" t="n">
        <f aca="false">MAXA(I$15:I162)+1</f>
        <v>38</v>
      </c>
      <c r="J163" s="34"/>
      <c r="K163" s="34"/>
      <c r="L163" s="34"/>
      <c r="M163" s="99"/>
      <c r="N163" s="47" t="n">
        <f aca="false">MAXA(N$15:N162)+1</f>
        <v>38</v>
      </c>
      <c r="O163" s="34"/>
      <c r="P163" s="34"/>
      <c r="Q163" s="34"/>
      <c r="R163" s="99"/>
      <c r="S163" s="47" t="n">
        <f aca="false">MAXA(S$15:S162)+1</f>
        <v>38</v>
      </c>
      <c r="T163" s="34"/>
      <c r="U163" s="34"/>
      <c r="V163" s="34"/>
      <c r="W163" s="99"/>
      <c r="X163" s="47" t="n">
        <f aca="false">MAXA(X$15:X162)+1</f>
        <v>38</v>
      </c>
      <c r="Y163" s="34"/>
      <c r="Z163" s="34"/>
      <c r="AA163" s="34"/>
    </row>
    <row r="164" customFormat="false" ht="9.95" hidden="false" customHeight="true" outlineLevel="0" collapsed="false">
      <c r="B164" s="101"/>
      <c r="C164" s="59"/>
      <c r="D164" s="47"/>
      <c r="E164" s="96"/>
      <c r="F164" s="34"/>
      <c r="G164" s="96"/>
      <c r="H164" s="97"/>
      <c r="I164" s="47"/>
      <c r="J164" s="96"/>
      <c r="K164" s="34"/>
      <c r="L164" s="96"/>
      <c r="M164" s="97"/>
      <c r="N164" s="47"/>
      <c r="O164" s="96"/>
      <c r="P164" s="34"/>
      <c r="Q164" s="96"/>
      <c r="R164" s="97"/>
      <c r="S164" s="47"/>
      <c r="T164" s="96"/>
      <c r="U164" s="34"/>
      <c r="V164" s="96"/>
      <c r="W164" s="97"/>
      <c r="X164" s="47"/>
      <c r="Y164" s="96"/>
      <c r="Z164" s="34"/>
      <c r="AA164" s="96"/>
    </row>
    <row r="165" customFormat="false" ht="9.95" hidden="false" customHeight="true" outlineLevel="0" collapsed="false">
      <c r="B165" s="228"/>
      <c r="D165" s="571"/>
      <c r="E165" s="572"/>
      <c r="F165" s="573"/>
      <c r="G165" s="574"/>
      <c r="H165" s="240"/>
      <c r="I165" s="571"/>
      <c r="J165" s="572"/>
      <c r="K165" s="573"/>
      <c r="L165" s="574"/>
      <c r="M165" s="240"/>
      <c r="N165" s="571"/>
      <c r="O165" s="572"/>
      <c r="P165" s="573"/>
      <c r="Q165" s="574"/>
      <c r="R165" s="240"/>
      <c r="S165" s="571"/>
      <c r="T165" s="572"/>
      <c r="U165" s="573"/>
      <c r="V165" s="574"/>
      <c r="W165" s="240"/>
      <c r="X165" s="571"/>
      <c r="Y165" s="572"/>
      <c r="Z165" s="573"/>
      <c r="AA165" s="574"/>
    </row>
    <row r="166" customFormat="false" ht="9.95" hidden="false" customHeight="true" outlineLevel="0" collapsed="false">
      <c r="B166" s="101" t="n">
        <f aca="false">MAXA(B$14:B165)+1</f>
        <v>39</v>
      </c>
      <c r="C166" s="59"/>
      <c r="D166" s="47" t="s">
        <v>17</v>
      </c>
      <c r="E166" s="96"/>
      <c r="F166" s="34"/>
      <c r="G166" s="96"/>
      <c r="H166" s="97"/>
      <c r="I166" s="47" t="s">
        <v>33</v>
      </c>
      <c r="J166" s="96"/>
      <c r="K166" s="34"/>
      <c r="L166" s="96"/>
      <c r="M166" s="97"/>
      <c r="N166" s="47" t="s">
        <v>126</v>
      </c>
      <c r="O166" s="96"/>
      <c r="P166" s="34"/>
      <c r="Q166" s="96"/>
      <c r="R166" s="97"/>
      <c r="S166" s="47" t="s">
        <v>127</v>
      </c>
      <c r="T166" s="96"/>
      <c r="U166" s="34"/>
      <c r="V166" s="96"/>
      <c r="W166" s="97"/>
      <c r="X166" s="47" t="s">
        <v>128</v>
      </c>
      <c r="Y166" s="96"/>
      <c r="Z166" s="34"/>
      <c r="AA166" s="96"/>
    </row>
    <row r="167" customFormat="false" ht="5.1" hidden="false" customHeight="true" outlineLevel="0" collapsed="false">
      <c r="B167" s="101"/>
      <c r="C167" s="59"/>
      <c r="D167" s="47" t="n">
        <f aca="false">MAXA(D$15:D166)+1</f>
        <v>39</v>
      </c>
      <c r="E167" s="34"/>
      <c r="F167" s="34"/>
      <c r="G167" s="34"/>
      <c r="H167" s="99"/>
      <c r="I167" s="47" t="n">
        <f aca="false">MAXA(I$15:I166)+1</f>
        <v>39</v>
      </c>
      <c r="J167" s="34"/>
      <c r="K167" s="34"/>
      <c r="L167" s="34"/>
      <c r="M167" s="99"/>
      <c r="N167" s="47" t="n">
        <f aca="false">MAXA(N$15:N166)+1</f>
        <v>39</v>
      </c>
      <c r="O167" s="34"/>
      <c r="P167" s="34"/>
      <c r="Q167" s="34"/>
      <c r="R167" s="99"/>
      <c r="S167" s="47" t="n">
        <f aca="false">MAXA(S$15:S166)+1</f>
        <v>39</v>
      </c>
      <c r="T167" s="34"/>
      <c r="U167" s="34"/>
      <c r="V167" s="34"/>
      <c r="W167" s="99"/>
      <c r="X167" s="47" t="n">
        <f aca="false">MAXA(X$15:X166)+1</f>
        <v>39</v>
      </c>
      <c r="Y167" s="34"/>
      <c r="Z167" s="34"/>
      <c r="AA167" s="34"/>
    </row>
    <row r="168" customFormat="false" ht="9.95" hidden="false" customHeight="true" outlineLevel="0" collapsed="false">
      <c r="B168" s="101"/>
      <c r="C168" s="59"/>
      <c r="D168" s="47"/>
      <c r="E168" s="96"/>
      <c r="F168" s="34"/>
      <c r="G168" s="96"/>
      <c r="H168" s="97"/>
      <c r="I168" s="47"/>
      <c r="J168" s="96"/>
      <c r="K168" s="34"/>
      <c r="L168" s="96"/>
      <c r="M168" s="97"/>
      <c r="N168" s="47"/>
      <c r="O168" s="96"/>
      <c r="P168" s="34"/>
      <c r="Q168" s="96"/>
      <c r="R168" s="97"/>
      <c r="S168" s="47"/>
      <c r="T168" s="96"/>
      <c r="U168" s="34"/>
      <c r="V168" s="96"/>
      <c r="W168" s="97"/>
      <c r="X168" s="47"/>
      <c r="Y168" s="96"/>
      <c r="Z168" s="34"/>
      <c r="AA168" s="96"/>
    </row>
    <row r="169" customFormat="false" ht="9.95" hidden="false" customHeight="true" outlineLevel="0" collapsed="false">
      <c r="B169" s="228"/>
      <c r="D169" s="571"/>
      <c r="E169" s="572"/>
      <c r="F169" s="573"/>
      <c r="G169" s="574"/>
      <c r="H169" s="240"/>
      <c r="I169" s="571"/>
      <c r="J169" s="572"/>
      <c r="K169" s="573"/>
      <c r="L169" s="574"/>
      <c r="M169" s="240"/>
      <c r="N169" s="571"/>
      <c r="O169" s="572"/>
      <c r="P169" s="573"/>
      <c r="Q169" s="574"/>
      <c r="R169" s="240"/>
      <c r="S169" s="571"/>
      <c r="T169" s="572"/>
      <c r="U169" s="573"/>
      <c r="V169" s="574"/>
      <c r="W169" s="240"/>
      <c r="X169" s="571"/>
      <c r="Y169" s="572"/>
      <c r="Z169" s="573"/>
      <c r="AA169" s="574"/>
    </row>
    <row r="170" customFormat="false" ht="9.95" hidden="false" customHeight="true" outlineLevel="0" collapsed="false">
      <c r="B170" s="101" t="n">
        <f aca="false">MAXA(B$14:B169)+1</f>
        <v>40</v>
      </c>
      <c r="C170" s="59"/>
      <c r="D170" s="47" t="s">
        <v>17</v>
      </c>
      <c r="E170" s="96"/>
      <c r="F170" s="34"/>
      <c r="G170" s="96"/>
      <c r="H170" s="97"/>
      <c r="I170" s="47" t="s">
        <v>33</v>
      </c>
      <c r="J170" s="96"/>
      <c r="K170" s="34"/>
      <c r="L170" s="96"/>
      <c r="M170" s="97"/>
      <c r="N170" s="47" t="s">
        <v>126</v>
      </c>
      <c r="O170" s="96"/>
      <c r="P170" s="34"/>
      <c r="Q170" s="96"/>
      <c r="R170" s="97"/>
      <c r="S170" s="47" t="s">
        <v>127</v>
      </c>
      <c r="T170" s="96"/>
      <c r="U170" s="34"/>
      <c r="V170" s="96"/>
      <c r="W170" s="97"/>
      <c r="X170" s="47" t="s">
        <v>128</v>
      </c>
      <c r="Y170" s="96"/>
      <c r="Z170" s="34"/>
      <c r="AA170" s="96"/>
    </row>
    <row r="171" customFormat="false" ht="5.1" hidden="false" customHeight="true" outlineLevel="0" collapsed="false">
      <c r="B171" s="101"/>
      <c r="C171" s="59"/>
      <c r="D171" s="47" t="n">
        <f aca="false">MAXA(D$15:D170)+1</f>
        <v>40</v>
      </c>
      <c r="E171" s="34"/>
      <c r="F171" s="34"/>
      <c r="G171" s="34"/>
      <c r="H171" s="99"/>
      <c r="I171" s="47" t="n">
        <f aca="false">MAXA(I$15:I170)+1</f>
        <v>40</v>
      </c>
      <c r="J171" s="34"/>
      <c r="K171" s="34"/>
      <c r="L171" s="34"/>
      <c r="M171" s="99"/>
      <c r="N171" s="47" t="n">
        <f aca="false">MAXA(N$15:N170)+1</f>
        <v>40</v>
      </c>
      <c r="O171" s="34"/>
      <c r="P171" s="34"/>
      <c r="Q171" s="34"/>
      <c r="R171" s="99"/>
      <c r="S171" s="47" t="n">
        <f aca="false">MAXA(S$15:S170)+1</f>
        <v>40</v>
      </c>
      <c r="T171" s="34"/>
      <c r="U171" s="34"/>
      <c r="V171" s="34"/>
      <c r="W171" s="99"/>
      <c r="X171" s="47" t="n">
        <f aca="false">MAXA(X$15:X170)+1</f>
        <v>40</v>
      </c>
      <c r="Y171" s="34"/>
      <c r="Z171" s="34"/>
      <c r="AA171" s="34"/>
    </row>
    <row r="172" customFormat="false" ht="9.95" hidden="false" customHeight="true" outlineLevel="0" collapsed="false">
      <c r="B172" s="101"/>
      <c r="C172" s="59"/>
      <c r="D172" s="47"/>
      <c r="E172" s="96"/>
      <c r="F172" s="34"/>
      <c r="G172" s="96"/>
      <c r="H172" s="97"/>
      <c r="I172" s="47"/>
      <c r="J172" s="96"/>
      <c r="K172" s="34"/>
      <c r="L172" s="96"/>
      <c r="M172" s="97"/>
      <c r="N172" s="47"/>
      <c r="O172" s="96"/>
      <c r="P172" s="34"/>
      <c r="Q172" s="96"/>
      <c r="R172" s="97"/>
      <c r="S172" s="47"/>
      <c r="T172" s="96"/>
      <c r="U172" s="34"/>
      <c r="V172" s="96"/>
      <c r="W172" s="97"/>
      <c r="X172" s="47"/>
      <c r="Y172" s="96"/>
      <c r="Z172" s="34"/>
      <c r="AA172" s="96"/>
    </row>
    <row r="173" s="59" customFormat="true" ht="9.95" hidden="false" customHeight="true" outlineLevel="0" collapsed="false">
      <c r="B173" s="241"/>
      <c r="C173" s="242"/>
      <c r="D173" s="571"/>
      <c r="E173" s="572"/>
      <c r="F173" s="573"/>
      <c r="G173" s="574"/>
      <c r="H173" s="240"/>
      <c r="I173" s="571"/>
      <c r="J173" s="572"/>
      <c r="K173" s="573"/>
      <c r="L173" s="574"/>
      <c r="M173" s="240"/>
      <c r="N173" s="571"/>
      <c r="O173" s="572"/>
      <c r="P173" s="573"/>
      <c r="Q173" s="574"/>
      <c r="R173" s="240"/>
      <c r="S173" s="571"/>
      <c r="T173" s="572"/>
      <c r="U173" s="573"/>
      <c r="V173" s="574"/>
      <c r="W173" s="240"/>
      <c r="X173" s="571"/>
      <c r="Y173" s="572"/>
      <c r="Z173" s="573"/>
      <c r="AA173" s="574"/>
      <c r="AB173" s="91"/>
    </row>
    <row r="174" s="59" customFormat="true" ht="9.95" hidden="false" customHeight="true" outlineLevel="0" collapsed="false">
      <c r="B174" s="101" t="n">
        <f aca="false">MAXA(B$14:B173)+1</f>
        <v>41</v>
      </c>
      <c r="D174" s="47" t="s">
        <v>17</v>
      </c>
      <c r="E174" s="96"/>
      <c r="F174" s="34"/>
      <c r="G174" s="96"/>
      <c r="H174" s="97"/>
      <c r="I174" s="47" t="s">
        <v>33</v>
      </c>
      <c r="J174" s="96"/>
      <c r="K174" s="34"/>
      <c r="L174" s="96"/>
      <c r="M174" s="97"/>
      <c r="N174" s="47" t="s">
        <v>126</v>
      </c>
      <c r="O174" s="96"/>
      <c r="P174" s="34"/>
      <c r="Q174" s="96"/>
      <c r="R174" s="97"/>
      <c r="S174" s="47" t="s">
        <v>127</v>
      </c>
      <c r="T174" s="96"/>
      <c r="U174" s="34"/>
      <c r="V174" s="96"/>
      <c r="W174" s="97"/>
      <c r="X174" s="47" t="s">
        <v>128</v>
      </c>
      <c r="Y174" s="96"/>
      <c r="Z174" s="34"/>
      <c r="AA174" s="96"/>
      <c r="AB174" s="91"/>
    </row>
    <row r="175" s="59" customFormat="true" ht="5.1" hidden="false" customHeight="true" outlineLevel="0" collapsed="false">
      <c r="B175" s="101"/>
      <c r="D175" s="47" t="n">
        <f aca="false">MAXA(D$15:D174)+1</f>
        <v>41</v>
      </c>
      <c r="E175" s="34"/>
      <c r="F175" s="34"/>
      <c r="G175" s="34"/>
      <c r="H175" s="99"/>
      <c r="I175" s="47" t="n">
        <f aca="false">MAXA(I$15:I174)+1</f>
        <v>41</v>
      </c>
      <c r="J175" s="34"/>
      <c r="K175" s="34"/>
      <c r="L175" s="34"/>
      <c r="M175" s="99"/>
      <c r="N175" s="47" t="n">
        <f aca="false">MAXA(N$15:N174)+1</f>
        <v>41</v>
      </c>
      <c r="O175" s="34"/>
      <c r="P175" s="34"/>
      <c r="Q175" s="34"/>
      <c r="R175" s="99"/>
      <c r="S175" s="47" t="n">
        <f aca="false">MAXA(S$15:S174)+1</f>
        <v>41</v>
      </c>
      <c r="T175" s="34"/>
      <c r="U175" s="34"/>
      <c r="V175" s="34"/>
      <c r="W175" s="99"/>
      <c r="X175" s="47" t="n">
        <f aca="false">MAXA(X$15:X174)+1</f>
        <v>41</v>
      </c>
      <c r="Y175" s="34"/>
      <c r="Z175" s="34"/>
      <c r="AA175" s="34"/>
      <c r="AB175" s="91"/>
    </row>
    <row r="176" s="59" customFormat="true" ht="9.95" hidden="false" customHeight="true" outlineLevel="0" collapsed="false">
      <c r="B176" s="101"/>
      <c r="D176" s="47"/>
      <c r="E176" s="96"/>
      <c r="F176" s="34"/>
      <c r="G176" s="96"/>
      <c r="H176" s="97"/>
      <c r="I176" s="47"/>
      <c r="J176" s="96"/>
      <c r="K176" s="34"/>
      <c r="L176" s="96"/>
      <c r="M176" s="97"/>
      <c r="N176" s="47"/>
      <c r="O176" s="96"/>
      <c r="P176" s="34"/>
      <c r="Q176" s="96"/>
      <c r="R176" s="97"/>
      <c r="S176" s="47"/>
      <c r="T176" s="96"/>
      <c r="U176" s="34"/>
      <c r="V176" s="96"/>
      <c r="W176" s="97"/>
      <c r="X176" s="47"/>
      <c r="Y176" s="96"/>
      <c r="Z176" s="34"/>
      <c r="AA176" s="96"/>
      <c r="AB176" s="91"/>
    </row>
    <row r="177" s="59" customFormat="true" ht="9.95" hidden="false" customHeight="true" outlineLevel="0" collapsed="false">
      <c r="B177" s="228"/>
      <c r="D177" s="571"/>
      <c r="E177" s="572"/>
      <c r="F177" s="573"/>
      <c r="G177" s="574"/>
      <c r="H177" s="240"/>
      <c r="I177" s="571"/>
      <c r="J177" s="572"/>
      <c r="K177" s="573"/>
      <c r="L177" s="574"/>
      <c r="M177" s="240"/>
      <c r="N177" s="571"/>
      <c r="O177" s="572"/>
      <c r="P177" s="573"/>
      <c r="Q177" s="574"/>
      <c r="R177" s="240"/>
      <c r="S177" s="571"/>
      <c r="T177" s="572"/>
      <c r="U177" s="573"/>
      <c r="V177" s="574"/>
      <c r="W177" s="240"/>
      <c r="X177" s="571"/>
      <c r="Y177" s="572"/>
      <c r="Z177" s="573"/>
      <c r="AA177" s="574"/>
      <c r="AB177" s="91"/>
    </row>
    <row r="178" s="59" customFormat="true" ht="9.95" hidden="false" customHeight="true" outlineLevel="0" collapsed="false">
      <c r="B178" s="101" t="n">
        <f aca="false">MAXA(B$14:B177)+1</f>
        <v>42</v>
      </c>
      <c r="D178" s="47" t="s">
        <v>17</v>
      </c>
      <c r="E178" s="96"/>
      <c r="F178" s="34"/>
      <c r="G178" s="96"/>
      <c r="H178" s="97"/>
      <c r="I178" s="47" t="s">
        <v>33</v>
      </c>
      <c r="J178" s="96"/>
      <c r="K178" s="34"/>
      <c r="L178" s="96"/>
      <c r="M178" s="97"/>
      <c r="N178" s="47" t="s">
        <v>126</v>
      </c>
      <c r="O178" s="96"/>
      <c r="P178" s="34"/>
      <c r="Q178" s="96"/>
      <c r="R178" s="97"/>
      <c r="S178" s="47" t="s">
        <v>127</v>
      </c>
      <c r="T178" s="96"/>
      <c r="U178" s="34"/>
      <c r="V178" s="96"/>
      <c r="W178" s="97"/>
      <c r="X178" s="47" t="s">
        <v>128</v>
      </c>
      <c r="Y178" s="96"/>
      <c r="Z178" s="34"/>
      <c r="AA178" s="96"/>
      <c r="AB178" s="91"/>
    </row>
    <row r="179" s="59" customFormat="true" ht="5.1" hidden="false" customHeight="true" outlineLevel="0" collapsed="false">
      <c r="B179" s="101"/>
      <c r="D179" s="47" t="n">
        <f aca="false">MAXA(D$15:D178)+1</f>
        <v>42</v>
      </c>
      <c r="E179" s="34"/>
      <c r="F179" s="34"/>
      <c r="G179" s="34"/>
      <c r="H179" s="99"/>
      <c r="I179" s="47" t="n">
        <f aca="false">MAXA(I$15:I178)+1</f>
        <v>42</v>
      </c>
      <c r="J179" s="34"/>
      <c r="K179" s="34"/>
      <c r="L179" s="34"/>
      <c r="M179" s="99"/>
      <c r="N179" s="47" t="n">
        <f aca="false">MAXA(N$15:N178)+1</f>
        <v>42</v>
      </c>
      <c r="O179" s="34"/>
      <c r="P179" s="34"/>
      <c r="Q179" s="34"/>
      <c r="R179" s="99"/>
      <c r="S179" s="47" t="n">
        <f aca="false">MAXA(S$15:S178)+1</f>
        <v>42</v>
      </c>
      <c r="T179" s="34"/>
      <c r="U179" s="34"/>
      <c r="V179" s="34"/>
      <c r="W179" s="99"/>
      <c r="X179" s="47" t="n">
        <f aca="false">MAXA(X$15:X178)+1</f>
        <v>42</v>
      </c>
      <c r="Y179" s="34"/>
      <c r="Z179" s="34"/>
      <c r="AA179" s="34"/>
      <c r="AB179" s="91"/>
    </row>
    <row r="180" s="59" customFormat="true" ht="9.95" hidden="false" customHeight="true" outlineLevel="0" collapsed="false">
      <c r="B180" s="101"/>
      <c r="D180" s="47"/>
      <c r="E180" s="96"/>
      <c r="F180" s="34"/>
      <c r="G180" s="96"/>
      <c r="H180" s="97"/>
      <c r="I180" s="47"/>
      <c r="J180" s="96"/>
      <c r="K180" s="34"/>
      <c r="L180" s="96"/>
      <c r="M180" s="97"/>
      <c r="N180" s="47"/>
      <c r="O180" s="96"/>
      <c r="P180" s="34"/>
      <c r="Q180" s="96"/>
      <c r="R180" s="97"/>
      <c r="S180" s="47"/>
      <c r="T180" s="96"/>
      <c r="U180" s="34"/>
      <c r="V180" s="96"/>
      <c r="W180" s="97"/>
      <c r="X180" s="47"/>
      <c r="Y180" s="96"/>
      <c r="Z180" s="34"/>
      <c r="AA180" s="96"/>
      <c r="AB180" s="91"/>
    </row>
    <row r="181" s="59" customFormat="true" ht="9.95" hidden="false" customHeight="true" outlineLevel="0" collapsed="false">
      <c r="B181" s="228"/>
      <c r="D181" s="571"/>
      <c r="E181" s="572"/>
      <c r="F181" s="573"/>
      <c r="G181" s="574"/>
      <c r="H181" s="240"/>
      <c r="I181" s="571"/>
      <c r="J181" s="572"/>
      <c r="K181" s="573"/>
      <c r="L181" s="574"/>
      <c r="M181" s="240"/>
      <c r="N181" s="571"/>
      <c r="O181" s="572"/>
      <c r="P181" s="573"/>
      <c r="Q181" s="574"/>
      <c r="R181" s="240"/>
      <c r="S181" s="571"/>
      <c r="T181" s="572"/>
      <c r="U181" s="573"/>
      <c r="V181" s="574"/>
      <c r="W181" s="240"/>
      <c r="X181" s="571"/>
      <c r="Y181" s="572"/>
      <c r="Z181" s="573"/>
      <c r="AA181" s="574"/>
      <c r="AB181" s="91"/>
    </row>
    <row r="182" s="59" customFormat="true" ht="9.95" hidden="false" customHeight="true" outlineLevel="0" collapsed="false">
      <c r="B182" s="101" t="n">
        <f aca="false">MAXA(B$14:B181)+1</f>
        <v>43</v>
      </c>
      <c r="D182" s="47" t="s">
        <v>17</v>
      </c>
      <c r="E182" s="96"/>
      <c r="F182" s="34"/>
      <c r="G182" s="96"/>
      <c r="H182" s="97"/>
      <c r="I182" s="47" t="s">
        <v>33</v>
      </c>
      <c r="J182" s="96"/>
      <c r="K182" s="34"/>
      <c r="L182" s="96"/>
      <c r="M182" s="97"/>
      <c r="N182" s="47" t="s">
        <v>126</v>
      </c>
      <c r="O182" s="96"/>
      <c r="P182" s="34"/>
      <c r="Q182" s="96"/>
      <c r="R182" s="97"/>
      <c r="S182" s="47" t="s">
        <v>127</v>
      </c>
      <c r="T182" s="96"/>
      <c r="U182" s="34"/>
      <c r="V182" s="96"/>
      <c r="W182" s="97"/>
      <c r="X182" s="47" t="s">
        <v>128</v>
      </c>
      <c r="Y182" s="96"/>
      <c r="Z182" s="34"/>
      <c r="AA182" s="96"/>
      <c r="AB182" s="91"/>
    </row>
    <row r="183" s="59" customFormat="true" ht="5.1" hidden="false" customHeight="true" outlineLevel="0" collapsed="false">
      <c r="B183" s="101"/>
      <c r="D183" s="47" t="n">
        <f aca="false">MAXA(D$15:D182)+1</f>
        <v>43</v>
      </c>
      <c r="E183" s="34"/>
      <c r="F183" s="34"/>
      <c r="G183" s="34"/>
      <c r="H183" s="99"/>
      <c r="I183" s="47" t="n">
        <f aca="false">MAXA(I$15:I182)+1</f>
        <v>43</v>
      </c>
      <c r="J183" s="34"/>
      <c r="K183" s="34"/>
      <c r="L183" s="34"/>
      <c r="M183" s="99"/>
      <c r="N183" s="47" t="n">
        <f aca="false">MAXA(N$15:N182)+1</f>
        <v>43</v>
      </c>
      <c r="O183" s="34"/>
      <c r="P183" s="34"/>
      <c r="Q183" s="34"/>
      <c r="R183" s="99"/>
      <c r="S183" s="47" t="n">
        <f aca="false">MAXA(S$15:S182)+1</f>
        <v>43</v>
      </c>
      <c r="T183" s="34"/>
      <c r="U183" s="34"/>
      <c r="V183" s="34"/>
      <c r="W183" s="99"/>
      <c r="X183" s="47" t="n">
        <f aca="false">MAXA(X$15:X182)+1</f>
        <v>43</v>
      </c>
      <c r="Y183" s="34"/>
      <c r="Z183" s="34"/>
      <c r="AA183" s="34"/>
      <c r="AB183" s="91"/>
    </row>
    <row r="184" s="59" customFormat="true" ht="9.95" hidden="false" customHeight="true" outlineLevel="0" collapsed="false">
      <c r="B184" s="101"/>
      <c r="D184" s="47"/>
      <c r="E184" s="96"/>
      <c r="F184" s="34"/>
      <c r="G184" s="96"/>
      <c r="H184" s="97"/>
      <c r="I184" s="47"/>
      <c r="J184" s="96"/>
      <c r="K184" s="34"/>
      <c r="L184" s="96"/>
      <c r="M184" s="97"/>
      <c r="N184" s="47"/>
      <c r="O184" s="96"/>
      <c r="P184" s="34"/>
      <c r="Q184" s="96"/>
      <c r="R184" s="97"/>
      <c r="S184" s="47"/>
      <c r="T184" s="96"/>
      <c r="U184" s="34"/>
      <c r="V184" s="96"/>
      <c r="W184" s="97"/>
      <c r="X184" s="47"/>
      <c r="Y184" s="96"/>
      <c r="Z184" s="34"/>
      <c r="AA184" s="96"/>
      <c r="AB184" s="91"/>
    </row>
    <row r="185" customFormat="false" ht="9.95" hidden="false" customHeight="true" outlineLevel="0" collapsed="false">
      <c r="B185" s="228"/>
      <c r="D185" s="571"/>
      <c r="E185" s="572"/>
      <c r="F185" s="573"/>
      <c r="G185" s="574"/>
      <c r="H185" s="240"/>
      <c r="I185" s="571"/>
      <c r="J185" s="572"/>
      <c r="K185" s="573"/>
      <c r="L185" s="574"/>
      <c r="M185" s="240"/>
      <c r="N185" s="571"/>
      <c r="O185" s="572"/>
      <c r="P185" s="573"/>
      <c r="Q185" s="574"/>
      <c r="R185" s="240"/>
      <c r="S185" s="571"/>
      <c r="T185" s="572"/>
      <c r="U185" s="573"/>
      <c r="V185" s="574"/>
      <c r="W185" s="240"/>
      <c r="X185" s="571"/>
      <c r="Y185" s="572"/>
      <c r="Z185" s="573"/>
      <c r="AA185" s="574"/>
    </row>
    <row r="186" customFormat="false" ht="9.95" hidden="false" customHeight="true" outlineLevel="0" collapsed="false">
      <c r="B186" s="101" t="n">
        <f aca="false">MAXA(B$14:B185)+1</f>
        <v>44</v>
      </c>
      <c r="C186" s="59"/>
      <c r="D186" s="47" t="s">
        <v>17</v>
      </c>
      <c r="E186" s="96"/>
      <c r="F186" s="34"/>
      <c r="G186" s="96"/>
      <c r="H186" s="97"/>
      <c r="I186" s="47" t="s">
        <v>33</v>
      </c>
      <c r="J186" s="96"/>
      <c r="K186" s="34"/>
      <c r="L186" s="96"/>
      <c r="M186" s="97"/>
      <c r="N186" s="47" t="s">
        <v>126</v>
      </c>
      <c r="O186" s="96"/>
      <c r="P186" s="34"/>
      <c r="Q186" s="96"/>
      <c r="R186" s="97"/>
      <c r="S186" s="47" t="s">
        <v>127</v>
      </c>
      <c r="T186" s="96"/>
      <c r="U186" s="34"/>
      <c r="V186" s="96"/>
      <c r="W186" s="97"/>
      <c r="X186" s="47" t="s">
        <v>128</v>
      </c>
      <c r="Y186" s="96"/>
      <c r="Z186" s="34"/>
      <c r="AA186" s="96"/>
    </row>
    <row r="187" customFormat="false" ht="5.1" hidden="false" customHeight="true" outlineLevel="0" collapsed="false">
      <c r="B187" s="101"/>
      <c r="C187" s="59"/>
      <c r="D187" s="47" t="n">
        <f aca="false">MAXA(D$15:D186)+1</f>
        <v>44</v>
      </c>
      <c r="E187" s="34"/>
      <c r="F187" s="34"/>
      <c r="G187" s="34"/>
      <c r="H187" s="99"/>
      <c r="I187" s="47" t="n">
        <f aca="false">MAXA(I$15:I186)+1</f>
        <v>44</v>
      </c>
      <c r="J187" s="34"/>
      <c r="K187" s="34"/>
      <c r="L187" s="34"/>
      <c r="M187" s="99"/>
      <c r="N187" s="47" t="n">
        <f aca="false">MAXA(N$15:N186)+1</f>
        <v>44</v>
      </c>
      <c r="O187" s="34"/>
      <c r="P187" s="34"/>
      <c r="Q187" s="34"/>
      <c r="R187" s="99"/>
      <c r="S187" s="47" t="n">
        <f aca="false">MAXA(S$15:S186)+1</f>
        <v>44</v>
      </c>
      <c r="T187" s="34"/>
      <c r="U187" s="34"/>
      <c r="V187" s="34"/>
      <c r="W187" s="99"/>
      <c r="X187" s="47" t="n">
        <f aca="false">MAXA(X$15:X186)+1</f>
        <v>44</v>
      </c>
      <c r="Y187" s="34"/>
      <c r="Z187" s="34"/>
      <c r="AA187" s="34"/>
    </row>
    <row r="188" customFormat="false" ht="9.95" hidden="false" customHeight="true" outlineLevel="0" collapsed="false">
      <c r="B188" s="101"/>
      <c r="C188" s="59"/>
      <c r="D188" s="47"/>
      <c r="E188" s="96"/>
      <c r="F188" s="34"/>
      <c r="G188" s="96"/>
      <c r="H188" s="97"/>
      <c r="I188" s="47"/>
      <c r="J188" s="96"/>
      <c r="K188" s="34"/>
      <c r="L188" s="96"/>
      <c r="M188" s="97"/>
      <c r="N188" s="47"/>
      <c r="O188" s="96"/>
      <c r="P188" s="34"/>
      <c r="Q188" s="96"/>
      <c r="R188" s="97"/>
      <c r="S188" s="47"/>
      <c r="T188" s="96"/>
      <c r="U188" s="34"/>
      <c r="V188" s="96"/>
      <c r="W188" s="97"/>
      <c r="X188" s="47"/>
      <c r="Y188" s="96"/>
      <c r="Z188" s="34"/>
      <c r="AA188" s="96"/>
    </row>
    <row r="189" customFormat="false" ht="9.95" hidden="false" customHeight="true" outlineLevel="0" collapsed="false">
      <c r="B189" s="228"/>
      <c r="D189" s="571"/>
      <c r="E189" s="572"/>
      <c r="F189" s="573"/>
      <c r="G189" s="574"/>
      <c r="H189" s="240"/>
      <c r="I189" s="571"/>
      <c r="J189" s="572"/>
      <c r="K189" s="573"/>
      <c r="L189" s="574"/>
      <c r="M189" s="240"/>
      <c r="N189" s="571"/>
      <c r="O189" s="572"/>
      <c r="P189" s="573"/>
      <c r="Q189" s="574"/>
      <c r="R189" s="240"/>
      <c r="S189" s="571"/>
      <c r="T189" s="572"/>
      <c r="U189" s="573"/>
      <c r="V189" s="574"/>
      <c r="W189" s="240"/>
      <c r="X189" s="571"/>
      <c r="Y189" s="572"/>
      <c r="Z189" s="573"/>
      <c r="AA189" s="574"/>
    </row>
    <row r="190" customFormat="false" ht="9.95" hidden="false" customHeight="true" outlineLevel="0" collapsed="false">
      <c r="B190" s="101" t="n">
        <f aca="false">MAXA(B$14:B189)+1</f>
        <v>45</v>
      </c>
      <c r="C190" s="59"/>
      <c r="D190" s="47" t="s">
        <v>17</v>
      </c>
      <c r="E190" s="96"/>
      <c r="F190" s="34"/>
      <c r="G190" s="96"/>
      <c r="H190" s="97"/>
      <c r="I190" s="47" t="s">
        <v>33</v>
      </c>
      <c r="J190" s="96"/>
      <c r="K190" s="34"/>
      <c r="L190" s="96"/>
      <c r="M190" s="97"/>
      <c r="N190" s="47" t="s">
        <v>126</v>
      </c>
      <c r="O190" s="96"/>
      <c r="P190" s="34"/>
      <c r="Q190" s="96"/>
      <c r="R190" s="97"/>
      <c r="S190" s="47" t="s">
        <v>127</v>
      </c>
      <c r="T190" s="96"/>
      <c r="U190" s="34"/>
      <c r="V190" s="96"/>
      <c r="W190" s="97"/>
      <c r="X190" s="47" t="s">
        <v>128</v>
      </c>
      <c r="Y190" s="96"/>
      <c r="Z190" s="34"/>
      <c r="AA190" s="96"/>
    </row>
    <row r="191" customFormat="false" ht="5.1" hidden="false" customHeight="true" outlineLevel="0" collapsed="false">
      <c r="B191" s="101"/>
      <c r="C191" s="59"/>
      <c r="D191" s="47" t="n">
        <f aca="false">MAXA(D$15:D190)+1</f>
        <v>45</v>
      </c>
      <c r="E191" s="34"/>
      <c r="F191" s="34"/>
      <c r="G191" s="34"/>
      <c r="H191" s="99"/>
      <c r="I191" s="47" t="n">
        <f aca="false">MAXA(I$15:I190)+1</f>
        <v>45</v>
      </c>
      <c r="J191" s="34"/>
      <c r="K191" s="34"/>
      <c r="L191" s="34"/>
      <c r="M191" s="99"/>
      <c r="N191" s="47" t="n">
        <f aca="false">MAXA(N$15:N190)+1</f>
        <v>45</v>
      </c>
      <c r="O191" s="34"/>
      <c r="P191" s="34"/>
      <c r="Q191" s="34"/>
      <c r="R191" s="99"/>
      <c r="S191" s="47" t="n">
        <f aca="false">MAXA(S$15:S190)+1</f>
        <v>45</v>
      </c>
      <c r="T191" s="34"/>
      <c r="U191" s="34"/>
      <c r="V191" s="34"/>
      <c r="W191" s="99"/>
      <c r="X191" s="47" t="n">
        <f aca="false">MAXA(X$15:X190)+1</f>
        <v>45</v>
      </c>
      <c r="Y191" s="34"/>
      <c r="Z191" s="34"/>
      <c r="AA191" s="34"/>
    </row>
    <row r="192" customFormat="false" ht="9.95" hidden="false" customHeight="true" outlineLevel="0" collapsed="false">
      <c r="B192" s="101"/>
      <c r="C192" s="59"/>
      <c r="D192" s="47"/>
      <c r="E192" s="96"/>
      <c r="F192" s="34"/>
      <c r="G192" s="96"/>
      <c r="H192" s="97"/>
      <c r="I192" s="47"/>
      <c r="J192" s="96"/>
      <c r="K192" s="34"/>
      <c r="L192" s="96"/>
      <c r="M192" s="97"/>
      <c r="N192" s="47"/>
      <c r="O192" s="96"/>
      <c r="P192" s="34"/>
      <c r="Q192" s="96"/>
      <c r="R192" s="97"/>
      <c r="S192" s="47"/>
      <c r="T192" s="96"/>
      <c r="U192" s="34"/>
      <c r="V192" s="96"/>
      <c r="W192" s="97"/>
      <c r="X192" s="47"/>
      <c r="Y192" s="96"/>
      <c r="Z192" s="34"/>
      <c r="AA192" s="96"/>
    </row>
    <row r="193" customFormat="false" ht="9.95" hidden="false" customHeight="true" outlineLevel="0" collapsed="false">
      <c r="B193" s="228"/>
      <c r="D193" s="571"/>
      <c r="E193" s="572"/>
      <c r="F193" s="573"/>
      <c r="G193" s="574"/>
      <c r="H193" s="240"/>
      <c r="I193" s="571"/>
      <c r="J193" s="572"/>
      <c r="K193" s="573"/>
      <c r="L193" s="574"/>
      <c r="M193" s="240"/>
      <c r="N193" s="571"/>
      <c r="O193" s="572"/>
      <c r="P193" s="573"/>
      <c r="Q193" s="574"/>
      <c r="R193" s="240"/>
      <c r="S193" s="571"/>
      <c r="T193" s="572"/>
      <c r="U193" s="573"/>
      <c r="V193" s="574"/>
      <c r="W193" s="240"/>
      <c r="X193" s="571"/>
      <c r="Y193" s="572"/>
      <c r="Z193" s="573"/>
      <c r="AA193" s="574"/>
    </row>
    <row r="194" customFormat="false" ht="9.95" hidden="false" customHeight="true" outlineLevel="0" collapsed="false">
      <c r="B194" s="101" t="n">
        <f aca="false">MAXA(B$14:B193)+1</f>
        <v>46</v>
      </c>
      <c r="C194" s="59"/>
      <c r="D194" s="47" t="s">
        <v>17</v>
      </c>
      <c r="E194" s="96"/>
      <c r="F194" s="34"/>
      <c r="G194" s="96"/>
      <c r="H194" s="97"/>
      <c r="I194" s="47" t="s">
        <v>33</v>
      </c>
      <c r="J194" s="96"/>
      <c r="K194" s="34"/>
      <c r="L194" s="96"/>
      <c r="M194" s="97"/>
      <c r="N194" s="47" t="s">
        <v>126</v>
      </c>
      <c r="O194" s="96"/>
      <c r="P194" s="34"/>
      <c r="Q194" s="96"/>
      <c r="R194" s="97"/>
      <c r="S194" s="47" t="s">
        <v>127</v>
      </c>
      <c r="T194" s="96"/>
      <c r="U194" s="34"/>
      <c r="V194" s="96"/>
      <c r="W194" s="97"/>
      <c r="X194" s="47" t="s">
        <v>128</v>
      </c>
      <c r="Y194" s="96"/>
      <c r="Z194" s="34"/>
      <c r="AA194" s="96"/>
    </row>
    <row r="195" customFormat="false" ht="5.1" hidden="false" customHeight="true" outlineLevel="0" collapsed="false">
      <c r="B195" s="101"/>
      <c r="C195" s="59"/>
      <c r="D195" s="47" t="n">
        <f aca="false">MAXA(D$15:D194)+1</f>
        <v>46</v>
      </c>
      <c r="E195" s="34"/>
      <c r="F195" s="34"/>
      <c r="G195" s="34"/>
      <c r="H195" s="99"/>
      <c r="I195" s="47" t="n">
        <f aca="false">MAXA(I$15:I194)+1</f>
        <v>46</v>
      </c>
      <c r="J195" s="34"/>
      <c r="K195" s="34"/>
      <c r="L195" s="34"/>
      <c r="M195" s="99"/>
      <c r="N195" s="47" t="n">
        <f aca="false">MAXA(N$15:N194)+1</f>
        <v>46</v>
      </c>
      <c r="O195" s="34"/>
      <c r="P195" s="34"/>
      <c r="Q195" s="34"/>
      <c r="R195" s="99"/>
      <c r="S195" s="47" t="n">
        <f aca="false">MAXA(S$15:S194)+1</f>
        <v>46</v>
      </c>
      <c r="T195" s="34"/>
      <c r="U195" s="34"/>
      <c r="V195" s="34"/>
      <c r="W195" s="99"/>
      <c r="X195" s="47" t="n">
        <f aca="false">MAXA(X$15:X194)+1</f>
        <v>46</v>
      </c>
      <c r="Y195" s="34"/>
      <c r="Z195" s="34"/>
      <c r="AA195" s="34"/>
    </row>
    <row r="196" customFormat="false" ht="9.95" hidden="false" customHeight="true" outlineLevel="0" collapsed="false">
      <c r="B196" s="101"/>
      <c r="C196" s="59"/>
      <c r="D196" s="47"/>
      <c r="E196" s="96"/>
      <c r="F196" s="34"/>
      <c r="G196" s="96"/>
      <c r="H196" s="97"/>
      <c r="I196" s="47"/>
      <c r="J196" s="96"/>
      <c r="K196" s="34"/>
      <c r="L196" s="96"/>
      <c r="M196" s="97"/>
      <c r="N196" s="47"/>
      <c r="O196" s="96"/>
      <c r="P196" s="34"/>
      <c r="Q196" s="96"/>
      <c r="R196" s="97"/>
      <c r="S196" s="47"/>
      <c r="T196" s="96"/>
      <c r="U196" s="34"/>
      <c r="V196" s="96"/>
      <c r="W196" s="97"/>
      <c r="X196" s="47"/>
      <c r="Y196" s="96"/>
      <c r="Z196" s="34"/>
      <c r="AA196" s="96"/>
    </row>
    <row r="197" customFormat="false" ht="9.95" hidden="false" customHeight="true" outlineLevel="0" collapsed="false">
      <c r="B197" s="228"/>
      <c r="D197" s="571"/>
      <c r="E197" s="572"/>
      <c r="F197" s="573"/>
      <c r="G197" s="574"/>
      <c r="H197" s="240"/>
      <c r="I197" s="571"/>
      <c r="J197" s="572"/>
      <c r="K197" s="573"/>
      <c r="L197" s="574"/>
      <c r="M197" s="240"/>
      <c r="N197" s="571"/>
      <c r="O197" s="572"/>
      <c r="P197" s="573"/>
      <c r="Q197" s="574"/>
      <c r="R197" s="240"/>
      <c r="S197" s="571"/>
      <c r="T197" s="572"/>
      <c r="U197" s="573"/>
      <c r="V197" s="574"/>
      <c r="W197" s="240"/>
      <c r="X197" s="571"/>
      <c r="Y197" s="572"/>
      <c r="Z197" s="573"/>
      <c r="AA197" s="574"/>
    </row>
    <row r="198" customFormat="false" ht="9.95" hidden="false" customHeight="true" outlineLevel="0" collapsed="false">
      <c r="B198" s="101" t="n">
        <f aca="false">MAXA(B$14:B197)+1</f>
        <v>47</v>
      </c>
      <c r="C198" s="59"/>
      <c r="D198" s="47" t="s">
        <v>17</v>
      </c>
      <c r="E198" s="96"/>
      <c r="F198" s="34"/>
      <c r="G198" s="96"/>
      <c r="H198" s="97"/>
      <c r="I198" s="47" t="s">
        <v>33</v>
      </c>
      <c r="J198" s="96"/>
      <c r="K198" s="34"/>
      <c r="L198" s="96"/>
      <c r="M198" s="97"/>
      <c r="N198" s="47" t="s">
        <v>126</v>
      </c>
      <c r="O198" s="96"/>
      <c r="P198" s="34"/>
      <c r="Q198" s="96"/>
      <c r="R198" s="97"/>
      <c r="S198" s="47" t="s">
        <v>127</v>
      </c>
      <c r="T198" s="96"/>
      <c r="U198" s="34"/>
      <c r="V198" s="96"/>
      <c r="W198" s="97"/>
      <c r="X198" s="47" t="s">
        <v>128</v>
      </c>
      <c r="Y198" s="96"/>
      <c r="Z198" s="34"/>
      <c r="AA198" s="96"/>
    </row>
    <row r="199" customFormat="false" ht="5.1" hidden="false" customHeight="true" outlineLevel="0" collapsed="false">
      <c r="B199" s="101"/>
      <c r="C199" s="59"/>
      <c r="D199" s="47" t="n">
        <f aca="false">MAXA(D$15:D198)+1</f>
        <v>47</v>
      </c>
      <c r="E199" s="34"/>
      <c r="F199" s="34"/>
      <c r="G199" s="34"/>
      <c r="H199" s="99"/>
      <c r="I199" s="47" t="n">
        <f aca="false">MAXA(I$15:I198)+1</f>
        <v>47</v>
      </c>
      <c r="J199" s="34"/>
      <c r="K199" s="34"/>
      <c r="L199" s="34"/>
      <c r="M199" s="99"/>
      <c r="N199" s="47" t="n">
        <f aca="false">MAXA(N$15:N198)+1</f>
        <v>47</v>
      </c>
      <c r="O199" s="34"/>
      <c r="P199" s="34"/>
      <c r="Q199" s="34"/>
      <c r="R199" s="99"/>
      <c r="S199" s="47" t="n">
        <f aca="false">MAXA(S$15:S198)+1</f>
        <v>47</v>
      </c>
      <c r="T199" s="34"/>
      <c r="U199" s="34"/>
      <c r="V199" s="34"/>
      <c r="W199" s="99"/>
      <c r="X199" s="47" t="n">
        <f aca="false">MAXA(X$15:X198)+1</f>
        <v>47</v>
      </c>
      <c r="Y199" s="34"/>
      <c r="Z199" s="34"/>
      <c r="AA199" s="34"/>
    </row>
    <row r="200" customFormat="false" ht="9.95" hidden="false" customHeight="true" outlineLevel="0" collapsed="false">
      <c r="B200" s="101"/>
      <c r="C200" s="59"/>
      <c r="D200" s="47"/>
      <c r="E200" s="96"/>
      <c r="F200" s="34"/>
      <c r="G200" s="96"/>
      <c r="H200" s="97"/>
      <c r="I200" s="47"/>
      <c r="J200" s="96"/>
      <c r="K200" s="34"/>
      <c r="L200" s="96"/>
      <c r="M200" s="97"/>
      <c r="N200" s="47"/>
      <c r="O200" s="96"/>
      <c r="P200" s="34"/>
      <c r="Q200" s="96"/>
      <c r="R200" s="97"/>
      <c r="S200" s="47"/>
      <c r="T200" s="96"/>
      <c r="U200" s="34"/>
      <c r="V200" s="96"/>
      <c r="W200" s="97"/>
      <c r="X200" s="47"/>
      <c r="Y200" s="96"/>
      <c r="Z200" s="34"/>
      <c r="AA200" s="96"/>
    </row>
    <row r="201" customFormat="false" ht="9.95" hidden="false" customHeight="true" outlineLevel="0" collapsed="false">
      <c r="B201" s="228"/>
      <c r="D201" s="571"/>
      <c r="E201" s="572"/>
      <c r="F201" s="573"/>
      <c r="G201" s="574"/>
      <c r="H201" s="240"/>
      <c r="I201" s="571"/>
      <c r="J201" s="572"/>
      <c r="K201" s="573"/>
      <c r="L201" s="574"/>
      <c r="M201" s="240"/>
      <c r="N201" s="571"/>
      <c r="O201" s="572"/>
      <c r="P201" s="573"/>
      <c r="Q201" s="574"/>
      <c r="R201" s="240"/>
      <c r="S201" s="571"/>
      <c r="T201" s="572"/>
      <c r="U201" s="573"/>
      <c r="V201" s="574"/>
      <c r="W201" s="240"/>
      <c r="X201" s="571"/>
      <c r="Y201" s="572"/>
      <c r="Z201" s="573"/>
      <c r="AA201" s="574"/>
    </row>
    <row r="202" customFormat="false" ht="9.95" hidden="false" customHeight="true" outlineLevel="0" collapsed="false">
      <c r="B202" s="101" t="n">
        <f aca="false">MAXA(B$14:B201)+1</f>
        <v>48</v>
      </c>
      <c r="C202" s="59"/>
      <c r="D202" s="47" t="s">
        <v>17</v>
      </c>
      <c r="E202" s="96"/>
      <c r="F202" s="34"/>
      <c r="G202" s="96"/>
      <c r="H202" s="97"/>
      <c r="I202" s="47" t="s">
        <v>33</v>
      </c>
      <c r="J202" s="96"/>
      <c r="K202" s="34"/>
      <c r="L202" s="96"/>
      <c r="M202" s="97"/>
      <c r="N202" s="47" t="s">
        <v>126</v>
      </c>
      <c r="O202" s="96"/>
      <c r="P202" s="34"/>
      <c r="Q202" s="96"/>
      <c r="R202" s="97"/>
      <c r="S202" s="47" t="s">
        <v>127</v>
      </c>
      <c r="T202" s="96"/>
      <c r="U202" s="34"/>
      <c r="V202" s="96"/>
      <c r="W202" s="97"/>
      <c r="X202" s="47" t="s">
        <v>128</v>
      </c>
      <c r="Y202" s="96"/>
      <c r="Z202" s="34"/>
      <c r="AA202" s="96"/>
    </row>
    <row r="203" customFormat="false" ht="5.1" hidden="false" customHeight="true" outlineLevel="0" collapsed="false">
      <c r="B203" s="101"/>
      <c r="C203" s="59"/>
      <c r="D203" s="47" t="n">
        <f aca="false">MAXA(D$15:D202)+1</f>
        <v>48</v>
      </c>
      <c r="E203" s="34"/>
      <c r="F203" s="34"/>
      <c r="G203" s="34"/>
      <c r="H203" s="99"/>
      <c r="I203" s="47" t="n">
        <f aca="false">MAXA(I$15:I202)+1</f>
        <v>48</v>
      </c>
      <c r="J203" s="34"/>
      <c r="K203" s="34"/>
      <c r="L203" s="34"/>
      <c r="M203" s="99"/>
      <c r="N203" s="47" t="n">
        <f aca="false">MAXA(N$15:N202)+1</f>
        <v>48</v>
      </c>
      <c r="O203" s="34"/>
      <c r="P203" s="34"/>
      <c r="Q203" s="34"/>
      <c r="R203" s="99"/>
      <c r="S203" s="47" t="n">
        <f aca="false">MAXA(S$15:S202)+1</f>
        <v>48</v>
      </c>
      <c r="T203" s="34"/>
      <c r="U203" s="34"/>
      <c r="V203" s="34"/>
      <c r="W203" s="99"/>
      <c r="X203" s="47" t="n">
        <f aca="false">MAXA(X$15:X202)+1</f>
        <v>48</v>
      </c>
      <c r="Y203" s="34"/>
      <c r="Z203" s="34"/>
      <c r="AA203" s="34"/>
    </row>
    <row r="204" customFormat="false" ht="9.95" hidden="false" customHeight="true" outlineLevel="0" collapsed="false">
      <c r="B204" s="101"/>
      <c r="C204" s="59"/>
      <c r="D204" s="47"/>
      <c r="E204" s="96"/>
      <c r="F204" s="34"/>
      <c r="G204" s="96"/>
      <c r="H204" s="97"/>
      <c r="I204" s="47"/>
      <c r="J204" s="96"/>
      <c r="K204" s="34"/>
      <c r="L204" s="96"/>
      <c r="M204" s="97"/>
      <c r="N204" s="47"/>
      <c r="O204" s="96"/>
      <c r="P204" s="34"/>
      <c r="Q204" s="96"/>
      <c r="R204" s="97"/>
      <c r="S204" s="47"/>
      <c r="T204" s="96"/>
      <c r="U204" s="34"/>
      <c r="V204" s="96"/>
      <c r="W204" s="97"/>
      <c r="X204" s="47"/>
      <c r="Y204" s="96"/>
      <c r="Z204" s="34"/>
      <c r="AA204" s="96"/>
    </row>
    <row r="205" customFormat="false" ht="9.95" hidden="false" customHeight="true" outlineLevel="0" collapsed="false">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row>
    <row r="206" customFormat="false" ht="11.25" hidden="false" customHeight="true" outlineLevel="0" collapsed="false">
      <c r="J206" s="245" t="s">
        <v>131</v>
      </c>
      <c r="K206" s="201"/>
      <c r="L206" s="201"/>
      <c r="O206" s="245" t="s">
        <v>131</v>
      </c>
    </row>
    <row r="207" customFormat="false" ht="12" hidden="false" customHeight="true" outlineLevel="0" collapsed="false">
      <c r="AB207" s="246"/>
    </row>
  </sheetData>
  <mergeCells count="310">
    <mergeCell ref="T2:V2"/>
    <mergeCell ref="D3:E3"/>
    <mergeCell ref="D4:E4"/>
    <mergeCell ref="G5:Y5"/>
    <mergeCell ref="G6:Y6"/>
    <mergeCell ref="B9:B12"/>
    <mergeCell ref="D9:D11"/>
    <mergeCell ref="E9:G9"/>
    <mergeCell ref="I9:I11"/>
    <mergeCell ref="J9:L9"/>
    <mergeCell ref="N9:N11"/>
    <mergeCell ref="O9:Q9"/>
    <mergeCell ref="S9:S11"/>
    <mergeCell ref="T9:V9"/>
    <mergeCell ref="X9:X11"/>
    <mergeCell ref="Y9:AA9"/>
    <mergeCell ref="E10:G11"/>
    <mergeCell ref="J10:L11"/>
    <mergeCell ref="O10:Q11"/>
    <mergeCell ref="T10:V11"/>
    <mergeCell ref="Y10:AA11"/>
    <mergeCell ref="B14:B16"/>
    <mergeCell ref="E14:G16"/>
    <mergeCell ref="D15:D16"/>
    <mergeCell ref="I15:I16"/>
    <mergeCell ref="N15:N16"/>
    <mergeCell ref="S15:S16"/>
    <mergeCell ref="X15:X16"/>
    <mergeCell ref="B18:B20"/>
    <mergeCell ref="D19:D20"/>
    <mergeCell ref="I19:I20"/>
    <mergeCell ref="N19:N20"/>
    <mergeCell ref="S19:S20"/>
    <mergeCell ref="X19:X20"/>
    <mergeCell ref="B22:B24"/>
    <mergeCell ref="D23:D24"/>
    <mergeCell ref="I23:I24"/>
    <mergeCell ref="N23:N24"/>
    <mergeCell ref="S23:S24"/>
    <mergeCell ref="X23:X24"/>
    <mergeCell ref="B26:B28"/>
    <mergeCell ref="D27:D28"/>
    <mergeCell ref="I27:I28"/>
    <mergeCell ref="N27:N28"/>
    <mergeCell ref="S27:S28"/>
    <mergeCell ref="X27:X28"/>
    <mergeCell ref="B30:B32"/>
    <mergeCell ref="D31:D32"/>
    <mergeCell ref="I31:I32"/>
    <mergeCell ref="N31:N32"/>
    <mergeCell ref="S31:S32"/>
    <mergeCell ref="X31:X32"/>
    <mergeCell ref="B34:B36"/>
    <mergeCell ref="D35:D36"/>
    <mergeCell ref="I35:I36"/>
    <mergeCell ref="N35:N36"/>
    <mergeCell ref="S35:S36"/>
    <mergeCell ref="X35:X36"/>
    <mergeCell ref="B38:B40"/>
    <mergeCell ref="D39:D40"/>
    <mergeCell ref="I39:I40"/>
    <mergeCell ref="N39:N40"/>
    <mergeCell ref="S39:S40"/>
    <mergeCell ref="X39:X40"/>
    <mergeCell ref="B42:B44"/>
    <mergeCell ref="D43:D44"/>
    <mergeCell ref="I43:I44"/>
    <mergeCell ref="N43:N44"/>
    <mergeCell ref="S43:S44"/>
    <mergeCell ref="X43:X44"/>
    <mergeCell ref="B46:B48"/>
    <mergeCell ref="D47:D48"/>
    <mergeCell ref="I47:I48"/>
    <mergeCell ref="N47:N48"/>
    <mergeCell ref="S47:S48"/>
    <mergeCell ref="X47:X48"/>
    <mergeCell ref="B50:B52"/>
    <mergeCell ref="D51:D52"/>
    <mergeCell ref="I51:I52"/>
    <mergeCell ref="N51:N52"/>
    <mergeCell ref="S51:S52"/>
    <mergeCell ref="X51:X52"/>
    <mergeCell ref="B54:B56"/>
    <mergeCell ref="D55:D56"/>
    <mergeCell ref="I55:I56"/>
    <mergeCell ref="N55:N56"/>
    <mergeCell ref="S55:S56"/>
    <mergeCell ref="X55:X56"/>
    <mergeCell ref="B58:B60"/>
    <mergeCell ref="D59:D60"/>
    <mergeCell ref="I59:I60"/>
    <mergeCell ref="N59:N60"/>
    <mergeCell ref="S59:S60"/>
    <mergeCell ref="X59:X60"/>
    <mergeCell ref="B62:B64"/>
    <mergeCell ref="D63:D64"/>
    <mergeCell ref="I63:I64"/>
    <mergeCell ref="N63:N64"/>
    <mergeCell ref="S63:S64"/>
    <mergeCell ref="X63:X64"/>
    <mergeCell ref="B66:B68"/>
    <mergeCell ref="D67:D68"/>
    <mergeCell ref="I67:I68"/>
    <mergeCell ref="N67:N68"/>
    <mergeCell ref="S67:S68"/>
    <mergeCell ref="X67:X68"/>
    <mergeCell ref="B70:B72"/>
    <mergeCell ref="D71:D72"/>
    <mergeCell ref="I71:I72"/>
    <mergeCell ref="N71:N72"/>
    <mergeCell ref="S71:S72"/>
    <mergeCell ref="X71:X72"/>
    <mergeCell ref="B74:B76"/>
    <mergeCell ref="D75:D76"/>
    <mergeCell ref="I75:I76"/>
    <mergeCell ref="N75:N76"/>
    <mergeCell ref="S75:S76"/>
    <mergeCell ref="X75:X76"/>
    <mergeCell ref="B78:B80"/>
    <mergeCell ref="D79:D80"/>
    <mergeCell ref="I79:I80"/>
    <mergeCell ref="N79:N80"/>
    <mergeCell ref="S79:S80"/>
    <mergeCell ref="X79:X80"/>
    <mergeCell ref="B82:B84"/>
    <mergeCell ref="D83:D84"/>
    <mergeCell ref="I83:I84"/>
    <mergeCell ref="N83:N84"/>
    <mergeCell ref="S83:S84"/>
    <mergeCell ref="X83:X84"/>
    <mergeCell ref="B86:B88"/>
    <mergeCell ref="D87:D88"/>
    <mergeCell ref="I87:I88"/>
    <mergeCell ref="N87:N88"/>
    <mergeCell ref="S87:S88"/>
    <mergeCell ref="X87:X88"/>
    <mergeCell ref="B90:B92"/>
    <mergeCell ref="D91:D92"/>
    <mergeCell ref="I91:I92"/>
    <mergeCell ref="N91:N92"/>
    <mergeCell ref="S91:S92"/>
    <mergeCell ref="X91:X92"/>
    <mergeCell ref="B94:B96"/>
    <mergeCell ref="D95:D96"/>
    <mergeCell ref="I95:I96"/>
    <mergeCell ref="N95:N96"/>
    <mergeCell ref="S95:S96"/>
    <mergeCell ref="X95:X96"/>
    <mergeCell ref="B98:B100"/>
    <mergeCell ref="D99:D100"/>
    <mergeCell ref="I99:I100"/>
    <mergeCell ref="N99:N100"/>
    <mergeCell ref="S99:S100"/>
    <mergeCell ref="X99:X100"/>
    <mergeCell ref="B102:B104"/>
    <mergeCell ref="D103:D104"/>
    <mergeCell ref="I103:I104"/>
    <mergeCell ref="N103:N104"/>
    <mergeCell ref="S103:S104"/>
    <mergeCell ref="X103:X104"/>
    <mergeCell ref="B106:B108"/>
    <mergeCell ref="D107:D108"/>
    <mergeCell ref="I107:I108"/>
    <mergeCell ref="N107:N108"/>
    <mergeCell ref="S107:S108"/>
    <mergeCell ref="X107:X108"/>
    <mergeCell ref="B110:B112"/>
    <mergeCell ref="D111:D112"/>
    <mergeCell ref="I111:I112"/>
    <mergeCell ref="N111:N112"/>
    <mergeCell ref="S111:S112"/>
    <mergeCell ref="X111:X112"/>
    <mergeCell ref="B114:B116"/>
    <mergeCell ref="D115:D116"/>
    <mergeCell ref="I115:I116"/>
    <mergeCell ref="N115:N116"/>
    <mergeCell ref="S115:S116"/>
    <mergeCell ref="X115:X116"/>
    <mergeCell ref="B118:B120"/>
    <mergeCell ref="D119:D120"/>
    <mergeCell ref="I119:I120"/>
    <mergeCell ref="N119:N120"/>
    <mergeCell ref="S119:S120"/>
    <mergeCell ref="X119:X120"/>
    <mergeCell ref="B122:B124"/>
    <mergeCell ref="D123:D124"/>
    <mergeCell ref="I123:I124"/>
    <mergeCell ref="N123:N124"/>
    <mergeCell ref="S123:S124"/>
    <mergeCell ref="X123:X124"/>
    <mergeCell ref="B126:B128"/>
    <mergeCell ref="D127:D128"/>
    <mergeCell ref="I127:I128"/>
    <mergeCell ref="N127:N128"/>
    <mergeCell ref="S127:S128"/>
    <mergeCell ref="X127:X128"/>
    <mergeCell ref="B130:B132"/>
    <mergeCell ref="D131:D132"/>
    <mergeCell ref="I131:I132"/>
    <mergeCell ref="N131:N132"/>
    <mergeCell ref="S131:S132"/>
    <mergeCell ref="X131:X132"/>
    <mergeCell ref="B134:B136"/>
    <mergeCell ref="D135:D136"/>
    <mergeCell ref="I135:I136"/>
    <mergeCell ref="N135:N136"/>
    <mergeCell ref="S135:S136"/>
    <mergeCell ref="X135:X136"/>
    <mergeCell ref="B138:B140"/>
    <mergeCell ref="D139:D140"/>
    <mergeCell ref="I139:I140"/>
    <mergeCell ref="N139:N140"/>
    <mergeCell ref="S139:S140"/>
    <mergeCell ref="X139:X140"/>
    <mergeCell ref="B142:B144"/>
    <mergeCell ref="D143:D144"/>
    <mergeCell ref="I143:I144"/>
    <mergeCell ref="N143:N144"/>
    <mergeCell ref="S143:S144"/>
    <mergeCell ref="X143:X144"/>
    <mergeCell ref="B146:B148"/>
    <mergeCell ref="D147:D148"/>
    <mergeCell ref="I147:I148"/>
    <mergeCell ref="N147:N148"/>
    <mergeCell ref="S147:S148"/>
    <mergeCell ref="X147:X148"/>
    <mergeCell ref="B150:B152"/>
    <mergeCell ref="D151:D152"/>
    <mergeCell ref="I151:I152"/>
    <mergeCell ref="N151:N152"/>
    <mergeCell ref="S151:S152"/>
    <mergeCell ref="X151:X152"/>
    <mergeCell ref="B154:B156"/>
    <mergeCell ref="D155:D156"/>
    <mergeCell ref="I155:I156"/>
    <mergeCell ref="N155:N156"/>
    <mergeCell ref="S155:S156"/>
    <mergeCell ref="X155:X156"/>
    <mergeCell ref="B158:B160"/>
    <mergeCell ref="D159:D160"/>
    <mergeCell ref="I159:I160"/>
    <mergeCell ref="N159:N160"/>
    <mergeCell ref="S159:S160"/>
    <mergeCell ref="X159:X160"/>
    <mergeCell ref="B162:B164"/>
    <mergeCell ref="D163:D164"/>
    <mergeCell ref="I163:I164"/>
    <mergeCell ref="N163:N164"/>
    <mergeCell ref="S163:S164"/>
    <mergeCell ref="X163:X164"/>
    <mergeCell ref="B166:B168"/>
    <mergeCell ref="D167:D168"/>
    <mergeCell ref="I167:I168"/>
    <mergeCell ref="N167:N168"/>
    <mergeCell ref="S167:S168"/>
    <mergeCell ref="X167:X168"/>
    <mergeCell ref="B170:B172"/>
    <mergeCell ref="D171:D172"/>
    <mergeCell ref="I171:I172"/>
    <mergeCell ref="N171:N172"/>
    <mergeCell ref="S171:S172"/>
    <mergeCell ref="X171:X172"/>
    <mergeCell ref="B174:B176"/>
    <mergeCell ref="D175:D176"/>
    <mergeCell ref="I175:I176"/>
    <mergeCell ref="N175:N176"/>
    <mergeCell ref="S175:S176"/>
    <mergeCell ref="X175:X176"/>
    <mergeCell ref="B178:B180"/>
    <mergeCell ref="D179:D180"/>
    <mergeCell ref="I179:I180"/>
    <mergeCell ref="N179:N180"/>
    <mergeCell ref="S179:S180"/>
    <mergeCell ref="X179:X180"/>
    <mergeCell ref="B182:B184"/>
    <mergeCell ref="D183:D184"/>
    <mergeCell ref="I183:I184"/>
    <mergeCell ref="N183:N184"/>
    <mergeCell ref="S183:S184"/>
    <mergeCell ref="X183:X184"/>
    <mergeCell ref="B186:B188"/>
    <mergeCell ref="D187:D188"/>
    <mergeCell ref="I187:I188"/>
    <mergeCell ref="N187:N188"/>
    <mergeCell ref="S187:S188"/>
    <mergeCell ref="X187:X188"/>
    <mergeCell ref="B190:B192"/>
    <mergeCell ref="D191:D192"/>
    <mergeCell ref="I191:I192"/>
    <mergeCell ref="N191:N192"/>
    <mergeCell ref="S191:S192"/>
    <mergeCell ref="X191:X192"/>
    <mergeCell ref="B194:B196"/>
    <mergeCell ref="D195:D196"/>
    <mergeCell ref="I195:I196"/>
    <mergeCell ref="N195:N196"/>
    <mergeCell ref="S195:S196"/>
    <mergeCell ref="X195:X196"/>
    <mergeCell ref="B198:B200"/>
    <mergeCell ref="D199:D200"/>
    <mergeCell ref="I199:I200"/>
    <mergeCell ref="N199:N200"/>
    <mergeCell ref="S199:S200"/>
    <mergeCell ref="X199:X200"/>
    <mergeCell ref="B202:B204"/>
    <mergeCell ref="D203:D204"/>
    <mergeCell ref="I203:I204"/>
    <mergeCell ref="N203:N204"/>
    <mergeCell ref="S203:S204"/>
    <mergeCell ref="X203:X204"/>
  </mergeCells>
  <printOptions headings="false" gridLines="false" gridLinesSet="true" horizontalCentered="true" verticalCentered="false"/>
  <pageMargins left="0" right="0" top="0.39375" bottom="0.39375" header="0.511811023622047" footer="0"/>
  <pageSetup paperSize="8" scale="61"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8" activeCellId="0" sqref="Q38"/>
    </sheetView>
  </sheetViews>
  <sheetFormatPr defaultColWidth="11.41796875" defaultRowHeight="11.25" zeroHeight="false" outlineLevelRow="0" outlineLevelCol="0"/>
  <cols>
    <col collapsed="false" customWidth="true" hidden="false" outlineLevel="0" max="1" min="1" style="91" width="1.41"/>
    <col collapsed="false" customWidth="true" hidden="false" outlineLevel="0" max="2" min="2" style="91" width="5.13"/>
    <col collapsed="false" customWidth="true" hidden="false" outlineLevel="0" max="3" min="3" style="91" width="1.7"/>
    <col collapsed="false" customWidth="true" hidden="false" outlineLevel="0" max="4" min="4" style="91" width="3.42"/>
    <col collapsed="false" customWidth="true" hidden="false" outlineLevel="0" max="5" min="5" style="91" width="18.7"/>
    <col collapsed="false" customWidth="true" hidden="false" outlineLevel="0" max="6" min="6" style="91" width="0.85"/>
    <col collapsed="false" customWidth="true" hidden="false" outlineLevel="0" max="7" min="7" style="91" width="18.7"/>
    <col collapsed="false" customWidth="true" hidden="false" outlineLevel="0" max="8" min="8" style="91" width="3.7"/>
    <col collapsed="false" customWidth="true" hidden="false" outlineLevel="0" max="9" min="9" style="91" width="3.14"/>
    <col collapsed="false" customWidth="true" hidden="false" outlineLevel="0" max="10" min="10" style="91" width="18.7"/>
    <col collapsed="false" customWidth="true" hidden="false" outlineLevel="0" max="11" min="11" style="91" width="0.85"/>
    <col collapsed="false" customWidth="true" hidden="false" outlineLevel="0" max="12" min="12" style="91" width="18.7"/>
    <col collapsed="false" customWidth="true" hidden="false" outlineLevel="0" max="13" min="13" style="91" width="4.14"/>
    <col collapsed="false" customWidth="true" hidden="false" outlineLevel="0" max="14" min="14" style="91" width="3.56"/>
    <col collapsed="false" customWidth="true" hidden="false" outlineLevel="0" max="15" min="15" style="91" width="18.7"/>
    <col collapsed="false" customWidth="true" hidden="false" outlineLevel="0" max="16" min="16" style="91" width="0.85"/>
    <col collapsed="false" customWidth="true" hidden="false" outlineLevel="0" max="17" min="17" style="91" width="18.7"/>
    <col collapsed="false" customWidth="true" hidden="false" outlineLevel="0" max="18" min="18" style="91" width="3.7"/>
    <col collapsed="false" customWidth="true" hidden="false" outlineLevel="0" max="19" min="19" style="91" width="3.14"/>
    <col collapsed="false" customWidth="true" hidden="false" outlineLevel="0" max="20" min="20" style="91" width="18.7"/>
    <col collapsed="false" customWidth="true" hidden="false" outlineLevel="0" max="21" min="21" style="91" width="0.85"/>
    <col collapsed="false" customWidth="true" hidden="false" outlineLevel="0" max="22" min="22" style="91" width="18.7"/>
    <col collapsed="false" customWidth="true" hidden="false" outlineLevel="0" max="23" min="23" style="91" width="2.13"/>
    <col collapsed="false" customWidth="false" hidden="false" outlineLevel="0" max="257" min="24" style="91" width="11.42"/>
  </cols>
  <sheetData>
    <row r="1" customFormat="false" ht="6.75" hidden="false" customHeight="true" outlineLevel="0" collapsed="false"/>
    <row r="2" customFormat="false" ht="20.25" hidden="false" customHeight="false" outlineLevel="0" collapsed="false">
      <c r="A2" s="178"/>
      <c r="B2" s="179"/>
      <c r="C2" s="180"/>
      <c r="D2" s="181" t="s">
        <v>108</v>
      </c>
      <c r="E2" s="180"/>
      <c r="F2" s="182"/>
      <c r="G2" s="183"/>
      <c r="H2" s="180"/>
      <c r="I2" s="180"/>
      <c r="J2" s="183"/>
      <c r="K2" s="184"/>
      <c r="L2" s="183"/>
      <c r="M2" s="184"/>
      <c r="N2" s="184"/>
      <c r="O2" s="567" t="s">
        <v>109</v>
      </c>
      <c r="P2" s="184"/>
      <c r="Q2" s="575" t="s">
        <v>110</v>
      </c>
      <c r="R2" s="575"/>
      <c r="S2" s="575"/>
      <c r="T2" s="575"/>
      <c r="U2" s="575"/>
      <c r="V2" s="575"/>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78"/>
      <c r="B3" s="191"/>
      <c r="C3" s="192"/>
      <c r="D3" s="193" t="s">
        <v>111</v>
      </c>
      <c r="E3" s="193"/>
      <c r="F3" s="194"/>
      <c r="G3" s="195" t="s">
        <v>112</v>
      </c>
      <c r="H3" s="192"/>
      <c r="I3" s="192"/>
      <c r="J3" s="196" t="n">
        <v>39614.9583333333</v>
      </c>
      <c r="K3" s="197"/>
      <c r="L3" s="195" t="s">
        <v>113</v>
      </c>
      <c r="M3" s="197"/>
      <c r="N3" s="197"/>
      <c r="O3" s="198" t="s">
        <v>114</v>
      </c>
      <c r="P3" s="197"/>
      <c r="Q3" s="205"/>
      <c r="R3" s="197"/>
      <c r="S3" s="205" t="s">
        <v>119</v>
      </c>
      <c r="T3" s="192"/>
      <c r="U3" s="197"/>
      <c r="V3" s="570" t="s">
        <v>115</v>
      </c>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178"/>
      <c r="B4" s="204"/>
      <c r="C4" s="192"/>
      <c r="D4" s="205" t="s">
        <v>116</v>
      </c>
      <c r="E4" s="205"/>
      <c r="F4" s="206"/>
      <c r="G4" s="206" t="s">
        <v>117</v>
      </c>
      <c r="H4" s="192"/>
      <c r="I4" s="192"/>
      <c r="J4" s="205" t="s">
        <v>118</v>
      </c>
      <c r="K4" s="197"/>
      <c r="L4" s="206"/>
      <c r="M4" s="197"/>
      <c r="N4" s="197"/>
      <c r="O4" s="205"/>
      <c r="P4" s="197"/>
      <c r="Q4" s="192"/>
      <c r="R4" s="197"/>
      <c r="S4" s="197"/>
      <c r="T4" s="207"/>
      <c r="U4" s="197"/>
      <c r="V4" s="262"/>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178"/>
      <c r="B5" s="211"/>
      <c r="C5" s="201"/>
      <c r="D5" s="212" t="s">
        <v>120</v>
      </c>
      <c r="E5" s="213"/>
      <c r="F5" s="213"/>
      <c r="G5" s="214" t="s">
        <v>121</v>
      </c>
      <c r="H5" s="214"/>
      <c r="I5" s="214"/>
      <c r="J5" s="214"/>
      <c r="K5" s="214"/>
      <c r="L5" s="214"/>
      <c r="M5" s="214"/>
      <c r="N5" s="214"/>
      <c r="O5" s="214"/>
      <c r="P5" s="214"/>
      <c r="Q5" s="214"/>
      <c r="R5" s="214"/>
      <c r="S5" s="214"/>
      <c r="T5" s="214"/>
      <c r="U5" s="214"/>
      <c r="V5" s="216" t="s">
        <v>122</v>
      </c>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178"/>
      <c r="B6" s="217"/>
      <c r="C6" s="201"/>
      <c r="D6" s="218" t="s">
        <v>123</v>
      </c>
      <c r="E6" s="214"/>
      <c r="F6" s="214"/>
      <c r="G6" s="214" t="s">
        <v>272</v>
      </c>
      <c r="H6" s="214"/>
      <c r="I6" s="214"/>
      <c r="J6" s="214"/>
      <c r="K6" s="214"/>
      <c r="L6" s="214"/>
      <c r="M6" s="214"/>
      <c r="N6" s="214"/>
      <c r="O6" s="214"/>
      <c r="P6" s="214"/>
      <c r="Q6" s="214"/>
      <c r="R6" s="214"/>
      <c r="S6" s="214"/>
      <c r="T6" s="214"/>
      <c r="U6" s="214"/>
      <c r="V6" s="220" t="s">
        <v>125</v>
      </c>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78"/>
      <c r="B7" s="221"/>
      <c r="C7" s="222"/>
      <c r="D7" s="223" t="str">
        <f aca="true">CELL("nomfichier")</f>
        <v>'file:///tmp/in/input.xls'#$DI-Portrait 4 col-40 lignes</v>
      </c>
      <c r="E7" s="222"/>
      <c r="F7" s="224"/>
      <c r="G7" s="224"/>
      <c r="H7" s="222"/>
      <c r="I7" s="222"/>
      <c r="J7" s="224"/>
      <c r="K7" s="225"/>
      <c r="L7" s="224"/>
      <c r="M7" s="225"/>
      <c r="N7" s="225"/>
      <c r="O7" s="224"/>
      <c r="P7" s="225"/>
      <c r="Q7" s="224"/>
      <c r="R7" s="225"/>
      <c r="S7" s="225"/>
      <c r="T7" s="224"/>
      <c r="U7" s="225"/>
      <c r="V7" s="227"/>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59" customFormat="true" ht="15.75" hidden="false" customHeight="false" outlineLevel="0" collapsed="false">
      <c r="B8" s="228"/>
      <c r="E8" s="229"/>
      <c r="F8" s="229"/>
      <c r="G8" s="229"/>
      <c r="H8" s="229"/>
      <c r="I8" s="229"/>
      <c r="J8" s="229"/>
      <c r="K8" s="229"/>
      <c r="L8" s="229"/>
      <c r="M8" s="229"/>
      <c r="N8" s="229"/>
      <c r="O8" s="229"/>
      <c r="P8" s="229"/>
      <c r="Q8" s="229"/>
      <c r="R8" s="229"/>
      <c r="S8" s="229"/>
      <c r="T8" s="229"/>
      <c r="U8" s="229"/>
      <c r="V8" s="229"/>
      <c r="W8" s="91"/>
    </row>
    <row r="9" s="59" customFormat="true" ht="20.25" hidden="false" customHeight="true" outlineLevel="0" collapsed="false">
      <c r="B9" s="60" t="s">
        <v>28</v>
      </c>
      <c r="D9" s="61" t="s">
        <v>30</v>
      </c>
      <c r="E9" s="62" t="s">
        <v>7</v>
      </c>
      <c r="F9" s="62"/>
      <c r="G9" s="62"/>
      <c r="H9" s="90"/>
      <c r="I9" s="61" t="s">
        <v>30</v>
      </c>
      <c r="J9" s="62" t="s">
        <v>33</v>
      </c>
      <c r="K9" s="62"/>
      <c r="L9" s="62"/>
      <c r="M9" s="90"/>
      <c r="N9" s="61" t="s">
        <v>30</v>
      </c>
      <c r="O9" s="62" t="s">
        <v>126</v>
      </c>
      <c r="P9" s="62"/>
      <c r="Q9" s="62"/>
      <c r="R9" s="90"/>
      <c r="S9" s="61" t="s">
        <v>30</v>
      </c>
      <c r="T9" s="62" t="s">
        <v>127</v>
      </c>
      <c r="U9" s="62"/>
      <c r="V9" s="62"/>
      <c r="W9" s="91"/>
    </row>
    <row r="10" s="59" customFormat="true" ht="13.5" hidden="false" customHeight="true" outlineLevel="0" collapsed="false">
      <c r="B10" s="60"/>
      <c r="D10" s="61"/>
      <c r="E10" s="70"/>
      <c r="F10" s="70"/>
      <c r="G10" s="70"/>
      <c r="H10" s="232"/>
      <c r="I10" s="61"/>
      <c r="J10" s="70"/>
      <c r="K10" s="70"/>
      <c r="L10" s="70"/>
      <c r="M10" s="92"/>
      <c r="N10" s="61"/>
      <c r="O10" s="70"/>
      <c r="P10" s="70"/>
      <c r="Q10" s="70"/>
      <c r="R10" s="92"/>
      <c r="S10" s="61"/>
      <c r="T10" s="70"/>
      <c r="U10" s="70"/>
      <c r="V10" s="70"/>
      <c r="W10" s="91"/>
    </row>
    <row r="11" s="59" customFormat="true" ht="11.25" hidden="false" customHeight="true" outlineLevel="0" collapsed="false">
      <c r="B11" s="60"/>
      <c r="D11" s="61"/>
      <c r="E11" s="70"/>
      <c r="F11" s="70"/>
      <c r="G11" s="70"/>
      <c r="H11" s="90"/>
      <c r="I11" s="61"/>
      <c r="J11" s="70"/>
      <c r="K11" s="70"/>
      <c r="L11" s="70"/>
      <c r="M11" s="90"/>
      <c r="N11" s="61"/>
      <c r="O11" s="70"/>
      <c r="P11" s="70"/>
      <c r="Q11" s="70"/>
      <c r="R11" s="90"/>
      <c r="S11" s="61"/>
      <c r="T11" s="70"/>
      <c r="U11" s="70"/>
      <c r="V11" s="70"/>
      <c r="W11" s="91"/>
    </row>
    <row r="12" s="59" customFormat="true" ht="12" hidden="false" customHeight="true" outlineLevel="0" collapsed="false">
      <c r="B12" s="60"/>
      <c r="D12" s="61"/>
      <c r="E12" s="93"/>
      <c r="F12" s="72"/>
      <c r="G12" s="94"/>
      <c r="H12" s="90"/>
      <c r="I12" s="61"/>
      <c r="J12" s="93"/>
      <c r="K12" s="72"/>
      <c r="L12" s="94"/>
      <c r="M12" s="90"/>
      <c r="N12" s="61"/>
      <c r="O12" s="93"/>
      <c r="P12" s="72"/>
      <c r="Q12" s="94"/>
      <c r="R12" s="90"/>
      <c r="S12" s="61"/>
      <c r="T12" s="93"/>
      <c r="U12" s="72"/>
      <c r="V12" s="94"/>
      <c r="W12" s="91"/>
    </row>
    <row r="13" s="59" customFormat="true" ht="19.5" hidden="false" customHeight="true" outlineLevel="0" collapsed="false">
      <c r="B13" s="228"/>
      <c r="D13" s="233"/>
      <c r="E13" s="234"/>
      <c r="F13" s="235"/>
      <c r="G13" s="97"/>
      <c r="H13" s="233"/>
      <c r="I13" s="233"/>
      <c r="J13" s="229"/>
      <c r="K13" s="44"/>
      <c r="L13" s="90"/>
      <c r="M13" s="233"/>
      <c r="N13" s="233"/>
      <c r="O13" s="229"/>
      <c r="P13" s="44"/>
      <c r="Q13" s="90"/>
      <c r="R13" s="233"/>
      <c r="S13" s="233"/>
      <c r="T13" s="229"/>
      <c r="U13" s="44"/>
      <c r="V13" s="90"/>
      <c r="W13" s="91"/>
    </row>
    <row r="14" s="59" customFormat="true" ht="9.95" hidden="false" customHeight="true" outlineLevel="0" collapsed="false">
      <c r="B14" s="101" t="n">
        <v>1</v>
      </c>
      <c r="D14" s="47" t="s">
        <v>17</v>
      </c>
      <c r="E14" s="129" t="s">
        <v>68</v>
      </c>
      <c r="F14" s="129"/>
      <c r="G14" s="129"/>
      <c r="H14" s="97"/>
      <c r="I14" s="47" t="s">
        <v>33</v>
      </c>
      <c r="J14" s="96"/>
      <c r="K14" s="34"/>
      <c r="L14" s="96"/>
      <c r="M14" s="97"/>
      <c r="N14" s="47" t="s">
        <v>126</v>
      </c>
      <c r="O14" s="96"/>
      <c r="P14" s="34"/>
      <c r="Q14" s="96"/>
      <c r="R14" s="97"/>
      <c r="S14" s="47" t="s">
        <v>127</v>
      </c>
      <c r="T14" s="96"/>
      <c r="U14" s="34"/>
      <c r="V14" s="96"/>
      <c r="W14" s="91"/>
    </row>
    <row r="15" s="59" customFormat="true" ht="5.1" hidden="false" customHeight="true" outlineLevel="0" collapsed="false">
      <c r="B15" s="101"/>
      <c r="D15" s="47" t="n">
        <v>1</v>
      </c>
      <c r="E15" s="129"/>
      <c r="F15" s="129"/>
      <c r="G15" s="129"/>
      <c r="H15" s="99"/>
      <c r="I15" s="47" t="n">
        <v>1</v>
      </c>
      <c r="J15" s="34"/>
      <c r="K15" s="34"/>
      <c r="L15" s="34"/>
      <c r="M15" s="99"/>
      <c r="N15" s="47" t="n">
        <v>1</v>
      </c>
      <c r="O15" s="34"/>
      <c r="P15" s="34"/>
      <c r="Q15" s="34"/>
      <c r="R15" s="99"/>
      <c r="S15" s="47" t="n">
        <v>1</v>
      </c>
      <c r="T15" s="34"/>
      <c r="U15" s="34"/>
      <c r="V15" s="34"/>
      <c r="W15" s="91"/>
    </row>
    <row r="16" s="59" customFormat="true" ht="9.95" hidden="false" customHeight="true" outlineLevel="0" collapsed="false">
      <c r="B16" s="101"/>
      <c r="D16" s="47"/>
      <c r="E16" s="129"/>
      <c r="F16" s="129"/>
      <c r="G16" s="129"/>
      <c r="H16" s="97"/>
      <c r="I16" s="47"/>
      <c r="J16" s="96"/>
      <c r="K16" s="34"/>
      <c r="L16" s="96"/>
      <c r="M16" s="97"/>
      <c r="N16" s="47"/>
      <c r="O16" s="96"/>
      <c r="P16" s="34"/>
      <c r="Q16" s="96"/>
      <c r="R16" s="97"/>
      <c r="S16" s="47"/>
      <c r="T16" s="96"/>
      <c r="U16" s="34"/>
      <c r="V16" s="96"/>
      <c r="W16" s="91"/>
    </row>
    <row r="17" s="59" customFormat="true" ht="9.95" hidden="false" customHeight="true" outlineLevel="0" collapsed="false">
      <c r="B17" s="228"/>
      <c r="D17" s="237"/>
      <c r="E17" s="238"/>
      <c r="F17" s="34"/>
      <c r="G17" s="239"/>
      <c r="H17" s="240"/>
      <c r="I17" s="237"/>
      <c r="J17" s="238"/>
      <c r="K17" s="34"/>
      <c r="L17" s="239"/>
      <c r="M17" s="240"/>
      <c r="N17" s="237"/>
      <c r="O17" s="238"/>
      <c r="P17" s="34"/>
      <c r="Q17" s="239"/>
      <c r="R17" s="240"/>
      <c r="S17" s="237"/>
      <c r="T17" s="238"/>
      <c r="U17" s="34"/>
      <c r="V17" s="239"/>
      <c r="W17" s="91"/>
    </row>
    <row r="18" s="59" customFormat="true" ht="9.95" hidden="false" customHeight="true" outlineLevel="0" collapsed="false">
      <c r="B18" s="101" t="n">
        <f aca="false">MAXA(B$14:B17)+1</f>
        <v>2</v>
      </c>
      <c r="D18" s="47" t="s">
        <v>17</v>
      </c>
      <c r="E18" s="96"/>
      <c r="F18" s="34"/>
      <c r="G18" s="96"/>
      <c r="H18" s="97"/>
      <c r="I18" s="47" t="s">
        <v>33</v>
      </c>
      <c r="J18" s="96"/>
      <c r="K18" s="34"/>
      <c r="L18" s="96"/>
      <c r="M18" s="97"/>
      <c r="N18" s="47" t="s">
        <v>126</v>
      </c>
      <c r="O18" s="96"/>
      <c r="P18" s="34"/>
      <c r="Q18" s="96"/>
      <c r="R18" s="97"/>
      <c r="S18" s="47" t="s">
        <v>127</v>
      </c>
      <c r="T18" s="96"/>
      <c r="U18" s="34"/>
      <c r="V18" s="96"/>
      <c r="W18" s="91"/>
    </row>
    <row r="19" s="59" customFormat="true" ht="5.1" hidden="false" customHeight="true" outlineLevel="0" collapsed="false">
      <c r="B19" s="101"/>
      <c r="D19" s="47" t="s">
        <v>273</v>
      </c>
      <c r="E19" s="34"/>
      <c r="F19" s="34"/>
      <c r="G19" s="34"/>
      <c r="H19" s="99"/>
      <c r="I19" s="47" t="n">
        <f aca="false">MAXA(I$15:I18)+1</f>
        <v>2</v>
      </c>
      <c r="J19" s="34"/>
      <c r="K19" s="34"/>
      <c r="L19" s="34"/>
      <c r="M19" s="99"/>
      <c r="N19" s="47" t="n">
        <f aca="false">MAXA(N$15:N18)+1</f>
        <v>2</v>
      </c>
      <c r="O19" s="34"/>
      <c r="P19" s="34"/>
      <c r="Q19" s="34"/>
      <c r="R19" s="99"/>
      <c r="S19" s="47" t="n">
        <f aca="false">MAXA(S$15:S18)+1</f>
        <v>2</v>
      </c>
      <c r="T19" s="34"/>
      <c r="U19" s="34"/>
      <c r="V19" s="34"/>
      <c r="W19" s="91"/>
    </row>
    <row r="20" s="59" customFormat="true" ht="9.95" hidden="false" customHeight="true" outlineLevel="0" collapsed="false">
      <c r="B20" s="101"/>
      <c r="D20" s="47"/>
      <c r="E20" s="96"/>
      <c r="F20" s="34"/>
      <c r="G20" s="96"/>
      <c r="H20" s="97"/>
      <c r="I20" s="47"/>
      <c r="J20" s="96"/>
      <c r="K20" s="34"/>
      <c r="L20" s="96"/>
      <c r="M20" s="97"/>
      <c r="N20" s="47"/>
      <c r="O20" s="96"/>
      <c r="P20" s="34"/>
      <c r="Q20" s="96"/>
      <c r="R20" s="97"/>
      <c r="S20" s="47"/>
      <c r="T20" s="96"/>
      <c r="U20" s="34"/>
      <c r="V20" s="96"/>
      <c r="W20" s="91"/>
    </row>
    <row r="21" s="59" customFormat="true" ht="9.95" hidden="false" customHeight="true" outlineLevel="0" collapsed="false">
      <c r="B21" s="228"/>
      <c r="D21" s="237"/>
      <c r="E21" s="238"/>
      <c r="F21" s="34"/>
      <c r="G21" s="239"/>
      <c r="H21" s="240"/>
      <c r="I21" s="237"/>
      <c r="J21" s="238"/>
      <c r="K21" s="34"/>
      <c r="L21" s="239"/>
      <c r="M21" s="240"/>
      <c r="N21" s="237"/>
      <c r="O21" s="238"/>
      <c r="P21" s="34"/>
      <c r="Q21" s="239"/>
      <c r="R21" s="240"/>
      <c r="S21" s="237"/>
      <c r="T21" s="238"/>
      <c r="U21" s="34"/>
      <c r="V21" s="239"/>
      <c r="W21" s="91"/>
    </row>
    <row r="22" s="59" customFormat="true" ht="9.95" hidden="false" customHeight="true" outlineLevel="0" collapsed="false">
      <c r="B22" s="101" t="n">
        <f aca="false">MAXA(B$14:B21)+1</f>
        <v>3</v>
      </c>
      <c r="D22" s="47" t="s">
        <v>17</v>
      </c>
      <c r="E22" s="96"/>
      <c r="F22" s="34"/>
      <c r="G22" s="96"/>
      <c r="H22" s="97"/>
      <c r="I22" s="47" t="s">
        <v>33</v>
      </c>
      <c r="J22" s="96"/>
      <c r="K22" s="34"/>
      <c r="L22" s="96"/>
      <c r="M22" s="97"/>
      <c r="N22" s="47" t="s">
        <v>126</v>
      </c>
      <c r="O22" s="96"/>
      <c r="P22" s="34"/>
      <c r="Q22" s="96"/>
      <c r="R22" s="97"/>
      <c r="S22" s="47" t="s">
        <v>127</v>
      </c>
      <c r="T22" s="96"/>
      <c r="U22" s="34"/>
      <c r="V22" s="96"/>
      <c r="W22" s="91"/>
    </row>
    <row r="23" s="59" customFormat="true" ht="5.1" hidden="false" customHeight="true" outlineLevel="0" collapsed="false">
      <c r="B23" s="101"/>
      <c r="D23" s="47" t="n">
        <f aca="false">MAXA(D$15:D22)+1</f>
        <v>2</v>
      </c>
      <c r="E23" s="34"/>
      <c r="F23" s="34"/>
      <c r="G23" s="34"/>
      <c r="H23" s="99"/>
      <c r="I23" s="47" t="n">
        <f aca="false">MAXA(I$15:I22)+1</f>
        <v>3</v>
      </c>
      <c r="J23" s="34"/>
      <c r="K23" s="34"/>
      <c r="L23" s="34"/>
      <c r="M23" s="99"/>
      <c r="N23" s="47" t="n">
        <f aca="false">MAXA(N$15:N22)+1</f>
        <v>3</v>
      </c>
      <c r="O23" s="34"/>
      <c r="P23" s="34"/>
      <c r="Q23" s="34"/>
      <c r="R23" s="99"/>
      <c r="S23" s="47" t="n">
        <f aca="false">MAXA(S$15:S22)+1</f>
        <v>3</v>
      </c>
      <c r="T23" s="34"/>
      <c r="U23" s="34"/>
      <c r="V23" s="34"/>
      <c r="W23" s="91"/>
    </row>
    <row r="24" s="59" customFormat="true" ht="9.95" hidden="false" customHeight="true" outlineLevel="0" collapsed="false">
      <c r="B24" s="101"/>
      <c r="D24" s="47"/>
      <c r="E24" s="96"/>
      <c r="F24" s="34"/>
      <c r="G24" s="96"/>
      <c r="H24" s="97"/>
      <c r="I24" s="47"/>
      <c r="J24" s="96"/>
      <c r="K24" s="34"/>
      <c r="L24" s="96"/>
      <c r="M24" s="97"/>
      <c r="N24" s="47"/>
      <c r="O24" s="96"/>
      <c r="P24" s="34"/>
      <c r="Q24" s="96"/>
      <c r="R24" s="97"/>
      <c r="S24" s="47"/>
      <c r="T24" s="96"/>
      <c r="U24" s="34"/>
      <c r="V24" s="96"/>
      <c r="W24" s="91"/>
    </row>
    <row r="25" s="59" customFormat="true" ht="9.95" hidden="false" customHeight="true" outlineLevel="0" collapsed="false">
      <c r="B25" s="241"/>
      <c r="C25" s="242"/>
      <c r="D25" s="237"/>
      <c r="E25" s="238"/>
      <c r="F25" s="34"/>
      <c r="G25" s="239"/>
      <c r="H25" s="240"/>
      <c r="I25" s="237"/>
      <c r="J25" s="238"/>
      <c r="K25" s="34"/>
      <c r="L25" s="239"/>
      <c r="M25" s="240"/>
      <c r="N25" s="237"/>
      <c r="O25" s="238"/>
      <c r="P25" s="34"/>
      <c r="Q25" s="239"/>
      <c r="R25" s="240"/>
      <c r="S25" s="237"/>
      <c r="T25" s="238"/>
      <c r="U25" s="34"/>
      <c r="V25" s="239"/>
      <c r="W25" s="91"/>
    </row>
    <row r="26" s="59" customFormat="true" ht="9.95" hidden="false" customHeight="true" outlineLevel="0" collapsed="false">
      <c r="B26" s="101" t="n">
        <f aca="false">MAXA(B$14:B25)+1</f>
        <v>4</v>
      </c>
      <c r="D26" s="47" t="s">
        <v>17</v>
      </c>
      <c r="E26" s="96"/>
      <c r="F26" s="34"/>
      <c r="G26" s="96"/>
      <c r="H26" s="97"/>
      <c r="I26" s="47" t="s">
        <v>33</v>
      </c>
      <c r="J26" s="96"/>
      <c r="K26" s="34"/>
      <c r="L26" s="96"/>
      <c r="M26" s="97"/>
      <c r="N26" s="47" t="s">
        <v>126</v>
      </c>
      <c r="O26" s="96"/>
      <c r="P26" s="34"/>
      <c r="Q26" s="96"/>
      <c r="R26" s="97"/>
      <c r="S26" s="47" t="s">
        <v>127</v>
      </c>
      <c r="T26" s="96"/>
      <c r="U26" s="34"/>
      <c r="V26" s="96"/>
      <c r="W26" s="91"/>
    </row>
    <row r="27" s="59" customFormat="true" ht="5.1" hidden="false" customHeight="true" outlineLevel="0" collapsed="false">
      <c r="B27" s="101"/>
      <c r="D27" s="47" t="n">
        <f aca="false">MAXA(D$15:D26)+1</f>
        <v>3</v>
      </c>
      <c r="E27" s="34"/>
      <c r="F27" s="34"/>
      <c r="G27" s="34"/>
      <c r="H27" s="99"/>
      <c r="I27" s="47" t="n">
        <f aca="false">MAXA(I$15:I26)+1</f>
        <v>4</v>
      </c>
      <c r="J27" s="34"/>
      <c r="K27" s="34"/>
      <c r="L27" s="34"/>
      <c r="M27" s="99"/>
      <c r="N27" s="47" t="n">
        <f aca="false">MAXA(N$15:N26)+1</f>
        <v>4</v>
      </c>
      <c r="O27" s="34"/>
      <c r="P27" s="34"/>
      <c r="Q27" s="34"/>
      <c r="R27" s="99"/>
      <c r="S27" s="47" t="n">
        <f aca="false">MAXA(S$15:S26)+1</f>
        <v>4</v>
      </c>
      <c r="T27" s="34"/>
      <c r="U27" s="34"/>
      <c r="V27" s="34"/>
      <c r="W27" s="91"/>
    </row>
    <row r="28" s="59" customFormat="true" ht="9.95" hidden="false" customHeight="true" outlineLevel="0" collapsed="false">
      <c r="B28" s="101"/>
      <c r="D28" s="47"/>
      <c r="E28" s="96"/>
      <c r="F28" s="34"/>
      <c r="G28" s="96"/>
      <c r="H28" s="97"/>
      <c r="I28" s="47"/>
      <c r="J28" s="96"/>
      <c r="K28" s="34"/>
      <c r="L28" s="96"/>
      <c r="M28" s="97"/>
      <c r="N28" s="47"/>
      <c r="O28" s="96"/>
      <c r="P28" s="34"/>
      <c r="Q28" s="96"/>
      <c r="R28" s="97"/>
      <c r="S28" s="47"/>
      <c r="T28" s="96"/>
      <c r="U28" s="34"/>
      <c r="V28" s="96"/>
      <c r="W28" s="91"/>
    </row>
    <row r="29" s="59" customFormat="true" ht="9.95" hidden="false" customHeight="true" outlineLevel="0" collapsed="false">
      <c r="B29" s="228"/>
      <c r="D29" s="237"/>
      <c r="E29" s="238"/>
      <c r="F29" s="34"/>
      <c r="G29" s="239"/>
      <c r="H29" s="240"/>
      <c r="I29" s="237"/>
      <c r="J29" s="238"/>
      <c r="K29" s="34"/>
      <c r="L29" s="239"/>
      <c r="M29" s="240"/>
      <c r="N29" s="237"/>
      <c r="O29" s="238"/>
      <c r="P29" s="34"/>
      <c r="Q29" s="239"/>
      <c r="R29" s="240"/>
      <c r="S29" s="237"/>
      <c r="T29" s="238"/>
      <c r="U29" s="34"/>
      <c r="V29" s="239"/>
      <c r="W29" s="91"/>
    </row>
    <row r="30" s="59" customFormat="true" ht="9.95" hidden="false" customHeight="true" outlineLevel="0" collapsed="false">
      <c r="B30" s="101" t="n">
        <f aca="false">MAXA(B$14:B29)+1</f>
        <v>5</v>
      </c>
      <c r="D30" s="47" t="s">
        <v>17</v>
      </c>
      <c r="E30" s="96"/>
      <c r="F30" s="34"/>
      <c r="G30" s="96"/>
      <c r="H30" s="97"/>
      <c r="I30" s="47" t="s">
        <v>33</v>
      </c>
      <c r="J30" s="96"/>
      <c r="K30" s="34"/>
      <c r="L30" s="96"/>
      <c r="M30" s="97"/>
      <c r="N30" s="47" t="s">
        <v>126</v>
      </c>
      <c r="O30" s="96"/>
      <c r="P30" s="34"/>
      <c r="Q30" s="96"/>
      <c r="R30" s="97"/>
      <c r="S30" s="47" t="s">
        <v>127</v>
      </c>
      <c r="T30" s="96"/>
      <c r="U30" s="34"/>
      <c r="V30" s="96"/>
      <c r="W30" s="91"/>
    </row>
    <row r="31" s="59" customFormat="true" ht="5.1" hidden="false" customHeight="true" outlineLevel="0" collapsed="false">
      <c r="B31" s="101"/>
      <c r="D31" s="47" t="n">
        <f aca="false">MAXA(D$15:D30)+1</f>
        <v>4</v>
      </c>
      <c r="E31" s="34"/>
      <c r="F31" s="34"/>
      <c r="G31" s="34"/>
      <c r="H31" s="99"/>
      <c r="I31" s="47" t="n">
        <f aca="false">MAXA(I$15:I30)+1</f>
        <v>5</v>
      </c>
      <c r="J31" s="34"/>
      <c r="K31" s="34"/>
      <c r="L31" s="34"/>
      <c r="M31" s="99"/>
      <c r="N31" s="47" t="n">
        <f aca="false">MAXA(N$15:N30)+1</f>
        <v>5</v>
      </c>
      <c r="O31" s="34"/>
      <c r="P31" s="34"/>
      <c r="Q31" s="34"/>
      <c r="R31" s="99"/>
      <c r="S31" s="47" t="n">
        <f aca="false">MAXA(S$15:S30)+1</f>
        <v>5</v>
      </c>
      <c r="T31" s="34"/>
      <c r="U31" s="34"/>
      <c r="V31" s="34"/>
      <c r="W31" s="91"/>
    </row>
    <row r="32" s="59" customFormat="true" ht="9.95" hidden="false" customHeight="true" outlineLevel="0" collapsed="false">
      <c r="B32" s="101"/>
      <c r="D32" s="47"/>
      <c r="E32" s="96"/>
      <c r="F32" s="34"/>
      <c r="G32" s="96"/>
      <c r="H32" s="97"/>
      <c r="I32" s="47"/>
      <c r="J32" s="96"/>
      <c r="K32" s="34"/>
      <c r="L32" s="96"/>
      <c r="M32" s="97"/>
      <c r="N32" s="47"/>
      <c r="O32" s="96"/>
      <c r="P32" s="34"/>
      <c r="Q32" s="96"/>
      <c r="R32" s="97"/>
      <c r="S32" s="47"/>
      <c r="T32" s="96"/>
      <c r="U32" s="34"/>
      <c r="V32" s="96"/>
      <c r="W32" s="91"/>
    </row>
    <row r="33" s="59" customFormat="true" ht="9.95" hidden="false" customHeight="true" outlineLevel="0" collapsed="false">
      <c r="B33" s="228"/>
      <c r="D33" s="237"/>
      <c r="E33" s="238"/>
      <c r="F33" s="34"/>
      <c r="G33" s="239"/>
      <c r="H33" s="240"/>
      <c r="I33" s="237"/>
      <c r="J33" s="238"/>
      <c r="K33" s="34"/>
      <c r="L33" s="239"/>
      <c r="M33" s="240"/>
      <c r="N33" s="237"/>
      <c r="O33" s="238"/>
      <c r="P33" s="34"/>
      <c r="Q33" s="239"/>
      <c r="R33" s="240"/>
      <c r="S33" s="237"/>
      <c r="T33" s="238"/>
      <c r="U33" s="34"/>
      <c r="V33" s="239"/>
      <c r="W33" s="91"/>
    </row>
    <row r="34" s="59" customFormat="true" ht="9.95" hidden="false" customHeight="true" outlineLevel="0" collapsed="false">
      <c r="B34" s="101" t="n">
        <v>6</v>
      </c>
      <c r="D34" s="47" t="s">
        <v>17</v>
      </c>
      <c r="E34" s="96"/>
      <c r="F34" s="34"/>
      <c r="G34" s="96"/>
      <c r="H34" s="97"/>
      <c r="I34" s="47" t="s">
        <v>33</v>
      </c>
      <c r="J34" s="96"/>
      <c r="K34" s="34"/>
      <c r="L34" s="96"/>
      <c r="M34" s="97"/>
      <c r="N34" s="47" t="s">
        <v>126</v>
      </c>
      <c r="O34" s="96"/>
      <c r="P34" s="34"/>
      <c r="Q34" s="96"/>
      <c r="R34" s="97"/>
      <c r="S34" s="47" t="s">
        <v>127</v>
      </c>
      <c r="T34" s="96"/>
      <c r="U34" s="34"/>
      <c r="V34" s="96"/>
      <c r="W34" s="91"/>
    </row>
    <row r="35" s="59" customFormat="true" ht="5.1" hidden="false" customHeight="true" outlineLevel="0" collapsed="false">
      <c r="B35" s="101"/>
      <c r="D35" s="47" t="n">
        <f aca="false">MAXA(D$15:D34)+1</f>
        <v>5</v>
      </c>
      <c r="E35" s="34"/>
      <c r="F35" s="34"/>
      <c r="G35" s="34"/>
      <c r="H35" s="99"/>
      <c r="I35" s="47" t="n">
        <f aca="false">MAXA(I$15:I34)+1</f>
        <v>6</v>
      </c>
      <c r="J35" s="34"/>
      <c r="K35" s="34"/>
      <c r="L35" s="34"/>
      <c r="M35" s="99"/>
      <c r="N35" s="47" t="n">
        <f aca="false">MAXA(N$15:N34)+1</f>
        <v>6</v>
      </c>
      <c r="O35" s="34"/>
      <c r="P35" s="34"/>
      <c r="Q35" s="34"/>
      <c r="R35" s="99"/>
      <c r="S35" s="47" t="n">
        <f aca="false">MAXA(S$15:S34)+1</f>
        <v>6</v>
      </c>
      <c r="T35" s="34"/>
      <c r="U35" s="34"/>
      <c r="V35" s="34"/>
      <c r="W35" s="91"/>
    </row>
    <row r="36" s="59" customFormat="true" ht="9.95" hidden="false" customHeight="true" outlineLevel="0" collapsed="false">
      <c r="B36" s="101"/>
      <c r="D36" s="47"/>
      <c r="E36" s="96"/>
      <c r="F36" s="34"/>
      <c r="G36" s="96"/>
      <c r="H36" s="97"/>
      <c r="I36" s="47"/>
      <c r="J36" s="96"/>
      <c r="K36" s="34"/>
      <c r="L36" s="96"/>
      <c r="M36" s="97"/>
      <c r="N36" s="47"/>
      <c r="O36" s="96"/>
      <c r="P36" s="34"/>
      <c r="Q36" s="96"/>
      <c r="R36" s="97"/>
      <c r="S36" s="47"/>
      <c r="T36" s="96"/>
      <c r="U36" s="34"/>
      <c r="V36" s="96"/>
      <c r="W36" s="91"/>
    </row>
    <row r="37" customFormat="false" ht="9.95" hidden="false" customHeight="true" outlineLevel="0" collapsed="false">
      <c r="B37" s="228"/>
      <c r="D37" s="237"/>
      <c r="E37" s="238"/>
      <c r="F37" s="34"/>
      <c r="G37" s="239"/>
      <c r="H37" s="240"/>
      <c r="I37" s="237"/>
      <c r="J37" s="238"/>
      <c r="K37" s="34"/>
      <c r="L37" s="239"/>
      <c r="M37" s="240"/>
      <c r="N37" s="237"/>
      <c r="O37" s="238"/>
      <c r="P37" s="34"/>
      <c r="Q37" s="239"/>
      <c r="R37" s="240"/>
      <c r="S37" s="237"/>
      <c r="T37" s="238"/>
      <c r="U37" s="34"/>
      <c r="V37" s="239"/>
    </row>
    <row r="38" customFormat="false" ht="9.95" hidden="false" customHeight="true" outlineLevel="0" collapsed="false">
      <c r="B38" s="101" t="n">
        <v>7</v>
      </c>
      <c r="D38" s="47" t="s">
        <v>17</v>
      </c>
      <c r="E38" s="96"/>
      <c r="F38" s="34"/>
      <c r="G38" s="96"/>
      <c r="H38" s="97"/>
      <c r="I38" s="47" t="s">
        <v>33</v>
      </c>
      <c r="J38" s="96"/>
      <c r="K38" s="34"/>
      <c r="L38" s="96"/>
      <c r="M38" s="97"/>
      <c r="N38" s="47" t="s">
        <v>126</v>
      </c>
      <c r="O38" s="96"/>
      <c r="P38" s="34"/>
      <c r="Q38" s="96"/>
      <c r="R38" s="97"/>
      <c r="S38" s="47" t="s">
        <v>127</v>
      </c>
      <c r="T38" s="96"/>
      <c r="U38" s="34"/>
      <c r="V38" s="96"/>
    </row>
    <row r="39" customFormat="false" ht="5.1" hidden="false" customHeight="true" outlineLevel="0" collapsed="false">
      <c r="B39" s="101"/>
      <c r="D39" s="47" t="n">
        <f aca="false">MAXA(D$15:D38)+1</f>
        <v>6</v>
      </c>
      <c r="E39" s="34"/>
      <c r="F39" s="34"/>
      <c r="G39" s="34"/>
      <c r="H39" s="99"/>
      <c r="I39" s="47" t="n">
        <f aca="false">MAXA(I$15:I38)+1</f>
        <v>7</v>
      </c>
      <c r="J39" s="34"/>
      <c r="K39" s="34"/>
      <c r="L39" s="34"/>
      <c r="M39" s="99"/>
      <c r="N39" s="47" t="n">
        <f aca="false">MAXA(N$15:N38)+1</f>
        <v>7</v>
      </c>
      <c r="O39" s="34"/>
      <c r="P39" s="34"/>
      <c r="Q39" s="34"/>
      <c r="R39" s="99"/>
      <c r="S39" s="47" t="n">
        <f aca="false">MAXA(S$15:S38)+1</f>
        <v>7</v>
      </c>
      <c r="T39" s="34"/>
      <c r="U39" s="34"/>
      <c r="V39" s="34"/>
    </row>
    <row r="40" customFormat="false" ht="9.95" hidden="false" customHeight="true" outlineLevel="0" collapsed="false">
      <c r="B40" s="101"/>
      <c r="D40" s="47"/>
      <c r="E40" s="96"/>
      <c r="F40" s="34"/>
      <c r="G40" s="96"/>
      <c r="H40" s="97"/>
      <c r="I40" s="47"/>
      <c r="J40" s="96"/>
      <c r="K40" s="34"/>
      <c r="L40" s="96"/>
      <c r="M40" s="97"/>
      <c r="N40" s="47"/>
      <c r="O40" s="96"/>
      <c r="P40" s="34"/>
      <c r="Q40" s="96"/>
      <c r="R40" s="97"/>
      <c r="S40" s="47"/>
      <c r="T40" s="96"/>
      <c r="U40" s="34"/>
      <c r="V40" s="96"/>
    </row>
    <row r="41" customFormat="false" ht="9.95" hidden="false" customHeight="true" outlineLevel="0" collapsed="false">
      <c r="B41" s="228"/>
      <c r="D41" s="237"/>
      <c r="E41" s="238"/>
      <c r="F41" s="34"/>
      <c r="G41" s="239"/>
      <c r="H41" s="240"/>
      <c r="I41" s="237"/>
      <c r="J41" s="238"/>
      <c r="K41" s="34"/>
      <c r="L41" s="239"/>
      <c r="M41" s="240"/>
      <c r="N41" s="237"/>
      <c r="O41" s="238"/>
      <c r="P41" s="34"/>
      <c r="Q41" s="239"/>
      <c r="R41" s="240"/>
      <c r="S41" s="237"/>
      <c r="T41" s="238"/>
      <c r="U41" s="34"/>
      <c r="V41" s="239"/>
    </row>
    <row r="42" customFormat="false" ht="9.95" hidden="false" customHeight="true" outlineLevel="0" collapsed="false">
      <c r="B42" s="101" t="n">
        <v>8</v>
      </c>
      <c r="D42" s="47" t="s">
        <v>17</v>
      </c>
      <c r="E42" s="96"/>
      <c r="F42" s="34"/>
      <c r="G42" s="96"/>
      <c r="H42" s="97"/>
      <c r="I42" s="47" t="s">
        <v>33</v>
      </c>
      <c r="J42" s="96"/>
      <c r="K42" s="34"/>
      <c r="L42" s="96"/>
      <c r="M42" s="97"/>
      <c r="N42" s="47" t="s">
        <v>126</v>
      </c>
      <c r="O42" s="96"/>
      <c r="P42" s="34"/>
      <c r="Q42" s="96"/>
      <c r="R42" s="97"/>
      <c r="S42" s="47" t="s">
        <v>127</v>
      </c>
      <c r="T42" s="96"/>
      <c r="U42" s="34"/>
      <c r="V42" s="96"/>
    </row>
    <row r="43" customFormat="false" ht="5.1" hidden="false" customHeight="true" outlineLevel="0" collapsed="false">
      <c r="B43" s="101"/>
      <c r="D43" s="47" t="n">
        <f aca="false">MAXA(D$15:D42)+1</f>
        <v>7</v>
      </c>
      <c r="E43" s="34"/>
      <c r="F43" s="34"/>
      <c r="G43" s="34"/>
      <c r="H43" s="99"/>
      <c r="I43" s="47" t="n">
        <f aca="false">MAXA(I$15:I42)+1</f>
        <v>8</v>
      </c>
      <c r="J43" s="34"/>
      <c r="K43" s="34"/>
      <c r="L43" s="34"/>
      <c r="M43" s="99"/>
      <c r="N43" s="47" t="n">
        <f aca="false">MAXA(N$15:N42)+1</f>
        <v>8</v>
      </c>
      <c r="O43" s="34"/>
      <c r="P43" s="34"/>
      <c r="Q43" s="34"/>
      <c r="R43" s="99"/>
      <c r="S43" s="47" t="n">
        <f aca="false">MAXA(S$15:S42)+1</f>
        <v>8</v>
      </c>
      <c r="T43" s="34"/>
      <c r="U43" s="34"/>
      <c r="V43" s="34"/>
    </row>
    <row r="44" customFormat="false" ht="9.95" hidden="false" customHeight="true" outlineLevel="0" collapsed="false">
      <c r="B44" s="101"/>
      <c r="D44" s="47"/>
      <c r="E44" s="96"/>
      <c r="F44" s="34"/>
      <c r="G44" s="96"/>
      <c r="H44" s="97"/>
      <c r="I44" s="47"/>
      <c r="J44" s="96"/>
      <c r="K44" s="34"/>
      <c r="L44" s="96"/>
      <c r="M44" s="97"/>
      <c r="N44" s="47"/>
      <c r="O44" s="96"/>
      <c r="P44" s="34"/>
      <c r="Q44" s="96"/>
      <c r="R44" s="97"/>
      <c r="S44" s="47"/>
      <c r="T44" s="96"/>
      <c r="U44" s="34"/>
      <c r="V44" s="96"/>
    </row>
    <row r="45" customFormat="false" ht="9.95" hidden="false" customHeight="true" outlineLevel="0" collapsed="false">
      <c r="B45" s="228"/>
      <c r="D45" s="237"/>
      <c r="E45" s="238"/>
      <c r="F45" s="34"/>
      <c r="G45" s="239"/>
      <c r="H45" s="240"/>
      <c r="I45" s="237"/>
      <c r="J45" s="238"/>
      <c r="K45" s="34"/>
      <c r="L45" s="239"/>
      <c r="M45" s="240"/>
      <c r="N45" s="237"/>
      <c r="O45" s="238"/>
      <c r="P45" s="34"/>
      <c r="Q45" s="239"/>
      <c r="R45" s="240"/>
      <c r="S45" s="237"/>
      <c r="T45" s="238"/>
      <c r="U45" s="34"/>
      <c r="V45" s="239"/>
    </row>
    <row r="46" customFormat="false" ht="9.95" hidden="false" customHeight="true" outlineLevel="0" collapsed="false">
      <c r="B46" s="101" t="n">
        <v>9</v>
      </c>
      <c r="D46" s="47" t="s">
        <v>17</v>
      </c>
      <c r="E46" s="96"/>
      <c r="F46" s="34"/>
      <c r="G46" s="96"/>
      <c r="H46" s="97"/>
      <c r="I46" s="47" t="s">
        <v>33</v>
      </c>
      <c r="J46" s="96"/>
      <c r="K46" s="34"/>
      <c r="L46" s="96"/>
      <c r="M46" s="97"/>
      <c r="N46" s="47" t="s">
        <v>126</v>
      </c>
      <c r="O46" s="96"/>
      <c r="P46" s="34"/>
      <c r="Q46" s="96"/>
      <c r="R46" s="97"/>
      <c r="S46" s="47" t="s">
        <v>127</v>
      </c>
      <c r="T46" s="96"/>
      <c r="U46" s="34"/>
      <c r="V46" s="96"/>
    </row>
    <row r="47" customFormat="false" ht="5.1" hidden="false" customHeight="true" outlineLevel="0" collapsed="false">
      <c r="B47" s="101"/>
      <c r="D47" s="47" t="n">
        <f aca="false">MAXA(D$15:D46)+1</f>
        <v>8</v>
      </c>
      <c r="E47" s="34"/>
      <c r="F47" s="34"/>
      <c r="G47" s="34"/>
      <c r="H47" s="99"/>
      <c r="I47" s="47" t="n">
        <f aca="false">MAXA(I$15:I46)+1</f>
        <v>9</v>
      </c>
      <c r="J47" s="34"/>
      <c r="K47" s="34"/>
      <c r="L47" s="34"/>
      <c r="M47" s="99"/>
      <c r="N47" s="47" t="n">
        <f aca="false">MAXA(N$15:N46)+1</f>
        <v>9</v>
      </c>
      <c r="O47" s="34"/>
      <c r="P47" s="34"/>
      <c r="Q47" s="34"/>
      <c r="R47" s="99"/>
      <c r="S47" s="47" t="n">
        <f aca="false">MAXA(S$15:S46)+1</f>
        <v>9</v>
      </c>
      <c r="T47" s="34"/>
      <c r="U47" s="34"/>
      <c r="V47" s="34"/>
    </row>
    <row r="48" customFormat="false" ht="9.95" hidden="false" customHeight="true" outlineLevel="0" collapsed="false">
      <c r="B48" s="101"/>
      <c r="D48" s="47"/>
      <c r="E48" s="96"/>
      <c r="F48" s="34"/>
      <c r="G48" s="96"/>
      <c r="H48" s="97"/>
      <c r="I48" s="47"/>
      <c r="J48" s="96"/>
      <c r="K48" s="34"/>
      <c r="L48" s="96"/>
      <c r="M48" s="97"/>
      <c r="N48" s="47"/>
      <c r="O48" s="96"/>
      <c r="P48" s="34"/>
      <c r="Q48" s="96"/>
      <c r="R48" s="97"/>
      <c r="S48" s="47"/>
      <c r="T48" s="96"/>
      <c r="U48" s="34"/>
      <c r="V48" s="96"/>
    </row>
    <row r="49" customFormat="false" ht="9.95" hidden="false" customHeight="true" outlineLevel="0" collapsed="false">
      <c r="B49" s="228"/>
      <c r="D49" s="237"/>
      <c r="E49" s="238"/>
      <c r="F49" s="34"/>
      <c r="G49" s="239"/>
      <c r="H49" s="240"/>
      <c r="I49" s="237"/>
      <c r="J49" s="238"/>
      <c r="K49" s="34"/>
      <c r="L49" s="239"/>
      <c r="M49" s="240"/>
      <c r="N49" s="237"/>
      <c r="O49" s="238"/>
      <c r="P49" s="34"/>
      <c r="Q49" s="239"/>
      <c r="R49" s="240"/>
      <c r="S49" s="237"/>
      <c r="T49" s="238"/>
      <c r="U49" s="34"/>
      <c r="V49" s="239"/>
    </row>
    <row r="50" customFormat="false" ht="9.95" hidden="false" customHeight="true" outlineLevel="0" collapsed="false">
      <c r="B50" s="101" t="n">
        <v>10</v>
      </c>
      <c r="D50" s="47" t="s">
        <v>17</v>
      </c>
      <c r="E50" s="96"/>
      <c r="F50" s="34"/>
      <c r="G50" s="96"/>
      <c r="H50" s="97"/>
      <c r="I50" s="47" t="s">
        <v>33</v>
      </c>
      <c r="J50" s="96"/>
      <c r="K50" s="34"/>
      <c r="L50" s="96"/>
      <c r="M50" s="97"/>
      <c r="N50" s="47" t="s">
        <v>126</v>
      </c>
      <c r="O50" s="96"/>
      <c r="P50" s="34"/>
      <c r="Q50" s="96"/>
      <c r="R50" s="97"/>
      <c r="S50" s="47" t="s">
        <v>127</v>
      </c>
      <c r="T50" s="96"/>
      <c r="U50" s="34"/>
      <c r="V50" s="96"/>
    </row>
    <row r="51" customFormat="false" ht="5.1" hidden="false" customHeight="true" outlineLevel="0" collapsed="false">
      <c r="B51" s="101"/>
      <c r="D51" s="47" t="n">
        <f aca="false">MAXA(D$15:D50)+1</f>
        <v>9</v>
      </c>
      <c r="E51" s="34"/>
      <c r="F51" s="34"/>
      <c r="G51" s="34"/>
      <c r="H51" s="99"/>
      <c r="I51" s="47" t="n">
        <f aca="false">MAXA(I$15:I50)+1</f>
        <v>10</v>
      </c>
      <c r="J51" s="34"/>
      <c r="K51" s="34"/>
      <c r="L51" s="34"/>
      <c r="M51" s="99"/>
      <c r="N51" s="47" t="n">
        <f aca="false">MAXA(N$15:N50)+1</f>
        <v>10</v>
      </c>
      <c r="O51" s="34"/>
      <c r="P51" s="34"/>
      <c r="Q51" s="34"/>
      <c r="R51" s="99"/>
      <c r="S51" s="47" t="n">
        <f aca="false">MAXA(S$15:S50)+1</f>
        <v>10</v>
      </c>
      <c r="T51" s="34"/>
      <c r="U51" s="34"/>
      <c r="V51" s="34"/>
    </row>
    <row r="52" customFormat="false" ht="9.95" hidden="false" customHeight="true" outlineLevel="0" collapsed="false">
      <c r="B52" s="101"/>
      <c r="D52" s="47"/>
      <c r="E52" s="96"/>
      <c r="F52" s="34"/>
      <c r="G52" s="96"/>
      <c r="H52" s="97"/>
      <c r="I52" s="47"/>
      <c r="J52" s="96"/>
      <c r="K52" s="34"/>
      <c r="L52" s="96"/>
      <c r="M52" s="97"/>
      <c r="N52" s="47"/>
      <c r="O52" s="96"/>
      <c r="P52" s="34"/>
      <c r="Q52" s="96"/>
      <c r="R52" s="97"/>
      <c r="S52" s="47"/>
      <c r="T52" s="96"/>
      <c r="U52" s="34"/>
      <c r="V52" s="96"/>
    </row>
    <row r="53" customFormat="false" ht="9.95" hidden="false" customHeight="true" outlineLevel="0" collapsed="false">
      <c r="B53" s="228"/>
      <c r="D53" s="237"/>
      <c r="E53" s="238"/>
      <c r="F53" s="34"/>
      <c r="G53" s="239"/>
      <c r="H53" s="240"/>
      <c r="I53" s="237"/>
      <c r="J53" s="238"/>
      <c r="K53" s="34"/>
      <c r="L53" s="239"/>
      <c r="M53" s="240"/>
      <c r="N53" s="237"/>
      <c r="O53" s="238"/>
      <c r="P53" s="34"/>
      <c r="Q53" s="239"/>
      <c r="R53" s="240"/>
      <c r="S53" s="237"/>
      <c r="T53" s="238"/>
      <c r="U53" s="34"/>
      <c r="V53" s="239"/>
    </row>
    <row r="54" customFormat="false" ht="9.95" hidden="false" customHeight="true" outlineLevel="0" collapsed="false">
      <c r="B54" s="101" t="n">
        <v>11</v>
      </c>
      <c r="D54" s="47" t="s">
        <v>17</v>
      </c>
      <c r="E54" s="96"/>
      <c r="F54" s="34"/>
      <c r="G54" s="96"/>
      <c r="H54" s="97"/>
      <c r="I54" s="47" t="s">
        <v>33</v>
      </c>
      <c r="J54" s="96"/>
      <c r="K54" s="34"/>
      <c r="L54" s="96"/>
      <c r="M54" s="97"/>
      <c r="N54" s="47" t="s">
        <v>126</v>
      </c>
      <c r="O54" s="96"/>
      <c r="P54" s="34"/>
      <c r="Q54" s="96"/>
      <c r="R54" s="97"/>
      <c r="S54" s="47" t="s">
        <v>127</v>
      </c>
      <c r="T54" s="96"/>
      <c r="U54" s="34"/>
      <c r="V54" s="96"/>
    </row>
    <row r="55" customFormat="false" ht="5.1" hidden="false" customHeight="true" outlineLevel="0" collapsed="false">
      <c r="B55" s="101"/>
      <c r="D55" s="47" t="n">
        <f aca="false">MAXA(D$15:D54)+1</f>
        <v>10</v>
      </c>
      <c r="E55" s="34"/>
      <c r="F55" s="34"/>
      <c r="G55" s="34"/>
      <c r="H55" s="99"/>
      <c r="I55" s="47" t="n">
        <f aca="false">MAXA(I$15:I54)+1</f>
        <v>11</v>
      </c>
      <c r="J55" s="34"/>
      <c r="K55" s="34"/>
      <c r="L55" s="34"/>
      <c r="M55" s="99"/>
      <c r="N55" s="47" t="n">
        <f aca="false">MAXA(N$15:N54)+1</f>
        <v>11</v>
      </c>
      <c r="O55" s="34"/>
      <c r="P55" s="34"/>
      <c r="Q55" s="34"/>
      <c r="R55" s="99"/>
      <c r="S55" s="47" t="n">
        <f aca="false">MAXA(S$15:S54)+1</f>
        <v>11</v>
      </c>
      <c r="T55" s="34"/>
      <c r="U55" s="34"/>
      <c r="V55" s="34"/>
    </row>
    <row r="56" customFormat="false" ht="9.95" hidden="false" customHeight="true" outlineLevel="0" collapsed="false">
      <c r="B56" s="101"/>
      <c r="D56" s="47"/>
      <c r="E56" s="96"/>
      <c r="F56" s="34"/>
      <c r="G56" s="96"/>
      <c r="H56" s="97"/>
      <c r="I56" s="47"/>
      <c r="J56" s="96"/>
      <c r="K56" s="34"/>
      <c r="L56" s="96"/>
      <c r="M56" s="97"/>
      <c r="N56" s="47"/>
      <c r="O56" s="96"/>
      <c r="P56" s="34"/>
      <c r="Q56" s="96"/>
      <c r="R56" s="97"/>
      <c r="S56" s="47"/>
      <c r="T56" s="96"/>
      <c r="U56" s="34"/>
      <c r="V56" s="96"/>
    </row>
    <row r="57" customFormat="false" ht="9.95" hidden="false" customHeight="true" outlineLevel="0" collapsed="false">
      <c r="B57" s="228"/>
      <c r="D57" s="237"/>
      <c r="E57" s="238"/>
      <c r="F57" s="34"/>
      <c r="G57" s="239"/>
      <c r="H57" s="240"/>
      <c r="I57" s="237"/>
      <c r="J57" s="238"/>
      <c r="K57" s="34"/>
      <c r="L57" s="239"/>
      <c r="M57" s="240"/>
      <c r="N57" s="237"/>
      <c r="O57" s="238"/>
      <c r="P57" s="34"/>
      <c r="Q57" s="239"/>
      <c r="R57" s="240"/>
      <c r="S57" s="237"/>
      <c r="T57" s="238"/>
      <c r="U57" s="34"/>
      <c r="V57" s="239"/>
    </row>
    <row r="58" customFormat="false" ht="9.95" hidden="false" customHeight="true" outlineLevel="0" collapsed="false">
      <c r="B58" s="101" t="n">
        <v>12</v>
      </c>
      <c r="D58" s="47" t="s">
        <v>17</v>
      </c>
      <c r="E58" s="96"/>
      <c r="F58" s="34"/>
      <c r="G58" s="96"/>
      <c r="H58" s="97"/>
      <c r="I58" s="47" t="s">
        <v>33</v>
      </c>
      <c r="J58" s="96"/>
      <c r="K58" s="34"/>
      <c r="L58" s="96"/>
      <c r="M58" s="97"/>
      <c r="N58" s="47" t="s">
        <v>126</v>
      </c>
      <c r="O58" s="96"/>
      <c r="P58" s="34"/>
      <c r="Q58" s="96"/>
      <c r="R58" s="97"/>
      <c r="S58" s="47" t="s">
        <v>127</v>
      </c>
      <c r="T58" s="96"/>
      <c r="U58" s="34"/>
      <c r="V58" s="96"/>
    </row>
    <row r="59" customFormat="false" ht="5.1" hidden="false" customHeight="true" outlineLevel="0" collapsed="false">
      <c r="B59" s="101"/>
      <c r="D59" s="47" t="n">
        <f aca="false">MAXA(D$15:D58)+1</f>
        <v>11</v>
      </c>
      <c r="E59" s="34"/>
      <c r="F59" s="34"/>
      <c r="G59" s="34"/>
      <c r="H59" s="99"/>
      <c r="I59" s="47" t="n">
        <f aca="false">MAXA(I$15:I58)+1</f>
        <v>12</v>
      </c>
      <c r="J59" s="34"/>
      <c r="K59" s="34"/>
      <c r="L59" s="34"/>
      <c r="M59" s="99"/>
      <c r="N59" s="47" t="n">
        <f aca="false">MAXA(N$15:N58)+1</f>
        <v>12</v>
      </c>
      <c r="O59" s="34"/>
      <c r="P59" s="34"/>
      <c r="Q59" s="34"/>
      <c r="R59" s="99"/>
      <c r="S59" s="47" t="n">
        <f aca="false">MAXA(S$15:S58)+1</f>
        <v>12</v>
      </c>
      <c r="T59" s="34"/>
      <c r="U59" s="34"/>
      <c r="V59" s="34"/>
    </row>
    <row r="60" customFormat="false" ht="9.95" hidden="false" customHeight="true" outlineLevel="0" collapsed="false">
      <c r="B60" s="101"/>
      <c r="D60" s="47"/>
      <c r="E60" s="96"/>
      <c r="F60" s="34"/>
      <c r="G60" s="96"/>
      <c r="H60" s="97"/>
      <c r="I60" s="47"/>
      <c r="J60" s="96"/>
      <c r="K60" s="34"/>
      <c r="L60" s="96"/>
      <c r="M60" s="97"/>
      <c r="N60" s="47"/>
      <c r="O60" s="96"/>
      <c r="P60" s="34"/>
      <c r="Q60" s="96"/>
      <c r="R60" s="97"/>
      <c r="S60" s="47"/>
      <c r="T60" s="96"/>
      <c r="U60" s="34"/>
      <c r="V60" s="96"/>
    </row>
    <row r="61" customFormat="false" ht="9.95" hidden="false" customHeight="true" outlineLevel="0" collapsed="false">
      <c r="B61" s="228"/>
      <c r="D61" s="237"/>
      <c r="E61" s="238"/>
      <c r="F61" s="34"/>
      <c r="G61" s="239"/>
      <c r="H61" s="240"/>
      <c r="I61" s="237"/>
      <c r="J61" s="238"/>
      <c r="K61" s="34"/>
      <c r="L61" s="239"/>
      <c r="M61" s="240"/>
      <c r="N61" s="237"/>
      <c r="O61" s="238"/>
      <c r="P61" s="34"/>
      <c r="Q61" s="239"/>
      <c r="R61" s="240"/>
      <c r="S61" s="237"/>
      <c r="T61" s="238"/>
      <c r="U61" s="34"/>
      <c r="V61" s="239"/>
    </row>
    <row r="62" customFormat="false" ht="9.95" hidden="false" customHeight="true" outlineLevel="0" collapsed="false">
      <c r="B62" s="101" t="n">
        <v>13</v>
      </c>
      <c r="D62" s="47" t="s">
        <v>17</v>
      </c>
      <c r="E62" s="96"/>
      <c r="F62" s="34"/>
      <c r="G62" s="96"/>
      <c r="H62" s="97"/>
      <c r="I62" s="47" t="s">
        <v>33</v>
      </c>
      <c r="J62" s="96"/>
      <c r="K62" s="34"/>
      <c r="L62" s="96"/>
      <c r="M62" s="97"/>
      <c r="N62" s="47" t="s">
        <v>126</v>
      </c>
      <c r="O62" s="96"/>
      <c r="P62" s="34"/>
      <c r="Q62" s="96"/>
      <c r="R62" s="97"/>
      <c r="S62" s="47" t="s">
        <v>127</v>
      </c>
      <c r="T62" s="96"/>
      <c r="U62" s="34"/>
      <c r="V62" s="96"/>
    </row>
    <row r="63" customFormat="false" ht="5.1" hidden="false" customHeight="true" outlineLevel="0" collapsed="false">
      <c r="B63" s="101"/>
      <c r="D63" s="47" t="n">
        <f aca="false">MAXA(D$15:D62)+1</f>
        <v>12</v>
      </c>
      <c r="E63" s="34"/>
      <c r="F63" s="34"/>
      <c r="G63" s="34"/>
      <c r="H63" s="99"/>
      <c r="I63" s="47" t="n">
        <f aca="false">MAXA(I$15:I62)+1</f>
        <v>13</v>
      </c>
      <c r="J63" s="34"/>
      <c r="K63" s="34"/>
      <c r="L63" s="34"/>
      <c r="M63" s="99"/>
      <c r="N63" s="47" t="n">
        <f aca="false">MAXA(N$15:N62)+1</f>
        <v>13</v>
      </c>
      <c r="O63" s="34"/>
      <c r="P63" s="34"/>
      <c r="Q63" s="34"/>
      <c r="R63" s="99"/>
      <c r="S63" s="47" t="n">
        <f aca="false">MAXA(S$15:S62)+1</f>
        <v>13</v>
      </c>
      <c r="T63" s="34"/>
      <c r="U63" s="34"/>
      <c r="V63" s="34"/>
    </row>
    <row r="64" customFormat="false" ht="9.95" hidden="false" customHeight="true" outlineLevel="0" collapsed="false">
      <c r="B64" s="101"/>
      <c r="D64" s="47"/>
      <c r="E64" s="96"/>
      <c r="F64" s="34"/>
      <c r="G64" s="96"/>
      <c r="H64" s="97"/>
      <c r="I64" s="47"/>
      <c r="J64" s="96"/>
      <c r="K64" s="34"/>
      <c r="L64" s="96"/>
      <c r="M64" s="97"/>
      <c r="N64" s="47"/>
      <c r="O64" s="96"/>
      <c r="P64" s="34"/>
      <c r="Q64" s="96"/>
      <c r="R64" s="97"/>
      <c r="S64" s="47"/>
      <c r="T64" s="96"/>
      <c r="U64" s="34"/>
      <c r="V64" s="96"/>
    </row>
    <row r="65" customFormat="false" ht="9.95" hidden="false" customHeight="true" outlineLevel="0" collapsed="false">
      <c r="B65" s="228"/>
      <c r="D65" s="237"/>
      <c r="E65" s="238"/>
      <c r="F65" s="34"/>
      <c r="G65" s="239"/>
      <c r="H65" s="240"/>
      <c r="I65" s="237"/>
      <c r="J65" s="238"/>
      <c r="K65" s="34"/>
      <c r="L65" s="239"/>
      <c r="M65" s="240"/>
      <c r="N65" s="237"/>
      <c r="O65" s="238"/>
      <c r="P65" s="34"/>
      <c r="Q65" s="239"/>
      <c r="R65" s="240"/>
      <c r="S65" s="237"/>
      <c r="T65" s="238"/>
      <c r="U65" s="34"/>
      <c r="V65" s="239"/>
    </row>
    <row r="66" customFormat="false" ht="9.95" hidden="false" customHeight="true" outlineLevel="0" collapsed="false">
      <c r="B66" s="101" t="n">
        <v>14</v>
      </c>
      <c r="D66" s="47" t="s">
        <v>17</v>
      </c>
      <c r="E66" s="96"/>
      <c r="F66" s="34"/>
      <c r="G66" s="96"/>
      <c r="H66" s="97"/>
      <c r="I66" s="47" t="s">
        <v>33</v>
      </c>
      <c r="J66" s="96"/>
      <c r="K66" s="34"/>
      <c r="L66" s="96"/>
      <c r="M66" s="97"/>
      <c r="N66" s="47" t="s">
        <v>126</v>
      </c>
      <c r="O66" s="96"/>
      <c r="P66" s="34"/>
      <c r="Q66" s="96"/>
      <c r="R66" s="97"/>
      <c r="S66" s="47" t="s">
        <v>127</v>
      </c>
      <c r="T66" s="96"/>
      <c r="U66" s="34"/>
      <c r="V66" s="96"/>
    </row>
    <row r="67" customFormat="false" ht="5.1" hidden="false" customHeight="true" outlineLevel="0" collapsed="false">
      <c r="B67" s="101"/>
      <c r="D67" s="47" t="n">
        <f aca="false">MAXA(D$15:D66)+1</f>
        <v>13</v>
      </c>
      <c r="E67" s="34"/>
      <c r="F67" s="34"/>
      <c r="G67" s="34"/>
      <c r="H67" s="99"/>
      <c r="I67" s="47" t="n">
        <f aca="false">MAXA(I$15:I66)+1</f>
        <v>14</v>
      </c>
      <c r="J67" s="34"/>
      <c r="K67" s="34"/>
      <c r="L67" s="34"/>
      <c r="M67" s="99"/>
      <c r="N67" s="47" t="n">
        <f aca="false">MAXA(N$15:N66)+1</f>
        <v>14</v>
      </c>
      <c r="O67" s="34"/>
      <c r="P67" s="34"/>
      <c r="Q67" s="34"/>
      <c r="R67" s="99"/>
      <c r="S67" s="47" t="n">
        <f aca="false">MAXA(S$15:S66)+1</f>
        <v>14</v>
      </c>
      <c r="T67" s="34"/>
      <c r="U67" s="34"/>
      <c r="V67" s="34"/>
    </row>
    <row r="68" customFormat="false" ht="9.95" hidden="false" customHeight="true" outlineLevel="0" collapsed="false">
      <c r="B68" s="101"/>
      <c r="D68" s="47"/>
      <c r="E68" s="96"/>
      <c r="F68" s="34"/>
      <c r="G68" s="96"/>
      <c r="H68" s="97"/>
      <c r="I68" s="47"/>
      <c r="J68" s="96"/>
      <c r="K68" s="34"/>
      <c r="L68" s="96"/>
      <c r="M68" s="97"/>
      <c r="N68" s="47"/>
      <c r="O68" s="96"/>
      <c r="P68" s="34"/>
      <c r="Q68" s="96"/>
      <c r="R68" s="97"/>
      <c r="S68" s="47"/>
      <c r="T68" s="96"/>
      <c r="U68" s="34"/>
      <c r="V68" s="96"/>
    </row>
    <row r="69" s="59" customFormat="true" ht="9.95" hidden="false" customHeight="true" outlineLevel="0" collapsed="false">
      <c r="B69" s="228"/>
      <c r="D69" s="237"/>
      <c r="E69" s="238"/>
      <c r="F69" s="34"/>
      <c r="G69" s="239"/>
      <c r="H69" s="240"/>
      <c r="I69" s="237"/>
      <c r="J69" s="238"/>
      <c r="K69" s="34"/>
      <c r="L69" s="239"/>
      <c r="M69" s="240"/>
      <c r="N69" s="237"/>
      <c r="O69" s="238"/>
      <c r="P69" s="34"/>
      <c r="Q69" s="239"/>
      <c r="R69" s="240"/>
      <c r="S69" s="237"/>
      <c r="T69" s="238"/>
      <c r="U69" s="34"/>
      <c r="V69" s="239"/>
      <c r="W69" s="91"/>
    </row>
    <row r="70" s="59" customFormat="true" ht="9.95" hidden="false" customHeight="true" outlineLevel="0" collapsed="false">
      <c r="B70" s="101" t="n">
        <v>15</v>
      </c>
      <c r="D70" s="47" t="s">
        <v>17</v>
      </c>
      <c r="E70" s="96"/>
      <c r="F70" s="34"/>
      <c r="G70" s="96"/>
      <c r="H70" s="97"/>
      <c r="I70" s="47" t="s">
        <v>33</v>
      </c>
      <c r="J70" s="96"/>
      <c r="K70" s="34"/>
      <c r="L70" s="96"/>
      <c r="M70" s="97"/>
      <c r="N70" s="47" t="s">
        <v>126</v>
      </c>
      <c r="O70" s="96"/>
      <c r="P70" s="34"/>
      <c r="Q70" s="96"/>
      <c r="R70" s="97"/>
      <c r="S70" s="47" t="s">
        <v>127</v>
      </c>
      <c r="T70" s="96"/>
      <c r="U70" s="34"/>
      <c r="V70" s="96"/>
      <c r="W70" s="91"/>
    </row>
    <row r="71" s="59" customFormat="true" ht="5.1" hidden="false" customHeight="true" outlineLevel="0" collapsed="false">
      <c r="B71" s="101"/>
      <c r="D71" s="47" t="n">
        <f aca="false">MAXA(D$15:D70)+1</f>
        <v>14</v>
      </c>
      <c r="E71" s="34"/>
      <c r="F71" s="34"/>
      <c r="G71" s="34"/>
      <c r="H71" s="99"/>
      <c r="I71" s="47" t="n">
        <f aca="false">MAXA(I$15:I70)+1</f>
        <v>15</v>
      </c>
      <c r="J71" s="34"/>
      <c r="K71" s="34"/>
      <c r="L71" s="34"/>
      <c r="M71" s="99"/>
      <c r="N71" s="47" t="n">
        <f aca="false">MAXA(N$15:N70)+1</f>
        <v>15</v>
      </c>
      <c r="O71" s="34"/>
      <c r="P71" s="34"/>
      <c r="Q71" s="34"/>
      <c r="R71" s="99"/>
      <c r="S71" s="47" t="n">
        <f aca="false">MAXA(S$15:S70)+1</f>
        <v>15</v>
      </c>
      <c r="T71" s="34"/>
      <c r="U71" s="34"/>
      <c r="V71" s="34"/>
      <c r="W71" s="91"/>
    </row>
    <row r="72" s="59" customFormat="true" ht="9.95" hidden="false" customHeight="true" outlineLevel="0" collapsed="false">
      <c r="B72" s="101"/>
      <c r="D72" s="47"/>
      <c r="E72" s="96"/>
      <c r="F72" s="34"/>
      <c r="G72" s="96"/>
      <c r="H72" s="97"/>
      <c r="I72" s="47"/>
      <c r="J72" s="96"/>
      <c r="K72" s="34"/>
      <c r="L72" s="96"/>
      <c r="M72" s="97"/>
      <c r="N72" s="47"/>
      <c r="O72" s="96"/>
      <c r="P72" s="34"/>
      <c r="Q72" s="96"/>
      <c r="R72" s="97"/>
      <c r="S72" s="47"/>
      <c r="T72" s="96"/>
      <c r="U72" s="34"/>
      <c r="V72" s="96"/>
      <c r="W72" s="91"/>
    </row>
    <row r="73" s="59" customFormat="true" ht="9.95" hidden="false" customHeight="true" outlineLevel="0" collapsed="false">
      <c r="B73" s="228"/>
      <c r="D73" s="237"/>
      <c r="E73" s="238"/>
      <c r="F73" s="34"/>
      <c r="G73" s="239"/>
      <c r="H73" s="240"/>
      <c r="I73" s="237"/>
      <c r="J73" s="238"/>
      <c r="K73" s="34"/>
      <c r="L73" s="239"/>
      <c r="M73" s="240"/>
      <c r="N73" s="237"/>
      <c r="O73" s="238"/>
      <c r="P73" s="34"/>
      <c r="Q73" s="239"/>
      <c r="R73" s="240"/>
      <c r="S73" s="237"/>
      <c r="T73" s="238"/>
      <c r="U73" s="34"/>
      <c r="V73" s="239"/>
      <c r="W73" s="91"/>
    </row>
    <row r="74" s="59" customFormat="true" ht="9.95" hidden="false" customHeight="true" outlineLevel="0" collapsed="false">
      <c r="B74" s="101" t="n">
        <v>16</v>
      </c>
      <c r="D74" s="47" t="s">
        <v>17</v>
      </c>
      <c r="E74" s="96"/>
      <c r="F74" s="34"/>
      <c r="G74" s="96"/>
      <c r="H74" s="97"/>
      <c r="I74" s="47" t="s">
        <v>33</v>
      </c>
      <c r="J74" s="96"/>
      <c r="K74" s="34"/>
      <c r="L74" s="96"/>
      <c r="M74" s="97"/>
      <c r="N74" s="47" t="s">
        <v>126</v>
      </c>
      <c r="O74" s="96"/>
      <c r="P74" s="34"/>
      <c r="Q74" s="96"/>
      <c r="R74" s="97"/>
      <c r="S74" s="47" t="s">
        <v>127</v>
      </c>
      <c r="T74" s="96"/>
      <c r="U74" s="34"/>
      <c r="V74" s="96"/>
      <c r="W74" s="91"/>
    </row>
    <row r="75" s="59" customFormat="true" ht="5.1" hidden="false" customHeight="true" outlineLevel="0" collapsed="false">
      <c r="B75" s="101"/>
      <c r="D75" s="47" t="n">
        <f aca="false">MAXA(D$15:D74)+1</f>
        <v>15</v>
      </c>
      <c r="E75" s="34"/>
      <c r="F75" s="34"/>
      <c r="G75" s="34"/>
      <c r="H75" s="99"/>
      <c r="I75" s="47" t="n">
        <f aca="false">MAXA(I$15:I74)+1</f>
        <v>16</v>
      </c>
      <c r="J75" s="34"/>
      <c r="K75" s="34"/>
      <c r="L75" s="34"/>
      <c r="M75" s="99"/>
      <c r="N75" s="47" t="n">
        <f aca="false">MAXA(N$15:N74)+1</f>
        <v>16</v>
      </c>
      <c r="O75" s="34"/>
      <c r="P75" s="34"/>
      <c r="Q75" s="34"/>
      <c r="R75" s="99"/>
      <c r="S75" s="47" t="n">
        <f aca="false">MAXA(S$15:S74)+1</f>
        <v>16</v>
      </c>
      <c r="T75" s="34"/>
      <c r="U75" s="34"/>
      <c r="V75" s="34"/>
      <c r="W75" s="91"/>
    </row>
    <row r="76" s="59" customFormat="true" ht="9.95" hidden="false" customHeight="true" outlineLevel="0" collapsed="false">
      <c r="B76" s="101"/>
      <c r="D76" s="47"/>
      <c r="E76" s="96"/>
      <c r="F76" s="34"/>
      <c r="G76" s="96"/>
      <c r="H76" s="97"/>
      <c r="I76" s="47"/>
      <c r="J76" s="96"/>
      <c r="K76" s="34"/>
      <c r="L76" s="96"/>
      <c r="M76" s="97"/>
      <c r="N76" s="47"/>
      <c r="O76" s="96"/>
      <c r="P76" s="34"/>
      <c r="Q76" s="96"/>
      <c r="R76" s="97"/>
      <c r="S76" s="47"/>
      <c r="T76" s="96"/>
      <c r="U76" s="34"/>
      <c r="V76" s="96"/>
      <c r="W76" s="91"/>
    </row>
    <row r="77" s="59" customFormat="true" ht="9.95" hidden="false" customHeight="true" outlineLevel="0" collapsed="false">
      <c r="B77" s="241"/>
      <c r="C77" s="242"/>
      <c r="D77" s="237"/>
      <c r="E77" s="238"/>
      <c r="F77" s="34"/>
      <c r="G77" s="239"/>
      <c r="H77" s="240"/>
      <c r="I77" s="237"/>
      <c r="J77" s="238"/>
      <c r="K77" s="34"/>
      <c r="L77" s="239"/>
      <c r="M77" s="240"/>
      <c r="N77" s="237"/>
      <c r="O77" s="238"/>
      <c r="P77" s="34"/>
      <c r="Q77" s="239"/>
      <c r="R77" s="240"/>
      <c r="S77" s="237"/>
      <c r="T77" s="238"/>
      <c r="U77" s="34"/>
      <c r="V77" s="239"/>
      <c r="W77" s="91"/>
    </row>
    <row r="78" s="59" customFormat="true" ht="9.95" hidden="false" customHeight="true" outlineLevel="0" collapsed="false">
      <c r="B78" s="101" t="n">
        <v>17</v>
      </c>
      <c r="D78" s="47" t="s">
        <v>17</v>
      </c>
      <c r="E78" s="96"/>
      <c r="F78" s="34"/>
      <c r="G78" s="96"/>
      <c r="H78" s="97"/>
      <c r="I78" s="47" t="s">
        <v>33</v>
      </c>
      <c r="J78" s="96"/>
      <c r="K78" s="34"/>
      <c r="L78" s="96"/>
      <c r="M78" s="97"/>
      <c r="N78" s="47" t="s">
        <v>126</v>
      </c>
      <c r="O78" s="96"/>
      <c r="P78" s="34"/>
      <c r="Q78" s="96"/>
      <c r="R78" s="97"/>
      <c r="S78" s="47" t="s">
        <v>127</v>
      </c>
      <c r="T78" s="96"/>
      <c r="U78" s="34"/>
      <c r="V78" s="96"/>
      <c r="W78" s="91"/>
    </row>
    <row r="79" s="59" customFormat="true" ht="5.1" hidden="false" customHeight="true" outlineLevel="0" collapsed="false">
      <c r="B79" s="101"/>
      <c r="D79" s="47" t="n">
        <f aca="false">MAXA(D$15:D78)+1</f>
        <v>16</v>
      </c>
      <c r="E79" s="34"/>
      <c r="F79" s="34"/>
      <c r="G79" s="34"/>
      <c r="H79" s="99"/>
      <c r="I79" s="47" t="n">
        <f aca="false">MAXA(I$15:I78)+1</f>
        <v>17</v>
      </c>
      <c r="J79" s="34"/>
      <c r="K79" s="34"/>
      <c r="L79" s="34"/>
      <c r="M79" s="99"/>
      <c r="N79" s="47" t="n">
        <f aca="false">MAXA(N$15:N78)+1</f>
        <v>17</v>
      </c>
      <c r="O79" s="34"/>
      <c r="P79" s="34"/>
      <c r="Q79" s="34"/>
      <c r="R79" s="99"/>
      <c r="S79" s="47" t="n">
        <f aca="false">MAXA(S$15:S78)+1</f>
        <v>17</v>
      </c>
      <c r="T79" s="34"/>
      <c r="U79" s="34"/>
      <c r="V79" s="34"/>
      <c r="W79" s="91"/>
    </row>
    <row r="80" s="59" customFormat="true" ht="9.95" hidden="false" customHeight="true" outlineLevel="0" collapsed="false">
      <c r="B80" s="101"/>
      <c r="D80" s="47"/>
      <c r="E80" s="96"/>
      <c r="F80" s="34"/>
      <c r="G80" s="96"/>
      <c r="H80" s="97"/>
      <c r="I80" s="47"/>
      <c r="J80" s="96"/>
      <c r="K80" s="34"/>
      <c r="L80" s="96"/>
      <c r="M80" s="97"/>
      <c r="N80" s="47"/>
      <c r="O80" s="96"/>
      <c r="P80" s="34"/>
      <c r="Q80" s="96"/>
      <c r="R80" s="97"/>
      <c r="S80" s="47"/>
      <c r="T80" s="96"/>
      <c r="U80" s="34"/>
      <c r="V80" s="96"/>
      <c r="W80" s="91"/>
    </row>
    <row r="81" s="59" customFormat="true" ht="9.95" hidden="false" customHeight="true" outlineLevel="0" collapsed="false">
      <c r="B81" s="228"/>
      <c r="D81" s="237"/>
      <c r="E81" s="238"/>
      <c r="F81" s="34"/>
      <c r="G81" s="239"/>
      <c r="H81" s="240"/>
      <c r="I81" s="237"/>
      <c r="J81" s="238"/>
      <c r="K81" s="34"/>
      <c r="L81" s="239"/>
      <c r="M81" s="240"/>
      <c r="N81" s="237"/>
      <c r="O81" s="238"/>
      <c r="P81" s="34"/>
      <c r="Q81" s="239"/>
      <c r="R81" s="240"/>
      <c r="S81" s="237"/>
      <c r="T81" s="238"/>
      <c r="U81" s="34"/>
      <c r="V81" s="239"/>
      <c r="W81" s="91"/>
    </row>
    <row r="82" s="59" customFormat="true" ht="9.95" hidden="false" customHeight="true" outlineLevel="0" collapsed="false">
      <c r="B82" s="101" t="n">
        <v>18</v>
      </c>
      <c r="D82" s="47" t="s">
        <v>17</v>
      </c>
      <c r="E82" s="96"/>
      <c r="F82" s="34"/>
      <c r="G82" s="96"/>
      <c r="H82" s="97"/>
      <c r="I82" s="47" t="s">
        <v>33</v>
      </c>
      <c r="J82" s="96"/>
      <c r="K82" s="34"/>
      <c r="L82" s="96"/>
      <c r="M82" s="97"/>
      <c r="N82" s="47" t="s">
        <v>126</v>
      </c>
      <c r="O82" s="96"/>
      <c r="P82" s="34"/>
      <c r="Q82" s="96"/>
      <c r="R82" s="97"/>
      <c r="S82" s="47" t="s">
        <v>127</v>
      </c>
      <c r="T82" s="96"/>
      <c r="U82" s="34"/>
      <c r="V82" s="96"/>
      <c r="W82" s="91"/>
    </row>
    <row r="83" s="59" customFormat="true" ht="5.1" hidden="false" customHeight="true" outlineLevel="0" collapsed="false">
      <c r="B83" s="101"/>
      <c r="D83" s="47" t="n">
        <f aca="false">MAXA(D$15:D82)+1</f>
        <v>17</v>
      </c>
      <c r="E83" s="34"/>
      <c r="F83" s="34"/>
      <c r="G83" s="34"/>
      <c r="H83" s="99"/>
      <c r="I83" s="47" t="n">
        <f aca="false">MAXA(I$15:I82)+1</f>
        <v>18</v>
      </c>
      <c r="J83" s="34"/>
      <c r="K83" s="34"/>
      <c r="L83" s="34"/>
      <c r="M83" s="99"/>
      <c r="N83" s="47" t="n">
        <f aca="false">MAXA(N$15:N82)+1</f>
        <v>18</v>
      </c>
      <c r="O83" s="34"/>
      <c r="P83" s="34"/>
      <c r="Q83" s="34"/>
      <c r="R83" s="99"/>
      <c r="S83" s="47" t="n">
        <f aca="false">MAXA(S$15:S82)+1</f>
        <v>18</v>
      </c>
      <c r="T83" s="34"/>
      <c r="U83" s="34"/>
      <c r="V83" s="34"/>
      <c r="W83" s="91"/>
    </row>
    <row r="84" s="59" customFormat="true" ht="9.95" hidden="false" customHeight="true" outlineLevel="0" collapsed="false">
      <c r="B84" s="101"/>
      <c r="D84" s="47"/>
      <c r="E84" s="96"/>
      <c r="F84" s="34"/>
      <c r="G84" s="96"/>
      <c r="H84" s="97"/>
      <c r="I84" s="47"/>
      <c r="J84" s="96"/>
      <c r="K84" s="34"/>
      <c r="L84" s="96"/>
      <c r="M84" s="97"/>
      <c r="N84" s="47"/>
      <c r="O84" s="96"/>
      <c r="P84" s="34"/>
      <c r="Q84" s="96"/>
      <c r="R84" s="97"/>
      <c r="S84" s="47"/>
      <c r="T84" s="96"/>
      <c r="U84" s="34"/>
      <c r="V84" s="96"/>
      <c r="W84" s="91"/>
    </row>
    <row r="85" s="59" customFormat="true" ht="9.95" hidden="false" customHeight="true" outlineLevel="0" collapsed="false">
      <c r="B85" s="228"/>
      <c r="D85" s="237"/>
      <c r="E85" s="238"/>
      <c r="F85" s="34"/>
      <c r="G85" s="239"/>
      <c r="H85" s="240"/>
      <c r="I85" s="237"/>
      <c r="J85" s="238"/>
      <c r="K85" s="34"/>
      <c r="L85" s="239"/>
      <c r="M85" s="240"/>
      <c r="N85" s="237"/>
      <c r="O85" s="238"/>
      <c r="P85" s="34"/>
      <c r="Q85" s="239"/>
      <c r="R85" s="240"/>
      <c r="S85" s="237"/>
      <c r="T85" s="238"/>
      <c r="U85" s="34"/>
      <c r="V85" s="239"/>
      <c r="W85" s="91"/>
    </row>
    <row r="86" s="59" customFormat="true" ht="9.95" hidden="false" customHeight="true" outlineLevel="0" collapsed="false">
      <c r="B86" s="101" t="n">
        <v>19</v>
      </c>
      <c r="D86" s="47" t="s">
        <v>17</v>
      </c>
      <c r="E86" s="96"/>
      <c r="F86" s="34"/>
      <c r="G86" s="96"/>
      <c r="H86" s="97"/>
      <c r="I86" s="47" t="s">
        <v>33</v>
      </c>
      <c r="J86" s="96"/>
      <c r="K86" s="34"/>
      <c r="L86" s="96"/>
      <c r="M86" s="97"/>
      <c r="N86" s="47" t="s">
        <v>126</v>
      </c>
      <c r="O86" s="96"/>
      <c r="P86" s="34"/>
      <c r="Q86" s="96"/>
      <c r="R86" s="97"/>
      <c r="S86" s="47" t="s">
        <v>127</v>
      </c>
      <c r="T86" s="96"/>
      <c r="U86" s="34"/>
      <c r="V86" s="96"/>
      <c r="W86" s="91"/>
    </row>
    <row r="87" s="59" customFormat="true" ht="5.1" hidden="false" customHeight="true" outlineLevel="0" collapsed="false">
      <c r="B87" s="101"/>
      <c r="D87" s="47" t="n">
        <f aca="false">MAXA(D$15:D86)+1</f>
        <v>18</v>
      </c>
      <c r="E87" s="34"/>
      <c r="F87" s="34"/>
      <c r="G87" s="34"/>
      <c r="H87" s="99"/>
      <c r="I87" s="47" t="n">
        <f aca="false">MAXA(I$15:I86)+1</f>
        <v>19</v>
      </c>
      <c r="J87" s="34"/>
      <c r="K87" s="34"/>
      <c r="L87" s="34"/>
      <c r="M87" s="99"/>
      <c r="N87" s="47" t="n">
        <f aca="false">MAXA(N$15:N86)+1</f>
        <v>19</v>
      </c>
      <c r="O87" s="34"/>
      <c r="P87" s="34"/>
      <c r="Q87" s="34"/>
      <c r="R87" s="99"/>
      <c r="S87" s="47" t="n">
        <f aca="false">MAXA(S$15:S86)+1</f>
        <v>19</v>
      </c>
      <c r="T87" s="34"/>
      <c r="U87" s="34"/>
      <c r="V87" s="34"/>
      <c r="W87" s="91"/>
    </row>
    <row r="88" s="59" customFormat="true" ht="9.95" hidden="false" customHeight="true" outlineLevel="0" collapsed="false">
      <c r="B88" s="101"/>
      <c r="D88" s="47"/>
      <c r="E88" s="96"/>
      <c r="F88" s="34"/>
      <c r="G88" s="96"/>
      <c r="H88" s="97"/>
      <c r="I88" s="47"/>
      <c r="J88" s="96"/>
      <c r="K88" s="34"/>
      <c r="L88" s="96"/>
      <c r="M88" s="97"/>
      <c r="N88" s="47"/>
      <c r="O88" s="96"/>
      <c r="P88" s="34"/>
      <c r="Q88" s="96"/>
      <c r="R88" s="97"/>
      <c r="S88" s="47"/>
      <c r="T88" s="96"/>
      <c r="U88" s="34"/>
      <c r="V88" s="96"/>
      <c r="W88" s="91"/>
    </row>
    <row r="89" customFormat="false" ht="9.95" hidden="false" customHeight="true" outlineLevel="0" collapsed="false">
      <c r="B89" s="228"/>
      <c r="D89" s="237"/>
      <c r="E89" s="238"/>
      <c r="F89" s="34"/>
      <c r="G89" s="239"/>
      <c r="H89" s="240"/>
      <c r="I89" s="237"/>
      <c r="J89" s="238"/>
      <c r="K89" s="34"/>
      <c r="L89" s="239"/>
      <c r="M89" s="240"/>
      <c r="N89" s="237"/>
      <c r="O89" s="238"/>
      <c r="P89" s="34"/>
      <c r="Q89" s="239"/>
      <c r="R89" s="240"/>
      <c r="S89" s="237"/>
      <c r="T89" s="238"/>
      <c r="U89" s="34"/>
      <c r="V89" s="239"/>
    </row>
    <row r="90" customFormat="false" ht="9.95" hidden="false" customHeight="true" outlineLevel="0" collapsed="false">
      <c r="B90" s="101" t="n">
        <v>20</v>
      </c>
      <c r="D90" s="47" t="s">
        <v>17</v>
      </c>
      <c r="E90" s="96"/>
      <c r="F90" s="34"/>
      <c r="G90" s="96"/>
      <c r="H90" s="97"/>
      <c r="I90" s="47" t="s">
        <v>33</v>
      </c>
      <c r="J90" s="96"/>
      <c r="K90" s="34"/>
      <c r="L90" s="96"/>
      <c r="M90" s="97"/>
      <c r="N90" s="47" t="s">
        <v>126</v>
      </c>
      <c r="O90" s="96"/>
      <c r="P90" s="34"/>
      <c r="Q90" s="96"/>
      <c r="R90" s="97"/>
      <c r="S90" s="47" t="s">
        <v>127</v>
      </c>
      <c r="T90" s="96"/>
      <c r="U90" s="34"/>
      <c r="V90" s="96"/>
    </row>
    <row r="91" customFormat="false" ht="5.1" hidden="false" customHeight="true" outlineLevel="0" collapsed="false">
      <c r="B91" s="101"/>
      <c r="D91" s="47" t="n">
        <f aca="false">MAXA(D$15:D90)+1</f>
        <v>19</v>
      </c>
      <c r="E91" s="34"/>
      <c r="F91" s="34"/>
      <c r="G91" s="34"/>
      <c r="H91" s="99"/>
      <c r="I91" s="47" t="n">
        <f aca="false">MAXA(I$15:I90)+1</f>
        <v>20</v>
      </c>
      <c r="J91" s="34"/>
      <c r="K91" s="34"/>
      <c r="L91" s="34"/>
      <c r="M91" s="99"/>
      <c r="N91" s="47" t="n">
        <f aca="false">MAXA(N$15:N90)+1</f>
        <v>20</v>
      </c>
      <c r="O91" s="34"/>
      <c r="P91" s="34"/>
      <c r="Q91" s="34"/>
      <c r="R91" s="99"/>
      <c r="S91" s="47" t="n">
        <f aca="false">MAXA(S$15:S90)+1</f>
        <v>20</v>
      </c>
      <c r="T91" s="34"/>
      <c r="U91" s="34"/>
      <c r="V91" s="34"/>
    </row>
    <row r="92" customFormat="false" ht="9.95" hidden="false" customHeight="true" outlineLevel="0" collapsed="false">
      <c r="B92" s="101"/>
      <c r="D92" s="47"/>
      <c r="E92" s="96"/>
      <c r="F92" s="34"/>
      <c r="G92" s="96"/>
      <c r="H92" s="97"/>
      <c r="I92" s="47"/>
      <c r="J92" s="96"/>
      <c r="K92" s="34"/>
      <c r="L92" s="96"/>
      <c r="M92" s="97"/>
      <c r="N92" s="47"/>
      <c r="O92" s="96"/>
      <c r="P92" s="34"/>
      <c r="Q92" s="96"/>
      <c r="R92" s="97"/>
      <c r="S92" s="47"/>
      <c r="T92" s="96"/>
      <c r="U92" s="34"/>
      <c r="V92" s="96"/>
    </row>
    <row r="93" customFormat="false" ht="9.95" hidden="false" customHeight="true" outlineLevel="0" collapsed="false">
      <c r="B93" s="228"/>
      <c r="D93" s="237"/>
      <c r="E93" s="238"/>
      <c r="F93" s="34"/>
      <c r="G93" s="239"/>
      <c r="H93" s="240"/>
      <c r="I93" s="237"/>
      <c r="J93" s="238"/>
      <c r="K93" s="34"/>
      <c r="L93" s="239"/>
      <c r="M93" s="240"/>
      <c r="N93" s="237"/>
      <c r="O93" s="238"/>
      <c r="P93" s="34"/>
      <c r="Q93" s="239"/>
      <c r="R93" s="240"/>
      <c r="S93" s="237"/>
      <c r="T93" s="238"/>
      <c r="U93" s="34"/>
      <c r="V93" s="239"/>
    </row>
    <row r="94" customFormat="false" ht="9.95" hidden="false" customHeight="true" outlineLevel="0" collapsed="false">
      <c r="B94" s="101" t="n">
        <v>21</v>
      </c>
      <c r="D94" s="47" t="s">
        <v>17</v>
      </c>
      <c r="E94" s="96"/>
      <c r="F94" s="34"/>
      <c r="G94" s="96"/>
      <c r="H94" s="97"/>
      <c r="I94" s="47" t="s">
        <v>33</v>
      </c>
      <c r="J94" s="96"/>
      <c r="K94" s="34"/>
      <c r="L94" s="96"/>
      <c r="M94" s="97"/>
      <c r="N94" s="47" t="s">
        <v>126</v>
      </c>
      <c r="O94" s="96"/>
      <c r="P94" s="34"/>
      <c r="Q94" s="96"/>
      <c r="R94" s="97"/>
      <c r="S94" s="47" t="s">
        <v>127</v>
      </c>
      <c r="T94" s="96"/>
      <c r="U94" s="34"/>
      <c r="V94" s="96"/>
    </row>
    <row r="95" customFormat="false" ht="5.1" hidden="false" customHeight="true" outlineLevel="0" collapsed="false">
      <c r="B95" s="101"/>
      <c r="D95" s="47" t="n">
        <f aca="false">MAXA(D$15:D94)+1</f>
        <v>20</v>
      </c>
      <c r="E95" s="34"/>
      <c r="F95" s="34"/>
      <c r="G95" s="34"/>
      <c r="H95" s="99"/>
      <c r="I95" s="47" t="n">
        <f aca="false">MAXA(I$15:I94)+1</f>
        <v>21</v>
      </c>
      <c r="J95" s="34"/>
      <c r="K95" s="34"/>
      <c r="L95" s="34"/>
      <c r="M95" s="99"/>
      <c r="N95" s="47" t="n">
        <f aca="false">MAXA(N$15:N94)+1</f>
        <v>21</v>
      </c>
      <c r="O95" s="34"/>
      <c r="P95" s="34"/>
      <c r="Q95" s="34"/>
      <c r="R95" s="99"/>
      <c r="S95" s="47" t="n">
        <f aca="false">MAXA(S$15:S94)+1</f>
        <v>21</v>
      </c>
      <c r="T95" s="34"/>
      <c r="U95" s="34"/>
      <c r="V95" s="34"/>
    </row>
    <row r="96" customFormat="false" ht="9.95" hidden="false" customHeight="true" outlineLevel="0" collapsed="false">
      <c r="B96" s="101"/>
      <c r="D96" s="47"/>
      <c r="E96" s="96"/>
      <c r="F96" s="34"/>
      <c r="G96" s="96"/>
      <c r="H96" s="97"/>
      <c r="I96" s="47"/>
      <c r="J96" s="96"/>
      <c r="K96" s="34"/>
      <c r="L96" s="96"/>
      <c r="M96" s="97"/>
      <c r="N96" s="47"/>
      <c r="O96" s="96"/>
      <c r="P96" s="34"/>
      <c r="Q96" s="96"/>
      <c r="R96" s="97"/>
      <c r="S96" s="47"/>
      <c r="T96" s="96"/>
      <c r="U96" s="34"/>
      <c r="V96" s="96"/>
    </row>
    <row r="97" customFormat="false" ht="9.95" hidden="false" customHeight="true" outlineLevel="0" collapsed="false">
      <c r="B97" s="228"/>
      <c r="D97" s="237"/>
      <c r="E97" s="238"/>
      <c r="F97" s="34"/>
      <c r="G97" s="239"/>
      <c r="H97" s="240"/>
      <c r="I97" s="237"/>
      <c r="J97" s="238"/>
      <c r="K97" s="34"/>
      <c r="L97" s="239"/>
      <c r="M97" s="240"/>
      <c r="N97" s="237"/>
      <c r="O97" s="238"/>
      <c r="P97" s="34"/>
      <c r="Q97" s="239"/>
      <c r="R97" s="240"/>
      <c r="S97" s="237"/>
      <c r="T97" s="238"/>
      <c r="U97" s="34"/>
      <c r="V97" s="239"/>
    </row>
    <row r="98" customFormat="false" ht="9.95" hidden="false" customHeight="true" outlineLevel="0" collapsed="false">
      <c r="B98" s="101" t="n">
        <v>22</v>
      </c>
      <c r="D98" s="47" t="s">
        <v>17</v>
      </c>
      <c r="E98" s="96"/>
      <c r="F98" s="34"/>
      <c r="G98" s="96"/>
      <c r="H98" s="97"/>
      <c r="I98" s="47" t="s">
        <v>33</v>
      </c>
      <c r="J98" s="96"/>
      <c r="K98" s="34"/>
      <c r="L98" s="96"/>
      <c r="M98" s="97"/>
      <c r="N98" s="47" t="s">
        <v>126</v>
      </c>
      <c r="O98" s="96"/>
      <c r="P98" s="34"/>
      <c r="Q98" s="96"/>
      <c r="R98" s="97"/>
      <c r="S98" s="47" t="s">
        <v>127</v>
      </c>
      <c r="T98" s="96"/>
      <c r="U98" s="34"/>
      <c r="V98" s="96"/>
    </row>
    <row r="99" customFormat="false" ht="5.1" hidden="false" customHeight="true" outlineLevel="0" collapsed="false">
      <c r="B99" s="101"/>
      <c r="D99" s="47" t="n">
        <f aca="false">MAXA(D$15:D98)+1</f>
        <v>21</v>
      </c>
      <c r="E99" s="34"/>
      <c r="F99" s="34"/>
      <c r="G99" s="34"/>
      <c r="H99" s="99"/>
      <c r="I99" s="47" t="n">
        <f aca="false">MAXA(I$15:I98)+1</f>
        <v>22</v>
      </c>
      <c r="J99" s="34"/>
      <c r="K99" s="34"/>
      <c r="L99" s="34"/>
      <c r="M99" s="99"/>
      <c r="N99" s="47" t="n">
        <f aca="false">MAXA(N$15:N98)+1</f>
        <v>22</v>
      </c>
      <c r="O99" s="34"/>
      <c r="P99" s="34"/>
      <c r="Q99" s="34"/>
      <c r="R99" s="99"/>
      <c r="S99" s="47" t="n">
        <f aca="false">MAXA(S$15:S98)+1</f>
        <v>22</v>
      </c>
      <c r="T99" s="34"/>
      <c r="U99" s="34"/>
      <c r="V99" s="34"/>
    </row>
    <row r="100" customFormat="false" ht="9.95" hidden="false" customHeight="true" outlineLevel="0" collapsed="false">
      <c r="B100" s="101"/>
      <c r="D100" s="47"/>
      <c r="E100" s="96"/>
      <c r="F100" s="34"/>
      <c r="G100" s="96"/>
      <c r="H100" s="97"/>
      <c r="I100" s="47"/>
      <c r="J100" s="96"/>
      <c r="K100" s="34"/>
      <c r="L100" s="96"/>
      <c r="M100" s="97"/>
      <c r="N100" s="47"/>
      <c r="O100" s="96"/>
      <c r="P100" s="34"/>
      <c r="Q100" s="96"/>
      <c r="R100" s="97"/>
      <c r="S100" s="47"/>
      <c r="T100" s="96"/>
      <c r="U100" s="34"/>
      <c r="V100" s="96"/>
    </row>
    <row r="101" customFormat="false" ht="9.95" hidden="false" customHeight="true" outlineLevel="0" collapsed="false">
      <c r="B101" s="228"/>
      <c r="D101" s="237"/>
      <c r="E101" s="238"/>
      <c r="F101" s="34"/>
      <c r="G101" s="239"/>
      <c r="H101" s="240"/>
      <c r="I101" s="237"/>
      <c r="J101" s="238"/>
      <c r="K101" s="34"/>
      <c r="L101" s="239"/>
      <c r="M101" s="240"/>
      <c r="N101" s="237"/>
      <c r="O101" s="238"/>
      <c r="P101" s="34"/>
      <c r="Q101" s="239"/>
      <c r="R101" s="240"/>
      <c r="S101" s="237"/>
      <c r="T101" s="238"/>
      <c r="U101" s="34"/>
      <c r="V101" s="239"/>
    </row>
    <row r="102" customFormat="false" ht="9.95" hidden="false" customHeight="true" outlineLevel="0" collapsed="false">
      <c r="B102" s="101" t="n">
        <v>23</v>
      </c>
      <c r="D102" s="47" t="s">
        <v>17</v>
      </c>
      <c r="E102" s="96"/>
      <c r="F102" s="34"/>
      <c r="G102" s="96"/>
      <c r="H102" s="97"/>
      <c r="I102" s="47" t="s">
        <v>33</v>
      </c>
      <c r="J102" s="96"/>
      <c r="K102" s="34"/>
      <c r="L102" s="96"/>
      <c r="M102" s="97"/>
      <c r="N102" s="47" t="s">
        <v>126</v>
      </c>
      <c r="O102" s="96"/>
      <c r="P102" s="34"/>
      <c r="Q102" s="96"/>
      <c r="R102" s="97"/>
      <c r="S102" s="47" t="s">
        <v>127</v>
      </c>
      <c r="T102" s="96"/>
      <c r="U102" s="34"/>
      <c r="V102" s="96"/>
    </row>
    <row r="103" customFormat="false" ht="5.1" hidden="false" customHeight="true" outlineLevel="0" collapsed="false">
      <c r="B103" s="101"/>
      <c r="D103" s="47" t="n">
        <f aca="false">MAXA(D$15:D102)+1</f>
        <v>22</v>
      </c>
      <c r="E103" s="34"/>
      <c r="F103" s="34"/>
      <c r="G103" s="34"/>
      <c r="H103" s="99"/>
      <c r="I103" s="47" t="n">
        <f aca="false">MAXA(I$15:I102)+1</f>
        <v>23</v>
      </c>
      <c r="J103" s="34"/>
      <c r="K103" s="34"/>
      <c r="L103" s="34"/>
      <c r="M103" s="99"/>
      <c r="N103" s="47" t="n">
        <f aca="false">MAXA(N$15:N102)+1</f>
        <v>23</v>
      </c>
      <c r="O103" s="34"/>
      <c r="P103" s="34"/>
      <c r="Q103" s="34"/>
      <c r="R103" s="99"/>
      <c r="S103" s="47" t="n">
        <f aca="false">MAXA(S$15:S102)+1</f>
        <v>23</v>
      </c>
      <c r="T103" s="34"/>
      <c r="U103" s="34"/>
      <c r="V103" s="34"/>
    </row>
    <row r="104" customFormat="false" ht="9.95" hidden="false" customHeight="true" outlineLevel="0" collapsed="false">
      <c r="B104" s="101"/>
      <c r="D104" s="47"/>
      <c r="E104" s="96"/>
      <c r="F104" s="34"/>
      <c r="G104" s="96"/>
      <c r="H104" s="97"/>
      <c r="I104" s="47"/>
      <c r="J104" s="96"/>
      <c r="K104" s="34"/>
      <c r="L104" s="96"/>
      <c r="M104" s="97"/>
      <c r="N104" s="47"/>
      <c r="O104" s="96"/>
      <c r="P104" s="34"/>
      <c r="Q104" s="96"/>
      <c r="R104" s="97"/>
      <c r="S104" s="47"/>
      <c r="T104" s="96"/>
      <c r="U104" s="34"/>
      <c r="V104" s="96"/>
    </row>
    <row r="105" customFormat="false" ht="9.95" hidden="false" customHeight="true" outlineLevel="0" collapsed="false">
      <c r="B105" s="228"/>
      <c r="D105" s="237"/>
      <c r="E105" s="238"/>
      <c r="F105" s="34"/>
      <c r="G105" s="239"/>
      <c r="H105" s="240"/>
      <c r="I105" s="237"/>
      <c r="J105" s="238"/>
      <c r="K105" s="34"/>
      <c r="L105" s="239"/>
      <c r="M105" s="240"/>
      <c r="N105" s="237"/>
      <c r="O105" s="238"/>
      <c r="P105" s="34"/>
      <c r="Q105" s="239"/>
      <c r="R105" s="240"/>
      <c r="S105" s="237"/>
      <c r="T105" s="238"/>
      <c r="U105" s="34"/>
      <c r="V105" s="239"/>
    </row>
    <row r="106" customFormat="false" ht="9.95" hidden="false" customHeight="true" outlineLevel="0" collapsed="false">
      <c r="B106" s="101" t="n">
        <v>24</v>
      </c>
      <c r="D106" s="47" t="s">
        <v>17</v>
      </c>
      <c r="E106" s="96"/>
      <c r="F106" s="34"/>
      <c r="G106" s="96"/>
      <c r="H106" s="97"/>
      <c r="I106" s="47" t="s">
        <v>33</v>
      </c>
      <c r="J106" s="96"/>
      <c r="K106" s="34"/>
      <c r="L106" s="96"/>
      <c r="M106" s="97"/>
      <c r="N106" s="47" t="s">
        <v>126</v>
      </c>
      <c r="O106" s="96"/>
      <c r="P106" s="34"/>
      <c r="Q106" s="96"/>
      <c r="R106" s="97"/>
      <c r="S106" s="47" t="s">
        <v>127</v>
      </c>
      <c r="T106" s="96"/>
      <c r="U106" s="34"/>
      <c r="V106" s="96"/>
    </row>
    <row r="107" customFormat="false" ht="5.1" hidden="false" customHeight="true" outlineLevel="0" collapsed="false">
      <c r="B107" s="101"/>
      <c r="D107" s="47" t="n">
        <f aca="false">MAXA(D$15:D106)+1</f>
        <v>23</v>
      </c>
      <c r="E107" s="34"/>
      <c r="F107" s="34"/>
      <c r="G107" s="34"/>
      <c r="H107" s="99"/>
      <c r="I107" s="47" t="n">
        <f aca="false">MAXA(I$15:I106)+1</f>
        <v>24</v>
      </c>
      <c r="J107" s="34"/>
      <c r="K107" s="34"/>
      <c r="L107" s="34"/>
      <c r="M107" s="99"/>
      <c r="N107" s="47" t="n">
        <f aca="false">MAXA(N$15:N106)+1</f>
        <v>24</v>
      </c>
      <c r="O107" s="34"/>
      <c r="P107" s="34"/>
      <c r="Q107" s="34"/>
      <c r="R107" s="99"/>
      <c r="S107" s="47" t="n">
        <f aca="false">MAXA(S$15:S106)+1</f>
        <v>24</v>
      </c>
      <c r="T107" s="34"/>
      <c r="U107" s="34"/>
      <c r="V107" s="34"/>
    </row>
    <row r="108" customFormat="false" ht="9.95" hidden="false" customHeight="true" outlineLevel="0" collapsed="false">
      <c r="B108" s="101"/>
      <c r="D108" s="47"/>
      <c r="E108" s="96"/>
      <c r="F108" s="34"/>
      <c r="G108" s="96"/>
      <c r="H108" s="97"/>
      <c r="I108" s="47"/>
      <c r="J108" s="96"/>
      <c r="K108" s="34"/>
      <c r="L108" s="96"/>
      <c r="M108" s="97"/>
      <c r="N108" s="47"/>
      <c r="O108" s="96"/>
      <c r="P108" s="34"/>
      <c r="Q108" s="96"/>
      <c r="R108" s="97"/>
      <c r="S108" s="47"/>
      <c r="T108" s="96"/>
      <c r="U108" s="34"/>
      <c r="V108" s="96"/>
    </row>
    <row r="109" customFormat="false" ht="9.95" hidden="false" customHeight="true" outlineLevel="0" collapsed="false">
      <c r="B109" s="228"/>
      <c r="D109" s="237"/>
      <c r="E109" s="238"/>
      <c r="F109" s="34"/>
      <c r="G109" s="239"/>
      <c r="H109" s="240"/>
      <c r="I109" s="237"/>
      <c r="J109" s="238"/>
      <c r="K109" s="34"/>
      <c r="L109" s="239"/>
      <c r="M109" s="240"/>
      <c r="N109" s="237"/>
      <c r="O109" s="238"/>
      <c r="P109" s="34"/>
      <c r="Q109" s="239"/>
      <c r="R109" s="240"/>
      <c r="S109" s="237"/>
      <c r="T109" s="238"/>
      <c r="U109" s="34"/>
      <c r="V109" s="239"/>
    </row>
    <row r="110" customFormat="false" ht="9.95" hidden="false" customHeight="true" outlineLevel="0" collapsed="false">
      <c r="B110" s="101" t="n">
        <v>25</v>
      </c>
      <c r="D110" s="47" t="s">
        <v>17</v>
      </c>
      <c r="E110" s="96"/>
      <c r="F110" s="34"/>
      <c r="G110" s="96"/>
      <c r="H110" s="97"/>
      <c r="I110" s="47" t="s">
        <v>33</v>
      </c>
      <c r="J110" s="96"/>
      <c r="K110" s="34"/>
      <c r="L110" s="96"/>
      <c r="M110" s="97"/>
      <c r="N110" s="47" t="s">
        <v>126</v>
      </c>
      <c r="O110" s="96"/>
      <c r="P110" s="34"/>
      <c r="Q110" s="96"/>
      <c r="R110" s="97"/>
      <c r="S110" s="47" t="s">
        <v>127</v>
      </c>
      <c r="T110" s="96"/>
      <c r="U110" s="34"/>
      <c r="V110" s="96"/>
    </row>
    <row r="111" customFormat="false" ht="5.1" hidden="false" customHeight="true" outlineLevel="0" collapsed="false">
      <c r="B111" s="101"/>
      <c r="D111" s="47" t="n">
        <f aca="false">MAXA(D$15:D110)+1</f>
        <v>24</v>
      </c>
      <c r="E111" s="34"/>
      <c r="F111" s="34"/>
      <c r="G111" s="34"/>
      <c r="H111" s="99"/>
      <c r="I111" s="47" t="n">
        <f aca="false">MAXA(I$15:I110)+1</f>
        <v>25</v>
      </c>
      <c r="J111" s="34"/>
      <c r="K111" s="34"/>
      <c r="L111" s="34"/>
      <c r="M111" s="99"/>
      <c r="N111" s="47" t="n">
        <f aca="false">MAXA(N$15:N110)+1</f>
        <v>25</v>
      </c>
      <c r="O111" s="34"/>
      <c r="P111" s="34"/>
      <c r="Q111" s="34"/>
      <c r="R111" s="99"/>
      <c r="S111" s="47" t="n">
        <f aca="false">MAXA(S$15:S110)+1</f>
        <v>25</v>
      </c>
      <c r="T111" s="34"/>
      <c r="U111" s="34"/>
      <c r="V111" s="34"/>
    </row>
    <row r="112" customFormat="false" ht="9.95" hidden="false" customHeight="true" outlineLevel="0" collapsed="false">
      <c r="B112" s="101"/>
      <c r="D112" s="47"/>
      <c r="E112" s="96"/>
      <c r="F112" s="34"/>
      <c r="G112" s="96"/>
      <c r="H112" s="97"/>
      <c r="I112" s="47"/>
      <c r="J112" s="96"/>
      <c r="K112" s="34"/>
      <c r="L112" s="96"/>
      <c r="M112" s="97"/>
      <c r="N112" s="47"/>
      <c r="O112" s="96"/>
      <c r="P112" s="34"/>
      <c r="Q112" s="96"/>
      <c r="R112" s="97"/>
      <c r="S112" s="47"/>
      <c r="T112" s="96"/>
      <c r="U112" s="34"/>
      <c r="V112" s="96"/>
    </row>
    <row r="113" customFormat="false" ht="9.95" hidden="false" customHeight="true" outlineLevel="0" collapsed="false">
      <c r="B113" s="228"/>
      <c r="D113" s="237"/>
      <c r="E113" s="238"/>
      <c r="F113" s="34"/>
      <c r="G113" s="239"/>
      <c r="H113" s="240"/>
      <c r="I113" s="237"/>
      <c r="J113" s="238"/>
      <c r="K113" s="34"/>
      <c r="L113" s="239"/>
      <c r="M113" s="240"/>
      <c r="N113" s="237"/>
      <c r="O113" s="238"/>
      <c r="P113" s="34"/>
      <c r="Q113" s="239"/>
      <c r="R113" s="240"/>
      <c r="S113" s="237"/>
      <c r="T113" s="238"/>
      <c r="U113" s="34"/>
      <c r="V113" s="239"/>
    </row>
    <row r="114" customFormat="false" ht="9.95" hidden="false" customHeight="true" outlineLevel="0" collapsed="false">
      <c r="B114" s="101" t="n">
        <v>26</v>
      </c>
      <c r="D114" s="47" t="s">
        <v>17</v>
      </c>
      <c r="E114" s="96"/>
      <c r="F114" s="34"/>
      <c r="G114" s="96"/>
      <c r="H114" s="97"/>
      <c r="I114" s="47" t="s">
        <v>33</v>
      </c>
      <c r="J114" s="96"/>
      <c r="K114" s="34"/>
      <c r="L114" s="96"/>
      <c r="M114" s="97"/>
      <c r="N114" s="47" t="s">
        <v>126</v>
      </c>
      <c r="O114" s="96"/>
      <c r="P114" s="34"/>
      <c r="Q114" s="96"/>
      <c r="R114" s="97"/>
      <c r="S114" s="47" t="s">
        <v>127</v>
      </c>
      <c r="T114" s="96"/>
      <c r="U114" s="34"/>
      <c r="V114" s="96"/>
    </row>
    <row r="115" customFormat="false" ht="5.1" hidden="false" customHeight="true" outlineLevel="0" collapsed="false">
      <c r="B115" s="101"/>
      <c r="D115" s="47" t="n">
        <f aca="false">MAXA(D$15:D114)+1</f>
        <v>25</v>
      </c>
      <c r="E115" s="34"/>
      <c r="F115" s="34"/>
      <c r="G115" s="34"/>
      <c r="H115" s="99"/>
      <c r="I115" s="47" t="n">
        <f aca="false">MAXA(I$15:I114)+1</f>
        <v>26</v>
      </c>
      <c r="J115" s="34"/>
      <c r="K115" s="34"/>
      <c r="L115" s="34"/>
      <c r="M115" s="99"/>
      <c r="N115" s="47" t="n">
        <f aca="false">MAXA(N$15:N114)+1</f>
        <v>26</v>
      </c>
      <c r="O115" s="34"/>
      <c r="P115" s="34"/>
      <c r="Q115" s="34"/>
      <c r="R115" s="99"/>
      <c r="S115" s="47" t="n">
        <f aca="false">MAXA(S$15:S114)+1</f>
        <v>26</v>
      </c>
      <c r="T115" s="34"/>
      <c r="U115" s="34"/>
      <c r="V115" s="34"/>
    </row>
    <row r="116" customFormat="false" ht="9.95" hidden="false" customHeight="true" outlineLevel="0" collapsed="false">
      <c r="B116" s="101"/>
      <c r="D116" s="47"/>
      <c r="E116" s="96"/>
      <c r="F116" s="34"/>
      <c r="G116" s="96"/>
      <c r="H116" s="97"/>
      <c r="I116" s="47"/>
      <c r="J116" s="96"/>
      <c r="K116" s="34"/>
      <c r="L116" s="96"/>
      <c r="M116" s="97"/>
      <c r="N116" s="47"/>
      <c r="O116" s="96"/>
      <c r="P116" s="34"/>
      <c r="Q116" s="96"/>
      <c r="R116" s="97"/>
      <c r="S116" s="47"/>
      <c r="T116" s="96"/>
      <c r="U116" s="34"/>
      <c r="V116" s="96"/>
    </row>
    <row r="117" customFormat="false" ht="9.95" hidden="false" customHeight="true" outlineLevel="0" collapsed="false">
      <c r="B117" s="228"/>
      <c r="D117" s="571"/>
      <c r="E117" s="572"/>
      <c r="F117" s="573"/>
      <c r="G117" s="574"/>
      <c r="H117" s="240"/>
      <c r="I117" s="571"/>
      <c r="J117" s="572"/>
      <c r="K117" s="573"/>
      <c r="L117" s="574"/>
      <c r="M117" s="240"/>
      <c r="N117" s="571"/>
      <c r="O117" s="572"/>
      <c r="P117" s="573"/>
      <c r="Q117" s="574"/>
      <c r="R117" s="240"/>
      <c r="S117" s="571"/>
      <c r="T117" s="572"/>
      <c r="U117" s="573"/>
      <c r="V117" s="574"/>
    </row>
    <row r="118" customFormat="false" ht="9.95" hidden="false" customHeight="true" outlineLevel="0" collapsed="false">
      <c r="B118" s="101" t="n">
        <v>27</v>
      </c>
      <c r="D118" s="47" t="s">
        <v>17</v>
      </c>
      <c r="E118" s="96"/>
      <c r="F118" s="34"/>
      <c r="G118" s="96"/>
      <c r="H118" s="97"/>
      <c r="I118" s="47" t="s">
        <v>33</v>
      </c>
      <c r="J118" s="96"/>
      <c r="K118" s="34"/>
      <c r="L118" s="96"/>
      <c r="M118" s="97"/>
      <c r="N118" s="47" t="s">
        <v>126</v>
      </c>
      <c r="O118" s="96"/>
      <c r="P118" s="34"/>
      <c r="Q118" s="96"/>
      <c r="R118" s="97"/>
      <c r="S118" s="47" t="s">
        <v>127</v>
      </c>
      <c r="T118" s="96"/>
      <c r="U118" s="34"/>
      <c r="V118" s="96"/>
    </row>
    <row r="119" customFormat="false" ht="5.1" hidden="false" customHeight="true" outlineLevel="0" collapsed="false">
      <c r="B119" s="101"/>
      <c r="D119" s="47" t="n">
        <f aca="false">MAXA(D$15:D118)+1</f>
        <v>26</v>
      </c>
      <c r="E119" s="34"/>
      <c r="F119" s="34"/>
      <c r="G119" s="34"/>
      <c r="H119" s="99"/>
      <c r="I119" s="47" t="n">
        <f aca="false">MAXA(I$15:I118)+1</f>
        <v>27</v>
      </c>
      <c r="J119" s="34"/>
      <c r="K119" s="34"/>
      <c r="L119" s="34"/>
      <c r="M119" s="99"/>
      <c r="N119" s="47" t="n">
        <f aca="false">MAXA(N$15:N118)+1</f>
        <v>27</v>
      </c>
      <c r="O119" s="34"/>
      <c r="P119" s="34"/>
      <c r="Q119" s="34"/>
      <c r="R119" s="99"/>
      <c r="S119" s="47" t="n">
        <f aca="false">MAXA(S$15:S118)+1</f>
        <v>27</v>
      </c>
      <c r="T119" s="34"/>
      <c r="U119" s="34"/>
      <c r="V119" s="34"/>
    </row>
    <row r="120" customFormat="false" ht="9.95" hidden="false" customHeight="true" outlineLevel="0" collapsed="false">
      <c r="B120" s="101"/>
      <c r="D120" s="47"/>
      <c r="E120" s="96"/>
      <c r="F120" s="34"/>
      <c r="G120" s="96"/>
      <c r="H120" s="97"/>
      <c r="I120" s="47"/>
      <c r="J120" s="96"/>
      <c r="K120" s="34"/>
      <c r="L120" s="96"/>
      <c r="M120" s="97"/>
      <c r="N120" s="47"/>
      <c r="O120" s="96"/>
      <c r="P120" s="34"/>
      <c r="Q120" s="96"/>
      <c r="R120" s="97"/>
      <c r="S120" s="47"/>
      <c r="T120" s="96"/>
      <c r="U120" s="34"/>
      <c r="V120" s="96"/>
    </row>
    <row r="121" customFormat="false" ht="9.95" hidden="false" customHeight="true" outlineLevel="0" collapsed="false">
      <c r="B121" s="228"/>
      <c r="D121" s="237"/>
      <c r="E121" s="238"/>
      <c r="F121" s="34"/>
      <c r="G121" s="239"/>
      <c r="H121" s="240"/>
      <c r="I121" s="237"/>
      <c r="J121" s="238"/>
      <c r="K121" s="34"/>
      <c r="L121" s="239"/>
      <c r="M121" s="240"/>
      <c r="N121" s="237"/>
      <c r="O121" s="238"/>
      <c r="P121" s="34"/>
      <c r="Q121" s="239"/>
      <c r="R121" s="240"/>
      <c r="S121" s="237"/>
      <c r="T121" s="238"/>
      <c r="U121" s="34"/>
      <c r="V121" s="239"/>
    </row>
    <row r="122" customFormat="false" ht="9.95" hidden="false" customHeight="true" outlineLevel="0" collapsed="false">
      <c r="B122" s="101" t="n">
        <v>28</v>
      </c>
      <c r="D122" s="47" t="s">
        <v>17</v>
      </c>
      <c r="E122" s="96"/>
      <c r="F122" s="34"/>
      <c r="G122" s="96"/>
      <c r="H122" s="97"/>
      <c r="I122" s="47" t="s">
        <v>33</v>
      </c>
      <c r="J122" s="96"/>
      <c r="K122" s="34"/>
      <c r="L122" s="96"/>
      <c r="M122" s="97"/>
      <c r="N122" s="47" t="s">
        <v>126</v>
      </c>
      <c r="O122" s="96"/>
      <c r="P122" s="34"/>
      <c r="Q122" s="96"/>
      <c r="R122" s="97"/>
      <c r="S122" s="47" t="s">
        <v>127</v>
      </c>
      <c r="T122" s="96"/>
      <c r="U122" s="34"/>
      <c r="V122" s="96"/>
    </row>
    <row r="123" customFormat="false" ht="5.1" hidden="false" customHeight="true" outlineLevel="0" collapsed="false">
      <c r="B123" s="101"/>
      <c r="D123" s="47" t="n">
        <f aca="false">MAXA(D$15:D122)+1</f>
        <v>27</v>
      </c>
      <c r="E123" s="34"/>
      <c r="F123" s="34"/>
      <c r="G123" s="34"/>
      <c r="H123" s="99"/>
      <c r="I123" s="47" t="n">
        <f aca="false">MAXA(I$15:I122)+1</f>
        <v>28</v>
      </c>
      <c r="J123" s="34"/>
      <c r="K123" s="34"/>
      <c r="L123" s="34"/>
      <c r="M123" s="99"/>
      <c r="N123" s="47" t="n">
        <f aca="false">MAXA(N$15:N122)+1</f>
        <v>28</v>
      </c>
      <c r="O123" s="34"/>
      <c r="P123" s="34"/>
      <c r="Q123" s="34"/>
      <c r="R123" s="99"/>
      <c r="S123" s="47" t="n">
        <f aca="false">MAXA(S$15:S122)+1</f>
        <v>28</v>
      </c>
      <c r="T123" s="34"/>
      <c r="U123" s="34"/>
      <c r="V123" s="34"/>
    </row>
    <row r="124" customFormat="false" ht="9.95" hidden="false" customHeight="true" outlineLevel="0" collapsed="false">
      <c r="B124" s="101"/>
      <c r="D124" s="47"/>
      <c r="E124" s="96"/>
      <c r="F124" s="34"/>
      <c r="G124" s="96"/>
      <c r="H124" s="97"/>
      <c r="I124" s="47"/>
      <c r="J124" s="96"/>
      <c r="K124" s="34"/>
      <c r="L124" s="96"/>
      <c r="M124" s="97"/>
      <c r="N124" s="47"/>
      <c r="O124" s="96"/>
      <c r="P124" s="34"/>
      <c r="Q124" s="96"/>
      <c r="R124" s="97"/>
      <c r="S124" s="47"/>
      <c r="T124" s="96"/>
      <c r="U124" s="34"/>
      <c r="V124" s="96"/>
    </row>
    <row r="125" customFormat="false" ht="9.95" hidden="false" customHeight="true" outlineLevel="0" collapsed="false">
      <c r="B125" s="228"/>
      <c r="D125" s="237"/>
      <c r="E125" s="238"/>
      <c r="F125" s="34"/>
      <c r="G125" s="239"/>
      <c r="H125" s="240"/>
      <c r="I125" s="237"/>
      <c r="J125" s="238"/>
      <c r="K125" s="34"/>
      <c r="L125" s="239"/>
      <c r="M125" s="240"/>
      <c r="N125" s="237"/>
      <c r="O125" s="238"/>
      <c r="P125" s="34"/>
      <c r="Q125" s="239"/>
      <c r="R125" s="240"/>
      <c r="S125" s="237"/>
      <c r="T125" s="238"/>
      <c r="U125" s="34"/>
      <c r="V125" s="239"/>
    </row>
    <row r="126" customFormat="false" ht="9.95" hidden="false" customHeight="true" outlineLevel="0" collapsed="false">
      <c r="B126" s="101" t="n">
        <v>29</v>
      </c>
      <c r="D126" s="47" t="s">
        <v>17</v>
      </c>
      <c r="E126" s="96"/>
      <c r="F126" s="34"/>
      <c r="G126" s="96"/>
      <c r="H126" s="97"/>
      <c r="I126" s="47" t="s">
        <v>33</v>
      </c>
      <c r="J126" s="96"/>
      <c r="K126" s="34"/>
      <c r="L126" s="96"/>
      <c r="M126" s="97"/>
      <c r="N126" s="47" t="s">
        <v>126</v>
      </c>
      <c r="O126" s="96"/>
      <c r="P126" s="34"/>
      <c r="Q126" s="96"/>
      <c r="R126" s="97"/>
      <c r="S126" s="47" t="s">
        <v>127</v>
      </c>
      <c r="T126" s="96"/>
      <c r="U126" s="34"/>
      <c r="V126" s="96"/>
    </row>
    <row r="127" customFormat="false" ht="5.1" hidden="false" customHeight="true" outlineLevel="0" collapsed="false">
      <c r="B127" s="101"/>
      <c r="D127" s="47" t="n">
        <f aca="false">MAXA(D$15:D126)+1</f>
        <v>28</v>
      </c>
      <c r="E127" s="34"/>
      <c r="F127" s="34"/>
      <c r="G127" s="34"/>
      <c r="H127" s="99"/>
      <c r="I127" s="47" t="n">
        <f aca="false">MAXA(I$15:I126)+1</f>
        <v>29</v>
      </c>
      <c r="J127" s="34"/>
      <c r="K127" s="34"/>
      <c r="L127" s="34"/>
      <c r="M127" s="99"/>
      <c r="N127" s="47" t="n">
        <f aca="false">MAXA(N$15:N126)+1</f>
        <v>29</v>
      </c>
      <c r="O127" s="34"/>
      <c r="P127" s="34"/>
      <c r="Q127" s="34"/>
      <c r="R127" s="99"/>
      <c r="S127" s="47" t="n">
        <f aca="false">MAXA(S$15:S126)+1</f>
        <v>29</v>
      </c>
      <c r="T127" s="34"/>
      <c r="U127" s="34"/>
      <c r="V127" s="34"/>
    </row>
    <row r="128" customFormat="false" ht="9.95" hidden="false" customHeight="true" outlineLevel="0" collapsed="false">
      <c r="B128" s="101"/>
      <c r="D128" s="47"/>
      <c r="E128" s="96"/>
      <c r="F128" s="34"/>
      <c r="G128" s="96"/>
      <c r="H128" s="97"/>
      <c r="I128" s="47"/>
      <c r="J128" s="96"/>
      <c r="K128" s="34"/>
      <c r="L128" s="96"/>
      <c r="M128" s="97"/>
      <c r="N128" s="47"/>
      <c r="O128" s="96"/>
      <c r="P128" s="34"/>
      <c r="Q128" s="96"/>
      <c r="R128" s="97"/>
      <c r="S128" s="47"/>
      <c r="T128" s="96"/>
      <c r="U128" s="34"/>
      <c r="V128" s="96"/>
    </row>
    <row r="129" customFormat="false" ht="9.95" hidden="false" customHeight="true" outlineLevel="0" collapsed="false">
      <c r="B129" s="228"/>
      <c r="D129" s="571"/>
      <c r="E129" s="572"/>
      <c r="F129" s="573"/>
      <c r="G129" s="574"/>
      <c r="H129" s="243"/>
      <c r="I129" s="571"/>
      <c r="J129" s="572"/>
      <c r="K129" s="573"/>
      <c r="L129" s="574"/>
      <c r="M129" s="243"/>
      <c r="N129" s="571"/>
      <c r="O129" s="572"/>
      <c r="P129" s="573"/>
      <c r="Q129" s="574"/>
      <c r="R129" s="243"/>
      <c r="S129" s="571"/>
      <c r="T129" s="572"/>
      <c r="U129" s="573"/>
      <c r="V129" s="574"/>
    </row>
    <row r="130" customFormat="false" ht="9.95" hidden="false" customHeight="true" outlineLevel="0" collapsed="false">
      <c r="B130" s="101" t="n">
        <v>30</v>
      </c>
      <c r="D130" s="47" t="s">
        <v>17</v>
      </c>
      <c r="E130" s="96"/>
      <c r="F130" s="34"/>
      <c r="G130" s="96"/>
      <c r="H130" s="97"/>
      <c r="I130" s="47" t="s">
        <v>33</v>
      </c>
      <c r="J130" s="96"/>
      <c r="K130" s="34"/>
      <c r="L130" s="96"/>
      <c r="M130" s="97"/>
      <c r="N130" s="47" t="s">
        <v>126</v>
      </c>
      <c r="O130" s="96"/>
      <c r="P130" s="34"/>
      <c r="Q130" s="96"/>
      <c r="R130" s="97"/>
      <c r="S130" s="47" t="s">
        <v>127</v>
      </c>
      <c r="T130" s="96"/>
      <c r="U130" s="34"/>
      <c r="V130" s="96"/>
    </row>
    <row r="131" customFormat="false" ht="5.1" hidden="false" customHeight="true" outlineLevel="0" collapsed="false">
      <c r="B131" s="101"/>
      <c r="D131" s="47" t="n">
        <f aca="false">MAXA(D$15:D130)+1</f>
        <v>29</v>
      </c>
      <c r="E131" s="34"/>
      <c r="F131" s="34"/>
      <c r="G131" s="34"/>
      <c r="H131" s="99"/>
      <c r="I131" s="47" t="n">
        <f aca="false">MAXA(I$15:I130)+1</f>
        <v>30</v>
      </c>
      <c r="J131" s="34"/>
      <c r="K131" s="34"/>
      <c r="L131" s="34"/>
      <c r="M131" s="99"/>
      <c r="N131" s="47" t="n">
        <f aca="false">MAXA(N$15:N130)+1</f>
        <v>30</v>
      </c>
      <c r="O131" s="34"/>
      <c r="P131" s="34"/>
      <c r="Q131" s="34"/>
      <c r="R131" s="99"/>
      <c r="S131" s="47" t="n">
        <f aca="false">MAXA(S$15:S130)+1</f>
        <v>30</v>
      </c>
      <c r="T131" s="34"/>
      <c r="U131" s="34"/>
      <c r="V131" s="34"/>
    </row>
    <row r="132" customFormat="false" ht="9.95" hidden="false" customHeight="true" outlineLevel="0" collapsed="false">
      <c r="B132" s="101"/>
      <c r="D132" s="47"/>
      <c r="E132" s="96"/>
      <c r="F132" s="34"/>
      <c r="G132" s="96"/>
      <c r="H132" s="97"/>
      <c r="I132" s="47"/>
      <c r="J132" s="96"/>
      <c r="K132" s="34"/>
      <c r="L132" s="96"/>
      <c r="M132" s="97"/>
      <c r="N132" s="47"/>
      <c r="O132" s="96"/>
      <c r="P132" s="34"/>
      <c r="Q132" s="96"/>
      <c r="R132" s="97"/>
      <c r="S132" s="47"/>
      <c r="T132" s="96"/>
      <c r="U132" s="34"/>
      <c r="V132" s="96"/>
    </row>
    <row r="133" s="59" customFormat="true" ht="9.95" hidden="false" customHeight="true" outlineLevel="0" collapsed="false">
      <c r="B133" s="228"/>
      <c r="D133" s="237"/>
      <c r="E133" s="238"/>
      <c r="F133" s="34"/>
      <c r="G133" s="239"/>
      <c r="H133" s="240"/>
      <c r="I133" s="237"/>
      <c r="J133" s="238"/>
      <c r="K133" s="34"/>
      <c r="L133" s="239"/>
      <c r="M133" s="240"/>
      <c r="N133" s="237"/>
      <c r="O133" s="238"/>
      <c r="P133" s="34"/>
      <c r="Q133" s="239"/>
      <c r="R133" s="240"/>
      <c r="S133" s="237"/>
      <c r="T133" s="238"/>
      <c r="U133" s="34"/>
      <c r="V133" s="239"/>
      <c r="W133" s="91"/>
    </row>
    <row r="134" s="59" customFormat="true" ht="9.95" hidden="false" customHeight="true" outlineLevel="0" collapsed="false">
      <c r="B134" s="101" t="n">
        <v>31</v>
      </c>
      <c r="D134" s="47" t="s">
        <v>17</v>
      </c>
      <c r="E134" s="96"/>
      <c r="F134" s="34"/>
      <c r="G134" s="96"/>
      <c r="H134" s="97"/>
      <c r="I134" s="47" t="s">
        <v>33</v>
      </c>
      <c r="J134" s="96"/>
      <c r="K134" s="34"/>
      <c r="L134" s="96"/>
      <c r="M134" s="97"/>
      <c r="N134" s="47" t="s">
        <v>126</v>
      </c>
      <c r="O134" s="96"/>
      <c r="P134" s="34"/>
      <c r="Q134" s="96"/>
      <c r="R134" s="97"/>
      <c r="S134" s="47" t="s">
        <v>127</v>
      </c>
      <c r="T134" s="96"/>
      <c r="U134" s="34"/>
      <c r="V134" s="96"/>
      <c r="W134" s="91"/>
    </row>
    <row r="135" s="59" customFormat="true" ht="5.1" hidden="false" customHeight="true" outlineLevel="0" collapsed="false">
      <c r="B135" s="101"/>
      <c r="D135" s="47" t="n">
        <f aca="false">MAXA(D$15:D134)+1</f>
        <v>30</v>
      </c>
      <c r="E135" s="34"/>
      <c r="F135" s="34"/>
      <c r="G135" s="34"/>
      <c r="H135" s="99"/>
      <c r="I135" s="47" t="n">
        <f aca="false">MAXA(I$15:I134)+1</f>
        <v>31</v>
      </c>
      <c r="J135" s="34"/>
      <c r="K135" s="34"/>
      <c r="L135" s="34"/>
      <c r="M135" s="99"/>
      <c r="N135" s="47" t="n">
        <f aca="false">MAXA(N$15:N134)+1</f>
        <v>31</v>
      </c>
      <c r="O135" s="34"/>
      <c r="P135" s="34"/>
      <c r="Q135" s="34"/>
      <c r="R135" s="99"/>
      <c r="S135" s="47" t="n">
        <f aca="false">MAXA(S$15:S134)+1</f>
        <v>31</v>
      </c>
      <c r="T135" s="34"/>
      <c r="U135" s="34"/>
      <c r="V135" s="34"/>
      <c r="W135" s="91"/>
    </row>
    <row r="136" s="59" customFormat="true" ht="9.95" hidden="false" customHeight="true" outlineLevel="0" collapsed="false">
      <c r="B136" s="101"/>
      <c r="D136" s="47"/>
      <c r="E136" s="96"/>
      <c r="F136" s="34"/>
      <c r="G136" s="96"/>
      <c r="H136" s="97"/>
      <c r="I136" s="47"/>
      <c r="J136" s="96"/>
      <c r="K136" s="34"/>
      <c r="L136" s="96"/>
      <c r="M136" s="97"/>
      <c r="N136" s="47"/>
      <c r="O136" s="96"/>
      <c r="P136" s="34"/>
      <c r="Q136" s="96"/>
      <c r="R136" s="97"/>
      <c r="S136" s="47"/>
      <c r="T136" s="96"/>
      <c r="U136" s="34"/>
      <c r="V136" s="96"/>
      <c r="W136" s="91"/>
    </row>
    <row r="137" s="59" customFormat="true" ht="9.95" hidden="false" customHeight="true" outlineLevel="0" collapsed="false">
      <c r="B137" s="228"/>
      <c r="D137" s="237"/>
      <c r="E137" s="238"/>
      <c r="F137" s="34"/>
      <c r="G137" s="239"/>
      <c r="H137" s="240"/>
      <c r="I137" s="237"/>
      <c r="J137" s="238"/>
      <c r="K137" s="34"/>
      <c r="L137" s="239"/>
      <c r="M137" s="240"/>
      <c r="N137" s="237"/>
      <c r="O137" s="238"/>
      <c r="P137" s="34"/>
      <c r="Q137" s="239"/>
      <c r="R137" s="240"/>
      <c r="S137" s="237"/>
      <c r="T137" s="238"/>
      <c r="U137" s="34"/>
      <c r="V137" s="239"/>
      <c r="W137" s="91"/>
    </row>
    <row r="138" s="59" customFormat="true" ht="9.95" hidden="false" customHeight="true" outlineLevel="0" collapsed="false">
      <c r="B138" s="101" t="n">
        <v>32</v>
      </c>
      <c r="D138" s="47" t="s">
        <v>17</v>
      </c>
      <c r="E138" s="96"/>
      <c r="F138" s="34"/>
      <c r="G138" s="96"/>
      <c r="H138" s="97"/>
      <c r="I138" s="47" t="s">
        <v>33</v>
      </c>
      <c r="J138" s="96"/>
      <c r="K138" s="34"/>
      <c r="L138" s="96"/>
      <c r="M138" s="97"/>
      <c r="N138" s="47" t="s">
        <v>126</v>
      </c>
      <c r="O138" s="96"/>
      <c r="P138" s="34"/>
      <c r="Q138" s="96"/>
      <c r="R138" s="97"/>
      <c r="S138" s="47" t="s">
        <v>127</v>
      </c>
      <c r="T138" s="96"/>
      <c r="U138" s="34"/>
      <c r="V138" s="96"/>
      <c r="W138" s="91"/>
    </row>
    <row r="139" s="59" customFormat="true" ht="5.1" hidden="false" customHeight="true" outlineLevel="0" collapsed="false">
      <c r="B139" s="101"/>
      <c r="D139" s="47" t="n">
        <f aca="false">MAXA(D$15:D138)+1</f>
        <v>31</v>
      </c>
      <c r="E139" s="34"/>
      <c r="F139" s="34"/>
      <c r="G139" s="34"/>
      <c r="H139" s="99"/>
      <c r="I139" s="47" t="n">
        <f aca="false">MAXA(I$15:I138)+1</f>
        <v>32</v>
      </c>
      <c r="J139" s="34"/>
      <c r="K139" s="34"/>
      <c r="L139" s="34"/>
      <c r="M139" s="99"/>
      <c r="N139" s="47" t="n">
        <f aca="false">MAXA(N$15:N138)+1</f>
        <v>32</v>
      </c>
      <c r="O139" s="34"/>
      <c r="P139" s="34"/>
      <c r="Q139" s="34"/>
      <c r="R139" s="99"/>
      <c r="S139" s="47" t="n">
        <f aca="false">MAXA(S$15:S138)+1</f>
        <v>32</v>
      </c>
      <c r="T139" s="34"/>
      <c r="U139" s="34"/>
      <c r="V139" s="34"/>
      <c r="W139" s="91"/>
    </row>
    <row r="140" s="59" customFormat="true" ht="9.95" hidden="false" customHeight="true" outlineLevel="0" collapsed="false">
      <c r="B140" s="101"/>
      <c r="D140" s="47"/>
      <c r="E140" s="96"/>
      <c r="F140" s="34"/>
      <c r="G140" s="96"/>
      <c r="H140" s="97"/>
      <c r="I140" s="47"/>
      <c r="J140" s="96"/>
      <c r="K140" s="34"/>
      <c r="L140" s="96"/>
      <c r="M140" s="97"/>
      <c r="N140" s="47"/>
      <c r="O140" s="96"/>
      <c r="P140" s="34"/>
      <c r="Q140" s="96"/>
      <c r="R140" s="97"/>
      <c r="S140" s="47"/>
      <c r="T140" s="96"/>
      <c r="U140" s="34"/>
      <c r="V140" s="96"/>
      <c r="W140" s="91"/>
    </row>
    <row r="141" s="59" customFormat="true" ht="9.95" hidden="false" customHeight="true" outlineLevel="0" collapsed="false">
      <c r="B141" s="241"/>
      <c r="C141" s="242"/>
      <c r="D141" s="571"/>
      <c r="E141" s="572"/>
      <c r="F141" s="573"/>
      <c r="G141" s="574"/>
      <c r="H141" s="240"/>
      <c r="I141" s="571"/>
      <c r="J141" s="572"/>
      <c r="K141" s="573"/>
      <c r="L141" s="574"/>
      <c r="M141" s="240"/>
      <c r="N141" s="571"/>
      <c r="O141" s="572"/>
      <c r="P141" s="573"/>
      <c r="Q141" s="574"/>
      <c r="R141" s="240"/>
      <c r="S141" s="571"/>
      <c r="T141" s="572"/>
      <c r="U141" s="573"/>
      <c r="V141" s="574"/>
      <c r="W141" s="91"/>
    </row>
    <row r="142" s="59" customFormat="true" ht="9.95" hidden="false" customHeight="true" outlineLevel="0" collapsed="false">
      <c r="B142" s="101" t="n">
        <v>33</v>
      </c>
      <c r="D142" s="47" t="s">
        <v>17</v>
      </c>
      <c r="E142" s="96"/>
      <c r="F142" s="34"/>
      <c r="G142" s="96"/>
      <c r="H142" s="97"/>
      <c r="I142" s="47" t="s">
        <v>33</v>
      </c>
      <c r="J142" s="96"/>
      <c r="K142" s="34"/>
      <c r="L142" s="96"/>
      <c r="M142" s="97"/>
      <c r="N142" s="47" t="s">
        <v>126</v>
      </c>
      <c r="O142" s="96"/>
      <c r="P142" s="34"/>
      <c r="Q142" s="96"/>
      <c r="R142" s="97"/>
      <c r="S142" s="47" t="s">
        <v>127</v>
      </c>
      <c r="T142" s="96"/>
      <c r="U142" s="34"/>
      <c r="V142" s="96"/>
      <c r="W142" s="91"/>
    </row>
    <row r="143" s="59" customFormat="true" ht="5.1" hidden="false" customHeight="true" outlineLevel="0" collapsed="false">
      <c r="B143" s="101"/>
      <c r="D143" s="47" t="n">
        <f aca="false">MAXA(D$15:D142)+1</f>
        <v>32</v>
      </c>
      <c r="E143" s="34"/>
      <c r="F143" s="34"/>
      <c r="G143" s="34"/>
      <c r="H143" s="99"/>
      <c r="I143" s="47" t="n">
        <f aca="false">MAXA(I$15:I142)+1</f>
        <v>33</v>
      </c>
      <c r="J143" s="34"/>
      <c r="K143" s="34"/>
      <c r="L143" s="34"/>
      <c r="M143" s="99"/>
      <c r="N143" s="47" t="n">
        <f aca="false">MAXA(N$15:N142)+1</f>
        <v>33</v>
      </c>
      <c r="O143" s="34"/>
      <c r="P143" s="34"/>
      <c r="Q143" s="34"/>
      <c r="R143" s="99"/>
      <c r="S143" s="47" t="n">
        <f aca="false">MAXA(S$15:S142)+1</f>
        <v>33</v>
      </c>
      <c r="T143" s="34"/>
      <c r="U143" s="34"/>
      <c r="V143" s="34"/>
      <c r="W143" s="91"/>
    </row>
    <row r="144" s="59" customFormat="true" ht="9.95" hidden="false" customHeight="true" outlineLevel="0" collapsed="false">
      <c r="B144" s="101"/>
      <c r="D144" s="47"/>
      <c r="E144" s="96"/>
      <c r="F144" s="34"/>
      <c r="G144" s="96"/>
      <c r="H144" s="97"/>
      <c r="I144" s="47"/>
      <c r="J144" s="96"/>
      <c r="K144" s="34"/>
      <c r="L144" s="96"/>
      <c r="M144" s="97"/>
      <c r="N144" s="47"/>
      <c r="O144" s="96"/>
      <c r="P144" s="34"/>
      <c r="Q144" s="96"/>
      <c r="R144" s="97"/>
      <c r="S144" s="47"/>
      <c r="T144" s="96"/>
      <c r="U144" s="34"/>
      <c r="V144" s="96"/>
      <c r="W144" s="91"/>
    </row>
    <row r="145" s="59" customFormat="true" ht="9.95" hidden="false" customHeight="true" outlineLevel="0" collapsed="false">
      <c r="B145" s="228"/>
      <c r="D145" s="237"/>
      <c r="E145" s="238"/>
      <c r="F145" s="34"/>
      <c r="G145" s="239"/>
      <c r="H145" s="240"/>
      <c r="I145" s="237"/>
      <c r="J145" s="238"/>
      <c r="K145" s="34"/>
      <c r="L145" s="239"/>
      <c r="M145" s="240"/>
      <c r="N145" s="237"/>
      <c r="O145" s="238"/>
      <c r="P145" s="34"/>
      <c r="Q145" s="239"/>
      <c r="R145" s="240"/>
      <c r="S145" s="237"/>
      <c r="T145" s="238"/>
      <c r="U145" s="34"/>
      <c r="V145" s="239"/>
      <c r="W145" s="91"/>
    </row>
    <row r="146" s="59" customFormat="true" ht="9.95" hidden="false" customHeight="true" outlineLevel="0" collapsed="false">
      <c r="B146" s="101" t="n">
        <v>34</v>
      </c>
      <c r="D146" s="47" t="s">
        <v>17</v>
      </c>
      <c r="E146" s="96"/>
      <c r="F146" s="34"/>
      <c r="G146" s="96"/>
      <c r="H146" s="97"/>
      <c r="I146" s="47" t="s">
        <v>33</v>
      </c>
      <c r="J146" s="96"/>
      <c r="K146" s="34"/>
      <c r="L146" s="96"/>
      <c r="M146" s="97"/>
      <c r="N146" s="47" t="s">
        <v>126</v>
      </c>
      <c r="O146" s="96"/>
      <c r="P146" s="34"/>
      <c r="Q146" s="96"/>
      <c r="R146" s="97"/>
      <c r="S146" s="47" t="s">
        <v>127</v>
      </c>
      <c r="T146" s="96"/>
      <c r="U146" s="34"/>
      <c r="V146" s="96"/>
      <c r="W146" s="91"/>
    </row>
    <row r="147" s="59" customFormat="true" ht="5.1" hidden="false" customHeight="true" outlineLevel="0" collapsed="false">
      <c r="B147" s="101"/>
      <c r="D147" s="47" t="n">
        <f aca="false">MAXA(D$15:D146)+1</f>
        <v>33</v>
      </c>
      <c r="E147" s="34"/>
      <c r="F147" s="34"/>
      <c r="G147" s="34"/>
      <c r="H147" s="99"/>
      <c r="I147" s="47" t="n">
        <f aca="false">MAXA(I$15:I146)+1</f>
        <v>34</v>
      </c>
      <c r="J147" s="34"/>
      <c r="K147" s="34"/>
      <c r="L147" s="34"/>
      <c r="M147" s="99"/>
      <c r="N147" s="47" t="n">
        <f aca="false">MAXA(N$15:N146)+1</f>
        <v>34</v>
      </c>
      <c r="O147" s="34"/>
      <c r="P147" s="34"/>
      <c r="Q147" s="34"/>
      <c r="R147" s="99"/>
      <c r="S147" s="47" t="n">
        <f aca="false">MAXA(S$15:S146)+1</f>
        <v>34</v>
      </c>
      <c r="T147" s="34"/>
      <c r="U147" s="34"/>
      <c r="V147" s="34"/>
      <c r="W147" s="91"/>
    </row>
    <row r="148" s="59" customFormat="true" ht="9.95" hidden="false" customHeight="true" outlineLevel="0" collapsed="false">
      <c r="B148" s="101"/>
      <c r="D148" s="47"/>
      <c r="E148" s="96"/>
      <c r="F148" s="34"/>
      <c r="G148" s="96"/>
      <c r="H148" s="97"/>
      <c r="I148" s="47"/>
      <c r="J148" s="96"/>
      <c r="K148" s="34"/>
      <c r="L148" s="96"/>
      <c r="M148" s="97"/>
      <c r="N148" s="47"/>
      <c r="O148" s="96"/>
      <c r="P148" s="34"/>
      <c r="Q148" s="96"/>
      <c r="R148" s="97"/>
      <c r="S148" s="47"/>
      <c r="T148" s="96"/>
      <c r="U148" s="34"/>
      <c r="V148" s="96"/>
      <c r="W148" s="91"/>
    </row>
    <row r="149" s="59" customFormat="true" ht="9.95" hidden="false" customHeight="true" outlineLevel="0" collapsed="false">
      <c r="B149" s="228"/>
      <c r="D149" s="237"/>
      <c r="E149" s="238"/>
      <c r="F149" s="34"/>
      <c r="G149" s="239"/>
      <c r="H149" s="240"/>
      <c r="I149" s="237"/>
      <c r="J149" s="238"/>
      <c r="K149" s="34"/>
      <c r="L149" s="239"/>
      <c r="M149" s="240"/>
      <c r="N149" s="237"/>
      <c r="O149" s="238"/>
      <c r="P149" s="34"/>
      <c r="Q149" s="239"/>
      <c r="R149" s="240"/>
      <c r="S149" s="237"/>
      <c r="T149" s="238"/>
      <c r="U149" s="34"/>
      <c r="V149" s="239"/>
      <c r="W149" s="91"/>
    </row>
    <row r="150" s="59" customFormat="true" ht="9.95" hidden="false" customHeight="true" outlineLevel="0" collapsed="false">
      <c r="B150" s="101" t="n">
        <v>35</v>
      </c>
      <c r="D150" s="47" t="s">
        <v>17</v>
      </c>
      <c r="E150" s="96"/>
      <c r="F150" s="34"/>
      <c r="G150" s="96"/>
      <c r="H150" s="97"/>
      <c r="I150" s="47" t="s">
        <v>33</v>
      </c>
      <c r="J150" s="96"/>
      <c r="K150" s="34"/>
      <c r="L150" s="96"/>
      <c r="M150" s="97"/>
      <c r="N150" s="47" t="s">
        <v>126</v>
      </c>
      <c r="O150" s="96"/>
      <c r="P150" s="34"/>
      <c r="Q150" s="96"/>
      <c r="R150" s="97"/>
      <c r="S150" s="47" t="s">
        <v>127</v>
      </c>
      <c r="T150" s="96"/>
      <c r="U150" s="34"/>
      <c r="V150" s="96"/>
      <c r="W150" s="91"/>
    </row>
    <row r="151" s="59" customFormat="true" ht="5.1" hidden="false" customHeight="true" outlineLevel="0" collapsed="false">
      <c r="B151" s="101"/>
      <c r="D151" s="47" t="n">
        <f aca="false">MAXA(D$15:D150)+1</f>
        <v>34</v>
      </c>
      <c r="E151" s="34"/>
      <c r="F151" s="34"/>
      <c r="G151" s="34"/>
      <c r="H151" s="99"/>
      <c r="I151" s="47" t="n">
        <f aca="false">MAXA(I$15:I150)+1</f>
        <v>35</v>
      </c>
      <c r="J151" s="34"/>
      <c r="K151" s="34"/>
      <c r="L151" s="34"/>
      <c r="M151" s="99"/>
      <c r="N151" s="47" t="n">
        <f aca="false">MAXA(N$15:N150)+1</f>
        <v>35</v>
      </c>
      <c r="O151" s="34"/>
      <c r="P151" s="34"/>
      <c r="Q151" s="34"/>
      <c r="R151" s="99"/>
      <c r="S151" s="47" t="n">
        <f aca="false">MAXA(S$15:S150)+1</f>
        <v>35</v>
      </c>
      <c r="T151" s="34"/>
      <c r="U151" s="34"/>
      <c r="V151" s="34"/>
      <c r="W151" s="91"/>
    </row>
    <row r="152" s="59" customFormat="true" ht="9.95" hidden="false" customHeight="true" outlineLevel="0" collapsed="false">
      <c r="B152" s="101"/>
      <c r="D152" s="47"/>
      <c r="E152" s="96"/>
      <c r="F152" s="34"/>
      <c r="G152" s="96"/>
      <c r="H152" s="97"/>
      <c r="I152" s="47"/>
      <c r="J152" s="96"/>
      <c r="K152" s="34"/>
      <c r="L152" s="96"/>
      <c r="M152" s="97"/>
      <c r="N152" s="47"/>
      <c r="O152" s="96"/>
      <c r="P152" s="34"/>
      <c r="Q152" s="96"/>
      <c r="R152" s="97"/>
      <c r="S152" s="47"/>
      <c r="T152" s="96"/>
      <c r="U152" s="34"/>
      <c r="V152" s="96"/>
      <c r="W152" s="91"/>
    </row>
    <row r="153" customFormat="false" ht="9.95" hidden="false" customHeight="true" outlineLevel="0" collapsed="false">
      <c r="B153" s="228"/>
      <c r="D153" s="571"/>
      <c r="E153" s="572"/>
      <c r="F153" s="573"/>
      <c r="G153" s="574"/>
      <c r="H153" s="240"/>
      <c r="I153" s="571"/>
      <c r="J153" s="572"/>
      <c r="K153" s="573"/>
      <c r="L153" s="574"/>
      <c r="M153" s="240"/>
      <c r="N153" s="571"/>
      <c r="O153" s="572"/>
      <c r="P153" s="573"/>
      <c r="Q153" s="574"/>
      <c r="R153" s="240"/>
      <c r="S153" s="571"/>
      <c r="T153" s="572"/>
      <c r="U153" s="573"/>
      <c r="V153" s="574"/>
    </row>
    <row r="154" customFormat="false" ht="9.95" hidden="false" customHeight="true" outlineLevel="0" collapsed="false">
      <c r="B154" s="101" t="n">
        <v>36</v>
      </c>
      <c r="D154" s="47" t="s">
        <v>17</v>
      </c>
      <c r="E154" s="96"/>
      <c r="F154" s="34"/>
      <c r="G154" s="96"/>
      <c r="H154" s="97"/>
      <c r="I154" s="47" t="s">
        <v>33</v>
      </c>
      <c r="J154" s="96"/>
      <c r="K154" s="34"/>
      <c r="L154" s="96"/>
      <c r="M154" s="97"/>
      <c r="N154" s="47" t="s">
        <v>126</v>
      </c>
      <c r="O154" s="96"/>
      <c r="P154" s="34"/>
      <c r="Q154" s="96"/>
      <c r="R154" s="97"/>
      <c r="S154" s="47" t="s">
        <v>127</v>
      </c>
      <c r="T154" s="96"/>
      <c r="U154" s="34"/>
      <c r="V154" s="96"/>
    </row>
    <row r="155" customFormat="false" ht="5.1" hidden="false" customHeight="true" outlineLevel="0" collapsed="false">
      <c r="B155" s="101"/>
      <c r="D155" s="47" t="n">
        <f aca="false">MAXA(D$15:D154)+1</f>
        <v>35</v>
      </c>
      <c r="E155" s="34"/>
      <c r="F155" s="34"/>
      <c r="G155" s="34"/>
      <c r="H155" s="99"/>
      <c r="I155" s="47" t="n">
        <f aca="false">MAXA(I$15:I154)+1</f>
        <v>36</v>
      </c>
      <c r="J155" s="34"/>
      <c r="K155" s="34"/>
      <c r="L155" s="34"/>
      <c r="M155" s="99"/>
      <c r="N155" s="47" t="n">
        <f aca="false">MAXA(N$15:N154)+1</f>
        <v>36</v>
      </c>
      <c r="O155" s="34"/>
      <c r="P155" s="34"/>
      <c r="Q155" s="34"/>
      <c r="R155" s="99"/>
      <c r="S155" s="47" t="n">
        <f aca="false">MAXA(S$15:S154)+1</f>
        <v>36</v>
      </c>
      <c r="T155" s="34"/>
      <c r="U155" s="34"/>
      <c r="V155" s="34"/>
    </row>
    <row r="156" customFormat="false" ht="9.95" hidden="false" customHeight="true" outlineLevel="0" collapsed="false">
      <c r="B156" s="101"/>
      <c r="D156" s="47"/>
      <c r="E156" s="96"/>
      <c r="F156" s="34"/>
      <c r="G156" s="96"/>
      <c r="H156" s="97"/>
      <c r="I156" s="47"/>
      <c r="J156" s="96"/>
      <c r="K156" s="34"/>
      <c r="L156" s="96"/>
      <c r="M156" s="97"/>
      <c r="N156" s="47"/>
      <c r="O156" s="96"/>
      <c r="P156" s="34"/>
      <c r="Q156" s="96"/>
      <c r="R156" s="97"/>
      <c r="S156" s="47"/>
      <c r="T156" s="96"/>
      <c r="U156" s="34"/>
      <c r="V156" s="96"/>
    </row>
    <row r="157" customFormat="false" ht="9.95" hidden="false" customHeight="true" outlineLevel="0" collapsed="false">
      <c r="B157" s="228"/>
      <c r="D157" s="237"/>
      <c r="E157" s="238"/>
      <c r="F157" s="34"/>
      <c r="G157" s="239"/>
      <c r="H157" s="240"/>
      <c r="I157" s="237"/>
      <c r="J157" s="238"/>
      <c r="K157" s="34"/>
      <c r="L157" s="239"/>
      <c r="M157" s="240"/>
      <c r="N157" s="237"/>
      <c r="O157" s="238"/>
      <c r="P157" s="34"/>
      <c r="Q157" s="239"/>
      <c r="R157" s="240"/>
      <c r="S157" s="237"/>
      <c r="T157" s="238"/>
      <c r="U157" s="34"/>
      <c r="V157" s="239"/>
    </row>
    <row r="158" customFormat="false" ht="9.95" hidden="false" customHeight="true" outlineLevel="0" collapsed="false">
      <c r="B158" s="101" t="n">
        <v>37</v>
      </c>
      <c r="D158" s="47" t="s">
        <v>17</v>
      </c>
      <c r="E158" s="96"/>
      <c r="F158" s="34"/>
      <c r="G158" s="96"/>
      <c r="H158" s="97"/>
      <c r="I158" s="47" t="s">
        <v>33</v>
      </c>
      <c r="J158" s="96"/>
      <c r="K158" s="34"/>
      <c r="L158" s="96"/>
      <c r="M158" s="97"/>
      <c r="N158" s="47" t="s">
        <v>126</v>
      </c>
      <c r="O158" s="96"/>
      <c r="P158" s="34"/>
      <c r="Q158" s="96"/>
      <c r="R158" s="97"/>
      <c r="S158" s="47" t="s">
        <v>127</v>
      </c>
      <c r="T158" s="96"/>
      <c r="U158" s="34"/>
      <c r="V158" s="96"/>
    </row>
    <row r="159" customFormat="false" ht="5.1" hidden="false" customHeight="true" outlineLevel="0" collapsed="false">
      <c r="B159" s="101"/>
      <c r="D159" s="47" t="n">
        <f aca="false">MAXA(D$15:D158)+1</f>
        <v>36</v>
      </c>
      <c r="E159" s="34"/>
      <c r="F159" s="34"/>
      <c r="G159" s="34"/>
      <c r="H159" s="99"/>
      <c r="I159" s="47" t="n">
        <f aca="false">MAXA(I$15:I158)+1</f>
        <v>37</v>
      </c>
      <c r="J159" s="34"/>
      <c r="K159" s="34"/>
      <c r="L159" s="34"/>
      <c r="M159" s="99"/>
      <c r="N159" s="47" t="n">
        <f aca="false">MAXA(N$15:N158)+1</f>
        <v>37</v>
      </c>
      <c r="O159" s="34"/>
      <c r="P159" s="34"/>
      <c r="Q159" s="34"/>
      <c r="R159" s="99"/>
      <c r="S159" s="47" t="n">
        <f aca="false">MAXA(S$15:S158)+1</f>
        <v>37</v>
      </c>
      <c r="T159" s="34"/>
      <c r="U159" s="34"/>
      <c r="V159" s="34"/>
    </row>
    <row r="160" customFormat="false" ht="9.95" hidden="false" customHeight="true" outlineLevel="0" collapsed="false">
      <c r="B160" s="101"/>
      <c r="D160" s="47"/>
      <c r="E160" s="96"/>
      <c r="F160" s="34"/>
      <c r="G160" s="96"/>
      <c r="H160" s="97"/>
      <c r="I160" s="47"/>
      <c r="J160" s="96"/>
      <c r="K160" s="34"/>
      <c r="L160" s="96"/>
      <c r="M160" s="97"/>
      <c r="N160" s="47"/>
      <c r="O160" s="96"/>
      <c r="P160" s="34"/>
      <c r="Q160" s="96"/>
      <c r="R160" s="97"/>
      <c r="S160" s="47"/>
      <c r="T160" s="96"/>
      <c r="U160" s="34"/>
      <c r="V160" s="96"/>
    </row>
    <row r="161" customFormat="false" ht="9.95" hidden="false" customHeight="true" outlineLevel="0" collapsed="false">
      <c r="B161" s="228"/>
      <c r="D161" s="237"/>
      <c r="E161" s="238"/>
      <c r="F161" s="34"/>
      <c r="G161" s="239"/>
      <c r="H161" s="240"/>
      <c r="I161" s="237"/>
      <c r="J161" s="238"/>
      <c r="K161" s="34"/>
      <c r="L161" s="239"/>
      <c r="M161" s="240"/>
      <c r="N161" s="237"/>
      <c r="O161" s="238"/>
      <c r="P161" s="34"/>
      <c r="Q161" s="239"/>
      <c r="R161" s="240"/>
      <c r="S161" s="237"/>
      <c r="T161" s="238"/>
      <c r="U161" s="34"/>
      <c r="V161" s="239"/>
    </row>
    <row r="162" customFormat="false" ht="9.95" hidden="false" customHeight="true" outlineLevel="0" collapsed="false">
      <c r="B162" s="101" t="n">
        <v>38</v>
      </c>
      <c r="D162" s="47" t="s">
        <v>17</v>
      </c>
      <c r="E162" s="96"/>
      <c r="F162" s="34"/>
      <c r="G162" s="96"/>
      <c r="H162" s="97"/>
      <c r="I162" s="47" t="s">
        <v>33</v>
      </c>
      <c r="J162" s="96"/>
      <c r="K162" s="34"/>
      <c r="L162" s="96"/>
      <c r="M162" s="97"/>
      <c r="N162" s="47" t="s">
        <v>126</v>
      </c>
      <c r="O162" s="96"/>
      <c r="P162" s="34"/>
      <c r="Q162" s="96"/>
      <c r="R162" s="97"/>
      <c r="S162" s="47" t="s">
        <v>127</v>
      </c>
      <c r="T162" s="96"/>
      <c r="U162" s="34"/>
      <c r="V162" s="96"/>
    </row>
    <row r="163" customFormat="false" ht="5.1" hidden="false" customHeight="true" outlineLevel="0" collapsed="false">
      <c r="B163" s="101"/>
      <c r="D163" s="47" t="n">
        <f aca="false">MAXA(D$15:D162)+1</f>
        <v>37</v>
      </c>
      <c r="E163" s="34"/>
      <c r="F163" s="34"/>
      <c r="G163" s="34"/>
      <c r="H163" s="99"/>
      <c r="I163" s="47" t="n">
        <f aca="false">MAXA(I$15:I162)+1</f>
        <v>38</v>
      </c>
      <c r="J163" s="34"/>
      <c r="K163" s="34"/>
      <c r="L163" s="34"/>
      <c r="M163" s="99"/>
      <c r="N163" s="47" t="n">
        <f aca="false">MAXA(N$15:N162)+1</f>
        <v>38</v>
      </c>
      <c r="O163" s="34"/>
      <c r="P163" s="34"/>
      <c r="Q163" s="34"/>
      <c r="R163" s="99"/>
      <c r="S163" s="47" t="n">
        <f aca="false">MAXA(S$15:S162)+1</f>
        <v>38</v>
      </c>
      <c r="T163" s="34"/>
      <c r="U163" s="34"/>
      <c r="V163" s="34"/>
    </row>
    <row r="164" customFormat="false" ht="9.95" hidden="false" customHeight="true" outlineLevel="0" collapsed="false">
      <c r="B164" s="101"/>
      <c r="D164" s="47"/>
      <c r="E164" s="96"/>
      <c r="F164" s="34"/>
      <c r="G164" s="96"/>
      <c r="H164" s="97"/>
      <c r="I164" s="47"/>
      <c r="J164" s="96"/>
      <c r="K164" s="34"/>
      <c r="L164" s="96"/>
      <c r="M164" s="97"/>
      <c r="N164" s="47"/>
      <c r="O164" s="96"/>
      <c r="P164" s="34"/>
      <c r="Q164" s="96"/>
      <c r="R164" s="97"/>
      <c r="S164" s="47"/>
      <c r="T164" s="96"/>
      <c r="U164" s="34"/>
      <c r="V164" s="96"/>
    </row>
    <row r="165" customFormat="false" ht="9.95" hidden="false" customHeight="true" outlineLevel="0" collapsed="false">
      <c r="B165" s="228"/>
      <c r="D165" s="571"/>
      <c r="E165" s="572"/>
      <c r="F165" s="573"/>
      <c r="G165" s="574"/>
      <c r="H165" s="240"/>
      <c r="I165" s="571"/>
      <c r="J165" s="572"/>
      <c r="K165" s="573"/>
      <c r="L165" s="574"/>
      <c r="M165" s="240"/>
      <c r="N165" s="571"/>
      <c r="O165" s="572"/>
      <c r="P165" s="573"/>
      <c r="Q165" s="574"/>
      <c r="R165" s="240"/>
      <c r="S165" s="571"/>
      <c r="T165" s="572"/>
      <c r="U165" s="573"/>
      <c r="V165" s="574"/>
    </row>
    <row r="166" customFormat="false" ht="9.95" hidden="false" customHeight="true" outlineLevel="0" collapsed="false">
      <c r="B166" s="101" t="n">
        <v>39</v>
      </c>
      <c r="D166" s="47" t="s">
        <v>17</v>
      </c>
      <c r="E166" s="96"/>
      <c r="F166" s="34"/>
      <c r="G166" s="96"/>
      <c r="H166" s="97"/>
      <c r="I166" s="47" t="s">
        <v>33</v>
      </c>
      <c r="J166" s="96"/>
      <c r="K166" s="34"/>
      <c r="L166" s="96"/>
      <c r="M166" s="97"/>
      <c r="N166" s="47" t="s">
        <v>126</v>
      </c>
      <c r="O166" s="96"/>
      <c r="P166" s="34"/>
      <c r="Q166" s="96"/>
      <c r="R166" s="97"/>
      <c r="S166" s="47" t="s">
        <v>127</v>
      </c>
      <c r="T166" s="96"/>
      <c r="U166" s="34"/>
      <c r="V166" s="96"/>
    </row>
    <row r="167" customFormat="false" ht="5.1" hidden="false" customHeight="true" outlineLevel="0" collapsed="false">
      <c r="B167" s="101"/>
      <c r="D167" s="47" t="n">
        <f aca="false">MAXA(D$15:D166)+1</f>
        <v>38</v>
      </c>
      <c r="E167" s="34"/>
      <c r="F167" s="34"/>
      <c r="G167" s="34"/>
      <c r="H167" s="99"/>
      <c r="I167" s="47" t="n">
        <f aca="false">MAXA(I$15:I166)+1</f>
        <v>39</v>
      </c>
      <c r="J167" s="34"/>
      <c r="K167" s="34"/>
      <c r="L167" s="34"/>
      <c r="M167" s="99"/>
      <c r="N167" s="47" t="n">
        <f aca="false">MAXA(N$15:N166)+1</f>
        <v>39</v>
      </c>
      <c r="O167" s="34"/>
      <c r="P167" s="34"/>
      <c r="Q167" s="34"/>
      <c r="R167" s="99"/>
      <c r="S167" s="47" t="n">
        <f aca="false">MAXA(S$15:S166)+1</f>
        <v>39</v>
      </c>
      <c r="T167" s="34"/>
      <c r="U167" s="34"/>
      <c r="V167" s="34"/>
    </row>
    <row r="168" customFormat="false" ht="9.95" hidden="false" customHeight="true" outlineLevel="0" collapsed="false">
      <c r="B168" s="101"/>
      <c r="D168" s="47"/>
      <c r="E168" s="96"/>
      <c r="F168" s="34"/>
      <c r="G168" s="96"/>
      <c r="H168" s="97"/>
      <c r="I168" s="47"/>
      <c r="J168" s="96"/>
      <c r="K168" s="34"/>
      <c r="L168" s="96"/>
      <c r="M168" s="97"/>
      <c r="N168" s="47"/>
      <c r="O168" s="96"/>
      <c r="P168" s="34"/>
      <c r="Q168" s="96"/>
      <c r="R168" s="97"/>
      <c r="S168" s="47"/>
      <c r="T168" s="96"/>
      <c r="U168" s="34"/>
      <c r="V168" s="96"/>
    </row>
    <row r="169" customFormat="false" ht="9.95" hidden="false" customHeight="true" outlineLevel="0" collapsed="false">
      <c r="B169" s="228"/>
      <c r="D169" s="571"/>
      <c r="E169" s="572"/>
      <c r="F169" s="573"/>
      <c r="G169" s="574"/>
      <c r="H169" s="240"/>
      <c r="I169" s="571"/>
      <c r="J169" s="572"/>
      <c r="K169" s="573"/>
      <c r="L169" s="574"/>
      <c r="M169" s="240"/>
      <c r="N169" s="571"/>
      <c r="O169" s="572"/>
      <c r="P169" s="573"/>
      <c r="Q169" s="574"/>
      <c r="R169" s="240"/>
      <c r="S169" s="571"/>
      <c r="T169" s="572"/>
      <c r="U169" s="573"/>
      <c r="V169" s="574"/>
    </row>
    <row r="170" customFormat="false" ht="9.95" hidden="false" customHeight="true" outlineLevel="0" collapsed="false">
      <c r="B170" s="101" t="n">
        <v>40</v>
      </c>
      <c r="D170" s="47" t="s">
        <v>17</v>
      </c>
      <c r="E170" s="96"/>
      <c r="F170" s="34"/>
      <c r="G170" s="96"/>
      <c r="H170" s="97"/>
      <c r="I170" s="47" t="s">
        <v>33</v>
      </c>
      <c r="J170" s="96"/>
      <c r="K170" s="34"/>
      <c r="L170" s="96"/>
      <c r="M170" s="97"/>
      <c r="N170" s="47" t="s">
        <v>126</v>
      </c>
      <c r="O170" s="96"/>
      <c r="P170" s="34"/>
      <c r="Q170" s="96"/>
      <c r="R170" s="97"/>
      <c r="S170" s="47" t="s">
        <v>127</v>
      </c>
      <c r="T170" s="96"/>
      <c r="U170" s="34"/>
      <c r="V170" s="96"/>
    </row>
    <row r="171" customFormat="false" ht="5.1" hidden="false" customHeight="true" outlineLevel="0" collapsed="false">
      <c r="B171" s="101"/>
      <c r="D171" s="47" t="n">
        <f aca="false">MAXA(D$15:D170)+1</f>
        <v>39</v>
      </c>
      <c r="E171" s="34"/>
      <c r="F171" s="34"/>
      <c r="G171" s="34"/>
      <c r="H171" s="99"/>
      <c r="I171" s="47" t="n">
        <f aca="false">MAXA(I$15:I170)+1</f>
        <v>40</v>
      </c>
      <c r="J171" s="34"/>
      <c r="K171" s="34"/>
      <c r="L171" s="34"/>
      <c r="M171" s="99"/>
      <c r="N171" s="47" t="n">
        <f aca="false">MAXA(N$15:N170)+1</f>
        <v>40</v>
      </c>
      <c r="O171" s="34"/>
      <c r="P171" s="34"/>
      <c r="Q171" s="34"/>
      <c r="R171" s="99"/>
      <c r="S171" s="47" t="n">
        <f aca="false">MAXA(S$15:S170)+1</f>
        <v>40</v>
      </c>
      <c r="T171" s="34"/>
      <c r="U171" s="34"/>
      <c r="V171" s="34"/>
    </row>
    <row r="172" customFormat="false" ht="9.95" hidden="false" customHeight="true" outlineLevel="0" collapsed="false">
      <c r="B172" s="101"/>
      <c r="D172" s="47"/>
      <c r="E172" s="96"/>
      <c r="F172" s="34"/>
      <c r="G172" s="96"/>
      <c r="H172" s="97"/>
      <c r="I172" s="47"/>
      <c r="J172" s="96"/>
      <c r="K172" s="34"/>
      <c r="L172" s="96"/>
      <c r="M172" s="97"/>
      <c r="N172" s="47"/>
      <c r="O172" s="96"/>
      <c r="P172" s="34"/>
      <c r="Q172" s="96"/>
      <c r="R172" s="97"/>
      <c r="S172" s="47"/>
      <c r="T172" s="96"/>
      <c r="U172" s="34"/>
      <c r="V172" s="96"/>
    </row>
    <row r="173" customFormat="false" ht="9.95" hidden="false" customHeight="true" outlineLevel="0" collapsed="false">
      <c r="B173" s="228"/>
      <c r="C173" s="228"/>
      <c r="D173" s="228"/>
      <c r="E173" s="228"/>
      <c r="F173" s="228"/>
      <c r="G173" s="228"/>
      <c r="H173" s="228"/>
      <c r="I173" s="228"/>
      <c r="J173" s="228"/>
      <c r="K173" s="228"/>
      <c r="L173" s="228"/>
      <c r="M173" s="228"/>
      <c r="N173" s="228"/>
      <c r="O173" s="228"/>
      <c r="P173" s="228"/>
      <c r="Q173" s="228"/>
      <c r="R173" s="228"/>
      <c r="S173" s="228"/>
      <c r="T173" s="228"/>
      <c r="U173" s="228"/>
      <c r="V173" s="228"/>
    </row>
    <row r="175" customFormat="false" ht="11.25" hidden="false" customHeight="true" outlineLevel="0" collapsed="false">
      <c r="J175" s="245" t="s">
        <v>131</v>
      </c>
      <c r="K175" s="201"/>
      <c r="L175" s="201"/>
      <c r="O175" s="245" t="s">
        <v>131</v>
      </c>
    </row>
    <row r="176" customFormat="false" ht="12" hidden="false" customHeight="true" outlineLevel="0" collapsed="false">
      <c r="W176" s="246"/>
    </row>
  </sheetData>
  <mergeCells count="219">
    <mergeCell ref="Q2:V2"/>
    <mergeCell ref="D3:E3"/>
    <mergeCell ref="D4:E4"/>
    <mergeCell ref="G5:T5"/>
    <mergeCell ref="G6:T6"/>
    <mergeCell ref="B9:B12"/>
    <mergeCell ref="D9:D11"/>
    <mergeCell ref="E9:G9"/>
    <mergeCell ref="I9:I11"/>
    <mergeCell ref="J9:L9"/>
    <mergeCell ref="N9:N11"/>
    <mergeCell ref="O9:Q9"/>
    <mergeCell ref="S9:S11"/>
    <mergeCell ref="T9:V9"/>
    <mergeCell ref="E10:G11"/>
    <mergeCell ref="J10:L11"/>
    <mergeCell ref="O10:Q11"/>
    <mergeCell ref="T10:V11"/>
    <mergeCell ref="B14:B16"/>
    <mergeCell ref="E14:G16"/>
    <mergeCell ref="D15:D16"/>
    <mergeCell ref="I15:I16"/>
    <mergeCell ref="N15:N16"/>
    <mergeCell ref="S15:S16"/>
    <mergeCell ref="B18:B20"/>
    <mergeCell ref="D19:D20"/>
    <mergeCell ref="I19:I20"/>
    <mergeCell ref="N19:N20"/>
    <mergeCell ref="S19:S20"/>
    <mergeCell ref="B22:B24"/>
    <mergeCell ref="D23:D24"/>
    <mergeCell ref="I23:I24"/>
    <mergeCell ref="N23:N24"/>
    <mergeCell ref="S23:S24"/>
    <mergeCell ref="B26:B28"/>
    <mergeCell ref="D27:D28"/>
    <mergeCell ref="I27:I28"/>
    <mergeCell ref="N27:N28"/>
    <mergeCell ref="S27:S28"/>
    <mergeCell ref="B30:B32"/>
    <mergeCell ref="D31:D32"/>
    <mergeCell ref="I31:I32"/>
    <mergeCell ref="N31:N32"/>
    <mergeCell ref="S31:S32"/>
    <mergeCell ref="B34:B36"/>
    <mergeCell ref="D35:D36"/>
    <mergeCell ref="I35:I36"/>
    <mergeCell ref="N35:N36"/>
    <mergeCell ref="S35:S36"/>
    <mergeCell ref="B38:B40"/>
    <mergeCell ref="D39:D40"/>
    <mergeCell ref="I39:I40"/>
    <mergeCell ref="N39:N40"/>
    <mergeCell ref="S39:S40"/>
    <mergeCell ref="B42:B44"/>
    <mergeCell ref="D43:D44"/>
    <mergeCell ref="I43:I44"/>
    <mergeCell ref="N43:N44"/>
    <mergeCell ref="S43:S44"/>
    <mergeCell ref="B46:B48"/>
    <mergeCell ref="D47:D48"/>
    <mergeCell ref="I47:I48"/>
    <mergeCell ref="N47:N48"/>
    <mergeCell ref="S47:S48"/>
    <mergeCell ref="B50:B52"/>
    <mergeCell ref="D51:D52"/>
    <mergeCell ref="I51:I52"/>
    <mergeCell ref="N51:N52"/>
    <mergeCell ref="S51:S52"/>
    <mergeCell ref="B54:B56"/>
    <mergeCell ref="D55:D56"/>
    <mergeCell ref="I55:I56"/>
    <mergeCell ref="N55:N56"/>
    <mergeCell ref="S55:S56"/>
    <mergeCell ref="B58:B60"/>
    <mergeCell ref="D59:D60"/>
    <mergeCell ref="I59:I60"/>
    <mergeCell ref="N59:N60"/>
    <mergeCell ref="S59:S60"/>
    <mergeCell ref="B62:B64"/>
    <mergeCell ref="D63:D64"/>
    <mergeCell ref="I63:I64"/>
    <mergeCell ref="N63:N64"/>
    <mergeCell ref="S63:S64"/>
    <mergeCell ref="B66:B68"/>
    <mergeCell ref="D67:D68"/>
    <mergeCell ref="I67:I68"/>
    <mergeCell ref="N67:N68"/>
    <mergeCell ref="S67:S68"/>
    <mergeCell ref="B70:B72"/>
    <mergeCell ref="D71:D72"/>
    <mergeCell ref="I71:I72"/>
    <mergeCell ref="N71:N72"/>
    <mergeCell ref="S71:S72"/>
    <mergeCell ref="B74:B76"/>
    <mergeCell ref="D75:D76"/>
    <mergeCell ref="I75:I76"/>
    <mergeCell ref="N75:N76"/>
    <mergeCell ref="S75:S76"/>
    <mergeCell ref="B78:B80"/>
    <mergeCell ref="D79:D80"/>
    <mergeCell ref="I79:I80"/>
    <mergeCell ref="N79:N80"/>
    <mergeCell ref="S79:S80"/>
    <mergeCell ref="B82:B84"/>
    <mergeCell ref="D83:D84"/>
    <mergeCell ref="I83:I84"/>
    <mergeCell ref="N83:N84"/>
    <mergeCell ref="S83:S84"/>
    <mergeCell ref="B86:B88"/>
    <mergeCell ref="D87:D88"/>
    <mergeCell ref="I87:I88"/>
    <mergeCell ref="N87:N88"/>
    <mergeCell ref="S87:S88"/>
    <mergeCell ref="B90:B92"/>
    <mergeCell ref="D91:D92"/>
    <mergeCell ref="I91:I92"/>
    <mergeCell ref="N91:N92"/>
    <mergeCell ref="S91:S92"/>
    <mergeCell ref="B94:B96"/>
    <mergeCell ref="D95:D96"/>
    <mergeCell ref="I95:I96"/>
    <mergeCell ref="N95:N96"/>
    <mergeCell ref="S95:S96"/>
    <mergeCell ref="B98:B100"/>
    <mergeCell ref="D99:D100"/>
    <mergeCell ref="I99:I100"/>
    <mergeCell ref="N99:N100"/>
    <mergeCell ref="S99:S100"/>
    <mergeCell ref="B102:B104"/>
    <mergeCell ref="D103:D104"/>
    <mergeCell ref="I103:I104"/>
    <mergeCell ref="N103:N104"/>
    <mergeCell ref="S103:S104"/>
    <mergeCell ref="B106:B108"/>
    <mergeCell ref="D107:D108"/>
    <mergeCell ref="I107:I108"/>
    <mergeCell ref="N107:N108"/>
    <mergeCell ref="S107:S108"/>
    <mergeCell ref="B110:B112"/>
    <mergeCell ref="D111:D112"/>
    <mergeCell ref="I111:I112"/>
    <mergeCell ref="N111:N112"/>
    <mergeCell ref="S111:S112"/>
    <mergeCell ref="B114:B116"/>
    <mergeCell ref="D115:D116"/>
    <mergeCell ref="I115:I116"/>
    <mergeCell ref="N115:N116"/>
    <mergeCell ref="S115:S116"/>
    <mergeCell ref="B118:B120"/>
    <mergeCell ref="D119:D120"/>
    <mergeCell ref="I119:I120"/>
    <mergeCell ref="N119:N120"/>
    <mergeCell ref="S119:S120"/>
    <mergeCell ref="B122:B124"/>
    <mergeCell ref="D123:D124"/>
    <mergeCell ref="I123:I124"/>
    <mergeCell ref="N123:N124"/>
    <mergeCell ref="S123:S124"/>
    <mergeCell ref="B126:B128"/>
    <mergeCell ref="D127:D128"/>
    <mergeCell ref="I127:I128"/>
    <mergeCell ref="N127:N128"/>
    <mergeCell ref="S127:S128"/>
    <mergeCell ref="B130:B132"/>
    <mergeCell ref="D131:D132"/>
    <mergeCell ref="I131:I132"/>
    <mergeCell ref="N131:N132"/>
    <mergeCell ref="S131:S132"/>
    <mergeCell ref="B134:B136"/>
    <mergeCell ref="D135:D136"/>
    <mergeCell ref="I135:I136"/>
    <mergeCell ref="N135:N136"/>
    <mergeCell ref="S135:S136"/>
    <mergeCell ref="B138:B140"/>
    <mergeCell ref="D139:D140"/>
    <mergeCell ref="I139:I140"/>
    <mergeCell ref="N139:N140"/>
    <mergeCell ref="S139:S140"/>
    <mergeCell ref="B142:B144"/>
    <mergeCell ref="D143:D144"/>
    <mergeCell ref="I143:I144"/>
    <mergeCell ref="N143:N144"/>
    <mergeCell ref="S143:S144"/>
    <mergeCell ref="B146:B148"/>
    <mergeCell ref="D147:D148"/>
    <mergeCell ref="I147:I148"/>
    <mergeCell ref="N147:N148"/>
    <mergeCell ref="S147:S148"/>
    <mergeCell ref="B150:B152"/>
    <mergeCell ref="D151:D152"/>
    <mergeCell ref="I151:I152"/>
    <mergeCell ref="N151:N152"/>
    <mergeCell ref="S151:S152"/>
    <mergeCell ref="B154:B156"/>
    <mergeCell ref="D155:D156"/>
    <mergeCell ref="I155:I156"/>
    <mergeCell ref="N155:N156"/>
    <mergeCell ref="S155:S156"/>
    <mergeCell ref="B158:B160"/>
    <mergeCell ref="D159:D160"/>
    <mergeCell ref="I159:I160"/>
    <mergeCell ref="N159:N160"/>
    <mergeCell ref="S159:S160"/>
    <mergeCell ref="B162:B164"/>
    <mergeCell ref="D163:D164"/>
    <mergeCell ref="I163:I164"/>
    <mergeCell ref="N163:N164"/>
    <mergeCell ref="S163:S164"/>
    <mergeCell ref="B166:B168"/>
    <mergeCell ref="D167:D168"/>
    <mergeCell ref="I167:I168"/>
    <mergeCell ref="N167:N168"/>
    <mergeCell ref="S167:S168"/>
    <mergeCell ref="B170:B172"/>
    <mergeCell ref="D171:D172"/>
    <mergeCell ref="I171:I172"/>
    <mergeCell ref="N171:N172"/>
    <mergeCell ref="S171:S172"/>
  </mergeCells>
  <printOptions headings="false" gridLines="false" gridLinesSet="true" horizontalCentered="true" verticalCentered="false"/>
  <pageMargins left="0" right="0" top="0.39375" bottom="0.39375" header="0.511811023622047" footer="0"/>
  <pageSetup paperSize="8" scale="73" fitToWidth="1" fitToHeight="1" pageOrder="overThenDown" orientation="portrait"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13T16:12:43Z</cp:lastPrinted>
  <dcterms:modified xsi:type="dcterms:W3CDTF">2016-03-21T11: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