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Plats uniques 1 " sheetId="2" state="visible" r:id="rId3"/>
    <sheet name="DI Diag Plats uniques 2" sheetId="3" state="visible" r:id="rId4"/>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Plats uniques 1 '!$A$1:$BH$79</definedName>
    <definedName function="false" hidden="false" localSheetId="2" name="_xlnm.Print_Area" vbProcedure="false">'DI Diag Plats uniques 2'!$A$1:$BH$75</definedName>
    <definedName function="false" hidden="false" localSheetId="2" name="_xlnm.Print_Titles" vbProcedure="false">'DI Diag Plats uniques 2'!$A:$B,'DI Diag Plats uniques 2'!$3:$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32</xdr:row>
                <xdr:rowOff>0</xdr:rowOff>
              </xdr:from>
              <xdr:to>
                <xdr:col>16</xdr:col>
                <xdr:colOff>18</xdr:colOff>
                <xdr:row>43</xdr:row>
                <xdr:rowOff>6</xdr:rowOff>
              </xdr:to>
            </anchor>
          </commentPr>
        </mc:Choice>
        <mc:Fallback/>
      </mc:AlternateContent>
    </comment>
    <comment ref="E57"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47</xdr:row>
                <xdr:rowOff>11</xdr:rowOff>
              </xdr:from>
              <xdr:to>
                <xdr:col>16</xdr:col>
                <xdr:colOff>18</xdr:colOff>
                <xdr:row>56</xdr:row>
                <xdr:rowOff>12</xdr:rowOff>
              </xdr:to>
            </anchor>
          </commentPr>
        </mc:Choice>
        <mc:Fallback/>
      </mc:AlternateContent>
    </comment>
  </commentList>
</comments>
</file>

<file path=xl/sharedStrings.xml><?xml version="1.0" encoding="utf-8"?>
<sst xmlns="http://schemas.openxmlformats.org/spreadsheetml/2006/main" count="410" uniqueCount="189">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Chapitre</t>
  </si>
  <si>
    <t xml:space="preserve">DIAGRAMME DE FABRICATION</t>
  </si>
  <si>
    <t xml:space="preserve">Créé le 23/03/2008  </t>
  </si>
  <si>
    <t xml:space="preserve">Dernière mise à jour :</t>
  </si>
  <si>
    <t xml:space="preserve">Remplace page</t>
  </si>
  <si>
    <t xml:space="preserve">Du: </t>
  </si>
  <si>
    <t xml:space="preserve">Champ d’application ou circuit</t>
  </si>
  <si>
    <t xml:space="preserve">Couleur document : BLANC</t>
  </si>
  <si>
    <t xml:space="preserve">Documentation </t>
  </si>
  <si>
    <t xml:space="preserve">Mathieu DOIGNON</t>
  </si>
  <si>
    <t xml:space="preserve">Adaptation  : </t>
  </si>
  <si>
    <t xml:space="preserve">Joël Leboucher</t>
  </si>
  <si>
    <t xml:space="preserve">ETAPE</t>
  </si>
  <si>
    <t xml:space="preserve">DI</t>
  </si>
  <si>
    <t xml:space="preserve">QUOI</t>
  </si>
  <si>
    <t xml:space="preserve">PLATS UNIQUES</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A à H</t>
  </si>
  <si>
    <t xml:space="preserve">Réception des emballages étape commune de: A à H et I à L  </t>
  </si>
  <si>
    <t xml:space="preserve">2-4</t>
  </si>
  <si>
    <t xml:space="preserve">Stockage des matiéres premiéres étape commune de A à H : légumes 1ère-4éme et 5éme gamme 0-4°C / conserves - épices - denrées non périssables T° ambiante / surgelés chambre froide -20°C</t>
  </si>
  <si>
    <t xml:space="preserve">Stockage des emballages étape commune de : A à H et I à L             </t>
  </si>
  <si>
    <t xml:space="preserve"> HACHIS PARMENTIER</t>
  </si>
  <si>
    <t xml:space="preserve"> PLATS UNIQUES cuisinés en sauteuse</t>
  </si>
  <si>
    <t xml:space="preserve">LASAGNES / RAVIOLIS</t>
  </si>
  <si>
    <t xml:space="preserve">Contenants - protections et identification</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âtes </t>
  </si>
  <si>
    <t xml:space="preserve">Viande et autres ingédients pour la sauce</t>
  </si>
  <si>
    <t xml:space="preserve">Viande et autres ingrédients</t>
  </si>
  <si>
    <t xml:space="preserve">Purée à froid</t>
  </si>
  <si>
    <t xml:space="preserve">Viandes et légumes</t>
  </si>
  <si>
    <t xml:space="preserve">Ingrédients  Sauce-garniture</t>
  </si>
  <si>
    <t xml:space="preserve">Lasagnes            (adultes seulement)</t>
  </si>
  <si>
    <t xml:space="preserve">Raviolis</t>
  </si>
  <si>
    <t xml:space="preserve">Gastro - Plats</t>
  </si>
  <si>
    <t xml:space="preserve">Barquettes-Assiettes</t>
  </si>
  <si>
    <t xml:space="preserve">Films-Cloches</t>
  </si>
  <si>
    <t xml:space="preserve">Etiquettes</t>
  </si>
  <si>
    <t xml:space="preserve">Déconditionnement (A7)</t>
  </si>
  <si>
    <t xml:space="preserve">Déconditionnemnt </t>
  </si>
  <si>
    <t xml:space="preserve">Dosage </t>
  </si>
  <si>
    <t xml:space="preserve">Cuisson</t>
  </si>
  <si>
    <t xml:space="preserve">Mélange </t>
  </si>
  <si>
    <t xml:space="preserve">Refroidissement</t>
  </si>
  <si>
    <t xml:space="preserve">Découpe manuelle </t>
  </si>
  <si>
    <t xml:space="preserve">Refroidissement </t>
  </si>
  <si>
    <t xml:space="preserve">Déboîtage </t>
  </si>
  <si>
    <t xml:space="preserve">Conditionnement manuel ( barquettes mono et multi portions - gastro - assiettes ) </t>
  </si>
  <si>
    <t xml:space="preserve">Films-</t>
  </si>
  <si>
    <t xml:space="preserve">Refroidissement des gastros et des barquettes </t>
  </si>
  <si>
    <t xml:space="preserve">Refroidissement des gastros et des barquettes x6(A13)</t>
  </si>
  <si>
    <t xml:space="preserve">Etape facultative</t>
  </si>
  <si>
    <t xml:space="preserve">Impression de la page entière : Fichier - Mise en page - Paysage 1 page - Réduire / Agrandir à 52% ou 75% de la taille normale selon imprimante; vérifier avec Aperçu avant impression</t>
  </si>
  <si>
    <t xml:space="preserve">Hachis Parmentier </t>
  </si>
  <si>
    <t xml:space="preserve">Plats uniques cuisinés en sauteuse</t>
  </si>
  <si>
    <t xml:space="preserve">Lasagnes / Raviolis</t>
  </si>
  <si>
    <t xml:space="preserve">Viande et légumes</t>
  </si>
  <si>
    <t xml:space="preserve">Sauce-garniture</t>
  </si>
  <si>
    <t xml:space="preserve">Lasagnes</t>
  </si>
  <si>
    <t xml:space="preserve">Mélange</t>
  </si>
  <si>
    <t xml:space="preserve">Découpe manuelle</t>
  </si>
  <si>
    <t xml:space="preserve">Conditionnement</t>
  </si>
  <si>
    <t xml:space="preserve">Pesée </t>
  </si>
  <si>
    <t xml:space="preserve">Thermoscellage et étiquetage</t>
  </si>
  <si>
    <t xml:space="preserve">Fermeture des bacs gastro et étiquetage</t>
  </si>
  <si>
    <t xml:space="preserve">Refroidissement des gastros et des barquettes</t>
  </si>
  <si>
    <t xml:space="preserve">Impression de la page entière : Fichier - Mise en page - Paysage 1 page - Réduire / Agrandir à 76% de la taille normale selon imprimante; vérifier  avec Aperçu avant impression</t>
  </si>
  <si>
    <t xml:space="preserve">Transport en liaison froid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General"/>
    <numFmt numFmtId="167" formatCode="0.0"/>
    <numFmt numFmtId="168" formatCode="0.00"/>
    <numFmt numFmtId="169" formatCode="[$-409]m/d/yyyy\ h:mm"/>
    <numFmt numFmtId="170" formatCode="[$-409]m/d/yyyy"/>
    <numFmt numFmtId="171" formatCode="@"/>
  </numFmts>
  <fonts count="7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sz val="5"/>
      <color rgb="FFC0C0C0"/>
      <name val="Arial"/>
      <family val="2"/>
    </font>
    <font>
      <b val="true"/>
      <sz val="16"/>
      <name val="Arial"/>
      <family val="2"/>
    </font>
    <font>
      <sz val="6"/>
      <name val="Arial"/>
      <family val="2"/>
    </font>
    <font>
      <b val="true"/>
      <sz val="12"/>
      <color rgb="FF008000"/>
      <name val="Arial"/>
      <family val="2"/>
    </font>
    <font>
      <b val="true"/>
      <sz val="18"/>
      <name val="Arial"/>
      <family val="2"/>
    </font>
    <font>
      <b val="true"/>
      <sz val="15"/>
      <name val="Arial"/>
      <family val="2"/>
    </font>
    <font>
      <b val="true"/>
      <sz val="10"/>
      <color rgb="FF008000"/>
      <name val="Arial"/>
      <family val="2"/>
    </font>
    <font>
      <b val="true"/>
      <sz val="9"/>
      <name val="Arial"/>
      <family val="2"/>
    </font>
    <font>
      <b val="true"/>
      <u val="single"/>
      <sz val="12"/>
      <color rgb="FF3366FF"/>
      <name val="Arial"/>
      <family val="2"/>
    </font>
    <font>
      <b val="true"/>
      <sz val="12"/>
      <color rgb="FF3366FF"/>
      <name val="Arial"/>
      <family val="2"/>
    </font>
    <font>
      <b val="true"/>
      <u val="single"/>
      <sz val="11"/>
      <name val="Arial"/>
      <family val="2"/>
    </font>
    <font>
      <b val="true"/>
      <u val="single"/>
      <sz val="12"/>
      <name val="Arial"/>
      <family val="2"/>
    </font>
    <font>
      <b val="true"/>
      <sz val="12"/>
      <color rgb="FFFFFFFF"/>
      <name val="Arial"/>
      <family val="2"/>
    </font>
    <font>
      <sz val="18"/>
      <name val="Arial"/>
      <family val="2"/>
    </font>
    <font>
      <sz val="18"/>
      <color rgb="FFFF0000"/>
      <name val="Arial"/>
      <family val="2"/>
    </font>
    <font>
      <sz val="18"/>
      <color rgb="FFFF6600"/>
      <name val="Arial"/>
      <family val="2"/>
    </font>
    <font>
      <sz val="18"/>
      <color rgb="FF800080"/>
      <name val="Arial"/>
      <family val="2"/>
    </font>
    <font>
      <sz val="18"/>
      <color rgb="FF808000"/>
      <name val="Arial"/>
      <family val="2"/>
    </font>
    <font>
      <sz val="18"/>
      <color rgb="FF993366"/>
      <name val="Arial"/>
      <family val="2"/>
    </font>
    <font>
      <b val="true"/>
      <sz val="8"/>
      <color rgb="FF000000"/>
      <name val="Tahoma"/>
      <family val="2"/>
    </font>
    <font>
      <sz val="8"/>
      <color rgb="FF000000"/>
      <name val="Tahoma"/>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hair"/>
      <bottom style="medium"/>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dashDot"/>
      <right style="dashDot"/>
      <top style="dashDot"/>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general" vertical="bottom" textRotation="0" wrapText="false" indent="0" shrinkToFit="false"/>
      <protection locked="true" hidden="false"/>
    </xf>
    <xf numFmtId="164" fontId="45"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left" vertical="bottom" textRotation="9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8" borderId="11" xfId="0" applyFont="true" applyBorder="true" applyAlignment="true" applyProtection="false">
      <alignment horizontal="center" vertical="center" textRotation="0" wrapText="true" indent="0" shrinkToFit="false"/>
      <protection locked="true" hidden="false"/>
    </xf>
    <xf numFmtId="164" fontId="9" fillId="12" borderId="3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2" fillId="12" borderId="3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90" wrapText="false" indent="0" shrinkToFit="true"/>
      <protection locked="true" hidden="false"/>
    </xf>
    <xf numFmtId="164" fontId="53" fillId="0" borderId="0" xfId="26" applyFont="true" applyBorder="true" applyAlignment="true" applyProtection="false">
      <alignment horizontal="center" vertical="center" textRotation="90" wrapText="false" indent="0" shrinkToFit="true"/>
      <protection locked="true" hidden="false"/>
    </xf>
    <xf numFmtId="164" fontId="14" fillId="9" borderId="37" xfId="26" applyFont="true" applyBorder="true" applyAlignment="true" applyProtection="false">
      <alignment horizontal="left" vertical="center" textRotation="0" wrapText="false" indent="0" shrinkToFit="false"/>
      <protection locked="true" hidden="false"/>
    </xf>
    <xf numFmtId="164" fontId="12" fillId="0" borderId="37"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9" fillId="11" borderId="28" xfId="0" applyFont="true" applyBorder="true" applyAlignment="true" applyProtection="false">
      <alignment horizontal="center" vertical="center" textRotation="0" wrapText="tru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9" fillId="11" borderId="21"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11" borderId="5"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8" borderId="0" xfId="26" applyFont="true" applyBorder="true" applyAlignment="true" applyProtection="false">
      <alignment horizontal="general" vertical="top"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26" fillId="9"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6" fontId="19" fillId="13" borderId="4"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13" borderId="6"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9" borderId="0" xfId="26" applyFont="true" applyBorder="true" applyAlignment="true" applyProtection="false">
      <alignment horizontal="right" vertical="center" textRotation="0" wrapText="false" indent="0" shrinkToFit="false"/>
      <protection locked="true" hidden="false"/>
    </xf>
    <xf numFmtId="164" fontId="8" fillId="9"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false" indent="0" shrinkToFit="false"/>
      <protection locked="true" hidden="false"/>
    </xf>
    <xf numFmtId="166" fontId="19" fillId="18" borderId="2" xfId="0" applyFont="true" applyBorder="true" applyAlignment="true" applyProtection="false">
      <alignment horizontal="center" vertical="center" textRotation="0" wrapText="false" indent="0" shrinkToFit="false"/>
      <protection locked="true" hidden="false"/>
    </xf>
    <xf numFmtId="164" fontId="9" fillId="18" borderId="21"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bottom" textRotation="0" wrapText="true" indent="0" shrinkToFit="false"/>
      <protection locked="true" hidden="false"/>
    </xf>
    <xf numFmtId="164" fontId="12" fillId="18" borderId="5" xfId="0" applyFont="true" applyBorder="true" applyAlignment="true" applyProtection="false">
      <alignment horizontal="center" vertical="bottom" textRotation="0" wrapText="true" indent="0" shrinkToFit="false"/>
      <protection locked="true" hidden="false"/>
    </xf>
    <xf numFmtId="166" fontId="12" fillId="8" borderId="29" xfId="0" applyFont="true" applyBorder="true" applyAlignment="true" applyProtection="false">
      <alignment horizontal="center" vertical="center" textRotation="0" wrapText="false" indent="0" shrinkToFit="false"/>
      <protection locked="true" hidden="false"/>
    </xf>
    <xf numFmtId="166" fontId="12" fillId="18" borderId="23" xfId="0" applyFont="true" applyBorder="true" applyAlignment="true" applyProtection="false">
      <alignment horizontal="center" vertical="center" textRotation="0" wrapText="false" indent="0" shrinkToFit="false"/>
      <protection locked="true" hidden="false"/>
    </xf>
    <xf numFmtId="164" fontId="14" fillId="9"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8" borderId="0"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true" applyAlignment="true" applyProtection="false">
      <alignment horizontal="center" vertical="center" textRotation="90" wrapText="false" indent="0" shrinkToFit="false"/>
      <protection locked="true" hidden="false"/>
    </xf>
    <xf numFmtId="166" fontId="31" fillId="14" borderId="2" xfId="0" applyFont="true" applyBorder="true" applyAlignment="true" applyProtection="false">
      <alignment horizontal="center" vertical="center" textRotation="0" wrapText="false" indent="0" shrinkToFit="false"/>
      <protection locked="true" hidden="false"/>
    </xf>
    <xf numFmtId="164" fontId="58" fillId="14" borderId="21" xfId="0" applyFont="true" applyBorder="true" applyAlignment="true" applyProtection="false">
      <alignment horizontal="center" vertical="center" textRotation="0" wrapText="true" indent="0" shrinkToFit="false"/>
      <protection locked="true" hidden="false"/>
    </xf>
    <xf numFmtId="164" fontId="32" fillId="14" borderId="5" xfId="0" applyFont="true" applyBorder="true" applyAlignment="true" applyProtection="false">
      <alignment horizontal="center" vertical="bottom" textRotation="0" wrapText="true" indent="0" shrinkToFit="false"/>
      <protection locked="true" hidden="false"/>
    </xf>
    <xf numFmtId="166" fontId="32" fillId="14" borderId="23"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4" fillId="0" borderId="1" xfId="26"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general"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8" borderId="0" xfId="26" applyFont="true" applyBorder="true" applyAlignment="true" applyProtection="false">
      <alignment horizontal="left" vertical="center"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9" fillId="16" borderId="28" xfId="0" applyFont="true" applyBorder="true" applyAlignment="true" applyProtection="false">
      <alignment horizontal="center" vertical="center" textRotation="0" wrapText="true" indent="0" shrinkToFit="false"/>
      <protection locked="true" hidden="false"/>
    </xf>
    <xf numFmtId="166" fontId="19" fillId="16" borderId="4" xfId="0"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general" vertical="top" textRotation="0" wrapText="false" indent="0" shrinkToFit="false"/>
      <protection locked="true" hidden="false"/>
    </xf>
    <xf numFmtId="164" fontId="26" fillId="16" borderId="30" xfId="0" applyFont="true" applyBorder="true" applyAlignment="true" applyProtection="false">
      <alignment horizontal="center" vertical="center" textRotation="0" wrapText="true" indent="0" shrinkToFit="false"/>
      <protection locked="true" hidden="false"/>
    </xf>
    <xf numFmtId="164" fontId="12" fillId="16" borderId="6" xfId="0" applyFont="true" applyBorder="true" applyAlignment="true" applyProtection="false">
      <alignment horizontal="center" vertical="bottom" textRotation="0" wrapText="true" indent="0" shrinkToFit="false"/>
      <protection locked="true" hidden="false"/>
    </xf>
    <xf numFmtId="166" fontId="12" fillId="16" borderId="29" xfId="0" applyFont="true" applyBorder="true" applyAlignment="true" applyProtection="false">
      <alignment horizontal="center" vertical="center" textRotation="0" wrapText="false" indent="0" shrinkToFit="false"/>
      <protection locked="true" hidden="false"/>
    </xf>
    <xf numFmtId="164" fontId="26" fillId="8" borderId="0" xfId="26"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7"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6" fontId="14" fillId="0" borderId="1" xfId="26" applyFont="true" applyBorder="true" applyAlignment="true" applyProtection="false">
      <alignment horizontal="right" vertical="center" textRotation="0" wrapText="false" indent="0" shrinkToFit="false"/>
      <protection locked="true" hidden="false"/>
    </xf>
    <xf numFmtId="164" fontId="9" fillId="18" borderId="28" xfId="0" applyFont="true" applyBorder="true" applyAlignment="true" applyProtection="false">
      <alignment horizontal="center" vertical="center" textRotation="0" wrapText="true" indent="0" shrinkToFit="false"/>
      <protection locked="true" hidden="false"/>
    </xf>
    <xf numFmtId="166" fontId="19" fillId="18" borderId="4" xfId="0" applyFont="true" applyBorder="true" applyAlignment="true" applyProtection="false">
      <alignment horizontal="center" vertical="center" textRotation="0" wrapText="false" indent="0" shrinkToFit="false"/>
      <protection locked="true" hidden="false"/>
    </xf>
    <xf numFmtId="164" fontId="12" fillId="18" borderId="6" xfId="0" applyFont="true" applyBorder="true" applyAlignment="true" applyProtection="false">
      <alignment horizontal="center" vertical="bottom" textRotation="0" wrapText="true" indent="0" shrinkToFit="false"/>
      <protection locked="true" hidden="false"/>
    </xf>
    <xf numFmtId="166" fontId="12" fillId="18" borderId="29"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6" fontId="9" fillId="8"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67" fillId="8"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67" fillId="8" borderId="0" xfId="0" applyFont="true" applyBorder="true" applyAlignment="true" applyProtection="false">
      <alignment horizontal="center" vertical="center" textRotation="0" wrapText="false" indent="0" shrinkToFit="false"/>
      <protection locked="true" hidden="false"/>
    </xf>
    <xf numFmtId="164" fontId="31" fillId="13" borderId="30" xfId="0" applyFont="true" applyBorder="true" applyAlignment="true" applyProtection="false">
      <alignment horizontal="center" vertical="center" textRotation="0" wrapText="true" indent="0" shrinkToFit="false"/>
      <protection locked="true" hidden="false"/>
    </xf>
    <xf numFmtId="166" fontId="31" fillId="13" borderId="4"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32" fillId="13" borderId="6" xfId="0" applyFont="true" applyBorder="true" applyAlignment="true" applyProtection="false">
      <alignment horizontal="center" vertical="bottom" textRotation="0" wrapText="true" indent="0" shrinkToFit="false"/>
      <protection locked="true" hidden="false"/>
    </xf>
    <xf numFmtId="166" fontId="32" fillId="13"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9" borderId="0" xfId="26"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1" fillId="9" borderId="37" xfId="26" applyFont="true" applyBorder="true" applyAlignment="true" applyProtection="false">
      <alignment horizontal="left" vertical="center" textRotation="0" wrapText="false" indent="0" shrinkToFit="false"/>
      <protection locked="true" hidden="false"/>
    </xf>
    <xf numFmtId="164" fontId="19" fillId="16" borderId="30" xfId="0" applyFont="true" applyBorder="true" applyAlignment="true" applyProtection="false">
      <alignment horizontal="center" vertical="center" textRotation="0" wrapText="true" indent="0" shrinkToFit="false"/>
      <protection locked="true" hidden="false"/>
    </xf>
    <xf numFmtId="164" fontId="19" fillId="16" borderId="2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6" fontId="19" fillId="9" borderId="2"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30"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9" borderId="5" xfId="0" applyFont="true" applyBorder="true" applyAlignment="true" applyProtection="false">
      <alignment horizontal="center" vertical="bottom" textRotation="0" wrapText="true" indent="0" shrinkToFit="false"/>
      <protection locked="true" hidden="false"/>
    </xf>
    <xf numFmtId="164" fontId="11" fillId="6" borderId="0" xfId="26" applyFont="true" applyBorder="true" applyAlignment="true" applyProtection="false">
      <alignment horizontal="general" vertical="top" textRotation="0" wrapText="false" indent="0" shrinkToFit="false"/>
      <protection locked="true" hidden="false"/>
    </xf>
    <xf numFmtId="166" fontId="12" fillId="9" borderId="23"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true" indent="0" shrinkToFit="false"/>
      <protection locked="true" hidden="false"/>
    </xf>
    <xf numFmtId="164" fontId="71" fillId="0" borderId="28"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18" borderId="21" xfId="0" applyFont="true" applyBorder="true" applyAlignment="true" applyProtection="false">
      <alignment horizontal="center" vertical="center" textRotation="0" wrapText="true" indent="0" shrinkToFit="false"/>
      <protection locked="true" hidden="false"/>
    </xf>
    <xf numFmtId="164" fontId="19" fillId="18" borderId="30" xfId="0" applyFont="true" applyBorder="true" applyAlignment="true" applyProtection="false">
      <alignment horizontal="center" vertical="center" textRotation="0" wrapText="true" indent="0" shrinkToFit="false"/>
      <protection locked="true" hidden="false"/>
    </xf>
    <xf numFmtId="164" fontId="19" fillId="18" borderId="2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47"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T26"/>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K11" activeCellId="0" sqref="BK11"/>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8" width="5.13"/>
    <col collapsed="false" customWidth="true" hidden="false" outlineLevel="0" max="3" min="3" style="218" width="1.7"/>
    <col collapsed="false" customWidth="true" hidden="false" outlineLevel="0" max="4" min="4" style="218" width="3.56"/>
    <col collapsed="false" customWidth="true" hidden="false" outlineLevel="0" max="5" min="5" style="218" width="8.7"/>
    <col collapsed="false" customWidth="true" hidden="false" outlineLevel="0" max="6" min="6" style="218" width="0.85"/>
    <col collapsed="false" customWidth="true" hidden="false" outlineLevel="0" max="7" min="7" style="218" width="8.7"/>
    <col collapsed="false" customWidth="true" hidden="false" outlineLevel="0" max="8" min="8" style="218" width="0.85"/>
    <col collapsed="false" customWidth="true" hidden="false" outlineLevel="0" max="9" min="9" style="218" width="8.7"/>
    <col collapsed="false" customWidth="true" hidden="false" outlineLevel="0" max="10" min="10" style="218" width="0.85"/>
    <col collapsed="false" customWidth="true" hidden="false" outlineLevel="0" max="11" min="11" style="218" width="8.7"/>
    <col collapsed="false" customWidth="true" hidden="false" outlineLevel="0" max="12" min="12" style="218" width="3.7"/>
    <col collapsed="false" customWidth="true" hidden="false" outlineLevel="0" max="13" min="13" style="219" width="1.28"/>
    <col collapsed="false" customWidth="true" hidden="false" outlineLevel="0" max="14" min="14" style="218" width="3.56"/>
    <col collapsed="false" customWidth="true" hidden="false" outlineLevel="0" max="15" min="15" style="218" width="8.7"/>
    <col collapsed="false" customWidth="true" hidden="false" outlineLevel="0" max="16" min="16" style="218" width="0.85"/>
    <col collapsed="false" customWidth="true" hidden="false" outlineLevel="0" max="17" min="17" style="218" width="8.7"/>
    <col collapsed="false" customWidth="true" hidden="false" outlineLevel="0" max="18" min="18" style="218" width="0.85"/>
    <col collapsed="false" customWidth="true" hidden="false" outlineLevel="0" max="19" min="19" style="218" width="8.7"/>
    <col collapsed="false" customWidth="true" hidden="false" outlineLevel="0" max="20" min="20" style="218" width="0.85"/>
    <col collapsed="false" customWidth="true" hidden="false" outlineLevel="0" max="21" min="21" style="218" width="8.7"/>
    <col collapsed="false" customWidth="true" hidden="false" outlineLevel="0" max="22" min="22" style="218" width="3.7"/>
    <col collapsed="false" customWidth="true" hidden="false" outlineLevel="0" max="23" min="23" style="219" width="1.85"/>
    <col collapsed="false" customWidth="true" hidden="false" outlineLevel="0" max="24" min="24" style="218" width="3.56"/>
    <col collapsed="false" customWidth="true" hidden="false" outlineLevel="0" max="25" min="25" style="218" width="8.7"/>
    <col collapsed="false" customWidth="true" hidden="false" outlineLevel="0" max="26" min="26" style="218" width="0.85"/>
    <col collapsed="false" customWidth="true" hidden="false" outlineLevel="0" max="27" min="27" style="218" width="8.7"/>
    <col collapsed="false" customWidth="true" hidden="false" outlineLevel="0" max="28" min="28" style="218" width="1.13"/>
    <col collapsed="false" customWidth="true" hidden="false" outlineLevel="0" max="29" min="29" style="218" width="8.7"/>
    <col collapsed="false" customWidth="true" hidden="false" outlineLevel="0" max="30" min="30" style="218" width="0.85"/>
    <col collapsed="false" customWidth="true" hidden="false" outlineLevel="0" max="31" min="31" style="218" width="8.7"/>
    <col collapsed="false" customWidth="true" hidden="false" outlineLevel="0" max="32" min="32" style="218" width="3.7"/>
    <col collapsed="false" customWidth="true" hidden="false" outlineLevel="0" max="33" min="33" style="219" width="1.28"/>
    <col collapsed="false" customWidth="true" hidden="false" outlineLevel="0" max="34" min="34" style="218" width="3.56"/>
    <col collapsed="false" customWidth="true" hidden="false" outlineLevel="0" max="35" min="35" style="218" width="10.13"/>
    <col collapsed="false" customWidth="true" hidden="false" outlineLevel="0" max="36" min="36" style="218" width="0.85"/>
    <col collapsed="false" customWidth="true" hidden="false" outlineLevel="0" max="37" min="37" style="218" width="11.56"/>
    <col collapsed="false" customWidth="true" hidden="false" outlineLevel="0" max="38" min="38" style="218" width="0.85"/>
    <col collapsed="false" customWidth="true" hidden="false" outlineLevel="0" max="39" min="39" style="218" width="8.7"/>
    <col collapsed="false" customWidth="true" hidden="false" outlineLevel="0" max="40" min="40" style="218" width="0.85"/>
    <col collapsed="false" customWidth="true" hidden="false" outlineLevel="0" max="41" min="41" style="218" width="8.7"/>
    <col collapsed="false" customWidth="true" hidden="false" outlineLevel="0" max="42" min="42" style="220" width="3.28"/>
    <col collapsed="false" customWidth="true" hidden="false" outlineLevel="0" max="43" min="43" style="218" width="2.13"/>
    <col collapsed="false" customWidth="true" hidden="false" outlineLevel="0" max="44" min="44" style="219" width="6.13"/>
    <col collapsed="false" customWidth="true" hidden="false" outlineLevel="0" max="45" min="45" style="218" width="5.71"/>
    <col collapsed="false" customWidth="true" hidden="false" outlineLevel="0" max="46" min="46" style="218" width="0.85"/>
    <col collapsed="false" customWidth="true" hidden="false" outlineLevel="0" max="47" min="47" style="218" width="5.71"/>
    <col collapsed="false" customWidth="true" hidden="false" outlineLevel="0" max="48" min="48" style="218" width="1.99"/>
    <col collapsed="false" customWidth="true" hidden="false" outlineLevel="0" max="49" min="49" style="218" width="6.7"/>
    <col collapsed="false" customWidth="true" hidden="false" outlineLevel="0" max="50" min="50" style="218" width="0.85"/>
    <col collapsed="false" customWidth="true" hidden="false" outlineLevel="0" max="51" min="51" style="218" width="6.7"/>
    <col collapsed="false" customWidth="true" hidden="false" outlineLevel="0" max="52" min="52" style="218" width="1.28"/>
    <col collapsed="false" customWidth="true" hidden="false" outlineLevel="0" max="53" min="53" style="218" width="5.71"/>
    <col collapsed="false" customWidth="true" hidden="false" outlineLevel="0" max="54" min="54" style="218" width="0.85"/>
    <col collapsed="false" customWidth="true" hidden="false" outlineLevel="0" max="55" min="55" style="218" width="5.71"/>
    <col collapsed="false" customWidth="true" hidden="false" outlineLevel="0" max="56" min="56" style="218" width="1.85"/>
    <col collapsed="false" customWidth="true" hidden="false" outlineLevel="0" max="57" min="57" style="218" width="5.71"/>
    <col collapsed="false" customWidth="true" hidden="false" outlineLevel="0" max="58" min="58" style="218" width="0.85"/>
    <col collapsed="false" customWidth="true" hidden="false" outlineLevel="0" max="59" min="59" style="218" width="5.71"/>
    <col collapsed="false" customWidth="true" hidden="false" outlineLevel="0" max="60" min="60" style="218" width="3.7"/>
    <col collapsed="false" customWidth="true" hidden="false" outlineLevel="0" max="61" min="61" style="218" width="1.85"/>
    <col collapsed="false" customWidth="false" hidden="false" outlineLevel="0" max="257" min="62" style="218" width="11.42"/>
  </cols>
  <sheetData>
    <row r="1" s="80" customFormat="true" ht="10.5" hidden="false" customHeight="true" outlineLevel="0" collapsed="false">
      <c r="A1" s="221" t="s">
        <v>105</v>
      </c>
      <c r="B1" s="222" t="n">
        <v>4.43</v>
      </c>
      <c r="C1" s="222" t="n">
        <v>1</v>
      </c>
      <c r="D1" s="222" t="n">
        <v>2.86</v>
      </c>
      <c r="E1" s="222" t="n">
        <v>8</v>
      </c>
      <c r="F1" s="222" t="n">
        <v>0.5</v>
      </c>
      <c r="G1" s="222" t="n">
        <v>8</v>
      </c>
      <c r="H1" s="222" t="n">
        <v>0.5</v>
      </c>
      <c r="I1" s="222" t="n">
        <v>8</v>
      </c>
      <c r="J1" s="222" t="n">
        <v>0.5</v>
      </c>
      <c r="K1" s="222" t="n">
        <v>8</v>
      </c>
      <c r="L1" s="222" t="n">
        <v>3</v>
      </c>
      <c r="M1" s="222" t="n">
        <v>3.43</v>
      </c>
      <c r="N1" s="222" t="n">
        <v>3</v>
      </c>
      <c r="O1" s="222" t="n">
        <v>8</v>
      </c>
      <c r="P1" s="222" t="n">
        <v>0.5</v>
      </c>
      <c r="Q1" s="222" t="n">
        <v>8</v>
      </c>
      <c r="R1" s="222" t="n">
        <v>0.5</v>
      </c>
      <c r="S1" s="222" t="n">
        <v>8</v>
      </c>
      <c r="T1" s="222" t="n">
        <v>0.5</v>
      </c>
      <c r="U1" s="222" t="n">
        <v>8</v>
      </c>
      <c r="V1" s="222" t="n">
        <v>3</v>
      </c>
      <c r="W1" s="222" t="n">
        <v>1</v>
      </c>
      <c r="X1" s="222" t="n">
        <v>2.43</v>
      </c>
      <c r="Y1" s="222" t="n">
        <v>8</v>
      </c>
      <c r="Z1" s="222" t="n">
        <v>0.5</v>
      </c>
      <c r="AA1" s="222" t="n">
        <v>8</v>
      </c>
      <c r="AB1" s="222" t="n">
        <v>0.5</v>
      </c>
      <c r="AC1" s="222" t="n">
        <v>8</v>
      </c>
      <c r="AD1" s="222" t="n">
        <v>0.5</v>
      </c>
      <c r="AE1" s="222" t="n">
        <v>8</v>
      </c>
      <c r="AF1" s="222" t="n">
        <v>3</v>
      </c>
      <c r="AG1" s="222" t="n">
        <v>4.14</v>
      </c>
      <c r="AH1" s="222" t="n">
        <v>3.14</v>
      </c>
      <c r="AI1" s="222" t="n">
        <v>8</v>
      </c>
      <c r="AJ1" s="222" t="n">
        <v>0.5</v>
      </c>
      <c r="AK1" s="222" t="n">
        <v>8</v>
      </c>
      <c r="AL1" s="222" t="n">
        <v>0.5</v>
      </c>
      <c r="AM1" s="222" t="n">
        <v>8</v>
      </c>
      <c r="AN1" s="222" t="n">
        <v>0.5</v>
      </c>
      <c r="AO1" s="222" t="n">
        <v>8</v>
      </c>
      <c r="AP1" s="222" t="n">
        <v>3</v>
      </c>
      <c r="AQ1" s="222" t="n">
        <v>1.86</v>
      </c>
      <c r="AR1" s="222" t="n">
        <v>5.43</v>
      </c>
      <c r="AS1" s="222" t="n">
        <v>5</v>
      </c>
      <c r="AT1" s="222" t="n">
        <v>0.5</v>
      </c>
      <c r="AU1" s="222" t="n">
        <v>5</v>
      </c>
      <c r="AV1" s="222" t="n">
        <v>4.43</v>
      </c>
      <c r="AW1" s="222" t="n">
        <v>6.29</v>
      </c>
      <c r="AX1" s="222" t="n">
        <v>0.5</v>
      </c>
      <c r="AY1" s="222" t="n">
        <v>5</v>
      </c>
      <c r="AZ1" s="222" t="n">
        <v>0.5</v>
      </c>
      <c r="BA1" s="222" t="n">
        <v>5</v>
      </c>
      <c r="BB1" s="222" t="n">
        <v>0.5</v>
      </c>
      <c r="BC1" s="222" t="n">
        <v>5</v>
      </c>
      <c r="BD1" s="222" t="n">
        <v>4.43</v>
      </c>
      <c r="BE1" s="222" t="n">
        <v>5</v>
      </c>
      <c r="BF1" s="222" t="n">
        <v>0.5</v>
      </c>
      <c r="BG1" s="222" t="n">
        <v>5</v>
      </c>
      <c r="BH1" s="80" t="n">
        <v>1.29</v>
      </c>
    </row>
    <row r="2" customFormat="false" ht="20.25" hidden="false" customHeight="false" outlineLevel="0" collapsed="false">
      <c r="A2" s="223" t="n">
        <v>20.25</v>
      </c>
      <c r="B2" s="224"/>
      <c r="C2" s="225"/>
      <c r="D2" s="226" t="s">
        <v>106</v>
      </c>
      <c r="E2" s="225"/>
      <c r="F2" s="227"/>
      <c r="G2" s="228"/>
      <c r="H2" s="228"/>
      <c r="I2" s="225"/>
      <c r="J2" s="225"/>
      <c r="K2" s="225"/>
      <c r="L2" s="228"/>
      <c r="M2" s="229"/>
      <c r="N2" s="228"/>
      <c r="O2" s="229"/>
      <c r="P2" s="229"/>
      <c r="Q2" s="229"/>
      <c r="R2" s="229"/>
      <c r="S2" s="227"/>
      <c r="T2" s="229"/>
      <c r="U2" s="227"/>
      <c r="V2" s="227"/>
      <c r="W2" s="227"/>
      <c r="X2" s="227"/>
      <c r="Y2" s="227"/>
      <c r="Z2" s="227"/>
      <c r="AA2" s="227"/>
      <c r="AB2" s="227"/>
      <c r="AC2" s="227"/>
      <c r="AD2" s="227"/>
      <c r="AE2" s="227"/>
      <c r="AF2" s="227"/>
      <c r="AG2" s="227"/>
      <c r="AH2" s="227"/>
      <c r="AI2" s="227"/>
      <c r="AJ2" s="227"/>
      <c r="AK2" s="227"/>
      <c r="AL2" s="227"/>
      <c r="AM2" s="227"/>
      <c r="AN2" s="227"/>
      <c r="AO2" s="227" t="s">
        <v>107</v>
      </c>
      <c r="AP2" s="227"/>
      <c r="AQ2" s="227"/>
      <c r="AR2" s="227"/>
      <c r="AS2" s="227"/>
      <c r="AT2" s="229"/>
      <c r="AU2" s="230" t="s">
        <v>108</v>
      </c>
      <c r="AV2" s="230"/>
      <c r="AW2" s="230"/>
      <c r="AX2" s="230"/>
      <c r="AY2" s="230"/>
      <c r="AZ2" s="230"/>
      <c r="BA2" s="230"/>
      <c r="BB2" s="230"/>
      <c r="BC2" s="230"/>
      <c r="BD2" s="230"/>
      <c r="BE2" s="230"/>
      <c r="BF2" s="230"/>
      <c r="BG2" s="230"/>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2" t="n">
        <v>12.75</v>
      </c>
      <c r="B3" s="233"/>
      <c r="C3" s="234"/>
      <c r="D3" s="235" t="s">
        <v>109</v>
      </c>
      <c r="E3" s="235"/>
      <c r="F3" s="236"/>
      <c r="G3" s="237" t="s">
        <v>110</v>
      </c>
      <c r="H3" s="238"/>
      <c r="I3" s="239"/>
      <c r="J3" s="235"/>
      <c r="K3" s="240" t="n">
        <v>39614.9583333333</v>
      </c>
      <c r="L3" s="240"/>
      <c r="M3" s="240"/>
      <c r="N3" s="240"/>
      <c r="O3" s="241"/>
      <c r="P3" s="241"/>
      <c r="Q3" s="241"/>
      <c r="R3" s="241"/>
      <c r="S3" s="238" t="s">
        <v>111</v>
      </c>
      <c r="T3" s="241"/>
      <c r="U3" s="234"/>
      <c r="V3" s="241"/>
      <c r="W3" s="242"/>
      <c r="X3" s="243"/>
      <c r="Y3" s="243" t="s">
        <v>112</v>
      </c>
      <c r="Z3" s="234"/>
      <c r="AA3" s="234"/>
      <c r="AB3" s="234"/>
      <c r="AC3" s="241"/>
      <c r="AL3" s="244"/>
      <c r="AM3" s="231"/>
      <c r="AN3" s="231"/>
      <c r="AO3" s="238" t="s">
        <v>113</v>
      </c>
      <c r="AP3" s="231"/>
      <c r="AQ3" s="231"/>
      <c r="AR3" s="231"/>
      <c r="AS3" s="238"/>
      <c r="AT3" s="231"/>
      <c r="AU3" s="231"/>
      <c r="AV3" s="231"/>
      <c r="AW3" s="231"/>
      <c r="AX3" s="231"/>
      <c r="AY3" s="238"/>
      <c r="AZ3" s="245"/>
      <c r="BA3" s="245"/>
      <c r="BB3" s="245"/>
      <c r="BC3" s="245"/>
      <c r="BD3" s="245"/>
      <c r="BE3" s="235"/>
      <c r="BF3" s="236"/>
      <c r="BG3" s="246" t="s">
        <v>114</v>
      </c>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c r="CT3" s="231"/>
      <c r="CU3" s="231"/>
      <c r="CV3" s="231"/>
      <c r="CW3" s="231"/>
      <c r="CX3" s="231"/>
      <c r="CY3" s="231"/>
      <c r="CZ3" s="231"/>
      <c r="DA3" s="231"/>
      <c r="DB3" s="231"/>
      <c r="DC3" s="231"/>
      <c r="DD3" s="231"/>
      <c r="DE3" s="231"/>
      <c r="DF3" s="231"/>
      <c r="DG3" s="231"/>
      <c r="DH3" s="231"/>
      <c r="DI3" s="231"/>
      <c r="DJ3" s="231"/>
      <c r="DK3" s="231"/>
      <c r="DL3" s="231"/>
      <c r="DM3" s="231"/>
      <c r="DN3" s="231"/>
      <c r="DO3" s="231"/>
      <c r="DP3" s="231"/>
      <c r="DQ3" s="231"/>
      <c r="DR3" s="231"/>
      <c r="DS3" s="231"/>
      <c r="DT3" s="231"/>
      <c r="DU3" s="231"/>
      <c r="DV3" s="231"/>
      <c r="DW3" s="231"/>
      <c r="DX3" s="231"/>
      <c r="DY3" s="231"/>
      <c r="DZ3" s="231"/>
      <c r="EA3" s="231"/>
      <c r="EB3" s="231"/>
      <c r="EC3" s="231"/>
      <c r="ED3" s="231"/>
      <c r="EE3" s="231"/>
      <c r="EF3" s="231"/>
      <c r="EG3" s="231"/>
      <c r="EH3" s="231"/>
      <c r="EI3" s="231"/>
      <c r="EJ3" s="231"/>
      <c r="EK3" s="231"/>
      <c r="EL3" s="231"/>
      <c r="EM3" s="231"/>
      <c r="EN3" s="231"/>
      <c r="EO3" s="231"/>
      <c r="EP3" s="231"/>
      <c r="EQ3" s="231"/>
      <c r="ER3" s="231"/>
      <c r="ES3" s="231"/>
      <c r="ET3" s="231"/>
      <c r="EU3" s="231"/>
      <c r="EV3" s="231"/>
      <c r="EW3" s="231"/>
      <c r="EX3" s="231"/>
      <c r="EY3" s="231"/>
      <c r="EZ3" s="231"/>
      <c r="FA3" s="231"/>
      <c r="FB3" s="231"/>
      <c r="FC3" s="231"/>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32" t="n">
        <v>12</v>
      </c>
      <c r="B4" s="247"/>
      <c r="C4" s="248"/>
      <c r="D4" s="235" t="s">
        <v>115</v>
      </c>
      <c r="E4" s="235"/>
      <c r="F4" s="235"/>
      <c r="G4" s="237" t="s">
        <v>116</v>
      </c>
      <c r="H4" s="241"/>
      <c r="I4" s="237"/>
      <c r="J4" s="234"/>
      <c r="K4" s="234"/>
      <c r="L4" s="238"/>
      <c r="M4" s="249"/>
      <c r="N4" s="250"/>
      <c r="O4" s="249"/>
      <c r="P4" s="249"/>
      <c r="Q4" s="238" t="s">
        <v>117</v>
      </c>
      <c r="R4" s="249"/>
      <c r="S4" s="237" t="s">
        <v>118</v>
      </c>
      <c r="T4" s="249"/>
      <c r="U4" s="248"/>
      <c r="V4" s="249"/>
      <c r="W4" s="251"/>
      <c r="X4" s="249"/>
      <c r="Y4" s="252"/>
      <c r="Z4" s="252"/>
      <c r="AA4" s="252"/>
      <c r="AB4" s="252"/>
      <c r="AC4" s="249"/>
      <c r="AL4" s="244"/>
      <c r="AM4" s="231"/>
      <c r="AN4" s="231"/>
      <c r="AO4" s="231"/>
      <c r="AP4" s="231"/>
      <c r="AQ4" s="231"/>
      <c r="AR4" s="231"/>
      <c r="AS4" s="231"/>
      <c r="AT4" s="231"/>
      <c r="AU4" s="231"/>
      <c r="AV4" s="231"/>
      <c r="AW4" s="231"/>
      <c r="AX4" s="231"/>
      <c r="AY4" s="252"/>
      <c r="AZ4" s="252"/>
      <c r="BA4" s="252"/>
      <c r="BB4" s="252"/>
      <c r="BC4" s="252"/>
      <c r="BD4" s="252"/>
      <c r="BE4" s="253"/>
      <c r="BF4" s="250"/>
      <c r="BG4" s="254"/>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23" t="n">
        <v>20.25</v>
      </c>
      <c r="B5" s="255"/>
      <c r="C5" s="248"/>
      <c r="D5" s="256" t="s">
        <v>119</v>
      </c>
      <c r="E5" s="257"/>
      <c r="F5" s="257"/>
      <c r="G5" s="258" t="s">
        <v>108</v>
      </c>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31"/>
      <c r="AY5" s="259"/>
      <c r="AZ5" s="259"/>
      <c r="BA5" s="259"/>
      <c r="BB5" s="259"/>
      <c r="BC5" s="259"/>
      <c r="BD5" s="259"/>
      <c r="BE5" s="260" t="s">
        <v>120</v>
      </c>
      <c r="BF5" s="259"/>
      <c r="BG5" s="26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23" t="n">
        <v>20.25</v>
      </c>
      <c r="B6" s="262"/>
      <c r="C6" s="248"/>
      <c r="D6" s="263" t="s">
        <v>121</v>
      </c>
      <c r="E6" s="259"/>
      <c r="F6" s="259"/>
      <c r="G6" s="264" t="s">
        <v>122</v>
      </c>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31"/>
      <c r="AY6" s="265" t="s">
        <v>123</v>
      </c>
      <c r="AZ6" s="265"/>
      <c r="BA6" s="265"/>
      <c r="BB6" s="266"/>
      <c r="BC6" s="267"/>
      <c r="BD6" s="267"/>
      <c r="BE6" s="238" t="s">
        <v>124</v>
      </c>
      <c r="BF6" s="259"/>
      <c r="BG6" s="268"/>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32" t="n">
        <v>14.25</v>
      </c>
      <c r="B7" s="269"/>
      <c r="C7" s="270"/>
      <c r="D7" s="271" t="str">
        <f aca="true">CELL("nomfichier")</f>
        <v>'file:///tmp/in/input.xls'#$DI Diag Plats uniques 1 </v>
      </c>
      <c r="E7" s="270"/>
      <c r="F7" s="272"/>
      <c r="G7" s="272"/>
      <c r="H7" s="272"/>
      <c r="I7" s="270"/>
      <c r="J7" s="270"/>
      <c r="K7" s="270"/>
      <c r="L7" s="272"/>
      <c r="M7" s="273"/>
      <c r="N7" s="272"/>
      <c r="O7" s="273"/>
      <c r="P7" s="273"/>
      <c r="Q7" s="273"/>
      <c r="R7" s="273"/>
      <c r="S7" s="272"/>
      <c r="T7" s="273"/>
      <c r="U7" s="272"/>
      <c r="V7" s="273"/>
      <c r="W7" s="274"/>
      <c r="X7" s="273"/>
      <c r="Y7" s="272"/>
      <c r="Z7" s="272"/>
      <c r="AA7" s="272"/>
      <c r="AB7" s="272"/>
      <c r="AC7" s="273"/>
      <c r="AD7" s="273"/>
      <c r="AE7" s="273"/>
      <c r="AF7" s="273"/>
      <c r="AG7" s="273"/>
      <c r="AH7" s="273"/>
      <c r="AI7" s="273"/>
      <c r="AJ7" s="273"/>
      <c r="AK7" s="273"/>
      <c r="AL7" s="273"/>
      <c r="AM7" s="273"/>
      <c r="AN7" s="273"/>
      <c r="AO7" s="273"/>
      <c r="AP7" s="273"/>
      <c r="AQ7" s="273"/>
      <c r="AR7" s="273"/>
      <c r="AS7" s="273"/>
      <c r="AT7" s="273"/>
      <c r="AU7" s="273"/>
      <c r="AV7" s="273"/>
      <c r="AW7" s="273"/>
      <c r="AX7" s="273"/>
      <c r="AY7" s="275"/>
      <c r="AZ7" s="275"/>
      <c r="BA7" s="275"/>
      <c r="BB7" s="275"/>
      <c r="BC7" s="275"/>
      <c r="BD7" s="275"/>
      <c r="BE7" s="270"/>
      <c r="BF7" s="272"/>
      <c r="BG7" s="276"/>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32" t="n">
        <v>7.5</v>
      </c>
      <c r="B8" s="277"/>
      <c r="C8" s="236"/>
      <c r="D8" s="236"/>
      <c r="E8" s="236"/>
      <c r="F8" s="236"/>
      <c r="G8" s="236"/>
      <c r="H8" s="236"/>
      <c r="I8" s="236"/>
      <c r="J8" s="236"/>
      <c r="K8" s="278"/>
      <c r="L8" s="231"/>
      <c r="M8" s="231"/>
      <c r="N8" s="231"/>
      <c r="O8" s="231"/>
      <c r="P8" s="231"/>
      <c r="Q8" s="231"/>
      <c r="R8" s="231"/>
      <c r="S8" s="231"/>
      <c r="T8" s="231"/>
      <c r="U8" s="231"/>
      <c r="V8" s="231"/>
      <c r="W8" s="279"/>
      <c r="X8" s="231"/>
      <c r="Y8" s="231"/>
      <c r="Z8" s="231"/>
      <c r="AA8" s="231"/>
      <c r="AB8" s="231"/>
      <c r="AC8" s="231"/>
      <c r="AL8" s="244"/>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0"/>
      <c r="IS8" s="0"/>
      <c r="IT8" s="0"/>
      <c r="IU8" s="0"/>
      <c r="IV8" s="0"/>
      <c r="IW8" s="0"/>
    </row>
    <row r="9" customFormat="false" ht="17.25" hidden="false" customHeight="true" outlineLevel="0" collapsed="false">
      <c r="A9" s="223" t="n">
        <v>17.25</v>
      </c>
      <c r="B9" s="280"/>
      <c r="C9" s="281"/>
      <c r="D9" s="282" t="s">
        <v>125</v>
      </c>
      <c r="E9" s="282"/>
      <c r="F9" s="282"/>
      <c r="G9" s="282"/>
      <c r="H9" s="282"/>
      <c r="I9" s="282"/>
      <c r="J9" s="282"/>
      <c r="K9" s="282"/>
      <c r="L9" s="282"/>
      <c r="M9" s="282"/>
      <c r="N9" s="282"/>
      <c r="O9" s="282"/>
      <c r="P9" s="282"/>
      <c r="Q9" s="282"/>
      <c r="R9" s="282"/>
      <c r="S9" s="282"/>
      <c r="T9" s="282"/>
      <c r="U9" s="282"/>
      <c r="V9" s="282"/>
      <c r="W9" s="231"/>
      <c r="X9" s="283" t="s">
        <v>126</v>
      </c>
      <c r="Y9" s="283"/>
      <c r="Z9" s="283"/>
      <c r="AA9" s="283"/>
      <c r="AB9" s="283"/>
      <c r="AC9" s="283"/>
      <c r="AD9" s="283"/>
      <c r="AE9" s="283"/>
      <c r="AF9" s="283"/>
      <c r="AG9" s="283"/>
      <c r="AH9" s="283"/>
      <c r="AI9" s="283"/>
      <c r="AJ9" s="283"/>
      <c r="AK9" s="283"/>
      <c r="AL9" s="283"/>
      <c r="AM9" s="283"/>
      <c r="AN9" s="283"/>
      <c r="AO9" s="283"/>
      <c r="AP9" s="283"/>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0"/>
      <c r="IV9" s="0"/>
      <c r="IW9" s="0"/>
    </row>
    <row r="10" s="289" customFormat="true" ht="7.5" hidden="false" customHeight="true" outlineLevel="0" collapsed="false">
      <c r="A10" s="232" t="n">
        <v>7.5</v>
      </c>
      <c r="B10" s="284"/>
      <c r="C10" s="285"/>
      <c r="D10" s="286"/>
      <c r="E10" s="287"/>
      <c r="F10" s="287"/>
      <c r="G10" s="287"/>
      <c r="H10" s="287"/>
      <c r="I10" s="287"/>
      <c r="J10" s="287"/>
      <c r="K10" s="287"/>
      <c r="L10" s="287"/>
      <c r="M10" s="288"/>
      <c r="N10" s="288"/>
      <c r="O10" s="288"/>
      <c r="P10" s="288"/>
      <c r="Q10" s="288"/>
      <c r="R10" s="288"/>
      <c r="S10" s="288"/>
      <c r="T10" s="288"/>
      <c r="U10" s="288"/>
      <c r="V10" s="288"/>
      <c r="W10" s="251"/>
      <c r="X10" s="287"/>
      <c r="Y10" s="287"/>
      <c r="Z10" s="287"/>
      <c r="AA10" s="287"/>
      <c r="AB10" s="287"/>
      <c r="AC10" s="287"/>
      <c r="AD10" s="287"/>
      <c r="AE10" s="287"/>
      <c r="AF10" s="287"/>
      <c r="AG10" s="288"/>
      <c r="AH10" s="288"/>
      <c r="AI10" s="288"/>
      <c r="AJ10" s="288"/>
      <c r="AK10" s="288"/>
      <c r="AL10" s="288"/>
      <c r="AM10" s="288"/>
      <c r="AN10" s="288"/>
      <c r="AO10" s="288"/>
      <c r="AP10" s="288"/>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row>
    <row r="11" s="219" customFormat="true" ht="33" hidden="false" customHeight="true" outlineLevel="0" collapsed="false">
      <c r="A11" s="223" t="n">
        <v>33</v>
      </c>
      <c r="B11" s="290" t="s">
        <v>127</v>
      </c>
      <c r="D11" s="291" t="n">
        <v>1</v>
      </c>
      <c r="E11" s="292" t="s">
        <v>128</v>
      </c>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R11" s="293" t="n">
        <v>3</v>
      </c>
      <c r="AS11" s="294" t="s">
        <v>129</v>
      </c>
      <c r="AT11" s="294"/>
      <c r="AU11" s="294"/>
      <c r="AV11" s="294"/>
      <c r="AW11" s="294"/>
      <c r="AX11" s="294"/>
      <c r="AY11" s="294"/>
      <c r="AZ11" s="294"/>
      <c r="BA11" s="294"/>
      <c r="BB11" s="294"/>
      <c r="BC11" s="294"/>
      <c r="BD11" s="294"/>
      <c r="BE11" s="294"/>
      <c r="BF11" s="294"/>
      <c r="BG11" s="294"/>
    </row>
    <row r="12" s="219" customFormat="true" ht="15.75" hidden="false" customHeight="true" outlineLevel="0" collapsed="false">
      <c r="A12" s="223" t="n">
        <v>15.75</v>
      </c>
      <c r="B12" s="295"/>
      <c r="H12" s="296"/>
      <c r="R12" s="296"/>
      <c r="Y12" s="220"/>
      <c r="Z12" s="296"/>
      <c r="AL12" s="296"/>
      <c r="AR12" s="54"/>
      <c r="AS12" s="297"/>
      <c r="AT12" s="297"/>
      <c r="AU12" s="297"/>
      <c r="AV12" s="297"/>
      <c r="AW12" s="297"/>
      <c r="AX12" s="297"/>
      <c r="AZ12" s="298"/>
    </row>
    <row r="13" s="219" customFormat="true" ht="35.1" hidden="false" customHeight="true" outlineLevel="0" collapsed="false">
      <c r="A13" s="223" t="n">
        <v>34.5</v>
      </c>
      <c r="B13" s="290" t="s">
        <v>130</v>
      </c>
      <c r="D13" s="299" t="n">
        <v>2</v>
      </c>
      <c r="E13" s="300" t="s">
        <v>131</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R13" s="293" t="n">
        <v>4</v>
      </c>
      <c r="AS13" s="301" t="s">
        <v>132</v>
      </c>
      <c r="AT13" s="301"/>
      <c r="AU13" s="301"/>
      <c r="AV13" s="301"/>
      <c r="AW13" s="301"/>
      <c r="AX13" s="301"/>
      <c r="AY13" s="301"/>
      <c r="AZ13" s="301"/>
      <c r="BA13" s="301"/>
      <c r="BB13" s="301"/>
      <c r="BC13" s="301"/>
      <c r="BD13" s="301"/>
      <c r="BE13" s="301"/>
      <c r="BF13" s="301"/>
      <c r="BG13" s="301"/>
    </row>
    <row r="14" s="219" customFormat="true" ht="16.5" hidden="false" customHeight="true" outlineLevel="0" collapsed="false">
      <c r="A14" s="223" t="n">
        <v>16.5</v>
      </c>
      <c r="B14" s="295"/>
      <c r="M14" s="302"/>
      <c r="AG14" s="302"/>
      <c r="AR14" s="54"/>
      <c r="AS14" s="297"/>
      <c r="AT14" s="297"/>
      <c r="AU14" s="297"/>
      <c r="AV14" s="297"/>
      <c r="AW14" s="297"/>
      <c r="AX14" s="297"/>
      <c r="AZ14" s="298"/>
    </row>
    <row r="15" s="219" customFormat="true" ht="13.5" hidden="false" customHeight="true" outlineLevel="0" collapsed="false">
      <c r="A15" s="232" t="n">
        <v>13.5</v>
      </c>
      <c r="B15" s="59" t="s">
        <v>30</v>
      </c>
      <c r="D15" s="303" t="s">
        <v>61</v>
      </c>
      <c r="E15" s="303"/>
      <c r="F15" s="303"/>
      <c r="G15" s="303"/>
      <c r="H15" s="303"/>
      <c r="I15" s="303"/>
      <c r="J15" s="303"/>
      <c r="K15" s="303"/>
      <c r="L15" s="303"/>
      <c r="M15" s="304"/>
      <c r="N15" s="303" t="s">
        <v>133</v>
      </c>
      <c r="O15" s="303"/>
      <c r="P15" s="303"/>
      <c r="Q15" s="303"/>
      <c r="R15" s="303"/>
      <c r="S15" s="303"/>
      <c r="T15" s="303"/>
      <c r="U15" s="303"/>
      <c r="V15" s="303"/>
      <c r="W15" s="304"/>
      <c r="X15" s="303" t="s">
        <v>134</v>
      </c>
      <c r="Y15" s="303"/>
      <c r="Z15" s="303"/>
      <c r="AA15" s="303"/>
      <c r="AB15" s="303"/>
      <c r="AC15" s="303"/>
      <c r="AD15" s="303"/>
      <c r="AE15" s="303"/>
      <c r="AF15" s="303"/>
      <c r="AG15" s="304"/>
      <c r="AH15" s="303" t="s">
        <v>135</v>
      </c>
      <c r="AI15" s="303"/>
      <c r="AJ15" s="303"/>
      <c r="AK15" s="303"/>
      <c r="AL15" s="303"/>
      <c r="AM15" s="303"/>
      <c r="AN15" s="303"/>
      <c r="AO15" s="303"/>
      <c r="AP15" s="303"/>
      <c r="AQ15" s="48"/>
      <c r="AR15" s="244"/>
      <c r="AS15" s="303" t="s">
        <v>136</v>
      </c>
      <c r="AT15" s="303"/>
      <c r="AU15" s="303"/>
      <c r="AV15" s="303"/>
      <c r="AW15" s="303"/>
      <c r="AX15" s="303"/>
      <c r="AY15" s="303"/>
      <c r="AZ15" s="303"/>
      <c r="BA15" s="303"/>
      <c r="BB15" s="303"/>
      <c r="BC15" s="303"/>
      <c r="BD15" s="303"/>
      <c r="BE15" s="303"/>
      <c r="BF15" s="303"/>
      <c r="BG15" s="303"/>
      <c r="BH15" s="244"/>
    </row>
    <row r="16" s="219" customFormat="true" ht="12.75" hidden="false" customHeight="true" outlineLevel="0" collapsed="false">
      <c r="A16" s="232" t="n">
        <v>12.75</v>
      </c>
      <c r="B16" s="59"/>
      <c r="D16" s="162" t="str">
        <f aca="false">E16</f>
        <v>A</v>
      </c>
      <c r="E16" s="122" t="s">
        <v>7</v>
      </c>
      <c r="F16" s="122"/>
      <c r="G16" s="122"/>
      <c r="H16" s="123"/>
      <c r="I16" s="122" t="s">
        <v>40</v>
      </c>
      <c r="J16" s="122"/>
      <c r="K16" s="122"/>
      <c r="L16" s="163" t="str">
        <f aca="false">I16</f>
        <v>B</v>
      </c>
      <c r="M16" s="244"/>
      <c r="N16" s="162" t="str">
        <f aca="false">O16</f>
        <v>C</v>
      </c>
      <c r="O16" s="122" t="s">
        <v>137</v>
      </c>
      <c r="P16" s="122"/>
      <c r="Q16" s="122"/>
      <c r="R16" s="123"/>
      <c r="S16" s="122" t="s">
        <v>138</v>
      </c>
      <c r="T16" s="122"/>
      <c r="U16" s="122"/>
      <c r="V16" s="163" t="str">
        <f aca="false">S16</f>
        <v>D</v>
      </c>
      <c r="W16" s="244"/>
      <c r="X16" s="162" t="str">
        <f aca="false">Y16</f>
        <v>E</v>
      </c>
      <c r="Y16" s="122" t="s">
        <v>139</v>
      </c>
      <c r="Z16" s="122"/>
      <c r="AA16" s="122"/>
      <c r="AB16" s="123"/>
      <c r="AC16" s="122" t="s">
        <v>140</v>
      </c>
      <c r="AD16" s="122"/>
      <c r="AE16" s="122"/>
      <c r="AF16" s="163" t="str">
        <f aca="false">AC16</f>
        <v>F</v>
      </c>
      <c r="AG16" s="244"/>
      <c r="AH16" s="162" t="str">
        <f aca="false">AI16</f>
        <v>G</v>
      </c>
      <c r="AI16" s="122" t="s">
        <v>141</v>
      </c>
      <c r="AJ16" s="122"/>
      <c r="AK16" s="122"/>
      <c r="AL16" s="123"/>
      <c r="AM16" s="122" t="s">
        <v>142</v>
      </c>
      <c r="AN16" s="122"/>
      <c r="AO16" s="122"/>
      <c r="AP16" s="163" t="str">
        <f aca="false">AM16</f>
        <v>H</v>
      </c>
      <c r="AQ16" s="48"/>
      <c r="AR16" s="244"/>
      <c r="AS16" s="305" t="s">
        <v>143</v>
      </c>
      <c r="AT16" s="305"/>
      <c r="AU16" s="305"/>
      <c r="AV16" s="306"/>
      <c r="AW16" s="306" t="s">
        <v>144</v>
      </c>
      <c r="AX16" s="306"/>
      <c r="AY16" s="306"/>
      <c r="AZ16" s="306"/>
      <c r="BA16" s="306" t="s">
        <v>145</v>
      </c>
      <c r="BB16" s="306"/>
      <c r="BC16" s="306"/>
      <c r="BD16" s="306"/>
      <c r="BE16" s="307" t="s">
        <v>146</v>
      </c>
      <c r="BF16" s="307"/>
      <c r="BG16" s="307"/>
      <c r="BH16" s="244"/>
    </row>
    <row r="17" customFormat="false" ht="41.25" hidden="false" customHeight="true" outlineLevel="0" collapsed="false">
      <c r="A17" s="223" t="n">
        <v>41.25</v>
      </c>
      <c r="B17" s="59"/>
      <c r="D17" s="308" t="s">
        <v>147</v>
      </c>
      <c r="E17" s="308"/>
      <c r="F17" s="308"/>
      <c r="G17" s="308"/>
      <c r="H17" s="309"/>
      <c r="I17" s="310" t="s">
        <v>148</v>
      </c>
      <c r="J17" s="310"/>
      <c r="K17" s="310"/>
      <c r="L17" s="310"/>
      <c r="M17" s="32"/>
      <c r="N17" s="308" t="s">
        <v>149</v>
      </c>
      <c r="O17" s="308"/>
      <c r="P17" s="308"/>
      <c r="Q17" s="308"/>
      <c r="R17" s="309"/>
      <c r="S17" s="310" t="s">
        <v>150</v>
      </c>
      <c r="T17" s="310"/>
      <c r="U17" s="310"/>
      <c r="V17" s="310"/>
      <c r="W17" s="244"/>
      <c r="X17" s="308" t="s">
        <v>151</v>
      </c>
      <c r="Y17" s="308" t="s">
        <v>151</v>
      </c>
      <c r="Z17" s="308"/>
      <c r="AA17" s="308"/>
      <c r="AB17" s="309"/>
      <c r="AC17" s="310" t="s">
        <v>152</v>
      </c>
      <c r="AD17" s="310"/>
      <c r="AE17" s="310"/>
      <c r="AF17" s="310"/>
      <c r="AG17" s="32"/>
      <c r="AH17" s="308" t="s">
        <v>153</v>
      </c>
      <c r="AI17" s="308" t="s">
        <v>153</v>
      </c>
      <c r="AJ17" s="308"/>
      <c r="AK17" s="308"/>
      <c r="AL17" s="309"/>
      <c r="AM17" s="310" t="s">
        <v>154</v>
      </c>
      <c r="AN17" s="310"/>
      <c r="AO17" s="310"/>
      <c r="AP17" s="310"/>
      <c r="AQ17" s="54"/>
      <c r="AR17" s="32"/>
      <c r="AS17" s="311" t="s">
        <v>155</v>
      </c>
      <c r="AT17" s="311"/>
      <c r="AU17" s="311"/>
      <c r="AV17" s="312"/>
      <c r="AW17" s="313" t="s">
        <v>156</v>
      </c>
      <c r="AX17" s="313"/>
      <c r="AY17" s="313"/>
      <c r="AZ17" s="312"/>
      <c r="BA17" s="313" t="s">
        <v>157</v>
      </c>
      <c r="BB17" s="313"/>
      <c r="BC17" s="313"/>
      <c r="BD17" s="297"/>
      <c r="BE17" s="314" t="s">
        <v>158</v>
      </c>
      <c r="BF17" s="314"/>
      <c r="BG17" s="314"/>
      <c r="BH17" s="244"/>
    </row>
    <row r="18" customFormat="false" ht="11.25" hidden="false" customHeight="true" outlineLevel="0" collapsed="false">
      <c r="A18" s="232" t="n">
        <v>11.25</v>
      </c>
      <c r="B18" s="59"/>
      <c r="D18" s="315"/>
      <c r="E18" s="129" t="n">
        <f aca="false">MAXA(D20:G77)</f>
        <v>14</v>
      </c>
      <c r="F18" s="130"/>
      <c r="G18" s="131" t="s">
        <v>36</v>
      </c>
      <c r="H18" s="132"/>
      <c r="I18" s="129" t="n">
        <f aca="false">MAXA(H20:K77)</f>
        <v>14</v>
      </c>
      <c r="J18" s="130"/>
      <c r="K18" s="131" t="s">
        <v>36</v>
      </c>
      <c r="L18" s="316"/>
      <c r="M18" s="317"/>
      <c r="N18" s="315"/>
      <c r="O18" s="129" t="n">
        <f aca="false">MAXA(N20:Q77)</f>
        <v>15</v>
      </c>
      <c r="P18" s="130"/>
      <c r="Q18" s="131" t="s">
        <v>36</v>
      </c>
      <c r="R18" s="132"/>
      <c r="S18" s="129" t="n">
        <f aca="false">MAXA(R20:U77)</f>
        <v>16</v>
      </c>
      <c r="T18" s="130"/>
      <c r="U18" s="131" t="s">
        <v>36</v>
      </c>
      <c r="V18" s="316"/>
      <c r="W18" s="244"/>
      <c r="X18" s="315"/>
      <c r="Y18" s="129" t="n">
        <f aca="false">MAXA(X20:AA77)</f>
        <v>14</v>
      </c>
      <c r="Z18" s="130"/>
      <c r="AA18" s="131" t="s">
        <v>36</v>
      </c>
      <c r="AB18" s="132"/>
      <c r="AC18" s="129" t="n">
        <f aca="false">MAXA(AB20:AE77)</f>
        <v>14</v>
      </c>
      <c r="AD18" s="130"/>
      <c r="AE18" s="131" t="s">
        <v>36</v>
      </c>
      <c r="AF18" s="316"/>
      <c r="AG18" s="318"/>
      <c r="AH18" s="315"/>
      <c r="AI18" s="129" t="n">
        <f aca="false">MAXA(AH20:AK77)</f>
        <v>15</v>
      </c>
      <c r="AJ18" s="130"/>
      <c r="AK18" s="131" t="s">
        <v>36</v>
      </c>
      <c r="AL18" s="132"/>
      <c r="AM18" s="129" t="n">
        <f aca="false">MAXA(AL20:AO77)</f>
        <v>12</v>
      </c>
      <c r="AN18" s="130"/>
      <c r="AO18" s="131" t="s">
        <v>36</v>
      </c>
      <c r="AP18" s="316"/>
      <c r="AQ18" s="54"/>
      <c r="AR18" s="318"/>
      <c r="AS18" s="311"/>
      <c r="AT18" s="311"/>
      <c r="AU18" s="311"/>
      <c r="AV18" s="319"/>
      <c r="AW18" s="313"/>
      <c r="AX18" s="313"/>
      <c r="AY18" s="313"/>
      <c r="AZ18" s="319"/>
      <c r="BA18" s="313"/>
      <c r="BB18" s="313"/>
      <c r="BC18" s="313"/>
      <c r="BD18" s="320"/>
      <c r="BE18" s="314"/>
      <c r="BF18" s="314"/>
      <c r="BG18" s="314"/>
      <c r="BH18" s="244"/>
    </row>
    <row r="19" s="219" customFormat="true" ht="19.5" hidden="false" customHeight="true" outlineLevel="0" collapsed="false">
      <c r="A19" s="223" t="n">
        <v>19.5</v>
      </c>
      <c r="B19" s="295"/>
      <c r="D19" s="54"/>
      <c r="E19" s="321"/>
      <c r="F19" s="34"/>
      <c r="G19" s="297"/>
      <c r="H19" s="312"/>
      <c r="I19" s="312"/>
      <c r="J19" s="34"/>
      <c r="K19" s="297"/>
      <c r="L19" s="54"/>
      <c r="M19" s="318"/>
      <c r="N19" s="54"/>
      <c r="O19" s="297"/>
      <c r="P19" s="34"/>
      <c r="Q19" s="297"/>
      <c r="R19" s="312"/>
      <c r="S19" s="312"/>
      <c r="T19" s="34"/>
      <c r="U19" s="297"/>
      <c r="V19" s="54"/>
      <c r="W19" s="318"/>
      <c r="X19" s="54"/>
      <c r="Y19" s="297"/>
      <c r="Z19" s="34"/>
      <c r="AA19" s="297"/>
      <c r="AB19" s="312"/>
      <c r="AC19" s="312"/>
      <c r="AD19" s="34"/>
      <c r="AE19" s="297"/>
      <c r="AF19" s="54"/>
      <c r="AG19" s="318"/>
      <c r="AH19" s="54"/>
      <c r="AI19" s="321"/>
      <c r="AJ19" s="34"/>
      <c r="AK19" s="297"/>
      <c r="AL19" s="312"/>
      <c r="AM19" s="312"/>
      <c r="AN19" s="34"/>
      <c r="AO19" s="297"/>
      <c r="AP19" s="297"/>
      <c r="AQ19" s="54"/>
      <c r="AR19" s="318"/>
      <c r="AS19" s="297"/>
      <c r="AT19" s="27"/>
      <c r="AU19" s="297"/>
      <c r="AV19" s="312"/>
      <c r="AW19" s="297"/>
      <c r="AX19" s="27"/>
      <c r="AY19" s="297"/>
      <c r="AZ19" s="312"/>
      <c r="BA19" s="312"/>
      <c r="BB19" s="27"/>
      <c r="BC19" s="297"/>
      <c r="BD19" s="297"/>
      <c r="BE19" s="48"/>
      <c r="BF19" s="27"/>
      <c r="BG19" s="297"/>
      <c r="BH19" s="244"/>
    </row>
    <row r="20" s="219" customFormat="true" ht="9.75" hidden="false" customHeight="true" outlineLevel="0" collapsed="false">
      <c r="A20" s="223"/>
      <c r="B20" s="72" t="n">
        <v>5</v>
      </c>
      <c r="D20" s="93" t="str">
        <f aca="false">D$16</f>
        <v>A</v>
      </c>
      <c r="E20" s="322" t="s">
        <v>42</v>
      </c>
      <c r="F20" s="322"/>
      <c r="G20" s="322"/>
      <c r="H20" s="322"/>
      <c r="I20" s="322" t="s">
        <v>159</v>
      </c>
      <c r="J20" s="322"/>
      <c r="K20" s="322"/>
      <c r="L20" s="323" t="str">
        <f aca="false">L$16</f>
        <v>B</v>
      </c>
      <c r="M20" s="318"/>
      <c r="N20" s="93" t="str">
        <f aca="false">N$16</f>
        <v>C</v>
      </c>
      <c r="O20" s="322" t="s">
        <v>42</v>
      </c>
      <c r="P20" s="322"/>
      <c r="Q20" s="322"/>
      <c r="R20" s="322"/>
      <c r="S20" s="322"/>
      <c r="T20" s="322"/>
      <c r="U20" s="322"/>
      <c r="V20" s="323" t="str">
        <f aca="false">V$16</f>
        <v>D</v>
      </c>
      <c r="W20" s="318"/>
      <c r="X20" s="93" t="str">
        <f aca="false">X$16</f>
        <v>E</v>
      </c>
      <c r="Y20" s="322" t="s">
        <v>160</v>
      </c>
      <c r="Z20" s="322"/>
      <c r="AA20" s="322"/>
      <c r="AB20" s="322"/>
      <c r="AC20" s="322"/>
      <c r="AD20" s="322"/>
      <c r="AE20" s="322"/>
      <c r="AF20" s="323" t="str">
        <f aca="false">AF$16</f>
        <v>F</v>
      </c>
      <c r="AG20" s="318"/>
      <c r="AH20" s="93" t="str">
        <f aca="false">AH$16</f>
        <v>G</v>
      </c>
      <c r="AI20" s="324" t="s">
        <v>42</v>
      </c>
      <c r="AJ20" s="324"/>
      <c r="AK20" s="324"/>
      <c r="AL20" s="325"/>
      <c r="AM20" s="326"/>
      <c r="AN20" s="34"/>
      <c r="AO20" s="326"/>
      <c r="AP20" s="326"/>
      <c r="AQ20" s="54"/>
      <c r="AR20" s="318"/>
      <c r="AS20" s="326"/>
      <c r="AT20" s="27"/>
      <c r="AU20" s="326"/>
      <c r="AV20" s="325"/>
      <c r="AW20" s="326"/>
      <c r="AX20" s="27"/>
      <c r="AY20" s="326"/>
      <c r="AZ20" s="325"/>
      <c r="BA20" s="326"/>
      <c r="BB20" s="27"/>
      <c r="BC20" s="326"/>
      <c r="BD20" s="304"/>
      <c r="BE20" s="326"/>
      <c r="BF20" s="27"/>
      <c r="BG20" s="326"/>
      <c r="BH20" s="244"/>
    </row>
    <row r="21" s="219" customFormat="true" ht="5.1" hidden="false" customHeight="true" outlineLevel="0" collapsed="false">
      <c r="A21" s="223"/>
      <c r="B21" s="72"/>
      <c r="D21" s="97"/>
      <c r="E21" s="322"/>
      <c r="F21" s="322"/>
      <c r="G21" s="322"/>
      <c r="H21" s="322"/>
      <c r="I21" s="322"/>
      <c r="J21" s="322"/>
      <c r="K21" s="322"/>
      <c r="L21" s="327"/>
      <c r="M21" s="318"/>
      <c r="N21" s="97"/>
      <c r="O21" s="322"/>
      <c r="P21" s="322"/>
      <c r="Q21" s="322"/>
      <c r="R21" s="322"/>
      <c r="S21" s="322"/>
      <c r="T21" s="322"/>
      <c r="U21" s="322"/>
      <c r="V21" s="327"/>
      <c r="W21" s="318"/>
      <c r="X21" s="97"/>
      <c r="Y21" s="322"/>
      <c r="Z21" s="322"/>
      <c r="AA21" s="322"/>
      <c r="AB21" s="322"/>
      <c r="AC21" s="322"/>
      <c r="AD21" s="322"/>
      <c r="AE21" s="322"/>
      <c r="AF21" s="327"/>
      <c r="AG21" s="318"/>
      <c r="AH21" s="328"/>
      <c r="AI21" s="324"/>
      <c r="AJ21" s="324"/>
      <c r="AK21" s="324"/>
      <c r="AL21" s="325"/>
      <c r="AM21" s="326"/>
      <c r="AN21" s="34"/>
      <c r="AO21" s="326"/>
      <c r="AP21" s="326"/>
      <c r="AQ21" s="54"/>
      <c r="AR21" s="318"/>
      <c r="AS21" s="326"/>
      <c r="AT21" s="27"/>
      <c r="AU21" s="326"/>
      <c r="AV21" s="325"/>
      <c r="AW21" s="326"/>
      <c r="AX21" s="27"/>
      <c r="AY21" s="326"/>
      <c r="AZ21" s="325"/>
      <c r="BA21" s="326"/>
      <c r="BB21" s="27"/>
      <c r="BC21" s="326"/>
      <c r="BD21" s="304"/>
      <c r="BE21" s="326"/>
      <c r="BF21" s="27"/>
      <c r="BG21" s="326"/>
      <c r="BH21" s="244"/>
    </row>
    <row r="22" s="219" customFormat="true" ht="16.5" hidden="false" customHeight="true" outlineLevel="0" collapsed="false">
      <c r="A22" s="223"/>
      <c r="B22" s="72"/>
      <c r="D22" s="100" t="n">
        <v>5</v>
      </c>
      <c r="E22" s="322"/>
      <c r="F22" s="322"/>
      <c r="G22" s="322"/>
      <c r="H22" s="322"/>
      <c r="I22" s="322"/>
      <c r="J22" s="322"/>
      <c r="K22" s="322"/>
      <c r="L22" s="329" t="n">
        <v>5</v>
      </c>
      <c r="M22" s="318"/>
      <c r="N22" s="100" t="n">
        <v>5</v>
      </c>
      <c r="O22" s="322"/>
      <c r="P22" s="322"/>
      <c r="Q22" s="322"/>
      <c r="R22" s="322"/>
      <c r="S22" s="322"/>
      <c r="T22" s="322"/>
      <c r="U22" s="322"/>
      <c r="V22" s="329" t="n">
        <v>5</v>
      </c>
      <c r="W22" s="318"/>
      <c r="X22" s="100" t="n">
        <v>5</v>
      </c>
      <c r="Y22" s="322"/>
      <c r="Z22" s="322"/>
      <c r="AA22" s="322"/>
      <c r="AB22" s="322"/>
      <c r="AC22" s="322"/>
      <c r="AD22" s="322"/>
      <c r="AE22" s="322"/>
      <c r="AF22" s="329" t="n">
        <v>5</v>
      </c>
      <c r="AG22" s="318"/>
      <c r="AH22" s="100" t="n">
        <v>5</v>
      </c>
      <c r="AI22" s="324"/>
      <c r="AJ22" s="324"/>
      <c r="AK22" s="324"/>
      <c r="AL22" s="325"/>
      <c r="AM22" s="326"/>
      <c r="AN22" s="34"/>
      <c r="AO22" s="326"/>
      <c r="AP22" s="326"/>
      <c r="AQ22" s="54"/>
      <c r="AR22" s="318"/>
      <c r="AS22" s="326"/>
      <c r="AT22" s="27"/>
      <c r="AU22" s="326"/>
      <c r="AV22" s="325"/>
      <c r="AW22" s="326"/>
      <c r="AX22" s="27"/>
      <c r="AY22" s="326"/>
      <c r="AZ22" s="325"/>
      <c r="BA22" s="326"/>
      <c r="BB22" s="27"/>
      <c r="BC22" s="326"/>
      <c r="BD22" s="304"/>
      <c r="BE22" s="326"/>
      <c r="BF22" s="27"/>
      <c r="BG22" s="326"/>
      <c r="BH22" s="244"/>
    </row>
    <row r="23" s="219" customFormat="true" ht="9.75" hidden="false" customHeight="true" outlineLevel="0" collapsed="false">
      <c r="A23" s="223"/>
      <c r="B23" s="295"/>
      <c r="D23" s="330"/>
      <c r="E23" s="321"/>
      <c r="F23" s="34"/>
      <c r="G23" s="297"/>
      <c r="H23" s="312"/>
      <c r="I23" s="312"/>
      <c r="J23" s="34"/>
      <c r="K23" s="297"/>
      <c r="L23" s="54"/>
      <c r="M23" s="318"/>
      <c r="N23" s="331"/>
      <c r="O23" s="332"/>
      <c r="P23" s="333"/>
      <c r="Q23" s="334"/>
      <c r="R23" s="335"/>
      <c r="S23" s="335"/>
      <c r="T23" s="333"/>
      <c r="U23" s="334"/>
      <c r="V23" s="54"/>
      <c r="W23" s="318"/>
      <c r="X23" s="330"/>
      <c r="Y23" s="332"/>
      <c r="Z23" s="333"/>
      <c r="AA23" s="334"/>
      <c r="AB23" s="335"/>
      <c r="AC23" s="335"/>
      <c r="AD23" s="333"/>
      <c r="AE23" s="334"/>
      <c r="AF23" s="54"/>
      <c r="AG23" s="318"/>
      <c r="AH23" s="330"/>
      <c r="AI23" s="332"/>
      <c r="AJ23" s="333"/>
      <c r="AK23" s="334"/>
      <c r="AL23" s="312"/>
      <c r="AM23" s="312"/>
      <c r="AN23" s="34"/>
      <c r="AO23" s="297"/>
      <c r="AP23" s="297"/>
      <c r="AQ23" s="54"/>
      <c r="AR23" s="318"/>
      <c r="AS23" s="321"/>
      <c r="AT23" s="27"/>
      <c r="AU23" s="297"/>
      <c r="AV23" s="312"/>
      <c r="AW23" s="321"/>
      <c r="AX23" s="27"/>
      <c r="AY23" s="297"/>
      <c r="AZ23" s="312"/>
      <c r="BA23" s="312"/>
      <c r="BB23" s="27"/>
      <c r="BC23" s="297"/>
      <c r="BD23" s="297"/>
      <c r="BE23" s="48"/>
      <c r="BF23" s="27"/>
      <c r="BG23" s="336"/>
      <c r="BH23" s="244"/>
    </row>
    <row r="24" s="219" customFormat="true" ht="9.75" hidden="false" customHeight="true" outlineLevel="0" collapsed="false">
      <c r="A24" s="223"/>
      <c r="B24" s="76" t="n">
        <f aca="false">MAXA(B$19:B23)+1</f>
        <v>6</v>
      </c>
      <c r="D24" s="337" t="str">
        <f aca="false">D$16</f>
        <v>A</v>
      </c>
      <c r="E24" s="338" t="s">
        <v>52</v>
      </c>
      <c r="F24" s="338"/>
      <c r="G24" s="338"/>
      <c r="H24" s="338"/>
      <c r="I24" s="338" t="s">
        <v>54</v>
      </c>
      <c r="J24" s="338"/>
      <c r="K24" s="338"/>
      <c r="L24" s="339" t="str">
        <f aca="false">L$16</f>
        <v>B</v>
      </c>
      <c r="M24" s="318"/>
      <c r="N24" s="337" t="str">
        <f aca="false">N$16</f>
        <v>C</v>
      </c>
      <c r="O24" s="340" t="s">
        <v>52</v>
      </c>
      <c r="P24" s="340"/>
      <c r="Q24" s="340"/>
      <c r="R24" s="325"/>
      <c r="S24" s="341" t="s">
        <v>161</v>
      </c>
      <c r="T24" s="341"/>
      <c r="U24" s="341"/>
      <c r="V24" s="342" t="str">
        <f aca="false">V$16</f>
        <v>D</v>
      </c>
      <c r="W24" s="318"/>
      <c r="X24" s="337" t="str">
        <f aca="false">X$16</f>
        <v>E</v>
      </c>
      <c r="Y24" s="338" t="s">
        <v>162</v>
      </c>
      <c r="Z24" s="338"/>
      <c r="AA24" s="338"/>
      <c r="AB24" s="338"/>
      <c r="AC24" s="338"/>
      <c r="AD24" s="338"/>
      <c r="AE24" s="338"/>
      <c r="AF24" s="339" t="str">
        <f aca="false">AF$16</f>
        <v>F</v>
      </c>
      <c r="AG24" s="318"/>
      <c r="AH24" s="337" t="str">
        <f aca="false">AH$16</f>
        <v>G</v>
      </c>
      <c r="AI24" s="343" t="s">
        <v>52</v>
      </c>
      <c r="AJ24" s="343"/>
      <c r="AK24" s="343"/>
      <c r="AL24" s="325"/>
      <c r="AM24" s="326"/>
      <c r="AN24" s="34"/>
      <c r="AO24" s="326"/>
      <c r="AP24" s="326"/>
      <c r="AQ24" s="54"/>
      <c r="AR24" s="318"/>
      <c r="AS24" s="326"/>
      <c r="AT24" s="27"/>
      <c r="AU24" s="326"/>
      <c r="AV24" s="325"/>
      <c r="AW24" s="326"/>
      <c r="AX24" s="27"/>
      <c r="AY24" s="326"/>
      <c r="AZ24" s="325"/>
      <c r="BA24" s="326"/>
      <c r="BB24" s="27"/>
      <c r="BC24" s="326"/>
      <c r="BD24" s="304"/>
      <c r="BE24" s="326"/>
      <c r="BF24" s="27"/>
      <c r="BG24" s="326"/>
      <c r="BH24" s="244"/>
    </row>
    <row r="25" s="219" customFormat="true" ht="5.1" hidden="false" customHeight="true" outlineLevel="0" collapsed="false">
      <c r="A25" s="223"/>
      <c r="B25" s="76"/>
      <c r="D25" s="344"/>
      <c r="E25" s="338"/>
      <c r="F25" s="338"/>
      <c r="G25" s="338"/>
      <c r="H25" s="338"/>
      <c r="I25" s="338"/>
      <c r="J25" s="338"/>
      <c r="K25" s="338"/>
      <c r="L25" s="345"/>
      <c r="M25" s="318"/>
      <c r="N25" s="344"/>
      <c r="O25" s="340"/>
      <c r="P25" s="340"/>
      <c r="Q25" s="340"/>
      <c r="R25" s="325"/>
      <c r="S25" s="341"/>
      <c r="T25" s="341"/>
      <c r="U25" s="341"/>
      <c r="V25" s="346"/>
      <c r="W25" s="318"/>
      <c r="X25" s="344"/>
      <c r="Y25" s="338"/>
      <c r="Z25" s="338"/>
      <c r="AA25" s="338"/>
      <c r="AB25" s="338"/>
      <c r="AC25" s="338"/>
      <c r="AD25" s="338"/>
      <c r="AE25" s="338"/>
      <c r="AF25" s="345"/>
      <c r="AG25" s="318"/>
      <c r="AH25" s="344"/>
      <c r="AI25" s="343"/>
      <c r="AJ25" s="343"/>
      <c r="AK25" s="343"/>
      <c r="AL25" s="325"/>
      <c r="AM25" s="326"/>
      <c r="AN25" s="34"/>
      <c r="AO25" s="326"/>
      <c r="AP25" s="326"/>
      <c r="AQ25" s="54"/>
      <c r="AR25" s="318"/>
      <c r="AS25" s="326"/>
      <c r="AT25" s="27"/>
      <c r="AU25" s="326"/>
      <c r="AV25" s="325"/>
      <c r="AW25" s="326"/>
      <c r="AX25" s="27"/>
      <c r="AY25" s="326"/>
      <c r="AZ25" s="325"/>
      <c r="BA25" s="326"/>
      <c r="BB25" s="27"/>
      <c r="BC25" s="326"/>
      <c r="BD25" s="304"/>
      <c r="BE25" s="326"/>
      <c r="BF25" s="27"/>
      <c r="BG25" s="326"/>
      <c r="BH25" s="244"/>
    </row>
    <row r="26" s="219" customFormat="true" ht="9.75" hidden="false" customHeight="true" outlineLevel="0" collapsed="false">
      <c r="A26" s="223"/>
      <c r="B26" s="76"/>
      <c r="D26" s="347" t="n">
        <f aca="false">MAXA(D$20:G25)+1</f>
        <v>6</v>
      </c>
      <c r="E26" s="338"/>
      <c r="F26" s="338"/>
      <c r="G26" s="338"/>
      <c r="H26" s="338"/>
      <c r="I26" s="338"/>
      <c r="J26" s="338"/>
      <c r="K26" s="338"/>
      <c r="L26" s="348" t="n">
        <f aca="false">MAXA(I$20:L25)+1</f>
        <v>6</v>
      </c>
      <c r="M26" s="318"/>
      <c r="N26" s="347" t="n">
        <f aca="false">MAXA(N$20:Q25)+1</f>
        <v>6</v>
      </c>
      <c r="O26" s="340"/>
      <c r="P26" s="340"/>
      <c r="Q26" s="340"/>
      <c r="R26" s="325"/>
      <c r="S26" s="341"/>
      <c r="T26" s="341"/>
      <c r="U26" s="341"/>
      <c r="V26" s="349" t="n">
        <f aca="false">MAXA(S$20:V25)+1</f>
        <v>6</v>
      </c>
      <c r="W26" s="318"/>
      <c r="X26" s="347" t="n">
        <f aca="false">MAXA(X$20:AA25)+1</f>
        <v>6</v>
      </c>
      <c r="Y26" s="338"/>
      <c r="Z26" s="338"/>
      <c r="AA26" s="338"/>
      <c r="AB26" s="338"/>
      <c r="AC26" s="338"/>
      <c r="AD26" s="338"/>
      <c r="AE26" s="338"/>
      <c r="AF26" s="348" t="n">
        <f aca="false">MAXA(AC$20:AF25)+1</f>
        <v>6</v>
      </c>
      <c r="AG26" s="318"/>
      <c r="AH26" s="347" t="n">
        <f aca="false">MAXA(AH$20:AK25)+1</f>
        <v>6</v>
      </c>
      <c r="AI26" s="343"/>
      <c r="AJ26" s="343"/>
      <c r="AK26" s="343"/>
      <c r="AL26" s="325"/>
      <c r="AM26" s="326"/>
      <c r="AN26" s="34"/>
      <c r="AO26" s="326"/>
      <c r="AP26" s="326"/>
      <c r="AQ26" s="54"/>
      <c r="AR26" s="318"/>
      <c r="AS26" s="326"/>
      <c r="AT26" s="27"/>
      <c r="AU26" s="326"/>
      <c r="AV26" s="325"/>
      <c r="AW26" s="326"/>
      <c r="AX26" s="27"/>
      <c r="AY26" s="326"/>
      <c r="AZ26" s="325"/>
      <c r="BA26" s="326"/>
      <c r="BB26" s="27"/>
      <c r="BC26" s="326"/>
      <c r="BD26" s="304"/>
      <c r="BE26" s="326"/>
      <c r="BF26" s="27"/>
      <c r="BG26" s="326"/>
      <c r="BH26" s="244"/>
    </row>
    <row r="27" s="219" customFormat="true" ht="9.75" hidden="false" customHeight="true" outlineLevel="0" collapsed="false">
      <c r="A27" s="223"/>
      <c r="B27" s="295"/>
      <c r="D27" s="32"/>
      <c r="E27" s="350"/>
      <c r="F27" s="34"/>
      <c r="G27" s="297"/>
      <c r="H27" s="312"/>
      <c r="I27" s="312"/>
      <c r="J27" s="34"/>
      <c r="K27" s="297"/>
      <c r="L27" s="32"/>
      <c r="M27" s="318"/>
      <c r="N27" s="351"/>
      <c r="O27" s="352"/>
      <c r="P27" s="333"/>
      <c r="Q27" s="334"/>
      <c r="R27" s="335"/>
      <c r="S27" s="335"/>
      <c r="T27" s="333"/>
      <c r="U27" s="334"/>
      <c r="V27" s="32"/>
      <c r="W27" s="318"/>
      <c r="X27" s="353"/>
      <c r="Y27" s="354"/>
      <c r="Z27" s="34"/>
      <c r="AA27" s="297"/>
      <c r="AB27" s="312"/>
      <c r="AC27" s="312"/>
      <c r="AD27" s="34"/>
      <c r="AE27" s="297"/>
      <c r="AF27" s="54"/>
      <c r="AG27" s="318"/>
      <c r="AH27" s="355"/>
      <c r="AI27" s="332"/>
      <c r="AJ27" s="333"/>
      <c r="AK27" s="334"/>
      <c r="AL27" s="312"/>
      <c r="AM27" s="312"/>
      <c r="AN27" s="34"/>
      <c r="AO27" s="297"/>
      <c r="AP27" s="297"/>
      <c r="AQ27" s="54"/>
      <c r="AR27" s="318"/>
      <c r="AS27" s="326"/>
      <c r="AT27" s="27"/>
      <c r="AU27" s="326"/>
      <c r="AV27" s="325"/>
      <c r="AW27" s="326"/>
      <c r="AX27" s="27"/>
      <c r="AY27" s="326"/>
      <c r="AZ27" s="312"/>
      <c r="BA27" s="312"/>
      <c r="BB27" s="27"/>
      <c r="BC27" s="297"/>
      <c r="BD27" s="297"/>
      <c r="BE27" s="48"/>
      <c r="BF27" s="27"/>
      <c r="BG27" s="356"/>
      <c r="BH27" s="244"/>
    </row>
    <row r="28" s="219" customFormat="true" ht="9.75" hidden="false" customHeight="true" outlineLevel="0" collapsed="false">
      <c r="A28" s="223"/>
      <c r="B28" s="76" t="n">
        <f aca="false">MAXA(B$19:B27)+1</f>
        <v>7</v>
      </c>
      <c r="D28" s="126"/>
      <c r="E28" s="354"/>
      <c r="F28" s="34"/>
      <c r="G28" s="297"/>
      <c r="H28" s="312"/>
      <c r="I28" s="312"/>
      <c r="J28" s="34"/>
      <c r="K28" s="297"/>
      <c r="L28" s="32"/>
      <c r="M28" s="318"/>
      <c r="N28" s="126"/>
      <c r="O28" s="326"/>
      <c r="P28" s="333"/>
      <c r="Q28" s="326"/>
      <c r="R28" s="325"/>
      <c r="S28" s="357" t="s">
        <v>163</v>
      </c>
      <c r="T28" s="357"/>
      <c r="U28" s="357"/>
      <c r="V28" s="358" t="str">
        <f aca="false">V$16</f>
        <v>D</v>
      </c>
      <c r="W28" s="318"/>
      <c r="X28" s="353"/>
      <c r="Y28" s="354"/>
      <c r="Z28" s="34"/>
      <c r="AA28" s="297"/>
      <c r="AB28" s="312"/>
      <c r="AC28" s="312"/>
      <c r="AD28" s="34"/>
      <c r="AE28" s="297"/>
      <c r="AF28" s="54"/>
      <c r="AG28" s="318"/>
      <c r="AH28" s="359" t="str">
        <f aca="false">AH$16</f>
        <v>G</v>
      </c>
      <c r="AI28" s="360" t="s">
        <v>164</v>
      </c>
      <c r="AJ28" s="360"/>
      <c r="AK28" s="360"/>
      <c r="AL28" s="325"/>
      <c r="AM28" s="326"/>
      <c r="AN28" s="34"/>
      <c r="AO28" s="326"/>
      <c r="AP28" s="326"/>
      <c r="AQ28" s="54"/>
      <c r="AR28" s="318"/>
      <c r="AS28" s="326"/>
      <c r="AT28" s="27"/>
      <c r="AU28" s="326"/>
      <c r="AV28" s="325"/>
      <c r="AW28" s="326"/>
      <c r="AX28" s="27"/>
      <c r="AY28" s="326"/>
      <c r="AZ28" s="325"/>
      <c r="BA28" s="326"/>
      <c r="BB28" s="27"/>
      <c r="BC28" s="326"/>
      <c r="BD28" s="304"/>
      <c r="BE28" s="326"/>
      <c r="BF28" s="27"/>
      <c r="BG28" s="326"/>
      <c r="BH28" s="244"/>
    </row>
    <row r="29" s="219" customFormat="true" ht="5.1" hidden="false" customHeight="true" outlineLevel="0" collapsed="false">
      <c r="A29" s="223"/>
      <c r="B29" s="76"/>
      <c r="D29" s="126"/>
      <c r="E29" s="354"/>
      <c r="F29" s="34"/>
      <c r="G29" s="297"/>
      <c r="H29" s="312"/>
      <c r="I29" s="312"/>
      <c r="J29" s="34"/>
      <c r="K29" s="297"/>
      <c r="L29" s="32"/>
      <c r="M29" s="318"/>
      <c r="N29" s="126"/>
      <c r="O29" s="326"/>
      <c r="P29" s="333"/>
      <c r="Q29" s="326"/>
      <c r="R29" s="325"/>
      <c r="S29" s="357"/>
      <c r="T29" s="357"/>
      <c r="U29" s="357"/>
      <c r="V29" s="361"/>
      <c r="W29" s="318"/>
      <c r="X29" s="353"/>
      <c r="Y29" s="354"/>
      <c r="Z29" s="34"/>
      <c r="AA29" s="297"/>
      <c r="AB29" s="312"/>
      <c r="AC29" s="312"/>
      <c r="AD29" s="34"/>
      <c r="AE29" s="297"/>
      <c r="AF29" s="54"/>
      <c r="AG29" s="318"/>
      <c r="AH29" s="362"/>
      <c r="AI29" s="360"/>
      <c r="AJ29" s="360"/>
      <c r="AK29" s="360"/>
      <c r="AL29" s="325"/>
      <c r="AM29" s="326"/>
      <c r="AN29" s="34"/>
      <c r="AO29" s="326"/>
      <c r="AP29" s="326"/>
      <c r="AQ29" s="54"/>
      <c r="AR29" s="318"/>
      <c r="AS29" s="326"/>
      <c r="AT29" s="27"/>
      <c r="AU29" s="326"/>
      <c r="AV29" s="325"/>
      <c r="AW29" s="326"/>
      <c r="AX29" s="27"/>
      <c r="AY29" s="326"/>
      <c r="AZ29" s="325"/>
      <c r="BA29" s="326"/>
      <c r="BB29" s="27"/>
      <c r="BC29" s="326"/>
      <c r="BD29" s="304"/>
      <c r="BE29" s="326"/>
      <c r="BF29" s="27"/>
      <c r="BG29" s="326"/>
      <c r="BH29" s="244"/>
    </row>
    <row r="30" s="219" customFormat="true" ht="9.75" hidden="false" customHeight="true" outlineLevel="0" collapsed="false">
      <c r="A30" s="223"/>
      <c r="B30" s="76"/>
      <c r="D30" s="126"/>
      <c r="E30" s="354"/>
      <c r="F30" s="34"/>
      <c r="G30" s="297"/>
      <c r="H30" s="312"/>
      <c r="I30" s="312"/>
      <c r="J30" s="34"/>
      <c r="K30" s="297"/>
      <c r="L30" s="32"/>
      <c r="M30" s="318"/>
      <c r="N30" s="126"/>
      <c r="O30" s="326"/>
      <c r="P30" s="333"/>
      <c r="Q30" s="326"/>
      <c r="R30" s="325"/>
      <c r="S30" s="357"/>
      <c r="T30" s="357"/>
      <c r="U30" s="357"/>
      <c r="V30" s="363" t="n">
        <f aca="false">MAXA(S$20:V29)+1</f>
        <v>7</v>
      </c>
      <c r="W30" s="318"/>
      <c r="X30" s="353"/>
      <c r="Y30" s="354"/>
      <c r="Z30" s="34"/>
      <c r="AA30" s="297"/>
      <c r="AB30" s="312"/>
      <c r="AC30" s="312"/>
      <c r="AD30" s="34"/>
      <c r="AE30" s="297"/>
      <c r="AF30" s="54"/>
      <c r="AG30" s="318"/>
      <c r="AH30" s="364" t="n">
        <f aca="false">MAXA(AH$20:AK29)+1</f>
        <v>7</v>
      </c>
      <c r="AI30" s="360"/>
      <c r="AJ30" s="360"/>
      <c r="AK30" s="360"/>
      <c r="AL30" s="325"/>
      <c r="AM30" s="326"/>
      <c r="AN30" s="34"/>
      <c r="AO30" s="326"/>
      <c r="AP30" s="326"/>
      <c r="AQ30" s="54"/>
      <c r="AR30" s="318"/>
      <c r="AS30" s="326"/>
      <c r="AT30" s="27"/>
      <c r="AU30" s="326"/>
      <c r="AV30" s="325"/>
      <c r="AW30" s="326"/>
      <c r="AX30" s="27"/>
      <c r="AY30" s="326"/>
      <c r="AZ30" s="325"/>
      <c r="BA30" s="326"/>
      <c r="BB30" s="27"/>
      <c r="BC30" s="326"/>
      <c r="BD30" s="304"/>
      <c r="BE30" s="326"/>
      <c r="BF30" s="27"/>
      <c r="BG30" s="326"/>
      <c r="BH30" s="244"/>
    </row>
    <row r="31" s="219" customFormat="true" ht="9.75" hidden="false" customHeight="true" outlineLevel="0" collapsed="false">
      <c r="A31" s="223"/>
      <c r="B31" s="295"/>
      <c r="D31" s="126"/>
      <c r="E31" s="354"/>
      <c r="F31" s="34"/>
      <c r="G31" s="297"/>
      <c r="H31" s="312"/>
      <c r="I31" s="312"/>
      <c r="J31" s="34"/>
      <c r="K31" s="297"/>
      <c r="L31" s="32"/>
      <c r="M31" s="318"/>
      <c r="N31" s="126"/>
      <c r="O31" s="365"/>
      <c r="P31" s="34"/>
      <c r="Q31" s="297"/>
      <c r="R31" s="312"/>
      <c r="S31" s="312"/>
      <c r="T31" s="34"/>
      <c r="U31" s="297"/>
      <c r="V31" s="32"/>
      <c r="W31" s="318"/>
      <c r="X31" s="353"/>
      <c r="Y31" s="354"/>
      <c r="Z31" s="34"/>
      <c r="AA31" s="297"/>
      <c r="AB31" s="312"/>
      <c r="AC31" s="312"/>
      <c r="AD31" s="34"/>
      <c r="AE31" s="297"/>
      <c r="AF31" s="54"/>
      <c r="AG31" s="318"/>
      <c r="AH31" s="355"/>
      <c r="AI31" s="366"/>
      <c r="AJ31" s="367"/>
      <c r="AK31" s="334"/>
      <c r="AL31" s="312"/>
      <c r="AM31" s="312"/>
      <c r="AN31" s="34"/>
      <c r="AO31" s="297"/>
      <c r="AP31" s="297"/>
      <c r="AQ31" s="54"/>
      <c r="AR31" s="318"/>
      <c r="AS31" s="326"/>
      <c r="AT31" s="27"/>
      <c r="AU31" s="326"/>
      <c r="AV31" s="325"/>
      <c r="AW31" s="326"/>
      <c r="AX31" s="27"/>
      <c r="AY31" s="326"/>
      <c r="AZ31" s="312"/>
      <c r="BA31" s="312"/>
      <c r="BB31" s="27"/>
      <c r="BC31" s="297"/>
      <c r="BD31" s="297"/>
      <c r="BE31" s="48"/>
      <c r="BF31" s="27"/>
      <c r="BG31" s="335"/>
      <c r="BH31" s="244"/>
    </row>
    <row r="32" s="219" customFormat="true" ht="9.75" hidden="false" customHeight="true" outlineLevel="0" collapsed="false">
      <c r="A32" s="223"/>
      <c r="B32" s="76" t="n">
        <f aca="false">MAXA(B$19:B31)+1</f>
        <v>8</v>
      </c>
      <c r="D32" s="126"/>
      <c r="E32" s="354"/>
      <c r="F32" s="34"/>
      <c r="G32" s="297"/>
      <c r="H32" s="312"/>
      <c r="I32" s="312"/>
      <c r="J32" s="34"/>
      <c r="K32" s="297"/>
      <c r="L32" s="32"/>
      <c r="M32" s="318"/>
      <c r="N32" s="126"/>
      <c r="O32" s="365"/>
      <c r="P32" s="34"/>
      <c r="Q32" s="297"/>
      <c r="R32" s="312"/>
      <c r="S32" s="312"/>
      <c r="T32" s="34"/>
      <c r="U32" s="297"/>
      <c r="V32" s="318"/>
      <c r="W32" s="368"/>
      <c r="X32" s="353"/>
      <c r="Y32" s="354"/>
      <c r="Z32" s="34"/>
      <c r="AA32" s="297"/>
      <c r="AB32" s="312"/>
      <c r="AC32" s="312"/>
      <c r="AD32" s="34"/>
      <c r="AE32" s="297"/>
      <c r="AF32" s="54"/>
      <c r="AG32" s="318"/>
      <c r="AH32" s="369" t="str">
        <f aca="false">AH$16</f>
        <v>G</v>
      </c>
      <c r="AI32" s="370" t="s">
        <v>165</v>
      </c>
      <c r="AJ32" s="370"/>
      <c r="AK32" s="370"/>
      <c r="AL32" s="325"/>
      <c r="AM32" s="326"/>
      <c r="AN32" s="34"/>
      <c r="AO32" s="326"/>
      <c r="AP32" s="326"/>
      <c r="AQ32" s="54"/>
      <c r="AR32" s="318"/>
      <c r="AS32" s="326"/>
      <c r="AT32" s="27"/>
      <c r="AU32" s="326"/>
      <c r="AV32" s="325"/>
      <c r="AW32" s="326"/>
      <c r="AX32" s="27"/>
      <c r="AY32" s="326"/>
      <c r="AZ32" s="325"/>
      <c r="BA32" s="326"/>
      <c r="BB32" s="27"/>
      <c r="BC32" s="326"/>
      <c r="BD32" s="304"/>
      <c r="BE32" s="326"/>
      <c r="BF32" s="27"/>
      <c r="BG32" s="326"/>
      <c r="BH32" s="244"/>
    </row>
    <row r="33" s="219" customFormat="true" ht="5.1" hidden="false" customHeight="true" outlineLevel="0" collapsed="false">
      <c r="A33" s="223"/>
      <c r="B33" s="76"/>
      <c r="D33" s="126"/>
      <c r="E33" s="354"/>
      <c r="F33" s="34"/>
      <c r="G33" s="297"/>
      <c r="H33" s="312"/>
      <c r="I33" s="312"/>
      <c r="J33" s="34"/>
      <c r="K33" s="297"/>
      <c r="L33" s="32"/>
      <c r="M33" s="318"/>
      <c r="N33" s="126"/>
      <c r="O33" s="365"/>
      <c r="P33" s="34"/>
      <c r="Q33" s="297"/>
      <c r="R33" s="312"/>
      <c r="S33" s="312"/>
      <c r="T33" s="34"/>
      <c r="U33" s="297"/>
      <c r="V33" s="318"/>
      <c r="W33" s="368"/>
      <c r="X33" s="353"/>
      <c r="Y33" s="354"/>
      <c r="Z33" s="34"/>
      <c r="AA33" s="297"/>
      <c r="AB33" s="312"/>
      <c r="AC33" s="312"/>
      <c r="AD33" s="34"/>
      <c r="AE33" s="297"/>
      <c r="AF33" s="54"/>
      <c r="AG33" s="318"/>
      <c r="AH33" s="371"/>
      <c r="AI33" s="370"/>
      <c r="AJ33" s="370"/>
      <c r="AK33" s="370"/>
      <c r="AL33" s="325"/>
      <c r="AM33" s="326"/>
      <c r="AN33" s="34"/>
      <c r="AO33" s="326"/>
      <c r="AP33" s="326"/>
      <c r="AQ33" s="54"/>
      <c r="AR33" s="318"/>
      <c r="AS33" s="326"/>
      <c r="AT33" s="27"/>
      <c r="AU33" s="326"/>
      <c r="AV33" s="325"/>
      <c r="AW33" s="326"/>
      <c r="AX33" s="27"/>
      <c r="AY33" s="326"/>
      <c r="AZ33" s="325"/>
      <c r="BA33" s="326"/>
      <c r="BB33" s="27"/>
      <c r="BC33" s="326"/>
      <c r="BD33" s="304"/>
      <c r="BE33" s="326"/>
      <c r="BF33" s="27"/>
      <c r="BG33" s="326"/>
      <c r="BH33" s="244"/>
    </row>
    <row r="34" s="219" customFormat="true" ht="15" hidden="false" customHeight="true" outlineLevel="0" collapsed="false">
      <c r="A34" s="223"/>
      <c r="B34" s="76"/>
      <c r="D34" s="126"/>
      <c r="E34" s="354"/>
      <c r="F34" s="34"/>
      <c r="G34" s="297"/>
      <c r="H34" s="312"/>
      <c r="I34" s="312"/>
      <c r="J34" s="34"/>
      <c r="K34" s="297"/>
      <c r="L34" s="32"/>
      <c r="M34" s="318"/>
      <c r="N34" s="126"/>
      <c r="O34" s="365"/>
      <c r="P34" s="34"/>
      <c r="Q34" s="297"/>
      <c r="R34" s="312"/>
      <c r="S34" s="312"/>
      <c r="T34" s="34"/>
      <c r="U34" s="297"/>
      <c r="V34" s="318"/>
      <c r="W34" s="368"/>
      <c r="X34" s="353"/>
      <c r="Y34" s="354"/>
      <c r="Z34" s="34"/>
      <c r="AA34" s="297"/>
      <c r="AB34" s="312"/>
      <c r="AC34" s="312"/>
      <c r="AD34" s="34"/>
      <c r="AE34" s="297"/>
      <c r="AF34" s="54"/>
      <c r="AG34" s="318"/>
      <c r="AH34" s="372" t="n">
        <f aca="false">MAXA(AH$20:AK33)+1</f>
        <v>8</v>
      </c>
      <c r="AI34" s="370"/>
      <c r="AJ34" s="370"/>
      <c r="AK34" s="370"/>
      <c r="AL34" s="325"/>
      <c r="AM34" s="326"/>
      <c r="AN34" s="34"/>
      <c r="AO34" s="326"/>
      <c r="AP34" s="326"/>
      <c r="AQ34" s="54"/>
      <c r="AR34" s="318"/>
      <c r="AS34" s="326"/>
      <c r="AT34" s="27"/>
      <c r="AU34" s="326"/>
      <c r="AV34" s="325"/>
      <c r="AW34" s="326"/>
      <c r="AX34" s="27"/>
      <c r="AY34" s="326"/>
      <c r="AZ34" s="325"/>
      <c r="BA34" s="326"/>
      <c r="BB34" s="27"/>
      <c r="BC34" s="326"/>
      <c r="BD34" s="304"/>
      <c r="BE34" s="326"/>
      <c r="BF34" s="27"/>
      <c r="BG34" s="326"/>
      <c r="BH34" s="244"/>
    </row>
    <row r="35" customFormat="false" ht="9.75" hidden="false" customHeight="true" outlineLevel="0" collapsed="false">
      <c r="A35" s="223"/>
      <c r="B35" s="295"/>
      <c r="D35" s="126"/>
      <c r="E35" s="354"/>
      <c r="F35" s="34"/>
      <c r="G35" s="297"/>
      <c r="H35" s="312"/>
      <c r="I35" s="312"/>
      <c r="J35" s="34"/>
      <c r="K35" s="297"/>
      <c r="L35" s="32"/>
      <c r="M35" s="318"/>
      <c r="N35" s="126"/>
      <c r="O35" s="354"/>
      <c r="P35" s="34"/>
      <c r="Q35" s="297"/>
      <c r="R35" s="312"/>
      <c r="S35" s="312"/>
      <c r="T35" s="34"/>
      <c r="U35" s="297"/>
      <c r="V35" s="32"/>
      <c r="W35" s="318"/>
      <c r="X35" s="353"/>
      <c r="Y35" s="354"/>
      <c r="Z35" s="34"/>
      <c r="AA35" s="297"/>
      <c r="AB35" s="312"/>
      <c r="AC35" s="312"/>
      <c r="AD35" s="34"/>
      <c r="AE35" s="297"/>
      <c r="AF35" s="54"/>
      <c r="AG35" s="318"/>
      <c r="AH35" s="297"/>
      <c r="AI35" s="366"/>
      <c r="AJ35" s="367"/>
      <c r="AK35" s="334"/>
      <c r="AL35" s="312"/>
      <c r="AM35" s="312"/>
      <c r="AN35" s="34"/>
      <c r="AO35" s="297"/>
      <c r="AP35" s="297"/>
      <c r="AQ35" s="54"/>
      <c r="AR35" s="318"/>
      <c r="AS35" s="326"/>
      <c r="AT35" s="27"/>
      <c r="AU35" s="326"/>
      <c r="AV35" s="325"/>
      <c r="AW35" s="326"/>
      <c r="AX35" s="27"/>
      <c r="AY35" s="326"/>
      <c r="AZ35" s="312"/>
      <c r="BA35" s="312"/>
      <c r="BB35" s="27"/>
      <c r="BC35" s="297"/>
      <c r="BD35" s="297"/>
      <c r="BE35" s="48"/>
      <c r="BF35" s="27"/>
      <c r="BG35" s="297"/>
      <c r="BH35" s="244"/>
    </row>
    <row r="36" s="219" customFormat="true" ht="9.75" hidden="false" customHeight="true" outlineLevel="0" collapsed="false">
      <c r="A36" s="223"/>
      <c r="B36" s="76" t="n">
        <f aca="false">MAXA(B$19:B35)+1</f>
        <v>9</v>
      </c>
      <c r="D36" s="126"/>
      <c r="E36" s="354"/>
      <c r="F36" s="34"/>
      <c r="G36" s="297"/>
      <c r="H36" s="312"/>
      <c r="I36" s="312"/>
      <c r="J36" s="34"/>
      <c r="K36" s="297"/>
      <c r="L36" s="32"/>
      <c r="M36" s="318"/>
      <c r="N36" s="126"/>
      <c r="O36" s="354"/>
      <c r="P36" s="34"/>
      <c r="Q36" s="297"/>
      <c r="R36" s="312"/>
      <c r="S36" s="312"/>
      <c r="T36" s="34"/>
      <c r="U36" s="297"/>
      <c r="V36" s="32"/>
      <c r="W36" s="368"/>
      <c r="X36" s="353"/>
      <c r="Y36" s="354"/>
      <c r="Z36" s="34"/>
      <c r="AA36" s="297"/>
      <c r="AB36" s="312"/>
      <c r="AC36" s="312"/>
      <c r="AD36" s="34"/>
      <c r="AE36" s="297"/>
      <c r="AF36" s="54"/>
      <c r="AG36" s="318"/>
      <c r="AH36" s="359" t="str">
        <f aca="false">AH$16</f>
        <v>G</v>
      </c>
      <c r="AI36" s="360" t="s">
        <v>166</v>
      </c>
      <c r="AJ36" s="360"/>
      <c r="AK36" s="360"/>
      <c r="AL36" s="325"/>
      <c r="AM36" s="373" t="s">
        <v>167</v>
      </c>
      <c r="AN36" s="373"/>
      <c r="AO36" s="373"/>
      <c r="AP36" s="374" t="str">
        <f aca="false">AP$16</f>
        <v>H</v>
      </c>
      <c r="AQ36" s="54"/>
      <c r="AR36" s="318"/>
      <c r="AS36" s="326"/>
      <c r="AT36" s="27"/>
      <c r="AU36" s="326"/>
      <c r="AV36" s="325"/>
      <c r="AW36" s="326"/>
      <c r="AX36" s="27"/>
      <c r="AY36" s="326"/>
      <c r="AZ36" s="325"/>
      <c r="BA36" s="326"/>
      <c r="BB36" s="27"/>
      <c r="BC36" s="326"/>
      <c r="BD36" s="304"/>
      <c r="BE36" s="326"/>
      <c r="BF36" s="27"/>
      <c r="BG36" s="326"/>
      <c r="BH36" s="244"/>
    </row>
    <row r="37" s="219" customFormat="true" ht="5.1" hidden="false" customHeight="true" outlineLevel="0" collapsed="false">
      <c r="A37" s="223"/>
      <c r="B37" s="76"/>
      <c r="D37" s="126"/>
      <c r="E37" s="354"/>
      <c r="F37" s="34"/>
      <c r="G37" s="297"/>
      <c r="H37" s="312"/>
      <c r="I37" s="312"/>
      <c r="J37" s="34"/>
      <c r="K37" s="297"/>
      <c r="L37" s="32"/>
      <c r="M37" s="318"/>
      <c r="N37" s="126"/>
      <c r="O37" s="354"/>
      <c r="P37" s="34"/>
      <c r="Q37" s="297"/>
      <c r="R37" s="312"/>
      <c r="S37" s="312"/>
      <c r="T37" s="34"/>
      <c r="U37" s="297"/>
      <c r="V37" s="32"/>
      <c r="W37" s="368"/>
      <c r="X37" s="28"/>
      <c r="Y37" s="354"/>
      <c r="Z37" s="34"/>
      <c r="AA37" s="297"/>
      <c r="AB37" s="312"/>
      <c r="AC37" s="312"/>
      <c r="AD37" s="34"/>
      <c r="AE37" s="297"/>
      <c r="AF37" s="54"/>
      <c r="AG37" s="318"/>
      <c r="AH37" s="362"/>
      <c r="AI37" s="360"/>
      <c r="AJ37" s="360"/>
      <c r="AK37" s="360"/>
      <c r="AL37" s="325"/>
      <c r="AM37" s="373"/>
      <c r="AN37" s="373"/>
      <c r="AO37" s="373"/>
      <c r="AP37" s="375"/>
      <c r="AQ37" s="54"/>
      <c r="AR37" s="318"/>
      <c r="AS37" s="326"/>
      <c r="AT37" s="27"/>
      <c r="AU37" s="326"/>
      <c r="AV37" s="325"/>
      <c r="AW37" s="326"/>
      <c r="AX37" s="27"/>
      <c r="AY37" s="326"/>
      <c r="AZ37" s="325"/>
      <c r="BA37" s="326"/>
      <c r="BB37" s="27"/>
      <c r="BC37" s="326"/>
      <c r="BD37" s="304"/>
      <c r="BE37" s="326"/>
      <c r="BF37" s="27"/>
      <c r="BG37" s="326"/>
      <c r="BH37" s="244"/>
    </row>
    <row r="38" s="219" customFormat="true" ht="9.75" hidden="false" customHeight="true" outlineLevel="0" collapsed="false">
      <c r="A38" s="223"/>
      <c r="B38" s="76"/>
      <c r="D38" s="126"/>
      <c r="E38" s="354"/>
      <c r="F38" s="34"/>
      <c r="G38" s="297"/>
      <c r="H38" s="312"/>
      <c r="I38" s="312"/>
      <c r="J38" s="34"/>
      <c r="K38" s="297"/>
      <c r="L38" s="32"/>
      <c r="M38" s="318"/>
      <c r="N38" s="126"/>
      <c r="O38" s="354"/>
      <c r="P38" s="34"/>
      <c r="Q38" s="297"/>
      <c r="R38" s="312"/>
      <c r="S38" s="312"/>
      <c r="T38" s="34"/>
      <c r="U38" s="297"/>
      <c r="V38" s="32"/>
      <c r="W38" s="368"/>
      <c r="X38" s="28"/>
      <c r="Y38" s="354"/>
      <c r="Z38" s="34"/>
      <c r="AA38" s="297"/>
      <c r="AB38" s="312"/>
      <c r="AC38" s="312"/>
      <c r="AD38" s="34"/>
      <c r="AE38" s="297"/>
      <c r="AF38" s="54"/>
      <c r="AG38" s="318"/>
      <c r="AH38" s="364" t="n">
        <f aca="false">MAXA(AH$20:AK37)+1</f>
        <v>9</v>
      </c>
      <c r="AI38" s="360"/>
      <c r="AJ38" s="360"/>
      <c r="AK38" s="360"/>
      <c r="AL38" s="325"/>
      <c r="AM38" s="373"/>
      <c r="AN38" s="373"/>
      <c r="AO38" s="373"/>
      <c r="AP38" s="329" t="n">
        <v>5</v>
      </c>
      <c r="AQ38" s="54"/>
      <c r="AR38" s="318"/>
      <c r="AS38" s="326"/>
      <c r="AT38" s="27"/>
      <c r="AU38" s="326"/>
      <c r="AV38" s="325"/>
      <c r="AW38" s="326"/>
      <c r="AX38" s="27"/>
      <c r="AY38" s="326"/>
      <c r="AZ38" s="325"/>
      <c r="BA38" s="326"/>
      <c r="BB38" s="27"/>
      <c r="BC38" s="326"/>
      <c r="BD38" s="304"/>
      <c r="BE38" s="326"/>
      <c r="BF38" s="27"/>
      <c r="BG38" s="326"/>
      <c r="BH38" s="244"/>
    </row>
    <row r="39" s="219" customFormat="true" ht="9.75" hidden="false" customHeight="true" outlineLevel="0" collapsed="false">
      <c r="A39" s="223"/>
      <c r="B39" s="127"/>
      <c r="D39" s="126"/>
      <c r="E39" s="354"/>
      <c r="F39" s="34"/>
      <c r="G39" s="297"/>
      <c r="H39" s="312"/>
      <c r="I39" s="312"/>
      <c r="J39" s="34"/>
      <c r="K39" s="297"/>
      <c r="L39" s="32"/>
      <c r="M39" s="318"/>
      <c r="N39" s="126"/>
      <c r="O39" s="354"/>
      <c r="P39" s="34"/>
      <c r="Q39" s="297"/>
      <c r="R39" s="312"/>
      <c r="S39" s="312"/>
      <c r="T39" s="34"/>
      <c r="U39" s="297"/>
      <c r="V39" s="32"/>
      <c r="W39" s="368"/>
      <c r="X39" s="28"/>
      <c r="Y39" s="354"/>
      <c r="Z39" s="34"/>
      <c r="AA39" s="297"/>
      <c r="AB39" s="312"/>
      <c r="AC39" s="312"/>
      <c r="AD39" s="34"/>
      <c r="AE39" s="297"/>
      <c r="AF39" s="54"/>
      <c r="AG39" s="318"/>
      <c r="AH39" s="126"/>
      <c r="AI39" s="351"/>
      <c r="AJ39" s="351"/>
      <c r="AK39" s="351"/>
      <c r="AL39" s="325"/>
      <c r="AM39" s="351"/>
      <c r="AN39" s="351"/>
      <c r="AO39" s="351"/>
      <c r="AP39" s="126"/>
      <c r="AQ39" s="54"/>
      <c r="AR39" s="318"/>
      <c r="AS39" s="326"/>
      <c r="AT39" s="27"/>
      <c r="AU39" s="326"/>
      <c r="AV39" s="325"/>
      <c r="AW39" s="326"/>
      <c r="AX39" s="27"/>
      <c r="AY39" s="326"/>
      <c r="AZ39" s="326"/>
      <c r="BA39" s="326"/>
      <c r="BB39" s="27"/>
      <c r="BC39" s="326"/>
      <c r="BD39" s="304"/>
      <c r="BE39" s="326"/>
      <c r="BF39" s="27"/>
      <c r="BG39" s="326"/>
      <c r="BH39" s="244"/>
    </row>
    <row r="40" s="219" customFormat="true" ht="21" hidden="false" customHeight="true" outlineLevel="0" collapsed="false">
      <c r="A40" s="223"/>
      <c r="B40" s="76" t="n">
        <f aca="false">MAXA(B$19:B39)+1</f>
        <v>10</v>
      </c>
      <c r="D40" s="137"/>
      <c r="E40" s="376" t="s">
        <v>168</v>
      </c>
      <c r="F40" s="376"/>
      <c r="G40" s="376"/>
      <c r="H40" s="376"/>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376"/>
      <c r="AN40" s="376"/>
      <c r="AO40" s="376"/>
      <c r="AP40" s="377"/>
      <c r="AQ40" s="54"/>
      <c r="AR40" s="318"/>
      <c r="AS40" s="378" t="s">
        <v>155</v>
      </c>
      <c r="AT40" s="378"/>
      <c r="AU40" s="378"/>
      <c r="AV40" s="312"/>
      <c r="AW40" s="378" t="s">
        <v>156</v>
      </c>
      <c r="AX40" s="378"/>
      <c r="AY40" s="378"/>
      <c r="AZ40" s="326"/>
      <c r="BA40" s="326"/>
      <c r="BB40" s="27"/>
      <c r="BC40" s="326"/>
      <c r="BD40" s="304"/>
      <c r="BE40" s="326"/>
      <c r="BF40" s="27"/>
      <c r="BG40" s="326"/>
      <c r="BH40" s="244"/>
    </row>
    <row r="41" s="219" customFormat="true" ht="5.1" hidden="false" customHeight="true" outlineLevel="0" collapsed="false">
      <c r="A41" s="223"/>
      <c r="B41" s="76"/>
      <c r="D41" s="141"/>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80"/>
      <c r="AQ41" s="27"/>
      <c r="AR41" s="27"/>
      <c r="AS41" s="378"/>
      <c r="AT41" s="378"/>
      <c r="AU41" s="378"/>
      <c r="AV41" s="312"/>
      <c r="AW41" s="378"/>
      <c r="AX41" s="378"/>
      <c r="AY41" s="378"/>
      <c r="AZ41" s="326"/>
      <c r="BA41" s="326"/>
      <c r="BB41" s="27"/>
      <c r="BC41" s="326"/>
      <c r="BD41" s="304"/>
      <c r="BE41" s="326"/>
      <c r="BF41" s="27"/>
      <c r="BG41" s="326"/>
      <c r="BH41" s="244"/>
    </row>
    <row r="42" s="219" customFormat="true" ht="12" hidden="false" customHeight="true" outlineLevel="0" collapsed="false">
      <c r="A42" s="223"/>
      <c r="B42" s="76"/>
      <c r="D42" s="152" t="str">
        <f aca="false">E$16</f>
        <v>A</v>
      </c>
      <c r="E42" s="129" t="n">
        <f aca="false">MAXA(D20:G39)+1</f>
        <v>7</v>
      </c>
      <c r="F42" s="153"/>
      <c r="G42" s="153"/>
      <c r="H42" s="154"/>
      <c r="I42" s="381"/>
      <c r="J42" s="155"/>
      <c r="K42" s="382" t="n">
        <f aca="false">MAXA(I20:L39)+1</f>
        <v>7</v>
      </c>
      <c r="L42" s="156" t="str">
        <f aca="false">I$16</f>
        <v>B</v>
      </c>
      <c r="M42" s="383"/>
      <c r="N42" s="152" t="str">
        <f aca="false">O$16</f>
        <v>C</v>
      </c>
      <c r="O42" s="129" t="n">
        <f aca="false">MAXA(N20:Q39)+1</f>
        <v>7</v>
      </c>
      <c r="P42" s="153"/>
      <c r="Q42" s="153"/>
      <c r="R42" s="154"/>
      <c r="S42" s="381"/>
      <c r="T42" s="155"/>
      <c r="U42" s="382" t="n">
        <f aca="false">MAXA(S20:V39)+1</f>
        <v>8</v>
      </c>
      <c r="V42" s="384" t="str">
        <f aca="false">S$16</f>
        <v>D</v>
      </c>
      <c r="W42" s="385"/>
      <c r="X42" s="152" t="str">
        <f aca="false">Y$16</f>
        <v>E</v>
      </c>
      <c r="Y42" s="129" t="n">
        <f aca="false">MAXA(X20:AA40)+1</f>
        <v>7</v>
      </c>
      <c r="Z42" s="153"/>
      <c r="AA42" s="153"/>
      <c r="AB42" s="154"/>
      <c r="AC42" s="381"/>
      <c r="AD42" s="386"/>
      <c r="AE42" s="382" t="n">
        <f aca="false">MAXA(AC20:AF39)+1</f>
        <v>7</v>
      </c>
      <c r="AF42" s="384" t="str">
        <f aca="false">AC$16</f>
        <v>F</v>
      </c>
      <c r="AG42" s="385"/>
      <c r="AH42" s="152" t="str">
        <f aca="false">AI$16</f>
        <v>G</v>
      </c>
      <c r="AI42" s="129" t="n">
        <f aca="false">MAXA(AH20:AK39)+1</f>
        <v>10</v>
      </c>
      <c r="AJ42" s="153"/>
      <c r="AK42" s="153"/>
      <c r="AL42" s="154"/>
      <c r="AM42" s="381"/>
      <c r="AN42" s="386"/>
      <c r="AO42" s="382" t="n">
        <f aca="false">MAXA(AM20:AP39)+1</f>
        <v>6</v>
      </c>
      <c r="AP42" s="384" t="str">
        <f aca="false">AM$16</f>
        <v>H</v>
      </c>
      <c r="AQ42" s="54"/>
      <c r="AR42" s="318"/>
      <c r="AS42" s="378"/>
      <c r="AT42" s="378"/>
      <c r="AU42" s="378"/>
      <c r="AV42" s="319"/>
      <c r="AW42" s="378"/>
      <c r="AX42" s="378"/>
      <c r="AY42" s="378"/>
      <c r="AZ42" s="326"/>
      <c r="BA42" s="326"/>
      <c r="BB42" s="27"/>
      <c r="BC42" s="326"/>
      <c r="BD42" s="304"/>
      <c r="BE42" s="326"/>
      <c r="BF42" s="27"/>
      <c r="BG42" s="326"/>
      <c r="BH42" s="244"/>
    </row>
    <row r="43" s="219" customFormat="true" ht="21.95" hidden="false" customHeight="true" outlineLevel="0" collapsed="false">
      <c r="A43" s="223"/>
      <c r="B43" s="295"/>
      <c r="D43" s="32"/>
      <c r="E43" s="321"/>
      <c r="F43" s="32"/>
      <c r="G43" s="297"/>
      <c r="H43" s="387"/>
      <c r="I43" s="356"/>
      <c r="J43" s="32"/>
      <c r="K43" s="297"/>
      <c r="L43" s="32"/>
      <c r="M43" s="32"/>
      <c r="N43" s="32"/>
      <c r="O43" s="321"/>
      <c r="P43" s="32"/>
      <c r="Q43" s="297"/>
      <c r="R43" s="387"/>
      <c r="S43" s="356"/>
      <c r="T43" s="32"/>
      <c r="U43" s="297"/>
      <c r="V43" s="32"/>
      <c r="W43" s="318"/>
      <c r="X43" s="318"/>
      <c r="Y43" s="321"/>
      <c r="Z43" s="321"/>
      <c r="AA43" s="297"/>
      <c r="AB43" s="34"/>
      <c r="AC43" s="312"/>
      <c r="AD43" s="297"/>
      <c r="AE43" s="297"/>
      <c r="AF43" s="32"/>
      <c r="AG43" s="32"/>
      <c r="AH43" s="355"/>
      <c r="AI43" s="321"/>
      <c r="AJ43" s="34"/>
      <c r="AK43" s="297"/>
      <c r="AL43" s="312"/>
      <c r="AM43" s="312"/>
      <c r="AN43" s="34"/>
      <c r="AO43" s="297"/>
      <c r="AP43" s="297"/>
      <c r="AQ43" s="54"/>
      <c r="AR43" s="318"/>
      <c r="AS43" s="326"/>
      <c r="AT43" s="326"/>
      <c r="AU43" s="326"/>
      <c r="AV43" s="325"/>
      <c r="AW43" s="326"/>
      <c r="AX43" s="326"/>
      <c r="AY43" s="326"/>
      <c r="AZ43" s="312"/>
      <c r="BA43" s="312"/>
      <c r="BB43" s="27"/>
      <c r="BC43" s="297"/>
      <c r="BD43" s="297"/>
      <c r="BE43" s="48"/>
      <c r="BF43" s="27"/>
      <c r="BG43" s="335"/>
      <c r="BH43" s="244"/>
    </row>
    <row r="44" s="219" customFormat="true" ht="9.75" hidden="false" customHeight="true" outlineLevel="0" collapsed="false">
      <c r="A44" s="223"/>
      <c r="B44" s="76" t="n">
        <f aca="false">MAXA(B$19:B43)+1</f>
        <v>11</v>
      </c>
      <c r="D44" s="388" t="str">
        <f aca="false">D$16</f>
        <v>A</v>
      </c>
      <c r="E44" s="389" t="s">
        <v>46</v>
      </c>
      <c r="F44" s="389"/>
      <c r="G44" s="389"/>
      <c r="H44" s="389"/>
      <c r="I44" s="389"/>
      <c r="J44" s="389"/>
      <c r="K44" s="389"/>
      <c r="L44" s="390" t="str">
        <f aca="false">L$16</f>
        <v>B</v>
      </c>
      <c r="M44" s="32"/>
      <c r="N44" s="388" t="str">
        <f aca="false">N$16</f>
        <v>C</v>
      </c>
      <c r="O44" s="389" t="s">
        <v>46</v>
      </c>
      <c r="P44" s="389"/>
      <c r="Q44" s="389"/>
      <c r="R44" s="389"/>
      <c r="S44" s="389"/>
      <c r="T44" s="389"/>
      <c r="U44" s="389"/>
      <c r="V44" s="390" t="str">
        <f aca="false">V$16</f>
        <v>D</v>
      </c>
      <c r="W44" s="318"/>
      <c r="X44" s="388" t="str">
        <f aca="false">X$16</f>
        <v>E</v>
      </c>
      <c r="Y44" s="389" t="s">
        <v>46</v>
      </c>
      <c r="Z44" s="389"/>
      <c r="AA44" s="389"/>
      <c r="AB44" s="389"/>
      <c r="AC44" s="389"/>
      <c r="AD44" s="389"/>
      <c r="AE44" s="389"/>
      <c r="AF44" s="390" t="str">
        <f aca="false">AF$16</f>
        <v>F</v>
      </c>
      <c r="AG44" s="391"/>
      <c r="AH44" s="127"/>
      <c r="AI44" s="352"/>
      <c r="AJ44" s="333"/>
      <c r="AK44" s="352"/>
      <c r="AL44" s="325"/>
      <c r="AM44" s="392" t="s">
        <v>46</v>
      </c>
      <c r="AN44" s="392"/>
      <c r="AO44" s="392"/>
      <c r="AP44" s="390" t="str">
        <f aca="false">AP$16</f>
        <v>H</v>
      </c>
      <c r="AQ44" s="54"/>
      <c r="AR44" s="318"/>
      <c r="AS44" s="326"/>
      <c r="AT44" s="326"/>
      <c r="AU44" s="326"/>
      <c r="AV44" s="325"/>
      <c r="AW44" s="326"/>
      <c r="AX44" s="326"/>
      <c r="AY44" s="326"/>
      <c r="AZ44" s="325"/>
      <c r="BA44" s="326"/>
      <c r="BB44" s="27"/>
      <c r="BC44" s="326"/>
      <c r="BD44" s="304"/>
      <c r="BE44" s="326"/>
      <c r="BF44" s="27"/>
      <c r="BG44" s="326"/>
      <c r="BH44" s="244"/>
    </row>
    <row r="45" s="219" customFormat="true" ht="5.1" hidden="false" customHeight="true" outlineLevel="0" collapsed="false">
      <c r="A45" s="223"/>
      <c r="B45" s="76"/>
      <c r="D45" s="147"/>
      <c r="E45" s="389"/>
      <c r="F45" s="389"/>
      <c r="G45" s="389"/>
      <c r="H45" s="389"/>
      <c r="I45" s="389"/>
      <c r="J45" s="389"/>
      <c r="K45" s="389"/>
      <c r="L45" s="393"/>
      <c r="M45" s="32"/>
      <c r="N45" s="147"/>
      <c r="O45" s="389"/>
      <c r="P45" s="389"/>
      <c r="Q45" s="389"/>
      <c r="R45" s="389"/>
      <c r="S45" s="389"/>
      <c r="T45" s="389"/>
      <c r="U45" s="389"/>
      <c r="V45" s="393"/>
      <c r="W45" s="318"/>
      <c r="X45" s="147"/>
      <c r="Y45" s="389"/>
      <c r="Z45" s="389"/>
      <c r="AA45" s="389"/>
      <c r="AB45" s="389"/>
      <c r="AC45" s="389"/>
      <c r="AD45" s="389"/>
      <c r="AE45" s="389"/>
      <c r="AF45" s="393"/>
      <c r="AG45" s="391"/>
      <c r="AH45" s="127"/>
      <c r="AI45" s="352"/>
      <c r="AJ45" s="333"/>
      <c r="AK45" s="352"/>
      <c r="AL45" s="325"/>
      <c r="AM45" s="392"/>
      <c r="AN45" s="392"/>
      <c r="AO45" s="392"/>
      <c r="AP45" s="393"/>
      <c r="AQ45" s="54"/>
      <c r="AR45" s="318"/>
      <c r="AS45" s="326"/>
      <c r="AT45" s="326"/>
      <c r="AU45" s="326"/>
      <c r="AV45" s="325"/>
      <c r="AW45" s="326"/>
      <c r="AX45" s="326"/>
      <c r="AY45" s="326"/>
      <c r="AZ45" s="325"/>
      <c r="BA45" s="326"/>
      <c r="BB45" s="27"/>
      <c r="BC45" s="326"/>
      <c r="BD45" s="304"/>
      <c r="BE45" s="326"/>
      <c r="BF45" s="27"/>
      <c r="BG45" s="326"/>
      <c r="BH45" s="244"/>
    </row>
    <row r="46" s="219" customFormat="true" ht="9.75" hidden="false" customHeight="true" outlineLevel="0" collapsed="false">
      <c r="A46" s="223"/>
      <c r="B46" s="76"/>
      <c r="D46" s="148" t="n">
        <f aca="false">MAXA(D$20:G45)+1</f>
        <v>8</v>
      </c>
      <c r="E46" s="389"/>
      <c r="F46" s="389"/>
      <c r="G46" s="389"/>
      <c r="H46" s="389"/>
      <c r="I46" s="389"/>
      <c r="J46" s="389"/>
      <c r="K46" s="389"/>
      <c r="L46" s="394" t="n">
        <f aca="false">MAXA(I$20:L45)+1</f>
        <v>8</v>
      </c>
      <c r="M46" s="32"/>
      <c r="N46" s="148" t="n">
        <f aca="false">MAXA(N$20:Q45)+1</f>
        <v>8</v>
      </c>
      <c r="O46" s="389"/>
      <c r="P46" s="389"/>
      <c r="Q46" s="389"/>
      <c r="R46" s="389"/>
      <c r="S46" s="389"/>
      <c r="T46" s="389"/>
      <c r="U46" s="389"/>
      <c r="V46" s="394" t="n">
        <f aca="false">MAXA(S$20:V45)+1</f>
        <v>9</v>
      </c>
      <c r="W46" s="318"/>
      <c r="X46" s="148" t="n">
        <f aca="false">MAXA(X$20:AA45)+1</f>
        <v>8</v>
      </c>
      <c r="Y46" s="389"/>
      <c r="Z46" s="389"/>
      <c r="AA46" s="389"/>
      <c r="AB46" s="389"/>
      <c r="AC46" s="389"/>
      <c r="AD46" s="389"/>
      <c r="AE46" s="389"/>
      <c r="AF46" s="394" t="n">
        <f aca="false">MAXA(AC$20:AF45)+1</f>
        <v>8</v>
      </c>
      <c r="AG46" s="391"/>
      <c r="AH46" s="127"/>
      <c r="AI46" s="352"/>
      <c r="AJ46" s="333"/>
      <c r="AK46" s="352"/>
      <c r="AL46" s="325"/>
      <c r="AM46" s="392"/>
      <c r="AN46" s="392"/>
      <c r="AO46" s="392"/>
      <c r="AP46" s="394" t="n">
        <f aca="false">MAXA(AM$20:AP45)+1</f>
        <v>7</v>
      </c>
      <c r="AQ46" s="54"/>
      <c r="AR46" s="318"/>
      <c r="AS46" s="326"/>
      <c r="AT46" s="326"/>
      <c r="AU46" s="326"/>
      <c r="AV46" s="325"/>
      <c r="AW46" s="326"/>
      <c r="AX46" s="326"/>
      <c r="AY46" s="326"/>
      <c r="AZ46" s="325"/>
      <c r="BA46" s="326"/>
      <c r="BB46" s="27"/>
      <c r="BC46" s="326"/>
      <c r="BD46" s="304"/>
      <c r="BE46" s="326"/>
      <c r="BF46" s="27"/>
      <c r="BG46" s="326"/>
      <c r="BH46" s="244"/>
    </row>
    <row r="47" customFormat="false" ht="9.75" hidden="false" customHeight="true" outlineLevel="0" collapsed="false">
      <c r="A47" s="223"/>
      <c r="B47" s="295"/>
      <c r="D47" s="32"/>
      <c r="E47" s="321"/>
      <c r="F47" s="32"/>
      <c r="G47" s="297"/>
      <c r="H47" s="387"/>
      <c r="I47" s="356"/>
      <c r="J47" s="32"/>
      <c r="K47" s="297"/>
      <c r="L47" s="32"/>
      <c r="M47" s="32"/>
      <c r="N47" s="297"/>
      <c r="O47" s="332"/>
      <c r="P47" s="391"/>
      <c r="Q47" s="334"/>
      <c r="R47" s="395"/>
      <c r="S47" s="304"/>
      <c r="T47" s="391"/>
      <c r="U47" s="334"/>
      <c r="V47" s="32"/>
      <c r="W47" s="318"/>
      <c r="X47" s="318"/>
      <c r="Y47" s="332"/>
      <c r="Z47" s="332"/>
      <c r="AA47" s="334"/>
      <c r="AB47" s="333"/>
      <c r="AC47" s="335"/>
      <c r="AD47" s="334"/>
      <c r="AE47" s="334"/>
      <c r="AF47" s="391"/>
      <c r="AG47" s="391"/>
      <c r="AH47" s="334"/>
      <c r="AI47" s="332"/>
      <c r="AJ47" s="333"/>
      <c r="AK47" s="334"/>
      <c r="AL47" s="335"/>
      <c r="AM47" s="335"/>
      <c r="AN47" s="333"/>
      <c r="AO47" s="334"/>
      <c r="AP47" s="297"/>
      <c r="AQ47" s="54"/>
      <c r="AR47" s="318"/>
      <c r="AS47" s="326"/>
      <c r="AT47" s="326"/>
      <c r="AU47" s="326"/>
      <c r="AV47" s="325"/>
      <c r="AW47" s="326"/>
      <c r="AX47" s="326"/>
      <c r="AY47" s="326"/>
      <c r="AZ47" s="312"/>
      <c r="BA47" s="312"/>
      <c r="BB47" s="27"/>
      <c r="BC47" s="297"/>
      <c r="BD47" s="297"/>
      <c r="BE47" s="48"/>
      <c r="BF47" s="27"/>
      <c r="BG47" s="297"/>
      <c r="BH47" s="244"/>
    </row>
    <row r="48" s="219" customFormat="true" ht="9.75" hidden="false" customHeight="true" outlineLevel="0" collapsed="false">
      <c r="A48" s="223"/>
      <c r="B48" s="76" t="n">
        <f aca="false">MAXA(B$19:B47)+1</f>
        <v>12</v>
      </c>
      <c r="D48" s="396"/>
      <c r="E48" s="127"/>
      <c r="F48" s="127"/>
      <c r="G48" s="127"/>
      <c r="H48" s="387"/>
      <c r="I48" s="127"/>
      <c r="J48" s="127"/>
      <c r="K48" s="127"/>
      <c r="L48" s="396"/>
      <c r="M48" s="32"/>
      <c r="N48" s="112" t="str">
        <f aca="false">N$16</f>
        <v>C</v>
      </c>
      <c r="O48" s="397" t="s">
        <v>47</v>
      </c>
      <c r="P48" s="397"/>
      <c r="Q48" s="397"/>
      <c r="R48" s="397"/>
      <c r="S48" s="397"/>
      <c r="T48" s="397"/>
      <c r="U48" s="397"/>
      <c r="V48" s="114" t="str">
        <f aca="false">V$16</f>
        <v>D</v>
      </c>
      <c r="W48" s="318"/>
      <c r="X48" s="318"/>
      <c r="Y48" s="127"/>
      <c r="Z48" s="127"/>
      <c r="AA48" s="127"/>
      <c r="AB48" s="333"/>
      <c r="AC48" s="127"/>
      <c r="AD48" s="127"/>
      <c r="AE48" s="127"/>
      <c r="AF48" s="396"/>
      <c r="AG48" s="391"/>
      <c r="AH48" s="127"/>
      <c r="AI48" s="352"/>
      <c r="AJ48" s="333"/>
      <c r="AK48" s="352"/>
      <c r="AL48" s="325"/>
      <c r="AM48" s="352"/>
      <c r="AN48" s="333"/>
      <c r="AO48" s="352"/>
      <c r="AP48" s="398"/>
      <c r="AQ48" s="54"/>
      <c r="AR48" s="318"/>
      <c r="AS48" s="326"/>
      <c r="AT48" s="326"/>
      <c r="AU48" s="326"/>
      <c r="AV48" s="325"/>
      <c r="AW48" s="326"/>
      <c r="AX48" s="326"/>
      <c r="AY48" s="326"/>
      <c r="AZ48" s="325"/>
      <c r="BA48" s="326"/>
      <c r="BB48" s="27"/>
      <c r="BC48" s="326"/>
      <c r="BD48" s="304"/>
      <c r="BE48" s="326"/>
      <c r="BF48" s="27"/>
      <c r="BG48" s="326"/>
      <c r="BH48" s="244"/>
    </row>
    <row r="49" s="219" customFormat="true" ht="5.1" hidden="false" customHeight="true" outlineLevel="0" collapsed="false">
      <c r="A49" s="223"/>
      <c r="B49" s="76"/>
      <c r="D49" s="28"/>
      <c r="E49" s="127"/>
      <c r="F49" s="127"/>
      <c r="G49" s="127"/>
      <c r="H49" s="387"/>
      <c r="I49" s="127"/>
      <c r="J49" s="127"/>
      <c r="K49" s="127"/>
      <c r="L49" s="28"/>
      <c r="M49" s="32"/>
      <c r="N49" s="115"/>
      <c r="O49" s="397"/>
      <c r="P49" s="397"/>
      <c r="Q49" s="397"/>
      <c r="R49" s="397"/>
      <c r="S49" s="397"/>
      <c r="T49" s="397"/>
      <c r="U49" s="397"/>
      <c r="V49" s="116"/>
      <c r="W49" s="318"/>
      <c r="X49" s="318"/>
      <c r="Y49" s="127"/>
      <c r="Z49" s="127"/>
      <c r="AA49" s="127"/>
      <c r="AB49" s="333"/>
      <c r="AC49" s="127"/>
      <c r="AD49" s="127"/>
      <c r="AE49" s="127"/>
      <c r="AF49" s="28"/>
      <c r="AG49" s="391"/>
      <c r="AH49" s="127"/>
      <c r="AI49" s="352"/>
      <c r="AJ49" s="333"/>
      <c r="AK49" s="352"/>
      <c r="AL49" s="325"/>
      <c r="AM49" s="352"/>
      <c r="AN49" s="333"/>
      <c r="AO49" s="352"/>
      <c r="AP49" s="398"/>
      <c r="AQ49" s="54"/>
      <c r="AR49" s="318"/>
      <c r="AS49" s="326"/>
      <c r="AT49" s="326"/>
      <c r="AU49" s="326"/>
      <c r="AV49" s="325"/>
      <c r="AW49" s="326"/>
      <c r="AX49" s="326"/>
      <c r="AY49" s="326"/>
      <c r="AZ49" s="325"/>
      <c r="BA49" s="326"/>
      <c r="BB49" s="27"/>
      <c r="BC49" s="326"/>
      <c r="BD49" s="304"/>
      <c r="BE49" s="326"/>
      <c r="BF49" s="27"/>
      <c r="BG49" s="326"/>
      <c r="BH49" s="244"/>
    </row>
    <row r="50" s="219" customFormat="true" ht="15.75" hidden="false" customHeight="true" outlineLevel="0" collapsed="false">
      <c r="A50" s="223"/>
      <c r="B50" s="76"/>
      <c r="D50" s="24"/>
      <c r="E50" s="127"/>
      <c r="F50" s="127"/>
      <c r="G50" s="127"/>
      <c r="H50" s="387"/>
      <c r="I50" s="127"/>
      <c r="J50" s="127"/>
      <c r="K50" s="127"/>
      <c r="L50" s="24"/>
      <c r="M50" s="318"/>
      <c r="N50" s="117" t="n">
        <f aca="false">MAXA(N$20:Q49)+1</f>
        <v>9</v>
      </c>
      <c r="O50" s="397"/>
      <c r="P50" s="397"/>
      <c r="Q50" s="397"/>
      <c r="R50" s="397"/>
      <c r="S50" s="397"/>
      <c r="T50" s="397"/>
      <c r="U50" s="397"/>
      <c r="V50" s="118" t="n">
        <f aca="false">MAXA(S$20:V49)+1</f>
        <v>10</v>
      </c>
      <c r="W50" s="318"/>
      <c r="X50" s="318"/>
      <c r="Y50" s="127"/>
      <c r="Z50" s="127"/>
      <c r="AA50" s="127"/>
      <c r="AB50" s="333"/>
      <c r="AC50" s="127"/>
      <c r="AD50" s="127"/>
      <c r="AE50" s="127"/>
      <c r="AF50" s="24"/>
      <c r="AG50" s="391"/>
      <c r="AH50" s="127"/>
      <c r="AI50" s="352"/>
      <c r="AJ50" s="333"/>
      <c r="AK50" s="352"/>
      <c r="AL50" s="325"/>
      <c r="AM50" s="352"/>
      <c r="AN50" s="333"/>
      <c r="AO50" s="352"/>
      <c r="AP50" s="398"/>
      <c r="AQ50" s="54"/>
      <c r="AR50" s="318"/>
      <c r="AS50" s="326"/>
      <c r="AT50" s="326"/>
      <c r="AU50" s="326"/>
      <c r="AV50" s="325"/>
      <c r="AW50" s="326"/>
      <c r="AX50" s="326"/>
      <c r="AY50" s="326"/>
      <c r="AZ50" s="325"/>
      <c r="BA50" s="326"/>
      <c r="BB50" s="27"/>
      <c r="BC50" s="326"/>
      <c r="BD50" s="304"/>
      <c r="BE50" s="326"/>
      <c r="BF50" s="27"/>
      <c r="BG50" s="326"/>
      <c r="BH50" s="244"/>
    </row>
    <row r="51" s="219" customFormat="true" ht="21.95" hidden="false" customHeight="true" outlineLevel="0" collapsed="false">
      <c r="A51" s="223"/>
      <c r="B51" s="127"/>
      <c r="D51" s="126"/>
      <c r="E51" s="321"/>
      <c r="F51" s="32"/>
      <c r="G51" s="297"/>
      <c r="H51" s="387"/>
      <c r="I51" s="356"/>
      <c r="J51" s="32"/>
      <c r="L51" s="126"/>
      <c r="N51" s="126"/>
      <c r="O51" s="321"/>
      <c r="P51" s="32"/>
      <c r="Q51" s="297"/>
      <c r="R51" s="387"/>
      <c r="S51" s="356"/>
      <c r="T51" s="32"/>
      <c r="U51" s="297"/>
      <c r="V51" s="32"/>
      <c r="W51" s="32"/>
      <c r="X51" s="318"/>
      <c r="Y51" s="399"/>
      <c r="Z51" s="399"/>
      <c r="AA51" s="297"/>
      <c r="AB51" s="34"/>
      <c r="AC51" s="312"/>
      <c r="AD51" s="297"/>
      <c r="AE51" s="297"/>
      <c r="AF51" s="356"/>
      <c r="AG51" s="32"/>
      <c r="AH51" s="353"/>
      <c r="AI51" s="398"/>
      <c r="AJ51" s="34"/>
      <c r="AK51" s="398"/>
      <c r="AL51" s="398"/>
      <c r="AM51" s="398"/>
      <c r="AN51" s="34"/>
      <c r="AO51" s="398"/>
      <c r="AP51" s="398"/>
      <c r="AQ51" s="54"/>
      <c r="AR51" s="318"/>
      <c r="AS51" s="326"/>
      <c r="AT51" s="326"/>
      <c r="AU51" s="326"/>
      <c r="AV51" s="325"/>
      <c r="AW51" s="326"/>
      <c r="AX51" s="326"/>
      <c r="AY51" s="326"/>
      <c r="AZ51" s="325"/>
      <c r="BA51" s="326"/>
      <c r="BB51" s="27"/>
      <c r="BC51" s="326"/>
      <c r="BD51" s="304"/>
      <c r="BE51" s="326"/>
      <c r="BF51" s="27"/>
      <c r="BG51" s="326"/>
      <c r="BH51" s="244"/>
    </row>
    <row r="52" s="219" customFormat="true" ht="21" hidden="false" customHeight="true" outlineLevel="0" collapsed="false">
      <c r="A52" s="223"/>
      <c r="B52" s="76" t="n">
        <f aca="false">MAXA(B$19:B51)+1</f>
        <v>13</v>
      </c>
      <c r="D52" s="137"/>
      <c r="E52" s="400" t="s">
        <v>55</v>
      </c>
      <c r="F52" s="400"/>
      <c r="G52" s="400"/>
      <c r="H52" s="400"/>
      <c r="I52" s="400"/>
      <c r="J52" s="400"/>
      <c r="K52" s="400"/>
      <c r="L52" s="400"/>
      <c r="M52" s="400"/>
      <c r="N52" s="400"/>
      <c r="O52" s="400"/>
      <c r="P52" s="400"/>
      <c r="Q52" s="400"/>
      <c r="R52" s="400"/>
      <c r="S52" s="400"/>
      <c r="T52" s="400"/>
      <c r="U52" s="400"/>
      <c r="V52" s="400"/>
      <c r="W52" s="400"/>
      <c r="X52" s="400"/>
      <c r="Y52" s="400"/>
      <c r="Z52" s="400"/>
      <c r="AA52" s="400"/>
      <c r="AB52" s="400"/>
      <c r="AC52" s="400"/>
      <c r="AD52" s="400"/>
      <c r="AE52" s="400"/>
      <c r="AF52" s="400"/>
      <c r="AG52" s="400"/>
      <c r="AH52" s="400"/>
      <c r="AI52" s="400"/>
      <c r="AJ52" s="400"/>
      <c r="AK52" s="400"/>
      <c r="AL52" s="400"/>
      <c r="AM52" s="400"/>
      <c r="AN52" s="400"/>
      <c r="AO52" s="400"/>
      <c r="AP52" s="400"/>
      <c r="AQ52" s="54"/>
      <c r="AR52" s="318"/>
      <c r="AS52" s="326"/>
      <c r="AT52" s="326"/>
      <c r="AU52" s="326"/>
      <c r="AV52" s="326"/>
      <c r="AW52" s="326"/>
      <c r="AX52" s="326"/>
      <c r="AY52" s="326"/>
      <c r="AZ52" s="325"/>
      <c r="BA52" s="378" t="s">
        <v>169</v>
      </c>
      <c r="BB52" s="378"/>
      <c r="BC52" s="378"/>
      <c r="BD52" s="304"/>
      <c r="BE52" s="378" t="s">
        <v>158</v>
      </c>
      <c r="BF52" s="378"/>
      <c r="BG52" s="378"/>
      <c r="BH52" s="244"/>
    </row>
    <row r="53" s="219" customFormat="true" ht="5.1" hidden="false" customHeight="true" outlineLevel="0" collapsed="false">
      <c r="A53" s="223"/>
      <c r="B53" s="76"/>
      <c r="D53" s="141"/>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80"/>
      <c r="AQ53" s="27"/>
      <c r="AR53" s="27"/>
      <c r="AS53" s="27"/>
      <c r="AT53" s="27"/>
      <c r="AU53" s="27"/>
      <c r="AV53" s="27"/>
      <c r="AW53" s="27"/>
      <c r="AX53" s="27"/>
      <c r="AY53" s="27"/>
      <c r="AZ53" s="27"/>
      <c r="BA53" s="378"/>
      <c r="BB53" s="378"/>
      <c r="BC53" s="378"/>
      <c r="BD53" s="27"/>
      <c r="BE53" s="378"/>
      <c r="BF53" s="378"/>
      <c r="BG53" s="378"/>
      <c r="BH53" s="244"/>
    </row>
    <row r="54" s="219" customFormat="true" ht="12" hidden="false" customHeight="true" outlineLevel="0" collapsed="false">
      <c r="A54" s="223"/>
      <c r="B54" s="76"/>
      <c r="D54" s="152" t="str">
        <f aca="false">D$16</f>
        <v>A</v>
      </c>
      <c r="E54" s="153"/>
      <c r="F54" s="153"/>
      <c r="G54" s="153" t="n">
        <f aca="false">MAXA(D$20:G51)+1</f>
        <v>9</v>
      </c>
      <c r="H54" s="154"/>
      <c r="I54" s="155" t="n">
        <f aca="false">MAXA(I$20:L51)+1</f>
        <v>9</v>
      </c>
      <c r="J54" s="155"/>
      <c r="K54" s="155"/>
      <c r="L54" s="156" t="str">
        <f aca="false">I$16</f>
        <v>B</v>
      </c>
      <c r="M54" s="383"/>
      <c r="N54" s="152" t="str">
        <f aca="false">N$16</f>
        <v>C</v>
      </c>
      <c r="O54" s="153"/>
      <c r="P54" s="153"/>
      <c r="Q54" s="153" t="n">
        <f aca="false">MAXA(N$20:Q51)+1</f>
        <v>10</v>
      </c>
      <c r="R54" s="154"/>
      <c r="S54" s="155" t="n">
        <f aca="false">MAXA(S$20:V51)+1</f>
        <v>11</v>
      </c>
      <c r="T54" s="155"/>
      <c r="U54" s="155"/>
      <c r="V54" s="384" t="str">
        <f aca="false">S$16</f>
        <v>D</v>
      </c>
      <c r="W54" s="385"/>
      <c r="X54" s="152" t="str">
        <f aca="false">X$16</f>
        <v>E</v>
      </c>
      <c r="Y54" s="153"/>
      <c r="Z54" s="153"/>
      <c r="AA54" s="153" t="n">
        <f aca="false">MAXA(X$20:AA51)+1</f>
        <v>9</v>
      </c>
      <c r="AB54" s="154"/>
      <c r="AC54" s="382" t="n">
        <f aca="false">MAXA(AC$20:AF51)+1</f>
        <v>9</v>
      </c>
      <c r="AD54" s="386"/>
      <c r="AE54" s="153"/>
      <c r="AF54" s="384" t="str">
        <f aca="false">AC$16</f>
        <v>F</v>
      </c>
      <c r="AG54" s="385"/>
      <c r="AH54" s="152" t="str">
        <f aca="false">AH$16</f>
        <v>G</v>
      </c>
      <c r="AI54" s="129" t="n">
        <f aca="false">MAXA(AH$20:AK51)+1</f>
        <v>11</v>
      </c>
      <c r="AJ54" s="153"/>
      <c r="AK54" s="153"/>
      <c r="AL54" s="154"/>
      <c r="AM54" s="401" t="n">
        <f aca="false">MAXA(AM$20:AP51)+1</f>
        <v>8</v>
      </c>
      <c r="AN54" s="386"/>
      <c r="AO54" s="153"/>
      <c r="AP54" s="384" t="str">
        <f aca="false">AM$16</f>
        <v>H</v>
      </c>
      <c r="AQ54" s="54"/>
      <c r="AR54" s="318"/>
      <c r="AS54" s="326"/>
      <c r="AT54" s="326"/>
      <c r="AU54" s="326"/>
      <c r="AV54" s="325"/>
      <c r="AW54" s="326"/>
      <c r="AX54" s="326"/>
      <c r="AY54" s="326"/>
      <c r="AZ54" s="325"/>
      <c r="BA54" s="378"/>
      <c r="BB54" s="378"/>
      <c r="BC54" s="378"/>
      <c r="BD54" s="304"/>
      <c r="BE54" s="378"/>
      <c r="BF54" s="378"/>
      <c r="BG54" s="378"/>
      <c r="BH54" s="244"/>
    </row>
    <row r="55" s="219" customFormat="true" ht="9.75" hidden="false" customHeight="true" outlineLevel="0" collapsed="false">
      <c r="A55" s="223"/>
      <c r="B55" s="295"/>
      <c r="D55" s="126"/>
      <c r="E55" s="321"/>
      <c r="F55" s="32"/>
      <c r="G55" s="297"/>
      <c r="H55" s="387"/>
      <c r="I55" s="356"/>
      <c r="J55" s="32"/>
      <c r="L55" s="126"/>
      <c r="M55" s="126"/>
      <c r="N55" s="126"/>
      <c r="O55" s="321"/>
      <c r="P55" s="32"/>
      <c r="Q55" s="297"/>
      <c r="R55" s="356"/>
      <c r="S55" s="356"/>
      <c r="T55" s="32"/>
      <c r="U55" s="297"/>
      <c r="V55" s="32"/>
      <c r="W55" s="34"/>
      <c r="X55" s="318"/>
      <c r="Y55" s="399"/>
      <c r="Z55" s="399"/>
      <c r="AA55" s="297"/>
      <c r="AB55" s="32"/>
      <c r="AC55" s="356"/>
      <c r="AD55" s="297"/>
      <c r="AE55" s="297"/>
      <c r="AF55" s="356"/>
      <c r="AG55" s="32"/>
      <c r="AH55" s="353"/>
      <c r="AI55" s="398"/>
      <c r="AJ55" s="32"/>
      <c r="AK55" s="398"/>
      <c r="AL55" s="398"/>
      <c r="AM55" s="398"/>
      <c r="AN55" s="32"/>
      <c r="AO55" s="398"/>
      <c r="AP55" s="398"/>
      <c r="AQ55" s="54"/>
      <c r="AR55" s="318"/>
      <c r="AS55" s="326"/>
      <c r="AT55" s="326"/>
      <c r="AU55" s="326"/>
      <c r="AV55" s="325"/>
      <c r="AW55" s="326"/>
      <c r="AX55" s="326"/>
      <c r="AY55" s="326"/>
      <c r="AZ55" s="312"/>
      <c r="BA55" s="312"/>
      <c r="BB55" s="27"/>
      <c r="BC55" s="297"/>
      <c r="BD55" s="297"/>
      <c r="BE55" s="48"/>
      <c r="BF55" s="27"/>
      <c r="BG55" s="356"/>
      <c r="BH55" s="244"/>
    </row>
    <row r="56" s="219" customFormat="true" ht="9.75" hidden="false" customHeight="true" outlineLevel="0" collapsed="false">
      <c r="A56" s="223"/>
      <c r="B56" s="127"/>
      <c r="D56" s="32"/>
      <c r="E56" s="321"/>
      <c r="F56" s="32"/>
      <c r="G56" s="297"/>
      <c r="H56" s="387"/>
      <c r="I56" s="356"/>
      <c r="J56" s="32"/>
      <c r="K56" s="297"/>
      <c r="L56" s="32"/>
      <c r="M56" s="318"/>
      <c r="N56" s="126"/>
      <c r="O56" s="332"/>
      <c r="P56" s="391"/>
      <c r="Q56" s="334"/>
      <c r="R56" s="395"/>
      <c r="S56" s="304"/>
      <c r="T56" s="391"/>
      <c r="U56" s="334"/>
      <c r="V56" s="351"/>
      <c r="W56" s="398"/>
      <c r="X56" s="318"/>
      <c r="Y56" s="399"/>
      <c r="Z56" s="399"/>
      <c r="AA56" s="297"/>
      <c r="AB56" s="34"/>
      <c r="AC56" s="312"/>
      <c r="AD56" s="297"/>
      <c r="AE56" s="297"/>
      <c r="AF56" s="398"/>
      <c r="AG56" s="32"/>
      <c r="AH56" s="398"/>
      <c r="AI56" s="398"/>
      <c r="AJ56" s="34"/>
      <c r="AK56" s="398"/>
      <c r="AL56" s="398"/>
      <c r="AM56" s="398"/>
      <c r="AN56" s="34"/>
      <c r="AO56" s="398"/>
      <c r="AP56" s="398"/>
      <c r="AQ56" s="54"/>
      <c r="AR56" s="318"/>
      <c r="AS56" s="326"/>
      <c r="AT56" s="326"/>
      <c r="AU56" s="326"/>
      <c r="AV56" s="325"/>
      <c r="AW56" s="326"/>
      <c r="AX56" s="326"/>
      <c r="AY56" s="326"/>
      <c r="AZ56" s="325"/>
      <c r="BA56" s="326"/>
      <c r="BB56" s="27"/>
      <c r="BC56" s="326"/>
      <c r="BD56" s="304"/>
      <c r="BE56" s="326"/>
      <c r="BF56" s="27"/>
      <c r="BG56" s="326"/>
      <c r="BH56" s="244"/>
    </row>
    <row r="57" s="219" customFormat="true" ht="9.75" hidden="false" customHeight="true" outlineLevel="0" collapsed="false">
      <c r="A57" s="223"/>
      <c r="B57" s="76" t="n">
        <f aca="false">MAXA(B$19:B56)+1</f>
        <v>14</v>
      </c>
      <c r="D57" s="359" t="str">
        <f aca="false">D$16</f>
        <v>A</v>
      </c>
      <c r="E57" s="402" t="s">
        <v>170</v>
      </c>
      <c r="F57" s="402"/>
      <c r="G57" s="402"/>
      <c r="H57" s="402"/>
      <c r="I57" s="402" t="s">
        <v>171</v>
      </c>
      <c r="J57" s="402"/>
      <c r="K57" s="402"/>
      <c r="L57" s="403" t="str">
        <f aca="false">L$16</f>
        <v>B</v>
      </c>
      <c r="M57" s="318"/>
      <c r="N57" s="359" t="str">
        <f aca="false">N$16</f>
        <v>C</v>
      </c>
      <c r="O57" s="402" t="s">
        <v>166</v>
      </c>
      <c r="P57" s="402"/>
      <c r="Q57" s="402"/>
      <c r="R57" s="402"/>
      <c r="S57" s="402"/>
      <c r="T57" s="402"/>
      <c r="U57" s="402"/>
      <c r="V57" s="403" t="str">
        <f aca="false">V$16</f>
        <v>D</v>
      </c>
      <c r="W57" s="318"/>
      <c r="X57" s="359" t="str">
        <f aca="false">X$16</f>
        <v>E</v>
      </c>
      <c r="Y57" s="402" t="s">
        <v>164</v>
      </c>
      <c r="Z57" s="402"/>
      <c r="AA57" s="402"/>
      <c r="AB57" s="402"/>
      <c r="AC57" s="402"/>
      <c r="AD57" s="402"/>
      <c r="AE57" s="402"/>
      <c r="AF57" s="403" t="str">
        <f aca="false">AF$16</f>
        <v>F</v>
      </c>
      <c r="AG57" s="32"/>
      <c r="AH57" s="353"/>
      <c r="AI57" s="398"/>
      <c r="AJ57" s="34"/>
      <c r="AK57" s="398"/>
      <c r="AL57" s="398"/>
      <c r="AM57" s="398"/>
      <c r="AN57" s="34"/>
      <c r="AO57" s="398"/>
      <c r="AP57" s="398"/>
      <c r="AQ57" s="54"/>
      <c r="AR57" s="318"/>
      <c r="AS57" s="326"/>
      <c r="AT57" s="326"/>
      <c r="AU57" s="326"/>
      <c r="AV57" s="325"/>
      <c r="AW57" s="326"/>
      <c r="AX57" s="326"/>
      <c r="AY57" s="326"/>
      <c r="AZ57" s="325"/>
      <c r="BA57" s="326"/>
      <c r="BB57" s="27"/>
      <c r="BC57" s="326"/>
      <c r="BD57" s="304"/>
      <c r="BE57" s="326"/>
      <c r="BF57" s="27"/>
      <c r="BG57" s="326"/>
      <c r="BH57" s="244"/>
    </row>
    <row r="58" s="219" customFormat="true" ht="5.1" hidden="false" customHeight="true" outlineLevel="0" collapsed="false">
      <c r="A58" s="223"/>
      <c r="B58" s="76"/>
      <c r="D58" s="362"/>
      <c r="E58" s="402"/>
      <c r="F58" s="402"/>
      <c r="G58" s="402"/>
      <c r="H58" s="402"/>
      <c r="I58" s="402"/>
      <c r="J58" s="402"/>
      <c r="K58" s="402"/>
      <c r="L58" s="404"/>
      <c r="M58" s="318"/>
      <c r="N58" s="362"/>
      <c r="O58" s="402"/>
      <c r="P58" s="402"/>
      <c r="Q58" s="402"/>
      <c r="R58" s="402"/>
      <c r="S58" s="402"/>
      <c r="T58" s="402"/>
      <c r="U58" s="402"/>
      <c r="V58" s="404"/>
      <c r="W58" s="32"/>
      <c r="X58" s="362"/>
      <c r="Y58" s="402"/>
      <c r="Z58" s="402"/>
      <c r="AA58" s="402"/>
      <c r="AB58" s="402"/>
      <c r="AC58" s="402"/>
      <c r="AD58" s="402"/>
      <c r="AE58" s="402"/>
      <c r="AF58" s="404"/>
      <c r="AG58" s="32"/>
      <c r="AH58" s="353"/>
      <c r="AI58" s="398"/>
      <c r="AJ58" s="34"/>
      <c r="AK58" s="398"/>
      <c r="AL58" s="398"/>
      <c r="AM58" s="398"/>
      <c r="AN58" s="34"/>
      <c r="AO58" s="398"/>
      <c r="AP58" s="398"/>
      <c r="AQ58" s="54"/>
      <c r="AR58" s="318"/>
      <c r="AS58" s="326"/>
      <c r="AT58" s="326"/>
      <c r="AU58" s="326"/>
      <c r="AV58" s="325"/>
      <c r="AW58" s="326"/>
      <c r="AX58" s="326"/>
      <c r="AY58" s="326"/>
      <c r="AZ58" s="325"/>
      <c r="BA58" s="326"/>
      <c r="BB58" s="27"/>
      <c r="BC58" s="326"/>
      <c r="BD58" s="304"/>
      <c r="BE58" s="326"/>
      <c r="BF58" s="27"/>
      <c r="BG58" s="326"/>
      <c r="BH58" s="244"/>
    </row>
    <row r="59" s="219" customFormat="true" ht="16.5" hidden="false" customHeight="true" outlineLevel="0" collapsed="false">
      <c r="A59" s="223"/>
      <c r="B59" s="76"/>
      <c r="D59" s="364" t="n">
        <f aca="false">MAXA(D$20:G58)+1</f>
        <v>10</v>
      </c>
      <c r="E59" s="402"/>
      <c r="F59" s="402"/>
      <c r="G59" s="402"/>
      <c r="H59" s="402"/>
      <c r="I59" s="402"/>
      <c r="J59" s="402"/>
      <c r="K59" s="402"/>
      <c r="L59" s="405" t="n">
        <f aca="false">MAXA(I$20:L58)+1</f>
        <v>10</v>
      </c>
      <c r="M59" s="318"/>
      <c r="N59" s="364" t="n">
        <f aca="false">MAXA(N$20:Q58)+1</f>
        <v>11</v>
      </c>
      <c r="O59" s="402"/>
      <c r="P59" s="402"/>
      <c r="Q59" s="402"/>
      <c r="R59" s="402"/>
      <c r="S59" s="402"/>
      <c r="T59" s="402"/>
      <c r="U59" s="402"/>
      <c r="V59" s="405" t="n">
        <f aca="false">MAXA(S$20:V58)+1</f>
        <v>12</v>
      </c>
      <c r="W59" s="32"/>
      <c r="X59" s="364" t="n">
        <f aca="false">MAXA(X$20:AA58)+1</f>
        <v>10</v>
      </c>
      <c r="Y59" s="402"/>
      <c r="Z59" s="402"/>
      <c r="AA59" s="402"/>
      <c r="AB59" s="402"/>
      <c r="AC59" s="402"/>
      <c r="AD59" s="402"/>
      <c r="AE59" s="402"/>
      <c r="AF59" s="405" t="n">
        <f aca="false">MAXA(AC$20:AF58)+1</f>
        <v>10</v>
      </c>
      <c r="AG59" s="32"/>
      <c r="AH59" s="353"/>
      <c r="AI59" s="398"/>
      <c r="AJ59" s="34"/>
      <c r="AK59" s="398"/>
      <c r="AL59" s="398"/>
      <c r="AM59" s="398"/>
      <c r="AN59" s="34"/>
      <c r="AO59" s="398"/>
      <c r="AP59" s="398"/>
      <c r="AQ59" s="54"/>
      <c r="AR59" s="318"/>
      <c r="AS59" s="326"/>
      <c r="AT59" s="326"/>
      <c r="AU59" s="326"/>
      <c r="AV59" s="325"/>
      <c r="AW59" s="326"/>
      <c r="AX59" s="326"/>
      <c r="AY59" s="326"/>
      <c r="AZ59" s="325"/>
      <c r="BA59" s="326"/>
      <c r="BB59" s="27"/>
      <c r="BC59" s="326"/>
      <c r="BD59" s="304"/>
      <c r="BE59" s="326"/>
      <c r="BF59" s="27"/>
      <c r="BG59" s="326"/>
      <c r="BH59" s="244"/>
    </row>
    <row r="60" s="219" customFormat="true" ht="21.95" hidden="false" customHeight="true" outlineLevel="0" collapsed="false">
      <c r="A60" s="223"/>
      <c r="B60" s="127"/>
      <c r="D60" s="126"/>
      <c r="E60" s="321"/>
      <c r="F60" s="32"/>
      <c r="G60" s="297"/>
      <c r="H60" s="387"/>
      <c r="I60" s="356"/>
      <c r="J60" s="32"/>
      <c r="L60" s="126"/>
      <c r="N60" s="126"/>
      <c r="O60" s="321"/>
      <c r="P60" s="32"/>
      <c r="Q60" s="297"/>
      <c r="R60" s="387"/>
      <c r="S60" s="356"/>
      <c r="T60" s="32"/>
      <c r="U60" s="297"/>
      <c r="V60" s="32"/>
      <c r="W60" s="32"/>
      <c r="X60" s="318"/>
      <c r="Y60" s="399"/>
      <c r="Z60" s="399"/>
      <c r="AA60" s="297"/>
      <c r="AB60" s="34"/>
      <c r="AC60" s="312"/>
      <c r="AD60" s="297"/>
      <c r="AE60" s="297"/>
      <c r="AF60" s="356"/>
      <c r="AG60" s="32"/>
      <c r="AH60" s="353"/>
      <c r="AI60" s="398"/>
      <c r="AJ60" s="34"/>
      <c r="AK60" s="398"/>
      <c r="AL60" s="398"/>
      <c r="AM60" s="398"/>
      <c r="AN60" s="34"/>
      <c r="AO60" s="398"/>
      <c r="AP60" s="398"/>
      <c r="AQ60" s="54"/>
      <c r="AR60" s="318"/>
      <c r="AS60" s="326"/>
      <c r="AT60" s="326"/>
      <c r="AU60" s="326"/>
      <c r="AV60" s="325"/>
      <c r="AW60" s="326"/>
      <c r="AX60" s="326"/>
      <c r="AY60" s="326"/>
      <c r="AZ60" s="325"/>
      <c r="BA60" s="326"/>
      <c r="BB60" s="27"/>
      <c r="BC60" s="326"/>
      <c r="BD60" s="304"/>
      <c r="BE60" s="326"/>
      <c r="BF60" s="27"/>
      <c r="BG60" s="326"/>
      <c r="BH60" s="244"/>
    </row>
    <row r="61" s="219" customFormat="true" ht="21" hidden="false" customHeight="true" outlineLevel="0" collapsed="false">
      <c r="A61" s="223"/>
      <c r="B61" s="76" t="n">
        <f aca="false">MAXA(B$19:B60)+1</f>
        <v>15</v>
      </c>
      <c r="D61" s="137"/>
      <c r="E61" s="406" t="s">
        <v>57</v>
      </c>
      <c r="F61" s="406"/>
      <c r="G61" s="406"/>
      <c r="H61" s="406"/>
      <c r="I61" s="406"/>
      <c r="J61" s="406"/>
      <c r="K61" s="406"/>
      <c r="L61" s="406"/>
      <c r="M61" s="406"/>
      <c r="N61" s="406"/>
      <c r="O61" s="406"/>
      <c r="P61" s="406"/>
      <c r="Q61" s="406"/>
      <c r="R61" s="406"/>
      <c r="S61" s="406"/>
      <c r="T61" s="406"/>
      <c r="U61" s="406"/>
      <c r="V61" s="406"/>
      <c r="W61" s="406"/>
      <c r="X61" s="406"/>
      <c r="Y61" s="406"/>
      <c r="Z61" s="406"/>
      <c r="AA61" s="406"/>
      <c r="AB61" s="406"/>
      <c r="AC61" s="406"/>
      <c r="AD61" s="406"/>
      <c r="AE61" s="406"/>
      <c r="AF61" s="406"/>
      <c r="AG61" s="406"/>
      <c r="AH61" s="406"/>
      <c r="AI61" s="406"/>
      <c r="AJ61" s="406"/>
      <c r="AK61" s="406"/>
      <c r="AL61" s="406"/>
      <c r="AM61" s="406"/>
      <c r="AN61" s="406"/>
      <c r="AO61" s="406"/>
      <c r="AP61" s="377"/>
      <c r="AQ61" s="54"/>
      <c r="AR61" s="318"/>
      <c r="AS61" s="326"/>
      <c r="AT61" s="326"/>
      <c r="AU61" s="326"/>
      <c r="AV61" s="326"/>
      <c r="AW61" s="326"/>
      <c r="AX61" s="326"/>
      <c r="AY61" s="326"/>
      <c r="AZ61" s="325"/>
      <c r="BA61" s="378" t="s">
        <v>157</v>
      </c>
      <c r="BB61" s="378"/>
      <c r="BC61" s="378"/>
      <c r="BD61" s="304"/>
      <c r="BE61" s="378" t="s">
        <v>158</v>
      </c>
      <c r="BF61" s="378"/>
      <c r="BG61" s="378"/>
      <c r="BH61" s="244"/>
    </row>
    <row r="62" s="219" customFormat="true" ht="5.1" hidden="false" customHeight="true" outlineLevel="0" collapsed="false">
      <c r="A62" s="223"/>
      <c r="B62" s="76"/>
      <c r="D62" s="141"/>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80"/>
      <c r="AQ62" s="27"/>
      <c r="AR62" s="27"/>
      <c r="AS62" s="27"/>
      <c r="AT62" s="27"/>
      <c r="AU62" s="27"/>
      <c r="AV62" s="27"/>
      <c r="AW62" s="27"/>
      <c r="AX62" s="27"/>
      <c r="AY62" s="27"/>
      <c r="AZ62" s="27"/>
      <c r="BA62" s="378"/>
      <c r="BB62" s="378"/>
      <c r="BC62" s="378"/>
      <c r="BD62" s="27"/>
      <c r="BE62" s="378"/>
      <c r="BF62" s="378"/>
      <c r="BG62" s="378"/>
      <c r="BH62" s="244"/>
    </row>
    <row r="63" s="219" customFormat="true" ht="12" hidden="false" customHeight="true" outlineLevel="0" collapsed="false">
      <c r="A63" s="223"/>
      <c r="B63" s="76"/>
      <c r="D63" s="152" t="str">
        <f aca="false">E$16</f>
        <v>A</v>
      </c>
      <c r="E63" s="153"/>
      <c r="F63" s="153"/>
      <c r="G63" s="153" t="n">
        <f aca="false">MAXA(D20:G60)+1</f>
        <v>11</v>
      </c>
      <c r="H63" s="154"/>
      <c r="I63" s="155" t="n">
        <f aca="false">MAXA(I20:L60)+1</f>
        <v>11</v>
      </c>
      <c r="J63" s="155"/>
      <c r="K63" s="155"/>
      <c r="L63" s="156" t="str">
        <f aca="false">I$16</f>
        <v>B</v>
      </c>
      <c r="M63" s="383"/>
      <c r="N63" s="152" t="str">
        <f aca="false">O$16</f>
        <v>C</v>
      </c>
      <c r="O63" s="153"/>
      <c r="P63" s="153"/>
      <c r="Q63" s="153" t="n">
        <f aca="false">MAXA(N20:Q60)+1</f>
        <v>12</v>
      </c>
      <c r="R63" s="154"/>
      <c r="S63" s="155" t="n">
        <f aca="false">MAXA(S20:V60)+1</f>
        <v>13</v>
      </c>
      <c r="T63" s="155"/>
      <c r="U63" s="155"/>
      <c r="V63" s="384" t="str">
        <f aca="false">S$16</f>
        <v>D</v>
      </c>
      <c r="W63" s="385"/>
      <c r="X63" s="152" t="str">
        <f aca="false">Y$16</f>
        <v>E</v>
      </c>
      <c r="Y63" s="153"/>
      <c r="Z63" s="153"/>
      <c r="AA63" s="153" t="n">
        <f aca="false">MAXA(X20:AA60)+1</f>
        <v>11</v>
      </c>
      <c r="AB63" s="154"/>
      <c r="AC63" s="382" t="n">
        <f aca="false">MAXA(AC20:AF60)+1</f>
        <v>11</v>
      </c>
      <c r="AD63" s="386"/>
      <c r="AE63" s="153"/>
      <c r="AF63" s="384" t="str">
        <f aca="false">AC$16</f>
        <v>F</v>
      </c>
      <c r="AG63" s="385"/>
      <c r="AH63" s="152" t="str">
        <f aca="false">AI$16</f>
        <v>G</v>
      </c>
      <c r="AI63" s="129" t="n">
        <f aca="false">MAXA(AH20:AK60)+1</f>
        <v>12</v>
      </c>
      <c r="AJ63" s="153"/>
      <c r="AK63" s="153"/>
      <c r="AL63" s="154"/>
      <c r="AM63" s="401" t="n">
        <f aca="false">MAXA(AM20:AP60)+1</f>
        <v>9</v>
      </c>
      <c r="AN63" s="386"/>
      <c r="AO63" s="153"/>
      <c r="AP63" s="384" t="str">
        <f aca="false">AM$16</f>
        <v>H</v>
      </c>
      <c r="AQ63" s="54"/>
      <c r="AR63" s="318"/>
      <c r="AS63" s="326"/>
      <c r="AT63" s="326"/>
      <c r="AU63" s="326"/>
      <c r="AV63" s="325"/>
      <c r="AW63" s="326"/>
      <c r="AX63" s="326"/>
      <c r="AY63" s="326"/>
      <c r="AZ63" s="325"/>
      <c r="BA63" s="378"/>
      <c r="BB63" s="378"/>
      <c r="BC63" s="378"/>
      <c r="BD63" s="304"/>
      <c r="BE63" s="378"/>
      <c r="BF63" s="378"/>
      <c r="BG63" s="378"/>
      <c r="BH63" s="244"/>
    </row>
    <row r="64" s="219" customFormat="true" ht="21.95" hidden="false" customHeight="true" outlineLevel="0" collapsed="false">
      <c r="A64" s="223"/>
      <c r="B64" s="295"/>
      <c r="D64" s="126"/>
      <c r="E64" s="321"/>
      <c r="F64" s="32"/>
      <c r="G64" s="297"/>
      <c r="H64" s="356"/>
      <c r="I64" s="356"/>
      <c r="J64" s="32"/>
      <c r="K64" s="297"/>
      <c r="L64" s="126"/>
      <c r="M64" s="126"/>
      <c r="N64" s="126"/>
      <c r="O64" s="321"/>
      <c r="P64" s="32"/>
      <c r="Q64" s="297"/>
      <c r="R64" s="356"/>
      <c r="S64" s="356"/>
      <c r="T64" s="32"/>
      <c r="U64" s="297"/>
      <c r="V64" s="32"/>
      <c r="W64" s="34"/>
      <c r="X64" s="318"/>
      <c r="Y64" s="399"/>
      <c r="Z64" s="399"/>
      <c r="AA64" s="297"/>
      <c r="AB64" s="32"/>
      <c r="AC64" s="356"/>
      <c r="AD64" s="297"/>
      <c r="AE64" s="297"/>
      <c r="AF64" s="356"/>
      <c r="AG64" s="32"/>
      <c r="AH64" s="353"/>
      <c r="AI64" s="398"/>
      <c r="AJ64" s="32"/>
      <c r="AK64" s="398"/>
      <c r="AL64" s="398"/>
      <c r="AM64" s="398"/>
      <c r="AN64" s="32"/>
      <c r="AO64" s="398"/>
      <c r="AP64" s="398"/>
      <c r="AQ64" s="54"/>
      <c r="AR64" s="318"/>
      <c r="AS64" s="326"/>
      <c r="AT64" s="326"/>
      <c r="AU64" s="326"/>
      <c r="AV64" s="325"/>
      <c r="AW64" s="326"/>
      <c r="AX64" s="326"/>
      <c r="AY64" s="326"/>
      <c r="AZ64" s="312"/>
      <c r="BA64" s="312"/>
      <c r="BB64" s="312"/>
      <c r="BC64" s="312"/>
      <c r="BD64" s="312"/>
      <c r="BE64" s="312"/>
      <c r="BF64" s="312"/>
      <c r="BG64" s="312"/>
      <c r="BH64" s="244"/>
    </row>
    <row r="65" s="219" customFormat="true" ht="21" hidden="false" customHeight="true" outlineLevel="0" collapsed="false">
      <c r="A65" s="223"/>
      <c r="B65" s="76" t="n">
        <f aca="false">MAXA(B$19:B64)+1</f>
        <v>16</v>
      </c>
      <c r="D65" s="137"/>
      <c r="E65" s="407" t="s">
        <v>58</v>
      </c>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377"/>
      <c r="AQ65" s="54"/>
      <c r="AR65" s="318"/>
      <c r="AS65" s="326"/>
      <c r="AT65" s="326"/>
      <c r="AU65" s="326"/>
      <c r="AV65" s="325"/>
      <c r="AW65" s="326"/>
      <c r="AX65" s="326"/>
      <c r="AY65" s="326"/>
      <c r="AZ65" s="325"/>
      <c r="BA65" s="326"/>
      <c r="BB65" s="326"/>
      <c r="BC65" s="326"/>
      <c r="BD65" s="326"/>
      <c r="BE65" s="326"/>
      <c r="BF65" s="326"/>
      <c r="BG65" s="326"/>
      <c r="BH65" s="244"/>
    </row>
    <row r="66" s="219" customFormat="true" ht="5.1" hidden="false" customHeight="true" outlineLevel="0" collapsed="false">
      <c r="A66" s="223"/>
      <c r="B66" s="76"/>
      <c r="D66" s="141"/>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80"/>
      <c r="AQ66" s="54"/>
      <c r="AR66" s="318"/>
      <c r="AS66" s="326"/>
      <c r="AT66" s="326"/>
      <c r="AU66" s="326"/>
      <c r="AV66" s="325"/>
      <c r="AW66" s="326"/>
      <c r="AX66" s="326"/>
      <c r="AY66" s="326"/>
      <c r="AZ66" s="325"/>
      <c r="BA66" s="326"/>
      <c r="BB66" s="326"/>
      <c r="BC66" s="326"/>
      <c r="BD66" s="326"/>
      <c r="BE66" s="326"/>
      <c r="BF66" s="326"/>
      <c r="BG66" s="326"/>
      <c r="BH66" s="244"/>
    </row>
    <row r="67" s="219" customFormat="true" ht="12" hidden="false" customHeight="true" outlineLevel="0" collapsed="false">
      <c r="A67" s="223"/>
      <c r="B67" s="76"/>
      <c r="D67" s="152" t="str">
        <f aca="false">E$16</f>
        <v>A</v>
      </c>
      <c r="E67" s="153"/>
      <c r="F67" s="153"/>
      <c r="G67" s="153" t="n">
        <f aca="false">MAXA(D20:G64)+1</f>
        <v>12</v>
      </c>
      <c r="H67" s="154"/>
      <c r="I67" s="155" t="n">
        <f aca="false">MAXA(I20:L64)+1</f>
        <v>12</v>
      </c>
      <c r="J67" s="155"/>
      <c r="K67" s="155"/>
      <c r="L67" s="156" t="str">
        <f aca="false">I$16</f>
        <v>B</v>
      </c>
      <c r="M67" s="383"/>
      <c r="N67" s="152" t="str">
        <f aca="false">O$16</f>
        <v>C</v>
      </c>
      <c r="O67" s="153"/>
      <c r="P67" s="153"/>
      <c r="Q67" s="153" t="n">
        <f aca="false">MAXA(N20:Q64)+1</f>
        <v>13</v>
      </c>
      <c r="R67" s="154"/>
      <c r="S67" s="155" t="n">
        <f aca="false">MAXA(S20:V64)+1</f>
        <v>14</v>
      </c>
      <c r="T67" s="155"/>
      <c r="U67" s="155"/>
      <c r="V67" s="384" t="str">
        <f aca="false">S$16</f>
        <v>D</v>
      </c>
      <c r="W67" s="385"/>
      <c r="X67" s="152" t="str">
        <f aca="false">Y$16</f>
        <v>E</v>
      </c>
      <c r="Y67" s="153"/>
      <c r="Z67" s="153"/>
      <c r="AA67" s="153" t="n">
        <f aca="false">MAXA(X20:AA64)+1</f>
        <v>12</v>
      </c>
      <c r="AB67" s="154"/>
      <c r="AC67" s="382" t="n">
        <f aca="false">MAXA(AC20:AF64)+1</f>
        <v>12</v>
      </c>
      <c r="AD67" s="386"/>
      <c r="AE67" s="153"/>
      <c r="AF67" s="384" t="str">
        <f aca="false">AC$16</f>
        <v>F</v>
      </c>
      <c r="AG67" s="385"/>
      <c r="AH67" s="152" t="str">
        <f aca="false">AI$16</f>
        <v>G</v>
      </c>
      <c r="AI67" s="129" t="n">
        <f aca="false">MAXA(AH20:AK64)+1</f>
        <v>13</v>
      </c>
      <c r="AJ67" s="153"/>
      <c r="AK67" s="153"/>
      <c r="AL67" s="154"/>
      <c r="AM67" s="401" t="n">
        <f aca="false">MAXA(AM20:AP64)+1</f>
        <v>10</v>
      </c>
      <c r="AN67" s="386"/>
      <c r="AO67" s="153"/>
      <c r="AP67" s="384" t="str">
        <f aca="false">AM$16</f>
        <v>H</v>
      </c>
      <c r="AQ67" s="54"/>
      <c r="AR67" s="318"/>
      <c r="AS67" s="326"/>
      <c r="AT67" s="326"/>
      <c r="AU67" s="326"/>
      <c r="AV67" s="325"/>
      <c r="AW67" s="326"/>
      <c r="AX67" s="326"/>
      <c r="AY67" s="326"/>
      <c r="AZ67" s="325"/>
      <c r="BA67" s="326"/>
      <c r="BB67" s="326"/>
      <c r="BC67" s="326"/>
      <c r="BD67" s="326"/>
      <c r="BE67" s="326"/>
      <c r="BF67" s="326"/>
      <c r="BG67" s="326"/>
      <c r="BH67" s="244"/>
    </row>
    <row r="68" s="219" customFormat="true" ht="21.95" hidden="false" customHeight="true" outlineLevel="0" collapsed="false">
      <c r="A68" s="223"/>
      <c r="B68" s="295"/>
      <c r="D68" s="126"/>
      <c r="E68" s="321"/>
      <c r="F68" s="32"/>
      <c r="G68" s="297"/>
      <c r="H68" s="356"/>
      <c r="I68" s="356"/>
      <c r="J68" s="32"/>
      <c r="K68" s="297"/>
      <c r="L68" s="126"/>
      <c r="M68" s="126"/>
      <c r="N68" s="126"/>
      <c r="O68" s="321"/>
      <c r="P68" s="32"/>
      <c r="Q68" s="297"/>
      <c r="R68" s="356"/>
      <c r="S68" s="356"/>
      <c r="T68" s="32"/>
      <c r="U68" s="297"/>
      <c r="V68" s="32"/>
      <c r="W68" s="34"/>
      <c r="X68" s="318"/>
      <c r="Y68" s="399"/>
      <c r="Z68" s="399"/>
      <c r="AA68" s="297"/>
      <c r="AB68" s="32"/>
      <c r="AC68" s="356"/>
      <c r="AD68" s="297"/>
      <c r="AE68" s="297"/>
      <c r="AF68" s="356"/>
      <c r="AG68" s="32"/>
      <c r="AH68" s="353"/>
      <c r="AI68" s="398"/>
      <c r="AJ68" s="32"/>
      <c r="AK68" s="398"/>
      <c r="AL68" s="398"/>
      <c r="AM68" s="398"/>
      <c r="AN68" s="32"/>
      <c r="AO68" s="398"/>
      <c r="AP68" s="398"/>
      <c r="AQ68" s="54"/>
      <c r="AR68" s="318"/>
      <c r="AS68" s="326"/>
      <c r="AT68" s="326"/>
      <c r="AU68" s="326"/>
      <c r="AV68" s="325"/>
      <c r="AW68" s="326"/>
      <c r="AX68" s="326"/>
      <c r="AY68" s="326"/>
      <c r="AZ68" s="312"/>
      <c r="BA68" s="312"/>
      <c r="BB68" s="312"/>
      <c r="BC68" s="312"/>
      <c r="BD68" s="312"/>
      <c r="BE68" s="312"/>
      <c r="BF68" s="312"/>
      <c r="BG68" s="312"/>
      <c r="BH68" s="244"/>
    </row>
    <row r="69" s="219" customFormat="true" ht="21" hidden="false" customHeight="true" outlineLevel="0" collapsed="false">
      <c r="A69" s="223"/>
      <c r="B69" s="76" t="n">
        <f aca="false">MAXA(B$19:B68)+1</f>
        <v>17</v>
      </c>
      <c r="D69" s="137"/>
      <c r="E69" s="408" t="s">
        <v>59</v>
      </c>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377"/>
      <c r="AQ69" s="54"/>
      <c r="AR69" s="318"/>
      <c r="AS69" s="409" t="s">
        <v>172</v>
      </c>
      <c r="AT69" s="409"/>
      <c r="AU69" s="409"/>
      <c r="AV69" s="410"/>
      <c r="AW69" s="411" t="s">
        <v>173</v>
      </c>
      <c r="AX69" s="411"/>
      <c r="AY69" s="411"/>
      <c r="AZ69" s="411"/>
      <c r="BA69" s="411"/>
      <c r="BB69" s="411"/>
      <c r="BC69" s="411"/>
      <c r="BD69" s="411"/>
      <c r="BE69" s="411"/>
      <c r="BF69" s="326"/>
      <c r="BG69" s="326"/>
      <c r="BH69" s="244"/>
    </row>
    <row r="70" s="219" customFormat="true" ht="5.1" hidden="false" customHeight="true" outlineLevel="0" collapsed="false">
      <c r="A70" s="223"/>
      <c r="B70" s="76"/>
      <c r="D70" s="141"/>
      <c r="E70" s="379"/>
      <c r="F70" s="379"/>
      <c r="G70" s="379"/>
      <c r="H70" s="379"/>
      <c r="I70" s="379"/>
      <c r="J70" s="379"/>
      <c r="K70" s="379"/>
      <c r="L70" s="379"/>
      <c r="M70" s="379"/>
      <c r="N70" s="379"/>
      <c r="O70" s="379"/>
      <c r="P70" s="379"/>
      <c r="Q70" s="379"/>
      <c r="R70" s="379"/>
      <c r="S70" s="379"/>
      <c r="T70" s="379"/>
      <c r="U70" s="379"/>
      <c r="V70" s="379"/>
      <c r="W70" s="379"/>
      <c r="X70" s="379"/>
      <c r="Y70" s="379"/>
      <c r="Z70" s="379"/>
      <c r="AA70" s="379"/>
      <c r="AB70" s="379"/>
      <c r="AC70" s="379"/>
      <c r="AD70" s="379"/>
      <c r="AE70" s="379"/>
      <c r="AF70" s="379"/>
      <c r="AG70" s="379"/>
      <c r="AH70" s="379"/>
      <c r="AI70" s="379"/>
      <c r="AJ70" s="379"/>
      <c r="AK70" s="379"/>
      <c r="AL70" s="379"/>
      <c r="AM70" s="379"/>
      <c r="AN70" s="379"/>
      <c r="AO70" s="379"/>
      <c r="AP70" s="380"/>
      <c r="AQ70" s="54"/>
      <c r="AR70" s="318"/>
      <c r="AS70" s="409"/>
      <c r="AT70" s="409"/>
      <c r="AU70" s="409"/>
      <c r="AV70" s="412"/>
      <c r="AW70" s="411"/>
      <c r="AX70" s="411"/>
      <c r="AY70" s="411"/>
      <c r="AZ70" s="411"/>
      <c r="BA70" s="411"/>
      <c r="BB70" s="411"/>
      <c r="BC70" s="411"/>
      <c r="BD70" s="411"/>
      <c r="BE70" s="411"/>
      <c r="BF70" s="326"/>
      <c r="BG70" s="326"/>
      <c r="BH70" s="244"/>
    </row>
    <row r="71" s="219" customFormat="true" ht="12" hidden="false" customHeight="true" outlineLevel="0" collapsed="false">
      <c r="A71" s="223"/>
      <c r="B71" s="76"/>
      <c r="D71" s="152" t="str">
        <f aca="false">E$16</f>
        <v>A</v>
      </c>
      <c r="E71" s="153"/>
      <c r="F71" s="153"/>
      <c r="G71" s="153" t="n">
        <f aca="false">MAXA(D20:G68)+1</f>
        <v>13</v>
      </c>
      <c r="H71" s="154"/>
      <c r="I71" s="155" t="n">
        <f aca="false">MAXA(I20:L68)+1</f>
        <v>13</v>
      </c>
      <c r="J71" s="155"/>
      <c r="K71" s="155"/>
      <c r="L71" s="156" t="str">
        <f aca="false">I$16</f>
        <v>B</v>
      </c>
      <c r="M71" s="383"/>
      <c r="N71" s="152" t="str">
        <f aca="false">O$16</f>
        <v>C</v>
      </c>
      <c r="O71" s="153"/>
      <c r="P71" s="153"/>
      <c r="Q71" s="153" t="n">
        <f aca="false">MAXA(N20:Q68)+1</f>
        <v>14</v>
      </c>
      <c r="R71" s="154"/>
      <c r="S71" s="155" t="n">
        <f aca="false">MAXA(S20:V68)+1</f>
        <v>15</v>
      </c>
      <c r="T71" s="155"/>
      <c r="U71" s="155"/>
      <c r="V71" s="384" t="str">
        <f aca="false">S$16</f>
        <v>D</v>
      </c>
      <c r="W71" s="385"/>
      <c r="X71" s="152" t="str">
        <f aca="false">Y$16</f>
        <v>E</v>
      </c>
      <c r="Y71" s="153"/>
      <c r="Z71" s="153"/>
      <c r="AA71" s="153" t="n">
        <f aca="false">MAXA(X20:AA68)+1</f>
        <v>13</v>
      </c>
      <c r="AB71" s="154"/>
      <c r="AC71" s="382" t="n">
        <f aca="false">MAXA(AC20:AF68)+1</f>
        <v>13</v>
      </c>
      <c r="AD71" s="386"/>
      <c r="AE71" s="153"/>
      <c r="AF71" s="384" t="str">
        <f aca="false">AC$16</f>
        <v>F</v>
      </c>
      <c r="AG71" s="385"/>
      <c r="AH71" s="152" t="str">
        <f aca="false">AI$16</f>
        <v>G</v>
      </c>
      <c r="AI71" s="129" t="n">
        <f aca="false">MAXA(AH20:AK68)+1</f>
        <v>14</v>
      </c>
      <c r="AJ71" s="153"/>
      <c r="AK71" s="153"/>
      <c r="AL71" s="154"/>
      <c r="AM71" s="401" t="n">
        <f aca="false">MAXA(AM20:AP68)+1</f>
        <v>11</v>
      </c>
      <c r="AN71" s="386"/>
      <c r="AO71" s="153"/>
      <c r="AP71" s="384" t="str">
        <f aca="false">AM$16</f>
        <v>H</v>
      </c>
      <c r="AQ71" s="54"/>
      <c r="AR71" s="318"/>
      <c r="AS71" s="409"/>
      <c r="AT71" s="409"/>
      <c r="AU71" s="409"/>
      <c r="AV71" s="413"/>
      <c r="AW71" s="411"/>
      <c r="AX71" s="411"/>
      <c r="AY71" s="411"/>
      <c r="AZ71" s="411"/>
      <c r="BA71" s="411"/>
      <c r="BB71" s="411"/>
      <c r="BC71" s="411"/>
      <c r="BD71" s="411"/>
      <c r="BE71" s="411"/>
      <c r="BF71" s="326"/>
      <c r="BG71" s="326"/>
      <c r="BH71" s="244"/>
    </row>
    <row r="72" s="219" customFormat="true" ht="21.95" hidden="false" customHeight="true" outlineLevel="0" collapsed="false">
      <c r="A72" s="223"/>
      <c r="B72" s="295"/>
      <c r="D72" s="126"/>
      <c r="E72" s="321"/>
      <c r="F72" s="32"/>
      <c r="G72" s="297"/>
      <c r="H72" s="356"/>
      <c r="I72" s="356"/>
      <c r="J72" s="32"/>
      <c r="K72" s="297"/>
      <c r="L72" s="126"/>
      <c r="M72" s="126"/>
      <c r="N72" s="126"/>
      <c r="O72" s="321"/>
      <c r="P72" s="32"/>
      <c r="Q72" s="297"/>
      <c r="R72" s="356"/>
      <c r="S72" s="356"/>
      <c r="T72" s="32"/>
      <c r="U72" s="297"/>
      <c r="V72" s="32"/>
      <c r="W72" s="34"/>
      <c r="X72" s="318"/>
      <c r="Y72" s="399"/>
      <c r="Z72" s="399"/>
      <c r="AA72" s="297"/>
      <c r="AB72" s="32"/>
      <c r="AC72" s="356"/>
      <c r="AD72" s="297"/>
      <c r="AE72" s="297"/>
      <c r="AF72" s="356"/>
      <c r="AG72" s="32"/>
      <c r="AH72" s="353"/>
      <c r="AI72" s="398"/>
      <c r="AJ72" s="32"/>
      <c r="AK72" s="398"/>
      <c r="AL72" s="398"/>
      <c r="AM72" s="398"/>
      <c r="AN72" s="32"/>
      <c r="AO72" s="398"/>
      <c r="AP72" s="398"/>
      <c r="AQ72" s="54"/>
      <c r="AR72" s="318"/>
      <c r="AS72" s="326"/>
      <c r="AT72" s="326"/>
      <c r="AU72" s="326"/>
      <c r="AV72" s="325"/>
      <c r="AW72" s="411"/>
      <c r="AX72" s="411"/>
      <c r="AY72" s="411"/>
      <c r="AZ72" s="411"/>
      <c r="BA72" s="411"/>
      <c r="BB72" s="411"/>
      <c r="BC72" s="411"/>
      <c r="BD72" s="411"/>
      <c r="BE72" s="411"/>
      <c r="BF72" s="312"/>
      <c r="BG72" s="312"/>
      <c r="BH72" s="244"/>
    </row>
    <row r="73" s="219" customFormat="true" ht="21" hidden="false" customHeight="true" outlineLevel="0" collapsed="false">
      <c r="A73" s="223"/>
      <c r="B73" s="76" t="n">
        <f aca="false">MAXA(B$19:B72)+1</f>
        <v>18</v>
      </c>
      <c r="D73" s="137"/>
      <c r="E73" s="414" t="s">
        <v>60</v>
      </c>
      <c r="F73" s="414"/>
      <c r="G73" s="414"/>
      <c r="H73" s="414"/>
      <c r="I73" s="414"/>
      <c r="J73" s="414"/>
      <c r="K73" s="414"/>
      <c r="L73" s="414"/>
      <c r="M73" s="414"/>
      <c r="N73" s="414"/>
      <c r="O73" s="414"/>
      <c r="P73" s="414"/>
      <c r="Q73" s="414"/>
      <c r="R73" s="414"/>
      <c r="S73" s="414"/>
      <c r="T73" s="414"/>
      <c r="U73" s="414"/>
      <c r="V73" s="414"/>
      <c r="W73" s="414"/>
      <c r="X73" s="414"/>
      <c r="Y73" s="414"/>
      <c r="Z73" s="414"/>
      <c r="AA73" s="414"/>
      <c r="AB73" s="414"/>
      <c r="AC73" s="414"/>
      <c r="AD73" s="414"/>
      <c r="AE73" s="414"/>
      <c r="AF73" s="414"/>
      <c r="AG73" s="414"/>
      <c r="AH73" s="414"/>
      <c r="AI73" s="414"/>
      <c r="AJ73" s="414"/>
      <c r="AK73" s="414"/>
      <c r="AL73" s="414"/>
      <c r="AM73" s="414"/>
      <c r="AN73" s="414"/>
      <c r="AO73" s="414"/>
      <c r="AP73" s="377"/>
      <c r="AQ73" s="54"/>
      <c r="AR73" s="318"/>
      <c r="AW73" s="411"/>
      <c r="AX73" s="411"/>
      <c r="AY73" s="411"/>
      <c r="AZ73" s="411"/>
      <c r="BA73" s="411"/>
      <c r="BB73" s="411"/>
      <c r="BC73" s="411"/>
      <c r="BD73" s="411"/>
      <c r="BE73" s="411"/>
      <c r="BF73" s="411"/>
      <c r="BG73" s="411"/>
      <c r="BH73" s="411"/>
      <c r="BI73" s="411"/>
      <c r="BJ73" s="411"/>
    </row>
    <row r="74" s="219" customFormat="true" ht="5.1" hidden="false" customHeight="true" outlineLevel="0" collapsed="false">
      <c r="A74" s="223"/>
      <c r="B74" s="76"/>
      <c r="D74" s="141"/>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79"/>
      <c r="AG74" s="379"/>
      <c r="AH74" s="379"/>
      <c r="AI74" s="379"/>
      <c r="AJ74" s="379"/>
      <c r="AK74" s="379"/>
      <c r="AL74" s="379"/>
      <c r="AM74" s="379"/>
      <c r="AN74" s="379"/>
      <c r="AO74" s="379"/>
      <c r="AP74" s="380"/>
      <c r="AQ74" s="54"/>
      <c r="AR74" s="318"/>
      <c r="AW74" s="411"/>
      <c r="AX74" s="411"/>
      <c r="AY74" s="411"/>
      <c r="AZ74" s="411"/>
      <c r="BA74" s="411"/>
      <c r="BB74" s="411"/>
      <c r="BC74" s="411"/>
      <c r="BD74" s="411"/>
      <c r="BE74" s="411"/>
      <c r="BF74" s="411"/>
      <c r="BG74" s="411"/>
      <c r="BH74" s="411"/>
      <c r="BI74" s="411"/>
      <c r="BJ74" s="411"/>
    </row>
    <row r="75" s="219" customFormat="true" ht="12" hidden="false" customHeight="true" outlineLevel="0" collapsed="false">
      <c r="A75" s="223"/>
      <c r="B75" s="76"/>
      <c r="D75" s="152" t="str">
        <f aca="false">E$16</f>
        <v>A</v>
      </c>
      <c r="E75" s="153"/>
      <c r="F75" s="153"/>
      <c r="G75" s="153" t="n">
        <f aca="false">MAXA(D20:G72)+1</f>
        <v>14</v>
      </c>
      <c r="H75" s="154"/>
      <c r="I75" s="155" t="n">
        <f aca="false">MAXA(I20:L72)+1</f>
        <v>14</v>
      </c>
      <c r="J75" s="155"/>
      <c r="K75" s="155"/>
      <c r="L75" s="156" t="str">
        <f aca="false">I$16</f>
        <v>B</v>
      </c>
      <c r="M75" s="383"/>
      <c r="N75" s="152" t="str">
        <f aca="false">O$16</f>
        <v>C</v>
      </c>
      <c r="O75" s="153"/>
      <c r="P75" s="153"/>
      <c r="Q75" s="153" t="n">
        <f aca="false">MAXA(N20:Q72)+1</f>
        <v>15</v>
      </c>
      <c r="R75" s="154"/>
      <c r="S75" s="155" t="n">
        <f aca="false">MAXA(S20:V72)+1</f>
        <v>16</v>
      </c>
      <c r="T75" s="155"/>
      <c r="U75" s="155"/>
      <c r="V75" s="384" t="str">
        <f aca="false">S$16</f>
        <v>D</v>
      </c>
      <c r="W75" s="385"/>
      <c r="X75" s="152" t="str">
        <f aca="false">Y$16</f>
        <v>E</v>
      </c>
      <c r="Y75" s="153"/>
      <c r="Z75" s="153"/>
      <c r="AA75" s="153" t="n">
        <f aca="false">MAXA(X20:AA73)+1</f>
        <v>14</v>
      </c>
      <c r="AB75" s="154"/>
      <c r="AC75" s="382" t="n">
        <f aca="false">MAXA(AC20:AF72)+1</f>
        <v>14</v>
      </c>
      <c r="AD75" s="386"/>
      <c r="AE75" s="153"/>
      <c r="AF75" s="384" t="str">
        <f aca="false">AC$16</f>
        <v>F</v>
      </c>
      <c r="AG75" s="385"/>
      <c r="AH75" s="152" t="str">
        <f aca="false">AI$16</f>
        <v>G</v>
      </c>
      <c r="AI75" s="129" t="n">
        <f aca="false">MAXA(AH20:AK72)+1</f>
        <v>15</v>
      </c>
      <c r="AJ75" s="153"/>
      <c r="AK75" s="153"/>
      <c r="AL75" s="154"/>
      <c r="AM75" s="401" t="n">
        <f aca="false">MAXA(AM20:AP72)+1</f>
        <v>12</v>
      </c>
      <c r="AN75" s="386"/>
      <c r="AO75" s="153"/>
      <c r="AP75" s="384" t="str">
        <f aca="false">AM$16</f>
        <v>H</v>
      </c>
      <c r="AQ75" s="54"/>
      <c r="AR75" s="318"/>
      <c r="AW75" s="411"/>
      <c r="AX75" s="411"/>
      <c r="AY75" s="411"/>
      <c r="AZ75" s="411"/>
      <c r="BA75" s="411"/>
      <c r="BB75" s="411"/>
      <c r="BC75" s="411"/>
      <c r="BD75" s="411"/>
      <c r="BE75" s="411"/>
      <c r="BF75" s="411"/>
      <c r="BG75" s="411"/>
      <c r="BH75" s="411"/>
      <c r="BI75" s="411"/>
      <c r="BJ75" s="411"/>
    </row>
    <row r="76" s="219" customFormat="true" ht="9.75" hidden="false" customHeight="true" outlineLevel="0" collapsed="false">
      <c r="A76" s="217"/>
      <c r="B76" s="295"/>
      <c r="D76" s="297"/>
      <c r="E76" s="321"/>
      <c r="F76" s="321"/>
      <c r="G76" s="297"/>
      <c r="H76" s="32"/>
      <c r="I76" s="356"/>
      <c r="J76" s="297"/>
      <c r="K76" s="297"/>
      <c r="L76" s="32"/>
      <c r="M76" s="318"/>
      <c r="N76" s="297"/>
      <c r="O76" s="321"/>
      <c r="P76" s="321"/>
      <c r="Q76" s="297"/>
      <c r="R76" s="312"/>
      <c r="S76" s="312"/>
      <c r="T76" s="297"/>
      <c r="U76" s="297"/>
      <c r="V76" s="32"/>
      <c r="W76" s="318"/>
      <c r="X76" s="297"/>
      <c r="Y76" s="297"/>
      <c r="Z76" s="32"/>
      <c r="AA76" s="297"/>
      <c r="AB76" s="356"/>
      <c r="AC76" s="356"/>
      <c r="AD76" s="32"/>
      <c r="AE76" s="297"/>
      <c r="AF76" s="32"/>
      <c r="AG76" s="318"/>
      <c r="AH76" s="297"/>
      <c r="AI76" s="297"/>
      <c r="AJ76" s="297"/>
      <c r="AK76" s="297"/>
      <c r="AL76" s="297"/>
      <c r="AM76" s="297"/>
      <c r="AN76" s="297"/>
      <c r="AO76" s="297"/>
      <c r="AP76" s="297"/>
      <c r="AQ76" s="32"/>
      <c r="AR76" s="318"/>
      <c r="AS76" s="326"/>
      <c r="AT76" s="326"/>
      <c r="AU76" s="326"/>
      <c r="AV76" s="325"/>
      <c r="AW76" s="326"/>
      <c r="AX76" s="326"/>
      <c r="AY76" s="326"/>
      <c r="AZ76" s="325"/>
      <c r="BA76" s="326"/>
      <c r="BB76" s="326"/>
      <c r="BC76" s="326"/>
      <c r="BD76" s="304"/>
      <c r="BE76" s="326"/>
      <c r="BF76" s="326"/>
      <c r="BG76" s="326"/>
      <c r="BH76" s="32"/>
    </row>
    <row r="77" s="219" customFormat="true" ht="12.75" hidden="false" customHeight="true" outlineLevel="0" collapsed="false">
      <c r="A77" s="217"/>
      <c r="B77" s="415" t="n">
        <f aca="false">MAXA(B$19:B76)+1</f>
        <v>19</v>
      </c>
      <c r="D77" s="162" t="str">
        <f aca="false">E77</f>
        <v>A</v>
      </c>
      <c r="E77" s="122" t="s">
        <v>7</v>
      </c>
      <c r="F77" s="122"/>
      <c r="G77" s="122"/>
      <c r="H77" s="123"/>
      <c r="I77" s="122" t="s">
        <v>40</v>
      </c>
      <c r="J77" s="122"/>
      <c r="K77" s="122"/>
      <c r="L77" s="163" t="str">
        <f aca="false">I77</f>
        <v>B</v>
      </c>
      <c r="M77" s="244"/>
      <c r="N77" s="162" t="str">
        <f aca="false">O77</f>
        <v>C</v>
      </c>
      <c r="O77" s="122" t="s">
        <v>137</v>
      </c>
      <c r="P77" s="122"/>
      <c r="Q77" s="122"/>
      <c r="R77" s="123"/>
      <c r="S77" s="122" t="s">
        <v>138</v>
      </c>
      <c r="T77" s="122"/>
      <c r="U77" s="122"/>
      <c r="V77" s="163" t="str">
        <f aca="false">S77</f>
        <v>D</v>
      </c>
      <c r="W77" s="244"/>
      <c r="X77" s="162" t="str">
        <f aca="false">Y77</f>
        <v>E</v>
      </c>
      <c r="Y77" s="122" t="s">
        <v>139</v>
      </c>
      <c r="Z77" s="122"/>
      <c r="AA77" s="122"/>
      <c r="AB77" s="123"/>
      <c r="AC77" s="122" t="s">
        <v>140</v>
      </c>
      <c r="AD77" s="122"/>
      <c r="AE77" s="122"/>
      <c r="AF77" s="163" t="str">
        <f aca="false">AC77</f>
        <v>F</v>
      </c>
      <c r="AG77" s="244"/>
      <c r="AH77" s="162" t="str">
        <f aca="false">AI77</f>
        <v>G</v>
      </c>
      <c r="AI77" s="122" t="s">
        <v>141</v>
      </c>
      <c r="AJ77" s="122"/>
      <c r="AK77" s="122"/>
      <c r="AL77" s="123"/>
      <c r="AM77" s="122" t="s">
        <v>142</v>
      </c>
      <c r="AN77" s="122"/>
      <c r="AO77" s="122"/>
      <c r="AP77" s="163" t="str">
        <f aca="false">AM77</f>
        <v>H</v>
      </c>
      <c r="AQ77" s="48"/>
      <c r="AR77" s="244"/>
      <c r="AS77" s="305" t="s">
        <v>143</v>
      </c>
      <c r="AT77" s="305"/>
      <c r="AU77" s="305"/>
      <c r="AV77" s="306"/>
      <c r="AW77" s="306" t="s">
        <v>144</v>
      </c>
      <c r="AX77" s="306"/>
      <c r="AY77" s="306"/>
      <c r="AZ77" s="306"/>
      <c r="BA77" s="306" t="s">
        <v>145</v>
      </c>
      <c r="BB77" s="306"/>
      <c r="BC77" s="306"/>
      <c r="BD77" s="306"/>
      <c r="BE77" s="307" t="s">
        <v>146</v>
      </c>
      <c r="BF77" s="307"/>
      <c r="BG77" s="307"/>
      <c r="BH77" s="244"/>
    </row>
    <row r="78" s="219" customFormat="true" ht="12.75" hidden="false" customHeight="true" outlineLevel="0" collapsed="false">
      <c r="A78" s="217"/>
      <c r="B78" s="415"/>
      <c r="D78" s="164" t="s">
        <v>61</v>
      </c>
      <c r="E78" s="164"/>
      <c r="F78" s="164"/>
      <c r="G78" s="164"/>
      <c r="H78" s="164"/>
      <c r="I78" s="164"/>
      <c r="J78" s="164"/>
      <c r="K78" s="164"/>
      <c r="L78" s="164"/>
      <c r="M78" s="304"/>
      <c r="N78" s="164" t="s">
        <v>133</v>
      </c>
      <c r="O78" s="164"/>
      <c r="P78" s="164"/>
      <c r="Q78" s="164"/>
      <c r="R78" s="164"/>
      <c r="S78" s="164"/>
      <c r="T78" s="164"/>
      <c r="U78" s="164"/>
      <c r="V78" s="164"/>
      <c r="W78" s="304"/>
      <c r="X78" s="164" t="s">
        <v>134</v>
      </c>
      <c r="Y78" s="164"/>
      <c r="Z78" s="164"/>
      <c r="AA78" s="164"/>
      <c r="AB78" s="164"/>
      <c r="AC78" s="164"/>
      <c r="AD78" s="164"/>
      <c r="AE78" s="164"/>
      <c r="AF78" s="164"/>
      <c r="AG78" s="304"/>
      <c r="AH78" s="164" t="s">
        <v>135</v>
      </c>
      <c r="AI78" s="164"/>
      <c r="AJ78" s="164"/>
      <c r="AK78" s="164"/>
      <c r="AL78" s="164"/>
      <c r="AM78" s="164"/>
      <c r="AN78" s="164"/>
      <c r="AO78" s="164"/>
      <c r="AP78" s="164"/>
      <c r="AQ78" s="48"/>
      <c r="AR78" s="244"/>
      <c r="AS78" s="164" t="s">
        <v>136</v>
      </c>
      <c r="AT78" s="164"/>
      <c r="AU78" s="164"/>
      <c r="AV78" s="164"/>
      <c r="AW78" s="164"/>
      <c r="AX78" s="164"/>
      <c r="AY78" s="164"/>
      <c r="AZ78" s="164"/>
      <c r="BA78" s="164"/>
      <c r="BB78" s="164"/>
      <c r="BC78" s="164"/>
      <c r="BD78" s="164"/>
      <c r="BE78" s="164"/>
      <c r="BF78" s="164"/>
      <c r="BG78" s="164"/>
      <c r="BH78" s="244"/>
    </row>
    <row r="79" s="219" customFormat="true" ht="6.75" hidden="false" customHeight="true" outlineLevel="0" collapsed="false">
      <c r="A79" s="217"/>
      <c r="B79" s="415"/>
      <c r="D79" s="164"/>
      <c r="E79" s="164"/>
      <c r="F79" s="164"/>
      <c r="G79" s="164"/>
      <c r="H79" s="164"/>
      <c r="I79" s="164"/>
      <c r="J79" s="164"/>
      <c r="K79" s="164"/>
      <c r="L79" s="164"/>
      <c r="M79" s="304"/>
      <c r="N79" s="164"/>
      <c r="O79" s="164"/>
      <c r="P79" s="164"/>
      <c r="Q79" s="164"/>
      <c r="R79" s="164"/>
      <c r="S79" s="164"/>
      <c r="T79" s="164"/>
      <c r="U79" s="164"/>
      <c r="V79" s="164"/>
      <c r="W79" s="304"/>
      <c r="X79" s="164"/>
      <c r="Y79" s="164"/>
      <c r="Z79" s="164"/>
      <c r="AA79" s="164"/>
      <c r="AB79" s="164"/>
      <c r="AC79" s="164"/>
      <c r="AD79" s="164"/>
      <c r="AE79" s="164"/>
      <c r="AF79" s="164"/>
      <c r="AG79" s="304"/>
      <c r="AH79" s="164"/>
      <c r="AI79" s="164"/>
      <c r="AJ79" s="164"/>
      <c r="AK79" s="164"/>
      <c r="AL79" s="164"/>
      <c r="AM79" s="164"/>
      <c r="AN79" s="164"/>
      <c r="AO79" s="164"/>
      <c r="AP79" s="164"/>
      <c r="AQ79" s="244"/>
      <c r="AR79" s="244"/>
      <c r="AS79" s="164"/>
      <c r="AT79" s="164"/>
      <c r="AU79" s="164"/>
      <c r="AV79" s="164"/>
      <c r="AW79" s="164"/>
      <c r="AX79" s="164"/>
      <c r="AY79" s="164"/>
      <c r="AZ79" s="164"/>
      <c r="BA79" s="164"/>
      <c r="BB79" s="164"/>
      <c r="BC79" s="164"/>
      <c r="BD79" s="164"/>
      <c r="BE79" s="164"/>
      <c r="BF79" s="164"/>
      <c r="BG79" s="164"/>
      <c r="BH79" s="244"/>
    </row>
  </sheetData>
  <mergeCells count="110">
    <mergeCell ref="AU2:BG2"/>
    <mergeCell ref="K3:N3"/>
    <mergeCell ref="G5:AW5"/>
    <mergeCell ref="G6:AW6"/>
    <mergeCell ref="AY6:BA6"/>
    <mergeCell ref="D9:V9"/>
    <mergeCell ref="X9:AP9"/>
    <mergeCell ref="E11:AP11"/>
    <mergeCell ref="AS11:BG11"/>
    <mergeCell ref="E13:AP13"/>
    <mergeCell ref="AS13:BG13"/>
    <mergeCell ref="B15:B18"/>
    <mergeCell ref="D15:L15"/>
    <mergeCell ref="N15:V15"/>
    <mergeCell ref="X15:AF15"/>
    <mergeCell ref="AH15:AP15"/>
    <mergeCell ref="AS15:BG15"/>
    <mergeCell ref="E16:G16"/>
    <mergeCell ref="I16:K16"/>
    <mergeCell ref="O16:Q16"/>
    <mergeCell ref="S16:U16"/>
    <mergeCell ref="Y16:AA16"/>
    <mergeCell ref="AC16:AE16"/>
    <mergeCell ref="AI16:AK16"/>
    <mergeCell ref="AM16:AO16"/>
    <mergeCell ref="AS16:AU16"/>
    <mergeCell ref="AW16:AY16"/>
    <mergeCell ref="BA16:BC16"/>
    <mergeCell ref="BE16:BG16"/>
    <mergeCell ref="D17:G17"/>
    <mergeCell ref="I17:L17"/>
    <mergeCell ref="N17:Q17"/>
    <mergeCell ref="S17:V17"/>
    <mergeCell ref="X17:AA17"/>
    <mergeCell ref="AC17:AF17"/>
    <mergeCell ref="AH17:AK17"/>
    <mergeCell ref="AM17:AP17"/>
    <mergeCell ref="AS17:AU18"/>
    <mergeCell ref="AW17:AY18"/>
    <mergeCell ref="BA17:BC18"/>
    <mergeCell ref="BE17:BG18"/>
    <mergeCell ref="B20:B22"/>
    <mergeCell ref="E20:K22"/>
    <mergeCell ref="O20:U22"/>
    <mergeCell ref="Y20:AE22"/>
    <mergeCell ref="AI20:AK22"/>
    <mergeCell ref="B24:B26"/>
    <mergeCell ref="E24:K26"/>
    <mergeCell ref="O24:Q26"/>
    <mergeCell ref="S24:U26"/>
    <mergeCell ref="Y24:AE26"/>
    <mergeCell ref="AI24:AK26"/>
    <mergeCell ref="B28:B30"/>
    <mergeCell ref="S28:U30"/>
    <mergeCell ref="AI28:AK30"/>
    <mergeCell ref="B32:B34"/>
    <mergeCell ref="AI32:AK34"/>
    <mergeCell ref="B36:B38"/>
    <mergeCell ref="AI36:AK38"/>
    <mergeCell ref="AM36:AO38"/>
    <mergeCell ref="X37:X38"/>
    <mergeCell ref="B40:B42"/>
    <mergeCell ref="E40:AO40"/>
    <mergeCell ref="AS40:AU42"/>
    <mergeCell ref="AW40:AY42"/>
    <mergeCell ref="B44:B46"/>
    <mergeCell ref="E44:K46"/>
    <mergeCell ref="O44:U46"/>
    <mergeCell ref="Y44:AE46"/>
    <mergeCell ref="AM44:AO46"/>
    <mergeCell ref="B48:B50"/>
    <mergeCell ref="O48:U50"/>
    <mergeCell ref="B52:B54"/>
    <mergeCell ref="E52:AP52"/>
    <mergeCell ref="BA52:BC54"/>
    <mergeCell ref="BE52:BG54"/>
    <mergeCell ref="B57:B59"/>
    <mergeCell ref="E57:K59"/>
    <mergeCell ref="O57:U59"/>
    <mergeCell ref="Y57:AE59"/>
    <mergeCell ref="B61:B63"/>
    <mergeCell ref="E61:AO61"/>
    <mergeCell ref="BA61:BC63"/>
    <mergeCell ref="BE61:BG63"/>
    <mergeCell ref="B65:B67"/>
    <mergeCell ref="E65:AO65"/>
    <mergeCell ref="B69:B71"/>
    <mergeCell ref="E69:AO69"/>
    <mergeCell ref="AS69:AU71"/>
    <mergeCell ref="AW69:BE72"/>
    <mergeCell ref="B73:B75"/>
    <mergeCell ref="E73:AO73"/>
    <mergeCell ref="B77:B79"/>
    <mergeCell ref="E77:G77"/>
    <mergeCell ref="I77:K77"/>
    <mergeCell ref="O77:Q77"/>
    <mergeCell ref="S77:U77"/>
    <mergeCell ref="Y77:AA77"/>
    <mergeCell ref="AC77:AE77"/>
    <mergeCell ref="AI77:AK77"/>
    <mergeCell ref="AM77:AO77"/>
    <mergeCell ref="AS77:AU77"/>
    <mergeCell ref="AW77:AY77"/>
    <mergeCell ref="BA77:BC77"/>
    <mergeCell ref="BE77:BG77"/>
    <mergeCell ref="D78:L79"/>
    <mergeCell ref="N78:V79"/>
    <mergeCell ref="X78:AF79"/>
    <mergeCell ref="AH78:AP79"/>
    <mergeCell ref="AS78:BG79"/>
  </mergeCells>
  <printOptions headings="false" gridLines="false" gridLinesSet="true" horizontalCentered="true" verticalCentered="false"/>
  <pageMargins left="0" right="0" top="0.39375" bottom="0.39375" header="0.511811023622047" footer="0"/>
  <pageSetup paperSize="8" scale="75" fitToWidth="1" fitToHeight="1" pageOrder="downThenOver" orientation="landscape" blackAndWhite="false" draft="false" cellComments="none" horizontalDpi="300" verticalDpi="300" copies="1"/>
  <headerFooter differentFirst="false" differentOddEven="false">
    <oddHeader/>
    <oddFooter>&amp;RImprimé le :&amp;D</oddFooter>
  </headerFooter>
  <rowBreaks count="1" manualBreakCount="1">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K12" activeCellId="0" sqref="BK12"/>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8" width="5.13"/>
    <col collapsed="false" customWidth="true" hidden="false" outlineLevel="0" max="3" min="3" style="218" width="1.7"/>
    <col collapsed="false" customWidth="true" hidden="false" outlineLevel="0" max="4" min="4" style="218" width="3.56"/>
    <col collapsed="false" customWidth="true" hidden="false" outlineLevel="0" max="5" min="5" style="218" width="8.7"/>
    <col collapsed="false" customWidth="true" hidden="false" outlineLevel="0" max="6" min="6" style="218" width="0.85"/>
    <col collapsed="false" customWidth="true" hidden="false" outlineLevel="0" max="7" min="7" style="218" width="8.7"/>
    <col collapsed="false" customWidth="true" hidden="false" outlineLevel="0" max="8" min="8" style="218" width="0.85"/>
    <col collapsed="false" customWidth="true" hidden="false" outlineLevel="0" max="9" min="9" style="218" width="8.7"/>
    <col collapsed="false" customWidth="true" hidden="false" outlineLevel="0" max="10" min="10" style="218" width="0.85"/>
    <col collapsed="false" customWidth="true" hidden="false" outlineLevel="0" max="11" min="11" style="218" width="8.7"/>
    <col collapsed="false" customWidth="true" hidden="false" outlineLevel="0" max="12" min="12" style="218" width="3.7"/>
    <col collapsed="false" customWidth="true" hidden="false" outlineLevel="0" max="13" min="13" style="218" width="4.14"/>
    <col collapsed="false" customWidth="true" hidden="false" outlineLevel="0" max="14" min="14" style="218" width="3.7"/>
    <col collapsed="false" customWidth="true" hidden="false" outlineLevel="0" max="15" min="15" style="218" width="8.7"/>
    <col collapsed="false" customWidth="true" hidden="false" outlineLevel="0" max="16" min="16" style="218" width="0.85"/>
    <col collapsed="false" customWidth="true" hidden="false" outlineLevel="0" max="17" min="17" style="218" width="8.7"/>
    <col collapsed="false" customWidth="true" hidden="false" outlineLevel="0" max="18" min="18" style="218" width="0.85"/>
    <col collapsed="false" customWidth="true" hidden="false" outlineLevel="0" max="19" min="19" style="218" width="8.7"/>
    <col collapsed="false" customWidth="true" hidden="false" outlineLevel="0" max="20" min="20" style="218" width="0.85"/>
    <col collapsed="false" customWidth="true" hidden="false" outlineLevel="0" max="21" min="21" style="218" width="8.7"/>
    <col collapsed="false" customWidth="true" hidden="false" outlineLevel="0" max="22" min="22" style="218" width="3.7"/>
    <col collapsed="false" customWidth="true" hidden="false" outlineLevel="0" max="23" min="23" style="218" width="1.7"/>
    <col collapsed="false" customWidth="true" hidden="false" outlineLevel="0" max="24" min="24" style="218" width="3.14"/>
    <col collapsed="false" customWidth="true" hidden="false" outlineLevel="0" max="25" min="25" style="218" width="8.7"/>
    <col collapsed="false" customWidth="true" hidden="false" outlineLevel="0" max="26" min="26" style="218" width="0.85"/>
    <col collapsed="false" customWidth="true" hidden="false" outlineLevel="0" max="27" min="27" style="218" width="8.7"/>
    <col collapsed="false" customWidth="true" hidden="false" outlineLevel="0" max="28" min="28" style="218" width="0.85"/>
    <col collapsed="false" customWidth="true" hidden="false" outlineLevel="0" max="29" min="29" style="218" width="8.7"/>
    <col collapsed="false" customWidth="true" hidden="false" outlineLevel="0" max="30" min="30" style="218" width="0.85"/>
    <col collapsed="false" customWidth="true" hidden="false" outlineLevel="0" max="31" min="31" style="218" width="8.7"/>
    <col collapsed="false" customWidth="true" hidden="false" outlineLevel="0" max="32" min="32" style="218" width="3.7"/>
    <col collapsed="false" customWidth="true" hidden="false" outlineLevel="0" max="33" min="33" style="218" width="4.85"/>
    <col collapsed="false" customWidth="true" hidden="false" outlineLevel="0" max="34" min="34" style="218" width="3.85"/>
    <col collapsed="false" customWidth="true" hidden="false" outlineLevel="0" max="35" min="35" style="218" width="8.7"/>
    <col collapsed="false" customWidth="true" hidden="false" outlineLevel="0" max="36" min="36" style="218" width="0.85"/>
    <col collapsed="false" customWidth="true" hidden="false" outlineLevel="0" max="37" min="37" style="218" width="8.7"/>
    <col collapsed="false" customWidth="true" hidden="false" outlineLevel="0" max="38" min="38" style="219" width="0.85"/>
    <col collapsed="false" customWidth="true" hidden="false" outlineLevel="0" max="39" min="39" style="219" width="8.7"/>
    <col collapsed="false" customWidth="true" hidden="false" outlineLevel="0" max="40" min="40" style="218" width="0.7"/>
    <col collapsed="false" customWidth="true" hidden="false" outlineLevel="0" max="41" min="41" style="218" width="8.7"/>
    <col collapsed="false" customWidth="true" hidden="false" outlineLevel="0" max="42" min="42" style="218" width="3.7"/>
    <col collapsed="false" customWidth="true" hidden="false" outlineLevel="0" max="43" min="43" style="218" width="2.56"/>
    <col collapsed="false" customWidth="true" hidden="false" outlineLevel="0" max="44" min="44" style="218" width="6.13"/>
    <col collapsed="false" customWidth="true" hidden="false" outlineLevel="0" max="45" min="45" style="218" width="5.71"/>
    <col collapsed="false" customWidth="true" hidden="false" outlineLevel="0" max="46" min="46" style="218" width="0.85"/>
    <col collapsed="false" customWidth="true" hidden="false" outlineLevel="0" max="47" min="47" style="218" width="5.71"/>
    <col collapsed="false" customWidth="true" hidden="false" outlineLevel="0" max="48" min="48" style="218" width="5.13"/>
    <col collapsed="false" customWidth="true" hidden="false" outlineLevel="0" max="49" min="49" style="218" width="6.99"/>
    <col collapsed="false" customWidth="true" hidden="false" outlineLevel="0" max="50" min="50" style="218" width="0.85"/>
    <col collapsed="false" customWidth="true" hidden="false" outlineLevel="0" max="51" min="51" style="218" width="5.71"/>
    <col collapsed="false" customWidth="true" hidden="false" outlineLevel="0" max="52" min="52" style="218" width="0.85"/>
    <col collapsed="false" customWidth="true" hidden="false" outlineLevel="0" max="53" min="53" style="218" width="5.71"/>
    <col collapsed="false" customWidth="true" hidden="false" outlineLevel="0" max="54" min="54" style="218" width="0.85"/>
    <col collapsed="false" customWidth="true" hidden="false" outlineLevel="0" max="55" min="55" style="218" width="5.71"/>
    <col collapsed="false" customWidth="true" hidden="false" outlineLevel="0" max="56" min="56" style="218" width="5.13"/>
    <col collapsed="false" customWidth="true" hidden="false" outlineLevel="0" max="57" min="57" style="218" width="5.71"/>
    <col collapsed="false" customWidth="true" hidden="false" outlineLevel="0" max="58" min="58" style="218" width="0.85"/>
    <col collapsed="false" customWidth="true" hidden="false" outlineLevel="0" max="59" min="59" style="218" width="5.71"/>
    <col collapsed="false" customWidth="true" hidden="false" outlineLevel="0" max="60" min="60" style="218" width="1.99"/>
    <col collapsed="false" customWidth="true" hidden="false" outlineLevel="0" max="82" min="61" style="218" width="5.13"/>
    <col collapsed="false" customWidth="false" hidden="false" outlineLevel="0" max="257" min="83" style="218" width="11.42"/>
  </cols>
  <sheetData>
    <row r="1" customFormat="false" ht="10.5" hidden="false" customHeight="true" outlineLevel="0" collapsed="false">
      <c r="A1" s="221" t="s">
        <v>105</v>
      </c>
      <c r="B1" s="222" t="n">
        <v>4.43</v>
      </c>
      <c r="C1" s="222" t="n">
        <v>1</v>
      </c>
      <c r="D1" s="222" t="n">
        <v>2.86</v>
      </c>
      <c r="E1" s="222" t="n">
        <v>8</v>
      </c>
      <c r="F1" s="222" t="n">
        <v>0.5</v>
      </c>
      <c r="G1" s="222" t="n">
        <v>8</v>
      </c>
      <c r="H1" s="222" t="n">
        <v>0.5</v>
      </c>
      <c r="I1" s="222" t="n">
        <v>8</v>
      </c>
      <c r="J1" s="222" t="n">
        <v>0.5</v>
      </c>
      <c r="K1" s="222" t="n">
        <v>8</v>
      </c>
      <c r="L1" s="222" t="n">
        <v>3</v>
      </c>
      <c r="M1" s="222" t="n">
        <v>3.43</v>
      </c>
      <c r="N1" s="222" t="n">
        <v>3</v>
      </c>
      <c r="O1" s="222" t="n">
        <v>8</v>
      </c>
      <c r="P1" s="222" t="n">
        <v>0.5</v>
      </c>
      <c r="Q1" s="222" t="n">
        <v>8</v>
      </c>
      <c r="R1" s="222" t="n">
        <v>0.5</v>
      </c>
      <c r="S1" s="222" t="n">
        <v>8</v>
      </c>
      <c r="T1" s="222" t="n">
        <v>0.5</v>
      </c>
      <c r="U1" s="222" t="n">
        <v>8</v>
      </c>
      <c r="V1" s="222" t="n">
        <v>3</v>
      </c>
      <c r="W1" s="222" t="n">
        <v>1</v>
      </c>
      <c r="X1" s="222" t="n">
        <v>2.43</v>
      </c>
      <c r="Y1" s="222" t="n">
        <v>8</v>
      </c>
      <c r="Z1" s="222" t="n">
        <v>0.5</v>
      </c>
      <c r="AA1" s="222" t="n">
        <v>8</v>
      </c>
      <c r="AB1" s="222" t="n">
        <v>0.5</v>
      </c>
      <c r="AC1" s="222" t="n">
        <v>8</v>
      </c>
      <c r="AD1" s="222" t="n">
        <v>0.5</v>
      </c>
      <c r="AE1" s="222" t="n">
        <v>8</v>
      </c>
      <c r="AF1" s="222" t="n">
        <v>3</v>
      </c>
      <c r="AG1" s="222" t="n">
        <v>4.14</v>
      </c>
      <c r="AH1" s="222" t="n">
        <v>3.14</v>
      </c>
      <c r="AI1" s="222" t="n">
        <v>8</v>
      </c>
      <c r="AJ1" s="222" t="n">
        <v>0.5</v>
      </c>
      <c r="AK1" s="222" t="n">
        <v>8</v>
      </c>
      <c r="AL1" s="222" t="n">
        <v>0.5</v>
      </c>
      <c r="AM1" s="222" t="n">
        <v>8</v>
      </c>
      <c r="AN1" s="222" t="n">
        <v>0.5</v>
      </c>
      <c r="AO1" s="222" t="n">
        <v>8</v>
      </c>
      <c r="AP1" s="222" t="n">
        <v>3</v>
      </c>
      <c r="AQ1" s="222" t="n">
        <v>1.86</v>
      </c>
      <c r="AR1" s="222" t="n">
        <v>5.43</v>
      </c>
      <c r="AS1" s="222" t="n">
        <v>5</v>
      </c>
      <c r="AT1" s="222" t="n">
        <v>0.5</v>
      </c>
      <c r="AU1" s="222" t="n">
        <v>5</v>
      </c>
      <c r="AV1" s="222" t="n">
        <v>4.43</v>
      </c>
      <c r="AW1" s="222" t="n">
        <v>6.29</v>
      </c>
      <c r="AX1" s="222" t="n">
        <v>0.5</v>
      </c>
      <c r="AY1" s="222" t="n">
        <v>5</v>
      </c>
      <c r="AZ1" s="222" t="n">
        <v>0.5</v>
      </c>
      <c r="BA1" s="222" t="n">
        <v>5</v>
      </c>
      <c r="BB1" s="222" t="n">
        <v>0.5</v>
      </c>
      <c r="BC1" s="222" t="n">
        <v>5</v>
      </c>
      <c r="BD1" s="222" t="n">
        <v>4.43</v>
      </c>
      <c r="BE1" s="222" t="n">
        <v>5</v>
      </c>
      <c r="BF1" s="222" t="n">
        <v>0.5</v>
      </c>
      <c r="BG1" s="222" t="n">
        <v>5</v>
      </c>
      <c r="BH1" s="80" t="n">
        <v>1.29</v>
      </c>
    </row>
    <row r="2" customFormat="false" ht="20.25" hidden="false" customHeight="false" outlineLevel="0" collapsed="false">
      <c r="A2" s="223" t="n">
        <v>20.25</v>
      </c>
      <c r="B2" s="224"/>
      <c r="C2" s="225"/>
      <c r="D2" s="226" t="s">
        <v>106</v>
      </c>
      <c r="E2" s="225"/>
      <c r="F2" s="227"/>
      <c r="G2" s="228"/>
      <c r="H2" s="228"/>
      <c r="I2" s="225"/>
      <c r="J2" s="225"/>
      <c r="K2" s="225"/>
      <c r="L2" s="228"/>
      <c r="M2" s="229"/>
      <c r="N2" s="228"/>
      <c r="O2" s="229"/>
      <c r="P2" s="229"/>
      <c r="Q2" s="229"/>
      <c r="R2" s="229"/>
      <c r="S2" s="227"/>
      <c r="T2" s="229"/>
      <c r="U2" s="227"/>
      <c r="V2" s="227"/>
      <c r="W2" s="227"/>
      <c r="X2" s="227"/>
      <c r="Y2" s="227"/>
      <c r="Z2" s="227"/>
      <c r="AA2" s="227"/>
      <c r="AB2" s="227"/>
      <c r="AC2" s="227"/>
      <c r="AD2" s="227"/>
      <c r="AE2" s="227"/>
      <c r="AF2" s="227"/>
      <c r="AG2" s="227"/>
      <c r="AH2" s="227"/>
      <c r="AI2" s="227"/>
      <c r="AJ2" s="227"/>
      <c r="AK2" s="227"/>
      <c r="AL2" s="227"/>
      <c r="AM2" s="227"/>
      <c r="AN2" s="227"/>
      <c r="AO2" s="227" t="s">
        <v>107</v>
      </c>
      <c r="AP2" s="227"/>
      <c r="AQ2" s="227"/>
      <c r="AR2" s="227"/>
      <c r="AS2" s="227"/>
      <c r="AT2" s="229"/>
      <c r="AU2" s="230" t="s">
        <v>108</v>
      </c>
      <c r="AV2" s="230"/>
      <c r="AW2" s="230"/>
      <c r="AX2" s="230"/>
      <c r="AY2" s="230"/>
      <c r="AZ2" s="230"/>
      <c r="BA2" s="230"/>
      <c r="BB2" s="230"/>
      <c r="BC2" s="230"/>
      <c r="BD2" s="230"/>
      <c r="BE2" s="230"/>
      <c r="BF2" s="230"/>
      <c r="BG2" s="230"/>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223" t="n">
        <v>12.75</v>
      </c>
      <c r="B3" s="233"/>
      <c r="C3" s="234"/>
      <c r="D3" s="235" t="s">
        <v>109</v>
      </c>
      <c r="E3" s="235"/>
      <c r="F3" s="236"/>
      <c r="G3" s="237" t="s">
        <v>110</v>
      </c>
      <c r="H3" s="238"/>
      <c r="I3" s="239"/>
      <c r="J3" s="235"/>
      <c r="K3" s="240" t="n">
        <v>39614.9583333333</v>
      </c>
      <c r="L3" s="240"/>
      <c r="M3" s="240"/>
      <c r="N3" s="240"/>
      <c r="O3" s="241"/>
      <c r="P3" s="241"/>
      <c r="Q3" s="241"/>
      <c r="R3" s="241"/>
      <c r="S3" s="238" t="s">
        <v>111</v>
      </c>
      <c r="T3" s="241"/>
      <c r="U3" s="234"/>
      <c r="V3" s="241"/>
      <c r="W3" s="242"/>
      <c r="X3" s="243"/>
      <c r="Y3" s="243" t="s">
        <v>112</v>
      </c>
      <c r="Z3" s="234"/>
      <c r="AA3" s="234"/>
      <c r="AB3" s="234"/>
      <c r="AC3" s="241"/>
      <c r="AG3" s="219"/>
      <c r="AL3" s="244"/>
      <c r="AM3" s="231"/>
      <c r="AN3" s="231"/>
      <c r="AO3" s="238" t="s">
        <v>113</v>
      </c>
      <c r="AP3" s="231"/>
      <c r="AQ3" s="231"/>
      <c r="AR3" s="231"/>
      <c r="AS3" s="238"/>
      <c r="AT3" s="231"/>
      <c r="AU3" s="231"/>
      <c r="AV3" s="231"/>
      <c r="AW3" s="231"/>
      <c r="AX3" s="231"/>
      <c r="AY3" s="238"/>
      <c r="AZ3" s="245"/>
      <c r="BA3" s="245"/>
      <c r="BB3" s="245"/>
      <c r="BC3" s="245"/>
      <c r="BD3" s="245"/>
      <c r="BE3" s="235"/>
      <c r="BF3" s="236"/>
      <c r="BG3" s="246" t="s">
        <v>114</v>
      </c>
      <c r="BH3" s="231"/>
      <c r="BI3" s="231"/>
      <c r="BJ3" s="231"/>
      <c r="BK3" s="231"/>
      <c r="BL3" s="231"/>
      <c r="BM3" s="231"/>
      <c r="BN3" s="231"/>
      <c r="BO3" s="231"/>
      <c r="BP3" s="231"/>
      <c r="BQ3" s="231"/>
      <c r="BR3" s="231"/>
      <c r="BS3" s="231"/>
      <c r="BT3" s="231"/>
      <c r="BU3" s="231"/>
      <c r="BV3" s="231"/>
      <c r="BW3" s="231"/>
      <c r="BX3" s="231"/>
      <c r="BY3" s="231"/>
      <c r="BZ3" s="231"/>
      <c r="CA3" s="231"/>
      <c r="CB3" s="231"/>
      <c r="CC3" s="231"/>
      <c r="CD3" s="231"/>
      <c r="CE3" s="231"/>
      <c r="CF3" s="231"/>
      <c r="CG3" s="231"/>
      <c r="CH3" s="231"/>
      <c r="CI3" s="231"/>
      <c r="CJ3" s="231"/>
      <c r="CK3" s="231"/>
      <c r="CL3" s="231"/>
      <c r="CM3" s="231"/>
      <c r="CN3" s="231"/>
      <c r="CO3" s="231"/>
      <c r="CP3" s="231"/>
      <c r="CQ3" s="231"/>
      <c r="CR3" s="231"/>
      <c r="CS3" s="231"/>
      <c r="CT3" s="231"/>
      <c r="CU3" s="231"/>
      <c r="CV3" s="231"/>
      <c r="CW3" s="231"/>
      <c r="CX3" s="231"/>
      <c r="CY3" s="231"/>
      <c r="CZ3" s="231"/>
      <c r="DA3" s="231"/>
      <c r="DB3" s="231"/>
      <c r="DC3" s="231"/>
      <c r="DD3" s="231"/>
      <c r="DE3" s="231"/>
      <c r="DF3" s="231"/>
      <c r="DG3" s="231"/>
      <c r="DH3" s="231"/>
      <c r="DI3" s="231"/>
      <c r="DJ3" s="231"/>
      <c r="DK3" s="231"/>
      <c r="DL3" s="231"/>
      <c r="DM3" s="231"/>
      <c r="DN3" s="231"/>
      <c r="DO3" s="231"/>
      <c r="DP3" s="231"/>
      <c r="DQ3" s="231"/>
      <c r="DR3" s="231"/>
      <c r="DS3" s="231"/>
      <c r="DT3" s="231"/>
      <c r="DU3" s="231"/>
      <c r="DV3" s="231"/>
      <c r="DW3" s="231"/>
      <c r="DX3" s="231"/>
      <c r="DY3" s="231"/>
      <c r="DZ3" s="231"/>
      <c r="EA3" s="231"/>
      <c r="EB3" s="231"/>
      <c r="EC3" s="231"/>
      <c r="ED3" s="231"/>
      <c r="EE3" s="231"/>
      <c r="EF3" s="231"/>
      <c r="EG3" s="231"/>
      <c r="EH3" s="231"/>
      <c r="EI3" s="231"/>
      <c r="EJ3" s="231"/>
      <c r="EK3" s="231"/>
      <c r="EL3" s="231"/>
      <c r="EM3" s="231"/>
      <c r="EN3" s="231"/>
      <c r="EO3" s="231"/>
      <c r="EP3" s="231"/>
      <c r="EQ3" s="231"/>
      <c r="ER3" s="231"/>
      <c r="ES3" s="231"/>
      <c r="ET3" s="231"/>
      <c r="EU3" s="231"/>
      <c r="EV3" s="231"/>
      <c r="EW3" s="231"/>
      <c r="EX3" s="231"/>
      <c r="EY3" s="231"/>
      <c r="EZ3" s="231"/>
      <c r="FA3" s="231"/>
      <c r="FB3" s="231"/>
      <c r="FC3" s="231"/>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23" t="n">
        <v>12</v>
      </c>
      <c r="B4" s="247"/>
      <c r="C4" s="248"/>
      <c r="D4" s="235" t="s">
        <v>115</v>
      </c>
      <c r="E4" s="235"/>
      <c r="F4" s="235"/>
      <c r="G4" s="237" t="s">
        <v>116</v>
      </c>
      <c r="H4" s="241"/>
      <c r="I4" s="237"/>
      <c r="J4" s="234"/>
      <c r="K4" s="234"/>
      <c r="L4" s="238"/>
      <c r="M4" s="249"/>
      <c r="N4" s="250"/>
      <c r="O4" s="249"/>
      <c r="P4" s="249"/>
      <c r="Q4" s="238" t="s">
        <v>117</v>
      </c>
      <c r="R4" s="249"/>
      <c r="S4" s="237" t="s">
        <v>118</v>
      </c>
      <c r="T4" s="249"/>
      <c r="U4" s="248"/>
      <c r="V4" s="249"/>
      <c r="W4" s="251"/>
      <c r="X4" s="249"/>
      <c r="Y4" s="252"/>
      <c r="Z4" s="252"/>
      <c r="AA4" s="252"/>
      <c r="AB4" s="252"/>
      <c r="AC4" s="249"/>
      <c r="AG4" s="219"/>
      <c r="AL4" s="244"/>
      <c r="AM4" s="231"/>
      <c r="AN4" s="231"/>
      <c r="AO4" s="231"/>
      <c r="AP4" s="231"/>
      <c r="AQ4" s="231"/>
      <c r="AR4" s="231"/>
      <c r="AS4" s="231"/>
      <c r="AT4" s="231"/>
      <c r="AU4" s="231"/>
      <c r="AV4" s="231"/>
      <c r="AW4" s="231"/>
      <c r="AX4" s="231"/>
      <c r="AY4" s="252"/>
      <c r="AZ4" s="252"/>
      <c r="BA4" s="252"/>
      <c r="BB4" s="252"/>
      <c r="BC4" s="252"/>
      <c r="BD4" s="252"/>
      <c r="BE4" s="253"/>
      <c r="BF4" s="250"/>
      <c r="BG4" s="254"/>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23" t="n">
        <v>20.25</v>
      </c>
      <c r="B5" s="255"/>
      <c r="C5" s="248"/>
      <c r="D5" s="256" t="s">
        <v>119</v>
      </c>
      <c r="E5" s="257"/>
      <c r="F5" s="257"/>
      <c r="G5" s="258" t="s">
        <v>108</v>
      </c>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31"/>
      <c r="AY5" s="259"/>
      <c r="AZ5" s="259"/>
      <c r="BA5" s="259"/>
      <c r="BB5" s="259"/>
      <c r="BC5" s="259"/>
      <c r="BD5" s="259"/>
      <c r="BE5" s="260" t="s">
        <v>120</v>
      </c>
      <c r="BF5" s="259"/>
      <c r="BG5" s="26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223" t="n">
        <v>20.25</v>
      </c>
      <c r="B6" s="262"/>
      <c r="C6" s="248"/>
      <c r="D6" s="263" t="s">
        <v>121</v>
      </c>
      <c r="E6" s="259"/>
      <c r="F6" s="259"/>
      <c r="G6" s="264" t="s">
        <v>122</v>
      </c>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31"/>
      <c r="AY6" s="265" t="s">
        <v>123</v>
      </c>
      <c r="AZ6" s="265"/>
      <c r="BA6" s="265"/>
      <c r="BB6" s="266"/>
      <c r="BC6" s="267"/>
      <c r="BD6" s="267"/>
      <c r="BE6" s="238" t="s">
        <v>124</v>
      </c>
      <c r="BF6" s="259"/>
      <c r="BG6" s="268"/>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223" t="n">
        <v>14.25</v>
      </c>
      <c r="B7" s="269"/>
      <c r="C7" s="270"/>
      <c r="D7" s="271" t="str">
        <f aca="true">CELL("nomfichier")</f>
        <v>'file:///tmp/in/input.xls'#$DI Diag Plats uniques 2</v>
      </c>
      <c r="E7" s="270"/>
      <c r="F7" s="272"/>
      <c r="G7" s="272"/>
      <c r="H7" s="272"/>
      <c r="I7" s="270"/>
      <c r="J7" s="270"/>
      <c r="K7" s="270"/>
      <c r="L7" s="272"/>
      <c r="M7" s="273"/>
      <c r="N7" s="272"/>
      <c r="O7" s="273"/>
      <c r="P7" s="273"/>
      <c r="Q7" s="273"/>
      <c r="R7" s="273"/>
      <c r="S7" s="272"/>
      <c r="T7" s="273"/>
      <c r="U7" s="272"/>
      <c r="V7" s="273"/>
      <c r="W7" s="274"/>
      <c r="X7" s="273"/>
      <c r="Y7" s="272"/>
      <c r="Z7" s="272"/>
      <c r="AA7" s="272"/>
      <c r="AB7" s="272"/>
      <c r="AC7" s="273"/>
      <c r="AD7" s="273"/>
      <c r="AE7" s="273"/>
      <c r="AF7" s="273"/>
      <c r="AG7" s="273"/>
      <c r="AH7" s="273"/>
      <c r="AI7" s="273"/>
      <c r="AJ7" s="273"/>
      <c r="AK7" s="273"/>
      <c r="AL7" s="273"/>
      <c r="AM7" s="273"/>
      <c r="AN7" s="273"/>
      <c r="AO7" s="273"/>
      <c r="AP7" s="273"/>
      <c r="AQ7" s="273"/>
      <c r="AR7" s="273"/>
      <c r="AS7" s="273"/>
      <c r="AT7" s="273"/>
      <c r="AU7" s="273"/>
      <c r="AV7" s="273"/>
      <c r="AW7" s="273"/>
      <c r="AX7" s="273"/>
      <c r="AY7" s="275"/>
      <c r="AZ7" s="275"/>
      <c r="BA7" s="275"/>
      <c r="BB7" s="275"/>
      <c r="BC7" s="275"/>
      <c r="BD7" s="275"/>
      <c r="BE7" s="270"/>
      <c r="BF7" s="272"/>
      <c r="BG7" s="276"/>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223" t="n">
        <v>7.5</v>
      </c>
      <c r="B8" s="277"/>
      <c r="C8" s="236"/>
      <c r="D8" s="236"/>
      <c r="E8" s="236"/>
      <c r="F8" s="236"/>
      <c r="G8" s="236"/>
      <c r="H8" s="236"/>
      <c r="I8" s="236"/>
      <c r="J8" s="236"/>
      <c r="K8" s="278"/>
      <c r="L8" s="231"/>
      <c r="M8" s="231"/>
      <c r="N8" s="231"/>
      <c r="O8" s="231"/>
      <c r="P8" s="231"/>
      <c r="Q8" s="231"/>
      <c r="R8" s="231"/>
      <c r="S8" s="231"/>
      <c r="T8" s="231"/>
      <c r="U8" s="231"/>
      <c r="V8" s="231"/>
      <c r="W8" s="279"/>
      <c r="X8" s="231"/>
      <c r="Y8" s="231"/>
      <c r="Z8" s="231"/>
      <c r="AA8" s="231"/>
      <c r="AB8" s="231"/>
      <c r="AC8" s="231"/>
      <c r="AG8" s="219"/>
      <c r="AL8" s="244"/>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0"/>
      <c r="IS8" s="0"/>
      <c r="IT8" s="0"/>
      <c r="IU8" s="0"/>
      <c r="IV8" s="0"/>
      <c r="IW8" s="0"/>
    </row>
    <row r="9" customFormat="false" ht="17.25" hidden="false" customHeight="true" outlineLevel="0" collapsed="false">
      <c r="A9" s="223" t="n">
        <v>17.25</v>
      </c>
      <c r="B9" s="217"/>
      <c r="C9" s="281"/>
      <c r="D9" s="282" t="s">
        <v>125</v>
      </c>
      <c r="E9" s="282"/>
      <c r="F9" s="282"/>
      <c r="G9" s="282"/>
      <c r="H9" s="282"/>
      <c r="I9" s="282"/>
      <c r="J9" s="282"/>
      <c r="K9" s="282"/>
      <c r="L9" s="282"/>
      <c r="M9" s="282"/>
      <c r="N9" s="282"/>
      <c r="O9" s="282"/>
      <c r="P9" s="282"/>
      <c r="Q9" s="282"/>
      <c r="R9" s="282"/>
      <c r="S9" s="282"/>
      <c r="T9" s="282"/>
      <c r="U9" s="282"/>
      <c r="V9" s="282"/>
      <c r="W9" s="231"/>
      <c r="X9" s="283" t="s">
        <v>126</v>
      </c>
      <c r="Y9" s="283"/>
      <c r="Z9" s="283"/>
      <c r="AA9" s="283"/>
      <c r="AB9" s="283"/>
      <c r="AC9" s="283"/>
      <c r="AD9" s="283"/>
      <c r="AE9" s="283"/>
      <c r="AF9" s="283"/>
      <c r="AG9" s="283"/>
      <c r="AH9" s="283"/>
      <c r="AI9" s="283"/>
      <c r="AJ9" s="283"/>
      <c r="AK9" s="283"/>
      <c r="AL9" s="283"/>
      <c r="AM9" s="283"/>
      <c r="AN9" s="283"/>
      <c r="AO9" s="283"/>
      <c r="AP9" s="283"/>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0"/>
      <c r="IV9" s="0"/>
      <c r="IW9" s="0"/>
    </row>
    <row r="10" s="289" customFormat="true" ht="7.5" hidden="false" customHeight="true" outlineLevel="0" collapsed="false">
      <c r="A10" s="223" t="n">
        <v>7.5</v>
      </c>
      <c r="B10" s="284"/>
      <c r="C10" s="285"/>
      <c r="D10" s="286"/>
      <c r="E10" s="287"/>
      <c r="F10" s="287"/>
      <c r="G10" s="287"/>
      <c r="H10" s="287"/>
      <c r="I10" s="287"/>
      <c r="J10" s="287"/>
      <c r="K10" s="287"/>
      <c r="L10" s="287"/>
      <c r="M10" s="288"/>
      <c r="N10" s="288"/>
      <c r="O10" s="288"/>
      <c r="P10" s="288"/>
      <c r="Q10" s="288"/>
      <c r="R10" s="288"/>
      <c r="S10" s="288"/>
      <c r="T10" s="288"/>
      <c r="U10" s="288"/>
      <c r="V10" s="288"/>
      <c r="W10" s="251"/>
      <c r="X10" s="287"/>
      <c r="Y10" s="287"/>
      <c r="Z10" s="287"/>
      <c r="AA10" s="287"/>
      <c r="AB10" s="287"/>
      <c r="AC10" s="287"/>
      <c r="AD10" s="287"/>
      <c r="AE10" s="287"/>
      <c r="AF10" s="287"/>
      <c r="AG10" s="288"/>
      <c r="AH10" s="288"/>
      <c r="AI10" s="288"/>
      <c r="AJ10" s="288"/>
      <c r="AK10" s="288"/>
      <c r="AL10" s="288"/>
      <c r="AM10" s="288"/>
      <c r="AN10" s="288"/>
      <c r="AO10" s="288"/>
      <c r="AP10" s="288"/>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row>
    <row r="11" s="219" customFormat="true" ht="33" hidden="false" customHeight="true" outlineLevel="0" collapsed="false">
      <c r="A11" s="223" t="n">
        <v>33</v>
      </c>
      <c r="B11" s="290" t="s">
        <v>127</v>
      </c>
      <c r="D11" s="291" t="n">
        <v>1</v>
      </c>
      <c r="E11" s="292" t="s">
        <v>128</v>
      </c>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R11" s="293" t="n">
        <v>3</v>
      </c>
      <c r="AS11" s="294" t="s">
        <v>129</v>
      </c>
      <c r="AT11" s="294"/>
      <c r="AU11" s="294"/>
      <c r="AV11" s="294"/>
      <c r="AW11" s="294"/>
      <c r="AX11" s="294"/>
      <c r="AY11" s="294"/>
      <c r="AZ11" s="294"/>
      <c r="BA11" s="294"/>
      <c r="BB11" s="294"/>
      <c r="BC11" s="294"/>
      <c r="BD11" s="294"/>
      <c r="BE11" s="294"/>
      <c r="BF11" s="294"/>
      <c r="BG11" s="294"/>
    </row>
    <row r="12" s="219" customFormat="true" ht="24.95" hidden="false" customHeight="true" outlineLevel="0" collapsed="false">
      <c r="A12" s="223" t="n">
        <v>24.75</v>
      </c>
      <c r="B12" s="295"/>
      <c r="H12" s="296"/>
      <c r="R12" s="296"/>
      <c r="Y12" s="220"/>
      <c r="Z12" s="296"/>
      <c r="AL12" s="296"/>
      <c r="AR12" s="54"/>
      <c r="AS12" s="297"/>
      <c r="AT12" s="297"/>
      <c r="AU12" s="297"/>
      <c r="AV12" s="297"/>
      <c r="AW12" s="297"/>
      <c r="AX12" s="297"/>
      <c r="AZ12" s="298"/>
    </row>
    <row r="13" s="219" customFormat="true" ht="35.1" hidden="false" customHeight="true" outlineLevel="0" collapsed="false">
      <c r="A13" s="223" t="n">
        <v>34.5</v>
      </c>
      <c r="B13" s="290" t="s">
        <v>130</v>
      </c>
      <c r="D13" s="299" t="n">
        <v>2</v>
      </c>
      <c r="E13" s="300" t="s">
        <v>131</v>
      </c>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R13" s="293" t="n">
        <v>4</v>
      </c>
      <c r="AS13" s="301" t="s">
        <v>132</v>
      </c>
      <c r="AT13" s="301"/>
      <c r="AU13" s="301"/>
      <c r="AV13" s="301"/>
      <c r="AW13" s="301"/>
      <c r="AX13" s="301"/>
      <c r="AY13" s="301"/>
      <c r="AZ13" s="301"/>
      <c r="BA13" s="301"/>
      <c r="BB13" s="301"/>
      <c r="BC13" s="301"/>
      <c r="BD13" s="301"/>
      <c r="BE13" s="301"/>
      <c r="BF13" s="301"/>
      <c r="BG13" s="301"/>
    </row>
    <row r="14" s="219" customFormat="true" ht="24.95" hidden="false" customHeight="true" outlineLevel="0" collapsed="false">
      <c r="A14" s="223" t="n">
        <v>24.75</v>
      </c>
      <c r="B14" s="295"/>
      <c r="H14" s="296"/>
      <c r="R14" s="296"/>
      <c r="AB14" s="296"/>
      <c r="AL14" s="296"/>
      <c r="AR14" s="54"/>
      <c r="AS14" s="297"/>
      <c r="AT14" s="297"/>
      <c r="AU14" s="297"/>
      <c r="AV14" s="297"/>
      <c r="AW14" s="297"/>
      <c r="AX14" s="297"/>
      <c r="AZ14" s="298"/>
    </row>
    <row r="15" s="219" customFormat="true" ht="18.75" hidden="false" customHeight="true" outlineLevel="0" collapsed="false">
      <c r="A15" s="223" t="n">
        <v>18.75</v>
      </c>
      <c r="B15" s="59" t="s">
        <v>30</v>
      </c>
      <c r="D15" s="119"/>
      <c r="E15" s="120" t="s">
        <v>49</v>
      </c>
      <c r="F15" s="120"/>
      <c r="G15" s="120"/>
      <c r="H15" s="120"/>
      <c r="I15" s="120"/>
      <c r="J15" s="120"/>
      <c r="K15" s="120"/>
      <c r="L15" s="62"/>
      <c r="M15" s="416"/>
      <c r="N15" s="119"/>
      <c r="O15" s="120" t="s">
        <v>174</v>
      </c>
      <c r="P15" s="120"/>
      <c r="Q15" s="120"/>
      <c r="R15" s="120"/>
      <c r="S15" s="120"/>
      <c r="T15" s="120"/>
      <c r="U15" s="120"/>
      <c r="V15" s="62"/>
      <c r="W15" s="417"/>
      <c r="X15" s="119"/>
      <c r="Y15" s="120" t="s">
        <v>175</v>
      </c>
      <c r="Z15" s="120"/>
      <c r="AA15" s="120"/>
      <c r="AB15" s="120"/>
      <c r="AC15" s="120"/>
      <c r="AD15" s="120"/>
      <c r="AE15" s="120"/>
      <c r="AF15" s="62"/>
      <c r="AG15" s="417"/>
      <c r="AH15" s="119"/>
      <c r="AI15" s="120" t="s">
        <v>176</v>
      </c>
      <c r="AJ15" s="120"/>
      <c r="AK15" s="120"/>
      <c r="AL15" s="120"/>
      <c r="AM15" s="120"/>
      <c r="AN15" s="120"/>
      <c r="AO15" s="120"/>
      <c r="AP15" s="62"/>
      <c r="AS15" s="303" t="s">
        <v>136</v>
      </c>
      <c r="AT15" s="303"/>
      <c r="AU15" s="303"/>
      <c r="AV15" s="303"/>
      <c r="AW15" s="303"/>
      <c r="AX15" s="303"/>
      <c r="AY15" s="303"/>
      <c r="AZ15" s="303"/>
      <c r="BA15" s="303"/>
      <c r="BB15" s="303"/>
      <c r="BC15" s="303"/>
      <c r="BD15" s="303"/>
      <c r="BE15" s="303"/>
      <c r="BF15" s="303"/>
      <c r="BG15" s="303"/>
    </row>
    <row r="16" s="219" customFormat="true" ht="10.5" hidden="false" customHeight="true" outlineLevel="0" collapsed="false">
      <c r="A16" s="223" t="n">
        <v>10.5</v>
      </c>
      <c r="B16" s="59"/>
      <c r="D16" s="121" t="str">
        <f aca="false">E16</f>
        <v>A</v>
      </c>
      <c r="E16" s="122" t="s">
        <v>7</v>
      </c>
      <c r="F16" s="122"/>
      <c r="G16" s="122"/>
      <c r="H16" s="123"/>
      <c r="I16" s="122" t="s">
        <v>40</v>
      </c>
      <c r="J16" s="122"/>
      <c r="K16" s="122"/>
      <c r="L16" s="124" t="str">
        <f aca="false">I16</f>
        <v>B</v>
      </c>
      <c r="M16" s="416"/>
      <c r="N16" s="121" t="str">
        <f aca="false">O16</f>
        <v>C</v>
      </c>
      <c r="O16" s="122" t="s">
        <v>137</v>
      </c>
      <c r="P16" s="122"/>
      <c r="Q16" s="122"/>
      <c r="R16" s="123"/>
      <c r="S16" s="122" t="s">
        <v>138</v>
      </c>
      <c r="T16" s="122"/>
      <c r="U16" s="122"/>
      <c r="V16" s="124" t="str">
        <f aca="false">S16</f>
        <v>D</v>
      </c>
      <c r="W16" s="417"/>
      <c r="X16" s="121" t="str">
        <f aca="false">Y16</f>
        <v>E</v>
      </c>
      <c r="Y16" s="122" t="s">
        <v>139</v>
      </c>
      <c r="Z16" s="122"/>
      <c r="AA16" s="122"/>
      <c r="AB16" s="123"/>
      <c r="AC16" s="122" t="s">
        <v>140</v>
      </c>
      <c r="AD16" s="122"/>
      <c r="AE16" s="122"/>
      <c r="AF16" s="124" t="str">
        <f aca="false">AC16</f>
        <v>F</v>
      </c>
      <c r="AG16" s="417"/>
      <c r="AH16" s="121" t="str">
        <f aca="false">AI16</f>
        <v>G</v>
      </c>
      <c r="AI16" s="122" t="s">
        <v>141</v>
      </c>
      <c r="AJ16" s="122"/>
      <c r="AK16" s="122"/>
      <c r="AL16" s="123"/>
      <c r="AM16" s="122" t="s">
        <v>142</v>
      </c>
      <c r="AN16" s="122"/>
      <c r="AO16" s="122"/>
      <c r="AP16" s="124" t="str">
        <f aca="false">AM16</f>
        <v>H</v>
      </c>
      <c r="AS16" s="305" t="s">
        <v>143</v>
      </c>
      <c r="AT16" s="305"/>
      <c r="AU16" s="305"/>
      <c r="AV16" s="306"/>
      <c r="AW16" s="306" t="s">
        <v>144</v>
      </c>
      <c r="AX16" s="306"/>
      <c r="AY16" s="306"/>
      <c r="AZ16" s="306"/>
      <c r="BA16" s="306" t="s">
        <v>145</v>
      </c>
      <c r="BB16" s="306"/>
      <c r="BC16" s="306"/>
      <c r="BD16" s="306"/>
      <c r="BE16" s="307" t="s">
        <v>146</v>
      </c>
      <c r="BF16" s="307"/>
      <c r="BG16" s="307"/>
    </row>
    <row r="17" s="219" customFormat="true" ht="27.75" hidden="false" customHeight="true" outlineLevel="0" collapsed="false">
      <c r="A17" s="223" t="n">
        <v>27.75</v>
      </c>
      <c r="B17" s="59"/>
      <c r="D17" s="125"/>
      <c r="E17" s="126" t="s">
        <v>50</v>
      </c>
      <c r="F17" s="126"/>
      <c r="G17" s="126"/>
      <c r="H17" s="127"/>
      <c r="I17" s="126" t="s">
        <v>41</v>
      </c>
      <c r="J17" s="126"/>
      <c r="K17" s="126"/>
      <c r="L17" s="66"/>
      <c r="M17" s="418"/>
      <c r="N17" s="125"/>
      <c r="O17" s="126" t="s">
        <v>149</v>
      </c>
      <c r="P17" s="126"/>
      <c r="Q17" s="126"/>
      <c r="R17" s="127"/>
      <c r="S17" s="126" t="s">
        <v>150</v>
      </c>
      <c r="T17" s="126"/>
      <c r="U17" s="126"/>
      <c r="V17" s="66"/>
      <c r="W17" s="353"/>
      <c r="X17" s="125"/>
      <c r="Y17" s="126" t="s">
        <v>177</v>
      </c>
      <c r="Z17" s="126"/>
      <c r="AA17" s="126"/>
      <c r="AB17" s="127"/>
      <c r="AC17" s="126" t="s">
        <v>178</v>
      </c>
      <c r="AD17" s="126"/>
      <c r="AE17" s="126"/>
      <c r="AF17" s="66"/>
      <c r="AG17" s="353"/>
      <c r="AH17" s="125"/>
      <c r="AI17" s="126" t="s">
        <v>179</v>
      </c>
      <c r="AJ17" s="126"/>
      <c r="AK17" s="126"/>
      <c r="AL17" s="127"/>
      <c r="AM17" s="126" t="s">
        <v>154</v>
      </c>
      <c r="AN17" s="126" t="s">
        <v>154</v>
      </c>
      <c r="AO17" s="126"/>
      <c r="AP17" s="66"/>
      <c r="AS17" s="311" t="s">
        <v>155</v>
      </c>
      <c r="AT17" s="311"/>
      <c r="AU17" s="311"/>
      <c r="AV17" s="312"/>
      <c r="AW17" s="313" t="s">
        <v>156</v>
      </c>
      <c r="AX17" s="313"/>
      <c r="AY17" s="313"/>
      <c r="AZ17" s="312"/>
      <c r="BA17" s="313" t="s">
        <v>157</v>
      </c>
      <c r="BB17" s="313"/>
      <c r="BC17" s="313"/>
      <c r="BD17" s="297"/>
      <c r="BE17" s="314" t="s">
        <v>158</v>
      </c>
      <c r="BF17" s="314"/>
      <c r="BG17" s="314"/>
    </row>
    <row r="18" s="219" customFormat="true" ht="12.75" hidden="false" customHeight="true" outlineLevel="0" collapsed="false">
      <c r="A18" s="223" t="n">
        <v>12.75</v>
      </c>
      <c r="B18" s="59"/>
      <c r="D18" s="128"/>
      <c r="E18" s="129" t="n">
        <f aca="false">MAXA(D20:G72)</f>
        <v>13</v>
      </c>
      <c r="F18" s="130"/>
      <c r="G18" s="131" t="s">
        <v>36</v>
      </c>
      <c r="H18" s="132"/>
      <c r="I18" s="129" t="n">
        <f aca="false">MAXA(I20:L72)</f>
        <v>14</v>
      </c>
      <c r="J18" s="133"/>
      <c r="K18" s="131" t="s">
        <v>36</v>
      </c>
      <c r="L18" s="134"/>
      <c r="M18" s="418"/>
      <c r="N18" s="128"/>
      <c r="O18" s="129" t="n">
        <f aca="false">MAXA(N20:Q72)</f>
        <v>15</v>
      </c>
      <c r="P18" s="130"/>
      <c r="Q18" s="131" t="s">
        <v>36</v>
      </c>
      <c r="R18" s="132"/>
      <c r="S18" s="129" t="n">
        <f aca="false">MAXA(S20:V72)</f>
        <v>9</v>
      </c>
      <c r="T18" s="133"/>
      <c r="U18" s="131" t="s">
        <v>36</v>
      </c>
      <c r="V18" s="134"/>
      <c r="W18" s="353"/>
      <c r="X18" s="128"/>
      <c r="Y18" s="129" t="n">
        <f aca="false">MAXA(X20:AA72)</f>
        <v>14</v>
      </c>
      <c r="Z18" s="130"/>
      <c r="AA18" s="131" t="s">
        <v>36</v>
      </c>
      <c r="AB18" s="132"/>
      <c r="AC18" s="129" t="n">
        <f aca="false">MAXA(AC20:AF72)</f>
        <v>14</v>
      </c>
      <c r="AD18" s="133" t="s">
        <v>36</v>
      </c>
      <c r="AE18" s="131"/>
      <c r="AF18" s="134"/>
      <c r="AG18" s="353"/>
      <c r="AH18" s="128"/>
      <c r="AI18" s="129" t="n">
        <f aca="false">MAXA(AH20:AK72)</f>
        <v>15</v>
      </c>
      <c r="AJ18" s="130"/>
      <c r="AK18" s="131" t="s">
        <v>36</v>
      </c>
      <c r="AL18" s="132"/>
      <c r="AM18" s="129" t="n">
        <f aca="false">MAXA(AM20:AP72)</f>
        <v>12</v>
      </c>
      <c r="AN18" s="133" t="s">
        <v>36</v>
      </c>
      <c r="AO18" s="131"/>
      <c r="AP18" s="134"/>
      <c r="AS18" s="311"/>
      <c r="AT18" s="311"/>
      <c r="AU18" s="311"/>
      <c r="AV18" s="319"/>
      <c r="AW18" s="313"/>
      <c r="AX18" s="313"/>
      <c r="AY18" s="313"/>
      <c r="AZ18" s="319"/>
      <c r="BA18" s="313"/>
      <c r="BB18" s="313"/>
      <c r="BC18" s="313"/>
      <c r="BD18" s="320"/>
      <c r="BE18" s="314"/>
      <c r="BF18" s="314"/>
      <c r="BG18" s="314"/>
    </row>
    <row r="19" s="219" customFormat="true" ht="20.1" hidden="false" customHeight="true" outlineLevel="0" collapsed="false">
      <c r="A19" s="223" t="n">
        <v>20</v>
      </c>
      <c r="B19" s="295"/>
      <c r="E19" s="419"/>
      <c r="F19" s="420"/>
      <c r="G19" s="419"/>
      <c r="H19" s="418"/>
      <c r="J19" s="420"/>
      <c r="K19" s="419"/>
      <c r="L19" s="419"/>
      <c r="M19" s="418"/>
      <c r="O19" s="419"/>
      <c r="P19" s="420"/>
      <c r="Q19" s="419"/>
      <c r="R19" s="418"/>
      <c r="T19" s="420"/>
      <c r="U19" s="419"/>
      <c r="V19" s="419"/>
      <c r="W19" s="353"/>
      <c r="X19" s="418"/>
      <c r="Y19" s="421"/>
      <c r="Z19" s="422"/>
      <c r="AA19" s="421"/>
      <c r="AB19" s="421"/>
      <c r="AC19" s="421"/>
      <c r="AD19" s="423"/>
      <c r="AE19" s="424"/>
      <c r="AF19" s="424"/>
      <c r="AG19" s="353"/>
      <c r="AH19" s="418"/>
      <c r="AI19" s="421"/>
      <c r="AJ19" s="422"/>
      <c r="AK19" s="421"/>
      <c r="AL19" s="418"/>
      <c r="AM19" s="421"/>
      <c r="AN19" s="422"/>
      <c r="AO19" s="421"/>
      <c r="AP19" s="421"/>
      <c r="AQ19" s="220"/>
      <c r="AR19" s="220"/>
      <c r="AS19" s="297"/>
      <c r="AT19" s="27"/>
      <c r="AU19" s="297"/>
      <c r="AV19" s="312"/>
      <c r="AW19" s="297"/>
      <c r="AX19" s="27"/>
      <c r="AY19" s="297"/>
      <c r="AZ19" s="312"/>
      <c r="BA19" s="312"/>
      <c r="BB19" s="27"/>
      <c r="BC19" s="297"/>
      <c r="BD19" s="297"/>
      <c r="BE19" s="48"/>
      <c r="BF19" s="27"/>
      <c r="BG19" s="297"/>
    </row>
    <row r="20" s="219" customFormat="true" ht="9.95" hidden="false" customHeight="true" outlineLevel="0" collapsed="false">
      <c r="A20" s="223" t="n">
        <v>9.75</v>
      </c>
      <c r="B20" s="72" t="n">
        <v>5</v>
      </c>
      <c r="D20" s="93" t="str">
        <f aca="false">D$16</f>
        <v>A</v>
      </c>
      <c r="E20" s="94" t="s">
        <v>42</v>
      </c>
      <c r="F20" s="94"/>
      <c r="G20" s="94"/>
      <c r="H20" s="220"/>
      <c r="I20" s="425" t="s">
        <v>42</v>
      </c>
      <c r="J20" s="425"/>
      <c r="K20" s="425"/>
      <c r="L20" s="323" t="str">
        <f aca="false">L$16</f>
        <v>B</v>
      </c>
      <c r="M20" s="220"/>
      <c r="N20" s="93" t="str">
        <f aca="false">N$16</f>
        <v>C</v>
      </c>
      <c r="O20" s="426" t="s">
        <v>42</v>
      </c>
      <c r="P20" s="426"/>
      <c r="Q20" s="426"/>
      <c r="R20" s="220"/>
      <c r="S20" s="425" t="s">
        <v>42</v>
      </c>
      <c r="T20" s="425"/>
      <c r="U20" s="425"/>
      <c r="V20" s="323" t="str">
        <f aca="false">V$16</f>
        <v>D</v>
      </c>
      <c r="W20" s="220"/>
      <c r="X20" s="93" t="str">
        <f aca="false">X$16</f>
        <v>E</v>
      </c>
      <c r="Y20" s="427" t="s">
        <v>42</v>
      </c>
      <c r="Z20" s="427"/>
      <c r="AA20" s="427"/>
      <c r="AB20" s="427"/>
      <c r="AC20" s="427"/>
      <c r="AD20" s="427"/>
      <c r="AE20" s="427"/>
      <c r="AF20" s="323" t="str">
        <f aca="false">AF$16</f>
        <v>F</v>
      </c>
      <c r="AG20" s="220"/>
      <c r="AH20" s="93" t="str">
        <f aca="false">AH$16</f>
        <v>G</v>
      </c>
      <c r="AI20" s="426" t="s">
        <v>42</v>
      </c>
      <c r="AJ20" s="426"/>
      <c r="AK20" s="426"/>
      <c r="AL20" s="428"/>
      <c r="AM20" s="421"/>
      <c r="AN20" s="422"/>
      <c r="AO20" s="421"/>
      <c r="AP20" s="421"/>
      <c r="AQ20" s="220"/>
      <c r="AR20" s="220"/>
      <c r="AS20" s="297"/>
      <c r="AT20" s="27"/>
      <c r="AU20" s="297"/>
      <c r="AV20" s="312"/>
      <c r="AW20" s="297"/>
      <c r="AX20" s="27"/>
      <c r="AY20" s="297"/>
      <c r="AZ20" s="312"/>
      <c r="BA20" s="312"/>
      <c r="BB20" s="27"/>
      <c r="BC20" s="297"/>
      <c r="BD20" s="297"/>
      <c r="BE20" s="48"/>
      <c r="BF20" s="27"/>
      <c r="BG20" s="297"/>
    </row>
    <row r="21" s="219" customFormat="true" ht="5.1" hidden="false" customHeight="true" outlineLevel="0" collapsed="false">
      <c r="A21" s="223" t="n">
        <v>4.5</v>
      </c>
      <c r="B21" s="72"/>
      <c r="D21" s="97"/>
      <c r="E21" s="94"/>
      <c r="F21" s="94"/>
      <c r="G21" s="94"/>
      <c r="H21" s="220"/>
      <c r="I21" s="425"/>
      <c r="J21" s="425"/>
      <c r="K21" s="425"/>
      <c r="L21" s="327"/>
      <c r="M21" s="220"/>
      <c r="N21" s="97"/>
      <c r="O21" s="426"/>
      <c r="P21" s="426"/>
      <c r="Q21" s="426"/>
      <c r="R21" s="220"/>
      <c r="S21" s="425"/>
      <c r="T21" s="425"/>
      <c r="U21" s="425"/>
      <c r="V21" s="327"/>
      <c r="W21" s="220"/>
      <c r="X21" s="97"/>
      <c r="Y21" s="427"/>
      <c r="Z21" s="427"/>
      <c r="AA21" s="427"/>
      <c r="AB21" s="427"/>
      <c r="AC21" s="427"/>
      <c r="AD21" s="427"/>
      <c r="AE21" s="427"/>
      <c r="AF21" s="327"/>
      <c r="AG21" s="220"/>
      <c r="AH21" s="97"/>
      <c r="AI21" s="426"/>
      <c r="AJ21" s="426"/>
      <c r="AK21" s="426"/>
      <c r="AL21" s="428"/>
      <c r="AM21" s="421"/>
      <c r="AN21" s="422"/>
      <c r="AO21" s="421"/>
      <c r="AP21" s="421"/>
      <c r="AQ21" s="220"/>
      <c r="AR21" s="220"/>
      <c r="AT21" s="27"/>
      <c r="AX21" s="27"/>
      <c r="AY21" s="297"/>
      <c r="BB21" s="27"/>
      <c r="BC21" s="297"/>
      <c r="BD21" s="297"/>
      <c r="BE21" s="48"/>
      <c r="BF21" s="27"/>
      <c r="BG21" s="297"/>
    </row>
    <row r="22" s="219" customFormat="true" ht="9.95" hidden="false" customHeight="true" outlineLevel="0" collapsed="false">
      <c r="A22" s="223" t="n">
        <v>9.75</v>
      </c>
      <c r="B22" s="72"/>
      <c r="D22" s="100" t="n">
        <v>5</v>
      </c>
      <c r="E22" s="94"/>
      <c r="F22" s="94"/>
      <c r="G22" s="94"/>
      <c r="H22" s="220"/>
      <c r="I22" s="425"/>
      <c r="J22" s="425"/>
      <c r="K22" s="425"/>
      <c r="L22" s="329" t="n">
        <v>5</v>
      </c>
      <c r="M22" s="220"/>
      <c r="N22" s="100" t="n">
        <v>5</v>
      </c>
      <c r="O22" s="426"/>
      <c r="P22" s="426"/>
      <c r="Q22" s="426"/>
      <c r="R22" s="220"/>
      <c r="S22" s="425"/>
      <c r="T22" s="425"/>
      <c r="U22" s="425"/>
      <c r="V22" s="329" t="n">
        <v>5</v>
      </c>
      <c r="W22" s="220"/>
      <c r="X22" s="100" t="n">
        <v>5</v>
      </c>
      <c r="Y22" s="427"/>
      <c r="Z22" s="427"/>
      <c r="AA22" s="427"/>
      <c r="AB22" s="427"/>
      <c r="AC22" s="427"/>
      <c r="AD22" s="427"/>
      <c r="AE22" s="427"/>
      <c r="AF22" s="329" t="n">
        <v>5</v>
      </c>
      <c r="AG22" s="220"/>
      <c r="AH22" s="100" t="n">
        <v>5</v>
      </c>
      <c r="AI22" s="426"/>
      <c r="AJ22" s="426"/>
      <c r="AK22" s="426"/>
      <c r="AL22" s="428"/>
      <c r="AM22" s="421"/>
      <c r="AN22" s="422"/>
      <c r="AO22" s="421"/>
      <c r="AP22" s="421"/>
      <c r="AQ22" s="220"/>
      <c r="AR22" s="220"/>
      <c r="AT22" s="27"/>
      <c r="AX22" s="27"/>
      <c r="AY22" s="297"/>
      <c r="BB22" s="27"/>
      <c r="BC22" s="297"/>
      <c r="BD22" s="297"/>
      <c r="BE22" s="48"/>
      <c r="BF22" s="27"/>
      <c r="BG22" s="297"/>
    </row>
    <row r="23" s="219" customFormat="true" ht="20.1" hidden="false" customHeight="true" outlineLevel="0" collapsed="false">
      <c r="A23" s="223"/>
      <c r="B23" s="295"/>
      <c r="F23" s="429"/>
      <c r="J23" s="420"/>
      <c r="K23" s="419"/>
      <c r="L23" s="419"/>
      <c r="M23" s="220"/>
      <c r="O23" s="220"/>
      <c r="P23" s="296"/>
      <c r="Q23" s="220"/>
      <c r="R23" s="220"/>
      <c r="T23" s="420"/>
      <c r="U23" s="419"/>
      <c r="V23" s="419"/>
      <c r="W23" s="220"/>
      <c r="AB23" s="430"/>
      <c r="AF23" s="419"/>
      <c r="AG23" s="220"/>
      <c r="AI23" s="220"/>
      <c r="AJ23" s="429"/>
      <c r="AK23" s="220"/>
      <c r="AL23" s="220"/>
      <c r="AM23" s="421"/>
      <c r="AN23" s="422"/>
      <c r="AO23" s="421"/>
      <c r="AP23" s="421"/>
      <c r="AQ23" s="220"/>
      <c r="AR23" s="220"/>
      <c r="AT23" s="27"/>
      <c r="AX23" s="27"/>
      <c r="AY23" s="297"/>
      <c r="BB23" s="27"/>
      <c r="BC23" s="297"/>
      <c r="BD23" s="297"/>
      <c r="BE23" s="48"/>
      <c r="BF23" s="27"/>
      <c r="BG23" s="297"/>
    </row>
    <row r="24" s="219" customFormat="true" ht="9.95" hidden="false" customHeight="true" outlineLevel="0" collapsed="false">
      <c r="A24" s="223" t="n">
        <v>9.75</v>
      </c>
      <c r="B24" s="76" t="n">
        <f aca="false">MAXA(B$20:B23)+1</f>
        <v>6</v>
      </c>
      <c r="D24" s="337" t="str">
        <f aca="false">D$16</f>
        <v>A</v>
      </c>
      <c r="E24" s="431" t="s">
        <v>162</v>
      </c>
      <c r="F24" s="431"/>
      <c r="G24" s="431"/>
      <c r="H24" s="220"/>
      <c r="I24" s="432" t="s">
        <v>162</v>
      </c>
      <c r="J24" s="432"/>
      <c r="K24" s="432"/>
      <c r="L24" s="339" t="str">
        <f aca="false">L$16</f>
        <v>B</v>
      </c>
      <c r="M24" s="220"/>
      <c r="N24" s="337" t="str">
        <f aca="false">N$16</f>
        <v>C</v>
      </c>
      <c r="O24" s="431" t="s">
        <v>52</v>
      </c>
      <c r="P24" s="431"/>
      <c r="Q24" s="431"/>
      <c r="R24" s="220"/>
      <c r="T24" s="420"/>
      <c r="U24" s="419"/>
      <c r="V24" s="419"/>
      <c r="W24" s="220"/>
      <c r="X24" s="337" t="str">
        <f aca="false">X$16</f>
        <v>E</v>
      </c>
      <c r="Y24" s="433" t="s">
        <v>52</v>
      </c>
      <c r="Z24" s="433"/>
      <c r="AA24" s="433"/>
      <c r="AB24" s="433"/>
      <c r="AC24" s="433"/>
      <c r="AD24" s="433"/>
      <c r="AE24" s="433"/>
      <c r="AF24" s="339" t="str">
        <f aca="false">AF$16</f>
        <v>F</v>
      </c>
      <c r="AG24" s="220"/>
      <c r="AH24" s="337" t="str">
        <f aca="false">AH$16</f>
        <v>G</v>
      </c>
      <c r="AI24" s="431" t="s">
        <v>52</v>
      </c>
      <c r="AJ24" s="431"/>
      <c r="AK24" s="431"/>
      <c r="AL24" s="220"/>
      <c r="AM24" s="421"/>
      <c r="AN24" s="422"/>
      <c r="AO24" s="421"/>
      <c r="AP24" s="421"/>
      <c r="AQ24" s="220"/>
      <c r="AR24" s="220"/>
      <c r="AT24" s="27"/>
      <c r="AX24" s="27"/>
      <c r="AY24" s="297"/>
      <c r="BB24" s="27"/>
      <c r="BC24" s="297"/>
      <c r="BD24" s="297"/>
      <c r="BE24" s="48"/>
      <c r="BF24" s="27"/>
      <c r="BG24" s="297"/>
    </row>
    <row r="25" s="219" customFormat="true" ht="4.5" hidden="false" customHeight="true" outlineLevel="0" collapsed="false">
      <c r="A25" s="223" t="n">
        <v>4.5</v>
      </c>
      <c r="B25" s="76"/>
      <c r="D25" s="344"/>
      <c r="E25" s="431"/>
      <c r="F25" s="431"/>
      <c r="G25" s="431"/>
      <c r="H25" s="220"/>
      <c r="I25" s="432"/>
      <c r="J25" s="432"/>
      <c r="K25" s="432"/>
      <c r="L25" s="345"/>
      <c r="M25" s="220"/>
      <c r="N25" s="344"/>
      <c r="O25" s="431"/>
      <c r="P25" s="431"/>
      <c r="Q25" s="431"/>
      <c r="R25" s="220"/>
      <c r="T25" s="420"/>
      <c r="U25" s="419"/>
      <c r="V25" s="419"/>
      <c r="W25" s="220"/>
      <c r="X25" s="344"/>
      <c r="Y25" s="433"/>
      <c r="Z25" s="433"/>
      <c r="AA25" s="433"/>
      <c r="AB25" s="433"/>
      <c r="AC25" s="433"/>
      <c r="AD25" s="433"/>
      <c r="AE25" s="433"/>
      <c r="AF25" s="345"/>
      <c r="AG25" s="220"/>
      <c r="AH25" s="344"/>
      <c r="AI25" s="431"/>
      <c r="AJ25" s="431"/>
      <c r="AK25" s="431"/>
      <c r="AL25" s="220"/>
      <c r="AM25" s="421"/>
      <c r="AN25" s="422"/>
      <c r="AO25" s="421"/>
      <c r="AP25" s="421"/>
      <c r="AQ25" s="220"/>
      <c r="AR25" s="220"/>
      <c r="AT25" s="27"/>
      <c r="AX25" s="27"/>
      <c r="AY25" s="297"/>
      <c r="BB25" s="27"/>
      <c r="BC25" s="297"/>
      <c r="BD25" s="297"/>
      <c r="BE25" s="48"/>
      <c r="BF25" s="27"/>
      <c r="BG25" s="297"/>
    </row>
    <row r="26" s="219" customFormat="true" ht="9.95" hidden="false" customHeight="true" outlineLevel="0" collapsed="false">
      <c r="A26" s="223" t="n">
        <v>9.75</v>
      </c>
      <c r="B26" s="76"/>
      <c r="D26" s="347" t="n">
        <f aca="false">MAXA(D$20:G23)+1</f>
        <v>6</v>
      </c>
      <c r="E26" s="431"/>
      <c r="F26" s="431"/>
      <c r="G26" s="431"/>
      <c r="H26" s="220"/>
      <c r="I26" s="432"/>
      <c r="J26" s="432"/>
      <c r="K26" s="432"/>
      <c r="L26" s="348" t="n">
        <f aca="false">MAXA(I$20:L23)+1</f>
        <v>6</v>
      </c>
      <c r="M26" s="220"/>
      <c r="N26" s="347" t="n">
        <f aca="false">MAXA(N$20:Q23)+1</f>
        <v>6</v>
      </c>
      <c r="O26" s="431"/>
      <c r="P26" s="431"/>
      <c r="Q26" s="431"/>
      <c r="R26" s="220"/>
      <c r="T26" s="420"/>
      <c r="U26" s="419"/>
      <c r="V26" s="419"/>
      <c r="W26" s="220"/>
      <c r="X26" s="347" t="n">
        <f aca="false">MAXA(X$20:AA23)+1</f>
        <v>6</v>
      </c>
      <c r="Y26" s="433"/>
      <c r="Z26" s="433"/>
      <c r="AA26" s="433"/>
      <c r="AB26" s="433"/>
      <c r="AC26" s="433"/>
      <c r="AD26" s="433"/>
      <c r="AE26" s="433"/>
      <c r="AF26" s="348" t="n">
        <f aca="false">MAXA(AC$20:AF23)+1</f>
        <v>6</v>
      </c>
      <c r="AG26" s="220"/>
      <c r="AH26" s="347" t="n">
        <f aca="false">MAXA(AH$20:AK23)+1</f>
        <v>6</v>
      </c>
      <c r="AI26" s="431"/>
      <c r="AJ26" s="431"/>
      <c r="AK26" s="431"/>
      <c r="AL26" s="220"/>
      <c r="AM26" s="421"/>
      <c r="AN26" s="422"/>
      <c r="AO26" s="421"/>
      <c r="AP26" s="421"/>
      <c r="AQ26" s="220"/>
      <c r="AR26" s="220"/>
      <c r="AT26" s="27"/>
      <c r="AX26" s="27"/>
      <c r="AY26" s="297"/>
      <c r="BB26" s="27"/>
      <c r="BC26" s="297"/>
      <c r="BD26" s="297"/>
      <c r="BE26" s="48"/>
      <c r="BF26" s="27"/>
      <c r="BG26" s="297"/>
    </row>
    <row r="27" s="219" customFormat="true" ht="20.1" hidden="false" customHeight="true" outlineLevel="0" collapsed="false">
      <c r="A27" s="223"/>
      <c r="B27" s="295"/>
      <c r="E27" s="220"/>
      <c r="F27" s="429"/>
      <c r="G27" s="220"/>
      <c r="H27" s="220"/>
      <c r="J27" s="420"/>
      <c r="K27" s="419"/>
      <c r="L27" s="419"/>
      <c r="M27" s="220"/>
      <c r="N27" s="220"/>
      <c r="P27" s="296"/>
      <c r="R27" s="220"/>
      <c r="T27" s="420"/>
      <c r="U27" s="419"/>
      <c r="V27" s="419"/>
      <c r="W27" s="220"/>
      <c r="X27" s="220"/>
      <c r="Y27" s="220"/>
      <c r="Z27" s="428"/>
      <c r="AA27" s="428"/>
      <c r="AB27" s="434"/>
      <c r="AC27" s="428"/>
      <c r="AD27" s="428"/>
      <c r="AE27" s="428"/>
      <c r="AF27" s="419"/>
      <c r="AG27" s="220"/>
      <c r="AI27" s="220"/>
      <c r="AJ27" s="429"/>
      <c r="AK27" s="220"/>
      <c r="AL27" s="220"/>
      <c r="AM27" s="421"/>
      <c r="AN27" s="422"/>
      <c r="AO27" s="421"/>
      <c r="AP27" s="421"/>
      <c r="AQ27" s="220"/>
      <c r="AR27" s="220"/>
      <c r="AT27" s="27"/>
      <c r="AX27" s="27"/>
      <c r="AY27" s="297"/>
      <c r="BB27" s="27"/>
      <c r="BC27" s="297"/>
      <c r="BD27" s="297"/>
      <c r="BE27" s="48"/>
      <c r="BF27" s="27"/>
      <c r="BG27" s="297"/>
    </row>
    <row r="28" s="219" customFormat="true" ht="9.95" hidden="false" customHeight="true" outlineLevel="0" collapsed="false">
      <c r="A28" s="223" t="n">
        <v>9.75</v>
      </c>
      <c r="B28" s="76" t="n">
        <f aca="false">MAXA(B$20:B27)+1</f>
        <v>7</v>
      </c>
      <c r="F28" s="429"/>
      <c r="H28" s="220"/>
      <c r="J28" s="420"/>
      <c r="K28" s="419"/>
      <c r="L28" s="419"/>
      <c r="M28" s="220"/>
      <c r="P28" s="296"/>
      <c r="R28" s="220"/>
      <c r="S28" s="435" t="s">
        <v>161</v>
      </c>
      <c r="T28" s="435"/>
      <c r="U28" s="435"/>
      <c r="V28" s="436" t="str">
        <f aca="false">V$16</f>
        <v>D</v>
      </c>
      <c r="W28" s="220"/>
      <c r="AB28" s="296"/>
      <c r="AF28" s="419"/>
      <c r="AG28" s="220"/>
      <c r="AH28" s="388" t="str">
        <f aca="false">AH$16</f>
        <v>G</v>
      </c>
      <c r="AI28" s="437" t="s">
        <v>164</v>
      </c>
      <c r="AJ28" s="437"/>
      <c r="AK28" s="437"/>
      <c r="AL28" s="220"/>
      <c r="AM28" s="421"/>
      <c r="AN28" s="422"/>
      <c r="AO28" s="421"/>
      <c r="AP28" s="421"/>
      <c r="AQ28" s="220"/>
      <c r="AR28" s="220"/>
      <c r="AT28" s="27"/>
      <c r="AX28" s="27"/>
      <c r="AY28" s="297"/>
      <c r="BB28" s="27"/>
      <c r="BC28" s="297"/>
      <c r="BD28" s="297"/>
      <c r="BE28" s="48"/>
      <c r="BF28" s="27"/>
      <c r="BG28" s="297"/>
    </row>
    <row r="29" s="219" customFormat="true" ht="5.1" hidden="false" customHeight="true" outlineLevel="0" collapsed="false">
      <c r="A29" s="223" t="n">
        <v>4.5</v>
      </c>
      <c r="B29" s="76"/>
      <c r="F29" s="429"/>
      <c r="H29" s="220"/>
      <c r="J29" s="420"/>
      <c r="K29" s="419"/>
      <c r="L29" s="419"/>
      <c r="M29" s="220"/>
      <c r="P29" s="296"/>
      <c r="R29" s="220"/>
      <c r="S29" s="435"/>
      <c r="T29" s="435"/>
      <c r="U29" s="435"/>
      <c r="V29" s="438"/>
      <c r="W29" s="220"/>
      <c r="AB29" s="296"/>
      <c r="AF29" s="419"/>
      <c r="AG29" s="220"/>
      <c r="AH29" s="147"/>
      <c r="AI29" s="437"/>
      <c r="AJ29" s="437"/>
      <c r="AK29" s="437"/>
      <c r="AL29" s="220"/>
      <c r="AM29" s="421"/>
      <c r="AN29" s="422"/>
      <c r="AO29" s="421"/>
      <c r="AP29" s="421"/>
      <c r="AQ29" s="220"/>
      <c r="AR29" s="220"/>
      <c r="AT29" s="27"/>
      <c r="AX29" s="27"/>
      <c r="AY29" s="297"/>
      <c r="BB29" s="27"/>
      <c r="BC29" s="297"/>
      <c r="BD29" s="297"/>
      <c r="BE29" s="48"/>
      <c r="BF29" s="27"/>
      <c r="BG29" s="297"/>
    </row>
    <row r="30" s="219" customFormat="true" ht="9.95" hidden="false" customHeight="true" outlineLevel="0" collapsed="false">
      <c r="A30" s="223" t="n">
        <v>9.75</v>
      </c>
      <c r="B30" s="76"/>
      <c r="F30" s="429"/>
      <c r="H30" s="220"/>
      <c r="J30" s="420"/>
      <c r="K30" s="419"/>
      <c r="M30" s="220"/>
      <c r="P30" s="296"/>
      <c r="R30" s="220"/>
      <c r="S30" s="435"/>
      <c r="T30" s="435"/>
      <c r="U30" s="435"/>
      <c r="V30" s="439" t="n">
        <f aca="false">MAXA(S$20:V27)+1</f>
        <v>6</v>
      </c>
      <c r="W30" s="220"/>
      <c r="AB30" s="296"/>
      <c r="AG30" s="220"/>
      <c r="AH30" s="148" t="n">
        <f aca="false">MAXA(AH$20:AK27)+1</f>
        <v>7</v>
      </c>
      <c r="AI30" s="437"/>
      <c r="AJ30" s="437"/>
      <c r="AK30" s="437"/>
      <c r="AL30" s="220"/>
      <c r="AM30" s="421"/>
      <c r="AN30" s="422"/>
      <c r="AO30" s="421"/>
      <c r="AP30" s="421"/>
      <c r="AQ30" s="220"/>
      <c r="AR30" s="220"/>
      <c r="AT30" s="27"/>
      <c r="AX30" s="27"/>
      <c r="AY30" s="297"/>
      <c r="BB30" s="27"/>
      <c r="BC30" s="297"/>
      <c r="BD30" s="297"/>
      <c r="BE30" s="48"/>
      <c r="BF30" s="27"/>
      <c r="BG30" s="297"/>
    </row>
    <row r="31" s="219" customFormat="true" ht="20.1" hidden="false" customHeight="true" outlineLevel="0" collapsed="false">
      <c r="A31" s="223"/>
      <c r="B31" s="440"/>
      <c r="C31" s="220"/>
      <c r="D31" s="220"/>
      <c r="E31" s="220"/>
      <c r="F31" s="429"/>
      <c r="G31" s="220"/>
      <c r="H31" s="220"/>
      <c r="J31" s="420"/>
      <c r="K31" s="419"/>
      <c r="L31" s="220"/>
      <c r="M31" s="220"/>
      <c r="N31" s="220"/>
      <c r="O31" s="220"/>
      <c r="P31" s="296"/>
      <c r="Q31" s="220"/>
      <c r="R31" s="220"/>
      <c r="T31" s="420"/>
      <c r="U31" s="419"/>
      <c r="V31" s="419"/>
      <c r="W31" s="220"/>
      <c r="X31" s="220"/>
      <c r="Y31" s="220"/>
      <c r="Z31" s="220"/>
      <c r="AA31" s="220"/>
      <c r="AB31" s="429"/>
      <c r="AC31" s="220"/>
      <c r="AD31" s="220"/>
      <c r="AE31" s="220"/>
      <c r="AF31" s="220"/>
      <c r="AG31" s="220"/>
      <c r="AH31" s="220"/>
      <c r="AI31" s="220"/>
      <c r="AJ31" s="429"/>
      <c r="AK31" s="220"/>
      <c r="AL31" s="220"/>
      <c r="AM31" s="421"/>
      <c r="AN31" s="422"/>
      <c r="AO31" s="421"/>
      <c r="AP31" s="421"/>
      <c r="AQ31" s="220"/>
      <c r="AR31" s="220"/>
      <c r="AT31" s="27"/>
      <c r="AX31" s="27"/>
      <c r="AY31" s="297"/>
      <c r="BB31" s="27"/>
      <c r="BC31" s="297"/>
      <c r="BD31" s="297"/>
      <c r="BE31" s="48"/>
      <c r="BF31" s="27"/>
      <c r="BG31" s="297"/>
    </row>
    <row r="32" s="219" customFormat="true" ht="9.95" hidden="false" customHeight="true" outlineLevel="0" collapsed="false">
      <c r="A32" s="223" t="n">
        <v>9.75</v>
      </c>
      <c r="B32" s="76" t="n">
        <f aca="false">MAXA(B$20:B31)+1</f>
        <v>8</v>
      </c>
      <c r="E32" s="428"/>
      <c r="F32" s="429"/>
      <c r="G32" s="428"/>
      <c r="H32" s="220"/>
      <c r="J32" s="420"/>
      <c r="K32" s="419"/>
      <c r="M32" s="220"/>
      <c r="N32" s="220"/>
      <c r="O32" s="428"/>
      <c r="P32" s="296"/>
      <c r="Q32" s="428"/>
      <c r="R32" s="220"/>
      <c r="S32" s="441" t="s">
        <v>180</v>
      </c>
      <c r="T32" s="441"/>
      <c r="U32" s="441"/>
      <c r="V32" s="358" t="str">
        <f aca="false">V$16</f>
        <v>D</v>
      </c>
      <c r="W32" s="220"/>
      <c r="AB32" s="296"/>
      <c r="AG32" s="220"/>
      <c r="AH32" s="369" t="str">
        <f aca="false">AH$16</f>
        <v>G</v>
      </c>
      <c r="AI32" s="442" t="s">
        <v>181</v>
      </c>
      <c r="AJ32" s="442"/>
      <c r="AK32" s="442"/>
      <c r="AL32" s="220"/>
      <c r="AM32" s="443" t="s">
        <v>167</v>
      </c>
      <c r="AN32" s="443"/>
      <c r="AO32" s="443"/>
      <c r="AP32" s="374" t="str">
        <f aca="false">AP$16</f>
        <v>H</v>
      </c>
      <c r="AQ32" s="220"/>
      <c r="AR32" s="220"/>
      <c r="AT32" s="27"/>
      <c r="AX32" s="27"/>
      <c r="AY32" s="297"/>
      <c r="BB32" s="27"/>
      <c r="BC32" s="297"/>
      <c r="BD32" s="297"/>
      <c r="BE32" s="48"/>
      <c r="BF32" s="27"/>
      <c r="BG32" s="297"/>
    </row>
    <row r="33" s="219" customFormat="true" ht="5.1" hidden="false" customHeight="true" outlineLevel="0" collapsed="false">
      <c r="A33" s="223" t="n">
        <v>4.5</v>
      </c>
      <c r="B33" s="76"/>
      <c r="D33" s="444"/>
      <c r="E33" s="445"/>
      <c r="F33" s="429"/>
      <c r="G33" s="445"/>
      <c r="H33" s="220"/>
      <c r="J33" s="420"/>
      <c r="K33" s="419"/>
      <c r="M33" s="220"/>
      <c r="N33" s="220"/>
      <c r="P33" s="296"/>
      <c r="R33" s="220"/>
      <c r="S33" s="441"/>
      <c r="T33" s="441"/>
      <c r="U33" s="441"/>
      <c r="V33" s="361"/>
      <c r="W33" s="220"/>
      <c r="AB33" s="296"/>
      <c r="AG33" s="220"/>
      <c r="AH33" s="371"/>
      <c r="AI33" s="442"/>
      <c r="AJ33" s="442"/>
      <c r="AK33" s="442"/>
      <c r="AL33" s="220"/>
      <c r="AM33" s="443"/>
      <c r="AN33" s="443"/>
      <c r="AO33" s="443"/>
      <c r="AP33" s="446"/>
      <c r="AQ33" s="220"/>
      <c r="AR33" s="220"/>
      <c r="AT33" s="27"/>
      <c r="AX33" s="27"/>
      <c r="AY33" s="297"/>
      <c r="BB33" s="27"/>
      <c r="BC33" s="297"/>
      <c r="BD33" s="297"/>
      <c r="BE33" s="48"/>
      <c r="BF33" s="27"/>
      <c r="BG33" s="297"/>
    </row>
    <row r="34" s="219" customFormat="true" ht="9.95" hidden="false" customHeight="true" outlineLevel="0" collapsed="false">
      <c r="A34" s="223" t="n">
        <v>9.75</v>
      </c>
      <c r="B34" s="76"/>
      <c r="D34" s="444"/>
      <c r="E34" s="445"/>
      <c r="F34" s="429"/>
      <c r="G34" s="445"/>
      <c r="H34" s="220"/>
      <c r="J34" s="420"/>
      <c r="K34" s="419"/>
      <c r="M34" s="220"/>
      <c r="N34" s="220"/>
      <c r="P34" s="296"/>
      <c r="R34" s="220"/>
      <c r="S34" s="441"/>
      <c r="T34" s="441"/>
      <c r="U34" s="441"/>
      <c r="V34" s="363" t="n">
        <f aca="false">MAXA(S$20:V31)+1</f>
        <v>7</v>
      </c>
      <c r="W34" s="220"/>
      <c r="AB34" s="296"/>
      <c r="AG34" s="220"/>
      <c r="AH34" s="372" t="n">
        <f aca="false">MAXA(AH$20:AK31)+1</f>
        <v>8</v>
      </c>
      <c r="AI34" s="442"/>
      <c r="AJ34" s="442"/>
      <c r="AK34" s="442"/>
      <c r="AL34" s="220"/>
      <c r="AM34" s="443"/>
      <c r="AN34" s="443"/>
      <c r="AO34" s="443"/>
      <c r="AP34" s="329" t="n">
        <v>5</v>
      </c>
      <c r="AQ34" s="220"/>
      <c r="AR34" s="220"/>
      <c r="AT34" s="27"/>
      <c r="AX34" s="27"/>
      <c r="AY34" s="297"/>
      <c r="AZ34" s="218"/>
      <c r="BA34" s="218"/>
      <c r="BB34" s="27"/>
      <c r="BC34" s="297"/>
      <c r="BD34" s="297"/>
      <c r="BE34" s="48"/>
      <c r="BF34" s="27"/>
      <c r="BG34" s="297"/>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row>
    <row r="35" s="219" customFormat="true" ht="20.1" hidden="false" customHeight="true" outlineLevel="0" collapsed="false">
      <c r="A35" s="223"/>
      <c r="B35" s="295"/>
      <c r="D35" s="444"/>
      <c r="E35" s="445"/>
      <c r="F35" s="429"/>
      <c r="G35" s="445"/>
      <c r="H35" s="220"/>
      <c r="J35" s="420"/>
      <c r="K35" s="419"/>
      <c r="M35" s="220"/>
      <c r="N35" s="220"/>
      <c r="P35" s="296"/>
      <c r="R35" s="220"/>
      <c r="T35" s="420"/>
      <c r="U35" s="419"/>
      <c r="V35" s="419"/>
      <c r="W35" s="220"/>
      <c r="X35" s="220"/>
      <c r="Y35" s="428"/>
      <c r="Z35" s="220"/>
      <c r="AA35" s="220"/>
      <c r="AB35" s="429"/>
      <c r="AC35" s="220"/>
      <c r="AD35" s="220"/>
      <c r="AE35" s="220"/>
      <c r="AG35" s="220"/>
      <c r="AH35" s="444"/>
      <c r="AJ35" s="429"/>
      <c r="AL35" s="220"/>
      <c r="AM35" s="421"/>
      <c r="AN35" s="422"/>
      <c r="AO35" s="421"/>
      <c r="AP35" s="421"/>
      <c r="AQ35" s="220"/>
      <c r="AR35" s="220"/>
      <c r="AT35" s="27"/>
      <c r="AX35" s="27"/>
      <c r="AY35" s="297"/>
      <c r="AZ35" s="218"/>
      <c r="BA35" s="218"/>
      <c r="BB35" s="27"/>
      <c r="BC35" s="297"/>
      <c r="BD35" s="297"/>
      <c r="BE35" s="48"/>
      <c r="BF35" s="27"/>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row>
    <row r="36" s="219" customFormat="true" ht="9.95" hidden="false" customHeight="true" outlineLevel="0" collapsed="false">
      <c r="A36" s="223" t="n">
        <v>9.75</v>
      </c>
      <c r="B36" s="76" t="n">
        <f aca="false">MAXA(B$20:B35)+1</f>
        <v>9</v>
      </c>
      <c r="D36" s="447" t="str">
        <f aca="false">D$16</f>
        <v>A</v>
      </c>
      <c r="E36" s="448" t="s">
        <v>182</v>
      </c>
      <c r="F36" s="448"/>
      <c r="G36" s="448"/>
      <c r="H36" s="220"/>
      <c r="I36" s="449" t="s">
        <v>182</v>
      </c>
      <c r="J36" s="449"/>
      <c r="K36" s="449"/>
      <c r="L36" s="450" t="str">
        <f aca="false">L$16</f>
        <v>B</v>
      </c>
      <c r="M36" s="220"/>
      <c r="N36" s="447" t="str">
        <f aca="false">N$16</f>
        <v>C</v>
      </c>
      <c r="O36" s="448" t="s">
        <v>182</v>
      </c>
      <c r="P36" s="448"/>
      <c r="Q36" s="448"/>
      <c r="R36" s="220"/>
      <c r="S36" s="449" t="s">
        <v>182</v>
      </c>
      <c r="T36" s="449"/>
      <c r="U36" s="449"/>
      <c r="V36" s="450" t="str">
        <f aca="false">V$16</f>
        <v>D</v>
      </c>
      <c r="W36" s="220"/>
      <c r="X36" s="447" t="str">
        <f aca="false">X$16</f>
        <v>E</v>
      </c>
      <c r="Y36" s="451" t="s">
        <v>182</v>
      </c>
      <c r="Z36" s="451"/>
      <c r="AA36" s="451"/>
      <c r="AB36" s="451"/>
      <c r="AC36" s="451"/>
      <c r="AD36" s="451"/>
      <c r="AE36" s="451"/>
      <c r="AF36" s="450" t="str">
        <f aca="false">AF$16</f>
        <v>F</v>
      </c>
      <c r="AG36" s="220"/>
      <c r="AH36" s="447" t="str">
        <f aca="false">AH$16</f>
        <v>G</v>
      </c>
      <c r="AI36" s="448" t="s">
        <v>182</v>
      </c>
      <c r="AJ36" s="448"/>
      <c r="AK36" s="448"/>
      <c r="AL36" s="220"/>
      <c r="AM36" s="449" t="s">
        <v>182</v>
      </c>
      <c r="AN36" s="449"/>
      <c r="AO36" s="449"/>
      <c r="AP36" s="450" t="str">
        <f aca="false">AP$16</f>
        <v>H</v>
      </c>
      <c r="AQ36" s="54"/>
      <c r="AR36" s="318"/>
      <c r="AS36" s="452" t="s">
        <v>155</v>
      </c>
      <c r="AT36" s="452"/>
      <c r="AU36" s="452"/>
      <c r="AV36" s="453"/>
      <c r="AW36" s="452" t="s">
        <v>156</v>
      </c>
      <c r="AX36" s="452"/>
      <c r="AY36" s="452"/>
      <c r="AZ36" s="218"/>
      <c r="BA36" s="218"/>
      <c r="BB36" s="27"/>
      <c r="BC36" s="297"/>
      <c r="BD36" s="297"/>
      <c r="BE36" s="48"/>
      <c r="BF36" s="27"/>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row>
    <row r="37" s="219" customFormat="true" ht="5.1" hidden="false" customHeight="true" outlineLevel="0" collapsed="false">
      <c r="A37" s="223" t="n">
        <v>4.5</v>
      </c>
      <c r="B37" s="76"/>
      <c r="D37" s="141"/>
      <c r="E37" s="448"/>
      <c r="F37" s="448"/>
      <c r="G37" s="448"/>
      <c r="H37" s="220"/>
      <c r="I37" s="449"/>
      <c r="J37" s="449"/>
      <c r="K37" s="449"/>
      <c r="L37" s="454"/>
      <c r="M37" s="220"/>
      <c r="N37" s="141"/>
      <c r="O37" s="448"/>
      <c r="P37" s="448"/>
      <c r="Q37" s="448"/>
      <c r="R37" s="220"/>
      <c r="S37" s="449"/>
      <c r="T37" s="449"/>
      <c r="U37" s="449"/>
      <c r="V37" s="454"/>
      <c r="W37" s="220"/>
      <c r="X37" s="141"/>
      <c r="Y37" s="451"/>
      <c r="Z37" s="451"/>
      <c r="AA37" s="451"/>
      <c r="AB37" s="451"/>
      <c r="AC37" s="451"/>
      <c r="AD37" s="451"/>
      <c r="AE37" s="451"/>
      <c r="AF37" s="454"/>
      <c r="AG37" s="220"/>
      <c r="AH37" s="141"/>
      <c r="AI37" s="448"/>
      <c r="AJ37" s="448"/>
      <c r="AK37" s="448"/>
      <c r="AL37" s="220"/>
      <c r="AM37" s="449"/>
      <c r="AN37" s="449"/>
      <c r="AO37" s="449"/>
      <c r="AP37" s="454"/>
      <c r="AQ37" s="27"/>
      <c r="AR37" s="27"/>
      <c r="AS37" s="452"/>
      <c r="AT37" s="452"/>
      <c r="AU37" s="452"/>
      <c r="AV37" s="453"/>
      <c r="AW37" s="452"/>
      <c r="AX37" s="452"/>
      <c r="AY37" s="452"/>
      <c r="AZ37" s="218"/>
      <c r="BA37" s="218"/>
      <c r="BB37" s="27"/>
      <c r="BC37" s="297"/>
      <c r="BD37" s="297"/>
      <c r="BE37" s="48"/>
      <c r="BF37" s="27"/>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row>
    <row r="38" s="219" customFormat="true" ht="9.95" hidden="false" customHeight="true" outlineLevel="0" collapsed="false">
      <c r="A38" s="223" t="n">
        <v>9.75</v>
      </c>
      <c r="B38" s="76"/>
      <c r="D38" s="455" t="n">
        <f aca="false">MAXA(D$20:G35)+1</f>
        <v>7</v>
      </c>
      <c r="E38" s="448"/>
      <c r="F38" s="448"/>
      <c r="G38" s="448"/>
      <c r="H38" s="220"/>
      <c r="I38" s="449"/>
      <c r="J38" s="449"/>
      <c r="K38" s="449"/>
      <c r="L38" s="456" t="n">
        <f aca="false">MAXA(I$20:L35)+1</f>
        <v>7</v>
      </c>
      <c r="M38" s="220"/>
      <c r="N38" s="455" t="n">
        <f aca="false">MAXA(N$20:Q35)+1</f>
        <v>7</v>
      </c>
      <c r="O38" s="448"/>
      <c r="P38" s="448"/>
      <c r="Q38" s="448"/>
      <c r="R38" s="220"/>
      <c r="S38" s="449"/>
      <c r="T38" s="449"/>
      <c r="U38" s="449"/>
      <c r="V38" s="456" t="n">
        <f aca="false">MAXA(S$20:V35)+1</f>
        <v>8</v>
      </c>
      <c r="W38" s="220"/>
      <c r="X38" s="455" t="n">
        <f aca="false">MAXA(X$20:AA35)+1</f>
        <v>7</v>
      </c>
      <c r="Y38" s="451"/>
      <c r="Z38" s="451"/>
      <c r="AA38" s="451"/>
      <c r="AB38" s="451"/>
      <c r="AC38" s="451"/>
      <c r="AD38" s="451"/>
      <c r="AE38" s="451"/>
      <c r="AF38" s="456" t="n">
        <f aca="false">MAXA(AC$20:AF35)+1</f>
        <v>7</v>
      </c>
      <c r="AG38" s="220"/>
      <c r="AH38" s="455" t="n">
        <f aca="false">MAXA(AH$20:AK35)+1</f>
        <v>9</v>
      </c>
      <c r="AI38" s="448"/>
      <c r="AJ38" s="448"/>
      <c r="AK38" s="448"/>
      <c r="AL38" s="220"/>
      <c r="AM38" s="449"/>
      <c r="AN38" s="449"/>
      <c r="AO38" s="449"/>
      <c r="AP38" s="456" t="n">
        <f aca="false">MAXA(AM$20:AP35)+1</f>
        <v>6</v>
      </c>
      <c r="AQ38" s="54"/>
      <c r="AR38" s="318"/>
      <c r="AS38" s="452"/>
      <c r="AT38" s="452"/>
      <c r="AU38" s="452"/>
      <c r="AV38" s="457"/>
      <c r="AW38" s="452"/>
      <c r="AX38" s="452"/>
      <c r="AY38" s="452"/>
      <c r="AZ38" s="218"/>
      <c r="BA38" s="218"/>
      <c r="BB38" s="27"/>
      <c r="BC38" s="297"/>
      <c r="BD38" s="297"/>
      <c r="BE38" s="48"/>
      <c r="BF38" s="27"/>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row>
    <row r="39" s="219" customFormat="true" ht="20.1" hidden="false" customHeight="true" outlineLevel="0" collapsed="false">
      <c r="A39" s="223"/>
      <c r="B39" s="295"/>
      <c r="F39" s="296"/>
      <c r="H39" s="220"/>
      <c r="J39" s="420"/>
      <c r="K39" s="419"/>
      <c r="M39" s="220"/>
      <c r="N39" s="220"/>
      <c r="O39" s="220"/>
      <c r="P39" s="429"/>
      <c r="Q39" s="220"/>
      <c r="R39" s="220"/>
      <c r="T39" s="420"/>
      <c r="U39" s="419"/>
      <c r="V39" s="419"/>
      <c r="W39" s="220"/>
      <c r="X39" s="220"/>
      <c r="AB39" s="296"/>
      <c r="AG39" s="220"/>
      <c r="AI39" s="220"/>
      <c r="AJ39" s="429"/>
      <c r="AK39" s="220"/>
      <c r="AL39" s="428"/>
      <c r="AM39" s="421"/>
      <c r="AN39" s="422"/>
      <c r="AO39" s="421"/>
      <c r="AP39" s="421"/>
      <c r="AQ39" s="218"/>
      <c r="AR39" s="218"/>
      <c r="AS39" s="218"/>
      <c r="AT39" s="218"/>
      <c r="AU39" s="218"/>
      <c r="AV39" s="218"/>
      <c r="AW39" s="218"/>
      <c r="AX39" s="218"/>
      <c r="AY39" s="297"/>
      <c r="AZ39" s="218"/>
      <c r="BA39" s="218"/>
      <c r="BB39" s="27"/>
      <c r="BC39" s="297"/>
      <c r="BD39" s="297"/>
      <c r="BE39" s="48"/>
      <c r="BF39" s="27"/>
      <c r="BG39" s="218"/>
      <c r="BH39" s="218"/>
      <c r="BI39" s="218"/>
      <c r="BJ39" s="218"/>
      <c r="BK39" s="218"/>
      <c r="BL39" s="218"/>
      <c r="BM39" s="218"/>
      <c r="BN39" s="218"/>
      <c r="BO39" s="218"/>
      <c r="BP39" s="218"/>
      <c r="BQ39" s="218"/>
      <c r="BR39" s="218"/>
      <c r="BS39" s="218"/>
      <c r="BT39" s="218"/>
      <c r="BU39" s="218"/>
      <c r="BV39" s="218"/>
      <c r="BW39" s="218"/>
      <c r="BX39" s="218"/>
      <c r="BY39" s="218"/>
      <c r="BZ39" s="218"/>
      <c r="CA39" s="218"/>
      <c r="CB39" s="218"/>
      <c r="CC39" s="218"/>
      <c r="CD39" s="218"/>
    </row>
    <row r="40" s="219" customFormat="true" ht="9.95" hidden="false" customHeight="true" outlineLevel="0" collapsed="false">
      <c r="A40" s="223" t="n">
        <v>9.75</v>
      </c>
      <c r="B40" s="76" t="n">
        <f aca="false">MAXA(B$20:B39)+1</f>
        <v>10</v>
      </c>
      <c r="D40" s="388" t="str">
        <f aca="false">D$16</f>
        <v>A</v>
      </c>
      <c r="E40" s="437" t="s">
        <v>46</v>
      </c>
      <c r="F40" s="437"/>
      <c r="G40" s="437"/>
      <c r="H40" s="220"/>
      <c r="I40" s="458" t="s">
        <v>46</v>
      </c>
      <c r="J40" s="458"/>
      <c r="K40" s="458"/>
      <c r="L40" s="390" t="str">
        <f aca="false">L$16</f>
        <v>B</v>
      </c>
      <c r="M40" s="252"/>
      <c r="N40" s="388" t="str">
        <f aca="false">N$16</f>
        <v>C</v>
      </c>
      <c r="O40" s="437" t="s">
        <v>183</v>
      </c>
      <c r="P40" s="437"/>
      <c r="Q40" s="437"/>
      <c r="R40" s="445"/>
      <c r="T40" s="420"/>
      <c r="U40" s="419"/>
      <c r="V40" s="419"/>
      <c r="W40" s="220"/>
      <c r="X40" s="388" t="str">
        <f aca="false">X$16</f>
        <v>E</v>
      </c>
      <c r="Y40" s="459" t="s">
        <v>183</v>
      </c>
      <c r="Z40" s="459"/>
      <c r="AA40" s="459"/>
      <c r="AB40" s="459"/>
      <c r="AC40" s="459"/>
      <c r="AD40" s="459"/>
      <c r="AE40" s="459"/>
      <c r="AF40" s="390" t="str">
        <f aca="false">AF$16</f>
        <v>F</v>
      </c>
      <c r="AG40" s="220"/>
      <c r="AH40" s="220"/>
      <c r="AI40" s="220"/>
      <c r="AJ40" s="429"/>
      <c r="AK40" s="220"/>
      <c r="AL40" s="428"/>
      <c r="AM40" s="458" t="s">
        <v>183</v>
      </c>
      <c r="AN40" s="458"/>
      <c r="AO40" s="458"/>
      <c r="AP40" s="390" t="str">
        <f aca="false">AP$16</f>
        <v>H</v>
      </c>
      <c r="AQ40" s="218"/>
      <c r="AR40" s="218"/>
      <c r="AS40" s="218"/>
      <c r="AT40" s="218"/>
      <c r="AU40" s="218"/>
      <c r="AV40" s="218"/>
      <c r="AW40" s="218"/>
      <c r="AX40" s="218"/>
      <c r="AY40" s="297"/>
      <c r="AZ40" s="218"/>
      <c r="BA40" s="218"/>
      <c r="BB40" s="27"/>
      <c r="BC40" s="297"/>
      <c r="BD40" s="297"/>
      <c r="BE40" s="48"/>
      <c r="BF40" s="27"/>
      <c r="BG40" s="218"/>
      <c r="BH40" s="218"/>
      <c r="BI40" s="218"/>
      <c r="BJ40" s="218"/>
      <c r="BK40" s="218"/>
      <c r="BL40" s="218"/>
      <c r="BM40" s="218"/>
      <c r="BN40" s="218"/>
      <c r="BO40" s="218"/>
      <c r="BP40" s="218"/>
      <c r="BQ40" s="218"/>
      <c r="BR40" s="218"/>
      <c r="BS40" s="218"/>
      <c r="BT40" s="218"/>
      <c r="BU40" s="218"/>
      <c r="BV40" s="218"/>
      <c r="BW40" s="218"/>
      <c r="BX40" s="218"/>
      <c r="BY40" s="218"/>
      <c r="BZ40" s="218"/>
      <c r="CA40" s="218"/>
      <c r="CB40" s="218"/>
      <c r="CC40" s="218"/>
      <c r="CD40" s="218"/>
    </row>
    <row r="41" s="219" customFormat="true" ht="5.1" hidden="false" customHeight="true" outlineLevel="0" collapsed="false">
      <c r="A41" s="223" t="n">
        <v>4.5</v>
      </c>
      <c r="B41" s="76"/>
      <c r="D41" s="147"/>
      <c r="E41" s="437"/>
      <c r="F41" s="437"/>
      <c r="G41" s="437"/>
      <c r="H41" s="220"/>
      <c r="I41" s="458"/>
      <c r="J41" s="458"/>
      <c r="K41" s="458"/>
      <c r="L41" s="393"/>
      <c r="M41" s="252"/>
      <c r="N41" s="147"/>
      <c r="O41" s="437"/>
      <c r="P41" s="437"/>
      <c r="Q41" s="437"/>
      <c r="R41" s="445"/>
      <c r="T41" s="420"/>
      <c r="U41" s="419"/>
      <c r="V41" s="419"/>
      <c r="W41" s="220"/>
      <c r="X41" s="147"/>
      <c r="Y41" s="459"/>
      <c r="Z41" s="459"/>
      <c r="AA41" s="459"/>
      <c r="AB41" s="459"/>
      <c r="AC41" s="459"/>
      <c r="AD41" s="459"/>
      <c r="AE41" s="459"/>
      <c r="AF41" s="393"/>
      <c r="AG41" s="220"/>
      <c r="AH41" s="220"/>
      <c r="AI41" s="220"/>
      <c r="AJ41" s="429"/>
      <c r="AK41" s="220"/>
      <c r="AL41" s="428"/>
      <c r="AM41" s="458"/>
      <c r="AN41" s="458"/>
      <c r="AO41" s="458"/>
      <c r="AP41" s="393"/>
      <c r="AQ41" s="218"/>
      <c r="AR41" s="218"/>
      <c r="AS41" s="218"/>
      <c r="AT41" s="218"/>
      <c r="AU41" s="218"/>
      <c r="AV41" s="218"/>
      <c r="AW41" s="218"/>
      <c r="AX41" s="218"/>
      <c r="AY41" s="297"/>
      <c r="AZ41" s="218"/>
      <c r="BA41" s="218"/>
      <c r="BB41" s="27"/>
      <c r="BC41" s="297"/>
      <c r="BD41" s="297"/>
      <c r="BE41" s="48"/>
      <c r="BF41" s="27"/>
      <c r="BG41" s="218"/>
      <c r="BH41" s="218"/>
      <c r="BI41" s="218"/>
      <c r="BJ41" s="218"/>
      <c r="BK41" s="218"/>
      <c r="BL41" s="218"/>
      <c r="BM41" s="218"/>
      <c r="BN41" s="218"/>
      <c r="BO41" s="218"/>
      <c r="BP41" s="218"/>
      <c r="BQ41" s="218"/>
      <c r="BR41" s="218"/>
      <c r="BS41" s="218"/>
      <c r="BT41" s="218"/>
      <c r="BU41" s="218"/>
      <c r="BV41" s="218"/>
      <c r="BW41" s="218"/>
      <c r="BX41" s="218"/>
      <c r="BY41" s="218"/>
      <c r="BZ41" s="218"/>
      <c r="CA41" s="218"/>
      <c r="CB41" s="218"/>
      <c r="CC41" s="218"/>
      <c r="CD41" s="218"/>
    </row>
    <row r="42" s="219" customFormat="true" ht="9.95" hidden="false" customHeight="true" outlineLevel="0" collapsed="false">
      <c r="A42" s="223" t="n">
        <v>9.75</v>
      </c>
      <c r="B42" s="76"/>
      <c r="D42" s="148" t="n">
        <f aca="false">MAXA(D$20:G39)+1</f>
        <v>8</v>
      </c>
      <c r="E42" s="437"/>
      <c r="F42" s="437"/>
      <c r="G42" s="437"/>
      <c r="H42" s="220"/>
      <c r="I42" s="458"/>
      <c r="J42" s="458"/>
      <c r="K42" s="458"/>
      <c r="L42" s="394" t="n">
        <f aca="false">MAXA(I$20:L39)+1</f>
        <v>8</v>
      </c>
      <c r="M42" s="252"/>
      <c r="N42" s="148" t="n">
        <f aca="false">MAXA(N$20:Q39)+1</f>
        <v>8</v>
      </c>
      <c r="O42" s="437"/>
      <c r="P42" s="437"/>
      <c r="Q42" s="437"/>
      <c r="R42" s="445"/>
      <c r="T42" s="420"/>
      <c r="U42" s="419"/>
      <c r="V42" s="419"/>
      <c r="W42" s="220"/>
      <c r="X42" s="148" t="n">
        <f aca="false">MAXA(X$20:AA39)+1</f>
        <v>8</v>
      </c>
      <c r="Y42" s="459"/>
      <c r="Z42" s="459"/>
      <c r="AA42" s="459"/>
      <c r="AB42" s="459"/>
      <c r="AC42" s="459"/>
      <c r="AD42" s="459"/>
      <c r="AE42" s="459"/>
      <c r="AF42" s="394" t="n">
        <f aca="false">MAXA(AC$20:AF39)+1</f>
        <v>8</v>
      </c>
      <c r="AG42" s="220"/>
      <c r="AH42" s="445"/>
      <c r="AI42" s="445"/>
      <c r="AJ42" s="429"/>
      <c r="AK42" s="445"/>
      <c r="AL42" s="445"/>
      <c r="AM42" s="458"/>
      <c r="AN42" s="458"/>
      <c r="AO42" s="458"/>
      <c r="AP42" s="394" t="n">
        <f aca="false">MAXA(AM$20:AP39)+1</f>
        <v>7</v>
      </c>
      <c r="AQ42" s="218"/>
      <c r="AR42" s="218"/>
      <c r="AS42" s="218"/>
      <c r="AT42" s="218"/>
      <c r="AU42" s="218"/>
      <c r="AV42" s="218"/>
      <c r="AW42" s="218"/>
      <c r="AX42" s="218"/>
      <c r="AY42" s="297"/>
      <c r="AZ42" s="218"/>
      <c r="BA42" s="218"/>
      <c r="BB42" s="27"/>
      <c r="BC42" s="297"/>
      <c r="BD42" s="297"/>
      <c r="BE42" s="48"/>
      <c r="BF42" s="27"/>
      <c r="BG42" s="218"/>
      <c r="BH42" s="218"/>
      <c r="BI42" s="218"/>
      <c r="BJ42" s="218"/>
      <c r="BK42" s="218"/>
      <c r="BL42" s="218"/>
      <c r="BM42" s="218"/>
      <c r="BN42" s="218"/>
      <c r="BO42" s="218"/>
      <c r="BP42" s="218"/>
      <c r="BQ42" s="218"/>
      <c r="BR42" s="218"/>
      <c r="BS42" s="218"/>
      <c r="BT42" s="218"/>
      <c r="BU42" s="218"/>
      <c r="BV42" s="218"/>
      <c r="BW42" s="218"/>
      <c r="BX42" s="218"/>
      <c r="BY42" s="218"/>
      <c r="BZ42" s="218"/>
      <c r="CA42" s="218"/>
      <c r="CB42" s="218"/>
      <c r="CC42" s="218"/>
      <c r="CD42" s="218"/>
    </row>
    <row r="43" customFormat="false" ht="20.1" hidden="false" customHeight="true" outlineLevel="0" collapsed="false">
      <c r="A43" s="223"/>
      <c r="B43" s="295"/>
      <c r="F43" s="296"/>
      <c r="I43" s="219"/>
      <c r="J43" s="420"/>
      <c r="K43" s="419"/>
      <c r="L43" s="219"/>
      <c r="P43" s="296"/>
      <c r="S43" s="219"/>
      <c r="T43" s="420"/>
      <c r="U43" s="419"/>
      <c r="V43" s="419"/>
      <c r="Y43" s="219"/>
      <c r="Z43" s="219"/>
      <c r="AA43" s="219"/>
      <c r="AB43" s="296"/>
      <c r="AC43" s="219"/>
      <c r="AD43" s="219"/>
      <c r="AE43" s="219"/>
      <c r="AF43" s="219"/>
      <c r="AJ43" s="429"/>
      <c r="AM43" s="421"/>
      <c r="AN43" s="422"/>
      <c r="AO43" s="421"/>
      <c r="AP43" s="421"/>
      <c r="AY43" s="297"/>
      <c r="BB43" s="27"/>
      <c r="BC43" s="297"/>
      <c r="BD43" s="297"/>
      <c r="BE43" s="48"/>
      <c r="BF43" s="27"/>
      <c r="BG43" s="297"/>
    </row>
    <row r="44" customFormat="false" ht="9.95" hidden="false" customHeight="true" outlineLevel="0" collapsed="false">
      <c r="A44" s="223" t="n">
        <v>9.75</v>
      </c>
      <c r="B44" s="76" t="n">
        <f aca="false">MAXA(B$20:B43)+1</f>
        <v>11</v>
      </c>
      <c r="F44" s="296"/>
      <c r="I44" s="219"/>
      <c r="J44" s="420"/>
      <c r="K44" s="419"/>
      <c r="L44" s="219"/>
      <c r="N44" s="112" t="str">
        <f aca="false">N$16</f>
        <v>C</v>
      </c>
      <c r="O44" s="113" t="s">
        <v>47</v>
      </c>
      <c r="P44" s="113"/>
      <c r="Q44" s="113"/>
      <c r="R44" s="113"/>
      <c r="S44" s="113"/>
      <c r="T44" s="113"/>
      <c r="U44" s="113"/>
      <c r="V44" s="114" t="str">
        <f aca="false">V$16</f>
        <v>D</v>
      </c>
      <c r="W44" s="252"/>
      <c r="X44" s="219"/>
      <c r="Y44" s="219"/>
      <c r="Z44" s="219"/>
      <c r="AA44" s="219"/>
      <c r="AB44" s="296"/>
      <c r="AC44" s="219"/>
      <c r="AD44" s="219"/>
      <c r="AE44" s="219"/>
      <c r="AF44" s="219"/>
      <c r="AG44" s="250"/>
      <c r="AJ44" s="429"/>
      <c r="AM44" s="421"/>
      <c r="AN44" s="422"/>
      <c r="AO44" s="421"/>
      <c r="AP44" s="421"/>
      <c r="AQ44" s="297"/>
      <c r="AR44" s="297"/>
      <c r="AS44" s="297"/>
      <c r="AT44" s="297"/>
      <c r="AU44" s="297"/>
      <c r="AV44" s="297"/>
      <c r="AW44" s="297"/>
      <c r="AX44" s="297"/>
      <c r="AY44" s="297"/>
      <c r="AZ44" s="297"/>
      <c r="BA44" s="297"/>
      <c r="BB44" s="27"/>
      <c r="BC44" s="297"/>
      <c r="BD44" s="297"/>
      <c r="BE44" s="48"/>
      <c r="BF44" s="27"/>
      <c r="BG44" s="297"/>
    </row>
    <row r="45" customFormat="false" ht="5.1" hidden="false" customHeight="true" outlineLevel="0" collapsed="false">
      <c r="A45" s="223" t="n">
        <v>4.5</v>
      </c>
      <c r="B45" s="76"/>
      <c r="F45" s="296"/>
      <c r="I45" s="219"/>
      <c r="J45" s="420"/>
      <c r="K45" s="419"/>
      <c r="L45" s="219"/>
      <c r="N45" s="115"/>
      <c r="O45" s="113"/>
      <c r="P45" s="113"/>
      <c r="Q45" s="113"/>
      <c r="R45" s="113"/>
      <c r="S45" s="113"/>
      <c r="T45" s="113"/>
      <c r="U45" s="113"/>
      <c r="V45" s="116"/>
      <c r="W45" s="252"/>
      <c r="X45" s="219"/>
      <c r="Y45" s="219"/>
      <c r="Z45" s="219"/>
      <c r="AA45" s="219"/>
      <c r="AB45" s="296"/>
      <c r="AC45" s="219"/>
      <c r="AD45" s="219"/>
      <c r="AE45" s="219"/>
      <c r="AF45" s="219"/>
      <c r="AG45" s="250"/>
      <c r="AJ45" s="429"/>
      <c r="AM45" s="421"/>
      <c r="AN45" s="422"/>
      <c r="AO45" s="421"/>
      <c r="AP45" s="421"/>
      <c r="AQ45" s="297"/>
      <c r="AR45" s="297"/>
      <c r="AS45" s="297"/>
      <c r="AT45" s="297"/>
      <c r="AU45" s="297"/>
      <c r="AV45" s="297"/>
      <c r="AW45" s="297"/>
      <c r="AX45" s="297"/>
      <c r="AY45" s="297"/>
      <c r="AZ45" s="297"/>
      <c r="BA45" s="297"/>
      <c r="BB45" s="27"/>
      <c r="BC45" s="297"/>
      <c r="BD45" s="297"/>
      <c r="BE45" s="48"/>
      <c r="BF45" s="27"/>
      <c r="BG45" s="297"/>
    </row>
    <row r="46" customFormat="false" ht="9.95" hidden="false" customHeight="true" outlineLevel="0" collapsed="false">
      <c r="A46" s="223" t="n">
        <v>9.75</v>
      </c>
      <c r="B46" s="76"/>
      <c r="F46" s="296"/>
      <c r="I46" s="219"/>
      <c r="J46" s="420"/>
      <c r="K46" s="419"/>
      <c r="L46" s="219"/>
      <c r="N46" s="117" t="n">
        <f aca="false">MAXA(N$20:Q43)+1</f>
        <v>9</v>
      </c>
      <c r="O46" s="113"/>
      <c r="P46" s="113"/>
      <c r="Q46" s="113"/>
      <c r="R46" s="113"/>
      <c r="S46" s="113"/>
      <c r="T46" s="113"/>
      <c r="U46" s="113"/>
      <c r="V46" s="118" t="n">
        <f aca="false">MAXA(S$20:V43)+1</f>
        <v>9</v>
      </c>
      <c r="W46" s="252"/>
      <c r="X46" s="219"/>
      <c r="Y46" s="219"/>
      <c r="Z46" s="219"/>
      <c r="AA46" s="219"/>
      <c r="AB46" s="296"/>
      <c r="AC46" s="219"/>
      <c r="AD46" s="219"/>
      <c r="AE46" s="219"/>
      <c r="AF46" s="219"/>
      <c r="AG46" s="250"/>
      <c r="AJ46" s="429"/>
      <c r="AM46" s="421"/>
      <c r="AN46" s="422"/>
      <c r="AO46" s="421"/>
      <c r="AP46" s="421"/>
      <c r="AR46" s="297"/>
      <c r="AS46" s="297"/>
      <c r="AT46" s="297"/>
      <c r="AU46" s="297"/>
      <c r="AV46" s="297"/>
      <c r="AW46" s="297"/>
      <c r="AX46" s="297"/>
      <c r="AY46" s="297"/>
      <c r="AZ46" s="297"/>
      <c r="BA46" s="297"/>
      <c r="BB46" s="27"/>
      <c r="BC46" s="297"/>
      <c r="BD46" s="297"/>
      <c r="BE46" s="48"/>
      <c r="BF46" s="27"/>
      <c r="BG46" s="297"/>
    </row>
    <row r="47" customFormat="false" ht="20.1" hidden="false" customHeight="true" outlineLevel="0" collapsed="false">
      <c r="A47" s="223"/>
      <c r="B47" s="295"/>
      <c r="D47" s="353"/>
      <c r="E47" s="353"/>
      <c r="F47" s="429"/>
      <c r="G47" s="353"/>
      <c r="H47" s="252"/>
      <c r="I47" s="219"/>
      <c r="J47" s="420"/>
      <c r="K47" s="419"/>
      <c r="L47" s="219"/>
      <c r="M47" s="460"/>
      <c r="N47" s="460"/>
      <c r="O47" s="460"/>
      <c r="P47" s="461"/>
      <c r="Q47" s="460"/>
      <c r="R47" s="460"/>
      <c r="S47" s="460"/>
      <c r="V47" s="428"/>
      <c r="W47" s="252"/>
      <c r="X47" s="460"/>
      <c r="Y47" s="219"/>
      <c r="Z47" s="219"/>
      <c r="AA47" s="219"/>
      <c r="AB47" s="296"/>
      <c r="AC47" s="219"/>
      <c r="AD47" s="219"/>
      <c r="AE47" s="219"/>
      <c r="AF47" s="219"/>
      <c r="AG47" s="250"/>
      <c r="AH47" s="353"/>
      <c r="AI47" s="250"/>
      <c r="AJ47" s="429"/>
      <c r="AK47" s="250"/>
      <c r="AL47" s="218"/>
      <c r="AM47" s="421"/>
      <c r="AN47" s="422"/>
      <c r="AO47" s="421"/>
      <c r="AP47" s="421"/>
      <c r="AR47" s="297"/>
      <c r="AS47" s="297"/>
      <c r="AT47" s="297"/>
      <c r="AU47" s="297"/>
      <c r="AV47" s="297"/>
      <c r="AW47" s="297"/>
      <c r="AX47" s="297"/>
      <c r="AY47" s="297"/>
      <c r="AZ47" s="297"/>
      <c r="BA47" s="297"/>
      <c r="BB47" s="27"/>
      <c r="BC47" s="297"/>
      <c r="BD47" s="297"/>
      <c r="BE47" s="48"/>
      <c r="BF47" s="27"/>
      <c r="BG47" s="297"/>
    </row>
    <row r="48" customFormat="false" ht="9.95" hidden="false" customHeight="true" outlineLevel="0" collapsed="false">
      <c r="A48" s="223" t="n">
        <v>9.75</v>
      </c>
      <c r="B48" s="76" t="n">
        <f aca="false">MAXA(B$20:B47)+1</f>
        <v>12</v>
      </c>
      <c r="D48" s="462" t="str">
        <f aca="false">D$16</f>
        <v>A</v>
      </c>
      <c r="E48" s="463" t="s">
        <v>184</v>
      </c>
      <c r="F48" s="463"/>
      <c r="G48" s="463"/>
      <c r="H48" s="252"/>
      <c r="I48" s="464" t="s">
        <v>184</v>
      </c>
      <c r="J48" s="464"/>
      <c r="K48" s="464"/>
      <c r="L48" s="450" t="str">
        <f aca="false">L$16</f>
        <v>B</v>
      </c>
      <c r="N48" s="447" t="str">
        <f aca="false">N$16</f>
        <v>C</v>
      </c>
      <c r="O48" s="463" t="s">
        <v>184</v>
      </c>
      <c r="P48" s="463"/>
      <c r="Q48" s="463"/>
      <c r="R48" s="460"/>
      <c r="S48" s="460"/>
      <c r="V48" s="428"/>
      <c r="W48" s="252"/>
      <c r="X48" s="447" t="str">
        <f aca="false">X$16</f>
        <v>E</v>
      </c>
      <c r="Y48" s="465" t="s">
        <v>184</v>
      </c>
      <c r="Z48" s="465"/>
      <c r="AA48" s="465"/>
      <c r="AB48" s="465"/>
      <c r="AC48" s="465"/>
      <c r="AD48" s="465"/>
      <c r="AE48" s="465"/>
      <c r="AF48" s="450" t="str">
        <f aca="false">AF$16</f>
        <v>F</v>
      </c>
      <c r="AG48" s="250"/>
      <c r="AH48" s="462" t="str">
        <f aca="false">AH$16</f>
        <v>G</v>
      </c>
      <c r="AI48" s="465" t="s">
        <v>184</v>
      </c>
      <c r="AJ48" s="465"/>
      <c r="AK48" s="465"/>
      <c r="AL48" s="465"/>
      <c r="AM48" s="465"/>
      <c r="AN48" s="465"/>
      <c r="AO48" s="465"/>
      <c r="AP48" s="450" t="str">
        <f aca="false">AP$16</f>
        <v>H</v>
      </c>
      <c r="BA48" s="452" t="s">
        <v>157</v>
      </c>
      <c r="BB48" s="452"/>
      <c r="BC48" s="452"/>
      <c r="BD48" s="466"/>
      <c r="BE48" s="452" t="s">
        <v>158</v>
      </c>
      <c r="BF48" s="452"/>
      <c r="BG48" s="452"/>
    </row>
    <row r="49" customFormat="false" ht="5.1" hidden="false" customHeight="true" outlineLevel="0" collapsed="false">
      <c r="A49" s="223" t="n">
        <v>4.5</v>
      </c>
      <c r="B49" s="76"/>
      <c r="D49" s="467"/>
      <c r="E49" s="463"/>
      <c r="F49" s="463"/>
      <c r="G49" s="463"/>
      <c r="H49" s="252"/>
      <c r="I49" s="464"/>
      <c r="J49" s="464"/>
      <c r="K49" s="464"/>
      <c r="L49" s="454"/>
      <c r="N49" s="141"/>
      <c r="O49" s="463"/>
      <c r="P49" s="463"/>
      <c r="Q49" s="463"/>
      <c r="R49" s="460"/>
      <c r="S49" s="460"/>
      <c r="V49" s="428"/>
      <c r="W49" s="252"/>
      <c r="X49" s="141"/>
      <c r="Y49" s="465"/>
      <c r="Z49" s="465"/>
      <c r="AA49" s="465"/>
      <c r="AB49" s="465"/>
      <c r="AC49" s="465"/>
      <c r="AD49" s="465"/>
      <c r="AE49" s="465"/>
      <c r="AF49" s="454"/>
      <c r="AG49" s="250"/>
      <c r="AH49" s="467"/>
      <c r="AI49" s="465"/>
      <c r="AJ49" s="465"/>
      <c r="AK49" s="465"/>
      <c r="AL49" s="465"/>
      <c r="AM49" s="465"/>
      <c r="AN49" s="465"/>
      <c r="AO49" s="465"/>
      <c r="AP49" s="454"/>
      <c r="AQ49" s="27"/>
      <c r="AR49" s="27"/>
      <c r="AS49" s="27"/>
      <c r="AT49" s="27"/>
      <c r="AU49" s="27"/>
      <c r="AV49" s="27"/>
      <c r="AW49" s="27"/>
      <c r="AX49" s="27"/>
      <c r="AY49" s="27"/>
      <c r="AZ49" s="27"/>
      <c r="BA49" s="452"/>
      <c r="BB49" s="452"/>
      <c r="BC49" s="452"/>
      <c r="BD49" s="468"/>
      <c r="BE49" s="452"/>
      <c r="BF49" s="452"/>
      <c r="BG49" s="452"/>
    </row>
    <row r="50" customFormat="false" ht="9.95" hidden="false" customHeight="true" outlineLevel="0" collapsed="false">
      <c r="A50" s="223" t="n">
        <v>9.75</v>
      </c>
      <c r="B50" s="76"/>
      <c r="D50" s="469" t="n">
        <f aca="false">MAXA(D$20:G47)+1</f>
        <v>9</v>
      </c>
      <c r="E50" s="463"/>
      <c r="F50" s="463"/>
      <c r="G50" s="463"/>
      <c r="H50" s="252"/>
      <c r="I50" s="464"/>
      <c r="J50" s="464"/>
      <c r="K50" s="464"/>
      <c r="L50" s="456" t="n">
        <f aca="false">MAXA(I$20:L47)+1</f>
        <v>9</v>
      </c>
      <c r="N50" s="455" t="n">
        <f aca="false">MAXA(N$20:Q47)+1</f>
        <v>10</v>
      </c>
      <c r="O50" s="463"/>
      <c r="P50" s="463"/>
      <c r="Q50" s="463"/>
      <c r="R50" s="460"/>
      <c r="S50" s="460"/>
      <c r="V50" s="428"/>
      <c r="W50" s="252"/>
      <c r="X50" s="455" t="n">
        <f aca="false">MAXA(X$20:AA47)+1</f>
        <v>9</v>
      </c>
      <c r="Y50" s="465"/>
      <c r="Z50" s="465"/>
      <c r="AA50" s="465"/>
      <c r="AB50" s="465"/>
      <c r="AC50" s="465"/>
      <c r="AD50" s="465"/>
      <c r="AE50" s="465"/>
      <c r="AF50" s="456" t="n">
        <f aca="false">MAXA(AC$20:AF47)+1</f>
        <v>9</v>
      </c>
      <c r="AH50" s="469" t="n">
        <f aca="false">MAXA(AH$20:AK47)+1</f>
        <v>10</v>
      </c>
      <c r="AI50" s="465"/>
      <c r="AJ50" s="465"/>
      <c r="AK50" s="465"/>
      <c r="AL50" s="465"/>
      <c r="AM50" s="465"/>
      <c r="AN50" s="465"/>
      <c r="AO50" s="465"/>
      <c r="AP50" s="456" t="n">
        <f aca="false">MAXA(AM$20:AP47)+1</f>
        <v>8</v>
      </c>
      <c r="AQ50" s="297"/>
      <c r="AR50" s="297"/>
      <c r="AS50" s="297"/>
      <c r="AT50" s="297"/>
      <c r="AU50" s="297"/>
      <c r="AV50" s="297"/>
      <c r="AW50" s="297"/>
      <c r="AX50" s="297"/>
      <c r="AY50" s="297"/>
      <c r="AZ50" s="297"/>
      <c r="BA50" s="452"/>
      <c r="BB50" s="452"/>
      <c r="BC50" s="452"/>
      <c r="BD50" s="466"/>
      <c r="BE50" s="452"/>
      <c r="BF50" s="452"/>
      <c r="BG50" s="452"/>
    </row>
    <row r="51" customFormat="false" ht="20.1" hidden="false" customHeight="true" outlineLevel="0" collapsed="false">
      <c r="A51" s="223"/>
      <c r="B51" s="295"/>
      <c r="E51" s="428"/>
      <c r="F51" s="434"/>
      <c r="G51" s="428"/>
      <c r="H51" s="248"/>
      <c r="I51" s="219"/>
      <c r="J51" s="420"/>
      <c r="K51" s="419"/>
      <c r="L51" s="219"/>
      <c r="M51" s="248"/>
      <c r="N51" s="428"/>
      <c r="O51" s="428"/>
      <c r="P51" s="434"/>
      <c r="Q51" s="428"/>
      <c r="R51" s="460"/>
      <c r="X51" s="428"/>
      <c r="Y51" s="219"/>
      <c r="Z51" s="219"/>
      <c r="AA51" s="219"/>
      <c r="AB51" s="296"/>
      <c r="AC51" s="219"/>
      <c r="AD51" s="219"/>
      <c r="AE51" s="219"/>
      <c r="AF51" s="219"/>
      <c r="AL51" s="296"/>
      <c r="AP51" s="219"/>
      <c r="AQ51" s="297"/>
      <c r="AR51" s="297"/>
      <c r="AS51" s="297"/>
      <c r="AT51" s="297"/>
      <c r="AU51" s="297"/>
      <c r="AV51" s="297"/>
      <c r="AW51" s="297"/>
      <c r="AX51" s="297"/>
      <c r="AY51" s="297"/>
      <c r="AZ51" s="297"/>
      <c r="BA51" s="297"/>
      <c r="BB51" s="27"/>
      <c r="BC51" s="297"/>
      <c r="BD51" s="297"/>
      <c r="BE51" s="48"/>
      <c r="BF51" s="27"/>
      <c r="BG51" s="297"/>
    </row>
    <row r="52" customFormat="false" ht="9.95" hidden="false" customHeight="true" outlineLevel="0" collapsed="false">
      <c r="A52" s="223" t="n">
        <v>9.75</v>
      </c>
      <c r="B52" s="76" t="n">
        <f aca="false">MAXA(B$20:B51)+1</f>
        <v>13</v>
      </c>
      <c r="F52" s="434"/>
      <c r="I52" s="470" t="s">
        <v>185</v>
      </c>
      <c r="J52" s="470"/>
      <c r="K52" s="470"/>
      <c r="L52" s="450" t="str">
        <f aca="false">L$16</f>
        <v>B</v>
      </c>
      <c r="M52" s="248"/>
      <c r="N52" s="447" t="str">
        <f aca="false">N$16</f>
        <v>C</v>
      </c>
      <c r="O52" s="471" t="s">
        <v>185</v>
      </c>
      <c r="P52" s="471"/>
      <c r="Q52" s="471"/>
      <c r="X52" s="447" t="str">
        <f aca="false">X$16</f>
        <v>E</v>
      </c>
      <c r="Y52" s="472" t="s">
        <v>185</v>
      </c>
      <c r="Z52" s="472"/>
      <c r="AA52" s="472"/>
      <c r="AB52" s="472"/>
      <c r="AC52" s="472"/>
      <c r="AD52" s="472"/>
      <c r="AE52" s="472"/>
      <c r="AF52" s="450" t="str">
        <f aca="false">AF$16</f>
        <v>F</v>
      </c>
      <c r="AH52" s="462" t="str">
        <f aca="false">AH$16</f>
        <v>G</v>
      </c>
      <c r="AI52" s="472" t="s">
        <v>185</v>
      </c>
      <c r="AJ52" s="472"/>
      <c r="AK52" s="472"/>
      <c r="AL52" s="472"/>
      <c r="AM52" s="472"/>
      <c r="AN52" s="472"/>
      <c r="AO52" s="472"/>
      <c r="AP52" s="450" t="str">
        <f aca="false">AP$16</f>
        <v>H</v>
      </c>
      <c r="AQ52" s="297"/>
      <c r="AR52" s="297"/>
      <c r="AS52" s="297"/>
      <c r="AT52" s="297"/>
      <c r="AU52" s="297"/>
      <c r="AV52" s="297"/>
      <c r="AW52" s="297"/>
      <c r="AX52" s="297"/>
      <c r="AY52" s="297"/>
      <c r="AZ52" s="297"/>
      <c r="BA52" s="452" t="s">
        <v>157</v>
      </c>
      <c r="BB52" s="452"/>
      <c r="BC52" s="452"/>
      <c r="BD52" s="466"/>
      <c r="BE52" s="452" t="s">
        <v>158</v>
      </c>
      <c r="BF52" s="452"/>
      <c r="BG52" s="452"/>
    </row>
    <row r="53" customFormat="false" ht="5.1" hidden="false" customHeight="true" outlineLevel="0" collapsed="false">
      <c r="A53" s="223" t="n">
        <v>4.5</v>
      </c>
      <c r="B53" s="76"/>
      <c r="F53" s="434"/>
      <c r="I53" s="470"/>
      <c r="J53" s="470"/>
      <c r="K53" s="470"/>
      <c r="L53" s="454"/>
      <c r="M53" s="248"/>
      <c r="N53" s="141"/>
      <c r="O53" s="471"/>
      <c r="P53" s="471"/>
      <c r="Q53" s="471"/>
      <c r="X53" s="141"/>
      <c r="Y53" s="472"/>
      <c r="Z53" s="472"/>
      <c r="AA53" s="472"/>
      <c r="AB53" s="472"/>
      <c r="AC53" s="472"/>
      <c r="AD53" s="472"/>
      <c r="AE53" s="472"/>
      <c r="AF53" s="454"/>
      <c r="AH53" s="467"/>
      <c r="AI53" s="472"/>
      <c r="AJ53" s="472"/>
      <c r="AK53" s="472"/>
      <c r="AL53" s="472"/>
      <c r="AM53" s="472"/>
      <c r="AN53" s="472"/>
      <c r="AO53" s="472"/>
      <c r="AP53" s="454"/>
      <c r="AQ53" s="27"/>
      <c r="AR53" s="27"/>
      <c r="AS53" s="27"/>
      <c r="AT53" s="27"/>
      <c r="AU53" s="27"/>
      <c r="AV53" s="27"/>
      <c r="AW53" s="27"/>
      <c r="AX53" s="27"/>
      <c r="AY53" s="27"/>
      <c r="AZ53" s="27"/>
      <c r="BA53" s="452"/>
      <c r="BB53" s="452"/>
      <c r="BC53" s="452"/>
      <c r="BD53" s="468"/>
      <c r="BE53" s="452"/>
      <c r="BF53" s="452"/>
      <c r="BG53" s="452"/>
    </row>
    <row r="54" customFormat="false" ht="9.95" hidden="false" customHeight="true" outlineLevel="0" collapsed="false">
      <c r="A54" s="223" t="n">
        <v>9.75</v>
      </c>
      <c r="B54" s="76"/>
      <c r="F54" s="434"/>
      <c r="I54" s="470"/>
      <c r="J54" s="470"/>
      <c r="K54" s="470"/>
      <c r="L54" s="456" t="n">
        <f aca="false">MAXA(I$20:L51)+1</f>
        <v>10</v>
      </c>
      <c r="M54" s="248"/>
      <c r="N54" s="455" t="n">
        <f aca="false">MAXA(N$20:Q51)+1</f>
        <v>11</v>
      </c>
      <c r="O54" s="471"/>
      <c r="P54" s="471"/>
      <c r="Q54" s="471"/>
      <c r="X54" s="455" t="n">
        <f aca="false">MAXA(X$20:AA51)+1</f>
        <v>10</v>
      </c>
      <c r="Y54" s="472"/>
      <c r="Z54" s="472"/>
      <c r="AA54" s="472"/>
      <c r="AB54" s="472"/>
      <c r="AC54" s="472"/>
      <c r="AD54" s="472"/>
      <c r="AE54" s="472"/>
      <c r="AF54" s="456" t="n">
        <f aca="false">MAXA(AC$20:AF51)+1</f>
        <v>10</v>
      </c>
      <c r="AH54" s="469" t="n">
        <f aca="false">MAXA(AH$20:AK51)+1</f>
        <v>11</v>
      </c>
      <c r="AI54" s="472"/>
      <c r="AJ54" s="472"/>
      <c r="AK54" s="472"/>
      <c r="AL54" s="472"/>
      <c r="AM54" s="472"/>
      <c r="AN54" s="472"/>
      <c r="AO54" s="472"/>
      <c r="AP54" s="456" t="n">
        <f aca="false">MAXA(AM$20:AP51)+1</f>
        <v>9</v>
      </c>
      <c r="BA54" s="452"/>
      <c r="BB54" s="452"/>
      <c r="BC54" s="452"/>
      <c r="BD54" s="466"/>
      <c r="BE54" s="452"/>
      <c r="BF54" s="452"/>
      <c r="BG54" s="452"/>
    </row>
    <row r="55" customFormat="false" ht="20.1" hidden="false" customHeight="true" outlineLevel="0" collapsed="false">
      <c r="A55" s="223"/>
      <c r="B55" s="295"/>
      <c r="E55" s="460"/>
      <c r="F55" s="473"/>
      <c r="G55" s="460"/>
      <c r="H55" s="252"/>
      <c r="I55" s="219"/>
      <c r="J55" s="420"/>
      <c r="K55" s="419"/>
      <c r="L55" s="219"/>
      <c r="M55" s="252"/>
      <c r="N55" s="252"/>
      <c r="O55" s="252"/>
      <c r="P55" s="461"/>
      <c r="Q55" s="252"/>
      <c r="R55" s="460"/>
      <c r="S55" s="460"/>
      <c r="V55" s="252"/>
      <c r="W55" s="252"/>
      <c r="X55" s="252"/>
      <c r="Y55" s="219"/>
      <c r="Z55" s="219"/>
      <c r="AA55" s="219"/>
      <c r="AB55" s="296"/>
      <c r="AC55" s="219"/>
      <c r="AD55" s="219"/>
      <c r="AE55" s="219"/>
      <c r="AF55" s="219"/>
      <c r="AG55" s="252"/>
      <c r="AI55" s="252"/>
      <c r="AJ55" s="429"/>
      <c r="AK55" s="252"/>
      <c r="AL55" s="474"/>
      <c r="AM55" s="421"/>
      <c r="AN55" s="421"/>
      <c r="AO55" s="421"/>
      <c r="AP55" s="421"/>
      <c r="AR55" s="297"/>
      <c r="AS55" s="297"/>
      <c r="AT55" s="297"/>
      <c r="AU55" s="297"/>
      <c r="AV55" s="297"/>
      <c r="AW55" s="297"/>
      <c r="AX55" s="297"/>
      <c r="AY55" s="297"/>
      <c r="AZ55" s="297"/>
      <c r="BA55" s="297"/>
      <c r="BB55" s="297"/>
      <c r="BC55" s="297"/>
      <c r="BD55" s="297"/>
      <c r="BE55" s="297"/>
      <c r="BF55" s="297"/>
      <c r="BG55" s="297"/>
    </row>
    <row r="56" customFormat="false" ht="9.95" hidden="false" customHeight="true" outlineLevel="0" collapsed="false">
      <c r="A56" s="223" t="n">
        <v>9.75</v>
      </c>
      <c r="B56" s="76" t="n">
        <f aca="false">MAXA(B$20:B55)+1</f>
        <v>14</v>
      </c>
      <c r="D56" s="359" t="str">
        <f aca="false">D$16</f>
        <v>A</v>
      </c>
      <c r="E56" s="475" t="s">
        <v>186</v>
      </c>
      <c r="F56" s="475"/>
      <c r="G56" s="475"/>
      <c r="H56" s="252"/>
      <c r="I56" s="476" t="s">
        <v>186</v>
      </c>
      <c r="J56" s="476"/>
      <c r="K56" s="476"/>
      <c r="L56" s="403" t="str">
        <f aca="false">L$16</f>
        <v>B</v>
      </c>
      <c r="M56" s="252"/>
      <c r="N56" s="359" t="str">
        <f aca="false">N$16</f>
        <v>C</v>
      </c>
      <c r="O56" s="475" t="s">
        <v>164</v>
      </c>
      <c r="P56" s="475"/>
      <c r="Q56" s="475"/>
      <c r="R56" s="460"/>
      <c r="S56" s="460"/>
      <c r="V56" s="428"/>
      <c r="W56" s="252"/>
      <c r="X56" s="359" t="str">
        <f aca="false">X$16</f>
        <v>E</v>
      </c>
      <c r="Y56" s="477" t="s">
        <v>164</v>
      </c>
      <c r="Z56" s="477"/>
      <c r="AA56" s="477"/>
      <c r="AB56" s="477"/>
      <c r="AC56" s="477"/>
      <c r="AD56" s="477"/>
      <c r="AE56" s="477"/>
      <c r="AF56" s="403" t="str">
        <f aca="false">AF$16</f>
        <v>F</v>
      </c>
      <c r="AG56" s="250"/>
      <c r="AH56" s="359" t="str">
        <f aca="false">AH$16</f>
        <v>G</v>
      </c>
      <c r="AI56" s="475" t="s">
        <v>164</v>
      </c>
      <c r="AJ56" s="475"/>
      <c r="AK56" s="475"/>
      <c r="AM56" s="421"/>
      <c r="AN56" s="421"/>
      <c r="AO56" s="421"/>
      <c r="AP56" s="421"/>
      <c r="AR56" s="297"/>
      <c r="AS56" s="297"/>
      <c r="AT56" s="297"/>
      <c r="AU56" s="297"/>
      <c r="AV56" s="297"/>
      <c r="AW56" s="297"/>
      <c r="AX56" s="297"/>
      <c r="AY56" s="297"/>
      <c r="AZ56" s="297"/>
      <c r="BA56" s="297"/>
      <c r="BB56" s="297"/>
      <c r="BC56" s="297"/>
      <c r="BD56" s="297"/>
      <c r="BE56" s="297"/>
      <c r="BF56" s="297"/>
      <c r="BG56" s="297"/>
    </row>
    <row r="57" customFormat="false" ht="5.1" hidden="false" customHeight="true" outlineLevel="0" collapsed="false">
      <c r="A57" s="223" t="n">
        <v>4.5</v>
      </c>
      <c r="B57" s="76"/>
      <c r="D57" s="362"/>
      <c r="E57" s="475"/>
      <c r="F57" s="475"/>
      <c r="G57" s="475"/>
      <c r="H57" s="252"/>
      <c r="I57" s="476"/>
      <c r="J57" s="476"/>
      <c r="K57" s="476"/>
      <c r="L57" s="404"/>
      <c r="M57" s="252"/>
      <c r="N57" s="362"/>
      <c r="O57" s="475"/>
      <c r="P57" s="475"/>
      <c r="Q57" s="475"/>
      <c r="R57" s="460"/>
      <c r="S57" s="460"/>
      <c r="V57" s="428"/>
      <c r="W57" s="252"/>
      <c r="X57" s="362"/>
      <c r="Y57" s="477"/>
      <c r="Z57" s="477"/>
      <c r="AA57" s="477"/>
      <c r="AB57" s="477"/>
      <c r="AC57" s="477"/>
      <c r="AD57" s="477"/>
      <c r="AE57" s="477"/>
      <c r="AF57" s="404"/>
      <c r="AG57" s="250"/>
      <c r="AH57" s="362"/>
      <c r="AI57" s="475"/>
      <c r="AJ57" s="475"/>
      <c r="AK57" s="475"/>
      <c r="AM57" s="421"/>
      <c r="AN57" s="421"/>
      <c r="AO57" s="421"/>
      <c r="AP57" s="421"/>
      <c r="AR57" s="297"/>
      <c r="AS57" s="297"/>
      <c r="AT57" s="297"/>
      <c r="AU57" s="297"/>
      <c r="AV57" s="297"/>
      <c r="AW57" s="297"/>
      <c r="AX57" s="297"/>
      <c r="AY57" s="297"/>
      <c r="AZ57" s="297"/>
      <c r="BA57" s="297"/>
      <c r="BB57" s="297"/>
      <c r="BC57" s="297"/>
      <c r="BD57" s="297"/>
      <c r="BE57" s="297"/>
      <c r="BF57" s="297"/>
      <c r="BG57" s="297"/>
    </row>
    <row r="58" customFormat="false" ht="9.95" hidden="false" customHeight="true" outlineLevel="0" collapsed="false">
      <c r="A58" s="223" t="n">
        <v>9.75</v>
      </c>
      <c r="B58" s="76"/>
      <c r="D58" s="364" t="n">
        <f aca="false">MAXA(D$20:G55)+1</f>
        <v>10</v>
      </c>
      <c r="E58" s="475"/>
      <c r="F58" s="475"/>
      <c r="G58" s="475"/>
      <c r="H58" s="252"/>
      <c r="I58" s="476"/>
      <c r="J58" s="476"/>
      <c r="K58" s="476"/>
      <c r="L58" s="405" t="n">
        <f aca="false">MAXA(I$20:L55)+1</f>
        <v>11</v>
      </c>
      <c r="M58" s="252"/>
      <c r="N58" s="364" t="n">
        <f aca="false">MAXA(N$20:Q55)+1</f>
        <v>12</v>
      </c>
      <c r="O58" s="475"/>
      <c r="P58" s="475"/>
      <c r="Q58" s="475"/>
      <c r="R58" s="460"/>
      <c r="S58" s="460"/>
      <c r="V58" s="428"/>
      <c r="W58" s="252"/>
      <c r="X58" s="364" t="n">
        <f aca="false">MAXA(X$20:AA55)+1</f>
        <v>11</v>
      </c>
      <c r="Y58" s="477"/>
      <c r="Z58" s="477"/>
      <c r="AA58" s="477"/>
      <c r="AB58" s="477"/>
      <c r="AC58" s="477"/>
      <c r="AD58" s="477"/>
      <c r="AE58" s="477"/>
      <c r="AF58" s="405" t="n">
        <f aca="false">MAXA(AC$20:AF55)+1</f>
        <v>11</v>
      </c>
      <c r="AG58" s="250"/>
      <c r="AH58" s="364" t="n">
        <f aca="false">MAXA(AH$20:AK55)+1</f>
        <v>12</v>
      </c>
      <c r="AI58" s="475"/>
      <c r="AJ58" s="475"/>
      <c r="AK58" s="475"/>
      <c r="AM58" s="421"/>
      <c r="AN58" s="421"/>
      <c r="AO58" s="421"/>
      <c r="AP58" s="421"/>
      <c r="AR58" s="297"/>
      <c r="AS58" s="297"/>
      <c r="AT58" s="297"/>
      <c r="AU58" s="297"/>
      <c r="AV58" s="297"/>
      <c r="AW58" s="297"/>
      <c r="AX58" s="297"/>
      <c r="AY58" s="297"/>
      <c r="AZ58" s="297"/>
      <c r="BA58" s="297"/>
      <c r="BB58" s="297"/>
      <c r="BC58" s="297"/>
      <c r="BD58" s="297"/>
      <c r="BE58" s="297"/>
      <c r="BF58" s="297"/>
      <c r="BG58" s="297"/>
    </row>
    <row r="59" customFormat="false" ht="20.1" hidden="false" customHeight="true" outlineLevel="0" collapsed="false">
      <c r="A59" s="223"/>
      <c r="B59" s="127"/>
      <c r="F59" s="434"/>
      <c r="I59" s="478"/>
      <c r="J59" s="478"/>
      <c r="K59" s="478"/>
      <c r="L59" s="24"/>
      <c r="M59" s="248"/>
      <c r="N59" s="24"/>
      <c r="O59" s="478"/>
      <c r="P59" s="478"/>
      <c r="Q59" s="478"/>
      <c r="X59" s="428"/>
      <c r="Y59" s="219"/>
      <c r="Z59" s="219"/>
      <c r="AA59" s="219"/>
      <c r="AB59" s="296"/>
      <c r="AC59" s="219"/>
      <c r="AD59" s="219"/>
      <c r="AE59" s="219"/>
      <c r="AF59" s="219"/>
      <c r="AH59" s="479"/>
      <c r="AI59" s="478"/>
      <c r="AJ59" s="429"/>
      <c r="AK59" s="478"/>
      <c r="AL59" s="478"/>
      <c r="AM59" s="478"/>
      <c r="AN59" s="478"/>
      <c r="AO59" s="478"/>
      <c r="AP59" s="24"/>
      <c r="AQ59" s="48"/>
      <c r="AR59" s="297"/>
      <c r="AS59" s="297"/>
      <c r="AT59" s="297"/>
      <c r="AU59" s="297"/>
      <c r="AV59" s="297"/>
      <c r="AW59" s="297"/>
      <c r="AX59" s="297"/>
      <c r="AY59" s="297"/>
      <c r="AZ59" s="297"/>
      <c r="BA59" s="297"/>
      <c r="BB59" s="297"/>
      <c r="BC59" s="297"/>
      <c r="BD59" s="297"/>
      <c r="BE59" s="297"/>
      <c r="BF59" s="297"/>
      <c r="BG59" s="297"/>
    </row>
    <row r="60" customFormat="false" ht="9.95" hidden="false" customHeight="true" outlineLevel="0" collapsed="false">
      <c r="A60" s="223" t="n">
        <v>9.75</v>
      </c>
      <c r="B60" s="76" t="n">
        <f aca="false">MAXA(B$20:B59)+1</f>
        <v>15</v>
      </c>
      <c r="D60" s="462" t="str">
        <f aca="false">D$16</f>
        <v>A</v>
      </c>
      <c r="E60" s="480" t="s">
        <v>58</v>
      </c>
      <c r="F60" s="480"/>
      <c r="G60" s="480"/>
      <c r="H60" s="480"/>
      <c r="I60" s="480"/>
      <c r="J60" s="480"/>
      <c r="K60" s="480"/>
      <c r="L60" s="450" t="str">
        <f aca="false">L$16</f>
        <v>B</v>
      </c>
      <c r="M60" s="252"/>
      <c r="N60" s="447" t="str">
        <f aca="false">N$16</f>
        <v>C</v>
      </c>
      <c r="O60" s="481" t="s">
        <v>58</v>
      </c>
      <c r="P60" s="481"/>
      <c r="Q60" s="481"/>
      <c r="R60" s="460"/>
      <c r="S60" s="460"/>
      <c r="V60" s="428"/>
      <c r="W60" s="252"/>
      <c r="X60" s="447" t="str">
        <f aca="false">X$16</f>
        <v>E</v>
      </c>
      <c r="Y60" s="480" t="s">
        <v>58</v>
      </c>
      <c r="Z60" s="480"/>
      <c r="AA60" s="480"/>
      <c r="AB60" s="480"/>
      <c r="AC60" s="480"/>
      <c r="AD60" s="480"/>
      <c r="AE60" s="480"/>
      <c r="AF60" s="450" t="str">
        <f aca="false">AF$16</f>
        <v>F</v>
      </c>
      <c r="AG60" s="250"/>
      <c r="AH60" s="462" t="str">
        <f aca="false">AH$16</f>
        <v>G</v>
      </c>
      <c r="AI60" s="480" t="s">
        <v>58</v>
      </c>
      <c r="AJ60" s="480"/>
      <c r="AK60" s="480"/>
      <c r="AL60" s="480"/>
      <c r="AM60" s="480"/>
      <c r="AN60" s="480"/>
      <c r="AO60" s="480"/>
      <c r="AP60" s="450" t="str">
        <f aca="false">AP$16</f>
        <v>H</v>
      </c>
      <c r="AS60" s="482" t="s">
        <v>172</v>
      </c>
      <c r="AT60" s="482"/>
      <c r="AU60" s="482"/>
      <c r="AV60" s="482"/>
      <c r="AX60" s="411" t="s">
        <v>187</v>
      </c>
      <c r="AY60" s="411"/>
      <c r="AZ60" s="411"/>
      <c r="BA60" s="411"/>
      <c r="BB60" s="411"/>
      <c r="BC60" s="411"/>
      <c r="BD60" s="411"/>
      <c r="BE60" s="411"/>
      <c r="BF60" s="411"/>
    </row>
    <row r="61" customFormat="false" ht="5.1" hidden="false" customHeight="true" outlineLevel="0" collapsed="false">
      <c r="A61" s="223" t="n">
        <v>4.5</v>
      </c>
      <c r="B61" s="76"/>
      <c r="D61" s="467"/>
      <c r="E61" s="480"/>
      <c r="F61" s="480"/>
      <c r="G61" s="480"/>
      <c r="H61" s="480"/>
      <c r="I61" s="480"/>
      <c r="J61" s="480"/>
      <c r="K61" s="480"/>
      <c r="L61" s="454"/>
      <c r="M61" s="252"/>
      <c r="N61" s="141"/>
      <c r="O61" s="481"/>
      <c r="P61" s="481"/>
      <c r="Q61" s="481"/>
      <c r="R61" s="460"/>
      <c r="S61" s="460"/>
      <c r="V61" s="428"/>
      <c r="W61" s="252"/>
      <c r="X61" s="141"/>
      <c r="Y61" s="480"/>
      <c r="Z61" s="480"/>
      <c r="AA61" s="480"/>
      <c r="AB61" s="480"/>
      <c r="AC61" s="480"/>
      <c r="AD61" s="480"/>
      <c r="AE61" s="480"/>
      <c r="AF61" s="454"/>
      <c r="AG61" s="250"/>
      <c r="AH61" s="467"/>
      <c r="AI61" s="480"/>
      <c r="AJ61" s="480"/>
      <c r="AK61" s="480"/>
      <c r="AL61" s="480"/>
      <c r="AM61" s="480"/>
      <c r="AN61" s="480"/>
      <c r="AO61" s="480"/>
      <c r="AP61" s="454"/>
      <c r="AS61" s="482"/>
      <c r="AT61" s="482"/>
      <c r="AU61" s="482"/>
      <c r="AV61" s="482"/>
      <c r="AX61" s="411"/>
      <c r="AY61" s="411"/>
      <c r="AZ61" s="411"/>
      <c r="BA61" s="411"/>
      <c r="BB61" s="411"/>
      <c r="BC61" s="411"/>
      <c r="BD61" s="411"/>
      <c r="BE61" s="411"/>
      <c r="BF61" s="411"/>
    </row>
    <row r="62" customFormat="false" ht="9.95" hidden="false" customHeight="true" outlineLevel="0" collapsed="false">
      <c r="A62" s="223" t="n">
        <v>9.75</v>
      </c>
      <c r="B62" s="76"/>
      <c r="D62" s="469" t="n">
        <f aca="false">MAXA(D$20:G59)+1</f>
        <v>11</v>
      </c>
      <c r="E62" s="480"/>
      <c r="F62" s="480"/>
      <c r="G62" s="480"/>
      <c r="H62" s="480"/>
      <c r="I62" s="480"/>
      <c r="J62" s="480"/>
      <c r="K62" s="480"/>
      <c r="L62" s="456" t="n">
        <f aca="false">MAXA(I$20:L59)+1</f>
        <v>12</v>
      </c>
      <c r="M62" s="252"/>
      <c r="N62" s="455" t="n">
        <f aca="false">MAXA(N$20:Q59)+1</f>
        <v>13</v>
      </c>
      <c r="O62" s="481"/>
      <c r="P62" s="481"/>
      <c r="Q62" s="481"/>
      <c r="R62" s="460"/>
      <c r="S62" s="460"/>
      <c r="V62" s="428"/>
      <c r="W62" s="252"/>
      <c r="X62" s="455" t="n">
        <f aca="false">MAXA(X$20:AA59)+1</f>
        <v>12</v>
      </c>
      <c r="Y62" s="480"/>
      <c r="Z62" s="480"/>
      <c r="AA62" s="480"/>
      <c r="AB62" s="480"/>
      <c r="AC62" s="480"/>
      <c r="AD62" s="480"/>
      <c r="AE62" s="480"/>
      <c r="AF62" s="456" t="n">
        <f aca="false">MAXA(AC$20:AF59)+1</f>
        <v>12</v>
      </c>
      <c r="AG62" s="250"/>
      <c r="AH62" s="469" t="n">
        <f aca="false">MAXA(AH$20:AK59)+1</f>
        <v>13</v>
      </c>
      <c r="AI62" s="480"/>
      <c r="AJ62" s="480"/>
      <c r="AK62" s="480"/>
      <c r="AL62" s="480"/>
      <c r="AM62" s="480"/>
      <c r="AN62" s="480"/>
      <c r="AO62" s="480"/>
      <c r="AP62" s="456" t="n">
        <f aca="false">MAXA(AM$20:AP59)+1</f>
        <v>10</v>
      </c>
      <c r="AS62" s="482"/>
      <c r="AT62" s="482"/>
      <c r="AU62" s="482"/>
      <c r="AV62" s="482"/>
      <c r="AX62" s="411"/>
      <c r="AY62" s="411"/>
      <c r="AZ62" s="411"/>
      <c r="BA62" s="411"/>
      <c r="BB62" s="411"/>
      <c r="BC62" s="411"/>
      <c r="BD62" s="411"/>
      <c r="BE62" s="411"/>
      <c r="BF62" s="411"/>
    </row>
    <row r="63" customFormat="false" ht="20.1" hidden="false" customHeight="true" outlineLevel="0" collapsed="false">
      <c r="A63" s="223"/>
      <c r="B63" s="295"/>
      <c r="E63" s="248"/>
      <c r="F63" s="429"/>
      <c r="G63" s="248"/>
      <c r="H63" s="248"/>
      <c r="I63" s="219"/>
      <c r="J63" s="420"/>
      <c r="K63" s="419"/>
      <c r="L63" s="219"/>
      <c r="M63" s="248"/>
      <c r="N63" s="220"/>
      <c r="O63" s="248"/>
      <c r="P63" s="429"/>
      <c r="Q63" s="248"/>
      <c r="X63" s="220"/>
      <c r="Y63" s="219"/>
      <c r="Z63" s="219"/>
      <c r="AA63" s="219"/>
      <c r="AB63" s="296"/>
      <c r="AC63" s="219"/>
      <c r="AD63" s="219"/>
      <c r="AE63" s="219"/>
      <c r="AF63" s="219"/>
      <c r="AL63" s="296"/>
      <c r="AP63" s="219"/>
      <c r="AX63" s="411"/>
      <c r="AY63" s="411"/>
      <c r="AZ63" s="411"/>
      <c r="BA63" s="411"/>
      <c r="BB63" s="411"/>
      <c r="BC63" s="411"/>
      <c r="BD63" s="411"/>
      <c r="BE63" s="411"/>
      <c r="BF63" s="411"/>
    </row>
    <row r="64" customFormat="false" ht="9.95" hidden="false" customHeight="true" outlineLevel="0" collapsed="false">
      <c r="A64" s="223" t="n">
        <v>9.75</v>
      </c>
      <c r="B64" s="76" t="n">
        <f aca="false">MAXA(B$20:B63)+1</f>
        <v>16</v>
      </c>
      <c r="D64" s="462" t="str">
        <f aca="false">D$16</f>
        <v>A</v>
      </c>
      <c r="E64" s="483" t="s">
        <v>59</v>
      </c>
      <c r="F64" s="483"/>
      <c r="G64" s="483"/>
      <c r="H64" s="483"/>
      <c r="I64" s="483"/>
      <c r="J64" s="483"/>
      <c r="K64" s="483"/>
      <c r="L64" s="450" t="str">
        <f aca="false">L$16</f>
        <v>B</v>
      </c>
      <c r="M64" s="248"/>
      <c r="N64" s="447" t="str">
        <f aca="false">N$16</f>
        <v>C</v>
      </c>
      <c r="O64" s="484" t="s">
        <v>59</v>
      </c>
      <c r="P64" s="484"/>
      <c r="Q64" s="484"/>
      <c r="V64" s="428"/>
      <c r="X64" s="447" t="str">
        <f aca="false">X$16</f>
        <v>E</v>
      </c>
      <c r="Y64" s="483" t="s">
        <v>59</v>
      </c>
      <c r="Z64" s="483"/>
      <c r="AA64" s="483"/>
      <c r="AB64" s="483"/>
      <c r="AC64" s="483"/>
      <c r="AD64" s="483"/>
      <c r="AE64" s="483"/>
      <c r="AF64" s="450" t="str">
        <f aca="false">AF$16</f>
        <v>F</v>
      </c>
      <c r="AH64" s="462" t="str">
        <f aca="false">AH$16</f>
        <v>G</v>
      </c>
      <c r="AI64" s="483" t="s">
        <v>59</v>
      </c>
      <c r="AJ64" s="483"/>
      <c r="AK64" s="483"/>
      <c r="AL64" s="483"/>
      <c r="AM64" s="483"/>
      <c r="AN64" s="483"/>
      <c r="AO64" s="483"/>
      <c r="AP64" s="450" t="str">
        <f aca="false">AP$16</f>
        <v>H</v>
      </c>
      <c r="AQ64" s="48"/>
      <c r="AR64" s="244"/>
      <c r="AX64" s="411"/>
      <c r="AY64" s="411"/>
      <c r="AZ64" s="411"/>
      <c r="BA64" s="411"/>
      <c r="BB64" s="411"/>
      <c r="BC64" s="411"/>
      <c r="BD64" s="411"/>
      <c r="BE64" s="411"/>
      <c r="BF64" s="411"/>
    </row>
    <row r="65" customFormat="false" ht="5.1" hidden="false" customHeight="true" outlineLevel="0" collapsed="false">
      <c r="A65" s="223" t="n">
        <v>4.5</v>
      </c>
      <c r="B65" s="76"/>
      <c r="D65" s="467"/>
      <c r="E65" s="483"/>
      <c r="F65" s="483"/>
      <c r="G65" s="483"/>
      <c r="H65" s="483"/>
      <c r="I65" s="483"/>
      <c r="J65" s="483"/>
      <c r="K65" s="483"/>
      <c r="L65" s="454"/>
      <c r="M65" s="248"/>
      <c r="N65" s="141"/>
      <c r="O65" s="484"/>
      <c r="P65" s="484"/>
      <c r="Q65" s="484"/>
      <c r="V65" s="428"/>
      <c r="X65" s="141"/>
      <c r="Y65" s="483"/>
      <c r="Z65" s="483"/>
      <c r="AA65" s="483"/>
      <c r="AB65" s="483"/>
      <c r="AC65" s="483"/>
      <c r="AD65" s="483"/>
      <c r="AE65" s="483"/>
      <c r="AF65" s="454"/>
      <c r="AH65" s="467"/>
      <c r="AI65" s="483"/>
      <c r="AJ65" s="483"/>
      <c r="AK65" s="483"/>
      <c r="AL65" s="483"/>
      <c r="AM65" s="483"/>
      <c r="AN65" s="483"/>
      <c r="AO65" s="483"/>
      <c r="AP65" s="454"/>
      <c r="AQ65" s="48"/>
      <c r="AR65" s="244"/>
      <c r="AX65" s="411"/>
      <c r="AY65" s="411"/>
      <c r="AZ65" s="411"/>
      <c r="BA65" s="411"/>
      <c r="BB65" s="411"/>
      <c r="BC65" s="411"/>
      <c r="BD65" s="411"/>
      <c r="BE65" s="411"/>
      <c r="BF65" s="411"/>
    </row>
    <row r="66" customFormat="false" ht="9.95" hidden="false" customHeight="true" outlineLevel="0" collapsed="false">
      <c r="A66" s="223" t="n">
        <v>9.75</v>
      </c>
      <c r="B66" s="76"/>
      <c r="D66" s="469" t="n">
        <f aca="false">MAXA(D$20:G63)+1</f>
        <v>12</v>
      </c>
      <c r="E66" s="483"/>
      <c r="F66" s="483"/>
      <c r="G66" s="483"/>
      <c r="H66" s="483"/>
      <c r="I66" s="483"/>
      <c r="J66" s="483"/>
      <c r="K66" s="483"/>
      <c r="L66" s="456" t="n">
        <f aca="false">MAXA(I$20:L63)+1</f>
        <v>13</v>
      </c>
      <c r="M66" s="248"/>
      <c r="N66" s="455" t="n">
        <f aca="false">MAXA(N$20:Q63)+1</f>
        <v>14</v>
      </c>
      <c r="O66" s="484"/>
      <c r="P66" s="484"/>
      <c r="Q66" s="484"/>
      <c r="V66" s="428"/>
      <c r="X66" s="455" t="n">
        <f aca="false">MAXA(X$20:AA63)+1</f>
        <v>13</v>
      </c>
      <c r="Y66" s="483"/>
      <c r="Z66" s="483"/>
      <c r="AA66" s="483"/>
      <c r="AB66" s="483"/>
      <c r="AC66" s="483"/>
      <c r="AD66" s="483"/>
      <c r="AE66" s="483"/>
      <c r="AF66" s="456" t="n">
        <f aca="false">MAXA(AC$20:AF63)+1</f>
        <v>13</v>
      </c>
      <c r="AH66" s="469" t="n">
        <f aca="false">MAXA(AH$20:AK63)+1</f>
        <v>14</v>
      </c>
      <c r="AI66" s="483"/>
      <c r="AJ66" s="483"/>
      <c r="AK66" s="483"/>
      <c r="AL66" s="483"/>
      <c r="AM66" s="483"/>
      <c r="AN66" s="483"/>
      <c r="AO66" s="483"/>
      <c r="AP66" s="456" t="n">
        <f aca="false">MAXA(AM$20:AP63)+1</f>
        <v>11</v>
      </c>
      <c r="AQ66" s="244"/>
      <c r="AR66" s="244"/>
      <c r="AX66" s="411"/>
      <c r="AY66" s="411"/>
      <c r="AZ66" s="411"/>
      <c r="BA66" s="411"/>
      <c r="BB66" s="411"/>
      <c r="BC66" s="411"/>
      <c r="BD66" s="411"/>
      <c r="BE66" s="411"/>
      <c r="BF66" s="411"/>
    </row>
    <row r="67" customFormat="false" ht="20.1" hidden="false" customHeight="true" outlineLevel="0" collapsed="false">
      <c r="A67" s="223"/>
      <c r="B67" s="295"/>
      <c r="E67" s="248"/>
      <c r="F67" s="429"/>
      <c r="G67" s="248"/>
      <c r="H67" s="248"/>
      <c r="I67" s="219"/>
      <c r="J67" s="420"/>
      <c r="K67" s="419"/>
      <c r="L67" s="219"/>
      <c r="M67" s="248"/>
      <c r="N67" s="220"/>
      <c r="O67" s="248"/>
      <c r="P67" s="429"/>
      <c r="Q67" s="248"/>
      <c r="X67" s="220"/>
      <c r="Y67" s="219"/>
      <c r="Z67" s="219"/>
      <c r="AA67" s="219"/>
      <c r="AB67" s="296"/>
      <c r="AC67" s="219"/>
      <c r="AD67" s="219"/>
      <c r="AE67" s="219"/>
      <c r="AF67" s="219"/>
      <c r="AL67" s="296"/>
      <c r="AP67" s="219"/>
    </row>
    <row r="68" customFormat="false" ht="9.95" hidden="false" customHeight="true" outlineLevel="0" collapsed="false">
      <c r="A68" s="223" t="n">
        <v>9.75</v>
      </c>
      <c r="B68" s="76" t="n">
        <f aca="false">MAXA(B$20:B67)+1</f>
        <v>17</v>
      </c>
      <c r="D68" s="462" t="str">
        <f aca="false">D$16</f>
        <v>A</v>
      </c>
      <c r="E68" s="485" t="s">
        <v>188</v>
      </c>
      <c r="F68" s="485"/>
      <c r="G68" s="485"/>
      <c r="H68" s="485"/>
      <c r="I68" s="485"/>
      <c r="J68" s="485"/>
      <c r="K68" s="485"/>
      <c r="L68" s="450" t="str">
        <f aca="false">L$16</f>
        <v>B</v>
      </c>
      <c r="M68" s="248"/>
      <c r="N68" s="447" t="str">
        <f aca="false">N$16</f>
        <v>C</v>
      </c>
      <c r="O68" s="486" t="s">
        <v>188</v>
      </c>
      <c r="P68" s="486"/>
      <c r="Q68" s="486"/>
      <c r="V68" s="428"/>
      <c r="X68" s="447" t="str">
        <f aca="false">X$16</f>
        <v>E</v>
      </c>
      <c r="Y68" s="485" t="s">
        <v>188</v>
      </c>
      <c r="Z68" s="485"/>
      <c r="AA68" s="485"/>
      <c r="AB68" s="485"/>
      <c r="AC68" s="485"/>
      <c r="AD68" s="485"/>
      <c r="AE68" s="485"/>
      <c r="AF68" s="450" t="str">
        <f aca="false">AF$16</f>
        <v>F</v>
      </c>
      <c r="AH68" s="462" t="str">
        <f aca="false">AH$16</f>
        <v>G</v>
      </c>
      <c r="AI68" s="485" t="s">
        <v>188</v>
      </c>
      <c r="AJ68" s="485"/>
      <c r="AK68" s="485"/>
      <c r="AL68" s="485"/>
      <c r="AM68" s="485"/>
      <c r="AN68" s="485"/>
      <c r="AO68" s="485"/>
      <c r="AP68" s="450" t="str">
        <f aca="false">AP$16</f>
        <v>H</v>
      </c>
      <c r="AQ68" s="48"/>
    </row>
    <row r="69" customFormat="false" ht="5.1" hidden="false" customHeight="true" outlineLevel="0" collapsed="false">
      <c r="A69" s="223" t="n">
        <v>4.5</v>
      </c>
      <c r="B69" s="76"/>
      <c r="D69" s="467"/>
      <c r="E69" s="485"/>
      <c r="F69" s="485"/>
      <c r="G69" s="485"/>
      <c r="H69" s="485"/>
      <c r="I69" s="485"/>
      <c r="J69" s="485"/>
      <c r="K69" s="485"/>
      <c r="L69" s="454"/>
      <c r="M69" s="248"/>
      <c r="N69" s="141"/>
      <c r="O69" s="486"/>
      <c r="P69" s="486"/>
      <c r="Q69" s="486"/>
      <c r="V69" s="428"/>
      <c r="X69" s="141"/>
      <c r="Y69" s="485"/>
      <c r="Z69" s="485"/>
      <c r="AA69" s="485"/>
      <c r="AB69" s="485"/>
      <c r="AC69" s="485"/>
      <c r="AD69" s="485"/>
      <c r="AE69" s="485"/>
      <c r="AF69" s="454"/>
      <c r="AH69" s="467"/>
      <c r="AI69" s="485"/>
      <c r="AJ69" s="485"/>
      <c r="AK69" s="485"/>
      <c r="AL69" s="485"/>
      <c r="AM69" s="485"/>
      <c r="AN69" s="485"/>
      <c r="AO69" s="485"/>
      <c r="AP69" s="454"/>
      <c r="AQ69" s="48"/>
    </row>
    <row r="70" customFormat="false" ht="9.95" hidden="false" customHeight="true" outlineLevel="0" collapsed="false">
      <c r="A70" s="223" t="n">
        <v>9.75</v>
      </c>
      <c r="B70" s="76"/>
      <c r="D70" s="469" t="n">
        <f aca="false">MAXA(D$20:G67)+1</f>
        <v>13</v>
      </c>
      <c r="E70" s="485"/>
      <c r="F70" s="485"/>
      <c r="G70" s="485"/>
      <c r="H70" s="485"/>
      <c r="I70" s="485"/>
      <c r="J70" s="485"/>
      <c r="K70" s="485"/>
      <c r="L70" s="456" t="n">
        <f aca="false">MAXA(I$20:L67)+1</f>
        <v>14</v>
      </c>
      <c r="M70" s="248"/>
      <c r="N70" s="455" t="n">
        <f aca="false">MAXA(N$20:Q67)+1</f>
        <v>15</v>
      </c>
      <c r="O70" s="486"/>
      <c r="P70" s="486"/>
      <c r="Q70" s="486"/>
      <c r="V70" s="428"/>
      <c r="X70" s="455" t="n">
        <f aca="false">MAXA(X$20:AA67)+1</f>
        <v>14</v>
      </c>
      <c r="Y70" s="485"/>
      <c r="Z70" s="485"/>
      <c r="AA70" s="485"/>
      <c r="AB70" s="485"/>
      <c r="AC70" s="485"/>
      <c r="AD70" s="485"/>
      <c r="AE70" s="485"/>
      <c r="AF70" s="456" t="n">
        <f aca="false">MAXA(AC$20:AF67)+1</f>
        <v>14</v>
      </c>
      <c r="AH70" s="469" t="n">
        <f aca="false">MAXA(AH$20:AK67)+1</f>
        <v>15</v>
      </c>
      <c r="AI70" s="485"/>
      <c r="AJ70" s="485"/>
      <c r="AK70" s="485"/>
      <c r="AL70" s="485"/>
      <c r="AM70" s="485"/>
      <c r="AN70" s="485"/>
      <c r="AO70" s="485"/>
      <c r="AP70" s="456" t="n">
        <f aca="false">MAXA(AM$20:AP67)+1</f>
        <v>12</v>
      </c>
      <c r="AQ70" s="244"/>
    </row>
    <row r="71" customFormat="false" ht="20.1" hidden="false" customHeight="true" outlineLevel="0" collapsed="false">
      <c r="A71" s="223"/>
      <c r="AL71" s="218"/>
      <c r="AM71" s="218"/>
    </row>
    <row r="72" customFormat="false" ht="12.75" hidden="false" customHeight="true" outlineLevel="0" collapsed="false">
      <c r="A72" s="223" t="n">
        <v>12.75</v>
      </c>
      <c r="B72" s="415" t="n">
        <f aca="false">MAXA(B$20:B71)+1</f>
        <v>18</v>
      </c>
      <c r="D72" s="162" t="str">
        <f aca="false">D16</f>
        <v>A</v>
      </c>
      <c r="E72" s="122" t="str">
        <f aca="false">E16</f>
        <v>A</v>
      </c>
      <c r="F72" s="122"/>
      <c r="G72" s="122"/>
      <c r="H72" s="123"/>
      <c r="I72" s="122" t="str">
        <f aca="false">I16</f>
        <v>B</v>
      </c>
      <c r="J72" s="122"/>
      <c r="K72" s="122"/>
      <c r="L72" s="163" t="str">
        <f aca="false">L16</f>
        <v>B</v>
      </c>
      <c r="N72" s="162" t="str">
        <f aca="false">N16</f>
        <v>C</v>
      </c>
      <c r="O72" s="122" t="str">
        <f aca="false">O16</f>
        <v>C</v>
      </c>
      <c r="P72" s="122"/>
      <c r="Q72" s="122"/>
      <c r="R72" s="123"/>
      <c r="S72" s="122" t="str">
        <f aca="false">S16</f>
        <v>D</v>
      </c>
      <c r="T72" s="122"/>
      <c r="U72" s="122"/>
      <c r="V72" s="163" t="str">
        <f aca="false">V16</f>
        <v>D</v>
      </c>
      <c r="X72" s="162" t="str">
        <f aca="false">X16</f>
        <v>E</v>
      </c>
      <c r="Y72" s="122" t="str">
        <f aca="false">Y16</f>
        <v>E</v>
      </c>
      <c r="Z72" s="122"/>
      <c r="AA72" s="122"/>
      <c r="AB72" s="123"/>
      <c r="AC72" s="122" t="str">
        <f aca="false">AC16</f>
        <v>F</v>
      </c>
      <c r="AD72" s="122"/>
      <c r="AE72" s="122"/>
      <c r="AF72" s="163" t="str">
        <f aca="false">AF16</f>
        <v>F</v>
      </c>
      <c r="AH72" s="162" t="str">
        <f aca="false">AH16</f>
        <v>G</v>
      </c>
      <c r="AI72" s="122" t="str">
        <f aca="false">AI16</f>
        <v>G</v>
      </c>
      <c r="AJ72" s="122"/>
      <c r="AK72" s="122"/>
      <c r="AL72" s="123"/>
      <c r="AM72" s="122" t="str">
        <f aca="false">AM16</f>
        <v>H</v>
      </c>
      <c r="AN72" s="122"/>
      <c r="AO72" s="122"/>
      <c r="AP72" s="163" t="str">
        <f aca="false">AP16</f>
        <v>H</v>
      </c>
      <c r="AQ72" s="48"/>
      <c r="AR72" s="244"/>
      <c r="AS72" s="305" t="s">
        <v>143</v>
      </c>
      <c r="AT72" s="305"/>
      <c r="AU72" s="305"/>
      <c r="AV72" s="306"/>
      <c r="AW72" s="306" t="s">
        <v>144</v>
      </c>
      <c r="AX72" s="306"/>
      <c r="AY72" s="306"/>
      <c r="AZ72" s="306"/>
      <c r="BA72" s="306" t="s">
        <v>145</v>
      </c>
      <c r="BB72" s="306"/>
      <c r="BC72" s="306"/>
      <c r="BD72" s="306"/>
      <c r="BE72" s="307" t="s">
        <v>146</v>
      </c>
      <c r="BF72" s="307"/>
      <c r="BG72" s="307"/>
    </row>
    <row r="73" customFormat="false" ht="6.75" hidden="false" customHeight="true" outlineLevel="0" collapsed="false">
      <c r="A73" s="223" t="n">
        <v>6.75</v>
      </c>
      <c r="B73" s="415" t="n">
        <f aca="false">MAXA(B$20:E70)+1</f>
        <v>18</v>
      </c>
      <c r="D73" s="487"/>
      <c r="E73" s="488" t="str">
        <f aca="false">E$15</f>
        <v>Pâtes en sauce</v>
      </c>
      <c r="F73" s="488"/>
      <c r="G73" s="488"/>
      <c r="H73" s="488"/>
      <c r="I73" s="488"/>
      <c r="J73" s="488"/>
      <c r="K73" s="488"/>
      <c r="L73" s="489"/>
      <c r="N73" s="487"/>
      <c r="O73" s="488" t="str">
        <f aca="false">O$15</f>
        <v>Hachis Parmentier </v>
      </c>
      <c r="P73" s="488"/>
      <c r="Q73" s="488"/>
      <c r="R73" s="488"/>
      <c r="S73" s="488"/>
      <c r="T73" s="488"/>
      <c r="U73" s="488"/>
      <c r="V73" s="489"/>
      <c r="W73" s="490"/>
      <c r="X73" s="487"/>
      <c r="Y73" s="488" t="str">
        <f aca="false">Y$15</f>
        <v>Plats uniques cuisinés en sauteuse</v>
      </c>
      <c r="Z73" s="488"/>
      <c r="AA73" s="488"/>
      <c r="AB73" s="488"/>
      <c r="AC73" s="488"/>
      <c r="AD73" s="488"/>
      <c r="AE73" s="488"/>
      <c r="AF73" s="489"/>
      <c r="AH73" s="487"/>
      <c r="AI73" s="488" t="str">
        <f aca="false">AI$15</f>
        <v>Lasagnes / Raviolis</v>
      </c>
      <c r="AJ73" s="488"/>
      <c r="AK73" s="488"/>
      <c r="AL73" s="488"/>
      <c r="AM73" s="488"/>
      <c r="AN73" s="488"/>
      <c r="AO73" s="488"/>
      <c r="AP73" s="489"/>
      <c r="AQ73" s="48"/>
      <c r="AR73" s="244"/>
      <c r="AS73" s="164" t="s">
        <v>136</v>
      </c>
      <c r="AT73" s="164"/>
      <c r="AU73" s="164"/>
      <c r="AV73" s="164"/>
      <c r="AW73" s="164"/>
      <c r="AX73" s="164"/>
      <c r="AY73" s="164"/>
      <c r="AZ73" s="164"/>
      <c r="BA73" s="164"/>
      <c r="BB73" s="164"/>
      <c r="BC73" s="164"/>
      <c r="BD73" s="164"/>
      <c r="BE73" s="164"/>
      <c r="BF73" s="164"/>
      <c r="BG73" s="164"/>
    </row>
    <row r="74" customFormat="false" ht="10.5" hidden="false" customHeight="true" outlineLevel="0" collapsed="false">
      <c r="A74" s="223" t="n">
        <v>10.5</v>
      </c>
      <c r="B74" s="415" t="n">
        <f aca="false">MAXA(B$20:E71)+1</f>
        <v>18</v>
      </c>
      <c r="D74" s="491"/>
      <c r="E74" s="488"/>
      <c r="F74" s="488"/>
      <c r="G74" s="488"/>
      <c r="H74" s="488"/>
      <c r="I74" s="488"/>
      <c r="J74" s="488"/>
      <c r="K74" s="488"/>
      <c r="L74" s="492"/>
      <c r="N74" s="491"/>
      <c r="O74" s="488"/>
      <c r="P74" s="488"/>
      <c r="Q74" s="488"/>
      <c r="R74" s="488"/>
      <c r="S74" s="488"/>
      <c r="T74" s="488"/>
      <c r="U74" s="488"/>
      <c r="V74" s="492"/>
      <c r="X74" s="491"/>
      <c r="Y74" s="488"/>
      <c r="Z74" s="488"/>
      <c r="AA74" s="488"/>
      <c r="AB74" s="488"/>
      <c r="AC74" s="488"/>
      <c r="AD74" s="488"/>
      <c r="AE74" s="488"/>
      <c r="AF74" s="492"/>
      <c r="AH74" s="491"/>
      <c r="AI74" s="488"/>
      <c r="AJ74" s="488"/>
      <c r="AK74" s="488"/>
      <c r="AL74" s="488"/>
      <c r="AM74" s="488"/>
      <c r="AN74" s="488"/>
      <c r="AO74" s="488"/>
      <c r="AP74" s="492"/>
      <c r="AQ74" s="244"/>
      <c r="AR74" s="244"/>
      <c r="AS74" s="164"/>
      <c r="AT74" s="164"/>
      <c r="AU74" s="164"/>
      <c r="AV74" s="164"/>
      <c r="AW74" s="164"/>
      <c r="AX74" s="164"/>
      <c r="AY74" s="164"/>
      <c r="AZ74" s="164"/>
      <c r="BA74" s="164"/>
      <c r="BB74" s="164"/>
      <c r="BC74" s="164"/>
      <c r="BD74" s="164"/>
      <c r="BE74" s="164"/>
      <c r="BF74" s="164"/>
      <c r="BG74" s="164"/>
    </row>
    <row r="75" customFormat="false" ht="11.25" hidden="false" customHeight="false" outlineLevel="0" collapsed="false">
      <c r="A75" s="223"/>
    </row>
  </sheetData>
  <mergeCells count="135">
    <mergeCell ref="AU2:BG2"/>
    <mergeCell ref="K3:N3"/>
    <mergeCell ref="G5:AW5"/>
    <mergeCell ref="G6:AW6"/>
    <mergeCell ref="AY6:BA6"/>
    <mergeCell ref="D9:V9"/>
    <mergeCell ref="X9:AP9"/>
    <mergeCell ref="E11:AP11"/>
    <mergeCell ref="AS11:BG11"/>
    <mergeCell ref="E13:AP13"/>
    <mergeCell ref="AS13:BG13"/>
    <mergeCell ref="B15:B18"/>
    <mergeCell ref="E15:K15"/>
    <mergeCell ref="O15:U15"/>
    <mergeCell ref="Y15:AE15"/>
    <mergeCell ref="AI15:AO15"/>
    <mergeCell ref="AS15:BG15"/>
    <mergeCell ref="E16:G16"/>
    <mergeCell ref="I16:K16"/>
    <mergeCell ref="O16:Q16"/>
    <mergeCell ref="S16:U16"/>
    <mergeCell ref="Y16:AA16"/>
    <mergeCell ref="AC16:AE16"/>
    <mergeCell ref="AI16:AK16"/>
    <mergeCell ref="AM16:AO16"/>
    <mergeCell ref="AS16:AU16"/>
    <mergeCell ref="AW16:AY16"/>
    <mergeCell ref="BA16:BC16"/>
    <mergeCell ref="BE16:BG16"/>
    <mergeCell ref="E17:G17"/>
    <mergeCell ref="I17:K17"/>
    <mergeCell ref="O17:Q17"/>
    <mergeCell ref="S17:U17"/>
    <mergeCell ref="Y17:AA17"/>
    <mergeCell ref="AC17:AE17"/>
    <mergeCell ref="AI17:AK17"/>
    <mergeCell ref="AM17:AO17"/>
    <mergeCell ref="AS17:AU18"/>
    <mergeCell ref="AW17:AY18"/>
    <mergeCell ref="BA17:BC18"/>
    <mergeCell ref="BE17:BG18"/>
    <mergeCell ref="B20:B22"/>
    <mergeCell ref="E20:G22"/>
    <mergeCell ref="I20:K22"/>
    <mergeCell ref="O20:Q22"/>
    <mergeCell ref="S20:U22"/>
    <mergeCell ref="Y20:AE22"/>
    <mergeCell ref="AI20:AK22"/>
    <mergeCell ref="B24:B26"/>
    <mergeCell ref="E24:G26"/>
    <mergeCell ref="I24:K26"/>
    <mergeCell ref="O24:Q26"/>
    <mergeCell ref="Y24:AE26"/>
    <mergeCell ref="AI24:AK26"/>
    <mergeCell ref="B28:B30"/>
    <mergeCell ref="S28:U30"/>
    <mergeCell ref="AI28:AK30"/>
    <mergeCell ref="B32:B34"/>
    <mergeCell ref="S32:U34"/>
    <mergeCell ref="AI32:AK34"/>
    <mergeCell ref="AM32:AO34"/>
    <mergeCell ref="B36:B38"/>
    <mergeCell ref="E36:G38"/>
    <mergeCell ref="I36:K38"/>
    <mergeCell ref="O36:Q38"/>
    <mergeCell ref="S36:U38"/>
    <mergeCell ref="Y36:AE38"/>
    <mergeCell ref="AI36:AK38"/>
    <mergeCell ref="AM36:AO38"/>
    <mergeCell ref="AS36:AU38"/>
    <mergeCell ref="AW36:AY38"/>
    <mergeCell ref="B40:B42"/>
    <mergeCell ref="E40:G42"/>
    <mergeCell ref="I40:K42"/>
    <mergeCell ref="O40:Q42"/>
    <mergeCell ref="Y40:AE42"/>
    <mergeCell ref="AM40:AO42"/>
    <mergeCell ref="B44:B46"/>
    <mergeCell ref="O44:U46"/>
    <mergeCell ref="B48:B50"/>
    <mergeCell ref="E48:G50"/>
    <mergeCell ref="I48:K50"/>
    <mergeCell ref="O48:Q50"/>
    <mergeCell ref="Y48:AE50"/>
    <mergeCell ref="AI48:AO50"/>
    <mergeCell ref="BA48:BC50"/>
    <mergeCell ref="BE48:BG50"/>
    <mergeCell ref="B52:B54"/>
    <mergeCell ref="I52:K54"/>
    <mergeCell ref="O52:Q54"/>
    <mergeCell ref="Y52:AE54"/>
    <mergeCell ref="AI52:AO54"/>
    <mergeCell ref="BA52:BC54"/>
    <mergeCell ref="BE52:BG54"/>
    <mergeCell ref="B56:B58"/>
    <mergeCell ref="E56:G58"/>
    <mergeCell ref="I56:K58"/>
    <mergeCell ref="O56:Q58"/>
    <mergeCell ref="Y56:AE58"/>
    <mergeCell ref="AI56:AK58"/>
    <mergeCell ref="B60:B62"/>
    <mergeCell ref="E60:K62"/>
    <mergeCell ref="O60:Q62"/>
    <mergeCell ref="Y60:AE62"/>
    <mergeCell ref="AI60:AO62"/>
    <mergeCell ref="AS60:AV62"/>
    <mergeCell ref="AX60:BF66"/>
    <mergeCell ref="B64:B66"/>
    <mergeCell ref="E64:K66"/>
    <mergeCell ref="O64:Q66"/>
    <mergeCell ref="Y64:AE66"/>
    <mergeCell ref="AI64:AO66"/>
    <mergeCell ref="B68:B70"/>
    <mergeCell ref="E68:K70"/>
    <mergeCell ref="O68:Q70"/>
    <mergeCell ref="Y68:AE70"/>
    <mergeCell ref="AI68:AO70"/>
    <mergeCell ref="B72:B74"/>
    <mergeCell ref="E72:G72"/>
    <mergeCell ref="I72:K72"/>
    <mergeCell ref="O72:Q72"/>
    <mergeCell ref="S72:U72"/>
    <mergeCell ref="Y72:AA72"/>
    <mergeCell ref="AC72:AE72"/>
    <mergeCell ref="AI72:AK72"/>
    <mergeCell ref="AM72:AO72"/>
    <mergeCell ref="AS72:AU72"/>
    <mergeCell ref="AW72:AY72"/>
    <mergeCell ref="BA72:BC72"/>
    <mergeCell ref="BE72:BG72"/>
    <mergeCell ref="E73:K74"/>
    <mergeCell ref="O73:U74"/>
    <mergeCell ref="Y73:AE74"/>
    <mergeCell ref="AI73:AO74"/>
    <mergeCell ref="AS73:BG74"/>
  </mergeCells>
  <printOptions headings="false" gridLines="false" gridLinesSet="true" horizontalCentered="true" verticalCentered="false"/>
  <pageMargins left="0" right="0" top="0.39375" bottom="0.39375" header="0.511811023622047" footer="0"/>
  <pageSetup paperSize="8" scale="76"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3:01:28Z</cp:lastPrinted>
  <dcterms:modified xsi:type="dcterms:W3CDTF">2016-03-21T11: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