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Lasagnes Raviolis" sheetId="2" state="visible" r:id="rId3"/>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Lasagnes Raviolis'!$A$1:$AD$70</definedName>
    <definedName function="false" hidden="false" localSheetId="1" name="_xlnm.Print_Titles" vbProcedure="false">'DI Diag Lasagnes Raviolis'!$A:$B,'DI Diag Lasagnes Ravioli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Documentation :Mathieu DOIGNON et HACCP guide des bonnes pratiques en restauration collective Edi.BPI - Frédéric BERGUES et Olivier TONDUSSON</t>
  </si>
  <si>
    <t xml:space="preserve">Mise en forme Joël LEBOUCHER</t>
  </si>
  <si>
    <t xml:space="preserve">Champ d’application ou circuit</t>
  </si>
  <si>
    <t xml:space="preserve">ETAPE</t>
  </si>
  <si>
    <t xml:space="preserve">DIAGRAMME DE FABRICATION DES PLATS UNIQUES</t>
  </si>
  <si>
    <t xml:space="preserve">DI.</t>
  </si>
  <si>
    <t xml:space="preserve">QUOI</t>
  </si>
  <si>
    <t xml:space="preserve">LASAGNES  /  RAVIOLIS</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G à H</t>
  </si>
  <si>
    <t xml:space="preserve">Réception des emballages étape commune de: G à H et I à L  </t>
  </si>
  <si>
    <t xml:space="preserve">2-4</t>
  </si>
  <si>
    <t xml:space="preserve">Stockage des matiéres premiéresétape commune de G à H : légumes 1ère-4éme et 5éme gamme 0-4°C / conserves - épices - denrées non périssables T° ambiante / surgelés chambre froide -20°C</t>
  </si>
  <si>
    <t xml:space="preserve">Stockage des emballages étape commune de : G à H et I à L             </t>
  </si>
  <si>
    <t xml:space="preserve">Lasagnes / Raviolis</t>
  </si>
  <si>
    <t xml:space="preserve">Contenants - protections et identification</t>
  </si>
  <si>
    <t xml:space="preserve">G</t>
  </si>
  <si>
    <t xml:space="preserve">H</t>
  </si>
  <si>
    <t xml:space="preserve">I</t>
  </si>
  <si>
    <t xml:space="preserve">J</t>
  </si>
  <si>
    <t xml:space="preserve">K</t>
  </si>
  <si>
    <t xml:space="preserve">L</t>
  </si>
  <si>
    <t xml:space="preserve">Lasagnes</t>
  </si>
  <si>
    <t xml:space="preserve">Raviolis</t>
  </si>
  <si>
    <t xml:space="preserve">Gastro - Plats</t>
  </si>
  <si>
    <t xml:space="preserve">Barquettes-Assiettes</t>
  </si>
  <si>
    <t xml:space="preserve">Films-Cloches</t>
  </si>
  <si>
    <t xml:space="preserve">Etiquettes</t>
  </si>
  <si>
    <t xml:space="preserve">Refroidissement</t>
  </si>
  <si>
    <t xml:space="preserve">Découpe manuelle</t>
  </si>
  <si>
    <t xml:space="preserve">Déboîtage </t>
  </si>
  <si>
    <t xml:space="preserve">Conditionnement</t>
  </si>
  <si>
    <t xml:space="preserve">Pesée </t>
  </si>
  <si>
    <t xml:space="preserve">Thermoscellage et étiquetage</t>
  </si>
  <si>
    <t xml:space="preserve">Fermeture des bacs gastro et étiquetage</t>
  </si>
  <si>
    <t xml:space="preserve">Etape facultative</t>
  </si>
  <si>
    <t xml:space="preserve">Impression de la page entière : Fichier - Mise en page - Paysage 1 page - Réduire / Agrandir à 105%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61">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8"/>
      <name val="Arial"/>
      <family val="2"/>
    </font>
    <font>
      <b val="true"/>
      <sz val="10"/>
      <color rgb="FF0000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general" vertical="bottom" textRotation="0" wrapText="false" indent="0" shrinkToFit="false"/>
      <protection locked="true" hidden="false"/>
    </xf>
    <xf numFmtId="164" fontId="45"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8" borderId="11" xfId="0" applyFont="true" applyBorder="true" applyAlignment="true" applyProtection="false">
      <alignment horizontal="center" vertical="center" textRotation="0" wrapText="true" indent="0" shrinkToFit="false"/>
      <protection locked="true" hidden="false"/>
    </xf>
    <xf numFmtId="164" fontId="9" fillId="12" borderId="3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9" borderId="38"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6" fontId="31" fillId="14" borderId="2" xfId="0" applyFont="true" applyBorder="true" applyAlignment="true" applyProtection="false">
      <alignment horizontal="center" vertical="center" textRotation="0" wrapText="fals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19" fillId="3" borderId="30"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false" indent="0" shrinkToFit="false"/>
      <protection locked="true" hidden="false"/>
    </xf>
    <xf numFmtId="164" fontId="32" fillId="14" borderId="5" xfId="0" applyFont="true" applyBorder="true" applyAlignment="true" applyProtection="false">
      <alignment horizontal="center" vertical="bottom" textRotation="0" wrapText="true" indent="0" shrinkToFit="false"/>
      <protection locked="true" hidden="false"/>
    </xf>
    <xf numFmtId="164" fontId="30" fillId="3" borderId="6" xfId="0" applyFont="true" applyBorder="true" applyAlignment="true" applyProtection="false">
      <alignment horizontal="center" vertical="bottom" textRotation="0" wrapText="true" indent="0" shrinkToFit="false"/>
      <protection locked="true" hidden="false"/>
    </xf>
    <xf numFmtId="166" fontId="32" fillId="14" borderId="23" xfId="0" applyFont="true" applyBorder="true" applyAlignment="true" applyProtection="false">
      <alignment horizontal="center" vertical="center" textRotation="0" wrapText="fals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9" fillId="16" borderId="30" xfId="0" applyFont="true" applyBorder="true" applyAlignment="true" applyProtection="false">
      <alignment horizontal="center" vertical="center" textRotation="0" wrapText="true" indent="0" shrinkToFit="false"/>
      <protection locked="true" hidden="false"/>
    </xf>
    <xf numFmtId="166" fontId="19" fillId="16" borderId="4" xfId="0" applyFont="true" applyBorder="true" applyAlignment="true" applyProtection="false">
      <alignment horizontal="center" vertical="center" textRotation="0" wrapText="false" indent="0" shrinkToFit="false"/>
      <protection locked="true" hidden="false"/>
    </xf>
    <xf numFmtId="164" fontId="12" fillId="16" borderId="6"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12" fillId="16"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6" fontId="19" fillId="9" borderId="2"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bottom" textRotation="0" wrapText="true" indent="0" shrinkToFit="false"/>
      <protection locked="true" hidden="false"/>
    </xf>
    <xf numFmtId="166" fontId="12" fillId="9" borderId="23"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9" fillId="18" borderId="2" xfId="0" applyFont="true" applyBorder="true" applyAlignment="true" applyProtection="false">
      <alignment horizontal="center" vertical="center" textRotation="0" wrapText="false" indent="0" shrinkToFit="false"/>
      <protection locked="true" hidden="false"/>
    </xf>
    <xf numFmtId="164" fontId="19" fillId="18" borderId="21" xfId="0" applyFont="true" applyBorder="true" applyAlignment="true" applyProtection="false">
      <alignment horizontal="center" vertical="center" textRotation="0" wrapText="true" indent="0" shrinkToFit="false"/>
      <protection locked="true" hidden="false"/>
    </xf>
    <xf numFmtId="164" fontId="12" fillId="18" borderId="5" xfId="0" applyFont="true" applyBorder="true" applyAlignment="true" applyProtection="false">
      <alignment horizontal="center" vertical="bottom" textRotation="0" wrapText="true" indent="0" shrinkToFit="false"/>
      <protection locked="true" hidden="false"/>
    </xf>
    <xf numFmtId="166" fontId="12" fillId="18" borderId="23" xfId="0" applyFont="true" applyBorder="true" applyAlignment="true" applyProtection="false">
      <alignment horizontal="center" vertical="center" textRotation="0" wrapText="fals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F41" activeCellId="0" sqref="AF41"/>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t="s">
        <v>113</v>
      </c>
      <c r="C4" s="244"/>
      <c r="D4" s="245"/>
      <c r="E4" s="245"/>
      <c r="F4" s="245"/>
      <c r="G4" s="245"/>
      <c r="H4" s="244"/>
      <c r="I4" s="244"/>
      <c r="J4" s="246"/>
      <c r="K4" s="247"/>
      <c r="L4" s="245"/>
      <c r="M4" s="247"/>
      <c r="N4" s="245"/>
      <c r="O4" s="244"/>
      <c r="P4" s="248"/>
      <c r="Q4" s="249"/>
      <c r="R4" s="250"/>
      <c r="S4" s="245" t="s">
        <v>114</v>
      </c>
      <c r="T4" s="249"/>
      <c r="U4" s="233"/>
      <c r="V4" s="245"/>
      <c r="W4" s="238"/>
      <c r="X4" s="250"/>
      <c r="Z4" s="238"/>
      <c r="AA4" s="249" t="s">
        <v>115</v>
      </c>
      <c r="AB4" s="238"/>
      <c r="AC4" s="251"/>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2"/>
      <c r="C5" s="233"/>
      <c r="D5" s="253" t="s">
        <v>116</v>
      </c>
      <c r="E5" s="254"/>
      <c r="F5" s="254"/>
      <c r="G5" s="255" t="s">
        <v>117</v>
      </c>
      <c r="H5" s="255"/>
      <c r="I5" s="255"/>
      <c r="J5" s="255"/>
      <c r="K5" s="255"/>
      <c r="L5" s="255"/>
      <c r="M5" s="255"/>
      <c r="N5" s="255"/>
      <c r="O5" s="255"/>
      <c r="P5" s="255"/>
      <c r="Q5" s="255"/>
      <c r="R5" s="255"/>
      <c r="S5" s="255"/>
      <c r="T5" s="255"/>
      <c r="U5" s="255"/>
      <c r="V5" s="255"/>
      <c r="W5" s="255"/>
      <c r="X5" s="255"/>
      <c r="Y5" s="255"/>
      <c r="Z5" s="255"/>
      <c r="AA5" s="256" t="s">
        <v>118</v>
      </c>
      <c r="AB5" s="255"/>
      <c r="AC5" s="257"/>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58"/>
      <c r="C6" s="233"/>
      <c r="D6" s="259" t="s">
        <v>119</v>
      </c>
      <c r="E6" s="255"/>
      <c r="F6" s="255"/>
      <c r="G6" s="260" t="s">
        <v>120</v>
      </c>
      <c r="H6" s="260"/>
      <c r="I6" s="260"/>
      <c r="J6" s="260"/>
      <c r="K6" s="260"/>
      <c r="L6" s="260"/>
      <c r="M6" s="260"/>
      <c r="N6" s="260"/>
      <c r="O6" s="260"/>
      <c r="P6" s="260"/>
      <c r="Q6" s="260"/>
      <c r="R6" s="260"/>
      <c r="S6" s="260"/>
      <c r="T6" s="260"/>
      <c r="U6" s="260"/>
      <c r="V6" s="260"/>
      <c r="W6" s="261" t="s">
        <v>121</v>
      </c>
      <c r="X6" s="261"/>
      <c r="Y6" s="261"/>
      <c r="Z6" s="260"/>
      <c r="AA6" s="246" t="s">
        <v>122</v>
      </c>
      <c r="AB6" s="262"/>
      <c r="AC6" s="26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64"/>
      <c r="C7" s="265"/>
      <c r="D7" s="266" t="str">
        <f aca="true">CELL("nomfichier")</f>
        <v>'file:///tmp/in/input.xls'#$DI Diag Lasagnes Raviolis</v>
      </c>
      <c r="E7" s="265"/>
      <c r="F7" s="267"/>
      <c r="G7" s="267"/>
      <c r="H7" s="265"/>
      <c r="I7" s="265"/>
      <c r="J7" s="267"/>
      <c r="K7" s="268"/>
      <c r="L7" s="267"/>
      <c r="M7" s="268"/>
      <c r="N7" s="266"/>
      <c r="O7" s="265"/>
      <c r="P7" s="265"/>
      <c r="Q7" s="265"/>
      <c r="R7" s="267"/>
      <c r="S7" s="267"/>
      <c r="T7" s="265"/>
      <c r="U7" s="265"/>
      <c r="V7" s="267"/>
      <c r="W7" s="268"/>
      <c r="X7" s="267"/>
      <c r="Y7" s="268"/>
      <c r="Z7" s="268"/>
      <c r="AA7" s="267"/>
      <c r="AB7" s="268"/>
      <c r="AC7" s="26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270" t="s">
        <v>123</v>
      </c>
      <c r="C8" s="270"/>
      <c r="D8" s="270"/>
      <c r="E8" s="270"/>
      <c r="F8" s="270"/>
      <c r="G8" s="270"/>
      <c r="H8" s="270"/>
      <c r="I8" s="270"/>
      <c r="J8" s="270"/>
      <c r="K8" s="270"/>
      <c r="L8" s="270"/>
      <c r="M8" s="271" t="s">
        <v>124</v>
      </c>
      <c r="N8" s="271"/>
      <c r="O8" s="271"/>
      <c r="P8" s="271"/>
      <c r="Q8" s="271"/>
      <c r="R8" s="271"/>
      <c r="S8" s="271"/>
      <c r="T8" s="271"/>
      <c r="U8" s="271"/>
      <c r="V8" s="271"/>
      <c r="W8" s="271"/>
      <c r="X8" s="271"/>
      <c r="Y8" s="271"/>
      <c r="Z8" s="271"/>
      <c r="AA8" s="271"/>
      <c r="AB8" s="271"/>
      <c r="AC8" s="271"/>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6" customFormat="true" ht="6" hidden="false" customHeight="true" outlineLevel="0" collapsed="false">
      <c r="A9" s="272"/>
      <c r="B9" s="273"/>
      <c r="C9" s="274"/>
      <c r="D9" s="132"/>
      <c r="E9" s="132"/>
      <c r="F9" s="132"/>
      <c r="G9" s="132"/>
      <c r="H9" s="132"/>
      <c r="I9" s="132"/>
      <c r="J9" s="132"/>
      <c r="K9" s="132"/>
      <c r="L9" s="132"/>
      <c r="M9" s="127"/>
      <c r="N9" s="275"/>
      <c r="O9" s="275"/>
      <c r="P9" s="275"/>
      <c r="Q9" s="275"/>
      <c r="R9" s="275"/>
      <c r="S9" s="275"/>
      <c r="T9" s="275"/>
      <c r="U9" s="275"/>
      <c r="V9" s="275"/>
      <c r="W9" s="275"/>
      <c r="X9" s="275"/>
      <c r="Y9" s="275"/>
      <c r="Z9" s="275"/>
      <c r="AA9" s="275"/>
      <c r="AB9" s="275"/>
      <c r="AC9" s="275"/>
      <c r="AD9" s="272"/>
      <c r="AE9" s="219"/>
      <c r="AF9" s="219"/>
      <c r="AG9" s="219"/>
      <c r="AH9" s="219"/>
      <c r="AI9" s="219"/>
      <c r="AJ9" s="219"/>
      <c r="AK9" s="219"/>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row>
    <row r="10" s="277" customFormat="true" ht="33" hidden="false" customHeight="true" outlineLevel="0" collapsed="false">
      <c r="B10" s="278" t="s">
        <v>125</v>
      </c>
      <c r="D10" s="279" t="n">
        <v>1</v>
      </c>
      <c r="E10" s="280" t="s">
        <v>126</v>
      </c>
      <c r="F10" s="280"/>
      <c r="G10" s="280"/>
      <c r="H10" s="280"/>
      <c r="I10" s="280"/>
      <c r="J10" s="280"/>
      <c r="K10" s="280"/>
      <c r="L10" s="280"/>
      <c r="N10" s="281" t="n">
        <v>3</v>
      </c>
      <c r="O10" s="282" t="s">
        <v>127</v>
      </c>
      <c r="P10" s="282"/>
      <c r="Q10" s="282"/>
      <c r="R10" s="282"/>
      <c r="S10" s="282"/>
      <c r="T10" s="282"/>
      <c r="U10" s="282"/>
      <c r="V10" s="282"/>
      <c r="W10" s="282"/>
      <c r="X10" s="282"/>
      <c r="Y10" s="282"/>
      <c r="Z10" s="282"/>
      <c r="AA10" s="282"/>
      <c r="AB10" s="282"/>
      <c r="AC10" s="282"/>
    </row>
    <row r="11" s="277" customFormat="true" ht="11.25" hidden="false" customHeight="true" outlineLevel="0" collapsed="false">
      <c r="B11" s="283"/>
      <c r="H11" s="284"/>
      <c r="N11" s="54"/>
      <c r="O11" s="285"/>
      <c r="P11" s="285"/>
      <c r="Q11" s="285"/>
      <c r="R11" s="285"/>
      <c r="S11" s="285"/>
      <c r="T11" s="285"/>
      <c r="V11" s="286"/>
    </row>
    <row r="12" s="277" customFormat="true" ht="41.25" hidden="false" customHeight="true" outlineLevel="0" collapsed="false">
      <c r="B12" s="278" t="s">
        <v>128</v>
      </c>
      <c r="D12" s="279" t="n">
        <v>2</v>
      </c>
      <c r="E12" s="287" t="s">
        <v>129</v>
      </c>
      <c r="F12" s="287"/>
      <c r="G12" s="287"/>
      <c r="H12" s="287"/>
      <c r="I12" s="287"/>
      <c r="J12" s="287"/>
      <c r="K12" s="287"/>
      <c r="L12" s="287"/>
      <c r="N12" s="281" t="n">
        <v>4</v>
      </c>
      <c r="O12" s="288" t="s">
        <v>130</v>
      </c>
      <c r="P12" s="288"/>
      <c r="Q12" s="288"/>
      <c r="R12" s="288"/>
      <c r="S12" s="288"/>
      <c r="T12" s="288"/>
      <c r="U12" s="288"/>
      <c r="V12" s="288"/>
      <c r="W12" s="288"/>
      <c r="X12" s="288"/>
      <c r="Y12" s="288"/>
      <c r="Z12" s="288"/>
      <c r="AA12" s="288"/>
      <c r="AB12" s="288"/>
      <c r="AC12" s="288"/>
    </row>
    <row r="13" s="277" customFormat="true" ht="16.5" hidden="false" customHeight="false" outlineLevel="0" collapsed="false">
      <c r="B13" s="283"/>
      <c r="H13" s="284"/>
      <c r="N13" s="54"/>
      <c r="O13" s="285"/>
      <c r="P13" s="285"/>
      <c r="Q13" s="285"/>
      <c r="R13" s="285"/>
      <c r="S13" s="285"/>
      <c r="T13" s="285"/>
      <c r="V13" s="286"/>
    </row>
    <row r="14" s="277" customFormat="true" ht="20.1" hidden="false" customHeight="true" outlineLevel="0" collapsed="false">
      <c r="B14" s="59" t="s">
        <v>30</v>
      </c>
      <c r="D14" s="119"/>
      <c r="E14" s="120" t="s">
        <v>131</v>
      </c>
      <c r="F14" s="120"/>
      <c r="G14" s="120"/>
      <c r="H14" s="120"/>
      <c r="I14" s="120"/>
      <c r="J14" s="120"/>
      <c r="K14" s="120"/>
      <c r="L14" s="62"/>
      <c r="O14" s="289" t="s">
        <v>132</v>
      </c>
      <c r="P14" s="289"/>
      <c r="Q14" s="289"/>
      <c r="R14" s="289"/>
      <c r="S14" s="289"/>
      <c r="T14" s="289"/>
      <c r="U14" s="289"/>
      <c r="V14" s="289"/>
      <c r="W14" s="289"/>
      <c r="X14" s="289"/>
      <c r="Y14" s="289"/>
      <c r="Z14" s="289"/>
      <c r="AA14" s="289"/>
      <c r="AB14" s="289"/>
      <c r="AC14" s="289"/>
    </row>
    <row r="15" s="277" customFormat="true" ht="13.5" hidden="false" customHeight="true" outlineLevel="0" collapsed="false">
      <c r="B15" s="59"/>
      <c r="D15" s="121" t="str">
        <f aca="false">E15</f>
        <v>G</v>
      </c>
      <c r="E15" s="122" t="s">
        <v>133</v>
      </c>
      <c r="F15" s="122"/>
      <c r="G15" s="122"/>
      <c r="H15" s="123"/>
      <c r="I15" s="122" t="s">
        <v>134</v>
      </c>
      <c r="J15" s="122"/>
      <c r="K15" s="122"/>
      <c r="L15" s="124" t="str">
        <f aca="false">I15</f>
        <v>H</v>
      </c>
      <c r="O15" s="290" t="s">
        <v>135</v>
      </c>
      <c r="P15" s="290"/>
      <c r="Q15" s="290"/>
      <c r="R15" s="291"/>
      <c r="S15" s="291" t="s">
        <v>136</v>
      </c>
      <c r="T15" s="291"/>
      <c r="U15" s="291"/>
      <c r="V15" s="291"/>
      <c r="W15" s="291" t="s">
        <v>137</v>
      </c>
      <c r="X15" s="291"/>
      <c r="Y15" s="291"/>
      <c r="Z15" s="291"/>
      <c r="AA15" s="292" t="s">
        <v>138</v>
      </c>
      <c r="AB15" s="292"/>
      <c r="AC15" s="292"/>
    </row>
    <row r="16" s="277" customFormat="true" ht="31.5" hidden="false" customHeight="true" outlineLevel="0" collapsed="false">
      <c r="B16" s="59"/>
      <c r="D16" s="125"/>
      <c r="E16" s="126" t="s">
        <v>139</v>
      </c>
      <c r="F16" s="126"/>
      <c r="G16" s="126"/>
      <c r="H16" s="127"/>
      <c r="I16" s="126" t="s">
        <v>140</v>
      </c>
      <c r="J16" s="126" t="s">
        <v>140</v>
      </c>
      <c r="K16" s="126"/>
      <c r="L16" s="66"/>
      <c r="O16" s="293" t="s">
        <v>141</v>
      </c>
      <c r="P16" s="293"/>
      <c r="Q16" s="293"/>
      <c r="R16" s="294"/>
      <c r="S16" s="295" t="s">
        <v>142</v>
      </c>
      <c r="T16" s="295"/>
      <c r="U16" s="295"/>
      <c r="V16" s="294"/>
      <c r="W16" s="295" t="s">
        <v>143</v>
      </c>
      <c r="X16" s="295"/>
      <c r="Y16" s="295"/>
      <c r="Z16" s="285"/>
      <c r="AA16" s="296" t="s">
        <v>144</v>
      </c>
      <c r="AB16" s="296"/>
      <c r="AC16" s="296"/>
    </row>
    <row r="17" s="277" customFormat="true" ht="11.25" hidden="false" customHeight="true" outlineLevel="0" collapsed="false">
      <c r="B17" s="59"/>
      <c r="D17" s="297"/>
      <c r="E17" s="298" t="n">
        <f aca="false">MAXA(D19:G66)</f>
        <v>15</v>
      </c>
      <c r="F17" s="299"/>
      <c r="G17" s="300" t="s">
        <v>36</v>
      </c>
      <c r="H17" s="299"/>
      <c r="I17" s="298" t="n">
        <f aca="false">MAXA(I19:L66)</f>
        <v>12</v>
      </c>
      <c r="J17" s="299"/>
      <c r="K17" s="300" t="s">
        <v>36</v>
      </c>
      <c r="L17" s="301"/>
      <c r="O17" s="293"/>
      <c r="P17" s="293"/>
      <c r="Q17" s="293"/>
      <c r="R17" s="302"/>
      <c r="S17" s="295"/>
      <c r="T17" s="295"/>
      <c r="U17" s="295"/>
      <c r="V17" s="302"/>
      <c r="W17" s="295"/>
      <c r="X17" s="295"/>
      <c r="Y17" s="295"/>
      <c r="Z17" s="303"/>
      <c r="AA17" s="296"/>
      <c r="AB17" s="296"/>
      <c r="AC17" s="296"/>
    </row>
    <row r="18" s="277" customFormat="true" ht="9.95" hidden="false" customHeight="true" outlineLevel="0" collapsed="false">
      <c r="B18" s="283"/>
      <c r="D18" s="304"/>
      <c r="E18" s="305"/>
      <c r="F18" s="306"/>
      <c r="G18" s="305"/>
      <c r="H18" s="304"/>
      <c r="I18" s="305"/>
      <c r="J18" s="306"/>
      <c r="K18" s="305"/>
      <c r="L18" s="305"/>
      <c r="M18" s="307"/>
      <c r="N18" s="307"/>
      <c r="O18" s="285"/>
      <c r="P18" s="27"/>
      <c r="Q18" s="285"/>
      <c r="R18" s="294"/>
      <c r="S18" s="285"/>
      <c r="T18" s="27"/>
      <c r="U18" s="285"/>
      <c r="V18" s="294"/>
      <c r="W18" s="294"/>
      <c r="X18" s="27"/>
      <c r="Y18" s="285"/>
      <c r="Z18" s="285"/>
      <c r="AA18" s="48"/>
      <c r="AB18" s="27"/>
      <c r="AC18" s="285"/>
    </row>
    <row r="19" s="277" customFormat="true" ht="9.75" hidden="false" customHeight="true" outlineLevel="0" collapsed="false">
      <c r="B19" s="72" t="n">
        <v>5</v>
      </c>
      <c r="D19" s="93" t="str">
        <f aca="false">D$15</f>
        <v>G</v>
      </c>
      <c r="E19" s="308" t="s">
        <v>42</v>
      </c>
      <c r="F19" s="308"/>
      <c r="G19" s="308"/>
      <c r="H19" s="309"/>
      <c r="I19" s="305"/>
      <c r="J19" s="306"/>
      <c r="K19" s="305"/>
      <c r="L19" s="305"/>
      <c r="M19" s="307"/>
      <c r="N19" s="307"/>
      <c r="O19" s="285"/>
      <c r="P19" s="27"/>
      <c r="Q19" s="285"/>
      <c r="R19" s="294"/>
      <c r="S19" s="285"/>
      <c r="T19" s="27"/>
      <c r="U19" s="285"/>
      <c r="V19" s="294"/>
      <c r="W19" s="294"/>
      <c r="X19" s="27"/>
      <c r="Y19" s="285"/>
      <c r="Z19" s="285"/>
      <c r="AA19" s="48"/>
      <c r="AB19" s="27"/>
      <c r="AC19" s="285"/>
    </row>
    <row r="20" s="277" customFormat="true" ht="5.1" hidden="false" customHeight="true" outlineLevel="0" collapsed="false">
      <c r="B20" s="72"/>
      <c r="D20" s="97"/>
      <c r="E20" s="308"/>
      <c r="F20" s="308"/>
      <c r="G20" s="308"/>
      <c r="H20" s="309"/>
      <c r="I20" s="305"/>
      <c r="J20" s="306"/>
      <c r="K20" s="305"/>
      <c r="L20" s="305"/>
      <c r="M20" s="307"/>
      <c r="N20" s="307"/>
      <c r="P20" s="27"/>
      <c r="T20" s="27"/>
      <c r="U20" s="285"/>
      <c r="X20" s="27"/>
      <c r="Y20" s="285"/>
      <c r="Z20" s="285"/>
      <c r="AA20" s="48"/>
      <c r="AB20" s="27"/>
      <c r="AC20" s="285"/>
    </row>
    <row r="21" s="277" customFormat="true" ht="9.75" hidden="false" customHeight="true" outlineLevel="0" collapsed="false">
      <c r="B21" s="72"/>
      <c r="D21" s="100" t="n">
        <v>5</v>
      </c>
      <c r="E21" s="308"/>
      <c r="F21" s="308"/>
      <c r="G21" s="308"/>
      <c r="H21" s="309"/>
      <c r="I21" s="305"/>
      <c r="J21" s="306"/>
      <c r="K21" s="305"/>
      <c r="L21" s="305"/>
      <c r="M21" s="307"/>
      <c r="N21" s="307"/>
      <c r="P21" s="27"/>
      <c r="T21" s="27"/>
      <c r="U21" s="285"/>
      <c r="X21" s="27"/>
      <c r="Y21" s="285"/>
      <c r="Z21" s="285"/>
      <c r="AA21" s="48"/>
      <c r="AB21" s="27"/>
      <c r="AC21" s="285"/>
    </row>
    <row r="22" s="277" customFormat="true" ht="9.95" hidden="false" customHeight="true" outlineLevel="0" collapsed="false">
      <c r="B22" s="283"/>
      <c r="E22" s="307"/>
      <c r="F22" s="310"/>
      <c r="G22" s="307"/>
      <c r="H22" s="307"/>
      <c r="I22" s="305"/>
      <c r="J22" s="306"/>
      <c r="K22" s="305"/>
      <c r="L22" s="305"/>
      <c r="M22" s="307"/>
      <c r="N22" s="307"/>
      <c r="P22" s="27"/>
      <c r="T22" s="27"/>
      <c r="U22" s="285"/>
      <c r="X22" s="27"/>
      <c r="Y22" s="285"/>
      <c r="Z22" s="285"/>
      <c r="AA22" s="48"/>
      <c r="AB22" s="27"/>
      <c r="AC22" s="285"/>
    </row>
    <row r="23" s="277" customFormat="true" ht="9.75" hidden="false" customHeight="true" outlineLevel="0" collapsed="false">
      <c r="B23" s="76" t="n">
        <f aca="false">MAXA(B$19:B22)+1</f>
        <v>6</v>
      </c>
      <c r="D23" s="311" t="str">
        <f aca="false">D$15</f>
        <v>G</v>
      </c>
      <c r="E23" s="312" t="s">
        <v>52</v>
      </c>
      <c r="F23" s="312"/>
      <c r="G23" s="312"/>
      <c r="H23" s="307"/>
      <c r="I23" s="305"/>
      <c r="J23" s="306"/>
      <c r="K23" s="305"/>
      <c r="L23" s="305"/>
      <c r="M23" s="307"/>
      <c r="N23" s="307"/>
      <c r="P23" s="27"/>
      <c r="T23" s="27"/>
      <c r="U23" s="285"/>
      <c r="X23" s="27"/>
      <c r="Y23" s="285"/>
      <c r="Z23" s="285"/>
      <c r="AA23" s="48"/>
      <c r="AB23" s="27"/>
      <c r="AC23" s="285"/>
    </row>
    <row r="24" s="277" customFormat="true" ht="5.1" hidden="false" customHeight="true" outlineLevel="0" collapsed="false">
      <c r="B24" s="76" t="n">
        <f aca="false">MAXA(B$19:E21)+1</f>
        <v>6</v>
      </c>
      <c r="D24" s="313"/>
      <c r="E24" s="312"/>
      <c r="F24" s="312"/>
      <c r="G24" s="312"/>
      <c r="H24" s="307"/>
      <c r="I24" s="305"/>
      <c r="J24" s="306"/>
      <c r="K24" s="305"/>
      <c r="L24" s="305"/>
      <c r="M24" s="307"/>
      <c r="N24" s="307"/>
      <c r="P24" s="27"/>
      <c r="T24" s="27"/>
      <c r="U24" s="285"/>
      <c r="X24" s="27"/>
      <c r="Y24" s="285"/>
      <c r="Z24" s="285"/>
      <c r="AA24" s="48"/>
      <c r="AB24" s="27"/>
      <c r="AC24" s="285"/>
    </row>
    <row r="25" s="277" customFormat="true" ht="9.75" hidden="false" customHeight="true" outlineLevel="0" collapsed="false">
      <c r="B25" s="76" t="n">
        <f aca="false">MAXA(B$19:E22)+1</f>
        <v>6</v>
      </c>
      <c r="D25" s="314" t="n">
        <f aca="false">MAXA(D$19:G22)+1</f>
        <v>6</v>
      </c>
      <c r="E25" s="312"/>
      <c r="F25" s="312"/>
      <c r="G25" s="312"/>
      <c r="H25" s="307"/>
      <c r="I25" s="305"/>
      <c r="J25" s="306"/>
      <c r="K25" s="305"/>
      <c r="L25" s="305"/>
      <c r="M25" s="307"/>
      <c r="N25" s="307"/>
      <c r="P25" s="27"/>
      <c r="T25" s="27"/>
      <c r="U25" s="285"/>
      <c r="X25" s="27"/>
      <c r="Y25" s="285"/>
      <c r="Z25" s="285"/>
      <c r="AA25" s="48"/>
      <c r="AB25" s="27"/>
      <c r="AC25" s="285"/>
    </row>
    <row r="26" s="277" customFormat="true" ht="9.95" hidden="false" customHeight="true" outlineLevel="0" collapsed="false">
      <c r="B26" s="283"/>
      <c r="E26" s="307"/>
      <c r="F26" s="310"/>
      <c r="G26" s="307"/>
      <c r="H26" s="307"/>
      <c r="I26" s="305"/>
      <c r="J26" s="306"/>
      <c r="K26" s="305"/>
      <c r="L26" s="305"/>
      <c r="N26" s="307"/>
      <c r="P26" s="27"/>
      <c r="T26" s="27"/>
      <c r="U26" s="285"/>
      <c r="X26" s="27"/>
      <c r="Y26" s="285"/>
      <c r="Z26" s="285"/>
      <c r="AA26" s="48"/>
      <c r="AB26" s="27"/>
      <c r="AC26" s="285"/>
    </row>
    <row r="27" customFormat="false" ht="9.75" hidden="false" customHeight="true" outlineLevel="0" collapsed="false">
      <c r="B27" s="76" t="n">
        <f aca="false">MAXA(B$19:B26)+1</f>
        <v>7</v>
      </c>
      <c r="D27" s="315" t="str">
        <f aca="false">D$15</f>
        <v>G</v>
      </c>
      <c r="E27" s="316" t="s">
        <v>145</v>
      </c>
      <c r="F27" s="316"/>
      <c r="G27" s="316"/>
      <c r="H27" s="307"/>
      <c r="I27" s="305"/>
      <c r="J27" s="306"/>
      <c r="K27" s="305"/>
      <c r="L27" s="305"/>
      <c r="P27" s="27"/>
      <c r="Q27" s="277"/>
      <c r="R27" s="277"/>
      <c r="S27" s="277"/>
      <c r="T27" s="27"/>
      <c r="U27" s="285"/>
      <c r="X27" s="27"/>
      <c r="Y27" s="285"/>
      <c r="Z27" s="285"/>
      <c r="AA27" s="48"/>
      <c r="AB27" s="27"/>
      <c r="AC27" s="285"/>
    </row>
    <row r="28" customFormat="false" ht="5.1" hidden="false" customHeight="true" outlineLevel="0" collapsed="false">
      <c r="B28" s="76" t="n">
        <f aca="false">MAXA(B$19:E25)+1</f>
        <v>7</v>
      </c>
      <c r="D28" s="147"/>
      <c r="E28" s="316"/>
      <c r="F28" s="316"/>
      <c r="G28" s="316"/>
      <c r="H28" s="307"/>
      <c r="I28" s="305"/>
      <c r="J28" s="306"/>
      <c r="K28" s="305"/>
      <c r="L28" s="305"/>
      <c r="P28" s="27"/>
      <c r="Q28" s="277"/>
      <c r="R28" s="277"/>
      <c r="S28" s="277"/>
      <c r="T28" s="27"/>
      <c r="U28" s="285"/>
      <c r="X28" s="27"/>
      <c r="Y28" s="285"/>
      <c r="Z28" s="285"/>
      <c r="AA28" s="48"/>
      <c r="AB28" s="27"/>
      <c r="AC28" s="285"/>
    </row>
    <row r="29" customFormat="false" ht="9.75" hidden="false" customHeight="true" outlineLevel="0" collapsed="false">
      <c r="B29" s="76" t="n">
        <f aca="false">MAXA(B$19:E26)+1</f>
        <v>7</v>
      </c>
      <c r="D29" s="148" t="n">
        <f aca="false">MAXA(D$19:G26)+1</f>
        <v>7</v>
      </c>
      <c r="E29" s="316"/>
      <c r="F29" s="316"/>
      <c r="G29" s="316"/>
      <c r="H29" s="307"/>
      <c r="I29" s="305"/>
      <c r="J29" s="306"/>
      <c r="K29" s="305"/>
      <c r="L29" s="305"/>
      <c r="P29" s="27"/>
      <c r="Q29" s="277"/>
      <c r="R29" s="277"/>
      <c r="S29" s="277"/>
      <c r="T29" s="27"/>
      <c r="U29" s="285"/>
      <c r="X29" s="27"/>
      <c r="Y29" s="285"/>
      <c r="Z29" s="285"/>
      <c r="AA29" s="48"/>
      <c r="AB29" s="27"/>
      <c r="AC29" s="285"/>
    </row>
    <row r="30" customFormat="false" ht="9.95" hidden="false" customHeight="true" outlineLevel="0" collapsed="false">
      <c r="B30" s="283"/>
      <c r="D30" s="307"/>
      <c r="E30" s="307"/>
      <c r="F30" s="310"/>
      <c r="G30" s="307"/>
      <c r="H30" s="307"/>
      <c r="I30" s="305"/>
      <c r="J30" s="306"/>
      <c r="K30" s="305"/>
      <c r="L30" s="305"/>
      <c r="P30" s="27"/>
      <c r="Q30" s="277"/>
      <c r="R30" s="277"/>
      <c r="S30" s="277"/>
      <c r="T30" s="27"/>
      <c r="U30" s="285"/>
      <c r="X30" s="27"/>
      <c r="Y30" s="285"/>
      <c r="Z30" s="285"/>
      <c r="AA30" s="48"/>
      <c r="AB30" s="27"/>
      <c r="AC30" s="285"/>
    </row>
    <row r="31" customFormat="false" ht="9.75" hidden="false" customHeight="true" outlineLevel="0" collapsed="false">
      <c r="B31" s="76" t="n">
        <f aca="false">MAXA(B$19:B30)+1</f>
        <v>8</v>
      </c>
      <c r="D31" s="317" t="str">
        <f aca="false">D$15</f>
        <v>G</v>
      </c>
      <c r="E31" s="318" t="s">
        <v>146</v>
      </c>
      <c r="F31" s="318"/>
      <c r="G31" s="318"/>
      <c r="H31" s="307"/>
      <c r="I31" s="319" t="s">
        <v>147</v>
      </c>
      <c r="J31" s="319"/>
      <c r="K31" s="319"/>
      <c r="L31" s="320" t="str">
        <f aca="false">L$15</f>
        <v>H</v>
      </c>
      <c r="P31" s="27"/>
      <c r="Q31" s="277"/>
      <c r="R31" s="277"/>
      <c r="S31" s="277"/>
      <c r="T31" s="27"/>
      <c r="U31" s="285"/>
      <c r="X31" s="27"/>
      <c r="Y31" s="285"/>
      <c r="Z31" s="285"/>
      <c r="AA31" s="48"/>
      <c r="AB31" s="27"/>
      <c r="AC31" s="285"/>
    </row>
    <row r="32" customFormat="false" ht="5.1" hidden="false" customHeight="true" outlineLevel="0" collapsed="false">
      <c r="B32" s="76" t="n">
        <f aca="false">MAXA(B$19:E29)+1</f>
        <v>8</v>
      </c>
      <c r="D32" s="321"/>
      <c r="E32" s="318"/>
      <c r="F32" s="318"/>
      <c r="G32" s="318"/>
      <c r="H32" s="307"/>
      <c r="I32" s="319"/>
      <c r="J32" s="319"/>
      <c r="K32" s="319"/>
      <c r="L32" s="322"/>
      <c r="P32" s="27"/>
      <c r="Q32" s="277"/>
      <c r="R32" s="277"/>
      <c r="S32" s="277"/>
      <c r="T32" s="27"/>
      <c r="U32" s="285"/>
      <c r="X32" s="27"/>
      <c r="Y32" s="285"/>
      <c r="Z32" s="285"/>
      <c r="AA32" s="48"/>
      <c r="AB32" s="27"/>
      <c r="AC32" s="285"/>
    </row>
    <row r="33" customFormat="false" ht="9.75" hidden="false" customHeight="true" outlineLevel="0" collapsed="false">
      <c r="B33" s="76" t="n">
        <f aca="false">MAXA(B$19:E30)+1</f>
        <v>8</v>
      </c>
      <c r="D33" s="323" t="n">
        <f aca="false">MAXA(D$19:G30)+1</f>
        <v>8</v>
      </c>
      <c r="E33" s="318"/>
      <c r="F33" s="318"/>
      <c r="G33" s="318"/>
      <c r="H33" s="307"/>
      <c r="I33" s="319"/>
      <c r="J33" s="319"/>
      <c r="K33" s="319"/>
      <c r="L33" s="324" t="n">
        <v>5</v>
      </c>
      <c r="P33" s="27"/>
      <c r="Q33" s="277"/>
      <c r="R33" s="277"/>
      <c r="S33" s="277"/>
      <c r="T33" s="27"/>
      <c r="U33" s="285"/>
      <c r="X33" s="27"/>
      <c r="Y33" s="285"/>
      <c r="Z33" s="285"/>
      <c r="AA33" s="48"/>
      <c r="AB33" s="27"/>
      <c r="AC33" s="285"/>
    </row>
    <row r="34" customFormat="false" ht="9.75" hidden="false" customHeight="true" outlineLevel="0" collapsed="false">
      <c r="B34" s="127"/>
      <c r="D34" s="325"/>
      <c r="E34" s="277"/>
      <c r="F34" s="310"/>
      <c r="G34" s="277"/>
      <c r="H34" s="307"/>
      <c r="I34" s="305"/>
      <c r="J34" s="306"/>
      <c r="K34" s="305"/>
      <c r="L34" s="305"/>
      <c r="P34" s="27"/>
      <c r="Q34" s="277"/>
      <c r="R34" s="277"/>
      <c r="S34" s="277"/>
      <c r="T34" s="27"/>
      <c r="U34" s="285"/>
      <c r="X34" s="27"/>
      <c r="Y34" s="285"/>
      <c r="Z34" s="285"/>
      <c r="AA34" s="48"/>
      <c r="AB34" s="27"/>
      <c r="AC34" s="285"/>
    </row>
    <row r="35" customFormat="false" ht="9.75" hidden="false" customHeight="true" outlineLevel="0" collapsed="false">
      <c r="B35" s="76" t="n">
        <f aca="false">MAXA(B$19:B34)+1</f>
        <v>9</v>
      </c>
      <c r="D35" s="326" t="str">
        <f aca="false">D$15</f>
        <v>G</v>
      </c>
      <c r="E35" s="327" t="s">
        <v>148</v>
      </c>
      <c r="F35" s="327"/>
      <c r="G35" s="327"/>
      <c r="H35" s="307"/>
      <c r="I35" s="328" t="s">
        <v>148</v>
      </c>
      <c r="J35" s="328"/>
      <c r="K35" s="328"/>
      <c r="L35" s="329" t="str">
        <f aca="false">L$15</f>
        <v>H</v>
      </c>
      <c r="P35" s="27"/>
      <c r="Q35" s="277"/>
      <c r="R35" s="277"/>
      <c r="S35" s="277"/>
      <c r="T35" s="27"/>
      <c r="U35" s="285"/>
      <c r="X35" s="27"/>
      <c r="Y35" s="285"/>
      <c r="Z35" s="285"/>
      <c r="AA35" s="48"/>
      <c r="AB35" s="27"/>
      <c r="AC35" s="285"/>
    </row>
    <row r="36" customFormat="false" ht="4.5" hidden="false" customHeight="true" outlineLevel="0" collapsed="false">
      <c r="B36" s="76" t="n">
        <f aca="false">MAXA(B$19:E33)+1</f>
        <v>9</v>
      </c>
      <c r="D36" s="141"/>
      <c r="E36" s="327"/>
      <c r="F36" s="327"/>
      <c r="G36" s="327"/>
      <c r="H36" s="307"/>
      <c r="I36" s="328"/>
      <c r="J36" s="328"/>
      <c r="K36" s="328"/>
      <c r="L36" s="330"/>
      <c r="M36" s="27"/>
      <c r="N36" s="27"/>
      <c r="O36" s="27"/>
      <c r="P36" s="27"/>
      <c r="Q36" s="27"/>
      <c r="R36" s="27"/>
      <c r="S36" s="27"/>
      <c r="T36" s="27"/>
      <c r="U36" s="285"/>
      <c r="X36" s="27"/>
      <c r="Y36" s="285"/>
      <c r="Z36" s="285"/>
      <c r="AA36" s="48"/>
      <c r="AB36" s="27"/>
      <c r="AC36" s="285"/>
    </row>
    <row r="37" customFormat="false" ht="9.75" hidden="false" customHeight="true" outlineLevel="0" collapsed="false">
      <c r="B37" s="76" t="n">
        <f aca="false">MAXA(B$19:E34)+1</f>
        <v>9</v>
      </c>
      <c r="D37" s="331" t="n">
        <f aca="false">MAXA(D$19:G34)+1</f>
        <v>9</v>
      </c>
      <c r="E37" s="327"/>
      <c r="F37" s="327"/>
      <c r="G37" s="327"/>
      <c r="H37" s="307"/>
      <c r="I37" s="328"/>
      <c r="J37" s="328"/>
      <c r="K37" s="328"/>
      <c r="L37" s="332" t="n">
        <f aca="false">MAXA(I$19:L34)+1</f>
        <v>6</v>
      </c>
      <c r="U37" s="285"/>
      <c r="X37" s="27"/>
      <c r="Y37" s="285"/>
      <c r="Z37" s="285"/>
      <c r="AA37" s="48"/>
      <c r="AB37" s="27"/>
      <c r="AC37" s="285"/>
    </row>
    <row r="38" customFormat="false" ht="9.75" hidden="false" customHeight="true" outlineLevel="0" collapsed="false">
      <c r="D38" s="277"/>
      <c r="E38" s="307"/>
      <c r="F38" s="310"/>
      <c r="G38" s="307"/>
      <c r="H38" s="309"/>
      <c r="I38" s="305"/>
      <c r="J38" s="306"/>
      <c r="K38" s="305"/>
      <c r="L38" s="305"/>
      <c r="X38" s="27"/>
      <c r="Y38" s="285"/>
      <c r="Z38" s="285"/>
      <c r="AA38" s="48"/>
      <c r="AB38" s="27"/>
      <c r="AC38" s="285"/>
    </row>
    <row r="39" customFormat="false" ht="9.75" hidden="false" customHeight="true" outlineLevel="0" collapsed="false">
      <c r="B39" s="76" t="n">
        <f aca="false">MAXA(B$19:B38)+1</f>
        <v>10</v>
      </c>
      <c r="D39" s="307"/>
      <c r="E39" s="307"/>
      <c r="F39" s="310"/>
      <c r="G39" s="307"/>
      <c r="H39" s="309"/>
      <c r="I39" s="333" t="s">
        <v>149</v>
      </c>
      <c r="J39" s="333"/>
      <c r="K39" s="333"/>
      <c r="L39" s="334" t="str">
        <f aca="false">L$15</f>
        <v>H</v>
      </c>
      <c r="X39" s="27"/>
      <c r="Y39" s="285"/>
      <c r="Z39" s="285"/>
      <c r="AA39" s="48"/>
      <c r="AB39" s="27"/>
      <c r="AC39" s="285"/>
    </row>
    <row r="40" customFormat="false" ht="4.5" hidden="false" customHeight="true" outlineLevel="0" collapsed="false">
      <c r="B40" s="76" t="n">
        <f aca="false">MAXA(B$19:E37)+1</f>
        <v>10</v>
      </c>
      <c r="D40" s="307"/>
      <c r="E40" s="307"/>
      <c r="F40" s="310"/>
      <c r="G40" s="307"/>
      <c r="H40" s="309"/>
      <c r="I40" s="333"/>
      <c r="J40" s="333"/>
      <c r="K40" s="333"/>
      <c r="L40" s="335"/>
      <c r="X40" s="27"/>
      <c r="Y40" s="285"/>
      <c r="Z40" s="285"/>
      <c r="AA40" s="48"/>
      <c r="AB40" s="27"/>
      <c r="AC40" s="285"/>
    </row>
    <row r="41" customFormat="false" ht="9.75" hidden="false" customHeight="true" outlineLevel="0" collapsed="false">
      <c r="B41" s="76" t="n">
        <f aca="false">MAXA(B$19:E38)+1</f>
        <v>10</v>
      </c>
      <c r="D41" s="336"/>
      <c r="E41" s="336"/>
      <c r="F41" s="310"/>
      <c r="G41" s="336"/>
      <c r="H41" s="336"/>
      <c r="I41" s="333"/>
      <c r="J41" s="333"/>
      <c r="K41" s="333"/>
      <c r="L41" s="337" t="n">
        <f aca="false">MAXA(I$19:L38)+1</f>
        <v>7</v>
      </c>
      <c r="X41" s="27"/>
      <c r="Y41" s="285"/>
      <c r="Z41" s="285"/>
      <c r="AA41" s="48"/>
      <c r="AB41" s="27"/>
      <c r="AC41" s="285"/>
    </row>
    <row r="42" customFormat="false" ht="9.75" hidden="false" customHeight="true" outlineLevel="0" collapsed="false">
      <c r="D42" s="338"/>
      <c r="E42" s="250"/>
      <c r="F42" s="310"/>
      <c r="G42" s="250"/>
      <c r="I42" s="305"/>
      <c r="J42" s="306"/>
      <c r="K42" s="305"/>
      <c r="L42" s="305"/>
      <c r="M42" s="339"/>
      <c r="X42" s="27"/>
      <c r="Y42" s="285"/>
      <c r="Z42" s="285"/>
      <c r="AA42" s="48"/>
      <c r="AB42" s="27"/>
      <c r="AC42" s="285"/>
    </row>
    <row r="43" customFormat="false" ht="9.75" hidden="false" customHeight="true" outlineLevel="0" collapsed="false">
      <c r="B43" s="76" t="n">
        <f aca="false">MAXA(B$19:B42)+1</f>
        <v>11</v>
      </c>
      <c r="D43" s="340" t="str">
        <f aca="false">D$15</f>
        <v>G</v>
      </c>
      <c r="E43" s="341" t="s">
        <v>150</v>
      </c>
      <c r="F43" s="341"/>
      <c r="G43" s="341"/>
      <c r="H43" s="341"/>
      <c r="I43" s="341"/>
      <c r="J43" s="341"/>
      <c r="K43" s="341"/>
      <c r="L43" s="329" t="str">
        <f aca="false">L$15</f>
        <v>H</v>
      </c>
      <c r="X43" s="27"/>
      <c r="Y43" s="285"/>
      <c r="Z43" s="285"/>
      <c r="AA43" s="48"/>
      <c r="AB43" s="27"/>
    </row>
    <row r="44" customFormat="false" ht="4.5" hidden="false" customHeight="true" outlineLevel="0" collapsed="false">
      <c r="B44" s="76" t="n">
        <f aca="false">MAXA(B$19:E41)+1</f>
        <v>11</v>
      </c>
      <c r="D44" s="342"/>
      <c r="E44" s="341"/>
      <c r="F44" s="341"/>
      <c r="G44" s="341"/>
      <c r="H44" s="341"/>
      <c r="I44" s="341"/>
      <c r="J44" s="341"/>
      <c r="K44" s="341"/>
      <c r="L44" s="330"/>
      <c r="M44" s="27"/>
      <c r="N44" s="27"/>
      <c r="O44" s="27"/>
      <c r="P44" s="27"/>
      <c r="Q44" s="27"/>
      <c r="R44" s="27"/>
      <c r="S44" s="27"/>
      <c r="T44" s="27"/>
      <c r="U44" s="27"/>
      <c r="V44" s="27"/>
      <c r="W44" s="27"/>
      <c r="X44" s="27"/>
      <c r="Y44" s="27"/>
      <c r="Z44" s="27"/>
      <c r="AA44" s="27"/>
      <c r="AB44" s="27"/>
    </row>
    <row r="45" customFormat="false" ht="9.75" hidden="false" customHeight="true" outlineLevel="0" collapsed="false">
      <c r="B45" s="76" t="n">
        <f aca="false">MAXA(B$19:E42)+1</f>
        <v>11</v>
      </c>
      <c r="D45" s="343" t="n">
        <f aca="false">MAXA(D$19:G42)+1</f>
        <v>10</v>
      </c>
      <c r="E45" s="341"/>
      <c r="F45" s="341"/>
      <c r="G45" s="341"/>
      <c r="H45" s="341"/>
      <c r="I45" s="341"/>
      <c r="J45" s="341"/>
      <c r="K45" s="341"/>
      <c r="L45" s="332" t="n">
        <f aca="false">MAXA(I$19:L42)+1</f>
        <v>8</v>
      </c>
      <c r="X45" s="27"/>
      <c r="Y45" s="285"/>
      <c r="Z45" s="285"/>
      <c r="AA45" s="48"/>
      <c r="AB45" s="27"/>
    </row>
    <row r="46" customFormat="false" ht="9.75" hidden="false" customHeight="true" outlineLevel="0" collapsed="false">
      <c r="H46" s="284"/>
      <c r="I46" s="277"/>
      <c r="L46" s="277"/>
      <c r="X46" s="27"/>
      <c r="Y46" s="285"/>
      <c r="Z46" s="285"/>
      <c r="AA46" s="48"/>
      <c r="AB46" s="27"/>
    </row>
    <row r="47" customFormat="false" ht="9.75" hidden="false" customHeight="true" outlineLevel="0" collapsed="false">
      <c r="B47" s="76" t="n">
        <f aca="false">MAXA(B$19:B46)+1</f>
        <v>12</v>
      </c>
      <c r="D47" s="340" t="str">
        <f aca="false">D$15</f>
        <v>G</v>
      </c>
      <c r="E47" s="344" t="s">
        <v>151</v>
      </c>
      <c r="F47" s="344"/>
      <c r="G47" s="344"/>
      <c r="H47" s="344"/>
      <c r="I47" s="344"/>
      <c r="J47" s="344"/>
      <c r="K47" s="344"/>
      <c r="L47" s="329" t="str">
        <f aca="false">L$15</f>
        <v>H</v>
      </c>
      <c r="X47" s="27"/>
      <c r="Y47" s="285"/>
      <c r="Z47" s="285"/>
      <c r="AA47" s="48"/>
      <c r="AB47" s="27"/>
    </row>
    <row r="48" customFormat="false" ht="4.5" hidden="false" customHeight="true" outlineLevel="0" collapsed="false">
      <c r="B48" s="76" t="n">
        <f aca="false">MAXA(B$19:E45)+1</f>
        <v>12</v>
      </c>
      <c r="D48" s="342"/>
      <c r="E48" s="344"/>
      <c r="F48" s="344"/>
      <c r="G48" s="344"/>
      <c r="H48" s="344"/>
      <c r="I48" s="344"/>
      <c r="J48" s="344"/>
      <c r="K48" s="344"/>
      <c r="L48" s="330"/>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43" t="n">
        <f aca="false">MAXA(D$19:G46)+1</f>
        <v>11</v>
      </c>
      <c r="E49" s="344"/>
      <c r="F49" s="344"/>
      <c r="G49" s="344"/>
      <c r="H49" s="344"/>
      <c r="I49" s="344"/>
      <c r="J49" s="344"/>
      <c r="K49" s="344"/>
      <c r="L49" s="332" t="n">
        <f aca="false">MAXA(I$19:L46)+1</f>
        <v>9</v>
      </c>
    </row>
    <row r="50" customFormat="false" ht="9.75" hidden="false" customHeight="true" outlineLevel="0" collapsed="false">
      <c r="E50" s="345"/>
      <c r="F50" s="310"/>
      <c r="G50" s="345"/>
      <c r="H50" s="346"/>
      <c r="I50" s="305"/>
      <c r="J50" s="305"/>
      <c r="K50" s="305"/>
      <c r="L50" s="305"/>
    </row>
    <row r="51" customFormat="false" ht="9.75" hidden="false" customHeight="true" outlineLevel="0" collapsed="false">
      <c r="B51" s="76" t="n">
        <f aca="false">MAXA(B$19:B50)+1</f>
        <v>13</v>
      </c>
      <c r="D51" s="347" t="str">
        <f aca="false">D$15</f>
        <v>G</v>
      </c>
      <c r="E51" s="348" t="s">
        <v>145</v>
      </c>
      <c r="F51" s="348"/>
      <c r="G51" s="348"/>
      <c r="H51" s="277"/>
      <c r="I51" s="305"/>
      <c r="J51" s="305"/>
      <c r="K51" s="305"/>
      <c r="L51" s="305"/>
    </row>
    <row r="52" customFormat="false" ht="4.5" hidden="false" customHeight="true" outlineLevel="0" collapsed="false">
      <c r="B52" s="76" t="n">
        <f aca="false">MAXA(B$19:E49)+1</f>
        <v>13</v>
      </c>
      <c r="D52" s="349"/>
      <c r="E52" s="348"/>
      <c r="F52" s="348"/>
      <c r="G52" s="348"/>
      <c r="H52" s="277"/>
      <c r="I52" s="305"/>
      <c r="J52" s="305"/>
      <c r="K52" s="305"/>
      <c r="L52" s="305"/>
    </row>
    <row r="53" customFormat="false" ht="9.75" hidden="false" customHeight="true" outlineLevel="0" collapsed="false">
      <c r="B53" s="76" t="n">
        <f aca="false">MAXA(B$19:E50)+1</f>
        <v>13</v>
      </c>
      <c r="D53" s="350" t="n">
        <f aca="false">MAXA(D$19:G50)+1</f>
        <v>12</v>
      </c>
      <c r="E53" s="348"/>
      <c r="F53" s="348"/>
      <c r="G53" s="348"/>
      <c r="H53" s="277"/>
      <c r="I53" s="305"/>
      <c r="J53" s="305"/>
      <c r="K53" s="305"/>
      <c r="L53" s="305"/>
    </row>
    <row r="54" customFormat="false" ht="9.75" hidden="false" customHeight="true" outlineLevel="0" collapsed="false">
      <c r="D54" s="351"/>
      <c r="E54" s="352"/>
      <c r="F54" s="310"/>
      <c r="G54" s="352"/>
      <c r="H54" s="352"/>
      <c r="I54" s="352"/>
      <c r="J54" s="352"/>
      <c r="K54" s="352"/>
      <c r="L54" s="24"/>
    </row>
    <row r="55" customFormat="false" ht="9.75" hidden="false" customHeight="true" outlineLevel="0" collapsed="false">
      <c r="B55" s="76" t="n">
        <f aca="false">MAXA(B$19:B54)+1</f>
        <v>14</v>
      </c>
      <c r="D55" s="340" t="str">
        <f aca="false">D$15</f>
        <v>G</v>
      </c>
      <c r="E55" s="353" t="s">
        <v>58</v>
      </c>
      <c r="F55" s="353"/>
      <c r="G55" s="353"/>
      <c r="H55" s="353"/>
      <c r="I55" s="353"/>
      <c r="J55" s="353"/>
      <c r="K55" s="353"/>
      <c r="L55" s="329" t="str">
        <f aca="false">L$15</f>
        <v>H</v>
      </c>
    </row>
    <row r="56" customFormat="false" ht="4.5" hidden="false" customHeight="true" outlineLevel="0" collapsed="false">
      <c r="B56" s="76" t="n">
        <f aca="false">MAXA(B$19:E53)+1</f>
        <v>14</v>
      </c>
      <c r="D56" s="342"/>
      <c r="E56" s="353"/>
      <c r="F56" s="353"/>
      <c r="G56" s="353"/>
      <c r="H56" s="353"/>
      <c r="I56" s="353"/>
      <c r="J56" s="353"/>
      <c r="K56" s="353"/>
      <c r="L56" s="330"/>
    </row>
    <row r="57" customFormat="false" ht="9.75" hidden="false" customHeight="true" outlineLevel="0" collapsed="false">
      <c r="B57" s="76" t="n">
        <f aca="false">MAXA(B$19:E54)+1</f>
        <v>14</v>
      </c>
      <c r="D57" s="343" t="n">
        <f aca="false">MAXA(D$19:G54)+1</f>
        <v>13</v>
      </c>
      <c r="E57" s="353"/>
      <c r="F57" s="353"/>
      <c r="G57" s="353"/>
      <c r="H57" s="353"/>
      <c r="I57" s="353"/>
      <c r="J57" s="353"/>
      <c r="K57" s="353"/>
      <c r="L57" s="332" t="n">
        <f aca="false">MAXA(I$19:L54)+1</f>
        <v>10</v>
      </c>
    </row>
    <row r="58" customFormat="false" ht="11.25" hidden="false" customHeight="false" outlineLevel="0" collapsed="false">
      <c r="H58" s="284"/>
      <c r="I58" s="277"/>
      <c r="L58" s="277"/>
    </row>
    <row r="59" customFormat="false" ht="9.75" hidden="false" customHeight="true" outlineLevel="0" collapsed="false">
      <c r="B59" s="76" t="n">
        <f aca="false">MAXA(B$19:B58)+1</f>
        <v>15</v>
      </c>
      <c r="D59" s="340" t="str">
        <f aca="false">D$15</f>
        <v>G</v>
      </c>
      <c r="E59" s="354" t="s">
        <v>59</v>
      </c>
      <c r="F59" s="354"/>
      <c r="G59" s="354"/>
      <c r="H59" s="354"/>
      <c r="I59" s="354"/>
      <c r="J59" s="354"/>
      <c r="K59" s="354"/>
      <c r="L59" s="329" t="str">
        <f aca="false">L$15</f>
        <v>H</v>
      </c>
      <c r="O59" s="355" t="s">
        <v>152</v>
      </c>
      <c r="P59" s="355"/>
      <c r="Q59" s="355"/>
      <c r="R59" s="356"/>
      <c r="T59" s="357" t="s">
        <v>153</v>
      </c>
      <c r="U59" s="357"/>
      <c r="V59" s="357"/>
      <c r="W59" s="357"/>
      <c r="X59" s="357"/>
      <c r="Y59" s="357"/>
      <c r="Z59" s="357"/>
      <c r="AA59" s="357"/>
      <c r="AB59" s="357"/>
    </row>
    <row r="60" customFormat="false" ht="4.7" hidden="false" customHeight="true" outlineLevel="0" collapsed="false">
      <c r="B60" s="76" t="n">
        <f aca="false">MAXA(B$19:E57)+1</f>
        <v>15</v>
      </c>
      <c r="D60" s="342"/>
      <c r="E60" s="354"/>
      <c r="F60" s="354"/>
      <c r="G60" s="354"/>
      <c r="H60" s="354"/>
      <c r="I60" s="354"/>
      <c r="J60" s="354"/>
      <c r="K60" s="354"/>
      <c r="L60" s="330"/>
      <c r="O60" s="355"/>
      <c r="P60" s="355"/>
      <c r="Q60" s="355"/>
      <c r="R60" s="358"/>
      <c r="T60" s="357"/>
      <c r="U60" s="357"/>
      <c r="V60" s="357"/>
      <c r="W60" s="357"/>
      <c r="X60" s="357"/>
      <c r="Y60" s="357"/>
      <c r="Z60" s="357"/>
      <c r="AA60" s="357"/>
      <c r="AB60" s="357"/>
    </row>
    <row r="61" customFormat="false" ht="9.75" hidden="false" customHeight="true" outlineLevel="0" collapsed="false">
      <c r="B61" s="76" t="n">
        <f aca="false">MAXA(B$19:E58)+1</f>
        <v>15</v>
      </c>
      <c r="D61" s="343" t="n">
        <f aca="false">MAXA(D$19:G58)+1</f>
        <v>14</v>
      </c>
      <c r="E61" s="354"/>
      <c r="F61" s="354"/>
      <c r="G61" s="354"/>
      <c r="H61" s="354"/>
      <c r="I61" s="354"/>
      <c r="J61" s="354"/>
      <c r="K61" s="354"/>
      <c r="L61" s="332" t="n">
        <f aca="false">MAXA(I$19:L58)+1</f>
        <v>11</v>
      </c>
      <c r="O61" s="355"/>
      <c r="P61" s="355"/>
      <c r="Q61" s="355"/>
      <c r="R61" s="359"/>
      <c r="T61" s="357"/>
      <c r="U61" s="357"/>
      <c r="V61" s="357"/>
      <c r="W61" s="357"/>
      <c r="X61" s="357"/>
      <c r="Y61" s="357"/>
      <c r="Z61" s="357"/>
      <c r="AA61" s="357"/>
      <c r="AB61" s="357"/>
    </row>
    <row r="62" customFormat="false" ht="9.75" hidden="false" customHeight="true" outlineLevel="0" collapsed="false">
      <c r="H62" s="284"/>
      <c r="I62" s="277"/>
      <c r="L62" s="277"/>
      <c r="T62" s="357"/>
      <c r="U62" s="357"/>
      <c r="V62" s="357"/>
      <c r="W62" s="357"/>
      <c r="X62" s="357"/>
      <c r="Y62" s="357"/>
      <c r="Z62" s="357"/>
      <c r="AA62" s="357"/>
      <c r="AB62" s="357"/>
    </row>
    <row r="63" customFormat="false" ht="9.75" hidden="false" customHeight="true" outlineLevel="0" collapsed="false">
      <c r="B63" s="76" t="n">
        <f aca="false">MAXA(B$19:B62)+1</f>
        <v>16</v>
      </c>
      <c r="D63" s="340" t="str">
        <f aca="false">D$15</f>
        <v>G</v>
      </c>
      <c r="E63" s="360" t="s">
        <v>154</v>
      </c>
      <c r="F63" s="360"/>
      <c r="G63" s="360"/>
      <c r="H63" s="360"/>
      <c r="I63" s="360"/>
      <c r="J63" s="360"/>
      <c r="K63" s="360"/>
      <c r="L63" s="329" t="str">
        <f aca="false">L$15</f>
        <v>H</v>
      </c>
      <c r="T63" s="357"/>
      <c r="U63" s="357"/>
      <c r="V63" s="357"/>
      <c r="W63" s="357"/>
      <c r="X63" s="357"/>
      <c r="Y63" s="357"/>
      <c r="Z63" s="357"/>
      <c r="AA63" s="357"/>
      <c r="AB63" s="357"/>
    </row>
    <row r="64" customFormat="false" ht="4.7" hidden="false" customHeight="true" outlineLevel="0" collapsed="false">
      <c r="B64" s="76" t="n">
        <f aca="false">MAXA(B$19:E61)+1</f>
        <v>16</v>
      </c>
      <c r="D64" s="342"/>
      <c r="E64" s="360"/>
      <c r="F64" s="360"/>
      <c r="G64" s="360"/>
      <c r="H64" s="360"/>
      <c r="I64" s="360"/>
      <c r="J64" s="360"/>
      <c r="K64" s="360"/>
      <c r="L64" s="330"/>
      <c r="T64" s="357"/>
      <c r="U64" s="357"/>
      <c r="V64" s="357"/>
      <c r="W64" s="357"/>
      <c r="X64" s="357"/>
      <c r="Y64" s="357"/>
      <c r="Z64" s="357"/>
      <c r="AA64" s="357"/>
      <c r="AB64" s="357"/>
    </row>
    <row r="65" customFormat="false" ht="9.75" hidden="false" customHeight="true" outlineLevel="0" collapsed="false">
      <c r="B65" s="76" t="n">
        <f aca="false">MAXA(B$19:E62)+1</f>
        <v>16</v>
      </c>
      <c r="D65" s="343" t="n">
        <f aca="false">MAXA(D$19:G62)+1</f>
        <v>15</v>
      </c>
      <c r="E65" s="360"/>
      <c r="F65" s="360"/>
      <c r="G65" s="360"/>
      <c r="H65" s="360"/>
      <c r="I65" s="360"/>
      <c r="J65" s="360"/>
      <c r="K65" s="360"/>
      <c r="L65" s="332" t="n">
        <f aca="false">MAXA(I$19:L62)+1</f>
        <v>12</v>
      </c>
      <c r="T65" s="357"/>
      <c r="U65" s="357"/>
      <c r="V65" s="357"/>
      <c r="W65" s="357"/>
      <c r="X65" s="357"/>
      <c r="Y65" s="357"/>
      <c r="Z65" s="357"/>
      <c r="AA65" s="357"/>
      <c r="AB65" s="357"/>
    </row>
    <row r="66" customFormat="false" ht="9.75" hidden="false" customHeight="true" outlineLevel="0" collapsed="false"/>
    <row r="67" customFormat="false" ht="9.75" hidden="false" customHeight="true" outlineLevel="0" collapsed="false">
      <c r="B67" s="361" t="n">
        <f aca="false">MAXA(B$19:B66)+1</f>
        <v>17</v>
      </c>
      <c r="D67" s="162" t="str">
        <f aca="false">D15</f>
        <v>G</v>
      </c>
      <c r="E67" s="122" t="str">
        <f aca="false">E15</f>
        <v>G</v>
      </c>
      <c r="F67" s="122"/>
      <c r="G67" s="122"/>
      <c r="H67" s="123"/>
      <c r="I67" s="122" t="str">
        <f aca="false">I15</f>
        <v>H</v>
      </c>
      <c r="J67" s="122"/>
      <c r="K67" s="122"/>
      <c r="L67" s="163" t="str">
        <f aca="false">L15</f>
        <v>H</v>
      </c>
      <c r="O67" s="290" t="s">
        <v>135</v>
      </c>
      <c r="P67" s="290"/>
      <c r="Q67" s="290"/>
      <c r="R67" s="291"/>
      <c r="S67" s="291" t="s">
        <v>136</v>
      </c>
      <c r="T67" s="291"/>
      <c r="U67" s="291"/>
      <c r="V67" s="291"/>
      <c r="W67" s="291" t="s">
        <v>137</v>
      </c>
      <c r="X67" s="291"/>
      <c r="Y67" s="291"/>
      <c r="Z67" s="291"/>
      <c r="AA67" s="292" t="s">
        <v>138</v>
      </c>
      <c r="AB67" s="292"/>
      <c r="AC67" s="292"/>
    </row>
    <row r="68" customFormat="false" ht="4.7" hidden="false" customHeight="true" outlineLevel="0" collapsed="false">
      <c r="B68" s="361" t="n">
        <f aca="false">MAXA(B$19:E65)+1</f>
        <v>17</v>
      </c>
      <c r="D68" s="362"/>
      <c r="E68" s="363" t="str">
        <f aca="false">E$14</f>
        <v>Lasagnes / Raviolis</v>
      </c>
      <c r="F68" s="363"/>
      <c r="G68" s="363"/>
      <c r="H68" s="363"/>
      <c r="I68" s="363"/>
      <c r="J68" s="363"/>
      <c r="K68" s="363"/>
      <c r="L68" s="364"/>
      <c r="O68" s="164" t="s">
        <v>132</v>
      </c>
      <c r="P68" s="164"/>
      <c r="Q68" s="164"/>
      <c r="R68" s="164"/>
      <c r="S68" s="164"/>
      <c r="T68" s="164"/>
      <c r="U68" s="164"/>
      <c r="V68" s="164"/>
      <c r="W68" s="164"/>
      <c r="X68" s="164"/>
      <c r="Y68" s="164"/>
      <c r="Z68" s="164"/>
      <c r="AA68" s="164"/>
      <c r="AB68" s="164"/>
      <c r="AC68" s="164"/>
    </row>
    <row r="69" customFormat="false" ht="9.75" hidden="false" customHeight="true" outlineLevel="0" collapsed="false">
      <c r="B69" s="361" t="n">
        <f aca="false">MAXA(B$19:E66)+1</f>
        <v>17</v>
      </c>
      <c r="D69" s="365"/>
      <c r="E69" s="363"/>
      <c r="F69" s="363"/>
      <c r="G69" s="363"/>
      <c r="H69" s="363"/>
      <c r="I69" s="363"/>
      <c r="J69" s="363"/>
      <c r="K69" s="363"/>
      <c r="L69" s="366"/>
      <c r="O69" s="164"/>
      <c r="P69" s="164"/>
      <c r="Q69" s="164"/>
      <c r="R69" s="164"/>
      <c r="S69" s="164"/>
      <c r="T69" s="164"/>
      <c r="U69" s="164"/>
      <c r="V69" s="164"/>
      <c r="W69" s="164"/>
      <c r="X69" s="164"/>
      <c r="Y69" s="164"/>
      <c r="Z69" s="164"/>
      <c r="AA69" s="164"/>
      <c r="AB69" s="164"/>
      <c r="AC69" s="164"/>
    </row>
  </sheetData>
  <mergeCells count="62">
    <mergeCell ref="D3:E3"/>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B23:B25"/>
    <mergeCell ref="E23:G25"/>
    <mergeCell ref="B27:B29"/>
    <mergeCell ref="E27:G29"/>
    <mergeCell ref="B31:B33"/>
    <mergeCell ref="E31:G33"/>
    <mergeCell ref="I31:K33"/>
    <mergeCell ref="B35:B37"/>
    <mergeCell ref="E35:G37"/>
    <mergeCell ref="I35:K37"/>
    <mergeCell ref="B39:B41"/>
    <mergeCell ref="I39:K41"/>
    <mergeCell ref="B43:B45"/>
    <mergeCell ref="E43:K45"/>
    <mergeCell ref="B47:B49"/>
    <mergeCell ref="E47:K49"/>
    <mergeCell ref="B51:B53"/>
    <mergeCell ref="E51:G53"/>
    <mergeCell ref="B55:B57"/>
    <mergeCell ref="E55:K57"/>
    <mergeCell ref="B59:B61"/>
    <mergeCell ref="E59:K61"/>
    <mergeCell ref="O59:Q61"/>
    <mergeCell ref="T59:AB65"/>
    <mergeCell ref="B63:B65"/>
    <mergeCell ref="E63:K65"/>
    <mergeCell ref="B67:B69"/>
    <mergeCell ref="E67:G67"/>
    <mergeCell ref="I67:K67"/>
    <mergeCell ref="O67:Q67"/>
    <mergeCell ref="S67:U67"/>
    <mergeCell ref="W67:Y67"/>
    <mergeCell ref="AA67:AC67"/>
    <mergeCell ref="E68:K69"/>
    <mergeCell ref="O68:AC69"/>
  </mergeCells>
  <printOptions headings="false" gridLines="false" gridLinesSet="true" horizontalCentered="true" verticalCentered="false"/>
  <pageMargins left="0" right="0" top="0.39375" bottom="0.39375" header="0.511811023622047" footer="0"/>
  <pageSetup paperSize="8" scale="10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8T17:21:22Z</cp:lastPrinted>
  <dcterms:modified xsi:type="dcterms:W3CDTF">2016-03-21T11:5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